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 6</t>
  </si>
  <si>
    <t xml:space="preserve">do Uchwały Nr L/838/06</t>
  </si>
  <si>
    <t xml:space="preserve">Rady Miasta w Piotrkowie Tryb.</t>
  </si>
  <si>
    <t xml:space="preserve">z dnia 5.04. 2006r.</t>
  </si>
  <si>
    <t xml:space="preserve"> PROGNOZA DŁUGU MIASTA PIOTRKOWA TRYB. NA 2006 ROK</t>
  </si>
  <si>
    <t xml:space="preserve">TREŚC</t>
  </si>
  <si>
    <t xml:space="preserve">Zaciągnięte pożyczki, kredyty, poręczenia przed 2005 r.</t>
  </si>
  <si>
    <t xml:space="preserve">Zaciągnięte pożyczki, kredyty                  i  poręczenia                w 2005 r.</t>
  </si>
  <si>
    <t xml:space="preserve">Spłata kredytów, pożyczek, przed 2006 r.</t>
  </si>
  <si>
    <t xml:space="preserve">Planowane kredyty, pożyczki na 2006 r.                       §  952</t>
  </si>
  <si>
    <t xml:space="preserve">Spłaty w 2006 r.</t>
  </si>
  <si>
    <t xml:space="preserve">Do spłacenia po 2006 r.</t>
  </si>
  <si>
    <t xml:space="preserve">raty kapitałowe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F1" s="1"/>
      <c r="G1" s="2" t="s">
        <v>0</v>
      </c>
      <c r="H1" s="3"/>
      <c r="I1" s="4"/>
    </row>
    <row r="2" customFormat="false" ht="12.75" hidden="false" customHeight="false" outlineLevel="0" collapsed="false">
      <c r="F2" s="1"/>
      <c r="G2" s="0" t="s">
        <v>1</v>
      </c>
      <c r="H2" s="3"/>
      <c r="I2" s="4"/>
    </row>
    <row r="3" customFormat="false" ht="12.75" hidden="false" customHeight="false" outlineLevel="0" collapsed="false">
      <c r="F3" s="1"/>
      <c r="G3" s="2" t="s">
        <v>2</v>
      </c>
      <c r="H3" s="1"/>
    </row>
    <row r="4" customFormat="false" ht="12.75" hidden="false" customHeight="false" outlineLevel="0" collapsed="false">
      <c r="F4" s="1"/>
      <c r="G4" s="0" t="s">
        <v>3</v>
      </c>
      <c r="H4" s="1"/>
    </row>
    <row r="5" customFormat="false" ht="12.75" hidden="false" customHeight="false" outlineLevel="0" collapsed="false">
      <c r="F5" s="1"/>
      <c r="G5" s="1"/>
      <c r="H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/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6"/>
      <c r="H8" s="6" t="s">
        <v>11</v>
      </c>
      <c r="I8" s="6"/>
    </row>
    <row r="9" customFormat="false" ht="81.75" hidden="false" customHeight="true" outlineLevel="0" collapsed="false">
      <c r="A9" s="6"/>
      <c r="B9" s="6"/>
      <c r="C9" s="7"/>
      <c r="D9" s="6"/>
      <c r="E9" s="6"/>
      <c r="F9" s="6" t="s">
        <v>12</v>
      </c>
      <c r="G9" s="6" t="s">
        <v>13</v>
      </c>
      <c r="H9" s="6" t="s">
        <v>14</v>
      </c>
      <c r="I9" s="6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33" hidden="false" customHeight="true" outlineLevel="0" collapsed="false">
      <c r="A11" s="8" t="s">
        <v>15</v>
      </c>
      <c r="B11" s="9" t="n">
        <f aca="false">SUM(B12:B13)</f>
        <v>63499838</v>
      </c>
      <c r="C11" s="9" t="n">
        <f aca="false">SUM(C12:C13)</f>
        <v>31278800</v>
      </c>
      <c r="D11" s="9" t="n">
        <f aca="false">SUM(D12:D13)</f>
        <v>44415568</v>
      </c>
      <c r="E11" s="9" t="n">
        <f aca="false">SUM(E12:E13)</f>
        <v>43473068</v>
      </c>
      <c r="F11" s="9" t="n">
        <f aca="false">SUM(F12:F13)</f>
        <v>14041103</v>
      </c>
      <c r="G11" s="9" t="n">
        <f aca="false">SUM(G12:G13)</f>
        <v>3520000</v>
      </c>
      <c r="H11" s="10" t="n">
        <f aca="false">B11+C11-D11+E11-F11</f>
        <v>79795035</v>
      </c>
      <c r="I11" s="9" t="n">
        <f aca="false">SUM(I12:I13)</f>
        <v>15181513</v>
      </c>
    </row>
    <row r="12" customFormat="false" ht="22.5" hidden="false" customHeight="true" outlineLevel="0" collapsed="false">
      <c r="A12" s="11" t="s">
        <v>16</v>
      </c>
      <c r="B12" s="12" t="n">
        <v>53551356</v>
      </c>
      <c r="C12" s="12" t="n">
        <v>29625401</v>
      </c>
      <c r="D12" s="12" t="n">
        <v>35957096</v>
      </c>
      <c r="E12" s="12" t="n">
        <v>41573068</v>
      </c>
      <c r="F12" s="12" t="n">
        <v>12323094</v>
      </c>
      <c r="G12" s="12" t="n">
        <v>3320000</v>
      </c>
      <c r="H12" s="12" t="n">
        <f aca="false">B12+C12-D12+E12-F12</f>
        <v>76469635</v>
      </c>
      <c r="I12" s="12" t="n">
        <v>14957525</v>
      </c>
    </row>
    <row r="13" customFormat="false" ht="24" hidden="false" customHeight="true" outlineLevel="0" collapsed="false">
      <c r="A13" s="11" t="s">
        <v>17</v>
      </c>
      <c r="B13" s="12" t="n">
        <v>9948482</v>
      </c>
      <c r="C13" s="12" t="n">
        <v>1653399</v>
      </c>
      <c r="D13" s="12" t="n">
        <v>8458472</v>
      </c>
      <c r="E13" s="12" t="n">
        <v>1900000</v>
      </c>
      <c r="F13" s="12" t="n">
        <v>1718009</v>
      </c>
      <c r="G13" s="12" t="n">
        <v>200000</v>
      </c>
      <c r="H13" s="12" t="n">
        <f aca="false">B13+C13-D13+E13-F13</f>
        <v>3325400</v>
      </c>
      <c r="I13" s="12" t="n">
        <v>223988</v>
      </c>
    </row>
  </sheetData>
  <mergeCells count="8">
    <mergeCell ref="A6:H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4-0221</cp:lastModifiedBy>
  <cp:lastPrinted>2006-05-18T06:53:13Z</cp:lastPrinted>
  <dcterms:modified xsi:type="dcterms:W3CDTF">2006-05-23T11:38:20Z</dcterms:modified>
  <cp:revision>0</cp:revision>
  <dc:subject/>
  <dc:title/>
</cp:coreProperties>
</file>