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O$242</definedName>
    <definedName function="false" hidden="false" localSheetId="0" name="_xlnm.Print_Titles" vbProcedure="false">Arkusz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96">
  <si>
    <t xml:space="preserve">Tabela nr 9</t>
  </si>
  <si>
    <t xml:space="preserve"> 6.  WYKONANIE  NAKŁADÓW  NA  INWESTYCJE  ZA  2005  rok</t>
  </si>
  <si>
    <t xml:space="preserve">Lp.</t>
  </si>
  <si>
    <t xml:space="preserve">Dział rozdział</t>
  </si>
  <si>
    <t xml:space="preserve">NAZWA  ZADANIA  INWESTYCYJNEGO</t>
  </si>
  <si>
    <t xml:space="preserve">Termin realizacji</t>
  </si>
  <si>
    <t xml:space="preserve">Nakłady na inwestycje                </t>
  </si>
  <si>
    <t xml:space="preserve">PLAN </t>
  </si>
  <si>
    <t xml:space="preserve">WYKONANIE</t>
  </si>
  <si>
    <t xml:space="preserve">% 9:4</t>
  </si>
  <si>
    <t xml:space="preserve">Środki własne</t>
  </si>
  <si>
    <t xml:space="preserve">Kredyty</t>
  </si>
  <si>
    <t xml:space="preserve">Pożyczki</t>
  </si>
  <si>
    <t xml:space="preserve">Dotacje</t>
  </si>
  <si>
    <t xml:space="preserve">OGÓŁEM  NAKŁADY  INWESTYCYJNE</t>
  </si>
  <si>
    <t xml:space="preserve">I</t>
  </si>
  <si>
    <t xml:space="preserve">ŚRODKI POZABUDŻETOWE</t>
  </si>
  <si>
    <t xml:space="preserve">II</t>
  </si>
  <si>
    <t xml:space="preserve">NAKŁADY  BUDŻETOWE = A + B</t>
  </si>
  <si>
    <t xml:space="preserve">A</t>
  </si>
  <si>
    <t xml:space="preserve">GMINA</t>
  </si>
  <si>
    <t xml:space="preserve">RAZEM zadania inwestycyjne dotyczące gminy</t>
  </si>
  <si>
    <t xml:space="preserve">Lokalny transport zbiorowy</t>
  </si>
  <si>
    <t xml:space="preserve">Drogi publiczne gminne</t>
  </si>
  <si>
    <t xml:space="preserve">Gospodarka gruntami i nieruchomościami</t>
  </si>
  <si>
    <t xml:space="preserve">Pozostała działalność w gospodarce mieszkaniowej</t>
  </si>
  <si>
    <t xml:space="preserve">Pozostała działalność w działalności usługowej</t>
  </si>
  <si>
    <t xml:space="preserve">Urząd miasta</t>
  </si>
  <si>
    <t xml:space="preserve">Ochotnicze straże pożarne</t>
  </si>
  <si>
    <t xml:space="preserve">Straż miejska</t>
  </si>
  <si>
    <t xml:space="preserve">Pozostała działalność w bezpieczeństwie publicznym</t>
  </si>
  <si>
    <t xml:space="preserve">Szkoły podstawowe</t>
  </si>
  <si>
    <t xml:space="preserve">Przedszkola</t>
  </si>
  <si>
    <t xml:space="preserve">Gimnazja</t>
  </si>
  <si>
    <t xml:space="preserve">Domy pomocy społecznej</t>
  </si>
  <si>
    <t xml:space="preserve">Świadczenia społeczne</t>
  </si>
  <si>
    <t xml:space="preserve">Ośrodki pomocy społecznej</t>
  </si>
  <si>
    <t xml:space="preserve">Żłobek</t>
  </si>
  <si>
    <t xml:space="preserve">Gospodarka ściekowa i ochrona wód</t>
  </si>
  <si>
    <t xml:space="preserve">Schroniska dla zwierząt</t>
  </si>
  <si>
    <t xml:space="preserve">Oświetlenie ulic</t>
  </si>
  <si>
    <t xml:space="preserve">Pozostała działalność w gospodarce komunalnej</t>
  </si>
  <si>
    <t xml:space="preserve">Domy kultury</t>
  </si>
  <si>
    <t xml:space="preserve">Pozostała działalność w kulturze  </t>
  </si>
  <si>
    <t xml:space="preserve">Instytucje kultury fizycznej</t>
  </si>
  <si>
    <t xml:space="preserve">Pozostała działalność w kulturze fizycznej</t>
  </si>
  <si>
    <t xml:space="preserve">WYDZIAŁ ROZWOJU  MIASTA</t>
  </si>
  <si>
    <t xml:space="preserve">600-60016</t>
  </si>
  <si>
    <t xml:space="preserve">Transport i łączność                                                                                                                                                                                                      drogi publiczne gminne</t>
  </si>
  <si>
    <t xml:space="preserve">1.</t>
  </si>
  <si>
    <t xml:space="preserve">§ 6052</t>
  </si>
  <si>
    <t xml:space="preserve">Budowa obwodnicy Miasta Piotrkowa Trybunalskiego - etap I</t>
  </si>
  <si>
    <t xml:space="preserve">2003-2005</t>
  </si>
  <si>
    <t xml:space="preserve">RAZEM</t>
  </si>
  <si>
    <t xml:space="preserve">2.</t>
  </si>
  <si>
    <t xml:space="preserve">Budowa obwodnicy Miasta Piotrkowa Trybunalskiego - etap II</t>
  </si>
  <si>
    <t xml:space="preserve">2001-2006</t>
  </si>
  <si>
    <t xml:space="preserve">3.</t>
  </si>
  <si>
    <t xml:space="preserve">§ 6050</t>
  </si>
  <si>
    <t xml:space="preserve">Modernizacja ul. Folwarcznej wraz z kanalizacją deszczową - dokumentacja</t>
  </si>
  <si>
    <t xml:space="preserve">2005-2007</t>
  </si>
  <si>
    <t xml:space="preserve">4.</t>
  </si>
  <si>
    <t xml:space="preserve">Modernizacja ul. Garbarskiej z parkingiem i kanalizacją deszczową </t>
  </si>
  <si>
    <t xml:space="preserve">2004-2006</t>
  </si>
  <si>
    <t xml:space="preserve">5.</t>
  </si>
  <si>
    <t xml:space="preserve">Budowa nawierzchni w ul. Karłowicza i Moniuszki</t>
  </si>
  <si>
    <t xml:space="preserve">2004-2005</t>
  </si>
  <si>
    <t xml:space="preserve">6.</t>
  </si>
  <si>
    <t xml:space="preserve">Modernizacja skrzyżowania ulic Kostromska - Belzacka</t>
  </si>
  <si>
    <t xml:space="preserve">7.</t>
  </si>
  <si>
    <t xml:space="preserve">Budowa ulic w osiedlu Pawłowska wraz z kanalizacją deszczową (ul. Jasna, PCK, Promienna, Demczyka, Fabianiego, Puszczyńskiego) </t>
  </si>
  <si>
    <t xml:space="preserve">SKB</t>
  </si>
  <si>
    <t xml:space="preserve">8.</t>
  </si>
  <si>
    <t xml:space="preserve">ul.Topolowa - zagospodarowanie terenu, wykonanie parkingu </t>
  </si>
  <si>
    <t xml:space="preserve">2005-2006</t>
  </si>
  <si>
    <t xml:space="preserve">9.</t>
  </si>
  <si>
    <t xml:space="preserve">Modernizacja ul. Sienkiewicza i Pasaż Rudowskiego </t>
  </si>
  <si>
    <t xml:space="preserve">10.</t>
  </si>
  <si>
    <t xml:space="preserve">Budowa ul. Geodezyjnej - dokumentacja</t>
  </si>
  <si>
    <t xml:space="preserve">11.</t>
  </si>
  <si>
    <t xml:space="preserve">Parking przy skrzyżowaniu ul. Narutowicza i Armii Krajowej</t>
  </si>
  <si>
    <t xml:space="preserve">darowizna</t>
  </si>
  <si>
    <t xml:space="preserve">12.</t>
  </si>
  <si>
    <t xml:space="preserve">Budowa ul. Polnej - I etap</t>
  </si>
  <si>
    <t xml:space="preserve">13.</t>
  </si>
  <si>
    <t xml:space="preserve">Budowa ul. Krętej i ul. Wschodniej - dokumentacja</t>
  </si>
  <si>
    <t xml:space="preserve">700-70095</t>
  </si>
  <si>
    <t xml:space="preserve">Gospodarka mieszkaniowa -                                                                                                      pozostała działalność</t>
  </si>
  <si>
    <t xml:space="preserve">Adaptacja części budynku byłej bursy szkolnej na mieszkania socjalne w ramach zadania "Budowa mieszkań komunalnych"</t>
  </si>
  <si>
    <t xml:space="preserve">2004-2009</t>
  </si>
  <si>
    <t xml:space="preserve">GFOŚ i GW</t>
  </si>
  <si>
    <t xml:space="preserve">Budowa budynku komunalnego przy ul. Rembeka</t>
  </si>
  <si>
    <t xml:space="preserve">750-75023</t>
  </si>
  <si>
    <t xml:space="preserve">Administracja publiczna - Urząd Miasta</t>
  </si>
  <si>
    <t xml:space="preserve">Modernizacja budynków Urzędu Miasta</t>
  </si>
  <si>
    <t xml:space="preserve">Modernizacja Sali Nr 1</t>
  </si>
  <si>
    <t xml:space="preserve">Modernizacja pomieszczeń pod potrzeby BOM</t>
  </si>
  <si>
    <t xml:space="preserve">754-75495</t>
  </si>
  <si>
    <t xml:space="preserve">Bezpieczeństwo publiczne - pozostała działalność</t>
  </si>
  <si>
    <t xml:space="preserve">Przygotowanie pomieszczeń w budynku przy Farnej 8 do potrzeb administracyjno - biurowych</t>
  </si>
  <si>
    <t xml:space="preserve">801-80101</t>
  </si>
  <si>
    <t xml:space="preserve">Oświata i wychowanie - szkoły podstawowe</t>
  </si>
  <si>
    <t xml:space="preserve">Termomodernizacja sali gimnastycznej w SP Nr 12 w ramach programu "termomodernizacja budynków"</t>
  </si>
  <si>
    <t xml:space="preserve">2004-2010</t>
  </si>
  <si>
    <t xml:space="preserve">Budowa ogrodzenia wokół SP Nr 11</t>
  </si>
  <si>
    <t xml:space="preserve">Budowa ogrodzenia wokół SP Nr 12</t>
  </si>
  <si>
    <t xml:space="preserve">801-80104</t>
  </si>
  <si>
    <t xml:space="preserve">Oświata i wychowanie - przedszkola</t>
  </si>
  <si>
    <t xml:space="preserve">Przedszkole Nr 20 - dokumentacja w ramach programu "termomodernizacja budynków"</t>
  </si>
  <si>
    <t xml:space="preserve">801-80110</t>
  </si>
  <si>
    <t xml:space="preserve">Oświata i wychowanie - gimnazja</t>
  </si>
  <si>
    <t xml:space="preserve">Modernizacja i termomodernizacja obiektów szkolnych Gimnazjum Nr 4 przy ul. Próchnika 8/12 </t>
  </si>
  <si>
    <t xml:space="preserve">900-90001</t>
  </si>
  <si>
    <t xml:space="preserve">Gospodarka komunalna i ochrona środowiska - gospodarka ściekowa i ochrona wód</t>
  </si>
  <si>
    <t xml:space="preserve">Regulacja stosunków wodnych w dolinach rzeki Strawy i rzeki Wierzejki                                                     </t>
  </si>
  <si>
    <t xml:space="preserve">900-90013</t>
  </si>
  <si>
    <t xml:space="preserve">Gospodarka komunalna i ochrona środowiska  - schroniska dla zwierząt</t>
  </si>
  <si>
    <t xml:space="preserve">Urządzenie przytuliska dla bezdomnych zwierząt</t>
  </si>
  <si>
    <t xml:space="preserve">900-90015</t>
  </si>
  <si>
    <t xml:space="preserve">Gospodarka komunalna i ochrona środowiska  - oświetlenie ulic</t>
  </si>
  <si>
    <t xml:space="preserve">Oświetlenie miasta - budowa nowych instalacji ulicznych</t>
  </si>
  <si>
    <t xml:space="preserve">900-90095</t>
  </si>
  <si>
    <t xml:space="preserve">Gospodarka komunalna i ochrona środowiska - pozostała działalność</t>
  </si>
  <si>
    <t xml:space="preserve">Budowa ul. Twardosławickiej wraz z kanalizacją deszczową </t>
  </si>
  <si>
    <t xml:space="preserve">Modernizacja i rozbudowa oczyszczalni ścieków</t>
  </si>
  <si>
    <t xml:space="preserve">2003-2010</t>
  </si>
  <si>
    <t xml:space="preserve">u</t>
  </si>
  <si>
    <t xml:space="preserve">Kanalizacja deszczowa dla  Os. Jeziorna I</t>
  </si>
  <si>
    <t xml:space="preserve">z przepustem</t>
  </si>
  <si>
    <t xml:space="preserve">Rewitalizacja Starówki - etap I wraz z kanalizacją deszczową i wodociągiem</t>
  </si>
  <si>
    <t xml:space="preserve">2005-2010</t>
  </si>
  <si>
    <t xml:space="preserve">Magistrala wodociągowa do Os. Jeziorna I i II</t>
  </si>
  <si>
    <t xml:space="preserve">Kanalizacja sanitarna w ul. Gęsiej, w ul. Gościnnej wraz z przepompownią na ul. Gościnnej</t>
  </si>
  <si>
    <t xml:space="preserve">Budowa kanalizacji sanitarnej i deszczowej w ul. Wolborskiej i Wierzejskiej </t>
  </si>
  <si>
    <t xml:space="preserve">Kanalizacja sanitarna w ul. Krakowskie Przedmieście</t>
  </si>
  <si>
    <t xml:space="preserve">Kanalizacja sanitarna i wodociąg w ul. Belzackiej</t>
  </si>
  <si>
    <t xml:space="preserve">Budowa wodociągu w ul. Granicznej</t>
  </si>
  <si>
    <t xml:space="preserve">Dokumentacja na zadania przyszłościowe </t>
  </si>
  <si>
    <t xml:space="preserve">Wodociąg w ul. Spacerowej</t>
  </si>
  <si>
    <t xml:space="preserve">Kanalizacja sanitarna w ul. Pawłowskiej, w ul. Fabianiego, w ul. Kałuży</t>
  </si>
  <si>
    <t xml:space="preserve">14.</t>
  </si>
  <si>
    <t xml:space="preserve">Budowa kanalizacji deszczowej w ul. Słowackiego od ul. Kostromskiej do ul. Daniłowksiego</t>
  </si>
  <si>
    <t xml:space="preserve">15.</t>
  </si>
  <si>
    <t xml:space="preserve">Budowa wodociągu w ul. Poleśnej</t>
  </si>
  <si>
    <t xml:space="preserve">921-92195</t>
  </si>
  <si>
    <t xml:space="preserve">Kultura i ochrona dziedzictwa narodowego - pozostała działalność</t>
  </si>
  <si>
    <t xml:space="preserve">Elewacja obiektu MOK przy Al. 3 - go Maja 12</t>
  </si>
  <si>
    <t xml:space="preserve">921-92109</t>
  </si>
  <si>
    <t xml:space="preserve">Kultura i ochrona dziedzictwa narodowego - domy kultury</t>
  </si>
  <si>
    <t xml:space="preserve">Teatr im. S. Jaracza w Łodzi bez granic - europejskie sceny regionu łódzkiego</t>
  </si>
  <si>
    <t xml:space="preserve">926-92695</t>
  </si>
  <si>
    <t xml:space="preserve">Kultura fizyczna i sport - pozostała działalność</t>
  </si>
  <si>
    <t xml:space="preserve">§ 6060</t>
  </si>
  <si>
    <t xml:space="preserve">Zakup kontenera sanitarnego dla potrzeb kortów</t>
  </si>
  <si>
    <t xml:space="preserve">Budowa Skate Parku </t>
  </si>
  <si>
    <t xml:space="preserve">WYDZIAŁ INFRASTRUKTURY  MIASTA</t>
  </si>
  <si>
    <t xml:space="preserve">700-70005</t>
  </si>
  <si>
    <t xml:space="preserve">Gospodarka mieszkaniowa - gospodarka gruntami i nieruchomościami</t>
  </si>
  <si>
    <t xml:space="preserve">Pozyskiwanie gruntów i nieruchomości do zasobów gminy         </t>
  </si>
  <si>
    <t xml:space="preserve">Program ,,termomodernizacja budynków'', w tym:</t>
  </si>
  <si>
    <t xml:space="preserve">1. Budynki wspólnot (Krasickiego 3, Al. 3 - go Maja 5, Mieszka I - go 1, B. Chrobrego 1, Belzacka 102, Prusa 2)</t>
  </si>
  <si>
    <t xml:space="preserve">2. Budynki mieszkalne będące własnością gminy,                                                                                                                                                                                                              w tym:</t>
  </si>
  <si>
    <t xml:space="preserve">Rembeka 1/5</t>
  </si>
  <si>
    <t xml:space="preserve">Wronia 55/59</t>
  </si>
  <si>
    <t xml:space="preserve">Zamkowa 5/Zamurowa 4</t>
  </si>
  <si>
    <t xml:space="preserve">Mickiewicza 27</t>
  </si>
  <si>
    <t xml:space="preserve">Podłączenie budynku mieszkalnego przy ul. Mireckiego 1 do miejskiej sieci wodociągowo - kanalizacyjnej</t>
  </si>
  <si>
    <t xml:space="preserve">Adaptacja budynków na cele mieszkaniowe przy ul. Wojska Polskiego, Towarowej, Szpakowej, Broniewskiego - Bursa II etap - w ramach zadania budowa mieszkań komunalnych</t>
  </si>
  <si>
    <t xml:space="preserve">Zakup budynku na cele mieszkaniowe</t>
  </si>
  <si>
    <t xml:space="preserve">Modernizacja zegara miejskiego</t>
  </si>
  <si>
    <t xml:space="preserve">Wykonanie Pomnika Zesłańców Sybiru - Plac Niepodlegości</t>
  </si>
  <si>
    <t xml:space="preserve">Wykonanie ogrodzenia nieczynnych lagun na terenie Oczyszczalni Ścieków ul. Podole</t>
  </si>
  <si>
    <t xml:space="preserve">WYDZIAŁ SPRAW SPOŁECZNYCH</t>
  </si>
  <si>
    <t xml:space="preserve">§ 6220</t>
  </si>
  <si>
    <t xml:space="preserve">Dotacja dla MOK na zadanie inwestycyjne pn.: Teatr im. S. Jaracza w Łodzi bez granic - europejskie sceny regionu łódzkiego</t>
  </si>
  <si>
    <t xml:space="preserve">REFERAT ZARZĄDZANIA KRYZYSOWEGO</t>
  </si>
  <si>
    <t xml:space="preserve">754-75412</t>
  </si>
  <si>
    <t xml:space="preserve">Bezpieczeństwo publiczne                                                                                                                                                                                              ochotnicze straże pożarne</t>
  </si>
  <si>
    <t xml:space="preserve">Zakupy dla OSP</t>
  </si>
  <si>
    <t xml:space="preserve">Rozbudowa systemu monitoringu wizyjnego w mieście (zakup kamer)</t>
  </si>
  <si>
    <t xml:space="preserve">PION  SEKRETARZA</t>
  </si>
  <si>
    <t xml:space="preserve">Zakup sprzętu komputerowego i oprogramowania w ramach programu E-urząd</t>
  </si>
  <si>
    <t xml:space="preserve">Zakup niszczarki dla potrzeb UM w ramach programu                       E-urząd</t>
  </si>
  <si>
    <t xml:space="preserve">Zakupy inwestycyjne dla BOM w ramach programu                              E-urząd</t>
  </si>
  <si>
    <t xml:space="preserve">Zakupy inwestycyjne dla potrzeb administracyjno - biurowych przy ul. Farnej 8</t>
  </si>
  <si>
    <t xml:space="preserve">Zakup samochodu osobowo - dostawczego dla potrzeb instytucji kultury</t>
  </si>
  <si>
    <t xml:space="preserve">MIEJSKI ZARZĄD DRÓG I KOMUNIKACJI</t>
  </si>
  <si>
    <t xml:space="preserve">600-60004</t>
  </si>
  <si>
    <t xml:space="preserve">Transport i łączność                                                                                                                                                                                           lokalny transport zbiorowy</t>
  </si>
  <si>
    <t xml:space="preserve">Zakup wiat przystankowych</t>
  </si>
  <si>
    <t xml:space="preserve">Zakup oprogramowania do projektowania i synchronizacji rozkładów jazdy</t>
  </si>
  <si>
    <t xml:space="preserve">Zakup zestawu komputerowego wraz z oprogramowaniem</t>
  </si>
  <si>
    <t xml:space="preserve">Transport i łączność                                                                                                                                                                                        drogi publiczne gminne</t>
  </si>
  <si>
    <t xml:space="preserve">Budowa sieci logicznej i elektrycznej</t>
  </si>
  <si>
    <t xml:space="preserve">Zakup samochodu dla obwodu drogowego</t>
  </si>
  <si>
    <t xml:space="preserve">Zakup urządzeń specjalistycznych i zakup samochodu osobowego</t>
  </si>
  <si>
    <t xml:space="preserve">Zakup zestawów komputerowych i oprogramowania</t>
  </si>
  <si>
    <t xml:space="preserve">Zakup serwera z oprogramowaniem i urządzeniem kopiującym</t>
  </si>
  <si>
    <t xml:space="preserve">Budowa skrzyżowania ul.Reja i Modrzewskiego</t>
  </si>
  <si>
    <t xml:space="preserve">Zakup oprogramowania do prowadzenia ewidencji dróg i obietków mostowych</t>
  </si>
  <si>
    <t xml:space="preserve">Wykonanie przyłącza energetycznego</t>
  </si>
  <si>
    <t xml:space="preserve">Zakup zestawu komputerowego - nowe stanowisko pracy</t>
  </si>
  <si>
    <t xml:space="preserve">Zakup kotła olejowego</t>
  </si>
  <si>
    <t xml:space="preserve">GIMNAZJUM  NR  5</t>
  </si>
  <si>
    <t xml:space="preserve">OŚRODEK SPORTU I REKREACJI</t>
  </si>
  <si>
    <t xml:space="preserve">926-92604</t>
  </si>
  <si>
    <t xml:space="preserve">Kultura fizyczna i sport                                                                                                                                                                                        instytucje kultury fizycznej</t>
  </si>
  <si>
    <t xml:space="preserve">Zakupy inwestycyjne</t>
  </si>
  <si>
    <t xml:space="preserve">PRACOWNIA PLANOWANIA PRZESTRZENNEGO</t>
  </si>
  <si>
    <t xml:space="preserve">710-71095</t>
  </si>
  <si>
    <t xml:space="preserve">Działalność usługowa - pozostała działalność</t>
  </si>
  <si>
    <t xml:space="preserve">Zakupy inwestycjne </t>
  </si>
  <si>
    <t xml:space="preserve">MIEJSKI OŚRODEK POMOCY RODZINIE</t>
  </si>
  <si>
    <t xml:space="preserve">852-85212</t>
  </si>
  <si>
    <t xml:space="preserve">Pomoc społeczna - świadczenia społeczne</t>
  </si>
  <si>
    <t xml:space="preserve">Organiazacja nowych stanowisk pracy oraz zakup zestawów komputerowych</t>
  </si>
  <si>
    <t xml:space="preserve">852-85219</t>
  </si>
  <si>
    <t xml:space="preserve">Pomoc społeczna                                                                                                                                                                                        ośrodki pomocy społecznej</t>
  </si>
  <si>
    <t xml:space="preserve">Zakup komputera wraz z oprogramowaniem</t>
  </si>
  <si>
    <t xml:space="preserve">DZIENNY DOM POMOCY SPOŁECZNEJ</t>
  </si>
  <si>
    <t xml:space="preserve">852-85202</t>
  </si>
  <si>
    <t xml:space="preserve">Pomoc społeczna                                                                                                                                                                                        domy pomocy społecznej</t>
  </si>
  <si>
    <t xml:space="preserve">MIEJSKI  ŻŁOBEK  DZIENNY</t>
  </si>
  <si>
    <t xml:space="preserve">853-85305</t>
  </si>
  <si>
    <t xml:space="preserve">Pozostałe zadania w zakresie polityki społecznej - żłobek</t>
  </si>
  <si>
    <t xml:space="preserve">STRAŻ MIEJSKA</t>
  </si>
  <si>
    <t xml:space="preserve">754-75416</t>
  </si>
  <si>
    <t xml:space="preserve">Bezpieczeństwo publiczne - straż miejska</t>
  </si>
  <si>
    <t xml:space="preserve">B</t>
  </si>
  <si>
    <t xml:space="preserve">POWIAT</t>
  </si>
  <si>
    <t xml:space="preserve">RAZEM inwestycyjne dotyczące powiatu</t>
  </si>
  <si>
    <t xml:space="preserve">Drogi publiczne w miastach na prawach powiatu</t>
  </si>
  <si>
    <t xml:space="preserve">Nadzór budowlany</t>
  </si>
  <si>
    <t xml:space="preserve">Policja</t>
  </si>
  <si>
    <t xml:space="preserve">Komenda Miejska Państwowej Straży Pożarnej</t>
  </si>
  <si>
    <t xml:space="preserve">Szkoły zawodowe</t>
  </si>
  <si>
    <t xml:space="preserve">Szpitale</t>
  </si>
  <si>
    <t xml:space="preserve">Placówki opiekuńczo - wychowawcze</t>
  </si>
  <si>
    <t xml:space="preserve">Poradnia psychologiczno - pedagogiczna</t>
  </si>
  <si>
    <t xml:space="preserve">Bursa szkolna</t>
  </si>
  <si>
    <t xml:space="preserve">600-60015</t>
  </si>
  <si>
    <t xml:space="preserve">Transport i łączność - drogi publiczne                                                                                                                                                                                         w miastach na prawach  powiatu</t>
  </si>
  <si>
    <t xml:space="preserve">§ 6059</t>
  </si>
  <si>
    <t xml:space="preserve">Modernizacja ul. Sulejowskiej od ronda E. Gierka do ul. Projektowanej</t>
  </si>
  <si>
    <t xml:space="preserve">2003-2007</t>
  </si>
  <si>
    <t xml:space="preserve">Modernizacja ul. Łódzkiej - etap I</t>
  </si>
  <si>
    <t xml:space="preserve">2005-2008</t>
  </si>
  <si>
    <t xml:space="preserve">Budowa ronda Karolinowska</t>
  </si>
  <si>
    <t xml:space="preserve">§ 6058</t>
  </si>
  <si>
    <t xml:space="preserve">Budowa jezdni północnej trasy W - Z </t>
  </si>
  <si>
    <t xml:space="preserve">Modernizacja ul. Wojska Polskiego od ul. Kostromskiej do granic miasta </t>
  </si>
  <si>
    <t xml:space="preserve">2004-2007</t>
  </si>
  <si>
    <t xml:space="preserve">Rewitalizacja Parku Jana Pawła II</t>
  </si>
  <si>
    <t xml:space="preserve">Modernizacja ul. Wolborskiej </t>
  </si>
  <si>
    <t xml:space="preserve">Ścieżki rowerowe</t>
  </si>
  <si>
    <t xml:space="preserve">801-80130</t>
  </si>
  <si>
    <t xml:space="preserve">Oświata i wychowanie - szkoły zawodowe</t>
  </si>
  <si>
    <t xml:space="preserve">II etap termomodernizacji bursy ZSP Nr 3 przy ul. Broniewskiego 16 w ramach programu "termomodernizacja budynków"</t>
  </si>
  <si>
    <t xml:space="preserve">852-85201</t>
  </si>
  <si>
    <t xml:space="preserve">Pomoc społeczna                                                                                                                                                                                                            placówki opiekuńczo - wychowawcze</t>
  </si>
  <si>
    <t xml:space="preserve">Modernizacja elewacji budynku Pogotowia Opiekuńczego przy ul. Wojska Polskiego 75</t>
  </si>
  <si>
    <t xml:space="preserve">854-85410</t>
  </si>
  <si>
    <t xml:space="preserve">Edukacyjna opieka wychowawcza - bursa szkolna</t>
  </si>
  <si>
    <t xml:space="preserve">Adaptacja budynku biurowego przy ul. Dmowskiego</t>
  </si>
  <si>
    <t xml:space="preserve">851-85111</t>
  </si>
  <si>
    <t xml:space="preserve">Ochrona zdrowia - szpitale</t>
  </si>
  <si>
    <t xml:space="preserve">§ 6300</t>
  </si>
  <si>
    <t xml:space="preserve">Dofinansowanie zakupu specjalistycznego sprzętu medycznego dla Samodzielnego Szpitala Wojewódzkiego i Szpitala Rejonowego</t>
  </si>
  <si>
    <t xml:space="preserve">Dofinansowanie lądowiska dla helikopterów ratownictwa medycznego</t>
  </si>
  <si>
    <t xml:space="preserve">754-75405</t>
  </si>
  <si>
    <t xml:space="preserve">Bezpieczeństwo publiczne - policja</t>
  </si>
  <si>
    <t xml:space="preserve">§ 6170</t>
  </si>
  <si>
    <t xml:space="preserve">Dofinansowanie zakupu radiowozu dla KMP</t>
  </si>
  <si>
    <t xml:space="preserve">INSPEKTORAT NADZORU BUDOWLANEGO</t>
  </si>
  <si>
    <t xml:space="preserve">710-71015</t>
  </si>
  <si>
    <t xml:space="preserve">Działalność usługowa - nadzór budowlany</t>
  </si>
  <si>
    <t xml:space="preserve">Zakup samochodu</t>
  </si>
  <si>
    <t xml:space="preserve">KOMENDA MIEJSKA PAŃSTWOWEJ STRAŻY POŻARNEJ</t>
  </si>
  <si>
    <t xml:space="preserve">754-75411</t>
  </si>
  <si>
    <t xml:space="preserve">Bezpieczeństwo publiczne - Komenda Miejska Państwowej Straży Pożarnej</t>
  </si>
  <si>
    <t xml:space="preserve">Zakup poduszkowca ratowniczego</t>
  </si>
  <si>
    <t xml:space="preserve">Zakupy sprzętu pożarniczego, łączności, informatycznego, kwatermistrzowsko - technicznego</t>
  </si>
  <si>
    <t xml:space="preserve">Wyposażenie grup specjalistycznych działających w jedostkach organizacyjnych PSP</t>
  </si>
  <si>
    <t xml:space="preserve">Zakup skokochronu</t>
  </si>
  <si>
    <t xml:space="preserve">DOM  POMOCY SPOŁECZNEJ</t>
  </si>
  <si>
    <t xml:space="preserve">Pomoc społeczna                                                                                                                                                                                                    domy pomocy społecznej</t>
  </si>
  <si>
    <t xml:space="preserve">Wykonanie przeciwpożarowej sygnalizacji alarmowej wraz z monitoringiem</t>
  </si>
  <si>
    <t xml:space="preserve">PORADNIA PSYCHOLOGICZNO - PEDAGOGICZNA</t>
  </si>
  <si>
    <t xml:space="preserve">854-85406</t>
  </si>
  <si>
    <t xml:space="preserve">Edukacyjna opieka wychowawcza - poradania psychologiczno - pedagogiczna</t>
  </si>
  <si>
    <t xml:space="preserve">Zakup kserokopiarki</t>
  </si>
  <si>
    <t xml:space="preserve">Transport i łączność - drogi publiczne                                 w miastach na prawach powiatu</t>
  </si>
  <si>
    <t xml:space="preserve">Zakup parkomatów</t>
  </si>
  <si>
    <t xml:space="preserve">Przebudowa ul. Słowackiego od Armii Krajowej do Daniłowskiego wraz z zachodnią częścią skrzyżowania z Armii Krajowej </t>
  </si>
  <si>
    <t xml:space="preserve">Przebudowa parkingu przy ul. Narutowicza z dokumentacją</t>
  </si>
  <si>
    <t xml:space="preserve">Modernizacja Al.G.Sikorskiego na odc.od ul. Zawodzie do Al. Ar. Krajowej w ramach zadania Obwodnica etap 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"/>
    <numFmt numFmtId="167" formatCode="#,##0.00"/>
    <numFmt numFmtId="168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0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.28"/>
    <col collapsed="false" customWidth="true" hidden="false" outlineLevel="0" max="3" min="3" style="2" width="42.28"/>
    <col collapsed="false" customWidth="true" hidden="false" outlineLevel="0" max="4" min="4" style="3" width="8.41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1" width="10.85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7.99"/>
    <col collapsed="false" customWidth="true" hidden="false" outlineLevel="0" max="15" min="15" style="4" width="6.85"/>
    <col collapsed="false" customWidth="true" hidden="false" outlineLevel="0" max="16" min="16" style="4" width="11.13"/>
    <col collapsed="false" customWidth="false" hidden="false" outlineLevel="0" max="66" min="17" style="4" width="9.14"/>
    <col collapsed="false" customWidth="false" hidden="false" outlineLevel="0" max="257" min="67" style="1" width="9.14"/>
  </cols>
  <sheetData>
    <row r="1" customFormat="false" ht="18" hidden="false" customHeight="true" outlineLevel="0" collapsed="false">
      <c r="N1" s="5" t="s">
        <v>0</v>
      </c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n">
        <v>33123016</v>
      </c>
    </row>
    <row r="3" customFormat="false" ht="18" hidden="false" customHeight="true" outlineLevel="0" collapsed="false"/>
    <row r="4" customFormat="false" ht="18.7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2"/>
      <c r="H4" s="12"/>
      <c r="I4" s="12"/>
      <c r="J4" s="11" t="s">
        <v>6</v>
      </c>
      <c r="K4" s="12" t="s">
        <v>8</v>
      </c>
      <c r="L4" s="12"/>
      <c r="M4" s="12"/>
      <c r="N4" s="12"/>
      <c r="O4" s="13" t="s">
        <v>9</v>
      </c>
      <c r="P4" s="14" t="n">
        <f aca="false">P2-J9</f>
        <v>2380000</v>
      </c>
    </row>
    <row r="5" customFormat="false" ht="28.5" hidden="false" customHeight="true" outlineLevel="0" collapsed="false">
      <c r="A5" s="8"/>
      <c r="B5" s="8"/>
      <c r="C5" s="9"/>
      <c r="D5" s="10"/>
      <c r="E5" s="11"/>
      <c r="F5" s="11" t="s">
        <v>10</v>
      </c>
      <c r="G5" s="11" t="s">
        <v>11</v>
      </c>
      <c r="H5" s="11" t="s">
        <v>12</v>
      </c>
      <c r="I5" s="15" t="s">
        <v>13</v>
      </c>
      <c r="J5" s="11"/>
      <c r="K5" s="11" t="s">
        <v>10</v>
      </c>
      <c r="L5" s="11" t="s">
        <v>11</v>
      </c>
      <c r="M5" s="11" t="s">
        <v>12</v>
      </c>
      <c r="N5" s="11" t="s">
        <v>13</v>
      </c>
      <c r="O5" s="13"/>
    </row>
    <row r="6" s="17" customFormat="true" ht="12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</row>
    <row r="7" s="23" customFormat="true" ht="19.5" hidden="false" customHeight="true" outlineLevel="0" collapsed="false">
      <c r="A7" s="18"/>
      <c r="B7" s="18"/>
      <c r="C7" s="18" t="s">
        <v>14</v>
      </c>
      <c r="D7" s="18"/>
      <c r="E7" s="19" t="n">
        <f aca="false">E8+E9</f>
        <v>47629019</v>
      </c>
      <c r="F7" s="20"/>
      <c r="G7" s="20"/>
      <c r="H7" s="20"/>
      <c r="I7" s="21"/>
      <c r="J7" s="19" t="n">
        <f aca="false">J8+J9</f>
        <v>43991904</v>
      </c>
      <c r="K7" s="20"/>
      <c r="L7" s="20"/>
      <c r="M7" s="20"/>
      <c r="N7" s="20"/>
      <c r="O7" s="22" t="n">
        <f aca="false">J7/E7*100</f>
        <v>92.3636575424743</v>
      </c>
    </row>
    <row r="8" s="23" customFormat="true" ht="19.5" hidden="false" customHeight="true" outlineLevel="0" collapsed="false">
      <c r="A8" s="18" t="s">
        <v>15</v>
      </c>
      <c r="B8" s="18"/>
      <c r="C8" s="24" t="s">
        <v>16</v>
      </c>
      <c r="D8" s="18"/>
      <c r="E8" s="19" t="n">
        <f aca="false">E38+E41+E59+E89</f>
        <v>14477000</v>
      </c>
      <c r="F8" s="20"/>
      <c r="G8" s="20"/>
      <c r="H8" s="20"/>
      <c r="I8" s="21"/>
      <c r="J8" s="19" t="n">
        <f aca="false">J38+J41+J59+J89</f>
        <v>13248888</v>
      </c>
      <c r="K8" s="20"/>
      <c r="L8" s="20"/>
      <c r="M8" s="20"/>
      <c r="N8" s="20"/>
      <c r="O8" s="22" t="n">
        <f aca="false">J8/E8*100</f>
        <v>91.5168059680873</v>
      </c>
      <c r="P8" s="25" t="n">
        <f aca="false">J7+P4</f>
        <v>46371904</v>
      </c>
    </row>
    <row r="9" customFormat="false" ht="21" hidden="false" customHeight="true" outlineLevel="0" collapsed="false">
      <c r="A9" s="11" t="s">
        <v>17</v>
      </c>
      <c r="B9" s="8"/>
      <c r="C9" s="26" t="s">
        <v>18</v>
      </c>
      <c r="D9" s="27"/>
      <c r="E9" s="28" t="n">
        <f aca="false">SUM(F9:I9)</f>
        <v>33152019</v>
      </c>
      <c r="F9" s="29" t="n">
        <f aca="false">F10+F187</f>
        <v>1039136</v>
      </c>
      <c r="G9" s="29" t="n">
        <f aca="false">G10+G187</f>
        <v>29112441</v>
      </c>
      <c r="H9" s="29" t="n">
        <f aca="false">H10+H187</f>
        <v>2122953</v>
      </c>
      <c r="I9" s="30" t="n">
        <f aca="false">I10+I187</f>
        <v>877489</v>
      </c>
      <c r="J9" s="28" t="n">
        <f aca="false">SUM(K9:N9)</f>
        <v>30743016</v>
      </c>
      <c r="K9" s="29" t="n">
        <f aca="false">K10+K187</f>
        <v>849333</v>
      </c>
      <c r="L9" s="29" t="n">
        <f aca="false">L10+L187</f>
        <v>27379595</v>
      </c>
      <c r="M9" s="29" t="n">
        <f aca="false">M10+M187</f>
        <v>1653399</v>
      </c>
      <c r="N9" s="29" t="n">
        <f aca="false">N10+N187</f>
        <v>860689</v>
      </c>
      <c r="O9" s="31" t="n">
        <f aca="false">J9/E9*100</f>
        <v>92.7334651925724</v>
      </c>
    </row>
    <row r="10" customFormat="false" ht="26.25" hidden="false" customHeight="true" outlineLevel="0" collapsed="false">
      <c r="A10" s="32" t="s">
        <v>19</v>
      </c>
      <c r="B10" s="18" t="s">
        <v>20</v>
      </c>
      <c r="C10" s="33" t="s">
        <v>21</v>
      </c>
      <c r="D10" s="34"/>
      <c r="E10" s="28" t="n">
        <f aca="false">SUM(F10:I10)</f>
        <v>28410541</v>
      </c>
      <c r="F10" s="35" t="n">
        <f aca="false">SUM(F11:F34)</f>
        <v>883136</v>
      </c>
      <c r="G10" s="35" t="n">
        <f aca="false">SUM(G11:G34)</f>
        <v>25845497</v>
      </c>
      <c r="H10" s="35" t="n">
        <f aca="false">SUM(H11:H34)</f>
        <v>1091555</v>
      </c>
      <c r="I10" s="35" t="n">
        <f aca="false">SUM(I11:I34)</f>
        <v>590353</v>
      </c>
      <c r="J10" s="28" t="n">
        <f aca="false">SUM(K10:N10)</f>
        <v>26770674</v>
      </c>
      <c r="K10" s="35" t="n">
        <f aca="false">SUM(K11:K34)</f>
        <v>785988</v>
      </c>
      <c r="L10" s="35" t="n">
        <f aca="false">SUM(L11:L34)</f>
        <v>24319465</v>
      </c>
      <c r="M10" s="35" t="n">
        <f aca="false">SUM(M11:M34)</f>
        <v>1091555</v>
      </c>
      <c r="N10" s="35" t="n">
        <f aca="false">SUM(N11:N34)</f>
        <v>573666</v>
      </c>
      <c r="O10" s="31" t="n">
        <f aca="false">J10/E10*100</f>
        <v>94.2279627832501</v>
      </c>
    </row>
    <row r="11" customFormat="false" ht="18" hidden="false" customHeight="true" outlineLevel="0" collapsed="false">
      <c r="A11" s="36"/>
      <c r="B11" s="37" t="str">
        <f aca="false">RIGHT(B149,5)</f>
        <v>60004</v>
      </c>
      <c r="C11" s="38" t="s">
        <v>22</v>
      </c>
      <c r="D11" s="39"/>
      <c r="E11" s="40" t="n">
        <f aca="false">SUM(F11:I11)</f>
        <v>83936</v>
      </c>
      <c r="F11" s="41" t="n">
        <f aca="false">F149</f>
        <v>0</v>
      </c>
      <c r="G11" s="41" t="n">
        <f aca="false">G149</f>
        <v>83936</v>
      </c>
      <c r="H11" s="41" t="n">
        <f aca="false">H149</f>
        <v>0</v>
      </c>
      <c r="I11" s="41" t="n">
        <f aca="false">I149</f>
        <v>0</v>
      </c>
      <c r="J11" s="40" t="n">
        <f aca="false">SUM(K11:N11)</f>
        <v>83914</v>
      </c>
      <c r="K11" s="41" t="n">
        <f aca="false">K149</f>
        <v>0</v>
      </c>
      <c r="L11" s="41" t="n">
        <f aca="false">L149</f>
        <v>83914</v>
      </c>
      <c r="M11" s="41" t="n">
        <f aca="false">M149</f>
        <v>0</v>
      </c>
      <c r="N11" s="41" t="n">
        <f aca="false">N149</f>
        <v>0</v>
      </c>
      <c r="O11" s="42" t="n">
        <f aca="false">J11/E11*100</f>
        <v>99.9737895539459</v>
      </c>
    </row>
    <row r="12" customFormat="false" ht="18" hidden="false" customHeight="true" outlineLevel="0" collapsed="false">
      <c r="A12" s="36"/>
      <c r="B12" s="37" t="str">
        <f aca="false">RIGHT(B36,5)</f>
        <v>60016</v>
      </c>
      <c r="C12" s="38" t="s">
        <v>23</v>
      </c>
      <c r="D12" s="39"/>
      <c r="E12" s="40" t="n">
        <f aca="false">SUM(F12:I12)</f>
        <v>14983009</v>
      </c>
      <c r="F12" s="41" t="n">
        <f aca="false">F36+F153</f>
        <v>89202</v>
      </c>
      <c r="G12" s="41" t="n">
        <f aca="false">G36+G153</f>
        <v>14728807</v>
      </c>
      <c r="H12" s="41" t="n">
        <f aca="false">H36+H153</f>
        <v>165000</v>
      </c>
      <c r="I12" s="43" t="n">
        <f aca="false">I36+I153</f>
        <v>0</v>
      </c>
      <c r="J12" s="40" t="n">
        <f aca="false">SUM(K12:N12)</f>
        <v>14590157</v>
      </c>
      <c r="K12" s="41" t="n">
        <f aca="false">K36+K153</f>
        <v>58950</v>
      </c>
      <c r="L12" s="41" t="n">
        <f aca="false">L36+L153</f>
        <v>14366207</v>
      </c>
      <c r="M12" s="41" t="n">
        <f aca="false">M36+M153</f>
        <v>165000</v>
      </c>
      <c r="N12" s="41" t="n">
        <f aca="false">N36+N153</f>
        <v>0</v>
      </c>
      <c r="O12" s="42" t="n">
        <f aca="false">J12/E12*100</f>
        <v>97.3780166587366</v>
      </c>
    </row>
    <row r="13" customFormat="false" ht="18" hidden="false" customHeight="true" outlineLevel="0" collapsed="false">
      <c r="A13" s="36"/>
      <c r="B13" s="37" t="str">
        <f aca="false">RIGHT(B114,5)</f>
        <v>70005</v>
      </c>
      <c r="C13" s="38" t="s">
        <v>24</v>
      </c>
      <c r="D13" s="39"/>
      <c r="E13" s="40" t="n">
        <f aca="false">SUM(F13:I13)</f>
        <v>1294744</v>
      </c>
      <c r="F13" s="41" t="n">
        <f aca="false">F114</f>
        <v>0</v>
      </c>
      <c r="G13" s="41" t="n">
        <f aca="false">G114</f>
        <v>1294744</v>
      </c>
      <c r="H13" s="41" t="n">
        <f aca="false">H114</f>
        <v>0</v>
      </c>
      <c r="I13" s="43" t="n">
        <f aca="false">I114</f>
        <v>0</v>
      </c>
      <c r="J13" s="40" t="n">
        <f aca="false">SUM(K13:N13)</f>
        <v>1074774</v>
      </c>
      <c r="K13" s="41" t="n">
        <f aca="false">K114</f>
        <v>0</v>
      </c>
      <c r="L13" s="41" t="n">
        <f aca="false">L114</f>
        <v>1074774</v>
      </c>
      <c r="M13" s="41" t="n">
        <f aca="false">M114</f>
        <v>0</v>
      </c>
      <c r="N13" s="41" t="n">
        <f aca="false">N114</f>
        <v>0</v>
      </c>
      <c r="O13" s="42" t="n">
        <f aca="false">J13/E13*100</f>
        <v>83.0105410799355</v>
      </c>
    </row>
    <row r="14" customFormat="false" ht="18" hidden="false" customHeight="true" outlineLevel="0" collapsed="false">
      <c r="A14" s="36"/>
      <c r="B14" s="37" t="str">
        <f aca="false">RIGHT(B57,5)</f>
        <v>70095</v>
      </c>
      <c r="C14" s="38" t="s">
        <v>25</v>
      </c>
      <c r="D14" s="39"/>
      <c r="E14" s="40" t="n">
        <f aca="false">SUM(F14:I14)</f>
        <v>5029530</v>
      </c>
      <c r="F14" s="41" t="n">
        <f aca="false">F57+F116</f>
        <v>393855</v>
      </c>
      <c r="G14" s="41" t="n">
        <f aca="false">G57+G116</f>
        <v>4293400</v>
      </c>
      <c r="H14" s="41" t="n">
        <f aca="false">H57+H116</f>
        <v>0</v>
      </c>
      <c r="I14" s="41" t="n">
        <f aca="false">I57+I116</f>
        <v>342275</v>
      </c>
      <c r="J14" s="40" t="n">
        <f aca="false">SUM(K14:N14)</f>
        <v>4947698</v>
      </c>
      <c r="K14" s="41" t="n">
        <f aca="false">K57+K116</f>
        <v>326959</v>
      </c>
      <c r="L14" s="41" t="n">
        <f aca="false">L57+L116</f>
        <v>4278464</v>
      </c>
      <c r="M14" s="41" t="n">
        <f aca="false">M57+M116</f>
        <v>0</v>
      </c>
      <c r="N14" s="41" t="n">
        <f aca="false">N57+N116</f>
        <v>342275</v>
      </c>
      <c r="O14" s="42" t="n">
        <f aca="false">J14/E14*100</f>
        <v>98.372969243647</v>
      </c>
    </row>
    <row r="15" customFormat="false" ht="18" hidden="false" customHeight="true" outlineLevel="0" collapsed="false">
      <c r="A15" s="36"/>
      <c r="B15" s="37" t="str">
        <f aca="false">RIGHT(B171,5)</f>
        <v>71095</v>
      </c>
      <c r="C15" s="38" t="s">
        <v>26</v>
      </c>
      <c r="D15" s="39"/>
      <c r="E15" s="40" t="n">
        <f aca="false">SUM(F15:I15)</f>
        <v>29200</v>
      </c>
      <c r="F15" s="41" t="n">
        <f aca="false">F171</f>
        <v>0</v>
      </c>
      <c r="G15" s="41" t="n">
        <f aca="false">G171</f>
        <v>29200</v>
      </c>
      <c r="H15" s="41" t="n">
        <f aca="false">H171</f>
        <v>0</v>
      </c>
      <c r="I15" s="41" t="n">
        <f aca="false">I171</f>
        <v>0</v>
      </c>
      <c r="J15" s="40" t="n">
        <f aca="false">SUM(K15:N15)</f>
        <v>29196</v>
      </c>
      <c r="K15" s="41" t="n">
        <f aca="false">K171</f>
        <v>0</v>
      </c>
      <c r="L15" s="41" t="n">
        <f aca="false">L171</f>
        <v>29196</v>
      </c>
      <c r="M15" s="41" t="n">
        <f aca="false">M171</f>
        <v>0</v>
      </c>
      <c r="N15" s="41" t="n">
        <f aca="false">N171</f>
        <v>0</v>
      </c>
      <c r="O15" s="42" t="n">
        <f aca="false">J15/E15*100</f>
        <v>99.986301369863</v>
      </c>
    </row>
    <row r="16" customFormat="false" ht="18" hidden="false" customHeight="true" outlineLevel="0" collapsed="false">
      <c r="A16" s="36"/>
      <c r="B16" s="37" t="str">
        <f aca="false">RIGHT(B140,5)</f>
        <v>75023</v>
      </c>
      <c r="C16" s="38" t="s">
        <v>27</v>
      </c>
      <c r="D16" s="39"/>
      <c r="E16" s="40" t="n">
        <f aca="false">SUM(F16:I16)</f>
        <v>812925</v>
      </c>
      <c r="F16" s="41" t="n">
        <f aca="false">F140+F62</f>
        <v>0</v>
      </c>
      <c r="G16" s="41" t="n">
        <f aca="false">G140+G62</f>
        <v>812925</v>
      </c>
      <c r="H16" s="41" t="n">
        <f aca="false">H140+H62</f>
        <v>0</v>
      </c>
      <c r="I16" s="41" t="n">
        <f aca="false">I140+I62</f>
        <v>0</v>
      </c>
      <c r="J16" s="40" t="n">
        <f aca="false">SUM(K16:N16)</f>
        <v>710073</v>
      </c>
      <c r="K16" s="41" t="n">
        <f aca="false">K140+K62</f>
        <v>0</v>
      </c>
      <c r="L16" s="41" t="n">
        <f aca="false">L140+L62</f>
        <v>710073</v>
      </c>
      <c r="M16" s="41" t="n">
        <f aca="false">M140+M62</f>
        <v>0</v>
      </c>
      <c r="N16" s="41" t="n">
        <f aca="false">N140+N62</f>
        <v>0</v>
      </c>
      <c r="O16" s="42" t="n">
        <f aca="false">J16/E16*100</f>
        <v>87.3479103238306</v>
      </c>
    </row>
    <row r="17" customFormat="false" ht="18" hidden="false" customHeight="true" outlineLevel="0" collapsed="false">
      <c r="A17" s="36"/>
      <c r="B17" s="37" t="str">
        <f aca="false">RIGHT(B135,5)</f>
        <v>75412</v>
      </c>
      <c r="C17" s="38" t="s">
        <v>28</v>
      </c>
      <c r="D17" s="39"/>
      <c r="E17" s="40" t="n">
        <f aca="false">SUM(F17:I17)</f>
        <v>8290</v>
      </c>
      <c r="F17" s="41" t="n">
        <f aca="false">F135</f>
        <v>0</v>
      </c>
      <c r="G17" s="41" t="n">
        <f aca="false">G135</f>
        <v>8290</v>
      </c>
      <c r="H17" s="41" t="n">
        <f aca="false">H135</f>
        <v>0</v>
      </c>
      <c r="I17" s="41" t="n">
        <f aca="false">I135</f>
        <v>0</v>
      </c>
      <c r="J17" s="40" t="n">
        <f aca="false">SUM(K17:N17)</f>
        <v>8288</v>
      </c>
      <c r="K17" s="41" t="n">
        <f aca="false">K135</f>
        <v>0</v>
      </c>
      <c r="L17" s="41" t="n">
        <f aca="false">L135</f>
        <v>8288</v>
      </c>
      <c r="M17" s="41" t="n">
        <f aca="false">M135</f>
        <v>0</v>
      </c>
      <c r="N17" s="41" t="n">
        <f aca="false">N135</f>
        <v>0</v>
      </c>
      <c r="O17" s="42" t="n">
        <f aca="false">J17/E17*100</f>
        <v>99.9758745476478</v>
      </c>
    </row>
    <row r="18" customFormat="false" ht="18" hidden="false" customHeight="true" outlineLevel="0" collapsed="false">
      <c r="A18" s="36"/>
      <c r="B18" s="37" t="str">
        <f aca="false">RIGHT(B185,5)</f>
        <v>75416</v>
      </c>
      <c r="C18" s="38" t="s">
        <v>29</v>
      </c>
      <c r="D18" s="39"/>
      <c r="E18" s="40" t="n">
        <f aca="false">SUM(F18:I18)</f>
        <v>9457</v>
      </c>
      <c r="F18" s="41" t="n">
        <f aca="false">F185</f>
        <v>0</v>
      </c>
      <c r="G18" s="41" t="n">
        <f aca="false">G185</f>
        <v>9457</v>
      </c>
      <c r="H18" s="41" t="n">
        <f aca="false">H185</f>
        <v>0</v>
      </c>
      <c r="I18" s="41" t="n">
        <f aca="false">I185</f>
        <v>0</v>
      </c>
      <c r="J18" s="40" t="n">
        <f aca="false">SUM(K18:N18)</f>
        <v>9457</v>
      </c>
      <c r="K18" s="41" t="n">
        <f aca="false">K185</f>
        <v>0</v>
      </c>
      <c r="L18" s="41" t="n">
        <f aca="false">L185</f>
        <v>9457</v>
      </c>
      <c r="M18" s="41" t="n">
        <f aca="false">M185</f>
        <v>0</v>
      </c>
      <c r="N18" s="41" t="n">
        <f aca="false">N185</f>
        <v>0</v>
      </c>
      <c r="O18" s="42" t="n">
        <f aca="false">J18/E18*100</f>
        <v>100</v>
      </c>
    </row>
    <row r="19" customFormat="false" ht="18" hidden="false" customHeight="true" outlineLevel="0" collapsed="false">
      <c r="A19" s="36"/>
      <c r="B19" s="37" t="str">
        <f aca="false">RIGHT(B137,5)</f>
        <v>75495</v>
      </c>
      <c r="C19" s="38" t="s">
        <v>30</v>
      </c>
      <c r="D19" s="39"/>
      <c r="E19" s="40" t="n">
        <f aca="false">SUM(F19:I19)</f>
        <v>60000</v>
      </c>
      <c r="F19" s="41" t="n">
        <f aca="false">F137+F66+F144</f>
        <v>0</v>
      </c>
      <c r="G19" s="41" t="n">
        <f aca="false">G137+G66+G144</f>
        <v>60000</v>
      </c>
      <c r="H19" s="41" t="n">
        <f aca="false">H137+H66+H144</f>
        <v>0</v>
      </c>
      <c r="I19" s="41" t="n">
        <f aca="false">I137+I66+I144</f>
        <v>0</v>
      </c>
      <c r="J19" s="40" t="n">
        <f aca="false">SUM(K19:N19)</f>
        <v>33916</v>
      </c>
      <c r="K19" s="41" t="n">
        <f aca="false">K137+K66+K144</f>
        <v>0</v>
      </c>
      <c r="L19" s="41" t="n">
        <f aca="false">L137+L66+L144</f>
        <v>33916</v>
      </c>
      <c r="M19" s="41" t="n">
        <f aca="false">M137+M66+M144</f>
        <v>0</v>
      </c>
      <c r="N19" s="41" t="n">
        <f aca="false">N137+N66+N144</f>
        <v>0</v>
      </c>
      <c r="O19" s="42" t="n">
        <f aca="false">J19/E19*100</f>
        <v>56.5266666666667</v>
      </c>
    </row>
    <row r="20" customFormat="false" ht="18" hidden="false" customHeight="true" outlineLevel="0" collapsed="false">
      <c r="A20" s="36"/>
      <c r="B20" s="37" t="str">
        <f aca="false">RIGHT(B68,5)</f>
        <v>80101</v>
      </c>
      <c r="C20" s="38" t="s">
        <v>31</v>
      </c>
      <c r="D20" s="39"/>
      <c r="E20" s="40" t="n">
        <f aca="false">SUM(F20:I20)</f>
        <v>95000</v>
      </c>
      <c r="F20" s="41" t="n">
        <f aca="false">F68</f>
        <v>0</v>
      </c>
      <c r="G20" s="41" t="n">
        <f aca="false">G68</f>
        <v>95000</v>
      </c>
      <c r="H20" s="41" t="n">
        <f aca="false">H68</f>
        <v>0</v>
      </c>
      <c r="I20" s="41" t="n">
        <f aca="false">I68</f>
        <v>0</v>
      </c>
      <c r="J20" s="40" t="n">
        <f aca="false">SUM(K20:N20)</f>
        <v>68757</v>
      </c>
      <c r="K20" s="41" t="n">
        <f aca="false">K68</f>
        <v>0</v>
      </c>
      <c r="L20" s="41" t="n">
        <f aca="false">L68</f>
        <v>68757</v>
      </c>
      <c r="M20" s="41" t="n">
        <f aca="false">M68</f>
        <v>0</v>
      </c>
      <c r="N20" s="41" t="n">
        <f aca="false">N68</f>
        <v>0</v>
      </c>
      <c r="O20" s="42" t="n">
        <f aca="false">J20/E20*100</f>
        <v>72.3757894736842</v>
      </c>
    </row>
    <row r="21" customFormat="false" ht="18" hidden="false" customHeight="true" outlineLevel="0" collapsed="false">
      <c r="A21" s="36"/>
      <c r="B21" s="37" t="str">
        <f aca="false">RIGHT(B72,5)</f>
        <v>80104</v>
      </c>
      <c r="C21" s="38" t="s">
        <v>32</v>
      </c>
      <c r="D21" s="39"/>
      <c r="E21" s="40" t="n">
        <f aca="false">SUM(F21:I21)</f>
        <v>25000</v>
      </c>
      <c r="F21" s="43" t="n">
        <f aca="false">F72</f>
        <v>0</v>
      </c>
      <c r="G21" s="43" t="n">
        <f aca="false">G72</f>
        <v>25000</v>
      </c>
      <c r="H21" s="43" t="n">
        <f aca="false">H72</f>
        <v>0</v>
      </c>
      <c r="I21" s="43" t="n">
        <f aca="false">I72</f>
        <v>0</v>
      </c>
      <c r="J21" s="40" t="n">
        <f aca="false">SUM(K21:N21)</f>
        <v>20740</v>
      </c>
      <c r="K21" s="43" t="n">
        <f aca="false">K72</f>
        <v>0</v>
      </c>
      <c r="L21" s="43" t="n">
        <f aca="false">L72</f>
        <v>20740</v>
      </c>
      <c r="M21" s="43" t="n">
        <f aca="false">M72</f>
        <v>0</v>
      </c>
      <c r="N21" s="41" t="n">
        <f aca="false">N72</f>
        <v>0</v>
      </c>
      <c r="O21" s="42" t="n">
        <f aca="false">J21/E21*100</f>
        <v>82.96</v>
      </c>
    </row>
    <row r="22" customFormat="false" ht="18" hidden="false" customHeight="true" outlineLevel="0" collapsed="false">
      <c r="A22" s="36"/>
      <c r="B22" s="37" t="str">
        <f aca="false">RIGHT(B74,5)</f>
        <v>80110</v>
      </c>
      <c r="C22" s="38" t="s">
        <v>33</v>
      </c>
      <c r="D22" s="39"/>
      <c r="E22" s="40" t="n">
        <f aca="false">SUM(F22:I22)</f>
        <v>966419</v>
      </c>
      <c r="F22" s="43" t="n">
        <f aca="false">F74+F165</f>
        <v>6419</v>
      </c>
      <c r="G22" s="43" t="n">
        <f aca="false">G74+G165</f>
        <v>870000</v>
      </c>
      <c r="H22" s="43" t="n">
        <f aca="false">H74+H165</f>
        <v>0</v>
      </c>
      <c r="I22" s="43" t="n">
        <f aca="false">I74+I165</f>
        <v>90000</v>
      </c>
      <c r="J22" s="40" t="n">
        <f aca="false">SUM(K22:N22)</f>
        <v>907727</v>
      </c>
      <c r="K22" s="43" t="n">
        <f aca="false">K74+K165</f>
        <v>6419</v>
      </c>
      <c r="L22" s="43" t="n">
        <f aca="false">L74+L165</f>
        <v>827995</v>
      </c>
      <c r="M22" s="43" t="n">
        <f aca="false">M74+M165</f>
        <v>0</v>
      </c>
      <c r="N22" s="41" t="n">
        <f aca="false">N74+N165</f>
        <v>73313</v>
      </c>
      <c r="O22" s="42" t="n">
        <f aca="false">J22/E22*100</f>
        <v>93.9268578121912</v>
      </c>
    </row>
    <row r="23" customFormat="false" ht="18" hidden="false" customHeight="true" outlineLevel="0" collapsed="false">
      <c r="A23" s="36"/>
      <c r="B23" s="37" t="str">
        <f aca="false">RIGHT(B179,5)</f>
        <v>85202</v>
      </c>
      <c r="C23" s="38" t="s">
        <v>34</v>
      </c>
      <c r="D23" s="39"/>
      <c r="E23" s="40" t="n">
        <f aca="false">SUM(F23:I23)</f>
        <v>17000</v>
      </c>
      <c r="F23" s="43" t="n">
        <f aca="false">F179</f>
        <v>0</v>
      </c>
      <c r="G23" s="43" t="n">
        <f aca="false">G179</f>
        <v>17000</v>
      </c>
      <c r="H23" s="43" t="n">
        <f aca="false">H179</f>
        <v>0</v>
      </c>
      <c r="I23" s="43" t="n">
        <f aca="false">I179</f>
        <v>0</v>
      </c>
      <c r="J23" s="40" t="n">
        <f aca="false">SUM(K23:N23)</f>
        <v>16524</v>
      </c>
      <c r="K23" s="43" t="n">
        <f aca="false">K179</f>
        <v>0</v>
      </c>
      <c r="L23" s="43" t="n">
        <f aca="false">L179</f>
        <v>16524</v>
      </c>
      <c r="M23" s="43" t="n">
        <f aca="false">M179</f>
        <v>0</v>
      </c>
      <c r="N23" s="41" t="n">
        <f aca="false">N179</f>
        <v>0</v>
      </c>
      <c r="O23" s="42" t="n">
        <f aca="false">J23/E23*100</f>
        <v>97.2</v>
      </c>
    </row>
    <row r="24" customFormat="false" ht="18" hidden="false" customHeight="true" outlineLevel="0" collapsed="false">
      <c r="A24" s="36"/>
      <c r="B24" s="37" t="str">
        <f aca="false">RIGHT(B174,5)</f>
        <v>85212</v>
      </c>
      <c r="C24" s="38" t="s">
        <v>35</v>
      </c>
      <c r="D24" s="39"/>
      <c r="E24" s="40" t="n">
        <f aca="false">SUM(F24:I24)</f>
        <v>8078</v>
      </c>
      <c r="F24" s="41" t="n">
        <f aca="false">F174</f>
        <v>0</v>
      </c>
      <c r="G24" s="41" t="n">
        <f aca="false">G174</f>
        <v>0</v>
      </c>
      <c r="H24" s="41" t="n">
        <f aca="false">H174</f>
        <v>0</v>
      </c>
      <c r="I24" s="41" t="n">
        <f aca="false">I174</f>
        <v>8078</v>
      </c>
      <c r="J24" s="40" t="n">
        <f aca="false">SUM(K24:N24)</f>
        <v>8078</v>
      </c>
      <c r="K24" s="41" t="n">
        <f aca="false">K174</f>
        <v>0</v>
      </c>
      <c r="L24" s="41" t="n">
        <f aca="false">L174</f>
        <v>0</v>
      </c>
      <c r="M24" s="41" t="n">
        <f aca="false">M174</f>
        <v>0</v>
      </c>
      <c r="N24" s="41" t="n">
        <f aca="false">N174</f>
        <v>8078</v>
      </c>
      <c r="O24" s="42" t="n">
        <f aca="false">J24/E24*100</f>
        <v>100</v>
      </c>
    </row>
    <row r="25" customFormat="false" ht="18" hidden="false" customHeight="true" outlineLevel="0" collapsed="false">
      <c r="A25" s="36"/>
      <c r="B25" s="37" t="str">
        <f aca="false">RIGHT(B176,5)</f>
        <v>85219</v>
      </c>
      <c r="C25" s="38" t="s">
        <v>36</v>
      </c>
      <c r="D25" s="39"/>
      <c r="E25" s="40" t="n">
        <f aca="false">SUM(F25:I25)</f>
        <v>75300</v>
      </c>
      <c r="F25" s="41" t="n">
        <f aca="false">F176</f>
        <v>0</v>
      </c>
      <c r="G25" s="41" t="n">
        <f aca="false">G176</f>
        <v>75300</v>
      </c>
      <c r="H25" s="41" t="n">
        <f aca="false">H176</f>
        <v>0</v>
      </c>
      <c r="I25" s="41" t="n">
        <f aca="false">I176</f>
        <v>0</v>
      </c>
      <c r="J25" s="40" t="n">
        <f aca="false">SUM(K25:N25)</f>
        <v>73515</v>
      </c>
      <c r="K25" s="41" t="n">
        <f aca="false">K176</f>
        <v>0</v>
      </c>
      <c r="L25" s="41" t="n">
        <f aca="false">L176</f>
        <v>73515</v>
      </c>
      <c r="M25" s="41" t="n">
        <f aca="false">M176</f>
        <v>0</v>
      </c>
      <c r="N25" s="41" t="n">
        <f aca="false">N176</f>
        <v>0</v>
      </c>
      <c r="O25" s="42" t="n">
        <f aca="false">J25/E25*100</f>
        <v>97.6294820717131</v>
      </c>
    </row>
    <row r="26" customFormat="false" ht="18" hidden="false" customHeight="true" outlineLevel="0" collapsed="false">
      <c r="A26" s="36"/>
      <c r="B26" s="37" t="str">
        <f aca="false">RIGHT(B182,5)</f>
        <v>85305</v>
      </c>
      <c r="C26" s="38" t="s">
        <v>37</v>
      </c>
      <c r="D26" s="39"/>
      <c r="E26" s="40" t="n">
        <f aca="false">SUM(F26:I26)</f>
        <v>4707</v>
      </c>
      <c r="F26" s="41" t="n">
        <f aca="false">F181</f>
        <v>0</v>
      </c>
      <c r="G26" s="41" t="n">
        <f aca="false">G181</f>
        <v>4707</v>
      </c>
      <c r="H26" s="41" t="n">
        <f aca="false">H181</f>
        <v>0</v>
      </c>
      <c r="I26" s="41" t="n">
        <f aca="false">I181</f>
        <v>0</v>
      </c>
      <c r="J26" s="40" t="n">
        <f aca="false">SUM(K26:N26)</f>
        <v>4707</v>
      </c>
      <c r="K26" s="41" t="n">
        <f aca="false">K181</f>
        <v>0</v>
      </c>
      <c r="L26" s="41" t="n">
        <f aca="false">L181</f>
        <v>4707</v>
      </c>
      <c r="M26" s="41" t="n">
        <f aca="false">M181</f>
        <v>0</v>
      </c>
      <c r="N26" s="41" t="n">
        <f aca="false">N181</f>
        <v>0</v>
      </c>
      <c r="O26" s="42" t="n">
        <f aca="false">J26/E26*100</f>
        <v>100</v>
      </c>
    </row>
    <row r="27" customFormat="false" ht="18" hidden="false" customHeight="true" outlineLevel="0" collapsed="false">
      <c r="A27" s="36"/>
      <c r="B27" s="37" t="str">
        <f aca="false">RIGHT(B76,5)</f>
        <v>90001</v>
      </c>
      <c r="C27" s="38" t="s">
        <v>38</v>
      </c>
      <c r="D27" s="39"/>
      <c r="E27" s="40" t="n">
        <f aca="false">SUM(F27:I27)</f>
        <v>35000</v>
      </c>
      <c r="F27" s="41" t="n">
        <f aca="false">F76</f>
        <v>0</v>
      </c>
      <c r="G27" s="41" t="n">
        <f aca="false">G76</f>
        <v>35000</v>
      </c>
      <c r="H27" s="41" t="n">
        <f aca="false">H76</f>
        <v>0</v>
      </c>
      <c r="I27" s="43" t="n">
        <f aca="false">I76</f>
        <v>0</v>
      </c>
      <c r="J27" s="40" t="n">
        <f aca="false">SUM(K27:N27)</f>
        <v>19121</v>
      </c>
      <c r="K27" s="41" t="n">
        <f aca="false">K76</f>
        <v>0</v>
      </c>
      <c r="L27" s="41" t="n">
        <f aca="false">L76</f>
        <v>19121</v>
      </c>
      <c r="M27" s="41" t="n">
        <f aca="false">M76</f>
        <v>0</v>
      </c>
      <c r="N27" s="41" t="n">
        <f aca="false">N76</f>
        <v>0</v>
      </c>
      <c r="O27" s="42" t="n">
        <f aca="false">J27/E27*100</f>
        <v>54.6314285714286</v>
      </c>
    </row>
    <row r="28" customFormat="false" ht="18" hidden="false" customHeight="true" outlineLevel="0" collapsed="false">
      <c r="A28" s="36"/>
      <c r="B28" s="37" t="str">
        <f aca="false">RIGHT(B78,5)</f>
        <v>90013</v>
      </c>
      <c r="C28" s="38" t="s">
        <v>39</v>
      </c>
      <c r="D28" s="39"/>
      <c r="E28" s="40" t="n">
        <f aca="false">SUM(F28:I28)</f>
        <v>5000</v>
      </c>
      <c r="F28" s="41" t="n">
        <f aca="false">F78</f>
        <v>0</v>
      </c>
      <c r="G28" s="41" t="n">
        <f aca="false">G78</f>
        <v>5000</v>
      </c>
      <c r="H28" s="41" t="n">
        <f aca="false">H78</f>
        <v>0</v>
      </c>
      <c r="I28" s="41" t="n">
        <f aca="false">I78</f>
        <v>0</v>
      </c>
      <c r="J28" s="40" t="n">
        <f aca="false">SUM(K28:N28)</f>
        <v>167</v>
      </c>
      <c r="K28" s="41" t="n">
        <f aca="false">K78</f>
        <v>0</v>
      </c>
      <c r="L28" s="41" t="n">
        <f aca="false">L78</f>
        <v>167</v>
      </c>
      <c r="M28" s="41" t="n">
        <f aca="false">M78</f>
        <v>0</v>
      </c>
      <c r="N28" s="41" t="n">
        <f aca="false">N78</f>
        <v>0</v>
      </c>
      <c r="O28" s="42" t="n">
        <f aca="false">J28/E28*100</f>
        <v>3.34</v>
      </c>
    </row>
    <row r="29" customFormat="false" ht="18" hidden="false" customHeight="true" outlineLevel="0" collapsed="false">
      <c r="A29" s="36"/>
      <c r="B29" s="37" t="str">
        <f aca="false">RIGHT(B80,5)</f>
        <v>90015</v>
      </c>
      <c r="C29" s="38" t="s">
        <v>40</v>
      </c>
      <c r="D29" s="39"/>
      <c r="E29" s="40" t="n">
        <f aca="false">SUM(F29:I29)</f>
        <v>220000</v>
      </c>
      <c r="F29" s="41" t="n">
        <f aca="false">F80</f>
        <v>0</v>
      </c>
      <c r="G29" s="41" t="n">
        <f aca="false">G80</f>
        <v>220000</v>
      </c>
      <c r="H29" s="41" t="n">
        <f aca="false">H80</f>
        <v>0</v>
      </c>
      <c r="I29" s="41" t="n">
        <f aca="false">I80</f>
        <v>0</v>
      </c>
      <c r="J29" s="40" t="n">
        <f aca="false">SUM(K29:N29)</f>
        <v>201825</v>
      </c>
      <c r="K29" s="41" t="n">
        <f aca="false">K80</f>
        <v>0</v>
      </c>
      <c r="L29" s="41" t="n">
        <f aca="false">L80</f>
        <v>201825</v>
      </c>
      <c r="M29" s="41" t="n">
        <f aca="false">M80</f>
        <v>0</v>
      </c>
      <c r="N29" s="41" t="n">
        <f aca="false">N80</f>
        <v>0</v>
      </c>
      <c r="O29" s="42" t="n">
        <f aca="false">J29/E29*100</f>
        <v>91.7386363636364</v>
      </c>
    </row>
    <row r="30" customFormat="false" ht="18" hidden="false" customHeight="true" outlineLevel="0" collapsed="false">
      <c r="A30" s="36"/>
      <c r="B30" s="37" t="str">
        <f aca="false">RIGHT(B82,5)</f>
        <v>90095</v>
      </c>
      <c r="C30" s="38" t="s">
        <v>41</v>
      </c>
      <c r="D30" s="39"/>
      <c r="E30" s="40" t="n">
        <f aca="false">SUM(F30:I30)</f>
        <v>3820046</v>
      </c>
      <c r="F30" s="41" t="n">
        <f aca="false">F82+F127</f>
        <v>393660</v>
      </c>
      <c r="G30" s="41" t="n">
        <f aca="false">G82+G127</f>
        <v>2499831</v>
      </c>
      <c r="H30" s="41" t="n">
        <f aca="false">H82+H127</f>
        <v>926555</v>
      </c>
      <c r="I30" s="41" t="n">
        <f aca="false">I82+I127</f>
        <v>0</v>
      </c>
      <c r="J30" s="40" t="n">
        <f aca="false">SUM(K30:N30)</f>
        <v>3173943</v>
      </c>
      <c r="K30" s="41" t="n">
        <f aca="false">K82+K127</f>
        <v>393660</v>
      </c>
      <c r="L30" s="41" t="n">
        <f aca="false">L82+L127</f>
        <v>1853728</v>
      </c>
      <c r="M30" s="41" t="n">
        <f aca="false">M82+M127</f>
        <v>926555</v>
      </c>
      <c r="N30" s="41" t="n">
        <f aca="false">N82+N127</f>
        <v>0</v>
      </c>
      <c r="O30" s="42" t="n">
        <f aca="false">J30/E30*100</f>
        <v>83.086512570791</v>
      </c>
    </row>
    <row r="31" customFormat="false" ht="18" hidden="false" customHeight="true" outlineLevel="0" collapsed="false">
      <c r="A31" s="36"/>
      <c r="B31" s="37" t="str">
        <f aca="false">RIGHT(B132,5)</f>
        <v>92109</v>
      </c>
      <c r="C31" s="38" t="s">
        <v>42</v>
      </c>
      <c r="D31" s="39"/>
      <c r="E31" s="40" t="n">
        <f aca="false">SUM(F31:I31)</f>
        <v>99700</v>
      </c>
      <c r="F31" s="41" t="n">
        <f aca="false">F132+F108</f>
        <v>0</v>
      </c>
      <c r="G31" s="41" t="n">
        <f aca="false">G132+G108</f>
        <v>99700</v>
      </c>
      <c r="H31" s="41" t="n">
        <f aca="false">H132+H108</f>
        <v>0</v>
      </c>
      <c r="I31" s="41" t="n">
        <f aca="false">I132+I108</f>
        <v>0</v>
      </c>
      <c r="J31" s="40" t="n">
        <f aca="false">SUM(K31:N31)</f>
        <v>63918</v>
      </c>
      <c r="K31" s="41" t="n">
        <f aca="false">K132+K108</f>
        <v>0</v>
      </c>
      <c r="L31" s="41" t="n">
        <f aca="false">L132+L108</f>
        <v>63918</v>
      </c>
      <c r="M31" s="41" t="n">
        <f aca="false">M132+M108</f>
        <v>0</v>
      </c>
      <c r="N31" s="41" t="n">
        <f aca="false">N132+N108</f>
        <v>0</v>
      </c>
      <c r="O31" s="42" t="n">
        <f aca="false">J31/E31*100</f>
        <v>64.1103309929789</v>
      </c>
    </row>
    <row r="32" customFormat="false" ht="18" hidden="false" customHeight="true" outlineLevel="0" collapsed="false">
      <c r="A32" s="36"/>
      <c r="B32" s="37" t="str">
        <f aca="false">RIGHT(B106,5)</f>
        <v>92195</v>
      </c>
      <c r="C32" s="38" t="s">
        <v>43</v>
      </c>
      <c r="D32" s="39"/>
      <c r="E32" s="40" t="n">
        <f aca="false">SUM(F32:I32)</f>
        <v>575300</v>
      </c>
      <c r="F32" s="41" t="n">
        <f aca="false">F106+F146</f>
        <v>0</v>
      </c>
      <c r="G32" s="41" t="n">
        <f aca="false">G106+G146</f>
        <v>425300</v>
      </c>
      <c r="H32" s="41" t="n">
        <f aca="false">H106+H146</f>
        <v>0</v>
      </c>
      <c r="I32" s="41" t="n">
        <f aca="false">I106+I146</f>
        <v>150000</v>
      </c>
      <c r="J32" s="40" t="n">
        <f aca="false">SUM(K32:N32)</f>
        <v>575249</v>
      </c>
      <c r="K32" s="41" t="n">
        <f aca="false">K106+K146</f>
        <v>0</v>
      </c>
      <c r="L32" s="41" t="n">
        <f aca="false">L106+L146</f>
        <v>425249</v>
      </c>
      <c r="M32" s="41" t="n">
        <f aca="false">M106+M146</f>
        <v>0</v>
      </c>
      <c r="N32" s="41" t="n">
        <f aca="false">N106+N146</f>
        <v>150000</v>
      </c>
      <c r="O32" s="42" t="n">
        <f aca="false">J32/E32*100</f>
        <v>99.9911350599687</v>
      </c>
    </row>
    <row r="33" customFormat="false" ht="18" hidden="false" customHeight="true" outlineLevel="0" collapsed="false">
      <c r="A33" s="36"/>
      <c r="B33" s="37" t="str">
        <f aca="false">RIGHT(B168,5)</f>
        <v>92604</v>
      </c>
      <c r="C33" s="38" t="s">
        <v>44</v>
      </c>
      <c r="D33" s="39"/>
      <c r="E33" s="40" t="n">
        <f aca="false">SUM(F33:I33)</f>
        <v>117900</v>
      </c>
      <c r="F33" s="41" t="n">
        <f aca="false">F168</f>
        <v>0</v>
      </c>
      <c r="G33" s="41" t="n">
        <f aca="false">G168</f>
        <v>117900</v>
      </c>
      <c r="H33" s="41" t="n">
        <f aca="false">H168</f>
        <v>0</v>
      </c>
      <c r="I33" s="41" t="n">
        <f aca="false">I168</f>
        <v>0</v>
      </c>
      <c r="J33" s="40" t="n">
        <f aca="false">SUM(K33:N33)</f>
        <v>117893</v>
      </c>
      <c r="K33" s="41" t="n">
        <f aca="false">K168</f>
        <v>0</v>
      </c>
      <c r="L33" s="41" t="n">
        <f aca="false">L168</f>
        <v>117893</v>
      </c>
      <c r="M33" s="41" t="n">
        <f aca="false">M168</f>
        <v>0</v>
      </c>
      <c r="N33" s="41" t="n">
        <f aca="false">N168</f>
        <v>0</v>
      </c>
      <c r="O33" s="42" t="n">
        <f aca="false">J33/E33*100</f>
        <v>99.9940627650551</v>
      </c>
    </row>
    <row r="34" customFormat="false" ht="18" hidden="false" customHeight="true" outlineLevel="0" collapsed="false">
      <c r="A34" s="44"/>
      <c r="B34" s="37" t="str">
        <f aca="false">RIGHT(B110,5)</f>
        <v>92695</v>
      </c>
      <c r="C34" s="45" t="s">
        <v>45</v>
      </c>
      <c r="D34" s="46"/>
      <c r="E34" s="40" t="n">
        <f aca="false">SUM(F34:I34)</f>
        <v>35000</v>
      </c>
      <c r="F34" s="47" t="n">
        <f aca="false">F110</f>
        <v>0</v>
      </c>
      <c r="G34" s="47" t="n">
        <f aca="false">G110</f>
        <v>35000</v>
      </c>
      <c r="H34" s="47" t="n">
        <f aca="false">H110</f>
        <v>0</v>
      </c>
      <c r="I34" s="47" t="n">
        <f aca="false">I110</f>
        <v>0</v>
      </c>
      <c r="J34" s="40" t="n">
        <f aca="false">SUM(K34:N34)</f>
        <v>31037</v>
      </c>
      <c r="K34" s="47" t="n">
        <f aca="false">K110</f>
        <v>0</v>
      </c>
      <c r="L34" s="47" t="n">
        <f aca="false">L110</f>
        <v>31037</v>
      </c>
      <c r="M34" s="47" t="n">
        <f aca="false">M110</f>
        <v>0</v>
      </c>
      <c r="N34" s="47" t="n">
        <f aca="false">N110</f>
        <v>0</v>
      </c>
      <c r="O34" s="42" t="n">
        <f aca="false">J34/E34*100</f>
        <v>88.6771428571429</v>
      </c>
    </row>
    <row r="35" customFormat="false" ht="29.25" hidden="false" customHeight="true" outlineLevel="0" collapsed="false">
      <c r="A35" s="48"/>
      <c r="B35" s="49"/>
      <c r="C35" s="50" t="s">
        <v>46</v>
      </c>
      <c r="D35" s="51"/>
      <c r="E35" s="52" t="n">
        <f aca="false">SUM(F35:I35)</f>
        <v>21604389</v>
      </c>
      <c r="F35" s="53" t="n">
        <f aca="false">F80+F36+F57+F62+F66+F68+F72+F74+F76+F78+F82+F106+F110+F108</f>
        <v>873167</v>
      </c>
      <c r="G35" s="53" t="n">
        <f aca="false">G80+G36+G57+G62+G66+G68+G72+G74+G76+G78+G82+G106+G110+G108</f>
        <v>19057392</v>
      </c>
      <c r="H35" s="53" t="n">
        <f aca="false">H80+H36+H57+H62+H66+H68+H72+H74+H76+H78+H82+H106+H110+H108</f>
        <v>1091555</v>
      </c>
      <c r="I35" s="53" t="n">
        <f aca="false">I80+I36+I57+I62+I66+I68+I72+I74+I76+I78+I82+I106+I110+I108</f>
        <v>582275</v>
      </c>
      <c r="J35" s="52" t="n">
        <f aca="false">SUM(K35:N35)</f>
        <v>20337642</v>
      </c>
      <c r="K35" s="53" t="n">
        <f aca="false">K80+K36+K57+K62+K66+K68+K72+K74+K76+K78+K82+K106+K110+K108</f>
        <v>776271</v>
      </c>
      <c r="L35" s="53" t="n">
        <f aca="false">L80+L36+L57+L62+L66+L68+L72+L74+L76+L78+L82+L106+L110+L108</f>
        <v>17904228</v>
      </c>
      <c r="M35" s="53" t="n">
        <f aca="false">M80+M36+M57+M62+M66+M68+M72+M74+M76+M78+M82+M106+M110+M108</f>
        <v>1091555</v>
      </c>
      <c r="N35" s="53" t="n">
        <f aca="false">N80+N36+N57+N62+N66+N68+N72+N74+N76+N78+N82+N106+N110+N108</f>
        <v>565588</v>
      </c>
      <c r="O35" s="31" t="n">
        <f aca="false">J35/E35*100</f>
        <v>94.1366219613987</v>
      </c>
    </row>
    <row r="36" customFormat="false" ht="28.5" hidden="false" customHeight="true" outlineLevel="0" collapsed="false">
      <c r="A36" s="54"/>
      <c r="B36" s="8" t="s">
        <v>47</v>
      </c>
      <c r="C36" s="11" t="s">
        <v>48</v>
      </c>
      <c r="D36" s="27"/>
      <c r="E36" s="55" t="n">
        <f aca="false">SUM(F36:I36)</f>
        <v>14627959</v>
      </c>
      <c r="F36" s="29" t="n">
        <f aca="false">SUM(F37:F56)</f>
        <v>85652</v>
      </c>
      <c r="G36" s="29" t="n">
        <f aca="false">SUM(G37:G56)</f>
        <v>14377307</v>
      </c>
      <c r="H36" s="29" t="n">
        <f aca="false">SUM(H37:H56)</f>
        <v>165000</v>
      </c>
      <c r="I36" s="29" t="n">
        <f aca="false">SUM(I37:I56)</f>
        <v>0</v>
      </c>
      <c r="J36" s="55" t="n">
        <f aca="false">SUM(K36:N36)</f>
        <v>14263531</v>
      </c>
      <c r="K36" s="29" t="n">
        <f aca="false">SUM(K37:K56)</f>
        <v>55652</v>
      </c>
      <c r="L36" s="29" t="n">
        <f aca="false">SUM(L37:L56)</f>
        <v>14042879</v>
      </c>
      <c r="M36" s="29" t="n">
        <f aca="false">SUM(M37:M56)</f>
        <v>165000</v>
      </c>
      <c r="N36" s="29" t="n">
        <f aca="false">SUM(N37:N56)</f>
        <v>0</v>
      </c>
      <c r="O36" s="31" t="n">
        <f aca="false">J36/E36*100</f>
        <v>97.5086886694172</v>
      </c>
    </row>
    <row r="37" customFormat="false" ht="26.25" hidden="false" customHeight="true" outlineLevel="0" collapsed="false">
      <c r="A37" s="54" t="s">
        <v>49</v>
      </c>
      <c r="B37" s="56" t="s">
        <v>50</v>
      </c>
      <c r="C37" s="57" t="s">
        <v>51</v>
      </c>
      <c r="D37" s="58" t="s">
        <v>52</v>
      </c>
      <c r="E37" s="40" t="n">
        <f aca="false">SUM(F37:I37)</f>
        <v>126000</v>
      </c>
      <c r="F37" s="41" t="n">
        <v>0</v>
      </c>
      <c r="G37" s="41" t="n">
        <v>126000</v>
      </c>
      <c r="H37" s="41" t="n">
        <v>0</v>
      </c>
      <c r="I37" s="43" t="n">
        <v>0</v>
      </c>
      <c r="J37" s="40" t="n">
        <f aca="false">SUM(K37:N37)</f>
        <v>125635</v>
      </c>
      <c r="K37" s="41" t="n">
        <v>0</v>
      </c>
      <c r="L37" s="41" t="n">
        <v>125635</v>
      </c>
      <c r="M37" s="41" t="n">
        <v>0</v>
      </c>
      <c r="N37" s="41" t="n">
        <v>0</v>
      </c>
      <c r="O37" s="59" t="n">
        <f aca="false">J37/E37*100</f>
        <v>99.7103174603175</v>
      </c>
    </row>
    <row r="38" customFormat="false" ht="15.75" hidden="false" customHeight="true" outlineLevel="0" collapsed="false">
      <c r="A38" s="54"/>
      <c r="B38" s="56"/>
      <c r="C38" s="57" t="s">
        <v>16</v>
      </c>
      <c r="D38" s="58"/>
      <c r="E38" s="40" t="n">
        <v>4300000</v>
      </c>
      <c r="F38" s="41"/>
      <c r="G38" s="41"/>
      <c r="H38" s="41"/>
      <c r="I38" s="43"/>
      <c r="J38" s="40" t="n">
        <v>3211454</v>
      </c>
      <c r="K38" s="41"/>
      <c r="L38" s="41"/>
      <c r="M38" s="41"/>
      <c r="N38" s="41"/>
      <c r="O38" s="59" t="n">
        <f aca="false">J38/E38*100</f>
        <v>74.6849767441861</v>
      </c>
    </row>
    <row r="39" customFormat="false" ht="14.25" hidden="false" customHeight="true" outlineLevel="0" collapsed="false">
      <c r="A39" s="54"/>
      <c r="B39" s="56"/>
      <c r="C39" s="60" t="s">
        <v>53</v>
      </c>
      <c r="D39" s="58"/>
      <c r="E39" s="61" t="n">
        <f aca="false">SUM(E37:E38)</f>
        <v>4426000</v>
      </c>
      <c r="F39" s="47"/>
      <c r="G39" s="47"/>
      <c r="H39" s="47"/>
      <c r="I39" s="62"/>
      <c r="J39" s="61" t="n">
        <f aca="false">SUM(J37:J38)</f>
        <v>3337089</v>
      </c>
      <c r="K39" s="47"/>
      <c r="L39" s="47"/>
      <c r="M39" s="47"/>
      <c r="N39" s="47"/>
      <c r="O39" s="59" t="n">
        <f aca="false">J39/E39*100</f>
        <v>75.3974017171261</v>
      </c>
    </row>
    <row r="40" customFormat="false" ht="24.75" hidden="false" customHeight="true" outlineLevel="0" collapsed="false">
      <c r="A40" s="54" t="s">
        <v>54</v>
      </c>
      <c r="B40" s="56" t="s">
        <v>50</v>
      </c>
      <c r="C40" s="63" t="s">
        <v>55</v>
      </c>
      <c r="D40" s="58" t="s">
        <v>56</v>
      </c>
      <c r="E40" s="40" t="n">
        <f aca="false">SUM(F40:I40)</f>
        <v>13500000</v>
      </c>
      <c r="F40" s="41" t="n">
        <v>0</v>
      </c>
      <c r="G40" s="41" t="n">
        <v>13500000</v>
      </c>
      <c r="H40" s="41" t="n">
        <v>0</v>
      </c>
      <c r="I40" s="43" t="n">
        <v>0</v>
      </c>
      <c r="J40" s="40" t="n">
        <f aca="false">SUM(K40:N40)</f>
        <v>13242069</v>
      </c>
      <c r="K40" s="41" t="n">
        <v>0</v>
      </c>
      <c r="L40" s="41" t="n">
        <v>13242069</v>
      </c>
      <c r="M40" s="41" t="n">
        <v>0</v>
      </c>
      <c r="N40" s="41" t="n">
        <v>0</v>
      </c>
      <c r="O40" s="59" t="n">
        <f aca="false">J40/E40*100</f>
        <v>98.0894</v>
      </c>
    </row>
    <row r="41" customFormat="false" ht="17.25" hidden="false" customHeight="true" outlineLevel="0" collapsed="false">
      <c r="A41" s="54"/>
      <c r="B41" s="56"/>
      <c r="C41" s="57" t="s">
        <v>16</v>
      </c>
      <c r="D41" s="58"/>
      <c r="E41" s="40" t="n">
        <v>9974000</v>
      </c>
      <c r="F41" s="41"/>
      <c r="G41" s="41"/>
      <c r="H41" s="41"/>
      <c r="I41" s="43"/>
      <c r="J41" s="40" t="n">
        <v>9834434</v>
      </c>
      <c r="K41" s="41"/>
      <c r="L41" s="41"/>
      <c r="M41" s="41"/>
      <c r="N41" s="41"/>
      <c r="O41" s="59" t="n">
        <f aca="false">J41/E41*100</f>
        <v>98.6007018247443</v>
      </c>
    </row>
    <row r="42" customFormat="false" ht="16.5" hidden="false" customHeight="true" outlineLevel="0" collapsed="false">
      <c r="A42" s="54"/>
      <c r="B42" s="56"/>
      <c r="C42" s="60" t="s">
        <v>53</v>
      </c>
      <c r="D42" s="58"/>
      <c r="E42" s="64" t="n">
        <f aca="false">SUM(E40:E41)</f>
        <v>23474000</v>
      </c>
      <c r="F42" s="65"/>
      <c r="G42" s="65"/>
      <c r="H42" s="65"/>
      <c r="I42" s="66"/>
      <c r="J42" s="64" t="n">
        <f aca="false">SUM(J40:J41)</f>
        <v>23076503</v>
      </c>
      <c r="K42" s="65"/>
      <c r="L42" s="65"/>
      <c r="M42" s="65"/>
      <c r="N42" s="65"/>
      <c r="O42" s="59" t="n">
        <f aca="false">J42/E42*100</f>
        <v>98.3066499105393</v>
      </c>
    </row>
    <row r="43" customFormat="false" ht="18.75" hidden="false" customHeight="true" outlineLevel="0" collapsed="false">
      <c r="A43" s="67" t="s">
        <v>57</v>
      </c>
      <c r="B43" s="56" t="s">
        <v>58</v>
      </c>
      <c r="C43" s="38" t="s">
        <v>59</v>
      </c>
      <c r="D43" s="68" t="s">
        <v>60</v>
      </c>
      <c r="E43" s="69" t="n">
        <f aca="false">SUM(F43:I43)</f>
        <v>10000</v>
      </c>
      <c r="F43" s="70" t="n">
        <v>0</v>
      </c>
      <c r="G43" s="70" t="n">
        <v>10000</v>
      </c>
      <c r="H43" s="70" t="n">
        <v>0</v>
      </c>
      <c r="I43" s="71" t="n">
        <v>0</v>
      </c>
      <c r="J43" s="69" t="n">
        <f aca="false">SUM(K43:N43)</f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42" t="n">
        <f aca="false">J43/E43*100</f>
        <v>0</v>
      </c>
    </row>
    <row r="44" customFormat="false" ht="12" hidden="false" customHeight="true" outlineLevel="0" collapsed="false">
      <c r="A44" s="67"/>
      <c r="B44" s="56"/>
      <c r="C44" s="38"/>
      <c r="D44" s="68"/>
      <c r="E44" s="72"/>
      <c r="F44" s="73"/>
      <c r="G44" s="73"/>
      <c r="H44" s="73"/>
      <c r="I44" s="74"/>
      <c r="J44" s="72"/>
      <c r="K44" s="73"/>
      <c r="L44" s="73"/>
      <c r="M44" s="73"/>
      <c r="N44" s="73"/>
      <c r="O44" s="42"/>
    </row>
    <row r="45" customFormat="false" ht="31.5" hidden="false" customHeight="true" outlineLevel="0" collapsed="false">
      <c r="A45" s="75" t="s">
        <v>61</v>
      </c>
      <c r="B45" s="56" t="s">
        <v>58</v>
      </c>
      <c r="C45" s="76" t="s">
        <v>62</v>
      </c>
      <c r="D45" s="77" t="s">
        <v>63</v>
      </c>
      <c r="E45" s="78" t="n">
        <f aca="false">SUM(F45:I45)</f>
        <v>180000</v>
      </c>
      <c r="F45" s="70" t="n">
        <v>0</v>
      </c>
      <c r="G45" s="70" t="n">
        <v>15000</v>
      </c>
      <c r="H45" s="70" t="n">
        <v>165000</v>
      </c>
      <c r="I45" s="71" t="n">
        <v>0</v>
      </c>
      <c r="J45" s="78" t="n">
        <f aca="false">SUM(K45:N45)</f>
        <v>180000</v>
      </c>
      <c r="K45" s="70" t="n">
        <v>0</v>
      </c>
      <c r="L45" s="70" t="n">
        <v>15000</v>
      </c>
      <c r="M45" s="70" t="n">
        <v>165000</v>
      </c>
      <c r="N45" s="70" t="n">
        <v>0</v>
      </c>
      <c r="O45" s="42" t="n">
        <f aca="false">J45/E45*100</f>
        <v>100</v>
      </c>
    </row>
    <row r="46" customFormat="false" ht="25.5" hidden="false" customHeight="true" outlineLevel="0" collapsed="false">
      <c r="A46" s="75" t="s">
        <v>64</v>
      </c>
      <c r="B46" s="56" t="s">
        <v>58</v>
      </c>
      <c r="C46" s="76" t="s">
        <v>65</v>
      </c>
      <c r="D46" s="77" t="s">
        <v>66</v>
      </c>
      <c r="E46" s="78" t="n">
        <f aca="false">SUM(F46:I46)</f>
        <v>10000</v>
      </c>
      <c r="F46" s="70" t="n">
        <v>0</v>
      </c>
      <c r="G46" s="70" t="n">
        <v>10000</v>
      </c>
      <c r="H46" s="70" t="n">
        <v>0</v>
      </c>
      <c r="I46" s="71" t="n">
        <v>0</v>
      </c>
      <c r="J46" s="78" t="n">
        <f aca="false">SUM(K46:N46)</f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42" t="n">
        <f aca="false">J46/E46*100</f>
        <v>0</v>
      </c>
    </row>
    <row r="47" customFormat="false" ht="24.75" hidden="false" customHeight="true" outlineLevel="0" collapsed="false">
      <c r="A47" s="75" t="s">
        <v>67</v>
      </c>
      <c r="B47" s="56" t="s">
        <v>58</v>
      </c>
      <c r="C47" s="76" t="s">
        <v>68</v>
      </c>
      <c r="D47" s="79" t="n">
        <v>2005</v>
      </c>
      <c r="E47" s="78" t="n">
        <f aca="false">SUM(F47:I47)</f>
        <v>270299</v>
      </c>
      <c r="F47" s="70" t="n">
        <v>0</v>
      </c>
      <c r="G47" s="70" t="n">
        <v>270299</v>
      </c>
      <c r="H47" s="70" t="n">
        <v>0</v>
      </c>
      <c r="I47" s="71" t="n">
        <v>0</v>
      </c>
      <c r="J47" s="78" t="n">
        <f aca="false">SUM(K47:N47)</f>
        <v>261401</v>
      </c>
      <c r="K47" s="70" t="n">
        <v>0</v>
      </c>
      <c r="L47" s="70" t="n">
        <v>261401</v>
      </c>
      <c r="M47" s="70" t="n">
        <v>0</v>
      </c>
      <c r="N47" s="70" t="n">
        <v>0</v>
      </c>
      <c r="O47" s="42" t="n">
        <f aca="false">J47/E47*100</f>
        <v>96.7080899300404</v>
      </c>
    </row>
    <row r="48" customFormat="false" ht="27.75" hidden="false" customHeight="true" outlineLevel="0" collapsed="false">
      <c r="A48" s="67" t="s">
        <v>69</v>
      </c>
      <c r="B48" s="56" t="s">
        <v>58</v>
      </c>
      <c r="C48" s="38" t="s">
        <v>70</v>
      </c>
      <c r="D48" s="80" t="s">
        <v>63</v>
      </c>
      <c r="E48" s="78" t="n">
        <f aca="false">SUM(F48:I48)</f>
        <v>100000</v>
      </c>
      <c r="F48" s="70" t="n">
        <v>30000</v>
      </c>
      <c r="G48" s="70" t="n">
        <v>70000</v>
      </c>
      <c r="H48" s="70" t="n">
        <v>0</v>
      </c>
      <c r="I48" s="71" t="n">
        <v>0</v>
      </c>
      <c r="J48" s="78" t="n">
        <f aca="false">SUM(K48:N48)</f>
        <v>69734</v>
      </c>
      <c r="K48" s="70" t="n">
        <v>0</v>
      </c>
      <c r="L48" s="70" t="n">
        <v>69734</v>
      </c>
      <c r="M48" s="70" t="n">
        <v>0</v>
      </c>
      <c r="N48" s="70" t="n">
        <v>0</v>
      </c>
      <c r="O48" s="42" t="n">
        <f aca="false">J48/E48*100</f>
        <v>69.734</v>
      </c>
    </row>
    <row r="49" customFormat="false" ht="12" hidden="false" customHeight="true" outlineLevel="0" collapsed="false">
      <c r="A49" s="67"/>
      <c r="B49" s="56"/>
      <c r="C49" s="38"/>
      <c r="D49" s="80"/>
      <c r="E49" s="61"/>
      <c r="F49" s="81" t="s">
        <v>71</v>
      </c>
      <c r="G49" s="81"/>
      <c r="H49" s="81"/>
      <c r="I49" s="82"/>
      <c r="J49" s="61"/>
      <c r="K49" s="81" t="s">
        <v>71</v>
      </c>
      <c r="L49" s="81"/>
      <c r="M49" s="81"/>
      <c r="N49" s="81"/>
      <c r="O49" s="42"/>
    </row>
    <row r="50" customFormat="false" ht="27" hidden="false" customHeight="true" outlineLevel="0" collapsed="false">
      <c r="A50" s="75" t="s">
        <v>72</v>
      </c>
      <c r="B50" s="56" t="s">
        <v>58</v>
      </c>
      <c r="C50" s="76" t="s">
        <v>73</v>
      </c>
      <c r="D50" s="77" t="s">
        <v>74</v>
      </c>
      <c r="E50" s="78" t="n">
        <f aca="false">SUM(F50:I50)</f>
        <v>150000</v>
      </c>
      <c r="F50" s="70" t="n">
        <v>0</v>
      </c>
      <c r="G50" s="70" t="n">
        <v>150000</v>
      </c>
      <c r="H50" s="70" t="n">
        <v>0</v>
      </c>
      <c r="I50" s="71" t="n">
        <v>0</v>
      </c>
      <c r="J50" s="78" t="n">
        <f aca="false">SUM(K50:N50)</f>
        <v>148852</v>
      </c>
      <c r="K50" s="70" t="n">
        <v>0</v>
      </c>
      <c r="L50" s="70" t="n">
        <v>148852</v>
      </c>
      <c r="M50" s="70" t="n">
        <v>0</v>
      </c>
      <c r="N50" s="70" t="n">
        <v>0</v>
      </c>
      <c r="O50" s="42" t="n">
        <f aca="false">J50/E50*100</f>
        <v>99.2346666666667</v>
      </c>
    </row>
    <row r="51" customFormat="false" ht="27.75" hidden="false" customHeight="true" outlineLevel="0" collapsed="false">
      <c r="A51" s="67" t="s">
        <v>75</v>
      </c>
      <c r="B51" s="56" t="s">
        <v>58</v>
      </c>
      <c r="C51" s="38" t="s">
        <v>76</v>
      </c>
      <c r="D51" s="68" t="s">
        <v>74</v>
      </c>
      <c r="E51" s="40" t="n">
        <f aca="false">SUM(F51:I51)</f>
        <v>100000</v>
      </c>
      <c r="F51" s="83" t="n">
        <v>0</v>
      </c>
      <c r="G51" s="83" t="n">
        <v>100000</v>
      </c>
      <c r="H51" s="83" t="n">
        <v>0</v>
      </c>
      <c r="I51" s="84" t="n">
        <v>0</v>
      </c>
      <c r="J51" s="40" t="n">
        <f aca="false">SUM(K51:N51)</f>
        <v>78583</v>
      </c>
      <c r="K51" s="83" t="n">
        <v>0</v>
      </c>
      <c r="L51" s="83" t="n">
        <v>78583</v>
      </c>
      <c r="M51" s="83" t="n">
        <v>0</v>
      </c>
      <c r="N51" s="83" t="n">
        <v>0</v>
      </c>
      <c r="O51" s="42" t="n">
        <f aca="false">J51/E51*100</f>
        <v>78.583</v>
      </c>
    </row>
    <row r="52" customFormat="false" ht="25.5" hidden="false" customHeight="true" outlineLevel="0" collapsed="false">
      <c r="A52" s="67" t="s">
        <v>77</v>
      </c>
      <c r="B52" s="56" t="s">
        <v>58</v>
      </c>
      <c r="C52" s="38" t="s">
        <v>78</v>
      </c>
      <c r="D52" s="68" t="n">
        <v>2005</v>
      </c>
      <c r="E52" s="40" t="n">
        <f aca="false">SUM(F52:I52)</f>
        <v>20000</v>
      </c>
      <c r="F52" s="83" t="n">
        <v>0</v>
      </c>
      <c r="G52" s="83" t="n">
        <v>20000</v>
      </c>
      <c r="H52" s="83" t="n">
        <v>0</v>
      </c>
      <c r="I52" s="84" t="n">
        <v>0</v>
      </c>
      <c r="J52" s="40" t="n">
        <f aca="false">SUM(K52:N52)</f>
        <v>19764</v>
      </c>
      <c r="K52" s="83" t="n">
        <v>0</v>
      </c>
      <c r="L52" s="83" t="n">
        <v>19764</v>
      </c>
      <c r="M52" s="83" t="n">
        <v>0</v>
      </c>
      <c r="N52" s="83" t="n">
        <v>0</v>
      </c>
      <c r="O52" s="42" t="n">
        <f aca="false">J52/E52*100</f>
        <v>98.82</v>
      </c>
    </row>
    <row r="53" customFormat="false" ht="15.75" hidden="false" customHeight="true" outlineLevel="0" collapsed="false">
      <c r="A53" s="67" t="s">
        <v>79</v>
      </c>
      <c r="B53" s="56" t="s">
        <v>58</v>
      </c>
      <c r="C53" s="38" t="s">
        <v>80</v>
      </c>
      <c r="D53" s="68" t="n">
        <v>2005</v>
      </c>
      <c r="E53" s="78" t="n">
        <f aca="false">SUM(F53:I53)</f>
        <v>106660</v>
      </c>
      <c r="F53" s="70" t="n">
        <v>55652</v>
      </c>
      <c r="G53" s="70" t="n">
        <v>51008</v>
      </c>
      <c r="H53" s="70" t="n">
        <v>0</v>
      </c>
      <c r="I53" s="71" t="n">
        <v>0</v>
      </c>
      <c r="J53" s="78" t="n">
        <f aca="false">SUM(K53:N53)</f>
        <v>106655</v>
      </c>
      <c r="K53" s="70" t="n">
        <v>55652</v>
      </c>
      <c r="L53" s="70" t="n">
        <v>51003</v>
      </c>
      <c r="M53" s="70" t="n">
        <v>0</v>
      </c>
      <c r="N53" s="70" t="n">
        <v>0</v>
      </c>
      <c r="O53" s="42" t="n">
        <f aca="false">J53/E53*100</f>
        <v>99.9953122070129</v>
      </c>
    </row>
    <row r="54" customFormat="false" ht="14.25" hidden="false" customHeight="true" outlineLevel="0" collapsed="false">
      <c r="A54" s="67"/>
      <c r="B54" s="56"/>
      <c r="C54" s="38"/>
      <c r="D54" s="68"/>
      <c r="E54" s="61"/>
      <c r="F54" s="85" t="s">
        <v>81</v>
      </c>
      <c r="G54" s="81"/>
      <c r="H54" s="81"/>
      <c r="I54" s="82"/>
      <c r="J54" s="61"/>
      <c r="K54" s="85" t="s">
        <v>81</v>
      </c>
      <c r="L54" s="81"/>
      <c r="M54" s="81"/>
      <c r="N54" s="81"/>
      <c r="O54" s="42"/>
    </row>
    <row r="55" customFormat="false" ht="22.5" hidden="false" customHeight="true" outlineLevel="0" collapsed="false">
      <c r="A55" s="75" t="s">
        <v>82</v>
      </c>
      <c r="B55" s="56" t="s">
        <v>58</v>
      </c>
      <c r="C55" s="76" t="s">
        <v>83</v>
      </c>
      <c r="D55" s="79" t="s">
        <v>74</v>
      </c>
      <c r="E55" s="78" t="n">
        <f aca="false">SUM(F55:I55)</f>
        <v>30000</v>
      </c>
      <c r="F55" s="70" t="n">
        <v>0</v>
      </c>
      <c r="G55" s="70" t="n">
        <v>30000</v>
      </c>
      <c r="H55" s="70" t="n">
        <v>0</v>
      </c>
      <c r="I55" s="71" t="n">
        <v>0</v>
      </c>
      <c r="J55" s="78" t="n">
        <f aca="false">SUM(K55:N55)</f>
        <v>24588</v>
      </c>
      <c r="K55" s="70" t="n">
        <v>0</v>
      </c>
      <c r="L55" s="70" t="n">
        <v>24588</v>
      </c>
      <c r="M55" s="70" t="n">
        <v>0</v>
      </c>
      <c r="N55" s="70" t="n">
        <v>0</v>
      </c>
      <c r="O55" s="42" t="n">
        <f aca="false">J55/E55*100</f>
        <v>81.96</v>
      </c>
    </row>
    <row r="56" customFormat="false" ht="23.25" hidden="false" customHeight="true" outlineLevel="0" collapsed="false">
      <c r="A56" s="67" t="s">
        <v>84</v>
      </c>
      <c r="B56" s="56" t="s">
        <v>58</v>
      </c>
      <c r="C56" s="86" t="s">
        <v>85</v>
      </c>
      <c r="D56" s="68" t="n">
        <v>2005</v>
      </c>
      <c r="E56" s="40" t="n">
        <f aca="false">SUM(F56:I56)</f>
        <v>25000</v>
      </c>
      <c r="F56" s="83" t="n">
        <v>0</v>
      </c>
      <c r="G56" s="83" t="n">
        <v>25000</v>
      </c>
      <c r="H56" s="83" t="n">
        <v>0</v>
      </c>
      <c r="I56" s="84" t="n">
        <v>0</v>
      </c>
      <c r="J56" s="40" t="n">
        <f aca="false">SUM(K56:N56)</f>
        <v>6250</v>
      </c>
      <c r="K56" s="83" t="n">
        <v>0</v>
      </c>
      <c r="L56" s="83" t="n">
        <v>6250</v>
      </c>
      <c r="M56" s="83" t="n">
        <v>0</v>
      </c>
      <c r="N56" s="83" t="n">
        <v>0</v>
      </c>
      <c r="O56" s="42" t="n">
        <f aca="false">J56/E56*100</f>
        <v>25</v>
      </c>
    </row>
    <row r="57" customFormat="false" ht="32.25" hidden="false" customHeight="true" outlineLevel="0" collapsed="false">
      <c r="A57" s="54"/>
      <c r="B57" s="8" t="s">
        <v>86</v>
      </c>
      <c r="C57" s="11" t="s">
        <v>87</v>
      </c>
      <c r="D57" s="34"/>
      <c r="E57" s="55" t="n">
        <f aca="false">SUM(F57:I57)</f>
        <v>1036130</v>
      </c>
      <c r="F57" s="35" t="n">
        <f aca="false">F58+F61</f>
        <v>393855</v>
      </c>
      <c r="G57" s="35" t="n">
        <f aca="false">G58+G61</f>
        <v>300000</v>
      </c>
      <c r="H57" s="35" t="n">
        <f aca="false">H58+H61</f>
        <v>0</v>
      </c>
      <c r="I57" s="35" t="n">
        <f aca="false">I58+I61</f>
        <v>342275</v>
      </c>
      <c r="J57" s="55" t="n">
        <f aca="false">SUM(K57:N57)</f>
        <v>969054</v>
      </c>
      <c r="K57" s="35" t="n">
        <f aca="false">K58+K61</f>
        <v>326959</v>
      </c>
      <c r="L57" s="35" t="n">
        <f aca="false">L58+L61</f>
        <v>299820</v>
      </c>
      <c r="M57" s="35" t="n">
        <f aca="false">M58+M61</f>
        <v>0</v>
      </c>
      <c r="N57" s="35" t="n">
        <f aca="false">N58+N61</f>
        <v>342275</v>
      </c>
      <c r="O57" s="31" t="n">
        <f aca="false">J57/E57*100</f>
        <v>93.5262949629873</v>
      </c>
    </row>
    <row r="58" customFormat="false" ht="36.75" hidden="false" customHeight="true" outlineLevel="0" collapsed="false">
      <c r="A58" s="54" t="s">
        <v>49</v>
      </c>
      <c r="B58" s="56" t="s">
        <v>58</v>
      </c>
      <c r="C58" s="45" t="s">
        <v>88</v>
      </c>
      <c r="D58" s="80" t="s">
        <v>89</v>
      </c>
      <c r="E58" s="61" t="n">
        <f aca="false">SUM(F58:I58)</f>
        <v>736130</v>
      </c>
      <c r="F58" s="47" t="n">
        <v>393855</v>
      </c>
      <c r="G58" s="47" t="n">
        <v>0</v>
      </c>
      <c r="H58" s="47"/>
      <c r="I58" s="62" t="n">
        <v>342275</v>
      </c>
      <c r="J58" s="61" t="n">
        <f aca="false">SUM(K58:N58)</f>
        <v>669234</v>
      </c>
      <c r="K58" s="47" t="n">
        <v>326959</v>
      </c>
      <c r="L58" s="47" t="n">
        <v>0</v>
      </c>
      <c r="M58" s="47"/>
      <c r="N58" s="47" t="n">
        <v>342275</v>
      </c>
      <c r="O58" s="59" t="n">
        <f aca="false">J58/E58*100</f>
        <v>90.9124746987625</v>
      </c>
    </row>
    <row r="59" customFormat="false" ht="16.5" hidden="false" customHeight="true" outlineLevel="0" collapsed="false">
      <c r="A59" s="54"/>
      <c r="B59" s="56"/>
      <c r="C59" s="45" t="s">
        <v>90</v>
      </c>
      <c r="D59" s="80"/>
      <c r="E59" s="61" t="n">
        <v>100000</v>
      </c>
      <c r="F59" s="47"/>
      <c r="G59" s="47"/>
      <c r="H59" s="47"/>
      <c r="I59" s="62"/>
      <c r="J59" s="61" t="n">
        <v>100000</v>
      </c>
      <c r="K59" s="47"/>
      <c r="L59" s="47"/>
      <c r="M59" s="47"/>
      <c r="N59" s="47"/>
      <c r="O59" s="59" t="n">
        <f aca="false">J59/E59*100</f>
        <v>100</v>
      </c>
    </row>
    <row r="60" customFormat="false" ht="19.5" hidden="false" customHeight="true" outlineLevel="0" collapsed="false">
      <c r="A60" s="54"/>
      <c r="B60" s="56"/>
      <c r="C60" s="87" t="s">
        <v>53</v>
      </c>
      <c r="D60" s="80"/>
      <c r="E60" s="61" t="n">
        <f aca="false">SUM(E58:E59)</f>
        <v>836130</v>
      </c>
      <c r="F60" s="47"/>
      <c r="G60" s="47"/>
      <c r="H60" s="47"/>
      <c r="I60" s="62"/>
      <c r="J60" s="61" t="n">
        <f aca="false">SUM(J58:J59)</f>
        <v>769234</v>
      </c>
      <c r="K60" s="47"/>
      <c r="L60" s="47"/>
      <c r="M60" s="47"/>
      <c r="N60" s="47"/>
      <c r="O60" s="59" t="n">
        <f aca="false">J60/E60*100</f>
        <v>91.9993302476888</v>
      </c>
    </row>
    <row r="61" customFormat="false" ht="29.25" hidden="false" customHeight="true" outlineLevel="0" collapsed="false">
      <c r="A61" s="54" t="s">
        <v>54</v>
      </c>
      <c r="B61" s="56" t="s">
        <v>58</v>
      </c>
      <c r="C61" s="38" t="s">
        <v>91</v>
      </c>
      <c r="D61" s="68" t="s">
        <v>74</v>
      </c>
      <c r="E61" s="40" t="n">
        <f aca="false">SUM(F61:I61)</f>
        <v>300000</v>
      </c>
      <c r="F61" s="83" t="n">
        <v>0</v>
      </c>
      <c r="G61" s="83" t="n">
        <v>300000</v>
      </c>
      <c r="H61" s="83" t="n">
        <v>0</v>
      </c>
      <c r="I61" s="84" t="n">
        <v>0</v>
      </c>
      <c r="J61" s="40" t="n">
        <f aca="false">SUM(K61:N61)</f>
        <v>299820</v>
      </c>
      <c r="K61" s="83" t="n">
        <v>0</v>
      </c>
      <c r="L61" s="83" t="n">
        <v>299820</v>
      </c>
      <c r="M61" s="83" t="n">
        <v>0</v>
      </c>
      <c r="N61" s="83" t="n">
        <v>0</v>
      </c>
      <c r="O61" s="42" t="n">
        <f aca="false">J61/E61*100</f>
        <v>99.94</v>
      </c>
    </row>
    <row r="62" customFormat="false" ht="35.25" hidden="false" customHeight="true" outlineLevel="0" collapsed="false">
      <c r="A62" s="88"/>
      <c r="B62" s="49" t="s">
        <v>92</v>
      </c>
      <c r="C62" s="48" t="s">
        <v>93</v>
      </c>
      <c r="D62" s="89"/>
      <c r="E62" s="90" t="n">
        <f aca="false">SUM(F62:I62)</f>
        <v>240000</v>
      </c>
      <c r="F62" s="53" t="n">
        <f aca="false">SUM(F63:F65)</f>
        <v>0</v>
      </c>
      <c r="G62" s="53" t="n">
        <f aca="false">SUM(G63:G65)</f>
        <v>240000</v>
      </c>
      <c r="H62" s="53" t="n">
        <f aca="false">SUM(H63:H65)</f>
        <v>0</v>
      </c>
      <c r="I62" s="53" t="n">
        <f aca="false">SUM(I63:I65)</f>
        <v>0</v>
      </c>
      <c r="J62" s="90" t="n">
        <f aca="false">SUM(K62:N62)</f>
        <v>189100</v>
      </c>
      <c r="K62" s="53" t="n">
        <f aca="false">SUM(K63:K65)</f>
        <v>0</v>
      </c>
      <c r="L62" s="53" t="n">
        <f aca="false">SUM(L63:L65)</f>
        <v>189100</v>
      </c>
      <c r="M62" s="53" t="n">
        <f aca="false">SUM(M63:M65)</f>
        <v>0</v>
      </c>
      <c r="N62" s="53" t="n">
        <f aca="false">SUM(N63:N65)</f>
        <v>0</v>
      </c>
      <c r="O62" s="31" t="n">
        <f aca="false">J62/E62*100</f>
        <v>78.7916666666667</v>
      </c>
    </row>
    <row r="63" customFormat="false" ht="24" hidden="false" customHeight="true" outlineLevel="0" collapsed="false">
      <c r="A63" s="54" t="s">
        <v>49</v>
      </c>
      <c r="B63" s="56" t="s">
        <v>58</v>
      </c>
      <c r="C63" s="38" t="s">
        <v>94</v>
      </c>
      <c r="D63" s="68" t="n">
        <v>2005</v>
      </c>
      <c r="E63" s="40" t="n">
        <f aca="false">SUM(F63:I63)</f>
        <v>170000</v>
      </c>
      <c r="F63" s="83" t="n">
        <v>0</v>
      </c>
      <c r="G63" s="83" t="n">
        <v>170000</v>
      </c>
      <c r="H63" s="83" t="n">
        <v>0</v>
      </c>
      <c r="I63" s="84" t="n">
        <v>0</v>
      </c>
      <c r="J63" s="40" t="n">
        <f aca="false">SUM(K63:N63)</f>
        <v>165040</v>
      </c>
      <c r="K63" s="83" t="n">
        <v>0</v>
      </c>
      <c r="L63" s="83" t="n">
        <v>165040</v>
      </c>
      <c r="M63" s="83" t="n">
        <v>0</v>
      </c>
      <c r="N63" s="83" t="n">
        <v>0</v>
      </c>
      <c r="O63" s="42" t="n">
        <f aca="false">J63/E63*100</f>
        <v>97.0823529411765</v>
      </c>
    </row>
    <row r="64" customFormat="false" ht="24" hidden="false" customHeight="true" outlineLevel="0" collapsed="false">
      <c r="A64" s="54" t="s">
        <v>54</v>
      </c>
      <c r="B64" s="56" t="s">
        <v>58</v>
      </c>
      <c r="C64" s="38" t="s">
        <v>95</v>
      </c>
      <c r="D64" s="68" t="n">
        <v>2005</v>
      </c>
      <c r="E64" s="40" t="n">
        <f aca="false">SUM(F64:I64)</f>
        <v>10000</v>
      </c>
      <c r="F64" s="83" t="n">
        <v>0</v>
      </c>
      <c r="G64" s="83" t="n">
        <v>10000</v>
      </c>
      <c r="H64" s="83" t="n">
        <v>0</v>
      </c>
      <c r="I64" s="84" t="n">
        <v>0</v>
      </c>
      <c r="J64" s="40" t="n">
        <f aca="false">SUM(K64:N64)</f>
        <v>87</v>
      </c>
      <c r="K64" s="83" t="n">
        <v>0</v>
      </c>
      <c r="L64" s="83" t="n">
        <v>87</v>
      </c>
      <c r="M64" s="83" t="n">
        <v>0</v>
      </c>
      <c r="N64" s="83" t="n">
        <v>0</v>
      </c>
      <c r="O64" s="42" t="n">
        <f aca="false">J64/E64*100</f>
        <v>0.87</v>
      </c>
    </row>
    <row r="65" customFormat="false" ht="24" hidden="false" customHeight="true" outlineLevel="0" collapsed="false">
      <c r="A65" s="54" t="s">
        <v>57</v>
      </c>
      <c r="B65" s="56" t="s">
        <v>58</v>
      </c>
      <c r="C65" s="45" t="s">
        <v>96</v>
      </c>
      <c r="D65" s="68" t="s">
        <v>74</v>
      </c>
      <c r="E65" s="40" t="n">
        <f aca="false">SUM(F65:I65)</f>
        <v>60000</v>
      </c>
      <c r="F65" s="81" t="n">
        <v>0</v>
      </c>
      <c r="G65" s="81" t="n">
        <v>60000</v>
      </c>
      <c r="H65" s="81" t="n">
        <v>0</v>
      </c>
      <c r="I65" s="82" t="n">
        <v>0</v>
      </c>
      <c r="J65" s="40" t="n">
        <f aca="false">SUM(K65:N65)</f>
        <v>23973</v>
      </c>
      <c r="K65" s="81" t="n">
        <v>0</v>
      </c>
      <c r="L65" s="81" t="n">
        <v>23973</v>
      </c>
      <c r="M65" s="81" t="n">
        <v>0</v>
      </c>
      <c r="N65" s="81" t="n">
        <v>0</v>
      </c>
      <c r="O65" s="42" t="n">
        <f aca="false">J65/E65*100</f>
        <v>39.955</v>
      </c>
    </row>
    <row r="66" customFormat="false" ht="29.25" hidden="false" customHeight="true" outlineLevel="0" collapsed="false">
      <c r="A66" s="91"/>
      <c r="B66" s="92" t="s">
        <v>97</v>
      </c>
      <c r="C66" s="93" t="s">
        <v>98</v>
      </c>
      <c r="D66" s="79"/>
      <c r="E66" s="94" t="n">
        <f aca="false">SUM(F66:I66)</f>
        <v>10000</v>
      </c>
      <c r="F66" s="95" t="n">
        <f aca="false">SUM(F67)</f>
        <v>0</v>
      </c>
      <c r="G66" s="95" t="n">
        <f aca="false">SUM(G67)</f>
        <v>10000</v>
      </c>
      <c r="H66" s="95" t="n">
        <f aca="false">SUM(H67)</f>
        <v>0</v>
      </c>
      <c r="I66" s="96" t="n">
        <f aca="false">SUM(I67)</f>
        <v>0</v>
      </c>
      <c r="J66" s="94" t="n">
        <f aca="false">SUM(K66:N66)</f>
        <v>6466</v>
      </c>
      <c r="K66" s="95" t="n">
        <f aca="false">SUM(K67)</f>
        <v>0</v>
      </c>
      <c r="L66" s="95" t="n">
        <f aca="false">SUM(L67)</f>
        <v>6466</v>
      </c>
      <c r="M66" s="95" t="n">
        <f aca="false">SUM(M67)</f>
        <v>0</v>
      </c>
      <c r="N66" s="95" t="n">
        <f aca="false">SUM(N67)</f>
        <v>0</v>
      </c>
      <c r="O66" s="31" t="n">
        <f aca="false">J66/E66*100</f>
        <v>64.66</v>
      </c>
    </row>
    <row r="67" customFormat="false" ht="28.5" hidden="false" customHeight="true" outlineLevel="0" collapsed="false">
      <c r="A67" s="54" t="s">
        <v>49</v>
      </c>
      <c r="B67" s="37" t="s">
        <v>58</v>
      </c>
      <c r="C67" s="38" t="s">
        <v>99</v>
      </c>
      <c r="D67" s="68" t="s">
        <v>74</v>
      </c>
      <c r="E67" s="40" t="n">
        <f aca="false">SUM(F67:I67)</f>
        <v>10000</v>
      </c>
      <c r="F67" s="97" t="n">
        <v>0</v>
      </c>
      <c r="G67" s="97" t="n">
        <v>10000</v>
      </c>
      <c r="H67" s="97" t="n">
        <v>0</v>
      </c>
      <c r="I67" s="98" t="n">
        <v>0</v>
      </c>
      <c r="J67" s="40" t="n">
        <f aca="false">SUM(K67:N67)</f>
        <v>6466</v>
      </c>
      <c r="K67" s="97" t="n">
        <v>0</v>
      </c>
      <c r="L67" s="97" t="n">
        <v>6466</v>
      </c>
      <c r="M67" s="97" t="n">
        <v>0</v>
      </c>
      <c r="N67" s="97" t="n">
        <v>0</v>
      </c>
      <c r="O67" s="42" t="n">
        <f aca="false">J67/E67*100</f>
        <v>64.66</v>
      </c>
    </row>
    <row r="68" customFormat="false" ht="30.75" hidden="false" customHeight="true" outlineLevel="0" collapsed="false">
      <c r="A68" s="88"/>
      <c r="B68" s="49" t="s">
        <v>100</v>
      </c>
      <c r="C68" s="48" t="s">
        <v>101</v>
      </c>
      <c r="D68" s="89"/>
      <c r="E68" s="90" t="n">
        <f aca="false">SUM(F68:I68)</f>
        <v>95000</v>
      </c>
      <c r="F68" s="53" t="n">
        <f aca="false">SUM(F69:F71)</f>
        <v>0</v>
      </c>
      <c r="G68" s="53" t="n">
        <f aca="false">SUM(G69:G71)</f>
        <v>95000</v>
      </c>
      <c r="H68" s="53" t="n">
        <f aca="false">SUM(H69:H71)</f>
        <v>0</v>
      </c>
      <c r="I68" s="53" t="n">
        <f aca="false">SUM(I69:I71)</f>
        <v>0</v>
      </c>
      <c r="J68" s="90" t="n">
        <f aca="false">SUM(K68:N68)</f>
        <v>68757</v>
      </c>
      <c r="K68" s="53" t="n">
        <f aca="false">SUM(K69:K71)</f>
        <v>0</v>
      </c>
      <c r="L68" s="53" t="n">
        <f aca="false">SUM(L69:L71)</f>
        <v>68757</v>
      </c>
      <c r="M68" s="53" t="n">
        <f aca="false">SUM(M69:M71)</f>
        <v>0</v>
      </c>
      <c r="N68" s="53" t="n">
        <f aca="false">SUM(N69:N71)</f>
        <v>0</v>
      </c>
      <c r="O68" s="31" t="n">
        <f aca="false">J68/E68*100</f>
        <v>72.3757894736842</v>
      </c>
    </row>
    <row r="69" customFormat="false" ht="28.5" hidden="false" customHeight="true" outlineLevel="0" collapsed="false">
      <c r="A69" s="54" t="s">
        <v>49</v>
      </c>
      <c r="B69" s="56" t="s">
        <v>58</v>
      </c>
      <c r="C69" s="38" t="s">
        <v>102</v>
      </c>
      <c r="D69" s="68" t="s">
        <v>103</v>
      </c>
      <c r="E69" s="40" t="n">
        <f aca="false">SUM(F69:I69)</f>
        <v>20000</v>
      </c>
      <c r="F69" s="83" t="n">
        <v>0</v>
      </c>
      <c r="G69" s="83" t="n">
        <v>20000</v>
      </c>
      <c r="H69" s="83" t="n">
        <v>0</v>
      </c>
      <c r="I69" s="84" t="n">
        <v>0</v>
      </c>
      <c r="J69" s="40" t="n">
        <f aca="false">SUM(K69:N69)</f>
        <v>16590</v>
      </c>
      <c r="K69" s="83" t="n">
        <v>0</v>
      </c>
      <c r="L69" s="83" t="n">
        <v>16590</v>
      </c>
      <c r="M69" s="83" t="n">
        <v>0</v>
      </c>
      <c r="N69" s="83" t="n">
        <v>0</v>
      </c>
      <c r="O69" s="42" t="n">
        <f aca="false">J69/E69*100</f>
        <v>82.95</v>
      </c>
    </row>
    <row r="70" customFormat="false" ht="23.25" hidden="false" customHeight="true" outlineLevel="0" collapsed="false">
      <c r="A70" s="54" t="s">
        <v>54</v>
      </c>
      <c r="B70" s="56" t="s">
        <v>58</v>
      </c>
      <c r="C70" s="38" t="s">
        <v>104</v>
      </c>
      <c r="D70" s="68" t="n">
        <v>2005</v>
      </c>
      <c r="E70" s="40" t="n">
        <f aca="false">SUM(F70:I70)</f>
        <v>70000</v>
      </c>
      <c r="F70" s="83" t="n">
        <v>0</v>
      </c>
      <c r="G70" s="83" t="n">
        <v>70000</v>
      </c>
      <c r="H70" s="83" t="n">
        <v>0</v>
      </c>
      <c r="I70" s="84" t="n">
        <v>0</v>
      </c>
      <c r="J70" s="40" t="n">
        <f aca="false">SUM(K70:N70)</f>
        <v>51267</v>
      </c>
      <c r="K70" s="83" t="n">
        <v>0</v>
      </c>
      <c r="L70" s="83" t="n">
        <v>51267</v>
      </c>
      <c r="M70" s="83" t="n">
        <v>0</v>
      </c>
      <c r="N70" s="83" t="n">
        <v>0</v>
      </c>
      <c r="O70" s="42" t="n">
        <f aca="false">J70/E70*100</f>
        <v>73.2385714285714</v>
      </c>
    </row>
    <row r="71" customFormat="false" ht="23.25" hidden="false" customHeight="true" outlineLevel="0" collapsed="false">
      <c r="A71" s="54" t="s">
        <v>57</v>
      </c>
      <c r="B71" s="56" t="s">
        <v>58</v>
      </c>
      <c r="C71" s="38" t="s">
        <v>105</v>
      </c>
      <c r="D71" s="68" t="n">
        <v>2005</v>
      </c>
      <c r="E71" s="40" t="n">
        <f aca="false">SUM(F71:I71)</f>
        <v>5000</v>
      </c>
      <c r="F71" s="83" t="n">
        <v>0</v>
      </c>
      <c r="G71" s="83" t="n">
        <v>5000</v>
      </c>
      <c r="H71" s="83" t="n">
        <v>0</v>
      </c>
      <c r="I71" s="84" t="n">
        <v>0</v>
      </c>
      <c r="J71" s="40" t="n">
        <f aca="false">SUM(K71:N71)</f>
        <v>900</v>
      </c>
      <c r="K71" s="83" t="n">
        <v>0</v>
      </c>
      <c r="L71" s="83" t="n">
        <v>900</v>
      </c>
      <c r="M71" s="83" t="n">
        <v>0</v>
      </c>
      <c r="N71" s="83" t="n">
        <v>0</v>
      </c>
      <c r="O71" s="42" t="n">
        <f aca="false">J71/E71*100</f>
        <v>18</v>
      </c>
    </row>
    <row r="72" customFormat="false" ht="27" hidden="false" customHeight="true" outlineLevel="0" collapsed="false">
      <c r="A72" s="88"/>
      <c r="B72" s="49" t="s">
        <v>106</v>
      </c>
      <c r="C72" s="48" t="s">
        <v>107</v>
      </c>
      <c r="D72" s="89"/>
      <c r="E72" s="90" t="n">
        <f aca="false">SUM(F72:I72)</f>
        <v>25000</v>
      </c>
      <c r="F72" s="53" t="n">
        <f aca="false">SUM(F73:F73)</f>
        <v>0</v>
      </c>
      <c r="G72" s="53" t="n">
        <f aca="false">SUM(G73:G73)</f>
        <v>25000</v>
      </c>
      <c r="H72" s="53" t="n">
        <f aca="false">SUM(H73:H73)</f>
        <v>0</v>
      </c>
      <c r="I72" s="53" t="n">
        <f aca="false">SUM(I73:I73)</f>
        <v>0</v>
      </c>
      <c r="J72" s="90" t="n">
        <f aca="false">SUM(K72:N72)</f>
        <v>20740</v>
      </c>
      <c r="K72" s="53" t="n">
        <f aca="false">SUM(K73:K73)</f>
        <v>0</v>
      </c>
      <c r="L72" s="53" t="n">
        <f aca="false">SUM(L73:L73)</f>
        <v>20740</v>
      </c>
      <c r="M72" s="53" t="n">
        <f aca="false">SUM(M73:M73)</f>
        <v>0</v>
      </c>
      <c r="N72" s="53" t="n">
        <f aca="false">SUM(N73:N73)</f>
        <v>0</v>
      </c>
      <c r="O72" s="31" t="n">
        <f aca="false">J72/E72*100</f>
        <v>82.96</v>
      </c>
    </row>
    <row r="73" customFormat="false" ht="29.25" hidden="false" customHeight="true" outlineLevel="0" collapsed="false">
      <c r="A73" s="54" t="s">
        <v>49</v>
      </c>
      <c r="B73" s="56" t="s">
        <v>58</v>
      </c>
      <c r="C73" s="38" t="s">
        <v>108</v>
      </c>
      <c r="D73" s="68" t="s">
        <v>74</v>
      </c>
      <c r="E73" s="40" t="n">
        <f aca="false">SUM(F73:I73)</f>
        <v>25000</v>
      </c>
      <c r="F73" s="83" t="n">
        <v>0</v>
      </c>
      <c r="G73" s="83" t="n">
        <v>25000</v>
      </c>
      <c r="H73" s="83" t="n">
        <v>0</v>
      </c>
      <c r="I73" s="83" t="n">
        <v>0</v>
      </c>
      <c r="J73" s="99" t="n">
        <f aca="false">SUM(K73:N73)</f>
        <v>20740</v>
      </c>
      <c r="K73" s="83" t="n">
        <v>0</v>
      </c>
      <c r="L73" s="83" t="n">
        <v>20740</v>
      </c>
      <c r="M73" s="83" t="n">
        <v>0</v>
      </c>
      <c r="N73" s="83" t="n">
        <v>0</v>
      </c>
      <c r="O73" s="42" t="n">
        <f aca="false">J73/E73*100</f>
        <v>82.96</v>
      </c>
    </row>
    <row r="74" customFormat="false" ht="25.5" hidden="false" customHeight="true" outlineLevel="0" collapsed="false">
      <c r="A74" s="54"/>
      <c r="B74" s="8" t="s">
        <v>109</v>
      </c>
      <c r="C74" s="11" t="s">
        <v>110</v>
      </c>
      <c r="D74" s="100"/>
      <c r="E74" s="55" t="n">
        <f aca="false">SUM(F74:I74)</f>
        <v>960000</v>
      </c>
      <c r="F74" s="29" t="n">
        <f aca="false">SUM(F75:F75)</f>
        <v>0</v>
      </c>
      <c r="G74" s="29" t="n">
        <f aca="false">SUM(G75:G75)</f>
        <v>870000</v>
      </c>
      <c r="H74" s="29" t="n">
        <f aca="false">SUM(H75:H75)</f>
        <v>0</v>
      </c>
      <c r="I74" s="29" t="n">
        <f aca="false">SUM(I75:I75)</f>
        <v>90000</v>
      </c>
      <c r="J74" s="55" t="n">
        <f aca="false">SUM(K74:N74)</f>
        <v>901308</v>
      </c>
      <c r="K74" s="29" t="n">
        <f aca="false">SUM(K75:K75)</f>
        <v>0</v>
      </c>
      <c r="L74" s="29" t="n">
        <f aca="false">SUM(L75:L75)</f>
        <v>827995</v>
      </c>
      <c r="M74" s="29" t="n">
        <f aca="false">SUM(M75:M75)</f>
        <v>0</v>
      </c>
      <c r="N74" s="29" t="n">
        <f aca="false">SUM(N75:N75)</f>
        <v>73313</v>
      </c>
      <c r="O74" s="31" t="n">
        <f aca="false">J74/E74*100</f>
        <v>93.88625</v>
      </c>
    </row>
    <row r="75" customFormat="false" ht="28.5" hidden="false" customHeight="true" outlineLevel="0" collapsed="false">
      <c r="A75" s="54" t="s">
        <v>49</v>
      </c>
      <c r="B75" s="56" t="s">
        <v>58</v>
      </c>
      <c r="C75" s="38" t="s">
        <v>111</v>
      </c>
      <c r="D75" s="68" t="s">
        <v>74</v>
      </c>
      <c r="E75" s="40" t="n">
        <f aca="false">SUM(F75:I75)</f>
        <v>960000</v>
      </c>
      <c r="F75" s="83" t="n">
        <v>0</v>
      </c>
      <c r="G75" s="83" t="n">
        <v>870000</v>
      </c>
      <c r="H75" s="83" t="n">
        <v>0</v>
      </c>
      <c r="I75" s="84" t="n">
        <v>90000</v>
      </c>
      <c r="J75" s="40" t="n">
        <f aca="false">SUM(K75:N75)</f>
        <v>901308</v>
      </c>
      <c r="K75" s="83" t="n">
        <v>0</v>
      </c>
      <c r="L75" s="83" t="n">
        <v>827995</v>
      </c>
      <c r="M75" s="83" t="n">
        <v>0</v>
      </c>
      <c r="N75" s="83" t="n">
        <v>73313</v>
      </c>
      <c r="O75" s="42" t="n">
        <f aca="false">J75/E75*100</f>
        <v>93.88625</v>
      </c>
    </row>
    <row r="76" customFormat="false" ht="40.5" hidden="false" customHeight="true" outlineLevel="0" collapsed="false">
      <c r="A76" s="54"/>
      <c r="B76" s="8" t="s">
        <v>112</v>
      </c>
      <c r="C76" s="11" t="s">
        <v>113</v>
      </c>
      <c r="D76" s="68"/>
      <c r="E76" s="55" t="n">
        <f aca="false">SUM(F76:I76)</f>
        <v>35000</v>
      </c>
      <c r="F76" s="35" t="n">
        <f aca="false">F77</f>
        <v>0</v>
      </c>
      <c r="G76" s="35" t="n">
        <f aca="false">G77</f>
        <v>35000</v>
      </c>
      <c r="H76" s="35" t="n">
        <f aca="false">H77</f>
        <v>0</v>
      </c>
      <c r="I76" s="35" t="n">
        <f aca="false">I77</f>
        <v>0</v>
      </c>
      <c r="J76" s="55" t="n">
        <f aca="false">SUM(K76:N76)</f>
        <v>19121</v>
      </c>
      <c r="K76" s="35" t="n">
        <f aca="false">K77</f>
        <v>0</v>
      </c>
      <c r="L76" s="35" t="n">
        <f aca="false">L77</f>
        <v>19121</v>
      </c>
      <c r="M76" s="35" t="n">
        <f aca="false">M77</f>
        <v>0</v>
      </c>
      <c r="N76" s="35" t="n">
        <f aca="false">N77</f>
        <v>0</v>
      </c>
      <c r="O76" s="31" t="n">
        <f aca="false">J76/E76*100</f>
        <v>54.6314285714286</v>
      </c>
    </row>
    <row r="77" customFormat="false" ht="31.5" hidden="false" customHeight="true" outlineLevel="0" collapsed="false">
      <c r="A77" s="54" t="s">
        <v>49</v>
      </c>
      <c r="B77" s="56" t="s">
        <v>58</v>
      </c>
      <c r="C77" s="38" t="s">
        <v>114</v>
      </c>
      <c r="D77" s="68" t="s">
        <v>103</v>
      </c>
      <c r="E77" s="40" t="n">
        <f aca="false">SUM(F77:I77)</f>
        <v>35000</v>
      </c>
      <c r="F77" s="41" t="n">
        <v>0</v>
      </c>
      <c r="G77" s="41" t="n">
        <v>35000</v>
      </c>
      <c r="H77" s="41" t="n">
        <v>0</v>
      </c>
      <c r="I77" s="43" t="n">
        <v>0</v>
      </c>
      <c r="J77" s="40" t="n">
        <f aca="false">SUM(K77:N77)</f>
        <v>19121</v>
      </c>
      <c r="K77" s="41" t="n">
        <v>0</v>
      </c>
      <c r="L77" s="41" t="n">
        <v>19121</v>
      </c>
      <c r="M77" s="41" t="n">
        <v>0</v>
      </c>
      <c r="N77" s="41" t="n">
        <v>0</v>
      </c>
      <c r="O77" s="42" t="n">
        <f aca="false">J77/E77*100</f>
        <v>54.6314285714286</v>
      </c>
    </row>
    <row r="78" customFormat="false" ht="31.5" hidden="false" customHeight="true" outlineLevel="0" collapsed="false">
      <c r="A78" s="88"/>
      <c r="B78" s="49" t="s">
        <v>115</v>
      </c>
      <c r="C78" s="48" t="s">
        <v>116</v>
      </c>
      <c r="D78" s="89"/>
      <c r="E78" s="90" t="n">
        <f aca="false">SUM(F78:I78)</f>
        <v>5000</v>
      </c>
      <c r="F78" s="101" t="n">
        <f aca="false">SUM(F79)</f>
        <v>0</v>
      </c>
      <c r="G78" s="101" t="n">
        <f aca="false">SUM(G79)</f>
        <v>5000</v>
      </c>
      <c r="H78" s="101" t="n">
        <f aca="false">SUM(H79)</f>
        <v>0</v>
      </c>
      <c r="I78" s="102" t="n">
        <f aca="false">SUM(I79)</f>
        <v>0</v>
      </c>
      <c r="J78" s="90" t="n">
        <f aca="false">SUM(K78:N78)</f>
        <v>167</v>
      </c>
      <c r="K78" s="101" t="n">
        <f aca="false">SUM(K79)</f>
        <v>0</v>
      </c>
      <c r="L78" s="101" t="n">
        <f aca="false">SUM(L79)</f>
        <v>167</v>
      </c>
      <c r="M78" s="101" t="n">
        <f aca="false">SUM(M79)</f>
        <v>0</v>
      </c>
      <c r="N78" s="101" t="n">
        <f aca="false">SUM(N79)</f>
        <v>0</v>
      </c>
      <c r="O78" s="31" t="n">
        <f aca="false">J78/E78*100</f>
        <v>3.34</v>
      </c>
    </row>
    <row r="79" customFormat="false" ht="22.5" hidden="false" customHeight="true" outlineLevel="0" collapsed="false">
      <c r="A79" s="54" t="s">
        <v>49</v>
      </c>
      <c r="B79" s="56" t="s">
        <v>58</v>
      </c>
      <c r="C79" s="38" t="s">
        <v>117</v>
      </c>
      <c r="D79" s="68" t="s">
        <v>60</v>
      </c>
      <c r="E79" s="40" t="n">
        <f aca="false">SUM(F79:I79)</f>
        <v>5000</v>
      </c>
      <c r="F79" s="41" t="n">
        <v>0</v>
      </c>
      <c r="G79" s="41" t="n">
        <v>5000</v>
      </c>
      <c r="H79" s="41" t="n">
        <v>0</v>
      </c>
      <c r="I79" s="43" t="n">
        <v>0</v>
      </c>
      <c r="J79" s="40" t="n">
        <f aca="false">SUM(K79:N79)</f>
        <v>167</v>
      </c>
      <c r="K79" s="41" t="n">
        <v>0</v>
      </c>
      <c r="L79" s="41" t="n">
        <v>167</v>
      </c>
      <c r="M79" s="41" t="n">
        <v>0</v>
      </c>
      <c r="N79" s="41" t="n">
        <v>0</v>
      </c>
      <c r="O79" s="42" t="n">
        <f aca="false">J79/E79*100</f>
        <v>3.34</v>
      </c>
    </row>
    <row r="80" customFormat="false" ht="27" hidden="false" customHeight="true" outlineLevel="0" collapsed="false">
      <c r="A80" s="88"/>
      <c r="B80" s="49" t="s">
        <v>118</v>
      </c>
      <c r="C80" s="48" t="s">
        <v>119</v>
      </c>
      <c r="D80" s="89"/>
      <c r="E80" s="90" t="n">
        <f aca="false">SUM(F80:I80)</f>
        <v>220000</v>
      </c>
      <c r="F80" s="101" t="n">
        <f aca="false">SUM(F81)</f>
        <v>0</v>
      </c>
      <c r="G80" s="101" t="n">
        <f aca="false">SUM(G81)</f>
        <v>220000</v>
      </c>
      <c r="H80" s="101" t="n">
        <f aca="false">SUM(H81)</f>
        <v>0</v>
      </c>
      <c r="I80" s="102" t="n">
        <f aca="false">SUM(I81)</f>
        <v>0</v>
      </c>
      <c r="J80" s="90" t="n">
        <f aca="false">SUM(K80:N80)</f>
        <v>201825</v>
      </c>
      <c r="K80" s="101" t="n">
        <f aca="false">SUM(K81)</f>
        <v>0</v>
      </c>
      <c r="L80" s="101" t="n">
        <f aca="false">SUM(L81)</f>
        <v>201825</v>
      </c>
      <c r="M80" s="101" t="n">
        <f aca="false">SUM(M81)</f>
        <v>0</v>
      </c>
      <c r="N80" s="101" t="n">
        <f aca="false">SUM(N81)</f>
        <v>0</v>
      </c>
      <c r="O80" s="31" t="n">
        <f aca="false">J80/E80*100</f>
        <v>91.7386363636364</v>
      </c>
    </row>
    <row r="81" s="4" customFormat="true" ht="28.5" hidden="false" customHeight="true" outlineLevel="0" collapsed="false">
      <c r="A81" s="54" t="s">
        <v>49</v>
      </c>
      <c r="B81" s="56" t="s">
        <v>58</v>
      </c>
      <c r="C81" s="38" t="s">
        <v>120</v>
      </c>
      <c r="D81" s="68" t="s">
        <v>66</v>
      </c>
      <c r="E81" s="40" t="n">
        <f aca="false">SUM(F81:I81)</f>
        <v>220000</v>
      </c>
      <c r="F81" s="41" t="n">
        <v>0</v>
      </c>
      <c r="G81" s="41" t="n">
        <v>220000</v>
      </c>
      <c r="H81" s="41" t="n">
        <v>0</v>
      </c>
      <c r="I81" s="43" t="n">
        <v>0</v>
      </c>
      <c r="J81" s="40" t="n">
        <f aca="false">SUM(K81:N81)</f>
        <v>201825</v>
      </c>
      <c r="K81" s="41" t="n">
        <v>0</v>
      </c>
      <c r="L81" s="41" t="n">
        <v>201825</v>
      </c>
      <c r="M81" s="41" t="n">
        <v>0</v>
      </c>
      <c r="N81" s="41" t="n">
        <v>0</v>
      </c>
      <c r="O81" s="42" t="n">
        <f aca="false">J81/E81*100</f>
        <v>91.7386363636364</v>
      </c>
    </row>
    <row r="82" s="4" customFormat="true" ht="30.75" hidden="false" customHeight="true" outlineLevel="0" collapsed="false">
      <c r="A82" s="48"/>
      <c r="B82" s="49" t="s">
        <v>121</v>
      </c>
      <c r="C82" s="48" t="s">
        <v>122</v>
      </c>
      <c r="D82" s="103"/>
      <c r="E82" s="90" t="n">
        <f aca="false">SUM(F82:I82)</f>
        <v>3797000</v>
      </c>
      <c r="F82" s="53" t="n">
        <f aca="false">SUM(F83:F105)</f>
        <v>393660</v>
      </c>
      <c r="G82" s="53" t="n">
        <f aca="false">SUM(G83:G105)</f>
        <v>2476785</v>
      </c>
      <c r="H82" s="53" t="n">
        <f aca="false">SUM(H83:H105)</f>
        <v>926555</v>
      </c>
      <c r="I82" s="53" t="n">
        <f aca="false">SUM(I83:I105)</f>
        <v>0</v>
      </c>
      <c r="J82" s="90" t="n">
        <f aca="false">SUM(K82:N82)</f>
        <v>3150967</v>
      </c>
      <c r="K82" s="53" t="n">
        <f aca="false">SUM(K83:K105)</f>
        <v>393660</v>
      </c>
      <c r="L82" s="53" t="n">
        <f aca="false">SUM(L83:L105)</f>
        <v>1830752</v>
      </c>
      <c r="M82" s="53" t="n">
        <f aca="false">SUM(M83:M105)</f>
        <v>926555</v>
      </c>
      <c r="N82" s="53" t="n">
        <f aca="false">SUM(N83:N105)</f>
        <v>0</v>
      </c>
      <c r="O82" s="31" t="n">
        <f aca="false">J82/E82*100</f>
        <v>82.9856992362391</v>
      </c>
    </row>
    <row r="83" s="106" customFormat="true" ht="33" hidden="false" customHeight="true" outlineLevel="0" collapsed="false">
      <c r="A83" s="54" t="s">
        <v>49</v>
      </c>
      <c r="B83" s="56" t="s">
        <v>58</v>
      </c>
      <c r="C83" s="38" t="s">
        <v>123</v>
      </c>
      <c r="D83" s="68" t="s">
        <v>52</v>
      </c>
      <c r="E83" s="40" t="n">
        <f aca="false">SUM(F83:I83)</f>
        <v>620000</v>
      </c>
      <c r="F83" s="104" t="n">
        <v>0</v>
      </c>
      <c r="G83" s="104" t="n">
        <v>476945</v>
      </c>
      <c r="H83" s="104" t="n">
        <v>143055</v>
      </c>
      <c r="I83" s="105" t="n">
        <v>0</v>
      </c>
      <c r="J83" s="40" t="n">
        <f aca="false">SUM(K83:N83)</f>
        <v>608058</v>
      </c>
      <c r="K83" s="104" t="n">
        <v>0</v>
      </c>
      <c r="L83" s="104" t="n">
        <v>465003</v>
      </c>
      <c r="M83" s="104" t="n">
        <v>143055</v>
      </c>
      <c r="N83" s="104" t="n">
        <v>0</v>
      </c>
      <c r="O83" s="42" t="n">
        <f aca="false">J83/E83*100</f>
        <v>98.0738709677419</v>
      </c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</row>
    <row r="84" s="4" customFormat="true" ht="18" hidden="false" customHeight="true" outlineLevel="0" collapsed="false">
      <c r="A84" s="107" t="s">
        <v>54</v>
      </c>
      <c r="B84" s="56" t="s">
        <v>58</v>
      </c>
      <c r="C84" s="38" t="s">
        <v>124</v>
      </c>
      <c r="D84" s="68" t="s">
        <v>125</v>
      </c>
      <c r="E84" s="64" t="n">
        <f aca="false">SUM(F84:I84)</f>
        <v>300000</v>
      </c>
      <c r="F84" s="72" t="n">
        <v>30400</v>
      </c>
      <c r="G84" s="72" t="n">
        <v>269600</v>
      </c>
      <c r="H84" s="72" t="n">
        <v>0</v>
      </c>
      <c r="I84" s="108" t="n">
        <v>0</v>
      </c>
      <c r="J84" s="64" t="n">
        <f aca="false">SUM(K84:N84)</f>
        <v>268709</v>
      </c>
      <c r="K84" s="72" t="n">
        <v>30400</v>
      </c>
      <c r="L84" s="72" t="n">
        <v>238309</v>
      </c>
      <c r="M84" s="72" t="n">
        <v>0</v>
      </c>
      <c r="N84" s="72" t="n">
        <v>0</v>
      </c>
      <c r="O84" s="42" t="n">
        <f aca="false">J84/E84*100</f>
        <v>89.5696666666667</v>
      </c>
    </row>
    <row r="85" s="4" customFormat="true" ht="12.75" hidden="false" customHeight="true" outlineLevel="0" collapsed="false">
      <c r="A85" s="107"/>
      <c r="B85" s="56"/>
      <c r="C85" s="38"/>
      <c r="D85" s="68"/>
      <c r="E85" s="61"/>
      <c r="F85" s="109" t="s">
        <v>126</v>
      </c>
      <c r="G85" s="109"/>
      <c r="H85" s="109"/>
      <c r="I85" s="110"/>
      <c r="J85" s="61"/>
      <c r="K85" s="109" t="s">
        <v>126</v>
      </c>
      <c r="L85" s="109"/>
      <c r="M85" s="109"/>
      <c r="N85" s="109"/>
      <c r="O85" s="42"/>
    </row>
    <row r="86" s="4" customFormat="true" ht="18" hidden="false" customHeight="true" outlineLevel="0" collapsed="false">
      <c r="A86" s="54" t="s">
        <v>57</v>
      </c>
      <c r="B86" s="56" t="s">
        <v>58</v>
      </c>
      <c r="C86" s="76" t="s">
        <v>127</v>
      </c>
      <c r="D86" s="68" t="s">
        <v>63</v>
      </c>
      <c r="E86" s="78" t="n">
        <f aca="false">SUM(F86:I86)</f>
        <v>700000</v>
      </c>
      <c r="F86" s="69" t="n">
        <f aca="false">44960+79150+68750</f>
        <v>192860</v>
      </c>
      <c r="G86" s="69" t="n">
        <v>339140</v>
      </c>
      <c r="H86" s="69" t="n">
        <v>168000</v>
      </c>
      <c r="I86" s="111" t="n">
        <v>0</v>
      </c>
      <c r="J86" s="78" t="n">
        <f aca="false">SUM(K86:N86)</f>
        <v>689981</v>
      </c>
      <c r="K86" s="69" t="n">
        <v>192860</v>
      </c>
      <c r="L86" s="69" t="n">
        <v>329121</v>
      </c>
      <c r="M86" s="69" t="n">
        <v>168000</v>
      </c>
      <c r="N86" s="69" t="n">
        <v>0</v>
      </c>
      <c r="O86" s="42" t="n">
        <f aca="false">J86/E86*100</f>
        <v>98.5687142857143</v>
      </c>
    </row>
    <row r="87" customFormat="false" ht="12" hidden="false" customHeight="true" outlineLevel="0" collapsed="false">
      <c r="A87" s="54"/>
      <c r="B87" s="56"/>
      <c r="C87" s="45" t="s">
        <v>128</v>
      </c>
      <c r="D87" s="68"/>
      <c r="E87" s="61"/>
      <c r="F87" s="109" t="s">
        <v>126</v>
      </c>
      <c r="G87" s="109"/>
      <c r="H87" s="109"/>
      <c r="I87" s="110"/>
      <c r="J87" s="61"/>
      <c r="K87" s="109" t="s">
        <v>126</v>
      </c>
      <c r="L87" s="109"/>
      <c r="M87" s="109"/>
      <c r="N87" s="109"/>
      <c r="O87" s="42"/>
    </row>
    <row r="88" customFormat="false" ht="28.5" hidden="false" customHeight="true" outlineLevel="0" collapsed="false">
      <c r="A88" s="67" t="s">
        <v>61</v>
      </c>
      <c r="B88" s="56" t="s">
        <v>58</v>
      </c>
      <c r="C88" s="38" t="s">
        <v>129</v>
      </c>
      <c r="D88" s="68" t="s">
        <v>130</v>
      </c>
      <c r="E88" s="40" t="n">
        <f aca="false">SUM(F88:I88)</f>
        <v>1000000</v>
      </c>
      <c r="F88" s="104" t="n">
        <v>0</v>
      </c>
      <c r="G88" s="104" t="n">
        <v>600000</v>
      </c>
      <c r="H88" s="104" t="n">
        <v>400000</v>
      </c>
      <c r="I88" s="105" t="n">
        <v>0</v>
      </c>
      <c r="J88" s="40" t="n">
        <f aca="false">SUM(K88:N88)</f>
        <v>576630</v>
      </c>
      <c r="K88" s="104" t="n">
        <v>0</v>
      </c>
      <c r="L88" s="104" t="n">
        <v>176630</v>
      </c>
      <c r="M88" s="104" t="n">
        <v>400000</v>
      </c>
      <c r="N88" s="104" t="n">
        <v>0</v>
      </c>
      <c r="O88" s="42" t="n">
        <f aca="false">J88/E88*100</f>
        <v>57.663</v>
      </c>
    </row>
    <row r="89" customFormat="false" ht="17.25" hidden="false" customHeight="true" outlineLevel="0" collapsed="false">
      <c r="A89" s="67"/>
      <c r="B89" s="56"/>
      <c r="C89" s="45" t="s">
        <v>90</v>
      </c>
      <c r="D89" s="68"/>
      <c r="E89" s="78" t="n">
        <v>103000</v>
      </c>
      <c r="F89" s="69"/>
      <c r="G89" s="69"/>
      <c r="H89" s="69"/>
      <c r="I89" s="111"/>
      <c r="J89" s="78" t="n">
        <v>103000</v>
      </c>
      <c r="K89" s="69"/>
      <c r="L89" s="69"/>
      <c r="M89" s="69"/>
      <c r="N89" s="69"/>
      <c r="O89" s="42" t="n">
        <f aca="false">J89/E89*100</f>
        <v>100</v>
      </c>
    </row>
    <row r="90" customFormat="false" ht="17.25" hidden="false" customHeight="true" outlineLevel="0" collapsed="false">
      <c r="A90" s="67"/>
      <c r="B90" s="56"/>
      <c r="C90" s="87" t="s">
        <v>53</v>
      </c>
      <c r="D90" s="68"/>
      <c r="E90" s="78" t="n">
        <f aca="false">SUM(E88:E89)</f>
        <v>1103000</v>
      </c>
      <c r="F90" s="69"/>
      <c r="G90" s="69"/>
      <c r="H90" s="69"/>
      <c r="I90" s="111"/>
      <c r="J90" s="78" t="n">
        <f aca="false">SUM(J88:J89)</f>
        <v>679630</v>
      </c>
      <c r="K90" s="69"/>
      <c r="L90" s="69"/>
      <c r="M90" s="69"/>
      <c r="N90" s="69"/>
      <c r="O90" s="42" t="n">
        <f aca="false">J90/E90*100</f>
        <v>61.6165004533092</v>
      </c>
    </row>
    <row r="91" customFormat="false" ht="27.75" hidden="false" customHeight="true" outlineLevel="0" collapsed="false">
      <c r="A91" s="91" t="s">
        <v>64</v>
      </c>
      <c r="B91" s="56" t="s">
        <v>58</v>
      </c>
      <c r="C91" s="76" t="s">
        <v>131</v>
      </c>
      <c r="D91" s="79" t="s">
        <v>74</v>
      </c>
      <c r="E91" s="78" t="n">
        <f aca="false">SUM(F91:I91)</f>
        <v>30000</v>
      </c>
      <c r="F91" s="69" t="n">
        <v>0</v>
      </c>
      <c r="G91" s="69" t="n">
        <v>30000</v>
      </c>
      <c r="H91" s="69" t="n">
        <v>0</v>
      </c>
      <c r="I91" s="111" t="n">
        <v>0</v>
      </c>
      <c r="J91" s="78" t="n">
        <f aca="false">SUM(K91:N91)</f>
        <v>26169</v>
      </c>
      <c r="K91" s="69" t="n">
        <v>0</v>
      </c>
      <c r="L91" s="69" t="n">
        <v>26169</v>
      </c>
      <c r="M91" s="69" t="n">
        <v>0</v>
      </c>
      <c r="N91" s="69" t="n">
        <v>0</v>
      </c>
      <c r="O91" s="42" t="n">
        <f aca="false">J91/E91*100</f>
        <v>87.23</v>
      </c>
    </row>
    <row r="92" customFormat="false" ht="18" hidden="false" customHeight="true" outlineLevel="0" collapsed="false">
      <c r="A92" s="54" t="s">
        <v>67</v>
      </c>
      <c r="B92" s="56" t="s">
        <v>58</v>
      </c>
      <c r="C92" s="38" t="s">
        <v>132</v>
      </c>
      <c r="D92" s="68" t="s">
        <v>66</v>
      </c>
      <c r="E92" s="78" t="n">
        <f aca="false">SUM(F92:I92)</f>
        <v>330000</v>
      </c>
      <c r="F92" s="69" t="n">
        <v>150400</v>
      </c>
      <c r="G92" s="69" t="n">
        <v>145100</v>
      </c>
      <c r="H92" s="69" t="n">
        <v>34500</v>
      </c>
      <c r="I92" s="111" t="n">
        <v>0</v>
      </c>
      <c r="J92" s="78" t="n">
        <f aca="false">SUM(K92:N92)</f>
        <v>304304</v>
      </c>
      <c r="K92" s="69" t="n">
        <v>150400</v>
      </c>
      <c r="L92" s="69" t="n">
        <v>119404</v>
      </c>
      <c r="M92" s="69" t="n">
        <v>34500</v>
      </c>
      <c r="N92" s="69" t="n">
        <v>0</v>
      </c>
      <c r="O92" s="42" t="n">
        <f aca="false">J92/E92*100</f>
        <v>92.2133333333333</v>
      </c>
    </row>
    <row r="93" customFormat="false" ht="12.75" hidden="false" customHeight="true" outlineLevel="0" collapsed="false">
      <c r="A93" s="54"/>
      <c r="B93" s="56"/>
      <c r="C93" s="38"/>
      <c r="D93" s="68"/>
      <c r="E93" s="61"/>
      <c r="F93" s="109" t="s">
        <v>126</v>
      </c>
      <c r="G93" s="109"/>
      <c r="H93" s="109"/>
      <c r="I93" s="110"/>
      <c r="J93" s="61"/>
      <c r="K93" s="109" t="s">
        <v>126</v>
      </c>
      <c r="L93" s="109"/>
      <c r="M93" s="109"/>
      <c r="N93" s="109"/>
      <c r="O93" s="42"/>
    </row>
    <row r="94" customFormat="false" ht="19.5" hidden="false" customHeight="true" outlineLevel="0" collapsed="false">
      <c r="A94" s="54" t="s">
        <v>69</v>
      </c>
      <c r="B94" s="56" t="s">
        <v>58</v>
      </c>
      <c r="C94" s="38" t="s">
        <v>133</v>
      </c>
      <c r="D94" s="68" t="s">
        <v>63</v>
      </c>
      <c r="E94" s="78" t="n">
        <f aca="false">SUM(F94:I94)</f>
        <v>10000</v>
      </c>
      <c r="F94" s="69" t="n">
        <v>2000</v>
      </c>
      <c r="G94" s="69" t="n">
        <v>8000</v>
      </c>
      <c r="H94" s="69" t="n">
        <v>0</v>
      </c>
      <c r="I94" s="111" t="n">
        <v>0</v>
      </c>
      <c r="J94" s="78" t="n">
        <f aca="false">SUM(K94:N94)</f>
        <v>8000</v>
      </c>
      <c r="K94" s="69" t="n">
        <v>2000</v>
      </c>
      <c r="L94" s="69" t="n">
        <v>6000</v>
      </c>
      <c r="M94" s="69" t="n">
        <v>0</v>
      </c>
      <c r="N94" s="69" t="n">
        <v>0</v>
      </c>
      <c r="O94" s="42" t="n">
        <f aca="false">J94/E94*100</f>
        <v>80</v>
      </c>
    </row>
    <row r="95" customFormat="false" ht="11.25" hidden="false" customHeight="true" outlineLevel="0" collapsed="false">
      <c r="A95" s="54"/>
      <c r="B95" s="56"/>
      <c r="C95" s="38"/>
      <c r="D95" s="68"/>
      <c r="E95" s="64"/>
      <c r="F95" s="112" t="s">
        <v>71</v>
      </c>
      <c r="G95" s="72"/>
      <c r="H95" s="72"/>
      <c r="I95" s="108"/>
      <c r="J95" s="64"/>
      <c r="K95" s="112" t="s">
        <v>71</v>
      </c>
      <c r="L95" s="72"/>
      <c r="M95" s="72"/>
      <c r="N95" s="72"/>
      <c r="O95" s="42"/>
    </row>
    <row r="96" customFormat="false" ht="18" hidden="false" customHeight="true" outlineLevel="0" collapsed="false">
      <c r="A96" s="54" t="s">
        <v>72</v>
      </c>
      <c r="B96" s="56" t="s">
        <v>58</v>
      </c>
      <c r="C96" s="38" t="s">
        <v>134</v>
      </c>
      <c r="D96" s="68" t="n">
        <v>2005</v>
      </c>
      <c r="E96" s="78" t="n">
        <f aca="false">SUM(F96:I96)</f>
        <v>173000</v>
      </c>
      <c r="F96" s="69" t="n">
        <v>12000</v>
      </c>
      <c r="G96" s="69" t="n">
        <v>87000</v>
      </c>
      <c r="H96" s="69" t="n">
        <v>74000</v>
      </c>
      <c r="I96" s="111" t="n">
        <v>0</v>
      </c>
      <c r="J96" s="78" t="n">
        <f aca="false">SUM(K96:N96)</f>
        <v>166038</v>
      </c>
      <c r="K96" s="69" t="n">
        <v>12000</v>
      </c>
      <c r="L96" s="69" t="n">
        <v>80038</v>
      </c>
      <c r="M96" s="69" t="n">
        <v>74000</v>
      </c>
      <c r="N96" s="69" t="n">
        <v>0</v>
      </c>
      <c r="O96" s="42" t="n">
        <f aca="false">J96/E96*100</f>
        <v>95.9757225433526</v>
      </c>
    </row>
    <row r="97" customFormat="false" ht="13.5" hidden="false" customHeight="true" outlineLevel="0" collapsed="false">
      <c r="A97" s="54"/>
      <c r="B97" s="56"/>
      <c r="C97" s="38"/>
      <c r="D97" s="68"/>
      <c r="E97" s="61"/>
      <c r="F97" s="85" t="s">
        <v>71</v>
      </c>
      <c r="G97" s="109"/>
      <c r="H97" s="109"/>
      <c r="I97" s="110"/>
      <c r="J97" s="61"/>
      <c r="K97" s="85" t="s">
        <v>71</v>
      </c>
      <c r="L97" s="109"/>
      <c r="M97" s="109"/>
      <c r="N97" s="109"/>
      <c r="O97" s="42"/>
    </row>
    <row r="98" customFormat="false" ht="17.25" hidden="false" customHeight="true" outlineLevel="0" collapsed="false">
      <c r="A98" s="54" t="s">
        <v>75</v>
      </c>
      <c r="B98" s="56" t="s">
        <v>58</v>
      </c>
      <c r="C98" s="38" t="s">
        <v>135</v>
      </c>
      <c r="D98" s="68" t="n">
        <v>2005</v>
      </c>
      <c r="E98" s="78" t="n">
        <f aca="false">SUM(F98:I98)</f>
        <v>265000</v>
      </c>
      <c r="F98" s="69" t="n">
        <v>6000</v>
      </c>
      <c r="G98" s="69" t="n">
        <v>152000</v>
      </c>
      <c r="H98" s="69" t="n">
        <v>107000</v>
      </c>
      <c r="I98" s="111" t="n">
        <v>0</v>
      </c>
      <c r="J98" s="78" t="n">
        <f aca="false">SUM(K98:N98)</f>
        <v>243705</v>
      </c>
      <c r="K98" s="69" t="n">
        <v>6000</v>
      </c>
      <c r="L98" s="69" t="n">
        <v>130705</v>
      </c>
      <c r="M98" s="69" t="n">
        <v>107000</v>
      </c>
      <c r="N98" s="69" t="n">
        <v>0</v>
      </c>
      <c r="O98" s="42" t="n">
        <f aca="false">J98/E98*100</f>
        <v>91.9641509433962</v>
      </c>
    </row>
    <row r="99" customFormat="false" ht="13.5" hidden="false" customHeight="true" outlineLevel="0" collapsed="false">
      <c r="A99" s="54"/>
      <c r="B99" s="56"/>
      <c r="C99" s="38"/>
      <c r="D99" s="68"/>
      <c r="E99" s="61"/>
      <c r="F99" s="85" t="s">
        <v>71</v>
      </c>
      <c r="G99" s="109"/>
      <c r="H99" s="109"/>
      <c r="I99" s="110"/>
      <c r="J99" s="61"/>
      <c r="K99" s="85" t="s">
        <v>71</v>
      </c>
      <c r="L99" s="109"/>
      <c r="M99" s="109"/>
      <c r="N99" s="109"/>
      <c r="O99" s="42"/>
    </row>
    <row r="100" customFormat="false" ht="27.75" hidden="false" customHeight="true" outlineLevel="0" collapsed="false">
      <c r="A100" s="54" t="s">
        <v>77</v>
      </c>
      <c r="B100" s="56" t="s">
        <v>58</v>
      </c>
      <c r="C100" s="38" t="s">
        <v>136</v>
      </c>
      <c r="D100" s="68" t="s">
        <v>60</v>
      </c>
      <c r="E100" s="40" t="n">
        <f aca="false">SUM(F100:I100)</f>
        <v>14000</v>
      </c>
      <c r="F100" s="104" t="n">
        <v>0</v>
      </c>
      <c r="G100" s="104" t="n">
        <v>14000</v>
      </c>
      <c r="H100" s="104" t="n">
        <v>0</v>
      </c>
      <c r="I100" s="105" t="n">
        <v>0</v>
      </c>
      <c r="J100" s="40" t="n">
        <f aca="false">SUM(K100:N100)</f>
        <v>6000</v>
      </c>
      <c r="K100" s="104" t="n">
        <v>0</v>
      </c>
      <c r="L100" s="104" t="n">
        <v>6000</v>
      </c>
      <c r="M100" s="104" t="n">
        <v>0</v>
      </c>
      <c r="N100" s="104" t="n">
        <v>0</v>
      </c>
      <c r="O100" s="42" t="n">
        <f aca="false">J100/E100*100</f>
        <v>42.8571428571429</v>
      </c>
    </row>
    <row r="101" customFormat="false" ht="27.75" hidden="false" customHeight="true" outlineLevel="0" collapsed="false">
      <c r="A101" s="54" t="s">
        <v>79</v>
      </c>
      <c r="B101" s="56" t="s">
        <v>58</v>
      </c>
      <c r="C101" s="38" t="s">
        <v>137</v>
      </c>
      <c r="D101" s="68" t="n">
        <v>2005</v>
      </c>
      <c r="E101" s="40" t="n">
        <f aca="false">SUM(F101:I101)</f>
        <v>250000</v>
      </c>
      <c r="F101" s="104" t="n">
        <v>0</v>
      </c>
      <c r="G101" s="104" t="n">
        <v>250000</v>
      </c>
      <c r="H101" s="104" t="n">
        <v>0</v>
      </c>
      <c r="I101" s="105" t="n">
        <v>0</v>
      </c>
      <c r="J101" s="40" t="n">
        <f aca="false">SUM(K101:N101)</f>
        <v>159086</v>
      </c>
      <c r="K101" s="104" t="n">
        <v>0</v>
      </c>
      <c r="L101" s="104" t="n">
        <v>159086</v>
      </c>
      <c r="M101" s="104" t="n">
        <v>0</v>
      </c>
      <c r="N101" s="104" t="n">
        <v>0</v>
      </c>
      <c r="O101" s="42" t="n">
        <f aca="false">J101/E101*100</f>
        <v>63.6344</v>
      </c>
    </row>
    <row r="102" customFormat="false" ht="27.75" hidden="false" customHeight="true" outlineLevel="0" collapsed="false">
      <c r="A102" s="54" t="s">
        <v>82</v>
      </c>
      <c r="B102" s="56" t="s">
        <v>58</v>
      </c>
      <c r="C102" s="38" t="s">
        <v>138</v>
      </c>
      <c r="D102" s="68" t="n">
        <v>2005</v>
      </c>
      <c r="E102" s="40" t="n">
        <f aca="false">SUM(F102:I102)</f>
        <v>45000</v>
      </c>
      <c r="F102" s="104" t="n">
        <v>0</v>
      </c>
      <c r="G102" s="104" t="n">
        <v>45000</v>
      </c>
      <c r="H102" s="104" t="n">
        <v>0</v>
      </c>
      <c r="I102" s="105" t="n">
        <v>0</v>
      </c>
      <c r="J102" s="40" t="n">
        <f aca="false">SUM(K102:N102)</f>
        <v>39099</v>
      </c>
      <c r="K102" s="104" t="n">
        <v>0</v>
      </c>
      <c r="L102" s="104" t="n">
        <v>39099</v>
      </c>
      <c r="M102" s="104" t="n">
        <v>0</v>
      </c>
      <c r="N102" s="104" t="n">
        <v>0</v>
      </c>
      <c r="O102" s="42" t="n">
        <f aca="false">J102/E102*100</f>
        <v>86.8866666666667</v>
      </c>
    </row>
    <row r="103" customFormat="false" ht="27.75" hidden="false" customHeight="true" outlineLevel="0" collapsed="false">
      <c r="A103" s="54" t="s">
        <v>84</v>
      </c>
      <c r="B103" s="56" t="s">
        <v>58</v>
      </c>
      <c r="C103" s="38" t="s">
        <v>139</v>
      </c>
      <c r="D103" s="68" t="n">
        <v>2005</v>
      </c>
      <c r="E103" s="40" t="n">
        <f aca="false">SUM(F103:I103)</f>
        <v>25000</v>
      </c>
      <c r="F103" s="104" t="n">
        <v>0</v>
      </c>
      <c r="G103" s="104" t="n">
        <v>25000</v>
      </c>
      <c r="H103" s="104" t="n">
        <v>0</v>
      </c>
      <c r="I103" s="105" t="n">
        <v>0</v>
      </c>
      <c r="J103" s="40" t="n">
        <f aca="false">SUM(K103:N103)</f>
        <v>25000</v>
      </c>
      <c r="K103" s="104" t="n">
        <v>0</v>
      </c>
      <c r="L103" s="104" t="n">
        <v>25000</v>
      </c>
      <c r="M103" s="104" t="n">
        <v>0</v>
      </c>
      <c r="N103" s="104" t="n">
        <v>0</v>
      </c>
      <c r="O103" s="42" t="n">
        <f aca="false">J103/E103*100</f>
        <v>100</v>
      </c>
    </row>
    <row r="104" customFormat="false" ht="27.75" hidden="false" customHeight="true" outlineLevel="0" collapsed="false">
      <c r="A104" s="54" t="s">
        <v>140</v>
      </c>
      <c r="B104" s="56" t="s">
        <v>58</v>
      </c>
      <c r="C104" s="38" t="s">
        <v>141</v>
      </c>
      <c r="D104" s="68" t="s">
        <v>74</v>
      </c>
      <c r="E104" s="40" t="n">
        <f aca="false">SUM(F104:I104)</f>
        <v>10000</v>
      </c>
      <c r="F104" s="104" t="n">
        <v>0</v>
      </c>
      <c r="G104" s="104" t="n">
        <v>10000</v>
      </c>
      <c r="H104" s="104" t="n">
        <v>0</v>
      </c>
      <c r="I104" s="105" t="n">
        <v>0</v>
      </c>
      <c r="J104" s="40" t="n">
        <f aca="false">SUM(K104:N104)</f>
        <v>5188</v>
      </c>
      <c r="K104" s="104" t="n">
        <v>0</v>
      </c>
      <c r="L104" s="104" t="n">
        <v>5188</v>
      </c>
      <c r="M104" s="104" t="n">
        <v>0</v>
      </c>
      <c r="N104" s="104" t="n">
        <v>0</v>
      </c>
      <c r="O104" s="42" t="n">
        <f aca="false">J104/E104*100</f>
        <v>51.88</v>
      </c>
    </row>
    <row r="105" customFormat="false" ht="27.75" hidden="false" customHeight="true" outlineLevel="0" collapsed="false">
      <c r="A105" s="54" t="s">
        <v>142</v>
      </c>
      <c r="B105" s="56" t="s">
        <v>58</v>
      </c>
      <c r="C105" s="38" t="s">
        <v>143</v>
      </c>
      <c r="D105" s="68" t="n">
        <v>2005</v>
      </c>
      <c r="E105" s="40" t="n">
        <f aca="false">SUM(F105:I105)</f>
        <v>25000</v>
      </c>
      <c r="F105" s="104" t="n">
        <v>0</v>
      </c>
      <c r="G105" s="104" t="n">
        <v>25000</v>
      </c>
      <c r="H105" s="104" t="n">
        <v>0</v>
      </c>
      <c r="I105" s="105" t="n">
        <v>0</v>
      </c>
      <c r="J105" s="40" t="n">
        <f aca="false">SUM(K105:N105)</f>
        <v>25000</v>
      </c>
      <c r="K105" s="104" t="n">
        <v>0</v>
      </c>
      <c r="L105" s="104" t="n">
        <v>25000</v>
      </c>
      <c r="M105" s="104" t="n">
        <v>0</v>
      </c>
      <c r="N105" s="104" t="n">
        <v>0</v>
      </c>
      <c r="O105" s="42" t="n">
        <f aca="false">J105/E105*100</f>
        <v>100</v>
      </c>
    </row>
    <row r="106" customFormat="false" ht="31.5" hidden="false" customHeight="true" outlineLevel="0" collapsed="false">
      <c r="A106" s="54"/>
      <c r="B106" s="8" t="s">
        <v>144</v>
      </c>
      <c r="C106" s="11" t="s">
        <v>145</v>
      </c>
      <c r="D106" s="100"/>
      <c r="E106" s="55" t="n">
        <f aca="false">SUM(F106:I106)</f>
        <v>468600</v>
      </c>
      <c r="F106" s="35" t="n">
        <f aca="false">SUM(F107:F107)</f>
        <v>0</v>
      </c>
      <c r="G106" s="35" t="n">
        <f aca="false">SUM(G107:G107)</f>
        <v>318600</v>
      </c>
      <c r="H106" s="35" t="n">
        <f aca="false">SUM(H107:H107)</f>
        <v>0</v>
      </c>
      <c r="I106" s="113" t="n">
        <f aca="false">SUM(I107:I107)</f>
        <v>150000</v>
      </c>
      <c r="J106" s="55" t="n">
        <f aca="false">SUM(K106:N106)</f>
        <v>468551</v>
      </c>
      <c r="K106" s="35" t="n">
        <f aca="false">SUM(K107:K107)</f>
        <v>0</v>
      </c>
      <c r="L106" s="35" t="n">
        <f aca="false">SUM(L107:L107)</f>
        <v>318551</v>
      </c>
      <c r="M106" s="35" t="n">
        <f aca="false">SUM(M107:M107)</f>
        <v>0</v>
      </c>
      <c r="N106" s="35" t="n">
        <f aca="false">SUM(N107:N107)</f>
        <v>150000</v>
      </c>
      <c r="O106" s="31" t="n">
        <f aca="false">J106/E106*100</f>
        <v>99.9895433205292</v>
      </c>
    </row>
    <row r="107" customFormat="false" ht="27" hidden="false" customHeight="true" outlineLevel="0" collapsed="false">
      <c r="A107" s="88" t="s">
        <v>49</v>
      </c>
      <c r="B107" s="56" t="s">
        <v>58</v>
      </c>
      <c r="C107" s="45" t="s">
        <v>146</v>
      </c>
      <c r="D107" s="114" t="n">
        <v>2005</v>
      </c>
      <c r="E107" s="61" t="n">
        <f aca="false">SUM(F107:I107)</f>
        <v>468600</v>
      </c>
      <c r="F107" s="47" t="n">
        <v>0</v>
      </c>
      <c r="G107" s="47" t="n">
        <v>318600</v>
      </c>
      <c r="H107" s="47" t="n">
        <v>0</v>
      </c>
      <c r="I107" s="62" t="n">
        <v>150000</v>
      </c>
      <c r="J107" s="61" t="n">
        <f aca="false">SUM(K107:N107)</f>
        <v>468551</v>
      </c>
      <c r="K107" s="47" t="n">
        <v>0</v>
      </c>
      <c r="L107" s="47" t="n">
        <v>318551</v>
      </c>
      <c r="M107" s="47" t="n">
        <v>0</v>
      </c>
      <c r="N107" s="47" t="n">
        <v>150000</v>
      </c>
      <c r="O107" s="42" t="n">
        <f aca="false">J107/E107*100</f>
        <v>99.9895433205292</v>
      </c>
    </row>
    <row r="108" customFormat="false" ht="27" hidden="false" customHeight="true" outlineLevel="0" collapsed="false">
      <c r="A108" s="11"/>
      <c r="B108" s="8" t="s">
        <v>147</v>
      </c>
      <c r="C108" s="11" t="s">
        <v>148</v>
      </c>
      <c r="D108" s="115"/>
      <c r="E108" s="55" t="n">
        <f aca="false">SUM(F108:I108)</f>
        <v>49700</v>
      </c>
      <c r="F108" s="29" t="n">
        <f aca="false">SUM(F109:F109)</f>
        <v>0</v>
      </c>
      <c r="G108" s="29" t="n">
        <f aca="false">SUM(G109:G109)</f>
        <v>49700</v>
      </c>
      <c r="H108" s="29" t="n">
        <f aca="false">SUM(H109:H109)</f>
        <v>0</v>
      </c>
      <c r="I108" s="30" t="n">
        <f aca="false">SUM(I109:I109)</f>
        <v>0</v>
      </c>
      <c r="J108" s="55" t="n">
        <f aca="false">SUM(K108:N108)</f>
        <v>47018</v>
      </c>
      <c r="K108" s="29" t="n">
        <f aca="false">SUM(K109:K109)</f>
        <v>0</v>
      </c>
      <c r="L108" s="29" t="n">
        <f aca="false">SUM(L109:L109)</f>
        <v>47018</v>
      </c>
      <c r="M108" s="29" t="n">
        <f aca="false">SUM(M109:M109)</f>
        <v>0</v>
      </c>
      <c r="N108" s="29" t="n">
        <f aca="false">SUM(N109:N109)</f>
        <v>0</v>
      </c>
      <c r="O108" s="31" t="n">
        <f aca="false">J108/E108*100</f>
        <v>94.6036217303823</v>
      </c>
    </row>
    <row r="109" customFormat="false" ht="27.75" hidden="false" customHeight="true" outlineLevel="0" collapsed="false">
      <c r="A109" s="88" t="s">
        <v>49</v>
      </c>
      <c r="B109" s="56" t="s">
        <v>58</v>
      </c>
      <c r="C109" s="45" t="s">
        <v>149</v>
      </c>
      <c r="D109" s="114" t="s">
        <v>60</v>
      </c>
      <c r="E109" s="61" t="n">
        <f aca="false">SUM(F109:I109)</f>
        <v>49700</v>
      </c>
      <c r="F109" s="47" t="n">
        <v>0</v>
      </c>
      <c r="G109" s="47" t="n">
        <v>49700</v>
      </c>
      <c r="H109" s="47" t="n">
        <v>0</v>
      </c>
      <c r="I109" s="62" t="n">
        <v>0</v>
      </c>
      <c r="J109" s="61" t="n">
        <f aca="false">SUM(K109:N109)</f>
        <v>47018</v>
      </c>
      <c r="K109" s="47" t="n">
        <v>0</v>
      </c>
      <c r="L109" s="47" t="n">
        <v>47018</v>
      </c>
      <c r="M109" s="47" t="n">
        <v>0</v>
      </c>
      <c r="N109" s="47" t="n">
        <v>0</v>
      </c>
      <c r="O109" s="42" t="n">
        <f aca="false">J109/E109*100</f>
        <v>94.6036217303823</v>
      </c>
    </row>
    <row r="110" customFormat="false" ht="26.25" hidden="false" customHeight="true" outlineLevel="0" collapsed="false">
      <c r="A110" s="54"/>
      <c r="B110" s="8" t="s">
        <v>150</v>
      </c>
      <c r="C110" s="11" t="s">
        <v>151</v>
      </c>
      <c r="D110" s="100"/>
      <c r="E110" s="55" t="n">
        <f aca="false">SUM(F110:I110)</f>
        <v>35000</v>
      </c>
      <c r="F110" s="35" t="n">
        <f aca="false">SUM(F111:F112)</f>
        <v>0</v>
      </c>
      <c r="G110" s="35" t="n">
        <f aca="false">SUM(G111:G112)</f>
        <v>35000</v>
      </c>
      <c r="H110" s="35" t="n">
        <f aca="false">SUM(H111:H112)</f>
        <v>0</v>
      </c>
      <c r="I110" s="35" t="n">
        <f aca="false">SUM(I111:I112)</f>
        <v>0</v>
      </c>
      <c r="J110" s="55" t="n">
        <f aca="false">SUM(K110:N110)</f>
        <v>31037</v>
      </c>
      <c r="K110" s="35" t="n">
        <f aca="false">SUM(K111:K112)</f>
        <v>0</v>
      </c>
      <c r="L110" s="35" t="n">
        <f aca="false">SUM(L111:L112)</f>
        <v>31037</v>
      </c>
      <c r="M110" s="35" t="n">
        <f aca="false">SUM(M111:M112)</f>
        <v>0</v>
      </c>
      <c r="N110" s="35" t="n">
        <f aca="false">SUM(N111:N112)</f>
        <v>0</v>
      </c>
      <c r="O110" s="31" t="n">
        <f aca="false">J110/E110*100</f>
        <v>88.6771428571429</v>
      </c>
    </row>
    <row r="111" customFormat="false" ht="24.75" hidden="false" customHeight="true" outlineLevel="0" collapsed="false">
      <c r="A111" s="54" t="s">
        <v>49</v>
      </c>
      <c r="B111" s="37" t="s">
        <v>152</v>
      </c>
      <c r="C111" s="38" t="s">
        <v>153</v>
      </c>
      <c r="D111" s="68" t="n">
        <v>2005</v>
      </c>
      <c r="E111" s="40" t="n">
        <f aca="false">SUM(F111:I111)</f>
        <v>25000</v>
      </c>
      <c r="F111" s="41" t="n">
        <v>0</v>
      </c>
      <c r="G111" s="41" t="n">
        <v>25000</v>
      </c>
      <c r="H111" s="41" t="n">
        <v>0</v>
      </c>
      <c r="I111" s="43" t="n">
        <v>0</v>
      </c>
      <c r="J111" s="40" t="n">
        <f aca="false">SUM(K111:N111)</f>
        <v>24998</v>
      </c>
      <c r="K111" s="41" t="n">
        <v>0</v>
      </c>
      <c r="L111" s="41" t="n">
        <v>24998</v>
      </c>
      <c r="M111" s="41" t="n">
        <v>0</v>
      </c>
      <c r="N111" s="41" t="n">
        <v>0</v>
      </c>
      <c r="O111" s="42" t="n">
        <f aca="false">J111/E111*100</f>
        <v>99.992</v>
      </c>
    </row>
    <row r="112" customFormat="false" ht="24.75" hidden="false" customHeight="true" outlineLevel="0" collapsed="false">
      <c r="A112" s="67" t="s">
        <v>54</v>
      </c>
      <c r="B112" s="56" t="s">
        <v>58</v>
      </c>
      <c r="C112" s="86" t="s">
        <v>154</v>
      </c>
      <c r="D112" s="68" t="n">
        <v>2005</v>
      </c>
      <c r="E112" s="40" t="n">
        <f aca="false">SUM(F112:I112)</f>
        <v>10000</v>
      </c>
      <c r="F112" s="83" t="n">
        <v>0</v>
      </c>
      <c r="G112" s="83" t="n">
        <v>10000</v>
      </c>
      <c r="H112" s="83" t="n">
        <v>0</v>
      </c>
      <c r="I112" s="84" t="n">
        <v>0</v>
      </c>
      <c r="J112" s="40" t="n">
        <f aca="false">SUM(K112:N112)</f>
        <v>6039</v>
      </c>
      <c r="K112" s="83" t="n">
        <v>0</v>
      </c>
      <c r="L112" s="83" t="n">
        <v>6039</v>
      </c>
      <c r="M112" s="83" t="n">
        <v>0</v>
      </c>
      <c r="N112" s="83" t="n">
        <v>0</v>
      </c>
      <c r="O112" s="42" t="n">
        <f aca="false">J112/E112*100</f>
        <v>60.39</v>
      </c>
    </row>
    <row r="113" customFormat="false" ht="24.75" hidden="false" customHeight="true" outlineLevel="0" collapsed="false">
      <c r="A113" s="48"/>
      <c r="B113" s="49"/>
      <c r="C113" s="50" t="s">
        <v>155</v>
      </c>
      <c r="D113" s="89"/>
      <c r="E113" s="90" t="n">
        <f aca="false">SUM(F113:I113)</f>
        <v>5311190</v>
      </c>
      <c r="F113" s="53" t="n">
        <f aca="false">F114+F116+F127</f>
        <v>0</v>
      </c>
      <c r="G113" s="53" t="n">
        <f aca="false">G114+G116+G127</f>
        <v>5311190</v>
      </c>
      <c r="H113" s="53" t="n">
        <f aca="false">H114+H116+H127</f>
        <v>0</v>
      </c>
      <c r="I113" s="53" t="n">
        <f aca="false">I114+I116+I127</f>
        <v>0</v>
      </c>
      <c r="J113" s="90" t="n">
        <f aca="false">SUM(K113:N113)</f>
        <v>5076394</v>
      </c>
      <c r="K113" s="53" t="n">
        <f aca="false">K114+K116+K127</f>
        <v>0</v>
      </c>
      <c r="L113" s="53" t="n">
        <f aca="false">L114+L116+L127</f>
        <v>5076394</v>
      </c>
      <c r="M113" s="53" t="n">
        <f aca="false">M114+M116+M127</f>
        <v>0</v>
      </c>
      <c r="N113" s="53" t="n">
        <f aca="false">N114+N116+N127</f>
        <v>0</v>
      </c>
      <c r="O113" s="31" t="n">
        <f aca="false">J113/E113*100</f>
        <v>95.5792204760138</v>
      </c>
    </row>
    <row r="114" customFormat="false" ht="28.5" hidden="false" customHeight="true" outlineLevel="0" collapsed="false">
      <c r="A114" s="88"/>
      <c r="B114" s="49" t="s">
        <v>156</v>
      </c>
      <c r="C114" s="48" t="s">
        <v>157</v>
      </c>
      <c r="D114" s="46"/>
      <c r="E114" s="90" t="n">
        <f aca="false">SUM(F114:I114)</f>
        <v>1294744</v>
      </c>
      <c r="F114" s="101" t="n">
        <f aca="false">SUM(F115)</f>
        <v>0</v>
      </c>
      <c r="G114" s="101" t="n">
        <f aca="false">SUM(G115)</f>
        <v>1294744</v>
      </c>
      <c r="H114" s="101" t="n">
        <f aca="false">SUM(H115)</f>
        <v>0</v>
      </c>
      <c r="I114" s="101" t="n">
        <f aca="false">SUM(I115)</f>
        <v>0</v>
      </c>
      <c r="J114" s="90" t="n">
        <f aca="false">SUM(K114:N114)</f>
        <v>1074774</v>
      </c>
      <c r="K114" s="101" t="n">
        <f aca="false">SUM(K115)</f>
        <v>0</v>
      </c>
      <c r="L114" s="101" t="n">
        <f aca="false">SUM(L115)</f>
        <v>1074774</v>
      </c>
      <c r="M114" s="101" t="n">
        <f aca="false">SUM(M115)</f>
        <v>0</v>
      </c>
      <c r="N114" s="101" t="n">
        <f aca="false">SUM(N115)</f>
        <v>0</v>
      </c>
      <c r="O114" s="31" t="n">
        <f aca="false">J114/E114*100</f>
        <v>83.0105410799355</v>
      </c>
    </row>
    <row r="115" customFormat="false" ht="30.75" hidden="false" customHeight="true" outlineLevel="0" collapsed="false">
      <c r="A115" s="54" t="s">
        <v>49</v>
      </c>
      <c r="B115" s="37" t="s">
        <v>152</v>
      </c>
      <c r="C115" s="38" t="s">
        <v>158</v>
      </c>
      <c r="D115" s="39"/>
      <c r="E115" s="40" t="n">
        <f aca="false">SUM(F115:I115)</f>
        <v>1294744</v>
      </c>
      <c r="F115" s="41" t="n">
        <v>0</v>
      </c>
      <c r="G115" s="41" t="n">
        <v>1294744</v>
      </c>
      <c r="H115" s="41" t="n">
        <v>0</v>
      </c>
      <c r="I115" s="43" t="n">
        <v>0</v>
      </c>
      <c r="J115" s="40" t="n">
        <f aca="false">SUM(K115:N115)</f>
        <v>1074774</v>
      </c>
      <c r="K115" s="41" t="n">
        <v>0</v>
      </c>
      <c r="L115" s="41" t="n">
        <v>1074774</v>
      </c>
      <c r="M115" s="41" t="n">
        <v>0</v>
      </c>
      <c r="N115" s="41" t="n">
        <v>0</v>
      </c>
      <c r="O115" s="42" t="n">
        <f aca="false">J115/E115*100</f>
        <v>83.0105410799355</v>
      </c>
    </row>
    <row r="116" customFormat="false" ht="29.25" hidden="false" customHeight="true" outlineLevel="0" collapsed="false">
      <c r="A116" s="91"/>
      <c r="B116" s="92" t="s">
        <v>86</v>
      </c>
      <c r="C116" s="93" t="s">
        <v>87</v>
      </c>
      <c r="D116" s="34"/>
      <c r="E116" s="94" t="n">
        <f aca="false">SUM(F116:I116)</f>
        <v>3993400</v>
      </c>
      <c r="F116" s="95" t="n">
        <f aca="false">F117+F124+F125+F126</f>
        <v>0</v>
      </c>
      <c r="G116" s="95" t="n">
        <f aca="false">G117+G124+G125+G126</f>
        <v>3993400</v>
      </c>
      <c r="H116" s="95" t="n">
        <f aca="false">H117+H124+H125+H126</f>
        <v>0</v>
      </c>
      <c r="I116" s="95" t="n">
        <f aca="false">I117+I124+I125+I126</f>
        <v>0</v>
      </c>
      <c r="J116" s="94" t="n">
        <f aca="false">SUM(K116:N116)</f>
        <v>3978644</v>
      </c>
      <c r="K116" s="95" t="n">
        <f aca="false">K117+K124+K125+K126</f>
        <v>0</v>
      </c>
      <c r="L116" s="95" t="n">
        <f aca="false">L117+L124+L125+L126</f>
        <v>3978644</v>
      </c>
      <c r="M116" s="95" t="n">
        <f aca="false">M117+M124+M125+M126</f>
        <v>0</v>
      </c>
      <c r="N116" s="95" t="n">
        <f aca="false">N117+N124+N125+N126</f>
        <v>0</v>
      </c>
      <c r="O116" s="31" t="n">
        <f aca="false">J116/E116*100</f>
        <v>99.6304903090099</v>
      </c>
    </row>
    <row r="117" customFormat="false" ht="18" hidden="false" customHeight="true" outlineLevel="0" collapsed="false">
      <c r="A117" s="54" t="s">
        <v>49</v>
      </c>
      <c r="B117" s="116" t="s">
        <v>58</v>
      </c>
      <c r="C117" s="76" t="s">
        <v>159</v>
      </c>
      <c r="D117" s="80" t="s">
        <v>103</v>
      </c>
      <c r="E117" s="78" t="n">
        <f aca="false">SUM(F117:I117)</f>
        <v>934400</v>
      </c>
      <c r="F117" s="117" t="n">
        <f aca="false">SUM(F118:F119)</f>
        <v>0</v>
      </c>
      <c r="G117" s="117" t="n">
        <f aca="false">SUM(G118:G119)</f>
        <v>934400</v>
      </c>
      <c r="H117" s="117" t="n">
        <f aca="false">SUM(H118:H119)</f>
        <v>0</v>
      </c>
      <c r="I117" s="117" t="n">
        <f aca="false">SUM(I118:I119)</f>
        <v>0</v>
      </c>
      <c r="J117" s="78" t="n">
        <f aca="false">SUM(K117:N117)</f>
        <v>930947</v>
      </c>
      <c r="K117" s="117" t="n">
        <f aca="false">SUM(K118:K119)</f>
        <v>0</v>
      </c>
      <c r="L117" s="117" t="n">
        <f aca="false">SUM(L118:L119)</f>
        <v>930947</v>
      </c>
      <c r="M117" s="117" t="n">
        <f aca="false">SUM(M118:M119)</f>
        <v>0</v>
      </c>
      <c r="N117" s="117" t="n">
        <f aca="false">SUM(N118:N119)</f>
        <v>0</v>
      </c>
      <c r="O117" s="118" t="n">
        <f aca="false">J117/E117*100</f>
        <v>99.6304580479452</v>
      </c>
    </row>
    <row r="118" customFormat="false" ht="35.25" hidden="false" customHeight="true" outlineLevel="0" collapsed="false">
      <c r="A118" s="54"/>
      <c r="B118" s="116"/>
      <c r="C118" s="45" t="s">
        <v>160</v>
      </c>
      <c r="D118" s="80"/>
      <c r="E118" s="61" t="n">
        <f aca="false">SUM(F118:I118)</f>
        <v>720000</v>
      </c>
      <c r="F118" s="47" t="n">
        <v>0</v>
      </c>
      <c r="G118" s="47" t="n">
        <v>720000</v>
      </c>
      <c r="H118" s="47" t="n">
        <v>0</v>
      </c>
      <c r="I118" s="62" t="n">
        <v>0</v>
      </c>
      <c r="J118" s="61" t="n">
        <f aca="false">SUM(K118:N118)</f>
        <v>716967</v>
      </c>
      <c r="K118" s="47" t="n">
        <v>0</v>
      </c>
      <c r="L118" s="47" t="n">
        <v>716967</v>
      </c>
      <c r="M118" s="47" t="n">
        <v>0</v>
      </c>
      <c r="N118" s="47" t="n">
        <v>0</v>
      </c>
      <c r="O118" s="119" t="n">
        <f aca="false">J118/E118*100</f>
        <v>99.57875</v>
      </c>
    </row>
    <row r="119" customFormat="false" ht="24" hidden="false" customHeight="true" outlineLevel="0" collapsed="false">
      <c r="A119" s="54" t="s">
        <v>49</v>
      </c>
      <c r="B119" s="120" t="s">
        <v>58</v>
      </c>
      <c r="C119" s="63" t="s">
        <v>161</v>
      </c>
      <c r="D119" s="121"/>
      <c r="E119" s="64" t="n">
        <f aca="false">SUM(F119:I119)</f>
        <v>214400</v>
      </c>
      <c r="F119" s="65" t="n">
        <v>0</v>
      </c>
      <c r="G119" s="65" t="n">
        <f aca="false">SUM(G120:G123)</f>
        <v>214400</v>
      </c>
      <c r="H119" s="65" t="n">
        <v>0</v>
      </c>
      <c r="I119" s="66" t="n">
        <v>0</v>
      </c>
      <c r="J119" s="64" t="n">
        <f aca="false">SUM(K119:N119)</f>
        <v>213980</v>
      </c>
      <c r="K119" s="65" t="n">
        <f aca="false">SUM(K120:K123)</f>
        <v>0</v>
      </c>
      <c r="L119" s="65" t="n">
        <f aca="false">SUM(L120:L123)</f>
        <v>213980</v>
      </c>
      <c r="M119" s="65" t="n">
        <f aca="false">SUM(M120:M123)</f>
        <v>0</v>
      </c>
      <c r="N119" s="65" t="n">
        <f aca="false">SUM(N120:N123)</f>
        <v>0</v>
      </c>
      <c r="O119" s="118" t="n">
        <f aca="false">J119/E119*100</f>
        <v>99.8041044776119</v>
      </c>
    </row>
    <row r="120" customFormat="false" ht="18" hidden="false" customHeight="true" outlineLevel="0" collapsed="false">
      <c r="A120" s="54"/>
      <c r="B120" s="120"/>
      <c r="C120" s="63" t="s">
        <v>162</v>
      </c>
      <c r="D120" s="121"/>
      <c r="E120" s="64" t="n">
        <v>60000</v>
      </c>
      <c r="F120" s="65"/>
      <c r="G120" s="65" t="n">
        <v>60000</v>
      </c>
      <c r="H120" s="65"/>
      <c r="I120" s="66"/>
      <c r="J120" s="64" t="n">
        <v>0</v>
      </c>
      <c r="K120" s="65"/>
      <c r="L120" s="65" t="n">
        <v>59603</v>
      </c>
      <c r="M120" s="65"/>
      <c r="N120" s="65"/>
      <c r="O120" s="122" t="n">
        <f aca="false">J120/E120*100</f>
        <v>0</v>
      </c>
    </row>
    <row r="121" customFormat="false" ht="18" hidden="false" customHeight="true" outlineLevel="0" collapsed="false">
      <c r="A121" s="54"/>
      <c r="B121" s="120"/>
      <c r="C121" s="63" t="s">
        <v>163</v>
      </c>
      <c r="D121" s="121"/>
      <c r="E121" s="64" t="n">
        <v>146000</v>
      </c>
      <c r="F121" s="65"/>
      <c r="G121" s="65" t="n">
        <v>146000</v>
      </c>
      <c r="H121" s="65"/>
      <c r="I121" s="66"/>
      <c r="J121" s="64" t="n">
        <v>0</v>
      </c>
      <c r="K121" s="65"/>
      <c r="L121" s="65" t="n">
        <v>145977</v>
      </c>
      <c r="M121" s="65"/>
      <c r="N121" s="65"/>
      <c r="O121" s="122" t="n">
        <f aca="false">J121/E121*100</f>
        <v>0</v>
      </c>
    </row>
    <row r="122" customFormat="false" ht="18" hidden="false" customHeight="true" outlineLevel="0" collapsed="false">
      <c r="A122" s="54"/>
      <c r="B122" s="120"/>
      <c r="C122" s="63" t="s">
        <v>164</v>
      </c>
      <c r="D122" s="121"/>
      <c r="E122" s="64" t="n">
        <v>3800</v>
      </c>
      <c r="F122" s="65"/>
      <c r="G122" s="65" t="n">
        <v>3800</v>
      </c>
      <c r="H122" s="65"/>
      <c r="I122" s="66"/>
      <c r="J122" s="64" t="n">
        <v>0</v>
      </c>
      <c r="K122" s="65"/>
      <c r="L122" s="65" t="n">
        <v>3800</v>
      </c>
      <c r="M122" s="65"/>
      <c r="N122" s="65"/>
      <c r="O122" s="122" t="n">
        <f aca="false">J122/E122*100</f>
        <v>0</v>
      </c>
    </row>
    <row r="123" customFormat="false" ht="18" hidden="false" customHeight="true" outlineLevel="0" collapsed="false">
      <c r="A123" s="54"/>
      <c r="B123" s="120"/>
      <c r="C123" s="45" t="s">
        <v>165</v>
      </c>
      <c r="D123" s="46"/>
      <c r="E123" s="61" t="n">
        <v>4600</v>
      </c>
      <c r="F123" s="47"/>
      <c r="G123" s="47" t="n">
        <v>4600</v>
      </c>
      <c r="H123" s="47"/>
      <c r="I123" s="62"/>
      <c r="J123" s="61" t="n">
        <v>0</v>
      </c>
      <c r="K123" s="47"/>
      <c r="L123" s="47" t="n">
        <v>4600</v>
      </c>
      <c r="M123" s="47"/>
      <c r="N123" s="47"/>
      <c r="O123" s="119" t="n">
        <f aca="false">J123/E123*100</f>
        <v>0</v>
      </c>
    </row>
    <row r="124" customFormat="false" ht="36.75" hidden="false" customHeight="true" outlineLevel="0" collapsed="false">
      <c r="A124" s="88" t="s">
        <v>54</v>
      </c>
      <c r="B124" s="120" t="s">
        <v>58</v>
      </c>
      <c r="C124" s="45" t="s">
        <v>166</v>
      </c>
      <c r="D124" s="68" t="n">
        <v>2005</v>
      </c>
      <c r="E124" s="61" t="n">
        <f aca="false">SUM(F124:I124)</f>
        <v>35000</v>
      </c>
      <c r="F124" s="47" t="n">
        <v>0</v>
      </c>
      <c r="G124" s="47" t="n">
        <v>35000</v>
      </c>
      <c r="H124" s="47" t="n">
        <v>0</v>
      </c>
      <c r="I124" s="62" t="n">
        <v>0</v>
      </c>
      <c r="J124" s="61" t="n">
        <f aca="false">SUM(K124:N124)</f>
        <v>27027</v>
      </c>
      <c r="K124" s="47" t="n">
        <v>0</v>
      </c>
      <c r="L124" s="47" t="n">
        <v>27027</v>
      </c>
      <c r="M124" s="47" t="n">
        <v>0</v>
      </c>
      <c r="N124" s="47" t="n">
        <v>0</v>
      </c>
      <c r="O124" s="42" t="n">
        <f aca="false">J124/E124*100</f>
        <v>77.22</v>
      </c>
    </row>
    <row r="125" customFormat="false" ht="51" hidden="false" customHeight="true" outlineLevel="0" collapsed="false">
      <c r="A125" s="88" t="s">
        <v>57</v>
      </c>
      <c r="B125" s="120" t="s">
        <v>58</v>
      </c>
      <c r="C125" s="45" t="s">
        <v>167</v>
      </c>
      <c r="D125" s="68" t="n">
        <v>2005</v>
      </c>
      <c r="E125" s="61" t="n">
        <f aca="false">SUM(F125:I125)</f>
        <v>25000</v>
      </c>
      <c r="F125" s="47" t="n">
        <v>0</v>
      </c>
      <c r="G125" s="47" t="n">
        <v>25000</v>
      </c>
      <c r="H125" s="47" t="n">
        <v>0</v>
      </c>
      <c r="I125" s="62" t="n">
        <v>0</v>
      </c>
      <c r="J125" s="61" t="n">
        <f aca="false">SUM(K125:N125)</f>
        <v>21670</v>
      </c>
      <c r="K125" s="47" t="n">
        <v>0</v>
      </c>
      <c r="L125" s="47" t="n">
        <v>21670</v>
      </c>
      <c r="M125" s="47" t="n">
        <v>0</v>
      </c>
      <c r="N125" s="47" t="n">
        <v>0</v>
      </c>
      <c r="O125" s="42" t="n">
        <f aca="false">J125/E125*100</f>
        <v>86.68</v>
      </c>
    </row>
    <row r="126" customFormat="false" ht="27.75" hidden="false" customHeight="true" outlineLevel="0" collapsed="false">
      <c r="A126" s="88" t="s">
        <v>61</v>
      </c>
      <c r="B126" s="120" t="s">
        <v>152</v>
      </c>
      <c r="C126" s="45" t="s">
        <v>168</v>
      </c>
      <c r="D126" s="68" t="s">
        <v>74</v>
      </c>
      <c r="E126" s="61" t="n">
        <f aca="false">SUM(F126:I126)</f>
        <v>2999000</v>
      </c>
      <c r="F126" s="47" t="n">
        <v>0</v>
      </c>
      <c r="G126" s="47" t="n">
        <v>2999000</v>
      </c>
      <c r="H126" s="47" t="n">
        <v>0</v>
      </c>
      <c r="I126" s="62" t="n">
        <v>0</v>
      </c>
      <c r="J126" s="61" t="n">
        <f aca="false">SUM(K126:N126)</f>
        <v>2999000</v>
      </c>
      <c r="K126" s="47" t="n">
        <v>0</v>
      </c>
      <c r="L126" s="47" t="n">
        <v>2999000</v>
      </c>
      <c r="M126" s="47" t="n">
        <v>0</v>
      </c>
      <c r="N126" s="47" t="n">
        <v>0</v>
      </c>
      <c r="O126" s="42" t="n">
        <f aca="false">J126/E126*100</f>
        <v>100</v>
      </c>
    </row>
    <row r="127" customFormat="false" ht="30.75" hidden="false" customHeight="true" outlineLevel="0" collapsed="false">
      <c r="A127" s="48"/>
      <c r="B127" s="49" t="s">
        <v>121</v>
      </c>
      <c r="C127" s="48" t="s">
        <v>122</v>
      </c>
      <c r="D127" s="103"/>
      <c r="E127" s="90" t="n">
        <f aca="false">SUM(F127:I127)</f>
        <v>23046</v>
      </c>
      <c r="F127" s="53" t="n">
        <f aca="false">SUM(F128:F130)</f>
        <v>0</v>
      </c>
      <c r="G127" s="53" t="n">
        <f aca="false">SUM(G128:G130)</f>
        <v>23046</v>
      </c>
      <c r="H127" s="53" t="n">
        <f aca="false">SUM(H128:H130)</f>
        <v>0</v>
      </c>
      <c r="I127" s="53" t="n">
        <f aca="false">SUM(I128:I130)</f>
        <v>0</v>
      </c>
      <c r="J127" s="90" t="n">
        <f aca="false">SUM(K127:N127)</f>
        <v>22976</v>
      </c>
      <c r="K127" s="53" t="n">
        <f aca="false">SUM(K128:K130)</f>
        <v>0</v>
      </c>
      <c r="L127" s="53" t="n">
        <f aca="false">SUM(L128:L130)</f>
        <v>22976</v>
      </c>
      <c r="M127" s="53" t="n">
        <f aca="false">SUM(M128:M130)</f>
        <v>0</v>
      </c>
      <c r="N127" s="53" t="n">
        <f aca="false">SUM(N128:N130)</f>
        <v>0</v>
      </c>
      <c r="O127" s="31" t="n">
        <f aca="false">J127/E127*100</f>
        <v>99.6962596546038</v>
      </c>
    </row>
    <row r="128" customFormat="false" ht="23.25" hidden="false" customHeight="true" outlineLevel="0" collapsed="false">
      <c r="A128" s="54" t="s">
        <v>49</v>
      </c>
      <c r="B128" s="56" t="s">
        <v>58</v>
      </c>
      <c r="C128" s="38" t="s">
        <v>169</v>
      </c>
      <c r="D128" s="68" t="n">
        <v>2005</v>
      </c>
      <c r="E128" s="40" t="n">
        <f aca="false">SUM(F128:I128)</f>
        <v>5246</v>
      </c>
      <c r="F128" s="104" t="n">
        <v>0</v>
      </c>
      <c r="G128" s="104" t="n">
        <v>5246</v>
      </c>
      <c r="H128" s="104" t="n">
        <v>0</v>
      </c>
      <c r="I128" s="105" t="n">
        <v>0</v>
      </c>
      <c r="J128" s="40" t="n">
        <f aca="false">SUM(K128:N128)</f>
        <v>5246</v>
      </c>
      <c r="K128" s="104" t="n">
        <v>0</v>
      </c>
      <c r="L128" s="104" t="n">
        <v>5246</v>
      </c>
      <c r="M128" s="104" t="n">
        <v>0</v>
      </c>
      <c r="N128" s="104" t="n">
        <v>0</v>
      </c>
      <c r="O128" s="42" t="n">
        <f aca="false">J128/E128*100</f>
        <v>100</v>
      </c>
    </row>
    <row r="129" customFormat="false" ht="30.75" hidden="false" customHeight="true" outlineLevel="0" collapsed="false">
      <c r="A129" s="54" t="s">
        <v>54</v>
      </c>
      <c r="B129" s="56" t="s">
        <v>58</v>
      </c>
      <c r="C129" s="38" t="s">
        <v>170</v>
      </c>
      <c r="D129" s="68" t="n">
        <v>2005</v>
      </c>
      <c r="E129" s="40" t="n">
        <f aca="false">SUM(F129:I129)</f>
        <v>8700</v>
      </c>
      <c r="F129" s="104" t="n">
        <v>0</v>
      </c>
      <c r="G129" s="104" t="n">
        <v>8700</v>
      </c>
      <c r="H129" s="104" t="n">
        <v>0</v>
      </c>
      <c r="I129" s="105" t="n">
        <v>0</v>
      </c>
      <c r="J129" s="40" t="n">
        <f aca="false">SUM(K129:N129)</f>
        <v>8700</v>
      </c>
      <c r="K129" s="104" t="n">
        <v>0</v>
      </c>
      <c r="L129" s="104" t="n">
        <v>8700</v>
      </c>
      <c r="M129" s="104" t="n">
        <v>0</v>
      </c>
      <c r="N129" s="104" t="n">
        <v>0</v>
      </c>
      <c r="O129" s="42" t="n">
        <f aca="false">J129/E129*100</f>
        <v>100</v>
      </c>
    </row>
    <row r="130" customFormat="false" ht="30.75" hidden="false" customHeight="true" outlineLevel="0" collapsed="false">
      <c r="A130" s="54" t="s">
        <v>57</v>
      </c>
      <c r="B130" s="56" t="s">
        <v>58</v>
      </c>
      <c r="C130" s="38" t="s">
        <v>171</v>
      </c>
      <c r="D130" s="68" t="n">
        <v>2005</v>
      </c>
      <c r="E130" s="40" t="n">
        <f aca="false">SUM(F130:I130)</f>
        <v>9100</v>
      </c>
      <c r="F130" s="104" t="n">
        <v>0</v>
      </c>
      <c r="G130" s="104" t="n">
        <v>9100</v>
      </c>
      <c r="H130" s="104" t="n">
        <v>0</v>
      </c>
      <c r="I130" s="105" t="n">
        <v>0</v>
      </c>
      <c r="J130" s="40" t="n">
        <f aca="false">SUM(K130:N130)</f>
        <v>9030</v>
      </c>
      <c r="K130" s="104" t="n">
        <v>0</v>
      </c>
      <c r="L130" s="104" t="n">
        <v>9030</v>
      </c>
      <c r="M130" s="104" t="n">
        <v>0</v>
      </c>
      <c r="N130" s="104" t="n">
        <v>0</v>
      </c>
      <c r="O130" s="42" t="n">
        <f aca="false">J130/E130*100</f>
        <v>99.2307692307692</v>
      </c>
    </row>
    <row r="131" customFormat="false" ht="30" hidden="false" customHeight="true" outlineLevel="0" collapsed="false">
      <c r="A131" s="48"/>
      <c r="B131" s="49"/>
      <c r="C131" s="50" t="s">
        <v>172</v>
      </c>
      <c r="D131" s="89"/>
      <c r="E131" s="90" t="n">
        <f aca="false">SUM(F131:I131)</f>
        <v>50000</v>
      </c>
      <c r="F131" s="53" t="n">
        <f aca="false">F132</f>
        <v>0</v>
      </c>
      <c r="G131" s="53" t="n">
        <f aca="false">G132</f>
        <v>50000</v>
      </c>
      <c r="H131" s="53" t="n">
        <f aca="false">H132</f>
        <v>0</v>
      </c>
      <c r="I131" s="53" t="n">
        <f aca="false">I132</f>
        <v>0</v>
      </c>
      <c r="J131" s="90" t="n">
        <f aca="false">SUM(K131:N131)</f>
        <v>16900</v>
      </c>
      <c r="K131" s="53" t="n">
        <f aca="false">K132</f>
        <v>0</v>
      </c>
      <c r="L131" s="53" t="n">
        <f aca="false">L132</f>
        <v>16900</v>
      </c>
      <c r="M131" s="53" t="n">
        <f aca="false">M132</f>
        <v>0</v>
      </c>
      <c r="N131" s="53" t="n">
        <f aca="false">N132</f>
        <v>0</v>
      </c>
      <c r="O131" s="31" t="n">
        <f aca="false">J131/E131*100</f>
        <v>33.8</v>
      </c>
    </row>
    <row r="132" customFormat="false" ht="27" hidden="false" customHeight="true" outlineLevel="0" collapsed="false">
      <c r="A132" s="11"/>
      <c r="B132" s="8" t="s">
        <v>147</v>
      </c>
      <c r="C132" s="11" t="s">
        <v>148</v>
      </c>
      <c r="D132" s="115"/>
      <c r="E132" s="55" t="n">
        <f aca="false">SUM(F132:I132)</f>
        <v>50000</v>
      </c>
      <c r="F132" s="29" t="n">
        <f aca="false">SUM(F133:F133)</f>
        <v>0</v>
      </c>
      <c r="G132" s="29" t="n">
        <f aca="false">SUM(G133:G133)</f>
        <v>50000</v>
      </c>
      <c r="H132" s="29" t="n">
        <f aca="false">SUM(H133:H133)</f>
        <v>0</v>
      </c>
      <c r="I132" s="30" t="n">
        <f aca="false">SUM(I133:I133)</f>
        <v>0</v>
      </c>
      <c r="J132" s="55" t="n">
        <f aca="false">SUM(K132:N132)</f>
        <v>16900</v>
      </c>
      <c r="K132" s="29" t="n">
        <f aca="false">SUM(K133:K133)</f>
        <v>0</v>
      </c>
      <c r="L132" s="29" t="n">
        <f aca="false">SUM(L133:L133)</f>
        <v>16900</v>
      </c>
      <c r="M132" s="29" t="n">
        <f aca="false">SUM(M133:M133)</f>
        <v>0</v>
      </c>
      <c r="N132" s="29" t="n">
        <f aca="false">SUM(N133:N133)</f>
        <v>0</v>
      </c>
      <c r="O132" s="31" t="n">
        <f aca="false">J132/E132*100</f>
        <v>33.8</v>
      </c>
    </row>
    <row r="133" customFormat="false" ht="39" hidden="false" customHeight="true" outlineLevel="0" collapsed="false">
      <c r="A133" s="54" t="s">
        <v>49</v>
      </c>
      <c r="B133" s="37" t="s">
        <v>173</v>
      </c>
      <c r="C133" s="45" t="s">
        <v>174</v>
      </c>
      <c r="D133" s="68" t="n">
        <v>2005</v>
      </c>
      <c r="E133" s="104" t="n">
        <f aca="false">SUM(F133:I133)</f>
        <v>50000</v>
      </c>
      <c r="F133" s="83" t="n">
        <v>0</v>
      </c>
      <c r="G133" s="83" t="n">
        <v>50000</v>
      </c>
      <c r="H133" s="83" t="n">
        <v>0</v>
      </c>
      <c r="I133" s="84" t="n">
        <v>0</v>
      </c>
      <c r="J133" s="104" t="n">
        <f aca="false">SUM(K133:N133)</f>
        <v>16900</v>
      </c>
      <c r="K133" s="83" t="n">
        <v>0</v>
      </c>
      <c r="L133" s="83" t="n">
        <v>16900</v>
      </c>
      <c r="M133" s="83" t="n">
        <v>0</v>
      </c>
      <c r="N133" s="83" t="n">
        <v>0</v>
      </c>
      <c r="O133" s="42" t="n">
        <f aca="false">J133/E133*100</f>
        <v>33.8</v>
      </c>
    </row>
    <row r="134" customFormat="false" ht="36" hidden="false" customHeight="true" outlineLevel="0" collapsed="false">
      <c r="A134" s="48"/>
      <c r="B134" s="49"/>
      <c r="C134" s="50" t="s">
        <v>175</v>
      </c>
      <c r="D134" s="89"/>
      <c r="E134" s="90" t="n">
        <f aca="false">SUM(F134:I134)</f>
        <v>38290</v>
      </c>
      <c r="F134" s="53" t="n">
        <f aca="false">F135+F137</f>
        <v>0</v>
      </c>
      <c r="G134" s="53" t="n">
        <f aca="false">G135+G137</f>
        <v>38290</v>
      </c>
      <c r="H134" s="53" t="n">
        <f aca="false">H135+H137</f>
        <v>0</v>
      </c>
      <c r="I134" s="53" t="n">
        <f aca="false">I135+I137</f>
        <v>0</v>
      </c>
      <c r="J134" s="90" t="n">
        <f aca="false">SUM(K134:N134)</f>
        <v>35738</v>
      </c>
      <c r="K134" s="53" t="n">
        <f aca="false">K135+K137</f>
        <v>0</v>
      </c>
      <c r="L134" s="53" t="n">
        <f aca="false">L135+L137</f>
        <v>35738</v>
      </c>
      <c r="M134" s="53" t="n">
        <f aca="false">M135+M137</f>
        <v>0</v>
      </c>
      <c r="N134" s="53" t="n">
        <f aca="false">N135+N137</f>
        <v>0</v>
      </c>
      <c r="O134" s="31" t="n">
        <f aca="false">J134/E134*100</f>
        <v>93.3350744319666</v>
      </c>
    </row>
    <row r="135" customFormat="false" ht="33" hidden="false" customHeight="true" outlineLevel="0" collapsed="false">
      <c r="A135" s="11"/>
      <c r="B135" s="8" t="s">
        <v>176</v>
      </c>
      <c r="C135" s="11" t="s">
        <v>177</v>
      </c>
      <c r="D135" s="115"/>
      <c r="E135" s="55" t="n">
        <f aca="false">SUM(F135:I135)</f>
        <v>8290</v>
      </c>
      <c r="F135" s="29" t="n">
        <f aca="false">SUM(F136:F136)</f>
        <v>0</v>
      </c>
      <c r="G135" s="29" t="n">
        <f aca="false">SUM(G136:G136)</f>
        <v>8290</v>
      </c>
      <c r="H135" s="29" t="n">
        <f aca="false">SUM(H136:H136)</f>
        <v>0</v>
      </c>
      <c r="I135" s="30" t="n">
        <f aca="false">SUM(I136:I136)</f>
        <v>0</v>
      </c>
      <c r="J135" s="55" t="n">
        <f aca="false">SUM(K135:N135)</f>
        <v>8288</v>
      </c>
      <c r="K135" s="29" t="n">
        <f aca="false">SUM(K136:K136)</f>
        <v>0</v>
      </c>
      <c r="L135" s="29" t="n">
        <f aca="false">SUM(L136:L136)</f>
        <v>8288</v>
      </c>
      <c r="M135" s="29" t="n">
        <f aca="false">SUM(M136:M136)</f>
        <v>0</v>
      </c>
      <c r="N135" s="29" t="n">
        <f aca="false">SUM(N136:N136)</f>
        <v>0</v>
      </c>
      <c r="O135" s="31" t="n">
        <f aca="false">J135/E135*100</f>
        <v>99.9758745476478</v>
      </c>
    </row>
    <row r="136" customFormat="false" ht="22.5" hidden="false" customHeight="true" outlineLevel="0" collapsed="false">
      <c r="A136" s="54" t="s">
        <v>49</v>
      </c>
      <c r="B136" s="37" t="s">
        <v>152</v>
      </c>
      <c r="C136" s="38" t="s">
        <v>178</v>
      </c>
      <c r="D136" s="68" t="n">
        <v>2005</v>
      </c>
      <c r="E136" s="104" t="n">
        <f aca="false">SUM(F136:I136)</f>
        <v>8290</v>
      </c>
      <c r="F136" s="83" t="n">
        <v>0</v>
      </c>
      <c r="G136" s="83" t="n">
        <v>8290</v>
      </c>
      <c r="H136" s="83" t="n">
        <v>0</v>
      </c>
      <c r="I136" s="84" t="n">
        <v>0</v>
      </c>
      <c r="J136" s="104" t="n">
        <f aca="false">SUM(K136:N136)</f>
        <v>8288</v>
      </c>
      <c r="K136" s="83" t="n">
        <v>0</v>
      </c>
      <c r="L136" s="83" t="n">
        <v>8288</v>
      </c>
      <c r="M136" s="83" t="n">
        <v>0</v>
      </c>
      <c r="N136" s="83" t="n">
        <v>0</v>
      </c>
      <c r="O136" s="42" t="n">
        <f aca="false">J136/E136*100</f>
        <v>99.9758745476478</v>
      </c>
    </row>
    <row r="137" customFormat="false" ht="31.5" hidden="false" customHeight="true" outlineLevel="0" collapsed="false">
      <c r="A137" s="11"/>
      <c r="B137" s="8" t="s">
        <v>97</v>
      </c>
      <c r="C137" s="11" t="s">
        <v>98</v>
      </c>
      <c r="D137" s="115"/>
      <c r="E137" s="55" t="n">
        <f aca="false">SUM(F137:I137)</f>
        <v>30000</v>
      </c>
      <c r="F137" s="29" t="n">
        <f aca="false">SUM(F138:F138)</f>
        <v>0</v>
      </c>
      <c r="G137" s="29" t="n">
        <f aca="false">SUM(G138:G138)</f>
        <v>30000</v>
      </c>
      <c r="H137" s="29" t="n">
        <f aca="false">SUM(H138:H138)</f>
        <v>0</v>
      </c>
      <c r="I137" s="30" t="n">
        <f aca="false">SUM(I138:I138)</f>
        <v>0</v>
      </c>
      <c r="J137" s="55" t="n">
        <f aca="false">SUM(K137:N137)</f>
        <v>27450</v>
      </c>
      <c r="K137" s="29" t="n">
        <f aca="false">SUM(K138:K138)</f>
        <v>0</v>
      </c>
      <c r="L137" s="29" t="n">
        <f aca="false">SUM(L138:L138)</f>
        <v>27450</v>
      </c>
      <c r="M137" s="29" t="n">
        <f aca="false">SUM(M138:M138)</f>
        <v>0</v>
      </c>
      <c r="N137" s="29" t="n">
        <f aca="false">SUM(N138:N138)</f>
        <v>0</v>
      </c>
      <c r="O137" s="31" t="n">
        <f aca="false">J137/E137*100</f>
        <v>91.5</v>
      </c>
    </row>
    <row r="138" customFormat="false" ht="31.5" hidden="false" customHeight="true" outlineLevel="0" collapsed="false">
      <c r="A138" s="54" t="s">
        <v>49</v>
      </c>
      <c r="B138" s="37" t="s">
        <v>152</v>
      </c>
      <c r="C138" s="38" t="s">
        <v>179</v>
      </c>
      <c r="D138" s="114" t="n">
        <v>2005</v>
      </c>
      <c r="E138" s="104" t="n">
        <f aca="false">SUM(F138:I138)</f>
        <v>30000</v>
      </c>
      <c r="F138" s="83" t="n">
        <v>0</v>
      </c>
      <c r="G138" s="83" t="n">
        <v>30000</v>
      </c>
      <c r="H138" s="83" t="n">
        <v>0</v>
      </c>
      <c r="I138" s="84" t="n">
        <v>0</v>
      </c>
      <c r="J138" s="104" t="n">
        <f aca="false">SUM(K138:N138)</f>
        <v>27450</v>
      </c>
      <c r="K138" s="83" t="n">
        <v>0</v>
      </c>
      <c r="L138" s="83" t="n">
        <v>27450</v>
      </c>
      <c r="M138" s="83" t="n">
        <v>0</v>
      </c>
      <c r="N138" s="83" t="n">
        <v>0</v>
      </c>
      <c r="O138" s="42" t="n">
        <f aca="false">J138/E138*100</f>
        <v>91.5</v>
      </c>
    </row>
    <row r="139" customFormat="false" ht="26.25" hidden="false" customHeight="true" outlineLevel="0" collapsed="false">
      <c r="A139" s="48"/>
      <c r="B139" s="49"/>
      <c r="C139" s="50" t="s">
        <v>180</v>
      </c>
      <c r="D139" s="89"/>
      <c r="E139" s="90" t="n">
        <f aca="false">SUM(F139:I139)</f>
        <v>699625</v>
      </c>
      <c r="F139" s="53" t="n">
        <f aca="false">SUM(F140)+F144+F146</f>
        <v>0</v>
      </c>
      <c r="G139" s="53" t="n">
        <f aca="false">SUM(G140)+G144+G146</f>
        <v>699625</v>
      </c>
      <c r="H139" s="53" t="n">
        <f aca="false">SUM(H140)+H144+H146</f>
        <v>0</v>
      </c>
      <c r="I139" s="53" t="n">
        <f aca="false">SUM(I140)+I144+I146</f>
        <v>0</v>
      </c>
      <c r="J139" s="90" t="n">
        <f aca="false">SUM(K139:N139)</f>
        <v>627671</v>
      </c>
      <c r="K139" s="53" t="n">
        <f aca="false">SUM(K140)+K144+K146</f>
        <v>0</v>
      </c>
      <c r="L139" s="53" t="n">
        <f aca="false">SUM(L140)+L144+L146</f>
        <v>627671</v>
      </c>
      <c r="M139" s="53" t="n">
        <f aca="false">SUM(M140)+M144+M146</f>
        <v>0</v>
      </c>
      <c r="N139" s="53" t="n">
        <f aca="false">SUM(N140)+N144+N146</f>
        <v>0</v>
      </c>
      <c r="O139" s="31" t="n">
        <f aca="false">J139/E139*100</f>
        <v>89.7153475075934</v>
      </c>
    </row>
    <row r="140" customFormat="false" ht="28.5" hidden="false" customHeight="true" outlineLevel="0" collapsed="false">
      <c r="A140" s="54"/>
      <c r="B140" s="8" t="s">
        <v>92</v>
      </c>
      <c r="C140" s="11" t="s">
        <v>93</v>
      </c>
      <c r="D140" s="100"/>
      <c r="E140" s="55" t="n">
        <f aca="false">SUM(F140:I140)</f>
        <v>572925</v>
      </c>
      <c r="F140" s="35" t="n">
        <f aca="false">SUM(F141:F143)</f>
        <v>0</v>
      </c>
      <c r="G140" s="35" t="n">
        <f aca="false">SUM(G141:G143)</f>
        <v>572925</v>
      </c>
      <c r="H140" s="35" t="n">
        <f aca="false">SUM(H141:H143)</f>
        <v>0</v>
      </c>
      <c r="I140" s="35" t="n">
        <f aca="false">SUM(I141:I143)</f>
        <v>0</v>
      </c>
      <c r="J140" s="55" t="n">
        <f aca="false">SUM(K140:N140)</f>
        <v>520973</v>
      </c>
      <c r="K140" s="35" t="n">
        <f aca="false">SUM(K141:K143)</f>
        <v>0</v>
      </c>
      <c r="L140" s="35" t="n">
        <f aca="false">SUM(L141:L143)</f>
        <v>520973</v>
      </c>
      <c r="M140" s="35" t="n">
        <f aca="false">SUM(M141:M143)</f>
        <v>0</v>
      </c>
      <c r="N140" s="35" t="n">
        <f aca="false">SUM(N141:N143)</f>
        <v>0</v>
      </c>
      <c r="O140" s="31" t="n">
        <f aca="false">J140/E140*100</f>
        <v>90.9321464415063</v>
      </c>
    </row>
    <row r="141" s="106" customFormat="true" ht="30.75" hidden="false" customHeight="true" outlineLevel="0" collapsed="false">
      <c r="A141" s="54" t="s">
        <v>49</v>
      </c>
      <c r="B141" s="37" t="s">
        <v>152</v>
      </c>
      <c r="C141" s="38" t="s">
        <v>181</v>
      </c>
      <c r="D141" s="68" t="s">
        <v>63</v>
      </c>
      <c r="E141" s="40" t="n">
        <f aca="false">SUM(F141:I141)</f>
        <v>460000</v>
      </c>
      <c r="F141" s="97" t="n">
        <v>0</v>
      </c>
      <c r="G141" s="97" t="n">
        <v>460000</v>
      </c>
      <c r="H141" s="97" t="n">
        <v>0</v>
      </c>
      <c r="I141" s="98" t="n">
        <v>0</v>
      </c>
      <c r="J141" s="40" t="n">
        <f aca="false">SUM(K141:N141)</f>
        <v>429245</v>
      </c>
      <c r="K141" s="97" t="n">
        <v>0</v>
      </c>
      <c r="L141" s="97" t="n">
        <v>429245</v>
      </c>
      <c r="M141" s="97" t="n">
        <v>0</v>
      </c>
      <c r="N141" s="97" t="n">
        <v>0</v>
      </c>
      <c r="O141" s="42" t="n">
        <f aca="false">J141/E141*100</f>
        <v>93.3141304347826</v>
      </c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</row>
    <row r="142" s="4" customFormat="true" ht="26.25" hidden="false" customHeight="true" outlineLevel="0" collapsed="false">
      <c r="A142" s="88" t="s">
        <v>54</v>
      </c>
      <c r="B142" s="37" t="s">
        <v>152</v>
      </c>
      <c r="C142" s="45" t="s">
        <v>182</v>
      </c>
      <c r="D142" s="114" t="s">
        <v>63</v>
      </c>
      <c r="E142" s="61" t="n">
        <f aca="false">SUM(F142:I142)</f>
        <v>10000</v>
      </c>
      <c r="F142" s="123" t="n">
        <v>0</v>
      </c>
      <c r="G142" s="123" t="n">
        <v>10000</v>
      </c>
      <c r="H142" s="123" t="n">
        <v>0</v>
      </c>
      <c r="I142" s="124" t="n">
        <v>0</v>
      </c>
      <c r="J142" s="61" t="n">
        <f aca="false">SUM(K142:N142)</f>
        <v>7991</v>
      </c>
      <c r="K142" s="123" t="n">
        <v>0</v>
      </c>
      <c r="L142" s="123" t="n">
        <v>7991</v>
      </c>
      <c r="M142" s="123" t="n">
        <v>0</v>
      </c>
      <c r="N142" s="123" t="n">
        <v>0</v>
      </c>
      <c r="O142" s="42" t="n">
        <f aca="false">J142/E142*100</f>
        <v>79.91</v>
      </c>
    </row>
    <row r="143" s="4" customFormat="true" ht="27" hidden="false" customHeight="true" outlineLevel="0" collapsed="false">
      <c r="A143" s="54" t="s">
        <v>57</v>
      </c>
      <c r="B143" s="37" t="s">
        <v>152</v>
      </c>
      <c r="C143" s="38" t="s">
        <v>183</v>
      </c>
      <c r="D143" s="114" t="s">
        <v>63</v>
      </c>
      <c r="E143" s="40" t="n">
        <f aca="false">SUM(F143:I143)</f>
        <v>102925</v>
      </c>
      <c r="F143" s="97" t="n">
        <v>0</v>
      </c>
      <c r="G143" s="97" t="n">
        <v>102925</v>
      </c>
      <c r="H143" s="97" t="n">
        <v>0</v>
      </c>
      <c r="I143" s="98" t="n">
        <v>0</v>
      </c>
      <c r="J143" s="40" t="n">
        <f aca="false">SUM(K143:N143)</f>
        <v>83737</v>
      </c>
      <c r="K143" s="97" t="n">
        <v>0</v>
      </c>
      <c r="L143" s="97" t="n">
        <v>83737</v>
      </c>
      <c r="M143" s="97" t="n">
        <v>0</v>
      </c>
      <c r="N143" s="97" t="n">
        <v>0</v>
      </c>
      <c r="O143" s="42" t="n">
        <f aca="false">J143/E143*100</f>
        <v>81.3572990041292</v>
      </c>
    </row>
    <row r="144" customFormat="false" ht="27" hidden="false" customHeight="true" outlineLevel="0" collapsed="false">
      <c r="A144" s="54"/>
      <c r="B144" s="8" t="s">
        <v>97</v>
      </c>
      <c r="C144" s="11" t="s">
        <v>98</v>
      </c>
      <c r="D144" s="68"/>
      <c r="E144" s="55" t="n">
        <f aca="false">SUM(F144:I144)</f>
        <v>20000</v>
      </c>
      <c r="F144" s="35" t="n">
        <f aca="false">SUM(F145:F145)</f>
        <v>0</v>
      </c>
      <c r="G144" s="35" t="n">
        <f aca="false">SUM(G145:G145)</f>
        <v>20000</v>
      </c>
      <c r="H144" s="35" t="n">
        <f aca="false">SUM(H145:H145)</f>
        <v>0</v>
      </c>
      <c r="I144" s="113" t="n">
        <f aca="false">SUM(I145:I145)</f>
        <v>0</v>
      </c>
      <c r="J144" s="55" t="n">
        <f aca="false">SUM(K144:N144)</f>
        <v>0</v>
      </c>
      <c r="K144" s="35" t="n">
        <f aca="false">SUM(K145:K145)</f>
        <v>0</v>
      </c>
      <c r="L144" s="35" t="n">
        <f aca="false">SUM(L145:L145)</f>
        <v>0</v>
      </c>
      <c r="M144" s="35" t="n">
        <f aca="false">SUM(M145:M145)</f>
        <v>0</v>
      </c>
      <c r="N144" s="35" t="n">
        <f aca="false">SUM(N145:N145)</f>
        <v>0</v>
      </c>
      <c r="O144" s="31" t="n">
        <f aca="false">J144/E144*100</f>
        <v>0</v>
      </c>
    </row>
    <row r="145" customFormat="false" ht="31.5" hidden="false" customHeight="true" outlineLevel="0" collapsed="false">
      <c r="A145" s="54" t="s">
        <v>49</v>
      </c>
      <c r="B145" s="37" t="s">
        <v>152</v>
      </c>
      <c r="C145" s="38" t="s">
        <v>184</v>
      </c>
      <c r="D145" s="68" t="n">
        <v>2005</v>
      </c>
      <c r="E145" s="40" t="n">
        <f aca="false">SUM(F145:I145)</f>
        <v>20000</v>
      </c>
      <c r="F145" s="97"/>
      <c r="G145" s="97" t="n">
        <v>20000</v>
      </c>
      <c r="H145" s="97"/>
      <c r="I145" s="98" t="n">
        <v>0</v>
      </c>
      <c r="J145" s="40" t="n">
        <f aca="false">SUM(K145:N145)</f>
        <v>0</v>
      </c>
      <c r="K145" s="97"/>
      <c r="L145" s="97" t="n">
        <v>0</v>
      </c>
      <c r="M145" s="97"/>
      <c r="N145" s="97" t="n">
        <v>0</v>
      </c>
      <c r="O145" s="31" t="n">
        <f aca="false">J145/E145*100</f>
        <v>0</v>
      </c>
    </row>
    <row r="146" customFormat="false" ht="29.25" hidden="false" customHeight="true" outlineLevel="0" collapsed="false">
      <c r="A146" s="54"/>
      <c r="B146" s="8" t="s">
        <v>144</v>
      </c>
      <c r="C146" s="11" t="s">
        <v>145</v>
      </c>
      <c r="D146" s="100"/>
      <c r="E146" s="55" t="n">
        <f aca="false">SUM(F146:I146)</f>
        <v>106700</v>
      </c>
      <c r="F146" s="35" t="n">
        <f aca="false">SUM(F147:F147)</f>
        <v>0</v>
      </c>
      <c r="G146" s="35" t="n">
        <f aca="false">SUM(G147:G147)</f>
        <v>106700</v>
      </c>
      <c r="H146" s="35" t="n">
        <f aca="false">SUM(H147:H147)</f>
        <v>0</v>
      </c>
      <c r="I146" s="113" t="n">
        <f aca="false">SUM(I147:I147)</f>
        <v>0</v>
      </c>
      <c r="J146" s="55" t="n">
        <f aca="false">SUM(K146:N146)</f>
        <v>106698</v>
      </c>
      <c r="K146" s="35" t="n">
        <f aca="false">SUM(K147:K147)</f>
        <v>0</v>
      </c>
      <c r="L146" s="35" t="n">
        <f aca="false">SUM(L147:L147)</f>
        <v>106698</v>
      </c>
      <c r="M146" s="35" t="n">
        <f aca="false">SUM(M147:M147)</f>
        <v>0</v>
      </c>
      <c r="N146" s="35" t="n">
        <f aca="false">SUM(N147:N147)</f>
        <v>0</v>
      </c>
      <c r="O146" s="31" t="n">
        <f aca="false">J146/E146*100</f>
        <v>99.9981255857545</v>
      </c>
    </row>
    <row r="147" customFormat="false" ht="30.75" hidden="false" customHeight="true" outlineLevel="0" collapsed="false">
      <c r="A147" s="88" t="s">
        <v>49</v>
      </c>
      <c r="B147" s="56" t="s">
        <v>152</v>
      </c>
      <c r="C147" s="45" t="s">
        <v>185</v>
      </c>
      <c r="D147" s="114" t="n">
        <v>2005</v>
      </c>
      <c r="E147" s="61" t="n">
        <f aca="false">SUM(F147:I147)</f>
        <v>106700</v>
      </c>
      <c r="F147" s="47" t="n">
        <v>0</v>
      </c>
      <c r="G147" s="47" t="n">
        <v>106700</v>
      </c>
      <c r="H147" s="47" t="n">
        <v>0</v>
      </c>
      <c r="I147" s="62" t="n">
        <v>0</v>
      </c>
      <c r="J147" s="61" t="n">
        <f aca="false">SUM(K147:N147)</f>
        <v>106698</v>
      </c>
      <c r="K147" s="47" t="n">
        <v>0</v>
      </c>
      <c r="L147" s="47" t="n">
        <v>106698</v>
      </c>
      <c r="M147" s="47" t="n">
        <v>0</v>
      </c>
      <c r="N147" s="47" t="n">
        <v>0</v>
      </c>
      <c r="O147" s="42" t="n">
        <f aca="false">J147/E147*100</f>
        <v>99.9981255857545</v>
      </c>
    </row>
    <row r="148" s="4" customFormat="true" ht="25.5" hidden="false" customHeight="true" outlineLevel="0" collapsed="false">
      <c r="A148" s="48"/>
      <c r="B148" s="49"/>
      <c r="C148" s="50" t="s">
        <v>186</v>
      </c>
      <c r="D148" s="89"/>
      <c r="E148" s="90" t="n">
        <f aca="false">SUM(F148:I148)</f>
        <v>438986</v>
      </c>
      <c r="F148" s="53" t="n">
        <f aca="false">F149+F153</f>
        <v>3550</v>
      </c>
      <c r="G148" s="53" t="n">
        <f aca="false">G149+G153</f>
        <v>435436</v>
      </c>
      <c r="H148" s="53" t="n">
        <f aca="false">H149+H153</f>
        <v>0</v>
      </c>
      <c r="I148" s="125" t="n">
        <f aca="false">I149+I153</f>
        <v>0</v>
      </c>
      <c r="J148" s="90" t="n">
        <f aca="false">SUM(K148:N148)</f>
        <v>410540</v>
      </c>
      <c r="K148" s="53" t="n">
        <f aca="false">K149+K153</f>
        <v>3298</v>
      </c>
      <c r="L148" s="53" t="n">
        <f aca="false">L149+L153</f>
        <v>407242</v>
      </c>
      <c r="M148" s="53" t="n">
        <f aca="false">M149+M153</f>
        <v>0</v>
      </c>
      <c r="N148" s="53" t="n">
        <f aca="false">N149+N153</f>
        <v>0</v>
      </c>
      <c r="O148" s="31" t="n">
        <f aca="false">J148/E148*100</f>
        <v>93.5200666991658</v>
      </c>
    </row>
    <row r="149" s="4" customFormat="true" ht="28.5" hidden="false" customHeight="true" outlineLevel="0" collapsed="false">
      <c r="A149" s="11"/>
      <c r="B149" s="8" t="s">
        <v>187</v>
      </c>
      <c r="C149" s="11" t="s">
        <v>188</v>
      </c>
      <c r="D149" s="115"/>
      <c r="E149" s="55" t="n">
        <f aca="false">SUM(F149:I149)</f>
        <v>83936</v>
      </c>
      <c r="F149" s="29" t="n">
        <f aca="false">SUM(F150:F152)</f>
        <v>0</v>
      </c>
      <c r="G149" s="29" t="n">
        <f aca="false">SUM(G150:G152)</f>
        <v>83936</v>
      </c>
      <c r="H149" s="29" t="n">
        <f aca="false">SUM(H150:H152)</f>
        <v>0</v>
      </c>
      <c r="I149" s="29" t="n">
        <f aca="false">SUM(I150:I152)</f>
        <v>0</v>
      </c>
      <c r="J149" s="55" t="n">
        <f aca="false">SUM(K149:N149)</f>
        <v>83914</v>
      </c>
      <c r="K149" s="29" t="n">
        <f aca="false">SUM(K150:K152)</f>
        <v>0</v>
      </c>
      <c r="L149" s="29" t="n">
        <f aca="false">SUM(L150:L152)</f>
        <v>83914</v>
      </c>
      <c r="M149" s="29" t="n">
        <f aca="false">SUM(M150:M152)</f>
        <v>0</v>
      </c>
      <c r="N149" s="29" t="n">
        <f aca="false">SUM(N150:N152)</f>
        <v>0</v>
      </c>
      <c r="O149" s="31" t="n">
        <f aca="false">J149/E149*100</f>
        <v>99.9737895539459</v>
      </c>
    </row>
    <row r="150" s="4" customFormat="true" ht="21" hidden="false" customHeight="true" outlineLevel="0" collapsed="false">
      <c r="A150" s="54" t="s">
        <v>49</v>
      </c>
      <c r="B150" s="37" t="s">
        <v>152</v>
      </c>
      <c r="C150" s="38" t="s">
        <v>189</v>
      </c>
      <c r="D150" s="114" t="n">
        <v>2005</v>
      </c>
      <c r="E150" s="104" t="n">
        <f aca="false">SUM(F150:I150)</f>
        <v>48900</v>
      </c>
      <c r="F150" s="83" t="n">
        <v>0</v>
      </c>
      <c r="G150" s="83" t="n">
        <v>48900</v>
      </c>
      <c r="H150" s="83" t="n">
        <v>0</v>
      </c>
      <c r="I150" s="84" t="n">
        <v>0</v>
      </c>
      <c r="J150" s="104" t="n">
        <f aca="false">SUM(K150:N150)</f>
        <v>48900</v>
      </c>
      <c r="K150" s="83" t="n">
        <v>0</v>
      </c>
      <c r="L150" s="83" t="n">
        <v>48900</v>
      </c>
      <c r="M150" s="83" t="n">
        <v>0</v>
      </c>
      <c r="N150" s="83" t="n">
        <v>0</v>
      </c>
      <c r="O150" s="42" t="n">
        <f aca="false">J150/E150*100</f>
        <v>100</v>
      </c>
    </row>
    <row r="151" s="4" customFormat="true" ht="27.75" hidden="false" customHeight="true" outlineLevel="0" collapsed="false">
      <c r="A151" s="54" t="s">
        <v>54</v>
      </c>
      <c r="B151" s="37" t="s">
        <v>152</v>
      </c>
      <c r="C151" s="38" t="s">
        <v>190</v>
      </c>
      <c r="D151" s="114" t="n">
        <v>2005</v>
      </c>
      <c r="E151" s="104" t="n">
        <f aca="false">SUM(F151:I151)</f>
        <v>29036</v>
      </c>
      <c r="F151" s="83" t="n">
        <v>0</v>
      </c>
      <c r="G151" s="83" t="n">
        <v>29036</v>
      </c>
      <c r="H151" s="83" t="n">
        <v>0</v>
      </c>
      <c r="I151" s="84" t="n">
        <v>0</v>
      </c>
      <c r="J151" s="104" t="n">
        <f aca="false">SUM(K151:N151)</f>
        <v>29036</v>
      </c>
      <c r="K151" s="83" t="n">
        <v>0</v>
      </c>
      <c r="L151" s="83" t="n">
        <v>29036</v>
      </c>
      <c r="M151" s="83" t="n">
        <v>0</v>
      </c>
      <c r="N151" s="83" t="n">
        <v>0</v>
      </c>
      <c r="O151" s="42" t="n">
        <f aca="false">J151/E151*100</f>
        <v>100</v>
      </c>
    </row>
    <row r="152" s="4" customFormat="true" ht="27" hidden="false" customHeight="true" outlineLevel="0" collapsed="false">
      <c r="A152" s="54" t="s">
        <v>57</v>
      </c>
      <c r="B152" s="37" t="s">
        <v>152</v>
      </c>
      <c r="C152" s="38" t="s">
        <v>191</v>
      </c>
      <c r="D152" s="114" t="n">
        <v>2005</v>
      </c>
      <c r="E152" s="104" t="n">
        <f aca="false">SUM(F152:I152)</f>
        <v>6000</v>
      </c>
      <c r="F152" s="83" t="n">
        <v>0</v>
      </c>
      <c r="G152" s="83" t="n">
        <v>6000</v>
      </c>
      <c r="H152" s="83" t="n">
        <v>0</v>
      </c>
      <c r="I152" s="84" t="n">
        <v>0</v>
      </c>
      <c r="J152" s="104" t="n">
        <f aca="false">SUM(K152:N152)</f>
        <v>5978</v>
      </c>
      <c r="K152" s="83" t="n">
        <v>0</v>
      </c>
      <c r="L152" s="83" t="n">
        <v>5978</v>
      </c>
      <c r="M152" s="83" t="n">
        <v>0</v>
      </c>
      <c r="N152" s="83" t="n">
        <v>0</v>
      </c>
      <c r="O152" s="42" t="n">
        <f aca="false">J152/E152*100</f>
        <v>99.6333333333333</v>
      </c>
    </row>
    <row r="153" s="4" customFormat="true" ht="28.5" hidden="false" customHeight="true" outlineLevel="0" collapsed="false">
      <c r="A153" s="48"/>
      <c r="B153" s="49" t="s">
        <v>47</v>
      </c>
      <c r="C153" s="48" t="s">
        <v>192</v>
      </c>
      <c r="D153" s="103"/>
      <c r="E153" s="90" t="n">
        <f aca="false">SUM(F153:I153)</f>
        <v>355050</v>
      </c>
      <c r="F153" s="53" t="n">
        <f aca="false">SUM(F154:F163)</f>
        <v>3550</v>
      </c>
      <c r="G153" s="53" t="n">
        <f aca="false">SUM(G154:G163)</f>
        <v>351500</v>
      </c>
      <c r="H153" s="53" t="n">
        <f aca="false">SUM(H154:H163)</f>
        <v>0</v>
      </c>
      <c r="I153" s="53" t="n">
        <f aca="false">SUM(I154:I163)</f>
        <v>0</v>
      </c>
      <c r="J153" s="90" t="n">
        <f aca="false">SUM(K153:N153)</f>
        <v>326626</v>
      </c>
      <c r="K153" s="53" t="n">
        <f aca="false">SUM(K154:K163)</f>
        <v>3298</v>
      </c>
      <c r="L153" s="53" t="n">
        <f aca="false">SUM(L154:L163)</f>
        <v>323328</v>
      </c>
      <c r="M153" s="53" t="n">
        <f aca="false">SUM(M154:M163)</f>
        <v>0</v>
      </c>
      <c r="N153" s="53" t="n">
        <f aca="false">SUM(N154:N163)</f>
        <v>0</v>
      </c>
      <c r="O153" s="31" t="n">
        <f aca="false">J153/E153*100</f>
        <v>91.9943669905647</v>
      </c>
    </row>
    <row r="154" s="126" customFormat="true" ht="24.75" hidden="false" customHeight="true" outlineLevel="0" collapsed="false">
      <c r="A154" s="54" t="s">
        <v>49</v>
      </c>
      <c r="B154" s="56" t="s">
        <v>58</v>
      </c>
      <c r="C154" s="38" t="s">
        <v>193</v>
      </c>
      <c r="D154" s="68" t="n">
        <v>2005</v>
      </c>
      <c r="E154" s="104" t="n">
        <f aca="false">SUM(F154:I154)</f>
        <v>15000</v>
      </c>
      <c r="F154" s="83" t="n">
        <v>0</v>
      </c>
      <c r="G154" s="83" t="n">
        <v>15000</v>
      </c>
      <c r="H154" s="83" t="n">
        <v>0</v>
      </c>
      <c r="I154" s="84" t="n">
        <v>0</v>
      </c>
      <c r="J154" s="104" t="n">
        <f aca="false">SUM(K154:N154)</f>
        <v>14542</v>
      </c>
      <c r="K154" s="83" t="n">
        <v>0</v>
      </c>
      <c r="L154" s="83" t="n">
        <v>14542</v>
      </c>
      <c r="M154" s="83" t="n">
        <v>0</v>
      </c>
      <c r="N154" s="83" t="n">
        <v>0</v>
      </c>
      <c r="O154" s="42" t="n">
        <f aca="false">J154/E154*100</f>
        <v>96.9466666666667</v>
      </c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</row>
    <row r="155" s="4" customFormat="true" ht="24" hidden="false" customHeight="true" outlineLevel="0" collapsed="false">
      <c r="A155" s="54" t="s">
        <v>54</v>
      </c>
      <c r="B155" s="37" t="s">
        <v>152</v>
      </c>
      <c r="C155" s="38" t="s">
        <v>194</v>
      </c>
      <c r="D155" s="68" t="n">
        <v>2005</v>
      </c>
      <c r="E155" s="104" t="n">
        <f aca="false">SUM(F155:I155)</f>
        <v>70000</v>
      </c>
      <c r="F155" s="83" t="n">
        <v>0</v>
      </c>
      <c r="G155" s="83" t="n">
        <v>70000</v>
      </c>
      <c r="H155" s="83" t="n">
        <v>0</v>
      </c>
      <c r="I155" s="84" t="n">
        <v>0</v>
      </c>
      <c r="J155" s="104" t="n">
        <f aca="false">SUM(K155:N155)</f>
        <v>67844</v>
      </c>
      <c r="K155" s="83" t="n">
        <v>0</v>
      </c>
      <c r="L155" s="83" t="n">
        <v>67844</v>
      </c>
      <c r="M155" s="83" t="n">
        <v>0</v>
      </c>
      <c r="N155" s="83" t="n">
        <v>0</v>
      </c>
      <c r="O155" s="42" t="n">
        <f aca="false">J155/E155*100</f>
        <v>96.92</v>
      </c>
    </row>
    <row r="156" s="126" customFormat="true" ht="27.75" hidden="false" customHeight="true" outlineLevel="0" collapsed="false">
      <c r="A156" s="54" t="s">
        <v>57</v>
      </c>
      <c r="B156" s="37" t="s">
        <v>152</v>
      </c>
      <c r="C156" s="38" t="s">
        <v>195</v>
      </c>
      <c r="D156" s="68" t="n">
        <v>2005</v>
      </c>
      <c r="E156" s="104" t="n">
        <f aca="false">SUM(F156:I156)</f>
        <v>30000</v>
      </c>
      <c r="F156" s="83" t="n">
        <v>0</v>
      </c>
      <c r="G156" s="83" t="n">
        <v>30000</v>
      </c>
      <c r="H156" s="83" t="n">
        <v>0</v>
      </c>
      <c r="I156" s="84" t="n">
        <v>0</v>
      </c>
      <c r="J156" s="104" t="n">
        <f aca="false">SUM(K156:N156)</f>
        <v>28202</v>
      </c>
      <c r="K156" s="83" t="n">
        <v>0</v>
      </c>
      <c r="L156" s="83" t="n">
        <v>28202</v>
      </c>
      <c r="M156" s="83" t="n">
        <v>0</v>
      </c>
      <c r="N156" s="83" t="n">
        <v>0</v>
      </c>
      <c r="O156" s="42" t="n">
        <f aca="false">J156/E156*100</f>
        <v>94.0066666666667</v>
      </c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</row>
    <row r="157" s="4" customFormat="true" ht="23.25" hidden="false" customHeight="true" outlineLevel="0" collapsed="false">
      <c r="A157" s="54" t="s">
        <v>61</v>
      </c>
      <c r="B157" s="37" t="s">
        <v>152</v>
      </c>
      <c r="C157" s="45" t="s">
        <v>196</v>
      </c>
      <c r="D157" s="114" t="n">
        <v>2005</v>
      </c>
      <c r="E157" s="109" t="n">
        <f aca="false">SUM(F157:I157)</f>
        <v>26000</v>
      </c>
      <c r="F157" s="81" t="n">
        <v>0</v>
      </c>
      <c r="G157" s="81" t="n">
        <v>26000</v>
      </c>
      <c r="H157" s="81" t="n">
        <v>0</v>
      </c>
      <c r="I157" s="82" t="n">
        <v>0</v>
      </c>
      <c r="J157" s="109" t="n">
        <f aca="false">SUM(K157:N157)</f>
        <v>21113</v>
      </c>
      <c r="K157" s="81" t="n">
        <v>0</v>
      </c>
      <c r="L157" s="81" t="n">
        <v>21113</v>
      </c>
      <c r="M157" s="81" t="n">
        <v>0</v>
      </c>
      <c r="N157" s="81" t="n">
        <v>0</v>
      </c>
      <c r="O157" s="42" t="n">
        <f aca="false">J157/E157*100</f>
        <v>81.2038461538461</v>
      </c>
    </row>
    <row r="158" s="126" customFormat="true" ht="27" hidden="false" customHeight="true" outlineLevel="0" collapsed="false">
      <c r="A158" s="54" t="s">
        <v>64</v>
      </c>
      <c r="B158" s="37" t="s">
        <v>152</v>
      </c>
      <c r="C158" s="76" t="s">
        <v>197</v>
      </c>
      <c r="D158" s="79" t="n">
        <v>2005</v>
      </c>
      <c r="E158" s="69" t="n">
        <f aca="false">SUM(F158:I158)</f>
        <v>30000</v>
      </c>
      <c r="F158" s="70" t="n">
        <v>0</v>
      </c>
      <c r="G158" s="70" t="n">
        <v>30000</v>
      </c>
      <c r="H158" s="70" t="n">
        <v>0</v>
      </c>
      <c r="I158" s="71" t="n">
        <v>0</v>
      </c>
      <c r="J158" s="69" t="n">
        <f aca="false">SUM(K158:N158)</f>
        <v>29951</v>
      </c>
      <c r="K158" s="70" t="n">
        <v>0</v>
      </c>
      <c r="L158" s="70" t="n">
        <v>29951</v>
      </c>
      <c r="M158" s="70" t="n">
        <v>0</v>
      </c>
      <c r="N158" s="70" t="n">
        <v>0</v>
      </c>
      <c r="O158" s="42" t="n">
        <f aca="false">J158/E158*100</f>
        <v>99.8366666666667</v>
      </c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</row>
    <row r="159" customFormat="false" ht="23.25" hidden="false" customHeight="true" outlineLevel="0" collapsed="false">
      <c r="A159" s="54" t="s">
        <v>67</v>
      </c>
      <c r="B159" s="56" t="s">
        <v>58</v>
      </c>
      <c r="C159" s="38" t="s">
        <v>198</v>
      </c>
      <c r="D159" s="68" t="s">
        <v>66</v>
      </c>
      <c r="E159" s="104" t="n">
        <f aca="false">SUM(F159:I159)</f>
        <v>150000</v>
      </c>
      <c r="F159" s="83" t="n">
        <v>0</v>
      </c>
      <c r="G159" s="83" t="n">
        <v>150000</v>
      </c>
      <c r="H159" s="83" t="n">
        <v>0</v>
      </c>
      <c r="I159" s="84" t="n">
        <v>0</v>
      </c>
      <c r="J159" s="104" t="n">
        <f aca="false">SUM(K159:N159)</f>
        <v>135999</v>
      </c>
      <c r="K159" s="83" t="n">
        <v>0</v>
      </c>
      <c r="L159" s="83" t="n">
        <v>135999</v>
      </c>
      <c r="M159" s="83" t="n">
        <v>0</v>
      </c>
      <c r="N159" s="83" t="n">
        <v>0</v>
      </c>
      <c r="O159" s="42" t="n">
        <f aca="false">J159/E159*100</f>
        <v>90.666</v>
      </c>
    </row>
    <row r="160" customFormat="false" ht="27" hidden="false" customHeight="true" outlineLevel="0" collapsed="false">
      <c r="A160" s="54" t="s">
        <v>69</v>
      </c>
      <c r="B160" s="56" t="s">
        <v>152</v>
      </c>
      <c r="C160" s="38" t="s">
        <v>199</v>
      </c>
      <c r="D160" s="68" t="n">
        <v>2005</v>
      </c>
      <c r="E160" s="104" t="n">
        <f aca="false">SUM(F160:I160)</f>
        <v>17500</v>
      </c>
      <c r="F160" s="83" t="n">
        <v>0</v>
      </c>
      <c r="G160" s="83" t="n">
        <v>17500</v>
      </c>
      <c r="H160" s="83" t="n">
        <v>0</v>
      </c>
      <c r="I160" s="84" t="n">
        <v>0</v>
      </c>
      <c r="J160" s="104" t="n">
        <f aca="false">SUM(K160:N160)</f>
        <v>17500</v>
      </c>
      <c r="K160" s="83" t="n">
        <v>0</v>
      </c>
      <c r="L160" s="83" t="n">
        <v>17500</v>
      </c>
      <c r="M160" s="83" t="n">
        <v>0</v>
      </c>
      <c r="N160" s="83" t="n">
        <v>0</v>
      </c>
      <c r="O160" s="42" t="n">
        <f aca="false">J160/E160*100</f>
        <v>100</v>
      </c>
    </row>
    <row r="161" customFormat="false" ht="21" hidden="false" customHeight="true" outlineLevel="0" collapsed="false">
      <c r="A161" s="54" t="s">
        <v>72</v>
      </c>
      <c r="B161" s="56" t="s">
        <v>58</v>
      </c>
      <c r="C161" s="38" t="s">
        <v>200</v>
      </c>
      <c r="D161" s="68" t="n">
        <v>2005</v>
      </c>
      <c r="E161" s="104" t="n">
        <f aca="false">SUM(F161:I161)</f>
        <v>7000</v>
      </c>
      <c r="F161" s="83" t="n">
        <v>0</v>
      </c>
      <c r="G161" s="83" t="n">
        <v>7000</v>
      </c>
      <c r="H161" s="83" t="n">
        <v>0</v>
      </c>
      <c r="I161" s="84" t="n">
        <v>0</v>
      </c>
      <c r="J161" s="104" t="n">
        <f aca="false">SUM(K161:N161)</f>
        <v>5177</v>
      </c>
      <c r="K161" s="83" t="n">
        <v>0</v>
      </c>
      <c r="L161" s="83" t="n">
        <v>5177</v>
      </c>
      <c r="M161" s="83" t="n">
        <v>0</v>
      </c>
      <c r="N161" s="83" t="n">
        <v>0</v>
      </c>
      <c r="O161" s="42" t="n">
        <f aca="false">J161/E161*100</f>
        <v>73.9571428571429</v>
      </c>
    </row>
    <row r="162" customFormat="false" ht="27" hidden="false" customHeight="true" outlineLevel="0" collapsed="false">
      <c r="A162" s="54" t="s">
        <v>75</v>
      </c>
      <c r="B162" s="56" t="s">
        <v>152</v>
      </c>
      <c r="C162" s="38" t="s">
        <v>201</v>
      </c>
      <c r="D162" s="68" t="n">
        <v>2005</v>
      </c>
      <c r="E162" s="104" t="n">
        <f aca="false">SUM(F162:I162)</f>
        <v>3550</v>
      </c>
      <c r="F162" s="83" t="n">
        <v>3550</v>
      </c>
      <c r="G162" s="83" t="n">
        <v>0</v>
      </c>
      <c r="H162" s="83" t="n">
        <v>0</v>
      </c>
      <c r="I162" s="84" t="n">
        <v>0</v>
      </c>
      <c r="J162" s="104" t="n">
        <f aca="false">SUM(K162:N162)</f>
        <v>3298</v>
      </c>
      <c r="K162" s="83" t="n">
        <v>3298</v>
      </c>
      <c r="L162" s="83" t="n">
        <v>0</v>
      </c>
      <c r="M162" s="83" t="n">
        <v>0</v>
      </c>
      <c r="N162" s="83" t="n">
        <v>0</v>
      </c>
      <c r="O162" s="42" t="n">
        <f aca="false">J162/E162*100</f>
        <v>92.9014084507042</v>
      </c>
    </row>
    <row r="163" customFormat="false" ht="21" hidden="false" customHeight="true" outlineLevel="0" collapsed="false">
      <c r="A163" s="54" t="s">
        <v>77</v>
      </c>
      <c r="B163" s="56" t="s">
        <v>152</v>
      </c>
      <c r="C163" s="38" t="s">
        <v>202</v>
      </c>
      <c r="D163" s="68" t="n">
        <v>2005</v>
      </c>
      <c r="E163" s="104" t="n">
        <f aca="false">SUM(F163:I163)</f>
        <v>6000</v>
      </c>
      <c r="F163" s="83" t="n">
        <v>0</v>
      </c>
      <c r="G163" s="83" t="n">
        <v>6000</v>
      </c>
      <c r="H163" s="83" t="n">
        <v>0</v>
      </c>
      <c r="I163" s="84" t="n">
        <v>0</v>
      </c>
      <c r="J163" s="104" t="n">
        <f aca="false">SUM(K163:N163)</f>
        <v>3000</v>
      </c>
      <c r="K163" s="83" t="n">
        <v>0</v>
      </c>
      <c r="L163" s="83" t="n">
        <v>3000</v>
      </c>
      <c r="M163" s="83" t="n">
        <v>0</v>
      </c>
      <c r="N163" s="83" t="n">
        <v>0</v>
      </c>
      <c r="O163" s="42" t="n">
        <f aca="false">J163/E163*100</f>
        <v>50</v>
      </c>
    </row>
    <row r="164" customFormat="false" ht="24.75" hidden="false" customHeight="true" outlineLevel="0" collapsed="false">
      <c r="A164" s="48"/>
      <c r="B164" s="49"/>
      <c r="C164" s="50" t="s">
        <v>203</v>
      </c>
      <c r="D164" s="89"/>
      <c r="E164" s="90" t="n">
        <f aca="false">SUM(F164:I164)</f>
        <v>6419</v>
      </c>
      <c r="F164" s="53" t="n">
        <f aca="false">SUM(F165)</f>
        <v>6419</v>
      </c>
      <c r="G164" s="53" t="n">
        <f aca="false">SUM(G165)</f>
        <v>0</v>
      </c>
      <c r="H164" s="53" t="n">
        <f aca="false">SUM(H165)</f>
        <v>0</v>
      </c>
      <c r="I164" s="53" t="n">
        <f aca="false">SUM(I165)</f>
        <v>0</v>
      </c>
      <c r="J164" s="90" t="n">
        <f aca="false">SUM(K164:N164)</f>
        <v>6419</v>
      </c>
      <c r="K164" s="53" t="n">
        <f aca="false">SUM(K165)</f>
        <v>6419</v>
      </c>
      <c r="L164" s="53" t="n">
        <f aca="false">SUM(L165)</f>
        <v>0</v>
      </c>
      <c r="M164" s="53" t="n">
        <f aca="false">SUM(M165)</f>
        <v>0</v>
      </c>
      <c r="N164" s="53" t="n">
        <f aca="false">SUM(N165)</f>
        <v>0</v>
      </c>
      <c r="O164" s="31" t="n">
        <f aca="false">J164/E164*100</f>
        <v>100</v>
      </c>
    </row>
    <row r="165" customFormat="false" ht="24" hidden="false" customHeight="true" outlineLevel="0" collapsed="false">
      <c r="A165" s="54"/>
      <c r="B165" s="8" t="s">
        <v>109</v>
      </c>
      <c r="C165" s="48" t="s">
        <v>110</v>
      </c>
      <c r="D165" s="100"/>
      <c r="E165" s="55" t="n">
        <f aca="false">SUM(F165:I165)</f>
        <v>6419</v>
      </c>
      <c r="F165" s="35" t="n">
        <f aca="false">SUM(F166)</f>
        <v>6419</v>
      </c>
      <c r="G165" s="35" t="n">
        <f aca="false">SUM(G166)</f>
        <v>0</v>
      </c>
      <c r="H165" s="35" t="n">
        <f aca="false">SUM(H166)</f>
        <v>0</v>
      </c>
      <c r="I165" s="113" t="n">
        <f aca="false">SUM(I166)</f>
        <v>0</v>
      </c>
      <c r="J165" s="55" t="n">
        <f aca="false">SUM(K165:N165)</f>
        <v>6419</v>
      </c>
      <c r="K165" s="35" t="n">
        <f aca="false">SUM(K166)</f>
        <v>6419</v>
      </c>
      <c r="L165" s="35" t="n">
        <f aca="false">SUM(L166)</f>
        <v>0</v>
      </c>
      <c r="M165" s="35" t="n">
        <f aca="false">SUM(M166)</f>
        <v>0</v>
      </c>
      <c r="N165" s="35" t="n">
        <f aca="false">SUM(N166)</f>
        <v>0</v>
      </c>
      <c r="O165" s="31" t="n">
        <f aca="false">J165/E165*100</f>
        <v>100</v>
      </c>
    </row>
    <row r="166" customFormat="false" ht="26.25" hidden="false" customHeight="true" outlineLevel="0" collapsed="false">
      <c r="A166" s="54" t="s">
        <v>49</v>
      </c>
      <c r="B166" s="37" t="s">
        <v>152</v>
      </c>
      <c r="C166" s="38" t="s">
        <v>191</v>
      </c>
      <c r="D166" s="114" t="n">
        <v>2005</v>
      </c>
      <c r="E166" s="40" t="n">
        <f aca="false">SUM(F166:I166)</f>
        <v>6419</v>
      </c>
      <c r="F166" s="97" t="n">
        <v>6419</v>
      </c>
      <c r="G166" s="97" t="n">
        <v>0</v>
      </c>
      <c r="H166" s="97" t="n">
        <v>0</v>
      </c>
      <c r="I166" s="98" t="n">
        <v>0</v>
      </c>
      <c r="J166" s="40" t="n">
        <f aca="false">SUM(K166:N166)</f>
        <v>6419</v>
      </c>
      <c r="K166" s="97" t="n">
        <v>6419</v>
      </c>
      <c r="L166" s="97" t="n">
        <v>0</v>
      </c>
      <c r="M166" s="97" t="n">
        <v>0</v>
      </c>
      <c r="N166" s="97" t="n">
        <v>0</v>
      </c>
      <c r="O166" s="42" t="n">
        <f aca="false">J166/E166*100</f>
        <v>100</v>
      </c>
    </row>
    <row r="167" customFormat="false" ht="28.5" hidden="false" customHeight="true" outlineLevel="0" collapsed="false">
      <c r="A167" s="48"/>
      <c r="B167" s="49"/>
      <c r="C167" s="50" t="s">
        <v>204</v>
      </c>
      <c r="D167" s="89"/>
      <c r="E167" s="90" t="n">
        <f aca="false">SUM(F167:I167)</f>
        <v>117900</v>
      </c>
      <c r="F167" s="53" t="n">
        <f aca="false">SUM(F168)</f>
        <v>0</v>
      </c>
      <c r="G167" s="53" t="n">
        <f aca="false">SUM(G168)</f>
        <v>117900</v>
      </c>
      <c r="H167" s="53" t="n">
        <f aca="false">SUM(H168)</f>
        <v>0</v>
      </c>
      <c r="I167" s="125" t="n">
        <f aca="false">SUM(I168)</f>
        <v>0</v>
      </c>
      <c r="J167" s="90" t="n">
        <f aca="false">SUM(K167:N167)</f>
        <v>117893</v>
      </c>
      <c r="K167" s="53" t="n">
        <f aca="false">SUM(K168)</f>
        <v>0</v>
      </c>
      <c r="L167" s="53" t="n">
        <f aca="false">SUM(L168)</f>
        <v>117893</v>
      </c>
      <c r="M167" s="53" t="n">
        <f aca="false">SUM(M168)</f>
        <v>0</v>
      </c>
      <c r="N167" s="53" t="n">
        <f aca="false">SUM(N168)</f>
        <v>0</v>
      </c>
      <c r="O167" s="31" t="n">
        <f aca="false">J167/E167*100</f>
        <v>99.9940627650551</v>
      </c>
    </row>
    <row r="168" customFormat="false" ht="29.25" hidden="false" customHeight="true" outlineLevel="0" collapsed="false">
      <c r="A168" s="54"/>
      <c r="B168" s="8" t="s">
        <v>205</v>
      </c>
      <c r="C168" s="11" t="s">
        <v>206</v>
      </c>
      <c r="D168" s="100"/>
      <c r="E168" s="55" t="n">
        <f aca="false">SUM(F168:I168)</f>
        <v>117900</v>
      </c>
      <c r="F168" s="35" t="n">
        <f aca="false">SUM(F169)</f>
        <v>0</v>
      </c>
      <c r="G168" s="35" t="n">
        <f aca="false">SUM(G169)</f>
        <v>117900</v>
      </c>
      <c r="H168" s="35" t="n">
        <f aca="false">SUM(H169)</f>
        <v>0</v>
      </c>
      <c r="I168" s="113" t="n">
        <f aca="false">SUM(I169)</f>
        <v>0</v>
      </c>
      <c r="J168" s="55" t="n">
        <f aca="false">SUM(K168:N168)</f>
        <v>117893</v>
      </c>
      <c r="K168" s="35" t="n">
        <f aca="false">SUM(K169)</f>
        <v>0</v>
      </c>
      <c r="L168" s="35" t="n">
        <f aca="false">SUM(L169)</f>
        <v>117893</v>
      </c>
      <c r="M168" s="35" t="n">
        <f aca="false">SUM(M169)</f>
        <v>0</v>
      </c>
      <c r="N168" s="35" t="n">
        <f aca="false">SUM(N169)</f>
        <v>0</v>
      </c>
      <c r="O168" s="31" t="n">
        <f aca="false">J168/E168*100</f>
        <v>99.9940627650551</v>
      </c>
    </row>
    <row r="169" customFormat="false" ht="24" hidden="false" customHeight="true" outlineLevel="0" collapsed="false">
      <c r="A169" s="54" t="s">
        <v>49</v>
      </c>
      <c r="B169" s="37" t="s">
        <v>152</v>
      </c>
      <c r="C169" s="127" t="s">
        <v>207</v>
      </c>
      <c r="D169" s="114" t="n">
        <v>2005</v>
      </c>
      <c r="E169" s="40" t="n">
        <f aca="false">SUM(F169:I169)</f>
        <v>117900</v>
      </c>
      <c r="F169" s="97" t="n">
        <v>0</v>
      </c>
      <c r="G169" s="97" t="n">
        <v>117900</v>
      </c>
      <c r="H169" s="97" t="n">
        <v>0</v>
      </c>
      <c r="I169" s="98" t="n">
        <v>0</v>
      </c>
      <c r="J169" s="40" t="n">
        <f aca="false">SUM(K169:N169)</f>
        <v>117893</v>
      </c>
      <c r="K169" s="97" t="n">
        <v>0</v>
      </c>
      <c r="L169" s="97" t="n">
        <v>117893</v>
      </c>
      <c r="M169" s="97" t="n">
        <v>0</v>
      </c>
      <c r="N169" s="97" t="n">
        <v>0</v>
      </c>
      <c r="O169" s="42" t="n">
        <f aca="false">J169/E169*100</f>
        <v>99.9940627650551</v>
      </c>
    </row>
    <row r="170" customFormat="false" ht="30" hidden="false" customHeight="true" outlineLevel="0" collapsed="false">
      <c r="A170" s="48"/>
      <c r="B170" s="49"/>
      <c r="C170" s="50" t="s">
        <v>208</v>
      </c>
      <c r="D170" s="89"/>
      <c r="E170" s="90" t="n">
        <f aca="false">SUM(F170:I170)</f>
        <v>29200</v>
      </c>
      <c r="F170" s="53" t="n">
        <f aca="false">SUM(F171)</f>
        <v>0</v>
      </c>
      <c r="G170" s="53" t="n">
        <f aca="false">SUM(G171)</f>
        <v>29200</v>
      </c>
      <c r="H170" s="53" t="n">
        <f aca="false">SUM(H171)</f>
        <v>0</v>
      </c>
      <c r="I170" s="125" t="n">
        <f aca="false">SUM(I171)</f>
        <v>0</v>
      </c>
      <c r="J170" s="90" t="n">
        <f aca="false">SUM(K170:N170)</f>
        <v>29196</v>
      </c>
      <c r="K170" s="53" t="n">
        <f aca="false">SUM(K171)</f>
        <v>0</v>
      </c>
      <c r="L170" s="53" t="n">
        <f aca="false">SUM(L171)</f>
        <v>29196</v>
      </c>
      <c r="M170" s="53" t="n">
        <f aca="false">SUM(M171)</f>
        <v>0</v>
      </c>
      <c r="N170" s="53" t="n">
        <f aca="false">SUM(N171)</f>
        <v>0</v>
      </c>
      <c r="O170" s="31" t="n">
        <f aca="false">J170/E170*100</f>
        <v>99.986301369863</v>
      </c>
    </row>
    <row r="171" customFormat="false" ht="24.75" hidden="false" customHeight="true" outlineLevel="0" collapsed="false">
      <c r="A171" s="54"/>
      <c r="B171" s="8" t="s">
        <v>209</v>
      </c>
      <c r="C171" s="11" t="s">
        <v>210</v>
      </c>
      <c r="D171" s="100"/>
      <c r="E171" s="55" t="n">
        <f aca="false">SUM(F171:I171)</f>
        <v>29200</v>
      </c>
      <c r="F171" s="35" t="n">
        <f aca="false">SUM(F172)</f>
        <v>0</v>
      </c>
      <c r="G171" s="35" t="n">
        <f aca="false">SUM(G172)</f>
        <v>29200</v>
      </c>
      <c r="H171" s="35" t="n">
        <f aca="false">SUM(H172)</f>
        <v>0</v>
      </c>
      <c r="I171" s="113" t="n">
        <f aca="false">SUM(I172)</f>
        <v>0</v>
      </c>
      <c r="J171" s="55" t="n">
        <f aca="false">SUM(K171:N171)</f>
        <v>29196</v>
      </c>
      <c r="K171" s="35" t="n">
        <f aca="false">SUM(K172)</f>
        <v>0</v>
      </c>
      <c r="L171" s="35" t="n">
        <f aca="false">SUM(L172)</f>
        <v>29196</v>
      </c>
      <c r="M171" s="35" t="n">
        <f aca="false">SUM(M172)</f>
        <v>0</v>
      </c>
      <c r="N171" s="35" t="n">
        <f aca="false">SUM(N172)</f>
        <v>0</v>
      </c>
      <c r="O171" s="31" t="n">
        <f aca="false">J171/E171*100</f>
        <v>99.986301369863</v>
      </c>
    </row>
    <row r="172" customFormat="false" ht="21.75" hidden="false" customHeight="true" outlineLevel="0" collapsed="false">
      <c r="A172" s="54" t="s">
        <v>49</v>
      </c>
      <c r="B172" s="37" t="s">
        <v>152</v>
      </c>
      <c r="C172" s="127" t="s">
        <v>211</v>
      </c>
      <c r="D172" s="114" t="n">
        <v>2005</v>
      </c>
      <c r="E172" s="40" t="n">
        <f aca="false">SUM(F172:I172)</f>
        <v>29200</v>
      </c>
      <c r="F172" s="97" t="n">
        <v>0</v>
      </c>
      <c r="G172" s="97" t="n">
        <v>29200</v>
      </c>
      <c r="H172" s="97" t="n">
        <v>0</v>
      </c>
      <c r="I172" s="98" t="n">
        <v>0</v>
      </c>
      <c r="J172" s="40" t="n">
        <f aca="false">SUM(K172:N172)</f>
        <v>29196</v>
      </c>
      <c r="K172" s="97" t="n">
        <v>0</v>
      </c>
      <c r="L172" s="97" t="n">
        <v>29196</v>
      </c>
      <c r="M172" s="97" t="n">
        <v>0</v>
      </c>
      <c r="N172" s="97" t="n">
        <v>0</v>
      </c>
      <c r="O172" s="42" t="n">
        <f aca="false">J172/E172*100</f>
        <v>99.986301369863</v>
      </c>
    </row>
    <row r="173" customFormat="false" ht="25.5" hidden="false" customHeight="true" outlineLevel="0" collapsed="false">
      <c r="A173" s="48"/>
      <c r="B173" s="49"/>
      <c r="C173" s="50" t="s">
        <v>212</v>
      </c>
      <c r="D173" s="89"/>
      <c r="E173" s="90" t="n">
        <f aca="false">SUM(F173:I173)</f>
        <v>83378</v>
      </c>
      <c r="F173" s="53" t="n">
        <f aca="false">SUM(F174)+F176</f>
        <v>0</v>
      </c>
      <c r="G173" s="53" t="n">
        <f aca="false">SUM(G174)+G176</f>
        <v>75300</v>
      </c>
      <c r="H173" s="53" t="n">
        <f aca="false">SUM(H174)+H176</f>
        <v>0</v>
      </c>
      <c r="I173" s="53" t="n">
        <f aca="false">SUM(I174)+I176</f>
        <v>8078</v>
      </c>
      <c r="J173" s="90" t="n">
        <f aca="false">SUM(K173:N173)</f>
        <v>81593</v>
      </c>
      <c r="K173" s="53" t="n">
        <f aca="false">SUM(K174)+K176</f>
        <v>0</v>
      </c>
      <c r="L173" s="53" t="n">
        <f aca="false">SUM(L174)+L176</f>
        <v>73515</v>
      </c>
      <c r="M173" s="53" t="n">
        <f aca="false">SUM(M174)+M176</f>
        <v>0</v>
      </c>
      <c r="N173" s="53" t="n">
        <f aca="false">SUM(N174)+N176</f>
        <v>8078</v>
      </c>
      <c r="O173" s="31" t="n">
        <f aca="false">J173/E173*100</f>
        <v>97.8591474969416</v>
      </c>
    </row>
    <row r="174" customFormat="false" ht="26.25" hidden="false" customHeight="true" outlineLevel="0" collapsed="false">
      <c r="A174" s="54"/>
      <c r="B174" s="8" t="s">
        <v>213</v>
      </c>
      <c r="C174" s="11" t="s">
        <v>214</v>
      </c>
      <c r="D174" s="100"/>
      <c r="E174" s="55" t="n">
        <f aca="false">SUM(F174:I174)</f>
        <v>8078</v>
      </c>
      <c r="F174" s="35" t="n">
        <f aca="false">SUM(F175)</f>
        <v>0</v>
      </c>
      <c r="G174" s="35" t="n">
        <f aca="false">SUM(G175)</f>
        <v>0</v>
      </c>
      <c r="H174" s="35" t="n">
        <f aca="false">SUM(H175)</f>
        <v>0</v>
      </c>
      <c r="I174" s="113" t="n">
        <f aca="false">SUM(I175)</f>
        <v>8078</v>
      </c>
      <c r="J174" s="55" t="n">
        <f aca="false">SUM(K174:N174)</f>
        <v>8078</v>
      </c>
      <c r="K174" s="35" t="n">
        <f aca="false">SUM(K175)</f>
        <v>0</v>
      </c>
      <c r="L174" s="35" t="n">
        <f aca="false">SUM(L175)</f>
        <v>0</v>
      </c>
      <c r="M174" s="35" t="n">
        <f aca="false">SUM(M175)</f>
        <v>0</v>
      </c>
      <c r="N174" s="35" t="n">
        <f aca="false">SUM(N175)</f>
        <v>8078</v>
      </c>
      <c r="O174" s="31" t="n">
        <f aca="false">J174/E174*100</f>
        <v>100</v>
      </c>
    </row>
    <row r="175" customFormat="false" ht="31.5" hidden="false" customHeight="true" outlineLevel="0" collapsed="false">
      <c r="A175" s="54" t="s">
        <v>49</v>
      </c>
      <c r="B175" s="37" t="s">
        <v>152</v>
      </c>
      <c r="C175" s="38" t="s">
        <v>215</v>
      </c>
      <c r="D175" s="114" t="n">
        <v>2005</v>
      </c>
      <c r="E175" s="40" t="n">
        <f aca="false">SUM(F175:I175)</f>
        <v>8078</v>
      </c>
      <c r="F175" s="97" t="n">
        <v>0</v>
      </c>
      <c r="G175" s="97" t="n">
        <v>0</v>
      </c>
      <c r="H175" s="97" t="n">
        <v>0</v>
      </c>
      <c r="I175" s="98" t="n">
        <v>8078</v>
      </c>
      <c r="J175" s="40" t="n">
        <f aca="false">SUM(K175:N175)</f>
        <v>8078</v>
      </c>
      <c r="K175" s="97" t="n">
        <v>0</v>
      </c>
      <c r="L175" s="97" t="n">
        <v>0</v>
      </c>
      <c r="M175" s="97" t="n">
        <v>0</v>
      </c>
      <c r="N175" s="97" t="n">
        <v>8078</v>
      </c>
      <c r="O175" s="42" t="n">
        <f aca="false">J175/E175*100</f>
        <v>100</v>
      </c>
    </row>
    <row r="176" customFormat="false" ht="30.75" hidden="false" customHeight="true" outlineLevel="0" collapsed="false">
      <c r="A176" s="54"/>
      <c r="B176" s="8" t="s">
        <v>216</v>
      </c>
      <c r="C176" s="11" t="s">
        <v>217</v>
      </c>
      <c r="D176" s="100"/>
      <c r="E176" s="55" t="n">
        <f aca="false">SUM(F176:I176)</f>
        <v>75300</v>
      </c>
      <c r="F176" s="35" t="n">
        <f aca="false">SUM(F177)</f>
        <v>0</v>
      </c>
      <c r="G176" s="35" t="n">
        <f aca="false">SUM(G177)</f>
        <v>75300</v>
      </c>
      <c r="H176" s="35" t="n">
        <f aca="false">SUM(H177)</f>
        <v>0</v>
      </c>
      <c r="I176" s="113" t="n">
        <f aca="false">SUM(I177)</f>
        <v>0</v>
      </c>
      <c r="J176" s="55" t="n">
        <f aca="false">SUM(K176:N176)</f>
        <v>73515</v>
      </c>
      <c r="K176" s="35" t="n">
        <f aca="false">SUM(K177)</f>
        <v>0</v>
      </c>
      <c r="L176" s="35" t="n">
        <f aca="false">SUM(L177)</f>
        <v>73515</v>
      </c>
      <c r="M176" s="35" t="n">
        <f aca="false">SUM(M177)</f>
        <v>0</v>
      </c>
      <c r="N176" s="35" t="n">
        <f aca="false">SUM(N177)</f>
        <v>0</v>
      </c>
      <c r="O176" s="31" t="n">
        <f aca="false">J176/E176*100</f>
        <v>97.6294820717131</v>
      </c>
    </row>
    <row r="177" customFormat="false" ht="26.25" hidden="false" customHeight="true" outlineLevel="0" collapsed="false">
      <c r="A177" s="54" t="s">
        <v>49</v>
      </c>
      <c r="B177" s="37" t="s">
        <v>152</v>
      </c>
      <c r="C177" s="127" t="s">
        <v>218</v>
      </c>
      <c r="D177" s="114" t="n">
        <v>2005</v>
      </c>
      <c r="E177" s="40" t="n">
        <f aca="false">SUM(F177:I177)</f>
        <v>75300</v>
      </c>
      <c r="F177" s="97" t="n">
        <v>0</v>
      </c>
      <c r="G177" s="97" t="n">
        <v>75300</v>
      </c>
      <c r="H177" s="97" t="n">
        <v>0</v>
      </c>
      <c r="I177" s="98" t="n">
        <v>0</v>
      </c>
      <c r="J177" s="40" t="n">
        <f aca="false">SUM(K177:N177)</f>
        <v>73515</v>
      </c>
      <c r="K177" s="97" t="n">
        <v>0</v>
      </c>
      <c r="L177" s="97" t="n">
        <v>73515</v>
      </c>
      <c r="M177" s="97" t="n">
        <v>0</v>
      </c>
      <c r="N177" s="97" t="n">
        <v>0</v>
      </c>
      <c r="O177" s="42" t="n">
        <f aca="false">J177/E177*100</f>
        <v>97.6294820717131</v>
      </c>
    </row>
    <row r="178" customFormat="false" ht="25.5" hidden="false" customHeight="true" outlineLevel="0" collapsed="false">
      <c r="A178" s="48"/>
      <c r="B178" s="49"/>
      <c r="C178" s="50" t="s">
        <v>219</v>
      </c>
      <c r="D178" s="89"/>
      <c r="E178" s="90" t="n">
        <f aca="false">SUM(F178:I178)</f>
        <v>17000</v>
      </c>
      <c r="F178" s="53" t="n">
        <f aca="false">SUM(F179)</f>
        <v>0</v>
      </c>
      <c r="G178" s="53" t="n">
        <f aca="false">SUM(G179)</f>
        <v>17000</v>
      </c>
      <c r="H178" s="53" t="n">
        <f aca="false">SUM(H179)</f>
        <v>0</v>
      </c>
      <c r="I178" s="125" t="n">
        <f aca="false">SUM(I179)</f>
        <v>0</v>
      </c>
      <c r="J178" s="90" t="n">
        <f aca="false">SUM(K178:N178)</f>
        <v>16524</v>
      </c>
      <c r="K178" s="53" t="n">
        <f aca="false">SUM(K179)</f>
        <v>0</v>
      </c>
      <c r="L178" s="53" t="n">
        <f aca="false">SUM(L179)</f>
        <v>16524</v>
      </c>
      <c r="M178" s="53" t="n">
        <f aca="false">SUM(M179)</f>
        <v>0</v>
      </c>
      <c r="N178" s="53" t="n">
        <f aca="false">SUM(N179)</f>
        <v>0</v>
      </c>
      <c r="O178" s="31" t="n">
        <f aca="false">J178/E178*100</f>
        <v>97.2</v>
      </c>
    </row>
    <row r="179" customFormat="false" ht="30.75" hidden="false" customHeight="true" outlineLevel="0" collapsed="false">
      <c r="A179" s="54"/>
      <c r="B179" s="8" t="s">
        <v>220</v>
      </c>
      <c r="C179" s="11" t="s">
        <v>221</v>
      </c>
      <c r="D179" s="100"/>
      <c r="E179" s="55" t="n">
        <f aca="false">SUM(F179:I179)</f>
        <v>17000</v>
      </c>
      <c r="F179" s="35" t="n">
        <f aca="false">SUM(F180:F180)</f>
        <v>0</v>
      </c>
      <c r="G179" s="35" t="n">
        <f aca="false">SUM(G180:G180)</f>
        <v>17000</v>
      </c>
      <c r="H179" s="35" t="n">
        <f aca="false">SUM(H180:H180)</f>
        <v>0</v>
      </c>
      <c r="I179" s="35" t="n">
        <f aca="false">SUM(I180:I180)</f>
        <v>0</v>
      </c>
      <c r="J179" s="55" t="n">
        <f aca="false">SUM(K179:N179)</f>
        <v>16524</v>
      </c>
      <c r="K179" s="35" t="n">
        <f aca="false">SUM(K180:K180)</f>
        <v>0</v>
      </c>
      <c r="L179" s="35" t="n">
        <f aca="false">SUM(L180:L180)</f>
        <v>16524</v>
      </c>
      <c r="M179" s="35" t="n">
        <f aca="false">SUM(M180:M180)</f>
        <v>0</v>
      </c>
      <c r="N179" s="35" t="n">
        <f aca="false">SUM(N180:N180)</f>
        <v>0</v>
      </c>
      <c r="O179" s="31" t="n">
        <f aca="false">J179/E179*100</f>
        <v>97.2</v>
      </c>
    </row>
    <row r="180" customFormat="false" ht="23.25" hidden="false" customHeight="true" outlineLevel="0" collapsed="false">
      <c r="A180" s="54" t="s">
        <v>49</v>
      </c>
      <c r="B180" s="37" t="s">
        <v>152</v>
      </c>
      <c r="C180" s="38" t="s">
        <v>207</v>
      </c>
      <c r="D180" s="114" t="n">
        <v>2005</v>
      </c>
      <c r="E180" s="40" t="n">
        <f aca="false">SUM(F180:I180)</f>
        <v>17000</v>
      </c>
      <c r="F180" s="97" t="n">
        <v>0</v>
      </c>
      <c r="G180" s="97" t="n">
        <v>17000</v>
      </c>
      <c r="H180" s="97" t="n">
        <v>0</v>
      </c>
      <c r="I180" s="98" t="n">
        <v>0</v>
      </c>
      <c r="J180" s="40" t="n">
        <f aca="false">SUM(K180:N180)</f>
        <v>16524</v>
      </c>
      <c r="K180" s="97" t="n">
        <v>0</v>
      </c>
      <c r="L180" s="97" t="n">
        <v>16524</v>
      </c>
      <c r="M180" s="97" t="n">
        <v>0</v>
      </c>
      <c r="N180" s="97" t="n">
        <v>0</v>
      </c>
      <c r="O180" s="42" t="n">
        <f aca="false">J180/E180*100</f>
        <v>97.2</v>
      </c>
    </row>
    <row r="181" customFormat="false" ht="25.5" hidden="false" customHeight="true" outlineLevel="0" collapsed="false">
      <c r="A181" s="11"/>
      <c r="B181" s="1"/>
      <c r="C181" s="9" t="s">
        <v>222</v>
      </c>
      <c r="D181" s="100"/>
      <c r="E181" s="55" t="n">
        <f aca="false">SUM(F181:I181)</f>
        <v>4707</v>
      </c>
      <c r="F181" s="29" t="n">
        <f aca="false">SUM(F182)</f>
        <v>0</v>
      </c>
      <c r="G181" s="29" t="n">
        <f aca="false">SUM(G182)</f>
        <v>4707</v>
      </c>
      <c r="H181" s="29" t="n">
        <f aca="false">SUM(H182)</f>
        <v>0</v>
      </c>
      <c r="I181" s="30" t="n">
        <f aca="false">SUM(I182)</f>
        <v>0</v>
      </c>
      <c r="J181" s="55" t="n">
        <f aca="false">SUM(K181:N181)</f>
        <v>4707</v>
      </c>
      <c r="K181" s="29" t="n">
        <f aca="false">SUM(K182)</f>
        <v>0</v>
      </c>
      <c r="L181" s="29" t="n">
        <f aca="false">SUM(L182)</f>
        <v>4707</v>
      </c>
      <c r="M181" s="29" t="n">
        <f aca="false">SUM(M182)</f>
        <v>0</v>
      </c>
      <c r="N181" s="29" t="n">
        <f aca="false">SUM(N182)</f>
        <v>0</v>
      </c>
      <c r="O181" s="31" t="n">
        <f aca="false">J181/E181*100</f>
        <v>100</v>
      </c>
    </row>
    <row r="182" customFormat="false" ht="27" hidden="false" customHeight="true" outlineLevel="0" collapsed="false">
      <c r="A182" s="54"/>
      <c r="B182" s="8" t="s">
        <v>223</v>
      </c>
      <c r="C182" s="11" t="s">
        <v>224</v>
      </c>
      <c r="D182" s="100"/>
      <c r="E182" s="55" t="n">
        <f aca="false">SUM(F182:I182)</f>
        <v>4707</v>
      </c>
      <c r="F182" s="35" t="n">
        <f aca="false">SUM(F183)</f>
        <v>0</v>
      </c>
      <c r="G182" s="35" t="n">
        <f aca="false">SUM(G183)</f>
        <v>4707</v>
      </c>
      <c r="H182" s="35" t="n">
        <f aca="false">SUM(H183)</f>
        <v>0</v>
      </c>
      <c r="I182" s="113" t="n">
        <f aca="false">SUM(I183)</f>
        <v>0</v>
      </c>
      <c r="J182" s="55" t="n">
        <f aca="false">SUM(K182:N182)</f>
        <v>4707</v>
      </c>
      <c r="K182" s="35" t="n">
        <f aca="false">SUM(K183)</f>
        <v>0</v>
      </c>
      <c r="L182" s="35" t="n">
        <f aca="false">SUM(L183)</f>
        <v>4707</v>
      </c>
      <c r="M182" s="35" t="n">
        <f aca="false">SUM(M183)</f>
        <v>0</v>
      </c>
      <c r="N182" s="35" t="n">
        <f aca="false">SUM(N183)</f>
        <v>0</v>
      </c>
      <c r="O182" s="31" t="n">
        <f aca="false">J182/E182*100</f>
        <v>100</v>
      </c>
    </row>
    <row r="183" customFormat="false" ht="25.5" hidden="false" customHeight="true" outlineLevel="0" collapsed="false">
      <c r="A183" s="54" t="s">
        <v>49</v>
      </c>
      <c r="B183" s="37" t="s">
        <v>152</v>
      </c>
      <c r="C183" s="38" t="s">
        <v>207</v>
      </c>
      <c r="D183" s="68" t="n">
        <v>2005</v>
      </c>
      <c r="E183" s="40" t="n">
        <f aca="false">SUM(F183:I183)</f>
        <v>4707</v>
      </c>
      <c r="F183" s="97" t="n">
        <v>0</v>
      </c>
      <c r="G183" s="97" t="n">
        <v>4707</v>
      </c>
      <c r="H183" s="97" t="n">
        <v>0</v>
      </c>
      <c r="I183" s="98" t="n">
        <v>0</v>
      </c>
      <c r="J183" s="40" t="n">
        <f aca="false">SUM(K183:N183)</f>
        <v>4707</v>
      </c>
      <c r="K183" s="97" t="n">
        <v>0</v>
      </c>
      <c r="L183" s="97" t="n">
        <v>4707</v>
      </c>
      <c r="M183" s="97" t="n">
        <v>0</v>
      </c>
      <c r="N183" s="97" t="n">
        <v>0</v>
      </c>
      <c r="O183" s="42" t="n">
        <f aca="false">J183/E183*100</f>
        <v>100</v>
      </c>
    </row>
    <row r="184" s="4" customFormat="true" ht="21.75" hidden="false" customHeight="true" outlineLevel="0" collapsed="false">
      <c r="A184" s="11"/>
      <c r="B184" s="1"/>
      <c r="C184" s="9" t="s">
        <v>225</v>
      </c>
      <c r="D184" s="100"/>
      <c r="E184" s="55" t="n">
        <f aca="false">SUM(F184:I184)</f>
        <v>9457</v>
      </c>
      <c r="F184" s="29" t="n">
        <f aca="false">SUM(F185)</f>
        <v>0</v>
      </c>
      <c r="G184" s="29" t="n">
        <f aca="false">SUM(G185)</f>
        <v>9457</v>
      </c>
      <c r="H184" s="29" t="n">
        <f aca="false">SUM(H185)</f>
        <v>0</v>
      </c>
      <c r="I184" s="30" t="n">
        <f aca="false">SUM(I185)</f>
        <v>0</v>
      </c>
      <c r="J184" s="55" t="n">
        <f aca="false">SUM(K184:N184)</f>
        <v>9457</v>
      </c>
      <c r="K184" s="29" t="n">
        <f aca="false">SUM(K185)</f>
        <v>0</v>
      </c>
      <c r="L184" s="29" t="n">
        <f aca="false">SUM(L185)</f>
        <v>9457</v>
      </c>
      <c r="M184" s="29" t="n">
        <f aca="false">SUM(M185)</f>
        <v>0</v>
      </c>
      <c r="N184" s="29" t="n">
        <f aca="false">SUM(N185)</f>
        <v>0</v>
      </c>
      <c r="O184" s="31" t="n">
        <f aca="false">J184/E184*100</f>
        <v>100</v>
      </c>
    </row>
    <row r="185" s="4" customFormat="true" ht="24" hidden="false" customHeight="true" outlineLevel="0" collapsed="false">
      <c r="A185" s="54"/>
      <c r="B185" s="8" t="s">
        <v>226</v>
      </c>
      <c r="C185" s="11" t="s">
        <v>227</v>
      </c>
      <c r="D185" s="100"/>
      <c r="E185" s="55" t="n">
        <f aca="false">SUM(F185:I185)</f>
        <v>9457</v>
      </c>
      <c r="F185" s="55" t="n">
        <f aca="false">SUM(F186)</f>
        <v>0</v>
      </c>
      <c r="G185" s="35" t="n">
        <f aca="false">SUM(G186)</f>
        <v>9457</v>
      </c>
      <c r="H185" s="35" t="n">
        <f aca="false">SUM(H186)</f>
        <v>0</v>
      </c>
      <c r="I185" s="113" t="n">
        <f aca="false">SUM(I186)</f>
        <v>0</v>
      </c>
      <c r="J185" s="55" t="n">
        <f aca="false">SUM(K185:N185)</f>
        <v>9457</v>
      </c>
      <c r="K185" s="55" t="n">
        <f aca="false">SUM(K186)</f>
        <v>0</v>
      </c>
      <c r="L185" s="35" t="n">
        <f aca="false">SUM(L186)</f>
        <v>9457</v>
      </c>
      <c r="M185" s="35" t="n">
        <f aca="false">SUM(M186)</f>
        <v>0</v>
      </c>
      <c r="N185" s="35" t="n">
        <f aca="false">SUM(N186)</f>
        <v>0</v>
      </c>
      <c r="O185" s="31" t="n">
        <f aca="false">J185/E185*100</f>
        <v>100</v>
      </c>
    </row>
    <row r="186" s="106" customFormat="true" ht="25.5" hidden="false" customHeight="true" outlineLevel="0" collapsed="false">
      <c r="A186" s="54" t="s">
        <v>49</v>
      </c>
      <c r="B186" s="37" t="s">
        <v>152</v>
      </c>
      <c r="C186" s="38" t="s">
        <v>207</v>
      </c>
      <c r="D186" s="114" t="n">
        <v>2005</v>
      </c>
      <c r="E186" s="40" t="n">
        <f aca="false">SUM(F186:I186)</f>
        <v>9457</v>
      </c>
      <c r="F186" s="97" t="n">
        <v>0</v>
      </c>
      <c r="G186" s="97" t="n">
        <v>9457</v>
      </c>
      <c r="H186" s="97" t="n">
        <v>0</v>
      </c>
      <c r="I186" s="98" t="n">
        <v>0</v>
      </c>
      <c r="J186" s="40" t="n">
        <f aca="false">SUM(K186:N186)</f>
        <v>9457</v>
      </c>
      <c r="K186" s="97" t="n">
        <v>0</v>
      </c>
      <c r="L186" s="97" t="n">
        <v>9457</v>
      </c>
      <c r="M186" s="97" t="n">
        <v>0</v>
      </c>
      <c r="N186" s="97" t="n">
        <v>0</v>
      </c>
      <c r="O186" s="42" t="n">
        <f aca="false">J186/E186*100</f>
        <v>100</v>
      </c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</row>
    <row r="187" customFormat="false" ht="40.5" hidden="false" customHeight="true" outlineLevel="0" collapsed="false">
      <c r="A187" s="128" t="s">
        <v>228</v>
      </c>
      <c r="B187" s="129" t="s">
        <v>229</v>
      </c>
      <c r="C187" s="130" t="s">
        <v>230</v>
      </c>
      <c r="D187" s="131"/>
      <c r="E187" s="132" t="n">
        <f aca="false">SUM(F187:I187)</f>
        <v>4741478</v>
      </c>
      <c r="F187" s="133" t="n">
        <f aca="false">SUM(F188:F197)</f>
        <v>156000</v>
      </c>
      <c r="G187" s="133" t="n">
        <f aca="false">SUM(G188:G197)</f>
        <v>3266944</v>
      </c>
      <c r="H187" s="133" t="n">
        <f aca="false">SUM(H188:H197)</f>
        <v>1031398</v>
      </c>
      <c r="I187" s="133" t="n">
        <f aca="false">SUM(I188:I197)</f>
        <v>287136</v>
      </c>
      <c r="J187" s="132" t="n">
        <f aca="false">SUM(K187:N187)</f>
        <v>3972342</v>
      </c>
      <c r="K187" s="133" t="n">
        <f aca="false">SUM(K188:K197)</f>
        <v>63345</v>
      </c>
      <c r="L187" s="133" t="n">
        <f aca="false">SUM(L188:L197)</f>
        <v>3060130</v>
      </c>
      <c r="M187" s="133" t="n">
        <f aca="false">SUM(M188:M197)</f>
        <v>561844</v>
      </c>
      <c r="N187" s="133" t="n">
        <f aca="false">SUM(N188:N197)</f>
        <v>287023</v>
      </c>
      <c r="O187" s="134" t="n">
        <f aca="false">J187/E187*100</f>
        <v>83.7785601873509</v>
      </c>
    </row>
    <row r="188" customFormat="false" ht="19.5" hidden="false" customHeight="true" outlineLevel="0" collapsed="false">
      <c r="A188" s="135"/>
      <c r="B188" s="120" t="str">
        <f aca="false">RIGHT(B199,5)</f>
        <v>60015</v>
      </c>
      <c r="C188" s="45" t="s">
        <v>231</v>
      </c>
      <c r="D188" s="114"/>
      <c r="E188" s="61" t="n">
        <f aca="false">SUM(F188:I188)</f>
        <v>3360901</v>
      </c>
      <c r="F188" s="47" t="n">
        <f aca="false">F199+F238</f>
        <v>150000</v>
      </c>
      <c r="G188" s="47" t="n">
        <f aca="false">G199+G238</f>
        <v>2439503</v>
      </c>
      <c r="H188" s="47" t="n">
        <f aca="false">H199+H238</f>
        <v>771398</v>
      </c>
      <c r="I188" s="47" t="n">
        <f aca="false">I199+I238</f>
        <v>0</v>
      </c>
      <c r="J188" s="61" t="n">
        <f aca="false">SUM(K188:N188)</f>
        <v>2654480</v>
      </c>
      <c r="K188" s="47" t="n">
        <f aca="false">K199+K238</f>
        <v>57355</v>
      </c>
      <c r="L188" s="47" t="n">
        <f aca="false">L199+L238</f>
        <v>2295281</v>
      </c>
      <c r="M188" s="47" t="n">
        <f aca="false">M199+M238</f>
        <v>301844</v>
      </c>
      <c r="N188" s="47" t="n">
        <f aca="false">N199+N238</f>
        <v>0</v>
      </c>
      <c r="O188" s="119" t="n">
        <f aca="false">J188/E188*100</f>
        <v>78.9812017670262</v>
      </c>
    </row>
    <row r="189" customFormat="false" ht="19.5" hidden="false" customHeight="true" outlineLevel="0" collapsed="false">
      <c r="A189" s="136"/>
      <c r="B189" s="37" t="str">
        <f aca="false">RIGHT(B223,5)</f>
        <v>71015</v>
      </c>
      <c r="C189" s="38" t="s">
        <v>232</v>
      </c>
      <c r="D189" s="68"/>
      <c r="E189" s="40" t="n">
        <f aca="false">SUM(F189:I189)</f>
        <v>27000</v>
      </c>
      <c r="F189" s="43" t="n">
        <f aca="false">F223</f>
        <v>0</v>
      </c>
      <c r="G189" s="43" t="n">
        <f aca="false">G223</f>
        <v>0</v>
      </c>
      <c r="H189" s="43" t="n">
        <f aca="false">H223</f>
        <v>0</v>
      </c>
      <c r="I189" s="43" t="n">
        <f aca="false">I223</f>
        <v>27000</v>
      </c>
      <c r="J189" s="40" t="n">
        <f aca="false">SUM(K189:N189)</f>
        <v>27000</v>
      </c>
      <c r="K189" s="43" t="n">
        <f aca="false">K223</f>
        <v>0</v>
      </c>
      <c r="L189" s="43" t="n">
        <f aca="false">L223</f>
        <v>0</v>
      </c>
      <c r="M189" s="43" t="n">
        <f aca="false">M223</f>
        <v>0</v>
      </c>
      <c r="N189" s="41" t="n">
        <f aca="false">N223</f>
        <v>27000</v>
      </c>
      <c r="O189" s="42" t="n">
        <f aca="false">J189/E189*100</f>
        <v>100</v>
      </c>
    </row>
    <row r="190" customFormat="false" ht="19.5" hidden="false" customHeight="true" outlineLevel="0" collapsed="false">
      <c r="A190" s="136"/>
      <c r="B190" s="37" t="str">
        <f aca="false">RIGHT(B220,5)</f>
        <v>75405</v>
      </c>
      <c r="C190" s="38" t="s">
        <v>233</v>
      </c>
      <c r="D190" s="68"/>
      <c r="E190" s="40" t="n">
        <f aca="false">SUM(F190:I190)</f>
        <v>25000</v>
      </c>
      <c r="F190" s="43" t="n">
        <f aca="false">F220</f>
        <v>0</v>
      </c>
      <c r="G190" s="43" t="n">
        <f aca="false">G220</f>
        <v>25000</v>
      </c>
      <c r="H190" s="43" t="n">
        <f aca="false">H220</f>
        <v>0</v>
      </c>
      <c r="I190" s="43" t="n">
        <f aca="false">I220</f>
        <v>0</v>
      </c>
      <c r="J190" s="40" t="n">
        <f aca="false">SUM(K190:N190)</f>
        <v>25000</v>
      </c>
      <c r="K190" s="43" t="n">
        <f aca="false">K220</f>
        <v>0</v>
      </c>
      <c r="L190" s="43" t="n">
        <f aca="false">L220</f>
        <v>25000</v>
      </c>
      <c r="M190" s="43" t="n">
        <f aca="false">M220</f>
        <v>0</v>
      </c>
      <c r="N190" s="41" t="n">
        <f aca="false">N220</f>
        <v>0</v>
      </c>
      <c r="O190" s="42" t="n">
        <f aca="false">J190/E190*100</f>
        <v>100</v>
      </c>
    </row>
    <row r="191" customFormat="false" ht="19.5" hidden="false" customHeight="true" outlineLevel="0" collapsed="false">
      <c r="A191" s="136"/>
      <c r="B191" s="37" t="str">
        <f aca="false">RIGHT(B226,5)</f>
        <v>75411</v>
      </c>
      <c r="C191" s="38" t="s">
        <v>234</v>
      </c>
      <c r="D191" s="68"/>
      <c r="E191" s="40" t="n">
        <f aca="false">SUM(F191:I191)</f>
        <v>173100</v>
      </c>
      <c r="F191" s="43" t="n">
        <f aca="false">F226</f>
        <v>0</v>
      </c>
      <c r="G191" s="43" t="n">
        <f aca="false">G226</f>
        <v>2100</v>
      </c>
      <c r="H191" s="43" t="n">
        <f aca="false">H226</f>
        <v>0</v>
      </c>
      <c r="I191" s="43" t="n">
        <f aca="false">I226</f>
        <v>171000</v>
      </c>
      <c r="J191" s="40" t="n">
        <f aca="false">SUM(K191:N191)</f>
        <v>172987</v>
      </c>
      <c r="K191" s="43" t="n">
        <f aca="false">K226</f>
        <v>0</v>
      </c>
      <c r="L191" s="43" t="n">
        <f aca="false">L226</f>
        <v>2100</v>
      </c>
      <c r="M191" s="43" t="n">
        <f aca="false">M226</f>
        <v>0</v>
      </c>
      <c r="N191" s="41" t="n">
        <f aca="false">N226</f>
        <v>170887</v>
      </c>
      <c r="O191" s="42" t="n">
        <f aca="false">J191/E191*100</f>
        <v>99.9347198151358</v>
      </c>
    </row>
    <row r="192" customFormat="false" ht="19.5" hidden="false" customHeight="true" outlineLevel="0" collapsed="false">
      <c r="A192" s="136"/>
      <c r="B192" s="37" t="str">
        <f aca="false">RIGHT(B209,5)</f>
        <v>80130</v>
      </c>
      <c r="C192" s="38" t="s">
        <v>235</v>
      </c>
      <c r="D192" s="68"/>
      <c r="E192" s="40" t="n">
        <f aca="false">SUM(F192:I192)</f>
        <v>512668</v>
      </c>
      <c r="F192" s="41" t="n">
        <f aca="false">F209</f>
        <v>0</v>
      </c>
      <c r="G192" s="41" t="n">
        <f aca="false">G209</f>
        <v>252668</v>
      </c>
      <c r="H192" s="41" t="n">
        <f aca="false">H209</f>
        <v>260000</v>
      </c>
      <c r="I192" s="41" t="n">
        <f aca="false">I209</f>
        <v>0</v>
      </c>
      <c r="J192" s="40" t="n">
        <f aca="false">SUM(K192:N192)</f>
        <v>478502</v>
      </c>
      <c r="K192" s="41" t="n">
        <f aca="false">K209</f>
        <v>0</v>
      </c>
      <c r="L192" s="41" t="n">
        <f aca="false">L209</f>
        <v>218502</v>
      </c>
      <c r="M192" s="41" t="n">
        <f aca="false">M209</f>
        <v>260000</v>
      </c>
      <c r="N192" s="41" t="n">
        <f aca="false">N209</f>
        <v>0</v>
      </c>
      <c r="O192" s="42" t="n">
        <f aca="false">J192/E192*100</f>
        <v>93.3356480217217</v>
      </c>
    </row>
    <row r="193" customFormat="false" ht="19.5" hidden="false" customHeight="true" outlineLevel="0" collapsed="false">
      <c r="A193" s="36"/>
      <c r="B193" s="37" t="str">
        <f aca="false">RIGHT(B216,5)</f>
        <v>85111</v>
      </c>
      <c r="C193" s="38" t="s">
        <v>236</v>
      </c>
      <c r="D193" s="39"/>
      <c r="E193" s="40" t="n">
        <f aca="false">SUM(F193:I193)</f>
        <v>340000</v>
      </c>
      <c r="F193" s="43" t="n">
        <f aca="false">F216</f>
        <v>0</v>
      </c>
      <c r="G193" s="43" t="n">
        <f aca="false">G216</f>
        <v>340000</v>
      </c>
      <c r="H193" s="43" t="n">
        <f aca="false">H216</f>
        <v>0</v>
      </c>
      <c r="I193" s="43" t="n">
        <f aca="false">I216</f>
        <v>0</v>
      </c>
      <c r="J193" s="40" t="n">
        <f aca="false">SUM(K193:N193)</f>
        <v>340000</v>
      </c>
      <c r="K193" s="43" t="n">
        <f aca="false">K216</f>
        <v>0</v>
      </c>
      <c r="L193" s="43" t="n">
        <f aca="false">L216</f>
        <v>340000</v>
      </c>
      <c r="M193" s="43" t="n">
        <f aca="false">M216</f>
        <v>0</v>
      </c>
      <c r="N193" s="41" t="n">
        <f aca="false">N216</f>
        <v>0</v>
      </c>
      <c r="O193" s="42" t="n">
        <f aca="false">J193/E193*100</f>
        <v>100</v>
      </c>
    </row>
    <row r="194" customFormat="false" ht="19.5" hidden="false" customHeight="true" outlineLevel="0" collapsed="false">
      <c r="A194" s="136"/>
      <c r="B194" s="37" t="str">
        <f aca="false">RIGHT(B211,5)</f>
        <v>85201</v>
      </c>
      <c r="C194" s="38" t="s">
        <v>237</v>
      </c>
      <c r="D194" s="68"/>
      <c r="E194" s="40" t="n">
        <f aca="false">SUM(F194:I194)</f>
        <v>225000</v>
      </c>
      <c r="F194" s="43" t="n">
        <f aca="false">F211</f>
        <v>0</v>
      </c>
      <c r="G194" s="43" t="n">
        <f aca="false">G211</f>
        <v>135864</v>
      </c>
      <c r="H194" s="43" t="n">
        <f aca="false">H211</f>
        <v>0</v>
      </c>
      <c r="I194" s="43" t="n">
        <f aca="false">I211</f>
        <v>89136</v>
      </c>
      <c r="J194" s="40" t="n">
        <f aca="false">SUM(K194:N194)</f>
        <v>208374</v>
      </c>
      <c r="K194" s="43" t="n">
        <f aca="false">K211</f>
        <v>0</v>
      </c>
      <c r="L194" s="43" t="n">
        <f aca="false">L211</f>
        <v>119238</v>
      </c>
      <c r="M194" s="43" t="n">
        <f aca="false">M211</f>
        <v>0</v>
      </c>
      <c r="N194" s="41" t="n">
        <f aca="false">N211</f>
        <v>89136</v>
      </c>
      <c r="O194" s="42" t="n">
        <f aca="false">J194/E194*100</f>
        <v>92.6106666666667</v>
      </c>
    </row>
    <row r="195" customFormat="false" ht="19.5" hidden="false" customHeight="true" outlineLevel="0" collapsed="false">
      <c r="A195" s="136"/>
      <c r="B195" s="37" t="str">
        <f aca="false">RIGHT(B232,5)</f>
        <v>85202</v>
      </c>
      <c r="C195" s="38" t="s">
        <v>34</v>
      </c>
      <c r="D195" s="68"/>
      <c r="E195" s="40" t="n">
        <f aca="false">SUM(F195:I195)</f>
        <v>51809</v>
      </c>
      <c r="F195" s="43" t="n">
        <f aca="false">F232</f>
        <v>0</v>
      </c>
      <c r="G195" s="43" t="n">
        <f aca="false">G232</f>
        <v>51809</v>
      </c>
      <c r="H195" s="43" t="n">
        <f aca="false">H232</f>
        <v>0</v>
      </c>
      <c r="I195" s="43" t="n">
        <f aca="false">I232</f>
        <v>0</v>
      </c>
      <c r="J195" s="40" t="n">
        <f aca="false">SUM(K195:N195)</f>
        <v>51809</v>
      </c>
      <c r="K195" s="43" t="n">
        <f aca="false">K232</f>
        <v>0</v>
      </c>
      <c r="L195" s="43" t="n">
        <f aca="false">L232</f>
        <v>51809</v>
      </c>
      <c r="M195" s="43" t="n">
        <f aca="false">M232</f>
        <v>0</v>
      </c>
      <c r="N195" s="41" t="n">
        <f aca="false">N232</f>
        <v>0</v>
      </c>
      <c r="O195" s="42" t="n">
        <f aca="false">J195/E195*100</f>
        <v>100</v>
      </c>
    </row>
    <row r="196" customFormat="false" ht="19.5" hidden="false" customHeight="true" outlineLevel="0" collapsed="false">
      <c r="A196" s="135"/>
      <c r="B196" s="37" t="str">
        <f aca="false">RIGHT(B235,5)</f>
        <v>85406</v>
      </c>
      <c r="C196" s="45" t="s">
        <v>238</v>
      </c>
      <c r="D196" s="114"/>
      <c r="E196" s="40" t="n">
        <f aca="false">SUM(F196:I196)</f>
        <v>6000</v>
      </c>
      <c r="F196" s="62" t="n">
        <f aca="false">F235</f>
        <v>6000</v>
      </c>
      <c r="G196" s="62" t="n">
        <f aca="false">G235</f>
        <v>0</v>
      </c>
      <c r="H196" s="62" t="n">
        <f aca="false">H235</f>
        <v>0</v>
      </c>
      <c r="I196" s="62" t="n">
        <f aca="false">I235</f>
        <v>0</v>
      </c>
      <c r="J196" s="40" t="n">
        <f aca="false">SUM(K196:N196)</f>
        <v>5990</v>
      </c>
      <c r="K196" s="62" t="n">
        <f aca="false">K235</f>
        <v>5990</v>
      </c>
      <c r="L196" s="62" t="n">
        <f aca="false">L235</f>
        <v>0</v>
      </c>
      <c r="M196" s="62" t="n">
        <f aca="false">M235</f>
        <v>0</v>
      </c>
      <c r="N196" s="47" t="n">
        <f aca="false">N235</f>
        <v>0</v>
      </c>
      <c r="O196" s="42" t="n">
        <f aca="false">J196/E196*100</f>
        <v>99.8333333333333</v>
      </c>
    </row>
    <row r="197" customFormat="false" ht="19.5" hidden="false" customHeight="true" outlineLevel="0" collapsed="false">
      <c r="A197" s="135"/>
      <c r="B197" s="37" t="str">
        <f aca="false">RIGHT(B213,5)</f>
        <v>85410</v>
      </c>
      <c r="C197" s="45" t="s">
        <v>239</v>
      </c>
      <c r="D197" s="114"/>
      <c r="E197" s="40" t="n">
        <f aca="false">SUM(F197:I197)</f>
        <v>20000</v>
      </c>
      <c r="F197" s="62" t="n">
        <f aca="false">F213</f>
        <v>0</v>
      </c>
      <c r="G197" s="62" t="n">
        <f aca="false">G213</f>
        <v>20000</v>
      </c>
      <c r="H197" s="62" t="n">
        <f aca="false">H213</f>
        <v>0</v>
      </c>
      <c r="I197" s="62" t="n">
        <f aca="false">I213</f>
        <v>0</v>
      </c>
      <c r="J197" s="40" t="n">
        <f aca="false">SUM(K197:N197)</f>
        <v>8200</v>
      </c>
      <c r="K197" s="62" t="n">
        <f aca="false">K213</f>
        <v>0</v>
      </c>
      <c r="L197" s="62" t="n">
        <f aca="false">L213</f>
        <v>8200</v>
      </c>
      <c r="M197" s="62" t="n">
        <f aca="false">M213</f>
        <v>0</v>
      </c>
      <c r="N197" s="47" t="n">
        <f aca="false">N213</f>
        <v>0</v>
      </c>
      <c r="O197" s="42" t="n">
        <f aca="false">J197/E197*100</f>
        <v>41</v>
      </c>
    </row>
    <row r="198" customFormat="false" ht="30.75" hidden="false" customHeight="true" outlineLevel="0" collapsed="false">
      <c r="A198" s="48"/>
      <c r="B198" s="49"/>
      <c r="C198" s="137" t="s">
        <v>46</v>
      </c>
      <c r="D198" s="103"/>
      <c r="E198" s="90" t="n">
        <f aca="false">SUM(F198:I198)</f>
        <v>3549066</v>
      </c>
      <c r="F198" s="53" t="n">
        <f aca="false">F199+F211+F209+F213</f>
        <v>150000</v>
      </c>
      <c r="G198" s="53" t="n">
        <f aca="false">G199+G211+G209+G213</f>
        <v>2278532</v>
      </c>
      <c r="H198" s="53" t="n">
        <f aca="false">H199+H211+H209+H213</f>
        <v>1031398</v>
      </c>
      <c r="I198" s="53" t="n">
        <f aca="false">I199+I211+I209+I213</f>
        <v>89136</v>
      </c>
      <c r="J198" s="90" t="n">
        <f aca="false">SUM(K198:N198)</f>
        <v>2802791</v>
      </c>
      <c r="K198" s="53" t="n">
        <f aca="false">K199+K211+K209+K213</f>
        <v>57355</v>
      </c>
      <c r="L198" s="53" t="n">
        <f aca="false">L199+L211+L209+L213</f>
        <v>2094456</v>
      </c>
      <c r="M198" s="53" t="n">
        <f aca="false">M199+M211+M209+M213</f>
        <v>561844</v>
      </c>
      <c r="N198" s="53" t="n">
        <f aca="false">N199+N211+N209+N213</f>
        <v>89136</v>
      </c>
      <c r="O198" s="31" t="n">
        <f aca="false">J198/E198*100</f>
        <v>78.972636744428</v>
      </c>
    </row>
    <row r="199" customFormat="false" ht="35.25" hidden="false" customHeight="true" outlineLevel="0" collapsed="false">
      <c r="A199" s="11"/>
      <c r="B199" s="8" t="s">
        <v>240</v>
      </c>
      <c r="C199" s="11" t="s">
        <v>241</v>
      </c>
      <c r="D199" s="115"/>
      <c r="E199" s="55" t="n">
        <f aca="false">SUM(F199:I199)</f>
        <v>2791398</v>
      </c>
      <c r="F199" s="29" t="n">
        <f aca="false">SUM(F200:F208)</f>
        <v>150000</v>
      </c>
      <c r="G199" s="29" t="n">
        <f aca="false">SUM(G200:G208)</f>
        <v>1870000</v>
      </c>
      <c r="H199" s="29" t="n">
        <f aca="false">SUM(H200:H208)</f>
        <v>771398</v>
      </c>
      <c r="I199" s="29" t="n">
        <f aca="false">SUM(I200:I208)</f>
        <v>0</v>
      </c>
      <c r="J199" s="55" t="n">
        <f aca="false">SUM(K199:N199)</f>
        <v>2107715</v>
      </c>
      <c r="K199" s="29" t="n">
        <f aca="false">SUM(K200:K208)</f>
        <v>57355</v>
      </c>
      <c r="L199" s="29" t="n">
        <f aca="false">SUM(L200:L208)</f>
        <v>1748516</v>
      </c>
      <c r="M199" s="29" t="n">
        <f aca="false">SUM(M200:M208)</f>
        <v>301844</v>
      </c>
      <c r="N199" s="29" t="n">
        <f aca="false">SUM(N200:N208)</f>
        <v>0</v>
      </c>
      <c r="O199" s="31" t="n">
        <f aca="false">J199/E199*100</f>
        <v>75.5075055581469</v>
      </c>
    </row>
    <row r="200" customFormat="false" ht="33" hidden="false" customHeight="true" outlineLevel="0" collapsed="false">
      <c r="A200" s="67" t="s">
        <v>49</v>
      </c>
      <c r="B200" s="56" t="s">
        <v>242</v>
      </c>
      <c r="C200" s="38" t="s">
        <v>243</v>
      </c>
      <c r="D200" s="68" t="s">
        <v>244</v>
      </c>
      <c r="E200" s="40" t="n">
        <f aca="false">SUM(F200:I200)</f>
        <v>100000</v>
      </c>
      <c r="F200" s="83" t="n">
        <v>0</v>
      </c>
      <c r="G200" s="83" t="n">
        <v>100000</v>
      </c>
      <c r="H200" s="83" t="n">
        <v>0</v>
      </c>
      <c r="I200" s="84" t="n">
        <v>0</v>
      </c>
      <c r="J200" s="40" t="n">
        <f aca="false">SUM(K200:N200)</f>
        <v>72959</v>
      </c>
      <c r="K200" s="83" t="n">
        <v>0</v>
      </c>
      <c r="L200" s="83" t="n">
        <v>72959</v>
      </c>
      <c r="M200" s="83" t="n">
        <v>0</v>
      </c>
      <c r="N200" s="83" t="n">
        <v>0</v>
      </c>
      <c r="O200" s="42" t="n">
        <f aca="false">J200/E200*100</f>
        <v>72.959</v>
      </c>
    </row>
    <row r="201" customFormat="false" ht="23.25" hidden="false" customHeight="true" outlineLevel="0" collapsed="false">
      <c r="A201" s="54" t="s">
        <v>54</v>
      </c>
      <c r="B201" s="56" t="s">
        <v>58</v>
      </c>
      <c r="C201" s="38" t="s">
        <v>245</v>
      </c>
      <c r="D201" s="68" t="s">
        <v>246</v>
      </c>
      <c r="E201" s="40" t="n">
        <f aca="false">SUM(F201:I201)</f>
        <v>185000</v>
      </c>
      <c r="F201" s="97" t="n">
        <v>0</v>
      </c>
      <c r="G201" s="97" t="n">
        <v>185000</v>
      </c>
      <c r="H201" s="97" t="n">
        <v>0</v>
      </c>
      <c r="I201" s="98" t="n">
        <v>0</v>
      </c>
      <c r="J201" s="40" t="n">
        <f aca="false">SUM(K201:N201)</f>
        <v>183000</v>
      </c>
      <c r="K201" s="97" t="n">
        <v>0</v>
      </c>
      <c r="L201" s="97" t="n">
        <v>183000</v>
      </c>
      <c r="M201" s="97" t="n">
        <v>0</v>
      </c>
      <c r="N201" s="97" t="n">
        <v>0</v>
      </c>
      <c r="O201" s="42" t="n">
        <f aca="false">J201/E201*100</f>
        <v>98.9189189189189</v>
      </c>
    </row>
    <row r="202" customFormat="false" ht="23.25" hidden="false" customHeight="true" outlineLevel="0" collapsed="false">
      <c r="A202" s="67" t="s">
        <v>57</v>
      </c>
      <c r="B202" s="56" t="s">
        <v>58</v>
      </c>
      <c r="C202" s="38" t="s">
        <v>247</v>
      </c>
      <c r="D202" s="68" t="s">
        <v>74</v>
      </c>
      <c r="E202" s="40" t="n">
        <f aca="false">SUM(F202:I202)</f>
        <v>165000</v>
      </c>
      <c r="F202" s="97" t="n">
        <v>0</v>
      </c>
      <c r="G202" s="97" t="n">
        <v>165000</v>
      </c>
      <c r="H202" s="97" t="n">
        <v>0</v>
      </c>
      <c r="I202" s="98" t="n">
        <v>0</v>
      </c>
      <c r="J202" s="40" t="n">
        <f aca="false">SUM(K202:N202)</f>
        <v>164533</v>
      </c>
      <c r="K202" s="97" t="n">
        <v>0</v>
      </c>
      <c r="L202" s="97" t="n">
        <v>164533</v>
      </c>
      <c r="M202" s="97" t="n">
        <v>0</v>
      </c>
      <c r="N202" s="97" t="n">
        <v>0</v>
      </c>
      <c r="O202" s="42" t="n">
        <f aca="false">J202/E202*100</f>
        <v>99.7169696969697</v>
      </c>
    </row>
    <row r="203" customFormat="false" ht="23.25" hidden="false" customHeight="true" outlineLevel="0" collapsed="false">
      <c r="A203" s="54" t="s">
        <v>61</v>
      </c>
      <c r="B203" s="56" t="s">
        <v>248</v>
      </c>
      <c r="C203" s="38" t="s">
        <v>249</v>
      </c>
      <c r="D203" s="68" t="s">
        <v>63</v>
      </c>
      <c r="E203" s="40" t="n">
        <f aca="false">SUM(F203:I203)</f>
        <v>771398</v>
      </c>
      <c r="F203" s="123"/>
      <c r="G203" s="123"/>
      <c r="H203" s="123" t="n">
        <v>771398</v>
      </c>
      <c r="I203" s="124"/>
      <c r="J203" s="40" t="n">
        <f aca="false">SUM(K203:N203)</f>
        <v>301844</v>
      </c>
      <c r="K203" s="123"/>
      <c r="L203" s="123" t="n">
        <v>0</v>
      </c>
      <c r="M203" s="123" t="n">
        <v>301844</v>
      </c>
      <c r="N203" s="123"/>
      <c r="O203" s="42" t="n">
        <f aca="false">J203/E203*100</f>
        <v>39.1294766125917</v>
      </c>
    </row>
    <row r="204" customFormat="false" ht="23.25" hidden="false" customHeight="true" outlineLevel="0" collapsed="false">
      <c r="A204" s="54"/>
      <c r="B204" s="56" t="s">
        <v>242</v>
      </c>
      <c r="C204" s="38"/>
      <c r="D204" s="68"/>
      <c r="E204" s="61" t="n">
        <f aca="false">SUM(F204:I204)</f>
        <v>450000</v>
      </c>
      <c r="F204" s="123" t="n">
        <v>150000</v>
      </c>
      <c r="G204" s="123" t="n">
        <v>300000</v>
      </c>
      <c r="H204" s="123" t="n">
        <v>0</v>
      </c>
      <c r="I204" s="124" t="n">
        <v>0</v>
      </c>
      <c r="J204" s="61" t="n">
        <f aca="false">SUM(K204:N204)</f>
        <v>357355</v>
      </c>
      <c r="K204" s="123" t="n">
        <v>57355</v>
      </c>
      <c r="L204" s="123" t="n">
        <v>300000</v>
      </c>
      <c r="M204" s="123" t="n">
        <v>0</v>
      </c>
      <c r="N204" s="123" t="n">
        <v>0</v>
      </c>
      <c r="O204" s="42" t="n">
        <f aca="false">J204/E204*100</f>
        <v>79.4122222222222</v>
      </c>
    </row>
    <row r="205" customFormat="false" ht="28.5" hidden="false" customHeight="true" outlineLevel="0" collapsed="false">
      <c r="A205" s="67" t="s">
        <v>64</v>
      </c>
      <c r="B205" s="56" t="s">
        <v>58</v>
      </c>
      <c r="C205" s="38" t="s">
        <v>250</v>
      </c>
      <c r="D205" s="68" t="s">
        <v>251</v>
      </c>
      <c r="E205" s="40" t="n">
        <f aca="false">SUM(F205:I205)</f>
        <v>150000</v>
      </c>
      <c r="F205" s="83" t="n">
        <v>0</v>
      </c>
      <c r="G205" s="83" t="n">
        <v>150000</v>
      </c>
      <c r="H205" s="83" t="n">
        <v>0</v>
      </c>
      <c r="I205" s="84" t="n">
        <v>0</v>
      </c>
      <c r="J205" s="40" t="n">
        <f aca="false">SUM(K205:N205)</f>
        <v>68747</v>
      </c>
      <c r="K205" s="83" t="n">
        <v>0</v>
      </c>
      <c r="L205" s="83" t="n">
        <v>68747</v>
      </c>
      <c r="M205" s="83" t="n">
        <v>0</v>
      </c>
      <c r="N205" s="83" t="n">
        <v>0</v>
      </c>
      <c r="O205" s="42" t="n">
        <f aca="false">J205/E205*100</f>
        <v>45.8313333333333</v>
      </c>
    </row>
    <row r="206" customFormat="false" ht="30.75" hidden="false" customHeight="true" outlineLevel="0" collapsed="false">
      <c r="A206" s="54" t="s">
        <v>67</v>
      </c>
      <c r="B206" s="56" t="s">
        <v>58</v>
      </c>
      <c r="C206" s="38" t="s">
        <v>252</v>
      </c>
      <c r="D206" s="68" t="s">
        <v>74</v>
      </c>
      <c r="E206" s="40" t="n">
        <f aca="false">SUM(F206:I206)</f>
        <v>60000</v>
      </c>
      <c r="F206" s="83" t="n">
        <v>0</v>
      </c>
      <c r="G206" s="83" t="n">
        <v>60000</v>
      </c>
      <c r="H206" s="83" t="n">
        <v>0</v>
      </c>
      <c r="I206" s="84" t="n">
        <v>0</v>
      </c>
      <c r="J206" s="40" t="n">
        <f aca="false">SUM(K206:N206)</f>
        <v>52673</v>
      </c>
      <c r="K206" s="83" t="n">
        <v>0</v>
      </c>
      <c r="L206" s="83" t="n">
        <v>52673</v>
      </c>
      <c r="M206" s="83" t="n">
        <v>0</v>
      </c>
      <c r="N206" s="83" t="n">
        <v>0</v>
      </c>
      <c r="O206" s="42" t="n">
        <f aca="false">J206/E206*100</f>
        <v>87.7883333333333</v>
      </c>
    </row>
    <row r="207" customFormat="false" ht="30.75" hidden="false" customHeight="true" outlineLevel="0" collapsed="false">
      <c r="A207" s="67" t="s">
        <v>69</v>
      </c>
      <c r="B207" s="56" t="s">
        <v>242</v>
      </c>
      <c r="C207" s="76" t="s">
        <v>253</v>
      </c>
      <c r="D207" s="79" t="s">
        <v>63</v>
      </c>
      <c r="E207" s="61" t="n">
        <f aca="false">SUM(F207:I207)</f>
        <v>800000</v>
      </c>
      <c r="F207" s="123" t="n">
        <v>0</v>
      </c>
      <c r="G207" s="123" t="n">
        <v>800000</v>
      </c>
      <c r="H207" s="123" t="n">
        <v>0</v>
      </c>
      <c r="I207" s="124"/>
      <c r="J207" s="61" t="n">
        <f aca="false">SUM(K207:N207)</f>
        <v>800000</v>
      </c>
      <c r="K207" s="123" t="n">
        <v>0</v>
      </c>
      <c r="L207" s="123" t="n">
        <v>800000</v>
      </c>
      <c r="M207" s="123" t="n">
        <v>0</v>
      </c>
      <c r="N207" s="123"/>
      <c r="O207" s="42" t="n">
        <f aca="false">J207/E207*100</f>
        <v>100</v>
      </c>
    </row>
    <row r="208" customFormat="false" ht="30.75" hidden="false" customHeight="true" outlineLevel="0" collapsed="false">
      <c r="A208" s="54" t="s">
        <v>72</v>
      </c>
      <c r="B208" s="56" t="s">
        <v>58</v>
      </c>
      <c r="C208" s="38" t="s">
        <v>254</v>
      </c>
      <c r="D208" s="68" t="n">
        <v>2005</v>
      </c>
      <c r="E208" s="40" t="n">
        <f aca="false">SUM(F208:I208)</f>
        <v>110000</v>
      </c>
      <c r="F208" s="83" t="n">
        <v>0</v>
      </c>
      <c r="G208" s="83" t="n">
        <v>110000</v>
      </c>
      <c r="H208" s="83" t="n">
        <v>0</v>
      </c>
      <c r="I208" s="84" t="n">
        <v>0</v>
      </c>
      <c r="J208" s="40" t="n">
        <f aca="false">SUM(K208:N208)</f>
        <v>106604</v>
      </c>
      <c r="K208" s="83" t="n">
        <v>0</v>
      </c>
      <c r="L208" s="83" t="n">
        <v>106604</v>
      </c>
      <c r="M208" s="83" t="n">
        <v>0</v>
      </c>
      <c r="N208" s="83" t="n">
        <v>0</v>
      </c>
      <c r="O208" s="42" t="n">
        <f aca="false">J208/E208*100</f>
        <v>96.9127272727273</v>
      </c>
    </row>
    <row r="209" customFormat="false" ht="32.25" hidden="false" customHeight="true" outlineLevel="0" collapsed="false">
      <c r="A209" s="88"/>
      <c r="B209" s="49" t="s">
        <v>255</v>
      </c>
      <c r="C209" s="48" t="s">
        <v>256</v>
      </c>
      <c r="D209" s="89"/>
      <c r="E209" s="90" t="n">
        <f aca="false">SUM(F209:I209)</f>
        <v>512668</v>
      </c>
      <c r="F209" s="101" t="n">
        <f aca="false">SUM(F210:F210)</f>
        <v>0</v>
      </c>
      <c r="G209" s="101" t="n">
        <f aca="false">SUM(G210:G210)</f>
        <v>252668</v>
      </c>
      <c r="H209" s="101" t="n">
        <f aca="false">SUM(H210:H210)</f>
        <v>260000</v>
      </c>
      <c r="I209" s="101" t="n">
        <f aca="false">SUM(I210:I210)</f>
        <v>0</v>
      </c>
      <c r="J209" s="90" t="n">
        <f aca="false">SUM(K209:N209)</f>
        <v>478502</v>
      </c>
      <c r="K209" s="101" t="n">
        <f aca="false">SUM(K210:K210)</f>
        <v>0</v>
      </c>
      <c r="L209" s="101" t="n">
        <f aca="false">SUM(L210:L210)</f>
        <v>218502</v>
      </c>
      <c r="M209" s="101" t="n">
        <f aca="false">SUM(M210:M210)</f>
        <v>260000</v>
      </c>
      <c r="N209" s="101" t="n">
        <f aca="false">SUM(N210:N210)</f>
        <v>0</v>
      </c>
      <c r="O209" s="31" t="n">
        <f aca="false">J209/E209*100</f>
        <v>93.3356480217217</v>
      </c>
    </row>
    <row r="210" customFormat="false" ht="42.75" hidden="false" customHeight="true" outlineLevel="0" collapsed="false">
      <c r="A210" s="54" t="s">
        <v>49</v>
      </c>
      <c r="B210" s="56" t="s">
        <v>58</v>
      </c>
      <c r="C210" s="38" t="s">
        <v>257</v>
      </c>
      <c r="D210" s="68" t="s">
        <v>103</v>
      </c>
      <c r="E210" s="40" t="n">
        <f aca="false">SUM(F210:I210)</f>
        <v>512668</v>
      </c>
      <c r="F210" s="97" t="n">
        <v>0</v>
      </c>
      <c r="G210" s="97" t="n">
        <v>252668</v>
      </c>
      <c r="H210" s="97" t="n">
        <v>260000</v>
      </c>
      <c r="I210" s="98" t="n">
        <v>0</v>
      </c>
      <c r="J210" s="40" t="n">
        <f aca="false">SUM(K210:N210)</f>
        <v>478502</v>
      </c>
      <c r="K210" s="97" t="n">
        <v>0</v>
      </c>
      <c r="L210" s="97" t="n">
        <v>218502</v>
      </c>
      <c r="M210" s="97" t="n">
        <v>260000</v>
      </c>
      <c r="N210" s="97" t="n">
        <v>0</v>
      </c>
      <c r="O210" s="42" t="n">
        <f aca="false">J210/E210*100</f>
        <v>93.3356480217217</v>
      </c>
    </row>
    <row r="211" customFormat="false" ht="29.25" hidden="false" customHeight="true" outlineLevel="0" collapsed="false">
      <c r="A211" s="54"/>
      <c r="B211" s="8" t="s">
        <v>258</v>
      </c>
      <c r="C211" s="11" t="s">
        <v>259</v>
      </c>
      <c r="D211" s="100"/>
      <c r="E211" s="55" t="n">
        <f aca="false">SUM(F211:I211)</f>
        <v>225000</v>
      </c>
      <c r="F211" s="35" t="n">
        <f aca="false">F212</f>
        <v>0</v>
      </c>
      <c r="G211" s="35" t="n">
        <f aca="false">G212</f>
        <v>135864</v>
      </c>
      <c r="H211" s="35" t="n">
        <f aca="false">H212</f>
        <v>0</v>
      </c>
      <c r="I211" s="35" t="n">
        <f aca="false">I212</f>
        <v>89136</v>
      </c>
      <c r="J211" s="55" t="n">
        <f aca="false">SUM(K211:N211)</f>
        <v>208374</v>
      </c>
      <c r="K211" s="35" t="n">
        <f aca="false">K212</f>
        <v>0</v>
      </c>
      <c r="L211" s="35" t="n">
        <f aca="false">L212</f>
        <v>119238</v>
      </c>
      <c r="M211" s="35" t="n">
        <f aca="false">M212</f>
        <v>0</v>
      </c>
      <c r="N211" s="35" t="n">
        <f aca="false">N212</f>
        <v>89136</v>
      </c>
      <c r="O211" s="31" t="n">
        <f aca="false">J211/E211*100</f>
        <v>92.6106666666667</v>
      </c>
    </row>
    <row r="212" customFormat="false" ht="37.5" hidden="false" customHeight="true" outlineLevel="0" collapsed="false">
      <c r="A212" s="54" t="s">
        <v>49</v>
      </c>
      <c r="B212" s="56" t="s">
        <v>58</v>
      </c>
      <c r="C212" s="38" t="s">
        <v>260</v>
      </c>
      <c r="D212" s="68" t="n">
        <v>2005</v>
      </c>
      <c r="E212" s="40" t="n">
        <f aca="false">SUM(F212:I212)</f>
        <v>225000</v>
      </c>
      <c r="F212" s="97" t="n">
        <v>0</v>
      </c>
      <c r="G212" s="97" t="n">
        <v>135864</v>
      </c>
      <c r="H212" s="97" t="n">
        <v>0</v>
      </c>
      <c r="I212" s="98" t="n">
        <v>89136</v>
      </c>
      <c r="J212" s="40" t="n">
        <f aca="false">SUM(K212:N212)</f>
        <v>208374</v>
      </c>
      <c r="K212" s="97" t="n">
        <v>0</v>
      </c>
      <c r="L212" s="97" t="n">
        <v>119238</v>
      </c>
      <c r="M212" s="97" t="n">
        <v>0</v>
      </c>
      <c r="N212" s="97" t="n">
        <v>89136</v>
      </c>
      <c r="O212" s="42" t="n">
        <f aca="false">J212/E212*100</f>
        <v>92.6106666666667</v>
      </c>
    </row>
    <row r="213" customFormat="false" ht="28.5" hidden="false" customHeight="true" outlineLevel="0" collapsed="false">
      <c r="A213" s="54"/>
      <c r="B213" s="8" t="s">
        <v>261</v>
      </c>
      <c r="C213" s="11" t="s">
        <v>262</v>
      </c>
      <c r="D213" s="100"/>
      <c r="E213" s="55" t="n">
        <f aca="false">SUM(F213:I213)</f>
        <v>20000</v>
      </c>
      <c r="F213" s="35" t="n">
        <f aca="false">F214</f>
        <v>0</v>
      </c>
      <c r="G213" s="35" t="n">
        <f aca="false">G214</f>
        <v>20000</v>
      </c>
      <c r="H213" s="35" t="n">
        <f aca="false">H214</f>
        <v>0</v>
      </c>
      <c r="I213" s="35" t="n">
        <f aca="false">I214</f>
        <v>0</v>
      </c>
      <c r="J213" s="55" t="n">
        <f aca="false">SUM(K213:N213)</f>
        <v>8200</v>
      </c>
      <c r="K213" s="35" t="n">
        <f aca="false">K214</f>
        <v>0</v>
      </c>
      <c r="L213" s="35" t="n">
        <f aca="false">L214</f>
        <v>8200</v>
      </c>
      <c r="M213" s="35" t="n">
        <f aca="false">M214</f>
        <v>0</v>
      </c>
      <c r="N213" s="35" t="n">
        <f aca="false">N214</f>
        <v>0</v>
      </c>
      <c r="O213" s="31" t="n">
        <f aca="false">J213/E213*100</f>
        <v>41</v>
      </c>
    </row>
    <row r="214" customFormat="false" ht="29.25" hidden="false" customHeight="true" outlineLevel="0" collapsed="false">
      <c r="A214" s="54" t="s">
        <v>49</v>
      </c>
      <c r="B214" s="56" t="s">
        <v>58</v>
      </c>
      <c r="C214" s="38" t="s">
        <v>263</v>
      </c>
      <c r="D214" s="68" t="s">
        <v>74</v>
      </c>
      <c r="E214" s="40" t="n">
        <f aca="false">SUM(F214:I214)</f>
        <v>20000</v>
      </c>
      <c r="F214" s="97" t="n">
        <v>0</v>
      </c>
      <c r="G214" s="97" t="n">
        <v>20000</v>
      </c>
      <c r="H214" s="97" t="n">
        <v>0</v>
      </c>
      <c r="I214" s="98" t="n">
        <v>0</v>
      </c>
      <c r="J214" s="40" t="n">
        <f aca="false">SUM(K214:N214)</f>
        <v>8200</v>
      </c>
      <c r="K214" s="97" t="n">
        <v>0</v>
      </c>
      <c r="L214" s="97" t="n">
        <v>8200</v>
      </c>
      <c r="M214" s="97" t="n">
        <v>0</v>
      </c>
      <c r="N214" s="97" t="n">
        <v>0</v>
      </c>
      <c r="O214" s="42" t="n">
        <f aca="false">J214/E214*100</f>
        <v>41</v>
      </c>
    </row>
    <row r="215" customFormat="false" ht="30.75" hidden="false" customHeight="true" outlineLevel="0" collapsed="false">
      <c r="A215" s="48"/>
      <c r="B215" s="49"/>
      <c r="C215" s="50" t="s">
        <v>172</v>
      </c>
      <c r="D215" s="89"/>
      <c r="E215" s="90" t="n">
        <f aca="false">SUM(F215:I215)</f>
        <v>340000</v>
      </c>
      <c r="F215" s="53" t="n">
        <f aca="false">F216</f>
        <v>0</v>
      </c>
      <c r="G215" s="53" t="n">
        <f aca="false">G216</f>
        <v>340000</v>
      </c>
      <c r="H215" s="53" t="n">
        <f aca="false">H216</f>
        <v>0</v>
      </c>
      <c r="I215" s="53" t="n">
        <f aca="false">I216</f>
        <v>0</v>
      </c>
      <c r="J215" s="90" t="n">
        <f aca="false">SUM(K215:N215)</f>
        <v>340000</v>
      </c>
      <c r="K215" s="53" t="n">
        <f aca="false">K216</f>
        <v>0</v>
      </c>
      <c r="L215" s="53" t="n">
        <f aca="false">L216</f>
        <v>340000</v>
      </c>
      <c r="M215" s="53" t="n">
        <f aca="false">M216</f>
        <v>0</v>
      </c>
      <c r="N215" s="53" t="n">
        <f aca="false">N216</f>
        <v>0</v>
      </c>
      <c r="O215" s="31" t="n">
        <f aca="false">J215/E215*100</f>
        <v>100</v>
      </c>
    </row>
    <row r="216" customFormat="false" ht="24" hidden="false" customHeight="true" outlineLevel="0" collapsed="false">
      <c r="A216" s="11"/>
      <c r="B216" s="8" t="s">
        <v>264</v>
      </c>
      <c r="C216" s="11" t="s">
        <v>265</v>
      </c>
      <c r="D216" s="115"/>
      <c r="E216" s="55" t="n">
        <f aca="false">SUM(F216:I216)</f>
        <v>340000</v>
      </c>
      <c r="F216" s="29" t="n">
        <f aca="false">SUM(F217:F218)</f>
        <v>0</v>
      </c>
      <c r="G216" s="29" t="n">
        <f aca="false">SUM(G217:G218)</f>
        <v>340000</v>
      </c>
      <c r="H216" s="29" t="n">
        <f aca="false">SUM(H217:H218)</f>
        <v>0</v>
      </c>
      <c r="I216" s="29" t="n">
        <f aca="false">SUM(I217:I218)</f>
        <v>0</v>
      </c>
      <c r="J216" s="55" t="n">
        <f aca="false">SUM(K216:N216)</f>
        <v>340000</v>
      </c>
      <c r="K216" s="29" t="n">
        <f aca="false">SUM(K217:K218)</f>
        <v>0</v>
      </c>
      <c r="L216" s="29" t="n">
        <f aca="false">SUM(L217:L218)</f>
        <v>340000</v>
      </c>
      <c r="M216" s="29" t="n">
        <f aca="false">SUM(M217:M218)</f>
        <v>0</v>
      </c>
      <c r="N216" s="29" t="n">
        <f aca="false">SUM(N217:N218)</f>
        <v>0</v>
      </c>
      <c r="O216" s="31" t="n">
        <f aca="false">J216/E216*100</f>
        <v>100</v>
      </c>
    </row>
    <row r="217" customFormat="false" ht="42.75" hidden="false" customHeight="true" outlineLevel="0" collapsed="false">
      <c r="A217" s="54" t="s">
        <v>49</v>
      </c>
      <c r="B217" s="56" t="s">
        <v>266</v>
      </c>
      <c r="C217" s="38" t="s">
        <v>267</v>
      </c>
      <c r="D217" s="68" t="n">
        <v>2005</v>
      </c>
      <c r="E217" s="104" t="n">
        <f aca="false">SUM(F217:I217)</f>
        <v>140000</v>
      </c>
      <c r="F217" s="83" t="n">
        <v>0</v>
      </c>
      <c r="G217" s="83" t="n">
        <v>140000</v>
      </c>
      <c r="H217" s="83" t="n">
        <v>0</v>
      </c>
      <c r="I217" s="84" t="n">
        <v>0</v>
      </c>
      <c r="J217" s="104" t="n">
        <f aca="false">SUM(K217:N217)</f>
        <v>140000</v>
      </c>
      <c r="K217" s="83" t="n">
        <v>0</v>
      </c>
      <c r="L217" s="83" t="n">
        <v>140000</v>
      </c>
      <c r="M217" s="83" t="n">
        <v>0</v>
      </c>
      <c r="N217" s="83" t="n">
        <v>0</v>
      </c>
      <c r="O217" s="42" t="n">
        <f aca="false">J217/E217*100</f>
        <v>100</v>
      </c>
    </row>
    <row r="218" customFormat="false" ht="27.75" hidden="false" customHeight="true" outlineLevel="0" collapsed="false">
      <c r="A218" s="54" t="s">
        <v>54</v>
      </c>
      <c r="B218" s="56" t="s">
        <v>266</v>
      </c>
      <c r="C218" s="38" t="s">
        <v>268</v>
      </c>
      <c r="D218" s="68" t="n">
        <v>2005</v>
      </c>
      <c r="E218" s="104" t="n">
        <f aca="false">SUM(F218:I218)</f>
        <v>200000</v>
      </c>
      <c r="F218" s="83" t="n">
        <v>0</v>
      </c>
      <c r="G218" s="83" t="n">
        <v>200000</v>
      </c>
      <c r="H218" s="83" t="n">
        <v>0</v>
      </c>
      <c r="I218" s="84" t="n">
        <v>0</v>
      </c>
      <c r="J218" s="104" t="n">
        <f aca="false">SUM(K218:N218)</f>
        <v>200000</v>
      </c>
      <c r="K218" s="83" t="n">
        <v>0</v>
      </c>
      <c r="L218" s="83" t="n">
        <v>200000</v>
      </c>
      <c r="M218" s="83" t="n">
        <v>0</v>
      </c>
      <c r="N218" s="83" t="n">
        <v>0</v>
      </c>
      <c r="O218" s="42" t="n">
        <f aca="false">J218/E218*100</f>
        <v>100</v>
      </c>
    </row>
    <row r="219" customFormat="false" ht="31.5" hidden="false" customHeight="true" outlineLevel="0" collapsed="false">
      <c r="A219" s="48"/>
      <c r="B219" s="49"/>
      <c r="C219" s="50" t="s">
        <v>175</v>
      </c>
      <c r="D219" s="114"/>
      <c r="E219" s="90" t="n">
        <f aca="false">SUM(F219:I219)</f>
        <v>25000</v>
      </c>
      <c r="F219" s="53" t="n">
        <f aca="false">F220</f>
        <v>0</v>
      </c>
      <c r="G219" s="53" t="n">
        <f aca="false">G220</f>
        <v>25000</v>
      </c>
      <c r="H219" s="53" t="n">
        <f aca="false">H220</f>
        <v>0</v>
      </c>
      <c r="I219" s="53" t="n">
        <f aca="false">I220</f>
        <v>0</v>
      </c>
      <c r="J219" s="90" t="n">
        <f aca="false">SUM(K219:N219)</f>
        <v>25000</v>
      </c>
      <c r="K219" s="53" t="n">
        <f aca="false">K220</f>
        <v>0</v>
      </c>
      <c r="L219" s="53" t="n">
        <f aca="false">L220</f>
        <v>25000</v>
      </c>
      <c r="M219" s="53" t="n">
        <f aca="false">M220</f>
        <v>0</v>
      </c>
      <c r="N219" s="53" t="n">
        <f aca="false">N220</f>
        <v>0</v>
      </c>
      <c r="O219" s="31" t="n">
        <f aca="false">J219/E219*100</f>
        <v>100</v>
      </c>
    </row>
    <row r="220" customFormat="false" ht="24" hidden="false" customHeight="true" outlineLevel="0" collapsed="false">
      <c r="A220" s="91"/>
      <c r="B220" s="92" t="s">
        <v>269</v>
      </c>
      <c r="C220" s="93" t="s">
        <v>270</v>
      </c>
      <c r="D220" s="79"/>
      <c r="E220" s="94" t="n">
        <f aca="false">SUM(F220:I220)</f>
        <v>25000</v>
      </c>
      <c r="F220" s="95" t="n">
        <f aca="false">SUM(F221)</f>
        <v>0</v>
      </c>
      <c r="G220" s="95" t="n">
        <f aca="false">SUM(G221)</f>
        <v>25000</v>
      </c>
      <c r="H220" s="95" t="n">
        <f aca="false">SUM(H221)</f>
        <v>0</v>
      </c>
      <c r="I220" s="96" t="n">
        <f aca="false">SUM(I221)</f>
        <v>0</v>
      </c>
      <c r="J220" s="94" t="n">
        <f aca="false">SUM(K220:N220)</f>
        <v>25000</v>
      </c>
      <c r="K220" s="95" t="n">
        <f aca="false">SUM(K221)</f>
        <v>0</v>
      </c>
      <c r="L220" s="95" t="n">
        <f aca="false">SUM(L221)</f>
        <v>25000</v>
      </c>
      <c r="M220" s="95" t="n">
        <f aca="false">SUM(M221)</f>
        <v>0</v>
      </c>
      <c r="N220" s="95" t="n">
        <f aca="false">SUM(N221)</f>
        <v>0</v>
      </c>
      <c r="O220" s="31" t="n">
        <f aca="false">J220/E220*100</f>
        <v>100</v>
      </c>
    </row>
    <row r="221" customFormat="false" ht="23.25" hidden="false" customHeight="true" outlineLevel="0" collapsed="false">
      <c r="A221" s="54" t="s">
        <v>49</v>
      </c>
      <c r="B221" s="37" t="s">
        <v>271</v>
      </c>
      <c r="C221" s="38" t="s">
        <v>272</v>
      </c>
      <c r="D221" s="68" t="n">
        <v>2005</v>
      </c>
      <c r="E221" s="40" t="n">
        <f aca="false">SUM(F221:I221)</f>
        <v>25000</v>
      </c>
      <c r="F221" s="97" t="n">
        <v>0</v>
      </c>
      <c r="G221" s="97" t="n">
        <v>25000</v>
      </c>
      <c r="H221" s="97" t="n">
        <v>0</v>
      </c>
      <c r="I221" s="98" t="n">
        <v>0</v>
      </c>
      <c r="J221" s="40" t="n">
        <f aca="false">SUM(K221:N221)</f>
        <v>25000</v>
      </c>
      <c r="K221" s="97" t="n">
        <v>0</v>
      </c>
      <c r="L221" s="97" t="n">
        <v>25000</v>
      </c>
      <c r="M221" s="97" t="n">
        <v>0</v>
      </c>
      <c r="N221" s="97" t="n">
        <v>0</v>
      </c>
      <c r="O221" s="42" t="n">
        <f aca="false">J221/E221*100</f>
        <v>100</v>
      </c>
    </row>
    <row r="222" customFormat="false" ht="31.5" hidden="false" customHeight="true" outlineLevel="0" collapsed="false">
      <c r="A222" s="48"/>
      <c r="B222" s="49"/>
      <c r="C222" s="50" t="s">
        <v>273</v>
      </c>
      <c r="D222" s="114"/>
      <c r="E222" s="90" t="n">
        <f aca="false">SUM(F222:I222)</f>
        <v>27000</v>
      </c>
      <c r="F222" s="53" t="n">
        <f aca="false">SUM(F223)</f>
        <v>0</v>
      </c>
      <c r="G222" s="53" t="n">
        <f aca="false">SUM(G223)</f>
        <v>0</v>
      </c>
      <c r="H222" s="53" t="n">
        <f aca="false">SUM(H223)</f>
        <v>0</v>
      </c>
      <c r="I222" s="125" t="n">
        <f aca="false">SUM(I223)</f>
        <v>27000</v>
      </c>
      <c r="J222" s="90" t="n">
        <f aca="false">SUM(K222:N222)</f>
        <v>27000</v>
      </c>
      <c r="K222" s="53" t="n">
        <f aca="false">SUM(K223)</f>
        <v>0</v>
      </c>
      <c r="L222" s="53" t="n">
        <f aca="false">SUM(L223)</f>
        <v>0</v>
      </c>
      <c r="M222" s="53" t="n">
        <f aca="false">SUM(M223)</f>
        <v>0</v>
      </c>
      <c r="N222" s="53" t="n">
        <f aca="false">SUM(N223)</f>
        <v>27000</v>
      </c>
      <c r="O222" s="31" t="n">
        <f aca="false">J222/E222*100</f>
        <v>100</v>
      </c>
    </row>
    <row r="223" customFormat="false" ht="24.75" hidden="false" customHeight="true" outlineLevel="0" collapsed="false">
      <c r="A223" s="54"/>
      <c r="B223" s="8" t="s">
        <v>274</v>
      </c>
      <c r="C223" s="11" t="s">
        <v>275</v>
      </c>
      <c r="D223" s="68"/>
      <c r="E223" s="55" t="n">
        <f aca="false">SUM(F223:I223)</f>
        <v>27000</v>
      </c>
      <c r="F223" s="35" t="n">
        <f aca="false">SUM(F224:F224)</f>
        <v>0</v>
      </c>
      <c r="G223" s="35" t="n">
        <f aca="false">SUM(G224:G224)</f>
        <v>0</v>
      </c>
      <c r="H223" s="35" t="n">
        <f aca="false">SUM(H224:H224)</f>
        <v>0</v>
      </c>
      <c r="I223" s="113" t="n">
        <f aca="false">SUM(I224:I224)</f>
        <v>27000</v>
      </c>
      <c r="J223" s="55" t="n">
        <f aca="false">SUM(K223:N223)</f>
        <v>27000</v>
      </c>
      <c r="K223" s="35" t="n">
        <f aca="false">SUM(K224:K224)</f>
        <v>0</v>
      </c>
      <c r="L223" s="35" t="n">
        <f aca="false">SUM(L224:L224)</f>
        <v>0</v>
      </c>
      <c r="M223" s="35" t="n">
        <f aca="false">SUM(M224:M224)</f>
        <v>0</v>
      </c>
      <c r="N223" s="35" t="n">
        <f aca="false">SUM(N224:N224)</f>
        <v>27000</v>
      </c>
      <c r="O223" s="31" t="n">
        <f aca="false">J223/E223*100</f>
        <v>100</v>
      </c>
    </row>
    <row r="224" customFormat="false" ht="22.5" hidden="false" customHeight="true" outlineLevel="0" collapsed="false">
      <c r="A224" s="54" t="s">
        <v>49</v>
      </c>
      <c r="B224" s="37" t="s">
        <v>152</v>
      </c>
      <c r="C224" s="38" t="s">
        <v>276</v>
      </c>
      <c r="D224" s="68" t="n">
        <v>2005</v>
      </c>
      <c r="E224" s="40" t="n">
        <f aca="false">SUM(F224:I224)</f>
        <v>27000</v>
      </c>
      <c r="F224" s="97"/>
      <c r="G224" s="97" t="n">
        <v>0</v>
      </c>
      <c r="H224" s="97"/>
      <c r="I224" s="98" t="n">
        <v>27000</v>
      </c>
      <c r="J224" s="40" t="n">
        <f aca="false">SUM(K224:N224)</f>
        <v>27000</v>
      </c>
      <c r="K224" s="97"/>
      <c r="L224" s="97" t="n">
        <v>0</v>
      </c>
      <c r="M224" s="97"/>
      <c r="N224" s="97" t="n">
        <v>27000</v>
      </c>
      <c r="O224" s="42" t="n">
        <f aca="false">J224/E224*100</f>
        <v>100</v>
      </c>
    </row>
    <row r="225" customFormat="false" ht="33" hidden="false" customHeight="true" outlineLevel="0" collapsed="false">
      <c r="A225" s="48"/>
      <c r="B225" s="49"/>
      <c r="C225" s="50" t="s">
        <v>277</v>
      </c>
      <c r="D225" s="114"/>
      <c r="E225" s="90" t="n">
        <f aca="false">SUM(F225:I225)</f>
        <v>173100</v>
      </c>
      <c r="F225" s="53" t="n">
        <f aca="false">SUM(F226)</f>
        <v>0</v>
      </c>
      <c r="G225" s="53" t="n">
        <f aca="false">SUM(G226)</f>
        <v>2100</v>
      </c>
      <c r="H225" s="53" t="n">
        <f aca="false">SUM(H226)</f>
        <v>0</v>
      </c>
      <c r="I225" s="125" t="n">
        <f aca="false">SUM(I226)</f>
        <v>171000</v>
      </c>
      <c r="J225" s="90" t="n">
        <f aca="false">SUM(K225:N225)</f>
        <v>172987</v>
      </c>
      <c r="K225" s="53" t="n">
        <f aca="false">SUM(K226)</f>
        <v>0</v>
      </c>
      <c r="L225" s="53" t="n">
        <f aca="false">SUM(L226)</f>
        <v>2100</v>
      </c>
      <c r="M225" s="53" t="n">
        <f aca="false">SUM(M226)</f>
        <v>0</v>
      </c>
      <c r="N225" s="53" t="n">
        <f aca="false">SUM(N226)</f>
        <v>170887</v>
      </c>
      <c r="O225" s="31" t="n">
        <f aca="false">J225/E225*100</f>
        <v>99.9347198151358</v>
      </c>
    </row>
    <row r="226" customFormat="false" ht="34.5" hidden="false" customHeight="true" outlineLevel="0" collapsed="false">
      <c r="A226" s="54"/>
      <c r="B226" s="8" t="s">
        <v>278</v>
      </c>
      <c r="C226" s="11" t="s">
        <v>279</v>
      </c>
      <c r="D226" s="68"/>
      <c r="E226" s="55" t="n">
        <f aca="false">SUM(F226:I226)</f>
        <v>173100</v>
      </c>
      <c r="F226" s="35" t="n">
        <f aca="false">SUM(F227:F230)</f>
        <v>0</v>
      </c>
      <c r="G226" s="35" t="n">
        <f aca="false">SUM(G227:G230)</f>
        <v>2100</v>
      </c>
      <c r="H226" s="35" t="n">
        <f aca="false">SUM(H227:H230)</f>
        <v>0</v>
      </c>
      <c r="I226" s="35" t="n">
        <f aca="false">SUM(I227:I230)</f>
        <v>171000</v>
      </c>
      <c r="J226" s="55" t="n">
        <f aca="false">SUM(K226:N226)</f>
        <v>172987</v>
      </c>
      <c r="K226" s="35" t="n">
        <f aca="false">SUM(K227:K230)</f>
        <v>0</v>
      </c>
      <c r="L226" s="35" t="n">
        <f aca="false">SUM(L227:L230)</f>
        <v>2100</v>
      </c>
      <c r="M226" s="35" t="n">
        <f aca="false">SUM(M227:M230)</f>
        <v>0</v>
      </c>
      <c r="N226" s="35" t="n">
        <f aca="false">SUM(N227:N230)</f>
        <v>170887</v>
      </c>
      <c r="O226" s="31" t="n">
        <f aca="false">J226/E226*100</f>
        <v>99.9347198151358</v>
      </c>
    </row>
    <row r="227" customFormat="false" ht="21.75" hidden="false" customHeight="true" outlineLevel="0" collapsed="false">
      <c r="A227" s="54" t="s">
        <v>49</v>
      </c>
      <c r="B227" s="37" t="s">
        <v>152</v>
      </c>
      <c r="C227" s="38" t="s">
        <v>280</v>
      </c>
      <c r="D227" s="68" t="n">
        <v>2005</v>
      </c>
      <c r="E227" s="40" t="n">
        <f aca="false">SUM(F227:I227)</f>
        <v>42000</v>
      </c>
      <c r="F227" s="97"/>
      <c r="G227" s="97" t="n">
        <v>0</v>
      </c>
      <c r="H227" s="97"/>
      <c r="I227" s="98" t="n">
        <v>42000</v>
      </c>
      <c r="J227" s="40" t="n">
        <f aca="false">SUM(K227:N227)</f>
        <v>42000</v>
      </c>
      <c r="K227" s="97"/>
      <c r="L227" s="97" t="n">
        <v>0</v>
      </c>
      <c r="M227" s="97"/>
      <c r="N227" s="97" t="n">
        <v>42000</v>
      </c>
      <c r="O227" s="42" t="n">
        <f aca="false">J227/E227*100</f>
        <v>100</v>
      </c>
    </row>
    <row r="228" customFormat="false" ht="28.5" hidden="false" customHeight="true" outlineLevel="0" collapsed="false">
      <c r="A228" s="54" t="s">
        <v>54</v>
      </c>
      <c r="B228" s="37" t="s">
        <v>152</v>
      </c>
      <c r="C228" s="38" t="s">
        <v>281</v>
      </c>
      <c r="D228" s="68" t="n">
        <v>2005</v>
      </c>
      <c r="E228" s="40" t="n">
        <f aca="false">SUM(F228:I228)</f>
        <v>89000</v>
      </c>
      <c r="F228" s="97"/>
      <c r="G228" s="97" t="n">
        <v>0</v>
      </c>
      <c r="H228" s="97"/>
      <c r="I228" s="98" t="n">
        <v>89000</v>
      </c>
      <c r="J228" s="40" t="n">
        <f aca="false">SUM(K228:N228)</f>
        <v>88887</v>
      </c>
      <c r="K228" s="97"/>
      <c r="L228" s="97" t="n">
        <v>0</v>
      </c>
      <c r="M228" s="97"/>
      <c r="N228" s="97" t="n">
        <v>88887</v>
      </c>
      <c r="O228" s="42" t="n">
        <f aca="false">J228/E228*100</f>
        <v>99.8730337078652</v>
      </c>
    </row>
    <row r="229" customFormat="false" ht="30" hidden="false" customHeight="true" outlineLevel="0" collapsed="false">
      <c r="A229" s="54" t="s">
        <v>57</v>
      </c>
      <c r="B229" s="37" t="s">
        <v>152</v>
      </c>
      <c r="C229" s="38" t="s">
        <v>282</v>
      </c>
      <c r="D229" s="68" t="n">
        <v>2005</v>
      </c>
      <c r="E229" s="40" t="n">
        <f aca="false">SUM(F229:I229)</f>
        <v>40000</v>
      </c>
      <c r="F229" s="97"/>
      <c r="G229" s="97" t="n">
        <v>0</v>
      </c>
      <c r="H229" s="97"/>
      <c r="I229" s="98" t="n">
        <v>40000</v>
      </c>
      <c r="J229" s="40" t="n">
        <f aca="false">SUM(K229:N229)</f>
        <v>40000</v>
      </c>
      <c r="K229" s="97"/>
      <c r="L229" s="97" t="n">
        <v>0</v>
      </c>
      <c r="M229" s="97"/>
      <c r="N229" s="97" t="n">
        <v>40000</v>
      </c>
      <c r="O229" s="42" t="n">
        <f aca="false">J229/E229*100</f>
        <v>100</v>
      </c>
    </row>
    <row r="230" customFormat="false" ht="24" hidden="false" customHeight="true" outlineLevel="0" collapsed="false">
      <c r="A230" s="54" t="s">
        <v>61</v>
      </c>
      <c r="B230" s="37" t="s">
        <v>152</v>
      </c>
      <c r="C230" s="38" t="s">
        <v>283</v>
      </c>
      <c r="D230" s="68" t="n">
        <v>2005</v>
      </c>
      <c r="E230" s="40" t="n">
        <f aca="false">SUM(F230:I230)</f>
        <v>2100</v>
      </c>
      <c r="F230" s="97"/>
      <c r="G230" s="97" t="n">
        <v>2100</v>
      </c>
      <c r="H230" s="97"/>
      <c r="I230" s="98" t="n">
        <v>0</v>
      </c>
      <c r="J230" s="40" t="n">
        <f aca="false">SUM(K230:N230)</f>
        <v>2100</v>
      </c>
      <c r="K230" s="97"/>
      <c r="L230" s="97" t="n">
        <v>2100</v>
      </c>
      <c r="M230" s="97"/>
      <c r="N230" s="97" t="n">
        <v>0</v>
      </c>
      <c r="O230" s="42" t="n">
        <f aca="false">J230/E230*100</f>
        <v>100</v>
      </c>
    </row>
    <row r="231" customFormat="false" ht="26.25" hidden="false" customHeight="true" outlineLevel="0" collapsed="false">
      <c r="A231" s="48"/>
      <c r="B231" s="49"/>
      <c r="C231" s="50" t="s">
        <v>284</v>
      </c>
      <c r="D231" s="114"/>
      <c r="E231" s="90" t="n">
        <f aca="false">SUM(F231:I231)</f>
        <v>51809</v>
      </c>
      <c r="F231" s="53" t="n">
        <f aca="false">SUM(F232)</f>
        <v>0</v>
      </c>
      <c r="G231" s="53" t="n">
        <f aca="false">SUM(G232)</f>
        <v>51809</v>
      </c>
      <c r="H231" s="53" t="n">
        <f aca="false">SUM(H232)</f>
        <v>0</v>
      </c>
      <c r="I231" s="125" t="n">
        <f aca="false">SUM(I232)</f>
        <v>0</v>
      </c>
      <c r="J231" s="90" t="n">
        <f aca="false">SUM(K231:N231)</f>
        <v>51809</v>
      </c>
      <c r="K231" s="53" t="n">
        <f aca="false">SUM(K232)</f>
        <v>0</v>
      </c>
      <c r="L231" s="53" t="n">
        <f aca="false">SUM(L232)</f>
        <v>51809</v>
      </c>
      <c r="M231" s="53" t="n">
        <f aca="false">SUM(M232)</f>
        <v>0</v>
      </c>
      <c r="N231" s="53" t="n">
        <f aca="false">SUM(N232)</f>
        <v>0</v>
      </c>
      <c r="O231" s="31" t="n">
        <f aca="false">J231/E231*100</f>
        <v>100</v>
      </c>
    </row>
    <row r="232" customFormat="false" ht="30.75" hidden="false" customHeight="true" outlineLevel="0" collapsed="false">
      <c r="A232" s="54"/>
      <c r="B232" s="8" t="s">
        <v>220</v>
      </c>
      <c r="C232" s="11" t="s">
        <v>285</v>
      </c>
      <c r="D232" s="68"/>
      <c r="E232" s="55" t="n">
        <f aca="false">SUM(F232:I232)</f>
        <v>51809</v>
      </c>
      <c r="F232" s="35" t="n">
        <f aca="false">F233</f>
        <v>0</v>
      </c>
      <c r="G232" s="35" t="n">
        <f aca="false">G233</f>
        <v>51809</v>
      </c>
      <c r="H232" s="35" t="n">
        <f aca="false">H233</f>
        <v>0</v>
      </c>
      <c r="I232" s="35" t="n">
        <f aca="false">I233</f>
        <v>0</v>
      </c>
      <c r="J232" s="55" t="n">
        <f aca="false">SUM(K232:N232)</f>
        <v>51809</v>
      </c>
      <c r="K232" s="35" t="n">
        <f aca="false">K233</f>
        <v>0</v>
      </c>
      <c r="L232" s="35" t="n">
        <f aca="false">L233</f>
        <v>51809</v>
      </c>
      <c r="M232" s="35" t="n">
        <f aca="false">M233</f>
        <v>0</v>
      </c>
      <c r="N232" s="35" t="n">
        <f aca="false">N233</f>
        <v>0</v>
      </c>
      <c r="O232" s="31" t="n">
        <f aca="false">J232/E232*100</f>
        <v>100</v>
      </c>
    </row>
    <row r="233" customFormat="false" ht="29.25" hidden="false" customHeight="true" outlineLevel="0" collapsed="false">
      <c r="A233" s="54" t="s">
        <v>49</v>
      </c>
      <c r="B233" s="56" t="s">
        <v>58</v>
      </c>
      <c r="C233" s="38" t="s">
        <v>286</v>
      </c>
      <c r="D233" s="68" t="n">
        <v>2005</v>
      </c>
      <c r="E233" s="40" t="n">
        <f aca="false">SUM(F233:I233)</f>
        <v>51809</v>
      </c>
      <c r="F233" s="97" t="n">
        <v>0</v>
      </c>
      <c r="G233" s="97" t="n">
        <v>51809</v>
      </c>
      <c r="H233" s="97" t="n">
        <v>0</v>
      </c>
      <c r="I233" s="98" t="n">
        <v>0</v>
      </c>
      <c r="J233" s="40" t="n">
        <f aca="false">SUM(K233:N233)</f>
        <v>51809</v>
      </c>
      <c r="K233" s="97" t="n">
        <v>0</v>
      </c>
      <c r="L233" s="97" t="n">
        <v>51809</v>
      </c>
      <c r="M233" s="97" t="n">
        <v>0</v>
      </c>
      <c r="N233" s="97" t="n">
        <v>0</v>
      </c>
      <c r="O233" s="42" t="n">
        <f aca="false">J233/E233*100</f>
        <v>100</v>
      </c>
    </row>
    <row r="234" customFormat="false" ht="30" hidden="false" customHeight="true" outlineLevel="0" collapsed="false">
      <c r="A234" s="48"/>
      <c r="B234" s="49"/>
      <c r="C234" s="50" t="s">
        <v>287</v>
      </c>
      <c r="D234" s="114"/>
      <c r="E234" s="90" t="n">
        <f aca="false">SUM(F234:I234)</f>
        <v>6000</v>
      </c>
      <c r="F234" s="53" t="n">
        <f aca="false">SUM(F235)</f>
        <v>6000</v>
      </c>
      <c r="G234" s="53" t="n">
        <f aca="false">SUM(G235)</f>
        <v>0</v>
      </c>
      <c r="H234" s="53" t="n">
        <f aca="false">SUM(H235)</f>
        <v>0</v>
      </c>
      <c r="I234" s="125" t="n">
        <f aca="false">SUM(I235)</f>
        <v>0</v>
      </c>
      <c r="J234" s="90" t="n">
        <f aca="false">SUM(K234:N234)</f>
        <v>5990</v>
      </c>
      <c r="K234" s="53" t="n">
        <f aca="false">SUM(K235)</f>
        <v>5990</v>
      </c>
      <c r="L234" s="53" t="n">
        <f aca="false">SUM(L235)</f>
        <v>0</v>
      </c>
      <c r="M234" s="53" t="n">
        <f aca="false">SUM(M235)</f>
        <v>0</v>
      </c>
      <c r="N234" s="53" t="n">
        <f aca="false">SUM(N235)</f>
        <v>0</v>
      </c>
      <c r="O234" s="31" t="n">
        <f aca="false">J234/E234*100</f>
        <v>99.8333333333333</v>
      </c>
    </row>
    <row r="235" customFormat="false" ht="30.75" hidden="false" customHeight="true" outlineLevel="0" collapsed="false">
      <c r="A235" s="54"/>
      <c r="B235" s="8" t="s">
        <v>288</v>
      </c>
      <c r="C235" s="11" t="s">
        <v>289</v>
      </c>
      <c r="D235" s="68"/>
      <c r="E235" s="55" t="n">
        <f aca="false">SUM(F235:I235)</f>
        <v>6000</v>
      </c>
      <c r="F235" s="35" t="n">
        <f aca="false">SUM(F236:F236)</f>
        <v>6000</v>
      </c>
      <c r="G235" s="35" t="n">
        <f aca="false">SUM(G236:G236)</f>
        <v>0</v>
      </c>
      <c r="H235" s="35" t="n">
        <f aca="false">SUM(H236:H236)</f>
        <v>0</v>
      </c>
      <c r="I235" s="113" t="n">
        <f aca="false">SUM(I236:I236)</f>
        <v>0</v>
      </c>
      <c r="J235" s="55" t="n">
        <f aca="false">SUM(K235:N235)</f>
        <v>5990</v>
      </c>
      <c r="K235" s="35" t="n">
        <f aca="false">SUM(K236:K236)</f>
        <v>5990</v>
      </c>
      <c r="L235" s="35" t="n">
        <f aca="false">SUM(L236:L236)</f>
        <v>0</v>
      </c>
      <c r="M235" s="35" t="n">
        <f aca="false">SUM(M236:M236)</f>
        <v>0</v>
      </c>
      <c r="N235" s="35" t="n">
        <f aca="false">SUM(N236:N236)</f>
        <v>0</v>
      </c>
      <c r="O235" s="31" t="n">
        <f aca="false">J235/E235*100</f>
        <v>99.8333333333333</v>
      </c>
    </row>
    <row r="236" customFormat="false" ht="25.5" hidden="false" customHeight="true" outlineLevel="0" collapsed="false">
      <c r="A236" s="54" t="s">
        <v>49</v>
      </c>
      <c r="B236" s="37" t="s">
        <v>152</v>
      </c>
      <c r="C236" s="38" t="s">
        <v>290</v>
      </c>
      <c r="D236" s="68" t="n">
        <v>2005</v>
      </c>
      <c r="E236" s="40" t="n">
        <f aca="false">SUM(F236:I236)</f>
        <v>6000</v>
      </c>
      <c r="F236" s="97" t="n">
        <v>6000</v>
      </c>
      <c r="G236" s="97" t="n">
        <v>0</v>
      </c>
      <c r="H236" s="97"/>
      <c r="I236" s="98" t="n">
        <v>0</v>
      </c>
      <c r="J236" s="40" t="n">
        <f aca="false">SUM(K236:N236)</f>
        <v>5990</v>
      </c>
      <c r="K236" s="97" t="n">
        <v>5990</v>
      </c>
      <c r="L236" s="97" t="n">
        <v>0</v>
      </c>
      <c r="M236" s="97"/>
      <c r="N236" s="97" t="n">
        <v>0</v>
      </c>
      <c r="O236" s="42" t="n">
        <f aca="false">J236/E236*100</f>
        <v>99.8333333333333</v>
      </c>
    </row>
    <row r="237" customFormat="false" ht="27.75" hidden="false" customHeight="true" outlineLevel="0" collapsed="false">
      <c r="A237" s="11"/>
      <c r="B237" s="8"/>
      <c r="C237" s="9" t="s">
        <v>186</v>
      </c>
      <c r="D237" s="68"/>
      <c r="E237" s="55" t="n">
        <f aca="false">SUM(F237:I237)</f>
        <v>569503</v>
      </c>
      <c r="F237" s="29" t="n">
        <f aca="false">SUM(F238)</f>
        <v>0</v>
      </c>
      <c r="G237" s="29" t="n">
        <f aca="false">SUM(G238)</f>
        <v>569503</v>
      </c>
      <c r="H237" s="29" t="n">
        <f aca="false">SUM(H238)</f>
        <v>0</v>
      </c>
      <c r="I237" s="30" t="n">
        <f aca="false">SUM(I238)</f>
        <v>0</v>
      </c>
      <c r="J237" s="55" t="n">
        <f aca="false">SUM(K237:N237)</f>
        <v>546765</v>
      </c>
      <c r="K237" s="29" t="n">
        <f aca="false">SUM(K238)</f>
        <v>0</v>
      </c>
      <c r="L237" s="29" t="n">
        <f aca="false">SUM(L238)</f>
        <v>546765</v>
      </c>
      <c r="M237" s="29" t="n">
        <f aca="false">SUM(M238)</f>
        <v>0</v>
      </c>
      <c r="N237" s="29" t="n">
        <f aca="false">SUM(N238)</f>
        <v>0</v>
      </c>
      <c r="O237" s="31" t="n">
        <f aca="false">J237/E237*100</f>
        <v>96.0073959224095</v>
      </c>
    </row>
    <row r="238" customFormat="false" ht="29.25" hidden="false" customHeight="true" outlineLevel="0" collapsed="false">
      <c r="A238" s="54"/>
      <c r="B238" s="8" t="s">
        <v>240</v>
      </c>
      <c r="C238" s="11" t="s">
        <v>291</v>
      </c>
      <c r="D238" s="68"/>
      <c r="E238" s="55" t="n">
        <f aca="false">SUM(F238:I238)</f>
        <v>569503</v>
      </c>
      <c r="F238" s="35" t="n">
        <f aca="false">SUM(F239:F240)</f>
        <v>0</v>
      </c>
      <c r="G238" s="35" t="n">
        <f aca="false">SUM(G239:G242)</f>
        <v>569503</v>
      </c>
      <c r="H238" s="35" t="n">
        <f aca="false">SUM(H239:H240)</f>
        <v>0</v>
      </c>
      <c r="I238" s="35" t="n">
        <f aca="false">SUM(I239:I240)</f>
        <v>0</v>
      </c>
      <c r="J238" s="55" t="n">
        <f aca="false">SUM(K238:N238)</f>
        <v>546765</v>
      </c>
      <c r="K238" s="35" t="n">
        <f aca="false">SUM(K239:K240)</f>
        <v>0</v>
      </c>
      <c r="L238" s="35" t="n">
        <f aca="false">SUM(L239:L242)</f>
        <v>546765</v>
      </c>
      <c r="M238" s="35" t="n">
        <f aca="false">SUM(M239:M240)</f>
        <v>0</v>
      </c>
      <c r="N238" s="35" t="n">
        <f aca="false">SUM(N239:N240)</f>
        <v>0</v>
      </c>
      <c r="O238" s="31" t="n">
        <f aca="false">J238/E238*100</f>
        <v>96.0073959224095</v>
      </c>
    </row>
    <row r="239" customFormat="false" ht="24" hidden="false" customHeight="true" outlineLevel="0" collapsed="false">
      <c r="A239" s="54" t="s">
        <v>49</v>
      </c>
      <c r="B239" s="37" t="s">
        <v>152</v>
      </c>
      <c r="C239" s="38" t="s">
        <v>292</v>
      </c>
      <c r="D239" s="68" t="n">
        <v>2005</v>
      </c>
      <c r="E239" s="40" t="n">
        <f aca="false">SUM(F239:I239)</f>
        <v>99503</v>
      </c>
      <c r="F239" s="97" t="n">
        <v>0</v>
      </c>
      <c r="G239" s="97" t="n">
        <v>99503</v>
      </c>
      <c r="H239" s="97" t="n">
        <v>0</v>
      </c>
      <c r="I239" s="98" t="n">
        <v>0</v>
      </c>
      <c r="J239" s="40" t="n">
        <f aca="false">SUM(K239:N239)</f>
        <v>99503</v>
      </c>
      <c r="K239" s="97" t="n">
        <v>0</v>
      </c>
      <c r="L239" s="97" t="n">
        <v>99503</v>
      </c>
      <c r="M239" s="97" t="n">
        <v>0</v>
      </c>
      <c r="N239" s="97" t="n">
        <v>0</v>
      </c>
      <c r="O239" s="42" t="n">
        <f aca="false">J239/E239*100</f>
        <v>100</v>
      </c>
    </row>
    <row r="240" customFormat="false" ht="39" hidden="false" customHeight="true" outlineLevel="0" collapsed="false">
      <c r="A240" s="54" t="s">
        <v>54</v>
      </c>
      <c r="B240" s="56" t="s">
        <v>58</v>
      </c>
      <c r="C240" s="38" t="s">
        <v>293</v>
      </c>
      <c r="D240" s="68" t="n">
        <v>2005</v>
      </c>
      <c r="E240" s="40" t="n">
        <f aca="false">SUM(F240:I240)</f>
        <v>300000</v>
      </c>
      <c r="F240" s="97" t="n">
        <v>0</v>
      </c>
      <c r="G240" s="97" t="n">
        <v>300000</v>
      </c>
      <c r="H240" s="97" t="n">
        <v>0</v>
      </c>
      <c r="I240" s="98" t="n">
        <v>0</v>
      </c>
      <c r="J240" s="40" t="n">
        <f aca="false">SUM(K240:N240)</f>
        <v>293082</v>
      </c>
      <c r="K240" s="97" t="n">
        <v>0</v>
      </c>
      <c r="L240" s="97" t="n">
        <v>293082</v>
      </c>
      <c r="M240" s="97" t="n">
        <v>0</v>
      </c>
      <c r="N240" s="97" t="n">
        <v>0</v>
      </c>
      <c r="O240" s="42" t="n">
        <f aca="false">J240/E240*100</f>
        <v>97.694</v>
      </c>
    </row>
    <row r="241" customFormat="false" ht="28.5" hidden="false" customHeight="true" outlineLevel="0" collapsed="false">
      <c r="A241" s="54" t="s">
        <v>57</v>
      </c>
      <c r="B241" s="56" t="s">
        <v>58</v>
      </c>
      <c r="C241" s="38" t="s">
        <v>294</v>
      </c>
      <c r="D241" s="68" t="n">
        <v>2005</v>
      </c>
      <c r="E241" s="40" t="n">
        <f aca="false">SUM(F241:I241)</f>
        <v>140000</v>
      </c>
      <c r="F241" s="97" t="n">
        <v>0</v>
      </c>
      <c r="G241" s="97" t="n">
        <v>140000</v>
      </c>
      <c r="H241" s="97" t="n">
        <v>0</v>
      </c>
      <c r="I241" s="98" t="n">
        <v>0</v>
      </c>
      <c r="J241" s="40" t="n">
        <f aca="false">SUM(K241:N241)</f>
        <v>134660</v>
      </c>
      <c r="K241" s="97" t="n">
        <v>0</v>
      </c>
      <c r="L241" s="97" t="n">
        <v>134660</v>
      </c>
      <c r="M241" s="97" t="n">
        <v>0</v>
      </c>
      <c r="N241" s="97" t="n">
        <v>0</v>
      </c>
      <c r="O241" s="42" t="n">
        <f aca="false">J241/E241*100</f>
        <v>96.1857142857143</v>
      </c>
    </row>
    <row r="242" customFormat="false" ht="37.5" hidden="false" customHeight="true" outlineLevel="0" collapsed="false">
      <c r="A242" s="54" t="s">
        <v>61</v>
      </c>
      <c r="B242" s="56" t="s">
        <v>58</v>
      </c>
      <c r="C242" s="38" t="s">
        <v>295</v>
      </c>
      <c r="D242" s="68" t="s">
        <v>74</v>
      </c>
      <c r="E242" s="40" t="n">
        <f aca="false">SUM(F242:I242)</f>
        <v>30000</v>
      </c>
      <c r="F242" s="97" t="n">
        <v>0</v>
      </c>
      <c r="G242" s="97" t="n">
        <v>30000</v>
      </c>
      <c r="H242" s="97" t="n">
        <v>0</v>
      </c>
      <c r="I242" s="98" t="n">
        <v>0</v>
      </c>
      <c r="J242" s="40" t="n">
        <f aca="false">SUM(K242:N242)</f>
        <v>19520</v>
      </c>
      <c r="K242" s="97" t="n">
        <v>0</v>
      </c>
      <c r="L242" s="97" t="n">
        <v>19520</v>
      </c>
      <c r="M242" s="97" t="n">
        <v>0</v>
      </c>
      <c r="N242" s="97" t="n">
        <v>0</v>
      </c>
      <c r="O242" s="42" t="n">
        <f aca="false">J242/E242*100</f>
        <v>65.0666666666667</v>
      </c>
    </row>
    <row r="243" customFormat="false" ht="12.75" hidden="false" customHeight="false" outlineLevel="0" collapsed="false">
      <c r="D243" s="138"/>
    </row>
    <row r="244" customFormat="false" ht="12.75" hidden="false" customHeight="false" outlineLevel="0" collapsed="false">
      <c r="D244" s="138"/>
    </row>
    <row r="245" customFormat="false" ht="12.75" hidden="false" customHeight="false" outlineLevel="0" collapsed="false">
      <c r="D245" s="138"/>
    </row>
    <row r="246" customFormat="false" ht="12.75" hidden="false" customHeight="false" outlineLevel="0" collapsed="false">
      <c r="D246" s="138"/>
    </row>
    <row r="247" customFormat="false" ht="12.75" hidden="false" customHeight="false" outlineLevel="0" collapsed="false">
      <c r="D247" s="138"/>
    </row>
    <row r="248" customFormat="false" ht="12.75" hidden="false" customHeight="false" outlineLevel="0" collapsed="false">
      <c r="D248" s="138"/>
    </row>
    <row r="249" customFormat="false" ht="12.75" hidden="false" customHeight="false" outlineLevel="0" collapsed="false">
      <c r="D249" s="138"/>
    </row>
    <row r="250" customFormat="false" ht="12.75" hidden="false" customHeight="false" outlineLevel="0" collapsed="false">
      <c r="D250" s="138"/>
    </row>
    <row r="251" customFormat="false" ht="12.75" hidden="false" customHeight="false" outlineLevel="0" collapsed="false">
      <c r="D251" s="138"/>
    </row>
    <row r="252" customFormat="false" ht="12.75" hidden="false" customHeight="false" outlineLevel="0" collapsed="false">
      <c r="D252" s="138"/>
    </row>
    <row r="253" customFormat="false" ht="12.75" hidden="false" customHeight="false" outlineLevel="0" collapsed="false">
      <c r="D253" s="138"/>
    </row>
    <row r="254" customFormat="false" ht="12.75" hidden="false" customHeight="false" outlineLevel="0" collapsed="false">
      <c r="D254" s="138"/>
    </row>
    <row r="255" customFormat="false" ht="12.75" hidden="false" customHeight="false" outlineLevel="0" collapsed="false">
      <c r="D255" s="138"/>
    </row>
    <row r="256" customFormat="false" ht="12.75" hidden="false" customHeight="false" outlineLevel="0" collapsed="false">
      <c r="D256" s="138"/>
    </row>
    <row r="257" customFormat="false" ht="12.75" hidden="false" customHeight="false" outlineLevel="0" collapsed="false">
      <c r="D257" s="138"/>
    </row>
    <row r="258" customFormat="false" ht="12.75" hidden="false" customHeight="false" outlineLevel="0" collapsed="false">
      <c r="D258" s="138"/>
    </row>
    <row r="259" customFormat="false" ht="12.75" hidden="false" customHeight="false" outlineLevel="0" collapsed="false">
      <c r="D259" s="138"/>
    </row>
    <row r="260" customFormat="false" ht="12.75" hidden="false" customHeight="false" outlineLevel="0" collapsed="false">
      <c r="D260" s="138"/>
    </row>
    <row r="261" customFormat="false" ht="12.75" hidden="false" customHeight="false" outlineLevel="0" collapsed="false">
      <c r="D261" s="138"/>
    </row>
    <row r="262" customFormat="false" ht="12.75" hidden="false" customHeight="false" outlineLevel="0" collapsed="false">
      <c r="D262" s="138"/>
    </row>
    <row r="263" customFormat="false" ht="12.75" hidden="false" customHeight="false" outlineLevel="0" collapsed="false">
      <c r="D263" s="138"/>
    </row>
    <row r="264" customFormat="false" ht="12.75" hidden="false" customHeight="false" outlineLevel="0" collapsed="false">
      <c r="D264" s="138"/>
    </row>
    <row r="265" customFormat="false" ht="12.75" hidden="false" customHeight="false" outlineLevel="0" collapsed="false">
      <c r="D265" s="138"/>
    </row>
    <row r="266" customFormat="false" ht="12.75" hidden="false" customHeight="false" outlineLevel="0" collapsed="false">
      <c r="D266" s="138"/>
    </row>
    <row r="267" customFormat="false" ht="12.75" hidden="false" customHeight="false" outlineLevel="0" collapsed="false">
      <c r="D267" s="138"/>
    </row>
    <row r="268" customFormat="false" ht="12.75" hidden="false" customHeight="false" outlineLevel="0" collapsed="false">
      <c r="D268" s="138"/>
    </row>
    <row r="269" customFormat="false" ht="12.75" hidden="false" customHeight="false" outlineLevel="0" collapsed="false">
      <c r="D269" s="138"/>
    </row>
    <row r="270" customFormat="false" ht="12.75" hidden="false" customHeight="false" outlineLevel="0" collapsed="false">
      <c r="D270" s="138"/>
    </row>
    <row r="271" customFormat="false" ht="12.75" hidden="false" customHeight="false" outlineLevel="0" collapsed="false">
      <c r="D271" s="138"/>
    </row>
    <row r="272" customFormat="false" ht="12.75" hidden="false" customHeight="false" outlineLevel="0" collapsed="false">
      <c r="D272" s="138"/>
    </row>
    <row r="273" s="139" customFormat="true" ht="12.75" hidden="false" customHeight="false" outlineLevel="0" collapsed="false">
      <c r="B273" s="140"/>
      <c r="C273" s="140"/>
      <c r="D273" s="141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</row>
    <row r="274" s="139" customFormat="true" ht="12.75" hidden="false" customHeight="false" outlineLevel="0" collapsed="false">
      <c r="B274" s="140"/>
      <c r="C274" s="140"/>
      <c r="D274" s="141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</row>
    <row r="275" s="139" customFormat="true" ht="12.75" hidden="false" customHeight="false" outlineLevel="0" collapsed="false">
      <c r="B275" s="140"/>
      <c r="C275" s="140"/>
      <c r="D275" s="141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</row>
    <row r="276" s="139" customFormat="true" ht="12.75" hidden="false" customHeight="false" outlineLevel="0" collapsed="false">
      <c r="B276" s="140"/>
      <c r="C276" s="140"/>
      <c r="D276" s="141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</row>
    <row r="277" s="139" customFormat="true" ht="12.75" hidden="false" customHeight="false" outlineLevel="0" collapsed="false">
      <c r="B277" s="140"/>
      <c r="C277" s="140"/>
      <c r="D277" s="141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</row>
    <row r="278" s="139" customFormat="true" ht="12.75" hidden="false" customHeight="false" outlineLevel="0" collapsed="false">
      <c r="B278" s="140"/>
      <c r="C278" s="140"/>
      <c r="D278" s="141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</row>
    <row r="279" s="139" customFormat="true" ht="12.75" hidden="false" customHeight="false" outlineLevel="0" collapsed="false">
      <c r="B279" s="140"/>
      <c r="C279" s="140"/>
      <c r="D279" s="141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</row>
    <row r="280" s="139" customFormat="true" ht="12.75" hidden="false" customHeight="false" outlineLevel="0" collapsed="false">
      <c r="B280" s="140"/>
      <c r="C280" s="140"/>
      <c r="D280" s="141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</row>
    <row r="281" s="139" customFormat="true" ht="12.75" hidden="false" customHeight="false" outlineLevel="0" collapsed="false">
      <c r="B281" s="140"/>
      <c r="C281" s="140"/>
      <c r="D281" s="141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</row>
    <row r="282" s="139" customFormat="true" ht="12.75" hidden="false" customHeight="false" outlineLevel="0" collapsed="false">
      <c r="B282" s="140"/>
      <c r="C282" s="140"/>
      <c r="D282" s="141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</row>
    <row r="283" s="139" customFormat="true" ht="12.75" hidden="false" customHeight="false" outlineLevel="0" collapsed="false">
      <c r="B283" s="140"/>
      <c r="C283" s="140"/>
      <c r="D283" s="141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</row>
    <row r="284" s="139" customFormat="true" ht="12.75" hidden="false" customHeight="false" outlineLevel="0" collapsed="false">
      <c r="B284" s="140"/>
      <c r="C284" s="140"/>
      <c r="D284" s="141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</row>
    <row r="285" s="139" customFormat="true" ht="12.75" hidden="false" customHeight="false" outlineLevel="0" collapsed="false">
      <c r="B285" s="140"/>
      <c r="C285" s="140"/>
      <c r="D285" s="141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</row>
    <row r="286" s="139" customFormat="true" ht="12.75" hidden="false" customHeight="false" outlineLevel="0" collapsed="false">
      <c r="B286" s="140"/>
      <c r="C286" s="140"/>
      <c r="D286" s="141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</row>
    <row r="287" s="139" customFormat="true" ht="12.75" hidden="false" customHeight="false" outlineLevel="0" collapsed="false">
      <c r="B287" s="140"/>
      <c r="C287" s="140"/>
      <c r="D287" s="141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</row>
    <row r="288" s="139" customFormat="true" ht="12.75" hidden="false" customHeight="false" outlineLevel="0" collapsed="false">
      <c r="B288" s="140"/>
      <c r="C288" s="140"/>
      <c r="D288" s="141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</row>
    <row r="289" s="139" customFormat="true" ht="12.75" hidden="false" customHeight="false" outlineLevel="0" collapsed="false">
      <c r="B289" s="140"/>
      <c r="C289" s="140"/>
      <c r="D289" s="141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</row>
    <row r="290" s="139" customFormat="true" ht="12.75" hidden="false" customHeight="false" outlineLevel="0" collapsed="false">
      <c r="B290" s="140"/>
      <c r="C290" s="140"/>
      <c r="D290" s="141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</row>
    <row r="291" s="139" customFormat="true" ht="12.75" hidden="false" customHeight="false" outlineLevel="0" collapsed="false">
      <c r="B291" s="140"/>
      <c r="C291" s="140"/>
      <c r="D291" s="141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</row>
    <row r="292" s="139" customFormat="true" ht="12.75" hidden="false" customHeight="false" outlineLevel="0" collapsed="false">
      <c r="B292" s="140"/>
      <c r="C292" s="140"/>
      <c r="D292" s="141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</row>
    <row r="293" s="139" customFormat="true" ht="12.75" hidden="false" customHeight="false" outlineLevel="0" collapsed="false">
      <c r="B293" s="140"/>
      <c r="C293" s="140"/>
      <c r="D293" s="141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</row>
    <row r="294" s="139" customFormat="true" ht="12.75" hidden="false" customHeight="false" outlineLevel="0" collapsed="false">
      <c r="B294" s="140"/>
      <c r="C294" s="140"/>
      <c r="D294" s="141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</row>
    <row r="295" s="139" customFormat="true" ht="12.75" hidden="false" customHeight="false" outlineLevel="0" collapsed="false">
      <c r="B295" s="140"/>
      <c r="C295" s="140"/>
      <c r="D295" s="141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</row>
    <row r="296" s="139" customFormat="true" ht="12.75" hidden="false" customHeight="false" outlineLevel="0" collapsed="false">
      <c r="B296" s="140"/>
      <c r="C296" s="140"/>
      <c r="D296" s="141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</row>
    <row r="297" s="139" customFormat="true" ht="12.75" hidden="false" customHeight="false" outlineLevel="0" collapsed="false">
      <c r="B297" s="140"/>
      <c r="C297" s="140"/>
      <c r="D297" s="141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</row>
    <row r="298" s="139" customFormat="true" ht="12.75" hidden="false" customHeight="false" outlineLevel="0" collapsed="false">
      <c r="B298" s="140"/>
      <c r="C298" s="140"/>
      <c r="D298" s="141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</row>
    <row r="299" s="139" customFormat="true" ht="12.75" hidden="false" customHeight="false" outlineLevel="0" collapsed="false">
      <c r="B299" s="140"/>
      <c r="C299" s="140"/>
      <c r="D299" s="141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</row>
    <row r="300" s="139" customFormat="true" ht="12.75" hidden="false" customHeight="false" outlineLevel="0" collapsed="false">
      <c r="B300" s="140"/>
      <c r="C300" s="140"/>
      <c r="D300" s="141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</row>
    <row r="301" s="139" customFormat="true" ht="12.75" hidden="false" customHeight="false" outlineLevel="0" collapsed="false">
      <c r="B301" s="140"/>
      <c r="C301" s="140"/>
      <c r="D301" s="141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</row>
    <row r="302" s="139" customFormat="true" ht="12.75" hidden="false" customHeight="false" outlineLevel="0" collapsed="false">
      <c r="B302" s="140"/>
      <c r="C302" s="140"/>
      <c r="D302" s="141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</row>
    <row r="303" s="139" customFormat="true" ht="12.75" hidden="false" customHeight="false" outlineLevel="0" collapsed="false">
      <c r="B303" s="140"/>
      <c r="C303" s="140"/>
      <c r="D303" s="141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</row>
  </sheetData>
  <mergeCells count="74">
    <mergeCell ref="A2:O2"/>
    <mergeCell ref="A4:A5"/>
    <mergeCell ref="B4:B5"/>
    <mergeCell ref="C4:C5"/>
    <mergeCell ref="D4:D5"/>
    <mergeCell ref="E4:E5"/>
    <mergeCell ref="F4:I4"/>
    <mergeCell ref="J4:J5"/>
    <mergeCell ref="K4:N4"/>
    <mergeCell ref="O4:O5"/>
    <mergeCell ref="A37:A39"/>
    <mergeCell ref="B37:B39"/>
    <mergeCell ref="D37:D39"/>
    <mergeCell ref="A40:A42"/>
    <mergeCell ref="B40:B42"/>
    <mergeCell ref="D40:D42"/>
    <mergeCell ref="A43:A44"/>
    <mergeCell ref="B43:B44"/>
    <mergeCell ref="C43:C44"/>
    <mergeCell ref="D43:D44"/>
    <mergeCell ref="O43:O44"/>
    <mergeCell ref="A48:A49"/>
    <mergeCell ref="B48:B49"/>
    <mergeCell ref="C48:C49"/>
    <mergeCell ref="D48:D49"/>
    <mergeCell ref="O48:O49"/>
    <mergeCell ref="A53:A54"/>
    <mergeCell ref="B53:B54"/>
    <mergeCell ref="C53:C54"/>
    <mergeCell ref="D53:D54"/>
    <mergeCell ref="O53:O54"/>
    <mergeCell ref="A58:A60"/>
    <mergeCell ref="B58:B60"/>
    <mergeCell ref="D58:D60"/>
    <mergeCell ref="A84:A85"/>
    <mergeCell ref="B84:B85"/>
    <mergeCell ref="C84:C85"/>
    <mergeCell ref="D84:D85"/>
    <mergeCell ref="O84:O85"/>
    <mergeCell ref="A86:A87"/>
    <mergeCell ref="B86:B87"/>
    <mergeCell ref="D86:D87"/>
    <mergeCell ref="O86:O87"/>
    <mergeCell ref="A88:A90"/>
    <mergeCell ref="B88:B90"/>
    <mergeCell ref="D88:D90"/>
    <mergeCell ref="A92:A93"/>
    <mergeCell ref="B92:B93"/>
    <mergeCell ref="C92:C93"/>
    <mergeCell ref="D92:D93"/>
    <mergeCell ref="O92:O93"/>
    <mergeCell ref="A94:A95"/>
    <mergeCell ref="B94:B95"/>
    <mergeCell ref="C94:C95"/>
    <mergeCell ref="D94:D95"/>
    <mergeCell ref="O94:O95"/>
    <mergeCell ref="A96:A97"/>
    <mergeCell ref="B96:B97"/>
    <mergeCell ref="C96:C97"/>
    <mergeCell ref="D96:D97"/>
    <mergeCell ref="O96:O97"/>
    <mergeCell ref="A98:A99"/>
    <mergeCell ref="B98:B99"/>
    <mergeCell ref="C98:C99"/>
    <mergeCell ref="D98:D99"/>
    <mergeCell ref="O98:O99"/>
    <mergeCell ref="A117:A118"/>
    <mergeCell ref="B117:B118"/>
    <mergeCell ref="D117:D118"/>
    <mergeCell ref="A119:A123"/>
    <mergeCell ref="B119:B123"/>
    <mergeCell ref="A203:A204"/>
    <mergeCell ref="C203:C204"/>
    <mergeCell ref="D203:D204"/>
  </mergeCells>
  <printOptions headings="false" gridLines="false" gridLinesSet="true" horizontalCentered="false" verticalCentered="false"/>
  <pageMargins left="0" right="0" top="0.590277777777778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0:24:15Z</dcterms:created>
  <dc:creator>4-0259</dc:creator>
  <dc:description/>
  <dc:language>en-US</dc:language>
  <cp:lastModifiedBy>4-0259</cp:lastModifiedBy>
  <cp:lastPrinted>2006-03-20T12:10:57Z</cp:lastPrinted>
  <dcterms:modified xsi:type="dcterms:W3CDTF">2006-03-20T14:25:25Z</dcterms:modified>
  <cp:revision>0</cp:revision>
  <dc:subject/>
  <dc:title/>
</cp:coreProperties>
</file>