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M$1452</definedName>
    <definedName function="false" hidden="false" localSheetId="0" name="_xlnm.Print_Titles" vbProcedure="false">Arkusz2!$3:$5</definedName>
    <definedName function="false" hidden="true" localSheetId="0" name="_xlnm._FilterDatabase" vbProcedure="false">Arkusz2!$B$1:$B$4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29">
  <si>
    <t xml:space="preserve">Tabela nr 8</t>
  </si>
  <si>
    <t xml:space="preserve">5. WYDATKI  I  ZOBOWIĄZANIA  WG  PEŁNEJ  KLASYFIKACJI  BUDŻETOWEJ</t>
  </si>
  <si>
    <t xml:space="preserve">Treść</t>
  </si>
  <si>
    <t xml:space="preserve">Klasyfik.
Budżet.</t>
  </si>
  <si>
    <t xml:space="preserve">Plan wydatków 2005 r.</t>
  </si>
  <si>
    <t xml:space="preserve">  Wykonanie wydatków 2005 r.</t>
  </si>
  <si>
    <t xml:space="preserve">Zobowiązania</t>
  </si>
  <si>
    <t xml:space="preserve">%</t>
  </si>
  <si>
    <t xml:space="preserve">Środki własne</t>
  </si>
  <si>
    <t xml:space="preserve">Dotacje</t>
  </si>
  <si>
    <t xml:space="preserve">Razem</t>
  </si>
  <si>
    <t xml:space="preserve">Ogółem</t>
  </si>
  <si>
    <t xml:space="preserve">w tym: wymagalne               </t>
  </si>
  <si>
    <t xml:space="preserve">  6 : 3</t>
  </si>
  <si>
    <t xml:space="preserve">  7 : 4</t>
  </si>
  <si>
    <t xml:space="preserve">  8 : 5</t>
  </si>
  <si>
    <t xml:space="preserve">WYDATKI OGÓŁEM A + B                                                                                                                                                                                                                                                      dotyczące zadań gminy i powiatu</t>
  </si>
  <si>
    <t xml:space="preserve">płace i pochodne</t>
  </si>
  <si>
    <t xml:space="preserve">dotacje</t>
  </si>
  <si>
    <t xml:space="preserve">wydatki rzeczowe bieżące</t>
  </si>
  <si>
    <t xml:space="preserve">wydatki majątkowe</t>
  </si>
  <si>
    <t xml:space="preserve">obsługa długu</t>
  </si>
  <si>
    <t xml:space="preserve">WYDATKI  DOTYCZĄCE  ZADAŃ  GMINY</t>
  </si>
  <si>
    <t xml:space="preserve">A. Wydatki ogółem</t>
  </si>
  <si>
    <t xml:space="preserve">Rolnictwo i łowiectwo</t>
  </si>
  <si>
    <t xml:space="preserve">Dział 010</t>
  </si>
  <si>
    <t xml:space="preserve">Izby rolnicze</t>
  </si>
  <si>
    <t xml:space="preserve">01030</t>
  </si>
  <si>
    <t xml:space="preserve">wpłaty gmin na rzecz izb rolniczych</t>
  </si>
  <si>
    <t xml:space="preserve">§  2850</t>
  </si>
  <si>
    <t xml:space="preserve">Pozostała działalność w rolnictwie</t>
  </si>
  <si>
    <t xml:space="preserve">01095</t>
  </si>
  <si>
    <t xml:space="preserve">składki na ubezpieczenie społeczne</t>
  </si>
  <si>
    <t xml:space="preserve">§  4110</t>
  </si>
  <si>
    <t xml:space="preserve">składki na Fundusz Pracy</t>
  </si>
  <si>
    <t xml:space="preserve">§  4120</t>
  </si>
  <si>
    <t xml:space="preserve">wynagrodzenia bezosobowe</t>
  </si>
  <si>
    <t xml:space="preserve">§  4170</t>
  </si>
  <si>
    <t xml:space="preserve">zakup usług pozostałych</t>
  </si>
  <si>
    <t xml:space="preserve">§  4300</t>
  </si>
  <si>
    <t xml:space="preserve">Transport  i łączność</t>
  </si>
  <si>
    <t xml:space="preserve">Dział 600</t>
  </si>
  <si>
    <t xml:space="preserve">Lokalny transport zbiorowy</t>
  </si>
  <si>
    <t xml:space="preserve">wynagrodzenia osobowe pracowników</t>
  </si>
  <si>
    <t xml:space="preserve">§  4010</t>
  </si>
  <si>
    <t xml:space="preserve">dodatkowe wynagrodzenie roczne</t>
  </si>
  <si>
    <t xml:space="preserve">§  4040</t>
  </si>
  <si>
    <t xml:space="preserve">zakup materiałów i wyposażenia</t>
  </si>
  <si>
    <t xml:space="preserve">§  4210</t>
  </si>
  <si>
    <t xml:space="preserve">zakup usług remontowych</t>
  </si>
  <si>
    <t xml:space="preserve">§  4270</t>
  </si>
  <si>
    <t xml:space="preserve">odpisy na ZFŚS</t>
  </si>
  <si>
    <t xml:space="preserve">§  4440</t>
  </si>
  <si>
    <t xml:space="preserve">wniesienie wkładów</t>
  </si>
  <si>
    <t xml:space="preserve">§  6010</t>
  </si>
  <si>
    <t xml:space="preserve">wydatki na zakupy inwestycyjne </t>
  </si>
  <si>
    <t xml:space="preserve">§  6060</t>
  </si>
  <si>
    <t xml:space="preserve">Drogi publiczne gminne</t>
  </si>
  <si>
    <t xml:space="preserve">nagrody i wydatki osobowe niezaliczane do wynagr.</t>
  </si>
  <si>
    <t xml:space="preserve">§  3020</t>
  </si>
  <si>
    <t xml:space="preserve">zakup energii</t>
  </si>
  <si>
    <t xml:space="preserve">§  4260</t>
  </si>
  <si>
    <t xml:space="preserve">podatek od nieruchomości</t>
  </si>
  <si>
    <t xml:space="preserve">§  4480</t>
  </si>
  <si>
    <t xml:space="preserve">pozostałe odsetki</t>
  </si>
  <si>
    <t xml:space="preserve">§  4580</t>
  </si>
  <si>
    <t xml:space="preserve">kary i odszkodowania wypłacane na rzecz ooób fiz.</t>
  </si>
  <si>
    <t xml:space="preserve">§  4590</t>
  </si>
  <si>
    <t xml:space="preserve">kary i odszkodowania wypłacane na rzecz osób praw.</t>
  </si>
  <si>
    <t xml:space="preserve">§  4600</t>
  </si>
  <si>
    <t xml:space="preserve">koszty postępowania sądowego</t>
  </si>
  <si>
    <t xml:space="preserve">§  4610</t>
  </si>
  <si>
    <t xml:space="preserve">wydatki inwestycyjne jednostek budżetowych</t>
  </si>
  <si>
    <t xml:space="preserve">§  6050</t>
  </si>
  <si>
    <t xml:space="preserve">wydatki i inwestycyjne jedn. budż. z UE</t>
  </si>
  <si>
    <t xml:space="preserve">§  6052</t>
  </si>
  <si>
    <t xml:space="preserve">Pozostała działalność w transporcie</t>
  </si>
  <si>
    <t xml:space="preserve">Turystyka</t>
  </si>
  <si>
    <t xml:space="preserve">Dział 630</t>
  </si>
  <si>
    <t xml:space="preserve">Pozostała działalność w turystyce</t>
  </si>
  <si>
    <t xml:space="preserve">Gospodarka mieszkaniowa</t>
  </si>
  <si>
    <t xml:space="preserve">Dział 700</t>
  </si>
  <si>
    <t xml:space="preserve">Zaklady gospodarki mieszkaniowej</t>
  </si>
  <si>
    <t xml:space="preserve">Gospodarka gruntami i nieruchomościami</t>
  </si>
  <si>
    <t xml:space="preserve">Pozostała działalność w gospodarce mieszk.</t>
  </si>
  <si>
    <t xml:space="preserve">różne opłaty i składki</t>
  </si>
  <si>
    <t xml:space="preserve">§  4430</t>
  </si>
  <si>
    <t xml:space="preserve">Działalność usługowa</t>
  </si>
  <si>
    <t xml:space="preserve">Dział 710</t>
  </si>
  <si>
    <t xml:space="preserve">Opracowania geodezyjne i kartograficzne</t>
  </si>
  <si>
    <t xml:space="preserve">Cmentarze</t>
  </si>
  <si>
    <t xml:space="preserve">Pozostała działalność w działalności usługowej</t>
  </si>
  <si>
    <t xml:space="preserve">zakup usług dostępu do sieci Internet</t>
  </si>
  <si>
    <t xml:space="preserve">§  4350</t>
  </si>
  <si>
    <t xml:space="preserve">podróże służbowe krajowe</t>
  </si>
  <si>
    <t xml:space="preserve">§  4410</t>
  </si>
  <si>
    <t xml:space="preserve">Administracja publiczna</t>
  </si>
  <si>
    <t xml:space="preserve">Dział 750</t>
  </si>
  <si>
    <t xml:space="preserve">Urzędy wojewódzkie</t>
  </si>
  <si>
    <t xml:space="preserve">Rady gmin</t>
  </si>
  <si>
    <t xml:space="preserve">różne wydatki na rzecz osób fizycznych</t>
  </si>
  <si>
    <t xml:space="preserve">§  3030</t>
  </si>
  <si>
    <t xml:space="preserve">nagrody o charakterze szczególnym</t>
  </si>
  <si>
    <t xml:space="preserve">§  3040</t>
  </si>
  <si>
    <t xml:space="preserve">podróże służbowe zagraniczne</t>
  </si>
  <si>
    <t xml:space="preserve">§  4420</t>
  </si>
  <si>
    <t xml:space="preserve">Urzędy gmin</t>
  </si>
  <si>
    <t xml:space="preserve">zakup pomocy naukowych, dydaktycznych i książek</t>
  </si>
  <si>
    <t xml:space="preserve">§  4240</t>
  </si>
  <si>
    <t xml:space="preserve">Promocja miasta</t>
  </si>
  <si>
    <t xml:space="preserve">Pozostała działalność w administracji</t>
  </si>
  <si>
    <t xml:space="preserve">Urzędy naczelnych org. wł. państw.</t>
  </si>
  <si>
    <t xml:space="preserve">Dział 751</t>
  </si>
  <si>
    <t xml:space="preserve">Urzędy naczelnych organów władzy państwowej</t>
  </si>
  <si>
    <t xml:space="preserve">Wybory Prezydenta RP</t>
  </si>
  <si>
    <t xml:space="preserve">Wybory do Sejmu i Senatu</t>
  </si>
  <si>
    <t xml:space="preserve">Wybory do Rady Gminy oraz referenda</t>
  </si>
  <si>
    <t xml:space="preserve">Bezp. pub. i ochr. przeciwpożarowa</t>
  </si>
  <si>
    <t xml:space="preserve">Dział 754</t>
  </si>
  <si>
    <t xml:space="preserve">Ochotnicze straże pożarne</t>
  </si>
  <si>
    <t xml:space="preserve">pozostałe podatki na rzecz budżetów jst</t>
  </si>
  <si>
    <t xml:space="preserve">§  4500</t>
  </si>
  <si>
    <t xml:space="preserve">Obrona cywilna</t>
  </si>
  <si>
    <t xml:space="preserve">Straż Miejska</t>
  </si>
  <si>
    <t xml:space="preserve">Pozostała działalność w bezp. publicznym</t>
  </si>
  <si>
    <t xml:space="preserve">dotacja z budżetu dla funduszy celowych</t>
  </si>
  <si>
    <t xml:space="preserve">§  2430</t>
  </si>
  <si>
    <t xml:space="preserve">dotacja dla samorządowej instytucji kultury</t>
  </si>
  <si>
    <t xml:space="preserve">§  2480</t>
  </si>
  <si>
    <t xml:space="preserve">dot. cel. z bud.na fin. zad. zlec.dla j. nie zal. do s.f.p.</t>
  </si>
  <si>
    <t xml:space="preserve">§  2830</t>
  </si>
  <si>
    <t xml:space="preserve">Wydatki związane z poborem dochodów</t>
  </si>
  <si>
    <t xml:space="preserve">Dział 756</t>
  </si>
  <si>
    <t xml:space="preserve">Pobór podatków i opłat</t>
  </si>
  <si>
    <t xml:space="preserve">Obsługa długu publicznego</t>
  </si>
  <si>
    <t xml:space="preserve">Dział 757</t>
  </si>
  <si>
    <t xml:space="preserve">obsługa długu </t>
  </si>
  <si>
    <t xml:space="preserve">rozlicz. z bankami związane z obsługą długu publicznego</t>
  </si>
  <si>
    <t xml:space="preserve">§  8010</t>
  </si>
  <si>
    <t xml:space="preserve">Rozliczenia z tytułu poręczeń i gwarancji</t>
  </si>
  <si>
    <t xml:space="preserve">wypłaty z tytułu poręczeń i gwarancji</t>
  </si>
  <si>
    <t xml:space="preserve">§  8020</t>
  </si>
  <si>
    <t xml:space="preserve">Różne rozliczenia</t>
  </si>
  <si>
    <t xml:space="preserve">Dział 758</t>
  </si>
  <si>
    <t xml:space="preserve">Różne rozliczenia finansowe</t>
  </si>
  <si>
    <t xml:space="preserve">Oświata i wychowanie</t>
  </si>
  <si>
    <t xml:space="preserve">Dział 801</t>
  </si>
  <si>
    <t xml:space="preserve">Szkoły podstawowe</t>
  </si>
  <si>
    <t xml:space="preserve">dotacja podmiotowa dla niepublicznej szkoły</t>
  </si>
  <si>
    <t xml:space="preserve">§  2540</t>
  </si>
  <si>
    <t xml:space="preserve">Oddziały przedszkolne przy szkołach podst.</t>
  </si>
  <si>
    <t xml:space="preserve">Przedszkola </t>
  </si>
  <si>
    <t xml:space="preserve">zakup środków żywności</t>
  </si>
  <si>
    <t xml:space="preserve">§  4220</t>
  </si>
  <si>
    <t xml:space="preserve">Gimnazja</t>
  </si>
  <si>
    <t xml:space="preserve">Zespoły ekonomiczno - administracyjne</t>
  </si>
  <si>
    <t xml:space="preserve">Dokształcanie i doskonalenie nauczycieli</t>
  </si>
  <si>
    <t xml:space="preserve">Pozostała działalność w oświacie</t>
  </si>
  <si>
    <t xml:space="preserve">Ochrona zdrowia</t>
  </si>
  <si>
    <t xml:space="preserve">Dział 851</t>
  </si>
  <si>
    <t xml:space="preserve">Programy profilaktyki zdrowotnej</t>
  </si>
  <si>
    <t xml:space="preserve">dotacje celowe przek. dla powiatu na zdania bieżące</t>
  </si>
  <si>
    <t xml:space="preserve">§  2320</t>
  </si>
  <si>
    <t xml:space="preserve">Przeciwdziałanie alkoholizmowi</t>
  </si>
  <si>
    <t xml:space="preserve">dotacje celowe z bud. na fin. zad. zl. do real. stowarz.</t>
  </si>
  <si>
    <t xml:space="preserve">§  2820</t>
  </si>
  <si>
    <t xml:space="preserve">Pozostała działalność w ochronie zdrowia</t>
  </si>
  <si>
    <t xml:space="preserve">Pomoc społeczna</t>
  </si>
  <si>
    <t xml:space="preserve">Dział 852</t>
  </si>
  <si>
    <t xml:space="preserve">Domy pomocy społecznej</t>
  </si>
  <si>
    <t xml:space="preserve">85202</t>
  </si>
  <si>
    <t xml:space="preserve">zakup leków i materiałów medycznych</t>
  </si>
  <si>
    <t xml:space="preserve">§  4230</t>
  </si>
  <si>
    <t xml:space="preserve">Ośrodki wsparcia</t>
  </si>
  <si>
    <t xml:space="preserve">85203</t>
  </si>
  <si>
    <t xml:space="preserve">Świadczenia rodzinne</t>
  </si>
  <si>
    <t xml:space="preserve">zwrot dotacji wykorzyst.niezgodnie z przeznaczeniem</t>
  </si>
  <si>
    <t xml:space="preserve">§  2910</t>
  </si>
  <si>
    <t xml:space="preserve">świadczenia społeczne</t>
  </si>
  <si>
    <t xml:space="preserve">§  3110</t>
  </si>
  <si>
    <t xml:space="preserve">Składki na ubezpieczenie zdrowotne</t>
  </si>
  <si>
    <t xml:space="preserve">85213</t>
  </si>
  <si>
    <t xml:space="preserve">składki na ubezpieczenie zdrowotne</t>
  </si>
  <si>
    <t xml:space="preserve">§  4130</t>
  </si>
  <si>
    <t xml:space="preserve">Zasiłki i pomoc w naturze</t>
  </si>
  <si>
    <t xml:space="preserve">85214</t>
  </si>
  <si>
    <t xml:space="preserve">Dodatki mieszkaniowe</t>
  </si>
  <si>
    <t xml:space="preserve">85215</t>
  </si>
  <si>
    <t xml:space="preserve">Ośrodki pomocy społecznej</t>
  </si>
  <si>
    <t xml:space="preserve">85219</t>
  </si>
  <si>
    <t xml:space="preserve">Usługi opiekuńcze </t>
  </si>
  <si>
    <t xml:space="preserve">85228</t>
  </si>
  <si>
    <t xml:space="preserve">Pozostała działalność w pomocy społecznej</t>
  </si>
  <si>
    <t xml:space="preserve">Pozost. zad. w zakr. polityki społecznej</t>
  </si>
  <si>
    <t xml:space="preserve">Dział 853</t>
  </si>
  <si>
    <t xml:space="preserve">Żłobki</t>
  </si>
  <si>
    <t xml:space="preserve">Pozostała działalność w polityce społecznej</t>
  </si>
  <si>
    <t xml:space="preserve">Edukacyjna opieka wychowawcza</t>
  </si>
  <si>
    <t xml:space="preserve">Dział 854</t>
  </si>
  <si>
    <t xml:space="preserve">Świetlice szkolne</t>
  </si>
  <si>
    <t xml:space="preserve">Kolonie i obozy</t>
  </si>
  <si>
    <t xml:space="preserve">Pomoc materialna dla uczniów</t>
  </si>
  <si>
    <t xml:space="preserve">stypendia</t>
  </si>
  <si>
    <t xml:space="preserve">§  3240</t>
  </si>
  <si>
    <t xml:space="preserve">Gospodarka komunalna i ochrona środ.</t>
  </si>
  <si>
    <t xml:space="preserve">Dział 900</t>
  </si>
  <si>
    <t xml:space="preserve">Gospodarka ściekowa i ochrona wód</t>
  </si>
  <si>
    <t xml:space="preserve">Oczyszczanie miast i gmin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Pozostała działalność w gosp. komunalnej</t>
  </si>
  <si>
    <t xml:space="preserve">wynagrodzenia agencyjno - prowizyjne</t>
  </si>
  <si>
    <t xml:space="preserve">§  4100</t>
  </si>
  <si>
    <t xml:space="preserve">Kultura i ochrona dziedzictwa narodowego</t>
  </si>
  <si>
    <t xml:space="preserve">Dział 921</t>
  </si>
  <si>
    <t xml:space="preserve">Pozostałe zadania w zakresie kultury</t>
  </si>
  <si>
    <t xml:space="preserve">Domy i ośrodki kultury</t>
  </si>
  <si>
    <t xml:space="preserve">dotacja dla instytucji kultury na zadania inwestycyjne</t>
  </si>
  <si>
    <t xml:space="preserve">§  6220</t>
  </si>
  <si>
    <t xml:space="preserve">Pozostała działalność w kulturze</t>
  </si>
  <si>
    <t xml:space="preserve">różne stypendia</t>
  </si>
  <si>
    <t xml:space="preserve">§  3250</t>
  </si>
  <si>
    <t xml:space="preserve">honoraria</t>
  </si>
  <si>
    <t xml:space="preserve">§  4090</t>
  </si>
  <si>
    <t xml:space="preserve">Kultura fizyczna i sport</t>
  </si>
  <si>
    <t xml:space="preserve">Dział 926</t>
  </si>
  <si>
    <t xml:space="preserve">Instytucje kultury fizycznej</t>
  </si>
  <si>
    <t xml:space="preserve">Zadania w zakresie kultury fizycznej i sportu</t>
  </si>
  <si>
    <t xml:space="preserve">Pozostała działalność w kulturze fizycznej</t>
  </si>
  <si>
    <t xml:space="preserve">WYDATKI  DOTYCZĄCE  ZADAŃ  POWIATU</t>
  </si>
  <si>
    <t xml:space="preserve">B. WYDATKI  OGÓŁEM</t>
  </si>
  <si>
    <t xml:space="preserve">Leśnictwo</t>
  </si>
  <si>
    <t xml:space="preserve">Dział 020</t>
  </si>
  <si>
    <t xml:space="preserve">Nadzór nad gospodarką leśną</t>
  </si>
  <si>
    <t xml:space="preserve">02002</t>
  </si>
  <si>
    <t xml:space="preserve">Drogi publiczne w miastach na pr. pow.</t>
  </si>
  <si>
    <t xml:space="preserve">60015</t>
  </si>
  <si>
    <t xml:space="preserve">wydatki inwestycyjne współfinansowane z UE</t>
  </si>
  <si>
    <t xml:space="preserve">§  6058</t>
  </si>
  <si>
    <t xml:space="preserve">wydatki inwestycyjne współf. z budżetu państwa</t>
  </si>
  <si>
    <t xml:space="preserve">§  6059</t>
  </si>
  <si>
    <t xml:space="preserve">60095</t>
  </si>
  <si>
    <t xml:space="preserve">Prace geodezyjne i kartograficzne</t>
  </si>
  <si>
    <t xml:space="preserve">Nadzór budowlany</t>
  </si>
  <si>
    <t xml:space="preserve">wynagrodzenie osobowe służby cywilnej</t>
  </si>
  <si>
    <t xml:space="preserve">§  4020</t>
  </si>
  <si>
    <t xml:space="preserve"> §  4010</t>
  </si>
  <si>
    <t xml:space="preserve">Starostwo powiatowe</t>
  </si>
  <si>
    <t xml:space="preserve">Komisje poborowe</t>
  </si>
  <si>
    <t xml:space="preserve">zakup usług zdrowotnych</t>
  </si>
  <si>
    <t xml:space="preserve">§  4280</t>
  </si>
  <si>
    <t xml:space="preserve">Komendy Policji</t>
  </si>
  <si>
    <t xml:space="preserve">wpłaty na fundusz celowy</t>
  </si>
  <si>
    <t xml:space="preserve">§  3000</t>
  </si>
  <si>
    <t xml:space="preserve">wpłaty na fundusz celowy na inwestycje</t>
  </si>
  <si>
    <t xml:space="preserve">§  6170</t>
  </si>
  <si>
    <t xml:space="preserve">Komendy Powiatowe Państw. Straży Pożarnej</t>
  </si>
  <si>
    <t xml:space="preserve">wydatki osobowe niezliczne do uposażeń</t>
  </si>
  <si>
    <t xml:space="preserve">§  3070</t>
  </si>
  <si>
    <t xml:space="preserve">uposażenia funkcjonariuszy</t>
  </si>
  <si>
    <t xml:space="preserve">§  4050</t>
  </si>
  <si>
    <t xml:space="preserve">pozostałe należności funkcjonariuszy</t>
  </si>
  <si>
    <t xml:space="preserve">§  4060</t>
  </si>
  <si>
    <t xml:space="preserve">nagrody roczne dla funkcjonariuszy</t>
  </si>
  <si>
    <t xml:space="preserve">§  4070</t>
  </si>
  <si>
    <t xml:space="preserve">równoważnik pieniężny dla funkcjonariuszy</t>
  </si>
  <si>
    <t xml:space="preserve">§  4180</t>
  </si>
  <si>
    <t xml:space="preserve">zakup usług dostepu do sieci Internet</t>
  </si>
  <si>
    <t xml:space="preserve">opłaty na rzecz budżetów jst</t>
  </si>
  <si>
    <t xml:space="preserve">§  4520</t>
  </si>
  <si>
    <t xml:space="preserve">75495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Centra kształcenia ustaw. i praktycznego</t>
  </si>
  <si>
    <t xml:space="preserve">wynagrodzenia osobowe pracowników (UE)</t>
  </si>
  <si>
    <t xml:space="preserve">§  4018</t>
  </si>
  <si>
    <t xml:space="preserve">składki na ubezpieczenia społeczne (UE)</t>
  </si>
  <si>
    <t xml:space="preserve">§  4118</t>
  </si>
  <si>
    <t xml:space="preserve">składki na Fundusz Pracy (UE)</t>
  </si>
  <si>
    <t xml:space="preserve">§  4128</t>
  </si>
  <si>
    <t xml:space="preserve">zakup materiałów i wyposażenia finans. z budżetu UE</t>
  </si>
  <si>
    <t xml:space="preserve">§  4218</t>
  </si>
  <si>
    <t xml:space="preserve">zakup mater. i wyposaż. współfinans. z budż. państwa</t>
  </si>
  <si>
    <t xml:space="preserve">§  4219</t>
  </si>
  <si>
    <t xml:space="preserve">zakup usług pozostałych finansowane z budżetu UE</t>
  </si>
  <si>
    <t xml:space="preserve">§  4308</t>
  </si>
  <si>
    <t xml:space="preserve">zakup usług poz. współfinans. z budżetu państwa</t>
  </si>
  <si>
    <t xml:space="preserve">§  4309</t>
  </si>
  <si>
    <t xml:space="preserve">podróże służbowe krajowe (środki z budżetu państwa)</t>
  </si>
  <si>
    <t xml:space="preserve">§  4419</t>
  </si>
  <si>
    <t xml:space="preserve">odpisy na ZFŚS (UE)</t>
  </si>
  <si>
    <t xml:space="preserve">§  4448</t>
  </si>
  <si>
    <t xml:space="preserve">Szkolnictwo wyższe</t>
  </si>
  <si>
    <t xml:space="preserve">Dział 803</t>
  </si>
  <si>
    <t xml:space="preserve">Pomoc materialna dla studentów</t>
  </si>
  <si>
    <t xml:space="preserve">stypendia finansowane z budżetu UE</t>
  </si>
  <si>
    <t xml:space="preserve">§  3218</t>
  </si>
  <si>
    <t xml:space="preserve">stypendia współfinansowane z budżetu państwa</t>
  </si>
  <si>
    <t xml:space="preserve">§  3219</t>
  </si>
  <si>
    <t xml:space="preserve">Szpitale ogólne</t>
  </si>
  <si>
    <t xml:space="preserve">pomoc finansowa na dofinans. zadań inwestycyjnych</t>
  </si>
  <si>
    <t xml:space="preserve">§  6300</t>
  </si>
  <si>
    <t xml:space="preserve">Pomoc  społeczna</t>
  </si>
  <si>
    <t xml:space="preserve">Placówki opiekuńczo - wychowawcze</t>
  </si>
  <si>
    <t xml:space="preserve">85201</t>
  </si>
  <si>
    <t xml:space="preserve">Rodziny zastępcze </t>
  </si>
  <si>
    <t xml:space="preserve">85204</t>
  </si>
  <si>
    <t xml:space="preserve">Ośrodki interwencji kryzysowej</t>
  </si>
  <si>
    <t xml:space="preserve">Ośrodki adopcyjno - opiekuńcze</t>
  </si>
  <si>
    <t xml:space="preserve">85226</t>
  </si>
  <si>
    <t xml:space="preserve">85233</t>
  </si>
  <si>
    <t xml:space="preserve">Zespoły ds. orzekania o niepełnosprawności</t>
  </si>
  <si>
    <t xml:space="preserve">Powiatowe Urzędy Pracy</t>
  </si>
  <si>
    <t xml:space="preserve">85333</t>
  </si>
  <si>
    <t xml:space="preserve">Specjalne ośrodki szkolno - wychowawcze</t>
  </si>
  <si>
    <t xml:space="preserve"> §  4410</t>
  </si>
  <si>
    <t xml:space="preserve">Wczesne wspomaganie dziecka</t>
  </si>
  <si>
    <t xml:space="preserve">Poradnie psychologiczno - pedagogiczne</t>
  </si>
  <si>
    <t xml:space="preserve">Internaty i bursy szkolne</t>
  </si>
  <si>
    <t xml:space="preserve">§  3248</t>
  </si>
  <si>
    <t xml:space="preserve">§  3249</t>
  </si>
  <si>
    <t xml:space="preserve">Galerie i biura wystaw artystycznych</t>
  </si>
  <si>
    <t xml:space="preserve">Biblioteki</t>
  </si>
  <si>
    <t xml:space="preserve">Muzea</t>
  </si>
  <si>
    <t xml:space="preserve">Ochrona i konserwacja zabyt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0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false" hidden="false" outlineLevel="0" max="9" min="9" style="2" width="9.14"/>
    <col collapsed="false" customWidth="true" hidden="false" outlineLevel="0" max="10" min="10" style="2" width="7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3" width="6.56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I1" s="1"/>
      <c r="K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  <c r="G3" s="6"/>
      <c r="H3" s="6"/>
      <c r="I3" s="8" t="s">
        <v>6</v>
      </c>
      <c r="J3" s="8"/>
      <c r="K3" s="9" t="s">
        <v>7</v>
      </c>
      <c r="L3" s="9" t="s">
        <v>7</v>
      </c>
      <c r="M3" s="9" t="s">
        <v>7</v>
      </c>
    </row>
    <row r="4" customFormat="false" ht="28.5" hidden="false" customHeight="true" outlineLevel="0" collapsed="false">
      <c r="A4" s="6"/>
      <c r="B4" s="6"/>
      <c r="C4" s="6" t="s">
        <v>8</v>
      </c>
      <c r="D4" s="7" t="s">
        <v>9</v>
      </c>
      <c r="E4" s="7" t="s">
        <v>10</v>
      </c>
      <c r="F4" s="6" t="s">
        <v>8</v>
      </c>
      <c r="G4" s="7" t="s">
        <v>9</v>
      </c>
      <c r="H4" s="7" t="s">
        <v>10</v>
      </c>
      <c r="I4" s="8" t="s">
        <v>11</v>
      </c>
      <c r="J4" s="10" t="s">
        <v>12</v>
      </c>
      <c r="K4" s="9" t="s">
        <v>13</v>
      </c>
      <c r="L4" s="9" t="s">
        <v>14</v>
      </c>
      <c r="M4" s="9" t="s">
        <v>15</v>
      </c>
    </row>
    <row r="5" customFormat="false" ht="13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28.5" hidden="false" customHeight="true" outlineLevel="0" collapsed="false">
      <c r="A6" s="11" t="s">
        <v>16</v>
      </c>
      <c r="B6" s="12"/>
      <c r="C6" s="13" t="n">
        <f aca="false">SUM(C7:C11)</f>
        <v>183533101</v>
      </c>
      <c r="D6" s="13" t="n">
        <f aca="false">SUM(D7:D11)</f>
        <v>31431262</v>
      </c>
      <c r="E6" s="13" t="n">
        <f aca="false">C6+D6</f>
        <v>214964363</v>
      </c>
      <c r="F6" s="13" t="n">
        <f aca="false">SUM(F7:F11)</f>
        <v>178929105</v>
      </c>
      <c r="G6" s="13" t="n">
        <f aca="false">SUM(G7:G11)</f>
        <v>30149339</v>
      </c>
      <c r="H6" s="13" t="n">
        <f aca="false">F6+G6</f>
        <v>209078444</v>
      </c>
      <c r="I6" s="13" t="n">
        <f aca="false">SUM(I7:I11)</f>
        <v>9627184</v>
      </c>
      <c r="J6" s="13" t="n">
        <f aca="false">SUM(J7:J11)</f>
        <v>0</v>
      </c>
      <c r="K6" s="14" t="n">
        <f aca="false">F6/C6*100</f>
        <v>97.491462861514</v>
      </c>
      <c r="L6" s="14" t="n">
        <f aca="false">G6/D6*100</f>
        <v>95.9215032473084</v>
      </c>
      <c r="M6" s="15" t="n">
        <f aca="false">H6/E6*100</f>
        <v>97.2619094077468</v>
      </c>
    </row>
    <row r="7" s="20" customFormat="true" ht="18.75" hidden="false" customHeight="true" outlineLevel="0" collapsed="false">
      <c r="A7" s="16" t="s">
        <v>17</v>
      </c>
      <c r="B7" s="17"/>
      <c r="C7" s="18" t="n">
        <f aca="false">C14+C833</f>
        <v>84078298</v>
      </c>
      <c r="D7" s="18" t="n">
        <f aca="false">D14+D833</f>
        <v>8818524</v>
      </c>
      <c r="E7" s="18" t="n">
        <f aca="false">SUM(C7:D7)</f>
        <v>92896822</v>
      </c>
      <c r="F7" s="18" t="n">
        <f aca="false">F14+F833</f>
        <v>83899067</v>
      </c>
      <c r="G7" s="18" t="n">
        <f aca="false">G14+G833</f>
        <v>8810874</v>
      </c>
      <c r="H7" s="18" t="n">
        <f aca="false">SUM(F7:G7)</f>
        <v>92709941</v>
      </c>
      <c r="I7" s="18" t="n">
        <f aca="false">I14+I833</f>
        <v>8385967</v>
      </c>
      <c r="J7" s="18" t="n">
        <f aca="false">J14+J833</f>
        <v>0</v>
      </c>
      <c r="K7" s="19" t="n">
        <f aca="false">F7/C7*100</f>
        <v>99.7868284631547</v>
      </c>
      <c r="L7" s="19" t="n">
        <f aca="false">G7/D7*100</f>
        <v>99.9132507889075</v>
      </c>
      <c r="M7" s="19" t="n">
        <f aca="false">H7/E7*100</f>
        <v>99.798829501401</v>
      </c>
    </row>
    <row r="8" s="20" customFormat="true" ht="18.75" hidden="false" customHeight="true" outlineLevel="0" collapsed="false">
      <c r="A8" s="21" t="s">
        <v>18</v>
      </c>
      <c r="B8" s="17"/>
      <c r="C8" s="18" t="n">
        <f aca="false">C15+C834</f>
        <v>9737858</v>
      </c>
      <c r="D8" s="18" t="n">
        <f aca="false">D15+D834</f>
        <v>170000</v>
      </c>
      <c r="E8" s="18" t="n">
        <f aca="false">SUM(C8:D8)</f>
        <v>9907858</v>
      </c>
      <c r="F8" s="18" t="n">
        <f aca="false">F15+F834</f>
        <v>9644007</v>
      </c>
      <c r="G8" s="18" t="n">
        <f aca="false">G15+G834</f>
        <v>170000</v>
      </c>
      <c r="H8" s="18" t="n">
        <f aca="false">SUM(F8:G8)</f>
        <v>9814007</v>
      </c>
      <c r="I8" s="18" t="n">
        <f aca="false">I15+I834</f>
        <v>0</v>
      </c>
      <c r="J8" s="18" t="n">
        <f aca="false">J15+J834</f>
        <v>0</v>
      </c>
      <c r="K8" s="19" t="n">
        <f aca="false">F8/C8*100</f>
        <v>99.0362254204159</v>
      </c>
      <c r="L8" s="19" t="n">
        <f aca="false">G8/D8*100</f>
        <v>100</v>
      </c>
      <c r="M8" s="19" t="n">
        <f aca="false">H8/E8*100</f>
        <v>99.0527619592449</v>
      </c>
    </row>
    <row r="9" s="20" customFormat="true" ht="18.75" hidden="false" customHeight="true" outlineLevel="0" collapsed="false">
      <c r="A9" s="16" t="s">
        <v>19</v>
      </c>
      <c r="B9" s="17"/>
      <c r="C9" s="18" t="n">
        <f aca="false">C16+C835</f>
        <v>53262415</v>
      </c>
      <c r="D9" s="18" t="n">
        <f aca="false">D16+D835</f>
        <v>21565249</v>
      </c>
      <c r="E9" s="18" t="n">
        <f aca="false">SUM(C9:D9)</f>
        <v>74827664</v>
      </c>
      <c r="F9" s="18" t="n">
        <f aca="false">F16+F835</f>
        <v>51604148</v>
      </c>
      <c r="G9" s="18" t="n">
        <f aca="false">G16+G835</f>
        <v>20307776</v>
      </c>
      <c r="H9" s="18" t="n">
        <f aca="false">SUM(F9:G9)</f>
        <v>71911924</v>
      </c>
      <c r="I9" s="18" t="n">
        <f aca="false">I16+I835</f>
        <v>575250</v>
      </c>
      <c r="J9" s="18" t="n">
        <f aca="false">J16+J835</f>
        <v>0</v>
      </c>
      <c r="K9" s="19" t="n">
        <f aca="false">F9/C9*100</f>
        <v>96.8866094411979</v>
      </c>
      <c r="L9" s="19" t="n">
        <f aca="false">G9/D9*100</f>
        <v>94.1689845547343</v>
      </c>
      <c r="M9" s="19" t="n">
        <f aca="false">H9/E9*100</f>
        <v>96.1033929911269</v>
      </c>
    </row>
    <row r="10" s="20" customFormat="true" ht="18.75" hidden="false" customHeight="true" outlineLevel="0" collapsed="false">
      <c r="A10" s="16" t="s">
        <v>20</v>
      </c>
      <c r="B10" s="18"/>
      <c r="C10" s="18" t="n">
        <f aca="false">C17+C836</f>
        <v>34654530</v>
      </c>
      <c r="D10" s="18" t="n">
        <f aca="false">D17+D836</f>
        <v>877489</v>
      </c>
      <c r="E10" s="18" t="n">
        <f aca="false">SUM(C10:D10)</f>
        <v>35532019</v>
      </c>
      <c r="F10" s="18" t="n">
        <f aca="false">F17+F836</f>
        <v>32262327</v>
      </c>
      <c r="G10" s="18" t="n">
        <f aca="false">G17+G836</f>
        <v>860689</v>
      </c>
      <c r="H10" s="18" t="n">
        <f aca="false">SUM(F10:G10)</f>
        <v>33123016</v>
      </c>
      <c r="I10" s="18" t="n">
        <f aca="false">I17+I836</f>
        <v>665967</v>
      </c>
      <c r="J10" s="18" t="n">
        <f aca="false">J17+J836</f>
        <v>0</v>
      </c>
      <c r="K10" s="19" t="n">
        <f aca="false">F10/C10*100</f>
        <v>93.0969977085247</v>
      </c>
      <c r="L10" s="19" t="n">
        <f aca="false">G10/D10*100</f>
        <v>98.085446085364</v>
      </c>
      <c r="M10" s="19" t="n">
        <f aca="false">H10/E10*100</f>
        <v>93.220191062039</v>
      </c>
    </row>
    <row r="11" s="20" customFormat="true" ht="18.75" hidden="false" customHeight="true" outlineLevel="0" collapsed="false">
      <c r="A11" s="16" t="s">
        <v>21</v>
      </c>
      <c r="B11" s="18"/>
      <c r="C11" s="18" t="n">
        <f aca="false">C18</f>
        <v>1800000</v>
      </c>
      <c r="D11" s="18" t="n">
        <f aca="false">D18</f>
        <v>0</v>
      </c>
      <c r="E11" s="18" t="n">
        <f aca="false">SUM(C11:D11)</f>
        <v>1800000</v>
      </c>
      <c r="F11" s="18" t="n">
        <f aca="false">F18</f>
        <v>1519556</v>
      </c>
      <c r="G11" s="18" t="n">
        <f aca="false">G18</f>
        <v>0</v>
      </c>
      <c r="H11" s="18" t="n">
        <f aca="false">SUM(F11:G11)</f>
        <v>1519556</v>
      </c>
      <c r="I11" s="18" t="n">
        <f aca="false">I18</f>
        <v>0</v>
      </c>
      <c r="J11" s="18" t="n">
        <f aca="false">J18</f>
        <v>0</v>
      </c>
      <c r="K11" s="19" t="n">
        <f aca="false">F11/C11*100</f>
        <v>84.4197777777778</v>
      </c>
      <c r="L11" s="19"/>
      <c r="M11" s="19" t="n">
        <f aca="false">H11/E11*100</f>
        <v>84.4197777777778</v>
      </c>
    </row>
    <row r="12" customFormat="false" ht="28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customFormat="false" ht="18" hidden="false" customHeight="true" outlineLevel="0" collapsed="false">
      <c r="A13" s="24" t="s">
        <v>23</v>
      </c>
      <c r="B13" s="25"/>
      <c r="C13" s="25" t="n">
        <f aca="false">SUM(C14:C18)</f>
        <v>128115178</v>
      </c>
      <c r="D13" s="25" t="n">
        <f aca="false">SUM(D14:D18)</f>
        <v>22114114</v>
      </c>
      <c r="E13" s="25" t="n">
        <f aca="false">C13+D13</f>
        <v>150229292</v>
      </c>
      <c r="F13" s="25" t="n">
        <f aca="false">SUM(F14:F18)</f>
        <v>124940133</v>
      </c>
      <c r="G13" s="25" t="n">
        <f aca="false">SUM(G14:G18)</f>
        <v>21043090</v>
      </c>
      <c r="H13" s="25" t="n">
        <f aca="false">F13+G13</f>
        <v>145983223</v>
      </c>
      <c r="I13" s="25" t="n">
        <f aca="false">SUM(I14:I18)</f>
        <v>5445305</v>
      </c>
      <c r="J13" s="25" t="n">
        <f aca="false">SUM(J14:J18)</f>
        <v>0</v>
      </c>
      <c r="K13" s="26" t="n">
        <f aca="false">F13/C13*100</f>
        <v>97.5217261142938</v>
      </c>
      <c r="L13" s="26" t="n">
        <f aca="false">G13/D13*100</f>
        <v>95.1568306105323</v>
      </c>
      <c r="M13" s="26" t="n">
        <f aca="false">H13/E13*100</f>
        <v>97.1736077941444</v>
      </c>
    </row>
    <row r="14" s="20" customFormat="true" ht="18" hidden="false" customHeight="true" outlineLevel="0" collapsed="false">
      <c r="A14" s="16" t="s">
        <v>17</v>
      </c>
      <c r="B14" s="17"/>
      <c r="C14" s="18" t="n">
        <f aca="false">SUM(C21+C37+C127+C161+C234+C272+C331+C352+C365+C481+C510+C622+C656+C683+C750+C785)</f>
        <v>53869798</v>
      </c>
      <c r="D14" s="18" t="n">
        <f aca="false">SUM(D21+D37+D127+D161+D234+D272+D331+D352+D365+D481+D510+D622+D656+D683+D750+D785)</f>
        <v>2457291</v>
      </c>
      <c r="E14" s="18" t="n">
        <f aca="false">SUM(C14:D14)</f>
        <v>56327089</v>
      </c>
      <c r="F14" s="18" t="n">
        <f aca="false">SUM(F21+F37+F127+F161+F234+F272+F331+F352+F365+F481+F510+F622+F656+F683+F750+F785)</f>
        <v>53723626</v>
      </c>
      <c r="G14" s="18" t="n">
        <f aca="false">SUM(G21+G37+G127+G161+G234+G272+G331+G352+G365+G481+G510+G622+G656+G683+G750+G785)</f>
        <v>2449993</v>
      </c>
      <c r="H14" s="18" t="n">
        <f aca="false">SUM(F14:G14)</f>
        <v>56173619</v>
      </c>
      <c r="I14" s="18" t="n">
        <f aca="false">SUM(I21+I37+I127+I161+I234+I272+I331+I352+I365+I481+I510+I622+I656+I683+I750+I785)</f>
        <v>5110000</v>
      </c>
      <c r="J14" s="18" t="n">
        <f aca="false">SUM(J21+J37+J127+J161+J234+J272+J331+J352+J365+J481+J510+J622+J656+J683+J750+J785)</f>
        <v>0</v>
      </c>
      <c r="K14" s="19" t="n">
        <f aca="false">F14/C14*100</f>
        <v>99.7286568626079</v>
      </c>
      <c r="L14" s="19" t="n">
        <f aca="false">G14/D14*100</f>
        <v>99.7030062780517</v>
      </c>
      <c r="M14" s="19" t="n">
        <f aca="false">H14/E14*100</f>
        <v>99.7275378459554</v>
      </c>
    </row>
    <row r="15" s="20" customFormat="true" ht="18" hidden="false" customHeight="true" outlineLevel="0" collapsed="false">
      <c r="A15" s="21" t="s">
        <v>18</v>
      </c>
      <c r="B15" s="17"/>
      <c r="C15" s="18" t="n">
        <f aca="false">SUM(C273+C366+C482+C511+C623+C684+C751+C786)</f>
        <v>3149219</v>
      </c>
      <c r="D15" s="18" t="n">
        <f aca="false">SUM(D273+D366+D482+D511+D623+D684+D751+D786)</f>
        <v>6000</v>
      </c>
      <c r="E15" s="18" t="n">
        <f aca="false">SUM(C15:D15)</f>
        <v>3155219</v>
      </c>
      <c r="F15" s="18" t="n">
        <f aca="false">SUM(F273+F366+F482+F511+F623+F684+F751+F786)</f>
        <v>3145517</v>
      </c>
      <c r="G15" s="18" t="n">
        <f aca="false">SUM(G273+G366+G482+G511+G623+G684+G751+G786)</f>
        <v>6000</v>
      </c>
      <c r="H15" s="18" t="n">
        <f aca="false">SUM(F15:G15)</f>
        <v>3151517</v>
      </c>
      <c r="I15" s="18" t="n">
        <f aca="false">SUM(I273+I366+I482+I511+I623+I684+I751+I786)</f>
        <v>0</v>
      </c>
      <c r="J15" s="18" t="n">
        <f aca="false">SUM(J273+J366+J482+J511+J623+J684+J751+J786)</f>
        <v>0</v>
      </c>
      <c r="K15" s="19" t="n">
        <f aca="false">F15/C15*100</f>
        <v>99.882447044807</v>
      </c>
      <c r="L15" s="19" t="n">
        <v>0</v>
      </c>
      <c r="M15" s="19" t="n">
        <f aca="false">H15/E15*100</f>
        <v>99.882670584831</v>
      </c>
    </row>
    <row r="16" s="20" customFormat="true" ht="18" hidden="false" customHeight="true" outlineLevel="0" collapsed="false">
      <c r="A16" s="16" t="s">
        <v>19</v>
      </c>
      <c r="B16" s="17"/>
      <c r="C16" s="18" t="n">
        <f aca="false">SUM(C22+C38+C94+C101+C128+C162+C235+C274+C332+C342+C353+C367+C483+C512+C624+C657+C685+C752+C787)</f>
        <v>39095973</v>
      </c>
      <c r="D16" s="18" t="n">
        <f aca="false">SUM(D22+D38+D94+D101+D128+D162+D235+D274+D332+D342+D353+D367+D483+D512+D624+D657+D685+D752+D787)</f>
        <v>19060470</v>
      </c>
      <c r="E16" s="18" t="n">
        <f aca="false">SUM(C16:D16)</f>
        <v>58156443</v>
      </c>
      <c r="F16" s="18" t="n">
        <f aca="false">SUM(F22+F38+F94+F101+F128+F162+F235+F274+F332+F342+F353+F367+F483+F512+F624+F657+F685+F752+F787)</f>
        <v>37974426</v>
      </c>
      <c r="G16" s="18" t="n">
        <f aca="false">SUM(G22+G38+G94+G101+G128+G162+G235+G274+G332+G342+G353+G367+G483+G512+G624+G657+G685+G752+G787)</f>
        <v>18013431</v>
      </c>
      <c r="H16" s="18" t="n">
        <f aca="false">SUM(F16:G16)</f>
        <v>55987857</v>
      </c>
      <c r="I16" s="18" t="n">
        <f aca="false">SUM(I22+I38+I94+I101+I128+I162+I235+I274+I332+I342+I353+I367+I483+I512+I624+I657+I685+I752+I787)</f>
        <v>335293</v>
      </c>
      <c r="J16" s="18" t="n">
        <f aca="false">SUM(J22+J38+J94+J101+J128+J162+J235+J274+J332+J342+J353+J367+J483+J512+J624+J657+J685+J752+J787)</f>
        <v>0</v>
      </c>
      <c r="K16" s="19" t="n">
        <f aca="false">F16/C16*100</f>
        <v>97.1312978960774</v>
      </c>
      <c r="L16" s="19" t="n">
        <f aca="false">G16/D16*100</f>
        <v>94.5067514074942</v>
      </c>
      <c r="M16" s="19" t="n">
        <f aca="false">H16/E16*100</f>
        <v>96.2711165124043</v>
      </c>
    </row>
    <row r="17" s="20" customFormat="true" ht="18" hidden="false" customHeight="true" outlineLevel="0" collapsed="false">
      <c r="A17" s="16" t="s">
        <v>20</v>
      </c>
      <c r="B17" s="18"/>
      <c r="C17" s="18" t="n">
        <f aca="false">C39+C102+C129+C163+C275+C368+C513+C625+C686+C753+C788</f>
        <v>30200188</v>
      </c>
      <c r="D17" s="18" t="n">
        <f aca="false">D39+D102+D129+D163+D275+D368+D513+D625+D686+D753+D788</f>
        <v>590353</v>
      </c>
      <c r="E17" s="18" t="n">
        <f aca="false">SUM(C17:D17)</f>
        <v>30790541</v>
      </c>
      <c r="F17" s="18" t="n">
        <f aca="false">F39+F102+F129+F163+F275+F368+F513+F625+F686+F753+F788</f>
        <v>28577008</v>
      </c>
      <c r="G17" s="18" t="n">
        <f aca="false">G39+G102+G129+G163+G275+G368+G513+G625+G686+G753+G788</f>
        <v>573666</v>
      </c>
      <c r="H17" s="18" t="n">
        <f aca="false">SUM(F17:G17)</f>
        <v>29150674</v>
      </c>
      <c r="I17" s="18" t="n">
        <f aca="false">I39+I102+I129+I163+I275+I368+I513+I625+I686+I753+I788</f>
        <v>12</v>
      </c>
      <c r="J17" s="18" t="n">
        <f aca="false">J39+J102+J129+J163+J275+J368+J513+J625+J686+J753+J788</f>
        <v>0</v>
      </c>
      <c r="K17" s="19" t="n">
        <f aca="false">F17/C17*100</f>
        <v>94.6252652466932</v>
      </c>
      <c r="L17" s="19" t="n">
        <f aca="false">G17/D17*100</f>
        <v>97.1733860927276</v>
      </c>
      <c r="M17" s="19" t="n">
        <f aca="false">H17/E17*100</f>
        <v>94.674120860689</v>
      </c>
    </row>
    <row r="18" s="20" customFormat="true" ht="18" hidden="false" customHeight="true" outlineLevel="0" collapsed="false">
      <c r="A18" s="16" t="s">
        <v>21</v>
      </c>
      <c r="B18" s="18"/>
      <c r="C18" s="18" t="n">
        <f aca="false">C345</f>
        <v>1800000</v>
      </c>
      <c r="D18" s="18" t="n">
        <f aca="false">D345</f>
        <v>0</v>
      </c>
      <c r="E18" s="18" t="n">
        <f aca="false">SUM(C18:D18)</f>
        <v>1800000</v>
      </c>
      <c r="F18" s="18" t="n">
        <f aca="false">F345</f>
        <v>1519556</v>
      </c>
      <c r="G18" s="18" t="n">
        <f aca="false">G345</f>
        <v>0</v>
      </c>
      <c r="H18" s="18" t="n">
        <f aca="false">SUM(F18:G18)</f>
        <v>1519556</v>
      </c>
      <c r="I18" s="18" t="n">
        <f aca="false">I345</f>
        <v>0</v>
      </c>
      <c r="J18" s="18" t="n">
        <f aca="false">J345</f>
        <v>0</v>
      </c>
      <c r="K18" s="19" t="n">
        <f aca="false">F18/C18*100</f>
        <v>84.4197777777778</v>
      </c>
      <c r="L18" s="19"/>
      <c r="M18" s="19" t="n">
        <f aca="false">H18/E18*100</f>
        <v>84.4197777777778</v>
      </c>
    </row>
    <row r="19" customFormat="false" ht="17.2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7.25" hidden="false" customHeight="true" outlineLevel="0" collapsed="false">
      <c r="A20" s="24" t="s">
        <v>24</v>
      </c>
      <c r="B20" s="7" t="s">
        <v>25</v>
      </c>
      <c r="C20" s="25" t="n">
        <f aca="false">C24+C28</f>
        <v>32938</v>
      </c>
      <c r="D20" s="25" t="n">
        <f aca="false">D24+D28</f>
        <v>0</v>
      </c>
      <c r="E20" s="25" t="n">
        <f aca="false">C20+D20</f>
        <v>32938</v>
      </c>
      <c r="F20" s="25" t="n">
        <f aca="false">F24+F28</f>
        <v>31059</v>
      </c>
      <c r="G20" s="25" t="n">
        <f aca="false">G24+G28</f>
        <v>0</v>
      </c>
      <c r="H20" s="25" t="n">
        <f aca="false">SUM(F20:G20)</f>
        <v>31059</v>
      </c>
      <c r="I20" s="25" t="n">
        <f aca="false">I24+I28</f>
        <v>0</v>
      </c>
      <c r="J20" s="25" t="n">
        <f aca="false">J24+J28</f>
        <v>0</v>
      </c>
      <c r="K20" s="26" t="n">
        <f aca="false">F20/C20*100</f>
        <v>94.2953427651952</v>
      </c>
      <c r="L20" s="26" t="n">
        <v>0</v>
      </c>
      <c r="M20" s="26" t="n">
        <f aca="false">H20/E20*100</f>
        <v>94.2953427651952</v>
      </c>
    </row>
    <row r="21" s="20" customFormat="true" ht="17.25" hidden="false" customHeight="true" outlineLevel="0" collapsed="false">
      <c r="A21" s="16" t="s">
        <v>17</v>
      </c>
      <c r="B21" s="28"/>
      <c r="C21" s="18" t="n">
        <f aca="false">SUM(C29)</f>
        <v>16219</v>
      </c>
      <c r="D21" s="18" t="n">
        <f aca="false">SUM(D29)</f>
        <v>0</v>
      </c>
      <c r="E21" s="18" t="n">
        <f aca="false">SUM(C21:D21)</f>
        <v>16219</v>
      </c>
      <c r="F21" s="18" t="n">
        <f aca="false">SUM(F29)</f>
        <v>15984</v>
      </c>
      <c r="G21" s="18" t="n">
        <f aca="false">SUM(G29)</f>
        <v>0</v>
      </c>
      <c r="H21" s="18" t="n">
        <f aca="false">SUM(F21:G21)</f>
        <v>15984</v>
      </c>
      <c r="I21" s="18" t="n">
        <f aca="false">SUM(I29)</f>
        <v>0</v>
      </c>
      <c r="J21" s="18" t="n">
        <f aca="false">SUM(J29)</f>
        <v>0</v>
      </c>
      <c r="K21" s="19" t="n">
        <f aca="false">F21/C21*100</f>
        <v>98.5510820642457</v>
      </c>
      <c r="L21" s="19"/>
      <c r="M21" s="19" t="n">
        <f aca="false">H21/E21*100</f>
        <v>98.5510820642457</v>
      </c>
    </row>
    <row r="22" s="20" customFormat="true" ht="17.25" hidden="false" customHeight="true" outlineLevel="0" collapsed="false">
      <c r="A22" s="16" t="s">
        <v>19</v>
      </c>
      <c r="B22" s="28"/>
      <c r="C22" s="18" t="n">
        <f aca="false">SUM(C25+C30)</f>
        <v>16719</v>
      </c>
      <c r="D22" s="18" t="n">
        <f aca="false">SUM(D25+D30)</f>
        <v>0</v>
      </c>
      <c r="E22" s="18" t="n">
        <f aca="false">SUM(C22:D22)</f>
        <v>16719</v>
      </c>
      <c r="F22" s="18" t="n">
        <f aca="false">SUM(F25+F30)</f>
        <v>15075</v>
      </c>
      <c r="G22" s="18" t="n">
        <f aca="false">SUM(G25+G30)</f>
        <v>0</v>
      </c>
      <c r="H22" s="18" t="n">
        <f aca="false">SUM(F22:G22)</f>
        <v>15075</v>
      </c>
      <c r="I22" s="18" t="n">
        <f aca="false">SUM(I25+I30)</f>
        <v>0</v>
      </c>
      <c r="J22" s="18" t="n">
        <f aca="false">SUM(J25+J30)</f>
        <v>0</v>
      </c>
      <c r="K22" s="19" t="n">
        <f aca="false">F22/C22*100</f>
        <v>90.1668760093307</v>
      </c>
      <c r="L22" s="19"/>
      <c r="M22" s="19" t="n">
        <f aca="false">H22/E22*100</f>
        <v>90.1668760093307</v>
      </c>
    </row>
    <row r="23" customFormat="false" ht="17.25" hidden="false" customHeight="true" outlineLevel="0" collapsed="false">
      <c r="A23" s="29"/>
      <c r="B23" s="7"/>
      <c r="C23" s="25"/>
      <c r="D23" s="25"/>
      <c r="E23" s="25"/>
      <c r="F23" s="30"/>
      <c r="G23" s="25"/>
      <c r="H23" s="25"/>
      <c r="I23" s="25"/>
      <c r="J23" s="25"/>
      <c r="K23" s="25"/>
      <c r="L23" s="25"/>
      <c r="M23" s="26"/>
    </row>
    <row r="24" s="31" customFormat="true" ht="18" hidden="false" customHeight="true" outlineLevel="0" collapsed="false">
      <c r="A24" s="25" t="s">
        <v>26</v>
      </c>
      <c r="B24" s="7" t="s">
        <v>27</v>
      </c>
      <c r="C24" s="25" t="n">
        <f aca="false">SUM(C26)</f>
        <v>5200</v>
      </c>
      <c r="D24" s="25" t="n">
        <f aca="false">SUM(D26)</f>
        <v>0</v>
      </c>
      <c r="E24" s="25" t="n">
        <f aca="false">SUM(C24:D24)</f>
        <v>5200</v>
      </c>
      <c r="F24" s="25" t="n">
        <f aca="false">SUM(F26)</f>
        <v>4545</v>
      </c>
      <c r="G24" s="25" t="n">
        <f aca="false">SUM(G26)</f>
        <v>0</v>
      </c>
      <c r="H24" s="25" t="n">
        <f aca="false">SUM(F24:G24)</f>
        <v>4545</v>
      </c>
      <c r="I24" s="25" t="n">
        <f aca="false">SUM(I26)</f>
        <v>0</v>
      </c>
      <c r="J24" s="25" t="n">
        <f aca="false">SUM(J26)</f>
        <v>0</v>
      </c>
      <c r="K24" s="26" t="n">
        <f aca="false">F24/C24*100</f>
        <v>87.4038461538462</v>
      </c>
      <c r="L24" s="26" t="n">
        <v>0</v>
      </c>
      <c r="M24" s="26" t="n">
        <f aca="false">H24/E24*100</f>
        <v>87.4038461538462</v>
      </c>
    </row>
    <row r="25" s="20" customFormat="true" ht="17.25" hidden="false" customHeight="true" outlineLevel="0" collapsed="false">
      <c r="A25" s="18" t="s">
        <v>19</v>
      </c>
      <c r="B25" s="28"/>
      <c r="C25" s="18" t="n">
        <f aca="false">SUM(C26)</f>
        <v>5200</v>
      </c>
      <c r="D25" s="18" t="n">
        <f aca="false">SUM(D26)</f>
        <v>0</v>
      </c>
      <c r="E25" s="18" t="n">
        <f aca="false">SUM(C25:D25)</f>
        <v>5200</v>
      </c>
      <c r="F25" s="18" t="n">
        <f aca="false">SUM(F26)</f>
        <v>4545</v>
      </c>
      <c r="G25" s="18" t="n">
        <f aca="false">SUM(G26)</f>
        <v>0</v>
      </c>
      <c r="H25" s="18" t="n">
        <f aca="false">SUM(F25:G25)</f>
        <v>4545</v>
      </c>
      <c r="I25" s="18" t="n">
        <f aca="false">SUM(I26)</f>
        <v>0</v>
      </c>
      <c r="J25" s="18" t="n">
        <f aca="false">SUM(J26)</f>
        <v>0</v>
      </c>
      <c r="K25" s="19" t="n">
        <f aca="false">F25/C25*100</f>
        <v>87.4038461538462</v>
      </c>
      <c r="L25" s="19"/>
      <c r="M25" s="19" t="n">
        <f aca="false">H25/E25*100</f>
        <v>87.4038461538462</v>
      </c>
    </row>
    <row r="26" customFormat="false" ht="17.25" hidden="false" customHeight="true" outlineLevel="0" collapsed="false">
      <c r="A26" s="32" t="s">
        <v>28</v>
      </c>
      <c r="B26" s="27" t="s">
        <v>29</v>
      </c>
      <c r="C26" s="30" t="n">
        <v>5200</v>
      </c>
      <c r="D26" s="30"/>
      <c r="E26" s="30" t="n">
        <f aca="false">SUM(C26:D26)</f>
        <v>5200</v>
      </c>
      <c r="F26" s="30" t="n">
        <v>4545</v>
      </c>
      <c r="G26" s="25"/>
      <c r="H26" s="30" t="n">
        <f aca="false">SUM(F26:G26)</f>
        <v>4545</v>
      </c>
      <c r="I26" s="30"/>
      <c r="J26" s="25"/>
      <c r="K26" s="33" t="n">
        <f aca="false">F26/C26*100</f>
        <v>87.4038461538462</v>
      </c>
      <c r="L26" s="33"/>
      <c r="M26" s="33" t="n">
        <f aca="false">H26/E26*100</f>
        <v>87.4038461538462</v>
      </c>
    </row>
    <row r="27" customFormat="false" ht="17.25" hidden="false" customHeight="true" outlineLevel="0" collapsed="false">
      <c r="A27" s="7"/>
      <c r="B27" s="25"/>
      <c r="C27" s="25"/>
      <c r="D27" s="30"/>
      <c r="E27" s="25"/>
      <c r="F27" s="25"/>
      <c r="G27" s="25"/>
      <c r="H27" s="25"/>
      <c r="I27" s="25"/>
      <c r="J27" s="25"/>
      <c r="K27" s="25"/>
      <c r="L27" s="25"/>
      <c r="M27" s="26"/>
    </row>
    <row r="28" s="31" customFormat="true" ht="17.25" hidden="false" customHeight="true" outlineLevel="0" collapsed="false">
      <c r="A28" s="25" t="s">
        <v>30</v>
      </c>
      <c r="B28" s="7" t="s">
        <v>31</v>
      </c>
      <c r="C28" s="25" t="n">
        <f aca="false">SUM(C31:C34)</f>
        <v>27738</v>
      </c>
      <c r="D28" s="25" t="n">
        <f aca="false">SUM(D31:D34)</f>
        <v>0</v>
      </c>
      <c r="E28" s="25" t="n">
        <f aca="false">C28+D28</f>
        <v>27738</v>
      </c>
      <c r="F28" s="25" t="n">
        <f aca="false">SUM(F31:F34)</f>
        <v>26514</v>
      </c>
      <c r="G28" s="25" t="n">
        <f aca="false">SUM(G31:G34)</f>
        <v>0</v>
      </c>
      <c r="H28" s="25" t="n">
        <f aca="false">SUM(F28:G28)</f>
        <v>26514</v>
      </c>
      <c r="I28" s="25" t="n">
        <f aca="false">I34</f>
        <v>0</v>
      </c>
      <c r="J28" s="25" t="n">
        <f aca="false">J34</f>
        <v>0</v>
      </c>
      <c r="K28" s="26" t="n">
        <f aca="false">F28/C28*100</f>
        <v>95.5872809863725</v>
      </c>
      <c r="L28" s="26" t="n">
        <v>0</v>
      </c>
      <c r="M28" s="26" t="n">
        <f aca="false">H28/E28*100</f>
        <v>95.5872809863725</v>
      </c>
    </row>
    <row r="29" s="20" customFormat="true" ht="17.25" hidden="false" customHeight="true" outlineLevel="0" collapsed="false">
      <c r="A29" s="18" t="s">
        <v>17</v>
      </c>
      <c r="B29" s="28"/>
      <c r="C29" s="18" t="n">
        <f aca="false">SUM(C31:C33)</f>
        <v>16219</v>
      </c>
      <c r="D29" s="18" t="n">
        <f aca="false">SUM(D31:D33)</f>
        <v>0</v>
      </c>
      <c r="E29" s="18" t="n">
        <f aca="false">SUM(C29:D29)</f>
        <v>16219</v>
      </c>
      <c r="F29" s="18" t="n">
        <f aca="false">SUM(F31:F33)</f>
        <v>15984</v>
      </c>
      <c r="G29" s="18" t="n">
        <f aca="false">SUM(G31:G33)</f>
        <v>0</v>
      </c>
      <c r="H29" s="18" t="n">
        <f aca="false">SUM(F29:G29)</f>
        <v>15984</v>
      </c>
      <c r="I29" s="18" t="n">
        <f aca="false">SUM(I31:I33)</f>
        <v>0</v>
      </c>
      <c r="J29" s="18" t="n">
        <f aca="false">SUM(J31:J33)</f>
        <v>0</v>
      </c>
      <c r="K29" s="19" t="n">
        <f aca="false">F29/C29*100</f>
        <v>98.5510820642457</v>
      </c>
      <c r="L29" s="19"/>
      <c r="M29" s="19" t="n">
        <f aca="false">H29/E29*100</f>
        <v>98.5510820642457</v>
      </c>
    </row>
    <row r="30" s="20" customFormat="true" ht="17.25" hidden="false" customHeight="true" outlineLevel="0" collapsed="false">
      <c r="A30" s="18" t="s">
        <v>19</v>
      </c>
      <c r="B30" s="28"/>
      <c r="C30" s="18" t="n">
        <f aca="false">SUM(C34)</f>
        <v>11519</v>
      </c>
      <c r="D30" s="18" t="n">
        <f aca="false">SUM(D34)</f>
        <v>0</v>
      </c>
      <c r="E30" s="18" t="n">
        <f aca="false">SUM(C30:D30)</f>
        <v>11519</v>
      </c>
      <c r="F30" s="18" t="n">
        <f aca="false">SUM(F34)</f>
        <v>10530</v>
      </c>
      <c r="G30" s="18" t="n">
        <f aca="false">SUM(G34)</f>
        <v>0</v>
      </c>
      <c r="H30" s="18" t="n">
        <f aca="false">SUM(F30:G30)</f>
        <v>10530</v>
      </c>
      <c r="I30" s="18" t="n">
        <f aca="false">SUM(I34)</f>
        <v>0</v>
      </c>
      <c r="J30" s="18" t="n">
        <f aca="false">SUM(J34)</f>
        <v>0</v>
      </c>
      <c r="K30" s="19" t="n">
        <f aca="false">F30/C30*100</f>
        <v>91.4141852591371</v>
      </c>
      <c r="L30" s="19"/>
      <c r="M30" s="19" t="n">
        <f aca="false">H30/E30*100</f>
        <v>91.4141852591371</v>
      </c>
    </row>
    <row r="31" s="20" customFormat="true" ht="17.25" hidden="false" customHeight="true" outlineLevel="0" collapsed="false">
      <c r="A31" s="30" t="s">
        <v>32</v>
      </c>
      <c r="B31" s="27" t="s">
        <v>33</v>
      </c>
      <c r="C31" s="34" t="n">
        <v>3666</v>
      </c>
      <c r="D31" s="34"/>
      <c r="E31" s="34" t="n">
        <f aca="false">C31+D31</f>
        <v>3666</v>
      </c>
      <c r="F31" s="34" t="n">
        <v>3665</v>
      </c>
      <c r="G31" s="34"/>
      <c r="H31" s="30" t="n">
        <f aca="false">F31+G31</f>
        <v>3665</v>
      </c>
      <c r="I31" s="34"/>
      <c r="J31" s="34"/>
      <c r="K31" s="33" t="n">
        <f aca="false">F31/C31*100</f>
        <v>99.9727223131478</v>
      </c>
      <c r="L31" s="33"/>
      <c r="M31" s="33" t="n">
        <f aca="false">H31/E31*100</f>
        <v>99.9727223131478</v>
      </c>
    </row>
    <row r="32" s="20" customFormat="true" ht="17.25" hidden="false" customHeight="true" outlineLevel="0" collapsed="false">
      <c r="A32" s="35" t="s">
        <v>34</v>
      </c>
      <c r="B32" s="27" t="s">
        <v>35</v>
      </c>
      <c r="C32" s="34" t="n">
        <v>553</v>
      </c>
      <c r="D32" s="34"/>
      <c r="E32" s="34" t="n">
        <f aca="false">C32+D32</f>
        <v>553</v>
      </c>
      <c r="F32" s="34" t="n">
        <v>552</v>
      </c>
      <c r="G32" s="34"/>
      <c r="H32" s="30" t="n">
        <f aca="false">F32+G32</f>
        <v>552</v>
      </c>
      <c r="I32" s="34"/>
      <c r="J32" s="34"/>
      <c r="K32" s="33" t="n">
        <f aca="false">F32/C32*100</f>
        <v>99.8191681735986</v>
      </c>
      <c r="L32" s="33"/>
      <c r="M32" s="33" t="n">
        <f aca="false">H32/E32*100</f>
        <v>99.8191681735986</v>
      </c>
    </row>
    <row r="33" s="20" customFormat="true" ht="17.25" hidden="false" customHeight="true" outlineLevel="0" collapsed="false">
      <c r="A33" s="30" t="s">
        <v>36</v>
      </c>
      <c r="B33" s="27" t="s">
        <v>37</v>
      </c>
      <c r="C33" s="34" t="n">
        <v>12000</v>
      </c>
      <c r="D33" s="34"/>
      <c r="E33" s="34" t="n">
        <f aca="false">C33+D33</f>
        <v>12000</v>
      </c>
      <c r="F33" s="34" t="n">
        <v>11767</v>
      </c>
      <c r="G33" s="34"/>
      <c r="H33" s="30" t="n">
        <f aca="false">F33+G33</f>
        <v>11767</v>
      </c>
      <c r="I33" s="34"/>
      <c r="J33" s="34"/>
      <c r="K33" s="33" t="n">
        <f aca="false">F33/C33*100</f>
        <v>98.0583333333333</v>
      </c>
      <c r="L33" s="33"/>
      <c r="M33" s="33" t="n">
        <f aca="false">H33/E33*100</f>
        <v>98.0583333333333</v>
      </c>
    </row>
    <row r="34" customFormat="false" ht="17.25" hidden="false" customHeight="true" outlineLevel="0" collapsed="false">
      <c r="A34" s="36" t="s">
        <v>38</v>
      </c>
      <c r="B34" s="27" t="s">
        <v>39</v>
      </c>
      <c r="C34" s="30" t="n">
        <v>11519</v>
      </c>
      <c r="D34" s="30"/>
      <c r="E34" s="30" t="n">
        <f aca="false">C34+D34</f>
        <v>11519</v>
      </c>
      <c r="F34" s="30" t="n">
        <v>10530</v>
      </c>
      <c r="G34" s="30"/>
      <c r="H34" s="30" t="n">
        <f aca="false">F34+G34</f>
        <v>10530</v>
      </c>
      <c r="I34" s="30"/>
      <c r="J34" s="30"/>
      <c r="K34" s="33" t="n">
        <f aca="false">F34/C34*100</f>
        <v>91.4141852591371</v>
      </c>
      <c r="L34" s="33"/>
      <c r="M34" s="33" t="n">
        <f aca="false">H34/E34*100</f>
        <v>91.4141852591371</v>
      </c>
    </row>
    <row r="35" customFormat="false" ht="17.25" hidden="false" customHeight="true" outlineLevel="0" collapsed="false">
      <c r="A35" s="27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3"/>
    </row>
    <row r="36" customFormat="false" ht="17.25" hidden="false" customHeight="true" outlineLevel="0" collapsed="false">
      <c r="A36" s="37" t="s">
        <v>40</v>
      </c>
      <c r="B36" s="7" t="s">
        <v>41</v>
      </c>
      <c r="C36" s="25" t="n">
        <f aca="false">SUM(C37:C39)</f>
        <v>24649519</v>
      </c>
      <c r="D36" s="25" t="n">
        <f aca="false">SUM(D37:D39)</f>
        <v>0</v>
      </c>
      <c r="E36" s="25" t="n">
        <f aca="false">SUM(C36:D36)</f>
        <v>24649519</v>
      </c>
      <c r="F36" s="25" t="n">
        <f aca="false">F41+F57+F81</f>
        <v>24160365</v>
      </c>
      <c r="G36" s="25" t="n">
        <f aca="false">G41+G57+G81</f>
        <v>0</v>
      </c>
      <c r="H36" s="25" t="n">
        <f aca="false">F36+G36</f>
        <v>24160365</v>
      </c>
      <c r="I36" s="25" t="n">
        <f aca="false">I41+I57+I81</f>
        <v>109554</v>
      </c>
      <c r="J36" s="25" t="n">
        <f aca="false">J41+J57+J81</f>
        <v>0</v>
      </c>
      <c r="K36" s="26" t="n">
        <f aca="false">F36/C36*100</f>
        <v>98.0155637114055</v>
      </c>
      <c r="L36" s="26" t="n">
        <v>0</v>
      </c>
      <c r="M36" s="26" t="n">
        <f aca="false">H36/E36*100</f>
        <v>98.0155637114055</v>
      </c>
    </row>
    <row r="37" s="20" customFormat="true" ht="17.25" hidden="false" customHeight="true" outlineLevel="0" collapsed="false">
      <c r="A37" s="16" t="s">
        <v>17</v>
      </c>
      <c r="B37" s="17"/>
      <c r="C37" s="18" t="n">
        <f aca="false">SUM(C42+C58+C82)</f>
        <v>1088686</v>
      </c>
      <c r="D37" s="18" t="n">
        <f aca="false">SUM(D42+D58+D82)</f>
        <v>0</v>
      </c>
      <c r="E37" s="18" t="n">
        <f aca="false">SUM(C37:D37)</f>
        <v>1088686</v>
      </c>
      <c r="F37" s="18" t="n">
        <f aca="false">SUM(F42+F58+F82)</f>
        <v>1074516</v>
      </c>
      <c r="G37" s="18" t="n">
        <f aca="false">SUM(G42+G58+G82)</f>
        <v>0</v>
      </c>
      <c r="H37" s="18" t="n">
        <f aca="false">SUM(F37:G37)</f>
        <v>1074516</v>
      </c>
      <c r="I37" s="18" t="n">
        <f aca="false">SUM(I42+I58+I82)</f>
        <v>53963</v>
      </c>
      <c r="J37" s="18" t="n">
        <f aca="false">SUM(J42+J58+J82)</f>
        <v>0</v>
      </c>
      <c r="K37" s="19" t="n">
        <f aca="false">F37/C37*100</f>
        <v>98.6984309525428</v>
      </c>
      <c r="L37" s="19"/>
      <c r="M37" s="19" t="n">
        <f aca="false">H37/E37*100</f>
        <v>98.6984309525428</v>
      </c>
    </row>
    <row r="38" s="20" customFormat="true" ht="17.25" hidden="false" customHeight="true" outlineLevel="0" collapsed="false">
      <c r="A38" s="16" t="s">
        <v>19</v>
      </c>
      <c r="B38" s="17"/>
      <c r="C38" s="18" t="n">
        <f aca="false">SUM(C43+C59+C83)</f>
        <v>6263888</v>
      </c>
      <c r="D38" s="18" t="n">
        <f aca="false">SUM(D43+D59+D83)</f>
        <v>0</v>
      </c>
      <c r="E38" s="18" t="n">
        <f aca="false">SUM(C38:D38)</f>
        <v>6263888</v>
      </c>
      <c r="F38" s="18" t="n">
        <f aca="false">SUM(F43+F59+F83)</f>
        <v>6181778</v>
      </c>
      <c r="G38" s="18" t="n">
        <f aca="false">SUM(G43+G59+G83)</f>
        <v>0</v>
      </c>
      <c r="H38" s="18" t="n">
        <f aca="false">SUM(F38:G38)</f>
        <v>6181778</v>
      </c>
      <c r="I38" s="18" t="n">
        <f aca="false">SUM(I43+I59+I83)</f>
        <v>55579</v>
      </c>
      <c r="J38" s="18" t="n">
        <f aca="false">SUM(J43+J59+J83)</f>
        <v>0</v>
      </c>
      <c r="K38" s="19" t="n">
        <f aca="false">F38/C38*100</f>
        <v>98.6891528073299</v>
      </c>
      <c r="L38" s="19"/>
      <c r="M38" s="19" t="n">
        <f aca="false">H38/E38*100</f>
        <v>98.6891528073299</v>
      </c>
    </row>
    <row r="39" s="20" customFormat="true" ht="17.25" hidden="false" customHeight="true" outlineLevel="0" collapsed="false">
      <c r="A39" s="16" t="s">
        <v>20</v>
      </c>
      <c r="B39" s="17"/>
      <c r="C39" s="18" t="n">
        <f aca="false">SUM(C44+C60)</f>
        <v>17296945</v>
      </c>
      <c r="D39" s="18" t="n">
        <f aca="false">SUM(D44+D60)</f>
        <v>0</v>
      </c>
      <c r="E39" s="18" t="n">
        <f aca="false">SUM(C39:D39)</f>
        <v>17296945</v>
      </c>
      <c r="F39" s="18" t="n">
        <f aca="false">SUM(F44+F60)</f>
        <v>16904071</v>
      </c>
      <c r="G39" s="18" t="n">
        <f aca="false">SUM(G44+G60)</f>
        <v>0</v>
      </c>
      <c r="H39" s="18" t="n">
        <f aca="false">SUM(F39:G39)</f>
        <v>16904071</v>
      </c>
      <c r="I39" s="18" t="n">
        <f aca="false">SUM(I44+I60)</f>
        <v>12</v>
      </c>
      <c r="J39" s="18" t="n">
        <f aca="false">SUM(J44+J60)</f>
        <v>0</v>
      </c>
      <c r="K39" s="19" t="n">
        <f aca="false">F39/C39*100</f>
        <v>97.7286509265075</v>
      </c>
      <c r="L39" s="19"/>
      <c r="M39" s="19" t="n">
        <f aca="false">H39/E39*100</f>
        <v>97.7286509265075</v>
      </c>
    </row>
    <row r="40" customFormat="false" ht="17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/>
    </row>
    <row r="41" s="31" customFormat="true" ht="17.25" hidden="false" customHeight="true" outlineLevel="0" collapsed="false">
      <c r="A41" s="25" t="s">
        <v>42</v>
      </c>
      <c r="B41" s="38" t="n">
        <v>60004</v>
      </c>
      <c r="C41" s="25" t="n">
        <f aca="false">SUM(C42:C44)</f>
        <v>5614672</v>
      </c>
      <c r="D41" s="25" t="n">
        <f aca="false">SUM(D42:D44)</f>
        <v>0</v>
      </c>
      <c r="E41" s="25" t="n">
        <f aca="false">SUM(C41:D41)</f>
        <v>5614672</v>
      </c>
      <c r="F41" s="25" t="n">
        <f aca="false">SUM(F42:F44)</f>
        <v>5598374</v>
      </c>
      <c r="G41" s="25" t="n">
        <f aca="false">SUM(G42:G44)</f>
        <v>0</v>
      </c>
      <c r="H41" s="25" t="n">
        <f aca="false">SUM(F41:G41)</f>
        <v>5598374</v>
      </c>
      <c r="I41" s="25" t="n">
        <f aca="false">SUM(I42:I44)</f>
        <v>16268</v>
      </c>
      <c r="J41" s="25" t="n">
        <f aca="false">SUM(J42:J44)</f>
        <v>0</v>
      </c>
      <c r="K41" s="26" t="n">
        <f aca="false">F41/C41*100</f>
        <v>99.7097248067207</v>
      </c>
      <c r="L41" s="26" t="n">
        <v>0</v>
      </c>
      <c r="M41" s="26" t="n">
        <f aca="false">H41/E41*100</f>
        <v>99.7097248067207</v>
      </c>
    </row>
    <row r="42" s="20" customFormat="true" ht="17.25" hidden="false" customHeight="true" outlineLevel="0" collapsed="false">
      <c r="A42" s="18" t="s">
        <v>17</v>
      </c>
      <c r="B42" s="17"/>
      <c r="C42" s="18" t="n">
        <f aca="false">SUM(C45:C49)</f>
        <v>161567</v>
      </c>
      <c r="D42" s="18" t="n">
        <f aca="false">SUM(D45:D49)</f>
        <v>0</v>
      </c>
      <c r="E42" s="18" t="n">
        <f aca="false">SUM(C42:D42)</f>
        <v>161567</v>
      </c>
      <c r="F42" s="18" t="n">
        <f aca="false">SUM(F45:F49)</f>
        <v>160351</v>
      </c>
      <c r="G42" s="18" t="n">
        <f aca="false">SUM(G45:G49)</f>
        <v>0</v>
      </c>
      <c r="H42" s="18" t="n">
        <f aca="false">SUM(F42:G42)</f>
        <v>160351</v>
      </c>
      <c r="I42" s="18" t="n">
        <f aca="false">SUM(I45:I49)</f>
        <v>16268</v>
      </c>
      <c r="J42" s="18" t="n">
        <f aca="false">SUM(J45:J49)</f>
        <v>0</v>
      </c>
      <c r="K42" s="19" t="n">
        <f aca="false">F42/C42*100</f>
        <v>99.2473710596842</v>
      </c>
      <c r="L42" s="19"/>
      <c r="M42" s="19" t="n">
        <f aca="false">H42/E42*100</f>
        <v>99.2473710596842</v>
      </c>
    </row>
    <row r="43" s="20" customFormat="true" ht="17.25" hidden="false" customHeight="true" outlineLevel="0" collapsed="false">
      <c r="A43" s="18" t="s">
        <v>19</v>
      </c>
      <c r="B43" s="17"/>
      <c r="C43" s="18" t="n">
        <f aca="false">SUM(C50:C53)</f>
        <v>3139169</v>
      </c>
      <c r="D43" s="18" t="n">
        <f aca="false">SUM(D50:D53)</f>
        <v>0</v>
      </c>
      <c r="E43" s="18" t="n">
        <f aca="false">SUM(C43:D43)</f>
        <v>3139169</v>
      </c>
      <c r="F43" s="18" t="n">
        <f aca="false">SUM(F50:F53)</f>
        <v>3124109</v>
      </c>
      <c r="G43" s="18" t="n">
        <f aca="false">SUM(G50:G53)</f>
        <v>0</v>
      </c>
      <c r="H43" s="18" t="n">
        <f aca="false">SUM(F43:G43)</f>
        <v>3124109</v>
      </c>
      <c r="I43" s="18" t="n">
        <f aca="false">SUM(I50:I52)</f>
        <v>0</v>
      </c>
      <c r="J43" s="18" t="n">
        <f aca="false">SUM(J50:J52)</f>
        <v>0</v>
      </c>
      <c r="K43" s="19" t="n">
        <f aca="false">F43/C43*100</f>
        <v>99.5202552012969</v>
      </c>
      <c r="L43" s="19"/>
      <c r="M43" s="19" t="n">
        <f aca="false">H43/E43*100</f>
        <v>99.5202552012969</v>
      </c>
    </row>
    <row r="44" s="20" customFormat="true" ht="17.25" hidden="false" customHeight="true" outlineLevel="0" collapsed="false">
      <c r="A44" s="18" t="s">
        <v>20</v>
      </c>
      <c r="B44" s="17"/>
      <c r="C44" s="18" t="n">
        <f aca="false">SUM(C54:C55)</f>
        <v>2313936</v>
      </c>
      <c r="D44" s="18" t="n">
        <f aca="false">SUM(D54:D55)</f>
        <v>0</v>
      </c>
      <c r="E44" s="18" t="n">
        <f aca="false">SUM(C44:D44)</f>
        <v>2313936</v>
      </c>
      <c r="F44" s="18" t="n">
        <f aca="false">SUM(F54:F55)</f>
        <v>2313914</v>
      </c>
      <c r="G44" s="18" t="n">
        <f aca="false">SUM(G54:G55)</f>
        <v>0</v>
      </c>
      <c r="H44" s="18" t="n">
        <f aca="false">SUM(F44:G44)</f>
        <v>2313914</v>
      </c>
      <c r="I44" s="18" t="n">
        <f aca="false">SUM(I54:I55)</f>
        <v>0</v>
      </c>
      <c r="J44" s="18" t="n">
        <f aca="false">SUM(J54:J55)</f>
        <v>0</v>
      </c>
      <c r="K44" s="19" t="n">
        <f aca="false">F44/C44*100</f>
        <v>99.9990492390455</v>
      </c>
      <c r="L44" s="19"/>
      <c r="M44" s="19" t="n">
        <f aca="false">H44/E44*100</f>
        <v>99.9990492390455</v>
      </c>
    </row>
    <row r="45" customFormat="false" ht="17.25" hidden="false" customHeight="true" outlineLevel="0" collapsed="false">
      <c r="A45" s="32" t="s">
        <v>43</v>
      </c>
      <c r="B45" s="27" t="s">
        <v>44</v>
      </c>
      <c r="C45" s="30" t="n">
        <v>120350</v>
      </c>
      <c r="D45" s="30"/>
      <c r="E45" s="30" t="n">
        <f aca="false">SUM(C45:D45)</f>
        <v>120350</v>
      </c>
      <c r="F45" s="30" t="n">
        <v>120350</v>
      </c>
      <c r="G45" s="30"/>
      <c r="H45" s="30" t="n">
        <f aca="false">SUM(F45:G45)</f>
        <v>120350</v>
      </c>
      <c r="I45" s="30" t="n">
        <v>4156</v>
      </c>
      <c r="J45" s="30"/>
      <c r="K45" s="33" t="n">
        <f aca="false">F45/C45*100</f>
        <v>100</v>
      </c>
      <c r="L45" s="33"/>
      <c r="M45" s="33" t="n">
        <f aca="false">H45/E45*100</f>
        <v>100</v>
      </c>
    </row>
    <row r="46" customFormat="false" ht="17.25" hidden="false" customHeight="true" outlineLevel="0" collapsed="false">
      <c r="A46" s="35" t="s">
        <v>45</v>
      </c>
      <c r="B46" s="27" t="s">
        <v>46</v>
      </c>
      <c r="C46" s="30" t="n">
        <v>8695</v>
      </c>
      <c r="D46" s="30"/>
      <c r="E46" s="30" t="n">
        <f aca="false">SUM(C46:D46)</f>
        <v>8695</v>
      </c>
      <c r="F46" s="30" t="n">
        <v>8695</v>
      </c>
      <c r="G46" s="30"/>
      <c r="H46" s="30" t="n">
        <f aca="false">SUM(F46:G46)</f>
        <v>8695</v>
      </c>
      <c r="I46" s="30" t="n">
        <v>9454</v>
      </c>
      <c r="J46" s="30"/>
      <c r="K46" s="33" t="n">
        <v>0</v>
      </c>
      <c r="L46" s="33"/>
      <c r="M46" s="33" t="n">
        <v>0</v>
      </c>
    </row>
    <row r="47" customFormat="false" ht="17.25" hidden="false" customHeight="true" outlineLevel="0" collapsed="false">
      <c r="A47" s="30" t="s">
        <v>32</v>
      </c>
      <c r="B47" s="27" t="s">
        <v>33</v>
      </c>
      <c r="C47" s="30" t="n">
        <v>21262</v>
      </c>
      <c r="D47" s="30"/>
      <c r="E47" s="30" t="n">
        <f aca="false">SUM(C47:D47)</f>
        <v>21262</v>
      </c>
      <c r="F47" s="30" t="n">
        <v>21262</v>
      </c>
      <c r="G47" s="30"/>
      <c r="H47" s="30" t="n">
        <f aca="false">SUM(F47:G47)</f>
        <v>21262</v>
      </c>
      <c r="I47" s="30" t="n">
        <v>1278</v>
      </c>
      <c r="J47" s="30"/>
      <c r="K47" s="33" t="n">
        <f aca="false">F47/C47*100</f>
        <v>100</v>
      </c>
      <c r="L47" s="33"/>
      <c r="M47" s="33" t="n">
        <f aca="false">H47/E47*100</f>
        <v>100</v>
      </c>
    </row>
    <row r="48" customFormat="false" ht="17.25" hidden="false" customHeight="true" outlineLevel="0" collapsed="false">
      <c r="A48" s="35" t="s">
        <v>34</v>
      </c>
      <c r="B48" s="27" t="s">
        <v>35</v>
      </c>
      <c r="C48" s="30" t="n">
        <v>3260</v>
      </c>
      <c r="D48" s="30"/>
      <c r="E48" s="30" t="n">
        <f aca="false">SUM(C48:D48)</f>
        <v>3260</v>
      </c>
      <c r="F48" s="30" t="n">
        <v>3260</v>
      </c>
      <c r="G48" s="30"/>
      <c r="H48" s="30" t="n">
        <f aca="false">SUM(F48:G48)</f>
        <v>3260</v>
      </c>
      <c r="I48" s="30" t="n">
        <v>164</v>
      </c>
      <c r="J48" s="30"/>
      <c r="K48" s="33" t="n">
        <f aca="false">F48/C48*100</f>
        <v>100</v>
      </c>
      <c r="L48" s="33"/>
      <c r="M48" s="33" t="n">
        <f aca="false">H48/E48*100</f>
        <v>100</v>
      </c>
    </row>
    <row r="49" s="20" customFormat="true" ht="17.25" hidden="false" customHeight="true" outlineLevel="0" collapsed="false">
      <c r="A49" s="30" t="s">
        <v>36</v>
      </c>
      <c r="B49" s="27" t="s">
        <v>37</v>
      </c>
      <c r="C49" s="34" t="n">
        <v>8000</v>
      </c>
      <c r="D49" s="34"/>
      <c r="E49" s="30" t="n">
        <f aca="false">SUM(C49:D49)</f>
        <v>8000</v>
      </c>
      <c r="F49" s="34" t="n">
        <v>6784</v>
      </c>
      <c r="G49" s="34"/>
      <c r="H49" s="30" t="n">
        <f aca="false">F49+G49</f>
        <v>6784</v>
      </c>
      <c r="I49" s="34" t="n">
        <v>1216</v>
      </c>
      <c r="J49" s="34"/>
      <c r="K49" s="33" t="n">
        <f aca="false">F49/C49*100</f>
        <v>84.8</v>
      </c>
      <c r="L49" s="33"/>
      <c r="M49" s="33" t="n">
        <f aca="false">H49/E49*100</f>
        <v>84.8</v>
      </c>
    </row>
    <row r="50" customFormat="false" ht="17.25" hidden="false" customHeight="true" outlineLevel="0" collapsed="false">
      <c r="A50" s="32" t="s">
        <v>47</v>
      </c>
      <c r="B50" s="27" t="s">
        <v>48</v>
      </c>
      <c r="C50" s="30" t="n">
        <v>8390</v>
      </c>
      <c r="D50" s="30"/>
      <c r="E50" s="30" t="n">
        <f aca="false">SUM(C50:D50)</f>
        <v>8390</v>
      </c>
      <c r="F50" s="30" t="n">
        <v>8229</v>
      </c>
      <c r="G50" s="30"/>
      <c r="H50" s="30" t="n">
        <f aca="false">SUM(F50:G50)</f>
        <v>8229</v>
      </c>
      <c r="I50" s="30"/>
      <c r="J50" s="30"/>
      <c r="K50" s="33" t="n">
        <f aca="false">F50/C50*100</f>
        <v>98.0810488676996</v>
      </c>
      <c r="L50" s="33"/>
      <c r="M50" s="33" t="n">
        <f aca="false">H50/E50*100</f>
        <v>98.0810488676996</v>
      </c>
    </row>
    <row r="51" customFormat="false" ht="17.25" hidden="false" customHeight="true" outlineLevel="0" collapsed="false">
      <c r="A51" s="32" t="s">
        <v>49</v>
      </c>
      <c r="B51" s="27" t="s">
        <v>50</v>
      </c>
      <c r="C51" s="30" t="n">
        <v>73500</v>
      </c>
      <c r="D51" s="25"/>
      <c r="E51" s="30" t="n">
        <f aca="false">SUM(C51:D51)</f>
        <v>73500</v>
      </c>
      <c r="F51" s="30" t="n">
        <v>73496</v>
      </c>
      <c r="G51" s="25"/>
      <c r="H51" s="30" t="n">
        <f aca="false">SUM(F51:G51)</f>
        <v>73496</v>
      </c>
      <c r="I51" s="30"/>
      <c r="J51" s="30"/>
      <c r="K51" s="33" t="n">
        <f aca="false">F51/C51*100</f>
        <v>99.9945578231292</v>
      </c>
      <c r="L51" s="33"/>
      <c r="M51" s="33" t="n">
        <f aca="false">H51/E51*100</f>
        <v>99.9945578231292</v>
      </c>
    </row>
    <row r="52" customFormat="false" ht="17.25" hidden="false" customHeight="true" outlineLevel="0" collapsed="false">
      <c r="A52" s="36" t="s">
        <v>38</v>
      </c>
      <c r="B52" s="27" t="s">
        <v>39</v>
      </c>
      <c r="C52" s="30" t="n">
        <v>3054771</v>
      </c>
      <c r="D52" s="25"/>
      <c r="E52" s="30" t="n">
        <f aca="false">SUM(C52:D52)</f>
        <v>3054771</v>
      </c>
      <c r="F52" s="30" t="n">
        <v>3039876</v>
      </c>
      <c r="G52" s="25"/>
      <c r="H52" s="30" t="n">
        <f aca="false">SUM(F52:G52)</f>
        <v>3039876</v>
      </c>
      <c r="I52" s="30"/>
      <c r="J52" s="30"/>
      <c r="K52" s="33" t="n">
        <f aca="false">F52/C52*100</f>
        <v>99.512402075311</v>
      </c>
      <c r="L52" s="33"/>
      <c r="M52" s="33" t="n">
        <f aca="false">H52/E52*100</f>
        <v>99.512402075311</v>
      </c>
    </row>
    <row r="53" customFormat="false" ht="17.25" hidden="false" customHeight="true" outlineLevel="0" collapsed="false">
      <c r="A53" s="36" t="s">
        <v>51</v>
      </c>
      <c r="B53" s="27" t="s">
        <v>52</v>
      </c>
      <c r="C53" s="30" t="n">
        <v>2508</v>
      </c>
      <c r="D53" s="30"/>
      <c r="E53" s="30" t="n">
        <f aca="false">SUM(C53:D53)</f>
        <v>2508</v>
      </c>
      <c r="F53" s="30" t="n">
        <v>2508</v>
      </c>
      <c r="G53" s="30"/>
      <c r="H53" s="30" t="n">
        <f aca="false">F53+G53</f>
        <v>2508</v>
      </c>
      <c r="I53" s="30"/>
      <c r="J53" s="30"/>
      <c r="K53" s="33" t="n">
        <f aca="false">F53/C53*100</f>
        <v>100</v>
      </c>
      <c r="L53" s="33"/>
      <c r="M53" s="33" t="n">
        <f aca="false">H53/E53*100</f>
        <v>100</v>
      </c>
    </row>
    <row r="54" customFormat="false" ht="17.25" hidden="false" customHeight="true" outlineLevel="0" collapsed="false">
      <c r="A54" s="36" t="s">
        <v>53</v>
      </c>
      <c r="B54" s="27" t="s">
        <v>54</v>
      </c>
      <c r="C54" s="30" t="n">
        <v>2230000</v>
      </c>
      <c r="D54" s="25"/>
      <c r="E54" s="30" t="n">
        <f aca="false">SUM(C54:D54)</f>
        <v>2230000</v>
      </c>
      <c r="F54" s="30" t="n">
        <v>2230000</v>
      </c>
      <c r="G54" s="25"/>
      <c r="H54" s="30" t="n">
        <f aca="false">SUM(F54:G54)</f>
        <v>2230000</v>
      </c>
      <c r="I54" s="30"/>
      <c r="J54" s="30"/>
      <c r="K54" s="33" t="n">
        <f aca="false">F54/C54*100</f>
        <v>100</v>
      </c>
      <c r="L54" s="33"/>
      <c r="M54" s="33" t="n">
        <f aca="false">H54/E54*100</f>
        <v>100</v>
      </c>
    </row>
    <row r="55" customFormat="false" ht="17.25" hidden="false" customHeight="true" outlineLevel="0" collapsed="false">
      <c r="A55" s="36" t="s">
        <v>55</v>
      </c>
      <c r="B55" s="27" t="s">
        <v>56</v>
      </c>
      <c r="C55" s="30" t="n">
        <v>83936</v>
      </c>
      <c r="D55" s="25"/>
      <c r="E55" s="30" t="n">
        <f aca="false">SUM(C55:D55)</f>
        <v>83936</v>
      </c>
      <c r="F55" s="30" t="n">
        <v>83914</v>
      </c>
      <c r="G55" s="25"/>
      <c r="H55" s="30" t="n">
        <f aca="false">SUM(F55:G55)</f>
        <v>83914</v>
      </c>
      <c r="I55" s="30"/>
      <c r="J55" s="30"/>
      <c r="K55" s="33" t="n">
        <f aca="false">F55/C55*100</f>
        <v>99.9737895539459</v>
      </c>
      <c r="L55" s="33"/>
      <c r="M55" s="33" t="n">
        <f aca="false">H55/E55*100</f>
        <v>99.9737895539459</v>
      </c>
    </row>
    <row r="56" customFormat="false" ht="17.25" hidden="false" customHeight="true" outlineLevel="0" collapsed="false">
      <c r="A56" s="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/>
    </row>
    <row r="57" s="31" customFormat="true" ht="17.25" hidden="false" customHeight="true" outlineLevel="0" collapsed="false">
      <c r="A57" s="25" t="s">
        <v>57</v>
      </c>
      <c r="B57" s="38" t="n">
        <v>60016</v>
      </c>
      <c r="C57" s="25" t="n">
        <f aca="false">SUM(C58:C60)</f>
        <v>18343387</v>
      </c>
      <c r="D57" s="25" t="n">
        <f aca="false">SUM(D58:D60)</f>
        <v>0</v>
      </c>
      <c r="E57" s="25" t="n">
        <f aca="false">C57+D57</f>
        <v>18343387</v>
      </c>
      <c r="F57" s="25" t="n">
        <f aca="false">SUM(F58:F60)</f>
        <v>17875544</v>
      </c>
      <c r="G57" s="25" t="n">
        <f aca="false">SUM(G58:G60)</f>
        <v>0</v>
      </c>
      <c r="H57" s="25" t="n">
        <f aca="false">F57+G57</f>
        <v>17875544</v>
      </c>
      <c r="I57" s="25" t="n">
        <f aca="false">SUM(I58:I60)</f>
        <v>78228</v>
      </c>
      <c r="J57" s="25" t="n">
        <f aca="false">SUM(J58:J60)</f>
        <v>0</v>
      </c>
      <c r="K57" s="26" t="n">
        <f aca="false">F57/C57*100</f>
        <v>97.4495277235333</v>
      </c>
      <c r="L57" s="26" t="n">
        <v>0</v>
      </c>
      <c r="M57" s="26" t="n">
        <f aca="false">H57/E57*100</f>
        <v>97.4495277235333</v>
      </c>
    </row>
    <row r="58" s="20" customFormat="true" ht="17.25" hidden="false" customHeight="true" outlineLevel="0" collapsed="false">
      <c r="A58" s="18" t="s">
        <v>17</v>
      </c>
      <c r="B58" s="17"/>
      <c r="C58" s="18" t="n">
        <f aca="false">SUM(C62:C66)</f>
        <v>298158</v>
      </c>
      <c r="D58" s="18" t="n">
        <f aca="false">SUM(D62:D66)</f>
        <v>0</v>
      </c>
      <c r="E58" s="18" t="n">
        <f aca="false">SUM(C58:D58)</f>
        <v>298158</v>
      </c>
      <c r="F58" s="18" t="n">
        <f aca="false">SUM(F62:F66)</f>
        <v>286933</v>
      </c>
      <c r="G58" s="18" t="n">
        <f aca="false">SUM(G62:G66)</f>
        <v>0</v>
      </c>
      <c r="H58" s="18" t="n">
        <f aca="false">SUM(F58:G58)</f>
        <v>286933</v>
      </c>
      <c r="I58" s="18" t="n">
        <f aca="false">SUM(I62:I66)</f>
        <v>24137</v>
      </c>
      <c r="J58" s="18" t="n">
        <f aca="false">SUM(J62:J66)</f>
        <v>0</v>
      </c>
      <c r="K58" s="19" t="n">
        <f aca="false">F58/C58*100</f>
        <v>96.2352175692083</v>
      </c>
      <c r="L58" s="19"/>
      <c r="M58" s="19" t="n">
        <f aca="false">H58/E58*100</f>
        <v>96.2352175692083</v>
      </c>
    </row>
    <row r="59" s="20" customFormat="true" ht="17.25" hidden="false" customHeight="true" outlineLevel="0" collapsed="false">
      <c r="A59" s="18" t="s">
        <v>19</v>
      </c>
      <c r="B59" s="17"/>
      <c r="C59" s="18" t="n">
        <f aca="false">SUM(C67:C76)+C61</f>
        <v>3062220</v>
      </c>
      <c r="D59" s="18" t="n">
        <f aca="false">SUM(D67:D76)+D61</f>
        <v>0</v>
      </c>
      <c r="E59" s="18" t="n">
        <f aca="false">SUM(C59:D59)</f>
        <v>3062220</v>
      </c>
      <c r="F59" s="18" t="n">
        <f aca="false">SUM(F67:F76)+F61</f>
        <v>2998454</v>
      </c>
      <c r="G59" s="18" t="n">
        <f aca="false">SUM(G67:G76)+G61</f>
        <v>0</v>
      </c>
      <c r="H59" s="18" t="n">
        <f aca="false">SUM(F59:G59)</f>
        <v>2998454</v>
      </c>
      <c r="I59" s="18" t="n">
        <f aca="false">SUM(I67:I76)+I61</f>
        <v>54079</v>
      </c>
      <c r="J59" s="18" t="n">
        <f aca="false">SUM(J67:J76)+J61</f>
        <v>0</v>
      </c>
      <c r="K59" s="19" t="n">
        <f aca="false">F59/C59*100</f>
        <v>97.917654512086</v>
      </c>
      <c r="L59" s="19"/>
      <c r="M59" s="19" t="n">
        <f aca="false">H59/E59*100</f>
        <v>97.917654512086</v>
      </c>
    </row>
    <row r="60" s="20" customFormat="true" ht="17.25" hidden="false" customHeight="true" outlineLevel="0" collapsed="false">
      <c r="A60" s="18" t="s">
        <v>20</v>
      </c>
      <c r="B60" s="17"/>
      <c r="C60" s="18" t="n">
        <f aca="false">SUM(C77:C79)</f>
        <v>14983009</v>
      </c>
      <c r="D60" s="18" t="n">
        <f aca="false">SUM(D77:D79)</f>
        <v>0</v>
      </c>
      <c r="E60" s="18" t="n">
        <f aca="false">SUM(C60:D60)</f>
        <v>14983009</v>
      </c>
      <c r="F60" s="18" t="n">
        <f aca="false">SUM(F77:F79)</f>
        <v>14590157</v>
      </c>
      <c r="G60" s="18" t="n">
        <f aca="false">SUM(G77:G79)</f>
        <v>0</v>
      </c>
      <c r="H60" s="18" t="n">
        <f aca="false">SUM(F60:G60)</f>
        <v>14590157</v>
      </c>
      <c r="I60" s="18" t="n">
        <f aca="false">SUM(I77:I79)</f>
        <v>12</v>
      </c>
      <c r="J60" s="18" t="n">
        <f aca="false">SUM(J77:J79)</f>
        <v>0</v>
      </c>
      <c r="K60" s="19" t="n">
        <f aca="false">F60/C60*100</f>
        <v>97.3780166587366</v>
      </c>
      <c r="L60" s="19"/>
      <c r="M60" s="19" t="n">
        <f aca="false">H60/E60*100</f>
        <v>97.3780166587366</v>
      </c>
    </row>
    <row r="61" customFormat="false" ht="17.25" hidden="false" customHeight="true" outlineLevel="0" collapsed="false">
      <c r="A61" s="32" t="s">
        <v>58</v>
      </c>
      <c r="B61" s="27" t="s">
        <v>59</v>
      </c>
      <c r="C61" s="30" t="n">
        <v>950</v>
      </c>
      <c r="D61" s="30"/>
      <c r="E61" s="30" t="n">
        <f aca="false">C61+D61</f>
        <v>950</v>
      </c>
      <c r="F61" s="30" t="n">
        <v>268</v>
      </c>
      <c r="G61" s="30"/>
      <c r="H61" s="30" t="n">
        <f aca="false">F61+G61</f>
        <v>268</v>
      </c>
      <c r="I61" s="30"/>
      <c r="J61" s="30"/>
      <c r="K61" s="33" t="n">
        <f aca="false">F61/C61*100</f>
        <v>28.2105263157895</v>
      </c>
      <c r="L61" s="33"/>
      <c r="M61" s="33" t="n">
        <f aca="false">H61/E61*100</f>
        <v>28.2105263157895</v>
      </c>
    </row>
    <row r="62" customFormat="false" ht="17.25" hidden="false" customHeight="true" outlineLevel="0" collapsed="false">
      <c r="A62" s="32" t="s">
        <v>43</v>
      </c>
      <c r="B62" s="27" t="s">
        <v>44</v>
      </c>
      <c r="C62" s="30" t="n">
        <v>250619</v>
      </c>
      <c r="D62" s="30"/>
      <c r="E62" s="30" t="n">
        <f aca="false">C62+D62</f>
        <v>250619</v>
      </c>
      <c r="F62" s="30" t="n">
        <v>239394</v>
      </c>
      <c r="G62" s="30"/>
      <c r="H62" s="30" t="n">
        <f aca="false">F62+G62</f>
        <v>239394</v>
      </c>
      <c r="I62" s="30" t="n">
        <v>2038</v>
      </c>
      <c r="J62" s="30"/>
      <c r="K62" s="33" t="n">
        <f aca="false">F62/C62*100</f>
        <v>95.5210897817005</v>
      </c>
      <c r="L62" s="33"/>
      <c r="M62" s="33" t="n">
        <f aca="false">H62/E62*100</f>
        <v>95.5210897817005</v>
      </c>
    </row>
    <row r="63" customFormat="false" ht="17.25" hidden="false" customHeight="true" outlineLevel="0" collapsed="false">
      <c r="A63" s="35" t="s">
        <v>45</v>
      </c>
      <c r="B63" s="27" t="s">
        <v>46</v>
      </c>
      <c r="C63" s="30" t="n">
        <v>9799</v>
      </c>
      <c r="D63" s="30"/>
      <c r="E63" s="30" t="n">
        <f aca="false">C63+D63</f>
        <v>9799</v>
      </c>
      <c r="F63" s="30" t="n">
        <v>9799</v>
      </c>
      <c r="G63" s="30"/>
      <c r="H63" s="30" t="n">
        <f aca="false">F63+G63</f>
        <v>9799</v>
      </c>
      <c r="I63" s="30" t="n">
        <v>17660</v>
      </c>
      <c r="J63" s="30"/>
      <c r="K63" s="33" t="n">
        <f aca="false">F63/C63*100</f>
        <v>100</v>
      </c>
      <c r="L63" s="33"/>
      <c r="M63" s="33" t="n">
        <v>0</v>
      </c>
    </row>
    <row r="64" customFormat="false" ht="17.25" hidden="false" customHeight="true" outlineLevel="0" collapsed="false">
      <c r="A64" s="30" t="s">
        <v>32</v>
      </c>
      <c r="B64" s="27" t="s">
        <v>33</v>
      </c>
      <c r="C64" s="30" t="n">
        <v>32100</v>
      </c>
      <c r="D64" s="30"/>
      <c r="E64" s="30" t="n">
        <f aca="false">C64+D64</f>
        <v>32100</v>
      </c>
      <c r="F64" s="30" t="n">
        <v>32100</v>
      </c>
      <c r="G64" s="30"/>
      <c r="H64" s="30" t="n">
        <f aca="false">F64+G64</f>
        <v>32100</v>
      </c>
      <c r="I64" s="30" t="n">
        <v>3804</v>
      </c>
      <c r="J64" s="30"/>
      <c r="K64" s="33" t="n">
        <f aca="false">F64/C64*100</f>
        <v>100</v>
      </c>
      <c r="L64" s="33"/>
      <c r="M64" s="33" t="n">
        <f aca="false">H64/E64*100</f>
        <v>100</v>
      </c>
    </row>
    <row r="65" customFormat="false" ht="17.25" hidden="false" customHeight="true" outlineLevel="0" collapsed="false">
      <c r="A65" s="35" t="s">
        <v>34</v>
      </c>
      <c r="B65" s="27" t="s">
        <v>35</v>
      </c>
      <c r="C65" s="30" t="n">
        <v>5250</v>
      </c>
      <c r="D65" s="30"/>
      <c r="E65" s="30" t="n">
        <f aca="false">C65+D65</f>
        <v>5250</v>
      </c>
      <c r="F65" s="30" t="n">
        <v>5250</v>
      </c>
      <c r="G65" s="30"/>
      <c r="H65" s="30" t="n">
        <f aca="false">F65+G65</f>
        <v>5250</v>
      </c>
      <c r="I65" s="30" t="n">
        <v>635</v>
      </c>
      <c r="J65" s="30"/>
      <c r="K65" s="33" t="n">
        <f aca="false">F65/C65*100</f>
        <v>100</v>
      </c>
      <c r="L65" s="33"/>
      <c r="M65" s="33" t="n">
        <f aca="false">H65/E65*100</f>
        <v>100</v>
      </c>
    </row>
    <row r="66" customFormat="false" ht="17.25" hidden="false" customHeight="true" outlineLevel="0" collapsed="false">
      <c r="A66" s="30" t="s">
        <v>36</v>
      </c>
      <c r="B66" s="27" t="s">
        <v>37</v>
      </c>
      <c r="C66" s="30" t="n">
        <v>390</v>
      </c>
      <c r="D66" s="30"/>
      <c r="E66" s="30" t="n">
        <f aca="false">C66+D66</f>
        <v>390</v>
      </c>
      <c r="F66" s="30" t="n">
        <v>390</v>
      </c>
      <c r="G66" s="30"/>
      <c r="H66" s="30" t="n">
        <f aca="false">F66+G66</f>
        <v>390</v>
      </c>
      <c r="I66" s="30"/>
      <c r="J66" s="30"/>
      <c r="K66" s="33" t="n">
        <f aca="false">F66/C66*100</f>
        <v>100</v>
      </c>
      <c r="L66" s="33"/>
      <c r="M66" s="33" t="n">
        <f aca="false">H66/E66*100</f>
        <v>100</v>
      </c>
    </row>
    <row r="67" customFormat="false" ht="17.25" hidden="false" customHeight="true" outlineLevel="0" collapsed="false">
      <c r="A67" s="32" t="s">
        <v>47</v>
      </c>
      <c r="B67" s="27" t="s">
        <v>48</v>
      </c>
      <c r="C67" s="30" t="n">
        <v>122778</v>
      </c>
      <c r="D67" s="30"/>
      <c r="E67" s="30" t="n">
        <f aca="false">C67+D67</f>
        <v>122778</v>
      </c>
      <c r="F67" s="30" t="n">
        <v>120228</v>
      </c>
      <c r="G67" s="30"/>
      <c r="H67" s="30" t="n">
        <f aca="false">F67+G67</f>
        <v>120228</v>
      </c>
      <c r="I67" s="30" t="n">
        <v>1026</v>
      </c>
      <c r="J67" s="30"/>
      <c r="K67" s="33" t="n">
        <f aca="false">F67/C67*100</f>
        <v>97.9230806822069</v>
      </c>
      <c r="L67" s="33"/>
      <c r="M67" s="33" t="n">
        <f aca="false">H67/E67*100</f>
        <v>97.9230806822069</v>
      </c>
    </row>
    <row r="68" customFormat="false" ht="18" hidden="false" customHeight="true" outlineLevel="0" collapsed="false">
      <c r="A68" s="36" t="s">
        <v>60</v>
      </c>
      <c r="B68" s="27" t="s">
        <v>61</v>
      </c>
      <c r="C68" s="30" t="n">
        <v>5000</v>
      </c>
      <c r="D68" s="30"/>
      <c r="E68" s="30" t="n">
        <f aca="false">C68+D68</f>
        <v>5000</v>
      </c>
      <c r="F68" s="30" t="n">
        <v>2162</v>
      </c>
      <c r="G68" s="30"/>
      <c r="H68" s="30" t="n">
        <f aca="false">F68+G68</f>
        <v>2162</v>
      </c>
      <c r="I68" s="30" t="n">
        <v>16</v>
      </c>
      <c r="J68" s="30"/>
      <c r="K68" s="33" t="n">
        <f aca="false">F68/C68*100</f>
        <v>43.24</v>
      </c>
      <c r="L68" s="33"/>
      <c r="M68" s="33" t="n">
        <f aca="false">H68/E68*100</f>
        <v>43.24</v>
      </c>
    </row>
    <row r="69" customFormat="false" ht="17.25" hidden="false" customHeight="true" outlineLevel="0" collapsed="false">
      <c r="A69" s="32" t="s">
        <v>49</v>
      </c>
      <c r="B69" s="27" t="s">
        <v>50</v>
      </c>
      <c r="C69" s="30" t="n">
        <v>2434688</v>
      </c>
      <c r="D69" s="30"/>
      <c r="E69" s="30" t="n">
        <f aca="false">C69+D69</f>
        <v>2434688</v>
      </c>
      <c r="F69" s="30" t="n">
        <v>2425676</v>
      </c>
      <c r="G69" s="30"/>
      <c r="H69" s="30" t="n">
        <f aca="false">F69+G69</f>
        <v>2425676</v>
      </c>
      <c r="I69" s="30"/>
      <c r="J69" s="30"/>
      <c r="K69" s="33" t="n">
        <f aca="false">F69/C69*100</f>
        <v>99.6298499027391</v>
      </c>
      <c r="L69" s="33"/>
      <c r="M69" s="33" t="n">
        <f aca="false">H69/E69*100</f>
        <v>99.6298499027391</v>
      </c>
    </row>
    <row r="70" customFormat="false" ht="17.25" hidden="false" customHeight="true" outlineLevel="0" collapsed="false">
      <c r="A70" s="36" t="s">
        <v>38</v>
      </c>
      <c r="B70" s="27" t="s">
        <v>39</v>
      </c>
      <c r="C70" s="30" t="n">
        <v>471000</v>
      </c>
      <c r="D70" s="30"/>
      <c r="E70" s="30" t="n">
        <f aca="false">C70+D70</f>
        <v>471000</v>
      </c>
      <c r="F70" s="30" t="n">
        <v>435240</v>
      </c>
      <c r="G70" s="30"/>
      <c r="H70" s="30" t="n">
        <f aca="false">F70+G70</f>
        <v>435240</v>
      </c>
      <c r="I70" s="30" t="n">
        <v>53037</v>
      </c>
      <c r="J70" s="30"/>
      <c r="K70" s="33" t="n">
        <f aca="false">F70/C70*100</f>
        <v>92.4076433121019</v>
      </c>
      <c r="L70" s="33"/>
      <c r="M70" s="33" t="n">
        <f aca="false">H70/E70*100</f>
        <v>92.4076433121019</v>
      </c>
    </row>
    <row r="71" customFormat="false" ht="17.25" hidden="false" customHeight="true" outlineLevel="0" collapsed="false">
      <c r="A71" s="36" t="s">
        <v>51</v>
      </c>
      <c r="B71" s="27" t="s">
        <v>52</v>
      </c>
      <c r="C71" s="30" t="n">
        <v>5558</v>
      </c>
      <c r="D71" s="30"/>
      <c r="E71" s="30" t="n">
        <f aca="false">C71+D71</f>
        <v>5558</v>
      </c>
      <c r="F71" s="30" t="n">
        <v>5558</v>
      </c>
      <c r="G71" s="30"/>
      <c r="H71" s="30" t="n">
        <f aca="false">F71+G71</f>
        <v>5558</v>
      </c>
      <c r="I71" s="30"/>
      <c r="J71" s="30"/>
      <c r="K71" s="33" t="n">
        <f aca="false">F71/C71*100</f>
        <v>100</v>
      </c>
      <c r="L71" s="33"/>
      <c r="M71" s="33" t="n">
        <f aca="false">H71/E71*100</f>
        <v>100</v>
      </c>
    </row>
    <row r="72" customFormat="false" ht="17.25" hidden="false" customHeight="true" outlineLevel="0" collapsed="false">
      <c r="A72" s="36" t="s">
        <v>62</v>
      </c>
      <c r="B72" s="27" t="s">
        <v>63</v>
      </c>
      <c r="C72" s="30" t="n">
        <v>5772</v>
      </c>
      <c r="D72" s="30"/>
      <c r="E72" s="30" t="n">
        <f aca="false">C72+D72</f>
        <v>5772</v>
      </c>
      <c r="F72" s="30" t="n">
        <v>5772</v>
      </c>
      <c r="G72" s="30"/>
      <c r="H72" s="30" t="n">
        <f aca="false">F72+G72</f>
        <v>5772</v>
      </c>
      <c r="I72" s="30"/>
      <c r="J72" s="30"/>
      <c r="K72" s="33" t="n">
        <f aca="false">F72/C72*100</f>
        <v>100</v>
      </c>
      <c r="L72" s="33"/>
      <c r="M72" s="33" t="n">
        <f aca="false">H72/E72*100</f>
        <v>100</v>
      </c>
    </row>
    <row r="73" customFormat="false" ht="17.25" hidden="false" customHeight="true" outlineLevel="0" collapsed="false">
      <c r="A73" s="36" t="s">
        <v>64</v>
      </c>
      <c r="B73" s="27" t="s">
        <v>65</v>
      </c>
      <c r="C73" s="30" t="n">
        <v>1620</v>
      </c>
      <c r="D73" s="30"/>
      <c r="E73" s="30" t="n">
        <f aca="false">C73+D73</f>
        <v>1620</v>
      </c>
      <c r="F73" s="30" t="n">
        <v>7</v>
      </c>
      <c r="G73" s="30"/>
      <c r="H73" s="30" t="n">
        <f aca="false">F73+G73</f>
        <v>7</v>
      </c>
      <c r="I73" s="30"/>
      <c r="J73" s="30"/>
      <c r="K73" s="33" t="n">
        <f aca="false">F73/C73*100</f>
        <v>0.432098765432099</v>
      </c>
      <c r="L73" s="33"/>
      <c r="M73" s="33" t="n">
        <f aca="false">H73/E73*100</f>
        <v>0.432098765432099</v>
      </c>
    </row>
    <row r="74" customFormat="false" ht="17.25" hidden="false" customHeight="true" outlineLevel="0" collapsed="false">
      <c r="A74" s="32" t="s">
        <v>66</v>
      </c>
      <c r="B74" s="27" t="s">
        <v>67</v>
      </c>
      <c r="C74" s="30" t="n">
        <v>2863</v>
      </c>
      <c r="D74" s="30"/>
      <c r="E74" s="30" t="n">
        <f aca="false">C74+D74</f>
        <v>2863</v>
      </c>
      <c r="F74" s="30" t="n">
        <v>2863</v>
      </c>
      <c r="G74" s="30"/>
      <c r="H74" s="30" t="n">
        <f aca="false">F74+G74</f>
        <v>2863</v>
      </c>
      <c r="I74" s="30"/>
      <c r="J74" s="30"/>
      <c r="K74" s="33" t="n">
        <f aca="false">F74/C74*100</f>
        <v>100</v>
      </c>
      <c r="L74" s="33"/>
      <c r="M74" s="33" t="n">
        <f aca="false">H74/E74*100</f>
        <v>100</v>
      </c>
    </row>
    <row r="75" customFormat="false" ht="17.25" hidden="false" customHeight="true" outlineLevel="0" collapsed="false">
      <c r="A75" s="36" t="s">
        <v>68</v>
      </c>
      <c r="B75" s="27" t="s">
        <v>69</v>
      </c>
      <c r="C75" s="30" t="n">
        <v>9349</v>
      </c>
      <c r="D75" s="30"/>
      <c r="E75" s="30" t="n">
        <f aca="false">C75+D75</f>
        <v>9349</v>
      </c>
      <c r="F75" s="30" t="n">
        <v>0</v>
      </c>
      <c r="G75" s="30"/>
      <c r="H75" s="30" t="n">
        <f aca="false">F75+G75</f>
        <v>0</v>
      </c>
      <c r="I75" s="30"/>
      <c r="J75" s="30"/>
      <c r="K75" s="33" t="n">
        <f aca="false">F75/C75*100</f>
        <v>0</v>
      </c>
      <c r="L75" s="33"/>
      <c r="M75" s="33" t="n">
        <f aca="false">H75/E75*100</f>
        <v>0</v>
      </c>
    </row>
    <row r="76" customFormat="false" ht="17.25" hidden="false" customHeight="true" outlineLevel="0" collapsed="false">
      <c r="A76" s="32" t="s">
        <v>70</v>
      </c>
      <c r="B76" s="27" t="s">
        <v>71</v>
      </c>
      <c r="C76" s="30" t="n">
        <v>2642</v>
      </c>
      <c r="D76" s="30"/>
      <c r="E76" s="30" t="n">
        <f aca="false">C76+D76</f>
        <v>2642</v>
      </c>
      <c r="F76" s="30" t="n">
        <v>680</v>
      </c>
      <c r="G76" s="30"/>
      <c r="H76" s="30" t="n">
        <f aca="false">F76+G76</f>
        <v>680</v>
      </c>
      <c r="I76" s="30"/>
      <c r="J76" s="30"/>
      <c r="K76" s="33" t="n">
        <f aca="false">F76/C76*100</f>
        <v>25.7380772142316</v>
      </c>
      <c r="L76" s="33"/>
      <c r="M76" s="33" t="n">
        <f aca="false">H76/E76*100</f>
        <v>25.7380772142316</v>
      </c>
    </row>
    <row r="77" customFormat="false" ht="17.25" hidden="false" customHeight="true" outlineLevel="0" collapsed="false">
      <c r="A77" s="36" t="s">
        <v>72</v>
      </c>
      <c r="B77" s="27" t="s">
        <v>73</v>
      </c>
      <c r="C77" s="30" t="n">
        <v>1173959</v>
      </c>
      <c r="D77" s="30"/>
      <c r="E77" s="30" t="n">
        <f aca="false">C77+D77</f>
        <v>1173959</v>
      </c>
      <c r="F77" s="30" t="n">
        <v>1051545</v>
      </c>
      <c r="G77" s="30"/>
      <c r="H77" s="30" t="n">
        <f aca="false">F77+G77</f>
        <v>1051545</v>
      </c>
      <c r="I77" s="30"/>
      <c r="J77" s="30"/>
      <c r="K77" s="33" t="n">
        <f aca="false">F77/C77*100</f>
        <v>89.572548956139</v>
      </c>
      <c r="L77" s="33"/>
      <c r="M77" s="33" t="n">
        <f aca="false">H77/E77*100</f>
        <v>89.572548956139</v>
      </c>
    </row>
    <row r="78" customFormat="false" ht="17.25" hidden="false" customHeight="true" outlineLevel="0" collapsed="false">
      <c r="A78" s="36" t="s">
        <v>74</v>
      </c>
      <c r="B78" s="27" t="s">
        <v>75</v>
      </c>
      <c r="C78" s="30" t="n">
        <v>13626000</v>
      </c>
      <c r="D78" s="30"/>
      <c r="E78" s="30" t="n">
        <f aca="false">C78+D78</f>
        <v>13626000</v>
      </c>
      <c r="F78" s="30" t="n">
        <v>13367704</v>
      </c>
      <c r="G78" s="30"/>
      <c r="H78" s="30" t="n">
        <f aca="false">F78+G78</f>
        <v>13367704</v>
      </c>
      <c r="I78" s="30" t="n">
        <v>12</v>
      </c>
      <c r="J78" s="30"/>
      <c r="K78" s="33" t="n">
        <f aca="false">F78/C78*100</f>
        <v>98.1043886687216</v>
      </c>
      <c r="L78" s="33"/>
      <c r="M78" s="33" t="n">
        <f aca="false">H78/E78*100</f>
        <v>98.1043886687216</v>
      </c>
    </row>
    <row r="79" customFormat="false" ht="17.25" hidden="false" customHeight="true" outlineLevel="0" collapsed="false">
      <c r="A79" s="36" t="s">
        <v>55</v>
      </c>
      <c r="B79" s="27" t="s">
        <v>56</v>
      </c>
      <c r="C79" s="30" t="n">
        <v>183050</v>
      </c>
      <c r="D79" s="30"/>
      <c r="E79" s="30" t="n">
        <f aca="false">C79+D79</f>
        <v>183050</v>
      </c>
      <c r="F79" s="30" t="n">
        <v>170908</v>
      </c>
      <c r="G79" s="30"/>
      <c r="H79" s="30" t="n">
        <f aca="false">F79+G79</f>
        <v>170908</v>
      </c>
      <c r="I79" s="30"/>
      <c r="J79" s="30"/>
      <c r="K79" s="33" t="n">
        <f aca="false">F79/C79*100</f>
        <v>93.3668396612947</v>
      </c>
      <c r="L79" s="33"/>
      <c r="M79" s="33" t="n">
        <f aca="false">H79/E79*100</f>
        <v>93.3668396612947</v>
      </c>
    </row>
    <row r="80" customFormat="false" ht="17.25" hidden="false" customHeight="true" outlineLevel="0" collapsed="false">
      <c r="A80" s="39"/>
      <c r="B80" s="27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3"/>
    </row>
    <row r="81" s="31" customFormat="true" ht="17.25" hidden="false" customHeight="true" outlineLevel="0" collapsed="false">
      <c r="A81" s="40" t="s">
        <v>76</v>
      </c>
      <c r="B81" s="38" t="n">
        <v>60095</v>
      </c>
      <c r="C81" s="25" t="n">
        <f aca="false">SUM(C82:C83)</f>
        <v>691460</v>
      </c>
      <c r="D81" s="25" t="n">
        <f aca="false">SUM(D82:D83)</f>
        <v>0</v>
      </c>
      <c r="E81" s="25" t="n">
        <f aca="false">C81+D81</f>
        <v>691460</v>
      </c>
      <c r="F81" s="25" t="n">
        <f aca="false">SUM(F82:F83)</f>
        <v>686447</v>
      </c>
      <c r="G81" s="25" t="n">
        <f aca="false">SUM(G82:G83)</f>
        <v>0</v>
      </c>
      <c r="H81" s="25" t="n">
        <f aca="false">F81+G81</f>
        <v>686447</v>
      </c>
      <c r="I81" s="25" t="n">
        <f aca="false">SUM(I82:I83)</f>
        <v>15058</v>
      </c>
      <c r="J81" s="25" t="n">
        <f aca="false">SUM(J82:J83)</f>
        <v>0</v>
      </c>
      <c r="K81" s="26" t="n">
        <f aca="false">F81/C81*100</f>
        <v>99.2750122928297</v>
      </c>
      <c r="L81" s="26" t="n">
        <v>0</v>
      </c>
      <c r="M81" s="26" t="n">
        <f aca="false">H81/E81*100</f>
        <v>99.2750122928297</v>
      </c>
    </row>
    <row r="82" s="31" customFormat="true" ht="17.25" hidden="false" customHeight="true" outlineLevel="0" collapsed="false">
      <c r="A82" s="18" t="s">
        <v>17</v>
      </c>
      <c r="B82" s="38"/>
      <c r="C82" s="41" t="n">
        <f aca="false">SUM(C85:C88)</f>
        <v>628961</v>
      </c>
      <c r="D82" s="41" t="n">
        <f aca="false">SUM(D85:D88)</f>
        <v>0</v>
      </c>
      <c r="E82" s="18" t="n">
        <f aca="false">SUM(C82:D82)</f>
        <v>628961</v>
      </c>
      <c r="F82" s="41" t="n">
        <f aca="false">SUM(F85:F88)</f>
        <v>627232</v>
      </c>
      <c r="G82" s="41" t="n">
        <f aca="false">SUM(G85:G88)</f>
        <v>0</v>
      </c>
      <c r="H82" s="18" t="n">
        <f aca="false">SUM(F82:G82)</f>
        <v>627232</v>
      </c>
      <c r="I82" s="41" t="n">
        <f aca="false">SUM(I85:I88)</f>
        <v>13558</v>
      </c>
      <c r="J82" s="41" t="n">
        <f aca="false">SUM(J85:J88)</f>
        <v>0</v>
      </c>
      <c r="K82" s="19" t="n">
        <f aca="false">F82/C82*100</f>
        <v>99.7251021923458</v>
      </c>
      <c r="L82" s="19"/>
      <c r="M82" s="19" t="n">
        <f aca="false">H82/E82*100</f>
        <v>99.7251021923458</v>
      </c>
    </row>
    <row r="83" s="20" customFormat="true" ht="17.25" hidden="false" customHeight="true" outlineLevel="0" collapsed="false">
      <c r="A83" s="18" t="s">
        <v>19</v>
      </c>
      <c r="B83" s="17"/>
      <c r="C83" s="18" t="n">
        <f aca="false">SUM(C89:C91)+C84</f>
        <v>62499</v>
      </c>
      <c r="D83" s="18" t="n">
        <f aca="false">SUM(D89:D91)+D84</f>
        <v>0</v>
      </c>
      <c r="E83" s="18" t="n">
        <f aca="false">SUM(C83:D83)</f>
        <v>62499</v>
      </c>
      <c r="F83" s="18" t="n">
        <f aca="false">SUM(F89:F91)+F84</f>
        <v>59215</v>
      </c>
      <c r="G83" s="18" t="n">
        <f aca="false">SUM(G89:G91)+G84</f>
        <v>0</v>
      </c>
      <c r="H83" s="18" t="n">
        <f aca="false">SUM(F83:G83)</f>
        <v>59215</v>
      </c>
      <c r="I83" s="18" t="n">
        <f aca="false">SUM(I89:I91)+I84</f>
        <v>1500</v>
      </c>
      <c r="J83" s="18" t="n">
        <f aca="false">SUM(J89:J91)+J84</f>
        <v>0</v>
      </c>
      <c r="K83" s="19" t="n">
        <f aca="false">F83/C83*100</f>
        <v>94.7455159282549</v>
      </c>
      <c r="L83" s="19"/>
      <c r="M83" s="19" t="n">
        <f aca="false">H83/E83*100</f>
        <v>94.7455159282549</v>
      </c>
    </row>
    <row r="84" customFormat="false" ht="17.25" hidden="false" customHeight="true" outlineLevel="0" collapsed="false">
      <c r="A84" s="32" t="s">
        <v>58</v>
      </c>
      <c r="B84" s="27" t="s">
        <v>59</v>
      </c>
      <c r="C84" s="30" t="n">
        <v>9120</v>
      </c>
      <c r="D84" s="30"/>
      <c r="E84" s="30" t="n">
        <f aca="false">C84+D84</f>
        <v>9120</v>
      </c>
      <c r="F84" s="30" t="n">
        <v>8219</v>
      </c>
      <c r="G84" s="30"/>
      <c r="H84" s="30" t="n">
        <f aca="false">F84+G84</f>
        <v>8219</v>
      </c>
      <c r="I84" s="30"/>
      <c r="J84" s="30"/>
      <c r="K84" s="33" t="n">
        <f aca="false">F84/C84*100</f>
        <v>90.1206140350877</v>
      </c>
      <c r="L84" s="33"/>
      <c r="M84" s="33" t="n">
        <f aca="false">H84/E84*100</f>
        <v>90.1206140350877</v>
      </c>
    </row>
    <row r="85" customFormat="false" ht="17.25" hidden="false" customHeight="true" outlineLevel="0" collapsed="false">
      <c r="A85" s="32" t="s">
        <v>43</v>
      </c>
      <c r="B85" s="27" t="s">
        <v>44</v>
      </c>
      <c r="C85" s="30" t="n">
        <v>526621</v>
      </c>
      <c r="D85" s="30"/>
      <c r="E85" s="30" t="n">
        <f aca="false">C85+D85</f>
        <v>526621</v>
      </c>
      <c r="F85" s="30" t="n">
        <v>526535</v>
      </c>
      <c r="G85" s="30"/>
      <c r="H85" s="30" t="n">
        <f aca="false">F85+G85</f>
        <v>526535</v>
      </c>
      <c r="I85" s="30" t="n">
        <v>4833</v>
      </c>
      <c r="J85" s="30"/>
      <c r="K85" s="33" t="n">
        <f aca="false">F85/C85*100</f>
        <v>99.9836694700743</v>
      </c>
      <c r="L85" s="33"/>
      <c r="M85" s="33" t="n">
        <f aca="false">H85/E85*100</f>
        <v>99.9836694700743</v>
      </c>
    </row>
    <row r="86" customFormat="false" ht="17.25" hidden="false" customHeight="true" outlineLevel="0" collapsed="false">
      <c r="A86" s="35" t="s">
        <v>45</v>
      </c>
      <c r="B86" s="27" t="s">
        <v>46</v>
      </c>
      <c r="C86" s="30"/>
      <c r="D86" s="30"/>
      <c r="E86" s="30" t="n">
        <f aca="false">C86+D86</f>
        <v>0</v>
      </c>
      <c r="F86" s="30"/>
      <c r="G86" s="30"/>
      <c r="H86" s="30" t="n">
        <f aca="false">F86+G86</f>
        <v>0</v>
      </c>
      <c r="I86" s="30" t="n">
        <v>8700</v>
      </c>
      <c r="J86" s="30"/>
      <c r="K86" s="33" t="n">
        <v>0</v>
      </c>
      <c r="L86" s="33"/>
      <c r="M86" s="33" t="n">
        <v>0</v>
      </c>
    </row>
    <row r="87" customFormat="false" ht="17.25" hidden="false" customHeight="true" outlineLevel="0" collapsed="false">
      <c r="A87" s="30" t="s">
        <v>32</v>
      </c>
      <c r="B87" s="27" t="s">
        <v>33</v>
      </c>
      <c r="C87" s="30" t="n">
        <v>89600</v>
      </c>
      <c r="D87" s="30"/>
      <c r="E87" s="30" t="n">
        <f aca="false">C87+D87</f>
        <v>89600</v>
      </c>
      <c r="F87" s="30" t="n">
        <v>88013</v>
      </c>
      <c r="G87" s="30"/>
      <c r="H87" s="30" t="n">
        <f aca="false">F87+G87</f>
        <v>88013</v>
      </c>
      <c r="I87" s="30" t="n">
        <v>22</v>
      </c>
      <c r="J87" s="30"/>
      <c r="K87" s="33" t="n">
        <f aca="false">F87/C87*100</f>
        <v>98.2287946428571</v>
      </c>
      <c r="L87" s="33"/>
      <c r="M87" s="33" t="n">
        <f aca="false">H87/E87*100</f>
        <v>98.2287946428571</v>
      </c>
    </row>
    <row r="88" customFormat="false" ht="17.25" hidden="false" customHeight="true" outlineLevel="0" collapsed="false">
      <c r="A88" s="35" t="s">
        <v>34</v>
      </c>
      <c r="B88" s="27" t="s">
        <v>35</v>
      </c>
      <c r="C88" s="30" t="n">
        <v>12740</v>
      </c>
      <c r="D88" s="30"/>
      <c r="E88" s="30" t="n">
        <f aca="false">C88+D88</f>
        <v>12740</v>
      </c>
      <c r="F88" s="30" t="n">
        <v>12684</v>
      </c>
      <c r="G88" s="30"/>
      <c r="H88" s="30" t="n">
        <f aca="false">F88+G88</f>
        <v>12684</v>
      </c>
      <c r="I88" s="30" t="n">
        <v>3</v>
      </c>
      <c r="J88" s="30"/>
      <c r="K88" s="33" t="n">
        <f aca="false">F88/C88*100</f>
        <v>99.5604395604396</v>
      </c>
      <c r="L88" s="33"/>
      <c r="M88" s="33" t="n">
        <f aca="false">H88/E88*100</f>
        <v>99.5604395604396</v>
      </c>
    </row>
    <row r="89" customFormat="false" ht="17.25" hidden="false" customHeight="true" outlineLevel="0" collapsed="false">
      <c r="A89" s="32" t="s">
        <v>47</v>
      </c>
      <c r="B89" s="27" t="s">
        <v>48</v>
      </c>
      <c r="C89" s="30" t="n">
        <v>12900</v>
      </c>
      <c r="D89" s="30"/>
      <c r="E89" s="30" t="n">
        <f aca="false">C89+D89</f>
        <v>12900</v>
      </c>
      <c r="F89" s="30" t="n">
        <v>10618</v>
      </c>
      <c r="G89" s="30"/>
      <c r="H89" s="30" t="n">
        <f aca="false">F89+G89</f>
        <v>10618</v>
      </c>
      <c r="I89" s="30"/>
      <c r="J89" s="30"/>
      <c r="K89" s="33" t="n">
        <f aca="false">F89/C89*100</f>
        <v>82.3100775193799</v>
      </c>
      <c r="L89" s="33"/>
      <c r="M89" s="33" t="n">
        <f aca="false">H89/E89*100</f>
        <v>82.3100775193799</v>
      </c>
    </row>
    <row r="90" customFormat="false" ht="17.25" hidden="false" customHeight="true" outlineLevel="0" collapsed="false">
      <c r="A90" s="36" t="s">
        <v>38</v>
      </c>
      <c r="B90" s="27" t="s">
        <v>39</v>
      </c>
      <c r="C90" s="30" t="n">
        <v>1675</v>
      </c>
      <c r="D90" s="30"/>
      <c r="E90" s="30" t="n">
        <f aca="false">C90+D90</f>
        <v>1675</v>
      </c>
      <c r="F90" s="30" t="n">
        <v>1574</v>
      </c>
      <c r="G90" s="30"/>
      <c r="H90" s="30" t="n">
        <f aca="false">F90+G90</f>
        <v>1574</v>
      </c>
      <c r="I90" s="30" t="n">
        <v>1500</v>
      </c>
      <c r="J90" s="30"/>
      <c r="K90" s="33" t="n">
        <f aca="false">F90/C90*100</f>
        <v>93.9701492537313</v>
      </c>
      <c r="L90" s="33"/>
      <c r="M90" s="33" t="n">
        <f aca="false">H90/E90*100</f>
        <v>93.9701492537313</v>
      </c>
    </row>
    <row r="91" customFormat="false" ht="17.25" hidden="false" customHeight="true" outlineLevel="0" collapsed="false">
      <c r="A91" s="36" t="s">
        <v>51</v>
      </c>
      <c r="B91" s="27" t="s">
        <v>52</v>
      </c>
      <c r="C91" s="30" t="n">
        <v>38804</v>
      </c>
      <c r="D91" s="30"/>
      <c r="E91" s="30" t="n">
        <f aca="false">C91+D91</f>
        <v>38804</v>
      </c>
      <c r="F91" s="30" t="n">
        <v>38804</v>
      </c>
      <c r="G91" s="30"/>
      <c r="H91" s="30" t="n">
        <f aca="false">F91+G91</f>
        <v>38804</v>
      </c>
      <c r="I91" s="30"/>
      <c r="J91" s="30"/>
      <c r="K91" s="33" t="n">
        <f aca="false">F91/C91*100</f>
        <v>100</v>
      </c>
      <c r="L91" s="33"/>
      <c r="M91" s="33" t="n">
        <f aca="false">H91/E91*100</f>
        <v>100</v>
      </c>
    </row>
    <row r="92" customFormat="false" ht="17.25" hidden="false" customHeight="true" outlineLevel="0" collapsed="false">
      <c r="A92" s="3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3"/>
    </row>
    <row r="93" customFormat="false" ht="17.25" hidden="false" customHeight="true" outlineLevel="0" collapsed="false">
      <c r="A93" s="42" t="s">
        <v>77</v>
      </c>
      <c r="B93" s="7" t="s">
        <v>78</v>
      </c>
      <c r="C93" s="25" t="n">
        <f aca="false">C96</f>
        <v>21000</v>
      </c>
      <c r="D93" s="25" t="n">
        <f aca="false">D96</f>
        <v>0</v>
      </c>
      <c r="E93" s="25" t="n">
        <f aca="false">SUM(C93:D93)</f>
        <v>21000</v>
      </c>
      <c r="F93" s="25" t="n">
        <f aca="false">F96</f>
        <v>21000</v>
      </c>
      <c r="G93" s="25" t="n">
        <f aca="false">G96</f>
        <v>0</v>
      </c>
      <c r="H93" s="25" t="n">
        <f aca="false">SUM(F93:G93)</f>
        <v>21000</v>
      </c>
      <c r="I93" s="25" t="n">
        <f aca="false">I96</f>
        <v>0</v>
      </c>
      <c r="J93" s="25" t="n">
        <f aca="false">J96</f>
        <v>0</v>
      </c>
      <c r="K93" s="26" t="n">
        <f aca="false">F93/C93*100</f>
        <v>100</v>
      </c>
      <c r="L93" s="26" t="n">
        <v>0</v>
      </c>
      <c r="M93" s="26" t="n">
        <f aca="false">H93/E93*100</f>
        <v>100</v>
      </c>
    </row>
    <row r="94" s="20" customFormat="true" ht="17.25" hidden="false" customHeight="true" outlineLevel="0" collapsed="false">
      <c r="A94" s="16" t="s">
        <v>19</v>
      </c>
      <c r="B94" s="17"/>
      <c r="C94" s="18" t="n">
        <f aca="false">SUM(C97)</f>
        <v>21000</v>
      </c>
      <c r="D94" s="18" t="n">
        <f aca="false">SUM(D97)</f>
        <v>0</v>
      </c>
      <c r="E94" s="18" t="n">
        <f aca="false">SUM(C94:D94)</f>
        <v>21000</v>
      </c>
      <c r="F94" s="18" t="n">
        <f aca="false">SUM(F97)</f>
        <v>21000</v>
      </c>
      <c r="G94" s="18" t="n">
        <f aca="false">SUM(G97)</f>
        <v>0</v>
      </c>
      <c r="H94" s="18" t="n">
        <f aca="false">SUM(F94:G94)</f>
        <v>21000</v>
      </c>
      <c r="I94" s="18" t="n">
        <f aca="false">SUM(I97)</f>
        <v>0</v>
      </c>
      <c r="J94" s="18" t="n">
        <f aca="false">SUM(J97)</f>
        <v>0</v>
      </c>
      <c r="K94" s="19" t="n">
        <f aca="false">F94/C94*100</f>
        <v>100</v>
      </c>
      <c r="L94" s="19"/>
      <c r="M94" s="19" t="n">
        <f aca="false">H94/E94*100</f>
        <v>100</v>
      </c>
    </row>
    <row r="95" customFormat="false" ht="17.25" hidden="false" customHeight="true" outlineLevel="0" collapsed="false">
      <c r="A95" s="43"/>
      <c r="B95" s="7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6"/>
    </row>
    <row r="96" s="31" customFormat="true" ht="17.25" hidden="false" customHeight="true" outlineLevel="0" collapsed="false">
      <c r="A96" s="40" t="s">
        <v>79</v>
      </c>
      <c r="B96" s="38" t="n">
        <v>63095</v>
      </c>
      <c r="C96" s="25" t="n">
        <f aca="false">SUM(C98:C98)</f>
        <v>21000</v>
      </c>
      <c r="D96" s="25" t="n">
        <f aca="false">SUM(D98:D98)</f>
        <v>0</v>
      </c>
      <c r="E96" s="25" t="n">
        <f aca="false">SUM(C96:D96)</f>
        <v>21000</v>
      </c>
      <c r="F96" s="25" t="n">
        <f aca="false">SUM(F98:F98)</f>
        <v>21000</v>
      </c>
      <c r="G96" s="25" t="n">
        <f aca="false">SUM(G98:G98)</f>
        <v>0</v>
      </c>
      <c r="H96" s="25" t="n">
        <f aca="false">SUM(F96:G96)</f>
        <v>21000</v>
      </c>
      <c r="I96" s="25" t="n">
        <f aca="false">SUM(I98:I98)</f>
        <v>0</v>
      </c>
      <c r="J96" s="25" t="n">
        <f aca="false">SUM(J98:J98)</f>
        <v>0</v>
      </c>
      <c r="K96" s="26" t="n">
        <f aca="false">F96/C96*100</f>
        <v>100</v>
      </c>
      <c r="L96" s="26" t="n">
        <v>0</v>
      </c>
      <c r="M96" s="26" t="n">
        <f aca="false">H96/E96*100</f>
        <v>100</v>
      </c>
    </row>
    <row r="97" s="20" customFormat="true" ht="18" hidden="false" customHeight="true" outlineLevel="0" collapsed="false">
      <c r="A97" s="18" t="s">
        <v>19</v>
      </c>
      <c r="B97" s="17"/>
      <c r="C97" s="18" t="n">
        <f aca="false">SUM(C98)</f>
        <v>21000</v>
      </c>
      <c r="D97" s="18" t="n">
        <f aca="false">SUM(D98)</f>
        <v>0</v>
      </c>
      <c r="E97" s="18" t="n">
        <f aca="false">SUM(C97:D97)</f>
        <v>21000</v>
      </c>
      <c r="F97" s="18" t="n">
        <f aca="false">SUM(F98)</f>
        <v>21000</v>
      </c>
      <c r="G97" s="18" t="n">
        <f aca="false">SUM(G98)</f>
        <v>0</v>
      </c>
      <c r="H97" s="18" t="n">
        <f aca="false">SUM(F97:G97)</f>
        <v>21000</v>
      </c>
      <c r="I97" s="18" t="n">
        <f aca="false">SUM(I98)</f>
        <v>0</v>
      </c>
      <c r="J97" s="18" t="n">
        <f aca="false">SUM(J98)</f>
        <v>0</v>
      </c>
      <c r="K97" s="19" t="n">
        <f aca="false">F97/C97*100</f>
        <v>100</v>
      </c>
      <c r="L97" s="19"/>
      <c r="M97" s="19" t="n">
        <f aca="false">H97/E97*100</f>
        <v>100</v>
      </c>
    </row>
    <row r="98" customFormat="false" ht="18" hidden="false" customHeight="true" outlineLevel="0" collapsed="false">
      <c r="A98" s="36" t="s">
        <v>38</v>
      </c>
      <c r="B98" s="27" t="s">
        <v>39</v>
      </c>
      <c r="C98" s="30" t="n">
        <v>21000</v>
      </c>
      <c r="D98" s="30"/>
      <c r="E98" s="30" t="n">
        <f aca="false">SUM(C98:D98)</f>
        <v>21000</v>
      </c>
      <c r="F98" s="30" t="n">
        <v>21000</v>
      </c>
      <c r="G98" s="30"/>
      <c r="H98" s="30" t="n">
        <f aca="false">F98+G98</f>
        <v>21000</v>
      </c>
      <c r="I98" s="30"/>
      <c r="J98" s="30"/>
      <c r="K98" s="33" t="n">
        <f aca="false">F98/C98*100</f>
        <v>100</v>
      </c>
      <c r="L98" s="33"/>
      <c r="M98" s="33" t="n">
        <f aca="false">H98/E98*100</f>
        <v>100</v>
      </c>
    </row>
    <row r="99" customFormat="false" ht="18" hidden="false" customHeight="true" outlineLevel="0" collapsed="false">
      <c r="A99" s="27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3"/>
    </row>
    <row r="100" customFormat="false" ht="18" hidden="false" customHeight="true" outlineLevel="0" collapsed="false">
      <c r="A100" s="24" t="s">
        <v>80</v>
      </c>
      <c r="B100" s="7" t="s">
        <v>81</v>
      </c>
      <c r="C100" s="25" t="n">
        <f aca="false">SUM(C101:C102)</f>
        <v>9984169</v>
      </c>
      <c r="D100" s="25" t="n">
        <f aca="false">SUM(D101:D102)</f>
        <v>342275</v>
      </c>
      <c r="E100" s="25" t="n">
        <f aca="false">SUM(C100:D100)</f>
        <v>10326444</v>
      </c>
      <c r="F100" s="25" t="n">
        <f aca="false">F104+F109+F117</f>
        <v>9470433</v>
      </c>
      <c r="G100" s="25" t="n">
        <f aca="false">G104+G109+G117</f>
        <v>342275</v>
      </c>
      <c r="H100" s="25" t="n">
        <f aca="false">SUM(F100:G100)</f>
        <v>9812708</v>
      </c>
      <c r="I100" s="25" t="n">
        <f aca="false">I104+I109+I117</f>
        <v>390</v>
      </c>
      <c r="J100" s="25" t="n">
        <f aca="false">J104+J109+J117</f>
        <v>0</v>
      </c>
      <c r="K100" s="26" t="n">
        <f aca="false">F100/C100*100</f>
        <v>94.8544941496884</v>
      </c>
      <c r="L100" s="26" t="n">
        <v>0</v>
      </c>
      <c r="M100" s="26" t="n">
        <f aca="false">H100/E100*100</f>
        <v>95.0250444393056</v>
      </c>
    </row>
    <row r="101" s="20" customFormat="true" ht="18" hidden="false" customHeight="true" outlineLevel="0" collapsed="false">
      <c r="A101" s="16" t="s">
        <v>19</v>
      </c>
      <c r="B101" s="17"/>
      <c r="C101" s="18" t="n">
        <f aca="false">SUM(C105+C110+C118)</f>
        <v>4002170</v>
      </c>
      <c r="D101" s="18" t="n">
        <f aca="false">SUM(D105+D110+D118)</f>
        <v>0</v>
      </c>
      <c r="E101" s="18" t="n">
        <f aca="false">SUM(C101:D101)</f>
        <v>4002170</v>
      </c>
      <c r="F101" s="18" t="n">
        <f aca="false">SUM(F105+F110+F118)</f>
        <v>3790236</v>
      </c>
      <c r="G101" s="18" t="n">
        <f aca="false">SUM(G105+G110+G118)</f>
        <v>0</v>
      </c>
      <c r="H101" s="18" t="n">
        <f aca="false">SUM(F101:G101)</f>
        <v>3790236</v>
      </c>
      <c r="I101" s="18" t="n">
        <f aca="false">SUM(I105+I110+I118)</f>
        <v>390</v>
      </c>
      <c r="J101" s="18" t="n">
        <f aca="false">SUM(J105+J110+J118)</f>
        <v>0</v>
      </c>
      <c r="K101" s="19" t="n">
        <f aca="false">F101/C101*100</f>
        <v>94.704522796383</v>
      </c>
      <c r="L101" s="19"/>
      <c r="M101" s="19" t="n">
        <f aca="false">H101/E101*100</f>
        <v>94.704522796383</v>
      </c>
    </row>
    <row r="102" s="20" customFormat="true" ht="18" hidden="false" customHeight="true" outlineLevel="0" collapsed="false">
      <c r="A102" s="16" t="s">
        <v>20</v>
      </c>
      <c r="B102" s="17"/>
      <c r="C102" s="18" t="n">
        <f aca="false">SUM(C111)+C119</f>
        <v>5981999</v>
      </c>
      <c r="D102" s="18" t="n">
        <f aca="false">SUM(D111)+D119</f>
        <v>342275</v>
      </c>
      <c r="E102" s="18" t="n">
        <f aca="false">SUM(C102:D102)</f>
        <v>6324274</v>
      </c>
      <c r="F102" s="18" t="n">
        <f aca="false">SUM(F111)+F119</f>
        <v>5680197</v>
      </c>
      <c r="G102" s="18" t="n">
        <f aca="false">SUM(G111)+G119</f>
        <v>342275</v>
      </c>
      <c r="H102" s="18" t="n">
        <f aca="false">SUM(F102:G102)</f>
        <v>6022472</v>
      </c>
      <c r="I102" s="18" t="n">
        <f aca="false">SUM(I111)+I119</f>
        <v>0</v>
      </c>
      <c r="J102" s="18" t="n">
        <f aca="false">SUM(J111)+J119</f>
        <v>0</v>
      </c>
      <c r="K102" s="19" t="n">
        <f aca="false">F102/C102*100</f>
        <v>94.9548303167553</v>
      </c>
      <c r="L102" s="19"/>
      <c r="M102" s="19" t="n">
        <f aca="false">H102/E102*100</f>
        <v>95.2278791209868</v>
      </c>
    </row>
    <row r="103" customFormat="false" ht="18" hidden="false" customHeight="true" outlineLevel="0" collapsed="false">
      <c r="A103" s="4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6"/>
    </row>
    <row r="104" s="31" customFormat="true" ht="18" hidden="false" customHeight="true" outlineLevel="0" collapsed="false">
      <c r="A104" s="25" t="s">
        <v>82</v>
      </c>
      <c r="B104" s="38" t="n">
        <v>70001</v>
      </c>
      <c r="C104" s="25" t="n">
        <f aca="false">SUM(C106:C107)</f>
        <v>2907734</v>
      </c>
      <c r="D104" s="25" t="n">
        <f aca="false">SUM(D106:D107)</f>
        <v>0</v>
      </c>
      <c r="E104" s="25" t="n">
        <f aca="false">SUM(C104:D104)</f>
        <v>2907734</v>
      </c>
      <c r="F104" s="25" t="n">
        <f aca="false">SUM(F106:F107)</f>
        <v>2837132</v>
      </c>
      <c r="G104" s="25" t="n">
        <f aca="false">SUM(G106:G107)</f>
        <v>0</v>
      </c>
      <c r="H104" s="25" t="n">
        <f aca="false">SUM(F104:G104)</f>
        <v>2837132</v>
      </c>
      <c r="I104" s="25" t="n">
        <f aca="false">SUM(I106:I107)</f>
        <v>0</v>
      </c>
      <c r="J104" s="25" t="n">
        <f aca="false">SUM(J106:J107)</f>
        <v>0</v>
      </c>
      <c r="K104" s="26" t="n">
        <f aca="false">F104/C104*100</f>
        <v>97.5719237041628</v>
      </c>
      <c r="L104" s="26" t="n">
        <v>0</v>
      </c>
      <c r="M104" s="26" t="n">
        <f aca="false">H104/E104*100</f>
        <v>97.5719237041628</v>
      </c>
    </row>
    <row r="105" s="20" customFormat="true" ht="18" hidden="false" customHeight="true" outlineLevel="0" collapsed="false">
      <c r="A105" s="18" t="s">
        <v>19</v>
      </c>
      <c r="B105" s="17"/>
      <c r="C105" s="18" t="n">
        <f aca="false">SUM(C106:C107)</f>
        <v>2907734</v>
      </c>
      <c r="D105" s="18" t="n">
        <f aca="false">SUM(D106:D107)</f>
        <v>0</v>
      </c>
      <c r="E105" s="18" t="n">
        <f aca="false">SUM(C105:D105)</f>
        <v>2907734</v>
      </c>
      <c r="F105" s="18" t="n">
        <f aca="false">SUM(F106:F107)</f>
        <v>2837132</v>
      </c>
      <c r="G105" s="18" t="n">
        <f aca="false">SUM(G106:G107)</f>
        <v>0</v>
      </c>
      <c r="H105" s="18" t="n">
        <f aca="false">SUM(F105:G105)</f>
        <v>2837132</v>
      </c>
      <c r="I105" s="18" t="n">
        <f aca="false">SUM(I106:I107)</f>
        <v>0</v>
      </c>
      <c r="J105" s="18" t="n">
        <f aca="false">SUM(J106:J107)</f>
        <v>0</v>
      </c>
      <c r="K105" s="19" t="n">
        <f aca="false">F105/C105*100</f>
        <v>97.5719237041628</v>
      </c>
      <c r="L105" s="19"/>
      <c r="M105" s="19" t="n">
        <f aca="false">H105/E105*100</f>
        <v>97.5719237041628</v>
      </c>
    </row>
    <row r="106" customFormat="false" ht="18" hidden="false" customHeight="true" outlineLevel="0" collapsed="false">
      <c r="A106" s="32" t="s">
        <v>49</v>
      </c>
      <c r="B106" s="27" t="s">
        <v>50</v>
      </c>
      <c r="C106" s="30" t="n">
        <v>2872734</v>
      </c>
      <c r="D106" s="30"/>
      <c r="E106" s="30" t="n">
        <f aca="false">C106+D106</f>
        <v>2872734</v>
      </c>
      <c r="F106" s="30" t="n">
        <v>2807101</v>
      </c>
      <c r="G106" s="30"/>
      <c r="H106" s="30" t="n">
        <f aca="false">F106+G106</f>
        <v>2807101</v>
      </c>
      <c r="I106" s="30"/>
      <c r="J106" s="30"/>
      <c r="K106" s="33" t="n">
        <f aca="false">F106/C106*100</f>
        <v>97.7153123122433</v>
      </c>
      <c r="L106" s="33"/>
      <c r="M106" s="33" t="n">
        <f aca="false">H106/E106*100</f>
        <v>97.7153123122433</v>
      </c>
    </row>
    <row r="107" customFormat="false" ht="18" hidden="false" customHeight="true" outlineLevel="0" collapsed="false">
      <c r="A107" s="36" t="s">
        <v>38</v>
      </c>
      <c r="B107" s="27" t="s">
        <v>39</v>
      </c>
      <c r="C107" s="30" t="n">
        <v>35000</v>
      </c>
      <c r="D107" s="30"/>
      <c r="E107" s="30" t="n">
        <f aca="false">C107+D107</f>
        <v>35000</v>
      </c>
      <c r="F107" s="30" t="n">
        <v>30031</v>
      </c>
      <c r="G107" s="30"/>
      <c r="H107" s="30" t="n">
        <f aca="false">F107+G107</f>
        <v>30031</v>
      </c>
      <c r="I107" s="30"/>
      <c r="J107" s="30"/>
      <c r="K107" s="33" t="n">
        <f aca="false">F107/C107*100</f>
        <v>85.8028571428572</v>
      </c>
      <c r="L107" s="33"/>
      <c r="M107" s="33" t="n">
        <f aca="false">H107/E107*100</f>
        <v>85.8028571428572</v>
      </c>
    </row>
    <row r="108" customFormat="false" ht="18" hidden="false" customHeight="true" outlineLevel="0" collapsed="false">
      <c r="A108" s="27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3"/>
    </row>
    <row r="109" s="31" customFormat="true" ht="18" hidden="false" customHeight="true" outlineLevel="0" collapsed="false">
      <c r="A109" s="25" t="s">
        <v>83</v>
      </c>
      <c r="B109" s="38" t="n">
        <v>70005</v>
      </c>
      <c r="C109" s="25" t="n">
        <f aca="false">SUM(C112:C115)</f>
        <v>1921180</v>
      </c>
      <c r="D109" s="25" t="n">
        <f aca="false">SUM(D112:D115)</f>
        <v>0</v>
      </c>
      <c r="E109" s="25" t="n">
        <f aca="false">SUM(C109:D109)</f>
        <v>1921180</v>
      </c>
      <c r="F109" s="25" t="n">
        <f aca="false">SUM(F112:F115)</f>
        <v>1598256</v>
      </c>
      <c r="G109" s="25" t="n">
        <f aca="false">SUM(G112:G115)</f>
        <v>0</v>
      </c>
      <c r="H109" s="25" t="n">
        <f aca="false">SUM(F109:G109)</f>
        <v>1598256</v>
      </c>
      <c r="I109" s="25" t="n">
        <f aca="false">SUM(I112:I115)</f>
        <v>390</v>
      </c>
      <c r="J109" s="25" t="n">
        <f aca="false">SUM(J112:J115)</f>
        <v>0</v>
      </c>
      <c r="K109" s="26" t="n">
        <f aca="false">F109/C109*100</f>
        <v>83.1913719693105</v>
      </c>
      <c r="L109" s="26" t="n">
        <v>0</v>
      </c>
      <c r="M109" s="26" t="n">
        <f aca="false">H109/E109*100</f>
        <v>83.1913719693105</v>
      </c>
    </row>
    <row r="110" s="20" customFormat="true" ht="18" hidden="false" customHeight="true" outlineLevel="0" collapsed="false">
      <c r="A110" s="18" t="s">
        <v>19</v>
      </c>
      <c r="B110" s="17"/>
      <c r="C110" s="18" t="n">
        <f aca="false">SUM(C112:C114)</f>
        <v>626436</v>
      </c>
      <c r="D110" s="18" t="n">
        <f aca="false">SUM(D112:D114)</f>
        <v>0</v>
      </c>
      <c r="E110" s="18" t="n">
        <f aca="false">SUM(C110:D110)</f>
        <v>626436</v>
      </c>
      <c r="F110" s="18" t="n">
        <f aca="false">SUM(F112:F114)</f>
        <v>523482</v>
      </c>
      <c r="G110" s="18" t="n">
        <f aca="false">SUM(G112:G114)</f>
        <v>0</v>
      </c>
      <c r="H110" s="18" t="n">
        <f aca="false">SUM(F110:G110)</f>
        <v>523482</v>
      </c>
      <c r="I110" s="18" t="n">
        <f aca="false">SUM(I112:I114)</f>
        <v>390</v>
      </c>
      <c r="J110" s="18" t="n">
        <f aca="false">SUM(J112:J114)</f>
        <v>0</v>
      </c>
      <c r="K110" s="19" t="n">
        <f aca="false">F110/C110*100</f>
        <v>83.5651207784993</v>
      </c>
      <c r="L110" s="19"/>
      <c r="M110" s="19" t="n">
        <f aca="false">H110/E110*100</f>
        <v>83.5651207784993</v>
      </c>
    </row>
    <row r="111" s="20" customFormat="true" ht="18" hidden="false" customHeight="true" outlineLevel="0" collapsed="false">
      <c r="A111" s="18" t="s">
        <v>20</v>
      </c>
      <c r="B111" s="17"/>
      <c r="C111" s="18" t="n">
        <f aca="false">SUM(C115)</f>
        <v>1294744</v>
      </c>
      <c r="D111" s="18" t="n">
        <f aca="false">SUM(D115)</f>
        <v>0</v>
      </c>
      <c r="E111" s="18" t="n">
        <f aca="false">SUM(C111:D111)</f>
        <v>1294744</v>
      </c>
      <c r="F111" s="18" t="n">
        <f aca="false">SUM(F115)</f>
        <v>1074774</v>
      </c>
      <c r="G111" s="18" t="n">
        <f aca="false">SUM(G115)</f>
        <v>0</v>
      </c>
      <c r="H111" s="18" t="n">
        <f aca="false">SUM(F111:G111)</f>
        <v>1074774</v>
      </c>
      <c r="I111" s="18" t="n">
        <f aca="false">SUM(I115)</f>
        <v>0</v>
      </c>
      <c r="J111" s="18" t="n">
        <f aca="false">SUM(J115)</f>
        <v>0</v>
      </c>
      <c r="K111" s="19" t="n">
        <f aca="false">F111/C111*100</f>
        <v>83.0105410799355</v>
      </c>
      <c r="L111" s="19"/>
      <c r="M111" s="19" t="n">
        <f aca="false">H111/E111*100</f>
        <v>83.0105410799355</v>
      </c>
    </row>
    <row r="112" customFormat="false" ht="18" hidden="false" customHeight="true" outlineLevel="0" collapsed="false">
      <c r="A112" s="36" t="s">
        <v>38</v>
      </c>
      <c r="B112" s="27" t="s">
        <v>39</v>
      </c>
      <c r="C112" s="30" t="n">
        <v>254256</v>
      </c>
      <c r="D112" s="30"/>
      <c r="E112" s="30" t="n">
        <f aca="false">C112+D112</f>
        <v>254256</v>
      </c>
      <c r="F112" s="30" t="n">
        <v>195867</v>
      </c>
      <c r="G112" s="30"/>
      <c r="H112" s="30" t="n">
        <f aca="false">F112+G112</f>
        <v>195867</v>
      </c>
      <c r="I112" s="30" t="n">
        <v>390</v>
      </c>
      <c r="J112" s="30"/>
      <c r="K112" s="33" t="n">
        <f aca="false">F112/C112*100</f>
        <v>77.0353501982254</v>
      </c>
      <c r="L112" s="33"/>
      <c r="M112" s="33" t="n">
        <f aca="false">H112/E112*100</f>
        <v>77.0353501982254</v>
      </c>
    </row>
    <row r="113" customFormat="false" ht="18" hidden="false" customHeight="true" outlineLevel="0" collapsed="false">
      <c r="A113" s="32" t="s">
        <v>66</v>
      </c>
      <c r="B113" s="27" t="s">
        <v>67</v>
      </c>
      <c r="C113" s="30" t="n">
        <v>330500</v>
      </c>
      <c r="D113" s="30"/>
      <c r="E113" s="30" t="n">
        <f aca="false">C113+D113</f>
        <v>330500</v>
      </c>
      <c r="F113" s="30" t="n">
        <v>289995</v>
      </c>
      <c r="G113" s="30"/>
      <c r="H113" s="30" t="n">
        <f aca="false">F113+G113</f>
        <v>289995</v>
      </c>
      <c r="I113" s="30"/>
      <c r="J113" s="30"/>
      <c r="K113" s="33" t="n">
        <f aca="false">F113/C113*100</f>
        <v>87.7443267776097</v>
      </c>
      <c r="L113" s="33"/>
      <c r="M113" s="33" t="n">
        <f aca="false">H113/E113*100</f>
        <v>87.7443267776097</v>
      </c>
    </row>
    <row r="114" customFormat="false" ht="18" hidden="false" customHeight="true" outlineLevel="0" collapsed="false">
      <c r="A114" s="32" t="s">
        <v>70</v>
      </c>
      <c r="B114" s="27" t="s">
        <v>71</v>
      </c>
      <c r="C114" s="30" t="n">
        <v>41680</v>
      </c>
      <c r="D114" s="30"/>
      <c r="E114" s="30" t="n">
        <f aca="false">C114+D114</f>
        <v>41680</v>
      </c>
      <c r="F114" s="30" t="n">
        <v>37620</v>
      </c>
      <c r="G114" s="30"/>
      <c r="H114" s="30" t="n">
        <f aca="false">F114+G114</f>
        <v>37620</v>
      </c>
      <c r="I114" s="30"/>
      <c r="J114" s="30"/>
      <c r="K114" s="33" t="n">
        <f aca="false">F114/C114*100</f>
        <v>90.2591170825336</v>
      </c>
      <c r="L114" s="33"/>
      <c r="M114" s="33" t="n">
        <f aca="false">H114/E114*100</f>
        <v>90.2591170825336</v>
      </c>
    </row>
    <row r="115" customFormat="false" ht="18" hidden="false" customHeight="true" outlineLevel="0" collapsed="false">
      <c r="A115" s="36" t="s">
        <v>55</v>
      </c>
      <c r="B115" s="27" t="s">
        <v>56</v>
      </c>
      <c r="C115" s="30" t="n">
        <v>1294744</v>
      </c>
      <c r="D115" s="30"/>
      <c r="E115" s="30" t="n">
        <f aca="false">C115+D115</f>
        <v>1294744</v>
      </c>
      <c r="F115" s="30" t="n">
        <v>1074774</v>
      </c>
      <c r="G115" s="30"/>
      <c r="H115" s="30" t="n">
        <f aca="false">F115+G115</f>
        <v>1074774</v>
      </c>
      <c r="I115" s="30"/>
      <c r="J115" s="30"/>
      <c r="K115" s="33" t="n">
        <f aca="false">F115/C115*100</f>
        <v>83.0105410799355</v>
      </c>
      <c r="L115" s="33"/>
      <c r="M115" s="33" t="n">
        <f aca="false">H115/E115*100</f>
        <v>83.0105410799355</v>
      </c>
    </row>
    <row r="116" customFormat="false" ht="18" hidden="false" customHeight="true" outlineLevel="0" collapsed="false">
      <c r="A116" s="39"/>
      <c r="B116" s="27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3"/>
    </row>
    <row r="117" s="31" customFormat="true" ht="17.25" hidden="false" customHeight="true" outlineLevel="0" collapsed="false">
      <c r="A117" s="40" t="s">
        <v>84</v>
      </c>
      <c r="B117" s="38" t="n">
        <v>70095</v>
      </c>
      <c r="C117" s="25" t="n">
        <f aca="false">SUM(C118:C119)</f>
        <v>5155255</v>
      </c>
      <c r="D117" s="25" t="n">
        <f aca="false">SUM(D120:D123)</f>
        <v>342275</v>
      </c>
      <c r="E117" s="25" t="n">
        <f aca="false">C117+D117</f>
        <v>5497530</v>
      </c>
      <c r="F117" s="25" t="n">
        <f aca="false">SUM(F118:F119)</f>
        <v>5035045</v>
      </c>
      <c r="G117" s="25" t="n">
        <f aca="false">SUM(G118:G119)</f>
        <v>342275</v>
      </c>
      <c r="H117" s="25" t="n">
        <f aca="false">F117+G117</f>
        <v>5377320</v>
      </c>
      <c r="I117" s="25" t="n">
        <f aca="false">SUM(I118:I119)</f>
        <v>0</v>
      </c>
      <c r="J117" s="25" t="n">
        <f aca="false">SUM(J118:J119)</f>
        <v>0</v>
      </c>
      <c r="K117" s="26" t="n">
        <f aca="false">F117/C117*100</f>
        <v>97.6682045795989</v>
      </c>
      <c r="L117" s="26" t="n">
        <f aca="false">G117/D117*100</f>
        <v>100</v>
      </c>
      <c r="M117" s="26" t="n">
        <f aca="false">H117/E117*100</f>
        <v>97.8133816459392</v>
      </c>
    </row>
    <row r="118" s="20" customFormat="true" ht="17.25" hidden="false" customHeight="true" outlineLevel="0" collapsed="false">
      <c r="A118" s="18" t="s">
        <v>19</v>
      </c>
      <c r="B118" s="17"/>
      <c r="C118" s="18" t="n">
        <f aca="false">SUM(C120:C122)</f>
        <v>468000</v>
      </c>
      <c r="D118" s="18" t="n">
        <f aca="false">SUM(D120:D122)</f>
        <v>0</v>
      </c>
      <c r="E118" s="18" t="n">
        <f aca="false">SUM(C118:D118)</f>
        <v>468000</v>
      </c>
      <c r="F118" s="18" t="n">
        <f aca="false">SUM(F120:F122)</f>
        <v>429622</v>
      </c>
      <c r="G118" s="18" t="n">
        <f aca="false">SUM(G120:G122)</f>
        <v>0</v>
      </c>
      <c r="H118" s="18" t="n">
        <f aca="false">SUM(F118:G118)</f>
        <v>429622</v>
      </c>
      <c r="I118" s="18" t="n">
        <f aca="false">SUM(I120:I122)</f>
        <v>0</v>
      </c>
      <c r="J118" s="18" t="n">
        <f aca="false">SUM(J120:J122)</f>
        <v>0</v>
      </c>
      <c r="K118" s="19" t="n">
        <f aca="false">F118/C118*100</f>
        <v>91.7995726495727</v>
      </c>
      <c r="L118" s="19"/>
      <c r="M118" s="19" t="n">
        <f aca="false">H118/E118*100</f>
        <v>91.7995726495727</v>
      </c>
    </row>
    <row r="119" s="20" customFormat="true" ht="17.25" hidden="false" customHeight="true" outlineLevel="0" collapsed="false">
      <c r="A119" s="18" t="s">
        <v>20</v>
      </c>
      <c r="B119" s="17"/>
      <c r="C119" s="18" t="n">
        <f aca="false">SUM(C123:C124)</f>
        <v>4687255</v>
      </c>
      <c r="D119" s="18" t="n">
        <f aca="false">SUM(D123:D124)</f>
        <v>342275</v>
      </c>
      <c r="E119" s="18" t="n">
        <f aca="false">SUM(C119:D119)</f>
        <v>5029530</v>
      </c>
      <c r="F119" s="18" t="n">
        <f aca="false">SUM(F123:F124)</f>
        <v>4605423</v>
      </c>
      <c r="G119" s="18" t="n">
        <f aca="false">SUM(G123:G124)</f>
        <v>342275</v>
      </c>
      <c r="H119" s="18" t="n">
        <f aca="false">SUM(F119:G119)</f>
        <v>4947698</v>
      </c>
      <c r="I119" s="18" t="n">
        <f aca="false">SUM(I123:I124)</f>
        <v>0</v>
      </c>
      <c r="J119" s="18" t="n">
        <f aca="false">SUM(J123:J124)</f>
        <v>0</v>
      </c>
      <c r="K119" s="19" t="n">
        <f aca="false">F119/C119*100</f>
        <v>98.2541594173989</v>
      </c>
      <c r="L119" s="19" t="n">
        <f aca="false">G119/D119*100</f>
        <v>100</v>
      </c>
      <c r="M119" s="19" t="n">
        <f aca="false">H119/E119*100</f>
        <v>98.372969243647</v>
      </c>
    </row>
    <row r="120" customFormat="false" ht="17.25" hidden="false" customHeight="true" outlineLevel="0" collapsed="false">
      <c r="A120" s="36" t="s">
        <v>85</v>
      </c>
      <c r="B120" s="27" t="s">
        <v>86</v>
      </c>
      <c r="C120" s="30" t="n">
        <v>3000</v>
      </c>
      <c r="D120" s="30"/>
      <c r="E120" s="30" t="n">
        <f aca="false">C120+D120</f>
        <v>3000</v>
      </c>
      <c r="F120" s="30" t="n">
        <v>2524</v>
      </c>
      <c r="G120" s="30"/>
      <c r="H120" s="30" t="n">
        <f aca="false">F120+G120</f>
        <v>2524</v>
      </c>
      <c r="I120" s="30"/>
      <c r="J120" s="30"/>
      <c r="K120" s="33" t="n">
        <f aca="false">F120/C120*100</f>
        <v>84.1333333333333</v>
      </c>
      <c r="L120" s="33"/>
      <c r="M120" s="33" t="n">
        <f aca="false">H120/E120*100</f>
        <v>84.1333333333333</v>
      </c>
    </row>
    <row r="121" customFormat="false" ht="17.25" hidden="false" customHeight="true" outlineLevel="0" collapsed="false">
      <c r="A121" s="36" t="s">
        <v>62</v>
      </c>
      <c r="B121" s="27" t="s">
        <v>63</v>
      </c>
      <c r="C121" s="30" t="n">
        <v>370000</v>
      </c>
      <c r="D121" s="30"/>
      <c r="E121" s="30" t="n">
        <f aca="false">C121+D121</f>
        <v>370000</v>
      </c>
      <c r="F121" s="30" t="n">
        <v>338915</v>
      </c>
      <c r="G121" s="30"/>
      <c r="H121" s="30" t="n">
        <f aca="false">F121+G121</f>
        <v>338915</v>
      </c>
      <c r="I121" s="30"/>
      <c r="J121" s="30"/>
      <c r="K121" s="33" t="n">
        <f aca="false">F121/C121*100</f>
        <v>91.5986486486487</v>
      </c>
      <c r="L121" s="33"/>
      <c r="M121" s="33" t="n">
        <f aca="false">H121/E121*100</f>
        <v>91.5986486486487</v>
      </c>
    </row>
    <row r="122" customFormat="false" ht="17.25" hidden="false" customHeight="true" outlineLevel="0" collapsed="false">
      <c r="A122" s="32" t="s">
        <v>66</v>
      </c>
      <c r="B122" s="27" t="s">
        <v>67</v>
      </c>
      <c r="C122" s="30" t="n">
        <v>95000</v>
      </c>
      <c r="D122" s="30"/>
      <c r="E122" s="30" t="n">
        <f aca="false">C122+D122</f>
        <v>95000</v>
      </c>
      <c r="F122" s="30" t="n">
        <v>88183</v>
      </c>
      <c r="G122" s="30"/>
      <c r="H122" s="30" t="n">
        <f aca="false">F122+G122</f>
        <v>88183</v>
      </c>
      <c r="I122" s="30"/>
      <c r="J122" s="30"/>
      <c r="K122" s="33" t="n">
        <f aca="false">F122/C122*100</f>
        <v>92.8242105263158</v>
      </c>
      <c r="L122" s="33"/>
      <c r="M122" s="33" t="n">
        <f aca="false">H122/E122*100</f>
        <v>92.8242105263158</v>
      </c>
    </row>
    <row r="123" customFormat="false" ht="17.25" hidden="false" customHeight="true" outlineLevel="0" collapsed="false">
      <c r="A123" s="36" t="s">
        <v>72</v>
      </c>
      <c r="B123" s="27" t="s">
        <v>73</v>
      </c>
      <c r="C123" s="30" t="n">
        <v>1688255</v>
      </c>
      <c r="D123" s="30" t="n">
        <v>342275</v>
      </c>
      <c r="E123" s="30" t="n">
        <f aca="false">C123+D123</f>
        <v>2030530</v>
      </c>
      <c r="F123" s="30" t="n">
        <v>1606423</v>
      </c>
      <c r="G123" s="30" t="n">
        <v>342275</v>
      </c>
      <c r="H123" s="30" t="n">
        <f aca="false">F123+G123</f>
        <v>1948698</v>
      </c>
      <c r="I123" s="30"/>
      <c r="J123" s="30"/>
      <c r="K123" s="33" t="n">
        <f aca="false">F123/C123*100</f>
        <v>95.1528649404267</v>
      </c>
      <c r="L123" s="33"/>
      <c r="M123" s="33" t="n">
        <f aca="false">H123/E123*100</f>
        <v>95.9699191836614</v>
      </c>
    </row>
    <row r="124" customFormat="false" ht="18" hidden="false" customHeight="true" outlineLevel="0" collapsed="false">
      <c r="A124" s="36" t="s">
        <v>55</v>
      </c>
      <c r="B124" s="27" t="s">
        <v>56</v>
      </c>
      <c r="C124" s="30" t="n">
        <v>2999000</v>
      </c>
      <c r="D124" s="30"/>
      <c r="E124" s="30" t="n">
        <f aca="false">C124+D124</f>
        <v>2999000</v>
      </c>
      <c r="F124" s="30" t="n">
        <v>2999000</v>
      </c>
      <c r="G124" s="30"/>
      <c r="H124" s="30" t="n">
        <f aca="false">F124+G124</f>
        <v>2999000</v>
      </c>
      <c r="I124" s="30"/>
      <c r="J124" s="30"/>
      <c r="K124" s="33" t="n">
        <f aca="false">F124/C124*100</f>
        <v>100</v>
      </c>
      <c r="L124" s="33"/>
      <c r="M124" s="33" t="n">
        <f aca="false">H124/E124*100</f>
        <v>100</v>
      </c>
    </row>
    <row r="125" customFormat="false" ht="17.25" hidden="false" customHeight="true" outlineLevel="0" collapsed="false">
      <c r="A125" s="39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3"/>
    </row>
    <row r="126" customFormat="false" ht="17.25" hidden="false" customHeight="true" outlineLevel="0" collapsed="false">
      <c r="A126" s="37" t="s">
        <v>87</v>
      </c>
      <c r="B126" s="7" t="s">
        <v>88</v>
      </c>
      <c r="C126" s="25" t="n">
        <f aca="false">SUM(C127:C129)</f>
        <v>1144650</v>
      </c>
      <c r="D126" s="25" t="n">
        <f aca="false">SUM(D127:D129)</f>
        <v>30000</v>
      </c>
      <c r="E126" s="25" t="n">
        <f aca="false">C126+D126</f>
        <v>1174650</v>
      </c>
      <c r="F126" s="25" t="n">
        <f aca="false">SUM(F127:F129)</f>
        <v>1135646</v>
      </c>
      <c r="G126" s="25" t="n">
        <f aca="false">SUM(G127:G129)</f>
        <v>30000</v>
      </c>
      <c r="H126" s="25" t="n">
        <f aca="false">SUM(F126:G126)</f>
        <v>1165646</v>
      </c>
      <c r="I126" s="25" t="n">
        <f aca="false">SUM(I127:I129)</f>
        <v>60926</v>
      </c>
      <c r="J126" s="25" t="n">
        <f aca="false">SUM(J127:J129)</f>
        <v>0</v>
      </c>
      <c r="K126" s="26" t="n">
        <f aca="false">F126/C126*100</f>
        <v>99.213384003844</v>
      </c>
      <c r="L126" s="26" t="n">
        <f aca="false">G126/D126*100</f>
        <v>100</v>
      </c>
      <c r="M126" s="26" t="n">
        <f aca="false">H126/E126*100</f>
        <v>99.2334738007066</v>
      </c>
    </row>
    <row r="127" s="20" customFormat="true" ht="17.25" hidden="false" customHeight="true" outlineLevel="0" collapsed="false">
      <c r="A127" s="16" t="s">
        <v>17</v>
      </c>
      <c r="B127" s="17"/>
      <c r="C127" s="18" t="n">
        <f aca="false">SUM(C132+C143)</f>
        <v>776370</v>
      </c>
      <c r="D127" s="18" t="n">
        <f aca="false">SUM(D132+D143)</f>
        <v>0</v>
      </c>
      <c r="E127" s="18" t="n">
        <f aca="false">SUM(C127:D127)</f>
        <v>776370</v>
      </c>
      <c r="F127" s="18" t="n">
        <f aca="false">SUM(F132+F143)</f>
        <v>774551</v>
      </c>
      <c r="G127" s="18" t="n">
        <f aca="false">SUM(G132+G143)</f>
        <v>0</v>
      </c>
      <c r="H127" s="18" t="n">
        <f aca="false">SUM(F127:G127)</f>
        <v>774551</v>
      </c>
      <c r="I127" s="18" t="n">
        <f aca="false">SUM(I132+I143)</f>
        <v>59203</v>
      </c>
      <c r="J127" s="18" t="n">
        <f aca="false">SUM(J132+J143)</f>
        <v>0</v>
      </c>
      <c r="K127" s="19" t="n">
        <f aca="false">F127/C127*100</f>
        <v>99.7657044965674</v>
      </c>
      <c r="L127" s="19"/>
      <c r="M127" s="19" t="n">
        <f aca="false">H127/E127*100</f>
        <v>99.7657044965674</v>
      </c>
    </row>
    <row r="128" s="20" customFormat="true" ht="17.25" hidden="false" customHeight="true" outlineLevel="0" collapsed="false">
      <c r="A128" s="16" t="s">
        <v>19</v>
      </c>
      <c r="B128" s="17"/>
      <c r="C128" s="18" t="n">
        <f aca="false">SUM(C133+C139+C144)</f>
        <v>339080</v>
      </c>
      <c r="D128" s="18" t="n">
        <f aca="false">SUM(D133+D139+D144)</f>
        <v>30000</v>
      </c>
      <c r="E128" s="18" t="n">
        <f aca="false">SUM(C128:D128)</f>
        <v>369080</v>
      </c>
      <c r="F128" s="18" t="n">
        <f aca="false">SUM(F133+F139+F144)</f>
        <v>331899</v>
      </c>
      <c r="G128" s="18" t="n">
        <f aca="false">SUM(G133+G139+G144)</f>
        <v>30000</v>
      </c>
      <c r="H128" s="18" t="n">
        <f aca="false">SUM(F128:G128)</f>
        <v>361899</v>
      </c>
      <c r="I128" s="18" t="n">
        <f aca="false">SUM(I133+I139+I144)</f>
        <v>1723</v>
      </c>
      <c r="J128" s="18" t="n">
        <f aca="false">SUM(J133+J139+J144)</f>
        <v>0</v>
      </c>
      <c r="K128" s="19" t="n">
        <f aca="false">F128/C128*100</f>
        <v>97.8822106877433</v>
      </c>
      <c r="L128" s="19" t="n">
        <f aca="false">G128/D128*100</f>
        <v>100</v>
      </c>
      <c r="M128" s="19" t="n">
        <f aca="false">H128/E128*100</f>
        <v>98.0543513601387</v>
      </c>
    </row>
    <row r="129" s="20" customFormat="true" ht="17.25" hidden="false" customHeight="true" outlineLevel="0" collapsed="false">
      <c r="A129" s="16" t="s">
        <v>20</v>
      </c>
      <c r="B129" s="17"/>
      <c r="C129" s="18" t="n">
        <f aca="false">SUM(C145)</f>
        <v>29200</v>
      </c>
      <c r="D129" s="18" t="n">
        <f aca="false">SUM(D145)</f>
        <v>0</v>
      </c>
      <c r="E129" s="18" t="n">
        <f aca="false">SUM(C129:D129)</f>
        <v>29200</v>
      </c>
      <c r="F129" s="18" t="n">
        <f aca="false">SUM(F145)</f>
        <v>29196</v>
      </c>
      <c r="G129" s="18" t="n">
        <f aca="false">SUM(G145)</f>
        <v>0</v>
      </c>
      <c r="H129" s="18" t="n">
        <f aca="false">SUM(F129:G129)</f>
        <v>29196</v>
      </c>
      <c r="I129" s="18" t="n">
        <f aca="false">SUM(I145)</f>
        <v>0</v>
      </c>
      <c r="J129" s="18" t="n">
        <f aca="false">SUM(J145)</f>
        <v>0</v>
      </c>
      <c r="K129" s="19" t="n">
        <f aca="false">F129/C129*100</f>
        <v>99.986301369863</v>
      </c>
      <c r="L129" s="19"/>
      <c r="M129" s="19" t="n">
        <f aca="false">H129/E129*100</f>
        <v>99.986301369863</v>
      </c>
    </row>
    <row r="130" customFormat="false" ht="17.25" hidden="false" customHeight="true" outlineLevel="0" collapsed="false">
      <c r="A130" s="30"/>
      <c r="B130" s="25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3"/>
    </row>
    <row r="131" s="31" customFormat="true" ht="17.25" hidden="false" customHeight="true" outlineLevel="0" collapsed="false">
      <c r="A131" s="25" t="s">
        <v>89</v>
      </c>
      <c r="B131" s="38" t="n">
        <v>71014</v>
      </c>
      <c r="C131" s="25" t="n">
        <f aca="false">SUM(C134:C136)</f>
        <v>60000</v>
      </c>
      <c r="D131" s="25" t="n">
        <f aca="false">SUM(D134:D136)</f>
        <v>0</v>
      </c>
      <c r="E131" s="25" t="n">
        <f aca="false">C131+D131</f>
        <v>60000</v>
      </c>
      <c r="F131" s="25" t="n">
        <f aca="false">SUM(F134:F136)</f>
        <v>58611</v>
      </c>
      <c r="G131" s="25" t="n">
        <f aca="false">SUM(G134:G136)</f>
        <v>0</v>
      </c>
      <c r="H131" s="25" t="n">
        <f aca="false">F131+G131</f>
        <v>58611</v>
      </c>
      <c r="I131" s="25" t="n">
        <f aca="false">SUM(I134:I136)</f>
        <v>0</v>
      </c>
      <c r="J131" s="25" t="n">
        <f aca="false">SUM(J134:J136)</f>
        <v>0</v>
      </c>
      <c r="K131" s="26" t="n">
        <f aca="false">F131/C131*100</f>
        <v>97.685</v>
      </c>
      <c r="L131" s="26" t="n">
        <v>0</v>
      </c>
      <c r="M131" s="26" t="n">
        <f aca="false">H131/E131*100</f>
        <v>97.685</v>
      </c>
    </row>
    <row r="132" s="31" customFormat="true" ht="17.25" hidden="false" customHeight="true" outlineLevel="0" collapsed="false">
      <c r="A132" s="18" t="s">
        <v>17</v>
      </c>
      <c r="B132" s="38"/>
      <c r="C132" s="41" t="n">
        <f aca="false">SUM(C134)</f>
        <v>4000</v>
      </c>
      <c r="D132" s="41" t="n">
        <f aca="false">SUM(D134)</f>
        <v>0</v>
      </c>
      <c r="E132" s="18" t="n">
        <f aca="false">SUM(C132:D132)</f>
        <v>4000</v>
      </c>
      <c r="F132" s="41" t="n">
        <f aca="false">SUM(F134)</f>
        <v>2700</v>
      </c>
      <c r="G132" s="41" t="n">
        <f aca="false">SUM(G134)</f>
        <v>0</v>
      </c>
      <c r="H132" s="41" t="n">
        <f aca="false">SUM(H134)</f>
        <v>2700</v>
      </c>
      <c r="I132" s="41" t="n">
        <f aca="false">SUM(I134)</f>
        <v>0</v>
      </c>
      <c r="J132" s="41"/>
      <c r="K132" s="19" t="n">
        <f aca="false">F132/C132*100</f>
        <v>67.5</v>
      </c>
      <c r="L132" s="19"/>
      <c r="M132" s="19" t="n">
        <f aca="false">H132/E132*100</f>
        <v>67.5</v>
      </c>
    </row>
    <row r="133" s="20" customFormat="true" ht="17.25" hidden="false" customHeight="true" outlineLevel="0" collapsed="false">
      <c r="A133" s="18" t="s">
        <v>19</v>
      </c>
      <c r="B133" s="17"/>
      <c r="C133" s="18" t="n">
        <f aca="false">SUM(C135:C136)</f>
        <v>56000</v>
      </c>
      <c r="D133" s="18" t="n">
        <f aca="false">SUM(D135:D136)</f>
        <v>0</v>
      </c>
      <c r="E133" s="18" t="n">
        <f aca="false">SUM(C133:D133)</f>
        <v>56000</v>
      </c>
      <c r="F133" s="18" t="n">
        <f aca="false">SUM(F135:F136)</f>
        <v>55911</v>
      </c>
      <c r="G133" s="18" t="n">
        <f aca="false">SUM(G135:G136)</f>
        <v>0</v>
      </c>
      <c r="H133" s="18" t="n">
        <f aca="false">SUM(F133:G133)</f>
        <v>55911</v>
      </c>
      <c r="I133" s="18" t="n">
        <f aca="false">SUM(I135:I136)</f>
        <v>0</v>
      </c>
      <c r="J133" s="18" t="n">
        <f aca="false">SUM(J135:J136)</f>
        <v>0</v>
      </c>
      <c r="K133" s="19" t="n">
        <f aca="false">F133/C133*100</f>
        <v>99.8410714285714</v>
      </c>
      <c r="L133" s="19"/>
      <c r="M133" s="19" t="n">
        <f aca="false">H133/E133*100</f>
        <v>99.8410714285714</v>
      </c>
    </row>
    <row r="134" s="20" customFormat="true" ht="17.25" hidden="false" customHeight="true" outlineLevel="0" collapsed="false">
      <c r="A134" s="30" t="s">
        <v>36</v>
      </c>
      <c r="B134" s="27" t="s">
        <v>37</v>
      </c>
      <c r="C134" s="34" t="n">
        <v>4000</v>
      </c>
      <c r="D134" s="34"/>
      <c r="E134" s="30" t="n">
        <f aca="false">C134+D134</f>
        <v>4000</v>
      </c>
      <c r="F134" s="34" t="n">
        <v>2700</v>
      </c>
      <c r="G134" s="34"/>
      <c r="H134" s="30" t="n">
        <f aca="false">F134+G134</f>
        <v>2700</v>
      </c>
      <c r="I134" s="34"/>
      <c r="J134" s="34"/>
      <c r="K134" s="45" t="n">
        <f aca="false">F134/C134*100</f>
        <v>67.5</v>
      </c>
      <c r="L134" s="45"/>
      <c r="M134" s="45" t="n">
        <f aca="false">H134/E134*100</f>
        <v>67.5</v>
      </c>
    </row>
    <row r="135" customFormat="false" ht="17.25" hidden="false" customHeight="true" outlineLevel="0" collapsed="false">
      <c r="A135" s="32" t="s">
        <v>47</v>
      </c>
      <c r="B135" s="27" t="s">
        <v>48</v>
      </c>
      <c r="C135" s="30" t="n">
        <v>4000</v>
      </c>
      <c r="D135" s="30"/>
      <c r="E135" s="30" t="n">
        <f aca="false">C135+D135</f>
        <v>4000</v>
      </c>
      <c r="F135" s="30" t="n">
        <v>3995</v>
      </c>
      <c r="G135" s="30"/>
      <c r="H135" s="30" t="n">
        <f aca="false">F135+G135</f>
        <v>3995</v>
      </c>
      <c r="I135" s="30"/>
      <c r="J135" s="30"/>
      <c r="K135" s="45" t="n">
        <f aca="false">F135/C135*100</f>
        <v>99.875</v>
      </c>
      <c r="L135" s="45"/>
      <c r="M135" s="45" t="n">
        <f aca="false">H135/E135*100</f>
        <v>99.875</v>
      </c>
    </row>
    <row r="136" customFormat="false" ht="17.25" hidden="false" customHeight="true" outlineLevel="0" collapsed="false">
      <c r="A136" s="36" t="s">
        <v>38</v>
      </c>
      <c r="B136" s="27" t="s">
        <v>39</v>
      </c>
      <c r="C136" s="30" t="n">
        <v>52000</v>
      </c>
      <c r="D136" s="30"/>
      <c r="E136" s="30" t="n">
        <f aca="false">C136+D136</f>
        <v>52000</v>
      </c>
      <c r="F136" s="30" t="n">
        <v>51916</v>
      </c>
      <c r="G136" s="30"/>
      <c r="H136" s="30" t="n">
        <f aca="false">F136+G136</f>
        <v>51916</v>
      </c>
      <c r="I136" s="30"/>
      <c r="J136" s="30"/>
      <c r="K136" s="45" t="n">
        <f aca="false">F136/C136*100</f>
        <v>99.8384615384615</v>
      </c>
      <c r="L136" s="45"/>
      <c r="M136" s="45" t="n">
        <f aca="false">H136/E136*100</f>
        <v>99.8384615384615</v>
      </c>
    </row>
    <row r="137" customFormat="false" ht="17.2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3"/>
    </row>
    <row r="138" s="31" customFormat="true" ht="18" hidden="false" customHeight="true" outlineLevel="0" collapsed="false">
      <c r="A138" s="46" t="s">
        <v>90</v>
      </c>
      <c r="B138" s="38" t="n">
        <v>71035</v>
      </c>
      <c r="C138" s="25" t="n">
        <f aca="false">SUM(C140:C140)</f>
        <v>30000</v>
      </c>
      <c r="D138" s="25" t="n">
        <f aca="false">SUM(D140:D140)</f>
        <v>30000</v>
      </c>
      <c r="E138" s="25" t="n">
        <f aca="false">C138+D138</f>
        <v>60000</v>
      </c>
      <c r="F138" s="25" t="n">
        <f aca="false">SUM(F140:F140)</f>
        <v>29051</v>
      </c>
      <c r="G138" s="25" t="n">
        <f aca="false">SUM(G140:G140)</f>
        <v>30000</v>
      </c>
      <c r="H138" s="25" t="n">
        <f aca="false">F138+G138</f>
        <v>59051</v>
      </c>
      <c r="I138" s="25" t="n">
        <f aca="false">SUM(I140:I140)</f>
        <v>0</v>
      </c>
      <c r="J138" s="25" t="n">
        <f aca="false">SUM(J140:J140)</f>
        <v>0</v>
      </c>
      <c r="K138" s="26" t="n">
        <v>0</v>
      </c>
      <c r="L138" s="26" t="n">
        <f aca="false">G138/D138*100</f>
        <v>100</v>
      </c>
      <c r="M138" s="26" t="n">
        <f aca="false">H138/E138*100</f>
        <v>98.4183333333333</v>
      </c>
    </row>
    <row r="139" s="20" customFormat="true" ht="18" hidden="false" customHeight="true" outlineLevel="0" collapsed="false">
      <c r="A139" s="47" t="s">
        <v>19</v>
      </c>
      <c r="B139" s="17"/>
      <c r="C139" s="18" t="n">
        <f aca="false">SUM(C140)</f>
        <v>30000</v>
      </c>
      <c r="D139" s="18" t="n">
        <f aca="false">SUM(D140)</f>
        <v>30000</v>
      </c>
      <c r="E139" s="18" t="n">
        <f aca="false">SUM(C139:D139)</f>
        <v>60000</v>
      </c>
      <c r="F139" s="18" t="n">
        <f aca="false">SUM(F140)</f>
        <v>29051</v>
      </c>
      <c r="G139" s="18" t="n">
        <f aca="false">SUM(G140)</f>
        <v>30000</v>
      </c>
      <c r="H139" s="18" t="n">
        <f aca="false">SUM(F139:G139)</f>
        <v>59051</v>
      </c>
      <c r="I139" s="18" t="n">
        <f aca="false">SUM(I140)</f>
        <v>0</v>
      </c>
      <c r="J139" s="18" t="n">
        <f aca="false">SUM(J140)</f>
        <v>0</v>
      </c>
      <c r="K139" s="19" t="n">
        <v>0</v>
      </c>
      <c r="L139" s="19" t="n">
        <f aca="false">G139/D139*100</f>
        <v>100</v>
      </c>
      <c r="M139" s="19" t="n">
        <f aca="false">H139/E139*100</f>
        <v>98.4183333333333</v>
      </c>
    </row>
    <row r="140" customFormat="false" ht="18" hidden="false" customHeight="true" outlineLevel="0" collapsed="false">
      <c r="A140" s="32" t="s">
        <v>49</v>
      </c>
      <c r="B140" s="27" t="s">
        <v>50</v>
      </c>
      <c r="C140" s="30" t="n">
        <v>30000</v>
      </c>
      <c r="D140" s="30" t="n">
        <v>30000</v>
      </c>
      <c r="E140" s="30" t="n">
        <f aca="false">C140+D140</f>
        <v>60000</v>
      </c>
      <c r="F140" s="30" t="n">
        <v>29051</v>
      </c>
      <c r="G140" s="30" t="n">
        <v>30000</v>
      </c>
      <c r="H140" s="30" t="n">
        <f aca="false">F140+G140</f>
        <v>59051</v>
      </c>
      <c r="I140" s="30"/>
      <c r="J140" s="30"/>
      <c r="K140" s="33" t="n">
        <v>0</v>
      </c>
      <c r="L140" s="33" t="n">
        <f aca="false">G140/D140*100</f>
        <v>100</v>
      </c>
      <c r="M140" s="33" t="n">
        <f aca="false">H140/E140*100</f>
        <v>98.4183333333333</v>
      </c>
    </row>
    <row r="141" customFormat="false" ht="18" hidden="false" customHeight="true" outlineLevel="0" collapsed="false">
      <c r="A141" s="44"/>
      <c r="B141" s="27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3"/>
    </row>
    <row r="142" s="31" customFormat="true" ht="18" hidden="false" customHeight="true" outlineLevel="0" collapsed="false">
      <c r="A142" s="25" t="s">
        <v>91</v>
      </c>
      <c r="B142" s="48" t="n">
        <v>71095</v>
      </c>
      <c r="C142" s="25" t="n">
        <f aca="false">SUM(C143:C145)</f>
        <v>1054650</v>
      </c>
      <c r="D142" s="25" t="n">
        <f aca="false">SUM(D143:D145)</f>
        <v>0</v>
      </c>
      <c r="E142" s="25" t="n">
        <f aca="false">C142+D142</f>
        <v>1054650</v>
      </c>
      <c r="F142" s="25" t="n">
        <f aca="false">SUM(F143:F145)</f>
        <v>1047984</v>
      </c>
      <c r="G142" s="25" t="n">
        <f aca="false">SUM(G143:G145)</f>
        <v>0</v>
      </c>
      <c r="H142" s="25" t="n">
        <f aca="false">F142+G142</f>
        <v>1047984</v>
      </c>
      <c r="I142" s="25" t="n">
        <f aca="false">SUM(I143:I145)</f>
        <v>60926</v>
      </c>
      <c r="J142" s="25" t="n">
        <f aca="false">SUM(J143:J145)</f>
        <v>0</v>
      </c>
      <c r="K142" s="26" t="n">
        <f aca="false">F142/C142*100</f>
        <v>99.3679419712701</v>
      </c>
      <c r="L142" s="26"/>
      <c r="M142" s="26" t="n">
        <f aca="false">H142/E142*100</f>
        <v>99.3679419712701</v>
      </c>
    </row>
    <row r="143" s="20" customFormat="true" ht="18" hidden="false" customHeight="true" outlineLevel="0" collapsed="false">
      <c r="A143" s="18" t="s">
        <v>17</v>
      </c>
      <c r="B143" s="17"/>
      <c r="C143" s="18" t="n">
        <f aca="false">SUM(C146:C150)</f>
        <v>772370</v>
      </c>
      <c r="D143" s="18" t="n">
        <f aca="false">SUM(D146:D150)</f>
        <v>0</v>
      </c>
      <c r="E143" s="18" t="n">
        <f aca="false">SUM(C143:D143)</f>
        <v>772370</v>
      </c>
      <c r="F143" s="18" t="n">
        <f aca="false">SUM(F146:F150)</f>
        <v>771851</v>
      </c>
      <c r="G143" s="18" t="n">
        <f aca="false">SUM(G146:G150)</f>
        <v>0</v>
      </c>
      <c r="H143" s="18" t="n">
        <f aca="false">SUM(F143:G143)</f>
        <v>771851</v>
      </c>
      <c r="I143" s="18" t="n">
        <f aca="false">SUM(I146:I150)</f>
        <v>59203</v>
      </c>
      <c r="J143" s="18" t="n">
        <f aca="false">SUM(J146:J150)</f>
        <v>0</v>
      </c>
      <c r="K143" s="19" t="n">
        <f aca="false">F143/C143*100</f>
        <v>99.9328042259539</v>
      </c>
      <c r="L143" s="19"/>
      <c r="M143" s="19" t="n">
        <f aca="false">H143/E143*100</f>
        <v>99.9328042259539</v>
      </c>
    </row>
    <row r="144" s="20" customFormat="true" ht="18" hidden="false" customHeight="true" outlineLevel="0" collapsed="false">
      <c r="A144" s="18" t="s">
        <v>19</v>
      </c>
      <c r="B144" s="17"/>
      <c r="C144" s="18" t="n">
        <f aca="false">SUM(C151:C157)</f>
        <v>253080</v>
      </c>
      <c r="D144" s="18" t="n">
        <f aca="false">SUM(D151:D157)</f>
        <v>0</v>
      </c>
      <c r="E144" s="18" t="n">
        <f aca="false">SUM(C144:D144)</f>
        <v>253080</v>
      </c>
      <c r="F144" s="18" t="n">
        <f aca="false">SUM(F151:F157)</f>
        <v>246937</v>
      </c>
      <c r="G144" s="18" t="n">
        <f aca="false">SUM(G151:G157)</f>
        <v>0</v>
      </c>
      <c r="H144" s="18" t="n">
        <f aca="false">SUM(F144:G144)</f>
        <v>246937</v>
      </c>
      <c r="I144" s="18" t="n">
        <f aca="false">SUM(I151:I157)</f>
        <v>1723</v>
      </c>
      <c r="J144" s="18" t="n">
        <f aca="false">SUM(J151:J157)</f>
        <v>0</v>
      </c>
      <c r="K144" s="19" t="n">
        <f aca="false">F144/C144*100</f>
        <v>97.5727042832306</v>
      </c>
      <c r="L144" s="19"/>
      <c r="M144" s="19" t="n">
        <f aca="false">H144/E144*100</f>
        <v>97.5727042832306</v>
      </c>
    </row>
    <row r="145" s="20" customFormat="true" ht="18" hidden="false" customHeight="true" outlineLevel="0" collapsed="false">
      <c r="A145" s="18" t="s">
        <v>20</v>
      </c>
      <c r="B145" s="17"/>
      <c r="C145" s="18" t="n">
        <f aca="false">SUM(C158)</f>
        <v>29200</v>
      </c>
      <c r="D145" s="18" t="n">
        <f aca="false">SUM(D158)</f>
        <v>0</v>
      </c>
      <c r="E145" s="18" t="n">
        <f aca="false">SUM(C145:D145)</f>
        <v>29200</v>
      </c>
      <c r="F145" s="49" t="n">
        <f aca="false">SUM(F158)</f>
        <v>29196</v>
      </c>
      <c r="G145" s="18" t="n">
        <f aca="false">SUM(G158)</f>
        <v>0</v>
      </c>
      <c r="H145" s="18" t="n">
        <f aca="false">SUM(F145:G145)</f>
        <v>29196</v>
      </c>
      <c r="I145" s="18" t="n">
        <f aca="false">SUM(I158)</f>
        <v>0</v>
      </c>
      <c r="J145" s="18" t="n">
        <f aca="false">SUM(J158)</f>
        <v>0</v>
      </c>
      <c r="K145" s="19" t="n">
        <f aca="false">F145/C145*100</f>
        <v>99.986301369863</v>
      </c>
      <c r="L145" s="19"/>
      <c r="M145" s="19" t="n">
        <f aca="false">H145/E145*100</f>
        <v>99.986301369863</v>
      </c>
    </row>
    <row r="146" customFormat="false" ht="18" hidden="false" customHeight="true" outlineLevel="0" collapsed="false">
      <c r="A146" s="32" t="s">
        <v>43</v>
      </c>
      <c r="B146" s="27" t="s">
        <v>44</v>
      </c>
      <c r="C146" s="30" t="n">
        <v>620000</v>
      </c>
      <c r="D146" s="30"/>
      <c r="E146" s="30" t="n">
        <f aca="false">C146+D146</f>
        <v>620000</v>
      </c>
      <c r="F146" s="30" t="n">
        <v>619988</v>
      </c>
      <c r="G146" s="30"/>
      <c r="H146" s="30" t="n">
        <f aca="false">F146+G146</f>
        <v>619988</v>
      </c>
      <c r="I146" s="30"/>
      <c r="J146" s="30"/>
      <c r="K146" s="33" t="n">
        <f aca="false">F146/C146*100</f>
        <v>99.998064516129</v>
      </c>
      <c r="L146" s="33"/>
      <c r="M146" s="33" t="n">
        <f aca="false">H146/E146*100</f>
        <v>99.998064516129</v>
      </c>
    </row>
    <row r="147" customFormat="false" ht="18" hidden="false" customHeight="true" outlineLevel="0" collapsed="false">
      <c r="A147" s="35" t="s">
        <v>45</v>
      </c>
      <c r="B147" s="27" t="s">
        <v>46</v>
      </c>
      <c r="C147" s="30" t="n">
        <v>23320</v>
      </c>
      <c r="D147" s="30"/>
      <c r="E147" s="30" t="n">
        <f aca="false">C147+D147</f>
        <v>23320</v>
      </c>
      <c r="F147" s="30" t="n">
        <v>23317</v>
      </c>
      <c r="G147" s="30"/>
      <c r="H147" s="30" t="n">
        <f aca="false">F147+G147</f>
        <v>23317</v>
      </c>
      <c r="I147" s="30" t="n">
        <v>49316</v>
      </c>
      <c r="J147" s="30"/>
      <c r="K147" s="33" t="n">
        <v>0</v>
      </c>
      <c r="L147" s="33"/>
      <c r="M147" s="33" t="n">
        <v>0</v>
      </c>
    </row>
    <row r="148" customFormat="false" ht="18" hidden="false" customHeight="true" outlineLevel="0" collapsed="false">
      <c r="A148" s="30" t="s">
        <v>32</v>
      </c>
      <c r="B148" s="27" t="s">
        <v>33</v>
      </c>
      <c r="C148" s="30" t="n">
        <v>108150</v>
      </c>
      <c r="D148" s="30"/>
      <c r="E148" s="30" t="n">
        <f aca="false">C148+D148</f>
        <v>108150</v>
      </c>
      <c r="F148" s="30" t="n">
        <v>108139</v>
      </c>
      <c r="G148" s="30"/>
      <c r="H148" s="30" t="n">
        <f aca="false">F148+G148</f>
        <v>108139</v>
      </c>
      <c r="I148" s="30" t="n">
        <v>8611</v>
      </c>
      <c r="J148" s="30"/>
      <c r="K148" s="33" t="n">
        <f aca="false">F148/C148*100</f>
        <v>99.9898289412853</v>
      </c>
      <c r="L148" s="33"/>
      <c r="M148" s="33" t="n">
        <f aca="false">H148/E148*100</f>
        <v>99.9898289412853</v>
      </c>
    </row>
    <row r="149" customFormat="false" ht="18" hidden="false" customHeight="true" outlineLevel="0" collapsed="false">
      <c r="A149" s="35" t="s">
        <v>34</v>
      </c>
      <c r="B149" s="27" t="s">
        <v>35</v>
      </c>
      <c r="C149" s="30" t="n">
        <v>16580</v>
      </c>
      <c r="D149" s="30"/>
      <c r="E149" s="30" t="n">
        <f aca="false">C149+D149</f>
        <v>16580</v>
      </c>
      <c r="F149" s="30" t="n">
        <v>16567</v>
      </c>
      <c r="G149" s="30"/>
      <c r="H149" s="30" t="n">
        <f aca="false">F149+G149</f>
        <v>16567</v>
      </c>
      <c r="I149" s="30" t="n">
        <v>1276</v>
      </c>
      <c r="J149" s="30"/>
      <c r="K149" s="33" t="n">
        <f aca="false">F149/C149*100</f>
        <v>99.9215922798553</v>
      </c>
      <c r="L149" s="33"/>
      <c r="M149" s="33" t="n">
        <f aca="false">H149/E149*100</f>
        <v>99.9215922798553</v>
      </c>
    </row>
    <row r="150" customFormat="false" ht="18" hidden="false" customHeight="true" outlineLevel="0" collapsed="false">
      <c r="A150" s="30" t="s">
        <v>36</v>
      </c>
      <c r="B150" s="27" t="s">
        <v>37</v>
      </c>
      <c r="C150" s="30" t="n">
        <v>4320</v>
      </c>
      <c r="D150" s="30"/>
      <c r="E150" s="30" t="n">
        <f aca="false">C150+D150</f>
        <v>4320</v>
      </c>
      <c r="F150" s="30" t="n">
        <v>3840</v>
      </c>
      <c r="G150" s="30"/>
      <c r="H150" s="30" t="n">
        <f aca="false">F150+G150</f>
        <v>3840</v>
      </c>
      <c r="I150" s="30"/>
      <c r="J150" s="30"/>
      <c r="K150" s="33" t="n">
        <f aca="false">F150/C150*100</f>
        <v>88.8888888888889</v>
      </c>
      <c r="L150" s="33"/>
      <c r="M150" s="33" t="n">
        <f aca="false">H150/E150*100</f>
        <v>88.8888888888889</v>
      </c>
    </row>
    <row r="151" customFormat="false" ht="18" hidden="false" customHeight="true" outlineLevel="0" collapsed="false">
      <c r="A151" s="32" t="s">
        <v>47</v>
      </c>
      <c r="B151" s="27" t="s">
        <v>48</v>
      </c>
      <c r="C151" s="30" t="n">
        <v>50000</v>
      </c>
      <c r="D151" s="30"/>
      <c r="E151" s="30" t="n">
        <f aca="false">C151+D151</f>
        <v>50000</v>
      </c>
      <c r="F151" s="30" t="n">
        <v>48914</v>
      </c>
      <c r="G151" s="30"/>
      <c r="H151" s="30" t="n">
        <f aca="false">F151+G151</f>
        <v>48914</v>
      </c>
      <c r="I151" s="30"/>
      <c r="J151" s="30"/>
      <c r="K151" s="33" t="n">
        <f aca="false">F151/C151*100</f>
        <v>97.828</v>
      </c>
      <c r="L151" s="33"/>
      <c r="M151" s="33" t="n">
        <f aca="false">H151/E151*100</f>
        <v>97.828</v>
      </c>
    </row>
    <row r="152" customFormat="false" ht="18" hidden="false" customHeight="true" outlineLevel="0" collapsed="false">
      <c r="A152" s="36" t="s">
        <v>60</v>
      </c>
      <c r="B152" s="27" t="s">
        <v>61</v>
      </c>
      <c r="C152" s="30" t="n">
        <v>17000</v>
      </c>
      <c r="D152" s="30"/>
      <c r="E152" s="30" t="n">
        <f aca="false">C152+D152</f>
        <v>17000</v>
      </c>
      <c r="F152" s="30" t="n">
        <v>16974</v>
      </c>
      <c r="G152" s="30"/>
      <c r="H152" s="30" t="n">
        <f aca="false">F152+G152</f>
        <v>16974</v>
      </c>
      <c r="I152" s="30"/>
      <c r="J152" s="30"/>
      <c r="K152" s="33" t="n">
        <f aca="false">F152/C152*100</f>
        <v>99.8470588235294</v>
      </c>
      <c r="L152" s="33"/>
      <c r="M152" s="33" t="n">
        <f aca="false">H152/E152*100</f>
        <v>99.8470588235294</v>
      </c>
    </row>
    <row r="153" customFormat="false" ht="18" hidden="false" customHeight="true" outlineLevel="0" collapsed="false">
      <c r="A153" s="32" t="s">
        <v>49</v>
      </c>
      <c r="B153" s="27" t="s">
        <v>50</v>
      </c>
      <c r="C153" s="30" t="n">
        <v>8360</v>
      </c>
      <c r="D153" s="30"/>
      <c r="E153" s="30" t="n">
        <f aca="false">C153+D153</f>
        <v>8360</v>
      </c>
      <c r="F153" s="30" t="n">
        <v>8349</v>
      </c>
      <c r="G153" s="30"/>
      <c r="H153" s="30" t="n">
        <f aca="false">F153+G153</f>
        <v>8349</v>
      </c>
      <c r="I153" s="30"/>
      <c r="J153" s="30"/>
      <c r="K153" s="33" t="n">
        <f aca="false">F153/C153*100</f>
        <v>99.8684210526316</v>
      </c>
      <c r="L153" s="33"/>
      <c r="M153" s="33" t="n">
        <f aca="false">H153/E153*100</f>
        <v>99.8684210526316</v>
      </c>
    </row>
    <row r="154" customFormat="false" ht="18" hidden="false" customHeight="true" outlineLevel="0" collapsed="false">
      <c r="A154" s="36" t="s">
        <v>38</v>
      </c>
      <c r="B154" s="27" t="s">
        <v>39</v>
      </c>
      <c r="C154" s="30" t="n">
        <v>153850</v>
      </c>
      <c r="D154" s="30"/>
      <c r="E154" s="30" t="n">
        <f aca="false">C154+D154</f>
        <v>153850</v>
      </c>
      <c r="F154" s="30" t="n">
        <v>149457</v>
      </c>
      <c r="G154" s="30"/>
      <c r="H154" s="30" t="n">
        <f aca="false">F154+G154</f>
        <v>149457</v>
      </c>
      <c r="I154" s="30" t="n">
        <v>1723</v>
      </c>
      <c r="J154" s="30"/>
      <c r="K154" s="33" t="n">
        <f aca="false">F154/C154*100</f>
        <v>97.1446213844654</v>
      </c>
      <c r="L154" s="33"/>
      <c r="M154" s="33" t="n">
        <f aca="false">H154/E154*100</f>
        <v>97.1446213844654</v>
      </c>
    </row>
    <row r="155" customFormat="false" ht="18" hidden="false" customHeight="true" outlineLevel="0" collapsed="false">
      <c r="A155" s="36" t="s">
        <v>92</v>
      </c>
      <c r="B155" s="27" t="s">
        <v>93</v>
      </c>
      <c r="C155" s="30" t="n">
        <v>2250</v>
      </c>
      <c r="D155" s="30"/>
      <c r="E155" s="30" t="n">
        <f aca="false">C155+D155</f>
        <v>2250</v>
      </c>
      <c r="F155" s="30" t="n">
        <v>2246</v>
      </c>
      <c r="G155" s="30"/>
      <c r="H155" s="30" t="n">
        <f aca="false">F155+G155</f>
        <v>2246</v>
      </c>
      <c r="I155" s="30"/>
      <c r="J155" s="30"/>
      <c r="K155" s="33" t="n">
        <f aca="false">F155/C155*100</f>
        <v>99.8222222222222</v>
      </c>
      <c r="L155" s="33"/>
      <c r="M155" s="33" t="n">
        <f aca="false">H155/E155*100</f>
        <v>99.8222222222222</v>
      </c>
    </row>
    <row r="156" customFormat="false" ht="18" hidden="false" customHeight="true" outlineLevel="0" collapsed="false">
      <c r="A156" s="36" t="s">
        <v>94</v>
      </c>
      <c r="B156" s="27" t="s">
        <v>95</v>
      </c>
      <c r="C156" s="30" t="n">
        <v>9500</v>
      </c>
      <c r="D156" s="30"/>
      <c r="E156" s="30" t="n">
        <f aca="false">C156+D156</f>
        <v>9500</v>
      </c>
      <c r="F156" s="30" t="n">
        <v>8884</v>
      </c>
      <c r="G156" s="30"/>
      <c r="H156" s="30" t="n">
        <f aca="false">F156+G156</f>
        <v>8884</v>
      </c>
      <c r="I156" s="30"/>
      <c r="J156" s="30"/>
      <c r="K156" s="33" t="n">
        <f aca="false">F156/C156*100</f>
        <v>93.5157894736842</v>
      </c>
      <c r="L156" s="33"/>
      <c r="M156" s="33" t="n">
        <f aca="false">H156/E156*100</f>
        <v>93.5157894736842</v>
      </c>
    </row>
    <row r="157" customFormat="false" ht="18" hidden="false" customHeight="true" outlineLevel="0" collapsed="false">
      <c r="A157" s="36" t="s">
        <v>51</v>
      </c>
      <c r="B157" s="27" t="s">
        <v>52</v>
      </c>
      <c r="C157" s="30" t="n">
        <v>12120</v>
      </c>
      <c r="D157" s="30"/>
      <c r="E157" s="30" t="n">
        <f aca="false">C157+D157</f>
        <v>12120</v>
      </c>
      <c r="F157" s="30" t="n">
        <v>12113</v>
      </c>
      <c r="G157" s="30"/>
      <c r="H157" s="30" t="n">
        <f aca="false">F157+G157</f>
        <v>12113</v>
      </c>
      <c r="I157" s="30"/>
      <c r="J157" s="30"/>
      <c r="K157" s="33" t="n">
        <f aca="false">F157/C157*100</f>
        <v>99.9422442244224</v>
      </c>
      <c r="L157" s="33"/>
      <c r="M157" s="33" t="n">
        <f aca="false">H157/E157*100</f>
        <v>99.9422442244224</v>
      </c>
    </row>
    <row r="158" customFormat="false" ht="18" hidden="false" customHeight="true" outlineLevel="0" collapsed="false">
      <c r="A158" s="36" t="s">
        <v>55</v>
      </c>
      <c r="B158" s="27" t="s">
        <v>56</v>
      </c>
      <c r="C158" s="30" t="n">
        <v>29200</v>
      </c>
      <c r="D158" s="30"/>
      <c r="E158" s="30" t="n">
        <f aca="false">C158+D158</f>
        <v>29200</v>
      </c>
      <c r="F158" s="30" t="n">
        <v>29196</v>
      </c>
      <c r="G158" s="30"/>
      <c r="H158" s="30" t="n">
        <f aca="false">F158+G158</f>
        <v>29196</v>
      </c>
      <c r="I158" s="30"/>
      <c r="J158" s="30"/>
      <c r="K158" s="33" t="n">
        <f aca="false">F158/C158*100</f>
        <v>99.986301369863</v>
      </c>
      <c r="L158" s="33"/>
      <c r="M158" s="33" t="n">
        <f aca="false">H158/E158*100</f>
        <v>99.986301369863</v>
      </c>
    </row>
    <row r="159" customFormat="false" ht="18" hidden="false" customHeight="tru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3"/>
    </row>
    <row r="160" customFormat="false" ht="18" hidden="false" customHeight="true" outlineLevel="0" collapsed="false">
      <c r="A160" s="50" t="s">
        <v>96</v>
      </c>
      <c r="B160" s="7" t="s">
        <v>97</v>
      </c>
      <c r="C160" s="25" t="n">
        <f aca="false">SUM(C161:C163)</f>
        <v>15793645</v>
      </c>
      <c r="D160" s="25" t="n">
        <f aca="false">SUM(D161:D163)</f>
        <v>438592</v>
      </c>
      <c r="E160" s="25" t="n">
        <f aca="false">SUM(C160:D160)</f>
        <v>16232237</v>
      </c>
      <c r="F160" s="25" t="n">
        <f aca="false">SUM(F161:F163)</f>
        <v>15283330</v>
      </c>
      <c r="G160" s="25" t="n">
        <f aca="false">SUM(G161:G163)</f>
        <v>438592</v>
      </c>
      <c r="H160" s="25" t="n">
        <f aca="false">SUM(F160:G160)</f>
        <v>15721922</v>
      </c>
      <c r="I160" s="25" t="n">
        <f aca="false">SUM(I161:I163)</f>
        <v>881969</v>
      </c>
      <c r="J160" s="25" t="n">
        <f aca="false">SUM(J161:J163)</f>
        <v>0</v>
      </c>
      <c r="K160" s="26" t="n">
        <f aca="false">F160/C160*100</f>
        <v>96.7688586137019</v>
      </c>
      <c r="L160" s="26" t="n">
        <f aca="false">G160/D160*100</f>
        <v>100</v>
      </c>
      <c r="M160" s="26" t="n">
        <f aca="false">H160/E160*100</f>
        <v>96.8561634480817</v>
      </c>
    </row>
    <row r="161" s="20" customFormat="true" ht="18" hidden="false" customHeight="true" outlineLevel="0" collapsed="false">
      <c r="A161" s="16" t="s">
        <v>17</v>
      </c>
      <c r="B161" s="17"/>
      <c r="C161" s="18" t="n">
        <f aca="false">SUM(C166+C175+C190+C222+C215)</f>
        <v>11132138</v>
      </c>
      <c r="D161" s="18" t="n">
        <f aca="false">SUM(D166+D175+D190+D222+D215)</f>
        <v>437792</v>
      </c>
      <c r="E161" s="18" t="n">
        <f aca="false">SUM(C161:D161)</f>
        <v>11569930</v>
      </c>
      <c r="F161" s="18" t="n">
        <f aca="false">SUM(F166+F175+F190+F222+F215)</f>
        <v>11049027</v>
      </c>
      <c r="G161" s="18" t="n">
        <f aca="false">SUM(G166+G175+G190+G222+G215)</f>
        <v>437792</v>
      </c>
      <c r="H161" s="18" t="n">
        <f aca="false">SUM(F161:G161)</f>
        <v>11486819</v>
      </c>
      <c r="I161" s="18" t="n">
        <f aca="false">SUM(I166+I175+I190+I222+I215)</f>
        <v>879650</v>
      </c>
      <c r="J161" s="18" t="n">
        <f aca="false">SUM(J166+J175+J190+J222+J215)</f>
        <v>0</v>
      </c>
      <c r="K161" s="19" t="n">
        <f aca="false">F161/C161*100</f>
        <v>99.2534138545534</v>
      </c>
      <c r="L161" s="19" t="n">
        <f aca="false">G161/D161*100</f>
        <v>100</v>
      </c>
      <c r="M161" s="19" t="n">
        <f aca="false">H161/E161*100</f>
        <v>99.2816637611464</v>
      </c>
    </row>
    <row r="162" s="20" customFormat="true" ht="18" hidden="false" customHeight="true" outlineLevel="0" collapsed="false">
      <c r="A162" s="16" t="s">
        <v>19</v>
      </c>
      <c r="B162" s="17"/>
      <c r="C162" s="18" t="n">
        <f aca="false">SUM(C167+C176+C191+C223+C216)</f>
        <v>3848582</v>
      </c>
      <c r="D162" s="18" t="n">
        <f aca="false">SUM(D167+D176+D191+D223+D216)</f>
        <v>800</v>
      </c>
      <c r="E162" s="18" t="n">
        <f aca="false">SUM(C162:D162)</f>
        <v>3849382</v>
      </c>
      <c r="F162" s="18" t="n">
        <f aca="false">SUM(F167+F176+F191+F223+F216)</f>
        <v>3524230</v>
      </c>
      <c r="G162" s="18" t="n">
        <f aca="false">SUM(G167+G176+G191+G223+G216)</f>
        <v>800</v>
      </c>
      <c r="H162" s="18" t="n">
        <f aca="false">SUM(F162:G162)</f>
        <v>3525030</v>
      </c>
      <c r="I162" s="18" t="n">
        <f aca="false">SUM(I167+I176+I191+I223+I216)</f>
        <v>2319</v>
      </c>
      <c r="J162" s="18" t="n">
        <f aca="false">SUM(J167+J176+J191+J223+J216)</f>
        <v>0</v>
      </c>
      <c r="K162" s="19" t="n">
        <f aca="false">F162/C162*100</f>
        <v>91.5721686584825</v>
      </c>
      <c r="L162" s="19" t="n">
        <f aca="false">G162/D162*100</f>
        <v>100</v>
      </c>
      <c r="M162" s="19" t="n">
        <f aca="false">H162/E162*100</f>
        <v>91.5739201773168</v>
      </c>
    </row>
    <row r="163" s="20" customFormat="true" ht="18" hidden="false" customHeight="true" outlineLevel="0" collapsed="false">
      <c r="A163" s="16" t="s">
        <v>20</v>
      </c>
      <c r="B163" s="17"/>
      <c r="C163" s="18" t="n">
        <f aca="false">SUM(C192)</f>
        <v>812925</v>
      </c>
      <c r="D163" s="18" t="n">
        <f aca="false">SUM(D192)</f>
        <v>0</v>
      </c>
      <c r="E163" s="18" t="n">
        <f aca="false">SUM(C163:D163)</f>
        <v>812925</v>
      </c>
      <c r="F163" s="18" t="n">
        <f aca="false">SUM(F192)</f>
        <v>710073</v>
      </c>
      <c r="G163" s="18" t="n">
        <f aca="false">SUM(G192)</f>
        <v>0</v>
      </c>
      <c r="H163" s="18" t="n">
        <f aca="false">SUM(F163:G163)</f>
        <v>710073</v>
      </c>
      <c r="I163" s="18" t="n">
        <f aca="false">SUM(I192)</f>
        <v>0</v>
      </c>
      <c r="J163" s="18" t="n">
        <f aca="false">SUM(J192)</f>
        <v>0</v>
      </c>
      <c r="K163" s="19" t="n">
        <f aca="false">F163/C163*100</f>
        <v>87.3479103238306</v>
      </c>
      <c r="L163" s="19"/>
      <c r="M163" s="19" t="n">
        <f aca="false">H163/E163*100</f>
        <v>87.3479103238306</v>
      </c>
    </row>
    <row r="164" customFormat="false" ht="18" hidden="false" customHeight="tru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3"/>
    </row>
    <row r="165" s="31" customFormat="true" ht="18" hidden="false" customHeight="true" outlineLevel="0" collapsed="false">
      <c r="A165" s="40" t="s">
        <v>98</v>
      </c>
      <c r="B165" s="38" t="n">
        <v>75011</v>
      </c>
      <c r="C165" s="25" t="n">
        <f aca="false">SUM(C168:C172)</f>
        <v>0</v>
      </c>
      <c r="D165" s="25" t="n">
        <f aca="false">SUM(D168:D172)</f>
        <v>438592</v>
      </c>
      <c r="E165" s="25" t="n">
        <f aca="false">SUM(C165:D165)</f>
        <v>438592</v>
      </c>
      <c r="F165" s="25" t="n">
        <f aca="false">SUM(F168:F172)</f>
        <v>0</v>
      </c>
      <c r="G165" s="25" t="n">
        <f aca="false">SUM(G168:G172)</f>
        <v>438592</v>
      </c>
      <c r="H165" s="25" t="n">
        <f aca="false">SUM(F165:G165)</f>
        <v>438592</v>
      </c>
      <c r="I165" s="25" t="n">
        <f aca="false">SUM(I168:I172)</f>
        <v>0</v>
      </c>
      <c r="J165" s="25" t="n">
        <f aca="false">SUM(J168:J172)</f>
        <v>0</v>
      </c>
      <c r="K165" s="26"/>
      <c r="L165" s="26" t="n">
        <f aca="false">G165/D165*100</f>
        <v>100</v>
      </c>
      <c r="M165" s="26" t="n">
        <f aca="false">H165/E165*100</f>
        <v>100</v>
      </c>
    </row>
    <row r="166" s="20" customFormat="true" ht="18" hidden="false" customHeight="true" outlineLevel="0" collapsed="false">
      <c r="A166" s="18" t="s">
        <v>17</v>
      </c>
      <c r="B166" s="17"/>
      <c r="C166" s="18" t="n">
        <f aca="false">SUM(C168:C171)</f>
        <v>0</v>
      </c>
      <c r="D166" s="18" t="n">
        <f aca="false">SUM(D168:D171)</f>
        <v>437792</v>
      </c>
      <c r="E166" s="18" t="n">
        <f aca="false">SUM(C166:D166)</f>
        <v>437792</v>
      </c>
      <c r="F166" s="18" t="n">
        <f aca="false">SUM(F168:F171)</f>
        <v>0</v>
      </c>
      <c r="G166" s="18" t="n">
        <f aca="false">SUM(G168:G171)</f>
        <v>437792</v>
      </c>
      <c r="H166" s="18" t="n">
        <f aca="false">SUM(F166:G166)</f>
        <v>437792</v>
      </c>
      <c r="I166" s="18" t="n">
        <f aca="false">SUM(I168:I171)</f>
        <v>0</v>
      </c>
      <c r="J166" s="18" t="n">
        <f aca="false">SUM(J168:J171)</f>
        <v>0</v>
      </c>
      <c r="K166" s="19"/>
      <c r="L166" s="51" t="n">
        <f aca="false">G166/D166*100</f>
        <v>100</v>
      </c>
      <c r="M166" s="19" t="n">
        <f aca="false">H166/E166*100</f>
        <v>100</v>
      </c>
    </row>
    <row r="167" s="20" customFormat="true" ht="18" hidden="false" customHeight="true" outlineLevel="0" collapsed="false">
      <c r="A167" s="18" t="s">
        <v>19</v>
      </c>
      <c r="B167" s="17"/>
      <c r="C167" s="18" t="n">
        <f aca="false">SUM(C172)</f>
        <v>0</v>
      </c>
      <c r="D167" s="18" t="n">
        <f aca="false">SUM(D172)</f>
        <v>800</v>
      </c>
      <c r="E167" s="18" t="n">
        <f aca="false">SUM(C167:D167)</f>
        <v>800</v>
      </c>
      <c r="F167" s="18" t="n">
        <f aca="false">SUM(F172)</f>
        <v>0</v>
      </c>
      <c r="G167" s="18" t="n">
        <f aca="false">SUM(G172)</f>
        <v>800</v>
      </c>
      <c r="H167" s="18" t="n">
        <f aca="false">SUM(F167:G167)</f>
        <v>800</v>
      </c>
      <c r="I167" s="18" t="n">
        <f aca="false">SUM(I172)</f>
        <v>0</v>
      </c>
      <c r="J167" s="18" t="n">
        <f aca="false">SUM(J172)</f>
        <v>0</v>
      </c>
      <c r="K167" s="19"/>
      <c r="L167" s="51" t="n">
        <f aca="false">G167/D167*100</f>
        <v>100</v>
      </c>
      <c r="M167" s="19" t="n">
        <f aca="false">H167/E167*100</f>
        <v>100</v>
      </c>
    </row>
    <row r="168" customFormat="false" ht="18" hidden="false" customHeight="true" outlineLevel="0" collapsed="false">
      <c r="A168" s="32" t="s">
        <v>43</v>
      </c>
      <c r="B168" s="27" t="s">
        <v>44</v>
      </c>
      <c r="C168" s="30"/>
      <c r="D168" s="30" t="n">
        <v>338369</v>
      </c>
      <c r="E168" s="30" t="n">
        <f aca="false">C168+D168</f>
        <v>338369</v>
      </c>
      <c r="F168" s="30"/>
      <c r="G168" s="30" t="n">
        <v>338369</v>
      </c>
      <c r="H168" s="30" t="n">
        <f aca="false">F168+G168</f>
        <v>338369</v>
      </c>
      <c r="I168" s="30"/>
      <c r="J168" s="30"/>
      <c r="K168" s="33"/>
      <c r="L168" s="33" t="n">
        <f aca="false">G168/D168*100</f>
        <v>100</v>
      </c>
      <c r="M168" s="33" t="n">
        <f aca="false">H168/E168*100</f>
        <v>100</v>
      </c>
    </row>
    <row r="169" customFormat="false" ht="18" hidden="false" customHeight="true" outlineLevel="0" collapsed="false">
      <c r="A169" s="35" t="s">
        <v>45</v>
      </c>
      <c r="B169" s="27" t="s">
        <v>46</v>
      </c>
      <c r="C169" s="30"/>
      <c r="D169" s="30" t="n">
        <v>29857</v>
      </c>
      <c r="E169" s="30" t="n">
        <f aca="false">C169+D169</f>
        <v>29857</v>
      </c>
      <c r="F169" s="30"/>
      <c r="G169" s="30" t="n">
        <v>29857</v>
      </c>
      <c r="H169" s="30" t="n">
        <f aca="false">F169+G169</f>
        <v>29857</v>
      </c>
      <c r="I169" s="30"/>
      <c r="J169" s="30"/>
      <c r="K169" s="33"/>
      <c r="L169" s="33" t="n">
        <f aca="false">G169/D169*100</f>
        <v>100</v>
      </c>
      <c r="M169" s="33" t="n">
        <f aca="false">H169/E169*100</f>
        <v>100</v>
      </c>
    </row>
    <row r="170" customFormat="false" ht="18" hidden="false" customHeight="true" outlineLevel="0" collapsed="false">
      <c r="A170" s="30" t="s">
        <v>32</v>
      </c>
      <c r="B170" s="27" t="s">
        <v>33</v>
      </c>
      <c r="C170" s="30"/>
      <c r="D170" s="30" t="n">
        <v>60766</v>
      </c>
      <c r="E170" s="30" t="n">
        <f aca="false">C170+D170</f>
        <v>60766</v>
      </c>
      <c r="F170" s="30"/>
      <c r="G170" s="30" t="n">
        <v>60766</v>
      </c>
      <c r="H170" s="30" t="n">
        <f aca="false">F170+G170</f>
        <v>60766</v>
      </c>
      <c r="I170" s="30"/>
      <c r="J170" s="30"/>
      <c r="K170" s="33"/>
      <c r="L170" s="33" t="n">
        <f aca="false">G170/D170*100</f>
        <v>100</v>
      </c>
      <c r="M170" s="33" t="n">
        <f aca="false">H170/E170*100</f>
        <v>100</v>
      </c>
    </row>
    <row r="171" customFormat="false" ht="18" hidden="false" customHeight="true" outlineLevel="0" collapsed="false">
      <c r="A171" s="35" t="s">
        <v>34</v>
      </c>
      <c r="B171" s="27" t="s">
        <v>35</v>
      </c>
      <c r="C171" s="30"/>
      <c r="D171" s="30" t="n">
        <v>8800</v>
      </c>
      <c r="E171" s="30" t="n">
        <f aca="false">C171+D171</f>
        <v>8800</v>
      </c>
      <c r="F171" s="30"/>
      <c r="G171" s="30" t="n">
        <v>8800</v>
      </c>
      <c r="H171" s="30" t="n">
        <f aca="false">F171+G171</f>
        <v>8800</v>
      </c>
      <c r="I171" s="30"/>
      <c r="J171" s="30"/>
      <c r="K171" s="33"/>
      <c r="L171" s="33" t="n">
        <f aca="false">G171/D171*100</f>
        <v>100</v>
      </c>
      <c r="M171" s="33" t="n">
        <f aca="false">H171/E171*100</f>
        <v>100</v>
      </c>
    </row>
    <row r="172" customFormat="false" ht="18" hidden="false" customHeight="true" outlineLevel="0" collapsed="false">
      <c r="A172" s="32" t="s">
        <v>47</v>
      </c>
      <c r="B172" s="27" t="s">
        <v>48</v>
      </c>
      <c r="C172" s="30"/>
      <c r="D172" s="30" t="n">
        <v>800</v>
      </c>
      <c r="E172" s="30" t="n">
        <f aca="false">C172+D172</f>
        <v>800</v>
      </c>
      <c r="F172" s="30"/>
      <c r="G172" s="30" t="n">
        <v>800</v>
      </c>
      <c r="H172" s="30" t="n">
        <f aca="false">F172+G172</f>
        <v>800</v>
      </c>
      <c r="I172" s="30"/>
      <c r="J172" s="30"/>
      <c r="K172" s="33"/>
      <c r="L172" s="33" t="n">
        <f aca="false">G172/D172*100</f>
        <v>100</v>
      </c>
      <c r="M172" s="33" t="n">
        <f aca="false">H172/E172*100</f>
        <v>100</v>
      </c>
    </row>
    <row r="173" customFormat="false" ht="18" hidden="false" customHeight="tru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3"/>
    </row>
    <row r="174" s="31" customFormat="true" ht="18" hidden="false" customHeight="true" outlineLevel="0" collapsed="false">
      <c r="A174" s="40" t="s">
        <v>99</v>
      </c>
      <c r="B174" s="38" t="n">
        <v>75022</v>
      </c>
      <c r="C174" s="25" t="n">
        <f aca="false">SUM(C175:C176)</f>
        <v>520500</v>
      </c>
      <c r="D174" s="25" t="n">
        <f aca="false">SUM(D175:D176)</f>
        <v>0</v>
      </c>
      <c r="E174" s="25" t="n">
        <f aca="false">SUM(C174:D174)</f>
        <v>520500</v>
      </c>
      <c r="F174" s="25" t="n">
        <f aca="false">SUM(F175:F176)</f>
        <v>506914</v>
      </c>
      <c r="G174" s="25" t="n">
        <f aca="false">SUM(G175:G176)</f>
        <v>0</v>
      </c>
      <c r="H174" s="25" t="n">
        <f aca="false">SUM(F174:G174)</f>
        <v>506914</v>
      </c>
      <c r="I174" s="25" t="n">
        <f aca="false">SUM(I175:I176)</f>
        <v>618</v>
      </c>
      <c r="J174" s="25" t="n">
        <f aca="false">SUM(J175:J176)</f>
        <v>0</v>
      </c>
      <c r="K174" s="26" t="n">
        <f aca="false">F174/C174*100</f>
        <v>97.3898174831893</v>
      </c>
      <c r="L174" s="26" t="n">
        <v>0</v>
      </c>
      <c r="M174" s="26" t="n">
        <f aca="false">H174/E174*100</f>
        <v>97.3898174831893</v>
      </c>
    </row>
    <row r="175" s="20" customFormat="true" ht="18" hidden="false" customHeight="true" outlineLevel="0" collapsed="false">
      <c r="A175" s="18" t="s">
        <v>17</v>
      </c>
      <c r="B175" s="17"/>
      <c r="C175" s="18" t="n">
        <f aca="false">C179</f>
        <v>6600</v>
      </c>
      <c r="D175" s="18" t="n">
        <f aca="false">D179</f>
        <v>0</v>
      </c>
      <c r="E175" s="18" t="n">
        <f aca="false">SUM(C175:D175)</f>
        <v>6600</v>
      </c>
      <c r="F175" s="18" t="n">
        <f aca="false">F179</f>
        <v>6600</v>
      </c>
      <c r="G175" s="18" t="n">
        <f aca="false">G179</f>
        <v>0</v>
      </c>
      <c r="H175" s="18" t="n">
        <f aca="false">SUM(F175:G175)</f>
        <v>6600</v>
      </c>
      <c r="I175" s="18" t="n">
        <f aca="false">I179</f>
        <v>0</v>
      </c>
      <c r="J175" s="18" t="n">
        <f aca="false">J179</f>
        <v>0</v>
      </c>
      <c r="K175" s="19" t="n">
        <f aca="false">F175/C175*100</f>
        <v>100</v>
      </c>
      <c r="L175" s="19"/>
      <c r="M175" s="19" t="n">
        <f aca="false">H175/E175*100</f>
        <v>100</v>
      </c>
    </row>
    <row r="176" s="20" customFormat="true" ht="17.25" hidden="false" customHeight="true" outlineLevel="0" collapsed="false">
      <c r="A176" s="18" t="s">
        <v>19</v>
      </c>
      <c r="B176" s="17"/>
      <c r="C176" s="18" t="n">
        <f aca="false">SUM(C177:C187)-C179</f>
        <v>513900</v>
      </c>
      <c r="D176" s="18" t="n">
        <f aca="false">SUM(D177:D187)-D179</f>
        <v>0</v>
      </c>
      <c r="E176" s="18" t="n">
        <f aca="false">SUM(C176:D176)</f>
        <v>513900</v>
      </c>
      <c r="F176" s="18" t="n">
        <f aca="false">SUM(F177:F187)-F179</f>
        <v>500314</v>
      </c>
      <c r="G176" s="18" t="n">
        <f aca="false">SUM(G177:G187)-G179</f>
        <v>0</v>
      </c>
      <c r="H176" s="18" t="n">
        <f aca="false">SUM(F176:G176)</f>
        <v>500314</v>
      </c>
      <c r="I176" s="18" t="n">
        <f aca="false">SUM(I177:I187)-I179</f>
        <v>618</v>
      </c>
      <c r="J176" s="18" t="n">
        <f aca="false">SUM(J177:J187)-J179</f>
        <v>0</v>
      </c>
      <c r="K176" s="19" t="n">
        <f aca="false">F176/C176*100</f>
        <v>97.356294999027</v>
      </c>
      <c r="L176" s="19"/>
      <c r="M176" s="19" t="n">
        <f aca="false">H176/E176*100</f>
        <v>97.356294999027</v>
      </c>
    </row>
    <row r="177" customFormat="false" ht="17.25" hidden="false" customHeight="true" outlineLevel="0" collapsed="false">
      <c r="A177" s="30" t="s">
        <v>100</v>
      </c>
      <c r="B177" s="27" t="s">
        <v>101</v>
      </c>
      <c r="C177" s="30" t="n">
        <v>361400</v>
      </c>
      <c r="D177" s="30"/>
      <c r="E177" s="30" t="n">
        <f aca="false">C177+D177</f>
        <v>361400</v>
      </c>
      <c r="F177" s="30" t="n">
        <v>361374</v>
      </c>
      <c r="G177" s="30"/>
      <c r="H177" s="30" t="n">
        <f aca="false">F177+G177</f>
        <v>361374</v>
      </c>
      <c r="I177" s="30"/>
      <c r="J177" s="30"/>
      <c r="K177" s="33" t="n">
        <f aca="false">F177/C177*100</f>
        <v>99.9928057553957</v>
      </c>
      <c r="L177" s="33"/>
      <c r="M177" s="33" t="n">
        <f aca="false">H177/E177*100</f>
        <v>99.9928057553957</v>
      </c>
    </row>
    <row r="178" customFormat="false" ht="17.25" hidden="false" customHeight="true" outlineLevel="0" collapsed="false">
      <c r="A178" s="32" t="s">
        <v>102</v>
      </c>
      <c r="B178" s="27" t="s">
        <v>103</v>
      </c>
      <c r="C178" s="30" t="n">
        <v>1300</v>
      </c>
      <c r="D178" s="30"/>
      <c r="E178" s="30" t="n">
        <f aca="false">C178+D178</f>
        <v>1300</v>
      </c>
      <c r="F178" s="30" t="n">
        <v>1300</v>
      </c>
      <c r="G178" s="30"/>
      <c r="H178" s="30" t="n">
        <f aca="false">F178+G178</f>
        <v>1300</v>
      </c>
      <c r="I178" s="30"/>
      <c r="J178" s="30"/>
      <c r="K178" s="33" t="n">
        <f aca="false">F178/C178*100</f>
        <v>100</v>
      </c>
      <c r="L178" s="33"/>
      <c r="M178" s="33" t="n">
        <f aca="false">H178/E178*100</f>
        <v>100</v>
      </c>
    </row>
    <row r="179" customFormat="false" ht="17.25" hidden="false" customHeight="true" outlineLevel="0" collapsed="false">
      <c r="A179" s="30" t="s">
        <v>36</v>
      </c>
      <c r="B179" s="27" t="s">
        <v>37</v>
      </c>
      <c r="C179" s="30" t="n">
        <v>6600</v>
      </c>
      <c r="D179" s="30"/>
      <c r="E179" s="30" t="n">
        <f aca="false">C179+D179</f>
        <v>6600</v>
      </c>
      <c r="F179" s="30" t="n">
        <v>6600</v>
      </c>
      <c r="G179" s="30"/>
      <c r="H179" s="30" t="n">
        <f aca="false">F179+G179</f>
        <v>6600</v>
      </c>
      <c r="I179" s="30"/>
      <c r="J179" s="30"/>
      <c r="K179" s="33" t="n">
        <f aca="false">F179/C179*100</f>
        <v>100</v>
      </c>
      <c r="L179" s="33"/>
      <c r="M179" s="33" t="n">
        <f aca="false">H179/E179*100</f>
        <v>100</v>
      </c>
    </row>
    <row r="180" customFormat="false" ht="17.25" hidden="false" customHeight="true" outlineLevel="0" collapsed="false">
      <c r="A180" s="32" t="s">
        <v>47</v>
      </c>
      <c r="B180" s="27" t="s">
        <v>48</v>
      </c>
      <c r="C180" s="30" t="n">
        <v>60000</v>
      </c>
      <c r="D180" s="30"/>
      <c r="E180" s="30" t="n">
        <f aca="false">C180+D180</f>
        <v>60000</v>
      </c>
      <c r="F180" s="30" t="n">
        <v>58078</v>
      </c>
      <c r="G180" s="30"/>
      <c r="H180" s="30" t="n">
        <f aca="false">F180+G180</f>
        <v>58078</v>
      </c>
      <c r="I180" s="30" t="n">
        <v>70</v>
      </c>
      <c r="J180" s="30"/>
      <c r="K180" s="33" t="n">
        <f aca="false">F180/C180*100</f>
        <v>96.7966666666667</v>
      </c>
      <c r="L180" s="33"/>
      <c r="M180" s="33" t="n">
        <f aca="false">H180/E180*100</f>
        <v>96.7966666666667</v>
      </c>
    </row>
    <row r="181" customFormat="false" ht="17.25" hidden="false" customHeight="true" outlineLevel="0" collapsed="false">
      <c r="A181" s="36" t="s">
        <v>60</v>
      </c>
      <c r="B181" s="27" t="s">
        <v>61</v>
      </c>
      <c r="C181" s="30" t="n">
        <v>1500</v>
      </c>
      <c r="D181" s="30"/>
      <c r="E181" s="30" t="n">
        <f aca="false">C181+D181</f>
        <v>1500</v>
      </c>
      <c r="F181" s="30" t="n">
        <v>15</v>
      </c>
      <c r="G181" s="30"/>
      <c r="H181" s="30" t="n">
        <f aca="false">F181+G181</f>
        <v>15</v>
      </c>
      <c r="I181" s="30"/>
      <c r="J181" s="30"/>
      <c r="K181" s="33" t="n">
        <f aca="false">F181/C181*100</f>
        <v>1</v>
      </c>
      <c r="L181" s="33"/>
      <c r="M181" s="33" t="n">
        <f aca="false">H181/E181*100</f>
        <v>1</v>
      </c>
    </row>
    <row r="182" customFormat="false" ht="17.25" hidden="false" customHeight="true" outlineLevel="0" collapsed="false">
      <c r="A182" s="32" t="s">
        <v>49</v>
      </c>
      <c r="B182" s="27" t="s">
        <v>50</v>
      </c>
      <c r="C182" s="30" t="n">
        <v>1000</v>
      </c>
      <c r="D182" s="30"/>
      <c r="E182" s="30" t="n">
        <f aca="false">C182+D182</f>
        <v>1000</v>
      </c>
      <c r="F182" s="30" t="n">
        <v>0</v>
      </c>
      <c r="G182" s="30"/>
      <c r="H182" s="30" t="n">
        <f aca="false">F182+G182</f>
        <v>0</v>
      </c>
      <c r="I182" s="30"/>
      <c r="J182" s="30"/>
      <c r="K182" s="33" t="n">
        <f aca="false">F182/C182*100</f>
        <v>0</v>
      </c>
      <c r="L182" s="33"/>
      <c r="M182" s="33" t="n">
        <f aca="false">H182/E182*100</f>
        <v>0</v>
      </c>
    </row>
    <row r="183" customFormat="false" ht="17.25" hidden="false" customHeight="true" outlineLevel="0" collapsed="false">
      <c r="A183" s="36" t="s">
        <v>38</v>
      </c>
      <c r="B183" s="27" t="s">
        <v>39</v>
      </c>
      <c r="C183" s="30" t="n">
        <v>41271</v>
      </c>
      <c r="D183" s="30"/>
      <c r="E183" s="30" t="n">
        <f aca="false">C183+D183</f>
        <v>41271</v>
      </c>
      <c r="F183" s="30" t="n">
        <v>36975</v>
      </c>
      <c r="G183" s="30"/>
      <c r="H183" s="30" t="n">
        <f aca="false">F183+G183</f>
        <v>36975</v>
      </c>
      <c r="I183" s="30"/>
      <c r="J183" s="30"/>
      <c r="K183" s="33" t="n">
        <f aca="false">F183/C183*100</f>
        <v>89.5907537980664</v>
      </c>
      <c r="L183" s="33"/>
      <c r="M183" s="33" t="n">
        <f aca="false">H183/E183*100</f>
        <v>89.5907537980664</v>
      </c>
    </row>
    <row r="184" customFormat="false" ht="17.25" hidden="false" customHeight="true" outlineLevel="0" collapsed="false">
      <c r="A184" s="36" t="s">
        <v>94</v>
      </c>
      <c r="B184" s="27" t="s">
        <v>95</v>
      </c>
      <c r="C184" s="30" t="n">
        <v>4200</v>
      </c>
      <c r="D184" s="30"/>
      <c r="E184" s="30" t="n">
        <f aca="false">C184+D184</f>
        <v>4200</v>
      </c>
      <c r="F184" s="30" t="n">
        <v>2048</v>
      </c>
      <c r="G184" s="30"/>
      <c r="H184" s="30" t="n">
        <f aca="false">F184+G184</f>
        <v>2048</v>
      </c>
      <c r="I184" s="30" t="n">
        <v>548</v>
      </c>
      <c r="J184" s="30"/>
      <c r="K184" s="33" t="n">
        <f aca="false">F184/C184*100</f>
        <v>48.7619047619048</v>
      </c>
      <c r="L184" s="33"/>
      <c r="M184" s="33" t="n">
        <f aca="false">H184/E184*100</f>
        <v>48.7619047619048</v>
      </c>
    </row>
    <row r="185" customFormat="false" ht="17.25" hidden="false" customHeight="true" outlineLevel="0" collapsed="false">
      <c r="A185" s="36" t="s">
        <v>104</v>
      </c>
      <c r="B185" s="27" t="s">
        <v>105</v>
      </c>
      <c r="C185" s="30" t="n">
        <v>6000</v>
      </c>
      <c r="D185" s="30"/>
      <c r="E185" s="30" t="n">
        <f aca="false">C185+D185</f>
        <v>6000</v>
      </c>
      <c r="F185" s="30" t="n">
        <v>5728</v>
      </c>
      <c r="G185" s="30"/>
      <c r="H185" s="30" t="n">
        <f aca="false">F185+G185</f>
        <v>5728</v>
      </c>
      <c r="I185" s="30"/>
      <c r="J185" s="30"/>
      <c r="K185" s="33" t="n">
        <f aca="false">F185/C185*100</f>
        <v>95.4666666666667</v>
      </c>
      <c r="L185" s="33"/>
      <c r="M185" s="33" t="n">
        <f aca="false">H185/E185*100</f>
        <v>95.4666666666667</v>
      </c>
    </row>
    <row r="186" customFormat="false" ht="17.25" hidden="false" customHeight="true" outlineLevel="0" collapsed="false">
      <c r="A186" s="36" t="s">
        <v>85</v>
      </c>
      <c r="B186" s="27" t="s">
        <v>86</v>
      </c>
      <c r="C186" s="30" t="n">
        <v>37200</v>
      </c>
      <c r="D186" s="30"/>
      <c r="E186" s="30" t="n">
        <f aca="false">C186+D186</f>
        <v>37200</v>
      </c>
      <c r="F186" s="30" t="n">
        <v>34796</v>
      </c>
      <c r="G186" s="30"/>
      <c r="H186" s="30" t="n">
        <f aca="false">F186+G186</f>
        <v>34796</v>
      </c>
      <c r="I186" s="30"/>
      <c r="J186" s="30"/>
      <c r="K186" s="33" t="n">
        <f aca="false">F186/C186*100</f>
        <v>93.5376344086022</v>
      </c>
      <c r="L186" s="33"/>
      <c r="M186" s="33" t="n">
        <f aca="false">H186/E186*100</f>
        <v>93.5376344086022</v>
      </c>
    </row>
    <row r="187" customFormat="false" ht="17.25" hidden="false" customHeight="true" outlineLevel="0" collapsed="false">
      <c r="A187" s="36" t="s">
        <v>64</v>
      </c>
      <c r="B187" s="27" t="s">
        <v>65</v>
      </c>
      <c r="C187" s="30" t="n">
        <v>29</v>
      </c>
      <c r="D187" s="30"/>
      <c r="E187" s="30" t="n">
        <f aca="false">C187+D187</f>
        <v>29</v>
      </c>
      <c r="F187" s="30" t="n">
        <v>0</v>
      </c>
      <c r="G187" s="30"/>
      <c r="H187" s="30" t="n">
        <f aca="false">F187+G187</f>
        <v>0</v>
      </c>
      <c r="I187" s="30"/>
      <c r="J187" s="30"/>
      <c r="K187" s="33" t="n">
        <f aca="false">F187/C187*100</f>
        <v>0</v>
      </c>
      <c r="L187" s="33"/>
      <c r="M187" s="33" t="n">
        <f aca="false">H187/E187*100</f>
        <v>0</v>
      </c>
    </row>
    <row r="188" customFormat="false" ht="17.25" hidden="false" customHeight="true" outlineLevel="0" collapsed="false">
      <c r="A188" s="39"/>
      <c r="B188" s="27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3"/>
    </row>
    <row r="189" s="31" customFormat="true" ht="17.25" hidden="false" customHeight="true" outlineLevel="0" collapsed="false">
      <c r="A189" s="40" t="s">
        <v>106</v>
      </c>
      <c r="B189" s="38" t="n">
        <v>75023</v>
      </c>
      <c r="C189" s="25" t="n">
        <f aca="false">SUM(C190:C192)</f>
        <v>14580211</v>
      </c>
      <c r="D189" s="25" t="n">
        <f aca="false">SUM(D190:D192)</f>
        <v>0</v>
      </c>
      <c r="E189" s="25" t="n">
        <f aca="false">SUM(C189:D189)</f>
        <v>14580211</v>
      </c>
      <c r="F189" s="25" t="n">
        <f aca="false">SUM(F190:F192)</f>
        <v>14119147</v>
      </c>
      <c r="G189" s="25" t="n">
        <f aca="false">SUM(G190:G192)</f>
        <v>0</v>
      </c>
      <c r="H189" s="25" t="n">
        <f aca="false">SUM(F189:G189)</f>
        <v>14119147</v>
      </c>
      <c r="I189" s="25" t="n">
        <f aca="false">SUM(I190:I192)</f>
        <v>881339</v>
      </c>
      <c r="J189" s="25" t="n">
        <f aca="false">SUM(J190:J192)</f>
        <v>0</v>
      </c>
      <c r="K189" s="26" t="n">
        <f aca="false">F189/C189*100</f>
        <v>96.8377412370781</v>
      </c>
      <c r="L189" s="26"/>
      <c r="M189" s="26" t="n">
        <f aca="false">H189/E189*100</f>
        <v>96.8377412370781</v>
      </c>
    </row>
    <row r="190" s="20" customFormat="true" ht="17.25" hidden="false" customHeight="true" outlineLevel="0" collapsed="false">
      <c r="A190" s="18" t="s">
        <v>17</v>
      </c>
      <c r="B190" s="17"/>
      <c r="C190" s="18" t="n">
        <f aca="false">SUM(C194:C198)</f>
        <v>11071702</v>
      </c>
      <c r="D190" s="18" t="n">
        <f aca="false">SUM(D194:D198)</f>
        <v>0</v>
      </c>
      <c r="E190" s="18" t="n">
        <f aca="false">SUM(C190:D190)</f>
        <v>11071702</v>
      </c>
      <c r="F190" s="18" t="n">
        <f aca="false">SUM(F194:F198)</f>
        <v>10991052</v>
      </c>
      <c r="G190" s="18" t="n">
        <f aca="false">SUM(G194:G198)</f>
        <v>0</v>
      </c>
      <c r="H190" s="18" t="n">
        <f aca="false">SUM(F190:G190)</f>
        <v>10991052</v>
      </c>
      <c r="I190" s="18" t="n">
        <f aca="false">SUM(I194:I198)</f>
        <v>879650</v>
      </c>
      <c r="J190" s="18" t="n">
        <f aca="false">SUM(J194:J198)</f>
        <v>0</v>
      </c>
      <c r="K190" s="19" t="n">
        <f aca="false">F190/C190*100</f>
        <v>99.2715663770575</v>
      </c>
      <c r="L190" s="19"/>
      <c r="M190" s="19" t="n">
        <f aca="false">H190/E190*100</f>
        <v>99.2715663770575</v>
      </c>
    </row>
    <row r="191" s="20" customFormat="true" ht="17.25" hidden="false" customHeight="true" outlineLevel="0" collapsed="false">
      <c r="A191" s="18" t="s">
        <v>19</v>
      </c>
      <c r="B191" s="17"/>
      <c r="C191" s="18" t="n">
        <f aca="false">SUM(C199:C210)+C193</f>
        <v>2695584</v>
      </c>
      <c r="D191" s="18" t="n">
        <f aca="false">SUM(D199:D210)+D193</f>
        <v>0</v>
      </c>
      <c r="E191" s="18" t="n">
        <f aca="false">SUM(C191:D191)</f>
        <v>2695584</v>
      </c>
      <c r="F191" s="18" t="n">
        <f aca="false">SUM(F199:F210)+F193</f>
        <v>2418022</v>
      </c>
      <c r="G191" s="18" t="n">
        <f aca="false">SUM(G199:G210)+G193</f>
        <v>0</v>
      </c>
      <c r="H191" s="18" t="n">
        <f aca="false">SUM(F191:G191)</f>
        <v>2418022</v>
      </c>
      <c r="I191" s="18" t="n">
        <f aca="false">SUM(I199:I210)+I193</f>
        <v>1689</v>
      </c>
      <c r="J191" s="18" t="n">
        <f aca="false">SUM(J199:J210)+J193</f>
        <v>0</v>
      </c>
      <c r="K191" s="19" t="n">
        <f aca="false">F191/C191*100</f>
        <v>89.703084748982</v>
      </c>
      <c r="L191" s="19"/>
      <c r="M191" s="19" t="n">
        <f aca="false">H191/E191*100</f>
        <v>89.703084748982</v>
      </c>
    </row>
    <row r="192" s="20" customFormat="true" ht="17.25" hidden="false" customHeight="true" outlineLevel="0" collapsed="false">
      <c r="A192" s="18" t="s">
        <v>20</v>
      </c>
      <c r="B192" s="17"/>
      <c r="C192" s="18" t="n">
        <f aca="false">SUM(C211:C212)</f>
        <v>812925</v>
      </c>
      <c r="D192" s="18" t="n">
        <f aca="false">SUM(D211:D212)</f>
        <v>0</v>
      </c>
      <c r="E192" s="18" t="n">
        <f aca="false">SUM(C192:D192)</f>
        <v>812925</v>
      </c>
      <c r="F192" s="18" t="n">
        <f aca="false">SUM(F211:F212)</f>
        <v>710073</v>
      </c>
      <c r="G192" s="18" t="n">
        <f aca="false">SUM(G211:G212)</f>
        <v>0</v>
      </c>
      <c r="H192" s="18" t="n">
        <f aca="false">SUM(F192:G192)</f>
        <v>710073</v>
      </c>
      <c r="I192" s="18" t="n">
        <f aca="false">SUM(I211:I212)</f>
        <v>0</v>
      </c>
      <c r="J192" s="18" t="n">
        <f aca="false">SUM(J211:J212)</f>
        <v>0</v>
      </c>
      <c r="K192" s="19" t="n">
        <f aca="false">F192/C192*100</f>
        <v>87.3479103238306</v>
      </c>
      <c r="L192" s="19"/>
      <c r="M192" s="19" t="n">
        <f aca="false">H192/E192*100</f>
        <v>87.3479103238306</v>
      </c>
    </row>
    <row r="193" customFormat="false" ht="17.25" hidden="false" customHeight="true" outlineLevel="0" collapsed="false">
      <c r="A193" s="32" t="s">
        <v>58</v>
      </c>
      <c r="B193" s="27" t="s">
        <v>59</v>
      </c>
      <c r="C193" s="30" t="n">
        <v>8000</v>
      </c>
      <c r="D193" s="30"/>
      <c r="E193" s="30" t="n">
        <f aca="false">C193+D193</f>
        <v>8000</v>
      </c>
      <c r="F193" s="30" t="n">
        <v>5392</v>
      </c>
      <c r="G193" s="30"/>
      <c r="H193" s="30" t="n">
        <f aca="false">F193+G193</f>
        <v>5392</v>
      </c>
      <c r="I193" s="30"/>
      <c r="J193" s="30"/>
      <c r="K193" s="33" t="n">
        <f aca="false">F193/C193*100</f>
        <v>67.4</v>
      </c>
      <c r="L193" s="33"/>
      <c r="M193" s="33" t="n">
        <f aca="false">H193/E193*100</f>
        <v>67.4</v>
      </c>
    </row>
    <row r="194" customFormat="false" ht="17.25" hidden="false" customHeight="true" outlineLevel="0" collapsed="false">
      <c r="A194" s="32" t="s">
        <v>43</v>
      </c>
      <c r="B194" s="27" t="s">
        <v>44</v>
      </c>
      <c r="C194" s="30" t="n">
        <v>8656512</v>
      </c>
      <c r="D194" s="30"/>
      <c r="E194" s="30" t="n">
        <f aca="false">C194+D194</f>
        <v>8656512</v>
      </c>
      <c r="F194" s="30" t="n">
        <v>8642233</v>
      </c>
      <c r="G194" s="30"/>
      <c r="H194" s="30" t="n">
        <f aca="false">F194+G194</f>
        <v>8642233</v>
      </c>
      <c r="I194" s="30"/>
      <c r="J194" s="30"/>
      <c r="K194" s="33" t="n">
        <f aca="false">F194/C194*100</f>
        <v>99.8350490359165</v>
      </c>
      <c r="L194" s="33"/>
      <c r="M194" s="33" t="n">
        <f aca="false">H194/E194*100</f>
        <v>99.8350490359165</v>
      </c>
    </row>
    <row r="195" customFormat="false" ht="17.25" hidden="false" customHeight="true" outlineLevel="0" collapsed="false">
      <c r="A195" s="35" t="s">
        <v>45</v>
      </c>
      <c r="B195" s="27" t="s">
        <v>46</v>
      </c>
      <c r="C195" s="30" t="n">
        <v>572115</v>
      </c>
      <c r="D195" s="30"/>
      <c r="E195" s="30" t="n">
        <f aca="false">C195+D195</f>
        <v>572115</v>
      </c>
      <c r="F195" s="30" t="n">
        <v>572115</v>
      </c>
      <c r="G195" s="30"/>
      <c r="H195" s="30" t="n">
        <f aca="false">F195+G195</f>
        <v>572115</v>
      </c>
      <c r="I195" s="30" t="n">
        <v>735000</v>
      </c>
      <c r="J195" s="30"/>
      <c r="K195" s="33" t="n">
        <f aca="false">F195/C195*100</f>
        <v>100</v>
      </c>
      <c r="L195" s="33"/>
      <c r="M195" s="33" t="n">
        <f aca="false">H195/E195*100</f>
        <v>100</v>
      </c>
    </row>
    <row r="196" customFormat="false" ht="17.25" hidden="false" customHeight="true" outlineLevel="0" collapsed="false">
      <c r="A196" s="30" t="s">
        <v>32</v>
      </c>
      <c r="B196" s="27" t="s">
        <v>33</v>
      </c>
      <c r="C196" s="30" t="n">
        <v>1556275</v>
      </c>
      <c r="D196" s="30"/>
      <c r="E196" s="30" t="n">
        <f aca="false">C196+D196</f>
        <v>1556275</v>
      </c>
      <c r="F196" s="30" t="n">
        <v>1531108</v>
      </c>
      <c r="G196" s="30"/>
      <c r="H196" s="30" t="n">
        <f aca="false">F196+G196</f>
        <v>1531108</v>
      </c>
      <c r="I196" s="30" t="n">
        <v>126640</v>
      </c>
      <c r="J196" s="30"/>
      <c r="K196" s="33" t="n">
        <f aca="false">F196/C196*100</f>
        <v>98.3828693514964</v>
      </c>
      <c r="L196" s="33"/>
      <c r="M196" s="33" t="n">
        <f aca="false">H196/E196*100</f>
        <v>98.3828693514964</v>
      </c>
    </row>
    <row r="197" customFormat="false" ht="17.25" hidden="false" customHeight="true" outlineLevel="0" collapsed="false">
      <c r="A197" s="35" t="s">
        <v>34</v>
      </c>
      <c r="B197" s="27" t="s">
        <v>35</v>
      </c>
      <c r="C197" s="30" t="n">
        <v>236800</v>
      </c>
      <c r="D197" s="30"/>
      <c r="E197" s="30" t="n">
        <f aca="false">C197+D197</f>
        <v>236800</v>
      </c>
      <c r="F197" s="30" t="n">
        <v>227354</v>
      </c>
      <c r="G197" s="30"/>
      <c r="H197" s="30" t="n">
        <f aca="false">F197+G197</f>
        <v>227354</v>
      </c>
      <c r="I197" s="30" t="n">
        <v>18010</v>
      </c>
      <c r="J197" s="30"/>
      <c r="K197" s="33" t="n">
        <f aca="false">F197/C197*100</f>
        <v>96.0109797297297</v>
      </c>
      <c r="L197" s="33"/>
      <c r="M197" s="33" t="n">
        <f aca="false">H197/E197*100</f>
        <v>96.0109797297297</v>
      </c>
    </row>
    <row r="198" customFormat="false" ht="17.25" hidden="false" customHeight="true" outlineLevel="0" collapsed="false">
      <c r="A198" s="30" t="s">
        <v>36</v>
      </c>
      <c r="B198" s="27" t="s">
        <v>37</v>
      </c>
      <c r="C198" s="30" t="n">
        <v>50000</v>
      </c>
      <c r="D198" s="30"/>
      <c r="E198" s="30" t="n">
        <f aca="false">C198+D198</f>
        <v>50000</v>
      </c>
      <c r="F198" s="30" t="n">
        <v>18242</v>
      </c>
      <c r="G198" s="30"/>
      <c r="H198" s="30" t="n">
        <f aca="false">F198+G198</f>
        <v>18242</v>
      </c>
      <c r="I198" s="30"/>
      <c r="J198" s="30"/>
      <c r="K198" s="33" t="n">
        <f aca="false">F198/C198*100</f>
        <v>36.484</v>
      </c>
      <c r="L198" s="33"/>
      <c r="M198" s="33" t="n">
        <f aca="false">H198/E198*100</f>
        <v>36.484</v>
      </c>
    </row>
    <row r="199" customFormat="false" ht="17.25" hidden="false" customHeight="true" outlineLevel="0" collapsed="false">
      <c r="A199" s="32" t="s">
        <v>47</v>
      </c>
      <c r="B199" s="27" t="s">
        <v>48</v>
      </c>
      <c r="C199" s="30" t="n">
        <v>517000</v>
      </c>
      <c r="D199" s="30"/>
      <c r="E199" s="30" t="n">
        <f aca="false">C199+D199</f>
        <v>517000</v>
      </c>
      <c r="F199" s="30" t="n">
        <v>501194</v>
      </c>
      <c r="G199" s="30"/>
      <c r="H199" s="30" t="n">
        <f aca="false">F199+G199</f>
        <v>501194</v>
      </c>
      <c r="I199" s="30"/>
      <c r="J199" s="30"/>
      <c r="K199" s="33" t="n">
        <f aca="false">F199/C199*100</f>
        <v>96.942746615087</v>
      </c>
      <c r="L199" s="33"/>
      <c r="M199" s="33" t="n">
        <f aca="false">H199/E199*100</f>
        <v>96.942746615087</v>
      </c>
    </row>
    <row r="200" customFormat="false" ht="17.25" hidden="false" customHeight="true" outlineLevel="0" collapsed="false">
      <c r="A200" s="36" t="s">
        <v>107</v>
      </c>
      <c r="B200" s="27" t="s">
        <v>108</v>
      </c>
      <c r="C200" s="30" t="n">
        <v>20000</v>
      </c>
      <c r="D200" s="30"/>
      <c r="E200" s="30" t="n">
        <f aca="false">C200+D200</f>
        <v>20000</v>
      </c>
      <c r="F200" s="30" t="n">
        <v>14857</v>
      </c>
      <c r="G200" s="30"/>
      <c r="H200" s="30" t="n">
        <f aca="false">F200+G200</f>
        <v>14857</v>
      </c>
      <c r="I200" s="30" t="n">
        <v>194</v>
      </c>
      <c r="J200" s="30"/>
      <c r="K200" s="33" t="n">
        <f aca="false">F200/C200*100</f>
        <v>74.285</v>
      </c>
      <c r="L200" s="33"/>
      <c r="M200" s="33" t="n">
        <f aca="false">H200/E200*100</f>
        <v>74.285</v>
      </c>
    </row>
    <row r="201" customFormat="false" ht="17.25" hidden="false" customHeight="true" outlineLevel="0" collapsed="false">
      <c r="A201" s="36" t="s">
        <v>60</v>
      </c>
      <c r="B201" s="27" t="s">
        <v>61</v>
      </c>
      <c r="C201" s="30" t="n">
        <v>255000</v>
      </c>
      <c r="D201" s="30"/>
      <c r="E201" s="30" t="n">
        <f aca="false">C201+D201</f>
        <v>255000</v>
      </c>
      <c r="F201" s="30" t="n">
        <v>253837</v>
      </c>
      <c r="G201" s="30"/>
      <c r="H201" s="30" t="n">
        <f aca="false">F201+G201</f>
        <v>253837</v>
      </c>
      <c r="I201" s="30"/>
      <c r="J201" s="30"/>
      <c r="K201" s="33" t="n">
        <f aca="false">F201/C201*100</f>
        <v>99.5439215686275</v>
      </c>
      <c r="L201" s="33"/>
      <c r="M201" s="33" t="n">
        <f aca="false">H201/E201*100</f>
        <v>99.5439215686275</v>
      </c>
    </row>
    <row r="202" customFormat="false" ht="17.25" hidden="false" customHeight="true" outlineLevel="0" collapsed="false">
      <c r="A202" s="32" t="s">
        <v>49</v>
      </c>
      <c r="B202" s="27" t="s">
        <v>50</v>
      </c>
      <c r="C202" s="30" t="n">
        <v>91380</v>
      </c>
      <c r="D202" s="30"/>
      <c r="E202" s="30" t="n">
        <f aca="false">C202+D202</f>
        <v>91380</v>
      </c>
      <c r="F202" s="30" t="n">
        <v>84008</v>
      </c>
      <c r="G202" s="30"/>
      <c r="H202" s="30" t="n">
        <f aca="false">F202+G202</f>
        <v>84008</v>
      </c>
      <c r="I202" s="30" t="n">
        <v>98</v>
      </c>
      <c r="J202" s="30"/>
      <c r="K202" s="33" t="n">
        <f aca="false">F202/C202*100</f>
        <v>91.9325891880061</v>
      </c>
      <c r="L202" s="33"/>
      <c r="M202" s="33" t="n">
        <f aca="false">H202/E202*100</f>
        <v>91.9325891880061</v>
      </c>
    </row>
    <row r="203" customFormat="false" ht="17.25" hidden="false" customHeight="true" outlineLevel="0" collapsed="false">
      <c r="A203" s="36" t="s">
        <v>38</v>
      </c>
      <c r="B203" s="27" t="s">
        <v>39</v>
      </c>
      <c r="C203" s="30" t="n">
        <v>1401914</v>
      </c>
      <c r="D203" s="30"/>
      <c r="E203" s="30" t="n">
        <f aca="false">C203+D203</f>
        <v>1401914</v>
      </c>
      <c r="F203" s="30" t="n">
        <v>1244706</v>
      </c>
      <c r="G203" s="30"/>
      <c r="H203" s="30" t="n">
        <f aca="false">F203+G203</f>
        <v>1244706</v>
      </c>
      <c r="I203" s="30"/>
      <c r="J203" s="30"/>
      <c r="K203" s="33" t="n">
        <f aca="false">F203/C203*100</f>
        <v>88.786188025799</v>
      </c>
      <c r="L203" s="33"/>
      <c r="M203" s="33" t="n">
        <f aca="false">H203/E203*100</f>
        <v>88.786188025799</v>
      </c>
    </row>
    <row r="204" customFormat="false" ht="17.25" hidden="false" customHeight="true" outlineLevel="0" collapsed="false">
      <c r="A204" s="36" t="s">
        <v>92</v>
      </c>
      <c r="B204" s="27" t="s">
        <v>93</v>
      </c>
      <c r="C204" s="30" t="n">
        <v>35000</v>
      </c>
      <c r="D204" s="30"/>
      <c r="E204" s="30" t="n">
        <f aca="false">C204+D204</f>
        <v>35000</v>
      </c>
      <c r="F204" s="30" t="n">
        <v>31005</v>
      </c>
      <c r="G204" s="30"/>
      <c r="H204" s="30" t="n">
        <f aca="false">F204+G204</f>
        <v>31005</v>
      </c>
      <c r="I204" s="30"/>
      <c r="J204" s="30"/>
      <c r="K204" s="33" t="n">
        <f aca="false">F204/C204*100</f>
        <v>88.5857142857143</v>
      </c>
      <c r="L204" s="33"/>
      <c r="M204" s="33" t="n">
        <f aca="false">H204/E204*100</f>
        <v>88.5857142857143</v>
      </c>
    </row>
    <row r="205" customFormat="false" ht="17.25" hidden="false" customHeight="true" outlineLevel="0" collapsed="false">
      <c r="A205" s="36" t="s">
        <v>94</v>
      </c>
      <c r="B205" s="27" t="s">
        <v>95</v>
      </c>
      <c r="C205" s="30" t="n">
        <v>100000</v>
      </c>
      <c r="D205" s="30"/>
      <c r="E205" s="30" t="n">
        <f aca="false">C205+D205</f>
        <v>100000</v>
      </c>
      <c r="F205" s="30" t="n">
        <v>73526</v>
      </c>
      <c r="G205" s="30"/>
      <c r="H205" s="30" t="n">
        <f aca="false">F205+G205</f>
        <v>73526</v>
      </c>
      <c r="I205" s="30" t="n">
        <v>1397</v>
      </c>
      <c r="J205" s="30"/>
      <c r="K205" s="33" t="n">
        <f aca="false">F205/C205*100</f>
        <v>73.526</v>
      </c>
      <c r="L205" s="33"/>
      <c r="M205" s="33" t="n">
        <f aca="false">H205/E205*100</f>
        <v>73.526</v>
      </c>
    </row>
    <row r="206" customFormat="false" ht="17.25" hidden="false" customHeight="true" outlineLevel="0" collapsed="false">
      <c r="A206" s="36" t="s">
        <v>85</v>
      </c>
      <c r="B206" s="27" t="s">
        <v>86</v>
      </c>
      <c r="C206" s="30" t="n">
        <v>620</v>
      </c>
      <c r="D206" s="30"/>
      <c r="E206" s="30" t="n">
        <f aca="false">C206+D206</f>
        <v>620</v>
      </c>
      <c r="F206" s="30" t="n">
        <v>620</v>
      </c>
      <c r="G206" s="30"/>
      <c r="H206" s="30" t="n">
        <f aca="false">F206+G206</f>
        <v>620</v>
      </c>
      <c r="I206" s="30"/>
      <c r="J206" s="30"/>
      <c r="K206" s="33" t="n">
        <f aca="false">F206/C206*100</f>
        <v>100</v>
      </c>
      <c r="L206" s="33"/>
      <c r="M206" s="33" t="n">
        <f aca="false">H206/E206*100</f>
        <v>100</v>
      </c>
    </row>
    <row r="207" customFormat="false" ht="17.25" hidden="false" customHeight="true" outlineLevel="0" collapsed="false">
      <c r="A207" s="36" t="s">
        <v>51</v>
      </c>
      <c r="B207" s="27" t="s">
        <v>52</v>
      </c>
      <c r="C207" s="30" t="n">
        <v>250000</v>
      </c>
      <c r="D207" s="30"/>
      <c r="E207" s="30" t="n">
        <f aca="false">C207+D207</f>
        <v>250000</v>
      </c>
      <c r="F207" s="30" t="n">
        <v>197220</v>
      </c>
      <c r="G207" s="30"/>
      <c r="H207" s="30" t="n">
        <f aca="false">F207+G207</f>
        <v>197220</v>
      </c>
      <c r="I207" s="30"/>
      <c r="J207" s="30"/>
      <c r="K207" s="33" t="n">
        <f aca="false">F207/C207*100</f>
        <v>78.888</v>
      </c>
      <c r="L207" s="33"/>
      <c r="M207" s="33" t="n">
        <f aca="false">H207/E207*100</f>
        <v>78.888</v>
      </c>
    </row>
    <row r="208" customFormat="false" ht="17.25" hidden="false" customHeight="true" outlineLevel="0" collapsed="false">
      <c r="A208" s="36" t="s">
        <v>64</v>
      </c>
      <c r="B208" s="27" t="s">
        <v>65</v>
      </c>
      <c r="C208" s="30" t="n">
        <v>4526</v>
      </c>
      <c r="D208" s="30"/>
      <c r="E208" s="30" t="n">
        <f aca="false">C208+D208</f>
        <v>4526</v>
      </c>
      <c r="F208" s="30" t="n">
        <v>4505</v>
      </c>
      <c r="G208" s="30"/>
      <c r="H208" s="30" t="n">
        <f aca="false">F208+G208</f>
        <v>4505</v>
      </c>
      <c r="I208" s="30"/>
      <c r="J208" s="30"/>
      <c r="K208" s="33" t="n">
        <f aca="false">F208/C208*100</f>
        <v>99.5360141405214</v>
      </c>
      <c r="L208" s="33"/>
      <c r="M208" s="33" t="n">
        <f aca="false">H208/E208*100</f>
        <v>99.5360141405214</v>
      </c>
    </row>
    <row r="209" customFormat="false" ht="17.25" hidden="false" customHeight="true" outlineLevel="0" collapsed="false">
      <c r="A209" s="32" t="s">
        <v>66</v>
      </c>
      <c r="B209" s="27" t="s">
        <v>67</v>
      </c>
      <c r="C209" s="30" t="n">
        <v>7144</v>
      </c>
      <c r="D209" s="30"/>
      <c r="E209" s="30" t="n">
        <f aca="false">C209+D209</f>
        <v>7144</v>
      </c>
      <c r="F209" s="30" t="n">
        <v>7113</v>
      </c>
      <c r="G209" s="30"/>
      <c r="H209" s="30" t="n">
        <f aca="false">F209+G209</f>
        <v>7113</v>
      </c>
      <c r="I209" s="30"/>
      <c r="J209" s="30"/>
      <c r="K209" s="33" t="n">
        <f aca="false">F209/C209*100</f>
        <v>99.5660694288914</v>
      </c>
      <c r="L209" s="33"/>
      <c r="M209" s="33" t="n">
        <f aca="false">H209/E209*100</f>
        <v>99.5660694288914</v>
      </c>
    </row>
    <row r="210" customFormat="false" ht="17.25" hidden="false" customHeight="true" outlineLevel="0" collapsed="false">
      <c r="A210" s="36" t="s">
        <v>68</v>
      </c>
      <c r="B210" s="27" t="s">
        <v>69</v>
      </c>
      <c r="C210" s="30" t="n">
        <v>5000</v>
      </c>
      <c r="D210" s="30"/>
      <c r="E210" s="30" t="n">
        <f aca="false">C210+D210</f>
        <v>5000</v>
      </c>
      <c r="F210" s="30" t="n">
        <v>39</v>
      </c>
      <c r="G210" s="30"/>
      <c r="H210" s="30" t="n">
        <f aca="false">F210+G210</f>
        <v>39</v>
      </c>
      <c r="I210" s="30"/>
      <c r="J210" s="30"/>
      <c r="K210" s="33" t="n">
        <f aca="false">F210/C210*100</f>
        <v>0.78</v>
      </c>
      <c r="L210" s="33"/>
      <c r="M210" s="33" t="n">
        <f aca="false">H210/E210*100</f>
        <v>0.78</v>
      </c>
    </row>
    <row r="211" customFormat="false" ht="17.25" hidden="false" customHeight="true" outlineLevel="0" collapsed="false">
      <c r="A211" s="36" t="s">
        <v>72</v>
      </c>
      <c r="B211" s="27" t="s">
        <v>73</v>
      </c>
      <c r="C211" s="30" t="n">
        <v>240000</v>
      </c>
      <c r="D211" s="30"/>
      <c r="E211" s="30" t="n">
        <f aca="false">C211+D211</f>
        <v>240000</v>
      </c>
      <c r="F211" s="30" t="n">
        <v>189100</v>
      </c>
      <c r="G211" s="30"/>
      <c r="H211" s="30" t="n">
        <f aca="false">F211+G211</f>
        <v>189100</v>
      </c>
      <c r="I211" s="30"/>
      <c r="J211" s="30"/>
      <c r="K211" s="33" t="n">
        <f aca="false">F211/C211*100</f>
        <v>78.7916666666667</v>
      </c>
      <c r="L211" s="33"/>
      <c r="M211" s="33" t="n">
        <f aca="false">H211/E211*100</f>
        <v>78.7916666666667</v>
      </c>
    </row>
    <row r="212" customFormat="false" ht="17.25" hidden="false" customHeight="true" outlineLevel="0" collapsed="false">
      <c r="A212" s="36" t="s">
        <v>55</v>
      </c>
      <c r="B212" s="27" t="s">
        <v>56</v>
      </c>
      <c r="C212" s="30" t="n">
        <v>572925</v>
      </c>
      <c r="D212" s="30"/>
      <c r="E212" s="30" t="n">
        <f aca="false">C212+D212</f>
        <v>572925</v>
      </c>
      <c r="F212" s="30" t="n">
        <v>520973</v>
      </c>
      <c r="G212" s="30"/>
      <c r="H212" s="30" t="n">
        <f aca="false">F212+G212</f>
        <v>520973</v>
      </c>
      <c r="I212" s="30"/>
      <c r="J212" s="30"/>
      <c r="K212" s="33" t="n">
        <f aca="false">F212/C212*100</f>
        <v>90.9321464415063</v>
      </c>
      <c r="L212" s="33"/>
      <c r="M212" s="33" t="n">
        <f aca="false">H212/E212*100</f>
        <v>90.9321464415063</v>
      </c>
    </row>
    <row r="213" customFormat="false" ht="17.25" hidden="false" customHeight="true" outlineLevel="0" collapsed="false">
      <c r="A213" s="39"/>
      <c r="B213" s="27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3"/>
    </row>
    <row r="214" s="31" customFormat="true" ht="17.25" hidden="false" customHeight="true" outlineLevel="0" collapsed="false">
      <c r="A214" s="40" t="s">
        <v>109</v>
      </c>
      <c r="B214" s="38" t="n">
        <v>75075</v>
      </c>
      <c r="C214" s="25" t="n">
        <f aca="false">SUM(C215:C216)</f>
        <v>372034</v>
      </c>
      <c r="D214" s="25" t="n">
        <f aca="false">SUM(D215:D216)</f>
        <v>0</v>
      </c>
      <c r="E214" s="25" t="n">
        <f aca="false">SUM(C214:D214)</f>
        <v>372034</v>
      </c>
      <c r="F214" s="25" t="n">
        <f aca="false">SUM(F215:F216)</f>
        <v>364765</v>
      </c>
      <c r="G214" s="25" t="n">
        <f aca="false">SUM(G215:G216)</f>
        <v>0</v>
      </c>
      <c r="H214" s="25" t="n">
        <f aca="false">SUM(F214:G214)</f>
        <v>364765</v>
      </c>
      <c r="I214" s="25" t="n">
        <f aca="false">SUM(I215:I216)</f>
        <v>0</v>
      </c>
      <c r="J214" s="25" t="n">
        <f aca="false">SUM(J215:J216)</f>
        <v>0</v>
      </c>
      <c r="K214" s="26" t="n">
        <f aca="false">F214/C214*100</f>
        <v>98.04614631996</v>
      </c>
      <c r="L214" s="26" t="n">
        <v>0</v>
      </c>
      <c r="M214" s="26" t="n">
        <f aca="false">H214/E214*100</f>
        <v>98.04614631996</v>
      </c>
    </row>
    <row r="215" s="20" customFormat="true" ht="17.25" hidden="false" customHeight="true" outlineLevel="0" collapsed="false">
      <c r="A215" s="18" t="s">
        <v>17</v>
      </c>
      <c r="B215" s="17"/>
      <c r="C215" s="18" t="n">
        <f aca="false">SUM(C217:C217)</f>
        <v>32550</v>
      </c>
      <c r="D215" s="18" t="n">
        <f aca="false">SUM(D217:D217)</f>
        <v>0</v>
      </c>
      <c r="E215" s="18" t="n">
        <f aca="false">SUM(C215:D215)</f>
        <v>32550</v>
      </c>
      <c r="F215" s="18" t="n">
        <f aca="false">SUM(F217:F217)</f>
        <v>32550</v>
      </c>
      <c r="G215" s="18" t="n">
        <f aca="false">SUM(G217:G217)</f>
        <v>0</v>
      </c>
      <c r="H215" s="18" t="n">
        <f aca="false">SUM(F215:G215)</f>
        <v>32550</v>
      </c>
      <c r="I215" s="18" t="n">
        <f aca="false">SUM(I217:I217)</f>
        <v>0</v>
      </c>
      <c r="J215" s="18" t="n">
        <f aca="false">SUM(J217:J217)</f>
        <v>0</v>
      </c>
      <c r="K215" s="19" t="n">
        <f aca="false">F215/C215*100</f>
        <v>100</v>
      </c>
      <c r="L215" s="19"/>
      <c r="M215" s="19" t="n">
        <f aca="false">H215/E215*100</f>
        <v>100</v>
      </c>
    </row>
    <row r="216" s="20" customFormat="true" ht="18" hidden="false" customHeight="true" outlineLevel="0" collapsed="false">
      <c r="A216" s="18" t="s">
        <v>19</v>
      </c>
      <c r="B216" s="17"/>
      <c r="C216" s="18" t="n">
        <f aca="false">SUM(C218:C219)</f>
        <v>339484</v>
      </c>
      <c r="D216" s="18" t="n">
        <f aca="false">SUM(D218:D219)</f>
        <v>0</v>
      </c>
      <c r="E216" s="18" t="n">
        <f aca="false">SUM(C216:D216)</f>
        <v>339484</v>
      </c>
      <c r="F216" s="18" t="n">
        <f aca="false">SUM(F218:F219)</f>
        <v>332215</v>
      </c>
      <c r="G216" s="18" t="n">
        <f aca="false">SUM(G218:G219)</f>
        <v>0</v>
      </c>
      <c r="H216" s="18" t="n">
        <f aca="false">SUM(F216:G216)</f>
        <v>332215</v>
      </c>
      <c r="I216" s="18" t="n">
        <f aca="false">SUM(I218:I219)</f>
        <v>0</v>
      </c>
      <c r="J216" s="18" t="n">
        <f aca="false">SUM(J218:J219)</f>
        <v>0</v>
      </c>
      <c r="K216" s="19" t="n">
        <f aca="false">F216/C216*100</f>
        <v>97.8588092516878</v>
      </c>
      <c r="L216" s="19"/>
      <c r="M216" s="19" t="n">
        <f aca="false">H216/E216*100</f>
        <v>97.8588092516878</v>
      </c>
    </row>
    <row r="217" customFormat="false" ht="18" hidden="false" customHeight="true" outlineLevel="0" collapsed="false">
      <c r="A217" s="30" t="s">
        <v>36</v>
      </c>
      <c r="B217" s="27" t="s">
        <v>37</v>
      </c>
      <c r="C217" s="30" t="n">
        <v>32550</v>
      </c>
      <c r="D217" s="30"/>
      <c r="E217" s="30" t="n">
        <f aca="false">SUM(C217:D217)</f>
        <v>32550</v>
      </c>
      <c r="F217" s="30" t="n">
        <v>32550</v>
      </c>
      <c r="G217" s="30"/>
      <c r="H217" s="30" t="n">
        <f aca="false">SUM(F217:G217)</f>
        <v>32550</v>
      </c>
      <c r="I217" s="30"/>
      <c r="J217" s="30"/>
      <c r="K217" s="33" t="n">
        <f aca="false">F217/C217*100</f>
        <v>100</v>
      </c>
      <c r="L217" s="33"/>
      <c r="M217" s="33" t="n">
        <f aca="false">H217/E217*100</f>
        <v>100</v>
      </c>
    </row>
    <row r="218" customFormat="false" ht="18" hidden="false" customHeight="true" outlineLevel="0" collapsed="false">
      <c r="A218" s="32" t="s">
        <v>47</v>
      </c>
      <c r="B218" s="27" t="s">
        <v>48</v>
      </c>
      <c r="C218" s="30" t="n">
        <v>28359</v>
      </c>
      <c r="D218" s="30"/>
      <c r="E218" s="30" t="n">
        <f aca="false">C218+D218</f>
        <v>28359</v>
      </c>
      <c r="F218" s="30" t="n">
        <v>26297</v>
      </c>
      <c r="G218" s="30"/>
      <c r="H218" s="30" t="n">
        <f aca="false">F218+G218</f>
        <v>26297</v>
      </c>
      <c r="I218" s="30"/>
      <c r="J218" s="30"/>
      <c r="K218" s="33" t="n">
        <f aca="false">F218/C218*100</f>
        <v>92.7289396664198</v>
      </c>
      <c r="L218" s="33"/>
      <c r="M218" s="33" t="n">
        <f aca="false">H218/E218*100</f>
        <v>92.7289396664198</v>
      </c>
    </row>
    <row r="219" customFormat="false" ht="18" hidden="false" customHeight="true" outlineLevel="0" collapsed="false">
      <c r="A219" s="36" t="s">
        <v>38</v>
      </c>
      <c r="B219" s="27" t="s">
        <v>39</v>
      </c>
      <c r="C219" s="30" t="n">
        <v>311125</v>
      </c>
      <c r="D219" s="30"/>
      <c r="E219" s="30" t="n">
        <f aca="false">C219+D219</f>
        <v>311125</v>
      </c>
      <c r="F219" s="30" t="n">
        <v>305918</v>
      </c>
      <c r="G219" s="30"/>
      <c r="H219" s="30" t="n">
        <f aca="false">F219+G219</f>
        <v>305918</v>
      </c>
      <c r="I219" s="30"/>
      <c r="J219" s="30"/>
      <c r="K219" s="33" t="n">
        <f aca="false">F219/C219*100</f>
        <v>98.3263961430293</v>
      </c>
      <c r="L219" s="33"/>
      <c r="M219" s="33" t="n">
        <f aca="false">H219/E219*100</f>
        <v>98.3263961430293</v>
      </c>
    </row>
    <row r="220" customFormat="false" ht="17.25" hidden="false" customHeight="true" outlineLevel="0" collapsed="false">
      <c r="A220" s="36"/>
      <c r="B220" s="27"/>
      <c r="C220" s="30"/>
      <c r="D220" s="30"/>
      <c r="E220" s="30"/>
      <c r="F220" s="30"/>
      <c r="G220" s="30"/>
      <c r="H220" s="30"/>
      <c r="I220" s="30"/>
      <c r="J220" s="30"/>
      <c r="K220" s="33"/>
      <c r="L220" s="33"/>
      <c r="M220" s="33"/>
    </row>
    <row r="221" s="31" customFormat="true" ht="18" hidden="false" customHeight="true" outlineLevel="0" collapsed="false">
      <c r="A221" s="40" t="s">
        <v>110</v>
      </c>
      <c r="B221" s="38" t="n">
        <v>75095</v>
      </c>
      <c r="C221" s="25" t="n">
        <f aca="false">SUM(C224:C231)</f>
        <v>320900</v>
      </c>
      <c r="D221" s="25" t="n">
        <f aca="false">SUM(D224:D231)</f>
        <v>0</v>
      </c>
      <c r="E221" s="25" t="n">
        <f aca="false">SUM(C221:D221)</f>
        <v>320900</v>
      </c>
      <c r="F221" s="25" t="n">
        <f aca="false">SUM(F224:F231)</f>
        <v>292504</v>
      </c>
      <c r="G221" s="25" t="n">
        <f aca="false">SUM(G224:G231)</f>
        <v>0</v>
      </c>
      <c r="H221" s="25" t="n">
        <f aca="false">SUM(F221:G221)</f>
        <v>292504</v>
      </c>
      <c r="I221" s="25" t="n">
        <f aca="false">SUM(I224:I231)</f>
        <v>12</v>
      </c>
      <c r="J221" s="25" t="n">
        <f aca="false">SUM(J224:J231)</f>
        <v>0</v>
      </c>
      <c r="K221" s="26" t="n">
        <f aca="false">F221/C221*100</f>
        <v>91.1511374259894</v>
      </c>
      <c r="L221" s="26" t="n">
        <v>0</v>
      </c>
      <c r="M221" s="26" t="n">
        <f aca="false">H221/E221*100</f>
        <v>91.1511374259894</v>
      </c>
    </row>
    <row r="222" s="20" customFormat="true" ht="18" hidden="false" customHeight="true" outlineLevel="0" collapsed="false">
      <c r="A222" s="18" t="s">
        <v>17</v>
      </c>
      <c r="B222" s="17"/>
      <c r="C222" s="18" t="n">
        <f aca="false">SUM(C225:C226)</f>
        <v>21286</v>
      </c>
      <c r="D222" s="18" t="n">
        <f aca="false">SUM(D225:D226)</f>
        <v>0</v>
      </c>
      <c r="E222" s="18" t="n">
        <f aca="false">SUM(C222:D222)</f>
        <v>21286</v>
      </c>
      <c r="F222" s="18" t="n">
        <f aca="false">SUM(F225:F226)</f>
        <v>18825</v>
      </c>
      <c r="G222" s="18" t="n">
        <f aca="false">SUM(G225:G226)</f>
        <v>0</v>
      </c>
      <c r="H222" s="18" t="n">
        <f aca="false">SUM(F222:G222)</f>
        <v>18825</v>
      </c>
      <c r="I222" s="18" t="n">
        <f aca="false">SUM(I225:I226)</f>
        <v>0</v>
      </c>
      <c r="J222" s="18" t="n">
        <f aca="false">SUM(J225:J226)</f>
        <v>0</v>
      </c>
      <c r="K222" s="19" t="n">
        <f aca="false">F222/C222*100</f>
        <v>88.4384102226816</v>
      </c>
      <c r="L222" s="19"/>
      <c r="M222" s="19" t="n">
        <f aca="false">H222/E222*100</f>
        <v>88.4384102226816</v>
      </c>
    </row>
    <row r="223" s="20" customFormat="true" ht="18" hidden="false" customHeight="true" outlineLevel="0" collapsed="false">
      <c r="A223" s="18" t="s">
        <v>19</v>
      </c>
      <c r="B223" s="17"/>
      <c r="C223" s="18" t="n">
        <f aca="false">SUM(C227:C231)+C224</f>
        <v>299614</v>
      </c>
      <c r="D223" s="18" t="n">
        <f aca="false">SUM(D227:D231)+D224</f>
        <v>0</v>
      </c>
      <c r="E223" s="18" t="n">
        <f aca="false">SUM(C223:D223)</f>
        <v>299614</v>
      </c>
      <c r="F223" s="18" t="n">
        <f aca="false">SUM(F227:F231)+F224</f>
        <v>273679</v>
      </c>
      <c r="G223" s="18" t="n">
        <f aca="false">SUM(G227:G231)+G224</f>
        <v>0</v>
      </c>
      <c r="H223" s="18" t="n">
        <f aca="false">SUM(F223:G223)</f>
        <v>273679</v>
      </c>
      <c r="I223" s="18" t="n">
        <f aca="false">SUM(I227:I231)+I224</f>
        <v>12</v>
      </c>
      <c r="J223" s="18" t="n">
        <f aca="false">SUM(J227:J231)+J224</f>
        <v>0</v>
      </c>
      <c r="K223" s="19" t="n">
        <f aca="false">F223/C223*100</f>
        <v>91.3438624363348</v>
      </c>
      <c r="L223" s="19"/>
      <c r="M223" s="19" t="n">
        <f aca="false">H223/E223*100</f>
        <v>91.3438624363348</v>
      </c>
    </row>
    <row r="224" customFormat="false" ht="18" hidden="false" customHeight="true" outlineLevel="0" collapsed="false">
      <c r="A224" s="32" t="s">
        <v>58</v>
      </c>
      <c r="B224" s="27" t="s">
        <v>59</v>
      </c>
      <c r="C224" s="30" t="n">
        <v>44690</v>
      </c>
      <c r="D224" s="30"/>
      <c r="E224" s="30" t="n">
        <f aca="false">SUM(C224:D224)</f>
        <v>44690</v>
      </c>
      <c r="F224" s="30" t="n">
        <v>42590</v>
      </c>
      <c r="G224" s="30"/>
      <c r="H224" s="30" t="n">
        <f aca="false">SUM(F224:G224)</f>
        <v>42590</v>
      </c>
      <c r="I224" s="30"/>
      <c r="J224" s="30"/>
      <c r="K224" s="33" t="n">
        <f aca="false">F224/C224*100</f>
        <v>95.3009621839338</v>
      </c>
      <c r="L224" s="33"/>
      <c r="M224" s="33" t="n">
        <f aca="false">H224/E224*100</f>
        <v>95.3009621839338</v>
      </c>
    </row>
    <row r="225" customFormat="false" ht="18" hidden="false" customHeight="true" outlineLevel="0" collapsed="false">
      <c r="A225" s="30" t="s">
        <v>32</v>
      </c>
      <c r="B225" s="27" t="s">
        <v>33</v>
      </c>
      <c r="C225" s="30" t="n">
        <v>7836</v>
      </c>
      <c r="D225" s="30"/>
      <c r="E225" s="30" t="n">
        <f aca="false">SUM(C225:D225)</f>
        <v>7836</v>
      </c>
      <c r="F225" s="30" t="n">
        <v>7425</v>
      </c>
      <c r="G225" s="30"/>
      <c r="H225" s="30" t="n">
        <f aca="false">SUM(F225:G225)</f>
        <v>7425</v>
      </c>
      <c r="I225" s="30"/>
      <c r="J225" s="30"/>
      <c r="K225" s="33" t="n">
        <f aca="false">F225/C225*100</f>
        <v>94.7549770290965</v>
      </c>
      <c r="L225" s="33"/>
      <c r="M225" s="33" t="n">
        <f aca="false">H225/E225*100</f>
        <v>94.7549770290965</v>
      </c>
    </row>
    <row r="226" customFormat="false" ht="18" hidden="false" customHeight="true" outlineLevel="0" collapsed="false">
      <c r="A226" s="30" t="s">
        <v>36</v>
      </c>
      <c r="B226" s="27" t="s">
        <v>37</v>
      </c>
      <c r="C226" s="30" t="n">
        <v>13450</v>
      </c>
      <c r="D226" s="30"/>
      <c r="E226" s="30" t="n">
        <f aca="false">SUM(C226:D226)</f>
        <v>13450</v>
      </c>
      <c r="F226" s="30" t="n">
        <v>11400</v>
      </c>
      <c r="G226" s="30"/>
      <c r="H226" s="30" t="n">
        <f aca="false">SUM(F226:G226)</f>
        <v>11400</v>
      </c>
      <c r="I226" s="30"/>
      <c r="J226" s="30"/>
      <c r="K226" s="33" t="n">
        <f aca="false">F226/C226*100</f>
        <v>84.7583643122677</v>
      </c>
      <c r="L226" s="33"/>
      <c r="M226" s="33" t="n">
        <f aca="false">H226/E226*100</f>
        <v>84.7583643122677</v>
      </c>
    </row>
    <row r="227" customFormat="false" ht="18" hidden="false" customHeight="true" outlineLevel="0" collapsed="false">
      <c r="A227" s="32" t="s">
        <v>47</v>
      </c>
      <c r="B227" s="27" t="s">
        <v>48</v>
      </c>
      <c r="C227" s="30" t="n">
        <v>13049</v>
      </c>
      <c r="D227" s="30"/>
      <c r="E227" s="30" t="n">
        <f aca="false">C227+D227</f>
        <v>13049</v>
      </c>
      <c r="F227" s="30" t="n">
        <v>11132</v>
      </c>
      <c r="G227" s="30"/>
      <c r="H227" s="30" t="n">
        <f aca="false">F227+G227</f>
        <v>11132</v>
      </c>
      <c r="I227" s="30"/>
      <c r="J227" s="30"/>
      <c r="K227" s="33" t="n">
        <f aca="false">F227/C227*100</f>
        <v>85.3092190972488</v>
      </c>
      <c r="L227" s="33"/>
      <c r="M227" s="33" t="n">
        <f aca="false">H227/E227*100</f>
        <v>85.3092190972488</v>
      </c>
    </row>
    <row r="228" customFormat="false" ht="18" hidden="false" customHeight="true" outlineLevel="0" collapsed="false">
      <c r="A228" s="36" t="s">
        <v>38</v>
      </c>
      <c r="B228" s="27" t="s">
        <v>39</v>
      </c>
      <c r="C228" s="30" t="n">
        <v>162875</v>
      </c>
      <c r="D228" s="30"/>
      <c r="E228" s="30" t="n">
        <f aca="false">C228+D228</f>
        <v>162875</v>
      </c>
      <c r="F228" s="30" t="n">
        <v>146293</v>
      </c>
      <c r="G228" s="30"/>
      <c r="H228" s="30" t="n">
        <f aca="false">F228+G228</f>
        <v>146293</v>
      </c>
      <c r="I228" s="30"/>
      <c r="J228" s="30"/>
      <c r="K228" s="33" t="n">
        <f aca="false">F228/C228*100</f>
        <v>89.8191864927091</v>
      </c>
      <c r="L228" s="33"/>
      <c r="M228" s="33" t="n">
        <f aca="false">H228/E228*100</f>
        <v>89.8191864927091</v>
      </c>
    </row>
    <row r="229" customFormat="false" ht="18" hidden="false" customHeight="true" outlineLevel="0" collapsed="false">
      <c r="A229" s="36" t="s">
        <v>94</v>
      </c>
      <c r="B229" s="27" t="s">
        <v>95</v>
      </c>
      <c r="C229" s="30" t="n">
        <v>8000</v>
      </c>
      <c r="D229" s="30"/>
      <c r="E229" s="30" t="n">
        <f aca="false">C229+D229</f>
        <v>8000</v>
      </c>
      <c r="F229" s="30" t="n">
        <v>6920</v>
      </c>
      <c r="G229" s="30"/>
      <c r="H229" s="30" t="n">
        <f aca="false">F229+G229</f>
        <v>6920</v>
      </c>
      <c r="I229" s="30"/>
      <c r="J229" s="30"/>
      <c r="K229" s="33" t="n">
        <f aca="false">F229/C229*100</f>
        <v>86.5</v>
      </c>
      <c r="L229" s="33"/>
      <c r="M229" s="33" t="n">
        <f aca="false">H229/E229*100</f>
        <v>86.5</v>
      </c>
    </row>
    <row r="230" customFormat="false" ht="18" hidden="false" customHeight="true" outlineLevel="0" collapsed="false">
      <c r="A230" s="36" t="s">
        <v>104</v>
      </c>
      <c r="B230" s="27" t="s">
        <v>105</v>
      </c>
      <c r="C230" s="30" t="n">
        <v>69500</v>
      </c>
      <c r="D230" s="30"/>
      <c r="E230" s="30" t="n">
        <f aca="false">C230+D230</f>
        <v>69500</v>
      </c>
      <c r="F230" s="30" t="n">
        <v>65878</v>
      </c>
      <c r="G230" s="30"/>
      <c r="H230" s="30" t="n">
        <f aca="false">F230+G230</f>
        <v>65878</v>
      </c>
      <c r="I230" s="30"/>
      <c r="J230" s="30"/>
      <c r="K230" s="33" t="n">
        <f aca="false">F230/C230*100</f>
        <v>94.7884892086331</v>
      </c>
      <c r="L230" s="33"/>
      <c r="M230" s="33" t="n">
        <f aca="false">H230/E230*100</f>
        <v>94.7884892086331</v>
      </c>
    </row>
    <row r="231" customFormat="false" ht="18" hidden="false" customHeight="true" outlineLevel="0" collapsed="false">
      <c r="A231" s="36" t="s">
        <v>85</v>
      </c>
      <c r="B231" s="27" t="s">
        <v>86</v>
      </c>
      <c r="C231" s="30" t="n">
        <v>1500</v>
      </c>
      <c r="D231" s="30"/>
      <c r="E231" s="30" t="n">
        <f aca="false">C231+D231</f>
        <v>1500</v>
      </c>
      <c r="F231" s="30" t="n">
        <v>866</v>
      </c>
      <c r="G231" s="30"/>
      <c r="H231" s="30" t="n">
        <f aca="false">F231+G231</f>
        <v>866</v>
      </c>
      <c r="I231" s="30" t="n">
        <v>12</v>
      </c>
      <c r="J231" s="30"/>
      <c r="K231" s="33" t="n">
        <f aca="false">F231/C231*100</f>
        <v>57.7333333333333</v>
      </c>
      <c r="L231" s="33"/>
      <c r="M231" s="33" t="n">
        <f aca="false">H231/E231*100</f>
        <v>57.7333333333333</v>
      </c>
    </row>
    <row r="232" customFormat="false" ht="17.25" hidden="false" customHeight="true" outlineLevel="0" collapsed="false">
      <c r="A232" s="27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3"/>
    </row>
    <row r="233" customFormat="false" ht="17.25" hidden="false" customHeight="true" outlineLevel="0" collapsed="false">
      <c r="A233" s="42" t="s">
        <v>111</v>
      </c>
      <c r="B233" s="7" t="s">
        <v>112</v>
      </c>
      <c r="C233" s="25" t="n">
        <f aca="false">C237+C265</f>
        <v>45939</v>
      </c>
      <c r="D233" s="25" t="n">
        <f aca="false">SUM(D234:D235)</f>
        <v>265608</v>
      </c>
      <c r="E233" s="25" t="n">
        <f aca="false">SUM(C233:D233)</f>
        <v>311547</v>
      </c>
      <c r="F233" s="25" t="n">
        <f aca="false">SUM(F234:F235)</f>
        <v>45938</v>
      </c>
      <c r="G233" s="25" t="n">
        <f aca="false">SUM(G234:G235)</f>
        <v>261267</v>
      </c>
      <c r="H233" s="25" t="n">
        <f aca="false">SUM(F233:G233)</f>
        <v>307205</v>
      </c>
      <c r="I233" s="25" t="n">
        <f aca="false">SUM(I234:I235)</f>
        <v>0</v>
      </c>
      <c r="J233" s="25" t="n">
        <f aca="false">SUM(J234:J235)</f>
        <v>0</v>
      </c>
      <c r="K233" s="26" t="n">
        <v>0</v>
      </c>
      <c r="L233" s="26" t="n">
        <f aca="false">G233/D233*100</f>
        <v>98.3656365772115</v>
      </c>
      <c r="M233" s="26" t="n">
        <f aca="false">H233/E233*100</f>
        <v>98.6063098023733</v>
      </c>
    </row>
    <row r="234" s="20" customFormat="true" ht="17.25" hidden="false" customHeight="true" outlineLevel="0" collapsed="false">
      <c r="A234" s="16" t="s">
        <v>17</v>
      </c>
      <c r="B234" s="17"/>
      <c r="C234" s="18" t="n">
        <f aca="false">SUM(C238+C246+C256)</f>
        <v>0</v>
      </c>
      <c r="D234" s="18" t="n">
        <f aca="false">SUM(D238+D246+D256)</f>
        <v>79849</v>
      </c>
      <c r="E234" s="18" t="n">
        <f aca="false">SUM(C234:D234)</f>
        <v>79849</v>
      </c>
      <c r="F234" s="18" t="n">
        <f aca="false">SUM(F238+F246+F256)</f>
        <v>0</v>
      </c>
      <c r="G234" s="18" t="n">
        <f aca="false">SUM(G238+G246+G256)</f>
        <v>79692</v>
      </c>
      <c r="H234" s="18" t="n">
        <f aca="false">SUM(F234:G234)</f>
        <v>79692</v>
      </c>
      <c r="I234" s="18" t="n">
        <f aca="false">SUM(I238+I246+I256)</f>
        <v>0</v>
      </c>
      <c r="J234" s="18" t="n">
        <f aca="false">SUM(J238+J246+J256)</f>
        <v>0</v>
      </c>
      <c r="K234" s="19"/>
      <c r="L234" s="19" t="n">
        <f aca="false">G234/D234*100</f>
        <v>99.8033788776315</v>
      </c>
      <c r="M234" s="19" t="n">
        <f aca="false">H234/E234*100</f>
        <v>99.8033788776315</v>
      </c>
    </row>
    <row r="235" s="20" customFormat="true" ht="17.25" hidden="false" customHeight="true" outlineLevel="0" collapsed="false">
      <c r="A235" s="16" t="s">
        <v>19</v>
      </c>
      <c r="B235" s="17"/>
      <c r="C235" s="18" t="n">
        <f aca="false">SUM(C239+C266+C247+C257)</f>
        <v>45939</v>
      </c>
      <c r="D235" s="18" t="n">
        <f aca="false">SUM(D239+D266+D247+D257)</f>
        <v>185759</v>
      </c>
      <c r="E235" s="18" t="n">
        <f aca="false">SUM(C235:D235)</f>
        <v>231698</v>
      </c>
      <c r="F235" s="18" t="n">
        <f aca="false">SUM(F239+F266+F247+F257)</f>
        <v>45938</v>
      </c>
      <c r="G235" s="18" t="n">
        <f aca="false">SUM(G239+G266+G247+G257)</f>
        <v>181575</v>
      </c>
      <c r="H235" s="18" t="n">
        <f aca="false">SUM(F235:G235)</f>
        <v>227513</v>
      </c>
      <c r="I235" s="18" t="n">
        <f aca="false">SUM(I239+I266+I247+I257)</f>
        <v>0</v>
      </c>
      <c r="J235" s="18" t="n">
        <f aca="false">SUM(J239+J266+J247+J257)</f>
        <v>0</v>
      </c>
      <c r="K235" s="19"/>
      <c r="L235" s="19" t="n">
        <f aca="false">G235/D235*100</f>
        <v>97.747619227063</v>
      </c>
      <c r="M235" s="19" t="n">
        <f aca="false">H235/E235*100</f>
        <v>98.1937694757831</v>
      </c>
    </row>
    <row r="236" customFormat="false" ht="17.25" hidden="false" customHeight="true" outlineLevel="0" collapsed="false">
      <c r="A236" s="27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3"/>
    </row>
    <row r="237" s="31" customFormat="true" ht="17.25" hidden="false" customHeight="true" outlineLevel="0" collapsed="false">
      <c r="A237" s="40" t="s">
        <v>113</v>
      </c>
      <c r="B237" s="38" t="n">
        <v>75101</v>
      </c>
      <c r="C237" s="25" t="n">
        <f aca="false">SUM(C240:C243)</f>
        <v>0</v>
      </c>
      <c r="D237" s="25" t="n">
        <f aca="false">SUM(D240:D243)</f>
        <v>12937</v>
      </c>
      <c r="E237" s="25" t="n">
        <f aca="false">SUM(C237:D237)</f>
        <v>12937</v>
      </c>
      <c r="F237" s="25" t="n">
        <f aca="false">SUM(F240:F243)</f>
        <v>0</v>
      </c>
      <c r="G237" s="25" t="n">
        <f aca="false">SUM(G240:G243)</f>
        <v>12781</v>
      </c>
      <c r="H237" s="25" t="n">
        <f aca="false">SUM(F237:G237)</f>
        <v>12781</v>
      </c>
      <c r="I237" s="25" t="n">
        <f aca="false">SUM(I240:I243)</f>
        <v>0</v>
      </c>
      <c r="J237" s="25" t="n">
        <f aca="false">SUM(J240:J243)</f>
        <v>0</v>
      </c>
      <c r="K237" s="25" t="n">
        <v>0</v>
      </c>
      <c r="L237" s="26" t="n">
        <f aca="false">G237/D237*100</f>
        <v>98.7941562958955</v>
      </c>
      <c r="M237" s="26" t="n">
        <f aca="false">H237/E237*100</f>
        <v>98.7941562958955</v>
      </c>
    </row>
    <row r="238" s="31" customFormat="true" ht="17.25" hidden="false" customHeight="true" outlineLevel="0" collapsed="false">
      <c r="A238" s="18" t="s">
        <v>17</v>
      </c>
      <c r="B238" s="38"/>
      <c r="C238" s="41" t="n">
        <f aca="false">SUM(C240:C242)</f>
        <v>0</v>
      </c>
      <c r="D238" s="41" t="n">
        <f aca="false">SUM(D240:D242)</f>
        <v>12767</v>
      </c>
      <c r="E238" s="18" t="n">
        <f aca="false">SUM(C238:D238)</f>
        <v>12767</v>
      </c>
      <c r="F238" s="41" t="n">
        <f aca="false">SUM(F240:F242)</f>
        <v>0</v>
      </c>
      <c r="G238" s="41" t="n">
        <f aca="false">SUM(G240:G242)</f>
        <v>12611</v>
      </c>
      <c r="H238" s="18" t="n">
        <f aca="false">SUM(F238:G238)</f>
        <v>12611</v>
      </c>
      <c r="I238" s="41" t="n">
        <f aca="false">SUM(I240:I242)</f>
        <v>0</v>
      </c>
      <c r="J238" s="41" t="n">
        <f aca="false">SUM(J240:J242)</f>
        <v>0</v>
      </c>
      <c r="K238" s="41"/>
      <c r="L238" s="19" t="n">
        <f aca="false">G238/D238*100</f>
        <v>98.7780997885173</v>
      </c>
      <c r="M238" s="19" t="n">
        <f aca="false">H238/E238*100</f>
        <v>98.7780997885173</v>
      </c>
    </row>
    <row r="239" s="20" customFormat="true" ht="17.25" hidden="false" customHeight="true" outlineLevel="0" collapsed="false">
      <c r="A239" s="18" t="s">
        <v>19</v>
      </c>
      <c r="B239" s="17"/>
      <c r="C239" s="18" t="n">
        <f aca="false">SUM(C243:C243)</f>
        <v>0</v>
      </c>
      <c r="D239" s="18" t="n">
        <f aca="false">SUM(D243:D243)</f>
        <v>170</v>
      </c>
      <c r="E239" s="18" t="n">
        <f aca="false">SUM(C239:D239)</f>
        <v>170</v>
      </c>
      <c r="F239" s="18" t="n">
        <f aca="false">SUM(F243:F243)</f>
        <v>0</v>
      </c>
      <c r="G239" s="18" t="n">
        <f aca="false">SUM(G243:G243)</f>
        <v>170</v>
      </c>
      <c r="H239" s="18" t="n">
        <f aca="false">SUM(F239:G239)</f>
        <v>170</v>
      </c>
      <c r="I239" s="18" t="n">
        <f aca="false">SUM(I243:I243)</f>
        <v>0</v>
      </c>
      <c r="J239" s="18" t="n">
        <f aca="false">SUM(J243:J243)</f>
        <v>0</v>
      </c>
      <c r="K239" s="19"/>
      <c r="L239" s="19" t="n">
        <f aca="false">G239/D239*100</f>
        <v>100</v>
      </c>
      <c r="M239" s="19" t="n">
        <f aca="false">H239/E239*100</f>
        <v>100</v>
      </c>
    </row>
    <row r="240" s="20" customFormat="true" ht="17.25" hidden="false" customHeight="true" outlineLevel="0" collapsed="false">
      <c r="A240" s="30" t="s">
        <v>32</v>
      </c>
      <c r="B240" s="27" t="s">
        <v>33</v>
      </c>
      <c r="C240" s="34"/>
      <c r="D240" s="34" t="n">
        <v>1972</v>
      </c>
      <c r="E240" s="34" t="n">
        <f aca="false">C240+D240</f>
        <v>1972</v>
      </c>
      <c r="F240" s="34"/>
      <c r="G240" s="34" t="n">
        <v>1816</v>
      </c>
      <c r="H240" s="34" t="n">
        <f aca="false">F240+G240</f>
        <v>1816</v>
      </c>
      <c r="I240" s="34"/>
      <c r="J240" s="34"/>
      <c r="K240" s="34"/>
      <c r="L240" s="33" t="n">
        <f aca="false">G240/D240*100</f>
        <v>92.0892494929006</v>
      </c>
      <c r="M240" s="33" t="n">
        <f aca="false">H240/E240*100</f>
        <v>92.0892494929006</v>
      </c>
    </row>
    <row r="241" s="20" customFormat="true" ht="17.25" hidden="false" customHeight="true" outlineLevel="0" collapsed="false">
      <c r="A241" s="35" t="s">
        <v>34</v>
      </c>
      <c r="B241" s="27" t="s">
        <v>35</v>
      </c>
      <c r="C241" s="34"/>
      <c r="D241" s="34" t="n">
        <v>258</v>
      </c>
      <c r="E241" s="34" t="n">
        <f aca="false">C241+D241</f>
        <v>258</v>
      </c>
      <c r="F241" s="34"/>
      <c r="G241" s="34" t="n">
        <v>258</v>
      </c>
      <c r="H241" s="34" t="n">
        <f aca="false">F241+G241</f>
        <v>258</v>
      </c>
      <c r="I241" s="34"/>
      <c r="J241" s="34"/>
      <c r="K241" s="34"/>
      <c r="L241" s="33" t="n">
        <f aca="false">G241/D241*100</f>
        <v>100</v>
      </c>
      <c r="M241" s="33" t="n">
        <f aca="false">H241/E241*100</f>
        <v>100</v>
      </c>
    </row>
    <row r="242" s="20" customFormat="true" ht="18" hidden="false" customHeight="true" outlineLevel="0" collapsed="false">
      <c r="A242" s="30" t="s">
        <v>36</v>
      </c>
      <c r="B242" s="27" t="s">
        <v>37</v>
      </c>
      <c r="C242" s="34"/>
      <c r="D242" s="34" t="n">
        <v>10537</v>
      </c>
      <c r="E242" s="34" t="n">
        <f aca="false">C242+D242</f>
        <v>10537</v>
      </c>
      <c r="F242" s="34"/>
      <c r="G242" s="34" t="n">
        <v>10537</v>
      </c>
      <c r="H242" s="34" t="n">
        <f aca="false">F242+G242</f>
        <v>10537</v>
      </c>
      <c r="I242" s="34"/>
      <c r="J242" s="34"/>
      <c r="K242" s="34"/>
      <c r="L242" s="33" t="n">
        <f aca="false">G242/D242*100</f>
        <v>100</v>
      </c>
      <c r="M242" s="33" t="n">
        <f aca="false">H242/E242*100</f>
        <v>100</v>
      </c>
    </row>
    <row r="243" customFormat="false" ht="18" hidden="false" customHeight="true" outlineLevel="0" collapsed="false">
      <c r="A243" s="32" t="s">
        <v>47</v>
      </c>
      <c r="B243" s="27" t="s">
        <v>48</v>
      </c>
      <c r="C243" s="34"/>
      <c r="D243" s="34" t="n">
        <v>170</v>
      </c>
      <c r="E243" s="34" t="n">
        <f aca="false">C243+D243</f>
        <v>170</v>
      </c>
      <c r="F243" s="34"/>
      <c r="G243" s="34" t="n">
        <v>170</v>
      </c>
      <c r="H243" s="34" t="n">
        <f aca="false">F243+G243</f>
        <v>170</v>
      </c>
      <c r="I243" s="34"/>
      <c r="J243" s="34"/>
      <c r="K243" s="34"/>
      <c r="L243" s="33" t="n">
        <f aca="false">G243/D243*100</f>
        <v>100</v>
      </c>
      <c r="M243" s="33" t="n">
        <f aca="false">H243/E243*100</f>
        <v>100</v>
      </c>
    </row>
    <row r="244" customFormat="false" ht="18" hidden="false" customHeight="true" outlineLevel="0" collapsed="false">
      <c r="A244" s="39"/>
      <c r="B244" s="27"/>
      <c r="C244" s="30"/>
      <c r="D244" s="30"/>
      <c r="E244" s="30"/>
      <c r="F244" s="30"/>
      <c r="G244" s="30"/>
      <c r="H244" s="30"/>
      <c r="I244" s="30"/>
      <c r="J244" s="30"/>
      <c r="K244" s="34"/>
      <c r="L244" s="33"/>
      <c r="M244" s="33"/>
    </row>
    <row r="245" s="56" customFormat="true" ht="18" hidden="false" customHeight="true" outlineLevel="0" collapsed="false">
      <c r="A245" s="52" t="s">
        <v>114</v>
      </c>
      <c r="B245" s="9" t="n">
        <v>75107</v>
      </c>
      <c r="C245" s="53" t="n">
        <f aca="false">SUM(C246:C247)</f>
        <v>0</v>
      </c>
      <c r="D245" s="53" t="n">
        <f aca="false">SUM(D246:D247)</f>
        <v>155176</v>
      </c>
      <c r="E245" s="54" t="n">
        <f aca="false">SUM(C245:D245)</f>
        <v>155176</v>
      </c>
      <c r="F245" s="53" t="n">
        <f aca="false">SUM(F246:F247)</f>
        <v>0</v>
      </c>
      <c r="G245" s="53" t="n">
        <f aca="false">SUM(G246:G247)</f>
        <v>153151</v>
      </c>
      <c r="H245" s="54" t="n">
        <f aca="false">SUM(F245:G245)</f>
        <v>153151</v>
      </c>
      <c r="I245" s="53" t="n">
        <f aca="false">SUM(I246:I247)</f>
        <v>0</v>
      </c>
      <c r="J245" s="53" t="n">
        <f aca="false">SUM(J246:J247)</f>
        <v>0</v>
      </c>
      <c r="K245" s="55" t="n">
        <v>0</v>
      </c>
      <c r="L245" s="55" t="n">
        <f aca="false">G245/D245*100</f>
        <v>98.695030159303</v>
      </c>
      <c r="M245" s="55" t="n">
        <f aca="false">H245/E245*100</f>
        <v>98.695030159303</v>
      </c>
    </row>
    <row r="246" s="31" customFormat="true" ht="17.25" hidden="false" customHeight="true" outlineLevel="0" collapsed="false">
      <c r="A246" s="18" t="s">
        <v>17</v>
      </c>
      <c r="B246" s="38"/>
      <c r="C246" s="41" t="n">
        <f aca="false">SUM(C249:C251)</f>
        <v>0</v>
      </c>
      <c r="D246" s="41" t="n">
        <f aca="false">SUM(D249:D251)</f>
        <v>41470</v>
      </c>
      <c r="E246" s="18" t="n">
        <f aca="false">SUM(C246:D246)</f>
        <v>41470</v>
      </c>
      <c r="F246" s="41" t="n">
        <f aca="false">SUM(F249:F251)</f>
        <v>0</v>
      </c>
      <c r="G246" s="41" t="n">
        <f aca="false">SUM(G249:G251)</f>
        <v>41469</v>
      </c>
      <c r="H246" s="18" t="n">
        <f aca="false">SUM(F246:G246)</f>
        <v>41469</v>
      </c>
      <c r="I246" s="41" t="n">
        <f aca="false">SUM(I249:I251)</f>
        <v>0</v>
      </c>
      <c r="J246" s="41" t="n">
        <f aca="false">SUM(J249:J251)</f>
        <v>0</v>
      </c>
      <c r="K246" s="41"/>
      <c r="L246" s="19" t="n">
        <f aca="false">G246/D246*100</f>
        <v>99.9975886182783</v>
      </c>
      <c r="M246" s="19" t="n">
        <f aca="false">H246/E246*100</f>
        <v>99.9975886182783</v>
      </c>
    </row>
    <row r="247" s="20" customFormat="true" ht="17.25" hidden="false" customHeight="true" outlineLevel="0" collapsed="false">
      <c r="A247" s="18" t="s">
        <v>19</v>
      </c>
      <c r="B247" s="17"/>
      <c r="C247" s="18" t="n">
        <f aca="false">SUM(C252:C253)+C248</f>
        <v>0</v>
      </c>
      <c r="D247" s="18" t="n">
        <f aca="false">SUM(D252:D253)+D248</f>
        <v>113706</v>
      </c>
      <c r="E247" s="18" t="n">
        <f aca="false">SUM(C247:D247)</f>
        <v>113706</v>
      </c>
      <c r="F247" s="18" t="n">
        <f aca="false">SUM(F252:F253)+F248</f>
        <v>0</v>
      </c>
      <c r="G247" s="18" t="n">
        <f aca="false">SUM(G252:G253)+G248</f>
        <v>111682</v>
      </c>
      <c r="H247" s="18" t="n">
        <f aca="false">SUM(F247:G247)</f>
        <v>111682</v>
      </c>
      <c r="I247" s="18" t="n">
        <f aca="false">SUM(I252:I253)+I248</f>
        <v>0</v>
      </c>
      <c r="J247" s="18" t="n">
        <f aca="false">SUM(J252:J253)+J248</f>
        <v>0</v>
      </c>
      <c r="K247" s="19"/>
      <c r="L247" s="19" t="n">
        <f aca="false">G247/D247*100</f>
        <v>98.2199708018926</v>
      </c>
      <c r="M247" s="19" t="n">
        <f aca="false">H247/E247*100</f>
        <v>98.2199708018926</v>
      </c>
    </row>
    <row r="248" s="59" customFormat="true" ht="17.25" hidden="false" customHeight="true" outlineLevel="0" collapsed="false">
      <c r="A248" s="30" t="s">
        <v>100</v>
      </c>
      <c r="B248" s="57" t="s">
        <v>101</v>
      </c>
      <c r="C248" s="58"/>
      <c r="D248" s="58" t="n">
        <v>98280</v>
      </c>
      <c r="E248" s="34" t="n">
        <f aca="false">SUM(C248:D248)</f>
        <v>98280</v>
      </c>
      <c r="F248" s="34"/>
      <c r="G248" s="34" t="n">
        <v>96255</v>
      </c>
      <c r="H248" s="34" t="n">
        <f aca="false">SUM(F248:G248)</f>
        <v>96255</v>
      </c>
      <c r="I248" s="30"/>
      <c r="J248" s="30"/>
      <c r="K248" s="34"/>
      <c r="L248" s="33" t="n">
        <f aca="false">G248/D248*100</f>
        <v>97.9395604395604</v>
      </c>
      <c r="M248" s="33" t="n">
        <f aca="false">H248/E248*100</f>
        <v>97.9395604395604</v>
      </c>
    </row>
    <row r="249" s="59" customFormat="true" ht="17.25" hidden="false" customHeight="true" outlineLevel="0" collapsed="false">
      <c r="A249" s="30" t="s">
        <v>32</v>
      </c>
      <c r="B249" s="57" t="s">
        <v>33</v>
      </c>
      <c r="C249" s="58"/>
      <c r="D249" s="58" t="n">
        <v>5971</v>
      </c>
      <c r="E249" s="34" t="n">
        <f aca="false">SUM(C249:D249)</f>
        <v>5971</v>
      </c>
      <c r="F249" s="34"/>
      <c r="G249" s="34" t="n">
        <v>5970</v>
      </c>
      <c r="H249" s="34" t="n">
        <f aca="false">SUM(F249:G249)</f>
        <v>5970</v>
      </c>
      <c r="I249" s="30"/>
      <c r="J249" s="30"/>
      <c r="K249" s="34"/>
      <c r="L249" s="33" t="n">
        <f aca="false">G249/D249*100</f>
        <v>99.9832523865349</v>
      </c>
      <c r="M249" s="33" t="n">
        <f aca="false">H249/E249*100</f>
        <v>99.9832523865349</v>
      </c>
    </row>
    <row r="250" s="59" customFormat="true" ht="17.25" hidden="false" customHeight="true" outlineLevel="0" collapsed="false">
      <c r="A250" s="35" t="s">
        <v>34</v>
      </c>
      <c r="B250" s="57" t="s">
        <v>35</v>
      </c>
      <c r="C250" s="58"/>
      <c r="D250" s="58" t="n">
        <v>849</v>
      </c>
      <c r="E250" s="34" t="n">
        <f aca="false">SUM(C250:D250)</f>
        <v>849</v>
      </c>
      <c r="F250" s="34"/>
      <c r="G250" s="34" t="n">
        <v>849</v>
      </c>
      <c r="H250" s="34" t="n">
        <f aca="false">SUM(F250:G250)</f>
        <v>849</v>
      </c>
      <c r="I250" s="30"/>
      <c r="J250" s="30"/>
      <c r="K250" s="34"/>
      <c r="L250" s="33" t="n">
        <f aca="false">G250/D250*100</f>
        <v>100</v>
      </c>
      <c r="M250" s="33" t="n">
        <f aca="false">H250/E250*100</f>
        <v>100</v>
      </c>
    </row>
    <row r="251" s="59" customFormat="true" ht="17.25" hidden="false" customHeight="true" outlineLevel="0" collapsed="false">
      <c r="A251" s="30" t="s">
        <v>36</v>
      </c>
      <c r="B251" s="57" t="s">
        <v>37</v>
      </c>
      <c r="C251" s="58"/>
      <c r="D251" s="58" t="n">
        <v>34650</v>
      </c>
      <c r="E251" s="34" t="n">
        <f aca="false">SUM(C251:D251)</f>
        <v>34650</v>
      </c>
      <c r="F251" s="34"/>
      <c r="G251" s="34" t="n">
        <v>34650</v>
      </c>
      <c r="H251" s="34" t="n">
        <f aca="false">SUM(F251:G251)</f>
        <v>34650</v>
      </c>
      <c r="I251" s="34"/>
      <c r="J251" s="30"/>
      <c r="K251" s="34"/>
      <c r="L251" s="33" t="n">
        <f aca="false">G251/D251*100</f>
        <v>100</v>
      </c>
      <c r="M251" s="33" t="n">
        <f aca="false">H251/E251*100</f>
        <v>100</v>
      </c>
    </row>
    <row r="252" s="59" customFormat="true" ht="17.25" hidden="false" customHeight="true" outlineLevel="0" collapsed="false">
      <c r="A252" s="60" t="s">
        <v>47</v>
      </c>
      <c r="B252" s="57" t="s">
        <v>48</v>
      </c>
      <c r="C252" s="58"/>
      <c r="D252" s="58" t="n">
        <v>6838</v>
      </c>
      <c r="E252" s="34" t="n">
        <f aca="false">SUM(C252:D252)</f>
        <v>6838</v>
      </c>
      <c r="F252" s="34"/>
      <c r="G252" s="34" t="n">
        <v>6838</v>
      </c>
      <c r="H252" s="34" t="n">
        <f aca="false">SUM(F252:G252)</f>
        <v>6838</v>
      </c>
      <c r="I252" s="34"/>
      <c r="J252" s="30"/>
      <c r="K252" s="34"/>
      <c r="L252" s="33" t="n">
        <f aca="false">G252/D252*100</f>
        <v>100</v>
      </c>
      <c r="M252" s="33" t="n">
        <f aca="false">H252/E252*100</f>
        <v>100</v>
      </c>
    </row>
    <row r="253" s="59" customFormat="true" ht="17.25" hidden="false" customHeight="true" outlineLevel="0" collapsed="false">
      <c r="A253" s="60" t="s">
        <v>38</v>
      </c>
      <c r="B253" s="57" t="s">
        <v>39</v>
      </c>
      <c r="C253" s="58"/>
      <c r="D253" s="58" t="n">
        <v>8588</v>
      </c>
      <c r="E253" s="34" t="n">
        <f aca="false">SUM(C253:D253)</f>
        <v>8588</v>
      </c>
      <c r="F253" s="34"/>
      <c r="G253" s="34" t="n">
        <v>8589</v>
      </c>
      <c r="H253" s="34" t="n">
        <f aca="false">SUM(F253:G253)</f>
        <v>8589</v>
      </c>
      <c r="I253" s="30"/>
      <c r="J253" s="30"/>
      <c r="K253" s="34"/>
      <c r="L253" s="33" t="n">
        <f aca="false">G253/D253*100</f>
        <v>100.011644154634</v>
      </c>
      <c r="M253" s="33" t="n">
        <f aca="false">H253/E253*100</f>
        <v>100.011644154634</v>
      </c>
    </row>
    <row r="254" s="59" customFormat="true" ht="17.25" hidden="false" customHeight="true" outlineLevel="0" collapsed="false">
      <c r="A254" s="60"/>
      <c r="B254" s="57"/>
      <c r="C254" s="58"/>
      <c r="D254" s="58"/>
      <c r="E254" s="34"/>
      <c r="F254" s="34"/>
      <c r="G254" s="34"/>
      <c r="H254" s="34"/>
      <c r="I254" s="34"/>
      <c r="J254" s="30"/>
      <c r="K254" s="34"/>
      <c r="L254" s="33"/>
      <c r="M254" s="33"/>
    </row>
    <row r="255" s="56" customFormat="true" ht="17.25" hidden="false" customHeight="true" outlineLevel="0" collapsed="false">
      <c r="A255" s="52" t="s">
        <v>115</v>
      </c>
      <c r="B255" s="9" t="n">
        <v>75108</v>
      </c>
      <c r="C255" s="53" t="n">
        <f aca="false">SUM(C256:C257)</f>
        <v>0</v>
      </c>
      <c r="D255" s="53" t="n">
        <f aca="false">SUM(D256:D257)</f>
        <v>97495</v>
      </c>
      <c r="E255" s="54" t="n">
        <f aca="false">SUM(C255:D255)</f>
        <v>97495</v>
      </c>
      <c r="F255" s="53" t="n">
        <f aca="false">SUM(F256:F257)</f>
        <v>0</v>
      </c>
      <c r="G255" s="53" t="n">
        <f aca="false">SUM(G256:G257)</f>
        <v>95335</v>
      </c>
      <c r="H255" s="54" t="n">
        <f aca="false">SUM(F255:G255)</f>
        <v>95335</v>
      </c>
      <c r="I255" s="53" t="n">
        <f aca="false">SUM(I256:I257)</f>
        <v>0</v>
      </c>
      <c r="J255" s="53" t="n">
        <f aca="false">SUM(J256:J257)</f>
        <v>0</v>
      </c>
      <c r="K255" s="55" t="n">
        <v>0</v>
      </c>
      <c r="L255" s="55" t="n">
        <f aca="false">G255/D255*100</f>
        <v>97.7845017693215</v>
      </c>
      <c r="M255" s="55" t="n">
        <f aca="false">H255/E255*100</f>
        <v>97.7845017693215</v>
      </c>
    </row>
    <row r="256" s="31" customFormat="true" ht="17.25" hidden="false" customHeight="true" outlineLevel="0" collapsed="false">
      <c r="A256" s="18" t="s">
        <v>17</v>
      </c>
      <c r="B256" s="38"/>
      <c r="C256" s="41" t="n">
        <f aca="false">SUM(C259:C261)</f>
        <v>0</v>
      </c>
      <c r="D256" s="41" t="n">
        <f aca="false">SUM(D259:D261)</f>
        <v>25612</v>
      </c>
      <c r="E256" s="18" t="n">
        <f aca="false">SUM(C256:D256)</f>
        <v>25612</v>
      </c>
      <c r="F256" s="41" t="n">
        <f aca="false">SUM(F259:F261)</f>
        <v>0</v>
      </c>
      <c r="G256" s="41" t="n">
        <f aca="false">SUM(G259:G261)</f>
        <v>25612</v>
      </c>
      <c r="H256" s="18" t="n">
        <f aca="false">SUM(F256:G256)</f>
        <v>25612</v>
      </c>
      <c r="I256" s="41" t="n">
        <f aca="false">SUM(I259:I261)</f>
        <v>0</v>
      </c>
      <c r="J256" s="41" t="n">
        <f aca="false">SUM(J259:J261)</f>
        <v>0</v>
      </c>
      <c r="K256" s="41"/>
      <c r="L256" s="19" t="n">
        <f aca="false">G256/D256*100</f>
        <v>100</v>
      </c>
      <c r="M256" s="19" t="n">
        <f aca="false">H256/E256*100</f>
        <v>100</v>
      </c>
    </row>
    <row r="257" s="20" customFormat="true" ht="17.25" hidden="false" customHeight="true" outlineLevel="0" collapsed="false">
      <c r="A257" s="18" t="s">
        <v>19</v>
      </c>
      <c r="B257" s="17"/>
      <c r="C257" s="18" t="n">
        <f aca="false">SUM(C262:C263)+C258</f>
        <v>0</v>
      </c>
      <c r="D257" s="18" t="n">
        <f aca="false">SUM(D262:D263)+D258</f>
        <v>71883</v>
      </c>
      <c r="E257" s="18" t="n">
        <f aca="false">SUM(C257:D257)</f>
        <v>71883</v>
      </c>
      <c r="F257" s="18" t="n">
        <f aca="false">SUM(F262:F263)+F258</f>
        <v>0</v>
      </c>
      <c r="G257" s="18" t="n">
        <f aca="false">SUM(G262:G263)+G258</f>
        <v>69723</v>
      </c>
      <c r="H257" s="18" t="n">
        <f aca="false">SUM(F257:G257)</f>
        <v>69723</v>
      </c>
      <c r="I257" s="18" t="n">
        <f aca="false">SUM(I262:I263)+I258</f>
        <v>0</v>
      </c>
      <c r="J257" s="18" t="n">
        <f aca="false">SUM(J262:J263)+J258</f>
        <v>0</v>
      </c>
      <c r="K257" s="19"/>
      <c r="L257" s="19" t="n">
        <f aca="false">G257/D257*100</f>
        <v>96.995117065231</v>
      </c>
      <c r="M257" s="19" t="n">
        <f aca="false">H257/E257*100</f>
        <v>96.995117065231</v>
      </c>
    </row>
    <row r="258" s="59" customFormat="true" ht="17.25" hidden="false" customHeight="true" outlineLevel="0" collapsed="false">
      <c r="A258" s="30" t="s">
        <v>100</v>
      </c>
      <c r="B258" s="57" t="s">
        <v>101</v>
      </c>
      <c r="C258" s="58"/>
      <c r="D258" s="58" t="n">
        <v>59670</v>
      </c>
      <c r="E258" s="34" t="n">
        <f aca="false">SUM(C258:D258)</f>
        <v>59670</v>
      </c>
      <c r="F258" s="34"/>
      <c r="G258" s="34" t="n">
        <v>57510</v>
      </c>
      <c r="H258" s="34" t="n">
        <f aca="false">SUM(F258:G258)</f>
        <v>57510</v>
      </c>
      <c r="I258" s="30"/>
      <c r="J258" s="30"/>
      <c r="K258" s="34"/>
      <c r="L258" s="33" t="n">
        <f aca="false">G258/D258*100</f>
        <v>96.3800904977376</v>
      </c>
      <c r="M258" s="33" t="n">
        <f aca="false">H258/E258*100</f>
        <v>96.3800904977376</v>
      </c>
    </row>
    <row r="259" s="59" customFormat="true" ht="17.25" hidden="false" customHeight="true" outlineLevel="0" collapsed="false">
      <c r="A259" s="30" t="s">
        <v>32</v>
      </c>
      <c r="B259" s="57" t="s">
        <v>33</v>
      </c>
      <c r="C259" s="58"/>
      <c r="D259" s="58" t="n">
        <v>3687</v>
      </c>
      <c r="E259" s="34" t="n">
        <f aca="false">SUM(C259:D259)</f>
        <v>3687</v>
      </c>
      <c r="F259" s="34"/>
      <c r="G259" s="34" t="n">
        <v>3687</v>
      </c>
      <c r="H259" s="34" t="n">
        <f aca="false">SUM(F259:G259)</f>
        <v>3687</v>
      </c>
      <c r="I259" s="30"/>
      <c r="J259" s="30"/>
      <c r="K259" s="34"/>
      <c r="L259" s="33" t="n">
        <f aca="false">G259/D259*100</f>
        <v>100</v>
      </c>
      <c r="M259" s="33" t="n">
        <f aca="false">H259/E259*100</f>
        <v>100</v>
      </c>
    </row>
    <row r="260" s="59" customFormat="true" ht="17.25" hidden="false" customHeight="true" outlineLevel="0" collapsed="false">
      <c r="A260" s="35" t="s">
        <v>34</v>
      </c>
      <c r="B260" s="57" t="s">
        <v>35</v>
      </c>
      <c r="C260" s="58"/>
      <c r="D260" s="58" t="n">
        <v>525</v>
      </c>
      <c r="E260" s="34" t="n">
        <f aca="false">SUM(C260:D260)</f>
        <v>525</v>
      </c>
      <c r="F260" s="34"/>
      <c r="G260" s="34" t="n">
        <v>525</v>
      </c>
      <c r="H260" s="34" t="n">
        <f aca="false">SUM(F260:G260)</f>
        <v>525</v>
      </c>
      <c r="I260" s="30"/>
      <c r="J260" s="30"/>
      <c r="K260" s="34"/>
      <c r="L260" s="33" t="n">
        <f aca="false">G260/D260*100</f>
        <v>100</v>
      </c>
      <c r="M260" s="33" t="n">
        <f aca="false">H260/E260*100</f>
        <v>100</v>
      </c>
    </row>
    <row r="261" s="59" customFormat="true" ht="17.25" hidden="false" customHeight="true" outlineLevel="0" collapsed="false">
      <c r="A261" s="30" t="s">
        <v>36</v>
      </c>
      <c r="B261" s="57" t="s">
        <v>37</v>
      </c>
      <c r="C261" s="58"/>
      <c r="D261" s="58" t="n">
        <v>21400</v>
      </c>
      <c r="E261" s="34" t="n">
        <f aca="false">SUM(C261:D261)</f>
        <v>21400</v>
      </c>
      <c r="F261" s="34"/>
      <c r="G261" s="34" t="n">
        <v>21400</v>
      </c>
      <c r="H261" s="34" t="n">
        <f aca="false">SUM(F261:G261)</f>
        <v>21400</v>
      </c>
      <c r="I261" s="34"/>
      <c r="J261" s="30"/>
      <c r="K261" s="34"/>
      <c r="L261" s="33" t="n">
        <f aca="false">G261/D261*100</f>
        <v>100</v>
      </c>
      <c r="M261" s="33" t="n">
        <f aca="false">H261/E261*100</f>
        <v>100</v>
      </c>
    </row>
    <row r="262" s="59" customFormat="true" ht="17.25" hidden="false" customHeight="true" outlineLevel="0" collapsed="false">
      <c r="A262" s="60" t="s">
        <v>47</v>
      </c>
      <c r="B262" s="57" t="s">
        <v>48</v>
      </c>
      <c r="C262" s="58"/>
      <c r="D262" s="58" t="n">
        <v>10213</v>
      </c>
      <c r="E262" s="34" t="n">
        <f aca="false">SUM(C262:D262)</f>
        <v>10213</v>
      </c>
      <c r="F262" s="34"/>
      <c r="G262" s="34" t="n">
        <v>10213</v>
      </c>
      <c r="H262" s="34" t="n">
        <f aca="false">SUM(F262:G262)</f>
        <v>10213</v>
      </c>
      <c r="I262" s="34"/>
      <c r="J262" s="30"/>
      <c r="K262" s="34"/>
      <c r="L262" s="33" t="n">
        <f aca="false">G262/D262*100</f>
        <v>100</v>
      </c>
      <c r="M262" s="33" t="n">
        <f aca="false">H262/E262*100</f>
        <v>100</v>
      </c>
    </row>
    <row r="263" s="59" customFormat="true" ht="17.25" hidden="false" customHeight="true" outlineLevel="0" collapsed="false">
      <c r="A263" s="60" t="s">
        <v>38</v>
      </c>
      <c r="B263" s="57" t="s">
        <v>39</v>
      </c>
      <c r="C263" s="58"/>
      <c r="D263" s="58" t="n">
        <v>2000</v>
      </c>
      <c r="E263" s="34" t="n">
        <f aca="false">SUM(C263:D263)</f>
        <v>2000</v>
      </c>
      <c r="F263" s="34"/>
      <c r="G263" s="34" t="n">
        <v>2000</v>
      </c>
      <c r="H263" s="34" t="n">
        <f aca="false">SUM(F263:G263)</f>
        <v>2000</v>
      </c>
      <c r="I263" s="30"/>
      <c r="J263" s="30"/>
      <c r="K263" s="34"/>
      <c r="L263" s="33" t="n">
        <f aca="false">G263/D263*100</f>
        <v>100</v>
      </c>
      <c r="M263" s="33" t="n">
        <f aca="false">H263/E263*100</f>
        <v>100</v>
      </c>
    </row>
    <row r="264" s="59" customFormat="true" ht="17.25" hidden="false" customHeight="true" outlineLevel="0" collapsed="false">
      <c r="A264" s="60"/>
      <c r="B264" s="57"/>
      <c r="C264" s="58"/>
      <c r="D264" s="58"/>
      <c r="E264" s="34"/>
      <c r="F264" s="45"/>
      <c r="G264" s="45"/>
      <c r="H264" s="45"/>
      <c r="I264" s="33"/>
      <c r="J264" s="33"/>
      <c r="K264" s="34"/>
      <c r="L264" s="33"/>
      <c r="M264" s="33"/>
    </row>
    <row r="265" s="31" customFormat="true" ht="18" hidden="false" customHeight="true" outlineLevel="0" collapsed="false">
      <c r="A265" s="40" t="s">
        <v>116</v>
      </c>
      <c r="B265" s="38" t="n">
        <v>75109</v>
      </c>
      <c r="C265" s="25" t="n">
        <f aca="false">SUM(C267:C269)</f>
        <v>45939</v>
      </c>
      <c r="D265" s="25" t="n">
        <f aca="false">SUM(D267:D269)</f>
        <v>0</v>
      </c>
      <c r="E265" s="25" t="n">
        <f aca="false">C265+D265</f>
        <v>45939</v>
      </c>
      <c r="F265" s="25" t="n">
        <f aca="false">SUM(F267:F269)</f>
        <v>45938</v>
      </c>
      <c r="G265" s="25" t="n">
        <f aca="false">SUM(G267:G269)</f>
        <v>0</v>
      </c>
      <c r="H265" s="25" t="n">
        <f aca="false">F265+G265</f>
        <v>45938</v>
      </c>
      <c r="I265" s="25" t="n">
        <f aca="false">SUM(I267:I269)</f>
        <v>0</v>
      </c>
      <c r="J265" s="25" t="n">
        <f aca="false">SUM(J267:J269)</f>
        <v>0</v>
      </c>
      <c r="K265" s="26" t="n">
        <f aca="false">F265/C265*100</f>
        <v>99.9978232003309</v>
      </c>
      <c r="L265" s="26" t="n">
        <v>0</v>
      </c>
      <c r="M265" s="26" t="n">
        <f aca="false">H265/E265*100</f>
        <v>99.9978232003309</v>
      </c>
    </row>
    <row r="266" s="20" customFormat="true" ht="18" hidden="false" customHeight="true" outlineLevel="0" collapsed="false">
      <c r="A266" s="18" t="s">
        <v>19</v>
      </c>
      <c r="B266" s="17"/>
      <c r="C266" s="18" t="n">
        <f aca="false">SUM(C268:C269)+C267</f>
        <v>45939</v>
      </c>
      <c r="D266" s="18" t="n">
        <f aca="false">SUM(D268:D269)+D267</f>
        <v>0</v>
      </c>
      <c r="E266" s="18" t="n">
        <f aca="false">SUM(C266:D266)</f>
        <v>45939</v>
      </c>
      <c r="F266" s="18" t="n">
        <f aca="false">SUM(F268:F269)+F267</f>
        <v>45938</v>
      </c>
      <c r="G266" s="18" t="n">
        <f aca="false">SUM(G268:G269)+G267</f>
        <v>0</v>
      </c>
      <c r="H266" s="18" t="n">
        <f aca="false">SUM(H268:H269)+H267</f>
        <v>45938</v>
      </c>
      <c r="I266" s="18" t="n">
        <f aca="false">SUM(I268:I269)+I267</f>
        <v>0</v>
      </c>
      <c r="J266" s="18" t="n">
        <f aca="false">SUM(J268:J269)+J267</f>
        <v>0</v>
      </c>
      <c r="K266" s="19" t="n">
        <f aca="false">F266/C266*100</f>
        <v>99.9978232003309</v>
      </c>
      <c r="L266" s="19"/>
      <c r="M266" s="19" t="n">
        <f aca="false">H266/E266*100</f>
        <v>99.9978232003309</v>
      </c>
    </row>
    <row r="267" customFormat="false" ht="18" hidden="false" customHeight="true" outlineLevel="0" collapsed="false">
      <c r="A267" s="30" t="s">
        <v>100</v>
      </c>
      <c r="B267" s="27" t="s">
        <v>101</v>
      </c>
      <c r="C267" s="30" t="n">
        <v>41494</v>
      </c>
      <c r="D267" s="30"/>
      <c r="E267" s="30" t="n">
        <f aca="false">C267+D267</f>
        <v>41494</v>
      </c>
      <c r="F267" s="30" t="n">
        <v>41493</v>
      </c>
      <c r="G267" s="30"/>
      <c r="H267" s="30" t="n">
        <f aca="false">F267+G267</f>
        <v>41493</v>
      </c>
      <c r="I267" s="30"/>
      <c r="J267" s="30"/>
      <c r="K267" s="33" t="n">
        <f aca="false">F267/C267*100</f>
        <v>99.9975900130139</v>
      </c>
      <c r="L267" s="33"/>
      <c r="M267" s="33" t="n">
        <f aca="false">H267/E267*100</f>
        <v>99.9975900130139</v>
      </c>
    </row>
    <row r="268" customFormat="false" ht="18" hidden="false" customHeight="true" outlineLevel="0" collapsed="false">
      <c r="A268" s="32" t="s">
        <v>47</v>
      </c>
      <c r="B268" s="27" t="s">
        <v>48</v>
      </c>
      <c r="C268" s="30" t="n">
        <v>2530</v>
      </c>
      <c r="D268" s="30"/>
      <c r="E268" s="30" t="n">
        <f aca="false">C268+D268</f>
        <v>2530</v>
      </c>
      <c r="F268" s="30" t="n">
        <v>2530</v>
      </c>
      <c r="G268" s="30"/>
      <c r="H268" s="30" t="n">
        <f aca="false">F268+G268</f>
        <v>2530</v>
      </c>
      <c r="I268" s="30"/>
      <c r="J268" s="30"/>
      <c r="K268" s="33" t="n">
        <f aca="false">F268/C268*100</f>
        <v>100</v>
      </c>
      <c r="L268" s="33"/>
      <c r="M268" s="33" t="n">
        <f aca="false">H268/E268*100</f>
        <v>100</v>
      </c>
    </row>
    <row r="269" customFormat="false" ht="18" hidden="false" customHeight="true" outlineLevel="0" collapsed="false">
      <c r="A269" s="36" t="s">
        <v>38</v>
      </c>
      <c r="B269" s="27" t="s">
        <v>39</v>
      </c>
      <c r="C269" s="30" t="n">
        <v>1915</v>
      </c>
      <c r="D269" s="30"/>
      <c r="E269" s="30" t="n">
        <f aca="false">C269+D269</f>
        <v>1915</v>
      </c>
      <c r="F269" s="30" t="n">
        <v>1915</v>
      </c>
      <c r="G269" s="30"/>
      <c r="H269" s="30" t="n">
        <f aca="false">F269+G269</f>
        <v>1915</v>
      </c>
      <c r="I269" s="30"/>
      <c r="J269" s="30"/>
      <c r="K269" s="33" t="n">
        <f aca="false">F269/C269*100</f>
        <v>100</v>
      </c>
      <c r="L269" s="33"/>
      <c r="M269" s="33" t="n">
        <f aca="false">H269/E269*100</f>
        <v>100</v>
      </c>
    </row>
    <row r="270" customFormat="false" ht="18" hidden="false" customHeight="true" outlineLevel="0" collapsed="false">
      <c r="A270" s="3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3"/>
    </row>
    <row r="271" customFormat="false" ht="18" hidden="false" customHeight="true" outlineLevel="0" collapsed="false">
      <c r="A271" s="50" t="s">
        <v>117</v>
      </c>
      <c r="B271" s="7" t="s">
        <v>118</v>
      </c>
      <c r="C271" s="25" t="n">
        <f aca="false">SUM(C272:C275)</f>
        <v>1928871</v>
      </c>
      <c r="D271" s="25" t="n">
        <f aca="false">SUM(D272:D275)</f>
        <v>3000</v>
      </c>
      <c r="E271" s="25" t="n">
        <f aca="false">SUM(C271:D271)</f>
        <v>1931871</v>
      </c>
      <c r="F271" s="25" t="n">
        <f aca="false">SUM(F272:F275)</f>
        <v>1875313</v>
      </c>
      <c r="G271" s="25" t="n">
        <f aca="false">SUM(G272:G275)</f>
        <v>3000</v>
      </c>
      <c r="H271" s="25" t="n">
        <f aca="false">SUM(F271:G271)</f>
        <v>1878313</v>
      </c>
      <c r="I271" s="25" t="n">
        <f aca="false">I277+I287+I297+I315</f>
        <v>102600</v>
      </c>
      <c r="J271" s="25" t="n">
        <f aca="false">J277+J287+J297+J315</f>
        <v>0</v>
      </c>
      <c r="K271" s="26" t="n">
        <f aca="false">F271/C271*100</f>
        <v>97.2233498248457</v>
      </c>
      <c r="L271" s="26" t="n">
        <f aca="false">G271/D271*100</f>
        <v>100</v>
      </c>
      <c r="M271" s="26" t="n">
        <f aca="false">H271/E271*100</f>
        <v>97.2276616813441</v>
      </c>
    </row>
    <row r="272" s="20" customFormat="true" ht="18" hidden="false" customHeight="true" outlineLevel="0" collapsed="false">
      <c r="A272" s="16" t="s">
        <v>17</v>
      </c>
      <c r="B272" s="17"/>
      <c r="C272" s="18" t="n">
        <f aca="false">SUM(C288+C298+C316)</f>
        <v>1280134</v>
      </c>
      <c r="D272" s="18" t="n">
        <f aca="false">SUM(D288+D298+D316)</f>
        <v>0</v>
      </c>
      <c r="E272" s="18" t="n">
        <f aca="false">SUM(C272:D272)</f>
        <v>1280134</v>
      </c>
      <c r="F272" s="18" t="n">
        <f aca="false">SUM(F288+F298+F316)</f>
        <v>1280054</v>
      </c>
      <c r="G272" s="18" t="n">
        <f aca="false">SUM(G288+G298+G316)</f>
        <v>0</v>
      </c>
      <c r="H272" s="18" t="n">
        <f aca="false">SUM(F272:G272)</f>
        <v>1280054</v>
      </c>
      <c r="I272" s="18" t="n">
        <f aca="false">SUM(I288+I298+I316)</f>
        <v>102600</v>
      </c>
      <c r="J272" s="18" t="n">
        <f aca="false">SUM(J288+J298+J316)</f>
        <v>0</v>
      </c>
      <c r="K272" s="19" t="n">
        <f aca="false">F272/C272*100</f>
        <v>99.9937506542284</v>
      </c>
      <c r="L272" s="19"/>
      <c r="M272" s="19" t="n">
        <f aca="false">H272/E272*100</f>
        <v>99.9937506542284</v>
      </c>
    </row>
    <row r="273" s="20" customFormat="true" ht="18" hidden="false" customHeight="true" outlineLevel="0" collapsed="false">
      <c r="A273" s="21" t="s">
        <v>18</v>
      </c>
      <c r="B273" s="17"/>
      <c r="C273" s="18" t="n">
        <f aca="false">SUM(C317)</f>
        <v>64000</v>
      </c>
      <c r="D273" s="18" t="n">
        <f aca="false">SUM(D317)</f>
        <v>0</v>
      </c>
      <c r="E273" s="18" t="n">
        <f aca="false">SUM(C273:D273)</f>
        <v>64000</v>
      </c>
      <c r="F273" s="18" t="n">
        <f aca="false">SUM(F317)</f>
        <v>61601</v>
      </c>
      <c r="G273" s="18" t="n">
        <f aca="false">SUM(G317)</f>
        <v>0</v>
      </c>
      <c r="H273" s="18" t="n">
        <f aca="false">SUM(F273:G273)</f>
        <v>61601</v>
      </c>
      <c r="I273" s="18" t="n">
        <f aca="false">SUM(I317)</f>
        <v>0</v>
      </c>
      <c r="J273" s="18" t="n">
        <f aca="false">SUM(J317)</f>
        <v>0</v>
      </c>
      <c r="K273" s="19" t="n">
        <f aca="false">F273/C273*100</f>
        <v>96.2515625</v>
      </c>
      <c r="L273" s="19"/>
      <c r="M273" s="19" t="n">
        <f aca="false">H273/E273*100</f>
        <v>96.2515625</v>
      </c>
    </row>
    <row r="274" s="20" customFormat="true" ht="18" hidden="false" customHeight="true" outlineLevel="0" collapsed="false">
      <c r="A274" s="16" t="s">
        <v>19</v>
      </c>
      <c r="B274" s="17"/>
      <c r="C274" s="18" t="n">
        <f aca="false">SUM(C278+C289+C299+C318)</f>
        <v>506990</v>
      </c>
      <c r="D274" s="18" t="n">
        <f aca="false">SUM(D278+D289+D299+D318)</f>
        <v>3000</v>
      </c>
      <c r="E274" s="18" t="n">
        <f aca="false">SUM(C274:D274)</f>
        <v>509990</v>
      </c>
      <c r="F274" s="18" t="n">
        <f aca="false">SUM(F278+F289+F299+F318)</f>
        <v>481997</v>
      </c>
      <c r="G274" s="18" t="n">
        <f aca="false">SUM(G278+G289+G299+G318)</f>
        <v>3000</v>
      </c>
      <c r="H274" s="18" t="n">
        <f aca="false">SUM(F274:G274)</f>
        <v>484997</v>
      </c>
      <c r="I274" s="18" t="n">
        <f aca="false">SUM(I278+I289+I299+I318)</f>
        <v>0</v>
      </c>
      <c r="J274" s="18" t="n">
        <f aca="false">SUM(J278+J289+J299+J318)</f>
        <v>0</v>
      </c>
      <c r="K274" s="19" t="n">
        <f aca="false">F274/C274*100</f>
        <v>95.0703169687765</v>
      </c>
      <c r="L274" s="19" t="n">
        <f aca="false">G274/D274*100</f>
        <v>100</v>
      </c>
      <c r="M274" s="19" t="n">
        <f aca="false">H274/E274*100</f>
        <v>95.0993156728563</v>
      </c>
    </row>
    <row r="275" s="20" customFormat="true" ht="18" hidden="false" customHeight="true" outlineLevel="0" collapsed="false">
      <c r="A275" s="16" t="s">
        <v>20</v>
      </c>
      <c r="B275" s="17"/>
      <c r="C275" s="18" t="n">
        <f aca="false">SUM(C300)+C319+C279</f>
        <v>77747</v>
      </c>
      <c r="D275" s="18" t="n">
        <f aca="false">SUM(D300)+D319+D279</f>
        <v>0</v>
      </c>
      <c r="E275" s="18" t="n">
        <f aca="false">SUM(C275:D275)</f>
        <v>77747</v>
      </c>
      <c r="F275" s="18" t="n">
        <f aca="false">SUM(F300)+F319+F279</f>
        <v>51661</v>
      </c>
      <c r="G275" s="18" t="n">
        <f aca="false">SUM(G300)+G319+G279</f>
        <v>0</v>
      </c>
      <c r="H275" s="18" t="n">
        <f aca="false">SUM(F275:G275)</f>
        <v>51661</v>
      </c>
      <c r="I275" s="18" t="n">
        <f aca="false">SUM(I300)+I319+I279</f>
        <v>0</v>
      </c>
      <c r="J275" s="18" t="n">
        <f aca="false">SUM(J300)+J319+J279</f>
        <v>0</v>
      </c>
      <c r="K275" s="19" t="n">
        <f aca="false">F275/C275*100</f>
        <v>66.4475799709314</v>
      </c>
      <c r="L275" s="19"/>
      <c r="M275" s="19" t="n">
        <f aca="false">H275/E275*100</f>
        <v>66.4475799709314</v>
      </c>
    </row>
    <row r="276" customFormat="false" ht="17.25" hidden="false" customHeight="true" outlineLevel="0" collapsed="false">
      <c r="A276" s="3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3"/>
    </row>
    <row r="277" s="31" customFormat="true" ht="17.25" hidden="false" customHeight="true" outlineLevel="0" collapsed="false">
      <c r="A277" s="40" t="s">
        <v>119</v>
      </c>
      <c r="B277" s="38" t="n">
        <v>75412</v>
      </c>
      <c r="C277" s="25" t="n">
        <f aca="false">SUM(C280:C285)</f>
        <v>36000</v>
      </c>
      <c r="D277" s="25" t="n">
        <f aca="false">SUM(D280:D285)</f>
        <v>0</v>
      </c>
      <c r="E277" s="25" t="n">
        <f aca="false">SUM(C277:D277)</f>
        <v>36000</v>
      </c>
      <c r="F277" s="25" t="n">
        <f aca="false">SUM(F280:F285)</f>
        <v>34990</v>
      </c>
      <c r="G277" s="25" t="n">
        <f aca="false">SUM(G280:G285)</f>
        <v>0</v>
      </c>
      <c r="H277" s="25" t="n">
        <f aca="false">SUM(F277:G277)</f>
        <v>34990</v>
      </c>
      <c r="I277" s="25" t="n">
        <f aca="false">SUM(I280:I285)</f>
        <v>0</v>
      </c>
      <c r="J277" s="25" t="n">
        <f aca="false">SUM(J280:J285)</f>
        <v>0</v>
      </c>
      <c r="K277" s="26" t="n">
        <f aca="false">F277/C277*100</f>
        <v>97.1944444444445</v>
      </c>
      <c r="L277" s="26" t="n">
        <v>0</v>
      </c>
      <c r="M277" s="26" t="n">
        <f aca="false">H277/E277*100</f>
        <v>97.1944444444445</v>
      </c>
    </row>
    <row r="278" s="20" customFormat="true" ht="17.25" hidden="false" customHeight="true" outlineLevel="0" collapsed="false">
      <c r="A278" s="18" t="s">
        <v>19</v>
      </c>
      <c r="B278" s="17"/>
      <c r="C278" s="18" t="n">
        <f aca="false">SUM(C280:C284)</f>
        <v>27710</v>
      </c>
      <c r="D278" s="18" t="n">
        <f aca="false">SUM(D280:D284)</f>
        <v>0</v>
      </c>
      <c r="E278" s="18" t="n">
        <f aca="false">SUM(C278:D278)</f>
        <v>27710</v>
      </c>
      <c r="F278" s="18" t="n">
        <f aca="false">SUM(F280:F284)</f>
        <v>26702</v>
      </c>
      <c r="G278" s="18" t="n">
        <f aca="false">SUM(G280:G284)</f>
        <v>0</v>
      </c>
      <c r="H278" s="18" t="n">
        <f aca="false">SUM(F278:G278)</f>
        <v>26702</v>
      </c>
      <c r="I278" s="18" t="n">
        <f aca="false">SUM(I280:I284)</f>
        <v>0</v>
      </c>
      <c r="J278" s="18" t="n">
        <f aca="false">SUM(J280:J284)</f>
        <v>0</v>
      </c>
      <c r="K278" s="19" t="n">
        <f aca="false">F278/C278*100</f>
        <v>96.3623240707326</v>
      </c>
      <c r="L278" s="19"/>
      <c r="M278" s="19" t="n">
        <f aca="false">H278/E278*100</f>
        <v>96.3623240707326</v>
      </c>
    </row>
    <row r="279" s="20" customFormat="true" ht="17.25" hidden="false" customHeight="true" outlineLevel="0" collapsed="false">
      <c r="A279" s="18" t="s">
        <v>20</v>
      </c>
      <c r="B279" s="17"/>
      <c r="C279" s="18" t="n">
        <f aca="false">SUM(C285)</f>
        <v>8290</v>
      </c>
      <c r="D279" s="18" t="n">
        <f aca="false">SUM(D285)</f>
        <v>0</v>
      </c>
      <c r="E279" s="18" t="n">
        <f aca="false">SUM(C279:D279)</f>
        <v>8290</v>
      </c>
      <c r="F279" s="18" t="n">
        <f aca="false">SUM(F285)</f>
        <v>8288</v>
      </c>
      <c r="G279" s="18" t="n">
        <f aca="false">SUM(G285)</f>
        <v>0</v>
      </c>
      <c r="H279" s="18" t="n">
        <f aca="false">SUM(F279:G279)</f>
        <v>8288</v>
      </c>
      <c r="I279" s="18" t="n">
        <f aca="false">SUM(I285)</f>
        <v>0</v>
      </c>
      <c r="J279" s="18" t="n">
        <f aca="false">SUM(J285)</f>
        <v>0</v>
      </c>
      <c r="K279" s="19" t="n">
        <f aca="false">F279/C279*100</f>
        <v>99.9758745476478</v>
      </c>
      <c r="L279" s="19"/>
      <c r="M279" s="19" t="n">
        <f aca="false">H279/E279*100</f>
        <v>99.9758745476478</v>
      </c>
    </row>
    <row r="280" customFormat="false" ht="17.25" hidden="false" customHeight="true" outlineLevel="0" collapsed="false">
      <c r="A280" s="32" t="s">
        <v>47</v>
      </c>
      <c r="B280" s="27" t="s">
        <v>48</v>
      </c>
      <c r="C280" s="30" t="n">
        <v>21670</v>
      </c>
      <c r="D280" s="30"/>
      <c r="E280" s="30" t="n">
        <f aca="false">C280+D280</f>
        <v>21670</v>
      </c>
      <c r="F280" s="30" t="n">
        <v>21661</v>
      </c>
      <c r="G280" s="30"/>
      <c r="H280" s="30" t="n">
        <f aca="false">F280+G280</f>
        <v>21661</v>
      </c>
      <c r="I280" s="30"/>
      <c r="J280" s="30"/>
      <c r="K280" s="33" t="n">
        <f aca="false">F280/C280*100</f>
        <v>99.9584679280111</v>
      </c>
      <c r="L280" s="33"/>
      <c r="M280" s="33" t="n">
        <f aca="false">H280/E280*100</f>
        <v>99.9584679280111</v>
      </c>
    </row>
    <row r="281" customFormat="false" ht="17.25" hidden="false" customHeight="true" outlineLevel="0" collapsed="false">
      <c r="A281" s="32" t="s">
        <v>49</v>
      </c>
      <c r="B281" s="27" t="s">
        <v>50</v>
      </c>
      <c r="C281" s="30" t="n">
        <v>2600</v>
      </c>
      <c r="D281" s="30"/>
      <c r="E281" s="30" t="n">
        <f aca="false">C281+D281</f>
        <v>2600</v>
      </c>
      <c r="F281" s="30" t="n">
        <v>2573</v>
      </c>
      <c r="G281" s="30"/>
      <c r="H281" s="30" t="n">
        <f aca="false">F281+G281</f>
        <v>2573</v>
      </c>
      <c r="I281" s="30"/>
      <c r="J281" s="30"/>
      <c r="K281" s="33" t="n">
        <f aca="false">F281/C281*100</f>
        <v>98.9615384615385</v>
      </c>
      <c r="L281" s="33"/>
      <c r="M281" s="33" t="n">
        <f aca="false">H281/E281*100</f>
        <v>98.9615384615385</v>
      </c>
    </row>
    <row r="282" customFormat="false" ht="17.25" hidden="false" customHeight="true" outlineLevel="0" collapsed="false">
      <c r="A282" s="36" t="s">
        <v>38</v>
      </c>
      <c r="B282" s="27" t="s">
        <v>39</v>
      </c>
      <c r="C282" s="30" t="n">
        <v>2400</v>
      </c>
      <c r="D282" s="30"/>
      <c r="E282" s="30" t="n">
        <f aca="false">C282+D282</f>
        <v>2400</v>
      </c>
      <c r="F282" s="30" t="n">
        <v>1494</v>
      </c>
      <c r="G282" s="30"/>
      <c r="H282" s="30" t="n">
        <f aca="false">F282+G282</f>
        <v>1494</v>
      </c>
      <c r="I282" s="30"/>
      <c r="J282" s="30"/>
      <c r="K282" s="33" t="n">
        <f aca="false">F282/C282*100</f>
        <v>62.25</v>
      </c>
      <c r="L282" s="33"/>
      <c r="M282" s="33" t="n">
        <f aca="false">H282/E282*100</f>
        <v>62.25</v>
      </c>
    </row>
    <row r="283" customFormat="false" ht="17.25" hidden="false" customHeight="true" outlineLevel="0" collapsed="false">
      <c r="A283" s="36" t="s">
        <v>85</v>
      </c>
      <c r="B283" s="27" t="s">
        <v>86</v>
      </c>
      <c r="C283" s="30" t="n">
        <v>548</v>
      </c>
      <c r="D283" s="30"/>
      <c r="E283" s="30" t="n">
        <f aca="false">C283+D283</f>
        <v>548</v>
      </c>
      <c r="F283" s="30" t="n">
        <v>482</v>
      </c>
      <c r="G283" s="30"/>
      <c r="H283" s="30" t="n">
        <f aca="false">F283+G283</f>
        <v>482</v>
      </c>
      <c r="I283" s="30"/>
      <c r="J283" s="30"/>
      <c r="K283" s="33" t="n">
        <f aca="false">F283/C283*100</f>
        <v>87.956204379562</v>
      </c>
      <c r="L283" s="33"/>
      <c r="M283" s="33" t="n">
        <f aca="false">H283/E283*100</f>
        <v>87.956204379562</v>
      </c>
    </row>
    <row r="284" customFormat="false" ht="17.25" hidden="false" customHeight="true" outlineLevel="0" collapsed="false">
      <c r="A284" s="32" t="s">
        <v>120</v>
      </c>
      <c r="B284" s="27" t="s">
        <v>121</v>
      </c>
      <c r="C284" s="30" t="n">
        <v>492</v>
      </c>
      <c r="D284" s="30"/>
      <c r="E284" s="30" t="n">
        <f aca="false">C284+D284</f>
        <v>492</v>
      </c>
      <c r="F284" s="30" t="n">
        <v>492</v>
      </c>
      <c r="G284" s="30"/>
      <c r="H284" s="30" t="n">
        <f aca="false">F284+G284</f>
        <v>492</v>
      </c>
      <c r="I284" s="30"/>
      <c r="J284" s="30"/>
      <c r="K284" s="33" t="n">
        <f aca="false">F284/C284*100</f>
        <v>100</v>
      </c>
      <c r="L284" s="33"/>
      <c r="M284" s="33" t="n">
        <f aca="false">H284/E284*100</f>
        <v>100</v>
      </c>
    </row>
    <row r="285" customFormat="false" ht="17.25" hidden="false" customHeight="true" outlineLevel="0" collapsed="false">
      <c r="A285" s="36" t="s">
        <v>55</v>
      </c>
      <c r="B285" s="27" t="s">
        <v>56</v>
      </c>
      <c r="C285" s="30" t="n">
        <v>8290</v>
      </c>
      <c r="D285" s="30"/>
      <c r="E285" s="30" t="n">
        <f aca="false">C285+D285</f>
        <v>8290</v>
      </c>
      <c r="F285" s="30" t="n">
        <v>8288</v>
      </c>
      <c r="G285" s="30"/>
      <c r="H285" s="30" t="n">
        <f aca="false">F285+G285</f>
        <v>8288</v>
      </c>
      <c r="I285" s="30"/>
      <c r="J285" s="30"/>
      <c r="K285" s="33" t="n">
        <f aca="false">F285/C285*100</f>
        <v>99.9758745476478</v>
      </c>
      <c r="L285" s="33"/>
      <c r="M285" s="33" t="n">
        <f aca="false">H285/E285*100</f>
        <v>99.9758745476478</v>
      </c>
    </row>
    <row r="286" customFormat="false" ht="17.25" hidden="false" customHeight="true" outlineLevel="0" collapsed="false">
      <c r="A286" s="3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3"/>
    </row>
    <row r="287" s="31" customFormat="true" ht="17.25" hidden="false" customHeight="true" outlineLevel="0" collapsed="false">
      <c r="A287" s="40" t="s">
        <v>122</v>
      </c>
      <c r="B287" s="38" t="n">
        <v>75414</v>
      </c>
      <c r="C287" s="25" t="n">
        <f aca="false">SUM(C288:C289)</f>
        <v>34770</v>
      </c>
      <c r="D287" s="25" t="n">
        <f aca="false">SUM(D288:D289)</f>
        <v>3000</v>
      </c>
      <c r="E287" s="25" t="n">
        <f aca="false">SUM(C287:D287)</f>
        <v>37770</v>
      </c>
      <c r="F287" s="25" t="n">
        <f aca="false">SUM(F288:F289)</f>
        <v>31532</v>
      </c>
      <c r="G287" s="25" t="n">
        <f aca="false">SUM(G288:G289)</f>
        <v>3000</v>
      </c>
      <c r="H287" s="25" t="n">
        <f aca="false">SUM(F287:G287)</f>
        <v>34532</v>
      </c>
      <c r="I287" s="25" t="n">
        <f aca="false">SUM(I288:I289)</f>
        <v>0</v>
      </c>
      <c r="J287" s="25" t="n">
        <f aca="false">SUM(J288:J289)</f>
        <v>0</v>
      </c>
      <c r="K287" s="26" t="n">
        <f aca="false">F287/C287*100</f>
        <v>90.6873741731378</v>
      </c>
      <c r="L287" s="26" t="n">
        <f aca="false">G287/D287*100</f>
        <v>100</v>
      </c>
      <c r="M287" s="26" t="n">
        <f aca="false">H287/E287*100</f>
        <v>91.4270585120466</v>
      </c>
    </row>
    <row r="288" s="20" customFormat="true" ht="17.25" hidden="false" customHeight="true" outlineLevel="0" collapsed="false">
      <c r="A288" s="18" t="s">
        <v>17</v>
      </c>
      <c r="B288" s="17"/>
      <c r="C288" s="18" t="n">
        <f aca="false">SUM(C290:C292)</f>
        <v>2420</v>
      </c>
      <c r="D288" s="18" t="n">
        <f aca="false">SUM(D290:D292)</f>
        <v>0</v>
      </c>
      <c r="E288" s="18" t="n">
        <f aca="false">SUM(C288:D288)</f>
        <v>2420</v>
      </c>
      <c r="F288" s="18" t="n">
        <f aca="false">SUM(F290:F292)</f>
        <v>2370</v>
      </c>
      <c r="G288" s="18" t="n">
        <f aca="false">SUM(G290:G292)</f>
        <v>0</v>
      </c>
      <c r="H288" s="18" t="n">
        <f aca="false">F288+G288</f>
        <v>2370</v>
      </c>
      <c r="I288" s="18" t="n">
        <f aca="false">SUM(I290:I292)</f>
        <v>0</v>
      </c>
      <c r="J288" s="18" t="n">
        <f aca="false">SUM(J290:J292)</f>
        <v>0</v>
      </c>
      <c r="K288" s="19" t="n">
        <f aca="false">F288/C288*100</f>
        <v>97.9338842975207</v>
      </c>
      <c r="L288" s="19"/>
      <c r="M288" s="19" t="n">
        <f aca="false">H288/E288*100</f>
        <v>97.9338842975207</v>
      </c>
    </row>
    <row r="289" s="20" customFormat="true" ht="17.25" hidden="false" customHeight="true" outlineLevel="0" collapsed="false">
      <c r="A289" s="18" t="s">
        <v>19</v>
      </c>
      <c r="B289" s="17"/>
      <c r="C289" s="18" t="n">
        <f aca="false">SUM(C293:C295)</f>
        <v>32350</v>
      </c>
      <c r="D289" s="18" t="n">
        <f aca="false">SUM(D293:D295)</f>
        <v>3000</v>
      </c>
      <c r="E289" s="18" t="n">
        <f aca="false">SUM(C289:D289)</f>
        <v>35350</v>
      </c>
      <c r="F289" s="18" t="n">
        <f aca="false">SUM(F293:F295)</f>
        <v>29162</v>
      </c>
      <c r="G289" s="18" t="n">
        <f aca="false">SUM(G293:G295)</f>
        <v>3000</v>
      </c>
      <c r="H289" s="18" t="n">
        <f aca="false">F289+G289</f>
        <v>32162</v>
      </c>
      <c r="I289" s="18" t="n">
        <f aca="false">SUM(I293:I295)</f>
        <v>0</v>
      </c>
      <c r="J289" s="18" t="n">
        <f aca="false">SUM(J293:J295)</f>
        <v>0</v>
      </c>
      <c r="K289" s="19" t="n">
        <f aca="false">F289/C289*100</f>
        <v>90.145285935085</v>
      </c>
      <c r="L289" s="19" t="n">
        <f aca="false">G289/D289*100</f>
        <v>100</v>
      </c>
      <c r="M289" s="19" t="n">
        <f aca="false">H289/E289*100</f>
        <v>90.981612446959</v>
      </c>
    </row>
    <row r="290" s="59" customFormat="true" ht="17.25" hidden="false" customHeight="true" outlineLevel="0" collapsed="false">
      <c r="A290" s="30" t="s">
        <v>32</v>
      </c>
      <c r="B290" s="57" t="s">
        <v>33</v>
      </c>
      <c r="C290" s="58" t="n">
        <v>350</v>
      </c>
      <c r="D290" s="58"/>
      <c r="E290" s="34" t="n">
        <f aca="false">SUM(C290:D290)</f>
        <v>350</v>
      </c>
      <c r="F290" s="34" t="n">
        <v>341</v>
      </c>
      <c r="G290" s="34"/>
      <c r="H290" s="34" t="n">
        <f aca="false">SUM(F290:G290)</f>
        <v>341</v>
      </c>
      <c r="I290" s="30"/>
      <c r="J290" s="30"/>
      <c r="K290" s="19" t="n">
        <f aca="false">F290/C290*100</f>
        <v>97.4285714285714</v>
      </c>
      <c r="L290" s="33"/>
      <c r="M290" s="33" t="n">
        <f aca="false">H290/E290*100</f>
        <v>97.4285714285714</v>
      </c>
    </row>
    <row r="291" s="59" customFormat="true" ht="17.25" hidden="false" customHeight="true" outlineLevel="0" collapsed="false">
      <c r="A291" s="35" t="s">
        <v>34</v>
      </c>
      <c r="B291" s="57" t="s">
        <v>35</v>
      </c>
      <c r="C291" s="58" t="n">
        <v>70</v>
      </c>
      <c r="D291" s="58"/>
      <c r="E291" s="34" t="n">
        <f aca="false">SUM(C291:D291)</f>
        <v>70</v>
      </c>
      <c r="F291" s="34" t="n">
        <v>49</v>
      </c>
      <c r="G291" s="34"/>
      <c r="H291" s="34" t="n">
        <f aca="false">SUM(F291:G291)</f>
        <v>49</v>
      </c>
      <c r="I291" s="30"/>
      <c r="J291" s="30"/>
      <c r="K291" s="19" t="n">
        <f aca="false">F291/C291*100</f>
        <v>70</v>
      </c>
      <c r="L291" s="33"/>
      <c r="M291" s="33" t="n">
        <f aca="false">H291/E291*100</f>
        <v>70</v>
      </c>
    </row>
    <row r="292" s="20" customFormat="true" ht="18" hidden="false" customHeight="true" outlineLevel="0" collapsed="false">
      <c r="A292" s="30" t="s">
        <v>36</v>
      </c>
      <c r="B292" s="27" t="s">
        <v>37</v>
      </c>
      <c r="C292" s="34" t="n">
        <v>2000</v>
      </c>
      <c r="D292" s="18"/>
      <c r="E292" s="30" t="n">
        <f aca="false">C292+D292</f>
        <v>2000</v>
      </c>
      <c r="F292" s="34" t="n">
        <v>1980</v>
      </c>
      <c r="G292" s="34"/>
      <c r="H292" s="30" t="n">
        <f aca="false">F292+G292</f>
        <v>1980</v>
      </c>
      <c r="I292" s="18"/>
      <c r="J292" s="18"/>
      <c r="K292" s="33" t="n">
        <f aca="false">F292/C292*100</f>
        <v>99</v>
      </c>
      <c r="L292" s="33"/>
      <c r="M292" s="33" t="n">
        <f aca="false">H292/E292*100</f>
        <v>99</v>
      </c>
    </row>
    <row r="293" customFormat="false" ht="18" hidden="false" customHeight="true" outlineLevel="0" collapsed="false">
      <c r="A293" s="32" t="s">
        <v>47</v>
      </c>
      <c r="B293" s="27" t="s">
        <v>48</v>
      </c>
      <c r="C293" s="30" t="n">
        <v>21184</v>
      </c>
      <c r="D293" s="30"/>
      <c r="E293" s="30" t="n">
        <f aca="false">C293+D293</f>
        <v>21184</v>
      </c>
      <c r="F293" s="30" t="n">
        <v>20600</v>
      </c>
      <c r="G293" s="30"/>
      <c r="H293" s="30" t="n">
        <f aca="false">F293+G293</f>
        <v>20600</v>
      </c>
      <c r="I293" s="30"/>
      <c r="J293" s="30"/>
      <c r="K293" s="33" t="n">
        <f aca="false">F293/C293*100</f>
        <v>97.2432024169184</v>
      </c>
      <c r="L293" s="33"/>
      <c r="M293" s="33" t="n">
        <f aca="false">H293/E293*100</f>
        <v>97.2432024169184</v>
      </c>
    </row>
    <row r="294" customFormat="false" ht="18" hidden="false" customHeight="true" outlineLevel="0" collapsed="false">
      <c r="A294" s="32" t="s">
        <v>49</v>
      </c>
      <c r="B294" s="27" t="s">
        <v>50</v>
      </c>
      <c r="C294" s="30" t="n">
        <v>4400</v>
      </c>
      <c r="D294" s="30"/>
      <c r="E294" s="30" t="n">
        <f aca="false">C294+D294</f>
        <v>4400</v>
      </c>
      <c r="F294" s="30" t="n">
        <v>4340</v>
      </c>
      <c r="G294" s="30"/>
      <c r="H294" s="30" t="n">
        <f aca="false">F294+G294</f>
        <v>4340</v>
      </c>
      <c r="I294" s="30"/>
      <c r="J294" s="30"/>
      <c r="K294" s="33" t="n">
        <f aca="false">F294/C294*100</f>
        <v>98.6363636363636</v>
      </c>
      <c r="L294" s="33"/>
      <c r="M294" s="33" t="n">
        <f aca="false">H294/E294*100</f>
        <v>98.6363636363636</v>
      </c>
    </row>
    <row r="295" customFormat="false" ht="18" hidden="false" customHeight="true" outlineLevel="0" collapsed="false">
      <c r="A295" s="36" t="s">
        <v>38</v>
      </c>
      <c r="B295" s="27" t="s">
        <v>39</v>
      </c>
      <c r="C295" s="30" t="n">
        <v>6766</v>
      </c>
      <c r="D295" s="30" t="n">
        <v>3000</v>
      </c>
      <c r="E295" s="30" t="n">
        <f aca="false">C295+D295</f>
        <v>9766</v>
      </c>
      <c r="F295" s="30" t="n">
        <v>4222</v>
      </c>
      <c r="G295" s="30" t="n">
        <v>3000</v>
      </c>
      <c r="H295" s="30" t="n">
        <f aca="false">F295+G295</f>
        <v>7222</v>
      </c>
      <c r="I295" s="30"/>
      <c r="J295" s="30"/>
      <c r="K295" s="33" t="n">
        <f aca="false">F295/C295*100</f>
        <v>62.4002364765002</v>
      </c>
      <c r="L295" s="33" t="n">
        <f aca="false">G295/D295*100</f>
        <v>100</v>
      </c>
      <c r="M295" s="33" t="n">
        <f aca="false">H295/E295*100</f>
        <v>73.9504403030924</v>
      </c>
    </row>
    <row r="296" customFormat="false" ht="18" hidden="false" customHeight="true" outlineLevel="0" collapsed="false">
      <c r="A296" s="27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3"/>
    </row>
    <row r="297" s="31" customFormat="true" ht="18" hidden="false" customHeight="true" outlineLevel="0" collapsed="false">
      <c r="A297" s="40" t="s">
        <v>123</v>
      </c>
      <c r="B297" s="38" t="n">
        <v>75416</v>
      </c>
      <c r="C297" s="25" t="n">
        <f aca="false">SUM(C298:C300)</f>
        <v>1507806</v>
      </c>
      <c r="D297" s="25" t="n">
        <f aca="false">SUM(D298:D300)</f>
        <v>0</v>
      </c>
      <c r="E297" s="25" t="n">
        <f aca="false">SUM(C297:D297)</f>
        <v>1507806</v>
      </c>
      <c r="F297" s="25" t="n">
        <f aca="false">SUM(F298:F300)</f>
        <v>1507775</v>
      </c>
      <c r="G297" s="25" t="n">
        <f aca="false">SUM(G298:G300)</f>
        <v>0</v>
      </c>
      <c r="H297" s="25" t="n">
        <f aca="false">SUM(F297:G297)</f>
        <v>1507775</v>
      </c>
      <c r="I297" s="25" t="n">
        <f aca="false">SUM(I298:I300)</f>
        <v>102600</v>
      </c>
      <c r="J297" s="25" t="n">
        <f aca="false">SUM(J298:J300)</f>
        <v>0</v>
      </c>
      <c r="K297" s="26" t="n">
        <f aca="false">F297/C297*100</f>
        <v>99.9979440325878</v>
      </c>
      <c r="L297" s="26"/>
      <c r="M297" s="26" t="n">
        <f aca="false">H297/E297*100</f>
        <v>99.9979440325878</v>
      </c>
    </row>
    <row r="298" s="20" customFormat="true" ht="18" hidden="false" customHeight="true" outlineLevel="0" collapsed="false">
      <c r="A298" s="18" t="s">
        <v>17</v>
      </c>
      <c r="B298" s="17"/>
      <c r="C298" s="18" t="n">
        <f aca="false">SUM(C302:C305)</f>
        <v>1275214</v>
      </c>
      <c r="D298" s="18" t="n">
        <f aca="false">SUM(D302:D305)</f>
        <v>0</v>
      </c>
      <c r="E298" s="18" t="n">
        <f aca="false">SUM(C298:D298)</f>
        <v>1275214</v>
      </c>
      <c r="F298" s="18" t="n">
        <f aca="false">SUM(F302:F305)</f>
        <v>1275184</v>
      </c>
      <c r="G298" s="18" t="n">
        <f aca="false">SUM(G302:G305)</f>
        <v>0</v>
      </c>
      <c r="H298" s="18" t="n">
        <f aca="false">SUM(F298:G298)</f>
        <v>1275184</v>
      </c>
      <c r="I298" s="18" t="n">
        <f aca="false">SUM(I302:I305)</f>
        <v>102600</v>
      </c>
      <c r="J298" s="18" t="n">
        <f aca="false">SUM(J302:J305)</f>
        <v>0</v>
      </c>
      <c r="K298" s="19" t="n">
        <f aca="false">F298/C298*100</f>
        <v>99.9976474536823</v>
      </c>
      <c r="L298" s="19"/>
      <c r="M298" s="19" t="n">
        <f aca="false">H298/E298*100</f>
        <v>99.9976474536823</v>
      </c>
    </row>
    <row r="299" s="20" customFormat="true" ht="18" hidden="false" customHeight="true" outlineLevel="0" collapsed="false">
      <c r="A299" s="18" t="s">
        <v>19</v>
      </c>
      <c r="B299" s="17"/>
      <c r="C299" s="18" t="n">
        <f aca="false">SUM(C306:C312)+C301</f>
        <v>223135</v>
      </c>
      <c r="D299" s="18" t="n">
        <f aca="false">SUM(D306:D312)+D301</f>
        <v>0</v>
      </c>
      <c r="E299" s="18" t="n">
        <f aca="false">SUM(C299:D299)</f>
        <v>223135</v>
      </c>
      <c r="F299" s="18" t="n">
        <f aca="false">SUM(F306:F312)+F301</f>
        <v>223134</v>
      </c>
      <c r="G299" s="18" t="n">
        <f aca="false">SUM(G306:G312)+G301</f>
        <v>0</v>
      </c>
      <c r="H299" s="18" t="n">
        <f aca="false">SUM(F299:G299)</f>
        <v>223134</v>
      </c>
      <c r="I299" s="18" t="n">
        <f aca="false">SUM(I306:I312)+I301</f>
        <v>0</v>
      </c>
      <c r="J299" s="18" t="n">
        <f aca="false">SUM(J306:J312)+J301</f>
        <v>0</v>
      </c>
      <c r="K299" s="19" t="n">
        <f aca="false">F299/C299*100</f>
        <v>99.9995518408139</v>
      </c>
      <c r="L299" s="19"/>
      <c r="M299" s="19" t="n">
        <f aca="false">H299/E299*100</f>
        <v>99.9995518408139</v>
      </c>
    </row>
    <row r="300" s="20" customFormat="true" ht="18" hidden="false" customHeight="true" outlineLevel="0" collapsed="false">
      <c r="A300" s="18" t="s">
        <v>20</v>
      </c>
      <c r="B300" s="17"/>
      <c r="C300" s="18" t="n">
        <f aca="false">SUM(C313)</f>
        <v>9457</v>
      </c>
      <c r="D300" s="18" t="n">
        <f aca="false">SUM(D313)</f>
        <v>0</v>
      </c>
      <c r="E300" s="18" t="n">
        <f aca="false">SUM(C300:D300)</f>
        <v>9457</v>
      </c>
      <c r="F300" s="18" t="n">
        <f aca="false">SUM(F313)</f>
        <v>9457</v>
      </c>
      <c r="G300" s="18" t="n">
        <f aca="false">SUM(G313)</f>
        <v>0</v>
      </c>
      <c r="H300" s="18" t="n">
        <f aca="false">SUM(F300:G300)</f>
        <v>9457</v>
      </c>
      <c r="I300" s="18" t="n">
        <f aca="false">SUM(I313)</f>
        <v>0</v>
      </c>
      <c r="J300" s="18" t="n">
        <f aca="false">SUM(J313)</f>
        <v>0</v>
      </c>
      <c r="K300" s="19" t="n">
        <f aca="false">F300/C300*100</f>
        <v>100</v>
      </c>
      <c r="L300" s="19"/>
      <c r="M300" s="19" t="n">
        <f aca="false">H300/E300*100</f>
        <v>100</v>
      </c>
    </row>
    <row r="301" customFormat="false" ht="18" hidden="false" customHeight="true" outlineLevel="0" collapsed="false">
      <c r="A301" s="32" t="s">
        <v>58</v>
      </c>
      <c r="B301" s="27" t="s">
        <v>59</v>
      </c>
      <c r="C301" s="30" t="n">
        <v>9327</v>
      </c>
      <c r="D301" s="30"/>
      <c r="E301" s="30" t="n">
        <f aca="false">C301+D301</f>
        <v>9327</v>
      </c>
      <c r="F301" s="30" t="n">
        <v>9327</v>
      </c>
      <c r="G301" s="30"/>
      <c r="H301" s="30" t="n">
        <f aca="false">F301+G301</f>
        <v>9327</v>
      </c>
      <c r="I301" s="30"/>
      <c r="J301" s="30"/>
      <c r="K301" s="19" t="n">
        <f aca="false">F301/C301*100</f>
        <v>100</v>
      </c>
      <c r="L301" s="19"/>
      <c r="M301" s="19" t="n">
        <f aca="false">H301/E301*100</f>
        <v>100</v>
      </c>
    </row>
    <row r="302" customFormat="false" ht="18" hidden="false" customHeight="true" outlineLevel="0" collapsed="false">
      <c r="A302" s="32" t="s">
        <v>43</v>
      </c>
      <c r="B302" s="27" t="s">
        <v>44</v>
      </c>
      <c r="C302" s="30" t="n">
        <v>992500</v>
      </c>
      <c r="D302" s="30"/>
      <c r="E302" s="30" t="n">
        <f aca="false">C302+D302</f>
        <v>992500</v>
      </c>
      <c r="F302" s="30" t="n">
        <v>992471</v>
      </c>
      <c r="G302" s="30"/>
      <c r="H302" s="30" t="n">
        <f aca="false">F302+G302</f>
        <v>992471</v>
      </c>
      <c r="I302" s="30"/>
      <c r="J302" s="30"/>
      <c r="K302" s="33" t="n">
        <f aca="false">F302/C302*100</f>
        <v>99.9970780856423</v>
      </c>
      <c r="L302" s="33"/>
      <c r="M302" s="33" t="n">
        <f aca="false">H302/E302*100</f>
        <v>99.9970780856423</v>
      </c>
    </row>
    <row r="303" customFormat="false" ht="18" hidden="false" customHeight="true" outlineLevel="0" collapsed="false">
      <c r="A303" s="35" t="s">
        <v>45</v>
      </c>
      <c r="B303" s="27" t="s">
        <v>46</v>
      </c>
      <c r="C303" s="30" t="n">
        <v>72958</v>
      </c>
      <c r="D303" s="30"/>
      <c r="E303" s="30" t="n">
        <f aca="false">C303+D303</f>
        <v>72958</v>
      </c>
      <c r="F303" s="30" t="n">
        <v>72958</v>
      </c>
      <c r="G303" s="30"/>
      <c r="H303" s="30" t="n">
        <f aca="false">F303+G303</f>
        <v>72958</v>
      </c>
      <c r="I303" s="30" t="n">
        <v>77005</v>
      </c>
      <c r="J303" s="30"/>
      <c r="K303" s="33" t="n">
        <f aca="false">F303/C303*100</f>
        <v>100</v>
      </c>
      <c r="L303" s="33"/>
      <c r="M303" s="33" t="n">
        <f aca="false">H303/E303*100</f>
        <v>100</v>
      </c>
    </row>
    <row r="304" customFormat="false" ht="18" hidden="false" customHeight="true" outlineLevel="0" collapsed="false">
      <c r="A304" s="30" t="s">
        <v>32</v>
      </c>
      <c r="B304" s="27" t="s">
        <v>33</v>
      </c>
      <c r="C304" s="30" t="n">
        <v>183505</v>
      </c>
      <c r="D304" s="30"/>
      <c r="E304" s="30" t="n">
        <f aca="false">C304+D304</f>
        <v>183505</v>
      </c>
      <c r="F304" s="30" t="n">
        <v>183504</v>
      </c>
      <c r="G304" s="30"/>
      <c r="H304" s="30" t="n">
        <f aca="false">F304+G304</f>
        <v>183504</v>
      </c>
      <c r="I304" s="30" t="n">
        <v>22269</v>
      </c>
      <c r="J304" s="30"/>
      <c r="K304" s="33" t="n">
        <f aca="false">F304/C304*100</f>
        <v>99.9994550557206</v>
      </c>
      <c r="L304" s="33"/>
      <c r="M304" s="33" t="n">
        <f aca="false">H304/E304*100</f>
        <v>99.9994550557206</v>
      </c>
    </row>
    <row r="305" customFormat="false" ht="18" hidden="false" customHeight="true" outlineLevel="0" collapsed="false">
      <c r="A305" s="35" t="s">
        <v>34</v>
      </c>
      <c r="B305" s="27" t="s">
        <v>35</v>
      </c>
      <c r="C305" s="30" t="n">
        <v>26251</v>
      </c>
      <c r="D305" s="30"/>
      <c r="E305" s="30" t="n">
        <f aca="false">C305+D305</f>
        <v>26251</v>
      </c>
      <c r="F305" s="30" t="n">
        <v>26251</v>
      </c>
      <c r="G305" s="30"/>
      <c r="H305" s="30" t="n">
        <f aca="false">F305+G305</f>
        <v>26251</v>
      </c>
      <c r="I305" s="30" t="n">
        <v>3326</v>
      </c>
      <c r="J305" s="30"/>
      <c r="K305" s="33" t="n">
        <f aca="false">F305/C305*100</f>
        <v>100</v>
      </c>
      <c r="L305" s="33"/>
      <c r="M305" s="33" t="n">
        <f aca="false">H305/E305*100</f>
        <v>100</v>
      </c>
    </row>
    <row r="306" customFormat="false" ht="18" hidden="false" customHeight="true" outlineLevel="0" collapsed="false">
      <c r="A306" s="32" t="s">
        <v>47</v>
      </c>
      <c r="B306" s="27" t="s">
        <v>48</v>
      </c>
      <c r="C306" s="30" t="n">
        <v>92477</v>
      </c>
      <c r="D306" s="30"/>
      <c r="E306" s="30" t="n">
        <f aca="false">C306+D306</f>
        <v>92477</v>
      </c>
      <c r="F306" s="30" t="n">
        <v>92477</v>
      </c>
      <c r="G306" s="30"/>
      <c r="H306" s="30" t="n">
        <f aca="false">F306+G306</f>
        <v>92477</v>
      </c>
      <c r="I306" s="30"/>
      <c r="J306" s="30"/>
      <c r="K306" s="33" t="n">
        <f aca="false">F306/C306*100</f>
        <v>100</v>
      </c>
      <c r="L306" s="33"/>
      <c r="M306" s="33" t="n">
        <f aca="false">H306/E306*100</f>
        <v>100</v>
      </c>
    </row>
    <row r="307" customFormat="false" ht="18" hidden="false" customHeight="true" outlineLevel="0" collapsed="false">
      <c r="A307" s="36" t="s">
        <v>60</v>
      </c>
      <c r="B307" s="27" t="s">
        <v>61</v>
      </c>
      <c r="C307" s="30" t="n">
        <v>2266</v>
      </c>
      <c r="D307" s="30"/>
      <c r="E307" s="30" t="n">
        <f aca="false">C307+D307</f>
        <v>2266</v>
      </c>
      <c r="F307" s="30" t="n">
        <v>2266</v>
      </c>
      <c r="G307" s="30"/>
      <c r="H307" s="30" t="n">
        <f aca="false">F307+G307</f>
        <v>2266</v>
      </c>
      <c r="I307" s="30"/>
      <c r="J307" s="30"/>
      <c r="K307" s="33" t="n">
        <f aca="false">F307/C307*100</f>
        <v>100</v>
      </c>
      <c r="L307" s="33"/>
      <c r="M307" s="33" t="n">
        <f aca="false">H307/E307*100</f>
        <v>100</v>
      </c>
    </row>
    <row r="308" customFormat="false" ht="18" hidden="false" customHeight="true" outlineLevel="0" collapsed="false">
      <c r="A308" s="32" t="s">
        <v>49</v>
      </c>
      <c r="B308" s="27" t="s">
        <v>50</v>
      </c>
      <c r="C308" s="30" t="n">
        <v>5912</v>
      </c>
      <c r="D308" s="30"/>
      <c r="E308" s="30" t="n">
        <f aca="false">C308+D308</f>
        <v>5912</v>
      </c>
      <c r="F308" s="30" t="n">
        <v>5911</v>
      </c>
      <c r="G308" s="30"/>
      <c r="H308" s="30" t="n">
        <f aca="false">F308+G308</f>
        <v>5911</v>
      </c>
      <c r="I308" s="30"/>
      <c r="J308" s="30"/>
      <c r="K308" s="33" t="n">
        <f aca="false">F308/C308*100</f>
        <v>99.9830852503383</v>
      </c>
      <c r="L308" s="33"/>
      <c r="M308" s="33" t="n">
        <f aca="false">H308/E308*100</f>
        <v>99.9830852503383</v>
      </c>
    </row>
    <row r="309" customFormat="false" ht="18" hidden="false" customHeight="true" outlineLevel="0" collapsed="false">
      <c r="A309" s="36" t="s">
        <v>38</v>
      </c>
      <c r="B309" s="27" t="s">
        <v>39</v>
      </c>
      <c r="C309" s="30" t="n">
        <v>73392</v>
      </c>
      <c r="D309" s="30"/>
      <c r="E309" s="30" t="n">
        <f aca="false">C309+D309</f>
        <v>73392</v>
      </c>
      <c r="F309" s="30" t="n">
        <v>73392</v>
      </c>
      <c r="G309" s="30"/>
      <c r="H309" s="30" t="n">
        <f aca="false">F309+G309</f>
        <v>73392</v>
      </c>
      <c r="I309" s="30"/>
      <c r="J309" s="30"/>
      <c r="K309" s="33" t="n">
        <f aca="false">F309/C309*100</f>
        <v>100</v>
      </c>
      <c r="L309" s="33"/>
      <c r="M309" s="33" t="n">
        <f aca="false">H309/E309*100</f>
        <v>100</v>
      </c>
    </row>
    <row r="310" customFormat="false" ht="18" hidden="false" customHeight="true" outlineLevel="0" collapsed="false">
      <c r="A310" s="36" t="s">
        <v>94</v>
      </c>
      <c r="B310" s="27" t="s">
        <v>95</v>
      </c>
      <c r="C310" s="30" t="n">
        <v>1555</v>
      </c>
      <c r="D310" s="30"/>
      <c r="E310" s="30" t="n">
        <f aca="false">C310+D310</f>
        <v>1555</v>
      </c>
      <c r="F310" s="30" t="n">
        <v>1555</v>
      </c>
      <c r="G310" s="30"/>
      <c r="H310" s="30" t="n">
        <f aca="false">F310+G310</f>
        <v>1555</v>
      </c>
      <c r="I310" s="30"/>
      <c r="J310" s="30"/>
      <c r="K310" s="33" t="n">
        <f aca="false">F310/C310*100</f>
        <v>100</v>
      </c>
      <c r="L310" s="33"/>
      <c r="M310" s="33" t="n">
        <f aca="false">H310/E310*100</f>
        <v>100</v>
      </c>
    </row>
    <row r="311" customFormat="false" ht="18" hidden="false" customHeight="true" outlineLevel="0" collapsed="false">
      <c r="A311" s="36" t="s">
        <v>85</v>
      </c>
      <c r="B311" s="27" t="s">
        <v>86</v>
      </c>
      <c r="C311" s="30" t="n">
        <v>11076</v>
      </c>
      <c r="D311" s="30"/>
      <c r="E311" s="30" t="n">
        <f aca="false">C311+D311</f>
        <v>11076</v>
      </c>
      <c r="F311" s="30" t="n">
        <v>11076</v>
      </c>
      <c r="G311" s="30"/>
      <c r="H311" s="30" t="n">
        <f aca="false">F311+G311</f>
        <v>11076</v>
      </c>
      <c r="I311" s="30"/>
      <c r="J311" s="30"/>
      <c r="K311" s="33" t="n">
        <f aca="false">F311/C311*100</f>
        <v>100</v>
      </c>
      <c r="L311" s="33"/>
      <c r="M311" s="33" t="n">
        <f aca="false">H311/E311*100</f>
        <v>100</v>
      </c>
    </row>
    <row r="312" customFormat="false" ht="18" hidden="false" customHeight="true" outlineLevel="0" collapsed="false">
      <c r="A312" s="36" t="s">
        <v>51</v>
      </c>
      <c r="B312" s="27" t="s">
        <v>52</v>
      </c>
      <c r="C312" s="30" t="n">
        <v>27130</v>
      </c>
      <c r="D312" s="30"/>
      <c r="E312" s="30" t="n">
        <f aca="false">C312+D312</f>
        <v>27130</v>
      </c>
      <c r="F312" s="30" t="n">
        <v>27130</v>
      </c>
      <c r="G312" s="30"/>
      <c r="H312" s="30" t="n">
        <f aca="false">F312+G312</f>
        <v>27130</v>
      </c>
      <c r="I312" s="30"/>
      <c r="J312" s="30"/>
      <c r="K312" s="33" t="n">
        <f aca="false">F312/C312*100</f>
        <v>100</v>
      </c>
      <c r="L312" s="33"/>
      <c r="M312" s="33" t="n">
        <f aca="false">H312/E312*100</f>
        <v>100</v>
      </c>
    </row>
    <row r="313" customFormat="false" ht="18" hidden="false" customHeight="true" outlineLevel="0" collapsed="false">
      <c r="A313" s="36" t="s">
        <v>55</v>
      </c>
      <c r="B313" s="27" t="s">
        <v>56</v>
      </c>
      <c r="C313" s="30" t="n">
        <v>9457</v>
      </c>
      <c r="D313" s="30"/>
      <c r="E313" s="30" t="n">
        <f aca="false">C313+D313</f>
        <v>9457</v>
      </c>
      <c r="F313" s="30" t="n">
        <v>9457</v>
      </c>
      <c r="G313" s="30"/>
      <c r="H313" s="30" t="n">
        <f aca="false">F313+G313</f>
        <v>9457</v>
      </c>
      <c r="I313" s="30"/>
      <c r="J313" s="30"/>
      <c r="K313" s="33" t="n">
        <f aca="false">F313/C313*100</f>
        <v>100</v>
      </c>
      <c r="L313" s="33"/>
      <c r="M313" s="33" t="n">
        <f aca="false">H313/E313*100</f>
        <v>100</v>
      </c>
    </row>
    <row r="314" customFormat="false" ht="18" hidden="false" customHeight="true" outlineLevel="0" collapsed="false">
      <c r="A314" s="27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3"/>
    </row>
    <row r="315" s="31" customFormat="true" ht="18" hidden="false" customHeight="true" outlineLevel="0" collapsed="false">
      <c r="A315" s="40" t="s">
        <v>124</v>
      </c>
      <c r="B315" s="38" t="n">
        <v>75495</v>
      </c>
      <c r="C315" s="25" t="n">
        <f aca="false">SUM(C316:C319)</f>
        <v>350295</v>
      </c>
      <c r="D315" s="25" t="n">
        <f aca="false">SUM(D316:D319)</f>
        <v>0</v>
      </c>
      <c r="E315" s="25" t="n">
        <f aca="false">SUM(C315:D315)</f>
        <v>350295</v>
      </c>
      <c r="F315" s="25" t="n">
        <f aca="false">SUM(F316:F319)</f>
        <v>301016</v>
      </c>
      <c r="G315" s="25" t="n">
        <f aca="false">SUM(G316:G319)</f>
        <v>0</v>
      </c>
      <c r="H315" s="25" t="n">
        <f aca="false">SUM(F315:G315)</f>
        <v>301016</v>
      </c>
      <c r="I315" s="25" t="n">
        <f aca="false">SUM(I316:I319)</f>
        <v>0</v>
      </c>
      <c r="J315" s="25" t="n">
        <f aca="false">SUM(J316:J319)</f>
        <v>0</v>
      </c>
      <c r="K315" s="26" t="n">
        <f aca="false">F315/C315*100</f>
        <v>85.9321429081203</v>
      </c>
      <c r="L315" s="26" t="n">
        <v>0</v>
      </c>
      <c r="M315" s="26" t="n">
        <f aca="false">H315/E315*100</f>
        <v>85.9321429081203</v>
      </c>
    </row>
    <row r="316" s="20" customFormat="true" ht="17.25" hidden="false" customHeight="true" outlineLevel="0" collapsed="false">
      <c r="A316" s="18" t="s">
        <v>17</v>
      </c>
      <c r="B316" s="17"/>
      <c r="C316" s="18" t="n">
        <f aca="false">C323</f>
        <v>2500</v>
      </c>
      <c r="D316" s="18" t="n">
        <f aca="false">D323</f>
        <v>0</v>
      </c>
      <c r="E316" s="18" t="n">
        <f aca="false">SUM(C316:D316)</f>
        <v>2500</v>
      </c>
      <c r="F316" s="18" t="n">
        <f aca="false">F323</f>
        <v>2500</v>
      </c>
      <c r="G316" s="18" t="n">
        <f aca="false">G323</f>
        <v>0</v>
      </c>
      <c r="H316" s="18" t="n">
        <f aca="false">SUM(F316:G316)</f>
        <v>2500</v>
      </c>
      <c r="I316" s="18" t="n">
        <f aca="false">I323</f>
        <v>0</v>
      </c>
      <c r="J316" s="18" t="n">
        <f aca="false">J323</f>
        <v>0</v>
      </c>
      <c r="K316" s="51" t="n">
        <f aca="false">F316/C316*100</f>
        <v>100</v>
      </c>
      <c r="L316" s="51"/>
      <c r="M316" s="51" t="n">
        <f aca="false">H316/E316*100</f>
        <v>100</v>
      </c>
    </row>
    <row r="317" s="20" customFormat="true" ht="18" hidden="false" customHeight="true" outlineLevel="0" collapsed="false">
      <c r="A317" s="61" t="s">
        <v>18</v>
      </c>
      <c r="B317" s="17"/>
      <c r="C317" s="18" t="n">
        <f aca="false">SUM(C320:C322)</f>
        <v>64000</v>
      </c>
      <c r="D317" s="18" t="n">
        <f aca="false">SUM(D320:D322)</f>
        <v>0</v>
      </c>
      <c r="E317" s="18" t="n">
        <f aca="false">SUM(C317:D317)</f>
        <v>64000</v>
      </c>
      <c r="F317" s="18" t="n">
        <f aca="false">SUM(F320:F322)</f>
        <v>61601</v>
      </c>
      <c r="G317" s="18" t="n">
        <f aca="false">SUM(G320:G322)</f>
        <v>0</v>
      </c>
      <c r="H317" s="18" t="n">
        <f aca="false">SUM(F317:G317)</f>
        <v>61601</v>
      </c>
      <c r="I317" s="18" t="n">
        <f aca="false">SUM(I320:I322)</f>
        <v>0</v>
      </c>
      <c r="J317" s="18" t="n">
        <f aca="false">SUM(J320:J322)</f>
        <v>0</v>
      </c>
      <c r="K317" s="19" t="n">
        <f aca="false">F317/C317*100</f>
        <v>96.2515625</v>
      </c>
      <c r="L317" s="19"/>
      <c r="M317" s="19" t="n">
        <f aca="false">H317/E317*100</f>
        <v>96.2515625</v>
      </c>
    </row>
    <row r="318" s="20" customFormat="true" ht="17.25" hidden="false" customHeight="true" outlineLevel="0" collapsed="false">
      <c r="A318" s="18" t="s">
        <v>19</v>
      </c>
      <c r="B318" s="17"/>
      <c r="C318" s="18" t="n">
        <f aca="false">SUM(C324:C326)</f>
        <v>223795</v>
      </c>
      <c r="D318" s="18" t="n">
        <f aca="false">SUM(D324:D326)</f>
        <v>0</v>
      </c>
      <c r="E318" s="18" t="n">
        <f aca="false">SUM(C318:D318)</f>
        <v>223795</v>
      </c>
      <c r="F318" s="18" t="n">
        <f aca="false">SUM(F324:F326)</f>
        <v>202999</v>
      </c>
      <c r="G318" s="18" t="n">
        <f aca="false">SUM(G324:G326)</f>
        <v>0</v>
      </c>
      <c r="H318" s="18" t="n">
        <f aca="false">SUM(F318:G318)</f>
        <v>202999</v>
      </c>
      <c r="I318" s="18" t="n">
        <f aca="false">SUM(I324:I326)</f>
        <v>0</v>
      </c>
      <c r="J318" s="18" t="n">
        <f aca="false">SUM(J324:J326)</f>
        <v>0</v>
      </c>
      <c r="K318" s="19" t="n">
        <f aca="false">F318/C318*100</f>
        <v>90.7075671931902</v>
      </c>
      <c r="L318" s="19"/>
      <c r="M318" s="19" t="n">
        <f aca="false">H318/E318*100</f>
        <v>90.7075671931902</v>
      </c>
    </row>
    <row r="319" s="20" customFormat="true" ht="17.25" hidden="false" customHeight="true" outlineLevel="0" collapsed="false">
      <c r="A319" s="18" t="s">
        <v>20</v>
      </c>
      <c r="B319" s="17"/>
      <c r="C319" s="18" t="n">
        <f aca="false">C328+C327</f>
        <v>60000</v>
      </c>
      <c r="D319" s="18" t="n">
        <f aca="false">D328+D327</f>
        <v>0</v>
      </c>
      <c r="E319" s="18" t="n">
        <f aca="false">SUM(C319:D319)</f>
        <v>60000</v>
      </c>
      <c r="F319" s="18" t="n">
        <f aca="false">F328+F327</f>
        <v>33916</v>
      </c>
      <c r="G319" s="18" t="n">
        <f aca="false">G328+G327</f>
        <v>0</v>
      </c>
      <c r="H319" s="18" t="n">
        <f aca="false">SUM(F319:G319)</f>
        <v>33916</v>
      </c>
      <c r="I319" s="18" t="n">
        <f aca="false">I328+I327</f>
        <v>0</v>
      </c>
      <c r="J319" s="18" t="n">
        <f aca="false">J328+J327</f>
        <v>0</v>
      </c>
      <c r="K319" s="19" t="n">
        <f aca="false">F319/C319*100</f>
        <v>56.5266666666667</v>
      </c>
      <c r="L319" s="19"/>
      <c r="M319" s="19" t="n">
        <f aca="false">H319/E319*100</f>
        <v>56.5266666666667</v>
      </c>
    </row>
    <row r="320" s="20" customFormat="true" ht="17.25" hidden="false" customHeight="true" outlineLevel="0" collapsed="false">
      <c r="A320" s="34" t="s">
        <v>125</v>
      </c>
      <c r="B320" s="27" t="s">
        <v>126</v>
      </c>
      <c r="C320" s="34" t="n">
        <v>25000</v>
      </c>
      <c r="D320" s="34"/>
      <c r="E320" s="34" t="n">
        <f aca="false">C320+D320</f>
        <v>25000</v>
      </c>
      <c r="F320" s="34" t="n">
        <v>25000</v>
      </c>
      <c r="G320" s="34"/>
      <c r="H320" s="34" t="n">
        <f aca="false">F320+G320</f>
        <v>25000</v>
      </c>
      <c r="I320" s="34"/>
      <c r="J320" s="34"/>
      <c r="K320" s="45" t="n">
        <f aca="false">F320/C320*100</f>
        <v>100</v>
      </c>
      <c r="L320" s="45"/>
      <c r="M320" s="45" t="n">
        <f aca="false">H320/E320*100</f>
        <v>100</v>
      </c>
    </row>
    <row r="321" s="20" customFormat="true" ht="17.25" hidden="false" customHeight="true" outlineLevel="0" collapsed="false">
      <c r="A321" s="34" t="s">
        <v>127</v>
      </c>
      <c r="B321" s="27" t="s">
        <v>128</v>
      </c>
      <c r="C321" s="34" t="n">
        <v>14000</v>
      </c>
      <c r="D321" s="34"/>
      <c r="E321" s="34" t="n">
        <f aca="false">C321+D321</f>
        <v>14000</v>
      </c>
      <c r="F321" s="34" t="n">
        <v>12235</v>
      </c>
      <c r="G321" s="34"/>
      <c r="H321" s="34" t="n">
        <f aca="false">F321+G321</f>
        <v>12235</v>
      </c>
      <c r="I321" s="34"/>
      <c r="J321" s="34"/>
      <c r="K321" s="45" t="n">
        <f aca="false">F321/C321*100</f>
        <v>87.3928571428571</v>
      </c>
      <c r="L321" s="45"/>
      <c r="M321" s="45" t="n">
        <f aca="false">H321/E321*100</f>
        <v>87.3928571428571</v>
      </c>
    </row>
    <row r="322" customFormat="false" ht="17.25" hidden="false" customHeight="true" outlineLevel="0" collapsed="false">
      <c r="A322" s="32" t="s">
        <v>129</v>
      </c>
      <c r="B322" s="27" t="s">
        <v>130</v>
      </c>
      <c r="C322" s="30" t="n">
        <v>25000</v>
      </c>
      <c r="D322" s="30"/>
      <c r="E322" s="30" t="n">
        <f aca="false">C322+D322</f>
        <v>25000</v>
      </c>
      <c r="F322" s="30" t="n">
        <v>24366</v>
      </c>
      <c r="G322" s="30"/>
      <c r="H322" s="30" t="n">
        <f aca="false">F322+G322</f>
        <v>24366</v>
      </c>
      <c r="I322" s="30"/>
      <c r="J322" s="30"/>
      <c r="K322" s="33" t="n">
        <f aca="false">F322/C322*100</f>
        <v>97.464</v>
      </c>
      <c r="L322" s="33"/>
      <c r="M322" s="33" t="n">
        <f aca="false">H322/E322*100</f>
        <v>97.464</v>
      </c>
    </row>
    <row r="323" s="20" customFormat="true" ht="17.25" hidden="false" customHeight="true" outlineLevel="0" collapsed="false">
      <c r="A323" s="30" t="s">
        <v>36</v>
      </c>
      <c r="B323" s="27" t="s">
        <v>37</v>
      </c>
      <c r="C323" s="34" t="n">
        <v>2500</v>
      </c>
      <c r="D323" s="18"/>
      <c r="E323" s="30" t="n">
        <f aca="false">C323+D323</f>
        <v>2500</v>
      </c>
      <c r="F323" s="18" t="n">
        <v>2500</v>
      </c>
      <c r="G323" s="18"/>
      <c r="H323" s="30" t="n">
        <f aca="false">F323+G323</f>
        <v>2500</v>
      </c>
      <c r="I323" s="18"/>
      <c r="J323" s="18"/>
      <c r="K323" s="33" t="n">
        <f aca="false">F323/C323*100</f>
        <v>100</v>
      </c>
      <c r="L323" s="33"/>
      <c r="M323" s="33" t="n">
        <f aca="false">H323/E323*100</f>
        <v>100</v>
      </c>
    </row>
    <row r="324" customFormat="false" ht="17.25" hidden="false" customHeight="true" outlineLevel="0" collapsed="false">
      <c r="A324" s="32" t="s">
        <v>47</v>
      </c>
      <c r="B324" s="27" t="s">
        <v>48</v>
      </c>
      <c r="C324" s="30" t="n">
        <v>17750</v>
      </c>
      <c r="D324" s="30"/>
      <c r="E324" s="30" t="n">
        <f aca="false">C324+D324</f>
        <v>17750</v>
      </c>
      <c r="F324" s="30" t="n">
        <v>14774</v>
      </c>
      <c r="G324" s="30"/>
      <c r="H324" s="30" t="n">
        <f aca="false">F324+G324</f>
        <v>14774</v>
      </c>
      <c r="I324" s="30"/>
      <c r="J324" s="30"/>
      <c r="K324" s="33" t="n">
        <f aca="false">F324/C324*100</f>
        <v>83.2338028169014</v>
      </c>
      <c r="L324" s="33"/>
      <c r="M324" s="33" t="n">
        <f aca="false">H324/E324*100</f>
        <v>83.2338028169014</v>
      </c>
    </row>
    <row r="325" customFormat="false" ht="17.25" hidden="false" customHeight="true" outlineLevel="0" collapsed="false">
      <c r="A325" s="32" t="s">
        <v>49</v>
      </c>
      <c r="B325" s="27" t="s">
        <v>50</v>
      </c>
      <c r="C325" s="30" t="n">
        <v>5000</v>
      </c>
      <c r="D325" s="30"/>
      <c r="E325" s="30" t="n">
        <f aca="false">C325+D325</f>
        <v>5000</v>
      </c>
      <c r="F325" s="30" t="n">
        <v>0</v>
      </c>
      <c r="G325" s="30"/>
      <c r="H325" s="30" t="n">
        <f aca="false">F325+G325</f>
        <v>0</v>
      </c>
      <c r="I325" s="30"/>
      <c r="J325" s="30"/>
      <c r="K325" s="33" t="n">
        <f aca="false">F325/C325*100</f>
        <v>0</v>
      </c>
      <c r="L325" s="33"/>
      <c r="M325" s="33" t="n">
        <f aca="false">H325/E325*100</f>
        <v>0</v>
      </c>
    </row>
    <row r="326" customFormat="false" ht="17.25" hidden="false" customHeight="true" outlineLevel="0" collapsed="false">
      <c r="A326" s="36" t="s">
        <v>38</v>
      </c>
      <c r="B326" s="27" t="s">
        <v>39</v>
      </c>
      <c r="C326" s="30" t="n">
        <v>201045</v>
      </c>
      <c r="D326" s="30"/>
      <c r="E326" s="30" t="n">
        <f aca="false">C326+D326</f>
        <v>201045</v>
      </c>
      <c r="F326" s="30" t="n">
        <v>188225</v>
      </c>
      <c r="G326" s="30"/>
      <c r="H326" s="30" t="n">
        <f aca="false">F326+G326</f>
        <v>188225</v>
      </c>
      <c r="I326" s="30"/>
      <c r="J326" s="30"/>
      <c r="K326" s="33" t="n">
        <f aca="false">F326/C326*100</f>
        <v>93.6233181626004</v>
      </c>
      <c r="L326" s="33"/>
      <c r="M326" s="33" t="n">
        <f aca="false">H326/E326*100</f>
        <v>93.6233181626004</v>
      </c>
    </row>
    <row r="327" customFormat="false" ht="17.25" hidden="false" customHeight="true" outlineLevel="0" collapsed="false">
      <c r="A327" s="36" t="s">
        <v>72</v>
      </c>
      <c r="B327" s="27" t="s">
        <v>73</v>
      </c>
      <c r="C327" s="30" t="n">
        <v>10000</v>
      </c>
      <c r="D327" s="30"/>
      <c r="E327" s="30" t="n">
        <f aca="false">C327+D327</f>
        <v>10000</v>
      </c>
      <c r="F327" s="30" t="n">
        <v>6466</v>
      </c>
      <c r="G327" s="30"/>
      <c r="H327" s="30" t="n">
        <f aca="false">F327+G327</f>
        <v>6466</v>
      </c>
      <c r="I327" s="30"/>
      <c r="J327" s="30"/>
      <c r="K327" s="33" t="n">
        <f aca="false">F327/C327*100</f>
        <v>64.66</v>
      </c>
      <c r="L327" s="33"/>
      <c r="M327" s="33" t="n">
        <f aca="false">H327/E327*100</f>
        <v>64.66</v>
      </c>
    </row>
    <row r="328" customFormat="false" ht="17.25" hidden="false" customHeight="true" outlineLevel="0" collapsed="false">
      <c r="A328" s="36" t="s">
        <v>55</v>
      </c>
      <c r="B328" s="27" t="s">
        <v>56</v>
      </c>
      <c r="C328" s="30" t="n">
        <v>50000</v>
      </c>
      <c r="D328" s="30"/>
      <c r="E328" s="30" t="n">
        <f aca="false">C328+D328</f>
        <v>50000</v>
      </c>
      <c r="F328" s="30" t="n">
        <v>27450</v>
      </c>
      <c r="G328" s="30"/>
      <c r="H328" s="30" t="n">
        <f aca="false">F328+G328</f>
        <v>27450</v>
      </c>
      <c r="I328" s="30"/>
      <c r="J328" s="30"/>
      <c r="K328" s="33" t="n">
        <f aca="false">F328/C328*100</f>
        <v>54.9</v>
      </c>
      <c r="L328" s="33"/>
      <c r="M328" s="33" t="n">
        <f aca="false">H328/E328*100</f>
        <v>54.9</v>
      </c>
    </row>
    <row r="329" customFormat="false" ht="17.25" hidden="false" customHeight="tru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3"/>
    </row>
    <row r="330" customFormat="false" ht="17.25" hidden="false" customHeight="true" outlineLevel="0" collapsed="false">
      <c r="A330" s="42" t="s">
        <v>131</v>
      </c>
      <c r="B330" s="7" t="s">
        <v>132</v>
      </c>
      <c r="C330" s="25" t="n">
        <f aca="false">SUM(C331:C332)</f>
        <v>79000</v>
      </c>
      <c r="D330" s="25" t="n">
        <f aca="false">SUM(D331:D332)</f>
        <v>0</v>
      </c>
      <c r="E330" s="25" t="n">
        <f aca="false">SUM(C330:D330)</f>
        <v>79000</v>
      </c>
      <c r="F330" s="25" t="n">
        <f aca="false">SUM(F331:F332)</f>
        <v>70915</v>
      </c>
      <c r="G330" s="25" t="n">
        <f aca="false">SUM(G331:G332)</f>
        <v>0</v>
      </c>
      <c r="H330" s="25" t="n">
        <f aca="false">F330+G330</f>
        <v>70915</v>
      </c>
      <c r="I330" s="25" t="n">
        <f aca="false">SUM(I331:I332)</f>
        <v>0</v>
      </c>
      <c r="J330" s="25" t="n">
        <f aca="false">SUM(J331:J332)</f>
        <v>0</v>
      </c>
      <c r="K330" s="26" t="n">
        <f aca="false">F330/C330*100</f>
        <v>89.7658227848101</v>
      </c>
      <c r="L330" s="26" t="n">
        <v>0</v>
      </c>
      <c r="M330" s="26" t="n">
        <f aca="false">H330/E330*100</f>
        <v>89.7658227848101</v>
      </c>
    </row>
    <row r="331" s="20" customFormat="true" ht="17.25" hidden="false" customHeight="true" outlineLevel="0" collapsed="false">
      <c r="A331" s="16" t="s">
        <v>17</v>
      </c>
      <c r="B331" s="28"/>
      <c r="C331" s="18" t="n">
        <f aca="false">C335</f>
        <v>2000</v>
      </c>
      <c r="D331" s="18" t="n">
        <f aca="false">D335</f>
        <v>0</v>
      </c>
      <c r="E331" s="18" t="n">
        <f aca="false">SUM(C331:D331)</f>
        <v>2000</v>
      </c>
      <c r="F331" s="18" t="n">
        <f aca="false">F335</f>
        <v>592</v>
      </c>
      <c r="G331" s="18" t="n">
        <f aca="false">G335</f>
        <v>0</v>
      </c>
      <c r="H331" s="18" t="n">
        <f aca="false">SUM(F331:G331)</f>
        <v>592</v>
      </c>
      <c r="I331" s="18" t="n">
        <f aca="false">I335</f>
        <v>0</v>
      </c>
      <c r="J331" s="18" t="n">
        <f aca="false">J335</f>
        <v>0</v>
      </c>
      <c r="K331" s="51" t="n">
        <f aca="false">F331/C331*100</f>
        <v>29.6</v>
      </c>
      <c r="L331" s="51"/>
      <c r="M331" s="51" t="n">
        <f aca="false">H331/E331*100</f>
        <v>29.6</v>
      </c>
    </row>
    <row r="332" s="20" customFormat="true" ht="17.25" hidden="false" customHeight="true" outlineLevel="0" collapsed="false">
      <c r="A332" s="16" t="s">
        <v>19</v>
      </c>
      <c r="B332" s="28"/>
      <c r="C332" s="18" t="n">
        <f aca="false">C336</f>
        <v>77000</v>
      </c>
      <c r="D332" s="18" t="n">
        <f aca="false">D336</f>
        <v>0</v>
      </c>
      <c r="E332" s="18" t="n">
        <f aca="false">SUM(C332:D332)</f>
        <v>77000</v>
      </c>
      <c r="F332" s="18" t="n">
        <f aca="false">F336</f>
        <v>70323</v>
      </c>
      <c r="G332" s="18" t="n">
        <f aca="false">G336</f>
        <v>0</v>
      </c>
      <c r="H332" s="18" t="n">
        <f aca="false">SUM(F332:G332)</f>
        <v>70323</v>
      </c>
      <c r="I332" s="18" t="n">
        <f aca="false">I336</f>
        <v>0</v>
      </c>
      <c r="J332" s="18" t="n">
        <f aca="false">J336</f>
        <v>0</v>
      </c>
      <c r="K332" s="51" t="n">
        <f aca="false">F332/C332*100</f>
        <v>91.3285714285714</v>
      </c>
      <c r="L332" s="51"/>
      <c r="M332" s="51" t="n">
        <f aca="false">H332/E332*100</f>
        <v>91.3285714285714</v>
      </c>
    </row>
    <row r="333" customFormat="false" ht="17.25" hidden="false" customHeight="true" outlineLevel="0" collapsed="false">
      <c r="A333" s="40"/>
      <c r="B333" s="27"/>
      <c r="C333" s="25"/>
      <c r="D333" s="25"/>
      <c r="E333" s="25"/>
      <c r="F333" s="25"/>
      <c r="G333" s="25"/>
      <c r="H333" s="25"/>
      <c r="I333" s="25"/>
      <c r="J333" s="25"/>
      <c r="K333" s="26"/>
      <c r="L333" s="26"/>
      <c r="M333" s="26"/>
    </row>
    <row r="334" customFormat="false" ht="17.25" hidden="false" customHeight="true" outlineLevel="0" collapsed="false">
      <c r="A334" s="40" t="s">
        <v>133</v>
      </c>
      <c r="B334" s="38" t="n">
        <v>75647</v>
      </c>
      <c r="C334" s="25" t="n">
        <f aca="false">SUM(C337:C339)</f>
        <v>79000</v>
      </c>
      <c r="D334" s="25" t="n">
        <f aca="false">SUM(D337:D339)</f>
        <v>0</v>
      </c>
      <c r="E334" s="25" t="n">
        <f aca="false">SUM(C334:D334)</f>
        <v>79000</v>
      </c>
      <c r="F334" s="25" t="n">
        <f aca="false">SUM(F337:F339)</f>
        <v>70915</v>
      </c>
      <c r="G334" s="25" t="n">
        <f aca="false">SUM(G337:G339)</f>
        <v>0</v>
      </c>
      <c r="H334" s="25" t="n">
        <f aca="false">F334+G334</f>
        <v>70915</v>
      </c>
      <c r="I334" s="25" t="n">
        <f aca="false">SUM(I337:I339)</f>
        <v>0</v>
      </c>
      <c r="J334" s="25" t="n">
        <f aca="false">SUM(J337:J339)</f>
        <v>0</v>
      </c>
      <c r="K334" s="26" t="n">
        <f aca="false">F334/C334*100</f>
        <v>89.7658227848101</v>
      </c>
      <c r="L334" s="26" t="n">
        <v>0</v>
      </c>
      <c r="M334" s="26" t="n">
        <f aca="false">H334/E334*100</f>
        <v>89.7658227848101</v>
      </c>
    </row>
    <row r="335" s="20" customFormat="true" ht="17.25" hidden="false" customHeight="true" outlineLevel="0" collapsed="false">
      <c r="A335" s="18" t="s">
        <v>17</v>
      </c>
      <c r="B335" s="17"/>
      <c r="C335" s="18" t="n">
        <f aca="false">SUM(C337:C338)</f>
        <v>2000</v>
      </c>
      <c r="D335" s="18" t="n">
        <f aca="false">SUM(D337:D338)</f>
        <v>0</v>
      </c>
      <c r="E335" s="18" t="n">
        <f aca="false">SUM(C335:D335)</f>
        <v>2000</v>
      </c>
      <c r="F335" s="18" t="n">
        <f aca="false">SUM(F337:F338)</f>
        <v>592</v>
      </c>
      <c r="G335" s="18" t="n">
        <f aca="false">SUM(G337:G338)</f>
        <v>0</v>
      </c>
      <c r="H335" s="18" t="n">
        <f aca="false">SUM(F335:G335)</f>
        <v>592</v>
      </c>
      <c r="I335" s="18" t="n">
        <f aca="false">SUM(I337:I338)</f>
        <v>0</v>
      </c>
      <c r="J335" s="18" t="n">
        <f aca="false">SUM(J337:J338)</f>
        <v>0</v>
      </c>
      <c r="K335" s="51" t="n">
        <f aca="false">F335/C335*100</f>
        <v>29.6</v>
      </c>
      <c r="L335" s="51"/>
      <c r="M335" s="51" t="n">
        <f aca="false">H335/E335*100</f>
        <v>29.6</v>
      </c>
    </row>
    <row r="336" s="20" customFormat="true" ht="17.25" hidden="false" customHeight="true" outlineLevel="0" collapsed="false">
      <c r="A336" s="18" t="s">
        <v>19</v>
      </c>
      <c r="B336" s="17"/>
      <c r="C336" s="18" t="n">
        <f aca="false">SUM(C339)</f>
        <v>77000</v>
      </c>
      <c r="D336" s="18" t="n">
        <f aca="false">SUM(D339)</f>
        <v>0</v>
      </c>
      <c r="E336" s="18" t="n">
        <f aca="false">SUM(C336:D336)</f>
        <v>77000</v>
      </c>
      <c r="F336" s="18" t="n">
        <f aca="false">SUM(F339)</f>
        <v>70323</v>
      </c>
      <c r="G336" s="18" t="n">
        <f aca="false">SUM(G339)</f>
        <v>0</v>
      </c>
      <c r="H336" s="18" t="n">
        <f aca="false">SUM(F336:G336)</f>
        <v>70323</v>
      </c>
      <c r="I336" s="18" t="n">
        <f aca="false">SUM(I339)</f>
        <v>0</v>
      </c>
      <c r="J336" s="18" t="n">
        <f aca="false">SUM(J339)</f>
        <v>0</v>
      </c>
      <c r="K336" s="51" t="n">
        <f aca="false">F336/C336*100</f>
        <v>91.3285714285714</v>
      </c>
      <c r="L336" s="51"/>
      <c r="M336" s="51" t="n">
        <f aca="false">H336/E336*100</f>
        <v>91.3285714285714</v>
      </c>
    </row>
    <row r="337" customFormat="false" ht="17.25" hidden="false" customHeight="true" outlineLevel="0" collapsed="false">
      <c r="A337" s="30" t="s">
        <v>32</v>
      </c>
      <c r="B337" s="27" t="s">
        <v>33</v>
      </c>
      <c r="C337" s="30" t="n">
        <v>325</v>
      </c>
      <c r="D337" s="30"/>
      <c r="E337" s="34" t="n">
        <f aca="false">SUM(C337:D337)</f>
        <v>325</v>
      </c>
      <c r="F337" s="30" t="n">
        <v>80</v>
      </c>
      <c r="G337" s="30"/>
      <c r="H337" s="34" t="n">
        <f aca="false">F337+G337</f>
        <v>80</v>
      </c>
      <c r="I337" s="30"/>
      <c r="J337" s="30"/>
      <c r="K337" s="45" t="n">
        <f aca="false">F337/C337*100</f>
        <v>24.6153846153846</v>
      </c>
      <c r="L337" s="45"/>
      <c r="M337" s="45" t="n">
        <f aca="false">H337/E337*100</f>
        <v>24.6153846153846</v>
      </c>
    </row>
    <row r="338" customFormat="false" ht="17.25" hidden="false" customHeight="true" outlineLevel="0" collapsed="false">
      <c r="A338" s="30" t="s">
        <v>36</v>
      </c>
      <c r="B338" s="27" t="s">
        <v>37</v>
      </c>
      <c r="C338" s="30" t="n">
        <v>1675</v>
      </c>
      <c r="D338" s="30"/>
      <c r="E338" s="34" t="n">
        <f aca="false">SUM(C338:D338)</f>
        <v>1675</v>
      </c>
      <c r="F338" s="30" t="n">
        <v>512</v>
      </c>
      <c r="G338" s="30"/>
      <c r="H338" s="34" t="n">
        <f aca="false">F338+G338</f>
        <v>512</v>
      </c>
      <c r="I338" s="30"/>
      <c r="J338" s="30"/>
      <c r="K338" s="45" t="n">
        <f aca="false">F338/C338*100</f>
        <v>30.5671641791045</v>
      </c>
      <c r="L338" s="45"/>
      <c r="M338" s="45" t="n">
        <f aca="false">H338/E338*100</f>
        <v>30.5671641791045</v>
      </c>
    </row>
    <row r="339" customFormat="false" ht="17.25" hidden="false" customHeight="true" outlineLevel="0" collapsed="false">
      <c r="A339" s="32" t="s">
        <v>70</v>
      </c>
      <c r="B339" s="27" t="s">
        <v>71</v>
      </c>
      <c r="C339" s="30" t="n">
        <v>77000</v>
      </c>
      <c r="D339" s="30"/>
      <c r="E339" s="34" t="n">
        <f aca="false">SUM(C339:D339)</f>
        <v>77000</v>
      </c>
      <c r="F339" s="30" t="n">
        <v>70323</v>
      </c>
      <c r="G339" s="30"/>
      <c r="H339" s="34" t="n">
        <f aca="false">F339+G339</f>
        <v>70323</v>
      </c>
      <c r="I339" s="30"/>
      <c r="J339" s="30"/>
      <c r="K339" s="45" t="n">
        <f aca="false">F339/C339*100</f>
        <v>91.3285714285714</v>
      </c>
      <c r="L339" s="45"/>
      <c r="M339" s="45" t="n">
        <f aca="false">H339/E339*100</f>
        <v>91.3285714285714</v>
      </c>
    </row>
    <row r="340" customFormat="false" ht="17.25" hidden="false" customHeight="tru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3"/>
    </row>
    <row r="341" customFormat="false" ht="17.25" hidden="false" customHeight="true" outlineLevel="0" collapsed="false">
      <c r="A341" s="42" t="s">
        <v>134</v>
      </c>
      <c r="B341" s="7" t="s">
        <v>135</v>
      </c>
      <c r="C341" s="25" t="n">
        <f aca="false">SUM(C342:C343)</f>
        <v>1921363</v>
      </c>
      <c r="D341" s="25" t="n">
        <f aca="false">SUM(D342:D343)</f>
        <v>0</v>
      </c>
      <c r="E341" s="25" t="n">
        <f aca="false">SUM(C341:D341)</f>
        <v>1921363</v>
      </c>
      <c r="F341" s="25" t="n">
        <f aca="false">SUM(F342:F343)</f>
        <v>1640918</v>
      </c>
      <c r="G341" s="25" t="n">
        <f aca="false">SUM(G342:G343)</f>
        <v>0</v>
      </c>
      <c r="H341" s="25" t="n">
        <f aca="false">SUM(F341:G341)</f>
        <v>1640918</v>
      </c>
      <c r="I341" s="25" t="n">
        <f aca="false">SUM(I342:I343)</f>
        <v>0</v>
      </c>
      <c r="J341" s="25" t="n">
        <f aca="false">SUM(J342:J343)</f>
        <v>0</v>
      </c>
      <c r="K341" s="26" t="n">
        <f aca="false">F341/C341*100</f>
        <v>85.403851328458</v>
      </c>
      <c r="L341" s="26" t="n">
        <v>0</v>
      </c>
      <c r="M341" s="26" t="n">
        <f aca="false">H341/E341*100</f>
        <v>85.403851328458</v>
      </c>
    </row>
    <row r="342" s="20" customFormat="true" ht="17.25" hidden="false" customHeight="true" outlineLevel="0" collapsed="false">
      <c r="A342" s="16" t="s">
        <v>19</v>
      </c>
      <c r="B342" s="28"/>
      <c r="C342" s="18" t="n">
        <f aca="false">SUM(C349)</f>
        <v>121363</v>
      </c>
      <c r="D342" s="18" t="n">
        <f aca="false">SUM(D349)</f>
        <v>0</v>
      </c>
      <c r="E342" s="41" t="n">
        <f aca="false">SUM(C342:D342)</f>
        <v>121363</v>
      </c>
      <c r="F342" s="18" t="n">
        <f aca="false">SUM(F349)</f>
        <v>121362</v>
      </c>
      <c r="G342" s="18" t="n">
        <f aca="false">SUM(G349)</f>
        <v>0</v>
      </c>
      <c r="H342" s="41" t="n">
        <f aca="false">SUM(F342:G342)</f>
        <v>121362</v>
      </c>
      <c r="I342" s="18" t="n">
        <f aca="false">SUM(I349)</f>
        <v>0</v>
      </c>
      <c r="J342" s="18" t="n">
        <f aca="false">SUM(J349)</f>
        <v>0</v>
      </c>
      <c r="K342" s="51" t="n">
        <f aca="false">F342/C342*100</f>
        <v>99.9991760256421</v>
      </c>
      <c r="L342" s="51"/>
      <c r="M342" s="51" t="n">
        <f aca="false">H342/E342*100</f>
        <v>99.9991760256421</v>
      </c>
    </row>
    <row r="343" s="20" customFormat="true" ht="17.25" hidden="false" customHeight="true" outlineLevel="0" collapsed="false">
      <c r="A343" s="21" t="s">
        <v>136</v>
      </c>
      <c r="B343" s="28"/>
      <c r="C343" s="18" t="n">
        <f aca="false">SUM(C346)</f>
        <v>1800000</v>
      </c>
      <c r="D343" s="18" t="n">
        <f aca="false">SUM(D346)</f>
        <v>0</v>
      </c>
      <c r="E343" s="41" t="n">
        <f aca="false">SUM(C343:D343)</f>
        <v>1800000</v>
      </c>
      <c r="F343" s="18" t="n">
        <f aca="false">SUM(F346)</f>
        <v>1519556</v>
      </c>
      <c r="G343" s="18" t="n">
        <f aca="false">SUM(G346)</f>
        <v>0</v>
      </c>
      <c r="H343" s="41" t="n">
        <f aca="false">SUM(F343:G343)</f>
        <v>1519556</v>
      </c>
      <c r="I343" s="18" t="n">
        <f aca="false">SUM(I346)</f>
        <v>0</v>
      </c>
      <c r="J343" s="18" t="n">
        <f aca="false">SUM(J346)</f>
        <v>0</v>
      </c>
      <c r="K343" s="51" t="n">
        <f aca="false">F343/C343*100</f>
        <v>84.4197777777778</v>
      </c>
      <c r="L343" s="51"/>
      <c r="M343" s="51" t="n">
        <f aca="false">H343/E343*100</f>
        <v>84.4197777777778</v>
      </c>
    </row>
    <row r="344" customFormat="false" ht="18.75" hidden="false" customHeight="tru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3"/>
    </row>
    <row r="345" s="31" customFormat="true" ht="18.75" hidden="false" customHeight="true" outlineLevel="0" collapsed="false">
      <c r="A345" s="40" t="s">
        <v>134</v>
      </c>
      <c r="B345" s="38" t="n">
        <v>75702</v>
      </c>
      <c r="C345" s="25" t="n">
        <f aca="false">SUM(C346)</f>
        <v>1800000</v>
      </c>
      <c r="D345" s="25" t="n">
        <f aca="false">SUM(D346)</f>
        <v>0</v>
      </c>
      <c r="E345" s="25" t="n">
        <f aca="false">SUM(C345:D345)</f>
        <v>1800000</v>
      </c>
      <c r="F345" s="25" t="n">
        <f aca="false">SUM(F346)</f>
        <v>1519556</v>
      </c>
      <c r="G345" s="25" t="n">
        <f aca="false">SUM(G346)</f>
        <v>0</v>
      </c>
      <c r="H345" s="25" t="n">
        <f aca="false">SUM(F345:G345)</f>
        <v>1519556</v>
      </c>
      <c r="I345" s="25" t="n">
        <f aca="false">SUM(I346)</f>
        <v>0</v>
      </c>
      <c r="J345" s="25" t="n">
        <f aca="false">SUM(J346)</f>
        <v>0</v>
      </c>
      <c r="K345" s="26" t="n">
        <f aca="false">F345/C345*100</f>
        <v>84.4197777777778</v>
      </c>
      <c r="L345" s="26" t="n">
        <v>0</v>
      </c>
      <c r="M345" s="26" t="n">
        <f aca="false">H345/E345*100</f>
        <v>84.4197777777778</v>
      </c>
    </row>
    <row r="346" customFormat="false" ht="18.75" hidden="false" customHeight="true" outlineLevel="0" collapsed="false">
      <c r="A346" s="36" t="s">
        <v>137</v>
      </c>
      <c r="B346" s="27" t="s">
        <v>138</v>
      </c>
      <c r="C346" s="30" t="n">
        <v>1800000</v>
      </c>
      <c r="D346" s="30"/>
      <c r="E346" s="30" t="n">
        <f aca="false">C346+D346</f>
        <v>1800000</v>
      </c>
      <c r="F346" s="30" t="n">
        <v>1519556</v>
      </c>
      <c r="G346" s="30"/>
      <c r="H346" s="30" t="n">
        <f aca="false">F346+G346</f>
        <v>1519556</v>
      </c>
      <c r="I346" s="30"/>
      <c r="J346" s="30"/>
      <c r="K346" s="33" t="n">
        <f aca="false">F346/C346*100</f>
        <v>84.4197777777778</v>
      </c>
      <c r="L346" s="33"/>
      <c r="M346" s="33" t="n">
        <f aca="false">H346/E346*100</f>
        <v>84.4197777777778</v>
      </c>
    </row>
    <row r="347" customFormat="false" ht="18.75" hidden="false" customHeight="tru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3"/>
    </row>
    <row r="348" s="31" customFormat="true" ht="18.75" hidden="false" customHeight="true" outlineLevel="0" collapsed="false">
      <c r="A348" s="40" t="s">
        <v>139</v>
      </c>
      <c r="B348" s="38" t="n">
        <v>75704</v>
      </c>
      <c r="C348" s="25" t="n">
        <f aca="false">SUM(C349)</f>
        <v>121363</v>
      </c>
      <c r="D348" s="25" t="n">
        <f aca="false">SUM(D349)</f>
        <v>0</v>
      </c>
      <c r="E348" s="25" t="n">
        <f aca="false">SUM(C348:D348)</f>
        <v>121363</v>
      </c>
      <c r="F348" s="25" t="n">
        <f aca="false">SUM(F349)</f>
        <v>121362</v>
      </c>
      <c r="G348" s="25" t="n">
        <f aca="false">SUM(G349)</f>
        <v>0</v>
      </c>
      <c r="H348" s="25" t="n">
        <f aca="false">SUM(F348:G348)</f>
        <v>121362</v>
      </c>
      <c r="I348" s="25" t="n">
        <f aca="false">SUM(I349)</f>
        <v>0</v>
      </c>
      <c r="J348" s="25" t="n">
        <f aca="false">SUM(J349)</f>
        <v>0</v>
      </c>
      <c r="K348" s="26" t="n">
        <f aca="false">F348/C348*100</f>
        <v>99.9991760256421</v>
      </c>
      <c r="L348" s="26" t="n">
        <v>0</v>
      </c>
      <c r="M348" s="26" t="n">
        <f aca="false">H348/E348*100</f>
        <v>99.9991760256421</v>
      </c>
    </row>
    <row r="349" customFormat="false" ht="18.75" hidden="false" customHeight="true" outlineLevel="0" collapsed="false">
      <c r="A349" s="36" t="s">
        <v>140</v>
      </c>
      <c r="B349" s="27" t="s">
        <v>141</v>
      </c>
      <c r="C349" s="30" t="n">
        <v>121363</v>
      </c>
      <c r="D349" s="30"/>
      <c r="E349" s="30" t="n">
        <f aca="false">C349+D349</f>
        <v>121363</v>
      </c>
      <c r="F349" s="30" t="n">
        <v>121362</v>
      </c>
      <c r="G349" s="30"/>
      <c r="H349" s="30" t="n">
        <f aca="false">F349+G349</f>
        <v>121362</v>
      </c>
      <c r="I349" s="30"/>
      <c r="J349" s="30"/>
      <c r="K349" s="33" t="n">
        <f aca="false">F349/C349*100</f>
        <v>99.9991760256421</v>
      </c>
      <c r="L349" s="33"/>
      <c r="M349" s="33" t="n">
        <f aca="false">H349/E349*100</f>
        <v>99.9991760256421</v>
      </c>
    </row>
    <row r="350" customFormat="false" ht="18.75" hidden="false" customHeight="true" outlineLevel="0" collapsed="false">
      <c r="A350" s="36"/>
      <c r="B350" s="27"/>
      <c r="C350" s="30"/>
      <c r="D350" s="30"/>
      <c r="E350" s="30"/>
      <c r="F350" s="30"/>
      <c r="G350" s="30"/>
      <c r="H350" s="30"/>
      <c r="I350" s="30"/>
      <c r="J350" s="30"/>
      <c r="K350" s="33"/>
      <c r="L350" s="33"/>
      <c r="M350" s="33"/>
    </row>
    <row r="351" customFormat="false" ht="18.75" hidden="false" customHeight="true" outlineLevel="0" collapsed="false">
      <c r="A351" s="42" t="s">
        <v>142</v>
      </c>
      <c r="B351" s="7" t="s">
        <v>143</v>
      </c>
      <c r="C351" s="25" t="n">
        <f aca="false">SUM(C352:C353)</f>
        <v>53716</v>
      </c>
      <c r="D351" s="25" t="n">
        <f aca="false">SUM(D352:D353)</f>
        <v>0</v>
      </c>
      <c r="E351" s="25" t="n">
        <f aca="false">SUM(C351:D351)</f>
        <v>53716</v>
      </c>
      <c r="F351" s="25" t="n">
        <f aca="false">SUM(F352:F353)</f>
        <v>25945</v>
      </c>
      <c r="G351" s="25" t="n">
        <f aca="false">SUM(G352:G353)</f>
        <v>0</v>
      </c>
      <c r="H351" s="25" t="n">
        <f aca="false">F351+G351</f>
        <v>25945</v>
      </c>
      <c r="I351" s="25" t="n">
        <f aca="false">SUM(I352:I353)</f>
        <v>0</v>
      </c>
      <c r="J351" s="25" t="n">
        <f aca="false">SUM(J352:J353)</f>
        <v>0</v>
      </c>
      <c r="K351" s="26" t="n">
        <f aca="false">F351/C351*100</f>
        <v>48.3003202025467</v>
      </c>
      <c r="L351" s="26" t="n">
        <v>0</v>
      </c>
      <c r="M351" s="26" t="n">
        <f aca="false">H351/E351*100</f>
        <v>48.3003202025467</v>
      </c>
    </row>
    <row r="352" s="20" customFormat="true" ht="17.25" hidden="false" customHeight="true" outlineLevel="0" collapsed="false">
      <c r="A352" s="16" t="s">
        <v>17</v>
      </c>
      <c r="B352" s="17"/>
      <c r="C352" s="18" t="n">
        <f aca="false">C356</f>
        <v>15458</v>
      </c>
      <c r="D352" s="18" t="n">
        <f aca="false">D356</f>
        <v>0</v>
      </c>
      <c r="E352" s="18" t="n">
        <f aca="false">SUM(C352:D352)</f>
        <v>15458</v>
      </c>
      <c r="F352" s="18" t="n">
        <f aca="false">F356</f>
        <v>14524</v>
      </c>
      <c r="G352" s="18" t="n">
        <f aca="false">G356</f>
        <v>0</v>
      </c>
      <c r="H352" s="18" t="n">
        <f aca="false">SUM(F352:G352)</f>
        <v>14524</v>
      </c>
      <c r="I352" s="18" t="n">
        <f aca="false">I356</f>
        <v>0</v>
      </c>
      <c r="J352" s="18" t="n">
        <f aca="false">J356</f>
        <v>0</v>
      </c>
      <c r="K352" s="19" t="n">
        <f aca="false">F352/C352*100</f>
        <v>93.9578211929098</v>
      </c>
      <c r="L352" s="19"/>
      <c r="M352" s="19" t="n">
        <f aca="false">H352/E352*100</f>
        <v>93.9578211929098</v>
      </c>
    </row>
    <row r="353" s="20" customFormat="true" ht="18" hidden="false" customHeight="true" outlineLevel="0" collapsed="false">
      <c r="A353" s="21" t="s">
        <v>19</v>
      </c>
      <c r="B353" s="28"/>
      <c r="C353" s="18" t="n">
        <f aca="false">C357</f>
        <v>38258</v>
      </c>
      <c r="D353" s="18" t="n">
        <f aca="false">D357</f>
        <v>0</v>
      </c>
      <c r="E353" s="18" t="n">
        <f aca="false">SUM(C353:D353)</f>
        <v>38258</v>
      </c>
      <c r="F353" s="18" t="n">
        <f aca="false">F357</f>
        <v>11421</v>
      </c>
      <c r="G353" s="18" t="n">
        <f aca="false">G357</f>
        <v>0</v>
      </c>
      <c r="H353" s="18" t="n">
        <f aca="false">SUM(F353:G353)</f>
        <v>11421</v>
      </c>
      <c r="I353" s="18" t="n">
        <f aca="false">I357</f>
        <v>0</v>
      </c>
      <c r="J353" s="18" t="n">
        <f aca="false">J357</f>
        <v>0</v>
      </c>
      <c r="K353" s="51" t="n">
        <f aca="false">F353/C353*100</f>
        <v>29.8525798525799</v>
      </c>
      <c r="L353" s="51"/>
      <c r="M353" s="51" t="n">
        <f aca="false">H353/E353*100</f>
        <v>29.8525798525799</v>
      </c>
    </row>
    <row r="354" customFormat="false" ht="17.25" hidden="false" customHeight="true" outlineLevel="0" collapsed="false">
      <c r="A354" s="16"/>
      <c r="B354" s="27"/>
      <c r="C354" s="25"/>
      <c r="D354" s="25"/>
      <c r="E354" s="25"/>
      <c r="F354" s="25"/>
      <c r="G354" s="25"/>
      <c r="H354" s="25"/>
      <c r="I354" s="25"/>
      <c r="J354" s="25"/>
      <c r="K354" s="26"/>
      <c r="L354" s="26"/>
      <c r="M354" s="26"/>
    </row>
    <row r="355" customFormat="false" ht="17.25" hidden="false" customHeight="true" outlineLevel="0" collapsed="false">
      <c r="A355" s="40" t="s">
        <v>144</v>
      </c>
      <c r="B355" s="38" t="n">
        <v>75814</v>
      </c>
      <c r="C355" s="25" t="n">
        <f aca="false">SUM(C356:C357)</f>
        <v>53716</v>
      </c>
      <c r="D355" s="25" t="n">
        <f aca="false">SUM(D356:D357)</f>
        <v>0</v>
      </c>
      <c r="E355" s="25" t="n">
        <f aca="false">SUM(C355:D355)</f>
        <v>53716</v>
      </c>
      <c r="F355" s="25" t="n">
        <f aca="false">SUM(F356:F357)</f>
        <v>25945</v>
      </c>
      <c r="G355" s="25" t="n">
        <f aca="false">SUM(G356:G357)</f>
        <v>0</v>
      </c>
      <c r="H355" s="25" t="n">
        <f aca="false">F355+G355</f>
        <v>25945</v>
      </c>
      <c r="I355" s="25" t="n">
        <f aca="false">SUM(I356:I357)</f>
        <v>0</v>
      </c>
      <c r="J355" s="25" t="n">
        <f aca="false">SUM(J356:J357)</f>
        <v>0</v>
      </c>
      <c r="K355" s="26" t="n">
        <f aca="false">F355/C355*100</f>
        <v>48.3003202025467</v>
      </c>
      <c r="L355" s="26" t="n">
        <v>0</v>
      </c>
      <c r="M355" s="26" t="n">
        <f aca="false">H355/E355*100</f>
        <v>48.3003202025467</v>
      </c>
    </row>
    <row r="356" s="20" customFormat="true" ht="17.25" hidden="false" customHeight="true" outlineLevel="0" collapsed="false">
      <c r="A356" s="18" t="s">
        <v>17</v>
      </c>
      <c r="B356" s="17"/>
      <c r="C356" s="18" t="n">
        <f aca="false">SUM(C358:C360)</f>
        <v>15458</v>
      </c>
      <c r="D356" s="18" t="n">
        <f aca="false">SUM(D358:D360)</f>
        <v>0</v>
      </c>
      <c r="E356" s="18" t="n">
        <f aca="false">SUM(C356:D356)</f>
        <v>15458</v>
      </c>
      <c r="F356" s="18" t="n">
        <f aca="false">SUM(F358:F360)</f>
        <v>14524</v>
      </c>
      <c r="G356" s="18" t="n">
        <f aca="false">SUM(G358:G360)</f>
        <v>0</v>
      </c>
      <c r="H356" s="18" t="n">
        <f aca="false">SUM(F356:G356)</f>
        <v>14524</v>
      </c>
      <c r="I356" s="18" t="n">
        <f aca="false">SUM(I358:I360)</f>
        <v>0</v>
      </c>
      <c r="J356" s="18" t="n">
        <f aca="false">SUM(J358:J360)</f>
        <v>0</v>
      </c>
      <c r="K356" s="19" t="n">
        <f aca="false">F356/C356*100</f>
        <v>93.9578211929098</v>
      </c>
      <c r="L356" s="19"/>
      <c r="M356" s="19" t="n">
        <f aca="false">H356/E356*100</f>
        <v>93.9578211929098</v>
      </c>
    </row>
    <row r="357" s="20" customFormat="true" ht="17.25" hidden="false" customHeight="true" outlineLevel="0" collapsed="false">
      <c r="A357" s="18" t="s">
        <v>19</v>
      </c>
      <c r="B357" s="17"/>
      <c r="C357" s="18" t="n">
        <f aca="false">SUM(C361:C362)</f>
        <v>38258</v>
      </c>
      <c r="D357" s="18" t="n">
        <f aca="false">SUM(D361:D362)</f>
        <v>0</v>
      </c>
      <c r="E357" s="18" t="n">
        <f aca="false">SUM(C357:D357)</f>
        <v>38258</v>
      </c>
      <c r="F357" s="18" t="n">
        <f aca="false">SUM(F361:F362)</f>
        <v>11421</v>
      </c>
      <c r="G357" s="18" t="n">
        <f aca="false">SUM(G361:G362)</f>
        <v>0</v>
      </c>
      <c r="H357" s="18" t="n">
        <f aca="false">SUM(F357:G357)</f>
        <v>11421</v>
      </c>
      <c r="I357" s="18" t="n">
        <f aca="false">SUM(I361:I362)</f>
        <v>0</v>
      </c>
      <c r="J357" s="18" t="n">
        <f aca="false">SUM(J361:J362)</f>
        <v>0</v>
      </c>
      <c r="K357" s="19" t="n">
        <f aca="false">F357/C357*100</f>
        <v>29.8525798525799</v>
      </c>
      <c r="L357" s="19"/>
      <c r="M357" s="19" t="n">
        <f aca="false">H357/E357*100</f>
        <v>29.8525798525799</v>
      </c>
    </row>
    <row r="358" s="59" customFormat="true" ht="17.25" hidden="false" customHeight="true" outlineLevel="0" collapsed="false">
      <c r="A358" s="30" t="s">
        <v>32</v>
      </c>
      <c r="B358" s="57" t="s">
        <v>33</v>
      </c>
      <c r="C358" s="58" t="n">
        <v>2415</v>
      </c>
      <c r="D358" s="58"/>
      <c r="E358" s="34" t="n">
        <f aca="false">SUM(C358:D358)</f>
        <v>2415</v>
      </c>
      <c r="F358" s="34" t="n">
        <v>1523</v>
      </c>
      <c r="G358" s="34"/>
      <c r="H358" s="34" t="n">
        <f aca="false">SUM(F358:G358)</f>
        <v>1523</v>
      </c>
      <c r="I358" s="30"/>
      <c r="J358" s="30"/>
      <c r="K358" s="19" t="n">
        <f aca="false">F358/C358*100</f>
        <v>63.064182194617</v>
      </c>
      <c r="L358" s="33"/>
      <c r="M358" s="33" t="n">
        <f aca="false">H358/E358*100</f>
        <v>63.064182194617</v>
      </c>
    </row>
    <row r="359" s="59" customFormat="true" ht="17.25" hidden="false" customHeight="true" outlineLevel="0" collapsed="false">
      <c r="A359" s="35" t="s">
        <v>34</v>
      </c>
      <c r="B359" s="57" t="s">
        <v>35</v>
      </c>
      <c r="C359" s="58" t="n">
        <v>343</v>
      </c>
      <c r="D359" s="58"/>
      <c r="E359" s="34" t="n">
        <f aca="false">SUM(C359:D359)</f>
        <v>343</v>
      </c>
      <c r="F359" s="34" t="n">
        <v>311</v>
      </c>
      <c r="G359" s="34"/>
      <c r="H359" s="34" t="n">
        <f aca="false">SUM(F359:G359)</f>
        <v>311</v>
      </c>
      <c r="I359" s="30"/>
      <c r="J359" s="30"/>
      <c r="K359" s="19" t="n">
        <f aca="false">F359/C359*100</f>
        <v>90.6705539358601</v>
      </c>
      <c r="L359" s="33"/>
      <c r="M359" s="33" t="n">
        <f aca="false">H359/E359*100</f>
        <v>90.6705539358601</v>
      </c>
    </row>
    <row r="360" s="20" customFormat="true" ht="18" hidden="false" customHeight="true" outlineLevel="0" collapsed="false">
      <c r="A360" s="30" t="s">
        <v>36</v>
      </c>
      <c r="B360" s="27" t="s">
        <v>37</v>
      </c>
      <c r="C360" s="34" t="n">
        <v>12700</v>
      </c>
      <c r="D360" s="18"/>
      <c r="E360" s="30" t="n">
        <f aca="false">C360+D360</f>
        <v>12700</v>
      </c>
      <c r="F360" s="18" t="n">
        <v>12690</v>
      </c>
      <c r="G360" s="18"/>
      <c r="H360" s="30" t="n">
        <f aca="false">F360+G360</f>
        <v>12690</v>
      </c>
      <c r="I360" s="18"/>
      <c r="J360" s="18"/>
      <c r="K360" s="33" t="n">
        <f aca="false">F360/C360*100</f>
        <v>99.9212598425197</v>
      </c>
      <c r="L360" s="33"/>
      <c r="M360" s="33" t="n">
        <f aca="false">H360/E360*100</f>
        <v>99.9212598425197</v>
      </c>
    </row>
    <row r="361" customFormat="false" ht="17.25" hidden="false" customHeight="true" outlineLevel="0" collapsed="false">
      <c r="A361" s="36" t="s">
        <v>38</v>
      </c>
      <c r="B361" s="27" t="s">
        <v>39</v>
      </c>
      <c r="C361" s="34" t="n">
        <v>26900</v>
      </c>
      <c r="D361" s="34"/>
      <c r="E361" s="34" t="n">
        <f aca="false">SUM(C361:D361)</f>
        <v>26900</v>
      </c>
      <c r="F361" s="30" t="n">
        <v>100</v>
      </c>
      <c r="G361" s="30"/>
      <c r="H361" s="34" t="n">
        <f aca="false">F361+G361</f>
        <v>100</v>
      </c>
      <c r="I361" s="30"/>
      <c r="J361" s="30"/>
      <c r="K361" s="45" t="n">
        <f aca="false">F361/C361*100</f>
        <v>0.371747211895911</v>
      </c>
      <c r="L361" s="45"/>
      <c r="M361" s="45" t="n">
        <f aca="false">H361/E361*100</f>
        <v>0.371747211895911</v>
      </c>
    </row>
    <row r="362" customFormat="false" ht="17.25" hidden="false" customHeight="true" outlineLevel="0" collapsed="false">
      <c r="A362" s="36" t="s">
        <v>68</v>
      </c>
      <c r="B362" s="27" t="s">
        <v>69</v>
      </c>
      <c r="C362" s="30" t="n">
        <v>11358</v>
      </c>
      <c r="D362" s="30"/>
      <c r="E362" s="34" t="n">
        <f aca="false">SUM(C362:D362)</f>
        <v>11358</v>
      </c>
      <c r="F362" s="30" t="n">
        <v>11321</v>
      </c>
      <c r="G362" s="30"/>
      <c r="H362" s="34" t="n">
        <f aca="false">F362+G362</f>
        <v>11321</v>
      </c>
      <c r="I362" s="30"/>
      <c r="J362" s="30"/>
      <c r="K362" s="45" t="n">
        <f aca="false">F362/C362*100</f>
        <v>99.6742384222575</v>
      </c>
      <c r="L362" s="45"/>
      <c r="M362" s="45" t="n">
        <f aca="false">H362/E362*100</f>
        <v>99.6742384222575</v>
      </c>
    </row>
    <row r="363" customFormat="false" ht="17.25" hidden="false" customHeight="true" outlineLevel="0" collapsed="false">
      <c r="A363" s="40"/>
      <c r="B363" s="27"/>
      <c r="C363" s="25"/>
      <c r="D363" s="25"/>
      <c r="E363" s="25"/>
      <c r="F363" s="25"/>
      <c r="G363" s="25"/>
      <c r="H363" s="25"/>
      <c r="I363" s="25"/>
      <c r="J363" s="25"/>
      <c r="K363" s="26"/>
      <c r="L363" s="26"/>
      <c r="M363" s="26"/>
    </row>
    <row r="364" customFormat="false" ht="17.25" hidden="false" customHeight="true" outlineLevel="0" collapsed="false">
      <c r="A364" s="37" t="s">
        <v>145</v>
      </c>
      <c r="B364" s="7" t="s">
        <v>146</v>
      </c>
      <c r="C364" s="25" t="n">
        <f aca="false">SUM(C365:C368)</f>
        <v>41533756</v>
      </c>
      <c r="D364" s="25" t="n">
        <f aca="false">SUM(D365:D368)</f>
        <v>107044</v>
      </c>
      <c r="E364" s="25" t="n">
        <f aca="false">C364+D364</f>
        <v>41640800</v>
      </c>
      <c r="F364" s="25" t="n">
        <f aca="false">SUM(F365:F368)</f>
        <v>41308503</v>
      </c>
      <c r="G364" s="25" t="n">
        <f aca="false">SUM(G365:G368)</f>
        <v>90357</v>
      </c>
      <c r="H364" s="25" t="n">
        <f aca="false">F364+G364</f>
        <v>41398860</v>
      </c>
      <c r="I364" s="25" t="n">
        <f aca="false">SUM(I365:I368)</f>
        <v>3395537</v>
      </c>
      <c r="J364" s="25" t="n">
        <f aca="false">SUM(J365:J368)</f>
        <v>0</v>
      </c>
      <c r="K364" s="26" t="n">
        <f aca="false">F364/C364*100</f>
        <v>99.4576628225003</v>
      </c>
      <c r="L364" s="26" t="n">
        <f aca="false">G364/D364*100</f>
        <v>84.4110832928515</v>
      </c>
      <c r="M364" s="26" t="n">
        <f aca="false">H364/E364*100</f>
        <v>99.4189833048356</v>
      </c>
    </row>
    <row r="365" s="20" customFormat="true" ht="17.25" hidden="false" customHeight="true" outlineLevel="0" collapsed="false">
      <c r="A365" s="16" t="s">
        <v>17</v>
      </c>
      <c r="B365" s="17"/>
      <c r="C365" s="18" t="n">
        <f aca="false">SUM(C371+C394+C401+C422+C445+C459+C469)</f>
        <v>32411214</v>
      </c>
      <c r="D365" s="18" t="n">
        <f aca="false">SUM(D371+D394+D401+D422+D445+D459+D469)</f>
        <v>3100</v>
      </c>
      <c r="E365" s="18" t="n">
        <f aca="false">SUM(C365:D365)</f>
        <v>32414314</v>
      </c>
      <c r="F365" s="18" t="n">
        <f aca="false">SUM(F371+F394+F401+F422+F445+F459+F469)</f>
        <v>32409737</v>
      </c>
      <c r="G365" s="18" t="n">
        <f aca="false">SUM(G371+G394+G401+G422+G445+G459+G469)</f>
        <v>3100</v>
      </c>
      <c r="H365" s="18" t="n">
        <f aca="false">SUM(F365:G365)</f>
        <v>32412837</v>
      </c>
      <c r="I365" s="18" t="n">
        <f aca="false">SUM(I371+I394+I401+I422+I445+I459+I469)</f>
        <v>3303919</v>
      </c>
      <c r="J365" s="18" t="n">
        <f aca="false">SUM(J371+J394+J401+J422+J445+J459+J469)</f>
        <v>0</v>
      </c>
      <c r="K365" s="19" t="n">
        <f aca="false">F365/C365*100</f>
        <v>99.9954429352754</v>
      </c>
      <c r="L365" s="19" t="n">
        <v>0</v>
      </c>
      <c r="M365" s="19" t="n">
        <f aca="false">H365/E365*100</f>
        <v>99.9954433710983</v>
      </c>
    </row>
    <row r="366" s="20" customFormat="true" ht="17.25" hidden="false" customHeight="true" outlineLevel="0" collapsed="false">
      <c r="A366" s="21" t="s">
        <v>18</v>
      </c>
      <c r="B366" s="17"/>
      <c r="C366" s="18" t="n">
        <f aca="false">SUM(C372+C402+C423)</f>
        <v>876914</v>
      </c>
      <c r="D366" s="18" t="n">
        <f aca="false">SUM(D372+D402+D423)</f>
        <v>0</v>
      </c>
      <c r="E366" s="18" t="n">
        <f aca="false">SUM(C366:D366)</f>
        <v>876914</v>
      </c>
      <c r="F366" s="18" t="n">
        <f aca="false">SUM(F372+F402+F423)</f>
        <v>875612</v>
      </c>
      <c r="G366" s="18" t="n">
        <f aca="false">SUM(G372+G402+G423)</f>
        <v>0</v>
      </c>
      <c r="H366" s="18" t="n">
        <f aca="false">SUM(F366:G366)</f>
        <v>875612</v>
      </c>
      <c r="I366" s="18" t="n">
        <f aca="false">SUM(I372+I402+I423)</f>
        <v>0</v>
      </c>
      <c r="J366" s="18" t="n">
        <f aca="false">SUM(J372+J402+J423)</f>
        <v>0</v>
      </c>
      <c r="K366" s="19" t="n">
        <f aca="false">F366/C366*100</f>
        <v>99.8515247789407</v>
      </c>
      <c r="L366" s="19" t="n">
        <v>0</v>
      </c>
      <c r="M366" s="19" t="n">
        <f aca="false">H366/E366*100</f>
        <v>99.8515247789407</v>
      </c>
    </row>
    <row r="367" s="20" customFormat="true" ht="17.25" hidden="false" customHeight="true" outlineLevel="0" collapsed="false">
      <c r="A367" s="16" t="s">
        <v>19</v>
      </c>
      <c r="B367" s="17"/>
      <c r="C367" s="18" t="n">
        <f aca="false">SUM(C373+C403+C424+C446+C460+C470)</f>
        <v>7249209</v>
      </c>
      <c r="D367" s="18" t="n">
        <f aca="false">SUM(D373+D403+D424+D446+D460+D470)</f>
        <v>13944</v>
      </c>
      <c r="E367" s="18" t="n">
        <f aca="false">SUM(C367:D367)</f>
        <v>7263153</v>
      </c>
      <c r="F367" s="18" t="n">
        <f aca="false">SUM(F373+F403+F424+F446+F460+F470)</f>
        <v>7099243</v>
      </c>
      <c r="G367" s="18" t="n">
        <f aca="false">SUM(G373+G403+G424+G446+G460+G470)</f>
        <v>13944</v>
      </c>
      <c r="H367" s="18" t="n">
        <f aca="false">SUM(F367:G367)</f>
        <v>7113187</v>
      </c>
      <c r="I367" s="18" t="n">
        <f aca="false">SUM(I373+I403+I424+I446+I460+I470)</f>
        <v>91618</v>
      </c>
      <c r="J367" s="18" t="n">
        <f aca="false">SUM(J373+J403+J424+J446+J460+J470)</f>
        <v>0</v>
      </c>
      <c r="K367" s="19" t="n">
        <f aca="false">F367/C367*100</f>
        <v>97.9312777435442</v>
      </c>
      <c r="L367" s="19" t="n">
        <f aca="false">G367/D367*100</f>
        <v>100</v>
      </c>
      <c r="M367" s="19" t="n">
        <f aca="false">H367/E367*100</f>
        <v>97.9352493331753</v>
      </c>
    </row>
    <row r="368" s="20" customFormat="true" ht="17.25" hidden="false" customHeight="true" outlineLevel="0" collapsed="false">
      <c r="A368" s="16" t="s">
        <v>20</v>
      </c>
      <c r="B368" s="17"/>
      <c r="C368" s="18" t="n">
        <f aca="false">SUM(C374+C404+C425)</f>
        <v>996419</v>
      </c>
      <c r="D368" s="18" t="n">
        <f aca="false">SUM(D374+D404+D425)</f>
        <v>90000</v>
      </c>
      <c r="E368" s="18" t="n">
        <f aca="false">SUM(C368:D368)</f>
        <v>1086419</v>
      </c>
      <c r="F368" s="18" t="n">
        <f aca="false">SUM(F374+F404+F425)</f>
        <v>923911</v>
      </c>
      <c r="G368" s="18" t="n">
        <f aca="false">SUM(G374+G404+G425)</f>
        <v>73313</v>
      </c>
      <c r="H368" s="18" t="n">
        <f aca="false">SUM(F368:G368)</f>
        <v>997224</v>
      </c>
      <c r="I368" s="18" t="n">
        <f aca="false">SUM(I374+I404+I425)</f>
        <v>0</v>
      </c>
      <c r="J368" s="18" t="n">
        <f aca="false">SUM(J374+J404+J425)</f>
        <v>0</v>
      </c>
      <c r="K368" s="19" t="n">
        <f aca="false">F368/C368*100</f>
        <v>92.723141569962</v>
      </c>
      <c r="L368" s="19" t="n">
        <v>0</v>
      </c>
      <c r="M368" s="19" t="n">
        <f aca="false">H368/E368*100</f>
        <v>91.7899999907955</v>
      </c>
    </row>
    <row r="369" customFormat="false" ht="17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3"/>
    </row>
    <row r="370" s="31" customFormat="true" ht="17.25" hidden="false" customHeight="true" outlineLevel="0" collapsed="false">
      <c r="A370" s="25" t="s">
        <v>147</v>
      </c>
      <c r="B370" s="38" t="n">
        <v>80101</v>
      </c>
      <c r="C370" s="25" t="n">
        <f aca="false">SUM(C371:C374)</f>
        <v>17188583</v>
      </c>
      <c r="D370" s="25" t="n">
        <f aca="false">SUM(D371:D374)</f>
        <v>13944</v>
      </c>
      <c r="E370" s="25" t="n">
        <f aca="false">C370+D370</f>
        <v>17202527</v>
      </c>
      <c r="F370" s="25" t="n">
        <f aca="false">SUM(F371:F374)</f>
        <v>17073065</v>
      </c>
      <c r="G370" s="25" t="n">
        <f aca="false">SUM(G371:G374)</f>
        <v>13944</v>
      </c>
      <c r="H370" s="25" t="n">
        <f aca="false">F370+G370</f>
        <v>17087009</v>
      </c>
      <c r="I370" s="25" t="n">
        <f aca="false">SUM(I371:I374)</f>
        <v>1469004</v>
      </c>
      <c r="J370" s="25" t="n">
        <f aca="false">SUM(J371:J374)</f>
        <v>0</v>
      </c>
      <c r="K370" s="26" t="n">
        <f aca="false">F370/C370*100</f>
        <v>99.3279376199888</v>
      </c>
      <c r="L370" s="26" t="n">
        <f aca="false">G370/D370*100</f>
        <v>100</v>
      </c>
      <c r="M370" s="26" t="n">
        <f aca="false">H370/E370*100</f>
        <v>99.3284823793621</v>
      </c>
    </row>
    <row r="371" s="20" customFormat="true" ht="17.25" hidden="false" customHeight="true" outlineLevel="0" collapsed="false">
      <c r="A371" s="18" t="s">
        <v>17</v>
      </c>
      <c r="B371" s="17"/>
      <c r="C371" s="18" t="n">
        <f aca="false">SUM(C378:C381)</f>
        <v>14185867</v>
      </c>
      <c r="D371" s="18" t="n">
        <f aca="false">SUM(D378:D381)</f>
        <v>0</v>
      </c>
      <c r="E371" s="18" t="n">
        <f aca="false">SUM(C371:D371)</f>
        <v>14185867</v>
      </c>
      <c r="F371" s="18" t="n">
        <f aca="false">SUM(F378:F381)</f>
        <v>14185858</v>
      </c>
      <c r="G371" s="18" t="n">
        <f aca="false">SUM(G378:G381)</f>
        <v>0</v>
      </c>
      <c r="H371" s="18" t="n">
        <f aca="false">SUM(F371:G371)</f>
        <v>14185858</v>
      </c>
      <c r="I371" s="18" t="n">
        <f aca="false">SUM(I378:I381)</f>
        <v>1449179</v>
      </c>
      <c r="J371" s="18" t="n">
        <f aca="false">SUM(J378:J381)</f>
        <v>0</v>
      </c>
      <c r="K371" s="19" t="n">
        <f aca="false">F371/C371*100</f>
        <v>99.9999365565742</v>
      </c>
      <c r="L371" s="19" t="n">
        <v>0</v>
      </c>
      <c r="M371" s="19" t="n">
        <f aca="false">H371/E371*100</f>
        <v>99.9999365565742</v>
      </c>
    </row>
    <row r="372" s="20" customFormat="true" ht="17.25" hidden="false" customHeight="true" outlineLevel="0" collapsed="false">
      <c r="A372" s="61" t="s">
        <v>18</v>
      </c>
      <c r="B372" s="17"/>
      <c r="C372" s="18" t="n">
        <f aca="false">SUM(C375)</f>
        <v>194724</v>
      </c>
      <c r="D372" s="18" t="n">
        <f aca="false">SUM(D375)</f>
        <v>0</v>
      </c>
      <c r="E372" s="18" t="n">
        <f aca="false">SUM(C372:D372)</f>
        <v>194724</v>
      </c>
      <c r="F372" s="18" t="n">
        <f aca="false">SUM(F375)</f>
        <v>194724</v>
      </c>
      <c r="G372" s="18" t="n">
        <f aca="false">SUM(G375)</f>
        <v>0</v>
      </c>
      <c r="H372" s="18" t="n">
        <f aca="false">SUM(F372:G372)</f>
        <v>194724</v>
      </c>
      <c r="I372" s="18" t="n">
        <f aca="false">SUM(I375)</f>
        <v>0</v>
      </c>
      <c r="J372" s="18" t="n">
        <f aca="false">SUM(J375)</f>
        <v>0</v>
      </c>
      <c r="K372" s="19" t="n">
        <f aca="false">F372/C372*100</f>
        <v>100</v>
      </c>
      <c r="L372" s="19" t="n">
        <v>0</v>
      </c>
      <c r="M372" s="19" t="n">
        <f aca="false">H372/E372*100</f>
        <v>100</v>
      </c>
    </row>
    <row r="373" s="20" customFormat="true" ht="17.25" hidden="false" customHeight="true" outlineLevel="0" collapsed="false">
      <c r="A373" s="18" t="s">
        <v>19</v>
      </c>
      <c r="B373" s="17"/>
      <c r="C373" s="18" t="n">
        <f aca="false">SUM(C382:C390)+C376+C377</f>
        <v>2712992</v>
      </c>
      <c r="D373" s="18" t="n">
        <f aca="false">SUM(D382:D390)+D376+D377</f>
        <v>13944</v>
      </c>
      <c r="E373" s="18" t="n">
        <f aca="false">SUM(C373:D373)</f>
        <v>2726936</v>
      </c>
      <c r="F373" s="18" t="n">
        <f aca="false">SUM(F382:F390)+F376+F377</f>
        <v>2623726</v>
      </c>
      <c r="G373" s="18" t="n">
        <f aca="false">SUM(G382:G390)+G376+G377</f>
        <v>13944</v>
      </c>
      <c r="H373" s="18" t="n">
        <f aca="false">SUM(F373:G373)</f>
        <v>2637670</v>
      </c>
      <c r="I373" s="18" t="n">
        <f aca="false">SUM(I382:I390)+I376+I377</f>
        <v>19825</v>
      </c>
      <c r="J373" s="18" t="n">
        <f aca="false">SUM(J382:J390)+J376+J377</f>
        <v>0</v>
      </c>
      <c r="K373" s="19" t="n">
        <f aca="false">F373/C373*100</f>
        <v>96.7096843632418</v>
      </c>
      <c r="L373" s="19" t="n">
        <f aca="false">G373/D373*100</f>
        <v>100</v>
      </c>
      <c r="M373" s="19" t="n">
        <f aca="false">H373/E373*100</f>
        <v>96.7265091663317</v>
      </c>
    </row>
    <row r="374" s="20" customFormat="true" ht="17.25" hidden="false" customHeight="true" outlineLevel="0" collapsed="false">
      <c r="A374" s="18" t="s">
        <v>20</v>
      </c>
      <c r="B374" s="17"/>
      <c r="C374" s="18" t="n">
        <f aca="false">SUM(C391)</f>
        <v>95000</v>
      </c>
      <c r="D374" s="18" t="n">
        <f aca="false">SUM(D391)</f>
        <v>0</v>
      </c>
      <c r="E374" s="18" t="n">
        <f aca="false">SUM(C374:D374)</f>
        <v>95000</v>
      </c>
      <c r="F374" s="18" t="n">
        <f aca="false">SUM(F391)</f>
        <v>68757</v>
      </c>
      <c r="G374" s="18" t="n">
        <f aca="false">SUM(G391)</f>
        <v>0</v>
      </c>
      <c r="H374" s="18" t="n">
        <f aca="false">SUM(F374:G374)</f>
        <v>68757</v>
      </c>
      <c r="I374" s="18" t="n">
        <f aca="false">SUM(I391)</f>
        <v>0</v>
      </c>
      <c r="J374" s="18" t="n">
        <f aca="false">SUM(J391)</f>
        <v>0</v>
      </c>
      <c r="K374" s="19" t="n">
        <f aca="false">F374/C374*100</f>
        <v>72.3757894736842</v>
      </c>
      <c r="L374" s="19" t="n">
        <v>0</v>
      </c>
      <c r="M374" s="19" t="n">
        <f aca="false">H374/E374*100</f>
        <v>72.3757894736842</v>
      </c>
    </row>
    <row r="375" customFormat="false" ht="17.25" hidden="false" customHeight="true" outlineLevel="0" collapsed="false">
      <c r="A375" s="32" t="s">
        <v>148</v>
      </c>
      <c r="B375" s="27" t="s">
        <v>149</v>
      </c>
      <c r="C375" s="30" t="n">
        <v>194724</v>
      </c>
      <c r="D375" s="30"/>
      <c r="E375" s="30" t="n">
        <f aca="false">C375+D375</f>
        <v>194724</v>
      </c>
      <c r="F375" s="30" t="n">
        <v>194724</v>
      </c>
      <c r="G375" s="30"/>
      <c r="H375" s="30" t="n">
        <f aca="false">F375+G375</f>
        <v>194724</v>
      </c>
      <c r="I375" s="30"/>
      <c r="J375" s="30"/>
      <c r="K375" s="33" t="n">
        <f aca="false">F375/C375*100</f>
        <v>100</v>
      </c>
      <c r="L375" s="33"/>
      <c r="M375" s="33" t="n">
        <f aca="false">H375/E375*100</f>
        <v>100</v>
      </c>
    </row>
    <row r="376" customFormat="false" ht="17.25" hidden="false" customHeight="true" outlineLevel="0" collapsed="false">
      <c r="A376" s="32" t="s">
        <v>58</v>
      </c>
      <c r="B376" s="27" t="s">
        <v>59</v>
      </c>
      <c r="C376" s="30" t="n">
        <v>5480</v>
      </c>
      <c r="D376" s="30"/>
      <c r="E376" s="30" t="n">
        <f aca="false">C376+D376</f>
        <v>5480</v>
      </c>
      <c r="F376" s="30" t="n">
        <v>5480</v>
      </c>
      <c r="G376" s="30"/>
      <c r="H376" s="30" t="n">
        <f aca="false">F376+G376</f>
        <v>5480</v>
      </c>
      <c r="I376" s="30"/>
      <c r="J376" s="30"/>
      <c r="K376" s="33" t="n">
        <f aca="false">F376/C376*100</f>
        <v>100</v>
      </c>
      <c r="L376" s="33"/>
      <c r="M376" s="33" t="n">
        <f aca="false">H376/E376*100</f>
        <v>100</v>
      </c>
    </row>
    <row r="377" customFormat="false" ht="17.25" hidden="false" customHeight="true" outlineLevel="0" collapsed="false">
      <c r="A377" s="30" t="s">
        <v>100</v>
      </c>
      <c r="B377" s="27" t="s">
        <v>101</v>
      </c>
      <c r="C377" s="30" t="n">
        <v>1321</v>
      </c>
      <c r="D377" s="30"/>
      <c r="E377" s="30" t="n">
        <f aca="false">C377+D377</f>
        <v>1321</v>
      </c>
      <c r="F377" s="30" t="n">
        <v>1320</v>
      </c>
      <c r="G377" s="30"/>
      <c r="H377" s="30" t="n">
        <f aca="false">F377+G377</f>
        <v>1320</v>
      </c>
      <c r="I377" s="30"/>
      <c r="J377" s="30"/>
      <c r="K377" s="33" t="n">
        <f aca="false">F377/C377*100</f>
        <v>99.9242997728993</v>
      </c>
      <c r="L377" s="33"/>
      <c r="M377" s="33" t="n">
        <f aca="false">H377/E377*100</f>
        <v>99.9242997728993</v>
      </c>
    </row>
    <row r="378" customFormat="false" ht="17.25" hidden="false" customHeight="true" outlineLevel="0" collapsed="false">
      <c r="A378" s="32" t="s">
        <v>43</v>
      </c>
      <c r="B378" s="27" t="s">
        <v>44</v>
      </c>
      <c r="C378" s="30" t="n">
        <v>11102610</v>
      </c>
      <c r="D378" s="30"/>
      <c r="E378" s="30" t="n">
        <f aca="false">C378+D378</f>
        <v>11102610</v>
      </c>
      <c r="F378" s="30" t="n">
        <v>11102607</v>
      </c>
      <c r="G378" s="30"/>
      <c r="H378" s="30" t="n">
        <f aca="false">F378+G378</f>
        <v>11102607</v>
      </c>
      <c r="I378" s="30" t="n">
        <v>246681</v>
      </c>
      <c r="J378" s="30"/>
      <c r="K378" s="33" t="n">
        <f aca="false">F378/C378*100</f>
        <v>99.9999729793265</v>
      </c>
      <c r="L378" s="33"/>
      <c r="M378" s="33" t="n">
        <f aca="false">H378/E378*100</f>
        <v>99.9999729793265</v>
      </c>
    </row>
    <row r="379" customFormat="false" ht="17.25" hidden="false" customHeight="true" outlineLevel="0" collapsed="false">
      <c r="A379" s="35" t="s">
        <v>45</v>
      </c>
      <c r="B379" s="27" t="s">
        <v>46</v>
      </c>
      <c r="C379" s="30" t="n">
        <v>776282</v>
      </c>
      <c r="D379" s="30"/>
      <c r="E379" s="30" t="n">
        <f aca="false">C379+D379</f>
        <v>776282</v>
      </c>
      <c r="F379" s="30" t="n">
        <v>776279</v>
      </c>
      <c r="G379" s="30"/>
      <c r="H379" s="30" t="n">
        <f aca="false">F379+G379</f>
        <v>776279</v>
      </c>
      <c r="I379" s="30" t="n">
        <v>865536</v>
      </c>
      <c r="J379" s="30"/>
      <c r="K379" s="33" t="n">
        <f aca="false">F379/C379*100</f>
        <v>99.9996135425013</v>
      </c>
      <c r="L379" s="33"/>
      <c r="M379" s="33" t="n">
        <f aca="false">H379/E379*100</f>
        <v>99.9996135425013</v>
      </c>
    </row>
    <row r="380" customFormat="false" ht="17.25" hidden="false" customHeight="true" outlineLevel="0" collapsed="false">
      <c r="A380" s="30" t="s">
        <v>32</v>
      </c>
      <c r="B380" s="27" t="s">
        <v>33</v>
      </c>
      <c r="C380" s="30" t="n">
        <v>2029655</v>
      </c>
      <c r="D380" s="30"/>
      <c r="E380" s="30" t="n">
        <f aca="false">C380+D380</f>
        <v>2029655</v>
      </c>
      <c r="F380" s="30" t="n">
        <v>2029654</v>
      </c>
      <c r="G380" s="30"/>
      <c r="H380" s="30" t="n">
        <f aca="false">F380+G380</f>
        <v>2029654</v>
      </c>
      <c r="I380" s="30" t="n">
        <v>294270</v>
      </c>
      <c r="J380" s="30"/>
      <c r="K380" s="33" t="n">
        <f aca="false">F380/C380*100</f>
        <v>99.9999507305429</v>
      </c>
      <c r="L380" s="33"/>
      <c r="M380" s="33" t="n">
        <f aca="false">H380/E380*100</f>
        <v>99.9999507305429</v>
      </c>
    </row>
    <row r="381" customFormat="false" ht="17.25" hidden="false" customHeight="true" outlineLevel="0" collapsed="false">
      <c r="A381" s="35" t="s">
        <v>34</v>
      </c>
      <c r="B381" s="27" t="s">
        <v>35</v>
      </c>
      <c r="C381" s="30" t="n">
        <v>277320</v>
      </c>
      <c r="D381" s="30"/>
      <c r="E381" s="30" t="n">
        <f aca="false">C381+D381</f>
        <v>277320</v>
      </c>
      <c r="F381" s="30" t="n">
        <v>277318</v>
      </c>
      <c r="G381" s="30"/>
      <c r="H381" s="30" t="n">
        <f aca="false">F381+G381</f>
        <v>277318</v>
      </c>
      <c r="I381" s="30" t="n">
        <v>42692</v>
      </c>
      <c r="J381" s="30"/>
      <c r="K381" s="33" t="n">
        <f aca="false">F381/C381*100</f>
        <v>99.9992788114813</v>
      </c>
      <c r="L381" s="33"/>
      <c r="M381" s="33" t="n">
        <f aca="false">H381/E381*100</f>
        <v>99.9992788114813</v>
      </c>
    </row>
    <row r="382" customFormat="false" ht="17.25" hidden="false" customHeight="true" outlineLevel="0" collapsed="false">
      <c r="A382" s="32" t="s">
        <v>47</v>
      </c>
      <c r="B382" s="27" t="s">
        <v>48</v>
      </c>
      <c r="C382" s="30" t="n">
        <v>474026</v>
      </c>
      <c r="D382" s="30"/>
      <c r="E382" s="30" t="n">
        <f aca="false">C382+D382</f>
        <v>474026</v>
      </c>
      <c r="F382" s="30" t="n">
        <v>473064</v>
      </c>
      <c r="G382" s="30"/>
      <c r="H382" s="30" t="n">
        <f aca="false">F382+G382</f>
        <v>473064</v>
      </c>
      <c r="I382" s="30" t="n">
        <v>1609</v>
      </c>
      <c r="J382" s="30"/>
      <c r="K382" s="33" t="n">
        <f aca="false">F382/C382*100</f>
        <v>99.7970575453667</v>
      </c>
      <c r="L382" s="33"/>
      <c r="M382" s="33" t="n">
        <f aca="false">H382/E382*100</f>
        <v>99.7970575453667</v>
      </c>
    </row>
    <row r="383" customFormat="false" ht="17.25" hidden="false" customHeight="true" outlineLevel="0" collapsed="false">
      <c r="A383" s="36" t="s">
        <v>107</v>
      </c>
      <c r="B383" s="27" t="s">
        <v>108</v>
      </c>
      <c r="C383" s="30" t="n">
        <v>30130</v>
      </c>
      <c r="D383" s="30" t="n">
        <v>13944</v>
      </c>
      <c r="E383" s="30" t="n">
        <f aca="false">C383+D383</f>
        <v>44074</v>
      </c>
      <c r="F383" s="30" t="n">
        <v>29785</v>
      </c>
      <c r="G383" s="30" t="n">
        <v>13944</v>
      </c>
      <c r="H383" s="30" t="n">
        <f aca="false">F383+G383</f>
        <v>43729</v>
      </c>
      <c r="I383" s="30" t="n">
        <v>115</v>
      </c>
      <c r="J383" s="30"/>
      <c r="K383" s="33" t="n">
        <f aca="false">F383/C383*100</f>
        <v>98.8549618320611</v>
      </c>
      <c r="L383" s="33" t="n">
        <f aca="false">G383/D383*100</f>
        <v>100</v>
      </c>
      <c r="M383" s="33" t="n">
        <f aca="false">H383/E383*100</f>
        <v>99.217225575169</v>
      </c>
    </row>
    <row r="384" customFormat="false" ht="18" hidden="false" customHeight="true" outlineLevel="0" collapsed="false">
      <c r="A384" s="36" t="s">
        <v>60</v>
      </c>
      <c r="B384" s="27" t="s">
        <v>61</v>
      </c>
      <c r="C384" s="30" t="n">
        <v>731015</v>
      </c>
      <c r="D384" s="30"/>
      <c r="E384" s="30" t="n">
        <f aca="false">C384+D384</f>
        <v>731015</v>
      </c>
      <c r="F384" s="30" t="n">
        <v>731010</v>
      </c>
      <c r="G384" s="30"/>
      <c r="H384" s="30" t="n">
        <f aca="false">F384+G384</f>
        <v>731010</v>
      </c>
      <c r="I384" s="30" t="n">
        <v>14785</v>
      </c>
      <c r="J384" s="30"/>
      <c r="K384" s="33" t="n">
        <f aca="false">F384/C384*100</f>
        <v>99.9993160195071</v>
      </c>
      <c r="L384" s="33"/>
      <c r="M384" s="33" t="n">
        <f aca="false">H384/E384*100</f>
        <v>99.9993160195071</v>
      </c>
    </row>
    <row r="385" customFormat="false" ht="18" hidden="false" customHeight="true" outlineLevel="0" collapsed="false">
      <c r="A385" s="32" t="s">
        <v>49</v>
      </c>
      <c r="B385" s="27" t="s">
        <v>50</v>
      </c>
      <c r="C385" s="30" t="n">
        <v>404575</v>
      </c>
      <c r="D385" s="30"/>
      <c r="E385" s="30" t="n">
        <f aca="false">C385+D385</f>
        <v>404575</v>
      </c>
      <c r="F385" s="30" t="n">
        <v>317879</v>
      </c>
      <c r="G385" s="30"/>
      <c r="H385" s="30" t="n">
        <f aca="false">F385+G385</f>
        <v>317879</v>
      </c>
      <c r="I385" s="30"/>
      <c r="J385" s="30"/>
      <c r="K385" s="33" t="n">
        <f aca="false">F385/C385*100</f>
        <v>78.5710931224124</v>
      </c>
      <c r="L385" s="33"/>
      <c r="M385" s="33" t="n">
        <f aca="false">H385/E385*100</f>
        <v>78.5710931224124</v>
      </c>
    </row>
    <row r="386" customFormat="false" ht="18" hidden="false" customHeight="true" outlineLevel="0" collapsed="false">
      <c r="A386" s="36" t="s">
        <v>38</v>
      </c>
      <c r="B386" s="27" t="s">
        <v>39</v>
      </c>
      <c r="C386" s="30" t="n">
        <v>139814</v>
      </c>
      <c r="D386" s="30"/>
      <c r="E386" s="30" t="n">
        <f aca="false">C386+D386</f>
        <v>139814</v>
      </c>
      <c r="F386" s="30" t="n">
        <v>138563</v>
      </c>
      <c r="G386" s="30"/>
      <c r="H386" s="30" t="n">
        <f aca="false">F386+G386</f>
        <v>138563</v>
      </c>
      <c r="I386" s="30" t="n">
        <v>3316</v>
      </c>
      <c r="J386" s="30"/>
      <c r="K386" s="33" t="n">
        <f aca="false">F386/C386*100</f>
        <v>99.1052398186162</v>
      </c>
      <c r="L386" s="33"/>
      <c r="M386" s="33" t="n">
        <f aca="false">H386/E386*100</f>
        <v>99.1052398186162</v>
      </c>
    </row>
    <row r="387" customFormat="false" ht="18" hidden="false" customHeight="true" outlineLevel="0" collapsed="false">
      <c r="A387" s="36" t="s">
        <v>92</v>
      </c>
      <c r="B387" s="27" t="s">
        <v>93</v>
      </c>
      <c r="C387" s="30" t="n">
        <v>2100</v>
      </c>
      <c r="D387" s="30"/>
      <c r="E387" s="30" t="n">
        <f aca="false">C387+D387</f>
        <v>2100</v>
      </c>
      <c r="F387" s="30" t="n">
        <v>2100</v>
      </c>
      <c r="G387" s="30"/>
      <c r="H387" s="30" t="n">
        <f aca="false">F387+G387</f>
        <v>2100</v>
      </c>
      <c r="I387" s="30"/>
      <c r="J387" s="30"/>
      <c r="K387" s="33" t="n">
        <f aca="false">F387/C387*100</f>
        <v>100</v>
      </c>
      <c r="L387" s="33"/>
      <c r="M387" s="33" t="n">
        <f aca="false">H387/E387*100</f>
        <v>100</v>
      </c>
    </row>
    <row r="388" customFormat="false" ht="18" hidden="false" customHeight="true" outlineLevel="0" collapsed="false">
      <c r="A388" s="36" t="s">
        <v>94</v>
      </c>
      <c r="B388" s="27" t="s">
        <v>95</v>
      </c>
      <c r="C388" s="30" t="n">
        <v>207</v>
      </c>
      <c r="D388" s="30"/>
      <c r="E388" s="30" t="n">
        <f aca="false">C388+D388</f>
        <v>207</v>
      </c>
      <c r="F388" s="30" t="n">
        <v>206</v>
      </c>
      <c r="G388" s="30"/>
      <c r="H388" s="30" t="n">
        <f aca="false">F388+G388</f>
        <v>206</v>
      </c>
      <c r="I388" s="30"/>
      <c r="J388" s="30"/>
      <c r="K388" s="33" t="n">
        <f aca="false">F388/C388*100</f>
        <v>99.5169082125604</v>
      </c>
      <c r="L388" s="33"/>
      <c r="M388" s="33" t="n">
        <f aca="false">H388/E388*100</f>
        <v>99.5169082125604</v>
      </c>
    </row>
    <row r="389" customFormat="false" ht="18" hidden="false" customHeight="true" outlineLevel="0" collapsed="false">
      <c r="A389" s="36" t="s">
        <v>85</v>
      </c>
      <c r="B389" s="27" t="s">
        <v>86</v>
      </c>
      <c r="C389" s="30" t="n">
        <v>1057</v>
      </c>
      <c r="D389" s="30"/>
      <c r="E389" s="30" t="n">
        <f aca="false">C389+D389</f>
        <v>1057</v>
      </c>
      <c r="F389" s="30" t="n">
        <v>1052</v>
      </c>
      <c r="G389" s="30"/>
      <c r="H389" s="30" t="n">
        <f aca="false">F389+G389</f>
        <v>1052</v>
      </c>
      <c r="I389" s="30"/>
      <c r="J389" s="30"/>
      <c r="K389" s="33" t="n">
        <f aca="false">F389/C389*100</f>
        <v>99.526963103122</v>
      </c>
      <c r="L389" s="33"/>
      <c r="M389" s="33" t="n">
        <f aca="false">H389/E389*100</f>
        <v>99.526963103122</v>
      </c>
    </row>
    <row r="390" customFormat="false" ht="18" hidden="false" customHeight="true" outlineLevel="0" collapsed="false">
      <c r="A390" s="36" t="s">
        <v>51</v>
      </c>
      <c r="B390" s="27" t="s">
        <v>52</v>
      </c>
      <c r="C390" s="30" t="n">
        <v>923267</v>
      </c>
      <c r="D390" s="30"/>
      <c r="E390" s="30" t="n">
        <f aca="false">C390+D390</f>
        <v>923267</v>
      </c>
      <c r="F390" s="30" t="n">
        <v>923267</v>
      </c>
      <c r="G390" s="30"/>
      <c r="H390" s="30" t="n">
        <f aca="false">F390+G390</f>
        <v>923267</v>
      </c>
      <c r="I390" s="30"/>
      <c r="J390" s="30"/>
      <c r="K390" s="33" t="n">
        <f aca="false">F390/C390*100</f>
        <v>100</v>
      </c>
      <c r="L390" s="33"/>
      <c r="M390" s="33" t="n">
        <f aca="false">H390/E390*100</f>
        <v>100</v>
      </c>
    </row>
    <row r="391" customFormat="false" ht="18" hidden="false" customHeight="true" outlineLevel="0" collapsed="false">
      <c r="A391" s="36" t="s">
        <v>72</v>
      </c>
      <c r="B391" s="27" t="s">
        <v>73</v>
      </c>
      <c r="C391" s="30" t="n">
        <v>95000</v>
      </c>
      <c r="D391" s="30"/>
      <c r="E391" s="30" t="n">
        <f aca="false">C391+D391</f>
        <v>95000</v>
      </c>
      <c r="F391" s="30" t="n">
        <v>68757</v>
      </c>
      <c r="G391" s="30"/>
      <c r="H391" s="30" t="n">
        <f aca="false">F391+G391</f>
        <v>68757</v>
      </c>
      <c r="I391" s="30"/>
      <c r="J391" s="30"/>
      <c r="K391" s="33" t="n">
        <f aca="false">F391/C391*100</f>
        <v>72.3757894736842</v>
      </c>
      <c r="L391" s="33"/>
      <c r="M391" s="33" t="n">
        <f aca="false">H391/E391*100</f>
        <v>72.3757894736842</v>
      </c>
    </row>
    <row r="392" customFormat="false" ht="18" hidden="false" customHeight="true" outlineLevel="0" collapsed="false">
      <c r="A392" s="36"/>
      <c r="B392" s="27"/>
      <c r="C392" s="30"/>
      <c r="D392" s="30"/>
      <c r="E392" s="30"/>
      <c r="F392" s="30"/>
      <c r="G392" s="30"/>
      <c r="H392" s="30"/>
      <c r="I392" s="30"/>
      <c r="J392" s="30"/>
      <c r="K392" s="33"/>
      <c r="L392" s="33"/>
      <c r="M392" s="33"/>
    </row>
    <row r="393" s="31" customFormat="true" ht="18" hidden="false" customHeight="true" outlineLevel="0" collapsed="false">
      <c r="A393" s="40" t="s">
        <v>150</v>
      </c>
      <c r="B393" s="38" t="n">
        <v>80103</v>
      </c>
      <c r="C393" s="25" t="n">
        <f aca="false">SUM(C395:C398)</f>
        <v>349987</v>
      </c>
      <c r="D393" s="25" t="n">
        <f aca="false">SUM(D395:D398)</f>
        <v>0</v>
      </c>
      <c r="E393" s="25" t="n">
        <f aca="false">C393+D393</f>
        <v>349987</v>
      </c>
      <c r="F393" s="25" t="n">
        <f aca="false">SUM(F395:F398)</f>
        <v>349969</v>
      </c>
      <c r="G393" s="25" t="n">
        <f aca="false">SUM(G395:G398)</f>
        <v>0</v>
      </c>
      <c r="H393" s="25" t="n">
        <f aca="false">SUM(F393:G393)</f>
        <v>349969</v>
      </c>
      <c r="I393" s="25" t="n">
        <f aca="false">SUM(I395:I398)</f>
        <v>61425</v>
      </c>
      <c r="J393" s="25" t="n">
        <f aca="false">SUM(J395:J398)</f>
        <v>0</v>
      </c>
      <c r="K393" s="26" t="n">
        <f aca="false">F393/C393*100</f>
        <v>99.9948569518296</v>
      </c>
      <c r="L393" s="26" t="n">
        <v>0</v>
      </c>
      <c r="M393" s="26" t="n">
        <f aca="false">H393/E393*100</f>
        <v>99.9948569518296</v>
      </c>
    </row>
    <row r="394" s="20" customFormat="true" ht="18" hidden="false" customHeight="true" outlineLevel="0" collapsed="false">
      <c r="A394" s="18" t="s">
        <v>17</v>
      </c>
      <c r="B394" s="17"/>
      <c r="C394" s="18" t="n">
        <f aca="false">SUM(C395:C398)</f>
        <v>349987</v>
      </c>
      <c r="D394" s="18" t="n">
        <f aca="false">SUM(D395:D398)</f>
        <v>0</v>
      </c>
      <c r="E394" s="18" t="n">
        <f aca="false">SUM(C394:D394)</f>
        <v>349987</v>
      </c>
      <c r="F394" s="18" t="n">
        <f aca="false">SUM(F395:F398)</f>
        <v>349969</v>
      </c>
      <c r="G394" s="18" t="n">
        <f aca="false">SUM(G395:G398)</f>
        <v>0</v>
      </c>
      <c r="H394" s="18" t="n">
        <f aca="false">SUM(F394:G394)</f>
        <v>349969</v>
      </c>
      <c r="I394" s="18" t="n">
        <f aca="false">SUM(I395:I398)</f>
        <v>61425</v>
      </c>
      <c r="J394" s="18" t="n">
        <f aca="false">SUM(J395:J398)</f>
        <v>0</v>
      </c>
      <c r="K394" s="19" t="n">
        <f aca="false">F394/C394*100</f>
        <v>99.9948569518296</v>
      </c>
      <c r="L394" s="19"/>
      <c r="M394" s="19" t="n">
        <f aca="false">H394/E394*100</f>
        <v>99.9948569518296</v>
      </c>
    </row>
    <row r="395" customFormat="false" ht="18" hidden="false" customHeight="true" outlineLevel="0" collapsed="false">
      <c r="A395" s="32" t="s">
        <v>43</v>
      </c>
      <c r="B395" s="27" t="s">
        <v>44</v>
      </c>
      <c r="C395" s="30" t="n">
        <v>293750</v>
      </c>
      <c r="D395" s="30"/>
      <c r="E395" s="30" t="n">
        <f aca="false">C395+D395</f>
        <v>293750</v>
      </c>
      <c r="F395" s="30" t="n">
        <v>293742</v>
      </c>
      <c r="G395" s="30"/>
      <c r="H395" s="30" t="n">
        <f aca="false">F395+G395</f>
        <v>293742</v>
      </c>
      <c r="I395" s="30" t="n">
        <v>6017</v>
      </c>
      <c r="J395" s="30"/>
      <c r="K395" s="33" t="n">
        <f aca="false">F395/C395*100</f>
        <v>99.9972765957447</v>
      </c>
      <c r="L395" s="33"/>
      <c r="M395" s="33" t="n">
        <f aca="false">H395/E395*100</f>
        <v>99.9972765957447</v>
      </c>
    </row>
    <row r="396" customFormat="false" ht="18" hidden="false" customHeight="true" outlineLevel="0" collapsed="false">
      <c r="A396" s="35" t="s">
        <v>45</v>
      </c>
      <c r="B396" s="27" t="s">
        <v>46</v>
      </c>
      <c r="C396" s="30"/>
      <c r="D396" s="30"/>
      <c r="E396" s="30" t="n">
        <f aca="false">C396+D396</f>
        <v>0</v>
      </c>
      <c r="F396" s="30" t="n">
        <v>0</v>
      </c>
      <c r="G396" s="30"/>
      <c r="H396" s="30" t="n">
        <f aca="false">F396+G396</f>
        <v>0</v>
      </c>
      <c r="I396" s="30" t="n">
        <v>43731</v>
      </c>
      <c r="J396" s="30"/>
      <c r="K396" s="33" t="n">
        <v>0</v>
      </c>
      <c r="L396" s="33"/>
      <c r="M396" s="33" t="n">
        <v>0</v>
      </c>
    </row>
    <row r="397" customFormat="false" ht="18" hidden="false" customHeight="true" outlineLevel="0" collapsed="false">
      <c r="A397" s="30" t="s">
        <v>32</v>
      </c>
      <c r="B397" s="27" t="s">
        <v>33</v>
      </c>
      <c r="C397" s="30" t="n">
        <v>49673</v>
      </c>
      <c r="D397" s="30"/>
      <c r="E397" s="30" t="n">
        <f aca="false">C397+D397</f>
        <v>49673</v>
      </c>
      <c r="F397" s="30" t="n">
        <v>49668</v>
      </c>
      <c r="G397" s="30"/>
      <c r="H397" s="30" t="n">
        <f aca="false">F397+G397</f>
        <v>49668</v>
      </c>
      <c r="I397" s="30" t="n">
        <v>10153</v>
      </c>
      <c r="J397" s="30"/>
      <c r="K397" s="33" t="n">
        <f aca="false">F397/C397*100</f>
        <v>99.9899341694683</v>
      </c>
      <c r="L397" s="33"/>
      <c r="M397" s="33" t="n">
        <f aca="false">H397/E397*100</f>
        <v>99.9899341694683</v>
      </c>
    </row>
    <row r="398" customFormat="false" ht="18" hidden="false" customHeight="true" outlineLevel="0" collapsed="false">
      <c r="A398" s="35" t="s">
        <v>34</v>
      </c>
      <c r="B398" s="27" t="s">
        <v>35</v>
      </c>
      <c r="C398" s="30" t="n">
        <v>6564</v>
      </c>
      <c r="D398" s="30"/>
      <c r="E398" s="30" t="n">
        <f aca="false">C398+D398</f>
        <v>6564</v>
      </c>
      <c r="F398" s="30" t="n">
        <v>6559</v>
      </c>
      <c r="G398" s="30"/>
      <c r="H398" s="30" t="n">
        <f aca="false">F398+G398</f>
        <v>6559</v>
      </c>
      <c r="I398" s="30" t="n">
        <v>1524</v>
      </c>
      <c r="J398" s="30"/>
      <c r="K398" s="33" t="n">
        <f aca="false">F398/C398*100</f>
        <v>99.9238269347959</v>
      </c>
      <c r="L398" s="33"/>
      <c r="M398" s="33" t="n">
        <f aca="false">H398/E398*100</f>
        <v>99.9238269347959</v>
      </c>
    </row>
    <row r="399" customFormat="false" ht="18" hidden="false" customHeight="true" outlineLevel="0" collapsed="false">
      <c r="A399" s="36"/>
      <c r="B399" s="27"/>
      <c r="C399" s="30"/>
      <c r="D399" s="30"/>
      <c r="E399" s="30"/>
      <c r="F399" s="30"/>
      <c r="G399" s="30"/>
      <c r="H399" s="30"/>
      <c r="I399" s="30"/>
      <c r="J399" s="30"/>
      <c r="K399" s="33"/>
      <c r="L399" s="33"/>
      <c r="M399" s="33"/>
    </row>
    <row r="400" s="31" customFormat="true" ht="18" hidden="false" customHeight="true" outlineLevel="0" collapsed="false">
      <c r="A400" s="40" t="s">
        <v>151</v>
      </c>
      <c r="B400" s="38" t="n">
        <v>80104</v>
      </c>
      <c r="C400" s="25" t="n">
        <f aca="false">SUM(C401:C404)</f>
        <v>9023601</v>
      </c>
      <c r="D400" s="25" t="n">
        <f aca="false">SUM(D401:D404)</f>
        <v>0</v>
      </c>
      <c r="E400" s="25" t="n">
        <f aca="false">C400+D400</f>
        <v>9023601</v>
      </c>
      <c r="F400" s="25" t="n">
        <f aca="false">SUM(F401:F404)</f>
        <v>8988360</v>
      </c>
      <c r="G400" s="25" t="n">
        <f aca="false">SUM(G401:G404)</f>
        <v>0</v>
      </c>
      <c r="H400" s="25" t="n">
        <f aca="false">SUM(F400:G400)</f>
        <v>8988360</v>
      </c>
      <c r="I400" s="25" t="n">
        <f aca="false">SUM(I401:I404)</f>
        <v>609356</v>
      </c>
      <c r="J400" s="25" t="n">
        <f aca="false">SUM(J401:J404)</f>
        <v>0</v>
      </c>
      <c r="K400" s="26" t="n">
        <f aca="false">F400/C400*100</f>
        <v>99.6094574660382</v>
      </c>
      <c r="L400" s="26" t="n">
        <v>0</v>
      </c>
      <c r="M400" s="26" t="n">
        <f aca="false">H400/E400*100</f>
        <v>99.6094574660382</v>
      </c>
    </row>
    <row r="401" s="20" customFormat="true" ht="17.25" hidden="false" customHeight="true" outlineLevel="0" collapsed="false">
      <c r="A401" s="18" t="s">
        <v>17</v>
      </c>
      <c r="B401" s="17"/>
      <c r="C401" s="18" t="n">
        <f aca="false">SUM(C406:C410)</f>
        <v>6323014</v>
      </c>
      <c r="D401" s="18" t="n">
        <f aca="false">SUM(D406:D410)</f>
        <v>0</v>
      </c>
      <c r="E401" s="18" t="n">
        <f aca="false">SUM(C401:D401)</f>
        <v>6323014</v>
      </c>
      <c r="F401" s="18" t="n">
        <f aca="false">SUM(F406:F410)</f>
        <v>6322991</v>
      </c>
      <c r="G401" s="18" t="n">
        <f aca="false">SUM(G406:G410)</f>
        <v>0</v>
      </c>
      <c r="H401" s="18" t="n">
        <f aca="false">SUM(F401:G401)</f>
        <v>6322991</v>
      </c>
      <c r="I401" s="18" t="n">
        <f aca="false">SUM(I406:I410)</f>
        <v>589532</v>
      </c>
      <c r="J401" s="18" t="n">
        <f aca="false">SUM(J406:J410)</f>
        <v>0</v>
      </c>
      <c r="K401" s="19" t="n">
        <f aca="false">F401/C401*100</f>
        <v>99.9996362494216</v>
      </c>
      <c r="L401" s="19"/>
      <c r="M401" s="19" t="n">
        <f aca="false">H401/E401*100</f>
        <v>99.9996362494216</v>
      </c>
    </row>
    <row r="402" s="20" customFormat="true" ht="17.25" hidden="false" customHeight="true" outlineLevel="0" collapsed="false">
      <c r="A402" s="61" t="s">
        <v>18</v>
      </c>
      <c r="B402" s="17"/>
      <c r="C402" s="18" t="n">
        <f aca="false">SUM(C405)</f>
        <v>401986</v>
      </c>
      <c r="D402" s="18" t="n">
        <f aca="false">SUM(D405)</f>
        <v>0</v>
      </c>
      <c r="E402" s="18" t="n">
        <f aca="false">SUM(C402:D402)</f>
        <v>401986</v>
      </c>
      <c r="F402" s="18" t="n">
        <f aca="false">SUM(F405)</f>
        <v>401330</v>
      </c>
      <c r="G402" s="18" t="n">
        <f aca="false">SUM(G405)</f>
        <v>0</v>
      </c>
      <c r="H402" s="18" t="n">
        <f aca="false">SUM(F402:G402)</f>
        <v>401330</v>
      </c>
      <c r="I402" s="18" t="n">
        <f aca="false">SUM(I405)</f>
        <v>0</v>
      </c>
      <c r="J402" s="18" t="n">
        <f aca="false">SUM(J405)</f>
        <v>0</v>
      </c>
      <c r="K402" s="19" t="n">
        <f aca="false">F402/C402*100</f>
        <v>99.8368102371724</v>
      </c>
      <c r="L402" s="19"/>
      <c r="M402" s="19" t="n">
        <f aca="false">H402/E402*100</f>
        <v>99.8368102371724</v>
      </c>
    </row>
    <row r="403" s="20" customFormat="true" ht="17.25" hidden="false" customHeight="true" outlineLevel="0" collapsed="false">
      <c r="A403" s="18" t="s">
        <v>19</v>
      </c>
      <c r="B403" s="17"/>
      <c r="C403" s="18" t="n">
        <f aca="false">SUM(C411:C418)</f>
        <v>2273601</v>
      </c>
      <c r="D403" s="18" t="n">
        <f aca="false">SUM(D411:D418)</f>
        <v>0</v>
      </c>
      <c r="E403" s="18" t="n">
        <f aca="false">SUM(C403:D403)</f>
        <v>2273601</v>
      </c>
      <c r="F403" s="18" t="n">
        <f aca="false">SUM(F411:F418)</f>
        <v>2243299</v>
      </c>
      <c r="G403" s="18" t="n">
        <f aca="false">SUM(G411:G418)</f>
        <v>0</v>
      </c>
      <c r="H403" s="18" t="n">
        <f aca="false">SUM(F403:G403)</f>
        <v>2243299</v>
      </c>
      <c r="I403" s="18" t="n">
        <f aca="false">SUM(I411:I418)</f>
        <v>19824</v>
      </c>
      <c r="J403" s="18" t="n">
        <f aca="false">SUM(J411:J418)</f>
        <v>0</v>
      </c>
      <c r="K403" s="19" t="n">
        <f aca="false">F403/C403*100</f>
        <v>98.6672243722623</v>
      </c>
      <c r="L403" s="19"/>
      <c r="M403" s="19" t="n">
        <f aca="false">H403/E403*100</f>
        <v>98.6672243722623</v>
      </c>
    </row>
    <row r="404" s="20" customFormat="true" ht="17.25" hidden="false" customHeight="true" outlineLevel="0" collapsed="false">
      <c r="A404" s="18" t="s">
        <v>20</v>
      </c>
      <c r="B404" s="17"/>
      <c r="C404" s="18" t="n">
        <f aca="false">SUM(C419)</f>
        <v>25000</v>
      </c>
      <c r="D404" s="18" t="n">
        <f aca="false">SUM(D419)</f>
        <v>0</v>
      </c>
      <c r="E404" s="18" t="n">
        <f aca="false">SUM(C404:D404)</f>
        <v>25000</v>
      </c>
      <c r="F404" s="18" t="n">
        <f aca="false">SUM(F419)</f>
        <v>20740</v>
      </c>
      <c r="G404" s="18" t="n">
        <f aca="false">SUM(G419)</f>
        <v>0</v>
      </c>
      <c r="H404" s="18" t="n">
        <f aca="false">SUM(F404:G404)</f>
        <v>20740</v>
      </c>
      <c r="I404" s="18" t="n">
        <f aca="false">SUM(I419)</f>
        <v>0</v>
      </c>
      <c r="J404" s="18" t="n">
        <f aca="false">SUM(J419)</f>
        <v>0</v>
      </c>
      <c r="K404" s="19" t="n">
        <f aca="false">F404/C404*100</f>
        <v>82.96</v>
      </c>
      <c r="L404" s="19"/>
      <c r="M404" s="19" t="n">
        <f aca="false">H404/E404*100</f>
        <v>82.96</v>
      </c>
    </row>
    <row r="405" customFormat="false" ht="17.25" hidden="false" customHeight="true" outlineLevel="0" collapsed="false">
      <c r="A405" s="32" t="s">
        <v>148</v>
      </c>
      <c r="B405" s="27" t="s">
        <v>149</v>
      </c>
      <c r="C405" s="30" t="n">
        <v>401986</v>
      </c>
      <c r="D405" s="30"/>
      <c r="E405" s="30" t="n">
        <f aca="false">C405+D405</f>
        <v>401986</v>
      </c>
      <c r="F405" s="30" t="n">
        <v>401330</v>
      </c>
      <c r="G405" s="30"/>
      <c r="H405" s="30" t="n">
        <f aca="false">SUM(F405:G405)</f>
        <v>401330</v>
      </c>
      <c r="I405" s="30"/>
      <c r="J405" s="30"/>
      <c r="K405" s="33" t="n">
        <f aca="false">F405/C405*100</f>
        <v>99.8368102371724</v>
      </c>
      <c r="L405" s="33"/>
      <c r="M405" s="33" t="n">
        <f aca="false">H405/E405*100</f>
        <v>99.8368102371724</v>
      </c>
    </row>
    <row r="406" customFormat="false" ht="17.25" hidden="false" customHeight="true" outlineLevel="0" collapsed="false">
      <c r="A406" s="32" t="s">
        <v>43</v>
      </c>
      <c r="B406" s="27" t="s">
        <v>44</v>
      </c>
      <c r="C406" s="30" t="n">
        <v>4893361</v>
      </c>
      <c r="D406" s="30"/>
      <c r="E406" s="30" t="n">
        <f aca="false">C406+D406</f>
        <v>4893361</v>
      </c>
      <c r="F406" s="30" t="n">
        <v>4893357</v>
      </c>
      <c r="G406" s="30"/>
      <c r="H406" s="30" t="n">
        <f aca="false">F406+G406</f>
        <v>4893357</v>
      </c>
      <c r="I406" s="30" t="n">
        <v>95346</v>
      </c>
      <c r="J406" s="30"/>
      <c r="K406" s="33" t="n">
        <f aca="false">F406/C406*100</f>
        <v>99.999918256593</v>
      </c>
      <c r="L406" s="33"/>
      <c r="M406" s="33" t="n">
        <f aca="false">H406/E406*100</f>
        <v>99.999918256593</v>
      </c>
    </row>
    <row r="407" customFormat="false" ht="17.25" hidden="false" customHeight="true" outlineLevel="0" collapsed="false">
      <c r="A407" s="35" t="s">
        <v>45</v>
      </c>
      <c r="B407" s="27" t="s">
        <v>46</v>
      </c>
      <c r="C407" s="30" t="n">
        <v>368026</v>
      </c>
      <c r="D407" s="30"/>
      <c r="E407" s="30" t="n">
        <f aca="false">C407+D407</f>
        <v>368026</v>
      </c>
      <c r="F407" s="30" t="n">
        <v>368018</v>
      </c>
      <c r="G407" s="30"/>
      <c r="H407" s="30" t="n">
        <f aca="false">F407+G407</f>
        <v>368018</v>
      </c>
      <c r="I407" s="30" t="n">
        <v>367276</v>
      </c>
      <c r="J407" s="30"/>
      <c r="K407" s="33" t="n">
        <f aca="false">F407/C407*100</f>
        <v>99.9978262405374</v>
      </c>
      <c r="L407" s="33"/>
      <c r="M407" s="33" t="n">
        <f aca="false">H407/E407*100</f>
        <v>99.9978262405374</v>
      </c>
    </row>
    <row r="408" customFormat="false" ht="17.25" hidden="false" customHeight="true" outlineLevel="0" collapsed="false">
      <c r="A408" s="30" t="s">
        <v>32</v>
      </c>
      <c r="B408" s="27" t="s">
        <v>33</v>
      </c>
      <c r="C408" s="30" t="n">
        <v>929473</v>
      </c>
      <c r="D408" s="30"/>
      <c r="E408" s="30" t="n">
        <f aca="false">C408+D408</f>
        <v>929473</v>
      </c>
      <c r="F408" s="30" t="n">
        <v>929469</v>
      </c>
      <c r="G408" s="30"/>
      <c r="H408" s="30" t="n">
        <f aca="false">F408+G408</f>
        <v>929469</v>
      </c>
      <c r="I408" s="30" t="n">
        <v>111117</v>
      </c>
      <c r="J408" s="30"/>
      <c r="K408" s="33" t="n">
        <f aca="false">F408/C408*100</f>
        <v>99.9995696486073</v>
      </c>
      <c r="L408" s="33"/>
      <c r="M408" s="33" t="n">
        <f aca="false">H408/E408*100</f>
        <v>99.9995696486073</v>
      </c>
    </row>
    <row r="409" customFormat="false" ht="17.25" hidden="false" customHeight="true" outlineLevel="0" collapsed="false">
      <c r="A409" s="35" t="s">
        <v>34</v>
      </c>
      <c r="B409" s="27" t="s">
        <v>35</v>
      </c>
      <c r="C409" s="30" t="n">
        <v>126749</v>
      </c>
      <c r="D409" s="30"/>
      <c r="E409" s="30" t="n">
        <f aca="false">C409+D409</f>
        <v>126749</v>
      </c>
      <c r="F409" s="30" t="n">
        <v>126742</v>
      </c>
      <c r="G409" s="30"/>
      <c r="H409" s="30" t="n">
        <f aca="false">F409+G409</f>
        <v>126742</v>
      </c>
      <c r="I409" s="30" t="n">
        <v>15793</v>
      </c>
      <c r="J409" s="30"/>
      <c r="K409" s="33" t="n">
        <f aca="false">F409/C409*100</f>
        <v>99.9944772739824</v>
      </c>
      <c r="L409" s="33"/>
      <c r="M409" s="33" t="n">
        <f aca="false">H409/E409*100</f>
        <v>99.9944772739824</v>
      </c>
    </row>
    <row r="410" customFormat="false" ht="17.25" hidden="false" customHeight="true" outlineLevel="0" collapsed="false">
      <c r="A410" s="30" t="s">
        <v>36</v>
      </c>
      <c r="B410" s="27" t="s">
        <v>37</v>
      </c>
      <c r="C410" s="30" t="n">
        <v>5405</v>
      </c>
      <c r="D410" s="30"/>
      <c r="E410" s="30" t="n">
        <f aca="false">C410+D410</f>
        <v>5405</v>
      </c>
      <c r="F410" s="30" t="n">
        <v>5405</v>
      </c>
      <c r="G410" s="30"/>
      <c r="H410" s="30" t="n">
        <f aca="false">F410+G410</f>
        <v>5405</v>
      </c>
      <c r="I410" s="30"/>
      <c r="J410" s="30"/>
      <c r="K410" s="33" t="n">
        <f aca="false">F410/C410*100</f>
        <v>100</v>
      </c>
      <c r="L410" s="33"/>
      <c r="M410" s="33" t="n">
        <f aca="false">H410/E410*100</f>
        <v>100</v>
      </c>
    </row>
    <row r="411" customFormat="false" ht="17.25" hidden="false" customHeight="true" outlineLevel="0" collapsed="false">
      <c r="A411" s="32" t="s">
        <v>47</v>
      </c>
      <c r="B411" s="27" t="s">
        <v>48</v>
      </c>
      <c r="C411" s="30" t="n">
        <v>359742</v>
      </c>
      <c r="D411" s="30"/>
      <c r="E411" s="30" t="n">
        <f aca="false">C411+D411</f>
        <v>359742</v>
      </c>
      <c r="F411" s="30" t="n">
        <v>347341</v>
      </c>
      <c r="G411" s="30"/>
      <c r="H411" s="30" t="n">
        <f aca="false">F411+G411</f>
        <v>347341</v>
      </c>
      <c r="I411" s="30" t="n">
        <v>3913</v>
      </c>
      <c r="J411" s="30"/>
      <c r="K411" s="33" t="n">
        <f aca="false">F411/C411*100</f>
        <v>96.5528072896687</v>
      </c>
      <c r="L411" s="33"/>
      <c r="M411" s="33" t="n">
        <f aca="false">H411/E411*100</f>
        <v>96.5528072896687</v>
      </c>
    </row>
    <row r="412" customFormat="false" ht="17.25" hidden="false" customHeight="true" outlineLevel="0" collapsed="false">
      <c r="A412" s="35" t="s">
        <v>152</v>
      </c>
      <c r="B412" s="27" t="s">
        <v>153</v>
      </c>
      <c r="C412" s="30" t="n">
        <v>743100</v>
      </c>
      <c r="D412" s="30"/>
      <c r="E412" s="30" t="n">
        <f aca="false">C412+D412</f>
        <v>743100</v>
      </c>
      <c r="F412" s="30" t="n">
        <v>733510</v>
      </c>
      <c r="G412" s="30"/>
      <c r="H412" s="30" t="n">
        <f aca="false">F412+G412</f>
        <v>733510</v>
      </c>
      <c r="I412" s="30" t="n">
        <v>2581</v>
      </c>
      <c r="J412" s="30"/>
      <c r="K412" s="33" t="n">
        <f aca="false">F412/C412*100</f>
        <v>98.7094603687256</v>
      </c>
      <c r="L412" s="33"/>
      <c r="M412" s="33" t="n">
        <f aca="false">H412/E412*100</f>
        <v>98.7094603687256</v>
      </c>
    </row>
    <row r="413" customFormat="false" ht="17.25" hidden="false" customHeight="true" outlineLevel="0" collapsed="false">
      <c r="A413" s="36" t="s">
        <v>107</v>
      </c>
      <c r="B413" s="27" t="s">
        <v>108</v>
      </c>
      <c r="C413" s="30" t="n">
        <v>68221</v>
      </c>
      <c r="D413" s="30"/>
      <c r="E413" s="30" t="n">
        <f aca="false">C413+D413</f>
        <v>68221</v>
      </c>
      <c r="F413" s="30" t="n">
        <v>62947</v>
      </c>
      <c r="G413" s="30"/>
      <c r="H413" s="30" t="n">
        <f aca="false">F413+G413</f>
        <v>62947</v>
      </c>
      <c r="I413" s="30" t="n">
        <v>10</v>
      </c>
      <c r="J413" s="30"/>
      <c r="K413" s="33" t="n">
        <f aca="false">F413/C413*100</f>
        <v>92.2692426085809</v>
      </c>
      <c r="L413" s="33"/>
      <c r="M413" s="33" t="n">
        <f aca="false">H413/E413*100</f>
        <v>92.2692426085809</v>
      </c>
    </row>
    <row r="414" customFormat="false" ht="17.25" hidden="false" customHeight="true" outlineLevel="0" collapsed="false">
      <c r="A414" s="36" t="s">
        <v>60</v>
      </c>
      <c r="B414" s="27" t="s">
        <v>61</v>
      </c>
      <c r="C414" s="30" t="n">
        <v>401509</v>
      </c>
      <c r="D414" s="30"/>
      <c r="E414" s="30" t="n">
        <f aca="false">C414+D414</f>
        <v>401509</v>
      </c>
      <c r="F414" s="30" t="n">
        <v>401018</v>
      </c>
      <c r="G414" s="30"/>
      <c r="H414" s="30" t="n">
        <f aca="false">F414+G414</f>
        <v>401018</v>
      </c>
      <c r="I414" s="30" t="n">
        <v>11040</v>
      </c>
      <c r="J414" s="30"/>
      <c r="K414" s="33" t="n">
        <f aca="false">F414/C414*100</f>
        <v>99.8777113339925</v>
      </c>
      <c r="L414" s="33"/>
      <c r="M414" s="33" t="n">
        <f aca="false">H414/E414*100</f>
        <v>99.8777113339925</v>
      </c>
    </row>
    <row r="415" customFormat="false" ht="17.25" hidden="false" customHeight="true" outlineLevel="0" collapsed="false">
      <c r="A415" s="32" t="s">
        <v>49</v>
      </c>
      <c r="B415" s="27" t="s">
        <v>50</v>
      </c>
      <c r="C415" s="30" t="n">
        <v>172958</v>
      </c>
      <c r="D415" s="30"/>
      <c r="E415" s="30" t="n">
        <f aca="false">C415+D415</f>
        <v>172958</v>
      </c>
      <c r="F415" s="30" t="n">
        <v>172953</v>
      </c>
      <c r="G415" s="30"/>
      <c r="H415" s="30" t="n">
        <f aca="false">F415+G415</f>
        <v>172953</v>
      </c>
      <c r="I415" s="30" t="n">
        <v>259</v>
      </c>
      <c r="J415" s="30"/>
      <c r="K415" s="33" t="n">
        <f aca="false">F415/C415*100</f>
        <v>99.9971091247586</v>
      </c>
      <c r="L415" s="33"/>
      <c r="M415" s="33" t="n">
        <f aca="false">H415/E415*100</f>
        <v>99.9971091247586</v>
      </c>
    </row>
    <row r="416" customFormat="false" ht="17.25" hidden="false" customHeight="true" outlineLevel="0" collapsed="false">
      <c r="A416" s="36" t="s">
        <v>38</v>
      </c>
      <c r="B416" s="27" t="s">
        <v>39</v>
      </c>
      <c r="C416" s="30" t="n">
        <v>124997</v>
      </c>
      <c r="D416" s="30"/>
      <c r="E416" s="30" t="n">
        <f aca="false">C416+D416</f>
        <v>124997</v>
      </c>
      <c r="F416" s="30" t="n">
        <v>122457</v>
      </c>
      <c r="G416" s="30"/>
      <c r="H416" s="30" t="n">
        <f aca="false">F416+G416</f>
        <v>122457</v>
      </c>
      <c r="I416" s="30" t="n">
        <v>2021</v>
      </c>
      <c r="J416" s="30"/>
      <c r="K416" s="33" t="n">
        <f aca="false">F416/C416*100</f>
        <v>97.9679512308295</v>
      </c>
      <c r="L416" s="33"/>
      <c r="M416" s="33" t="n">
        <f aca="false">H416/E416*100</f>
        <v>97.9679512308295</v>
      </c>
    </row>
    <row r="417" customFormat="false" ht="17.25" hidden="false" customHeight="true" outlineLevel="0" collapsed="false">
      <c r="A417" s="36" t="s">
        <v>94</v>
      </c>
      <c r="B417" s="27" t="s">
        <v>95</v>
      </c>
      <c r="C417" s="30" t="n">
        <v>34</v>
      </c>
      <c r="D417" s="30"/>
      <c r="E417" s="30" t="n">
        <f aca="false">C417+D417</f>
        <v>34</v>
      </c>
      <c r="F417" s="30" t="n">
        <v>33</v>
      </c>
      <c r="G417" s="30"/>
      <c r="H417" s="30" t="n">
        <f aca="false">F417+G417</f>
        <v>33</v>
      </c>
      <c r="I417" s="30"/>
      <c r="J417" s="30"/>
      <c r="K417" s="33" t="n">
        <f aca="false">F417/C417*100</f>
        <v>97.0588235294118</v>
      </c>
      <c r="L417" s="33"/>
      <c r="M417" s="33" t="n">
        <f aca="false">H417/E417*100</f>
        <v>97.0588235294118</v>
      </c>
    </row>
    <row r="418" customFormat="false" ht="17.25" hidden="false" customHeight="true" outlineLevel="0" collapsed="false">
      <c r="A418" s="36" t="s">
        <v>51</v>
      </c>
      <c r="B418" s="27" t="s">
        <v>52</v>
      </c>
      <c r="C418" s="30" t="n">
        <v>403040</v>
      </c>
      <c r="D418" s="30"/>
      <c r="E418" s="30" t="n">
        <f aca="false">C418+D418</f>
        <v>403040</v>
      </c>
      <c r="F418" s="30" t="n">
        <v>403040</v>
      </c>
      <c r="G418" s="30"/>
      <c r="H418" s="30" t="n">
        <f aca="false">F418+G418</f>
        <v>403040</v>
      </c>
      <c r="I418" s="30"/>
      <c r="J418" s="30"/>
      <c r="K418" s="33" t="n">
        <f aca="false">F418/C418*100</f>
        <v>100</v>
      </c>
      <c r="L418" s="33"/>
      <c r="M418" s="33" t="n">
        <f aca="false">H418/E418*100</f>
        <v>100</v>
      </c>
    </row>
    <row r="419" customFormat="false" ht="17.25" hidden="false" customHeight="true" outlineLevel="0" collapsed="false">
      <c r="A419" s="36" t="s">
        <v>72</v>
      </c>
      <c r="B419" s="27" t="s">
        <v>73</v>
      </c>
      <c r="C419" s="30" t="n">
        <v>25000</v>
      </c>
      <c r="D419" s="30"/>
      <c r="E419" s="30" t="n">
        <f aca="false">C419+D419</f>
        <v>25000</v>
      </c>
      <c r="F419" s="30" t="n">
        <v>20740</v>
      </c>
      <c r="G419" s="30"/>
      <c r="H419" s="30" t="n">
        <f aca="false">F419+G419</f>
        <v>20740</v>
      </c>
      <c r="I419" s="30"/>
      <c r="J419" s="30"/>
      <c r="K419" s="33" t="n">
        <f aca="false">F419/C419*100</f>
        <v>82.96</v>
      </c>
      <c r="L419" s="33"/>
      <c r="M419" s="33" t="n">
        <f aca="false">H419/E419*100</f>
        <v>82.96</v>
      </c>
    </row>
    <row r="420" customFormat="false" ht="17.25" hidden="false" customHeight="true" outlineLevel="0" collapsed="false">
      <c r="A420" s="27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3"/>
    </row>
    <row r="421" s="31" customFormat="true" ht="17.25" hidden="false" customHeight="true" outlineLevel="0" collapsed="false">
      <c r="A421" s="25" t="s">
        <v>154</v>
      </c>
      <c r="B421" s="38" t="n">
        <v>80110</v>
      </c>
      <c r="C421" s="25" t="n">
        <f aca="false">SUM(C422:C425)</f>
        <v>13992645</v>
      </c>
      <c r="D421" s="25" t="n">
        <f aca="false">SUM(D422:D425)</f>
        <v>90000</v>
      </c>
      <c r="E421" s="25" t="n">
        <f aca="false">C421+D421</f>
        <v>14082645</v>
      </c>
      <c r="F421" s="25" t="n">
        <f aca="false">SUM(F422:F425)</f>
        <v>13929861</v>
      </c>
      <c r="G421" s="25" t="n">
        <f aca="false">SUM(G422:G425)</f>
        <v>73313</v>
      </c>
      <c r="H421" s="25" t="n">
        <f aca="false">F421+G421</f>
        <v>14003174</v>
      </c>
      <c r="I421" s="25" t="n">
        <f aca="false">SUM(I422:I425)</f>
        <v>1205532</v>
      </c>
      <c r="J421" s="25" t="n">
        <f aca="false">SUM(J422:J425)</f>
        <v>0</v>
      </c>
      <c r="K421" s="26" t="n">
        <f aca="false">F421/C421*100</f>
        <v>99.5513071331403</v>
      </c>
      <c r="L421" s="26" t="n">
        <f aca="false">G421/D421*100</f>
        <v>81.4588888888889</v>
      </c>
      <c r="M421" s="26" t="n">
        <f aca="false">H421/E421*100</f>
        <v>99.4356812942455</v>
      </c>
    </row>
    <row r="422" s="20" customFormat="true" ht="17.25" hidden="false" customHeight="true" outlineLevel="0" collapsed="false">
      <c r="A422" s="18" t="s">
        <v>17</v>
      </c>
      <c r="B422" s="17"/>
      <c r="C422" s="18" t="n">
        <f aca="false">SUM(C428:C432)</f>
        <v>10812682</v>
      </c>
      <c r="D422" s="18" t="n">
        <f aca="false">SUM(D428:D432)</f>
        <v>0</v>
      </c>
      <c r="E422" s="18" t="n">
        <f aca="false">SUM(C422:D422)</f>
        <v>10812682</v>
      </c>
      <c r="F422" s="18" t="n">
        <f aca="false">SUM(F428:F432)</f>
        <v>10811749</v>
      </c>
      <c r="G422" s="18" t="n">
        <f aca="false">SUM(G428:G432)</f>
        <v>0</v>
      </c>
      <c r="H422" s="18" t="n">
        <f aca="false">SUM(F422:G422)</f>
        <v>10811749</v>
      </c>
      <c r="I422" s="18" t="n">
        <f aca="false">SUM(I428:I432)</f>
        <v>1156628</v>
      </c>
      <c r="J422" s="18" t="n">
        <f aca="false">SUM(J428:J432)</f>
        <v>0</v>
      </c>
      <c r="K422" s="19" t="n">
        <f aca="false">F422/C422*100</f>
        <v>99.9913712435083</v>
      </c>
      <c r="L422" s="19"/>
      <c r="M422" s="19" t="n">
        <f aca="false">H422/E422*100</f>
        <v>99.9913712435083</v>
      </c>
    </row>
    <row r="423" s="20" customFormat="true" ht="17.25" hidden="false" customHeight="true" outlineLevel="0" collapsed="false">
      <c r="A423" s="61" t="s">
        <v>18</v>
      </c>
      <c r="B423" s="17"/>
      <c r="C423" s="18" t="n">
        <f aca="false">SUM(C426)</f>
        <v>280204</v>
      </c>
      <c r="D423" s="18" t="n">
        <f aca="false">SUM(D426)</f>
        <v>0</v>
      </c>
      <c r="E423" s="18" t="n">
        <f aca="false">SUM(C423:D423)</f>
        <v>280204</v>
      </c>
      <c r="F423" s="18" t="n">
        <f aca="false">SUM(F426)</f>
        <v>279558</v>
      </c>
      <c r="G423" s="18" t="n">
        <f aca="false">SUM(G426)</f>
        <v>0</v>
      </c>
      <c r="H423" s="18" t="n">
        <f aca="false">SUM(F423:G423)</f>
        <v>279558</v>
      </c>
      <c r="I423" s="18" t="n">
        <f aca="false">SUM(I426)</f>
        <v>0</v>
      </c>
      <c r="J423" s="18" t="n">
        <f aca="false">SUM(J426)</f>
        <v>0</v>
      </c>
      <c r="K423" s="19" t="n">
        <f aca="false">F423/C423*100</f>
        <v>99.7694536837447</v>
      </c>
      <c r="L423" s="19"/>
      <c r="M423" s="19" t="n">
        <f aca="false">H423/E423*100</f>
        <v>99.7694536837447</v>
      </c>
    </row>
    <row r="424" s="20" customFormat="true" ht="17.25" hidden="false" customHeight="true" outlineLevel="0" collapsed="false">
      <c r="A424" s="18" t="s">
        <v>19</v>
      </c>
      <c r="B424" s="17"/>
      <c r="C424" s="18" t="n">
        <f aca="false">SUM(C433:C440)+C427</f>
        <v>2023340</v>
      </c>
      <c r="D424" s="18" t="n">
        <f aca="false">SUM(D433:D440)+D427</f>
        <v>0</v>
      </c>
      <c r="E424" s="18" t="n">
        <f aca="false">SUM(C424:D424)</f>
        <v>2023340</v>
      </c>
      <c r="F424" s="18" t="n">
        <f aca="false">SUM(F433:F440)+F427</f>
        <v>2004140</v>
      </c>
      <c r="G424" s="18" t="n">
        <f aca="false">SUM(G433:G440)+G427</f>
        <v>0</v>
      </c>
      <c r="H424" s="18" t="n">
        <f aca="false">SUM(F424:G424)</f>
        <v>2004140</v>
      </c>
      <c r="I424" s="18" t="n">
        <f aca="false">SUM(I433:I440)+I427</f>
        <v>48904</v>
      </c>
      <c r="J424" s="18" t="n">
        <f aca="false">SUM(J433:J440)+J427</f>
        <v>0</v>
      </c>
      <c r="K424" s="19" t="n">
        <f aca="false">F424/C424*100</f>
        <v>99.0510739668074</v>
      </c>
      <c r="L424" s="19"/>
      <c r="M424" s="19" t="n">
        <f aca="false">H424/E424*100</f>
        <v>99.0510739668074</v>
      </c>
    </row>
    <row r="425" s="20" customFormat="true" ht="17.25" hidden="false" customHeight="true" outlineLevel="0" collapsed="false">
      <c r="A425" s="18" t="s">
        <v>20</v>
      </c>
      <c r="B425" s="17"/>
      <c r="C425" s="18" t="n">
        <f aca="false">SUM(C441:C442)</f>
        <v>876419</v>
      </c>
      <c r="D425" s="18" t="n">
        <f aca="false">SUM(D441:D442)</f>
        <v>90000</v>
      </c>
      <c r="E425" s="18" t="n">
        <f aca="false">SUM(C425:D425)</f>
        <v>966419</v>
      </c>
      <c r="F425" s="18" t="n">
        <f aca="false">SUM(F441:F442)</f>
        <v>834414</v>
      </c>
      <c r="G425" s="18" t="n">
        <f aca="false">SUM(G441:G442)</f>
        <v>73313</v>
      </c>
      <c r="H425" s="18" t="n">
        <f aca="false">SUM(F425:G425)</f>
        <v>907727</v>
      </c>
      <c r="I425" s="18" t="n">
        <f aca="false">SUM(I441:I442)</f>
        <v>0</v>
      </c>
      <c r="J425" s="18" t="n">
        <f aca="false">SUM(J441:J442)</f>
        <v>0</v>
      </c>
      <c r="K425" s="19" t="n">
        <f aca="false">F425/C425*100</f>
        <v>95.2072011218378</v>
      </c>
      <c r="L425" s="19" t="n">
        <f aca="false">G425/D425*100</f>
        <v>81.4588888888889</v>
      </c>
      <c r="M425" s="19" t="n">
        <f aca="false">H425/E425*100</f>
        <v>93.9268578121912</v>
      </c>
    </row>
    <row r="426" customFormat="false" ht="17.25" hidden="false" customHeight="true" outlineLevel="0" collapsed="false">
      <c r="A426" s="32" t="s">
        <v>148</v>
      </c>
      <c r="B426" s="27" t="s">
        <v>149</v>
      </c>
      <c r="C426" s="30" t="n">
        <v>280204</v>
      </c>
      <c r="D426" s="30"/>
      <c r="E426" s="30" t="n">
        <f aca="false">C426+D426</f>
        <v>280204</v>
      </c>
      <c r="F426" s="30" t="n">
        <v>279558</v>
      </c>
      <c r="G426" s="30"/>
      <c r="H426" s="18" t="n">
        <f aca="false">SUM(F426:G426)</f>
        <v>279558</v>
      </c>
      <c r="I426" s="30"/>
      <c r="J426" s="30"/>
      <c r="K426" s="19" t="n">
        <f aca="false">F426/C426*100</f>
        <v>99.7694536837447</v>
      </c>
      <c r="L426" s="33"/>
      <c r="M426" s="19" t="n">
        <f aca="false">H426/E426*100</f>
        <v>99.7694536837447</v>
      </c>
    </row>
    <row r="427" customFormat="false" ht="17.25" hidden="false" customHeight="true" outlineLevel="0" collapsed="false">
      <c r="A427" s="32" t="s">
        <v>58</v>
      </c>
      <c r="B427" s="27" t="s">
        <v>59</v>
      </c>
      <c r="C427" s="30" t="n">
        <v>6000</v>
      </c>
      <c r="D427" s="30"/>
      <c r="E427" s="30" t="n">
        <f aca="false">C427+D427</f>
        <v>6000</v>
      </c>
      <c r="F427" s="30" t="n">
        <v>6000</v>
      </c>
      <c r="G427" s="30"/>
      <c r="H427" s="30" t="n">
        <f aca="false">F427+G427</f>
        <v>6000</v>
      </c>
      <c r="I427" s="30"/>
      <c r="J427" s="30"/>
      <c r="K427" s="33" t="n">
        <f aca="false">F427/C427*100</f>
        <v>100</v>
      </c>
      <c r="L427" s="33"/>
      <c r="M427" s="33" t="n">
        <f aca="false">H427/E427*100</f>
        <v>100</v>
      </c>
    </row>
    <row r="428" customFormat="false" ht="17.25" hidden="false" customHeight="true" outlineLevel="0" collapsed="false">
      <c r="A428" s="32" t="s">
        <v>43</v>
      </c>
      <c r="B428" s="27" t="s">
        <v>44</v>
      </c>
      <c r="C428" s="30" t="n">
        <v>8405671</v>
      </c>
      <c r="D428" s="30"/>
      <c r="E428" s="30" t="n">
        <f aca="false">C428+D428</f>
        <v>8405671</v>
      </c>
      <c r="F428" s="30" t="n">
        <v>8404913</v>
      </c>
      <c r="G428" s="30"/>
      <c r="H428" s="30" t="n">
        <f aca="false">F428+G428</f>
        <v>8404913</v>
      </c>
      <c r="I428" s="30" t="n">
        <v>223464</v>
      </c>
      <c r="J428" s="30"/>
      <c r="K428" s="33" t="n">
        <f aca="false">F428/C428*100</f>
        <v>99.9909822785117</v>
      </c>
      <c r="L428" s="33"/>
      <c r="M428" s="33" t="n">
        <f aca="false">H428/E428*100</f>
        <v>99.9909822785117</v>
      </c>
    </row>
    <row r="429" customFormat="false" ht="17.25" hidden="false" customHeight="true" outlineLevel="0" collapsed="false">
      <c r="A429" s="35" t="s">
        <v>45</v>
      </c>
      <c r="B429" s="27" t="s">
        <v>46</v>
      </c>
      <c r="C429" s="30" t="n">
        <v>625649</v>
      </c>
      <c r="D429" s="30"/>
      <c r="E429" s="30" t="n">
        <f aca="false">C429+D429</f>
        <v>625649</v>
      </c>
      <c r="F429" s="30" t="n">
        <v>625648</v>
      </c>
      <c r="G429" s="30"/>
      <c r="H429" s="30" t="n">
        <f aca="false">F429+G429</f>
        <v>625648</v>
      </c>
      <c r="I429" s="30" t="n">
        <v>669294</v>
      </c>
      <c r="J429" s="30"/>
      <c r="K429" s="33" t="n">
        <f aca="false">F429/C429*100</f>
        <v>99.9998401659717</v>
      </c>
      <c r="L429" s="33"/>
      <c r="M429" s="33" t="n">
        <f aca="false">H429/E429*100</f>
        <v>99.9998401659717</v>
      </c>
    </row>
    <row r="430" customFormat="false" ht="17.25" hidden="false" customHeight="true" outlineLevel="0" collapsed="false">
      <c r="A430" s="30" t="s">
        <v>32</v>
      </c>
      <c r="B430" s="27" t="s">
        <v>33</v>
      </c>
      <c r="C430" s="30" t="n">
        <v>1561150</v>
      </c>
      <c r="D430" s="30"/>
      <c r="E430" s="30" t="n">
        <f aca="false">C430+D430</f>
        <v>1561150</v>
      </c>
      <c r="F430" s="30" t="n">
        <v>1561005</v>
      </c>
      <c r="G430" s="30"/>
      <c r="H430" s="30" t="n">
        <f aca="false">F430+G430</f>
        <v>1561005</v>
      </c>
      <c r="I430" s="30" t="n">
        <v>230526</v>
      </c>
      <c r="J430" s="30"/>
      <c r="K430" s="33" t="n">
        <f aca="false">F430/C430*100</f>
        <v>99.9907119751465</v>
      </c>
      <c r="L430" s="33"/>
      <c r="M430" s="33" t="n">
        <f aca="false">H430/E430*100</f>
        <v>99.9907119751465</v>
      </c>
    </row>
    <row r="431" customFormat="false" ht="17.25" hidden="false" customHeight="true" outlineLevel="0" collapsed="false">
      <c r="A431" s="35" t="s">
        <v>34</v>
      </c>
      <c r="B431" s="27" t="s">
        <v>35</v>
      </c>
      <c r="C431" s="30" t="n">
        <v>212774</v>
      </c>
      <c r="D431" s="30"/>
      <c r="E431" s="30" t="n">
        <f aca="false">C431+D431</f>
        <v>212774</v>
      </c>
      <c r="F431" s="30" t="n">
        <v>212746</v>
      </c>
      <c r="G431" s="30"/>
      <c r="H431" s="30" t="n">
        <f aca="false">F431+G431</f>
        <v>212746</v>
      </c>
      <c r="I431" s="30" t="n">
        <v>33344</v>
      </c>
      <c r="J431" s="30"/>
      <c r="K431" s="33" t="n">
        <f aca="false">F431/C431*100</f>
        <v>99.9868404974292</v>
      </c>
      <c r="L431" s="33"/>
      <c r="M431" s="33" t="n">
        <f aca="false">H431/E431*100</f>
        <v>99.9868404974292</v>
      </c>
    </row>
    <row r="432" customFormat="false" ht="17.25" hidden="false" customHeight="true" outlineLevel="0" collapsed="false">
      <c r="A432" s="30" t="s">
        <v>36</v>
      </c>
      <c r="B432" s="27" t="s">
        <v>37</v>
      </c>
      <c r="C432" s="30" t="n">
        <v>7438</v>
      </c>
      <c r="D432" s="30"/>
      <c r="E432" s="30" t="n">
        <f aca="false">C432+D432</f>
        <v>7438</v>
      </c>
      <c r="F432" s="30" t="n">
        <v>7437</v>
      </c>
      <c r="G432" s="30"/>
      <c r="H432" s="30" t="n">
        <f aca="false">F432+G432</f>
        <v>7437</v>
      </c>
      <c r="I432" s="30"/>
      <c r="J432" s="30"/>
      <c r="K432" s="33" t="n">
        <f aca="false">F432/C432*100</f>
        <v>99.9865555256789</v>
      </c>
      <c r="L432" s="33"/>
      <c r="M432" s="33" t="n">
        <f aca="false">H432/E432*100</f>
        <v>99.9865555256789</v>
      </c>
    </row>
    <row r="433" customFormat="false" ht="17.25" hidden="false" customHeight="true" outlineLevel="0" collapsed="false">
      <c r="A433" s="32" t="s">
        <v>47</v>
      </c>
      <c r="B433" s="27" t="s">
        <v>48</v>
      </c>
      <c r="C433" s="30" t="n">
        <v>327940</v>
      </c>
      <c r="D433" s="30"/>
      <c r="E433" s="30" t="n">
        <f aca="false">C433+D433</f>
        <v>327940</v>
      </c>
      <c r="F433" s="30" t="n">
        <v>322685</v>
      </c>
      <c r="G433" s="30"/>
      <c r="H433" s="30" t="n">
        <f aca="false">F433+G433</f>
        <v>322685</v>
      </c>
      <c r="I433" s="30" t="n">
        <v>2507</v>
      </c>
      <c r="J433" s="30"/>
      <c r="K433" s="33" t="n">
        <f aca="false">F433/C433*100</f>
        <v>98.3975727267183</v>
      </c>
      <c r="L433" s="33"/>
      <c r="M433" s="33" t="n">
        <f aca="false">H433/E433*100</f>
        <v>98.3975727267183</v>
      </c>
    </row>
    <row r="434" customFormat="false" ht="17.25" hidden="false" customHeight="true" outlineLevel="0" collapsed="false">
      <c r="A434" s="36" t="s">
        <v>107</v>
      </c>
      <c r="B434" s="27" t="s">
        <v>108</v>
      </c>
      <c r="C434" s="30" t="n">
        <v>35294</v>
      </c>
      <c r="D434" s="30"/>
      <c r="E434" s="30" t="n">
        <f aca="false">C434+D434</f>
        <v>35294</v>
      </c>
      <c r="F434" s="30" t="n">
        <v>32975</v>
      </c>
      <c r="G434" s="30"/>
      <c r="H434" s="30" t="n">
        <f aca="false">F434+G434</f>
        <v>32975</v>
      </c>
      <c r="I434" s="30"/>
      <c r="J434" s="30"/>
      <c r="K434" s="33" t="n">
        <f aca="false">F434/C434*100</f>
        <v>93.4294780982603</v>
      </c>
      <c r="L434" s="33"/>
      <c r="M434" s="33" t="n">
        <f aca="false">H434/E434*100</f>
        <v>93.4294780982603</v>
      </c>
    </row>
    <row r="435" customFormat="false" ht="17.25" hidden="false" customHeight="true" outlineLevel="0" collapsed="false">
      <c r="A435" s="36" t="s">
        <v>60</v>
      </c>
      <c r="B435" s="27" t="s">
        <v>61</v>
      </c>
      <c r="C435" s="30" t="n">
        <v>629791</v>
      </c>
      <c r="D435" s="30"/>
      <c r="E435" s="30" t="n">
        <f aca="false">C435+D435</f>
        <v>629791</v>
      </c>
      <c r="F435" s="30" t="n">
        <v>629757</v>
      </c>
      <c r="G435" s="30"/>
      <c r="H435" s="30" t="n">
        <f aca="false">F435+G435</f>
        <v>629757</v>
      </c>
      <c r="I435" s="30" t="n">
        <v>42091</v>
      </c>
      <c r="J435" s="30"/>
      <c r="K435" s="33" t="n">
        <f aca="false">F435/C435*100</f>
        <v>99.9946013836336</v>
      </c>
      <c r="L435" s="33"/>
      <c r="M435" s="33" t="n">
        <f aca="false">H435/E435*100</f>
        <v>99.9946013836336</v>
      </c>
    </row>
    <row r="436" customFormat="false" ht="17.25" hidden="false" customHeight="true" outlineLevel="0" collapsed="false">
      <c r="A436" s="32" t="s">
        <v>49</v>
      </c>
      <c r="B436" s="27" t="s">
        <v>50</v>
      </c>
      <c r="C436" s="30" t="n">
        <v>236844</v>
      </c>
      <c r="D436" s="30"/>
      <c r="E436" s="30" t="n">
        <f aca="false">C436+D436</f>
        <v>236844</v>
      </c>
      <c r="F436" s="30" t="n">
        <v>226725</v>
      </c>
      <c r="G436" s="30"/>
      <c r="H436" s="30" t="n">
        <f aca="false">F436+G436</f>
        <v>226725</v>
      </c>
      <c r="I436" s="30" t="n">
        <v>1525</v>
      </c>
      <c r="J436" s="30"/>
      <c r="K436" s="33" t="n">
        <f aca="false">F436/C436*100</f>
        <v>95.7275675127932</v>
      </c>
      <c r="L436" s="33"/>
      <c r="M436" s="33" t="n">
        <f aca="false">H436/E436*100</f>
        <v>95.7275675127932</v>
      </c>
    </row>
    <row r="437" customFormat="false" ht="17.25" hidden="false" customHeight="true" outlineLevel="0" collapsed="false">
      <c r="A437" s="36" t="s">
        <v>38</v>
      </c>
      <c r="B437" s="27" t="s">
        <v>39</v>
      </c>
      <c r="C437" s="30" t="n">
        <v>146575</v>
      </c>
      <c r="D437" s="30"/>
      <c r="E437" s="30" t="n">
        <f aca="false">C437+D437</f>
        <v>146575</v>
      </c>
      <c r="F437" s="30" t="n">
        <v>145461</v>
      </c>
      <c r="G437" s="30"/>
      <c r="H437" s="30" t="n">
        <f aca="false">F437+G437</f>
        <v>145461</v>
      </c>
      <c r="I437" s="30" t="n">
        <v>2781</v>
      </c>
      <c r="J437" s="30"/>
      <c r="K437" s="33" t="n">
        <f aca="false">F437/C437*100</f>
        <v>99.2399795326625</v>
      </c>
      <c r="L437" s="33"/>
      <c r="M437" s="33" t="n">
        <f aca="false">H437/E437*100</f>
        <v>99.2399795326625</v>
      </c>
    </row>
    <row r="438" customFormat="false" ht="17.25" hidden="false" customHeight="true" outlineLevel="0" collapsed="false">
      <c r="A438" s="36" t="s">
        <v>92</v>
      </c>
      <c r="B438" s="27" t="s">
        <v>93</v>
      </c>
      <c r="C438" s="30" t="n">
        <v>8704</v>
      </c>
      <c r="D438" s="30"/>
      <c r="E438" s="30" t="n">
        <f aca="false">C438+D438</f>
        <v>8704</v>
      </c>
      <c r="F438" s="30" t="n">
        <v>8704</v>
      </c>
      <c r="G438" s="30"/>
      <c r="H438" s="30" t="n">
        <f aca="false">F438+G438</f>
        <v>8704</v>
      </c>
      <c r="I438" s="30"/>
      <c r="J438" s="30"/>
      <c r="K438" s="33" t="n">
        <f aca="false">F438/C438*100</f>
        <v>100</v>
      </c>
      <c r="L438" s="33"/>
      <c r="M438" s="33" t="n">
        <f aca="false">H438/E438*100</f>
        <v>100</v>
      </c>
    </row>
    <row r="439" customFormat="false" ht="17.25" hidden="false" customHeight="true" outlineLevel="0" collapsed="false">
      <c r="A439" s="36" t="s">
        <v>94</v>
      </c>
      <c r="B439" s="27" t="s">
        <v>95</v>
      </c>
      <c r="C439" s="30" t="n">
        <v>892</v>
      </c>
      <c r="D439" s="30"/>
      <c r="E439" s="30" t="n">
        <f aca="false">C439+D439</f>
        <v>892</v>
      </c>
      <c r="F439" s="30" t="n">
        <v>533</v>
      </c>
      <c r="G439" s="30"/>
      <c r="H439" s="30" t="n">
        <f aca="false">F439+G439</f>
        <v>533</v>
      </c>
      <c r="I439" s="30"/>
      <c r="J439" s="30"/>
      <c r="K439" s="33" t="n">
        <f aca="false">F439/C439*100</f>
        <v>59.7533632286996</v>
      </c>
      <c r="L439" s="33"/>
      <c r="M439" s="33" t="n">
        <f aca="false">H439/E439*100</f>
        <v>59.7533632286996</v>
      </c>
    </row>
    <row r="440" customFormat="false" ht="17.25" hidden="false" customHeight="true" outlineLevel="0" collapsed="false">
      <c r="A440" s="36" t="s">
        <v>51</v>
      </c>
      <c r="B440" s="27" t="s">
        <v>52</v>
      </c>
      <c r="C440" s="30" t="n">
        <v>631300</v>
      </c>
      <c r="D440" s="30"/>
      <c r="E440" s="30" t="n">
        <f aca="false">C440+D440</f>
        <v>631300</v>
      </c>
      <c r="F440" s="30" t="n">
        <v>631300</v>
      </c>
      <c r="G440" s="30"/>
      <c r="H440" s="30" t="n">
        <f aca="false">F440+G440</f>
        <v>631300</v>
      </c>
      <c r="I440" s="30"/>
      <c r="J440" s="30"/>
      <c r="K440" s="33" t="n">
        <f aca="false">F440/C440*100</f>
        <v>100</v>
      </c>
      <c r="L440" s="33"/>
      <c r="M440" s="33" t="n">
        <f aca="false">H440/E440*100</f>
        <v>100</v>
      </c>
    </row>
    <row r="441" customFormat="false" ht="17.25" hidden="false" customHeight="true" outlineLevel="0" collapsed="false">
      <c r="A441" s="36" t="s">
        <v>72</v>
      </c>
      <c r="B441" s="27" t="s">
        <v>73</v>
      </c>
      <c r="C441" s="30" t="n">
        <v>870000</v>
      </c>
      <c r="D441" s="30" t="n">
        <v>90000</v>
      </c>
      <c r="E441" s="30" t="n">
        <f aca="false">C441+D441</f>
        <v>960000</v>
      </c>
      <c r="F441" s="30" t="n">
        <v>827995</v>
      </c>
      <c r="G441" s="30" t="n">
        <v>73313</v>
      </c>
      <c r="H441" s="30" t="n">
        <f aca="false">F441+G441</f>
        <v>901308</v>
      </c>
      <c r="I441" s="30"/>
      <c r="J441" s="30"/>
      <c r="K441" s="33" t="n">
        <f aca="false">F441/C441*100</f>
        <v>95.1718390804598</v>
      </c>
      <c r="L441" s="33" t="n">
        <f aca="false">G441/D441*100</f>
        <v>81.4588888888889</v>
      </c>
      <c r="M441" s="33" t="n">
        <f aca="false">H441/E441*100</f>
        <v>93.88625</v>
      </c>
    </row>
    <row r="442" customFormat="false" ht="17.25" hidden="false" customHeight="true" outlineLevel="0" collapsed="false">
      <c r="A442" s="36" t="s">
        <v>55</v>
      </c>
      <c r="B442" s="27" t="s">
        <v>56</v>
      </c>
      <c r="C442" s="30" t="n">
        <v>6419</v>
      </c>
      <c r="D442" s="30"/>
      <c r="E442" s="30" t="n">
        <f aca="false">C442+D442</f>
        <v>6419</v>
      </c>
      <c r="F442" s="30" t="n">
        <v>6419</v>
      </c>
      <c r="G442" s="30"/>
      <c r="H442" s="30" t="n">
        <f aca="false">F442+G442</f>
        <v>6419</v>
      </c>
      <c r="I442" s="30"/>
      <c r="J442" s="30"/>
      <c r="K442" s="33" t="n">
        <f aca="false">F442/C442*100</f>
        <v>100</v>
      </c>
      <c r="L442" s="33"/>
      <c r="M442" s="33" t="n">
        <f aca="false">H442/E442*100</f>
        <v>100</v>
      </c>
    </row>
    <row r="443" customFormat="false" ht="17.25" hidden="false" customHeight="tru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3"/>
    </row>
    <row r="444" s="31" customFormat="true" ht="17.25" hidden="false" customHeight="true" outlineLevel="0" collapsed="false">
      <c r="A444" s="25" t="s">
        <v>155</v>
      </c>
      <c r="B444" s="38" t="n">
        <v>80114</v>
      </c>
      <c r="C444" s="25" t="n">
        <f aca="false">SUM(C445:C446)</f>
        <v>482698</v>
      </c>
      <c r="D444" s="25" t="n">
        <f aca="false">SUM(D445:D446)</f>
        <v>0</v>
      </c>
      <c r="E444" s="25" t="n">
        <f aca="false">C444+D444</f>
        <v>482698</v>
      </c>
      <c r="F444" s="25" t="n">
        <f aca="false">SUM(F445:F446)</f>
        <v>481607</v>
      </c>
      <c r="G444" s="25" t="n">
        <f aca="false">SUM(G445:G446)</f>
        <v>0</v>
      </c>
      <c r="H444" s="25" t="n">
        <f aca="false">F444+G444</f>
        <v>481607</v>
      </c>
      <c r="I444" s="25" t="n">
        <f aca="false">SUM(I445:I446)</f>
        <v>40324</v>
      </c>
      <c r="J444" s="25" t="n">
        <f aca="false">SUM(J445:J446)</f>
        <v>0</v>
      </c>
      <c r="K444" s="26" t="n">
        <f aca="false">F444/C444*100</f>
        <v>99.7739787610473</v>
      </c>
      <c r="L444" s="26" t="n">
        <v>0</v>
      </c>
      <c r="M444" s="26" t="n">
        <f aca="false">H444/E444*100</f>
        <v>99.7739787610473</v>
      </c>
    </row>
    <row r="445" s="20" customFormat="true" ht="17.25" hidden="false" customHeight="true" outlineLevel="0" collapsed="false">
      <c r="A445" s="18" t="s">
        <v>17</v>
      </c>
      <c r="B445" s="17"/>
      <c r="C445" s="18" t="n">
        <f aca="false">SUM(C447:C451)</f>
        <v>388480</v>
      </c>
      <c r="D445" s="18" t="n">
        <f aca="false">SUM(D447:D451)</f>
        <v>0</v>
      </c>
      <c r="E445" s="18" t="n">
        <f aca="false">SUM(C445:D445)</f>
        <v>388480</v>
      </c>
      <c r="F445" s="18" t="n">
        <f aca="false">SUM(F447:F451)</f>
        <v>388478</v>
      </c>
      <c r="G445" s="18" t="n">
        <f aca="false">SUM(G447:G451)</f>
        <v>0</v>
      </c>
      <c r="H445" s="18" t="n">
        <f aca="false">SUM(F445:G445)</f>
        <v>388478</v>
      </c>
      <c r="I445" s="18" t="n">
        <f aca="false">SUM(I447:I451)</f>
        <v>37259</v>
      </c>
      <c r="J445" s="18" t="n">
        <f aca="false">SUM(J447:J451)</f>
        <v>0</v>
      </c>
      <c r="K445" s="19" t="n">
        <f aca="false">F445/C445*100</f>
        <v>99.9994851729819</v>
      </c>
      <c r="L445" s="19"/>
      <c r="M445" s="19" t="n">
        <f aca="false">H445/E445*100</f>
        <v>99.9994851729819</v>
      </c>
    </row>
    <row r="446" s="20" customFormat="true" ht="18" hidden="false" customHeight="true" outlineLevel="0" collapsed="false">
      <c r="A446" s="18" t="s">
        <v>19</v>
      </c>
      <c r="B446" s="17"/>
      <c r="C446" s="18" t="n">
        <f aca="false">SUM(C452:C456)</f>
        <v>94218</v>
      </c>
      <c r="D446" s="18" t="n">
        <f aca="false">SUM(D452:D456)</f>
        <v>0</v>
      </c>
      <c r="E446" s="18" t="n">
        <f aca="false">SUM(C446:D446)</f>
        <v>94218</v>
      </c>
      <c r="F446" s="18" t="n">
        <f aca="false">SUM(F452:F456)</f>
        <v>93129</v>
      </c>
      <c r="G446" s="18" t="n">
        <f aca="false">SUM(G452:G456)</f>
        <v>0</v>
      </c>
      <c r="H446" s="18" t="n">
        <f aca="false">SUM(F446:G446)</f>
        <v>93129</v>
      </c>
      <c r="I446" s="18" t="n">
        <f aca="false">SUM(I452:I456)</f>
        <v>3065</v>
      </c>
      <c r="J446" s="18" t="n">
        <f aca="false">SUM(J452:J456)</f>
        <v>0</v>
      </c>
      <c r="K446" s="19" t="n">
        <f aca="false">F446/C446*100</f>
        <v>98.84416990384</v>
      </c>
      <c r="L446" s="19"/>
      <c r="M446" s="19" t="n">
        <f aca="false">H446/E446*100</f>
        <v>98.84416990384</v>
      </c>
    </row>
    <row r="447" customFormat="false" ht="18" hidden="false" customHeight="true" outlineLevel="0" collapsed="false">
      <c r="A447" s="32" t="s">
        <v>43</v>
      </c>
      <c r="B447" s="27" t="s">
        <v>44</v>
      </c>
      <c r="C447" s="30" t="n">
        <v>297247</v>
      </c>
      <c r="D447" s="30"/>
      <c r="E447" s="30" t="n">
        <f aca="false">C447+D447</f>
        <v>297247</v>
      </c>
      <c r="F447" s="30" t="n">
        <v>297246</v>
      </c>
      <c r="G447" s="30"/>
      <c r="H447" s="30" t="n">
        <f aca="false">F447+G447</f>
        <v>297246</v>
      </c>
      <c r="I447" s="30" t="n">
        <v>5666</v>
      </c>
      <c r="J447" s="30"/>
      <c r="K447" s="33" t="n">
        <f aca="false">F447/C447*100</f>
        <v>99.9996635794474</v>
      </c>
      <c r="L447" s="33"/>
      <c r="M447" s="33" t="n">
        <f aca="false">H447/E447*100</f>
        <v>99.9996635794474</v>
      </c>
    </row>
    <row r="448" customFormat="false" ht="18" hidden="false" customHeight="true" outlineLevel="0" collapsed="false">
      <c r="A448" s="35" t="s">
        <v>45</v>
      </c>
      <c r="B448" s="27" t="s">
        <v>46</v>
      </c>
      <c r="C448" s="30" t="n">
        <v>29170</v>
      </c>
      <c r="D448" s="30"/>
      <c r="E448" s="30" t="n">
        <f aca="false">C448+D448</f>
        <v>29170</v>
      </c>
      <c r="F448" s="30" t="n">
        <v>29170</v>
      </c>
      <c r="G448" s="30"/>
      <c r="H448" s="30" t="n">
        <f aca="false">F448+G448</f>
        <v>29170</v>
      </c>
      <c r="I448" s="30" t="n">
        <v>22355</v>
      </c>
      <c r="J448" s="30"/>
      <c r="K448" s="33" t="n">
        <f aca="false">F448/C448*100</f>
        <v>100</v>
      </c>
      <c r="L448" s="33"/>
      <c r="M448" s="33" t="n">
        <f aca="false">H448/E448*100</f>
        <v>100</v>
      </c>
    </row>
    <row r="449" customFormat="false" ht="18" hidden="false" customHeight="true" outlineLevel="0" collapsed="false">
      <c r="A449" s="30" t="s">
        <v>32</v>
      </c>
      <c r="B449" s="27" t="s">
        <v>33</v>
      </c>
      <c r="C449" s="30" t="n">
        <v>54223</v>
      </c>
      <c r="D449" s="30"/>
      <c r="E449" s="30" t="n">
        <f aca="false">C449+D449</f>
        <v>54223</v>
      </c>
      <c r="F449" s="30" t="n">
        <v>54222</v>
      </c>
      <c r="G449" s="30"/>
      <c r="H449" s="30" t="n">
        <f aca="false">F449+G449</f>
        <v>54222</v>
      </c>
      <c r="I449" s="30" t="n">
        <v>8101</v>
      </c>
      <c r="J449" s="30"/>
      <c r="K449" s="33" t="n">
        <f aca="false">F449/C449*100</f>
        <v>99.9981557641591</v>
      </c>
      <c r="L449" s="33"/>
      <c r="M449" s="33" t="n">
        <f aca="false">H449/E449*100</f>
        <v>99.9981557641591</v>
      </c>
    </row>
    <row r="450" customFormat="false" ht="18" hidden="false" customHeight="true" outlineLevel="0" collapsed="false">
      <c r="A450" s="35" t="s">
        <v>34</v>
      </c>
      <c r="B450" s="27" t="s">
        <v>35</v>
      </c>
      <c r="C450" s="30" t="n">
        <v>7260</v>
      </c>
      <c r="D450" s="30"/>
      <c r="E450" s="30" t="n">
        <f aca="false">C450+D450</f>
        <v>7260</v>
      </c>
      <c r="F450" s="30" t="n">
        <v>7260</v>
      </c>
      <c r="G450" s="30"/>
      <c r="H450" s="30" t="n">
        <f aca="false">F450+G450</f>
        <v>7260</v>
      </c>
      <c r="I450" s="30" t="n">
        <v>1137</v>
      </c>
      <c r="J450" s="30"/>
      <c r="K450" s="33" t="n">
        <f aca="false">F450/C450*100</f>
        <v>100</v>
      </c>
      <c r="L450" s="33"/>
      <c r="M450" s="33" t="n">
        <f aca="false">H450/E450*100</f>
        <v>100</v>
      </c>
    </row>
    <row r="451" customFormat="false" ht="17.25" hidden="false" customHeight="true" outlineLevel="0" collapsed="false">
      <c r="A451" s="30" t="s">
        <v>36</v>
      </c>
      <c r="B451" s="27" t="s">
        <v>37</v>
      </c>
      <c r="C451" s="30" t="n">
        <v>580</v>
      </c>
      <c r="D451" s="30"/>
      <c r="E451" s="30" t="n">
        <f aca="false">C451+D451</f>
        <v>580</v>
      </c>
      <c r="F451" s="30" t="n">
        <v>580</v>
      </c>
      <c r="G451" s="30"/>
      <c r="H451" s="30" t="n">
        <f aca="false">F451+G451</f>
        <v>580</v>
      </c>
      <c r="I451" s="30"/>
      <c r="J451" s="30"/>
      <c r="K451" s="33" t="n">
        <f aca="false">F451/C451*100</f>
        <v>100</v>
      </c>
      <c r="L451" s="33"/>
      <c r="M451" s="33" t="n">
        <f aca="false">H451/E451*100</f>
        <v>100</v>
      </c>
    </row>
    <row r="452" customFormat="false" ht="18" hidden="false" customHeight="true" outlineLevel="0" collapsed="false">
      <c r="A452" s="32" t="s">
        <v>47</v>
      </c>
      <c r="B452" s="27" t="s">
        <v>48</v>
      </c>
      <c r="C452" s="30" t="n">
        <v>27725</v>
      </c>
      <c r="D452" s="30"/>
      <c r="E452" s="30" t="n">
        <f aca="false">C452+D452</f>
        <v>27725</v>
      </c>
      <c r="F452" s="30" t="n">
        <v>26637</v>
      </c>
      <c r="G452" s="30"/>
      <c r="H452" s="30" t="n">
        <f aca="false">F452+G452</f>
        <v>26637</v>
      </c>
      <c r="I452" s="30"/>
      <c r="J452" s="30"/>
      <c r="K452" s="33" t="n">
        <f aca="false">F452/C452*100</f>
        <v>96.0757439134355</v>
      </c>
      <c r="L452" s="33"/>
      <c r="M452" s="33" t="n">
        <f aca="false">H452/E452*100</f>
        <v>96.0757439134355</v>
      </c>
    </row>
    <row r="453" customFormat="false" ht="18" hidden="false" customHeight="true" outlineLevel="0" collapsed="false">
      <c r="A453" s="36" t="s">
        <v>60</v>
      </c>
      <c r="B453" s="27" t="s">
        <v>61</v>
      </c>
      <c r="C453" s="30" t="n">
        <v>12791</v>
      </c>
      <c r="D453" s="30"/>
      <c r="E453" s="30" t="n">
        <f aca="false">C453+D453</f>
        <v>12791</v>
      </c>
      <c r="F453" s="30" t="n">
        <v>12791</v>
      </c>
      <c r="G453" s="30"/>
      <c r="H453" s="30" t="n">
        <f aca="false">F453+G453</f>
        <v>12791</v>
      </c>
      <c r="I453" s="30" t="n">
        <v>3046</v>
      </c>
      <c r="J453" s="30"/>
      <c r="K453" s="33" t="n">
        <f aca="false">F453/C453*100</f>
        <v>100</v>
      </c>
      <c r="L453" s="33"/>
      <c r="M453" s="33" t="n">
        <f aca="false">H453/E453*100</f>
        <v>100</v>
      </c>
    </row>
    <row r="454" customFormat="false" ht="18" hidden="false" customHeight="true" outlineLevel="0" collapsed="false">
      <c r="A454" s="32" t="s">
        <v>49</v>
      </c>
      <c r="B454" s="27" t="s">
        <v>50</v>
      </c>
      <c r="C454" s="30" t="n">
        <v>2182</v>
      </c>
      <c r="D454" s="30"/>
      <c r="E454" s="30" t="n">
        <f aca="false">C454+D454</f>
        <v>2182</v>
      </c>
      <c r="F454" s="30" t="n">
        <v>2181</v>
      </c>
      <c r="G454" s="30"/>
      <c r="H454" s="30" t="n">
        <f aca="false">F454+G454</f>
        <v>2181</v>
      </c>
      <c r="I454" s="30"/>
      <c r="J454" s="30"/>
      <c r="K454" s="33" t="n">
        <f aca="false">F454/C454*100</f>
        <v>99.9541704857928</v>
      </c>
      <c r="L454" s="33"/>
      <c r="M454" s="33" t="n">
        <f aca="false">H454/E454*100</f>
        <v>99.9541704857928</v>
      </c>
    </row>
    <row r="455" customFormat="false" ht="18" hidden="false" customHeight="true" outlineLevel="0" collapsed="false">
      <c r="A455" s="36" t="s">
        <v>38</v>
      </c>
      <c r="B455" s="27" t="s">
        <v>39</v>
      </c>
      <c r="C455" s="30" t="n">
        <v>21700</v>
      </c>
      <c r="D455" s="30"/>
      <c r="E455" s="30" t="n">
        <f aca="false">C455+D455</f>
        <v>21700</v>
      </c>
      <c r="F455" s="30" t="n">
        <v>21700</v>
      </c>
      <c r="G455" s="30"/>
      <c r="H455" s="30" t="n">
        <f aca="false">F455+G455</f>
        <v>21700</v>
      </c>
      <c r="I455" s="30" t="n">
        <v>19</v>
      </c>
      <c r="J455" s="30"/>
      <c r="K455" s="33" t="n">
        <f aca="false">F455/C455*100</f>
        <v>100</v>
      </c>
      <c r="L455" s="33"/>
      <c r="M455" s="33" t="n">
        <f aca="false">H455/E455*100</f>
        <v>100</v>
      </c>
    </row>
    <row r="456" customFormat="false" ht="18" hidden="false" customHeight="true" outlineLevel="0" collapsed="false">
      <c r="A456" s="36" t="s">
        <v>51</v>
      </c>
      <c r="B456" s="27" t="s">
        <v>52</v>
      </c>
      <c r="C456" s="30" t="n">
        <v>29820</v>
      </c>
      <c r="D456" s="30"/>
      <c r="E456" s="30" t="n">
        <f aca="false">C456+D456</f>
        <v>29820</v>
      </c>
      <c r="F456" s="30" t="n">
        <v>29820</v>
      </c>
      <c r="G456" s="30"/>
      <c r="H456" s="30" t="n">
        <f aca="false">F456+G456</f>
        <v>29820</v>
      </c>
      <c r="I456" s="30"/>
      <c r="J456" s="30"/>
      <c r="K456" s="33" t="n">
        <f aca="false">F456/C456*100</f>
        <v>100</v>
      </c>
      <c r="L456" s="33"/>
      <c r="M456" s="33" t="n">
        <f aca="false">H456/E456*100</f>
        <v>100</v>
      </c>
    </row>
    <row r="457" customFormat="false" ht="18" hidden="false" customHeight="tru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3"/>
    </row>
    <row r="458" s="31" customFormat="true" ht="18" hidden="false" customHeight="true" outlineLevel="0" collapsed="false">
      <c r="A458" s="40" t="s">
        <v>156</v>
      </c>
      <c r="B458" s="38" t="n">
        <v>80146</v>
      </c>
      <c r="C458" s="25" t="n">
        <f aca="false">SUM(C459:C460)</f>
        <v>256515</v>
      </c>
      <c r="D458" s="25" t="n">
        <f aca="false">SUM(D459:D460)</f>
        <v>0</v>
      </c>
      <c r="E458" s="25" t="n">
        <f aca="false">C458+D458</f>
        <v>256515</v>
      </c>
      <c r="F458" s="25" t="n">
        <f aca="false">SUM(F459:F460)</f>
        <v>256488</v>
      </c>
      <c r="G458" s="25" t="n">
        <f aca="false">SUM(G459:G460)</f>
        <v>0</v>
      </c>
      <c r="H458" s="25" t="n">
        <f aca="false">F458+G458</f>
        <v>256488</v>
      </c>
      <c r="I458" s="25" t="n">
        <f aca="false">SUM(I459:I460)</f>
        <v>8926</v>
      </c>
      <c r="J458" s="25" t="n">
        <f aca="false">SUM(J459:J460)</f>
        <v>0</v>
      </c>
      <c r="K458" s="26" t="n">
        <f aca="false">F458/C458*100</f>
        <v>99.9894742997486</v>
      </c>
      <c r="L458" s="26" t="n">
        <v>0</v>
      </c>
      <c r="M458" s="26" t="n">
        <f aca="false">H458/E458*100</f>
        <v>99.9894742997486</v>
      </c>
    </row>
    <row r="459" s="20" customFormat="true" ht="18" hidden="false" customHeight="true" outlineLevel="0" collapsed="false">
      <c r="A459" s="18" t="s">
        <v>17</v>
      </c>
      <c r="B459" s="17"/>
      <c r="C459" s="18" t="n">
        <f aca="false">SUM(C461:C464)</f>
        <v>176572</v>
      </c>
      <c r="D459" s="18" t="n">
        <f aca="false">SUM(D461:D464)</f>
        <v>0</v>
      </c>
      <c r="E459" s="18" t="n">
        <f aca="false">SUM(C459:D459)</f>
        <v>176572</v>
      </c>
      <c r="F459" s="18" t="n">
        <f aca="false">SUM(F461:F464)</f>
        <v>176564</v>
      </c>
      <c r="G459" s="18" t="n">
        <f aca="false">SUM(G461:G464)</f>
        <v>0</v>
      </c>
      <c r="H459" s="18" t="n">
        <f aca="false">SUM(F459:G459)</f>
        <v>176564</v>
      </c>
      <c r="I459" s="18" t="n">
        <f aca="false">SUM(I461:I464)</f>
        <v>8926</v>
      </c>
      <c r="J459" s="18" t="n">
        <f aca="false">SUM(J461:J464)</f>
        <v>0</v>
      </c>
      <c r="K459" s="19" t="n">
        <f aca="false">F459/C459*100</f>
        <v>99.995469270326</v>
      </c>
      <c r="L459" s="19"/>
      <c r="M459" s="19" t="n">
        <f aca="false">H459/E459*100</f>
        <v>99.995469270326</v>
      </c>
    </row>
    <row r="460" s="20" customFormat="true" ht="18" hidden="false" customHeight="true" outlineLevel="0" collapsed="false">
      <c r="A460" s="18" t="s">
        <v>19</v>
      </c>
      <c r="B460" s="17"/>
      <c r="C460" s="18" t="n">
        <f aca="false">SUM(C465:C466)</f>
        <v>79943</v>
      </c>
      <c r="D460" s="18" t="n">
        <f aca="false">SUM(D465:D466)</f>
        <v>0</v>
      </c>
      <c r="E460" s="18" t="n">
        <f aca="false">SUM(C460:D460)</f>
        <v>79943</v>
      </c>
      <c r="F460" s="18" t="n">
        <f aca="false">SUM(F465:F466)</f>
        <v>79924</v>
      </c>
      <c r="G460" s="18" t="n">
        <f aca="false">SUM(G465:G466)</f>
        <v>0</v>
      </c>
      <c r="H460" s="18" t="n">
        <f aca="false">SUM(F460:G460)</f>
        <v>79924</v>
      </c>
      <c r="I460" s="18" t="n">
        <f aca="false">SUM(I465:I466)</f>
        <v>0</v>
      </c>
      <c r="J460" s="18" t="n">
        <f aca="false">SUM(J465:J466)</f>
        <v>0</v>
      </c>
      <c r="K460" s="19" t="n">
        <f aca="false">F460/C460*100</f>
        <v>99.9762330660596</v>
      </c>
      <c r="L460" s="19"/>
      <c r="M460" s="19" t="n">
        <f aca="false">H460/E460*100</f>
        <v>99.9762330660596</v>
      </c>
    </row>
    <row r="461" customFormat="false" ht="18" hidden="false" customHeight="true" outlineLevel="0" collapsed="false">
      <c r="A461" s="32" t="s">
        <v>43</v>
      </c>
      <c r="B461" s="27" t="s">
        <v>44</v>
      </c>
      <c r="C461" s="30" t="n">
        <v>135503</v>
      </c>
      <c r="D461" s="30"/>
      <c r="E461" s="30" t="n">
        <f aca="false">C461+D461</f>
        <v>135503</v>
      </c>
      <c r="F461" s="30" t="n">
        <v>135500</v>
      </c>
      <c r="G461" s="30"/>
      <c r="H461" s="30" t="n">
        <f aca="false">F461+G461</f>
        <v>135500</v>
      </c>
      <c r="I461" s="30" t="n">
        <v>1292</v>
      </c>
      <c r="J461" s="30"/>
      <c r="K461" s="33" t="n">
        <f aca="false">F461/C461*100</f>
        <v>99.9977860268776</v>
      </c>
      <c r="L461" s="33"/>
      <c r="M461" s="33" t="n">
        <f aca="false">H461/E461*100</f>
        <v>99.9977860268776</v>
      </c>
    </row>
    <row r="462" customFormat="false" ht="18" hidden="false" customHeight="true" outlineLevel="0" collapsed="false">
      <c r="A462" s="35" t="s">
        <v>45</v>
      </c>
      <c r="B462" s="27" t="s">
        <v>46</v>
      </c>
      <c r="C462" s="30" t="n">
        <v>13378</v>
      </c>
      <c r="D462" s="30"/>
      <c r="E462" s="30" t="n">
        <f aca="false">C462+D462</f>
        <v>13378</v>
      </c>
      <c r="F462" s="30" t="n">
        <v>13376</v>
      </c>
      <c r="G462" s="30"/>
      <c r="H462" s="30" t="n">
        <f aca="false">F462+G462</f>
        <v>13376</v>
      </c>
      <c r="I462" s="30" t="n">
        <v>6708</v>
      </c>
      <c r="J462" s="30"/>
      <c r="K462" s="33" t="n">
        <f aca="false">F462/C462*100</f>
        <v>99.9850500822246</v>
      </c>
      <c r="L462" s="33"/>
      <c r="M462" s="33" t="n">
        <f aca="false">H462/E462*100</f>
        <v>99.9850500822246</v>
      </c>
    </row>
    <row r="463" customFormat="false" ht="18" hidden="false" customHeight="true" outlineLevel="0" collapsed="false">
      <c r="A463" s="30" t="s">
        <v>32</v>
      </c>
      <c r="B463" s="27" t="s">
        <v>33</v>
      </c>
      <c r="C463" s="30" t="n">
        <v>24470</v>
      </c>
      <c r="D463" s="30"/>
      <c r="E463" s="30" t="n">
        <f aca="false">C463+D463</f>
        <v>24470</v>
      </c>
      <c r="F463" s="30" t="n">
        <v>24468</v>
      </c>
      <c r="G463" s="30"/>
      <c r="H463" s="30" t="n">
        <f aca="false">F463+G463</f>
        <v>24468</v>
      </c>
      <c r="I463" s="30" t="n">
        <v>731</v>
      </c>
      <c r="J463" s="30"/>
      <c r="K463" s="33" t="n">
        <f aca="false">F463/C463*100</f>
        <v>99.991826726604</v>
      </c>
      <c r="L463" s="33"/>
      <c r="M463" s="33" t="n">
        <f aca="false">H463/E463*100</f>
        <v>99.991826726604</v>
      </c>
    </row>
    <row r="464" customFormat="false" ht="18" hidden="false" customHeight="true" outlineLevel="0" collapsed="false">
      <c r="A464" s="35" t="s">
        <v>34</v>
      </c>
      <c r="B464" s="27" t="s">
        <v>35</v>
      </c>
      <c r="C464" s="30" t="n">
        <v>3221</v>
      </c>
      <c r="D464" s="30"/>
      <c r="E464" s="30" t="n">
        <f aca="false">C464+D464</f>
        <v>3221</v>
      </c>
      <c r="F464" s="30" t="n">
        <v>3220</v>
      </c>
      <c r="G464" s="30"/>
      <c r="H464" s="30" t="n">
        <f aca="false">F464+G464</f>
        <v>3220</v>
      </c>
      <c r="I464" s="30" t="n">
        <v>195</v>
      </c>
      <c r="J464" s="30"/>
      <c r="K464" s="33" t="n">
        <f aca="false">F464/C464*100</f>
        <v>99.9689537410742</v>
      </c>
      <c r="L464" s="33"/>
      <c r="M464" s="33" t="n">
        <f aca="false">H464/E464*100</f>
        <v>99.9689537410742</v>
      </c>
    </row>
    <row r="465" customFormat="false" ht="18" hidden="false" customHeight="true" outlineLevel="0" collapsed="false">
      <c r="A465" s="36" t="s">
        <v>38</v>
      </c>
      <c r="B465" s="27" t="s">
        <v>39</v>
      </c>
      <c r="C465" s="30" t="n">
        <v>77943</v>
      </c>
      <c r="D465" s="30"/>
      <c r="E465" s="30" t="n">
        <f aca="false">C465+D465</f>
        <v>77943</v>
      </c>
      <c r="F465" s="30" t="n">
        <v>77924</v>
      </c>
      <c r="G465" s="30"/>
      <c r="H465" s="30" t="n">
        <f aca="false">F465+G465</f>
        <v>77924</v>
      </c>
      <c r="I465" s="30"/>
      <c r="J465" s="30"/>
      <c r="K465" s="33" t="n">
        <f aca="false">F465/C465*100</f>
        <v>99.9756232118343</v>
      </c>
      <c r="L465" s="33"/>
      <c r="M465" s="33" t="n">
        <f aca="false">H465/E465*100</f>
        <v>99.9756232118343</v>
      </c>
    </row>
    <row r="466" customFormat="false" ht="18" hidden="false" customHeight="true" outlineLevel="0" collapsed="false">
      <c r="A466" s="36" t="s">
        <v>51</v>
      </c>
      <c r="B466" s="27" t="s">
        <v>52</v>
      </c>
      <c r="C466" s="30" t="n">
        <v>2000</v>
      </c>
      <c r="D466" s="30"/>
      <c r="E466" s="30" t="n">
        <f aca="false">C466+D466</f>
        <v>2000</v>
      </c>
      <c r="F466" s="30" t="n">
        <v>2000</v>
      </c>
      <c r="G466" s="30"/>
      <c r="H466" s="30" t="n">
        <f aca="false">F466+G466</f>
        <v>2000</v>
      </c>
      <c r="I466" s="30"/>
      <c r="J466" s="30"/>
      <c r="K466" s="33" t="n">
        <f aca="false">F466/C466*100</f>
        <v>100</v>
      </c>
      <c r="L466" s="33"/>
      <c r="M466" s="33" t="n">
        <f aca="false">H466/E466*100</f>
        <v>100</v>
      </c>
    </row>
    <row r="467" customFormat="false" ht="18" hidden="false" customHeight="true" outlineLevel="0" collapsed="false">
      <c r="A467" s="62"/>
      <c r="B467" s="27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3"/>
    </row>
    <row r="468" s="31" customFormat="true" ht="18" hidden="false" customHeight="true" outlineLevel="0" collapsed="false">
      <c r="A468" s="25" t="s">
        <v>157</v>
      </c>
      <c r="B468" s="38" t="n">
        <v>80195</v>
      </c>
      <c r="C468" s="25" t="n">
        <f aca="false">SUM(C469:C470)</f>
        <v>239727</v>
      </c>
      <c r="D468" s="25" t="n">
        <f aca="false">SUM(D469:D470)</f>
        <v>3100</v>
      </c>
      <c r="E468" s="25" t="n">
        <f aca="false">C468+D468</f>
        <v>242827</v>
      </c>
      <c r="F468" s="25" t="n">
        <f aca="false">SUM(F469:F470)</f>
        <v>229153</v>
      </c>
      <c r="G468" s="25" t="n">
        <f aca="false">SUM(G469:G470)</f>
        <v>3100</v>
      </c>
      <c r="H468" s="25" t="n">
        <f aca="false">F468+G468</f>
        <v>232253</v>
      </c>
      <c r="I468" s="25" t="n">
        <f aca="false">SUM(I469:I470)</f>
        <v>970</v>
      </c>
      <c r="J468" s="25" t="n">
        <f aca="false">SUM(J469:J470)</f>
        <v>0</v>
      </c>
      <c r="K468" s="26" t="n">
        <f aca="false">F468/C468*100</f>
        <v>95.5891493240227</v>
      </c>
      <c r="L468" s="26" t="n">
        <f aca="false">G468/D468*100</f>
        <v>100</v>
      </c>
      <c r="M468" s="26" t="n">
        <f aca="false">H468/E468*100</f>
        <v>95.6454595246822</v>
      </c>
    </row>
    <row r="469" s="20" customFormat="true" ht="18" hidden="false" customHeight="true" outlineLevel="0" collapsed="false">
      <c r="A469" s="18" t="s">
        <v>17</v>
      </c>
      <c r="B469" s="17"/>
      <c r="C469" s="18" t="n">
        <f aca="false">SUM(C472:C474)</f>
        <v>174612</v>
      </c>
      <c r="D469" s="18" t="n">
        <f aca="false">SUM(D472:D474)</f>
        <v>3100</v>
      </c>
      <c r="E469" s="18" t="n">
        <f aca="false">SUM(C469:D469)</f>
        <v>177712</v>
      </c>
      <c r="F469" s="18" t="n">
        <f aca="false">SUM(F472:F474)</f>
        <v>174128</v>
      </c>
      <c r="G469" s="18" t="n">
        <f aca="false">SUM(G472:G474)</f>
        <v>3100</v>
      </c>
      <c r="H469" s="18" t="n">
        <f aca="false">SUM(F469:G469)</f>
        <v>177228</v>
      </c>
      <c r="I469" s="18" t="n">
        <f aca="false">SUM(I472:I474)</f>
        <v>970</v>
      </c>
      <c r="J469" s="18" t="n">
        <f aca="false">SUM(J472:J474)</f>
        <v>0</v>
      </c>
      <c r="K469" s="19" t="n">
        <f aca="false">F469/C469*100</f>
        <v>99.7228140104918</v>
      </c>
      <c r="L469" s="19" t="n">
        <f aca="false">G469/D469*100</f>
        <v>100</v>
      </c>
      <c r="M469" s="19" t="n">
        <f aca="false">H469/E469*100</f>
        <v>99.7276492302152</v>
      </c>
    </row>
    <row r="470" s="20" customFormat="true" ht="18" hidden="false" customHeight="true" outlineLevel="0" collapsed="false">
      <c r="A470" s="18" t="s">
        <v>19</v>
      </c>
      <c r="B470" s="17"/>
      <c r="C470" s="18" t="n">
        <f aca="false">SUM(C475:C478)+C471</f>
        <v>65115</v>
      </c>
      <c r="D470" s="18" t="n">
        <f aca="false">SUM(D475:D478)+D471</f>
        <v>0</v>
      </c>
      <c r="E470" s="18" t="n">
        <f aca="false">SUM(C470:D470)</f>
        <v>65115</v>
      </c>
      <c r="F470" s="18" t="n">
        <f aca="false">SUM(F475:F478)+F471</f>
        <v>55025</v>
      </c>
      <c r="G470" s="18" t="n">
        <f aca="false">SUM(G475:G478)+G471</f>
        <v>0</v>
      </c>
      <c r="H470" s="18" t="n">
        <f aca="false">SUM(F470:G470)</f>
        <v>55025</v>
      </c>
      <c r="I470" s="18" t="n">
        <f aca="false">SUM(I475:I478)+I471</f>
        <v>0</v>
      </c>
      <c r="J470" s="18" t="n">
        <f aca="false">SUM(J475:J478)+J471</f>
        <v>0</v>
      </c>
      <c r="K470" s="19" t="n">
        <f aca="false">F470/C470*100</f>
        <v>84.5043384780772</v>
      </c>
      <c r="L470" s="19"/>
      <c r="M470" s="19" t="n">
        <f aca="false">H470/E470*100</f>
        <v>84.5043384780772</v>
      </c>
    </row>
    <row r="471" customFormat="false" ht="18" hidden="false" customHeight="true" outlineLevel="0" collapsed="false">
      <c r="A471" s="32" t="s">
        <v>102</v>
      </c>
      <c r="B471" s="27" t="s">
        <v>103</v>
      </c>
      <c r="C471" s="30" t="n">
        <v>2500</v>
      </c>
      <c r="D471" s="30"/>
      <c r="E471" s="30" t="n">
        <f aca="false">C471+D471</f>
        <v>2500</v>
      </c>
      <c r="F471" s="30" t="n">
        <v>2500</v>
      </c>
      <c r="G471" s="30"/>
      <c r="H471" s="30" t="n">
        <f aca="false">F471+G471</f>
        <v>2500</v>
      </c>
      <c r="I471" s="30"/>
      <c r="J471" s="30"/>
      <c r="K471" s="33" t="n">
        <f aca="false">F471/C471*100</f>
        <v>100</v>
      </c>
      <c r="L471" s="33"/>
      <c r="M471" s="33" t="n">
        <f aca="false">H471/E471*100</f>
        <v>100</v>
      </c>
    </row>
    <row r="472" customFormat="false" ht="18" hidden="false" customHeight="true" outlineLevel="0" collapsed="false">
      <c r="A472" s="30" t="s">
        <v>32</v>
      </c>
      <c r="B472" s="27" t="s">
        <v>33</v>
      </c>
      <c r="C472" s="30" t="n">
        <v>25642</v>
      </c>
      <c r="D472" s="30"/>
      <c r="E472" s="30" t="n">
        <f aca="false">C472+D472</f>
        <v>25642</v>
      </c>
      <c r="F472" s="30" t="n">
        <v>25561</v>
      </c>
      <c r="G472" s="30"/>
      <c r="H472" s="30" t="n">
        <f aca="false">F472+G472</f>
        <v>25561</v>
      </c>
      <c r="I472" s="30" t="n">
        <v>140</v>
      </c>
      <c r="J472" s="30"/>
      <c r="K472" s="33" t="n">
        <f aca="false">F472/C472*100</f>
        <v>99.6841120037439</v>
      </c>
      <c r="L472" s="33"/>
      <c r="M472" s="33" t="n">
        <f aca="false">H472/E472*100</f>
        <v>99.6841120037439</v>
      </c>
    </row>
    <row r="473" customFormat="false" ht="18" hidden="false" customHeight="true" outlineLevel="0" collapsed="false">
      <c r="A473" s="35" t="s">
        <v>34</v>
      </c>
      <c r="B473" s="27" t="s">
        <v>35</v>
      </c>
      <c r="C473" s="30" t="n">
        <v>3491</v>
      </c>
      <c r="D473" s="30"/>
      <c r="E473" s="30" t="n">
        <f aca="false">C473+D473</f>
        <v>3491</v>
      </c>
      <c r="F473" s="30" t="n">
        <v>3469</v>
      </c>
      <c r="G473" s="30"/>
      <c r="H473" s="30" t="n">
        <f aca="false">F473+G473</f>
        <v>3469</v>
      </c>
      <c r="I473" s="30" t="n">
        <v>24</v>
      </c>
      <c r="J473" s="30"/>
      <c r="K473" s="33" t="n">
        <f aca="false">F473/C473*100</f>
        <v>99.3698080779146</v>
      </c>
      <c r="L473" s="33"/>
      <c r="M473" s="33" t="n">
        <f aca="false">H473/E473*100</f>
        <v>99.3698080779146</v>
      </c>
    </row>
    <row r="474" customFormat="false" ht="18" hidden="false" customHeight="true" outlineLevel="0" collapsed="false">
      <c r="A474" s="30" t="s">
        <v>36</v>
      </c>
      <c r="B474" s="27" t="s">
        <v>37</v>
      </c>
      <c r="C474" s="30" t="n">
        <v>145479</v>
      </c>
      <c r="D474" s="30" t="n">
        <v>3100</v>
      </c>
      <c r="E474" s="30" t="n">
        <f aca="false">C474+D474</f>
        <v>148579</v>
      </c>
      <c r="F474" s="30" t="n">
        <v>145098</v>
      </c>
      <c r="G474" s="30" t="n">
        <v>3100</v>
      </c>
      <c r="H474" s="30" t="n">
        <f aca="false">F474+G474</f>
        <v>148198</v>
      </c>
      <c r="I474" s="30" t="n">
        <v>806</v>
      </c>
      <c r="J474" s="30"/>
      <c r="K474" s="33" t="n">
        <f aca="false">F474/C474*100</f>
        <v>99.7381065308395</v>
      </c>
      <c r="L474" s="33" t="n">
        <f aca="false">G474/D474*100</f>
        <v>100</v>
      </c>
      <c r="M474" s="33" t="n">
        <f aca="false">H474/E474*100</f>
        <v>99.7435707603363</v>
      </c>
    </row>
    <row r="475" customFormat="false" ht="18" hidden="false" customHeight="true" outlineLevel="0" collapsed="false">
      <c r="A475" s="32" t="s">
        <v>47</v>
      </c>
      <c r="B475" s="27" t="s">
        <v>48</v>
      </c>
      <c r="C475" s="30" t="n">
        <v>2141</v>
      </c>
      <c r="D475" s="30"/>
      <c r="E475" s="30" t="n">
        <f aca="false">C475+D475</f>
        <v>2141</v>
      </c>
      <c r="F475" s="30" t="n">
        <v>2141</v>
      </c>
      <c r="G475" s="30"/>
      <c r="H475" s="30" t="n">
        <f aca="false">F475+G475</f>
        <v>2141</v>
      </c>
      <c r="I475" s="30"/>
      <c r="J475" s="30"/>
      <c r="K475" s="33" t="n">
        <f aca="false">F475/C475*100</f>
        <v>100</v>
      </c>
      <c r="L475" s="33"/>
      <c r="M475" s="33" t="n">
        <f aca="false">H475/E475*100</f>
        <v>100</v>
      </c>
    </row>
    <row r="476" customFormat="false" ht="18" hidden="false" customHeight="true" outlineLevel="0" collapsed="false">
      <c r="A476" s="36" t="s">
        <v>107</v>
      </c>
      <c r="B476" s="27" t="s">
        <v>108</v>
      </c>
      <c r="C476" s="30" t="n">
        <v>3182</v>
      </c>
      <c r="D476" s="30"/>
      <c r="E476" s="30" t="n">
        <f aca="false">C476+D476</f>
        <v>3182</v>
      </c>
      <c r="F476" s="30" t="n">
        <v>3179</v>
      </c>
      <c r="G476" s="30"/>
      <c r="H476" s="30" t="n">
        <f aca="false">F476+G476</f>
        <v>3179</v>
      </c>
      <c r="I476" s="30"/>
      <c r="J476" s="30"/>
      <c r="K476" s="33" t="n">
        <f aca="false">F476/C476*100</f>
        <v>99.9057196731615</v>
      </c>
      <c r="L476" s="33"/>
      <c r="M476" s="33" t="n">
        <f aca="false">H476/E476*100</f>
        <v>99.9057196731615</v>
      </c>
    </row>
    <row r="477" customFormat="false" ht="18" hidden="false" customHeight="true" outlineLevel="0" collapsed="false">
      <c r="A477" s="32" t="s">
        <v>49</v>
      </c>
      <c r="B477" s="27" t="s">
        <v>50</v>
      </c>
      <c r="C477" s="30" t="n">
        <v>50000</v>
      </c>
      <c r="D477" s="30"/>
      <c r="E477" s="30" t="n">
        <f aca="false">C477+D477</f>
        <v>50000</v>
      </c>
      <c r="F477" s="30" t="n">
        <v>39913</v>
      </c>
      <c r="G477" s="30"/>
      <c r="H477" s="30" t="n">
        <f aca="false">F477+G477</f>
        <v>39913</v>
      </c>
      <c r="I477" s="30"/>
      <c r="J477" s="30"/>
      <c r="K477" s="33" t="n">
        <f aca="false">F477/C477*100</f>
        <v>79.826</v>
      </c>
      <c r="L477" s="33"/>
      <c r="M477" s="33" t="n">
        <f aca="false">H477/E477*100</f>
        <v>79.826</v>
      </c>
    </row>
    <row r="478" customFormat="false" ht="18" hidden="false" customHeight="true" outlineLevel="0" collapsed="false">
      <c r="A478" s="36" t="s">
        <v>38</v>
      </c>
      <c r="B478" s="27" t="s">
        <v>39</v>
      </c>
      <c r="C478" s="30" t="n">
        <v>7292</v>
      </c>
      <c r="D478" s="30"/>
      <c r="E478" s="30" t="n">
        <f aca="false">C478+D478</f>
        <v>7292</v>
      </c>
      <c r="F478" s="30" t="n">
        <v>7292</v>
      </c>
      <c r="G478" s="30"/>
      <c r="H478" s="30" t="n">
        <f aca="false">F478+G478</f>
        <v>7292</v>
      </c>
      <c r="I478" s="30"/>
      <c r="J478" s="30"/>
      <c r="K478" s="33" t="n">
        <f aca="false">F478/C478*100</f>
        <v>100</v>
      </c>
      <c r="L478" s="33"/>
      <c r="M478" s="33" t="n">
        <f aca="false">H478/E478*100</f>
        <v>100</v>
      </c>
    </row>
    <row r="479" customFormat="false" ht="18" hidden="false" customHeight="true" outlineLevel="0" collapsed="false">
      <c r="A479" s="39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3"/>
    </row>
    <row r="480" customFormat="false" ht="18" hidden="false" customHeight="true" outlineLevel="0" collapsed="false">
      <c r="A480" s="24" t="s">
        <v>158</v>
      </c>
      <c r="B480" s="7" t="s">
        <v>159</v>
      </c>
      <c r="C480" s="25" t="n">
        <f aca="false">SUM(C481:C483)</f>
        <v>1039333</v>
      </c>
      <c r="D480" s="25" t="n">
        <f aca="false">SUM(D481:D483)</f>
        <v>204</v>
      </c>
      <c r="E480" s="25" t="n">
        <f aca="false">C480+D480</f>
        <v>1039537</v>
      </c>
      <c r="F480" s="25" t="n">
        <f aca="false">SUM(F481:F483)</f>
        <v>960641</v>
      </c>
      <c r="G480" s="25" t="n">
        <f aca="false">SUM(G481:G483)</f>
        <v>204</v>
      </c>
      <c r="H480" s="25" t="n">
        <f aca="false">F480+G480</f>
        <v>960845</v>
      </c>
      <c r="I480" s="25" t="n">
        <f aca="false">SUM(I481:I483)</f>
        <v>493</v>
      </c>
      <c r="J480" s="25" t="n">
        <f aca="false">SUM(J481:J483)</f>
        <v>0</v>
      </c>
      <c r="K480" s="26" t="n">
        <f aca="false">F480/C480*100</f>
        <v>92.4286056538184</v>
      </c>
      <c r="L480" s="26" t="n">
        <v>0</v>
      </c>
      <c r="M480" s="26" t="n">
        <f aca="false">H480/E480*100</f>
        <v>92.4300914734156</v>
      </c>
    </row>
    <row r="481" s="20" customFormat="true" ht="18" hidden="false" customHeight="true" outlineLevel="0" collapsed="false">
      <c r="A481" s="16" t="s">
        <v>17</v>
      </c>
      <c r="B481" s="17"/>
      <c r="C481" s="18" t="n">
        <f aca="false">SUM(C490)</f>
        <v>282063</v>
      </c>
      <c r="D481" s="18" t="n">
        <f aca="false">SUM(D490)</f>
        <v>0</v>
      </c>
      <c r="E481" s="18" t="n">
        <f aca="false">SUM(C481:D481)</f>
        <v>282063</v>
      </c>
      <c r="F481" s="18" t="n">
        <f aca="false">SUM(F490)</f>
        <v>258620</v>
      </c>
      <c r="G481" s="18" t="n">
        <f aca="false">SUM(G490)</f>
        <v>0</v>
      </c>
      <c r="H481" s="18" t="n">
        <f aca="false">SUM(F481:G481)</f>
        <v>258620</v>
      </c>
      <c r="I481" s="18" t="n">
        <f aca="false">SUM(I490)</f>
        <v>493</v>
      </c>
      <c r="J481" s="18" t="n">
        <f aca="false">SUM(J490)</f>
        <v>0</v>
      </c>
      <c r="K481" s="19" t="n">
        <f aca="false">F481/C481*100</f>
        <v>91.6887362043232</v>
      </c>
      <c r="L481" s="19"/>
      <c r="M481" s="19" t="n">
        <f aca="false">H481/E481*100</f>
        <v>91.6887362043232</v>
      </c>
    </row>
    <row r="482" s="20" customFormat="true" ht="18" hidden="false" customHeight="true" outlineLevel="0" collapsed="false">
      <c r="A482" s="21" t="s">
        <v>18</v>
      </c>
      <c r="B482" s="17"/>
      <c r="C482" s="18" t="n">
        <f aca="false">SUM(C486+C491)</f>
        <v>383000</v>
      </c>
      <c r="D482" s="18" t="n">
        <f aca="false">SUM(D486+D491)</f>
        <v>0</v>
      </c>
      <c r="E482" s="18" t="n">
        <f aca="false">SUM(C482:D482)</f>
        <v>383000</v>
      </c>
      <c r="F482" s="18" t="n">
        <f aca="false">SUM(F486+F491)</f>
        <v>383000</v>
      </c>
      <c r="G482" s="18" t="n">
        <f aca="false">SUM(G486+G491)</f>
        <v>0</v>
      </c>
      <c r="H482" s="18" t="n">
        <f aca="false">SUM(F482:G482)</f>
        <v>383000</v>
      </c>
      <c r="I482" s="18" t="n">
        <f aca="false">SUM(I486+I491)</f>
        <v>0</v>
      </c>
      <c r="J482" s="18" t="n">
        <f aca="false">SUM(J486+J491)</f>
        <v>0</v>
      </c>
      <c r="K482" s="19" t="n">
        <f aca="false">F482/C482*100</f>
        <v>100</v>
      </c>
      <c r="L482" s="19"/>
      <c r="M482" s="19" t="n">
        <f aca="false">H482/E482*100</f>
        <v>100</v>
      </c>
    </row>
    <row r="483" s="20" customFormat="true" ht="18" hidden="false" customHeight="true" outlineLevel="0" collapsed="false">
      <c r="A483" s="16" t="s">
        <v>19</v>
      </c>
      <c r="B483" s="17"/>
      <c r="C483" s="18" t="n">
        <f aca="false">SUM(C492+C505)</f>
        <v>374270</v>
      </c>
      <c r="D483" s="18" t="n">
        <f aca="false">SUM(D492+D505)</f>
        <v>204</v>
      </c>
      <c r="E483" s="18" t="n">
        <f aca="false">SUM(C483:D483)</f>
        <v>374474</v>
      </c>
      <c r="F483" s="18" t="n">
        <f aca="false">SUM(F492+F505)</f>
        <v>319021</v>
      </c>
      <c r="G483" s="18" t="n">
        <f aca="false">SUM(G492+G505)</f>
        <v>204</v>
      </c>
      <c r="H483" s="18" t="n">
        <f aca="false">SUM(F483:G483)</f>
        <v>319225</v>
      </c>
      <c r="I483" s="18" t="n">
        <f aca="false">SUM(I492+I505)</f>
        <v>0</v>
      </c>
      <c r="J483" s="18" t="n">
        <f aca="false">SUM(J492+J505)</f>
        <v>0</v>
      </c>
      <c r="K483" s="19" t="n">
        <f aca="false">F483/C483*100</f>
        <v>85.2381970235392</v>
      </c>
      <c r="L483" s="19"/>
      <c r="M483" s="19" t="n">
        <f aca="false">H483/E483*100</f>
        <v>85.2462387241838</v>
      </c>
    </row>
    <row r="484" customFormat="false" ht="18" hidden="false" customHeight="true" outlineLevel="0" collapsed="false">
      <c r="A484" s="29"/>
      <c r="B484" s="7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6"/>
    </row>
    <row r="485" s="31" customFormat="true" ht="18" hidden="false" customHeight="true" outlineLevel="0" collapsed="false">
      <c r="A485" s="25" t="s">
        <v>160</v>
      </c>
      <c r="B485" s="38" t="n">
        <v>85149</v>
      </c>
      <c r="C485" s="25" t="n">
        <f aca="false">SUM(C487:C487)</f>
        <v>40000</v>
      </c>
      <c r="D485" s="25" t="n">
        <f aca="false">SUM(D487:D487)</f>
        <v>0</v>
      </c>
      <c r="E485" s="25" t="n">
        <f aca="false">SUM(C485:D485)</f>
        <v>40000</v>
      </c>
      <c r="F485" s="25" t="n">
        <f aca="false">SUM(F487:F487)</f>
        <v>40000</v>
      </c>
      <c r="G485" s="25" t="n">
        <f aca="false">SUM(G487:G487)</f>
        <v>0</v>
      </c>
      <c r="H485" s="25" t="n">
        <f aca="false">SUM(F485:G485)</f>
        <v>40000</v>
      </c>
      <c r="I485" s="25" t="n">
        <f aca="false">SUM(I487:I487)</f>
        <v>0</v>
      </c>
      <c r="J485" s="25" t="n">
        <f aca="false">SUM(J487:J487)</f>
        <v>0</v>
      </c>
      <c r="K485" s="26" t="n">
        <f aca="false">F485/C485*100</f>
        <v>100</v>
      </c>
      <c r="L485" s="26" t="n">
        <v>0</v>
      </c>
      <c r="M485" s="26" t="n">
        <f aca="false">H485/E485*100</f>
        <v>100</v>
      </c>
    </row>
    <row r="486" s="20" customFormat="true" ht="17.25" hidden="false" customHeight="true" outlineLevel="0" collapsed="false">
      <c r="A486" s="61" t="s">
        <v>18</v>
      </c>
      <c r="B486" s="17"/>
      <c r="C486" s="18" t="n">
        <f aca="false">SUM(C487)</f>
        <v>40000</v>
      </c>
      <c r="D486" s="18" t="n">
        <f aca="false">SUM(D487)</f>
        <v>0</v>
      </c>
      <c r="E486" s="18" t="n">
        <f aca="false">SUM(C486:D486)</f>
        <v>40000</v>
      </c>
      <c r="F486" s="18" t="n">
        <f aca="false">SUM(F487)</f>
        <v>40000</v>
      </c>
      <c r="G486" s="18" t="n">
        <f aca="false">SUM(G487)</f>
        <v>0</v>
      </c>
      <c r="H486" s="18" t="n">
        <f aca="false">SUM(F486:G486)</f>
        <v>40000</v>
      </c>
      <c r="I486" s="18" t="n">
        <f aca="false">SUM(I487)</f>
        <v>0</v>
      </c>
      <c r="J486" s="18" t="n">
        <f aca="false">SUM(J487)</f>
        <v>0</v>
      </c>
      <c r="K486" s="19" t="n">
        <f aca="false">F486/C486*100</f>
        <v>100</v>
      </c>
      <c r="L486" s="19"/>
      <c r="M486" s="19" t="n">
        <f aca="false">H486/E486*100</f>
        <v>100</v>
      </c>
    </row>
    <row r="487" customFormat="false" ht="17.25" hidden="false" customHeight="true" outlineLevel="0" collapsed="false">
      <c r="A487" s="36" t="s">
        <v>161</v>
      </c>
      <c r="B487" s="27" t="s">
        <v>162</v>
      </c>
      <c r="C487" s="30" t="n">
        <v>40000</v>
      </c>
      <c r="D487" s="30"/>
      <c r="E487" s="30" t="n">
        <f aca="false">SUM(C487:D487)</f>
        <v>40000</v>
      </c>
      <c r="F487" s="30" t="n">
        <v>40000</v>
      </c>
      <c r="G487" s="30"/>
      <c r="H487" s="30" t="n">
        <f aca="false">SUM(F487:G487)</f>
        <v>40000</v>
      </c>
      <c r="I487" s="30"/>
      <c r="J487" s="30"/>
      <c r="K487" s="33" t="n">
        <f aca="false">F487/C487*100</f>
        <v>100</v>
      </c>
      <c r="L487" s="33"/>
      <c r="M487" s="33" t="n">
        <f aca="false">H487/E487*100</f>
        <v>100</v>
      </c>
    </row>
    <row r="488" customFormat="false" ht="17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3"/>
    </row>
    <row r="489" s="31" customFormat="true" ht="17.25" hidden="false" customHeight="true" outlineLevel="0" collapsed="false">
      <c r="A489" s="25" t="s">
        <v>163</v>
      </c>
      <c r="B489" s="38" t="n">
        <v>85154</v>
      </c>
      <c r="C489" s="25" t="n">
        <f aca="false">SUM(C490:C492)</f>
        <v>997333</v>
      </c>
      <c r="D489" s="25" t="n">
        <f aca="false">SUM(D490:D492)</f>
        <v>0</v>
      </c>
      <c r="E489" s="25" t="n">
        <f aca="false">SUM(C489:D489)</f>
        <v>997333</v>
      </c>
      <c r="F489" s="25" t="n">
        <f aca="false">SUM(F490:F492)</f>
        <v>920461</v>
      </c>
      <c r="G489" s="25" t="n">
        <f aca="false">SUM(G490:G492)</f>
        <v>0</v>
      </c>
      <c r="H489" s="25" t="n">
        <f aca="false">F489+G489</f>
        <v>920461</v>
      </c>
      <c r="I489" s="25" t="n">
        <f aca="false">SUM(I490:I492)</f>
        <v>493</v>
      </c>
      <c r="J489" s="25" t="n">
        <f aca="false">SUM(J490:J492)</f>
        <v>0</v>
      </c>
      <c r="K489" s="26" t="n">
        <f aca="false">F489/C489*100</f>
        <v>92.292243413183</v>
      </c>
      <c r="L489" s="26" t="n">
        <v>0</v>
      </c>
      <c r="M489" s="26" t="n">
        <f aca="false">H489/E489*100</f>
        <v>92.292243413183</v>
      </c>
    </row>
    <row r="490" s="20" customFormat="true" ht="17.25" hidden="false" customHeight="true" outlineLevel="0" collapsed="false">
      <c r="A490" s="18" t="s">
        <v>17</v>
      </c>
      <c r="B490" s="17"/>
      <c r="C490" s="18" t="n">
        <f aca="false">SUM(C495:C497)</f>
        <v>282063</v>
      </c>
      <c r="D490" s="18" t="n">
        <f aca="false">SUM(D495:D497)</f>
        <v>0</v>
      </c>
      <c r="E490" s="18" t="n">
        <f aca="false">SUM(C490:D490)</f>
        <v>282063</v>
      </c>
      <c r="F490" s="18" t="n">
        <f aca="false">SUM(F495:F497)</f>
        <v>258620</v>
      </c>
      <c r="G490" s="18" t="n">
        <f aca="false">SUM(G495:G497)</f>
        <v>0</v>
      </c>
      <c r="H490" s="18" t="n">
        <f aca="false">SUM(F490:G490)</f>
        <v>258620</v>
      </c>
      <c r="I490" s="18" t="n">
        <f aca="false">SUM(I495:I497)</f>
        <v>493</v>
      </c>
      <c r="J490" s="18" t="n">
        <f aca="false">SUM(J495:J497)</f>
        <v>0</v>
      </c>
      <c r="K490" s="19" t="n">
        <f aca="false">F490/C490*100</f>
        <v>91.6887362043232</v>
      </c>
      <c r="L490" s="19"/>
      <c r="M490" s="19" t="n">
        <f aca="false">H490/E490*100</f>
        <v>91.6887362043232</v>
      </c>
    </row>
    <row r="491" s="20" customFormat="true" ht="17.25" hidden="false" customHeight="true" outlineLevel="0" collapsed="false">
      <c r="A491" s="61" t="s">
        <v>18</v>
      </c>
      <c r="B491" s="17"/>
      <c r="C491" s="18" t="n">
        <f aca="false">SUM(C493:C494)</f>
        <v>343000</v>
      </c>
      <c r="D491" s="18" t="n">
        <f aca="false">SUM(D493:D494)</f>
        <v>0</v>
      </c>
      <c r="E491" s="18" t="n">
        <f aca="false">SUM(C491:D491)</f>
        <v>343000</v>
      </c>
      <c r="F491" s="18" t="n">
        <f aca="false">SUM(F493:F494)</f>
        <v>343000</v>
      </c>
      <c r="G491" s="18" t="n">
        <f aca="false">SUM(G493:G494)</f>
        <v>0</v>
      </c>
      <c r="H491" s="18" t="n">
        <f aca="false">SUM(F491:G491)</f>
        <v>343000</v>
      </c>
      <c r="I491" s="18" t="n">
        <f aca="false">SUM(I493:I494)</f>
        <v>0</v>
      </c>
      <c r="J491" s="18" t="n">
        <f aca="false">SUM(J493:J494)</f>
        <v>0</v>
      </c>
      <c r="K491" s="19" t="n">
        <f aca="false">F491/C491*100</f>
        <v>100</v>
      </c>
      <c r="L491" s="19"/>
      <c r="M491" s="19" t="n">
        <f aca="false">H491/E491*100</f>
        <v>100</v>
      </c>
    </row>
    <row r="492" s="20" customFormat="true" ht="17.25" hidden="false" customHeight="true" outlineLevel="0" collapsed="false">
      <c r="A492" s="18" t="s">
        <v>19</v>
      </c>
      <c r="B492" s="17"/>
      <c r="C492" s="18" t="n">
        <f aca="false">SUM(C498:C502)</f>
        <v>372270</v>
      </c>
      <c r="D492" s="18" t="n">
        <f aca="false">SUM(D498:D502)</f>
        <v>0</v>
      </c>
      <c r="E492" s="18" t="n">
        <f aca="false">SUM(C492:D492)</f>
        <v>372270</v>
      </c>
      <c r="F492" s="18" t="n">
        <f aca="false">SUM(F498:F502)</f>
        <v>318841</v>
      </c>
      <c r="G492" s="18" t="n">
        <f aca="false">SUM(G498:G502)</f>
        <v>0</v>
      </c>
      <c r="H492" s="18" t="n">
        <f aca="false">SUM(F492:G492)</f>
        <v>318841</v>
      </c>
      <c r="I492" s="18" t="n">
        <f aca="false">SUM(I498:I502)</f>
        <v>0</v>
      </c>
      <c r="J492" s="18" t="n">
        <f aca="false">SUM(J498:J502)</f>
        <v>0</v>
      </c>
      <c r="K492" s="19" t="n">
        <f aca="false">F492/C492*100</f>
        <v>85.6477825234373</v>
      </c>
      <c r="L492" s="19"/>
      <c r="M492" s="19" t="n">
        <f aca="false">H492/E492*100</f>
        <v>85.6477825234373</v>
      </c>
    </row>
    <row r="493" customFormat="false" ht="17.25" hidden="false" customHeight="true" outlineLevel="0" collapsed="false">
      <c r="A493" s="36" t="s">
        <v>161</v>
      </c>
      <c r="B493" s="27" t="s">
        <v>162</v>
      </c>
      <c r="C493" s="30" t="n">
        <v>50000</v>
      </c>
      <c r="D493" s="30"/>
      <c r="E493" s="30" t="n">
        <f aca="false">SUM(C493:D493)</f>
        <v>50000</v>
      </c>
      <c r="F493" s="30" t="n">
        <v>50000</v>
      </c>
      <c r="G493" s="30"/>
      <c r="H493" s="30" t="n">
        <f aca="false">F493+G493</f>
        <v>50000</v>
      </c>
      <c r="I493" s="30"/>
      <c r="J493" s="30"/>
      <c r="K493" s="33" t="n">
        <f aca="false">F493/C493*100</f>
        <v>100</v>
      </c>
      <c r="L493" s="33"/>
      <c r="M493" s="33" t="n">
        <f aca="false">H493/E493*100</f>
        <v>100</v>
      </c>
    </row>
    <row r="494" customFormat="false" ht="17.25" hidden="false" customHeight="true" outlineLevel="0" collapsed="false">
      <c r="A494" s="36" t="s">
        <v>164</v>
      </c>
      <c r="B494" s="27" t="s">
        <v>165</v>
      </c>
      <c r="C494" s="30" t="n">
        <v>293000</v>
      </c>
      <c r="D494" s="30"/>
      <c r="E494" s="30" t="n">
        <f aca="false">C494+D494</f>
        <v>293000</v>
      </c>
      <c r="F494" s="30" t="n">
        <v>293000</v>
      </c>
      <c r="G494" s="30"/>
      <c r="H494" s="30" t="n">
        <f aca="false">F494+G494</f>
        <v>293000</v>
      </c>
      <c r="I494" s="30"/>
      <c r="J494" s="30"/>
      <c r="K494" s="33" t="n">
        <f aca="false">F494/C494*100</f>
        <v>100</v>
      </c>
      <c r="L494" s="33"/>
      <c r="M494" s="33" t="n">
        <f aca="false">H494/E494*100</f>
        <v>100</v>
      </c>
    </row>
    <row r="495" customFormat="false" ht="17.25" hidden="false" customHeight="true" outlineLevel="0" collapsed="false">
      <c r="A495" s="30" t="s">
        <v>32</v>
      </c>
      <c r="B495" s="27" t="s">
        <v>33</v>
      </c>
      <c r="C495" s="30" t="n">
        <v>22802</v>
      </c>
      <c r="D495" s="30"/>
      <c r="E495" s="30" t="n">
        <f aca="false">C495+D495</f>
        <v>22802</v>
      </c>
      <c r="F495" s="30" t="n">
        <v>22715</v>
      </c>
      <c r="G495" s="30"/>
      <c r="H495" s="30" t="n">
        <f aca="false">F495+G495</f>
        <v>22715</v>
      </c>
      <c r="I495" s="30"/>
      <c r="J495" s="30"/>
      <c r="K495" s="33" t="n">
        <f aca="false">F495/C495*100</f>
        <v>99.6184545215332</v>
      </c>
      <c r="L495" s="33"/>
      <c r="M495" s="33" t="n">
        <f aca="false">H495/E495*100</f>
        <v>99.6184545215332</v>
      </c>
    </row>
    <row r="496" customFormat="false" ht="17.25" hidden="false" customHeight="true" outlineLevel="0" collapsed="false">
      <c r="A496" s="35" t="s">
        <v>34</v>
      </c>
      <c r="B496" s="27" t="s">
        <v>35</v>
      </c>
      <c r="C496" s="30" t="n">
        <v>3144</v>
      </c>
      <c r="D496" s="30"/>
      <c r="E496" s="30" t="n">
        <f aca="false">C496+D496</f>
        <v>3144</v>
      </c>
      <c r="F496" s="30" t="n">
        <v>3074</v>
      </c>
      <c r="G496" s="30"/>
      <c r="H496" s="30" t="n">
        <f aca="false">F496+G496</f>
        <v>3074</v>
      </c>
      <c r="I496" s="30"/>
      <c r="J496" s="30"/>
      <c r="K496" s="33" t="n">
        <f aca="false">F496/C496*100</f>
        <v>97.7735368956743</v>
      </c>
      <c r="L496" s="33"/>
      <c r="M496" s="33" t="n">
        <f aca="false">H496/E496*100</f>
        <v>97.7735368956743</v>
      </c>
    </row>
    <row r="497" customFormat="false" ht="17.25" hidden="false" customHeight="true" outlineLevel="0" collapsed="false">
      <c r="A497" s="30" t="s">
        <v>36</v>
      </c>
      <c r="B497" s="27" t="s">
        <v>37</v>
      </c>
      <c r="C497" s="30" t="n">
        <v>256117</v>
      </c>
      <c r="D497" s="30"/>
      <c r="E497" s="30" t="n">
        <f aca="false">C497+D497</f>
        <v>256117</v>
      </c>
      <c r="F497" s="30" t="n">
        <v>232831</v>
      </c>
      <c r="G497" s="30"/>
      <c r="H497" s="30" t="n">
        <f aca="false">F497+G497</f>
        <v>232831</v>
      </c>
      <c r="I497" s="30" t="n">
        <v>493</v>
      </c>
      <c r="J497" s="30"/>
      <c r="K497" s="33" t="n">
        <f aca="false">F497/C497*100</f>
        <v>90.9080615499947</v>
      </c>
      <c r="L497" s="33"/>
      <c r="M497" s="33" t="n">
        <f aca="false">H497/E497*100</f>
        <v>90.9080615499947</v>
      </c>
    </row>
    <row r="498" customFormat="false" ht="17.25" hidden="false" customHeight="true" outlineLevel="0" collapsed="false">
      <c r="A498" s="32" t="s">
        <v>47</v>
      </c>
      <c r="B498" s="27" t="s">
        <v>48</v>
      </c>
      <c r="C498" s="30" t="n">
        <v>33690</v>
      </c>
      <c r="D498" s="30"/>
      <c r="E498" s="30" t="n">
        <f aca="false">C498+D498</f>
        <v>33690</v>
      </c>
      <c r="F498" s="30" t="n">
        <v>15444</v>
      </c>
      <c r="G498" s="30"/>
      <c r="H498" s="30" t="n">
        <f aca="false">F498+G498</f>
        <v>15444</v>
      </c>
      <c r="I498" s="30"/>
      <c r="J498" s="30"/>
      <c r="K498" s="33" t="n">
        <f aca="false">F498/C498*100</f>
        <v>45.8414959928762</v>
      </c>
      <c r="L498" s="33"/>
      <c r="M498" s="33" t="n">
        <f aca="false">H498/E498*100</f>
        <v>45.8414959928762</v>
      </c>
    </row>
    <row r="499" customFormat="false" ht="17.25" hidden="false" customHeight="true" outlineLevel="0" collapsed="false">
      <c r="A499" s="35" t="s">
        <v>152</v>
      </c>
      <c r="B499" s="27" t="s">
        <v>153</v>
      </c>
      <c r="C499" s="30" t="n">
        <v>13737</v>
      </c>
      <c r="D499" s="30"/>
      <c r="E499" s="30" t="n">
        <f aca="false">C499+D499</f>
        <v>13737</v>
      </c>
      <c r="F499" s="30" t="n">
        <v>13732</v>
      </c>
      <c r="G499" s="30"/>
      <c r="H499" s="30" t="n">
        <f aca="false">F499+G499</f>
        <v>13732</v>
      </c>
      <c r="I499" s="30"/>
      <c r="J499" s="30"/>
      <c r="K499" s="33" t="n">
        <f aca="false">F499/C499*100</f>
        <v>99.9636019509354</v>
      </c>
      <c r="L499" s="33"/>
      <c r="M499" s="33" t="n">
        <f aca="false">H499/E499*100</f>
        <v>99.9636019509354</v>
      </c>
    </row>
    <row r="500" customFormat="false" ht="17.25" hidden="false" customHeight="true" outlineLevel="0" collapsed="false">
      <c r="A500" s="36" t="s">
        <v>107</v>
      </c>
      <c r="B500" s="27" t="s">
        <v>108</v>
      </c>
      <c r="C500" s="30" t="n">
        <v>31095</v>
      </c>
      <c r="D500" s="30"/>
      <c r="E500" s="30" t="n">
        <f aca="false">C500+D500</f>
        <v>31095</v>
      </c>
      <c r="F500" s="30" t="n">
        <v>24860</v>
      </c>
      <c r="G500" s="30"/>
      <c r="H500" s="30" t="n">
        <f aca="false">F500+G500</f>
        <v>24860</v>
      </c>
      <c r="I500" s="30"/>
      <c r="J500" s="30"/>
      <c r="K500" s="33" t="n">
        <f aca="false">F500/C500*100</f>
        <v>79.9485447821193</v>
      </c>
      <c r="L500" s="33"/>
      <c r="M500" s="33" t="n">
        <f aca="false">H500/E500*100</f>
        <v>79.9485447821193</v>
      </c>
    </row>
    <row r="501" customFormat="false" ht="17.25" hidden="false" customHeight="true" outlineLevel="0" collapsed="false">
      <c r="A501" s="36" t="s">
        <v>60</v>
      </c>
      <c r="B501" s="27" t="s">
        <v>61</v>
      </c>
      <c r="C501" s="30" t="n">
        <v>1400</v>
      </c>
      <c r="D501" s="30"/>
      <c r="E501" s="30" t="n">
        <f aca="false">C501+D501</f>
        <v>1400</v>
      </c>
      <c r="F501" s="30" t="n">
        <v>1400</v>
      </c>
      <c r="G501" s="30"/>
      <c r="H501" s="30" t="n">
        <f aca="false">F501+G501</f>
        <v>1400</v>
      </c>
      <c r="I501" s="30"/>
      <c r="J501" s="30"/>
      <c r="K501" s="33" t="n">
        <f aca="false">F501/C501*100</f>
        <v>100</v>
      </c>
      <c r="L501" s="33"/>
      <c r="M501" s="33" t="n">
        <f aca="false">H501/E501*100</f>
        <v>100</v>
      </c>
    </row>
    <row r="502" customFormat="false" ht="17.25" hidden="false" customHeight="true" outlineLevel="0" collapsed="false">
      <c r="A502" s="36" t="s">
        <v>38</v>
      </c>
      <c r="B502" s="27" t="s">
        <v>39</v>
      </c>
      <c r="C502" s="30" t="n">
        <v>292348</v>
      </c>
      <c r="D502" s="30"/>
      <c r="E502" s="30" t="n">
        <f aca="false">C502+D502</f>
        <v>292348</v>
      </c>
      <c r="F502" s="30" t="n">
        <v>263405</v>
      </c>
      <c r="G502" s="30"/>
      <c r="H502" s="30" t="n">
        <f aca="false">F502+G502</f>
        <v>263405</v>
      </c>
      <c r="I502" s="30"/>
      <c r="J502" s="30"/>
      <c r="K502" s="33" t="n">
        <f aca="false">F502/C502*100</f>
        <v>90.0998125521639</v>
      </c>
      <c r="L502" s="33"/>
      <c r="M502" s="33" t="n">
        <f aca="false">H502/E502*100</f>
        <v>90.0998125521639</v>
      </c>
    </row>
    <row r="503" customFormat="false" ht="17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3"/>
    </row>
    <row r="504" s="31" customFormat="true" ht="17.25" hidden="false" customHeight="true" outlineLevel="0" collapsed="false">
      <c r="A504" s="25" t="s">
        <v>166</v>
      </c>
      <c r="B504" s="38" t="n">
        <v>85195</v>
      </c>
      <c r="C504" s="25" t="n">
        <f aca="false">SUM(C505)</f>
        <v>2000</v>
      </c>
      <c r="D504" s="25" t="n">
        <f aca="false">SUM(D505)</f>
        <v>204</v>
      </c>
      <c r="E504" s="25" t="n">
        <f aca="false">C504+D504</f>
        <v>2204</v>
      </c>
      <c r="F504" s="25" t="n">
        <f aca="false">SUM(F505)</f>
        <v>180</v>
      </c>
      <c r="G504" s="25" t="n">
        <f aca="false">SUM(G505)</f>
        <v>204</v>
      </c>
      <c r="H504" s="25" t="n">
        <f aca="false">F504+G504</f>
        <v>384</v>
      </c>
      <c r="I504" s="25" t="n">
        <f aca="false">SUM(I505)</f>
        <v>0</v>
      </c>
      <c r="J504" s="25" t="n">
        <f aca="false">SUM(J505)</f>
        <v>0</v>
      </c>
      <c r="K504" s="26" t="n">
        <f aca="false">F504/C504*100</f>
        <v>9</v>
      </c>
      <c r="L504" s="26" t="n">
        <f aca="false">G504/D504*100</f>
        <v>100</v>
      </c>
      <c r="M504" s="26" t="n">
        <f aca="false">H504/E504*100</f>
        <v>17.4228675136116</v>
      </c>
    </row>
    <row r="505" s="20" customFormat="true" ht="17.25" hidden="false" customHeight="true" outlineLevel="0" collapsed="false">
      <c r="A505" s="18" t="s">
        <v>19</v>
      </c>
      <c r="B505" s="17"/>
      <c r="C505" s="18" t="n">
        <f aca="false">SUM(C506:C507)</f>
        <v>2000</v>
      </c>
      <c r="D505" s="18" t="n">
        <f aca="false">SUM(D506:D507)</f>
        <v>204</v>
      </c>
      <c r="E505" s="18" t="n">
        <f aca="false">SUM(C505:D505)</f>
        <v>2204</v>
      </c>
      <c r="F505" s="18" t="n">
        <f aca="false">SUM(F506:F507)</f>
        <v>180</v>
      </c>
      <c r="G505" s="18" t="n">
        <f aca="false">SUM(G506:G507)</f>
        <v>204</v>
      </c>
      <c r="H505" s="18" t="n">
        <f aca="false">SUM(F505:G505)</f>
        <v>384</v>
      </c>
      <c r="I505" s="18" t="n">
        <f aca="false">SUM(I506:I507)</f>
        <v>0</v>
      </c>
      <c r="J505" s="18" t="n">
        <f aca="false">SUM(J506:J507)</f>
        <v>0</v>
      </c>
      <c r="K505" s="19" t="n">
        <f aca="false">F505/C505*100</f>
        <v>9</v>
      </c>
      <c r="L505" s="19" t="n">
        <f aca="false">G505/D505*100</f>
        <v>100</v>
      </c>
      <c r="M505" s="19" t="n">
        <f aca="false">H505/E505*100</f>
        <v>17.4228675136116</v>
      </c>
    </row>
    <row r="506" customFormat="false" ht="17.25" hidden="false" customHeight="true" outlineLevel="0" collapsed="false">
      <c r="A506" s="36" t="s">
        <v>38</v>
      </c>
      <c r="B506" s="27" t="s">
        <v>39</v>
      </c>
      <c r="C506" s="30"/>
      <c r="D506" s="30" t="n">
        <v>204</v>
      </c>
      <c r="E506" s="30" t="n">
        <f aca="false">C506+D506</f>
        <v>204</v>
      </c>
      <c r="F506" s="30"/>
      <c r="G506" s="30" t="n">
        <v>204</v>
      </c>
      <c r="H506" s="30" t="n">
        <f aca="false">F506+G506</f>
        <v>204</v>
      </c>
      <c r="I506" s="30"/>
      <c r="J506" s="30"/>
      <c r="K506" s="33" t="n">
        <v>0</v>
      </c>
      <c r="L506" s="33" t="n">
        <f aca="false">G506/D506*100</f>
        <v>100</v>
      </c>
      <c r="M506" s="33" t="n">
        <f aca="false">H506/E506*100</f>
        <v>100</v>
      </c>
    </row>
    <row r="507" customFormat="false" ht="17.25" hidden="false" customHeight="true" outlineLevel="0" collapsed="false">
      <c r="A507" s="32" t="s">
        <v>70</v>
      </c>
      <c r="B507" s="27" t="s">
        <v>71</v>
      </c>
      <c r="C507" s="30" t="n">
        <v>2000</v>
      </c>
      <c r="D507" s="30"/>
      <c r="E507" s="30" t="n">
        <f aca="false">C507+D507</f>
        <v>2000</v>
      </c>
      <c r="F507" s="30" t="n">
        <v>180</v>
      </c>
      <c r="G507" s="30"/>
      <c r="H507" s="30" t="n">
        <f aca="false">F507+G507</f>
        <v>180</v>
      </c>
      <c r="I507" s="30"/>
      <c r="J507" s="30"/>
      <c r="K507" s="45" t="n">
        <f aca="false">F507/C507*100</f>
        <v>9</v>
      </c>
      <c r="L507" s="45"/>
      <c r="M507" s="45" t="n">
        <f aca="false">H507/E507*100</f>
        <v>9</v>
      </c>
    </row>
    <row r="508" customFormat="false" ht="17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3"/>
    </row>
    <row r="509" customFormat="false" ht="17.25" hidden="false" customHeight="true" outlineLevel="0" collapsed="false">
      <c r="A509" s="37" t="s">
        <v>167</v>
      </c>
      <c r="B509" s="7" t="s">
        <v>168</v>
      </c>
      <c r="C509" s="25" t="n">
        <f aca="false">SUM(C510:C513)</f>
        <v>9265305</v>
      </c>
      <c r="D509" s="25" t="n">
        <f aca="false">SUM(D510:D513)</f>
        <v>20082932</v>
      </c>
      <c r="E509" s="25" t="n">
        <f aca="false">C509+D509</f>
        <v>29348237</v>
      </c>
      <c r="F509" s="25" t="n">
        <f aca="false">SUM(F510:F513)</f>
        <v>9226722</v>
      </c>
      <c r="G509" s="25" t="n">
        <f aca="false">SUM(G510:G513)</f>
        <v>19221305</v>
      </c>
      <c r="H509" s="25" t="n">
        <f aca="false">F509+G509</f>
        <v>28448027</v>
      </c>
      <c r="I509" s="25" t="n">
        <f aca="false">SUM(I510:I513)</f>
        <v>315205</v>
      </c>
      <c r="J509" s="25" t="n">
        <f aca="false">SUM(J510:J513)</f>
        <v>0</v>
      </c>
      <c r="K509" s="26" t="n">
        <f aca="false">F509/C509*100</f>
        <v>99.5835755002129</v>
      </c>
      <c r="L509" s="26" t="n">
        <f aca="false">G509/D509*100</f>
        <v>95.7096553431541</v>
      </c>
      <c r="M509" s="26" t="n">
        <f aca="false">H509/E509*100</f>
        <v>96.9326607250718</v>
      </c>
    </row>
    <row r="510" s="20" customFormat="true" ht="17.25" hidden="false" customHeight="true" outlineLevel="0" collapsed="false">
      <c r="A510" s="16" t="s">
        <v>17</v>
      </c>
      <c r="B510" s="17"/>
      <c r="C510" s="18" t="n">
        <f aca="false">SUM(C516+C535+C554+C583+C604)</f>
        <v>2136874</v>
      </c>
      <c r="D510" s="18" t="n">
        <f aca="false">SUM(D516+D535+D554+D583+D604)</f>
        <v>1936550</v>
      </c>
      <c r="E510" s="18" t="n">
        <f aca="false">SUM(C510:D510)</f>
        <v>4073424</v>
      </c>
      <c r="F510" s="18" t="n">
        <f aca="false">SUM(F516+F535+F554+F583+F604)</f>
        <v>2130417</v>
      </c>
      <c r="G510" s="18" t="n">
        <f aca="false">SUM(G516+G535+G554+G583+G604)</f>
        <v>1929409</v>
      </c>
      <c r="H510" s="18" t="n">
        <f aca="false">SUM(F510:G510)</f>
        <v>4059826</v>
      </c>
      <c r="I510" s="18" t="n">
        <f aca="false">SUM(I516+I535+I554+I583+I604)</f>
        <v>262548</v>
      </c>
      <c r="J510" s="18" t="n">
        <f aca="false">SUM(J516+J535+J554+J583+J604)</f>
        <v>0</v>
      </c>
      <c r="K510" s="19" t="n">
        <f aca="false">F510/C510*100</f>
        <v>99.6978296333804</v>
      </c>
      <c r="L510" s="19" t="n">
        <f aca="false">G510/D510*100</f>
        <v>99.631251452325</v>
      </c>
      <c r="M510" s="19" t="n">
        <f aca="false">H510/E510*100</f>
        <v>99.6661776431818</v>
      </c>
    </row>
    <row r="511" s="20" customFormat="true" ht="17.25" hidden="false" customHeight="true" outlineLevel="0" collapsed="false">
      <c r="A511" s="21" t="s">
        <v>18</v>
      </c>
      <c r="B511" s="17"/>
      <c r="C511" s="18" t="n">
        <f aca="false">SUM(C536)</f>
        <v>62400</v>
      </c>
      <c r="D511" s="18" t="n">
        <f aca="false">SUM(D536)</f>
        <v>0</v>
      </c>
      <c r="E511" s="18" t="n">
        <f aca="false">SUM(C511:D511)</f>
        <v>62400</v>
      </c>
      <c r="F511" s="18" t="n">
        <f aca="false">SUM(F536)</f>
        <v>62400</v>
      </c>
      <c r="G511" s="18" t="n">
        <f aca="false">SUM(G536)</f>
        <v>0</v>
      </c>
      <c r="H511" s="18" t="n">
        <f aca="false">SUM(F511:G511)</f>
        <v>62400</v>
      </c>
      <c r="I511" s="18" t="n">
        <f aca="false">SUM(I536)</f>
        <v>0</v>
      </c>
      <c r="J511" s="18" t="n">
        <f aca="false">SUM(J536)</f>
        <v>0</v>
      </c>
      <c r="K511" s="19" t="n">
        <f aca="false">F511/C511*100</f>
        <v>100</v>
      </c>
      <c r="L511" s="19" t="n">
        <v>0</v>
      </c>
      <c r="M511" s="19" t="n">
        <f aca="false">H511/E511*100</f>
        <v>100</v>
      </c>
    </row>
    <row r="512" s="20" customFormat="true" ht="17.25" hidden="false" customHeight="true" outlineLevel="0" collapsed="false">
      <c r="A512" s="16" t="s">
        <v>19</v>
      </c>
      <c r="B512" s="17"/>
      <c r="C512" s="18" t="n">
        <f aca="false">SUM(C517+C537+C555+C570+C574+C579+C584+C605+C617)</f>
        <v>6973731</v>
      </c>
      <c r="D512" s="18" t="n">
        <f aca="false">SUM(D517+D537+D555+D570+D574+D579+D584+D605+D617)</f>
        <v>18138304</v>
      </c>
      <c r="E512" s="18" t="n">
        <f aca="false">SUM(C512:D512)</f>
        <v>25112035</v>
      </c>
      <c r="F512" s="18" t="n">
        <f aca="false">SUM(F517+F537+F555+F570+F574+F579+F584+F605+F617)</f>
        <v>6943866</v>
      </c>
      <c r="G512" s="18" t="n">
        <f aca="false">SUM(G517+G537+G555+G570+G574+G579+G584+G605+G617)</f>
        <v>17283818</v>
      </c>
      <c r="H512" s="18" t="n">
        <f aca="false">SUM(F512:G512)</f>
        <v>24227684</v>
      </c>
      <c r="I512" s="18" t="n">
        <f aca="false">SUM(I517+I537+I555+I570+I574+I579+I584+I605+I617)</f>
        <v>52657</v>
      </c>
      <c r="J512" s="18" t="n">
        <f aca="false">SUM(J517+J537+J555+J570+J574+J579+J584+J605+J617)</f>
        <v>0</v>
      </c>
      <c r="K512" s="19" t="n">
        <f aca="false">F512/C512*100</f>
        <v>99.5717500431261</v>
      </c>
      <c r="L512" s="19" t="n">
        <f aca="false">G512/D512*100</f>
        <v>95.2890523832879</v>
      </c>
      <c r="M512" s="19" t="n">
        <f aca="false">H512/E512*100</f>
        <v>96.4783777977372</v>
      </c>
    </row>
    <row r="513" s="20" customFormat="true" ht="17.25" hidden="false" customHeight="true" outlineLevel="0" collapsed="false">
      <c r="A513" s="16" t="s">
        <v>20</v>
      </c>
      <c r="B513" s="17"/>
      <c r="C513" s="18" t="n">
        <f aca="false">SUM(C518+C585+C556)</f>
        <v>92300</v>
      </c>
      <c r="D513" s="18" t="n">
        <f aca="false">SUM(D518+D585+D556)</f>
        <v>8078</v>
      </c>
      <c r="E513" s="18" t="n">
        <f aca="false">SUM(C513:D513)</f>
        <v>100378</v>
      </c>
      <c r="F513" s="18" t="n">
        <f aca="false">SUM(F518+F585+F556)</f>
        <v>90039</v>
      </c>
      <c r="G513" s="18" t="n">
        <f aca="false">SUM(G518+G585+G556)</f>
        <v>8078</v>
      </c>
      <c r="H513" s="18" t="n">
        <f aca="false">SUM(F513:G513)</f>
        <v>98117</v>
      </c>
      <c r="I513" s="18" t="n">
        <f aca="false">SUM(I518+I585+I556)</f>
        <v>0</v>
      </c>
      <c r="J513" s="18" t="n">
        <f aca="false">SUM(J518+J585+J556)</f>
        <v>0</v>
      </c>
      <c r="K513" s="19" t="n">
        <f aca="false">F513/C513*100</f>
        <v>97.5503791982665</v>
      </c>
      <c r="L513" s="19" t="n">
        <v>0</v>
      </c>
      <c r="M513" s="19" t="n">
        <f aca="false">H513/E513*100</f>
        <v>97.7475143955847</v>
      </c>
    </row>
    <row r="514" customFormat="false" ht="17.25" hidden="false" customHeight="true" outlineLevel="0" collapsed="false">
      <c r="A514" s="25"/>
      <c r="B514" s="25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3"/>
    </row>
    <row r="515" s="31" customFormat="true" ht="17.25" hidden="false" customHeight="true" outlineLevel="0" collapsed="false">
      <c r="A515" s="25" t="s">
        <v>169</v>
      </c>
      <c r="B515" s="7" t="s">
        <v>170</v>
      </c>
      <c r="C515" s="25" t="n">
        <f aca="false">SUM(C516:C518)</f>
        <v>1049400</v>
      </c>
      <c r="D515" s="25" t="n">
        <f aca="false">SUM(D516:D518)</f>
        <v>0</v>
      </c>
      <c r="E515" s="25" t="n">
        <f aca="false">C515+D515</f>
        <v>1049400</v>
      </c>
      <c r="F515" s="25" t="n">
        <f aca="false">SUM(F516:F518)</f>
        <v>1045460</v>
      </c>
      <c r="G515" s="25" t="n">
        <f aca="false">SUM(G516:G518)</f>
        <v>0</v>
      </c>
      <c r="H515" s="25" t="n">
        <f aca="false">F515+G515</f>
        <v>1045460</v>
      </c>
      <c r="I515" s="25" t="n">
        <f aca="false">SUM(I516:I518)</f>
        <v>45991</v>
      </c>
      <c r="J515" s="25" t="n">
        <f aca="false">SUM(J516:J518)</f>
        <v>0</v>
      </c>
      <c r="K515" s="26" t="n">
        <f aca="false">F515/C515*100</f>
        <v>99.6245473603964</v>
      </c>
      <c r="L515" s="26" t="n">
        <v>0</v>
      </c>
      <c r="M515" s="26" t="n">
        <f aca="false">H515/E515*100</f>
        <v>99.6245473603964</v>
      </c>
    </row>
    <row r="516" s="20" customFormat="true" ht="17.25" hidden="false" customHeight="true" outlineLevel="0" collapsed="false">
      <c r="A516" s="18" t="s">
        <v>17</v>
      </c>
      <c r="B516" s="17"/>
      <c r="C516" s="18" t="n">
        <f aca="false">SUM(C520:C524)</f>
        <v>577800</v>
      </c>
      <c r="D516" s="18" t="n">
        <f aca="false">SUM(D520:D524)</f>
        <v>0</v>
      </c>
      <c r="E516" s="18" t="n">
        <f aca="false">SUM(C516:D516)</f>
        <v>577800</v>
      </c>
      <c r="F516" s="18" t="n">
        <f aca="false">SUM(F520:F524)</f>
        <v>575515</v>
      </c>
      <c r="G516" s="18" t="n">
        <f aca="false">SUM(G520:G524)</f>
        <v>0</v>
      </c>
      <c r="H516" s="18" t="n">
        <f aca="false">SUM(F516:G516)</f>
        <v>575515</v>
      </c>
      <c r="I516" s="18" t="n">
        <f aca="false">SUM(I520:I524)</f>
        <v>42953</v>
      </c>
      <c r="J516" s="18" t="n">
        <f aca="false">SUM(J520:J524)</f>
        <v>0</v>
      </c>
      <c r="K516" s="19" t="n">
        <f aca="false">F516/C516*100</f>
        <v>99.604534440983</v>
      </c>
      <c r="L516" s="19"/>
      <c r="M516" s="19" t="n">
        <f aca="false">H516/E516*100</f>
        <v>99.604534440983</v>
      </c>
    </row>
    <row r="517" s="20" customFormat="true" ht="17.25" hidden="false" customHeight="true" outlineLevel="0" collapsed="false">
      <c r="A517" s="18" t="s">
        <v>19</v>
      </c>
      <c r="B517" s="17"/>
      <c r="C517" s="18" t="n">
        <f aca="false">SUM(C525:C531)+C519</f>
        <v>454600</v>
      </c>
      <c r="D517" s="18" t="n">
        <f aca="false">SUM(D525:D531)+D519</f>
        <v>0</v>
      </c>
      <c r="E517" s="18" t="n">
        <f aca="false">SUM(C517:D517)</f>
        <v>454600</v>
      </c>
      <c r="F517" s="18" t="n">
        <f aca="false">SUM(F525:F531)+F519</f>
        <v>453421</v>
      </c>
      <c r="G517" s="18" t="n">
        <f aca="false">SUM(G525:G531)+G519</f>
        <v>0</v>
      </c>
      <c r="H517" s="18" t="n">
        <f aca="false">SUM(F517:G517)</f>
        <v>453421</v>
      </c>
      <c r="I517" s="18" t="n">
        <f aca="false">SUM(I525:I531)+I519</f>
        <v>3038</v>
      </c>
      <c r="J517" s="18" t="n">
        <f aca="false">SUM(J525:J531)+J519</f>
        <v>0</v>
      </c>
      <c r="K517" s="19" t="n">
        <f aca="false">F517/C517*100</f>
        <v>99.7406511218654</v>
      </c>
      <c r="L517" s="19"/>
      <c r="M517" s="19" t="n">
        <f aca="false">H517/E517*100</f>
        <v>99.7406511218654</v>
      </c>
    </row>
    <row r="518" s="20" customFormat="true" ht="17.25" hidden="false" customHeight="true" outlineLevel="0" collapsed="false">
      <c r="A518" s="18" t="s">
        <v>20</v>
      </c>
      <c r="B518" s="17"/>
      <c r="C518" s="18" t="n">
        <f aca="false">C532</f>
        <v>17000</v>
      </c>
      <c r="D518" s="18" t="n">
        <f aca="false">D532</f>
        <v>0</v>
      </c>
      <c r="E518" s="18" t="n">
        <f aca="false">SUM(C518:D518)</f>
        <v>17000</v>
      </c>
      <c r="F518" s="18" t="n">
        <f aca="false">F532</f>
        <v>16524</v>
      </c>
      <c r="G518" s="18" t="n">
        <f aca="false">G532</f>
        <v>0</v>
      </c>
      <c r="H518" s="18" t="n">
        <f aca="false">SUM(F518:G518)</f>
        <v>16524</v>
      </c>
      <c r="I518" s="18" t="n">
        <f aca="false">I532</f>
        <v>0</v>
      </c>
      <c r="J518" s="18" t="n">
        <f aca="false">J532</f>
        <v>0</v>
      </c>
      <c r="K518" s="19" t="n">
        <f aca="false">F518/C518*100</f>
        <v>97.2</v>
      </c>
      <c r="L518" s="19"/>
      <c r="M518" s="19" t="n">
        <f aca="false">H518/E518*100</f>
        <v>97.2</v>
      </c>
    </row>
    <row r="519" customFormat="false" ht="17.25" hidden="false" customHeight="true" outlineLevel="0" collapsed="false">
      <c r="A519" s="32" t="s">
        <v>58</v>
      </c>
      <c r="B519" s="27" t="s">
        <v>59</v>
      </c>
      <c r="C519" s="30" t="n">
        <v>1500</v>
      </c>
      <c r="D519" s="30"/>
      <c r="E519" s="30" t="n">
        <f aca="false">C519+D519</f>
        <v>1500</v>
      </c>
      <c r="F519" s="30" t="n">
        <v>1149</v>
      </c>
      <c r="G519" s="30"/>
      <c r="H519" s="30" t="n">
        <f aca="false">F519+G519</f>
        <v>1149</v>
      </c>
      <c r="I519" s="30"/>
      <c r="J519" s="30"/>
      <c r="K519" s="33" t="n">
        <f aca="false">F519/C519*100</f>
        <v>76.6</v>
      </c>
      <c r="L519" s="33"/>
      <c r="M519" s="33" t="n">
        <f aca="false">H519/E519*100</f>
        <v>76.6</v>
      </c>
    </row>
    <row r="520" customFormat="false" ht="17.25" hidden="false" customHeight="true" outlineLevel="0" collapsed="false">
      <c r="A520" s="32" t="s">
        <v>43</v>
      </c>
      <c r="B520" s="27" t="s">
        <v>44</v>
      </c>
      <c r="C520" s="30" t="n">
        <v>446600</v>
      </c>
      <c r="D520" s="30"/>
      <c r="E520" s="30" t="n">
        <f aca="false">C520+D520</f>
        <v>446600</v>
      </c>
      <c r="F520" s="30" t="n">
        <v>446579</v>
      </c>
      <c r="G520" s="30"/>
      <c r="H520" s="30" t="n">
        <f aca="false">F520+G520</f>
        <v>446579</v>
      </c>
      <c r="I520" s="30"/>
      <c r="J520" s="30"/>
      <c r="K520" s="33" t="n">
        <f aca="false">F520/C520*100</f>
        <v>99.9952978056426</v>
      </c>
      <c r="L520" s="33"/>
      <c r="M520" s="33" t="n">
        <f aca="false">H520/E520*100</f>
        <v>99.9952978056426</v>
      </c>
    </row>
    <row r="521" customFormat="false" ht="17.25" hidden="false" customHeight="true" outlineLevel="0" collapsed="false">
      <c r="A521" s="35" t="s">
        <v>45</v>
      </c>
      <c r="B521" s="27" t="s">
        <v>46</v>
      </c>
      <c r="C521" s="30" t="n">
        <v>32345</v>
      </c>
      <c r="D521" s="30"/>
      <c r="E521" s="30" t="n">
        <f aca="false">C521+D521</f>
        <v>32345</v>
      </c>
      <c r="F521" s="30" t="n">
        <v>32345</v>
      </c>
      <c r="G521" s="30"/>
      <c r="H521" s="30" t="n">
        <f aca="false">F521+G521</f>
        <v>32345</v>
      </c>
      <c r="I521" s="30" t="n">
        <v>35740</v>
      </c>
      <c r="J521" s="30"/>
      <c r="K521" s="33" t="n">
        <f aca="false">F521/C521*100</f>
        <v>100</v>
      </c>
      <c r="L521" s="33"/>
      <c r="M521" s="33" t="n">
        <f aca="false">H521/E521*100</f>
        <v>100</v>
      </c>
    </row>
    <row r="522" customFormat="false" ht="17.25" hidden="false" customHeight="true" outlineLevel="0" collapsed="false">
      <c r="A522" s="30" t="s">
        <v>32</v>
      </c>
      <c r="B522" s="27" t="s">
        <v>33</v>
      </c>
      <c r="C522" s="30" t="n">
        <v>83355</v>
      </c>
      <c r="D522" s="30"/>
      <c r="E522" s="30" t="n">
        <f aca="false">C522+D522</f>
        <v>83355</v>
      </c>
      <c r="F522" s="30" t="n">
        <v>81220</v>
      </c>
      <c r="G522" s="30"/>
      <c r="H522" s="30" t="n">
        <f aca="false">F522+G522</f>
        <v>81220</v>
      </c>
      <c r="I522" s="30" t="n">
        <v>6337</v>
      </c>
      <c r="J522" s="30"/>
      <c r="K522" s="33" t="n">
        <f aca="false">F522/C522*100</f>
        <v>97.4386659468538</v>
      </c>
      <c r="L522" s="33"/>
      <c r="M522" s="33" t="n">
        <f aca="false">H522/E522*100</f>
        <v>97.4386659468538</v>
      </c>
    </row>
    <row r="523" customFormat="false" ht="17.25" hidden="false" customHeight="true" outlineLevel="0" collapsed="false">
      <c r="A523" s="35" t="s">
        <v>34</v>
      </c>
      <c r="B523" s="27" t="s">
        <v>35</v>
      </c>
      <c r="C523" s="30" t="n">
        <v>11400</v>
      </c>
      <c r="D523" s="30"/>
      <c r="E523" s="30" t="n">
        <f aca="false">C523+D523</f>
        <v>11400</v>
      </c>
      <c r="F523" s="30" t="n">
        <v>11271</v>
      </c>
      <c r="G523" s="30"/>
      <c r="H523" s="30" t="n">
        <f aca="false">F523+G523</f>
        <v>11271</v>
      </c>
      <c r="I523" s="30" t="n">
        <v>876</v>
      </c>
      <c r="J523" s="30"/>
      <c r="K523" s="33" t="n">
        <f aca="false">F523/C523*100</f>
        <v>98.8684210526316</v>
      </c>
      <c r="L523" s="33"/>
      <c r="M523" s="33" t="n">
        <f aca="false">H523/E523*100</f>
        <v>98.8684210526316</v>
      </c>
    </row>
    <row r="524" customFormat="false" ht="17.25" hidden="false" customHeight="true" outlineLevel="0" collapsed="false">
      <c r="A524" s="30" t="s">
        <v>36</v>
      </c>
      <c r="B524" s="27" t="s">
        <v>37</v>
      </c>
      <c r="C524" s="30" t="n">
        <v>4100</v>
      </c>
      <c r="D524" s="30"/>
      <c r="E524" s="30" t="n">
        <f aca="false">C524+D524</f>
        <v>4100</v>
      </c>
      <c r="F524" s="30" t="n">
        <v>4100</v>
      </c>
      <c r="G524" s="30"/>
      <c r="H524" s="30" t="n">
        <f aca="false">F524+G524</f>
        <v>4100</v>
      </c>
      <c r="I524" s="30"/>
      <c r="J524" s="30"/>
      <c r="K524" s="33" t="n">
        <f aca="false">F524/C524*100</f>
        <v>100</v>
      </c>
      <c r="L524" s="33"/>
      <c r="M524" s="33" t="n">
        <f aca="false">H524/E524*100</f>
        <v>100</v>
      </c>
    </row>
    <row r="525" customFormat="false" ht="17.25" hidden="false" customHeight="true" outlineLevel="0" collapsed="false">
      <c r="A525" s="32" t="s">
        <v>47</v>
      </c>
      <c r="B525" s="27" t="s">
        <v>48</v>
      </c>
      <c r="C525" s="30" t="n">
        <v>52260</v>
      </c>
      <c r="D525" s="30"/>
      <c r="E525" s="30" t="n">
        <f aca="false">C525+D525</f>
        <v>52260</v>
      </c>
      <c r="F525" s="30" t="n">
        <v>52260</v>
      </c>
      <c r="G525" s="30"/>
      <c r="H525" s="30" t="n">
        <f aca="false">F525+G525</f>
        <v>52260</v>
      </c>
      <c r="I525" s="30"/>
      <c r="J525" s="30"/>
      <c r="K525" s="33" t="n">
        <f aca="false">F525/C525*100</f>
        <v>100</v>
      </c>
      <c r="L525" s="33"/>
      <c r="M525" s="33" t="n">
        <f aca="false">H525/E525*100</f>
        <v>100</v>
      </c>
    </row>
    <row r="526" customFormat="false" ht="17.25" hidden="false" customHeight="true" outlineLevel="0" collapsed="false">
      <c r="A526" s="35" t="s">
        <v>152</v>
      </c>
      <c r="B526" s="27" t="s">
        <v>153</v>
      </c>
      <c r="C526" s="30" t="n">
        <v>201600</v>
      </c>
      <c r="D526" s="30"/>
      <c r="E526" s="30" t="n">
        <f aca="false">C526+D526</f>
        <v>201600</v>
      </c>
      <c r="F526" s="30" t="n">
        <v>201485</v>
      </c>
      <c r="G526" s="30"/>
      <c r="H526" s="30" t="n">
        <f aca="false">F526+G526</f>
        <v>201485</v>
      </c>
      <c r="I526" s="30" t="n">
        <v>612</v>
      </c>
      <c r="J526" s="30"/>
      <c r="K526" s="33" t="n">
        <f aca="false">F526/C526*100</f>
        <v>99.9429563492063</v>
      </c>
      <c r="L526" s="33"/>
      <c r="M526" s="33" t="n">
        <f aca="false">H526/E526*100</f>
        <v>99.9429563492063</v>
      </c>
    </row>
    <row r="527" customFormat="false" ht="17.25" hidden="false" customHeight="true" outlineLevel="0" collapsed="false">
      <c r="A527" s="35" t="s">
        <v>171</v>
      </c>
      <c r="B527" s="27" t="s">
        <v>172</v>
      </c>
      <c r="C527" s="30" t="n">
        <v>2000</v>
      </c>
      <c r="D527" s="30"/>
      <c r="E527" s="30" t="n">
        <f aca="false">C527+D527</f>
        <v>2000</v>
      </c>
      <c r="F527" s="30" t="n">
        <v>1657</v>
      </c>
      <c r="G527" s="30"/>
      <c r="H527" s="30" t="n">
        <f aca="false">F527+G527</f>
        <v>1657</v>
      </c>
      <c r="I527" s="30"/>
      <c r="J527" s="30"/>
      <c r="K527" s="33" t="n">
        <f aca="false">F527/C527*100</f>
        <v>82.85</v>
      </c>
      <c r="L527" s="33"/>
      <c r="M527" s="33" t="n">
        <f aca="false">H527/E527*100</f>
        <v>82.85</v>
      </c>
    </row>
    <row r="528" customFormat="false" ht="17.25" hidden="false" customHeight="true" outlineLevel="0" collapsed="false">
      <c r="A528" s="36" t="s">
        <v>60</v>
      </c>
      <c r="B528" s="27" t="s">
        <v>61</v>
      </c>
      <c r="C528" s="30" t="n">
        <v>115800</v>
      </c>
      <c r="D528" s="30"/>
      <c r="E528" s="30" t="n">
        <f aca="false">C528+D528</f>
        <v>115800</v>
      </c>
      <c r="F528" s="30" t="n">
        <v>115800</v>
      </c>
      <c r="G528" s="30"/>
      <c r="H528" s="30" t="n">
        <f aca="false">F528+G528</f>
        <v>115800</v>
      </c>
      <c r="I528" s="30" t="n">
        <v>2376</v>
      </c>
      <c r="J528" s="30"/>
      <c r="K528" s="33" t="n">
        <f aca="false">F528/C528*100</f>
        <v>100</v>
      </c>
      <c r="L528" s="33"/>
      <c r="M528" s="33" t="n">
        <f aca="false">H528/E528*100</f>
        <v>100</v>
      </c>
    </row>
    <row r="529" customFormat="false" ht="17.25" hidden="false" customHeight="true" outlineLevel="0" collapsed="false">
      <c r="A529" s="32" t="s">
        <v>49</v>
      </c>
      <c r="B529" s="27" t="s">
        <v>50</v>
      </c>
      <c r="C529" s="30" t="n">
        <v>7000</v>
      </c>
      <c r="D529" s="30"/>
      <c r="E529" s="30" t="n">
        <f aca="false">C529+D529</f>
        <v>7000</v>
      </c>
      <c r="F529" s="30" t="n">
        <v>6824</v>
      </c>
      <c r="G529" s="30"/>
      <c r="H529" s="30" t="n">
        <f aca="false">F529+G529</f>
        <v>6824</v>
      </c>
      <c r="I529" s="30"/>
      <c r="J529" s="30"/>
      <c r="K529" s="33" t="n">
        <f aca="false">F529/C529*100</f>
        <v>97.4857142857143</v>
      </c>
      <c r="L529" s="33"/>
      <c r="M529" s="33" t="n">
        <f aca="false">H529/E529*100</f>
        <v>97.4857142857143</v>
      </c>
    </row>
    <row r="530" customFormat="false" ht="17.25" hidden="false" customHeight="true" outlineLevel="0" collapsed="false">
      <c r="A530" s="36" t="s">
        <v>38</v>
      </c>
      <c r="B530" s="27" t="s">
        <v>39</v>
      </c>
      <c r="C530" s="30" t="n">
        <v>57500</v>
      </c>
      <c r="D530" s="30"/>
      <c r="E530" s="30" t="n">
        <f aca="false">C530+D530</f>
        <v>57500</v>
      </c>
      <c r="F530" s="30" t="n">
        <v>57306</v>
      </c>
      <c r="G530" s="30"/>
      <c r="H530" s="30" t="n">
        <f aca="false">F530+G530</f>
        <v>57306</v>
      </c>
      <c r="I530" s="30" t="n">
        <v>50</v>
      </c>
      <c r="J530" s="30"/>
      <c r="K530" s="33" t="n">
        <f aca="false">F530/C530*100</f>
        <v>99.6626086956522</v>
      </c>
      <c r="L530" s="33"/>
      <c r="M530" s="33" t="n">
        <f aca="false">H530/E530*100</f>
        <v>99.6626086956522</v>
      </c>
    </row>
    <row r="531" customFormat="false" ht="17.25" hidden="false" customHeight="true" outlineLevel="0" collapsed="false">
      <c r="A531" s="36" t="s">
        <v>51</v>
      </c>
      <c r="B531" s="27" t="s">
        <v>52</v>
      </c>
      <c r="C531" s="30" t="n">
        <v>16940</v>
      </c>
      <c r="D531" s="30"/>
      <c r="E531" s="30" t="n">
        <f aca="false">C531+D531</f>
        <v>16940</v>
      </c>
      <c r="F531" s="30" t="n">
        <v>16940</v>
      </c>
      <c r="G531" s="30"/>
      <c r="H531" s="30" t="n">
        <f aca="false">F531+G531</f>
        <v>16940</v>
      </c>
      <c r="I531" s="30"/>
      <c r="J531" s="30"/>
      <c r="K531" s="33" t="n">
        <f aca="false">F531/C531*100</f>
        <v>100</v>
      </c>
      <c r="L531" s="33"/>
      <c r="M531" s="33" t="n">
        <f aca="false">H531/E531*100</f>
        <v>100</v>
      </c>
    </row>
    <row r="532" customFormat="false" ht="17.25" hidden="false" customHeight="true" outlineLevel="0" collapsed="false">
      <c r="A532" s="36" t="s">
        <v>55</v>
      </c>
      <c r="B532" s="27" t="s">
        <v>56</v>
      </c>
      <c r="C532" s="30" t="n">
        <v>17000</v>
      </c>
      <c r="D532" s="30"/>
      <c r="E532" s="30" t="n">
        <f aca="false">C532+D532</f>
        <v>17000</v>
      </c>
      <c r="F532" s="30" t="n">
        <v>16524</v>
      </c>
      <c r="G532" s="30"/>
      <c r="H532" s="30" t="n">
        <f aca="false">F532+G532</f>
        <v>16524</v>
      </c>
      <c r="I532" s="30"/>
      <c r="J532" s="30"/>
      <c r="K532" s="33" t="n">
        <f aca="false">F532/C532*100</f>
        <v>97.2</v>
      </c>
      <c r="L532" s="33"/>
      <c r="M532" s="33" t="n">
        <f aca="false">H532/E532*100</f>
        <v>97.2</v>
      </c>
    </row>
    <row r="533" customFormat="false" ht="17.25" hidden="false" customHeight="tru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3"/>
    </row>
    <row r="534" s="31" customFormat="true" ht="17.25" hidden="false" customHeight="true" outlineLevel="0" collapsed="false">
      <c r="A534" s="40" t="s">
        <v>173</v>
      </c>
      <c r="B534" s="7" t="s">
        <v>174</v>
      </c>
      <c r="C534" s="25" t="n">
        <f aca="false">SUM(C535:C537)</f>
        <v>70400</v>
      </c>
      <c r="D534" s="25" t="n">
        <f aca="false">SUM(D535:D537)</f>
        <v>370629</v>
      </c>
      <c r="E534" s="25" t="n">
        <f aca="false">SUM(C534:D534)</f>
        <v>441029</v>
      </c>
      <c r="F534" s="25" t="n">
        <f aca="false">SUM(F535:F537)</f>
        <v>70244</v>
      </c>
      <c r="G534" s="25" t="n">
        <f aca="false">SUM(G535:G537)</f>
        <v>370482</v>
      </c>
      <c r="H534" s="25" t="n">
        <f aca="false">SUM(F534:G534)</f>
        <v>440726</v>
      </c>
      <c r="I534" s="25" t="n">
        <f aca="false">SUM(I535:I537)</f>
        <v>16629</v>
      </c>
      <c r="J534" s="25" t="n">
        <f aca="false">SUM(J535:J537)</f>
        <v>0</v>
      </c>
      <c r="K534" s="26" t="n">
        <f aca="false">F534/C534*100</f>
        <v>99.7784090909091</v>
      </c>
      <c r="L534" s="26" t="n">
        <f aca="false">G534/D534*100</f>
        <v>99.9603376961868</v>
      </c>
      <c r="M534" s="26" t="n">
        <f aca="false">H534/E534*100</f>
        <v>99.9312970348889</v>
      </c>
    </row>
    <row r="535" s="20" customFormat="true" ht="17.25" hidden="false" customHeight="true" outlineLevel="0" collapsed="false">
      <c r="A535" s="18" t="s">
        <v>17</v>
      </c>
      <c r="B535" s="17"/>
      <c r="C535" s="18" t="n">
        <f aca="false">SUM(C540:C544)</f>
        <v>0</v>
      </c>
      <c r="D535" s="18" t="n">
        <f aca="false">SUM(D540:D544)</f>
        <v>271335</v>
      </c>
      <c r="E535" s="18" t="n">
        <f aca="false">SUM(C535:D535)</f>
        <v>271335</v>
      </c>
      <c r="F535" s="18" t="n">
        <f aca="false">SUM(F540:F544)</f>
        <v>0</v>
      </c>
      <c r="G535" s="18" t="n">
        <f aca="false">SUM(G540:G544)</f>
        <v>271297</v>
      </c>
      <c r="H535" s="18" t="n">
        <f aca="false">SUM(F535:G535)</f>
        <v>271297</v>
      </c>
      <c r="I535" s="18" t="n">
        <f aca="false">SUM(I540:I544)</f>
        <v>16114</v>
      </c>
      <c r="J535" s="18" t="n">
        <f aca="false">SUM(J540:J544)</f>
        <v>0</v>
      </c>
      <c r="K535" s="19"/>
      <c r="L535" s="19" t="n">
        <f aca="false">G535/D535*100</f>
        <v>99.9859951720198</v>
      </c>
      <c r="M535" s="19" t="n">
        <f aca="false">H535/E535*100</f>
        <v>99.9859951720198</v>
      </c>
    </row>
    <row r="536" s="20" customFormat="true" ht="17.25" hidden="false" customHeight="true" outlineLevel="0" collapsed="false">
      <c r="A536" s="61" t="s">
        <v>18</v>
      </c>
      <c r="B536" s="17"/>
      <c r="C536" s="18" t="n">
        <f aca="false">SUM(C538)</f>
        <v>62400</v>
      </c>
      <c r="D536" s="18" t="n">
        <f aca="false">SUM(D538)</f>
        <v>0</v>
      </c>
      <c r="E536" s="18" t="n">
        <f aca="false">SUM(C536:D536)</f>
        <v>62400</v>
      </c>
      <c r="F536" s="18" t="n">
        <f aca="false">SUM(F538)</f>
        <v>62400</v>
      </c>
      <c r="G536" s="18" t="n">
        <f aca="false">SUM(G538)</f>
        <v>0</v>
      </c>
      <c r="H536" s="18" t="n">
        <f aca="false">SUM(F536:G536)</f>
        <v>62400</v>
      </c>
      <c r="I536" s="18" t="n">
        <f aca="false">SUM(I538)</f>
        <v>0</v>
      </c>
      <c r="J536" s="18" t="n">
        <f aca="false">SUM(J538)</f>
        <v>0</v>
      </c>
      <c r="K536" s="19" t="n">
        <f aca="false">F536/C536*100</f>
        <v>100</v>
      </c>
      <c r="L536" s="19"/>
      <c r="M536" s="19" t="n">
        <f aca="false">H536/E536*100</f>
        <v>100</v>
      </c>
    </row>
    <row r="537" s="20" customFormat="true" ht="17.25" hidden="false" customHeight="true" outlineLevel="0" collapsed="false">
      <c r="A537" s="18" t="s">
        <v>19</v>
      </c>
      <c r="B537" s="17"/>
      <c r="C537" s="18" t="n">
        <f aca="false">SUM(C545:C551)+C539</f>
        <v>8000</v>
      </c>
      <c r="D537" s="18" t="n">
        <f aca="false">SUM(D545:D551)+D539</f>
        <v>99294</v>
      </c>
      <c r="E537" s="18" t="n">
        <f aca="false">SUM(C537:D537)</f>
        <v>107294</v>
      </c>
      <c r="F537" s="18" t="n">
        <f aca="false">SUM(F545:F551)+F539</f>
        <v>7844</v>
      </c>
      <c r="G537" s="18" t="n">
        <f aca="false">SUM(G545:G551)+G539</f>
        <v>99185</v>
      </c>
      <c r="H537" s="18" t="n">
        <f aca="false">SUM(F537:G537)</f>
        <v>107029</v>
      </c>
      <c r="I537" s="18" t="n">
        <f aca="false">SUM(I545:I551)+I539</f>
        <v>515</v>
      </c>
      <c r="J537" s="18" t="n">
        <f aca="false">SUM(J545:J551)+J539</f>
        <v>0</v>
      </c>
      <c r="K537" s="19"/>
      <c r="L537" s="19" t="n">
        <f aca="false">G537/D537*100</f>
        <v>99.8902249884182</v>
      </c>
      <c r="M537" s="19" t="n">
        <f aca="false">H537/E537*100</f>
        <v>99.7530150800604</v>
      </c>
    </row>
    <row r="538" customFormat="false" ht="17.25" hidden="false" customHeight="true" outlineLevel="0" collapsed="false">
      <c r="A538" s="36" t="s">
        <v>164</v>
      </c>
      <c r="B538" s="27" t="s">
        <v>165</v>
      </c>
      <c r="C538" s="30" t="n">
        <v>62400</v>
      </c>
      <c r="D538" s="30"/>
      <c r="E538" s="30" t="n">
        <f aca="false">C538+D538</f>
        <v>62400</v>
      </c>
      <c r="F538" s="30" t="n">
        <v>62400</v>
      </c>
      <c r="G538" s="30"/>
      <c r="H538" s="30" t="n">
        <f aca="false">F538+G538</f>
        <v>62400</v>
      </c>
      <c r="I538" s="30"/>
      <c r="J538" s="30"/>
      <c r="K538" s="33" t="n">
        <f aca="false">F538/C538*100</f>
        <v>100</v>
      </c>
      <c r="L538" s="26"/>
      <c r="M538" s="33" t="n">
        <f aca="false">H538/E538*100</f>
        <v>100</v>
      </c>
    </row>
    <row r="539" customFormat="false" ht="18" hidden="false" customHeight="true" outlineLevel="0" collapsed="false">
      <c r="A539" s="32" t="s">
        <v>58</v>
      </c>
      <c r="B539" s="27" t="s">
        <v>59</v>
      </c>
      <c r="C539" s="30"/>
      <c r="D539" s="30" t="n">
        <v>508</v>
      </c>
      <c r="E539" s="30" t="n">
        <f aca="false">C539+D539</f>
        <v>508</v>
      </c>
      <c r="F539" s="30"/>
      <c r="G539" s="30" t="n">
        <v>508</v>
      </c>
      <c r="H539" s="30" t="n">
        <f aca="false">F539+G539</f>
        <v>508</v>
      </c>
      <c r="I539" s="30"/>
      <c r="J539" s="30"/>
      <c r="K539" s="33"/>
      <c r="L539" s="33" t="n">
        <f aca="false">G539/D539*100</f>
        <v>100</v>
      </c>
      <c r="M539" s="33" t="n">
        <f aca="false">H539/E539*100</f>
        <v>100</v>
      </c>
    </row>
    <row r="540" customFormat="false" ht="18" hidden="false" customHeight="true" outlineLevel="0" collapsed="false">
      <c r="A540" s="32" t="s">
        <v>43</v>
      </c>
      <c r="B540" s="27" t="s">
        <v>44</v>
      </c>
      <c r="C540" s="30"/>
      <c r="D540" s="30" t="n">
        <v>205450</v>
      </c>
      <c r="E540" s="30" t="n">
        <f aca="false">C540+D540</f>
        <v>205450</v>
      </c>
      <c r="F540" s="30"/>
      <c r="G540" s="30" t="n">
        <v>205435</v>
      </c>
      <c r="H540" s="30" t="n">
        <f aca="false">F540+G540</f>
        <v>205435</v>
      </c>
      <c r="I540" s="30"/>
      <c r="J540" s="30"/>
      <c r="K540" s="33"/>
      <c r="L540" s="33" t="n">
        <f aca="false">G540/D540*100</f>
        <v>99.9926989535167</v>
      </c>
      <c r="M540" s="33" t="n">
        <f aca="false">H540/E540*100</f>
        <v>99.9926989535167</v>
      </c>
    </row>
    <row r="541" customFormat="false" ht="18" hidden="false" customHeight="true" outlineLevel="0" collapsed="false">
      <c r="A541" s="35" t="s">
        <v>45</v>
      </c>
      <c r="B541" s="27" t="s">
        <v>46</v>
      </c>
      <c r="C541" s="30"/>
      <c r="D541" s="30" t="n">
        <v>11115</v>
      </c>
      <c r="E541" s="30" t="n">
        <f aca="false">C541+D541</f>
        <v>11115</v>
      </c>
      <c r="F541" s="30"/>
      <c r="G541" s="30" t="n">
        <v>11114</v>
      </c>
      <c r="H541" s="30" t="n">
        <f aca="false">F541+G541</f>
        <v>11114</v>
      </c>
      <c r="I541" s="30" t="n">
        <v>13408</v>
      </c>
      <c r="J541" s="30"/>
      <c r="K541" s="33"/>
      <c r="L541" s="33" t="n">
        <f aca="false">G541/D541*100</f>
        <v>99.9910031488979</v>
      </c>
      <c r="M541" s="33" t="n">
        <f aca="false">H541/E541*100</f>
        <v>99.9910031488979</v>
      </c>
    </row>
    <row r="542" customFormat="false" ht="18" hidden="false" customHeight="true" outlineLevel="0" collapsed="false">
      <c r="A542" s="30" t="s">
        <v>32</v>
      </c>
      <c r="B542" s="27" t="s">
        <v>33</v>
      </c>
      <c r="C542" s="30"/>
      <c r="D542" s="30" t="n">
        <v>38100</v>
      </c>
      <c r="E542" s="30" t="n">
        <f aca="false">C542+D542</f>
        <v>38100</v>
      </c>
      <c r="F542" s="30"/>
      <c r="G542" s="30" t="n">
        <v>38082</v>
      </c>
      <c r="H542" s="30" t="n">
        <f aca="false">F542+G542</f>
        <v>38082</v>
      </c>
      <c r="I542" s="30" t="n">
        <v>2377</v>
      </c>
      <c r="J542" s="30"/>
      <c r="K542" s="33"/>
      <c r="L542" s="33" t="n">
        <f aca="false">G542/D542*100</f>
        <v>99.9527559055118</v>
      </c>
      <c r="M542" s="33" t="n">
        <f aca="false">H542/E542*100</f>
        <v>99.9527559055118</v>
      </c>
    </row>
    <row r="543" customFormat="false" ht="18" hidden="false" customHeight="true" outlineLevel="0" collapsed="false">
      <c r="A543" s="35" t="s">
        <v>34</v>
      </c>
      <c r="B543" s="27" t="s">
        <v>35</v>
      </c>
      <c r="C543" s="30"/>
      <c r="D543" s="30" t="n">
        <v>5270</v>
      </c>
      <c r="E543" s="30" t="n">
        <f aca="false">C543+D543</f>
        <v>5270</v>
      </c>
      <c r="F543" s="30"/>
      <c r="G543" s="30" t="n">
        <v>5266</v>
      </c>
      <c r="H543" s="30" t="n">
        <f aca="false">F543+G543</f>
        <v>5266</v>
      </c>
      <c r="I543" s="30" t="n">
        <v>329</v>
      </c>
      <c r="J543" s="30"/>
      <c r="K543" s="33"/>
      <c r="L543" s="33" t="n">
        <f aca="false">G543/D543*100</f>
        <v>99.9240986717268</v>
      </c>
      <c r="M543" s="33" t="n">
        <f aca="false">H543/E543*100</f>
        <v>99.9240986717268</v>
      </c>
    </row>
    <row r="544" customFormat="false" ht="18" hidden="false" customHeight="true" outlineLevel="0" collapsed="false">
      <c r="A544" s="30" t="s">
        <v>36</v>
      </c>
      <c r="B544" s="27" t="s">
        <v>37</v>
      </c>
      <c r="C544" s="30"/>
      <c r="D544" s="30" t="n">
        <v>11400</v>
      </c>
      <c r="E544" s="30" t="n">
        <f aca="false">C544+D544</f>
        <v>11400</v>
      </c>
      <c r="F544" s="30"/>
      <c r="G544" s="30" t="n">
        <v>11400</v>
      </c>
      <c r="H544" s="30" t="n">
        <f aca="false">F544+G544</f>
        <v>11400</v>
      </c>
      <c r="I544" s="30"/>
      <c r="J544" s="30"/>
      <c r="K544" s="33"/>
      <c r="L544" s="33" t="n">
        <f aca="false">G544/D544*100</f>
        <v>100</v>
      </c>
      <c r="M544" s="33" t="n">
        <f aca="false">H544/E544*100</f>
        <v>100</v>
      </c>
    </row>
    <row r="545" customFormat="false" ht="18" hidden="false" customHeight="true" outlineLevel="0" collapsed="false">
      <c r="A545" s="32" t="s">
        <v>47</v>
      </c>
      <c r="B545" s="27" t="s">
        <v>48</v>
      </c>
      <c r="C545" s="30" t="n">
        <v>3000</v>
      </c>
      <c r="D545" s="30" t="n">
        <v>35674</v>
      </c>
      <c r="E545" s="30" t="n">
        <f aca="false">C545+D545</f>
        <v>38674</v>
      </c>
      <c r="F545" s="30" t="n">
        <v>2993</v>
      </c>
      <c r="G545" s="30" t="n">
        <v>35674</v>
      </c>
      <c r="H545" s="30" t="n">
        <f aca="false">F545+G545</f>
        <v>38667</v>
      </c>
      <c r="I545" s="30"/>
      <c r="J545" s="30"/>
      <c r="K545" s="33"/>
      <c r="L545" s="33" t="n">
        <f aca="false">G545/D545*100</f>
        <v>100</v>
      </c>
      <c r="M545" s="33" t="n">
        <f aca="false">H545/E545*100</f>
        <v>99.9818999844857</v>
      </c>
    </row>
    <row r="546" customFormat="false" ht="18" hidden="false" customHeight="true" outlineLevel="0" collapsed="false">
      <c r="A546" s="35" t="s">
        <v>171</v>
      </c>
      <c r="B546" s="27" t="s">
        <v>172</v>
      </c>
      <c r="C546" s="30"/>
      <c r="D546" s="30" t="n">
        <v>4110</v>
      </c>
      <c r="E546" s="30" t="n">
        <f aca="false">C546+D546</f>
        <v>4110</v>
      </c>
      <c r="F546" s="30"/>
      <c r="G546" s="30" t="n">
        <v>4106</v>
      </c>
      <c r="H546" s="30" t="n">
        <f aca="false">F546+G546</f>
        <v>4106</v>
      </c>
      <c r="I546" s="30"/>
      <c r="J546" s="30"/>
      <c r="K546" s="33"/>
      <c r="L546" s="33" t="n">
        <f aca="false">G546/D546*100</f>
        <v>99.9026763990268</v>
      </c>
      <c r="M546" s="33" t="n">
        <f aca="false">H546/E546*100</f>
        <v>99.9026763990268</v>
      </c>
    </row>
    <row r="547" customFormat="false" ht="18" hidden="false" customHeight="true" outlineLevel="0" collapsed="false">
      <c r="A547" s="36" t="s">
        <v>60</v>
      </c>
      <c r="B547" s="27" t="s">
        <v>61</v>
      </c>
      <c r="C547" s="30"/>
      <c r="D547" s="30" t="n">
        <v>32700</v>
      </c>
      <c r="E547" s="30" t="n">
        <f aca="false">C547+D547</f>
        <v>32700</v>
      </c>
      <c r="F547" s="30"/>
      <c r="G547" s="30" t="n">
        <v>32596</v>
      </c>
      <c r="H547" s="30" t="n">
        <f aca="false">F547+G547</f>
        <v>32596</v>
      </c>
      <c r="I547" s="30"/>
      <c r="J547" s="30"/>
      <c r="K547" s="33"/>
      <c r="L547" s="33" t="n">
        <f aca="false">G547/D547*100</f>
        <v>99.6819571865444</v>
      </c>
      <c r="M547" s="33" t="n">
        <f aca="false">H547/E547*100</f>
        <v>99.6819571865444</v>
      </c>
    </row>
    <row r="548" customFormat="false" ht="18" hidden="false" customHeight="true" outlineLevel="0" collapsed="false">
      <c r="A548" s="36" t="s">
        <v>38</v>
      </c>
      <c r="B548" s="27" t="s">
        <v>39</v>
      </c>
      <c r="C548" s="30" t="n">
        <v>5000</v>
      </c>
      <c r="D548" s="30" t="n">
        <v>17180</v>
      </c>
      <c r="E548" s="30" t="n">
        <f aca="false">C548+D548</f>
        <v>22180</v>
      </c>
      <c r="F548" s="30" t="n">
        <v>4851</v>
      </c>
      <c r="G548" s="30" t="n">
        <v>17180</v>
      </c>
      <c r="H548" s="30" t="n">
        <f aca="false">F548+G548</f>
        <v>22031</v>
      </c>
      <c r="I548" s="30" t="n">
        <v>515</v>
      </c>
      <c r="J548" s="30"/>
      <c r="K548" s="33"/>
      <c r="L548" s="33" t="n">
        <f aca="false">G548/D548*100</f>
        <v>100</v>
      </c>
      <c r="M548" s="33" t="n">
        <f aca="false">H548/E548*100</f>
        <v>99.3282236248873</v>
      </c>
    </row>
    <row r="549" customFormat="false" ht="18" hidden="false" customHeight="true" outlineLevel="0" collapsed="false">
      <c r="A549" s="36" t="s">
        <v>94</v>
      </c>
      <c r="B549" s="27" t="s">
        <v>95</v>
      </c>
      <c r="C549" s="30"/>
      <c r="D549" s="30" t="n">
        <v>1425</v>
      </c>
      <c r="E549" s="30" t="n">
        <f aca="false">C549+D549</f>
        <v>1425</v>
      </c>
      <c r="F549" s="30"/>
      <c r="G549" s="30" t="n">
        <v>1425</v>
      </c>
      <c r="H549" s="30" t="n">
        <f aca="false">F549+G549</f>
        <v>1425</v>
      </c>
      <c r="I549" s="30"/>
      <c r="J549" s="30"/>
      <c r="K549" s="33"/>
      <c r="L549" s="33" t="n">
        <f aca="false">G549/D549*100</f>
        <v>100</v>
      </c>
      <c r="M549" s="33" t="n">
        <f aca="false">H549/E549*100</f>
        <v>100</v>
      </c>
    </row>
    <row r="550" customFormat="false" ht="18" hidden="false" customHeight="true" outlineLevel="0" collapsed="false">
      <c r="A550" s="36" t="s">
        <v>51</v>
      </c>
      <c r="B550" s="27" t="s">
        <v>52</v>
      </c>
      <c r="C550" s="30"/>
      <c r="D550" s="30" t="n">
        <v>6416</v>
      </c>
      <c r="E550" s="30" t="n">
        <f aca="false">C550+D550</f>
        <v>6416</v>
      </c>
      <c r="F550" s="30"/>
      <c r="G550" s="30" t="n">
        <v>6416</v>
      </c>
      <c r="H550" s="30" t="n">
        <f aca="false">F550+G550</f>
        <v>6416</v>
      </c>
      <c r="I550" s="30"/>
      <c r="J550" s="30"/>
      <c r="K550" s="33"/>
      <c r="L550" s="33" t="n">
        <f aca="false">G550/D550*100</f>
        <v>100</v>
      </c>
      <c r="M550" s="33" t="n">
        <f aca="false">H550/E550*100</f>
        <v>100</v>
      </c>
    </row>
    <row r="551" customFormat="false" ht="17.25" hidden="false" customHeight="true" outlineLevel="0" collapsed="false">
      <c r="A551" s="36" t="s">
        <v>62</v>
      </c>
      <c r="B551" s="27" t="s">
        <v>63</v>
      </c>
      <c r="C551" s="30"/>
      <c r="D551" s="30" t="n">
        <v>1281</v>
      </c>
      <c r="E551" s="30" t="n">
        <f aca="false">C551+D551</f>
        <v>1281</v>
      </c>
      <c r="F551" s="30"/>
      <c r="G551" s="30" t="n">
        <v>1280</v>
      </c>
      <c r="H551" s="30" t="n">
        <f aca="false">F551+G551</f>
        <v>1280</v>
      </c>
      <c r="I551" s="30"/>
      <c r="J551" s="30"/>
      <c r="K551" s="33"/>
      <c r="L551" s="33" t="n">
        <f aca="false">G551/D551*100</f>
        <v>99.9219359875098</v>
      </c>
      <c r="M551" s="33" t="n">
        <f aca="false">H551/E551*100</f>
        <v>99.9219359875098</v>
      </c>
    </row>
    <row r="552" customFormat="false" ht="17.25" hidden="false" customHeight="true" outlineLevel="0" collapsed="false">
      <c r="A552" s="39"/>
      <c r="B552" s="27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3"/>
    </row>
    <row r="553" s="31" customFormat="true" ht="17.25" hidden="false" customHeight="true" outlineLevel="0" collapsed="false">
      <c r="A553" s="40" t="s">
        <v>175</v>
      </c>
      <c r="B553" s="48" t="n">
        <v>85212</v>
      </c>
      <c r="C553" s="25" t="n">
        <f aca="false">SUM(C554:C556)</f>
        <v>22000</v>
      </c>
      <c r="D553" s="25" t="n">
        <f aca="false">SUM(D554:D556)</f>
        <v>14001042</v>
      </c>
      <c r="E553" s="25" t="n">
        <f aca="false">C553+D553</f>
        <v>14023042</v>
      </c>
      <c r="F553" s="25" t="n">
        <f aca="false">SUM(F554:F556)</f>
        <v>20550</v>
      </c>
      <c r="G553" s="25" t="n">
        <f aca="false">SUM(G554:G556)</f>
        <v>13289233</v>
      </c>
      <c r="H553" s="25" t="n">
        <f aca="false">F553+G553</f>
        <v>13309783</v>
      </c>
      <c r="I553" s="25" t="n">
        <f aca="false">SUM(I554:I556)</f>
        <v>58451</v>
      </c>
      <c r="J553" s="25" t="n">
        <f aca="false">SUM(J554:J556)</f>
        <v>0</v>
      </c>
      <c r="K553" s="26" t="n">
        <f aca="false">F553/C553*100</f>
        <v>93.4090909090909</v>
      </c>
      <c r="L553" s="26" t="n">
        <f aca="false">G553/D553*100</f>
        <v>94.9160283927439</v>
      </c>
      <c r="M553" s="26" t="n">
        <f aca="false">H553/E553*100</f>
        <v>94.9136642391858</v>
      </c>
    </row>
    <row r="554" s="20" customFormat="true" ht="17.25" hidden="false" customHeight="true" outlineLevel="0" collapsed="false">
      <c r="A554" s="18" t="s">
        <v>17</v>
      </c>
      <c r="B554" s="17"/>
      <c r="C554" s="18" t="n">
        <f aca="false">SUM(C559:C562)</f>
        <v>0</v>
      </c>
      <c r="D554" s="18" t="n">
        <f aca="false">SUM(D559:D562)</f>
        <v>465330</v>
      </c>
      <c r="E554" s="18" t="n">
        <f aca="false">SUM(C554:D554)</f>
        <v>465330</v>
      </c>
      <c r="F554" s="18" t="n">
        <f aca="false">SUM(F559:F562)</f>
        <v>0</v>
      </c>
      <c r="G554" s="18" t="n">
        <f aca="false">SUM(G559:G562)</f>
        <v>465194</v>
      </c>
      <c r="H554" s="18" t="n">
        <f aca="false">SUM(F554:G554)</f>
        <v>465194</v>
      </c>
      <c r="I554" s="18" t="n">
        <f aca="false">SUM(I559:I562)</f>
        <v>13024</v>
      </c>
      <c r="J554" s="18" t="n">
        <f aca="false">SUM(J559:J562)</f>
        <v>0</v>
      </c>
      <c r="K554" s="19"/>
      <c r="L554" s="19" t="n">
        <f aca="false">G554/D554*100</f>
        <v>99.9707734296091</v>
      </c>
      <c r="M554" s="19" t="n">
        <f aca="false">H554/E554*100</f>
        <v>99.9707734296091</v>
      </c>
    </row>
    <row r="555" s="20" customFormat="true" ht="17.25" hidden="false" customHeight="true" outlineLevel="0" collapsed="false">
      <c r="A555" s="18" t="s">
        <v>19</v>
      </c>
      <c r="B555" s="17"/>
      <c r="C555" s="18" t="n">
        <f aca="false">SUM(C563:C566)+C558+C557</f>
        <v>22000</v>
      </c>
      <c r="D555" s="18" t="n">
        <f aca="false">SUM(D563:D566)+D558+D557</f>
        <v>13527634</v>
      </c>
      <c r="E555" s="18" t="n">
        <f aca="false">SUM(C555:D555)</f>
        <v>13549634</v>
      </c>
      <c r="F555" s="18" t="n">
        <f aca="false">SUM(F563:F566)+F558+F557</f>
        <v>20550</v>
      </c>
      <c r="G555" s="18" t="n">
        <f aca="false">SUM(G563:G566)+G558+G557</f>
        <v>12815961</v>
      </c>
      <c r="H555" s="18" t="n">
        <f aca="false">SUM(F555:G555)</f>
        <v>12836511</v>
      </c>
      <c r="I555" s="18" t="n">
        <f aca="false">SUM(I563:I566)+I558+I557</f>
        <v>45427</v>
      </c>
      <c r="J555" s="18" t="n">
        <f aca="false">SUM(J563:J566)+J558+J557</f>
        <v>0</v>
      </c>
      <c r="K555" s="19" t="n">
        <f aca="false">F555/C555*100</f>
        <v>93.4090909090909</v>
      </c>
      <c r="L555" s="19" t="n">
        <f aca="false">G555/D555*100</f>
        <v>94.7391169808409</v>
      </c>
      <c r="M555" s="19" t="n">
        <f aca="false">H555/E555*100</f>
        <v>94.7369574705856</v>
      </c>
    </row>
    <row r="556" s="20" customFormat="true" ht="17.25" hidden="false" customHeight="true" outlineLevel="0" collapsed="false">
      <c r="A556" s="18" t="s">
        <v>20</v>
      </c>
      <c r="B556" s="17"/>
      <c r="C556" s="18" t="n">
        <f aca="false">C567</f>
        <v>0</v>
      </c>
      <c r="D556" s="18" t="n">
        <f aca="false">D567</f>
        <v>8078</v>
      </c>
      <c r="E556" s="18" t="n">
        <f aca="false">SUM(C556:D556)</f>
        <v>8078</v>
      </c>
      <c r="F556" s="18" t="n">
        <f aca="false">F567</f>
        <v>0</v>
      </c>
      <c r="G556" s="18" t="n">
        <f aca="false">G567</f>
        <v>8078</v>
      </c>
      <c r="H556" s="18" t="n">
        <f aca="false">SUM(F556:G556)</f>
        <v>8078</v>
      </c>
      <c r="I556" s="18" t="n">
        <f aca="false">I567</f>
        <v>0</v>
      </c>
      <c r="J556" s="18" t="n">
        <f aca="false">J567</f>
        <v>0</v>
      </c>
      <c r="K556" s="19"/>
      <c r="L556" s="19" t="n">
        <f aca="false">G556/D556*100</f>
        <v>100</v>
      </c>
      <c r="M556" s="19" t="n">
        <f aca="false">H556/E556*100</f>
        <v>100</v>
      </c>
    </row>
    <row r="557" s="20" customFormat="true" ht="17.25" hidden="false" customHeight="true" outlineLevel="0" collapsed="false">
      <c r="A557" s="32" t="s">
        <v>176</v>
      </c>
      <c r="B557" s="27" t="s">
        <v>177</v>
      </c>
      <c r="C557" s="30" t="n">
        <v>22000</v>
      </c>
      <c r="D557" s="30"/>
      <c r="E557" s="30" t="n">
        <f aca="false">C557+D557</f>
        <v>22000</v>
      </c>
      <c r="F557" s="30" t="n">
        <v>20550</v>
      </c>
      <c r="G557" s="30"/>
      <c r="H557" s="30" t="n">
        <f aca="false">F557+G557</f>
        <v>20550</v>
      </c>
      <c r="I557" s="30"/>
      <c r="J557" s="30"/>
      <c r="K557" s="33" t="n">
        <f aca="false">F557/C557*100</f>
        <v>93.4090909090909</v>
      </c>
      <c r="L557" s="33"/>
      <c r="M557" s="33" t="n">
        <f aca="false">H557/E557*100</f>
        <v>93.4090909090909</v>
      </c>
    </row>
    <row r="558" customFormat="false" ht="17.25" hidden="false" customHeight="true" outlineLevel="0" collapsed="false">
      <c r="A558" s="32" t="s">
        <v>178</v>
      </c>
      <c r="B558" s="27" t="s">
        <v>179</v>
      </c>
      <c r="C558" s="30"/>
      <c r="D558" s="30" t="n">
        <v>13429414</v>
      </c>
      <c r="E558" s="30" t="n">
        <f aca="false">C558+D558</f>
        <v>13429414</v>
      </c>
      <c r="F558" s="30"/>
      <c r="G558" s="30" t="n">
        <v>12749565</v>
      </c>
      <c r="H558" s="30" t="n">
        <f aca="false">F558+G558</f>
        <v>12749565</v>
      </c>
      <c r="I558" s="30" t="n">
        <v>45397</v>
      </c>
      <c r="J558" s="30"/>
      <c r="K558" s="33"/>
      <c r="L558" s="33" t="n">
        <f aca="false">G558/D558*100</f>
        <v>94.9376123187505</v>
      </c>
      <c r="M558" s="33" t="n">
        <f aca="false">H558/E558*100</f>
        <v>94.9376123187505</v>
      </c>
    </row>
    <row r="559" customFormat="false" ht="17.25" hidden="false" customHeight="true" outlineLevel="0" collapsed="false">
      <c r="A559" s="32" t="s">
        <v>43</v>
      </c>
      <c r="B559" s="27" t="s">
        <v>44</v>
      </c>
      <c r="C559" s="30"/>
      <c r="D559" s="30" t="n">
        <v>170000</v>
      </c>
      <c r="E559" s="30" t="n">
        <f aca="false">C559+D559</f>
        <v>170000</v>
      </c>
      <c r="F559" s="30"/>
      <c r="G559" s="30" t="n">
        <v>169953</v>
      </c>
      <c r="H559" s="30" t="n">
        <f aca="false">F559+G559</f>
        <v>169953</v>
      </c>
      <c r="I559" s="30"/>
      <c r="J559" s="30"/>
      <c r="K559" s="33"/>
      <c r="L559" s="33" t="n">
        <f aca="false">G559/D559*100</f>
        <v>99.9723529411765</v>
      </c>
      <c r="M559" s="33" t="n">
        <f aca="false">H559/E559*100</f>
        <v>99.9723529411765</v>
      </c>
    </row>
    <row r="560" customFormat="false" ht="17.25" hidden="false" customHeight="true" outlineLevel="0" collapsed="false">
      <c r="A560" s="35" t="s">
        <v>45</v>
      </c>
      <c r="B560" s="27" t="s">
        <v>46</v>
      </c>
      <c r="C560" s="30"/>
      <c r="D560" s="30" t="n">
        <v>6780</v>
      </c>
      <c r="E560" s="30" t="n">
        <f aca="false">C560+D560</f>
        <v>6780</v>
      </c>
      <c r="F560" s="30"/>
      <c r="G560" s="30" t="n">
        <v>6780</v>
      </c>
      <c r="H560" s="30" t="n">
        <f aca="false">F560+G560</f>
        <v>6780</v>
      </c>
      <c r="I560" s="30" t="n">
        <v>10837</v>
      </c>
      <c r="J560" s="30"/>
      <c r="K560" s="33"/>
      <c r="L560" s="33" t="n">
        <f aca="false">G560/D560*100</f>
        <v>100</v>
      </c>
      <c r="M560" s="33" t="n">
        <f aca="false">H560/E560*100</f>
        <v>100</v>
      </c>
    </row>
    <row r="561" customFormat="false" ht="17.25" hidden="false" customHeight="true" outlineLevel="0" collapsed="false">
      <c r="A561" s="30" t="s">
        <v>32</v>
      </c>
      <c r="B561" s="27" t="s">
        <v>33</v>
      </c>
      <c r="C561" s="30"/>
      <c r="D561" s="30" t="n">
        <v>284250</v>
      </c>
      <c r="E561" s="30" t="n">
        <f aca="false">C561+D561</f>
        <v>284250</v>
      </c>
      <c r="F561" s="30"/>
      <c r="G561" s="30" t="n">
        <v>284240</v>
      </c>
      <c r="H561" s="30" t="n">
        <f aca="false">F561+G561</f>
        <v>284240</v>
      </c>
      <c r="I561" s="30" t="n">
        <v>1921</v>
      </c>
      <c r="J561" s="30"/>
      <c r="K561" s="33"/>
      <c r="L561" s="33" t="n">
        <f aca="false">G561/D561*100</f>
        <v>99.9964819700968</v>
      </c>
      <c r="M561" s="33" t="n">
        <f aca="false">H561/E561*100</f>
        <v>99.9964819700968</v>
      </c>
    </row>
    <row r="562" customFormat="false" ht="17.25" hidden="false" customHeight="true" outlineLevel="0" collapsed="false">
      <c r="A562" s="35" t="s">
        <v>34</v>
      </c>
      <c r="B562" s="27" t="s">
        <v>35</v>
      </c>
      <c r="C562" s="30"/>
      <c r="D562" s="30" t="n">
        <v>4300</v>
      </c>
      <c r="E562" s="30" t="n">
        <f aca="false">C562+D562</f>
        <v>4300</v>
      </c>
      <c r="F562" s="30"/>
      <c r="G562" s="30" t="n">
        <v>4221</v>
      </c>
      <c r="H562" s="30" t="n">
        <f aca="false">F562+G562</f>
        <v>4221</v>
      </c>
      <c r="I562" s="30" t="n">
        <v>266</v>
      </c>
      <c r="J562" s="30"/>
      <c r="K562" s="33"/>
      <c r="L562" s="33" t="n">
        <f aca="false">G562/D562*100</f>
        <v>98.1627906976744</v>
      </c>
      <c r="M562" s="33" t="n">
        <f aca="false">H562/E562*100</f>
        <v>98.1627906976744</v>
      </c>
    </row>
    <row r="563" customFormat="false" ht="17.25" hidden="false" customHeight="true" outlineLevel="0" collapsed="false">
      <c r="A563" s="32" t="s">
        <v>47</v>
      </c>
      <c r="B563" s="27" t="s">
        <v>48</v>
      </c>
      <c r="C563" s="30"/>
      <c r="D563" s="30" t="n">
        <v>40000</v>
      </c>
      <c r="E563" s="30" t="n">
        <f aca="false">C563+D563</f>
        <v>40000</v>
      </c>
      <c r="F563" s="30"/>
      <c r="G563" s="30" t="n">
        <v>20471</v>
      </c>
      <c r="H563" s="30" t="n">
        <f aca="false">F563+G563</f>
        <v>20471</v>
      </c>
      <c r="I563" s="30"/>
      <c r="J563" s="30"/>
      <c r="K563" s="33"/>
      <c r="L563" s="33" t="n">
        <f aca="false">G563/D563*100</f>
        <v>51.1775</v>
      </c>
      <c r="M563" s="33" t="n">
        <f aca="false">H563/E563*100</f>
        <v>51.1775</v>
      </c>
    </row>
    <row r="564" customFormat="false" ht="17.25" hidden="false" customHeight="true" outlineLevel="0" collapsed="false">
      <c r="A564" s="36" t="s">
        <v>60</v>
      </c>
      <c r="B564" s="27" t="s">
        <v>61</v>
      </c>
      <c r="C564" s="30"/>
      <c r="D564" s="30" t="n">
        <v>3000</v>
      </c>
      <c r="E564" s="30" t="n">
        <f aca="false">C564+D564</f>
        <v>3000</v>
      </c>
      <c r="F564" s="30"/>
      <c r="G564" s="30" t="n">
        <v>2596</v>
      </c>
      <c r="H564" s="30" t="n">
        <f aca="false">F564+G564</f>
        <v>2596</v>
      </c>
      <c r="I564" s="30" t="n">
        <v>30</v>
      </c>
      <c r="J564" s="30"/>
      <c r="K564" s="33"/>
      <c r="L564" s="33" t="n">
        <f aca="false">G564/D564*100</f>
        <v>86.5333333333333</v>
      </c>
      <c r="M564" s="33" t="n">
        <f aca="false">H564/E564*100</f>
        <v>86.5333333333333</v>
      </c>
    </row>
    <row r="565" customFormat="false" ht="17.25" hidden="false" customHeight="true" outlineLevel="0" collapsed="false">
      <c r="A565" s="36" t="s">
        <v>38</v>
      </c>
      <c r="B565" s="27" t="s">
        <v>39</v>
      </c>
      <c r="C565" s="30"/>
      <c r="D565" s="30" t="n">
        <v>50270</v>
      </c>
      <c r="E565" s="30" t="n">
        <f aca="false">C565+D565</f>
        <v>50270</v>
      </c>
      <c r="F565" s="30"/>
      <c r="G565" s="30" t="n">
        <v>38379</v>
      </c>
      <c r="H565" s="30" t="n">
        <f aca="false">F565+G565</f>
        <v>38379</v>
      </c>
      <c r="I565" s="30"/>
      <c r="J565" s="30"/>
      <c r="K565" s="33"/>
      <c r="L565" s="33" t="n">
        <f aca="false">G565/D565*100</f>
        <v>76.3457330415755</v>
      </c>
      <c r="M565" s="33" t="n">
        <f aca="false">H565/E565*100</f>
        <v>76.3457330415755</v>
      </c>
    </row>
    <row r="566" customFormat="false" ht="17.25" hidden="false" customHeight="true" outlineLevel="0" collapsed="false">
      <c r="A566" s="36" t="s">
        <v>51</v>
      </c>
      <c r="B566" s="27" t="s">
        <v>52</v>
      </c>
      <c r="C566" s="30"/>
      <c r="D566" s="30" t="n">
        <v>4950</v>
      </c>
      <c r="E566" s="30" t="n">
        <f aca="false">C566+D566</f>
        <v>4950</v>
      </c>
      <c r="F566" s="30"/>
      <c r="G566" s="30" t="n">
        <v>4950</v>
      </c>
      <c r="H566" s="30" t="n">
        <f aca="false">F566+G566</f>
        <v>4950</v>
      </c>
      <c r="I566" s="30"/>
      <c r="J566" s="30"/>
      <c r="K566" s="33"/>
      <c r="L566" s="33" t="n">
        <f aca="false">G566/D566*100</f>
        <v>100</v>
      </c>
      <c r="M566" s="33" t="n">
        <f aca="false">H566/E566*100</f>
        <v>100</v>
      </c>
    </row>
    <row r="567" customFormat="false" ht="17.25" hidden="false" customHeight="true" outlineLevel="0" collapsed="false">
      <c r="A567" s="36" t="s">
        <v>55</v>
      </c>
      <c r="B567" s="27" t="s">
        <v>56</v>
      </c>
      <c r="C567" s="30"/>
      <c r="D567" s="30" t="n">
        <v>8078</v>
      </c>
      <c r="E567" s="30" t="n">
        <f aca="false">C567+D567</f>
        <v>8078</v>
      </c>
      <c r="F567" s="30"/>
      <c r="G567" s="30" t="n">
        <v>8078</v>
      </c>
      <c r="H567" s="30" t="n">
        <f aca="false">F567+G567</f>
        <v>8078</v>
      </c>
      <c r="I567" s="30"/>
      <c r="J567" s="30"/>
      <c r="K567" s="33"/>
      <c r="L567" s="33" t="n">
        <f aca="false">G567/D567*100</f>
        <v>100</v>
      </c>
      <c r="M567" s="33" t="n">
        <f aca="false">H567/E567*100</f>
        <v>100</v>
      </c>
    </row>
    <row r="568" customFormat="false" ht="17.25" hidden="false" customHeight="true" outlineLevel="0" collapsed="false">
      <c r="A568" s="39"/>
      <c r="B568" s="27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3"/>
    </row>
    <row r="569" s="31" customFormat="true" ht="17.25" hidden="false" customHeight="true" outlineLevel="0" collapsed="false">
      <c r="A569" s="25" t="s">
        <v>180</v>
      </c>
      <c r="B569" s="7" t="s">
        <v>181</v>
      </c>
      <c r="C569" s="25" t="n">
        <f aca="false">SUM(C571)</f>
        <v>0</v>
      </c>
      <c r="D569" s="25" t="n">
        <f aca="false">SUM(D571)</f>
        <v>203539</v>
      </c>
      <c r="E569" s="25" t="n">
        <f aca="false">C569+D569</f>
        <v>203539</v>
      </c>
      <c r="F569" s="25" t="n">
        <f aca="false">SUM(F571)</f>
        <v>0</v>
      </c>
      <c r="G569" s="25" t="n">
        <f aca="false">SUM(G571)</f>
        <v>175272</v>
      </c>
      <c r="H569" s="25" t="n">
        <f aca="false">F569+G569</f>
        <v>175272</v>
      </c>
      <c r="I569" s="25" t="n">
        <f aca="false">SUM(I571)</f>
        <v>0</v>
      </c>
      <c r="J569" s="25" t="n">
        <f aca="false">SUM(J571)</f>
        <v>0</v>
      </c>
      <c r="K569" s="26" t="n">
        <v>0</v>
      </c>
      <c r="L569" s="26" t="n">
        <f aca="false">G569/D569*100</f>
        <v>86.1122438451599</v>
      </c>
      <c r="M569" s="26" t="n">
        <f aca="false">H569/E569*100</f>
        <v>86.1122438451599</v>
      </c>
    </row>
    <row r="570" s="20" customFormat="true" ht="17.25" hidden="false" customHeight="true" outlineLevel="0" collapsed="false">
      <c r="A570" s="18" t="s">
        <v>19</v>
      </c>
      <c r="B570" s="17"/>
      <c r="C570" s="18" t="n">
        <f aca="false">SUM(C571)</f>
        <v>0</v>
      </c>
      <c r="D570" s="18" t="n">
        <f aca="false">SUM(D571)</f>
        <v>203539</v>
      </c>
      <c r="E570" s="18" t="n">
        <f aca="false">SUM(E571)</f>
        <v>203539</v>
      </c>
      <c r="F570" s="18" t="n">
        <f aca="false">SUM(F571)</f>
        <v>0</v>
      </c>
      <c r="G570" s="18" t="n">
        <f aca="false">SUM(G571)</f>
        <v>175272</v>
      </c>
      <c r="H570" s="18" t="n">
        <f aca="false">SUM(F570:G570)</f>
        <v>175272</v>
      </c>
      <c r="I570" s="18" t="n">
        <f aca="false">SUM(I571)</f>
        <v>0</v>
      </c>
      <c r="J570" s="18" t="n">
        <f aca="false">SUM(J571)</f>
        <v>0</v>
      </c>
      <c r="K570" s="19"/>
      <c r="L570" s="19" t="n">
        <f aca="false">G570/D570*100</f>
        <v>86.1122438451599</v>
      </c>
      <c r="M570" s="19" t="n">
        <f aca="false">H570/E570*100</f>
        <v>86.1122438451599</v>
      </c>
    </row>
    <row r="571" customFormat="false" ht="17.25" hidden="false" customHeight="true" outlineLevel="0" collapsed="false">
      <c r="A571" s="32" t="s">
        <v>182</v>
      </c>
      <c r="B571" s="27" t="s">
        <v>183</v>
      </c>
      <c r="C571" s="30"/>
      <c r="D571" s="30" t="n">
        <v>203539</v>
      </c>
      <c r="E571" s="30" t="n">
        <f aca="false">C571+D571</f>
        <v>203539</v>
      </c>
      <c r="F571" s="30"/>
      <c r="G571" s="30" t="n">
        <v>175272</v>
      </c>
      <c r="H571" s="30" t="n">
        <f aca="false">F571+G571</f>
        <v>175272</v>
      </c>
      <c r="I571" s="30"/>
      <c r="J571" s="30"/>
      <c r="K571" s="33"/>
      <c r="L571" s="33" t="n">
        <f aca="false">G571/D571*100</f>
        <v>86.1122438451599</v>
      </c>
      <c r="M571" s="33" t="n">
        <f aca="false">H571/E571*100</f>
        <v>86.1122438451599</v>
      </c>
    </row>
    <row r="572" customFormat="false" ht="18" hidden="false" customHeight="true" outlineLevel="0" collapsed="false">
      <c r="A572" s="30"/>
      <c r="B572" s="27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3"/>
    </row>
    <row r="573" s="31" customFormat="true" ht="18" hidden="false" customHeight="true" outlineLevel="0" collapsed="false">
      <c r="A573" s="25" t="s">
        <v>184</v>
      </c>
      <c r="B573" s="7" t="s">
        <v>185</v>
      </c>
      <c r="C573" s="25" t="n">
        <f aca="false">SUM(C575:C576)</f>
        <v>2780080</v>
      </c>
      <c r="D573" s="25" t="n">
        <f aca="false">SUM(D575:D576)</f>
        <v>3266542</v>
      </c>
      <c r="E573" s="25" t="n">
        <f aca="false">SUM(C573:D573)</f>
        <v>6046622</v>
      </c>
      <c r="F573" s="25" t="n">
        <f aca="false">SUM(F575:F576)</f>
        <v>2759126</v>
      </c>
      <c r="G573" s="25" t="n">
        <f aca="false">SUM(G575:G576)</f>
        <v>3152119</v>
      </c>
      <c r="H573" s="25" t="n">
        <f aca="false">SUM(F573:G573)</f>
        <v>5911245</v>
      </c>
      <c r="I573" s="25" t="n">
        <f aca="false">SUM(I575:I576)</f>
        <v>0</v>
      </c>
      <c r="J573" s="25" t="n">
        <f aca="false">SUM(J575:J576)</f>
        <v>0</v>
      </c>
      <c r="K573" s="26" t="n">
        <f aca="false">F573/C573*100</f>
        <v>99.2462806825703</v>
      </c>
      <c r="L573" s="26" t="n">
        <f aca="false">G573/D573*100</f>
        <v>96.4971214207563</v>
      </c>
      <c r="M573" s="26" t="n">
        <f aca="false">H573/E573*100</f>
        <v>97.7611135605963</v>
      </c>
    </row>
    <row r="574" s="20" customFormat="true" ht="18" hidden="false" customHeight="true" outlineLevel="0" collapsed="false">
      <c r="A574" s="18" t="s">
        <v>19</v>
      </c>
      <c r="B574" s="17"/>
      <c r="C574" s="18" t="n">
        <f aca="false">SUM(C575:C576)</f>
        <v>2780080</v>
      </c>
      <c r="D574" s="18" t="n">
        <f aca="false">SUM(D575:D576)</f>
        <v>3266542</v>
      </c>
      <c r="E574" s="18" t="n">
        <f aca="false">SUM(C574:D574)</f>
        <v>6046622</v>
      </c>
      <c r="F574" s="18" t="n">
        <f aca="false">SUM(F575:F576)</f>
        <v>2759126</v>
      </c>
      <c r="G574" s="18" t="n">
        <f aca="false">SUM(G575:G576)</f>
        <v>3152119</v>
      </c>
      <c r="H574" s="18" t="n">
        <f aca="false">SUM(F574:G574)</f>
        <v>5911245</v>
      </c>
      <c r="I574" s="18" t="n">
        <f aca="false">SUM(I575:I576)</f>
        <v>0</v>
      </c>
      <c r="J574" s="18" t="n">
        <f aca="false">SUM(J575:J576)</f>
        <v>0</v>
      </c>
      <c r="K574" s="19" t="n">
        <f aca="false">F574/C574*100</f>
        <v>99.2462806825703</v>
      </c>
      <c r="L574" s="19" t="n">
        <f aca="false">G574/D574*100</f>
        <v>96.4971214207563</v>
      </c>
      <c r="M574" s="19" t="n">
        <f aca="false">H574/E574*100</f>
        <v>97.7611135605963</v>
      </c>
    </row>
    <row r="575" customFormat="false" ht="18" hidden="false" customHeight="true" outlineLevel="0" collapsed="false">
      <c r="A575" s="32" t="s">
        <v>176</v>
      </c>
      <c r="B575" s="27" t="s">
        <v>177</v>
      </c>
      <c r="C575" s="30" t="n">
        <v>4000</v>
      </c>
      <c r="D575" s="30"/>
      <c r="E575" s="30" t="n">
        <f aca="false">SUM(C575:D575)</f>
        <v>4000</v>
      </c>
      <c r="F575" s="30" t="n">
        <v>3740</v>
      </c>
      <c r="G575" s="30"/>
      <c r="H575" s="30" t="n">
        <f aca="false">SUM(F575:G575)</f>
        <v>3740</v>
      </c>
      <c r="I575" s="30"/>
      <c r="J575" s="30"/>
      <c r="K575" s="33" t="n">
        <f aca="false">F575/C575*100</f>
        <v>93.5</v>
      </c>
      <c r="L575" s="33"/>
      <c r="M575" s="33" t="n">
        <f aca="false">H575/E575*100</f>
        <v>93.5</v>
      </c>
    </row>
    <row r="576" customFormat="false" ht="18" hidden="false" customHeight="true" outlineLevel="0" collapsed="false">
      <c r="A576" s="32" t="s">
        <v>178</v>
      </c>
      <c r="B576" s="27" t="s">
        <v>179</v>
      </c>
      <c r="C576" s="30" t="n">
        <v>2776080</v>
      </c>
      <c r="D576" s="30" t="n">
        <v>3266542</v>
      </c>
      <c r="E576" s="30" t="n">
        <f aca="false">C576+D576</f>
        <v>6042622</v>
      </c>
      <c r="F576" s="30" t="n">
        <v>2755386</v>
      </c>
      <c r="G576" s="30" t="n">
        <v>3152119</v>
      </c>
      <c r="H576" s="30" t="n">
        <f aca="false">F576+G576</f>
        <v>5907505</v>
      </c>
      <c r="I576" s="30"/>
      <c r="J576" s="30"/>
      <c r="K576" s="33" t="n">
        <f aca="false">F576/C576*100</f>
        <v>99.2545603873087</v>
      </c>
      <c r="L576" s="33" t="n">
        <f aca="false">G576/D576*100</f>
        <v>96.4971214207563</v>
      </c>
      <c r="M576" s="33" t="n">
        <f aca="false">H576/E576*100</f>
        <v>97.7639342656218</v>
      </c>
    </row>
    <row r="577" customFormat="false" ht="18" hidden="false" customHeight="true" outlineLevel="0" collapsed="false">
      <c r="A577" s="39"/>
      <c r="B577" s="27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3"/>
    </row>
    <row r="578" s="31" customFormat="true" ht="18" hidden="false" customHeight="true" outlineLevel="0" collapsed="false">
      <c r="A578" s="25" t="s">
        <v>186</v>
      </c>
      <c r="B578" s="7" t="s">
        <v>187</v>
      </c>
      <c r="C578" s="25" t="n">
        <f aca="false">C580</f>
        <v>3441500</v>
      </c>
      <c r="D578" s="25" t="n">
        <f aca="false">D580</f>
        <v>0</v>
      </c>
      <c r="E578" s="25" t="n">
        <f aca="false">C578+D578</f>
        <v>3441500</v>
      </c>
      <c r="F578" s="25" t="n">
        <f aca="false">F580</f>
        <v>3436240</v>
      </c>
      <c r="G578" s="25" t="n">
        <f aca="false">G580</f>
        <v>0</v>
      </c>
      <c r="H578" s="25" t="n">
        <f aca="false">F578+G578</f>
        <v>3436240</v>
      </c>
      <c r="I578" s="25" t="n">
        <f aca="false">I580</f>
        <v>0</v>
      </c>
      <c r="J578" s="25" t="n">
        <f aca="false">J580</f>
        <v>0</v>
      </c>
      <c r="K578" s="26" t="n">
        <f aca="false">F578/C578*100</f>
        <v>99.8471596687491</v>
      </c>
      <c r="L578" s="26" t="n">
        <v>0</v>
      </c>
      <c r="M578" s="26" t="n">
        <f aca="false">H578/E578*100</f>
        <v>99.8471596687491</v>
      </c>
    </row>
    <row r="579" s="20" customFormat="true" ht="18" hidden="false" customHeight="true" outlineLevel="0" collapsed="false">
      <c r="A579" s="18" t="s">
        <v>19</v>
      </c>
      <c r="B579" s="17"/>
      <c r="C579" s="18" t="n">
        <f aca="false">SUM(C580)</f>
        <v>3441500</v>
      </c>
      <c r="D579" s="18" t="n">
        <f aca="false">SUM(D580)</f>
        <v>0</v>
      </c>
      <c r="E579" s="18" t="n">
        <f aca="false">SUM(C579:D579)</f>
        <v>3441500</v>
      </c>
      <c r="F579" s="18" t="n">
        <f aca="false">SUM(F580)</f>
        <v>3436240</v>
      </c>
      <c r="G579" s="18" t="n">
        <f aca="false">SUM(G580)</f>
        <v>0</v>
      </c>
      <c r="H579" s="18" t="n">
        <f aca="false">SUM(F579:G579)</f>
        <v>3436240</v>
      </c>
      <c r="I579" s="18" t="n">
        <f aca="false">SUM(I580)</f>
        <v>0</v>
      </c>
      <c r="J579" s="18" t="n">
        <f aca="false">SUM(J580)</f>
        <v>0</v>
      </c>
      <c r="K579" s="19" t="n">
        <f aca="false">F579/C579*100</f>
        <v>99.8471596687491</v>
      </c>
      <c r="L579" s="19"/>
      <c r="M579" s="19" t="n">
        <f aca="false">H579/E579*100</f>
        <v>99.8471596687491</v>
      </c>
    </row>
    <row r="580" customFormat="false" ht="18" hidden="false" customHeight="true" outlineLevel="0" collapsed="false">
      <c r="A580" s="32" t="s">
        <v>178</v>
      </c>
      <c r="B580" s="27" t="s">
        <v>179</v>
      </c>
      <c r="C580" s="30" t="n">
        <v>3441500</v>
      </c>
      <c r="D580" s="30"/>
      <c r="E580" s="30" t="n">
        <f aca="false">C580+D580</f>
        <v>3441500</v>
      </c>
      <c r="F580" s="30" t="n">
        <v>3436240</v>
      </c>
      <c r="G580" s="30"/>
      <c r="H580" s="30" t="n">
        <f aca="false">F580+G580</f>
        <v>3436240</v>
      </c>
      <c r="I580" s="30"/>
      <c r="J580" s="30"/>
      <c r="K580" s="33" t="n">
        <f aca="false">F580/C580*100</f>
        <v>99.8471596687491</v>
      </c>
      <c r="L580" s="33"/>
      <c r="M580" s="33" t="n">
        <f aca="false">H580/E580*100</f>
        <v>99.8471596687491</v>
      </c>
    </row>
    <row r="581" customFormat="false" ht="18" hidden="false" customHeight="tru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3"/>
    </row>
    <row r="582" s="31" customFormat="true" ht="18" hidden="false" customHeight="true" outlineLevel="0" collapsed="false">
      <c r="A582" s="40" t="s">
        <v>188</v>
      </c>
      <c r="B582" s="7" t="s">
        <v>189</v>
      </c>
      <c r="C582" s="25" t="n">
        <f aca="false">SUM(C583:C585)</f>
        <v>1480425</v>
      </c>
      <c r="D582" s="25" t="n">
        <f aca="false">SUM(D583:D585)</f>
        <v>1199439</v>
      </c>
      <c r="E582" s="25" t="n">
        <f aca="false">SUM(C582:D582)</f>
        <v>2679864</v>
      </c>
      <c r="F582" s="25" t="n">
        <f aca="false">SUM(F583:F585)</f>
        <v>1476025</v>
      </c>
      <c r="G582" s="25" t="n">
        <f aca="false">SUM(G583:G585)</f>
        <v>1199439</v>
      </c>
      <c r="H582" s="25" t="n">
        <f aca="false">SUM(F582:G582)</f>
        <v>2675464</v>
      </c>
      <c r="I582" s="25" t="n">
        <f aca="false">SUM(I583:I585)</f>
        <v>162395</v>
      </c>
      <c r="J582" s="25" t="n">
        <f aca="false">SUM(J583:J585)</f>
        <v>0</v>
      </c>
      <c r="K582" s="26" t="n">
        <f aca="false">F582/C582*100</f>
        <v>99.7027880507287</v>
      </c>
      <c r="L582" s="26" t="n">
        <f aca="false">G582/D582*100</f>
        <v>100</v>
      </c>
      <c r="M582" s="26" t="n">
        <f aca="false">H582/E582*100</f>
        <v>99.8358125636226</v>
      </c>
    </row>
    <row r="583" s="20" customFormat="true" ht="18" hidden="false" customHeight="true" outlineLevel="0" collapsed="false">
      <c r="A583" s="18" t="s">
        <v>17</v>
      </c>
      <c r="B583" s="17"/>
      <c r="C583" s="18" t="n">
        <f aca="false">SUM(C587:C591)</f>
        <v>1173474</v>
      </c>
      <c r="D583" s="18" t="n">
        <f aca="false">SUM(D587:D591)</f>
        <v>1132689</v>
      </c>
      <c r="E583" s="18" t="n">
        <f aca="false">SUM(C583:D583)</f>
        <v>2306163</v>
      </c>
      <c r="F583" s="18" t="n">
        <f aca="false">SUM(F587:F591)</f>
        <v>1171396</v>
      </c>
      <c r="G583" s="18" t="n">
        <f aca="false">SUM(G587:G591)</f>
        <v>1132689</v>
      </c>
      <c r="H583" s="18" t="n">
        <f aca="false">SUM(F583:G583)</f>
        <v>2304085</v>
      </c>
      <c r="I583" s="18" t="n">
        <f aca="false">SUM(I587:I591)</f>
        <v>158718</v>
      </c>
      <c r="J583" s="18" t="n">
        <f aca="false">SUM(J587:J591)</f>
        <v>0</v>
      </c>
      <c r="K583" s="19" t="n">
        <f aca="false">F583/C583*100</f>
        <v>99.8229189568751</v>
      </c>
      <c r="L583" s="19" t="n">
        <f aca="false">G583/D583*100</f>
        <v>100</v>
      </c>
      <c r="M583" s="19" t="n">
        <f aca="false">H583/E583*100</f>
        <v>99.9098936198352</v>
      </c>
    </row>
    <row r="584" s="20" customFormat="true" ht="18" hidden="false" customHeight="true" outlineLevel="0" collapsed="false">
      <c r="A584" s="18" t="s">
        <v>19</v>
      </c>
      <c r="B584" s="17"/>
      <c r="C584" s="18" t="n">
        <f aca="false">SUM(C592:C600)+C586</f>
        <v>231651</v>
      </c>
      <c r="D584" s="18" t="n">
        <f aca="false">SUM(D592:D600)+D586</f>
        <v>66750</v>
      </c>
      <c r="E584" s="18" t="n">
        <f aca="false">SUM(C584:D584)</f>
        <v>298401</v>
      </c>
      <c r="F584" s="18" t="n">
        <f aca="false">SUM(F592:F600)+F586</f>
        <v>231114</v>
      </c>
      <c r="G584" s="18" t="n">
        <f aca="false">SUM(G592:G600)+G586</f>
        <v>66750</v>
      </c>
      <c r="H584" s="18" t="n">
        <f aca="false">SUM(F584:G584)</f>
        <v>297864</v>
      </c>
      <c r="I584" s="18" t="n">
        <f aca="false">SUM(I592:I600)+I586</f>
        <v>3677</v>
      </c>
      <c r="J584" s="18" t="n">
        <f aca="false">SUM(J592:J600)+J586</f>
        <v>0</v>
      </c>
      <c r="K584" s="19" t="n">
        <f aca="false">F584/C584*100</f>
        <v>99.7681857622026</v>
      </c>
      <c r="L584" s="19" t="n">
        <f aca="false">G584/D584*100</f>
        <v>100</v>
      </c>
      <c r="M584" s="19" t="n">
        <f aca="false">H584/E584*100</f>
        <v>99.8200408175576</v>
      </c>
    </row>
    <row r="585" s="20" customFormat="true" ht="18" hidden="false" customHeight="true" outlineLevel="0" collapsed="false">
      <c r="A585" s="18" t="s">
        <v>20</v>
      </c>
      <c r="B585" s="17"/>
      <c r="C585" s="18" t="n">
        <f aca="false">C601</f>
        <v>75300</v>
      </c>
      <c r="D585" s="18" t="n">
        <f aca="false">D601</f>
        <v>0</v>
      </c>
      <c r="E585" s="18" t="n">
        <f aca="false">SUM(C585:D585)</f>
        <v>75300</v>
      </c>
      <c r="F585" s="18" t="n">
        <f aca="false">F601</f>
        <v>73515</v>
      </c>
      <c r="G585" s="18" t="n">
        <f aca="false">G601</f>
        <v>0</v>
      </c>
      <c r="H585" s="18" t="n">
        <f aca="false">SUM(F585:G585)</f>
        <v>73515</v>
      </c>
      <c r="I585" s="18" t="n">
        <f aca="false">I601</f>
        <v>0</v>
      </c>
      <c r="J585" s="18" t="n">
        <f aca="false">J601</f>
        <v>0</v>
      </c>
      <c r="K585" s="19" t="n">
        <f aca="false">F585/C585*100</f>
        <v>97.6294820717131</v>
      </c>
      <c r="L585" s="19"/>
      <c r="M585" s="19" t="n">
        <f aca="false">H585/E585*100</f>
        <v>97.6294820717131</v>
      </c>
    </row>
    <row r="586" customFormat="false" ht="18" hidden="false" customHeight="true" outlineLevel="0" collapsed="false">
      <c r="A586" s="32" t="s">
        <v>58</v>
      </c>
      <c r="B586" s="27" t="s">
        <v>59</v>
      </c>
      <c r="C586" s="30" t="n">
        <v>7687</v>
      </c>
      <c r="D586" s="30" t="n">
        <v>2000</v>
      </c>
      <c r="E586" s="30" t="n">
        <f aca="false">C586+D586</f>
        <v>9687</v>
      </c>
      <c r="F586" s="30" t="n">
        <v>7674</v>
      </c>
      <c r="G586" s="30" t="n">
        <v>2000</v>
      </c>
      <c r="H586" s="30" t="n">
        <f aca="false">F586+G586</f>
        <v>9674</v>
      </c>
      <c r="I586" s="30"/>
      <c r="J586" s="30"/>
      <c r="K586" s="33" t="n">
        <f aca="false">F586/C586*100</f>
        <v>99.8308833094835</v>
      </c>
      <c r="L586" s="33" t="n">
        <f aca="false">G586/D586*100</f>
        <v>100</v>
      </c>
      <c r="M586" s="33" t="n">
        <f aca="false">H586/E586*100</f>
        <v>99.8657995251368</v>
      </c>
    </row>
    <row r="587" customFormat="false" ht="18" hidden="false" customHeight="true" outlineLevel="0" collapsed="false">
      <c r="A587" s="32" t="s">
        <v>43</v>
      </c>
      <c r="B587" s="27" t="s">
        <v>44</v>
      </c>
      <c r="C587" s="30" t="n">
        <v>927000</v>
      </c>
      <c r="D587" s="30" t="n">
        <v>872000</v>
      </c>
      <c r="E587" s="30" t="n">
        <f aca="false">C587+D587</f>
        <v>1799000</v>
      </c>
      <c r="F587" s="30" t="n">
        <v>926992</v>
      </c>
      <c r="G587" s="30" t="n">
        <v>872000</v>
      </c>
      <c r="H587" s="30" t="n">
        <f aca="false">F587+G587</f>
        <v>1798992</v>
      </c>
      <c r="I587" s="30"/>
      <c r="J587" s="30"/>
      <c r="K587" s="33" t="n">
        <f aca="false">F587/C587*100</f>
        <v>99.9991370010788</v>
      </c>
      <c r="L587" s="33" t="n">
        <f aca="false">G587/D587*100</f>
        <v>100</v>
      </c>
      <c r="M587" s="33" t="n">
        <f aca="false">H587/E587*100</f>
        <v>99.9995553085047</v>
      </c>
    </row>
    <row r="588" customFormat="false" ht="18" hidden="false" customHeight="true" outlineLevel="0" collapsed="false">
      <c r="A588" s="35" t="s">
        <v>45</v>
      </c>
      <c r="B588" s="27" t="s">
        <v>46</v>
      </c>
      <c r="C588" s="30" t="n">
        <v>55484</v>
      </c>
      <c r="D588" s="30" t="n">
        <v>70550</v>
      </c>
      <c r="E588" s="30" t="n">
        <f aca="false">C588+D588</f>
        <v>126034</v>
      </c>
      <c r="F588" s="30" t="n">
        <v>55484</v>
      </c>
      <c r="G588" s="30" t="n">
        <v>70550</v>
      </c>
      <c r="H588" s="30" t="n">
        <f aca="false">F588+G588</f>
        <v>126034</v>
      </c>
      <c r="I588" s="30" t="n">
        <v>132066</v>
      </c>
      <c r="J588" s="30"/>
      <c r="K588" s="33" t="n">
        <f aca="false">F588/C588*100</f>
        <v>100</v>
      </c>
      <c r="L588" s="33" t="n">
        <f aca="false">G588/D588*100</f>
        <v>100</v>
      </c>
      <c r="M588" s="33" t="n">
        <f aca="false">H588/E588*100</f>
        <v>100</v>
      </c>
    </row>
    <row r="589" customFormat="false" ht="18" hidden="false" customHeight="true" outlineLevel="0" collapsed="false">
      <c r="A589" s="30" t="s">
        <v>32</v>
      </c>
      <c r="B589" s="27" t="s">
        <v>33</v>
      </c>
      <c r="C589" s="30" t="n">
        <v>163500</v>
      </c>
      <c r="D589" s="30" t="n">
        <v>167100</v>
      </c>
      <c r="E589" s="30" t="n">
        <f aca="false">C589+D589</f>
        <v>330600</v>
      </c>
      <c r="F589" s="30" t="n">
        <v>161638</v>
      </c>
      <c r="G589" s="30" t="n">
        <v>167100</v>
      </c>
      <c r="H589" s="30" t="n">
        <f aca="false">F589+G589</f>
        <v>328738</v>
      </c>
      <c r="I589" s="30" t="n">
        <v>23416</v>
      </c>
      <c r="J589" s="30"/>
      <c r="K589" s="33" t="n">
        <f aca="false">F589/C589*100</f>
        <v>98.8611620795107</v>
      </c>
      <c r="L589" s="33" t="n">
        <f aca="false">G589/D589*100</f>
        <v>100</v>
      </c>
      <c r="M589" s="33" t="n">
        <f aca="false">H589/E589*100</f>
        <v>99.4367816091954</v>
      </c>
    </row>
    <row r="590" customFormat="false" ht="18" hidden="false" customHeight="true" outlineLevel="0" collapsed="false">
      <c r="A590" s="35" t="s">
        <v>34</v>
      </c>
      <c r="B590" s="27" t="s">
        <v>35</v>
      </c>
      <c r="C590" s="30" t="n">
        <v>22950</v>
      </c>
      <c r="D590" s="30" t="n">
        <v>23039</v>
      </c>
      <c r="E590" s="30" t="n">
        <f aca="false">C590+D590</f>
        <v>45989</v>
      </c>
      <c r="F590" s="30" t="n">
        <v>22742</v>
      </c>
      <c r="G590" s="30" t="n">
        <v>23039</v>
      </c>
      <c r="H590" s="30" t="n">
        <f aca="false">F590+G590</f>
        <v>45781</v>
      </c>
      <c r="I590" s="30" t="n">
        <v>3236</v>
      </c>
      <c r="J590" s="30"/>
      <c r="K590" s="33" t="n">
        <f aca="false">F590/C590*100</f>
        <v>99.0936819172113</v>
      </c>
      <c r="L590" s="33" t="n">
        <f aca="false">G590/D590*100</f>
        <v>100</v>
      </c>
      <c r="M590" s="33" t="n">
        <f aca="false">H590/E590*100</f>
        <v>99.5477179325491</v>
      </c>
    </row>
    <row r="591" customFormat="false" ht="18" hidden="false" customHeight="true" outlineLevel="0" collapsed="false">
      <c r="A591" s="30" t="s">
        <v>36</v>
      </c>
      <c r="B591" s="27" t="s">
        <v>37</v>
      </c>
      <c r="C591" s="30" t="n">
        <v>4540</v>
      </c>
      <c r="D591" s="30"/>
      <c r="E591" s="30" t="n">
        <f aca="false">C591+D591</f>
        <v>4540</v>
      </c>
      <c r="F591" s="30" t="n">
        <v>4540</v>
      </c>
      <c r="G591" s="30"/>
      <c r="H591" s="30" t="n">
        <f aca="false">F591+G591</f>
        <v>4540</v>
      </c>
      <c r="I591" s="30"/>
      <c r="J591" s="30"/>
      <c r="K591" s="33" t="n">
        <f aca="false">F591/C591*100</f>
        <v>100</v>
      </c>
      <c r="L591" s="33"/>
      <c r="M591" s="33" t="n">
        <f aca="false">H591/E591*100</f>
        <v>100</v>
      </c>
    </row>
    <row r="592" customFormat="false" ht="18" hidden="false" customHeight="true" outlineLevel="0" collapsed="false">
      <c r="A592" s="32" t="s">
        <v>47</v>
      </c>
      <c r="B592" s="27" t="s">
        <v>48</v>
      </c>
      <c r="C592" s="30" t="n">
        <v>66877</v>
      </c>
      <c r="D592" s="30" t="n">
        <v>7750</v>
      </c>
      <c r="E592" s="30" t="n">
        <f aca="false">C592+D592</f>
        <v>74627</v>
      </c>
      <c r="F592" s="30" t="n">
        <v>66797</v>
      </c>
      <c r="G592" s="30" t="n">
        <v>7750</v>
      </c>
      <c r="H592" s="30" t="n">
        <f aca="false">F592+G592</f>
        <v>74547</v>
      </c>
      <c r="I592" s="30" t="n">
        <v>52</v>
      </c>
      <c r="J592" s="30"/>
      <c r="K592" s="33" t="n">
        <f aca="false">F592/C592*100</f>
        <v>99.8803774092738</v>
      </c>
      <c r="L592" s="33" t="n">
        <f aca="false">G592/D592*100</f>
        <v>100</v>
      </c>
      <c r="M592" s="33" t="n">
        <f aca="false">H592/E592*100</f>
        <v>99.8928001929597</v>
      </c>
    </row>
    <row r="593" customFormat="false" ht="18" hidden="false" customHeight="true" outlineLevel="0" collapsed="false">
      <c r="A593" s="36" t="s">
        <v>60</v>
      </c>
      <c r="B593" s="27" t="s">
        <v>61</v>
      </c>
      <c r="C593" s="30" t="n">
        <v>16321</v>
      </c>
      <c r="D593" s="30" t="n">
        <v>18000</v>
      </c>
      <c r="E593" s="30" t="n">
        <f aca="false">C593+D593</f>
        <v>34321</v>
      </c>
      <c r="F593" s="30" t="n">
        <v>15935</v>
      </c>
      <c r="G593" s="30" t="n">
        <v>18000</v>
      </c>
      <c r="H593" s="30" t="n">
        <f aca="false">F593+G593</f>
        <v>33935</v>
      </c>
      <c r="I593" s="30" t="n">
        <v>3121</v>
      </c>
      <c r="J593" s="30"/>
      <c r="K593" s="33" t="n">
        <f aca="false">F593/C593*100</f>
        <v>97.6349488389192</v>
      </c>
      <c r="L593" s="33" t="n">
        <f aca="false">G593/D593*100</f>
        <v>100</v>
      </c>
      <c r="M593" s="33" t="n">
        <f aca="false">H593/E593*100</f>
        <v>98.8753241455669</v>
      </c>
    </row>
    <row r="594" customFormat="false" ht="18" hidden="false" customHeight="true" outlineLevel="0" collapsed="false">
      <c r="A594" s="32" t="s">
        <v>49</v>
      </c>
      <c r="B594" s="27" t="s">
        <v>50</v>
      </c>
      <c r="C594" s="30" t="n">
        <v>2300</v>
      </c>
      <c r="D594" s="30"/>
      <c r="E594" s="30" t="n">
        <f aca="false">C594+D594</f>
        <v>2300</v>
      </c>
      <c r="F594" s="30" t="n">
        <v>2300</v>
      </c>
      <c r="G594" s="30"/>
      <c r="H594" s="30" t="n">
        <f aca="false">F594+G594</f>
        <v>2300</v>
      </c>
      <c r="I594" s="30"/>
      <c r="J594" s="30"/>
      <c r="K594" s="33" t="n">
        <f aca="false">F594/C594*100</f>
        <v>100</v>
      </c>
      <c r="L594" s="33"/>
      <c r="M594" s="33" t="n">
        <f aca="false">H594/E594*100</f>
        <v>100</v>
      </c>
    </row>
    <row r="595" customFormat="false" ht="18" hidden="false" customHeight="true" outlineLevel="0" collapsed="false">
      <c r="A595" s="36" t="s">
        <v>38</v>
      </c>
      <c r="B595" s="27" t="s">
        <v>39</v>
      </c>
      <c r="C595" s="30" t="n">
        <v>76000</v>
      </c>
      <c r="D595" s="30" t="n">
        <v>8000</v>
      </c>
      <c r="E595" s="30" t="n">
        <f aca="false">C595+D595</f>
        <v>84000</v>
      </c>
      <c r="F595" s="30" t="n">
        <v>75996</v>
      </c>
      <c r="G595" s="30" t="n">
        <v>8000</v>
      </c>
      <c r="H595" s="30" t="n">
        <f aca="false">F595+G595</f>
        <v>83996</v>
      </c>
      <c r="I595" s="30" t="n">
        <v>504</v>
      </c>
      <c r="J595" s="30"/>
      <c r="K595" s="33" t="n">
        <f aca="false">F595/C595*100</f>
        <v>99.9947368421053</v>
      </c>
      <c r="L595" s="33" t="n">
        <f aca="false">G595/D595*100</f>
        <v>100</v>
      </c>
      <c r="M595" s="33" t="n">
        <f aca="false">H595/E595*100</f>
        <v>99.9952380952381</v>
      </c>
    </row>
    <row r="596" customFormat="false" ht="17.25" hidden="false" customHeight="true" outlineLevel="0" collapsed="false">
      <c r="A596" s="36" t="s">
        <v>92</v>
      </c>
      <c r="B596" s="27" t="s">
        <v>93</v>
      </c>
      <c r="C596" s="30" t="n">
        <v>5200</v>
      </c>
      <c r="D596" s="30"/>
      <c r="E596" s="30" t="n">
        <f aca="false">C596+D596</f>
        <v>5200</v>
      </c>
      <c r="F596" s="30" t="n">
        <v>5170</v>
      </c>
      <c r="G596" s="30"/>
      <c r="H596" s="30" t="n">
        <f aca="false">F596+G596</f>
        <v>5170</v>
      </c>
      <c r="I596" s="30"/>
      <c r="J596" s="30"/>
      <c r="K596" s="33" t="n">
        <f aca="false">F596/C596*100</f>
        <v>99.4230769230769</v>
      </c>
      <c r="L596" s="33"/>
      <c r="M596" s="33" t="n">
        <f aca="false">H596/E596*100</f>
        <v>99.4230769230769</v>
      </c>
    </row>
    <row r="597" customFormat="false" ht="18" hidden="false" customHeight="true" outlineLevel="0" collapsed="false">
      <c r="A597" s="36" t="s">
        <v>94</v>
      </c>
      <c r="B597" s="27" t="s">
        <v>95</v>
      </c>
      <c r="C597" s="30" t="n">
        <v>9500</v>
      </c>
      <c r="D597" s="30" t="n">
        <v>5000</v>
      </c>
      <c r="E597" s="30" t="n">
        <f aca="false">C597+D597</f>
        <v>14500</v>
      </c>
      <c r="F597" s="30" t="n">
        <v>9483</v>
      </c>
      <c r="G597" s="30" t="n">
        <v>5000</v>
      </c>
      <c r="H597" s="30" t="n">
        <f aca="false">F597+G597</f>
        <v>14483</v>
      </c>
      <c r="I597" s="30"/>
      <c r="J597" s="30"/>
      <c r="K597" s="33" t="n">
        <f aca="false">F597/C597*100</f>
        <v>99.8210526315789</v>
      </c>
      <c r="L597" s="33" t="n">
        <f aca="false">G597/D597*100</f>
        <v>100</v>
      </c>
      <c r="M597" s="33" t="n">
        <f aca="false">H597/E597*100</f>
        <v>99.8827586206897</v>
      </c>
    </row>
    <row r="598" customFormat="false" ht="18" hidden="false" customHeight="true" outlineLevel="0" collapsed="false">
      <c r="A598" s="36" t="s">
        <v>85</v>
      </c>
      <c r="B598" s="27" t="s">
        <v>86</v>
      </c>
      <c r="C598" s="30" t="n">
        <v>15344</v>
      </c>
      <c r="D598" s="30" t="n">
        <v>1000</v>
      </c>
      <c r="E598" s="30" t="n">
        <f aca="false">C598+D598</f>
        <v>16344</v>
      </c>
      <c r="F598" s="30" t="n">
        <v>15337</v>
      </c>
      <c r="G598" s="30" t="n">
        <v>1000</v>
      </c>
      <c r="H598" s="30" t="n">
        <f aca="false">F598+G598</f>
        <v>16337</v>
      </c>
      <c r="I598" s="30"/>
      <c r="J598" s="30"/>
      <c r="K598" s="33" t="n">
        <f aca="false">F598/C598*100</f>
        <v>99.9543795620438</v>
      </c>
      <c r="L598" s="33" t="n">
        <f aca="false">G598/D598*100</f>
        <v>100</v>
      </c>
      <c r="M598" s="33" t="n">
        <f aca="false">H598/E598*100</f>
        <v>99.9571708272149</v>
      </c>
    </row>
    <row r="599" customFormat="false" ht="18" hidden="false" customHeight="true" outlineLevel="0" collapsed="false">
      <c r="A599" s="36" t="s">
        <v>51</v>
      </c>
      <c r="B599" s="27" t="s">
        <v>52</v>
      </c>
      <c r="C599" s="30" t="n">
        <v>28789</v>
      </c>
      <c r="D599" s="30" t="n">
        <v>25000</v>
      </c>
      <c r="E599" s="30" t="n">
        <f aca="false">C599+D599</f>
        <v>53789</v>
      </c>
      <c r="F599" s="30" t="n">
        <v>28789</v>
      </c>
      <c r="G599" s="30" t="n">
        <v>25000</v>
      </c>
      <c r="H599" s="30" t="n">
        <f aca="false">F599+G599</f>
        <v>53789</v>
      </c>
      <c r="I599" s="30"/>
      <c r="J599" s="30"/>
      <c r="K599" s="33" t="n">
        <f aca="false">F599/C599*100</f>
        <v>100</v>
      </c>
      <c r="L599" s="33" t="n">
        <f aca="false">G599/D599*100</f>
        <v>100</v>
      </c>
      <c r="M599" s="33" t="n">
        <f aca="false">H599/E599*100</f>
        <v>100</v>
      </c>
    </row>
    <row r="600" customFormat="false" ht="18" hidden="false" customHeight="true" outlineLevel="0" collapsed="false">
      <c r="A600" s="36" t="s">
        <v>62</v>
      </c>
      <c r="B600" s="27" t="s">
        <v>63</v>
      </c>
      <c r="C600" s="30" t="n">
        <v>3633</v>
      </c>
      <c r="D600" s="30"/>
      <c r="E600" s="30" t="n">
        <f aca="false">C600+D600</f>
        <v>3633</v>
      </c>
      <c r="F600" s="30" t="n">
        <v>3633</v>
      </c>
      <c r="G600" s="30"/>
      <c r="H600" s="30" t="n">
        <f aca="false">F600+G600</f>
        <v>3633</v>
      </c>
      <c r="I600" s="30"/>
      <c r="J600" s="30"/>
      <c r="K600" s="33" t="n">
        <f aca="false">F600/C600*100</f>
        <v>100</v>
      </c>
      <c r="L600" s="33"/>
      <c r="M600" s="33" t="n">
        <f aca="false">H600/E600*100</f>
        <v>100</v>
      </c>
    </row>
    <row r="601" customFormat="false" ht="18" hidden="false" customHeight="true" outlineLevel="0" collapsed="false">
      <c r="A601" s="36" t="s">
        <v>55</v>
      </c>
      <c r="B601" s="27" t="s">
        <v>56</v>
      </c>
      <c r="C601" s="30" t="n">
        <v>75300</v>
      </c>
      <c r="D601" s="30"/>
      <c r="E601" s="30" t="n">
        <f aca="false">C601+D601</f>
        <v>75300</v>
      </c>
      <c r="F601" s="30" t="n">
        <v>73515</v>
      </c>
      <c r="G601" s="30"/>
      <c r="H601" s="30" t="n">
        <f aca="false">F601+G601</f>
        <v>73515</v>
      </c>
      <c r="I601" s="30"/>
      <c r="J601" s="30"/>
      <c r="K601" s="33" t="n">
        <f aca="false">F601/C601*100</f>
        <v>97.6294820717131</v>
      </c>
      <c r="L601" s="33"/>
      <c r="M601" s="33" t="n">
        <f aca="false">H601/E601*100</f>
        <v>97.6294820717131</v>
      </c>
    </row>
    <row r="602" customFormat="false" ht="18" hidden="false" customHeight="true" outlineLevel="0" collapsed="false">
      <c r="A602" s="36"/>
      <c r="B602" s="27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3"/>
    </row>
    <row r="603" s="31" customFormat="true" ht="17.25" hidden="false" customHeight="true" outlineLevel="0" collapsed="false">
      <c r="A603" s="25" t="s">
        <v>190</v>
      </c>
      <c r="B603" s="7" t="s">
        <v>191</v>
      </c>
      <c r="C603" s="25" t="n">
        <f aca="false">SUM(C604:C605)</f>
        <v>421500</v>
      </c>
      <c r="D603" s="25" t="n">
        <f aca="false">SUM(D604:D605)</f>
        <v>78500</v>
      </c>
      <c r="E603" s="25" t="n">
        <f aca="false">SUM(C603:D603)</f>
        <v>500000</v>
      </c>
      <c r="F603" s="25" t="n">
        <f aca="false">SUM(F604:F605)</f>
        <v>419077</v>
      </c>
      <c r="G603" s="25" t="n">
        <f aca="false">SUM(G604:G605)</f>
        <v>71519</v>
      </c>
      <c r="H603" s="25" t="n">
        <f aca="false">SUM(F603:G603)</f>
        <v>490596</v>
      </c>
      <c r="I603" s="25" t="n">
        <f aca="false">SUM(I604:I605)</f>
        <v>31739</v>
      </c>
      <c r="J603" s="25" t="n">
        <f aca="false">SUM(J604:J605)</f>
        <v>0</v>
      </c>
      <c r="K603" s="26" t="n">
        <f aca="false">F603/C603*100</f>
        <v>99.4251482799526</v>
      </c>
      <c r="L603" s="26" t="n">
        <f aca="false">G603/D603*100</f>
        <v>91.1070063694267</v>
      </c>
      <c r="M603" s="26" t="n">
        <f aca="false">H603/E603*100</f>
        <v>98.1192</v>
      </c>
    </row>
    <row r="604" s="20" customFormat="true" ht="17.25" hidden="false" customHeight="true" outlineLevel="0" collapsed="false">
      <c r="A604" s="18" t="s">
        <v>17</v>
      </c>
      <c r="B604" s="17"/>
      <c r="C604" s="18" t="n">
        <f aca="false">SUM(C606:C610)</f>
        <v>385600</v>
      </c>
      <c r="D604" s="18" t="n">
        <f aca="false">SUM(D606:D610)</f>
        <v>67196</v>
      </c>
      <c r="E604" s="18" t="n">
        <f aca="false">SUM(C604:D604)</f>
        <v>452796</v>
      </c>
      <c r="F604" s="18" t="n">
        <f aca="false">SUM(F606:F610)</f>
        <v>383506</v>
      </c>
      <c r="G604" s="18" t="n">
        <f aca="false">SUM(G606:G610)</f>
        <v>60229</v>
      </c>
      <c r="H604" s="18" t="n">
        <f aca="false">SUM(F604:G604)</f>
        <v>443735</v>
      </c>
      <c r="I604" s="18" t="n">
        <f aca="false">SUM(I606:I610)</f>
        <v>31739</v>
      </c>
      <c r="J604" s="18" t="n">
        <f aca="false">SUM(J606:J610)</f>
        <v>0</v>
      </c>
      <c r="K604" s="19" t="n">
        <f aca="false">F604/C604*100</f>
        <v>99.4569502074689</v>
      </c>
      <c r="L604" s="19" t="n">
        <f aca="false">G604/D604*100</f>
        <v>89.6318233228168</v>
      </c>
      <c r="M604" s="19" t="n">
        <f aca="false">H604/E604*100</f>
        <v>97.9988780819619</v>
      </c>
    </row>
    <row r="605" s="20" customFormat="true" ht="17.25" hidden="false" customHeight="true" outlineLevel="0" collapsed="false">
      <c r="A605" s="18" t="s">
        <v>19</v>
      </c>
      <c r="B605" s="17"/>
      <c r="C605" s="18" t="n">
        <f aca="false">SUM(C611:C614)</f>
        <v>35900</v>
      </c>
      <c r="D605" s="18" t="n">
        <f aca="false">SUM(D611:D614)</f>
        <v>11304</v>
      </c>
      <c r="E605" s="18" t="n">
        <f aca="false">SUM(C605:D605)</f>
        <v>47204</v>
      </c>
      <c r="F605" s="18" t="n">
        <f aca="false">SUM(F611:F614)</f>
        <v>35571</v>
      </c>
      <c r="G605" s="18" t="n">
        <f aca="false">SUM(G611:G614)</f>
        <v>11290</v>
      </c>
      <c r="H605" s="18" t="n">
        <f aca="false">SUM(F605:G605)</f>
        <v>46861</v>
      </c>
      <c r="I605" s="18" t="n">
        <f aca="false">SUM(I611:I614)</f>
        <v>0</v>
      </c>
      <c r="J605" s="18" t="n">
        <f aca="false">SUM(J611:J614)</f>
        <v>0</v>
      </c>
      <c r="K605" s="19" t="n">
        <f aca="false">F605/C605*100</f>
        <v>99.08356545961</v>
      </c>
      <c r="L605" s="19" t="n">
        <f aca="false">G605/D605*100</f>
        <v>99.8761500353857</v>
      </c>
      <c r="M605" s="19" t="n">
        <f aca="false">H605/E605*100</f>
        <v>99.273366663842</v>
      </c>
    </row>
    <row r="606" customFormat="false" ht="17.25" hidden="false" customHeight="true" outlineLevel="0" collapsed="false">
      <c r="A606" s="32" t="s">
        <v>43</v>
      </c>
      <c r="B606" s="27" t="s">
        <v>44</v>
      </c>
      <c r="C606" s="30" t="n">
        <v>300000</v>
      </c>
      <c r="D606" s="30" t="n">
        <v>51800</v>
      </c>
      <c r="E606" s="30" t="n">
        <f aca="false">C606+D606</f>
        <v>351800</v>
      </c>
      <c r="F606" s="30" t="n">
        <v>298774</v>
      </c>
      <c r="G606" s="30" t="n">
        <v>46044</v>
      </c>
      <c r="H606" s="30" t="n">
        <f aca="false">F606+G606</f>
        <v>344818</v>
      </c>
      <c r="I606" s="30"/>
      <c r="J606" s="30"/>
      <c r="K606" s="33" t="n">
        <f aca="false">F606/C606*100</f>
        <v>99.5913333333333</v>
      </c>
      <c r="L606" s="33" t="n">
        <f aca="false">G606/D606*100</f>
        <v>88.8880308880309</v>
      </c>
      <c r="M606" s="33" t="n">
        <f aca="false">H606/E606*100</f>
        <v>98.0153496304719</v>
      </c>
    </row>
    <row r="607" customFormat="false" ht="18" hidden="false" customHeight="true" outlineLevel="0" collapsed="false">
      <c r="A607" s="35" t="s">
        <v>45</v>
      </c>
      <c r="B607" s="27" t="s">
        <v>46</v>
      </c>
      <c r="C607" s="30"/>
      <c r="D607" s="30"/>
      <c r="E607" s="30" t="n">
        <f aca="false">C607+D607</f>
        <v>0</v>
      </c>
      <c r="F607" s="30"/>
      <c r="G607" s="30"/>
      <c r="H607" s="30" t="n">
        <f aca="false">F607+G607</f>
        <v>0</v>
      </c>
      <c r="I607" s="30" t="n">
        <v>26410</v>
      </c>
      <c r="J607" s="30"/>
      <c r="K607" s="33" t="n">
        <v>0</v>
      </c>
      <c r="L607" s="33" t="n">
        <v>0</v>
      </c>
      <c r="M607" s="33" t="n">
        <v>0</v>
      </c>
    </row>
    <row r="608" customFormat="false" ht="17.25" hidden="false" customHeight="true" outlineLevel="0" collapsed="false">
      <c r="A608" s="30" t="s">
        <v>32</v>
      </c>
      <c r="B608" s="27" t="s">
        <v>33</v>
      </c>
      <c r="C608" s="30" t="n">
        <v>56500</v>
      </c>
      <c r="D608" s="30" t="n">
        <v>9650</v>
      </c>
      <c r="E608" s="30" t="n">
        <f aca="false">C608+D608</f>
        <v>66150</v>
      </c>
      <c r="F608" s="30" t="n">
        <v>56099</v>
      </c>
      <c r="G608" s="30" t="n">
        <v>8609</v>
      </c>
      <c r="H608" s="30" t="n">
        <f aca="false">F608+G608</f>
        <v>64708</v>
      </c>
      <c r="I608" s="30" t="n">
        <v>4682</v>
      </c>
      <c r="J608" s="30"/>
      <c r="K608" s="33" t="n">
        <f aca="false">F608/C608*100</f>
        <v>99.2902654867257</v>
      </c>
      <c r="L608" s="33" t="n">
        <f aca="false">G608/D608*100</f>
        <v>89.2124352331606</v>
      </c>
      <c r="M608" s="33" t="n">
        <f aca="false">H608/E608*100</f>
        <v>97.8201058201058</v>
      </c>
    </row>
    <row r="609" customFormat="false" ht="17.25" hidden="false" customHeight="true" outlineLevel="0" collapsed="false">
      <c r="A609" s="35" t="s">
        <v>34</v>
      </c>
      <c r="B609" s="27" t="s">
        <v>35</v>
      </c>
      <c r="C609" s="30" t="n">
        <v>7600</v>
      </c>
      <c r="D609" s="30" t="n">
        <v>1250</v>
      </c>
      <c r="E609" s="30" t="n">
        <f aca="false">C609+D609</f>
        <v>8850</v>
      </c>
      <c r="F609" s="30" t="n">
        <v>7505</v>
      </c>
      <c r="G609" s="30" t="n">
        <v>1080</v>
      </c>
      <c r="H609" s="30" t="n">
        <f aca="false">F609+G609</f>
        <v>8585</v>
      </c>
      <c r="I609" s="30" t="n">
        <v>647</v>
      </c>
      <c r="J609" s="30"/>
      <c r="K609" s="33" t="n">
        <f aca="false">F609/C609*100</f>
        <v>98.75</v>
      </c>
      <c r="L609" s="33" t="n">
        <f aca="false">G609/D609*100</f>
        <v>86.4</v>
      </c>
      <c r="M609" s="33" t="n">
        <f aca="false">H609/E609*100</f>
        <v>97.0056497175141</v>
      </c>
    </row>
    <row r="610" customFormat="false" ht="17.25" hidden="false" customHeight="true" outlineLevel="0" collapsed="false">
      <c r="A610" s="30" t="s">
        <v>36</v>
      </c>
      <c r="B610" s="27" t="s">
        <v>37</v>
      </c>
      <c r="C610" s="30" t="n">
        <v>21500</v>
      </c>
      <c r="D610" s="30" t="n">
        <v>4496</v>
      </c>
      <c r="E610" s="30" t="n">
        <f aca="false">C610+D610</f>
        <v>25996</v>
      </c>
      <c r="F610" s="30" t="n">
        <v>21128</v>
      </c>
      <c r="G610" s="30" t="n">
        <v>4496</v>
      </c>
      <c r="H610" s="30" t="n">
        <f aca="false">F610+G610</f>
        <v>25624</v>
      </c>
      <c r="I610" s="30"/>
      <c r="J610" s="30"/>
      <c r="K610" s="33" t="n">
        <v>0</v>
      </c>
      <c r="L610" s="33" t="n">
        <v>0</v>
      </c>
      <c r="M610" s="33" t="n">
        <v>0</v>
      </c>
    </row>
    <row r="611" customFormat="false" ht="17.25" hidden="false" customHeight="true" outlineLevel="0" collapsed="false">
      <c r="A611" s="32" t="s">
        <v>47</v>
      </c>
      <c r="B611" s="27" t="s">
        <v>48</v>
      </c>
      <c r="C611" s="30" t="n">
        <v>2800</v>
      </c>
      <c r="D611" s="30" t="n">
        <v>2600</v>
      </c>
      <c r="E611" s="30" t="n">
        <f aca="false">C611+D611</f>
        <v>5400</v>
      </c>
      <c r="F611" s="30" t="n">
        <v>2800</v>
      </c>
      <c r="G611" s="30" t="n">
        <v>2600</v>
      </c>
      <c r="H611" s="30" t="n">
        <f aca="false">F611+G611</f>
        <v>5400</v>
      </c>
      <c r="I611" s="30"/>
      <c r="J611" s="30"/>
      <c r="K611" s="33" t="n">
        <v>0</v>
      </c>
      <c r="L611" s="33" t="n">
        <v>0</v>
      </c>
      <c r="M611" s="33" t="n">
        <v>0</v>
      </c>
    </row>
    <row r="612" customFormat="false" ht="17.25" hidden="false" customHeight="true" outlineLevel="0" collapsed="false">
      <c r="A612" s="36" t="s">
        <v>38</v>
      </c>
      <c r="B612" s="27" t="s">
        <v>39</v>
      </c>
      <c r="C612" s="30" t="n">
        <v>2400</v>
      </c>
      <c r="D612" s="30" t="n">
        <v>3374</v>
      </c>
      <c r="E612" s="30" t="n">
        <f aca="false">C612+D612</f>
        <v>5774</v>
      </c>
      <c r="F612" s="30" t="n">
        <v>2099</v>
      </c>
      <c r="G612" s="30" t="n">
        <v>3364</v>
      </c>
      <c r="H612" s="30" t="n">
        <f aca="false">F612+G612</f>
        <v>5463</v>
      </c>
      <c r="I612" s="30"/>
      <c r="J612" s="30"/>
      <c r="K612" s="33" t="n">
        <v>0</v>
      </c>
      <c r="L612" s="33" t="n">
        <v>0</v>
      </c>
      <c r="M612" s="33" t="n">
        <v>0</v>
      </c>
    </row>
    <row r="613" customFormat="false" ht="17.25" hidden="false" customHeight="true" outlineLevel="0" collapsed="false">
      <c r="A613" s="36" t="s">
        <v>94</v>
      </c>
      <c r="B613" s="27" t="s">
        <v>95</v>
      </c>
      <c r="C613" s="30" t="n">
        <v>14000</v>
      </c>
      <c r="D613" s="30" t="n">
        <v>2700</v>
      </c>
      <c r="E613" s="30" t="n">
        <f aca="false">C613+D613</f>
        <v>16700</v>
      </c>
      <c r="F613" s="30" t="n">
        <v>13982</v>
      </c>
      <c r="G613" s="30" t="n">
        <v>2696</v>
      </c>
      <c r="H613" s="30" t="n">
        <f aca="false">F613+G613</f>
        <v>16678</v>
      </c>
      <c r="I613" s="30"/>
      <c r="J613" s="30"/>
      <c r="K613" s="33" t="n">
        <v>0</v>
      </c>
      <c r="L613" s="33" t="n">
        <v>0</v>
      </c>
      <c r="M613" s="33" t="n">
        <v>0</v>
      </c>
    </row>
    <row r="614" customFormat="false" ht="17.25" hidden="false" customHeight="true" outlineLevel="0" collapsed="false">
      <c r="A614" s="36" t="s">
        <v>51</v>
      </c>
      <c r="B614" s="27" t="s">
        <v>52</v>
      </c>
      <c r="C614" s="30" t="n">
        <v>16700</v>
      </c>
      <c r="D614" s="30" t="n">
        <v>2630</v>
      </c>
      <c r="E614" s="30" t="n">
        <f aca="false">C614+D614</f>
        <v>19330</v>
      </c>
      <c r="F614" s="30" t="n">
        <v>16690</v>
      </c>
      <c r="G614" s="30" t="n">
        <v>2630</v>
      </c>
      <c r="H614" s="30" t="n">
        <f aca="false">F614+G614</f>
        <v>19320</v>
      </c>
      <c r="I614" s="30"/>
      <c r="J614" s="30"/>
      <c r="K614" s="33" t="n">
        <v>0</v>
      </c>
      <c r="L614" s="33" t="n">
        <v>0</v>
      </c>
      <c r="M614" s="33" t="n">
        <v>0</v>
      </c>
    </row>
    <row r="615" customFormat="false" ht="17.25" hidden="false" customHeight="true" outlineLevel="0" collapsed="false">
      <c r="A615" s="36"/>
      <c r="B615" s="27"/>
      <c r="C615" s="30"/>
      <c r="D615" s="30"/>
      <c r="E615" s="30"/>
      <c r="F615" s="30"/>
      <c r="G615" s="30"/>
      <c r="H615" s="30"/>
      <c r="I615" s="30"/>
      <c r="J615" s="30"/>
      <c r="K615" s="33"/>
      <c r="L615" s="33"/>
      <c r="M615" s="33"/>
    </row>
    <row r="616" s="31" customFormat="true" ht="17.25" hidden="false" customHeight="true" outlineLevel="0" collapsed="false">
      <c r="A616" s="40" t="s">
        <v>192</v>
      </c>
      <c r="B616" s="48" t="n">
        <v>85295</v>
      </c>
      <c r="C616" s="25" t="n">
        <f aca="false">SUM(C617)</f>
        <v>0</v>
      </c>
      <c r="D616" s="25" t="n">
        <f aca="false">SUM(D617)</f>
        <v>963241</v>
      </c>
      <c r="E616" s="25" t="n">
        <f aca="false">C616+D616</f>
        <v>963241</v>
      </c>
      <c r="F616" s="25" t="n">
        <f aca="false">SUM(F617)</f>
        <v>0</v>
      </c>
      <c r="G616" s="25" t="n">
        <f aca="false">SUM(G617)</f>
        <v>963241</v>
      </c>
      <c r="H616" s="25" t="n">
        <f aca="false">SUM(F616:G616)</f>
        <v>963241</v>
      </c>
      <c r="I616" s="25" t="n">
        <f aca="false">SUM(I617)</f>
        <v>0</v>
      </c>
      <c r="J616" s="25" t="n">
        <f aca="false">SUM(J617)</f>
        <v>0</v>
      </c>
      <c r="K616" s="26" t="n">
        <v>0</v>
      </c>
      <c r="L616" s="26" t="n">
        <f aca="false">G616/D616*100</f>
        <v>100</v>
      </c>
      <c r="M616" s="26" t="n">
        <f aca="false">H616/E616*100</f>
        <v>100</v>
      </c>
    </row>
    <row r="617" s="20" customFormat="true" ht="17.25" hidden="false" customHeight="true" outlineLevel="0" collapsed="false">
      <c r="A617" s="18" t="s">
        <v>19</v>
      </c>
      <c r="B617" s="17"/>
      <c r="C617" s="18" t="n">
        <f aca="false">SUM(C618:C619)</f>
        <v>0</v>
      </c>
      <c r="D617" s="18" t="n">
        <f aca="false">SUM(D618:D619)</f>
        <v>963241</v>
      </c>
      <c r="E617" s="18" t="n">
        <f aca="false">SUM(C617:D617)</f>
        <v>963241</v>
      </c>
      <c r="F617" s="18" t="n">
        <f aca="false">SUM(F618:F619)</f>
        <v>0</v>
      </c>
      <c r="G617" s="18" t="n">
        <f aca="false">SUM(G618:G619)</f>
        <v>963241</v>
      </c>
      <c r="H617" s="18" t="n">
        <f aca="false">SUM(F617:G617)</f>
        <v>963241</v>
      </c>
      <c r="I617" s="18" t="n">
        <f aca="false">SUM(I618:I619)</f>
        <v>0</v>
      </c>
      <c r="J617" s="18" t="n">
        <f aca="false">SUM(J618:J619)</f>
        <v>0</v>
      </c>
      <c r="K617" s="19" t="n">
        <v>0</v>
      </c>
      <c r="L617" s="19" t="n">
        <f aca="false">G617/D617*100</f>
        <v>100</v>
      </c>
      <c r="M617" s="19" t="n">
        <f aca="false">H617/E617*100</f>
        <v>100</v>
      </c>
    </row>
    <row r="618" customFormat="false" ht="17.25" hidden="false" customHeight="true" outlineLevel="0" collapsed="false">
      <c r="A618" s="32" t="s">
        <v>178</v>
      </c>
      <c r="B618" s="27" t="s">
        <v>179</v>
      </c>
      <c r="C618" s="30"/>
      <c r="D618" s="30" t="n">
        <v>958241</v>
      </c>
      <c r="E618" s="30" t="n">
        <f aca="false">C618+D618</f>
        <v>958241</v>
      </c>
      <c r="F618" s="30"/>
      <c r="G618" s="30" t="n">
        <v>958241</v>
      </c>
      <c r="H618" s="30" t="n">
        <f aca="false">SUM(F618:G618)</f>
        <v>958241</v>
      </c>
      <c r="I618" s="30"/>
      <c r="J618" s="30"/>
      <c r="K618" s="33" t="n">
        <v>0</v>
      </c>
      <c r="L618" s="33" t="n">
        <f aca="false">G618/D618*100</f>
        <v>100</v>
      </c>
      <c r="M618" s="33" t="n">
        <f aca="false">H618/E618*100</f>
        <v>100</v>
      </c>
    </row>
    <row r="619" customFormat="false" ht="17.25" hidden="false" customHeight="true" outlineLevel="0" collapsed="false">
      <c r="A619" s="32" t="s">
        <v>47</v>
      </c>
      <c r="B619" s="27" t="s">
        <v>48</v>
      </c>
      <c r="C619" s="30"/>
      <c r="D619" s="30" t="n">
        <v>5000</v>
      </c>
      <c r="E619" s="30" t="n">
        <f aca="false">C619+D619</f>
        <v>5000</v>
      </c>
      <c r="F619" s="30"/>
      <c r="G619" s="30" t="n">
        <v>5000</v>
      </c>
      <c r="H619" s="30" t="n">
        <f aca="false">F619+G619</f>
        <v>5000</v>
      </c>
      <c r="I619" s="30"/>
      <c r="J619" s="30"/>
      <c r="K619" s="33" t="n">
        <v>0</v>
      </c>
      <c r="L619" s="33" t="n">
        <v>0</v>
      </c>
      <c r="M619" s="33" t="n">
        <v>0</v>
      </c>
    </row>
    <row r="620" customFormat="false" ht="17.25" hidden="false" customHeight="true" outlineLevel="0" collapsed="false">
      <c r="A620" s="39"/>
      <c r="B620" s="27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3"/>
    </row>
    <row r="621" customFormat="false" ht="17.25" hidden="false" customHeight="true" outlineLevel="0" collapsed="false">
      <c r="A621" s="42" t="s">
        <v>193</v>
      </c>
      <c r="B621" s="7" t="s">
        <v>194</v>
      </c>
      <c r="C621" s="25" t="n">
        <f aca="false">SUM(C622:C625)</f>
        <v>706614</v>
      </c>
      <c r="D621" s="25" t="n">
        <f aca="false">SUM(D622:D625)</f>
        <v>0</v>
      </c>
      <c r="E621" s="25" t="n">
        <f aca="false">SUM(C621:D621)</f>
        <v>706614</v>
      </c>
      <c r="F621" s="25" t="n">
        <f aca="false">SUM(F622:F625)</f>
        <v>706197</v>
      </c>
      <c r="G621" s="25" t="n">
        <f aca="false">SUM(G622:G625)</f>
        <v>0</v>
      </c>
      <c r="H621" s="25" t="n">
        <f aca="false">SUM(F621:G621)</f>
        <v>706197</v>
      </c>
      <c r="I621" s="25" t="n">
        <f aca="false">SUM(I622:I625)</f>
        <v>37322</v>
      </c>
      <c r="J621" s="25" t="n">
        <f aca="false">SUM(J622:J625)</f>
        <v>0</v>
      </c>
      <c r="K621" s="26" t="n">
        <f aca="false">F621/C621*100</f>
        <v>99.940986167837</v>
      </c>
      <c r="L621" s="26" t="n">
        <v>0</v>
      </c>
      <c r="M621" s="26" t="n">
        <f aca="false">H621/E621*100</f>
        <v>99.940986167837</v>
      </c>
    </row>
    <row r="622" s="20" customFormat="true" ht="17.25" hidden="false" customHeight="true" outlineLevel="0" collapsed="false">
      <c r="A622" s="16" t="s">
        <v>17</v>
      </c>
      <c r="B622" s="17"/>
      <c r="C622" s="18" t="n">
        <f aca="false">SUM(C628)</f>
        <v>489228</v>
      </c>
      <c r="D622" s="18" t="n">
        <f aca="false">SUM(D628)</f>
        <v>0</v>
      </c>
      <c r="E622" s="18" t="n">
        <f aca="false">SUM(C622:D622)</f>
        <v>489228</v>
      </c>
      <c r="F622" s="18" t="n">
        <f aca="false">SUM(F628)</f>
        <v>489228</v>
      </c>
      <c r="G622" s="18" t="n">
        <f aca="false">SUM(G628)</f>
        <v>0</v>
      </c>
      <c r="H622" s="18" t="n">
        <f aca="false">SUM(F622:G622)</f>
        <v>489228</v>
      </c>
      <c r="I622" s="18" t="n">
        <f aca="false">SUM(I628)</f>
        <v>37274</v>
      </c>
      <c r="J622" s="18" t="n">
        <f aca="false">SUM(J628)</f>
        <v>0</v>
      </c>
      <c r="K622" s="19" t="n">
        <f aca="false">F622/C622*100</f>
        <v>100</v>
      </c>
      <c r="L622" s="19"/>
      <c r="M622" s="19" t="n">
        <f aca="false">H622/E622*100</f>
        <v>100</v>
      </c>
    </row>
    <row r="623" s="20" customFormat="true" ht="17.25" hidden="false" customHeight="true" outlineLevel="0" collapsed="false">
      <c r="A623" s="21" t="s">
        <v>18</v>
      </c>
      <c r="B623" s="17"/>
      <c r="C623" s="18" t="n">
        <f aca="false">SUM(C650)</f>
        <v>14000</v>
      </c>
      <c r="D623" s="18" t="n">
        <f aca="false">SUM(D650)</f>
        <v>0</v>
      </c>
      <c r="E623" s="18" t="n">
        <f aca="false">SUM(C623:D623)</f>
        <v>14000</v>
      </c>
      <c r="F623" s="18" t="n">
        <f aca="false">SUM(F650)</f>
        <v>14000</v>
      </c>
      <c r="G623" s="18" t="n">
        <f aca="false">SUM(G650)</f>
        <v>0</v>
      </c>
      <c r="H623" s="18" t="n">
        <f aca="false">SUM(F623:G623)</f>
        <v>14000</v>
      </c>
      <c r="I623" s="18" t="n">
        <f aca="false">SUM(I650)</f>
        <v>0</v>
      </c>
      <c r="J623" s="18" t="n">
        <f aca="false">SUM(J650)</f>
        <v>0</v>
      </c>
      <c r="K623" s="19" t="n">
        <f aca="false">F623/C623*100</f>
        <v>100</v>
      </c>
      <c r="L623" s="19"/>
      <c r="M623" s="19" t="n">
        <f aca="false">H623/E623*100</f>
        <v>100</v>
      </c>
    </row>
    <row r="624" s="20" customFormat="true" ht="17.25" hidden="false" customHeight="true" outlineLevel="0" collapsed="false">
      <c r="A624" s="16" t="s">
        <v>19</v>
      </c>
      <c r="B624" s="17"/>
      <c r="C624" s="18" t="n">
        <f aca="false">SUM(C629+C651)</f>
        <v>198679</v>
      </c>
      <c r="D624" s="18" t="n">
        <f aca="false">SUM(D629+D651)</f>
        <v>0</v>
      </c>
      <c r="E624" s="18" t="n">
        <f aca="false">SUM(C624:D624)</f>
        <v>198679</v>
      </c>
      <c r="F624" s="18" t="n">
        <f aca="false">SUM(F629+F651)</f>
        <v>198262</v>
      </c>
      <c r="G624" s="18" t="n">
        <f aca="false">SUM(G629+G651)</f>
        <v>0</v>
      </c>
      <c r="H624" s="18" t="n">
        <f aca="false">SUM(F624:G624)</f>
        <v>198262</v>
      </c>
      <c r="I624" s="18" t="n">
        <f aca="false">SUM(I629+I651)</f>
        <v>48</v>
      </c>
      <c r="J624" s="18" t="n">
        <f aca="false">SUM(J629+J651)</f>
        <v>0</v>
      </c>
      <c r="K624" s="19" t="n">
        <f aca="false">F624/C624*100</f>
        <v>99.7901137009951</v>
      </c>
      <c r="L624" s="19"/>
      <c r="M624" s="19" t="n">
        <f aca="false">H624/E624*100</f>
        <v>99.7901137009951</v>
      </c>
    </row>
    <row r="625" s="20" customFormat="true" ht="17.25" hidden="false" customHeight="true" outlineLevel="0" collapsed="false">
      <c r="A625" s="16" t="s">
        <v>20</v>
      </c>
      <c r="B625" s="17"/>
      <c r="C625" s="18" t="n">
        <f aca="false">C630</f>
        <v>4707</v>
      </c>
      <c r="D625" s="18" t="n">
        <f aca="false">D630</f>
        <v>0</v>
      </c>
      <c r="E625" s="18" t="n">
        <f aca="false">SUM(C625:D625)</f>
        <v>4707</v>
      </c>
      <c r="F625" s="18" t="n">
        <f aca="false">F630</f>
        <v>4707</v>
      </c>
      <c r="G625" s="18" t="n">
        <f aca="false">G630</f>
        <v>0</v>
      </c>
      <c r="H625" s="18" t="n">
        <f aca="false">SUM(F625:G625)</f>
        <v>4707</v>
      </c>
      <c r="I625" s="18" t="n">
        <f aca="false">I630</f>
        <v>0</v>
      </c>
      <c r="J625" s="18" t="n">
        <f aca="false">J630</f>
        <v>0</v>
      </c>
      <c r="K625" s="19" t="n">
        <f aca="false">F625/C625*100</f>
        <v>100</v>
      </c>
      <c r="L625" s="19"/>
      <c r="M625" s="19" t="n">
        <f aca="false">H625/E625*100</f>
        <v>100</v>
      </c>
    </row>
    <row r="626" customFormat="false" ht="17.25" hidden="false" customHeight="true" outlineLevel="0" collapsed="false">
      <c r="A626" s="30"/>
      <c r="B626" s="27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3"/>
    </row>
    <row r="627" s="31" customFormat="true" ht="17.25" hidden="false" customHeight="true" outlineLevel="0" collapsed="false">
      <c r="A627" s="25" t="s">
        <v>195</v>
      </c>
      <c r="B627" s="38" t="n">
        <v>85305</v>
      </c>
      <c r="C627" s="25" t="n">
        <f aca="false">SUM(C628:C630)</f>
        <v>691614</v>
      </c>
      <c r="D627" s="25" t="n">
        <f aca="false">SUM(D628:D630)</f>
        <v>0</v>
      </c>
      <c r="E627" s="25" t="n">
        <f aca="false">SUM(C627:D627)</f>
        <v>691614</v>
      </c>
      <c r="F627" s="25" t="n">
        <f aca="false">SUM(F628:F630)</f>
        <v>691331</v>
      </c>
      <c r="G627" s="25" t="n">
        <f aca="false">SUM(G628:G630)</f>
        <v>0</v>
      </c>
      <c r="H627" s="25" t="n">
        <f aca="false">SUM(F627:G627)</f>
        <v>691331</v>
      </c>
      <c r="I627" s="25" t="n">
        <f aca="false">SUM(I628:I630)</f>
        <v>37322</v>
      </c>
      <c r="J627" s="25" t="n">
        <f aca="false">SUM(J628:J630)</f>
        <v>0</v>
      </c>
      <c r="K627" s="26" t="n">
        <f aca="false">F627/C627*100</f>
        <v>99.9590812216063</v>
      </c>
      <c r="L627" s="26" t="n">
        <v>0</v>
      </c>
      <c r="M627" s="26" t="n">
        <f aca="false">H627/E627*100</f>
        <v>99.9590812216063</v>
      </c>
    </row>
    <row r="628" s="20" customFormat="true" ht="17.25" hidden="false" customHeight="true" outlineLevel="0" collapsed="false">
      <c r="A628" s="18" t="s">
        <v>17</v>
      </c>
      <c r="B628" s="17"/>
      <c r="C628" s="18" t="n">
        <f aca="false">SUM(C632:C636)</f>
        <v>489228</v>
      </c>
      <c r="D628" s="18" t="n">
        <f aca="false">SUM(D632:D636)</f>
        <v>0</v>
      </c>
      <c r="E628" s="18" t="n">
        <f aca="false">SUM(C628:D628)</f>
        <v>489228</v>
      </c>
      <c r="F628" s="18" t="n">
        <f aca="false">SUM(F632:F636)</f>
        <v>489228</v>
      </c>
      <c r="G628" s="18" t="n">
        <f aca="false">SUM(G632:G636)</f>
        <v>0</v>
      </c>
      <c r="H628" s="18" t="n">
        <f aca="false">SUM(F628:G628)</f>
        <v>489228</v>
      </c>
      <c r="I628" s="18" t="n">
        <f aca="false">SUM(I632:I636)</f>
        <v>37274</v>
      </c>
      <c r="J628" s="18" t="n">
        <f aca="false">SUM(J632:J636)</f>
        <v>0</v>
      </c>
      <c r="K628" s="19" t="n">
        <f aca="false">F628/C628*100</f>
        <v>100</v>
      </c>
      <c r="L628" s="19"/>
      <c r="M628" s="19" t="n">
        <f aca="false">H628/E628*100</f>
        <v>100</v>
      </c>
    </row>
    <row r="629" s="20" customFormat="true" ht="17.25" hidden="false" customHeight="true" outlineLevel="0" collapsed="false">
      <c r="A629" s="18" t="s">
        <v>19</v>
      </c>
      <c r="B629" s="17"/>
      <c r="C629" s="18" t="n">
        <f aca="false">SUM(C637:C646)+C631</f>
        <v>197679</v>
      </c>
      <c r="D629" s="18" t="n">
        <f aca="false">SUM(D637:D646)+D631</f>
        <v>0</v>
      </c>
      <c r="E629" s="18" t="n">
        <f aca="false">SUM(C629:D629)</f>
        <v>197679</v>
      </c>
      <c r="F629" s="18" t="n">
        <f aca="false">SUM(F637:F646)+F631</f>
        <v>197396</v>
      </c>
      <c r="G629" s="18" t="n">
        <f aca="false">SUM(G637:G646)+G631</f>
        <v>0</v>
      </c>
      <c r="H629" s="18" t="n">
        <f aca="false">SUM(F629:G629)</f>
        <v>197396</v>
      </c>
      <c r="I629" s="18" t="n">
        <f aca="false">SUM(I637:I646)+I631</f>
        <v>48</v>
      </c>
      <c r="J629" s="18" t="n">
        <f aca="false">SUM(J637:J646)+J631</f>
        <v>0</v>
      </c>
      <c r="K629" s="19" t="n">
        <f aca="false">F629/C629*100</f>
        <v>99.8568386120933</v>
      </c>
      <c r="L629" s="19"/>
      <c r="M629" s="19" t="n">
        <f aca="false">H629/E629*100</f>
        <v>99.8568386120933</v>
      </c>
    </row>
    <row r="630" s="20" customFormat="true" ht="17.25" hidden="false" customHeight="true" outlineLevel="0" collapsed="false">
      <c r="A630" s="18" t="s">
        <v>20</v>
      </c>
      <c r="B630" s="17"/>
      <c r="C630" s="18" t="n">
        <f aca="false">SUM(C647)</f>
        <v>4707</v>
      </c>
      <c r="D630" s="18" t="n">
        <f aca="false">SUM(D647)</f>
        <v>0</v>
      </c>
      <c r="E630" s="18" t="n">
        <f aca="false">SUM(C630:D630)</f>
        <v>4707</v>
      </c>
      <c r="F630" s="18" t="n">
        <f aca="false">SUM(F647)</f>
        <v>4707</v>
      </c>
      <c r="G630" s="18" t="n">
        <f aca="false">SUM(G647)</f>
        <v>0</v>
      </c>
      <c r="H630" s="18" t="n">
        <f aca="false">SUM(F630:G630)</f>
        <v>4707</v>
      </c>
      <c r="I630" s="18" t="n">
        <f aca="false">SUM(I647)</f>
        <v>0</v>
      </c>
      <c r="J630" s="18" t="n">
        <f aca="false">SUM(J647)</f>
        <v>0</v>
      </c>
      <c r="K630" s="19" t="n">
        <f aca="false">F630/C630*100</f>
        <v>100</v>
      </c>
      <c r="L630" s="19"/>
      <c r="M630" s="19" t="n">
        <f aca="false">H630/E630*100</f>
        <v>100</v>
      </c>
    </row>
    <row r="631" customFormat="false" ht="17.25" hidden="false" customHeight="true" outlineLevel="0" collapsed="false">
      <c r="A631" s="32" t="s">
        <v>58</v>
      </c>
      <c r="B631" s="27" t="s">
        <v>59</v>
      </c>
      <c r="C631" s="30" t="n">
        <v>6318</v>
      </c>
      <c r="D631" s="30"/>
      <c r="E631" s="30" t="n">
        <f aca="false">C631+D631</f>
        <v>6318</v>
      </c>
      <c r="F631" s="30" t="n">
        <v>6318</v>
      </c>
      <c r="G631" s="30"/>
      <c r="H631" s="30" t="n">
        <f aca="false">F631+G631</f>
        <v>6318</v>
      </c>
      <c r="I631" s="30"/>
      <c r="J631" s="30"/>
      <c r="K631" s="33" t="n">
        <f aca="false">F631/C631*100</f>
        <v>100</v>
      </c>
      <c r="L631" s="33"/>
      <c r="M631" s="33" t="n">
        <f aca="false">H631/E631*100</f>
        <v>100</v>
      </c>
    </row>
    <row r="632" customFormat="false" ht="17.25" hidden="false" customHeight="true" outlineLevel="0" collapsed="false">
      <c r="A632" s="32" t="s">
        <v>43</v>
      </c>
      <c r="B632" s="27" t="s">
        <v>44</v>
      </c>
      <c r="C632" s="30" t="n">
        <v>377759</v>
      </c>
      <c r="D632" s="30"/>
      <c r="E632" s="30" t="n">
        <f aca="false">C632+D632</f>
        <v>377759</v>
      </c>
      <c r="F632" s="30" t="n">
        <v>377759</v>
      </c>
      <c r="G632" s="30"/>
      <c r="H632" s="30" t="n">
        <f aca="false">F632+G632</f>
        <v>377759</v>
      </c>
      <c r="I632" s="30"/>
      <c r="J632" s="30"/>
      <c r="K632" s="33" t="n">
        <f aca="false">F632/C632*100</f>
        <v>100</v>
      </c>
      <c r="L632" s="33"/>
      <c r="M632" s="33" t="n">
        <f aca="false">H632/E632*100</f>
        <v>100</v>
      </c>
    </row>
    <row r="633" customFormat="false" ht="17.25" hidden="false" customHeight="true" outlineLevel="0" collapsed="false">
      <c r="A633" s="35" t="s">
        <v>45</v>
      </c>
      <c r="B633" s="27" t="s">
        <v>46</v>
      </c>
      <c r="C633" s="30" t="n">
        <v>29904</v>
      </c>
      <c r="D633" s="30"/>
      <c r="E633" s="30" t="n">
        <f aca="false">C633+D633</f>
        <v>29904</v>
      </c>
      <c r="F633" s="30" t="n">
        <v>29904</v>
      </c>
      <c r="G633" s="30"/>
      <c r="H633" s="30" t="n">
        <f aca="false">F633+G633</f>
        <v>29904</v>
      </c>
      <c r="I633" s="30" t="n">
        <v>30994</v>
      </c>
      <c r="J633" s="30"/>
      <c r="K633" s="33" t="n">
        <f aca="false">F633/C633*100</f>
        <v>100</v>
      </c>
      <c r="L633" s="33"/>
      <c r="M633" s="33" t="n">
        <f aca="false">H633/E633*100</f>
        <v>100</v>
      </c>
    </row>
    <row r="634" customFormat="false" ht="17.25" hidden="false" customHeight="true" outlineLevel="0" collapsed="false">
      <c r="A634" s="30" t="s">
        <v>32</v>
      </c>
      <c r="B634" s="27" t="s">
        <v>33</v>
      </c>
      <c r="C634" s="30" t="n">
        <v>70160</v>
      </c>
      <c r="D634" s="30"/>
      <c r="E634" s="30" t="n">
        <f aca="false">C634+D634</f>
        <v>70160</v>
      </c>
      <c r="F634" s="30" t="n">
        <v>70160</v>
      </c>
      <c r="G634" s="30"/>
      <c r="H634" s="30" t="n">
        <f aca="false">F634+G634</f>
        <v>70160</v>
      </c>
      <c r="I634" s="30" t="n">
        <v>5518</v>
      </c>
      <c r="J634" s="30"/>
      <c r="K634" s="33" t="n">
        <f aca="false">F634/C634*100</f>
        <v>100</v>
      </c>
      <c r="L634" s="33"/>
      <c r="M634" s="33" t="n">
        <f aca="false">H634/E634*100</f>
        <v>100</v>
      </c>
    </row>
    <row r="635" customFormat="false" ht="18.75" hidden="false" customHeight="true" outlineLevel="0" collapsed="false">
      <c r="A635" s="35" t="s">
        <v>34</v>
      </c>
      <c r="B635" s="27" t="s">
        <v>35</v>
      </c>
      <c r="C635" s="30" t="n">
        <v>9695</v>
      </c>
      <c r="D635" s="30"/>
      <c r="E635" s="30" t="n">
        <f aca="false">C635+D635</f>
        <v>9695</v>
      </c>
      <c r="F635" s="30" t="n">
        <v>9695</v>
      </c>
      <c r="G635" s="30"/>
      <c r="H635" s="30" t="n">
        <f aca="false">F635+G635</f>
        <v>9695</v>
      </c>
      <c r="I635" s="30" t="n">
        <v>762</v>
      </c>
      <c r="J635" s="30"/>
      <c r="K635" s="33" t="n">
        <f aca="false">F635/C635*100</f>
        <v>100</v>
      </c>
      <c r="L635" s="33"/>
      <c r="M635" s="33" t="n">
        <f aca="false">H635/E635*100</f>
        <v>100</v>
      </c>
    </row>
    <row r="636" customFormat="false" ht="18.75" hidden="false" customHeight="true" outlineLevel="0" collapsed="false">
      <c r="A636" s="30" t="s">
        <v>36</v>
      </c>
      <c r="B636" s="27" t="s">
        <v>37</v>
      </c>
      <c r="C636" s="30" t="n">
        <v>1710</v>
      </c>
      <c r="D636" s="30"/>
      <c r="E636" s="30" t="n">
        <f aca="false">C636+D636</f>
        <v>1710</v>
      </c>
      <c r="F636" s="30" t="n">
        <v>1710</v>
      </c>
      <c r="G636" s="30"/>
      <c r="H636" s="30" t="n">
        <f aca="false">F636+G636</f>
        <v>1710</v>
      </c>
      <c r="I636" s="30"/>
      <c r="J636" s="30"/>
      <c r="K636" s="33" t="n">
        <f aca="false">F636/C636*100</f>
        <v>100</v>
      </c>
      <c r="L636" s="33"/>
      <c r="M636" s="33" t="n">
        <f aca="false">H636/E636*100</f>
        <v>100</v>
      </c>
    </row>
    <row r="637" customFormat="false" ht="18.75" hidden="false" customHeight="true" outlineLevel="0" collapsed="false">
      <c r="A637" s="32" t="s">
        <v>47</v>
      </c>
      <c r="B637" s="27" t="s">
        <v>48</v>
      </c>
      <c r="C637" s="30" t="n">
        <v>22129</v>
      </c>
      <c r="D637" s="30"/>
      <c r="E637" s="30" t="n">
        <f aca="false">C637+D637</f>
        <v>22129</v>
      </c>
      <c r="F637" s="30" t="n">
        <v>22125</v>
      </c>
      <c r="G637" s="30"/>
      <c r="H637" s="30" t="n">
        <f aca="false">F637+G637</f>
        <v>22125</v>
      </c>
      <c r="I637" s="30"/>
      <c r="J637" s="30"/>
      <c r="K637" s="33" t="n">
        <f aca="false">F637/C637*100</f>
        <v>99.9819241719011</v>
      </c>
      <c r="L637" s="33"/>
      <c r="M637" s="33" t="n">
        <f aca="false">H637/E637*100</f>
        <v>99.9819241719011</v>
      </c>
    </row>
    <row r="638" customFormat="false" ht="18.75" hidden="false" customHeight="true" outlineLevel="0" collapsed="false">
      <c r="A638" s="35" t="s">
        <v>152</v>
      </c>
      <c r="B638" s="27" t="s">
        <v>153</v>
      </c>
      <c r="C638" s="30" t="n">
        <v>37000</v>
      </c>
      <c r="D638" s="30"/>
      <c r="E638" s="30" t="n">
        <f aca="false">C638+D638</f>
        <v>37000</v>
      </c>
      <c r="F638" s="30" t="n">
        <v>36729</v>
      </c>
      <c r="G638" s="30"/>
      <c r="H638" s="30" t="n">
        <f aca="false">F638+G638</f>
        <v>36729</v>
      </c>
      <c r="I638" s="30" t="n">
        <v>48</v>
      </c>
      <c r="J638" s="30"/>
      <c r="K638" s="33" t="n">
        <f aca="false">F638/C638*100</f>
        <v>99.2675675675676</v>
      </c>
      <c r="L638" s="33"/>
      <c r="M638" s="33" t="n">
        <f aca="false">H638/E638*100</f>
        <v>99.2675675675676</v>
      </c>
    </row>
    <row r="639" customFormat="false" ht="18.75" hidden="false" customHeight="true" outlineLevel="0" collapsed="false">
      <c r="A639" s="35" t="s">
        <v>171</v>
      </c>
      <c r="B639" s="27" t="s">
        <v>172</v>
      </c>
      <c r="C639" s="30" t="n">
        <v>1000</v>
      </c>
      <c r="D639" s="30"/>
      <c r="E639" s="30" t="n">
        <f aca="false">C639+D639</f>
        <v>1000</v>
      </c>
      <c r="F639" s="30" t="n">
        <v>997</v>
      </c>
      <c r="G639" s="30"/>
      <c r="H639" s="30" t="n">
        <f aca="false">F639+G639</f>
        <v>997</v>
      </c>
      <c r="I639" s="30"/>
      <c r="J639" s="30"/>
      <c r="K639" s="33" t="n">
        <f aca="false">F639/C639*100</f>
        <v>99.7</v>
      </c>
      <c r="L639" s="33"/>
      <c r="M639" s="33" t="n">
        <f aca="false">H639/E639*100</f>
        <v>99.7</v>
      </c>
    </row>
    <row r="640" customFormat="false" ht="17.25" hidden="false" customHeight="true" outlineLevel="0" collapsed="false">
      <c r="A640" s="36" t="s">
        <v>107</v>
      </c>
      <c r="B640" s="27" t="s">
        <v>108</v>
      </c>
      <c r="C640" s="30" t="n">
        <v>2000</v>
      </c>
      <c r="D640" s="30"/>
      <c r="E640" s="30" t="n">
        <f aca="false">C640+D640</f>
        <v>2000</v>
      </c>
      <c r="F640" s="30" t="n">
        <v>2000</v>
      </c>
      <c r="G640" s="30"/>
      <c r="H640" s="30" t="n">
        <f aca="false">F640+G640</f>
        <v>2000</v>
      </c>
      <c r="I640" s="30"/>
      <c r="J640" s="30"/>
      <c r="K640" s="33" t="n">
        <f aca="false">F640/C640*100</f>
        <v>100</v>
      </c>
      <c r="L640" s="33"/>
      <c r="M640" s="33" t="n">
        <f aca="false">H640/E640*100</f>
        <v>100</v>
      </c>
    </row>
    <row r="641" customFormat="false" ht="17.25" hidden="false" customHeight="true" outlineLevel="0" collapsed="false">
      <c r="A641" s="36" t="s">
        <v>60</v>
      </c>
      <c r="B641" s="27" t="s">
        <v>61</v>
      </c>
      <c r="C641" s="30" t="n">
        <v>42500</v>
      </c>
      <c r="D641" s="30"/>
      <c r="E641" s="30" t="n">
        <f aca="false">C641+D641</f>
        <v>42500</v>
      </c>
      <c r="F641" s="30" t="n">
        <v>42500</v>
      </c>
      <c r="G641" s="30"/>
      <c r="H641" s="30" t="n">
        <f aca="false">F641+G641</f>
        <v>42500</v>
      </c>
      <c r="I641" s="30"/>
      <c r="J641" s="30"/>
      <c r="K641" s="33" t="n">
        <f aca="false">F641/C641*100</f>
        <v>100</v>
      </c>
      <c r="L641" s="33"/>
      <c r="M641" s="33" t="n">
        <f aca="false">H641/E641*100</f>
        <v>100</v>
      </c>
    </row>
    <row r="642" customFormat="false" ht="17.25" hidden="false" customHeight="true" outlineLevel="0" collapsed="false">
      <c r="A642" s="32" t="s">
        <v>49</v>
      </c>
      <c r="B642" s="27" t="s">
        <v>50</v>
      </c>
      <c r="C642" s="30" t="n">
        <v>53938</v>
      </c>
      <c r="D642" s="30"/>
      <c r="E642" s="30" t="n">
        <f aca="false">C642+D642</f>
        <v>53938</v>
      </c>
      <c r="F642" s="30" t="n">
        <v>53935</v>
      </c>
      <c r="G642" s="30"/>
      <c r="H642" s="30" t="n">
        <f aca="false">F642+G642</f>
        <v>53935</v>
      </c>
      <c r="I642" s="30"/>
      <c r="J642" s="30"/>
      <c r="K642" s="33" t="n">
        <f aca="false">F642/C642*100</f>
        <v>99.9944380585116</v>
      </c>
      <c r="L642" s="33"/>
      <c r="M642" s="33" t="n">
        <f aca="false">H642/E642*100</f>
        <v>99.9944380585116</v>
      </c>
    </row>
    <row r="643" customFormat="false" ht="17.25" hidden="false" customHeight="true" outlineLevel="0" collapsed="false">
      <c r="A643" s="36" t="s">
        <v>38</v>
      </c>
      <c r="B643" s="27" t="s">
        <v>39</v>
      </c>
      <c r="C643" s="30" t="n">
        <v>8522</v>
      </c>
      <c r="D643" s="30"/>
      <c r="E643" s="30" t="n">
        <f aca="false">C643+D643</f>
        <v>8522</v>
      </c>
      <c r="F643" s="30" t="n">
        <v>8522</v>
      </c>
      <c r="G643" s="30"/>
      <c r="H643" s="30" t="n">
        <f aca="false">F643+G643</f>
        <v>8522</v>
      </c>
      <c r="I643" s="30"/>
      <c r="J643" s="30"/>
      <c r="K643" s="33" t="n">
        <f aca="false">F643/C643*100</f>
        <v>100</v>
      </c>
      <c r="L643" s="33"/>
      <c r="M643" s="33" t="n">
        <f aca="false">H643/E643*100</f>
        <v>100</v>
      </c>
    </row>
    <row r="644" customFormat="false" ht="17.25" hidden="false" customHeight="true" outlineLevel="0" collapsed="false">
      <c r="A644" s="36" t="s">
        <v>94</v>
      </c>
      <c r="B644" s="27" t="s">
        <v>95</v>
      </c>
      <c r="C644" s="30" t="n">
        <v>754</v>
      </c>
      <c r="D644" s="30"/>
      <c r="E644" s="30" t="n">
        <f aca="false">C644+D644</f>
        <v>754</v>
      </c>
      <c r="F644" s="30" t="n">
        <v>753</v>
      </c>
      <c r="G644" s="30"/>
      <c r="H644" s="30" t="n">
        <f aca="false">F644+G644</f>
        <v>753</v>
      </c>
      <c r="I644" s="30"/>
      <c r="J644" s="30"/>
      <c r="K644" s="33" t="n">
        <f aca="false">F644/C644*100</f>
        <v>99.867374005305</v>
      </c>
      <c r="L644" s="33"/>
      <c r="M644" s="33" t="n">
        <f aca="false">H644/E644*100</f>
        <v>99.867374005305</v>
      </c>
    </row>
    <row r="645" customFormat="false" ht="17.25" hidden="false" customHeight="true" outlineLevel="0" collapsed="false">
      <c r="A645" s="36" t="s">
        <v>51</v>
      </c>
      <c r="B645" s="27" t="s">
        <v>52</v>
      </c>
      <c r="C645" s="30" t="n">
        <v>16905</v>
      </c>
      <c r="D645" s="30"/>
      <c r="E645" s="30" t="n">
        <f aca="false">C645+D645</f>
        <v>16905</v>
      </c>
      <c r="F645" s="30" t="n">
        <v>16905</v>
      </c>
      <c r="G645" s="30"/>
      <c r="H645" s="30" t="n">
        <f aca="false">F645+G645</f>
        <v>16905</v>
      </c>
      <c r="I645" s="30"/>
      <c r="J645" s="30"/>
      <c r="K645" s="33" t="n">
        <f aca="false">F645/C645*100</f>
        <v>100</v>
      </c>
      <c r="L645" s="33"/>
      <c r="M645" s="33" t="n">
        <f aca="false">H645/E645*100</f>
        <v>100</v>
      </c>
    </row>
    <row r="646" customFormat="false" ht="17.25" hidden="false" customHeight="true" outlineLevel="0" collapsed="false">
      <c r="A646" s="36" t="s">
        <v>62</v>
      </c>
      <c r="B646" s="27" t="s">
        <v>63</v>
      </c>
      <c r="C646" s="30" t="n">
        <v>6613</v>
      </c>
      <c r="D646" s="30"/>
      <c r="E646" s="30" t="n">
        <f aca="false">C646+D646</f>
        <v>6613</v>
      </c>
      <c r="F646" s="30" t="n">
        <v>6612</v>
      </c>
      <c r="G646" s="30"/>
      <c r="H646" s="30" t="n">
        <f aca="false">F646+G646</f>
        <v>6612</v>
      </c>
      <c r="I646" s="30"/>
      <c r="J646" s="30"/>
      <c r="K646" s="33" t="n">
        <f aca="false">F646/C646*100</f>
        <v>99.9848782700741</v>
      </c>
      <c r="L646" s="33"/>
      <c r="M646" s="33" t="n">
        <f aca="false">H646/E646*100</f>
        <v>99.9848782700741</v>
      </c>
    </row>
    <row r="647" customFormat="false" ht="17.25" hidden="false" customHeight="true" outlineLevel="0" collapsed="false">
      <c r="A647" s="36" t="s">
        <v>55</v>
      </c>
      <c r="B647" s="27" t="s">
        <v>56</v>
      </c>
      <c r="C647" s="30" t="n">
        <v>4707</v>
      </c>
      <c r="D647" s="30"/>
      <c r="E647" s="30" t="n">
        <f aca="false">C647+D647</f>
        <v>4707</v>
      </c>
      <c r="F647" s="30" t="n">
        <v>4707</v>
      </c>
      <c r="G647" s="30"/>
      <c r="H647" s="30" t="n">
        <f aca="false">F647+G647</f>
        <v>4707</v>
      </c>
      <c r="I647" s="30"/>
      <c r="J647" s="30"/>
      <c r="K647" s="33" t="n">
        <f aca="false">F647/C647*100</f>
        <v>100</v>
      </c>
      <c r="L647" s="33"/>
      <c r="M647" s="33" t="n">
        <f aca="false">H647/E647*100</f>
        <v>100</v>
      </c>
    </row>
    <row r="648" customFormat="false" ht="17.25" hidden="false" customHeight="true" outlineLevel="0" collapsed="false">
      <c r="A648" s="30"/>
      <c r="B648" s="27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3"/>
    </row>
    <row r="649" s="31" customFormat="true" ht="17.25" hidden="false" customHeight="true" outlineLevel="0" collapsed="false">
      <c r="A649" s="25" t="s">
        <v>196</v>
      </c>
      <c r="B649" s="38" t="n">
        <v>85395</v>
      </c>
      <c r="C649" s="25" t="n">
        <f aca="false">SUM(C650:C651)</f>
        <v>15000</v>
      </c>
      <c r="D649" s="25" t="n">
        <f aca="false">SUM(D650:D651)</f>
        <v>0</v>
      </c>
      <c r="E649" s="25" t="n">
        <f aca="false">C649+D649</f>
        <v>15000</v>
      </c>
      <c r="F649" s="25" t="n">
        <f aca="false">SUM(F650:F651)</f>
        <v>14866</v>
      </c>
      <c r="G649" s="25" t="n">
        <f aca="false">SUM(G650:G651)</f>
        <v>0</v>
      </c>
      <c r="H649" s="25" t="n">
        <f aca="false">F649+G649</f>
        <v>14866</v>
      </c>
      <c r="I649" s="25" t="n">
        <f aca="false">SUM(I650:I651)</f>
        <v>0</v>
      </c>
      <c r="J649" s="25" t="n">
        <f aca="false">SUM(J650:J651)</f>
        <v>0</v>
      </c>
      <c r="K649" s="26" t="n">
        <f aca="false">F649/C649*100</f>
        <v>99.1066666666667</v>
      </c>
      <c r="L649" s="26" t="n">
        <v>0</v>
      </c>
      <c r="M649" s="26" t="n">
        <f aca="false">H649/E649*100</f>
        <v>99.1066666666667</v>
      </c>
    </row>
    <row r="650" s="20" customFormat="true" ht="17.25" hidden="false" customHeight="true" outlineLevel="0" collapsed="false">
      <c r="A650" s="63" t="s">
        <v>18</v>
      </c>
      <c r="B650" s="17"/>
      <c r="C650" s="18" t="n">
        <f aca="false">SUM(C652)</f>
        <v>14000</v>
      </c>
      <c r="D650" s="18" t="n">
        <f aca="false">SUM(D652)</f>
        <v>0</v>
      </c>
      <c r="E650" s="18" t="n">
        <f aca="false">SUM(C650:D650)</f>
        <v>14000</v>
      </c>
      <c r="F650" s="18" t="n">
        <f aca="false">SUM(F652)</f>
        <v>14000</v>
      </c>
      <c r="G650" s="18" t="n">
        <f aca="false">SUM(G652)</f>
        <v>0</v>
      </c>
      <c r="H650" s="18" t="n">
        <f aca="false">SUM(F650:G650)</f>
        <v>14000</v>
      </c>
      <c r="I650" s="18" t="n">
        <f aca="false">SUM(I652)</f>
        <v>0</v>
      </c>
      <c r="J650" s="18" t="n">
        <f aca="false">SUM(J652)</f>
        <v>0</v>
      </c>
      <c r="K650" s="19" t="n">
        <f aca="false">F650/C650*100</f>
        <v>100</v>
      </c>
      <c r="L650" s="19"/>
      <c r="M650" s="19" t="n">
        <f aca="false">H650/E650*100</f>
        <v>100</v>
      </c>
    </row>
    <row r="651" s="20" customFormat="true" ht="17.25" hidden="false" customHeight="true" outlineLevel="0" collapsed="false">
      <c r="A651" s="18" t="s">
        <v>19</v>
      </c>
      <c r="B651" s="17"/>
      <c r="C651" s="18" t="n">
        <f aca="false">C653</f>
        <v>1000</v>
      </c>
      <c r="D651" s="18" t="n">
        <f aca="false">D653</f>
        <v>0</v>
      </c>
      <c r="E651" s="18" t="n">
        <f aca="false">C651+D651</f>
        <v>1000</v>
      </c>
      <c r="F651" s="18" t="n">
        <f aca="false">F653</f>
        <v>866</v>
      </c>
      <c r="G651" s="18" t="n">
        <f aca="false">G653</f>
        <v>0</v>
      </c>
      <c r="H651" s="18" t="n">
        <f aca="false">F651+G651</f>
        <v>866</v>
      </c>
      <c r="I651" s="18" t="n">
        <f aca="false">I653</f>
        <v>0</v>
      </c>
      <c r="J651" s="18" t="n">
        <f aca="false">J653</f>
        <v>0</v>
      </c>
      <c r="K651" s="51" t="n">
        <f aca="false">F651/C651*100</f>
        <v>86.6</v>
      </c>
      <c r="L651" s="51"/>
      <c r="M651" s="51" t="n">
        <f aca="false">H651/E651*100</f>
        <v>86.6</v>
      </c>
    </row>
    <row r="652" customFormat="false" ht="17.25" hidden="false" customHeight="true" outlineLevel="0" collapsed="false">
      <c r="A652" s="36" t="s">
        <v>164</v>
      </c>
      <c r="B652" s="27" t="s">
        <v>165</v>
      </c>
      <c r="C652" s="30" t="n">
        <v>14000</v>
      </c>
      <c r="D652" s="30"/>
      <c r="E652" s="30" t="n">
        <f aca="false">C652+D652</f>
        <v>14000</v>
      </c>
      <c r="F652" s="30" t="n">
        <v>14000</v>
      </c>
      <c r="G652" s="30"/>
      <c r="H652" s="30" t="n">
        <f aca="false">F652+G652</f>
        <v>14000</v>
      </c>
      <c r="I652" s="30"/>
      <c r="J652" s="30"/>
      <c r="K652" s="33" t="n">
        <f aca="false">F652/C652*100</f>
        <v>100</v>
      </c>
      <c r="L652" s="33"/>
      <c r="M652" s="33" t="n">
        <f aca="false">H652/E652*100</f>
        <v>100</v>
      </c>
    </row>
    <row r="653" customFormat="false" ht="17.25" hidden="false" customHeight="true" outlineLevel="0" collapsed="false">
      <c r="A653" s="32" t="s">
        <v>47</v>
      </c>
      <c r="B653" s="27" t="s">
        <v>48</v>
      </c>
      <c r="C653" s="30" t="n">
        <v>1000</v>
      </c>
      <c r="D653" s="30"/>
      <c r="E653" s="30" t="n">
        <f aca="false">C653+D653</f>
        <v>1000</v>
      </c>
      <c r="F653" s="30" t="n">
        <v>866</v>
      </c>
      <c r="G653" s="30"/>
      <c r="H653" s="30" t="n">
        <f aca="false">F653+G653</f>
        <v>866</v>
      </c>
      <c r="I653" s="30"/>
      <c r="J653" s="30"/>
      <c r="K653" s="33" t="n">
        <f aca="false">F653/C653*100</f>
        <v>86.6</v>
      </c>
      <c r="L653" s="33"/>
      <c r="M653" s="33" t="n">
        <f aca="false">H653/E653*100</f>
        <v>86.6</v>
      </c>
    </row>
    <row r="654" customFormat="false" ht="17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3"/>
    </row>
    <row r="655" customFormat="false" ht="17.25" hidden="false" customHeight="true" outlineLevel="0" collapsed="false">
      <c r="A655" s="24" t="s">
        <v>197</v>
      </c>
      <c r="B655" s="25" t="s">
        <v>198</v>
      </c>
      <c r="C655" s="25" t="n">
        <f aca="false">SUM(C656:C657)</f>
        <v>3115648</v>
      </c>
      <c r="D655" s="25" t="n">
        <f aca="false">SUM(D656:D657)</f>
        <v>688459</v>
      </c>
      <c r="E655" s="25" t="n">
        <f aca="false">C655+D655</f>
        <v>3804107</v>
      </c>
      <c r="F655" s="25" t="n">
        <f aca="false">SUM(F656:F657)</f>
        <v>3047513</v>
      </c>
      <c r="G655" s="25" t="n">
        <f aca="false">SUM(G656:G657)</f>
        <v>500090</v>
      </c>
      <c r="H655" s="25" t="n">
        <f aca="false">F655+G655</f>
        <v>3547603</v>
      </c>
      <c r="I655" s="25" t="n">
        <f aca="false">SUM(I656:I657)</f>
        <v>308577</v>
      </c>
      <c r="J655" s="25" t="n">
        <f aca="false">SUM(J656:J657)</f>
        <v>0</v>
      </c>
      <c r="K655" s="26" t="n">
        <f aca="false">F655/C655*100</f>
        <v>97.8131355018282</v>
      </c>
      <c r="L655" s="26" t="n">
        <f aca="false">G655/D655*100</f>
        <v>72.6390387808134</v>
      </c>
      <c r="M655" s="26" t="n">
        <f aca="false">H655/E655*100</f>
        <v>93.2571823032317</v>
      </c>
    </row>
    <row r="656" s="20" customFormat="true" ht="17.25" hidden="false" customHeight="true" outlineLevel="0" collapsed="false">
      <c r="A656" s="16" t="s">
        <v>17</v>
      </c>
      <c r="B656" s="17"/>
      <c r="C656" s="18" t="n">
        <f aca="false">SUM(C660)</f>
        <v>1981089</v>
      </c>
      <c r="D656" s="18" t="n">
        <f aca="false">SUM(D660)</f>
        <v>0</v>
      </c>
      <c r="E656" s="18" t="n">
        <f aca="false">C656+D656</f>
        <v>1981089</v>
      </c>
      <c r="F656" s="18" t="n">
        <f aca="false">SUM(F660)</f>
        <v>1977778</v>
      </c>
      <c r="G656" s="18" t="n">
        <f aca="false">SUM(G660)</f>
        <v>0</v>
      </c>
      <c r="H656" s="18" t="n">
        <f aca="false">F656+G656</f>
        <v>1977778</v>
      </c>
      <c r="I656" s="18" t="n">
        <f aca="false">SUM(I660)</f>
        <v>181061</v>
      </c>
      <c r="J656" s="18" t="n">
        <f aca="false">SUM(J660)</f>
        <v>0</v>
      </c>
      <c r="K656" s="51" t="n">
        <f aca="false">F656/C656*100</f>
        <v>99.8328696994431</v>
      </c>
      <c r="L656" s="51"/>
      <c r="M656" s="51" t="n">
        <f aca="false">H656/E656*100</f>
        <v>99.8328696994431</v>
      </c>
    </row>
    <row r="657" s="20" customFormat="true" ht="17.25" hidden="false" customHeight="true" outlineLevel="0" collapsed="false">
      <c r="A657" s="16" t="s">
        <v>19</v>
      </c>
      <c r="B657" s="17"/>
      <c r="C657" s="18" t="n">
        <f aca="false">SUM(C661+C674+C679)</f>
        <v>1134559</v>
      </c>
      <c r="D657" s="18" t="n">
        <f aca="false">SUM(D661+D674+D679)</f>
        <v>688459</v>
      </c>
      <c r="E657" s="18" t="n">
        <f aca="false">C657+D657</f>
        <v>1823018</v>
      </c>
      <c r="F657" s="18" t="n">
        <f aca="false">SUM(F661+F674+F679)</f>
        <v>1069735</v>
      </c>
      <c r="G657" s="18" t="n">
        <f aca="false">SUM(G661+G674+G679)</f>
        <v>500090</v>
      </c>
      <c r="H657" s="18" t="n">
        <f aca="false">F657+G657</f>
        <v>1569825</v>
      </c>
      <c r="I657" s="18" t="n">
        <f aca="false">SUM(I661+I674+I679)</f>
        <v>127516</v>
      </c>
      <c r="J657" s="18" t="n">
        <f aca="false">SUM(J661+J674+J679)</f>
        <v>0</v>
      </c>
      <c r="K657" s="51" t="n">
        <f aca="false">F657/C657*100</f>
        <v>94.286414368931</v>
      </c>
      <c r="L657" s="51" t="n">
        <f aca="false">G657/D657*100</f>
        <v>72.6390387808134</v>
      </c>
      <c r="M657" s="51" t="n">
        <f aca="false">H657/E657*100</f>
        <v>86.1113274800359</v>
      </c>
    </row>
    <row r="658" customFormat="false" ht="17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3"/>
    </row>
    <row r="659" s="31" customFormat="true" ht="17.25" hidden="false" customHeight="true" outlineLevel="0" collapsed="false">
      <c r="A659" s="25" t="s">
        <v>199</v>
      </c>
      <c r="B659" s="38" t="n">
        <v>85401</v>
      </c>
      <c r="C659" s="25" t="n">
        <f aca="false">SUM(C660:C661)</f>
        <v>3038435</v>
      </c>
      <c r="D659" s="25" t="n">
        <f aca="false">SUM(D660:D661)</f>
        <v>0</v>
      </c>
      <c r="E659" s="25" t="n">
        <f aca="false">C659+D659</f>
        <v>3038435</v>
      </c>
      <c r="F659" s="25" t="n">
        <f aca="false">SUM(F660:F661)</f>
        <v>2974578</v>
      </c>
      <c r="G659" s="25" t="n">
        <f aca="false">SUM(G660:G661)</f>
        <v>0</v>
      </c>
      <c r="H659" s="25" t="n">
        <f aca="false">F659+G659</f>
        <v>2974578</v>
      </c>
      <c r="I659" s="25" t="n">
        <f aca="false">SUM(I660:I661)</f>
        <v>181817</v>
      </c>
      <c r="J659" s="25" t="n">
        <f aca="false">SUM(J660:J661)</f>
        <v>0</v>
      </c>
      <c r="K659" s="26" t="n">
        <f aca="false">F659/C659*100</f>
        <v>97.8983588590837</v>
      </c>
      <c r="L659" s="26" t="n">
        <v>0</v>
      </c>
      <c r="M659" s="26" t="n">
        <f aca="false">H659/E659*100</f>
        <v>97.8983588590837</v>
      </c>
    </row>
    <row r="660" s="20" customFormat="true" ht="17.25" hidden="false" customHeight="true" outlineLevel="0" collapsed="false">
      <c r="A660" s="18" t="s">
        <v>17</v>
      </c>
      <c r="B660" s="17"/>
      <c r="C660" s="18" t="n">
        <f aca="false">SUM(C662:C665)</f>
        <v>1981089</v>
      </c>
      <c r="D660" s="18" t="n">
        <f aca="false">SUM(D662:D665)</f>
        <v>0</v>
      </c>
      <c r="E660" s="18" t="n">
        <f aca="false">C660+D660</f>
        <v>1981089</v>
      </c>
      <c r="F660" s="18" t="n">
        <f aca="false">SUM(F662:F665)</f>
        <v>1977778</v>
      </c>
      <c r="G660" s="18" t="n">
        <f aca="false">SUM(G662:G665)</f>
        <v>0</v>
      </c>
      <c r="H660" s="18" t="n">
        <f aca="false">F660+G660</f>
        <v>1977778</v>
      </c>
      <c r="I660" s="18" t="n">
        <f aca="false">SUM(I662:I665)</f>
        <v>181061</v>
      </c>
      <c r="J660" s="18" t="n">
        <f aca="false">SUM(J662:J665)</f>
        <v>0</v>
      </c>
      <c r="K660" s="51" t="n">
        <f aca="false">F660/C660*100</f>
        <v>99.8328696994431</v>
      </c>
      <c r="L660" s="51"/>
      <c r="M660" s="51" t="n">
        <f aca="false">H660/E660*100</f>
        <v>99.8328696994431</v>
      </c>
    </row>
    <row r="661" s="20" customFormat="true" ht="17.25" hidden="false" customHeight="true" outlineLevel="0" collapsed="false">
      <c r="A661" s="18" t="s">
        <v>19</v>
      </c>
      <c r="B661" s="17"/>
      <c r="C661" s="18" t="n">
        <f aca="false">SUM(C666:C671)</f>
        <v>1057346</v>
      </c>
      <c r="D661" s="18" t="n">
        <f aca="false">SUM(D666:D671)</f>
        <v>0</v>
      </c>
      <c r="E661" s="18" t="n">
        <f aca="false">C661+D661</f>
        <v>1057346</v>
      </c>
      <c r="F661" s="18" t="n">
        <f aca="false">SUM(F666:F671)</f>
        <v>996800</v>
      </c>
      <c r="G661" s="18" t="n">
        <f aca="false">SUM(G666:G671)</f>
        <v>0</v>
      </c>
      <c r="H661" s="18" t="n">
        <f aca="false">F661+G661</f>
        <v>996800</v>
      </c>
      <c r="I661" s="18" t="n">
        <f aca="false">SUM(I666:I671)</f>
        <v>756</v>
      </c>
      <c r="J661" s="18" t="n">
        <f aca="false">SUM(J666:J671)</f>
        <v>0</v>
      </c>
      <c r="K661" s="51" t="n">
        <f aca="false">F661/C661*100</f>
        <v>94.273776039253</v>
      </c>
      <c r="L661" s="51"/>
      <c r="M661" s="51" t="n">
        <f aca="false">H661/E661*100</f>
        <v>94.273776039253</v>
      </c>
    </row>
    <row r="662" customFormat="false" ht="17.25" hidden="false" customHeight="true" outlineLevel="0" collapsed="false">
      <c r="A662" s="32" t="s">
        <v>43</v>
      </c>
      <c r="B662" s="27" t="s">
        <v>44</v>
      </c>
      <c r="C662" s="30" t="n">
        <v>1555795</v>
      </c>
      <c r="D662" s="30"/>
      <c r="E662" s="30" t="n">
        <f aca="false">C662+D662</f>
        <v>1555795</v>
      </c>
      <c r="F662" s="30" t="n">
        <v>1555789</v>
      </c>
      <c r="G662" s="30"/>
      <c r="H662" s="30" t="n">
        <f aca="false">F662+G662</f>
        <v>1555789</v>
      </c>
      <c r="I662" s="30" t="n">
        <v>24286</v>
      </c>
      <c r="J662" s="30"/>
      <c r="K662" s="33" t="n">
        <f aca="false">F662/C662*100</f>
        <v>99.9996143450776</v>
      </c>
      <c r="L662" s="33"/>
      <c r="M662" s="33" t="n">
        <f aca="false">H662/E662*100</f>
        <v>99.9996143450776</v>
      </c>
    </row>
    <row r="663" customFormat="false" ht="17.25" hidden="false" customHeight="true" outlineLevel="0" collapsed="false">
      <c r="A663" s="35" t="s">
        <v>45</v>
      </c>
      <c r="B663" s="27" t="s">
        <v>46</v>
      </c>
      <c r="C663" s="30" t="n">
        <v>103171</v>
      </c>
      <c r="D663" s="30"/>
      <c r="E663" s="30" t="n">
        <f aca="false">C663+D663</f>
        <v>103171</v>
      </c>
      <c r="F663" s="30" t="n">
        <v>103167</v>
      </c>
      <c r="G663" s="30"/>
      <c r="H663" s="30" t="n">
        <f aca="false">F663+G663</f>
        <v>103167</v>
      </c>
      <c r="I663" s="30" t="n">
        <v>116387</v>
      </c>
      <c r="J663" s="30"/>
      <c r="K663" s="33" t="n">
        <f aca="false">F663/C663*100</f>
        <v>99.9961229415243</v>
      </c>
      <c r="L663" s="33"/>
      <c r="M663" s="33" t="n">
        <f aca="false">H663/E663*100</f>
        <v>99.9961229415243</v>
      </c>
    </row>
    <row r="664" customFormat="false" ht="17.25" hidden="false" customHeight="true" outlineLevel="0" collapsed="false">
      <c r="A664" s="30" t="s">
        <v>32</v>
      </c>
      <c r="B664" s="27" t="s">
        <v>33</v>
      </c>
      <c r="C664" s="30" t="n">
        <v>283709</v>
      </c>
      <c r="D664" s="30"/>
      <c r="E664" s="30" t="n">
        <f aca="false">C664+D664</f>
        <v>283709</v>
      </c>
      <c r="F664" s="30" t="n">
        <v>280412</v>
      </c>
      <c r="G664" s="30"/>
      <c r="H664" s="30" t="n">
        <f aca="false">F664+G664</f>
        <v>280412</v>
      </c>
      <c r="I664" s="30" t="n">
        <v>35055</v>
      </c>
      <c r="J664" s="30"/>
      <c r="K664" s="33" t="n">
        <f aca="false">F664/C664*100</f>
        <v>98.8378937573359</v>
      </c>
      <c r="L664" s="33"/>
      <c r="M664" s="33" t="n">
        <f aca="false">H664/E664*100</f>
        <v>98.8378937573359</v>
      </c>
    </row>
    <row r="665" customFormat="false" ht="17.25" hidden="false" customHeight="true" outlineLevel="0" collapsed="false">
      <c r="A665" s="35" t="s">
        <v>34</v>
      </c>
      <c r="B665" s="27" t="s">
        <v>35</v>
      </c>
      <c r="C665" s="30" t="n">
        <v>38414</v>
      </c>
      <c r="D665" s="30"/>
      <c r="E665" s="30" t="n">
        <f aca="false">C665+D665</f>
        <v>38414</v>
      </c>
      <c r="F665" s="30" t="n">
        <v>38410</v>
      </c>
      <c r="G665" s="30"/>
      <c r="H665" s="30" t="n">
        <f aca="false">F665+G665</f>
        <v>38410</v>
      </c>
      <c r="I665" s="30" t="n">
        <v>5333</v>
      </c>
      <c r="J665" s="30"/>
      <c r="K665" s="33" t="n">
        <f aca="false">F665/C665*100</f>
        <v>99.9895871296923</v>
      </c>
      <c r="L665" s="33"/>
      <c r="M665" s="33" t="n">
        <f aca="false">H665/E665*100</f>
        <v>99.9895871296923</v>
      </c>
    </row>
    <row r="666" customFormat="false" ht="17.25" hidden="false" customHeight="true" outlineLevel="0" collapsed="false">
      <c r="A666" s="32" t="s">
        <v>47</v>
      </c>
      <c r="B666" s="27" t="s">
        <v>48</v>
      </c>
      <c r="C666" s="30" t="n">
        <v>59065</v>
      </c>
      <c r="D666" s="30"/>
      <c r="E666" s="30" t="n">
        <f aca="false">C666+D666</f>
        <v>59065</v>
      </c>
      <c r="F666" s="30" t="n">
        <v>54348</v>
      </c>
      <c r="G666" s="30"/>
      <c r="H666" s="30" t="n">
        <f aca="false">F666+G666</f>
        <v>54348</v>
      </c>
      <c r="I666" s="30" t="n">
        <v>250</v>
      </c>
      <c r="J666" s="30"/>
      <c r="K666" s="33" t="n">
        <v>0</v>
      </c>
      <c r="L666" s="33"/>
      <c r="M666" s="33" t="n">
        <v>0</v>
      </c>
    </row>
    <row r="667" customFormat="false" ht="17.25" hidden="false" customHeight="true" outlineLevel="0" collapsed="false">
      <c r="A667" s="35" t="s">
        <v>152</v>
      </c>
      <c r="B667" s="27" t="s">
        <v>153</v>
      </c>
      <c r="C667" s="30" t="n">
        <v>906094</v>
      </c>
      <c r="D667" s="30"/>
      <c r="E667" s="30" t="n">
        <f aca="false">C667+D667</f>
        <v>906094</v>
      </c>
      <c r="F667" s="30" t="n">
        <v>852859</v>
      </c>
      <c r="G667" s="30"/>
      <c r="H667" s="30" t="n">
        <f aca="false">F667+G667</f>
        <v>852859</v>
      </c>
      <c r="I667" s="30" t="n">
        <v>506</v>
      </c>
      <c r="J667" s="30"/>
      <c r="K667" s="33" t="n">
        <v>0</v>
      </c>
      <c r="L667" s="33"/>
      <c r="M667" s="33" t="n">
        <v>0</v>
      </c>
    </row>
    <row r="668" customFormat="false" ht="17.25" hidden="false" customHeight="true" outlineLevel="0" collapsed="false">
      <c r="A668" s="36" t="s">
        <v>107</v>
      </c>
      <c r="B668" s="27" t="s">
        <v>108</v>
      </c>
      <c r="C668" s="30" t="n">
        <v>340</v>
      </c>
      <c r="D668" s="30"/>
      <c r="E668" s="30" t="n">
        <f aca="false">C668+D668</f>
        <v>340</v>
      </c>
      <c r="F668" s="30" t="n">
        <v>339</v>
      </c>
      <c r="G668" s="30"/>
      <c r="H668" s="30" t="n">
        <f aca="false">F668+G668</f>
        <v>339</v>
      </c>
      <c r="I668" s="30"/>
      <c r="J668" s="30"/>
      <c r="K668" s="33" t="n">
        <v>0</v>
      </c>
      <c r="L668" s="33"/>
      <c r="M668" s="33" t="n">
        <v>0</v>
      </c>
    </row>
    <row r="669" customFormat="false" ht="17.25" hidden="false" customHeight="true" outlineLevel="0" collapsed="false">
      <c r="A669" s="32" t="s">
        <v>49</v>
      </c>
      <c r="B669" s="27" t="s">
        <v>50</v>
      </c>
      <c r="C669" s="30" t="n">
        <v>5053</v>
      </c>
      <c r="D669" s="30"/>
      <c r="E669" s="30" t="n">
        <f aca="false">C669+D669</f>
        <v>5053</v>
      </c>
      <c r="F669" s="30" t="n">
        <v>4466</v>
      </c>
      <c r="G669" s="30"/>
      <c r="H669" s="30" t="n">
        <f aca="false">F669+G669</f>
        <v>4466</v>
      </c>
      <c r="I669" s="30"/>
      <c r="J669" s="30"/>
      <c r="K669" s="33" t="n">
        <v>0</v>
      </c>
      <c r="L669" s="33"/>
      <c r="M669" s="33" t="n">
        <v>0</v>
      </c>
    </row>
    <row r="670" customFormat="false" ht="18" hidden="false" customHeight="true" outlineLevel="0" collapsed="false">
      <c r="A670" s="36" t="s">
        <v>38</v>
      </c>
      <c r="B670" s="27" t="s">
        <v>39</v>
      </c>
      <c r="C670" s="30" t="n">
        <v>4182</v>
      </c>
      <c r="D670" s="30"/>
      <c r="E670" s="30" t="n">
        <f aca="false">C670+D670</f>
        <v>4182</v>
      </c>
      <c r="F670" s="30" t="n">
        <v>2176</v>
      </c>
      <c r="G670" s="30"/>
      <c r="H670" s="30" t="n">
        <f aca="false">F670+G670</f>
        <v>2176</v>
      </c>
      <c r="I670" s="30"/>
      <c r="J670" s="30"/>
      <c r="K670" s="33" t="n">
        <v>0</v>
      </c>
      <c r="L670" s="33"/>
      <c r="M670" s="33" t="n">
        <v>0</v>
      </c>
    </row>
    <row r="671" customFormat="false" ht="17.25" hidden="false" customHeight="true" outlineLevel="0" collapsed="false">
      <c r="A671" s="36" t="s">
        <v>51</v>
      </c>
      <c r="B671" s="27" t="s">
        <v>52</v>
      </c>
      <c r="C671" s="30" t="n">
        <v>82612</v>
      </c>
      <c r="D671" s="30"/>
      <c r="E671" s="30" t="n">
        <f aca="false">C671+D671</f>
        <v>82612</v>
      </c>
      <c r="F671" s="30" t="n">
        <v>82612</v>
      </c>
      <c r="G671" s="30"/>
      <c r="H671" s="30" t="n">
        <f aca="false">F671+G671</f>
        <v>82612</v>
      </c>
      <c r="I671" s="30"/>
      <c r="J671" s="30"/>
      <c r="K671" s="33" t="n">
        <f aca="false">F671/C671*100</f>
        <v>100</v>
      </c>
      <c r="L671" s="33"/>
      <c r="M671" s="33" t="n">
        <f aca="false">H671/E671*100</f>
        <v>100</v>
      </c>
    </row>
    <row r="672" customFormat="false" ht="17.25" hidden="false" customHeight="true" outlineLevel="0" collapsed="false">
      <c r="A672" s="36"/>
      <c r="B672" s="27"/>
      <c r="C672" s="30"/>
      <c r="D672" s="30"/>
      <c r="E672" s="30"/>
      <c r="F672" s="30"/>
      <c r="G672" s="30"/>
      <c r="H672" s="30"/>
      <c r="I672" s="30"/>
      <c r="J672" s="30"/>
      <c r="K672" s="33"/>
      <c r="L672" s="33"/>
      <c r="M672" s="33"/>
    </row>
    <row r="673" s="31" customFormat="true" ht="17.25" hidden="false" customHeight="true" outlineLevel="0" collapsed="false">
      <c r="A673" s="25" t="s">
        <v>200</v>
      </c>
      <c r="B673" s="38" t="n">
        <v>85412</v>
      </c>
      <c r="C673" s="25" t="n">
        <f aca="false">SUM(C674)</f>
        <v>77213</v>
      </c>
      <c r="D673" s="25" t="n">
        <f aca="false">SUM(D674)</f>
        <v>0</v>
      </c>
      <c r="E673" s="25" t="n">
        <f aca="false">SUM(C673:D673)</f>
        <v>77213</v>
      </c>
      <c r="F673" s="25" t="n">
        <f aca="false">SUM(F674)</f>
        <v>72935</v>
      </c>
      <c r="G673" s="25" t="n">
        <f aca="false">SUM(G674)</f>
        <v>0</v>
      </c>
      <c r="H673" s="25" t="n">
        <f aca="false">SUM(F673:G673)</f>
        <v>72935</v>
      </c>
      <c r="I673" s="25" t="n">
        <f aca="false">SUM(I674)</f>
        <v>0</v>
      </c>
      <c r="J673" s="25" t="n">
        <f aca="false">SUM(J674)</f>
        <v>0</v>
      </c>
      <c r="K673" s="55" t="n">
        <f aca="false">F673/C673*100</f>
        <v>94.4594822115447</v>
      </c>
      <c r="L673" s="55"/>
      <c r="M673" s="55" t="n">
        <f aca="false">H673/E673*100</f>
        <v>94.4594822115447</v>
      </c>
    </row>
    <row r="674" s="20" customFormat="true" ht="17.25" hidden="false" customHeight="true" outlineLevel="0" collapsed="false">
      <c r="A674" s="18" t="s">
        <v>19</v>
      </c>
      <c r="B674" s="17"/>
      <c r="C674" s="18" t="n">
        <f aca="false">SUM(C675:C676)</f>
        <v>77213</v>
      </c>
      <c r="D674" s="18" t="n">
        <f aca="false">SUM(D675:D676)</f>
        <v>0</v>
      </c>
      <c r="E674" s="18" t="n">
        <f aca="false">SUM(C674:D674)</f>
        <v>77213</v>
      </c>
      <c r="F674" s="18" t="n">
        <f aca="false">SUM(F675:F676)</f>
        <v>72935</v>
      </c>
      <c r="G674" s="18" t="n">
        <f aca="false">SUM(G675:G676)</f>
        <v>0</v>
      </c>
      <c r="H674" s="18" t="n">
        <f aca="false">SUM(F674:G674)</f>
        <v>72935</v>
      </c>
      <c r="I674" s="18" t="n">
        <f aca="false">SUM(I675:I676)</f>
        <v>0</v>
      </c>
      <c r="J674" s="18" t="n">
        <f aca="false">SUM(J675:J676)</f>
        <v>0</v>
      </c>
      <c r="K674" s="51" t="n">
        <f aca="false">F674/C674*100</f>
        <v>94.4594822115447</v>
      </c>
      <c r="L674" s="51"/>
      <c r="M674" s="51" t="n">
        <f aca="false">H674/E674*100</f>
        <v>94.4594822115447</v>
      </c>
    </row>
    <row r="675" customFormat="false" ht="17.25" hidden="false" customHeight="true" outlineLevel="0" collapsed="false">
      <c r="A675" s="35" t="s">
        <v>152</v>
      </c>
      <c r="B675" s="27" t="s">
        <v>153</v>
      </c>
      <c r="C675" s="30" t="n">
        <v>29765</v>
      </c>
      <c r="D675" s="30"/>
      <c r="E675" s="30" t="n">
        <f aca="false">SUM(C675:D675)</f>
        <v>29765</v>
      </c>
      <c r="F675" s="30" t="n">
        <v>29763</v>
      </c>
      <c r="G675" s="30"/>
      <c r="H675" s="30" t="n">
        <f aca="false">SUM(F675:G675)</f>
        <v>29763</v>
      </c>
      <c r="I675" s="30"/>
      <c r="J675" s="30"/>
      <c r="K675" s="33" t="n">
        <f aca="false">F675/C675*100</f>
        <v>99.9932806988073</v>
      </c>
      <c r="L675" s="33"/>
      <c r="M675" s="33" t="n">
        <f aca="false">H675/E675*100</f>
        <v>99.9932806988073</v>
      </c>
    </row>
    <row r="676" customFormat="false" ht="17.25" hidden="false" customHeight="true" outlineLevel="0" collapsed="false">
      <c r="A676" s="36" t="s">
        <v>38</v>
      </c>
      <c r="B676" s="27" t="s">
        <v>39</v>
      </c>
      <c r="C676" s="30" t="n">
        <v>47448</v>
      </c>
      <c r="D676" s="30"/>
      <c r="E676" s="30" t="n">
        <f aca="false">SUM(C676:D676)</f>
        <v>47448</v>
      </c>
      <c r="F676" s="30" t="n">
        <v>43172</v>
      </c>
      <c r="G676" s="30"/>
      <c r="H676" s="30" t="n">
        <f aca="false">SUM(F676:G676)</f>
        <v>43172</v>
      </c>
      <c r="I676" s="30"/>
      <c r="J676" s="30"/>
      <c r="K676" s="33" t="n">
        <f aca="false">F676/C676*100</f>
        <v>90.9880290001686</v>
      </c>
      <c r="L676" s="33"/>
      <c r="M676" s="33" t="n">
        <f aca="false">H676/E676*100</f>
        <v>90.9880290001686</v>
      </c>
    </row>
    <row r="677" customFormat="false" ht="17.25" hidden="false" customHeight="true" outlineLevel="0" collapsed="false">
      <c r="A677" s="36"/>
      <c r="B677" s="27"/>
      <c r="C677" s="30"/>
      <c r="D677" s="30"/>
      <c r="E677" s="30"/>
      <c r="F677" s="30"/>
      <c r="G677" s="30"/>
      <c r="H677" s="30"/>
      <c r="I677" s="30"/>
      <c r="J677" s="30"/>
      <c r="K677" s="33"/>
      <c r="L677" s="33"/>
      <c r="M677" s="33"/>
    </row>
    <row r="678" s="31" customFormat="true" ht="17.25" hidden="false" customHeight="true" outlineLevel="0" collapsed="false">
      <c r="A678" s="25" t="s">
        <v>201</v>
      </c>
      <c r="B678" s="38" t="n">
        <v>85415</v>
      </c>
      <c r="C678" s="25" t="n">
        <f aca="false">SUM(C679)</f>
        <v>0</v>
      </c>
      <c r="D678" s="25" t="n">
        <f aca="false">SUM(D679)</f>
        <v>688459</v>
      </c>
      <c r="E678" s="25" t="n">
        <f aca="false">SUM(C678:D678)</f>
        <v>688459</v>
      </c>
      <c r="F678" s="25" t="n">
        <f aca="false">SUM(F679)</f>
        <v>0</v>
      </c>
      <c r="G678" s="25" t="n">
        <f aca="false">SUM(G679)</f>
        <v>500090</v>
      </c>
      <c r="H678" s="54" t="n">
        <f aca="false">SUM(F678:G678)</f>
        <v>500090</v>
      </c>
      <c r="I678" s="25" t="n">
        <f aca="false">SUM(I679)</f>
        <v>126760</v>
      </c>
      <c r="J678" s="25" t="n">
        <f aca="false">SUM(J679)</f>
        <v>0</v>
      </c>
      <c r="K678" s="55" t="n">
        <v>0</v>
      </c>
      <c r="L678" s="55" t="n">
        <f aca="false">G678/D678*100</f>
        <v>72.6390387808134</v>
      </c>
      <c r="M678" s="55" t="n">
        <f aca="false">H678/E678*100</f>
        <v>72.6390387808134</v>
      </c>
    </row>
    <row r="679" s="20" customFormat="true" ht="17.25" hidden="false" customHeight="true" outlineLevel="0" collapsed="false">
      <c r="A679" s="18" t="s">
        <v>19</v>
      </c>
      <c r="B679" s="17"/>
      <c r="C679" s="18" t="n">
        <f aca="false">SUM(C680)</f>
        <v>0</v>
      </c>
      <c r="D679" s="18" t="n">
        <f aca="false">SUM(D680)</f>
        <v>688459</v>
      </c>
      <c r="E679" s="18" t="n">
        <f aca="false">SUM(C679:D679)</f>
        <v>688459</v>
      </c>
      <c r="F679" s="18" t="n">
        <f aca="false">SUM(F680)</f>
        <v>0</v>
      </c>
      <c r="G679" s="18" t="n">
        <f aca="false">SUM(G680)</f>
        <v>500090</v>
      </c>
      <c r="H679" s="41" t="n">
        <f aca="false">SUM(F679:G679)</f>
        <v>500090</v>
      </c>
      <c r="I679" s="18" t="n">
        <f aca="false">SUM(I680)</f>
        <v>126760</v>
      </c>
      <c r="J679" s="18" t="n">
        <f aca="false">SUM(J680)</f>
        <v>0</v>
      </c>
      <c r="K679" s="51"/>
      <c r="L679" s="51" t="n">
        <f aca="false">G679/D679*100</f>
        <v>72.6390387808134</v>
      </c>
      <c r="M679" s="51" t="n">
        <f aca="false">H679/E679*100</f>
        <v>72.6390387808134</v>
      </c>
    </row>
    <row r="680" customFormat="false" ht="17.25" hidden="false" customHeight="true" outlineLevel="0" collapsed="false">
      <c r="A680" s="36" t="s">
        <v>202</v>
      </c>
      <c r="B680" s="27" t="s">
        <v>203</v>
      </c>
      <c r="C680" s="30"/>
      <c r="D680" s="30" t="n">
        <v>688459</v>
      </c>
      <c r="E680" s="30" t="n">
        <f aca="false">SUM(C680:D680)</f>
        <v>688459</v>
      </c>
      <c r="F680" s="30"/>
      <c r="G680" s="30" t="n">
        <v>500090</v>
      </c>
      <c r="H680" s="30" t="n">
        <f aca="false">SUM(F680:G680)</f>
        <v>500090</v>
      </c>
      <c r="I680" s="30" t="n">
        <v>126760</v>
      </c>
      <c r="J680" s="30"/>
      <c r="K680" s="33"/>
      <c r="L680" s="33" t="n">
        <f aca="false">G680/D680*100</f>
        <v>72.6390387808134</v>
      </c>
      <c r="M680" s="33" t="n">
        <f aca="false">H680/E680*100</f>
        <v>72.6390387808134</v>
      </c>
    </row>
    <row r="681" customFormat="false" ht="17.25" hidden="false" customHeight="true" outlineLevel="0" collapsed="false">
      <c r="A681" s="39"/>
      <c r="B681" s="27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3"/>
    </row>
    <row r="682" customFormat="false" ht="17.25" hidden="false" customHeight="true" outlineLevel="0" collapsed="false">
      <c r="A682" s="42" t="s">
        <v>204</v>
      </c>
      <c r="B682" s="7" t="s">
        <v>205</v>
      </c>
      <c r="C682" s="25" t="n">
        <f aca="false">SUM(C683:C686)</f>
        <v>10400013</v>
      </c>
      <c r="D682" s="25" t="n">
        <f aca="false">SUM(D683:D686)</f>
        <v>0</v>
      </c>
      <c r="E682" s="25" t="n">
        <f aca="false">C682+D682</f>
        <v>10400013</v>
      </c>
      <c r="F682" s="25" t="n">
        <f aca="false">SUM(F683:F686)</f>
        <v>9577994</v>
      </c>
      <c r="G682" s="25" t="n">
        <f aca="false">SUM(G683:G686)</f>
        <v>0</v>
      </c>
      <c r="H682" s="25" t="n">
        <f aca="false">F682+G682</f>
        <v>9577994</v>
      </c>
      <c r="I682" s="25" t="n">
        <f aca="false">SUM(I683:I686)</f>
        <v>21429</v>
      </c>
      <c r="J682" s="25" t="n">
        <f aca="false">SUM(J683:J686)</f>
        <v>0</v>
      </c>
      <c r="K682" s="26" t="n">
        <f aca="false">F682/C682*100</f>
        <v>92.0959810338699</v>
      </c>
      <c r="L682" s="26" t="n">
        <v>0</v>
      </c>
      <c r="M682" s="26" t="n">
        <f aca="false">H682/E682*100</f>
        <v>92.0959810338699</v>
      </c>
    </row>
    <row r="683" s="20" customFormat="true" ht="17.25" hidden="false" customHeight="true" outlineLevel="0" collapsed="false">
      <c r="A683" s="16" t="s">
        <v>17</v>
      </c>
      <c r="B683" s="17"/>
      <c r="C683" s="18" t="n">
        <f aca="false">SUM(C699+C723)</f>
        <v>321406</v>
      </c>
      <c r="D683" s="18" t="n">
        <f aca="false">SUM(D699+D723)</f>
        <v>0</v>
      </c>
      <c r="E683" s="18" t="n">
        <f aca="false">SUM(C683:D683)</f>
        <v>321406</v>
      </c>
      <c r="F683" s="18" t="n">
        <f aca="false">SUM(F699+F723)</f>
        <v>314761</v>
      </c>
      <c r="G683" s="18" t="n">
        <f aca="false">SUM(G699+G723)</f>
        <v>0</v>
      </c>
      <c r="H683" s="18" t="n">
        <f aca="false">SUM(F683:G683)</f>
        <v>314761</v>
      </c>
      <c r="I683" s="18" t="n">
        <f aca="false">SUM(I699+I723)</f>
        <v>17986</v>
      </c>
      <c r="J683" s="18" t="n">
        <f aca="false">SUM(J699+J723)</f>
        <v>0</v>
      </c>
      <c r="K683" s="19" t="n">
        <f aca="false">F683/C683*100</f>
        <v>97.9325214837309</v>
      </c>
      <c r="L683" s="19"/>
      <c r="M683" s="19" t="n">
        <f aca="false">H683/E683*100</f>
        <v>97.9325214837309</v>
      </c>
    </row>
    <row r="684" s="20" customFormat="true" ht="17.25" hidden="false" customHeight="true" outlineLevel="0" collapsed="false">
      <c r="A684" s="21" t="s">
        <v>18</v>
      </c>
      <c r="B684" s="17"/>
      <c r="C684" s="18" t="n">
        <f aca="false">SUM(C724)</f>
        <v>35000</v>
      </c>
      <c r="D684" s="18" t="n">
        <f aca="false">SUM(D724)</f>
        <v>0</v>
      </c>
      <c r="E684" s="18" t="n">
        <f aca="false">SUM(C684:D684)</f>
        <v>35000</v>
      </c>
      <c r="F684" s="18" t="n">
        <f aca="false">SUM(F724)</f>
        <v>35000</v>
      </c>
      <c r="G684" s="18" t="n">
        <f aca="false">SUM(G724)</f>
        <v>0</v>
      </c>
      <c r="H684" s="18" t="n">
        <f aca="false">SUM(F684:G684)</f>
        <v>35000</v>
      </c>
      <c r="I684" s="18" t="n">
        <f aca="false">SUM(I724)</f>
        <v>0</v>
      </c>
      <c r="J684" s="18" t="n">
        <f aca="false">SUM(J724)</f>
        <v>0</v>
      </c>
      <c r="K684" s="19" t="n">
        <f aca="false">F684/C684*100</f>
        <v>100</v>
      </c>
      <c r="L684" s="19"/>
      <c r="M684" s="19" t="n">
        <f aca="false">H684/E684*100</f>
        <v>100</v>
      </c>
    </row>
    <row r="685" s="20" customFormat="true" ht="17.25" hidden="false" customHeight="true" outlineLevel="0" collapsed="false">
      <c r="A685" s="16" t="s">
        <v>19</v>
      </c>
      <c r="B685" s="17"/>
      <c r="C685" s="18" t="n">
        <f aca="false">SUM(C689+C695+C700+C708+C715+C725)</f>
        <v>5813561</v>
      </c>
      <c r="D685" s="18" t="n">
        <f aca="false">SUM(D689+D695+D700+D708+D715+D725)</f>
        <v>0</v>
      </c>
      <c r="E685" s="18" t="n">
        <f aca="false">SUM(C685:D685)</f>
        <v>5813561</v>
      </c>
      <c r="F685" s="18" t="n">
        <f aca="false">SUM(F689+F695+F700+F708+F715+F725)</f>
        <v>5683177</v>
      </c>
      <c r="G685" s="18" t="n">
        <f aca="false">SUM(G689+G695+G700+G708+G715+G725)</f>
        <v>0</v>
      </c>
      <c r="H685" s="18" t="n">
        <f aca="false">SUM(F685:G685)</f>
        <v>5683177</v>
      </c>
      <c r="I685" s="18" t="n">
        <f aca="false">SUM(I689+I695+I700+I708+I715+I725)</f>
        <v>3443</v>
      </c>
      <c r="J685" s="18" t="n">
        <f aca="false">SUM(J689+J695+J700+J708+J715+J725)</f>
        <v>0</v>
      </c>
      <c r="K685" s="19" t="n">
        <f aca="false">F685/C685*100</f>
        <v>97.7572437960142</v>
      </c>
      <c r="L685" s="19"/>
      <c r="M685" s="19" t="n">
        <f aca="false">H685/E685*100</f>
        <v>97.7572437960142</v>
      </c>
    </row>
    <row r="686" s="20" customFormat="true" ht="17.25" hidden="false" customHeight="true" outlineLevel="0" collapsed="false">
      <c r="A686" s="16" t="s">
        <v>20</v>
      </c>
      <c r="B686" s="17"/>
      <c r="C686" s="18" t="n">
        <f aca="false">SUM(C692+C709+C716+C726)</f>
        <v>4230046</v>
      </c>
      <c r="D686" s="18" t="n">
        <f aca="false">SUM(D692+D709+D716+D726)</f>
        <v>0</v>
      </c>
      <c r="E686" s="18" t="n">
        <f aca="false">SUM(C686:D686)</f>
        <v>4230046</v>
      </c>
      <c r="F686" s="18" t="n">
        <f aca="false">SUM(F692+F709+F716+F726)</f>
        <v>3545056</v>
      </c>
      <c r="G686" s="18" t="n">
        <f aca="false">SUM(G692+G709+G716+G726)</f>
        <v>0</v>
      </c>
      <c r="H686" s="18" t="n">
        <f aca="false">SUM(F686:G686)</f>
        <v>3545056</v>
      </c>
      <c r="I686" s="18" t="n">
        <f aca="false">SUM(I692+I709+I716+I726)</f>
        <v>0</v>
      </c>
      <c r="J686" s="18" t="n">
        <f aca="false">SUM(J692+J709+J716+J726)</f>
        <v>0</v>
      </c>
      <c r="K686" s="19" t="n">
        <f aca="false">F686/C686*100</f>
        <v>83.8065590776081</v>
      </c>
      <c r="L686" s="19"/>
      <c r="M686" s="19" t="n">
        <f aca="false">H686/E686*100</f>
        <v>83.8065590776081</v>
      </c>
    </row>
    <row r="687" customFormat="false" ht="18" hidden="false" customHeight="true" outlineLevel="0" collapsed="false">
      <c r="A687" s="29"/>
      <c r="B687" s="7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6"/>
    </row>
    <row r="688" s="31" customFormat="true" ht="18" hidden="false" customHeight="true" outlineLevel="0" collapsed="false">
      <c r="A688" s="40" t="s">
        <v>206</v>
      </c>
      <c r="B688" s="38" t="n">
        <v>90001</v>
      </c>
      <c r="C688" s="25" t="n">
        <f aca="false">SUM(C689:C690)</f>
        <v>306892</v>
      </c>
      <c r="D688" s="25" t="n">
        <f aca="false">SUM(D689:D690)</f>
        <v>0</v>
      </c>
      <c r="E688" s="25" t="n">
        <f aca="false">C688+D688</f>
        <v>306892</v>
      </c>
      <c r="F688" s="25" t="n">
        <f aca="false">SUM(F689:F690)</f>
        <v>290342</v>
      </c>
      <c r="G688" s="25" t="n">
        <f aca="false">SUM(G689:G690)</f>
        <v>0</v>
      </c>
      <c r="H688" s="25" t="n">
        <f aca="false">F688+G688</f>
        <v>290342</v>
      </c>
      <c r="I688" s="25" t="n">
        <f aca="false">SUM(I689:I690)</f>
        <v>0</v>
      </c>
      <c r="J688" s="25" t="n">
        <f aca="false">SUM(J689:J690)</f>
        <v>0</v>
      </c>
      <c r="K688" s="26" t="n">
        <f aca="false">F688/C688*100</f>
        <v>94.6072233880323</v>
      </c>
      <c r="L688" s="26" t="n">
        <v>0</v>
      </c>
      <c r="M688" s="26" t="n">
        <f aca="false">H688/E688*100</f>
        <v>94.6072233880323</v>
      </c>
    </row>
    <row r="689" s="20" customFormat="true" ht="18" hidden="false" customHeight="true" outlineLevel="0" collapsed="false">
      <c r="A689" s="18" t="s">
        <v>19</v>
      </c>
      <c r="B689" s="17"/>
      <c r="C689" s="18" t="n">
        <f aca="false">SUM(C691)</f>
        <v>271892</v>
      </c>
      <c r="D689" s="18" t="n">
        <f aca="false">SUM(D691)</f>
        <v>0</v>
      </c>
      <c r="E689" s="18" t="n">
        <f aca="false">SUM(C689:D689)</f>
        <v>271892</v>
      </c>
      <c r="F689" s="18" t="n">
        <f aca="false">SUM(F691)</f>
        <v>271221</v>
      </c>
      <c r="G689" s="18" t="n">
        <f aca="false">SUM(G691)</f>
        <v>0</v>
      </c>
      <c r="H689" s="18" t="n">
        <f aca="false">SUM(F689:G689)</f>
        <v>271221</v>
      </c>
      <c r="I689" s="18" t="n">
        <f aca="false">SUM(I691)</f>
        <v>0</v>
      </c>
      <c r="J689" s="18" t="n">
        <f aca="false">SUM(J691)</f>
        <v>0</v>
      </c>
      <c r="K689" s="19" t="n">
        <f aca="false">F689/C689*100</f>
        <v>99.7532108337134</v>
      </c>
      <c r="L689" s="19"/>
      <c r="M689" s="19" t="n">
        <f aca="false">H689/E689*100</f>
        <v>99.7532108337134</v>
      </c>
    </row>
    <row r="690" s="20" customFormat="true" ht="18" hidden="false" customHeight="true" outlineLevel="0" collapsed="false">
      <c r="A690" s="18" t="s">
        <v>20</v>
      </c>
      <c r="B690" s="17"/>
      <c r="C690" s="18" t="n">
        <f aca="false">SUM(C692)</f>
        <v>35000</v>
      </c>
      <c r="D690" s="18" t="n">
        <f aca="false">SUM(D692)</f>
        <v>0</v>
      </c>
      <c r="E690" s="18" t="n">
        <f aca="false">SUM(C690:D690)</f>
        <v>35000</v>
      </c>
      <c r="F690" s="18" t="n">
        <f aca="false">SUM(F692)</f>
        <v>19121</v>
      </c>
      <c r="G690" s="18" t="n">
        <f aca="false">SUM(G692)</f>
        <v>0</v>
      </c>
      <c r="H690" s="18" t="n">
        <f aca="false">SUM(F690:G690)</f>
        <v>19121</v>
      </c>
      <c r="I690" s="18" t="n">
        <f aca="false">SUM(I692)</f>
        <v>0</v>
      </c>
      <c r="J690" s="18" t="n">
        <f aca="false">SUM(J692)</f>
        <v>0</v>
      </c>
      <c r="K690" s="19" t="n">
        <f aca="false">F690/C690*100</f>
        <v>54.6314285714286</v>
      </c>
      <c r="L690" s="51"/>
      <c r="M690" s="19" t="n">
        <f aca="false">H690/E690*100</f>
        <v>54.6314285714286</v>
      </c>
    </row>
    <row r="691" customFormat="false" ht="18" hidden="false" customHeight="true" outlineLevel="0" collapsed="false">
      <c r="A691" s="36" t="s">
        <v>38</v>
      </c>
      <c r="B691" s="27" t="s">
        <v>39</v>
      </c>
      <c r="C691" s="30" t="n">
        <v>271892</v>
      </c>
      <c r="D691" s="30"/>
      <c r="E691" s="30" t="n">
        <f aca="false">C691+D691</f>
        <v>271892</v>
      </c>
      <c r="F691" s="30" t="n">
        <v>271221</v>
      </c>
      <c r="G691" s="30"/>
      <c r="H691" s="30" t="n">
        <f aca="false">F691+G691</f>
        <v>271221</v>
      </c>
      <c r="I691" s="30"/>
      <c r="J691" s="30"/>
      <c r="K691" s="33" t="n">
        <f aca="false">F691/C691*100</f>
        <v>99.7532108337134</v>
      </c>
      <c r="L691" s="33"/>
      <c r="M691" s="33" t="n">
        <f aca="false">H691/E691*100</f>
        <v>99.7532108337134</v>
      </c>
    </row>
    <row r="692" customFormat="false" ht="18" hidden="false" customHeight="true" outlineLevel="0" collapsed="false">
      <c r="A692" s="36" t="s">
        <v>72</v>
      </c>
      <c r="B692" s="27" t="s">
        <v>73</v>
      </c>
      <c r="C692" s="30" t="n">
        <v>35000</v>
      </c>
      <c r="D692" s="30"/>
      <c r="E692" s="30" t="n">
        <f aca="false">C692+D692</f>
        <v>35000</v>
      </c>
      <c r="F692" s="30" t="n">
        <v>19121</v>
      </c>
      <c r="G692" s="30"/>
      <c r="H692" s="30" t="n">
        <f aca="false">F692+G692</f>
        <v>19121</v>
      </c>
      <c r="I692" s="30"/>
      <c r="J692" s="30"/>
      <c r="K692" s="33" t="n">
        <f aca="false">F692/C692*100</f>
        <v>54.6314285714286</v>
      </c>
      <c r="L692" s="33"/>
      <c r="M692" s="33" t="n">
        <f aca="false">H692/E692*100</f>
        <v>54.6314285714286</v>
      </c>
    </row>
    <row r="693" customFormat="false" ht="18" hidden="false" customHeight="true" outlineLevel="0" collapsed="false">
      <c r="A693" s="25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3"/>
    </row>
    <row r="694" s="31" customFormat="true" ht="18" hidden="false" customHeight="true" outlineLevel="0" collapsed="false">
      <c r="A694" s="40" t="s">
        <v>207</v>
      </c>
      <c r="B694" s="38" t="n">
        <v>90003</v>
      </c>
      <c r="C694" s="25" t="n">
        <f aca="false">C696</f>
        <v>1006000</v>
      </c>
      <c r="D694" s="25" t="n">
        <f aca="false">D696</f>
        <v>0</v>
      </c>
      <c r="E694" s="25" t="n">
        <f aca="false">C694+D694</f>
        <v>1006000</v>
      </c>
      <c r="F694" s="25" t="n">
        <f aca="false">F696</f>
        <v>1000640</v>
      </c>
      <c r="G694" s="25" t="n">
        <f aca="false">G696</f>
        <v>0</v>
      </c>
      <c r="H694" s="25" t="n">
        <f aca="false">F694+G694</f>
        <v>1000640</v>
      </c>
      <c r="I694" s="25" t="n">
        <f aca="false">I696</f>
        <v>0</v>
      </c>
      <c r="J694" s="25" t="n">
        <f aca="false">J696</f>
        <v>0</v>
      </c>
      <c r="K694" s="26" t="n">
        <f aca="false">F694/C694*100</f>
        <v>99.4671968190855</v>
      </c>
      <c r="L694" s="26" t="n">
        <v>0</v>
      </c>
      <c r="M694" s="26" t="n">
        <f aca="false">H694/E694*100</f>
        <v>99.4671968190855</v>
      </c>
    </row>
    <row r="695" s="20" customFormat="true" ht="18" hidden="false" customHeight="true" outlineLevel="0" collapsed="false">
      <c r="A695" s="18" t="s">
        <v>19</v>
      </c>
      <c r="B695" s="17"/>
      <c r="C695" s="18" t="n">
        <f aca="false">SUM(C696)</f>
        <v>1006000</v>
      </c>
      <c r="D695" s="18" t="n">
        <f aca="false">SUM(D696)</f>
        <v>0</v>
      </c>
      <c r="E695" s="18" t="n">
        <f aca="false">SUM(C695:D695)</f>
        <v>1006000</v>
      </c>
      <c r="F695" s="18" t="n">
        <f aca="false">SUM(F696)</f>
        <v>1000640</v>
      </c>
      <c r="G695" s="18" t="n">
        <f aca="false">SUM(G696)</f>
        <v>0</v>
      </c>
      <c r="H695" s="18" t="n">
        <f aca="false">SUM(F695:G695)</f>
        <v>1000640</v>
      </c>
      <c r="I695" s="18" t="n">
        <f aca="false">SUM(I696)</f>
        <v>0</v>
      </c>
      <c r="J695" s="18" t="n">
        <f aca="false">SUM(J696)</f>
        <v>0</v>
      </c>
      <c r="K695" s="19" t="n">
        <f aca="false">F695/C695*100</f>
        <v>99.4671968190855</v>
      </c>
      <c r="L695" s="19"/>
      <c r="M695" s="19" t="n">
        <f aca="false">H695/E695*100</f>
        <v>99.4671968190855</v>
      </c>
    </row>
    <row r="696" customFormat="false" ht="18" hidden="false" customHeight="true" outlineLevel="0" collapsed="false">
      <c r="A696" s="36" t="s">
        <v>38</v>
      </c>
      <c r="B696" s="27" t="s">
        <v>39</v>
      </c>
      <c r="C696" s="30" t="n">
        <v>1006000</v>
      </c>
      <c r="D696" s="30"/>
      <c r="E696" s="30" t="n">
        <f aca="false">C696+D696</f>
        <v>1006000</v>
      </c>
      <c r="F696" s="30" t="n">
        <v>1000640</v>
      </c>
      <c r="G696" s="30"/>
      <c r="H696" s="30" t="n">
        <f aca="false">F696+G696</f>
        <v>1000640</v>
      </c>
      <c r="I696" s="30"/>
      <c r="J696" s="30"/>
      <c r="K696" s="33" t="n">
        <f aca="false">F696/C696*100</f>
        <v>99.4671968190855</v>
      </c>
      <c r="L696" s="33"/>
      <c r="M696" s="33" t="n">
        <f aca="false">H696/E696*100</f>
        <v>99.4671968190855</v>
      </c>
    </row>
    <row r="697" customFormat="false" ht="18.75" hidden="false" customHeight="true" outlineLevel="0" collapsed="false">
      <c r="A697" s="25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3"/>
    </row>
    <row r="698" s="31" customFormat="true" ht="18.75" hidden="false" customHeight="true" outlineLevel="0" collapsed="false">
      <c r="A698" s="25" t="s">
        <v>208</v>
      </c>
      <c r="B698" s="38" t="n">
        <v>90004</v>
      </c>
      <c r="C698" s="25" t="n">
        <f aca="false">SUM(C699:C700)</f>
        <v>609000</v>
      </c>
      <c r="D698" s="25" t="n">
        <f aca="false">SUM(D699:D700)</f>
        <v>0</v>
      </c>
      <c r="E698" s="25" t="n">
        <f aca="false">C698+D698</f>
        <v>609000</v>
      </c>
      <c r="F698" s="25" t="n">
        <f aca="false">SUM(F699:F700)</f>
        <v>600491</v>
      </c>
      <c r="G698" s="25" t="n">
        <f aca="false">SUM(G699:G700)</f>
        <v>0</v>
      </c>
      <c r="H698" s="25" t="n">
        <f aca="false">F698+G698</f>
        <v>600491</v>
      </c>
      <c r="I698" s="25" t="n">
        <f aca="false">SUM(I699:I700)</f>
        <v>0</v>
      </c>
      <c r="J698" s="25" t="n">
        <f aca="false">SUM(J699:J700)</f>
        <v>0</v>
      </c>
      <c r="K698" s="26" t="n">
        <f aca="false">F698/C698*100</f>
        <v>98.6027914614122</v>
      </c>
      <c r="L698" s="26" t="n">
        <v>0</v>
      </c>
      <c r="M698" s="26" t="n">
        <f aca="false">H698/E698*100</f>
        <v>98.6027914614122</v>
      </c>
    </row>
    <row r="699" s="20" customFormat="true" ht="18.75" hidden="false" customHeight="true" outlineLevel="0" collapsed="false">
      <c r="A699" s="18" t="s">
        <v>17</v>
      </c>
      <c r="B699" s="17"/>
      <c r="C699" s="18" t="n">
        <f aca="false">SUM(C701:C703)</f>
        <v>10000</v>
      </c>
      <c r="D699" s="18" t="n">
        <f aca="false">SUM(D701:D703)</f>
        <v>0</v>
      </c>
      <c r="E699" s="18" t="n">
        <f aca="false">SUM(C699:D699)</f>
        <v>10000</v>
      </c>
      <c r="F699" s="18" t="n">
        <f aca="false">SUM(F701:F703)</f>
        <v>4787</v>
      </c>
      <c r="G699" s="18" t="n">
        <f aca="false">SUM(G701:G703)</f>
        <v>0</v>
      </c>
      <c r="H699" s="18" t="n">
        <f aca="false">SUM(F699:G699)</f>
        <v>4787</v>
      </c>
      <c r="I699" s="18" t="n">
        <f aca="false">SUM(I701:I703)</f>
        <v>0</v>
      </c>
      <c r="J699" s="18" t="n">
        <f aca="false">SUM(J701:J703)</f>
        <v>0</v>
      </c>
      <c r="K699" s="19" t="n">
        <f aca="false">F699/C699*100</f>
        <v>47.87</v>
      </c>
      <c r="L699" s="51"/>
      <c r="M699" s="19" t="n">
        <f aca="false">H699/E699*100</f>
        <v>47.87</v>
      </c>
    </row>
    <row r="700" s="20" customFormat="true" ht="18.75" hidden="false" customHeight="true" outlineLevel="0" collapsed="false">
      <c r="A700" s="18" t="s">
        <v>19</v>
      </c>
      <c r="B700" s="17"/>
      <c r="C700" s="18" t="n">
        <f aca="false">SUM(C704:C705)</f>
        <v>599000</v>
      </c>
      <c r="D700" s="18" t="n">
        <f aca="false">SUM(D704:D705)</f>
        <v>0</v>
      </c>
      <c r="E700" s="18" t="n">
        <f aca="false">SUM(C700:D700)</f>
        <v>599000</v>
      </c>
      <c r="F700" s="18" t="n">
        <f aca="false">SUM(F704:F705)</f>
        <v>595704</v>
      </c>
      <c r="G700" s="18" t="n">
        <f aca="false">SUM(G704:G705)</f>
        <v>0</v>
      </c>
      <c r="H700" s="18" t="n">
        <f aca="false">SUM(F700:G700)</f>
        <v>595704</v>
      </c>
      <c r="I700" s="18" t="n">
        <f aca="false">SUM(I704:I705)</f>
        <v>0</v>
      </c>
      <c r="J700" s="18" t="n">
        <f aca="false">SUM(J704:J705)</f>
        <v>0</v>
      </c>
      <c r="K700" s="19" t="n">
        <f aca="false">F700/C700*100</f>
        <v>99.4497495826377</v>
      </c>
      <c r="L700" s="19"/>
      <c r="M700" s="19" t="n">
        <f aca="false">H700/E700*100</f>
        <v>99.4497495826377</v>
      </c>
    </row>
    <row r="701" customFormat="false" ht="18.75" hidden="false" customHeight="true" outlineLevel="0" collapsed="false">
      <c r="A701" s="30" t="s">
        <v>32</v>
      </c>
      <c r="B701" s="27" t="s">
        <v>33</v>
      </c>
      <c r="C701" s="30" t="n">
        <v>700</v>
      </c>
      <c r="D701" s="30"/>
      <c r="E701" s="30" t="n">
        <f aca="false">C701+D701</f>
        <v>700</v>
      </c>
      <c r="F701" s="30" t="n">
        <v>689</v>
      </c>
      <c r="G701" s="30"/>
      <c r="H701" s="30" t="n">
        <f aca="false">F701+G701</f>
        <v>689</v>
      </c>
      <c r="I701" s="30"/>
      <c r="J701" s="30"/>
      <c r="K701" s="33" t="n">
        <f aca="false">F701/C701*100</f>
        <v>98.4285714285714</v>
      </c>
      <c r="L701" s="33"/>
      <c r="M701" s="33" t="n">
        <f aca="false">H701/E701*100</f>
        <v>98.4285714285714</v>
      </c>
    </row>
    <row r="702" customFormat="false" ht="18.75" hidden="false" customHeight="true" outlineLevel="0" collapsed="false">
      <c r="A702" s="35" t="s">
        <v>34</v>
      </c>
      <c r="B702" s="27" t="s">
        <v>35</v>
      </c>
      <c r="C702" s="30" t="n">
        <v>100</v>
      </c>
      <c r="D702" s="30"/>
      <c r="E702" s="30" t="n">
        <f aca="false">C702+D702</f>
        <v>100</v>
      </c>
      <c r="F702" s="30" t="n">
        <v>98</v>
      </c>
      <c r="G702" s="30"/>
      <c r="H702" s="30" t="n">
        <f aca="false">F702+G702</f>
        <v>98</v>
      </c>
      <c r="I702" s="30"/>
      <c r="J702" s="30"/>
      <c r="K702" s="33" t="n">
        <f aca="false">F702/C702*100</f>
        <v>98</v>
      </c>
      <c r="L702" s="33"/>
      <c r="M702" s="33" t="n">
        <f aca="false">H702/E702*100</f>
        <v>98</v>
      </c>
    </row>
    <row r="703" customFormat="false" ht="18.75" hidden="false" customHeight="true" outlineLevel="0" collapsed="false">
      <c r="A703" s="30" t="s">
        <v>36</v>
      </c>
      <c r="B703" s="27" t="s">
        <v>37</v>
      </c>
      <c r="C703" s="30" t="n">
        <v>9200</v>
      </c>
      <c r="D703" s="30"/>
      <c r="E703" s="30" t="n">
        <f aca="false">C703+D703</f>
        <v>9200</v>
      </c>
      <c r="F703" s="30" t="n">
        <v>4000</v>
      </c>
      <c r="G703" s="30"/>
      <c r="H703" s="30" t="n">
        <f aca="false">F703+G703</f>
        <v>4000</v>
      </c>
      <c r="I703" s="30"/>
      <c r="J703" s="30"/>
      <c r="K703" s="33" t="n">
        <f aca="false">F703/C703*100</f>
        <v>43.4782608695652</v>
      </c>
      <c r="L703" s="33"/>
      <c r="M703" s="33" t="n">
        <f aca="false">H703/E703*100</f>
        <v>43.4782608695652</v>
      </c>
    </row>
    <row r="704" s="20" customFormat="true" ht="18.75" hidden="false" customHeight="true" outlineLevel="0" collapsed="false">
      <c r="A704" s="36" t="s">
        <v>60</v>
      </c>
      <c r="B704" s="27" t="s">
        <v>61</v>
      </c>
      <c r="C704" s="34" t="n">
        <v>4000</v>
      </c>
      <c r="D704" s="34"/>
      <c r="E704" s="30" t="n">
        <f aca="false">C704+D704</f>
        <v>4000</v>
      </c>
      <c r="F704" s="34" t="n">
        <v>2542</v>
      </c>
      <c r="G704" s="34"/>
      <c r="H704" s="30" t="n">
        <f aca="false">F704+G704</f>
        <v>2542</v>
      </c>
      <c r="I704" s="34"/>
      <c r="J704" s="34"/>
      <c r="K704" s="19" t="n">
        <f aca="false">F704/C704*100</f>
        <v>63.55</v>
      </c>
      <c r="L704" s="19"/>
      <c r="M704" s="19" t="n">
        <f aca="false">H704/E704*100</f>
        <v>63.55</v>
      </c>
    </row>
    <row r="705" customFormat="false" ht="18.75" hidden="false" customHeight="true" outlineLevel="0" collapsed="false">
      <c r="A705" s="36" t="s">
        <v>38</v>
      </c>
      <c r="B705" s="27" t="s">
        <v>39</v>
      </c>
      <c r="C705" s="30" t="n">
        <v>595000</v>
      </c>
      <c r="D705" s="30"/>
      <c r="E705" s="30" t="n">
        <f aca="false">C705+D705</f>
        <v>595000</v>
      </c>
      <c r="F705" s="30" t="n">
        <v>593162</v>
      </c>
      <c r="G705" s="30"/>
      <c r="H705" s="30" t="n">
        <f aca="false">F705+G705</f>
        <v>593162</v>
      </c>
      <c r="I705" s="30"/>
      <c r="J705" s="30"/>
      <c r="K705" s="33" t="n">
        <f aca="false">F705/C705*100</f>
        <v>99.6910924369748</v>
      </c>
      <c r="L705" s="33"/>
      <c r="M705" s="33" t="n">
        <f aca="false">H705/E705*100</f>
        <v>99.6910924369748</v>
      </c>
    </row>
    <row r="706" customFormat="false" ht="18.75" hidden="false" customHeight="tru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3"/>
    </row>
    <row r="707" s="31" customFormat="true" ht="18.75" hidden="false" customHeight="true" outlineLevel="0" collapsed="false">
      <c r="A707" s="40" t="s">
        <v>209</v>
      </c>
      <c r="B707" s="38" t="n">
        <v>90013</v>
      </c>
      <c r="C707" s="25" t="n">
        <f aca="false">SUM(C708:C709)</f>
        <v>145240</v>
      </c>
      <c r="D707" s="25" t="n">
        <f aca="false">SUM(D708:D709)</f>
        <v>0</v>
      </c>
      <c r="E707" s="25" t="n">
        <f aca="false">SUM(C707:D707)</f>
        <v>145240</v>
      </c>
      <c r="F707" s="25" t="n">
        <f aca="false">SUM(F708:F709)</f>
        <v>138590</v>
      </c>
      <c r="G707" s="25" t="n">
        <f aca="false">SUM(G708:G709)</f>
        <v>0</v>
      </c>
      <c r="H707" s="25" t="n">
        <f aca="false">SUM(F707:G707)</f>
        <v>138590</v>
      </c>
      <c r="I707" s="25" t="n">
        <f aca="false">SUM(I708:I709)</f>
        <v>0</v>
      </c>
      <c r="J707" s="25" t="n">
        <f aca="false">SUM(J708:J709)</f>
        <v>0</v>
      </c>
      <c r="K707" s="26" t="n">
        <f aca="false">F707/C707*100</f>
        <v>95.4213715229964</v>
      </c>
      <c r="L707" s="26" t="n">
        <v>0</v>
      </c>
      <c r="M707" s="26" t="n">
        <f aca="false">H707/E707*100</f>
        <v>95.4213715229964</v>
      </c>
    </row>
    <row r="708" s="20" customFormat="true" ht="18.75" hidden="false" customHeight="true" outlineLevel="0" collapsed="false">
      <c r="A708" s="18" t="s">
        <v>19</v>
      </c>
      <c r="B708" s="17"/>
      <c r="C708" s="18" t="n">
        <f aca="false">SUM(C710:C711)</f>
        <v>140240</v>
      </c>
      <c r="D708" s="18" t="n">
        <f aca="false">SUM(D710:D711)</f>
        <v>0</v>
      </c>
      <c r="E708" s="18" t="n">
        <f aca="false">SUM(C708:D708)</f>
        <v>140240</v>
      </c>
      <c r="F708" s="18" t="n">
        <f aca="false">SUM(F710:F711)</f>
        <v>138423</v>
      </c>
      <c r="G708" s="18" t="n">
        <f aca="false">SUM(G710:G711)</f>
        <v>0</v>
      </c>
      <c r="H708" s="18" t="n">
        <f aca="false">SUM(F708:G708)</f>
        <v>138423</v>
      </c>
      <c r="I708" s="18" t="n">
        <f aca="false">SUM(I710:I711)</f>
        <v>0</v>
      </c>
      <c r="J708" s="18" t="n">
        <f aca="false">SUM(J710:J711)</f>
        <v>0</v>
      </c>
      <c r="K708" s="19" t="n">
        <f aca="false">F708/C708*100</f>
        <v>98.7043639475185</v>
      </c>
      <c r="L708" s="19"/>
      <c r="M708" s="19" t="n">
        <f aca="false">H708/E708*100</f>
        <v>98.7043639475185</v>
      </c>
    </row>
    <row r="709" s="20" customFormat="true" ht="18.75" hidden="false" customHeight="true" outlineLevel="0" collapsed="false">
      <c r="A709" s="18" t="s">
        <v>20</v>
      </c>
      <c r="B709" s="17"/>
      <c r="C709" s="18" t="n">
        <f aca="false">SUM(C712)</f>
        <v>5000</v>
      </c>
      <c r="D709" s="18" t="n">
        <f aca="false">SUM(D712)</f>
        <v>0</v>
      </c>
      <c r="E709" s="18" t="n">
        <f aca="false">SUM(C709:D709)</f>
        <v>5000</v>
      </c>
      <c r="F709" s="18" t="n">
        <f aca="false">SUM(F712)</f>
        <v>167</v>
      </c>
      <c r="G709" s="18" t="n">
        <f aca="false">SUM(G712)</f>
        <v>0</v>
      </c>
      <c r="H709" s="18" t="n">
        <f aca="false">SUM(F709:G709)</f>
        <v>167</v>
      </c>
      <c r="I709" s="18" t="n">
        <f aca="false">SUM(I712)</f>
        <v>0</v>
      </c>
      <c r="J709" s="18" t="n">
        <f aca="false">SUM(J712)</f>
        <v>0</v>
      </c>
      <c r="K709" s="19" t="n">
        <f aca="false">F709/C709*100</f>
        <v>3.34</v>
      </c>
      <c r="L709" s="19"/>
      <c r="M709" s="19" t="n">
        <f aca="false">H709/E709*100</f>
        <v>3.34</v>
      </c>
    </row>
    <row r="710" customFormat="false" ht="18.75" hidden="false" customHeight="true" outlineLevel="0" collapsed="false">
      <c r="A710" s="32" t="s">
        <v>47</v>
      </c>
      <c r="B710" s="27" t="s">
        <v>48</v>
      </c>
      <c r="C710" s="30" t="n">
        <v>1000</v>
      </c>
      <c r="D710" s="30"/>
      <c r="E710" s="30" t="n">
        <f aca="false">C710+D710</f>
        <v>1000</v>
      </c>
      <c r="F710" s="30" t="n">
        <v>968</v>
      </c>
      <c r="G710" s="30"/>
      <c r="H710" s="30" t="n">
        <f aca="false">F710+G710</f>
        <v>968</v>
      </c>
      <c r="I710" s="30"/>
      <c r="J710" s="30"/>
      <c r="K710" s="33" t="n">
        <v>0</v>
      </c>
      <c r="L710" s="33"/>
      <c r="M710" s="33" t="n">
        <v>0</v>
      </c>
    </row>
    <row r="711" customFormat="false" ht="18.75" hidden="false" customHeight="true" outlineLevel="0" collapsed="false">
      <c r="A711" s="36" t="s">
        <v>38</v>
      </c>
      <c r="B711" s="27" t="s">
        <v>39</v>
      </c>
      <c r="C711" s="30" t="n">
        <v>139240</v>
      </c>
      <c r="D711" s="30"/>
      <c r="E711" s="30" t="n">
        <f aca="false">C711+D711</f>
        <v>139240</v>
      </c>
      <c r="F711" s="30" t="n">
        <v>137455</v>
      </c>
      <c r="G711" s="30"/>
      <c r="H711" s="30" t="n">
        <f aca="false">F711+G711</f>
        <v>137455</v>
      </c>
      <c r="I711" s="30"/>
      <c r="J711" s="30"/>
      <c r="K711" s="33" t="n">
        <f aca="false">F711/C711*100</f>
        <v>98.7180407928756</v>
      </c>
      <c r="L711" s="33"/>
      <c r="M711" s="33" t="n">
        <f aca="false">H711/E711*100</f>
        <v>98.7180407928756</v>
      </c>
    </row>
    <row r="712" customFormat="false" ht="18.75" hidden="false" customHeight="true" outlineLevel="0" collapsed="false">
      <c r="A712" s="36" t="s">
        <v>72</v>
      </c>
      <c r="B712" s="27" t="s">
        <v>73</v>
      </c>
      <c r="C712" s="30" t="n">
        <v>5000</v>
      </c>
      <c r="D712" s="30"/>
      <c r="E712" s="30" t="n">
        <f aca="false">C712+D712</f>
        <v>5000</v>
      </c>
      <c r="F712" s="30" t="n">
        <v>167</v>
      </c>
      <c r="G712" s="30"/>
      <c r="H712" s="30" t="n">
        <f aca="false">F712+G712</f>
        <v>167</v>
      </c>
      <c r="I712" s="30"/>
      <c r="J712" s="30"/>
      <c r="K712" s="33" t="n">
        <f aca="false">F712/C712*100</f>
        <v>3.34</v>
      </c>
      <c r="L712" s="33"/>
      <c r="M712" s="33" t="n">
        <f aca="false">H712/E712*100</f>
        <v>3.34</v>
      </c>
    </row>
    <row r="713" customFormat="false" ht="18.75" hidden="false" customHeight="tru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3"/>
    </row>
    <row r="714" s="31" customFormat="true" ht="18.75" hidden="false" customHeight="true" outlineLevel="0" collapsed="false">
      <c r="A714" s="40" t="s">
        <v>210</v>
      </c>
      <c r="B714" s="38" t="n">
        <v>90015</v>
      </c>
      <c r="C714" s="25" t="n">
        <f aca="false">SUM(C715:C716)</f>
        <v>2484715</v>
      </c>
      <c r="D714" s="25" t="n">
        <f aca="false">SUM(D715:D716)</f>
        <v>0</v>
      </c>
      <c r="E714" s="25" t="n">
        <f aca="false">SUM(C714:D714)</f>
        <v>2484715</v>
      </c>
      <c r="F714" s="25" t="n">
        <f aca="false">SUM(F715:F716)</f>
        <v>2465920</v>
      </c>
      <c r="G714" s="25" t="n">
        <f aca="false">SUM(G715:G716)</f>
        <v>0</v>
      </c>
      <c r="H714" s="25" t="n">
        <f aca="false">SUM(F714:G714)</f>
        <v>2465920</v>
      </c>
      <c r="I714" s="25" t="n">
        <f aca="false">SUM(I715:I716)</f>
        <v>0</v>
      </c>
      <c r="J714" s="25" t="n">
        <f aca="false">SUM(J715:J716)</f>
        <v>0</v>
      </c>
      <c r="K714" s="26" t="n">
        <f aca="false">F714/C714*100</f>
        <v>99.2435752188883</v>
      </c>
      <c r="L714" s="26" t="n">
        <v>0</v>
      </c>
      <c r="M714" s="26" t="n">
        <f aca="false">H714/E714*100</f>
        <v>99.2435752188883</v>
      </c>
    </row>
    <row r="715" s="20" customFormat="true" ht="17.25" hidden="false" customHeight="true" outlineLevel="0" collapsed="false">
      <c r="A715" s="18" t="s">
        <v>19</v>
      </c>
      <c r="B715" s="17"/>
      <c r="C715" s="18" t="n">
        <f aca="false">SUM(C717:C719)</f>
        <v>2264715</v>
      </c>
      <c r="D715" s="18" t="n">
        <f aca="false">SUM(D717:D719)</f>
        <v>0</v>
      </c>
      <c r="E715" s="18" t="n">
        <f aca="false">SUM(C715:D715)</f>
        <v>2264715</v>
      </c>
      <c r="F715" s="18" t="n">
        <f aca="false">SUM(F717:F719)</f>
        <v>2264095</v>
      </c>
      <c r="G715" s="18" t="n">
        <f aca="false">SUM(G717:G719)</f>
        <v>0</v>
      </c>
      <c r="H715" s="18" t="n">
        <f aca="false">SUM(F715:G715)</f>
        <v>2264095</v>
      </c>
      <c r="I715" s="18" t="n">
        <f aca="false">SUM(I717:I719)</f>
        <v>0</v>
      </c>
      <c r="J715" s="18" t="n">
        <f aca="false">SUM(J717:J719)</f>
        <v>0</v>
      </c>
      <c r="K715" s="19" t="n">
        <f aca="false">F715/C715*100</f>
        <v>99.9726234868405</v>
      </c>
      <c r="L715" s="19"/>
      <c r="M715" s="19" t="n">
        <f aca="false">H715/E715*100</f>
        <v>99.9726234868405</v>
      </c>
    </row>
    <row r="716" s="20" customFormat="true" ht="17.25" hidden="false" customHeight="true" outlineLevel="0" collapsed="false">
      <c r="A716" s="18" t="s">
        <v>20</v>
      </c>
      <c r="B716" s="17"/>
      <c r="C716" s="18" t="n">
        <f aca="false">SUM(C720)</f>
        <v>220000</v>
      </c>
      <c r="D716" s="18" t="n">
        <f aca="false">SUM(D720)</f>
        <v>0</v>
      </c>
      <c r="E716" s="18" t="n">
        <f aca="false">SUM(C716:D716)</f>
        <v>220000</v>
      </c>
      <c r="F716" s="18" t="n">
        <f aca="false">SUM(F720)</f>
        <v>201825</v>
      </c>
      <c r="G716" s="18" t="n">
        <f aca="false">SUM(G720)</f>
        <v>0</v>
      </c>
      <c r="H716" s="18" t="n">
        <f aca="false">SUM(F716:G716)</f>
        <v>201825</v>
      </c>
      <c r="I716" s="18" t="n">
        <f aca="false">SUM(I720)</f>
        <v>0</v>
      </c>
      <c r="J716" s="18" t="n">
        <f aca="false">SUM(J720)</f>
        <v>0</v>
      </c>
      <c r="K716" s="19" t="n">
        <f aca="false">F716/C716*100</f>
        <v>91.7386363636364</v>
      </c>
      <c r="L716" s="19"/>
      <c r="M716" s="19" t="n">
        <f aca="false">H716/E716*100</f>
        <v>91.7386363636364</v>
      </c>
    </row>
    <row r="717" customFormat="false" ht="17.25" hidden="false" customHeight="true" outlineLevel="0" collapsed="false">
      <c r="A717" s="36" t="s">
        <v>60</v>
      </c>
      <c r="B717" s="27" t="s">
        <v>61</v>
      </c>
      <c r="C717" s="30" t="n">
        <v>1534000</v>
      </c>
      <c r="D717" s="30"/>
      <c r="E717" s="30" t="n">
        <f aca="false">C717+D717</f>
        <v>1534000</v>
      </c>
      <c r="F717" s="30" t="n">
        <v>1533398</v>
      </c>
      <c r="G717" s="30"/>
      <c r="H717" s="30" t="n">
        <f aca="false">F717+G717</f>
        <v>1533398</v>
      </c>
      <c r="I717" s="30"/>
      <c r="J717" s="30"/>
      <c r="K717" s="33" t="n">
        <f aca="false">F717/C717*100</f>
        <v>99.9607561929596</v>
      </c>
      <c r="L717" s="33"/>
      <c r="M717" s="33" t="n">
        <f aca="false">H717/E717*100</f>
        <v>99.9607561929596</v>
      </c>
    </row>
    <row r="718" customFormat="false" ht="17.25" hidden="false" customHeight="true" outlineLevel="0" collapsed="false">
      <c r="A718" s="32" t="s">
        <v>49</v>
      </c>
      <c r="B718" s="27" t="s">
        <v>50</v>
      </c>
      <c r="C718" s="30" t="n">
        <v>710715</v>
      </c>
      <c r="D718" s="30"/>
      <c r="E718" s="30" t="n">
        <f aca="false">C718+D718</f>
        <v>710715</v>
      </c>
      <c r="F718" s="30" t="n">
        <v>710714</v>
      </c>
      <c r="G718" s="30"/>
      <c r="H718" s="30" t="n">
        <f aca="false">F718+G718</f>
        <v>710714</v>
      </c>
      <c r="I718" s="30"/>
      <c r="J718" s="30"/>
      <c r="K718" s="33" t="n">
        <f aca="false">F718/C718*100</f>
        <v>99.9998592966238</v>
      </c>
      <c r="L718" s="33"/>
      <c r="M718" s="33" t="n">
        <f aca="false">H718/E718*100</f>
        <v>99.9998592966238</v>
      </c>
    </row>
    <row r="719" customFormat="false" ht="17.25" hidden="false" customHeight="true" outlineLevel="0" collapsed="false">
      <c r="A719" s="36" t="s">
        <v>38</v>
      </c>
      <c r="B719" s="27" t="s">
        <v>39</v>
      </c>
      <c r="C719" s="30" t="n">
        <v>20000</v>
      </c>
      <c r="D719" s="30"/>
      <c r="E719" s="30" t="n">
        <f aca="false">C719+D719</f>
        <v>20000</v>
      </c>
      <c r="F719" s="30" t="n">
        <v>19983</v>
      </c>
      <c r="G719" s="30"/>
      <c r="H719" s="30" t="n">
        <f aca="false">F719+G719</f>
        <v>19983</v>
      </c>
      <c r="I719" s="30"/>
      <c r="J719" s="30"/>
      <c r="K719" s="33" t="n">
        <f aca="false">F719/C719*100</f>
        <v>99.915</v>
      </c>
      <c r="L719" s="33"/>
      <c r="M719" s="33" t="n">
        <f aca="false">H719/E719*100</f>
        <v>99.915</v>
      </c>
    </row>
    <row r="720" customFormat="false" ht="17.25" hidden="false" customHeight="true" outlineLevel="0" collapsed="false">
      <c r="A720" s="36" t="s">
        <v>72</v>
      </c>
      <c r="B720" s="27" t="s">
        <v>73</v>
      </c>
      <c r="C720" s="30" t="n">
        <v>220000</v>
      </c>
      <c r="D720" s="30"/>
      <c r="E720" s="30" t="n">
        <f aca="false">C720+D720</f>
        <v>220000</v>
      </c>
      <c r="F720" s="30" t="n">
        <v>201825</v>
      </c>
      <c r="G720" s="30"/>
      <c r="H720" s="30" t="n">
        <f aca="false">F720+G720</f>
        <v>201825</v>
      </c>
      <c r="I720" s="30"/>
      <c r="J720" s="30"/>
      <c r="K720" s="33" t="n">
        <f aca="false">F720/C720*100</f>
        <v>91.7386363636364</v>
      </c>
      <c r="L720" s="33"/>
      <c r="M720" s="33" t="n">
        <f aca="false">H720/E720*100</f>
        <v>91.7386363636364</v>
      </c>
    </row>
    <row r="721" customFormat="false" ht="17.25" hidden="false" customHeight="tru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3"/>
    </row>
    <row r="722" s="31" customFormat="true" ht="17.25" hidden="false" customHeight="true" outlineLevel="0" collapsed="false">
      <c r="A722" s="40" t="s">
        <v>211</v>
      </c>
      <c r="B722" s="38" t="n">
        <v>90095</v>
      </c>
      <c r="C722" s="25" t="n">
        <f aca="false">SUM(C723:C726)</f>
        <v>5848166</v>
      </c>
      <c r="D722" s="25" t="n">
        <f aca="false">SUM(D723:D726)</f>
        <v>0</v>
      </c>
      <c r="E722" s="25" t="n">
        <f aca="false">SUM(C722:D722)</f>
        <v>5848166</v>
      </c>
      <c r="F722" s="25" t="n">
        <f aca="false">SUM(F723:F726)</f>
        <v>5082011</v>
      </c>
      <c r="G722" s="25" t="n">
        <f aca="false">SUM(G723:G726)</f>
        <v>0</v>
      </c>
      <c r="H722" s="25" t="n">
        <f aca="false">SUM(F722:G722)</f>
        <v>5082011</v>
      </c>
      <c r="I722" s="25" t="n">
        <f aca="false">SUM(I723:I726)</f>
        <v>21429</v>
      </c>
      <c r="J722" s="25" t="n">
        <f aca="false">SUM(J723:J726)</f>
        <v>0</v>
      </c>
      <c r="K722" s="26" t="n">
        <f aca="false">F722/C722*100</f>
        <v>86.8992261847561</v>
      </c>
      <c r="L722" s="26" t="n">
        <v>0</v>
      </c>
      <c r="M722" s="26" t="n">
        <f aca="false">H722/E722*100</f>
        <v>86.8992261847561</v>
      </c>
    </row>
    <row r="723" s="20" customFormat="true" ht="18" hidden="false" customHeight="true" outlineLevel="0" collapsed="false">
      <c r="A723" s="18" t="s">
        <v>17</v>
      </c>
      <c r="B723" s="17"/>
      <c r="C723" s="18" t="n">
        <f aca="false">SUM(C731:C734)+C729+C730</f>
        <v>311406</v>
      </c>
      <c r="D723" s="18" t="n">
        <f aca="false">SUM(D731:D734)+D729+D730</f>
        <v>0</v>
      </c>
      <c r="E723" s="18" t="n">
        <f aca="false">SUM(C723:D723)</f>
        <v>311406</v>
      </c>
      <c r="F723" s="18" t="n">
        <f aca="false">SUM(F731:F734)+F729+F730</f>
        <v>309974</v>
      </c>
      <c r="G723" s="18" t="n">
        <f aca="false">SUM(G731:G734)+G729+G730</f>
        <v>0</v>
      </c>
      <c r="H723" s="18" t="n">
        <f aca="false">SUM(F723:G723)</f>
        <v>309974</v>
      </c>
      <c r="I723" s="18" t="n">
        <f aca="false">SUM(I731:I734)+I729+I730</f>
        <v>17986</v>
      </c>
      <c r="J723" s="18" t="n">
        <f aca="false">SUM(J731:J734)+J729+J730</f>
        <v>0</v>
      </c>
      <c r="K723" s="19" t="n">
        <f aca="false">F723/C723*100</f>
        <v>99.540150157672</v>
      </c>
      <c r="L723" s="19"/>
      <c r="M723" s="19" t="n">
        <f aca="false">H723/E723*100</f>
        <v>99.540150157672</v>
      </c>
    </row>
    <row r="724" customFormat="false" ht="18" hidden="false" customHeight="true" outlineLevel="0" collapsed="false">
      <c r="A724" s="61" t="s">
        <v>18</v>
      </c>
      <c r="B724" s="64"/>
      <c r="C724" s="30" t="n">
        <f aca="false">SUM(C727)</f>
        <v>35000</v>
      </c>
      <c r="D724" s="30" t="n">
        <f aca="false">SUM(D727)</f>
        <v>0</v>
      </c>
      <c r="E724" s="18" t="n">
        <f aca="false">SUM(C724:D724)</f>
        <v>35000</v>
      </c>
      <c r="F724" s="30" t="n">
        <f aca="false">SUM(F727)</f>
        <v>35000</v>
      </c>
      <c r="G724" s="30" t="n">
        <f aca="false">SUM(G727)</f>
        <v>0</v>
      </c>
      <c r="H724" s="18" t="n">
        <f aca="false">SUM(F724:G724)</f>
        <v>35000</v>
      </c>
      <c r="I724" s="30" t="n">
        <f aca="false">SUM(I727)</f>
        <v>0</v>
      </c>
      <c r="J724" s="30" t="n">
        <f aca="false">SUM(J727)</f>
        <v>0</v>
      </c>
      <c r="K724" s="19" t="n">
        <f aca="false">F724/C724*100</f>
        <v>100</v>
      </c>
      <c r="L724" s="33"/>
      <c r="M724" s="19" t="n">
        <f aca="false">H724/E724*100</f>
        <v>100</v>
      </c>
    </row>
    <row r="725" s="20" customFormat="true" ht="18" hidden="false" customHeight="true" outlineLevel="0" collapsed="false">
      <c r="A725" s="18" t="s">
        <v>19</v>
      </c>
      <c r="B725" s="17"/>
      <c r="C725" s="18" t="n">
        <f aca="false">SUM(C735:C745)+C728</f>
        <v>1531714</v>
      </c>
      <c r="D725" s="18" t="n">
        <f aca="false">SUM(D735:D745)+D728</f>
        <v>0</v>
      </c>
      <c r="E725" s="18" t="n">
        <f aca="false">SUM(C725:D725)</f>
        <v>1531714</v>
      </c>
      <c r="F725" s="18" t="n">
        <f aca="false">SUM(F735:F745)+F728</f>
        <v>1413094</v>
      </c>
      <c r="G725" s="18" t="n">
        <f aca="false">SUM(G735:G745)+G728</f>
        <v>0</v>
      </c>
      <c r="H725" s="18" t="n">
        <f aca="false">SUM(F725:G725)</f>
        <v>1413094</v>
      </c>
      <c r="I725" s="18" t="n">
        <f aca="false">SUM(I735:I745)+I728</f>
        <v>3443</v>
      </c>
      <c r="J725" s="18" t="n">
        <f aca="false">SUM(J735:J745)+J728</f>
        <v>0</v>
      </c>
      <c r="K725" s="19" t="n">
        <f aca="false">F725/C725*100</f>
        <v>92.2557344256173</v>
      </c>
      <c r="L725" s="19"/>
      <c r="M725" s="19" t="n">
        <f aca="false">H725/E725*100</f>
        <v>92.2557344256173</v>
      </c>
    </row>
    <row r="726" s="20" customFormat="true" ht="18" hidden="false" customHeight="true" outlineLevel="0" collapsed="false">
      <c r="A726" s="18" t="s">
        <v>20</v>
      </c>
      <c r="B726" s="17"/>
      <c r="C726" s="18" t="n">
        <f aca="false">SUM(C746:C747)</f>
        <v>3970046</v>
      </c>
      <c r="D726" s="18" t="n">
        <f aca="false">SUM(D746:D747)</f>
        <v>0</v>
      </c>
      <c r="E726" s="18" t="n">
        <f aca="false">SUM(C726:D726)</f>
        <v>3970046</v>
      </c>
      <c r="F726" s="18" t="n">
        <f aca="false">SUM(F746:F747)</f>
        <v>3323943</v>
      </c>
      <c r="G726" s="18" t="n">
        <f aca="false">SUM(G746:G747)</f>
        <v>0</v>
      </c>
      <c r="H726" s="18" t="n">
        <f aca="false">SUM(F726:G726)</f>
        <v>3323943</v>
      </c>
      <c r="I726" s="18" t="n">
        <f aca="false">SUM(I746:I747)</f>
        <v>0</v>
      </c>
      <c r="J726" s="18" t="n">
        <f aca="false">SUM(J746:J747)</f>
        <v>0</v>
      </c>
      <c r="K726" s="19" t="n">
        <f aca="false">F726/C726*100</f>
        <v>83.725553809704</v>
      </c>
      <c r="L726" s="19"/>
      <c r="M726" s="19" t="n">
        <f aca="false">H726/E726*100</f>
        <v>83.725553809704</v>
      </c>
    </row>
    <row r="727" customFormat="false" ht="18" hidden="false" customHeight="true" outlineLevel="0" collapsed="false">
      <c r="A727" s="32" t="s">
        <v>129</v>
      </c>
      <c r="B727" s="27" t="s">
        <v>130</v>
      </c>
      <c r="C727" s="30" t="n">
        <v>35000</v>
      </c>
      <c r="D727" s="30"/>
      <c r="E727" s="30" t="n">
        <f aca="false">C727+D727</f>
        <v>35000</v>
      </c>
      <c r="F727" s="30" t="n">
        <v>35000</v>
      </c>
      <c r="G727" s="30"/>
      <c r="H727" s="30" t="n">
        <f aca="false">F727+G727</f>
        <v>35000</v>
      </c>
      <c r="I727" s="30"/>
      <c r="J727" s="30"/>
      <c r="K727" s="33" t="n">
        <f aca="false">F727/C727*100</f>
        <v>100</v>
      </c>
      <c r="L727" s="33"/>
      <c r="M727" s="33" t="n">
        <f aca="false">H727/E727*100</f>
        <v>100</v>
      </c>
    </row>
    <row r="728" customFormat="false" ht="18" hidden="false" customHeight="true" outlineLevel="0" collapsed="false">
      <c r="A728" s="32" t="s">
        <v>58</v>
      </c>
      <c r="B728" s="27" t="s">
        <v>59</v>
      </c>
      <c r="C728" s="30" t="n">
        <v>1200</v>
      </c>
      <c r="D728" s="30"/>
      <c r="E728" s="30" t="n">
        <f aca="false">C728+D728</f>
        <v>1200</v>
      </c>
      <c r="F728" s="30" t="n">
        <v>913</v>
      </c>
      <c r="G728" s="30"/>
      <c r="H728" s="30" t="n">
        <f aca="false">F728+G728</f>
        <v>913</v>
      </c>
      <c r="I728" s="30"/>
      <c r="J728" s="30"/>
      <c r="K728" s="33" t="n">
        <f aca="false">F728/C728*100</f>
        <v>76.0833333333333</v>
      </c>
      <c r="L728" s="33"/>
      <c r="M728" s="33" t="n">
        <f aca="false">H728/E728*100</f>
        <v>76.0833333333333</v>
      </c>
    </row>
    <row r="729" customFormat="false" ht="18" hidden="false" customHeight="true" outlineLevel="0" collapsed="false">
      <c r="A729" s="32" t="s">
        <v>43</v>
      </c>
      <c r="B729" s="27" t="s">
        <v>44</v>
      </c>
      <c r="C729" s="30" t="n">
        <v>135000</v>
      </c>
      <c r="D729" s="30"/>
      <c r="E729" s="30" t="n">
        <f aca="false">C729+D729</f>
        <v>135000</v>
      </c>
      <c r="F729" s="30" t="n">
        <v>135000</v>
      </c>
      <c r="G729" s="30"/>
      <c r="H729" s="30" t="n">
        <f aca="false">F729+G729</f>
        <v>135000</v>
      </c>
      <c r="I729" s="30" t="n">
        <v>4085</v>
      </c>
      <c r="J729" s="30"/>
      <c r="K729" s="33" t="n">
        <f aca="false">F729/C729*100</f>
        <v>100</v>
      </c>
      <c r="L729" s="33"/>
      <c r="M729" s="33" t="n">
        <f aca="false">H729/E729*100</f>
        <v>100</v>
      </c>
    </row>
    <row r="730" customFormat="false" ht="17.25" hidden="false" customHeight="true" outlineLevel="0" collapsed="false">
      <c r="A730" s="35" t="s">
        <v>45</v>
      </c>
      <c r="B730" s="27" t="s">
        <v>46</v>
      </c>
      <c r="C730" s="30"/>
      <c r="D730" s="30"/>
      <c r="E730" s="30" t="n">
        <f aca="false">C730+D730</f>
        <v>0</v>
      </c>
      <c r="F730" s="30"/>
      <c r="G730" s="30"/>
      <c r="H730" s="30" t="n">
        <f aca="false">F730+G730</f>
        <v>0</v>
      </c>
      <c r="I730" s="30" t="n">
        <v>12032</v>
      </c>
      <c r="J730" s="30"/>
      <c r="K730" s="33" t="n">
        <v>0</v>
      </c>
      <c r="L730" s="33"/>
      <c r="M730" s="33" t="n">
        <v>0</v>
      </c>
    </row>
    <row r="731" customFormat="false" ht="18" hidden="false" customHeight="true" outlineLevel="0" collapsed="false">
      <c r="A731" s="32" t="s">
        <v>212</v>
      </c>
      <c r="B731" s="27" t="s">
        <v>213</v>
      </c>
      <c r="C731" s="30" t="n">
        <v>123280</v>
      </c>
      <c r="D731" s="30"/>
      <c r="E731" s="30" t="n">
        <f aca="false">C731+D731</f>
        <v>123280</v>
      </c>
      <c r="F731" s="30" t="n">
        <v>123280</v>
      </c>
      <c r="G731" s="30"/>
      <c r="H731" s="30" t="n">
        <f aca="false">F731+G731</f>
        <v>123280</v>
      </c>
      <c r="I731" s="30"/>
      <c r="J731" s="30"/>
      <c r="K731" s="33" t="n">
        <f aca="false">F731/C731*100</f>
        <v>100</v>
      </c>
      <c r="L731" s="33"/>
      <c r="M731" s="33" t="n">
        <f aca="false">H731/E731*100</f>
        <v>100</v>
      </c>
    </row>
    <row r="732" customFormat="false" ht="18" hidden="false" customHeight="true" outlineLevel="0" collapsed="false">
      <c r="A732" s="30" t="s">
        <v>32</v>
      </c>
      <c r="B732" s="27" t="s">
        <v>33</v>
      </c>
      <c r="C732" s="30" t="n">
        <v>18800</v>
      </c>
      <c r="D732" s="30"/>
      <c r="E732" s="30" t="n">
        <f aca="false">C732+D732</f>
        <v>18800</v>
      </c>
      <c r="F732" s="30" t="n">
        <v>18505</v>
      </c>
      <c r="G732" s="30"/>
      <c r="H732" s="30" t="n">
        <f aca="false">F732+G732</f>
        <v>18505</v>
      </c>
      <c r="I732" s="30" t="n">
        <v>1803</v>
      </c>
      <c r="J732" s="30"/>
      <c r="K732" s="33" t="n">
        <f aca="false">F732/C732*100</f>
        <v>98.4308510638298</v>
      </c>
      <c r="L732" s="33"/>
      <c r="M732" s="33" t="n">
        <f aca="false">H732/E732*100</f>
        <v>98.4308510638298</v>
      </c>
    </row>
    <row r="733" customFormat="false" ht="18" hidden="false" customHeight="true" outlineLevel="0" collapsed="false">
      <c r="A733" s="35" t="s">
        <v>34</v>
      </c>
      <c r="B733" s="27" t="s">
        <v>35</v>
      </c>
      <c r="C733" s="30" t="n">
        <v>4350</v>
      </c>
      <c r="D733" s="30"/>
      <c r="E733" s="30" t="n">
        <f aca="false">C733+D733</f>
        <v>4350</v>
      </c>
      <c r="F733" s="30" t="n">
        <v>3735</v>
      </c>
      <c r="G733" s="30"/>
      <c r="H733" s="30" t="n">
        <f aca="false">F733+G733</f>
        <v>3735</v>
      </c>
      <c r="I733" s="30" t="n">
        <v>66</v>
      </c>
      <c r="J733" s="30"/>
      <c r="K733" s="33" t="n">
        <f aca="false">F733/C733*100</f>
        <v>85.8620689655173</v>
      </c>
      <c r="L733" s="33"/>
      <c r="M733" s="33" t="n">
        <f aca="false">H733/E733*100</f>
        <v>85.8620689655173</v>
      </c>
    </row>
    <row r="734" customFormat="false" ht="18" hidden="false" customHeight="true" outlineLevel="0" collapsed="false">
      <c r="A734" s="30" t="s">
        <v>36</v>
      </c>
      <c r="B734" s="27" t="s">
        <v>37</v>
      </c>
      <c r="C734" s="30" t="n">
        <v>29976</v>
      </c>
      <c r="D734" s="30"/>
      <c r="E734" s="30" t="n">
        <f aca="false">C734+D734</f>
        <v>29976</v>
      </c>
      <c r="F734" s="30" t="n">
        <v>29454</v>
      </c>
      <c r="G734" s="30"/>
      <c r="H734" s="30" t="n">
        <f aca="false">F734+G734</f>
        <v>29454</v>
      </c>
      <c r="I734" s="30"/>
      <c r="J734" s="30"/>
      <c r="K734" s="33" t="n">
        <f aca="false">F734/C734*100</f>
        <v>98.2586068855084</v>
      </c>
      <c r="L734" s="33"/>
      <c r="M734" s="33" t="n">
        <f aca="false">H734/E734*100</f>
        <v>98.2586068855084</v>
      </c>
    </row>
    <row r="735" customFormat="false" ht="18" hidden="false" customHeight="true" outlineLevel="0" collapsed="false">
      <c r="A735" s="32" t="s">
        <v>47</v>
      </c>
      <c r="B735" s="27" t="s">
        <v>48</v>
      </c>
      <c r="C735" s="30" t="n">
        <v>61926</v>
      </c>
      <c r="D735" s="30"/>
      <c r="E735" s="30" t="n">
        <f aca="false">C735+D735</f>
        <v>61926</v>
      </c>
      <c r="F735" s="30" t="n">
        <v>57045</v>
      </c>
      <c r="G735" s="30"/>
      <c r="H735" s="30" t="n">
        <f aca="false">F735+G735</f>
        <v>57045</v>
      </c>
      <c r="I735" s="30"/>
      <c r="J735" s="30"/>
      <c r="K735" s="33" t="n">
        <f aca="false">F735/C735*100</f>
        <v>92.11801182056</v>
      </c>
      <c r="L735" s="33"/>
      <c r="M735" s="33" t="n">
        <f aca="false">H735/E735*100</f>
        <v>92.11801182056</v>
      </c>
    </row>
    <row r="736" customFormat="false" ht="18" hidden="false" customHeight="true" outlineLevel="0" collapsed="false">
      <c r="A736" s="36" t="s">
        <v>60</v>
      </c>
      <c r="B736" s="27" t="s">
        <v>61</v>
      </c>
      <c r="C736" s="30" t="n">
        <v>147784</v>
      </c>
      <c r="D736" s="30"/>
      <c r="E736" s="30" t="n">
        <f aca="false">C736+D736</f>
        <v>147784</v>
      </c>
      <c r="F736" s="30" t="n">
        <v>96158</v>
      </c>
      <c r="G736" s="30"/>
      <c r="H736" s="30" t="n">
        <f aca="false">F736+G736</f>
        <v>96158</v>
      </c>
      <c r="I736" s="30" t="n">
        <v>2769</v>
      </c>
      <c r="J736" s="30"/>
      <c r="K736" s="33" t="n">
        <f aca="false">F736/C736*100</f>
        <v>65.0665836626428</v>
      </c>
      <c r="L736" s="33"/>
      <c r="M736" s="33" t="n">
        <f aca="false">H736/E736*100</f>
        <v>65.0665836626428</v>
      </c>
    </row>
    <row r="737" customFormat="false" ht="18" hidden="false" customHeight="true" outlineLevel="0" collapsed="false">
      <c r="A737" s="32" t="s">
        <v>49</v>
      </c>
      <c r="B737" s="27" t="s">
        <v>50</v>
      </c>
      <c r="C737" s="30" t="n">
        <v>32897</v>
      </c>
      <c r="D737" s="30"/>
      <c r="E737" s="30" t="n">
        <f aca="false">C737+D737</f>
        <v>32897</v>
      </c>
      <c r="F737" s="30" t="n">
        <v>25443</v>
      </c>
      <c r="G737" s="30"/>
      <c r="H737" s="30" t="n">
        <f aca="false">F737+G737</f>
        <v>25443</v>
      </c>
      <c r="I737" s="30"/>
      <c r="J737" s="30"/>
      <c r="K737" s="33" t="n">
        <f aca="false">F737/C737*100</f>
        <v>77.3413989117549</v>
      </c>
      <c r="L737" s="33"/>
      <c r="M737" s="33" t="n">
        <f aca="false">H737/E737*100</f>
        <v>77.3413989117549</v>
      </c>
    </row>
    <row r="738" customFormat="false" ht="18" hidden="false" customHeight="true" outlineLevel="0" collapsed="false">
      <c r="A738" s="36" t="s">
        <v>38</v>
      </c>
      <c r="B738" s="27" t="s">
        <v>39</v>
      </c>
      <c r="C738" s="30" t="n">
        <v>998980</v>
      </c>
      <c r="D738" s="30"/>
      <c r="E738" s="30" t="n">
        <f aca="false">C738+D738</f>
        <v>998980</v>
      </c>
      <c r="F738" s="30" t="n">
        <v>964974</v>
      </c>
      <c r="G738" s="30"/>
      <c r="H738" s="30" t="n">
        <f aca="false">F738+G738</f>
        <v>964974</v>
      </c>
      <c r="I738" s="30" t="n">
        <v>674</v>
      </c>
      <c r="J738" s="30"/>
      <c r="K738" s="33" t="n">
        <f aca="false">F738/C738*100</f>
        <v>96.5959278464033</v>
      </c>
      <c r="L738" s="33"/>
      <c r="M738" s="33" t="n">
        <f aca="false">H738/E738*100</f>
        <v>96.5959278464033</v>
      </c>
    </row>
    <row r="739" customFormat="false" ht="18" hidden="false" customHeight="true" outlineLevel="0" collapsed="false">
      <c r="A739" s="36" t="s">
        <v>85</v>
      </c>
      <c r="B739" s="27" t="s">
        <v>86</v>
      </c>
      <c r="C739" s="30" t="n">
        <v>182000</v>
      </c>
      <c r="D739" s="30"/>
      <c r="E739" s="30" t="n">
        <f aca="false">C739+D739</f>
        <v>182000</v>
      </c>
      <c r="F739" s="30" t="n">
        <v>180505</v>
      </c>
      <c r="G739" s="30"/>
      <c r="H739" s="30" t="n">
        <f aca="false">F739+G739</f>
        <v>180505</v>
      </c>
      <c r="I739" s="30"/>
      <c r="J739" s="30"/>
      <c r="K739" s="33" t="n">
        <f aca="false">F739/C739*100</f>
        <v>99.1785714285714</v>
      </c>
      <c r="L739" s="33"/>
      <c r="M739" s="33" t="n">
        <f aca="false">H739/E739*100</f>
        <v>99.1785714285714</v>
      </c>
    </row>
    <row r="740" customFormat="false" ht="18" hidden="false" customHeight="true" outlineLevel="0" collapsed="false">
      <c r="A740" s="36" t="s">
        <v>51</v>
      </c>
      <c r="B740" s="27" t="s">
        <v>52</v>
      </c>
      <c r="C740" s="30" t="n">
        <v>4825</v>
      </c>
      <c r="D740" s="30"/>
      <c r="E740" s="30" t="n">
        <f aca="false">C740+D740</f>
        <v>4825</v>
      </c>
      <c r="F740" s="30" t="n">
        <v>4825</v>
      </c>
      <c r="G740" s="30"/>
      <c r="H740" s="30" t="n">
        <f aca="false">F740+G740</f>
        <v>4825</v>
      </c>
      <c r="I740" s="30"/>
      <c r="J740" s="30"/>
      <c r="K740" s="33" t="n">
        <f aca="false">F740/C740*100</f>
        <v>100</v>
      </c>
      <c r="L740" s="33"/>
      <c r="M740" s="33" t="n">
        <f aca="false">H740/E740*100</f>
        <v>100</v>
      </c>
    </row>
    <row r="741" customFormat="false" ht="18" hidden="false" customHeight="true" outlineLevel="0" collapsed="false">
      <c r="A741" s="36" t="s">
        <v>62</v>
      </c>
      <c r="B741" s="27" t="s">
        <v>63</v>
      </c>
      <c r="C741" s="30" t="n">
        <v>34000</v>
      </c>
      <c r="D741" s="30"/>
      <c r="E741" s="30" t="n">
        <f aca="false">C741+D741</f>
        <v>34000</v>
      </c>
      <c r="F741" s="30" t="n">
        <v>33208</v>
      </c>
      <c r="G741" s="30"/>
      <c r="H741" s="30" t="n">
        <f aca="false">F741+G741</f>
        <v>33208</v>
      </c>
      <c r="I741" s="30"/>
      <c r="J741" s="30"/>
      <c r="K741" s="33" t="n">
        <f aca="false">F741/C741*100</f>
        <v>97.6705882352941</v>
      </c>
      <c r="L741" s="33"/>
      <c r="M741" s="33" t="n">
        <f aca="false">H741/E741*100</f>
        <v>97.6705882352941</v>
      </c>
    </row>
    <row r="742" customFormat="false" ht="18" hidden="false" customHeight="true" outlineLevel="0" collapsed="false">
      <c r="A742" s="32" t="s">
        <v>120</v>
      </c>
      <c r="B742" s="27" t="s">
        <v>121</v>
      </c>
      <c r="C742" s="30" t="n">
        <v>23072</v>
      </c>
      <c r="D742" s="30"/>
      <c r="E742" s="30" t="n">
        <f aca="false">C742+D742</f>
        <v>23072</v>
      </c>
      <c r="F742" s="30" t="n">
        <v>23001</v>
      </c>
      <c r="G742" s="30"/>
      <c r="H742" s="30" t="n">
        <f aca="false">F742+G742</f>
        <v>23001</v>
      </c>
      <c r="I742" s="30"/>
      <c r="J742" s="30"/>
      <c r="K742" s="33" t="n">
        <f aca="false">F742/C742*100</f>
        <v>99.6922676837725</v>
      </c>
      <c r="L742" s="33"/>
      <c r="M742" s="33" t="n">
        <f aca="false">H742/E742*100</f>
        <v>99.6922676837725</v>
      </c>
    </row>
    <row r="743" customFormat="false" ht="18" hidden="false" customHeight="true" outlineLevel="0" collapsed="false">
      <c r="A743" s="36" t="s">
        <v>64</v>
      </c>
      <c r="B743" s="27" t="s">
        <v>65</v>
      </c>
      <c r="C743" s="30" t="n">
        <v>150</v>
      </c>
      <c r="D743" s="30"/>
      <c r="E743" s="30" t="n">
        <f aca="false">C743+D743</f>
        <v>150</v>
      </c>
      <c r="F743" s="30" t="n">
        <v>105</v>
      </c>
      <c r="G743" s="30"/>
      <c r="H743" s="30" t="n">
        <f aca="false">F743+G743</f>
        <v>105</v>
      </c>
      <c r="I743" s="30"/>
      <c r="J743" s="30"/>
      <c r="K743" s="33" t="n">
        <f aca="false">F743/C743*100</f>
        <v>70</v>
      </c>
      <c r="L743" s="33"/>
      <c r="M743" s="33" t="n">
        <f aca="false">H743/E743*100</f>
        <v>70</v>
      </c>
    </row>
    <row r="744" customFormat="false" ht="18" hidden="false" customHeight="true" outlineLevel="0" collapsed="false">
      <c r="A744" s="32" t="s">
        <v>66</v>
      </c>
      <c r="B744" s="27" t="s">
        <v>67</v>
      </c>
      <c r="C744" s="30" t="n">
        <v>44680</v>
      </c>
      <c r="D744" s="30"/>
      <c r="E744" s="30" t="n">
        <f aca="false">C744+D744</f>
        <v>44680</v>
      </c>
      <c r="F744" s="30" t="n">
        <v>26738</v>
      </c>
      <c r="G744" s="30"/>
      <c r="H744" s="30" t="n">
        <f aca="false">F744+G744</f>
        <v>26738</v>
      </c>
      <c r="I744" s="30"/>
      <c r="J744" s="30"/>
      <c r="K744" s="33" t="n">
        <f aca="false">F744/C744*100</f>
        <v>59.8433303491495</v>
      </c>
      <c r="L744" s="33"/>
      <c r="M744" s="33" t="n">
        <f aca="false">H744/E744*100</f>
        <v>59.8433303491495</v>
      </c>
    </row>
    <row r="745" customFormat="false" ht="18" hidden="false" customHeight="true" outlineLevel="0" collapsed="false">
      <c r="A745" s="32" t="s">
        <v>70</v>
      </c>
      <c r="B745" s="27" t="s">
        <v>71</v>
      </c>
      <c r="C745" s="30" t="n">
        <v>200</v>
      </c>
      <c r="D745" s="30"/>
      <c r="E745" s="30" t="n">
        <f aca="false">C745+D745</f>
        <v>200</v>
      </c>
      <c r="F745" s="30" t="n">
        <v>179</v>
      </c>
      <c r="G745" s="30"/>
      <c r="H745" s="30" t="n">
        <f aca="false">F745+G745</f>
        <v>179</v>
      </c>
      <c r="I745" s="30"/>
      <c r="J745" s="30"/>
      <c r="K745" s="33" t="n">
        <f aca="false">F745/C745*100</f>
        <v>89.5</v>
      </c>
      <c r="L745" s="33"/>
      <c r="M745" s="33" t="n">
        <f aca="false">H745/E745*100</f>
        <v>89.5</v>
      </c>
    </row>
    <row r="746" customFormat="false" ht="18" hidden="false" customHeight="true" outlineLevel="0" collapsed="false">
      <c r="A746" s="32" t="s">
        <v>53</v>
      </c>
      <c r="B746" s="27" t="s">
        <v>54</v>
      </c>
      <c r="C746" s="30" t="n">
        <v>150000</v>
      </c>
      <c r="D746" s="30"/>
      <c r="E746" s="30" t="n">
        <f aca="false">C746+D746</f>
        <v>150000</v>
      </c>
      <c r="F746" s="30" t="n">
        <v>150000</v>
      </c>
      <c r="G746" s="30"/>
      <c r="H746" s="30" t="n">
        <f aca="false">F746+G746</f>
        <v>150000</v>
      </c>
      <c r="I746" s="30"/>
      <c r="J746" s="30"/>
      <c r="K746" s="33" t="n">
        <f aca="false">F746/C746*100</f>
        <v>100</v>
      </c>
      <c r="L746" s="33"/>
      <c r="M746" s="33" t="n">
        <f aca="false">H746/E746*100</f>
        <v>100</v>
      </c>
    </row>
    <row r="747" customFormat="false" ht="18" hidden="false" customHeight="true" outlineLevel="0" collapsed="false">
      <c r="A747" s="36" t="s">
        <v>72</v>
      </c>
      <c r="B747" s="27" t="s">
        <v>73</v>
      </c>
      <c r="C747" s="30" t="n">
        <v>3820046</v>
      </c>
      <c r="D747" s="30"/>
      <c r="E747" s="30" t="n">
        <f aca="false">C747+D747</f>
        <v>3820046</v>
      </c>
      <c r="F747" s="30" t="n">
        <v>3173943</v>
      </c>
      <c r="G747" s="30"/>
      <c r="H747" s="30" t="n">
        <f aca="false">F747+G747</f>
        <v>3173943</v>
      </c>
      <c r="I747" s="30"/>
      <c r="J747" s="30"/>
      <c r="K747" s="33" t="n">
        <f aca="false">F747/C747*100</f>
        <v>83.086512570791</v>
      </c>
      <c r="L747" s="33"/>
      <c r="M747" s="33" t="n">
        <f aca="false">H747/E747*100</f>
        <v>83.086512570791</v>
      </c>
    </row>
    <row r="748" customFormat="false" ht="17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3"/>
    </row>
    <row r="749" customFormat="false" ht="17.25" hidden="false" customHeight="true" outlineLevel="0" collapsed="false">
      <c r="A749" s="37" t="s">
        <v>214</v>
      </c>
      <c r="B749" s="7" t="s">
        <v>215</v>
      </c>
      <c r="C749" s="25" t="n">
        <f aca="false">SUM(C750:C753)</f>
        <v>1885175</v>
      </c>
      <c r="D749" s="25" t="n">
        <f aca="false">SUM(D750:D753)</f>
        <v>156000</v>
      </c>
      <c r="E749" s="25" t="n">
        <f aca="false">C749+D749</f>
        <v>2041175</v>
      </c>
      <c r="F749" s="25" t="n">
        <f aca="false">SUM(F750:F753)</f>
        <v>1846612</v>
      </c>
      <c r="G749" s="25" t="n">
        <f aca="false">SUM(G750:G753)</f>
        <v>156000</v>
      </c>
      <c r="H749" s="25" t="n">
        <f aca="false">F749+G749</f>
        <v>2002612</v>
      </c>
      <c r="I749" s="25" t="n">
        <f aca="false">SUM(I750:I753)</f>
        <v>0</v>
      </c>
      <c r="J749" s="25" t="n">
        <f aca="false">SUM(J750:J753)</f>
        <v>0</v>
      </c>
      <c r="K749" s="26" t="n">
        <f aca="false">F749/C749*100</f>
        <v>97.9544074157572</v>
      </c>
      <c r="L749" s="26" t="n">
        <f aca="false">G749/D749*100</f>
        <v>100</v>
      </c>
      <c r="M749" s="26" t="n">
        <f aca="false">H749/E749*100</f>
        <v>98.1107450365598</v>
      </c>
    </row>
    <row r="750" customFormat="false" ht="17.25" hidden="false" customHeight="true" outlineLevel="0" collapsed="false">
      <c r="A750" s="16" t="s">
        <v>17</v>
      </c>
      <c r="B750" s="7"/>
      <c r="C750" s="41" t="n">
        <f aca="false">SUM(C769)</f>
        <v>9700</v>
      </c>
      <c r="D750" s="41" t="n">
        <f aca="false">SUM(D769)</f>
        <v>0</v>
      </c>
      <c r="E750" s="41" t="n">
        <f aca="false">SUM(C750:D750)</f>
        <v>9700</v>
      </c>
      <c r="F750" s="41" t="n">
        <f aca="false">SUM(F769)</f>
        <v>9700</v>
      </c>
      <c r="G750" s="41" t="n">
        <f aca="false">SUM(G769)</f>
        <v>0</v>
      </c>
      <c r="H750" s="41" t="n">
        <f aca="false">SUM(F750:G750)</f>
        <v>9700</v>
      </c>
      <c r="I750" s="41" t="n">
        <f aca="false">SUM(I769)</f>
        <v>0</v>
      </c>
      <c r="J750" s="41" t="n">
        <f aca="false">SUM(J769)</f>
        <v>0</v>
      </c>
      <c r="K750" s="51" t="n">
        <f aca="false">F750/C750*100</f>
        <v>100</v>
      </c>
      <c r="L750" s="51"/>
      <c r="M750" s="19" t="n">
        <f aca="false">H750/E750*100</f>
        <v>100</v>
      </c>
    </row>
    <row r="751" customFormat="false" ht="17.25" hidden="false" customHeight="true" outlineLevel="0" collapsed="false">
      <c r="A751" s="21" t="s">
        <v>18</v>
      </c>
      <c r="B751" s="64"/>
      <c r="C751" s="30" t="n">
        <f aca="false">SUM(C756+C760+C770)</f>
        <v>1153905</v>
      </c>
      <c r="D751" s="30" t="n">
        <f aca="false">SUM(D756+D760+D770)</f>
        <v>6000</v>
      </c>
      <c r="E751" s="18" t="n">
        <f aca="false">SUM(C751:D751)</f>
        <v>1159905</v>
      </c>
      <c r="F751" s="18" t="n">
        <f aca="false">SUM(F756+F760+F770)</f>
        <v>1153904</v>
      </c>
      <c r="G751" s="18" t="n">
        <f aca="false">SUM(G756+G760+G770)</f>
        <v>6000</v>
      </c>
      <c r="H751" s="18" t="n">
        <f aca="false">SUM(F751:G751)</f>
        <v>1159904</v>
      </c>
      <c r="I751" s="18" t="n">
        <f aca="false">SUM(I756+I760+I770)</f>
        <v>0</v>
      </c>
      <c r="J751" s="18" t="n">
        <f aca="false">SUM(J756+J760+J770)</f>
        <v>0</v>
      </c>
      <c r="K751" s="19" t="n">
        <f aca="false">F751/C751*100</f>
        <v>99.9999133377531</v>
      </c>
      <c r="L751" s="19" t="n">
        <f aca="false">G751/D751*100</f>
        <v>100</v>
      </c>
      <c r="M751" s="19" t="n">
        <f aca="false">H751/E751*100</f>
        <v>99.9999137860428</v>
      </c>
    </row>
    <row r="752" s="20" customFormat="true" ht="17.25" hidden="false" customHeight="true" outlineLevel="0" collapsed="false">
      <c r="A752" s="16" t="s">
        <v>19</v>
      </c>
      <c r="B752" s="17"/>
      <c r="C752" s="18" t="n">
        <f aca="false">SUM(C761+C771)</f>
        <v>196570</v>
      </c>
      <c r="D752" s="18" t="n">
        <f aca="false">SUM(D761+D771)</f>
        <v>0</v>
      </c>
      <c r="E752" s="18" t="n">
        <f aca="false">SUM(C752:D752)</f>
        <v>196570</v>
      </c>
      <c r="F752" s="18" t="n">
        <f aca="false">SUM(F761+F771)</f>
        <v>193841</v>
      </c>
      <c r="G752" s="18" t="n">
        <f aca="false">SUM(G761+G771)</f>
        <v>0</v>
      </c>
      <c r="H752" s="18" t="n">
        <f aca="false">SUM(F752:G752)</f>
        <v>193841</v>
      </c>
      <c r="I752" s="18" t="n">
        <f aca="false">SUM(I761+I771)</f>
        <v>0</v>
      </c>
      <c r="J752" s="18" t="n">
        <f aca="false">SUM(J761+J771)</f>
        <v>0</v>
      </c>
      <c r="K752" s="19" t="n">
        <f aca="false">F752/C752*100</f>
        <v>98.6116904919367</v>
      </c>
      <c r="L752" s="19"/>
      <c r="M752" s="19" t="n">
        <f aca="false">H752/E752*100</f>
        <v>98.6116904919367</v>
      </c>
    </row>
    <row r="753" s="20" customFormat="true" ht="17.25" hidden="false" customHeight="true" outlineLevel="0" collapsed="false">
      <c r="A753" s="16" t="s">
        <v>20</v>
      </c>
      <c r="B753" s="17"/>
      <c r="C753" s="18" t="n">
        <f aca="false">SUM(C772+C762)</f>
        <v>525000</v>
      </c>
      <c r="D753" s="18" t="n">
        <f aca="false">SUM(D772+D762)</f>
        <v>150000</v>
      </c>
      <c r="E753" s="18" t="n">
        <f aca="false">SUM(C753:D753)</f>
        <v>675000</v>
      </c>
      <c r="F753" s="18" t="n">
        <f aca="false">SUM(F772+F762)</f>
        <v>489167</v>
      </c>
      <c r="G753" s="18" t="n">
        <f aca="false">SUM(G772+G762)</f>
        <v>150000</v>
      </c>
      <c r="H753" s="18" t="n">
        <f aca="false">SUM(F753:G753)</f>
        <v>639167</v>
      </c>
      <c r="I753" s="18" t="n">
        <f aca="false">SUM(I772+I762)</f>
        <v>0</v>
      </c>
      <c r="J753" s="18" t="n">
        <f aca="false">SUM(J772+J762)</f>
        <v>0</v>
      </c>
      <c r="K753" s="19" t="n">
        <f aca="false">F753/C753*100</f>
        <v>93.1746666666667</v>
      </c>
      <c r="L753" s="19" t="n">
        <f aca="false">G753/D753*100</f>
        <v>100</v>
      </c>
      <c r="M753" s="19" t="n">
        <f aca="false">H753/E753*100</f>
        <v>94.6914074074074</v>
      </c>
    </row>
    <row r="754" customFormat="false" ht="17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3"/>
      <c r="L754" s="33"/>
      <c r="M754" s="33"/>
    </row>
    <row r="755" s="31" customFormat="true" ht="17.25" hidden="false" customHeight="true" outlineLevel="0" collapsed="false">
      <c r="A755" s="25" t="s">
        <v>216</v>
      </c>
      <c r="B755" s="38" t="n">
        <v>92105</v>
      </c>
      <c r="C755" s="25" t="n">
        <f aca="false">SUM(C757:C757)</f>
        <v>122755</v>
      </c>
      <c r="D755" s="25" t="n">
        <f aca="false">SUM(D757:D757)</f>
        <v>0</v>
      </c>
      <c r="E755" s="25" t="n">
        <f aca="false">C755+D755</f>
        <v>122755</v>
      </c>
      <c r="F755" s="25" t="n">
        <f aca="false">SUM(F757:F757)</f>
        <v>122755</v>
      </c>
      <c r="G755" s="25" t="n">
        <f aca="false">SUM(G757:G757)</f>
        <v>0</v>
      </c>
      <c r="H755" s="25" t="n">
        <f aca="false">F755+G755</f>
        <v>122755</v>
      </c>
      <c r="I755" s="25" t="n">
        <f aca="false">SUM(I757:I757)</f>
        <v>0</v>
      </c>
      <c r="J755" s="25" t="n">
        <f aca="false">SUM(J757:J757)</f>
        <v>0</v>
      </c>
      <c r="K755" s="26" t="n">
        <f aca="false">F755/C755*100</f>
        <v>100</v>
      </c>
      <c r="L755" s="26" t="n">
        <v>0</v>
      </c>
      <c r="M755" s="26" t="n">
        <f aca="false">H755/E755*100</f>
        <v>100</v>
      </c>
    </row>
    <row r="756" customFormat="false" ht="17.25" hidden="false" customHeight="true" outlineLevel="0" collapsed="false">
      <c r="A756" s="61" t="s">
        <v>18</v>
      </c>
      <c r="B756" s="64"/>
      <c r="C756" s="18" t="n">
        <f aca="false">SUM(C757)</f>
        <v>122755</v>
      </c>
      <c r="D756" s="18" t="n">
        <f aca="false">SUM(D757)</f>
        <v>0</v>
      </c>
      <c r="E756" s="18" t="n">
        <f aca="false">SUM(C756:D756)</f>
        <v>122755</v>
      </c>
      <c r="F756" s="18" t="n">
        <f aca="false">SUM(F757)</f>
        <v>122755</v>
      </c>
      <c r="G756" s="18" t="n">
        <f aca="false">SUM(G757)</f>
        <v>0</v>
      </c>
      <c r="H756" s="18" t="n">
        <f aca="false">F756+G756</f>
        <v>122755</v>
      </c>
      <c r="I756" s="18" t="n">
        <f aca="false">SUM(I757)</f>
        <v>0</v>
      </c>
      <c r="J756" s="18" t="n">
        <f aca="false">SUM(J757)</f>
        <v>0</v>
      </c>
      <c r="K756" s="19" t="n">
        <f aca="false">F756/C756*100</f>
        <v>100</v>
      </c>
      <c r="L756" s="33"/>
      <c r="M756" s="19" t="n">
        <f aca="false">H756/E756*100</f>
        <v>100</v>
      </c>
    </row>
    <row r="757" customFormat="false" ht="17.25" hidden="false" customHeight="true" outlineLevel="0" collapsed="false">
      <c r="A757" s="36" t="s">
        <v>164</v>
      </c>
      <c r="B757" s="27" t="s">
        <v>165</v>
      </c>
      <c r="C757" s="30" t="n">
        <v>122755</v>
      </c>
      <c r="D757" s="30"/>
      <c r="E757" s="30" t="n">
        <f aca="false">C757+D757</f>
        <v>122755</v>
      </c>
      <c r="F757" s="30" t="n">
        <v>122755</v>
      </c>
      <c r="G757" s="30"/>
      <c r="H757" s="30" t="n">
        <f aca="false">F757+G757</f>
        <v>122755</v>
      </c>
      <c r="I757" s="30"/>
      <c r="J757" s="30"/>
      <c r="K757" s="33" t="n">
        <f aca="false">F757/C757*100</f>
        <v>100</v>
      </c>
      <c r="L757" s="33"/>
      <c r="M757" s="33" t="n">
        <f aca="false">H757/E757*100</f>
        <v>100</v>
      </c>
    </row>
    <row r="758" customFormat="false" ht="17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3"/>
      <c r="L758" s="33"/>
      <c r="M758" s="33"/>
    </row>
    <row r="759" s="31" customFormat="true" ht="17.25" hidden="false" customHeight="true" outlineLevel="0" collapsed="false">
      <c r="A759" s="25" t="s">
        <v>217</v>
      </c>
      <c r="B759" s="38" t="n">
        <v>92109</v>
      </c>
      <c r="C759" s="25" t="n">
        <f aca="false">SUM(C760:C762)</f>
        <v>1135700</v>
      </c>
      <c r="D759" s="25" t="n">
        <f aca="false">SUM(D760:D762)</f>
        <v>0</v>
      </c>
      <c r="E759" s="25" t="n">
        <f aca="false">C759+D759</f>
        <v>1135700</v>
      </c>
      <c r="F759" s="25" t="n">
        <f aca="false">SUM(F760:F762)</f>
        <v>1099418</v>
      </c>
      <c r="G759" s="25" t="n">
        <f aca="false">SUM(G760:G762)</f>
        <v>0</v>
      </c>
      <c r="H759" s="25" t="n">
        <f aca="false">SUM(F759:G759)</f>
        <v>1099418</v>
      </c>
      <c r="I759" s="25" t="n">
        <f aca="false">SUM(I760:I762)</f>
        <v>0</v>
      </c>
      <c r="J759" s="25" t="n">
        <f aca="false">SUM(J760:J762)</f>
        <v>0</v>
      </c>
      <c r="K759" s="26" t="n">
        <f aca="false">F759/C759*100</f>
        <v>96.8053183058906</v>
      </c>
      <c r="L759" s="26" t="n">
        <v>0</v>
      </c>
      <c r="M759" s="26" t="n">
        <f aca="false">H759/E759*100</f>
        <v>96.8053183058906</v>
      </c>
    </row>
    <row r="760" s="20" customFormat="true" ht="17.25" hidden="false" customHeight="true" outlineLevel="0" collapsed="false">
      <c r="A760" s="61" t="s">
        <v>18</v>
      </c>
      <c r="B760" s="17"/>
      <c r="C760" s="18" t="n">
        <f aca="false">SUM(C763)</f>
        <v>1026000</v>
      </c>
      <c r="D760" s="18" t="n">
        <f aca="false">SUM(D763)</f>
        <v>0</v>
      </c>
      <c r="E760" s="18" t="n">
        <f aca="false">SUM(C760:D760)</f>
        <v>1026000</v>
      </c>
      <c r="F760" s="18" t="n">
        <f aca="false">SUM(F763)</f>
        <v>1026000</v>
      </c>
      <c r="G760" s="18" t="n">
        <f aca="false">SUM(G763)</f>
        <v>0</v>
      </c>
      <c r="H760" s="18" t="n">
        <f aca="false">SUM(F760:G760)</f>
        <v>1026000</v>
      </c>
      <c r="I760" s="18" t="n">
        <f aca="false">SUM(I763)</f>
        <v>0</v>
      </c>
      <c r="J760" s="18" t="n">
        <f aca="false">SUM(J763)</f>
        <v>0</v>
      </c>
      <c r="K760" s="51" t="n">
        <f aca="false">F760/C760*100</f>
        <v>100</v>
      </c>
      <c r="L760" s="51"/>
      <c r="M760" s="51" t="n">
        <f aca="false">H760/E760*100</f>
        <v>100</v>
      </c>
    </row>
    <row r="761" s="20" customFormat="true" ht="17.25" hidden="false" customHeight="true" outlineLevel="0" collapsed="false">
      <c r="A761" s="18" t="s">
        <v>19</v>
      </c>
      <c r="B761" s="17"/>
      <c r="C761" s="18" t="n">
        <f aca="false">C764</f>
        <v>10000</v>
      </c>
      <c r="D761" s="18" t="n">
        <f aca="false">D764</f>
        <v>0</v>
      </c>
      <c r="E761" s="18" t="n">
        <f aca="false">SUM(C761:D761)</f>
        <v>10000</v>
      </c>
      <c r="F761" s="18" t="n">
        <f aca="false">F764</f>
        <v>9500</v>
      </c>
      <c r="G761" s="18" t="n">
        <f aca="false">G764</f>
        <v>0</v>
      </c>
      <c r="H761" s="18" t="n">
        <f aca="false">SUM(F761:G761)</f>
        <v>9500</v>
      </c>
      <c r="I761" s="18" t="n">
        <f aca="false">I764</f>
        <v>0</v>
      </c>
      <c r="J761" s="18" t="n">
        <f aca="false">J764</f>
        <v>0</v>
      </c>
      <c r="K761" s="19" t="n">
        <f aca="false">F761/C761*100</f>
        <v>95</v>
      </c>
      <c r="L761" s="19"/>
      <c r="M761" s="19" t="n">
        <f aca="false">H761/E761*100</f>
        <v>95</v>
      </c>
    </row>
    <row r="762" s="20" customFormat="true" ht="17.25" hidden="false" customHeight="true" outlineLevel="0" collapsed="false">
      <c r="A762" s="18" t="s">
        <v>20</v>
      </c>
      <c r="B762" s="17"/>
      <c r="C762" s="18" t="n">
        <f aca="false">SUM(C765:C766)</f>
        <v>99700</v>
      </c>
      <c r="D762" s="18" t="n">
        <f aca="false">SUM(D765:D766)</f>
        <v>0</v>
      </c>
      <c r="E762" s="18" t="n">
        <f aca="false">SUM(C762:D762)</f>
        <v>99700</v>
      </c>
      <c r="F762" s="18" t="n">
        <f aca="false">SUM(F765:F766)</f>
        <v>63918</v>
      </c>
      <c r="G762" s="18" t="n">
        <f aca="false">SUM(G765:G766)</f>
        <v>0</v>
      </c>
      <c r="H762" s="18" t="n">
        <f aca="false">SUM(F762:G762)</f>
        <v>63918</v>
      </c>
      <c r="I762" s="18" t="n">
        <f aca="false">SUM(I765:I766)</f>
        <v>0</v>
      </c>
      <c r="J762" s="18" t="n">
        <f aca="false">SUM(J765:J766)</f>
        <v>0</v>
      </c>
      <c r="K762" s="19" t="n">
        <f aca="false">F762/C762*100</f>
        <v>64.1103309929789</v>
      </c>
      <c r="L762" s="19"/>
      <c r="M762" s="19" t="n">
        <f aca="false">H762/E762*100</f>
        <v>64.1103309929789</v>
      </c>
    </row>
    <row r="763" customFormat="false" ht="17.25" hidden="false" customHeight="true" outlineLevel="0" collapsed="false">
      <c r="A763" s="34" t="s">
        <v>127</v>
      </c>
      <c r="B763" s="27" t="s">
        <v>128</v>
      </c>
      <c r="C763" s="30" t="n">
        <v>1026000</v>
      </c>
      <c r="D763" s="30"/>
      <c r="E763" s="30" t="n">
        <f aca="false">C763+D763</f>
        <v>1026000</v>
      </c>
      <c r="F763" s="30" t="n">
        <v>1026000</v>
      </c>
      <c r="G763" s="30"/>
      <c r="H763" s="30" t="n">
        <f aca="false">F763+G763</f>
        <v>1026000</v>
      </c>
      <c r="I763" s="30"/>
      <c r="J763" s="30"/>
      <c r="K763" s="33" t="n">
        <f aca="false">F763/C763*100</f>
        <v>100</v>
      </c>
      <c r="L763" s="33"/>
      <c r="M763" s="33" t="n">
        <f aca="false">H763/E763*100</f>
        <v>100</v>
      </c>
    </row>
    <row r="764" customFormat="false" ht="17.25" hidden="false" customHeight="true" outlineLevel="0" collapsed="false">
      <c r="A764" s="32" t="s">
        <v>49</v>
      </c>
      <c r="B764" s="27" t="s">
        <v>50</v>
      </c>
      <c r="C764" s="30" t="n">
        <v>10000</v>
      </c>
      <c r="D764" s="30"/>
      <c r="E764" s="30" t="n">
        <f aca="false">C764+D764</f>
        <v>10000</v>
      </c>
      <c r="F764" s="30" t="n">
        <v>9500</v>
      </c>
      <c r="G764" s="30"/>
      <c r="H764" s="30" t="n">
        <f aca="false">F764+G764</f>
        <v>9500</v>
      </c>
      <c r="I764" s="30"/>
      <c r="J764" s="30"/>
      <c r="K764" s="33" t="n">
        <f aca="false">F764/C764*100</f>
        <v>95</v>
      </c>
      <c r="L764" s="33"/>
      <c r="M764" s="33" t="n">
        <f aca="false">H764/E764*100</f>
        <v>95</v>
      </c>
    </row>
    <row r="765" customFormat="false" ht="17.25" hidden="false" customHeight="true" outlineLevel="0" collapsed="false">
      <c r="A765" s="36" t="s">
        <v>72</v>
      </c>
      <c r="B765" s="27" t="s">
        <v>73</v>
      </c>
      <c r="C765" s="30" t="n">
        <v>49700</v>
      </c>
      <c r="D765" s="30"/>
      <c r="E765" s="30" t="n">
        <f aca="false">C765+D765</f>
        <v>49700</v>
      </c>
      <c r="F765" s="30" t="n">
        <v>47018</v>
      </c>
      <c r="G765" s="30"/>
      <c r="H765" s="30" t="n">
        <f aca="false">F765+G765</f>
        <v>47018</v>
      </c>
      <c r="I765" s="30"/>
      <c r="J765" s="30"/>
      <c r="K765" s="33" t="n">
        <f aca="false">F765/C765*100</f>
        <v>94.6036217303823</v>
      </c>
      <c r="L765" s="33"/>
      <c r="M765" s="33" t="n">
        <f aca="false">H765/E765*100</f>
        <v>94.6036217303823</v>
      </c>
    </row>
    <row r="766" customFormat="false" ht="17.25" hidden="false" customHeight="true" outlineLevel="0" collapsed="false">
      <c r="A766" s="32" t="s">
        <v>218</v>
      </c>
      <c r="B766" s="27" t="s">
        <v>219</v>
      </c>
      <c r="C766" s="30" t="n">
        <v>50000</v>
      </c>
      <c r="D766" s="30"/>
      <c r="E766" s="30" t="n">
        <f aca="false">C766+D766</f>
        <v>50000</v>
      </c>
      <c r="F766" s="30" t="n">
        <v>16900</v>
      </c>
      <c r="G766" s="30"/>
      <c r="H766" s="30" t="n">
        <f aca="false">F766+G766</f>
        <v>16900</v>
      </c>
      <c r="I766" s="30"/>
      <c r="J766" s="30"/>
      <c r="K766" s="33" t="n">
        <f aca="false">F766/C766*100</f>
        <v>33.8</v>
      </c>
      <c r="L766" s="33"/>
      <c r="M766" s="33" t="n">
        <f aca="false">H766/E766*100</f>
        <v>33.8</v>
      </c>
    </row>
    <row r="767" customFormat="false" ht="17.25" hidden="false" customHeight="true" outlineLevel="0" collapsed="false">
      <c r="A767" s="44"/>
      <c r="B767" s="27"/>
      <c r="C767" s="30"/>
      <c r="D767" s="30"/>
      <c r="E767" s="30"/>
      <c r="F767" s="30"/>
      <c r="G767" s="30"/>
      <c r="H767" s="30"/>
      <c r="I767" s="30"/>
      <c r="J767" s="30"/>
      <c r="K767" s="33"/>
      <c r="L767" s="33"/>
      <c r="M767" s="33"/>
    </row>
    <row r="768" s="31" customFormat="true" ht="17.25" hidden="false" customHeight="true" outlineLevel="0" collapsed="false">
      <c r="A768" s="25" t="s">
        <v>220</v>
      </c>
      <c r="B768" s="38" t="n">
        <v>92195</v>
      </c>
      <c r="C768" s="25" t="n">
        <f aca="false">SUM(C769:C772)</f>
        <v>626720</v>
      </c>
      <c r="D768" s="25" t="n">
        <f aca="false">SUM(D769:D772)</f>
        <v>156000</v>
      </c>
      <c r="E768" s="25" t="n">
        <f aca="false">C768+D768</f>
        <v>782720</v>
      </c>
      <c r="F768" s="25" t="n">
        <f aca="false">SUM(F769:F772)</f>
        <v>624439</v>
      </c>
      <c r="G768" s="25" t="n">
        <f aca="false">SUM(G769:G772)</f>
        <v>156000</v>
      </c>
      <c r="H768" s="25" t="n">
        <f aca="false">F768+G768</f>
        <v>780439</v>
      </c>
      <c r="I768" s="25" t="n">
        <f aca="false">SUM(I769:I772)</f>
        <v>0</v>
      </c>
      <c r="J768" s="25" t="n">
        <f aca="false">SUM(J769:J772)</f>
        <v>0</v>
      </c>
      <c r="K768" s="26" t="n">
        <f aca="false">F768/C768*100</f>
        <v>99.6360416134797</v>
      </c>
      <c r="L768" s="26" t="n">
        <f aca="false">G768/D768*100</f>
        <v>100</v>
      </c>
      <c r="M768" s="26" t="n">
        <f aca="false">H768/E768*100</f>
        <v>99.7085803352412</v>
      </c>
    </row>
    <row r="769" s="31" customFormat="true" ht="17.25" hidden="false" customHeight="true" outlineLevel="0" collapsed="false">
      <c r="A769" s="18" t="s">
        <v>17</v>
      </c>
      <c r="B769" s="38"/>
      <c r="C769" s="41" t="n">
        <f aca="false">SUM(C777:C778)</f>
        <v>9700</v>
      </c>
      <c r="D769" s="41" t="n">
        <f aca="false">SUM(D777:D778)</f>
        <v>0</v>
      </c>
      <c r="E769" s="41" t="n">
        <f aca="false">SUM(C769:D769)</f>
        <v>9700</v>
      </c>
      <c r="F769" s="41" t="n">
        <f aca="false">SUM(F777:F778)</f>
        <v>9700</v>
      </c>
      <c r="G769" s="41" t="n">
        <f aca="false">SUM(G777:G778)</f>
        <v>0</v>
      </c>
      <c r="H769" s="41" t="n">
        <f aca="false">SUM(F769:G769)</f>
        <v>9700</v>
      </c>
      <c r="I769" s="41" t="n">
        <f aca="false">SUM(I777:I778)</f>
        <v>0</v>
      </c>
      <c r="J769" s="41" t="n">
        <f aca="false">SUM(J777:J778)</f>
        <v>0</v>
      </c>
      <c r="K769" s="19" t="n">
        <f aca="false">F769/C769*100</f>
        <v>100</v>
      </c>
      <c r="L769" s="19"/>
      <c r="M769" s="51" t="n">
        <f aca="false">H769/E769*100</f>
        <v>100</v>
      </c>
    </row>
    <row r="770" customFormat="false" ht="17.25" hidden="false" customHeight="true" outlineLevel="0" collapsed="false">
      <c r="A770" s="61" t="s">
        <v>18</v>
      </c>
      <c r="B770" s="64"/>
      <c r="C770" s="30" t="n">
        <f aca="false">SUM(C773:C774)</f>
        <v>5150</v>
      </c>
      <c r="D770" s="30" t="n">
        <f aca="false">SUM(D773:D774)</f>
        <v>6000</v>
      </c>
      <c r="E770" s="18" t="n">
        <f aca="false">SUM(C770:D770)</f>
        <v>11150</v>
      </c>
      <c r="F770" s="30" t="n">
        <f aca="false">SUM(F773:F774)</f>
        <v>5149</v>
      </c>
      <c r="G770" s="30" t="n">
        <f aca="false">SUM(G773:G774)</f>
        <v>6000</v>
      </c>
      <c r="H770" s="18" t="n">
        <f aca="false">SUM(F770:G770)</f>
        <v>11149</v>
      </c>
      <c r="I770" s="30" t="n">
        <f aca="false">SUM(I773:I774)</f>
        <v>0</v>
      </c>
      <c r="J770" s="30" t="n">
        <f aca="false">SUM(J773:J774)</f>
        <v>0</v>
      </c>
      <c r="K770" s="19" t="n">
        <f aca="false">F770/C770*100</f>
        <v>99.9805825242718</v>
      </c>
      <c r="L770" s="19" t="n">
        <f aca="false">G770/D770*100</f>
        <v>100</v>
      </c>
      <c r="M770" s="51" t="n">
        <f aca="false">H770/E770*100</f>
        <v>99.9910313901345</v>
      </c>
    </row>
    <row r="771" s="20" customFormat="true" ht="17.25" hidden="false" customHeight="true" outlineLevel="0" collapsed="false">
      <c r="A771" s="18" t="s">
        <v>19</v>
      </c>
      <c r="B771" s="17"/>
      <c r="C771" s="18" t="n">
        <f aca="false">SUM(C775:C780)-C778-C777</f>
        <v>186570</v>
      </c>
      <c r="D771" s="18" t="n">
        <f aca="false">SUM(D775:D780)-D778-D777</f>
        <v>0</v>
      </c>
      <c r="E771" s="18" t="n">
        <f aca="false">SUM(C771:D771)</f>
        <v>186570</v>
      </c>
      <c r="F771" s="18" t="n">
        <f aca="false">SUM(F775:F780)-F778-F777</f>
        <v>184341</v>
      </c>
      <c r="G771" s="18" t="n">
        <f aca="false">SUM(G775:G780)-G778-G777</f>
        <v>0</v>
      </c>
      <c r="H771" s="18" t="n">
        <f aca="false">SUM(H775:H780)-H778-H777</f>
        <v>184341</v>
      </c>
      <c r="I771" s="18" t="n">
        <f aca="false">SUM(I775:I780)-I778</f>
        <v>0</v>
      </c>
      <c r="J771" s="18" t="n">
        <f aca="false">SUM(J775:J780)-J778-J777</f>
        <v>0</v>
      </c>
      <c r="K771" s="19" t="n">
        <f aca="false">F771/C771*100</f>
        <v>98.8052741598328</v>
      </c>
      <c r="L771" s="19"/>
      <c r="M771" s="19" t="n">
        <f aca="false">H771/E771*100</f>
        <v>98.8052741598328</v>
      </c>
    </row>
    <row r="772" s="20" customFormat="true" ht="17.25" hidden="false" customHeight="true" outlineLevel="0" collapsed="false">
      <c r="A772" s="18" t="s">
        <v>20</v>
      </c>
      <c r="B772" s="17"/>
      <c r="C772" s="18" t="n">
        <f aca="false">SUM(C781:C782)</f>
        <v>425300</v>
      </c>
      <c r="D772" s="18" t="n">
        <f aca="false">SUM(D781:D782)</f>
        <v>150000</v>
      </c>
      <c r="E772" s="18" t="n">
        <f aca="false">SUM(C772:D772)</f>
        <v>575300</v>
      </c>
      <c r="F772" s="18" t="n">
        <f aca="false">SUM(F781:F782)</f>
        <v>425249</v>
      </c>
      <c r="G772" s="18" t="n">
        <f aca="false">SUM(G781:G782)</f>
        <v>150000</v>
      </c>
      <c r="H772" s="18" t="n">
        <f aca="false">SUM(F772:G772)</f>
        <v>575249</v>
      </c>
      <c r="I772" s="18" t="n">
        <f aca="false">SUM(I781:I782)</f>
        <v>0</v>
      </c>
      <c r="J772" s="18" t="n">
        <f aca="false">SUM(J781:J782)</f>
        <v>0</v>
      </c>
      <c r="K772" s="19" t="n">
        <f aca="false">F772/C772*100</f>
        <v>99.9880084646132</v>
      </c>
      <c r="L772" s="19" t="n">
        <f aca="false">G772/D772*100</f>
        <v>100</v>
      </c>
      <c r="M772" s="19" t="n">
        <f aca="false">H772/E772*100</f>
        <v>99.9911350599687</v>
      </c>
    </row>
    <row r="773" customFormat="false" ht="17.25" hidden="false" customHeight="true" outlineLevel="0" collapsed="false">
      <c r="A773" s="34" t="s">
        <v>127</v>
      </c>
      <c r="B773" s="27" t="s">
        <v>128</v>
      </c>
      <c r="C773" s="30"/>
      <c r="D773" s="30" t="n">
        <v>6000</v>
      </c>
      <c r="E773" s="30" t="n">
        <f aca="false">C773+D773</f>
        <v>6000</v>
      </c>
      <c r="F773" s="30"/>
      <c r="G773" s="30" t="n">
        <v>6000</v>
      </c>
      <c r="H773" s="30" t="n">
        <f aca="false">F773+G773</f>
        <v>6000</v>
      </c>
      <c r="I773" s="30"/>
      <c r="J773" s="30"/>
      <c r="K773" s="33"/>
      <c r="L773" s="33" t="n">
        <f aca="false">G773/D773*100</f>
        <v>100</v>
      </c>
      <c r="M773" s="33" t="n">
        <f aca="false">H773/E773*100</f>
        <v>100</v>
      </c>
    </row>
    <row r="774" customFormat="false" ht="17.25" hidden="false" customHeight="true" outlineLevel="0" collapsed="false">
      <c r="A774" s="32" t="s">
        <v>129</v>
      </c>
      <c r="B774" s="27" t="s">
        <v>130</v>
      </c>
      <c r="C774" s="30" t="n">
        <v>5150</v>
      </c>
      <c r="D774" s="30"/>
      <c r="E774" s="30" t="n">
        <f aca="false">C774+D774</f>
        <v>5150</v>
      </c>
      <c r="F774" s="30" t="n">
        <v>5149</v>
      </c>
      <c r="G774" s="30"/>
      <c r="H774" s="30" t="n">
        <f aca="false">F774+G774</f>
        <v>5149</v>
      </c>
      <c r="I774" s="30"/>
      <c r="J774" s="30"/>
      <c r="K774" s="33" t="n">
        <f aca="false">F774/C774*100</f>
        <v>99.9805825242718</v>
      </c>
      <c r="L774" s="33"/>
      <c r="M774" s="33" t="n">
        <f aca="false">H774/E774*100</f>
        <v>99.9805825242718</v>
      </c>
    </row>
    <row r="775" customFormat="false" ht="17.25" hidden="false" customHeight="true" outlineLevel="0" collapsed="false">
      <c r="A775" s="32" t="s">
        <v>102</v>
      </c>
      <c r="B775" s="27" t="s">
        <v>103</v>
      </c>
      <c r="C775" s="30" t="n">
        <v>10100</v>
      </c>
      <c r="D775" s="30"/>
      <c r="E775" s="30" t="n">
        <f aca="false">C775+D775</f>
        <v>10100</v>
      </c>
      <c r="F775" s="30" t="n">
        <v>10100</v>
      </c>
      <c r="G775" s="30"/>
      <c r="H775" s="30" t="n">
        <f aca="false">F775+G775</f>
        <v>10100</v>
      </c>
      <c r="I775" s="30"/>
      <c r="J775" s="30"/>
      <c r="K775" s="33" t="n">
        <f aca="false">F775/C775*100</f>
        <v>100</v>
      </c>
      <c r="L775" s="33"/>
      <c r="M775" s="33" t="n">
        <f aca="false">H775/E775*100</f>
        <v>100</v>
      </c>
    </row>
    <row r="776" customFormat="false" ht="17.25" hidden="false" customHeight="true" outlineLevel="0" collapsed="false">
      <c r="A776" s="32" t="s">
        <v>221</v>
      </c>
      <c r="B776" s="27" t="s">
        <v>222</v>
      </c>
      <c r="C776" s="30" t="n">
        <v>3000</v>
      </c>
      <c r="D776" s="30"/>
      <c r="E776" s="30" t="n">
        <f aca="false">C776+D776</f>
        <v>3000</v>
      </c>
      <c r="F776" s="30" t="n">
        <v>3000</v>
      </c>
      <c r="G776" s="30"/>
      <c r="H776" s="30" t="n">
        <f aca="false">F776+G776</f>
        <v>3000</v>
      </c>
      <c r="I776" s="30"/>
      <c r="J776" s="30"/>
      <c r="K776" s="33" t="n">
        <f aca="false">F776/C776*100</f>
        <v>100</v>
      </c>
      <c r="L776" s="33"/>
      <c r="M776" s="33" t="n">
        <f aca="false">H776/E776*100</f>
        <v>100</v>
      </c>
    </row>
    <row r="777" customFormat="false" ht="17.25" hidden="false" customHeight="true" outlineLevel="0" collapsed="false">
      <c r="A777" s="32" t="s">
        <v>223</v>
      </c>
      <c r="B777" s="27" t="s">
        <v>224</v>
      </c>
      <c r="C777" s="30" t="n">
        <v>1200</v>
      </c>
      <c r="D777" s="30"/>
      <c r="E777" s="30" t="n">
        <f aca="false">C777+D777</f>
        <v>1200</v>
      </c>
      <c r="F777" s="30" t="n">
        <v>1200</v>
      </c>
      <c r="G777" s="30"/>
      <c r="H777" s="30" t="n">
        <f aca="false">F777+G777</f>
        <v>1200</v>
      </c>
      <c r="I777" s="30"/>
      <c r="J777" s="30"/>
      <c r="K777" s="33" t="n">
        <f aca="false">F777/C777*100</f>
        <v>100</v>
      </c>
      <c r="L777" s="33"/>
      <c r="M777" s="33" t="n">
        <f aca="false">H777/E777*100</f>
        <v>100</v>
      </c>
    </row>
    <row r="778" customFormat="false" ht="17.25" hidden="false" customHeight="true" outlineLevel="0" collapsed="false">
      <c r="A778" s="30" t="s">
        <v>36</v>
      </c>
      <c r="B778" s="27" t="s">
        <v>37</v>
      </c>
      <c r="C778" s="30" t="n">
        <v>8500</v>
      </c>
      <c r="D778" s="30"/>
      <c r="E778" s="30" t="n">
        <f aca="false">C778+D778</f>
        <v>8500</v>
      </c>
      <c r="F778" s="30" t="n">
        <v>8500</v>
      </c>
      <c r="G778" s="30"/>
      <c r="H778" s="30" t="n">
        <f aca="false">F778+G778</f>
        <v>8500</v>
      </c>
      <c r="I778" s="30"/>
      <c r="J778" s="30"/>
      <c r="K778" s="33" t="n">
        <f aca="false">F778/C778*100</f>
        <v>100</v>
      </c>
      <c r="L778" s="33"/>
      <c r="M778" s="33" t="n">
        <f aca="false">H778/E778*100</f>
        <v>100</v>
      </c>
    </row>
    <row r="779" customFormat="false" ht="17.25" hidden="false" customHeight="true" outlineLevel="0" collapsed="false">
      <c r="A779" s="32" t="s">
        <v>47</v>
      </c>
      <c r="B779" s="27" t="s">
        <v>48</v>
      </c>
      <c r="C779" s="30" t="n">
        <v>9200</v>
      </c>
      <c r="D779" s="30"/>
      <c r="E779" s="30" t="n">
        <f aca="false">C779+D779</f>
        <v>9200</v>
      </c>
      <c r="F779" s="30" t="n">
        <v>9151</v>
      </c>
      <c r="G779" s="30"/>
      <c r="H779" s="30" t="n">
        <f aca="false">F779+G779</f>
        <v>9151</v>
      </c>
      <c r="I779" s="30"/>
      <c r="J779" s="30"/>
      <c r="K779" s="33" t="n">
        <f aca="false">F779/C779*100</f>
        <v>99.4673913043478</v>
      </c>
      <c r="L779" s="33"/>
      <c r="M779" s="33" t="n">
        <f aca="false">H779/E779*100</f>
        <v>99.4673913043478</v>
      </c>
    </row>
    <row r="780" customFormat="false" ht="17.25" hidden="false" customHeight="true" outlineLevel="0" collapsed="false">
      <c r="A780" s="36" t="s">
        <v>38</v>
      </c>
      <c r="B780" s="27" t="s">
        <v>39</v>
      </c>
      <c r="C780" s="30" t="n">
        <v>164270</v>
      </c>
      <c r="D780" s="30"/>
      <c r="E780" s="30" t="n">
        <f aca="false">C780+D780</f>
        <v>164270</v>
      </c>
      <c r="F780" s="30" t="n">
        <v>162090</v>
      </c>
      <c r="G780" s="30"/>
      <c r="H780" s="30" t="n">
        <f aca="false">F780+G780</f>
        <v>162090</v>
      </c>
      <c r="I780" s="30"/>
      <c r="J780" s="30"/>
      <c r="K780" s="33" t="n">
        <f aca="false">F780/C780*100</f>
        <v>98.6729165398429</v>
      </c>
      <c r="L780" s="33"/>
      <c r="M780" s="33" t="n">
        <f aca="false">H780/E780*100</f>
        <v>98.6729165398429</v>
      </c>
    </row>
    <row r="781" customFormat="false" ht="17.25" hidden="false" customHeight="true" outlineLevel="0" collapsed="false">
      <c r="A781" s="36" t="s">
        <v>72</v>
      </c>
      <c r="B781" s="27" t="s">
        <v>73</v>
      </c>
      <c r="C781" s="30" t="n">
        <v>318600</v>
      </c>
      <c r="D781" s="30" t="n">
        <v>150000</v>
      </c>
      <c r="E781" s="30" t="n">
        <f aca="false">C781+D781</f>
        <v>468600</v>
      </c>
      <c r="F781" s="30" t="n">
        <v>318551</v>
      </c>
      <c r="G781" s="30" t="n">
        <v>150000</v>
      </c>
      <c r="H781" s="30" t="n">
        <f aca="false">F781+G781</f>
        <v>468551</v>
      </c>
      <c r="I781" s="30"/>
      <c r="J781" s="30"/>
      <c r="K781" s="33" t="n">
        <f aca="false">F781/C781*100</f>
        <v>99.9846202134338</v>
      </c>
      <c r="L781" s="33" t="n">
        <f aca="false">G781/D781*100</f>
        <v>100</v>
      </c>
      <c r="M781" s="33" t="n">
        <f aca="false">H781/E781*100</f>
        <v>99.9895433205292</v>
      </c>
    </row>
    <row r="782" customFormat="false" ht="18" hidden="false" customHeight="true" outlineLevel="0" collapsed="false">
      <c r="A782" s="36" t="s">
        <v>55</v>
      </c>
      <c r="B782" s="27" t="s">
        <v>56</v>
      </c>
      <c r="C782" s="30" t="n">
        <v>106700</v>
      </c>
      <c r="D782" s="30"/>
      <c r="E782" s="30" t="n">
        <f aca="false">C782+D782</f>
        <v>106700</v>
      </c>
      <c r="F782" s="30" t="n">
        <v>106698</v>
      </c>
      <c r="G782" s="30"/>
      <c r="H782" s="30" t="n">
        <f aca="false">F782+G782</f>
        <v>106698</v>
      </c>
      <c r="I782" s="30"/>
      <c r="J782" s="30"/>
      <c r="K782" s="33" t="n">
        <f aca="false">F782/C782*100</f>
        <v>99.9981255857545</v>
      </c>
      <c r="L782" s="33"/>
      <c r="M782" s="33" t="n">
        <f aca="false">H782/E782*100</f>
        <v>99.9981255857545</v>
      </c>
    </row>
    <row r="783" customFormat="false" ht="17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3"/>
    </row>
    <row r="784" customFormat="false" ht="17.25" hidden="false" customHeight="true" outlineLevel="0" collapsed="false">
      <c r="A784" s="37" t="s">
        <v>225</v>
      </c>
      <c r="B784" s="7" t="s">
        <v>226</v>
      </c>
      <c r="C784" s="25" t="n">
        <f aca="false">SUM(C785:C788)</f>
        <v>4514524</v>
      </c>
      <c r="D784" s="25" t="n">
        <f aca="false">SUM(D785:D788)</f>
        <v>0</v>
      </c>
      <c r="E784" s="25" t="n">
        <f aca="false">C784+D784</f>
        <v>4514524</v>
      </c>
      <c r="F784" s="25" t="n">
        <f aca="false">SUM(F785:F788)</f>
        <v>4505089</v>
      </c>
      <c r="G784" s="25" t="n">
        <f aca="false">SUM(G785:G788)</f>
        <v>0</v>
      </c>
      <c r="H784" s="25" t="n">
        <f aca="false">F784+G784</f>
        <v>4505089</v>
      </c>
      <c r="I784" s="25" t="n">
        <f aca="false">SUM(I785:I788)</f>
        <v>211303</v>
      </c>
      <c r="J784" s="25" t="n">
        <f aca="false">SUM(J785:J788)</f>
        <v>0</v>
      </c>
      <c r="K784" s="26" t="n">
        <f aca="false">F784/C784*100</f>
        <v>99.7910078670531</v>
      </c>
      <c r="L784" s="26" t="n">
        <v>0</v>
      </c>
      <c r="M784" s="26" t="n">
        <f aca="false">H784/E784*100</f>
        <v>99.7910078670531</v>
      </c>
    </row>
    <row r="785" s="20" customFormat="true" ht="18" hidden="false" customHeight="true" outlineLevel="0" collapsed="false">
      <c r="A785" s="16" t="s">
        <v>17</v>
      </c>
      <c r="B785" s="17"/>
      <c r="C785" s="18" t="n">
        <f aca="false">SUM(C791)+C811</f>
        <v>1927219</v>
      </c>
      <c r="D785" s="18" t="n">
        <f aca="false">SUM(D791)+D811</f>
        <v>0</v>
      </c>
      <c r="E785" s="18" t="n">
        <f aca="false">SUM(C785:D785)</f>
        <v>1927219</v>
      </c>
      <c r="F785" s="18" t="n">
        <f aca="false">SUM(F791)+F811</f>
        <v>1924137</v>
      </c>
      <c r="G785" s="18" t="n">
        <f aca="false">SUM(G791)+G811</f>
        <v>0</v>
      </c>
      <c r="H785" s="18" t="n">
        <f aca="false">SUM(F785:G785)</f>
        <v>1924137</v>
      </c>
      <c r="I785" s="18" t="n">
        <f aca="false">SUM(I791)+I811</f>
        <v>211303</v>
      </c>
      <c r="J785" s="18" t="n">
        <f aca="false">SUM(J791)+J811</f>
        <v>0</v>
      </c>
      <c r="K785" s="19" t="n">
        <f aca="false">F785/C785*100</f>
        <v>99.8400804475257</v>
      </c>
      <c r="L785" s="19"/>
      <c r="M785" s="19" t="n">
        <f aca="false">H785/E785*100</f>
        <v>99.8400804475257</v>
      </c>
    </row>
    <row r="786" s="20" customFormat="true" ht="18" hidden="false" customHeight="true" outlineLevel="0" collapsed="false">
      <c r="A786" s="21" t="s">
        <v>18</v>
      </c>
      <c r="B786" s="17"/>
      <c r="C786" s="18" t="n">
        <f aca="false">SUM(C812+C821)</f>
        <v>560000</v>
      </c>
      <c r="D786" s="18" t="n">
        <f aca="false">SUM(D812+D821)</f>
        <v>0</v>
      </c>
      <c r="E786" s="18" t="n">
        <f aca="false">SUM(C786:D786)</f>
        <v>560000</v>
      </c>
      <c r="F786" s="18" t="n">
        <f aca="false">SUM(F812+F821)</f>
        <v>560000</v>
      </c>
      <c r="G786" s="18" t="n">
        <f aca="false">SUM(G812+G821)</f>
        <v>0</v>
      </c>
      <c r="H786" s="18" t="n">
        <f aca="false">SUM(F786:G786)</f>
        <v>560000</v>
      </c>
      <c r="I786" s="18" t="n">
        <f aca="false">SUM(I812+I821)</f>
        <v>0</v>
      </c>
      <c r="J786" s="18" t="n">
        <f aca="false">SUM(J812+J821)</f>
        <v>0</v>
      </c>
      <c r="K786" s="19" t="n">
        <f aca="false">F786/C786*100</f>
        <v>100</v>
      </c>
      <c r="L786" s="19"/>
      <c r="M786" s="19" t="n">
        <f aca="false">H786/E786*100</f>
        <v>100</v>
      </c>
    </row>
    <row r="787" s="20" customFormat="true" ht="18" hidden="false" customHeight="true" outlineLevel="0" collapsed="false">
      <c r="A787" s="16" t="s">
        <v>19</v>
      </c>
      <c r="B787" s="17"/>
      <c r="C787" s="18" t="n">
        <f aca="false">SUM(C792+C822+C813)</f>
        <v>1874405</v>
      </c>
      <c r="D787" s="18" t="n">
        <f aca="false">SUM(D792+D822+D813)</f>
        <v>0</v>
      </c>
      <c r="E787" s="18" t="n">
        <f aca="false">SUM(C787:D787)</f>
        <v>1874405</v>
      </c>
      <c r="F787" s="18" t="n">
        <f aca="false">SUM(F792+F822+F813)</f>
        <v>1872022</v>
      </c>
      <c r="G787" s="18" t="n">
        <f aca="false">SUM(G792+G822+G813)</f>
        <v>0</v>
      </c>
      <c r="H787" s="18" t="n">
        <f aca="false">SUM(F787:G787)</f>
        <v>1872022</v>
      </c>
      <c r="I787" s="18" t="n">
        <f aca="false">SUM(I792+I822+I813)</f>
        <v>0</v>
      </c>
      <c r="J787" s="18" t="n">
        <f aca="false">SUM(J792+J822+J813)</f>
        <v>0</v>
      </c>
      <c r="K787" s="19" t="n">
        <f aca="false">F787/C787*100</f>
        <v>99.8728663229131</v>
      </c>
      <c r="L787" s="19"/>
      <c r="M787" s="19" t="n">
        <f aca="false">H787/E787*100</f>
        <v>99.8728663229131</v>
      </c>
    </row>
    <row r="788" s="20" customFormat="true" ht="18" hidden="false" customHeight="true" outlineLevel="0" collapsed="false">
      <c r="A788" s="16" t="s">
        <v>20</v>
      </c>
      <c r="B788" s="17"/>
      <c r="C788" s="18" t="n">
        <f aca="false">SUM(C793+C823)</f>
        <v>152900</v>
      </c>
      <c r="D788" s="18" t="n">
        <f aca="false">SUM(D793+D823)</f>
        <v>0</v>
      </c>
      <c r="E788" s="18" t="n">
        <f aca="false">SUM(C788:D788)</f>
        <v>152900</v>
      </c>
      <c r="F788" s="18" t="n">
        <f aca="false">SUM(F793+F823)</f>
        <v>148930</v>
      </c>
      <c r="G788" s="18" t="n">
        <f aca="false">SUM(G793+G823)</f>
        <v>0</v>
      </c>
      <c r="H788" s="18" t="n">
        <f aca="false">SUM(F788:G788)</f>
        <v>148930</v>
      </c>
      <c r="I788" s="18" t="n">
        <f aca="false">SUM(I793+I823)</f>
        <v>0</v>
      </c>
      <c r="J788" s="18" t="n">
        <f aca="false">SUM(J793+J823)</f>
        <v>0</v>
      </c>
      <c r="K788" s="19" t="n">
        <f aca="false">F788/C788*100</f>
        <v>97.4035317200785</v>
      </c>
      <c r="L788" s="19"/>
      <c r="M788" s="19" t="n">
        <f aca="false">H788/E788*100</f>
        <v>97.4035317200785</v>
      </c>
    </row>
    <row r="789" customFormat="false" ht="18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3"/>
      <c r="L789" s="33"/>
      <c r="M789" s="33"/>
    </row>
    <row r="790" s="31" customFormat="true" ht="18" hidden="false" customHeight="true" outlineLevel="0" collapsed="false">
      <c r="A790" s="25" t="s">
        <v>227</v>
      </c>
      <c r="B790" s="38" t="n">
        <v>92604</v>
      </c>
      <c r="C790" s="25" t="n">
        <f aca="false">SUM(C791:C793)</f>
        <v>3243976</v>
      </c>
      <c r="D790" s="25" t="n">
        <f aca="false">SUM(D791:D793)</f>
        <v>0</v>
      </c>
      <c r="E790" s="25" t="n">
        <f aca="false">SUM(C790:D790)</f>
        <v>3243976</v>
      </c>
      <c r="F790" s="25" t="n">
        <f aca="false">SUM(F791:F793)</f>
        <v>3243672</v>
      </c>
      <c r="G790" s="25" t="n">
        <f aca="false">SUM(G791:G793)</f>
        <v>0</v>
      </c>
      <c r="H790" s="25" t="n">
        <f aca="false">SUM(F790:G790)</f>
        <v>3243672</v>
      </c>
      <c r="I790" s="25" t="n">
        <f aca="false">SUM(I791:I793)</f>
        <v>211303</v>
      </c>
      <c r="J790" s="25" t="n">
        <f aca="false">SUM(J791:J793)</f>
        <v>0</v>
      </c>
      <c r="K790" s="26" t="n">
        <f aca="false">F790/C790*100</f>
        <v>99.9906287839368</v>
      </c>
      <c r="L790" s="26" t="n">
        <v>0</v>
      </c>
      <c r="M790" s="26" t="n">
        <f aca="false">H790/E790*100</f>
        <v>99.9906287839368</v>
      </c>
    </row>
    <row r="791" s="20" customFormat="true" ht="18" hidden="false" customHeight="true" outlineLevel="0" collapsed="false">
      <c r="A791" s="18" t="s">
        <v>17</v>
      </c>
      <c r="B791" s="17"/>
      <c r="C791" s="18" t="n">
        <f aca="false">SUM(C795:C799)</f>
        <v>1905740</v>
      </c>
      <c r="D791" s="18" t="n">
        <f aca="false">SUM(D795:D799)</f>
        <v>0</v>
      </c>
      <c r="E791" s="18" t="n">
        <f aca="false">SUM(C791:D791)</f>
        <v>1905740</v>
      </c>
      <c r="F791" s="18" t="n">
        <f aca="false">SUM(F795:F799)</f>
        <v>1905471</v>
      </c>
      <c r="G791" s="18" t="n">
        <f aca="false">SUM(G795:G799)</f>
        <v>0</v>
      </c>
      <c r="H791" s="18" t="n">
        <f aca="false">SUM(F791:G791)</f>
        <v>1905471</v>
      </c>
      <c r="I791" s="18" t="n">
        <f aca="false">SUM(I795:I799)</f>
        <v>211303</v>
      </c>
      <c r="J791" s="18" t="n">
        <f aca="false">SUM(J795:J799)</f>
        <v>0</v>
      </c>
      <c r="K791" s="19" t="n">
        <f aca="false">F791/C791*100</f>
        <v>99.9858847481818</v>
      </c>
      <c r="L791" s="19"/>
      <c r="M791" s="19" t="n">
        <f aca="false">H791/E791*100</f>
        <v>99.9858847481818</v>
      </c>
    </row>
    <row r="792" s="20" customFormat="true" ht="18" hidden="false" customHeight="true" outlineLevel="0" collapsed="false">
      <c r="A792" s="18" t="s">
        <v>19</v>
      </c>
      <c r="B792" s="17"/>
      <c r="C792" s="18" t="n">
        <f aca="false">SUM(C800:C807)+C794</f>
        <v>1220336</v>
      </c>
      <c r="D792" s="18" t="n">
        <f aca="false">SUM(D800:D807)+D794</f>
        <v>0</v>
      </c>
      <c r="E792" s="18" t="n">
        <f aca="false">SUM(C792:D792)</f>
        <v>1220336</v>
      </c>
      <c r="F792" s="18" t="n">
        <f aca="false">SUM(F800:F807)+F794</f>
        <v>1220308</v>
      </c>
      <c r="G792" s="18" t="n">
        <f aca="false">SUM(G800:G807)+G794</f>
        <v>0</v>
      </c>
      <c r="H792" s="18" t="n">
        <f aca="false">SUM(F792:G792)</f>
        <v>1220308</v>
      </c>
      <c r="I792" s="18" t="n">
        <f aca="false">SUM(I800:I807)+I794</f>
        <v>0</v>
      </c>
      <c r="J792" s="18" t="n">
        <f aca="false">SUM(J800:J807)+J794</f>
        <v>0</v>
      </c>
      <c r="K792" s="19" t="n">
        <f aca="false">F792/C792*100</f>
        <v>99.9977055499469</v>
      </c>
      <c r="L792" s="19"/>
      <c r="M792" s="19" t="n">
        <f aca="false">H792/E792*100</f>
        <v>99.9977055499469</v>
      </c>
    </row>
    <row r="793" s="20" customFormat="true" ht="18" hidden="false" customHeight="true" outlineLevel="0" collapsed="false">
      <c r="A793" s="18" t="s">
        <v>20</v>
      </c>
      <c r="B793" s="17"/>
      <c r="C793" s="18" t="n">
        <f aca="false">SUM(C808)</f>
        <v>117900</v>
      </c>
      <c r="D793" s="18" t="n">
        <f aca="false">SUM(D808)</f>
        <v>0</v>
      </c>
      <c r="E793" s="18" t="n">
        <f aca="false">SUM(C793:D793)</f>
        <v>117900</v>
      </c>
      <c r="F793" s="18" t="n">
        <f aca="false">SUM(F808)</f>
        <v>117893</v>
      </c>
      <c r="G793" s="18" t="n">
        <f aca="false">SUM(G808)</f>
        <v>0</v>
      </c>
      <c r="H793" s="18" t="n">
        <f aca="false">SUM(F793:G793)</f>
        <v>117893</v>
      </c>
      <c r="I793" s="18" t="n">
        <f aca="false">SUM(I808)</f>
        <v>0</v>
      </c>
      <c r="J793" s="18" t="n">
        <f aca="false">SUM(J808)</f>
        <v>0</v>
      </c>
      <c r="K793" s="19" t="n">
        <f aca="false">F793/C793*100</f>
        <v>99.9940627650551</v>
      </c>
      <c r="L793" s="19"/>
      <c r="M793" s="19" t="n">
        <f aca="false">H793/E793*100</f>
        <v>99.9940627650551</v>
      </c>
    </row>
    <row r="794" customFormat="false" ht="18" hidden="false" customHeight="true" outlineLevel="0" collapsed="false">
      <c r="A794" s="32" t="s">
        <v>58</v>
      </c>
      <c r="B794" s="27" t="s">
        <v>59</v>
      </c>
      <c r="C794" s="30" t="n">
        <v>6057</v>
      </c>
      <c r="D794" s="30"/>
      <c r="E794" s="30" t="n">
        <f aca="false">C794+D794</f>
        <v>6057</v>
      </c>
      <c r="F794" s="30" t="n">
        <v>6057</v>
      </c>
      <c r="G794" s="30"/>
      <c r="H794" s="30" t="n">
        <f aca="false">F794+G794</f>
        <v>6057</v>
      </c>
      <c r="I794" s="30"/>
      <c r="J794" s="30"/>
      <c r="K794" s="33" t="n">
        <f aca="false">F794/C794*100</f>
        <v>100</v>
      </c>
      <c r="L794" s="33"/>
      <c r="M794" s="33" t="n">
        <f aca="false">H794/E794*100</f>
        <v>100</v>
      </c>
    </row>
    <row r="795" customFormat="false" ht="18" hidden="false" customHeight="true" outlineLevel="0" collapsed="false">
      <c r="A795" s="32" t="s">
        <v>43</v>
      </c>
      <c r="B795" s="27" t="s">
        <v>44</v>
      </c>
      <c r="C795" s="30" t="n">
        <v>1398625</v>
      </c>
      <c r="D795" s="30"/>
      <c r="E795" s="30" t="n">
        <f aca="false">C795+D795</f>
        <v>1398625</v>
      </c>
      <c r="F795" s="30" t="n">
        <v>1398606</v>
      </c>
      <c r="G795" s="30"/>
      <c r="H795" s="30" t="n">
        <f aca="false">F795+G795</f>
        <v>1398606</v>
      </c>
      <c r="I795" s="30" t="n">
        <v>64469</v>
      </c>
      <c r="J795" s="30"/>
      <c r="K795" s="33" t="n">
        <f aca="false">F795/C795*100</f>
        <v>99.9986415229243</v>
      </c>
      <c r="L795" s="33"/>
      <c r="M795" s="33" t="n">
        <f aca="false">H795/E795*100</f>
        <v>99.9986415229243</v>
      </c>
    </row>
    <row r="796" customFormat="false" ht="18" hidden="false" customHeight="true" outlineLevel="0" collapsed="false">
      <c r="A796" s="35" t="s">
        <v>45</v>
      </c>
      <c r="B796" s="27" t="s">
        <v>46</v>
      </c>
      <c r="C796" s="30" t="n">
        <v>93704</v>
      </c>
      <c r="D796" s="30"/>
      <c r="E796" s="30" t="n">
        <f aca="false">C796+D796</f>
        <v>93704</v>
      </c>
      <c r="F796" s="30" t="n">
        <v>93704</v>
      </c>
      <c r="G796" s="30"/>
      <c r="H796" s="30" t="n">
        <f aca="false">F796+G796</f>
        <v>93704</v>
      </c>
      <c r="I796" s="30" t="n">
        <v>111372</v>
      </c>
      <c r="J796" s="30"/>
      <c r="K796" s="33" t="n">
        <f aca="false">F796/C796*100</f>
        <v>100</v>
      </c>
      <c r="L796" s="33"/>
      <c r="M796" s="33" t="n">
        <f aca="false">H796/E796*100</f>
        <v>100</v>
      </c>
    </row>
    <row r="797" customFormat="false" ht="18" hidden="false" customHeight="true" outlineLevel="0" collapsed="false">
      <c r="A797" s="30" t="s">
        <v>32</v>
      </c>
      <c r="B797" s="27" t="s">
        <v>33</v>
      </c>
      <c r="C797" s="30" t="n">
        <v>271005</v>
      </c>
      <c r="D797" s="30"/>
      <c r="E797" s="30" t="n">
        <f aca="false">C797+D797</f>
        <v>271005</v>
      </c>
      <c r="F797" s="30" t="n">
        <v>271004</v>
      </c>
      <c r="G797" s="30"/>
      <c r="H797" s="30" t="n">
        <f aca="false">F797+G797</f>
        <v>271004</v>
      </c>
      <c r="I797" s="30" t="n">
        <v>30915</v>
      </c>
      <c r="J797" s="30"/>
      <c r="K797" s="33" t="n">
        <f aca="false">F797/C797*100</f>
        <v>99.999631003118</v>
      </c>
      <c r="L797" s="33"/>
      <c r="M797" s="33" t="n">
        <f aca="false">H797/E797*100</f>
        <v>99.999631003118</v>
      </c>
    </row>
    <row r="798" customFormat="false" ht="18" hidden="false" customHeight="true" outlineLevel="0" collapsed="false">
      <c r="A798" s="35" t="s">
        <v>34</v>
      </c>
      <c r="B798" s="27" t="s">
        <v>35</v>
      </c>
      <c r="C798" s="30" t="n">
        <v>40000</v>
      </c>
      <c r="D798" s="30"/>
      <c r="E798" s="30" t="n">
        <f aca="false">C798+D798</f>
        <v>40000</v>
      </c>
      <c r="F798" s="30" t="n">
        <v>39751</v>
      </c>
      <c r="G798" s="30"/>
      <c r="H798" s="30" t="n">
        <f aca="false">F798+G798</f>
        <v>39751</v>
      </c>
      <c r="I798" s="30" t="n">
        <v>4547</v>
      </c>
      <c r="J798" s="30"/>
      <c r="K798" s="33" t="n">
        <f aca="false">F798/C798*100</f>
        <v>99.3775</v>
      </c>
      <c r="L798" s="33"/>
      <c r="M798" s="33" t="n">
        <f aca="false">H798/E798*100</f>
        <v>99.3775</v>
      </c>
    </row>
    <row r="799" customFormat="false" ht="17.25" hidden="false" customHeight="true" outlineLevel="0" collapsed="false">
      <c r="A799" s="30" t="s">
        <v>36</v>
      </c>
      <c r="B799" s="27" t="s">
        <v>37</v>
      </c>
      <c r="C799" s="30" t="n">
        <v>102406</v>
      </c>
      <c r="D799" s="30"/>
      <c r="E799" s="30" t="n">
        <f aca="false">C799+D799</f>
        <v>102406</v>
      </c>
      <c r="F799" s="30" t="n">
        <v>102406</v>
      </c>
      <c r="G799" s="30"/>
      <c r="H799" s="30" t="n">
        <f aca="false">F799+G799</f>
        <v>102406</v>
      </c>
      <c r="I799" s="30"/>
      <c r="J799" s="30"/>
      <c r="K799" s="33" t="n">
        <f aca="false">F799/C799*100</f>
        <v>100</v>
      </c>
      <c r="L799" s="33"/>
      <c r="M799" s="33" t="n">
        <f aca="false">H799/E799*100</f>
        <v>100</v>
      </c>
    </row>
    <row r="800" customFormat="false" ht="18" hidden="false" customHeight="true" outlineLevel="0" collapsed="false">
      <c r="A800" s="32" t="s">
        <v>47</v>
      </c>
      <c r="B800" s="27" t="s">
        <v>48</v>
      </c>
      <c r="C800" s="30" t="n">
        <v>208411</v>
      </c>
      <c r="D800" s="30"/>
      <c r="E800" s="30" t="n">
        <f aca="false">C800+D800</f>
        <v>208411</v>
      </c>
      <c r="F800" s="30" t="n">
        <v>208410</v>
      </c>
      <c r="G800" s="30"/>
      <c r="H800" s="30" t="n">
        <f aca="false">F800+G800</f>
        <v>208410</v>
      </c>
      <c r="I800" s="30"/>
      <c r="J800" s="30"/>
      <c r="K800" s="33" t="n">
        <f aca="false">F800/C800*100</f>
        <v>99.9995201788773</v>
      </c>
      <c r="L800" s="33"/>
      <c r="M800" s="33" t="n">
        <f aca="false">H800/E800*100</f>
        <v>99.9995201788773</v>
      </c>
    </row>
    <row r="801" customFormat="false" ht="18" hidden="false" customHeight="true" outlineLevel="0" collapsed="false">
      <c r="A801" s="36" t="s">
        <v>60</v>
      </c>
      <c r="B801" s="27" t="s">
        <v>61</v>
      </c>
      <c r="C801" s="30" t="n">
        <v>520173</v>
      </c>
      <c r="D801" s="30"/>
      <c r="E801" s="30" t="n">
        <f aca="false">C801+D801</f>
        <v>520173</v>
      </c>
      <c r="F801" s="30" t="n">
        <v>520172</v>
      </c>
      <c r="G801" s="30"/>
      <c r="H801" s="30" t="n">
        <f aca="false">F801+G801</f>
        <v>520172</v>
      </c>
      <c r="I801" s="30"/>
      <c r="J801" s="30"/>
      <c r="K801" s="33" t="n">
        <f aca="false">F801/C801*100</f>
        <v>99.9998077562657</v>
      </c>
      <c r="L801" s="33"/>
      <c r="M801" s="33" t="n">
        <f aca="false">H801/E801*100</f>
        <v>99.9998077562657</v>
      </c>
    </row>
    <row r="802" customFormat="false" ht="18" hidden="false" customHeight="true" outlineLevel="0" collapsed="false">
      <c r="A802" s="32" t="s">
        <v>49</v>
      </c>
      <c r="B802" s="27" t="s">
        <v>50</v>
      </c>
      <c r="C802" s="30" t="n">
        <v>232240</v>
      </c>
      <c r="D802" s="30"/>
      <c r="E802" s="30" t="n">
        <f aca="false">C802+D802</f>
        <v>232240</v>
      </c>
      <c r="F802" s="30" t="n">
        <v>232239</v>
      </c>
      <c r="G802" s="30"/>
      <c r="H802" s="30" t="n">
        <f aca="false">F802+G802</f>
        <v>232239</v>
      </c>
      <c r="I802" s="30"/>
      <c r="J802" s="30"/>
      <c r="K802" s="33" t="n">
        <f aca="false">F802/C802*100</f>
        <v>99.9995694109542</v>
      </c>
      <c r="L802" s="33"/>
      <c r="M802" s="33" t="n">
        <f aca="false">H802/E802*100</f>
        <v>99.9995694109542</v>
      </c>
    </row>
    <row r="803" customFormat="false" ht="18" hidden="false" customHeight="true" outlineLevel="0" collapsed="false">
      <c r="A803" s="36" t="s">
        <v>38</v>
      </c>
      <c r="B803" s="27" t="s">
        <v>39</v>
      </c>
      <c r="C803" s="30" t="n">
        <v>108000</v>
      </c>
      <c r="D803" s="30"/>
      <c r="E803" s="30" t="n">
        <f aca="false">C803+D803</f>
        <v>108000</v>
      </c>
      <c r="F803" s="30" t="n">
        <v>108000</v>
      </c>
      <c r="G803" s="30"/>
      <c r="H803" s="30" t="n">
        <f aca="false">F803+G803</f>
        <v>108000</v>
      </c>
      <c r="I803" s="30"/>
      <c r="J803" s="30"/>
      <c r="K803" s="33" t="n">
        <f aca="false">F803/C803*100</f>
        <v>100</v>
      </c>
      <c r="L803" s="33"/>
      <c r="M803" s="33" t="n">
        <f aca="false">H803/E803*100</f>
        <v>100</v>
      </c>
    </row>
    <row r="804" customFormat="false" ht="17.25" hidden="false" customHeight="true" outlineLevel="0" collapsed="false">
      <c r="A804" s="36" t="s">
        <v>94</v>
      </c>
      <c r="B804" s="27" t="s">
        <v>95</v>
      </c>
      <c r="C804" s="30" t="n">
        <v>2000</v>
      </c>
      <c r="D804" s="30"/>
      <c r="E804" s="30" t="n">
        <f aca="false">C804+D804</f>
        <v>2000</v>
      </c>
      <c r="F804" s="30" t="n">
        <v>1985</v>
      </c>
      <c r="G804" s="30"/>
      <c r="H804" s="30" t="n">
        <f aca="false">F804+G804</f>
        <v>1985</v>
      </c>
      <c r="I804" s="30"/>
      <c r="J804" s="30"/>
      <c r="K804" s="33" t="n">
        <f aca="false">F804/C804*100</f>
        <v>99.25</v>
      </c>
      <c r="L804" s="33"/>
      <c r="M804" s="33" t="n">
        <f aca="false">H804/E804*100</f>
        <v>99.25</v>
      </c>
    </row>
    <row r="805" customFormat="false" ht="18" hidden="false" customHeight="true" outlineLevel="0" collapsed="false">
      <c r="A805" s="36" t="s">
        <v>85</v>
      </c>
      <c r="B805" s="27" t="s">
        <v>86</v>
      </c>
      <c r="C805" s="30" t="n">
        <v>19522</v>
      </c>
      <c r="D805" s="30"/>
      <c r="E805" s="30" t="n">
        <f aca="false">C805+D805</f>
        <v>19522</v>
      </c>
      <c r="F805" s="30" t="n">
        <v>19516</v>
      </c>
      <c r="G805" s="30"/>
      <c r="H805" s="30" t="n">
        <f aca="false">F805+G805</f>
        <v>19516</v>
      </c>
      <c r="I805" s="30"/>
      <c r="J805" s="30"/>
      <c r="K805" s="33" t="n">
        <f aca="false">F805/C805*100</f>
        <v>99.9692654441143</v>
      </c>
      <c r="L805" s="33"/>
      <c r="M805" s="33" t="n">
        <f aca="false">H805/E805*100</f>
        <v>99.9692654441143</v>
      </c>
    </row>
    <row r="806" customFormat="false" ht="18" hidden="false" customHeight="true" outlineLevel="0" collapsed="false">
      <c r="A806" s="36" t="s">
        <v>51</v>
      </c>
      <c r="B806" s="27" t="s">
        <v>52</v>
      </c>
      <c r="C806" s="30" t="n">
        <v>53278</v>
      </c>
      <c r="D806" s="30"/>
      <c r="E806" s="30" t="n">
        <f aca="false">C806+D806</f>
        <v>53278</v>
      </c>
      <c r="F806" s="30" t="n">
        <v>53278</v>
      </c>
      <c r="G806" s="30"/>
      <c r="H806" s="30" t="n">
        <f aca="false">F806+G806</f>
        <v>53278</v>
      </c>
      <c r="I806" s="30"/>
      <c r="J806" s="30"/>
      <c r="K806" s="33" t="n">
        <f aca="false">F806/C806*100</f>
        <v>100</v>
      </c>
      <c r="L806" s="33"/>
      <c r="M806" s="33" t="n">
        <f aca="false">H806/E806*100</f>
        <v>100</v>
      </c>
    </row>
    <row r="807" customFormat="false" ht="18" hidden="false" customHeight="true" outlineLevel="0" collapsed="false">
      <c r="A807" s="36" t="s">
        <v>62</v>
      </c>
      <c r="B807" s="27" t="s">
        <v>63</v>
      </c>
      <c r="C807" s="30" t="n">
        <v>70655</v>
      </c>
      <c r="D807" s="30"/>
      <c r="E807" s="30" t="n">
        <f aca="false">C807+D807</f>
        <v>70655</v>
      </c>
      <c r="F807" s="30" t="n">
        <v>70651</v>
      </c>
      <c r="G807" s="30"/>
      <c r="H807" s="30" t="n">
        <f aca="false">F807+G807</f>
        <v>70651</v>
      </c>
      <c r="I807" s="30"/>
      <c r="J807" s="30"/>
      <c r="K807" s="33" t="n">
        <f aca="false">F807/C807*100</f>
        <v>99.994338687991</v>
      </c>
      <c r="L807" s="33"/>
      <c r="M807" s="33" t="n">
        <f aca="false">H807/E807*100</f>
        <v>99.994338687991</v>
      </c>
    </row>
    <row r="808" customFormat="false" ht="18" hidden="false" customHeight="true" outlineLevel="0" collapsed="false">
      <c r="A808" s="36" t="s">
        <v>55</v>
      </c>
      <c r="B808" s="27" t="s">
        <v>56</v>
      </c>
      <c r="C808" s="30" t="n">
        <v>117900</v>
      </c>
      <c r="D808" s="30"/>
      <c r="E808" s="30" t="n">
        <f aca="false">C808+D808</f>
        <v>117900</v>
      </c>
      <c r="F808" s="30" t="n">
        <v>117893</v>
      </c>
      <c r="G808" s="30"/>
      <c r="H808" s="30" t="n">
        <f aca="false">F808+G808</f>
        <v>117893</v>
      </c>
      <c r="I808" s="30"/>
      <c r="J808" s="30"/>
      <c r="K808" s="33" t="n">
        <f aca="false">F808/C808*100</f>
        <v>99.9940627650551</v>
      </c>
      <c r="L808" s="33"/>
      <c r="M808" s="33" t="n">
        <f aca="false">H808/E808*100</f>
        <v>99.9940627650551</v>
      </c>
    </row>
    <row r="809" customFormat="false" ht="18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3"/>
      <c r="L809" s="33"/>
      <c r="M809" s="33"/>
    </row>
    <row r="810" s="31" customFormat="true" ht="18" hidden="false" customHeight="true" outlineLevel="0" collapsed="false">
      <c r="A810" s="25" t="s">
        <v>228</v>
      </c>
      <c r="B810" s="38" t="n">
        <v>92605</v>
      </c>
      <c r="C810" s="25" t="n">
        <f aca="false">SUM(C814:C818)</f>
        <v>1102000</v>
      </c>
      <c r="D810" s="25" t="n">
        <f aca="false">SUM(D814:D818)</f>
        <v>0</v>
      </c>
      <c r="E810" s="25" t="n">
        <f aca="false">C810+D810</f>
        <v>1102000</v>
      </c>
      <c r="F810" s="25" t="n">
        <f aca="false">SUM(F814:F818)</f>
        <v>1099186</v>
      </c>
      <c r="G810" s="25" t="n">
        <f aca="false">SUM(G814:G818)</f>
        <v>0</v>
      </c>
      <c r="H810" s="25" t="n">
        <f aca="false">F810+G810</f>
        <v>1099186</v>
      </c>
      <c r="I810" s="25" t="n">
        <f aca="false">SUM(I814:I818)</f>
        <v>0</v>
      </c>
      <c r="J810" s="25" t="n">
        <f aca="false">SUM(J814:J818)</f>
        <v>0</v>
      </c>
      <c r="K810" s="26" t="n">
        <f aca="false">F810/C810*100</f>
        <v>99.7446460980036</v>
      </c>
      <c r="L810" s="26" t="n">
        <v>0</v>
      </c>
      <c r="M810" s="26" t="n">
        <f aca="false">H810/E810*100</f>
        <v>99.7446460980036</v>
      </c>
    </row>
    <row r="811" s="31" customFormat="true" ht="18" hidden="false" customHeight="true" outlineLevel="0" collapsed="false">
      <c r="A811" s="18" t="s">
        <v>17</v>
      </c>
      <c r="B811" s="65"/>
      <c r="C811" s="41" t="n">
        <f aca="false">C816+C817</f>
        <v>21479</v>
      </c>
      <c r="D811" s="41" t="n">
        <f aca="false">D816+D817</f>
        <v>0</v>
      </c>
      <c r="E811" s="41" t="n">
        <f aca="false">SUM(C811:D811)</f>
        <v>21479</v>
      </c>
      <c r="F811" s="41" t="n">
        <f aca="false">F816+F817</f>
        <v>18666</v>
      </c>
      <c r="G811" s="41" t="n">
        <f aca="false">G816+G817</f>
        <v>0</v>
      </c>
      <c r="H811" s="41" t="n">
        <f aca="false">SUM(F811:G811)</f>
        <v>18666</v>
      </c>
      <c r="I811" s="41" t="n">
        <f aca="false">I816+I817</f>
        <v>0</v>
      </c>
      <c r="J811" s="41" t="n">
        <f aca="false">J816+J817</f>
        <v>0</v>
      </c>
      <c r="K811" s="51" t="n">
        <f aca="false">F811/C811*100</f>
        <v>86.9034871269612</v>
      </c>
      <c r="L811" s="51"/>
      <c r="M811" s="51" t="n">
        <f aca="false">H811/E811*100</f>
        <v>86.9034871269612</v>
      </c>
    </row>
    <row r="812" s="20" customFormat="true" ht="18" hidden="false" customHeight="true" outlineLevel="0" collapsed="false">
      <c r="A812" s="61" t="s">
        <v>18</v>
      </c>
      <c r="B812" s="65"/>
      <c r="C812" s="41" t="n">
        <f aca="false">SUM(C814)</f>
        <v>556000</v>
      </c>
      <c r="D812" s="41" t="n">
        <f aca="false">SUM(D814)</f>
        <v>0</v>
      </c>
      <c r="E812" s="41" t="n">
        <f aca="false">SUM(C812:D812)</f>
        <v>556000</v>
      </c>
      <c r="F812" s="41" t="n">
        <f aca="false">SUM(F814)</f>
        <v>556000</v>
      </c>
      <c r="G812" s="41" t="n">
        <f aca="false">SUM(G814)</f>
        <v>0</v>
      </c>
      <c r="H812" s="41" t="n">
        <f aca="false">SUM(F812:G812)</f>
        <v>556000</v>
      </c>
      <c r="I812" s="41" t="n">
        <f aca="false">SUM(I814)</f>
        <v>0</v>
      </c>
      <c r="J812" s="41" t="n">
        <f aca="false">SUM(J814)</f>
        <v>0</v>
      </c>
      <c r="K812" s="51" t="n">
        <f aca="false">F812/C812*100</f>
        <v>100</v>
      </c>
      <c r="L812" s="51"/>
      <c r="M812" s="51" t="n">
        <f aca="false">H812/E812*100</f>
        <v>100</v>
      </c>
    </row>
    <row r="813" s="20" customFormat="true" ht="18" hidden="false" customHeight="true" outlineLevel="0" collapsed="false">
      <c r="A813" s="18" t="s">
        <v>19</v>
      </c>
      <c r="B813" s="65"/>
      <c r="C813" s="41" t="n">
        <f aca="false">C815+C818</f>
        <v>524521</v>
      </c>
      <c r="D813" s="41" t="n">
        <f aca="false">D815+D818</f>
        <v>0</v>
      </c>
      <c r="E813" s="41" t="n">
        <f aca="false">SUM(C813:D813)</f>
        <v>524521</v>
      </c>
      <c r="F813" s="41" t="n">
        <f aca="false">F815+F818</f>
        <v>524520</v>
      </c>
      <c r="G813" s="41" t="n">
        <f aca="false">G815+G818</f>
        <v>0</v>
      </c>
      <c r="H813" s="41" t="n">
        <f aca="false">SUM(F813:G813)</f>
        <v>524520</v>
      </c>
      <c r="I813" s="41" t="n">
        <f aca="false">I815+I818</f>
        <v>0</v>
      </c>
      <c r="J813" s="41" t="n">
        <f aca="false">J815+J818</f>
        <v>0</v>
      </c>
      <c r="K813" s="51" t="n">
        <f aca="false">F813/C813*100</f>
        <v>99.999809349864</v>
      </c>
      <c r="L813" s="51"/>
      <c r="M813" s="51" t="n">
        <f aca="false">H813/E813*100</f>
        <v>99.999809349864</v>
      </c>
    </row>
    <row r="814" customFormat="false" ht="18" hidden="false" customHeight="true" outlineLevel="0" collapsed="false">
      <c r="A814" s="36" t="s">
        <v>164</v>
      </c>
      <c r="B814" s="27" t="s">
        <v>165</v>
      </c>
      <c r="C814" s="30" t="n">
        <v>556000</v>
      </c>
      <c r="D814" s="30"/>
      <c r="E814" s="30" t="n">
        <f aca="false">C814+D814</f>
        <v>556000</v>
      </c>
      <c r="F814" s="30" t="n">
        <v>556000</v>
      </c>
      <c r="G814" s="30"/>
      <c r="H814" s="30" t="n">
        <f aca="false">F814+G814</f>
        <v>556000</v>
      </c>
      <c r="I814" s="30"/>
      <c r="J814" s="30"/>
      <c r="K814" s="33" t="n">
        <f aca="false">F814/C814*100</f>
        <v>100</v>
      </c>
      <c r="L814" s="33"/>
      <c r="M814" s="33" t="n">
        <f aca="false">H814/E814*100</f>
        <v>100</v>
      </c>
    </row>
    <row r="815" customFormat="false" ht="18" hidden="false" customHeight="true" outlineLevel="0" collapsed="false">
      <c r="A815" s="32" t="s">
        <v>221</v>
      </c>
      <c r="B815" s="27" t="s">
        <v>222</v>
      </c>
      <c r="C815" s="30" t="n">
        <v>524403</v>
      </c>
      <c r="D815" s="30"/>
      <c r="E815" s="30" t="n">
        <f aca="false">C815+D815</f>
        <v>524403</v>
      </c>
      <c r="F815" s="30" t="n">
        <v>524403</v>
      </c>
      <c r="G815" s="30"/>
      <c r="H815" s="30" t="n">
        <f aca="false">F815+G815</f>
        <v>524403</v>
      </c>
      <c r="I815" s="30"/>
      <c r="J815" s="30"/>
      <c r="K815" s="33" t="n">
        <f aca="false">F815/C815*100</f>
        <v>100</v>
      </c>
      <c r="L815" s="33"/>
      <c r="M815" s="33" t="n">
        <f aca="false">H815/E815*100</f>
        <v>100</v>
      </c>
    </row>
    <row r="816" customFormat="false" ht="18" hidden="false" customHeight="true" outlineLevel="0" collapsed="false">
      <c r="A816" s="30" t="s">
        <v>32</v>
      </c>
      <c r="B816" s="27" t="s">
        <v>33</v>
      </c>
      <c r="C816" s="30" t="n">
        <v>17450</v>
      </c>
      <c r="D816" s="30"/>
      <c r="E816" s="30" t="n">
        <f aca="false">C816+D816</f>
        <v>17450</v>
      </c>
      <c r="F816" s="30" t="n">
        <v>16463</v>
      </c>
      <c r="G816" s="30"/>
      <c r="H816" s="30" t="n">
        <f aca="false">F816+G816</f>
        <v>16463</v>
      </c>
      <c r="I816" s="30"/>
      <c r="J816" s="30"/>
      <c r="K816" s="33" t="n">
        <f aca="false">F816/C816*100</f>
        <v>94.3438395415473</v>
      </c>
      <c r="L816" s="33"/>
      <c r="M816" s="33" t="n">
        <f aca="false">H816/E816*100</f>
        <v>94.3438395415473</v>
      </c>
    </row>
    <row r="817" customFormat="false" ht="18" hidden="false" customHeight="true" outlineLevel="0" collapsed="false">
      <c r="A817" s="35" t="s">
        <v>34</v>
      </c>
      <c r="B817" s="27" t="s">
        <v>35</v>
      </c>
      <c r="C817" s="30" t="n">
        <v>4029</v>
      </c>
      <c r="D817" s="30"/>
      <c r="E817" s="30" t="n">
        <f aca="false">C817+D817</f>
        <v>4029</v>
      </c>
      <c r="F817" s="30" t="n">
        <v>2203</v>
      </c>
      <c r="G817" s="30"/>
      <c r="H817" s="30" t="n">
        <f aca="false">F817+G817</f>
        <v>2203</v>
      </c>
      <c r="I817" s="30"/>
      <c r="J817" s="30"/>
      <c r="K817" s="33" t="n">
        <f aca="false">F817/C817*100</f>
        <v>54.6785802928766</v>
      </c>
      <c r="L817" s="33"/>
      <c r="M817" s="33" t="n">
        <f aca="false">H817/E817*100</f>
        <v>54.6785802928766</v>
      </c>
    </row>
    <row r="818" customFormat="false" ht="18" hidden="false" customHeight="true" outlineLevel="0" collapsed="false">
      <c r="A818" s="36" t="s">
        <v>64</v>
      </c>
      <c r="B818" s="27" t="s">
        <v>65</v>
      </c>
      <c r="C818" s="30" t="n">
        <v>118</v>
      </c>
      <c r="D818" s="30"/>
      <c r="E818" s="30" t="n">
        <f aca="false">C818+D818</f>
        <v>118</v>
      </c>
      <c r="F818" s="30" t="n">
        <v>117</v>
      </c>
      <c r="G818" s="30"/>
      <c r="H818" s="30" t="n">
        <f aca="false">F818+G818</f>
        <v>117</v>
      </c>
      <c r="I818" s="30"/>
      <c r="J818" s="30"/>
      <c r="K818" s="33" t="n">
        <f aca="false">F818/C818*100</f>
        <v>99.1525423728814</v>
      </c>
      <c r="L818" s="33"/>
      <c r="M818" s="33" t="n">
        <f aca="false">H818/E818*100</f>
        <v>99.1525423728814</v>
      </c>
    </row>
    <row r="819" customFormat="false" ht="18" hidden="false" customHeight="tru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3"/>
    </row>
    <row r="820" s="31" customFormat="true" ht="18" hidden="false" customHeight="true" outlineLevel="0" collapsed="false">
      <c r="A820" s="40" t="s">
        <v>229</v>
      </c>
      <c r="B820" s="38" t="n">
        <v>92695</v>
      </c>
      <c r="C820" s="25" t="n">
        <f aca="false">SUM(C821:C823)</f>
        <v>168548</v>
      </c>
      <c r="D820" s="25" t="n">
        <f aca="false">SUM(D821:D823)</f>
        <v>0</v>
      </c>
      <c r="E820" s="25" t="n">
        <f aca="false">SUM(C820:D820)</f>
        <v>168548</v>
      </c>
      <c r="F820" s="25" t="n">
        <f aca="false">SUM(F821:F823)</f>
        <v>162231</v>
      </c>
      <c r="G820" s="25" t="n">
        <f aca="false">SUM(G821:G823)</f>
        <v>0</v>
      </c>
      <c r="H820" s="25" t="n">
        <f aca="false">SUM(F820:G820)</f>
        <v>162231</v>
      </c>
      <c r="I820" s="25" t="n">
        <f aca="false">SUM(I821:I823)</f>
        <v>0</v>
      </c>
      <c r="J820" s="25" t="n">
        <f aca="false">SUM(J821:J823)</f>
        <v>0</v>
      </c>
      <c r="K820" s="26" t="n">
        <f aca="false">F820/C820*100</f>
        <v>96.252106224933</v>
      </c>
      <c r="L820" s="26" t="n">
        <v>0</v>
      </c>
      <c r="M820" s="26" t="n">
        <f aca="false">H820/E820*100</f>
        <v>96.252106224933</v>
      </c>
    </row>
    <row r="821" s="20" customFormat="true" ht="17.25" hidden="false" customHeight="true" outlineLevel="0" collapsed="false">
      <c r="A821" s="61" t="s">
        <v>18</v>
      </c>
      <c r="B821" s="17"/>
      <c r="C821" s="18" t="n">
        <f aca="false">SUM(C824)</f>
        <v>4000</v>
      </c>
      <c r="D821" s="18" t="n">
        <f aca="false">SUM(D824)</f>
        <v>0</v>
      </c>
      <c r="E821" s="18" t="n">
        <f aca="false">SUM(C821:D821)</f>
        <v>4000</v>
      </c>
      <c r="F821" s="18" t="n">
        <f aca="false">SUM(F824)</f>
        <v>4000</v>
      </c>
      <c r="G821" s="18" t="n">
        <f aca="false">SUM(G824)</f>
        <v>0</v>
      </c>
      <c r="H821" s="18" t="n">
        <f aca="false">SUM(F821:G821)</f>
        <v>4000</v>
      </c>
      <c r="I821" s="18" t="n">
        <f aca="false">SUM(I824)</f>
        <v>0</v>
      </c>
      <c r="J821" s="18" t="n">
        <f aca="false">SUM(J824)</f>
        <v>0</v>
      </c>
      <c r="K821" s="19" t="n">
        <f aca="false">F821/C821*100</f>
        <v>100</v>
      </c>
      <c r="L821" s="19"/>
      <c r="M821" s="19" t="n">
        <f aca="false">H821/E821*100</f>
        <v>100</v>
      </c>
    </row>
    <row r="822" s="20" customFormat="true" ht="17.25" hidden="false" customHeight="true" outlineLevel="0" collapsed="false">
      <c r="A822" s="18" t="s">
        <v>19</v>
      </c>
      <c r="B822" s="17"/>
      <c r="C822" s="18" t="n">
        <f aca="false">SUM(C825:C828)</f>
        <v>129548</v>
      </c>
      <c r="D822" s="18" t="n">
        <f aca="false">SUM(D825:D828)</f>
        <v>0</v>
      </c>
      <c r="E822" s="18" t="n">
        <f aca="false">SUM(C822:D822)</f>
        <v>129548</v>
      </c>
      <c r="F822" s="18" t="n">
        <f aca="false">SUM(F825:F828)</f>
        <v>127194</v>
      </c>
      <c r="G822" s="18" t="n">
        <f aca="false">SUM(G825:G828)</f>
        <v>0</v>
      </c>
      <c r="H822" s="18" t="n">
        <f aca="false">SUM(F822:G822)</f>
        <v>127194</v>
      </c>
      <c r="I822" s="18" t="n">
        <f aca="false">SUM(I825:I828)</f>
        <v>0</v>
      </c>
      <c r="J822" s="18" t="n">
        <f aca="false">SUM(J825:J828)</f>
        <v>0</v>
      </c>
      <c r="K822" s="19" t="n">
        <f aca="false">F822/C822*100</f>
        <v>98.1829128971501</v>
      </c>
      <c r="L822" s="19"/>
      <c r="M822" s="19" t="n">
        <f aca="false">H822/E822*100</f>
        <v>98.1829128971501</v>
      </c>
    </row>
    <row r="823" s="20" customFormat="true" ht="17.25" hidden="false" customHeight="true" outlineLevel="0" collapsed="false">
      <c r="A823" s="18" t="s">
        <v>20</v>
      </c>
      <c r="B823" s="17"/>
      <c r="C823" s="18" t="n">
        <f aca="false">SUM(C829:C830)</f>
        <v>35000</v>
      </c>
      <c r="D823" s="18" t="n">
        <f aca="false">SUM(D829:D830)</f>
        <v>0</v>
      </c>
      <c r="E823" s="18" t="n">
        <f aca="false">SUM(C823:D823)</f>
        <v>35000</v>
      </c>
      <c r="F823" s="18" t="n">
        <f aca="false">SUM(F829:F830)</f>
        <v>31037</v>
      </c>
      <c r="G823" s="18" t="n">
        <f aca="false">SUM(G829:G830)</f>
        <v>0</v>
      </c>
      <c r="H823" s="18" t="n">
        <f aca="false">SUM(F823:G823)</f>
        <v>31037</v>
      </c>
      <c r="I823" s="18" t="n">
        <f aca="false">SUM(I829:I830)</f>
        <v>0</v>
      </c>
      <c r="J823" s="18" t="n">
        <f aca="false">SUM(J829:J830)</f>
        <v>0</v>
      </c>
      <c r="K823" s="19" t="n">
        <f aca="false">F823/C823*100</f>
        <v>88.6771428571429</v>
      </c>
      <c r="L823" s="19"/>
      <c r="M823" s="19" t="n">
        <f aca="false">H823/E823*100</f>
        <v>88.6771428571429</v>
      </c>
    </row>
    <row r="824" customFormat="false" ht="17.25" hidden="false" customHeight="true" outlineLevel="0" collapsed="false">
      <c r="A824" s="32" t="s">
        <v>129</v>
      </c>
      <c r="B824" s="27" t="s">
        <v>130</v>
      </c>
      <c r="C824" s="30" t="n">
        <v>4000</v>
      </c>
      <c r="D824" s="30"/>
      <c r="E824" s="30" t="n">
        <f aca="false">SUM(C824:D824)</f>
        <v>4000</v>
      </c>
      <c r="F824" s="30" t="n">
        <v>4000</v>
      </c>
      <c r="G824" s="30"/>
      <c r="H824" s="30" t="n">
        <f aca="false">F824+G824</f>
        <v>4000</v>
      </c>
      <c r="I824" s="30"/>
      <c r="J824" s="30"/>
      <c r="K824" s="33" t="n">
        <f aca="false">F824/C824*100</f>
        <v>100</v>
      </c>
      <c r="L824" s="33"/>
      <c r="M824" s="33" t="n">
        <f aca="false">H824/E824*100</f>
        <v>100</v>
      </c>
    </row>
    <row r="825" customFormat="false" ht="18" hidden="false" customHeight="true" outlineLevel="0" collapsed="false">
      <c r="A825" s="32" t="s">
        <v>102</v>
      </c>
      <c r="B825" s="27" t="s">
        <v>103</v>
      </c>
      <c r="C825" s="30" t="n">
        <v>45000</v>
      </c>
      <c r="D825" s="30"/>
      <c r="E825" s="30" t="n">
        <f aca="false">C825+D825</f>
        <v>45000</v>
      </c>
      <c r="F825" s="30" t="n">
        <v>45000</v>
      </c>
      <c r="G825" s="30"/>
      <c r="H825" s="30" t="n">
        <f aca="false">F825+G825</f>
        <v>45000</v>
      </c>
      <c r="I825" s="30"/>
      <c r="J825" s="30"/>
      <c r="K825" s="33" t="n">
        <f aca="false">F825/C825*100</f>
        <v>100</v>
      </c>
      <c r="L825" s="33"/>
      <c r="M825" s="33" t="n">
        <f aca="false">H825/E825*100</f>
        <v>100</v>
      </c>
    </row>
    <row r="826" customFormat="false" ht="17.25" hidden="false" customHeight="true" outlineLevel="0" collapsed="false">
      <c r="A826" s="32" t="s">
        <v>47</v>
      </c>
      <c r="B826" s="27" t="s">
        <v>48</v>
      </c>
      <c r="C826" s="30" t="n">
        <v>25000</v>
      </c>
      <c r="D826" s="30"/>
      <c r="E826" s="30" t="n">
        <f aca="false">SUM(C826:D826)</f>
        <v>25000</v>
      </c>
      <c r="F826" s="30" t="n">
        <v>24647</v>
      </c>
      <c r="G826" s="30"/>
      <c r="H826" s="30" t="n">
        <f aca="false">F826+G826</f>
        <v>24647</v>
      </c>
      <c r="I826" s="30"/>
      <c r="J826" s="30"/>
      <c r="K826" s="33" t="n">
        <f aca="false">F826/C826*100</f>
        <v>98.588</v>
      </c>
      <c r="L826" s="33"/>
      <c r="M826" s="33" t="n">
        <f aca="false">H826/E826*100</f>
        <v>98.588</v>
      </c>
    </row>
    <row r="827" customFormat="false" ht="18" hidden="false" customHeight="true" outlineLevel="0" collapsed="false">
      <c r="A827" s="32" t="s">
        <v>49</v>
      </c>
      <c r="B827" s="27" t="s">
        <v>50</v>
      </c>
      <c r="C827" s="30" t="n">
        <v>26816</v>
      </c>
      <c r="D827" s="30"/>
      <c r="E827" s="30" t="n">
        <f aca="false">C827+D827</f>
        <v>26816</v>
      </c>
      <c r="F827" s="30" t="n">
        <v>26816</v>
      </c>
      <c r="G827" s="30"/>
      <c r="H827" s="30" t="n">
        <f aca="false">F827+G827</f>
        <v>26816</v>
      </c>
      <c r="I827" s="30"/>
      <c r="J827" s="30"/>
      <c r="K827" s="33" t="n">
        <f aca="false">F827/C827*100</f>
        <v>100</v>
      </c>
      <c r="L827" s="33"/>
      <c r="M827" s="33" t="n">
        <f aca="false">H827/E827*100</f>
        <v>100</v>
      </c>
    </row>
    <row r="828" customFormat="false" ht="17.25" hidden="false" customHeight="true" outlineLevel="0" collapsed="false">
      <c r="A828" s="36" t="s">
        <v>38</v>
      </c>
      <c r="B828" s="27" t="s">
        <v>39</v>
      </c>
      <c r="C828" s="30" t="n">
        <v>32732</v>
      </c>
      <c r="D828" s="30"/>
      <c r="E828" s="30" t="n">
        <f aca="false">SUM(C828:D828)</f>
        <v>32732</v>
      </c>
      <c r="F828" s="30" t="n">
        <v>30731</v>
      </c>
      <c r="G828" s="30"/>
      <c r="H828" s="30" t="n">
        <f aca="false">F828+G828</f>
        <v>30731</v>
      </c>
      <c r="I828" s="30"/>
      <c r="J828" s="30"/>
      <c r="K828" s="33" t="n">
        <f aca="false">F828/C828*100</f>
        <v>93.886716363192</v>
      </c>
      <c r="L828" s="33"/>
      <c r="M828" s="33" t="n">
        <f aca="false">H828/E828*100</f>
        <v>93.886716363192</v>
      </c>
    </row>
    <row r="829" customFormat="false" ht="17.25" hidden="false" customHeight="true" outlineLevel="0" collapsed="false">
      <c r="A829" s="36" t="s">
        <v>72</v>
      </c>
      <c r="B829" s="27" t="s">
        <v>73</v>
      </c>
      <c r="C829" s="30" t="n">
        <v>10000</v>
      </c>
      <c r="D829" s="30"/>
      <c r="E829" s="30" t="n">
        <f aca="false">SUM(C829:D829)</f>
        <v>10000</v>
      </c>
      <c r="F829" s="30" t="n">
        <v>6039</v>
      </c>
      <c r="G829" s="30"/>
      <c r="H829" s="30" t="n">
        <f aca="false">F829+G829</f>
        <v>6039</v>
      </c>
      <c r="I829" s="30"/>
      <c r="J829" s="30"/>
      <c r="K829" s="33" t="n">
        <f aca="false">F829/C829*100</f>
        <v>60.39</v>
      </c>
      <c r="L829" s="33"/>
      <c r="M829" s="33" t="n">
        <f aca="false">H829/E829*100</f>
        <v>60.39</v>
      </c>
    </row>
    <row r="830" customFormat="false" ht="18" hidden="false" customHeight="true" outlineLevel="0" collapsed="false">
      <c r="A830" s="36" t="s">
        <v>55</v>
      </c>
      <c r="B830" s="27" t="s">
        <v>56</v>
      </c>
      <c r="C830" s="30" t="n">
        <v>25000</v>
      </c>
      <c r="D830" s="30"/>
      <c r="E830" s="30" t="n">
        <f aca="false">C830+D830</f>
        <v>25000</v>
      </c>
      <c r="F830" s="30" t="n">
        <v>24998</v>
      </c>
      <c r="G830" s="30"/>
      <c r="H830" s="30" t="n">
        <f aca="false">F830+G830</f>
        <v>24998</v>
      </c>
      <c r="I830" s="30"/>
      <c r="J830" s="30"/>
      <c r="K830" s="33" t="n">
        <f aca="false">F830/C830*100</f>
        <v>99.992</v>
      </c>
      <c r="L830" s="33"/>
      <c r="M830" s="33" t="n">
        <f aca="false">H830/E830*100</f>
        <v>99.992</v>
      </c>
    </row>
    <row r="831" customFormat="false" ht="30" hidden="false" customHeight="true" outlineLevel="0" collapsed="false">
      <c r="A831" s="66" t="s">
        <v>230</v>
      </c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</row>
    <row r="832" customFormat="false" ht="17.25" hidden="false" customHeight="true" outlineLevel="0" collapsed="false">
      <c r="A832" s="24" t="s">
        <v>231</v>
      </c>
      <c r="B832" s="25"/>
      <c r="C832" s="25" t="n">
        <f aca="false">SUM(C833:C836)</f>
        <v>55417923</v>
      </c>
      <c r="D832" s="25" t="n">
        <f aca="false">SUM(D833:D836)</f>
        <v>9317148</v>
      </c>
      <c r="E832" s="25" t="n">
        <f aca="false">SUM(C832:D832)</f>
        <v>64735071</v>
      </c>
      <c r="F832" s="25" t="n">
        <f aca="false">SUM(F833:F836)</f>
        <v>53988972</v>
      </c>
      <c r="G832" s="25" t="n">
        <f aca="false">SUM(G833:G836)</f>
        <v>9106249</v>
      </c>
      <c r="H832" s="25" t="n">
        <f aca="false">SUM(F832:G832)</f>
        <v>63095221</v>
      </c>
      <c r="I832" s="25" t="n">
        <f aca="false">SUM(I833:I836)</f>
        <v>4181879</v>
      </c>
      <c r="J832" s="25" t="n">
        <f aca="false">SUM(J833:J836)</f>
        <v>0</v>
      </c>
      <c r="K832" s="26" t="n">
        <f aca="false">F832/C832*100</f>
        <v>97.4215002608452</v>
      </c>
      <c r="L832" s="26" t="n">
        <f aca="false">G832/D832*100</f>
        <v>97.7364425251161</v>
      </c>
      <c r="M832" s="26" t="n">
        <f aca="false">H832/E832*100</f>
        <v>97.4668290701342</v>
      </c>
    </row>
    <row r="833" s="20" customFormat="true" ht="17.25" hidden="false" customHeight="true" outlineLevel="0" collapsed="false">
      <c r="A833" s="16" t="s">
        <v>17</v>
      </c>
      <c r="B833" s="17"/>
      <c r="C833" s="18" t="n">
        <f aca="false">SUM(C853+C897+C929+C960+C1012+C1184+C1296+C1320)</f>
        <v>30208500</v>
      </c>
      <c r="D833" s="18" t="n">
        <f aca="false">SUM(D853+D897+D929+D960+D1012+D1184+D1296+D1320)</f>
        <v>6361233</v>
      </c>
      <c r="E833" s="18" t="n">
        <f aca="false">SUM(C833:D833)</f>
        <v>36569733</v>
      </c>
      <c r="F833" s="18" t="n">
        <f aca="false">SUM(F853+F897+F929+F960+F1012+F1184+F1296+F1320)</f>
        <v>30175441</v>
      </c>
      <c r="G833" s="18" t="n">
        <f aca="false">SUM(G853+G897+G929+G960+G1012+G1184+G1296+G1320)</f>
        <v>6360881</v>
      </c>
      <c r="H833" s="18" t="n">
        <f aca="false">SUM(F833:G833)</f>
        <v>36536322</v>
      </c>
      <c r="I833" s="18" t="n">
        <f aca="false">SUM(I853+I897+I929+I960+I1012+I1184+I1296+I1320)</f>
        <v>3275967</v>
      </c>
      <c r="J833" s="18" t="n">
        <f aca="false">SUM(J853+J897+J929+J960+J1012+J1184+J1296+J1320)</f>
        <v>0</v>
      </c>
      <c r="K833" s="19" t="n">
        <f aca="false">F833/C833*100</f>
        <v>99.8905639141301</v>
      </c>
      <c r="L833" s="19" t="n">
        <f aca="false">G833/D833*100</f>
        <v>99.9944664815768</v>
      </c>
      <c r="M833" s="19" t="n">
        <f aca="false">H833/E833*100</f>
        <v>99.9086375610126</v>
      </c>
    </row>
    <row r="834" s="20" customFormat="true" ht="17.25" hidden="false" customHeight="true" outlineLevel="0" collapsed="false">
      <c r="A834" s="21" t="s">
        <v>18</v>
      </c>
      <c r="B834" s="17"/>
      <c r="C834" s="18" t="n">
        <f aca="false">SUM(C1013+C1167+C1185+C1297+C1321+C1428)</f>
        <v>6588639</v>
      </c>
      <c r="D834" s="18" t="n">
        <f aca="false">SUM(D1013+D1167+D1185+D1297+D1321+D1428)</f>
        <v>164000</v>
      </c>
      <c r="E834" s="18" t="n">
        <f aca="false">SUM(C834:D834)</f>
        <v>6752639</v>
      </c>
      <c r="F834" s="18" t="n">
        <f aca="false">SUM(F1013+F1167+F1185+F1297+F1321+F1428)</f>
        <v>6498490</v>
      </c>
      <c r="G834" s="18" t="n">
        <f aca="false">SUM(G1013+G1167+G1185+G1297+G1321+G1428)</f>
        <v>164000</v>
      </c>
      <c r="H834" s="18" t="n">
        <f aca="false">SUM(F834:G834)</f>
        <v>6662490</v>
      </c>
      <c r="I834" s="18" t="n">
        <f aca="false">SUM(I1013+I1167+I1185+I1297+I1321+I1428)</f>
        <v>0</v>
      </c>
      <c r="J834" s="18" t="n">
        <f aca="false">SUM(J1013+J1167+J1185+J1297+J1321+J1428)</f>
        <v>0</v>
      </c>
      <c r="K834" s="19" t="n">
        <f aca="false">F834/C834*100</f>
        <v>98.6317508061984</v>
      </c>
      <c r="L834" s="19" t="n">
        <f aca="false">G834/D834*100</f>
        <v>100</v>
      </c>
      <c r="M834" s="19" t="n">
        <f aca="false">H834/E834*100</f>
        <v>98.6649812021641</v>
      </c>
    </row>
    <row r="835" s="20" customFormat="true" ht="18" hidden="false" customHeight="true" outlineLevel="0" collapsed="false">
      <c r="A835" s="16" t="s">
        <v>19</v>
      </c>
      <c r="B835" s="17"/>
      <c r="C835" s="18" t="n">
        <f aca="false">SUM(C839+C846+C854+C886+C898+C930+C961+C1014+C1155+C1168+C1186+C1298+C1322+C1419+C1429)</f>
        <v>14166442</v>
      </c>
      <c r="D835" s="18" t="n">
        <f aca="false">SUM(D839+D846+D854+D886+D898+D930+D961+D1014+D1155+D1168+D1186+D1298+D1322+D1419+D1429)</f>
        <v>2504779</v>
      </c>
      <c r="E835" s="18" t="n">
        <f aca="false">SUM(C835:D835)</f>
        <v>16671221</v>
      </c>
      <c r="F835" s="18" t="n">
        <f aca="false">SUM(F838+F846+F854+F886+F898+F930+F961+F1014+F1155+F1168+F1186+F1298+F1322+F1419+F1429)</f>
        <v>13629722</v>
      </c>
      <c r="G835" s="18" t="n">
        <f aca="false">SUM(G838+G846+G854+G886+G898+G930+G961+G1014+G1155+G1168+G1186+G1298+G1322+G1419+G1429)</f>
        <v>2294345</v>
      </c>
      <c r="H835" s="18" t="n">
        <f aca="false">SUM(F835:G835)</f>
        <v>15924067</v>
      </c>
      <c r="I835" s="18" t="n">
        <f aca="false">SUM(I838+I846+I854+I886+I898+I930+I961+I1014+I1155+I1168+I1186+I1298+I1322+I1419+I1429)</f>
        <v>239957</v>
      </c>
      <c r="J835" s="18" t="n">
        <f aca="false">SUM(J838+J846+J854+J886+J898+J930+J961+J1014+J1155+J1168+J1186+J1298+J1322+J1419+J1429)</f>
        <v>0</v>
      </c>
      <c r="K835" s="19" t="n">
        <f aca="false">F835/C835*100</f>
        <v>96.2113281514159</v>
      </c>
      <c r="L835" s="19" t="n">
        <f aca="false">G835/D835*100</f>
        <v>91.598699925223</v>
      </c>
      <c r="M835" s="19" t="n">
        <f aca="false">H835/E835*100</f>
        <v>95.5183006691592</v>
      </c>
    </row>
    <row r="836" s="20" customFormat="true" ht="18" hidden="false" customHeight="true" outlineLevel="0" collapsed="false">
      <c r="A836" s="16" t="s">
        <v>20</v>
      </c>
      <c r="B836" s="18"/>
      <c r="C836" s="18" t="n">
        <f aca="false">C855+C899+C962+C1015+C1169+C1187+C1323</f>
        <v>4454342</v>
      </c>
      <c r="D836" s="18" t="n">
        <f aca="false">D855+D899+D962+D1015+D1169+D1187+D1323</f>
        <v>287136</v>
      </c>
      <c r="E836" s="18" t="n">
        <f aca="false">SUM(C836:D836)</f>
        <v>4741478</v>
      </c>
      <c r="F836" s="18" t="n">
        <f aca="false">F855+F899+F962+F1015+F1169+F1187+F1323</f>
        <v>3685319</v>
      </c>
      <c r="G836" s="18" t="n">
        <f aca="false">G855+G899+G962+G1015+G1169+G1187+G1323</f>
        <v>287023</v>
      </c>
      <c r="H836" s="18" t="n">
        <f aca="false">SUM(F836:G836)</f>
        <v>3972342</v>
      </c>
      <c r="I836" s="18" t="n">
        <f aca="false">I855+I899+I962+I1015+I1169+I1187+I1323</f>
        <v>665955</v>
      </c>
      <c r="J836" s="18" t="n">
        <f aca="false">J855+J899+J962+J1015+J1169+J1187+J1323</f>
        <v>0</v>
      </c>
      <c r="K836" s="19" t="n">
        <f aca="false">F836/C836*100</f>
        <v>82.73542983453</v>
      </c>
      <c r="L836" s="19" t="n">
        <f aca="false">G836/D836*100</f>
        <v>99.960645826368</v>
      </c>
      <c r="M836" s="19" t="n">
        <f aca="false">H836/E836*100</f>
        <v>83.7785601873509</v>
      </c>
    </row>
    <row r="837" customFormat="false" ht="18" hidden="false" customHeight="true" outlineLevel="0" collapsed="false">
      <c r="A837" s="30"/>
      <c r="B837" s="25"/>
      <c r="C837" s="25"/>
      <c r="D837" s="25"/>
      <c r="E837" s="25"/>
      <c r="F837" s="25"/>
      <c r="G837" s="25"/>
      <c r="H837" s="25"/>
      <c r="I837" s="25"/>
      <c r="J837" s="25"/>
      <c r="K837" s="26"/>
      <c r="L837" s="26"/>
      <c r="M837" s="26"/>
    </row>
    <row r="838" customFormat="false" ht="18" hidden="false" customHeight="true" outlineLevel="0" collapsed="false">
      <c r="A838" s="24" t="s">
        <v>24</v>
      </c>
      <c r="B838" s="7" t="s">
        <v>25</v>
      </c>
      <c r="C838" s="25" t="n">
        <f aca="false">C841</f>
        <v>0</v>
      </c>
      <c r="D838" s="25" t="n">
        <f aca="false">D841</f>
        <v>2072</v>
      </c>
      <c r="E838" s="25" t="n">
        <f aca="false">C838+D838</f>
        <v>2072</v>
      </c>
      <c r="F838" s="25" t="n">
        <f aca="false">F841</f>
        <v>0</v>
      </c>
      <c r="G838" s="25" t="n">
        <f aca="false">G841</f>
        <v>2071</v>
      </c>
      <c r="H838" s="25" t="n">
        <f aca="false">SUM(F838:G838)</f>
        <v>2071</v>
      </c>
      <c r="I838" s="25" t="n">
        <f aca="false">I841</f>
        <v>0</v>
      </c>
      <c r="J838" s="25" t="n">
        <f aca="false">J841</f>
        <v>0</v>
      </c>
      <c r="K838" s="26" t="n">
        <v>0</v>
      </c>
      <c r="L838" s="26" t="n">
        <f aca="false">G838/D838*100</f>
        <v>99.9517374517375</v>
      </c>
      <c r="M838" s="26" t="n">
        <f aca="false">H838/E838*100</f>
        <v>99.9517374517375</v>
      </c>
    </row>
    <row r="839" s="20" customFormat="true" ht="18" hidden="false" customHeight="true" outlineLevel="0" collapsed="false">
      <c r="A839" s="16" t="s">
        <v>19</v>
      </c>
      <c r="B839" s="28"/>
      <c r="C839" s="18" t="n">
        <f aca="false">SUM(C842)</f>
        <v>0</v>
      </c>
      <c r="D839" s="18" t="n">
        <f aca="false">SUM(D842)</f>
        <v>2072</v>
      </c>
      <c r="E839" s="18" t="n">
        <f aca="false">SUM(C839:D839)</f>
        <v>2072</v>
      </c>
      <c r="F839" s="18" t="n">
        <f aca="false">SUM(F842)</f>
        <v>0</v>
      </c>
      <c r="G839" s="18" t="n">
        <f aca="false">SUM(G842)</f>
        <v>2071</v>
      </c>
      <c r="H839" s="18" t="n">
        <f aca="false">SUM(F839:G839)</f>
        <v>2071</v>
      </c>
      <c r="I839" s="18" t="n">
        <f aca="false">SUM(I842)</f>
        <v>0</v>
      </c>
      <c r="J839" s="18" t="n">
        <f aca="false">SUM(J842)</f>
        <v>0</v>
      </c>
      <c r="K839" s="19"/>
      <c r="L839" s="19" t="n">
        <f aca="false">G839/D839*100</f>
        <v>99.9517374517375</v>
      </c>
      <c r="M839" s="19" t="n">
        <f aca="false">H839/E839*100</f>
        <v>99.9517374517375</v>
      </c>
    </row>
    <row r="840" customFormat="false" ht="18" hidden="false" customHeight="true" outlineLevel="0" collapsed="false">
      <c r="A840" s="29"/>
      <c r="B840" s="7"/>
      <c r="C840" s="25"/>
      <c r="D840" s="25"/>
      <c r="E840" s="25"/>
      <c r="F840" s="30"/>
      <c r="G840" s="25"/>
      <c r="H840" s="25"/>
      <c r="I840" s="25"/>
      <c r="J840" s="25"/>
      <c r="K840" s="25"/>
      <c r="L840" s="25"/>
      <c r="M840" s="26"/>
    </row>
    <row r="841" s="31" customFormat="true" ht="18" hidden="false" customHeight="true" outlineLevel="0" collapsed="false">
      <c r="A841" s="25" t="s">
        <v>30</v>
      </c>
      <c r="B841" s="7" t="s">
        <v>31</v>
      </c>
      <c r="C841" s="25" t="n">
        <f aca="false">SUM(C843:C843)</f>
        <v>0</v>
      </c>
      <c r="D841" s="25" t="n">
        <f aca="false">SUM(D843:D843)</f>
        <v>2072</v>
      </c>
      <c r="E841" s="25" t="n">
        <f aca="false">C841+D841</f>
        <v>2072</v>
      </c>
      <c r="F841" s="25" t="n">
        <f aca="false">SUM(F843:F843)</f>
        <v>0</v>
      </c>
      <c r="G841" s="25" t="n">
        <f aca="false">SUM(G843:G843)</f>
        <v>2071</v>
      </c>
      <c r="H841" s="25" t="n">
        <f aca="false">SUM(F841:G841)</f>
        <v>2071</v>
      </c>
      <c r="I841" s="25" t="n">
        <f aca="false">I843</f>
        <v>0</v>
      </c>
      <c r="J841" s="25" t="n">
        <f aca="false">J843</f>
        <v>0</v>
      </c>
      <c r="K841" s="26" t="n">
        <v>0</v>
      </c>
      <c r="L841" s="26" t="n">
        <f aca="false">G841/D841*100</f>
        <v>99.9517374517375</v>
      </c>
      <c r="M841" s="26" t="n">
        <f aca="false">H841/E841*100</f>
        <v>99.9517374517375</v>
      </c>
    </row>
    <row r="842" s="20" customFormat="true" ht="18" hidden="false" customHeight="true" outlineLevel="0" collapsed="false">
      <c r="A842" s="18" t="s">
        <v>19</v>
      </c>
      <c r="B842" s="28"/>
      <c r="C842" s="18" t="n">
        <f aca="false">SUM(C843)</f>
        <v>0</v>
      </c>
      <c r="D842" s="18" t="n">
        <f aca="false">SUM(D843)</f>
        <v>2072</v>
      </c>
      <c r="E842" s="18" t="n">
        <f aca="false">SUM(C842:D842)</f>
        <v>2072</v>
      </c>
      <c r="F842" s="18" t="n">
        <f aca="false">SUM(F843)</f>
        <v>0</v>
      </c>
      <c r="G842" s="18" t="n">
        <f aca="false">SUM(G843)</f>
        <v>2071</v>
      </c>
      <c r="H842" s="18" t="n">
        <f aca="false">SUM(F842:G842)</f>
        <v>2071</v>
      </c>
      <c r="I842" s="18" t="n">
        <f aca="false">SUM(I843)</f>
        <v>0</v>
      </c>
      <c r="J842" s="18" t="n">
        <f aca="false">SUM(J843)</f>
        <v>0</v>
      </c>
      <c r="K842" s="19"/>
      <c r="L842" s="19" t="n">
        <f aca="false">G842/D842*100</f>
        <v>99.9517374517375</v>
      </c>
      <c r="M842" s="19" t="n">
        <f aca="false">H842/E842*100</f>
        <v>99.9517374517375</v>
      </c>
    </row>
    <row r="843" customFormat="false" ht="18" hidden="false" customHeight="true" outlineLevel="0" collapsed="false">
      <c r="A843" s="36" t="s">
        <v>38</v>
      </c>
      <c r="B843" s="27" t="s">
        <v>39</v>
      </c>
      <c r="C843" s="30"/>
      <c r="D843" s="30" t="n">
        <v>2072</v>
      </c>
      <c r="E843" s="30" t="n">
        <f aca="false">C843+D843</f>
        <v>2072</v>
      </c>
      <c r="F843" s="30"/>
      <c r="G843" s="30" t="n">
        <v>2071</v>
      </c>
      <c r="H843" s="30" t="n">
        <f aca="false">F843+G843</f>
        <v>2071</v>
      </c>
      <c r="I843" s="30"/>
      <c r="J843" s="30"/>
      <c r="K843" s="33"/>
      <c r="L843" s="33" t="n">
        <f aca="false">G843/D843*100</f>
        <v>99.9517374517375</v>
      </c>
      <c r="M843" s="33" t="n">
        <f aca="false">H843/E843*100</f>
        <v>99.9517374517375</v>
      </c>
    </row>
    <row r="844" customFormat="false" ht="18" hidden="false" customHeight="true" outlineLevel="0" collapsed="false">
      <c r="A844" s="27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3"/>
    </row>
    <row r="845" customFormat="false" ht="18" hidden="false" customHeight="true" outlineLevel="0" collapsed="false">
      <c r="A845" s="24" t="s">
        <v>232</v>
      </c>
      <c r="B845" s="7" t="s">
        <v>233</v>
      </c>
      <c r="C845" s="25" t="n">
        <f aca="false">C848</f>
        <v>500</v>
      </c>
      <c r="D845" s="25" t="n">
        <f aca="false">D848</f>
        <v>0</v>
      </c>
      <c r="E845" s="25" t="n">
        <f aca="false">C845+D845</f>
        <v>500</v>
      </c>
      <c r="F845" s="25" t="n">
        <f aca="false">F848</f>
        <v>419</v>
      </c>
      <c r="G845" s="25" t="n">
        <f aca="false">G848</f>
        <v>0</v>
      </c>
      <c r="H845" s="25" t="n">
        <f aca="false">F845+G845</f>
        <v>419</v>
      </c>
      <c r="I845" s="25" t="n">
        <f aca="false">I848</f>
        <v>0</v>
      </c>
      <c r="J845" s="25" t="n">
        <f aca="false">J848</f>
        <v>0</v>
      </c>
      <c r="K845" s="26" t="n">
        <f aca="false">F845/C845*100</f>
        <v>83.8</v>
      </c>
      <c r="L845" s="26" t="n">
        <v>0</v>
      </c>
      <c r="M845" s="26" t="n">
        <f aca="false">H845/E845*100</f>
        <v>83.8</v>
      </c>
    </row>
    <row r="846" s="20" customFormat="true" ht="18" hidden="false" customHeight="true" outlineLevel="0" collapsed="false">
      <c r="A846" s="16" t="s">
        <v>19</v>
      </c>
      <c r="B846" s="17"/>
      <c r="C846" s="18" t="n">
        <f aca="false">SUM(C849)</f>
        <v>500</v>
      </c>
      <c r="D846" s="18" t="n">
        <f aca="false">SUM(D849)</f>
        <v>0</v>
      </c>
      <c r="E846" s="18" t="n">
        <f aca="false">SUM(C846:D846)</f>
        <v>500</v>
      </c>
      <c r="F846" s="18" t="n">
        <f aca="false">SUM(F849)</f>
        <v>419</v>
      </c>
      <c r="G846" s="18" t="n">
        <f aca="false">SUM(G849)</f>
        <v>0</v>
      </c>
      <c r="H846" s="18" t="n">
        <f aca="false">SUM(F846:G846)</f>
        <v>419</v>
      </c>
      <c r="I846" s="18" t="n">
        <f aca="false">SUM(I849)</f>
        <v>0</v>
      </c>
      <c r="J846" s="18" t="n">
        <f aca="false">SUM(J849)</f>
        <v>0</v>
      </c>
      <c r="K846" s="19" t="n">
        <f aca="false">F846/C846*100</f>
        <v>83.8</v>
      </c>
      <c r="L846" s="19"/>
      <c r="M846" s="19" t="n">
        <f aca="false">H846/E846*100</f>
        <v>83.8</v>
      </c>
    </row>
    <row r="847" customFormat="false" ht="18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3"/>
      <c r="L847" s="33"/>
      <c r="M847" s="33"/>
    </row>
    <row r="848" s="31" customFormat="true" ht="18" hidden="false" customHeight="true" outlineLevel="0" collapsed="false">
      <c r="A848" s="25" t="s">
        <v>234</v>
      </c>
      <c r="B848" s="7" t="s">
        <v>235</v>
      </c>
      <c r="C848" s="25" t="n">
        <f aca="false">SUM(C850:C850)</f>
        <v>500</v>
      </c>
      <c r="D848" s="25" t="n">
        <f aca="false">SUM(D850:D850)</f>
        <v>0</v>
      </c>
      <c r="E848" s="25" t="n">
        <f aca="false">C848+D848</f>
        <v>500</v>
      </c>
      <c r="F848" s="25" t="n">
        <f aca="false">SUM(F850:F850)</f>
        <v>419</v>
      </c>
      <c r="G848" s="25" t="n">
        <f aca="false">SUM(G850:G850)</f>
        <v>0</v>
      </c>
      <c r="H848" s="25" t="n">
        <f aca="false">F848+G848</f>
        <v>419</v>
      </c>
      <c r="I848" s="25" t="n">
        <f aca="false">SUM(I850:I850)</f>
        <v>0</v>
      </c>
      <c r="J848" s="25" t="n">
        <f aca="false">SUM(J850:J850)</f>
        <v>0</v>
      </c>
      <c r="K848" s="26" t="n">
        <f aca="false">F848/C848*100</f>
        <v>83.8</v>
      </c>
      <c r="L848" s="26" t="n">
        <v>0</v>
      </c>
      <c r="M848" s="26" t="n">
        <f aca="false">H848/E848*100</f>
        <v>83.8</v>
      </c>
    </row>
    <row r="849" s="20" customFormat="true" ht="18" hidden="false" customHeight="true" outlineLevel="0" collapsed="false">
      <c r="A849" s="18" t="s">
        <v>19</v>
      </c>
      <c r="B849" s="17"/>
      <c r="C849" s="18" t="n">
        <f aca="false">SUM(C850)</f>
        <v>500</v>
      </c>
      <c r="D849" s="18" t="n">
        <f aca="false">SUM(D850)</f>
        <v>0</v>
      </c>
      <c r="E849" s="18" t="n">
        <f aca="false">SUM(C849:D849)</f>
        <v>500</v>
      </c>
      <c r="F849" s="18" t="n">
        <f aca="false">SUM(F850)</f>
        <v>419</v>
      </c>
      <c r="G849" s="18" t="n">
        <f aca="false">SUM(G850)</f>
        <v>0</v>
      </c>
      <c r="H849" s="18" t="n">
        <f aca="false">SUM(F849:G849)</f>
        <v>419</v>
      </c>
      <c r="I849" s="18" t="n">
        <f aca="false">SUM(I850)</f>
        <v>0</v>
      </c>
      <c r="J849" s="18" t="n">
        <f aca="false">SUM(J850)</f>
        <v>0</v>
      </c>
      <c r="K849" s="19" t="n">
        <f aca="false">F849/C849*100</f>
        <v>83.8</v>
      </c>
      <c r="L849" s="19"/>
      <c r="M849" s="19" t="n">
        <f aca="false">H849/E849*100</f>
        <v>83.8</v>
      </c>
    </row>
    <row r="850" customFormat="false" ht="18" hidden="false" customHeight="true" outlineLevel="0" collapsed="false">
      <c r="A850" s="36" t="s">
        <v>38</v>
      </c>
      <c r="B850" s="27" t="s">
        <v>39</v>
      </c>
      <c r="C850" s="30" t="n">
        <v>500</v>
      </c>
      <c r="D850" s="30"/>
      <c r="E850" s="30" t="n">
        <f aca="false">C850+D850</f>
        <v>500</v>
      </c>
      <c r="F850" s="30" t="n">
        <v>419</v>
      </c>
      <c r="G850" s="30"/>
      <c r="H850" s="30" t="n">
        <f aca="false">F850+G850</f>
        <v>419</v>
      </c>
      <c r="I850" s="30"/>
      <c r="J850" s="30"/>
      <c r="K850" s="33" t="n">
        <f aca="false">F850/C850*100</f>
        <v>83.8</v>
      </c>
      <c r="L850" s="33"/>
      <c r="M850" s="33" t="n">
        <f aca="false">H850/E850*100</f>
        <v>83.8</v>
      </c>
    </row>
    <row r="851" customFormat="false" ht="18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3"/>
      <c r="L851" s="33"/>
      <c r="M851" s="33"/>
    </row>
    <row r="852" customFormat="false" ht="18" hidden="false" customHeight="true" outlineLevel="0" collapsed="false">
      <c r="A852" s="37" t="s">
        <v>40</v>
      </c>
      <c r="B852" s="7" t="s">
        <v>41</v>
      </c>
      <c r="C852" s="25" t="n">
        <f aca="false">SUM(C853:C855)</f>
        <v>8300195</v>
      </c>
      <c r="D852" s="25" t="n">
        <f aca="false">SUM(D853:D855)</f>
        <v>0</v>
      </c>
      <c r="E852" s="25" t="n">
        <f aca="false">C852+D852</f>
        <v>8300195</v>
      </c>
      <c r="F852" s="25" t="n">
        <f aca="false">SUM(F853:F855)</f>
        <v>7346362</v>
      </c>
      <c r="G852" s="25" t="n">
        <f aca="false">SUM(G853:G855)</f>
        <v>0</v>
      </c>
      <c r="H852" s="25" t="n">
        <f aca="false">F852+G852</f>
        <v>7346362</v>
      </c>
      <c r="I852" s="25" t="n">
        <f aca="false">SUM(I853:I855)</f>
        <v>878221</v>
      </c>
      <c r="J852" s="25" t="n">
        <f aca="false">SUM(J853:J855)</f>
        <v>0</v>
      </c>
      <c r="K852" s="26" t="n">
        <f aca="false">F852/C852*100</f>
        <v>88.5083061301572</v>
      </c>
      <c r="L852" s="26" t="n">
        <v>0</v>
      </c>
      <c r="M852" s="26" t="n">
        <f aca="false">H852/E852*100</f>
        <v>88.5083061301572</v>
      </c>
    </row>
    <row r="853" s="20" customFormat="true" ht="18" hidden="false" customHeight="true" outlineLevel="0" collapsed="false">
      <c r="A853" s="16" t="s">
        <v>17</v>
      </c>
      <c r="B853" s="17"/>
      <c r="C853" s="18" t="n">
        <f aca="false">SUM(C858+C882)</f>
        <v>704884</v>
      </c>
      <c r="D853" s="18" t="n">
        <f aca="false">SUM(D858+D882)</f>
        <v>0</v>
      </c>
      <c r="E853" s="18" t="n">
        <f aca="false">SUM(C853:D853)</f>
        <v>704884</v>
      </c>
      <c r="F853" s="18" t="n">
        <f aca="false">SUM(F858+F882)</f>
        <v>700279</v>
      </c>
      <c r="G853" s="18" t="n">
        <f aca="false">SUM(G858+G882)</f>
        <v>0</v>
      </c>
      <c r="H853" s="18" t="n">
        <f aca="false">SUM(F853:G853)</f>
        <v>700279</v>
      </c>
      <c r="I853" s="18" t="n">
        <f aca="false">SUM(I858+I882)</f>
        <v>52105</v>
      </c>
      <c r="J853" s="18" t="n">
        <f aca="false">SUM(J858+J882)</f>
        <v>0</v>
      </c>
      <c r="K853" s="19" t="n">
        <f aca="false">F853/C853*100</f>
        <v>99.3467010174724</v>
      </c>
      <c r="L853" s="19"/>
      <c r="M853" s="19" t="n">
        <f aca="false">H853/E853*100</f>
        <v>99.3467010174724</v>
      </c>
    </row>
    <row r="854" s="20" customFormat="true" ht="18.75" hidden="false" customHeight="true" outlineLevel="0" collapsed="false">
      <c r="A854" s="16" t="s">
        <v>19</v>
      </c>
      <c r="B854" s="17"/>
      <c r="C854" s="18" t="n">
        <f aca="false">SUM(C859)</f>
        <v>4234410</v>
      </c>
      <c r="D854" s="18" t="n">
        <f aca="false">SUM(D859)</f>
        <v>0</v>
      </c>
      <c r="E854" s="18" t="n">
        <f aca="false">SUM(C854:D854)</f>
        <v>4234410</v>
      </c>
      <c r="F854" s="18" t="n">
        <f aca="false">SUM(F859)</f>
        <v>3991603</v>
      </c>
      <c r="G854" s="18" t="n">
        <f aca="false">SUM(G859)</f>
        <v>0</v>
      </c>
      <c r="H854" s="18" t="n">
        <f aca="false">SUM(F854:G854)</f>
        <v>3991603</v>
      </c>
      <c r="I854" s="18" t="n">
        <f aca="false">SUM(I859)</f>
        <v>160161</v>
      </c>
      <c r="J854" s="18" t="n">
        <f aca="false">SUM(J859)</f>
        <v>0</v>
      </c>
      <c r="K854" s="19" t="n">
        <f aca="false">F854/C854*100</f>
        <v>94.2658599427075</v>
      </c>
      <c r="L854" s="19"/>
      <c r="M854" s="19" t="n">
        <f aca="false">H854/E854*100</f>
        <v>94.2658599427075</v>
      </c>
    </row>
    <row r="855" s="20" customFormat="true" ht="18.75" hidden="false" customHeight="true" outlineLevel="0" collapsed="false">
      <c r="A855" s="16" t="s">
        <v>20</v>
      </c>
      <c r="B855" s="17"/>
      <c r="C855" s="18" t="n">
        <f aca="false">SUM(C860)</f>
        <v>3360901</v>
      </c>
      <c r="D855" s="18" t="n">
        <f aca="false">SUM(D860)</f>
        <v>0</v>
      </c>
      <c r="E855" s="18" t="n">
        <f aca="false">SUM(C855:D855)</f>
        <v>3360901</v>
      </c>
      <c r="F855" s="18" t="n">
        <f aca="false">SUM(F860)</f>
        <v>2654480</v>
      </c>
      <c r="G855" s="18" t="n">
        <f aca="false">SUM(G860)</f>
        <v>0</v>
      </c>
      <c r="H855" s="18" t="n">
        <f aca="false">SUM(F855:G855)</f>
        <v>2654480</v>
      </c>
      <c r="I855" s="18" t="n">
        <f aca="false">SUM(I860)</f>
        <v>665955</v>
      </c>
      <c r="J855" s="18" t="n">
        <f aca="false">SUM(J860)</f>
        <v>0</v>
      </c>
      <c r="K855" s="19" t="n">
        <f aca="false">F855/C855*100</f>
        <v>78.9812017670262</v>
      </c>
      <c r="L855" s="19"/>
      <c r="M855" s="19" t="n">
        <f aca="false">H855/E855*100</f>
        <v>78.9812017670262</v>
      </c>
    </row>
    <row r="856" customFormat="false" ht="18.7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3"/>
      <c r="L856" s="33"/>
      <c r="M856" s="33"/>
    </row>
    <row r="857" s="31" customFormat="true" ht="18.75" hidden="false" customHeight="true" outlineLevel="0" collapsed="false">
      <c r="A857" s="25" t="s">
        <v>236</v>
      </c>
      <c r="B857" s="7" t="s">
        <v>237</v>
      </c>
      <c r="C857" s="25" t="n">
        <f aca="false">SUM(C858:C860)</f>
        <v>8299195</v>
      </c>
      <c r="D857" s="25" t="n">
        <f aca="false">SUM(D861:D879)</f>
        <v>0</v>
      </c>
      <c r="E857" s="25" t="n">
        <f aca="false">C857+D857</f>
        <v>8299195</v>
      </c>
      <c r="F857" s="25" t="n">
        <f aca="false">SUM(F861:F879)</f>
        <v>7346162</v>
      </c>
      <c r="G857" s="25" t="n">
        <f aca="false">SUM(G861:G879)</f>
        <v>0</v>
      </c>
      <c r="H857" s="25" t="n">
        <f aca="false">F857+G857</f>
        <v>7346162</v>
      </c>
      <c r="I857" s="25" t="n">
        <f aca="false">SUM(I861:I879)</f>
        <v>878221</v>
      </c>
      <c r="J857" s="25" t="n">
        <f aca="false">SUM(J861:J879)</f>
        <v>0</v>
      </c>
      <c r="K857" s="26" t="n">
        <f aca="false">F857/C857*100</f>
        <v>88.5165609435614</v>
      </c>
      <c r="L857" s="26" t="n">
        <v>0</v>
      </c>
      <c r="M857" s="26" t="n">
        <f aca="false">H857/E857*100</f>
        <v>88.5165609435614</v>
      </c>
    </row>
    <row r="858" s="20" customFormat="true" ht="18.75" hidden="false" customHeight="true" outlineLevel="0" collapsed="false">
      <c r="A858" s="18" t="s">
        <v>17</v>
      </c>
      <c r="B858" s="17"/>
      <c r="C858" s="18" t="n">
        <f aca="false">SUM(C862:C866)</f>
        <v>703884</v>
      </c>
      <c r="D858" s="18" t="n">
        <f aca="false">SUM(D862:D866)</f>
        <v>0</v>
      </c>
      <c r="E858" s="18" t="n">
        <f aca="false">SUM(C858:D858)</f>
        <v>703884</v>
      </c>
      <c r="F858" s="18" t="n">
        <f aca="false">SUM(F862:F866)</f>
        <v>700079</v>
      </c>
      <c r="G858" s="18" t="n">
        <f aca="false">SUM(G862:G866)</f>
        <v>0</v>
      </c>
      <c r="H858" s="18" t="n">
        <f aca="false">SUM(F858:G858)</f>
        <v>700079</v>
      </c>
      <c r="I858" s="18" t="n">
        <f aca="false">SUM(I862:I866)</f>
        <v>52105</v>
      </c>
      <c r="J858" s="18" t="n">
        <f aca="false">SUM(J862:J866)</f>
        <v>0</v>
      </c>
      <c r="K858" s="19" t="n">
        <f aca="false">F858/C858*100</f>
        <v>99.4594279739275</v>
      </c>
      <c r="L858" s="19"/>
      <c r="M858" s="19" t="n">
        <f aca="false">H858/E858*100</f>
        <v>99.4594279739275</v>
      </c>
    </row>
    <row r="859" s="20" customFormat="true" ht="18.75" hidden="false" customHeight="true" outlineLevel="0" collapsed="false">
      <c r="A859" s="18" t="s">
        <v>19</v>
      </c>
      <c r="B859" s="17"/>
      <c r="C859" s="18" t="n">
        <f aca="false">SUM(C867:C875)+C861</f>
        <v>4234410</v>
      </c>
      <c r="D859" s="18" t="n">
        <f aca="false">SUM(D867:D875)+D861</f>
        <v>0</v>
      </c>
      <c r="E859" s="18" t="n">
        <f aca="false">SUM(C859:D859)</f>
        <v>4234410</v>
      </c>
      <c r="F859" s="18" t="n">
        <f aca="false">SUM(F867:F875)+F861</f>
        <v>3991603</v>
      </c>
      <c r="G859" s="18" t="n">
        <f aca="false">SUM(G867:G875)+G861</f>
        <v>0</v>
      </c>
      <c r="H859" s="18" t="n">
        <f aca="false">SUM(F859:G859)</f>
        <v>3991603</v>
      </c>
      <c r="I859" s="18" t="n">
        <f aca="false">SUM(I867:I875)+I861</f>
        <v>160161</v>
      </c>
      <c r="J859" s="18" t="n">
        <f aca="false">SUM(J867:J875)+J861</f>
        <v>0</v>
      </c>
      <c r="K859" s="19" t="n">
        <f aca="false">F859/C859*100</f>
        <v>94.2658599427075</v>
      </c>
      <c r="L859" s="19"/>
      <c r="M859" s="19" t="n">
        <f aca="false">H859/E859*100</f>
        <v>94.2658599427075</v>
      </c>
    </row>
    <row r="860" s="20" customFormat="true" ht="18.75" hidden="false" customHeight="true" outlineLevel="0" collapsed="false">
      <c r="A860" s="18" t="s">
        <v>20</v>
      </c>
      <c r="B860" s="17"/>
      <c r="C860" s="18" t="n">
        <f aca="false">SUM(C876:C879)</f>
        <v>3360901</v>
      </c>
      <c r="D860" s="18" t="n">
        <f aca="false">SUM(D876:D879)</f>
        <v>0</v>
      </c>
      <c r="E860" s="18" t="n">
        <f aca="false">SUM(C860:D860)</f>
        <v>3360901</v>
      </c>
      <c r="F860" s="18" t="n">
        <f aca="false">SUM(F876:F879)</f>
        <v>2654480</v>
      </c>
      <c r="G860" s="18" t="n">
        <f aca="false">SUM(G876:G879)</f>
        <v>0</v>
      </c>
      <c r="H860" s="18" t="n">
        <f aca="false">SUM(F860:G860)</f>
        <v>2654480</v>
      </c>
      <c r="I860" s="18" t="n">
        <f aca="false">SUM(I876:I879)</f>
        <v>665955</v>
      </c>
      <c r="J860" s="18" t="n">
        <f aca="false">SUM(J876:J879)</f>
        <v>0</v>
      </c>
      <c r="K860" s="19" t="n">
        <f aca="false">F860/C860*100</f>
        <v>78.9812017670262</v>
      </c>
      <c r="L860" s="19"/>
      <c r="M860" s="19" t="n">
        <f aca="false">H860/E860*100</f>
        <v>78.9812017670262</v>
      </c>
    </row>
    <row r="861" customFormat="false" ht="18.75" hidden="false" customHeight="true" outlineLevel="0" collapsed="false">
      <c r="A861" s="32" t="s">
        <v>58</v>
      </c>
      <c r="B861" s="27" t="s">
        <v>59</v>
      </c>
      <c r="C861" s="30" t="n">
        <v>2150</v>
      </c>
      <c r="D861" s="30"/>
      <c r="E861" s="30" t="n">
        <f aca="false">C861+D861</f>
        <v>2150</v>
      </c>
      <c r="F861" s="30" t="n">
        <v>1075</v>
      </c>
      <c r="G861" s="30"/>
      <c r="H861" s="30" t="n">
        <f aca="false">F861+G861</f>
        <v>1075</v>
      </c>
      <c r="I861" s="30"/>
      <c r="J861" s="30"/>
      <c r="K861" s="33" t="n">
        <f aca="false">F861/C861*100</f>
        <v>50</v>
      </c>
      <c r="L861" s="33"/>
      <c r="M861" s="33" t="n">
        <f aca="false">H861/E861*100</f>
        <v>50</v>
      </c>
    </row>
    <row r="862" customFormat="false" ht="18.75" hidden="false" customHeight="true" outlineLevel="0" collapsed="false">
      <c r="A862" s="32" t="s">
        <v>43</v>
      </c>
      <c r="B862" s="27" t="s">
        <v>44</v>
      </c>
      <c r="C862" s="30" t="n">
        <v>564418</v>
      </c>
      <c r="D862" s="30"/>
      <c r="E862" s="30" t="n">
        <f aca="false">C862+D862</f>
        <v>564418</v>
      </c>
      <c r="F862" s="30" t="n">
        <v>563651</v>
      </c>
      <c r="G862" s="30"/>
      <c r="H862" s="30" t="n">
        <f aca="false">F862+G862</f>
        <v>563651</v>
      </c>
      <c r="I862" s="30" t="n">
        <v>4755</v>
      </c>
      <c r="J862" s="30"/>
      <c r="K862" s="33" t="n">
        <f aca="false">F862/C862*100</f>
        <v>99.8641078066256</v>
      </c>
      <c r="L862" s="33"/>
      <c r="M862" s="33" t="n">
        <f aca="false">H862/E862*100</f>
        <v>99.8641078066256</v>
      </c>
    </row>
    <row r="863" customFormat="false" ht="18.75" hidden="false" customHeight="true" outlineLevel="0" collapsed="false">
      <c r="A863" s="35" t="s">
        <v>45</v>
      </c>
      <c r="B863" s="27" t="s">
        <v>46</v>
      </c>
      <c r="C863" s="30" t="n">
        <v>22865</v>
      </c>
      <c r="D863" s="30"/>
      <c r="E863" s="30" t="n">
        <f aca="false">C863+D863</f>
        <v>22865</v>
      </c>
      <c r="F863" s="30" t="n">
        <v>22865</v>
      </c>
      <c r="G863" s="30"/>
      <c r="H863" s="30" t="n">
        <f aca="false">F863+G863</f>
        <v>22865</v>
      </c>
      <c r="I863" s="30" t="n">
        <v>41207</v>
      </c>
      <c r="J863" s="30"/>
      <c r="K863" s="33" t="n">
        <v>0</v>
      </c>
      <c r="L863" s="33"/>
      <c r="M863" s="33" t="n">
        <v>0</v>
      </c>
    </row>
    <row r="864" customFormat="false" ht="18.75" hidden="false" customHeight="true" outlineLevel="0" collapsed="false">
      <c r="A864" s="30" t="s">
        <v>32</v>
      </c>
      <c r="B864" s="27" t="s">
        <v>33</v>
      </c>
      <c r="C864" s="30" t="n">
        <v>86200</v>
      </c>
      <c r="D864" s="30"/>
      <c r="E864" s="30" t="n">
        <f aca="false">C864+D864</f>
        <v>86200</v>
      </c>
      <c r="F864" s="30" t="n">
        <v>86162</v>
      </c>
      <c r="G864" s="30"/>
      <c r="H864" s="30" t="n">
        <f aca="false">F864+G864</f>
        <v>86162</v>
      </c>
      <c r="I864" s="30" t="n">
        <v>5131</v>
      </c>
      <c r="J864" s="30"/>
      <c r="K864" s="33" t="n">
        <f aca="false">F864/C864*100</f>
        <v>99.9559164733179</v>
      </c>
      <c r="L864" s="33"/>
      <c r="M864" s="33" t="n">
        <f aca="false">H864/E864*100</f>
        <v>99.9559164733179</v>
      </c>
    </row>
    <row r="865" customFormat="false" ht="18.75" hidden="false" customHeight="true" outlineLevel="0" collapsed="false">
      <c r="A865" s="35" t="s">
        <v>34</v>
      </c>
      <c r="B865" s="27" t="s">
        <v>35</v>
      </c>
      <c r="C865" s="30" t="n">
        <v>16750</v>
      </c>
      <c r="D865" s="30"/>
      <c r="E865" s="30" t="n">
        <f aca="false">C865+D865</f>
        <v>16750</v>
      </c>
      <c r="F865" s="30" t="n">
        <v>13750</v>
      </c>
      <c r="G865" s="30"/>
      <c r="H865" s="30" t="n">
        <f aca="false">F865+G865</f>
        <v>13750</v>
      </c>
      <c r="I865" s="30" t="n">
        <v>1012</v>
      </c>
      <c r="J865" s="30"/>
      <c r="K865" s="33" t="n">
        <f aca="false">F865/C865*100</f>
        <v>82.089552238806</v>
      </c>
      <c r="L865" s="33"/>
      <c r="M865" s="33" t="n">
        <f aca="false">H865/E865*100</f>
        <v>82.089552238806</v>
      </c>
    </row>
    <row r="866" customFormat="false" ht="18.75" hidden="false" customHeight="true" outlineLevel="0" collapsed="false">
      <c r="A866" s="30" t="s">
        <v>36</v>
      </c>
      <c r="B866" s="27" t="s">
        <v>37</v>
      </c>
      <c r="C866" s="30" t="n">
        <v>13651</v>
      </c>
      <c r="D866" s="30"/>
      <c r="E866" s="30" t="n">
        <f aca="false">C866+D866</f>
        <v>13651</v>
      </c>
      <c r="F866" s="30" t="n">
        <v>13651</v>
      </c>
      <c r="G866" s="30"/>
      <c r="H866" s="30" t="n">
        <f aca="false">F866+G866</f>
        <v>13651</v>
      </c>
      <c r="I866" s="30"/>
      <c r="J866" s="30"/>
      <c r="K866" s="33" t="n">
        <f aca="false">F866/C866*100</f>
        <v>100</v>
      </c>
      <c r="L866" s="33"/>
      <c r="M866" s="33" t="n">
        <f aca="false">H866/E866*100</f>
        <v>100</v>
      </c>
    </row>
    <row r="867" customFormat="false" ht="18.75" hidden="false" customHeight="true" outlineLevel="0" collapsed="false">
      <c r="A867" s="32" t="s">
        <v>47</v>
      </c>
      <c r="B867" s="27" t="s">
        <v>48</v>
      </c>
      <c r="C867" s="30" t="n">
        <v>85506</v>
      </c>
      <c r="D867" s="30"/>
      <c r="E867" s="30" t="n">
        <f aca="false">C867+D867</f>
        <v>85506</v>
      </c>
      <c r="F867" s="30" t="n">
        <v>73766</v>
      </c>
      <c r="G867" s="30"/>
      <c r="H867" s="30" t="n">
        <f aca="false">F867+G867</f>
        <v>73766</v>
      </c>
      <c r="I867" s="30" t="n">
        <v>2394</v>
      </c>
      <c r="J867" s="30"/>
      <c r="K867" s="33" t="n">
        <f aca="false">F867/C867*100</f>
        <v>86.2699693588754</v>
      </c>
      <c r="L867" s="33"/>
      <c r="M867" s="33" t="n">
        <f aca="false">H867/E867*100</f>
        <v>86.2699693588754</v>
      </c>
    </row>
    <row r="868" customFormat="false" ht="18.75" hidden="false" customHeight="true" outlineLevel="0" collapsed="false">
      <c r="A868" s="36" t="s">
        <v>107</v>
      </c>
      <c r="B868" s="27" t="s">
        <v>108</v>
      </c>
      <c r="C868" s="30" t="n">
        <v>1500</v>
      </c>
      <c r="D868" s="30"/>
      <c r="E868" s="30" t="n">
        <f aca="false">C868+D868</f>
        <v>1500</v>
      </c>
      <c r="F868" s="30" t="n">
        <v>863</v>
      </c>
      <c r="G868" s="30"/>
      <c r="H868" s="30" t="n">
        <f aca="false">F868+G868</f>
        <v>863</v>
      </c>
      <c r="I868" s="30"/>
      <c r="J868" s="30"/>
      <c r="K868" s="33" t="n">
        <f aca="false">F868/C868*100</f>
        <v>57.5333333333333</v>
      </c>
      <c r="L868" s="33"/>
      <c r="M868" s="33" t="n">
        <f aca="false">H868/E868*100</f>
        <v>57.5333333333333</v>
      </c>
    </row>
    <row r="869" customFormat="false" ht="18.75" hidden="false" customHeight="true" outlineLevel="0" collapsed="false">
      <c r="A869" s="36" t="s">
        <v>60</v>
      </c>
      <c r="B869" s="27" t="s">
        <v>61</v>
      </c>
      <c r="C869" s="30" t="n">
        <v>105000</v>
      </c>
      <c r="D869" s="30"/>
      <c r="E869" s="30" t="n">
        <f aca="false">C869+D869</f>
        <v>105000</v>
      </c>
      <c r="F869" s="30" t="n">
        <v>77098</v>
      </c>
      <c r="G869" s="30"/>
      <c r="H869" s="30" t="n">
        <f aca="false">F869+G869</f>
        <v>77098</v>
      </c>
      <c r="I869" s="30"/>
      <c r="J869" s="30"/>
      <c r="K869" s="33" t="n">
        <f aca="false">F869/C869*100</f>
        <v>73.4266666666667</v>
      </c>
      <c r="L869" s="33"/>
      <c r="M869" s="33" t="n">
        <f aca="false">H869/E869*100</f>
        <v>73.4266666666667</v>
      </c>
    </row>
    <row r="870" customFormat="false" ht="18.75" hidden="false" customHeight="true" outlineLevel="0" collapsed="false">
      <c r="A870" s="32" t="s">
        <v>49</v>
      </c>
      <c r="B870" s="27" t="s">
        <v>50</v>
      </c>
      <c r="C870" s="30" t="n">
        <v>2769043</v>
      </c>
      <c r="D870" s="30"/>
      <c r="E870" s="30" t="n">
        <f aca="false">C870+D870</f>
        <v>2769043</v>
      </c>
      <c r="F870" s="30" t="n">
        <v>2631733</v>
      </c>
      <c r="G870" s="30"/>
      <c r="H870" s="30" t="n">
        <f aca="false">F870+G870</f>
        <v>2631733</v>
      </c>
      <c r="I870" s="30"/>
      <c r="J870" s="30"/>
      <c r="K870" s="33" t="n">
        <f aca="false">F870/C870*100</f>
        <v>95.0412471023383</v>
      </c>
      <c r="L870" s="33"/>
      <c r="M870" s="33" t="n">
        <f aca="false">H870/E870*100</f>
        <v>95.0412471023383</v>
      </c>
    </row>
    <row r="871" customFormat="false" ht="18.75" hidden="false" customHeight="true" outlineLevel="0" collapsed="false">
      <c r="A871" s="36" t="s">
        <v>38</v>
      </c>
      <c r="B871" s="27" t="s">
        <v>39</v>
      </c>
      <c r="C871" s="30" t="n">
        <v>1250995</v>
      </c>
      <c r="D871" s="30"/>
      <c r="E871" s="30" t="n">
        <f aca="false">C871+D871</f>
        <v>1250995</v>
      </c>
      <c r="F871" s="30" t="n">
        <v>1187045</v>
      </c>
      <c r="G871" s="30"/>
      <c r="H871" s="30" t="n">
        <f aca="false">F871+G871</f>
        <v>1187045</v>
      </c>
      <c r="I871" s="30" t="n">
        <v>157763</v>
      </c>
      <c r="J871" s="30"/>
      <c r="K871" s="33" t="n">
        <f aca="false">F871/C871*100</f>
        <v>94.8880690969988</v>
      </c>
      <c r="L871" s="33"/>
      <c r="M871" s="33" t="n">
        <f aca="false">H871/E871*100</f>
        <v>94.8880690969988</v>
      </c>
    </row>
    <row r="872" customFormat="false" ht="18.75" hidden="false" customHeight="true" outlineLevel="0" collapsed="false">
      <c r="A872" s="36" t="s">
        <v>94</v>
      </c>
      <c r="B872" s="27" t="s">
        <v>95</v>
      </c>
      <c r="C872" s="30" t="n">
        <v>2000</v>
      </c>
      <c r="D872" s="30"/>
      <c r="E872" s="30" t="n">
        <f aca="false">C872+D872</f>
        <v>2000</v>
      </c>
      <c r="F872" s="30" t="n">
        <v>1807</v>
      </c>
      <c r="G872" s="30"/>
      <c r="H872" s="30" t="n">
        <f aca="false">F872+G872</f>
        <v>1807</v>
      </c>
      <c r="I872" s="30"/>
      <c r="J872" s="30"/>
      <c r="K872" s="33" t="n">
        <f aca="false">F872/C872*100</f>
        <v>90.35</v>
      </c>
      <c r="L872" s="33"/>
      <c r="M872" s="33" t="n">
        <f aca="false">H872/E872*100</f>
        <v>90.35</v>
      </c>
    </row>
    <row r="873" customFormat="false" ht="18.75" hidden="false" customHeight="true" outlineLevel="0" collapsed="false">
      <c r="A873" s="36" t="s">
        <v>85</v>
      </c>
      <c r="B873" s="27" t="s">
        <v>86</v>
      </c>
      <c r="C873" s="30" t="n">
        <v>1145</v>
      </c>
      <c r="D873" s="30"/>
      <c r="E873" s="30" t="n">
        <f aca="false">C873+D873</f>
        <v>1145</v>
      </c>
      <c r="F873" s="30" t="n">
        <v>1145</v>
      </c>
      <c r="G873" s="30"/>
      <c r="H873" s="30" t="n">
        <f aca="false">F873+G873</f>
        <v>1145</v>
      </c>
      <c r="I873" s="30" t="n">
        <v>4</v>
      </c>
      <c r="J873" s="30"/>
      <c r="K873" s="33" t="n">
        <f aca="false">F873/C873*100</f>
        <v>100</v>
      </c>
      <c r="L873" s="33"/>
      <c r="M873" s="33" t="n">
        <f aca="false">H873/E873*100</f>
        <v>100</v>
      </c>
    </row>
    <row r="874" customFormat="false" ht="18.75" hidden="false" customHeight="true" outlineLevel="0" collapsed="false">
      <c r="A874" s="36" t="s">
        <v>51</v>
      </c>
      <c r="B874" s="27" t="s">
        <v>52</v>
      </c>
      <c r="C874" s="30" t="n">
        <v>12971</v>
      </c>
      <c r="D874" s="30"/>
      <c r="E874" s="30" t="n">
        <f aca="false">C874+D874</f>
        <v>12971</v>
      </c>
      <c r="F874" s="30" t="n">
        <v>12971</v>
      </c>
      <c r="G874" s="30"/>
      <c r="H874" s="30" t="n">
        <f aca="false">F874+G874</f>
        <v>12971</v>
      </c>
      <c r="I874" s="30"/>
      <c r="J874" s="30"/>
      <c r="K874" s="33" t="n">
        <f aca="false">F874/C874*100</f>
        <v>100</v>
      </c>
      <c r="L874" s="33"/>
      <c r="M874" s="33" t="n">
        <f aca="false">H874/E874*100</f>
        <v>100</v>
      </c>
    </row>
    <row r="875" customFormat="false" ht="18.75" hidden="false" customHeight="true" outlineLevel="0" collapsed="false">
      <c r="A875" s="32" t="s">
        <v>66</v>
      </c>
      <c r="B875" s="27" t="s">
        <v>67</v>
      </c>
      <c r="C875" s="30" t="n">
        <v>4100</v>
      </c>
      <c r="D875" s="30"/>
      <c r="E875" s="30" t="n">
        <f aca="false">C875+D875</f>
        <v>4100</v>
      </c>
      <c r="F875" s="30" t="n">
        <v>4100</v>
      </c>
      <c r="G875" s="30"/>
      <c r="H875" s="30" t="n">
        <f aca="false">F875+G875</f>
        <v>4100</v>
      </c>
      <c r="I875" s="30"/>
      <c r="J875" s="30"/>
      <c r="K875" s="33" t="n">
        <f aca="false">F875/C875*100</f>
        <v>100</v>
      </c>
      <c r="L875" s="33"/>
      <c r="M875" s="33" t="n">
        <f aca="false">H875/E875*100</f>
        <v>100</v>
      </c>
    </row>
    <row r="876" customFormat="false" ht="18.75" hidden="false" customHeight="true" outlineLevel="0" collapsed="false">
      <c r="A876" s="36" t="s">
        <v>72</v>
      </c>
      <c r="B876" s="27" t="s">
        <v>73</v>
      </c>
      <c r="C876" s="30" t="n">
        <v>1140000</v>
      </c>
      <c r="D876" s="30"/>
      <c r="E876" s="30" t="n">
        <f aca="false">C876+D876</f>
        <v>1140000</v>
      </c>
      <c r="F876" s="30" t="n">
        <v>1022819</v>
      </c>
      <c r="G876" s="30"/>
      <c r="H876" s="30" t="n">
        <f aca="false">F876+G876</f>
        <v>1022819</v>
      </c>
      <c r="I876" s="30"/>
      <c r="J876" s="30"/>
      <c r="K876" s="33" t="n">
        <f aca="false">F876/C876*100</f>
        <v>89.7209649122807</v>
      </c>
      <c r="L876" s="33"/>
      <c r="M876" s="33" t="n">
        <f aca="false">H876/E876*100</f>
        <v>89.7209649122807</v>
      </c>
    </row>
    <row r="877" customFormat="false" ht="18.75" hidden="false" customHeight="true" outlineLevel="0" collapsed="false">
      <c r="A877" s="36" t="s">
        <v>238</v>
      </c>
      <c r="B877" s="27" t="s">
        <v>239</v>
      </c>
      <c r="C877" s="30" t="n">
        <v>771398</v>
      </c>
      <c r="D877" s="30"/>
      <c r="E877" s="30" t="n">
        <f aca="false">C877+D877</f>
        <v>771398</v>
      </c>
      <c r="F877" s="30" t="n">
        <v>301844</v>
      </c>
      <c r="G877" s="30"/>
      <c r="H877" s="30" t="n">
        <f aca="false">F877+G877</f>
        <v>301844</v>
      </c>
      <c r="I877" s="30" t="n">
        <v>499466</v>
      </c>
      <c r="J877" s="30"/>
      <c r="K877" s="33" t="n">
        <f aca="false">F877/C877*100</f>
        <v>39.1294766125917</v>
      </c>
      <c r="L877" s="33"/>
      <c r="M877" s="33" t="n">
        <f aca="false">H877/E877*100</f>
        <v>39.1294766125917</v>
      </c>
    </row>
    <row r="878" customFormat="false" ht="18.75" hidden="false" customHeight="true" outlineLevel="0" collapsed="false">
      <c r="A878" s="36" t="s">
        <v>240</v>
      </c>
      <c r="B878" s="27" t="s">
        <v>241</v>
      </c>
      <c r="C878" s="30" t="n">
        <v>1350000</v>
      </c>
      <c r="D878" s="30"/>
      <c r="E878" s="30" t="n">
        <f aca="false">C878+D878</f>
        <v>1350000</v>
      </c>
      <c r="F878" s="30" t="n">
        <v>1230314</v>
      </c>
      <c r="G878" s="30"/>
      <c r="H878" s="30" t="n">
        <f aca="false">F878+G878</f>
        <v>1230314</v>
      </c>
      <c r="I878" s="30" t="n">
        <v>166489</v>
      </c>
      <c r="J878" s="30"/>
      <c r="K878" s="33" t="n">
        <f aca="false">F878/C878*100</f>
        <v>91.1343703703704</v>
      </c>
      <c r="L878" s="33"/>
      <c r="M878" s="33" t="n">
        <f aca="false">H878/E878*100</f>
        <v>91.1343703703704</v>
      </c>
    </row>
    <row r="879" customFormat="false" ht="18.75" hidden="false" customHeight="true" outlineLevel="0" collapsed="false">
      <c r="A879" s="36" t="s">
        <v>55</v>
      </c>
      <c r="B879" s="27" t="s">
        <v>56</v>
      </c>
      <c r="C879" s="30" t="n">
        <v>99503</v>
      </c>
      <c r="D879" s="30"/>
      <c r="E879" s="30" t="n">
        <f aca="false">C879+D879</f>
        <v>99503</v>
      </c>
      <c r="F879" s="30" t="n">
        <v>99503</v>
      </c>
      <c r="G879" s="30"/>
      <c r="H879" s="30" t="n">
        <f aca="false">F879+G879</f>
        <v>99503</v>
      </c>
      <c r="I879" s="30"/>
      <c r="J879" s="30"/>
      <c r="K879" s="33" t="n">
        <f aca="false">F879/C879*100</f>
        <v>100</v>
      </c>
      <c r="L879" s="33"/>
      <c r="M879" s="33" t="n">
        <f aca="false">H879/E879*100</f>
        <v>100</v>
      </c>
    </row>
    <row r="880" customFormat="false" ht="18.75" hidden="false" customHeight="true" outlineLevel="0" collapsed="false">
      <c r="A880" s="39"/>
      <c r="B880" s="27"/>
      <c r="C880" s="30"/>
      <c r="D880" s="30"/>
      <c r="E880" s="30"/>
      <c r="F880" s="30"/>
      <c r="G880" s="30"/>
      <c r="H880" s="30"/>
      <c r="I880" s="30"/>
      <c r="J880" s="30"/>
      <c r="K880" s="33"/>
      <c r="L880" s="33"/>
      <c r="M880" s="33"/>
    </row>
    <row r="881" s="31" customFormat="true" ht="17.25" hidden="false" customHeight="true" outlineLevel="0" collapsed="false">
      <c r="A881" s="40" t="s">
        <v>76</v>
      </c>
      <c r="B881" s="7" t="s">
        <v>242</v>
      </c>
      <c r="C881" s="25" t="n">
        <f aca="false">SUM(C883)</f>
        <v>1000</v>
      </c>
      <c r="D881" s="25" t="n">
        <f aca="false">SUM(D883)</f>
        <v>0</v>
      </c>
      <c r="E881" s="25" t="n">
        <f aca="false">C881+D881</f>
        <v>1000</v>
      </c>
      <c r="F881" s="25" t="n">
        <f aca="false">SUM(F883)</f>
        <v>200</v>
      </c>
      <c r="G881" s="25" t="n">
        <f aca="false">SUM(G883)</f>
        <v>0</v>
      </c>
      <c r="H881" s="25" t="n">
        <f aca="false">F881+G881</f>
        <v>200</v>
      </c>
      <c r="I881" s="25" t="n">
        <f aca="false">SUM(I883)</f>
        <v>0</v>
      </c>
      <c r="J881" s="25" t="n">
        <f aca="false">SUM(J883)</f>
        <v>0</v>
      </c>
      <c r="K881" s="26" t="n">
        <f aca="false">F881/C881*100</f>
        <v>20</v>
      </c>
      <c r="L881" s="26"/>
      <c r="M881" s="26" t="n">
        <f aca="false">H881/E881*100</f>
        <v>20</v>
      </c>
    </row>
    <row r="882" s="20" customFormat="true" ht="17.25" hidden="false" customHeight="true" outlineLevel="0" collapsed="false">
      <c r="A882" s="18" t="s">
        <v>17</v>
      </c>
      <c r="B882" s="17"/>
      <c r="C882" s="18" t="n">
        <f aca="false">SUM(C883)</f>
        <v>1000</v>
      </c>
      <c r="D882" s="18" t="n">
        <f aca="false">SUM(D883)</f>
        <v>0</v>
      </c>
      <c r="E882" s="18" t="n">
        <f aca="false">SUM(C882:D882)</f>
        <v>1000</v>
      </c>
      <c r="F882" s="18" t="n">
        <f aca="false">SUM(F883)</f>
        <v>200</v>
      </c>
      <c r="G882" s="18" t="n">
        <f aca="false">SUM(G883)</f>
        <v>0</v>
      </c>
      <c r="H882" s="18" t="n">
        <f aca="false">SUM(F882:G882)</f>
        <v>200</v>
      </c>
      <c r="I882" s="18" t="n">
        <f aca="false">SUM(I883)</f>
        <v>0</v>
      </c>
      <c r="J882" s="18" t="n">
        <f aca="false">SUM(J883)</f>
        <v>0</v>
      </c>
      <c r="K882" s="19" t="n">
        <f aca="false">F882/C882*100</f>
        <v>20</v>
      </c>
      <c r="L882" s="19"/>
      <c r="M882" s="19" t="n">
        <f aca="false">H882/E882*100</f>
        <v>20</v>
      </c>
    </row>
    <row r="883" customFormat="false" ht="17.25" hidden="false" customHeight="true" outlineLevel="0" collapsed="false">
      <c r="A883" s="30" t="s">
        <v>36</v>
      </c>
      <c r="B883" s="27" t="s">
        <v>37</v>
      </c>
      <c r="C883" s="30" t="n">
        <v>1000</v>
      </c>
      <c r="D883" s="30"/>
      <c r="E883" s="30" t="n">
        <f aca="false">C883+D883</f>
        <v>1000</v>
      </c>
      <c r="F883" s="30" t="n">
        <v>200</v>
      </c>
      <c r="G883" s="30"/>
      <c r="H883" s="30" t="n">
        <f aca="false">F883+G883</f>
        <v>200</v>
      </c>
      <c r="I883" s="30"/>
      <c r="J883" s="30"/>
      <c r="K883" s="33" t="n">
        <f aca="false">F883/C883*100</f>
        <v>20</v>
      </c>
      <c r="L883" s="33"/>
      <c r="M883" s="33" t="n">
        <f aca="false">H883/E883*100</f>
        <v>20</v>
      </c>
    </row>
    <row r="884" customFormat="false" ht="17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3"/>
      <c r="L884" s="33"/>
      <c r="M884" s="33"/>
    </row>
    <row r="885" customFormat="false" ht="17.25" hidden="false" customHeight="true" outlineLevel="0" collapsed="false">
      <c r="A885" s="42" t="s">
        <v>80</v>
      </c>
      <c r="B885" s="7" t="s">
        <v>81</v>
      </c>
      <c r="C885" s="25" t="n">
        <f aca="false">C888</f>
        <v>50000</v>
      </c>
      <c r="D885" s="25" t="n">
        <f aca="false">D888</f>
        <v>113699</v>
      </c>
      <c r="E885" s="25" t="n">
        <f aca="false">C885+D885</f>
        <v>163699</v>
      </c>
      <c r="F885" s="25" t="n">
        <f aca="false">F888</f>
        <v>36751</v>
      </c>
      <c r="G885" s="25" t="n">
        <f aca="false">G888</f>
        <v>112510</v>
      </c>
      <c r="H885" s="25" t="n">
        <f aca="false">H888</f>
        <v>149261</v>
      </c>
      <c r="I885" s="25" t="n">
        <f aca="false">I888</f>
        <v>0</v>
      </c>
      <c r="J885" s="25" t="n">
        <f aca="false">J888</f>
        <v>0</v>
      </c>
      <c r="K885" s="26" t="n">
        <f aca="false">F885/C885*100</f>
        <v>73.502</v>
      </c>
      <c r="L885" s="26" t="n">
        <f aca="false">G885/D885*100</f>
        <v>98.9542564138647</v>
      </c>
      <c r="M885" s="26" t="n">
        <f aca="false">H885/E885*100</f>
        <v>91.1801538188993</v>
      </c>
    </row>
    <row r="886" s="20" customFormat="true" ht="17.25" hidden="false" customHeight="true" outlineLevel="0" collapsed="false">
      <c r="A886" s="16" t="s">
        <v>19</v>
      </c>
      <c r="B886" s="17"/>
      <c r="C886" s="18" t="n">
        <f aca="false">SUM(C889)</f>
        <v>50000</v>
      </c>
      <c r="D886" s="18" t="n">
        <f aca="false">SUM(D889)</f>
        <v>113699</v>
      </c>
      <c r="E886" s="18" t="n">
        <f aca="false">SUM(C886:D886)</f>
        <v>163699</v>
      </c>
      <c r="F886" s="18" t="n">
        <f aca="false">SUM(F889)</f>
        <v>36751</v>
      </c>
      <c r="G886" s="18" t="n">
        <f aca="false">SUM(G889)</f>
        <v>112510</v>
      </c>
      <c r="H886" s="18" t="n">
        <f aca="false">SUM(F886:G886)</f>
        <v>149261</v>
      </c>
      <c r="I886" s="18" t="n">
        <f aca="false">SUM(I889)</f>
        <v>0</v>
      </c>
      <c r="J886" s="18" t="n">
        <f aca="false">SUM(J889)</f>
        <v>0</v>
      </c>
      <c r="K886" s="19" t="n">
        <f aca="false">F886/C886*100</f>
        <v>73.502</v>
      </c>
      <c r="L886" s="19" t="n">
        <f aca="false">G886/D886*100</f>
        <v>98.9542564138647</v>
      </c>
      <c r="M886" s="19" t="n">
        <f aca="false">H886/E886*100</f>
        <v>91.1801538188993</v>
      </c>
    </row>
    <row r="887" customFormat="false" ht="17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3"/>
      <c r="L887" s="33"/>
      <c r="M887" s="33"/>
    </row>
    <row r="888" s="31" customFormat="true" ht="17.25" hidden="false" customHeight="true" outlineLevel="0" collapsed="false">
      <c r="A888" s="25" t="s">
        <v>83</v>
      </c>
      <c r="B888" s="38" t="n">
        <v>70005</v>
      </c>
      <c r="C888" s="25" t="n">
        <f aca="false">SUM(C889:C889)</f>
        <v>50000</v>
      </c>
      <c r="D888" s="25" t="n">
        <f aca="false">SUM(D889:D889)</f>
        <v>113699</v>
      </c>
      <c r="E888" s="25" t="n">
        <f aca="false">C888+D888</f>
        <v>163699</v>
      </c>
      <c r="F888" s="25" t="n">
        <f aca="false">SUM(F889:F889)</f>
        <v>36751</v>
      </c>
      <c r="G888" s="25" t="n">
        <f aca="false">SUM(G889:G889)</f>
        <v>112510</v>
      </c>
      <c r="H888" s="25" t="n">
        <f aca="false">F888+G888</f>
        <v>149261</v>
      </c>
      <c r="I888" s="25" t="n">
        <f aca="false">SUM(I889:I889)</f>
        <v>0</v>
      </c>
      <c r="J888" s="25" t="n">
        <f aca="false">SUM(J889:J889)</f>
        <v>0</v>
      </c>
      <c r="K888" s="26" t="n">
        <f aca="false">F888/C888*100</f>
        <v>73.502</v>
      </c>
      <c r="L888" s="26" t="n">
        <f aca="false">G888/D888*100</f>
        <v>98.9542564138647</v>
      </c>
      <c r="M888" s="26" t="n">
        <f aca="false">H888/E888*100</f>
        <v>91.1801538188993</v>
      </c>
    </row>
    <row r="889" s="20" customFormat="true" ht="17.25" hidden="false" customHeight="true" outlineLevel="0" collapsed="false">
      <c r="A889" s="18" t="s">
        <v>19</v>
      </c>
      <c r="B889" s="17"/>
      <c r="C889" s="18" t="n">
        <f aca="false">SUM(C890:C894)</f>
        <v>50000</v>
      </c>
      <c r="D889" s="18" t="n">
        <f aca="false">SUM(D890:D894)</f>
        <v>113699</v>
      </c>
      <c r="E889" s="18" t="n">
        <f aca="false">SUM(C889:D889)</f>
        <v>163699</v>
      </c>
      <c r="F889" s="18" t="n">
        <f aca="false">SUM(F890:F894)</f>
        <v>36751</v>
      </c>
      <c r="G889" s="18" t="n">
        <f aca="false">SUM(G890:G894)</f>
        <v>112510</v>
      </c>
      <c r="H889" s="18" t="n">
        <f aca="false">SUM(F889:G889)</f>
        <v>149261</v>
      </c>
      <c r="I889" s="18" t="n">
        <f aca="false">SUM(I890:I894)</f>
        <v>0</v>
      </c>
      <c r="J889" s="18" t="n">
        <f aca="false">SUM(J890:J894)</f>
        <v>0</v>
      </c>
      <c r="K889" s="19" t="n">
        <f aca="false">F889/C889*100</f>
        <v>73.502</v>
      </c>
      <c r="L889" s="19" t="n">
        <f aca="false">G889/D889*100</f>
        <v>98.9542564138647</v>
      </c>
      <c r="M889" s="19" t="n">
        <f aca="false">H889/E889*100</f>
        <v>91.1801538188993</v>
      </c>
    </row>
    <row r="890" customFormat="false" ht="17.25" hidden="false" customHeight="true" outlineLevel="0" collapsed="false">
      <c r="A890" s="36" t="s">
        <v>60</v>
      </c>
      <c r="B890" s="27" t="s">
        <v>61</v>
      </c>
      <c r="C890" s="30"/>
      <c r="D890" s="30" t="n">
        <v>20</v>
      </c>
      <c r="E890" s="30" t="n">
        <f aca="false">C890+D890</f>
        <v>20</v>
      </c>
      <c r="F890" s="30"/>
      <c r="G890" s="30" t="n">
        <v>6</v>
      </c>
      <c r="H890" s="30" t="n">
        <f aca="false">F890+G890</f>
        <v>6</v>
      </c>
      <c r="I890" s="30"/>
      <c r="J890" s="30"/>
      <c r="K890" s="33" t="n">
        <v>0</v>
      </c>
      <c r="L890" s="33" t="n">
        <f aca="false">G890/D890*100</f>
        <v>30</v>
      </c>
      <c r="M890" s="33" t="n">
        <f aca="false">H890/E890*100</f>
        <v>30</v>
      </c>
    </row>
    <row r="891" customFormat="false" ht="17.25" hidden="false" customHeight="true" outlineLevel="0" collapsed="false">
      <c r="A891" s="36" t="s">
        <v>38</v>
      </c>
      <c r="B891" s="27" t="s">
        <v>39</v>
      </c>
      <c r="C891" s="30" t="n">
        <v>17000</v>
      </c>
      <c r="D891" s="30" t="n">
        <v>40045</v>
      </c>
      <c r="E891" s="30" t="n">
        <f aca="false">C891+D891</f>
        <v>57045</v>
      </c>
      <c r="F891" s="30" t="n">
        <v>7717</v>
      </c>
      <c r="G891" s="30" t="n">
        <v>39414</v>
      </c>
      <c r="H891" s="30" t="n">
        <f aca="false">F891+G891</f>
        <v>47131</v>
      </c>
      <c r="I891" s="30"/>
      <c r="J891" s="30"/>
      <c r="K891" s="33" t="n">
        <f aca="false">F891/C891*100</f>
        <v>45.3941176470588</v>
      </c>
      <c r="L891" s="33" t="n">
        <f aca="false">G891/D891*100</f>
        <v>98.4242726932201</v>
      </c>
      <c r="M891" s="33" t="n">
        <f aca="false">H891/E891*100</f>
        <v>82.6207380138487</v>
      </c>
    </row>
    <row r="892" customFormat="false" ht="17.25" hidden="false" customHeight="true" outlineLevel="0" collapsed="false">
      <c r="A892" s="32" t="s">
        <v>66</v>
      </c>
      <c r="B892" s="27" t="s">
        <v>67</v>
      </c>
      <c r="C892" s="30" t="n">
        <v>30000</v>
      </c>
      <c r="D892" s="30" t="n">
        <v>9014</v>
      </c>
      <c r="E892" s="30" t="n">
        <f aca="false">C892+D892</f>
        <v>39014</v>
      </c>
      <c r="F892" s="30" t="n">
        <v>27498</v>
      </c>
      <c r="G892" s="30" t="n">
        <v>9014</v>
      </c>
      <c r="H892" s="30" t="n">
        <f aca="false">F892+G892</f>
        <v>36512</v>
      </c>
      <c r="I892" s="30"/>
      <c r="J892" s="30"/>
      <c r="K892" s="33" t="n">
        <f aca="false">F892/C892*100</f>
        <v>91.66</v>
      </c>
      <c r="L892" s="33" t="n">
        <f aca="false">G892/D892*100</f>
        <v>100</v>
      </c>
      <c r="M892" s="33" t="n">
        <f aca="false">H892/E892*100</f>
        <v>93.5869175167888</v>
      </c>
    </row>
    <row r="893" customFormat="false" ht="17.25" hidden="false" customHeight="true" outlineLevel="0" collapsed="false">
      <c r="A893" s="36" t="s">
        <v>68</v>
      </c>
      <c r="B893" s="27" t="s">
        <v>69</v>
      </c>
      <c r="C893" s="30"/>
      <c r="D893" s="30" t="n">
        <v>59120</v>
      </c>
      <c r="E893" s="30" t="n">
        <f aca="false">C893+D893</f>
        <v>59120</v>
      </c>
      <c r="F893" s="30"/>
      <c r="G893" s="30" t="n">
        <v>59120</v>
      </c>
      <c r="H893" s="30" t="n">
        <f aca="false">F893+G893</f>
        <v>59120</v>
      </c>
      <c r="I893" s="30"/>
      <c r="J893" s="30"/>
      <c r="K893" s="33"/>
      <c r="L893" s="33" t="n">
        <f aca="false">G893/D893*100</f>
        <v>100</v>
      </c>
      <c r="M893" s="33" t="n">
        <f aca="false">H893/E893*100</f>
        <v>100</v>
      </c>
    </row>
    <row r="894" customFormat="false" ht="17.25" hidden="false" customHeight="true" outlineLevel="0" collapsed="false">
      <c r="A894" s="32" t="s">
        <v>70</v>
      </c>
      <c r="B894" s="27" t="s">
        <v>71</v>
      </c>
      <c r="C894" s="30" t="n">
        <v>3000</v>
      </c>
      <c r="D894" s="30" t="n">
        <v>5500</v>
      </c>
      <c r="E894" s="30" t="n">
        <f aca="false">C894+D894</f>
        <v>8500</v>
      </c>
      <c r="F894" s="30" t="n">
        <v>1536</v>
      </c>
      <c r="G894" s="30" t="n">
        <v>4956</v>
      </c>
      <c r="H894" s="30" t="n">
        <f aca="false">F894+G894</f>
        <v>6492</v>
      </c>
      <c r="I894" s="30"/>
      <c r="J894" s="30"/>
      <c r="K894" s="33" t="n">
        <f aca="false">F894/C894*100</f>
        <v>51.2</v>
      </c>
      <c r="L894" s="33" t="n">
        <f aca="false">G894/D894*100</f>
        <v>90.1090909090909</v>
      </c>
      <c r="M894" s="33" t="n">
        <f aca="false">H894/E894*100</f>
        <v>76.3764705882353</v>
      </c>
    </row>
    <row r="895" customFormat="false" ht="17.25" hidden="false" customHeight="true" outlineLevel="0" collapsed="false">
      <c r="A895" s="27"/>
      <c r="B895" s="27"/>
      <c r="C895" s="30"/>
      <c r="D895" s="30"/>
      <c r="E895" s="30"/>
      <c r="F895" s="30"/>
      <c r="G895" s="30"/>
      <c r="H895" s="30"/>
      <c r="I895" s="30"/>
      <c r="J895" s="30"/>
      <c r="K895" s="33"/>
      <c r="L895" s="33"/>
      <c r="M895" s="33"/>
    </row>
    <row r="896" customFormat="false" ht="17.25" hidden="false" customHeight="true" outlineLevel="0" collapsed="false">
      <c r="A896" s="42" t="s">
        <v>87</v>
      </c>
      <c r="B896" s="7" t="s">
        <v>88</v>
      </c>
      <c r="C896" s="25" t="n">
        <f aca="false">SUM(C897:C899)</f>
        <v>9000</v>
      </c>
      <c r="D896" s="25" t="n">
        <f aca="false">SUM(D897:D899)</f>
        <v>285545</v>
      </c>
      <c r="E896" s="25" t="n">
        <f aca="false">SUM(C896:D896)</f>
        <v>294545</v>
      </c>
      <c r="F896" s="25" t="n">
        <f aca="false">SUM(F897:F899)</f>
        <v>8823</v>
      </c>
      <c r="G896" s="25" t="n">
        <f aca="false">SUM(G897:G899)</f>
        <v>285545</v>
      </c>
      <c r="H896" s="25" t="n">
        <f aca="false">SUM(F896:G896)</f>
        <v>294368</v>
      </c>
      <c r="I896" s="25" t="n">
        <f aca="false">SUM(I897:I899)</f>
        <v>13123</v>
      </c>
      <c r="J896" s="25" t="n">
        <f aca="false">SUM(J897:J899)</f>
        <v>0</v>
      </c>
      <c r="K896" s="26" t="n">
        <f aca="false">F896/C896*100</f>
        <v>98.0333333333333</v>
      </c>
      <c r="L896" s="26" t="n">
        <f aca="false">G896/D896*100</f>
        <v>100</v>
      </c>
      <c r="M896" s="26" t="n">
        <f aca="false">H896/E896*100</f>
        <v>99.9399073146718</v>
      </c>
    </row>
    <row r="897" s="20" customFormat="true" ht="17.25" hidden="false" customHeight="true" outlineLevel="0" collapsed="false">
      <c r="A897" s="16" t="s">
        <v>17</v>
      </c>
      <c r="B897" s="17"/>
      <c r="C897" s="18" t="n">
        <f aca="false">SUM(C906+C912)</f>
        <v>8000</v>
      </c>
      <c r="D897" s="18" t="n">
        <f aca="false">SUM(D906+D912)</f>
        <v>173489</v>
      </c>
      <c r="E897" s="18" t="n">
        <f aca="false">SUM(C897:D897)</f>
        <v>181489</v>
      </c>
      <c r="F897" s="18" t="n">
        <f aca="false">SUM(F906+F912)</f>
        <v>7825</v>
      </c>
      <c r="G897" s="18" t="n">
        <f aca="false">SUM(G906+G912)</f>
        <v>173489</v>
      </c>
      <c r="H897" s="18" t="n">
        <f aca="false">SUM(F897:G897)</f>
        <v>181314</v>
      </c>
      <c r="I897" s="18" t="n">
        <f aca="false">SUM(I906+I912)</f>
        <v>9996</v>
      </c>
      <c r="J897" s="18" t="n">
        <f aca="false">SUM(J906+J912)</f>
        <v>0</v>
      </c>
      <c r="K897" s="19" t="n">
        <f aca="false">F897/C897*100</f>
        <v>97.8125</v>
      </c>
      <c r="L897" s="19" t="n">
        <f aca="false">G897/D897*100</f>
        <v>100</v>
      </c>
      <c r="M897" s="19" t="n">
        <f aca="false">H897/E897*100</f>
        <v>99.9035754233039</v>
      </c>
    </row>
    <row r="898" s="20" customFormat="true" ht="17.25" hidden="false" customHeight="true" outlineLevel="0" collapsed="false">
      <c r="A898" s="16" t="s">
        <v>19</v>
      </c>
      <c r="B898" s="17"/>
      <c r="C898" s="18" t="n">
        <f aca="false">SUM(C902+C907+C913)</f>
        <v>1000</v>
      </c>
      <c r="D898" s="18" t="n">
        <f aca="false">SUM(D902+D907+D913)</f>
        <v>85056</v>
      </c>
      <c r="E898" s="18" t="n">
        <f aca="false">SUM(C898:D898)</f>
        <v>86056</v>
      </c>
      <c r="F898" s="18" t="n">
        <f aca="false">SUM(F902+F907+F913)</f>
        <v>998</v>
      </c>
      <c r="G898" s="18" t="n">
        <f aca="false">SUM(G902+G907+G913)</f>
        <v>85056</v>
      </c>
      <c r="H898" s="18" t="n">
        <f aca="false">SUM(F898:G898)</f>
        <v>86054</v>
      </c>
      <c r="I898" s="18" t="n">
        <f aca="false">SUM(I902+I907+I913)</f>
        <v>3127</v>
      </c>
      <c r="J898" s="18" t="n">
        <f aca="false">SUM(J902+J907+J913)</f>
        <v>0</v>
      </c>
      <c r="K898" s="19" t="n">
        <f aca="false">F898/C898*100</f>
        <v>99.8</v>
      </c>
      <c r="L898" s="19" t="n">
        <f aca="false">G898/D898*100</f>
        <v>100</v>
      </c>
      <c r="M898" s="19" t="n">
        <f aca="false">H898/E898*100</f>
        <v>99.9976759319513</v>
      </c>
    </row>
    <row r="899" s="20" customFormat="true" ht="17.25" hidden="false" customHeight="true" outlineLevel="0" collapsed="false">
      <c r="A899" s="16" t="s">
        <v>20</v>
      </c>
      <c r="B899" s="17"/>
      <c r="C899" s="18" t="n">
        <f aca="false">SUM(C914)</f>
        <v>0</v>
      </c>
      <c r="D899" s="18" t="n">
        <f aca="false">SUM(D914)</f>
        <v>27000</v>
      </c>
      <c r="E899" s="18" t="n">
        <f aca="false">SUM(C899:D899)</f>
        <v>27000</v>
      </c>
      <c r="F899" s="18" t="n">
        <f aca="false">SUM(F914)</f>
        <v>0</v>
      </c>
      <c r="G899" s="18" t="n">
        <f aca="false">SUM(G914)</f>
        <v>27000</v>
      </c>
      <c r="H899" s="18" t="n">
        <f aca="false">SUM(F899:G899)</f>
        <v>27000</v>
      </c>
      <c r="I899" s="18" t="n">
        <f aca="false">SUM(I914)</f>
        <v>0</v>
      </c>
      <c r="J899" s="18" t="n">
        <f aca="false">SUM(J914)</f>
        <v>0</v>
      </c>
      <c r="K899" s="19"/>
      <c r="L899" s="19" t="n">
        <f aca="false">G899/D899*100</f>
        <v>100</v>
      </c>
      <c r="M899" s="19" t="n">
        <f aca="false">H899/E899*100</f>
        <v>100</v>
      </c>
    </row>
    <row r="900" customFormat="false" ht="17.25" hidden="false" customHeight="true" outlineLevel="0" collapsed="false">
      <c r="A900" s="27"/>
      <c r="B900" s="27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3"/>
    </row>
    <row r="901" s="31" customFormat="true" ht="17.25" hidden="false" customHeight="true" outlineLevel="0" collapsed="false">
      <c r="A901" s="40" t="s">
        <v>243</v>
      </c>
      <c r="B901" s="38" t="n">
        <v>71013</v>
      </c>
      <c r="C901" s="25" t="n">
        <f aca="false">SUM(C903)</f>
        <v>0</v>
      </c>
      <c r="D901" s="25" t="n">
        <f aca="false">SUM(D903)</f>
        <v>51000</v>
      </c>
      <c r="E901" s="25" t="n">
        <f aca="false">SUM(C901:D901)</f>
        <v>51000</v>
      </c>
      <c r="F901" s="25" t="n">
        <f aca="false">SUM(F903)</f>
        <v>0</v>
      </c>
      <c r="G901" s="25" t="n">
        <f aca="false">SUM(G903)</f>
        <v>51000</v>
      </c>
      <c r="H901" s="25" t="n">
        <f aca="false">SUM(F901:G901)</f>
        <v>51000</v>
      </c>
      <c r="I901" s="25" t="n">
        <f aca="false">SUM(I903)</f>
        <v>0</v>
      </c>
      <c r="J901" s="25" t="n">
        <f aca="false">SUM(J903)</f>
        <v>0</v>
      </c>
      <c r="K901" s="26" t="n">
        <v>0</v>
      </c>
      <c r="L901" s="26" t="n">
        <f aca="false">G901/D901*100</f>
        <v>100</v>
      </c>
      <c r="M901" s="26" t="n">
        <f aca="false">H901/E901*100</f>
        <v>100</v>
      </c>
    </row>
    <row r="902" s="20" customFormat="true" ht="17.25" hidden="false" customHeight="true" outlineLevel="0" collapsed="false">
      <c r="A902" s="18" t="s">
        <v>19</v>
      </c>
      <c r="B902" s="17"/>
      <c r="C902" s="18" t="n">
        <f aca="false">SUM(C903)</f>
        <v>0</v>
      </c>
      <c r="D902" s="18" t="n">
        <f aca="false">SUM(D903)</f>
        <v>51000</v>
      </c>
      <c r="E902" s="18" t="n">
        <f aca="false">SUM(C902:D902)</f>
        <v>51000</v>
      </c>
      <c r="F902" s="18" t="n">
        <f aca="false">SUM(F903)</f>
        <v>0</v>
      </c>
      <c r="G902" s="18" t="n">
        <f aca="false">SUM(G903)</f>
        <v>51000</v>
      </c>
      <c r="H902" s="18" t="n">
        <f aca="false">SUM(F902:G902)</f>
        <v>51000</v>
      </c>
      <c r="I902" s="18" t="n">
        <f aca="false">SUM(I903)</f>
        <v>0</v>
      </c>
      <c r="J902" s="18" t="n">
        <f aca="false">SUM(J903)</f>
        <v>0</v>
      </c>
      <c r="K902" s="19" t="n">
        <v>0</v>
      </c>
      <c r="L902" s="19" t="n">
        <f aca="false">G902/D902*100</f>
        <v>100</v>
      </c>
      <c r="M902" s="19" t="n">
        <f aca="false">H902/E902*100</f>
        <v>100</v>
      </c>
    </row>
    <row r="903" customFormat="false" ht="17.25" hidden="false" customHeight="true" outlineLevel="0" collapsed="false">
      <c r="A903" s="36" t="s">
        <v>38</v>
      </c>
      <c r="B903" s="27" t="s">
        <v>39</v>
      </c>
      <c r="C903" s="30"/>
      <c r="D903" s="30" t="n">
        <v>51000</v>
      </c>
      <c r="E903" s="30" t="n">
        <f aca="false">C903+D903</f>
        <v>51000</v>
      </c>
      <c r="F903" s="30"/>
      <c r="G903" s="30" t="n">
        <v>51000</v>
      </c>
      <c r="H903" s="30" t="n">
        <f aca="false">F903+G903</f>
        <v>51000</v>
      </c>
      <c r="I903" s="30"/>
      <c r="J903" s="30"/>
      <c r="K903" s="33"/>
      <c r="L903" s="33" t="n">
        <f aca="false">G903/D903*100</f>
        <v>100</v>
      </c>
      <c r="M903" s="33" t="n">
        <f aca="false">H903/E903*100</f>
        <v>100</v>
      </c>
    </row>
    <row r="904" customFormat="false" ht="17.25" hidden="false" customHeight="true" outlineLevel="0" collapsed="false">
      <c r="A904" s="39"/>
      <c r="B904" s="27"/>
      <c r="C904" s="30"/>
      <c r="D904" s="30"/>
      <c r="E904" s="30"/>
      <c r="F904" s="30"/>
      <c r="G904" s="30"/>
      <c r="H904" s="30"/>
      <c r="I904" s="30"/>
      <c r="J904" s="30"/>
      <c r="K904" s="33"/>
      <c r="L904" s="33"/>
      <c r="M904" s="33"/>
    </row>
    <row r="905" s="31" customFormat="true" ht="17.25" hidden="false" customHeight="true" outlineLevel="0" collapsed="false">
      <c r="A905" s="40" t="s">
        <v>89</v>
      </c>
      <c r="B905" s="38" t="n">
        <v>71014</v>
      </c>
      <c r="C905" s="25" t="n">
        <f aca="false">SUM(C908:C909)</f>
        <v>9000</v>
      </c>
      <c r="D905" s="25" t="n">
        <f aca="false">SUM(D908:D909)</f>
        <v>0</v>
      </c>
      <c r="E905" s="25" t="n">
        <f aca="false">C905+D905</f>
        <v>9000</v>
      </c>
      <c r="F905" s="25" t="n">
        <f aca="false">SUM(F908:F909)</f>
        <v>8823</v>
      </c>
      <c r="G905" s="25" t="n">
        <f aca="false">SUM(G908:G909)</f>
        <v>0</v>
      </c>
      <c r="H905" s="25" t="n">
        <f aca="false">F905+G905</f>
        <v>8823</v>
      </c>
      <c r="I905" s="25" t="n">
        <f aca="false">SUM(I908:I909)</f>
        <v>0</v>
      </c>
      <c r="J905" s="25" t="n">
        <f aca="false">SUM(J908:J909)</f>
        <v>0</v>
      </c>
      <c r="K905" s="26" t="n">
        <f aca="false">F905/C905*100</f>
        <v>98.0333333333333</v>
      </c>
      <c r="L905" s="26" t="n">
        <v>0</v>
      </c>
      <c r="M905" s="26" t="n">
        <f aca="false">H905/E905*100</f>
        <v>98.0333333333333</v>
      </c>
    </row>
    <row r="906" s="31" customFormat="true" ht="17.25" hidden="false" customHeight="true" outlineLevel="0" collapsed="false">
      <c r="A906" s="18" t="s">
        <v>17</v>
      </c>
      <c r="B906" s="38"/>
      <c r="C906" s="41" t="n">
        <f aca="false">SUM(C908)</f>
        <v>8000</v>
      </c>
      <c r="D906" s="41" t="n">
        <f aca="false">SUM(D908)</f>
        <v>0</v>
      </c>
      <c r="E906" s="18" t="n">
        <f aca="false">SUM(C906:D906)</f>
        <v>8000</v>
      </c>
      <c r="F906" s="41" t="n">
        <f aca="false">SUM(F908)</f>
        <v>7825</v>
      </c>
      <c r="G906" s="41" t="n">
        <f aca="false">SUM(G908)</f>
        <v>0</v>
      </c>
      <c r="H906" s="18" t="n">
        <f aca="false">SUM(F906:G906)</f>
        <v>7825</v>
      </c>
      <c r="I906" s="41" t="n">
        <f aca="false">SUM(I908)</f>
        <v>0</v>
      </c>
      <c r="J906" s="41" t="n">
        <f aca="false">SUM(J908)</f>
        <v>0</v>
      </c>
      <c r="K906" s="19" t="n">
        <f aca="false">F906/C906*100</f>
        <v>97.8125</v>
      </c>
      <c r="L906" s="19"/>
      <c r="M906" s="19" t="n">
        <f aca="false">H906/E906*100</f>
        <v>97.8125</v>
      </c>
    </row>
    <row r="907" s="20" customFormat="true" ht="17.25" hidden="false" customHeight="true" outlineLevel="0" collapsed="false">
      <c r="A907" s="18" t="s">
        <v>19</v>
      </c>
      <c r="B907" s="17"/>
      <c r="C907" s="18" t="n">
        <f aca="false">SUM(C909)</f>
        <v>1000</v>
      </c>
      <c r="D907" s="18" t="n">
        <f aca="false">SUM(D909)</f>
        <v>0</v>
      </c>
      <c r="E907" s="18" t="n">
        <f aca="false">SUM(C907:D907)</f>
        <v>1000</v>
      </c>
      <c r="F907" s="18" t="n">
        <f aca="false">SUM(F909)</f>
        <v>998</v>
      </c>
      <c r="G907" s="18" t="n">
        <f aca="false">SUM(G909)</f>
        <v>0</v>
      </c>
      <c r="H907" s="18" t="n">
        <f aca="false">SUM(F907:G907)</f>
        <v>998</v>
      </c>
      <c r="I907" s="18" t="n">
        <f aca="false">SUM(I909)</f>
        <v>0</v>
      </c>
      <c r="J907" s="18" t="n">
        <f aca="false">SUM(J909)</f>
        <v>0</v>
      </c>
      <c r="K907" s="19" t="n">
        <f aca="false">F907/C907*100</f>
        <v>99.8</v>
      </c>
      <c r="L907" s="19"/>
      <c r="M907" s="19" t="n">
        <f aca="false">H907/E907*100</f>
        <v>99.8</v>
      </c>
    </row>
    <row r="908" customFormat="false" ht="17.25" hidden="false" customHeight="true" outlineLevel="0" collapsed="false">
      <c r="A908" s="30" t="s">
        <v>36</v>
      </c>
      <c r="B908" s="27" t="s">
        <v>37</v>
      </c>
      <c r="C908" s="30" t="n">
        <v>8000</v>
      </c>
      <c r="D908" s="30"/>
      <c r="E908" s="30" t="n">
        <f aca="false">C908+D908</f>
        <v>8000</v>
      </c>
      <c r="F908" s="30" t="n">
        <v>7825</v>
      </c>
      <c r="G908" s="30"/>
      <c r="H908" s="30" t="n">
        <f aca="false">F908+G908</f>
        <v>7825</v>
      </c>
      <c r="I908" s="30"/>
      <c r="J908" s="30"/>
      <c r="K908" s="33" t="n">
        <f aca="false">F908/C908*100</f>
        <v>97.8125</v>
      </c>
      <c r="L908" s="33"/>
      <c r="M908" s="33" t="n">
        <f aca="false">H908/E908*100</f>
        <v>97.8125</v>
      </c>
    </row>
    <row r="909" customFormat="false" ht="17.25" hidden="false" customHeight="true" outlineLevel="0" collapsed="false">
      <c r="A909" s="36" t="s">
        <v>38</v>
      </c>
      <c r="B909" s="27" t="s">
        <v>39</v>
      </c>
      <c r="C909" s="30" t="n">
        <v>1000</v>
      </c>
      <c r="D909" s="30"/>
      <c r="E909" s="30" t="n">
        <f aca="false">C909+D909</f>
        <v>1000</v>
      </c>
      <c r="F909" s="30" t="n">
        <v>998</v>
      </c>
      <c r="G909" s="30"/>
      <c r="H909" s="30" t="n">
        <f aca="false">F909+G909</f>
        <v>998</v>
      </c>
      <c r="I909" s="30"/>
      <c r="J909" s="30"/>
      <c r="K909" s="33" t="n">
        <f aca="false">F909/C909*100</f>
        <v>99.8</v>
      </c>
      <c r="L909" s="33"/>
      <c r="M909" s="33" t="n">
        <f aca="false">H909/E909*100</f>
        <v>99.8</v>
      </c>
    </row>
    <row r="910" customFormat="false" ht="17.25" hidden="false" customHeight="true" outlineLevel="0" collapsed="false">
      <c r="A910" s="27"/>
      <c r="B910" s="27"/>
      <c r="C910" s="30"/>
      <c r="D910" s="30"/>
      <c r="E910" s="30"/>
      <c r="F910" s="30"/>
      <c r="G910" s="30"/>
      <c r="H910" s="30"/>
      <c r="I910" s="30"/>
      <c r="J910" s="30"/>
      <c r="K910" s="33"/>
      <c r="L910" s="33"/>
      <c r="M910" s="33"/>
    </row>
    <row r="911" s="31" customFormat="true" ht="17.25" hidden="false" customHeight="true" outlineLevel="0" collapsed="false">
      <c r="A911" s="40" t="s">
        <v>244</v>
      </c>
      <c r="B911" s="38" t="n">
        <v>71015</v>
      </c>
      <c r="C911" s="25" t="n">
        <f aca="false">SUM(C912:C914)</f>
        <v>0</v>
      </c>
      <c r="D911" s="25" t="n">
        <f aca="false">SUM(D912:D914)</f>
        <v>234545</v>
      </c>
      <c r="E911" s="25" t="n">
        <f aca="false">SUM(C911:D911)</f>
        <v>234545</v>
      </c>
      <c r="F911" s="25" t="n">
        <f aca="false">SUM(F912:F914)</f>
        <v>0</v>
      </c>
      <c r="G911" s="25" t="n">
        <f aca="false">SUM(G912:G914)</f>
        <v>234545</v>
      </c>
      <c r="H911" s="25" t="n">
        <f aca="false">SUM(F911:G911)</f>
        <v>234545</v>
      </c>
      <c r="I911" s="25" t="n">
        <f aca="false">SUM(I912:I914)</f>
        <v>13123</v>
      </c>
      <c r="J911" s="25" t="n">
        <f aca="false">SUM(J912:J914)</f>
        <v>0</v>
      </c>
      <c r="K911" s="26"/>
      <c r="L911" s="26" t="n">
        <f aca="false">G911/D911*100</f>
        <v>100</v>
      </c>
      <c r="M911" s="26" t="n">
        <f aca="false">H911/E911*100</f>
        <v>100</v>
      </c>
    </row>
    <row r="912" s="20" customFormat="true" ht="17.25" hidden="false" customHeight="true" outlineLevel="0" collapsed="false">
      <c r="A912" s="18" t="s">
        <v>17</v>
      </c>
      <c r="B912" s="17"/>
      <c r="C912" s="18" t="n">
        <f aca="false">SUM(C915:C919)</f>
        <v>0</v>
      </c>
      <c r="D912" s="18" t="n">
        <f aca="false">SUM(D915:D919)</f>
        <v>173489</v>
      </c>
      <c r="E912" s="18" t="n">
        <f aca="false">SUM(C912:D912)</f>
        <v>173489</v>
      </c>
      <c r="F912" s="18" t="n">
        <f aca="false">SUM(F915:F919)</f>
        <v>0</v>
      </c>
      <c r="G912" s="18" t="n">
        <f aca="false">SUM(G915:G919)</f>
        <v>173489</v>
      </c>
      <c r="H912" s="18" t="n">
        <f aca="false">SUM(F912:G912)</f>
        <v>173489</v>
      </c>
      <c r="I912" s="18" t="n">
        <f aca="false">SUM(I915:I919)</f>
        <v>9996</v>
      </c>
      <c r="J912" s="18" t="n">
        <f aca="false">SUM(J915:J919)</f>
        <v>0</v>
      </c>
      <c r="K912" s="19"/>
      <c r="L912" s="19" t="n">
        <f aca="false">G912/D912*100</f>
        <v>100</v>
      </c>
      <c r="M912" s="19" t="n">
        <f aca="false">H912/E912*100</f>
        <v>100</v>
      </c>
    </row>
    <row r="913" s="20" customFormat="true" ht="17.25" hidden="false" customHeight="true" outlineLevel="0" collapsed="false">
      <c r="A913" s="18" t="s">
        <v>19</v>
      </c>
      <c r="B913" s="17"/>
      <c r="C913" s="18" t="n">
        <f aca="false">SUM(C920:C925)</f>
        <v>0</v>
      </c>
      <c r="D913" s="18" t="n">
        <f aca="false">SUM(D920:D925)</f>
        <v>34056</v>
      </c>
      <c r="E913" s="18" t="n">
        <f aca="false">SUM(C913:D913)</f>
        <v>34056</v>
      </c>
      <c r="F913" s="18" t="n">
        <f aca="false">SUM(F920:F925)</f>
        <v>0</v>
      </c>
      <c r="G913" s="18" t="n">
        <f aca="false">SUM(G920:G925)</f>
        <v>34056</v>
      </c>
      <c r="H913" s="18" t="n">
        <f aca="false">SUM(F913:G913)</f>
        <v>34056</v>
      </c>
      <c r="I913" s="18" t="n">
        <f aca="false">SUM(I920:I925)</f>
        <v>3127</v>
      </c>
      <c r="J913" s="18" t="n">
        <f aca="false">SUM(J920:J925)</f>
        <v>0</v>
      </c>
      <c r="K913" s="19"/>
      <c r="L913" s="19" t="n">
        <f aca="false">G913/D913*100</f>
        <v>100</v>
      </c>
      <c r="M913" s="19" t="n">
        <f aca="false">H913/E913*100</f>
        <v>100</v>
      </c>
    </row>
    <row r="914" s="20" customFormat="true" ht="17.25" hidden="false" customHeight="true" outlineLevel="0" collapsed="false">
      <c r="A914" s="18" t="s">
        <v>20</v>
      </c>
      <c r="B914" s="17"/>
      <c r="C914" s="18" t="n">
        <f aca="false">SUM(C926)</f>
        <v>0</v>
      </c>
      <c r="D914" s="18" t="n">
        <f aca="false">SUM(D926)</f>
        <v>27000</v>
      </c>
      <c r="E914" s="18" t="n">
        <f aca="false">SUM(C914:D914)</f>
        <v>27000</v>
      </c>
      <c r="F914" s="18" t="n">
        <f aca="false">SUM(F926)</f>
        <v>0</v>
      </c>
      <c r="G914" s="18" t="n">
        <f aca="false">SUM(G926)</f>
        <v>27000</v>
      </c>
      <c r="H914" s="18" t="n">
        <f aca="false">SUM(F914:G914)</f>
        <v>27000</v>
      </c>
      <c r="I914" s="18" t="n">
        <f aca="false">SUM(I926)</f>
        <v>0</v>
      </c>
      <c r="J914" s="18" t="n">
        <f aca="false">SUM(J926)</f>
        <v>0</v>
      </c>
      <c r="K914" s="19"/>
      <c r="L914" s="19" t="n">
        <f aca="false">G914/D914*100</f>
        <v>100</v>
      </c>
      <c r="M914" s="19" t="n">
        <f aca="false">H914/E914*100</f>
        <v>100</v>
      </c>
    </row>
    <row r="915" customFormat="false" ht="17.25" hidden="false" customHeight="true" outlineLevel="0" collapsed="false">
      <c r="A915" s="32" t="s">
        <v>43</v>
      </c>
      <c r="B915" s="27" t="s">
        <v>44</v>
      </c>
      <c r="C915" s="30"/>
      <c r="D915" s="30" t="n">
        <v>61131</v>
      </c>
      <c r="E915" s="30" t="n">
        <f aca="false">C915+D915</f>
        <v>61131</v>
      </c>
      <c r="F915" s="30"/>
      <c r="G915" s="30" t="n">
        <v>61131</v>
      </c>
      <c r="H915" s="30" t="n">
        <f aca="false">F915+G915</f>
        <v>61131</v>
      </c>
      <c r="I915" s="30" t="n">
        <v>66</v>
      </c>
      <c r="J915" s="30"/>
      <c r="K915" s="33"/>
      <c r="L915" s="33" t="n">
        <f aca="false">G915/D915*100</f>
        <v>100</v>
      </c>
      <c r="M915" s="33" t="n">
        <f aca="false">H915/E915*100</f>
        <v>100</v>
      </c>
    </row>
    <row r="916" customFormat="false" ht="17.25" hidden="false" customHeight="true" outlineLevel="0" collapsed="false">
      <c r="A916" s="36" t="s">
        <v>245</v>
      </c>
      <c r="B916" s="27" t="s">
        <v>246</v>
      </c>
      <c r="C916" s="30"/>
      <c r="D916" s="30" t="n">
        <v>73340</v>
      </c>
      <c r="E916" s="30" t="n">
        <f aca="false">C916+D916</f>
        <v>73340</v>
      </c>
      <c r="F916" s="30"/>
      <c r="G916" s="30" t="n">
        <v>73340</v>
      </c>
      <c r="H916" s="30" t="n">
        <f aca="false">F916+G916</f>
        <v>73340</v>
      </c>
      <c r="I916" s="30"/>
      <c r="J916" s="30"/>
      <c r="K916" s="33"/>
      <c r="L916" s="33" t="n">
        <f aca="false">G916/D916*100</f>
        <v>100</v>
      </c>
      <c r="M916" s="33" t="n">
        <f aca="false">H916/E916*100</f>
        <v>100</v>
      </c>
    </row>
    <row r="917" customFormat="false" ht="17.25" hidden="false" customHeight="true" outlineLevel="0" collapsed="false">
      <c r="A917" s="35" t="s">
        <v>45</v>
      </c>
      <c r="B917" s="27" t="s">
        <v>46</v>
      </c>
      <c r="C917" s="30"/>
      <c r="D917" s="30" t="n">
        <v>10267</v>
      </c>
      <c r="E917" s="30" t="n">
        <f aca="false">C917+D917</f>
        <v>10267</v>
      </c>
      <c r="F917" s="30"/>
      <c r="G917" s="30" t="n">
        <v>10267</v>
      </c>
      <c r="H917" s="30" t="n">
        <f aca="false">F917+G917</f>
        <v>10267</v>
      </c>
      <c r="I917" s="30" t="n">
        <v>9930</v>
      </c>
      <c r="J917" s="30"/>
      <c r="K917" s="33"/>
      <c r="L917" s="33" t="n">
        <f aca="false">G917/D917*100</f>
        <v>100</v>
      </c>
      <c r="M917" s="33" t="n">
        <f aca="false">H917/E917*100</f>
        <v>100</v>
      </c>
    </row>
    <row r="918" customFormat="false" ht="16.5" hidden="false" customHeight="true" outlineLevel="0" collapsed="false">
      <c r="A918" s="30" t="s">
        <v>32</v>
      </c>
      <c r="B918" s="27" t="s">
        <v>33</v>
      </c>
      <c r="C918" s="30"/>
      <c r="D918" s="30" t="n">
        <v>25452</v>
      </c>
      <c r="E918" s="30" t="n">
        <f aca="false">C918+D918</f>
        <v>25452</v>
      </c>
      <c r="F918" s="30"/>
      <c r="G918" s="30" t="n">
        <v>25452</v>
      </c>
      <c r="H918" s="30" t="n">
        <f aca="false">F918+G918</f>
        <v>25452</v>
      </c>
      <c r="I918" s="30"/>
      <c r="J918" s="30"/>
      <c r="K918" s="33"/>
      <c r="L918" s="33" t="n">
        <f aca="false">G918/D918*100</f>
        <v>100</v>
      </c>
      <c r="M918" s="33" t="n">
        <f aca="false">H918/E918*100</f>
        <v>100</v>
      </c>
    </row>
    <row r="919" customFormat="false" ht="17.25" hidden="false" customHeight="true" outlineLevel="0" collapsed="false">
      <c r="A919" s="35" t="s">
        <v>34</v>
      </c>
      <c r="B919" s="27" t="s">
        <v>35</v>
      </c>
      <c r="C919" s="30"/>
      <c r="D919" s="30" t="n">
        <v>3299</v>
      </c>
      <c r="E919" s="30" t="n">
        <f aca="false">C919+D919</f>
        <v>3299</v>
      </c>
      <c r="F919" s="30"/>
      <c r="G919" s="30" t="n">
        <v>3299</v>
      </c>
      <c r="H919" s="30" t="n">
        <f aca="false">F919+G919</f>
        <v>3299</v>
      </c>
      <c r="I919" s="30"/>
      <c r="J919" s="30"/>
      <c r="K919" s="33"/>
      <c r="L919" s="33" t="n">
        <f aca="false">G919/D919*100</f>
        <v>100</v>
      </c>
      <c r="M919" s="33" t="n">
        <f aca="false">H919/E919*100</f>
        <v>100</v>
      </c>
    </row>
    <row r="920" customFormat="false" ht="17.25" hidden="false" customHeight="true" outlineLevel="0" collapsed="false">
      <c r="A920" s="32" t="s">
        <v>47</v>
      </c>
      <c r="B920" s="27" t="s">
        <v>48</v>
      </c>
      <c r="C920" s="30"/>
      <c r="D920" s="30" t="n">
        <v>9566</v>
      </c>
      <c r="E920" s="30" t="n">
        <f aca="false">C920+D920</f>
        <v>9566</v>
      </c>
      <c r="F920" s="30"/>
      <c r="G920" s="30" t="n">
        <v>9566</v>
      </c>
      <c r="H920" s="30" t="n">
        <f aca="false">F920+G920</f>
        <v>9566</v>
      </c>
      <c r="I920" s="30"/>
      <c r="J920" s="30"/>
      <c r="K920" s="33"/>
      <c r="L920" s="33" t="n">
        <f aca="false">G920/D920*100</f>
        <v>100</v>
      </c>
      <c r="M920" s="33" t="n">
        <f aca="false">H920/E920*100</f>
        <v>100</v>
      </c>
    </row>
    <row r="921" customFormat="false" ht="17.25" hidden="false" customHeight="true" outlineLevel="0" collapsed="false">
      <c r="A921" s="36" t="s">
        <v>60</v>
      </c>
      <c r="B921" s="27" t="s">
        <v>61</v>
      </c>
      <c r="C921" s="30"/>
      <c r="D921" s="30" t="n">
        <v>7965</v>
      </c>
      <c r="E921" s="30" t="n">
        <f aca="false">C921+D921</f>
        <v>7965</v>
      </c>
      <c r="F921" s="30"/>
      <c r="G921" s="30" t="n">
        <v>7965</v>
      </c>
      <c r="H921" s="30" t="n">
        <f aca="false">F921+G921</f>
        <v>7965</v>
      </c>
      <c r="I921" s="30" t="n">
        <v>65</v>
      </c>
      <c r="J921" s="30"/>
      <c r="K921" s="33"/>
      <c r="L921" s="33" t="n">
        <f aca="false">G921/D921*100</f>
        <v>100</v>
      </c>
      <c r="M921" s="33" t="n">
        <f aca="false">H921/E921*100</f>
        <v>100</v>
      </c>
    </row>
    <row r="922" customFormat="false" ht="17.25" hidden="false" customHeight="true" outlineLevel="0" collapsed="false">
      <c r="A922" s="36" t="s">
        <v>38</v>
      </c>
      <c r="B922" s="27" t="s">
        <v>39</v>
      </c>
      <c r="C922" s="30"/>
      <c r="D922" s="30" t="n">
        <v>11665</v>
      </c>
      <c r="E922" s="30" t="n">
        <f aca="false">C922+D922</f>
        <v>11665</v>
      </c>
      <c r="F922" s="30"/>
      <c r="G922" s="30" t="n">
        <v>11665</v>
      </c>
      <c r="H922" s="30" t="n">
        <f aca="false">F922+G922</f>
        <v>11665</v>
      </c>
      <c r="I922" s="30" t="n">
        <v>3024</v>
      </c>
      <c r="J922" s="30"/>
      <c r="K922" s="33"/>
      <c r="L922" s="33" t="n">
        <f aca="false">G922/D922*100</f>
        <v>100</v>
      </c>
      <c r="M922" s="33" t="n">
        <f aca="false">H922/E922*100</f>
        <v>100</v>
      </c>
    </row>
    <row r="923" customFormat="false" ht="17.25" hidden="false" customHeight="true" outlineLevel="0" collapsed="false">
      <c r="A923" s="36" t="s">
        <v>94</v>
      </c>
      <c r="B923" s="27" t="s">
        <v>95</v>
      </c>
      <c r="C923" s="30"/>
      <c r="D923" s="30" t="n">
        <v>236</v>
      </c>
      <c r="E923" s="30" t="n">
        <f aca="false">C923+D923</f>
        <v>236</v>
      </c>
      <c r="F923" s="30"/>
      <c r="G923" s="30" t="n">
        <v>236</v>
      </c>
      <c r="H923" s="30" t="n">
        <f aca="false">F923+G923</f>
        <v>236</v>
      </c>
      <c r="I923" s="30"/>
      <c r="J923" s="30"/>
      <c r="K923" s="33"/>
      <c r="L923" s="33" t="n">
        <f aca="false">G923/D923*100</f>
        <v>100</v>
      </c>
      <c r="M923" s="33" t="n">
        <f aca="false">H923/E923*100</f>
        <v>100</v>
      </c>
    </row>
    <row r="924" customFormat="false" ht="17.25" hidden="false" customHeight="true" outlineLevel="0" collapsed="false">
      <c r="A924" s="36" t="s">
        <v>85</v>
      </c>
      <c r="B924" s="27" t="s">
        <v>86</v>
      </c>
      <c r="C924" s="30"/>
      <c r="D924" s="30" t="n">
        <v>181</v>
      </c>
      <c r="E924" s="30" t="n">
        <f aca="false">C924+D924</f>
        <v>181</v>
      </c>
      <c r="F924" s="30"/>
      <c r="G924" s="30" t="n">
        <v>181</v>
      </c>
      <c r="H924" s="30" t="n">
        <f aca="false">F924+G924</f>
        <v>181</v>
      </c>
      <c r="I924" s="30" t="n">
        <v>38</v>
      </c>
      <c r="J924" s="30"/>
      <c r="K924" s="33"/>
      <c r="L924" s="33" t="n">
        <f aca="false">G924/D924*100</f>
        <v>100</v>
      </c>
      <c r="M924" s="33" t="n">
        <f aca="false">H924/E924*100</f>
        <v>100</v>
      </c>
    </row>
    <row r="925" customFormat="false" ht="17.25" hidden="false" customHeight="true" outlineLevel="0" collapsed="false">
      <c r="A925" s="36" t="s">
        <v>51</v>
      </c>
      <c r="B925" s="27" t="s">
        <v>52</v>
      </c>
      <c r="C925" s="30"/>
      <c r="D925" s="30" t="n">
        <v>4443</v>
      </c>
      <c r="E925" s="30" t="n">
        <f aca="false">C925+D925</f>
        <v>4443</v>
      </c>
      <c r="F925" s="30"/>
      <c r="G925" s="30" t="n">
        <v>4443</v>
      </c>
      <c r="H925" s="30" t="n">
        <f aca="false">F925+G925</f>
        <v>4443</v>
      </c>
      <c r="I925" s="30"/>
      <c r="J925" s="30"/>
      <c r="K925" s="33"/>
      <c r="L925" s="33" t="n">
        <f aca="false">G925/D925*100</f>
        <v>100</v>
      </c>
      <c r="M925" s="33" t="n">
        <f aca="false">H925/E925*100</f>
        <v>100</v>
      </c>
    </row>
    <row r="926" customFormat="false" ht="17.25" hidden="false" customHeight="true" outlineLevel="0" collapsed="false">
      <c r="A926" s="36" t="s">
        <v>55</v>
      </c>
      <c r="B926" s="27" t="s">
        <v>56</v>
      </c>
      <c r="C926" s="30"/>
      <c r="D926" s="30" t="n">
        <v>27000</v>
      </c>
      <c r="E926" s="30" t="n">
        <f aca="false">C926+D926</f>
        <v>27000</v>
      </c>
      <c r="F926" s="30"/>
      <c r="G926" s="30" t="n">
        <v>27000</v>
      </c>
      <c r="H926" s="30" t="n">
        <f aca="false">F926+G926</f>
        <v>27000</v>
      </c>
      <c r="I926" s="30"/>
      <c r="J926" s="30"/>
      <c r="K926" s="33"/>
      <c r="L926" s="33" t="n">
        <f aca="false">G926/D926*100</f>
        <v>100</v>
      </c>
      <c r="M926" s="33" t="n">
        <f aca="false">H926/E926*100</f>
        <v>100</v>
      </c>
    </row>
    <row r="927" customFormat="false" ht="17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3"/>
      <c r="L927" s="33"/>
      <c r="M927" s="33"/>
    </row>
    <row r="928" customFormat="false" ht="17.25" hidden="false" customHeight="true" outlineLevel="0" collapsed="false">
      <c r="A928" s="24" t="s">
        <v>96</v>
      </c>
      <c r="B928" s="25" t="s">
        <v>97</v>
      </c>
      <c r="C928" s="25" t="n">
        <f aca="false">SUM(C929:C930)</f>
        <v>1264437</v>
      </c>
      <c r="D928" s="25" t="n">
        <f aca="false">SUM(D929:D930)</f>
        <v>185597</v>
      </c>
      <c r="E928" s="25" t="n">
        <f aca="false">SUM(C928:D928)</f>
        <v>1450034</v>
      </c>
      <c r="F928" s="25" t="n">
        <f aca="false">SUM(F929:F930)</f>
        <v>1211256</v>
      </c>
      <c r="G928" s="25" t="n">
        <f aca="false">SUM(G929:G930)</f>
        <v>185597</v>
      </c>
      <c r="H928" s="25" t="n">
        <f aca="false">SUM(F928:G928)</f>
        <v>1396853</v>
      </c>
      <c r="I928" s="25" t="n">
        <f aca="false">SUM(I929:I930)</f>
        <v>3393</v>
      </c>
      <c r="J928" s="25" t="n">
        <f aca="false">SUM(J929:J930)</f>
        <v>0</v>
      </c>
      <c r="K928" s="26" t="n">
        <f aca="false">F928/C928*100</f>
        <v>95.7940965030286</v>
      </c>
      <c r="L928" s="26" t="n">
        <f aca="false">G928/D928*100</f>
        <v>100</v>
      </c>
      <c r="M928" s="26" t="n">
        <f aca="false">H928/E928*100</f>
        <v>96.33243082576</v>
      </c>
    </row>
    <row r="929" s="20" customFormat="true" ht="17.25" hidden="false" customHeight="true" outlineLevel="0" collapsed="false">
      <c r="A929" s="16" t="s">
        <v>17</v>
      </c>
      <c r="B929" s="17"/>
      <c r="C929" s="18" t="n">
        <f aca="false">SUM(C933+C940+C950)</f>
        <v>444437</v>
      </c>
      <c r="D929" s="18" t="n">
        <f aca="false">SUM(D933+D940+D950)</f>
        <v>178479</v>
      </c>
      <c r="E929" s="18" t="n">
        <f aca="false">SUM(C929:D929)</f>
        <v>622916</v>
      </c>
      <c r="F929" s="18" t="n">
        <f aca="false">SUM(F933+F940+F950)</f>
        <v>444437</v>
      </c>
      <c r="G929" s="18" t="n">
        <f aca="false">SUM(G933+G940+G950)</f>
        <v>178479</v>
      </c>
      <c r="H929" s="18" t="n">
        <f aca="false">SUM(F929:G929)</f>
        <v>622916</v>
      </c>
      <c r="I929" s="18" t="n">
        <f aca="false">SUM(I933+I940+I950)</f>
        <v>0</v>
      </c>
      <c r="J929" s="18" t="n">
        <f aca="false">SUM(J933+J940+J950)</f>
        <v>0</v>
      </c>
      <c r="K929" s="19"/>
      <c r="L929" s="19" t="n">
        <f aca="false">G929/D929*100</f>
        <v>100</v>
      </c>
      <c r="M929" s="19" t="n">
        <f aca="false">H929/E929*100</f>
        <v>100</v>
      </c>
    </row>
    <row r="930" s="20" customFormat="true" ht="17.25" hidden="false" customHeight="true" outlineLevel="0" collapsed="false">
      <c r="A930" s="16" t="s">
        <v>19</v>
      </c>
      <c r="B930" s="17"/>
      <c r="C930" s="18" t="n">
        <f aca="false">SUM(C941+C951)</f>
        <v>820000</v>
      </c>
      <c r="D930" s="18" t="n">
        <f aca="false">SUM(D941+D951)</f>
        <v>7118</v>
      </c>
      <c r="E930" s="18" t="n">
        <f aca="false">SUM(C930:D930)</f>
        <v>827118</v>
      </c>
      <c r="F930" s="18" t="n">
        <f aca="false">SUM(F941+F951)</f>
        <v>766819</v>
      </c>
      <c r="G930" s="18" t="n">
        <f aca="false">SUM(G941+G951)</f>
        <v>7118</v>
      </c>
      <c r="H930" s="18" t="n">
        <f aca="false">SUM(F930:G930)</f>
        <v>773937</v>
      </c>
      <c r="I930" s="18" t="n">
        <f aca="false">SUM(I941+I951)</f>
        <v>3393</v>
      </c>
      <c r="J930" s="18" t="n">
        <f aca="false">SUM(J941+J951)</f>
        <v>0</v>
      </c>
      <c r="K930" s="19"/>
      <c r="L930" s="19" t="n">
        <f aca="false">G930/D930*100</f>
        <v>100</v>
      </c>
      <c r="M930" s="19" t="n">
        <f aca="false">H930/E930*100</f>
        <v>93.5703249113186</v>
      </c>
    </row>
    <row r="931" customFormat="false" ht="17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3"/>
      <c r="L931" s="33"/>
      <c r="M931" s="33"/>
    </row>
    <row r="932" s="31" customFormat="true" ht="17.25" hidden="false" customHeight="true" outlineLevel="0" collapsed="false">
      <c r="A932" s="25" t="s">
        <v>98</v>
      </c>
      <c r="B932" s="38" t="n">
        <v>75011</v>
      </c>
      <c r="C932" s="25" t="n">
        <f aca="false">SUM(C934:C937)</f>
        <v>0</v>
      </c>
      <c r="D932" s="25" t="n">
        <f aca="false">SUM(D934:D937)</f>
        <v>166942</v>
      </c>
      <c r="E932" s="25" t="n">
        <f aca="false">SUM(C932:D932)</f>
        <v>166942</v>
      </c>
      <c r="F932" s="25" t="n">
        <f aca="false">SUM(F934:F937)</f>
        <v>0</v>
      </c>
      <c r="G932" s="25" t="n">
        <f aca="false">SUM(G934:G937)</f>
        <v>166942</v>
      </c>
      <c r="H932" s="25" t="n">
        <f aca="false">SUM(F932:G932)</f>
        <v>166942</v>
      </c>
      <c r="I932" s="25" t="n">
        <f aca="false">SUM(I934:I937)</f>
        <v>0</v>
      </c>
      <c r="J932" s="25" t="n">
        <f aca="false">SUM(J934:J937)</f>
        <v>0</v>
      </c>
      <c r="K932" s="26"/>
      <c r="L932" s="26" t="n">
        <f aca="false">G932/D932*100</f>
        <v>100</v>
      </c>
      <c r="M932" s="26" t="n">
        <f aca="false">H932/E932*100</f>
        <v>100</v>
      </c>
    </row>
    <row r="933" s="20" customFormat="true" ht="18" hidden="false" customHeight="true" outlineLevel="0" collapsed="false">
      <c r="A933" s="18" t="s">
        <v>17</v>
      </c>
      <c r="B933" s="17"/>
      <c r="C933" s="18" t="n">
        <f aca="false">SUM(C934:C937)</f>
        <v>0</v>
      </c>
      <c r="D933" s="18" t="n">
        <f aca="false">SUM(D934:D937)</f>
        <v>166942</v>
      </c>
      <c r="E933" s="18" t="n">
        <f aca="false">SUM(C933:D933)</f>
        <v>166942</v>
      </c>
      <c r="F933" s="18" t="n">
        <f aca="false">SUM(F934:F937)</f>
        <v>0</v>
      </c>
      <c r="G933" s="18" t="n">
        <f aca="false">SUM(G934:G937)</f>
        <v>166942</v>
      </c>
      <c r="H933" s="18" t="n">
        <f aca="false">SUM(F933:G933)</f>
        <v>166942</v>
      </c>
      <c r="I933" s="18" t="n">
        <f aca="false">SUM(I934:I937)</f>
        <v>0</v>
      </c>
      <c r="J933" s="18" t="n">
        <f aca="false">SUM(J934:J937)</f>
        <v>0</v>
      </c>
      <c r="K933" s="19"/>
      <c r="L933" s="19" t="n">
        <f aca="false">G933/D933*100</f>
        <v>100</v>
      </c>
      <c r="M933" s="19" t="n">
        <f aca="false">H933/E933*100</f>
        <v>100</v>
      </c>
    </row>
    <row r="934" customFormat="false" ht="18" hidden="false" customHeight="true" outlineLevel="0" collapsed="false">
      <c r="A934" s="32" t="s">
        <v>43</v>
      </c>
      <c r="B934" s="27" t="s">
        <v>247</v>
      </c>
      <c r="C934" s="30"/>
      <c r="D934" s="30" t="n">
        <v>129463</v>
      </c>
      <c r="E934" s="30" t="n">
        <f aca="false">C934+D934</f>
        <v>129463</v>
      </c>
      <c r="F934" s="30"/>
      <c r="G934" s="30" t="n">
        <v>129463</v>
      </c>
      <c r="H934" s="30" t="n">
        <f aca="false">F934+G934</f>
        <v>129463</v>
      </c>
      <c r="I934" s="30"/>
      <c r="J934" s="30"/>
      <c r="K934" s="33"/>
      <c r="L934" s="33" t="n">
        <f aca="false">G934/D934*100</f>
        <v>100</v>
      </c>
      <c r="M934" s="33" t="n">
        <f aca="false">H934/E934*100</f>
        <v>100</v>
      </c>
    </row>
    <row r="935" customFormat="false" ht="18" hidden="false" customHeight="true" outlineLevel="0" collapsed="false">
      <c r="A935" s="35" t="s">
        <v>45</v>
      </c>
      <c r="B935" s="27" t="s">
        <v>46</v>
      </c>
      <c r="C935" s="30"/>
      <c r="D935" s="30" t="n">
        <v>10200</v>
      </c>
      <c r="E935" s="30" t="n">
        <f aca="false">C935+D935</f>
        <v>10200</v>
      </c>
      <c r="F935" s="30"/>
      <c r="G935" s="30" t="n">
        <v>10200</v>
      </c>
      <c r="H935" s="30" t="n">
        <f aca="false">F935+G935</f>
        <v>10200</v>
      </c>
      <c r="I935" s="30"/>
      <c r="J935" s="30"/>
      <c r="K935" s="33"/>
      <c r="L935" s="33" t="n">
        <f aca="false">G935/D935*100</f>
        <v>100</v>
      </c>
      <c r="M935" s="33" t="n">
        <f aca="false">H935/E935*100</f>
        <v>100</v>
      </c>
    </row>
    <row r="936" customFormat="false" ht="18" hidden="false" customHeight="true" outlineLevel="0" collapsed="false">
      <c r="A936" s="30" t="s">
        <v>32</v>
      </c>
      <c r="B936" s="27" t="s">
        <v>33</v>
      </c>
      <c r="C936" s="30"/>
      <c r="D936" s="30" t="n">
        <v>23438</v>
      </c>
      <c r="E936" s="30" t="n">
        <f aca="false">C936+D936</f>
        <v>23438</v>
      </c>
      <c r="F936" s="30"/>
      <c r="G936" s="30" t="n">
        <v>23438</v>
      </c>
      <c r="H936" s="30" t="n">
        <f aca="false">F936+G936</f>
        <v>23438</v>
      </c>
      <c r="I936" s="30"/>
      <c r="J936" s="30"/>
      <c r="K936" s="33"/>
      <c r="L936" s="33" t="n">
        <f aca="false">G936/D936*100</f>
        <v>100</v>
      </c>
      <c r="M936" s="33" t="n">
        <f aca="false">H936/E936*100</f>
        <v>100</v>
      </c>
    </row>
    <row r="937" customFormat="false" ht="18" hidden="false" customHeight="true" outlineLevel="0" collapsed="false">
      <c r="A937" s="35" t="s">
        <v>34</v>
      </c>
      <c r="B937" s="27" t="s">
        <v>35</v>
      </c>
      <c r="C937" s="30"/>
      <c r="D937" s="30" t="n">
        <v>3841</v>
      </c>
      <c r="E937" s="30" t="n">
        <f aca="false">C937+D937</f>
        <v>3841</v>
      </c>
      <c r="F937" s="30"/>
      <c r="G937" s="30" t="n">
        <v>3841</v>
      </c>
      <c r="H937" s="30" t="n">
        <f aca="false">F937+G937</f>
        <v>3841</v>
      </c>
      <c r="I937" s="30"/>
      <c r="J937" s="30"/>
      <c r="K937" s="33"/>
      <c r="L937" s="33" t="n">
        <f aca="false">G937/D937*100</f>
        <v>100</v>
      </c>
      <c r="M937" s="33" t="n">
        <f aca="false">H937/E937*100</f>
        <v>100</v>
      </c>
    </row>
    <row r="938" customFormat="false" ht="18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3"/>
      <c r="L938" s="33"/>
      <c r="M938" s="33"/>
    </row>
    <row r="939" s="31" customFormat="true" ht="18" hidden="false" customHeight="true" outlineLevel="0" collapsed="false">
      <c r="A939" s="25" t="s">
        <v>248</v>
      </c>
      <c r="B939" s="38" t="n">
        <v>75020</v>
      </c>
      <c r="C939" s="25" t="n">
        <f aca="false">SUM(C940:C941)</f>
        <v>1264437</v>
      </c>
      <c r="D939" s="25" t="n">
        <f aca="false">SUM(D940:D941)</f>
        <v>0</v>
      </c>
      <c r="E939" s="25" t="n">
        <f aca="false">SUM(C939:D939)</f>
        <v>1264437</v>
      </c>
      <c r="F939" s="25" t="n">
        <f aca="false">SUM(F940:F941)</f>
        <v>1211256</v>
      </c>
      <c r="G939" s="25" t="n">
        <f aca="false">SUM(G940:G941)</f>
        <v>0</v>
      </c>
      <c r="H939" s="25" t="n">
        <f aca="false">SUM(F939:G939)</f>
        <v>1211256</v>
      </c>
      <c r="I939" s="25" t="n">
        <f aca="false">SUM(I940:I941)</f>
        <v>3393</v>
      </c>
      <c r="J939" s="25" t="n">
        <f aca="false">SUM(J940:J941)</f>
        <v>0</v>
      </c>
      <c r="K939" s="26" t="n">
        <f aca="false">F939/C939*100</f>
        <v>95.7940965030286</v>
      </c>
      <c r="L939" s="26" t="n">
        <v>0</v>
      </c>
      <c r="M939" s="26" t="n">
        <f aca="false">H939/E939*100</f>
        <v>95.7940965030286</v>
      </c>
    </row>
    <row r="940" s="20" customFormat="true" ht="18" hidden="false" customHeight="true" outlineLevel="0" collapsed="false">
      <c r="A940" s="18" t="s">
        <v>17</v>
      </c>
      <c r="B940" s="17"/>
      <c r="C940" s="18" t="n">
        <f aca="false">SUM(C942:C945)</f>
        <v>444437</v>
      </c>
      <c r="D940" s="18" t="n">
        <f aca="false">SUM(D942:D945)</f>
        <v>0</v>
      </c>
      <c r="E940" s="18" t="n">
        <f aca="false">SUM(C940:D940)</f>
        <v>444437</v>
      </c>
      <c r="F940" s="18" t="n">
        <f aca="false">SUM(F942:F945)</f>
        <v>444437</v>
      </c>
      <c r="G940" s="18" t="n">
        <f aca="false">SUM(G942:G945)</f>
        <v>0</v>
      </c>
      <c r="H940" s="18" t="n">
        <f aca="false">SUM(F940:G940)</f>
        <v>444437</v>
      </c>
      <c r="I940" s="18" t="n">
        <f aca="false">SUM(I942:I945)</f>
        <v>0</v>
      </c>
      <c r="J940" s="18" t="n">
        <f aca="false">SUM(J942:J945)</f>
        <v>0</v>
      </c>
      <c r="K940" s="19" t="n">
        <f aca="false">F940/C940*100</f>
        <v>100</v>
      </c>
      <c r="L940" s="19"/>
      <c r="M940" s="19" t="n">
        <f aca="false">H940/E940*100</f>
        <v>100</v>
      </c>
    </row>
    <row r="941" s="20" customFormat="true" ht="18" hidden="false" customHeight="true" outlineLevel="0" collapsed="false">
      <c r="A941" s="18" t="s">
        <v>19</v>
      </c>
      <c r="B941" s="17"/>
      <c r="C941" s="18" t="n">
        <f aca="false">SUM(C946:C947)</f>
        <v>820000</v>
      </c>
      <c r="D941" s="18" t="n">
        <f aca="false">SUM(D946:D947)</f>
        <v>0</v>
      </c>
      <c r="E941" s="18" t="n">
        <f aca="false">SUM(C941:D941)</f>
        <v>820000</v>
      </c>
      <c r="F941" s="18" t="n">
        <f aca="false">SUM(F946:F947)</f>
        <v>766819</v>
      </c>
      <c r="G941" s="18" t="n">
        <f aca="false">SUM(G946:G947)</f>
        <v>0</v>
      </c>
      <c r="H941" s="18" t="n">
        <f aca="false">SUM(F941:G941)</f>
        <v>766819</v>
      </c>
      <c r="I941" s="18" t="n">
        <f aca="false">SUM(I946:I947)</f>
        <v>3393</v>
      </c>
      <c r="J941" s="18" t="n">
        <f aca="false">SUM(J946:J947)</f>
        <v>0</v>
      </c>
      <c r="K941" s="19" t="n">
        <f aca="false">F941/C941*100</f>
        <v>93.514512195122</v>
      </c>
      <c r="L941" s="19"/>
      <c r="M941" s="19" t="n">
        <f aca="false">H941/E941*100</f>
        <v>93.514512195122</v>
      </c>
    </row>
    <row r="942" customFormat="false" ht="18" hidden="false" customHeight="true" outlineLevel="0" collapsed="false">
      <c r="A942" s="32" t="s">
        <v>43</v>
      </c>
      <c r="B942" s="27" t="s">
        <v>44</v>
      </c>
      <c r="C942" s="30" t="n">
        <v>344262</v>
      </c>
      <c r="D942" s="30"/>
      <c r="E942" s="30" t="n">
        <f aca="false">C942+D942</f>
        <v>344262</v>
      </c>
      <c r="F942" s="30" t="n">
        <v>344262</v>
      </c>
      <c r="G942" s="30"/>
      <c r="H942" s="30" t="n">
        <f aca="false">F942+G942</f>
        <v>344262</v>
      </c>
      <c r="I942" s="30"/>
      <c r="J942" s="30"/>
      <c r="K942" s="33" t="n">
        <f aca="false">F942/C942*100</f>
        <v>100</v>
      </c>
      <c r="L942" s="33"/>
      <c r="M942" s="33" t="n">
        <f aca="false">H942/E942*100</f>
        <v>100</v>
      </c>
    </row>
    <row r="943" customFormat="false" ht="18" hidden="false" customHeight="true" outlineLevel="0" collapsed="false">
      <c r="A943" s="35" t="s">
        <v>45</v>
      </c>
      <c r="B943" s="27" t="s">
        <v>46</v>
      </c>
      <c r="C943" s="30" t="n">
        <v>27095</v>
      </c>
      <c r="D943" s="30"/>
      <c r="E943" s="30" t="n">
        <f aca="false">C943+D943</f>
        <v>27095</v>
      </c>
      <c r="F943" s="30" t="n">
        <v>27095</v>
      </c>
      <c r="G943" s="30"/>
      <c r="H943" s="30" t="n">
        <f aca="false">F943+G943</f>
        <v>27095</v>
      </c>
      <c r="I943" s="30"/>
      <c r="J943" s="30"/>
      <c r="K943" s="33" t="n">
        <f aca="false">F943/C943*100</f>
        <v>100</v>
      </c>
      <c r="L943" s="33"/>
      <c r="M943" s="33" t="n">
        <f aca="false">H943/E943*100</f>
        <v>100</v>
      </c>
    </row>
    <row r="944" customFormat="false" ht="18" hidden="false" customHeight="true" outlineLevel="0" collapsed="false">
      <c r="A944" s="30" t="s">
        <v>32</v>
      </c>
      <c r="B944" s="27" t="s">
        <v>33</v>
      </c>
      <c r="C944" s="30" t="n">
        <v>63980</v>
      </c>
      <c r="D944" s="30"/>
      <c r="E944" s="30" t="n">
        <f aca="false">C944+D944</f>
        <v>63980</v>
      </c>
      <c r="F944" s="30" t="n">
        <v>63980</v>
      </c>
      <c r="G944" s="30"/>
      <c r="H944" s="30" t="n">
        <f aca="false">F944+G944</f>
        <v>63980</v>
      </c>
      <c r="I944" s="30"/>
      <c r="J944" s="30"/>
      <c r="K944" s="33" t="n">
        <f aca="false">F944/C944*100</f>
        <v>100</v>
      </c>
      <c r="L944" s="33"/>
      <c r="M944" s="33" t="n">
        <f aca="false">H944/E944*100</f>
        <v>100</v>
      </c>
    </row>
    <row r="945" customFormat="false" ht="18" hidden="false" customHeight="true" outlineLevel="0" collapsed="false">
      <c r="A945" s="35" t="s">
        <v>34</v>
      </c>
      <c r="B945" s="27" t="s">
        <v>35</v>
      </c>
      <c r="C945" s="30" t="n">
        <v>9100</v>
      </c>
      <c r="D945" s="30"/>
      <c r="E945" s="30" t="n">
        <f aca="false">C945+D945</f>
        <v>9100</v>
      </c>
      <c r="F945" s="30" t="n">
        <v>9100</v>
      </c>
      <c r="G945" s="30"/>
      <c r="H945" s="30" t="n">
        <f aca="false">F945+G945</f>
        <v>9100</v>
      </c>
      <c r="I945" s="30"/>
      <c r="J945" s="30"/>
      <c r="K945" s="33" t="n">
        <f aca="false">F945/C945*100</f>
        <v>100</v>
      </c>
      <c r="L945" s="33"/>
      <c r="M945" s="33" t="n">
        <f aca="false">H945/E945*100</f>
        <v>100</v>
      </c>
    </row>
    <row r="946" customFormat="false" ht="18" hidden="false" customHeight="true" outlineLevel="0" collapsed="false">
      <c r="A946" s="32" t="s">
        <v>47</v>
      </c>
      <c r="B946" s="27" t="s">
        <v>48</v>
      </c>
      <c r="C946" s="30" t="n">
        <v>600000</v>
      </c>
      <c r="D946" s="30"/>
      <c r="E946" s="30" t="n">
        <f aca="false">C946+D946</f>
        <v>600000</v>
      </c>
      <c r="F946" s="30" t="n">
        <v>560070</v>
      </c>
      <c r="G946" s="30"/>
      <c r="H946" s="30" t="n">
        <f aca="false">F946+G946</f>
        <v>560070</v>
      </c>
      <c r="I946" s="30" t="n">
        <v>3393</v>
      </c>
      <c r="J946" s="30"/>
      <c r="K946" s="33" t="n">
        <f aca="false">F946/C946*100</f>
        <v>93.345</v>
      </c>
      <c r="L946" s="33"/>
      <c r="M946" s="33" t="n">
        <f aca="false">H946/E946*100</f>
        <v>93.345</v>
      </c>
    </row>
    <row r="947" customFormat="false" ht="18" hidden="false" customHeight="true" outlineLevel="0" collapsed="false">
      <c r="A947" s="36" t="s">
        <v>38</v>
      </c>
      <c r="B947" s="27" t="s">
        <v>39</v>
      </c>
      <c r="C947" s="30" t="n">
        <v>220000</v>
      </c>
      <c r="D947" s="30"/>
      <c r="E947" s="30" t="n">
        <f aca="false">C947+D947</f>
        <v>220000</v>
      </c>
      <c r="F947" s="30" t="n">
        <v>206749</v>
      </c>
      <c r="G947" s="30"/>
      <c r="H947" s="30" t="n">
        <f aca="false">F947+G947</f>
        <v>206749</v>
      </c>
      <c r="I947" s="30"/>
      <c r="J947" s="30"/>
      <c r="K947" s="33" t="n">
        <f aca="false">F947/C947*100</f>
        <v>93.9768181818182</v>
      </c>
      <c r="L947" s="33"/>
      <c r="M947" s="33" t="n">
        <f aca="false">H947/E947*100</f>
        <v>93.9768181818182</v>
      </c>
    </row>
    <row r="948" customFormat="false" ht="18" hidden="false" customHeight="true" outlineLevel="0" collapsed="false">
      <c r="A948" s="32"/>
      <c r="B948" s="30"/>
      <c r="C948" s="30"/>
      <c r="D948" s="30"/>
      <c r="E948" s="30"/>
      <c r="F948" s="30"/>
      <c r="G948" s="30"/>
      <c r="H948" s="30"/>
      <c r="I948" s="30"/>
      <c r="J948" s="30"/>
      <c r="K948" s="33"/>
      <c r="L948" s="33"/>
      <c r="M948" s="33"/>
    </row>
    <row r="949" s="31" customFormat="true" ht="18" hidden="false" customHeight="true" outlineLevel="0" collapsed="false">
      <c r="A949" s="25" t="s">
        <v>249</v>
      </c>
      <c r="B949" s="38" t="n">
        <v>75045</v>
      </c>
      <c r="C949" s="25" t="n">
        <f aca="false">SUM(C950:C951)</f>
        <v>0</v>
      </c>
      <c r="D949" s="25" t="n">
        <f aca="false">SUM(D950:D951)</f>
        <v>18655</v>
      </c>
      <c r="E949" s="25" t="n">
        <f aca="false">SUM(C949:D949)</f>
        <v>18655</v>
      </c>
      <c r="F949" s="25" t="n">
        <f aca="false">SUM(F950:F951)</f>
        <v>0</v>
      </c>
      <c r="G949" s="25" t="n">
        <f aca="false">SUM(G950:G951)</f>
        <v>18655</v>
      </c>
      <c r="H949" s="25" t="n">
        <f aca="false">SUM(F949:G949)</f>
        <v>18655</v>
      </c>
      <c r="I949" s="25" t="n">
        <f aca="false">SUM(I950:I951)</f>
        <v>0</v>
      </c>
      <c r="J949" s="25" t="n">
        <f aca="false">SUM(J950:J951)</f>
        <v>0</v>
      </c>
      <c r="K949" s="26" t="n">
        <v>0</v>
      </c>
      <c r="L949" s="26" t="n">
        <f aca="false">G949/D949*100</f>
        <v>100</v>
      </c>
      <c r="M949" s="26" t="n">
        <f aca="false">H949/E949*100</f>
        <v>100</v>
      </c>
    </row>
    <row r="950" s="20" customFormat="true" ht="18" hidden="false" customHeight="true" outlineLevel="0" collapsed="false">
      <c r="A950" s="18" t="s">
        <v>17</v>
      </c>
      <c r="B950" s="17"/>
      <c r="C950" s="18" t="n">
        <f aca="false">SUM(C952:C954)</f>
        <v>0</v>
      </c>
      <c r="D950" s="18" t="n">
        <f aca="false">SUM(D952:D954)</f>
        <v>11537</v>
      </c>
      <c r="E950" s="18" t="n">
        <f aca="false">SUM(C950:D950)</f>
        <v>11537</v>
      </c>
      <c r="F950" s="18" t="n">
        <f aca="false">SUM(F952:F954)</f>
        <v>0</v>
      </c>
      <c r="G950" s="18" t="n">
        <f aca="false">SUM(G952:G954)</f>
        <v>11537</v>
      </c>
      <c r="H950" s="18" t="n">
        <f aca="false">SUM(F950:G950)</f>
        <v>11537</v>
      </c>
      <c r="I950" s="18" t="n">
        <f aca="false">SUM(I952:I954)</f>
        <v>0</v>
      </c>
      <c r="J950" s="18" t="n">
        <f aca="false">SUM(J952:J954)</f>
        <v>0</v>
      </c>
      <c r="K950" s="19"/>
      <c r="L950" s="19" t="n">
        <f aca="false">G950/D950*100</f>
        <v>100</v>
      </c>
      <c r="M950" s="19" t="n">
        <f aca="false">H950/E950*100</f>
        <v>100</v>
      </c>
    </row>
    <row r="951" s="20" customFormat="true" ht="18" hidden="false" customHeight="true" outlineLevel="0" collapsed="false">
      <c r="A951" s="18" t="s">
        <v>19</v>
      </c>
      <c r="B951" s="17"/>
      <c r="C951" s="18" t="n">
        <f aca="false">SUM(C955:C957)+C952</f>
        <v>0</v>
      </c>
      <c r="D951" s="18" t="n">
        <f aca="false">SUM(D955:D957)</f>
        <v>7118</v>
      </c>
      <c r="E951" s="18" t="n">
        <f aca="false">SUM(E955:E957)</f>
        <v>7118</v>
      </c>
      <c r="F951" s="18" t="n">
        <f aca="false">SUM(F955:F957)</f>
        <v>0</v>
      </c>
      <c r="G951" s="18" t="n">
        <f aca="false">SUM(G955:G957)</f>
        <v>7118</v>
      </c>
      <c r="H951" s="18" t="n">
        <f aca="false">SUM(F951:G951)</f>
        <v>7118</v>
      </c>
      <c r="I951" s="18" t="n">
        <f aca="false">SUM(I955:I957)</f>
        <v>0</v>
      </c>
      <c r="J951" s="18" t="n">
        <f aca="false">SUM(J955:J957)</f>
        <v>0</v>
      </c>
      <c r="K951" s="19"/>
      <c r="L951" s="19" t="n">
        <f aca="false">G951/D951*100</f>
        <v>100</v>
      </c>
      <c r="M951" s="19" t="n">
        <f aca="false">H951/E951*100</f>
        <v>100</v>
      </c>
    </row>
    <row r="952" customFormat="false" ht="18" hidden="false" customHeight="true" outlineLevel="0" collapsed="false">
      <c r="A952" s="30" t="s">
        <v>32</v>
      </c>
      <c r="B952" s="27" t="s">
        <v>33</v>
      </c>
      <c r="C952" s="30"/>
      <c r="D952" s="30" t="n">
        <v>1171</v>
      </c>
      <c r="E952" s="30" t="n">
        <f aca="false">C952+D952</f>
        <v>1171</v>
      </c>
      <c r="F952" s="30"/>
      <c r="G952" s="30" t="n">
        <v>1171</v>
      </c>
      <c r="H952" s="30" t="n">
        <f aca="false">F952+G952</f>
        <v>1171</v>
      </c>
      <c r="I952" s="30"/>
      <c r="J952" s="30"/>
      <c r="K952" s="33"/>
      <c r="L952" s="33" t="n">
        <f aca="false">G952/D952*100</f>
        <v>100</v>
      </c>
      <c r="M952" s="33" t="n">
        <f aca="false">H952/E952*100</f>
        <v>100</v>
      </c>
    </row>
    <row r="953" customFormat="false" ht="18" hidden="false" customHeight="true" outlineLevel="0" collapsed="false">
      <c r="A953" s="35" t="s">
        <v>34</v>
      </c>
      <c r="B953" s="27" t="s">
        <v>35</v>
      </c>
      <c r="C953" s="30"/>
      <c r="D953" s="30" t="n">
        <v>176</v>
      </c>
      <c r="E953" s="30" t="n">
        <f aca="false">C953+D953</f>
        <v>176</v>
      </c>
      <c r="F953" s="30"/>
      <c r="G953" s="30" t="n">
        <v>176</v>
      </c>
      <c r="H953" s="30" t="n">
        <f aca="false">F953+G953</f>
        <v>176</v>
      </c>
      <c r="I953" s="30"/>
      <c r="J953" s="30"/>
      <c r="K953" s="33"/>
      <c r="L953" s="33" t="n">
        <f aca="false">G953/D953*100</f>
        <v>100</v>
      </c>
      <c r="M953" s="33" t="n">
        <f aca="false">H953/E953*100</f>
        <v>100</v>
      </c>
    </row>
    <row r="954" customFormat="false" ht="18" hidden="false" customHeight="true" outlineLevel="0" collapsed="false">
      <c r="A954" s="30" t="s">
        <v>36</v>
      </c>
      <c r="B954" s="27" t="s">
        <v>37</v>
      </c>
      <c r="C954" s="30"/>
      <c r="D954" s="30" t="n">
        <v>10190</v>
      </c>
      <c r="E954" s="30" t="n">
        <f aca="false">C954+D954</f>
        <v>10190</v>
      </c>
      <c r="F954" s="30"/>
      <c r="G954" s="30" t="n">
        <v>10190</v>
      </c>
      <c r="H954" s="30" t="n">
        <f aca="false">F954+G954</f>
        <v>10190</v>
      </c>
      <c r="I954" s="30"/>
      <c r="J954" s="30"/>
      <c r="K954" s="33"/>
      <c r="L954" s="33" t="n">
        <f aca="false">G954/D954*100</f>
        <v>100</v>
      </c>
      <c r="M954" s="33" t="n">
        <f aca="false">H954/E954*100</f>
        <v>100</v>
      </c>
    </row>
    <row r="955" customFormat="false" ht="18" hidden="false" customHeight="true" outlineLevel="0" collapsed="false">
      <c r="A955" s="32" t="s">
        <v>47</v>
      </c>
      <c r="B955" s="27" t="s">
        <v>48</v>
      </c>
      <c r="C955" s="30"/>
      <c r="D955" s="30" t="n">
        <v>1225</v>
      </c>
      <c r="E955" s="30" t="n">
        <f aca="false">C955+D955</f>
        <v>1225</v>
      </c>
      <c r="F955" s="30"/>
      <c r="G955" s="30" t="n">
        <v>1225</v>
      </c>
      <c r="H955" s="30" t="n">
        <f aca="false">F955+G955</f>
        <v>1225</v>
      </c>
      <c r="I955" s="30"/>
      <c r="J955" s="30"/>
      <c r="K955" s="33"/>
      <c r="L955" s="33" t="n">
        <f aca="false">G955/D955*100</f>
        <v>100</v>
      </c>
      <c r="M955" s="33" t="n">
        <f aca="false">H955/E955*100</f>
        <v>100</v>
      </c>
    </row>
    <row r="956" customFormat="false" ht="18" hidden="false" customHeight="true" outlineLevel="0" collapsed="false">
      <c r="A956" s="36" t="s">
        <v>250</v>
      </c>
      <c r="B956" s="27" t="s">
        <v>251</v>
      </c>
      <c r="C956" s="30"/>
      <c r="D956" s="30" t="n">
        <v>893</v>
      </c>
      <c r="E956" s="30" t="n">
        <f aca="false">C956+D956</f>
        <v>893</v>
      </c>
      <c r="F956" s="30"/>
      <c r="G956" s="30" t="n">
        <v>893</v>
      </c>
      <c r="H956" s="30" t="n">
        <f aca="false">F956+G956</f>
        <v>893</v>
      </c>
      <c r="I956" s="30"/>
      <c r="J956" s="30"/>
      <c r="K956" s="33"/>
      <c r="L956" s="33" t="n">
        <f aca="false">G956/D956*100</f>
        <v>100</v>
      </c>
      <c r="M956" s="33" t="n">
        <f aca="false">H956/E956*100</f>
        <v>100</v>
      </c>
    </row>
    <row r="957" customFormat="false" ht="18" hidden="false" customHeight="true" outlineLevel="0" collapsed="false">
      <c r="A957" s="36" t="s">
        <v>38</v>
      </c>
      <c r="B957" s="27" t="s">
        <v>39</v>
      </c>
      <c r="C957" s="30"/>
      <c r="D957" s="30" t="n">
        <v>5000</v>
      </c>
      <c r="E957" s="30" t="n">
        <f aca="false">C957+D957</f>
        <v>5000</v>
      </c>
      <c r="F957" s="30"/>
      <c r="G957" s="30" t="n">
        <v>5000</v>
      </c>
      <c r="H957" s="30" t="n">
        <f aca="false">F957+G957</f>
        <v>5000</v>
      </c>
      <c r="I957" s="30"/>
      <c r="J957" s="30"/>
      <c r="K957" s="33"/>
      <c r="L957" s="33" t="n">
        <f aca="false">G957/D957*100</f>
        <v>100</v>
      </c>
      <c r="M957" s="33" t="n">
        <f aca="false">H957/E957*100</f>
        <v>100</v>
      </c>
    </row>
    <row r="958" customFormat="false" ht="18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3"/>
      <c r="L958" s="33"/>
      <c r="M958" s="33"/>
    </row>
    <row r="959" customFormat="false" ht="18" hidden="false" customHeight="true" outlineLevel="0" collapsed="false">
      <c r="A959" s="50" t="s">
        <v>117</v>
      </c>
      <c r="B959" s="25" t="s">
        <v>118</v>
      </c>
      <c r="C959" s="25" t="n">
        <f aca="false">SUM(C960:C962)</f>
        <v>232400</v>
      </c>
      <c r="D959" s="25" t="n">
        <f aca="false">SUM(D960:D962)</f>
        <v>5137759</v>
      </c>
      <c r="E959" s="25" t="n">
        <f aca="false">SUM(C959:D959)</f>
        <v>5370159</v>
      </c>
      <c r="F959" s="25" t="n">
        <f aca="false">SUM(F960:F962)</f>
        <v>231754</v>
      </c>
      <c r="G959" s="25" t="n">
        <f aca="false">SUM(G960:G962)</f>
        <v>5137609</v>
      </c>
      <c r="H959" s="25" t="n">
        <f aca="false">SUM(F959:G959)</f>
        <v>5369363</v>
      </c>
      <c r="I959" s="25" t="n">
        <f aca="false">SUM(I960:I962)</f>
        <v>285288</v>
      </c>
      <c r="J959" s="25" t="n">
        <f aca="false">SUM(J960:J962)</f>
        <v>0</v>
      </c>
      <c r="K959" s="26" t="n">
        <f aca="false">F959/C959*100</f>
        <v>99.7220309810671</v>
      </c>
      <c r="L959" s="26" t="n">
        <f aca="false">G959/D959*100</f>
        <v>99.9970804391565</v>
      </c>
      <c r="M959" s="26" t="n">
        <f aca="false">H959/E959*100</f>
        <v>99.9851773476353</v>
      </c>
    </row>
    <row r="960" s="20" customFormat="true" ht="18" hidden="false" customHeight="true" outlineLevel="0" collapsed="false">
      <c r="A960" s="16" t="s">
        <v>17</v>
      </c>
      <c r="B960" s="17"/>
      <c r="C960" s="18" t="n">
        <f aca="false">SUM(C971)</f>
        <v>0</v>
      </c>
      <c r="D960" s="18" t="n">
        <f aca="false">SUM(D971)</f>
        <v>3948430</v>
      </c>
      <c r="E960" s="18" t="n">
        <f aca="false">SUM(C960:D960)</f>
        <v>3948430</v>
      </c>
      <c r="F960" s="18" t="n">
        <f aca="false">SUM(F971)</f>
        <v>0</v>
      </c>
      <c r="G960" s="18" t="n">
        <f aca="false">SUM(G971)</f>
        <v>3948418</v>
      </c>
      <c r="H960" s="18" t="n">
        <f aca="false">SUM(F960:G960)</f>
        <v>3948418</v>
      </c>
      <c r="I960" s="18" t="n">
        <f aca="false">SUM(I971)</f>
        <v>272199</v>
      </c>
      <c r="J960" s="18" t="n">
        <f aca="false">SUM(J971)</f>
        <v>0</v>
      </c>
      <c r="K960" s="19"/>
      <c r="L960" s="19" t="n">
        <f aca="false">G960/D960*100</f>
        <v>99.9996960817338</v>
      </c>
      <c r="M960" s="19" t="n">
        <f aca="false">H960/E960*100</f>
        <v>99.9996960817338</v>
      </c>
    </row>
    <row r="961" s="20" customFormat="true" ht="18" hidden="false" customHeight="true" outlineLevel="0" collapsed="false">
      <c r="A961" s="16" t="s">
        <v>19</v>
      </c>
      <c r="B961" s="17"/>
      <c r="C961" s="18" t="n">
        <f aca="false">SUM(C965+C972+C1001+C1006)</f>
        <v>205300</v>
      </c>
      <c r="D961" s="18" t="n">
        <f aca="false">SUM(D965+D972+D1001+D1006)</f>
        <v>1018329</v>
      </c>
      <c r="E961" s="18" t="n">
        <f aca="false">SUM(C961:D961)</f>
        <v>1223629</v>
      </c>
      <c r="F961" s="18" t="n">
        <f aca="false">SUM(F965+F972+F1001+F1006)</f>
        <v>204654</v>
      </c>
      <c r="G961" s="18" t="n">
        <f aca="false">SUM(G965+G972+G1001+G1006)</f>
        <v>1018304</v>
      </c>
      <c r="H961" s="18" t="n">
        <f aca="false">SUM(F961:G961)</f>
        <v>1222958</v>
      </c>
      <c r="I961" s="18" t="n">
        <f aca="false">SUM(I965+I972+I1001+I1006)</f>
        <v>13089</v>
      </c>
      <c r="J961" s="18" t="n">
        <f aca="false">SUM(J965+J972+J1001+J1006)</f>
        <v>0</v>
      </c>
      <c r="K961" s="19" t="n">
        <f aca="false">F961/C961*100</f>
        <v>99.685338528982</v>
      </c>
      <c r="L961" s="19" t="n">
        <f aca="false">G961/D961*100</f>
        <v>99.9975449977365</v>
      </c>
      <c r="M961" s="19" t="n">
        <f aca="false">H961/E961*100</f>
        <v>99.9451631172521</v>
      </c>
    </row>
    <row r="962" s="20" customFormat="true" ht="18" hidden="false" customHeight="true" outlineLevel="0" collapsed="false">
      <c r="A962" s="16" t="s">
        <v>20</v>
      </c>
      <c r="B962" s="17"/>
      <c r="C962" s="18" t="n">
        <f aca="false">SUM(C966+C973)</f>
        <v>27100</v>
      </c>
      <c r="D962" s="18" t="n">
        <f aca="false">SUM(D966+D973)</f>
        <v>171000</v>
      </c>
      <c r="E962" s="18" t="n">
        <f aca="false">SUM(C962:D962)</f>
        <v>198100</v>
      </c>
      <c r="F962" s="18" t="n">
        <f aca="false">SUM(F966+F973)</f>
        <v>27100</v>
      </c>
      <c r="G962" s="18" t="n">
        <f aca="false">SUM(G966+G973)</f>
        <v>170887</v>
      </c>
      <c r="H962" s="18" t="n">
        <f aca="false">SUM(F962:G962)</f>
        <v>197987</v>
      </c>
      <c r="I962" s="18" t="n">
        <f aca="false">SUM(I966+I973)</f>
        <v>0</v>
      </c>
      <c r="J962" s="18" t="n">
        <f aca="false">SUM(J966+J973)</f>
        <v>0</v>
      </c>
      <c r="K962" s="19" t="n">
        <f aca="false">F962/C962*100</f>
        <v>100</v>
      </c>
      <c r="L962" s="19" t="n">
        <v>0</v>
      </c>
      <c r="M962" s="19" t="n">
        <f aca="false">H962/E962*100</f>
        <v>99.9429581019687</v>
      </c>
    </row>
    <row r="963" customFormat="false" ht="18" hidden="false" customHeight="true" outlineLevel="0" collapsed="false">
      <c r="A963" s="29"/>
      <c r="B963" s="25"/>
      <c r="C963" s="25"/>
      <c r="D963" s="25"/>
      <c r="E963" s="25"/>
      <c r="F963" s="25"/>
      <c r="G963" s="25"/>
      <c r="H963" s="25"/>
      <c r="I963" s="25"/>
      <c r="J963" s="25"/>
      <c r="K963" s="26"/>
      <c r="L963" s="26"/>
      <c r="M963" s="26"/>
    </row>
    <row r="964" s="31" customFormat="true" ht="18" hidden="false" customHeight="true" outlineLevel="0" collapsed="false">
      <c r="A964" s="25" t="s">
        <v>252</v>
      </c>
      <c r="B964" s="38" t="n">
        <v>75405</v>
      </c>
      <c r="C964" s="25" t="n">
        <f aca="false">SUM(C967:C968)</f>
        <v>129400</v>
      </c>
      <c r="D964" s="25" t="n">
        <f aca="false">SUM(D967:D968)</f>
        <v>0</v>
      </c>
      <c r="E964" s="25" t="n">
        <f aca="false">SUM(C964:D964)</f>
        <v>129400</v>
      </c>
      <c r="F964" s="25" t="n">
        <f aca="false">SUM(F967:F968)</f>
        <v>129399</v>
      </c>
      <c r="G964" s="25" t="n">
        <f aca="false">SUM(G967:G968)</f>
        <v>0</v>
      </c>
      <c r="H964" s="25" t="n">
        <f aca="false">SUM(F964:G964)</f>
        <v>129399</v>
      </c>
      <c r="I964" s="25" t="n">
        <f aca="false">SUM(I967:I968)</f>
        <v>0</v>
      </c>
      <c r="J964" s="25" t="n">
        <f aca="false">SUM(J967:J968)</f>
        <v>0</v>
      </c>
      <c r="K964" s="26" t="n">
        <f aca="false">F964/C964*100</f>
        <v>99.999227202473</v>
      </c>
      <c r="L964" s="26"/>
      <c r="M964" s="26" t="n">
        <f aca="false">H964/E964*100</f>
        <v>99.999227202473</v>
      </c>
    </row>
    <row r="965" s="20" customFormat="true" ht="18" hidden="false" customHeight="true" outlineLevel="0" collapsed="false">
      <c r="A965" s="18" t="s">
        <v>19</v>
      </c>
      <c r="B965" s="17"/>
      <c r="C965" s="18" t="n">
        <f aca="false">SUM(C967)</f>
        <v>104400</v>
      </c>
      <c r="D965" s="18" t="n">
        <f aca="false">SUM(D967)</f>
        <v>0</v>
      </c>
      <c r="E965" s="18" t="n">
        <f aca="false">SUM(C965:D965)</f>
        <v>104400</v>
      </c>
      <c r="F965" s="18" t="n">
        <f aca="false">SUM(F967)</f>
        <v>104399</v>
      </c>
      <c r="G965" s="18" t="n">
        <f aca="false">SUM(G967)</f>
        <v>0</v>
      </c>
      <c r="H965" s="18" t="n">
        <f aca="false">SUM(F965:G965)</f>
        <v>104399</v>
      </c>
      <c r="I965" s="18" t="n">
        <f aca="false">SUM(I967)</f>
        <v>0</v>
      </c>
      <c r="J965" s="18" t="n">
        <f aca="false">SUM(J967)</f>
        <v>0</v>
      </c>
      <c r="K965" s="19" t="n">
        <f aca="false">F965/C965*100</f>
        <v>99.9990421455939</v>
      </c>
      <c r="L965" s="19"/>
      <c r="M965" s="19" t="n">
        <f aca="false">H965/E965*100</f>
        <v>99.9990421455939</v>
      </c>
    </row>
    <row r="966" s="20" customFormat="true" ht="18" hidden="false" customHeight="true" outlineLevel="0" collapsed="false">
      <c r="A966" s="18" t="s">
        <v>20</v>
      </c>
      <c r="B966" s="17"/>
      <c r="C966" s="18" t="n">
        <f aca="false">SUM(C968)</f>
        <v>25000</v>
      </c>
      <c r="D966" s="18" t="n">
        <f aca="false">SUM(D968)</f>
        <v>0</v>
      </c>
      <c r="E966" s="18" t="n">
        <f aca="false">SUM(C966:D966)</f>
        <v>25000</v>
      </c>
      <c r="F966" s="18" t="n">
        <f aca="false">SUM(F968)</f>
        <v>25000</v>
      </c>
      <c r="G966" s="18" t="n">
        <f aca="false">SUM(G968)</f>
        <v>0</v>
      </c>
      <c r="H966" s="18" t="n">
        <f aca="false">SUM(F966:G966)</f>
        <v>25000</v>
      </c>
      <c r="I966" s="18" t="n">
        <f aca="false">SUM(I968)</f>
        <v>0</v>
      </c>
      <c r="J966" s="18" t="n">
        <f aca="false">SUM(J968)</f>
        <v>0</v>
      </c>
      <c r="K966" s="19" t="n">
        <f aca="false">F966/C966*100</f>
        <v>100</v>
      </c>
      <c r="L966" s="19"/>
      <c r="M966" s="19" t="n">
        <f aca="false">H966/E966*100</f>
        <v>100</v>
      </c>
    </row>
    <row r="967" customFormat="false" ht="18" hidden="false" customHeight="true" outlineLevel="0" collapsed="false">
      <c r="A967" s="32" t="s">
        <v>253</v>
      </c>
      <c r="B967" s="27" t="s">
        <v>254</v>
      </c>
      <c r="C967" s="30" t="n">
        <v>104400</v>
      </c>
      <c r="D967" s="25"/>
      <c r="E967" s="30" t="n">
        <f aca="false">SUM(C967:D967)</f>
        <v>104400</v>
      </c>
      <c r="F967" s="30" t="n">
        <v>104399</v>
      </c>
      <c r="G967" s="25"/>
      <c r="H967" s="30" t="n">
        <f aca="false">SUM(F967:G967)</f>
        <v>104399</v>
      </c>
      <c r="I967" s="25"/>
      <c r="J967" s="25"/>
      <c r="K967" s="33" t="n">
        <f aca="false">F967/C967*100</f>
        <v>99.9990421455939</v>
      </c>
      <c r="L967" s="33"/>
      <c r="M967" s="33" t="n">
        <f aca="false">H967/E967*100</f>
        <v>99.9990421455939</v>
      </c>
    </row>
    <row r="968" customFormat="false" ht="18" hidden="false" customHeight="true" outlineLevel="0" collapsed="false">
      <c r="A968" s="32" t="s">
        <v>255</v>
      </c>
      <c r="B968" s="27" t="s">
        <v>256</v>
      </c>
      <c r="C968" s="30" t="n">
        <v>25000</v>
      </c>
      <c r="D968" s="25"/>
      <c r="E968" s="30" t="n">
        <f aca="false">SUM(C968:D968)</f>
        <v>25000</v>
      </c>
      <c r="F968" s="30" t="n">
        <v>25000</v>
      </c>
      <c r="G968" s="25"/>
      <c r="H968" s="30" t="n">
        <f aca="false">SUM(F968:G968)</f>
        <v>25000</v>
      </c>
      <c r="I968" s="25"/>
      <c r="J968" s="25"/>
      <c r="K968" s="33" t="n">
        <f aca="false">F968/C968*100</f>
        <v>100</v>
      </c>
      <c r="L968" s="33"/>
      <c r="M968" s="33" t="n">
        <f aca="false">H968/E968*100</f>
        <v>100</v>
      </c>
    </row>
    <row r="969" customFormat="false" ht="17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3"/>
    </row>
    <row r="970" s="31" customFormat="true" ht="17.25" hidden="false" customHeight="true" outlineLevel="0" collapsed="false">
      <c r="A970" s="25" t="s">
        <v>257</v>
      </c>
      <c r="B970" s="38" t="n">
        <v>75411</v>
      </c>
      <c r="C970" s="25" t="n">
        <f aca="false">SUM(C971:C973)</f>
        <v>100000</v>
      </c>
      <c r="D970" s="25" t="n">
        <f aca="false">SUM(D971:D973)</f>
        <v>5137759</v>
      </c>
      <c r="E970" s="25" t="n">
        <f aca="false">SUM(C970:D970)</f>
        <v>5237759</v>
      </c>
      <c r="F970" s="25" t="n">
        <f aca="false">SUM(F971:F973)</f>
        <v>100000</v>
      </c>
      <c r="G970" s="25" t="n">
        <f aca="false">SUM(G971:G973)</f>
        <v>5137609</v>
      </c>
      <c r="H970" s="25" t="n">
        <f aca="false">SUM(F970:G970)</f>
        <v>5237609</v>
      </c>
      <c r="I970" s="25" t="n">
        <f aca="false">SUM(I971:I973)</f>
        <v>285288</v>
      </c>
      <c r="J970" s="25" t="n">
        <f aca="false">SUM(J971:J973)</f>
        <v>0</v>
      </c>
      <c r="K970" s="26" t="n">
        <f aca="false">F970/C970*100</f>
        <v>100</v>
      </c>
      <c r="L970" s="26" t="n">
        <f aca="false">G970/D970*100</f>
        <v>99.9970804391565</v>
      </c>
      <c r="M970" s="26" t="n">
        <f aca="false">H970/E970*100</f>
        <v>99.9971361798052</v>
      </c>
    </row>
    <row r="971" s="20" customFormat="true" ht="17.25" hidden="false" customHeight="true" outlineLevel="0" collapsed="false">
      <c r="A971" s="18" t="s">
        <v>17</v>
      </c>
      <c r="B971" s="17"/>
      <c r="C971" s="18" t="n">
        <f aca="false">SUM(C975:C984)</f>
        <v>0</v>
      </c>
      <c r="D971" s="18" t="n">
        <f aca="false">SUM(D975:D984)</f>
        <v>3948430</v>
      </c>
      <c r="E971" s="18" t="n">
        <f aca="false">SUM(C971:D971)</f>
        <v>3948430</v>
      </c>
      <c r="F971" s="18" t="n">
        <f aca="false">SUM(F975:F984)</f>
        <v>0</v>
      </c>
      <c r="G971" s="18" t="n">
        <f aca="false">SUM(G975:G984)</f>
        <v>3948418</v>
      </c>
      <c r="H971" s="18" t="n">
        <f aca="false">SUM(F971:G971)</f>
        <v>3948418</v>
      </c>
      <c r="I971" s="18" t="n">
        <f aca="false">SUM(I975:I984)</f>
        <v>272199</v>
      </c>
      <c r="J971" s="18" t="n">
        <f aca="false">SUM(J975:J984)</f>
        <v>0</v>
      </c>
      <c r="K971" s="19"/>
      <c r="L971" s="19" t="n">
        <f aca="false">G971/D971*100</f>
        <v>99.9996960817338</v>
      </c>
      <c r="M971" s="19" t="n">
        <f aca="false">H971/E971*100</f>
        <v>99.9996960817338</v>
      </c>
    </row>
    <row r="972" s="20" customFormat="true" ht="17.25" hidden="false" customHeight="true" outlineLevel="0" collapsed="false">
      <c r="A972" s="18" t="s">
        <v>19</v>
      </c>
      <c r="B972" s="17"/>
      <c r="C972" s="18" t="n">
        <f aca="false">SUM(C985:C997)+C974</f>
        <v>97900</v>
      </c>
      <c r="D972" s="18" t="n">
        <f aca="false">SUM(D985:D997)+D974</f>
        <v>1018329</v>
      </c>
      <c r="E972" s="18" t="n">
        <f aca="false">SUM(C972:D972)</f>
        <v>1116229</v>
      </c>
      <c r="F972" s="18" t="n">
        <f aca="false">SUM(F985:F997)+F974</f>
        <v>97900</v>
      </c>
      <c r="G972" s="18" t="n">
        <f aca="false">SUM(G985:G997)+G974</f>
        <v>1018304</v>
      </c>
      <c r="H972" s="18" t="n">
        <f aca="false">SUM(F972:G972)</f>
        <v>1116204</v>
      </c>
      <c r="I972" s="18" t="n">
        <f aca="false">SUM(I985:I997)+I974</f>
        <v>13089</v>
      </c>
      <c r="J972" s="18" t="n">
        <f aca="false">SUM(J985:J997)+J974</f>
        <v>0</v>
      </c>
      <c r="K972" s="19" t="n">
        <f aca="false">F972/C972*100</f>
        <v>100</v>
      </c>
      <c r="L972" s="19" t="n">
        <f aca="false">G972/D972*100</f>
        <v>99.9975449977365</v>
      </c>
      <c r="M972" s="19" t="n">
        <f aca="false">H972/E972*100</f>
        <v>99.9977603162075</v>
      </c>
    </row>
    <row r="973" s="20" customFormat="true" ht="17.25" hidden="false" customHeight="true" outlineLevel="0" collapsed="false">
      <c r="A973" s="18" t="s">
        <v>20</v>
      </c>
      <c r="B973" s="17"/>
      <c r="C973" s="18" t="n">
        <f aca="false">C998</f>
        <v>2100</v>
      </c>
      <c r="D973" s="18" t="n">
        <f aca="false">D998</f>
        <v>171000</v>
      </c>
      <c r="E973" s="18" t="n">
        <f aca="false">SUM(C973:D973)</f>
        <v>173100</v>
      </c>
      <c r="F973" s="18" t="n">
        <f aca="false">F998</f>
        <v>2100</v>
      </c>
      <c r="G973" s="18" t="n">
        <f aca="false">G998</f>
        <v>170887</v>
      </c>
      <c r="H973" s="18" t="n">
        <f aca="false">SUM(F973:G973)</f>
        <v>172987</v>
      </c>
      <c r="I973" s="18" t="n">
        <f aca="false">I998</f>
        <v>0</v>
      </c>
      <c r="J973" s="18" t="n">
        <f aca="false">J998</f>
        <v>0</v>
      </c>
      <c r="K973" s="19" t="n">
        <f aca="false">F973/C973*100</f>
        <v>100</v>
      </c>
      <c r="L973" s="19" t="n">
        <f aca="false">G973/D973*100</f>
        <v>99.933918128655</v>
      </c>
      <c r="M973" s="19" t="n">
        <f aca="false">H973/E973*100</f>
        <v>99.9347198151358</v>
      </c>
    </row>
    <row r="974" customFormat="false" ht="17.25" hidden="false" customHeight="true" outlineLevel="0" collapsed="false">
      <c r="A974" s="32" t="s">
        <v>258</v>
      </c>
      <c r="B974" s="27" t="s">
        <v>259</v>
      </c>
      <c r="C974" s="30"/>
      <c r="D974" s="30" t="n">
        <v>363615</v>
      </c>
      <c r="E974" s="30" t="n">
        <f aca="false">C974+D974</f>
        <v>363615</v>
      </c>
      <c r="F974" s="30"/>
      <c r="G974" s="30" t="n">
        <v>363615</v>
      </c>
      <c r="H974" s="30" t="n">
        <f aca="false">F974+G974</f>
        <v>363615</v>
      </c>
      <c r="I974" s="30" t="n">
        <v>64</v>
      </c>
      <c r="J974" s="30"/>
      <c r="K974" s="33"/>
      <c r="L974" s="33" t="n">
        <f aca="false">G974/D974*100</f>
        <v>100</v>
      </c>
      <c r="M974" s="33" t="n">
        <f aca="false">H974/E974*100</f>
        <v>100</v>
      </c>
    </row>
    <row r="975" customFormat="false" ht="17.25" hidden="false" customHeight="true" outlineLevel="0" collapsed="false">
      <c r="A975" s="32" t="s">
        <v>43</v>
      </c>
      <c r="B975" s="27" t="s">
        <v>44</v>
      </c>
      <c r="C975" s="30"/>
      <c r="D975" s="30" t="n">
        <v>13806</v>
      </c>
      <c r="E975" s="30" t="n">
        <f aca="false">C975+D975</f>
        <v>13806</v>
      </c>
      <c r="F975" s="30"/>
      <c r="G975" s="30" t="n">
        <v>13806</v>
      </c>
      <c r="H975" s="30" t="n">
        <f aca="false">F975+G975</f>
        <v>13806</v>
      </c>
      <c r="I975" s="30"/>
      <c r="J975" s="30"/>
      <c r="K975" s="33"/>
      <c r="L975" s="33" t="n">
        <f aca="false">G975/D975*100</f>
        <v>100</v>
      </c>
      <c r="M975" s="33" t="n">
        <f aca="false">H975/E975*100</f>
        <v>100</v>
      </c>
    </row>
    <row r="976" customFormat="false" ht="17.25" hidden="false" customHeight="true" outlineLevel="0" collapsed="false">
      <c r="A976" s="36" t="s">
        <v>245</v>
      </c>
      <c r="B976" s="27" t="s">
        <v>246</v>
      </c>
      <c r="C976" s="30"/>
      <c r="D976" s="30" t="n">
        <v>17200</v>
      </c>
      <c r="E976" s="30" t="n">
        <f aca="false">C976+D976</f>
        <v>17200</v>
      </c>
      <c r="F976" s="30"/>
      <c r="G976" s="30" t="n">
        <v>17197</v>
      </c>
      <c r="H976" s="30" t="n">
        <f aca="false">F976+G976</f>
        <v>17197</v>
      </c>
      <c r="I976" s="30"/>
      <c r="J976" s="30"/>
      <c r="K976" s="33"/>
      <c r="L976" s="33" t="n">
        <f aca="false">G976/D976*100</f>
        <v>99.9825581395349</v>
      </c>
      <c r="M976" s="33" t="n">
        <f aca="false">H976/E976*100</f>
        <v>99.9825581395349</v>
      </c>
    </row>
    <row r="977" customFormat="false" ht="17.25" hidden="false" customHeight="true" outlineLevel="0" collapsed="false">
      <c r="A977" s="35" t="s">
        <v>45</v>
      </c>
      <c r="B977" s="27" t="s">
        <v>46</v>
      </c>
      <c r="C977" s="30"/>
      <c r="D977" s="30" t="n">
        <v>1952</v>
      </c>
      <c r="E977" s="30" t="n">
        <f aca="false">C977+D977</f>
        <v>1952</v>
      </c>
      <c r="F977" s="30"/>
      <c r="G977" s="30" t="n">
        <v>1951</v>
      </c>
      <c r="H977" s="30" t="n">
        <f aca="false">F977+G977</f>
        <v>1951</v>
      </c>
      <c r="I977" s="30" t="n">
        <v>2151</v>
      </c>
      <c r="J977" s="30"/>
      <c r="K977" s="33"/>
      <c r="L977" s="33" t="n">
        <f aca="false">G977/D977*100</f>
        <v>99.9487704918033</v>
      </c>
      <c r="M977" s="33" t="n">
        <f aca="false">H977/E977*100</f>
        <v>99.9487704918033</v>
      </c>
    </row>
    <row r="978" customFormat="false" ht="17.25" hidden="false" customHeight="true" outlineLevel="0" collapsed="false">
      <c r="A978" s="32" t="s">
        <v>260</v>
      </c>
      <c r="B978" s="27" t="s">
        <v>261</v>
      </c>
      <c r="C978" s="30"/>
      <c r="D978" s="30" t="n">
        <v>3185991</v>
      </c>
      <c r="E978" s="30" t="n">
        <f aca="false">C978+D978</f>
        <v>3185991</v>
      </c>
      <c r="F978" s="30"/>
      <c r="G978" s="30" t="n">
        <v>3185991</v>
      </c>
      <c r="H978" s="30" t="n">
        <f aca="false">F978+G978</f>
        <v>3185991</v>
      </c>
      <c r="I978" s="30" t="n">
        <v>17099</v>
      </c>
      <c r="J978" s="30"/>
      <c r="K978" s="33"/>
      <c r="L978" s="33" t="n">
        <f aca="false">G978/D978*100</f>
        <v>100</v>
      </c>
      <c r="M978" s="33" t="n">
        <f aca="false">H978/E978*100</f>
        <v>100</v>
      </c>
    </row>
    <row r="979" customFormat="false" ht="17.25" hidden="false" customHeight="true" outlineLevel="0" collapsed="false">
      <c r="A979" s="36" t="s">
        <v>262</v>
      </c>
      <c r="B979" s="27" t="s">
        <v>263</v>
      </c>
      <c r="C979" s="30"/>
      <c r="D979" s="30" t="n">
        <v>188818</v>
      </c>
      <c r="E979" s="30" t="n">
        <f aca="false">C979+D979</f>
        <v>188818</v>
      </c>
      <c r="F979" s="30"/>
      <c r="G979" s="30" t="n">
        <v>188818</v>
      </c>
      <c r="H979" s="30" t="n">
        <f aca="false">F979+G979</f>
        <v>188818</v>
      </c>
      <c r="I979" s="30"/>
      <c r="J979" s="30"/>
      <c r="K979" s="33"/>
      <c r="L979" s="33" t="n">
        <f aca="false">G979/D979*100</f>
        <v>100</v>
      </c>
      <c r="M979" s="33" t="n">
        <f aca="false">H979/E979*100</f>
        <v>100</v>
      </c>
    </row>
    <row r="980" customFormat="false" ht="17.25" hidden="false" customHeight="true" outlineLevel="0" collapsed="false">
      <c r="A980" s="36" t="s">
        <v>264</v>
      </c>
      <c r="B980" s="27" t="s">
        <v>265</v>
      </c>
      <c r="C980" s="30"/>
      <c r="D980" s="30" t="n">
        <v>267009</v>
      </c>
      <c r="E980" s="30" t="n">
        <f aca="false">C980+D980</f>
        <v>267009</v>
      </c>
      <c r="F980" s="30"/>
      <c r="G980" s="30" t="n">
        <v>267009</v>
      </c>
      <c r="H980" s="30" t="n">
        <f aca="false">F980+G980</f>
        <v>267009</v>
      </c>
      <c r="I980" s="30" t="n">
        <v>252505</v>
      </c>
      <c r="J980" s="30"/>
      <c r="K980" s="33"/>
      <c r="L980" s="33" t="n">
        <f aca="false">G980/D980*100</f>
        <v>100</v>
      </c>
      <c r="M980" s="33" t="n">
        <f aca="false">H980/E980*100</f>
        <v>100</v>
      </c>
    </row>
    <row r="981" customFormat="false" ht="17.25" hidden="false" customHeight="true" outlineLevel="0" collapsed="false">
      <c r="A981" s="30" t="s">
        <v>32</v>
      </c>
      <c r="B981" s="27" t="s">
        <v>33</v>
      </c>
      <c r="C981" s="30"/>
      <c r="D981" s="30" t="n">
        <v>46844</v>
      </c>
      <c r="E981" s="30" t="n">
        <f aca="false">C981+D981</f>
        <v>46844</v>
      </c>
      <c r="F981" s="30"/>
      <c r="G981" s="30" t="n">
        <v>46844</v>
      </c>
      <c r="H981" s="30" t="n">
        <f aca="false">F981+G981</f>
        <v>46844</v>
      </c>
      <c r="I981" s="30" t="n">
        <v>391</v>
      </c>
      <c r="J981" s="30"/>
      <c r="K981" s="33"/>
      <c r="L981" s="33" t="n">
        <f aca="false">G981/D981*100</f>
        <v>100</v>
      </c>
      <c r="M981" s="33" t="n">
        <f aca="false">H981/E981*100</f>
        <v>100</v>
      </c>
    </row>
    <row r="982" customFormat="false" ht="17.25" hidden="false" customHeight="true" outlineLevel="0" collapsed="false">
      <c r="A982" s="35" t="s">
        <v>34</v>
      </c>
      <c r="B982" s="27" t="s">
        <v>35</v>
      </c>
      <c r="C982" s="30"/>
      <c r="D982" s="30" t="n">
        <v>700</v>
      </c>
      <c r="E982" s="30" t="n">
        <f aca="false">C982+D982</f>
        <v>700</v>
      </c>
      <c r="F982" s="30"/>
      <c r="G982" s="30" t="n">
        <v>693</v>
      </c>
      <c r="H982" s="30" t="n">
        <f aca="false">F982+G982</f>
        <v>693</v>
      </c>
      <c r="I982" s="30" t="n">
        <v>53</v>
      </c>
      <c r="J982" s="30"/>
      <c r="K982" s="33"/>
      <c r="L982" s="33" t="n">
        <f aca="false">G982/D982*100</f>
        <v>99</v>
      </c>
      <c r="M982" s="33" t="n">
        <f aca="false">H982/E982*100</f>
        <v>99</v>
      </c>
    </row>
    <row r="983" customFormat="false" ht="17.25" hidden="false" customHeight="true" outlineLevel="0" collapsed="false">
      <c r="A983" s="30" t="s">
        <v>36</v>
      </c>
      <c r="B983" s="27" t="s">
        <v>37</v>
      </c>
      <c r="C983" s="30"/>
      <c r="D983" s="30" t="n">
        <v>1940</v>
      </c>
      <c r="E983" s="30" t="n">
        <f aca="false">C983+D983</f>
        <v>1940</v>
      </c>
      <c r="F983" s="30"/>
      <c r="G983" s="30" t="n">
        <v>1940</v>
      </c>
      <c r="H983" s="30" t="n">
        <f aca="false">F983+G983</f>
        <v>1940</v>
      </c>
      <c r="I983" s="30"/>
      <c r="J983" s="30"/>
      <c r="K983" s="33"/>
      <c r="L983" s="33" t="n">
        <f aca="false">G983/D983*100</f>
        <v>100</v>
      </c>
      <c r="M983" s="33" t="n">
        <f aca="false">H983/E983*100</f>
        <v>100</v>
      </c>
    </row>
    <row r="984" customFormat="false" ht="17.25" hidden="false" customHeight="true" outlineLevel="0" collapsed="false">
      <c r="A984" s="36" t="s">
        <v>266</v>
      </c>
      <c r="B984" s="27" t="s">
        <v>267</v>
      </c>
      <c r="C984" s="30"/>
      <c r="D984" s="30" t="n">
        <v>224170</v>
      </c>
      <c r="E984" s="30" t="n">
        <f aca="false">C984+D984</f>
        <v>224170</v>
      </c>
      <c r="F984" s="30"/>
      <c r="G984" s="30" t="n">
        <v>224169</v>
      </c>
      <c r="H984" s="30" t="n">
        <f aca="false">F984+G984</f>
        <v>224169</v>
      </c>
      <c r="I984" s="30"/>
      <c r="J984" s="30"/>
      <c r="K984" s="33"/>
      <c r="L984" s="33" t="n">
        <f aca="false">G984/D984*100</f>
        <v>99.999553909979</v>
      </c>
      <c r="M984" s="33" t="n">
        <f aca="false">H984/E984*100</f>
        <v>99.999553909979</v>
      </c>
    </row>
    <row r="985" customFormat="false" ht="17.25" hidden="false" customHeight="true" outlineLevel="0" collapsed="false">
      <c r="A985" s="32" t="s">
        <v>47</v>
      </c>
      <c r="B985" s="27" t="s">
        <v>48</v>
      </c>
      <c r="C985" s="30" t="n">
        <v>88527</v>
      </c>
      <c r="D985" s="30" t="n">
        <v>326321</v>
      </c>
      <c r="E985" s="30" t="n">
        <f aca="false">C985+D985</f>
        <v>414848</v>
      </c>
      <c r="F985" s="30" t="n">
        <v>88527</v>
      </c>
      <c r="G985" s="30" t="n">
        <v>326320</v>
      </c>
      <c r="H985" s="30" t="n">
        <f aca="false">F985+G985</f>
        <v>414847</v>
      </c>
      <c r="I985" s="30"/>
      <c r="J985" s="30"/>
      <c r="K985" s="33" t="n">
        <f aca="false">F985/C985*100</f>
        <v>100</v>
      </c>
      <c r="L985" s="33" t="n">
        <f aca="false">G985/D985*100</f>
        <v>99.9996935532804</v>
      </c>
      <c r="M985" s="33" t="n">
        <f aca="false">H985/E985*100</f>
        <v>99.9997589478556</v>
      </c>
    </row>
    <row r="986" customFormat="false" ht="17.25" hidden="false" customHeight="true" outlineLevel="0" collapsed="false">
      <c r="A986" s="35" t="s">
        <v>152</v>
      </c>
      <c r="B986" s="27" t="s">
        <v>153</v>
      </c>
      <c r="C986" s="30" t="n">
        <v>6022</v>
      </c>
      <c r="D986" s="30" t="n">
        <v>4236</v>
      </c>
      <c r="E986" s="30" t="n">
        <f aca="false">C986+D986</f>
        <v>10258</v>
      </c>
      <c r="F986" s="30" t="n">
        <v>6022</v>
      </c>
      <c r="G986" s="30" t="n">
        <v>4236</v>
      </c>
      <c r="H986" s="30" t="n">
        <f aca="false">F986+G986</f>
        <v>10258</v>
      </c>
      <c r="I986" s="30"/>
      <c r="J986" s="30"/>
      <c r="K986" s="33" t="n">
        <f aca="false">F986/C986*100</f>
        <v>100</v>
      </c>
      <c r="L986" s="33" t="n">
        <f aca="false">G986/D986*100</f>
        <v>100</v>
      </c>
      <c r="M986" s="33" t="n">
        <f aca="false">H986/E986*100</f>
        <v>100</v>
      </c>
    </row>
    <row r="987" customFormat="false" ht="17.25" hidden="false" customHeight="true" outlineLevel="0" collapsed="false">
      <c r="A987" s="36" t="s">
        <v>60</v>
      </c>
      <c r="B987" s="27" t="s">
        <v>61</v>
      </c>
      <c r="C987" s="30"/>
      <c r="D987" s="30" t="n">
        <v>148800</v>
      </c>
      <c r="E987" s="30" t="n">
        <f aca="false">C987+D987</f>
        <v>148800</v>
      </c>
      <c r="F987" s="30"/>
      <c r="G987" s="30" t="n">
        <v>148800</v>
      </c>
      <c r="H987" s="30" t="n">
        <f aca="false">F987+G987</f>
        <v>148800</v>
      </c>
      <c r="I987" s="30" t="n">
        <v>11257</v>
      </c>
      <c r="J987" s="30"/>
      <c r="K987" s="33"/>
      <c r="L987" s="33" t="n">
        <f aca="false">G987/D987*100</f>
        <v>100</v>
      </c>
      <c r="M987" s="33" t="n">
        <f aca="false">H987/E987*100</f>
        <v>100</v>
      </c>
    </row>
    <row r="988" customFormat="false" ht="17.25" hidden="false" customHeight="true" outlineLevel="0" collapsed="false">
      <c r="A988" s="32" t="s">
        <v>49</v>
      </c>
      <c r="B988" s="27" t="s">
        <v>50</v>
      </c>
      <c r="C988" s="30"/>
      <c r="D988" s="30" t="n">
        <v>37089</v>
      </c>
      <c r="E988" s="30" t="n">
        <f aca="false">C988+D988</f>
        <v>37089</v>
      </c>
      <c r="F988" s="30"/>
      <c r="G988" s="30" t="n">
        <v>37089</v>
      </c>
      <c r="H988" s="30" t="n">
        <f aca="false">F988+G988</f>
        <v>37089</v>
      </c>
      <c r="I988" s="30"/>
      <c r="J988" s="30"/>
      <c r="K988" s="33"/>
      <c r="L988" s="33" t="n">
        <f aca="false">G988/D988*100</f>
        <v>100</v>
      </c>
      <c r="M988" s="33" t="n">
        <f aca="false">H988/E988*100</f>
        <v>100</v>
      </c>
    </row>
    <row r="989" customFormat="false" ht="17.25" hidden="false" customHeight="true" outlineLevel="0" collapsed="false">
      <c r="A989" s="32" t="s">
        <v>250</v>
      </c>
      <c r="B989" s="27" t="s">
        <v>251</v>
      </c>
      <c r="C989" s="30"/>
      <c r="D989" s="30" t="n">
        <v>23066</v>
      </c>
      <c r="E989" s="30" t="n">
        <f aca="false">C989+D989</f>
        <v>23066</v>
      </c>
      <c r="F989" s="30"/>
      <c r="G989" s="30" t="n">
        <v>23066</v>
      </c>
      <c r="H989" s="30" t="n">
        <f aca="false">F989+G989</f>
        <v>23066</v>
      </c>
      <c r="I989" s="30"/>
      <c r="J989" s="30"/>
      <c r="K989" s="33"/>
      <c r="L989" s="33" t="n">
        <f aca="false">G989/D989*100</f>
        <v>100</v>
      </c>
      <c r="M989" s="33" t="n">
        <f aca="false">H989/E989*100</f>
        <v>100</v>
      </c>
    </row>
    <row r="990" customFormat="false" ht="17.25" hidden="false" customHeight="true" outlineLevel="0" collapsed="false">
      <c r="A990" s="36" t="s">
        <v>38</v>
      </c>
      <c r="B990" s="27" t="s">
        <v>39</v>
      </c>
      <c r="C990" s="30" t="n">
        <v>3033</v>
      </c>
      <c r="D990" s="30" t="n">
        <v>78620</v>
      </c>
      <c r="E990" s="30" t="n">
        <f aca="false">C990+D990</f>
        <v>81653</v>
      </c>
      <c r="F990" s="30" t="n">
        <v>3033</v>
      </c>
      <c r="G990" s="30" t="n">
        <v>78620</v>
      </c>
      <c r="H990" s="30" t="n">
        <f aca="false">F990+G990</f>
        <v>81653</v>
      </c>
      <c r="I990" s="30" t="n">
        <v>1768</v>
      </c>
      <c r="J990" s="30"/>
      <c r="K990" s="33" t="n">
        <f aca="false">F990/C990*100</f>
        <v>100</v>
      </c>
      <c r="L990" s="33" t="n">
        <f aca="false">G990/D990*100</f>
        <v>100</v>
      </c>
      <c r="M990" s="33" t="n">
        <f aca="false">H990/E990*100</f>
        <v>100</v>
      </c>
    </row>
    <row r="991" customFormat="false" ht="17.25" hidden="false" customHeight="true" outlineLevel="0" collapsed="false">
      <c r="A991" s="36" t="s">
        <v>268</v>
      </c>
      <c r="B991" s="27" t="s">
        <v>93</v>
      </c>
      <c r="C991" s="30"/>
      <c r="D991" s="30" t="n">
        <v>1793</v>
      </c>
      <c r="E991" s="30" t="n">
        <f aca="false">C991+D991</f>
        <v>1793</v>
      </c>
      <c r="F991" s="30"/>
      <c r="G991" s="30" t="n">
        <v>1773</v>
      </c>
      <c r="H991" s="30" t="n">
        <f aca="false">F991+G991</f>
        <v>1773</v>
      </c>
      <c r="I991" s="30"/>
      <c r="J991" s="30"/>
      <c r="K991" s="33"/>
      <c r="L991" s="33" t="n">
        <f aca="false">G991/D991*100</f>
        <v>98.8845510317903</v>
      </c>
      <c r="M991" s="33" t="n">
        <f aca="false">H991/E991*100</f>
        <v>98.8845510317903</v>
      </c>
    </row>
    <row r="992" customFormat="false" ht="17.25" hidden="false" customHeight="true" outlineLevel="0" collapsed="false">
      <c r="A992" s="36" t="s">
        <v>94</v>
      </c>
      <c r="B992" s="27" t="s">
        <v>95</v>
      </c>
      <c r="C992" s="30"/>
      <c r="D992" s="30" t="n">
        <v>11732</v>
      </c>
      <c r="E992" s="30" t="n">
        <f aca="false">C992+D992</f>
        <v>11732</v>
      </c>
      <c r="F992" s="30"/>
      <c r="G992" s="30" t="n">
        <v>11731</v>
      </c>
      <c r="H992" s="30" t="n">
        <f aca="false">F992+G992</f>
        <v>11731</v>
      </c>
      <c r="I992" s="30"/>
      <c r="J992" s="30"/>
      <c r="K992" s="33"/>
      <c r="L992" s="33" t="n">
        <f aca="false">G992/D992*100</f>
        <v>99.9914763041255</v>
      </c>
      <c r="M992" s="33" t="n">
        <f aca="false">H992/E992*100</f>
        <v>99.9914763041255</v>
      </c>
    </row>
    <row r="993" customFormat="false" ht="17.25" hidden="false" customHeight="true" outlineLevel="0" collapsed="false">
      <c r="A993" s="36" t="s">
        <v>85</v>
      </c>
      <c r="B993" s="27" t="s">
        <v>86</v>
      </c>
      <c r="C993" s="30" t="n">
        <v>318</v>
      </c>
      <c r="D993" s="30" t="n">
        <v>2347</v>
      </c>
      <c r="E993" s="30" t="n">
        <f aca="false">C993+D993</f>
        <v>2665</v>
      </c>
      <c r="F993" s="30" t="n">
        <v>318</v>
      </c>
      <c r="G993" s="30" t="n">
        <v>2347</v>
      </c>
      <c r="H993" s="30" t="n">
        <f aca="false">F993+G993</f>
        <v>2665</v>
      </c>
      <c r="I993" s="30"/>
      <c r="J993" s="30"/>
      <c r="K993" s="33" t="n">
        <f aca="false">F993/C993*100</f>
        <v>100</v>
      </c>
      <c r="L993" s="33" t="n">
        <f aca="false">G993/D993*100</f>
        <v>100</v>
      </c>
      <c r="M993" s="33" t="n">
        <f aca="false">H993/E993*100</f>
        <v>100</v>
      </c>
    </row>
    <row r="994" customFormat="false" ht="17.25" hidden="false" customHeight="true" outlineLevel="0" collapsed="false">
      <c r="A994" s="36" t="s">
        <v>51</v>
      </c>
      <c r="B994" s="27" t="s">
        <v>52</v>
      </c>
      <c r="C994" s="30"/>
      <c r="D994" s="30" t="n">
        <v>1834</v>
      </c>
      <c r="E994" s="30" t="n">
        <f aca="false">C994+D994</f>
        <v>1834</v>
      </c>
      <c r="F994" s="30"/>
      <c r="G994" s="30" t="n">
        <v>1833</v>
      </c>
      <c r="H994" s="30" t="n">
        <f aca="false">F994+G994</f>
        <v>1833</v>
      </c>
      <c r="I994" s="30"/>
      <c r="J994" s="30"/>
      <c r="K994" s="33"/>
      <c r="L994" s="33" t="n">
        <f aca="false">G994/D994*100</f>
        <v>99.9454743729553</v>
      </c>
      <c r="M994" s="33" t="n">
        <f aca="false">H994/E994*100</f>
        <v>99.9454743729553</v>
      </c>
    </row>
    <row r="995" customFormat="false" ht="17.25" hidden="false" customHeight="true" outlineLevel="0" collapsed="false">
      <c r="A995" s="36" t="s">
        <v>62</v>
      </c>
      <c r="B995" s="27" t="s">
        <v>63</v>
      </c>
      <c r="C995" s="30"/>
      <c r="D995" s="30" t="n">
        <v>17616</v>
      </c>
      <c r="E995" s="30" t="n">
        <f aca="false">C995+D995</f>
        <v>17616</v>
      </c>
      <c r="F995" s="30"/>
      <c r="G995" s="30" t="n">
        <v>17615</v>
      </c>
      <c r="H995" s="30" t="n">
        <f aca="false">F995+G995</f>
        <v>17615</v>
      </c>
      <c r="I995" s="30"/>
      <c r="J995" s="30"/>
      <c r="K995" s="33"/>
      <c r="L995" s="33" t="n">
        <f aca="false">G995/D995*100</f>
        <v>99.994323342416</v>
      </c>
      <c r="M995" s="33" t="n">
        <f aca="false">H995/E995*100</f>
        <v>99.994323342416</v>
      </c>
    </row>
    <row r="996" customFormat="false" ht="17.25" hidden="false" customHeight="true" outlineLevel="0" collapsed="false">
      <c r="A996" s="32" t="s">
        <v>120</v>
      </c>
      <c r="B996" s="27" t="s">
        <v>121</v>
      </c>
      <c r="C996" s="30"/>
      <c r="D996" s="30" t="n">
        <v>586</v>
      </c>
      <c r="E996" s="30" t="n">
        <f aca="false">C996+D996</f>
        <v>586</v>
      </c>
      <c r="F996" s="30"/>
      <c r="G996" s="30" t="n">
        <v>586</v>
      </c>
      <c r="H996" s="30" t="n">
        <f aca="false">F996+G996</f>
        <v>586</v>
      </c>
      <c r="I996" s="30"/>
      <c r="J996" s="30"/>
      <c r="K996" s="33"/>
      <c r="L996" s="33" t="n">
        <f aca="false">G996/D996*100</f>
        <v>100</v>
      </c>
      <c r="M996" s="33" t="n">
        <f aca="false">H996/E996*100</f>
        <v>100</v>
      </c>
    </row>
    <row r="997" customFormat="false" ht="17.25" hidden="false" customHeight="true" outlineLevel="0" collapsed="false">
      <c r="A997" s="30" t="s">
        <v>269</v>
      </c>
      <c r="B997" s="27" t="s">
        <v>270</v>
      </c>
      <c r="C997" s="30"/>
      <c r="D997" s="30" t="n">
        <v>674</v>
      </c>
      <c r="E997" s="30" t="n">
        <f aca="false">C997+D997</f>
        <v>674</v>
      </c>
      <c r="F997" s="30"/>
      <c r="G997" s="30" t="n">
        <v>673</v>
      </c>
      <c r="H997" s="30" t="n">
        <f aca="false">F997+G997</f>
        <v>673</v>
      </c>
      <c r="I997" s="30"/>
      <c r="J997" s="30"/>
      <c r="K997" s="33"/>
      <c r="L997" s="33" t="n">
        <f aca="false">G997/D997*100</f>
        <v>99.8516320474778</v>
      </c>
      <c r="M997" s="33" t="n">
        <f aca="false">H997/E997*100</f>
        <v>99.8516320474778</v>
      </c>
    </row>
    <row r="998" customFormat="false" ht="17.25" hidden="false" customHeight="true" outlineLevel="0" collapsed="false">
      <c r="A998" s="36" t="s">
        <v>55</v>
      </c>
      <c r="B998" s="27" t="s">
        <v>56</v>
      </c>
      <c r="C998" s="30" t="n">
        <v>2100</v>
      </c>
      <c r="D998" s="30" t="n">
        <v>171000</v>
      </c>
      <c r="E998" s="30" t="n">
        <f aca="false">C998+D998</f>
        <v>173100</v>
      </c>
      <c r="F998" s="30" t="n">
        <v>2100</v>
      </c>
      <c r="G998" s="30" t="n">
        <v>170887</v>
      </c>
      <c r="H998" s="30" t="n">
        <f aca="false">F998+G998</f>
        <v>172987</v>
      </c>
      <c r="I998" s="30"/>
      <c r="J998" s="30"/>
      <c r="K998" s="33" t="n">
        <f aca="false">F998/C998*100</f>
        <v>100</v>
      </c>
      <c r="L998" s="33" t="n">
        <f aca="false">G998/D998*100</f>
        <v>99.933918128655</v>
      </c>
      <c r="M998" s="33" t="n">
        <f aca="false">H998/E998*100</f>
        <v>99.9347198151358</v>
      </c>
    </row>
    <row r="999" customFormat="false" ht="17.25" hidden="false" customHeight="true" outlineLevel="0" collapsed="false">
      <c r="A999" s="44"/>
      <c r="B999" s="27"/>
      <c r="C999" s="30"/>
      <c r="D999" s="30"/>
      <c r="E999" s="30"/>
      <c r="F999" s="30"/>
      <c r="G999" s="30"/>
      <c r="H999" s="30"/>
      <c r="I999" s="30"/>
      <c r="J999" s="30"/>
      <c r="K999" s="33"/>
      <c r="L999" s="33"/>
      <c r="M999" s="33"/>
    </row>
    <row r="1000" s="31" customFormat="true" ht="17.25" hidden="false" customHeight="true" outlineLevel="0" collapsed="false">
      <c r="A1000" s="25" t="s">
        <v>122</v>
      </c>
      <c r="B1000" s="38" t="n">
        <v>75414</v>
      </c>
      <c r="C1000" s="25" t="n">
        <f aca="false">SUM(C1002:C1003)</f>
        <v>430</v>
      </c>
      <c r="D1000" s="25" t="n">
        <f aca="false">SUM(D1002:D1003)</f>
        <v>0</v>
      </c>
      <c r="E1000" s="25" t="n">
        <f aca="false">C1000+D1000</f>
        <v>430</v>
      </c>
      <c r="F1000" s="25" t="n">
        <f aca="false">SUM(F1002:F1003)</f>
        <v>413</v>
      </c>
      <c r="G1000" s="25" t="n">
        <f aca="false">SUM(G1002:G1003)</f>
        <v>0</v>
      </c>
      <c r="H1000" s="25" t="n">
        <f aca="false">F1000+G1000</f>
        <v>413</v>
      </c>
      <c r="I1000" s="25" t="n">
        <f aca="false">SUM(I1002:I1003)</f>
        <v>0</v>
      </c>
      <c r="J1000" s="25" t="n">
        <f aca="false">SUM(J1002:J1003)</f>
        <v>0</v>
      </c>
      <c r="K1000" s="26" t="n">
        <f aca="false">F1000/C1000*100</f>
        <v>96.046511627907</v>
      </c>
      <c r="L1000" s="26" t="n">
        <v>0</v>
      </c>
      <c r="M1000" s="26" t="n">
        <f aca="false">H1000/E1000*100</f>
        <v>96.046511627907</v>
      </c>
    </row>
    <row r="1001" s="20" customFormat="true" ht="17.25" hidden="false" customHeight="true" outlineLevel="0" collapsed="false">
      <c r="A1001" s="18" t="s">
        <v>19</v>
      </c>
      <c r="B1001" s="17"/>
      <c r="C1001" s="18" t="n">
        <f aca="false">SUM(C1002:C1003)</f>
        <v>430</v>
      </c>
      <c r="D1001" s="18" t="n">
        <f aca="false">SUM(D1002:D1003)</f>
        <v>0</v>
      </c>
      <c r="E1001" s="18" t="n">
        <f aca="false">SUM(C1001:D1001)</f>
        <v>430</v>
      </c>
      <c r="F1001" s="18" t="n">
        <f aca="false">SUM(F1002:F1003)</f>
        <v>413</v>
      </c>
      <c r="G1001" s="18" t="n">
        <f aca="false">SUM(G1002:G1003)</f>
        <v>0</v>
      </c>
      <c r="H1001" s="18" t="n">
        <f aca="false">SUM(F1001:G1001)</f>
        <v>413</v>
      </c>
      <c r="I1001" s="18" t="n">
        <f aca="false">SUM(I1002:I1003)</f>
        <v>0</v>
      </c>
      <c r="J1001" s="18" t="n">
        <f aca="false">SUM(J1002:J1003)</f>
        <v>0</v>
      </c>
      <c r="K1001" s="19" t="n">
        <f aca="false">F1001/C1001*100</f>
        <v>96.046511627907</v>
      </c>
      <c r="L1001" s="19"/>
      <c r="M1001" s="19" t="n">
        <f aca="false">H1001/E1001*100</f>
        <v>96.046511627907</v>
      </c>
    </row>
    <row r="1002" customFormat="false" ht="17.25" hidden="false" customHeight="true" outlineLevel="0" collapsed="false">
      <c r="A1002" s="32" t="s">
        <v>47</v>
      </c>
      <c r="B1002" s="27" t="s">
        <v>48</v>
      </c>
      <c r="C1002" s="30" t="n">
        <v>289</v>
      </c>
      <c r="D1002" s="30"/>
      <c r="E1002" s="30" t="n">
        <f aca="false">C1002+D1002</f>
        <v>289</v>
      </c>
      <c r="F1002" s="30" t="n">
        <v>272</v>
      </c>
      <c r="G1002" s="30"/>
      <c r="H1002" s="30" t="n">
        <f aca="false">F1002+G1002</f>
        <v>272</v>
      </c>
      <c r="I1002" s="30"/>
      <c r="J1002" s="30"/>
      <c r="K1002" s="33" t="n">
        <f aca="false">F1002/C1002*100</f>
        <v>94.1176470588235</v>
      </c>
      <c r="L1002" s="33"/>
      <c r="M1002" s="33" t="n">
        <f aca="false">H1002/E1002*100</f>
        <v>94.1176470588235</v>
      </c>
    </row>
    <row r="1003" customFormat="false" ht="17.25" hidden="false" customHeight="true" outlineLevel="0" collapsed="false">
      <c r="A1003" s="36" t="s">
        <v>38</v>
      </c>
      <c r="B1003" s="27" t="s">
        <v>39</v>
      </c>
      <c r="C1003" s="30" t="n">
        <v>141</v>
      </c>
      <c r="D1003" s="30"/>
      <c r="E1003" s="30" t="n">
        <f aca="false">C1003+D1003</f>
        <v>141</v>
      </c>
      <c r="F1003" s="30" t="n">
        <v>141</v>
      </c>
      <c r="G1003" s="30"/>
      <c r="H1003" s="30" t="n">
        <f aca="false">F1003+G1003</f>
        <v>141</v>
      </c>
      <c r="I1003" s="30"/>
      <c r="J1003" s="30"/>
      <c r="K1003" s="33" t="n">
        <f aca="false">F1003/C1003*100</f>
        <v>100</v>
      </c>
      <c r="L1003" s="33"/>
      <c r="M1003" s="33" t="n">
        <f aca="false">H1003/E1003*100</f>
        <v>100</v>
      </c>
    </row>
    <row r="1004" customFormat="false" ht="17.25" hidden="false" customHeight="true" outlineLevel="0" collapsed="false">
      <c r="A1004" s="44"/>
      <c r="B1004" s="27"/>
      <c r="C1004" s="30"/>
      <c r="D1004" s="30"/>
      <c r="E1004" s="30"/>
      <c r="F1004" s="30"/>
      <c r="G1004" s="30"/>
      <c r="H1004" s="30"/>
      <c r="I1004" s="30"/>
      <c r="J1004" s="30"/>
      <c r="K1004" s="33"/>
      <c r="L1004" s="33"/>
      <c r="M1004" s="33"/>
    </row>
    <row r="1005" s="31" customFormat="true" ht="17.25" hidden="false" customHeight="true" outlineLevel="0" collapsed="false">
      <c r="A1005" s="40" t="s">
        <v>124</v>
      </c>
      <c r="B1005" s="7" t="s">
        <v>271</v>
      </c>
      <c r="C1005" s="25" t="n">
        <f aca="false">SUM(C1006)</f>
        <v>2570</v>
      </c>
      <c r="D1005" s="25" t="n">
        <f aca="false">SUM(D1006)</f>
        <v>0</v>
      </c>
      <c r="E1005" s="25" t="n">
        <f aca="false">C1005+D1005</f>
        <v>2570</v>
      </c>
      <c r="F1005" s="25" t="n">
        <f aca="false">SUM(F1006)</f>
        <v>1942</v>
      </c>
      <c r="G1005" s="25" t="n">
        <f aca="false">SUM(G1006)</f>
        <v>0</v>
      </c>
      <c r="H1005" s="25" t="n">
        <f aca="false">F1005+G1005</f>
        <v>1942</v>
      </c>
      <c r="I1005" s="25" t="n">
        <f aca="false">SUM(I1006)</f>
        <v>0</v>
      </c>
      <c r="J1005" s="25" t="n">
        <f aca="false">SUM(J1006)</f>
        <v>0</v>
      </c>
      <c r="K1005" s="26" t="n">
        <f aca="false">F1005/C1005*100</f>
        <v>75.5642023346304</v>
      </c>
      <c r="L1005" s="26" t="n">
        <v>0</v>
      </c>
      <c r="M1005" s="26" t="n">
        <f aca="false">H1005/E1005*100</f>
        <v>75.5642023346304</v>
      </c>
    </row>
    <row r="1006" s="20" customFormat="true" ht="17.25" hidden="false" customHeight="true" outlineLevel="0" collapsed="false">
      <c r="A1006" s="18" t="s">
        <v>19</v>
      </c>
      <c r="B1006" s="17"/>
      <c r="C1006" s="18" t="n">
        <f aca="false">SUM(C1007:C1009)</f>
        <v>2570</v>
      </c>
      <c r="D1006" s="18" t="n">
        <f aca="false">SUM(D1007:D1009)</f>
        <v>0</v>
      </c>
      <c r="E1006" s="18" t="n">
        <f aca="false">SUM(C1006:D1006)</f>
        <v>2570</v>
      </c>
      <c r="F1006" s="18" t="n">
        <f aca="false">SUM(F1007:F1009)</f>
        <v>1942</v>
      </c>
      <c r="G1006" s="18" t="n">
        <f aca="false">SUM(G1007:G1009)</f>
        <v>0</v>
      </c>
      <c r="H1006" s="18" t="n">
        <f aca="false">SUM(F1006:G1006)</f>
        <v>1942</v>
      </c>
      <c r="I1006" s="18" t="n">
        <f aca="false">SUM(I1007:I1009)</f>
        <v>0</v>
      </c>
      <c r="J1006" s="18" t="n">
        <f aca="false">SUM(J1007:J1009)</f>
        <v>0</v>
      </c>
      <c r="K1006" s="19" t="n">
        <f aca="false">F1006/C1006*100</f>
        <v>75.5642023346304</v>
      </c>
      <c r="L1006" s="19"/>
      <c r="M1006" s="19" t="n">
        <f aca="false">H1006/E1006*100</f>
        <v>75.5642023346304</v>
      </c>
    </row>
    <row r="1007" customFormat="false" ht="17.25" hidden="false" customHeight="true" outlineLevel="0" collapsed="false">
      <c r="A1007" s="32" t="s">
        <v>47</v>
      </c>
      <c r="B1007" s="27" t="s">
        <v>48</v>
      </c>
      <c r="C1007" s="30" t="n">
        <v>1220</v>
      </c>
      <c r="D1007" s="30"/>
      <c r="E1007" s="30" t="n">
        <f aca="false">C1007+D1007</f>
        <v>1220</v>
      </c>
      <c r="F1007" s="30" t="n">
        <v>1122</v>
      </c>
      <c r="G1007" s="30"/>
      <c r="H1007" s="30" t="n">
        <f aca="false">F1007+G1007</f>
        <v>1122</v>
      </c>
      <c r="I1007" s="30"/>
      <c r="J1007" s="30"/>
      <c r="K1007" s="33" t="n">
        <f aca="false">F1007/C1007*100</f>
        <v>91.9672131147541</v>
      </c>
      <c r="L1007" s="33"/>
      <c r="M1007" s="33" t="n">
        <f aca="false">H1007/E1007*100</f>
        <v>91.9672131147541</v>
      </c>
    </row>
    <row r="1008" customFormat="false" ht="17.25" hidden="false" customHeight="true" outlineLevel="0" collapsed="false">
      <c r="A1008" s="32" t="s">
        <v>49</v>
      </c>
      <c r="B1008" s="27" t="s">
        <v>50</v>
      </c>
      <c r="C1008" s="30" t="n">
        <v>464</v>
      </c>
      <c r="D1008" s="30"/>
      <c r="E1008" s="30" t="n">
        <f aca="false">C1008+D1008</f>
        <v>464</v>
      </c>
      <c r="F1008" s="30" t="n">
        <v>464</v>
      </c>
      <c r="G1008" s="30"/>
      <c r="H1008" s="30" t="n">
        <f aca="false">F1008+G1008</f>
        <v>464</v>
      </c>
      <c r="I1008" s="30"/>
      <c r="J1008" s="30"/>
      <c r="K1008" s="33" t="n">
        <f aca="false">F1008/C1008*100</f>
        <v>100</v>
      </c>
      <c r="L1008" s="33"/>
      <c r="M1008" s="33" t="n">
        <f aca="false">H1008/E1008*100</f>
        <v>100</v>
      </c>
    </row>
    <row r="1009" customFormat="false" ht="17.25" hidden="false" customHeight="true" outlineLevel="0" collapsed="false">
      <c r="A1009" s="36" t="s">
        <v>38</v>
      </c>
      <c r="B1009" s="27" t="s">
        <v>39</v>
      </c>
      <c r="C1009" s="30" t="n">
        <v>886</v>
      </c>
      <c r="D1009" s="30"/>
      <c r="E1009" s="30" t="n">
        <f aca="false">C1009+D1009</f>
        <v>886</v>
      </c>
      <c r="F1009" s="30" t="n">
        <v>356</v>
      </c>
      <c r="G1009" s="30"/>
      <c r="H1009" s="30" t="n">
        <f aca="false">F1009+G1009</f>
        <v>356</v>
      </c>
      <c r="I1009" s="30"/>
      <c r="J1009" s="30"/>
      <c r="K1009" s="33" t="n">
        <f aca="false">F1009/C1009*100</f>
        <v>40.1805869074492</v>
      </c>
      <c r="L1009" s="33"/>
      <c r="M1009" s="33" t="n">
        <f aca="false">H1009/E1009*100</f>
        <v>40.1805869074492</v>
      </c>
    </row>
    <row r="1010" customFormat="false" ht="17.25" hidden="false" customHeight="true" outlineLevel="0" collapsed="false">
      <c r="A1010" s="44"/>
      <c r="B1010" s="30"/>
      <c r="C1010" s="30"/>
      <c r="D1010" s="30"/>
      <c r="E1010" s="30"/>
      <c r="F1010" s="30"/>
      <c r="G1010" s="30"/>
      <c r="H1010" s="30"/>
      <c r="I1010" s="30"/>
      <c r="J1010" s="30"/>
      <c r="K1010" s="33"/>
      <c r="L1010" s="33"/>
      <c r="M1010" s="33"/>
    </row>
    <row r="1011" customFormat="false" ht="17.25" hidden="false" customHeight="true" outlineLevel="0" collapsed="false">
      <c r="A1011" s="24" t="s">
        <v>145</v>
      </c>
      <c r="B1011" s="7" t="s">
        <v>146</v>
      </c>
      <c r="C1011" s="25" t="n">
        <f aca="false">SUM(C1012:C1015)</f>
        <v>31514801</v>
      </c>
      <c r="D1011" s="25" t="n">
        <f aca="false">SUM(D1012:D1015)</f>
        <v>14542</v>
      </c>
      <c r="E1011" s="25" t="n">
        <f aca="false">SUM(C1011:D1011)</f>
        <v>31529343</v>
      </c>
      <c r="F1011" s="25" t="n">
        <f aca="false">SUM(F1012:F1015)</f>
        <v>31296807</v>
      </c>
      <c r="G1011" s="25" t="n">
        <f aca="false">SUM(G1012:G1015)</f>
        <v>14372</v>
      </c>
      <c r="H1011" s="25" t="n">
        <f aca="false">F1011+G1011</f>
        <v>31311179</v>
      </c>
      <c r="I1011" s="25" t="n">
        <f aca="false">SUM(I1012:I1015)</f>
        <v>2361638</v>
      </c>
      <c r="J1011" s="25" t="n">
        <f aca="false">SUM(J1012:J1015)</f>
        <v>0</v>
      </c>
      <c r="K1011" s="26" t="n">
        <f aca="false">F1011/C1011*100</f>
        <v>99.3082805758475</v>
      </c>
      <c r="L1011" s="26" t="n">
        <v>0</v>
      </c>
      <c r="M1011" s="26" t="n">
        <f aca="false">H1011/E1011*100</f>
        <v>99.308060431199</v>
      </c>
    </row>
    <row r="1012" s="20" customFormat="true" ht="17.25" hidden="false" customHeight="true" outlineLevel="0" collapsed="false">
      <c r="A1012" s="16" t="s">
        <v>17</v>
      </c>
      <c r="B1012" s="17"/>
      <c r="C1012" s="18" t="n">
        <f aca="false">SUM(C1018+C1034+C1046+C1067+C1084+C1110+C1127+C1137)</f>
        <v>23287115</v>
      </c>
      <c r="D1012" s="18" t="n">
        <f aca="false">SUM(D1018+D1034+D1046+D1067+D1084+D1110+D1127+D1137)</f>
        <v>5189</v>
      </c>
      <c r="E1012" s="18" t="n">
        <f aca="false">SUM(C1012:D1012)</f>
        <v>23292304</v>
      </c>
      <c r="F1012" s="18" t="n">
        <f aca="false">SUM(F1018+F1034+F1046+F1067+F1084+F1110+F1127+F1137)</f>
        <v>23278617</v>
      </c>
      <c r="G1012" s="18" t="n">
        <f aca="false">SUM(G1018+G1034+G1046+G1067+G1084+G1110+G1127+G1137)</f>
        <v>5019</v>
      </c>
      <c r="H1012" s="18" t="n">
        <f aca="false">SUM(F1012:G1012)</f>
        <v>23283636</v>
      </c>
      <c r="I1012" s="18" t="n">
        <f aca="false">SUM(I1018+I1034+I1046+I1067+I1084+I1110+I1127+I1137)</f>
        <v>2305476</v>
      </c>
      <c r="J1012" s="18" t="n">
        <f aca="false">SUM(J1018+J1034+J1046+J1067+J1084+J1110+J1127+J1137)</f>
        <v>0</v>
      </c>
      <c r="K1012" s="19" t="n">
        <f aca="false">F1012/C1012*100</f>
        <v>99.9635077166064</v>
      </c>
      <c r="L1012" s="19" t="n">
        <v>0</v>
      </c>
      <c r="M1012" s="19" t="n">
        <f aca="false">H1012/E1012*100</f>
        <v>99.9627859914588</v>
      </c>
    </row>
    <row r="1013" s="20" customFormat="true" ht="17.25" hidden="false" customHeight="true" outlineLevel="0" collapsed="false">
      <c r="A1013" s="21" t="s">
        <v>18</v>
      </c>
      <c r="B1013" s="17"/>
      <c r="C1013" s="18" t="n">
        <f aca="false">SUM(C1047+C1068+C1085)</f>
        <v>3546225</v>
      </c>
      <c r="D1013" s="18" t="n">
        <f aca="false">SUM(D1047+D1068+D1085)</f>
        <v>0</v>
      </c>
      <c r="E1013" s="18" t="n">
        <f aca="false">SUM(C1013:D1013)</f>
        <v>3546225</v>
      </c>
      <c r="F1013" s="18" t="n">
        <f aca="false">SUM(F1047+F1068+F1085)</f>
        <v>3545615</v>
      </c>
      <c r="G1013" s="18" t="n">
        <f aca="false">SUM(G1047+G1068+G1085)</f>
        <v>0</v>
      </c>
      <c r="H1013" s="18" t="n">
        <f aca="false">SUM(F1013:G1013)</f>
        <v>3545615</v>
      </c>
      <c r="I1013" s="18" t="n">
        <f aca="false">SUM(I1047+I1068+I1085)</f>
        <v>0</v>
      </c>
      <c r="J1013" s="18" t="n">
        <f aca="false">SUM(J1047+J1068+J1085)</f>
        <v>0</v>
      </c>
      <c r="K1013" s="19" t="n">
        <f aca="false">F1013/C1013*100</f>
        <v>99.9827986097893</v>
      </c>
      <c r="L1013" s="19" t="n">
        <v>0</v>
      </c>
      <c r="M1013" s="19" t="n">
        <f aca="false">H1013/E1013*100</f>
        <v>99.9827986097893</v>
      </c>
    </row>
    <row r="1014" s="20" customFormat="true" ht="17.25" hidden="false" customHeight="true" outlineLevel="0" collapsed="false">
      <c r="A1014" s="16" t="s">
        <v>19</v>
      </c>
      <c r="B1014" s="17"/>
      <c r="C1014" s="18" t="n">
        <f aca="false">SUM(C1019+C1035+C1048+C1069+C1086+C1111+C1128+C1138)</f>
        <v>4168793</v>
      </c>
      <c r="D1014" s="18" t="n">
        <f aca="false">SUM(D1019+D1035+D1048+D1069+D1086+D1111+D1128+D1138)</f>
        <v>9353</v>
      </c>
      <c r="E1014" s="18" t="n">
        <f aca="false">SUM(C1014:D1014)</f>
        <v>4178146</v>
      </c>
      <c r="F1014" s="18" t="n">
        <f aca="false">SUM(F1019+F1035+F1048+F1069+F1086+F1111+F1128+F1138)</f>
        <v>3994073</v>
      </c>
      <c r="G1014" s="18" t="n">
        <f aca="false">SUM(G1019+G1035+G1048+G1069+G1086+G1111+G1128+G1138)</f>
        <v>9353</v>
      </c>
      <c r="H1014" s="18" t="n">
        <f aca="false">SUM(F1014:G1014)</f>
        <v>4003426</v>
      </c>
      <c r="I1014" s="18" t="n">
        <f aca="false">SUM(I1019+I1035+I1048+I1069+I1086+I1111+I1128+I1138)</f>
        <v>56162</v>
      </c>
      <c r="J1014" s="18" t="n">
        <f aca="false">SUM(J1019+J1035+J1048+J1069+J1086+J1111+J1128+J1138)</f>
        <v>0</v>
      </c>
      <c r="K1014" s="19" t="n">
        <f aca="false">F1014/C1014*100</f>
        <v>95.8088588231654</v>
      </c>
      <c r="L1014" s="19" t="n">
        <v>0</v>
      </c>
      <c r="M1014" s="19" t="n">
        <f aca="false">H1014/E1014*100</f>
        <v>95.8182409135535</v>
      </c>
    </row>
    <row r="1015" s="20" customFormat="true" ht="17.25" hidden="false" customHeight="true" outlineLevel="0" collapsed="false">
      <c r="A1015" s="16" t="s">
        <v>20</v>
      </c>
      <c r="B1015" s="17"/>
      <c r="C1015" s="18" t="n">
        <f aca="false">SUM(C1087)</f>
        <v>512668</v>
      </c>
      <c r="D1015" s="18" t="n">
        <f aca="false">SUM(D1087)</f>
        <v>0</v>
      </c>
      <c r="E1015" s="18" t="n">
        <f aca="false">SUM(C1015:D1015)</f>
        <v>512668</v>
      </c>
      <c r="F1015" s="18" t="n">
        <f aca="false">SUM(F1087)</f>
        <v>478502</v>
      </c>
      <c r="G1015" s="18" t="n">
        <f aca="false">SUM(G1087)</f>
        <v>0</v>
      </c>
      <c r="H1015" s="18" t="n">
        <f aca="false">SUM(F1015:G1015)</f>
        <v>478502</v>
      </c>
      <c r="I1015" s="18" t="n">
        <f aca="false">SUM(I1087)</f>
        <v>0</v>
      </c>
      <c r="J1015" s="18" t="n">
        <f aca="false">SUM(J1087)</f>
        <v>0</v>
      </c>
      <c r="K1015" s="19" t="n">
        <f aca="false">F1015/C1015*100</f>
        <v>93.3356480217217</v>
      </c>
      <c r="L1015" s="19" t="n">
        <v>0</v>
      </c>
      <c r="M1015" s="19" t="n">
        <f aca="false">H1015/E1015*100</f>
        <v>93.3356480217217</v>
      </c>
    </row>
    <row r="1016" customFormat="false" ht="17.25" hidden="false" customHeight="true" outlineLevel="0" collapsed="false">
      <c r="A1016" s="29"/>
      <c r="B1016" s="25"/>
      <c r="C1016" s="25"/>
      <c r="D1016" s="25"/>
      <c r="E1016" s="25"/>
      <c r="F1016" s="25"/>
      <c r="G1016" s="25"/>
      <c r="H1016" s="25"/>
      <c r="I1016" s="25"/>
      <c r="J1016" s="25"/>
      <c r="K1016" s="26"/>
      <c r="L1016" s="26"/>
      <c r="M1016" s="26"/>
    </row>
    <row r="1017" s="31" customFormat="true" ht="17.25" hidden="false" customHeight="true" outlineLevel="0" collapsed="false">
      <c r="A1017" s="25" t="s">
        <v>272</v>
      </c>
      <c r="B1017" s="38" t="n">
        <v>80102</v>
      </c>
      <c r="C1017" s="67" t="n">
        <f aca="false">SUM(C1018:C1019)</f>
        <v>1776405</v>
      </c>
      <c r="D1017" s="67" t="n">
        <f aca="false">SUM(D1018:D1019)</f>
        <v>0</v>
      </c>
      <c r="E1017" s="67" t="n">
        <f aca="false">SUM(C1017:D1017)</f>
        <v>1776405</v>
      </c>
      <c r="F1017" s="67" t="n">
        <f aca="false">SUM(F1018:F1019)</f>
        <v>1776403</v>
      </c>
      <c r="G1017" s="67" t="n">
        <f aca="false">SUM(G1018:G1019)</f>
        <v>0</v>
      </c>
      <c r="H1017" s="67" t="n">
        <f aca="false">SUM(F1017:G1017)</f>
        <v>1776403</v>
      </c>
      <c r="I1017" s="67" t="n">
        <f aca="false">SUM(I1018:I1019)</f>
        <v>152711</v>
      </c>
      <c r="J1017" s="67" t="n">
        <f aca="false">SUM(J1018:J1019)</f>
        <v>0</v>
      </c>
      <c r="K1017" s="26" t="n">
        <f aca="false">F1017/C1017*100</f>
        <v>99.9998874130618</v>
      </c>
      <c r="L1017" s="26" t="n">
        <v>0</v>
      </c>
      <c r="M1017" s="26" t="n">
        <f aca="false">H1017/E1017*100</f>
        <v>99.9998874130618</v>
      </c>
    </row>
    <row r="1018" s="20" customFormat="true" ht="17.25" hidden="false" customHeight="true" outlineLevel="0" collapsed="false">
      <c r="A1018" s="18" t="s">
        <v>17</v>
      </c>
      <c r="B1018" s="17"/>
      <c r="C1018" s="18" t="n">
        <f aca="false">SUM(C1021:C1024)</f>
        <v>1566991</v>
      </c>
      <c r="D1018" s="18" t="n">
        <f aca="false">SUM(D1021:D1024)</f>
        <v>0</v>
      </c>
      <c r="E1018" s="68" t="n">
        <f aca="false">SUM(C1018:D1018)</f>
        <v>1566991</v>
      </c>
      <c r="F1018" s="18" t="n">
        <f aca="false">SUM(F1021:F1024)</f>
        <v>1566990</v>
      </c>
      <c r="G1018" s="18" t="n">
        <f aca="false">SUM(G1021:G1024)</f>
        <v>0</v>
      </c>
      <c r="H1018" s="68" t="n">
        <f aca="false">SUM(F1018:G1018)</f>
        <v>1566990</v>
      </c>
      <c r="I1018" s="18" t="n">
        <f aca="false">SUM(I1021:I1024)</f>
        <v>152711</v>
      </c>
      <c r="J1018" s="18" t="n">
        <f aca="false">SUM(J1021:J1024)</f>
        <v>0</v>
      </c>
      <c r="K1018" s="19" t="n">
        <f aca="false">F1018/C1018*100</f>
        <v>99.9999361834242</v>
      </c>
      <c r="L1018" s="19"/>
      <c r="M1018" s="19" t="n">
        <f aca="false">H1018/E1018*100</f>
        <v>99.9999361834242</v>
      </c>
    </row>
    <row r="1019" s="20" customFormat="true" ht="17.25" hidden="false" customHeight="true" outlineLevel="0" collapsed="false">
      <c r="A1019" s="18" t="s">
        <v>19</v>
      </c>
      <c r="B1019" s="17"/>
      <c r="C1019" s="18" t="n">
        <f aca="false">SUM(C1025:C1031)+C1020</f>
        <v>209414</v>
      </c>
      <c r="D1019" s="18" t="n">
        <f aca="false">SUM(D1025:D1031)+D1020</f>
        <v>0</v>
      </c>
      <c r="E1019" s="68" t="n">
        <f aca="false">SUM(C1019:D1019)</f>
        <v>209414</v>
      </c>
      <c r="F1019" s="18" t="n">
        <f aca="false">SUM(F1025:F1031)+F1020</f>
        <v>209413</v>
      </c>
      <c r="G1019" s="18" t="n">
        <f aca="false">SUM(G1025:G1031)+G1020</f>
        <v>0</v>
      </c>
      <c r="H1019" s="68" t="n">
        <f aca="false">SUM(F1019:G1019)</f>
        <v>209413</v>
      </c>
      <c r="I1019" s="18" t="n">
        <f aca="false">SUM(I1025:I1031)+I1020</f>
        <v>0</v>
      </c>
      <c r="J1019" s="18" t="n">
        <f aca="false">SUM(J1025:J1031)+J1020</f>
        <v>0</v>
      </c>
      <c r="K1019" s="19" t="n">
        <f aca="false">F1019/C1019*100</f>
        <v>99.9995224770073</v>
      </c>
      <c r="L1019" s="19"/>
      <c r="M1019" s="19" t="n">
        <f aca="false">H1019/E1019*100</f>
        <v>99.9995224770073</v>
      </c>
    </row>
    <row r="1020" customFormat="false" ht="17.25" hidden="false" customHeight="true" outlineLevel="0" collapsed="false">
      <c r="A1020" s="32" t="s">
        <v>58</v>
      </c>
      <c r="B1020" s="27" t="s">
        <v>59</v>
      </c>
      <c r="C1020" s="69" t="n">
        <v>1450</v>
      </c>
      <c r="D1020" s="25"/>
      <c r="E1020" s="30" t="n">
        <f aca="false">C1020+D1020</f>
        <v>1450</v>
      </c>
      <c r="F1020" s="30" t="n">
        <v>1450</v>
      </c>
      <c r="G1020" s="25"/>
      <c r="H1020" s="30" t="n">
        <f aca="false">F1020+G1020</f>
        <v>1450</v>
      </c>
      <c r="I1020" s="30"/>
      <c r="J1020" s="30"/>
      <c r="K1020" s="33" t="n">
        <f aca="false">F1020/C1020*100</f>
        <v>100</v>
      </c>
      <c r="L1020" s="33"/>
      <c r="M1020" s="33" t="n">
        <f aca="false">H1020/E1020*100</f>
        <v>100</v>
      </c>
    </row>
    <row r="1021" customFormat="false" ht="17.25" hidden="false" customHeight="true" outlineLevel="0" collapsed="false">
      <c r="A1021" s="32" t="s">
        <v>43</v>
      </c>
      <c r="B1021" s="27" t="s">
        <v>44</v>
      </c>
      <c r="C1021" s="69" t="n">
        <v>1208000</v>
      </c>
      <c r="D1021" s="30"/>
      <c r="E1021" s="30" t="n">
        <f aca="false">C1021+D1021</f>
        <v>1208000</v>
      </c>
      <c r="F1021" s="30" t="n">
        <v>1208000</v>
      </c>
      <c r="G1021" s="30"/>
      <c r="H1021" s="30" t="n">
        <f aca="false">F1021+G1021</f>
        <v>1208000</v>
      </c>
      <c r="I1021" s="30" t="n">
        <v>27695</v>
      </c>
      <c r="J1021" s="30"/>
      <c r="K1021" s="33" t="n">
        <f aca="false">F1021/C1021*100</f>
        <v>100</v>
      </c>
      <c r="L1021" s="33"/>
      <c r="M1021" s="33" t="n">
        <f aca="false">H1021/E1021*100</f>
        <v>100</v>
      </c>
    </row>
    <row r="1022" customFormat="false" ht="17.25" hidden="false" customHeight="true" outlineLevel="0" collapsed="false">
      <c r="A1022" s="35" t="s">
        <v>45</v>
      </c>
      <c r="B1022" s="27" t="s">
        <v>46</v>
      </c>
      <c r="C1022" s="69" t="n">
        <v>101949</v>
      </c>
      <c r="D1022" s="25"/>
      <c r="E1022" s="30" t="n">
        <f aca="false">C1022+D1022</f>
        <v>101949</v>
      </c>
      <c r="F1022" s="30" t="n">
        <v>101948</v>
      </c>
      <c r="G1022" s="25"/>
      <c r="H1022" s="30" t="n">
        <f aca="false">F1022+G1022</f>
        <v>101948</v>
      </c>
      <c r="I1022" s="30" t="n">
        <v>92797</v>
      </c>
      <c r="J1022" s="30"/>
      <c r="K1022" s="33" t="n">
        <f aca="false">F1022/C1022*100</f>
        <v>99.9990191174018</v>
      </c>
      <c r="L1022" s="33"/>
      <c r="M1022" s="33" t="n">
        <f aca="false">H1022/E1022*100</f>
        <v>99.9990191174018</v>
      </c>
    </row>
    <row r="1023" customFormat="false" ht="17.25" hidden="false" customHeight="true" outlineLevel="0" collapsed="false">
      <c r="A1023" s="30" t="s">
        <v>32</v>
      </c>
      <c r="B1023" s="27" t="s">
        <v>33</v>
      </c>
      <c r="C1023" s="69" t="n">
        <v>226000</v>
      </c>
      <c r="D1023" s="30"/>
      <c r="E1023" s="30" t="n">
        <f aca="false">C1023+D1023</f>
        <v>226000</v>
      </c>
      <c r="F1023" s="30" t="n">
        <v>226000</v>
      </c>
      <c r="G1023" s="30"/>
      <c r="H1023" s="30" t="n">
        <f aca="false">F1023+G1023</f>
        <v>226000</v>
      </c>
      <c r="I1023" s="30" t="n">
        <v>27643</v>
      </c>
      <c r="J1023" s="30"/>
      <c r="K1023" s="33" t="n">
        <f aca="false">F1023/C1023*100</f>
        <v>100</v>
      </c>
      <c r="L1023" s="33"/>
      <c r="M1023" s="33" t="n">
        <f aca="false">H1023/E1023*100</f>
        <v>100</v>
      </c>
    </row>
    <row r="1024" customFormat="false" ht="17.25" hidden="false" customHeight="true" outlineLevel="0" collapsed="false">
      <c r="A1024" s="35" t="s">
        <v>34</v>
      </c>
      <c r="B1024" s="27" t="s">
        <v>35</v>
      </c>
      <c r="C1024" s="69" t="n">
        <v>31042</v>
      </c>
      <c r="D1024" s="30"/>
      <c r="E1024" s="30" t="n">
        <f aca="false">C1024+D1024</f>
        <v>31042</v>
      </c>
      <c r="F1024" s="30" t="n">
        <v>31042</v>
      </c>
      <c r="G1024" s="30"/>
      <c r="H1024" s="30" t="n">
        <f aca="false">F1024+G1024</f>
        <v>31042</v>
      </c>
      <c r="I1024" s="30" t="n">
        <v>4576</v>
      </c>
      <c r="J1024" s="30"/>
      <c r="K1024" s="33" t="n">
        <f aca="false">F1024/C1024*100</f>
        <v>100</v>
      </c>
      <c r="L1024" s="33"/>
      <c r="M1024" s="33" t="n">
        <f aca="false">H1024/E1024*100</f>
        <v>100</v>
      </c>
    </row>
    <row r="1025" customFormat="false" ht="17.25" hidden="false" customHeight="true" outlineLevel="0" collapsed="false">
      <c r="A1025" s="32" t="s">
        <v>47</v>
      </c>
      <c r="B1025" s="27" t="s">
        <v>48</v>
      </c>
      <c r="C1025" s="30" t="n">
        <v>4888</v>
      </c>
      <c r="D1025" s="30"/>
      <c r="E1025" s="30" t="n">
        <f aca="false">C1025+D1025</f>
        <v>4888</v>
      </c>
      <c r="F1025" s="30" t="n">
        <v>4888</v>
      </c>
      <c r="G1025" s="30"/>
      <c r="H1025" s="30" t="n">
        <f aca="false">F1025+G1025</f>
        <v>4888</v>
      </c>
      <c r="I1025" s="30"/>
      <c r="J1025" s="30"/>
      <c r="K1025" s="33" t="n">
        <f aca="false">F1025/C1025*100</f>
        <v>100</v>
      </c>
      <c r="L1025" s="33"/>
      <c r="M1025" s="33" t="n">
        <f aca="false">H1025/E1025*100</f>
        <v>100</v>
      </c>
    </row>
    <row r="1026" customFormat="false" ht="17.25" hidden="false" customHeight="true" outlineLevel="0" collapsed="false">
      <c r="A1026" s="35" t="s">
        <v>171</v>
      </c>
      <c r="B1026" s="27" t="s">
        <v>172</v>
      </c>
      <c r="C1026" s="30" t="n">
        <v>973</v>
      </c>
      <c r="D1026" s="30"/>
      <c r="E1026" s="30" t="n">
        <f aca="false">C1026+D1026</f>
        <v>973</v>
      </c>
      <c r="F1026" s="30" t="n">
        <v>972</v>
      </c>
      <c r="G1026" s="30"/>
      <c r="H1026" s="30" t="n">
        <f aca="false">F1026+G1026</f>
        <v>972</v>
      </c>
      <c r="I1026" s="30"/>
      <c r="J1026" s="30"/>
      <c r="K1026" s="33" t="n">
        <f aca="false">F1026/C1026*100</f>
        <v>99.8972250770812</v>
      </c>
      <c r="L1026" s="33"/>
      <c r="M1026" s="33" t="n">
        <f aca="false">H1026/E1026*100</f>
        <v>99.8972250770812</v>
      </c>
    </row>
    <row r="1027" customFormat="false" ht="17.25" hidden="false" customHeight="true" outlineLevel="0" collapsed="false">
      <c r="A1027" s="36" t="s">
        <v>107</v>
      </c>
      <c r="B1027" s="27" t="s">
        <v>108</v>
      </c>
      <c r="C1027" s="30" t="n">
        <v>4500</v>
      </c>
      <c r="D1027" s="30"/>
      <c r="E1027" s="30" t="n">
        <f aca="false">C1027+D1027</f>
        <v>4500</v>
      </c>
      <c r="F1027" s="30" t="n">
        <v>4500</v>
      </c>
      <c r="G1027" s="30"/>
      <c r="H1027" s="30" t="n">
        <f aca="false">F1027+G1027</f>
        <v>4500</v>
      </c>
      <c r="I1027" s="30"/>
      <c r="J1027" s="30"/>
      <c r="K1027" s="33" t="n">
        <f aca="false">F1027/C1027*100</f>
        <v>100</v>
      </c>
      <c r="L1027" s="33"/>
      <c r="M1027" s="33" t="n">
        <f aca="false">H1027/E1027*100</f>
        <v>100</v>
      </c>
    </row>
    <row r="1028" customFormat="false" ht="17.25" hidden="false" customHeight="true" outlineLevel="0" collapsed="false">
      <c r="A1028" s="36" t="s">
        <v>60</v>
      </c>
      <c r="B1028" s="27" t="s">
        <v>61</v>
      </c>
      <c r="C1028" s="69" t="n">
        <v>75000</v>
      </c>
      <c r="D1028" s="25"/>
      <c r="E1028" s="30" t="n">
        <f aca="false">C1028+D1028</f>
        <v>75000</v>
      </c>
      <c r="F1028" s="30" t="n">
        <v>75000</v>
      </c>
      <c r="G1028" s="25"/>
      <c r="H1028" s="30" t="n">
        <f aca="false">F1028+G1028</f>
        <v>75000</v>
      </c>
      <c r="I1028" s="30"/>
      <c r="J1028" s="30"/>
      <c r="K1028" s="33" t="n">
        <f aca="false">F1028/C1028*100</f>
        <v>100</v>
      </c>
      <c r="L1028" s="33"/>
      <c r="M1028" s="33" t="n">
        <f aca="false">H1028/E1028*100</f>
        <v>100</v>
      </c>
    </row>
    <row r="1029" customFormat="false" ht="17.25" hidden="false" customHeight="true" outlineLevel="0" collapsed="false">
      <c r="A1029" s="32" t="s">
        <v>49</v>
      </c>
      <c r="B1029" s="27" t="s">
        <v>50</v>
      </c>
      <c r="C1029" s="69" t="n">
        <v>14827</v>
      </c>
      <c r="D1029" s="25"/>
      <c r="E1029" s="30" t="n">
        <f aca="false">C1029+D1029</f>
        <v>14827</v>
      </c>
      <c r="F1029" s="30" t="n">
        <v>14827</v>
      </c>
      <c r="G1029" s="25"/>
      <c r="H1029" s="30" t="n">
        <f aca="false">F1029+G1029</f>
        <v>14827</v>
      </c>
      <c r="I1029" s="30"/>
      <c r="J1029" s="30"/>
      <c r="K1029" s="33" t="n">
        <f aca="false">F1029/C1029*100</f>
        <v>100</v>
      </c>
      <c r="L1029" s="33"/>
      <c r="M1029" s="33" t="n">
        <f aca="false">H1029/E1029*100</f>
        <v>100</v>
      </c>
    </row>
    <row r="1030" customFormat="false" ht="17.25" hidden="false" customHeight="true" outlineLevel="0" collapsed="false">
      <c r="A1030" s="36" t="s">
        <v>38</v>
      </c>
      <c r="B1030" s="27" t="s">
        <v>39</v>
      </c>
      <c r="C1030" s="69" t="n">
        <v>6762</v>
      </c>
      <c r="D1030" s="30"/>
      <c r="E1030" s="30" t="n">
        <f aca="false">C1030+D1030</f>
        <v>6762</v>
      </c>
      <c r="F1030" s="30" t="n">
        <v>6762</v>
      </c>
      <c r="G1030" s="30"/>
      <c r="H1030" s="30" t="n">
        <f aca="false">F1030+G1030</f>
        <v>6762</v>
      </c>
      <c r="I1030" s="30"/>
      <c r="J1030" s="30"/>
      <c r="K1030" s="33" t="n">
        <f aca="false">F1030/C1030*100</f>
        <v>100</v>
      </c>
      <c r="L1030" s="33"/>
      <c r="M1030" s="33" t="n">
        <f aca="false">H1030/E1030*100</f>
        <v>100</v>
      </c>
    </row>
    <row r="1031" customFormat="false" ht="17.25" hidden="false" customHeight="true" outlineLevel="0" collapsed="false">
      <c r="A1031" s="36" t="s">
        <v>51</v>
      </c>
      <c r="B1031" s="27" t="s">
        <v>52</v>
      </c>
      <c r="C1031" s="69" t="n">
        <v>101014</v>
      </c>
      <c r="D1031" s="30"/>
      <c r="E1031" s="30" t="n">
        <f aca="false">C1031+D1031</f>
        <v>101014</v>
      </c>
      <c r="F1031" s="30" t="n">
        <v>101014</v>
      </c>
      <c r="G1031" s="30"/>
      <c r="H1031" s="30" t="n">
        <f aca="false">F1031+G1031</f>
        <v>101014</v>
      </c>
      <c r="I1031" s="30"/>
      <c r="J1031" s="30"/>
      <c r="K1031" s="33" t="n">
        <f aca="false">F1031/C1031*100</f>
        <v>100</v>
      </c>
      <c r="L1031" s="33"/>
      <c r="M1031" s="33" t="n">
        <f aca="false">H1031/E1031*100</f>
        <v>100</v>
      </c>
    </row>
    <row r="1032" customFormat="false" ht="17.25" hidden="false" customHeight="true" outlineLevel="0" collapsed="false">
      <c r="A1032" s="30"/>
      <c r="B1032" s="25"/>
      <c r="C1032" s="30"/>
      <c r="D1032" s="30"/>
      <c r="E1032" s="30"/>
      <c r="F1032" s="30"/>
      <c r="G1032" s="30"/>
      <c r="H1032" s="30"/>
      <c r="I1032" s="30"/>
      <c r="J1032" s="30"/>
      <c r="K1032" s="33"/>
      <c r="L1032" s="33"/>
      <c r="M1032" s="33"/>
    </row>
    <row r="1033" s="31" customFormat="true" ht="17.25" hidden="false" customHeight="true" outlineLevel="0" collapsed="false">
      <c r="A1033" s="25" t="s">
        <v>273</v>
      </c>
      <c r="B1033" s="38" t="n">
        <v>80111</v>
      </c>
      <c r="C1033" s="25" t="n">
        <f aca="false">SUM(C1034:C1035)</f>
        <v>1379139</v>
      </c>
      <c r="D1033" s="25" t="n">
        <f aca="false">SUM(D1034:D1035)</f>
        <v>0</v>
      </c>
      <c r="E1033" s="25" t="n">
        <f aca="false">SUM(C1033:D1033)</f>
        <v>1379139</v>
      </c>
      <c r="F1033" s="25" t="n">
        <f aca="false">SUM(F1034:F1035)</f>
        <v>1379138</v>
      </c>
      <c r="G1033" s="25" t="n">
        <f aca="false">SUM(G1034:G1035)</f>
        <v>0</v>
      </c>
      <c r="H1033" s="25" t="n">
        <f aca="false">SUM(F1033:G1033)</f>
        <v>1379138</v>
      </c>
      <c r="I1033" s="25" t="n">
        <f aca="false">SUM(I1034:I1035)</f>
        <v>144906</v>
      </c>
      <c r="J1033" s="25" t="n">
        <f aca="false">SUM(J1034:J1035)</f>
        <v>0</v>
      </c>
      <c r="K1033" s="26" t="n">
        <f aca="false">F1033/C1033*100</f>
        <v>99.9999274909926</v>
      </c>
      <c r="L1033" s="26" t="n">
        <v>0</v>
      </c>
      <c r="M1033" s="26" t="n">
        <f aca="false">H1033/E1033*100</f>
        <v>99.9999274909926</v>
      </c>
    </row>
    <row r="1034" s="20" customFormat="true" ht="17.25" hidden="false" customHeight="true" outlineLevel="0" collapsed="false">
      <c r="A1034" s="18" t="s">
        <v>17</v>
      </c>
      <c r="B1034" s="17"/>
      <c r="C1034" s="18" t="n">
        <f aca="false">SUM(C1037:C1040)</f>
        <v>1307313</v>
      </c>
      <c r="D1034" s="18" t="n">
        <f aca="false">SUM(D1037:D1040)</f>
        <v>0</v>
      </c>
      <c r="E1034" s="18" t="n">
        <f aca="false">SUM(C1034:D1034)</f>
        <v>1307313</v>
      </c>
      <c r="F1034" s="18" t="n">
        <f aca="false">SUM(F1037:F1040)</f>
        <v>1307312</v>
      </c>
      <c r="G1034" s="18" t="n">
        <f aca="false">SUM(G1037:G1040)</f>
        <v>0</v>
      </c>
      <c r="H1034" s="18" t="n">
        <f aca="false">SUM(F1034:G1034)</f>
        <v>1307312</v>
      </c>
      <c r="I1034" s="18" t="n">
        <f aca="false">SUM(I1037:I1040)</f>
        <v>144906</v>
      </c>
      <c r="J1034" s="18" t="n">
        <f aca="false">SUM(J1037:J1040)</f>
        <v>0</v>
      </c>
      <c r="K1034" s="19" t="n">
        <f aca="false">F1034/C1034*100</f>
        <v>99.9999235072244</v>
      </c>
      <c r="L1034" s="19"/>
      <c r="M1034" s="19" t="n">
        <f aca="false">H1034/E1034*100</f>
        <v>99.9999235072244</v>
      </c>
    </row>
    <row r="1035" s="20" customFormat="true" ht="17.25" hidden="false" customHeight="true" outlineLevel="0" collapsed="false">
      <c r="A1035" s="18" t="s">
        <v>19</v>
      </c>
      <c r="B1035" s="17"/>
      <c r="C1035" s="18" t="n">
        <f aca="false">SUM(C1041:C1043)+C1036</f>
        <v>71826</v>
      </c>
      <c r="D1035" s="18" t="n">
        <f aca="false">SUM(D1041:D1043)+D1036</f>
        <v>0</v>
      </c>
      <c r="E1035" s="18" t="n">
        <f aca="false">SUM(C1035:D1035)</f>
        <v>71826</v>
      </c>
      <c r="F1035" s="18" t="n">
        <f aca="false">SUM(F1041:F1043)+F1036</f>
        <v>71826</v>
      </c>
      <c r="G1035" s="18" t="n">
        <f aca="false">SUM(G1041:G1043)+G1036</f>
        <v>0</v>
      </c>
      <c r="H1035" s="18" t="n">
        <f aca="false">SUM(F1035:G1035)</f>
        <v>71826</v>
      </c>
      <c r="I1035" s="18" t="n">
        <f aca="false">SUM(I1041:I1043)+I1036</f>
        <v>0</v>
      </c>
      <c r="J1035" s="18" t="n">
        <f aca="false">SUM(J1041:J1043)+J1036</f>
        <v>0</v>
      </c>
      <c r="K1035" s="19" t="n">
        <f aca="false">F1035/C1035*100</f>
        <v>100</v>
      </c>
      <c r="L1035" s="19"/>
      <c r="M1035" s="19" t="n">
        <f aca="false">H1035/E1035*100</f>
        <v>100</v>
      </c>
    </row>
    <row r="1036" s="20" customFormat="true" ht="18" hidden="false" customHeight="true" outlineLevel="0" collapsed="false">
      <c r="A1036" s="32" t="s">
        <v>58</v>
      </c>
      <c r="B1036" s="27" t="s">
        <v>59</v>
      </c>
      <c r="C1036" s="34" t="n">
        <v>1400</v>
      </c>
      <c r="D1036" s="34"/>
      <c r="E1036" s="34" t="n">
        <f aca="false">C1036+D1036</f>
        <v>1400</v>
      </c>
      <c r="F1036" s="34" t="n">
        <v>1400</v>
      </c>
      <c r="G1036" s="34"/>
      <c r="H1036" s="34" t="n">
        <f aca="false">F1036+G1036</f>
        <v>1400</v>
      </c>
      <c r="I1036" s="34"/>
      <c r="J1036" s="34"/>
      <c r="K1036" s="33" t="n">
        <f aca="false">F1036/C1036*100</f>
        <v>100</v>
      </c>
      <c r="L1036" s="33"/>
      <c r="M1036" s="33" t="n">
        <f aca="false">H1036/E1036*100</f>
        <v>100</v>
      </c>
    </row>
    <row r="1037" customFormat="false" ht="18" hidden="false" customHeight="true" outlineLevel="0" collapsed="false">
      <c r="A1037" s="32" t="s">
        <v>43</v>
      </c>
      <c r="B1037" s="27" t="s">
        <v>44</v>
      </c>
      <c r="C1037" s="30" t="n">
        <v>1022500</v>
      </c>
      <c r="D1037" s="30"/>
      <c r="E1037" s="30" t="n">
        <f aca="false">C1037+D1037</f>
        <v>1022500</v>
      </c>
      <c r="F1037" s="30" t="n">
        <v>1022500</v>
      </c>
      <c r="G1037" s="30"/>
      <c r="H1037" s="30" t="n">
        <f aca="false">F1037+G1037</f>
        <v>1022500</v>
      </c>
      <c r="I1037" s="30" t="n">
        <v>27355</v>
      </c>
      <c r="J1037" s="30"/>
      <c r="K1037" s="33" t="n">
        <f aca="false">F1037/C1037*100</f>
        <v>100</v>
      </c>
      <c r="L1037" s="33"/>
      <c r="M1037" s="33" t="n">
        <f aca="false">H1037/E1037*100</f>
        <v>100</v>
      </c>
    </row>
    <row r="1038" customFormat="false" ht="18" hidden="false" customHeight="true" outlineLevel="0" collapsed="false">
      <c r="A1038" s="35" t="s">
        <v>45</v>
      </c>
      <c r="B1038" s="27" t="s">
        <v>46</v>
      </c>
      <c r="C1038" s="30" t="n">
        <v>77057</v>
      </c>
      <c r="D1038" s="30"/>
      <c r="E1038" s="30" t="n">
        <f aca="false">C1038+D1038</f>
        <v>77057</v>
      </c>
      <c r="F1038" s="30" t="n">
        <v>77056</v>
      </c>
      <c r="G1038" s="30"/>
      <c r="H1038" s="30" t="n">
        <f aca="false">F1038+G1038</f>
        <v>77056</v>
      </c>
      <c r="I1038" s="30" t="n">
        <v>85801</v>
      </c>
      <c r="J1038" s="30"/>
      <c r="K1038" s="33" t="n">
        <f aca="false">F1038/C1038*100</f>
        <v>99.9987022593664</v>
      </c>
      <c r="L1038" s="33"/>
      <c r="M1038" s="33" t="n">
        <f aca="false">H1038/E1038*100</f>
        <v>99.9987022593664</v>
      </c>
    </row>
    <row r="1039" customFormat="false" ht="18" hidden="false" customHeight="true" outlineLevel="0" collapsed="false">
      <c r="A1039" s="30" t="s">
        <v>32</v>
      </c>
      <c r="B1039" s="27" t="s">
        <v>33</v>
      </c>
      <c r="C1039" s="30" t="n">
        <v>182100</v>
      </c>
      <c r="D1039" s="30"/>
      <c r="E1039" s="30" t="n">
        <f aca="false">C1039+D1039</f>
        <v>182100</v>
      </c>
      <c r="F1039" s="30" t="n">
        <v>182100</v>
      </c>
      <c r="G1039" s="30"/>
      <c r="H1039" s="30" t="n">
        <f aca="false">F1039+G1039</f>
        <v>182100</v>
      </c>
      <c r="I1039" s="30" t="n">
        <v>27529</v>
      </c>
      <c r="J1039" s="30"/>
      <c r="K1039" s="33" t="n">
        <f aca="false">F1039/C1039*100</f>
        <v>100</v>
      </c>
      <c r="L1039" s="33"/>
      <c r="M1039" s="33" t="n">
        <f aca="false">H1039/E1039*100</f>
        <v>100</v>
      </c>
    </row>
    <row r="1040" customFormat="false" ht="18" hidden="false" customHeight="true" outlineLevel="0" collapsed="false">
      <c r="A1040" s="35" t="s">
        <v>34</v>
      </c>
      <c r="B1040" s="27" t="s">
        <v>35</v>
      </c>
      <c r="C1040" s="30" t="n">
        <v>25656</v>
      </c>
      <c r="D1040" s="30"/>
      <c r="E1040" s="30" t="n">
        <f aca="false">C1040+D1040</f>
        <v>25656</v>
      </c>
      <c r="F1040" s="30" t="n">
        <v>25656</v>
      </c>
      <c r="G1040" s="30"/>
      <c r="H1040" s="30" t="n">
        <f aca="false">F1040+G1040</f>
        <v>25656</v>
      </c>
      <c r="I1040" s="30" t="n">
        <v>4221</v>
      </c>
      <c r="J1040" s="30"/>
      <c r="K1040" s="33" t="n">
        <f aca="false">F1040/C1040*100</f>
        <v>100</v>
      </c>
      <c r="L1040" s="33"/>
      <c r="M1040" s="33" t="n">
        <f aca="false">H1040/E1040*100</f>
        <v>100</v>
      </c>
    </row>
    <row r="1041" customFormat="false" ht="17.25" hidden="false" customHeight="true" outlineLevel="0" collapsed="false">
      <c r="A1041" s="32" t="s">
        <v>47</v>
      </c>
      <c r="B1041" s="27" t="s">
        <v>48</v>
      </c>
      <c r="C1041" s="30" t="n">
        <v>5219</v>
      </c>
      <c r="D1041" s="30"/>
      <c r="E1041" s="30" t="n">
        <f aca="false">C1041+D1041</f>
        <v>5219</v>
      </c>
      <c r="F1041" s="30" t="n">
        <v>5219</v>
      </c>
      <c r="G1041" s="30"/>
      <c r="H1041" s="30" t="n">
        <f aca="false">F1041+G1041</f>
        <v>5219</v>
      </c>
      <c r="I1041" s="30"/>
      <c r="J1041" s="30"/>
      <c r="K1041" s="33" t="n">
        <f aca="false">F1041/C1041*100</f>
        <v>100</v>
      </c>
      <c r="L1041" s="33"/>
      <c r="M1041" s="33" t="n">
        <f aca="false">H1041/E1041*100</f>
        <v>100</v>
      </c>
    </row>
    <row r="1042" customFormat="false" ht="17.25" hidden="false" customHeight="true" outlineLevel="0" collapsed="false">
      <c r="A1042" s="36" t="s">
        <v>38</v>
      </c>
      <c r="B1042" s="27" t="s">
        <v>39</v>
      </c>
      <c r="C1042" s="69" t="n">
        <v>3000</v>
      </c>
      <c r="D1042" s="30"/>
      <c r="E1042" s="30" t="n">
        <f aca="false">C1042+D1042</f>
        <v>3000</v>
      </c>
      <c r="F1042" s="30" t="n">
        <v>3000</v>
      </c>
      <c r="G1042" s="30"/>
      <c r="H1042" s="30" t="n">
        <f aca="false">F1042+G1042</f>
        <v>3000</v>
      </c>
      <c r="I1042" s="30"/>
      <c r="J1042" s="30"/>
      <c r="K1042" s="33" t="n">
        <f aca="false">F1042/C1042*100</f>
        <v>100</v>
      </c>
      <c r="L1042" s="33"/>
      <c r="M1042" s="33" t="n">
        <f aca="false">H1042/E1042*100</f>
        <v>100</v>
      </c>
    </row>
    <row r="1043" customFormat="false" ht="18" hidden="false" customHeight="true" outlineLevel="0" collapsed="false">
      <c r="A1043" s="36" t="s">
        <v>51</v>
      </c>
      <c r="B1043" s="27" t="s">
        <v>52</v>
      </c>
      <c r="C1043" s="30" t="n">
        <v>62207</v>
      </c>
      <c r="D1043" s="30"/>
      <c r="E1043" s="30" t="n">
        <f aca="false">C1043+D1043</f>
        <v>62207</v>
      </c>
      <c r="F1043" s="30" t="n">
        <v>62207</v>
      </c>
      <c r="G1043" s="30"/>
      <c r="H1043" s="30" t="n">
        <f aca="false">F1043+G1043</f>
        <v>62207</v>
      </c>
      <c r="I1043" s="30"/>
      <c r="J1043" s="30"/>
      <c r="K1043" s="33" t="n">
        <f aca="false">F1043/C1043*100</f>
        <v>100</v>
      </c>
      <c r="L1043" s="33"/>
      <c r="M1043" s="33" t="n">
        <f aca="false">H1043/E1043*100</f>
        <v>100</v>
      </c>
    </row>
    <row r="1044" customFormat="false" ht="18" hidden="false" customHeight="true" outlineLevel="0" collapsed="false">
      <c r="A1044" s="27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3"/>
    </row>
    <row r="1045" s="31" customFormat="true" ht="18" hidden="false" customHeight="true" outlineLevel="0" collapsed="false">
      <c r="A1045" s="25" t="s">
        <v>274</v>
      </c>
      <c r="B1045" s="38" t="n">
        <v>80120</v>
      </c>
      <c r="C1045" s="25" t="n">
        <f aca="false">SUM(C1046:C1048)</f>
        <v>11492354</v>
      </c>
      <c r="D1045" s="25" t="n">
        <f aca="false">SUM(D1046:D1048)</f>
        <v>0</v>
      </c>
      <c r="E1045" s="25" t="n">
        <f aca="false">C1045+D1045</f>
        <v>11492354</v>
      </c>
      <c r="F1045" s="25" t="n">
        <f aca="false">SUM(F1046:F1048)</f>
        <v>11394343</v>
      </c>
      <c r="G1045" s="25" t="n">
        <f aca="false">SUM(G1046:G1048)</f>
        <v>0</v>
      </c>
      <c r="H1045" s="25" t="n">
        <f aca="false">F1045+G1045</f>
        <v>11394343</v>
      </c>
      <c r="I1045" s="25" t="n">
        <f aca="false">SUM(I1046:I1048)</f>
        <v>914449</v>
      </c>
      <c r="J1045" s="25" t="n">
        <f aca="false">SUM(J1046:J1048)</f>
        <v>0</v>
      </c>
      <c r="K1045" s="26" t="n">
        <f aca="false">F1045/C1045*100</f>
        <v>99.1471634096896</v>
      </c>
      <c r="L1045" s="26" t="n">
        <v>0</v>
      </c>
      <c r="M1045" s="26" t="n">
        <f aca="false">H1045/E1045*100</f>
        <v>99.1471634096896</v>
      </c>
    </row>
    <row r="1046" s="20" customFormat="true" ht="18" hidden="false" customHeight="true" outlineLevel="0" collapsed="false">
      <c r="A1046" s="18" t="s">
        <v>17</v>
      </c>
      <c r="B1046" s="17"/>
      <c r="C1046" s="18" t="n">
        <f aca="false">SUM(C1051:C1054)</f>
        <v>9239817</v>
      </c>
      <c r="D1046" s="18" t="n">
        <f aca="false">SUM(D1051:D1054)</f>
        <v>0</v>
      </c>
      <c r="E1046" s="18" t="n">
        <f aca="false">SUM(C1046:D1046)</f>
        <v>9239817</v>
      </c>
      <c r="F1046" s="18" t="n">
        <f aca="false">SUM(F1051:F1054)</f>
        <v>9233188</v>
      </c>
      <c r="G1046" s="18" t="n">
        <f aca="false">SUM(G1051:G1054)</f>
        <v>0</v>
      </c>
      <c r="H1046" s="18" t="n">
        <f aca="false">SUM(F1046:G1046)</f>
        <v>9233188</v>
      </c>
      <c r="I1046" s="18" t="n">
        <f aca="false">SUM(I1051:I1054)</f>
        <v>898912</v>
      </c>
      <c r="J1046" s="18" t="n">
        <f aca="false">SUM(J1051:J1054)</f>
        <v>0</v>
      </c>
      <c r="K1046" s="19" t="n">
        <f aca="false">F1046/C1046*100</f>
        <v>99.9282561548567</v>
      </c>
      <c r="L1046" s="19"/>
      <c r="M1046" s="19" t="n">
        <f aca="false">H1046/E1046*100</f>
        <v>99.9282561548567</v>
      </c>
    </row>
    <row r="1047" s="20" customFormat="true" ht="18" hidden="false" customHeight="true" outlineLevel="0" collapsed="false">
      <c r="A1047" s="61" t="s">
        <v>18</v>
      </c>
      <c r="B1047" s="17"/>
      <c r="C1047" s="18" t="n">
        <f aca="false">SUM(C1049)</f>
        <v>669151</v>
      </c>
      <c r="D1047" s="18" t="n">
        <f aca="false">SUM(D1049)</f>
        <v>0</v>
      </c>
      <c r="E1047" s="18" t="n">
        <f aca="false">SUM(C1047:D1047)</f>
        <v>669151</v>
      </c>
      <c r="F1047" s="18" t="n">
        <f aca="false">SUM(F1049)</f>
        <v>668976</v>
      </c>
      <c r="G1047" s="18" t="n">
        <f aca="false">SUM(G1049)</f>
        <v>0</v>
      </c>
      <c r="H1047" s="18" t="n">
        <f aca="false">SUM(F1047:G1047)</f>
        <v>668976</v>
      </c>
      <c r="I1047" s="18" t="n">
        <f aca="false">SUM(I1049)</f>
        <v>0</v>
      </c>
      <c r="J1047" s="18" t="n">
        <f aca="false">SUM(J1049)</f>
        <v>0</v>
      </c>
      <c r="K1047" s="19" t="n">
        <f aca="false">F1047/C1047*100</f>
        <v>99.9738474574498</v>
      </c>
      <c r="L1047" s="19"/>
      <c r="M1047" s="19" t="n">
        <f aca="false">H1047/E1047*100</f>
        <v>99.9738474574498</v>
      </c>
    </row>
    <row r="1048" s="20" customFormat="true" ht="18" hidden="false" customHeight="true" outlineLevel="0" collapsed="false">
      <c r="A1048" s="18" t="s">
        <v>19</v>
      </c>
      <c r="B1048" s="17"/>
      <c r="C1048" s="18" t="n">
        <f aca="false">SUM(C1055:C1064)+C1050</f>
        <v>1583386</v>
      </c>
      <c r="D1048" s="18" t="n">
        <f aca="false">SUM(D1055:D1064)+D1050</f>
        <v>0</v>
      </c>
      <c r="E1048" s="18" t="n">
        <f aca="false">SUM(C1048:D1048)</f>
        <v>1583386</v>
      </c>
      <c r="F1048" s="18" t="n">
        <f aca="false">SUM(F1055:F1064)+F1050</f>
        <v>1492179</v>
      </c>
      <c r="G1048" s="18" t="n">
        <f aca="false">SUM(G1055:G1064)+G1050</f>
        <v>0</v>
      </c>
      <c r="H1048" s="18" t="n">
        <f aca="false">SUM(F1048:G1048)</f>
        <v>1492179</v>
      </c>
      <c r="I1048" s="18" t="n">
        <f aca="false">SUM(I1055:I1064)+I1050</f>
        <v>15537</v>
      </c>
      <c r="J1048" s="18" t="n">
        <f aca="false">SUM(J1055:J1064)+J1050</f>
        <v>0</v>
      </c>
      <c r="K1048" s="19" t="n">
        <f aca="false">F1048/C1048*100</f>
        <v>94.2397494988588</v>
      </c>
      <c r="L1048" s="19"/>
      <c r="M1048" s="19" t="n">
        <f aca="false">H1048/E1048*100</f>
        <v>94.2397494988588</v>
      </c>
    </row>
    <row r="1049" customFormat="false" ht="18" hidden="false" customHeight="true" outlineLevel="0" collapsed="false">
      <c r="A1049" s="32" t="s">
        <v>148</v>
      </c>
      <c r="B1049" s="27" t="s">
        <v>149</v>
      </c>
      <c r="C1049" s="30" t="n">
        <v>669151</v>
      </c>
      <c r="D1049" s="30"/>
      <c r="E1049" s="30" t="n">
        <f aca="false">C1049+D1049</f>
        <v>669151</v>
      </c>
      <c r="F1049" s="30" t="n">
        <v>668976</v>
      </c>
      <c r="G1049" s="30"/>
      <c r="H1049" s="30" t="n">
        <f aca="false">F1049+G1049</f>
        <v>668976</v>
      </c>
      <c r="I1049" s="30"/>
      <c r="J1049" s="30"/>
      <c r="K1049" s="33" t="n">
        <f aca="false">F1049/C1049*100</f>
        <v>99.9738474574498</v>
      </c>
      <c r="L1049" s="33"/>
      <c r="M1049" s="33" t="n">
        <f aca="false">H1049/E1049*100</f>
        <v>99.9738474574498</v>
      </c>
    </row>
    <row r="1050" customFormat="false" ht="18" hidden="false" customHeight="true" outlineLevel="0" collapsed="false">
      <c r="A1050" s="32" t="s">
        <v>58</v>
      </c>
      <c r="B1050" s="27" t="s">
        <v>59</v>
      </c>
      <c r="C1050" s="30" t="n">
        <v>12760</v>
      </c>
      <c r="D1050" s="30"/>
      <c r="E1050" s="30" t="n">
        <f aca="false">C1050+D1050</f>
        <v>12760</v>
      </c>
      <c r="F1050" s="30" t="n">
        <v>12738</v>
      </c>
      <c r="G1050" s="30"/>
      <c r="H1050" s="30" t="n">
        <f aca="false">F1050+G1050</f>
        <v>12738</v>
      </c>
      <c r="I1050" s="30"/>
      <c r="J1050" s="30"/>
      <c r="K1050" s="33" t="n">
        <f aca="false">F1050/C1050*100</f>
        <v>99.8275862068966</v>
      </c>
      <c r="L1050" s="33"/>
      <c r="M1050" s="33" t="n">
        <f aca="false">H1050/E1050*100</f>
        <v>99.8275862068966</v>
      </c>
    </row>
    <row r="1051" customFormat="false" ht="18" hidden="false" customHeight="true" outlineLevel="0" collapsed="false">
      <c r="A1051" s="32" t="s">
        <v>43</v>
      </c>
      <c r="B1051" s="27" t="s">
        <v>44</v>
      </c>
      <c r="C1051" s="30" t="n">
        <v>7194601</v>
      </c>
      <c r="D1051" s="30"/>
      <c r="E1051" s="30" t="n">
        <f aca="false">C1051+D1051</f>
        <v>7194601</v>
      </c>
      <c r="F1051" s="30" t="n">
        <v>7192078</v>
      </c>
      <c r="G1051" s="30"/>
      <c r="H1051" s="30" t="n">
        <f aca="false">F1051+G1051</f>
        <v>7192078</v>
      </c>
      <c r="I1051" s="30" t="n">
        <v>140050</v>
      </c>
      <c r="J1051" s="30"/>
      <c r="K1051" s="33" t="n">
        <f aca="false">F1051/C1051*100</f>
        <v>99.9649320372318</v>
      </c>
      <c r="L1051" s="33"/>
      <c r="M1051" s="33" t="n">
        <f aca="false">H1051/E1051*100</f>
        <v>99.9649320372318</v>
      </c>
    </row>
    <row r="1052" customFormat="false" ht="18" hidden="false" customHeight="true" outlineLevel="0" collapsed="false">
      <c r="A1052" s="35" t="s">
        <v>45</v>
      </c>
      <c r="B1052" s="27" t="s">
        <v>46</v>
      </c>
      <c r="C1052" s="30" t="n">
        <v>519467</v>
      </c>
      <c r="D1052" s="30"/>
      <c r="E1052" s="30" t="n">
        <f aca="false">C1052+D1052</f>
        <v>519467</v>
      </c>
      <c r="F1052" s="30" t="n">
        <v>519436</v>
      </c>
      <c r="G1052" s="30"/>
      <c r="H1052" s="30" t="n">
        <f aca="false">F1052+G1052</f>
        <v>519436</v>
      </c>
      <c r="I1052" s="30" t="n">
        <v>563414</v>
      </c>
      <c r="J1052" s="30"/>
      <c r="K1052" s="33" t="n">
        <f aca="false">F1052/C1052*100</f>
        <v>99.9940323446918</v>
      </c>
      <c r="L1052" s="33"/>
      <c r="M1052" s="33" t="n">
        <f aca="false">H1052/E1052*100</f>
        <v>99.9940323446918</v>
      </c>
    </row>
    <row r="1053" customFormat="false" ht="18" hidden="false" customHeight="true" outlineLevel="0" collapsed="false">
      <c r="A1053" s="30" t="s">
        <v>32</v>
      </c>
      <c r="B1053" s="27" t="s">
        <v>33</v>
      </c>
      <c r="C1053" s="30" t="n">
        <v>1339631</v>
      </c>
      <c r="D1053" s="30"/>
      <c r="E1053" s="30" t="n">
        <f aca="false">C1053+D1053</f>
        <v>1339631</v>
      </c>
      <c r="F1053" s="30" t="n">
        <v>1335632</v>
      </c>
      <c r="G1053" s="30"/>
      <c r="H1053" s="30" t="n">
        <f aca="false">F1053+G1053</f>
        <v>1335632</v>
      </c>
      <c r="I1053" s="30" t="n">
        <v>172694</v>
      </c>
      <c r="J1053" s="30"/>
      <c r="K1053" s="33" t="n">
        <f aca="false">F1053/C1053*100</f>
        <v>99.7014849611572</v>
      </c>
      <c r="L1053" s="33"/>
      <c r="M1053" s="33" t="n">
        <f aca="false">H1053/E1053*100</f>
        <v>99.7014849611572</v>
      </c>
    </row>
    <row r="1054" customFormat="false" ht="18" hidden="false" customHeight="true" outlineLevel="0" collapsed="false">
      <c r="A1054" s="35" t="s">
        <v>34</v>
      </c>
      <c r="B1054" s="27" t="s">
        <v>35</v>
      </c>
      <c r="C1054" s="30" t="n">
        <v>186118</v>
      </c>
      <c r="D1054" s="30"/>
      <c r="E1054" s="30" t="n">
        <f aca="false">C1054+D1054</f>
        <v>186118</v>
      </c>
      <c r="F1054" s="30" t="n">
        <v>186042</v>
      </c>
      <c r="G1054" s="30"/>
      <c r="H1054" s="30" t="n">
        <f aca="false">F1054+G1054</f>
        <v>186042</v>
      </c>
      <c r="I1054" s="30" t="n">
        <v>22754</v>
      </c>
      <c r="J1054" s="30"/>
      <c r="K1054" s="33" t="n">
        <f aca="false">F1054/C1054*100</f>
        <v>99.9591656905834</v>
      </c>
      <c r="L1054" s="33"/>
      <c r="M1054" s="33" t="n">
        <f aca="false">H1054/E1054*100</f>
        <v>99.9591656905834</v>
      </c>
    </row>
    <row r="1055" customFormat="false" ht="18" hidden="false" customHeight="true" outlineLevel="0" collapsed="false">
      <c r="A1055" s="32" t="s">
        <v>47</v>
      </c>
      <c r="B1055" s="27" t="s">
        <v>48</v>
      </c>
      <c r="C1055" s="30" t="n">
        <v>155755</v>
      </c>
      <c r="D1055" s="30"/>
      <c r="E1055" s="30" t="n">
        <f aca="false">C1055+D1055</f>
        <v>155755</v>
      </c>
      <c r="F1055" s="30" t="n">
        <v>153932</v>
      </c>
      <c r="G1055" s="30"/>
      <c r="H1055" s="30" t="n">
        <f aca="false">F1055+G1055</f>
        <v>153932</v>
      </c>
      <c r="I1055" s="30" t="n">
        <v>124</v>
      </c>
      <c r="J1055" s="30"/>
      <c r="K1055" s="33" t="n">
        <f aca="false">F1055/C1055*100</f>
        <v>98.8295720843633</v>
      </c>
      <c r="L1055" s="33"/>
      <c r="M1055" s="33" t="n">
        <f aca="false">H1055/E1055*100</f>
        <v>98.8295720843633</v>
      </c>
    </row>
    <row r="1056" customFormat="false" ht="17.25" hidden="false" customHeight="true" outlineLevel="0" collapsed="false">
      <c r="A1056" s="36" t="s">
        <v>107</v>
      </c>
      <c r="B1056" s="27" t="s">
        <v>108</v>
      </c>
      <c r="C1056" s="30" t="n">
        <v>83774</v>
      </c>
      <c r="D1056" s="30"/>
      <c r="E1056" s="30" t="n">
        <f aca="false">C1056+D1056</f>
        <v>83774</v>
      </c>
      <c r="F1056" s="30" t="n">
        <v>82494</v>
      </c>
      <c r="G1056" s="30"/>
      <c r="H1056" s="30" t="n">
        <f aca="false">F1056+G1056</f>
        <v>82494</v>
      </c>
      <c r="I1056" s="30" t="n">
        <v>88</v>
      </c>
      <c r="J1056" s="30"/>
      <c r="K1056" s="33" t="n">
        <f aca="false">F1056/C1056*100</f>
        <v>98.4720796428486</v>
      </c>
      <c r="L1056" s="33"/>
      <c r="M1056" s="33" t="n">
        <f aca="false">H1056/E1056*100</f>
        <v>98.4720796428486</v>
      </c>
    </row>
    <row r="1057" customFormat="false" ht="17.25" hidden="false" customHeight="true" outlineLevel="0" collapsed="false">
      <c r="A1057" s="36" t="s">
        <v>60</v>
      </c>
      <c r="B1057" s="27" t="s">
        <v>61</v>
      </c>
      <c r="C1057" s="30" t="n">
        <v>444788</v>
      </c>
      <c r="D1057" s="30"/>
      <c r="E1057" s="30" t="n">
        <f aca="false">C1057+D1057</f>
        <v>444788</v>
      </c>
      <c r="F1057" s="30" t="n">
        <v>440453</v>
      </c>
      <c r="G1057" s="30"/>
      <c r="H1057" s="30" t="n">
        <f aca="false">F1057+G1057</f>
        <v>440453</v>
      </c>
      <c r="I1057" s="30" t="n">
        <v>14839</v>
      </c>
      <c r="J1057" s="30"/>
      <c r="K1057" s="33" t="n">
        <f aca="false">F1057/C1057*100</f>
        <v>99.0253783825103</v>
      </c>
      <c r="L1057" s="33"/>
      <c r="M1057" s="33" t="n">
        <f aca="false">H1057/E1057*100</f>
        <v>99.0253783825103</v>
      </c>
    </row>
    <row r="1058" customFormat="false" ht="17.25" hidden="false" customHeight="true" outlineLevel="0" collapsed="false">
      <c r="A1058" s="32" t="s">
        <v>49</v>
      </c>
      <c r="B1058" s="27" t="s">
        <v>50</v>
      </c>
      <c r="C1058" s="30" t="n">
        <v>306565</v>
      </c>
      <c r="D1058" s="30"/>
      <c r="E1058" s="30" t="n">
        <f aca="false">C1058+D1058</f>
        <v>306565</v>
      </c>
      <c r="F1058" s="30" t="n">
        <v>224217</v>
      </c>
      <c r="G1058" s="30"/>
      <c r="H1058" s="30" t="n">
        <f aca="false">F1058+G1058</f>
        <v>224217</v>
      </c>
      <c r="I1058" s="30" t="n">
        <v>32</v>
      </c>
      <c r="J1058" s="30"/>
      <c r="K1058" s="33" t="n">
        <f aca="false">F1058/C1058*100</f>
        <v>73.1384861285535</v>
      </c>
      <c r="L1058" s="33"/>
      <c r="M1058" s="33" t="n">
        <f aca="false">H1058/E1058*100</f>
        <v>73.1384861285535</v>
      </c>
    </row>
    <row r="1059" customFormat="false" ht="17.25" hidden="false" customHeight="true" outlineLevel="0" collapsed="false">
      <c r="A1059" s="36" t="s">
        <v>38</v>
      </c>
      <c r="B1059" s="27" t="s">
        <v>39</v>
      </c>
      <c r="C1059" s="30" t="n">
        <v>85142</v>
      </c>
      <c r="D1059" s="30"/>
      <c r="E1059" s="30" t="n">
        <f aca="false">C1059+D1059</f>
        <v>85142</v>
      </c>
      <c r="F1059" s="30" t="n">
        <v>84570</v>
      </c>
      <c r="G1059" s="30"/>
      <c r="H1059" s="30" t="n">
        <f aca="false">F1059+G1059</f>
        <v>84570</v>
      </c>
      <c r="I1059" s="30" t="n">
        <v>454</v>
      </c>
      <c r="J1059" s="30"/>
      <c r="K1059" s="33" t="n">
        <f aca="false">F1059/C1059*100</f>
        <v>99.3281811561861</v>
      </c>
      <c r="L1059" s="33"/>
      <c r="M1059" s="33" t="n">
        <f aca="false">H1059/E1059*100</f>
        <v>99.3281811561861</v>
      </c>
    </row>
    <row r="1060" customFormat="false" ht="17.25" hidden="false" customHeight="true" outlineLevel="0" collapsed="false">
      <c r="A1060" s="36" t="s">
        <v>92</v>
      </c>
      <c r="B1060" s="27" t="s">
        <v>93</v>
      </c>
      <c r="C1060" s="30" t="n">
        <v>3957</v>
      </c>
      <c r="D1060" s="30"/>
      <c r="E1060" s="30" t="n">
        <f aca="false">C1060+D1060</f>
        <v>3957</v>
      </c>
      <c r="F1060" s="30" t="n">
        <v>3956</v>
      </c>
      <c r="G1060" s="30"/>
      <c r="H1060" s="30" t="n">
        <f aca="false">F1060+G1060</f>
        <v>3956</v>
      </c>
      <c r="I1060" s="30"/>
      <c r="J1060" s="30"/>
      <c r="K1060" s="33" t="n">
        <f aca="false">F1060/C1060*100</f>
        <v>99.9747283295426</v>
      </c>
      <c r="L1060" s="33"/>
      <c r="M1060" s="33" t="n">
        <f aca="false">H1060/E1060*100</f>
        <v>99.9747283295426</v>
      </c>
    </row>
    <row r="1061" customFormat="false" ht="17.25" hidden="false" customHeight="true" outlineLevel="0" collapsed="false">
      <c r="A1061" s="36" t="s">
        <v>94</v>
      </c>
      <c r="B1061" s="27" t="s">
        <v>95</v>
      </c>
      <c r="C1061" s="30" t="n">
        <v>2392</v>
      </c>
      <c r="D1061" s="30"/>
      <c r="E1061" s="30" t="n">
        <f aca="false">C1061+D1061</f>
        <v>2392</v>
      </c>
      <c r="F1061" s="30" t="n">
        <v>2391</v>
      </c>
      <c r="G1061" s="30"/>
      <c r="H1061" s="30" t="n">
        <f aca="false">F1061+G1061</f>
        <v>2391</v>
      </c>
      <c r="I1061" s="30"/>
      <c r="J1061" s="30"/>
      <c r="K1061" s="33" t="n">
        <f aca="false">F1061/C1061*100</f>
        <v>99.9581939799331</v>
      </c>
      <c r="L1061" s="33"/>
      <c r="M1061" s="33" t="n">
        <f aca="false">H1061/E1061*100</f>
        <v>99.9581939799331</v>
      </c>
    </row>
    <row r="1062" customFormat="false" ht="17.25" hidden="false" customHeight="true" outlineLevel="0" collapsed="false">
      <c r="A1062" s="36" t="s">
        <v>85</v>
      </c>
      <c r="B1062" s="27" t="s">
        <v>86</v>
      </c>
      <c r="C1062" s="30" t="n">
        <v>920</v>
      </c>
      <c r="D1062" s="30"/>
      <c r="E1062" s="30" t="n">
        <f aca="false">C1062+D1062</f>
        <v>920</v>
      </c>
      <c r="F1062" s="30" t="n">
        <v>916</v>
      </c>
      <c r="G1062" s="30"/>
      <c r="H1062" s="30" t="n">
        <f aca="false">F1062+G1062</f>
        <v>916</v>
      </c>
      <c r="I1062" s="30"/>
      <c r="J1062" s="30"/>
      <c r="K1062" s="33" t="n">
        <f aca="false">F1062/C1062*100</f>
        <v>99.5652173913043</v>
      </c>
      <c r="L1062" s="33"/>
      <c r="M1062" s="33" t="n">
        <f aca="false">H1062/E1062*100</f>
        <v>99.5652173913043</v>
      </c>
    </row>
    <row r="1063" customFormat="false" ht="17.25" hidden="false" customHeight="true" outlineLevel="0" collapsed="false">
      <c r="A1063" s="36" t="s">
        <v>51</v>
      </c>
      <c r="B1063" s="27" t="s">
        <v>52</v>
      </c>
      <c r="C1063" s="30" t="n">
        <v>486150</v>
      </c>
      <c r="D1063" s="30"/>
      <c r="E1063" s="30" t="n">
        <f aca="false">C1063+D1063</f>
        <v>486150</v>
      </c>
      <c r="F1063" s="30" t="n">
        <v>486150</v>
      </c>
      <c r="G1063" s="30"/>
      <c r="H1063" s="30" t="n">
        <f aca="false">F1063+G1063</f>
        <v>486150</v>
      </c>
      <c r="I1063" s="30"/>
      <c r="J1063" s="30"/>
      <c r="K1063" s="33" t="n">
        <f aca="false">F1063/C1063*100</f>
        <v>100</v>
      </c>
      <c r="L1063" s="33"/>
      <c r="M1063" s="33" t="n">
        <f aca="false">H1063/E1063*100</f>
        <v>100</v>
      </c>
    </row>
    <row r="1064" customFormat="false" ht="17.25" hidden="false" customHeight="true" outlineLevel="0" collapsed="false">
      <c r="A1064" s="36" t="s">
        <v>62</v>
      </c>
      <c r="B1064" s="27" t="s">
        <v>63</v>
      </c>
      <c r="C1064" s="30" t="n">
        <v>1183</v>
      </c>
      <c r="D1064" s="30"/>
      <c r="E1064" s="30" t="n">
        <f aca="false">C1064+D1064</f>
        <v>1183</v>
      </c>
      <c r="F1064" s="30" t="n">
        <v>362</v>
      </c>
      <c r="G1064" s="30"/>
      <c r="H1064" s="30" t="n">
        <f aca="false">F1064+G1064</f>
        <v>362</v>
      </c>
      <c r="I1064" s="30"/>
      <c r="J1064" s="30"/>
      <c r="K1064" s="33" t="n">
        <f aca="false">F1064/C1064*100</f>
        <v>30.6001690617075</v>
      </c>
      <c r="L1064" s="33"/>
      <c r="M1064" s="33" t="n">
        <f aca="false">H1064/E1064*100</f>
        <v>30.6001690617075</v>
      </c>
    </row>
    <row r="1065" customFormat="false" ht="17.25" hidden="false" customHeight="true" outlineLevel="0" collapsed="false">
      <c r="A1065" s="39"/>
      <c r="B1065" s="27"/>
      <c r="C1065" s="30"/>
      <c r="D1065" s="30"/>
      <c r="E1065" s="30"/>
      <c r="F1065" s="30"/>
      <c r="G1065" s="30"/>
      <c r="H1065" s="30"/>
      <c r="I1065" s="30"/>
      <c r="J1065" s="30"/>
      <c r="K1065" s="33"/>
      <c r="L1065" s="33"/>
      <c r="M1065" s="33"/>
    </row>
    <row r="1066" s="31" customFormat="true" ht="17.25" hidden="false" customHeight="true" outlineLevel="0" collapsed="false">
      <c r="A1066" s="40" t="s">
        <v>275</v>
      </c>
      <c r="B1066" s="38" t="n">
        <v>80123</v>
      </c>
      <c r="C1066" s="25" t="n">
        <f aca="false">SUM(C1067:C1069)</f>
        <v>1137220</v>
      </c>
      <c r="D1066" s="25" t="n">
        <f aca="false">SUM(D1067:D1069)</f>
        <v>0</v>
      </c>
      <c r="E1066" s="25" t="n">
        <f aca="false">C1066+D1066</f>
        <v>1137220</v>
      </c>
      <c r="F1066" s="25" t="n">
        <f aca="false">SUM(F1067:F1069)</f>
        <v>1137154</v>
      </c>
      <c r="G1066" s="25" t="n">
        <f aca="false">SUM(G1067:G1069)</f>
        <v>0</v>
      </c>
      <c r="H1066" s="25" t="n">
        <f aca="false">F1066+G1066</f>
        <v>1137154</v>
      </c>
      <c r="I1066" s="25" t="n">
        <f aca="false">SUM(I1067:I1069)</f>
        <v>107191</v>
      </c>
      <c r="J1066" s="25" t="n">
        <f aca="false">SUM(J1067:J1069)</f>
        <v>0</v>
      </c>
      <c r="K1066" s="26" t="n">
        <f aca="false">F1066/C1066*100</f>
        <v>99.9941963736128</v>
      </c>
      <c r="L1066" s="26" t="n">
        <v>0</v>
      </c>
      <c r="M1066" s="26" t="n">
        <f aca="false">H1066/E1066*100</f>
        <v>99.9941963736128</v>
      </c>
    </row>
    <row r="1067" s="20" customFormat="true" ht="17.25" hidden="false" customHeight="true" outlineLevel="0" collapsed="false">
      <c r="A1067" s="18" t="s">
        <v>17</v>
      </c>
      <c r="B1067" s="17"/>
      <c r="C1067" s="18" t="n">
        <f aca="false">SUM(C1072:C1075)</f>
        <v>1029228</v>
      </c>
      <c r="D1067" s="18" t="n">
        <f aca="false">SUM(D1072:D1075)</f>
        <v>0</v>
      </c>
      <c r="E1067" s="18" t="n">
        <f aca="false">C1067+D1067</f>
        <v>1029228</v>
      </c>
      <c r="F1067" s="18" t="n">
        <f aca="false">SUM(F1072:F1075)</f>
        <v>1029163</v>
      </c>
      <c r="G1067" s="18" t="n">
        <f aca="false">SUM(G1072:G1075)</f>
        <v>0</v>
      </c>
      <c r="H1067" s="18" t="n">
        <f aca="false">F1067+G1067</f>
        <v>1029163</v>
      </c>
      <c r="I1067" s="18" t="n">
        <f aca="false">SUM(I1072:I1075)</f>
        <v>107191</v>
      </c>
      <c r="J1067" s="18" t="n">
        <f aca="false">SUM(J1072:J1075)</f>
        <v>0</v>
      </c>
      <c r="K1067" s="19" t="n">
        <f aca="false">F1067/C1067*100</f>
        <v>99.9936845868943</v>
      </c>
      <c r="L1067" s="19"/>
      <c r="M1067" s="19" t="n">
        <f aca="false">H1067/E1067*100</f>
        <v>99.9936845868943</v>
      </c>
    </row>
    <row r="1068" s="20" customFormat="true" ht="17.25" hidden="false" customHeight="true" outlineLevel="0" collapsed="false">
      <c r="A1068" s="61" t="s">
        <v>18</v>
      </c>
      <c r="B1068" s="17"/>
      <c r="C1068" s="18" t="n">
        <f aca="false">SUM(C1070)</f>
        <v>17953</v>
      </c>
      <c r="D1068" s="18" t="n">
        <f aca="false">SUM(D1070)</f>
        <v>0</v>
      </c>
      <c r="E1068" s="18" t="n">
        <f aca="false">SUM(C1068:D1068)</f>
        <v>17953</v>
      </c>
      <c r="F1068" s="18" t="n">
        <f aca="false">SUM(F1070)</f>
        <v>17953</v>
      </c>
      <c r="G1068" s="18" t="n">
        <f aca="false">SUM(G1070)</f>
        <v>0</v>
      </c>
      <c r="H1068" s="18" t="n">
        <f aca="false">SUM(F1068:G1068)</f>
        <v>17953</v>
      </c>
      <c r="I1068" s="18" t="n">
        <f aca="false">SUM(I1070)</f>
        <v>0</v>
      </c>
      <c r="J1068" s="18" t="n">
        <f aca="false">SUM(J1070)</f>
        <v>0</v>
      </c>
      <c r="K1068" s="19" t="n">
        <f aca="false">F1068/C1068*100</f>
        <v>100</v>
      </c>
      <c r="L1068" s="19"/>
      <c r="M1068" s="19" t="n">
        <f aca="false">H1068/E1068*100</f>
        <v>100</v>
      </c>
    </row>
    <row r="1069" s="20" customFormat="true" ht="17.25" hidden="false" customHeight="true" outlineLevel="0" collapsed="false">
      <c r="A1069" s="18" t="s">
        <v>19</v>
      </c>
      <c r="B1069" s="17"/>
      <c r="C1069" s="18" t="n">
        <f aca="false">SUM(C1076:C1081)+C1071</f>
        <v>90039</v>
      </c>
      <c r="D1069" s="18" t="n">
        <f aca="false">SUM(D1076:D1081)+D1071</f>
        <v>0</v>
      </c>
      <c r="E1069" s="18" t="n">
        <f aca="false">C1069+D1069</f>
        <v>90039</v>
      </c>
      <c r="F1069" s="18" t="n">
        <f aca="false">SUM(F1076:F1081)+F1071</f>
        <v>90038</v>
      </c>
      <c r="G1069" s="18" t="n">
        <f aca="false">SUM(G1076:G1081)+G1071</f>
        <v>0</v>
      </c>
      <c r="H1069" s="18" t="n">
        <f aca="false">F1069+G1069</f>
        <v>90038</v>
      </c>
      <c r="I1069" s="18" t="n">
        <f aca="false">SUM(I1076:I1081)+I1071</f>
        <v>0</v>
      </c>
      <c r="J1069" s="18" t="n">
        <f aca="false">SUM(J1076:J1081)+J1071</f>
        <v>0</v>
      </c>
      <c r="K1069" s="19" t="n">
        <f aca="false">F1069/C1069*100</f>
        <v>99.9988893701618</v>
      </c>
      <c r="L1069" s="19"/>
      <c r="M1069" s="19" t="n">
        <f aca="false">H1069/E1069*100</f>
        <v>99.9988893701618</v>
      </c>
    </row>
    <row r="1070" customFormat="false" ht="17.25" hidden="false" customHeight="true" outlineLevel="0" collapsed="false">
      <c r="A1070" s="32" t="s">
        <v>148</v>
      </c>
      <c r="B1070" s="27" t="s">
        <v>149</v>
      </c>
      <c r="C1070" s="30" t="n">
        <v>17953</v>
      </c>
      <c r="D1070" s="30"/>
      <c r="E1070" s="30" t="n">
        <f aca="false">C1070+D1070</f>
        <v>17953</v>
      </c>
      <c r="F1070" s="30" t="n">
        <v>17953</v>
      </c>
      <c r="G1070" s="30"/>
      <c r="H1070" s="30" t="n">
        <f aca="false">F1070+G1070</f>
        <v>17953</v>
      </c>
      <c r="I1070" s="30"/>
      <c r="J1070" s="30"/>
      <c r="K1070" s="33" t="n">
        <f aca="false">F1070/C1070*100</f>
        <v>100</v>
      </c>
      <c r="L1070" s="33"/>
      <c r="M1070" s="33" t="n">
        <f aca="false">H1070/E1070*100</f>
        <v>100</v>
      </c>
    </row>
    <row r="1071" customFormat="false" ht="17.25" hidden="false" customHeight="true" outlineLevel="0" collapsed="false">
      <c r="A1071" s="32" t="s">
        <v>58</v>
      </c>
      <c r="B1071" s="27" t="s">
        <v>59</v>
      </c>
      <c r="C1071" s="30" t="n">
        <v>300</v>
      </c>
      <c r="D1071" s="30"/>
      <c r="E1071" s="30" t="n">
        <f aca="false">C1071+D1071</f>
        <v>300</v>
      </c>
      <c r="F1071" s="30" t="n">
        <v>300</v>
      </c>
      <c r="G1071" s="30"/>
      <c r="H1071" s="30" t="n">
        <f aca="false">F1071+G1071</f>
        <v>300</v>
      </c>
      <c r="I1071" s="30"/>
      <c r="J1071" s="30"/>
      <c r="K1071" s="33" t="n">
        <f aca="false">F1071/C1071*100</f>
        <v>100</v>
      </c>
      <c r="L1071" s="33"/>
      <c r="M1071" s="33" t="n">
        <f aca="false">H1071/E1071*100</f>
        <v>100</v>
      </c>
    </row>
    <row r="1072" customFormat="false" ht="17.25" hidden="false" customHeight="true" outlineLevel="0" collapsed="false">
      <c r="A1072" s="32" t="s">
        <v>43</v>
      </c>
      <c r="B1072" s="27" t="s">
        <v>44</v>
      </c>
      <c r="C1072" s="30" t="n">
        <v>802563</v>
      </c>
      <c r="D1072" s="30"/>
      <c r="E1072" s="30" t="n">
        <f aca="false">C1072+D1072</f>
        <v>802563</v>
      </c>
      <c r="F1072" s="30" t="n">
        <v>802563</v>
      </c>
      <c r="G1072" s="30"/>
      <c r="H1072" s="30" t="n">
        <f aca="false">F1072+G1072</f>
        <v>802563</v>
      </c>
      <c r="I1072" s="30" t="n">
        <v>18419</v>
      </c>
      <c r="J1072" s="30"/>
      <c r="K1072" s="33" t="n">
        <f aca="false">F1072/C1072*100</f>
        <v>100</v>
      </c>
      <c r="L1072" s="33"/>
      <c r="M1072" s="33" t="n">
        <f aca="false">H1072/E1072*100</f>
        <v>100</v>
      </c>
    </row>
    <row r="1073" customFormat="false" ht="17.25" hidden="false" customHeight="true" outlineLevel="0" collapsed="false">
      <c r="A1073" s="35" t="s">
        <v>45</v>
      </c>
      <c r="B1073" s="27" t="s">
        <v>46</v>
      </c>
      <c r="C1073" s="30" t="n">
        <v>60352</v>
      </c>
      <c r="D1073" s="30"/>
      <c r="E1073" s="30" t="n">
        <f aca="false">C1073+D1073</f>
        <v>60352</v>
      </c>
      <c r="F1073" s="30" t="n">
        <v>60351</v>
      </c>
      <c r="G1073" s="30"/>
      <c r="H1073" s="30" t="n">
        <f aca="false">F1073+G1073</f>
        <v>60351</v>
      </c>
      <c r="I1073" s="30" t="n">
        <v>65128</v>
      </c>
      <c r="J1073" s="30"/>
      <c r="K1073" s="33" t="n">
        <f aca="false">F1073/C1073*100</f>
        <v>99.9983430540827</v>
      </c>
      <c r="L1073" s="33"/>
      <c r="M1073" s="33" t="n">
        <f aca="false">H1073/E1073*100</f>
        <v>99.9983430540827</v>
      </c>
    </row>
    <row r="1074" customFormat="false" ht="17.25" hidden="false" customHeight="true" outlineLevel="0" collapsed="false">
      <c r="A1074" s="30" t="s">
        <v>32</v>
      </c>
      <c r="B1074" s="27" t="s">
        <v>33</v>
      </c>
      <c r="C1074" s="30" t="n">
        <v>146123</v>
      </c>
      <c r="D1074" s="30"/>
      <c r="E1074" s="30" t="n">
        <f aca="false">C1074+D1074</f>
        <v>146123</v>
      </c>
      <c r="F1074" s="30" t="n">
        <v>146060</v>
      </c>
      <c r="G1074" s="30"/>
      <c r="H1074" s="30" t="n">
        <f aca="false">F1074+G1074</f>
        <v>146060</v>
      </c>
      <c r="I1074" s="30" t="n">
        <v>20585</v>
      </c>
      <c r="J1074" s="30"/>
      <c r="K1074" s="33" t="n">
        <f aca="false">F1074/C1074*100</f>
        <v>99.9568856374424</v>
      </c>
      <c r="L1074" s="33"/>
      <c r="M1074" s="33" t="n">
        <f aca="false">H1074/E1074*100</f>
        <v>99.9568856374424</v>
      </c>
    </row>
    <row r="1075" customFormat="false" ht="17.25" hidden="false" customHeight="true" outlineLevel="0" collapsed="false">
      <c r="A1075" s="35" t="s">
        <v>34</v>
      </c>
      <c r="B1075" s="27" t="s">
        <v>35</v>
      </c>
      <c r="C1075" s="30" t="n">
        <v>20190</v>
      </c>
      <c r="D1075" s="30"/>
      <c r="E1075" s="30" t="n">
        <f aca="false">C1075+D1075</f>
        <v>20190</v>
      </c>
      <c r="F1075" s="30" t="n">
        <v>20189</v>
      </c>
      <c r="G1075" s="30"/>
      <c r="H1075" s="30" t="n">
        <f aca="false">F1075+G1075</f>
        <v>20189</v>
      </c>
      <c r="I1075" s="30" t="n">
        <v>3059</v>
      </c>
      <c r="J1075" s="30"/>
      <c r="K1075" s="33" t="n">
        <f aca="false">F1075/C1075*100</f>
        <v>99.9950470529965</v>
      </c>
      <c r="L1075" s="33"/>
      <c r="M1075" s="33" t="n">
        <f aca="false">H1075/E1075*100</f>
        <v>99.9950470529965</v>
      </c>
    </row>
    <row r="1076" customFormat="false" ht="17.25" hidden="false" customHeight="true" outlineLevel="0" collapsed="false">
      <c r="A1076" s="32" t="s">
        <v>47</v>
      </c>
      <c r="B1076" s="27" t="s">
        <v>48</v>
      </c>
      <c r="C1076" s="30" t="n">
        <v>8059</v>
      </c>
      <c r="D1076" s="30"/>
      <c r="E1076" s="30" t="n">
        <f aca="false">C1076+D1076</f>
        <v>8059</v>
      </c>
      <c r="F1076" s="30" t="n">
        <v>8059</v>
      </c>
      <c r="G1076" s="30"/>
      <c r="H1076" s="30" t="n">
        <f aca="false">F1076+G1076</f>
        <v>8059</v>
      </c>
      <c r="I1076" s="30"/>
      <c r="J1076" s="30"/>
      <c r="K1076" s="33" t="n">
        <f aca="false">F1076/C1076*100</f>
        <v>100</v>
      </c>
      <c r="L1076" s="33"/>
      <c r="M1076" s="33" t="n">
        <f aca="false">H1076/E1076*100</f>
        <v>100</v>
      </c>
    </row>
    <row r="1077" customFormat="false" ht="17.25" hidden="false" customHeight="true" outlineLevel="0" collapsed="false">
      <c r="A1077" s="36" t="s">
        <v>107</v>
      </c>
      <c r="B1077" s="27" t="s">
        <v>108</v>
      </c>
      <c r="C1077" s="30" t="n">
        <v>601</v>
      </c>
      <c r="D1077" s="30"/>
      <c r="E1077" s="30" t="n">
        <f aca="false">C1077+D1077</f>
        <v>601</v>
      </c>
      <c r="F1077" s="30" t="n">
        <v>601</v>
      </c>
      <c r="G1077" s="30"/>
      <c r="H1077" s="30" t="n">
        <f aca="false">F1077+G1077</f>
        <v>601</v>
      </c>
      <c r="I1077" s="30"/>
      <c r="J1077" s="30"/>
      <c r="K1077" s="33" t="n">
        <f aca="false">F1077/C1077*100</f>
        <v>100</v>
      </c>
      <c r="L1077" s="33"/>
      <c r="M1077" s="33" t="n">
        <f aca="false">H1077/E1077*100</f>
        <v>100</v>
      </c>
    </row>
    <row r="1078" customFormat="false" ht="17.25" hidden="false" customHeight="true" outlineLevel="0" collapsed="false">
      <c r="A1078" s="36" t="s">
        <v>60</v>
      </c>
      <c r="B1078" s="27" t="s">
        <v>61</v>
      </c>
      <c r="C1078" s="30" t="n">
        <v>25478</v>
      </c>
      <c r="D1078" s="30"/>
      <c r="E1078" s="30" t="n">
        <f aca="false">C1078+D1078</f>
        <v>25478</v>
      </c>
      <c r="F1078" s="30" t="n">
        <v>25478</v>
      </c>
      <c r="G1078" s="30"/>
      <c r="H1078" s="30" t="n">
        <f aca="false">F1078+G1078</f>
        <v>25478</v>
      </c>
      <c r="I1078" s="30"/>
      <c r="J1078" s="30"/>
      <c r="K1078" s="33" t="n">
        <f aca="false">F1078/C1078*100</f>
        <v>100</v>
      </c>
      <c r="L1078" s="33"/>
      <c r="M1078" s="33" t="n">
        <f aca="false">H1078/E1078*100</f>
        <v>100</v>
      </c>
    </row>
    <row r="1079" customFormat="false" ht="17.25" hidden="false" customHeight="true" outlineLevel="0" collapsed="false">
      <c r="A1079" s="32" t="s">
        <v>49</v>
      </c>
      <c r="B1079" s="27" t="s">
        <v>50</v>
      </c>
      <c r="C1079" s="30" t="n">
        <v>1338</v>
      </c>
      <c r="D1079" s="30"/>
      <c r="E1079" s="30" t="n">
        <f aca="false">C1079+D1079</f>
        <v>1338</v>
      </c>
      <c r="F1079" s="30" t="n">
        <v>1337</v>
      </c>
      <c r="G1079" s="30"/>
      <c r="H1079" s="30" t="n">
        <f aca="false">F1079+G1079</f>
        <v>1337</v>
      </c>
      <c r="I1079" s="30"/>
      <c r="J1079" s="30"/>
      <c r="K1079" s="33" t="n">
        <f aca="false">F1079/C1079*100</f>
        <v>99.9252615844544</v>
      </c>
      <c r="L1079" s="33"/>
      <c r="M1079" s="33" t="n">
        <f aca="false">H1079/E1079*100</f>
        <v>99.9252615844544</v>
      </c>
    </row>
    <row r="1080" customFormat="false" ht="17.25" hidden="false" customHeight="true" outlineLevel="0" collapsed="false">
      <c r="A1080" s="36" t="s">
        <v>38</v>
      </c>
      <c r="B1080" s="27" t="s">
        <v>39</v>
      </c>
      <c r="C1080" s="30" t="n">
        <v>8763</v>
      </c>
      <c r="D1080" s="30"/>
      <c r="E1080" s="30" t="n">
        <f aca="false">C1080+D1080</f>
        <v>8763</v>
      </c>
      <c r="F1080" s="30" t="n">
        <v>8763</v>
      </c>
      <c r="G1080" s="30"/>
      <c r="H1080" s="30" t="n">
        <f aca="false">F1080+G1080</f>
        <v>8763</v>
      </c>
      <c r="I1080" s="30"/>
      <c r="J1080" s="30"/>
      <c r="K1080" s="33" t="n">
        <f aca="false">F1080/C1080*100</f>
        <v>100</v>
      </c>
      <c r="L1080" s="33"/>
      <c r="M1080" s="33" t="n">
        <f aca="false">H1080/E1080*100</f>
        <v>100</v>
      </c>
    </row>
    <row r="1081" customFormat="false" ht="17.25" hidden="false" customHeight="true" outlineLevel="0" collapsed="false">
      <c r="A1081" s="36" t="s">
        <v>51</v>
      </c>
      <c r="B1081" s="27" t="s">
        <v>52</v>
      </c>
      <c r="C1081" s="30" t="n">
        <v>45500</v>
      </c>
      <c r="D1081" s="30"/>
      <c r="E1081" s="30" t="n">
        <f aca="false">C1081+D1081</f>
        <v>45500</v>
      </c>
      <c r="F1081" s="30" t="n">
        <v>45500</v>
      </c>
      <c r="G1081" s="30"/>
      <c r="H1081" s="30" t="n">
        <f aca="false">F1081+G1081</f>
        <v>45500</v>
      </c>
      <c r="I1081" s="30"/>
      <c r="J1081" s="30"/>
      <c r="K1081" s="33" t="n">
        <f aca="false">F1081/C1081*100</f>
        <v>100</v>
      </c>
      <c r="L1081" s="33"/>
      <c r="M1081" s="33" t="n">
        <f aca="false">H1081/E1081*100</f>
        <v>100</v>
      </c>
    </row>
    <row r="1082" customFormat="false" ht="17.25" hidden="false" customHeight="true" outlineLevel="0" collapsed="false">
      <c r="A1082" s="36"/>
      <c r="B1082" s="27"/>
      <c r="C1082" s="30"/>
      <c r="D1082" s="30"/>
      <c r="E1082" s="30"/>
      <c r="F1082" s="30"/>
      <c r="G1082" s="30"/>
      <c r="H1082" s="30"/>
      <c r="I1082" s="30"/>
      <c r="J1082" s="30"/>
      <c r="K1082" s="33"/>
      <c r="L1082" s="33"/>
      <c r="M1082" s="33"/>
    </row>
    <row r="1083" s="31" customFormat="true" ht="17.25" hidden="false" customHeight="true" outlineLevel="0" collapsed="false">
      <c r="A1083" s="25" t="s">
        <v>276</v>
      </c>
      <c r="B1083" s="38" t="n">
        <v>80130</v>
      </c>
      <c r="C1083" s="25" t="n">
        <f aca="false">SUM(C1084:C1087)</f>
        <v>14258682</v>
      </c>
      <c r="D1083" s="25" t="n">
        <f aca="false">SUM(D1084:D1087)</f>
        <v>0</v>
      </c>
      <c r="E1083" s="25" t="n">
        <f aca="false">SUM(C1083:D1083)</f>
        <v>14258682</v>
      </c>
      <c r="F1083" s="25" t="n">
        <f aca="false">SUM(F1084:F1087)</f>
        <v>14196863</v>
      </c>
      <c r="G1083" s="25" t="n">
        <f aca="false">SUM(G1084:G1087)</f>
        <v>0</v>
      </c>
      <c r="H1083" s="25" t="n">
        <f aca="false">SUM(F1083:G1083)</f>
        <v>14196863</v>
      </c>
      <c r="I1083" s="25" t="n">
        <f aca="false">SUM(I1084:I1087)</f>
        <v>949942</v>
      </c>
      <c r="J1083" s="25" t="n">
        <f aca="false">SUM(J1084:J1087)</f>
        <v>0</v>
      </c>
      <c r="K1083" s="26" t="n">
        <f aca="false">F1083/C1083*100</f>
        <v>99.5664466042514</v>
      </c>
      <c r="L1083" s="26" t="n">
        <v>0</v>
      </c>
      <c r="M1083" s="26" t="n">
        <f aca="false">H1083/E1083*100</f>
        <v>99.5664466042514</v>
      </c>
    </row>
    <row r="1084" s="20" customFormat="true" ht="17.25" hidden="false" customHeight="true" outlineLevel="0" collapsed="false">
      <c r="A1084" s="18" t="s">
        <v>17</v>
      </c>
      <c r="B1084" s="17"/>
      <c r="C1084" s="18" t="n">
        <f aca="false">SUM(C1090:C1094)</f>
        <v>9095284</v>
      </c>
      <c r="D1084" s="18" t="n">
        <f aca="false">SUM(D1090:D1094)</f>
        <v>0</v>
      </c>
      <c r="E1084" s="18" t="n">
        <f aca="false">SUM(C1084:D1084)</f>
        <v>9095284</v>
      </c>
      <c r="F1084" s="18" t="n">
        <f aca="false">SUM(F1090:F1094)</f>
        <v>9095229</v>
      </c>
      <c r="G1084" s="18" t="n">
        <f aca="false">SUM(G1090:G1094)</f>
        <v>0</v>
      </c>
      <c r="H1084" s="18" t="n">
        <f aca="false">SUM(F1084:G1084)</f>
        <v>9095229</v>
      </c>
      <c r="I1084" s="18" t="n">
        <f aca="false">SUM(I1090:I1094)</f>
        <v>909317</v>
      </c>
      <c r="J1084" s="18" t="n">
        <f aca="false">SUM(J1090:J1094)</f>
        <v>0</v>
      </c>
      <c r="K1084" s="19" t="n">
        <f aca="false">F1084/C1084*100</f>
        <v>99.9993952910102</v>
      </c>
      <c r="L1084" s="19"/>
      <c r="M1084" s="19" t="n">
        <f aca="false">H1084/E1084*100</f>
        <v>99.9993952910102</v>
      </c>
    </row>
    <row r="1085" s="20" customFormat="true" ht="17.25" hidden="false" customHeight="true" outlineLevel="0" collapsed="false">
      <c r="A1085" s="61" t="s">
        <v>18</v>
      </c>
      <c r="B1085" s="17"/>
      <c r="C1085" s="18" t="n">
        <f aca="false">SUM(C1088)</f>
        <v>2859121</v>
      </c>
      <c r="D1085" s="18" t="n">
        <f aca="false">SUM(D1088)</f>
        <v>0</v>
      </c>
      <c r="E1085" s="18" t="n">
        <f aca="false">SUM(C1085:D1085)</f>
        <v>2859121</v>
      </c>
      <c r="F1085" s="18" t="n">
        <f aca="false">SUM(F1088)</f>
        <v>2858686</v>
      </c>
      <c r="G1085" s="18" t="n">
        <f aca="false">SUM(G1088)</f>
        <v>0</v>
      </c>
      <c r="H1085" s="18" t="n">
        <f aca="false">SUM(F1085:G1085)</f>
        <v>2858686</v>
      </c>
      <c r="I1085" s="18" t="n">
        <f aca="false">SUM(I1088)</f>
        <v>0</v>
      </c>
      <c r="J1085" s="18" t="n">
        <f aca="false">SUM(J1088)</f>
        <v>0</v>
      </c>
      <c r="K1085" s="19" t="n">
        <f aca="false">F1085/C1085*100</f>
        <v>99.9847855337357</v>
      </c>
      <c r="L1085" s="19"/>
      <c r="M1085" s="19" t="n">
        <f aca="false">H1085/E1085*100</f>
        <v>99.9847855337357</v>
      </c>
    </row>
    <row r="1086" s="20" customFormat="true" ht="17.25" hidden="false" customHeight="true" outlineLevel="0" collapsed="false">
      <c r="A1086" s="18" t="s">
        <v>19</v>
      </c>
      <c r="B1086" s="17"/>
      <c r="C1086" s="18" t="n">
        <f aca="false">SUM(C1095:C1106)+C1089</f>
        <v>1791609</v>
      </c>
      <c r="D1086" s="18" t="n">
        <f aca="false">SUM(D1095:D1106)+D1089</f>
        <v>0</v>
      </c>
      <c r="E1086" s="18" t="n">
        <f aca="false">SUM(C1086:D1086)</f>
        <v>1791609</v>
      </c>
      <c r="F1086" s="18" t="n">
        <f aca="false">SUM(F1095:F1106)+F1089</f>
        <v>1764446</v>
      </c>
      <c r="G1086" s="18" t="n">
        <f aca="false">SUM(G1095:G1106)+G1089</f>
        <v>0</v>
      </c>
      <c r="H1086" s="18" t="n">
        <f aca="false">SUM(F1086:G1086)</f>
        <v>1764446</v>
      </c>
      <c r="I1086" s="18" t="n">
        <f aca="false">SUM(I1095:I1106)+I1089</f>
        <v>40625</v>
      </c>
      <c r="J1086" s="18" t="n">
        <f aca="false">SUM(J1095:J1106)+J1089</f>
        <v>0</v>
      </c>
      <c r="K1086" s="19" t="n">
        <f aca="false">F1086/C1086*100</f>
        <v>98.483876783383</v>
      </c>
      <c r="L1086" s="19"/>
      <c r="M1086" s="19" t="n">
        <f aca="false">H1086/E1086*100</f>
        <v>98.483876783383</v>
      </c>
    </row>
    <row r="1087" s="20" customFormat="true" ht="17.25" hidden="false" customHeight="true" outlineLevel="0" collapsed="false">
      <c r="A1087" s="18" t="s">
        <v>20</v>
      </c>
      <c r="B1087" s="17"/>
      <c r="C1087" s="18" t="n">
        <f aca="false">SUM(C1107)</f>
        <v>512668</v>
      </c>
      <c r="D1087" s="18" t="n">
        <f aca="false">SUM(D1107)</f>
        <v>0</v>
      </c>
      <c r="E1087" s="18" t="n">
        <f aca="false">SUM(C1087:D1087)</f>
        <v>512668</v>
      </c>
      <c r="F1087" s="18" t="n">
        <f aca="false">SUM(F1107)</f>
        <v>478502</v>
      </c>
      <c r="G1087" s="18" t="n">
        <f aca="false">SUM(G1107)</f>
        <v>0</v>
      </c>
      <c r="H1087" s="18" t="n">
        <f aca="false">SUM(F1087:G1087)</f>
        <v>478502</v>
      </c>
      <c r="I1087" s="18" t="n">
        <f aca="false">SUM(I1107)</f>
        <v>0</v>
      </c>
      <c r="J1087" s="18" t="n">
        <f aca="false">SUM(J1107)</f>
        <v>0</v>
      </c>
      <c r="K1087" s="19" t="n">
        <f aca="false">F1087/C1087*100</f>
        <v>93.3356480217217</v>
      </c>
      <c r="L1087" s="19"/>
      <c r="M1087" s="19" t="n">
        <f aca="false">H1087/E1087*100</f>
        <v>93.3356480217217</v>
      </c>
    </row>
    <row r="1088" customFormat="false" ht="17.25" hidden="false" customHeight="true" outlineLevel="0" collapsed="false">
      <c r="A1088" s="32" t="s">
        <v>148</v>
      </c>
      <c r="B1088" s="64" t="s">
        <v>149</v>
      </c>
      <c r="C1088" s="30" t="n">
        <v>2859121</v>
      </c>
      <c r="D1088" s="30"/>
      <c r="E1088" s="30" t="n">
        <f aca="false">C1088+D1088</f>
        <v>2859121</v>
      </c>
      <c r="F1088" s="30" t="n">
        <v>2858686</v>
      </c>
      <c r="G1088" s="30"/>
      <c r="H1088" s="30" t="n">
        <f aca="false">F1088+G1088</f>
        <v>2858686</v>
      </c>
      <c r="I1088" s="30"/>
      <c r="J1088" s="30"/>
      <c r="K1088" s="33" t="n">
        <f aca="false">F1088/C1088*100</f>
        <v>99.9847855337357</v>
      </c>
      <c r="L1088" s="33"/>
      <c r="M1088" s="33" t="n">
        <f aca="false">H1088/E1088*100</f>
        <v>99.9847855337357</v>
      </c>
    </row>
    <row r="1089" customFormat="false" ht="17.25" hidden="false" customHeight="true" outlineLevel="0" collapsed="false">
      <c r="A1089" s="32" t="s">
        <v>58</v>
      </c>
      <c r="B1089" s="27" t="s">
        <v>59</v>
      </c>
      <c r="C1089" s="30" t="n">
        <v>3600</v>
      </c>
      <c r="D1089" s="30"/>
      <c r="E1089" s="30" t="n">
        <f aca="false">C1089+D1089</f>
        <v>3600</v>
      </c>
      <c r="F1089" s="30" t="n">
        <v>3600</v>
      </c>
      <c r="G1089" s="30"/>
      <c r="H1089" s="30" t="n">
        <f aca="false">F1089+G1089</f>
        <v>3600</v>
      </c>
      <c r="I1089" s="30"/>
      <c r="J1089" s="30"/>
      <c r="K1089" s="33" t="n">
        <f aca="false">F1089/C1089*100</f>
        <v>100</v>
      </c>
      <c r="L1089" s="33"/>
      <c r="M1089" s="33" t="n">
        <f aca="false">H1089/E1089*100</f>
        <v>100</v>
      </c>
    </row>
    <row r="1090" customFormat="false" ht="17.25" hidden="false" customHeight="true" outlineLevel="0" collapsed="false">
      <c r="A1090" s="32" t="s">
        <v>43</v>
      </c>
      <c r="B1090" s="27" t="s">
        <v>44</v>
      </c>
      <c r="C1090" s="30" t="n">
        <v>7106109</v>
      </c>
      <c r="D1090" s="30"/>
      <c r="E1090" s="30" t="n">
        <f aca="false">C1090+D1090</f>
        <v>7106109</v>
      </c>
      <c r="F1090" s="30" t="n">
        <v>7106109</v>
      </c>
      <c r="G1090" s="30"/>
      <c r="H1090" s="30" t="n">
        <f aca="false">F1090+G1090</f>
        <v>7106109</v>
      </c>
      <c r="I1090" s="30" t="n">
        <v>175708</v>
      </c>
      <c r="J1090" s="30"/>
      <c r="K1090" s="33" t="n">
        <f aca="false">F1090/C1090*100</f>
        <v>100</v>
      </c>
      <c r="L1090" s="33"/>
      <c r="M1090" s="33" t="n">
        <f aca="false">H1090/E1090*100</f>
        <v>100</v>
      </c>
    </row>
    <row r="1091" customFormat="false" ht="17.25" hidden="false" customHeight="true" outlineLevel="0" collapsed="false">
      <c r="A1091" s="35" t="s">
        <v>45</v>
      </c>
      <c r="B1091" s="27" t="s">
        <v>46</v>
      </c>
      <c r="C1091" s="30" t="n">
        <v>532376</v>
      </c>
      <c r="D1091" s="30"/>
      <c r="E1091" s="30" t="n">
        <f aca="false">C1091+D1091</f>
        <v>532376</v>
      </c>
      <c r="F1091" s="30" t="n">
        <v>532374</v>
      </c>
      <c r="G1091" s="30"/>
      <c r="H1091" s="30" t="n">
        <f aca="false">F1091+G1091</f>
        <v>532374</v>
      </c>
      <c r="I1091" s="30" t="n">
        <v>547031</v>
      </c>
      <c r="J1091" s="30"/>
      <c r="K1091" s="33" t="n">
        <f aca="false">F1091/C1091*100</f>
        <v>99.9996243256646</v>
      </c>
      <c r="L1091" s="33"/>
      <c r="M1091" s="33" t="n">
        <f aca="false">H1091/E1091*100</f>
        <v>99.9996243256646</v>
      </c>
    </row>
    <row r="1092" customFormat="false" ht="17.25" hidden="false" customHeight="true" outlineLevel="0" collapsed="false">
      <c r="A1092" s="30" t="s">
        <v>32</v>
      </c>
      <c r="B1092" s="27" t="s">
        <v>33</v>
      </c>
      <c r="C1092" s="30" t="n">
        <v>1263321</v>
      </c>
      <c r="D1092" s="30"/>
      <c r="E1092" s="30" t="n">
        <f aca="false">C1092+D1092</f>
        <v>1263321</v>
      </c>
      <c r="F1092" s="30" t="n">
        <v>1263321</v>
      </c>
      <c r="G1092" s="30"/>
      <c r="H1092" s="30" t="n">
        <f aca="false">F1092+G1092</f>
        <v>1263321</v>
      </c>
      <c r="I1092" s="30" t="n">
        <v>160002</v>
      </c>
      <c r="J1092" s="30"/>
      <c r="K1092" s="33" t="n">
        <f aca="false">F1092/C1092*100</f>
        <v>100</v>
      </c>
      <c r="L1092" s="33"/>
      <c r="M1092" s="33" t="n">
        <f aca="false">H1092/E1092*100</f>
        <v>100</v>
      </c>
    </row>
    <row r="1093" customFormat="false" ht="17.25" hidden="false" customHeight="true" outlineLevel="0" collapsed="false">
      <c r="A1093" s="35" t="s">
        <v>34</v>
      </c>
      <c r="B1093" s="27" t="s">
        <v>35</v>
      </c>
      <c r="C1093" s="30" t="n">
        <v>175878</v>
      </c>
      <c r="D1093" s="30"/>
      <c r="E1093" s="30" t="n">
        <f aca="false">C1093+D1093</f>
        <v>175878</v>
      </c>
      <c r="F1093" s="30" t="n">
        <v>175825</v>
      </c>
      <c r="G1093" s="30"/>
      <c r="H1093" s="30" t="n">
        <f aca="false">F1093+G1093</f>
        <v>175825</v>
      </c>
      <c r="I1093" s="30" t="n">
        <v>26576</v>
      </c>
      <c r="J1093" s="30"/>
      <c r="K1093" s="33" t="n">
        <f aca="false">F1093/C1093*100</f>
        <v>99.9698654749315</v>
      </c>
      <c r="L1093" s="33"/>
      <c r="M1093" s="33" t="n">
        <f aca="false">H1093/E1093*100</f>
        <v>99.9698654749315</v>
      </c>
    </row>
    <row r="1094" customFormat="false" ht="17.25" hidden="false" customHeight="true" outlineLevel="0" collapsed="false">
      <c r="A1094" s="30" t="s">
        <v>36</v>
      </c>
      <c r="B1094" s="27" t="s">
        <v>37</v>
      </c>
      <c r="C1094" s="30" t="n">
        <v>17600</v>
      </c>
      <c r="D1094" s="30"/>
      <c r="E1094" s="30" t="n">
        <f aca="false">C1094+D1094</f>
        <v>17600</v>
      </c>
      <c r="F1094" s="30" t="n">
        <v>17600</v>
      </c>
      <c r="G1094" s="30"/>
      <c r="H1094" s="30" t="n">
        <f aca="false">F1094+G1094</f>
        <v>17600</v>
      </c>
      <c r="I1094" s="30"/>
      <c r="J1094" s="30"/>
      <c r="K1094" s="33" t="n">
        <f aca="false">F1094/C1094*100</f>
        <v>100</v>
      </c>
      <c r="L1094" s="33"/>
      <c r="M1094" s="33" t="n">
        <f aca="false">H1094/E1094*100</f>
        <v>100</v>
      </c>
    </row>
    <row r="1095" customFormat="false" ht="17.25" hidden="false" customHeight="true" outlineLevel="0" collapsed="false">
      <c r="A1095" s="32" t="s">
        <v>47</v>
      </c>
      <c r="B1095" s="27" t="s">
        <v>48</v>
      </c>
      <c r="C1095" s="30" t="n">
        <v>345833</v>
      </c>
      <c r="D1095" s="30"/>
      <c r="E1095" s="30" t="n">
        <f aca="false">C1095+D1095</f>
        <v>345833</v>
      </c>
      <c r="F1095" s="30" t="n">
        <v>345831</v>
      </c>
      <c r="G1095" s="30"/>
      <c r="H1095" s="30" t="n">
        <f aca="false">F1095+G1095</f>
        <v>345831</v>
      </c>
      <c r="I1095" s="30"/>
      <c r="J1095" s="30"/>
      <c r="K1095" s="33" t="n">
        <f aca="false">F1095/C1095*100</f>
        <v>99.9994216861896</v>
      </c>
      <c r="L1095" s="33"/>
      <c r="M1095" s="33" t="n">
        <f aca="false">H1095/E1095*100</f>
        <v>99.9994216861896</v>
      </c>
    </row>
    <row r="1096" customFormat="false" ht="17.25" hidden="false" customHeight="true" outlineLevel="0" collapsed="false">
      <c r="A1096" s="36" t="s">
        <v>107</v>
      </c>
      <c r="B1096" s="27" t="s">
        <v>108</v>
      </c>
      <c r="C1096" s="30" t="n">
        <v>98778</v>
      </c>
      <c r="D1096" s="30"/>
      <c r="E1096" s="30" t="n">
        <f aca="false">C1096+D1096</f>
        <v>98778</v>
      </c>
      <c r="F1096" s="30" t="n">
        <v>98751</v>
      </c>
      <c r="G1096" s="30"/>
      <c r="H1096" s="30" t="n">
        <f aca="false">F1096+G1096</f>
        <v>98751</v>
      </c>
      <c r="I1096" s="30"/>
      <c r="J1096" s="30"/>
      <c r="K1096" s="33" t="n">
        <f aca="false">F1096/C1096*100</f>
        <v>99.9726659782543</v>
      </c>
      <c r="L1096" s="33"/>
      <c r="M1096" s="33" t="n">
        <f aca="false">H1096/E1096*100</f>
        <v>99.9726659782543</v>
      </c>
    </row>
    <row r="1097" customFormat="false" ht="17.25" hidden="false" customHeight="true" outlineLevel="0" collapsed="false">
      <c r="A1097" s="36" t="s">
        <v>60</v>
      </c>
      <c r="B1097" s="27" t="s">
        <v>61</v>
      </c>
      <c r="C1097" s="30" t="n">
        <v>389508</v>
      </c>
      <c r="D1097" s="30"/>
      <c r="E1097" s="30" t="n">
        <f aca="false">C1097+D1097</f>
        <v>389508</v>
      </c>
      <c r="F1097" s="30" t="n">
        <v>389507</v>
      </c>
      <c r="G1097" s="30"/>
      <c r="H1097" s="30" t="n">
        <f aca="false">F1097+G1097</f>
        <v>389507</v>
      </c>
      <c r="I1097" s="30" t="n">
        <v>39128</v>
      </c>
      <c r="J1097" s="30"/>
      <c r="K1097" s="33" t="n">
        <f aca="false">F1097/C1097*100</f>
        <v>99.9997432658636</v>
      </c>
      <c r="L1097" s="33"/>
      <c r="M1097" s="33" t="n">
        <f aca="false">H1097/E1097*100</f>
        <v>99.9997432658636</v>
      </c>
    </row>
    <row r="1098" customFormat="false" ht="17.25" hidden="false" customHeight="true" outlineLevel="0" collapsed="false">
      <c r="A1098" s="32" t="s">
        <v>49</v>
      </c>
      <c r="B1098" s="27" t="s">
        <v>50</v>
      </c>
      <c r="C1098" s="30" t="n">
        <v>244016</v>
      </c>
      <c r="D1098" s="30"/>
      <c r="E1098" s="30" t="n">
        <f aca="false">C1098+D1098</f>
        <v>244016</v>
      </c>
      <c r="F1098" s="30" t="n">
        <v>216894</v>
      </c>
      <c r="G1098" s="30"/>
      <c r="H1098" s="30" t="n">
        <f aca="false">F1098+G1098</f>
        <v>216894</v>
      </c>
      <c r="I1098" s="30" t="n">
        <v>610</v>
      </c>
      <c r="J1098" s="30"/>
      <c r="K1098" s="33" t="n">
        <f aca="false">F1098/C1098*100</f>
        <v>88.8851550717986</v>
      </c>
      <c r="L1098" s="33"/>
      <c r="M1098" s="33" t="n">
        <f aca="false">H1098/E1098*100</f>
        <v>88.8851550717986</v>
      </c>
    </row>
    <row r="1099" customFormat="false" ht="17.25" hidden="false" customHeight="true" outlineLevel="0" collapsed="false">
      <c r="A1099" s="36" t="s">
        <v>38</v>
      </c>
      <c r="B1099" s="27" t="s">
        <v>39</v>
      </c>
      <c r="C1099" s="30" t="n">
        <v>117964</v>
      </c>
      <c r="D1099" s="30"/>
      <c r="E1099" s="30" t="n">
        <f aca="false">C1099+D1099</f>
        <v>117964</v>
      </c>
      <c r="F1099" s="30" t="n">
        <v>117962</v>
      </c>
      <c r="G1099" s="30"/>
      <c r="H1099" s="30" t="n">
        <f aca="false">F1099+G1099</f>
        <v>117962</v>
      </c>
      <c r="I1099" s="30" t="n">
        <v>887</v>
      </c>
      <c r="J1099" s="30"/>
      <c r="K1099" s="33" t="n">
        <f aca="false">F1099/C1099*100</f>
        <v>99.9983045674952</v>
      </c>
      <c r="L1099" s="33"/>
      <c r="M1099" s="33" t="n">
        <f aca="false">H1099/E1099*100</f>
        <v>99.9983045674952</v>
      </c>
    </row>
    <row r="1100" customFormat="false" ht="17.25" hidden="false" customHeight="true" outlineLevel="0" collapsed="false">
      <c r="A1100" s="36" t="s">
        <v>92</v>
      </c>
      <c r="B1100" s="27" t="s">
        <v>93</v>
      </c>
      <c r="C1100" s="30" t="n">
        <v>2000</v>
      </c>
      <c r="D1100" s="30"/>
      <c r="E1100" s="30" t="n">
        <f aca="false">C1100+D1100</f>
        <v>2000</v>
      </c>
      <c r="F1100" s="30" t="n">
        <v>2000</v>
      </c>
      <c r="G1100" s="30"/>
      <c r="H1100" s="30" t="n">
        <f aca="false">F1100+G1100</f>
        <v>2000</v>
      </c>
      <c r="I1100" s="30"/>
      <c r="J1100" s="30"/>
      <c r="K1100" s="33" t="n">
        <f aca="false">F1100/C1100*100</f>
        <v>100</v>
      </c>
      <c r="L1100" s="33"/>
      <c r="M1100" s="33" t="n">
        <f aca="false">H1100/E1100*100</f>
        <v>100</v>
      </c>
    </row>
    <row r="1101" customFormat="false" ht="17.25" hidden="false" customHeight="true" outlineLevel="0" collapsed="false">
      <c r="A1101" s="36" t="s">
        <v>94</v>
      </c>
      <c r="B1101" s="27" t="s">
        <v>95</v>
      </c>
      <c r="C1101" s="30" t="n">
        <v>7292</v>
      </c>
      <c r="D1101" s="30"/>
      <c r="E1101" s="30" t="n">
        <f aca="false">C1101+D1101</f>
        <v>7292</v>
      </c>
      <c r="F1101" s="30" t="n">
        <v>7284</v>
      </c>
      <c r="G1101" s="30"/>
      <c r="H1101" s="30" t="n">
        <f aca="false">F1101+G1101</f>
        <v>7284</v>
      </c>
      <c r="I1101" s="30"/>
      <c r="J1101" s="30"/>
      <c r="K1101" s="33" t="n">
        <f aca="false">F1101/C1101*100</f>
        <v>99.8902907295666</v>
      </c>
      <c r="L1101" s="33"/>
      <c r="M1101" s="33" t="n">
        <f aca="false">H1101/E1101*100</f>
        <v>99.8902907295666</v>
      </c>
    </row>
    <row r="1102" customFormat="false" ht="17.25" hidden="false" customHeight="true" outlineLevel="0" collapsed="false">
      <c r="A1102" s="36" t="s">
        <v>85</v>
      </c>
      <c r="B1102" s="27" t="s">
        <v>86</v>
      </c>
      <c r="C1102" s="30" t="n">
        <v>5020</v>
      </c>
      <c r="D1102" s="30"/>
      <c r="E1102" s="30" t="n">
        <f aca="false">C1102+D1102</f>
        <v>5020</v>
      </c>
      <c r="F1102" s="30" t="n">
        <v>5020</v>
      </c>
      <c r="G1102" s="30"/>
      <c r="H1102" s="30" t="n">
        <f aca="false">F1102+G1102</f>
        <v>5020</v>
      </c>
      <c r="I1102" s="30"/>
      <c r="J1102" s="30"/>
      <c r="K1102" s="33" t="n">
        <f aca="false">F1102/C1102*100</f>
        <v>100</v>
      </c>
      <c r="L1102" s="33"/>
      <c r="M1102" s="33" t="n">
        <f aca="false">H1102/E1102*100</f>
        <v>100</v>
      </c>
    </row>
    <row r="1103" customFormat="false" ht="17.25" hidden="false" customHeight="true" outlineLevel="0" collapsed="false">
      <c r="A1103" s="36" t="s">
        <v>51</v>
      </c>
      <c r="B1103" s="27" t="s">
        <v>52</v>
      </c>
      <c r="C1103" s="30" t="n">
        <v>570042</v>
      </c>
      <c r="D1103" s="30"/>
      <c r="E1103" s="30" t="n">
        <f aca="false">C1103+D1103</f>
        <v>570042</v>
      </c>
      <c r="F1103" s="30" t="n">
        <v>570042</v>
      </c>
      <c r="G1103" s="30"/>
      <c r="H1103" s="30" t="n">
        <f aca="false">F1103+G1103</f>
        <v>570042</v>
      </c>
      <c r="I1103" s="30"/>
      <c r="J1103" s="30"/>
      <c r="K1103" s="33" t="n">
        <f aca="false">F1103/C1103*100</f>
        <v>100</v>
      </c>
      <c r="L1103" s="33"/>
      <c r="M1103" s="33" t="n">
        <f aca="false">H1103/E1103*100</f>
        <v>100</v>
      </c>
    </row>
    <row r="1104" customFormat="false" ht="17.25" hidden="false" customHeight="true" outlineLevel="0" collapsed="false">
      <c r="A1104" s="36" t="s">
        <v>62</v>
      </c>
      <c r="B1104" s="27" t="s">
        <v>63</v>
      </c>
      <c r="C1104" s="30" t="n">
        <v>5351</v>
      </c>
      <c r="D1104" s="30"/>
      <c r="E1104" s="30" t="n">
        <f aca="false">C1104+D1104</f>
        <v>5351</v>
      </c>
      <c r="F1104" s="30" t="n">
        <v>5350</v>
      </c>
      <c r="G1104" s="30"/>
      <c r="H1104" s="30" t="n">
        <f aca="false">F1104+G1104</f>
        <v>5350</v>
      </c>
      <c r="I1104" s="30"/>
      <c r="J1104" s="30"/>
      <c r="K1104" s="33" t="n">
        <f aca="false">F1104/C1104*100</f>
        <v>99.981311904317</v>
      </c>
      <c r="L1104" s="33"/>
      <c r="M1104" s="33" t="n">
        <f aca="false">H1104/E1104*100</f>
        <v>99.981311904317</v>
      </c>
    </row>
    <row r="1105" customFormat="false" ht="17.25" hidden="false" customHeight="true" outlineLevel="0" collapsed="false">
      <c r="A1105" s="36" t="s">
        <v>64</v>
      </c>
      <c r="B1105" s="27" t="s">
        <v>65</v>
      </c>
      <c r="C1105" s="30" t="n">
        <v>255</v>
      </c>
      <c r="D1105" s="30"/>
      <c r="E1105" s="30" t="n">
        <f aca="false">C1105+D1105</f>
        <v>255</v>
      </c>
      <c r="F1105" s="30" t="n">
        <v>255</v>
      </c>
      <c r="G1105" s="30"/>
      <c r="H1105" s="30" t="n">
        <f aca="false">F1105+G1105</f>
        <v>255</v>
      </c>
      <c r="I1105" s="30"/>
      <c r="J1105" s="30"/>
      <c r="K1105" s="33" t="n">
        <f aca="false">F1105/C1105*100</f>
        <v>100</v>
      </c>
      <c r="L1105" s="33"/>
      <c r="M1105" s="33" t="n">
        <f aca="false">H1105/E1105*100</f>
        <v>100</v>
      </c>
    </row>
    <row r="1106" customFormat="false" ht="17.25" hidden="false" customHeight="true" outlineLevel="0" collapsed="false">
      <c r="A1106" s="32" t="s">
        <v>66</v>
      </c>
      <c r="B1106" s="27" t="s">
        <v>67</v>
      </c>
      <c r="C1106" s="30" t="n">
        <v>1950</v>
      </c>
      <c r="D1106" s="30"/>
      <c r="E1106" s="30" t="n">
        <f aca="false">C1106+D1106</f>
        <v>1950</v>
      </c>
      <c r="F1106" s="30" t="n">
        <v>1950</v>
      </c>
      <c r="G1106" s="30"/>
      <c r="H1106" s="30" t="n">
        <f aca="false">F1106+G1106</f>
        <v>1950</v>
      </c>
      <c r="I1106" s="30"/>
      <c r="J1106" s="30"/>
      <c r="K1106" s="33" t="n">
        <f aca="false">F1106/C1106*100</f>
        <v>100</v>
      </c>
      <c r="L1106" s="33"/>
      <c r="M1106" s="33" t="n">
        <f aca="false">H1106/E1106*100</f>
        <v>100</v>
      </c>
    </row>
    <row r="1107" customFormat="false" ht="17.25" hidden="false" customHeight="true" outlineLevel="0" collapsed="false">
      <c r="A1107" s="36" t="s">
        <v>72</v>
      </c>
      <c r="B1107" s="27" t="s">
        <v>73</v>
      </c>
      <c r="C1107" s="30" t="n">
        <v>512668</v>
      </c>
      <c r="D1107" s="30"/>
      <c r="E1107" s="30" t="n">
        <f aca="false">C1107+D1107</f>
        <v>512668</v>
      </c>
      <c r="F1107" s="30" t="n">
        <v>478502</v>
      </c>
      <c r="G1107" s="30"/>
      <c r="H1107" s="30" t="n">
        <f aca="false">F1107+G1107</f>
        <v>478502</v>
      </c>
      <c r="I1107" s="30"/>
      <c r="J1107" s="30"/>
      <c r="K1107" s="33" t="n">
        <f aca="false">F1107/C1107*100</f>
        <v>93.3356480217217</v>
      </c>
      <c r="L1107" s="33"/>
      <c r="M1107" s="33" t="n">
        <f aca="false">H1107/E1107*100</f>
        <v>93.3356480217217</v>
      </c>
    </row>
    <row r="1108" customFormat="false" ht="17.25" hidden="false" customHeight="true" outlineLevel="0" collapsed="false">
      <c r="A1108" s="44"/>
      <c r="B1108" s="30"/>
      <c r="C1108" s="30"/>
      <c r="D1108" s="30"/>
      <c r="E1108" s="30"/>
      <c r="F1108" s="30"/>
      <c r="G1108" s="30"/>
      <c r="H1108" s="30"/>
      <c r="I1108" s="30"/>
      <c r="J1108" s="30"/>
      <c r="K1108" s="33"/>
      <c r="L1108" s="33"/>
      <c r="M1108" s="33"/>
    </row>
    <row r="1109" s="31" customFormat="true" ht="17.25" hidden="false" customHeight="true" outlineLevel="0" collapsed="false">
      <c r="A1109" s="25" t="s">
        <v>277</v>
      </c>
      <c r="B1109" s="38" t="n">
        <v>80140</v>
      </c>
      <c r="C1109" s="25" t="n">
        <f aca="false">SUM(C1110:C1111)</f>
        <v>1090443</v>
      </c>
      <c r="D1109" s="25" t="n">
        <f aca="false">SUM(D1110:D1111)</f>
        <v>0</v>
      </c>
      <c r="E1109" s="25" t="n">
        <f aca="false">C1109+D1109</f>
        <v>1090443</v>
      </c>
      <c r="F1109" s="25" t="n">
        <f aca="false">SUM(F1110:F1111)</f>
        <v>1069517</v>
      </c>
      <c r="G1109" s="25" t="n">
        <f aca="false">SUM(G1110:G1111)</f>
        <v>0</v>
      </c>
      <c r="H1109" s="25" t="n">
        <f aca="false">F1109+G1109</f>
        <v>1069517</v>
      </c>
      <c r="I1109" s="25" t="n">
        <f aca="false">SUM(I1110:I1111)</f>
        <v>83399</v>
      </c>
      <c r="J1109" s="25" t="n">
        <f aca="false">SUM(J1110:J1111)</f>
        <v>0</v>
      </c>
      <c r="K1109" s="26" t="n">
        <f aca="false">F1109/C1109*100</f>
        <v>98.0809634249567</v>
      </c>
      <c r="L1109" s="26" t="n">
        <v>0</v>
      </c>
      <c r="M1109" s="26" t="n">
        <f aca="false">H1109/E1109*100</f>
        <v>98.0809634249567</v>
      </c>
    </row>
    <row r="1110" s="20" customFormat="true" ht="17.25" hidden="false" customHeight="true" outlineLevel="0" collapsed="false">
      <c r="A1110" s="18" t="s">
        <v>17</v>
      </c>
      <c r="B1110" s="17"/>
      <c r="C1110" s="18" t="n">
        <f aca="false">SUM(C1113:C1117)</f>
        <v>801877</v>
      </c>
      <c r="D1110" s="18" t="n">
        <f aca="false">SUM(D1113:D1117)</f>
        <v>0</v>
      </c>
      <c r="E1110" s="18" t="n">
        <f aca="false">SUM(C1110:D1110)</f>
        <v>801877</v>
      </c>
      <c r="F1110" s="18" t="n">
        <f aca="false">SUM(F1113:F1117)</f>
        <v>800384</v>
      </c>
      <c r="G1110" s="18" t="n">
        <f aca="false">SUM(G1113:G1117)</f>
        <v>0</v>
      </c>
      <c r="H1110" s="18" t="n">
        <f aca="false">SUM(F1110:G1110)</f>
        <v>800384</v>
      </c>
      <c r="I1110" s="18" t="n">
        <f aca="false">SUM(I1113:I1117)</f>
        <v>83399</v>
      </c>
      <c r="J1110" s="18" t="n">
        <f aca="false">SUM(J1113:J1117)</f>
        <v>0</v>
      </c>
      <c r="K1110" s="19" t="n">
        <f aca="false">F1110/C1110*100</f>
        <v>99.8138118439611</v>
      </c>
      <c r="L1110" s="19"/>
      <c r="M1110" s="19" t="n">
        <f aca="false">H1110/E1110*100</f>
        <v>99.8138118439611</v>
      </c>
    </row>
    <row r="1111" s="20" customFormat="true" ht="17.25" hidden="false" customHeight="true" outlineLevel="0" collapsed="false">
      <c r="A1111" s="18" t="s">
        <v>19</v>
      </c>
      <c r="B1111" s="17"/>
      <c r="C1111" s="18" t="n">
        <f aca="false">SUM(C1118:C1124)+C1112</f>
        <v>288566</v>
      </c>
      <c r="D1111" s="18" t="n">
        <f aca="false">SUM(D1118:D1124)+D1112</f>
        <v>0</v>
      </c>
      <c r="E1111" s="18" t="n">
        <f aca="false">SUM(C1111:D1111)</f>
        <v>288566</v>
      </c>
      <c r="F1111" s="18" t="n">
        <f aca="false">SUM(F1118:F1124)+F1112</f>
        <v>269133</v>
      </c>
      <c r="G1111" s="18" t="n">
        <f aca="false">SUM(G1118:G1124)+G1112</f>
        <v>0</v>
      </c>
      <c r="H1111" s="18" t="n">
        <f aca="false">SUM(F1111:G1111)</f>
        <v>269133</v>
      </c>
      <c r="I1111" s="18" t="n">
        <f aca="false">SUM(I1118:I1124)+I1112</f>
        <v>0</v>
      </c>
      <c r="J1111" s="18" t="n">
        <f aca="false">SUM(J1118:J1124)+J1112</f>
        <v>0</v>
      </c>
      <c r="K1111" s="19" t="n">
        <f aca="false">F1111/C1111*100</f>
        <v>93.2656653937054</v>
      </c>
      <c r="L1111" s="19"/>
      <c r="M1111" s="19" t="n">
        <f aca="false">H1111/E1111*100</f>
        <v>93.2656653937054</v>
      </c>
    </row>
    <row r="1112" customFormat="false" ht="17.25" hidden="false" customHeight="true" outlineLevel="0" collapsed="false">
      <c r="A1112" s="32" t="s">
        <v>58</v>
      </c>
      <c r="B1112" s="27" t="s">
        <v>59</v>
      </c>
      <c r="C1112" s="30" t="n">
        <v>100</v>
      </c>
      <c r="D1112" s="30"/>
      <c r="E1112" s="30" t="n">
        <f aca="false">C1112+D1112</f>
        <v>100</v>
      </c>
      <c r="F1112" s="30" t="n">
        <v>100</v>
      </c>
      <c r="G1112" s="30"/>
      <c r="H1112" s="30" t="n">
        <f aca="false">F1112+G1112</f>
        <v>100</v>
      </c>
      <c r="I1112" s="30"/>
      <c r="J1112" s="30"/>
      <c r="K1112" s="33" t="n">
        <f aca="false">F1112/C1112*100</f>
        <v>100</v>
      </c>
      <c r="L1112" s="33"/>
      <c r="M1112" s="33" t="n">
        <f aca="false">H1112/E1112*100</f>
        <v>100</v>
      </c>
    </row>
    <row r="1113" customFormat="false" ht="17.25" hidden="false" customHeight="true" outlineLevel="0" collapsed="false">
      <c r="A1113" s="32" t="s">
        <v>43</v>
      </c>
      <c r="B1113" s="27" t="s">
        <v>44</v>
      </c>
      <c r="C1113" s="30" t="n">
        <v>614500</v>
      </c>
      <c r="D1113" s="30"/>
      <c r="E1113" s="30" t="n">
        <f aca="false">C1113+D1113</f>
        <v>614500</v>
      </c>
      <c r="F1113" s="30" t="n">
        <v>613557</v>
      </c>
      <c r="G1113" s="30"/>
      <c r="H1113" s="30" t="n">
        <f aca="false">F1113+G1113</f>
        <v>613557</v>
      </c>
      <c r="I1113" s="30" t="n">
        <v>12749</v>
      </c>
      <c r="J1113" s="30"/>
      <c r="K1113" s="33" t="n">
        <f aca="false">F1113/C1113*100</f>
        <v>99.846541903987</v>
      </c>
      <c r="L1113" s="33"/>
      <c r="M1113" s="33" t="n">
        <f aca="false">H1113/E1113*100</f>
        <v>99.846541903987</v>
      </c>
    </row>
    <row r="1114" customFormat="false" ht="17.25" hidden="false" customHeight="true" outlineLevel="0" collapsed="false">
      <c r="A1114" s="35" t="s">
        <v>45</v>
      </c>
      <c r="B1114" s="27" t="s">
        <v>46</v>
      </c>
      <c r="C1114" s="30" t="n">
        <v>44011</v>
      </c>
      <c r="D1114" s="30"/>
      <c r="E1114" s="30" t="n">
        <f aca="false">C1114+D1114</f>
        <v>44011</v>
      </c>
      <c r="F1114" s="30" t="n">
        <v>44010</v>
      </c>
      <c r="G1114" s="30"/>
      <c r="H1114" s="30" t="n">
        <f aca="false">F1114+G1114</f>
        <v>44010</v>
      </c>
      <c r="I1114" s="30" t="n">
        <v>48899</v>
      </c>
      <c r="J1114" s="30"/>
      <c r="K1114" s="33" t="n">
        <f aca="false">F1114/C1114*100</f>
        <v>99.9977278407671</v>
      </c>
      <c r="L1114" s="33"/>
      <c r="M1114" s="33" t="n">
        <f aca="false">H1114/E1114*100</f>
        <v>99.9977278407671</v>
      </c>
    </row>
    <row r="1115" customFormat="false" ht="17.25" hidden="false" customHeight="true" outlineLevel="0" collapsed="false">
      <c r="A1115" s="30" t="s">
        <v>32</v>
      </c>
      <c r="B1115" s="27" t="s">
        <v>33</v>
      </c>
      <c r="C1115" s="30" t="n">
        <v>116500</v>
      </c>
      <c r="D1115" s="30"/>
      <c r="E1115" s="30" t="n">
        <f aca="false">C1115+D1115</f>
        <v>116500</v>
      </c>
      <c r="F1115" s="30" t="n">
        <v>116279</v>
      </c>
      <c r="G1115" s="30"/>
      <c r="H1115" s="30" t="n">
        <f aca="false">F1115+G1115</f>
        <v>116279</v>
      </c>
      <c r="I1115" s="30" t="n">
        <v>18247</v>
      </c>
      <c r="J1115" s="30"/>
      <c r="K1115" s="33" t="n">
        <f aca="false">F1115/C1115*100</f>
        <v>99.8103004291846</v>
      </c>
      <c r="L1115" s="33"/>
      <c r="M1115" s="33" t="n">
        <f aca="false">H1115/E1115*100</f>
        <v>99.8103004291846</v>
      </c>
    </row>
    <row r="1116" customFormat="false" ht="17.25" hidden="false" customHeight="true" outlineLevel="0" collapsed="false">
      <c r="A1116" s="35" t="s">
        <v>34</v>
      </c>
      <c r="B1116" s="27" t="s">
        <v>35</v>
      </c>
      <c r="C1116" s="30" t="n">
        <v>16500</v>
      </c>
      <c r="D1116" s="30"/>
      <c r="E1116" s="30" t="n">
        <f aca="false">C1116+D1116</f>
        <v>16500</v>
      </c>
      <c r="F1116" s="30" t="n">
        <v>16172</v>
      </c>
      <c r="G1116" s="30"/>
      <c r="H1116" s="30" t="n">
        <f aca="false">F1116+G1116</f>
        <v>16172</v>
      </c>
      <c r="I1116" s="30" t="n">
        <v>2510</v>
      </c>
      <c r="J1116" s="30"/>
      <c r="K1116" s="33" t="n">
        <f aca="false">F1116/C1116*100</f>
        <v>98.0121212121212</v>
      </c>
      <c r="L1116" s="33"/>
      <c r="M1116" s="33" t="n">
        <f aca="false">H1116/E1116*100</f>
        <v>98.0121212121212</v>
      </c>
    </row>
    <row r="1117" customFormat="false" ht="17.25" hidden="false" customHeight="true" outlineLevel="0" collapsed="false">
      <c r="A1117" s="30" t="s">
        <v>36</v>
      </c>
      <c r="B1117" s="27" t="s">
        <v>37</v>
      </c>
      <c r="C1117" s="30" t="n">
        <v>10366</v>
      </c>
      <c r="D1117" s="30"/>
      <c r="E1117" s="30" t="n">
        <f aca="false">C1117+D1117</f>
        <v>10366</v>
      </c>
      <c r="F1117" s="30" t="n">
        <v>10366</v>
      </c>
      <c r="G1117" s="30"/>
      <c r="H1117" s="30" t="n">
        <f aca="false">F1117+G1117</f>
        <v>10366</v>
      </c>
      <c r="I1117" s="30" t="n">
        <v>994</v>
      </c>
      <c r="J1117" s="30"/>
      <c r="K1117" s="33" t="n">
        <f aca="false">F1117/C1117*100</f>
        <v>100</v>
      </c>
      <c r="L1117" s="33"/>
      <c r="M1117" s="33" t="n">
        <f aca="false">H1117/E1117*100</f>
        <v>100</v>
      </c>
    </row>
    <row r="1118" customFormat="false" ht="17.25" hidden="false" customHeight="true" outlineLevel="0" collapsed="false">
      <c r="A1118" s="32" t="s">
        <v>47</v>
      </c>
      <c r="B1118" s="27" t="s">
        <v>48</v>
      </c>
      <c r="C1118" s="30" t="n">
        <v>115443</v>
      </c>
      <c r="D1118" s="30"/>
      <c r="E1118" s="30" t="n">
        <f aca="false">C1118+D1118</f>
        <v>115443</v>
      </c>
      <c r="F1118" s="30" t="n">
        <v>114156</v>
      </c>
      <c r="G1118" s="30"/>
      <c r="H1118" s="30" t="n">
        <f aca="false">F1118+G1118</f>
        <v>114156</v>
      </c>
      <c r="I1118" s="30"/>
      <c r="J1118" s="30"/>
      <c r="K1118" s="33" t="n">
        <f aca="false">F1118/C1118*100</f>
        <v>98.8851641069619</v>
      </c>
      <c r="L1118" s="33"/>
      <c r="M1118" s="33" t="n">
        <f aca="false">H1118/E1118*100</f>
        <v>98.8851641069619</v>
      </c>
    </row>
    <row r="1119" customFormat="false" ht="17.25" hidden="false" customHeight="true" outlineLevel="0" collapsed="false">
      <c r="A1119" s="36" t="s">
        <v>107</v>
      </c>
      <c r="B1119" s="27" t="s">
        <v>108</v>
      </c>
      <c r="C1119" s="30" t="n">
        <v>33491</v>
      </c>
      <c r="D1119" s="30"/>
      <c r="E1119" s="30" t="n">
        <f aca="false">C1119+D1119</f>
        <v>33491</v>
      </c>
      <c r="F1119" s="30" t="n">
        <v>32257</v>
      </c>
      <c r="G1119" s="30"/>
      <c r="H1119" s="30" t="n">
        <f aca="false">F1119+G1119</f>
        <v>32257</v>
      </c>
      <c r="I1119" s="30"/>
      <c r="J1119" s="30"/>
      <c r="K1119" s="33" t="n">
        <f aca="false">F1119/C1119*100</f>
        <v>96.3154280254397</v>
      </c>
      <c r="L1119" s="33"/>
      <c r="M1119" s="33" t="n">
        <f aca="false">H1119/E1119*100</f>
        <v>96.3154280254397</v>
      </c>
    </row>
    <row r="1120" customFormat="false" ht="17.25" hidden="false" customHeight="true" outlineLevel="0" collapsed="false">
      <c r="A1120" s="36" t="s">
        <v>60</v>
      </c>
      <c r="B1120" s="27" t="s">
        <v>61</v>
      </c>
      <c r="C1120" s="30" t="n">
        <v>25243</v>
      </c>
      <c r="D1120" s="30"/>
      <c r="E1120" s="30" t="n">
        <f aca="false">C1120+D1120</f>
        <v>25243</v>
      </c>
      <c r="F1120" s="30" t="n">
        <v>25243</v>
      </c>
      <c r="G1120" s="30"/>
      <c r="H1120" s="30" t="n">
        <f aca="false">F1120+G1120</f>
        <v>25243</v>
      </c>
      <c r="I1120" s="30"/>
      <c r="J1120" s="30"/>
      <c r="K1120" s="33" t="n">
        <f aca="false">F1120/C1120*100</f>
        <v>100</v>
      </c>
      <c r="L1120" s="33"/>
      <c r="M1120" s="33" t="n">
        <f aca="false">H1120/E1120*100</f>
        <v>100</v>
      </c>
    </row>
    <row r="1121" customFormat="false" ht="17.25" hidden="false" customHeight="true" outlineLevel="0" collapsed="false">
      <c r="A1121" s="32" t="s">
        <v>49</v>
      </c>
      <c r="B1121" s="27" t="s">
        <v>50</v>
      </c>
      <c r="C1121" s="30" t="n">
        <v>51603</v>
      </c>
      <c r="D1121" s="30"/>
      <c r="E1121" s="30" t="n">
        <f aca="false">C1121+D1121</f>
        <v>51603</v>
      </c>
      <c r="F1121" s="30" t="n">
        <v>35984</v>
      </c>
      <c r="G1121" s="30"/>
      <c r="H1121" s="30" t="n">
        <f aca="false">F1121+G1121</f>
        <v>35984</v>
      </c>
      <c r="I1121" s="30"/>
      <c r="J1121" s="30"/>
      <c r="K1121" s="33" t="n">
        <f aca="false">F1121/C1121*100</f>
        <v>69.7323799003934</v>
      </c>
      <c r="L1121" s="33"/>
      <c r="M1121" s="33" t="n">
        <f aca="false">H1121/E1121*100</f>
        <v>69.7323799003934</v>
      </c>
    </row>
    <row r="1122" customFormat="false" ht="17.25" hidden="false" customHeight="true" outlineLevel="0" collapsed="false">
      <c r="A1122" s="36" t="s">
        <v>38</v>
      </c>
      <c r="B1122" s="27" t="s">
        <v>39</v>
      </c>
      <c r="C1122" s="30" t="n">
        <v>20400</v>
      </c>
      <c r="D1122" s="30"/>
      <c r="E1122" s="30" t="n">
        <f aca="false">C1122+D1122</f>
        <v>20400</v>
      </c>
      <c r="F1122" s="30" t="n">
        <v>19107</v>
      </c>
      <c r="G1122" s="30"/>
      <c r="H1122" s="30" t="n">
        <f aca="false">F1122+G1122</f>
        <v>19107</v>
      </c>
      <c r="I1122" s="30"/>
      <c r="J1122" s="30"/>
      <c r="K1122" s="33" t="n">
        <f aca="false">F1122/C1122*100</f>
        <v>93.6617647058824</v>
      </c>
      <c r="L1122" s="33"/>
      <c r="M1122" s="33" t="n">
        <f aca="false">H1122/E1122*100</f>
        <v>93.6617647058824</v>
      </c>
    </row>
    <row r="1123" customFormat="false" ht="17.25" hidden="false" customHeight="true" outlineLevel="0" collapsed="false">
      <c r="A1123" s="36" t="s">
        <v>94</v>
      </c>
      <c r="B1123" s="27" t="s">
        <v>95</v>
      </c>
      <c r="C1123" s="30" t="n">
        <v>486</v>
      </c>
      <c r="D1123" s="30"/>
      <c r="E1123" s="30" t="n">
        <f aca="false">C1123+D1123</f>
        <v>486</v>
      </c>
      <c r="F1123" s="30" t="n">
        <v>486</v>
      </c>
      <c r="G1123" s="30"/>
      <c r="H1123" s="30" t="n">
        <f aca="false">F1123+G1123</f>
        <v>486</v>
      </c>
      <c r="I1123" s="30"/>
      <c r="J1123" s="30"/>
      <c r="K1123" s="33" t="n">
        <f aca="false">F1123/C1123*100</f>
        <v>100</v>
      </c>
      <c r="L1123" s="33"/>
      <c r="M1123" s="33" t="n">
        <f aca="false">H1123/E1123*100</f>
        <v>100</v>
      </c>
    </row>
    <row r="1124" customFormat="false" ht="17.25" hidden="false" customHeight="true" outlineLevel="0" collapsed="false">
      <c r="A1124" s="36" t="s">
        <v>51</v>
      </c>
      <c r="B1124" s="27" t="s">
        <v>52</v>
      </c>
      <c r="C1124" s="30" t="n">
        <v>41800</v>
      </c>
      <c r="D1124" s="30"/>
      <c r="E1124" s="30" t="n">
        <f aca="false">C1124+D1124</f>
        <v>41800</v>
      </c>
      <c r="F1124" s="30" t="n">
        <v>41800</v>
      </c>
      <c r="G1124" s="30"/>
      <c r="H1124" s="30" t="n">
        <f aca="false">F1124+G1124</f>
        <v>41800</v>
      </c>
      <c r="I1124" s="30"/>
      <c r="J1124" s="30"/>
      <c r="K1124" s="33" t="n">
        <f aca="false">F1124/C1124*100</f>
        <v>100</v>
      </c>
      <c r="L1124" s="33"/>
      <c r="M1124" s="33" t="n">
        <f aca="false">H1124/E1124*100</f>
        <v>100</v>
      </c>
    </row>
    <row r="1125" customFormat="false" ht="17.25" hidden="false" customHeight="true" outlineLevel="0" collapsed="false">
      <c r="A1125" s="27"/>
      <c r="B1125" s="27"/>
      <c r="C1125" s="30"/>
      <c r="D1125" s="30"/>
      <c r="E1125" s="30"/>
      <c r="F1125" s="30"/>
      <c r="G1125" s="30"/>
      <c r="H1125" s="30"/>
      <c r="I1125" s="30"/>
      <c r="J1125" s="30"/>
      <c r="K1125" s="33"/>
      <c r="L1125" s="33"/>
      <c r="M1125" s="33"/>
    </row>
    <row r="1126" s="31" customFormat="true" ht="17.25" hidden="false" customHeight="true" outlineLevel="0" collapsed="false">
      <c r="A1126" s="40" t="s">
        <v>156</v>
      </c>
      <c r="B1126" s="38" t="n">
        <v>80146</v>
      </c>
      <c r="C1126" s="25" t="n">
        <f aca="false">SUM(C1127:C1128)</f>
        <v>176398</v>
      </c>
      <c r="D1126" s="25" t="n">
        <f aca="false">SUM(D1127:D1128)</f>
        <v>0</v>
      </c>
      <c r="E1126" s="25" t="n">
        <f aca="false">C1126+D1126</f>
        <v>176398</v>
      </c>
      <c r="F1126" s="25" t="n">
        <f aca="false">SUM(F1127:F1128)</f>
        <v>176394</v>
      </c>
      <c r="G1126" s="25" t="n">
        <f aca="false">SUM(G1129:G1134)</f>
        <v>0</v>
      </c>
      <c r="H1126" s="25" t="n">
        <f aca="false">SUM(F1126:G1126)</f>
        <v>176394</v>
      </c>
      <c r="I1126" s="25" t="n">
        <f aca="false">SUM(I1127:I1128)</f>
        <v>8400</v>
      </c>
      <c r="J1126" s="25" t="n">
        <f aca="false">SUM(J1127:J1128)</f>
        <v>0</v>
      </c>
      <c r="K1126" s="26" t="n">
        <f aca="false">F1126/C1126*100</f>
        <v>99.9977324005941</v>
      </c>
      <c r="L1126" s="26" t="n">
        <v>0</v>
      </c>
      <c r="M1126" s="26" t="n">
        <f aca="false">H1126/E1126*100</f>
        <v>99.9977324005941</v>
      </c>
    </row>
    <row r="1127" s="20" customFormat="true" ht="17.25" hidden="false" customHeight="true" outlineLevel="0" collapsed="false">
      <c r="A1127" s="18" t="s">
        <v>17</v>
      </c>
      <c r="B1127" s="17"/>
      <c r="C1127" s="18" t="n">
        <f aca="false">SUM(C1129:C1132)</f>
        <v>123037</v>
      </c>
      <c r="D1127" s="18" t="n">
        <f aca="false">SUM(D1129:D1132)</f>
        <v>0</v>
      </c>
      <c r="E1127" s="18" t="n">
        <f aca="false">SUM(C1127:D1127)</f>
        <v>123037</v>
      </c>
      <c r="F1127" s="18" t="n">
        <f aca="false">SUM(F1129:F1132)</f>
        <v>123034</v>
      </c>
      <c r="G1127" s="18" t="n">
        <f aca="false">SUM(G1129:G1132)</f>
        <v>0</v>
      </c>
      <c r="H1127" s="18" t="n">
        <f aca="false">SUM(F1127:G1127)</f>
        <v>123034</v>
      </c>
      <c r="I1127" s="18" t="n">
        <f aca="false">SUM(I1129:I1132)</f>
        <v>8400</v>
      </c>
      <c r="J1127" s="18" t="n">
        <f aca="false">SUM(J1129:J1132)</f>
        <v>0</v>
      </c>
      <c r="K1127" s="19" t="n">
        <f aca="false">F1127/C1127*100</f>
        <v>99.9975617090794</v>
      </c>
      <c r="L1127" s="19"/>
      <c r="M1127" s="19" t="n">
        <f aca="false">H1127/E1127*100</f>
        <v>99.9975617090794</v>
      </c>
    </row>
    <row r="1128" s="20" customFormat="true" ht="17.25" hidden="false" customHeight="true" outlineLevel="0" collapsed="false">
      <c r="A1128" s="18" t="s">
        <v>19</v>
      </c>
      <c r="B1128" s="17"/>
      <c r="C1128" s="18" t="n">
        <f aca="false">SUM(C1133:C1134)</f>
        <v>53361</v>
      </c>
      <c r="D1128" s="18" t="n">
        <f aca="false">SUM(D1133:D1134)</f>
        <v>0</v>
      </c>
      <c r="E1128" s="18" t="n">
        <f aca="false">SUM(C1128:D1128)</f>
        <v>53361</v>
      </c>
      <c r="F1128" s="18" t="n">
        <f aca="false">SUM(F1133:F1134)</f>
        <v>53360</v>
      </c>
      <c r="G1128" s="18" t="n">
        <f aca="false">SUM(G1133:G1134)</f>
        <v>0</v>
      </c>
      <c r="H1128" s="18" t="n">
        <f aca="false">SUM(F1128:G1128)</f>
        <v>53360</v>
      </c>
      <c r="I1128" s="18" t="n">
        <f aca="false">SUM(I1133:I1134)</f>
        <v>0</v>
      </c>
      <c r="J1128" s="18" t="n">
        <f aca="false">SUM(J1133:J1134)</f>
        <v>0</v>
      </c>
      <c r="K1128" s="19" t="n">
        <f aca="false">F1128/C1128*100</f>
        <v>99.9981259721519</v>
      </c>
      <c r="L1128" s="19"/>
      <c r="M1128" s="19" t="n">
        <f aca="false">H1128/E1128*100</f>
        <v>99.9981259721519</v>
      </c>
    </row>
    <row r="1129" customFormat="false" ht="17.25" hidden="false" customHeight="true" outlineLevel="0" collapsed="false">
      <c r="A1129" s="32" t="s">
        <v>43</v>
      </c>
      <c r="B1129" s="27" t="s">
        <v>44</v>
      </c>
      <c r="C1129" s="30" t="n">
        <v>98111</v>
      </c>
      <c r="D1129" s="30"/>
      <c r="E1129" s="30" t="n">
        <f aca="false">C1129+D1129</f>
        <v>98111</v>
      </c>
      <c r="F1129" s="30" t="n">
        <v>98110</v>
      </c>
      <c r="G1129" s="30"/>
      <c r="H1129" s="30" t="n">
        <f aca="false">F1129+G1129</f>
        <v>98110</v>
      </c>
      <c r="I1129" s="30" t="n">
        <v>618</v>
      </c>
      <c r="J1129" s="30"/>
      <c r="K1129" s="33" t="n">
        <f aca="false">F1129/C1129*100</f>
        <v>99.9989807462976</v>
      </c>
      <c r="L1129" s="33"/>
      <c r="M1129" s="33" t="n">
        <f aca="false">H1129/E1129*100</f>
        <v>99.9989807462976</v>
      </c>
    </row>
    <row r="1130" customFormat="false" ht="17.25" hidden="false" customHeight="true" outlineLevel="0" collapsed="false">
      <c r="A1130" s="35" t="s">
        <v>45</v>
      </c>
      <c r="B1130" s="27" t="s">
        <v>46</v>
      </c>
      <c r="C1130" s="30" t="n">
        <v>6380</v>
      </c>
      <c r="D1130" s="30"/>
      <c r="E1130" s="30" t="n">
        <f aca="false">C1130+D1130</f>
        <v>6380</v>
      </c>
      <c r="F1130" s="30" t="n">
        <v>6380</v>
      </c>
      <c r="G1130" s="30"/>
      <c r="H1130" s="30" t="n">
        <f aca="false">F1130+G1130</f>
        <v>6380</v>
      </c>
      <c r="I1130" s="30" t="n">
        <v>6174</v>
      </c>
      <c r="J1130" s="30"/>
      <c r="K1130" s="33" t="n">
        <f aca="false">F1130/C1130*100</f>
        <v>100</v>
      </c>
      <c r="L1130" s="33"/>
      <c r="M1130" s="33" t="n">
        <f aca="false">H1130/E1130*100</f>
        <v>100</v>
      </c>
    </row>
    <row r="1131" customFormat="false" ht="17.25" hidden="false" customHeight="true" outlineLevel="0" collapsed="false">
      <c r="A1131" s="30" t="s">
        <v>32</v>
      </c>
      <c r="B1131" s="27" t="s">
        <v>33</v>
      </c>
      <c r="C1131" s="30" t="n">
        <v>16055</v>
      </c>
      <c r="D1131" s="30"/>
      <c r="E1131" s="30" t="n">
        <f aca="false">C1131+D1131</f>
        <v>16055</v>
      </c>
      <c r="F1131" s="30" t="n">
        <v>16054</v>
      </c>
      <c r="G1131" s="30"/>
      <c r="H1131" s="30" t="n">
        <f aca="false">F1131+G1131</f>
        <v>16054</v>
      </c>
      <c r="I1131" s="30" t="n">
        <v>1433</v>
      </c>
      <c r="J1131" s="30"/>
      <c r="K1131" s="33" t="n">
        <f aca="false">F1131/C1131*100</f>
        <v>99.9937714107755</v>
      </c>
      <c r="L1131" s="33"/>
      <c r="M1131" s="33" t="n">
        <f aca="false">H1131/E1131*100</f>
        <v>99.9937714107755</v>
      </c>
    </row>
    <row r="1132" customFormat="false" ht="17.25" hidden="false" customHeight="true" outlineLevel="0" collapsed="false">
      <c r="A1132" s="35" t="s">
        <v>34</v>
      </c>
      <c r="B1132" s="27" t="s">
        <v>35</v>
      </c>
      <c r="C1132" s="30" t="n">
        <v>2491</v>
      </c>
      <c r="D1132" s="30"/>
      <c r="E1132" s="30" t="n">
        <f aca="false">C1132+D1132</f>
        <v>2491</v>
      </c>
      <c r="F1132" s="30" t="n">
        <v>2490</v>
      </c>
      <c r="G1132" s="30"/>
      <c r="H1132" s="30" t="n">
        <f aca="false">F1132+G1132</f>
        <v>2490</v>
      </c>
      <c r="I1132" s="30" t="n">
        <v>175</v>
      </c>
      <c r="J1132" s="30"/>
      <c r="K1132" s="33" t="n">
        <f aca="false">F1132/C1132*100</f>
        <v>99.959855479727</v>
      </c>
      <c r="L1132" s="33"/>
      <c r="M1132" s="33" t="n">
        <f aca="false">H1132/E1132*100</f>
        <v>99.959855479727</v>
      </c>
    </row>
    <row r="1133" customFormat="false" ht="17.25" hidden="false" customHeight="true" outlineLevel="0" collapsed="false">
      <c r="A1133" s="36" t="s">
        <v>38</v>
      </c>
      <c r="B1133" s="27" t="s">
        <v>39</v>
      </c>
      <c r="C1133" s="30" t="n">
        <v>51361</v>
      </c>
      <c r="D1133" s="30"/>
      <c r="E1133" s="30" t="n">
        <f aca="false">C1133+D1133</f>
        <v>51361</v>
      </c>
      <c r="F1133" s="30" t="n">
        <v>51360</v>
      </c>
      <c r="G1133" s="30"/>
      <c r="H1133" s="30" t="n">
        <f aca="false">F1133+G1133</f>
        <v>51360</v>
      </c>
      <c r="I1133" s="30"/>
      <c r="J1133" s="30"/>
      <c r="K1133" s="33" t="n">
        <f aca="false">F1133/C1133*100</f>
        <v>99.9980529974105</v>
      </c>
      <c r="L1133" s="33"/>
      <c r="M1133" s="33" t="n">
        <f aca="false">H1133/E1133*100</f>
        <v>99.9980529974105</v>
      </c>
    </row>
    <row r="1134" customFormat="false" ht="17.25" hidden="false" customHeight="true" outlineLevel="0" collapsed="false">
      <c r="A1134" s="36" t="s">
        <v>51</v>
      </c>
      <c r="B1134" s="27" t="s">
        <v>52</v>
      </c>
      <c r="C1134" s="30" t="n">
        <v>2000</v>
      </c>
      <c r="D1134" s="30"/>
      <c r="E1134" s="30" t="n">
        <f aca="false">C1134+D1134</f>
        <v>2000</v>
      </c>
      <c r="F1134" s="30" t="n">
        <v>2000</v>
      </c>
      <c r="G1134" s="30"/>
      <c r="H1134" s="30" t="n">
        <f aca="false">F1134+G1134</f>
        <v>2000</v>
      </c>
      <c r="I1134" s="30"/>
      <c r="J1134" s="30"/>
      <c r="K1134" s="33" t="n">
        <f aca="false">F1134/C1134*100</f>
        <v>100</v>
      </c>
      <c r="L1134" s="33"/>
      <c r="M1134" s="33" t="n">
        <f aca="false">H1134/E1134*100</f>
        <v>100</v>
      </c>
    </row>
    <row r="1135" customFormat="false" ht="17.25" hidden="false" customHeight="true" outlineLevel="0" collapsed="false">
      <c r="A1135" s="44"/>
      <c r="B1135" s="30"/>
      <c r="C1135" s="30"/>
      <c r="D1135" s="30"/>
      <c r="E1135" s="30"/>
      <c r="F1135" s="30"/>
      <c r="G1135" s="30"/>
      <c r="H1135" s="30"/>
      <c r="I1135" s="30"/>
      <c r="J1135" s="30"/>
      <c r="K1135" s="33"/>
      <c r="L1135" s="33"/>
      <c r="M1135" s="33"/>
    </row>
    <row r="1136" s="31" customFormat="true" ht="17.25" hidden="false" customHeight="true" outlineLevel="0" collapsed="false">
      <c r="A1136" s="25" t="s">
        <v>157</v>
      </c>
      <c r="B1136" s="38" t="n">
        <v>80195</v>
      </c>
      <c r="C1136" s="25" t="n">
        <f aca="false">SUM(C1137:C1138)</f>
        <v>204160</v>
      </c>
      <c r="D1136" s="25" t="n">
        <f aca="false">SUM(D1137:D1138)</f>
        <v>14542</v>
      </c>
      <c r="E1136" s="25" t="n">
        <f aca="false">C1136+D1136</f>
        <v>218702</v>
      </c>
      <c r="F1136" s="25" t="n">
        <f aca="false">SUM(F1137:F1138)</f>
        <v>166995</v>
      </c>
      <c r="G1136" s="25" t="n">
        <f aca="false">SUM(G1137:G1138)</f>
        <v>14372</v>
      </c>
      <c r="H1136" s="25" t="n">
        <f aca="false">F1136+G1136</f>
        <v>181367</v>
      </c>
      <c r="I1136" s="25" t="n">
        <f aca="false">SUM(I1137:I1138)</f>
        <v>640</v>
      </c>
      <c r="J1136" s="25" t="n">
        <f aca="false">SUM(J1137:J1138)</f>
        <v>0</v>
      </c>
      <c r="K1136" s="26" t="n">
        <f aca="false">F1136/C1136*100</f>
        <v>81.7961402821317</v>
      </c>
      <c r="L1136" s="26" t="n">
        <v>0</v>
      </c>
      <c r="M1136" s="26" t="n">
        <f aca="false">H1136/E1136*100</f>
        <v>82.9288255251438</v>
      </c>
    </row>
    <row r="1137" s="20" customFormat="true" ht="17.25" hidden="false" customHeight="true" outlineLevel="0" collapsed="false">
      <c r="A1137" s="47" t="s">
        <v>17</v>
      </c>
      <c r="B1137" s="17"/>
      <c r="C1137" s="18" t="n">
        <f aca="false">SUM(C1139:C1144)</f>
        <v>123568</v>
      </c>
      <c r="D1137" s="18" t="n">
        <f aca="false">SUM(D1139:D1144)</f>
        <v>5189</v>
      </c>
      <c r="E1137" s="18" t="n">
        <f aca="false">SUM(C1137:D1137)</f>
        <v>128757</v>
      </c>
      <c r="F1137" s="18" t="n">
        <f aca="false">SUM(F1139:F1144)</f>
        <v>123317</v>
      </c>
      <c r="G1137" s="18" t="n">
        <f aca="false">SUM(G1139:G1144)</f>
        <v>5019</v>
      </c>
      <c r="H1137" s="18" t="n">
        <f aca="false">F1137+G1137</f>
        <v>128336</v>
      </c>
      <c r="I1137" s="18" t="n">
        <f aca="false">SUM(I1139:I1144)</f>
        <v>640</v>
      </c>
      <c r="J1137" s="18" t="n">
        <f aca="false">SUM(J1139:J1144)</f>
        <v>0</v>
      </c>
      <c r="K1137" s="19" t="n">
        <f aca="false">F1137/C1137*100</f>
        <v>99.7968729768225</v>
      </c>
      <c r="L1137" s="19" t="n">
        <f aca="false">G1137/D1137*100</f>
        <v>96.7238388899595</v>
      </c>
      <c r="M1137" s="19" t="n">
        <f aca="false">H1137/E1137*100</f>
        <v>99.6730274858843</v>
      </c>
    </row>
    <row r="1138" s="20" customFormat="true" ht="17.25" hidden="false" customHeight="true" outlineLevel="0" collapsed="false">
      <c r="A1138" s="47" t="s">
        <v>19</v>
      </c>
      <c r="B1138" s="17"/>
      <c r="C1138" s="18" t="n">
        <f aca="false">SUM(C1145:C1152)</f>
        <v>80592</v>
      </c>
      <c r="D1138" s="18" t="n">
        <f aca="false">SUM(D1145:D1152)</f>
        <v>9353</v>
      </c>
      <c r="E1138" s="18" t="n">
        <f aca="false">SUM(C1138:D1138)</f>
        <v>89945</v>
      </c>
      <c r="F1138" s="18" t="n">
        <f aca="false">SUM(F1145:F1152)</f>
        <v>43678</v>
      </c>
      <c r="G1138" s="18" t="n">
        <f aca="false">SUM(G1145:G1152)</f>
        <v>9353</v>
      </c>
      <c r="H1138" s="18" t="n">
        <f aca="false">F1138+G1138</f>
        <v>53031</v>
      </c>
      <c r="I1138" s="18" t="n">
        <f aca="false">SUM(I1145:I1152)</f>
        <v>0</v>
      </c>
      <c r="J1138" s="18" t="n">
        <f aca="false">SUM(J1145:J1152)</f>
        <v>0</v>
      </c>
      <c r="K1138" s="19" t="n">
        <f aca="false">F1138/C1138*100</f>
        <v>54.1964462973993</v>
      </c>
      <c r="L1138" s="19" t="n">
        <f aca="false">G1138/D1138*100</f>
        <v>100</v>
      </c>
      <c r="M1138" s="19" t="n">
        <f aca="false">H1138/E1138*100</f>
        <v>58.9593640558119</v>
      </c>
    </row>
    <row r="1139" s="20" customFormat="true" ht="17.25" hidden="false" customHeight="true" outlineLevel="0" collapsed="false">
      <c r="A1139" s="60" t="s">
        <v>278</v>
      </c>
      <c r="B1139" s="57" t="s">
        <v>279</v>
      </c>
      <c r="C1139" s="58" t="n">
        <v>0</v>
      </c>
      <c r="D1139" s="58" t="n">
        <v>1910</v>
      </c>
      <c r="E1139" s="30" t="n">
        <f aca="false">C1139+D1139</f>
        <v>1910</v>
      </c>
      <c r="F1139" s="34"/>
      <c r="G1139" s="34" t="n">
        <v>1910</v>
      </c>
      <c r="H1139" s="30" t="n">
        <f aca="false">F1139+G1139</f>
        <v>1910</v>
      </c>
      <c r="I1139" s="30"/>
      <c r="J1139" s="30"/>
      <c r="K1139" s="33"/>
      <c r="L1139" s="33" t="n">
        <f aca="false">G1139/D1139*100</f>
        <v>100</v>
      </c>
      <c r="M1139" s="33" t="n">
        <f aca="false">H1139/E1139*100</f>
        <v>100</v>
      </c>
    </row>
    <row r="1140" s="20" customFormat="true" ht="17.25" hidden="false" customHeight="true" outlineLevel="0" collapsed="false">
      <c r="A1140" s="30" t="s">
        <v>32</v>
      </c>
      <c r="B1140" s="57" t="s">
        <v>33</v>
      </c>
      <c r="C1140" s="58" t="n">
        <v>18412</v>
      </c>
      <c r="D1140" s="58" t="n">
        <v>0</v>
      </c>
      <c r="E1140" s="30" t="n">
        <f aca="false">C1140+D1140</f>
        <v>18412</v>
      </c>
      <c r="F1140" s="34" t="n">
        <v>18322</v>
      </c>
      <c r="G1140" s="34"/>
      <c r="H1140" s="30" t="n">
        <f aca="false">F1140+G1140</f>
        <v>18322</v>
      </c>
      <c r="I1140" s="30" t="n">
        <v>82</v>
      </c>
      <c r="J1140" s="30"/>
      <c r="K1140" s="33" t="n">
        <f aca="false">F1140/C1140*100</f>
        <v>99.5111883554204</v>
      </c>
      <c r="L1140" s="33"/>
      <c r="M1140" s="33" t="n">
        <f aca="false">H1140/E1140*100</f>
        <v>99.5111883554204</v>
      </c>
    </row>
    <row r="1141" s="20" customFormat="true" ht="17.25" hidden="false" customHeight="true" outlineLevel="0" collapsed="false">
      <c r="A1141" s="60" t="s">
        <v>280</v>
      </c>
      <c r="B1141" s="57" t="s">
        <v>281</v>
      </c>
      <c r="C1141" s="58" t="n">
        <v>0</v>
      </c>
      <c r="D1141" s="58" t="n">
        <v>332</v>
      </c>
      <c r="E1141" s="30" t="n">
        <f aca="false">C1141+D1141</f>
        <v>332</v>
      </c>
      <c r="F1141" s="34"/>
      <c r="G1141" s="34" t="n">
        <v>332</v>
      </c>
      <c r="H1141" s="30" t="n">
        <f aca="false">F1141+G1141</f>
        <v>332</v>
      </c>
      <c r="I1141" s="30"/>
      <c r="J1141" s="30"/>
      <c r="K1141" s="33"/>
      <c r="L1141" s="33" t="n">
        <f aca="false">G1141/D1141*100</f>
        <v>100</v>
      </c>
      <c r="M1141" s="33" t="n">
        <f aca="false">H1141/E1141*100</f>
        <v>100</v>
      </c>
    </row>
    <row r="1142" s="20" customFormat="true" ht="17.25" hidden="false" customHeight="true" outlineLevel="0" collapsed="false">
      <c r="A1142" s="35" t="s">
        <v>34</v>
      </c>
      <c r="B1142" s="57" t="s">
        <v>35</v>
      </c>
      <c r="C1142" s="58" t="n">
        <v>2548</v>
      </c>
      <c r="D1142" s="58" t="n">
        <v>0</v>
      </c>
      <c r="E1142" s="30" t="n">
        <f aca="false">C1142+D1142</f>
        <v>2548</v>
      </c>
      <c r="F1142" s="34" t="n">
        <v>2539</v>
      </c>
      <c r="G1142" s="34"/>
      <c r="H1142" s="30" t="n">
        <f aca="false">F1142+G1142</f>
        <v>2539</v>
      </c>
      <c r="I1142" s="30" t="n">
        <v>7</v>
      </c>
      <c r="J1142" s="30"/>
      <c r="K1142" s="33" t="n">
        <f aca="false">F1142/C1142*100</f>
        <v>99.6467817896389</v>
      </c>
      <c r="L1142" s="33"/>
      <c r="M1142" s="33" t="n">
        <f aca="false">H1142/E1142*100</f>
        <v>99.6467817896389</v>
      </c>
    </row>
    <row r="1143" s="20" customFormat="true" ht="17.25" hidden="false" customHeight="true" outlineLevel="0" collapsed="false">
      <c r="A1143" s="60" t="s">
        <v>282</v>
      </c>
      <c r="B1143" s="57" t="s">
        <v>283</v>
      </c>
      <c r="C1143" s="58" t="n">
        <v>0</v>
      </c>
      <c r="D1143" s="58" t="n">
        <v>47</v>
      </c>
      <c r="E1143" s="30" t="n">
        <f aca="false">C1143+D1143</f>
        <v>47</v>
      </c>
      <c r="F1143" s="34"/>
      <c r="G1143" s="34" t="n">
        <v>47</v>
      </c>
      <c r="H1143" s="30" t="n">
        <f aca="false">F1143+G1143</f>
        <v>47</v>
      </c>
      <c r="I1143" s="30"/>
      <c r="J1143" s="30"/>
      <c r="K1143" s="33"/>
      <c r="L1143" s="33" t="n">
        <f aca="false">G1143/D1143*100</f>
        <v>100</v>
      </c>
      <c r="M1143" s="33" t="n">
        <f aca="false">H1143/E1143*100</f>
        <v>100</v>
      </c>
    </row>
    <row r="1144" s="20" customFormat="true" ht="17.25" hidden="false" customHeight="true" outlineLevel="0" collapsed="false">
      <c r="A1144" s="30" t="s">
        <v>36</v>
      </c>
      <c r="B1144" s="57" t="s">
        <v>37</v>
      </c>
      <c r="C1144" s="58" t="n">
        <v>102608</v>
      </c>
      <c r="D1144" s="58" t="n">
        <v>2900</v>
      </c>
      <c r="E1144" s="30" t="n">
        <f aca="false">C1144+D1144</f>
        <v>105508</v>
      </c>
      <c r="F1144" s="34" t="n">
        <v>102456</v>
      </c>
      <c r="G1144" s="34" t="n">
        <v>2730</v>
      </c>
      <c r="H1144" s="30" t="n">
        <f aca="false">F1144+G1144</f>
        <v>105186</v>
      </c>
      <c r="I1144" s="30" t="n">
        <v>551</v>
      </c>
      <c r="J1144" s="30"/>
      <c r="K1144" s="33" t="n">
        <f aca="false">F1144/C1144*100</f>
        <v>99.8518634024638</v>
      </c>
      <c r="L1144" s="33" t="n">
        <f aca="false">G1144/D1144*100</f>
        <v>94.1379310344828</v>
      </c>
      <c r="M1144" s="33" t="n">
        <f aca="false">H1144/E1144*100</f>
        <v>99.6948098722372</v>
      </c>
    </row>
    <row r="1145" s="20" customFormat="true" ht="18" hidden="false" customHeight="true" outlineLevel="0" collapsed="false">
      <c r="A1145" s="36" t="s">
        <v>284</v>
      </c>
      <c r="B1145" s="57" t="s">
        <v>285</v>
      </c>
      <c r="C1145" s="58" t="n">
        <v>0</v>
      </c>
      <c r="D1145" s="58" t="n">
        <v>5946</v>
      </c>
      <c r="E1145" s="30" t="n">
        <f aca="false">C1145+D1145</f>
        <v>5946</v>
      </c>
      <c r="F1145" s="34"/>
      <c r="G1145" s="34" t="n">
        <v>5946</v>
      </c>
      <c r="H1145" s="30" t="n">
        <f aca="false">F1145+G1145</f>
        <v>5946</v>
      </c>
      <c r="I1145" s="30"/>
      <c r="J1145" s="30"/>
      <c r="K1145" s="33"/>
      <c r="L1145" s="33" t="n">
        <f aca="false">G1145/D1145*100</f>
        <v>100</v>
      </c>
      <c r="M1145" s="33" t="n">
        <f aca="false">H1145/E1145*100</f>
        <v>100</v>
      </c>
    </row>
    <row r="1146" s="20" customFormat="true" ht="18" hidden="false" customHeight="true" outlineLevel="0" collapsed="false">
      <c r="A1146" s="36" t="s">
        <v>286</v>
      </c>
      <c r="B1146" s="57" t="s">
        <v>287</v>
      </c>
      <c r="C1146" s="58" t="n">
        <v>3904</v>
      </c>
      <c r="D1146" s="58" t="n">
        <v>0</v>
      </c>
      <c r="E1146" s="30" t="n">
        <f aca="false">C1146+D1146</f>
        <v>3904</v>
      </c>
      <c r="F1146" s="34" t="n">
        <v>3904</v>
      </c>
      <c r="G1146" s="34"/>
      <c r="H1146" s="30" t="n">
        <f aca="false">F1146+G1146</f>
        <v>3904</v>
      </c>
      <c r="I1146" s="30"/>
      <c r="J1146" s="30"/>
      <c r="K1146" s="33" t="n">
        <f aca="false">F1146/C1146*100</f>
        <v>100</v>
      </c>
      <c r="L1146" s="33"/>
      <c r="M1146" s="33" t="n">
        <f aca="false">H1146/E1146*100</f>
        <v>100</v>
      </c>
    </row>
    <row r="1147" s="20" customFormat="true" ht="18" hidden="false" customHeight="true" outlineLevel="0" collapsed="false">
      <c r="A1147" s="36" t="s">
        <v>107</v>
      </c>
      <c r="B1147" s="57" t="s">
        <v>108</v>
      </c>
      <c r="C1147" s="58" t="n">
        <v>4182</v>
      </c>
      <c r="D1147" s="58" t="n">
        <v>0</v>
      </c>
      <c r="E1147" s="30" t="n">
        <f aca="false">C1147+D1147</f>
        <v>4182</v>
      </c>
      <c r="F1147" s="34" t="n">
        <v>4180</v>
      </c>
      <c r="G1147" s="34"/>
      <c r="H1147" s="30" t="n">
        <f aca="false">F1147+G1147</f>
        <v>4180</v>
      </c>
      <c r="I1147" s="30"/>
      <c r="J1147" s="30"/>
      <c r="K1147" s="33" t="n">
        <f aca="false">F1147/C1147*100</f>
        <v>99.9521759923482</v>
      </c>
      <c r="L1147" s="33"/>
      <c r="M1147" s="33" t="n">
        <f aca="false">H1147/E1147*100</f>
        <v>99.9521759923482</v>
      </c>
    </row>
    <row r="1148" s="20" customFormat="true" ht="18" hidden="false" customHeight="true" outlineLevel="0" collapsed="false">
      <c r="A1148" s="60" t="s">
        <v>49</v>
      </c>
      <c r="B1148" s="57" t="s">
        <v>50</v>
      </c>
      <c r="C1148" s="58" t="n">
        <v>70000</v>
      </c>
      <c r="D1148" s="58" t="n">
        <v>0</v>
      </c>
      <c r="E1148" s="30" t="n">
        <f aca="false">C1148+D1148</f>
        <v>70000</v>
      </c>
      <c r="F1148" s="34" t="n">
        <v>35114</v>
      </c>
      <c r="G1148" s="34"/>
      <c r="H1148" s="30" t="n">
        <f aca="false">F1148+G1148</f>
        <v>35114</v>
      </c>
      <c r="I1148" s="30"/>
      <c r="J1148" s="30"/>
      <c r="K1148" s="33" t="n">
        <f aca="false">F1148/C1148*100</f>
        <v>50.1628571428571</v>
      </c>
      <c r="L1148" s="33"/>
      <c r="M1148" s="33" t="n">
        <f aca="false">H1148/E1148*100</f>
        <v>50.1628571428571</v>
      </c>
    </row>
    <row r="1149" s="20" customFormat="true" ht="18" hidden="false" customHeight="true" outlineLevel="0" collapsed="false">
      <c r="A1149" s="36" t="s">
        <v>288</v>
      </c>
      <c r="B1149" s="57" t="s">
        <v>289</v>
      </c>
      <c r="C1149" s="58" t="n">
        <v>0</v>
      </c>
      <c r="D1149" s="58" t="n">
        <v>3346</v>
      </c>
      <c r="E1149" s="30" t="n">
        <f aca="false">C1149+D1149</f>
        <v>3346</v>
      </c>
      <c r="F1149" s="34"/>
      <c r="G1149" s="34" t="n">
        <v>3346</v>
      </c>
      <c r="H1149" s="30" t="n">
        <f aca="false">F1149+G1149</f>
        <v>3346</v>
      </c>
      <c r="I1149" s="30"/>
      <c r="J1149" s="30"/>
      <c r="K1149" s="33"/>
      <c r="L1149" s="33" t="n">
        <f aca="false">G1149/D1149*100</f>
        <v>100</v>
      </c>
      <c r="M1149" s="33" t="n">
        <f aca="false">H1149/E1149*100</f>
        <v>100</v>
      </c>
    </row>
    <row r="1150" s="20" customFormat="true" ht="18" hidden="false" customHeight="true" outlineLevel="0" collapsed="false">
      <c r="A1150" s="36" t="s">
        <v>290</v>
      </c>
      <c r="B1150" s="57" t="s">
        <v>291</v>
      </c>
      <c r="C1150" s="58" t="n">
        <v>2275</v>
      </c>
      <c r="D1150" s="58" t="n">
        <v>0</v>
      </c>
      <c r="E1150" s="30" t="n">
        <f aca="false">C1150+D1150</f>
        <v>2275</v>
      </c>
      <c r="F1150" s="34" t="n">
        <v>480</v>
      </c>
      <c r="G1150" s="34"/>
      <c r="H1150" s="30" t="n">
        <f aca="false">F1150+G1150</f>
        <v>480</v>
      </c>
      <c r="I1150" s="30"/>
      <c r="J1150" s="30"/>
      <c r="K1150" s="33" t="n">
        <f aca="false">F1150/C1150*100</f>
        <v>21.0989010989011</v>
      </c>
      <c r="L1150" s="33"/>
      <c r="M1150" s="33" t="n">
        <f aca="false">H1150/E1150*100</f>
        <v>21.0989010989011</v>
      </c>
    </row>
    <row r="1151" s="20" customFormat="true" ht="18" hidden="false" customHeight="true" outlineLevel="0" collapsed="false">
      <c r="A1151" s="60" t="s">
        <v>292</v>
      </c>
      <c r="B1151" s="57" t="s">
        <v>293</v>
      </c>
      <c r="C1151" s="58" t="n">
        <v>231</v>
      </c>
      <c r="D1151" s="58" t="n">
        <v>0</v>
      </c>
      <c r="E1151" s="30" t="n">
        <f aca="false">C1151+D1151</f>
        <v>231</v>
      </c>
      <c r="F1151" s="34" t="n">
        <v>0</v>
      </c>
      <c r="G1151" s="34"/>
      <c r="H1151" s="30" t="n">
        <f aca="false">F1151+G1151</f>
        <v>0</v>
      </c>
      <c r="I1151" s="30"/>
      <c r="J1151" s="30"/>
      <c r="K1151" s="33" t="n">
        <f aca="false">F1151/C1151*100</f>
        <v>0</v>
      </c>
      <c r="L1151" s="33"/>
      <c r="M1151" s="33" t="n">
        <f aca="false">H1151/E1151*100</f>
        <v>0</v>
      </c>
    </row>
    <row r="1152" s="20" customFormat="true" ht="18" hidden="false" customHeight="true" outlineLevel="0" collapsed="false">
      <c r="A1152" s="60" t="s">
        <v>294</v>
      </c>
      <c r="B1152" s="57" t="s">
        <v>295</v>
      </c>
      <c r="C1152" s="58" t="n">
        <v>0</v>
      </c>
      <c r="D1152" s="58" t="n">
        <v>61</v>
      </c>
      <c r="E1152" s="30" t="n">
        <f aca="false">C1152+D1152</f>
        <v>61</v>
      </c>
      <c r="F1152" s="34"/>
      <c r="G1152" s="34" t="n">
        <v>61</v>
      </c>
      <c r="H1152" s="30" t="n">
        <f aca="false">F1152+G1152</f>
        <v>61</v>
      </c>
      <c r="I1152" s="30"/>
      <c r="J1152" s="30"/>
      <c r="K1152" s="33"/>
      <c r="L1152" s="33" t="n">
        <f aca="false">G1152/D1152*100</f>
        <v>100</v>
      </c>
      <c r="M1152" s="33" t="n">
        <f aca="false">H1152/E1152*100</f>
        <v>100</v>
      </c>
    </row>
    <row r="1153" customFormat="false" ht="18" hidden="false" customHeight="true" outlineLevel="0" collapsed="false">
      <c r="A1153" s="36"/>
      <c r="B1153" s="27"/>
      <c r="C1153" s="30"/>
      <c r="D1153" s="30"/>
      <c r="E1153" s="30"/>
      <c r="F1153" s="30"/>
      <c r="G1153" s="30"/>
      <c r="H1153" s="30"/>
      <c r="I1153" s="30"/>
      <c r="J1153" s="30"/>
      <c r="K1153" s="45"/>
      <c r="L1153" s="45"/>
      <c r="M1153" s="33"/>
    </row>
    <row r="1154" customFormat="false" ht="18" hidden="false" customHeight="true" outlineLevel="0" collapsed="false">
      <c r="A1154" s="24" t="s">
        <v>296</v>
      </c>
      <c r="B1154" s="7" t="s">
        <v>297</v>
      </c>
      <c r="C1154" s="25" t="n">
        <f aca="false">SUM(C1155:C1155)</f>
        <v>0</v>
      </c>
      <c r="D1154" s="25" t="n">
        <f aca="false">SUM(D1155:D1155)</f>
        <v>187607</v>
      </c>
      <c r="E1154" s="25" t="n">
        <f aca="false">C1154+D1154</f>
        <v>187607</v>
      </c>
      <c r="F1154" s="25" t="n">
        <f aca="false">SUM(F1155:F1155)</f>
        <v>0</v>
      </c>
      <c r="G1154" s="25" t="n">
        <f aca="false">SUM(G1155:G1155)</f>
        <v>150816</v>
      </c>
      <c r="H1154" s="25" t="n">
        <f aca="false">F1154+G1154</f>
        <v>150816</v>
      </c>
      <c r="I1154" s="25" t="n">
        <f aca="false">SUM(I1155:I1155)</f>
        <v>0</v>
      </c>
      <c r="J1154" s="25" t="n">
        <f aca="false">SUM(J1155:J1155)</f>
        <v>0</v>
      </c>
      <c r="K1154" s="26" t="n">
        <v>0</v>
      </c>
      <c r="L1154" s="26" t="n">
        <f aca="false">G1154/D1154*100</f>
        <v>80.3893244921565</v>
      </c>
      <c r="M1154" s="26" t="n">
        <f aca="false">H1154/E1154*100</f>
        <v>80.3893244921565</v>
      </c>
    </row>
    <row r="1155" s="20" customFormat="true" ht="18" hidden="false" customHeight="true" outlineLevel="0" collapsed="false">
      <c r="A1155" s="16" t="s">
        <v>19</v>
      </c>
      <c r="B1155" s="17"/>
      <c r="C1155" s="18" t="n">
        <f aca="false">SUM(C1158)</f>
        <v>0</v>
      </c>
      <c r="D1155" s="18" t="n">
        <f aca="false">SUM(D1158)</f>
        <v>187607</v>
      </c>
      <c r="E1155" s="18" t="n">
        <f aca="false">SUM(C1155:D1155)</f>
        <v>187607</v>
      </c>
      <c r="F1155" s="18" t="n">
        <f aca="false">SUM(F1158)</f>
        <v>0</v>
      </c>
      <c r="G1155" s="18" t="n">
        <f aca="false">SUM(G1158)</f>
        <v>150816</v>
      </c>
      <c r="H1155" s="18" t="n">
        <f aca="false">F1155+G1155</f>
        <v>150816</v>
      </c>
      <c r="I1155" s="18" t="n">
        <f aca="false">SUM(I1158)</f>
        <v>0</v>
      </c>
      <c r="J1155" s="18" t="n">
        <f aca="false">SUM(J1158)</f>
        <v>0</v>
      </c>
      <c r="K1155" s="19"/>
      <c r="L1155" s="19" t="n">
        <f aca="false">G1155/D1155*100</f>
        <v>80.3893244921565</v>
      </c>
      <c r="M1155" s="19" t="n">
        <f aca="false">H1155/E1155*100</f>
        <v>80.3893244921565</v>
      </c>
    </row>
    <row r="1156" customFormat="false" ht="18" hidden="false" customHeight="true" outlineLevel="0" collapsed="false">
      <c r="A1156" s="44"/>
      <c r="B1156" s="30"/>
      <c r="C1156" s="30"/>
      <c r="D1156" s="30"/>
      <c r="E1156" s="30"/>
      <c r="F1156" s="30"/>
      <c r="G1156" s="30"/>
      <c r="H1156" s="30"/>
      <c r="I1156" s="30"/>
      <c r="J1156" s="30"/>
      <c r="K1156" s="19"/>
      <c r="L1156" s="19"/>
      <c r="M1156" s="19"/>
    </row>
    <row r="1157" s="31" customFormat="true" ht="18" hidden="false" customHeight="true" outlineLevel="0" collapsed="false">
      <c r="A1157" s="25" t="s">
        <v>298</v>
      </c>
      <c r="B1157" s="38" t="n">
        <v>80309</v>
      </c>
      <c r="C1157" s="25" t="n">
        <f aca="false">C1158</f>
        <v>0</v>
      </c>
      <c r="D1157" s="25" t="n">
        <f aca="false">D1158</f>
        <v>187607</v>
      </c>
      <c r="E1157" s="25" t="n">
        <f aca="false">C1157+D1157</f>
        <v>187607</v>
      </c>
      <c r="F1157" s="25" t="n">
        <f aca="false">F1158</f>
        <v>0</v>
      </c>
      <c r="G1157" s="25" t="n">
        <f aca="false">G1158</f>
        <v>150816</v>
      </c>
      <c r="H1157" s="25" t="n">
        <f aca="false">F1157+G1157</f>
        <v>150816</v>
      </c>
      <c r="I1157" s="25" t="n">
        <f aca="false">I1158</f>
        <v>0</v>
      </c>
      <c r="J1157" s="25" t="n">
        <f aca="false">J1158</f>
        <v>0</v>
      </c>
      <c r="K1157" s="26" t="n">
        <v>0</v>
      </c>
      <c r="L1157" s="26" t="n">
        <f aca="false">G1157/D1157*100</f>
        <v>80.3893244921565</v>
      </c>
      <c r="M1157" s="26" t="n">
        <f aca="false">H1157/E1157*100</f>
        <v>80.3893244921565</v>
      </c>
    </row>
    <row r="1158" s="20" customFormat="true" ht="18" hidden="false" customHeight="true" outlineLevel="0" collapsed="false">
      <c r="A1158" s="18" t="s">
        <v>19</v>
      </c>
      <c r="B1158" s="17"/>
      <c r="C1158" s="18" t="n">
        <f aca="false">SUM(C1159:C1164)</f>
        <v>0</v>
      </c>
      <c r="D1158" s="18" t="n">
        <f aca="false">SUM(D1159:D1164)</f>
        <v>187607</v>
      </c>
      <c r="E1158" s="18" t="n">
        <f aca="false">SUM(C1158:D1158)</f>
        <v>187607</v>
      </c>
      <c r="F1158" s="18" t="n">
        <f aca="false">SUM(F1159:F1164)</f>
        <v>0</v>
      </c>
      <c r="G1158" s="18" t="n">
        <f aca="false">SUM(G1159:G1164)</f>
        <v>150816</v>
      </c>
      <c r="H1158" s="18" t="n">
        <f aca="false">F1158+G1158</f>
        <v>150816</v>
      </c>
      <c r="I1158" s="18" t="n">
        <f aca="false">SUM(I1159:I1164)</f>
        <v>0</v>
      </c>
      <c r="J1158" s="18" t="n">
        <f aca="false">SUM(J1159:J1164)</f>
        <v>0</v>
      </c>
      <c r="K1158" s="19"/>
      <c r="L1158" s="19" t="n">
        <f aca="false">G1158/D1158*100</f>
        <v>80.3893244921565</v>
      </c>
      <c r="M1158" s="19" t="n">
        <f aca="false">H1158/E1158*100</f>
        <v>80.3893244921565</v>
      </c>
    </row>
    <row r="1159" customFormat="false" ht="18" hidden="false" customHeight="true" outlineLevel="0" collapsed="false">
      <c r="A1159" s="36" t="s">
        <v>299</v>
      </c>
      <c r="B1159" s="27" t="s">
        <v>300</v>
      </c>
      <c r="C1159" s="30"/>
      <c r="D1159" s="30" t="n">
        <v>137228</v>
      </c>
      <c r="E1159" s="30" t="n">
        <f aca="false">C1159+D1159</f>
        <v>137228</v>
      </c>
      <c r="F1159" s="30"/>
      <c r="G1159" s="30" t="n">
        <v>111630</v>
      </c>
      <c r="H1159" s="30" t="n">
        <f aca="false">F1159+G1159</f>
        <v>111630</v>
      </c>
      <c r="I1159" s="30"/>
      <c r="J1159" s="30"/>
      <c r="K1159" s="33"/>
      <c r="L1159" s="33" t="n">
        <f aca="false">G1159/D1159*100</f>
        <v>81.3463724604308</v>
      </c>
      <c r="M1159" s="33" t="n">
        <f aca="false">H1159/E1159*100</f>
        <v>81.3463724604308</v>
      </c>
    </row>
    <row r="1160" customFormat="false" ht="18" hidden="false" customHeight="true" outlineLevel="0" collapsed="false">
      <c r="A1160" s="36" t="s">
        <v>301</v>
      </c>
      <c r="B1160" s="27" t="s">
        <v>302</v>
      </c>
      <c r="C1160" s="30"/>
      <c r="D1160" s="30" t="n">
        <v>46939</v>
      </c>
      <c r="E1160" s="30" t="n">
        <f aca="false">C1160+D1160</f>
        <v>46939</v>
      </c>
      <c r="F1160" s="30"/>
      <c r="G1160" s="30" t="n">
        <v>37230</v>
      </c>
      <c r="H1160" s="30" t="n">
        <f aca="false">F1160+G1160</f>
        <v>37230</v>
      </c>
      <c r="I1160" s="30"/>
      <c r="J1160" s="30"/>
      <c r="K1160" s="33"/>
      <c r="L1160" s="33" t="n">
        <f aca="false">G1160/D1160*100</f>
        <v>79.3157076205288</v>
      </c>
      <c r="M1160" s="33" t="n">
        <f aca="false">H1160/E1160*100</f>
        <v>79.3157076205288</v>
      </c>
    </row>
    <row r="1161" customFormat="false" ht="18" hidden="false" customHeight="true" outlineLevel="0" collapsed="false">
      <c r="A1161" s="36" t="s">
        <v>284</v>
      </c>
      <c r="B1161" s="27" t="s">
        <v>285</v>
      </c>
      <c r="C1161" s="30"/>
      <c r="D1161" s="30" t="n">
        <v>705</v>
      </c>
      <c r="E1161" s="30" t="n">
        <f aca="false">C1161+D1161</f>
        <v>705</v>
      </c>
      <c r="F1161" s="30"/>
      <c r="G1161" s="30" t="n">
        <v>561</v>
      </c>
      <c r="H1161" s="30" t="n">
        <f aca="false">F1161+G1161</f>
        <v>561</v>
      </c>
      <c r="I1161" s="30"/>
      <c r="J1161" s="30"/>
      <c r="K1161" s="33"/>
      <c r="L1161" s="33" t="n">
        <f aca="false">G1161/D1161*100</f>
        <v>79.5744680851064</v>
      </c>
      <c r="M1161" s="33" t="n">
        <f aca="false">H1161/E1161*100</f>
        <v>79.5744680851064</v>
      </c>
    </row>
    <row r="1162" customFormat="false" ht="18" hidden="false" customHeight="true" outlineLevel="0" collapsed="false">
      <c r="A1162" s="36" t="s">
        <v>286</v>
      </c>
      <c r="B1162" s="27" t="s">
        <v>287</v>
      </c>
      <c r="C1162" s="30"/>
      <c r="D1162" s="30" t="n">
        <v>235</v>
      </c>
      <c r="E1162" s="30" t="n">
        <f aca="false">C1162+D1162</f>
        <v>235</v>
      </c>
      <c r="F1162" s="30"/>
      <c r="G1162" s="30" t="n">
        <v>187</v>
      </c>
      <c r="H1162" s="30" t="n">
        <f aca="false">F1162+G1162</f>
        <v>187</v>
      </c>
      <c r="I1162" s="30"/>
      <c r="J1162" s="30"/>
      <c r="K1162" s="33"/>
      <c r="L1162" s="33" t="n">
        <f aca="false">G1162/D1162*100</f>
        <v>79.5744680851064</v>
      </c>
      <c r="M1162" s="33" t="n">
        <f aca="false">H1162/E1162*100</f>
        <v>79.5744680851064</v>
      </c>
    </row>
    <row r="1163" customFormat="false" ht="18" hidden="false" customHeight="true" outlineLevel="0" collapsed="false">
      <c r="A1163" s="36" t="s">
        <v>288</v>
      </c>
      <c r="B1163" s="27" t="s">
        <v>289</v>
      </c>
      <c r="C1163" s="30"/>
      <c r="D1163" s="30" t="n">
        <v>1875</v>
      </c>
      <c r="E1163" s="30" t="n">
        <f aca="false">C1163+D1163</f>
        <v>1875</v>
      </c>
      <c r="F1163" s="30"/>
      <c r="G1163" s="30" t="n">
        <v>855</v>
      </c>
      <c r="H1163" s="30" t="n">
        <f aca="false">F1163+G1163</f>
        <v>855</v>
      </c>
      <c r="I1163" s="30"/>
      <c r="J1163" s="30"/>
      <c r="K1163" s="33"/>
      <c r="L1163" s="33" t="n">
        <f aca="false">G1163/D1163*100</f>
        <v>45.6</v>
      </c>
      <c r="M1163" s="33" t="n">
        <f aca="false">H1163/E1163*100</f>
        <v>45.6</v>
      </c>
    </row>
    <row r="1164" customFormat="false" ht="18" hidden="false" customHeight="true" outlineLevel="0" collapsed="false">
      <c r="A1164" s="36" t="s">
        <v>290</v>
      </c>
      <c r="B1164" s="27" t="s">
        <v>291</v>
      </c>
      <c r="C1164" s="30"/>
      <c r="D1164" s="30" t="n">
        <v>625</v>
      </c>
      <c r="E1164" s="30" t="n">
        <f aca="false">C1164+D1164</f>
        <v>625</v>
      </c>
      <c r="F1164" s="30"/>
      <c r="G1164" s="30" t="n">
        <v>353</v>
      </c>
      <c r="H1164" s="30" t="n">
        <f aca="false">F1164+G1164</f>
        <v>353</v>
      </c>
      <c r="I1164" s="30"/>
      <c r="J1164" s="30"/>
      <c r="K1164" s="33"/>
      <c r="L1164" s="33" t="n">
        <f aca="false">G1164/D1164*100</f>
        <v>56.48</v>
      </c>
      <c r="M1164" s="33" t="n">
        <f aca="false">H1164/E1164*100</f>
        <v>56.48</v>
      </c>
    </row>
    <row r="1165" customFormat="false" ht="18" hidden="false" customHeight="true" outlineLevel="0" collapsed="false">
      <c r="A1165" s="36"/>
      <c r="B1165" s="27"/>
      <c r="C1165" s="30"/>
      <c r="D1165" s="30"/>
      <c r="E1165" s="30"/>
      <c r="F1165" s="30"/>
      <c r="G1165" s="30"/>
      <c r="H1165" s="30"/>
      <c r="I1165" s="30"/>
      <c r="J1165" s="30"/>
      <c r="K1165" s="33"/>
      <c r="L1165" s="33"/>
      <c r="M1165" s="33"/>
    </row>
    <row r="1166" customFormat="false" ht="18" hidden="false" customHeight="true" outlineLevel="0" collapsed="false">
      <c r="A1166" s="24" t="s">
        <v>158</v>
      </c>
      <c r="B1166" s="7" t="s">
        <v>159</v>
      </c>
      <c r="C1166" s="25" t="n">
        <f aca="false">SUM(C1167:C1169)</f>
        <v>350000</v>
      </c>
      <c r="D1166" s="25" t="n">
        <f aca="false">SUM(D1167:D1169)</f>
        <v>32471</v>
      </c>
      <c r="E1166" s="25" t="n">
        <f aca="false">C1166+D1166</f>
        <v>382471</v>
      </c>
      <c r="F1166" s="25" t="n">
        <f aca="false">SUM(F1167:F1169)</f>
        <v>350000</v>
      </c>
      <c r="G1166" s="25" t="n">
        <f aca="false">SUM(G1167:G1169)</f>
        <v>27340</v>
      </c>
      <c r="H1166" s="25" t="n">
        <f aca="false">F1166+G1166</f>
        <v>377340</v>
      </c>
      <c r="I1166" s="25" t="n">
        <f aca="false">SUM(I1167:I1169)</f>
        <v>0</v>
      </c>
      <c r="J1166" s="25" t="n">
        <f aca="false">SUM(J1167:J1169)</f>
        <v>0</v>
      </c>
      <c r="K1166" s="26" t="n">
        <f aca="false">F1166/C1166*100</f>
        <v>100</v>
      </c>
      <c r="L1166" s="26" t="n">
        <f aca="false">G1166/D1166*100</f>
        <v>84.198207631425</v>
      </c>
      <c r="M1166" s="26" t="n">
        <f aca="false">H1166/E1166*100</f>
        <v>98.6584603800027</v>
      </c>
    </row>
    <row r="1167" s="20" customFormat="true" ht="18" hidden="false" customHeight="true" outlineLevel="0" collapsed="false">
      <c r="A1167" s="21" t="s">
        <v>18</v>
      </c>
      <c r="B1167" s="17"/>
      <c r="C1167" s="18" t="n">
        <f aca="false">SUM(C1180)</f>
        <v>10000</v>
      </c>
      <c r="D1167" s="18" t="n">
        <f aca="false">SUM(D1180)</f>
        <v>0</v>
      </c>
      <c r="E1167" s="18" t="n">
        <f aca="false">SUM(C1167:D1167)</f>
        <v>10000</v>
      </c>
      <c r="F1167" s="18" t="n">
        <f aca="false">SUM(F1180)</f>
        <v>10000</v>
      </c>
      <c r="G1167" s="18" t="n">
        <f aca="false">SUM(G1180)</f>
        <v>0</v>
      </c>
      <c r="H1167" s="18" t="n">
        <f aca="false">SUM(F1167:G1167)</f>
        <v>10000</v>
      </c>
      <c r="I1167" s="18" t="n">
        <f aca="false">SUM(I1180)</f>
        <v>0</v>
      </c>
      <c r="J1167" s="18" t="n">
        <f aca="false">SUM(J1180)</f>
        <v>0</v>
      </c>
      <c r="K1167" s="19" t="n">
        <f aca="false">F1167/C1167*100</f>
        <v>100</v>
      </c>
      <c r="L1167" s="19"/>
      <c r="M1167" s="19" t="n">
        <f aca="false">H1167/E1167*100</f>
        <v>100</v>
      </c>
    </row>
    <row r="1168" s="20" customFormat="true" ht="18" hidden="false" customHeight="true" outlineLevel="0" collapsed="false">
      <c r="A1168" s="16" t="s">
        <v>19</v>
      </c>
      <c r="B1168" s="17"/>
      <c r="C1168" s="18" t="n">
        <f aca="false">SUM(C1176)</f>
        <v>0</v>
      </c>
      <c r="D1168" s="18" t="n">
        <f aca="false">SUM(D1176)</f>
        <v>32471</v>
      </c>
      <c r="E1168" s="18" t="n">
        <f aca="false">SUM(C1168:D1168)</f>
        <v>32471</v>
      </c>
      <c r="F1168" s="18" t="n">
        <f aca="false">SUM(F1176)</f>
        <v>0</v>
      </c>
      <c r="G1168" s="18" t="n">
        <f aca="false">SUM(G1176)</f>
        <v>27340</v>
      </c>
      <c r="H1168" s="18" t="n">
        <f aca="false">F1168+G1168</f>
        <v>27340</v>
      </c>
      <c r="I1168" s="18" t="n">
        <f aca="false">SUM(I1176)</f>
        <v>0</v>
      </c>
      <c r="J1168" s="18" t="n">
        <f aca="false">SUM(J1176)</f>
        <v>0</v>
      </c>
      <c r="K1168" s="19"/>
      <c r="L1168" s="19" t="n">
        <f aca="false">G1168/D1168*100</f>
        <v>84.198207631425</v>
      </c>
      <c r="M1168" s="19" t="n">
        <f aca="false">H1168/E1168*100</f>
        <v>84.198207631425</v>
      </c>
    </row>
    <row r="1169" s="20" customFormat="true" ht="18" hidden="false" customHeight="true" outlineLevel="0" collapsed="false">
      <c r="A1169" s="16" t="s">
        <v>20</v>
      </c>
      <c r="B1169" s="17"/>
      <c r="C1169" s="18" t="n">
        <f aca="false">C1173</f>
        <v>340000</v>
      </c>
      <c r="D1169" s="18" t="n">
        <f aca="false">D1173</f>
        <v>0</v>
      </c>
      <c r="E1169" s="18" t="n">
        <f aca="false">SUM(C1169:D1169)</f>
        <v>340000</v>
      </c>
      <c r="F1169" s="18" t="n">
        <f aca="false">F1173</f>
        <v>340000</v>
      </c>
      <c r="G1169" s="18" t="n">
        <f aca="false">G1173</f>
        <v>0</v>
      </c>
      <c r="H1169" s="18" t="n">
        <f aca="false">SUM(F1169:G1169)</f>
        <v>340000</v>
      </c>
      <c r="I1169" s="18" t="n">
        <f aca="false">I1173</f>
        <v>0</v>
      </c>
      <c r="J1169" s="18" t="n">
        <f aca="false">J1173</f>
        <v>0</v>
      </c>
      <c r="K1169" s="19" t="n">
        <f aca="false">F1169/C1169*100</f>
        <v>100</v>
      </c>
      <c r="L1169" s="19" t="n">
        <v>0</v>
      </c>
      <c r="M1169" s="19" t="n">
        <f aca="false">H1169/E1169*100</f>
        <v>100</v>
      </c>
    </row>
    <row r="1170" customFormat="false" ht="18" hidden="false" customHeight="true" outlineLevel="0" collapsed="false">
      <c r="A1170" s="44"/>
      <c r="B1170" s="30"/>
      <c r="C1170" s="30"/>
      <c r="D1170" s="30"/>
      <c r="E1170" s="30"/>
      <c r="F1170" s="30"/>
      <c r="G1170" s="30"/>
      <c r="H1170" s="30"/>
      <c r="I1170" s="30"/>
      <c r="J1170" s="30"/>
      <c r="K1170" s="19"/>
      <c r="L1170" s="19"/>
      <c r="M1170" s="19"/>
    </row>
    <row r="1171" s="31" customFormat="true" ht="18" hidden="false" customHeight="true" outlineLevel="0" collapsed="false">
      <c r="A1171" s="25" t="s">
        <v>303</v>
      </c>
      <c r="B1171" s="38" t="n">
        <v>85111</v>
      </c>
      <c r="C1171" s="25" t="n">
        <f aca="false">C1173</f>
        <v>340000</v>
      </c>
      <c r="D1171" s="25" t="n">
        <f aca="false">D1173</f>
        <v>0</v>
      </c>
      <c r="E1171" s="25" t="n">
        <f aca="false">C1171+D1171</f>
        <v>340000</v>
      </c>
      <c r="F1171" s="25" t="n">
        <f aca="false">F1173</f>
        <v>340000</v>
      </c>
      <c r="G1171" s="25" t="n">
        <f aca="false">G1173</f>
        <v>0</v>
      </c>
      <c r="H1171" s="25" t="n">
        <f aca="false">F1171+G1171</f>
        <v>340000</v>
      </c>
      <c r="I1171" s="25" t="n">
        <f aca="false">I1173</f>
        <v>0</v>
      </c>
      <c r="J1171" s="25" t="n">
        <f aca="false">J1173</f>
        <v>0</v>
      </c>
      <c r="K1171" s="26" t="n">
        <f aca="false">F1171/C1171*100</f>
        <v>100</v>
      </c>
      <c r="L1171" s="26" t="n">
        <v>0</v>
      </c>
      <c r="M1171" s="26" t="n">
        <f aca="false">H1171/E1171*100</f>
        <v>100</v>
      </c>
    </row>
    <row r="1172" s="20" customFormat="true" ht="18" hidden="false" customHeight="true" outlineLevel="0" collapsed="false">
      <c r="A1172" s="18" t="s">
        <v>20</v>
      </c>
      <c r="B1172" s="17"/>
      <c r="C1172" s="18" t="n">
        <f aca="false">SUM(C1173)</f>
        <v>340000</v>
      </c>
      <c r="D1172" s="18" t="n">
        <f aca="false">SUM(D1173)</f>
        <v>0</v>
      </c>
      <c r="E1172" s="18" t="n">
        <f aca="false">SUM(C1172:D1172)</f>
        <v>340000</v>
      </c>
      <c r="F1172" s="18" t="n">
        <f aca="false">SUM(F1173)</f>
        <v>340000</v>
      </c>
      <c r="G1172" s="18" t="n">
        <f aca="false">SUM(G1173)</f>
        <v>0</v>
      </c>
      <c r="H1172" s="18" t="n">
        <f aca="false">F1172+G1172</f>
        <v>340000</v>
      </c>
      <c r="I1172" s="18" t="n">
        <f aca="false">SUM(I1173)</f>
        <v>0</v>
      </c>
      <c r="J1172" s="18" t="n">
        <f aca="false">SUM(J1173)</f>
        <v>0</v>
      </c>
      <c r="K1172" s="19" t="n">
        <f aca="false">F1172/C1172*100</f>
        <v>100</v>
      </c>
      <c r="L1172" s="19"/>
      <c r="M1172" s="19" t="n">
        <f aca="false">H1172/E1172*100</f>
        <v>100</v>
      </c>
    </row>
    <row r="1173" customFormat="false" ht="18" hidden="false" customHeight="true" outlineLevel="0" collapsed="false">
      <c r="A1173" s="36" t="s">
        <v>304</v>
      </c>
      <c r="B1173" s="27" t="s">
        <v>305</v>
      </c>
      <c r="C1173" s="30" t="n">
        <v>340000</v>
      </c>
      <c r="D1173" s="30"/>
      <c r="E1173" s="30" t="n">
        <f aca="false">C1173+D1173</f>
        <v>340000</v>
      </c>
      <c r="F1173" s="30" t="n">
        <v>340000</v>
      </c>
      <c r="G1173" s="30"/>
      <c r="H1173" s="30" t="n">
        <f aca="false">F1173+G1173</f>
        <v>340000</v>
      </c>
      <c r="I1173" s="30"/>
      <c r="J1173" s="30"/>
      <c r="K1173" s="33" t="n">
        <f aca="false">F1173/C1173*100</f>
        <v>100</v>
      </c>
      <c r="L1173" s="33"/>
      <c r="M1173" s="33" t="n">
        <f aca="false">H1173/E1173*100</f>
        <v>100</v>
      </c>
    </row>
    <row r="1174" customFormat="false" ht="18" hidden="false" customHeight="true" outlineLevel="0" collapsed="false">
      <c r="A1174" s="30"/>
      <c r="B1174" s="30"/>
      <c r="C1174" s="30"/>
      <c r="D1174" s="30"/>
      <c r="E1174" s="30"/>
      <c r="F1174" s="30"/>
      <c r="G1174" s="30"/>
      <c r="H1174" s="30"/>
      <c r="I1174" s="30"/>
      <c r="J1174" s="30"/>
      <c r="K1174" s="33"/>
      <c r="L1174" s="33"/>
      <c r="M1174" s="33"/>
    </row>
    <row r="1175" s="31" customFormat="true" ht="18" hidden="false" customHeight="true" outlineLevel="0" collapsed="false">
      <c r="A1175" s="25" t="s">
        <v>180</v>
      </c>
      <c r="B1175" s="38" t="n">
        <v>85156</v>
      </c>
      <c r="C1175" s="25" t="n">
        <f aca="false">C1177</f>
        <v>0</v>
      </c>
      <c r="D1175" s="25" t="n">
        <f aca="false">D1177</f>
        <v>32471</v>
      </c>
      <c r="E1175" s="25" t="n">
        <f aca="false">C1175+D1175</f>
        <v>32471</v>
      </c>
      <c r="F1175" s="25" t="n">
        <f aca="false">F1177</f>
        <v>0</v>
      </c>
      <c r="G1175" s="25" t="n">
        <f aca="false">G1177</f>
        <v>27340</v>
      </c>
      <c r="H1175" s="25" t="n">
        <f aca="false">F1175+G1175</f>
        <v>27340</v>
      </c>
      <c r="I1175" s="25" t="n">
        <f aca="false">I1177</f>
        <v>0</v>
      </c>
      <c r="J1175" s="25" t="n">
        <f aca="false">J1177</f>
        <v>0</v>
      </c>
      <c r="K1175" s="26" t="n">
        <v>0</v>
      </c>
      <c r="L1175" s="26" t="n">
        <f aca="false">G1175/D1175*100</f>
        <v>84.198207631425</v>
      </c>
      <c r="M1175" s="26" t="n">
        <f aca="false">H1175/E1175*100</f>
        <v>84.198207631425</v>
      </c>
    </row>
    <row r="1176" s="20" customFormat="true" ht="18" hidden="false" customHeight="true" outlineLevel="0" collapsed="false">
      <c r="A1176" s="18" t="s">
        <v>19</v>
      </c>
      <c r="B1176" s="17"/>
      <c r="C1176" s="18" t="n">
        <f aca="false">SUM(C1177)</f>
        <v>0</v>
      </c>
      <c r="D1176" s="18" t="n">
        <f aca="false">SUM(D1177)</f>
        <v>32471</v>
      </c>
      <c r="E1176" s="18" t="n">
        <f aca="false">SUM(C1176:D1176)</f>
        <v>32471</v>
      </c>
      <c r="F1176" s="18" t="n">
        <f aca="false">SUM(F1177)</f>
        <v>0</v>
      </c>
      <c r="G1176" s="18" t="n">
        <f aca="false">SUM(G1177)</f>
        <v>27340</v>
      </c>
      <c r="H1176" s="18" t="n">
        <f aca="false">F1176+G1176</f>
        <v>27340</v>
      </c>
      <c r="I1176" s="18" t="n">
        <f aca="false">SUM(I1177)</f>
        <v>0</v>
      </c>
      <c r="J1176" s="18" t="n">
        <f aca="false">SUM(J1177)</f>
        <v>0</v>
      </c>
      <c r="K1176" s="19"/>
      <c r="L1176" s="19" t="n">
        <f aca="false">G1176/D1176*100</f>
        <v>84.198207631425</v>
      </c>
      <c r="M1176" s="19" t="n">
        <f aca="false">H1176/E1176*100</f>
        <v>84.198207631425</v>
      </c>
    </row>
    <row r="1177" customFormat="false" ht="18" hidden="false" customHeight="true" outlineLevel="0" collapsed="false">
      <c r="A1177" s="36" t="s">
        <v>182</v>
      </c>
      <c r="B1177" s="27" t="s">
        <v>183</v>
      </c>
      <c r="C1177" s="30"/>
      <c r="D1177" s="30" t="n">
        <v>32471</v>
      </c>
      <c r="E1177" s="30" t="n">
        <f aca="false">C1177+D1177</f>
        <v>32471</v>
      </c>
      <c r="F1177" s="30"/>
      <c r="G1177" s="30" t="n">
        <v>27340</v>
      </c>
      <c r="H1177" s="30" t="n">
        <f aca="false">F1177+G1177</f>
        <v>27340</v>
      </c>
      <c r="I1177" s="30"/>
      <c r="J1177" s="30"/>
      <c r="K1177" s="33"/>
      <c r="L1177" s="33" t="n">
        <f aca="false">G1177/D1177*100</f>
        <v>84.198207631425</v>
      </c>
      <c r="M1177" s="33" t="n">
        <f aca="false">H1177/E1177*100</f>
        <v>84.198207631425</v>
      </c>
    </row>
    <row r="1178" customFormat="false" ht="18" hidden="false" customHeight="true" outlineLevel="0" collapsed="false">
      <c r="A1178" s="30"/>
      <c r="B1178" s="30"/>
      <c r="C1178" s="30"/>
      <c r="D1178" s="30"/>
      <c r="E1178" s="30"/>
      <c r="F1178" s="30"/>
      <c r="G1178" s="30"/>
      <c r="H1178" s="30"/>
      <c r="I1178" s="30"/>
      <c r="J1178" s="30"/>
      <c r="K1178" s="33"/>
      <c r="L1178" s="33"/>
      <c r="M1178" s="33"/>
    </row>
    <row r="1179" s="31" customFormat="true" ht="18" hidden="false" customHeight="true" outlineLevel="0" collapsed="false">
      <c r="A1179" s="25" t="s">
        <v>166</v>
      </c>
      <c r="B1179" s="38" t="n">
        <v>85195</v>
      </c>
      <c r="C1179" s="25" t="n">
        <f aca="false">SUM(C1181:C1181)</f>
        <v>10000</v>
      </c>
      <c r="D1179" s="25" t="n">
        <f aca="false">SUM(D1181:D1181)</f>
        <v>0</v>
      </c>
      <c r="E1179" s="25" t="n">
        <f aca="false">SUM(C1179:D1179)</f>
        <v>10000</v>
      </c>
      <c r="F1179" s="25" t="n">
        <f aca="false">SUM(F1181:F1181)</f>
        <v>10000</v>
      </c>
      <c r="G1179" s="25" t="n">
        <f aca="false">SUM(G1181:G1181)</f>
        <v>0</v>
      </c>
      <c r="H1179" s="25" t="n">
        <f aca="false">SUM(F1179:G1179)</f>
        <v>10000</v>
      </c>
      <c r="I1179" s="25" t="n">
        <f aca="false">SUM(I1181:I1181)</f>
        <v>0</v>
      </c>
      <c r="J1179" s="25" t="n">
        <f aca="false">SUM(J1181:J1181)</f>
        <v>0</v>
      </c>
      <c r="K1179" s="26" t="n">
        <f aca="false">F1179/C1179*100</f>
        <v>100</v>
      </c>
      <c r="L1179" s="26" t="n">
        <v>0</v>
      </c>
      <c r="M1179" s="26" t="n">
        <f aca="false">H1179/E1179*100</f>
        <v>100</v>
      </c>
    </row>
    <row r="1180" s="20" customFormat="true" ht="18" hidden="false" customHeight="true" outlineLevel="0" collapsed="false">
      <c r="A1180" s="61" t="s">
        <v>18</v>
      </c>
      <c r="B1180" s="17"/>
      <c r="C1180" s="18" t="n">
        <f aca="false">SUM(C1181)</f>
        <v>10000</v>
      </c>
      <c r="D1180" s="18" t="n">
        <f aca="false">SUM(D1181)</f>
        <v>0</v>
      </c>
      <c r="E1180" s="18" t="n">
        <f aca="false">SUM(C1180:D1180)</f>
        <v>10000</v>
      </c>
      <c r="F1180" s="18" t="n">
        <f aca="false">SUM(F1181)</f>
        <v>10000</v>
      </c>
      <c r="G1180" s="18" t="n">
        <f aca="false">SUM(G1181)</f>
        <v>0</v>
      </c>
      <c r="H1180" s="18" t="n">
        <f aca="false">SUM(F1180:G1180)</f>
        <v>10000</v>
      </c>
      <c r="I1180" s="18" t="n">
        <f aca="false">SUM(I1181)</f>
        <v>0</v>
      </c>
      <c r="J1180" s="18" t="n">
        <f aca="false">SUM(J1181)</f>
        <v>0</v>
      </c>
      <c r="K1180" s="19" t="n">
        <f aca="false">F1180/C1180*100</f>
        <v>100</v>
      </c>
      <c r="L1180" s="19"/>
      <c r="M1180" s="19" t="n">
        <f aca="false">H1180/E1180*100</f>
        <v>100</v>
      </c>
    </row>
    <row r="1181" customFormat="false" ht="18" hidden="false" customHeight="true" outlineLevel="0" collapsed="false">
      <c r="A1181" s="36" t="s">
        <v>164</v>
      </c>
      <c r="B1181" s="27" t="s">
        <v>165</v>
      </c>
      <c r="C1181" s="30" t="n">
        <v>10000</v>
      </c>
      <c r="D1181" s="30"/>
      <c r="E1181" s="30" t="n">
        <f aca="false">C1181+D1181</f>
        <v>10000</v>
      </c>
      <c r="F1181" s="30" t="n">
        <v>10000</v>
      </c>
      <c r="G1181" s="30"/>
      <c r="H1181" s="30" t="n">
        <f aca="false">F1181+G1181</f>
        <v>10000</v>
      </c>
      <c r="I1181" s="30"/>
      <c r="J1181" s="30"/>
      <c r="K1181" s="33" t="n">
        <f aca="false">F1181/C1181*100</f>
        <v>100</v>
      </c>
      <c r="L1181" s="33"/>
      <c r="M1181" s="33" t="n">
        <f aca="false">H1181/E1181*100</f>
        <v>100</v>
      </c>
    </row>
    <row r="1182" customFormat="false" ht="18" hidden="false" customHeight="true" outlineLevel="0" collapsed="false">
      <c r="A1182" s="44"/>
      <c r="B1182" s="30"/>
      <c r="C1182" s="30"/>
      <c r="D1182" s="30"/>
      <c r="E1182" s="30"/>
      <c r="F1182" s="30"/>
      <c r="G1182" s="30"/>
      <c r="H1182" s="30"/>
      <c r="I1182" s="30"/>
      <c r="J1182" s="30"/>
      <c r="K1182" s="30"/>
      <c r="L1182" s="30"/>
      <c r="M1182" s="33"/>
    </row>
    <row r="1183" customFormat="false" ht="18" hidden="false" customHeight="true" outlineLevel="0" collapsed="false">
      <c r="A1183" s="24" t="s">
        <v>306</v>
      </c>
      <c r="B1183" s="7" t="s">
        <v>168</v>
      </c>
      <c r="C1183" s="25" t="n">
        <f aca="false">SUM(C1184:C1187)</f>
        <v>6990773</v>
      </c>
      <c r="D1183" s="25" t="n">
        <f aca="false">SUM(D1184:D1187)</f>
        <v>1857805</v>
      </c>
      <c r="E1183" s="25" t="n">
        <f aca="false">C1183+D1183</f>
        <v>8848578</v>
      </c>
      <c r="F1183" s="25" t="n">
        <f aca="false">SUM(F1184:F1187)</f>
        <v>6893790</v>
      </c>
      <c r="G1183" s="25" t="n">
        <f aca="false">SUM(G1184:G1187)</f>
        <v>1854748</v>
      </c>
      <c r="H1183" s="25" t="n">
        <f aca="false">F1183+G1183</f>
        <v>8748538</v>
      </c>
      <c r="I1183" s="25" t="n">
        <f aca="false">SUM(I1184:I1187)</f>
        <v>287310</v>
      </c>
      <c r="J1183" s="25" t="n">
        <f aca="false">SUM(J1184:J1187)</f>
        <v>0</v>
      </c>
      <c r="K1183" s="26" t="n">
        <f aca="false">F1183/C1183*100</f>
        <v>98.6126999117265</v>
      </c>
      <c r="L1183" s="26" t="n">
        <f aca="false">G1183/D1183*100</f>
        <v>99.8354509757483</v>
      </c>
      <c r="M1183" s="26" t="n">
        <f aca="false">H1183/E1183*100</f>
        <v>98.8694228609388</v>
      </c>
    </row>
    <row r="1184" s="20" customFormat="true" ht="18" hidden="false" customHeight="true" outlineLevel="0" collapsed="false">
      <c r="A1184" s="16" t="s">
        <v>17</v>
      </c>
      <c r="B1184" s="17"/>
      <c r="C1184" s="18" t="n">
        <f aca="false">SUM(C1190+C1216+C1239+C1261+C1270)</f>
        <v>2616675</v>
      </c>
      <c r="D1184" s="18" t="n">
        <f aca="false">SUM(D1190+D1216+D1239+D1261+D1270)</f>
        <v>1297699</v>
      </c>
      <c r="E1184" s="18" t="n">
        <f aca="false">SUM(C1184:D1184)</f>
        <v>3914374</v>
      </c>
      <c r="F1184" s="18" t="n">
        <f aca="false">SUM(F1190+F1216+F1239+F1261+F1270)</f>
        <v>2597237</v>
      </c>
      <c r="G1184" s="18" t="n">
        <f aca="false">SUM(G1190+G1216+G1239+G1261+G1270)</f>
        <v>1297550</v>
      </c>
      <c r="H1184" s="18" t="n">
        <f aca="false">SUM(F1184:G1184)</f>
        <v>3894787</v>
      </c>
      <c r="I1184" s="18" t="n">
        <f aca="false">SUM(I1190+I1216+I1239+I1261+I1270)</f>
        <v>284900</v>
      </c>
      <c r="J1184" s="18" t="n">
        <f aca="false">SUM(J1190+J1216+J1239+J1261+J1270)</f>
        <v>0</v>
      </c>
      <c r="K1184" s="19" t="n">
        <f aca="false">F1184/C1184*100</f>
        <v>99.2571488625833</v>
      </c>
      <c r="L1184" s="19" t="n">
        <f aca="false">G1184/D1184*100</f>
        <v>99.9885181386439</v>
      </c>
      <c r="M1184" s="19" t="n">
        <f aca="false">H1184/E1184*100</f>
        <v>99.4996134758712</v>
      </c>
    </row>
    <row r="1185" s="20" customFormat="true" ht="18" hidden="false" customHeight="true" outlineLevel="0" collapsed="false">
      <c r="A1185" s="21" t="s">
        <v>18</v>
      </c>
      <c r="B1185" s="17"/>
      <c r="C1185" s="18" t="n">
        <f aca="false">SUM(C1191+C1251)</f>
        <v>758250</v>
      </c>
      <c r="D1185" s="18" t="n">
        <f aca="false">SUM(D1191+D1251)</f>
        <v>0</v>
      </c>
      <c r="E1185" s="18" t="n">
        <f aca="false">SUM(C1185:D1185)</f>
        <v>758250</v>
      </c>
      <c r="F1185" s="18" t="n">
        <f aca="false">SUM(F1191+F1251)</f>
        <v>715774</v>
      </c>
      <c r="G1185" s="18" t="n">
        <f aca="false">SUM(G1191+G1251)</f>
        <v>0</v>
      </c>
      <c r="H1185" s="18" t="n">
        <f aca="false">SUM(F1185:G1185)</f>
        <v>715774</v>
      </c>
      <c r="I1185" s="18" t="n">
        <f aca="false">SUM(I1191+I1251)</f>
        <v>0</v>
      </c>
      <c r="J1185" s="18" t="n">
        <f aca="false">SUM(J1191+J1251)</f>
        <v>0</v>
      </c>
      <c r="K1185" s="19" t="n">
        <f aca="false">F1185/C1185*100</f>
        <v>94.3981536432575</v>
      </c>
      <c r="L1185" s="19" t="n">
        <v>0</v>
      </c>
      <c r="M1185" s="19" t="n">
        <f aca="false">H1185/E1185*100</f>
        <v>94.3981536432575</v>
      </c>
    </row>
    <row r="1186" s="20" customFormat="true" ht="18" hidden="false" customHeight="true" outlineLevel="0" collapsed="false">
      <c r="A1186" s="16" t="s">
        <v>19</v>
      </c>
      <c r="B1186" s="17"/>
      <c r="C1186" s="18" t="n">
        <f aca="false">SUM(C1192+C1217+C1240+C1252+C1257+C1262+C1271+C1287+C1291)</f>
        <v>3428175</v>
      </c>
      <c r="D1186" s="18" t="n">
        <f aca="false">SUM(D1192+D1217+D1240+D1252+D1257+D1262+D1271+D1287+D1291)</f>
        <v>470970</v>
      </c>
      <c r="E1186" s="18" t="n">
        <f aca="false">SUM(C1186:D1186)</f>
        <v>3899145</v>
      </c>
      <c r="F1186" s="18" t="n">
        <f aca="false">SUM(F1192+F1217+F1240+F1252+F1257+F1262+F1271+F1287+F1291)</f>
        <v>3409732</v>
      </c>
      <c r="G1186" s="18" t="n">
        <f aca="false">SUM(G1192+G1217+G1240+G1252+G1257+G1262+G1271+G1287+G1291)</f>
        <v>468062</v>
      </c>
      <c r="H1186" s="18" t="n">
        <f aca="false">SUM(F1186:G1186)</f>
        <v>3877794</v>
      </c>
      <c r="I1186" s="18" t="n">
        <f aca="false">SUM(I1192+I1217+I1240+I1252+I1257+I1262+I1271+I1287+I1291)</f>
        <v>2410</v>
      </c>
      <c r="J1186" s="18" t="n">
        <f aca="false">SUM(J1192+J1217+J1240+J1252+J1257+J1262+J1271+J1287+J1291)</f>
        <v>0</v>
      </c>
      <c r="K1186" s="19" t="n">
        <f aca="false">F1186/C1186*100</f>
        <v>99.4620169623779</v>
      </c>
      <c r="L1186" s="19" t="n">
        <f aca="false">G1186/D1186*100</f>
        <v>99.3825509055778</v>
      </c>
      <c r="M1186" s="19" t="n">
        <f aca="false">H1186/E1186*100</f>
        <v>99.4524184148063</v>
      </c>
    </row>
    <row r="1187" s="20" customFormat="true" ht="18" hidden="false" customHeight="true" outlineLevel="0" collapsed="false">
      <c r="A1187" s="16" t="s">
        <v>20</v>
      </c>
      <c r="B1187" s="17"/>
      <c r="C1187" s="18" t="n">
        <f aca="false">SUM(C1193+C1218)</f>
        <v>187673</v>
      </c>
      <c r="D1187" s="18" t="n">
        <f aca="false">SUM(D1193+D1218)</f>
        <v>89136</v>
      </c>
      <c r="E1187" s="18" t="n">
        <f aca="false">SUM(C1187:D1187)</f>
        <v>276809</v>
      </c>
      <c r="F1187" s="18" t="n">
        <f aca="false">SUM(F1193+F1218)</f>
        <v>171047</v>
      </c>
      <c r="G1187" s="18" t="n">
        <f aca="false">SUM(G1193+G1218)</f>
        <v>89136</v>
      </c>
      <c r="H1187" s="18" t="n">
        <f aca="false">SUM(F1187:G1187)</f>
        <v>260183</v>
      </c>
      <c r="I1187" s="18" t="n">
        <f aca="false">SUM(I1193+I1218)</f>
        <v>0</v>
      </c>
      <c r="J1187" s="18" t="n">
        <f aca="false">SUM(J1193+J1218)</f>
        <v>0</v>
      </c>
      <c r="K1187" s="19" t="n">
        <f aca="false">F1187/C1187*100</f>
        <v>91.1409739280557</v>
      </c>
      <c r="L1187" s="19" t="n">
        <v>0</v>
      </c>
      <c r="M1187" s="19" t="n">
        <f aca="false">H1187/E1187*100</f>
        <v>93.9936924016199</v>
      </c>
    </row>
    <row r="1188" customFormat="false" ht="18" hidden="false" customHeight="true" outlineLevel="0" collapsed="false">
      <c r="A1188" s="30"/>
      <c r="B1188" s="30"/>
      <c r="C1188" s="30"/>
      <c r="D1188" s="30"/>
      <c r="E1188" s="30"/>
      <c r="F1188" s="30"/>
      <c r="G1188" s="30"/>
      <c r="H1188" s="30"/>
      <c r="I1188" s="30"/>
      <c r="J1188" s="30"/>
      <c r="K1188" s="33"/>
      <c r="L1188" s="33"/>
      <c r="M1188" s="33"/>
    </row>
    <row r="1189" s="31" customFormat="true" ht="18" hidden="false" customHeight="true" outlineLevel="0" collapsed="false">
      <c r="A1189" s="25" t="s">
        <v>307</v>
      </c>
      <c r="B1189" s="7" t="s">
        <v>308</v>
      </c>
      <c r="C1189" s="25" t="n">
        <f aca="false">SUM(C1190:C1193)</f>
        <v>3878783</v>
      </c>
      <c r="D1189" s="25" t="n">
        <f aca="false">SUM(D1190:D1193)</f>
        <v>89136</v>
      </c>
      <c r="E1189" s="25" t="n">
        <f aca="false">SUM(C1189:D1189)</f>
        <v>3967919</v>
      </c>
      <c r="F1189" s="25" t="n">
        <f aca="false">SUM(F1190:F1193)</f>
        <v>3783155</v>
      </c>
      <c r="G1189" s="25" t="n">
        <f aca="false">SUM(G1190:G1193)</f>
        <v>89136</v>
      </c>
      <c r="H1189" s="25" t="n">
        <f aca="false">SUM(F1189:G1189)</f>
        <v>3872291</v>
      </c>
      <c r="I1189" s="25" t="n">
        <f aca="false">SUM(I1190:I1193)</f>
        <v>137417</v>
      </c>
      <c r="J1189" s="25" t="n">
        <f aca="false">SUM(J1190:J1193)</f>
        <v>0</v>
      </c>
      <c r="K1189" s="26" t="n">
        <f aca="false">F1189/C1189*100</f>
        <v>97.5345875239734</v>
      </c>
      <c r="L1189" s="26" t="n">
        <v>0</v>
      </c>
      <c r="M1189" s="26" t="n">
        <f aca="false">H1189/E1189*100</f>
        <v>97.5899709646291</v>
      </c>
    </row>
    <row r="1190" s="20" customFormat="true" ht="17.25" hidden="false" customHeight="true" outlineLevel="0" collapsed="false">
      <c r="A1190" s="18" t="s">
        <v>17</v>
      </c>
      <c r="B1190" s="17"/>
      <c r="C1190" s="18" t="n">
        <f aca="false">SUM(C1198:C1202)</f>
        <v>1879957</v>
      </c>
      <c r="D1190" s="18" t="n">
        <f aca="false">SUM(D1198:D1202)</f>
        <v>0</v>
      </c>
      <c r="E1190" s="18" t="n">
        <f aca="false">SUM(C1190:D1190)</f>
        <v>1879957</v>
      </c>
      <c r="F1190" s="18" t="n">
        <f aca="false">SUM(F1198:F1202)</f>
        <v>1860521</v>
      </c>
      <c r="G1190" s="18" t="n">
        <f aca="false">SUM(G1198:G1202)</f>
        <v>0</v>
      </c>
      <c r="H1190" s="18" t="n">
        <f aca="false">SUM(F1190:G1190)</f>
        <v>1860521</v>
      </c>
      <c r="I1190" s="18" t="n">
        <f aca="false">SUM(I1198:I1202)</f>
        <v>137417</v>
      </c>
      <c r="J1190" s="18" t="n">
        <f aca="false">SUM(J1198:J1202)</f>
        <v>0</v>
      </c>
      <c r="K1190" s="19" t="n">
        <f aca="false">F1190/C1190*100</f>
        <v>98.9661465661183</v>
      </c>
      <c r="L1190" s="19"/>
      <c r="M1190" s="19" t="n">
        <f aca="false">H1190/E1190*100</f>
        <v>98.9661465661183</v>
      </c>
    </row>
    <row r="1191" s="20" customFormat="true" ht="17.25" hidden="false" customHeight="true" outlineLevel="0" collapsed="false">
      <c r="A1191" s="61" t="s">
        <v>18</v>
      </c>
      <c r="B1191" s="17"/>
      <c r="C1191" s="18" t="n">
        <f aca="false">SUM(C1194:C1195)</f>
        <v>732000</v>
      </c>
      <c r="D1191" s="18" t="n">
        <f aca="false">SUM(D1194:D1195)</f>
        <v>0</v>
      </c>
      <c r="E1191" s="18" t="n">
        <f aca="false">SUM(C1191:D1191)</f>
        <v>732000</v>
      </c>
      <c r="F1191" s="18" t="n">
        <f aca="false">SUM(F1194:F1195)</f>
        <v>689566</v>
      </c>
      <c r="G1191" s="18" t="n">
        <f aca="false">SUM(G1194:G1195)</f>
        <v>0</v>
      </c>
      <c r="H1191" s="18" t="n">
        <f aca="false">SUM(F1191:G1191)</f>
        <v>689566</v>
      </c>
      <c r="I1191" s="18" t="n">
        <f aca="false">SUM(I1194:I1195)</f>
        <v>0</v>
      </c>
      <c r="J1191" s="18" t="n">
        <f aca="false">SUM(J1194:J1195)</f>
        <v>0</v>
      </c>
      <c r="K1191" s="19" t="n">
        <f aca="false">F1191/C1191*100</f>
        <v>94.2030054644809</v>
      </c>
      <c r="L1191" s="19"/>
      <c r="M1191" s="19" t="n">
        <f aca="false">H1191/E1191*100</f>
        <v>94.2030054644809</v>
      </c>
    </row>
    <row r="1192" s="20" customFormat="true" ht="17.25" hidden="false" customHeight="true" outlineLevel="0" collapsed="false">
      <c r="A1192" s="18" t="s">
        <v>19</v>
      </c>
      <c r="B1192" s="17"/>
      <c r="C1192" s="18" t="n">
        <f aca="false">C1196+C1197+C1203+C1204+C1205+C1206+C1207+C1208+C1209+C1210+C1211+C1212</f>
        <v>1130962</v>
      </c>
      <c r="D1192" s="18" t="n">
        <f aca="false">D1196+D1197+D1203+D1204+D1205+D1206+D1207+D1208+D1209+D1210+D1211+D1212</f>
        <v>0</v>
      </c>
      <c r="E1192" s="18" t="n">
        <f aca="false">SUM(C1192:D1192)</f>
        <v>1130962</v>
      </c>
      <c r="F1192" s="18" t="n">
        <f aca="false">F1196+F1197+F1203+F1204+F1205+F1206+F1207+F1208+F1209+F1210+F1211+F1212</f>
        <v>1113830</v>
      </c>
      <c r="G1192" s="18" t="n">
        <f aca="false">G1196+G1197+G1203+G1204+G1205+G1206+G1207+G1208+G1209+G1210+G1211+G1212</f>
        <v>0</v>
      </c>
      <c r="H1192" s="18" t="n">
        <f aca="false">SUM(F1192:G1192)</f>
        <v>1113830</v>
      </c>
      <c r="I1192" s="18" t="n">
        <f aca="false">I1196+I1197+I1203+I1204+I1205+I1206+I1207+I1208+I1209+I1210+I1211+I1212</f>
        <v>0</v>
      </c>
      <c r="J1192" s="18" t="n">
        <f aca="false">J1196+J1197+J1203+J1204+J1205+J1206+J1207+J1208+J1209+J1210+J1211+J1212</f>
        <v>0</v>
      </c>
      <c r="K1192" s="19" t="n">
        <f aca="false">F1192/C1192*100</f>
        <v>98.4851834102295</v>
      </c>
      <c r="L1192" s="19"/>
      <c r="M1192" s="19" t="n">
        <f aca="false">H1192/E1192*100</f>
        <v>98.4851834102295</v>
      </c>
    </row>
    <row r="1193" s="20" customFormat="true" ht="17.25" hidden="false" customHeight="true" outlineLevel="0" collapsed="false">
      <c r="A1193" s="18" t="s">
        <v>20</v>
      </c>
      <c r="B1193" s="17"/>
      <c r="C1193" s="18" t="n">
        <f aca="false">SUM(C1213:C1213)</f>
        <v>135864</v>
      </c>
      <c r="D1193" s="18" t="n">
        <f aca="false">SUM(D1213:D1213)</f>
        <v>89136</v>
      </c>
      <c r="E1193" s="18" t="n">
        <f aca="false">SUM(C1193:D1193)</f>
        <v>225000</v>
      </c>
      <c r="F1193" s="18" t="n">
        <f aca="false">SUM(F1213:F1213)</f>
        <v>119238</v>
      </c>
      <c r="G1193" s="18" t="n">
        <f aca="false">SUM(G1213:G1213)</f>
        <v>89136</v>
      </c>
      <c r="H1193" s="18" t="n">
        <f aca="false">SUM(F1193:G1193)</f>
        <v>208374</v>
      </c>
      <c r="I1193" s="18" t="n">
        <f aca="false">SUM(I1213:I1213)</f>
        <v>0</v>
      </c>
      <c r="J1193" s="18" t="n">
        <f aca="false">SUM(J1213:J1213)</f>
        <v>0</v>
      </c>
      <c r="K1193" s="19" t="n">
        <f aca="false">F1193/C1193*100</f>
        <v>87.7627627627628</v>
      </c>
      <c r="L1193" s="19" t="n">
        <f aca="false">G1193/D1193*100</f>
        <v>100</v>
      </c>
      <c r="M1193" s="19" t="n">
        <f aca="false">H1193/E1193*100</f>
        <v>92.6106666666667</v>
      </c>
    </row>
    <row r="1194" customFormat="false" ht="17.25" hidden="false" customHeight="true" outlineLevel="0" collapsed="false">
      <c r="A1194" s="36" t="s">
        <v>161</v>
      </c>
      <c r="B1194" s="27" t="s">
        <v>162</v>
      </c>
      <c r="C1194" s="30" t="n">
        <v>513000</v>
      </c>
      <c r="D1194" s="30"/>
      <c r="E1194" s="30" t="n">
        <f aca="false">C1194+D1194</f>
        <v>513000</v>
      </c>
      <c r="F1194" s="30" t="n">
        <v>470566</v>
      </c>
      <c r="G1194" s="30"/>
      <c r="H1194" s="30" t="n">
        <f aca="false">F1194+G1194</f>
        <v>470566</v>
      </c>
      <c r="I1194" s="30"/>
      <c r="J1194" s="30"/>
      <c r="K1194" s="33" t="n">
        <f aca="false">F1194/C1194*100</f>
        <v>91.7282651072125</v>
      </c>
      <c r="L1194" s="33"/>
      <c r="M1194" s="33" t="n">
        <f aca="false">H1194/E1194*100</f>
        <v>91.7282651072125</v>
      </c>
    </row>
    <row r="1195" customFormat="false" ht="17.25" hidden="false" customHeight="true" outlineLevel="0" collapsed="false">
      <c r="A1195" s="36" t="s">
        <v>164</v>
      </c>
      <c r="B1195" s="27" t="s">
        <v>165</v>
      </c>
      <c r="C1195" s="30" t="n">
        <v>219000</v>
      </c>
      <c r="D1195" s="30"/>
      <c r="E1195" s="30" t="n">
        <f aca="false">C1195+D1195</f>
        <v>219000</v>
      </c>
      <c r="F1195" s="30" t="n">
        <v>219000</v>
      </c>
      <c r="G1195" s="30"/>
      <c r="H1195" s="30" t="n">
        <f aca="false">F1195+G1195</f>
        <v>219000</v>
      </c>
      <c r="I1195" s="30"/>
      <c r="J1195" s="30"/>
      <c r="K1195" s="33" t="n">
        <f aca="false">F1195/C1195*100</f>
        <v>100</v>
      </c>
      <c r="L1195" s="33"/>
      <c r="M1195" s="33" t="n">
        <f aca="false">H1195/E1195*100</f>
        <v>100</v>
      </c>
    </row>
    <row r="1196" customFormat="false" ht="17.25" hidden="false" customHeight="true" outlineLevel="0" collapsed="false">
      <c r="A1196" s="32" t="s">
        <v>58</v>
      </c>
      <c r="B1196" s="27" t="s">
        <v>59</v>
      </c>
      <c r="C1196" s="30" t="n">
        <v>6500</v>
      </c>
      <c r="D1196" s="30"/>
      <c r="E1196" s="30" t="n">
        <f aca="false">C1196+D1196</f>
        <v>6500</v>
      </c>
      <c r="F1196" s="30" t="n">
        <v>5576</v>
      </c>
      <c r="G1196" s="30"/>
      <c r="H1196" s="30" t="n">
        <f aca="false">F1196+G1196</f>
        <v>5576</v>
      </c>
      <c r="I1196" s="30"/>
      <c r="J1196" s="30"/>
      <c r="K1196" s="33" t="n">
        <f aca="false">F1196/C1196*100</f>
        <v>85.7846153846154</v>
      </c>
      <c r="L1196" s="33"/>
      <c r="M1196" s="33" t="n">
        <f aca="false">H1196/E1196*100</f>
        <v>85.7846153846154</v>
      </c>
    </row>
    <row r="1197" customFormat="false" ht="17.25" hidden="false" customHeight="true" outlineLevel="0" collapsed="false">
      <c r="A1197" s="32" t="s">
        <v>178</v>
      </c>
      <c r="B1197" s="27" t="s">
        <v>179</v>
      </c>
      <c r="C1197" s="30" t="n">
        <v>156050</v>
      </c>
      <c r="D1197" s="30"/>
      <c r="E1197" s="30" t="n">
        <f aca="false">C1197+D1197</f>
        <v>156050</v>
      </c>
      <c r="F1197" s="30" t="n">
        <v>155194</v>
      </c>
      <c r="G1197" s="30"/>
      <c r="H1197" s="30" t="n">
        <f aca="false">F1197+G1197</f>
        <v>155194</v>
      </c>
      <c r="I1197" s="30"/>
      <c r="J1197" s="30"/>
      <c r="K1197" s="33" t="n">
        <f aca="false">F1197/C1197*100</f>
        <v>99.4514578660686</v>
      </c>
      <c r="L1197" s="33"/>
      <c r="M1197" s="33" t="n">
        <f aca="false">H1197/E1197*100</f>
        <v>99.4514578660686</v>
      </c>
    </row>
    <row r="1198" customFormat="false" ht="17.25" hidden="false" customHeight="true" outlineLevel="0" collapsed="false">
      <c r="A1198" s="32" t="s">
        <v>43</v>
      </c>
      <c r="B1198" s="27" t="s">
        <v>44</v>
      </c>
      <c r="C1198" s="30" t="n">
        <v>1457114</v>
      </c>
      <c r="D1198" s="30"/>
      <c r="E1198" s="30" t="n">
        <f aca="false">C1198+D1198</f>
        <v>1457114</v>
      </c>
      <c r="F1198" s="30" t="n">
        <v>1444572</v>
      </c>
      <c r="G1198" s="30"/>
      <c r="H1198" s="30" t="n">
        <f aca="false">F1198+G1198</f>
        <v>1444572</v>
      </c>
      <c r="I1198" s="30" t="n">
        <v>1418</v>
      </c>
      <c r="J1198" s="30"/>
      <c r="K1198" s="33" t="n">
        <f aca="false">F1198/C1198*100</f>
        <v>99.1392574637262</v>
      </c>
      <c r="L1198" s="33"/>
      <c r="M1198" s="33" t="n">
        <f aca="false">H1198/E1198*100</f>
        <v>99.1392574637262</v>
      </c>
    </row>
    <row r="1199" customFormat="false" ht="17.25" hidden="false" customHeight="true" outlineLevel="0" collapsed="false">
      <c r="A1199" s="35" t="s">
        <v>45</v>
      </c>
      <c r="B1199" s="27" t="s">
        <v>46</v>
      </c>
      <c r="C1199" s="30" t="n">
        <v>115083</v>
      </c>
      <c r="D1199" s="30"/>
      <c r="E1199" s="30" t="n">
        <f aca="false">C1199+D1199</f>
        <v>115083</v>
      </c>
      <c r="F1199" s="30" t="n">
        <v>115082</v>
      </c>
      <c r="G1199" s="30"/>
      <c r="H1199" s="30" t="n">
        <f aca="false">F1199+G1199</f>
        <v>115082</v>
      </c>
      <c r="I1199" s="30" t="n">
        <v>112184</v>
      </c>
      <c r="J1199" s="30"/>
      <c r="K1199" s="33" t="n">
        <f aca="false">F1199/C1199*100</f>
        <v>99.9991310619292</v>
      </c>
      <c r="L1199" s="33"/>
      <c r="M1199" s="33" t="n">
        <f aca="false">H1199/E1199*100</f>
        <v>99.9991310619292</v>
      </c>
    </row>
    <row r="1200" customFormat="false" ht="17.25" hidden="false" customHeight="true" outlineLevel="0" collapsed="false">
      <c r="A1200" s="30" t="s">
        <v>32</v>
      </c>
      <c r="B1200" s="27" t="s">
        <v>33</v>
      </c>
      <c r="C1200" s="30" t="n">
        <v>268744</v>
      </c>
      <c r="D1200" s="30"/>
      <c r="E1200" s="30" t="n">
        <f aca="false">C1200+D1200</f>
        <v>268744</v>
      </c>
      <c r="F1200" s="30" t="n">
        <v>262681</v>
      </c>
      <c r="G1200" s="30"/>
      <c r="H1200" s="30" t="n">
        <f aca="false">F1200+G1200</f>
        <v>262681</v>
      </c>
      <c r="I1200" s="30" t="n">
        <v>20929</v>
      </c>
      <c r="J1200" s="30"/>
      <c r="K1200" s="33" t="n">
        <f aca="false">F1200/C1200*100</f>
        <v>97.7439496323639</v>
      </c>
      <c r="L1200" s="33"/>
      <c r="M1200" s="33" t="n">
        <f aca="false">H1200/E1200*100</f>
        <v>97.7439496323639</v>
      </c>
    </row>
    <row r="1201" customFormat="false" ht="17.25" hidden="false" customHeight="true" outlineLevel="0" collapsed="false">
      <c r="A1201" s="35" t="s">
        <v>34</v>
      </c>
      <c r="B1201" s="27" t="s">
        <v>35</v>
      </c>
      <c r="C1201" s="30" t="n">
        <v>37136</v>
      </c>
      <c r="D1201" s="30"/>
      <c r="E1201" s="30" t="n">
        <f aca="false">C1201+D1201</f>
        <v>37136</v>
      </c>
      <c r="F1201" s="30" t="n">
        <v>36306</v>
      </c>
      <c r="G1201" s="30"/>
      <c r="H1201" s="30" t="n">
        <f aca="false">F1201+G1201</f>
        <v>36306</v>
      </c>
      <c r="I1201" s="30" t="n">
        <v>2886</v>
      </c>
      <c r="J1201" s="30"/>
      <c r="K1201" s="33" t="n">
        <f aca="false">F1201/C1201*100</f>
        <v>97.7649719948298</v>
      </c>
      <c r="L1201" s="33"/>
      <c r="M1201" s="33" t="n">
        <f aca="false">H1201/E1201*100</f>
        <v>97.7649719948298</v>
      </c>
    </row>
    <row r="1202" customFormat="false" ht="17.25" hidden="false" customHeight="true" outlineLevel="0" collapsed="false">
      <c r="A1202" s="30" t="s">
        <v>36</v>
      </c>
      <c r="B1202" s="27" t="s">
        <v>37</v>
      </c>
      <c r="C1202" s="30" t="n">
        <v>1880</v>
      </c>
      <c r="D1202" s="30"/>
      <c r="E1202" s="30" t="n">
        <f aca="false">C1202+D1202</f>
        <v>1880</v>
      </c>
      <c r="F1202" s="30" t="n">
        <v>1880</v>
      </c>
      <c r="G1202" s="30"/>
      <c r="H1202" s="30" t="n">
        <f aca="false">F1202+G1202</f>
        <v>1880</v>
      </c>
      <c r="I1202" s="30"/>
      <c r="J1202" s="30"/>
      <c r="K1202" s="33" t="n">
        <f aca="false">F1202/C1202*100</f>
        <v>100</v>
      </c>
      <c r="L1202" s="33"/>
      <c r="M1202" s="33" t="n">
        <f aca="false">H1202/E1202*100</f>
        <v>100</v>
      </c>
    </row>
    <row r="1203" customFormat="false" ht="17.25" hidden="false" customHeight="true" outlineLevel="0" collapsed="false">
      <c r="A1203" s="32" t="s">
        <v>47</v>
      </c>
      <c r="B1203" s="27" t="s">
        <v>48</v>
      </c>
      <c r="C1203" s="30" t="n">
        <v>106979</v>
      </c>
      <c r="D1203" s="30"/>
      <c r="E1203" s="30" t="n">
        <f aca="false">C1203+D1203</f>
        <v>106979</v>
      </c>
      <c r="F1203" s="30" t="n">
        <v>95610</v>
      </c>
      <c r="G1203" s="30"/>
      <c r="H1203" s="30" t="n">
        <f aca="false">F1203+G1203</f>
        <v>95610</v>
      </c>
      <c r="I1203" s="30"/>
      <c r="J1203" s="30"/>
      <c r="K1203" s="33" t="n">
        <f aca="false">F1203/C1203*100</f>
        <v>89.3726806195609</v>
      </c>
      <c r="L1203" s="33"/>
      <c r="M1203" s="33" t="n">
        <f aca="false">H1203/E1203*100</f>
        <v>89.3726806195609</v>
      </c>
    </row>
    <row r="1204" customFormat="false" ht="17.25" hidden="false" customHeight="true" outlineLevel="0" collapsed="false">
      <c r="A1204" s="35" t="s">
        <v>152</v>
      </c>
      <c r="B1204" s="27" t="s">
        <v>153</v>
      </c>
      <c r="C1204" s="30" t="n">
        <v>108824</v>
      </c>
      <c r="D1204" s="30"/>
      <c r="E1204" s="30" t="n">
        <f aca="false">C1204+D1204</f>
        <v>108824</v>
      </c>
      <c r="F1204" s="30" t="n">
        <v>107195</v>
      </c>
      <c r="G1204" s="30"/>
      <c r="H1204" s="30" t="n">
        <f aca="false">F1204+G1204</f>
        <v>107195</v>
      </c>
      <c r="I1204" s="30"/>
      <c r="J1204" s="30"/>
      <c r="K1204" s="33" t="n">
        <f aca="false">F1204/C1204*100</f>
        <v>98.503087554216</v>
      </c>
      <c r="L1204" s="33"/>
      <c r="M1204" s="33" t="n">
        <f aca="false">H1204/E1204*100</f>
        <v>98.503087554216</v>
      </c>
    </row>
    <row r="1205" customFormat="false" ht="17.25" hidden="false" customHeight="true" outlineLevel="0" collapsed="false">
      <c r="A1205" s="35" t="s">
        <v>171</v>
      </c>
      <c r="B1205" s="27" t="s">
        <v>172</v>
      </c>
      <c r="C1205" s="30" t="n">
        <v>19725</v>
      </c>
      <c r="D1205" s="30"/>
      <c r="E1205" s="30" t="n">
        <f aca="false">C1205+D1205</f>
        <v>19725</v>
      </c>
      <c r="F1205" s="30" t="n">
        <v>19062</v>
      </c>
      <c r="G1205" s="30"/>
      <c r="H1205" s="30" t="n">
        <f aca="false">F1205+G1205</f>
        <v>19062</v>
      </c>
      <c r="I1205" s="30"/>
      <c r="J1205" s="30"/>
      <c r="K1205" s="33" t="n">
        <f aca="false">F1205/C1205*100</f>
        <v>96.638783269962</v>
      </c>
      <c r="L1205" s="33"/>
      <c r="M1205" s="33" t="n">
        <f aca="false">H1205/E1205*100</f>
        <v>96.638783269962</v>
      </c>
    </row>
    <row r="1206" customFormat="false" ht="17.25" hidden="false" customHeight="true" outlineLevel="0" collapsed="false">
      <c r="A1206" s="36" t="s">
        <v>107</v>
      </c>
      <c r="B1206" s="27" t="s">
        <v>108</v>
      </c>
      <c r="C1206" s="30" t="n">
        <v>4500</v>
      </c>
      <c r="D1206" s="30"/>
      <c r="E1206" s="30" t="n">
        <f aca="false">C1206+D1206</f>
        <v>4500</v>
      </c>
      <c r="F1206" s="30" t="n">
        <v>4457</v>
      </c>
      <c r="G1206" s="30"/>
      <c r="H1206" s="30" t="n">
        <f aca="false">F1206+G1206</f>
        <v>4457</v>
      </c>
      <c r="I1206" s="30"/>
      <c r="J1206" s="30"/>
      <c r="K1206" s="33" t="n">
        <f aca="false">F1206/C1206*100</f>
        <v>99.0444444444445</v>
      </c>
      <c r="L1206" s="33"/>
      <c r="M1206" s="33" t="n">
        <f aca="false">H1206/E1206*100</f>
        <v>99.0444444444445</v>
      </c>
    </row>
    <row r="1207" customFormat="false" ht="17.25" hidden="false" customHeight="true" outlineLevel="0" collapsed="false">
      <c r="A1207" s="36" t="s">
        <v>60</v>
      </c>
      <c r="B1207" s="27" t="s">
        <v>61</v>
      </c>
      <c r="C1207" s="30" t="n">
        <v>86925</v>
      </c>
      <c r="D1207" s="30"/>
      <c r="E1207" s="30" t="n">
        <f aca="false">C1207+D1207</f>
        <v>86925</v>
      </c>
      <c r="F1207" s="30" t="n">
        <v>86672</v>
      </c>
      <c r="G1207" s="30"/>
      <c r="H1207" s="30" t="n">
        <f aca="false">F1207+G1207</f>
        <v>86672</v>
      </c>
      <c r="I1207" s="30"/>
      <c r="J1207" s="30"/>
      <c r="K1207" s="33" t="n">
        <f aca="false">F1207/C1207*100</f>
        <v>99.7089444923785</v>
      </c>
      <c r="L1207" s="33"/>
      <c r="M1207" s="33" t="n">
        <f aca="false">H1207/E1207*100</f>
        <v>99.7089444923785</v>
      </c>
    </row>
    <row r="1208" customFormat="false" ht="17.25" hidden="false" customHeight="true" outlineLevel="0" collapsed="false">
      <c r="A1208" s="32" t="s">
        <v>49</v>
      </c>
      <c r="B1208" s="27" t="s">
        <v>50</v>
      </c>
      <c r="C1208" s="30" t="n">
        <v>18560</v>
      </c>
      <c r="D1208" s="30"/>
      <c r="E1208" s="30" t="n">
        <f aca="false">C1208+D1208</f>
        <v>18560</v>
      </c>
      <c r="F1208" s="30" t="n">
        <v>18362</v>
      </c>
      <c r="G1208" s="30"/>
      <c r="H1208" s="30" t="n">
        <f aca="false">F1208+G1208</f>
        <v>18362</v>
      </c>
      <c r="I1208" s="30"/>
      <c r="J1208" s="30"/>
      <c r="K1208" s="33" t="n">
        <f aca="false">F1208/C1208*100</f>
        <v>98.9331896551724</v>
      </c>
      <c r="L1208" s="33"/>
      <c r="M1208" s="33" t="n">
        <f aca="false">H1208/E1208*100</f>
        <v>98.9331896551724</v>
      </c>
    </row>
    <row r="1209" customFormat="false" ht="17.25" hidden="false" customHeight="true" outlineLevel="0" collapsed="false">
      <c r="A1209" s="36" t="s">
        <v>38</v>
      </c>
      <c r="B1209" s="27" t="s">
        <v>39</v>
      </c>
      <c r="C1209" s="30" t="n">
        <v>545414</v>
      </c>
      <c r="D1209" s="30"/>
      <c r="E1209" s="30" t="n">
        <f aca="false">C1209+D1209</f>
        <v>545414</v>
      </c>
      <c r="F1209" s="30" t="n">
        <v>544217</v>
      </c>
      <c r="G1209" s="30"/>
      <c r="H1209" s="30" t="n">
        <f aca="false">F1209+G1209</f>
        <v>544217</v>
      </c>
      <c r="I1209" s="30"/>
      <c r="J1209" s="30"/>
      <c r="K1209" s="33" t="n">
        <f aca="false">F1209/C1209*100</f>
        <v>99.7805336863374</v>
      </c>
      <c r="L1209" s="33"/>
      <c r="M1209" s="33" t="n">
        <f aca="false">H1209/E1209*100</f>
        <v>99.7805336863374</v>
      </c>
    </row>
    <row r="1210" customFormat="false" ht="17.25" hidden="false" customHeight="true" outlineLevel="0" collapsed="false">
      <c r="A1210" s="36" t="s">
        <v>94</v>
      </c>
      <c r="B1210" s="27" t="s">
        <v>95</v>
      </c>
      <c r="C1210" s="30" t="n">
        <v>107</v>
      </c>
      <c r="D1210" s="30"/>
      <c r="E1210" s="30" t="n">
        <f aca="false">C1210+D1210</f>
        <v>107</v>
      </c>
      <c r="F1210" s="30" t="n">
        <v>107</v>
      </c>
      <c r="G1210" s="30"/>
      <c r="H1210" s="30" t="n">
        <f aca="false">F1210+G1210</f>
        <v>107</v>
      </c>
      <c r="I1210" s="30"/>
      <c r="J1210" s="30"/>
      <c r="K1210" s="33" t="n">
        <f aca="false">F1210/C1210*100</f>
        <v>100</v>
      </c>
      <c r="L1210" s="33"/>
      <c r="M1210" s="33" t="n">
        <f aca="false">H1210/E1210*100</f>
        <v>100</v>
      </c>
    </row>
    <row r="1211" customFormat="false" ht="17.25" hidden="false" customHeight="true" outlineLevel="0" collapsed="false">
      <c r="A1211" s="36" t="s">
        <v>85</v>
      </c>
      <c r="B1211" s="27" t="s">
        <v>86</v>
      </c>
      <c r="C1211" s="30" t="n">
        <v>2510</v>
      </c>
      <c r="D1211" s="30"/>
      <c r="E1211" s="30" t="n">
        <f aca="false">C1211+D1211</f>
        <v>2510</v>
      </c>
      <c r="F1211" s="30" t="n">
        <v>2510</v>
      </c>
      <c r="G1211" s="30"/>
      <c r="H1211" s="30" t="n">
        <f aca="false">SUM(F1211:G1211)</f>
        <v>2510</v>
      </c>
      <c r="I1211" s="30"/>
      <c r="J1211" s="30"/>
      <c r="K1211" s="33" t="n">
        <f aca="false">F1211/C1211*100</f>
        <v>100</v>
      </c>
      <c r="L1211" s="33"/>
      <c r="M1211" s="33" t="n">
        <f aca="false">H1211/E1211*100</f>
        <v>100</v>
      </c>
    </row>
    <row r="1212" customFormat="false" ht="17.25" hidden="false" customHeight="true" outlineLevel="0" collapsed="false">
      <c r="A1212" s="36" t="s">
        <v>51</v>
      </c>
      <c r="B1212" s="27" t="s">
        <v>52</v>
      </c>
      <c r="C1212" s="30" t="n">
        <v>74868</v>
      </c>
      <c r="D1212" s="30"/>
      <c r="E1212" s="30" t="n">
        <f aca="false">C1212+D1212</f>
        <v>74868</v>
      </c>
      <c r="F1212" s="30" t="n">
        <v>74868</v>
      </c>
      <c r="G1212" s="30"/>
      <c r="H1212" s="30" t="n">
        <f aca="false">F1212+G1212</f>
        <v>74868</v>
      </c>
      <c r="I1212" s="30"/>
      <c r="J1212" s="30"/>
      <c r="K1212" s="33" t="n">
        <f aca="false">F1212/C1212*100</f>
        <v>100</v>
      </c>
      <c r="L1212" s="33"/>
      <c r="M1212" s="33" t="n">
        <f aca="false">H1212/E1212*100</f>
        <v>100</v>
      </c>
    </row>
    <row r="1213" customFormat="false" ht="17.25" hidden="false" customHeight="true" outlineLevel="0" collapsed="false">
      <c r="A1213" s="36" t="s">
        <v>72</v>
      </c>
      <c r="B1213" s="27" t="s">
        <v>73</v>
      </c>
      <c r="C1213" s="30" t="n">
        <v>135864</v>
      </c>
      <c r="D1213" s="30" t="n">
        <v>89136</v>
      </c>
      <c r="E1213" s="30" t="n">
        <f aca="false">C1213+D1213</f>
        <v>225000</v>
      </c>
      <c r="F1213" s="30" t="n">
        <v>119238</v>
      </c>
      <c r="G1213" s="30" t="n">
        <v>89136</v>
      </c>
      <c r="H1213" s="30" t="n">
        <f aca="false">F1213+G1213</f>
        <v>208374</v>
      </c>
      <c r="I1213" s="30"/>
      <c r="J1213" s="30"/>
      <c r="K1213" s="33" t="n">
        <f aca="false">F1213/C1213*100</f>
        <v>87.7627627627628</v>
      </c>
      <c r="L1213" s="33" t="n">
        <f aca="false">G1213/D1213*100</f>
        <v>100</v>
      </c>
      <c r="M1213" s="33" t="n">
        <f aca="false">H1213/E1213*100</f>
        <v>92.6106666666667</v>
      </c>
    </row>
    <row r="1214" customFormat="false" ht="17.25" hidden="false" customHeight="true" outlineLevel="0" collapsed="false">
      <c r="A1214" s="27"/>
      <c r="B1214" s="27"/>
      <c r="C1214" s="30"/>
      <c r="D1214" s="30"/>
      <c r="E1214" s="30"/>
      <c r="F1214" s="30"/>
      <c r="G1214" s="30"/>
      <c r="H1214" s="30"/>
      <c r="I1214" s="30"/>
      <c r="J1214" s="30"/>
      <c r="K1214" s="33"/>
      <c r="L1214" s="33"/>
      <c r="M1214" s="33"/>
    </row>
    <row r="1215" s="31" customFormat="true" ht="17.25" hidden="false" customHeight="true" outlineLevel="0" collapsed="false">
      <c r="A1215" s="40" t="s">
        <v>169</v>
      </c>
      <c r="B1215" s="7" t="s">
        <v>170</v>
      </c>
      <c r="C1215" s="25" t="n">
        <f aca="false">SUM(C1216:C1218)</f>
        <v>934518</v>
      </c>
      <c r="D1215" s="25" t="n">
        <f aca="false">SUM(D1216:D1218)</f>
        <v>1746915</v>
      </c>
      <c r="E1215" s="25" t="n">
        <f aca="false">SUM(C1215:D1215)</f>
        <v>2681433</v>
      </c>
      <c r="F1215" s="25" t="n">
        <f aca="false">SUM(F1216:F1218)</f>
        <v>934518</v>
      </c>
      <c r="G1215" s="25" t="n">
        <f aca="false">SUM(G1216:G1218)</f>
        <v>1744147</v>
      </c>
      <c r="H1215" s="25" t="n">
        <f aca="false">SUM(F1215:G1215)</f>
        <v>2678665</v>
      </c>
      <c r="I1215" s="25" t="n">
        <f aca="false">SUM(I1216:I1218)</f>
        <v>132207</v>
      </c>
      <c r="J1215" s="25" t="n">
        <f aca="false">SUM(J1216:J1218)</f>
        <v>0</v>
      </c>
      <c r="K1215" s="26" t="n">
        <f aca="false">F1215/C1215*100</f>
        <v>100</v>
      </c>
      <c r="L1215" s="26" t="n">
        <f aca="false">G1215/D1215*100</f>
        <v>99.841549245384</v>
      </c>
      <c r="M1215" s="26" t="n">
        <f aca="false">H1215/E1215*100</f>
        <v>99.8967716142824</v>
      </c>
    </row>
    <row r="1216" s="20" customFormat="true" ht="17.25" hidden="false" customHeight="true" outlineLevel="0" collapsed="false">
      <c r="A1216" s="18" t="s">
        <v>17</v>
      </c>
      <c r="B1216" s="17"/>
      <c r="C1216" s="18" t="n">
        <f aca="false">SUM(C1219:C1223)</f>
        <v>506420</v>
      </c>
      <c r="D1216" s="18" t="n">
        <f aca="false">SUM(D1219:D1223)</f>
        <v>1288399</v>
      </c>
      <c r="E1216" s="18" t="n">
        <f aca="false">SUM(C1216:D1216)</f>
        <v>1794819</v>
      </c>
      <c r="F1216" s="18" t="n">
        <f aca="false">SUM(F1219:F1223)</f>
        <v>506420</v>
      </c>
      <c r="G1216" s="18" t="n">
        <f aca="false">SUM(G1219:G1223)</f>
        <v>1288398</v>
      </c>
      <c r="H1216" s="18" t="n">
        <f aca="false">SUM(F1216:G1216)</f>
        <v>1794818</v>
      </c>
      <c r="I1216" s="18" t="n">
        <f aca="false">SUM(I1219:I1223)</f>
        <v>132060</v>
      </c>
      <c r="J1216" s="18" t="n">
        <f aca="false">SUM(J1219:J1223)</f>
        <v>0</v>
      </c>
      <c r="K1216" s="19" t="n">
        <f aca="false">F1216/C1216*100</f>
        <v>100</v>
      </c>
      <c r="L1216" s="19" t="n">
        <f aca="false">G1216/D1216*100</f>
        <v>99.9999223842924</v>
      </c>
      <c r="M1216" s="19" t="n">
        <f aca="false">H1216/E1216*100</f>
        <v>99.9999442840754</v>
      </c>
    </row>
    <row r="1217" s="20" customFormat="true" ht="17.25" hidden="false" customHeight="true" outlineLevel="0" collapsed="false">
      <c r="A1217" s="18" t="s">
        <v>19</v>
      </c>
      <c r="B1217" s="17"/>
      <c r="C1217" s="18" t="n">
        <f aca="false">SUM(C1224:C1235)</f>
        <v>376289</v>
      </c>
      <c r="D1217" s="18" t="n">
        <f aca="false">SUM(D1224:D1235)</f>
        <v>458516</v>
      </c>
      <c r="E1217" s="18" t="n">
        <f aca="false">SUM(C1217:D1217)</f>
        <v>834805</v>
      </c>
      <c r="F1217" s="18" t="n">
        <f aca="false">SUM(F1224:F1235)</f>
        <v>376289</v>
      </c>
      <c r="G1217" s="18" t="n">
        <f aca="false">SUM(G1224:G1235)</f>
        <v>455749</v>
      </c>
      <c r="H1217" s="18" t="n">
        <f aca="false">SUM(F1217:G1217)</f>
        <v>832038</v>
      </c>
      <c r="I1217" s="18" t="n">
        <f aca="false">SUM(I1224:I1235)</f>
        <v>147</v>
      </c>
      <c r="J1217" s="18" t="n">
        <f aca="false">SUM(J1224:J1235)</f>
        <v>0</v>
      </c>
      <c r="K1217" s="19" t="n">
        <f aca="false">F1217/C1217*100</f>
        <v>100</v>
      </c>
      <c r="L1217" s="19" t="n">
        <f aca="false">G1217/D1217*100</f>
        <v>99.3965314187509</v>
      </c>
      <c r="M1217" s="19" t="n">
        <f aca="false">H1217/E1217*100</f>
        <v>99.6685453489138</v>
      </c>
    </row>
    <row r="1218" s="20" customFormat="true" ht="17.25" hidden="false" customHeight="true" outlineLevel="0" collapsed="false">
      <c r="A1218" s="18" t="s">
        <v>20</v>
      </c>
      <c r="B1218" s="17"/>
      <c r="C1218" s="18" t="n">
        <f aca="false">SUM(C1236:C1236)</f>
        <v>51809</v>
      </c>
      <c r="D1218" s="18" t="n">
        <f aca="false">SUM(D1236:D1236)</f>
        <v>0</v>
      </c>
      <c r="E1218" s="18" t="n">
        <f aca="false">SUM(C1218:D1218)</f>
        <v>51809</v>
      </c>
      <c r="F1218" s="18" t="n">
        <f aca="false">SUM(F1236:F1236)</f>
        <v>51809</v>
      </c>
      <c r="G1218" s="18" t="n">
        <f aca="false">SUM(G1236:G1236)</f>
        <v>0</v>
      </c>
      <c r="H1218" s="18" t="n">
        <f aca="false">SUM(F1218:G1218)</f>
        <v>51809</v>
      </c>
      <c r="I1218" s="18" t="n">
        <f aca="false">SUM(I1236:I1236)</f>
        <v>0</v>
      </c>
      <c r="J1218" s="18" t="n">
        <f aca="false">SUM(J1236:J1236)</f>
        <v>0</v>
      </c>
      <c r="K1218" s="19" t="n">
        <f aca="false">F1218/C1218*100</f>
        <v>100</v>
      </c>
      <c r="L1218" s="19" t="n">
        <v>0</v>
      </c>
      <c r="M1218" s="19" t="n">
        <f aca="false">H1218/E1218*100</f>
        <v>100</v>
      </c>
    </row>
    <row r="1219" customFormat="false" ht="17.25" hidden="false" customHeight="true" outlineLevel="0" collapsed="false">
      <c r="A1219" s="32" t="s">
        <v>43</v>
      </c>
      <c r="B1219" s="27" t="s">
        <v>44</v>
      </c>
      <c r="C1219" s="30" t="n">
        <v>432880</v>
      </c>
      <c r="D1219" s="30" t="n">
        <v>960000</v>
      </c>
      <c r="E1219" s="30" t="n">
        <f aca="false">C1219+D1219</f>
        <v>1392880</v>
      </c>
      <c r="F1219" s="30" t="n">
        <v>432880</v>
      </c>
      <c r="G1219" s="30" t="n">
        <v>960000</v>
      </c>
      <c r="H1219" s="30" t="n">
        <f aca="false">SUM(F1219:G1219)</f>
        <v>1392880</v>
      </c>
      <c r="I1219" s="30"/>
      <c r="J1219" s="30"/>
      <c r="K1219" s="33" t="n">
        <f aca="false">F1219/C1219*100</f>
        <v>100</v>
      </c>
      <c r="L1219" s="33" t="n">
        <f aca="false">G1219/D1219*100</f>
        <v>100</v>
      </c>
      <c r="M1219" s="33" t="n">
        <f aca="false">H1219/E1219*100</f>
        <v>100</v>
      </c>
    </row>
    <row r="1220" customFormat="false" ht="17.25" hidden="false" customHeight="true" outlineLevel="0" collapsed="false">
      <c r="A1220" s="35" t="s">
        <v>45</v>
      </c>
      <c r="B1220" s="27" t="s">
        <v>46</v>
      </c>
      <c r="C1220" s="30"/>
      <c r="D1220" s="30" t="n">
        <v>100399</v>
      </c>
      <c r="E1220" s="30" t="n">
        <f aca="false">C1220+D1220</f>
        <v>100399</v>
      </c>
      <c r="F1220" s="30"/>
      <c r="G1220" s="30" t="n">
        <v>100398</v>
      </c>
      <c r="H1220" s="30" t="n">
        <f aca="false">SUM(F1220:G1220)</f>
        <v>100398</v>
      </c>
      <c r="I1220" s="30" t="n">
        <v>109819</v>
      </c>
      <c r="J1220" s="30"/>
      <c r="K1220" s="33"/>
      <c r="L1220" s="33" t="n">
        <f aca="false">G1220/D1220*100</f>
        <v>99.9990039741432</v>
      </c>
      <c r="M1220" s="33" t="n">
        <f aca="false">H1220/E1220*100</f>
        <v>99.9990039741432</v>
      </c>
    </row>
    <row r="1221" customFormat="false" ht="17.25" hidden="false" customHeight="true" outlineLevel="0" collapsed="false">
      <c r="A1221" s="30" t="s">
        <v>32</v>
      </c>
      <c r="B1221" s="27" t="s">
        <v>33</v>
      </c>
      <c r="C1221" s="30" t="n">
        <v>64500</v>
      </c>
      <c r="D1221" s="30" t="n">
        <v>190300</v>
      </c>
      <c r="E1221" s="30" t="n">
        <f aca="false">C1221+D1221</f>
        <v>254800</v>
      </c>
      <c r="F1221" s="30" t="n">
        <v>64500</v>
      </c>
      <c r="G1221" s="30" t="n">
        <v>190300</v>
      </c>
      <c r="H1221" s="30" t="n">
        <f aca="false">SUM(F1221:G1221)</f>
        <v>254800</v>
      </c>
      <c r="I1221" s="30" t="n">
        <v>19547</v>
      </c>
      <c r="J1221" s="30"/>
      <c r="K1221" s="33" t="n">
        <f aca="false">F1221/C1221*100</f>
        <v>100</v>
      </c>
      <c r="L1221" s="33" t="n">
        <f aca="false">G1221/D1221*100</f>
        <v>100</v>
      </c>
      <c r="M1221" s="33" t="n">
        <f aca="false">H1221/E1221*100</f>
        <v>100</v>
      </c>
    </row>
    <row r="1222" customFormat="false" ht="17.25" hidden="false" customHeight="true" outlineLevel="0" collapsed="false">
      <c r="A1222" s="35" t="s">
        <v>34</v>
      </c>
      <c r="B1222" s="27" t="s">
        <v>35</v>
      </c>
      <c r="C1222" s="30" t="n">
        <v>8800</v>
      </c>
      <c r="D1222" s="30" t="n">
        <v>26700</v>
      </c>
      <c r="E1222" s="30" t="n">
        <f aca="false">C1222+D1222</f>
        <v>35500</v>
      </c>
      <c r="F1222" s="30" t="n">
        <v>8800</v>
      </c>
      <c r="G1222" s="30" t="n">
        <v>26700</v>
      </c>
      <c r="H1222" s="30" t="n">
        <f aca="false">SUM(F1222:G1222)</f>
        <v>35500</v>
      </c>
      <c r="I1222" s="30" t="n">
        <v>2694</v>
      </c>
      <c r="J1222" s="30"/>
      <c r="K1222" s="33" t="n">
        <f aca="false">F1222/C1222*100</f>
        <v>100</v>
      </c>
      <c r="L1222" s="33" t="n">
        <f aca="false">G1222/D1222*100</f>
        <v>100</v>
      </c>
      <c r="M1222" s="33" t="n">
        <f aca="false">H1222/E1222*100</f>
        <v>100</v>
      </c>
    </row>
    <row r="1223" customFormat="false" ht="17.25" hidden="false" customHeight="true" outlineLevel="0" collapsed="false">
      <c r="A1223" s="30" t="s">
        <v>36</v>
      </c>
      <c r="B1223" s="27" t="s">
        <v>37</v>
      </c>
      <c r="C1223" s="30" t="n">
        <v>240</v>
      </c>
      <c r="D1223" s="30" t="n">
        <v>11000</v>
      </c>
      <c r="E1223" s="30" t="n">
        <f aca="false">C1223+D1223</f>
        <v>11240</v>
      </c>
      <c r="F1223" s="30" t="n">
        <v>240</v>
      </c>
      <c r="G1223" s="30" t="n">
        <v>11000</v>
      </c>
      <c r="H1223" s="30" t="n">
        <f aca="false">F1223+G1223</f>
        <v>11240</v>
      </c>
      <c r="I1223" s="30"/>
      <c r="J1223" s="30"/>
      <c r="K1223" s="33" t="n">
        <f aca="false">F1223/C1223*100</f>
        <v>100</v>
      </c>
      <c r="L1223" s="33" t="n">
        <f aca="false">G1223/D1223*100</f>
        <v>100</v>
      </c>
      <c r="M1223" s="33" t="n">
        <f aca="false">H1223/E1223*100</f>
        <v>100</v>
      </c>
    </row>
    <row r="1224" customFormat="false" ht="17.25" hidden="false" customHeight="true" outlineLevel="0" collapsed="false">
      <c r="A1224" s="32" t="s">
        <v>47</v>
      </c>
      <c r="B1224" s="27" t="s">
        <v>48</v>
      </c>
      <c r="C1224" s="30" t="n">
        <v>23507</v>
      </c>
      <c r="D1224" s="30" t="n">
        <v>36777</v>
      </c>
      <c r="E1224" s="30" t="n">
        <f aca="false">C1224+D1224</f>
        <v>60284</v>
      </c>
      <c r="F1224" s="30" t="n">
        <v>23507</v>
      </c>
      <c r="G1224" s="30" t="n">
        <v>34927</v>
      </c>
      <c r="H1224" s="30" t="n">
        <f aca="false">SUM(F1224:G1224)</f>
        <v>58434</v>
      </c>
      <c r="I1224" s="30" t="n">
        <v>49</v>
      </c>
      <c r="J1224" s="30"/>
      <c r="K1224" s="33" t="n">
        <f aca="false">F1224/C1224*100</f>
        <v>100</v>
      </c>
      <c r="L1224" s="33" t="n">
        <f aca="false">G1224/D1224*100</f>
        <v>94.969682138293</v>
      </c>
      <c r="M1224" s="33" t="n">
        <f aca="false">H1224/E1224*100</f>
        <v>96.9311923561807</v>
      </c>
    </row>
    <row r="1225" customFormat="false" ht="17.25" hidden="false" customHeight="true" outlineLevel="0" collapsed="false">
      <c r="A1225" s="35" t="s">
        <v>152</v>
      </c>
      <c r="B1225" s="27" t="s">
        <v>153</v>
      </c>
      <c r="C1225" s="30" t="n">
        <v>113718</v>
      </c>
      <c r="D1225" s="30" t="n">
        <v>143460</v>
      </c>
      <c r="E1225" s="30" t="n">
        <f aca="false">C1225+D1225</f>
        <v>257178</v>
      </c>
      <c r="F1225" s="30" t="n">
        <v>113718</v>
      </c>
      <c r="G1225" s="30" t="n">
        <v>142551</v>
      </c>
      <c r="H1225" s="30" t="n">
        <f aca="false">SUM(F1225:G1225)</f>
        <v>256269</v>
      </c>
      <c r="I1225" s="30"/>
      <c r="J1225" s="30"/>
      <c r="K1225" s="33" t="n">
        <f aca="false">F1225/C1225*100</f>
        <v>100</v>
      </c>
      <c r="L1225" s="33" t="n">
        <f aca="false">G1225/D1225*100</f>
        <v>99.366373902133</v>
      </c>
      <c r="M1225" s="33" t="n">
        <f aca="false">H1225/E1225*100</f>
        <v>99.646548305065</v>
      </c>
    </row>
    <row r="1226" customFormat="false" ht="17.25" hidden="false" customHeight="true" outlineLevel="0" collapsed="false">
      <c r="A1226" s="35" t="s">
        <v>171</v>
      </c>
      <c r="B1226" s="27" t="s">
        <v>172</v>
      </c>
      <c r="C1226" s="30" t="n">
        <v>3931</v>
      </c>
      <c r="D1226" s="30" t="n">
        <v>3569</v>
      </c>
      <c r="E1226" s="30" t="n">
        <f aca="false">C1226+D1226</f>
        <v>7500</v>
      </c>
      <c r="F1226" s="30" t="n">
        <v>3931</v>
      </c>
      <c r="G1226" s="30" t="n">
        <v>3569</v>
      </c>
      <c r="H1226" s="30" t="n">
        <f aca="false">SUM(F1226:G1226)</f>
        <v>7500</v>
      </c>
      <c r="I1226" s="30"/>
      <c r="J1226" s="30"/>
      <c r="K1226" s="33" t="n">
        <f aca="false">F1226/C1226*100</f>
        <v>100</v>
      </c>
      <c r="L1226" s="33" t="n">
        <f aca="false">G1226/D1226*100</f>
        <v>100</v>
      </c>
      <c r="M1226" s="33" t="n">
        <f aca="false">H1226/E1226*100</f>
        <v>100</v>
      </c>
    </row>
    <row r="1227" customFormat="false" ht="17.25" hidden="false" customHeight="true" outlineLevel="0" collapsed="false">
      <c r="A1227" s="36" t="s">
        <v>60</v>
      </c>
      <c r="B1227" s="27" t="s">
        <v>61</v>
      </c>
      <c r="C1227" s="30" t="n">
        <v>96500</v>
      </c>
      <c r="D1227" s="30" t="n">
        <v>157100</v>
      </c>
      <c r="E1227" s="30" t="n">
        <f aca="false">C1227+D1227</f>
        <v>253600</v>
      </c>
      <c r="F1227" s="30" t="n">
        <v>96500</v>
      </c>
      <c r="G1227" s="30" t="n">
        <v>157092</v>
      </c>
      <c r="H1227" s="30" t="n">
        <f aca="false">SUM(F1227:G1227)</f>
        <v>253592</v>
      </c>
      <c r="I1227" s="30" t="n">
        <v>96</v>
      </c>
      <c r="J1227" s="30"/>
      <c r="K1227" s="33" t="n">
        <f aca="false">F1227/C1227*100</f>
        <v>100</v>
      </c>
      <c r="L1227" s="33" t="n">
        <f aca="false">G1227/D1227*100</f>
        <v>99.9949077021006</v>
      </c>
      <c r="M1227" s="33" t="n">
        <f aca="false">H1227/E1227*100</f>
        <v>99.9968454258675</v>
      </c>
    </row>
    <row r="1228" customFormat="false" ht="17.25" hidden="false" customHeight="true" outlineLevel="0" collapsed="false">
      <c r="A1228" s="32" t="s">
        <v>49</v>
      </c>
      <c r="B1228" s="27" t="s">
        <v>50</v>
      </c>
      <c r="C1228" s="30" t="n">
        <v>110589</v>
      </c>
      <c r="D1228" s="30" t="n">
        <v>15000</v>
      </c>
      <c r="E1228" s="30" t="n">
        <f aca="false">C1228+D1228</f>
        <v>125589</v>
      </c>
      <c r="F1228" s="30" t="n">
        <v>110589</v>
      </c>
      <c r="G1228" s="30" t="n">
        <v>15000</v>
      </c>
      <c r="H1228" s="30" t="n">
        <f aca="false">SUM(F1228:G1228)</f>
        <v>125589</v>
      </c>
      <c r="I1228" s="30"/>
      <c r="J1228" s="30"/>
      <c r="K1228" s="33" t="n">
        <f aca="false">F1228/C1228*100</f>
        <v>100</v>
      </c>
      <c r="L1228" s="33" t="n">
        <f aca="false">G1228/D1228*100</f>
        <v>100</v>
      </c>
      <c r="M1228" s="33" t="n">
        <f aca="false">H1228/E1228*100</f>
        <v>100</v>
      </c>
    </row>
    <row r="1229" customFormat="false" ht="17.25" hidden="false" customHeight="true" outlineLevel="0" collapsed="false">
      <c r="A1229" s="36" t="s">
        <v>38</v>
      </c>
      <c r="B1229" s="27" t="s">
        <v>39</v>
      </c>
      <c r="C1229" s="30" t="n">
        <v>4850</v>
      </c>
      <c r="D1229" s="30" t="n">
        <v>33150</v>
      </c>
      <c r="E1229" s="30" t="n">
        <f aca="false">C1229+D1229</f>
        <v>38000</v>
      </c>
      <c r="F1229" s="30" t="n">
        <v>4850</v>
      </c>
      <c r="G1229" s="30" t="n">
        <v>33150</v>
      </c>
      <c r="H1229" s="30" t="n">
        <f aca="false">SUM(F1229:G1229)</f>
        <v>38000</v>
      </c>
      <c r="I1229" s="30" t="n">
        <v>2</v>
      </c>
      <c r="J1229" s="30"/>
      <c r="K1229" s="33" t="n">
        <f aca="false">F1229/C1229*100</f>
        <v>100</v>
      </c>
      <c r="L1229" s="33" t="n">
        <f aca="false">G1229/D1229*100</f>
        <v>100</v>
      </c>
      <c r="M1229" s="33" t="n">
        <f aca="false">H1229/E1229*100</f>
        <v>100</v>
      </c>
    </row>
    <row r="1230" customFormat="false" ht="18" hidden="false" customHeight="true" outlineLevel="0" collapsed="false">
      <c r="A1230" s="36" t="s">
        <v>92</v>
      </c>
      <c r="B1230" s="27" t="s">
        <v>93</v>
      </c>
      <c r="C1230" s="30" t="n">
        <v>81</v>
      </c>
      <c r="D1230" s="30" t="n">
        <v>850</v>
      </c>
      <c r="E1230" s="30" t="n">
        <f aca="false">C1230+D1230</f>
        <v>931</v>
      </c>
      <c r="F1230" s="30" t="n">
        <v>81</v>
      </c>
      <c r="G1230" s="30" t="n">
        <v>850</v>
      </c>
      <c r="H1230" s="30" t="n">
        <f aca="false">F1230+G1230</f>
        <v>931</v>
      </c>
      <c r="I1230" s="30"/>
      <c r="J1230" s="30"/>
      <c r="K1230" s="33" t="n">
        <f aca="false">F1230/C1230*100</f>
        <v>100</v>
      </c>
      <c r="L1230" s="33" t="n">
        <f aca="false">G1230/D1230*100</f>
        <v>100</v>
      </c>
      <c r="M1230" s="33" t="n">
        <f aca="false">H1230/E1230*100</f>
        <v>100</v>
      </c>
    </row>
    <row r="1231" customFormat="false" ht="17.25" hidden="false" customHeight="true" outlineLevel="0" collapsed="false">
      <c r="A1231" s="36" t="s">
        <v>94</v>
      </c>
      <c r="B1231" s="27" t="s">
        <v>95</v>
      </c>
      <c r="C1231" s="30" t="n">
        <v>49</v>
      </c>
      <c r="D1231" s="30" t="n">
        <v>58</v>
      </c>
      <c r="E1231" s="30" t="n">
        <f aca="false">C1231+D1231</f>
        <v>107</v>
      </c>
      <c r="F1231" s="30" t="n">
        <v>49</v>
      </c>
      <c r="G1231" s="30" t="n">
        <v>58</v>
      </c>
      <c r="H1231" s="30" t="n">
        <f aca="false">SUM(F1231:G1231)</f>
        <v>107</v>
      </c>
      <c r="I1231" s="30"/>
      <c r="J1231" s="30"/>
      <c r="K1231" s="33" t="n">
        <f aca="false">F1231/C1231*100</f>
        <v>100</v>
      </c>
      <c r="L1231" s="33" t="n">
        <f aca="false">G1231/D1231*100</f>
        <v>100</v>
      </c>
      <c r="M1231" s="33" t="n">
        <f aca="false">H1231/E1231*100</f>
        <v>100</v>
      </c>
    </row>
    <row r="1232" customFormat="false" ht="17.25" hidden="false" customHeight="true" outlineLevel="0" collapsed="false">
      <c r="A1232" s="36" t="s">
        <v>85</v>
      </c>
      <c r="B1232" s="27" t="s">
        <v>86</v>
      </c>
      <c r="C1232" s="30" t="n">
        <v>14</v>
      </c>
      <c r="D1232" s="30" t="n">
        <v>100</v>
      </c>
      <c r="E1232" s="30" t="n">
        <f aca="false">C1232+D1232</f>
        <v>114</v>
      </c>
      <c r="F1232" s="30" t="n">
        <v>14</v>
      </c>
      <c r="G1232" s="30" t="n">
        <v>100</v>
      </c>
      <c r="H1232" s="30" t="n">
        <f aca="false">SUM(F1232:G1232)</f>
        <v>114</v>
      </c>
      <c r="I1232" s="30"/>
      <c r="J1232" s="30"/>
      <c r="K1232" s="33" t="n">
        <f aca="false">F1232/C1232*100</f>
        <v>100</v>
      </c>
      <c r="L1232" s="33" t="n">
        <f aca="false">G1232/D1232*100</f>
        <v>100</v>
      </c>
      <c r="M1232" s="33" t="n">
        <f aca="false">H1232/E1232*100</f>
        <v>100</v>
      </c>
    </row>
    <row r="1233" customFormat="false" ht="17.25" hidden="false" customHeight="true" outlineLevel="0" collapsed="false">
      <c r="A1233" s="36" t="s">
        <v>51</v>
      </c>
      <c r="B1233" s="27" t="s">
        <v>52</v>
      </c>
      <c r="C1233" s="30" t="n">
        <v>18750</v>
      </c>
      <c r="D1233" s="30" t="n">
        <v>38229</v>
      </c>
      <c r="E1233" s="30" t="n">
        <f aca="false">C1233+D1233</f>
        <v>56979</v>
      </c>
      <c r="F1233" s="30" t="n">
        <v>18750</v>
      </c>
      <c r="G1233" s="30" t="n">
        <v>38229</v>
      </c>
      <c r="H1233" s="30" t="n">
        <f aca="false">SUM(F1233:G1233)</f>
        <v>56979</v>
      </c>
      <c r="I1233" s="30"/>
      <c r="J1233" s="30"/>
      <c r="K1233" s="33" t="n">
        <f aca="false">F1233/C1233*100</f>
        <v>100</v>
      </c>
      <c r="L1233" s="33" t="n">
        <f aca="false">G1233/D1233*100</f>
        <v>100</v>
      </c>
      <c r="M1233" s="33" t="n">
        <f aca="false">H1233/E1233*100</f>
        <v>100</v>
      </c>
    </row>
    <row r="1234" customFormat="false" ht="17.25" hidden="false" customHeight="true" outlineLevel="0" collapsed="false">
      <c r="A1234" s="36" t="s">
        <v>62</v>
      </c>
      <c r="B1234" s="27" t="s">
        <v>63</v>
      </c>
      <c r="C1234" s="30" t="n">
        <v>4300</v>
      </c>
      <c r="D1234" s="30" t="n">
        <v>16771</v>
      </c>
      <c r="E1234" s="30" t="n">
        <f aca="false">C1234+D1234</f>
        <v>21071</v>
      </c>
      <c r="F1234" s="30" t="n">
        <v>4300</v>
      </c>
      <c r="G1234" s="30" t="n">
        <v>16771</v>
      </c>
      <c r="H1234" s="30" t="n">
        <f aca="false">SUM(F1234:G1234)</f>
        <v>21071</v>
      </c>
      <c r="I1234" s="30"/>
      <c r="J1234" s="30"/>
      <c r="K1234" s="33" t="n">
        <f aca="false">F1234/C1234*100</f>
        <v>100</v>
      </c>
      <c r="L1234" s="33" t="n">
        <f aca="false">G1234/D1234*100</f>
        <v>100</v>
      </c>
      <c r="M1234" s="33" t="n">
        <f aca="false">H1234/E1234*100</f>
        <v>100</v>
      </c>
    </row>
    <row r="1235" customFormat="false" ht="17.25" hidden="false" customHeight="true" outlineLevel="0" collapsed="false">
      <c r="A1235" s="30" t="s">
        <v>269</v>
      </c>
      <c r="B1235" s="27" t="s">
        <v>270</v>
      </c>
      <c r="C1235" s="30"/>
      <c r="D1235" s="30" t="n">
        <v>13452</v>
      </c>
      <c r="E1235" s="30" t="n">
        <f aca="false">C1235+D1235</f>
        <v>13452</v>
      </c>
      <c r="F1235" s="30"/>
      <c r="G1235" s="30" t="n">
        <v>13452</v>
      </c>
      <c r="H1235" s="30" t="n">
        <f aca="false">SUM(F1235:G1235)</f>
        <v>13452</v>
      </c>
      <c r="I1235" s="30"/>
      <c r="J1235" s="30"/>
      <c r="K1235" s="33"/>
      <c r="L1235" s="33" t="n">
        <f aca="false">G1235/D1235*100</f>
        <v>100</v>
      </c>
      <c r="M1235" s="33" t="n">
        <f aca="false">H1235/E1235*100</f>
        <v>100</v>
      </c>
    </row>
    <row r="1236" customFormat="false" ht="17.25" hidden="false" customHeight="true" outlineLevel="0" collapsed="false">
      <c r="A1236" s="36" t="s">
        <v>72</v>
      </c>
      <c r="B1236" s="27" t="s">
        <v>73</v>
      </c>
      <c r="C1236" s="30" t="n">
        <v>51809</v>
      </c>
      <c r="D1236" s="30"/>
      <c r="E1236" s="30" t="n">
        <f aca="false">C1236+D1236</f>
        <v>51809</v>
      </c>
      <c r="F1236" s="30" t="n">
        <v>51809</v>
      </c>
      <c r="G1236" s="30"/>
      <c r="H1236" s="30" t="n">
        <f aca="false">F1236+G1236</f>
        <v>51809</v>
      </c>
      <c r="I1236" s="30"/>
      <c r="J1236" s="30"/>
      <c r="K1236" s="33" t="n">
        <f aca="false">F1236/C1236*100</f>
        <v>100</v>
      </c>
      <c r="L1236" s="33"/>
      <c r="M1236" s="33" t="n">
        <f aca="false">H1236/E1236*100</f>
        <v>100</v>
      </c>
    </row>
    <row r="1237" customFormat="false" ht="18" hidden="false" customHeight="true" outlineLevel="0" collapsed="false">
      <c r="A1237" s="36"/>
      <c r="B1237" s="27"/>
      <c r="C1237" s="30"/>
      <c r="D1237" s="30"/>
      <c r="E1237" s="30"/>
      <c r="F1237" s="30"/>
      <c r="G1237" s="30"/>
      <c r="H1237" s="30"/>
      <c r="I1237" s="30"/>
      <c r="J1237" s="30"/>
      <c r="K1237" s="33"/>
      <c r="L1237" s="33"/>
      <c r="M1237" s="33"/>
    </row>
    <row r="1238" s="31" customFormat="true" ht="18" hidden="false" customHeight="true" outlineLevel="0" collapsed="false">
      <c r="A1238" s="25" t="s">
        <v>173</v>
      </c>
      <c r="B1238" s="7" t="s">
        <v>174</v>
      </c>
      <c r="C1238" s="25" t="n">
        <f aca="false">SUM(C1239:C1240)</f>
        <v>21501</v>
      </c>
      <c r="D1238" s="25" t="n">
        <f aca="false">SUM(D1239:D1240)</f>
        <v>0</v>
      </c>
      <c r="E1238" s="25" t="n">
        <f aca="false">C1238+D1238</f>
        <v>21501</v>
      </c>
      <c r="F1238" s="25" t="n">
        <f aca="false">SUM(F1239:F1240)</f>
        <v>21498</v>
      </c>
      <c r="G1238" s="25" t="n">
        <f aca="false">SUM(G1239:G1240)</f>
        <v>0</v>
      </c>
      <c r="H1238" s="25" t="n">
        <f aca="false">SUM(F1238:G1238)</f>
        <v>21498</v>
      </c>
      <c r="I1238" s="25" t="n">
        <f aca="false">SUM(I1239:I1240)</f>
        <v>0</v>
      </c>
      <c r="J1238" s="25" t="n">
        <f aca="false">SUM(J1239:J1240)</f>
        <v>0</v>
      </c>
      <c r="K1238" s="26" t="n">
        <f aca="false">F1238/C1238*100</f>
        <v>99.9860471605972</v>
      </c>
      <c r="L1238" s="26" t="n">
        <v>0</v>
      </c>
      <c r="M1238" s="26" t="n">
        <f aca="false">H1238/E1238*100</f>
        <v>99.9860471605972</v>
      </c>
    </row>
    <row r="1239" s="20" customFormat="true" ht="18" hidden="false" customHeight="true" outlineLevel="0" collapsed="false">
      <c r="A1239" s="18" t="s">
        <v>17</v>
      </c>
      <c r="B1239" s="17"/>
      <c r="C1239" s="18" t="n">
        <f aca="false">SUM(C1241:C1244)</f>
        <v>17249</v>
      </c>
      <c r="D1239" s="18" t="n">
        <f aca="false">SUM(D1241:D1244)</f>
        <v>0</v>
      </c>
      <c r="E1239" s="18" t="n">
        <f aca="false">SUM(C1239:D1239)</f>
        <v>17249</v>
      </c>
      <c r="F1239" s="18" t="n">
        <f aca="false">SUM(F1241:F1244)</f>
        <v>17247</v>
      </c>
      <c r="G1239" s="18" t="n">
        <f aca="false">SUM(G1241:G1244)</f>
        <v>0</v>
      </c>
      <c r="H1239" s="18" t="n">
        <f aca="false">SUM(F1239:G1239)</f>
        <v>17247</v>
      </c>
      <c r="I1239" s="18" t="n">
        <f aca="false">SUM(I1241:I1244)</f>
        <v>0</v>
      </c>
      <c r="J1239" s="18" t="n">
        <f aca="false">SUM(J1241:J1244)</f>
        <v>0</v>
      </c>
      <c r="K1239" s="19" t="n">
        <f aca="false">F1239/C1239*100</f>
        <v>99.9884051249348</v>
      </c>
      <c r="L1239" s="19"/>
      <c r="M1239" s="19" t="n">
        <f aca="false">H1239/E1239*100</f>
        <v>99.9884051249348</v>
      </c>
    </row>
    <row r="1240" s="20" customFormat="true" ht="18" hidden="false" customHeight="true" outlineLevel="0" collapsed="false">
      <c r="A1240" s="18" t="s">
        <v>19</v>
      </c>
      <c r="B1240" s="17"/>
      <c r="C1240" s="18" t="n">
        <f aca="false">SUM(C1245:C1248)</f>
        <v>4252</v>
      </c>
      <c r="D1240" s="18" t="n">
        <f aca="false">SUM(D1245:D1248)</f>
        <v>0</v>
      </c>
      <c r="E1240" s="18" t="n">
        <f aca="false">SUM(C1240:D1240)</f>
        <v>4252</v>
      </c>
      <c r="F1240" s="18" t="n">
        <f aca="false">SUM(F1245:F1248)</f>
        <v>4251</v>
      </c>
      <c r="G1240" s="18" t="n">
        <f aca="false">SUM(G1245:G1248)</f>
        <v>0</v>
      </c>
      <c r="H1240" s="18" t="n">
        <f aca="false">SUM(F1240:G1240)</f>
        <v>4251</v>
      </c>
      <c r="I1240" s="18" t="n">
        <f aca="false">SUM(I1245:I1248)</f>
        <v>0</v>
      </c>
      <c r="J1240" s="18" t="n">
        <f aca="false">SUM(J1245:J1248)</f>
        <v>0</v>
      </c>
      <c r="K1240" s="19" t="n">
        <f aca="false">F1240/C1240*100</f>
        <v>99.9764816556914</v>
      </c>
      <c r="L1240" s="19"/>
      <c r="M1240" s="19" t="n">
        <f aca="false">H1240/E1240*100</f>
        <v>99.9764816556914</v>
      </c>
    </row>
    <row r="1241" s="20" customFormat="true" ht="18" hidden="false" customHeight="true" outlineLevel="0" collapsed="false">
      <c r="A1241" s="32" t="s">
        <v>43</v>
      </c>
      <c r="B1241" s="27" t="s">
        <v>44</v>
      </c>
      <c r="C1241" s="34" t="n">
        <v>13729</v>
      </c>
      <c r="D1241" s="34"/>
      <c r="E1241" s="34" t="n">
        <f aca="false">SUM(C1241:D1241)</f>
        <v>13729</v>
      </c>
      <c r="F1241" s="34" t="n">
        <v>13729</v>
      </c>
      <c r="G1241" s="34"/>
      <c r="H1241" s="34" t="n">
        <f aca="false">SUM(F1241:G1241)</f>
        <v>13729</v>
      </c>
      <c r="I1241" s="34"/>
      <c r="J1241" s="34"/>
      <c r="K1241" s="45" t="n">
        <f aca="false">F1241/C1241*100</f>
        <v>100</v>
      </c>
      <c r="L1241" s="45"/>
      <c r="M1241" s="45" t="n">
        <f aca="false">H1241/E1241*100</f>
        <v>100</v>
      </c>
    </row>
    <row r="1242" s="20" customFormat="true" ht="18" hidden="false" customHeight="true" outlineLevel="0" collapsed="false">
      <c r="A1242" s="35" t="s">
        <v>45</v>
      </c>
      <c r="B1242" s="27" t="s">
        <v>46</v>
      </c>
      <c r="C1242" s="34" t="n">
        <v>1271</v>
      </c>
      <c r="D1242" s="34"/>
      <c r="E1242" s="34" t="n">
        <f aca="false">SUM(C1242:D1242)</f>
        <v>1271</v>
      </c>
      <c r="F1242" s="34" t="n">
        <v>1270</v>
      </c>
      <c r="G1242" s="34"/>
      <c r="H1242" s="34" t="n">
        <f aca="false">SUM(F1242:G1242)</f>
        <v>1270</v>
      </c>
      <c r="I1242" s="34"/>
      <c r="J1242" s="34"/>
      <c r="K1242" s="45" t="n">
        <v>0</v>
      </c>
      <c r="L1242" s="45"/>
      <c r="M1242" s="45" t="n">
        <v>0</v>
      </c>
    </row>
    <row r="1243" s="20" customFormat="true" ht="18" hidden="false" customHeight="true" outlineLevel="0" collapsed="false">
      <c r="A1243" s="30" t="s">
        <v>32</v>
      </c>
      <c r="B1243" s="27" t="s">
        <v>33</v>
      </c>
      <c r="C1243" s="34" t="n">
        <v>2003</v>
      </c>
      <c r="D1243" s="34"/>
      <c r="E1243" s="34" t="n">
        <f aca="false">SUM(C1243:D1243)</f>
        <v>2003</v>
      </c>
      <c r="F1243" s="34" t="n">
        <v>2002</v>
      </c>
      <c r="G1243" s="34"/>
      <c r="H1243" s="34" t="n">
        <f aca="false">SUM(F1243:G1243)</f>
        <v>2002</v>
      </c>
      <c r="I1243" s="34"/>
      <c r="J1243" s="34"/>
      <c r="K1243" s="45" t="n">
        <f aca="false">F1243/C1243*100</f>
        <v>99.9500748876685</v>
      </c>
      <c r="L1243" s="45"/>
      <c r="M1243" s="45" t="n">
        <f aca="false">H1243/E1243*100</f>
        <v>99.9500748876685</v>
      </c>
    </row>
    <row r="1244" s="20" customFormat="true" ht="18" hidden="false" customHeight="true" outlineLevel="0" collapsed="false">
      <c r="A1244" s="35" t="s">
        <v>34</v>
      </c>
      <c r="B1244" s="27" t="s">
        <v>35</v>
      </c>
      <c r="C1244" s="34" t="n">
        <v>246</v>
      </c>
      <c r="D1244" s="34"/>
      <c r="E1244" s="34" t="n">
        <f aca="false">SUM(C1244:D1244)</f>
        <v>246</v>
      </c>
      <c r="F1244" s="34" t="n">
        <v>246</v>
      </c>
      <c r="G1244" s="34"/>
      <c r="H1244" s="34" t="n">
        <f aca="false">SUM(F1244:G1244)</f>
        <v>246</v>
      </c>
      <c r="I1244" s="34"/>
      <c r="J1244" s="34"/>
      <c r="K1244" s="45" t="n">
        <f aca="false">F1244/C1244*100</f>
        <v>100</v>
      </c>
      <c r="L1244" s="45"/>
      <c r="M1244" s="45" t="n">
        <f aca="false">H1244/E1244*100</f>
        <v>100</v>
      </c>
    </row>
    <row r="1245" s="20" customFormat="true" ht="18" hidden="false" customHeight="true" outlineLevel="0" collapsed="false">
      <c r="A1245" s="32" t="s">
        <v>47</v>
      </c>
      <c r="B1245" s="27" t="s">
        <v>48</v>
      </c>
      <c r="C1245" s="34" t="n">
        <v>105</v>
      </c>
      <c r="D1245" s="34"/>
      <c r="E1245" s="34" t="n">
        <f aca="false">SUM(C1245:D1245)</f>
        <v>105</v>
      </c>
      <c r="F1245" s="34" t="n">
        <v>105</v>
      </c>
      <c r="G1245" s="34"/>
      <c r="H1245" s="34" t="n">
        <f aca="false">SUM(F1245:G1245)</f>
        <v>105</v>
      </c>
      <c r="I1245" s="34"/>
      <c r="J1245" s="34"/>
      <c r="K1245" s="45" t="n">
        <f aca="false">F1245/C1245*100</f>
        <v>100</v>
      </c>
      <c r="L1245" s="45"/>
      <c r="M1245" s="45" t="n">
        <f aca="false">H1245/E1245*100</f>
        <v>100</v>
      </c>
    </row>
    <row r="1246" s="20" customFormat="true" ht="18" hidden="false" customHeight="true" outlineLevel="0" collapsed="false">
      <c r="A1246" s="36" t="s">
        <v>60</v>
      </c>
      <c r="B1246" s="27" t="s">
        <v>61</v>
      </c>
      <c r="C1246" s="34" t="n">
        <v>78</v>
      </c>
      <c r="D1246" s="34"/>
      <c r="E1246" s="34" t="n">
        <f aca="false">SUM(C1246:D1246)</f>
        <v>78</v>
      </c>
      <c r="F1246" s="34" t="n">
        <v>78</v>
      </c>
      <c r="G1246" s="34"/>
      <c r="H1246" s="34" t="n">
        <f aca="false">SUM(F1246:G1246)</f>
        <v>78</v>
      </c>
      <c r="I1246" s="34"/>
      <c r="J1246" s="34"/>
      <c r="K1246" s="45" t="n">
        <f aca="false">F1246/C1246*100</f>
        <v>100</v>
      </c>
      <c r="L1246" s="45"/>
      <c r="M1246" s="45" t="n">
        <f aca="false">H1246/E1246*100</f>
        <v>100</v>
      </c>
    </row>
    <row r="1247" s="20" customFormat="true" ht="18" hidden="false" customHeight="true" outlineLevel="0" collapsed="false">
      <c r="A1247" s="36" t="s">
        <v>38</v>
      </c>
      <c r="B1247" s="27" t="s">
        <v>39</v>
      </c>
      <c r="C1247" s="34" t="n">
        <v>2556</v>
      </c>
      <c r="D1247" s="34"/>
      <c r="E1247" s="34" t="n">
        <f aca="false">SUM(C1247:D1247)</f>
        <v>2556</v>
      </c>
      <c r="F1247" s="34" t="n">
        <v>2555</v>
      </c>
      <c r="G1247" s="34"/>
      <c r="H1247" s="34" t="n">
        <f aca="false">SUM(F1247:G1247)</f>
        <v>2555</v>
      </c>
      <c r="I1247" s="34"/>
      <c r="J1247" s="34"/>
      <c r="K1247" s="45" t="n">
        <f aca="false">F1247/C1247*100</f>
        <v>99.9608763693271</v>
      </c>
      <c r="L1247" s="45"/>
      <c r="M1247" s="45" t="n">
        <f aca="false">H1247/E1247*100</f>
        <v>99.9608763693271</v>
      </c>
    </row>
    <row r="1248" customFormat="false" ht="18" hidden="false" customHeight="true" outlineLevel="0" collapsed="false">
      <c r="A1248" s="36" t="s">
        <v>62</v>
      </c>
      <c r="B1248" s="27" t="s">
        <v>63</v>
      </c>
      <c r="C1248" s="30" t="n">
        <v>1513</v>
      </c>
      <c r="D1248" s="30"/>
      <c r="E1248" s="30" t="n">
        <f aca="false">C1248+D1248</f>
        <v>1513</v>
      </c>
      <c r="F1248" s="30" t="n">
        <v>1513</v>
      </c>
      <c r="G1248" s="30"/>
      <c r="H1248" s="30" t="n">
        <f aca="false">SUM(F1248:G1248)</f>
        <v>1513</v>
      </c>
      <c r="I1248" s="30"/>
      <c r="J1248" s="30"/>
      <c r="K1248" s="33" t="n">
        <f aca="false">F1248/C1248*100</f>
        <v>100</v>
      </c>
      <c r="L1248" s="33"/>
      <c r="M1248" s="33" t="n">
        <f aca="false">H1248/E1248*100</f>
        <v>100</v>
      </c>
    </row>
    <row r="1249" customFormat="false" ht="18" hidden="false" customHeight="true" outlineLevel="0" collapsed="false">
      <c r="A1249" s="30"/>
      <c r="B1249" s="27"/>
      <c r="C1249" s="30"/>
      <c r="D1249" s="30"/>
      <c r="E1249" s="30"/>
      <c r="F1249" s="30"/>
      <c r="G1249" s="30"/>
      <c r="H1249" s="30"/>
      <c r="I1249" s="30"/>
      <c r="J1249" s="30"/>
      <c r="K1249" s="33"/>
      <c r="L1249" s="33"/>
      <c r="M1249" s="33"/>
    </row>
    <row r="1250" s="31" customFormat="true" ht="18" hidden="false" customHeight="true" outlineLevel="0" collapsed="false">
      <c r="A1250" s="25" t="s">
        <v>309</v>
      </c>
      <c r="B1250" s="7" t="s">
        <v>310</v>
      </c>
      <c r="C1250" s="25" t="n">
        <f aca="false">SUM(C1251:C1252)</f>
        <v>1705000</v>
      </c>
      <c r="D1250" s="25" t="n">
        <f aca="false">SUM(D1251:D1252)</f>
        <v>0</v>
      </c>
      <c r="E1250" s="25" t="n">
        <f aca="false">C1250+D1250</f>
        <v>1705000</v>
      </c>
      <c r="F1250" s="25" t="n">
        <f aca="false">SUM(F1251:F1252)</f>
        <v>1704881</v>
      </c>
      <c r="G1250" s="25" t="n">
        <f aca="false">SUM(G1251:G1252)</f>
        <v>0</v>
      </c>
      <c r="H1250" s="25" t="n">
        <f aca="false">F1250+G1250</f>
        <v>1704881</v>
      </c>
      <c r="I1250" s="25" t="n">
        <f aca="false">SUM(I1251:I1252)</f>
        <v>2263</v>
      </c>
      <c r="J1250" s="25" t="n">
        <f aca="false">SUM(J1251:J1252)</f>
        <v>0</v>
      </c>
      <c r="K1250" s="26" t="n">
        <f aca="false">F1250/C1250*100</f>
        <v>99.9930205278592</v>
      </c>
      <c r="L1250" s="26" t="n">
        <v>0</v>
      </c>
      <c r="M1250" s="26" t="n">
        <f aca="false">H1250/E1250*100</f>
        <v>99.9930205278592</v>
      </c>
    </row>
    <row r="1251" s="20" customFormat="true" ht="18" hidden="false" customHeight="true" outlineLevel="0" collapsed="false">
      <c r="A1251" s="61" t="s">
        <v>18</v>
      </c>
      <c r="B1251" s="28"/>
      <c r="C1251" s="18" t="n">
        <f aca="false">SUM(C1253)</f>
        <v>26250</v>
      </c>
      <c r="D1251" s="18" t="n">
        <f aca="false">SUM(D1253)</f>
        <v>0</v>
      </c>
      <c r="E1251" s="18" t="n">
        <f aca="false">SUM(C1251:D1251)</f>
        <v>26250</v>
      </c>
      <c r="F1251" s="18" t="n">
        <f aca="false">SUM(F1253)</f>
        <v>26208</v>
      </c>
      <c r="G1251" s="18" t="n">
        <f aca="false">SUM(G1253)</f>
        <v>0</v>
      </c>
      <c r="H1251" s="18" t="n">
        <f aca="false">SUM(F1251:G1251)</f>
        <v>26208</v>
      </c>
      <c r="I1251" s="18" t="n">
        <f aca="false">SUM(I1253)</f>
        <v>0</v>
      </c>
      <c r="J1251" s="18" t="n">
        <f aca="false">SUM(J1253)</f>
        <v>0</v>
      </c>
      <c r="K1251" s="19" t="n">
        <f aca="false">F1251/C1251*100</f>
        <v>99.84</v>
      </c>
      <c r="L1251" s="19"/>
      <c r="M1251" s="19" t="n">
        <f aca="false">H1251/E1251*100</f>
        <v>99.84</v>
      </c>
    </row>
    <row r="1252" s="20" customFormat="true" ht="18" hidden="false" customHeight="true" outlineLevel="0" collapsed="false">
      <c r="A1252" s="18" t="s">
        <v>19</v>
      </c>
      <c r="B1252" s="17"/>
      <c r="C1252" s="18" t="n">
        <f aca="false">SUM(C1254)</f>
        <v>1678750</v>
      </c>
      <c r="D1252" s="18" t="n">
        <f aca="false">SUM(D1254)</f>
        <v>0</v>
      </c>
      <c r="E1252" s="18" t="n">
        <f aca="false">SUM(C1252:D1252)</f>
        <v>1678750</v>
      </c>
      <c r="F1252" s="18" t="n">
        <f aca="false">SUM(F1254)</f>
        <v>1678673</v>
      </c>
      <c r="G1252" s="18" t="n">
        <f aca="false">SUM(G1254)</f>
        <v>0</v>
      </c>
      <c r="H1252" s="18" t="n">
        <f aca="false">SUM(F1252:G1252)</f>
        <v>1678673</v>
      </c>
      <c r="I1252" s="18" t="n">
        <f aca="false">SUM(I1254)</f>
        <v>2263</v>
      </c>
      <c r="J1252" s="18" t="n">
        <f aca="false">SUM(J1254)</f>
        <v>0</v>
      </c>
      <c r="K1252" s="19" t="n">
        <f aca="false">F1252/C1252*100</f>
        <v>99.9954132539092</v>
      </c>
      <c r="L1252" s="19"/>
      <c r="M1252" s="19" t="n">
        <f aca="false">H1252/E1252*100</f>
        <v>99.9954132539092</v>
      </c>
    </row>
    <row r="1253" customFormat="false" ht="18" hidden="false" customHeight="true" outlineLevel="0" collapsed="false">
      <c r="A1253" s="36" t="s">
        <v>161</v>
      </c>
      <c r="B1253" s="27" t="s">
        <v>162</v>
      </c>
      <c r="C1253" s="30" t="n">
        <v>26250</v>
      </c>
      <c r="D1253" s="30"/>
      <c r="E1253" s="30" t="n">
        <f aca="false">C1253+D1253</f>
        <v>26250</v>
      </c>
      <c r="F1253" s="30" t="n">
        <v>26208</v>
      </c>
      <c r="G1253" s="30"/>
      <c r="H1253" s="30" t="n">
        <f aca="false">F1253+G1253</f>
        <v>26208</v>
      </c>
      <c r="I1253" s="30"/>
      <c r="J1253" s="30"/>
      <c r="K1253" s="33" t="n">
        <f aca="false">F1253/C1253*100</f>
        <v>99.84</v>
      </c>
      <c r="L1253" s="33"/>
      <c r="M1253" s="33" t="n">
        <f aca="false">H1253/E1253*100</f>
        <v>99.84</v>
      </c>
    </row>
    <row r="1254" customFormat="false" ht="18" hidden="false" customHeight="true" outlineLevel="0" collapsed="false">
      <c r="A1254" s="32" t="s">
        <v>178</v>
      </c>
      <c r="B1254" s="27" t="s">
        <v>179</v>
      </c>
      <c r="C1254" s="30" t="n">
        <v>1678750</v>
      </c>
      <c r="D1254" s="30"/>
      <c r="E1254" s="30" t="n">
        <f aca="false">C1254+D1254</f>
        <v>1678750</v>
      </c>
      <c r="F1254" s="30" t="n">
        <v>1678673</v>
      </c>
      <c r="G1254" s="30"/>
      <c r="H1254" s="30" t="n">
        <f aca="false">F1254+G1254</f>
        <v>1678673</v>
      </c>
      <c r="I1254" s="30" t="n">
        <v>2263</v>
      </c>
      <c r="J1254" s="30"/>
      <c r="K1254" s="33" t="n">
        <f aca="false">F1254/C1254*100</f>
        <v>99.9954132539092</v>
      </c>
      <c r="L1254" s="33"/>
      <c r="M1254" s="33" t="n">
        <f aca="false">H1254/E1254*100</f>
        <v>99.9954132539092</v>
      </c>
    </row>
    <row r="1255" customFormat="false" ht="17.25" hidden="false" customHeight="true" outlineLevel="0" collapsed="false">
      <c r="A1255" s="39"/>
      <c r="B1255" s="27"/>
      <c r="C1255" s="30"/>
      <c r="D1255" s="30"/>
      <c r="E1255" s="30"/>
      <c r="F1255" s="30"/>
      <c r="G1255" s="30"/>
      <c r="H1255" s="30"/>
      <c r="I1255" s="30"/>
      <c r="J1255" s="30"/>
      <c r="K1255" s="33"/>
      <c r="L1255" s="33"/>
      <c r="M1255" s="33"/>
    </row>
    <row r="1256" s="31" customFormat="true" ht="17.25" hidden="false" customHeight="true" outlineLevel="0" collapsed="false">
      <c r="A1256" s="40" t="s">
        <v>175</v>
      </c>
      <c r="B1256" s="48" t="n">
        <v>85212</v>
      </c>
      <c r="C1256" s="25" t="n">
        <f aca="false">SUM(C1258)</f>
        <v>0</v>
      </c>
      <c r="D1256" s="25" t="n">
        <f aca="false">SUM(D1258)</f>
        <v>6754</v>
      </c>
      <c r="E1256" s="25" t="n">
        <f aca="false">C1256+D1256</f>
        <v>6754</v>
      </c>
      <c r="F1256" s="25" t="n">
        <f aca="false">SUM(F1258)</f>
        <v>0</v>
      </c>
      <c r="G1256" s="25" t="n">
        <f aca="false">SUM(G1258)</f>
        <v>6754</v>
      </c>
      <c r="H1256" s="25" t="n">
        <f aca="false">F1256+G1256</f>
        <v>6754</v>
      </c>
      <c r="I1256" s="25" t="n">
        <f aca="false">SUM(I1258)</f>
        <v>0</v>
      </c>
      <c r="J1256" s="25" t="n">
        <f aca="false">SUM(J1258)</f>
        <v>0</v>
      </c>
      <c r="K1256" s="26"/>
      <c r="L1256" s="26" t="n">
        <f aca="false">G1256/D1256*100</f>
        <v>100</v>
      </c>
      <c r="M1256" s="26" t="n">
        <f aca="false">H1256/E1256*100</f>
        <v>100</v>
      </c>
    </row>
    <row r="1257" s="20" customFormat="true" ht="17.25" hidden="false" customHeight="true" outlineLevel="0" collapsed="false">
      <c r="A1257" s="18" t="s">
        <v>19</v>
      </c>
      <c r="B1257" s="17"/>
      <c r="C1257" s="18" t="n">
        <f aca="false">SUM(C1258)</f>
        <v>0</v>
      </c>
      <c r="D1257" s="18" t="n">
        <f aca="false">SUM(D1258)</f>
        <v>6754</v>
      </c>
      <c r="E1257" s="18" t="n">
        <f aca="false">SUM(C1257:D1257)</f>
        <v>6754</v>
      </c>
      <c r="F1257" s="18" t="n">
        <f aca="false">SUM(F1258)</f>
        <v>0</v>
      </c>
      <c r="G1257" s="18" t="n">
        <f aca="false">SUM(G1258)</f>
        <v>6754</v>
      </c>
      <c r="H1257" s="18" t="n">
        <f aca="false">SUM(F1257:G1257)</f>
        <v>6754</v>
      </c>
      <c r="I1257" s="18" t="n">
        <f aca="false">SUM(I1258)</f>
        <v>0</v>
      </c>
      <c r="J1257" s="18" t="n">
        <f aca="false">SUM(J1258)</f>
        <v>0</v>
      </c>
      <c r="K1257" s="19"/>
      <c r="L1257" s="19" t="n">
        <f aca="false">G1257/D1257*100</f>
        <v>100</v>
      </c>
      <c r="M1257" s="19" t="n">
        <f aca="false">H1257/E1257*100</f>
        <v>100</v>
      </c>
    </row>
    <row r="1258" customFormat="false" ht="17.25" hidden="false" customHeight="true" outlineLevel="0" collapsed="false">
      <c r="A1258" s="32" t="s">
        <v>178</v>
      </c>
      <c r="B1258" s="27" t="s">
        <v>179</v>
      </c>
      <c r="C1258" s="30"/>
      <c r="D1258" s="30" t="n">
        <v>6754</v>
      </c>
      <c r="E1258" s="30" t="n">
        <f aca="false">C1258+D1258</f>
        <v>6754</v>
      </c>
      <c r="F1258" s="30"/>
      <c r="G1258" s="30" t="n">
        <v>6754</v>
      </c>
      <c r="H1258" s="30" t="n">
        <f aca="false">F1258+G1258</f>
        <v>6754</v>
      </c>
      <c r="I1258" s="30"/>
      <c r="J1258" s="30"/>
      <c r="K1258" s="33"/>
      <c r="L1258" s="33" t="n">
        <f aca="false">G1258/D1258*100</f>
        <v>100</v>
      </c>
      <c r="M1258" s="33" t="n">
        <f aca="false">H1258/E1258*100</f>
        <v>100</v>
      </c>
    </row>
    <row r="1259" customFormat="false" ht="17.25" hidden="false" customHeight="true" outlineLevel="0" collapsed="false">
      <c r="A1259" s="44"/>
      <c r="B1259" s="30"/>
      <c r="C1259" s="30"/>
      <c r="D1259" s="30"/>
      <c r="E1259" s="30"/>
      <c r="F1259" s="30"/>
      <c r="G1259" s="30"/>
      <c r="H1259" s="30"/>
      <c r="I1259" s="30"/>
      <c r="J1259" s="30"/>
      <c r="K1259" s="33"/>
      <c r="L1259" s="33"/>
      <c r="M1259" s="33"/>
    </row>
    <row r="1260" s="31" customFormat="true" ht="17.25" hidden="false" customHeight="true" outlineLevel="0" collapsed="false">
      <c r="A1260" s="25" t="s">
        <v>311</v>
      </c>
      <c r="B1260" s="70" t="n">
        <v>85220</v>
      </c>
      <c r="C1260" s="25" t="n">
        <f aca="false">SUM(C1261:C1262)</f>
        <v>0</v>
      </c>
      <c r="D1260" s="25" t="n">
        <f aca="false">SUM(D1261:D1262)</f>
        <v>15000</v>
      </c>
      <c r="E1260" s="25" t="n">
        <f aca="false">C1260+D1260</f>
        <v>15000</v>
      </c>
      <c r="F1260" s="25" t="n">
        <f aca="false">SUM(F1261:F1262)</f>
        <v>0</v>
      </c>
      <c r="G1260" s="25" t="n">
        <f aca="false">SUM(G1261:G1262)</f>
        <v>14711</v>
      </c>
      <c r="H1260" s="25" t="n">
        <f aca="false">F1260+G1260</f>
        <v>14711</v>
      </c>
      <c r="I1260" s="25" t="n">
        <f aca="false">SUM(I1261:I1262)</f>
        <v>0</v>
      </c>
      <c r="J1260" s="25" t="n">
        <f aca="false">SUM(J1261:J1262)</f>
        <v>0</v>
      </c>
      <c r="K1260" s="26" t="n">
        <v>0</v>
      </c>
      <c r="L1260" s="26" t="n">
        <f aca="false">G1260/D1260*100</f>
        <v>98.0733333333333</v>
      </c>
      <c r="M1260" s="26" t="n">
        <f aca="false">H1260/E1260*100</f>
        <v>98.0733333333333</v>
      </c>
    </row>
    <row r="1261" s="20" customFormat="true" ht="17.25" hidden="false" customHeight="true" outlineLevel="0" collapsed="false">
      <c r="A1261" s="18" t="s">
        <v>17</v>
      </c>
      <c r="B1261" s="17"/>
      <c r="C1261" s="18" t="n">
        <f aca="false">SUM(C1263:C1265)</f>
        <v>0</v>
      </c>
      <c r="D1261" s="18" t="n">
        <f aca="false">SUM(D1263:D1265)</f>
        <v>9300</v>
      </c>
      <c r="E1261" s="18" t="n">
        <f aca="false">SUM(C1261:D1261)</f>
        <v>9300</v>
      </c>
      <c r="F1261" s="18" t="n">
        <f aca="false">SUM(F1263:F1265)</f>
        <v>0</v>
      </c>
      <c r="G1261" s="18" t="n">
        <f aca="false">SUM(G1263:G1265)</f>
        <v>9152</v>
      </c>
      <c r="H1261" s="18" t="n">
        <f aca="false">SUM(F1261:G1261)</f>
        <v>9152</v>
      </c>
      <c r="I1261" s="18" t="n">
        <f aca="false">SUM(I1263:I1265)</f>
        <v>0</v>
      </c>
      <c r="J1261" s="18" t="n">
        <f aca="false">SUM(J1263:J1265)</f>
        <v>0</v>
      </c>
      <c r="K1261" s="19" t="n">
        <v>0</v>
      </c>
      <c r="L1261" s="51" t="n">
        <f aca="false">G1261/D1261*100</f>
        <v>98.4086021505376</v>
      </c>
      <c r="M1261" s="19" t="n">
        <f aca="false">H1261/E1261*100</f>
        <v>98.4086021505376</v>
      </c>
    </row>
    <row r="1262" s="20" customFormat="true" ht="17.25" hidden="false" customHeight="true" outlineLevel="0" collapsed="false">
      <c r="A1262" s="18" t="s">
        <v>19</v>
      </c>
      <c r="B1262" s="17"/>
      <c r="C1262" s="18" t="n">
        <f aca="false">SUM(C1266:C1267)</f>
        <v>0</v>
      </c>
      <c r="D1262" s="18" t="n">
        <f aca="false">SUM(D1266:D1267)</f>
        <v>5700</v>
      </c>
      <c r="E1262" s="18" t="n">
        <f aca="false">SUM(C1262:D1262)</f>
        <v>5700</v>
      </c>
      <c r="F1262" s="18" t="n">
        <f aca="false">SUM(F1266:F1267)</f>
        <v>0</v>
      </c>
      <c r="G1262" s="18" t="n">
        <f aca="false">SUM(G1266:G1267)</f>
        <v>5559</v>
      </c>
      <c r="H1262" s="18" t="n">
        <f aca="false">SUM(F1262:G1262)</f>
        <v>5559</v>
      </c>
      <c r="I1262" s="18" t="n">
        <f aca="false">SUM(I1266:I1267)</f>
        <v>0</v>
      </c>
      <c r="J1262" s="18" t="n">
        <f aca="false">SUM(J1266:J1267)</f>
        <v>0</v>
      </c>
      <c r="K1262" s="19" t="n">
        <v>0</v>
      </c>
      <c r="L1262" s="51" t="n">
        <f aca="false">G1262/D1262*100</f>
        <v>97.5263157894737</v>
      </c>
      <c r="M1262" s="19" t="n">
        <f aca="false">H1262/E1262*100</f>
        <v>97.5263157894737</v>
      </c>
    </row>
    <row r="1263" customFormat="false" ht="17.25" hidden="false" customHeight="true" outlineLevel="0" collapsed="false">
      <c r="A1263" s="30" t="s">
        <v>32</v>
      </c>
      <c r="B1263" s="27" t="s">
        <v>33</v>
      </c>
      <c r="C1263" s="30" t="n">
        <v>0</v>
      </c>
      <c r="D1263" s="30" t="n">
        <v>700</v>
      </c>
      <c r="E1263" s="30" t="n">
        <f aca="false">C1263+D1263</f>
        <v>700</v>
      </c>
      <c r="F1263" s="30"/>
      <c r="G1263" s="30" t="n">
        <v>700</v>
      </c>
      <c r="H1263" s="30" t="n">
        <f aca="false">F1263+G1263</f>
        <v>700</v>
      </c>
      <c r="I1263" s="30"/>
      <c r="J1263" s="30"/>
      <c r="K1263" s="33"/>
      <c r="L1263" s="33" t="n">
        <f aca="false">G1263/D1263*100</f>
        <v>100</v>
      </c>
      <c r="M1263" s="33" t="n">
        <f aca="false">H1263/E1263*100</f>
        <v>100</v>
      </c>
    </row>
    <row r="1264" customFormat="false" ht="17.25" hidden="false" customHeight="true" outlineLevel="0" collapsed="false">
      <c r="A1264" s="35" t="s">
        <v>34</v>
      </c>
      <c r="B1264" s="27" t="s">
        <v>35</v>
      </c>
      <c r="C1264" s="30" t="n">
        <v>0</v>
      </c>
      <c r="D1264" s="30" t="n">
        <v>100</v>
      </c>
      <c r="E1264" s="30" t="n">
        <f aca="false">C1264+D1264</f>
        <v>100</v>
      </c>
      <c r="F1264" s="30"/>
      <c r="G1264" s="30" t="n">
        <v>100</v>
      </c>
      <c r="H1264" s="30" t="n">
        <f aca="false">F1264+G1264</f>
        <v>100</v>
      </c>
      <c r="I1264" s="30"/>
      <c r="J1264" s="30"/>
      <c r="K1264" s="33"/>
      <c r="L1264" s="33" t="n">
        <f aca="false">G1264/D1264*100</f>
        <v>100</v>
      </c>
      <c r="M1264" s="33" t="n">
        <f aca="false">H1264/E1264*100</f>
        <v>100</v>
      </c>
    </row>
    <row r="1265" customFormat="false" ht="17.25" hidden="false" customHeight="true" outlineLevel="0" collapsed="false">
      <c r="A1265" s="30" t="s">
        <v>36</v>
      </c>
      <c r="B1265" s="27" t="s">
        <v>37</v>
      </c>
      <c r="C1265" s="30" t="n">
        <v>0</v>
      </c>
      <c r="D1265" s="30" t="n">
        <v>8500</v>
      </c>
      <c r="E1265" s="30" t="n">
        <f aca="false">C1265+D1265</f>
        <v>8500</v>
      </c>
      <c r="F1265" s="30"/>
      <c r="G1265" s="30" t="n">
        <v>8352</v>
      </c>
      <c r="H1265" s="30" t="n">
        <f aca="false">F1265+G1265</f>
        <v>8352</v>
      </c>
      <c r="I1265" s="30"/>
      <c r="J1265" s="30"/>
      <c r="K1265" s="33"/>
      <c r="L1265" s="33" t="n">
        <f aca="false">G1265/D1265*100</f>
        <v>98.2588235294118</v>
      </c>
      <c r="M1265" s="33" t="n">
        <f aca="false">H1265/E1265*100</f>
        <v>98.2588235294118</v>
      </c>
    </row>
    <row r="1266" customFormat="false" ht="17.25" hidden="false" customHeight="true" outlineLevel="0" collapsed="false">
      <c r="A1266" s="32" t="s">
        <v>47</v>
      </c>
      <c r="B1266" s="27" t="s">
        <v>48</v>
      </c>
      <c r="C1266" s="30" t="n">
        <v>0</v>
      </c>
      <c r="D1266" s="30" t="n">
        <v>3000</v>
      </c>
      <c r="E1266" s="30" t="n">
        <f aca="false">C1266+D1266</f>
        <v>3000</v>
      </c>
      <c r="F1266" s="30"/>
      <c r="G1266" s="30" t="n">
        <v>2859</v>
      </c>
      <c r="H1266" s="30" t="n">
        <f aca="false">F1266+G1266</f>
        <v>2859</v>
      </c>
      <c r="I1266" s="30"/>
      <c r="J1266" s="30"/>
      <c r="K1266" s="33"/>
      <c r="L1266" s="33" t="n">
        <f aca="false">G1266/D1266*100</f>
        <v>95.3</v>
      </c>
      <c r="M1266" s="33" t="n">
        <f aca="false">H1266/E1266*100</f>
        <v>95.3</v>
      </c>
    </row>
    <row r="1267" customFormat="false" ht="17.25" hidden="false" customHeight="true" outlineLevel="0" collapsed="false">
      <c r="A1267" s="32" t="s">
        <v>38</v>
      </c>
      <c r="B1267" s="27" t="s">
        <v>39</v>
      </c>
      <c r="C1267" s="30" t="n">
        <v>0</v>
      </c>
      <c r="D1267" s="30" t="n">
        <v>2700</v>
      </c>
      <c r="E1267" s="30" t="n">
        <f aca="false">C1267+D1267</f>
        <v>2700</v>
      </c>
      <c r="F1267" s="30"/>
      <c r="G1267" s="30" t="n">
        <v>2700</v>
      </c>
      <c r="H1267" s="30" t="n">
        <f aca="false">F1267+G1267</f>
        <v>2700</v>
      </c>
      <c r="I1267" s="30"/>
      <c r="J1267" s="30"/>
      <c r="K1267" s="33"/>
      <c r="L1267" s="33" t="n">
        <f aca="false">G1267/D1267*100</f>
        <v>100</v>
      </c>
      <c r="M1267" s="33" t="n">
        <f aca="false">H1267/E1267*100</f>
        <v>100</v>
      </c>
    </row>
    <row r="1268" customFormat="false" ht="17.25" hidden="false" customHeight="true" outlineLevel="0" collapsed="false">
      <c r="A1268" s="44"/>
      <c r="B1268" s="30"/>
      <c r="C1268" s="30"/>
      <c r="D1268" s="30"/>
      <c r="E1268" s="30"/>
      <c r="F1268" s="30"/>
      <c r="G1268" s="30"/>
      <c r="H1268" s="30"/>
      <c r="I1268" s="30"/>
      <c r="J1268" s="30"/>
      <c r="K1268" s="33"/>
      <c r="L1268" s="33"/>
      <c r="M1268" s="33"/>
    </row>
    <row r="1269" s="31" customFormat="true" ht="17.25" hidden="false" customHeight="true" outlineLevel="0" collapsed="false">
      <c r="A1269" s="40" t="s">
        <v>312</v>
      </c>
      <c r="B1269" s="7" t="s">
        <v>313</v>
      </c>
      <c r="C1269" s="25" t="n">
        <f aca="false">SUM(C1270:C1271)</f>
        <v>256538</v>
      </c>
      <c r="D1269" s="25" t="n">
        <f aca="false">SUM(D1270:D1271)</f>
        <v>0</v>
      </c>
      <c r="E1269" s="25" t="n">
        <f aca="false">SUM(C1269:D1269)</f>
        <v>256538</v>
      </c>
      <c r="F1269" s="25" t="n">
        <f aca="false">SUM(F1270:F1271)</f>
        <v>256538</v>
      </c>
      <c r="G1269" s="25" t="n">
        <f aca="false">SUM(G1270:G1271)</f>
        <v>0</v>
      </c>
      <c r="H1269" s="25" t="n">
        <f aca="false">SUM(F1269:G1269)</f>
        <v>256538</v>
      </c>
      <c r="I1269" s="25" t="n">
        <f aca="false">SUM(I1270:I1271)</f>
        <v>15423</v>
      </c>
      <c r="J1269" s="25" t="n">
        <f aca="false">SUM(J1270:J1271)</f>
        <v>0</v>
      </c>
      <c r="K1269" s="26" t="n">
        <f aca="false">F1269/C1269*100</f>
        <v>100</v>
      </c>
      <c r="L1269" s="26" t="n">
        <v>0</v>
      </c>
      <c r="M1269" s="26" t="n">
        <f aca="false">H1269/E1269*100</f>
        <v>100</v>
      </c>
    </row>
    <row r="1270" s="20" customFormat="true" ht="17.25" hidden="false" customHeight="true" outlineLevel="0" collapsed="false">
      <c r="A1270" s="18" t="s">
        <v>17</v>
      </c>
      <c r="B1270" s="17"/>
      <c r="C1270" s="18" t="n">
        <f aca="false">SUM(C1272:C1276)</f>
        <v>213049</v>
      </c>
      <c r="D1270" s="18" t="n">
        <f aca="false">SUM(D1272:D1276)</f>
        <v>0</v>
      </c>
      <c r="E1270" s="18" t="n">
        <f aca="false">SUM(C1270:D1270)</f>
        <v>213049</v>
      </c>
      <c r="F1270" s="18" t="n">
        <f aca="false">SUM(F1272:F1276)</f>
        <v>213049</v>
      </c>
      <c r="G1270" s="18" t="n">
        <f aca="false">SUM(G1272:G1276)</f>
        <v>0</v>
      </c>
      <c r="H1270" s="18" t="n">
        <f aca="false">SUM(F1270:G1270)</f>
        <v>213049</v>
      </c>
      <c r="I1270" s="18" t="n">
        <f aca="false">SUM(I1272:I1276)</f>
        <v>15423</v>
      </c>
      <c r="J1270" s="18" t="n">
        <f aca="false">SUM(J1272:J1276)</f>
        <v>0</v>
      </c>
      <c r="K1270" s="19" t="n">
        <f aca="false">F1270/C1270*100</f>
        <v>100</v>
      </c>
      <c r="L1270" s="19"/>
      <c r="M1270" s="19" t="n">
        <f aca="false">H1270/E1270*100</f>
        <v>100</v>
      </c>
    </row>
    <row r="1271" s="20" customFormat="true" ht="17.25" hidden="false" customHeight="true" outlineLevel="0" collapsed="false">
      <c r="A1271" s="18" t="s">
        <v>19</v>
      </c>
      <c r="B1271" s="17"/>
      <c r="C1271" s="18" t="n">
        <f aca="false">SUM(C1277:C1284)</f>
        <v>43489</v>
      </c>
      <c r="D1271" s="18" t="n">
        <f aca="false">SUM(D1277:D1284)</f>
        <v>0</v>
      </c>
      <c r="E1271" s="18" t="n">
        <f aca="false">SUM(C1271:D1271)</f>
        <v>43489</v>
      </c>
      <c r="F1271" s="18" t="n">
        <f aca="false">SUM(F1277:F1284)</f>
        <v>43489</v>
      </c>
      <c r="G1271" s="18" t="n">
        <f aca="false">SUM(G1277:G1284)</f>
        <v>0</v>
      </c>
      <c r="H1271" s="18" t="n">
        <f aca="false">SUM(F1271:G1271)</f>
        <v>43489</v>
      </c>
      <c r="I1271" s="18" t="n">
        <f aca="false">SUM(I1277:I1284)</f>
        <v>0</v>
      </c>
      <c r="J1271" s="18" t="n">
        <f aca="false">SUM(J1277:J1284)</f>
        <v>0</v>
      </c>
      <c r="K1271" s="19" t="n">
        <f aca="false">F1271/C1271*100</f>
        <v>100</v>
      </c>
      <c r="L1271" s="19"/>
      <c r="M1271" s="19" t="n">
        <f aca="false">H1271/E1271*100</f>
        <v>100</v>
      </c>
    </row>
    <row r="1272" customFormat="false" ht="17.25" hidden="false" customHeight="true" outlineLevel="0" collapsed="false">
      <c r="A1272" s="32" t="s">
        <v>43</v>
      </c>
      <c r="B1272" s="27" t="s">
        <v>44</v>
      </c>
      <c r="C1272" s="30" t="n">
        <v>165305</v>
      </c>
      <c r="D1272" s="30"/>
      <c r="E1272" s="30" t="n">
        <f aca="false">C1272+D1272</f>
        <v>165305</v>
      </c>
      <c r="F1272" s="30" t="n">
        <v>165305</v>
      </c>
      <c r="G1272" s="30"/>
      <c r="H1272" s="30" t="n">
        <f aca="false">F1272+G1272</f>
        <v>165305</v>
      </c>
      <c r="I1272" s="30"/>
      <c r="J1272" s="30"/>
      <c r="K1272" s="33" t="n">
        <f aca="false">F1272/C1272*100</f>
        <v>100</v>
      </c>
      <c r="L1272" s="33"/>
      <c r="M1272" s="33" t="n">
        <f aca="false">H1272/E1272*100</f>
        <v>100</v>
      </c>
    </row>
    <row r="1273" customFormat="false" ht="17.25" hidden="false" customHeight="true" outlineLevel="0" collapsed="false">
      <c r="A1273" s="35" t="s">
        <v>45</v>
      </c>
      <c r="B1273" s="27" t="s">
        <v>46</v>
      </c>
      <c r="C1273" s="30" t="n">
        <v>12362</v>
      </c>
      <c r="D1273" s="30"/>
      <c r="E1273" s="30" t="n">
        <f aca="false">C1273+D1273</f>
        <v>12362</v>
      </c>
      <c r="F1273" s="30" t="n">
        <v>12362</v>
      </c>
      <c r="G1273" s="30"/>
      <c r="H1273" s="30" t="n">
        <f aca="false">F1273+G1273</f>
        <v>12362</v>
      </c>
      <c r="I1273" s="30" t="n">
        <v>12834</v>
      </c>
      <c r="J1273" s="30"/>
      <c r="K1273" s="33" t="n">
        <f aca="false">F1273/C1273*100</f>
        <v>100</v>
      </c>
      <c r="L1273" s="33"/>
      <c r="M1273" s="33" t="n">
        <f aca="false">H1273/E1273*100</f>
        <v>100</v>
      </c>
    </row>
    <row r="1274" customFormat="false" ht="17.25" hidden="false" customHeight="true" outlineLevel="0" collapsed="false">
      <c r="A1274" s="30" t="s">
        <v>32</v>
      </c>
      <c r="B1274" s="27" t="s">
        <v>33</v>
      </c>
      <c r="C1274" s="30" t="n">
        <v>30016</v>
      </c>
      <c r="D1274" s="30"/>
      <c r="E1274" s="30" t="n">
        <f aca="false">C1274+D1274</f>
        <v>30016</v>
      </c>
      <c r="F1274" s="30" t="n">
        <v>30016</v>
      </c>
      <c r="G1274" s="30"/>
      <c r="H1274" s="30" t="n">
        <f aca="false">F1274+G1274</f>
        <v>30016</v>
      </c>
      <c r="I1274" s="30" t="n">
        <v>2275</v>
      </c>
      <c r="J1274" s="30"/>
      <c r="K1274" s="33" t="n">
        <f aca="false">F1274/C1274*100</f>
        <v>100</v>
      </c>
      <c r="L1274" s="33"/>
      <c r="M1274" s="33" t="n">
        <f aca="false">H1274/E1274*100</f>
        <v>100</v>
      </c>
    </row>
    <row r="1275" customFormat="false" ht="17.25" hidden="false" customHeight="true" outlineLevel="0" collapsed="false">
      <c r="A1275" s="35" t="s">
        <v>34</v>
      </c>
      <c r="B1275" s="27" t="s">
        <v>35</v>
      </c>
      <c r="C1275" s="30" t="n">
        <v>4166</v>
      </c>
      <c r="D1275" s="30"/>
      <c r="E1275" s="30" t="n">
        <f aca="false">C1275+D1275</f>
        <v>4166</v>
      </c>
      <c r="F1275" s="30" t="n">
        <v>4166</v>
      </c>
      <c r="G1275" s="30"/>
      <c r="H1275" s="30" t="n">
        <f aca="false">F1275+G1275</f>
        <v>4166</v>
      </c>
      <c r="I1275" s="30" t="n">
        <v>314</v>
      </c>
      <c r="J1275" s="30"/>
      <c r="K1275" s="33" t="n">
        <f aca="false">F1275/C1275*100</f>
        <v>100</v>
      </c>
      <c r="L1275" s="33"/>
      <c r="M1275" s="33" t="n">
        <f aca="false">H1275/E1275*100</f>
        <v>100</v>
      </c>
    </row>
    <row r="1276" customFormat="false" ht="17.25" hidden="false" customHeight="true" outlineLevel="0" collapsed="false">
      <c r="A1276" s="30" t="s">
        <v>36</v>
      </c>
      <c r="B1276" s="27" t="s">
        <v>37</v>
      </c>
      <c r="C1276" s="30" t="n">
        <v>1200</v>
      </c>
      <c r="D1276" s="30"/>
      <c r="E1276" s="30" t="n">
        <f aca="false">C1276+D1276</f>
        <v>1200</v>
      </c>
      <c r="F1276" s="30" t="n">
        <v>1200</v>
      </c>
      <c r="G1276" s="30"/>
      <c r="H1276" s="30" t="n">
        <f aca="false">F1276+G1276</f>
        <v>1200</v>
      </c>
      <c r="I1276" s="30"/>
      <c r="J1276" s="30"/>
      <c r="K1276" s="33" t="n">
        <f aca="false">F1276/C1276*100</f>
        <v>100</v>
      </c>
      <c r="L1276" s="33"/>
      <c r="M1276" s="33" t="n">
        <f aca="false">H1276/E1276*100</f>
        <v>100</v>
      </c>
    </row>
    <row r="1277" customFormat="false" ht="17.25" hidden="false" customHeight="true" outlineLevel="0" collapsed="false">
      <c r="A1277" s="32" t="s">
        <v>47</v>
      </c>
      <c r="B1277" s="27" t="s">
        <v>48</v>
      </c>
      <c r="C1277" s="30" t="n">
        <v>7511</v>
      </c>
      <c r="D1277" s="30"/>
      <c r="E1277" s="30" t="n">
        <f aca="false">C1277+D1277</f>
        <v>7511</v>
      </c>
      <c r="F1277" s="30" t="n">
        <v>7512</v>
      </c>
      <c r="G1277" s="30"/>
      <c r="H1277" s="30" t="n">
        <f aca="false">F1277+G1277</f>
        <v>7512</v>
      </c>
      <c r="I1277" s="30"/>
      <c r="J1277" s="30"/>
      <c r="K1277" s="33" t="n">
        <f aca="false">F1277/C1277*100</f>
        <v>100.013313806417</v>
      </c>
      <c r="L1277" s="33"/>
      <c r="M1277" s="33" t="n">
        <f aca="false">H1277/E1277*100</f>
        <v>100.013313806417</v>
      </c>
    </row>
    <row r="1278" customFormat="false" ht="17.25" hidden="false" customHeight="true" outlineLevel="0" collapsed="false">
      <c r="A1278" s="36" t="s">
        <v>60</v>
      </c>
      <c r="B1278" s="27" t="s">
        <v>61</v>
      </c>
      <c r="C1278" s="30" t="n">
        <v>4215</v>
      </c>
      <c r="D1278" s="30"/>
      <c r="E1278" s="30" t="n">
        <f aca="false">C1278+D1278</f>
        <v>4215</v>
      </c>
      <c r="F1278" s="30" t="n">
        <v>4215</v>
      </c>
      <c r="G1278" s="30"/>
      <c r="H1278" s="30" t="n">
        <f aca="false">F1278+G1278</f>
        <v>4215</v>
      </c>
      <c r="I1278" s="30"/>
      <c r="J1278" s="30"/>
      <c r="K1278" s="33" t="n">
        <f aca="false">F1278/C1278*100</f>
        <v>100</v>
      </c>
      <c r="L1278" s="33"/>
      <c r="M1278" s="33" t="n">
        <f aca="false">H1278/E1278*100</f>
        <v>100</v>
      </c>
    </row>
    <row r="1279" customFormat="false" ht="17.25" hidden="false" customHeight="true" outlineLevel="0" collapsed="false">
      <c r="A1279" s="32" t="s">
        <v>49</v>
      </c>
      <c r="B1279" s="27" t="s">
        <v>50</v>
      </c>
      <c r="C1279" s="30" t="n">
        <v>14500</v>
      </c>
      <c r="D1279" s="30"/>
      <c r="E1279" s="30" t="n">
        <f aca="false">C1279+D1279</f>
        <v>14500</v>
      </c>
      <c r="F1279" s="30" t="n">
        <v>14500</v>
      </c>
      <c r="G1279" s="30"/>
      <c r="H1279" s="30" t="n">
        <f aca="false">SUM(F1279:G1279)</f>
        <v>14500</v>
      </c>
      <c r="I1279" s="30"/>
      <c r="J1279" s="30"/>
      <c r="K1279" s="33" t="n">
        <f aca="false">F1279/C1279*100</f>
        <v>100</v>
      </c>
      <c r="L1279" s="33"/>
      <c r="M1279" s="33" t="n">
        <f aca="false">H1279/E1279*100</f>
        <v>100</v>
      </c>
    </row>
    <row r="1280" customFormat="false" ht="17.25" hidden="false" customHeight="true" outlineLevel="0" collapsed="false">
      <c r="A1280" s="36" t="s">
        <v>38</v>
      </c>
      <c r="B1280" s="27" t="s">
        <v>39</v>
      </c>
      <c r="C1280" s="30" t="n">
        <v>6046</v>
      </c>
      <c r="D1280" s="30"/>
      <c r="E1280" s="30" t="n">
        <f aca="false">C1280+D1280</f>
        <v>6046</v>
      </c>
      <c r="F1280" s="30" t="n">
        <v>6046</v>
      </c>
      <c r="G1280" s="30"/>
      <c r="H1280" s="30" t="n">
        <f aca="false">F1280+G1280</f>
        <v>6046</v>
      </c>
      <c r="I1280" s="30"/>
      <c r="J1280" s="30"/>
      <c r="K1280" s="33" t="n">
        <f aca="false">F1280/C1280*100</f>
        <v>100</v>
      </c>
      <c r="L1280" s="33"/>
      <c r="M1280" s="33" t="n">
        <f aca="false">H1280/E1280*100</f>
        <v>100</v>
      </c>
    </row>
    <row r="1281" customFormat="false" ht="18" hidden="false" customHeight="true" outlineLevel="0" collapsed="false">
      <c r="A1281" s="36" t="s">
        <v>92</v>
      </c>
      <c r="B1281" s="27" t="s">
        <v>93</v>
      </c>
      <c r="C1281" s="30" t="n">
        <v>552</v>
      </c>
      <c r="D1281" s="30"/>
      <c r="E1281" s="30" t="n">
        <f aca="false">C1281+D1281</f>
        <v>552</v>
      </c>
      <c r="F1281" s="30" t="n">
        <v>552</v>
      </c>
      <c r="G1281" s="30"/>
      <c r="H1281" s="30" t="n">
        <f aca="false">F1281+G1281</f>
        <v>552</v>
      </c>
      <c r="I1281" s="30"/>
      <c r="J1281" s="30"/>
      <c r="K1281" s="33" t="n">
        <f aca="false">F1281/C1281*100</f>
        <v>100</v>
      </c>
      <c r="L1281" s="33"/>
      <c r="M1281" s="33" t="n">
        <f aca="false">H1281/E1281*100</f>
        <v>100</v>
      </c>
    </row>
    <row r="1282" customFormat="false" ht="17.25" hidden="false" customHeight="true" outlineLevel="0" collapsed="false">
      <c r="A1282" s="36" t="s">
        <v>94</v>
      </c>
      <c r="B1282" s="27" t="s">
        <v>95</v>
      </c>
      <c r="C1282" s="30" t="n">
        <v>301</v>
      </c>
      <c r="D1282" s="30"/>
      <c r="E1282" s="30" t="n">
        <f aca="false">C1282+D1282</f>
        <v>301</v>
      </c>
      <c r="F1282" s="30" t="n">
        <v>301</v>
      </c>
      <c r="G1282" s="30"/>
      <c r="H1282" s="30" t="n">
        <f aca="false">F1282+G1282</f>
        <v>301</v>
      </c>
      <c r="I1282" s="30"/>
      <c r="J1282" s="30"/>
      <c r="K1282" s="33" t="n">
        <f aca="false">F1282/C1282*100</f>
        <v>100</v>
      </c>
      <c r="L1282" s="33"/>
      <c r="M1282" s="33" t="n">
        <f aca="false">H1282/E1282*100</f>
        <v>100</v>
      </c>
    </row>
    <row r="1283" customFormat="false" ht="17.25" hidden="false" customHeight="true" outlineLevel="0" collapsed="false">
      <c r="A1283" s="36" t="s">
        <v>85</v>
      </c>
      <c r="B1283" s="27" t="s">
        <v>86</v>
      </c>
      <c r="C1283" s="30" t="n">
        <v>1067</v>
      </c>
      <c r="D1283" s="30"/>
      <c r="E1283" s="30" t="n">
        <f aca="false">C1283+D1283</f>
        <v>1067</v>
      </c>
      <c r="F1283" s="30" t="n">
        <v>1066</v>
      </c>
      <c r="G1283" s="30"/>
      <c r="H1283" s="30" t="n">
        <f aca="false">F1283+G1283</f>
        <v>1066</v>
      </c>
      <c r="I1283" s="30"/>
      <c r="J1283" s="30"/>
      <c r="K1283" s="33" t="n">
        <f aca="false">F1283/C1283*100</f>
        <v>99.9062792877226</v>
      </c>
      <c r="L1283" s="33"/>
      <c r="M1283" s="33" t="n">
        <f aca="false">H1283/E1283*100</f>
        <v>99.9062792877226</v>
      </c>
    </row>
    <row r="1284" customFormat="false" ht="18" hidden="false" customHeight="true" outlineLevel="0" collapsed="false">
      <c r="A1284" s="36" t="s">
        <v>51</v>
      </c>
      <c r="B1284" s="27" t="s">
        <v>52</v>
      </c>
      <c r="C1284" s="30" t="n">
        <v>9297</v>
      </c>
      <c r="D1284" s="30"/>
      <c r="E1284" s="30" t="n">
        <f aca="false">C1284+D1284</f>
        <v>9297</v>
      </c>
      <c r="F1284" s="30" t="n">
        <v>9297</v>
      </c>
      <c r="G1284" s="30"/>
      <c r="H1284" s="30" t="n">
        <f aca="false">F1284+G1284</f>
        <v>9297</v>
      </c>
      <c r="I1284" s="30"/>
      <c r="J1284" s="30"/>
      <c r="K1284" s="33" t="n">
        <f aca="false">F1284/C1284*100</f>
        <v>100</v>
      </c>
      <c r="L1284" s="33"/>
      <c r="M1284" s="33" t="n">
        <f aca="false">H1284/E1284*100</f>
        <v>100</v>
      </c>
    </row>
    <row r="1285" customFormat="false" ht="18" hidden="false" customHeight="true" outlineLevel="0" collapsed="false">
      <c r="A1285" s="36"/>
      <c r="B1285" s="27"/>
      <c r="C1285" s="30"/>
      <c r="D1285" s="30"/>
      <c r="E1285" s="30"/>
      <c r="F1285" s="30"/>
      <c r="G1285" s="30"/>
      <c r="H1285" s="30"/>
      <c r="I1285" s="30"/>
      <c r="J1285" s="30"/>
      <c r="K1285" s="33"/>
      <c r="L1285" s="33"/>
      <c r="M1285" s="33"/>
    </row>
    <row r="1286" s="31" customFormat="true" ht="18" hidden="false" customHeight="true" outlineLevel="0" collapsed="false">
      <c r="A1286" s="40" t="s">
        <v>156</v>
      </c>
      <c r="B1286" s="48" t="s">
        <v>314</v>
      </c>
      <c r="C1286" s="25" t="n">
        <f aca="false">SUM(C1288)</f>
        <v>7400</v>
      </c>
      <c r="D1286" s="25" t="n">
        <f aca="false">SUM(D1288)</f>
        <v>0</v>
      </c>
      <c r="E1286" s="25" t="n">
        <f aca="false">C1286+D1286</f>
        <v>7400</v>
      </c>
      <c r="F1286" s="25" t="n">
        <f aca="false">SUM(F1288)</f>
        <v>7270</v>
      </c>
      <c r="G1286" s="25" t="n">
        <f aca="false">SUM(G1288)</f>
        <v>0</v>
      </c>
      <c r="H1286" s="25" t="n">
        <f aca="false">F1286+G1286</f>
        <v>7270</v>
      </c>
      <c r="I1286" s="25" t="n">
        <f aca="false">SUM(I1288)</f>
        <v>0</v>
      </c>
      <c r="J1286" s="25" t="n">
        <f aca="false">SUM(J1288)</f>
        <v>0</v>
      </c>
      <c r="K1286" s="26" t="n">
        <f aca="false">F1286/C1286*100</f>
        <v>98.2432432432432</v>
      </c>
      <c r="L1286" s="26" t="n">
        <v>0</v>
      </c>
      <c r="M1286" s="26" t="n">
        <f aca="false">H1286/E1286*100</f>
        <v>98.2432432432432</v>
      </c>
    </row>
    <row r="1287" s="20" customFormat="true" ht="18" hidden="false" customHeight="true" outlineLevel="0" collapsed="false">
      <c r="A1287" s="18" t="s">
        <v>19</v>
      </c>
      <c r="B1287" s="17"/>
      <c r="C1287" s="18" t="n">
        <f aca="false">SUM(C1288)</f>
        <v>7400</v>
      </c>
      <c r="D1287" s="18" t="n">
        <f aca="false">SUM(D1288)</f>
        <v>0</v>
      </c>
      <c r="E1287" s="18" t="n">
        <f aca="false">SUM(C1287:D1287)</f>
        <v>7400</v>
      </c>
      <c r="F1287" s="18" t="n">
        <f aca="false">SUM(F1288)</f>
        <v>7270</v>
      </c>
      <c r="G1287" s="18" t="n">
        <f aca="false">SUM(G1288)</f>
        <v>0</v>
      </c>
      <c r="H1287" s="18" t="n">
        <f aca="false">SUM(F1287:G1287)</f>
        <v>7270</v>
      </c>
      <c r="I1287" s="18" t="n">
        <f aca="false">SUM(I1288)</f>
        <v>0</v>
      </c>
      <c r="J1287" s="18" t="n">
        <f aca="false">SUM(J1288)</f>
        <v>0</v>
      </c>
      <c r="K1287" s="19" t="n">
        <f aca="false">F1287/C1287*100</f>
        <v>98.2432432432432</v>
      </c>
      <c r="L1287" s="19"/>
      <c r="M1287" s="19" t="n">
        <f aca="false">H1287/E1287*100</f>
        <v>98.2432432432432</v>
      </c>
    </row>
    <row r="1288" customFormat="false" ht="18" hidden="false" customHeight="true" outlineLevel="0" collapsed="false">
      <c r="A1288" s="36" t="s">
        <v>38</v>
      </c>
      <c r="B1288" s="27" t="s">
        <v>39</v>
      </c>
      <c r="C1288" s="30" t="n">
        <v>7400</v>
      </c>
      <c r="D1288" s="30"/>
      <c r="E1288" s="30" t="n">
        <f aca="false">C1288+D1288</f>
        <v>7400</v>
      </c>
      <c r="F1288" s="30" t="n">
        <v>7270</v>
      </c>
      <c r="G1288" s="30"/>
      <c r="H1288" s="30" t="n">
        <f aca="false">F1288+G1288</f>
        <v>7270</v>
      </c>
      <c r="I1288" s="30"/>
      <c r="J1288" s="30"/>
      <c r="K1288" s="33" t="n">
        <f aca="false">F1288/C1288*100</f>
        <v>98.2432432432432</v>
      </c>
      <c r="L1288" s="33"/>
      <c r="M1288" s="33" t="n">
        <f aca="false">H1288/E1288*100</f>
        <v>98.2432432432432</v>
      </c>
    </row>
    <row r="1289" customFormat="false" ht="18" hidden="false" customHeight="true" outlineLevel="0" collapsed="false">
      <c r="A1289" s="39"/>
      <c r="B1289" s="27"/>
      <c r="C1289" s="30"/>
      <c r="D1289" s="30"/>
      <c r="E1289" s="30"/>
      <c r="F1289" s="30"/>
      <c r="G1289" s="30"/>
      <c r="H1289" s="30"/>
      <c r="I1289" s="30"/>
      <c r="J1289" s="30"/>
      <c r="K1289" s="33"/>
      <c r="L1289" s="33"/>
      <c r="M1289" s="33"/>
    </row>
    <row r="1290" s="31" customFormat="true" ht="18" hidden="false" customHeight="true" outlineLevel="0" collapsed="false">
      <c r="A1290" s="71" t="s">
        <v>192</v>
      </c>
      <c r="B1290" s="70" t="n">
        <v>85295</v>
      </c>
      <c r="C1290" s="25" t="n">
        <f aca="false">C1291</f>
        <v>187033</v>
      </c>
      <c r="D1290" s="25" t="n">
        <f aca="false">D1291</f>
        <v>0</v>
      </c>
      <c r="E1290" s="25" t="n">
        <f aca="false">SUM(C1290:D1290)</f>
        <v>187033</v>
      </c>
      <c r="F1290" s="25" t="n">
        <f aca="false">F1291</f>
        <v>185930</v>
      </c>
      <c r="G1290" s="25" t="n">
        <f aca="false">G1291</f>
        <v>0</v>
      </c>
      <c r="H1290" s="25" t="n">
        <f aca="false">SUM(F1290:G1290)</f>
        <v>185930</v>
      </c>
      <c r="I1290" s="25" t="n">
        <f aca="false">I1291</f>
        <v>0</v>
      </c>
      <c r="J1290" s="25" t="n">
        <f aca="false">J1291</f>
        <v>0</v>
      </c>
      <c r="K1290" s="26" t="n">
        <f aca="false">F1290/C1290*100</f>
        <v>99.4102644987783</v>
      </c>
      <c r="L1290" s="26" t="n">
        <v>0</v>
      </c>
      <c r="M1290" s="26" t="n">
        <f aca="false">H1290/E1290*100</f>
        <v>99.4102644987783</v>
      </c>
    </row>
    <row r="1291" s="20" customFormat="true" ht="18" hidden="false" customHeight="true" outlineLevel="0" collapsed="false">
      <c r="A1291" s="41" t="s">
        <v>19</v>
      </c>
      <c r="B1291" s="28"/>
      <c r="C1291" s="18" t="n">
        <f aca="false">SUM(C1292:C1293)</f>
        <v>187033</v>
      </c>
      <c r="D1291" s="18" t="n">
        <f aca="false">SUM(D1292:D1293)</f>
        <v>0</v>
      </c>
      <c r="E1291" s="18" t="n">
        <f aca="false">SUM(C1291:D1291)</f>
        <v>187033</v>
      </c>
      <c r="F1291" s="18" t="n">
        <f aca="false">SUM(F1292:F1293)</f>
        <v>185930</v>
      </c>
      <c r="G1291" s="18" t="n">
        <f aca="false">SUM(G1292:G1293)</f>
        <v>0</v>
      </c>
      <c r="H1291" s="18" t="n">
        <f aca="false">SUM(F1291:G1291)</f>
        <v>185930</v>
      </c>
      <c r="I1291" s="18" t="n">
        <f aca="false">SUM(I1292:I1293)</f>
        <v>0</v>
      </c>
      <c r="J1291" s="18" t="n">
        <f aca="false">SUM(J1292:J1293)</f>
        <v>0</v>
      </c>
      <c r="K1291" s="19" t="n">
        <f aca="false">F1291/C1291*100</f>
        <v>99.4102644987783</v>
      </c>
      <c r="L1291" s="19"/>
      <c r="M1291" s="19" t="n">
        <f aca="false">H1291/E1291*100</f>
        <v>99.4102644987783</v>
      </c>
    </row>
    <row r="1292" customFormat="false" ht="18" hidden="false" customHeight="true" outlineLevel="0" collapsed="false">
      <c r="A1292" s="36" t="s">
        <v>38</v>
      </c>
      <c r="B1292" s="27" t="s">
        <v>39</v>
      </c>
      <c r="C1292" s="30" t="n">
        <v>171999</v>
      </c>
      <c r="D1292" s="30"/>
      <c r="E1292" s="30" t="n">
        <f aca="false">SUM(C1292:D1292)</f>
        <v>171999</v>
      </c>
      <c r="F1292" s="30" t="n">
        <v>170896</v>
      </c>
      <c r="G1292" s="30"/>
      <c r="H1292" s="30" t="n">
        <f aca="false">SUM(F1292:G1292)</f>
        <v>170896</v>
      </c>
      <c r="I1292" s="30"/>
      <c r="J1292" s="30"/>
      <c r="K1292" s="33" t="n">
        <f aca="false">F1292/C1292*100</f>
        <v>99.3587172018442</v>
      </c>
      <c r="L1292" s="33"/>
      <c r="M1292" s="33" t="n">
        <f aca="false">H1292/E1292*100</f>
        <v>99.3587172018442</v>
      </c>
    </row>
    <row r="1293" customFormat="false" ht="18" hidden="false" customHeight="true" outlineLevel="0" collapsed="false">
      <c r="A1293" s="36" t="s">
        <v>51</v>
      </c>
      <c r="B1293" s="27" t="s">
        <v>52</v>
      </c>
      <c r="C1293" s="30" t="n">
        <v>15034</v>
      </c>
      <c r="D1293" s="30"/>
      <c r="E1293" s="30" t="n">
        <f aca="false">SUM(C1293:D1293)</f>
        <v>15034</v>
      </c>
      <c r="F1293" s="30" t="n">
        <v>15034</v>
      </c>
      <c r="G1293" s="30"/>
      <c r="H1293" s="30" t="n">
        <f aca="false">SUM(F1293:G1293)</f>
        <v>15034</v>
      </c>
      <c r="I1293" s="30"/>
      <c r="J1293" s="30"/>
      <c r="K1293" s="33" t="n">
        <f aca="false">F1293/C1293*100</f>
        <v>100</v>
      </c>
      <c r="L1293" s="33"/>
      <c r="M1293" s="33" t="n">
        <f aca="false">H1293/E1293*100</f>
        <v>100</v>
      </c>
    </row>
    <row r="1294" customFormat="false" ht="18" hidden="false" customHeight="true" outlineLevel="0" collapsed="false">
      <c r="A1294" s="39"/>
      <c r="B1294" s="27"/>
      <c r="C1294" s="30"/>
      <c r="D1294" s="30"/>
      <c r="E1294" s="30"/>
      <c r="F1294" s="30"/>
      <c r="G1294" s="30"/>
      <c r="H1294" s="30"/>
      <c r="I1294" s="30"/>
      <c r="J1294" s="30"/>
      <c r="K1294" s="33"/>
      <c r="L1294" s="33"/>
      <c r="M1294" s="33"/>
    </row>
    <row r="1295" customFormat="false" ht="18" hidden="false" customHeight="true" outlineLevel="0" collapsed="false">
      <c r="A1295" s="42" t="s">
        <v>193</v>
      </c>
      <c r="B1295" s="7" t="s">
        <v>194</v>
      </c>
      <c r="C1295" s="25" t="n">
        <f aca="false">SUM(C1296:C1298)</f>
        <v>44760</v>
      </c>
      <c r="D1295" s="25" t="n">
        <f aca="false">SUM(D1296:D1298)</f>
        <v>140333</v>
      </c>
      <c r="E1295" s="25" t="n">
        <f aca="false">SUM(C1295:D1295)</f>
        <v>185093</v>
      </c>
      <c r="F1295" s="25" t="n">
        <f aca="false">SUM(F1296:F1298)</f>
        <v>44667</v>
      </c>
      <c r="G1295" s="25" t="n">
        <f aca="false">SUM(G1296:G1298)</f>
        <v>140149</v>
      </c>
      <c r="H1295" s="25" t="n">
        <f aca="false">SUM(F1295:G1295)</f>
        <v>184816</v>
      </c>
      <c r="I1295" s="25" t="n">
        <f aca="false">SUM(I1296:I1298)</f>
        <v>6356</v>
      </c>
      <c r="J1295" s="25" t="n">
        <f aca="false">SUM(J1296:J1298)</f>
        <v>0</v>
      </c>
      <c r="K1295" s="26" t="n">
        <f aca="false">F1295/C1295*100</f>
        <v>99.7922252010724</v>
      </c>
      <c r="L1295" s="26" t="n">
        <f aca="false">G1295/D1295*100</f>
        <v>99.8688832990102</v>
      </c>
      <c r="M1295" s="26" t="n">
        <f aca="false">H1295/E1295*100</f>
        <v>99.8503455019909</v>
      </c>
    </row>
    <row r="1296" s="20" customFormat="true" ht="18" hidden="false" customHeight="true" outlineLevel="0" collapsed="false">
      <c r="A1296" s="16" t="s">
        <v>17</v>
      </c>
      <c r="B1296" s="17"/>
      <c r="C1296" s="18" t="n">
        <f aca="false">SUM(C1301)</f>
        <v>14760</v>
      </c>
      <c r="D1296" s="18" t="n">
        <f aca="false">SUM(D1301)</f>
        <v>118535</v>
      </c>
      <c r="E1296" s="18" t="n">
        <f aca="false">SUM(C1296:D1296)</f>
        <v>133295</v>
      </c>
      <c r="F1296" s="18" t="n">
        <f aca="false">SUM(F1301)</f>
        <v>14667</v>
      </c>
      <c r="G1296" s="18" t="n">
        <f aca="false">SUM(G1301)</f>
        <v>118514</v>
      </c>
      <c r="H1296" s="18" t="n">
        <f aca="false">SUM(F1296:G1296)</f>
        <v>133181</v>
      </c>
      <c r="I1296" s="18" t="n">
        <f aca="false">SUM(I1301)</f>
        <v>6356</v>
      </c>
      <c r="J1296" s="18" t="n">
        <f aca="false">SUM(J1301)</f>
        <v>0</v>
      </c>
      <c r="K1296" s="19" t="n">
        <f aca="false">F1296/C1296*100</f>
        <v>99.369918699187</v>
      </c>
      <c r="L1296" s="19" t="n">
        <f aca="false">G1296/D1296*100</f>
        <v>99.9822837136711</v>
      </c>
      <c r="M1296" s="19" t="n">
        <f aca="false">H1296/E1296*100</f>
        <v>99.9144754116809</v>
      </c>
    </row>
    <row r="1297" customFormat="false" ht="18" hidden="false" customHeight="true" outlineLevel="0" collapsed="false">
      <c r="A1297" s="21" t="s">
        <v>18</v>
      </c>
      <c r="B1297" s="27"/>
      <c r="C1297" s="41" t="n">
        <f aca="false">SUM(C1314)</f>
        <v>10000</v>
      </c>
      <c r="D1297" s="41" t="n">
        <f aca="false">SUM(D1314)</f>
        <v>0</v>
      </c>
      <c r="E1297" s="30" t="n">
        <f aca="false">SUM(E1314)</f>
        <v>10000</v>
      </c>
      <c r="F1297" s="41" t="n">
        <f aca="false">SUM(F1314)</f>
        <v>10000</v>
      </c>
      <c r="G1297" s="41" t="n">
        <f aca="false">SUM(G1314)</f>
        <v>0</v>
      </c>
      <c r="H1297" s="41" t="n">
        <f aca="false">SUM(H1314)</f>
        <v>10000</v>
      </c>
      <c r="I1297" s="41" t="n">
        <f aca="false">SUM(I1314)</f>
        <v>0</v>
      </c>
      <c r="J1297" s="41" t="n">
        <f aca="false">SUM(J1314)</f>
        <v>0</v>
      </c>
      <c r="K1297" s="19" t="n">
        <f aca="false">F1297/C1297*100</f>
        <v>100</v>
      </c>
      <c r="L1297" s="19"/>
      <c r="M1297" s="19" t="n">
        <f aca="false">H1297/E1297*100</f>
        <v>100</v>
      </c>
    </row>
    <row r="1298" s="20" customFormat="true" ht="18" hidden="false" customHeight="true" outlineLevel="0" collapsed="false">
      <c r="A1298" s="16" t="s">
        <v>19</v>
      </c>
      <c r="B1298" s="17"/>
      <c r="C1298" s="18" t="n">
        <f aca="false">SUM(C1302+C1315)</f>
        <v>20000</v>
      </c>
      <c r="D1298" s="18" t="n">
        <f aca="false">SUM(D1302+D1315)</f>
        <v>21798</v>
      </c>
      <c r="E1298" s="18" t="n">
        <f aca="false">SUM(C1298:D1298)</f>
        <v>41798</v>
      </c>
      <c r="F1298" s="18" t="n">
        <f aca="false">SUM(F1302+F1315)</f>
        <v>20000</v>
      </c>
      <c r="G1298" s="18" t="n">
        <f aca="false">SUM(G1302+G1315)</f>
        <v>21635</v>
      </c>
      <c r="H1298" s="18" t="n">
        <f aca="false">SUM(F1298:G1298)</f>
        <v>41635</v>
      </c>
      <c r="I1298" s="18" t="n">
        <f aca="false">SUM(I1302+I1315)</f>
        <v>0</v>
      </c>
      <c r="J1298" s="18" t="n">
        <f aca="false">SUM(J1302+J1315)</f>
        <v>0</v>
      </c>
      <c r="K1298" s="19" t="n">
        <v>0</v>
      </c>
      <c r="L1298" s="19" t="n">
        <f aca="false">G1298/D1298*100</f>
        <v>99.2522249747683</v>
      </c>
      <c r="M1298" s="19" t="n">
        <f aca="false">H1298/E1298*100</f>
        <v>99.6100291879994</v>
      </c>
    </row>
    <row r="1299" customFormat="false" ht="18" hidden="false" customHeight="true" outlineLevel="0" collapsed="false">
      <c r="A1299" s="61"/>
      <c r="B1299" s="27"/>
      <c r="C1299" s="30"/>
      <c r="D1299" s="30"/>
      <c r="E1299" s="30"/>
      <c r="F1299" s="30"/>
      <c r="G1299" s="30"/>
      <c r="H1299" s="30"/>
      <c r="I1299" s="30"/>
      <c r="J1299" s="30"/>
      <c r="K1299" s="30"/>
      <c r="L1299" s="30"/>
      <c r="M1299" s="33"/>
    </row>
    <row r="1300" s="31" customFormat="true" ht="18" hidden="false" customHeight="true" outlineLevel="0" collapsed="false">
      <c r="A1300" s="25" t="s">
        <v>315</v>
      </c>
      <c r="B1300" s="38" t="n">
        <v>85321</v>
      </c>
      <c r="C1300" s="25" t="n">
        <f aca="false">SUM(C1301:C1302)</f>
        <v>14760</v>
      </c>
      <c r="D1300" s="25" t="n">
        <f aca="false">SUM(D1301:D1302)</f>
        <v>140333</v>
      </c>
      <c r="E1300" s="25" t="n">
        <f aca="false">SUM(C1300:D1300)</f>
        <v>155093</v>
      </c>
      <c r="F1300" s="25" t="n">
        <f aca="false">SUM(F1301:F1302)</f>
        <v>14667</v>
      </c>
      <c r="G1300" s="25" t="n">
        <f aca="false">SUM(G1301:G1302)</f>
        <v>140149</v>
      </c>
      <c r="H1300" s="25" t="n">
        <f aca="false">SUM(F1300:G1300)</f>
        <v>154816</v>
      </c>
      <c r="I1300" s="25" t="n">
        <f aca="false">SUM(I1301:I1302)</f>
        <v>6356</v>
      </c>
      <c r="J1300" s="25" t="n">
        <f aca="false">SUM(J1301:J1302)</f>
        <v>0</v>
      </c>
      <c r="K1300" s="26" t="n">
        <f aca="false">F1300/C1300*100</f>
        <v>99.369918699187</v>
      </c>
      <c r="L1300" s="26" t="n">
        <f aca="false">G1300/D1300*100</f>
        <v>99.8688832990102</v>
      </c>
      <c r="M1300" s="26" t="n">
        <f aca="false">H1300/E1300*100</f>
        <v>99.8213974840902</v>
      </c>
    </row>
    <row r="1301" s="20" customFormat="true" ht="18" hidden="false" customHeight="true" outlineLevel="0" collapsed="false">
      <c r="A1301" s="18" t="s">
        <v>17</v>
      </c>
      <c r="B1301" s="17"/>
      <c r="C1301" s="18" t="n">
        <f aca="false">SUM(C1303:C1307)</f>
        <v>14760</v>
      </c>
      <c r="D1301" s="18" t="n">
        <f aca="false">SUM(D1303:D1307)</f>
        <v>118535</v>
      </c>
      <c r="E1301" s="18" t="n">
        <f aca="false">SUM(C1301:D1301)</f>
        <v>133295</v>
      </c>
      <c r="F1301" s="18" t="n">
        <f aca="false">SUM(F1303:F1307)</f>
        <v>14667</v>
      </c>
      <c r="G1301" s="18" t="n">
        <f aca="false">SUM(G1303:G1307)</f>
        <v>118514</v>
      </c>
      <c r="H1301" s="18" t="n">
        <f aca="false">SUM(F1301:G1301)</f>
        <v>133181</v>
      </c>
      <c r="I1301" s="18" t="n">
        <f aca="false">SUM(I1303:I1307)</f>
        <v>6356</v>
      </c>
      <c r="J1301" s="18" t="n">
        <f aca="false">SUM(J1303:J1307)</f>
        <v>0</v>
      </c>
      <c r="K1301" s="19" t="n">
        <f aca="false">F1301/C1301*100</f>
        <v>99.369918699187</v>
      </c>
      <c r="L1301" s="19" t="n">
        <f aca="false">G1301/D1301*100</f>
        <v>99.9822837136711</v>
      </c>
      <c r="M1301" s="19" t="n">
        <f aca="false">H1301/E1301*100</f>
        <v>99.9144754116809</v>
      </c>
    </row>
    <row r="1302" s="20" customFormat="true" ht="18" hidden="false" customHeight="true" outlineLevel="0" collapsed="false">
      <c r="A1302" s="18" t="s">
        <v>19</v>
      </c>
      <c r="B1302" s="17"/>
      <c r="C1302" s="18" t="n">
        <f aca="false">SUM(C1308:C1311)</f>
        <v>0</v>
      </c>
      <c r="D1302" s="18" t="n">
        <f aca="false">SUM(D1308:D1311)</f>
        <v>21798</v>
      </c>
      <c r="E1302" s="18" t="n">
        <f aca="false">SUM(C1302:D1302)</f>
        <v>21798</v>
      </c>
      <c r="F1302" s="18" t="n">
        <f aca="false">SUM(F1308:F1311)</f>
        <v>0</v>
      </c>
      <c r="G1302" s="18" t="n">
        <f aca="false">SUM(G1308:G1311)</f>
        <v>21635</v>
      </c>
      <c r="H1302" s="18" t="n">
        <f aca="false">SUM(F1302:G1302)</f>
        <v>21635</v>
      </c>
      <c r="I1302" s="18" t="n">
        <f aca="false">SUM(I1308:I1311)</f>
        <v>0</v>
      </c>
      <c r="J1302" s="18" t="n">
        <f aca="false">SUM(J1308:J1311)</f>
        <v>0</v>
      </c>
      <c r="K1302" s="19" t="n">
        <v>0</v>
      </c>
      <c r="L1302" s="19" t="n">
        <f aca="false">G1302/D1302*100</f>
        <v>99.2522249747683</v>
      </c>
      <c r="M1302" s="19" t="n">
        <f aca="false">H1302/E1302*100</f>
        <v>99.2522249747683</v>
      </c>
    </row>
    <row r="1303" customFormat="false" ht="18" hidden="false" customHeight="true" outlineLevel="0" collapsed="false">
      <c r="A1303" s="32" t="s">
        <v>43</v>
      </c>
      <c r="B1303" s="27" t="s">
        <v>44</v>
      </c>
      <c r="C1303" s="30" t="n">
        <v>4000</v>
      </c>
      <c r="D1303" s="30" t="n">
        <v>67700</v>
      </c>
      <c r="E1303" s="30" t="n">
        <f aca="false">C1303+D1303</f>
        <v>71700</v>
      </c>
      <c r="F1303" s="30" t="n">
        <v>3999</v>
      </c>
      <c r="G1303" s="30" t="n">
        <v>67700</v>
      </c>
      <c r="H1303" s="30" t="n">
        <f aca="false">F1303+G1303</f>
        <v>71699</v>
      </c>
      <c r="I1303" s="30"/>
      <c r="J1303" s="30"/>
      <c r="K1303" s="33" t="n">
        <f aca="false">F1303/C1303*100</f>
        <v>99.975</v>
      </c>
      <c r="L1303" s="33" t="n">
        <f aca="false">G1303/D1303*100</f>
        <v>100</v>
      </c>
      <c r="M1303" s="33" t="n">
        <f aca="false">H1303/E1303*100</f>
        <v>99.9986052998605</v>
      </c>
    </row>
    <row r="1304" customFormat="false" ht="18" hidden="false" customHeight="true" outlineLevel="0" collapsed="false">
      <c r="A1304" s="35" t="s">
        <v>45</v>
      </c>
      <c r="B1304" s="27" t="s">
        <v>46</v>
      </c>
      <c r="C1304" s="30"/>
      <c r="D1304" s="30" t="n">
        <v>6383</v>
      </c>
      <c r="E1304" s="30" t="n">
        <f aca="false">C1304+D1304</f>
        <v>6383</v>
      </c>
      <c r="F1304" s="30"/>
      <c r="G1304" s="30" t="n">
        <v>6382</v>
      </c>
      <c r="H1304" s="30" t="n">
        <f aca="false">F1304+G1304</f>
        <v>6382</v>
      </c>
      <c r="I1304" s="30" t="n">
        <v>5289</v>
      </c>
      <c r="J1304" s="30"/>
      <c r="K1304" s="33"/>
      <c r="L1304" s="33" t="n">
        <f aca="false">G1304/D1304*100</f>
        <v>99.9843333855554</v>
      </c>
      <c r="M1304" s="33" t="n">
        <f aca="false">H1304/E1304*100</f>
        <v>99.9843333855554</v>
      </c>
    </row>
    <row r="1305" customFormat="false" ht="18" hidden="false" customHeight="true" outlineLevel="0" collapsed="false">
      <c r="A1305" s="30" t="s">
        <v>32</v>
      </c>
      <c r="B1305" s="27" t="s">
        <v>33</v>
      </c>
      <c r="C1305" s="30" t="n">
        <v>700</v>
      </c>
      <c r="D1305" s="30" t="n">
        <v>13000</v>
      </c>
      <c r="E1305" s="30" t="n">
        <f aca="false">C1305+D1305</f>
        <v>13700</v>
      </c>
      <c r="F1305" s="30" t="n">
        <v>689</v>
      </c>
      <c r="G1305" s="30" t="n">
        <v>13000</v>
      </c>
      <c r="H1305" s="30" t="n">
        <f aca="false">F1305+G1305</f>
        <v>13689</v>
      </c>
      <c r="I1305" s="30" t="n">
        <v>938</v>
      </c>
      <c r="J1305" s="30"/>
      <c r="K1305" s="33" t="n">
        <f aca="false">F1305/C1305*100</f>
        <v>98.4285714285714</v>
      </c>
      <c r="L1305" s="33" t="n">
        <f aca="false">G1305/D1305*100</f>
        <v>100</v>
      </c>
      <c r="M1305" s="33" t="n">
        <f aca="false">H1305/E1305*100</f>
        <v>99.9197080291971</v>
      </c>
    </row>
    <row r="1306" customFormat="false" ht="18" hidden="false" customHeight="true" outlineLevel="0" collapsed="false">
      <c r="A1306" s="35" t="s">
        <v>34</v>
      </c>
      <c r="B1306" s="27" t="s">
        <v>35</v>
      </c>
      <c r="C1306" s="30" t="n">
        <v>60</v>
      </c>
      <c r="D1306" s="30" t="n">
        <v>1800</v>
      </c>
      <c r="E1306" s="30" t="n">
        <f aca="false">C1306+D1306</f>
        <v>1860</v>
      </c>
      <c r="F1306" s="30" t="n">
        <v>0</v>
      </c>
      <c r="G1306" s="30" t="n">
        <v>1780</v>
      </c>
      <c r="H1306" s="30" t="n">
        <f aca="false">F1306+G1306</f>
        <v>1780</v>
      </c>
      <c r="I1306" s="30" t="n">
        <v>129</v>
      </c>
      <c r="J1306" s="30"/>
      <c r="K1306" s="33" t="n">
        <f aca="false">F1306/C1306*100</f>
        <v>0</v>
      </c>
      <c r="L1306" s="33" t="n">
        <f aca="false">G1306/D1306*100</f>
        <v>98.8888888888889</v>
      </c>
      <c r="M1306" s="33" t="n">
        <f aca="false">H1306/E1306*100</f>
        <v>95.6989247311828</v>
      </c>
    </row>
    <row r="1307" customFormat="false" ht="18" hidden="false" customHeight="true" outlineLevel="0" collapsed="false">
      <c r="A1307" s="30" t="s">
        <v>36</v>
      </c>
      <c r="B1307" s="27" t="s">
        <v>37</v>
      </c>
      <c r="C1307" s="30" t="n">
        <v>10000</v>
      </c>
      <c r="D1307" s="30" t="n">
        <v>29652</v>
      </c>
      <c r="E1307" s="30" t="n">
        <f aca="false">C1307+D1307</f>
        <v>39652</v>
      </c>
      <c r="F1307" s="30" t="n">
        <v>9979</v>
      </c>
      <c r="G1307" s="30" t="n">
        <v>29652</v>
      </c>
      <c r="H1307" s="30" t="n">
        <f aca="false">F1307+G1307</f>
        <v>39631</v>
      </c>
      <c r="I1307" s="30"/>
      <c r="J1307" s="30"/>
      <c r="K1307" s="33" t="n">
        <f aca="false">F1307/C1307*100</f>
        <v>99.79</v>
      </c>
      <c r="L1307" s="33" t="n">
        <f aca="false">G1307/D1307*100</f>
        <v>100</v>
      </c>
      <c r="M1307" s="33" t="n">
        <f aca="false">H1307/E1307*100</f>
        <v>99.9470392414002</v>
      </c>
    </row>
    <row r="1308" customFormat="false" ht="18" hidden="false" customHeight="true" outlineLevel="0" collapsed="false">
      <c r="A1308" s="32" t="s">
        <v>47</v>
      </c>
      <c r="B1308" s="27" t="s">
        <v>48</v>
      </c>
      <c r="C1308" s="30"/>
      <c r="D1308" s="30" t="n">
        <v>8400</v>
      </c>
      <c r="E1308" s="30" t="n">
        <f aca="false">C1308+D1308</f>
        <v>8400</v>
      </c>
      <c r="F1308" s="30"/>
      <c r="G1308" s="30" t="n">
        <v>8399</v>
      </c>
      <c r="H1308" s="30" t="n">
        <f aca="false">F1308+G1308</f>
        <v>8399</v>
      </c>
      <c r="I1308" s="30"/>
      <c r="J1308" s="30"/>
      <c r="K1308" s="33"/>
      <c r="L1308" s="33" t="n">
        <f aca="false">G1308/D1308*100</f>
        <v>99.9880952380952</v>
      </c>
      <c r="M1308" s="33" t="n">
        <f aca="false">H1308/E1308*100</f>
        <v>99.9880952380952</v>
      </c>
    </row>
    <row r="1309" customFormat="false" ht="18" hidden="false" customHeight="true" outlineLevel="0" collapsed="false">
      <c r="A1309" s="36" t="s">
        <v>38</v>
      </c>
      <c r="B1309" s="27" t="s">
        <v>39</v>
      </c>
      <c r="C1309" s="30"/>
      <c r="D1309" s="30" t="n">
        <v>10750</v>
      </c>
      <c r="E1309" s="30" t="n">
        <f aca="false">C1309+D1309</f>
        <v>10750</v>
      </c>
      <c r="F1309" s="30"/>
      <c r="G1309" s="30" t="n">
        <v>10588</v>
      </c>
      <c r="H1309" s="30" t="n">
        <f aca="false">F1309+G1309</f>
        <v>10588</v>
      </c>
      <c r="I1309" s="30"/>
      <c r="J1309" s="30"/>
      <c r="K1309" s="33"/>
      <c r="L1309" s="33" t="n">
        <f aca="false">G1309/D1309*100</f>
        <v>98.493023255814</v>
      </c>
      <c r="M1309" s="33" t="n">
        <f aca="false">H1309/E1309*100</f>
        <v>98.493023255814</v>
      </c>
    </row>
    <row r="1310" customFormat="false" ht="18" hidden="false" customHeight="true" outlineLevel="0" collapsed="false">
      <c r="A1310" s="36" t="s">
        <v>94</v>
      </c>
      <c r="B1310" s="27" t="s">
        <v>95</v>
      </c>
      <c r="C1310" s="30"/>
      <c r="D1310" s="30" t="n">
        <v>142</v>
      </c>
      <c r="E1310" s="30" t="n">
        <f aca="false">C1310+D1310</f>
        <v>142</v>
      </c>
      <c r="F1310" s="30"/>
      <c r="G1310" s="30" t="n">
        <v>142</v>
      </c>
      <c r="H1310" s="30" t="n">
        <f aca="false">F1310+G1310</f>
        <v>142</v>
      </c>
      <c r="I1310" s="30"/>
      <c r="J1310" s="30"/>
      <c r="K1310" s="33"/>
      <c r="L1310" s="33" t="n">
        <f aca="false">G1310/D1310*100</f>
        <v>100</v>
      </c>
      <c r="M1310" s="33" t="n">
        <f aca="false">H1310/E1310*100</f>
        <v>100</v>
      </c>
    </row>
    <row r="1311" customFormat="false" ht="18" hidden="false" customHeight="true" outlineLevel="0" collapsed="false">
      <c r="A1311" s="36" t="s">
        <v>51</v>
      </c>
      <c r="B1311" s="27" t="s">
        <v>52</v>
      </c>
      <c r="C1311" s="30"/>
      <c r="D1311" s="30" t="n">
        <v>2506</v>
      </c>
      <c r="E1311" s="30" t="n">
        <f aca="false">C1311+D1311</f>
        <v>2506</v>
      </c>
      <c r="F1311" s="30"/>
      <c r="G1311" s="30" t="n">
        <v>2506</v>
      </c>
      <c r="H1311" s="30" t="n">
        <f aca="false">F1311+G1311</f>
        <v>2506</v>
      </c>
      <c r="I1311" s="30"/>
      <c r="J1311" s="30"/>
      <c r="K1311" s="33"/>
      <c r="L1311" s="33" t="n">
        <f aca="false">G1311/D1311*100</f>
        <v>100</v>
      </c>
      <c r="M1311" s="33" t="n">
        <f aca="false">H1311/E1311*100</f>
        <v>100</v>
      </c>
    </row>
    <row r="1312" customFormat="false" ht="17.25" hidden="false" customHeight="true" outlineLevel="0" collapsed="false">
      <c r="A1312" s="39"/>
      <c r="B1312" s="27"/>
      <c r="C1312" s="30"/>
      <c r="D1312" s="30"/>
      <c r="E1312" s="30"/>
      <c r="F1312" s="30"/>
      <c r="G1312" s="30"/>
      <c r="H1312" s="30"/>
      <c r="I1312" s="30"/>
      <c r="J1312" s="30"/>
      <c r="K1312" s="33"/>
      <c r="L1312" s="33"/>
      <c r="M1312" s="33"/>
    </row>
    <row r="1313" s="31" customFormat="true" ht="17.25" hidden="false" customHeight="true" outlineLevel="0" collapsed="false">
      <c r="A1313" s="40" t="s">
        <v>316</v>
      </c>
      <c r="B1313" s="48" t="s">
        <v>317</v>
      </c>
      <c r="C1313" s="25" t="n">
        <f aca="false">SUM(C1314:C1315)</f>
        <v>30000</v>
      </c>
      <c r="D1313" s="25" t="n">
        <f aca="false">SUM(D1314:D1315)</f>
        <v>0</v>
      </c>
      <c r="E1313" s="25" t="n">
        <f aca="false">C1313+D1313</f>
        <v>30000</v>
      </c>
      <c r="F1313" s="25" t="n">
        <f aca="false">SUM(F1314:F1315)</f>
        <v>30000</v>
      </c>
      <c r="G1313" s="25" t="n">
        <f aca="false">SUM(G1314:G1315)</f>
        <v>0</v>
      </c>
      <c r="H1313" s="25" t="n">
        <f aca="false">F1313+G1313</f>
        <v>30000</v>
      </c>
      <c r="I1313" s="25" t="n">
        <f aca="false">SUM(I1314:I1315)</f>
        <v>0</v>
      </c>
      <c r="J1313" s="25" t="n">
        <f aca="false">SUM(J1314:J1315)</f>
        <v>0</v>
      </c>
      <c r="K1313" s="26" t="n">
        <f aca="false">F1313/C1313*100</f>
        <v>100</v>
      </c>
      <c r="L1313" s="26" t="n">
        <v>0</v>
      </c>
      <c r="M1313" s="26" t="n">
        <f aca="false">H1313/E1313*100</f>
        <v>100</v>
      </c>
    </row>
    <row r="1314" s="20" customFormat="true" ht="17.25" hidden="false" customHeight="true" outlineLevel="0" collapsed="false">
      <c r="A1314" s="61" t="s">
        <v>18</v>
      </c>
      <c r="B1314" s="17"/>
      <c r="C1314" s="18" t="n">
        <f aca="false">SUM(C1316:C1316)</f>
        <v>10000</v>
      </c>
      <c r="D1314" s="18" t="n">
        <f aca="false">SUM(D1316:D1316)</f>
        <v>0</v>
      </c>
      <c r="E1314" s="18" t="n">
        <f aca="false">SUM(C1314:D1314)</f>
        <v>10000</v>
      </c>
      <c r="F1314" s="18" t="n">
        <f aca="false">SUM(F1316:F1316)</f>
        <v>10000</v>
      </c>
      <c r="G1314" s="18" t="n">
        <f aca="false">SUM(G1316:G1316)</f>
        <v>0</v>
      </c>
      <c r="H1314" s="18" t="n">
        <f aca="false">SUM(F1314:G1314)</f>
        <v>10000</v>
      </c>
      <c r="I1314" s="18" t="n">
        <f aca="false">SUM(I1316:I1316)</f>
        <v>0</v>
      </c>
      <c r="J1314" s="18" t="n">
        <f aca="false">SUM(J1316:J1316)</f>
        <v>0</v>
      </c>
      <c r="K1314" s="19" t="n">
        <f aca="false">F1314/C1314*100</f>
        <v>100</v>
      </c>
      <c r="L1314" s="19"/>
      <c r="M1314" s="19" t="n">
        <f aca="false">H1314/E1314*100</f>
        <v>100</v>
      </c>
    </row>
    <row r="1315" s="20" customFormat="true" ht="17.25" hidden="false" customHeight="true" outlineLevel="0" collapsed="false">
      <c r="A1315" s="18" t="s">
        <v>19</v>
      </c>
      <c r="B1315" s="17"/>
      <c r="C1315" s="18" t="n">
        <f aca="false">C1317</f>
        <v>20000</v>
      </c>
      <c r="D1315" s="18" t="n">
        <f aca="false">D1317</f>
        <v>0</v>
      </c>
      <c r="E1315" s="18" t="n">
        <f aca="false">SUM(C1315:D1315)</f>
        <v>20000</v>
      </c>
      <c r="F1315" s="18" t="n">
        <f aca="false">F1317</f>
        <v>20000</v>
      </c>
      <c r="G1315" s="18" t="n">
        <f aca="false">G1317</f>
        <v>0</v>
      </c>
      <c r="H1315" s="18" t="n">
        <f aca="false">SUM(F1315:G1315)</f>
        <v>20000</v>
      </c>
      <c r="I1315" s="18" t="n">
        <f aca="false">I1317</f>
        <v>0</v>
      </c>
      <c r="J1315" s="18" t="n">
        <f aca="false">J1317</f>
        <v>0</v>
      </c>
      <c r="K1315" s="19" t="n">
        <v>0</v>
      </c>
      <c r="L1315" s="19"/>
      <c r="M1315" s="19" t="n">
        <f aca="false">H1315/E1315*100</f>
        <v>100</v>
      </c>
    </row>
    <row r="1316" customFormat="false" ht="17.25" hidden="false" customHeight="true" outlineLevel="0" collapsed="false">
      <c r="A1316" s="36" t="s">
        <v>161</v>
      </c>
      <c r="B1316" s="27" t="s">
        <v>162</v>
      </c>
      <c r="C1316" s="30" t="n">
        <v>10000</v>
      </c>
      <c r="D1316" s="30"/>
      <c r="E1316" s="30" t="n">
        <f aca="false">C1316+D1316</f>
        <v>10000</v>
      </c>
      <c r="F1316" s="30" t="n">
        <v>10000</v>
      </c>
      <c r="G1316" s="30"/>
      <c r="H1316" s="30" t="n">
        <f aca="false">F1316+G1316</f>
        <v>10000</v>
      </c>
      <c r="I1316" s="30"/>
      <c r="J1316" s="30"/>
      <c r="K1316" s="33" t="n">
        <f aca="false">F1316/C1316*100</f>
        <v>100</v>
      </c>
      <c r="L1316" s="33"/>
      <c r="M1316" s="33" t="n">
        <f aca="false">H1316/E1316*100</f>
        <v>100</v>
      </c>
    </row>
    <row r="1317" customFormat="false" ht="17.25" hidden="false" customHeight="true" outlineLevel="0" collapsed="false">
      <c r="A1317" s="32" t="s">
        <v>49</v>
      </c>
      <c r="B1317" s="27" t="s">
        <v>50</v>
      </c>
      <c r="C1317" s="30" t="n">
        <v>20000</v>
      </c>
      <c r="D1317" s="30"/>
      <c r="E1317" s="30" t="n">
        <f aca="false">C1317+D1317</f>
        <v>20000</v>
      </c>
      <c r="F1317" s="30" t="n">
        <v>20000</v>
      </c>
      <c r="G1317" s="30"/>
      <c r="H1317" s="30" t="n">
        <f aca="false">SUM(F1317:G1317)</f>
        <v>20000</v>
      </c>
      <c r="I1317" s="30"/>
      <c r="J1317" s="30"/>
      <c r="K1317" s="33" t="n">
        <f aca="false">F1317/C1317*100</f>
        <v>100</v>
      </c>
      <c r="L1317" s="33"/>
      <c r="M1317" s="33" t="n">
        <f aca="false">H1317/E1317*100</f>
        <v>100</v>
      </c>
    </row>
    <row r="1318" customFormat="false" ht="17.25" hidden="false" customHeight="true" outlineLevel="0" collapsed="false">
      <c r="A1318" s="27"/>
      <c r="B1318" s="27"/>
      <c r="C1318" s="30"/>
      <c r="D1318" s="30"/>
      <c r="E1318" s="30"/>
      <c r="F1318" s="30"/>
      <c r="G1318" s="30"/>
      <c r="H1318" s="30"/>
      <c r="I1318" s="30"/>
      <c r="J1318" s="30"/>
      <c r="K1318" s="33"/>
      <c r="L1318" s="33"/>
      <c r="M1318" s="33"/>
    </row>
    <row r="1319" customFormat="false" ht="17.25" hidden="false" customHeight="true" outlineLevel="0" collapsed="false">
      <c r="A1319" s="24" t="s">
        <v>197</v>
      </c>
      <c r="B1319" s="7" t="s">
        <v>198</v>
      </c>
      <c r="C1319" s="25" t="n">
        <f aca="false">SUM(C1320:C1323)</f>
        <v>4093956</v>
      </c>
      <c r="D1319" s="25" t="n">
        <f aca="false">SUM(D1320:D1323)</f>
        <v>1089912</v>
      </c>
      <c r="E1319" s="25" t="n">
        <f aca="false">C1319+D1319</f>
        <v>5183868</v>
      </c>
      <c r="F1319" s="25" t="n">
        <f aca="false">SUM(F1320:F1323)</f>
        <v>4049371</v>
      </c>
      <c r="G1319" s="25" t="n">
        <f aca="false">SUM(G1320:G1323)</f>
        <v>925686</v>
      </c>
      <c r="H1319" s="25" t="n">
        <f aca="false">F1319+G1319</f>
        <v>4975057</v>
      </c>
      <c r="I1319" s="25" t="n">
        <f aca="false">SUM(I1320:I1323)</f>
        <v>346550</v>
      </c>
      <c r="J1319" s="25" t="n">
        <f aca="false">SUM(J1320:J1323)</f>
        <v>0</v>
      </c>
      <c r="K1319" s="26" t="n">
        <f aca="false">F1319/C1319*100</f>
        <v>98.9109555647398</v>
      </c>
      <c r="L1319" s="26" t="n">
        <f aca="false">G1319/D1319*100</f>
        <v>84.9321780107018</v>
      </c>
      <c r="M1319" s="26" t="n">
        <f aca="false">H1319/E1319*100</f>
        <v>95.9719074636931</v>
      </c>
    </row>
    <row r="1320" s="20" customFormat="true" ht="17.25" hidden="false" customHeight="true" outlineLevel="0" collapsed="false">
      <c r="A1320" s="16" t="s">
        <v>17</v>
      </c>
      <c r="B1320" s="17"/>
      <c r="C1320" s="18" t="n">
        <f aca="false">SUM(C1326+C1340+C1364+C1381+C1399)</f>
        <v>3132629</v>
      </c>
      <c r="D1320" s="18" t="n">
        <f aca="false">SUM(D1326+D1340+D1364+D1381+D1399)</f>
        <v>639412</v>
      </c>
      <c r="E1320" s="18" t="n">
        <f aca="false">SUM(C1320:D1320)</f>
        <v>3772041</v>
      </c>
      <c r="F1320" s="18" t="n">
        <f aca="false">SUM(F1326+F1340+F1364+F1381+F1399)</f>
        <v>3132379</v>
      </c>
      <c r="G1320" s="18" t="n">
        <f aca="false">SUM(G1326+G1340+G1364+G1381+G1399)</f>
        <v>639412</v>
      </c>
      <c r="H1320" s="18" t="n">
        <f aca="false">SUM(F1320:G1320)</f>
        <v>3771791</v>
      </c>
      <c r="I1320" s="18" t="n">
        <f aca="false">SUM(I1326+I1340+I1364+I1381+I1399)</f>
        <v>344935</v>
      </c>
      <c r="J1320" s="18" t="n">
        <f aca="false">SUM(J1326+J1340+J1364+J1381+J1399)</f>
        <v>0</v>
      </c>
      <c r="K1320" s="19" t="n">
        <f aca="false">F1320/C1320*100</f>
        <v>99.9920194826773</v>
      </c>
      <c r="L1320" s="19" t="n">
        <f aca="false">G1320/D1320*100</f>
        <v>100</v>
      </c>
      <c r="M1320" s="19" t="n">
        <f aca="false">H1320/E1320*100</f>
        <v>99.9933722883712</v>
      </c>
    </row>
    <row r="1321" s="20" customFormat="true" ht="17.25" hidden="false" customHeight="true" outlineLevel="0" collapsed="false">
      <c r="A1321" s="21" t="s">
        <v>18</v>
      </c>
      <c r="B1321" s="17"/>
      <c r="C1321" s="18" t="n">
        <f aca="false">C1360</f>
        <v>7063</v>
      </c>
      <c r="D1321" s="18" t="n">
        <f aca="false">D1360</f>
        <v>0</v>
      </c>
      <c r="E1321" s="18" t="n">
        <f aca="false">SUM(C1321:D1321)</f>
        <v>7063</v>
      </c>
      <c r="F1321" s="18" t="n">
        <f aca="false">F1360</f>
        <v>0</v>
      </c>
      <c r="G1321" s="18" t="n">
        <f aca="false">G1360</f>
        <v>0</v>
      </c>
      <c r="H1321" s="18" t="n">
        <f aca="false">SUM(F1321:G1321)</f>
        <v>0</v>
      </c>
      <c r="I1321" s="18" t="n">
        <f aca="false">I1360</f>
        <v>0</v>
      </c>
      <c r="J1321" s="18" t="n">
        <f aca="false">J1360</f>
        <v>0</v>
      </c>
      <c r="K1321" s="51" t="n">
        <f aca="false">F1321/C1321*100</f>
        <v>0</v>
      </c>
      <c r="L1321" s="51"/>
      <c r="M1321" s="51" t="n">
        <f aca="false">H1321/E1321*100</f>
        <v>0</v>
      </c>
    </row>
    <row r="1322" s="20" customFormat="true" ht="17.25" hidden="false" customHeight="true" outlineLevel="0" collapsed="false">
      <c r="A1322" s="16" t="s">
        <v>19</v>
      </c>
      <c r="B1322" s="17"/>
      <c r="C1322" s="18" t="n">
        <f aca="false">SUM(C1327+C1341+C1365+C1382+C1400+C1406+C1415)</f>
        <v>928264</v>
      </c>
      <c r="D1322" s="18" t="n">
        <f aca="false">SUM(D1327+D1341+D1365+D1382+D1400+D1406+D1415)</f>
        <v>450500</v>
      </c>
      <c r="E1322" s="18" t="n">
        <f aca="false">SUM(C1322:D1322)</f>
        <v>1378764</v>
      </c>
      <c r="F1322" s="18" t="n">
        <f aca="false">SUM(F1327+F1341+F1365+F1382+F1400+F1406+F1415)</f>
        <v>902802</v>
      </c>
      <c r="G1322" s="18" t="n">
        <f aca="false">SUM(G1327+G1341+G1365+G1382+G1400+G1406+G1415)</f>
        <v>286274</v>
      </c>
      <c r="H1322" s="18" t="n">
        <f aca="false">SUM(F1322:G1322)</f>
        <v>1189076</v>
      </c>
      <c r="I1322" s="18" t="n">
        <f aca="false">SUM(I1327+I1341+I1365+I1382+I1400+I1406+I1415)</f>
        <v>1615</v>
      </c>
      <c r="J1322" s="18" t="n">
        <f aca="false">SUM(J1327+J1341+J1365+J1382+J1400+J1406+J1415)</f>
        <v>0</v>
      </c>
      <c r="K1322" s="19" t="n">
        <f aca="false">F1322/C1322*100</f>
        <v>97.2570303275792</v>
      </c>
      <c r="L1322" s="19" t="n">
        <f aca="false">G1322/D1322*100</f>
        <v>63.5458379578246</v>
      </c>
      <c r="M1322" s="19" t="n">
        <f aca="false">H1322/E1322*100</f>
        <v>86.2421705237445</v>
      </c>
    </row>
    <row r="1323" s="20" customFormat="true" ht="17.25" hidden="false" customHeight="true" outlineLevel="0" collapsed="false">
      <c r="A1323" s="16" t="s">
        <v>20</v>
      </c>
      <c r="B1323" s="17"/>
      <c r="C1323" s="18" t="n">
        <f aca="false">SUM(C1383+C1366)</f>
        <v>26000</v>
      </c>
      <c r="D1323" s="18" t="n">
        <f aca="false">SUM(D1383+D1366)</f>
        <v>0</v>
      </c>
      <c r="E1323" s="18" t="n">
        <f aca="false">SUM(C1323:D1323)</f>
        <v>26000</v>
      </c>
      <c r="F1323" s="18" t="n">
        <f aca="false">SUM(F1383+F1366)</f>
        <v>14190</v>
      </c>
      <c r="G1323" s="18" t="n">
        <f aca="false">SUM(G1383+G1366)</f>
        <v>0</v>
      </c>
      <c r="H1323" s="18" t="n">
        <f aca="false">SUM(F1323:G1323)</f>
        <v>14190</v>
      </c>
      <c r="I1323" s="18" t="n">
        <f aca="false">SUM(I1383+I1366)</f>
        <v>0</v>
      </c>
      <c r="J1323" s="18" t="n">
        <f aca="false">SUM(J1383+J1366)</f>
        <v>0</v>
      </c>
      <c r="K1323" s="19" t="n">
        <f aca="false">F1323/C1323*100</f>
        <v>54.5769230769231</v>
      </c>
      <c r="L1323" s="19"/>
      <c r="M1323" s="19" t="n">
        <f aca="false">H1323/E1323*100</f>
        <v>54.5769230769231</v>
      </c>
    </row>
    <row r="1324" s="31" customFormat="true" ht="17.25" hidden="false" customHeight="true" outlineLevel="0" collapsed="false">
      <c r="A1324" s="25"/>
      <c r="B1324" s="25"/>
      <c r="C1324" s="25"/>
      <c r="D1324" s="25"/>
      <c r="E1324" s="25"/>
      <c r="F1324" s="25"/>
      <c r="G1324" s="25"/>
      <c r="H1324" s="25"/>
      <c r="I1324" s="25"/>
      <c r="J1324" s="25"/>
      <c r="K1324" s="26"/>
      <c r="L1324" s="26"/>
      <c r="M1324" s="26"/>
    </row>
    <row r="1325" s="31" customFormat="true" ht="17.25" hidden="false" customHeight="true" outlineLevel="0" collapsed="false">
      <c r="A1325" s="25" t="s">
        <v>199</v>
      </c>
      <c r="B1325" s="38" t="n">
        <v>85401</v>
      </c>
      <c r="C1325" s="25" t="n">
        <f aca="false">SUM(C1326:C1327)</f>
        <v>306643</v>
      </c>
      <c r="D1325" s="25" t="n">
        <f aca="false">SUM(D1326:D1327)</f>
        <v>0</v>
      </c>
      <c r="E1325" s="25" t="n">
        <f aca="false">C1325+D1325</f>
        <v>306643</v>
      </c>
      <c r="F1325" s="25" t="n">
        <f aca="false">SUM(F1326:F1327)</f>
        <v>297730</v>
      </c>
      <c r="G1325" s="25" t="n">
        <f aca="false">SUM(G1326:G1327)</f>
        <v>0</v>
      </c>
      <c r="H1325" s="25" t="n">
        <f aca="false">F1325+G1325</f>
        <v>297730</v>
      </c>
      <c r="I1325" s="25" t="n">
        <f aca="false">SUM(I1326:I1327)</f>
        <v>17618</v>
      </c>
      <c r="J1325" s="25" t="n">
        <f aca="false">SUM(J1326:J1327)</f>
        <v>0</v>
      </c>
      <c r="K1325" s="26" t="n">
        <f aca="false">F1325/C1325*100</f>
        <v>97.0933626399429</v>
      </c>
      <c r="L1325" s="26" t="n">
        <v>0</v>
      </c>
      <c r="M1325" s="26" t="n">
        <f aca="false">H1325/E1325*100</f>
        <v>97.0933626399429</v>
      </c>
    </row>
    <row r="1326" s="20" customFormat="true" ht="17.25" hidden="false" customHeight="true" outlineLevel="0" collapsed="false">
      <c r="A1326" s="18" t="s">
        <v>17</v>
      </c>
      <c r="B1326" s="17"/>
      <c r="C1326" s="18" t="n">
        <f aca="false">SUM(C1328:C1331)</f>
        <v>175869</v>
      </c>
      <c r="D1326" s="18" t="n">
        <f aca="false">SUM(D1328:D1331)</f>
        <v>0</v>
      </c>
      <c r="E1326" s="18" t="n">
        <f aca="false">SUM(C1326:D1326)</f>
        <v>175869</v>
      </c>
      <c r="F1326" s="18" t="n">
        <f aca="false">SUM(F1328:F1331)</f>
        <v>175622</v>
      </c>
      <c r="G1326" s="18" t="n">
        <f aca="false">SUM(G1328:G1331)</f>
        <v>0</v>
      </c>
      <c r="H1326" s="18" t="n">
        <f aca="false">SUM(F1326:G1326)</f>
        <v>175622</v>
      </c>
      <c r="I1326" s="18" t="n">
        <f aca="false">SUM(I1328:I1331)</f>
        <v>17618</v>
      </c>
      <c r="J1326" s="18" t="n">
        <f aca="false">SUM(J1328:J1331)</f>
        <v>0</v>
      </c>
      <c r="K1326" s="19" t="n">
        <f aca="false">F1326/C1326*100</f>
        <v>99.8595545548107</v>
      </c>
      <c r="L1326" s="19"/>
      <c r="M1326" s="19" t="n">
        <f aca="false">H1326/E1326*100</f>
        <v>99.8595545548107</v>
      </c>
    </row>
    <row r="1327" s="20" customFormat="true" ht="17.25" hidden="false" customHeight="true" outlineLevel="0" collapsed="false">
      <c r="A1327" s="18" t="s">
        <v>19</v>
      </c>
      <c r="B1327" s="17"/>
      <c r="C1327" s="18" t="n">
        <f aca="false">SUM(C1332:C1337)</f>
        <v>130774</v>
      </c>
      <c r="D1327" s="18" t="n">
        <f aca="false">SUM(D1332:D1337)</f>
        <v>0</v>
      </c>
      <c r="E1327" s="18" t="n">
        <f aca="false">SUM(C1327:D1327)</f>
        <v>130774</v>
      </c>
      <c r="F1327" s="18" t="n">
        <f aca="false">SUM(F1332:F1337)</f>
        <v>122108</v>
      </c>
      <c r="G1327" s="18" t="n">
        <f aca="false">SUM(G1332:G1337)</f>
        <v>0</v>
      </c>
      <c r="H1327" s="18" t="n">
        <f aca="false">SUM(F1327:G1327)</f>
        <v>122108</v>
      </c>
      <c r="I1327" s="18" t="n">
        <f aca="false">SUM(I1332:I1337)</f>
        <v>0</v>
      </c>
      <c r="J1327" s="18" t="n">
        <f aca="false">SUM(J1332:J1337)</f>
        <v>0</v>
      </c>
      <c r="K1327" s="19" t="n">
        <f aca="false">F1327/C1327*100</f>
        <v>93.3733005031581</v>
      </c>
      <c r="L1327" s="19"/>
      <c r="M1327" s="19" t="n">
        <f aca="false">H1327/E1327*100</f>
        <v>93.3733005031581</v>
      </c>
    </row>
    <row r="1328" customFormat="false" ht="17.25" hidden="false" customHeight="true" outlineLevel="0" collapsed="false">
      <c r="A1328" s="32" t="s">
        <v>43</v>
      </c>
      <c r="B1328" s="27" t="s">
        <v>44</v>
      </c>
      <c r="C1328" s="30" t="n">
        <v>137126</v>
      </c>
      <c r="D1328" s="30"/>
      <c r="E1328" s="30" t="n">
        <f aca="false">C1328+D1328</f>
        <v>137126</v>
      </c>
      <c r="F1328" s="30" t="n">
        <v>137126</v>
      </c>
      <c r="G1328" s="30"/>
      <c r="H1328" s="30" t="n">
        <f aca="false">F1328+G1328</f>
        <v>137126</v>
      </c>
      <c r="I1328" s="30" t="n">
        <v>2090</v>
      </c>
      <c r="J1328" s="30"/>
      <c r="K1328" s="33" t="n">
        <f aca="false">F1328/C1328*100</f>
        <v>100</v>
      </c>
      <c r="L1328" s="33"/>
      <c r="M1328" s="33" t="n">
        <f aca="false">H1328/E1328*100</f>
        <v>100</v>
      </c>
    </row>
    <row r="1329" customFormat="false" ht="17.25" hidden="false" customHeight="true" outlineLevel="0" collapsed="false">
      <c r="A1329" s="35" t="s">
        <v>45</v>
      </c>
      <c r="B1329" s="27" t="s">
        <v>46</v>
      </c>
      <c r="C1329" s="30" t="n">
        <v>9476</v>
      </c>
      <c r="D1329" s="30"/>
      <c r="E1329" s="30" t="n">
        <f aca="false">C1329+D1329</f>
        <v>9476</v>
      </c>
      <c r="F1329" s="30" t="n">
        <v>9474</v>
      </c>
      <c r="G1329" s="30"/>
      <c r="H1329" s="30" t="n">
        <f aca="false">F1329+G1329</f>
        <v>9474</v>
      </c>
      <c r="I1329" s="30" t="n">
        <v>11501</v>
      </c>
      <c r="J1329" s="30"/>
      <c r="K1329" s="33" t="n">
        <f aca="false">F1329/C1329*100</f>
        <v>99.9788940481216</v>
      </c>
      <c r="L1329" s="33"/>
      <c r="M1329" s="33" t="n">
        <f aca="false">H1329/E1329*100</f>
        <v>99.9788940481216</v>
      </c>
    </row>
    <row r="1330" customFormat="false" ht="17.25" hidden="false" customHeight="true" outlineLevel="0" collapsed="false">
      <c r="A1330" s="30" t="s">
        <v>32</v>
      </c>
      <c r="B1330" s="27" t="s">
        <v>33</v>
      </c>
      <c r="C1330" s="30" t="n">
        <v>25699</v>
      </c>
      <c r="D1330" s="30"/>
      <c r="E1330" s="30" t="n">
        <f aca="false">C1330+D1330</f>
        <v>25699</v>
      </c>
      <c r="F1330" s="30" t="n">
        <v>25552</v>
      </c>
      <c r="G1330" s="30"/>
      <c r="H1330" s="30" t="n">
        <f aca="false">F1330+G1330</f>
        <v>25552</v>
      </c>
      <c r="I1330" s="30" t="n">
        <v>3474</v>
      </c>
      <c r="J1330" s="30"/>
      <c r="K1330" s="33" t="n">
        <f aca="false">F1330/C1330*100</f>
        <v>99.4279933071326</v>
      </c>
      <c r="L1330" s="33"/>
      <c r="M1330" s="33" t="n">
        <f aca="false">H1330/E1330*100</f>
        <v>99.4279933071326</v>
      </c>
    </row>
    <row r="1331" customFormat="false" ht="17.25" hidden="false" customHeight="true" outlineLevel="0" collapsed="false">
      <c r="A1331" s="35" t="s">
        <v>34</v>
      </c>
      <c r="B1331" s="27" t="s">
        <v>35</v>
      </c>
      <c r="C1331" s="30" t="n">
        <v>3568</v>
      </c>
      <c r="D1331" s="30"/>
      <c r="E1331" s="30" t="n">
        <f aca="false">C1331+D1331</f>
        <v>3568</v>
      </c>
      <c r="F1331" s="30" t="n">
        <v>3470</v>
      </c>
      <c r="G1331" s="30"/>
      <c r="H1331" s="30" t="n">
        <f aca="false">F1331+G1331</f>
        <v>3470</v>
      </c>
      <c r="I1331" s="30" t="n">
        <v>553</v>
      </c>
      <c r="J1331" s="30"/>
      <c r="K1331" s="33" t="n">
        <f aca="false">F1331/C1331*100</f>
        <v>97.2533632286996</v>
      </c>
      <c r="L1331" s="33"/>
      <c r="M1331" s="33" t="n">
        <f aca="false">H1331/E1331*100</f>
        <v>97.2533632286996</v>
      </c>
    </row>
    <row r="1332" customFormat="false" ht="17.25" hidden="false" customHeight="true" outlineLevel="0" collapsed="false">
      <c r="A1332" s="32" t="s">
        <v>47</v>
      </c>
      <c r="B1332" s="27" t="s">
        <v>48</v>
      </c>
      <c r="C1332" s="30" t="n">
        <v>15095</v>
      </c>
      <c r="D1332" s="30"/>
      <c r="E1332" s="30" t="n">
        <f aca="false">C1332+D1332</f>
        <v>15095</v>
      </c>
      <c r="F1332" s="30" t="n">
        <v>14562</v>
      </c>
      <c r="G1332" s="30"/>
      <c r="H1332" s="30" t="n">
        <f aca="false">F1332+G1332</f>
        <v>14562</v>
      </c>
      <c r="I1332" s="30"/>
      <c r="J1332" s="30"/>
      <c r="K1332" s="33" t="n">
        <f aca="false">F1332/C1332*100</f>
        <v>96.4690294799603</v>
      </c>
      <c r="L1332" s="33"/>
      <c r="M1332" s="33" t="n">
        <f aca="false">H1332/E1332*100</f>
        <v>96.4690294799603</v>
      </c>
    </row>
    <row r="1333" customFormat="false" ht="17.25" hidden="false" customHeight="true" outlineLevel="0" collapsed="false">
      <c r="A1333" s="35" t="s">
        <v>152</v>
      </c>
      <c r="B1333" s="27" t="s">
        <v>153</v>
      </c>
      <c r="C1333" s="30" t="n">
        <v>97451</v>
      </c>
      <c r="D1333" s="30"/>
      <c r="E1333" s="30" t="n">
        <f aca="false">C1333+D1333</f>
        <v>97451</v>
      </c>
      <c r="F1333" s="30" t="n">
        <v>89318</v>
      </c>
      <c r="G1333" s="30"/>
      <c r="H1333" s="30" t="n">
        <f aca="false">SUM(F1333:G1333)</f>
        <v>89318</v>
      </c>
      <c r="I1333" s="30"/>
      <c r="J1333" s="30"/>
      <c r="K1333" s="33" t="n">
        <f aca="false">F1333/C1333*100</f>
        <v>91.6542672727832</v>
      </c>
      <c r="L1333" s="33"/>
      <c r="M1333" s="33" t="n">
        <f aca="false">H1333/E1333*100</f>
        <v>91.6542672727832</v>
      </c>
    </row>
    <row r="1334" customFormat="false" ht="17.25" hidden="false" customHeight="true" outlineLevel="0" collapsed="false">
      <c r="A1334" s="36" t="s">
        <v>60</v>
      </c>
      <c r="B1334" s="27" t="s">
        <v>61</v>
      </c>
      <c r="C1334" s="30" t="n">
        <v>6830</v>
      </c>
      <c r="D1334" s="30"/>
      <c r="E1334" s="30" t="n">
        <f aca="false">C1334+D1334</f>
        <v>6830</v>
      </c>
      <c r="F1334" s="30" t="n">
        <v>6830</v>
      </c>
      <c r="G1334" s="30"/>
      <c r="H1334" s="30" t="n">
        <f aca="false">F1334+G1334</f>
        <v>6830</v>
      </c>
      <c r="I1334" s="30"/>
      <c r="J1334" s="30"/>
      <c r="K1334" s="33" t="n">
        <f aca="false">F1334/C1334*100</f>
        <v>100</v>
      </c>
      <c r="L1334" s="33"/>
      <c r="M1334" s="33" t="n">
        <f aca="false">H1334/E1334*100</f>
        <v>100</v>
      </c>
    </row>
    <row r="1335" customFormat="false" ht="17.25" hidden="false" customHeight="true" outlineLevel="0" collapsed="false">
      <c r="A1335" s="32" t="s">
        <v>49</v>
      </c>
      <c r="B1335" s="27" t="s">
        <v>50</v>
      </c>
      <c r="C1335" s="30" t="n">
        <v>477</v>
      </c>
      <c r="D1335" s="30"/>
      <c r="E1335" s="30" t="n">
        <f aca="false">C1335+D1335</f>
        <v>477</v>
      </c>
      <c r="F1335" s="30" t="n">
        <v>477</v>
      </c>
      <c r="G1335" s="30"/>
      <c r="H1335" s="30" t="n">
        <f aca="false">F1335+G1335</f>
        <v>477</v>
      </c>
      <c r="I1335" s="30"/>
      <c r="J1335" s="30"/>
      <c r="K1335" s="33" t="n">
        <f aca="false">F1335/C1335*100</f>
        <v>100</v>
      </c>
      <c r="L1335" s="33"/>
      <c r="M1335" s="33" t="n">
        <f aca="false">H1335/E1335*100</f>
        <v>100</v>
      </c>
    </row>
    <row r="1336" customFormat="false" ht="17.25" hidden="false" customHeight="true" outlineLevel="0" collapsed="false">
      <c r="A1336" s="36" t="s">
        <v>38</v>
      </c>
      <c r="B1336" s="27" t="s">
        <v>39</v>
      </c>
      <c r="C1336" s="30" t="n">
        <v>3517</v>
      </c>
      <c r="D1336" s="30"/>
      <c r="E1336" s="30" t="n">
        <f aca="false">C1336+D1336</f>
        <v>3517</v>
      </c>
      <c r="F1336" s="30" t="n">
        <v>3517</v>
      </c>
      <c r="G1336" s="30"/>
      <c r="H1336" s="30" t="n">
        <f aca="false">F1336+G1336</f>
        <v>3517</v>
      </c>
      <c r="I1336" s="30"/>
      <c r="J1336" s="30"/>
      <c r="K1336" s="33" t="n">
        <f aca="false">F1336/C1336*100</f>
        <v>100</v>
      </c>
      <c r="L1336" s="33"/>
      <c r="M1336" s="33" t="n">
        <f aca="false">H1336/E1336*100</f>
        <v>100</v>
      </c>
    </row>
    <row r="1337" customFormat="false" ht="17.25" hidden="false" customHeight="true" outlineLevel="0" collapsed="false">
      <c r="A1337" s="36" t="s">
        <v>51</v>
      </c>
      <c r="B1337" s="27" t="s">
        <v>52</v>
      </c>
      <c r="C1337" s="30" t="n">
        <v>7404</v>
      </c>
      <c r="D1337" s="30"/>
      <c r="E1337" s="30" t="n">
        <f aca="false">C1337+D1337</f>
        <v>7404</v>
      </c>
      <c r="F1337" s="30" t="n">
        <v>7404</v>
      </c>
      <c r="G1337" s="30"/>
      <c r="H1337" s="30" t="n">
        <f aca="false">F1337+G1337</f>
        <v>7404</v>
      </c>
      <c r="I1337" s="30"/>
      <c r="J1337" s="30"/>
      <c r="K1337" s="33" t="n">
        <f aca="false">F1337/C1337*100</f>
        <v>100</v>
      </c>
      <c r="L1337" s="33"/>
      <c r="M1337" s="33" t="n">
        <f aca="false">H1337/E1337*100</f>
        <v>100</v>
      </c>
    </row>
    <row r="1338" customFormat="false" ht="17.25" hidden="false" customHeight="true" outlineLevel="0" collapsed="false">
      <c r="A1338" s="44"/>
      <c r="B1338" s="30"/>
      <c r="C1338" s="30"/>
      <c r="D1338" s="30"/>
      <c r="E1338" s="30"/>
      <c r="F1338" s="30"/>
      <c r="G1338" s="30"/>
      <c r="H1338" s="30"/>
      <c r="I1338" s="30"/>
      <c r="J1338" s="30"/>
      <c r="K1338" s="33"/>
      <c r="L1338" s="33"/>
      <c r="M1338" s="33"/>
    </row>
    <row r="1339" s="31" customFormat="true" ht="17.25" hidden="false" customHeight="true" outlineLevel="0" collapsed="false">
      <c r="A1339" s="25" t="s">
        <v>318</v>
      </c>
      <c r="B1339" s="38" t="n">
        <v>85403</v>
      </c>
      <c r="C1339" s="25" t="n">
        <f aca="false">SUM(C1340:C1341)</f>
        <v>2095997</v>
      </c>
      <c r="D1339" s="25" t="n">
        <f aca="false">SUM(D1340:D1341)</f>
        <v>0</v>
      </c>
      <c r="E1339" s="25" t="n">
        <f aca="false">SUM(C1339:D1339)</f>
        <v>2095997</v>
      </c>
      <c r="F1339" s="25" t="n">
        <f aca="false">SUM(F1340:F1341)</f>
        <v>2084010</v>
      </c>
      <c r="G1339" s="25" t="n">
        <f aca="false">SUM(G1340:G1341)</f>
        <v>0</v>
      </c>
      <c r="H1339" s="25" t="n">
        <f aca="false">SUM(F1339:G1339)</f>
        <v>2084010</v>
      </c>
      <c r="I1339" s="25" t="n">
        <f aca="false">SUM(I1340:I1341)</f>
        <v>167847</v>
      </c>
      <c r="J1339" s="25" t="n">
        <f aca="false">SUM(J1340:J1341)</f>
        <v>0</v>
      </c>
      <c r="K1339" s="26" t="n">
        <f aca="false">F1339/C1339*100</f>
        <v>99.4281003264795</v>
      </c>
      <c r="L1339" s="26" t="n">
        <v>0</v>
      </c>
      <c r="M1339" s="26" t="n">
        <f aca="false">H1339/E1339*100</f>
        <v>99.4281003264795</v>
      </c>
    </row>
    <row r="1340" s="20" customFormat="true" ht="17.25" hidden="false" customHeight="true" outlineLevel="0" collapsed="false">
      <c r="A1340" s="18" t="s">
        <v>17</v>
      </c>
      <c r="B1340" s="17"/>
      <c r="C1340" s="18" t="n">
        <f aca="false">SUM(C1343:C1347)</f>
        <v>1671094</v>
      </c>
      <c r="D1340" s="18" t="n">
        <f aca="false">SUM(D1343:D1347)</f>
        <v>0</v>
      </c>
      <c r="E1340" s="18" t="n">
        <f aca="false">SUM(C1340:D1340)</f>
        <v>1671094</v>
      </c>
      <c r="F1340" s="18" t="n">
        <f aca="false">SUM(F1343:F1347)</f>
        <v>1671092</v>
      </c>
      <c r="G1340" s="18" t="n">
        <f aca="false">SUM(G1343:G1347)</f>
        <v>0</v>
      </c>
      <c r="H1340" s="18" t="n">
        <f aca="false">SUM(F1340:G1340)</f>
        <v>1671092</v>
      </c>
      <c r="I1340" s="18" t="n">
        <f aca="false">SUM(I1343:I1347)</f>
        <v>167660</v>
      </c>
      <c r="J1340" s="18" t="n">
        <f aca="false">SUM(J1343:J1347)</f>
        <v>0</v>
      </c>
      <c r="K1340" s="19" t="n">
        <f aca="false">F1340/C1340*100</f>
        <v>99.9998803179235</v>
      </c>
      <c r="L1340" s="19"/>
      <c r="M1340" s="19" t="n">
        <f aca="false">H1340/E1340*100</f>
        <v>99.9998803179235</v>
      </c>
    </row>
    <row r="1341" s="20" customFormat="true" ht="17.25" hidden="false" customHeight="true" outlineLevel="0" collapsed="false">
      <c r="A1341" s="18" t="s">
        <v>19</v>
      </c>
      <c r="B1341" s="17"/>
      <c r="C1341" s="18" t="n">
        <f aca="false">SUM(C1348:C1357)+SUM(C1342:C1342)</f>
        <v>424903</v>
      </c>
      <c r="D1341" s="18" t="n">
        <f aca="false">SUM(D1348:D1357)+SUM(D1342:D1342)</f>
        <v>0</v>
      </c>
      <c r="E1341" s="18" t="n">
        <f aca="false">SUM(C1341:D1341)</f>
        <v>424903</v>
      </c>
      <c r="F1341" s="18" t="n">
        <f aca="false">SUM(F1348:F1357)+SUM(F1342:F1342)</f>
        <v>412918</v>
      </c>
      <c r="G1341" s="18" t="n">
        <f aca="false">SUM(G1348:G1357)+SUM(G1342:G1342)</f>
        <v>0</v>
      </c>
      <c r="H1341" s="18" t="n">
        <f aca="false">SUM(F1341:G1341)</f>
        <v>412918</v>
      </c>
      <c r="I1341" s="18" t="n">
        <f aca="false">SUM(I1348:I1357)+SUM(I1342:I1342)</f>
        <v>187</v>
      </c>
      <c r="J1341" s="18" t="n">
        <f aca="false">SUM(J1348:J1357)+SUM(J1342:J1342)</f>
        <v>0</v>
      </c>
      <c r="K1341" s="19" t="n">
        <f aca="false">F1341/C1341*100</f>
        <v>97.1793562295395</v>
      </c>
      <c r="L1341" s="19"/>
      <c r="M1341" s="19" t="n">
        <f aca="false">H1341/E1341*100</f>
        <v>97.1793562295395</v>
      </c>
    </row>
    <row r="1342" customFormat="false" ht="17.25" hidden="false" customHeight="true" outlineLevel="0" collapsed="false">
      <c r="A1342" s="32" t="s">
        <v>58</v>
      </c>
      <c r="B1342" s="27" t="s">
        <v>59</v>
      </c>
      <c r="C1342" s="30" t="n">
        <v>600</v>
      </c>
      <c r="D1342" s="30"/>
      <c r="E1342" s="30" t="n">
        <f aca="false">SUM(C1342:D1342)</f>
        <v>600</v>
      </c>
      <c r="F1342" s="30" t="n">
        <v>600</v>
      </c>
      <c r="G1342" s="30"/>
      <c r="H1342" s="30" t="n">
        <f aca="false">SUM(F1342:G1342)</f>
        <v>600</v>
      </c>
      <c r="I1342" s="30"/>
      <c r="J1342" s="30"/>
      <c r="K1342" s="33" t="n">
        <f aca="false">F1342/C1342*100</f>
        <v>100</v>
      </c>
      <c r="L1342" s="33"/>
      <c r="M1342" s="33" t="n">
        <f aca="false">H1342/E1342*100</f>
        <v>100</v>
      </c>
    </row>
    <row r="1343" customFormat="false" ht="17.25" hidden="false" customHeight="true" outlineLevel="0" collapsed="false">
      <c r="A1343" s="32" t="s">
        <v>43</v>
      </c>
      <c r="B1343" s="27" t="s">
        <v>44</v>
      </c>
      <c r="C1343" s="30" t="n">
        <v>1311804</v>
      </c>
      <c r="D1343" s="30"/>
      <c r="E1343" s="30" t="n">
        <f aca="false">C1343+D1343</f>
        <v>1311804</v>
      </c>
      <c r="F1343" s="30" t="n">
        <v>1311804</v>
      </c>
      <c r="G1343" s="30"/>
      <c r="H1343" s="30" t="n">
        <f aca="false">F1343+G1343</f>
        <v>1311804</v>
      </c>
      <c r="I1343" s="30" t="n">
        <v>30339</v>
      </c>
      <c r="J1343" s="30"/>
      <c r="K1343" s="33" t="n">
        <f aca="false">F1343/C1343*100</f>
        <v>100</v>
      </c>
      <c r="L1343" s="33"/>
      <c r="M1343" s="33" t="n">
        <f aca="false">H1343/E1343*100</f>
        <v>100</v>
      </c>
    </row>
    <row r="1344" customFormat="false" ht="17.25" hidden="false" customHeight="true" outlineLevel="0" collapsed="false">
      <c r="A1344" s="35" t="s">
        <v>45</v>
      </c>
      <c r="B1344" s="27" t="s">
        <v>46</v>
      </c>
      <c r="C1344" s="30" t="n">
        <v>97977</v>
      </c>
      <c r="D1344" s="30"/>
      <c r="E1344" s="30" t="n">
        <f aca="false">C1344+D1344</f>
        <v>97977</v>
      </c>
      <c r="F1344" s="30" t="n">
        <v>97976</v>
      </c>
      <c r="G1344" s="30"/>
      <c r="H1344" s="30" t="n">
        <f aca="false">F1344+G1344</f>
        <v>97976</v>
      </c>
      <c r="I1344" s="30" t="n">
        <v>101851</v>
      </c>
      <c r="J1344" s="30"/>
      <c r="K1344" s="33" t="n">
        <f aca="false">F1344/C1344*100</f>
        <v>99.998979352297</v>
      </c>
      <c r="L1344" s="33"/>
      <c r="M1344" s="33" t="n">
        <f aca="false">H1344/E1344*100</f>
        <v>99.998979352297</v>
      </c>
    </row>
    <row r="1345" customFormat="false" ht="17.25" hidden="false" customHeight="true" outlineLevel="0" collapsed="false">
      <c r="A1345" s="30" t="s">
        <v>32</v>
      </c>
      <c r="B1345" s="27" t="s">
        <v>33</v>
      </c>
      <c r="C1345" s="30" t="n">
        <v>226461</v>
      </c>
      <c r="D1345" s="30"/>
      <c r="E1345" s="30" t="n">
        <f aca="false">C1345+D1345</f>
        <v>226461</v>
      </c>
      <c r="F1345" s="30" t="n">
        <v>226461</v>
      </c>
      <c r="G1345" s="30"/>
      <c r="H1345" s="30" t="n">
        <f aca="false">F1345+G1345</f>
        <v>226461</v>
      </c>
      <c r="I1345" s="30" t="n">
        <v>30679</v>
      </c>
      <c r="J1345" s="30"/>
      <c r="K1345" s="33" t="n">
        <f aca="false">F1345/C1345*100</f>
        <v>100</v>
      </c>
      <c r="L1345" s="33"/>
      <c r="M1345" s="33" t="n">
        <f aca="false">H1345/E1345*100</f>
        <v>100</v>
      </c>
    </row>
    <row r="1346" customFormat="false" ht="17.25" hidden="false" customHeight="true" outlineLevel="0" collapsed="false">
      <c r="A1346" s="35" t="s">
        <v>34</v>
      </c>
      <c r="B1346" s="27" t="s">
        <v>35</v>
      </c>
      <c r="C1346" s="30" t="n">
        <v>31307</v>
      </c>
      <c r="D1346" s="30"/>
      <c r="E1346" s="30" t="n">
        <f aca="false">C1346+D1346</f>
        <v>31307</v>
      </c>
      <c r="F1346" s="30" t="n">
        <v>31307</v>
      </c>
      <c r="G1346" s="30"/>
      <c r="H1346" s="30" t="n">
        <f aca="false">F1346+G1346</f>
        <v>31307</v>
      </c>
      <c r="I1346" s="30" t="n">
        <v>4791</v>
      </c>
      <c r="J1346" s="30"/>
      <c r="K1346" s="33" t="n">
        <f aca="false">F1346/C1346*100</f>
        <v>100</v>
      </c>
      <c r="L1346" s="33"/>
      <c r="M1346" s="33" t="n">
        <f aca="false">H1346/E1346*100</f>
        <v>100</v>
      </c>
    </row>
    <row r="1347" customFormat="false" ht="17.25" hidden="false" customHeight="true" outlineLevel="0" collapsed="false">
      <c r="A1347" s="30" t="s">
        <v>36</v>
      </c>
      <c r="B1347" s="27" t="s">
        <v>37</v>
      </c>
      <c r="C1347" s="30" t="n">
        <v>3545</v>
      </c>
      <c r="D1347" s="30"/>
      <c r="E1347" s="30" t="n">
        <f aca="false">C1347+D1347</f>
        <v>3545</v>
      </c>
      <c r="F1347" s="30" t="n">
        <v>3544</v>
      </c>
      <c r="G1347" s="30"/>
      <c r="H1347" s="30" t="n">
        <f aca="false">F1347+G1347</f>
        <v>3544</v>
      </c>
      <c r="I1347" s="30"/>
      <c r="J1347" s="30"/>
      <c r="K1347" s="33" t="n">
        <f aca="false">F1347/C1347*100</f>
        <v>99.9717912552892</v>
      </c>
      <c r="L1347" s="33"/>
      <c r="M1347" s="33" t="n">
        <f aca="false">H1347/E1347*100</f>
        <v>99.9717912552892</v>
      </c>
    </row>
    <row r="1348" customFormat="false" ht="17.25" hidden="false" customHeight="true" outlineLevel="0" collapsed="false">
      <c r="A1348" s="32" t="s">
        <v>47</v>
      </c>
      <c r="B1348" s="27" t="s">
        <v>48</v>
      </c>
      <c r="C1348" s="30" t="n">
        <v>50668</v>
      </c>
      <c r="D1348" s="30"/>
      <c r="E1348" s="30" t="n">
        <f aca="false">C1348+D1348</f>
        <v>50668</v>
      </c>
      <c r="F1348" s="30" t="n">
        <v>49598</v>
      </c>
      <c r="G1348" s="30"/>
      <c r="H1348" s="30" t="n">
        <f aca="false">F1348+G1348</f>
        <v>49598</v>
      </c>
      <c r="I1348" s="30"/>
      <c r="J1348" s="30"/>
      <c r="K1348" s="33" t="n">
        <f aca="false">F1348/C1348*100</f>
        <v>97.8882134680666</v>
      </c>
      <c r="L1348" s="33"/>
      <c r="M1348" s="33" t="n">
        <f aca="false">H1348/E1348*100</f>
        <v>97.8882134680666</v>
      </c>
    </row>
    <row r="1349" customFormat="false" ht="17.25" hidden="false" customHeight="true" outlineLevel="0" collapsed="false">
      <c r="A1349" s="35" t="s">
        <v>152</v>
      </c>
      <c r="B1349" s="27" t="s">
        <v>153</v>
      </c>
      <c r="C1349" s="30" t="n">
        <v>90000</v>
      </c>
      <c r="D1349" s="30"/>
      <c r="E1349" s="30" t="n">
        <f aca="false">C1349+D1349</f>
        <v>90000</v>
      </c>
      <c r="F1349" s="30" t="n">
        <v>90000</v>
      </c>
      <c r="G1349" s="30"/>
      <c r="H1349" s="30" t="n">
        <f aca="false">F1349+G1349</f>
        <v>90000</v>
      </c>
      <c r="I1349" s="30"/>
      <c r="J1349" s="30"/>
      <c r="K1349" s="33" t="n">
        <f aca="false">F1349/C1349*100</f>
        <v>100</v>
      </c>
      <c r="L1349" s="33"/>
      <c r="M1349" s="33" t="n">
        <f aca="false">H1349/E1349*100</f>
        <v>100</v>
      </c>
    </row>
    <row r="1350" customFormat="false" ht="17.25" hidden="false" customHeight="true" outlineLevel="0" collapsed="false">
      <c r="A1350" s="35" t="s">
        <v>171</v>
      </c>
      <c r="B1350" s="27" t="s">
        <v>172</v>
      </c>
      <c r="C1350" s="30" t="n">
        <v>1800</v>
      </c>
      <c r="D1350" s="30"/>
      <c r="E1350" s="30" t="n">
        <f aca="false">C1350+D1350</f>
        <v>1800</v>
      </c>
      <c r="F1350" s="30" t="n">
        <v>1800</v>
      </c>
      <c r="G1350" s="30"/>
      <c r="H1350" s="30" t="n">
        <f aca="false">SUM(F1350:G1350)</f>
        <v>1800</v>
      </c>
      <c r="I1350" s="30"/>
      <c r="J1350" s="30"/>
      <c r="K1350" s="33" t="n">
        <f aca="false">F1350/C1350*100</f>
        <v>100</v>
      </c>
      <c r="L1350" s="33"/>
      <c r="M1350" s="33" t="n">
        <f aca="false">H1350/E1350*100</f>
        <v>100</v>
      </c>
    </row>
    <row r="1351" customFormat="false" ht="17.25" hidden="false" customHeight="true" outlineLevel="0" collapsed="false">
      <c r="A1351" s="36" t="s">
        <v>60</v>
      </c>
      <c r="B1351" s="27" t="s">
        <v>61</v>
      </c>
      <c r="C1351" s="30" t="n">
        <v>91000</v>
      </c>
      <c r="D1351" s="30"/>
      <c r="E1351" s="30" t="n">
        <f aca="false">C1351+D1351</f>
        <v>91000</v>
      </c>
      <c r="F1351" s="30" t="n">
        <v>90995</v>
      </c>
      <c r="G1351" s="30"/>
      <c r="H1351" s="30" t="n">
        <f aca="false">F1351+G1351</f>
        <v>90995</v>
      </c>
      <c r="I1351" s="30"/>
      <c r="J1351" s="30"/>
      <c r="K1351" s="33" t="n">
        <f aca="false">F1351/C1351*100</f>
        <v>99.9945054945055</v>
      </c>
      <c r="L1351" s="33"/>
      <c r="M1351" s="33" t="n">
        <f aca="false">H1351/E1351*100</f>
        <v>99.9945054945055</v>
      </c>
    </row>
    <row r="1352" customFormat="false" ht="17.25" hidden="false" customHeight="true" outlineLevel="0" collapsed="false">
      <c r="A1352" s="32" t="s">
        <v>49</v>
      </c>
      <c r="B1352" s="27" t="s">
        <v>50</v>
      </c>
      <c r="C1352" s="30" t="n">
        <v>90000</v>
      </c>
      <c r="D1352" s="30"/>
      <c r="E1352" s="30" t="n">
        <f aca="false">C1352+D1352</f>
        <v>90000</v>
      </c>
      <c r="F1352" s="30" t="n">
        <v>79090</v>
      </c>
      <c r="G1352" s="30"/>
      <c r="H1352" s="30" t="n">
        <f aca="false">F1352+G1352</f>
        <v>79090</v>
      </c>
      <c r="I1352" s="30"/>
      <c r="J1352" s="30"/>
      <c r="K1352" s="33" t="n">
        <f aca="false">F1352/C1352*100</f>
        <v>87.8777777777778</v>
      </c>
      <c r="L1352" s="33"/>
      <c r="M1352" s="33" t="n">
        <f aca="false">H1352/E1352*100</f>
        <v>87.8777777777778</v>
      </c>
    </row>
    <row r="1353" customFormat="false" ht="17.25" hidden="false" customHeight="true" outlineLevel="0" collapsed="false">
      <c r="A1353" s="36" t="s">
        <v>38</v>
      </c>
      <c r="B1353" s="27" t="s">
        <v>39</v>
      </c>
      <c r="C1353" s="30" t="n">
        <v>15491</v>
      </c>
      <c r="D1353" s="30"/>
      <c r="E1353" s="30" t="n">
        <f aca="false">C1353+D1353</f>
        <v>15491</v>
      </c>
      <c r="F1353" s="30" t="n">
        <v>15491</v>
      </c>
      <c r="G1353" s="30"/>
      <c r="H1353" s="30" t="n">
        <f aca="false">F1353+G1353</f>
        <v>15491</v>
      </c>
      <c r="I1353" s="30" t="n">
        <v>187</v>
      </c>
      <c r="J1353" s="30"/>
      <c r="K1353" s="33" t="n">
        <f aca="false">F1353/C1353*100</f>
        <v>100</v>
      </c>
      <c r="L1353" s="33"/>
      <c r="M1353" s="33" t="n">
        <f aca="false">H1353/E1353*100</f>
        <v>100</v>
      </c>
    </row>
    <row r="1354" customFormat="false" ht="17.25" hidden="false" customHeight="true" outlineLevel="0" collapsed="false">
      <c r="A1354" s="36" t="s">
        <v>94</v>
      </c>
      <c r="B1354" s="27" t="s">
        <v>319</v>
      </c>
      <c r="C1354" s="30" t="n">
        <v>1128</v>
      </c>
      <c r="D1354" s="30"/>
      <c r="E1354" s="30" t="n">
        <f aca="false">C1354+D1354</f>
        <v>1128</v>
      </c>
      <c r="F1354" s="30" t="n">
        <v>1128</v>
      </c>
      <c r="G1354" s="30"/>
      <c r="H1354" s="30" t="n">
        <f aca="false">F1354+G1354</f>
        <v>1128</v>
      </c>
      <c r="I1354" s="30"/>
      <c r="J1354" s="30"/>
      <c r="K1354" s="33" t="n">
        <f aca="false">F1354/C1354*100</f>
        <v>100</v>
      </c>
      <c r="L1354" s="33"/>
      <c r="M1354" s="33" t="n">
        <f aca="false">H1354/E1354*100</f>
        <v>100</v>
      </c>
    </row>
    <row r="1355" customFormat="false" ht="17.25" hidden="false" customHeight="true" outlineLevel="0" collapsed="false">
      <c r="A1355" s="36" t="s">
        <v>85</v>
      </c>
      <c r="B1355" s="27" t="s">
        <v>86</v>
      </c>
      <c r="C1355" s="30" t="n">
        <v>10</v>
      </c>
      <c r="D1355" s="30"/>
      <c r="E1355" s="30" t="n">
        <f aca="false">C1355+D1355</f>
        <v>10</v>
      </c>
      <c r="F1355" s="30" t="n">
        <v>10</v>
      </c>
      <c r="G1355" s="30"/>
      <c r="H1355" s="30" t="n">
        <f aca="false">F1355+G1355</f>
        <v>10</v>
      </c>
      <c r="I1355" s="30"/>
      <c r="J1355" s="30"/>
      <c r="K1355" s="33" t="n">
        <f aca="false">F1355/C1355*100</f>
        <v>100</v>
      </c>
      <c r="L1355" s="33"/>
      <c r="M1355" s="33" t="n">
        <f aca="false">H1355/E1355*100</f>
        <v>100</v>
      </c>
    </row>
    <row r="1356" customFormat="false" ht="17.25" hidden="false" customHeight="true" outlineLevel="0" collapsed="false">
      <c r="A1356" s="36" t="s">
        <v>51</v>
      </c>
      <c r="B1356" s="27" t="s">
        <v>52</v>
      </c>
      <c r="C1356" s="30" t="n">
        <v>80114</v>
      </c>
      <c r="D1356" s="30"/>
      <c r="E1356" s="30" t="n">
        <f aca="false">C1356+D1356</f>
        <v>80114</v>
      </c>
      <c r="F1356" s="30" t="n">
        <v>80114</v>
      </c>
      <c r="G1356" s="30"/>
      <c r="H1356" s="30" t="n">
        <f aca="false">F1356+G1356</f>
        <v>80114</v>
      </c>
      <c r="I1356" s="30"/>
      <c r="J1356" s="30"/>
      <c r="K1356" s="33" t="n">
        <f aca="false">F1356/C1356*100</f>
        <v>100</v>
      </c>
      <c r="L1356" s="33"/>
      <c r="M1356" s="33" t="n">
        <f aca="false">H1356/E1356*100</f>
        <v>100</v>
      </c>
    </row>
    <row r="1357" customFormat="false" ht="17.25" hidden="false" customHeight="true" outlineLevel="0" collapsed="false">
      <c r="A1357" s="32" t="s">
        <v>120</v>
      </c>
      <c r="B1357" s="27" t="s">
        <v>121</v>
      </c>
      <c r="C1357" s="30" t="n">
        <v>4092</v>
      </c>
      <c r="D1357" s="30"/>
      <c r="E1357" s="30" t="n">
        <f aca="false">C1357+D1357</f>
        <v>4092</v>
      </c>
      <c r="F1357" s="30" t="n">
        <v>4092</v>
      </c>
      <c r="G1357" s="30"/>
      <c r="H1357" s="30" t="n">
        <f aca="false">F1357+G1357</f>
        <v>4092</v>
      </c>
      <c r="I1357" s="30"/>
      <c r="J1357" s="30"/>
      <c r="K1357" s="33" t="n">
        <f aca="false">F1357/C1357*100</f>
        <v>100</v>
      </c>
      <c r="L1357" s="33"/>
      <c r="M1357" s="33" t="n">
        <f aca="false">H1357/E1357*100</f>
        <v>100</v>
      </c>
    </row>
    <row r="1358" customFormat="false" ht="17.25" hidden="false" customHeight="true" outlineLevel="0" collapsed="false">
      <c r="A1358" s="30"/>
      <c r="B1358" s="30"/>
      <c r="C1358" s="30"/>
      <c r="D1358" s="30"/>
      <c r="E1358" s="30"/>
      <c r="F1358" s="30"/>
      <c r="G1358" s="30"/>
      <c r="H1358" s="30"/>
      <c r="I1358" s="30"/>
      <c r="J1358" s="30"/>
      <c r="K1358" s="33"/>
      <c r="L1358" s="33"/>
      <c r="M1358" s="33"/>
    </row>
    <row r="1359" s="31" customFormat="true" ht="17.25" hidden="false" customHeight="true" outlineLevel="0" collapsed="false">
      <c r="A1359" s="25" t="s">
        <v>320</v>
      </c>
      <c r="B1359" s="38" t="n">
        <v>85404</v>
      </c>
      <c r="C1359" s="25" t="n">
        <f aca="false">SUM(C1361:C1361)</f>
        <v>7063</v>
      </c>
      <c r="D1359" s="25" t="n">
        <f aca="false">SUM(D1361:D1361)</f>
        <v>0</v>
      </c>
      <c r="E1359" s="25" t="n">
        <f aca="false">C1359+D1359</f>
        <v>7063</v>
      </c>
      <c r="F1359" s="25" t="n">
        <f aca="false">SUM(F1361:F1361)</f>
        <v>0</v>
      </c>
      <c r="G1359" s="25" t="n">
        <f aca="false">SUM(G1361:G1361)</f>
        <v>0</v>
      </c>
      <c r="H1359" s="25" t="n">
        <f aca="false">F1359+G1359</f>
        <v>0</v>
      </c>
      <c r="I1359" s="25" t="n">
        <f aca="false">SUM(I1361:I1361)</f>
        <v>0</v>
      </c>
      <c r="J1359" s="25" t="n">
        <f aca="false">SUM(J1361:J1361)</f>
        <v>0</v>
      </c>
      <c r="K1359" s="26" t="n">
        <f aca="false">F1359/C1359*100</f>
        <v>0</v>
      </c>
      <c r="L1359" s="26" t="n">
        <v>0</v>
      </c>
      <c r="M1359" s="26" t="n">
        <f aca="false">H1359/E1359*100</f>
        <v>0</v>
      </c>
    </row>
    <row r="1360" s="20" customFormat="true" ht="17.25" hidden="false" customHeight="true" outlineLevel="0" collapsed="false">
      <c r="A1360" s="61" t="s">
        <v>18</v>
      </c>
      <c r="B1360" s="17"/>
      <c r="C1360" s="18" t="n">
        <f aca="false">SUM(C1361)</f>
        <v>7063</v>
      </c>
      <c r="D1360" s="18" t="n">
        <f aca="false">SUM(D1361)</f>
        <v>0</v>
      </c>
      <c r="E1360" s="18" t="n">
        <f aca="false">SUM(C1360:D1360)</f>
        <v>7063</v>
      </c>
      <c r="F1360" s="18" t="n">
        <f aca="false">SUM(F1361)</f>
        <v>0</v>
      </c>
      <c r="G1360" s="18" t="n">
        <f aca="false">SUM(G1361)</f>
        <v>0</v>
      </c>
      <c r="H1360" s="18" t="n">
        <f aca="false">SUM(F1360:G1360)</f>
        <v>0</v>
      </c>
      <c r="I1360" s="18" t="n">
        <f aca="false">SUM(I1361)</f>
        <v>0</v>
      </c>
      <c r="J1360" s="18" t="n">
        <f aca="false">SUM(J1361)</f>
        <v>0</v>
      </c>
      <c r="K1360" s="51" t="n">
        <f aca="false">F1360/C1360*100</f>
        <v>0</v>
      </c>
      <c r="L1360" s="51"/>
      <c r="M1360" s="51" t="n">
        <f aca="false">H1360/E1360*100</f>
        <v>0</v>
      </c>
    </row>
    <row r="1361" customFormat="false" ht="17.25" hidden="false" customHeight="true" outlineLevel="0" collapsed="false">
      <c r="A1361" s="32" t="s">
        <v>148</v>
      </c>
      <c r="B1361" s="27" t="s">
        <v>149</v>
      </c>
      <c r="C1361" s="34" t="n">
        <v>7063</v>
      </c>
      <c r="D1361" s="34"/>
      <c r="E1361" s="34" t="n">
        <f aca="false">SUM(C1361:D1361)</f>
        <v>7063</v>
      </c>
      <c r="F1361" s="34"/>
      <c r="G1361" s="34"/>
      <c r="H1361" s="34" t="n">
        <f aca="false">SUM(F1361:G1361)</f>
        <v>0</v>
      </c>
      <c r="I1361" s="34"/>
      <c r="J1361" s="34"/>
      <c r="K1361" s="45" t="n">
        <f aca="false">F1361/C1361*100</f>
        <v>0</v>
      </c>
      <c r="L1361" s="45"/>
      <c r="M1361" s="45" t="n">
        <f aca="false">H1361/E1361*100</f>
        <v>0</v>
      </c>
    </row>
    <row r="1362" customFormat="false" ht="17.25" hidden="false" customHeight="true" outlineLevel="0" collapsed="false">
      <c r="A1362" s="27"/>
      <c r="B1362" s="30"/>
      <c r="C1362" s="30"/>
      <c r="D1362" s="30"/>
      <c r="E1362" s="30"/>
      <c r="F1362" s="30"/>
      <c r="G1362" s="30"/>
      <c r="H1362" s="30"/>
      <c r="I1362" s="30"/>
      <c r="J1362" s="30"/>
      <c r="K1362" s="33"/>
      <c r="L1362" s="33"/>
      <c r="M1362" s="33"/>
    </row>
    <row r="1363" s="31" customFormat="true" ht="17.25" hidden="false" customHeight="true" outlineLevel="0" collapsed="false">
      <c r="A1363" s="25" t="s">
        <v>321</v>
      </c>
      <c r="B1363" s="38" t="n">
        <v>85406</v>
      </c>
      <c r="C1363" s="25" t="n">
        <f aca="false">SUM(C1364:C1366)</f>
        <v>909272</v>
      </c>
      <c r="D1363" s="25" t="n">
        <f aca="false">SUM(D1364:D1366)</f>
        <v>659512</v>
      </c>
      <c r="E1363" s="25" t="n">
        <f aca="false">SUM(C1363:D1363)</f>
        <v>1568784</v>
      </c>
      <c r="F1363" s="25" t="n">
        <f aca="false">SUM(F1364:F1366)</f>
        <v>906166</v>
      </c>
      <c r="G1363" s="25" t="n">
        <f aca="false">SUM(G1364:G1366)</f>
        <v>659512</v>
      </c>
      <c r="H1363" s="25" t="n">
        <f aca="false">SUM(F1363:G1363)</f>
        <v>1565678</v>
      </c>
      <c r="I1363" s="25" t="n">
        <f aca="false">SUM(I1364:I1366)</f>
        <v>113357</v>
      </c>
      <c r="J1363" s="25" t="n">
        <f aca="false">SUM(J1364:J1366)</f>
        <v>0</v>
      </c>
      <c r="K1363" s="26" t="n">
        <f aca="false">F1363/C1363*100</f>
        <v>99.6584080451174</v>
      </c>
      <c r="L1363" s="26" t="n">
        <f aca="false">G1363/D1363*100</f>
        <v>100</v>
      </c>
      <c r="M1363" s="26" t="n">
        <f aca="false">H1363/E1363*100</f>
        <v>99.8020122591765</v>
      </c>
    </row>
    <row r="1364" s="20" customFormat="true" ht="17.25" hidden="false" customHeight="true" outlineLevel="0" collapsed="false">
      <c r="A1364" s="18" t="s">
        <v>17</v>
      </c>
      <c r="B1364" s="17"/>
      <c r="C1364" s="18" t="n">
        <f aca="false">SUM(C1368:C1371)</f>
        <v>772125</v>
      </c>
      <c r="D1364" s="18" t="n">
        <f aca="false">SUM(D1368:D1371)</f>
        <v>639412</v>
      </c>
      <c r="E1364" s="18" t="n">
        <f aca="false">SUM(C1364:D1364)</f>
        <v>1411537</v>
      </c>
      <c r="F1364" s="18" t="n">
        <f aca="false">SUM(F1368:F1371)</f>
        <v>772125</v>
      </c>
      <c r="G1364" s="18" t="n">
        <f aca="false">SUM(G1368:G1371)</f>
        <v>639412</v>
      </c>
      <c r="H1364" s="18" t="n">
        <f aca="false">SUM(F1364:G1364)</f>
        <v>1411537</v>
      </c>
      <c r="I1364" s="18" t="n">
        <f aca="false">SUM(I1368:I1371)</f>
        <v>113357</v>
      </c>
      <c r="J1364" s="18" t="n">
        <f aca="false">SUM(J1368:J1371)</f>
        <v>0</v>
      </c>
      <c r="K1364" s="19" t="n">
        <f aca="false">F1364/C1364*100</f>
        <v>100</v>
      </c>
      <c r="L1364" s="19" t="n">
        <f aca="false">G1364/D1364*100</f>
        <v>100</v>
      </c>
      <c r="M1364" s="19" t="n">
        <f aca="false">H1364/E1364*100</f>
        <v>100</v>
      </c>
    </row>
    <row r="1365" s="20" customFormat="true" ht="17.25" hidden="false" customHeight="true" outlineLevel="0" collapsed="false">
      <c r="A1365" s="18" t="s">
        <v>19</v>
      </c>
      <c r="B1365" s="17"/>
      <c r="C1365" s="18" t="n">
        <f aca="false">SUM(C1372:C1377)+C1367</f>
        <v>131147</v>
      </c>
      <c r="D1365" s="18" t="n">
        <f aca="false">SUM(D1372:D1377)+D1367</f>
        <v>20100</v>
      </c>
      <c r="E1365" s="18" t="n">
        <f aca="false">SUM(C1365:D1365)</f>
        <v>151247</v>
      </c>
      <c r="F1365" s="18" t="n">
        <f aca="false">SUM(F1372:F1377)+F1367</f>
        <v>128051</v>
      </c>
      <c r="G1365" s="18" t="n">
        <f aca="false">SUM(G1372:G1377)+G1367</f>
        <v>20100</v>
      </c>
      <c r="H1365" s="18" t="n">
        <f aca="false">SUM(F1365:G1365)</f>
        <v>148151</v>
      </c>
      <c r="I1365" s="18" t="n">
        <f aca="false">SUM(I1372:I1377)+I1367</f>
        <v>0</v>
      </c>
      <c r="J1365" s="18" t="n">
        <f aca="false">SUM(J1372:J1377)+J1367</f>
        <v>0</v>
      </c>
      <c r="K1365" s="19" t="n">
        <f aca="false">F1365/C1365*100</f>
        <v>97.6392902620723</v>
      </c>
      <c r="L1365" s="19" t="n">
        <f aca="false">G1365/D1365*100</f>
        <v>100</v>
      </c>
      <c r="M1365" s="19" t="n">
        <f aca="false">H1365/E1365*100</f>
        <v>97.9530172499289</v>
      </c>
    </row>
    <row r="1366" s="20" customFormat="true" ht="18.75" hidden="false" customHeight="true" outlineLevel="0" collapsed="false">
      <c r="A1366" s="18" t="s">
        <v>20</v>
      </c>
      <c r="B1366" s="17"/>
      <c r="C1366" s="18" t="n">
        <f aca="false">C1378</f>
        <v>6000</v>
      </c>
      <c r="D1366" s="18" t="n">
        <f aca="false">D1378</f>
        <v>0</v>
      </c>
      <c r="E1366" s="18" t="n">
        <f aca="false">SUM(C1366:D1366)</f>
        <v>6000</v>
      </c>
      <c r="F1366" s="18" t="n">
        <f aca="false">F1378</f>
        <v>5990</v>
      </c>
      <c r="G1366" s="18" t="n">
        <f aca="false">G1378</f>
        <v>0</v>
      </c>
      <c r="H1366" s="18" t="n">
        <f aca="false">SUM(F1366:G1366)</f>
        <v>5990</v>
      </c>
      <c r="I1366" s="18" t="n">
        <f aca="false">I1378</f>
        <v>0</v>
      </c>
      <c r="J1366" s="18" t="n">
        <f aca="false">J1378</f>
        <v>0</v>
      </c>
      <c r="K1366" s="19" t="n">
        <f aca="false">F1366/C1366*100</f>
        <v>99.8333333333333</v>
      </c>
      <c r="L1366" s="19"/>
      <c r="M1366" s="19" t="n">
        <f aca="false">H1366/E1366*100</f>
        <v>99.8333333333333</v>
      </c>
    </row>
    <row r="1367" customFormat="false" ht="17.25" hidden="false" customHeight="true" outlineLevel="0" collapsed="false">
      <c r="A1367" s="32" t="s">
        <v>58</v>
      </c>
      <c r="B1367" s="27" t="s">
        <v>59</v>
      </c>
      <c r="C1367" s="30" t="n">
        <v>2500</v>
      </c>
      <c r="D1367" s="30"/>
      <c r="E1367" s="30" t="n">
        <f aca="false">C1367+D1367</f>
        <v>2500</v>
      </c>
      <c r="F1367" s="30" t="n">
        <v>2500</v>
      </c>
      <c r="G1367" s="30"/>
      <c r="H1367" s="30" t="n">
        <f aca="false">F1367+G1367</f>
        <v>2500</v>
      </c>
      <c r="I1367" s="30"/>
      <c r="J1367" s="30"/>
      <c r="K1367" s="33" t="n">
        <f aca="false">F1367/C1367*100</f>
        <v>100</v>
      </c>
      <c r="L1367" s="33"/>
      <c r="M1367" s="33" t="n">
        <f aca="false">H1367/E1367*100</f>
        <v>100</v>
      </c>
    </row>
    <row r="1368" customFormat="false" ht="17.25" hidden="false" customHeight="true" outlineLevel="0" collapsed="false">
      <c r="A1368" s="32" t="s">
        <v>43</v>
      </c>
      <c r="B1368" s="27" t="s">
        <v>44</v>
      </c>
      <c r="C1368" s="30" t="n">
        <v>604460</v>
      </c>
      <c r="D1368" s="30" t="n">
        <v>502003</v>
      </c>
      <c r="E1368" s="30" t="n">
        <f aca="false">C1368+D1368</f>
        <v>1106463</v>
      </c>
      <c r="F1368" s="30" t="n">
        <v>604460</v>
      </c>
      <c r="G1368" s="30" t="n">
        <v>502003</v>
      </c>
      <c r="H1368" s="30" t="n">
        <f aca="false">F1368+G1368</f>
        <v>1106463</v>
      </c>
      <c r="I1368" s="30" t="n">
        <v>7387</v>
      </c>
      <c r="J1368" s="30"/>
      <c r="K1368" s="33" t="n">
        <f aca="false">F1368/C1368*100</f>
        <v>100</v>
      </c>
      <c r="L1368" s="33" t="n">
        <f aca="false">G1368/D1368*100</f>
        <v>100</v>
      </c>
      <c r="M1368" s="33" t="n">
        <f aca="false">H1368/E1368*100</f>
        <v>100</v>
      </c>
    </row>
    <row r="1369" customFormat="false" ht="17.25" hidden="false" customHeight="true" outlineLevel="0" collapsed="false">
      <c r="A1369" s="35" t="s">
        <v>45</v>
      </c>
      <c r="B1369" s="27" t="s">
        <v>46</v>
      </c>
      <c r="C1369" s="30" t="n">
        <v>38185</v>
      </c>
      <c r="D1369" s="30" t="n">
        <v>37000</v>
      </c>
      <c r="E1369" s="30" t="n">
        <f aca="false">C1369+D1369</f>
        <v>75185</v>
      </c>
      <c r="F1369" s="30" t="n">
        <v>38185</v>
      </c>
      <c r="G1369" s="30" t="n">
        <v>37000</v>
      </c>
      <c r="H1369" s="30" t="n">
        <f aca="false">F1369+G1369</f>
        <v>75185</v>
      </c>
      <c r="I1369" s="30" t="n">
        <v>84495</v>
      </c>
      <c r="J1369" s="30"/>
      <c r="K1369" s="33" t="n">
        <f aca="false">F1369/C1369*100</f>
        <v>100</v>
      </c>
      <c r="L1369" s="33" t="n">
        <f aca="false">G1369/D1369*100</f>
        <v>100</v>
      </c>
      <c r="M1369" s="33" t="n">
        <f aca="false">H1369/E1369*100</f>
        <v>100</v>
      </c>
    </row>
    <row r="1370" customFormat="false" ht="17.25" hidden="false" customHeight="true" outlineLevel="0" collapsed="false">
      <c r="A1370" s="30" t="s">
        <v>32</v>
      </c>
      <c r="B1370" s="27" t="s">
        <v>33</v>
      </c>
      <c r="C1370" s="30" t="n">
        <v>111975</v>
      </c>
      <c r="D1370" s="30" t="n">
        <v>89909</v>
      </c>
      <c r="E1370" s="30" t="n">
        <f aca="false">C1370+D1370</f>
        <v>201884</v>
      </c>
      <c r="F1370" s="30" t="n">
        <v>111975</v>
      </c>
      <c r="G1370" s="30" t="n">
        <v>89909</v>
      </c>
      <c r="H1370" s="30" t="n">
        <f aca="false">F1370+G1370</f>
        <v>201884</v>
      </c>
      <c r="I1370" s="30" t="n">
        <v>18867</v>
      </c>
      <c r="J1370" s="30"/>
      <c r="K1370" s="33" t="n">
        <f aca="false">F1370/C1370*100</f>
        <v>100</v>
      </c>
      <c r="L1370" s="33" t="n">
        <f aca="false">G1370/D1370*100</f>
        <v>100</v>
      </c>
      <c r="M1370" s="33" t="n">
        <f aca="false">H1370/E1370*100</f>
        <v>100</v>
      </c>
    </row>
    <row r="1371" customFormat="false" ht="17.25" hidden="false" customHeight="true" outlineLevel="0" collapsed="false">
      <c r="A1371" s="35" t="s">
        <v>34</v>
      </c>
      <c r="B1371" s="27" t="s">
        <v>35</v>
      </c>
      <c r="C1371" s="30" t="n">
        <v>17505</v>
      </c>
      <c r="D1371" s="30" t="n">
        <v>10500</v>
      </c>
      <c r="E1371" s="30" t="n">
        <f aca="false">C1371+D1371</f>
        <v>28005</v>
      </c>
      <c r="F1371" s="30" t="n">
        <v>17505</v>
      </c>
      <c r="G1371" s="30" t="n">
        <v>10500</v>
      </c>
      <c r="H1371" s="30" t="n">
        <f aca="false">F1371+G1371</f>
        <v>28005</v>
      </c>
      <c r="I1371" s="30" t="n">
        <v>2608</v>
      </c>
      <c r="J1371" s="30"/>
      <c r="K1371" s="33" t="n">
        <f aca="false">F1371/C1371*100</f>
        <v>100</v>
      </c>
      <c r="L1371" s="33" t="n">
        <f aca="false">G1371/D1371*100</f>
        <v>100</v>
      </c>
      <c r="M1371" s="33" t="n">
        <f aca="false">H1371/E1371*100</f>
        <v>100</v>
      </c>
    </row>
    <row r="1372" customFormat="false" ht="17.25" hidden="false" customHeight="true" outlineLevel="0" collapsed="false">
      <c r="A1372" s="32" t="s">
        <v>47</v>
      </c>
      <c r="B1372" s="27" t="s">
        <v>48</v>
      </c>
      <c r="C1372" s="30" t="n">
        <v>40525</v>
      </c>
      <c r="D1372" s="30"/>
      <c r="E1372" s="30" t="n">
        <f aca="false">C1372+D1372</f>
        <v>40525</v>
      </c>
      <c r="F1372" s="30" t="n">
        <v>40525</v>
      </c>
      <c r="G1372" s="30"/>
      <c r="H1372" s="30" t="n">
        <f aca="false">F1372+G1372</f>
        <v>40525</v>
      </c>
      <c r="I1372" s="30"/>
      <c r="J1372" s="30"/>
      <c r="K1372" s="33" t="n">
        <f aca="false">F1372/C1372*100</f>
        <v>100</v>
      </c>
      <c r="L1372" s="33"/>
      <c r="M1372" s="33" t="n">
        <f aca="false">H1372/E1372*100</f>
        <v>100</v>
      </c>
    </row>
    <row r="1373" customFormat="false" ht="17.25" hidden="false" customHeight="true" outlineLevel="0" collapsed="false">
      <c r="A1373" s="36" t="s">
        <v>107</v>
      </c>
      <c r="B1373" s="27" t="s">
        <v>108</v>
      </c>
      <c r="C1373" s="30" t="n">
        <v>396</v>
      </c>
      <c r="D1373" s="30"/>
      <c r="E1373" s="30" t="n">
        <f aca="false">C1373+D1373</f>
        <v>396</v>
      </c>
      <c r="F1373" s="30" t="n">
        <v>396</v>
      </c>
      <c r="G1373" s="30"/>
      <c r="H1373" s="30" t="n">
        <f aca="false">F1373+G1373</f>
        <v>396</v>
      </c>
      <c r="I1373" s="30"/>
      <c r="J1373" s="30"/>
      <c r="K1373" s="33" t="n">
        <f aca="false">F1373/C1373*100</f>
        <v>100</v>
      </c>
      <c r="L1373" s="33"/>
      <c r="M1373" s="33" t="n">
        <f aca="false">H1373/E1373*100</f>
        <v>100</v>
      </c>
    </row>
    <row r="1374" customFormat="false" ht="17.25" hidden="false" customHeight="true" outlineLevel="0" collapsed="false">
      <c r="A1374" s="36" t="s">
        <v>60</v>
      </c>
      <c r="B1374" s="27" t="s">
        <v>61</v>
      </c>
      <c r="C1374" s="30" t="n">
        <v>8983</v>
      </c>
      <c r="D1374" s="30"/>
      <c r="E1374" s="30" t="n">
        <f aca="false">C1374+D1374</f>
        <v>8983</v>
      </c>
      <c r="F1374" s="30" t="n">
        <v>8983</v>
      </c>
      <c r="G1374" s="30"/>
      <c r="H1374" s="30" t="n">
        <f aca="false">F1374+G1374</f>
        <v>8983</v>
      </c>
      <c r="I1374" s="30"/>
      <c r="J1374" s="30"/>
      <c r="K1374" s="33" t="n">
        <f aca="false">F1374/C1374*100</f>
        <v>100</v>
      </c>
      <c r="L1374" s="33"/>
      <c r="M1374" s="33" t="n">
        <f aca="false">H1374/E1374*100</f>
        <v>100</v>
      </c>
    </row>
    <row r="1375" customFormat="false" ht="17.25" hidden="false" customHeight="true" outlineLevel="0" collapsed="false">
      <c r="A1375" s="32" t="s">
        <v>49</v>
      </c>
      <c r="B1375" s="27" t="s">
        <v>50</v>
      </c>
      <c r="C1375" s="30" t="n">
        <v>13156</v>
      </c>
      <c r="D1375" s="30"/>
      <c r="E1375" s="30" t="n">
        <f aca="false">C1375+D1375</f>
        <v>13156</v>
      </c>
      <c r="F1375" s="30" t="n">
        <v>10060</v>
      </c>
      <c r="G1375" s="30"/>
      <c r="H1375" s="30" t="n">
        <f aca="false">F1375+G1375</f>
        <v>10060</v>
      </c>
      <c r="I1375" s="30"/>
      <c r="J1375" s="30"/>
      <c r="K1375" s="33" t="n">
        <f aca="false">F1375/C1375*100</f>
        <v>76.4670112496199</v>
      </c>
      <c r="L1375" s="33"/>
      <c r="M1375" s="33" t="n">
        <f aca="false">H1375/E1375*100</f>
        <v>76.4670112496199</v>
      </c>
    </row>
    <row r="1376" customFormat="false" ht="17.25" hidden="false" customHeight="true" outlineLevel="0" collapsed="false">
      <c r="A1376" s="36" t="s">
        <v>38</v>
      </c>
      <c r="B1376" s="27" t="s">
        <v>39</v>
      </c>
      <c r="C1376" s="30" t="n">
        <v>10525</v>
      </c>
      <c r="D1376" s="30"/>
      <c r="E1376" s="30" t="n">
        <f aca="false">C1376+D1376</f>
        <v>10525</v>
      </c>
      <c r="F1376" s="30" t="n">
        <v>10525</v>
      </c>
      <c r="G1376" s="30"/>
      <c r="H1376" s="30" t="n">
        <f aca="false">F1376+G1376</f>
        <v>10525</v>
      </c>
      <c r="I1376" s="30"/>
      <c r="J1376" s="30"/>
      <c r="K1376" s="33" t="n">
        <f aca="false">F1376/C1376*100</f>
        <v>100</v>
      </c>
      <c r="L1376" s="33"/>
      <c r="M1376" s="33" t="n">
        <f aca="false">H1376/E1376*100</f>
        <v>100</v>
      </c>
    </row>
    <row r="1377" customFormat="false" ht="17.25" hidden="false" customHeight="true" outlineLevel="0" collapsed="false">
      <c r="A1377" s="36" t="s">
        <v>51</v>
      </c>
      <c r="B1377" s="27" t="s">
        <v>52</v>
      </c>
      <c r="C1377" s="30" t="n">
        <v>55062</v>
      </c>
      <c r="D1377" s="30" t="n">
        <v>20100</v>
      </c>
      <c r="E1377" s="30" t="n">
        <f aca="false">C1377+D1377</f>
        <v>75162</v>
      </c>
      <c r="F1377" s="30" t="n">
        <v>55062</v>
      </c>
      <c r="G1377" s="30" t="n">
        <v>20100</v>
      </c>
      <c r="H1377" s="30" t="n">
        <f aca="false">F1377+G1377</f>
        <v>75162</v>
      </c>
      <c r="I1377" s="30"/>
      <c r="J1377" s="30"/>
      <c r="K1377" s="33" t="n">
        <f aca="false">F1377/C1377*100</f>
        <v>100</v>
      </c>
      <c r="L1377" s="33" t="n">
        <f aca="false">G1377/D1377*100</f>
        <v>100</v>
      </c>
      <c r="M1377" s="33" t="n">
        <f aca="false">H1377/E1377*100</f>
        <v>100</v>
      </c>
    </row>
    <row r="1378" customFormat="false" ht="17.25" hidden="false" customHeight="true" outlineLevel="0" collapsed="false">
      <c r="A1378" s="36" t="s">
        <v>55</v>
      </c>
      <c r="B1378" s="27" t="s">
        <v>56</v>
      </c>
      <c r="C1378" s="30" t="n">
        <v>6000</v>
      </c>
      <c r="D1378" s="30"/>
      <c r="E1378" s="30" t="n">
        <f aca="false">C1378+D1378</f>
        <v>6000</v>
      </c>
      <c r="F1378" s="30" t="n">
        <v>5990</v>
      </c>
      <c r="G1378" s="30"/>
      <c r="H1378" s="30" t="n">
        <f aca="false">F1378+G1378</f>
        <v>5990</v>
      </c>
      <c r="I1378" s="30"/>
      <c r="J1378" s="30"/>
      <c r="K1378" s="33" t="n">
        <f aca="false">F1378/C1378*100</f>
        <v>99.8333333333333</v>
      </c>
      <c r="L1378" s="33"/>
      <c r="M1378" s="33" t="n">
        <f aca="false">H1378/E1378*100</f>
        <v>99.8333333333333</v>
      </c>
    </row>
    <row r="1379" customFormat="false" ht="17.25" hidden="false" customHeight="true" outlineLevel="0" collapsed="false">
      <c r="A1379" s="30"/>
      <c r="B1379" s="30"/>
      <c r="C1379" s="30"/>
      <c r="D1379" s="30"/>
      <c r="E1379" s="30"/>
      <c r="F1379" s="30"/>
      <c r="G1379" s="30"/>
      <c r="H1379" s="30"/>
      <c r="I1379" s="30"/>
      <c r="J1379" s="30"/>
      <c r="K1379" s="33"/>
      <c r="L1379" s="33"/>
      <c r="M1379" s="33"/>
    </row>
    <row r="1380" s="31" customFormat="true" ht="17.25" hidden="false" customHeight="true" outlineLevel="0" collapsed="false">
      <c r="A1380" s="25" t="s">
        <v>322</v>
      </c>
      <c r="B1380" s="38" t="n">
        <v>85410</v>
      </c>
      <c r="C1380" s="25" t="n">
        <f aca="false">SUM(C1381:C1383)</f>
        <v>752261</v>
      </c>
      <c r="D1380" s="25" t="n">
        <f aca="false">SUM(D1381:D1383)</f>
        <v>0</v>
      </c>
      <c r="E1380" s="25" t="n">
        <f aca="false">SUM(C1380:D1380)</f>
        <v>752261</v>
      </c>
      <c r="F1380" s="25" t="n">
        <f aca="false">SUM(F1381:F1383)</f>
        <v>739195</v>
      </c>
      <c r="G1380" s="25" t="n">
        <f aca="false">SUM(G1381:G1383)</f>
        <v>0</v>
      </c>
      <c r="H1380" s="25" t="n">
        <f aca="false">SUM(F1380:G1380)</f>
        <v>739195</v>
      </c>
      <c r="I1380" s="25" t="n">
        <f aca="false">SUM(I1381:I1383)</f>
        <v>47728</v>
      </c>
      <c r="J1380" s="25" t="n">
        <f aca="false">SUM(J1381:J1383)</f>
        <v>0</v>
      </c>
      <c r="K1380" s="26" t="n">
        <f aca="false">F1380/C1380*100</f>
        <v>98.2631028326605</v>
      </c>
      <c r="L1380" s="26" t="n">
        <v>0</v>
      </c>
      <c r="M1380" s="26" t="n">
        <f aca="false">H1380/E1380*100</f>
        <v>98.2631028326605</v>
      </c>
    </row>
    <row r="1381" s="20" customFormat="true" ht="17.25" hidden="false" customHeight="true" outlineLevel="0" collapsed="false">
      <c r="A1381" s="18" t="s">
        <v>17</v>
      </c>
      <c r="B1381" s="17"/>
      <c r="C1381" s="18" t="n">
        <f aca="false">SUM(C1385:C1388)</f>
        <v>512541</v>
      </c>
      <c r="D1381" s="18" t="n">
        <f aca="false">SUM(D1385:D1388)</f>
        <v>0</v>
      </c>
      <c r="E1381" s="18" t="n">
        <f aca="false">SUM(C1381:D1381)</f>
        <v>512541</v>
      </c>
      <c r="F1381" s="18" t="n">
        <f aca="false">SUM(F1385:F1388)</f>
        <v>512540</v>
      </c>
      <c r="G1381" s="18" t="n">
        <f aca="false">SUM(G1385:G1388)</f>
        <v>0</v>
      </c>
      <c r="H1381" s="18" t="n">
        <f aca="false">SUM(F1381:G1381)</f>
        <v>512540</v>
      </c>
      <c r="I1381" s="18" t="n">
        <f aca="false">SUM(I1385:I1388)</f>
        <v>46300</v>
      </c>
      <c r="J1381" s="18" t="n">
        <f aca="false">SUM(J1385:J1388)</f>
        <v>0</v>
      </c>
      <c r="K1381" s="19" t="n">
        <f aca="false">F1381/C1381*100</f>
        <v>99.9998048936573</v>
      </c>
      <c r="L1381" s="19"/>
      <c r="M1381" s="19" t="n">
        <f aca="false">H1381/E1381*100</f>
        <v>99.9998048936573</v>
      </c>
    </row>
    <row r="1382" s="20" customFormat="true" ht="17.25" hidden="false" customHeight="true" outlineLevel="0" collapsed="false">
      <c r="A1382" s="18" t="s">
        <v>19</v>
      </c>
      <c r="B1382" s="17"/>
      <c r="C1382" s="18" t="n">
        <f aca="false">SUM(C1389:C1395)+C1384</f>
        <v>219720</v>
      </c>
      <c r="D1382" s="18" t="n">
        <f aca="false">SUM(D1389:D1395)+D1384</f>
        <v>0</v>
      </c>
      <c r="E1382" s="18" t="n">
        <f aca="false">SUM(C1382:D1382)</f>
        <v>219720</v>
      </c>
      <c r="F1382" s="18" t="n">
        <f aca="false">SUM(F1389:F1395)+F1384</f>
        <v>218455</v>
      </c>
      <c r="G1382" s="18" t="n">
        <f aca="false">SUM(G1389:G1395)+G1384</f>
        <v>0</v>
      </c>
      <c r="H1382" s="18" t="n">
        <f aca="false">SUM(F1382:G1382)</f>
        <v>218455</v>
      </c>
      <c r="I1382" s="18" t="n">
        <f aca="false">SUM(I1389:I1395)+I1384</f>
        <v>1428</v>
      </c>
      <c r="J1382" s="18" t="n">
        <f aca="false">SUM(J1389:J1395)+J1384</f>
        <v>0</v>
      </c>
      <c r="K1382" s="19" t="n">
        <f aca="false">F1382/C1382*100</f>
        <v>99.4242672492263</v>
      </c>
      <c r="L1382" s="19"/>
      <c r="M1382" s="19" t="n">
        <f aca="false">H1382/E1382*100</f>
        <v>99.4242672492263</v>
      </c>
    </row>
    <row r="1383" s="20" customFormat="true" ht="17.25" hidden="false" customHeight="true" outlineLevel="0" collapsed="false">
      <c r="A1383" s="18" t="s">
        <v>20</v>
      </c>
      <c r="B1383" s="17"/>
      <c r="C1383" s="18" t="n">
        <f aca="false">SUM(C1396)</f>
        <v>20000</v>
      </c>
      <c r="D1383" s="18" t="n">
        <f aca="false">SUM(D1396)</f>
        <v>0</v>
      </c>
      <c r="E1383" s="18" t="n">
        <f aca="false">SUM(C1383:D1383)</f>
        <v>20000</v>
      </c>
      <c r="F1383" s="18" t="n">
        <f aca="false">SUM(F1396)</f>
        <v>8200</v>
      </c>
      <c r="G1383" s="18" t="n">
        <f aca="false">SUM(G1396)</f>
        <v>0</v>
      </c>
      <c r="H1383" s="18" t="n">
        <f aca="false">SUM(F1383:G1383)</f>
        <v>8200</v>
      </c>
      <c r="I1383" s="18" t="n">
        <f aca="false">SUM(I1396)</f>
        <v>0</v>
      </c>
      <c r="J1383" s="18" t="n">
        <f aca="false">SUM(J1396)</f>
        <v>0</v>
      </c>
      <c r="K1383" s="19" t="n">
        <f aca="false">F1383/C1383*100</f>
        <v>41</v>
      </c>
      <c r="L1383" s="19"/>
      <c r="M1383" s="19" t="n">
        <f aca="false">H1383/E1383*100</f>
        <v>41</v>
      </c>
    </row>
    <row r="1384" customFormat="false" ht="17.25" hidden="false" customHeight="true" outlineLevel="0" collapsed="false">
      <c r="A1384" s="32" t="s">
        <v>58</v>
      </c>
      <c r="B1384" s="27" t="s">
        <v>59</v>
      </c>
      <c r="C1384" s="30" t="n">
        <v>537</v>
      </c>
      <c r="D1384" s="30"/>
      <c r="E1384" s="30" t="n">
        <f aca="false">C1384+D1384</f>
        <v>537</v>
      </c>
      <c r="F1384" s="30" t="n">
        <v>537</v>
      </c>
      <c r="G1384" s="30"/>
      <c r="H1384" s="30" t="n">
        <f aca="false">F1384+G1384</f>
        <v>537</v>
      </c>
      <c r="I1384" s="30"/>
      <c r="J1384" s="30"/>
      <c r="K1384" s="33" t="n">
        <f aca="false">F1384/C1384*100</f>
        <v>100</v>
      </c>
      <c r="L1384" s="33"/>
      <c r="M1384" s="33" t="n">
        <f aca="false">H1384/E1384*100</f>
        <v>100</v>
      </c>
    </row>
    <row r="1385" customFormat="false" ht="17.25" hidden="false" customHeight="true" outlineLevel="0" collapsed="false">
      <c r="A1385" s="32" t="s">
        <v>43</v>
      </c>
      <c r="B1385" s="27" t="s">
        <v>44</v>
      </c>
      <c r="C1385" s="30" t="n">
        <v>396500</v>
      </c>
      <c r="D1385" s="30"/>
      <c r="E1385" s="30" t="n">
        <f aca="false">C1385+D1385</f>
        <v>396500</v>
      </c>
      <c r="F1385" s="30" t="n">
        <v>396500</v>
      </c>
      <c r="G1385" s="30"/>
      <c r="H1385" s="30" t="n">
        <f aca="false">F1385+G1385</f>
        <v>396500</v>
      </c>
      <c r="I1385" s="30" t="n">
        <v>7028</v>
      </c>
      <c r="J1385" s="30"/>
      <c r="K1385" s="33" t="n">
        <f aca="false">F1385/C1385*100</f>
        <v>100</v>
      </c>
      <c r="L1385" s="33"/>
      <c r="M1385" s="33" t="n">
        <f aca="false">H1385/E1385*100</f>
        <v>100</v>
      </c>
    </row>
    <row r="1386" customFormat="false" ht="17.25" hidden="false" customHeight="true" outlineLevel="0" collapsed="false">
      <c r="A1386" s="35" t="s">
        <v>45</v>
      </c>
      <c r="B1386" s="27" t="s">
        <v>46</v>
      </c>
      <c r="C1386" s="30" t="n">
        <v>34041</v>
      </c>
      <c r="D1386" s="30"/>
      <c r="E1386" s="30" t="n">
        <f aca="false">C1386+D1386</f>
        <v>34041</v>
      </c>
      <c r="F1386" s="30" t="n">
        <v>34040</v>
      </c>
      <c r="G1386" s="30"/>
      <c r="H1386" s="30" t="n">
        <f aca="false">F1386+G1386</f>
        <v>34040</v>
      </c>
      <c r="I1386" s="30" t="n">
        <v>31766</v>
      </c>
      <c r="J1386" s="30"/>
      <c r="K1386" s="33" t="n">
        <f aca="false">F1386/C1386*100</f>
        <v>99.9970623659705</v>
      </c>
      <c r="L1386" s="33"/>
      <c r="M1386" s="33" t="n">
        <f aca="false">H1386/E1386*100</f>
        <v>99.9970623659705</v>
      </c>
    </row>
    <row r="1387" customFormat="false" ht="17.25" hidden="false" customHeight="true" outlineLevel="0" collapsed="false">
      <c r="A1387" s="30" t="s">
        <v>32</v>
      </c>
      <c r="B1387" s="27" t="s">
        <v>33</v>
      </c>
      <c r="C1387" s="30" t="n">
        <v>72000</v>
      </c>
      <c r="D1387" s="30"/>
      <c r="E1387" s="30" t="n">
        <f aca="false">C1387+D1387</f>
        <v>72000</v>
      </c>
      <c r="F1387" s="30" t="n">
        <v>72000</v>
      </c>
      <c r="G1387" s="30"/>
      <c r="H1387" s="30" t="n">
        <f aca="false">F1387+G1387</f>
        <v>72000</v>
      </c>
      <c r="I1387" s="30" t="n">
        <v>6450</v>
      </c>
      <c r="J1387" s="30"/>
      <c r="K1387" s="33" t="n">
        <f aca="false">F1387/C1387*100</f>
        <v>100</v>
      </c>
      <c r="L1387" s="33"/>
      <c r="M1387" s="33" t="n">
        <f aca="false">H1387/E1387*100</f>
        <v>100</v>
      </c>
    </row>
    <row r="1388" customFormat="false" ht="17.25" hidden="false" customHeight="true" outlineLevel="0" collapsed="false">
      <c r="A1388" s="35" t="s">
        <v>34</v>
      </c>
      <c r="B1388" s="27" t="s">
        <v>35</v>
      </c>
      <c r="C1388" s="30" t="n">
        <v>10000</v>
      </c>
      <c r="D1388" s="30"/>
      <c r="E1388" s="30" t="n">
        <f aca="false">C1388+D1388</f>
        <v>10000</v>
      </c>
      <c r="F1388" s="30" t="n">
        <v>10000</v>
      </c>
      <c r="G1388" s="30"/>
      <c r="H1388" s="30" t="n">
        <f aca="false">F1388+G1388</f>
        <v>10000</v>
      </c>
      <c r="I1388" s="30" t="n">
        <v>1056</v>
      </c>
      <c r="J1388" s="30"/>
      <c r="K1388" s="33" t="n">
        <f aca="false">F1388/C1388*100</f>
        <v>100</v>
      </c>
      <c r="L1388" s="33"/>
      <c r="M1388" s="33" t="n">
        <f aca="false">H1388/E1388*100</f>
        <v>100</v>
      </c>
    </row>
    <row r="1389" customFormat="false" ht="17.25" hidden="false" customHeight="true" outlineLevel="0" collapsed="false">
      <c r="A1389" s="32" t="s">
        <v>47</v>
      </c>
      <c r="B1389" s="27" t="s">
        <v>48</v>
      </c>
      <c r="C1389" s="30" t="n">
        <v>46910</v>
      </c>
      <c r="D1389" s="30"/>
      <c r="E1389" s="30" t="n">
        <f aca="false">C1389+D1389</f>
        <v>46910</v>
      </c>
      <c r="F1389" s="30" t="n">
        <v>45825</v>
      </c>
      <c r="G1389" s="30"/>
      <c r="H1389" s="30" t="n">
        <f aca="false">F1389+G1389</f>
        <v>45825</v>
      </c>
      <c r="I1389" s="30"/>
      <c r="J1389" s="30"/>
      <c r="K1389" s="33" t="n">
        <f aca="false">F1389/C1389*100</f>
        <v>97.6870603282882</v>
      </c>
      <c r="L1389" s="33"/>
      <c r="M1389" s="33" t="n">
        <f aca="false">H1389/E1389*100</f>
        <v>97.6870603282882</v>
      </c>
    </row>
    <row r="1390" customFormat="false" ht="17.25" hidden="false" customHeight="true" outlineLevel="0" collapsed="false">
      <c r="A1390" s="35" t="s">
        <v>152</v>
      </c>
      <c r="B1390" s="27" t="s">
        <v>153</v>
      </c>
      <c r="C1390" s="30" t="n">
        <v>48000</v>
      </c>
      <c r="D1390" s="30"/>
      <c r="E1390" s="30" t="n">
        <f aca="false">C1390+D1390</f>
        <v>48000</v>
      </c>
      <c r="F1390" s="30" t="n">
        <v>47821</v>
      </c>
      <c r="G1390" s="30"/>
      <c r="H1390" s="30" t="n">
        <f aca="false">F1390+G1390</f>
        <v>47821</v>
      </c>
      <c r="I1390" s="30"/>
      <c r="J1390" s="30"/>
      <c r="K1390" s="33" t="n">
        <f aca="false">F1390/C1390*100</f>
        <v>99.6270833333333</v>
      </c>
      <c r="L1390" s="33"/>
      <c r="M1390" s="33" t="n">
        <f aca="false">H1390/E1390*100</f>
        <v>99.6270833333333</v>
      </c>
    </row>
    <row r="1391" customFormat="false" ht="17.25" hidden="false" customHeight="true" outlineLevel="0" collapsed="false">
      <c r="A1391" s="36" t="s">
        <v>107</v>
      </c>
      <c r="B1391" s="27" t="s">
        <v>108</v>
      </c>
      <c r="C1391" s="30" t="n">
        <v>1000</v>
      </c>
      <c r="D1391" s="30"/>
      <c r="E1391" s="30" t="n">
        <f aca="false">C1391+D1391</f>
        <v>1000</v>
      </c>
      <c r="F1391" s="30" t="n">
        <v>1000</v>
      </c>
      <c r="G1391" s="30"/>
      <c r="H1391" s="30" t="n">
        <f aca="false">F1391+G1391</f>
        <v>1000</v>
      </c>
      <c r="I1391" s="30"/>
      <c r="J1391" s="30"/>
      <c r="K1391" s="33" t="n">
        <f aca="false">F1391/C1391*100</f>
        <v>100</v>
      </c>
      <c r="L1391" s="33"/>
      <c r="M1391" s="33" t="n">
        <f aca="false">H1391/E1391*100</f>
        <v>100</v>
      </c>
    </row>
    <row r="1392" customFormat="false" ht="17.25" hidden="false" customHeight="true" outlineLevel="0" collapsed="false">
      <c r="A1392" s="36" t="s">
        <v>60</v>
      </c>
      <c r="B1392" s="27" t="s">
        <v>61</v>
      </c>
      <c r="C1392" s="30" t="n">
        <v>90000</v>
      </c>
      <c r="D1392" s="30"/>
      <c r="E1392" s="30" t="n">
        <f aca="false">C1392+D1392</f>
        <v>90000</v>
      </c>
      <c r="F1392" s="30" t="n">
        <v>90000</v>
      </c>
      <c r="G1392" s="30"/>
      <c r="H1392" s="30" t="n">
        <f aca="false">F1392+G1392</f>
        <v>90000</v>
      </c>
      <c r="I1392" s="30" t="n">
        <v>1428</v>
      </c>
      <c r="J1392" s="30"/>
      <c r="K1392" s="33" t="n">
        <f aca="false">F1392/C1392*100</f>
        <v>100</v>
      </c>
      <c r="L1392" s="33"/>
      <c r="M1392" s="33" t="n">
        <f aca="false">H1392/E1392*100</f>
        <v>100</v>
      </c>
    </row>
    <row r="1393" customFormat="false" ht="17.25" hidden="false" customHeight="true" outlineLevel="0" collapsed="false">
      <c r="A1393" s="32" t="s">
        <v>49</v>
      </c>
      <c r="B1393" s="27" t="s">
        <v>50</v>
      </c>
      <c r="C1393" s="30" t="n">
        <v>1769</v>
      </c>
      <c r="D1393" s="30"/>
      <c r="E1393" s="30" t="n">
        <f aca="false">C1393+D1393</f>
        <v>1769</v>
      </c>
      <c r="F1393" s="30" t="n">
        <v>1768</v>
      </c>
      <c r="G1393" s="30"/>
      <c r="H1393" s="30" t="n">
        <f aca="false">F1393+G1393</f>
        <v>1768</v>
      </c>
      <c r="I1393" s="30"/>
      <c r="J1393" s="30"/>
      <c r="K1393" s="33" t="n">
        <f aca="false">F1393/C1393*100</f>
        <v>99.9434708875071</v>
      </c>
      <c r="L1393" s="33"/>
      <c r="M1393" s="33" t="n">
        <f aca="false">H1393/E1393*100</f>
        <v>99.9434708875071</v>
      </c>
    </row>
    <row r="1394" customFormat="false" ht="17.25" hidden="false" customHeight="true" outlineLevel="0" collapsed="false">
      <c r="A1394" s="36" t="s">
        <v>38</v>
      </c>
      <c r="B1394" s="27" t="s">
        <v>39</v>
      </c>
      <c r="C1394" s="30" t="n">
        <v>9663</v>
      </c>
      <c r="D1394" s="30"/>
      <c r="E1394" s="30" t="n">
        <f aca="false">C1394+D1394</f>
        <v>9663</v>
      </c>
      <c r="F1394" s="30" t="n">
        <v>9663</v>
      </c>
      <c r="G1394" s="30"/>
      <c r="H1394" s="30" t="n">
        <f aca="false">F1394+G1394</f>
        <v>9663</v>
      </c>
      <c r="I1394" s="30"/>
      <c r="J1394" s="30"/>
      <c r="K1394" s="33" t="n">
        <f aca="false">F1394/C1394*100</f>
        <v>100</v>
      </c>
      <c r="L1394" s="33"/>
      <c r="M1394" s="33" t="n">
        <f aca="false">H1394/E1394*100</f>
        <v>100</v>
      </c>
    </row>
    <row r="1395" customFormat="false" ht="17.25" hidden="false" customHeight="true" outlineLevel="0" collapsed="false">
      <c r="A1395" s="36" t="s">
        <v>51</v>
      </c>
      <c r="B1395" s="27" t="s">
        <v>52</v>
      </c>
      <c r="C1395" s="30" t="n">
        <v>21841</v>
      </c>
      <c r="D1395" s="30"/>
      <c r="E1395" s="30" t="n">
        <f aca="false">C1395+D1395</f>
        <v>21841</v>
      </c>
      <c r="F1395" s="30" t="n">
        <v>21841</v>
      </c>
      <c r="G1395" s="30"/>
      <c r="H1395" s="30" t="n">
        <f aca="false">F1395+G1395</f>
        <v>21841</v>
      </c>
      <c r="I1395" s="30"/>
      <c r="J1395" s="30"/>
      <c r="K1395" s="33" t="n">
        <f aca="false">F1395/C1395*100</f>
        <v>100</v>
      </c>
      <c r="L1395" s="33"/>
      <c r="M1395" s="33" t="n">
        <f aca="false">H1395/E1395*100</f>
        <v>100</v>
      </c>
    </row>
    <row r="1396" customFormat="false" ht="17.25" hidden="false" customHeight="true" outlineLevel="0" collapsed="false">
      <c r="A1396" s="36" t="s">
        <v>72</v>
      </c>
      <c r="B1396" s="27" t="s">
        <v>73</v>
      </c>
      <c r="C1396" s="30" t="n">
        <v>20000</v>
      </c>
      <c r="D1396" s="30"/>
      <c r="E1396" s="30" t="n">
        <f aca="false">C1396+D1396</f>
        <v>20000</v>
      </c>
      <c r="F1396" s="30" t="n">
        <v>8200</v>
      </c>
      <c r="G1396" s="30"/>
      <c r="H1396" s="30" t="n">
        <f aca="false">F1396+G1396</f>
        <v>8200</v>
      </c>
      <c r="I1396" s="30"/>
      <c r="J1396" s="30"/>
      <c r="K1396" s="33" t="n">
        <f aca="false">F1396/C1396*100</f>
        <v>41</v>
      </c>
      <c r="L1396" s="33"/>
      <c r="M1396" s="33" t="n">
        <f aca="false">H1396/E1396*100</f>
        <v>41</v>
      </c>
    </row>
    <row r="1397" customFormat="false" ht="18.75" hidden="false" customHeight="true" outlineLevel="0" collapsed="false">
      <c r="A1397" s="36"/>
      <c r="B1397" s="27"/>
      <c r="C1397" s="30"/>
      <c r="D1397" s="30"/>
      <c r="E1397" s="30"/>
      <c r="F1397" s="30"/>
      <c r="G1397" s="30"/>
      <c r="H1397" s="30"/>
      <c r="I1397" s="30"/>
      <c r="J1397" s="30"/>
      <c r="K1397" s="33"/>
      <c r="L1397" s="33"/>
      <c r="M1397" s="33"/>
    </row>
    <row r="1398" s="31" customFormat="true" ht="17.25" hidden="false" customHeight="true" outlineLevel="0" collapsed="false">
      <c r="A1398" s="25" t="s">
        <v>200</v>
      </c>
      <c r="B1398" s="38" t="n">
        <v>85412</v>
      </c>
      <c r="C1398" s="25" t="n">
        <f aca="false">SUM(C1399:C1400)</f>
        <v>21200</v>
      </c>
      <c r="D1398" s="25" t="n">
        <f aca="false">SUM(D1399:D1400)</f>
        <v>0</v>
      </c>
      <c r="E1398" s="25" t="n">
        <f aca="false">SUM(C1398:D1398)</f>
        <v>21200</v>
      </c>
      <c r="F1398" s="25" t="n">
        <f aca="false">SUM(F1399:F1400)</f>
        <v>20750</v>
      </c>
      <c r="G1398" s="25" t="n">
        <f aca="false">SUM(G1399:G1400)</f>
        <v>0</v>
      </c>
      <c r="H1398" s="25" t="n">
        <f aca="false">SUM(F1398:G1398)</f>
        <v>20750</v>
      </c>
      <c r="I1398" s="25" t="n">
        <f aca="false">SUM(I1399:I1400)</f>
        <v>0</v>
      </c>
      <c r="J1398" s="25" t="n">
        <f aca="false">SUM(J1399:J1400)</f>
        <v>0</v>
      </c>
      <c r="K1398" s="26" t="n">
        <f aca="false">F1398/C1398*100</f>
        <v>97.877358490566</v>
      </c>
      <c r="L1398" s="26" t="n">
        <v>0</v>
      </c>
      <c r="M1398" s="26" t="n">
        <f aca="false">H1398/E1398*100</f>
        <v>97.877358490566</v>
      </c>
    </row>
    <row r="1399" s="20" customFormat="true" ht="17.25" hidden="false" customHeight="true" outlineLevel="0" collapsed="false">
      <c r="A1399" s="18" t="s">
        <v>17</v>
      </c>
      <c r="B1399" s="17"/>
      <c r="C1399" s="18" t="n">
        <f aca="false">SUM(C1401)</f>
        <v>1000</v>
      </c>
      <c r="D1399" s="18" t="n">
        <f aca="false">SUM(D1401)</f>
        <v>0</v>
      </c>
      <c r="E1399" s="18" t="n">
        <f aca="false">SUM(C1399:D1399)</f>
        <v>1000</v>
      </c>
      <c r="F1399" s="18" t="n">
        <f aca="false">SUM(F1401)</f>
        <v>1000</v>
      </c>
      <c r="G1399" s="18" t="n">
        <f aca="false">SUM(G1401)</f>
        <v>0</v>
      </c>
      <c r="H1399" s="18" t="n">
        <f aca="false">SUM(F1399:G1399)</f>
        <v>1000</v>
      </c>
      <c r="I1399" s="18" t="n">
        <f aca="false">SUM(I1401)</f>
        <v>0</v>
      </c>
      <c r="J1399" s="18" t="n">
        <f aca="false">SUM(J1401)</f>
        <v>0</v>
      </c>
      <c r="K1399" s="19" t="n">
        <f aca="false">F1399/C1399*100</f>
        <v>100</v>
      </c>
      <c r="L1399" s="19"/>
      <c r="M1399" s="19" t="n">
        <f aca="false">H1399/E1399*100</f>
        <v>100</v>
      </c>
    </row>
    <row r="1400" s="20" customFormat="true" ht="17.25" hidden="false" customHeight="true" outlineLevel="0" collapsed="false">
      <c r="A1400" s="18" t="s">
        <v>19</v>
      </c>
      <c r="B1400" s="17"/>
      <c r="C1400" s="18" t="n">
        <f aca="false">SUM(C1402:C1403)</f>
        <v>20200</v>
      </c>
      <c r="D1400" s="18" t="n">
        <f aca="false">SUM(D1402:D1403)</f>
        <v>0</v>
      </c>
      <c r="E1400" s="18" t="n">
        <f aca="false">SUM(C1400:D1400)</f>
        <v>20200</v>
      </c>
      <c r="F1400" s="18" t="n">
        <f aca="false">SUM(F1402:F1403)</f>
        <v>19750</v>
      </c>
      <c r="G1400" s="18" t="n">
        <f aca="false">SUM(G1402:G1403)</f>
        <v>0</v>
      </c>
      <c r="H1400" s="18" t="n">
        <f aca="false">SUM(F1400:G1400)</f>
        <v>19750</v>
      </c>
      <c r="I1400" s="18" t="n">
        <f aca="false">SUM(I1402:I1403)</f>
        <v>0</v>
      </c>
      <c r="J1400" s="18" t="n">
        <f aca="false">SUM(J1402:J1403)</f>
        <v>0</v>
      </c>
      <c r="K1400" s="19" t="n">
        <f aca="false">F1400/C1400*100</f>
        <v>97.7722772277228</v>
      </c>
      <c r="L1400" s="19"/>
      <c r="M1400" s="19" t="n">
        <f aca="false">H1400/E1400*100</f>
        <v>97.7722772277228</v>
      </c>
    </row>
    <row r="1401" customFormat="false" ht="17.25" hidden="false" customHeight="true" outlineLevel="0" collapsed="false">
      <c r="A1401" s="30" t="s">
        <v>36</v>
      </c>
      <c r="B1401" s="27" t="s">
        <v>37</v>
      </c>
      <c r="C1401" s="30" t="n">
        <v>1000</v>
      </c>
      <c r="D1401" s="30"/>
      <c r="E1401" s="30" t="n">
        <f aca="false">C1401+D1401</f>
        <v>1000</v>
      </c>
      <c r="F1401" s="30" t="n">
        <v>1000</v>
      </c>
      <c r="G1401" s="30"/>
      <c r="H1401" s="30" t="n">
        <f aca="false">F1401+G1401</f>
        <v>1000</v>
      </c>
      <c r="I1401" s="30"/>
      <c r="J1401" s="30"/>
      <c r="K1401" s="33" t="n">
        <f aca="false">F1401/C1401*100</f>
        <v>100</v>
      </c>
      <c r="L1401" s="33"/>
      <c r="M1401" s="33" t="n">
        <f aca="false">H1401/E1401*100</f>
        <v>100</v>
      </c>
    </row>
    <row r="1402" customFormat="false" ht="17.25" hidden="false" customHeight="true" outlineLevel="0" collapsed="false">
      <c r="A1402" s="36" t="s">
        <v>38</v>
      </c>
      <c r="B1402" s="27" t="s">
        <v>39</v>
      </c>
      <c r="C1402" s="30" t="n">
        <v>19200</v>
      </c>
      <c r="D1402" s="30"/>
      <c r="E1402" s="30" t="n">
        <f aca="false">C1402+D1402</f>
        <v>19200</v>
      </c>
      <c r="F1402" s="30" t="n">
        <v>19000</v>
      </c>
      <c r="G1402" s="30"/>
      <c r="H1402" s="30" t="n">
        <f aca="false">F1402+G1402</f>
        <v>19000</v>
      </c>
      <c r="I1402" s="30"/>
      <c r="J1402" s="30"/>
      <c r="K1402" s="33" t="n">
        <f aca="false">F1402/C1402*100</f>
        <v>98.9583333333333</v>
      </c>
      <c r="L1402" s="33"/>
      <c r="M1402" s="33" t="n">
        <f aca="false">H1402/E1402*100</f>
        <v>98.9583333333333</v>
      </c>
    </row>
    <row r="1403" customFormat="false" ht="17.25" hidden="false" customHeight="true" outlineLevel="0" collapsed="false">
      <c r="A1403" s="36" t="s">
        <v>85</v>
      </c>
      <c r="B1403" s="27" t="s">
        <v>86</v>
      </c>
      <c r="C1403" s="30" t="n">
        <v>1000</v>
      </c>
      <c r="D1403" s="30"/>
      <c r="E1403" s="30" t="n">
        <f aca="false">C1403+D1403</f>
        <v>1000</v>
      </c>
      <c r="F1403" s="30" t="n">
        <v>750</v>
      </c>
      <c r="G1403" s="30"/>
      <c r="H1403" s="30" t="n">
        <f aca="false">F1403+G1403</f>
        <v>750</v>
      </c>
      <c r="I1403" s="30"/>
      <c r="J1403" s="30"/>
      <c r="K1403" s="33" t="n">
        <f aca="false">F1403/C1403*100</f>
        <v>75</v>
      </c>
      <c r="L1403" s="33"/>
      <c r="M1403" s="33" t="n">
        <f aca="false">H1403/E1403*100</f>
        <v>75</v>
      </c>
    </row>
    <row r="1404" customFormat="false" ht="17.25" hidden="false" customHeight="true" outlineLevel="0" collapsed="false">
      <c r="A1404" s="39"/>
      <c r="B1404" s="27"/>
      <c r="C1404" s="30"/>
      <c r="D1404" s="30"/>
      <c r="E1404" s="30"/>
      <c r="F1404" s="30"/>
      <c r="G1404" s="30"/>
      <c r="H1404" s="30"/>
      <c r="I1404" s="30"/>
      <c r="J1404" s="30"/>
      <c r="K1404" s="33"/>
      <c r="L1404" s="33"/>
      <c r="M1404" s="33"/>
    </row>
    <row r="1405" s="31" customFormat="true" ht="17.25" hidden="false" customHeight="true" outlineLevel="0" collapsed="false">
      <c r="A1405" s="40" t="s">
        <v>201</v>
      </c>
      <c r="B1405" s="48" t="n">
        <v>85415</v>
      </c>
      <c r="C1405" s="25" t="n">
        <f aca="false">SUM(C1406)</f>
        <v>0</v>
      </c>
      <c r="D1405" s="25" t="n">
        <f aca="false">SUM(D1406)</f>
        <v>430400</v>
      </c>
      <c r="E1405" s="25" t="n">
        <f aca="false">C1405+D1405</f>
        <v>430400</v>
      </c>
      <c r="F1405" s="25" t="n">
        <f aca="false">SUM(F1406)</f>
        <v>0</v>
      </c>
      <c r="G1405" s="25" t="n">
        <f aca="false">SUM(G1406)</f>
        <v>266174</v>
      </c>
      <c r="H1405" s="25" t="n">
        <f aca="false">F1405+G1405</f>
        <v>266174</v>
      </c>
      <c r="I1405" s="25" t="n">
        <f aca="false">SUM(I1406)</f>
        <v>0</v>
      </c>
      <c r="J1405" s="25" t="n">
        <f aca="false">SUM(J1406)</f>
        <v>0</v>
      </c>
      <c r="K1405" s="26" t="n">
        <v>0</v>
      </c>
      <c r="L1405" s="26" t="n">
        <f aca="false">G1405/D1405*100</f>
        <v>61.8434014869888</v>
      </c>
      <c r="M1405" s="26" t="n">
        <f aca="false">H1405/E1405*100</f>
        <v>61.8434014869888</v>
      </c>
    </row>
    <row r="1406" s="20" customFormat="true" ht="17.25" hidden="false" customHeight="true" outlineLevel="0" collapsed="false">
      <c r="A1406" s="18" t="s">
        <v>19</v>
      </c>
      <c r="B1406" s="17"/>
      <c r="C1406" s="18" t="n">
        <f aca="false">SUM(C1407:C1412)</f>
        <v>0</v>
      </c>
      <c r="D1406" s="18" t="n">
        <f aca="false">SUM(D1407:D1412)</f>
        <v>430400</v>
      </c>
      <c r="E1406" s="18" t="n">
        <f aca="false">SUM(C1406:D1406)</f>
        <v>430400</v>
      </c>
      <c r="F1406" s="18" t="n">
        <f aca="false">SUM(F1407:F1412)</f>
        <v>0</v>
      </c>
      <c r="G1406" s="18" t="n">
        <f aca="false">SUM(G1407:G1412)</f>
        <v>266174</v>
      </c>
      <c r="H1406" s="18" t="n">
        <f aca="false">SUM(F1406:G1406)</f>
        <v>266174</v>
      </c>
      <c r="I1406" s="18" t="n">
        <f aca="false">SUM(I1407:I1412)</f>
        <v>0</v>
      </c>
      <c r="J1406" s="18" t="n">
        <f aca="false">SUM(J1407:J1412)</f>
        <v>0</v>
      </c>
      <c r="K1406" s="19"/>
      <c r="L1406" s="19" t="n">
        <f aca="false">G1406/D1406*100</f>
        <v>61.8434014869888</v>
      </c>
      <c r="M1406" s="19" t="n">
        <f aca="false">H1406/E1406*100</f>
        <v>61.8434014869888</v>
      </c>
    </row>
    <row r="1407" customFormat="false" ht="17.25" hidden="false" customHeight="true" outlineLevel="0" collapsed="false">
      <c r="A1407" s="36" t="s">
        <v>299</v>
      </c>
      <c r="B1407" s="27" t="s">
        <v>323</v>
      </c>
      <c r="C1407" s="30"/>
      <c r="D1407" s="30" t="n">
        <v>286082</v>
      </c>
      <c r="E1407" s="30" t="n">
        <f aca="false">C1407+D1407</f>
        <v>286082</v>
      </c>
      <c r="F1407" s="30"/>
      <c r="G1407" s="30" t="n">
        <v>178703</v>
      </c>
      <c r="H1407" s="30" t="n">
        <f aca="false">F1407+G1407</f>
        <v>178703</v>
      </c>
      <c r="I1407" s="30"/>
      <c r="J1407" s="30"/>
      <c r="K1407" s="33"/>
      <c r="L1407" s="33" t="n">
        <f aca="false">G1407/D1407*100</f>
        <v>62.4656566998273</v>
      </c>
      <c r="M1407" s="33" t="n">
        <f aca="false">H1407/E1407*100</f>
        <v>62.4656566998273</v>
      </c>
    </row>
    <row r="1408" customFormat="false" ht="17.25" hidden="false" customHeight="true" outlineLevel="0" collapsed="false">
      <c r="A1408" s="36" t="s">
        <v>301</v>
      </c>
      <c r="B1408" s="27" t="s">
        <v>324</v>
      </c>
      <c r="C1408" s="30"/>
      <c r="D1408" s="30" t="n">
        <v>134318</v>
      </c>
      <c r="E1408" s="30" t="n">
        <f aca="false">C1408+D1408</f>
        <v>134318</v>
      </c>
      <c r="F1408" s="30"/>
      <c r="G1408" s="30" t="n">
        <v>84766</v>
      </c>
      <c r="H1408" s="30" t="n">
        <f aca="false">F1408+G1408</f>
        <v>84766</v>
      </c>
      <c r="I1408" s="30"/>
      <c r="J1408" s="30"/>
      <c r="K1408" s="33"/>
      <c r="L1408" s="33" t="n">
        <f aca="false">G1408/D1408*100</f>
        <v>63.1084441400259</v>
      </c>
      <c r="M1408" s="33" t="n">
        <f aca="false">H1408/E1408*100</f>
        <v>63.1084441400259</v>
      </c>
    </row>
    <row r="1409" customFormat="false" ht="17.25" hidden="false" customHeight="true" outlineLevel="0" collapsed="false">
      <c r="A1409" s="36" t="s">
        <v>284</v>
      </c>
      <c r="B1409" s="27" t="s">
        <v>285</v>
      </c>
      <c r="C1409" s="30"/>
      <c r="D1409" s="30" t="n">
        <v>1021</v>
      </c>
      <c r="E1409" s="30" t="n">
        <f aca="false">C1409+D1409</f>
        <v>1021</v>
      </c>
      <c r="F1409" s="30"/>
      <c r="G1409" s="30" t="n">
        <v>1019</v>
      </c>
      <c r="H1409" s="30" t="n">
        <f aca="false">F1409+G1409</f>
        <v>1019</v>
      </c>
      <c r="I1409" s="30"/>
      <c r="J1409" s="30"/>
      <c r="K1409" s="33"/>
      <c r="L1409" s="33" t="n">
        <f aca="false">G1409/D1409*100</f>
        <v>99.8041136141038</v>
      </c>
      <c r="M1409" s="33" t="n">
        <f aca="false">H1409/E1409*100</f>
        <v>99.8041136141038</v>
      </c>
    </row>
    <row r="1410" customFormat="false" ht="17.25" hidden="false" customHeight="true" outlineLevel="0" collapsed="false">
      <c r="A1410" s="36" t="s">
        <v>286</v>
      </c>
      <c r="B1410" s="27" t="s">
        <v>287</v>
      </c>
      <c r="C1410" s="30"/>
      <c r="D1410" s="30" t="n">
        <v>479</v>
      </c>
      <c r="E1410" s="30" t="n">
        <f aca="false">C1410+D1410</f>
        <v>479</v>
      </c>
      <c r="F1410" s="30"/>
      <c r="G1410" s="30" t="n">
        <v>478</v>
      </c>
      <c r="H1410" s="30" t="n">
        <f aca="false">F1410+G1410</f>
        <v>478</v>
      </c>
      <c r="I1410" s="30"/>
      <c r="J1410" s="30"/>
      <c r="K1410" s="33"/>
      <c r="L1410" s="33" t="n">
        <f aca="false">G1410/D1410*100</f>
        <v>99.7912317327766</v>
      </c>
      <c r="M1410" s="33" t="n">
        <f aca="false">H1410/E1410*100</f>
        <v>99.7912317327766</v>
      </c>
    </row>
    <row r="1411" customFormat="false" ht="17.25" hidden="false" customHeight="true" outlineLevel="0" collapsed="false">
      <c r="A1411" s="36" t="s">
        <v>288</v>
      </c>
      <c r="B1411" s="27" t="s">
        <v>289</v>
      </c>
      <c r="C1411" s="30"/>
      <c r="D1411" s="30" t="n">
        <v>5784</v>
      </c>
      <c r="E1411" s="30" t="n">
        <f aca="false">C1411+D1411</f>
        <v>5784</v>
      </c>
      <c r="F1411" s="30"/>
      <c r="G1411" s="30" t="n">
        <v>822</v>
      </c>
      <c r="H1411" s="30" t="n">
        <f aca="false">F1411+G1411</f>
        <v>822</v>
      </c>
      <c r="I1411" s="30"/>
      <c r="J1411" s="30"/>
      <c r="K1411" s="33"/>
      <c r="L1411" s="33" t="n">
        <f aca="false">G1411/D1411*100</f>
        <v>14.2116182572614</v>
      </c>
      <c r="M1411" s="33" t="n">
        <f aca="false">H1411/E1411*100</f>
        <v>14.2116182572614</v>
      </c>
    </row>
    <row r="1412" customFormat="false" ht="17.25" hidden="false" customHeight="true" outlineLevel="0" collapsed="false">
      <c r="A1412" s="36" t="s">
        <v>290</v>
      </c>
      <c r="B1412" s="27" t="s">
        <v>291</v>
      </c>
      <c r="C1412" s="30"/>
      <c r="D1412" s="30" t="n">
        <v>2716</v>
      </c>
      <c r="E1412" s="30" t="n">
        <f aca="false">C1412+D1412</f>
        <v>2716</v>
      </c>
      <c r="F1412" s="30"/>
      <c r="G1412" s="30" t="n">
        <v>386</v>
      </c>
      <c r="H1412" s="30" t="n">
        <f aca="false">F1412+G1412</f>
        <v>386</v>
      </c>
      <c r="I1412" s="30"/>
      <c r="J1412" s="30"/>
      <c r="K1412" s="33"/>
      <c r="L1412" s="33" t="n">
        <f aca="false">G1412/D1412*100</f>
        <v>14.2120765832106</v>
      </c>
      <c r="M1412" s="33" t="n">
        <f aca="false">H1412/E1412*100</f>
        <v>14.2120765832106</v>
      </c>
    </row>
    <row r="1413" customFormat="false" ht="17.25" hidden="false" customHeight="true" outlineLevel="0" collapsed="false">
      <c r="A1413" s="39"/>
      <c r="B1413" s="27"/>
      <c r="C1413" s="30"/>
      <c r="D1413" s="30"/>
      <c r="E1413" s="30"/>
      <c r="F1413" s="30"/>
      <c r="G1413" s="30"/>
      <c r="H1413" s="30"/>
      <c r="I1413" s="30"/>
      <c r="J1413" s="30"/>
      <c r="K1413" s="33"/>
      <c r="L1413" s="33"/>
      <c r="M1413" s="33"/>
    </row>
    <row r="1414" s="31" customFormat="true" ht="17.25" hidden="false" customHeight="true" outlineLevel="0" collapsed="false">
      <c r="A1414" s="40" t="s">
        <v>156</v>
      </c>
      <c r="B1414" s="38" t="n">
        <v>85446</v>
      </c>
      <c r="C1414" s="25" t="n">
        <f aca="false">SUM(C1415)</f>
        <v>1520</v>
      </c>
      <c r="D1414" s="25" t="n">
        <f aca="false">SUM(D1415)</f>
        <v>0</v>
      </c>
      <c r="E1414" s="25" t="n">
        <f aca="false">C1414+D1414</f>
        <v>1520</v>
      </c>
      <c r="F1414" s="25" t="n">
        <f aca="false">SUM(F1415)</f>
        <v>1520</v>
      </c>
      <c r="G1414" s="25" t="n">
        <f aca="false">SUM(G1415)</f>
        <v>0</v>
      </c>
      <c r="H1414" s="25" t="n">
        <f aca="false">F1414+G1414</f>
        <v>1520</v>
      </c>
      <c r="I1414" s="25" t="n">
        <f aca="false">SUM(I1415)</f>
        <v>0</v>
      </c>
      <c r="J1414" s="25" t="n">
        <f aca="false">SUM(J1415)</f>
        <v>0</v>
      </c>
      <c r="K1414" s="26" t="n">
        <f aca="false">F1414/C1414*100</f>
        <v>100</v>
      </c>
      <c r="L1414" s="26" t="n">
        <v>0</v>
      </c>
      <c r="M1414" s="26" t="n">
        <f aca="false">H1414/E1414*100</f>
        <v>100</v>
      </c>
    </row>
    <row r="1415" s="20" customFormat="true" ht="17.25" hidden="false" customHeight="true" outlineLevel="0" collapsed="false">
      <c r="A1415" s="18" t="s">
        <v>19</v>
      </c>
      <c r="B1415" s="17"/>
      <c r="C1415" s="18" t="n">
        <f aca="false">SUM(C1416)</f>
        <v>1520</v>
      </c>
      <c r="D1415" s="18" t="n">
        <f aca="false">SUM(D1416)</f>
        <v>0</v>
      </c>
      <c r="E1415" s="18" t="n">
        <f aca="false">SUM(C1415:D1415)</f>
        <v>1520</v>
      </c>
      <c r="F1415" s="18" t="n">
        <f aca="false">SUM(F1416)</f>
        <v>1520</v>
      </c>
      <c r="G1415" s="18" t="n">
        <f aca="false">SUM(G1416)</f>
        <v>0</v>
      </c>
      <c r="H1415" s="18" t="n">
        <f aca="false">SUM(F1415:G1415)</f>
        <v>1520</v>
      </c>
      <c r="I1415" s="18" t="n">
        <f aca="false">SUM(I1416)</f>
        <v>0</v>
      </c>
      <c r="J1415" s="18" t="n">
        <f aca="false">SUM(J1416)</f>
        <v>0</v>
      </c>
      <c r="K1415" s="19" t="n">
        <f aca="false">F1415/C1415*100</f>
        <v>100</v>
      </c>
      <c r="L1415" s="19"/>
      <c r="M1415" s="19" t="n">
        <f aca="false">H1415/E1415*100</f>
        <v>100</v>
      </c>
    </row>
    <row r="1416" customFormat="false" ht="17.25" hidden="false" customHeight="true" outlineLevel="0" collapsed="false">
      <c r="A1416" s="36" t="s">
        <v>38</v>
      </c>
      <c r="B1416" s="27" t="s">
        <v>39</v>
      </c>
      <c r="C1416" s="30" t="n">
        <v>1520</v>
      </c>
      <c r="D1416" s="30"/>
      <c r="E1416" s="30" t="n">
        <f aca="false">C1416+D1416</f>
        <v>1520</v>
      </c>
      <c r="F1416" s="30" t="n">
        <v>1520</v>
      </c>
      <c r="G1416" s="30"/>
      <c r="H1416" s="30" t="n">
        <f aca="false">F1416+G1416</f>
        <v>1520</v>
      </c>
      <c r="I1416" s="30"/>
      <c r="J1416" s="30"/>
      <c r="K1416" s="33" t="n">
        <f aca="false">F1416/C1416*100</f>
        <v>100</v>
      </c>
      <c r="L1416" s="33"/>
      <c r="M1416" s="33" t="n">
        <f aca="false">H1416/E1416*100</f>
        <v>100</v>
      </c>
    </row>
    <row r="1417" customFormat="false" ht="17.25" hidden="false" customHeight="true" outlineLevel="0" collapsed="false">
      <c r="A1417" s="39"/>
      <c r="B1417" s="27"/>
      <c r="C1417" s="30"/>
      <c r="D1417" s="30"/>
      <c r="E1417" s="30"/>
      <c r="F1417" s="30"/>
      <c r="G1417" s="30"/>
      <c r="H1417" s="30"/>
      <c r="I1417" s="30"/>
      <c r="J1417" s="30"/>
      <c r="K1417" s="33"/>
      <c r="L1417" s="33"/>
      <c r="M1417" s="33"/>
    </row>
    <row r="1418" customFormat="false" ht="17.25" hidden="false" customHeight="true" outlineLevel="0" collapsed="false">
      <c r="A1418" s="42" t="s">
        <v>204</v>
      </c>
      <c r="B1418" s="7" t="s">
        <v>205</v>
      </c>
      <c r="C1418" s="25" t="n">
        <f aca="false">C1421</f>
        <v>300000</v>
      </c>
      <c r="D1418" s="25" t="n">
        <f aca="false">D1421</f>
        <v>0</v>
      </c>
      <c r="E1418" s="25" t="n">
        <f aca="false">C1418+D1418</f>
        <v>300000</v>
      </c>
      <c r="F1418" s="25" t="n">
        <f aca="false">F1421</f>
        <v>291871</v>
      </c>
      <c r="G1418" s="25" t="n">
        <f aca="false">G1421</f>
        <v>0</v>
      </c>
      <c r="H1418" s="25" t="n">
        <f aca="false">F1418+G1418</f>
        <v>291871</v>
      </c>
      <c r="I1418" s="25" t="n">
        <f aca="false">I1421</f>
        <v>0</v>
      </c>
      <c r="J1418" s="25" t="n">
        <f aca="false">J1421</f>
        <v>0</v>
      </c>
      <c r="K1418" s="26" t="n">
        <f aca="false">F1418/C1418*100</f>
        <v>97.2903333333333</v>
      </c>
      <c r="L1418" s="26" t="n">
        <v>0</v>
      </c>
      <c r="M1418" s="26" t="n">
        <f aca="false">H1418/E1418*100</f>
        <v>97.2903333333333</v>
      </c>
    </row>
    <row r="1419" s="20" customFormat="true" ht="17.25" hidden="false" customHeight="true" outlineLevel="0" collapsed="false">
      <c r="A1419" s="16" t="s">
        <v>19</v>
      </c>
      <c r="B1419" s="17"/>
      <c r="C1419" s="18" t="n">
        <f aca="false">SUM(C1422)</f>
        <v>300000</v>
      </c>
      <c r="D1419" s="18" t="n">
        <f aca="false">SUM(D1422)</f>
        <v>0</v>
      </c>
      <c r="E1419" s="18" t="n">
        <f aca="false">SUM(C1419:D1419)</f>
        <v>300000</v>
      </c>
      <c r="F1419" s="18" t="n">
        <f aca="false">SUM(F1422)</f>
        <v>291871</v>
      </c>
      <c r="G1419" s="18" t="n">
        <f aca="false">SUM(G1422)</f>
        <v>0</v>
      </c>
      <c r="H1419" s="18" t="n">
        <f aca="false">SUM(F1419:G1419)</f>
        <v>291871</v>
      </c>
      <c r="I1419" s="18" t="n">
        <f aca="false">SUM(I1422)</f>
        <v>0</v>
      </c>
      <c r="J1419" s="18" t="n">
        <f aca="false">SUM(J1422)</f>
        <v>0</v>
      </c>
      <c r="K1419" s="19" t="n">
        <f aca="false">F1419/C1419*100</f>
        <v>97.2903333333333</v>
      </c>
      <c r="L1419" s="19"/>
      <c r="M1419" s="19" t="n">
        <f aca="false">H1419/E1419*100</f>
        <v>97.2903333333333</v>
      </c>
    </row>
    <row r="1420" customFormat="false" ht="17.25" hidden="false" customHeight="true" outlineLevel="0" collapsed="false">
      <c r="A1420" s="27"/>
      <c r="B1420" s="27"/>
      <c r="C1420" s="30"/>
      <c r="D1420" s="30"/>
      <c r="E1420" s="30"/>
      <c r="F1420" s="30"/>
      <c r="G1420" s="30"/>
      <c r="H1420" s="30"/>
      <c r="I1420" s="30"/>
      <c r="J1420" s="30"/>
      <c r="K1420" s="33"/>
      <c r="L1420" s="33"/>
      <c r="M1420" s="33"/>
    </row>
    <row r="1421" s="31" customFormat="true" ht="17.25" hidden="false" customHeight="true" outlineLevel="0" collapsed="false">
      <c r="A1421" s="40" t="s">
        <v>211</v>
      </c>
      <c r="B1421" s="38" t="n">
        <v>90095</v>
      </c>
      <c r="C1421" s="25" t="n">
        <f aca="false">SUM(C1423:C1425)</f>
        <v>300000</v>
      </c>
      <c r="D1421" s="25" t="n">
        <f aca="false">SUM(D1423:D1425)</f>
        <v>0</v>
      </c>
      <c r="E1421" s="25" t="n">
        <f aca="false">C1421+D1421</f>
        <v>300000</v>
      </c>
      <c r="F1421" s="25" t="n">
        <f aca="false">SUM(F1423:F1425)</f>
        <v>291871</v>
      </c>
      <c r="G1421" s="25" t="n">
        <f aca="false">SUM(G1423:G1425)</f>
        <v>0</v>
      </c>
      <c r="H1421" s="25" t="n">
        <f aca="false">F1421+G1421</f>
        <v>291871</v>
      </c>
      <c r="I1421" s="25" t="n">
        <f aca="false">SUM(I1423:I1425)</f>
        <v>0</v>
      </c>
      <c r="J1421" s="25" t="n">
        <f aca="false">SUM(J1423:J1425)</f>
        <v>0</v>
      </c>
      <c r="K1421" s="26" t="n">
        <f aca="false">F1421/C1421*100</f>
        <v>97.2903333333333</v>
      </c>
      <c r="L1421" s="26" t="n">
        <v>0</v>
      </c>
      <c r="M1421" s="26" t="n">
        <f aca="false">H1421/E1421*100</f>
        <v>97.2903333333333</v>
      </c>
    </row>
    <row r="1422" s="20" customFormat="true" ht="17.25" hidden="false" customHeight="true" outlineLevel="0" collapsed="false">
      <c r="A1422" s="18" t="s">
        <v>19</v>
      </c>
      <c r="B1422" s="17"/>
      <c r="C1422" s="18" t="n">
        <f aca="false">SUM(C1423:C1425)</f>
        <v>300000</v>
      </c>
      <c r="D1422" s="18" t="n">
        <f aca="false">SUM(D1423:D1425)</f>
        <v>0</v>
      </c>
      <c r="E1422" s="18" t="n">
        <f aca="false">SUM(C1422:D1422)</f>
        <v>300000</v>
      </c>
      <c r="F1422" s="18" t="n">
        <f aca="false">SUM(F1423:F1425)</f>
        <v>291871</v>
      </c>
      <c r="G1422" s="18" t="n">
        <f aca="false">SUM(G1423:G1425)</f>
        <v>0</v>
      </c>
      <c r="H1422" s="18" t="n">
        <f aca="false">SUM(F1422:G1422)</f>
        <v>291871</v>
      </c>
      <c r="I1422" s="18" t="n">
        <f aca="false">SUM(I1423:I1425)</f>
        <v>0</v>
      </c>
      <c r="J1422" s="18" t="n">
        <f aca="false">SUM(J1423:J1425)</f>
        <v>0</v>
      </c>
      <c r="K1422" s="19" t="n">
        <f aca="false">F1422/C1422*100</f>
        <v>97.2903333333333</v>
      </c>
      <c r="L1422" s="19"/>
      <c r="M1422" s="19" t="n">
        <f aca="false">H1422/E1422*100</f>
        <v>97.2903333333333</v>
      </c>
    </row>
    <row r="1423" customFormat="false" ht="17.25" hidden="false" customHeight="true" outlineLevel="0" collapsed="false">
      <c r="A1423" s="32" t="s">
        <v>49</v>
      </c>
      <c r="B1423" s="27" t="s">
        <v>50</v>
      </c>
      <c r="C1423" s="30" t="n">
        <v>240000</v>
      </c>
      <c r="D1423" s="30"/>
      <c r="E1423" s="30" t="n">
        <f aca="false">C1423+D1423</f>
        <v>240000</v>
      </c>
      <c r="F1423" s="30" t="n">
        <v>236604</v>
      </c>
      <c r="G1423" s="30"/>
      <c r="H1423" s="30" t="n">
        <f aca="false">F1423+G1423</f>
        <v>236604</v>
      </c>
      <c r="I1423" s="30"/>
      <c r="J1423" s="30"/>
      <c r="K1423" s="33" t="n">
        <f aca="false">F1423/C1423*100</f>
        <v>98.585</v>
      </c>
      <c r="L1423" s="33"/>
      <c r="M1423" s="33" t="n">
        <f aca="false">H1423/E1423*100</f>
        <v>98.585</v>
      </c>
    </row>
    <row r="1424" customFormat="false" ht="17.25" hidden="false" customHeight="true" outlineLevel="0" collapsed="false">
      <c r="A1424" s="36" t="s">
        <v>85</v>
      </c>
      <c r="B1424" s="27" t="s">
        <v>86</v>
      </c>
      <c r="C1424" s="30" t="n">
        <v>51190</v>
      </c>
      <c r="D1424" s="30"/>
      <c r="E1424" s="30" t="n">
        <f aca="false">C1424+D1424</f>
        <v>51190</v>
      </c>
      <c r="F1424" s="30" t="n">
        <v>46458</v>
      </c>
      <c r="G1424" s="30"/>
      <c r="H1424" s="30" t="n">
        <f aca="false">F1424+G1424</f>
        <v>46458</v>
      </c>
      <c r="I1424" s="30"/>
      <c r="J1424" s="30"/>
      <c r="K1424" s="33" t="n">
        <f aca="false">F1424/C1424*100</f>
        <v>90.7560070326236</v>
      </c>
      <c r="L1424" s="33"/>
      <c r="M1424" s="33" t="n">
        <f aca="false">H1424/E1424*100</f>
        <v>90.7560070326236</v>
      </c>
    </row>
    <row r="1425" customFormat="false" ht="17.25" hidden="false" customHeight="true" outlineLevel="0" collapsed="false">
      <c r="A1425" s="36" t="s">
        <v>68</v>
      </c>
      <c r="B1425" s="27" t="s">
        <v>69</v>
      </c>
      <c r="C1425" s="30" t="n">
        <v>8810</v>
      </c>
      <c r="D1425" s="30"/>
      <c r="E1425" s="30" t="n">
        <f aca="false">C1425+D1425</f>
        <v>8810</v>
      </c>
      <c r="F1425" s="30" t="n">
        <v>8809</v>
      </c>
      <c r="G1425" s="30"/>
      <c r="H1425" s="30" t="n">
        <f aca="false">F1425+G1425</f>
        <v>8809</v>
      </c>
      <c r="I1425" s="30"/>
      <c r="J1425" s="30"/>
      <c r="K1425" s="33" t="n">
        <f aca="false">F1425/C1425*100</f>
        <v>99.9886492622021</v>
      </c>
      <c r="L1425" s="33"/>
      <c r="M1425" s="33" t="n">
        <f aca="false">H1425/E1425*100</f>
        <v>99.9886492622021</v>
      </c>
    </row>
    <row r="1426" customFormat="false" ht="17.25" hidden="false" customHeight="true" outlineLevel="0" collapsed="false">
      <c r="A1426" s="44"/>
      <c r="B1426" s="27"/>
      <c r="C1426" s="30"/>
      <c r="D1426" s="30"/>
      <c r="E1426" s="30"/>
      <c r="F1426" s="30"/>
      <c r="G1426" s="30"/>
      <c r="H1426" s="30"/>
      <c r="I1426" s="30"/>
      <c r="J1426" s="30"/>
      <c r="K1426" s="33"/>
      <c r="L1426" s="33"/>
      <c r="M1426" s="33"/>
    </row>
    <row r="1427" customFormat="false" ht="17.25" hidden="false" customHeight="true" outlineLevel="0" collapsed="false">
      <c r="A1427" s="37" t="s">
        <v>214</v>
      </c>
      <c r="B1427" s="7" t="s">
        <v>215</v>
      </c>
      <c r="C1427" s="25" t="n">
        <f aca="false">SUM(C1428:C1429)</f>
        <v>2267101</v>
      </c>
      <c r="D1427" s="25" t="n">
        <f aca="false">SUM(D1428:D1429)</f>
        <v>269806</v>
      </c>
      <c r="E1427" s="25" t="n">
        <f aca="false">SUM(C1427:D1427)</f>
        <v>2536907</v>
      </c>
      <c r="F1427" s="25" t="n">
        <f aca="false">SUM(F1428:F1429)</f>
        <v>2227101</v>
      </c>
      <c r="G1427" s="25" t="n">
        <f aca="false">SUM(G1428:G1429)</f>
        <v>269806</v>
      </c>
      <c r="H1427" s="25" t="n">
        <f aca="false">SUM(F1427:G1427)</f>
        <v>2496907</v>
      </c>
      <c r="I1427" s="25" t="n">
        <f aca="false">SUM(I1428:I1429)</f>
        <v>0</v>
      </c>
      <c r="J1427" s="25" t="n">
        <f aca="false">SUM(J1428:J1429)</f>
        <v>0</v>
      </c>
      <c r="K1427" s="26" t="n">
        <f aca="false">F1427/C1427*100</f>
        <v>98.2356322016531</v>
      </c>
      <c r="L1427" s="26" t="n">
        <f aca="false">G1427/D1427*100</f>
        <v>100</v>
      </c>
      <c r="M1427" s="26" t="n">
        <f aca="false">H1427/E1427*100</f>
        <v>98.4232768485404</v>
      </c>
    </row>
    <row r="1428" s="20" customFormat="true" ht="17.25" hidden="false" customHeight="true" outlineLevel="0" collapsed="false">
      <c r="A1428" s="21" t="s">
        <v>18</v>
      </c>
      <c r="B1428" s="17"/>
      <c r="C1428" s="18" t="n">
        <f aca="false">SUM(C1432+C1436+C1440+C1446+C1450)</f>
        <v>2257101</v>
      </c>
      <c r="D1428" s="18" t="n">
        <f aca="false">SUM(D1432+D1436+D1440+D1446+D1450)</f>
        <v>164000</v>
      </c>
      <c r="E1428" s="18" t="n">
        <f aca="false">SUM(C1428:D1428)</f>
        <v>2421101</v>
      </c>
      <c r="F1428" s="18" t="n">
        <f aca="false">SUM(F1432+F1436+F1440+F1446+F1450)</f>
        <v>2217101</v>
      </c>
      <c r="G1428" s="18" t="n">
        <f aca="false">SUM(G1432+G1436+G1440+G1446+G1450)</f>
        <v>164000</v>
      </c>
      <c r="H1428" s="18" t="n">
        <f aca="false">SUM(F1428:G1428)</f>
        <v>2381101</v>
      </c>
      <c r="I1428" s="18" t="n">
        <f aca="false">SUM(I1432+I1436+I1440+I1446+I1450)</f>
        <v>0</v>
      </c>
      <c r="J1428" s="18" t="n">
        <f aca="false">SUM(J1432+J1436+J1440+J1446+J1450)</f>
        <v>0</v>
      </c>
      <c r="K1428" s="51" t="n">
        <f aca="false">F1428/C1428*100</f>
        <v>98.2278152373332</v>
      </c>
      <c r="L1428" s="51" t="n">
        <f aca="false">G1428/D1428*100</f>
        <v>100</v>
      </c>
      <c r="M1428" s="51" t="n">
        <f aca="false">H1428/E1428*100</f>
        <v>98.3478590938585</v>
      </c>
    </row>
    <row r="1429" s="20" customFormat="true" ht="17.25" hidden="false" customHeight="true" outlineLevel="0" collapsed="false">
      <c r="A1429" s="16" t="s">
        <v>19</v>
      </c>
      <c r="B1429" s="17"/>
      <c r="C1429" s="18" t="n">
        <f aca="false">C1441</f>
        <v>10000</v>
      </c>
      <c r="D1429" s="18" t="n">
        <f aca="false">D1441</f>
        <v>105806</v>
      </c>
      <c r="E1429" s="18" t="n">
        <f aca="false">SUM(C1429:D1429)</f>
        <v>115806</v>
      </c>
      <c r="F1429" s="18" t="n">
        <f aca="false">F1441</f>
        <v>10000</v>
      </c>
      <c r="G1429" s="18" t="n">
        <f aca="false">G1441</f>
        <v>105806</v>
      </c>
      <c r="H1429" s="18" t="n">
        <f aca="false">SUM(F1429:G1429)</f>
        <v>115806</v>
      </c>
      <c r="I1429" s="18" t="n">
        <f aca="false">I1441</f>
        <v>0</v>
      </c>
      <c r="J1429" s="18" t="n">
        <f aca="false">J1441</f>
        <v>0</v>
      </c>
      <c r="K1429" s="19" t="n">
        <f aca="false">F1429/C1429*100</f>
        <v>100</v>
      </c>
      <c r="L1429" s="19"/>
      <c r="M1429" s="19" t="n">
        <f aca="false">H1429/E1429*100</f>
        <v>100</v>
      </c>
    </row>
    <row r="1430" customFormat="false" ht="17.25" hidden="false" customHeight="true" outlineLevel="0" collapsed="false">
      <c r="A1430" s="39"/>
      <c r="B1430" s="30"/>
      <c r="C1430" s="30"/>
      <c r="D1430" s="30"/>
      <c r="E1430" s="30"/>
      <c r="F1430" s="30"/>
      <c r="G1430" s="30"/>
      <c r="H1430" s="30"/>
      <c r="I1430" s="30"/>
      <c r="J1430" s="30"/>
      <c r="K1430" s="33"/>
      <c r="L1430" s="33"/>
      <c r="M1430" s="33"/>
    </row>
    <row r="1431" s="31" customFormat="true" ht="17.25" hidden="false" customHeight="true" outlineLevel="0" collapsed="false">
      <c r="A1431" s="25" t="s">
        <v>217</v>
      </c>
      <c r="B1431" s="38" t="n">
        <v>92109</v>
      </c>
      <c r="C1431" s="25" t="n">
        <f aca="false">SUM(C1433:C1433)</f>
        <v>266000</v>
      </c>
      <c r="D1431" s="25" t="n">
        <f aca="false">SUM(D1433:D1433)</f>
        <v>40000</v>
      </c>
      <c r="E1431" s="25" t="n">
        <f aca="false">C1431+D1431</f>
        <v>306000</v>
      </c>
      <c r="F1431" s="25" t="n">
        <f aca="false">SUM(F1433:F1433)</f>
        <v>266000</v>
      </c>
      <c r="G1431" s="25" t="n">
        <f aca="false">SUM(G1433:G1433)</f>
        <v>40000</v>
      </c>
      <c r="H1431" s="25" t="n">
        <f aca="false">F1431+G1431</f>
        <v>306000</v>
      </c>
      <c r="I1431" s="25" t="n">
        <f aca="false">SUM(I1433:I1433)</f>
        <v>0</v>
      </c>
      <c r="J1431" s="25" t="n">
        <f aca="false">SUM(J1433:J1433)</f>
        <v>0</v>
      </c>
      <c r="K1431" s="26" t="n">
        <f aca="false">F1431/C1431*100</f>
        <v>100</v>
      </c>
      <c r="L1431" s="26" t="n">
        <f aca="false">G1431/D1431*100</f>
        <v>100</v>
      </c>
      <c r="M1431" s="26" t="n">
        <f aca="false">H1431/E1431*100</f>
        <v>100</v>
      </c>
    </row>
    <row r="1432" s="20" customFormat="true" ht="17.25" hidden="false" customHeight="true" outlineLevel="0" collapsed="false">
      <c r="A1432" s="61" t="s">
        <v>18</v>
      </c>
      <c r="B1432" s="17"/>
      <c r="C1432" s="18" t="n">
        <f aca="false">SUM(C1433)</f>
        <v>266000</v>
      </c>
      <c r="D1432" s="18" t="n">
        <f aca="false">SUM(D1433)</f>
        <v>40000</v>
      </c>
      <c r="E1432" s="18" t="n">
        <f aca="false">SUM(C1432:D1432)</f>
        <v>306000</v>
      </c>
      <c r="F1432" s="18" t="n">
        <f aca="false">SUM(F1433)</f>
        <v>266000</v>
      </c>
      <c r="G1432" s="18" t="n">
        <f aca="false">SUM(G1433)</f>
        <v>40000</v>
      </c>
      <c r="H1432" s="18" t="n">
        <f aca="false">SUM(F1432:G1432)</f>
        <v>306000</v>
      </c>
      <c r="I1432" s="18" t="n">
        <f aca="false">SUM(I1433)</f>
        <v>0</v>
      </c>
      <c r="J1432" s="18" t="n">
        <f aca="false">SUM(J1433)</f>
        <v>0</v>
      </c>
      <c r="K1432" s="51" t="n">
        <f aca="false">F1432/C1432*100</f>
        <v>100</v>
      </c>
      <c r="L1432" s="51" t="n">
        <f aca="false">G1432/D1432*100</f>
        <v>100</v>
      </c>
      <c r="M1432" s="51" t="n">
        <f aca="false">H1432/E1432*100</f>
        <v>100</v>
      </c>
    </row>
    <row r="1433" customFormat="false" ht="17.25" hidden="false" customHeight="true" outlineLevel="0" collapsed="false">
      <c r="A1433" s="34" t="s">
        <v>127</v>
      </c>
      <c r="B1433" s="27" t="s">
        <v>128</v>
      </c>
      <c r="C1433" s="34" t="n">
        <v>266000</v>
      </c>
      <c r="D1433" s="34" t="n">
        <v>40000</v>
      </c>
      <c r="E1433" s="34" t="n">
        <f aca="false">SUM(C1433:D1433)</f>
        <v>306000</v>
      </c>
      <c r="F1433" s="34" t="n">
        <v>266000</v>
      </c>
      <c r="G1433" s="34" t="n">
        <v>40000</v>
      </c>
      <c r="H1433" s="34" t="n">
        <f aca="false">SUM(F1433:G1433)</f>
        <v>306000</v>
      </c>
      <c r="I1433" s="34"/>
      <c r="J1433" s="34"/>
      <c r="K1433" s="45" t="n">
        <f aca="false">F1433/C1433*100</f>
        <v>100</v>
      </c>
      <c r="L1433" s="45" t="n">
        <f aca="false">G1433/D1433*100</f>
        <v>100</v>
      </c>
      <c r="M1433" s="45" t="n">
        <f aca="false">H1433/E1433*100</f>
        <v>100</v>
      </c>
    </row>
    <row r="1434" customFormat="false" ht="17.25" hidden="false" customHeight="true" outlineLevel="0" collapsed="false">
      <c r="A1434" s="27"/>
      <c r="B1434" s="30"/>
      <c r="C1434" s="30"/>
      <c r="D1434" s="30"/>
      <c r="E1434" s="30"/>
      <c r="F1434" s="30"/>
      <c r="G1434" s="30"/>
      <c r="H1434" s="30"/>
      <c r="I1434" s="30"/>
      <c r="J1434" s="30"/>
      <c r="K1434" s="33"/>
      <c r="L1434" s="33"/>
      <c r="M1434" s="33"/>
    </row>
    <row r="1435" s="31" customFormat="true" ht="17.25" hidden="false" customHeight="true" outlineLevel="0" collapsed="false">
      <c r="A1435" s="25" t="s">
        <v>325</v>
      </c>
      <c r="B1435" s="38" t="n">
        <v>92110</v>
      </c>
      <c r="C1435" s="25" t="n">
        <f aca="false">SUM(C1437:C1437)</f>
        <v>254260</v>
      </c>
      <c r="D1435" s="25" t="n">
        <f aca="false">SUM(D1437:D1437)</f>
        <v>0</v>
      </c>
      <c r="E1435" s="25" t="n">
        <f aca="false">C1435+D1435</f>
        <v>254260</v>
      </c>
      <c r="F1435" s="25" t="n">
        <f aca="false">SUM(F1437:F1437)</f>
        <v>254260</v>
      </c>
      <c r="G1435" s="25" t="n">
        <f aca="false">SUM(G1437:G1437)</f>
        <v>0</v>
      </c>
      <c r="H1435" s="25" t="n">
        <f aca="false">F1435+G1435</f>
        <v>254260</v>
      </c>
      <c r="I1435" s="25" t="n">
        <f aca="false">SUM(I1437:I1437)</f>
        <v>0</v>
      </c>
      <c r="J1435" s="25" t="n">
        <f aca="false">SUM(J1437:J1437)</f>
        <v>0</v>
      </c>
      <c r="K1435" s="26" t="n">
        <f aca="false">F1435/C1435*100</f>
        <v>100</v>
      </c>
      <c r="L1435" s="26" t="n">
        <v>0</v>
      </c>
      <c r="M1435" s="26" t="n">
        <f aca="false">H1435/E1435*100</f>
        <v>100</v>
      </c>
    </row>
    <row r="1436" s="20" customFormat="true" ht="17.25" hidden="false" customHeight="true" outlineLevel="0" collapsed="false">
      <c r="A1436" s="61" t="s">
        <v>18</v>
      </c>
      <c r="B1436" s="17"/>
      <c r="C1436" s="18" t="n">
        <f aca="false">SUM(C1437)</f>
        <v>254260</v>
      </c>
      <c r="D1436" s="18" t="n">
        <f aca="false">SUM(D1437)</f>
        <v>0</v>
      </c>
      <c r="E1436" s="18" t="n">
        <f aca="false">SUM(C1436:D1436)</f>
        <v>254260</v>
      </c>
      <c r="F1436" s="18" t="n">
        <f aca="false">SUM(F1437)</f>
        <v>254260</v>
      </c>
      <c r="G1436" s="18" t="n">
        <f aca="false">SUM(G1437)</f>
        <v>0</v>
      </c>
      <c r="H1436" s="18" t="n">
        <f aca="false">SUM(F1436:G1436)</f>
        <v>254260</v>
      </c>
      <c r="I1436" s="18" t="n">
        <f aca="false">SUM(I1437)</f>
        <v>0</v>
      </c>
      <c r="J1436" s="18" t="n">
        <f aca="false">SUM(J1437)</f>
        <v>0</v>
      </c>
      <c r="K1436" s="51" t="n">
        <f aca="false">F1436/C1436*100</f>
        <v>100</v>
      </c>
      <c r="L1436" s="51"/>
      <c r="M1436" s="51" t="n">
        <f aca="false">H1436/E1436*100</f>
        <v>100</v>
      </c>
    </row>
    <row r="1437" customFormat="false" ht="17.25" hidden="false" customHeight="true" outlineLevel="0" collapsed="false">
      <c r="A1437" s="34" t="s">
        <v>127</v>
      </c>
      <c r="B1437" s="27" t="s">
        <v>128</v>
      </c>
      <c r="C1437" s="30" t="n">
        <v>254260</v>
      </c>
      <c r="D1437" s="30"/>
      <c r="E1437" s="30" t="n">
        <f aca="false">C1437+D1437</f>
        <v>254260</v>
      </c>
      <c r="F1437" s="30" t="n">
        <v>254260</v>
      </c>
      <c r="G1437" s="30"/>
      <c r="H1437" s="30" t="n">
        <f aca="false">F1437+G1437</f>
        <v>254260</v>
      </c>
      <c r="I1437" s="30"/>
      <c r="J1437" s="30"/>
      <c r="K1437" s="33" t="n">
        <f aca="false">F1437/C1437*100</f>
        <v>100</v>
      </c>
      <c r="L1437" s="33"/>
      <c r="M1437" s="33" t="n">
        <f aca="false">H1437/E1437*100</f>
        <v>100</v>
      </c>
    </row>
    <row r="1438" customFormat="false" ht="17.25" hidden="false" customHeight="true" outlineLevel="0" collapsed="false">
      <c r="A1438" s="44"/>
      <c r="B1438" s="30"/>
      <c r="C1438" s="30"/>
      <c r="D1438" s="30"/>
      <c r="E1438" s="30"/>
      <c r="F1438" s="30"/>
      <c r="G1438" s="30"/>
      <c r="H1438" s="30"/>
      <c r="I1438" s="30"/>
      <c r="J1438" s="30"/>
      <c r="K1438" s="33"/>
      <c r="L1438" s="33"/>
      <c r="M1438" s="33"/>
    </row>
    <row r="1439" s="31" customFormat="true" ht="17.25" hidden="false" customHeight="true" outlineLevel="0" collapsed="false">
      <c r="A1439" s="25" t="s">
        <v>326</v>
      </c>
      <c r="B1439" s="38" t="n">
        <v>92116</v>
      </c>
      <c r="C1439" s="25" t="n">
        <f aca="false">SUM(C1440:C1441)</f>
        <v>912941</v>
      </c>
      <c r="D1439" s="25" t="n">
        <f aca="false">SUM(D1440:D1441)</f>
        <v>229806</v>
      </c>
      <c r="E1439" s="25" t="n">
        <f aca="false">SUM(C1439:D1439)</f>
        <v>1142747</v>
      </c>
      <c r="F1439" s="25" t="n">
        <f aca="false">SUM(F1440:F1441)</f>
        <v>912941</v>
      </c>
      <c r="G1439" s="25" t="n">
        <f aca="false">SUM(G1440:G1441)</f>
        <v>229806</v>
      </c>
      <c r="H1439" s="25" t="n">
        <f aca="false">SUM(F1439:G1439)</f>
        <v>1142747</v>
      </c>
      <c r="I1439" s="25" t="n">
        <f aca="false">SUM(I1440:I1441)</f>
        <v>0</v>
      </c>
      <c r="J1439" s="25" t="n">
        <f aca="false">SUM(J1440:J1441)</f>
        <v>0</v>
      </c>
      <c r="K1439" s="26" t="n">
        <f aca="false">F1439/C1439*100</f>
        <v>100</v>
      </c>
      <c r="L1439" s="26" t="n">
        <f aca="false">G1439/D1439*100</f>
        <v>100</v>
      </c>
      <c r="M1439" s="26" t="n">
        <f aca="false">H1439/E1439*100</f>
        <v>100</v>
      </c>
    </row>
    <row r="1440" s="20" customFormat="true" ht="17.25" hidden="false" customHeight="true" outlineLevel="0" collapsed="false">
      <c r="A1440" s="61" t="s">
        <v>18</v>
      </c>
      <c r="B1440" s="17"/>
      <c r="C1440" s="18" t="n">
        <f aca="false">SUM(C1442)</f>
        <v>902941</v>
      </c>
      <c r="D1440" s="18" t="n">
        <f aca="false">SUM(D1442)</f>
        <v>124000</v>
      </c>
      <c r="E1440" s="18" t="n">
        <f aca="false">SUM(C1440:D1440)</f>
        <v>1026941</v>
      </c>
      <c r="F1440" s="18" t="n">
        <f aca="false">SUM(F1442)</f>
        <v>902941</v>
      </c>
      <c r="G1440" s="18" t="n">
        <f aca="false">SUM(G1442)</f>
        <v>124000</v>
      </c>
      <c r="H1440" s="18" t="n">
        <f aca="false">SUM(F1440:G1440)</f>
        <v>1026941</v>
      </c>
      <c r="I1440" s="18" t="n">
        <f aca="false">SUM(I1442)</f>
        <v>0</v>
      </c>
      <c r="J1440" s="18" t="n">
        <f aca="false">SUM(J1442)</f>
        <v>0</v>
      </c>
      <c r="K1440" s="51" t="n">
        <f aca="false">F1440/C1440*100</f>
        <v>100</v>
      </c>
      <c r="L1440" s="51" t="n">
        <f aca="false">G1440/D1440*100</f>
        <v>100</v>
      </c>
      <c r="M1440" s="51" t="n">
        <f aca="false">H1440/E1440*100</f>
        <v>100</v>
      </c>
    </row>
    <row r="1441" s="20" customFormat="true" ht="17.25" hidden="false" customHeight="true" outlineLevel="0" collapsed="false">
      <c r="A1441" s="18" t="s">
        <v>19</v>
      </c>
      <c r="B1441" s="17"/>
      <c r="C1441" s="18" t="n">
        <f aca="false">C1443</f>
        <v>10000</v>
      </c>
      <c r="D1441" s="18" t="n">
        <f aca="false">D1443</f>
        <v>105806</v>
      </c>
      <c r="E1441" s="18" t="n">
        <f aca="false">SUM(C1441:D1441)</f>
        <v>115806</v>
      </c>
      <c r="F1441" s="18" t="n">
        <f aca="false">F1443</f>
        <v>10000</v>
      </c>
      <c r="G1441" s="18" t="n">
        <f aca="false">G1443</f>
        <v>105806</v>
      </c>
      <c r="H1441" s="18" t="n">
        <f aca="false">SUM(F1441:G1441)</f>
        <v>115806</v>
      </c>
      <c r="I1441" s="18" t="n">
        <f aca="false">I1443</f>
        <v>0</v>
      </c>
      <c r="J1441" s="18" t="n">
        <f aca="false">J1443</f>
        <v>0</v>
      </c>
      <c r="K1441" s="19" t="n">
        <f aca="false">F1441/C1441*100</f>
        <v>100</v>
      </c>
      <c r="L1441" s="19"/>
      <c r="M1441" s="19" t="n">
        <f aca="false">H1441/E1441*100</f>
        <v>100</v>
      </c>
    </row>
    <row r="1442" customFormat="false" ht="17.25" hidden="false" customHeight="true" outlineLevel="0" collapsed="false">
      <c r="A1442" s="34" t="s">
        <v>127</v>
      </c>
      <c r="B1442" s="27" t="s">
        <v>128</v>
      </c>
      <c r="C1442" s="30" t="n">
        <v>902941</v>
      </c>
      <c r="D1442" s="30" t="n">
        <v>124000</v>
      </c>
      <c r="E1442" s="30" t="n">
        <f aca="false">C1442+D1442</f>
        <v>1026941</v>
      </c>
      <c r="F1442" s="30" t="n">
        <v>902941</v>
      </c>
      <c r="G1442" s="30" t="n">
        <v>124000</v>
      </c>
      <c r="H1442" s="30" t="n">
        <f aca="false">F1442+G1442</f>
        <v>1026941</v>
      </c>
      <c r="I1442" s="30"/>
      <c r="J1442" s="30"/>
      <c r="K1442" s="33" t="n">
        <f aca="false">F1442/C1442*100</f>
        <v>100</v>
      </c>
      <c r="L1442" s="33" t="n">
        <f aca="false">G1442/D1442*100</f>
        <v>100</v>
      </c>
      <c r="M1442" s="33" t="n">
        <f aca="false">H1442/E1442*100</f>
        <v>100</v>
      </c>
    </row>
    <row r="1443" customFormat="false" ht="17.25" hidden="false" customHeight="true" outlineLevel="0" collapsed="false">
      <c r="A1443" s="32" t="s">
        <v>49</v>
      </c>
      <c r="B1443" s="27" t="s">
        <v>50</v>
      </c>
      <c r="C1443" s="30" t="n">
        <v>10000</v>
      </c>
      <c r="D1443" s="30" t="n">
        <v>105806</v>
      </c>
      <c r="E1443" s="30" t="n">
        <f aca="false">C1443+D1443</f>
        <v>115806</v>
      </c>
      <c r="F1443" s="30" t="n">
        <v>10000</v>
      </c>
      <c r="G1443" s="30" t="n">
        <v>105806</v>
      </c>
      <c r="H1443" s="30" t="n">
        <f aca="false">F1443+G1443</f>
        <v>115806</v>
      </c>
      <c r="I1443" s="30"/>
      <c r="J1443" s="30"/>
      <c r="K1443" s="33" t="n">
        <f aca="false">F1443/C1443*100</f>
        <v>100</v>
      </c>
      <c r="L1443" s="33"/>
      <c r="M1443" s="33" t="n">
        <f aca="false">H1443/E1443*100</f>
        <v>100</v>
      </c>
    </row>
    <row r="1444" customFormat="false" ht="17.25" hidden="false" customHeight="true" outlineLevel="0" collapsed="false">
      <c r="A1444" s="39"/>
      <c r="B1444" s="30"/>
      <c r="C1444" s="30"/>
      <c r="D1444" s="30"/>
      <c r="E1444" s="30"/>
      <c r="F1444" s="30"/>
      <c r="G1444" s="30"/>
      <c r="H1444" s="30"/>
      <c r="I1444" s="30"/>
      <c r="J1444" s="30"/>
      <c r="K1444" s="33"/>
      <c r="L1444" s="33"/>
      <c r="M1444" s="33"/>
    </row>
    <row r="1445" s="31" customFormat="true" ht="17.25" hidden="false" customHeight="true" outlineLevel="0" collapsed="false">
      <c r="A1445" s="25" t="s">
        <v>327</v>
      </c>
      <c r="B1445" s="38" t="n">
        <v>92118</v>
      </c>
      <c r="C1445" s="25" t="n">
        <f aca="false">SUM(C1447:C1447)</f>
        <v>633900</v>
      </c>
      <c r="D1445" s="25" t="n">
        <f aca="false">SUM(D1447:D1447)</f>
        <v>0</v>
      </c>
      <c r="E1445" s="25" t="n">
        <f aca="false">SUM(C1445:D1445)</f>
        <v>633900</v>
      </c>
      <c r="F1445" s="25" t="n">
        <f aca="false">SUM(F1447:F1447)</f>
        <v>633900</v>
      </c>
      <c r="G1445" s="25" t="n">
        <f aca="false">SUM(G1447:G1447)</f>
        <v>0</v>
      </c>
      <c r="H1445" s="25" t="n">
        <f aca="false">SUM(F1445:G1445)</f>
        <v>633900</v>
      </c>
      <c r="I1445" s="25" t="n">
        <f aca="false">SUM(I1447:I1447)</f>
        <v>0</v>
      </c>
      <c r="J1445" s="25" t="n">
        <f aca="false">SUM(J1447:J1447)</f>
        <v>0</v>
      </c>
      <c r="K1445" s="26" t="n">
        <f aca="false">F1445/C1445*100</f>
        <v>100</v>
      </c>
      <c r="L1445" s="26" t="n">
        <v>0</v>
      </c>
      <c r="M1445" s="26" t="n">
        <f aca="false">H1445/E1445*100</f>
        <v>100</v>
      </c>
    </row>
    <row r="1446" s="20" customFormat="true" ht="17.25" hidden="false" customHeight="true" outlineLevel="0" collapsed="false">
      <c r="A1446" s="61" t="s">
        <v>18</v>
      </c>
      <c r="B1446" s="17"/>
      <c r="C1446" s="18" t="n">
        <f aca="false">SUM(C1447)</f>
        <v>633900</v>
      </c>
      <c r="D1446" s="18" t="n">
        <f aca="false">SUM(D1447)</f>
        <v>0</v>
      </c>
      <c r="E1446" s="18" t="n">
        <f aca="false">SUM(C1446:D1446)</f>
        <v>633900</v>
      </c>
      <c r="F1446" s="18" t="n">
        <f aca="false">SUM(F1447)</f>
        <v>633900</v>
      </c>
      <c r="G1446" s="18" t="n">
        <f aca="false">SUM(G1447)</f>
        <v>0</v>
      </c>
      <c r="H1446" s="18" t="n">
        <f aca="false">SUM(F1446:G1446)</f>
        <v>633900</v>
      </c>
      <c r="I1446" s="18" t="n">
        <f aca="false">SUM(I1447)</f>
        <v>0</v>
      </c>
      <c r="J1446" s="18" t="n">
        <f aca="false">SUM(J1447)</f>
        <v>0</v>
      </c>
      <c r="K1446" s="51" t="n">
        <f aca="false">F1446/C1446*100</f>
        <v>100</v>
      </c>
      <c r="L1446" s="51"/>
      <c r="M1446" s="51" t="n">
        <f aca="false">H1446/E1446*100</f>
        <v>100</v>
      </c>
    </row>
    <row r="1447" customFormat="false" ht="17.25" hidden="false" customHeight="true" outlineLevel="0" collapsed="false">
      <c r="A1447" s="34" t="s">
        <v>127</v>
      </c>
      <c r="B1447" s="27" t="s">
        <v>128</v>
      </c>
      <c r="C1447" s="30" t="n">
        <v>633900</v>
      </c>
      <c r="D1447" s="30"/>
      <c r="E1447" s="30" t="n">
        <f aca="false">C1447+D1447</f>
        <v>633900</v>
      </c>
      <c r="F1447" s="30" t="n">
        <v>633900</v>
      </c>
      <c r="G1447" s="30"/>
      <c r="H1447" s="30" t="n">
        <f aca="false">F1447+G1447</f>
        <v>633900</v>
      </c>
      <c r="I1447" s="30"/>
      <c r="J1447" s="30"/>
      <c r="K1447" s="33" t="n">
        <f aca="false">F1447/C1447*100</f>
        <v>100</v>
      </c>
      <c r="L1447" s="33"/>
      <c r="M1447" s="33" t="n">
        <f aca="false">H1447/E1447*100</f>
        <v>100</v>
      </c>
    </row>
    <row r="1448" customFormat="false" ht="17.25" hidden="false" customHeight="true" outlineLevel="0" collapsed="false">
      <c r="A1448" s="44"/>
      <c r="B1448" s="27"/>
      <c r="C1448" s="30"/>
      <c r="D1448" s="30"/>
      <c r="E1448" s="30"/>
      <c r="F1448" s="30"/>
      <c r="G1448" s="30"/>
      <c r="H1448" s="30"/>
      <c r="I1448" s="30"/>
      <c r="J1448" s="30"/>
      <c r="K1448" s="33"/>
      <c r="L1448" s="33"/>
      <c r="M1448" s="33"/>
    </row>
    <row r="1449" s="31" customFormat="true" ht="17.25" hidden="false" customHeight="true" outlineLevel="0" collapsed="false">
      <c r="A1449" s="25" t="s">
        <v>328</v>
      </c>
      <c r="B1449" s="38" t="n">
        <v>92120</v>
      </c>
      <c r="C1449" s="25" t="n">
        <f aca="false">SUM(C1451:C1452)</f>
        <v>200000</v>
      </c>
      <c r="D1449" s="25" t="n">
        <f aca="false">SUM(D1451:D1452)</f>
        <v>0</v>
      </c>
      <c r="E1449" s="25" t="n">
        <f aca="false">C1449+D1449</f>
        <v>200000</v>
      </c>
      <c r="F1449" s="25" t="n">
        <f aca="false">SUM(F1451:F1452)</f>
        <v>160000</v>
      </c>
      <c r="G1449" s="25" t="n">
        <f aca="false">SUM(G1451:G1452)</f>
        <v>0</v>
      </c>
      <c r="H1449" s="25" t="n">
        <f aca="false">F1449+G1449</f>
        <v>160000</v>
      </c>
      <c r="I1449" s="25" t="n">
        <f aca="false">SUM(I1451:I1452)</f>
        <v>0</v>
      </c>
      <c r="J1449" s="25" t="n">
        <f aca="false">SUM(J1451:J1452)</f>
        <v>0</v>
      </c>
      <c r="K1449" s="26" t="n">
        <f aca="false">F1449/C1449*100</f>
        <v>80</v>
      </c>
      <c r="L1449" s="26"/>
      <c r="M1449" s="26" t="n">
        <f aca="false">H1449/E1449*100</f>
        <v>80</v>
      </c>
    </row>
    <row r="1450" s="20" customFormat="true" ht="17.25" hidden="false" customHeight="true" outlineLevel="0" collapsed="false">
      <c r="A1450" s="61" t="s">
        <v>18</v>
      </c>
      <c r="B1450" s="17"/>
      <c r="C1450" s="18" t="n">
        <f aca="false">SUM(C1451:C1452)</f>
        <v>200000</v>
      </c>
      <c r="D1450" s="18" t="n">
        <f aca="false">SUM(D1451:D1452)</f>
        <v>0</v>
      </c>
      <c r="E1450" s="18" t="n">
        <f aca="false">SUM(C1450:D1450)</f>
        <v>200000</v>
      </c>
      <c r="F1450" s="18" t="n">
        <f aca="false">SUM(F1451:F1452)</f>
        <v>160000</v>
      </c>
      <c r="G1450" s="18" t="n">
        <f aca="false">SUM(G1451:G1452)</f>
        <v>0</v>
      </c>
      <c r="H1450" s="18" t="n">
        <f aca="false">SUM(F1450:G1450)</f>
        <v>160000</v>
      </c>
      <c r="I1450" s="18" t="n">
        <f aca="false">SUM(I1451:I1452)</f>
        <v>0</v>
      </c>
      <c r="J1450" s="18" t="n">
        <f aca="false">SUM(J1451:J1452)</f>
        <v>0</v>
      </c>
      <c r="K1450" s="51" t="n">
        <f aca="false">F1450/C1450*100</f>
        <v>80</v>
      </c>
      <c r="L1450" s="51"/>
      <c r="M1450" s="51" t="n">
        <f aca="false">H1450/E1450*100</f>
        <v>80</v>
      </c>
    </row>
    <row r="1451" customFormat="false" ht="17.25" hidden="false" customHeight="true" outlineLevel="0" collapsed="false">
      <c r="A1451" s="34" t="s">
        <v>127</v>
      </c>
      <c r="B1451" s="27" t="s">
        <v>128</v>
      </c>
      <c r="C1451" s="30" t="n">
        <v>50000</v>
      </c>
      <c r="D1451" s="30"/>
      <c r="E1451" s="30" t="n">
        <f aca="false">C1451+D1451</f>
        <v>50000</v>
      </c>
      <c r="F1451" s="30" t="n">
        <v>50000</v>
      </c>
      <c r="G1451" s="30"/>
      <c r="H1451" s="30" t="n">
        <f aca="false">F1451+G1451</f>
        <v>50000</v>
      </c>
      <c r="I1451" s="30"/>
      <c r="J1451" s="30"/>
      <c r="K1451" s="33" t="n">
        <f aca="false">F1451/C1451*100</f>
        <v>100</v>
      </c>
      <c r="L1451" s="33"/>
      <c r="M1451" s="33" t="n">
        <f aca="false">H1451/E1451*100</f>
        <v>100</v>
      </c>
    </row>
    <row r="1452" customFormat="false" ht="17.25" hidden="false" customHeight="true" outlineLevel="0" collapsed="false">
      <c r="A1452" s="32" t="s">
        <v>129</v>
      </c>
      <c r="B1452" s="27" t="s">
        <v>130</v>
      </c>
      <c r="C1452" s="30" t="n">
        <v>150000</v>
      </c>
      <c r="D1452" s="30"/>
      <c r="E1452" s="30" t="n">
        <f aca="false">C1452+D1452</f>
        <v>150000</v>
      </c>
      <c r="F1452" s="30" t="n">
        <v>110000</v>
      </c>
      <c r="G1452" s="30"/>
      <c r="H1452" s="30" t="n">
        <f aca="false">F1452+G1452</f>
        <v>110000</v>
      </c>
      <c r="I1452" s="30"/>
      <c r="J1452" s="30"/>
      <c r="K1452" s="33" t="n">
        <f aca="false">F1452/C1452*100</f>
        <v>73.3333333333333</v>
      </c>
      <c r="L1452" s="33"/>
      <c r="M1452" s="33" t="n">
        <f aca="false">H1452/E1452*100</f>
        <v>73.3333333333333</v>
      </c>
    </row>
    <row r="1453" customFormat="false" ht="17.25" hidden="false" customHeight="true" outlineLevel="0" collapsed="false"/>
    <row r="1454" customFormat="false" ht="17.25" hidden="false" customHeight="true" outlineLevel="0" collapsed="false">
      <c r="M1454" s="72"/>
    </row>
    <row r="1455" customFormat="false" ht="17.25" hidden="false" customHeight="true" outlineLevel="0" collapsed="false">
      <c r="M1455" s="72"/>
    </row>
    <row r="1456" customFormat="false" ht="17.25" hidden="false" customHeight="true" outlineLevel="0" collapsed="false">
      <c r="M1456" s="72"/>
    </row>
    <row r="1457" customFormat="false" ht="17.25" hidden="false" customHeight="true" outlineLevel="0" collapsed="false">
      <c r="A1457" s="73"/>
      <c r="B1457" s="74"/>
      <c r="C1457" s="74"/>
      <c r="D1457" s="74"/>
      <c r="E1457" s="74"/>
      <c r="F1457" s="74"/>
      <c r="G1457" s="74"/>
      <c r="H1457" s="74"/>
      <c r="I1457" s="75"/>
      <c r="J1457" s="75"/>
      <c r="K1457" s="74"/>
      <c r="L1457" s="74"/>
      <c r="M1457" s="76"/>
    </row>
    <row r="1458" customFormat="false" ht="17.25" hidden="false" customHeight="true" outlineLevel="0" collapsed="false">
      <c r="A1458" s="74"/>
      <c r="B1458" s="74"/>
      <c r="C1458" s="74"/>
      <c r="D1458" s="74"/>
      <c r="E1458" s="74"/>
      <c r="F1458" s="74"/>
      <c r="G1458" s="74"/>
      <c r="H1458" s="74"/>
      <c r="I1458" s="75"/>
      <c r="J1458" s="75"/>
      <c r="K1458" s="74"/>
      <c r="L1458" s="74"/>
      <c r="M1458" s="76"/>
    </row>
    <row r="1459" customFormat="false" ht="17.25" hidden="false" customHeight="true" outlineLevel="0" collapsed="false">
      <c r="A1459" s="74"/>
      <c r="B1459" s="74"/>
      <c r="C1459" s="74"/>
      <c r="D1459" s="74"/>
      <c r="E1459" s="74"/>
      <c r="F1459" s="74"/>
      <c r="G1459" s="74"/>
      <c r="H1459" s="74"/>
      <c r="I1459" s="75"/>
      <c r="J1459" s="75"/>
      <c r="K1459" s="74"/>
      <c r="L1459" s="74"/>
      <c r="M1459" s="76"/>
    </row>
    <row r="1460" customFormat="false" ht="17.25" hidden="false" customHeight="true" outlineLevel="0" collapsed="false">
      <c r="A1460" s="74"/>
      <c r="B1460" s="74"/>
      <c r="C1460" s="74"/>
      <c r="D1460" s="74"/>
      <c r="E1460" s="74"/>
      <c r="F1460" s="74"/>
      <c r="G1460" s="74"/>
      <c r="H1460" s="74"/>
      <c r="I1460" s="75"/>
      <c r="J1460" s="75"/>
      <c r="K1460" s="74"/>
      <c r="L1460" s="74"/>
      <c r="M1460" s="76"/>
    </row>
    <row r="1461" customFormat="false" ht="17.25" hidden="false" customHeight="true" outlineLevel="0" collapsed="false">
      <c r="A1461" s="74"/>
      <c r="B1461" s="74"/>
      <c r="C1461" s="74"/>
      <c r="D1461" s="74"/>
      <c r="E1461" s="74"/>
      <c r="F1461" s="74"/>
      <c r="G1461" s="74"/>
      <c r="H1461" s="74"/>
      <c r="I1461" s="75"/>
      <c r="J1461" s="75"/>
      <c r="K1461" s="74"/>
      <c r="L1461" s="74"/>
      <c r="M1461" s="76"/>
    </row>
    <row r="1462" customFormat="false" ht="17.25" hidden="false" customHeight="true" outlineLevel="0" collapsed="false">
      <c r="A1462" s="74"/>
      <c r="B1462" s="74"/>
      <c r="C1462" s="74"/>
      <c r="D1462" s="74"/>
      <c r="E1462" s="74"/>
      <c r="F1462" s="74"/>
      <c r="G1462" s="74"/>
      <c r="H1462" s="74"/>
      <c r="I1462" s="75"/>
      <c r="J1462" s="75"/>
      <c r="K1462" s="74"/>
      <c r="L1462" s="74"/>
      <c r="M1462" s="76"/>
    </row>
    <row r="1463" customFormat="false" ht="17.25" hidden="false" customHeight="true" outlineLevel="0" collapsed="false">
      <c r="A1463" s="74"/>
      <c r="B1463" s="74"/>
      <c r="C1463" s="74"/>
      <c r="D1463" s="74"/>
      <c r="E1463" s="74"/>
      <c r="F1463" s="74"/>
      <c r="G1463" s="74"/>
      <c r="H1463" s="74"/>
      <c r="I1463" s="75"/>
      <c r="J1463" s="75"/>
      <c r="K1463" s="74"/>
      <c r="L1463" s="74"/>
      <c r="M1463" s="76"/>
    </row>
    <row r="1464" customFormat="false" ht="17.25" hidden="false" customHeight="true" outlineLevel="0" collapsed="false">
      <c r="A1464" s="74"/>
      <c r="B1464" s="74"/>
      <c r="C1464" s="74"/>
      <c r="D1464" s="74"/>
      <c r="E1464" s="74"/>
      <c r="F1464" s="74"/>
      <c r="G1464" s="74"/>
      <c r="H1464" s="74"/>
      <c r="I1464" s="75"/>
      <c r="J1464" s="75"/>
      <c r="K1464" s="74"/>
      <c r="L1464" s="74"/>
      <c r="M1464" s="76"/>
    </row>
    <row r="1465" customFormat="false" ht="17.25" hidden="false" customHeight="true" outlineLevel="0" collapsed="false">
      <c r="A1465" s="74"/>
      <c r="B1465" s="74"/>
      <c r="C1465" s="74"/>
      <c r="D1465" s="74"/>
      <c r="E1465" s="74"/>
      <c r="F1465" s="74"/>
      <c r="G1465" s="74"/>
      <c r="H1465" s="74"/>
      <c r="I1465" s="75"/>
      <c r="J1465" s="75"/>
      <c r="K1465" s="74"/>
      <c r="L1465" s="74"/>
      <c r="M1465" s="76"/>
    </row>
    <row r="1466" customFormat="false" ht="17.25" hidden="false" customHeight="true" outlineLevel="0" collapsed="false">
      <c r="A1466" s="74"/>
      <c r="B1466" s="74"/>
      <c r="C1466" s="74"/>
      <c r="D1466" s="74"/>
      <c r="E1466" s="74"/>
      <c r="F1466" s="74"/>
      <c r="G1466" s="74"/>
      <c r="H1466" s="74"/>
      <c r="I1466" s="75"/>
      <c r="J1466" s="75"/>
      <c r="K1466" s="74"/>
      <c r="L1466" s="74"/>
      <c r="M1466" s="76"/>
    </row>
    <row r="1467" customFormat="false" ht="17.25" hidden="false" customHeight="true" outlineLevel="0" collapsed="false">
      <c r="A1467" s="77"/>
      <c r="B1467" s="77"/>
      <c r="C1467" s="77"/>
      <c r="D1467" s="77"/>
      <c r="E1467" s="77"/>
      <c r="F1467" s="77"/>
      <c r="G1467" s="77"/>
      <c r="H1467" s="77"/>
      <c r="I1467" s="77"/>
      <c r="J1467" s="77"/>
      <c r="K1467" s="77"/>
      <c r="L1467" s="77"/>
      <c r="M1467" s="77"/>
    </row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9.5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.75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6.5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>
      <c r="M2538" s="72"/>
    </row>
    <row r="2539" customFormat="false" ht="18" hidden="false" customHeight="true" outlineLevel="0" collapsed="false">
      <c r="M2539" s="72"/>
    </row>
    <row r="2540" customFormat="false" ht="18" hidden="false" customHeight="true" outlineLevel="0" collapsed="false">
      <c r="M2540" s="72"/>
    </row>
    <row r="2541" customFormat="false" ht="18" hidden="false" customHeight="true" outlineLevel="0" collapsed="false">
      <c r="M2541" s="72"/>
    </row>
    <row r="2542" customFormat="false" ht="18" hidden="false" customHeight="true" outlineLevel="0" collapsed="false">
      <c r="M2542" s="72"/>
    </row>
    <row r="2543" customFormat="false" ht="18" hidden="false" customHeight="true" outlineLevel="0" collapsed="false">
      <c r="M2543" s="72"/>
    </row>
    <row r="2544" customFormat="false" ht="18" hidden="false" customHeight="true" outlineLevel="0" collapsed="false">
      <c r="M2544" s="72"/>
    </row>
    <row r="2545" customFormat="false" ht="18" hidden="false" customHeight="true" outlineLevel="0" collapsed="false">
      <c r="M2545" s="72"/>
    </row>
    <row r="2546" customFormat="false" ht="18" hidden="false" customHeight="true" outlineLevel="0" collapsed="false">
      <c r="M2546" s="72"/>
    </row>
    <row r="2547" customFormat="false" ht="18" hidden="false" customHeight="true" outlineLevel="0" collapsed="false">
      <c r="M2547" s="72"/>
    </row>
    <row r="2548" customFormat="false" ht="18" hidden="false" customHeight="true" outlineLevel="0" collapsed="false">
      <c r="M2548" s="72"/>
    </row>
    <row r="2549" customFormat="false" ht="18" hidden="false" customHeight="true" outlineLevel="0" collapsed="false">
      <c r="M2549" s="72"/>
    </row>
    <row r="2550" customFormat="false" ht="18" hidden="false" customHeight="true" outlineLevel="0" collapsed="false">
      <c r="M2550" s="72"/>
    </row>
    <row r="2551" customFormat="false" ht="18" hidden="false" customHeight="true" outlineLevel="0" collapsed="false">
      <c r="M2551" s="72"/>
    </row>
    <row r="2552" customFormat="false" ht="18" hidden="false" customHeight="true" outlineLevel="0" collapsed="false">
      <c r="M2552" s="72"/>
    </row>
    <row r="2553" customFormat="false" ht="18" hidden="false" customHeight="true" outlineLevel="0" collapsed="false">
      <c r="M2553" s="72"/>
    </row>
    <row r="2554" customFormat="false" ht="18" hidden="false" customHeight="true" outlineLevel="0" collapsed="false">
      <c r="M2554" s="72"/>
    </row>
    <row r="2555" customFormat="false" ht="18" hidden="false" customHeight="true" outlineLevel="0" collapsed="false">
      <c r="M2555" s="72"/>
    </row>
    <row r="2556" customFormat="false" ht="18" hidden="false" customHeight="true" outlineLevel="0" collapsed="false">
      <c r="M2556" s="72"/>
    </row>
    <row r="2557" customFormat="false" ht="18" hidden="false" customHeight="true" outlineLevel="0" collapsed="false">
      <c r="M2557" s="72"/>
    </row>
    <row r="2558" customFormat="false" ht="18" hidden="false" customHeight="true" outlineLevel="0" collapsed="false">
      <c r="M2558" s="72"/>
    </row>
    <row r="2559" customFormat="false" ht="18" hidden="false" customHeight="true" outlineLevel="0" collapsed="false">
      <c r="M2559" s="72"/>
    </row>
    <row r="2560" customFormat="false" ht="18" hidden="false" customHeight="true" outlineLevel="0" collapsed="false">
      <c r="M2560" s="72"/>
    </row>
    <row r="2561" customFormat="false" ht="18" hidden="false" customHeight="true" outlineLevel="0" collapsed="false">
      <c r="M2561" s="72"/>
    </row>
    <row r="2562" customFormat="false" ht="18" hidden="false" customHeight="true" outlineLevel="0" collapsed="false">
      <c r="M2562" s="72"/>
    </row>
    <row r="2563" customFormat="false" ht="18" hidden="false" customHeight="true" outlineLevel="0" collapsed="false">
      <c r="M2563" s="72"/>
    </row>
    <row r="2564" customFormat="false" ht="18" hidden="false" customHeight="true" outlineLevel="0" collapsed="false">
      <c r="M2564" s="72"/>
    </row>
    <row r="2565" customFormat="false" ht="18" hidden="false" customHeight="true" outlineLevel="0" collapsed="false">
      <c r="M2565" s="72"/>
    </row>
    <row r="2566" customFormat="false" ht="18" hidden="false" customHeight="true" outlineLevel="0" collapsed="false">
      <c r="M2566" s="72"/>
    </row>
    <row r="2567" customFormat="false" ht="18" hidden="false" customHeight="true" outlineLevel="0" collapsed="false">
      <c r="M2567" s="72"/>
    </row>
    <row r="2568" customFormat="false" ht="18" hidden="false" customHeight="true" outlineLevel="0" collapsed="false">
      <c r="M2568" s="72"/>
    </row>
    <row r="2569" customFormat="false" ht="18" hidden="false" customHeight="true" outlineLevel="0" collapsed="false">
      <c r="M2569" s="72"/>
    </row>
    <row r="2570" customFormat="false" ht="18" hidden="false" customHeight="true" outlineLevel="0" collapsed="false">
      <c r="M2570" s="72"/>
    </row>
    <row r="2571" customFormat="false" ht="18" hidden="false" customHeight="true" outlineLevel="0" collapsed="false">
      <c r="M2571" s="72"/>
    </row>
    <row r="2572" customFormat="false" ht="18" hidden="false" customHeight="true" outlineLevel="0" collapsed="false">
      <c r="M2572" s="72"/>
    </row>
    <row r="2573" customFormat="false" ht="18" hidden="false" customHeight="true" outlineLevel="0" collapsed="false">
      <c r="M2573" s="72"/>
    </row>
    <row r="2574" customFormat="false" ht="18" hidden="false" customHeight="true" outlineLevel="0" collapsed="false">
      <c r="M2574" s="72"/>
    </row>
    <row r="2575" customFormat="false" ht="18" hidden="false" customHeight="true" outlineLevel="0" collapsed="false">
      <c r="M2575" s="72"/>
    </row>
    <row r="2576" customFormat="false" ht="18" hidden="false" customHeight="true" outlineLevel="0" collapsed="false">
      <c r="M2576" s="72"/>
    </row>
    <row r="2577" customFormat="false" ht="18" hidden="false" customHeight="true" outlineLevel="0" collapsed="false">
      <c r="M2577" s="72"/>
    </row>
    <row r="2578" customFormat="false" ht="18" hidden="false" customHeight="true" outlineLevel="0" collapsed="false">
      <c r="M2578" s="72"/>
    </row>
    <row r="2579" customFormat="false" ht="18" hidden="false" customHeight="true" outlineLevel="0" collapsed="false">
      <c r="M2579" s="72"/>
    </row>
    <row r="2580" customFormat="false" ht="18" hidden="false" customHeight="true" outlineLevel="0" collapsed="false">
      <c r="M2580" s="72"/>
    </row>
    <row r="2581" customFormat="false" ht="18" hidden="false" customHeight="true" outlineLevel="0" collapsed="false">
      <c r="M2581" s="72"/>
    </row>
    <row r="2582" customFormat="false" ht="18" hidden="false" customHeight="true" outlineLevel="0" collapsed="false">
      <c r="M2582" s="72"/>
    </row>
    <row r="2583" customFormat="false" ht="18" hidden="false" customHeight="true" outlineLevel="0" collapsed="false">
      <c r="M2583" s="72"/>
    </row>
    <row r="2584" customFormat="false" ht="18" hidden="false" customHeight="true" outlineLevel="0" collapsed="false">
      <c r="M2584" s="72"/>
    </row>
    <row r="2585" customFormat="false" ht="18" hidden="false" customHeight="true" outlineLevel="0" collapsed="false">
      <c r="M2585" s="72"/>
    </row>
    <row r="2586" customFormat="false" ht="18" hidden="false" customHeight="true" outlineLevel="0" collapsed="false">
      <c r="M2586" s="72"/>
    </row>
    <row r="2587" customFormat="false" ht="18" hidden="false" customHeight="true" outlineLevel="0" collapsed="false">
      <c r="M2587" s="72"/>
    </row>
    <row r="2588" customFormat="false" ht="18" hidden="false" customHeight="true" outlineLevel="0" collapsed="false">
      <c r="M2588" s="72"/>
    </row>
    <row r="2589" customFormat="false" ht="18" hidden="false" customHeight="true" outlineLevel="0" collapsed="false">
      <c r="M2589" s="72"/>
    </row>
    <row r="2590" customFormat="false" ht="18" hidden="false" customHeight="true" outlineLevel="0" collapsed="false">
      <c r="M2590" s="72"/>
    </row>
    <row r="2591" customFormat="false" ht="18" hidden="false" customHeight="true" outlineLevel="0" collapsed="false">
      <c r="M2591" s="72"/>
    </row>
    <row r="2592" customFormat="false" ht="18" hidden="false" customHeight="true" outlineLevel="0" collapsed="false">
      <c r="M2592" s="72"/>
    </row>
    <row r="2593" customFormat="false" ht="18" hidden="false" customHeight="true" outlineLevel="0" collapsed="false">
      <c r="M2593" s="72"/>
    </row>
    <row r="2594" customFormat="false" ht="18" hidden="false" customHeight="true" outlineLevel="0" collapsed="false">
      <c r="M2594" s="72"/>
    </row>
    <row r="2595" customFormat="false" ht="18" hidden="false" customHeight="true" outlineLevel="0" collapsed="false">
      <c r="M2595" s="72"/>
    </row>
    <row r="2596" customFormat="false" ht="18" hidden="false" customHeight="true" outlineLevel="0" collapsed="false">
      <c r="M2596" s="72"/>
    </row>
    <row r="2597" customFormat="false" ht="18" hidden="false" customHeight="true" outlineLevel="0" collapsed="false">
      <c r="M2597" s="72"/>
    </row>
    <row r="2598" customFormat="false" ht="18" hidden="false" customHeight="true" outlineLevel="0" collapsed="false">
      <c r="M2598" s="72"/>
    </row>
    <row r="2599" customFormat="false" ht="18" hidden="false" customHeight="true" outlineLevel="0" collapsed="false">
      <c r="M2599" s="72"/>
    </row>
    <row r="2600" customFormat="false" ht="18" hidden="false" customHeight="true" outlineLevel="0" collapsed="false">
      <c r="M2600" s="72"/>
    </row>
    <row r="2601" customFormat="false" ht="18" hidden="false" customHeight="true" outlineLevel="0" collapsed="false">
      <c r="M2601" s="72"/>
    </row>
    <row r="2602" customFormat="false" ht="18" hidden="false" customHeight="true" outlineLevel="0" collapsed="false">
      <c r="M2602" s="72"/>
    </row>
    <row r="2603" customFormat="false" ht="18" hidden="false" customHeight="true" outlineLevel="0" collapsed="false">
      <c r="M2603" s="72"/>
    </row>
    <row r="2604" customFormat="false" ht="18" hidden="false" customHeight="true" outlineLevel="0" collapsed="false">
      <c r="M2604" s="72"/>
    </row>
    <row r="2605" customFormat="false" ht="18" hidden="false" customHeight="true" outlineLevel="0" collapsed="false">
      <c r="M2605" s="72"/>
    </row>
    <row r="2606" customFormat="false" ht="18" hidden="false" customHeight="true" outlineLevel="0" collapsed="false">
      <c r="M2606" s="72"/>
    </row>
    <row r="2607" customFormat="false" ht="18" hidden="false" customHeight="true" outlineLevel="0" collapsed="false">
      <c r="M2607" s="72"/>
    </row>
    <row r="2608" customFormat="false" ht="18" hidden="false" customHeight="true" outlineLevel="0" collapsed="false">
      <c r="M2608" s="72"/>
    </row>
    <row r="2609" customFormat="false" ht="18" hidden="false" customHeight="true" outlineLevel="0" collapsed="false">
      <c r="M2609" s="72"/>
    </row>
    <row r="2610" customFormat="false" ht="18" hidden="false" customHeight="true" outlineLevel="0" collapsed="false">
      <c r="M2610" s="72"/>
    </row>
    <row r="2611" customFormat="false" ht="18" hidden="false" customHeight="true" outlineLevel="0" collapsed="false">
      <c r="M2611" s="72"/>
    </row>
    <row r="2612" customFormat="false" ht="18" hidden="false" customHeight="true" outlineLevel="0" collapsed="false">
      <c r="M2612" s="72"/>
    </row>
    <row r="2613" customFormat="false" ht="18" hidden="false" customHeight="true" outlineLevel="0" collapsed="false">
      <c r="M2613" s="72"/>
    </row>
    <row r="2614" customFormat="false" ht="18" hidden="false" customHeight="true" outlineLevel="0" collapsed="false">
      <c r="M2614" s="72"/>
    </row>
    <row r="2615" customFormat="false" ht="18" hidden="false" customHeight="true" outlineLevel="0" collapsed="false">
      <c r="M2615" s="72"/>
    </row>
    <row r="2616" customFormat="false" ht="18" hidden="false" customHeight="true" outlineLevel="0" collapsed="false">
      <c r="M2616" s="72"/>
    </row>
    <row r="2617" customFormat="false" ht="18" hidden="false" customHeight="true" outlineLevel="0" collapsed="false">
      <c r="M2617" s="72"/>
    </row>
    <row r="2618" customFormat="false" ht="18" hidden="false" customHeight="true" outlineLevel="0" collapsed="false">
      <c r="M2618" s="72"/>
    </row>
    <row r="2619" customFormat="false" ht="18" hidden="false" customHeight="true" outlineLevel="0" collapsed="false">
      <c r="M2619" s="72"/>
    </row>
    <row r="2620" customFormat="false" ht="18" hidden="false" customHeight="true" outlineLevel="0" collapsed="false">
      <c r="M2620" s="72"/>
    </row>
    <row r="2621" customFormat="false" ht="18" hidden="false" customHeight="true" outlineLevel="0" collapsed="false">
      <c r="M2621" s="72"/>
    </row>
    <row r="2622" customFormat="false" ht="18" hidden="false" customHeight="true" outlineLevel="0" collapsed="false">
      <c r="M2622" s="72"/>
    </row>
    <row r="2623" customFormat="false" ht="18" hidden="false" customHeight="true" outlineLevel="0" collapsed="false">
      <c r="M2623" s="72"/>
    </row>
    <row r="2624" customFormat="false" ht="18" hidden="false" customHeight="true" outlineLevel="0" collapsed="false">
      <c r="M2624" s="72"/>
    </row>
    <row r="2625" customFormat="false" ht="18" hidden="false" customHeight="true" outlineLevel="0" collapsed="false">
      <c r="M2625" s="72"/>
    </row>
    <row r="2626" customFormat="false" ht="18" hidden="false" customHeight="true" outlineLevel="0" collapsed="false">
      <c r="M2626" s="72"/>
    </row>
    <row r="2627" customFormat="false" ht="18" hidden="false" customHeight="true" outlineLevel="0" collapsed="false">
      <c r="M2627" s="72"/>
    </row>
    <row r="2628" customFormat="false" ht="18" hidden="false" customHeight="true" outlineLevel="0" collapsed="false">
      <c r="M2628" s="72"/>
    </row>
    <row r="2629" customFormat="false" ht="18" hidden="false" customHeight="true" outlineLevel="0" collapsed="false">
      <c r="M2629" s="72"/>
    </row>
    <row r="2630" customFormat="false" ht="18" hidden="false" customHeight="true" outlineLevel="0" collapsed="false">
      <c r="M2630" s="72"/>
    </row>
    <row r="2631" customFormat="false" ht="18" hidden="false" customHeight="true" outlineLevel="0" collapsed="false">
      <c r="M2631" s="72"/>
    </row>
    <row r="2632" customFormat="false" ht="18" hidden="false" customHeight="true" outlineLevel="0" collapsed="false">
      <c r="M2632" s="72"/>
    </row>
    <row r="2633" customFormat="false" ht="18" hidden="false" customHeight="true" outlineLevel="0" collapsed="false">
      <c r="M2633" s="72"/>
    </row>
    <row r="2634" customFormat="false" ht="18" hidden="false" customHeight="true" outlineLevel="0" collapsed="false">
      <c r="M2634" s="72"/>
    </row>
    <row r="2635" customFormat="false" ht="18" hidden="false" customHeight="true" outlineLevel="0" collapsed="false">
      <c r="M2635" s="72"/>
    </row>
    <row r="2636" customFormat="false" ht="18" hidden="false" customHeight="true" outlineLevel="0" collapsed="false">
      <c r="M2636" s="72"/>
    </row>
    <row r="2637" customFormat="false" ht="18" hidden="false" customHeight="true" outlineLevel="0" collapsed="false">
      <c r="M2637" s="72"/>
    </row>
    <row r="2638" customFormat="false" ht="18" hidden="false" customHeight="true" outlineLevel="0" collapsed="false">
      <c r="M2638" s="72"/>
    </row>
    <row r="2639" customFormat="false" ht="18" hidden="false" customHeight="true" outlineLevel="0" collapsed="false">
      <c r="M2639" s="72"/>
    </row>
    <row r="2640" customFormat="false" ht="18" hidden="false" customHeight="true" outlineLevel="0" collapsed="false">
      <c r="M2640" s="72"/>
    </row>
    <row r="2641" customFormat="false" ht="18" hidden="false" customHeight="true" outlineLevel="0" collapsed="false">
      <c r="M2641" s="72"/>
    </row>
    <row r="2642" customFormat="false" ht="18" hidden="false" customHeight="true" outlineLevel="0" collapsed="false">
      <c r="M2642" s="72"/>
    </row>
    <row r="2643" customFormat="false" ht="18" hidden="false" customHeight="true" outlineLevel="0" collapsed="false">
      <c r="M2643" s="72"/>
    </row>
    <row r="2644" customFormat="false" ht="18" hidden="false" customHeight="true" outlineLevel="0" collapsed="false">
      <c r="M2644" s="72"/>
    </row>
    <row r="2645" customFormat="false" ht="18" hidden="false" customHeight="true" outlineLevel="0" collapsed="false">
      <c r="M2645" s="72"/>
    </row>
    <row r="2646" customFormat="false" ht="18" hidden="false" customHeight="true" outlineLevel="0" collapsed="false">
      <c r="M2646" s="72"/>
    </row>
    <row r="2647" customFormat="false" ht="18" hidden="false" customHeight="true" outlineLevel="0" collapsed="false">
      <c r="M2647" s="72"/>
    </row>
    <row r="2648" customFormat="false" ht="18" hidden="false" customHeight="true" outlineLevel="0" collapsed="false">
      <c r="M2648" s="72"/>
    </row>
    <row r="2649" customFormat="false" ht="18" hidden="false" customHeight="true" outlineLevel="0" collapsed="false">
      <c r="M2649" s="72"/>
    </row>
    <row r="2650" customFormat="false" ht="18" hidden="false" customHeight="true" outlineLevel="0" collapsed="false">
      <c r="M2650" s="72"/>
    </row>
    <row r="2651" customFormat="false" ht="18" hidden="false" customHeight="true" outlineLevel="0" collapsed="false">
      <c r="M2651" s="72"/>
    </row>
    <row r="2652" customFormat="false" ht="18" hidden="false" customHeight="true" outlineLevel="0" collapsed="false">
      <c r="M2652" s="72"/>
    </row>
    <row r="2653" customFormat="false" ht="18" hidden="false" customHeight="true" outlineLevel="0" collapsed="false">
      <c r="M2653" s="72"/>
    </row>
    <row r="2654" customFormat="false" ht="18" hidden="false" customHeight="true" outlineLevel="0" collapsed="false">
      <c r="M2654" s="72"/>
    </row>
    <row r="2655" customFormat="false" ht="18" hidden="false" customHeight="true" outlineLevel="0" collapsed="false">
      <c r="M2655" s="72"/>
    </row>
    <row r="2656" customFormat="false" ht="18" hidden="false" customHeight="true" outlineLevel="0" collapsed="false">
      <c r="M2656" s="72"/>
    </row>
    <row r="2657" customFormat="false" ht="18" hidden="false" customHeight="true" outlineLevel="0" collapsed="false">
      <c r="M2657" s="72"/>
    </row>
    <row r="2658" customFormat="false" ht="18" hidden="false" customHeight="true" outlineLevel="0" collapsed="false">
      <c r="M2658" s="72"/>
    </row>
    <row r="2659" customFormat="false" ht="18" hidden="false" customHeight="true" outlineLevel="0" collapsed="false">
      <c r="M2659" s="72"/>
    </row>
    <row r="2660" customFormat="false" ht="18" hidden="false" customHeight="true" outlineLevel="0" collapsed="false">
      <c r="M2660" s="72"/>
    </row>
    <row r="2661" customFormat="false" ht="18" hidden="false" customHeight="true" outlineLevel="0" collapsed="false">
      <c r="M2661" s="72"/>
    </row>
    <row r="2662" customFormat="false" ht="18" hidden="false" customHeight="true" outlineLevel="0" collapsed="false">
      <c r="M2662" s="72"/>
    </row>
    <row r="2663" customFormat="false" ht="18" hidden="false" customHeight="true" outlineLevel="0" collapsed="false">
      <c r="M2663" s="72"/>
    </row>
    <row r="2664" customFormat="false" ht="18" hidden="false" customHeight="true" outlineLevel="0" collapsed="false">
      <c r="M2664" s="72"/>
    </row>
    <row r="2665" customFormat="false" ht="18" hidden="false" customHeight="true" outlineLevel="0" collapsed="false">
      <c r="M2665" s="72"/>
    </row>
    <row r="2666" customFormat="false" ht="18" hidden="false" customHeight="true" outlineLevel="0" collapsed="false">
      <c r="M2666" s="72"/>
    </row>
    <row r="2667" customFormat="false" ht="18" hidden="false" customHeight="true" outlineLevel="0" collapsed="false">
      <c r="M2667" s="72"/>
    </row>
    <row r="2668" customFormat="false" ht="18" hidden="false" customHeight="true" outlineLevel="0" collapsed="false">
      <c r="M2668" s="72"/>
    </row>
    <row r="2669" customFormat="false" ht="18" hidden="false" customHeight="true" outlineLevel="0" collapsed="false">
      <c r="M2669" s="72"/>
    </row>
    <row r="2670" customFormat="false" ht="18" hidden="false" customHeight="true" outlineLevel="0" collapsed="false">
      <c r="M2670" s="72"/>
    </row>
    <row r="2671" customFormat="false" ht="18" hidden="false" customHeight="true" outlineLevel="0" collapsed="false">
      <c r="M2671" s="72"/>
    </row>
    <row r="2672" customFormat="false" ht="18" hidden="false" customHeight="true" outlineLevel="0" collapsed="false">
      <c r="M2672" s="72"/>
    </row>
    <row r="2673" customFormat="false" ht="18" hidden="false" customHeight="true" outlineLevel="0" collapsed="false">
      <c r="M2673" s="72"/>
    </row>
    <row r="2674" customFormat="false" ht="18" hidden="false" customHeight="true" outlineLevel="0" collapsed="false">
      <c r="M2674" s="72"/>
    </row>
    <row r="2675" customFormat="false" ht="18" hidden="false" customHeight="true" outlineLevel="0" collapsed="false">
      <c r="M2675" s="72"/>
    </row>
    <row r="2676" customFormat="false" ht="18" hidden="false" customHeight="true" outlineLevel="0" collapsed="false">
      <c r="M2676" s="72"/>
    </row>
    <row r="2677" customFormat="false" ht="18" hidden="false" customHeight="true" outlineLevel="0" collapsed="false">
      <c r="M2677" s="72"/>
    </row>
    <row r="2678" customFormat="false" ht="18" hidden="false" customHeight="true" outlineLevel="0" collapsed="false">
      <c r="M2678" s="72"/>
    </row>
    <row r="2679" customFormat="false" ht="18" hidden="false" customHeight="true" outlineLevel="0" collapsed="false">
      <c r="M2679" s="72"/>
    </row>
    <row r="2680" customFormat="false" ht="18" hidden="false" customHeight="true" outlineLevel="0" collapsed="false">
      <c r="M2680" s="72"/>
    </row>
    <row r="2681" customFormat="false" ht="18" hidden="false" customHeight="true" outlineLevel="0" collapsed="false">
      <c r="M2681" s="72"/>
    </row>
    <row r="2682" customFormat="false" ht="18" hidden="false" customHeight="true" outlineLevel="0" collapsed="false">
      <c r="M2682" s="72"/>
    </row>
    <row r="2683" customFormat="false" ht="18" hidden="false" customHeight="true" outlineLevel="0" collapsed="false">
      <c r="M2683" s="72"/>
    </row>
    <row r="2684" customFormat="false" ht="18" hidden="false" customHeight="true" outlineLevel="0" collapsed="false">
      <c r="M2684" s="72"/>
    </row>
    <row r="2685" customFormat="false" ht="18" hidden="false" customHeight="true" outlineLevel="0" collapsed="false">
      <c r="M2685" s="72"/>
    </row>
    <row r="2686" customFormat="false" ht="18" hidden="false" customHeight="true" outlineLevel="0" collapsed="false">
      <c r="M2686" s="72"/>
    </row>
    <row r="2687" customFormat="false" ht="18" hidden="false" customHeight="true" outlineLevel="0" collapsed="false">
      <c r="M2687" s="72"/>
    </row>
    <row r="2688" customFormat="false" ht="18" hidden="false" customHeight="true" outlineLevel="0" collapsed="false">
      <c r="M2688" s="72"/>
    </row>
    <row r="2689" customFormat="false" ht="18" hidden="false" customHeight="true" outlineLevel="0" collapsed="false">
      <c r="M2689" s="72"/>
    </row>
    <row r="2690" customFormat="false" ht="18" hidden="false" customHeight="true" outlineLevel="0" collapsed="false">
      <c r="M2690" s="72"/>
    </row>
    <row r="2691" customFormat="false" ht="18" hidden="false" customHeight="true" outlineLevel="0" collapsed="false">
      <c r="M2691" s="72"/>
    </row>
    <row r="2692" customFormat="false" ht="18" hidden="false" customHeight="true" outlineLevel="0" collapsed="false">
      <c r="M2692" s="72"/>
    </row>
    <row r="2693" customFormat="false" ht="18" hidden="false" customHeight="true" outlineLevel="0" collapsed="false">
      <c r="M2693" s="72"/>
    </row>
    <row r="2694" customFormat="false" ht="18" hidden="false" customHeight="true" outlineLevel="0" collapsed="false">
      <c r="M2694" s="72"/>
    </row>
    <row r="2695" customFormat="false" ht="18" hidden="false" customHeight="true" outlineLevel="0" collapsed="false">
      <c r="M2695" s="72"/>
    </row>
    <row r="2696" customFormat="false" ht="18" hidden="false" customHeight="true" outlineLevel="0" collapsed="false">
      <c r="M2696" s="72"/>
    </row>
    <row r="2697" customFormat="false" ht="18" hidden="false" customHeight="true" outlineLevel="0" collapsed="false">
      <c r="M2697" s="72"/>
    </row>
    <row r="2698" customFormat="false" ht="18" hidden="false" customHeight="true" outlineLevel="0" collapsed="false">
      <c r="M2698" s="72"/>
    </row>
    <row r="2699" customFormat="false" ht="18" hidden="false" customHeight="true" outlineLevel="0" collapsed="false">
      <c r="M2699" s="72"/>
    </row>
    <row r="2700" customFormat="false" ht="18" hidden="false" customHeight="true" outlineLevel="0" collapsed="false">
      <c r="M2700" s="72"/>
    </row>
    <row r="2701" customFormat="false" ht="18" hidden="false" customHeight="true" outlineLevel="0" collapsed="false">
      <c r="M2701" s="72"/>
    </row>
    <row r="2702" customFormat="false" ht="18" hidden="false" customHeight="true" outlineLevel="0" collapsed="false">
      <c r="M2702" s="72"/>
    </row>
    <row r="2703" customFormat="false" ht="18" hidden="false" customHeight="true" outlineLevel="0" collapsed="false">
      <c r="M2703" s="72"/>
    </row>
    <row r="2704" customFormat="false" ht="18" hidden="false" customHeight="true" outlineLevel="0" collapsed="false">
      <c r="M2704" s="72"/>
    </row>
    <row r="2705" customFormat="false" ht="18" hidden="false" customHeight="true" outlineLevel="0" collapsed="false">
      <c r="M2705" s="72"/>
    </row>
    <row r="2706" customFormat="false" ht="18" hidden="false" customHeight="true" outlineLevel="0" collapsed="false">
      <c r="M2706" s="72"/>
    </row>
    <row r="2707" customFormat="false" ht="18" hidden="false" customHeight="true" outlineLevel="0" collapsed="false">
      <c r="M2707" s="72"/>
    </row>
    <row r="2708" customFormat="false" ht="18" hidden="false" customHeight="true" outlineLevel="0" collapsed="false">
      <c r="M2708" s="72"/>
    </row>
    <row r="2709" customFormat="false" ht="18" hidden="false" customHeight="true" outlineLevel="0" collapsed="false">
      <c r="M2709" s="72"/>
    </row>
    <row r="2710" customFormat="false" ht="18" hidden="false" customHeight="true" outlineLevel="0" collapsed="false">
      <c r="M2710" s="72"/>
    </row>
    <row r="2711" customFormat="false" ht="18" hidden="false" customHeight="true" outlineLevel="0" collapsed="false">
      <c r="M2711" s="72"/>
    </row>
    <row r="2712" customFormat="false" ht="18" hidden="false" customHeight="true" outlineLevel="0" collapsed="false">
      <c r="M2712" s="72"/>
    </row>
    <row r="2713" customFormat="false" ht="18" hidden="false" customHeight="true" outlineLevel="0" collapsed="false">
      <c r="M2713" s="72"/>
    </row>
    <row r="2714" customFormat="false" ht="18" hidden="false" customHeight="true" outlineLevel="0" collapsed="false">
      <c r="M2714" s="72"/>
    </row>
    <row r="2715" customFormat="false" ht="18" hidden="false" customHeight="true" outlineLevel="0" collapsed="false">
      <c r="M2715" s="72"/>
    </row>
    <row r="2716" customFormat="false" ht="18" hidden="false" customHeight="true" outlineLevel="0" collapsed="false">
      <c r="M2716" s="72"/>
    </row>
    <row r="2717" customFormat="false" ht="18" hidden="false" customHeight="true" outlineLevel="0" collapsed="false">
      <c r="M2717" s="72"/>
    </row>
    <row r="2718" customFormat="false" ht="18" hidden="false" customHeight="true" outlineLevel="0" collapsed="false">
      <c r="M2718" s="72"/>
    </row>
    <row r="2719" customFormat="false" ht="18" hidden="false" customHeight="true" outlineLevel="0" collapsed="false">
      <c r="M2719" s="72"/>
    </row>
    <row r="2720" customFormat="false" ht="18" hidden="false" customHeight="true" outlineLevel="0" collapsed="false">
      <c r="M2720" s="72"/>
    </row>
    <row r="2721" customFormat="false" ht="18" hidden="false" customHeight="true" outlineLevel="0" collapsed="false">
      <c r="M2721" s="72"/>
    </row>
    <row r="2722" customFormat="false" ht="18" hidden="false" customHeight="true" outlineLevel="0" collapsed="false">
      <c r="M2722" s="72"/>
    </row>
    <row r="2723" customFormat="false" ht="18" hidden="false" customHeight="true" outlineLevel="0" collapsed="false">
      <c r="M2723" s="72"/>
    </row>
    <row r="2724" customFormat="false" ht="18" hidden="false" customHeight="true" outlineLevel="0" collapsed="false">
      <c r="M2724" s="72"/>
    </row>
    <row r="2725" customFormat="false" ht="18" hidden="false" customHeight="true" outlineLevel="0" collapsed="false">
      <c r="M2725" s="72"/>
    </row>
    <row r="2726" customFormat="false" ht="18" hidden="false" customHeight="true" outlineLevel="0" collapsed="false">
      <c r="M2726" s="72"/>
    </row>
    <row r="2727" customFormat="false" ht="18" hidden="false" customHeight="true" outlineLevel="0" collapsed="false">
      <c r="M2727" s="72"/>
    </row>
    <row r="2728" customFormat="false" ht="18" hidden="false" customHeight="true" outlineLevel="0" collapsed="false">
      <c r="M2728" s="72"/>
    </row>
    <row r="2729" customFormat="false" ht="18" hidden="false" customHeight="true" outlineLevel="0" collapsed="false">
      <c r="M2729" s="72"/>
    </row>
    <row r="2730" customFormat="false" ht="18" hidden="false" customHeight="true" outlineLevel="0" collapsed="false">
      <c r="M2730" s="72"/>
    </row>
    <row r="2731" customFormat="false" ht="18" hidden="false" customHeight="true" outlineLevel="0" collapsed="false">
      <c r="M2731" s="72"/>
    </row>
    <row r="2732" customFormat="false" ht="18" hidden="false" customHeight="true" outlineLevel="0" collapsed="false">
      <c r="M2732" s="72"/>
    </row>
    <row r="2733" customFormat="false" ht="18" hidden="false" customHeight="true" outlineLevel="0" collapsed="false">
      <c r="M2733" s="72"/>
    </row>
    <row r="2734" customFormat="false" ht="18" hidden="false" customHeight="true" outlineLevel="0" collapsed="false">
      <c r="M2734" s="72"/>
    </row>
    <row r="2735" customFormat="false" ht="18" hidden="false" customHeight="true" outlineLevel="0" collapsed="false">
      <c r="M2735" s="72"/>
    </row>
    <row r="2736" customFormat="false" ht="18" hidden="false" customHeight="true" outlineLevel="0" collapsed="false">
      <c r="M2736" s="72"/>
    </row>
    <row r="2737" customFormat="false" ht="18" hidden="false" customHeight="true" outlineLevel="0" collapsed="false">
      <c r="M2737" s="72"/>
    </row>
    <row r="2738" customFormat="false" ht="18" hidden="false" customHeight="true" outlineLevel="0" collapsed="false">
      <c r="M2738" s="72"/>
    </row>
    <row r="2739" customFormat="false" ht="18" hidden="false" customHeight="true" outlineLevel="0" collapsed="false">
      <c r="M2739" s="72"/>
    </row>
    <row r="2740" customFormat="false" ht="18" hidden="false" customHeight="true" outlineLevel="0" collapsed="false">
      <c r="M2740" s="72"/>
    </row>
    <row r="2741" customFormat="false" ht="18" hidden="false" customHeight="true" outlineLevel="0" collapsed="false">
      <c r="M2741" s="72"/>
    </row>
    <row r="2742" customFormat="false" ht="18" hidden="false" customHeight="true" outlineLevel="0" collapsed="false">
      <c r="M2742" s="72"/>
    </row>
    <row r="2743" customFormat="false" ht="18" hidden="false" customHeight="true" outlineLevel="0" collapsed="false">
      <c r="M2743" s="72"/>
    </row>
    <row r="2744" customFormat="false" ht="18" hidden="false" customHeight="true" outlineLevel="0" collapsed="false">
      <c r="M2744" s="72"/>
    </row>
    <row r="2745" customFormat="false" ht="18" hidden="false" customHeight="true" outlineLevel="0" collapsed="false">
      <c r="M2745" s="72"/>
    </row>
    <row r="2746" customFormat="false" ht="18" hidden="false" customHeight="true" outlineLevel="0" collapsed="false">
      <c r="M2746" s="72"/>
    </row>
    <row r="2747" customFormat="false" ht="18" hidden="false" customHeight="true" outlineLevel="0" collapsed="false">
      <c r="M2747" s="72"/>
    </row>
    <row r="2748" customFormat="false" ht="18" hidden="false" customHeight="true" outlineLevel="0" collapsed="false">
      <c r="M2748" s="72"/>
    </row>
    <row r="2749" customFormat="false" ht="18" hidden="false" customHeight="true" outlineLevel="0" collapsed="false">
      <c r="M2749" s="72"/>
    </row>
    <row r="2750" customFormat="false" ht="18" hidden="false" customHeight="true" outlineLevel="0" collapsed="false">
      <c r="M2750" s="72"/>
    </row>
    <row r="2751" customFormat="false" ht="18" hidden="false" customHeight="true" outlineLevel="0" collapsed="false">
      <c r="M2751" s="72"/>
    </row>
    <row r="2752" customFormat="false" ht="18" hidden="false" customHeight="true" outlineLevel="0" collapsed="false">
      <c r="M2752" s="72"/>
    </row>
    <row r="2753" customFormat="false" ht="18" hidden="false" customHeight="true" outlineLevel="0" collapsed="false">
      <c r="M2753" s="72"/>
    </row>
    <row r="2754" customFormat="false" ht="18" hidden="false" customHeight="true" outlineLevel="0" collapsed="false">
      <c r="M2754" s="72"/>
    </row>
    <row r="2755" customFormat="false" ht="18" hidden="false" customHeight="true" outlineLevel="0" collapsed="false">
      <c r="M2755" s="72"/>
    </row>
    <row r="2756" customFormat="false" ht="18" hidden="false" customHeight="true" outlineLevel="0" collapsed="false">
      <c r="M2756" s="72"/>
    </row>
    <row r="2757" customFormat="false" ht="18" hidden="false" customHeight="true" outlineLevel="0" collapsed="false">
      <c r="M2757" s="72"/>
    </row>
    <row r="2758" customFormat="false" ht="18" hidden="false" customHeight="true" outlineLevel="0" collapsed="false">
      <c r="M2758" s="72"/>
    </row>
    <row r="2759" customFormat="false" ht="18" hidden="false" customHeight="true" outlineLevel="0" collapsed="false">
      <c r="M2759" s="72"/>
    </row>
    <row r="2760" customFormat="false" ht="18" hidden="false" customHeight="true" outlineLevel="0" collapsed="false">
      <c r="M2760" s="72"/>
    </row>
    <row r="2761" customFormat="false" ht="18" hidden="false" customHeight="true" outlineLevel="0" collapsed="false">
      <c r="M2761" s="72"/>
    </row>
    <row r="2762" customFormat="false" ht="18" hidden="false" customHeight="true" outlineLevel="0" collapsed="false">
      <c r="M2762" s="72"/>
    </row>
    <row r="2763" customFormat="false" ht="18" hidden="false" customHeight="true" outlineLevel="0" collapsed="false">
      <c r="M2763" s="72"/>
    </row>
    <row r="2764" customFormat="false" ht="18" hidden="false" customHeight="true" outlineLevel="0" collapsed="false">
      <c r="M2764" s="72"/>
    </row>
    <row r="2765" customFormat="false" ht="18" hidden="false" customHeight="true" outlineLevel="0" collapsed="false">
      <c r="M2765" s="72"/>
    </row>
    <row r="2766" customFormat="false" ht="18" hidden="false" customHeight="true" outlineLevel="0" collapsed="false">
      <c r="M2766" s="72"/>
    </row>
    <row r="2767" customFormat="false" ht="18" hidden="false" customHeight="true" outlineLevel="0" collapsed="false">
      <c r="M2767" s="72"/>
    </row>
    <row r="2768" customFormat="false" ht="18" hidden="false" customHeight="true" outlineLevel="0" collapsed="false">
      <c r="M2768" s="72"/>
    </row>
    <row r="2769" customFormat="false" ht="18" hidden="false" customHeight="true" outlineLevel="0" collapsed="false">
      <c r="M2769" s="72"/>
    </row>
    <row r="2770" customFormat="false" ht="18" hidden="false" customHeight="true" outlineLevel="0" collapsed="false">
      <c r="M2770" s="72"/>
    </row>
    <row r="2771" customFormat="false" ht="18" hidden="false" customHeight="true" outlineLevel="0" collapsed="false">
      <c r="M2771" s="72"/>
    </row>
    <row r="2772" customFormat="false" ht="18" hidden="false" customHeight="true" outlineLevel="0" collapsed="false">
      <c r="M2772" s="72"/>
    </row>
    <row r="2773" customFormat="false" ht="18" hidden="false" customHeight="true" outlineLevel="0" collapsed="false">
      <c r="M2773" s="72"/>
    </row>
    <row r="2774" customFormat="false" ht="18" hidden="false" customHeight="true" outlineLevel="0" collapsed="false">
      <c r="M2774" s="72"/>
    </row>
    <row r="2775" customFormat="false" ht="18" hidden="false" customHeight="true" outlineLevel="0" collapsed="false">
      <c r="M2775" s="72"/>
    </row>
    <row r="2776" customFormat="false" ht="18" hidden="false" customHeight="true" outlineLevel="0" collapsed="false">
      <c r="M2776" s="72"/>
    </row>
    <row r="2777" customFormat="false" ht="18" hidden="false" customHeight="true" outlineLevel="0" collapsed="false">
      <c r="M2777" s="72"/>
    </row>
    <row r="2778" customFormat="false" ht="18" hidden="false" customHeight="true" outlineLevel="0" collapsed="false">
      <c r="M2778" s="72"/>
    </row>
    <row r="2779" customFormat="false" ht="18" hidden="false" customHeight="true" outlineLevel="0" collapsed="false">
      <c r="M2779" s="72"/>
    </row>
    <row r="2780" customFormat="false" ht="18" hidden="false" customHeight="true" outlineLevel="0" collapsed="false">
      <c r="M2780" s="72"/>
    </row>
    <row r="2781" customFormat="false" ht="18" hidden="false" customHeight="true" outlineLevel="0" collapsed="false">
      <c r="M2781" s="72"/>
    </row>
    <row r="2782" customFormat="false" ht="18" hidden="false" customHeight="true" outlineLevel="0" collapsed="false">
      <c r="M2782" s="72"/>
    </row>
    <row r="2783" customFormat="false" ht="18" hidden="false" customHeight="true" outlineLevel="0" collapsed="false">
      <c r="M2783" s="72"/>
    </row>
    <row r="2784" customFormat="false" ht="18" hidden="false" customHeight="true" outlineLevel="0" collapsed="false">
      <c r="M2784" s="72"/>
    </row>
    <row r="2785" customFormat="false" ht="18" hidden="false" customHeight="true" outlineLevel="0" collapsed="false">
      <c r="M2785" s="72"/>
    </row>
    <row r="2786" customFormat="false" ht="18" hidden="false" customHeight="true" outlineLevel="0" collapsed="false">
      <c r="M2786" s="72"/>
    </row>
    <row r="2787" customFormat="false" ht="18" hidden="false" customHeight="true" outlineLevel="0" collapsed="false">
      <c r="M2787" s="72"/>
    </row>
    <row r="2788" customFormat="false" ht="18" hidden="false" customHeight="true" outlineLevel="0" collapsed="false">
      <c r="M2788" s="72"/>
    </row>
    <row r="2789" customFormat="false" ht="18" hidden="false" customHeight="true" outlineLevel="0" collapsed="false">
      <c r="M2789" s="72"/>
    </row>
    <row r="2790" customFormat="false" ht="18" hidden="false" customHeight="true" outlineLevel="0" collapsed="false">
      <c r="M2790" s="72"/>
    </row>
    <row r="2791" customFormat="false" ht="18" hidden="false" customHeight="true" outlineLevel="0" collapsed="false">
      <c r="M2791" s="72"/>
    </row>
    <row r="2792" customFormat="false" ht="18" hidden="false" customHeight="true" outlineLevel="0" collapsed="false">
      <c r="M2792" s="72"/>
    </row>
    <row r="2793" customFormat="false" ht="18" hidden="false" customHeight="true" outlineLevel="0" collapsed="false">
      <c r="M2793" s="72"/>
    </row>
    <row r="2794" customFormat="false" ht="18" hidden="false" customHeight="true" outlineLevel="0" collapsed="false">
      <c r="M2794" s="72"/>
    </row>
    <row r="2795" customFormat="false" ht="18" hidden="false" customHeight="true" outlineLevel="0" collapsed="false">
      <c r="M2795" s="72"/>
    </row>
    <row r="2796" customFormat="false" ht="18" hidden="false" customHeight="true" outlineLevel="0" collapsed="false">
      <c r="M2796" s="72"/>
    </row>
    <row r="2797" customFormat="false" ht="18" hidden="false" customHeight="true" outlineLevel="0" collapsed="false">
      <c r="M2797" s="72"/>
    </row>
    <row r="2798" customFormat="false" ht="18" hidden="false" customHeight="true" outlineLevel="0" collapsed="false">
      <c r="M2798" s="72"/>
    </row>
    <row r="2799" customFormat="false" ht="18" hidden="false" customHeight="true" outlineLevel="0" collapsed="false">
      <c r="M2799" s="72"/>
    </row>
    <row r="2800" customFormat="false" ht="18" hidden="false" customHeight="true" outlineLevel="0" collapsed="false">
      <c r="M2800" s="72"/>
    </row>
    <row r="2801" customFormat="false" ht="18" hidden="false" customHeight="true" outlineLevel="0" collapsed="false">
      <c r="M2801" s="72"/>
    </row>
    <row r="2802" customFormat="false" ht="18" hidden="false" customHeight="true" outlineLevel="0" collapsed="false">
      <c r="M2802" s="72"/>
    </row>
    <row r="2803" customFormat="false" ht="18" hidden="false" customHeight="true" outlineLevel="0" collapsed="false">
      <c r="M2803" s="72"/>
    </row>
    <row r="2804" customFormat="false" ht="18" hidden="false" customHeight="true" outlineLevel="0" collapsed="false">
      <c r="M2804" s="72"/>
    </row>
    <row r="2805" customFormat="false" ht="18" hidden="false" customHeight="true" outlineLevel="0" collapsed="false">
      <c r="M2805" s="72"/>
    </row>
    <row r="2806" customFormat="false" ht="18" hidden="false" customHeight="true" outlineLevel="0" collapsed="false">
      <c r="M2806" s="72"/>
    </row>
    <row r="2807" customFormat="false" ht="18" hidden="false" customHeight="true" outlineLevel="0" collapsed="false">
      <c r="M2807" s="72"/>
    </row>
    <row r="2808" customFormat="false" ht="18" hidden="false" customHeight="true" outlineLevel="0" collapsed="false">
      <c r="M2808" s="72"/>
    </row>
    <row r="2809" customFormat="false" ht="18" hidden="false" customHeight="true" outlineLevel="0" collapsed="false">
      <c r="M2809" s="72"/>
    </row>
    <row r="2810" customFormat="false" ht="18" hidden="false" customHeight="true" outlineLevel="0" collapsed="false">
      <c r="M2810" s="72"/>
    </row>
    <row r="2811" customFormat="false" ht="18" hidden="false" customHeight="true" outlineLevel="0" collapsed="false">
      <c r="M2811" s="72"/>
    </row>
    <row r="2812" customFormat="false" ht="18" hidden="false" customHeight="true" outlineLevel="0" collapsed="false">
      <c r="M2812" s="72"/>
    </row>
    <row r="2813" customFormat="false" ht="18" hidden="false" customHeight="true" outlineLevel="0" collapsed="false">
      <c r="M2813" s="72"/>
    </row>
    <row r="2814" customFormat="false" ht="18" hidden="false" customHeight="true" outlineLevel="0" collapsed="false">
      <c r="M2814" s="72"/>
    </row>
    <row r="2815" customFormat="false" ht="18" hidden="false" customHeight="true" outlineLevel="0" collapsed="false">
      <c r="M2815" s="72"/>
    </row>
    <row r="2816" customFormat="false" ht="18" hidden="false" customHeight="true" outlineLevel="0" collapsed="false">
      <c r="M2816" s="72"/>
    </row>
    <row r="2817" customFormat="false" ht="18" hidden="false" customHeight="true" outlineLevel="0" collapsed="false">
      <c r="M2817" s="72"/>
    </row>
    <row r="2818" customFormat="false" ht="18" hidden="false" customHeight="true" outlineLevel="0" collapsed="false">
      <c r="M2818" s="72"/>
    </row>
    <row r="2819" customFormat="false" ht="18" hidden="false" customHeight="true" outlineLevel="0" collapsed="false">
      <c r="M2819" s="72"/>
    </row>
    <row r="2820" customFormat="false" ht="18" hidden="false" customHeight="true" outlineLevel="0" collapsed="false">
      <c r="M2820" s="72"/>
    </row>
    <row r="2821" customFormat="false" ht="18" hidden="false" customHeight="true" outlineLevel="0" collapsed="false">
      <c r="M2821" s="72"/>
    </row>
    <row r="2822" customFormat="false" ht="18" hidden="false" customHeight="true" outlineLevel="0" collapsed="false">
      <c r="M2822" s="72"/>
    </row>
    <row r="2823" customFormat="false" ht="18" hidden="false" customHeight="true" outlineLevel="0" collapsed="false">
      <c r="M2823" s="72"/>
    </row>
    <row r="2824" customFormat="false" ht="18" hidden="false" customHeight="true" outlineLevel="0" collapsed="false">
      <c r="M2824" s="72"/>
    </row>
    <row r="2825" customFormat="false" ht="18" hidden="false" customHeight="true" outlineLevel="0" collapsed="false">
      <c r="M2825" s="72"/>
    </row>
    <row r="2826" customFormat="false" ht="18" hidden="false" customHeight="true" outlineLevel="0" collapsed="false">
      <c r="M2826" s="72"/>
    </row>
    <row r="2827" customFormat="false" ht="18" hidden="false" customHeight="true" outlineLevel="0" collapsed="false">
      <c r="M2827" s="72"/>
    </row>
    <row r="2828" customFormat="false" ht="18" hidden="false" customHeight="true" outlineLevel="0" collapsed="false">
      <c r="M2828" s="72"/>
    </row>
    <row r="2829" customFormat="false" ht="18" hidden="false" customHeight="true" outlineLevel="0" collapsed="false">
      <c r="M2829" s="72"/>
    </row>
    <row r="2830" customFormat="false" ht="18" hidden="false" customHeight="true" outlineLevel="0" collapsed="false">
      <c r="M2830" s="72"/>
    </row>
    <row r="2831" customFormat="false" ht="18" hidden="false" customHeight="true" outlineLevel="0" collapsed="false">
      <c r="M2831" s="72"/>
    </row>
    <row r="2832" customFormat="false" ht="18" hidden="false" customHeight="true" outlineLevel="0" collapsed="false">
      <c r="M2832" s="72"/>
    </row>
    <row r="2833" customFormat="false" ht="18" hidden="false" customHeight="true" outlineLevel="0" collapsed="false">
      <c r="M2833" s="72"/>
    </row>
    <row r="2834" customFormat="false" ht="18" hidden="false" customHeight="true" outlineLevel="0" collapsed="false">
      <c r="M2834" s="72"/>
    </row>
    <row r="2835" customFormat="false" ht="18" hidden="false" customHeight="true" outlineLevel="0" collapsed="false">
      <c r="M2835" s="72"/>
    </row>
    <row r="2836" customFormat="false" ht="18" hidden="false" customHeight="true" outlineLevel="0" collapsed="false">
      <c r="M2836" s="72"/>
    </row>
    <row r="2837" customFormat="false" ht="18" hidden="false" customHeight="true" outlineLevel="0" collapsed="false">
      <c r="M2837" s="72"/>
    </row>
    <row r="2838" customFormat="false" ht="18" hidden="false" customHeight="true" outlineLevel="0" collapsed="false">
      <c r="M2838" s="72"/>
    </row>
    <row r="2839" customFormat="false" ht="18" hidden="false" customHeight="true" outlineLevel="0" collapsed="false">
      <c r="M2839" s="72"/>
    </row>
    <row r="2840" customFormat="false" ht="18" hidden="false" customHeight="true" outlineLevel="0" collapsed="false">
      <c r="M2840" s="72"/>
    </row>
    <row r="2841" customFormat="false" ht="18" hidden="false" customHeight="true" outlineLevel="0" collapsed="false">
      <c r="M2841" s="72"/>
    </row>
    <row r="2842" customFormat="false" ht="18" hidden="false" customHeight="true" outlineLevel="0" collapsed="false">
      <c r="M2842" s="72"/>
    </row>
    <row r="2843" customFormat="false" ht="18" hidden="false" customHeight="true" outlineLevel="0" collapsed="false">
      <c r="M2843" s="72"/>
    </row>
    <row r="2844" customFormat="false" ht="18" hidden="false" customHeight="true" outlineLevel="0" collapsed="false">
      <c r="M2844" s="72"/>
    </row>
    <row r="2845" customFormat="false" ht="18" hidden="false" customHeight="true" outlineLevel="0" collapsed="false">
      <c r="M2845" s="72"/>
    </row>
    <row r="2846" customFormat="false" ht="18" hidden="false" customHeight="true" outlineLevel="0" collapsed="false">
      <c r="M2846" s="72"/>
    </row>
    <row r="2847" customFormat="false" ht="18" hidden="false" customHeight="true" outlineLevel="0" collapsed="false">
      <c r="M2847" s="72"/>
    </row>
    <row r="2848" customFormat="false" ht="18" hidden="false" customHeight="true" outlineLevel="0" collapsed="false">
      <c r="M2848" s="72"/>
    </row>
    <row r="2849" customFormat="false" ht="18" hidden="false" customHeight="true" outlineLevel="0" collapsed="false">
      <c r="M2849" s="72"/>
    </row>
    <row r="2850" customFormat="false" ht="18" hidden="false" customHeight="true" outlineLevel="0" collapsed="false">
      <c r="M2850" s="72"/>
    </row>
    <row r="2851" customFormat="false" ht="18" hidden="false" customHeight="true" outlineLevel="0" collapsed="false">
      <c r="M2851" s="72"/>
    </row>
    <row r="2852" customFormat="false" ht="18" hidden="false" customHeight="true" outlineLevel="0" collapsed="false">
      <c r="M2852" s="72"/>
    </row>
    <row r="2853" customFormat="false" ht="18" hidden="false" customHeight="true" outlineLevel="0" collapsed="false">
      <c r="M2853" s="72"/>
    </row>
    <row r="2854" customFormat="false" ht="18" hidden="false" customHeight="true" outlineLevel="0" collapsed="false">
      <c r="M2854" s="72"/>
    </row>
    <row r="2855" customFormat="false" ht="18" hidden="false" customHeight="true" outlineLevel="0" collapsed="false">
      <c r="M2855" s="72"/>
    </row>
    <row r="2856" customFormat="false" ht="18" hidden="false" customHeight="true" outlineLevel="0" collapsed="false">
      <c r="M2856" s="72"/>
    </row>
    <row r="2857" customFormat="false" ht="18" hidden="false" customHeight="true" outlineLevel="0" collapsed="false">
      <c r="M2857" s="72"/>
    </row>
    <row r="2858" customFormat="false" ht="18" hidden="false" customHeight="true" outlineLevel="0" collapsed="false">
      <c r="M2858" s="72"/>
    </row>
    <row r="2859" customFormat="false" ht="18" hidden="false" customHeight="true" outlineLevel="0" collapsed="false">
      <c r="M2859" s="72"/>
    </row>
    <row r="2860" customFormat="false" ht="18" hidden="false" customHeight="true" outlineLevel="0" collapsed="false">
      <c r="M2860" s="72"/>
    </row>
    <row r="2861" customFormat="false" ht="18" hidden="false" customHeight="true" outlineLevel="0" collapsed="false">
      <c r="M2861" s="72"/>
    </row>
    <row r="2862" customFormat="false" ht="18" hidden="false" customHeight="true" outlineLevel="0" collapsed="false">
      <c r="M2862" s="72"/>
    </row>
    <row r="2863" customFormat="false" ht="18" hidden="false" customHeight="true" outlineLevel="0" collapsed="false">
      <c r="M2863" s="72"/>
    </row>
    <row r="2864" customFormat="false" ht="18" hidden="false" customHeight="true" outlineLevel="0" collapsed="false">
      <c r="M2864" s="72"/>
    </row>
    <row r="2865" customFormat="false" ht="18" hidden="false" customHeight="true" outlineLevel="0" collapsed="false">
      <c r="M2865" s="72"/>
    </row>
    <row r="2866" customFormat="false" ht="18" hidden="false" customHeight="true" outlineLevel="0" collapsed="false">
      <c r="M2866" s="72"/>
    </row>
    <row r="2867" customFormat="false" ht="18" hidden="false" customHeight="true" outlineLevel="0" collapsed="false">
      <c r="M2867" s="72"/>
    </row>
    <row r="2868" customFormat="false" ht="18" hidden="false" customHeight="true" outlineLevel="0" collapsed="false">
      <c r="M2868" s="72"/>
    </row>
    <row r="2869" customFormat="false" ht="18" hidden="false" customHeight="true" outlineLevel="0" collapsed="false">
      <c r="M2869" s="72"/>
    </row>
    <row r="2870" customFormat="false" ht="18" hidden="false" customHeight="true" outlineLevel="0" collapsed="false">
      <c r="M2870" s="72"/>
    </row>
    <row r="2871" customFormat="false" ht="18" hidden="false" customHeight="true" outlineLevel="0" collapsed="false">
      <c r="M2871" s="72"/>
    </row>
    <row r="2872" customFormat="false" ht="18" hidden="false" customHeight="true" outlineLevel="0" collapsed="false">
      <c r="M2872" s="72"/>
    </row>
    <row r="2873" customFormat="false" ht="18" hidden="false" customHeight="true" outlineLevel="0" collapsed="false">
      <c r="M2873" s="72"/>
    </row>
    <row r="2874" customFormat="false" ht="18" hidden="false" customHeight="true" outlineLevel="0" collapsed="false">
      <c r="M2874" s="72"/>
    </row>
    <row r="2875" customFormat="false" ht="18" hidden="false" customHeight="true" outlineLevel="0" collapsed="false">
      <c r="M2875" s="72"/>
    </row>
    <row r="2876" customFormat="false" ht="18" hidden="false" customHeight="true" outlineLevel="0" collapsed="false">
      <c r="M2876" s="72"/>
    </row>
    <row r="2877" customFormat="false" ht="18" hidden="false" customHeight="true" outlineLevel="0" collapsed="false">
      <c r="M2877" s="72"/>
    </row>
    <row r="2878" customFormat="false" ht="18" hidden="false" customHeight="true" outlineLevel="0" collapsed="false">
      <c r="M2878" s="72"/>
    </row>
    <row r="2879" customFormat="false" ht="18" hidden="false" customHeight="true" outlineLevel="0" collapsed="false">
      <c r="M2879" s="72"/>
    </row>
    <row r="2880" customFormat="false" ht="18" hidden="false" customHeight="true" outlineLevel="0" collapsed="false">
      <c r="M2880" s="72"/>
    </row>
    <row r="2881" customFormat="false" ht="18" hidden="false" customHeight="true" outlineLevel="0" collapsed="false">
      <c r="M2881" s="72"/>
    </row>
    <row r="2882" customFormat="false" ht="18" hidden="false" customHeight="true" outlineLevel="0" collapsed="false">
      <c r="M2882" s="72"/>
    </row>
    <row r="2883" customFormat="false" ht="18" hidden="false" customHeight="true" outlineLevel="0" collapsed="false">
      <c r="M2883" s="72"/>
    </row>
    <row r="2884" customFormat="false" ht="18" hidden="false" customHeight="true" outlineLevel="0" collapsed="false">
      <c r="M2884" s="72"/>
    </row>
    <row r="2885" customFormat="false" ht="18" hidden="false" customHeight="true" outlineLevel="0" collapsed="false">
      <c r="M2885" s="72"/>
    </row>
    <row r="2886" customFormat="false" ht="18" hidden="false" customHeight="true" outlineLevel="0" collapsed="false">
      <c r="M2886" s="72"/>
    </row>
    <row r="2887" customFormat="false" ht="18" hidden="false" customHeight="true" outlineLevel="0" collapsed="false">
      <c r="M2887" s="72"/>
    </row>
    <row r="2888" customFormat="false" ht="18" hidden="false" customHeight="true" outlineLevel="0" collapsed="false">
      <c r="M2888" s="72"/>
    </row>
    <row r="2889" customFormat="false" ht="18" hidden="false" customHeight="true" outlineLevel="0" collapsed="false">
      <c r="M2889" s="72"/>
    </row>
    <row r="2890" customFormat="false" ht="18" hidden="false" customHeight="true" outlineLevel="0" collapsed="false">
      <c r="M2890" s="72"/>
    </row>
    <row r="2891" customFormat="false" ht="18" hidden="false" customHeight="true" outlineLevel="0" collapsed="false">
      <c r="M2891" s="72"/>
    </row>
    <row r="2892" customFormat="false" ht="18" hidden="false" customHeight="true" outlineLevel="0" collapsed="false">
      <c r="M2892" s="72"/>
    </row>
    <row r="2893" customFormat="false" ht="18" hidden="false" customHeight="true" outlineLevel="0" collapsed="false">
      <c r="M2893" s="72"/>
    </row>
    <row r="2894" customFormat="false" ht="18" hidden="false" customHeight="true" outlineLevel="0" collapsed="false">
      <c r="M2894" s="72"/>
    </row>
    <row r="2895" customFormat="false" ht="18" hidden="false" customHeight="true" outlineLevel="0" collapsed="false">
      <c r="M2895" s="72"/>
    </row>
    <row r="2896" customFormat="false" ht="18" hidden="false" customHeight="true" outlineLevel="0" collapsed="false">
      <c r="M2896" s="72"/>
    </row>
    <row r="2897" customFormat="false" ht="18" hidden="false" customHeight="true" outlineLevel="0" collapsed="false">
      <c r="M2897" s="72"/>
    </row>
    <row r="2898" customFormat="false" ht="18" hidden="false" customHeight="true" outlineLevel="0" collapsed="false">
      <c r="M2898" s="72"/>
    </row>
    <row r="2899" customFormat="false" ht="18" hidden="false" customHeight="true" outlineLevel="0" collapsed="false">
      <c r="M2899" s="72"/>
    </row>
    <row r="2900" customFormat="false" ht="18" hidden="false" customHeight="true" outlineLevel="0" collapsed="false">
      <c r="M2900" s="72"/>
    </row>
    <row r="2901" customFormat="false" ht="18" hidden="false" customHeight="true" outlineLevel="0" collapsed="false">
      <c r="M2901" s="72"/>
    </row>
    <row r="2902" customFormat="false" ht="18" hidden="false" customHeight="true" outlineLevel="0" collapsed="false">
      <c r="M2902" s="72"/>
    </row>
    <row r="2903" customFormat="false" ht="18" hidden="false" customHeight="true" outlineLevel="0" collapsed="false">
      <c r="M2903" s="72"/>
    </row>
    <row r="2904" customFormat="false" ht="18" hidden="false" customHeight="true" outlineLevel="0" collapsed="false">
      <c r="M2904" s="72"/>
    </row>
    <row r="2905" customFormat="false" ht="18" hidden="false" customHeight="true" outlineLevel="0" collapsed="false">
      <c r="M2905" s="72"/>
    </row>
    <row r="2906" customFormat="false" ht="18" hidden="false" customHeight="true" outlineLevel="0" collapsed="false">
      <c r="M2906" s="72"/>
    </row>
    <row r="2907" customFormat="false" ht="18" hidden="false" customHeight="true" outlineLevel="0" collapsed="false">
      <c r="M2907" s="72"/>
    </row>
    <row r="2908" customFormat="false" ht="18" hidden="false" customHeight="true" outlineLevel="0" collapsed="false">
      <c r="M2908" s="72"/>
    </row>
    <row r="2909" customFormat="false" ht="18" hidden="false" customHeight="true" outlineLevel="0" collapsed="false">
      <c r="M2909" s="72"/>
    </row>
    <row r="2910" customFormat="false" ht="18" hidden="false" customHeight="true" outlineLevel="0" collapsed="false">
      <c r="M2910" s="72"/>
    </row>
    <row r="2911" customFormat="false" ht="18" hidden="false" customHeight="true" outlineLevel="0" collapsed="false">
      <c r="M2911" s="72"/>
    </row>
    <row r="2912" customFormat="false" ht="18" hidden="false" customHeight="true" outlineLevel="0" collapsed="false">
      <c r="M2912" s="72"/>
    </row>
    <row r="2913" customFormat="false" ht="18" hidden="false" customHeight="true" outlineLevel="0" collapsed="false">
      <c r="M2913" s="72"/>
    </row>
    <row r="2914" customFormat="false" ht="18" hidden="false" customHeight="true" outlineLevel="0" collapsed="false">
      <c r="M2914" s="72"/>
    </row>
    <row r="2915" customFormat="false" ht="18" hidden="false" customHeight="true" outlineLevel="0" collapsed="false">
      <c r="M2915" s="72"/>
    </row>
    <row r="2916" customFormat="false" ht="18" hidden="false" customHeight="true" outlineLevel="0" collapsed="false">
      <c r="M2916" s="72"/>
    </row>
    <row r="2917" customFormat="false" ht="18" hidden="false" customHeight="true" outlineLevel="0" collapsed="false">
      <c r="M2917" s="72"/>
    </row>
    <row r="2918" customFormat="false" ht="18" hidden="false" customHeight="true" outlineLevel="0" collapsed="false">
      <c r="M2918" s="72"/>
    </row>
    <row r="2919" customFormat="false" ht="18" hidden="false" customHeight="true" outlineLevel="0" collapsed="false">
      <c r="M2919" s="72"/>
    </row>
    <row r="2920" customFormat="false" ht="18" hidden="false" customHeight="true" outlineLevel="0" collapsed="false">
      <c r="M2920" s="72"/>
    </row>
    <row r="2921" customFormat="false" ht="18" hidden="false" customHeight="true" outlineLevel="0" collapsed="false">
      <c r="M2921" s="72"/>
    </row>
    <row r="2922" customFormat="false" ht="18" hidden="false" customHeight="true" outlineLevel="0" collapsed="false">
      <c r="M2922" s="72"/>
    </row>
    <row r="2923" customFormat="false" ht="18" hidden="false" customHeight="true" outlineLevel="0" collapsed="false">
      <c r="M2923" s="72"/>
    </row>
    <row r="2924" customFormat="false" ht="18" hidden="false" customHeight="true" outlineLevel="0" collapsed="false">
      <c r="M2924" s="72"/>
    </row>
    <row r="2925" customFormat="false" ht="18" hidden="false" customHeight="true" outlineLevel="0" collapsed="false">
      <c r="M2925" s="72"/>
    </row>
    <row r="2926" customFormat="false" ht="18" hidden="false" customHeight="true" outlineLevel="0" collapsed="false">
      <c r="M2926" s="72"/>
    </row>
    <row r="2927" customFormat="false" ht="18" hidden="false" customHeight="true" outlineLevel="0" collapsed="false">
      <c r="M2927" s="72"/>
    </row>
    <row r="2928" customFormat="false" ht="18" hidden="false" customHeight="true" outlineLevel="0" collapsed="false">
      <c r="M2928" s="72"/>
    </row>
    <row r="2929" customFormat="false" ht="18" hidden="false" customHeight="true" outlineLevel="0" collapsed="false">
      <c r="M2929" s="72"/>
    </row>
    <row r="2930" customFormat="false" ht="18" hidden="false" customHeight="true" outlineLevel="0" collapsed="false">
      <c r="M2930" s="72"/>
    </row>
    <row r="2931" customFormat="false" ht="18" hidden="false" customHeight="true" outlineLevel="0" collapsed="false">
      <c r="M2931" s="72"/>
    </row>
    <row r="2932" customFormat="false" ht="18" hidden="false" customHeight="true" outlineLevel="0" collapsed="false">
      <c r="M2932" s="72"/>
    </row>
    <row r="2933" customFormat="false" ht="18" hidden="false" customHeight="true" outlineLevel="0" collapsed="false">
      <c r="M2933" s="72"/>
    </row>
    <row r="2934" customFormat="false" ht="18" hidden="false" customHeight="true" outlineLevel="0" collapsed="false">
      <c r="M2934" s="72"/>
    </row>
    <row r="2935" customFormat="false" ht="18" hidden="false" customHeight="true" outlineLevel="0" collapsed="false">
      <c r="M2935" s="72"/>
    </row>
    <row r="2936" customFormat="false" ht="18" hidden="false" customHeight="true" outlineLevel="0" collapsed="false">
      <c r="M2936" s="72"/>
    </row>
    <row r="2937" customFormat="false" ht="18" hidden="false" customHeight="true" outlineLevel="0" collapsed="false">
      <c r="M2937" s="72"/>
    </row>
    <row r="2938" customFormat="false" ht="18" hidden="false" customHeight="true" outlineLevel="0" collapsed="false">
      <c r="M2938" s="72"/>
    </row>
    <row r="2939" customFormat="false" ht="18" hidden="false" customHeight="true" outlineLevel="0" collapsed="false">
      <c r="M2939" s="72"/>
    </row>
    <row r="2940" customFormat="false" ht="18" hidden="false" customHeight="true" outlineLevel="0" collapsed="false">
      <c r="M2940" s="72"/>
    </row>
    <row r="2941" customFormat="false" ht="18" hidden="false" customHeight="true" outlineLevel="0" collapsed="false">
      <c r="M2941" s="72"/>
    </row>
    <row r="2942" customFormat="false" ht="18" hidden="false" customHeight="true" outlineLevel="0" collapsed="false">
      <c r="M2942" s="72"/>
    </row>
    <row r="2943" customFormat="false" ht="18" hidden="false" customHeight="true" outlineLevel="0" collapsed="false">
      <c r="M2943" s="72"/>
    </row>
    <row r="2944" customFormat="false" ht="18" hidden="false" customHeight="true" outlineLevel="0" collapsed="false">
      <c r="M2944" s="72"/>
    </row>
    <row r="2945" customFormat="false" ht="18" hidden="false" customHeight="true" outlineLevel="0" collapsed="false">
      <c r="M2945" s="72"/>
    </row>
    <row r="2946" customFormat="false" ht="18" hidden="false" customHeight="true" outlineLevel="0" collapsed="false">
      <c r="M2946" s="72"/>
    </row>
    <row r="2947" customFormat="false" ht="18" hidden="false" customHeight="true" outlineLevel="0" collapsed="false">
      <c r="M2947" s="72"/>
    </row>
    <row r="2948" customFormat="false" ht="18" hidden="false" customHeight="true" outlineLevel="0" collapsed="false">
      <c r="M2948" s="72"/>
    </row>
    <row r="2949" customFormat="false" ht="18" hidden="false" customHeight="true" outlineLevel="0" collapsed="false">
      <c r="M2949" s="72"/>
    </row>
    <row r="2950" customFormat="false" ht="18" hidden="false" customHeight="true" outlineLevel="0" collapsed="false">
      <c r="M2950" s="72"/>
    </row>
    <row r="2951" customFormat="false" ht="18" hidden="false" customHeight="true" outlineLevel="0" collapsed="false">
      <c r="M2951" s="72"/>
    </row>
    <row r="2952" customFormat="false" ht="18" hidden="false" customHeight="true" outlineLevel="0" collapsed="false">
      <c r="M2952" s="72"/>
    </row>
    <row r="2953" customFormat="false" ht="18" hidden="false" customHeight="true" outlineLevel="0" collapsed="false">
      <c r="M2953" s="72"/>
    </row>
    <row r="2954" customFormat="false" ht="18" hidden="false" customHeight="true" outlineLevel="0" collapsed="false">
      <c r="M2954" s="72"/>
    </row>
    <row r="2955" customFormat="false" ht="18" hidden="false" customHeight="true" outlineLevel="0" collapsed="false">
      <c r="M2955" s="72"/>
    </row>
    <row r="2956" customFormat="false" ht="18" hidden="false" customHeight="true" outlineLevel="0" collapsed="false">
      <c r="M2956" s="72"/>
    </row>
    <row r="2957" customFormat="false" ht="18" hidden="false" customHeight="true" outlineLevel="0" collapsed="false">
      <c r="M2957" s="72"/>
    </row>
    <row r="2958" customFormat="false" ht="18" hidden="false" customHeight="true" outlineLevel="0" collapsed="false">
      <c r="M2958" s="72"/>
    </row>
    <row r="2959" customFormat="false" ht="18" hidden="false" customHeight="true" outlineLevel="0" collapsed="false">
      <c r="M2959" s="72"/>
    </row>
    <row r="2960" customFormat="false" ht="18" hidden="false" customHeight="true" outlineLevel="0" collapsed="false">
      <c r="M2960" s="72"/>
    </row>
    <row r="2961" customFormat="false" ht="18" hidden="false" customHeight="true" outlineLevel="0" collapsed="false">
      <c r="M2961" s="72"/>
    </row>
    <row r="2962" customFormat="false" ht="18" hidden="false" customHeight="true" outlineLevel="0" collapsed="false">
      <c r="M2962" s="72"/>
    </row>
    <row r="2963" customFormat="false" ht="18" hidden="false" customHeight="true" outlineLevel="0" collapsed="false">
      <c r="M2963" s="72"/>
    </row>
    <row r="2964" customFormat="false" ht="18" hidden="false" customHeight="true" outlineLevel="0" collapsed="false">
      <c r="M2964" s="72"/>
    </row>
    <row r="2965" customFormat="false" ht="18" hidden="false" customHeight="true" outlineLevel="0" collapsed="false">
      <c r="M2965" s="72"/>
    </row>
    <row r="2966" customFormat="false" ht="18" hidden="false" customHeight="true" outlineLevel="0" collapsed="false">
      <c r="M2966" s="72"/>
    </row>
    <row r="2967" customFormat="false" ht="18" hidden="false" customHeight="true" outlineLevel="0" collapsed="false">
      <c r="M2967" s="72"/>
    </row>
    <row r="2968" customFormat="false" ht="18" hidden="false" customHeight="true" outlineLevel="0" collapsed="false">
      <c r="M2968" s="72"/>
    </row>
    <row r="2969" customFormat="false" ht="18" hidden="false" customHeight="true" outlineLevel="0" collapsed="false">
      <c r="M2969" s="72"/>
    </row>
    <row r="2970" customFormat="false" ht="18" hidden="false" customHeight="true" outlineLevel="0" collapsed="false">
      <c r="M2970" s="72"/>
    </row>
    <row r="2971" customFormat="false" ht="18" hidden="false" customHeight="true" outlineLevel="0" collapsed="false">
      <c r="M2971" s="72"/>
    </row>
    <row r="2972" customFormat="false" ht="18" hidden="false" customHeight="true" outlineLevel="0" collapsed="false">
      <c r="M2972" s="72"/>
    </row>
    <row r="2973" customFormat="false" ht="18" hidden="false" customHeight="true" outlineLevel="0" collapsed="false">
      <c r="M2973" s="72"/>
    </row>
    <row r="2974" customFormat="false" ht="18" hidden="false" customHeight="true" outlineLevel="0" collapsed="false">
      <c r="M2974" s="72"/>
    </row>
    <row r="2975" customFormat="false" ht="18" hidden="false" customHeight="true" outlineLevel="0" collapsed="false">
      <c r="M2975" s="72"/>
    </row>
    <row r="2976" customFormat="false" ht="18" hidden="false" customHeight="true" outlineLevel="0" collapsed="false">
      <c r="M2976" s="72"/>
    </row>
    <row r="2977" customFormat="false" ht="18" hidden="false" customHeight="true" outlineLevel="0" collapsed="false">
      <c r="M2977" s="72"/>
    </row>
    <row r="2978" customFormat="false" ht="18" hidden="false" customHeight="true" outlineLevel="0" collapsed="false">
      <c r="M2978" s="72"/>
    </row>
    <row r="2979" customFormat="false" ht="18" hidden="false" customHeight="true" outlineLevel="0" collapsed="false">
      <c r="M2979" s="72"/>
    </row>
    <row r="2980" customFormat="false" ht="18" hidden="false" customHeight="true" outlineLevel="0" collapsed="false">
      <c r="M2980" s="72"/>
    </row>
    <row r="2981" customFormat="false" ht="18" hidden="false" customHeight="true" outlineLevel="0" collapsed="false">
      <c r="M2981" s="72"/>
    </row>
    <row r="2982" customFormat="false" ht="18" hidden="false" customHeight="true" outlineLevel="0" collapsed="false">
      <c r="M2982" s="72"/>
    </row>
    <row r="2983" customFormat="false" ht="18" hidden="false" customHeight="true" outlineLevel="0" collapsed="false">
      <c r="M2983" s="72"/>
    </row>
    <row r="2984" customFormat="false" ht="18" hidden="false" customHeight="true" outlineLevel="0" collapsed="false">
      <c r="M2984" s="72"/>
    </row>
    <row r="2985" customFormat="false" ht="18" hidden="false" customHeight="true" outlineLevel="0" collapsed="false">
      <c r="M2985" s="72"/>
    </row>
    <row r="2986" customFormat="false" ht="18" hidden="false" customHeight="true" outlineLevel="0" collapsed="false">
      <c r="M2986" s="72"/>
    </row>
    <row r="2987" customFormat="false" ht="18" hidden="false" customHeight="true" outlineLevel="0" collapsed="false">
      <c r="M2987" s="72"/>
    </row>
    <row r="2988" customFormat="false" ht="18" hidden="false" customHeight="true" outlineLevel="0" collapsed="false">
      <c r="M2988" s="72"/>
    </row>
    <row r="2989" customFormat="false" ht="18" hidden="false" customHeight="true" outlineLevel="0" collapsed="false">
      <c r="M2989" s="72"/>
    </row>
    <row r="2990" customFormat="false" ht="18" hidden="false" customHeight="true" outlineLevel="0" collapsed="false">
      <c r="M2990" s="72"/>
    </row>
    <row r="2991" customFormat="false" ht="18" hidden="false" customHeight="true" outlineLevel="0" collapsed="false">
      <c r="M2991" s="72"/>
    </row>
    <row r="2992" customFormat="false" ht="18" hidden="false" customHeight="true" outlineLevel="0" collapsed="false">
      <c r="M2992" s="72"/>
    </row>
    <row r="2993" customFormat="false" ht="18" hidden="false" customHeight="true" outlineLevel="0" collapsed="false">
      <c r="M2993" s="72"/>
    </row>
    <row r="2994" customFormat="false" ht="18" hidden="false" customHeight="true" outlineLevel="0" collapsed="false">
      <c r="M2994" s="72"/>
    </row>
    <row r="2995" customFormat="false" ht="18" hidden="false" customHeight="true" outlineLevel="0" collapsed="false">
      <c r="M2995" s="72"/>
    </row>
    <row r="2996" customFormat="false" ht="18" hidden="false" customHeight="true" outlineLevel="0" collapsed="false">
      <c r="M2996" s="72"/>
    </row>
    <row r="2997" customFormat="false" ht="18" hidden="false" customHeight="true" outlineLevel="0" collapsed="false">
      <c r="M2997" s="72"/>
    </row>
    <row r="2998" customFormat="false" ht="18" hidden="false" customHeight="true" outlineLevel="0" collapsed="false">
      <c r="M2998" s="72"/>
    </row>
    <row r="2999" customFormat="false" ht="18" hidden="false" customHeight="true" outlineLevel="0" collapsed="false">
      <c r="M2999" s="72"/>
    </row>
    <row r="3000" customFormat="false" ht="18" hidden="false" customHeight="true" outlineLevel="0" collapsed="false">
      <c r="M3000" s="72"/>
    </row>
    <row r="3001" customFormat="false" ht="18" hidden="false" customHeight="true" outlineLevel="0" collapsed="false">
      <c r="M3001" s="72"/>
    </row>
    <row r="3002" customFormat="false" ht="18" hidden="false" customHeight="true" outlineLevel="0" collapsed="false">
      <c r="M3002" s="72"/>
    </row>
    <row r="3003" customFormat="false" ht="18" hidden="false" customHeight="true" outlineLevel="0" collapsed="false">
      <c r="M3003" s="72"/>
    </row>
    <row r="3004" customFormat="false" ht="18" hidden="false" customHeight="true" outlineLevel="0" collapsed="false">
      <c r="M3004" s="72"/>
    </row>
    <row r="3005" customFormat="false" ht="18" hidden="false" customHeight="true" outlineLevel="0" collapsed="false">
      <c r="M3005" s="72"/>
    </row>
    <row r="3006" customFormat="false" ht="18" hidden="false" customHeight="true" outlineLevel="0" collapsed="false">
      <c r="M3006" s="72"/>
    </row>
    <row r="3007" customFormat="false" ht="18" hidden="false" customHeight="true" outlineLevel="0" collapsed="false">
      <c r="M3007" s="72"/>
    </row>
    <row r="3008" customFormat="false" ht="18" hidden="false" customHeight="true" outlineLevel="0" collapsed="false">
      <c r="M3008" s="72"/>
    </row>
    <row r="3009" customFormat="false" ht="18" hidden="false" customHeight="true" outlineLevel="0" collapsed="false">
      <c r="M3009" s="72"/>
    </row>
    <row r="3010" customFormat="false" ht="18" hidden="false" customHeight="true" outlineLevel="0" collapsed="false">
      <c r="M3010" s="72"/>
    </row>
    <row r="3011" customFormat="false" ht="18" hidden="false" customHeight="true" outlineLevel="0" collapsed="false">
      <c r="M3011" s="72"/>
    </row>
    <row r="3012" customFormat="false" ht="18" hidden="false" customHeight="true" outlineLevel="0" collapsed="false">
      <c r="M3012" s="72"/>
    </row>
    <row r="3013" customFormat="false" ht="18" hidden="false" customHeight="true" outlineLevel="0" collapsed="false">
      <c r="M3013" s="72"/>
    </row>
    <row r="3014" customFormat="false" ht="18" hidden="false" customHeight="true" outlineLevel="0" collapsed="false">
      <c r="M3014" s="72"/>
    </row>
    <row r="3015" customFormat="false" ht="18" hidden="false" customHeight="true" outlineLevel="0" collapsed="false">
      <c r="M3015" s="72"/>
    </row>
    <row r="3016" customFormat="false" ht="18" hidden="false" customHeight="true" outlineLevel="0" collapsed="false">
      <c r="M3016" s="72"/>
    </row>
    <row r="3017" customFormat="false" ht="18" hidden="false" customHeight="true" outlineLevel="0" collapsed="false">
      <c r="M3017" s="72"/>
    </row>
    <row r="3018" customFormat="false" ht="18" hidden="false" customHeight="true" outlineLevel="0" collapsed="false">
      <c r="M3018" s="72"/>
    </row>
    <row r="3019" customFormat="false" ht="18" hidden="false" customHeight="true" outlineLevel="0" collapsed="false">
      <c r="M3019" s="72"/>
    </row>
    <row r="3020" customFormat="false" ht="18" hidden="false" customHeight="true" outlineLevel="0" collapsed="false">
      <c r="M3020" s="72"/>
    </row>
    <row r="3021" customFormat="false" ht="18" hidden="false" customHeight="true" outlineLevel="0" collapsed="false">
      <c r="M3021" s="72"/>
    </row>
    <row r="3022" customFormat="false" ht="18" hidden="false" customHeight="true" outlineLevel="0" collapsed="false">
      <c r="M3022" s="72"/>
    </row>
    <row r="3023" customFormat="false" ht="18" hidden="false" customHeight="true" outlineLevel="0" collapsed="false">
      <c r="M3023" s="72"/>
    </row>
    <row r="3024" customFormat="false" ht="18" hidden="false" customHeight="true" outlineLevel="0" collapsed="false">
      <c r="M3024" s="72"/>
    </row>
    <row r="3025" customFormat="false" ht="18" hidden="false" customHeight="true" outlineLevel="0" collapsed="false">
      <c r="M3025" s="72"/>
    </row>
    <row r="3026" customFormat="false" ht="18" hidden="false" customHeight="true" outlineLevel="0" collapsed="false">
      <c r="M3026" s="72"/>
    </row>
    <row r="3027" customFormat="false" ht="18" hidden="false" customHeight="true" outlineLevel="0" collapsed="false">
      <c r="M3027" s="72"/>
    </row>
    <row r="3028" customFormat="false" ht="18" hidden="false" customHeight="true" outlineLevel="0" collapsed="false">
      <c r="M3028" s="72"/>
    </row>
    <row r="3029" customFormat="false" ht="18" hidden="false" customHeight="true" outlineLevel="0" collapsed="false">
      <c r="M3029" s="72"/>
    </row>
    <row r="3030" customFormat="false" ht="18" hidden="false" customHeight="true" outlineLevel="0" collapsed="false">
      <c r="M3030" s="72"/>
    </row>
    <row r="3031" customFormat="false" ht="18" hidden="false" customHeight="true" outlineLevel="0" collapsed="false">
      <c r="M3031" s="72"/>
    </row>
    <row r="3032" customFormat="false" ht="18" hidden="false" customHeight="true" outlineLevel="0" collapsed="false">
      <c r="M3032" s="72"/>
    </row>
    <row r="3033" customFormat="false" ht="18" hidden="false" customHeight="true" outlineLevel="0" collapsed="false">
      <c r="M3033" s="72"/>
    </row>
    <row r="3034" customFormat="false" ht="18" hidden="false" customHeight="true" outlineLevel="0" collapsed="false">
      <c r="M3034" s="72"/>
    </row>
    <row r="3035" customFormat="false" ht="18" hidden="false" customHeight="true" outlineLevel="0" collapsed="false">
      <c r="M3035" s="72"/>
    </row>
    <row r="3036" customFormat="false" ht="18" hidden="false" customHeight="true" outlineLevel="0" collapsed="false">
      <c r="M3036" s="72"/>
    </row>
    <row r="3037" customFormat="false" ht="18" hidden="false" customHeight="true" outlineLevel="0" collapsed="false">
      <c r="M3037" s="72"/>
    </row>
    <row r="3038" customFormat="false" ht="18" hidden="false" customHeight="true" outlineLevel="0" collapsed="false">
      <c r="M3038" s="72"/>
    </row>
    <row r="3039" customFormat="false" ht="18" hidden="false" customHeight="true" outlineLevel="0" collapsed="false">
      <c r="M3039" s="72"/>
    </row>
    <row r="3040" customFormat="false" ht="18" hidden="false" customHeight="true" outlineLevel="0" collapsed="false">
      <c r="M3040" s="72"/>
    </row>
    <row r="3041" customFormat="false" ht="18" hidden="false" customHeight="true" outlineLevel="0" collapsed="false">
      <c r="M3041" s="72"/>
    </row>
    <row r="3042" customFormat="false" ht="18" hidden="false" customHeight="true" outlineLevel="0" collapsed="false">
      <c r="M3042" s="72"/>
    </row>
    <row r="3043" customFormat="false" ht="18" hidden="false" customHeight="true" outlineLevel="0" collapsed="false">
      <c r="M3043" s="72"/>
    </row>
    <row r="3044" customFormat="false" ht="18" hidden="false" customHeight="true" outlineLevel="0" collapsed="false">
      <c r="M3044" s="72"/>
    </row>
    <row r="3045" customFormat="false" ht="18" hidden="false" customHeight="true" outlineLevel="0" collapsed="false">
      <c r="M3045" s="72"/>
    </row>
    <row r="3046" customFormat="false" ht="18" hidden="false" customHeight="true" outlineLevel="0" collapsed="false">
      <c r="M3046" s="72"/>
    </row>
    <row r="3047" customFormat="false" ht="18" hidden="false" customHeight="true" outlineLevel="0" collapsed="false">
      <c r="M3047" s="72"/>
    </row>
    <row r="3048" customFormat="false" ht="18" hidden="false" customHeight="true" outlineLevel="0" collapsed="false">
      <c r="M3048" s="72"/>
    </row>
    <row r="3049" customFormat="false" ht="18" hidden="false" customHeight="true" outlineLevel="0" collapsed="false">
      <c r="M3049" s="72"/>
    </row>
    <row r="3050" customFormat="false" ht="18" hidden="false" customHeight="true" outlineLevel="0" collapsed="false">
      <c r="M3050" s="72"/>
    </row>
    <row r="3051" customFormat="false" ht="18" hidden="false" customHeight="true" outlineLevel="0" collapsed="false">
      <c r="M3051" s="72"/>
    </row>
    <row r="3052" customFormat="false" ht="18" hidden="false" customHeight="true" outlineLevel="0" collapsed="false">
      <c r="M3052" s="72"/>
    </row>
    <row r="3053" customFormat="false" ht="18" hidden="false" customHeight="true" outlineLevel="0" collapsed="false">
      <c r="M3053" s="72"/>
    </row>
    <row r="3054" customFormat="false" ht="18" hidden="false" customHeight="true" outlineLevel="0" collapsed="false">
      <c r="M3054" s="72"/>
    </row>
    <row r="3055" customFormat="false" ht="18" hidden="false" customHeight="true" outlineLevel="0" collapsed="false">
      <c r="M3055" s="72"/>
    </row>
    <row r="3056" customFormat="false" ht="18" hidden="false" customHeight="true" outlineLevel="0" collapsed="false">
      <c r="M3056" s="72"/>
    </row>
    <row r="3057" customFormat="false" ht="18" hidden="false" customHeight="true" outlineLevel="0" collapsed="false">
      <c r="M3057" s="72"/>
    </row>
    <row r="3058" customFormat="false" ht="18" hidden="false" customHeight="true" outlineLevel="0" collapsed="false">
      <c r="M3058" s="72"/>
    </row>
    <row r="3059" customFormat="false" ht="18" hidden="false" customHeight="true" outlineLevel="0" collapsed="false">
      <c r="M3059" s="72"/>
    </row>
    <row r="3060" customFormat="false" ht="18" hidden="false" customHeight="true" outlineLevel="0" collapsed="false">
      <c r="M3060" s="72"/>
    </row>
    <row r="3061" customFormat="false" ht="18" hidden="false" customHeight="true" outlineLevel="0" collapsed="false">
      <c r="M3061" s="72"/>
    </row>
    <row r="3062" customFormat="false" ht="18" hidden="false" customHeight="true" outlineLevel="0" collapsed="false">
      <c r="M3062" s="72"/>
    </row>
    <row r="3063" customFormat="false" ht="18" hidden="false" customHeight="true" outlineLevel="0" collapsed="false">
      <c r="M3063" s="72"/>
    </row>
    <row r="3064" customFormat="false" ht="18" hidden="false" customHeight="true" outlineLevel="0" collapsed="false">
      <c r="M3064" s="72"/>
    </row>
    <row r="3065" customFormat="false" ht="18" hidden="false" customHeight="true" outlineLevel="0" collapsed="false">
      <c r="M3065" s="72"/>
    </row>
    <row r="3066" customFormat="false" ht="18" hidden="false" customHeight="true" outlineLevel="0" collapsed="false">
      <c r="M3066" s="72"/>
    </row>
    <row r="3067" customFormat="false" ht="18" hidden="false" customHeight="true" outlineLevel="0" collapsed="false">
      <c r="M3067" s="72"/>
    </row>
    <row r="3068" customFormat="false" ht="18" hidden="false" customHeight="true" outlineLevel="0" collapsed="false">
      <c r="M3068" s="72"/>
    </row>
    <row r="3069" customFormat="false" ht="18" hidden="false" customHeight="true" outlineLevel="0" collapsed="false">
      <c r="M3069" s="72"/>
    </row>
    <row r="3070" customFormat="false" ht="18" hidden="false" customHeight="true" outlineLevel="0" collapsed="false">
      <c r="M3070" s="72"/>
    </row>
    <row r="3071" customFormat="false" ht="18" hidden="false" customHeight="true" outlineLevel="0" collapsed="false">
      <c r="M3071" s="72"/>
    </row>
    <row r="3072" customFormat="false" ht="18" hidden="false" customHeight="true" outlineLevel="0" collapsed="false">
      <c r="M3072" s="72"/>
    </row>
    <row r="3073" customFormat="false" ht="18" hidden="false" customHeight="true" outlineLevel="0" collapsed="false">
      <c r="M3073" s="72"/>
    </row>
    <row r="3074" customFormat="false" ht="18" hidden="false" customHeight="true" outlineLevel="0" collapsed="false">
      <c r="M3074" s="72"/>
    </row>
    <row r="3075" customFormat="false" ht="18" hidden="false" customHeight="true" outlineLevel="0" collapsed="false">
      <c r="M3075" s="72"/>
    </row>
    <row r="3076" customFormat="false" ht="18" hidden="false" customHeight="true" outlineLevel="0" collapsed="false">
      <c r="M3076" s="72"/>
    </row>
    <row r="3077" customFormat="false" ht="18" hidden="false" customHeight="true" outlineLevel="0" collapsed="false">
      <c r="M3077" s="72"/>
    </row>
    <row r="3078" customFormat="false" ht="18" hidden="false" customHeight="true" outlineLevel="0" collapsed="false">
      <c r="M3078" s="72"/>
    </row>
    <row r="3079" customFormat="false" ht="18" hidden="false" customHeight="true" outlineLevel="0" collapsed="false">
      <c r="M3079" s="72"/>
    </row>
    <row r="3080" customFormat="false" ht="18" hidden="false" customHeight="true" outlineLevel="0" collapsed="false">
      <c r="M3080" s="72"/>
    </row>
    <row r="3081" customFormat="false" ht="18" hidden="false" customHeight="true" outlineLevel="0" collapsed="false">
      <c r="M3081" s="72"/>
    </row>
    <row r="3082" customFormat="false" ht="18" hidden="false" customHeight="true" outlineLevel="0" collapsed="false">
      <c r="M3082" s="72"/>
    </row>
    <row r="3083" customFormat="false" ht="18" hidden="false" customHeight="true" outlineLevel="0" collapsed="false">
      <c r="M3083" s="72"/>
    </row>
    <row r="3084" customFormat="false" ht="18" hidden="false" customHeight="true" outlineLevel="0" collapsed="false">
      <c r="M3084" s="72"/>
    </row>
    <row r="3085" customFormat="false" ht="18" hidden="false" customHeight="true" outlineLevel="0" collapsed="false">
      <c r="M3085" s="72"/>
    </row>
    <row r="3086" customFormat="false" ht="18" hidden="false" customHeight="true" outlineLevel="0" collapsed="false">
      <c r="M3086" s="72"/>
    </row>
    <row r="3087" customFormat="false" ht="18" hidden="false" customHeight="true" outlineLevel="0" collapsed="false">
      <c r="M3087" s="72"/>
    </row>
    <row r="3088" customFormat="false" ht="18" hidden="false" customHeight="true" outlineLevel="0" collapsed="false">
      <c r="M3088" s="72"/>
    </row>
    <row r="3089" customFormat="false" ht="18" hidden="false" customHeight="true" outlineLevel="0" collapsed="false">
      <c r="M3089" s="72"/>
    </row>
    <row r="3090" customFormat="false" ht="18" hidden="false" customHeight="true" outlineLevel="0" collapsed="false">
      <c r="M3090" s="72"/>
    </row>
    <row r="3091" customFormat="false" ht="18" hidden="false" customHeight="true" outlineLevel="0" collapsed="false">
      <c r="M3091" s="72"/>
    </row>
    <row r="3092" customFormat="false" ht="18" hidden="false" customHeight="true" outlineLevel="0" collapsed="false">
      <c r="M3092" s="72"/>
    </row>
    <row r="3093" customFormat="false" ht="18" hidden="false" customHeight="true" outlineLevel="0" collapsed="false">
      <c r="M3093" s="72"/>
    </row>
    <row r="3094" customFormat="false" ht="18" hidden="false" customHeight="true" outlineLevel="0" collapsed="false">
      <c r="M3094" s="72"/>
    </row>
    <row r="3095" customFormat="false" ht="18" hidden="false" customHeight="true" outlineLevel="0" collapsed="false">
      <c r="M3095" s="72"/>
    </row>
    <row r="3096" customFormat="false" ht="18" hidden="false" customHeight="true" outlineLevel="0" collapsed="false">
      <c r="M3096" s="72"/>
    </row>
    <row r="3097" customFormat="false" ht="18" hidden="false" customHeight="true" outlineLevel="0" collapsed="false">
      <c r="M3097" s="72"/>
    </row>
    <row r="3098" customFormat="false" ht="18" hidden="false" customHeight="true" outlineLevel="0" collapsed="false">
      <c r="M3098" s="72"/>
    </row>
    <row r="3099" customFormat="false" ht="18" hidden="false" customHeight="true" outlineLevel="0" collapsed="false">
      <c r="M3099" s="72"/>
    </row>
    <row r="3100" customFormat="false" ht="18" hidden="false" customHeight="true" outlineLevel="0" collapsed="false">
      <c r="M3100" s="72"/>
    </row>
    <row r="3101" customFormat="false" ht="18" hidden="false" customHeight="true" outlineLevel="0" collapsed="false">
      <c r="M3101" s="72"/>
    </row>
    <row r="3102" customFormat="false" ht="18" hidden="false" customHeight="true" outlineLevel="0" collapsed="false">
      <c r="M3102" s="72"/>
    </row>
    <row r="3103" customFormat="false" ht="18" hidden="false" customHeight="true" outlineLevel="0" collapsed="false">
      <c r="M3103" s="72"/>
    </row>
    <row r="3104" customFormat="false" ht="18" hidden="false" customHeight="true" outlineLevel="0" collapsed="false">
      <c r="M3104" s="72"/>
    </row>
    <row r="3105" customFormat="false" ht="18" hidden="false" customHeight="true" outlineLevel="0" collapsed="false">
      <c r="M3105" s="72"/>
    </row>
    <row r="3106" customFormat="false" ht="18" hidden="false" customHeight="true" outlineLevel="0" collapsed="false">
      <c r="M3106" s="72"/>
    </row>
    <row r="3107" customFormat="false" ht="18" hidden="false" customHeight="true" outlineLevel="0" collapsed="false">
      <c r="M3107" s="72"/>
    </row>
    <row r="3108" customFormat="false" ht="18" hidden="false" customHeight="true" outlineLevel="0" collapsed="false">
      <c r="M3108" s="72"/>
    </row>
    <row r="3109" customFormat="false" ht="18" hidden="false" customHeight="true" outlineLevel="0" collapsed="false">
      <c r="M3109" s="72"/>
    </row>
    <row r="3110" customFormat="false" ht="18" hidden="false" customHeight="true" outlineLevel="0" collapsed="false">
      <c r="M3110" s="72"/>
    </row>
    <row r="3111" customFormat="false" ht="18" hidden="false" customHeight="true" outlineLevel="0" collapsed="false">
      <c r="M3111" s="72"/>
    </row>
    <row r="3112" customFormat="false" ht="18" hidden="false" customHeight="true" outlineLevel="0" collapsed="false">
      <c r="M3112" s="72"/>
    </row>
    <row r="3113" customFormat="false" ht="18" hidden="false" customHeight="true" outlineLevel="0" collapsed="false">
      <c r="M3113" s="72"/>
    </row>
    <row r="3114" customFormat="false" ht="18" hidden="false" customHeight="true" outlineLevel="0" collapsed="false">
      <c r="M3114" s="72"/>
    </row>
    <row r="3115" customFormat="false" ht="18" hidden="false" customHeight="true" outlineLevel="0" collapsed="false">
      <c r="M3115" s="72"/>
    </row>
    <row r="3116" customFormat="false" ht="18" hidden="false" customHeight="true" outlineLevel="0" collapsed="false">
      <c r="M3116" s="72"/>
    </row>
    <row r="3117" customFormat="false" ht="18" hidden="false" customHeight="true" outlineLevel="0" collapsed="false">
      <c r="M3117" s="72"/>
    </row>
    <row r="3118" customFormat="false" ht="18" hidden="false" customHeight="true" outlineLevel="0" collapsed="false">
      <c r="M3118" s="72"/>
    </row>
    <row r="3119" customFormat="false" ht="18" hidden="false" customHeight="true" outlineLevel="0" collapsed="false">
      <c r="M3119" s="72"/>
    </row>
    <row r="3120" customFormat="false" ht="18" hidden="false" customHeight="true" outlineLevel="0" collapsed="false">
      <c r="M3120" s="72"/>
    </row>
    <row r="3121" customFormat="false" ht="18" hidden="false" customHeight="true" outlineLevel="0" collapsed="false">
      <c r="M3121" s="72"/>
    </row>
    <row r="3122" customFormat="false" ht="18" hidden="false" customHeight="true" outlineLevel="0" collapsed="false">
      <c r="M3122" s="72"/>
    </row>
    <row r="3123" customFormat="false" ht="18" hidden="false" customHeight="true" outlineLevel="0" collapsed="false">
      <c r="M3123" s="72"/>
    </row>
    <row r="3124" customFormat="false" ht="18" hidden="false" customHeight="true" outlineLevel="0" collapsed="false">
      <c r="M3124" s="72"/>
    </row>
    <row r="3125" customFormat="false" ht="18" hidden="false" customHeight="true" outlineLevel="0" collapsed="false">
      <c r="M3125" s="72"/>
    </row>
    <row r="3126" customFormat="false" ht="18" hidden="false" customHeight="true" outlineLevel="0" collapsed="false">
      <c r="M3126" s="72"/>
    </row>
    <row r="3127" customFormat="false" ht="18" hidden="false" customHeight="true" outlineLevel="0" collapsed="false">
      <c r="M3127" s="72"/>
    </row>
    <row r="3128" customFormat="false" ht="18" hidden="false" customHeight="true" outlineLevel="0" collapsed="false">
      <c r="M3128" s="72"/>
    </row>
    <row r="3129" customFormat="false" ht="18" hidden="false" customHeight="true" outlineLevel="0" collapsed="false">
      <c r="M3129" s="72"/>
    </row>
    <row r="3130" customFormat="false" ht="18" hidden="false" customHeight="true" outlineLevel="0" collapsed="false">
      <c r="M3130" s="72"/>
    </row>
    <row r="3131" customFormat="false" ht="18" hidden="false" customHeight="true" outlineLevel="0" collapsed="false">
      <c r="M3131" s="72"/>
    </row>
    <row r="3132" customFormat="false" ht="18" hidden="false" customHeight="true" outlineLevel="0" collapsed="false">
      <c r="M3132" s="72"/>
    </row>
    <row r="3133" customFormat="false" ht="18" hidden="false" customHeight="true" outlineLevel="0" collapsed="false">
      <c r="M3133" s="72"/>
    </row>
    <row r="3134" customFormat="false" ht="18" hidden="false" customHeight="true" outlineLevel="0" collapsed="false">
      <c r="M3134" s="72"/>
    </row>
    <row r="3135" customFormat="false" ht="18" hidden="false" customHeight="true" outlineLevel="0" collapsed="false">
      <c r="M3135" s="72"/>
    </row>
    <row r="3136" customFormat="false" ht="18" hidden="false" customHeight="true" outlineLevel="0" collapsed="false">
      <c r="M3136" s="72"/>
    </row>
    <row r="3137" customFormat="false" ht="18" hidden="false" customHeight="true" outlineLevel="0" collapsed="false">
      <c r="M3137" s="72"/>
    </row>
    <row r="3138" customFormat="false" ht="18" hidden="false" customHeight="true" outlineLevel="0" collapsed="false">
      <c r="M3138" s="72"/>
    </row>
    <row r="3139" customFormat="false" ht="18" hidden="false" customHeight="true" outlineLevel="0" collapsed="false">
      <c r="M3139" s="72"/>
    </row>
    <row r="3140" customFormat="false" ht="18" hidden="false" customHeight="true" outlineLevel="0" collapsed="false">
      <c r="M3140" s="72"/>
    </row>
    <row r="3141" customFormat="false" ht="18" hidden="false" customHeight="true" outlineLevel="0" collapsed="false">
      <c r="M3141" s="72"/>
    </row>
    <row r="3142" customFormat="false" ht="18" hidden="false" customHeight="true" outlineLevel="0" collapsed="false">
      <c r="M3142" s="72"/>
    </row>
    <row r="3143" customFormat="false" ht="18" hidden="false" customHeight="true" outlineLevel="0" collapsed="false">
      <c r="M3143" s="72"/>
    </row>
    <row r="3144" customFormat="false" ht="18" hidden="false" customHeight="true" outlineLevel="0" collapsed="false">
      <c r="M3144" s="72"/>
    </row>
    <row r="3145" customFormat="false" ht="18" hidden="false" customHeight="true" outlineLevel="0" collapsed="false">
      <c r="M3145" s="72"/>
    </row>
    <row r="3146" customFormat="false" ht="18" hidden="false" customHeight="true" outlineLevel="0" collapsed="false">
      <c r="M3146" s="72"/>
    </row>
    <row r="3147" customFormat="false" ht="18" hidden="false" customHeight="true" outlineLevel="0" collapsed="false">
      <c r="M3147" s="72"/>
    </row>
    <row r="3148" customFormat="false" ht="18" hidden="false" customHeight="true" outlineLevel="0" collapsed="false">
      <c r="M3148" s="72"/>
    </row>
    <row r="3149" customFormat="false" ht="18" hidden="false" customHeight="true" outlineLevel="0" collapsed="false">
      <c r="M3149" s="72"/>
    </row>
    <row r="3150" customFormat="false" ht="18" hidden="false" customHeight="true" outlineLevel="0" collapsed="false">
      <c r="M3150" s="72"/>
    </row>
    <row r="3151" customFormat="false" ht="18" hidden="false" customHeight="true" outlineLevel="0" collapsed="false">
      <c r="M3151" s="72"/>
    </row>
    <row r="3152" customFormat="false" ht="18" hidden="false" customHeight="true" outlineLevel="0" collapsed="false">
      <c r="M3152" s="72"/>
    </row>
    <row r="3153" customFormat="false" ht="18" hidden="false" customHeight="true" outlineLevel="0" collapsed="false">
      <c r="M3153" s="72"/>
    </row>
    <row r="3154" customFormat="false" ht="18" hidden="false" customHeight="true" outlineLevel="0" collapsed="false">
      <c r="M3154" s="72"/>
    </row>
    <row r="3155" customFormat="false" ht="18" hidden="false" customHeight="true" outlineLevel="0" collapsed="false">
      <c r="M3155" s="72"/>
    </row>
    <row r="3156" customFormat="false" ht="18" hidden="false" customHeight="true" outlineLevel="0" collapsed="false">
      <c r="M3156" s="72"/>
    </row>
    <row r="3157" customFormat="false" ht="18" hidden="false" customHeight="true" outlineLevel="0" collapsed="false">
      <c r="M3157" s="72"/>
    </row>
    <row r="3158" customFormat="false" ht="18" hidden="false" customHeight="true" outlineLevel="0" collapsed="false">
      <c r="M3158" s="72"/>
    </row>
    <row r="3159" customFormat="false" ht="18" hidden="false" customHeight="true" outlineLevel="0" collapsed="false">
      <c r="M3159" s="72"/>
    </row>
    <row r="3160" customFormat="false" ht="18" hidden="false" customHeight="true" outlineLevel="0" collapsed="false">
      <c r="M3160" s="72"/>
    </row>
    <row r="3161" customFormat="false" ht="18" hidden="false" customHeight="true" outlineLevel="0" collapsed="false">
      <c r="M3161" s="72"/>
    </row>
    <row r="3162" customFormat="false" ht="18" hidden="false" customHeight="true" outlineLevel="0" collapsed="false">
      <c r="M3162" s="72"/>
    </row>
    <row r="3163" customFormat="false" ht="18" hidden="false" customHeight="true" outlineLevel="0" collapsed="false">
      <c r="M3163" s="72"/>
    </row>
    <row r="3164" customFormat="false" ht="18" hidden="false" customHeight="true" outlineLevel="0" collapsed="false">
      <c r="M3164" s="72"/>
    </row>
    <row r="3165" customFormat="false" ht="18" hidden="false" customHeight="true" outlineLevel="0" collapsed="false">
      <c r="M3165" s="72"/>
    </row>
    <row r="3166" customFormat="false" ht="18" hidden="false" customHeight="true" outlineLevel="0" collapsed="false">
      <c r="M3166" s="72"/>
    </row>
    <row r="3167" customFormat="false" ht="18" hidden="false" customHeight="true" outlineLevel="0" collapsed="false">
      <c r="M3167" s="72"/>
    </row>
    <row r="3168" customFormat="false" ht="18" hidden="false" customHeight="true" outlineLevel="0" collapsed="false">
      <c r="M3168" s="72"/>
    </row>
    <row r="3169" customFormat="false" ht="18" hidden="false" customHeight="true" outlineLevel="0" collapsed="false">
      <c r="M3169" s="72"/>
    </row>
    <row r="3170" customFormat="false" ht="18" hidden="false" customHeight="true" outlineLevel="0" collapsed="false">
      <c r="M3170" s="72"/>
    </row>
    <row r="3171" customFormat="false" ht="18" hidden="false" customHeight="true" outlineLevel="0" collapsed="false">
      <c r="M3171" s="72"/>
    </row>
    <row r="3172" customFormat="false" ht="18" hidden="false" customHeight="true" outlineLevel="0" collapsed="false">
      <c r="M3172" s="72"/>
    </row>
    <row r="3173" customFormat="false" ht="18" hidden="false" customHeight="true" outlineLevel="0" collapsed="false">
      <c r="M3173" s="72"/>
    </row>
    <row r="3174" customFormat="false" ht="18" hidden="false" customHeight="true" outlineLevel="0" collapsed="false">
      <c r="M3174" s="72"/>
    </row>
    <row r="3175" customFormat="false" ht="18" hidden="false" customHeight="true" outlineLevel="0" collapsed="false">
      <c r="M3175" s="72"/>
    </row>
    <row r="3176" customFormat="false" ht="18" hidden="false" customHeight="true" outlineLevel="0" collapsed="false">
      <c r="M3176" s="72"/>
    </row>
    <row r="3177" customFormat="false" ht="18" hidden="false" customHeight="true" outlineLevel="0" collapsed="false">
      <c r="M3177" s="72"/>
    </row>
    <row r="3178" customFormat="false" ht="18" hidden="false" customHeight="true" outlineLevel="0" collapsed="false">
      <c r="M3178" s="72"/>
    </row>
    <row r="3179" customFormat="false" ht="18" hidden="false" customHeight="true" outlineLevel="0" collapsed="false">
      <c r="M3179" s="72"/>
    </row>
    <row r="3180" customFormat="false" ht="18" hidden="false" customHeight="true" outlineLevel="0" collapsed="false">
      <c r="M3180" s="72"/>
    </row>
    <row r="3181" customFormat="false" ht="18" hidden="false" customHeight="true" outlineLevel="0" collapsed="false">
      <c r="M3181" s="72"/>
    </row>
    <row r="3182" customFormat="false" ht="18" hidden="false" customHeight="true" outlineLevel="0" collapsed="false">
      <c r="M3182" s="72"/>
    </row>
    <row r="3183" customFormat="false" ht="18" hidden="false" customHeight="true" outlineLevel="0" collapsed="false">
      <c r="M3183" s="72"/>
    </row>
    <row r="3184" customFormat="false" ht="18" hidden="false" customHeight="true" outlineLevel="0" collapsed="false">
      <c r="M3184" s="72"/>
    </row>
    <row r="3185" customFormat="false" ht="18" hidden="false" customHeight="true" outlineLevel="0" collapsed="false">
      <c r="M3185" s="72"/>
    </row>
    <row r="3186" customFormat="false" ht="18" hidden="false" customHeight="true" outlineLevel="0" collapsed="false">
      <c r="M3186" s="72"/>
    </row>
    <row r="3187" customFormat="false" ht="18" hidden="false" customHeight="true" outlineLevel="0" collapsed="false">
      <c r="M3187" s="72"/>
    </row>
    <row r="3188" customFormat="false" ht="18" hidden="false" customHeight="true" outlineLevel="0" collapsed="false">
      <c r="M3188" s="72"/>
    </row>
    <row r="3189" customFormat="false" ht="18" hidden="false" customHeight="true" outlineLevel="0" collapsed="false">
      <c r="M3189" s="72"/>
    </row>
    <row r="3190" customFormat="false" ht="18" hidden="false" customHeight="true" outlineLevel="0" collapsed="false">
      <c r="M3190" s="72"/>
    </row>
    <row r="3191" customFormat="false" ht="18" hidden="false" customHeight="true" outlineLevel="0" collapsed="false">
      <c r="M3191" s="72"/>
    </row>
    <row r="3192" customFormat="false" ht="18" hidden="false" customHeight="true" outlineLevel="0" collapsed="false">
      <c r="M3192" s="72"/>
    </row>
    <row r="3193" customFormat="false" ht="18" hidden="false" customHeight="true" outlineLevel="0" collapsed="false">
      <c r="M3193" s="72"/>
    </row>
    <row r="3194" customFormat="false" ht="18" hidden="false" customHeight="true" outlineLevel="0" collapsed="false">
      <c r="M3194" s="72"/>
    </row>
    <row r="3195" customFormat="false" ht="18" hidden="false" customHeight="true" outlineLevel="0" collapsed="false">
      <c r="M3195" s="72"/>
    </row>
    <row r="3196" customFormat="false" ht="18" hidden="false" customHeight="true" outlineLevel="0" collapsed="false">
      <c r="M3196" s="72"/>
    </row>
    <row r="3197" customFormat="false" ht="18" hidden="false" customHeight="true" outlineLevel="0" collapsed="false">
      <c r="M3197" s="72"/>
    </row>
    <row r="3198" customFormat="false" ht="18" hidden="false" customHeight="true" outlineLevel="0" collapsed="false">
      <c r="M3198" s="72"/>
    </row>
    <row r="3199" customFormat="false" ht="18" hidden="false" customHeight="true" outlineLevel="0" collapsed="false">
      <c r="M3199" s="72"/>
    </row>
    <row r="3200" customFormat="false" ht="18" hidden="false" customHeight="true" outlineLevel="0" collapsed="false">
      <c r="M3200" s="72"/>
    </row>
    <row r="3201" customFormat="false" ht="18" hidden="false" customHeight="true" outlineLevel="0" collapsed="false">
      <c r="M3201" s="72"/>
    </row>
    <row r="3202" customFormat="false" ht="18" hidden="false" customHeight="true" outlineLevel="0" collapsed="false">
      <c r="M3202" s="72"/>
    </row>
    <row r="3203" customFormat="false" ht="18" hidden="false" customHeight="true" outlineLevel="0" collapsed="false">
      <c r="M3203" s="72"/>
    </row>
    <row r="3204" customFormat="false" ht="18" hidden="false" customHeight="true" outlineLevel="0" collapsed="false">
      <c r="M3204" s="72"/>
    </row>
    <row r="3205" customFormat="false" ht="18" hidden="false" customHeight="true" outlineLevel="0" collapsed="false">
      <c r="M3205" s="72"/>
    </row>
    <row r="3206" customFormat="false" ht="18" hidden="false" customHeight="true" outlineLevel="0" collapsed="false">
      <c r="M3206" s="72"/>
    </row>
    <row r="3207" customFormat="false" ht="18" hidden="false" customHeight="true" outlineLevel="0" collapsed="false">
      <c r="M3207" s="72"/>
    </row>
    <row r="3208" customFormat="false" ht="18" hidden="false" customHeight="true" outlineLevel="0" collapsed="false">
      <c r="M3208" s="72"/>
    </row>
    <row r="3209" customFormat="false" ht="18" hidden="false" customHeight="true" outlineLevel="0" collapsed="false">
      <c r="M3209" s="72"/>
    </row>
    <row r="3210" customFormat="false" ht="18" hidden="false" customHeight="true" outlineLevel="0" collapsed="false">
      <c r="M3210" s="72"/>
    </row>
    <row r="3211" customFormat="false" ht="18" hidden="false" customHeight="true" outlineLevel="0" collapsed="false">
      <c r="M3211" s="72"/>
    </row>
    <row r="3212" customFormat="false" ht="18" hidden="false" customHeight="true" outlineLevel="0" collapsed="false">
      <c r="M3212" s="72"/>
    </row>
    <row r="3213" customFormat="false" ht="18" hidden="false" customHeight="true" outlineLevel="0" collapsed="false">
      <c r="M3213" s="72"/>
    </row>
    <row r="3214" customFormat="false" ht="18" hidden="false" customHeight="true" outlineLevel="0" collapsed="false">
      <c r="M3214" s="72"/>
    </row>
    <row r="3215" customFormat="false" ht="18" hidden="false" customHeight="true" outlineLevel="0" collapsed="false">
      <c r="M3215" s="72"/>
    </row>
    <row r="3216" customFormat="false" ht="18" hidden="false" customHeight="true" outlineLevel="0" collapsed="false">
      <c r="M3216" s="72"/>
    </row>
    <row r="3217" customFormat="false" ht="18" hidden="false" customHeight="true" outlineLevel="0" collapsed="false">
      <c r="M3217" s="72"/>
    </row>
    <row r="3218" customFormat="false" ht="18" hidden="false" customHeight="true" outlineLevel="0" collapsed="false">
      <c r="M3218" s="72"/>
    </row>
    <row r="3219" customFormat="false" ht="18" hidden="false" customHeight="true" outlineLevel="0" collapsed="false">
      <c r="M3219" s="72"/>
    </row>
    <row r="3220" customFormat="false" ht="18" hidden="false" customHeight="true" outlineLevel="0" collapsed="false">
      <c r="M3220" s="72"/>
    </row>
    <row r="3221" customFormat="false" ht="18" hidden="false" customHeight="true" outlineLevel="0" collapsed="false">
      <c r="M3221" s="72"/>
    </row>
    <row r="3222" customFormat="false" ht="18" hidden="false" customHeight="true" outlineLevel="0" collapsed="false">
      <c r="M3222" s="72"/>
    </row>
    <row r="3223" customFormat="false" ht="18" hidden="false" customHeight="true" outlineLevel="0" collapsed="false">
      <c r="M3223" s="72"/>
    </row>
    <row r="3224" customFormat="false" ht="18" hidden="false" customHeight="true" outlineLevel="0" collapsed="false">
      <c r="M3224" s="72"/>
    </row>
    <row r="3225" customFormat="false" ht="18" hidden="false" customHeight="true" outlineLevel="0" collapsed="false">
      <c r="M3225" s="72"/>
    </row>
    <row r="3226" customFormat="false" ht="18" hidden="false" customHeight="true" outlineLevel="0" collapsed="false">
      <c r="M3226" s="72"/>
    </row>
    <row r="3227" customFormat="false" ht="18" hidden="false" customHeight="true" outlineLevel="0" collapsed="false">
      <c r="M3227" s="72"/>
    </row>
    <row r="3228" customFormat="false" ht="18" hidden="false" customHeight="true" outlineLevel="0" collapsed="false">
      <c r="M3228" s="72"/>
    </row>
    <row r="3229" customFormat="false" ht="18" hidden="false" customHeight="true" outlineLevel="0" collapsed="false">
      <c r="M3229" s="72"/>
    </row>
    <row r="3230" customFormat="false" ht="18" hidden="false" customHeight="true" outlineLevel="0" collapsed="false">
      <c r="M3230" s="72"/>
    </row>
    <row r="3231" customFormat="false" ht="18" hidden="false" customHeight="true" outlineLevel="0" collapsed="false">
      <c r="M3231" s="72"/>
    </row>
    <row r="3232" customFormat="false" ht="18" hidden="false" customHeight="true" outlineLevel="0" collapsed="false">
      <c r="M3232" s="72"/>
    </row>
    <row r="3233" customFormat="false" ht="18" hidden="false" customHeight="true" outlineLevel="0" collapsed="false">
      <c r="M3233" s="72"/>
    </row>
    <row r="3234" customFormat="false" ht="18" hidden="false" customHeight="true" outlineLevel="0" collapsed="false">
      <c r="M3234" s="72"/>
    </row>
    <row r="3235" customFormat="false" ht="18" hidden="false" customHeight="true" outlineLevel="0" collapsed="false">
      <c r="M3235" s="72"/>
    </row>
    <row r="3236" customFormat="false" ht="18" hidden="false" customHeight="true" outlineLevel="0" collapsed="false">
      <c r="M3236" s="72"/>
    </row>
    <row r="3237" customFormat="false" ht="18" hidden="false" customHeight="true" outlineLevel="0" collapsed="false">
      <c r="M3237" s="72"/>
    </row>
    <row r="3238" customFormat="false" ht="18" hidden="false" customHeight="true" outlineLevel="0" collapsed="false">
      <c r="M3238" s="72"/>
    </row>
    <row r="3239" customFormat="false" ht="18" hidden="false" customHeight="true" outlineLevel="0" collapsed="false">
      <c r="M3239" s="72"/>
    </row>
    <row r="3240" customFormat="false" ht="18" hidden="false" customHeight="true" outlineLevel="0" collapsed="false">
      <c r="M3240" s="72"/>
    </row>
    <row r="3241" customFormat="false" ht="18" hidden="false" customHeight="true" outlineLevel="0" collapsed="false">
      <c r="M3241" s="72"/>
    </row>
    <row r="3242" customFormat="false" ht="18" hidden="false" customHeight="true" outlineLevel="0" collapsed="false">
      <c r="M3242" s="72"/>
    </row>
    <row r="3243" customFormat="false" ht="18" hidden="false" customHeight="true" outlineLevel="0" collapsed="false">
      <c r="M3243" s="72"/>
    </row>
    <row r="3244" customFormat="false" ht="18" hidden="false" customHeight="true" outlineLevel="0" collapsed="false">
      <c r="M3244" s="72"/>
    </row>
    <row r="3245" customFormat="false" ht="18" hidden="false" customHeight="true" outlineLevel="0" collapsed="false">
      <c r="M3245" s="72"/>
    </row>
    <row r="3246" customFormat="false" ht="18" hidden="false" customHeight="true" outlineLevel="0" collapsed="false">
      <c r="M3246" s="72"/>
    </row>
    <row r="3247" customFormat="false" ht="18" hidden="false" customHeight="true" outlineLevel="0" collapsed="false">
      <c r="M3247" s="72"/>
    </row>
    <row r="3248" customFormat="false" ht="18" hidden="false" customHeight="true" outlineLevel="0" collapsed="false">
      <c r="M3248" s="72"/>
    </row>
    <row r="3249" customFormat="false" ht="18" hidden="false" customHeight="true" outlineLevel="0" collapsed="false">
      <c r="M3249" s="72"/>
    </row>
    <row r="3250" customFormat="false" ht="18" hidden="false" customHeight="true" outlineLevel="0" collapsed="false">
      <c r="M3250" s="72"/>
    </row>
    <row r="3251" customFormat="false" ht="18" hidden="false" customHeight="true" outlineLevel="0" collapsed="false">
      <c r="M3251" s="72"/>
    </row>
    <row r="3252" customFormat="false" ht="18" hidden="false" customHeight="true" outlineLevel="0" collapsed="false">
      <c r="M3252" s="72"/>
    </row>
    <row r="3253" customFormat="false" ht="18" hidden="false" customHeight="true" outlineLevel="0" collapsed="false">
      <c r="M3253" s="72"/>
    </row>
    <row r="3254" customFormat="false" ht="18" hidden="false" customHeight="true" outlineLevel="0" collapsed="false">
      <c r="M3254" s="72"/>
    </row>
    <row r="3255" customFormat="false" ht="18" hidden="false" customHeight="true" outlineLevel="0" collapsed="false">
      <c r="M3255" s="72"/>
    </row>
    <row r="3256" customFormat="false" ht="18" hidden="false" customHeight="true" outlineLevel="0" collapsed="false">
      <c r="M3256" s="72"/>
    </row>
    <row r="3257" customFormat="false" ht="18" hidden="false" customHeight="true" outlineLevel="0" collapsed="false">
      <c r="M3257" s="72"/>
    </row>
    <row r="3258" customFormat="false" ht="18" hidden="false" customHeight="true" outlineLevel="0" collapsed="false">
      <c r="M3258" s="72"/>
    </row>
    <row r="3259" customFormat="false" ht="18" hidden="false" customHeight="true" outlineLevel="0" collapsed="false">
      <c r="M3259" s="72"/>
    </row>
    <row r="3260" customFormat="false" ht="18" hidden="false" customHeight="true" outlineLevel="0" collapsed="false">
      <c r="M3260" s="72"/>
    </row>
    <row r="3261" customFormat="false" ht="18" hidden="false" customHeight="true" outlineLevel="0" collapsed="false">
      <c r="M3261" s="72"/>
    </row>
    <row r="3262" customFormat="false" ht="18" hidden="false" customHeight="true" outlineLevel="0" collapsed="false">
      <c r="M3262" s="72"/>
    </row>
    <row r="3263" customFormat="false" ht="18" hidden="false" customHeight="true" outlineLevel="0" collapsed="false">
      <c r="M3263" s="72"/>
    </row>
    <row r="3264" customFormat="false" ht="18" hidden="false" customHeight="true" outlineLevel="0" collapsed="false">
      <c r="M3264" s="72"/>
    </row>
    <row r="3265" customFormat="false" ht="18" hidden="false" customHeight="true" outlineLevel="0" collapsed="false">
      <c r="M3265" s="72"/>
    </row>
    <row r="3266" customFormat="false" ht="18" hidden="false" customHeight="true" outlineLevel="0" collapsed="false">
      <c r="M3266" s="72"/>
    </row>
    <row r="3267" customFormat="false" ht="18" hidden="false" customHeight="true" outlineLevel="0" collapsed="false">
      <c r="M3267" s="72"/>
    </row>
    <row r="3268" customFormat="false" ht="18" hidden="false" customHeight="true" outlineLevel="0" collapsed="false">
      <c r="M3268" s="72"/>
    </row>
    <row r="3269" customFormat="false" ht="18" hidden="false" customHeight="true" outlineLevel="0" collapsed="false">
      <c r="M3269" s="72"/>
    </row>
    <row r="3270" customFormat="false" ht="18" hidden="false" customHeight="true" outlineLevel="0" collapsed="false">
      <c r="M3270" s="72"/>
    </row>
    <row r="3271" customFormat="false" ht="18" hidden="false" customHeight="true" outlineLevel="0" collapsed="false">
      <c r="M3271" s="72"/>
    </row>
    <row r="3272" customFormat="false" ht="18" hidden="false" customHeight="true" outlineLevel="0" collapsed="false">
      <c r="M3272" s="72"/>
    </row>
    <row r="3273" customFormat="false" ht="18" hidden="false" customHeight="true" outlineLevel="0" collapsed="false">
      <c r="M3273" s="72"/>
    </row>
    <row r="3274" customFormat="false" ht="18" hidden="false" customHeight="true" outlineLevel="0" collapsed="false">
      <c r="M3274" s="72"/>
    </row>
    <row r="3275" customFormat="false" ht="18" hidden="false" customHeight="true" outlineLevel="0" collapsed="false">
      <c r="M3275" s="72"/>
    </row>
    <row r="3276" customFormat="false" ht="18" hidden="false" customHeight="true" outlineLevel="0" collapsed="false">
      <c r="M3276" s="72"/>
    </row>
    <row r="3277" customFormat="false" ht="18" hidden="false" customHeight="true" outlineLevel="0" collapsed="false">
      <c r="M3277" s="72"/>
    </row>
    <row r="3278" customFormat="false" ht="18" hidden="false" customHeight="true" outlineLevel="0" collapsed="false">
      <c r="M3278" s="72"/>
    </row>
    <row r="3279" customFormat="false" ht="18" hidden="false" customHeight="true" outlineLevel="0" collapsed="false">
      <c r="M3279" s="72"/>
    </row>
    <row r="3280" customFormat="false" ht="18" hidden="false" customHeight="true" outlineLevel="0" collapsed="false">
      <c r="M3280" s="72"/>
    </row>
    <row r="3281" customFormat="false" ht="18" hidden="false" customHeight="true" outlineLevel="0" collapsed="false">
      <c r="M3281" s="72"/>
    </row>
    <row r="3282" customFormat="false" ht="18" hidden="false" customHeight="true" outlineLevel="0" collapsed="false">
      <c r="M3282" s="72"/>
    </row>
    <row r="3283" customFormat="false" ht="18" hidden="false" customHeight="true" outlineLevel="0" collapsed="false">
      <c r="M3283" s="72"/>
    </row>
    <row r="3284" customFormat="false" ht="18" hidden="false" customHeight="true" outlineLevel="0" collapsed="false">
      <c r="M3284" s="72"/>
    </row>
    <row r="3285" customFormat="false" ht="18" hidden="false" customHeight="true" outlineLevel="0" collapsed="false">
      <c r="M3285" s="72"/>
    </row>
    <row r="3286" customFormat="false" ht="18" hidden="false" customHeight="true" outlineLevel="0" collapsed="false">
      <c r="M3286" s="72"/>
    </row>
    <row r="3287" customFormat="false" ht="18" hidden="false" customHeight="true" outlineLevel="0" collapsed="false">
      <c r="M3287" s="72"/>
    </row>
    <row r="3288" customFormat="false" ht="18" hidden="false" customHeight="true" outlineLevel="0" collapsed="false">
      <c r="M3288" s="72"/>
    </row>
    <row r="3289" customFormat="false" ht="18" hidden="false" customHeight="true" outlineLevel="0" collapsed="false">
      <c r="M3289" s="72"/>
    </row>
    <row r="3290" customFormat="false" ht="18" hidden="false" customHeight="true" outlineLevel="0" collapsed="false">
      <c r="M3290" s="72"/>
    </row>
    <row r="3291" customFormat="false" ht="18" hidden="false" customHeight="true" outlineLevel="0" collapsed="false">
      <c r="M3291" s="72"/>
    </row>
    <row r="3292" customFormat="false" ht="18" hidden="false" customHeight="true" outlineLevel="0" collapsed="false">
      <c r="M3292" s="72"/>
    </row>
    <row r="3293" customFormat="false" ht="18" hidden="false" customHeight="true" outlineLevel="0" collapsed="false">
      <c r="M3293" s="72"/>
    </row>
    <row r="3294" customFormat="false" ht="18" hidden="false" customHeight="true" outlineLevel="0" collapsed="false">
      <c r="M3294" s="72"/>
    </row>
    <row r="3295" customFormat="false" ht="18" hidden="false" customHeight="true" outlineLevel="0" collapsed="false">
      <c r="M3295" s="72"/>
    </row>
    <row r="3296" customFormat="false" ht="18" hidden="false" customHeight="true" outlineLevel="0" collapsed="false">
      <c r="M3296" s="72"/>
    </row>
    <row r="3297" customFormat="false" ht="18" hidden="false" customHeight="true" outlineLevel="0" collapsed="false">
      <c r="M3297" s="72"/>
    </row>
    <row r="3298" customFormat="false" ht="18" hidden="false" customHeight="true" outlineLevel="0" collapsed="false">
      <c r="M3298" s="72"/>
    </row>
    <row r="3299" customFormat="false" ht="18" hidden="false" customHeight="true" outlineLevel="0" collapsed="false">
      <c r="M3299" s="72"/>
    </row>
    <row r="3300" customFormat="false" ht="18" hidden="false" customHeight="true" outlineLevel="0" collapsed="false">
      <c r="M3300" s="72"/>
    </row>
    <row r="3301" customFormat="false" ht="18" hidden="false" customHeight="true" outlineLevel="0" collapsed="false">
      <c r="M3301" s="72"/>
    </row>
    <row r="3302" customFormat="false" ht="18" hidden="false" customHeight="true" outlineLevel="0" collapsed="false">
      <c r="M3302" s="72"/>
    </row>
    <row r="3303" customFormat="false" ht="18" hidden="false" customHeight="true" outlineLevel="0" collapsed="false">
      <c r="M3303" s="72"/>
    </row>
    <row r="3304" customFormat="false" ht="18" hidden="false" customHeight="true" outlineLevel="0" collapsed="false">
      <c r="M3304" s="72"/>
    </row>
    <row r="3305" customFormat="false" ht="18" hidden="false" customHeight="true" outlineLevel="0" collapsed="false">
      <c r="M3305" s="72"/>
    </row>
    <row r="3306" customFormat="false" ht="18" hidden="false" customHeight="true" outlineLevel="0" collapsed="false">
      <c r="M3306" s="72"/>
    </row>
    <row r="3307" customFormat="false" ht="18" hidden="false" customHeight="true" outlineLevel="0" collapsed="false">
      <c r="M3307" s="72"/>
    </row>
    <row r="3308" customFormat="false" ht="18" hidden="false" customHeight="true" outlineLevel="0" collapsed="false">
      <c r="M3308" s="72"/>
    </row>
    <row r="3309" customFormat="false" ht="18" hidden="false" customHeight="true" outlineLevel="0" collapsed="false">
      <c r="M3309" s="72"/>
    </row>
    <row r="3310" customFormat="false" ht="18" hidden="false" customHeight="true" outlineLevel="0" collapsed="false">
      <c r="M3310" s="72"/>
    </row>
    <row r="3311" customFormat="false" ht="18" hidden="false" customHeight="true" outlineLevel="0" collapsed="false">
      <c r="M3311" s="72"/>
    </row>
    <row r="3312" customFormat="false" ht="18" hidden="false" customHeight="true" outlineLevel="0" collapsed="false">
      <c r="M3312" s="72"/>
    </row>
    <row r="3313" customFormat="false" ht="18" hidden="false" customHeight="true" outlineLevel="0" collapsed="false">
      <c r="M3313" s="72"/>
    </row>
    <row r="3314" customFormat="false" ht="18" hidden="false" customHeight="true" outlineLevel="0" collapsed="false">
      <c r="M3314" s="72"/>
    </row>
    <row r="3315" customFormat="false" ht="18" hidden="false" customHeight="true" outlineLevel="0" collapsed="false">
      <c r="M3315" s="72"/>
    </row>
    <row r="3316" customFormat="false" ht="18" hidden="false" customHeight="true" outlineLevel="0" collapsed="false">
      <c r="M3316" s="72"/>
    </row>
    <row r="3317" customFormat="false" ht="18" hidden="false" customHeight="true" outlineLevel="0" collapsed="false">
      <c r="M3317" s="72"/>
    </row>
    <row r="3318" customFormat="false" ht="18" hidden="false" customHeight="true" outlineLevel="0" collapsed="false">
      <c r="M3318" s="72"/>
    </row>
    <row r="3319" customFormat="false" ht="18" hidden="false" customHeight="true" outlineLevel="0" collapsed="false">
      <c r="M3319" s="72"/>
    </row>
    <row r="3320" customFormat="false" ht="18" hidden="false" customHeight="true" outlineLevel="0" collapsed="false">
      <c r="M3320" s="72"/>
    </row>
    <row r="3321" customFormat="false" ht="18" hidden="false" customHeight="true" outlineLevel="0" collapsed="false">
      <c r="M3321" s="72"/>
    </row>
    <row r="3322" customFormat="false" ht="18" hidden="false" customHeight="true" outlineLevel="0" collapsed="false">
      <c r="M3322" s="72"/>
    </row>
    <row r="3323" customFormat="false" ht="18" hidden="false" customHeight="true" outlineLevel="0" collapsed="false">
      <c r="M3323" s="72"/>
    </row>
    <row r="3324" customFormat="false" ht="18" hidden="false" customHeight="true" outlineLevel="0" collapsed="false">
      <c r="M3324" s="72"/>
    </row>
    <row r="3325" customFormat="false" ht="18" hidden="false" customHeight="true" outlineLevel="0" collapsed="false">
      <c r="M3325" s="72"/>
    </row>
    <row r="3326" customFormat="false" ht="18" hidden="false" customHeight="true" outlineLevel="0" collapsed="false">
      <c r="M3326" s="72"/>
    </row>
    <row r="3327" customFormat="false" ht="18" hidden="false" customHeight="true" outlineLevel="0" collapsed="false">
      <c r="M3327" s="72"/>
    </row>
    <row r="3328" customFormat="false" ht="18" hidden="false" customHeight="true" outlineLevel="0" collapsed="false">
      <c r="M3328" s="72"/>
    </row>
    <row r="3329" customFormat="false" ht="18" hidden="false" customHeight="true" outlineLevel="0" collapsed="false">
      <c r="M3329" s="72"/>
    </row>
    <row r="3330" customFormat="false" ht="18" hidden="false" customHeight="true" outlineLevel="0" collapsed="false">
      <c r="M3330" s="72"/>
    </row>
    <row r="3331" customFormat="false" ht="18" hidden="false" customHeight="true" outlineLevel="0" collapsed="false">
      <c r="M3331" s="72"/>
    </row>
    <row r="3332" customFormat="false" ht="18" hidden="false" customHeight="true" outlineLevel="0" collapsed="false">
      <c r="M3332" s="72"/>
    </row>
    <row r="3333" customFormat="false" ht="18" hidden="false" customHeight="true" outlineLevel="0" collapsed="false">
      <c r="M3333" s="72"/>
    </row>
    <row r="3334" customFormat="false" ht="18" hidden="false" customHeight="true" outlineLevel="0" collapsed="false">
      <c r="M3334" s="72"/>
    </row>
    <row r="3335" customFormat="false" ht="18" hidden="false" customHeight="true" outlineLevel="0" collapsed="false">
      <c r="M3335" s="72"/>
    </row>
    <row r="3336" customFormat="false" ht="18" hidden="false" customHeight="true" outlineLevel="0" collapsed="false">
      <c r="M3336" s="72"/>
    </row>
    <row r="3337" customFormat="false" ht="18" hidden="false" customHeight="true" outlineLevel="0" collapsed="false">
      <c r="M3337" s="72"/>
    </row>
    <row r="3338" customFormat="false" ht="18" hidden="false" customHeight="true" outlineLevel="0" collapsed="false">
      <c r="M3338" s="72"/>
    </row>
    <row r="3339" customFormat="false" ht="18" hidden="false" customHeight="true" outlineLevel="0" collapsed="false">
      <c r="M3339" s="72"/>
    </row>
    <row r="3340" customFormat="false" ht="18" hidden="false" customHeight="true" outlineLevel="0" collapsed="false">
      <c r="M3340" s="72"/>
    </row>
    <row r="3341" customFormat="false" ht="18" hidden="false" customHeight="true" outlineLevel="0" collapsed="false">
      <c r="M3341" s="72"/>
    </row>
    <row r="3342" customFormat="false" ht="18" hidden="false" customHeight="true" outlineLevel="0" collapsed="false">
      <c r="M3342" s="72"/>
    </row>
    <row r="3343" customFormat="false" ht="18" hidden="false" customHeight="true" outlineLevel="0" collapsed="false">
      <c r="M3343" s="72"/>
    </row>
    <row r="3344" customFormat="false" ht="18" hidden="false" customHeight="true" outlineLevel="0" collapsed="false">
      <c r="M3344" s="72"/>
    </row>
    <row r="3345" customFormat="false" ht="18" hidden="false" customHeight="true" outlineLevel="0" collapsed="false">
      <c r="M3345" s="72"/>
    </row>
    <row r="3346" customFormat="false" ht="18" hidden="false" customHeight="true" outlineLevel="0" collapsed="false">
      <c r="M3346" s="72"/>
    </row>
    <row r="3347" customFormat="false" ht="18" hidden="false" customHeight="true" outlineLevel="0" collapsed="false">
      <c r="M3347" s="72"/>
    </row>
    <row r="3348" customFormat="false" ht="18" hidden="false" customHeight="true" outlineLevel="0" collapsed="false">
      <c r="M3348" s="72"/>
    </row>
    <row r="3349" customFormat="false" ht="18" hidden="false" customHeight="true" outlineLevel="0" collapsed="false">
      <c r="M3349" s="72"/>
    </row>
    <row r="3350" customFormat="false" ht="18" hidden="false" customHeight="true" outlineLevel="0" collapsed="false">
      <c r="M3350" s="72"/>
    </row>
    <row r="3351" customFormat="false" ht="18" hidden="false" customHeight="true" outlineLevel="0" collapsed="false">
      <c r="M3351" s="72"/>
    </row>
    <row r="3352" customFormat="false" ht="18" hidden="false" customHeight="true" outlineLevel="0" collapsed="false">
      <c r="M3352" s="72"/>
    </row>
    <row r="3353" customFormat="false" ht="18" hidden="false" customHeight="true" outlineLevel="0" collapsed="false">
      <c r="M3353" s="72"/>
    </row>
    <row r="3354" customFormat="false" ht="18" hidden="false" customHeight="true" outlineLevel="0" collapsed="false">
      <c r="M3354" s="72"/>
    </row>
    <row r="3355" customFormat="false" ht="18" hidden="false" customHeight="true" outlineLevel="0" collapsed="false">
      <c r="M3355" s="72"/>
    </row>
    <row r="3356" customFormat="false" ht="18" hidden="false" customHeight="true" outlineLevel="0" collapsed="false">
      <c r="M3356" s="72"/>
    </row>
    <row r="3357" customFormat="false" ht="18" hidden="false" customHeight="true" outlineLevel="0" collapsed="false">
      <c r="M3357" s="72"/>
    </row>
    <row r="3358" customFormat="false" ht="18" hidden="false" customHeight="true" outlineLevel="0" collapsed="false">
      <c r="M3358" s="72"/>
    </row>
    <row r="3359" customFormat="false" ht="18" hidden="false" customHeight="true" outlineLevel="0" collapsed="false">
      <c r="M3359" s="72"/>
    </row>
    <row r="3360" customFormat="false" ht="18" hidden="false" customHeight="true" outlineLevel="0" collapsed="false">
      <c r="M3360" s="72"/>
    </row>
    <row r="3361" customFormat="false" ht="18" hidden="false" customHeight="true" outlineLevel="0" collapsed="false">
      <c r="M3361" s="72"/>
    </row>
    <row r="3362" customFormat="false" ht="18" hidden="false" customHeight="true" outlineLevel="0" collapsed="false">
      <c r="M3362" s="72"/>
    </row>
    <row r="3363" customFormat="false" ht="18" hidden="false" customHeight="true" outlineLevel="0" collapsed="false">
      <c r="M3363" s="72"/>
    </row>
    <row r="3364" customFormat="false" ht="18" hidden="false" customHeight="true" outlineLevel="0" collapsed="false">
      <c r="M3364" s="72"/>
    </row>
    <row r="3365" customFormat="false" ht="18" hidden="false" customHeight="true" outlineLevel="0" collapsed="false">
      <c r="M3365" s="72"/>
    </row>
    <row r="3366" customFormat="false" ht="18" hidden="false" customHeight="true" outlineLevel="0" collapsed="false">
      <c r="M3366" s="72"/>
    </row>
    <row r="3367" customFormat="false" ht="18" hidden="false" customHeight="true" outlineLevel="0" collapsed="false">
      <c r="M3367" s="72"/>
    </row>
    <row r="3368" customFormat="false" ht="18" hidden="false" customHeight="true" outlineLevel="0" collapsed="false">
      <c r="M3368" s="72"/>
    </row>
    <row r="3369" customFormat="false" ht="18" hidden="false" customHeight="true" outlineLevel="0" collapsed="false">
      <c r="M3369" s="72"/>
    </row>
    <row r="3370" customFormat="false" ht="18" hidden="false" customHeight="true" outlineLevel="0" collapsed="false">
      <c r="M3370" s="72"/>
    </row>
    <row r="3371" customFormat="false" ht="18" hidden="false" customHeight="true" outlineLevel="0" collapsed="false">
      <c r="M3371" s="72"/>
    </row>
    <row r="3372" customFormat="false" ht="18" hidden="false" customHeight="true" outlineLevel="0" collapsed="false">
      <c r="M3372" s="72"/>
    </row>
    <row r="3373" customFormat="false" ht="18" hidden="false" customHeight="true" outlineLevel="0" collapsed="false">
      <c r="M3373" s="72"/>
    </row>
    <row r="3374" customFormat="false" ht="18" hidden="false" customHeight="true" outlineLevel="0" collapsed="false">
      <c r="M3374" s="72"/>
    </row>
    <row r="3375" customFormat="false" ht="18" hidden="false" customHeight="true" outlineLevel="0" collapsed="false">
      <c r="M3375" s="72"/>
    </row>
    <row r="3376" customFormat="false" ht="18" hidden="false" customHeight="true" outlineLevel="0" collapsed="false">
      <c r="M3376" s="72"/>
    </row>
    <row r="3377" customFormat="false" ht="18" hidden="false" customHeight="true" outlineLevel="0" collapsed="false">
      <c r="M3377" s="72"/>
    </row>
    <row r="3378" customFormat="false" ht="18" hidden="false" customHeight="true" outlineLevel="0" collapsed="false">
      <c r="M3378" s="72"/>
    </row>
    <row r="3379" customFormat="false" ht="18" hidden="false" customHeight="true" outlineLevel="0" collapsed="false">
      <c r="M3379" s="72"/>
    </row>
    <row r="3380" customFormat="false" ht="18" hidden="false" customHeight="true" outlineLevel="0" collapsed="false">
      <c r="M3380" s="72"/>
    </row>
    <row r="3381" customFormat="false" ht="18" hidden="false" customHeight="true" outlineLevel="0" collapsed="false">
      <c r="M3381" s="72"/>
    </row>
    <row r="3382" customFormat="false" ht="18" hidden="false" customHeight="true" outlineLevel="0" collapsed="false">
      <c r="M3382" s="72"/>
    </row>
    <row r="3383" customFormat="false" ht="18" hidden="false" customHeight="true" outlineLevel="0" collapsed="false">
      <c r="M3383" s="72"/>
    </row>
    <row r="3384" customFormat="false" ht="18" hidden="false" customHeight="true" outlineLevel="0" collapsed="false">
      <c r="M3384" s="72"/>
    </row>
    <row r="3385" customFormat="false" ht="18" hidden="false" customHeight="true" outlineLevel="0" collapsed="false">
      <c r="M3385" s="72"/>
    </row>
    <row r="3386" customFormat="false" ht="18" hidden="false" customHeight="true" outlineLevel="0" collapsed="false">
      <c r="M3386" s="72"/>
    </row>
    <row r="3387" customFormat="false" ht="18" hidden="false" customHeight="true" outlineLevel="0" collapsed="false">
      <c r="M3387" s="72"/>
    </row>
    <row r="3388" customFormat="false" ht="18" hidden="false" customHeight="true" outlineLevel="0" collapsed="false">
      <c r="M3388" s="72"/>
    </row>
    <row r="3389" customFormat="false" ht="18" hidden="false" customHeight="true" outlineLevel="0" collapsed="false">
      <c r="M3389" s="72"/>
    </row>
    <row r="3390" customFormat="false" ht="18" hidden="false" customHeight="true" outlineLevel="0" collapsed="false">
      <c r="M3390" s="72"/>
    </row>
    <row r="3391" customFormat="false" ht="18" hidden="false" customHeight="true" outlineLevel="0" collapsed="false">
      <c r="M3391" s="72"/>
    </row>
    <row r="3392" customFormat="false" ht="18" hidden="false" customHeight="true" outlineLevel="0" collapsed="false">
      <c r="M3392" s="72"/>
    </row>
    <row r="3393" customFormat="false" ht="18" hidden="false" customHeight="true" outlineLevel="0" collapsed="false">
      <c r="M3393" s="72"/>
    </row>
    <row r="3394" customFormat="false" ht="18" hidden="false" customHeight="true" outlineLevel="0" collapsed="false">
      <c r="M3394" s="72"/>
    </row>
    <row r="3395" customFormat="false" ht="18" hidden="false" customHeight="true" outlineLevel="0" collapsed="false">
      <c r="M3395" s="72"/>
    </row>
    <row r="3396" customFormat="false" ht="18" hidden="false" customHeight="true" outlineLevel="0" collapsed="false">
      <c r="M3396" s="72"/>
    </row>
    <row r="3397" customFormat="false" ht="18" hidden="false" customHeight="true" outlineLevel="0" collapsed="false">
      <c r="M3397" s="72"/>
    </row>
    <row r="3398" customFormat="false" ht="18" hidden="false" customHeight="true" outlineLevel="0" collapsed="false">
      <c r="M3398" s="72"/>
    </row>
    <row r="3399" customFormat="false" ht="18" hidden="false" customHeight="true" outlineLevel="0" collapsed="false">
      <c r="M3399" s="72"/>
    </row>
    <row r="3400" customFormat="false" ht="18" hidden="false" customHeight="true" outlineLevel="0" collapsed="false">
      <c r="M3400" s="72"/>
    </row>
    <row r="3401" customFormat="false" ht="18" hidden="false" customHeight="true" outlineLevel="0" collapsed="false">
      <c r="M3401" s="72"/>
    </row>
    <row r="3402" customFormat="false" ht="18" hidden="false" customHeight="true" outlineLevel="0" collapsed="false">
      <c r="M3402" s="72"/>
    </row>
    <row r="3403" customFormat="false" ht="18" hidden="false" customHeight="true" outlineLevel="0" collapsed="false">
      <c r="M3403" s="72"/>
    </row>
    <row r="3404" customFormat="false" ht="18" hidden="false" customHeight="true" outlineLevel="0" collapsed="false">
      <c r="M3404" s="72"/>
    </row>
    <row r="3405" customFormat="false" ht="18" hidden="false" customHeight="true" outlineLevel="0" collapsed="false">
      <c r="M3405" s="72"/>
    </row>
    <row r="3406" customFormat="false" ht="18" hidden="false" customHeight="true" outlineLevel="0" collapsed="false">
      <c r="M3406" s="72"/>
    </row>
    <row r="3407" customFormat="false" ht="18" hidden="false" customHeight="true" outlineLevel="0" collapsed="false">
      <c r="M3407" s="72"/>
    </row>
    <row r="3408" customFormat="false" ht="18" hidden="false" customHeight="true" outlineLevel="0" collapsed="false">
      <c r="M3408" s="72"/>
    </row>
    <row r="3409" customFormat="false" ht="18" hidden="false" customHeight="true" outlineLevel="0" collapsed="false">
      <c r="M3409" s="72"/>
    </row>
    <row r="3410" customFormat="false" ht="18" hidden="false" customHeight="true" outlineLevel="0" collapsed="false">
      <c r="M3410" s="72"/>
    </row>
    <row r="3411" customFormat="false" ht="18" hidden="false" customHeight="true" outlineLevel="0" collapsed="false">
      <c r="M3411" s="72"/>
    </row>
    <row r="3412" customFormat="false" ht="18" hidden="false" customHeight="true" outlineLevel="0" collapsed="false">
      <c r="M3412" s="72"/>
    </row>
    <row r="3413" customFormat="false" ht="18" hidden="false" customHeight="true" outlineLevel="0" collapsed="false">
      <c r="M3413" s="72"/>
    </row>
    <row r="3414" customFormat="false" ht="18" hidden="false" customHeight="true" outlineLevel="0" collapsed="false">
      <c r="M3414" s="72"/>
    </row>
    <row r="3415" customFormat="false" ht="18" hidden="false" customHeight="true" outlineLevel="0" collapsed="false">
      <c r="M3415" s="72"/>
    </row>
    <row r="3416" customFormat="false" ht="18" hidden="false" customHeight="true" outlineLevel="0" collapsed="false">
      <c r="M3416" s="72"/>
    </row>
    <row r="3417" customFormat="false" ht="18" hidden="false" customHeight="true" outlineLevel="0" collapsed="false">
      <c r="M3417" s="72"/>
    </row>
    <row r="3418" customFormat="false" ht="18" hidden="false" customHeight="true" outlineLevel="0" collapsed="false">
      <c r="M3418" s="72"/>
    </row>
    <row r="3419" customFormat="false" ht="18" hidden="false" customHeight="true" outlineLevel="0" collapsed="false">
      <c r="M3419" s="72"/>
    </row>
    <row r="3420" customFormat="false" ht="18" hidden="false" customHeight="true" outlineLevel="0" collapsed="false">
      <c r="M3420" s="72"/>
    </row>
    <row r="3421" customFormat="false" ht="18" hidden="false" customHeight="true" outlineLevel="0" collapsed="false">
      <c r="M3421" s="72"/>
    </row>
    <row r="3422" customFormat="false" ht="18" hidden="false" customHeight="true" outlineLevel="0" collapsed="false">
      <c r="M3422" s="72"/>
    </row>
    <row r="3423" customFormat="false" ht="18" hidden="false" customHeight="true" outlineLevel="0" collapsed="false">
      <c r="M3423" s="72"/>
    </row>
    <row r="3424" customFormat="false" ht="18" hidden="false" customHeight="true" outlineLevel="0" collapsed="false">
      <c r="M3424" s="72"/>
    </row>
    <row r="3425" customFormat="false" ht="18" hidden="false" customHeight="true" outlineLevel="0" collapsed="false">
      <c r="M3425" s="72"/>
    </row>
    <row r="3426" customFormat="false" ht="18" hidden="false" customHeight="true" outlineLevel="0" collapsed="false">
      <c r="M3426" s="72"/>
    </row>
    <row r="3427" customFormat="false" ht="18" hidden="false" customHeight="true" outlineLevel="0" collapsed="false">
      <c r="M3427" s="72"/>
    </row>
    <row r="3428" customFormat="false" ht="18" hidden="false" customHeight="true" outlineLevel="0" collapsed="false">
      <c r="M3428" s="72"/>
    </row>
    <row r="3429" customFormat="false" ht="18" hidden="false" customHeight="true" outlineLevel="0" collapsed="false">
      <c r="M3429" s="72"/>
    </row>
    <row r="3430" customFormat="false" ht="18" hidden="false" customHeight="true" outlineLevel="0" collapsed="false">
      <c r="M3430" s="72"/>
    </row>
    <row r="3431" customFormat="false" ht="18" hidden="false" customHeight="true" outlineLevel="0" collapsed="false">
      <c r="M3431" s="72"/>
    </row>
    <row r="3432" customFormat="false" ht="18" hidden="false" customHeight="true" outlineLevel="0" collapsed="false">
      <c r="M3432" s="72"/>
    </row>
    <row r="3433" customFormat="false" ht="18" hidden="false" customHeight="true" outlineLevel="0" collapsed="false">
      <c r="M3433" s="72"/>
    </row>
    <row r="3434" customFormat="false" ht="18" hidden="false" customHeight="true" outlineLevel="0" collapsed="false">
      <c r="M3434" s="72"/>
    </row>
    <row r="3435" customFormat="false" ht="18" hidden="false" customHeight="true" outlineLevel="0" collapsed="false">
      <c r="M3435" s="72"/>
    </row>
    <row r="3436" customFormat="false" ht="18" hidden="false" customHeight="true" outlineLevel="0" collapsed="false">
      <c r="M3436" s="72"/>
    </row>
    <row r="3437" customFormat="false" ht="18" hidden="false" customHeight="true" outlineLevel="0" collapsed="false">
      <c r="M3437" s="72"/>
    </row>
    <row r="3438" customFormat="false" ht="18" hidden="false" customHeight="true" outlineLevel="0" collapsed="false">
      <c r="M3438" s="72"/>
    </row>
    <row r="3439" customFormat="false" ht="18" hidden="false" customHeight="true" outlineLevel="0" collapsed="false">
      <c r="M3439" s="72"/>
    </row>
    <row r="3440" customFormat="false" ht="18" hidden="false" customHeight="true" outlineLevel="0" collapsed="false">
      <c r="M3440" s="72"/>
    </row>
    <row r="3441" customFormat="false" ht="18" hidden="false" customHeight="true" outlineLevel="0" collapsed="false">
      <c r="M3441" s="72"/>
    </row>
    <row r="3442" customFormat="false" ht="18" hidden="false" customHeight="true" outlineLevel="0" collapsed="false">
      <c r="M3442" s="72"/>
    </row>
    <row r="3443" customFormat="false" ht="18" hidden="false" customHeight="true" outlineLevel="0" collapsed="false">
      <c r="M3443" s="72"/>
    </row>
    <row r="3444" customFormat="false" ht="18" hidden="false" customHeight="true" outlineLevel="0" collapsed="false">
      <c r="M3444" s="72"/>
    </row>
    <row r="3445" customFormat="false" ht="18" hidden="false" customHeight="true" outlineLevel="0" collapsed="false">
      <c r="M3445" s="72"/>
    </row>
    <row r="3446" customFormat="false" ht="18" hidden="false" customHeight="true" outlineLevel="0" collapsed="false">
      <c r="M3446" s="72"/>
    </row>
    <row r="3447" customFormat="false" ht="18" hidden="false" customHeight="true" outlineLevel="0" collapsed="false">
      <c r="M3447" s="72"/>
    </row>
    <row r="3448" customFormat="false" ht="18" hidden="false" customHeight="true" outlineLevel="0" collapsed="false">
      <c r="M3448" s="72"/>
    </row>
    <row r="3449" customFormat="false" ht="18" hidden="false" customHeight="true" outlineLevel="0" collapsed="false">
      <c r="M3449" s="72"/>
    </row>
    <row r="3450" customFormat="false" ht="18" hidden="false" customHeight="true" outlineLevel="0" collapsed="false">
      <c r="M3450" s="72"/>
    </row>
    <row r="3451" customFormat="false" ht="18" hidden="false" customHeight="true" outlineLevel="0" collapsed="false">
      <c r="M3451" s="72"/>
    </row>
    <row r="3452" customFormat="false" ht="18" hidden="false" customHeight="true" outlineLevel="0" collapsed="false">
      <c r="M3452" s="72"/>
    </row>
    <row r="3453" customFormat="false" ht="18" hidden="false" customHeight="true" outlineLevel="0" collapsed="false">
      <c r="M3453" s="72"/>
    </row>
    <row r="3454" customFormat="false" ht="18" hidden="false" customHeight="true" outlineLevel="0" collapsed="false">
      <c r="M3454" s="72"/>
    </row>
    <row r="3455" customFormat="false" ht="18" hidden="false" customHeight="true" outlineLevel="0" collapsed="false">
      <c r="M3455" s="72"/>
    </row>
    <row r="3456" customFormat="false" ht="18" hidden="false" customHeight="true" outlineLevel="0" collapsed="false">
      <c r="M3456" s="72"/>
    </row>
    <row r="3457" customFormat="false" ht="18" hidden="false" customHeight="true" outlineLevel="0" collapsed="false">
      <c r="M3457" s="72"/>
    </row>
    <row r="3458" customFormat="false" ht="18" hidden="false" customHeight="true" outlineLevel="0" collapsed="false">
      <c r="M3458" s="72"/>
    </row>
    <row r="3459" customFormat="false" ht="18" hidden="false" customHeight="true" outlineLevel="0" collapsed="false">
      <c r="M3459" s="72"/>
    </row>
    <row r="3460" customFormat="false" ht="18" hidden="false" customHeight="true" outlineLevel="0" collapsed="false">
      <c r="M3460" s="72"/>
    </row>
    <row r="3461" customFormat="false" ht="18" hidden="false" customHeight="true" outlineLevel="0" collapsed="false">
      <c r="M3461" s="72"/>
    </row>
    <row r="3462" customFormat="false" ht="18" hidden="false" customHeight="true" outlineLevel="0" collapsed="false">
      <c r="M3462" s="72"/>
    </row>
    <row r="3463" customFormat="false" ht="18" hidden="false" customHeight="true" outlineLevel="0" collapsed="false">
      <c r="M3463" s="72"/>
    </row>
    <row r="3464" customFormat="false" ht="18" hidden="false" customHeight="true" outlineLevel="0" collapsed="false">
      <c r="M3464" s="72"/>
    </row>
    <row r="3465" customFormat="false" ht="18" hidden="false" customHeight="true" outlineLevel="0" collapsed="false">
      <c r="M3465" s="72"/>
    </row>
    <row r="3466" customFormat="false" ht="18" hidden="false" customHeight="true" outlineLevel="0" collapsed="false">
      <c r="M3466" s="72"/>
    </row>
    <row r="3467" customFormat="false" ht="18" hidden="false" customHeight="true" outlineLevel="0" collapsed="false">
      <c r="M3467" s="72"/>
    </row>
    <row r="3468" customFormat="false" ht="18" hidden="false" customHeight="true" outlineLevel="0" collapsed="false">
      <c r="M3468" s="72"/>
    </row>
    <row r="3469" customFormat="false" ht="18" hidden="false" customHeight="true" outlineLevel="0" collapsed="false">
      <c r="M3469" s="72"/>
    </row>
    <row r="3470" customFormat="false" ht="18" hidden="false" customHeight="true" outlineLevel="0" collapsed="false">
      <c r="M3470" s="72"/>
    </row>
    <row r="3471" customFormat="false" ht="18" hidden="false" customHeight="true" outlineLevel="0" collapsed="false">
      <c r="M3471" s="72"/>
    </row>
    <row r="3472" customFormat="false" ht="18" hidden="false" customHeight="true" outlineLevel="0" collapsed="false">
      <c r="M3472" s="72"/>
    </row>
    <row r="3473" customFormat="false" ht="18" hidden="false" customHeight="true" outlineLevel="0" collapsed="false">
      <c r="M3473" s="72"/>
    </row>
    <row r="3474" customFormat="false" ht="18" hidden="false" customHeight="true" outlineLevel="0" collapsed="false">
      <c r="M3474" s="72"/>
    </row>
    <row r="3475" customFormat="false" ht="18" hidden="false" customHeight="true" outlineLevel="0" collapsed="false">
      <c r="M3475" s="72"/>
    </row>
    <row r="3476" customFormat="false" ht="18" hidden="false" customHeight="true" outlineLevel="0" collapsed="false">
      <c r="M3476" s="72"/>
    </row>
    <row r="3477" customFormat="false" ht="18" hidden="false" customHeight="true" outlineLevel="0" collapsed="false">
      <c r="M3477" s="72"/>
    </row>
    <row r="3478" customFormat="false" ht="18" hidden="false" customHeight="true" outlineLevel="0" collapsed="false">
      <c r="M3478" s="72"/>
    </row>
    <row r="3479" customFormat="false" ht="18" hidden="false" customHeight="true" outlineLevel="0" collapsed="false">
      <c r="M3479" s="72"/>
    </row>
    <row r="3480" customFormat="false" ht="18" hidden="false" customHeight="true" outlineLevel="0" collapsed="false">
      <c r="M3480" s="72"/>
    </row>
    <row r="3481" customFormat="false" ht="18" hidden="false" customHeight="true" outlineLevel="0" collapsed="false">
      <c r="M3481" s="72"/>
    </row>
    <row r="3482" customFormat="false" ht="18" hidden="false" customHeight="true" outlineLevel="0" collapsed="false">
      <c r="M3482" s="72"/>
    </row>
    <row r="3483" customFormat="false" ht="18" hidden="false" customHeight="true" outlineLevel="0" collapsed="false">
      <c r="M3483" s="72"/>
    </row>
    <row r="3484" customFormat="false" ht="18" hidden="false" customHeight="true" outlineLevel="0" collapsed="false">
      <c r="M3484" s="72"/>
    </row>
    <row r="3485" customFormat="false" ht="18" hidden="false" customHeight="true" outlineLevel="0" collapsed="false">
      <c r="M3485" s="72"/>
    </row>
    <row r="3486" customFormat="false" ht="18" hidden="false" customHeight="true" outlineLevel="0" collapsed="false">
      <c r="M3486" s="72"/>
    </row>
    <row r="3487" customFormat="false" ht="18" hidden="false" customHeight="true" outlineLevel="0" collapsed="false">
      <c r="M3487" s="72"/>
    </row>
    <row r="3488" customFormat="false" ht="18" hidden="false" customHeight="true" outlineLevel="0" collapsed="false">
      <c r="M3488" s="72"/>
    </row>
    <row r="3489" customFormat="false" ht="18" hidden="false" customHeight="true" outlineLevel="0" collapsed="false">
      <c r="M3489" s="72"/>
    </row>
    <row r="3490" customFormat="false" ht="18" hidden="false" customHeight="true" outlineLevel="0" collapsed="false">
      <c r="M3490" s="72"/>
    </row>
    <row r="3491" customFormat="false" ht="18" hidden="false" customHeight="true" outlineLevel="0" collapsed="false">
      <c r="M3491" s="72"/>
    </row>
    <row r="3492" customFormat="false" ht="18" hidden="false" customHeight="true" outlineLevel="0" collapsed="false">
      <c r="M3492" s="72"/>
    </row>
    <row r="3493" customFormat="false" ht="18" hidden="false" customHeight="true" outlineLevel="0" collapsed="false">
      <c r="M3493" s="72"/>
    </row>
    <row r="3494" customFormat="false" ht="18" hidden="false" customHeight="true" outlineLevel="0" collapsed="false">
      <c r="M3494" s="72"/>
    </row>
    <row r="3495" customFormat="false" ht="18" hidden="false" customHeight="true" outlineLevel="0" collapsed="false">
      <c r="M3495" s="72"/>
    </row>
    <row r="3496" customFormat="false" ht="18" hidden="false" customHeight="true" outlineLevel="0" collapsed="false">
      <c r="M3496" s="72"/>
    </row>
    <row r="3497" customFormat="false" ht="18" hidden="false" customHeight="true" outlineLevel="0" collapsed="false">
      <c r="M3497" s="72"/>
    </row>
    <row r="3498" customFormat="false" ht="18" hidden="false" customHeight="true" outlineLevel="0" collapsed="false">
      <c r="M3498" s="72"/>
    </row>
    <row r="3499" customFormat="false" ht="18" hidden="false" customHeight="true" outlineLevel="0" collapsed="false">
      <c r="M3499" s="72"/>
    </row>
    <row r="3500" customFormat="false" ht="18" hidden="false" customHeight="true" outlineLevel="0" collapsed="false">
      <c r="M3500" s="72"/>
    </row>
    <row r="3501" customFormat="false" ht="18" hidden="false" customHeight="true" outlineLevel="0" collapsed="false">
      <c r="M3501" s="72"/>
    </row>
    <row r="3502" customFormat="false" ht="18" hidden="false" customHeight="true" outlineLevel="0" collapsed="false">
      <c r="M3502" s="72"/>
    </row>
    <row r="3503" customFormat="false" ht="18" hidden="false" customHeight="true" outlineLevel="0" collapsed="false">
      <c r="M3503" s="72"/>
    </row>
    <row r="3504" customFormat="false" ht="18" hidden="false" customHeight="true" outlineLevel="0" collapsed="false">
      <c r="M3504" s="72"/>
    </row>
    <row r="3505" customFormat="false" ht="18" hidden="false" customHeight="true" outlineLevel="0" collapsed="false">
      <c r="M3505" s="72"/>
    </row>
    <row r="3506" customFormat="false" ht="18" hidden="false" customHeight="true" outlineLevel="0" collapsed="false">
      <c r="M3506" s="72"/>
    </row>
    <row r="3507" customFormat="false" ht="18" hidden="false" customHeight="true" outlineLevel="0" collapsed="false">
      <c r="M3507" s="72"/>
    </row>
    <row r="3508" customFormat="false" ht="18" hidden="false" customHeight="true" outlineLevel="0" collapsed="false">
      <c r="M3508" s="72"/>
    </row>
    <row r="3509" customFormat="false" ht="18" hidden="false" customHeight="true" outlineLevel="0" collapsed="false">
      <c r="M3509" s="72"/>
    </row>
    <row r="3510" customFormat="false" ht="18" hidden="false" customHeight="true" outlineLevel="0" collapsed="false">
      <c r="M3510" s="72"/>
    </row>
    <row r="3511" customFormat="false" ht="18" hidden="false" customHeight="true" outlineLevel="0" collapsed="false">
      <c r="M3511" s="72"/>
    </row>
    <row r="3512" customFormat="false" ht="18" hidden="false" customHeight="true" outlineLevel="0" collapsed="false">
      <c r="M3512" s="72"/>
    </row>
    <row r="3513" customFormat="false" ht="18" hidden="false" customHeight="true" outlineLevel="0" collapsed="false">
      <c r="M3513" s="72"/>
    </row>
    <row r="3514" customFormat="false" ht="18" hidden="false" customHeight="true" outlineLevel="0" collapsed="false">
      <c r="M3514" s="72"/>
    </row>
    <row r="3515" customFormat="false" ht="18" hidden="false" customHeight="true" outlineLevel="0" collapsed="false">
      <c r="M3515" s="72"/>
    </row>
    <row r="3516" customFormat="false" ht="18" hidden="false" customHeight="true" outlineLevel="0" collapsed="false">
      <c r="M3516" s="72"/>
    </row>
    <row r="3517" customFormat="false" ht="18" hidden="false" customHeight="true" outlineLevel="0" collapsed="false">
      <c r="M3517" s="72"/>
    </row>
    <row r="3518" customFormat="false" ht="18" hidden="false" customHeight="true" outlineLevel="0" collapsed="false">
      <c r="M3518" s="72"/>
    </row>
    <row r="3519" customFormat="false" ht="18" hidden="false" customHeight="true" outlineLevel="0" collapsed="false">
      <c r="M3519" s="72"/>
    </row>
    <row r="3520" customFormat="false" ht="18" hidden="false" customHeight="true" outlineLevel="0" collapsed="false">
      <c r="M3520" s="72"/>
    </row>
    <row r="3521" customFormat="false" ht="18" hidden="false" customHeight="true" outlineLevel="0" collapsed="false">
      <c r="M3521" s="72"/>
    </row>
    <row r="3522" customFormat="false" ht="18" hidden="false" customHeight="true" outlineLevel="0" collapsed="false">
      <c r="M3522" s="72"/>
    </row>
    <row r="3523" customFormat="false" ht="18" hidden="false" customHeight="true" outlineLevel="0" collapsed="false">
      <c r="M3523" s="72"/>
    </row>
    <row r="3524" customFormat="false" ht="18" hidden="false" customHeight="true" outlineLevel="0" collapsed="false">
      <c r="M3524" s="72"/>
    </row>
    <row r="3525" customFormat="false" ht="18" hidden="false" customHeight="true" outlineLevel="0" collapsed="false">
      <c r="M3525" s="72"/>
    </row>
    <row r="3526" customFormat="false" ht="18" hidden="false" customHeight="true" outlineLevel="0" collapsed="false">
      <c r="M3526" s="72"/>
    </row>
    <row r="3527" customFormat="false" ht="18" hidden="false" customHeight="true" outlineLevel="0" collapsed="false">
      <c r="M3527" s="72"/>
    </row>
    <row r="3528" customFormat="false" ht="18" hidden="false" customHeight="true" outlineLevel="0" collapsed="false">
      <c r="M3528" s="72"/>
    </row>
    <row r="3529" customFormat="false" ht="18" hidden="false" customHeight="true" outlineLevel="0" collapsed="false">
      <c r="M3529" s="72"/>
    </row>
    <row r="3530" customFormat="false" ht="18" hidden="false" customHeight="true" outlineLevel="0" collapsed="false">
      <c r="M3530" s="72"/>
    </row>
    <row r="3531" customFormat="false" ht="18" hidden="false" customHeight="true" outlineLevel="0" collapsed="false">
      <c r="M3531" s="72"/>
    </row>
    <row r="3532" customFormat="false" ht="18" hidden="false" customHeight="true" outlineLevel="0" collapsed="false">
      <c r="M3532" s="72"/>
    </row>
    <row r="3533" customFormat="false" ht="18" hidden="false" customHeight="true" outlineLevel="0" collapsed="false">
      <c r="M3533" s="72"/>
    </row>
    <row r="3534" customFormat="false" ht="18" hidden="false" customHeight="true" outlineLevel="0" collapsed="false">
      <c r="M3534" s="72"/>
    </row>
    <row r="3535" customFormat="false" ht="18" hidden="false" customHeight="true" outlineLevel="0" collapsed="false">
      <c r="M3535" s="72"/>
    </row>
    <row r="3536" customFormat="false" ht="18" hidden="false" customHeight="true" outlineLevel="0" collapsed="false">
      <c r="M3536" s="72"/>
    </row>
    <row r="3537" customFormat="false" ht="18" hidden="false" customHeight="true" outlineLevel="0" collapsed="false">
      <c r="M3537" s="72"/>
    </row>
    <row r="3538" customFormat="false" ht="18" hidden="false" customHeight="true" outlineLevel="0" collapsed="false">
      <c r="M3538" s="72"/>
    </row>
    <row r="3539" customFormat="false" ht="18" hidden="false" customHeight="true" outlineLevel="0" collapsed="false">
      <c r="M3539" s="72"/>
    </row>
    <row r="3540" customFormat="false" ht="18" hidden="false" customHeight="true" outlineLevel="0" collapsed="false">
      <c r="M3540" s="72"/>
    </row>
    <row r="3541" customFormat="false" ht="18" hidden="false" customHeight="true" outlineLevel="0" collapsed="false">
      <c r="M3541" s="72"/>
    </row>
    <row r="3542" customFormat="false" ht="18" hidden="false" customHeight="true" outlineLevel="0" collapsed="false">
      <c r="M3542" s="72"/>
    </row>
    <row r="3543" customFormat="false" ht="18" hidden="false" customHeight="true" outlineLevel="0" collapsed="false">
      <c r="M3543" s="72"/>
    </row>
    <row r="3544" customFormat="false" ht="18" hidden="false" customHeight="true" outlineLevel="0" collapsed="false">
      <c r="M3544" s="72"/>
    </row>
    <row r="3545" customFormat="false" ht="18" hidden="false" customHeight="true" outlineLevel="0" collapsed="false">
      <c r="M3545" s="72"/>
    </row>
    <row r="3546" customFormat="false" ht="18" hidden="false" customHeight="true" outlineLevel="0" collapsed="false">
      <c r="M3546" s="72"/>
    </row>
    <row r="3547" customFormat="false" ht="18" hidden="false" customHeight="true" outlineLevel="0" collapsed="false">
      <c r="M3547" s="72"/>
    </row>
    <row r="3548" customFormat="false" ht="18" hidden="false" customHeight="true" outlineLevel="0" collapsed="false">
      <c r="M3548" s="72"/>
    </row>
    <row r="3549" customFormat="false" ht="18" hidden="false" customHeight="true" outlineLevel="0" collapsed="false">
      <c r="M3549" s="72"/>
    </row>
    <row r="3550" customFormat="false" ht="18" hidden="false" customHeight="true" outlineLevel="0" collapsed="false">
      <c r="M3550" s="72"/>
    </row>
    <row r="3551" customFormat="false" ht="18" hidden="false" customHeight="true" outlineLevel="0" collapsed="false">
      <c r="M3551" s="72"/>
    </row>
    <row r="3552" customFormat="false" ht="18" hidden="false" customHeight="true" outlineLevel="0" collapsed="false">
      <c r="M3552" s="72"/>
    </row>
    <row r="3553" customFormat="false" ht="18" hidden="false" customHeight="true" outlineLevel="0" collapsed="false">
      <c r="M3553" s="72"/>
    </row>
    <row r="3554" customFormat="false" ht="18" hidden="false" customHeight="true" outlineLevel="0" collapsed="false">
      <c r="M3554" s="72"/>
    </row>
    <row r="3555" customFormat="false" ht="18" hidden="false" customHeight="true" outlineLevel="0" collapsed="false">
      <c r="M3555" s="72"/>
    </row>
    <row r="3556" customFormat="false" ht="18" hidden="false" customHeight="true" outlineLevel="0" collapsed="false">
      <c r="M3556" s="72"/>
    </row>
    <row r="3557" customFormat="false" ht="18" hidden="false" customHeight="true" outlineLevel="0" collapsed="false">
      <c r="M3557" s="72"/>
    </row>
    <row r="3558" customFormat="false" ht="18" hidden="false" customHeight="true" outlineLevel="0" collapsed="false">
      <c r="M3558" s="72"/>
    </row>
    <row r="3559" customFormat="false" ht="18" hidden="false" customHeight="true" outlineLevel="0" collapsed="false">
      <c r="M3559" s="72"/>
    </row>
    <row r="3560" customFormat="false" ht="18" hidden="false" customHeight="true" outlineLevel="0" collapsed="false">
      <c r="M3560" s="72"/>
    </row>
    <row r="3561" customFormat="false" ht="18" hidden="false" customHeight="true" outlineLevel="0" collapsed="false">
      <c r="M3561" s="72"/>
    </row>
    <row r="3562" customFormat="false" ht="18" hidden="false" customHeight="true" outlineLevel="0" collapsed="false">
      <c r="M3562" s="72"/>
    </row>
    <row r="3563" customFormat="false" ht="18" hidden="false" customHeight="true" outlineLevel="0" collapsed="false">
      <c r="M3563" s="72"/>
    </row>
    <row r="3564" customFormat="false" ht="18" hidden="false" customHeight="true" outlineLevel="0" collapsed="false">
      <c r="M3564" s="72"/>
    </row>
    <row r="3565" customFormat="false" ht="18" hidden="false" customHeight="true" outlineLevel="0" collapsed="false">
      <c r="M3565" s="72"/>
    </row>
    <row r="3566" customFormat="false" ht="18" hidden="false" customHeight="true" outlineLevel="0" collapsed="false">
      <c r="M3566" s="72"/>
    </row>
    <row r="3567" customFormat="false" ht="18" hidden="false" customHeight="true" outlineLevel="0" collapsed="false">
      <c r="M3567" s="72"/>
    </row>
    <row r="3568" customFormat="false" ht="18" hidden="false" customHeight="true" outlineLevel="0" collapsed="false">
      <c r="M3568" s="72"/>
    </row>
    <row r="3569" customFormat="false" ht="18" hidden="false" customHeight="true" outlineLevel="0" collapsed="false">
      <c r="M3569" s="72"/>
    </row>
    <row r="3570" customFormat="false" ht="18" hidden="false" customHeight="true" outlineLevel="0" collapsed="false">
      <c r="M3570" s="72"/>
    </row>
    <row r="3571" customFormat="false" ht="18" hidden="false" customHeight="true" outlineLevel="0" collapsed="false">
      <c r="M3571" s="72"/>
    </row>
    <row r="3572" customFormat="false" ht="18" hidden="false" customHeight="true" outlineLevel="0" collapsed="false">
      <c r="M3572" s="72"/>
    </row>
    <row r="3573" customFormat="false" ht="18" hidden="false" customHeight="true" outlineLevel="0" collapsed="false">
      <c r="M3573" s="72"/>
    </row>
    <row r="3574" customFormat="false" ht="18" hidden="false" customHeight="true" outlineLevel="0" collapsed="false">
      <c r="M3574" s="72"/>
    </row>
    <row r="3575" customFormat="false" ht="18" hidden="false" customHeight="true" outlineLevel="0" collapsed="false">
      <c r="M3575" s="72"/>
    </row>
    <row r="3576" customFormat="false" ht="18" hidden="false" customHeight="true" outlineLevel="0" collapsed="false">
      <c r="M3576" s="72"/>
    </row>
    <row r="3577" customFormat="false" ht="18" hidden="false" customHeight="true" outlineLevel="0" collapsed="false">
      <c r="M3577" s="72"/>
    </row>
    <row r="3578" customFormat="false" ht="18" hidden="false" customHeight="true" outlineLevel="0" collapsed="false">
      <c r="M3578" s="72"/>
    </row>
    <row r="3579" customFormat="false" ht="18" hidden="false" customHeight="true" outlineLevel="0" collapsed="false">
      <c r="M3579" s="72"/>
    </row>
    <row r="3580" customFormat="false" ht="18" hidden="false" customHeight="true" outlineLevel="0" collapsed="false">
      <c r="M3580" s="72"/>
    </row>
    <row r="3581" customFormat="false" ht="18" hidden="false" customHeight="true" outlineLevel="0" collapsed="false">
      <c r="M3581" s="72"/>
    </row>
    <row r="3582" customFormat="false" ht="18" hidden="false" customHeight="true" outlineLevel="0" collapsed="false">
      <c r="M3582" s="72"/>
    </row>
    <row r="3583" customFormat="false" ht="18" hidden="false" customHeight="true" outlineLevel="0" collapsed="false">
      <c r="M3583" s="72"/>
    </row>
    <row r="3584" customFormat="false" ht="18" hidden="false" customHeight="true" outlineLevel="0" collapsed="false">
      <c r="M3584" s="72"/>
    </row>
    <row r="3585" customFormat="false" ht="18" hidden="false" customHeight="true" outlineLevel="0" collapsed="false">
      <c r="M3585" s="72"/>
    </row>
    <row r="3586" customFormat="false" ht="18" hidden="false" customHeight="true" outlineLevel="0" collapsed="false">
      <c r="M3586" s="72"/>
    </row>
    <row r="3587" customFormat="false" ht="18" hidden="false" customHeight="true" outlineLevel="0" collapsed="false">
      <c r="M3587" s="72"/>
    </row>
    <row r="3588" customFormat="false" ht="18" hidden="false" customHeight="true" outlineLevel="0" collapsed="false">
      <c r="M3588" s="72"/>
    </row>
    <row r="3589" customFormat="false" ht="18" hidden="false" customHeight="true" outlineLevel="0" collapsed="false">
      <c r="M3589" s="72"/>
    </row>
    <row r="3590" customFormat="false" ht="18" hidden="false" customHeight="true" outlineLevel="0" collapsed="false">
      <c r="M3590" s="72"/>
    </row>
    <row r="3591" customFormat="false" ht="18" hidden="false" customHeight="true" outlineLevel="0" collapsed="false">
      <c r="M3591" s="72"/>
    </row>
    <row r="3592" customFormat="false" ht="18" hidden="false" customHeight="true" outlineLevel="0" collapsed="false">
      <c r="M3592" s="72"/>
    </row>
    <row r="3593" customFormat="false" ht="18" hidden="false" customHeight="true" outlineLevel="0" collapsed="false">
      <c r="M3593" s="72"/>
    </row>
    <row r="3594" customFormat="false" ht="18" hidden="false" customHeight="true" outlineLevel="0" collapsed="false">
      <c r="M3594" s="72"/>
    </row>
    <row r="3595" customFormat="false" ht="18" hidden="false" customHeight="true" outlineLevel="0" collapsed="false">
      <c r="M3595" s="72"/>
    </row>
    <row r="3596" customFormat="false" ht="18" hidden="false" customHeight="true" outlineLevel="0" collapsed="false">
      <c r="M3596" s="72"/>
    </row>
    <row r="3597" customFormat="false" ht="18" hidden="false" customHeight="true" outlineLevel="0" collapsed="false">
      <c r="M3597" s="72"/>
    </row>
    <row r="3598" customFormat="false" ht="18" hidden="false" customHeight="true" outlineLevel="0" collapsed="false">
      <c r="M3598" s="72"/>
    </row>
    <row r="3599" customFormat="false" ht="18" hidden="false" customHeight="true" outlineLevel="0" collapsed="false">
      <c r="M3599" s="72"/>
    </row>
    <row r="3600" customFormat="false" ht="18" hidden="false" customHeight="true" outlineLevel="0" collapsed="false">
      <c r="M3600" s="72"/>
    </row>
    <row r="3601" customFormat="false" ht="18" hidden="false" customHeight="true" outlineLevel="0" collapsed="false">
      <c r="M3601" s="72"/>
    </row>
    <row r="3602" customFormat="false" ht="18" hidden="false" customHeight="true" outlineLevel="0" collapsed="false">
      <c r="M3602" s="72"/>
    </row>
    <row r="3603" customFormat="false" ht="18" hidden="false" customHeight="true" outlineLevel="0" collapsed="false">
      <c r="M3603" s="72"/>
    </row>
    <row r="3604" customFormat="false" ht="18" hidden="false" customHeight="true" outlineLevel="0" collapsed="false">
      <c r="M3604" s="72"/>
    </row>
    <row r="3605" customFormat="false" ht="18" hidden="false" customHeight="true" outlineLevel="0" collapsed="false">
      <c r="M3605" s="72"/>
    </row>
    <row r="3606" customFormat="false" ht="18" hidden="false" customHeight="true" outlineLevel="0" collapsed="false">
      <c r="M3606" s="72"/>
    </row>
    <row r="3607" customFormat="false" ht="18" hidden="false" customHeight="true" outlineLevel="0" collapsed="false">
      <c r="M3607" s="72"/>
    </row>
    <row r="3608" customFormat="false" ht="18" hidden="false" customHeight="true" outlineLevel="0" collapsed="false">
      <c r="M3608" s="72"/>
    </row>
    <row r="3609" customFormat="false" ht="18" hidden="false" customHeight="true" outlineLevel="0" collapsed="false">
      <c r="M3609" s="72"/>
    </row>
    <row r="3610" customFormat="false" ht="18" hidden="false" customHeight="true" outlineLevel="0" collapsed="false">
      <c r="M3610" s="72"/>
    </row>
    <row r="3611" customFormat="false" ht="18" hidden="false" customHeight="true" outlineLevel="0" collapsed="false">
      <c r="M3611" s="72"/>
    </row>
    <row r="3612" customFormat="false" ht="18" hidden="false" customHeight="true" outlineLevel="0" collapsed="false">
      <c r="M3612" s="72"/>
    </row>
    <row r="3613" customFormat="false" ht="18" hidden="false" customHeight="true" outlineLevel="0" collapsed="false">
      <c r="M3613" s="72"/>
    </row>
    <row r="3614" customFormat="false" ht="18" hidden="false" customHeight="true" outlineLevel="0" collapsed="false">
      <c r="M3614" s="72"/>
    </row>
    <row r="3615" customFormat="false" ht="18" hidden="false" customHeight="true" outlineLevel="0" collapsed="false">
      <c r="M3615" s="72"/>
    </row>
    <row r="3616" customFormat="false" ht="18" hidden="false" customHeight="true" outlineLevel="0" collapsed="false">
      <c r="M3616" s="72"/>
    </row>
    <row r="3617" customFormat="false" ht="18" hidden="false" customHeight="true" outlineLevel="0" collapsed="false">
      <c r="M3617" s="72"/>
    </row>
    <row r="3618" customFormat="false" ht="18" hidden="false" customHeight="true" outlineLevel="0" collapsed="false">
      <c r="M3618" s="72"/>
    </row>
    <row r="3619" customFormat="false" ht="18" hidden="false" customHeight="true" outlineLevel="0" collapsed="false">
      <c r="M3619" s="72"/>
    </row>
    <row r="3620" customFormat="false" ht="18" hidden="false" customHeight="true" outlineLevel="0" collapsed="false">
      <c r="M3620" s="72"/>
    </row>
    <row r="3621" customFormat="false" ht="18" hidden="false" customHeight="true" outlineLevel="0" collapsed="false">
      <c r="M3621" s="72"/>
    </row>
    <row r="3622" customFormat="false" ht="18" hidden="false" customHeight="true" outlineLevel="0" collapsed="false">
      <c r="M3622" s="72"/>
    </row>
    <row r="3623" customFormat="false" ht="18" hidden="false" customHeight="true" outlineLevel="0" collapsed="false">
      <c r="M3623" s="72"/>
    </row>
    <row r="3624" customFormat="false" ht="18" hidden="false" customHeight="true" outlineLevel="0" collapsed="false">
      <c r="M3624" s="72"/>
    </row>
    <row r="3625" customFormat="false" ht="18" hidden="false" customHeight="true" outlineLevel="0" collapsed="false">
      <c r="M3625" s="72"/>
    </row>
    <row r="3626" customFormat="false" ht="18" hidden="false" customHeight="true" outlineLevel="0" collapsed="false">
      <c r="M3626" s="72"/>
    </row>
    <row r="3627" customFormat="false" ht="18" hidden="false" customHeight="true" outlineLevel="0" collapsed="false">
      <c r="M3627" s="72"/>
    </row>
    <row r="3628" customFormat="false" ht="18" hidden="false" customHeight="true" outlineLevel="0" collapsed="false">
      <c r="M3628" s="72"/>
    </row>
    <row r="3629" customFormat="false" ht="18" hidden="false" customHeight="true" outlineLevel="0" collapsed="false">
      <c r="M3629" s="72"/>
    </row>
    <row r="3630" customFormat="false" ht="18" hidden="false" customHeight="true" outlineLevel="0" collapsed="false">
      <c r="M3630" s="72"/>
    </row>
    <row r="3631" customFormat="false" ht="18" hidden="false" customHeight="true" outlineLevel="0" collapsed="false">
      <c r="M3631" s="72"/>
    </row>
    <row r="3632" customFormat="false" ht="18" hidden="false" customHeight="true" outlineLevel="0" collapsed="false">
      <c r="M3632" s="72"/>
    </row>
    <row r="3633" customFormat="false" ht="18" hidden="false" customHeight="true" outlineLevel="0" collapsed="false">
      <c r="M3633" s="72"/>
    </row>
    <row r="3634" customFormat="false" ht="18" hidden="false" customHeight="true" outlineLevel="0" collapsed="false">
      <c r="M3634" s="72"/>
    </row>
    <row r="3635" customFormat="false" ht="18" hidden="false" customHeight="true" outlineLevel="0" collapsed="false">
      <c r="M3635" s="72"/>
    </row>
    <row r="3636" customFormat="false" ht="18" hidden="false" customHeight="true" outlineLevel="0" collapsed="false">
      <c r="M3636" s="72"/>
    </row>
    <row r="3637" customFormat="false" ht="18" hidden="false" customHeight="true" outlineLevel="0" collapsed="false">
      <c r="M3637" s="72"/>
    </row>
    <row r="3638" customFormat="false" ht="18" hidden="false" customHeight="true" outlineLevel="0" collapsed="false">
      <c r="M3638" s="72"/>
    </row>
    <row r="3639" customFormat="false" ht="18" hidden="false" customHeight="true" outlineLevel="0" collapsed="false">
      <c r="M3639" s="72"/>
    </row>
    <row r="3640" customFormat="false" ht="18" hidden="false" customHeight="true" outlineLevel="0" collapsed="false">
      <c r="M3640" s="72"/>
    </row>
    <row r="3641" customFormat="false" ht="18" hidden="false" customHeight="true" outlineLevel="0" collapsed="false">
      <c r="M3641" s="72"/>
    </row>
    <row r="3642" customFormat="false" ht="18" hidden="false" customHeight="true" outlineLevel="0" collapsed="false">
      <c r="M3642" s="72"/>
    </row>
    <row r="3643" customFormat="false" ht="18" hidden="false" customHeight="true" outlineLevel="0" collapsed="false">
      <c r="M3643" s="72"/>
    </row>
    <row r="3644" customFormat="false" ht="18" hidden="false" customHeight="true" outlineLevel="0" collapsed="false">
      <c r="M3644" s="72"/>
    </row>
    <row r="3645" customFormat="false" ht="18" hidden="false" customHeight="true" outlineLevel="0" collapsed="false">
      <c r="M3645" s="72"/>
    </row>
    <row r="3646" customFormat="false" ht="18" hidden="false" customHeight="true" outlineLevel="0" collapsed="false">
      <c r="M3646" s="72"/>
    </row>
    <row r="3647" customFormat="false" ht="18" hidden="false" customHeight="true" outlineLevel="0" collapsed="false">
      <c r="M3647" s="72"/>
    </row>
    <row r="3648" customFormat="false" ht="18" hidden="false" customHeight="true" outlineLevel="0" collapsed="false">
      <c r="M3648" s="72"/>
    </row>
    <row r="3649" customFormat="false" ht="18" hidden="false" customHeight="true" outlineLevel="0" collapsed="false">
      <c r="M3649" s="72"/>
    </row>
    <row r="3650" customFormat="false" ht="18" hidden="false" customHeight="true" outlineLevel="0" collapsed="false">
      <c r="M3650" s="72"/>
    </row>
    <row r="3651" customFormat="false" ht="18" hidden="false" customHeight="true" outlineLevel="0" collapsed="false">
      <c r="M3651" s="72"/>
    </row>
    <row r="3652" customFormat="false" ht="18" hidden="false" customHeight="true" outlineLevel="0" collapsed="false">
      <c r="M3652" s="72"/>
    </row>
    <row r="3653" customFormat="false" ht="18" hidden="false" customHeight="true" outlineLevel="0" collapsed="false">
      <c r="M3653" s="72"/>
    </row>
    <row r="3654" customFormat="false" ht="18" hidden="false" customHeight="true" outlineLevel="0" collapsed="false">
      <c r="M3654" s="72"/>
    </row>
    <row r="3655" customFormat="false" ht="18" hidden="false" customHeight="true" outlineLevel="0" collapsed="false">
      <c r="M3655" s="72"/>
    </row>
    <row r="3656" customFormat="false" ht="18" hidden="false" customHeight="true" outlineLevel="0" collapsed="false">
      <c r="M3656" s="72"/>
    </row>
    <row r="3657" customFormat="false" ht="18" hidden="false" customHeight="true" outlineLevel="0" collapsed="false">
      <c r="M3657" s="72"/>
    </row>
    <row r="3658" customFormat="false" ht="18" hidden="false" customHeight="true" outlineLevel="0" collapsed="false">
      <c r="M3658" s="72"/>
    </row>
    <row r="3659" customFormat="false" ht="18" hidden="false" customHeight="true" outlineLevel="0" collapsed="false">
      <c r="M3659" s="72"/>
    </row>
    <row r="3660" customFormat="false" ht="18" hidden="false" customHeight="true" outlineLevel="0" collapsed="false">
      <c r="M3660" s="72"/>
    </row>
    <row r="3661" customFormat="false" ht="18" hidden="false" customHeight="true" outlineLevel="0" collapsed="false">
      <c r="M3661" s="72"/>
    </row>
    <row r="3662" customFormat="false" ht="18" hidden="false" customHeight="true" outlineLevel="0" collapsed="false">
      <c r="M3662" s="72"/>
    </row>
    <row r="3663" customFormat="false" ht="18" hidden="false" customHeight="true" outlineLevel="0" collapsed="false">
      <c r="M3663" s="72"/>
    </row>
    <row r="3664" customFormat="false" ht="18" hidden="false" customHeight="true" outlineLevel="0" collapsed="false">
      <c r="M3664" s="72"/>
    </row>
    <row r="3665" customFormat="false" ht="18" hidden="false" customHeight="true" outlineLevel="0" collapsed="false">
      <c r="M3665" s="72"/>
    </row>
    <row r="3666" customFormat="false" ht="18" hidden="false" customHeight="true" outlineLevel="0" collapsed="false">
      <c r="M3666" s="72"/>
    </row>
    <row r="3667" customFormat="false" ht="18" hidden="false" customHeight="true" outlineLevel="0" collapsed="false">
      <c r="M3667" s="72"/>
    </row>
    <row r="3668" customFormat="false" ht="18" hidden="false" customHeight="true" outlineLevel="0" collapsed="false">
      <c r="M3668" s="72"/>
    </row>
    <row r="3669" customFormat="false" ht="18" hidden="false" customHeight="true" outlineLevel="0" collapsed="false">
      <c r="M3669" s="72"/>
    </row>
    <row r="3670" customFormat="false" ht="18" hidden="false" customHeight="true" outlineLevel="0" collapsed="false">
      <c r="M3670" s="72"/>
    </row>
    <row r="3671" customFormat="false" ht="18" hidden="false" customHeight="true" outlineLevel="0" collapsed="false">
      <c r="M3671" s="72"/>
    </row>
    <row r="3672" customFormat="false" ht="18" hidden="false" customHeight="true" outlineLevel="0" collapsed="false">
      <c r="M3672" s="72"/>
    </row>
    <row r="3673" customFormat="false" ht="18" hidden="false" customHeight="true" outlineLevel="0" collapsed="false">
      <c r="M3673" s="72"/>
    </row>
    <row r="3674" customFormat="false" ht="18" hidden="false" customHeight="true" outlineLevel="0" collapsed="false">
      <c r="M3674" s="72"/>
    </row>
    <row r="3675" customFormat="false" ht="18" hidden="false" customHeight="true" outlineLevel="0" collapsed="false">
      <c r="M3675" s="72"/>
    </row>
    <row r="3676" customFormat="false" ht="18" hidden="false" customHeight="true" outlineLevel="0" collapsed="false">
      <c r="M3676" s="72"/>
    </row>
    <row r="3677" customFormat="false" ht="18" hidden="false" customHeight="true" outlineLevel="0" collapsed="false">
      <c r="M3677" s="72"/>
    </row>
    <row r="3678" customFormat="false" ht="18" hidden="false" customHeight="true" outlineLevel="0" collapsed="false">
      <c r="M3678" s="72"/>
    </row>
    <row r="3679" customFormat="false" ht="18" hidden="false" customHeight="true" outlineLevel="0" collapsed="false">
      <c r="M3679" s="72"/>
    </row>
    <row r="3680" customFormat="false" ht="18" hidden="false" customHeight="true" outlineLevel="0" collapsed="false">
      <c r="M3680" s="72"/>
    </row>
    <row r="3681" customFormat="false" ht="18" hidden="false" customHeight="true" outlineLevel="0" collapsed="false">
      <c r="M3681" s="72"/>
    </row>
    <row r="3682" customFormat="false" ht="18" hidden="false" customHeight="true" outlineLevel="0" collapsed="false">
      <c r="M3682" s="72"/>
    </row>
    <row r="3683" customFormat="false" ht="18" hidden="false" customHeight="true" outlineLevel="0" collapsed="false">
      <c r="M3683" s="72"/>
    </row>
    <row r="3684" customFormat="false" ht="18" hidden="false" customHeight="true" outlineLevel="0" collapsed="false">
      <c r="M3684" s="72"/>
    </row>
    <row r="3685" customFormat="false" ht="18" hidden="false" customHeight="true" outlineLevel="0" collapsed="false">
      <c r="M3685" s="72"/>
    </row>
    <row r="3686" customFormat="false" ht="18" hidden="false" customHeight="true" outlineLevel="0" collapsed="false">
      <c r="M3686" s="72"/>
    </row>
    <row r="3687" customFormat="false" ht="18" hidden="false" customHeight="true" outlineLevel="0" collapsed="false">
      <c r="M3687" s="72"/>
    </row>
    <row r="3688" customFormat="false" ht="18" hidden="false" customHeight="true" outlineLevel="0" collapsed="false">
      <c r="M3688" s="72"/>
    </row>
    <row r="3689" customFormat="false" ht="18" hidden="false" customHeight="true" outlineLevel="0" collapsed="false">
      <c r="M3689" s="72"/>
    </row>
    <row r="3690" customFormat="false" ht="18" hidden="false" customHeight="true" outlineLevel="0" collapsed="false">
      <c r="M3690" s="72"/>
    </row>
    <row r="3691" customFormat="false" ht="18" hidden="false" customHeight="true" outlineLevel="0" collapsed="false">
      <c r="M3691" s="72"/>
    </row>
    <row r="3692" customFormat="false" ht="18" hidden="false" customHeight="true" outlineLevel="0" collapsed="false">
      <c r="M3692" s="72"/>
    </row>
    <row r="3693" customFormat="false" ht="18" hidden="false" customHeight="true" outlineLevel="0" collapsed="false">
      <c r="M3693" s="72"/>
    </row>
    <row r="3694" customFormat="false" ht="18" hidden="false" customHeight="true" outlineLevel="0" collapsed="false">
      <c r="M3694" s="72"/>
    </row>
    <row r="3695" customFormat="false" ht="18" hidden="false" customHeight="true" outlineLevel="0" collapsed="false">
      <c r="M3695" s="72"/>
    </row>
    <row r="3696" customFormat="false" ht="18" hidden="false" customHeight="true" outlineLevel="0" collapsed="false">
      <c r="M3696" s="72"/>
    </row>
    <row r="3697" customFormat="false" ht="18" hidden="false" customHeight="true" outlineLevel="0" collapsed="false">
      <c r="M3697" s="72"/>
    </row>
    <row r="3698" customFormat="false" ht="18" hidden="false" customHeight="true" outlineLevel="0" collapsed="false">
      <c r="M3698" s="72"/>
    </row>
    <row r="3699" customFormat="false" ht="18" hidden="false" customHeight="true" outlineLevel="0" collapsed="false">
      <c r="M3699" s="72"/>
    </row>
    <row r="3700" customFormat="false" ht="18" hidden="false" customHeight="true" outlineLevel="0" collapsed="false">
      <c r="M3700" s="72"/>
    </row>
    <row r="3701" customFormat="false" ht="18" hidden="false" customHeight="true" outlineLevel="0" collapsed="false">
      <c r="M3701" s="72"/>
    </row>
    <row r="3702" customFormat="false" ht="18" hidden="false" customHeight="true" outlineLevel="0" collapsed="false">
      <c r="M3702" s="72"/>
    </row>
    <row r="3703" customFormat="false" ht="18" hidden="false" customHeight="true" outlineLevel="0" collapsed="false">
      <c r="M3703" s="72"/>
    </row>
    <row r="3704" customFormat="false" ht="18" hidden="false" customHeight="true" outlineLevel="0" collapsed="false">
      <c r="M3704" s="72"/>
    </row>
    <row r="3705" customFormat="false" ht="18" hidden="false" customHeight="true" outlineLevel="0" collapsed="false">
      <c r="M3705" s="72"/>
    </row>
    <row r="3706" customFormat="false" ht="18" hidden="false" customHeight="true" outlineLevel="0" collapsed="false">
      <c r="M3706" s="72"/>
    </row>
    <row r="3707" customFormat="false" ht="18" hidden="false" customHeight="true" outlineLevel="0" collapsed="false">
      <c r="M3707" s="72"/>
    </row>
    <row r="3708" customFormat="false" ht="18" hidden="false" customHeight="true" outlineLevel="0" collapsed="false">
      <c r="M3708" s="72"/>
    </row>
    <row r="3709" customFormat="false" ht="18" hidden="false" customHeight="true" outlineLevel="0" collapsed="false">
      <c r="M3709" s="72"/>
    </row>
    <row r="3710" customFormat="false" ht="18" hidden="false" customHeight="true" outlineLevel="0" collapsed="false">
      <c r="M3710" s="72"/>
    </row>
    <row r="3711" customFormat="false" ht="18" hidden="false" customHeight="true" outlineLevel="0" collapsed="false">
      <c r="M3711" s="72"/>
    </row>
    <row r="3712" customFormat="false" ht="18" hidden="false" customHeight="true" outlineLevel="0" collapsed="false">
      <c r="M3712" s="72"/>
    </row>
    <row r="3713" customFormat="false" ht="18" hidden="false" customHeight="true" outlineLevel="0" collapsed="false">
      <c r="M3713" s="72"/>
    </row>
    <row r="3714" customFormat="false" ht="18" hidden="false" customHeight="true" outlineLevel="0" collapsed="false">
      <c r="M3714" s="72"/>
    </row>
    <row r="3715" customFormat="false" ht="18" hidden="false" customHeight="true" outlineLevel="0" collapsed="false">
      <c r="M3715" s="72"/>
    </row>
    <row r="3716" customFormat="false" ht="18" hidden="false" customHeight="true" outlineLevel="0" collapsed="false">
      <c r="M3716" s="72"/>
    </row>
    <row r="3717" customFormat="false" ht="18" hidden="false" customHeight="true" outlineLevel="0" collapsed="false">
      <c r="M3717" s="72"/>
    </row>
    <row r="3718" customFormat="false" ht="18" hidden="false" customHeight="true" outlineLevel="0" collapsed="false">
      <c r="M3718" s="72"/>
    </row>
    <row r="3719" customFormat="false" ht="18" hidden="false" customHeight="true" outlineLevel="0" collapsed="false">
      <c r="M3719" s="72"/>
    </row>
    <row r="3720" customFormat="false" ht="18" hidden="false" customHeight="true" outlineLevel="0" collapsed="false">
      <c r="M3720" s="72"/>
    </row>
    <row r="3721" customFormat="false" ht="18" hidden="false" customHeight="true" outlineLevel="0" collapsed="false">
      <c r="M3721" s="72"/>
    </row>
    <row r="3722" customFormat="false" ht="18" hidden="false" customHeight="true" outlineLevel="0" collapsed="false">
      <c r="M3722" s="72"/>
    </row>
    <row r="3723" customFormat="false" ht="18" hidden="false" customHeight="true" outlineLevel="0" collapsed="false">
      <c r="M3723" s="72"/>
    </row>
    <row r="3724" customFormat="false" ht="18" hidden="false" customHeight="true" outlineLevel="0" collapsed="false">
      <c r="M3724" s="72"/>
    </row>
    <row r="3725" customFormat="false" ht="18" hidden="false" customHeight="true" outlineLevel="0" collapsed="false">
      <c r="M3725" s="72"/>
    </row>
    <row r="3726" customFormat="false" ht="18" hidden="false" customHeight="true" outlineLevel="0" collapsed="false">
      <c r="M3726" s="72"/>
    </row>
    <row r="3727" customFormat="false" ht="18" hidden="false" customHeight="true" outlineLevel="0" collapsed="false">
      <c r="M3727" s="72"/>
    </row>
    <row r="3728" customFormat="false" ht="18" hidden="false" customHeight="true" outlineLevel="0" collapsed="false">
      <c r="M3728" s="72"/>
    </row>
    <row r="3729" customFormat="false" ht="18" hidden="false" customHeight="true" outlineLevel="0" collapsed="false">
      <c r="M3729" s="72"/>
    </row>
    <row r="3730" customFormat="false" ht="18" hidden="false" customHeight="true" outlineLevel="0" collapsed="false">
      <c r="M3730" s="72"/>
    </row>
    <row r="3731" customFormat="false" ht="18" hidden="false" customHeight="true" outlineLevel="0" collapsed="false">
      <c r="M3731" s="72"/>
    </row>
    <row r="3732" customFormat="false" ht="18" hidden="false" customHeight="true" outlineLevel="0" collapsed="false">
      <c r="M3732" s="72"/>
    </row>
    <row r="3733" customFormat="false" ht="18" hidden="false" customHeight="true" outlineLevel="0" collapsed="false">
      <c r="M3733" s="72"/>
    </row>
    <row r="3734" customFormat="false" ht="18" hidden="false" customHeight="true" outlineLevel="0" collapsed="false">
      <c r="M3734" s="72"/>
    </row>
    <row r="3735" customFormat="false" ht="18" hidden="false" customHeight="true" outlineLevel="0" collapsed="false">
      <c r="M3735" s="72"/>
    </row>
    <row r="3736" customFormat="false" ht="18" hidden="false" customHeight="true" outlineLevel="0" collapsed="false">
      <c r="M3736" s="72"/>
    </row>
    <row r="3737" customFormat="false" ht="18" hidden="false" customHeight="true" outlineLevel="0" collapsed="false">
      <c r="M3737" s="72"/>
    </row>
    <row r="3738" customFormat="false" ht="18" hidden="false" customHeight="true" outlineLevel="0" collapsed="false">
      <c r="M3738" s="72"/>
    </row>
    <row r="3739" customFormat="false" ht="18" hidden="false" customHeight="true" outlineLevel="0" collapsed="false">
      <c r="M3739" s="72"/>
    </row>
    <row r="3740" customFormat="false" ht="18" hidden="false" customHeight="true" outlineLevel="0" collapsed="false">
      <c r="M3740" s="72"/>
    </row>
    <row r="3741" customFormat="false" ht="18" hidden="false" customHeight="true" outlineLevel="0" collapsed="false">
      <c r="M3741" s="72"/>
    </row>
    <row r="3742" customFormat="false" ht="18" hidden="false" customHeight="true" outlineLevel="0" collapsed="false">
      <c r="M3742" s="72"/>
    </row>
    <row r="3743" customFormat="false" ht="18" hidden="false" customHeight="true" outlineLevel="0" collapsed="false">
      <c r="M3743" s="72"/>
    </row>
    <row r="3744" customFormat="false" ht="18" hidden="false" customHeight="true" outlineLevel="0" collapsed="false">
      <c r="M3744" s="72"/>
    </row>
    <row r="3745" customFormat="false" ht="18" hidden="false" customHeight="true" outlineLevel="0" collapsed="false">
      <c r="M3745" s="72"/>
    </row>
    <row r="3746" customFormat="false" ht="18" hidden="false" customHeight="true" outlineLevel="0" collapsed="false">
      <c r="M3746" s="72"/>
    </row>
    <row r="3747" customFormat="false" ht="18" hidden="false" customHeight="true" outlineLevel="0" collapsed="false">
      <c r="M3747" s="72"/>
    </row>
    <row r="3748" customFormat="false" ht="18" hidden="false" customHeight="true" outlineLevel="0" collapsed="false">
      <c r="M3748" s="72"/>
    </row>
    <row r="3749" customFormat="false" ht="18" hidden="false" customHeight="true" outlineLevel="0" collapsed="false">
      <c r="M3749" s="72"/>
    </row>
    <row r="3750" customFormat="false" ht="18" hidden="false" customHeight="true" outlineLevel="0" collapsed="false">
      <c r="M3750" s="72"/>
    </row>
    <row r="3751" customFormat="false" ht="18" hidden="false" customHeight="true" outlineLevel="0" collapsed="false">
      <c r="M3751" s="72"/>
    </row>
    <row r="3752" customFormat="false" ht="18" hidden="false" customHeight="true" outlineLevel="0" collapsed="false">
      <c r="M3752" s="72"/>
    </row>
    <row r="3753" customFormat="false" ht="18" hidden="false" customHeight="true" outlineLevel="0" collapsed="false">
      <c r="M3753" s="72"/>
    </row>
    <row r="3754" customFormat="false" ht="18" hidden="false" customHeight="true" outlineLevel="0" collapsed="false">
      <c r="M3754" s="72"/>
    </row>
    <row r="3755" customFormat="false" ht="18" hidden="false" customHeight="true" outlineLevel="0" collapsed="false">
      <c r="M3755" s="72"/>
    </row>
    <row r="3756" customFormat="false" ht="18" hidden="false" customHeight="true" outlineLevel="0" collapsed="false">
      <c r="M3756" s="72"/>
    </row>
    <row r="3757" customFormat="false" ht="18" hidden="false" customHeight="true" outlineLevel="0" collapsed="false">
      <c r="M3757" s="72"/>
    </row>
    <row r="3758" customFormat="false" ht="18" hidden="false" customHeight="true" outlineLevel="0" collapsed="false">
      <c r="M3758" s="72"/>
    </row>
    <row r="3759" customFormat="false" ht="18" hidden="false" customHeight="true" outlineLevel="0" collapsed="false">
      <c r="M3759" s="72"/>
    </row>
    <row r="3760" customFormat="false" ht="18" hidden="false" customHeight="true" outlineLevel="0" collapsed="false">
      <c r="M3760" s="72"/>
    </row>
    <row r="3761" customFormat="false" ht="18" hidden="false" customHeight="true" outlineLevel="0" collapsed="false">
      <c r="M3761" s="72"/>
    </row>
    <row r="3762" customFormat="false" ht="18" hidden="false" customHeight="true" outlineLevel="0" collapsed="false">
      <c r="M3762" s="72"/>
    </row>
    <row r="3763" customFormat="false" ht="18" hidden="false" customHeight="true" outlineLevel="0" collapsed="false">
      <c r="M3763" s="72"/>
    </row>
    <row r="3764" customFormat="false" ht="18" hidden="false" customHeight="true" outlineLevel="0" collapsed="false">
      <c r="M3764" s="72"/>
    </row>
    <row r="3765" customFormat="false" ht="18" hidden="false" customHeight="true" outlineLevel="0" collapsed="false">
      <c r="M3765" s="72"/>
    </row>
    <row r="3766" customFormat="false" ht="18" hidden="false" customHeight="true" outlineLevel="0" collapsed="false">
      <c r="M3766" s="72"/>
    </row>
    <row r="3767" customFormat="false" ht="18" hidden="false" customHeight="true" outlineLevel="0" collapsed="false">
      <c r="M3767" s="72"/>
    </row>
    <row r="3768" customFormat="false" ht="18" hidden="false" customHeight="true" outlineLevel="0" collapsed="false">
      <c r="M3768" s="72"/>
    </row>
    <row r="3769" customFormat="false" ht="18" hidden="false" customHeight="true" outlineLevel="0" collapsed="false">
      <c r="M3769" s="72"/>
    </row>
    <row r="3770" customFormat="false" ht="18" hidden="false" customHeight="true" outlineLevel="0" collapsed="false">
      <c r="M3770" s="72"/>
    </row>
    <row r="3771" customFormat="false" ht="18" hidden="false" customHeight="true" outlineLevel="0" collapsed="false">
      <c r="M3771" s="72"/>
    </row>
    <row r="3772" customFormat="false" ht="18" hidden="false" customHeight="true" outlineLevel="0" collapsed="false">
      <c r="M3772" s="72"/>
    </row>
    <row r="3773" customFormat="false" ht="18" hidden="false" customHeight="true" outlineLevel="0" collapsed="false">
      <c r="M3773" s="72"/>
    </row>
    <row r="3774" customFormat="false" ht="18" hidden="false" customHeight="true" outlineLevel="0" collapsed="false">
      <c r="M3774" s="72"/>
    </row>
    <row r="3775" customFormat="false" ht="18" hidden="false" customHeight="true" outlineLevel="0" collapsed="false">
      <c r="M3775" s="72"/>
    </row>
    <row r="3776" customFormat="false" ht="18" hidden="false" customHeight="true" outlineLevel="0" collapsed="false">
      <c r="M3776" s="72"/>
    </row>
    <row r="3777" customFormat="false" ht="18" hidden="false" customHeight="true" outlineLevel="0" collapsed="false">
      <c r="M3777" s="72"/>
    </row>
    <row r="3778" customFormat="false" ht="18" hidden="false" customHeight="true" outlineLevel="0" collapsed="false">
      <c r="M3778" s="72"/>
    </row>
    <row r="3779" customFormat="false" ht="18" hidden="false" customHeight="true" outlineLevel="0" collapsed="false">
      <c r="M3779" s="72"/>
    </row>
    <row r="3780" customFormat="false" ht="18" hidden="false" customHeight="true" outlineLevel="0" collapsed="false">
      <c r="M3780" s="72"/>
    </row>
    <row r="3781" customFormat="false" ht="18" hidden="false" customHeight="true" outlineLevel="0" collapsed="false">
      <c r="M3781" s="72"/>
    </row>
    <row r="3782" customFormat="false" ht="18" hidden="false" customHeight="true" outlineLevel="0" collapsed="false">
      <c r="M3782" s="72"/>
    </row>
    <row r="3783" customFormat="false" ht="18" hidden="false" customHeight="true" outlineLevel="0" collapsed="false">
      <c r="M3783" s="72"/>
    </row>
    <row r="3784" customFormat="false" ht="18" hidden="false" customHeight="true" outlineLevel="0" collapsed="false">
      <c r="M3784" s="72"/>
    </row>
    <row r="3785" customFormat="false" ht="18" hidden="false" customHeight="true" outlineLevel="0" collapsed="false">
      <c r="M3785" s="72"/>
    </row>
    <row r="3786" customFormat="false" ht="18" hidden="false" customHeight="true" outlineLevel="0" collapsed="false">
      <c r="M3786" s="72"/>
    </row>
    <row r="3787" customFormat="false" ht="18" hidden="false" customHeight="true" outlineLevel="0" collapsed="false">
      <c r="M3787" s="72"/>
    </row>
    <row r="3788" customFormat="false" ht="18" hidden="false" customHeight="true" outlineLevel="0" collapsed="false">
      <c r="M3788" s="72"/>
    </row>
    <row r="3789" customFormat="false" ht="18" hidden="false" customHeight="true" outlineLevel="0" collapsed="false">
      <c r="M3789" s="72"/>
    </row>
    <row r="3790" customFormat="false" ht="18" hidden="false" customHeight="true" outlineLevel="0" collapsed="false">
      <c r="M3790" s="72"/>
    </row>
    <row r="3791" customFormat="false" ht="18" hidden="false" customHeight="true" outlineLevel="0" collapsed="false">
      <c r="M3791" s="72"/>
    </row>
    <row r="3792" customFormat="false" ht="18" hidden="false" customHeight="true" outlineLevel="0" collapsed="false">
      <c r="M3792" s="72"/>
    </row>
    <row r="3793" customFormat="false" ht="18" hidden="false" customHeight="true" outlineLevel="0" collapsed="false">
      <c r="M3793" s="72"/>
    </row>
    <row r="3794" customFormat="false" ht="18" hidden="false" customHeight="true" outlineLevel="0" collapsed="false">
      <c r="M3794" s="72"/>
    </row>
    <row r="3795" customFormat="false" ht="18" hidden="false" customHeight="true" outlineLevel="0" collapsed="false">
      <c r="M3795" s="72"/>
    </row>
    <row r="3796" customFormat="false" ht="18" hidden="false" customHeight="true" outlineLevel="0" collapsed="false">
      <c r="M3796" s="72"/>
    </row>
    <row r="3797" customFormat="false" ht="18" hidden="false" customHeight="true" outlineLevel="0" collapsed="false">
      <c r="M3797" s="72"/>
    </row>
    <row r="3798" customFormat="false" ht="18" hidden="false" customHeight="true" outlineLevel="0" collapsed="false">
      <c r="M3798" s="72"/>
    </row>
    <row r="3799" customFormat="false" ht="18" hidden="false" customHeight="true" outlineLevel="0" collapsed="false">
      <c r="M3799" s="72"/>
    </row>
    <row r="3800" customFormat="false" ht="18" hidden="false" customHeight="true" outlineLevel="0" collapsed="false">
      <c r="M3800" s="72"/>
    </row>
    <row r="3801" customFormat="false" ht="18" hidden="false" customHeight="true" outlineLevel="0" collapsed="false">
      <c r="M3801" s="72"/>
    </row>
    <row r="3802" customFormat="false" ht="18" hidden="false" customHeight="true" outlineLevel="0" collapsed="false">
      <c r="M3802" s="72"/>
    </row>
    <row r="3803" customFormat="false" ht="18" hidden="false" customHeight="true" outlineLevel="0" collapsed="false">
      <c r="M3803" s="72"/>
    </row>
    <row r="3804" customFormat="false" ht="18" hidden="false" customHeight="true" outlineLevel="0" collapsed="false">
      <c r="M3804" s="72"/>
    </row>
    <row r="3805" customFormat="false" ht="18" hidden="false" customHeight="true" outlineLevel="0" collapsed="false">
      <c r="M3805" s="72"/>
    </row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1" customFormat="false" ht="12.75" hidden="false" customHeight="false" outlineLevel="0" collapsed="false">
      <c r="C3991" s="1" t="n">
        <f aca="false">SUBTOTAL(9,C45:C3989)</f>
        <v>965886916</v>
      </c>
      <c r="D3991" s="1" t="n">
        <f aca="false">SUBTOTAL(9,D45:D3989)</f>
        <v>175790606</v>
      </c>
      <c r="E3991" s="1" t="n">
        <f aca="false">SUBTOTAL(9,E45:E3989)</f>
        <v>1141677522</v>
      </c>
      <c r="F3991" s="1" t="n">
        <f aca="false">SUBTOTAL(9,F45:F3989)</f>
        <v>941309778</v>
      </c>
      <c r="G3991" s="1" t="n">
        <f aca="false">SUBTOTAL(9,G45:G3989)</f>
        <v>168959193</v>
      </c>
      <c r="H3991" s="1" t="n">
        <f aca="false">SUBTOTAL(9,H45:H3989)</f>
        <v>1110268971</v>
      </c>
      <c r="I3991" s="1" t="n">
        <f aca="false">SUBTOTAL(9,I45:I3989)</f>
        <v>56248034</v>
      </c>
      <c r="J3991" s="1"/>
    </row>
    <row r="3992" s="79" customFormat="true" ht="12.75" hidden="false" customHeight="false" outlineLevel="0" collapsed="false">
      <c r="A3992" s="78"/>
      <c r="B3992" s="78"/>
      <c r="C3992" s="78"/>
      <c r="D3992" s="78"/>
      <c r="E3992" s="78"/>
      <c r="F3992" s="78"/>
      <c r="G3992" s="78"/>
      <c r="H3992" s="78"/>
      <c r="I3992" s="78"/>
      <c r="J3992" s="78"/>
      <c r="K3992" s="78"/>
      <c r="L3992" s="78"/>
    </row>
    <row r="3994" customFormat="false" ht="12.75" hidden="false" customHeight="false" outlineLevel="0" collapsed="false">
      <c r="C3994" s="1" t="n">
        <f aca="false">SUBTOTAL(9,C98:C1452)</f>
        <v>903083703</v>
      </c>
      <c r="D3994" s="1" t="n">
        <f aca="false">SUBTOTAL(9,D98:D1452)</f>
        <v>175790606</v>
      </c>
      <c r="E3994" s="1" t="n">
        <f aca="false">SUBTOTAL(9,E98:E1452)</f>
        <v>1078874309</v>
      </c>
      <c r="F3994" s="1" t="n">
        <f aca="false">SUBTOTAL(9,F98:F1452)</f>
        <v>879941431</v>
      </c>
      <c r="G3994" s="1" t="n">
        <f aca="false">SUBTOTAL(9,G98:G1452)</f>
        <v>168959193</v>
      </c>
      <c r="H3994" s="1" t="n">
        <f aca="false">SUBTOTAL(9,H98:H1452)</f>
        <v>1048900624</v>
      </c>
    </row>
    <row r="3996" customFormat="false" ht="12.75" hidden="false" customHeight="false" outlineLevel="0" collapsed="false">
      <c r="C3996" s="1" t="n">
        <f aca="false">SUBTOTAL(9,C375:C1451)</f>
        <v>632632623</v>
      </c>
      <c r="D3996" s="1" t="n">
        <f aca="false">SUBTOTAL(9,D375:D1451)</f>
        <v>170151255</v>
      </c>
      <c r="E3996" s="1" t="n">
        <f aca="false">SUBTOTAL(9,E375:E1451)</f>
        <v>802783878</v>
      </c>
      <c r="H3996" s="1" t="n">
        <f aca="false">SUBTOTAL(9,H862:H1413)</f>
        <v>272129082</v>
      </c>
    </row>
    <row r="3998" customFormat="false" ht="12.75" hidden="false" customHeight="false" outlineLevel="0" collapsed="false">
      <c r="E3998" s="1" t="n">
        <v>4738251</v>
      </c>
    </row>
    <row r="4000" customFormat="false" ht="12.75" hidden="false" customHeight="false" outlineLevel="0" collapsed="false">
      <c r="E4000" s="1" t="n">
        <f aca="false">E3998-E3996</f>
        <v>-798045627</v>
      </c>
    </row>
    <row r="4004" customFormat="false" ht="12.75" hidden="false" customHeight="false" outlineLevel="0" collapsed="false">
      <c r="E4004" s="1" t="n">
        <f aca="false">SUBTOTAL(9,E34:E828)</f>
        <v>749036926</v>
      </c>
      <c r="F4004" s="1" t="n">
        <f aca="false">SUBTOTAL(9,F34:F828)</f>
        <v>622883945</v>
      </c>
      <c r="G4004" s="1" t="n">
        <f aca="false">SUBTOTAL(9,G34:G828)</f>
        <v>105215450</v>
      </c>
      <c r="H4004" s="1" t="n">
        <f aca="false">SUBTOTAL(9,H34:H828)</f>
        <v>728099395</v>
      </c>
      <c r="I4004" s="1" t="n">
        <f aca="false">SUBTOTAL(9,I34:I828)</f>
        <v>27226525</v>
      </c>
      <c r="J4004" s="1" t="n">
        <f aca="false">SUBTOTAL(9,J34:J828)</f>
        <v>0</v>
      </c>
    </row>
    <row r="4006" customFormat="false" ht="12.75" hidden="false" customHeight="false" outlineLevel="0" collapsed="false">
      <c r="E4006" s="1" t="n">
        <f aca="false">SUBTOTAL(9,E894)</f>
        <v>8500</v>
      </c>
      <c r="F4006" s="1" t="n">
        <f aca="false">SUBTOTAL(9,F894)</f>
        <v>1536</v>
      </c>
      <c r="G4006" s="1" t="n">
        <f aca="false">SUBTOTAL(9,G894)</f>
        <v>4956</v>
      </c>
      <c r="H4006" s="1" t="n">
        <f aca="false">SUBTOTAL(9,H894)</f>
        <v>6492</v>
      </c>
      <c r="I4006" s="1" t="n">
        <f aca="false">SUBTOTAL(9,I894)</f>
        <v>0</v>
      </c>
      <c r="J4006" s="1" t="n">
        <f aca="false">SUBTOTAL(9,J850:J1423)</f>
        <v>0</v>
      </c>
    </row>
    <row r="4008" customFormat="false" ht="12.75" hidden="false" customHeight="false" outlineLevel="0" collapsed="false">
      <c r="E4008" s="1" t="n">
        <f aca="false">SUBTOTAL(9,E36:E4006)</f>
        <v>408898528</v>
      </c>
      <c r="F4008" s="1" t="n">
        <f aca="false">SUBTOTAL(9,F36:F4006)</f>
        <v>1000827256</v>
      </c>
      <c r="G4008" s="1" t="n">
        <f aca="false">SUBTOTAL(9,G36:G4006)</f>
        <v>168959193</v>
      </c>
      <c r="H4008" s="1" t="n">
        <f aca="false">SUBTOTAL(9,H36:H4006)</f>
        <v>1169786449</v>
      </c>
      <c r="I4008" s="1" t="n">
        <f aca="false">SUBTOTAL(9,I36:I4006)</f>
        <v>56499678</v>
      </c>
    </row>
    <row r="4016" customFormat="false" ht="12.75" hidden="false" customHeight="false" outlineLevel="0" collapsed="false">
      <c r="C4016" s="1" t="n">
        <f aca="false">SUBTOTAL(9,E34:E828)</f>
        <v>749036926</v>
      </c>
      <c r="E4016" s="1" t="n">
        <f aca="false">SUBTOTAL(9,E843:E4012)</f>
        <v>-469640309</v>
      </c>
    </row>
    <row r="4019" customFormat="false" ht="12.75" hidden="false" customHeight="false" outlineLevel="0" collapsed="false">
      <c r="H4019" s="1" t="n">
        <f aca="false">SUBTOTAL(9,H322:H824)</f>
        <v>462889657</v>
      </c>
    </row>
  </sheetData>
  <autoFilter ref="B1:B4016"/>
  <mergeCells count="9">
    <mergeCell ref="A2:M2"/>
    <mergeCell ref="A3:A4"/>
    <mergeCell ref="B3:B4"/>
    <mergeCell ref="C3:E3"/>
    <mergeCell ref="F3:H3"/>
    <mergeCell ref="I3:J3"/>
    <mergeCell ref="A12:M12"/>
    <mergeCell ref="A831:M831"/>
    <mergeCell ref="A1467:M1467"/>
  </mergeCells>
  <printOptions headings="false" gridLines="false" gridLinesSet="true" horizontalCentered="false" verticalCentered="false"/>
  <pageMargins left="0.209722222222222" right="0.196527777777778" top="0.590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9:39:40Z</dcterms:created>
  <dc:creator>Urząd Miasta w Piotrkowie T.</dc:creator>
  <dc:description/>
  <dc:language>en-US</dc:language>
  <cp:lastModifiedBy>4-0259</cp:lastModifiedBy>
  <cp:lastPrinted>2006-03-20T12:11:14Z</cp:lastPrinted>
  <dcterms:modified xsi:type="dcterms:W3CDTF">2006-03-29T06:03:45Z</dcterms:modified>
  <cp:revision>0</cp:revision>
  <dc:subject/>
  <dc:title/>
</cp:coreProperties>
</file>