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 -tab 1" sheetId="1" state="visible" r:id="rId2"/>
    <sheet name="Wydatki - tab.6" sheetId="2" state="visible" r:id="rId3"/>
    <sheet name="Wyd - tab 4" sheetId="3" state="visible" r:id="rId4"/>
    <sheet name="WYD - tab 7" sheetId="4" state="visible" r:id="rId5"/>
    <sheet name="Środki 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Tabela nr 1</t>
  </si>
  <si>
    <t xml:space="preserve">3.  WYKONANIE  DOCHODÓW OGÓŁEM  - razem gmina i powiat                                                                                                                                                                                  według ważniejszych źródeł </t>
  </si>
  <si>
    <t xml:space="preserve"> </t>
  </si>
  <si>
    <t xml:space="preserve">TREŚĆ</t>
  </si>
  <si>
    <t xml:space="preserve">Plan 2005 </t>
  </si>
  <si>
    <t xml:space="preserve">Wykonanie                                                                                                                                                                                                                                                                                   2005 </t>
  </si>
  <si>
    <t xml:space="preserve">%                3:2</t>
  </si>
  <si>
    <t xml:space="preserve">Struktura</t>
  </si>
  <si>
    <t xml:space="preserve">DOCHODY   OGÓŁEM ( I+II+III+IV )</t>
  </si>
  <si>
    <t xml:space="preserve">I.  Dochody własne ( 1+2+3+4)</t>
  </si>
  <si>
    <t xml:space="preserve">1. Dochody podatkowe, opłaty lokalne i pozostałe</t>
  </si>
  <si>
    <t xml:space="preserve">2. Dochody z majątku </t>
  </si>
  <si>
    <t xml:space="preserve">3. Udziały w podatkach stanowiących dochody budżetu państwa</t>
  </si>
  <si>
    <t xml:space="preserve">4. Dochody własne jednostek budżetowych</t>
  </si>
  <si>
    <t xml:space="preserve">II.Dochody z realizacji zadań z zakresu administracji rządowej</t>
  </si>
  <si>
    <t xml:space="preserve">III. Subwencja ogólna, w tym:</t>
  </si>
  <si>
    <t xml:space="preserve">część oświatowa</t>
  </si>
  <si>
    <t xml:space="preserve">część równoważąca</t>
  </si>
  <si>
    <t xml:space="preserve">część uzupełniająca subwencji ogólnej dla jst</t>
  </si>
  <si>
    <t xml:space="preserve">IV. Dotacje celowe ( 1+2+3 )</t>
  </si>
  <si>
    <t xml:space="preserve">1. Dotacje na zadania własne </t>
  </si>
  <si>
    <t xml:space="preserve">2. Dotacje na zadania zlecone </t>
  </si>
  <si>
    <t xml:space="preserve">3. Dotacje na zadania powierzone</t>
  </si>
  <si>
    <t xml:space="preserve">Tabela nr 6</t>
  </si>
  <si>
    <t xml:space="preserve">3.  WYKONANIE  WYDATKÓW  OGÓŁEM   - według działów    </t>
  </si>
  <si>
    <t xml:space="preserve">Lp.</t>
  </si>
  <si>
    <t xml:space="preserve">T R E Ś Ć</t>
  </si>
  <si>
    <t xml:space="preserve">Plan 2005</t>
  </si>
  <si>
    <t xml:space="preserve">Wykonanie  2005</t>
  </si>
  <si>
    <t xml:space="preserve">%        4:3</t>
  </si>
  <si>
    <t xml:space="preserve">Struktura wykonania</t>
  </si>
  <si>
    <t xml:space="preserve">WYDATKI  OGÓŁEM</t>
  </si>
  <si>
    <t xml:space="preserve">WYDATKI MAJĄTKOWE</t>
  </si>
  <si>
    <t xml:space="preserve">1.</t>
  </si>
  <si>
    <t xml:space="preserve">Rolnictwo i łowiectwo</t>
  </si>
  <si>
    <t xml:space="preserve">2.</t>
  </si>
  <si>
    <t xml:space="preserve">Leśnictwo</t>
  </si>
  <si>
    <t xml:space="preserve">3.</t>
  </si>
  <si>
    <t xml:space="preserve">Transport i łączność, w tym:</t>
  </si>
  <si>
    <t xml:space="preserve">majątkowe</t>
  </si>
  <si>
    <t xml:space="preserve">4.</t>
  </si>
  <si>
    <t xml:space="preserve">Turystyka </t>
  </si>
  <si>
    <t xml:space="preserve">5.</t>
  </si>
  <si>
    <t xml:space="preserve">Gospodarka mieszkaniowa, w tym:</t>
  </si>
  <si>
    <t xml:space="preserve">6.</t>
  </si>
  <si>
    <t xml:space="preserve">Działalność usługowa, w tym:</t>
  </si>
  <si>
    <t xml:space="preserve">7.</t>
  </si>
  <si>
    <t xml:space="preserve">Administracja publiczna, w tym:</t>
  </si>
  <si>
    <t xml:space="preserve">8.</t>
  </si>
  <si>
    <t xml:space="preserve">Urzędy naczelnych organów władzy państwowej</t>
  </si>
  <si>
    <t xml:space="preserve">9.</t>
  </si>
  <si>
    <t xml:space="preserve">Bezpieczeństwo publiczne i ochr.przeciwpoż., w tym:</t>
  </si>
  <si>
    <t xml:space="preserve">10.</t>
  </si>
  <si>
    <t xml:space="preserve">Wydatki związane z poborem dochodów</t>
  </si>
  <si>
    <t xml:space="preserve">11.</t>
  </si>
  <si>
    <t xml:space="preserve">Obsługa długu publicznego</t>
  </si>
  <si>
    <t xml:space="preserve">12.</t>
  </si>
  <si>
    <t xml:space="preserve">Różne rozliczenia</t>
  </si>
  <si>
    <t xml:space="preserve">13.</t>
  </si>
  <si>
    <t xml:space="preserve">Oświata i wychowanie, w tym:</t>
  </si>
  <si>
    <t xml:space="preserve">14.</t>
  </si>
  <si>
    <t xml:space="preserve">Szkolnictwo wyższe</t>
  </si>
  <si>
    <t xml:space="preserve">15.</t>
  </si>
  <si>
    <t xml:space="preserve">Ochrona zdrowia, w tym:</t>
  </si>
  <si>
    <t xml:space="preserve">16.</t>
  </si>
  <si>
    <t xml:space="preserve">Pomoc społeczna, w tym:</t>
  </si>
  <si>
    <t xml:space="preserve">17.</t>
  </si>
  <si>
    <t xml:space="preserve">Pozostałe zadania w zakresie polityki społecznej</t>
  </si>
  <si>
    <t xml:space="preserve">18.</t>
  </si>
  <si>
    <t xml:space="preserve">Edukacyjna opieka wychowawcza, w tym:</t>
  </si>
  <si>
    <t xml:space="preserve">19.</t>
  </si>
  <si>
    <t xml:space="preserve">Gospodarka komunalna i ochrona środowiska, w tym:</t>
  </si>
  <si>
    <t xml:space="preserve">20.</t>
  </si>
  <si>
    <t xml:space="preserve">Kultura i ochrona dziedzictwa narodowego, w tym:</t>
  </si>
  <si>
    <t xml:space="preserve">21.</t>
  </si>
  <si>
    <t xml:space="preserve">Kultura fizyczna i sport, w tym:</t>
  </si>
  <si>
    <t xml:space="preserve">Tabela nr 5</t>
  </si>
  <si>
    <t xml:space="preserve">2. Realizacja  wydatków  według  grup  (ogółem, gmina, powiat)</t>
  </si>
  <si>
    <t xml:space="preserve">WYSZCZEGÓLNIENIE</t>
  </si>
  <si>
    <t xml:space="preserve">Wykonanie  2005 </t>
  </si>
  <si>
    <t xml:space="preserve">%          4:3</t>
  </si>
  <si>
    <t xml:space="preserve">WYDATKI OGÓŁEM  =  A + B</t>
  </si>
  <si>
    <t xml:space="preserve">Wydatki bieżące, z tego</t>
  </si>
  <si>
    <t xml:space="preserve">1.1.</t>
  </si>
  <si>
    <t xml:space="preserve">wynagrodzenia (od § 4010 - § 4100 i  § 4170, § 4180)</t>
  </si>
  <si>
    <t xml:space="preserve">1.2.</t>
  </si>
  <si>
    <t xml:space="preserve">pochodne od wynagrodzeń</t>
  </si>
  <si>
    <t xml:space="preserve">1.3.</t>
  </si>
  <si>
    <t xml:space="preserve">dotacje</t>
  </si>
  <si>
    <t xml:space="preserve">1.4</t>
  </si>
  <si>
    <t xml:space="preserve">wydatki na obsługę długu</t>
  </si>
  <si>
    <t xml:space="preserve">1.5.</t>
  </si>
  <si>
    <t xml:space="preserve">wydatki rzeczowe bieżące</t>
  </si>
  <si>
    <t xml:space="preserve">Wydatki majątkowe</t>
  </si>
  <si>
    <t xml:space="preserve">A</t>
  </si>
  <si>
    <t xml:space="preserve">Wydatki dotyczące zadań gminy</t>
  </si>
  <si>
    <t xml:space="preserve">B</t>
  </si>
  <si>
    <t xml:space="preserve">Wydatki dotyczące zadań powiatu</t>
  </si>
  <si>
    <t xml:space="preserve">Tabela nr 7</t>
  </si>
  <si>
    <t xml:space="preserve">4. WYKONANIE WYDATKÓW MIASTA PIOTRKOWA TRYBUNALSKIEGO WEDŁUG  GRUP  W  POSZCZEGÓLNYCH  DZIAŁACH</t>
  </si>
  <si>
    <t xml:space="preserve">Nazwa</t>
  </si>
  <si>
    <t xml:space="preserve">Dział</t>
  </si>
  <si>
    <t xml:space="preserve">Wykonanie wydatków w 2005 roku</t>
  </si>
  <si>
    <t xml:space="preserve">Wydatki bieżące</t>
  </si>
  <si>
    <t xml:space="preserve">z tego:</t>
  </si>
  <si>
    <t xml:space="preserve">Wydatki ogółem</t>
  </si>
  <si>
    <t xml:space="preserve">4:10</t>
  </si>
  <si>
    <t xml:space="preserve">5:10</t>
  </si>
  <si>
    <t xml:space="preserve">6:10</t>
  </si>
  <si>
    <t xml:space="preserve">7:10</t>
  </si>
  <si>
    <t xml:space="preserve">9:10</t>
  </si>
  <si>
    <t xml:space="preserve">płace i pochodne</t>
  </si>
  <si>
    <t xml:space="preserve">rzeczowe bieżące</t>
  </si>
  <si>
    <t xml:space="preserve">obsługa długu</t>
  </si>
  <si>
    <t xml:space="preserve">OGÓŁEM</t>
  </si>
  <si>
    <t xml:space="preserve">010</t>
  </si>
  <si>
    <t xml:space="preserve">020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ądy naczelnych organów władzy państwowej</t>
  </si>
  <si>
    <t xml:space="preserve">Bezpieczeństwo publiczne i ochrona przeciwpoż.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Tabela nr 4</t>
  </si>
  <si>
    <t xml:space="preserve">7.  WYKONANIE  DOCHODÓW  OGÓŁEM  WRAZ  ZE  ŚRODKAMI  UNII  EUROPEJSKIEJ  WG  ŹRÓDE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2005 r.</t>
  </si>
  <si>
    <t xml:space="preserve">Wykona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5 r.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HODY  OGÓŁEM</t>
  </si>
  <si>
    <t xml:space="preserve">I.  Dochody własne </t>
  </si>
  <si>
    <t xml:space="preserve">II. Udziały w podatkach stanowiących dochody budżetu państwa</t>
  </si>
  <si>
    <t xml:space="preserve">III. Dochody z realizacji zadań z zakresu administracji rządowej</t>
  </si>
  <si>
    <t xml:space="preserve">IV. Subwencja ogólna</t>
  </si>
  <si>
    <t xml:space="preserve">V. Dotacje celowe </t>
  </si>
  <si>
    <t xml:space="preserve">VI. Środki pochodzące z budżetu Unii Europejski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9470013947001"/>
          <c:y val="0.0676600067727735"/>
          <c:w val="0.9860529986053"/>
          <c:h val="0.7137825939722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Środki UE'!$A$8:$A$13</c:f>
              <c:strCache>
                <c:ptCount val="6"/>
                <c:pt idx="0">
                  <c:v>I.  Dochody własne </c:v>
                </c:pt>
                <c:pt idx="1">
                  <c:v>II. Udziały w podatkach stanowiących dochody budżetu państwa</c:v>
                </c:pt>
                <c:pt idx="2">
                  <c:v>III. Dochody z realizacji zadań z zakresu administracji rządowej</c:v>
                </c:pt>
                <c:pt idx="3">
                  <c:v>IV. Subwencja ogólna</c:v>
                </c:pt>
                <c:pt idx="4">
                  <c:v>V. Dotacje celowe </c:v>
                </c:pt>
                <c:pt idx="5">
                  <c:v>VI. Środki pochodzące z budżetu Unii Europejskiej</c:v>
                </c:pt>
              </c:strCache>
            </c:strRef>
          </c:cat>
          <c:val>
            <c:numRef>
              <c:f>'Środki UE'!$C$8:$C$13</c:f>
              <c:numCache>
                <c:formatCode>General</c:formatCode>
                <c:ptCount val="6"/>
                <c:pt idx="0">
                  <c:v>55593719</c:v>
                </c:pt>
                <c:pt idx="1">
                  <c:v>44480575</c:v>
                </c:pt>
                <c:pt idx="2">
                  <c:v>479926</c:v>
                </c:pt>
                <c:pt idx="3">
                  <c:v>59832153</c:v>
                </c:pt>
                <c:pt idx="4">
                  <c:v>31010832</c:v>
                </c:pt>
                <c:pt idx="5">
                  <c:v>305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7517433751743"/>
          <c:y val="0.770538435489333"/>
          <c:w val="0.617963737796374"/>
          <c:h val="0.198306806637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3</xdr:row>
      <xdr:rowOff>133200</xdr:rowOff>
    </xdr:from>
    <xdr:to>
      <xdr:col>4</xdr:col>
      <xdr:colOff>694800</xdr:colOff>
      <xdr:row>42</xdr:row>
      <xdr:rowOff>85320</xdr:rowOff>
    </xdr:to>
    <xdr:graphicFrame>
      <xdr:nvGraphicFramePr>
        <xdr:cNvPr id="0" name="Chart 2"/>
        <xdr:cNvGraphicFramePr/>
      </xdr:nvGraphicFramePr>
      <xdr:xfrm>
        <a:off x="19440" y="4485960"/>
        <a:ext cx="6452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3280</xdr:colOff>
      <xdr:row>24</xdr:row>
      <xdr:rowOff>142560</xdr:rowOff>
    </xdr:from>
    <xdr:to>
      <xdr:col>2</xdr:col>
      <xdr:colOff>745920</xdr:colOff>
      <xdr:row>26</xdr:row>
      <xdr:rowOff>66600</xdr:rowOff>
    </xdr:to>
    <xdr:sp>
      <xdr:nvSpPr>
        <xdr:cNvPr id="3" name="Text 3"/>
        <xdr:cNvSpPr/>
      </xdr:nvSpPr>
      <xdr:spPr>
        <a:xfrm>
          <a:off x="3795120" y="6600600"/>
          <a:ext cx="1218600" cy="2858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udziały w podatka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5000</xdr:colOff>
      <xdr:row>23</xdr:row>
      <xdr:rowOff>142920</xdr:rowOff>
    </xdr:from>
    <xdr:to>
      <xdr:col>0</xdr:col>
      <xdr:colOff>2217960</xdr:colOff>
      <xdr:row>25</xdr:row>
      <xdr:rowOff>9360</xdr:rowOff>
    </xdr:to>
    <xdr:sp>
      <xdr:nvSpPr>
        <xdr:cNvPr id="4" name="Text 4"/>
        <xdr:cNvSpPr/>
      </xdr:nvSpPr>
      <xdr:spPr>
        <a:xfrm>
          <a:off x="945000" y="6419880"/>
          <a:ext cx="1272960" cy="228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subwencja ogól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015341701534</cdr:x>
      <cdr:y>0.262241788012191</cdr:y>
    </cdr:from>
    <cdr:to>
      <cdr:x>0.856011157601116</cdr:x>
      <cdr:y>0.297731120894006</cdr:y>
    </cdr:to>
    <cdr:sp>
      <cdr:nvSpPr>
        <cdr:cNvPr id="1" name="Text 1"/>
        <cdr:cNvSpPr/>
      </cdr:nvSpPr>
      <cdr:spPr>
        <a:xfrm>
          <a:off x="4239720" y="1393920"/>
          <a:ext cx="12841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2022315202232</cdr:x>
      <cdr:y>0.246732136810024</cdr:y>
    </cdr:from>
    <cdr:to>
      <cdr:x>0.44</cdr:x>
      <cdr:y>0.282221469691839</cdr:y>
    </cdr:to>
    <cdr:sp>
      <cdr:nvSpPr>
        <cdr:cNvPr id="2" name="Text 2"/>
        <cdr:cNvSpPr/>
      </cdr:nvSpPr>
      <cdr:spPr>
        <a:xfrm>
          <a:off x="1755360" y="1311480"/>
          <a:ext cx="1083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4.56"/>
    <col collapsed="false" customWidth="true" hidden="false" outlineLevel="0" max="4" min="4" style="1" width="8.99"/>
    <col collapsed="false" customWidth="true" hidden="false" outlineLevel="0" max="5" min="5" style="2" width="10.13"/>
    <col collapsed="false" customWidth="false" hidden="false" outlineLevel="0" max="6" min="6" style="1" width="9.14"/>
    <col collapsed="false" customWidth="true" hidden="false" outlineLevel="0" max="7" min="7" style="3" width="18.56"/>
    <col collapsed="false" customWidth="true" hidden="false" outlineLevel="0" max="8" min="8" style="3" width="12.42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n">
        <v>15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/>
      <c r="C2" s="7"/>
      <c r="D2" s="7"/>
      <c r="E2" s="8" t="s">
        <v>0</v>
      </c>
    </row>
    <row r="3" customFormat="false" ht="54" hidden="false" customHeight="true" outlineLevel="0" collapsed="false">
      <c r="A3" s="9" t="s">
        <v>1</v>
      </c>
      <c r="B3" s="9"/>
      <c r="C3" s="9"/>
      <c r="D3" s="9"/>
      <c r="E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</row>
    <row r="6" customFormat="fals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customFormat="false" ht="24" hidden="false" customHeight="true" outlineLevel="0" collapsed="false">
      <c r="A7" s="13" t="s">
        <v>8</v>
      </c>
      <c r="B7" s="14" t="n">
        <f aca="false">B8+B14+B18+B13</f>
        <v>190268442</v>
      </c>
      <c r="C7" s="14" t="n">
        <f aca="false">C8+C14+C18+C13</f>
        <v>191397205</v>
      </c>
      <c r="D7" s="15" t="n">
        <f aca="false">C7/B7*100</f>
        <v>100.593247618015</v>
      </c>
      <c r="E7" s="16" t="n">
        <f aca="false">E8+E14+E18+E13</f>
        <v>99.9992754768807</v>
      </c>
    </row>
    <row r="8" customFormat="false" ht="18.75" hidden="false" customHeight="true" outlineLevel="0" collapsed="false">
      <c r="A8" s="17" t="s">
        <v>9</v>
      </c>
      <c r="B8" s="14" t="n">
        <f aca="false">SUM(B9:B12)</f>
        <v>97827621</v>
      </c>
      <c r="C8" s="14" t="n">
        <f aca="false">SUM(C9:C12)</f>
        <v>100074294</v>
      </c>
      <c r="D8" s="15" t="n">
        <f aca="false">C8/B8*100</f>
        <v>102.296563053496</v>
      </c>
      <c r="E8" s="16" t="n">
        <f aca="false">SUM(E9:E12)</f>
        <v>52.2861835939558</v>
      </c>
    </row>
    <row r="9" customFormat="false" ht="18.75" hidden="false" customHeight="true" outlineLevel="0" collapsed="false">
      <c r="A9" s="18" t="s">
        <v>10</v>
      </c>
      <c r="B9" s="19" t="n">
        <f aca="false">27549485+6895919+3457893</f>
        <v>37903297</v>
      </c>
      <c r="C9" s="19" t="n">
        <f aca="false">27504227+7159710+3551753</f>
        <v>38215690</v>
      </c>
      <c r="D9" s="20" t="n">
        <f aca="false">C9/B9*100</f>
        <v>100.824184239171</v>
      </c>
      <c r="E9" s="21" t="n">
        <f aca="false">C9/C7*100</f>
        <v>19.9666917811052</v>
      </c>
    </row>
    <row r="10" customFormat="false" ht="18.75" hidden="false" customHeight="true" outlineLevel="0" collapsed="false">
      <c r="A10" s="18" t="s">
        <v>11</v>
      </c>
      <c r="B10" s="19" t="n">
        <f aca="false">9829725+488000+1000+16642</f>
        <v>10335367</v>
      </c>
      <c r="C10" s="19" t="n">
        <f aca="false">10083313+511166+753+16744</f>
        <v>10611976</v>
      </c>
      <c r="D10" s="20" t="n">
        <f aca="false">C10/B10*100</f>
        <v>102.676334570412</v>
      </c>
      <c r="E10" s="21" t="n">
        <f aca="false">C10/C7*100</f>
        <v>5.54447803979165</v>
      </c>
    </row>
    <row r="11" customFormat="false" ht="30.75" hidden="false" customHeight="true" outlineLevel="0" collapsed="false">
      <c r="A11" s="22" t="s">
        <v>12</v>
      </c>
      <c r="B11" s="19" t="n">
        <f aca="false">33305071+9401810</f>
        <v>42706881</v>
      </c>
      <c r="C11" s="19" t="n">
        <f aca="false">9764563+34716012</f>
        <v>44480575</v>
      </c>
      <c r="D11" s="20" t="n">
        <f aca="false">C11/B11*100</f>
        <v>104.153180842216</v>
      </c>
      <c r="E11" s="21" t="n">
        <f aca="false">C11/C7*100</f>
        <v>23.2399292351213</v>
      </c>
    </row>
    <row r="12" customFormat="false" ht="18.75" hidden="false" customHeight="true" outlineLevel="0" collapsed="false">
      <c r="A12" s="22" t="s">
        <v>13</v>
      </c>
      <c r="B12" s="23" t="n">
        <f aca="false">5008019+1874057</f>
        <v>6882076</v>
      </c>
      <c r="C12" s="23" t="n">
        <f aca="false">4937113+1828940</f>
        <v>6766053</v>
      </c>
      <c r="D12" s="24" t="n">
        <f aca="false">C12/B12*100</f>
        <v>98.3141278881547</v>
      </c>
      <c r="E12" s="25" t="n">
        <f aca="false">C12/C7*100</f>
        <v>3.53508453793774</v>
      </c>
    </row>
    <row r="13" s="30" customFormat="true" ht="30.75" hidden="false" customHeight="true" outlineLevel="0" collapsed="false">
      <c r="A13" s="26" t="s">
        <v>14</v>
      </c>
      <c r="B13" s="27" t="n">
        <f aca="false">13765+463264</f>
        <v>477029</v>
      </c>
      <c r="C13" s="27" t="n">
        <f aca="false">14543+465383</f>
        <v>479926</v>
      </c>
      <c r="D13" s="28" t="n">
        <f aca="false">C13/B13*100</f>
        <v>100.607300604366</v>
      </c>
      <c r="E13" s="29" t="n">
        <f aca="false">C13/C7*100</f>
        <v>0.25074869823726</v>
      </c>
      <c r="G13" s="31"/>
      <c r="H13" s="31"/>
      <c r="I13" s="31"/>
      <c r="J13" s="31"/>
    </row>
    <row r="14" customFormat="false" ht="21" hidden="false" customHeight="true" outlineLevel="0" collapsed="false">
      <c r="A14" s="17" t="s">
        <v>15</v>
      </c>
      <c r="B14" s="14" t="n">
        <f aca="false">SUM(B15:B17)</f>
        <v>59832153</v>
      </c>
      <c r="C14" s="14" t="n">
        <f aca="false">SUM(C15:C17)</f>
        <v>59832153</v>
      </c>
      <c r="D14" s="15" t="n">
        <f aca="false">C14/B14*100</f>
        <v>100</v>
      </c>
      <c r="E14" s="29" t="n">
        <v>31.26</v>
      </c>
    </row>
    <row r="15" customFormat="false" ht="18.75" hidden="false" customHeight="true" outlineLevel="0" collapsed="false">
      <c r="A15" s="32" t="s">
        <v>16</v>
      </c>
      <c r="B15" s="19" t="n">
        <f aca="false">23926781+31480933</f>
        <v>55407714</v>
      </c>
      <c r="C15" s="19" t="n">
        <f aca="false">23926781+31480933</f>
        <v>55407714</v>
      </c>
      <c r="D15" s="20" t="n">
        <f aca="false">C15/B15*100</f>
        <v>100</v>
      </c>
      <c r="E15" s="21" t="n">
        <f aca="false">C15/C7*100</f>
        <v>28.9490716439668</v>
      </c>
    </row>
    <row r="16" customFormat="false" ht="18.75" hidden="false" customHeight="true" outlineLevel="0" collapsed="false">
      <c r="A16" s="32" t="s">
        <v>17</v>
      </c>
      <c r="B16" s="19" t="n">
        <f aca="false">1174316+1976382</f>
        <v>3150698</v>
      </c>
      <c r="C16" s="19" t="n">
        <f aca="false">1174316+1976382</f>
        <v>3150698</v>
      </c>
      <c r="D16" s="20" t="n">
        <f aca="false">C16/B16*100</f>
        <v>100</v>
      </c>
      <c r="E16" s="21" t="n">
        <f aca="false">C16/C7*100</f>
        <v>1.64615674507891</v>
      </c>
    </row>
    <row r="17" customFormat="false" ht="18.75" hidden="false" customHeight="true" outlineLevel="0" collapsed="false">
      <c r="A17" s="32" t="s">
        <v>18</v>
      </c>
      <c r="B17" s="19" t="n">
        <f aca="false">1123741+150000</f>
        <v>1273741</v>
      </c>
      <c r="C17" s="19" t="n">
        <f aca="false">150000+1123741</f>
        <v>1273741</v>
      </c>
      <c r="D17" s="20" t="n">
        <f aca="false">C17/B17*100</f>
        <v>100</v>
      </c>
      <c r="E17" s="21" t="n">
        <v>0.66</v>
      </c>
    </row>
    <row r="18" customFormat="false" ht="21" hidden="false" customHeight="true" outlineLevel="0" collapsed="false">
      <c r="A18" s="17" t="s">
        <v>19</v>
      </c>
      <c r="B18" s="14" t="n">
        <f aca="false">SUM(B19:B21)</f>
        <v>32131639</v>
      </c>
      <c r="C18" s="14" t="n">
        <f aca="false">SUM(C19:C21)</f>
        <v>31010832</v>
      </c>
      <c r="D18" s="15" t="n">
        <f aca="false">C18/B18*100</f>
        <v>96.5118274856754</v>
      </c>
      <c r="E18" s="16" t="n">
        <f aca="false">SUM(E19:E21)</f>
        <v>16.2023431846876</v>
      </c>
    </row>
    <row r="19" customFormat="false" ht="18.75" hidden="false" customHeight="true" outlineLevel="0" collapsed="false">
      <c r="A19" s="18" t="s">
        <v>20</v>
      </c>
      <c r="B19" s="19" t="n">
        <f aca="false">5672726+1853951</f>
        <v>7526677</v>
      </c>
      <c r="C19" s="19" t="n">
        <f aca="false">5467670+1850724</f>
        <v>7318394</v>
      </c>
      <c r="D19" s="20" t="n">
        <f aca="false">C19/B19*100</f>
        <v>97.2327363058093</v>
      </c>
      <c r="E19" s="21" t="n">
        <f aca="false">C19/C7*100</f>
        <v>3.8236681669411</v>
      </c>
    </row>
    <row r="20" customFormat="false" ht="18.75" hidden="false" customHeight="true" outlineLevel="0" collapsed="false">
      <c r="A20" s="18" t="s">
        <v>21</v>
      </c>
      <c r="B20" s="19" t="n">
        <f aca="false">17086102+5798475</f>
        <v>22884577</v>
      </c>
      <c r="C20" s="19" t="n">
        <f aca="false">16220134+5791821</f>
        <v>22011955</v>
      </c>
      <c r="D20" s="20" t="n">
        <f aca="false">C20/B20*100</f>
        <v>96.1868554529105</v>
      </c>
      <c r="E20" s="21" t="n">
        <f aca="false">C20/C7*100</f>
        <v>11.5006668984534</v>
      </c>
    </row>
    <row r="21" customFormat="false" ht="18.75" hidden="false" customHeight="true" outlineLevel="0" collapsed="false">
      <c r="A21" s="18" t="s">
        <v>22</v>
      </c>
      <c r="B21" s="19" t="n">
        <f aca="false">180000+1540385</f>
        <v>1720385</v>
      </c>
      <c r="C21" s="19" t="n">
        <f aca="false">180000+1500483</f>
        <v>1680483</v>
      </c>
      <c r="D21" s="20" t="n">
        <f aca="false">C21/B21*100</f>
        <v>97.6806354391604</v>
      </c>
      <c r="E21" s="21" t="n">
        <f aca="false">C21/C7*100</f>
        <v>0.878008119293069</v>
      </c>
    </row>
    <row r="22" customFormat="false" ht="18.75" hidden="false" customHeight="true" outlineLevel="0" collapsed="false">
      <c r="A22" s="33"/>
      <c r="B22" s="34"/>
      <c r="C22" s="34"/>
      <c r="D22" s="34"/>
      <c r="E22" s="35"/>
    </row>
    <row r="23" customFormat="false" ht="18.75" hidden="false" customHeight="true" outlineLevel="0" collapsed="false">
      <c r="A23" s="36"/>
      <c r="B23" s="37"/>
      <c r="C23" s="37"/>
      <c r="D23" s="37"/>
      <c r="E23" s="8"/>
    </row>
    <row r="24" customFormat="false" ht="18.75" hidden="false" customHeight="true" outlineLevel="0" collapsed="false">
      <c r="A24" s="36"/>
      <c r="B24" s="37"/>
      <c r="C24" s="37"/>
      <c r="D24" s="37"/>
      <c r="E24" s="8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70138888888889" right="0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44.85"/>
    <col collapsed="false" customWidth="true" hidden="false" outlineLevel="0" max="3" min="3" style="40" width="14.7"/>
    <col collapsed="false" customWidth="true" hidden="false" outlineLevel="0" max="4" min="4" style="40" width="14.14"/>
    <col collapsed="false" customWidth="true" hidden="false" outlineLevel="0" max="5" min="5" style="40" width="8.14"/>
    <col collapsed="false" customWidth="true" hidden="false" outlineLevel="0" max="6" min="6" style="41" width="11.7"/>
    <col collapsed="false" customWidth="false" hidden="false" outlineLevel="0" max="7" min="7" style="40" width="9.14"/>
    <col collapsed="false" customWidth="true" hidden="false" outlineLevel="0" max="8" min="8" style="40" width="11.28"/>
    <col collapsed="false" customWidth="false" hidden="false" outlineLevel="0" max="13" min="9" style="40" width="9.14"/>
    <col collapsed="false" customWidth="false" hidden="false" outlineLevel="0" max="257" min="14" style="42" width="9.14"/>
  </cols>
  <sheetData>
    <row r="1" customFormat="false" ht="15" hidden="false" customHeight="false" outlineLevel="0" collapsed="false">
      <c r="A1" s="43" t="n">
        <v>42</v>
      </c>
      <c r="B1" s="43"/>
      <c r="C1" s="43"/>
      <c r="D1" s="43"/>
      <c r="E1" s="43"/>
      <c r="F1" s="43"/>
    </row>
    <row r="2" customFormat="false" ht="20.1" hidden="false" customHeight="true" outlineLevel="0" collapsed="false">
      <c r="B2" s="44"/>
      <c r="C2" s="45"/>
      <c r="D2" s="46"/>
      <c r="E2" s="46"/>
      <c r="F2" s="47" t="s">
        <v>23</v>
      </c>
    </row>
    <row r="3" customFormat="false" ht="39" hidden="false" customHeight="true" outlineLevel="0" collapsed="false">
      <c r="A3" s="48" t="s">
        <v>24</v>
      </c>
      <c r="B3" s="48"/>
      <c r="C3" s="48"/>
      <c r="D3" s="48"/>
      <c r="E3" s="48"/>
      <c r="F3" s="48"/>
      <c r="G3" s="42"/>
      <c r="H3" s="42"/>
      <c r="I3" s="42"/>
      <c r="J3" s="42"/>
      <c r="K3" s="42"/>
      <c r="L3" s="42"/>
      <c r="M3" s="42"/>
    </row>
    <row r="4" customFormat="false" ht="30.75" hidden="false" customHeight="true" outlineLevel="0" collapsed="false">
      <c r="A4" s="49" t="s">
        <v>25</v>
      </c>
      <c r="B4" s="50" t="s">
        <v>26</v>
      </c>
      <c r="C4" s="50" t="s">
        <v>27</v>
      </c>
      <c r="D4" s="50" t="s">
        <v>28</v>
      </c>
      <c r="E4" s="50" t="s">
        <v>29</v>
      </c>
      <c r="F4" s="51" t="s">
        <v>30</v>
      </c>
    </row>
    <row r="5" customFormat="false" ht="12.75" hidden="false" customHeight="true" outlineLevel="0" collapsed="false">
      <c r="A5" s="49" t="n">
        <v>1</v>
      </c>
      <c r="B5" s="52" t="n">
        <v>2</v>
      </c>
      <c r="C5" s="38" t="n">
        <v>3</v>
      </c>
      <c r="D5" s="50" t="n">
        <v>4</v>
      </c>
      <c r="E5" s="38" t="n">
        <v>5</v>
      </c>
      <c r="F5" s="51" t="n">
        <v>6</v>
      </c>
    </row>
    <row r="6" customFormat="false" ht="20.1" hidden="false" customHeight="true" outlineLevel="0" collapsed="false">
      <c r="A6" s="49"/>
      <c r="B6" s="53" t="s">
        <v>31</v>
      </c>
      <c r="C6" s="54" t="n">
        <f aca="false">C8+C9+C10+C12+C13+C15+C17+C19+C20+C22+C24+C25+C28+C30+C32+C34+C36+C38+C40+C23+C27</f>
        <v>214964363</v>
      </c>
      <c r="D6" s="54" t="n">
        <f aca="false">D8+D9+D10+D12+D13+D15+D17+D19+D20+D22+D24+D25+D28+D30+D32+D34+D36+D38+D40+D23+D27</f>
        <v>209078444</v>
      </c>
      <c r="E6" s="55" t="n">
        <f aca="false">D6/C6*100</f>
        <v>97.2619094077468</v>
      </c>
      <c r="F6" s="56" t="n">
        <f aca="false">F8+F9+F10+F12+F13+F15+F17+F19+F20+F22+F23+F24+F25+F27+F28+F30+F32+F34+F36+F38+F40</f>
        <v>100</v>
      </c>
    </row>
    <row r="7" customFormat="false" ht="20.1" hidden="false" customHeight="true" outlineLevel="0" collapsed="false">
      <c r="A7" s="49"/>
      <c r="B7" s="57" t="s">
        <v>32</v>
      </c>
      <c r="C7" s="54" t="n">
        <f aca="false">C11+C14+C16+C18+C21+C26+C29+C31+C35+C37+C39+C41+C33</f>
        <v>35532019</v>
      </c>
      <c r="D7" s="54" t="n">
        <f aca="false">D11+D14+D16+D18+D21+D26+D29+D31+D35+D37+D39+D41+D33</f>
        <v>33123016</v>
      </c>
      <c r="E7" s="55" t="n">
        <f aca="false">D7/C7*100</f>
        <v>93.220191062039</v>
      </c>
      <c r="F7" s="56" t="n">
        <f aca="false">D7/D6*100</f>
        <v>15.842386889009</v>
      </c>
      <c r="H7" s="58" t="n">
        <f aca="false">F11+F14+F16+F21+F26+F29+F31+F33+F35+F37+F39+F41+F18</f>
        <v>100</v>
      </c>
    </row>
    <row r="8" customFormat="false" ht="18.95" hidden="false" customHeight="true" outlineLevel="0" collapsed="false">
      <c r="A8" s="59" t="s">
        <v>33</v>
      </c>
      <c r="B8" s="60" t="s">
        <v>34</v>
      </c>
      <c r="C8" s="61" t="n">
        <f aca="false">32938+2072</f>
        <v>35010</v>
      </c>
      <c r="D8" s="61" t="n">
        <f aca="false">31059+2071</f>
        <v>33130</v>
      </c>
      <c r="E8" s="62" t="n">
        <f aca="false">D8/C8*100</f>
        <v>94.6301056840903</v>
      </c>
      <c r="F8" s="63" t="n">
        <f aca="false">D8/D6*100</f>
        <v>0.0158457272620606</v>
      </c>
    </row>
    <row r="9" customFormat="false" ht="18.95" hidden="false" customHeight="true" outlineLevel="0" collapsed="false">
      <c r="A9" s="49" t="s">
        <v>35</v>
      </c>
      <c r="B9" s="64" t="s">
        <v>36</v>
      </c>
      <c r="C9" s="65" t="n">
        <v>500</v>
      </c>
      <c r="D9" s="65" t="n">
        <v>419</v>
      </c>
      <c r="E9" s="62" t="n">
        <f aca="false">D9/C9*100</f>
        <v>83.8</v>
      </c>
      <c r="F9" s="63" t="n">
        <f aca="false">D9/D6*100</f>
        <v>0.000200403251518363</v>
      </c>
      <c r="G9" s="42"/>
      <c r="H9" s="42"/>
      <c r="I9" s="42"/>
      <c r="J9" s="42"/>
      <c r="K9" s="42"/>
      <c r="L9" s="42"/>
      <c r="M9" s="42"/>
    </row>
    <row r="10" customFormat="false" ht="18.95" hidden="false" customHeight="true" outlineLevel="0" collapsed="false">
      <c r="A10" s="49" t="s">
        <v>37</v>
      </c>
      <c r="B10" s="66" t="s">
        <v>38</v>
      </c>
      <c r="C10" s="61" t="n">
        <f aca="false">24649519+8300195</f>
        <v>32949714</v>
      </c>
      <c r="D10" s="61" t="n">
        <f aca="false">24160365+7346362</f>
        <v>31506727</v>
      </c>
      <c r="E10" s="62" t="n">
        <f aca="false">D10/C10*100</f>
        <v>95.6206387709465</v>
      </c>
      <c r="F10" s="67" t="n">
        <f aca="false">D10/D6*100</f>
        <v>15.0693330202897</v>
      </c>
    </row>
    <row r="11" customFormat="false" ht="18.95" hidden="false" customHeight="true" outlineLevel="0" collapsed="false">
      <c r="A11" s="49"/>
      <c r="B11" s="66" t="s">
        <v>39</v>
      </c>
      <c r="C11" s="68" t="n">
        <f aca="false">17296945+3360901</f>
        <v>20657846</v>
      </c>
      <c r="D11" s="68" t="n">
        <f aca="false">16904071+2654480</f>
        <v>19558551</v>
      </c>
      <c r="E11" s="69" t="n">
        <f aca="false">D11/C11*100</f>
        <v>94.6785594199899</v>
      </c>
      <c r="F11" s="70" t="n">
        <f aca="false">D11/D7*100</f>
        <v>59.048218918229</v>
      </c>
    </row>
    <row r="12" customFormat="false" ht="18.95" hidden="false" customHeight="true" outlineLevel="0" collapsed="false">
      <c r="A12" s="49" t="s">
        <v>40</v>
      </c>
      <c r="B12" s="60" t="s">
        <v>41</v>
      </c>
      <c r="C12" s="65" t="n">
        <f aca="false">21000</f>
        <v>21000</v>
      </c>
      <c r="D12" s="65" t="n">
        <v>21000</v>
      </c>
      <c r="E12" s="71" t="n">
        <f aca="false">D12/C12*100</f>
        <v>100</v>
      </c>
      <c r="F12" s="63" t="n">
        <f aca="false">D12/D6*100</f>
        <v>0.0100440770450731</v>
      </c>
    </row>
    <row r="13" customFormat="false" ht="18.95" hidden="false" customHeight="true" outlineLevel="0" collapsed="false">
      <c r="A13" s="49" t="s">
        <v>42</v>
      </c>
      <c r="B13" s="60" t="s">
        <v>43</v>
      </c>
      <c r="C13" s="61" t="n">
        <f aca="false">10326444+163699</f>
        <v>10490143</v>
      </c>
      <c r="D13" s="61" t="n">
        <f aca="false">9812708+149261</f>
        <v>9961969</v>
      </c>
      <c r="E13" s="62" t="n">
        <f aca="false">D13/C13*100</f>
        <v>94.9650448044417</v>
      </c>
      <c r="F13" s="67" t="n">
        <f aca="false">D13/D6*100</f>
        <v>4.76470400745856</v>
      </c>
    </row>
    <row r="14" customFormat="false" ht="18.95" hidden="false" customHeight="true" outlineLevel="0" collapsed="false">
      <c r="A14" s="49"/>
      <c r="B14" s="72" t="s">
        <v>39</v>
      </c>
      <c r="C14" s="68" t="n">
        <f aca="false">6324274</f>
        <v>6324274</v>
      </c>
      <c r="D14" s="68" t="n">
        <f aca="false">6022472</f>
        <v>6022472</v>
      </c>
      <c r="E14" s="69" t="n">
        <f aca="false">D14/C14*100</f>
        <v>95.2278791209868</v>
      </c>
      <c r="F14" s="70" t="n">
        <f aca="false">D14/D7*100</f>
        <v>18.1821365542317</v>
      </c>
    </row>
    <row r="15" customFormat="false" ht="18.95" hidden="false" customHeight="true" outlineLevel="0" collapsed="false">
      <c r="A15" s="49" t="s">
        <v>44</v>
      </c>
      <c r="B15" s="66" t="s">
        <v>45</v>
      </c>
      <c r="C15" s="61" t="n">
        <f aca="false">1174650+294545</f>
        <v>1469195</v>
      </c>
      <c r="D15" s="61" t="n">
        <f aca="false">1165646+294368</f>
        <v>1460014</v>
      </c>
      <c r="E15" s="62" t="n">
        <f aca="false">D15/C15*100</f>
        <v>99.3750999697113</v>
      </c>
      <c r="F15" s="67" t="n">
        <f aca="false">D15/D6*100</f>
        <v>0.698309195375493</v>
      </c>
    </row>
    <row r="16" customFormat="false" ht="18.95" hidden="false" customHeight="true" outlineLevel="0" collapsed="false">
      <c r="A16" s="49"/>
      <c r="B16" s="66" t="s">
        <v>39</v>
      </c>
      <c r="C16" s="68" t="n">
        <f aca="false">29200+27000</f>
        <v>56200</v>
      </c>
      <c r="D16" s="68" t="n">
        <f aca="false">29196+27000</f>
        <v>56196</v>
      </c>
      <c r="E16" s="69" t="n">
        <f aca="false">D16/C16*100</f>
        <v>99.9928825622776</v>
      </c>
      <c r="F16" s="70" t="n">
        <f aca="false">D16/D7*100</f>
        <v>0.169658463468423</v>
      </c>
    </row>
    <row r="17" customFormat="false" ht="18.95" hidden="false" customHeight="true" outlineLevel="0" collapsed="false">
      <c r="A17" s="49" t="s">
        <v>46</v>
      </c>
      <c r="B17" s="60" t="s">
        <v>47</v>
      </c>
      <c r="C17" s="61" t="n">
        <f aca="false">16232237+1450034</f>
        <v>17682271</v>
      </c>
      <c r="D17" s="61" t="n">
        <f aca="false">15721922+1396853</f>
        <v>17118775</v>
      </c>
      <c r="E17" s="62" t="n">
        <f aca="false">D17/C17*100</f>
        <v>96.8132147731476</v>
      </c>
      <c r="F17" s="67" t="n">
        <f aca="false">D17/D6*100</f>
        <v>8.18772833415577</v>
      </c>
    </row>
    <row r="18" customFormat="false" ht="18.95" hidden="false" customHeight="true" outlineLevel="0" collapsed="false">
      <c r="A18" s="49"/>
      <c r="B18" s="72" t="s">
        <v>39</v>
      </c>
      <c r="C18" s="68" t="n">
        <f aca="false">812925</f>
        <v>812925</v>
      </c>
      <c r="D18" s="68" t="n">
        <f aca="false">710073</f>
        <v>710073</v>
      </c>
      <c r="E18" s="69" t="n">
        <f aca="false">D18/C18*100</f>
        <v>87.3479103238306</v>
      </c>
      <c r="F18" s="70" t="n">
        <f aca="false">D18/D7*100</f>
        <v>2.1437450019648</v>
      </c>
    </row>
    <row r="19" customFormat="false" ht="18.95" hidden="false" customHeight="true" outlineLevel="0" collapsed="false">
      <c r="A19" s="49" t="s">
        <v>48</v>
      </c>
      <c r="B19" s="64" t="s">
        <v>49</v>
      </c>
      <c r="C19" s="65" t="n">
        <f aca="false">311547</f>
        <v>311547</v>
      </c>
      <c r="D19" s="65" t="n">
        <f aca="false">307205</f>
        <v>307205</v>
      </c>
      <c r="E19" s="71" t="n">
        <f aca="false">D19/C19*100</f>
        <v>98.6063098023733</v>
      </c>
      <c r="F19" s="63" t="n">
        <f aca="false">D19/D6*100</f>
        <v>0.146932889934842</v>
      </c>
    </row>
    <row r="20" customFormat="false" ht="18.95" hidden="false" customHeight="true" outlineLevel="0" collapsed="false">
      <c r="A20" s="49" t="s">
        <v>50</v>
      </c>
      <c r="B20" s="66" t="s">
        <v>51</v>
      </c>
      <c r="C20" s="61" t="n">
        <f aca="false">1931871+5370159</f>
        <v>7302030</v>
      </c>
      <c r="D20" s="61" t="n">
        <f aca="false">1878313+5369363</f>
        <v>7247676</v>
      </c>
      <c r="E20" s="62" t="n">
        <f aca="false">D20/C20*100</f>
        <v>99.2556316531156</v>
      </c>
      <c r="F20" s="67" t="n">
        <f aca="false">D20/D6*100</f>
        <v>3.46648648293939</v>
      </c>
    </row>
    <row r="21" customFormat="false" ht="18.95" hidden="false" customHeight="true" outlineLevel="0" collapsed="false">
      <c r="A21" s="49"/>
      <c r="B21" s="66" t="s">
        <v>39</v>
      </c>
      <c r="C21" s="68" t="n">
        <f aca="false">77747+198100</f>
        <v>275847</v>
      </c>
      <c r="D21" s="68" t="n">
        <f aca="false">51661+197987</f>
        <v>249648</v>
      </c>
      <c r="E21" s="69" t="n">
        <f aca="false">D21/C21*100</f>
        <v>90.5023436905241</v>
      </c>
      <c r="F21" s="70" t="n">
        <f aca="false">D21/D7*100</f>
        <v>0.753699481955387</v>
      </c>
      <c r="H21" s="73"/>
    </row>
    <row r="22" customFormat="false" ht="18.95" hidden="false" customHeight="true" outlineLevel="0" collapsed="false">
      <c r="A22" s="74" t="s">
        <v>52</v>
      </c>
      <c r="B22" s="64" t="s">
        <v>53</v>
      </c>
      <c r="C22" s="65" t="n">
        <v>79000</v>
      </c>
      <c r="D22" s="65" t="n">
        <v>70915</v>
      </c>
      <c r="E22" s="71" t="n">
        <f aca="false">D22/C22*100</f>
        <v>89.7658227848101</v>
      </c>
      <c r="F22" s="63" t="n">
        <f aca="false">D22/D6*100</f>
        <v>0.0339178916024456</v>
      </c>
    </row>
    <row r="23" customFormat="false" ht="18.95" hidden="false" customHeight="true" outlineLevel="0" collapsed="false">
      <c r="A23" s="74" t="s">
        <v>54</v>
      </c>
      <c r="B23" s="64" t="s">
        <v>55</v>
      </c>
      <c r="C23" s="65" t="n">
        <v>1921363</v>
      </c>
      <c r="D23" s="65" t="n">
        <v>1640918</v>
      </c>
      <c r="E23" s="71" t="n">
        <f aca="false">D23/C23*100</f>
        <v>85.403851328458</v>
      </c>
      <c r="F23" s="63" t="n">
        <f aca="false">D23/D6*100</f>
        <v>0.784833657935583</v>
      </c>
    </row>
    <row r="24" customFormat="false" ht="18.95" hidden="false" customHeight="true" outlineLevel="0" collapsed="false">
      <c r="A24" s="49" t="s">
        <v>56</v>
      </c>
      <c r="B24" s="66" t="s">
        <v>57</v>
      </c>
      <c r="C24" s="65" t="n">
        <v>53716</v>
      </c>
      <c r="D24" s="65" t="n">
        <v>25945</v>
      </c>
      <c r="E24" s="71" t="n">
        <f aca="false">D24/C24*100</f>
        <v>48.3003202025467</v>
      </c>
      <c r="F24" s="63" t="n">
        <f aca="false">D24/D6*100</f>
        <v>0.0124092180444963</v>
      </c>
      <c r="H24" s="73"/>
    </row>
    <row r="25" customFormat="false" ht="18.95" hidden="false" customHeight="true" outlineLevel="0" collapsed="false">
      <c r="A25" s="49" t="s">
        <v>58</v>
      </c>
      <c r="B25" s="60" t="s">
        <v>59</v>
      </c>
      <c r="C25" s="61" t="n">
        <f aca="false">41640800+31529343</f>
        <v>73170143</v>
      </c>
      <c r="D25" s="61" t="n">
        <f aca="false">41398860+31311179</f>
        <v>72710039</v>
      </c>
      <c r="E25" s="62" t="n">
        <f aca="false">D25/C25*100</f>
        <v>99.3711861407733</v>
      </c>
      <c r="F25" s="67" t="n">
        <f aca="false">D25/D6*100</f>
        <v>34.7764396983938</v>
      </c>
    </row>
    <row r="26" customFormat="false" ht="18.75" hidden="false" customHeight="true" outlineLevel="0" collapsed="false">
      <c r="A26" s="49"/>
      <c r="B26" s="72" t="s">
        <v>39</v>
      </c>
      <c r="C26" s="68" t="n">
        <f aca="false">1086419+512668</f>
        <v>1599087</v>
      </c>
      <c r="D26" s="68" t="n">
        <f aca="false">997224+478502</f>
        <v>1475726</v>
      </c>
      <c r="E26" s="69" t="n">
        <f aca="false">D26/C26*100</f>
        <v>92.2855354336568</v>
      </c>
      <c r="F26" s="70" t="n">
        <f aca="false">D26/D7*100</f>
        <v>4.45528873336897</v>
      </c>
      <c r="H26" s="73" t="n">
        <f aca="false">D25+D27+D34</f>
        <v>81383515</v>
      </c>
    </row>
    <row r="27" customFormat="false" ht="18.95" hidden="false" customHeight="true" outlineLevel="0" collapsed="false">
      <c r="A27" s="49" t="s">
        <v>60</v>
      </c>
      <c r="B27" s="64" t="s">
        <v>61</v>
      </c>
      <c r="C27" s="65" t="n">
        <v>187607</v>
      </c>
      <c r="D27" s="65" t="n">
        <v>150816</v>
      </c>
      <c r="E27" s="71" t="n">
        <f aca="false">D27/C27*100</f>
        <v>80.3893244921565</v>
      </c>
      <c r="F27" s="63" t="n">
        <f aca="false">D27/D6*100</f>
        <v>0.0721336916014164</v>
      </c>
    </row>
    <row r="28" customFormat="false" ht="18.95" hidden="false" customHeight="true" outlineLevel="0" collapsed="false">
      <c r="A28" s="49" t="s">
        <v>62</v>
      </c>
      <c r="B28" s="75" t="s">
        <v>63</v>
      </c>
      <c r="C28" s="61" t="n">
        <f aca="false">1039537+382471</f>
        <v>1422008</v>
      </c>
      <c r="D28" s="61" t="n">
        <f aca="false">960845+377340</f>
        <v>1338185</v>
      </c>
      <c r="E28" s="62" t="n">
        <f aca="false">D28/C28*100</f>
        <v>94.1053074244308</v>
      </c>
      <c r="F28" s="67" t="n">
        <f aca="false">D28/D6*100</f>
        <v>0.640039678121959</v>
      </c>
    </row>
    <row r="29" customFormat="false" ht="18.95" hidden="false" customHeight="true" outlineLevel="0" collapsed="false">
      <c r="A29" s="49"/>
      <c r="B29" s="76" t="s">
        <v>39</v>
      </c>
      <c r="C29" s="68" t="n">
        <v>340000</v>
      </c>
      <c r="D29" s="68" t="n">
        <v>340000</v>
      </c>
      <c r="E29" s="69" t="n">
        <f aca="false">D29/C29*100</f>
        <v>100</v>
      </c>
      <c r="F29" s="70" t="n">
        <f aca="false">D29/D7*100</f>
        <v>1.02647657447619</v>
      </c>
    </row>
    <row r="30" customFormat="false" ht="18.95" hidden="false" customHeight="true" outlineLevel="0" collapsed="false">
      <c r="A30" s="49" t="s">
        <v>64</v>
      </c>
      <c r="B30" s="60" t="s">
        <v>65</v>
      </c>
      <c r="C30" s="61" t="n">
        <f aca="false">29348237+8848578</f>
        <v>38196815</v>
      </c>
      <c r="D30" s="61" t="n">
        <f aca="false">28448027+8748538</f>
        <v>37196565</v>
      </c>
      <c r="E30" s="62" t="n">
        <f aca="false">D30/C30*100</f>
        <v>97.3813261655455</v>
      </c>
      <c r="F30" s="67" t="n">
        <f aca="false">D30/D6*100</f>
        <v>17.7907221272414</v>
      </c>
    </row>
    <row r="31" customFormat="false" ht="18.95" hidden="false" customHeight="true" outlineLevel="0" collapsed="false">
      <c r="A31" s="49"/>
      <c r="B31" s="72" t="s">
        <v>39</v>
      </c>
      <c r="C31" s="68" t="n">
        <f aca="false">100378+276809</f>
        <v>377187</v>
      </c>
      <c r="D31" s="68" t="n">
        <f aca="false">98117+260183</f>
        <v>358300</v>
      </c>
      <c r="E31" s="69" t="n">
        <f aca="false">D31/C31*100</f>
        <v>94.9926694186173</v>
      </c>
      <c r="F31" s="70" t="n">
        <f aca="false">D31/D7*100</f>
        <v>1.081725166573</v>
      </c>
    </row>
    <row r="32" customFormat="false" ht="18.95" hidden="false" customHeight="true" outlineLevel="0" collapsed="false">
      <c r="A32" s="49" t="s">
        <v>66</v>
      </c>
      <c r="B32" s="66" t="s">
        <v>67</v>
      </c>
      <c r="C32" s="61" t="n">
        <f aca="false">706614+185093</f>
        <v>891707</v>
      </c>
      <c r="D32" s="61" t="n">
        <f aca="false">706197+184816</f>
        <v>891013</v>
      </c>
      <c r="E32" s="62" t="n">
        <f aca="false">D32/C32*100</f>
        <v>99.9221717447547</v>
      </c>
      <c r="F32" s="67" t="n">
        <f aca="false">D32/D6*100</f>
        <v>0.426162058102939</v>
      </c>
    </row>
    <row r="33" customFormat="false" ht="18.95" hidden="false" customHeight="true" outlineLevel="0" collapsed="false">
      <c r="A33" s="49"/>
      <c r="B33" s="72" t="s">
        <v>39</v>
      </c>
      <c r="C33" s="68" t="n">
        <v>4707</v>
      </c>
      <c r="D33" s="68" t="n">
        <f aca="false">4707</f>
        <v>4707</v>
      </c>
      <c r="E33" s="69" t="n">
        <f aca="false">D33/C33*100</f>
        <v>100</v>
      </c>
      <c r="F33" s="70" t="n">
        <f aca="false">D33/D7*100</f>
        <v>0.0142106624589983</v>
      </c>
    </row>
    <row r="34" customFormat="false" ht="18.95" hidden="false" customHeight="true" outlineLevel="0" collapsed="false">
      <c r="A34" s="74" t="s">
        <v>68</v>
      </c>
      <c r="B34" s="60" t="s">
        <v>69</v>
      </c>
      <c r="C34" s="61" t="n">
        <f aca="false">3804107+5183868</f>
        <v>8987975</v>
      </c>
      <c r="D34" s="61" t="n">
        <f aca="false">3547603+4975057</f>
        <v>8522660</v>
      </c>
      <c r="E34" s="62" t="n">
        <f aca="false">D34/C34*100</f>
        <v>94.8229161741104</v>
      </c>
      <c r="F34" s="67" t="n">
        <f aca="false">D34/D6*100</f>
        <v>4.07629779376013</v>
      </c>
    </row>
    <row r="35" customFormat="false" ht="18.95" hidden="false" customHeight="true" outlineLevel="0" collapsed="false">
      <c r="A35" s="74"/>
      <c r="B35" s="72" t="s">
        <v>39</v>
      </c>
      <c r="C35" s="68" t="n">
        <v>26000</v>
      </c>
      <c r="D35" s="68" t="n">
        <v>14190</v>
      </c>
      <c r="E35" s="69" t="n">
        <f aca="false">D35/C35*100</f>
        <v>54.5769230769231</v>
      </c>
      <c r="F35" s="70" t="n">
        <f aca="false">D35/D7*100</f>
        <v>0.0428403017406386</v>
      </c>
    </row>
    <row r="36" customFormat="false" ht="18.95" hidden="false" customHeight="true" outlineLevel="0" collapsed="false">
      <c r="A36" s="49" t="s">
        <v>70</v>
      </c>
      <c r="B36" s="60" t="s">
        <v>71</v>
      </c>
      <c r="C36" s="61" t="n">
        <f aca="false">10400013+300000</f>
        <v>10700013</v>
      </c>
      <c r="D36" s="61" t="n">
        <f aca="false">9577994+291871</f>
        <v>9869865</v>
      </c>
      <c r="E36" s="62" t="n">
        <f aca="false">D36/C36*100</f>
        <v>92.2416169027084</v>
      </c>
      <c r="F36" s="67" t="n">
        <f aca="false">D36/D6*100</f>
        <v>4.72065164211764</v>
      </c>
    </row>
    <row r="37" customFormat="false" ht="18.95" hidden="false" customHeight="true" outlineLevel="0" collapsed="false">
      <c r="A37" s="49"/>
      <c r="B37" s="72" t="s">
        <v>39</v>
      </c>
      <c r="C37" s="68" t="n">
        <f aca="false">4230046</f>
        <v>4230046</v>
      </c>
      <c r="D37" s="68" t="n">
        <f aca="false">3545056</f>
        <v>3545056</v>
      </c>
      <c r="E37" s="69" t="n">
        <f aca="false">D37/C37*100</f>
        <v>83.8065590776081</v>
      </c>
      <c r="F37" s="70" t="n">
        <f aca="false">D37/D7*100</f>
        <v>10.7026968800184</v>
      </c>
    </row>
    <row r="38" customFormat="false" ht="18.95" hidden="false" customHeight="true" outlineLevel="0" collapsed="false">
      <c r="A38" s="49" t="s">
        <v>72</v>
      </c>
      <c r="B38" s="60" t="s">
        <v>73</v>
      </c>
      <c r="C38" s="61" t="n">
        <f aca="false">2041175+2536907</f>
        <v>4578082</v>
      </c>
      <c r="D38" s="61" t="n">
        <f aca="false">2002612+2496907</f>
        <v>4499519</v>
      </c>
      <c r="E38" s="62" t="n">
        <f aca="false">D38/C38*100</f>
        <v>98.2839320047129</v>
      </c>
      <c r="F38" s="67" t="n">
        <f aca="false">D38/D6*100</f>
        <v>2.15207216675096</v>
      </c>
    </row>
    <row r="39" customFormat="false" ht="18.95" hidden="false" customHeight="true" outlineLevel="0" collapsed="false">
      <c r="A39" s="49"/>
      <c r="B39" s="72" t="s">
        <v>39</v>
      </c>
      <c r="C39" s="68" t="n">
        <f aca="false">675000</f>
        <v>675000</v>
      </c>
      <c r="D39" s="68" t="n">
        <f aca="false">639167</f>
        <v>639167</v>
      </c>
      <c r="E39" s="69" t="n">
        <f aca="false">D39/C39*100</f>
        <v>94.6914074074074</v>
      </c>
      <c r="F39" s="70" t="n">
        <f aca="false">D39/D7*100</f>
        <v>1.92967633140654</v>
      </c>
    </row>
    <row r="40" customFormat="false" ht="18.95" hidden="false" customHeight="true" outlineLevel="0" collapsed="false">
      <c r="A40" s="49" t="s">
        <v>74</v>
      </c>
      <c r="B40" s="60" t="s">
        <v>75</v>
      </c>
      <c r="C40" s="61" t="n">
        <f aca="false">4514524</f>
        <v>4514524</v>
      </c>
      <c r="D40" s="61" t="n">
        <f aca="false">4505089</f>
        <v>4505089</v>
      </c>
      <c r="E40" s="62" t="n">
        <f aca="false">D40/C40*100</f>
        <v>99.7910078670531</v>
      </c>
      <c r="F40" s="67" t="n">
        <f aca="false">D40/D6*100</f>
        <v>2.15473623861482</v>
      </c>
    </row>
    <row r="41" customFormat="false" ht="18.95" hidden="false" customHeight="true" outlineLevel="0" collapsed="false">
      <c r="A41" s="49"/>
      <c r="B41" s="72" t="s">
        <v>39</v>
      </c>
      <c r="C41" s="68" t="n">
        <f aca="false">152900</f>
        <v>152900</v>
      </c>
      <c r="D41" s="68" t="n">
        <f aca="false">148930</f>
        <v>148930</v>
      </c>
      <c r="E41" s="69" t="n">
        <f aca="false">D41/C41*100</f>
        <v>97.4035317200785</v>
      </c>
      <c r="F41" s="70" t="n">
        <f aca="false">D41/D7*100</f>
        <v>0.449626930108055</v>
      </c>
    </row>
  </sheetData>
  <mergeCells count="15">
    <mergeCell ref="A1:F1"/>
    <mergeCell ref="A3:F3"/>
    <mergeCell ref="A10:A11"/>
    <mergeCell ref="A13:A14"/>
    <mergeCell ref="A15:A16"/>
    <mergeCell ref="A17:A18"/>
    <mergeCell ref="A20:A21"/>
    <mergeCell ref="A25:A26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5" right="0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41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8.14"/>
    <col collapsed="false" customWidth="true" hidden="false" outlineLevel="0" max="6" min="6" style="2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77" t="n">
        <v>41</v>
      </c>
      <c r="B1" s="77"/>
      <c r="C1" s="77"/>
      <c r="D1" s="77"/>
      <c r="E1" s="77"/>
      <c r="F1" s="77"/>
    </row>
    <row r="2" customFormat="false" ht="14.25" hidden="false" customHeight="false" outlineLevel="0" collapsed="false">
      <c r="F2" s="2" t="s">
        <v>76</v>
      </c>
    </row>
    <row r="4" s="79" customFormat="true" ht="18" hidden="false" customHeight="true" outlineLevel="0" collapsed="false">
      <c r="A4" s="78" t="s">
        <v>77</v>
      </c>
      <c r="B4" s="78"/>
      <c r="C4" s="78"/>
      <c r="D4" s="78"/>
      <c r="E4" s="78"/>
      <c r="F4" s="78"/>
    </row>
    <row r="6" customFormat="false" ht="30.75" hidden="false" customHeight="true" outlineLevel="0" collapsed="false">
      <c r="A6" s="80" t="s">
        <v>25</v>
      </c>
      <c r="B6" s="80" t="s">
        <v>78</v>
      </c>
      <c r="C6" s="80" t="s">
        <v>4</v>
      </c>
      <c r="D6" s="80" t="s">
        <v>79</v>
      </c>
      <c r="E6" s="81" t="s">
        <v>80</v>
      </c>
      <c r="F6" s="82" t="s">
        <v>30</v>
      </c>
    </row>
    <row r="7" customFormat="false" ht="12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</row>
    <row r="8" customFormat="false" ht="24.75" hidden="false" customHeight="true" outlineLevel="0" collapsed="false">
      <c r="A8" s="11"/>
      <c r="B8" s="11" t="s">
        <v>81</v>
      </c>
      <c r="C8" s="83" t="n">
        <f aca="false">C16+C24</f>
        <v>214964363</v>
      </c>
      <c r="D8" s="83" t="n">
        <f aca="false">D16+D24</f>
        <v>209078444</v>
      </c>
      <c r="E8" s="84" t="n">
        <f aca="false">D8/C8*100</f>
        <v>97.2619094077468</v>
      </c>
      <c r="F8" s="85" t="n">
        <f aca="false">F9+F15</f>
        <v>100</v>
      </c>
    </row>
    <row r="9" customFormat="false" ht="19.5" hidden="false" customHeight="true" outlineLevel="0" collapsed="false">
      <c r="A9" s="18" t="s">
        <v>33</v>
      </c>
      <c r="B9" s="86" t="s">
        <v>82</v>
      </c>
      <c r="C9" s="87" t="n">
        <f aca="false">C17+C25</f>
        <v>179432344</v>
      </c>
      <c r="D9" s="87" t="n">
        <f aca="false">D17+D25</f>
        <v>175955428</v>
      </c>
      <c r="E9" s="88" t="n">
        <f aca="false">D9/C9*100</f>
        <v>98.0622690856672</v>
      </c>
      <c r="F9" s="89" t="n">
        <f aca="false">D9/D8*100</f>
        <v>84.157613110991</v>
      </c>
    </row>
    <row r="10" customFormat="false" ht="19.5" hidden="false" customHeight="true" outlineLevel="0" collapsed="false">
      <c r="A10" s="18" t="s">
        <v>83</v>
      </c>
      <c r="B10" s="86" t="s">
        <v>84</v>
      </c>
      <c r="C10" s="87" t="n">
        <f aca="false">C18+C26</f>
        <v>78234586</v>
      </c>
      <c r="D10" s="87" t="n">
        <f aca="false">D18+D26</f>
        <v>78114772</v>
      </c>
      <c r="E10" s="88" t="n">
        <f aca="false">D10/C10*100</f>
        <v>99.8468528995603</v>
      </c>
      <c r="F10" s="89" t="n">
        <f aca="false">D10/D8*100+0.01</f>
        <v>37.3714661107771</v>
      </c>
    </row>
    <row r="11" customFormat="false" ht="19.5" hidden="false" customHeight="true" outlineLevel="0" collapsed="false">
      <c r="A11" s="18" t="s">
        <v>85</v>
      </c>
      <c r="B11" s="86" t="s">
        <v>86</v>
      </c>
      <c r="C11" s="87" t="n">
        <f aca="false">C19+C27</f>
        <v>14662236</v>
      </c>
      <c r="D11" s="87" t="n">
        <f aca="false">D19+D27</f>
        <v>14595169</v>
      </c>
      <c r="E11" s="88" t="n">
        <f aca="false">D11/C11*100</f>
        <v>99.5425868196365</v>
      </c>
      <c r="F11" s="89" t="n">
        <f aca="false">D11/D8*100</f>
        <v>6.98071437723154</v>
      </c>
      <c r="H11" s="3"/>
      <c r="I11" s="3"/>
    </row>
    <row r="12" customFormat="false" ht="19.5" hidden="false" customHeight="true" outlineLevel="0" collapsed="false">
      <c r="A12" s="18" t="s">
        <v>87</v>
      </c>
      <c r="B12" s="86" t="s">
        <v>88</v>
      </c>
      <c r="C12" s="87" t="n">
        <f aca="false">C20+C28</f>
        <v>9907858</v>
      </c>
      <c r="D12" s="87" t="n">
        <f aca="false">D20+D28</f>
        <v>9814007</v>
      </c>
      <c r="E12" s="88" t="n">
        <f aca="false">D12/C12*100</f>
        <v>99.0527619592449</v>
      </c>
      <c r="F12" s="89" t="n">
        <f aca="false">D12/D8*100</f>
        <v>4.69393535375651</v>
      </c>
    </row>
    <row r="13" customFormat="false" ht="19.5" hidden="false" customHeight="true" outlineLevel="0" collapsed="false">
      <c r="A13" s="90" t="s">
        <v>89</v>
      </c>
      <c r="B13" s="86" t="s">
        <v>90</v>
      </c>
      <c r="C13" s="87" t="n">
        <f aca="false">C21+C29</f>
        <v>1800000</v>
      </c>
      <c r="D13" s="87" t="n">
        <f aca="false">D21+D29</f>
        <v>1519556</v>
      </c>
      <c r="E13" s="88" t="n">
        <f aca="false">D13/C13*100</f>
        <v>84.4197777777778</v>
      </c>
      <c r="F13" s="89" t="n">
        <f aca="false">D13/D8*100</f>
        <v>0.726787501823957</v>
      </c>
    </row>
    <row r="14" customFormat="false" ht="19.5" hidden="false" customHeight="true" outlineLevel="0" collapsed="false">
      <c r="A14" s="18" t="s">
        <v>91</v>
      </c>
      <c r="B14" s="86" t="s">
        <v>92</v>
      </c>
      <c r="C14" s="87" t="n">
        <f aca="false">C22+C30</f>
        <v>74827664</v>
      </c>
      <c r="D14" s="87" t="n">
        <f aca="false">D22+D30</f>
        <v>71911924</v>
      </c>
      <c r="E14" s="88" t="n">
        <f aca="false">D14/C14*100</f>
        <v>96.1033929911269</v>
      </c>
      <c r="F14" s="89" t="n">
        <f aca="false">D14/D8*100</f>
        <v>34.3947097674019</v>
      </c>
    </row>
    <row r="15" customFormat="false" ht="19.5" hidden="false" customHeight="true" outlineLevel="0" collapsed="false">
      <c r="A15" s="90" t="s">
        <v>35</v>
      </c>
      <c r="B15" s="86" t="s">
        <v>93</v>
      </c>
      <c r="C15" s="87" t="n">
        <f aca="false">C23+C31</f>
        <v>35532019</v>
      </c>
      <c r="D15" s="87" t="n">
        <f aca="false">D23+D31</f>
        <v>33123016</v>
      </c>
      <c r="E15" s="88" t="n">
        <f aca="false">D15/C15*100</f>
        <v>93.220191062039</v>
      </c>
      <c r="F15" s="89" t="n">
        <f aca="false">D15/D8*100</f>
        <v>15.842386889009</v>
      </c>
    </row>
    <row r="16" customFormat="false" ht="19.5" hidden="false" customHeight="true" outlineLevel="0" collapsed="false">
      <c r="A16" s="17" t="s">
        <v>94</v>
      </c>
      <c r="B16" s="17" t="s">
        <v>95</v>
      </c>
      <c r="C16" s="91" t="n">
        <f aca="false">C17+C23</f>
        <v>150229292</v>
      </c>
      <c r="D16" s="91" t="n">
        <f aca="false">D17+D23</f>
        <v>145983223</v>
      </c>
      <c r="E16" s="84" t="n">
        <f aca="false">D16/C16*100</f>
        <v>97.1736077941444</v>
      </c>
      <c r="F16" s="92" t="n">
        <f aca="false">F17+F23</f>
        <v>100</v>
      </c>
    </row>
    <row r="17" customFormat="false" ht="19.5" hidden="false" customHeight="true" outlineLevel="0" collapsed="false">
      <c r="A17" s="18" t="s">
        <v>33</v>
      </c>
      <c r="B17" s="86" t="s">
        <v>82</v>
      </c>
      <c r="C17" s="87" t="n">
        <f aca="false">C18+C19+C20+C21+C22</f>
        <v>119438751</v>
      </c>
      <c r="D17" s="87" t="n">
        <f aca="false">D18+D19+D20+D21+D22</f>
        <v>116832549</v>
      </c>
      <c r="E17" s="88" t="n">
        <f aca="false">D17/C17*100</f>
        <v>97.8179594326133</v>
      </c>
      <c r="F17" s="89" t="n">
        <f aca="false">SUM(F18:F22)</f>
        <v>80.0314903309129</v>
      </c>
    </row>
    <row r="18" customFormat="false" ht="19.5" hidden="false" customHeight="true" outlineLevel="0" collapsed="false">
      <c r="A18" s="18" t="s">
        <v>83</v>
      </c>
      <c r="B18" s="86" t="s">
        <v>84</v>
      </c>
      <c r="C18" s="93" t="n">
        <f aca="false">43073142+2932302+832719+123280+1200</f>
        <v>46962643</v>
      </c>
      <c r="D18" s="87" t="n">
        <f aca="false">46736643+123280+1200</f>
        <v>46861123</v>
      </c>
      <c r="E18" s="88" t="n">
        <f aca="false">D18/C18*100</f>
        <v>99.7838281801985</v>
      </c>
      <c r="F18" s="89" t="n">
        <f aca="false">D18/D16*100</f>
        <v>32.1003482708421</v>
      </c>
      <c r="H18" s="3"/>
    </row>
    <row r="19" customFormat="false" ht="19.5" hidden="false" customHeight="true" outlineLevel="0" collapsed="false">
      <c r="A19" s="18" t="s">
        <v>85</v>
      </c>
      <c r="B19" s="86" t="s">
        <v>86</v>
      </c>
      <c r="C19" s="93" t="n">
        <f aca="false">8239247+1125199</f>
        <v>9364446</v>
      </c>
      <c r="D19" s="87" t="n">
        <v>9312496</v>
      </c>
      <c r="E19" s="88" t="n">
        <f aca="false">D19/C19*100</f>
        <v>99.445242142461</v>
      </c>
      <c r="F19" s="89" t="n">
        <f aca="false">D19/D16*100</f>
        <v>6.37915495262082</v>
      </c>
      <c r="H19" s="3"/>
    </row>
    <row r="20" customFormat="false" ht="19.5" hidden="false" customHeight="true" outlineLevel="0" collapsed="false">
      <c r="A20" s="18" t="s">
        <v>87</v>
      </c>
      <c r="B20" s="86" t="s">
        <v>88</v>
      </c>
      <c r="C20" s="93" t="n">
        <v>3155219</v>
      </c>
      <c r="D20" s="87" t="n">
        <v>3151517</v>
      </c>
      <c r="E20" s="88" t="n">
        <f aca="false">D20/C20*100</f>
        <v>99.882670584831</v>
      </c>
      <c r="F20" s="89" t="n">
        <f aca="false">D20/D16*100</f>
        <v>2.1588213599038</v>
      </c>
    </row>
    <row r="21" customFormat="false" ht="19.5" hidden="false" customHeight="true" outlineLevel="0" collapsed="false">
      <c r="A21" s="90" t="s">
        <v>89</v>
      </c>
      <c r="B21" s="86" t="s">
        <v>90</v>
      </c>
      <c r="C21" s="87" t="n">
        <v>1800000</v>
      </c>
      <c r="D21" s="87" t="n">
        <v>1519556</v>
      </c>
      <c r="E21" s="88" t="n">
        <f aca="false">D21/C21*100</f>
        <v>84.4197777777778</v>
      </c>
      <c r="F21" s="89" t="n">
        <f aca="false">D21/D16*100</f>
        <v>1.04091139294822</v>
      </c>
    </row>
    <row r="22" customFormat="false" ht="19.5" hidden="false" customHeight="true" outlineLevel="0" collapsed="false">
      <c r="A22" s="18" t="s">
        <v>91</v>
      </c>
      <c r="B22" s="86" t="s">
        <v>92</v>
      </c>
      <c r="C22" s="87" t="n">
        <f aca="false">58280923-123280-1200</f>
        <v>58156443</v>
      </c>
      <c r="D22" s="87" t="n">
        <f aca="false">56112337-123280-1200</f>
        <v>55987857</v>
      </c>
      <c r="E22" s="88" t="n">
        <f aca="false">D22/C22*100</f>
        <v>96.2711165124043</v>
      </c>
      <c r="F22" s="89" t="n">
        <f aca="false">D22/D16*100</f>
        <v>38.352254354598</v>
      </c>
    </row>
    <row r="23" customFormat="false" ht="19.5" hidden="false" customHeight="true" outlineLevel="0" collapsed="false">
      <c r="A23" s="90" t="s">
        <v>35</v>
      </c>
      <c r="B23" s="86" t="s">
        <v>93</v>
      </c>
      <c r="C23" s="87" t="n">
        <v>30790541</v>
      </c>
      <c r="D23" s="87" t="n">
        <v>29150674</v>
      </c>
      <c r="E23" s="88" t="n">
        <f aca="false">D23/C23*100</f>
        <v>94.674120860689</v>
      </c>
      <c r="F23" s="89" t="n">
        <f aca="false">D23/D16*100</f>
        <v>19.9685096690871</v>
      </c>
    </row>
    <row r="24" customFormat="false" ht="19.5" hidden="false" customHeight="true" outlineLevel="0" collapsed="false">
      <c r="A24" s="17" t="s">
        <v>96</v>
      </c>
      <c r="B24" s="17" t="s">
        <v>97</v>
      </c>
      <c r="C24" s="91" t="n">
        <f aca="false">C25+C31</f>
        <v>64735071</v>
      </c>
      <c r="D24" s="91" t="n">
        <f aca="false">D25+D31</f>
        <v>63095221</v>
      </c>
      <c r="E24" s="84" t="n">
        <f aca="false">D24/C24*100</f>
        <v>97.4668290701342</v>
      </c>
      <c r="F24" s="92" t="n">
        <f aca="false">F25+F31</f>
        <v>100</v>
      </c>
    </row>
    <row r="25" customFormat="false" ht="19.5" hidden="false" customHeight="true" outlineLevel="0" collapsed="false">
      <c r="A25" s="18" t="s">
        <v>33</v>
      </c>
      <c r="B25" s="86" t="s">
        <v>82</v>
      </c>
      <c r="C25" s="87" t="n">
        <f aca="false">C26+C27+C28+C29+C30</f>
        <v>59993593</v>
      </c>
      <c r="D25" s="87" t="n">
        <f aca="false">D26+D27+D28+D29+D30</f>
        <v>59122879</v>
      </c>
      <c r="E25" s="88" t="n">
        <f aca="false">D25/C25*100</f>
        <v>98.5486550205453</v>
      </c>
      <c r="F25" s="89" t="n">
        <f aca="false">SUM(F26:F30)</f>
        <v>93.7042109734428</v>
      </c>
    </row>
    <row r="26" customFormat="false" ht="19.5" hidden="false" customHeight="true" outlineLevel="0" collapsed="false">
      <c r="A26" s="18" t="s">
        <v>83</v>
      </c>
      <c r="B26" s="86" t="s">
        <v>84</v>
      </c>
      <c r="C26" s="87" t="n">
        <f aca="false">25212085+1910+90540+1866148+3185991+188818+267009+235272+224170</f>
        <v>31271943</v>
      </c>
      <c r="D26" s="93" t="n">
        <v>31253649</v>
      </c>
      <c r="E26" s="88" t="n">
        <f aca="false">D26/C26*100</f>
        <v>99.9415002771014</v>
      </c>
      <c r="F26" s="89" t="n">
        <f aca="false">D26/D24*100</f>
        <v>49.5340986284841</v>
      </c>
      <c r="H26" s="3"/>
    </row>
    <row r="27" customFormat="false" ht="19.5" hidden="false" customHeight="true" outlineLevel="0" collapsed="false">
      <c r="A27" s="18" t="s">
        <v>85</v>
      </c>
      <c r="B27" s="86" t="s">
        <v>86</v>
      </c>
      <c r="C27" s="87" t="n">
        <f aca="false">4651234+332+646177+47</f>
        <v>5297790</v>
      </c>
      <c r="D27" s="87" t="n">
        <v>5282673</v>
      </c>
      <c r="E27" s="88" t="n">
        <f aca="false">D27/C27*100</f>
        <v>99.7146546012583</v>
      </c>
      <c r="F27" s="89" t="n">
        <f aca="false">D27/D24*100</f>
        <v>8.37254060810723</v>
      </c>
    </row>
    <row r="28" customFormat="false" ht="19.5" hidden="false" customHeight="true" outlineLevel="0" collapsed="false">
      <c r="A28" s="18" t="s">
        <v>87</v>
      </c>
      <c r="B28" s="86" t="s">
        <v>88</v>
      </c>
      <c r="C28" s="87" t="n">
        <v>6752639</v>
      </c>
      <c r="D28" s="87" t="n">
        <v>6662490</v>
      </c>
      <c r="E28" s="88" t="n">
        <f aca="false">D28/C28*100</f>
        <v>98.6649812021641</v>
      </c>
      <c r="F28" s="89" t="n">
        <f aca="false">D28/D24*100</f>
        <v>10.5594209742129</v>
      </c>
    </row>
    <row r="29" customFormat="false" ht="19.5" hidden="false" customHeight="true" outlineLevel="0" collapsed="false">
      <c r="A29" s="90" t="s">
        <v>89</v>
      </c>
      <c r="B29" s="86" t="s">
        <v>90</v>
      </c>
      <c r="C29" s="87" t="n">
        <v>0</v>
      </c>
      <c r="D29" s="87" t="n">
        <v>0</v>
      </c>
      <c r="E29" s="88" t="n">
        <v>0</v>
      </c>
      <c r="F29" s="89" t="n">
        <f aca="false">D29/D24*100</f>
        <v>0</v>
      </c>
    </row>
    <row r="30" customFormat="false" ht="19.5" hidden="false" customHeight="true" outlineLevel="0" collapsed="false">
      <c r="A30" s="18" t="s">
        <v>91</v>
      </c>
      <c r="B30" s="86" t="s">
        <v>92</v>
      </c>
      <c r="C30" s="87" t="n">
        <v>16671221</v>
      </c>
      <c r="D30" s="87" t="n">
        <v>15924067</v>
      </c>
      <c r="E30" s="88" t="n">
        <f aca="false">D30/C30*100</f>
        <v>95.5183006691592</v>
      </c>
      <c r="F30" s="89" t="n">
        <f aca="false">D30/D24*100</f>
        <v>25.2381507626386</v>
      </c>
    </row>
    <row r="31" customFormat="false" ht="19.5" hidden="false" customHeight="true" outlineLevel="0" collapsed="false">
      <c r="A31" s="90" t="s">
        <v>35</v>
      </c>
      <c r="B31" s="86" t="s">
        <v>93</v>
      </c>
      <c r="C31" s="87" t="n">
        <v>4741478</v>
      </c>
      <c r="D31" s="87" t="n">
        <v>3972342</v>
      </c>
      <c r="E31" s="88" t="n">
        <f aca="false">D31/C31*100</f>
        <v>83.7785601873509</v>
      </c>
      <c r="F31" s="89" t="n">
        <f aca="false">D31/D24*100</f>
        <v>6.29578902655718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94"/>
      <c r="F33" s="95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47916666666667" right="0.19652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6" width="41.14"/>
    <col collapsed="false" customWidth="true" hidden="false" outlineLevel="0" max="3" min="3" style="97" width="6.28"/>
    <col collapsed="false" customWidth="true" hidden="false" outlineLevel="0" max="4" min="4" style="96" width="10.99"/>
    <col collapsed="false" customWidth="true" hidden="false" outlineLevel="0" max="5" min="5" style="96" width="10.13"/>
    <col collapsed="false" customWidth="true" hidden="false" outlineLevel="0" max="6" min="6" style="96" width="8.85"/>
    <col collapsed="false" customWidth="true" hidden="false" outlineLevel="0" max="7" min="7" style="96" width="11.28"/>
    <col collapsed="false" customWidth="false" hidden="false" outlineLevel="0" max="8" min="8" style="96" width="9.14"/>
    <col collapsed="false" customWidth="true" hidden="false" outlineLevel="0" max="10" min="9" style="96" width="10.85"/>
    <col collapsed="false" customWidth="true" hidden="false" outlineLevel="0" max="15" min="11" style="96" width="6.41"/>
    <col collapsed="false" customWidth="false" hidden="false" outlineLevel="0" max="257" min="16" style="96" width="9.14"/>
  </cols>
  <sheetData>
    <row r="1" customFormat="false" ht="18" hidden="false" customHeight="true" outlineLevel="0" collapsed="false">
      <c r="L1" s="98"/>
      <c r="M1" s="98" t="s">
        <v>98</v>
      </c>
      <c r="N1" s="98"/>
    </row>
    <row r="3" customFormat="false" ht="18" hidden="false" customHeight="true" outlineLevel="0" collapsed="false">
      <c r="A3" s="99" t="s">
        <v>9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5" s="102" customFormat="true" ht="18" hidden="false" customHeight="true" outlineLevel="0" collapsed="false">
      <c r="A5" s="100" t="s">
        <v>25</v>
      </c>
      <c r="B5" s="101" t="s">
        <v>100</v>
      </c>
      <c r="C5" s="100" t="s">
        <v>101</v>
      </c>
      <c r="D5" s="100" t="s">
        <v>102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s="102" customFormat="true" ht="17.25" hidden="false" customHeight="true" outlineLevel="0" collapsed="false">
      <c r="A6" s="100"/>
      <c r="B6" s="101"/>
      <c r="C6" s="100"/>
      <c r="D6" s="103" t="s">
        <v>103</v>
      </c>
      <c r="E6" s="100" t="s">
        <v>104</v>
      </c>
      <c r="F6" s="100"/>
      <c r="G6" s="100"/>
      <c r="H6" s="100"/>
      <c r="I6" s="103" t="s">
        <v>93</v>
      </c>
      <c r="J6" s="103" t="s">
        <v>105</v>
      </c>
      <c r="K6" s="104" t="s">
        <v>106</v>
      </c>
      <c r="L6" s="104" t="s">
        <v>107</v>
      </c>
      <c r="M6" s="104" t="s">
        <v>108</v>
      </c>
      <c r="N6" s="104" t="s">
        <v>109</v>
      </c>
      <c r="O6" s="104" t="s">
        <v>110</v>
      </c>
    </row>
    <row r="7" s="102" customFormat="true" ht="30" hidden="false" customHeight="true" outlineLevel="0" collapsed="false">
      <c r="A7" s="100"/>
      <c r="B7" s="101"/>
      <c r="C7" s="100"/>
      <c r="D7" s="103"/>
      <c r="E7" s="103" t="s">
        <v>111</v>
      </c>
      <c r="F7" s="100" t="s">
        <v>88</v>
      </c>
      <c r="G7" s="103" t="s">
        <v>112</v>
      </c>
      <c r="H7" s="103" t="s">
        <v>113</v>
      </c>
      <c r="I7" s="103"/>
      <c r="J7" s="103"/>
      <c r="K7" s="104"/>
      <c r="L7" s="104"/>
      <c r="M7" s="104"/>
      <c r="N7" s="104"/>
      <c r="O7" s="104"/>
    </row>
    <row r="8" customFormat="false" ht="13.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</row>
    <row r="9" s="102" customFormat="true" ht="18" hidden="false" customHeight="true" outlineLevel="0" collapsed="false">
      <c r="A9" s="105"/>
      <c r="B9" s="105" t="s">
        <v>114</v>
      </c>
      <c r="C9" s="100"/>
      <c r="D9" s="106" t="n">
        <f aca="false">SUM(E9:H9)</f>
        <v>175955428</v>
      </c>
      <c r="E9" s="106" t="n">
        <f aca="false">SUM(E10:E30)</f>
        <v>92709941</v>
      </c>
      <c r="F9" s="106" t="n">
        <f aca="false">SUM(F10:F30)</f>
        <v>9814007</v>
      </c>
      <c r="G9" s="106" t="n">
        <f aca="false">SUM(G10:G30)</f>
        <v>71911924</v>
      </c>
      <c r="H9" s="106" t="n">
        <f aca="false">SUM(H10:H30)</f>
        <v>1519556</v>
      </c>
      <c r="I9" s="106" t="n">
        <f aca="false">SUM(I10:I30)</f>
        <v>33123016</v>
      </c>
      <c r="J9" s="106" t="n">
        <f aca="false">D9+I9</f>
        <v>209078444</v>
      </c>
      <c r="K9" s="107" t="n">
        <f aca="false">D9/J9*100</f>
        <v>84.157613110991</v>
      </c>
      <c r="L9" s="107" t="n">
        <f aca="false">E9/J9*100</f>
        <v>44.3421804880086</v>
      </c>
      <c r="M9" s="107" t="n">
        <f aca="false">F9/J9*100</f>
        <v>4.69393535375651</v>
      </c>
      <c r="N9" s="107" t="n">
        <f aca="false">G9/J9*100</f>
        <v>34.3947097674019</v>
      </c>
      <c r="O9" s="107" t="n">
        <f aca="false">I9/J9*100</f>
        <v>15.842386889009</v>
      </c>
    </row>
    <row r="10" customFormat="false" ht="18" hidden="false" customHeight="true" outlineLevel="0" collapsed="false">
      <c r="A10" s="108" t="s">
        <v>33</v>
      </c>
      <c r="B10" s="108" t="s">
        <v>34</v>
      </c>
      <c r="C10" s="109" t="s">
        <v>115</v>
      </c>
      <c r="D10" s="110" t="n">
        <f aca="false">SUM(E10:H10)</f>
        <v>33130</v>
      </c>
      <c r="E10" s="111" t="n">
        <f aca="false">15984</f>
        <v>15984</v>
      </c>
      <c r="F10" s="111"/>
      <c r="G10" s="111" t="n">
        <f aca="false">15075+2071</f>
        <v>17146</v>
      </c>
      <c r="H10" s="111"/>
      <c r="I10" s="111"/>
      <c r="J10" s="110" t="n">
        <f aca="false">D10+I10</f>
        <v>33130</v>
      </c>
      <c r="K10" s="112" t="n">
        <f aca="false">D10/J10*100</f>
        <v>100</v>
      </c>
      <c r="L10" s="112" t="n">
        <f aca="false">E10/J10*100</f>
        <v>48.246302444914</v>
      </c>
      <c r="M10" s="112" t="n">
        <f aca="false">F10/J10*100</f>
        <v>0</v>
      </c>
      <c r="N10" s="112" t="n">
        <f aca="false">G10/J10*100</f>
        <v>51.753697555086</v>
      </c>
      <c r="O10" s="112" t="n">
        <f aca="false">I10/J10*100</f>
        <v>0</v>
      </c>
    </row>
    <row r="11" customFormat="false" ht="18" hidden="false" customHeight="true" outlineLevel="0" collapsed="false">
      <c r="A11" s="108" t="s">
        <v>35</v>
      </c>
      <c r="B11" s="108" t="s">
        <v>36</v>
      </c>
      <c r="C11" s="109" t="s">
        <v>116</v>
      </c>
      <c r="D11" s="110" t="n">
        <f aca="false">SUM(E11:H11)</f>
        <v>419</v>
      </c>
      <c r="E11" s="111"/>
      <c r="F11" s="111"/>
      <c r="G11" s="111" t="n">
        <v>419</v>
      </c>
      <c r="H11" s="111"/>
      <c r="I11" s="111"/>
      <c r="J11" s="110" t="n">
        <f aca="false">D11+I11</f>
        <v>419</v>
      </c>
      <c r="K11" s="112" t="n">
        <f aca="false">D11/J11*100</f>
        <v>100</v>
      </c>
      <c r="L11" s="112" t="n">
        <f aca="false">E11/J11*100</f>
        <v>0</v>
      </c>
      <c r="M11" s="112" t="n">
        <f aca="false">F11/J11*100</f>
        <v>0</v>
      </c>
      <c r="N11" s="112" t="n">
        <f aca="false">G11/J11*100</f>
        <v>100</v>
      </c>
      <c r="O11" s="112" t="n">
        <f aca="false">I11/J11*100</f>
        <v>0</v>
      </c>
    </row>
    <row r="12" customFormat="false" ht="18" hidden="false" customHeight="true" outlineLevel="0" collapsed="false">
      <c r="A12" s="108" t="s">
        <v>37</v>
      </c>
      <c r="B12" s="108" t="s">
        <v>117</v>
      </c>
      <c r="C12" s="113" t="n">
        <v>600</v>
      </c>
      <c r="D12" s="110" t="n">
        <f aca="false">SUM(E12:H12)</f>
        <v>11948176</v>
      </c>
      <c r="E12" s="111" t="n">
        <f aca="false">1074516+700279</f>
        <v>1774795</v>
      </c>
      <c r="F12" s="111"/>
      <c r="G12" s="111" t="n">
        <f aca="false">6181778+3991603</f>
        <v>10173381</v>
      </c>
      <c r="H12" s="111"/>
      <c r="I12" s="111" t="n">
        <f aca="false">16904071+2654480</f>
        <v>19558551</v>
      </c>
      <c r="J12" s="110" t="n">
        <f aca="false">D12+I12</f>
        <v>31506727</v>
      </c>
      <c r="K12" s="112" t="n">
        <f aca="false">D12/J12*100</f>
        <v>37.9226188743756</v>
      </c>
      <c r="L12" s="112" t="n">
        <f aca="false">E12/J12*100</f>
        <v>5.63306686854525</v>
      </c>
      <c r="M12" s="112" t="n">
        <f aca="false">F12/J12*100</f>
        <v>0</v>
      </c>
      <c r="N12" s="112" t="n">
        <f aca="false">G12/J12*100</f>
        <v>32.2895520058304</v>
      </c>
      <c r="O12" s="112" t="n">
        <f aca="false">I12/J12*100</f>
        <v>62.0773811256244</v>
      </c>
    </row>
    <row r="13" customFormat="false" ht="18" hidden="false" customHeight="true" outlineLevel="0" collapsed="false">
      <c r="A13" s="108" t="s">
        <v>40</v>
      </c>
      <c r="B13" s="108" t="s">
        <v>118</v>
      </c>
      <c r="C13" s="113" t="n">
        <v>630</v>
      </c>
      <c r="D13" s="110" t="n">
        <f aca="false">SUM(E13:H13)</f>
        <v>21000</v>
      </c>
      <c r="E13" s="111"/>
      <c r="F13" s="111"/>
      <c r="G13" s="111" t="n">
        <v>21000</v>
      </c>
      <c r="H13" s="111"/>
      <c r="I13" s="111"/>
      <c r="J13" s="110" t="n">
        <f aca="false">D13+I13</f>
        <v>21000</v>
      </c>
      <c r="K13" s="112" t="n">
        <f aca="false">D13/J13*100</f>
        <v>100</v>
      </c>
      <c r="L13" s="112" t="n">
        <f aca="false">E13/J13*100</f>
        <v>0</v>
      </c>
      <c r="M13" s="112" t="n">
        <f aca="false">F13/J13*100</f>
        <v>0</v>
      </c>
      <c r="N13" s="112" t="n">
        <f aca="false">G13/J13*100</f>
        <v>100</v>
      </c>
      <c r="O13" s="112" t="n">
        <f aca="false">I13/J13*100</f>
        <v>0</v>
      </c>
    </row>
    <row r="14" customFormat="false" ht="18" hidden="false" customHeight="true" outlineLevel="0" collapsed="false">
      <c r="A14" s="108" t="s">
        <v>42</v>
      </c>
      <c r="B14" s="108" t="s">
        <v>119</v>
      </c>
      <c r="C14" s="113" t="n">
        <v>700</v>
      </c>
      <c r="D14" s="110" t="n">
        <f aca="false">SUM(E14:H14)</f>
        <v>3939497</v>
      </c>
      <c r="E14" s="111"/>
      <c r="F14" s="111"/>
      <c r="G14" s="111" t="n">
        <f aca="false">3790236+149261</f>
        <v>3939497</v>
      </c>
      <c r="H14" s="111"/>
      <c r="I14" s="111" t="n">
        <v>6022472</v>
      </c>
      <c r="J14" s="110" t="n">
        <f aca="false">D14+I14</f>
        <v>9961969</v>
      </c>
      <c r="K14" s="112" t="n">
        <f aca="false">D14/J14*100</f>
        <v>39.5453649775461</v>
      </c>
      <c r="L14" s="112" t="n">
        <f aca="false">E14/J14*100</f>
        <v>0</v>
      </c>
      <c r="M14" s="112" t="n">
        <f aca="false">F14/J14*100</f>
        <v>0</v>
      </c>
      <c r="N14" s="112" t="n">
        <f aca="false">G14/J14*100</f>
        <v>39.5453649775461</v>
      </c>
      <c r="O14" s="112" t="n">
        <f aca="false">I14/J14*100</f>
        <v>60.4546350224539</v>
      </c>
    </row>
    <row r="15" customFormat="false" ht="18" hidden="false" customHeight="true" outlineLevel="0" collapsed="false">
      <c r="A15" s="108" t="s">
        <v>44</v>
      </c>
      <c r="B15" s="108" t="s">
        <v>120</v>
      </c>
      <c r="C15" s="113" t="n">
        <v>710</v>
      </c>
      <c r="D15" s="110" t="n">
        <f aca="false">SUM(E15:H15)</f>
        <v>1403818</v>
      </c>
      <c r="E15" s="111" t="n">
        <f aca="false">774551+181314</f>
        <v>955865</v>
      </c>
      <c r="F15" s="111"/>
      <c r="G15" s="111" t="n">
        <f aca="false">361899+86054</f>
        <v>447953</v>
      </c>
      <c r="H15" s="111"/>
      <c r="I15" s="111" t="n">
        <f aca="false">29196+27000</f>
        <v>56196</v>
      </c>
      <c r="J15" s="110" t="n">
        <f aca="false">D15+I15</f>
        <v>1460014</v>
      </c>
      <c r="K15" s="112" t="n">
        <f aca="false">D15/J15*100</f>
        <v>96.1509958123689</v>
      </c>
      <c r="L15" s="112" t="n">
        <f aca="false">E15/J15*100</f>
        <v>65.4695776889811</v>
      </c>
      <c r="M15" s="112" t="n">
        <f aca="false">F15/J15*100</f>
        <v>0</v>
      </c>
      <c r="N15" s="112" t="n">
        <f aca="false">G15/J15*100</f>
        <v>30.6814181233879</v>
      </c>
      <c r="O15" s="112" t="n">
        <f aca="false">I15/J15*100</f>
        <v>3.84900418763108</v>
      </c>
    </row>
    <row r="16" customFormat="false" ht="18" hidden="false" customHeight="true" outlineLevel="0" collapsed="false">
      <c r="A16" s="108" t="s">
        <v>46</v>
      </c>
      <c r="B16" s="108" t="s">
        <v>121</v>
      </c>
      <c r="C16" s="113" t="n">
        <v>750</v>
      </c>
      <c r="D16" s="110" t="n">
        <f aca="false">SUM(E16:H16)</f>
        <v>16408702</v>
      </c>
      <c r="E16" s="111" t="n">
        <f aca="false">11486819+622916</f>
        <v>12109735</v>
      </c>
      <c r="F16" s="111"/>
      <c r="G16" s="111" t="n">
        <f aca="false">3525030+773937</f>
        <v>4298967</v>
      </c>
      <c r="H16" s="111"/>
      <c r="I16" s="111" t="n">
        <v>710073</v>
      </c>
      <c r="J16" s="110" t="n">
        <f aca="false">D16+I16</f>
        <v>17118775</v>
      </c>
      <c r="K16" s="112" t="n">
        <f aca="false">D16/J16*100</f>
        <v>95.8520805373048</v>
      </c>
      <c r="L16" s="112" t="n">
        <f aca="false">E16/J16*100</f>
        <v>70.7394950865351</v>
      </c>
      <c r="M16" s="112" t="n">
        <f aca="false">F16/J16*100</f>
        <v>0</v>
      </c>
      <c r="N16" s="112" t="n">
        <f aca="false">G16/J16*100</f>
        <v>25.1125854507697</v>
      </c>
      <c r="O16" s="112" t="n">
        <f aca="false">I16/J16*100</f>
        <v>4.1479194626952</v>
      </c>
    </row>
    <row r="17" customFormat="false" ht="18" hidden="false" customHeight="true" outlineLevel="0" collapsed="false">
      <c r="A17" s="108" t="s">
        <v>48</v>
      </c>
      <c r="B17" s="108" t="s">
        <v>122</v>
      </c>
      <c r="C17" s="113" t="n">
        <v>751</v>
      </c>
      <c r="D17" s="110" t="n">
        <f aca="false">SUM(E17:H17)</f>
        <v>307205</v>
      </c>
      <c r="E17" s="111" t="n">
        <v>79692</v>
      </c>
      <c r="F17" s="111"/>
      <c r="G17" s="111" t="n">
        <v>227513</v>
      </c>
      <c r="H17" s="111"/>
      <c r="I17" s="111"/>
      <c r="J17" s="110" t="n">
        <f aca="false">D17+I17</f>
        <v>307205</v>
      </c>
      <c r="K17" s="112" t="n">
        <f aca="false">D17/J17*100</f>
        <v>100</v>
      </c>
      <c r="L17" s="112" t="n">
        <f aca="false">E17/J17*100</f>
        <v>25.940984033463</v>
      </c>
      <c r="M17" s="112" t="n">
        <f aca="false">F17/J17*100</f>
        <v>0</v>
      </c>
      <c r="N17" s="112" t="n">
        <f aca="false">G17/J17*100</f>
        <v>74.059015966537</v>
      </c>
      <c r="O17" s="112" t="n">
        <f aca="false">I17/J17*100</f>
        <v>0</v>
      </c>
    </row>
    <row r="18" customFormat="false" ht="18" hidden="false" customHeight="true" outlineLevel="0" collapsed="false">
      <c r="A18" s="108" t="s">
        <v>50</v>
      </c>
      <c r="B18" s="108" t="s">
        <v>123</v>
      </c>
      <c r="C18" s="113" t="n">
        <v>754</v>
      </c>
      <c r="D18" s="110" t="n">
        <f aca="false">SUM(E18:H18)</f>
        <v>6998028</v>
      </c>
      <c r="E18" s="111" t="n">
        <f aca="false">1280054+3948418</f>
        <v>5228472</v>
      </c>
      <c r="F18" s="111" t="n">
        <v>61601</v>
      </c>
      <c r="G18" s="111" t="n">
        <f aca="false">484997+1222958</f>
        <v>1707955</v>
      </c>
      <c r="H18" s="111"/>
      <c r="I18" s="111" t="n">
        <f aca="false">51661+197987</f>
        <v>249648</v>
      </c>
      <c r="J18" s="110" t="n">
        <f aca="false">D18+I18</f>
        <v>7247676</v>
      </c>
      <c r="K18" s="112" t="n">
        <f aca="false">D18/J18*100</f>
        <v>96.5554751619692</v>
      </c>
      <c r="L18" s="112" t="n">
        <f aca="false">E18/J18*100</f>
        <v>72.1399797673075</v>
      </c>
      <c r="M18" s="112" t="n">
        <f aca="false">F18/J18*100</f>
        <v>0.849941415703461</v>
      </c>
      <c r="N18" s="112" t="n">
        <f aca="false">G18/J18*100</f>
        <v>23.5655539789582</v>
      </c>
      <c r="O18" s="112" t="n">
        <f aca="false">I18/J18*100</f>
        <v>3.44452483803084</v>
      </c>
    </row>
    <row r="19" customFormat="false" ht="18" hidden="false" customHeight="true" outlineLevel="0" collapsed="false">
      <c r="A19" s="108" t="s">
        <v>52</v>
      </c>
      <c r="B19" s="108" t="s">
        <v>53</v>
      </c>
      <c r="C19" s="113" t="n">
        <v>756</v>
      </c>
      <c r="D19" s="110" t="n">
        <f aca="false">SUM(E19:H19)</f>
        <v>70915</v>
      </c>
      <c r="E19" s="111" t="n">
        <v>592</v>
      </c>
      <c r="F19" s="111"/>
      <c r="G19" s="111" t="n">
        <v>70323</v>
      </c>
      <c r="H19" s="111"/>
      <c r="I19" s="111"/>
      <c r="J19" s="110" t="n">
        <f aca="false">D19+I19</f>
        <v>70915</v>
      </c>
      <c r="K19" s="112" t="n">
        <f aca="false">D19/J19*100</f>
        <v>100</v>
      </c>
      <c r="L19" s="112" t="n">
        <f aca="false">E19/J19*100</f>
        <v>0.83480222801946</v>
      </c>
      <c r="M19" s="112" t="n">
        <f aca="false">F19/J19*100</f>
        <v>0</v>
      </c>
      <c r="N19" s="112" t="n">
        <f aca="false">G19/J19*100</f>
        <v>99.1651977719805</v>
      </c>
      <c r="O19" s="112" t="n">
        <f aca="false">I19/J19*100</f>
        <v>0</v>
      </c>
    </row>
    <row r="20" customFormat="false" ht="18" hidden="false" customHeight="true" outlineLevel="0" collapsed="false">
      <c r="A20" s="108" t="s">
        <v>54</v>
      </c>
      <c r="B20" s="108" t="s">
        <v>55</v>
      </c>
      <c r="C20" s="113" t="n">
        <v>757</v>
      </c>
      <c r="D20" s="110" t="n">
        <f aca="false">SUM(E20:H20)</f>
        <v>1640918</v>
      </c>
      <c r="E20" s="111"/>
      <c r="F20" s="111"/>
      <c r="G20" s="111" t="n">
        <v>121362</v>
      </c>
      <c r="H20" s="111" t="n">
        <v>1519556</v>
      </c>
      <c r="I20" s="111"/>
      <c r="J20" s="110" t="n">
        <f aca="false">D20+I20</f>
        <v>1640918</v>
      </c>
      <c r="K20" s="112" t="n">
        <f aca="false">D20/J20*100</f>
        <v>100</v>
      </c>
      <c r="L20" s="112" t="n">
        <f aca="false">E20/J20*100</f>
        <v>0</v>
      </c>
      <c r="M20" s="112" t="n">
        <f aca="false">F20/J20*100</f>
        <v>0</v>
      </c>
      <c r="N20" s="112" t="n">
        <f aca="false">G20/J20*100</f>
        <v>7.39598200519465</v>
      </c>
      <c r="O20" s="112" t="n">
        <f aca="false">I20/J20*100</f>
        <v>0</v>
      </c>
    </row>
    <row r="21" customFormat="false" ht="18" hidden="false" customHeight="true" outlineLevel="0" collapsed="false">
      <c r="A21" s="108" t="s">
        <v>56</v>
      </c>
      <c r="B21" s="108" t="s">
        <v>57</v>
      </c>
      <c r="C21" s="113" t="n">
        <v>758</v>
      </c>
      <c r="D21" s="110" t="n">
        <f aca="false">SUM(E21:H21)</f>
        <v>25945</v>
      </c>
      <c r="E21" s="111" t="n">
        <v>14524</v>
      </c>
      <c r="F21" s="111"/>
      <c r="G21" s="111" t="n">
        <v>11421</v>
      </c>
      <c r="H21" s="111"/>
      <c r="I21" s="111"/>
      <c r="J21" s="110" t="n">
        <f aca="false">D21+I21</f>
        <v>25945</v>
      </c>
      <c r="K21" s="112" t="n">
        <f aca="false">D21/J21*100</f>
        <v>100</v>
      </c>
      <c r="L21" s="112" t="n">
        <f aca="false">E21/J21*100</f>
        <v>55.9799576026209</v>
      </c>
      <c r="M21" s="112" t="n">
        <f aca="false">F21/J21*100</f>
        <v>0</v>
      </c>
      <c r="N21" s="112" t="n">
        <f aca="false">G21/J21*100</f>
        <v>44.0200423973791</v>
      </c>
      <c r="O21" s="112" t="n">
        <f aca="false">I21/J21*100</f>
        <v>0</v>
      </c>
    </row>
    <row r="22" customFormat="false" ht="18" hidden="false" customHeight="true" outlineLevel="0" collapsed="false">
      <c r="A22" s="108" t="s">
        <v>58</v>
      </c>
      <c r="B22" s="108" t="s">
        <v>124</v>
      </c>
      <c r="C22" s="113" t="n">
        <v>801</v>
      </c>
      <c r="D22" s="110" t="n">
        <f aca="false">SUM(E22:H22)</f>
        <v>71234313</v>
      </c>
      <c r="E22" s="111" t="n">
        <f aca="false">32412837+23283636</f>
        <v>55696473</v>
      </c>
      <c r="F22" s="111" t="n">
        <f aca="false">875612+3545615</f>
        <v>4421227</v>
      </c>
      <c r="G22" s="111" t="n">
        <f aca="false">7113187+4003426</f>
        <v>11116613</v>
      </c>
      <c r="H22" s="111"/>
      <c r="I22" s="111" t="n">
        <f aca="false">997224+478502</f>
        <v>1475726</v>
      </c>
      <c r="J22" s="110" t="n">
        <f aca="false">D22+I22</f>
        <v>72710039</v>
      </c>
      <c r="K22" s="112" t="n">
        <f aca="false">D22/J22*100</f>
        <v>97.9703958073795</v>
      </c>
      <c r="L22" s="112" t="n">
        <f aca="false">E22/J22*100</f>
        <v>76.6008019882922</v>
      </c>
      <c r="M22" s="112" t="n">
        <f aca="false">F22/J22*100</f>
        <v>6.08062801341642</v>
      </c>
      <c r="N22" s="112" t="n">
        <f aca="false">G22/J22*100</f>
        <v>15.2889658056709</v>
      </c>
      <c r="O22" s="112" t="n">
        <f aca="false">I22/J22*100</f>
        <v>2.0296041926205</v>
      </c>
    </row>
    <row r="23" customFormat="false" ht="18" hidden="false" customHeight="true" outlineLevel="0" collapsed="false">
      <c r="A23" s="108" t="s">
        <v>60</v>
      </c>
      <c r="B23" s="108" t="s">
        <v>61</v>
      </c>
      <c r="C23" s="113" t="n">
        <v>803</v>
      </c>
      <c r="D23" s="110" t="n">
        <f aca="false">SUM(E23:H23)</f>
        <v>150816</v>
      </c>
      <c r="E23" s="111"/>
      <c r="F23" s="111"/>
      <c r="G23" s="111" t="n">
        <v>150816</v>
      </c>
      <c r="H23" s="111"/>
      <c r="I23" s="111"/>
      <c r="J23" s="110" t="n">
        <f aca="false">D23+I23</f>
        <v>150816</v>
      </c>
      <c r="K23" s="112" t="n">
        <f aca="false">D23/J23*100</f>
        <v>100</v>
      </c>
      <c r="L23" s="112" t="n">
        <f aca="false">E23/J23*100</f>
        <v>0</v>
      </c>
      <c r="M23" s="112" t="n">
        <f aca="false">F23/J23*100</f>
        <v>0</v>
      </c>
      <c r="N23" s="112" t="n">
        <f aca="false">G23/J23*100</f>
        <v>100</v>
      </c>
      <c r="O23" s="112" t="n">
        <f aca="false">I23/J23*100</f>
        <v>0</v>
      </c>
    </row>
    <row r="24" customFormat="false" ht="18" hidden="false" customHeight="true" outlineLevel="0" collapsed="false">
      <c r="A24" s="108" t="s">
        <v>62</v>
      </c>
      <c r="B24" s="108" t="s">
        <v>125</v>
      </c>
      <c r="C24" s="113" t="n">
        <v>851</v>
      </c>
      <c r="D24" s="110" t="n">
        <f aca="false">SUM(E24:H24)</f>
        <v>998185</v>
      </c>
      <c r="E24" s="111" t="n">
        <v>258620</v>
      </c>
      <c r="F24" s="111" t="n">
        <f aca="false">383000+10000</f>
        <v>393000</v>
      </c>
      <c r="G24" s="111" t="n">
        <f aca="false">319225+27340</f>
        <v>346565</v>
      </c>
      <c r="H24" s="111"/>
      <c r="I24" s="111" t="n">
        <v>340000</v>
      </c>
      <c r="J24" s="110" t="n">
        <f aca="false">D24+I24</f>
        <v>1338185</v>
      </c>
      <c r="K24" s="112" t="n">
        <f aca="false">D24/J24*100</f>
        <v>74.5924517163173</v>
      </c>
      <c r="L24" s="112" t="n">
        <f aca="false">E24/J24*100</f>
        <v>19.3261768739001</v>
      </c>
      <c r="M24" s="112" t="n">
        <f aca="false">F24/J24*100</f>
        <v>29.3681366926098</v>
      </c>
      <c r="N24" s="112" t="n">
        <f aca="false">G24/J24*100</f>
        <v>25.8981381498074</v>
      </c>
      <c r="O24" s="112" t="n">
        <f aca="false">I24/J24*100</f>
        <v>25.4075482836828</v>
      </c>
    </row>
    <row r="25" customFormat="false" ht="18" hidden="false" customHeight="true" outlineLevel="0" collapsed="false">
      <c r="A25" s="108" t="s">
        <v>64</v>
      </c>
      <c r="B25" s="108" t="s">
        <v>126</v>
      </c>
      <c r="C25" s="113" t="n">
        <v>852</v>
      </c>
      <c r="D25" s="110" t="n">
        <f aca="false">SUM(E25:H25)</f>
        <v>36838265</v>
      </c>
      <c r="E25" s="111" t="n">
        <f aca="false">4059826+3894787</f>
        <v>7954613</v>
      </c>
      <c r="F25" s="111" t="n">
        <f aca="false">62400+715774</f>
        <v>778174</v>
      </c>
      <c r="G25" s="111" t="n">
        <f aca="false">24227684+3877794</f>
        <v>28105478</v>
      </c>
      <c r="H25" s="111"/>
      <c r="I25" s="111" t="n">
        <f aca="false">98117+260183</f>
        <v>358300</v>
      </c>
      <c r="J25" s="110" t="n">
        <f aca="false">D25+I25</f>
        <v>37196565</v>
      </c>
      <c r="K25" s="112" t="n">
        <f aca="false">D25/J25*100</f>
        <v>99.0367390107124</v>
      </c>
      <c r="L25" s="112" t="n">
        <f aca="false">E25/J25*100</f>
        <v>21.3853429745462</v>
      </c>
      <c r="M25" s="112" t="n">
        <f aca="false">F25/J25*100</f>
        <v>2.09205876940519</v>
      </c>
      <c r="N25" s="112" t="n">
        <f aca="false">G25/J25*100</f>
        <v>75.5593372667611</v>
      </c>
      <c r="O25" s="112" t="n">
        <f aca="false">I25/J25*100</f>
        <v>0.963260989287586</v>
      </c>
    </row>
    <row r="26" customFormat="false" ht="18" hidden="false" customHeight="true" outlineLevel="0" collapsed="false">
      <c r="A26" s="108" t="s">
        <v>66</v>
      </c>
      <c r="B26" s="108" t="s">
        <v>67</v>
      </c>
      <c r="C26" s="113" t="n">
        <v>853</v>
      </c>
      <c r="D26" s="110" t="n">
        <f aca="false">SUM(E26:H26)</f>
        <v>886306</v>
      </c>
      <c r="E26" s="111" t="n">
        <f aca="false">489228+133181</f>
        <v>622409</v>
      </c>
      <c r="F26" s="111" t="n">
        <f aca="false">14000+10000</f>
        <v>24000</v>
      </c>
      <c r="G26" s="111" t="n">
        <f aca="false">198262+41635</f>
        <v>239897</v>
      </c>
      <c r="H26" s="111"/>
      <c r="I26" s="111" t="n">
        <f aca="false">4707</f>
        <v>4707</v>
      </c>
      <c r="J26" s="110" t="n">
        <f aca="false">D26+I26</f>
        <v>891013</v>
      </c>
      <c r="K26" s="112" t="n">
        <f aca="false">D26/J26*100</f>
        <v>99.471724879435</v>
      </c>
      <c r="L26" s="112" t="n">
        <f aca="false">E26/J26*100</f>
        <v>69.8540874263339</v>
      </c>
      <c r="M26" s="112" t="n">
        <f aca="false">F26/J26*100</f>
        <v>2.69356339357563</v>
      </c>
      <c r="N26" s="112" t="n">
        <f aca="false">G26/J26*100</f>
        <v>26.9240740595255</v>
      </c>
      <c r="O26" s="112" t="n">
        <f aca="false">I26/J26*100</f>
        <v>0.52827512056502</v>
      </c>
    </row>
    <row r="27" customFormat="false" ht="18" hidden="false" customHeight="true" outlineLevel="0" collapsed="false">
      <c r="A27" s="108" t="s">
        <v>68</v>
      </c>
      <c r="B27" s="108" t="s">
        <v>127</v>
      </c>
      <c r="C27" s="113" t="n">
        <v>854</v>
      </c>
      <c r="D27" s="110" t="n">
        <f aca="false">SUM(E27:H27)</f>
        <v>8508470</v>
      </c>
      <c r="E27" s="111" t="n">
        <f aca="false">1977778+3771791</f>
        <v>5749569</v>
      </c>
      <c r="F27" s="111"/>
      <c r="G27" s="111" t="n">
        <f aca="false">1569825+1189076</f>
        <v>2758901</v>
      </c>
      <c r="H27" s="111"/>
      <c r="I27" s="111" t="n">
        <v>14190</v>
      </c>
      <c r="J27" s="110" t="n">
        <f aca="false">D27+I27</f>
        <v>8522660</v>
      </c>
      <c r="K27" s="112" t="n">
        <f aca="false">D27/J27*100</f>
        <v>99.8335026857812</v>
      </c>
      <c r="L27" s="112" t="n">
        <f aca="false">E27/J27*100</f>
        <v>67.462142101175</v>
      </c>
      <c r="M27" s="112" t="n">
        <f aca="false">F27/J27*100</f>
        <v>0</v>
      </c>
      <c r="N27" s="112" t="n">
        <f aca="false">G27/J27*100</f>
        <v>32.3713605846062</v>
      </c>
      <c r="O27" s="112" t="n">
        <f aca="false">I27/J27*100</f>
        <v>0.1664973142188</v>
      </c>
    </row>
    <row r="28" customFormat="false" ht="18" hidden="false" customHeight="true" outlineLevel="0" collapsed="false">
      <c r="A28" s="108" t="s">
        <v>70</v>
      </c>
      <c r="B28" s="108" t="s">
        <v>128</v>
      </c>
      <c r="C28" s="113" t="n">
        <v>900</v>
      </c>
      <c r="D28" s="110" t="n">
        <f aca="false">SUM(E28:H28)</f>
        <v>6324809</v>
      </c>
      <c r="E28" s="111" t="n">
        <v>314761</v>
      </c>
      <c r="F28" s="111" t="n">
        <f aca="false">35000</f>
        <v>35000</v>
      </c>
      <c r="G28" s="111" t="n">
        <f aca="false">5683177+291871</f>
        <v>5975048</v>
      </c>
      <c r="H28" s="111"/>
      <c r="I28" s="111" t="n">
        <f aca="false">3545056</f>
        <v>3545056</v>
      </c>
      <c r="J28" s="110" t="n">
        <f aca="false">D28+I28</f>
        <v>9869865</v>
      </c>
      <c r="K28" s="112" t="n">
        <f aca="false">D28/J28*100</f>
        <v>64.0820213852976</v>
      </c>
      <c r="L28" s="112" t="n">
        <f aca="false">E28/J28*100</f>
        <v>3.18911150253828</v>
      </c>
      <c r="M28" s="112" t="n">
        <f aca="false">F28/J28*100</f>
        <v>0.35461477943214</v>
      </c>
      <c r="N28" s="112" t="n">
        <f aca="false">G28/J28*100</f>
        <v>60.5382951033271</v>
      </c>
      <c r="O28" s="112" t="n">
        <f aca="false">I28/J28*100</f>
        <v>35.9179786147024</v>
      </c>
    </row>
    <row r="29" customFormat="false" ht="18" hidden="false" customHeight="true" outlineLevel="0" collapsed="false">
      <c r="A29" s="108" t="s">
        <v>72</v>
      </c>
      <c r="B29" s="108" t="s">
        <v>129</v>
      </c>
      <c r="C29" s="113" t="n">
        <v>921</v>
      </c>
      <c r="D29" s="110" t="n">
        <f aca="false">SUM(E29:H29)</f>
        <v>3860352</v>
      </c>
      <c r="E29" s="111" t="n">
        <v>9700</v>
      </c>
      <c r="F29" s="111" t="n">
        <f aca="false">1159904+2381101</f>
        <v>3541005</v>
      </c>
      <c r="G29" s="111" t="n">
        <f aca="false">193841+115806</f>
        <v>309647</v>
      </c>
      <c r="H29" s="111"/>
      <c r="I29" s="111" t="n">
        <f aca="false">639167</f>
        <v>639167</v>
      </c>
      <c r="J29" s="110" t="n">
        <f aca="false">D29+I29</f>
        <v>4499519</v>
      </c>
      <c r="K29" s="112" t="n">
        <f aca="false">D29/J29*100</f>
        <v>85.794770507692</v>
      </c>
      <c r="L29" s="112" t="n">
        <f aca="false">E29/J29*100</f>
        <v>0.215578598512419</v>
      </c>
      <c r="M29" s="112" t="n">
        <f aca="false">F29/J29*100</f>
        <v>78.6974118789142</v>
      </c>
      <c r="N29" s="112" t="n">
        <f aca="false">G29/J29*100</f>
        <v>6.88178003026546</v>
      </c>
      <c r="O29" s="112" t="n">
        <f aca="false">I29/J29*100</f>
        <v>14.205229492308</v>
      </c>
    </row>
    <row r="30" customFormat="false" ht="18" hidden="false" customHeight="true" outlineLevel="0" collapsed="false">
      <c r="A30" s="108" t="s">
        <v>74</v>
      </c>
      <c r="B30" s="108" t="s">
        <v>130</v>
      </c>
      <c r="C30" s="113" t="n">
        <v>926</v>
      </c>
      <c r="D30" s="110" t="n">
        <f aca="false">SUM(E30:H30)</f>
        <v>4356159</v>
      </c>
      <c r="E30" s="111" t="n">
        <f aca="false">1924137</f>
        <v>1924137</v>
      </c>
      <c r="F30" s="111" t="n">
        <v>560000</v>
      </c>
      <c r="G30" s="111" t="n">
        <v>1872022</v>
      </c>
      <c r="H30" s="111"/>
      <c r="I30" s="111" t="n">
        <v>148930</v>
      </c>
      <c r="J30" s="110" t="n">
        <f aca="false">D30+I30</f>
        <v>4505089</v>
      </c>
      <c r="K30" s="112" t="n">
        <f aca="false">D30/J30*100</f>
        <v>96.694182956208</v>
      </c>
      <c r="L30" s="112" t="n">
        <f aca="false">E30/J30*100</f>
        <v>42.7102993969708</v>
      </c>
      <c r="M30" s="112" t="n">
        <f aca="false">F30/J30*100</f>
        <v>12.4303870578362</v>
      </c>
      <c r="N30" s="112" t="n">
        <f aca="false">G30/J30*100</f>
        <v>41.553496501401</v>
      </c>
      <c r="O30" s="112" t="n">
        <f aca="false">I30/J30*100</f>
        <v>3.30581704379203</v>
      </c>
    </row>
    <row r="32" customFormat="false" ht="18" hidden="false" customHeight="true" outlineLevel="0" collapsed="false">
      <c r="E32" s="114"/>
    </row>
  </sheetData>
  <mergeCells count="14">
    <mergeCell ref="A3:O3"/>
    <mergeCell ref="A5:A7"/>
    <mergeCell ref="B5:B7"/>
    <mergeCell ref="C5:C7"/>
    <mergeCell ref="D5:O5"/>
    <mergeCell ref="D6:D7"/>
    <mergeCell ref="E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29861111111111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false" hidden="false" outlineLevel="0" max="6" min="6" style="115" width="9.14"/>
    <col collapsed="false" customWidth="true" hidden="false" outlineLevel="0" max="7" min="7" style="3" width="12.99"/>
    <col collapsed="false" customWidth="true" hidden="false" outlineLevel="0" max="8" min="8" style="3" width="12.28"/>
    <col collapsed="false" customWidth="true" hidden="false" outlineLevel="0" max="9" min="9" style="3" width="11.85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n">
        <v>34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/>
      <c r="C2" s="7"/>
      <c r="D2" s="116" t="s">
        <v>131</v>
      </c>
      <c r="E2" s="116"/>
    </row>
    <row r="3" customFormat="false" ht="54" hidden="false" customHeight="true" outlineLevel="0" collapsed="false">
      <c r="A3" s="9" t="s">
        <v>132</v>
      </c>
      <c r="B3" s="9"/>
      <c r="C3" s="9"/>
      <c r="D3" s="9"/>
      <c r="E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133</v>
      </c>
      <c r="C5" s="117" t="s">
        <v>134</v>
      </c>
      <c r="D5" s="11" t="s">
        <v>6</v>
      </c>
      <c r="E5" s="11" t="s">
        <v>7</v>
      </c>
    </row>
    <row r="6" customFormat="fals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24" hidden="false" customHeight="true" outlineLevel="0" collapsed="false">
      <c r="A7" s="13" t="s">
        <v>135</v>
      </c>
      <c r="B7" s="14" t="n">
        <f aca="false">SUM(B8:B13)</f>
        <v>190712779</v>
      </c>
      <c r="C7" s="14" t="n">
        <f aca="false">SUM(C8:C13)</f>
        <v>191702437</v>
      </c>
      <c r="D7" s="15" t="n">
        <f aca="false">C7/B7*100</f>
        <v>100.518925897462</v>
      </c>
      <c r="E7" s="15" t="n">
        <f aca="false">SUM(E8:E13)</f>
        <v>100</v>
      </c>
    </row>
    <row r="8" customFormat="false" ht="24" hidden="false" customHeight="true" outlineLevel="0" collapsed="false">
      <c r="A8" s="18" t="s">
        <v>136</v>
      </c>
      <c r="B8" s="19" t="n">
        <f aca="false">27549485+6895919+9829725+488000+5008019+1367175+2090718+1000+16642+1874057</f>
        <v>55120740</v>
      </c>
      <c r="C8" s="19" t="n">
        <f aca="false">27504227+7159710+10083313+511166+4937113+1368245+2183508+753+1828940+16744</f>
        <v>55593719</v>
      </c>
      <c r="D8" s="20" t="n">
        <f aca="false">C8/B8*100</f>
        <v>100.858078102725</v>
      </c>
      <c r="E8" s="20" t="n">
        <f aca="false">C8/C7*100</f>
        <v>29.0000064005446</v>
      </c>
    </row>
    <row r="9" customFormat="false" ht="30.75" hidden="false" customHeight="true" outlineLevel="0" collapsed="false">
      <c r="A9" s="22" t="s">
        <v>137</v>
      </c>
      <c r="B9" s="23" t="n">
        <f aca="false">9401810+33305071</f>
        <v>42706881</v>
      </c>
      <c r="C9" s="23" t="n">
        <f aca="false">34716012+9764563</f>
        <v>44480575</v>
      </c>
      <c r="D9" s="24" t="n">
        <f aca="false">C9/B9*100</f>
        <v>104.153180842216</v>
      </c>
      <c r="E9" s="24" t="n">
        <f aca="false">C9/C7*100</f>
        <v>23.2029262100617</v>
      </c>
    </row>
    <row r="10" customFormat="false" ht="33" hidden="false" customHeight="true" outlineLevel="0" collapsed="false">
      <c r="A10" s="22" t="s">
        <v>138</v>
      </c>
      <c r="B10" s="23" t="n">
        <f aca="false">13765+463264</f>
        <v>477029</v>
      </c>
      <c r="C10" s="23" t="n">
        <f aca="false">465383+14543</f>
        <v>479926</v>
      </c>
      <c r="D10" s="24" t="n">
        <f aca="false">C10/B10*100</f>
        <v>100.607300604366</v>
      </c>
      <c r="E10" s="24" t="n">
        <f aca="false">C10/C7*100</f>
        <v>0.250349451739103</v>
      </c>
    </row>
    <row r="11" customFormat="false" ht="24" hidden="false" customHeight="true" outlineLevel="0" collapsed="false">
      <c r="A11" s="18" t="s">
        <v>139</v>
      </c>
      <c r="B11" s="19" t="n">
        <f aca="false">25101097+34731056</f>
        <v>59832153</v>
      </c>
      <c r="C11" s="19" t="n">
        <f aca="false">25101097+34731056</f>
        <v>59832153</v>
      </c>
      <c r="D11" s="20" t="n">
        <f aca="false">C11/B11*100</f>
        <v>100</v>
      </c>
      <c r="E11" s="24" t="n">
        <f aca="false">C11/C7*100</f>
        <v>31.2109506463916</v>
      </c>
    </row>
    <row r="12" customFormat="false" ht="24" hidden="false" customHeight="true" outlineLevel="0" collapsed="false">
      <c r="A12" s="18" t="s">
        <v>140</v>
      </c>
      <c r="B12" s="19" t="n">
        <f aca="false">22938828+9192811</f>
        <v>32131639</v>
      </c>
      <c r="C12" s="19" t="n">
        <f aca="false">9143028+21867804</f>
        <v>31010832</v>
      </c>
      <c r="D12" s="20" t="n">
        <f aca="false">C12/B12*100</f>
        <v>96.5118274856754</v>
      </c>
      <c r="E12" s="20" t="n">
        <f aca="false">C12/C7*100</f>
        <v>16.1765455282136</v>
      </c>
    </row>
    <row r="13" customFormat="false" ht="24" hidden="false" customHeight="true" outlineLevel="0" collapsed="false">
      <c r="A13" s="18" t="s">
        <v>141</v>
      </c>
      <c r="B13" s="19" t="n">
        <v>444337</v>
      </c>
      <c r="C13" s="19" t="n">
        <v>305232</v>
      </c>
      <c r="D13" s="20" t="n">
        <f aca="false">C13/B13*100</f>
        <v>68.6938067277765</v>
      </c>
      <c r="E13" s="20" t="n">
        <f aca="false">C13/C7*100</f>
        <v>0.159221763049366</v>
      </c>
    </row>
    <row r="14" customFormat="false" ht="18.75" hidden="false" customHeight="true" outlineLevel="0" collapsed="false">
      <c r="A14" s="36"/>
      <c r="B14" s="37"/>
      <c r="C14" s="37"/>
      <c r="D14" s="37"/>
      <c r="E14" s="118"/>
    </row>
    <row r="15" customFormat="false" ht="18.75" hidden="false" customHeight="true" outlineLevel="0" collapsed="false">
      <c r="A15" s="36"/>
      <c r="B15" s="37"/>
      <c r="C15" s="37"/>
      <c r="D15" s="37"/>
      <c r="E15" s="118"/>
    </row>
  </sheetData>
  <mergeCells count="4">
    <mergeCell ref="A1:E1"/>
    <mergeCell ref="D2:E2"/>
    <mergeCell ref="A3:E3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33:03Z</dcterms:created>
  <dc:creator>Urząd Miasta w Piotrkowie T.</dc:creator>
  <dc:description/>
  <dc:language>en-US</dc:language>
  <cp:lastModifiedBy>4-0221</cp:lastModifiedBy>
  <cp:lastPrinted>2006-03-20T12:10:49Z</cp:lastPrinted>
  <dcterms:modified xsi:type="dcterms:W3CDTF">2006-03-31T10:37:42Z</dcterms:modified>
  <cp:revision>0</cp:revision>
  <dc:subject/>
  <dc:title/>
</cp:coreProperties>
</file>