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definedNames>
    <definedName function="false" hidden="false" localSheetId="0" name="_xlnm.Print_Area" vbProcedure="false">'Tabela 2'!$A$1:$E$270</definedName>
    <definedName function="false" hidden="false" localSheetId="0" name="_xlnm.Print_Titles" vbProcedure="false">'Tabela 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1">
  <si>
    <t xml:space="preserve">Tabela nr 2</t>
  </si>
  <si>
    <r>
      <rPr>
        <b val="true"/>
        <sz val="16"/>
        <rFont val="Arial CE"/>
        <family val="2"/>
        <charset val="238"/>
      </rPr>
      <t xml:space="preserve">4. WYKONANIE  DOCHODÓW  MIASTA                                                                                         w podziale na gminę i powiat                                                                                                                                                  </t>
    </r>
    <r>
      <rPr>
        <sz val="16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chody według ważniejszych źródeł i klasyfikacji budżetowej</t>
  </si>
  <si>
    <t xml:space="preserve">Klasyfikacja budżetowa</t>
  </si>
  <si>
    <t xml:space="preserve">Dochody   -  Źródła</t>
  </si>
  <si>
    <t xml:space="preserve">Plan dochodów                                               na 2005 rok</t>
  </si>
  <si>
    <t xml:space="preserve">Wykonanie dochodów             2005 rok</t>
  </si>
  <si>
    <t xml:space="preserve">%  4:3                </t>
  </si>
  <si>
    <t xml:space="preserve">A+B = DOCHODY  OGÓŁEM                                                       dotyczące zadań gminy i powiatu</t>
  </si>
  <si>
    <t xml:space="preserve">A.           DOCHODY  DOTYCZĄCE  ZADAŃ  GMINY</t>
  </si>
  <si>
    <t xml:space="preserve">A. DOCHODY  GMINY  OGÓŁEM                                                 A.I + A.II + A.III + A.IV </t>
  </si>
  <si>
    <t xml:space="preserve">A.I + A.II + A.III</t>
  </si>
  <si>
    <t xml:space="preserve">A.I  DOCHODY  WŁASNE                                                                   1+2+3+4+5+6</t>
  </si>
  <si>
    <t xml:space="preserve">1. Wpływy z podatków i opłat lokalnych</t>
  </si>
  <si>
    <t xml:space="preserve">756 - 75615  §  0310</t>
  </si>
  <si>
    <t xml:space="preserve">od nieruchomości od osób prawnych</t>
  </si>
  <si>
    <t xml:space="preserve">756 - 75616  §  0310</t>
  </si>
  <si>
    <t xml:space="preserve">od nieruchomości od osób fizycznych</t>
  </si>
  <si>
    <t xml:space="preserve">756 - 75615  §  0340</t>
  </si>
  <si>
    <t xml:space="preserve">od środków transportowych  od osób prawnych</t>
  </si>
  <si>
    <t xml:space="preserve">756 - 75616  §  0340</t>
  </si>
  <si>
    <t xml:space="preserve">od środków transportowych  od osób fizycznych</t>
  </si>
  <si>
    <t xml:space="preserve">756 - 75616  §  0370</t>
  </si>
  <si>
    <t xml:space="preserve">od posiadania psów</t>
  </si>
  <si>
    <t xml:space="preserve">756 - 75616  §  0430</t>
  </si>
  <si>
    <t xml:space="preserve">z opłaty targowej</t>
  </si>
  <si>
    <t xml:space="preserve">756 - 75616  §  0450</t>
  </si>
  <si>
    <t xml:space="preserve">z opłaty administracyjnej za czynności urzędowe</t>
  </si>
  <si>
    <t xml:space="preserve">2. Wpływy z pod.i opłat ustal.odręb.przepisami</t>
  </si>
  <si>
    <t xml:space="preserve">700 - 70005  §  0490</t>
  </si>
  <si>
    <t xml:space="preserve">z opłaty adiacenckiej</t>
  </si>
  <si>
    <t xml:space="preserve">700 - 70005  §  0760</t>
  </si>
  <si>
    <t xml:space="preserve">z opłaty za przekszt.prawa użytk.wiecz.w prawo własności</t>
  </si>
  <si>
    <t xml:space="preserve">756 - 75601  §  0350</t>
  </si>
  <si>
    <t xml:space="preserve">z karty podatkowej</t>
  </si>
  <si>
    <t xml:space="preserve">756 - 75615  §  0500</t>
  </si>
  <si>
    <t xml:space="preserve">podatek od czynności cywilnoprawnych od osób prawnych</t>
  </si>
  <si>
    <t xml:space="preserve">756 - 75616  §  0500</t>
  </si>
  <si>
    <t xml:space="preserve">podatek od czynności cywilnoprawnych od osób fizycznych</t>
  </si>
  <si>
    <t xml:space="preserve">756 - 75615  §  0320</t>
  </si>
  <si>
    <t xml:space="preserve">rolnego od osób prawnych</t>
  </si>
  <si>
    <t xml:space="preserve">756 - 75616  §  0320</t>
  </si>
  <si>
    <t xml:space="preserve">rolnego  od osób fizycznych</t>
  </si>
  <si>
    <t xml:space="preserve">756 - 75615  §  0330</t>
  </si>
  <si>
    <t xml:space="preserve">leśnego od osób prawnych</t>
  </si>
  <si>
    <t xml:space="preserve">756 - 75616  §  0330</t>
  </si>
  <si>
    <t xml:space="preserve">leśnego od osób fizycznych</t>
  </si>
  <si>
    <t xml:space="preserve">756 - 75616  §  0360</t>
  </si>
  <si>
    <t xml:space="preserve">od spadków i darowizn</t>
  </si>
  <si>
    <t xml:space="preserve">756 - 75616  §  0570</t>
  </si>
  <si>
    <t xml:space="preserve">z mandatów </t>
  </si>
  <si>
    <t xml:space="preserve">756 - 75618  §  0410</t>
  </si>
  <si>
    <t xml:space="preserve">z opłaty skarbowej</t>
  </si>
  <si>
    <t xml:space="preserve">756 - 75618  §  0590</t>
  </si>
  <si>
    <t xml:space="preserve">z opłaty transportowej</t>
  </si>
  <si>
    <t xml:space="preserve">756 - 75618  §  0690</t>
  </si>
  <si>
    <t xml:space="preserve">pozostałe opłaty</t>
  </si>
  <si>
    <t xml:space="preserve">756 - 75619  §  0910</t>
  </si>
  <si>
    <t xml:space="preserve">odsetki od nieterminowych wpłat z tytułu podatków i opłat</t>
  </si>
  <si>
    <t xml:space="preserve">756 - 75619  §  0970</t>
  </si>
  <si>
    <t xml:space="preserve">koszty upomnień</t>
  </si>
  <si>
    <t xml:space="preserve">756 - 75618  §  0490</t>
  </si>
  <si>
    <t xml:space="preserve">za wpis działalności gospodarczej</t>
  </si>
  <si>
    <t xml:space="preserve">758 - 75814  §  0960</t>
  </si>
  <si>
    <t xml:space="preserve">różne rozliczenia finansowe</t>
  </si>
  <si>
    <t xml:space="preserve">758 - 75814  §  0970</t>
  </si>
  <si>
    <t xml:space="preserve">różne dochody</t>
  </si>
  <si>
    <t xml:space="preserve">korzystanie z przystanków komunikacji miejskiej</t>
  </si>
  <si>
    <t xml:space="preserve">851 - 85154  §  0480</t>
  </si>
  <si>
    <t xml:space="preserve">wpływy za zezwolenia na sprzedaż alkoholu</t>
  </si>
  <si>
    <t xml:space="preserve">900 - 90020  §  0400</t>
  </si>
  <si>
    <t xml:space="preserve">opłata produktowa</t>
  </si>
  <si>
    <t xml:space="preserve">900 - 90095  §  0690</t>
  </si>
  <si>
    <t xml:space="preserve">3. Dochody z majątku gminy</t>
  </si>
  <si>
    <t xml:space="preserve">700 - 70005  §  0470</t>
  </si>
  <si>
    <t xml:space="preserve">opłata roczna za użytkowanie wieczyste</t>
  </si>
  <si>
    <t xml:space="preserve">sprzedaż nieruchomości w użytkowanie wieczyste</t>
  </si>
  <si>
    <t xml:space="preserve">700 - 70005  §  0750</t>
  </si>
  <si>
    <t xml:space="preserve">leasing</t>
  </si>
  <si>
    <t xml:space="preserve">dzierżawa</t>
  </si>
  <si>
    <t xml:space="preserve">czynsze w tym:</t>
  </si>
  <si>
    <t xml:space="preserve">z najmu mieszkań ( Dz.D.P.S )</t>
  </si>
  <si>
    <t xml:space="preserve">od lokali w nieruchomościach niezagospodarowanych</t>
  </si>
  <si>
    <t xml:space="preserve">700 - 70005  §  0770</t>
  </si>
  <si>
    <t xml:space="preserve">wpłaty z tytułu odpłatnego nabycia prawa własn.nieruchom.</t>
  </si>
  <si>
    <t xml:space="preserve">750 - 75023  §  0870</t>
  </si>
  <si>
    <t xml:space="preserve">wpływy ze sprzedaży składników majątkowych</t>
  </si>
  <si>
    <t xml:space="preserve">756 - 75624  §  0740</t>
  </si>
  <si>
    <t xml:space="preserve">dywidenda od spółek</t>
  </si>
  <si>
    <t xml:space="preserve">758 - 75814  §  0740</t>
  </si>
  <si>
    <t xml:space="preserve">zbycie praw majątkowych</t>
  </si>
  <si>
    <t xml:space="preserve">darowizny</t>
  </si>
  <si>
    <t xml:space="preserve">900 - 90095  §  0970</t>
  </si>
  <si>
    <t xml:space="preserve">odszkodowania wynikające z polisy ubezp.majątku</t>
  </si>
  <si>
    <t xml:space="preserve">758 - 75814  §  0920</t>
  </si>
  <si>
    <t xml:space="preserve">4. Odsetki od środków w banku</t>
  </si>
  <si>
    <t xml:space="preserve">5. Udziały w podatkach stan. doch. budżetu państwa</t>
  </si>
  <si>
    <t xml:space="preserve">756 - 75621  §  0010</t>
  </si>
  <si>
    <t xml:space="preserve">udziały w podatku dochodowym od osób fizycznych</t>
  </si>
  <si>
    <t xml:space="preserve">756 - 75621  §  0020</t>
  </si>
  <si>
    <t xml:space="preserve">udziały w podatku dochodowym od osób prawnych</t>
  </si>
  <si>
    <t xml:space="preserve">6. Dochody własne jednostek budżetowych</t>
  </si>
  <si>
    <t xml:space="preserve">600 - 60016  §  0690</t>
  </si>
  <si>
    <t xml:space="preserve">pozostałe dochody w transporcie</t>
  </si>
  <si>
    <t xml:space="preserve">600 - 60016  §  0970</t>
  </si>
  <si>
    <t xml:space="preserve">refundacje wynagrodzeń</t>
  </si>
  <si>
    <t xml:space="preserve">600 - 60016  §  2390</t>
  </si>
  <si>
    <t xml:space="preserve">wpłaty do budżetu (saldo środka specjalnego)</t>
  </si>
  <si>
    <t xml:space="preserve">750 - 75023  §  0970</t>
  </si>
  <si>
    <t xml:space="preserve">750 - 75095  §  2707</t>
  </si>
  <si>
    <t xml:space="preserve">grant z Komisji Europejskiej</t>
  </si>
  <si>
    <t xml:space="preserve">754 - 75495  §  2390</t>
  </si>
  <si>
    <t xml:space="preserve">801 - 80101  §  0750</t>
  </si>
  <si>
    <t xml:space="preserve">dochody z najmu w szkołach podstawowych</t>
  </si>
  <si>
    <t xml:space="preserve">801 - 80101  §  0960</t>
  </si>
  <si>
    <t xml:space="preserve">801 - 80101  §  0970</t>
  </si>
  <si>
    <t xml:space="preserve">wpływy z różnych dochodów</t>
  </si>
  <si>
    <t xml:space="preserve">801 - 80101  §  2390</t>
  </si>
  <si>
    <t xml:space="preserve">801 - 80104  §  0750</t>
  </si>
  <si>
    <t xml:space="preserve">dochody z najmu w przedszkolach</t>
  </si>
  <si>
    <t xml:space="preserve">801 - 80104  §  0830</t>
  </si>
  <si>
    <t xml:space="preserve">wpływy z usług w przedszkolach</t>
  </si>
  <si>
    <t xml:space="preserve">801 - 80104  §  2390</t>
  </si>
  <si>
    <t xml:space="preserve">801 - 80110  §  0750</t>
  </si>
  <si>
    <t xml:space="preserve">dochody z najmu w gimnazjach</t>
  </si>
  <si>
    <t xml:space="preserve">801 - 80110  §  0970</t>
  </si>
  <si>
    <t xml:space="preserve">801 - 80110  §  2390</t>
  </si>
  <si>
    <t xml:space="preserve">801 - 80114  §  0750</t>
  </si>
  <si>
    <t xml:space="preserve">dochody z najmu w MZEA</t>
  </si>
  <si>
    <t xml:space="preserve">801 - 80114  §  0970</t>
  </si>
  <si>
    <t xml:space="preserve">801 - 80114  §  2390</t>
  </si>
  <si>
    <t xml:space="preserve">852 - 85202  §  0750</t>
  </si>
  <si>
    <t xml:space="preserve">dochody z najmu w domach pomocy społecznej</t>
  </si>
  <si>
    <t xml:space="preserve">852 - 85202  §  0830</t>
  </si>
  <si>
    <t xml:space="preserve">wpływy z usług w domach pomocy społecznej</t>
  </si>
  <si>
    <t xml:space="preserve">852 - 85202  §  2390</t>
  </si>
  <si>
    <t xml:space="preserve">852 - 85203  §  0840</t>
  </si>
  <si>
    <t xml:space="preserve">wpływy ze sprzedaży</t>
  </si>
  <si>
    <t xml:space="preserve">852 - 85203  §  2390</t>
  </si>
  <si>
    <t xml:space="preserve">852 - 85212  §  2910</t>
  </si>
  <si>
    <t xml:space="preserve">wpływy zwrotów dotacji wykorz.niezgodnie z przeznaczeniem</t>
  </si>
  <si>
    <t xml:space="preserve">852 - 85214  §  0970</t>
  </si>
  <si>
    <t xml:space="preserve">zasiłki i pomoc w naturze</t>
  </si>
  <si>
    <t xml:space="preserve">852 - 85214  §  2910</t>
  </si>
  <si>
    <t xml:space="preserve">852 - 85215  §  0970</t>
  </si>
  <si>
    <t xml:space="preserve">wpływy ze zwrotów dodatków mieszkaniowych</t>
  </si>
  <si>
    <t xml:space="preserve">852 - 85219  §  0450</t>
  </si>
  <si>
    <t xml:space="preserve">wpływy z opłaty administracyjnej</t>
  </si>
  <si>
    <t xml:space="preserve">852 - 85219  §  0970</t>
  </si>
  <si>
    <t xml:space="preserve">refundacja wynagrodzeń</t>
  </si>
  <si>
    <t xml:space="preserve">ośrodki pomocy rodzinie </t>
  </si>
  <si>
    <t xml:space="preserve">852 - 85228  §  0830</t>
  </si>
  <si>
    <t xml:space="preserve">usługi opiekuncze</t>
  </si>
  <si>
    <t xml:space="preserve">853 - 85305  §  0830</t>
  </si>
  <si>
    <t xml:space="preserve">wpływy z usług w żłobku</t>
  </si>
  <si>
    <t xml:space="preserve">853 - 85305  §  2390</t>
  </si>
  <si>
    <t xml:space="preserve">853 - 85395  §  2390</t>
  </si>
  <si>
    <t xml:space="preserve">854 - 85401  §  0830</t>
  </si>
  <si>
    <t xml:space="preserve">wpływy z usług w świetlicach szkolnych</t>
  </si>
  <si>
    <t xml:space="preserve">854 - 85401  §  0970</t>
  </si>
  <si>
    <t xml:space="preserve">854 - 85401  §  2390</t>
  </si>
  <si>
    <t xml:space="preserve">854 - 85412  §  0830</t>
  </si>
  <si>
    <t xml:space="preserve">wpływy z usług</t>
  </si>
  <si>
    <t xml:space="preserve">854 - 85412  §  0970</t>
  </si>
  <si>
    <t xml:space="preserve">854 - 85412  §  2390</t>
  </si>
  <si>
    <t xml:space="preserve">900 - 90095  §  0830</t>
  </si>
  <si>
    <t xml:space="preserve">926 - 92604  §  0750</t>
  </si>
  <si>
    <t xml:space="preserve">dochody z najmu</t>
  </si>
  <si>
    <t xml:space="preserve">926 - 92604  §  0830</t>
  </si>
  <si>
    <t xml:space="preserve">926 - 92604  §  0970</t>
  </si>
  <si>
    <t xml:space="preserve">926 - 92604  §  2390</t>
  </si>
  <si>
    <t xml:space="preserve">A.II  Dochody z realiz.zadań z zakresu administracji rządowej</t>
  </si>
  <si>
    <t xml:space="preserve">750 - 75011  §  2360</t>
  </si>
  <si>
    <t xml:space="preserve">5% doch. uzyskiwanych na rzecz budżetu państwa z adm. publ.</t>
  </si>
  <si>
    <t xml:space="preserve">852 - 85203  §  2360</t>
  </si>
  <si>
    <t xml:space="preserve">5% doch. uzyskiwanych na rzecz budż. państwa w pomocy społ.</t>
  </si>
  <si>
    <t xml:space="preserve">852 - 85212  §  2360</t>
  </si>
  <si>
    <t xml:space="preserve">5% doch. uzyskiwanych na rzecz budż. państwa - świad. społ.</t>
  </si>
  <si>
    <t xml:space="preserve">852 - 85228  §  2360</t>
  </si>
  <si>
    <t xml:space="preserve">5% doch. uzyskiwanych na rzecz budż. państwa - usługi opiek.</t>
  </si>
  <si>
    <t xml:space="preserve">A.III Subwencja ogólna</t>
  </si>
  <si>
    <t xml:space="preserve">758 - 75801  §  2920</t>
  </si>
  <si>
    <t xml:space="preserve">część oświatowa</t>
  </si>
  <si>
    <t xml:space="preserve">758 - 75831  §  2920</t>
  </si>
  <si>
    <t xml:space="preserve">część równoważąca</t>
  </si>
  <si>
    <t xml:space="preserve">B.IV  DOTACJE  CELOWE  ( 1+2+3 )</t>
  </si>
  <si>
    <t xml:space="preserve">1. Dotacje na zadania bieżące z zakresu administracji rządowej wykonywane przez gminę                             </t>
  </si>
  <si>
    <t xml:space="preserve">a) z budżetu</t>
  </si>
  <si>
    <t xml:space="preserve">750 - 75011  §  2010</t>
  </si>
  <si>
    <t xml:space="preserve">urzędy wojewódzkie</t>
  </si>
  <si>
    <t xml:space="preserve">751 - 75101  §  2010</t>
  </si>
  <si>
    <t xml:space="preserve">urzędy naczelnych organów władzy państ., kontr.i ochr.prawa</t>
  </si>
  <si>
    <t xml:space="preserve">751 - 75107  §  2010</t>
  </si>
  <si>
    <t xml:space="preserve">wybory Prezydenta RP</t>
  </si>
  <si>
    <t xml:space="preserve">751 - 75108  §  2010</t>
  </si>
  <si>
    <t xml:space="preserve">wybory do Sejmu i Senatu</t>
  </si>
  <si>
    <t xml:space="preserve">754 - 75414  §  2010</t>
  </si>
  <si>
    <t xml:space="preserve">obrona cywilna</t>
  </si>
  <si>
    <t xml:space="preserve">851 - 85195  §  2010</t>
  </si>
  <si>
    <t xml:space="preserve">pozostała działalność w zdrowiu</t>
  </si>
  <si>
    <t xml:space="preserve">852 - 85203  §  2010</t>
  </si>
  <si>
    <t xml:space="preserve">ośrodki wsparcia </t>
  </si>
  <si>
    <t xml:space="preserve">852 - 85212  §  2010</t>
  </si>
  <si>
    <t xml:space="preserve">świadczenia rodzinne</t>
  </si>
  <si>
    <t xml:space="preserve">852 - 85212  §  6310</t>
  </si>
  <si>
    <t xml:space="preserve">świadczenia rodzinne - inwestycja</t>
  </si>
  <si>
    <t xml:space="preserve">852 - 85213  §  2010</t>
  </si>
  <si>
    <t xml:space="preserve">składki na ubezpieczenia zdrowotne</t>
  </si>
  <si>
    <t xml:space="preserve">852 - 85214  §  2010</t>
  </si>
  <si>
    <t xml:space="preserve">852 - 85228  §  2010</t>
  </si>
  <si>
    <t xml:space="preserve">usługi opiekuńcze </t>
  </si>
  <si>
    <t xml:space="preserve">921 - 92195  §  2010</t>
  </si>
  <si>
    <t xml:space="preserve">pozostała działalność w kulturze</t>
  </si>
  <si>
    <t xml:space="preserve">2. Dotacje na zadania własne gminy</t>
  </si>
  <si>
    <t xml:space="preserve">801 - 80101  §  2030</t>
  </si>
  <si>
    <t xml:space="preserve">szkoły podstawowe</t>
  </si>
  <si>
    <t xml:space="preserve">801 - 80110  §  6330</t>
  </si>
  <si>
    <t xml:space="preserve">gimnazja</t>
  </si>
  <si>
    <t xml:space="preserve">801 - 80195  §  2030</t>
  </si>
  <si>
    <t xml:space="preserve">pozostała działalność w oświacie</t>
  </si>
  <si>
    <t xml:space="preserve">852 - 85203  §  2030</t>
  </si>
  <si>
    <t xml:space="preserve">852 - 85214  §  2030</t>
  </si>
  <si>
    <t xml:space="preserve">852 - 85219  §  2030</t>
  </si>
  <si>
    <t xml:space="preserve">ośrodki pomocy społecznej</t>
  </si>
  <si>
    <t xml:space="preserve">852 - 85295  §  2030</t>
  </si>
  <si>
    <t xml:space="preserve">pozostała działalność w pomocy społecznej</t>
  </si>
  <si>
    <t xml:space="preserve">854 - 85415  §  2030</t>
  </si>
  <si>
    <t xml:space="preserve">pomoc materialna dla uczniów</t>
  </si>
  <si>
    <t xml:space="preserve">b) ze źródeł pozabudżetowych</t>
  </si>
  <si>
    <t xml:space="preserve">700 - 70095  §  6290</t>
  </si>
  <si>
    <t xml:space="preserve">pozostała działalność w gospodarce mieszkaniowej - inwes.</t>
  </si>
  <si>
    <t xml:space="preserve">756 - 75615  §  2440</t>
  </si>
  <si>
    <t xml:space="preserve">dotacja PFRON</t>
  </si>
  <si>
    <t xml:space="preserve">3. Dotacje na zadania powierzone</t>
  </si>
  <si>
    <t xml:space="preserve">710 - 71035  §  2020</t>
  </si>
  <si>
    <t xml:space="preserve">cmentarze</t>
  </si>
  <si>
    <t xml:space="preserve">921 - 92195  §  6220 </t>
  </si>
  <si>
    <t xml:space="preserve">B.       DOCHODY  DOTYCZĄCE  ZADAŃ  POWIATU</t>
  </si>
  <si>
    <t xml:space="preserve">B.  DOCHODY  POWIATU  OGÓŁEM                                                      B.I+B.II+B.III+B.IV</t>
  </si>
  <si>
    <t xml:space="preserve">B.I+B.II+B.III</t>
  </si>
  <si>
    <t xml:space="preserve">B.I  DOCHODY  WŁASNE                                                                 1+2+3+4+5+6</t>
  </si>
  <si>
    <t xml:space="preserve">1. Wpływy z usług</t>
  </si>
  <si>
    <t xml:space="preserve">852 - 85201  §  0830</t>
  </si>
  <si>
    <t xml:space="preserve">wpłaty za pobyt w placówkach opiekuńczych</t>
  </si>
  <si>
    <t xml:space="preserve">domy pomocy społecznej</t>
  </si>
  <si>
    <t xml:space="preserve">2. Różne dochody</t>
  </si>
  <si>
    <t xml:space="preserve">pozostałe dochody - karta parkingowa</t>
  </si>
  <si>
    <t xml:space="preserve">756 - 75619  §  0420</t>
  </si>
  <si>
    <t xml:space="preserve">z opłaty komunikacyjnej</t>
  </si>
  <si>
    <t xml:space="preserve">758 - 75814  §  0690</t>
  </si>
  <si>
    <t xml:space="preserve">wpływy z różnych opłat</t>
  </si>
  <si>
    <t xml:space="preserve">852 - 85202  §  0970</t>
  </si>
  <si>
    <t xml:space="preserve">3.  Odsetki od środków w banku</t>
  </si>
  <si>
    <t xml:space="preserve">4. Dochody z majątku powiatu</t>
  </si>
  <si>
    <t xml:space="preserve">użytkowanie wieczyste</t>
  </si>
  <si>
    <t xml:space="preserve">758 - 75814  §  0870</t>
  </si>
  <si>
    <t xml:space="preserve">5.Udziały w podatkach stan. doch. budżetu państwa</t>
  </si>
  <si>
    <t xml:space="preserve">756 - 75622  §  0010</t>
  </si>
  <si>
    <t xml:space="preserve">udziały w podatku dochodowym od osób fizycznych </t>
  </si>
  <si>
    <t xml:space="preserve">756 - 75622  §  0020</t>
  </si>
  <si>
    <t xml:space="preserve">udziały w podatku dochodowym od osób prawnych </t>
  </si>
  <si>
    <t xml:space="preserve">600 - 60015  §  0490</t>
  </si>
  <si>
    <t xml:space="preserve">wpływy z innych opłat</t>
  </si>
  <si>
    <t xml:space="preserve">600 - 60015  §  0690</t>
  </si>
  <si>
    <t xml:space="preserve">600 - 60015  §  2390</t>
  </si>
  <si>
    <t xml:space="preserve">801 - 80120  §  0690</t>
  </si>
  <si>
    <t xml:space="preserve">pozostałe dochody w liceach</t>
  </si>
  <si>
    <t xml:space="preserve">801 - 80120  §  0750</t>
  </si>
  <si>
    <t xml:space="preserve">dochody z najmu w liceach</t>
  </si>
  <si>
    <t xml:space="preserve">801 - 80120  §  0830</t>
  </si>
  <si>
    <t xml:space="preserve">801 - 80120  §  0960</t>
  </si>
  <si>
    <t xml:space="preserve">wpływy z darowizn</t>
  </si>
  <si>
    <t xml:space="preserve">801 - 80120  §  0970</t>
  </si>
  <si>
    <t xml:space="preserve">801 - 80120  §  2390</t>
  </si>
  <si>
    <t xml:space="preserve">801 - 80130  §  0690</t>
  </si>
  <si>
    <t xml:space="preserve">pozostałe dochody w szkolach zawodowych</t>
  </si>
  <si>
    <t xml:space="preserve">801 - 80130  §  0750</t>
  </si>
  <si>
    <t xml:space="preserve">dochody z najmu w szkołach zawodowych</t>
  </si>
  <si>
    <t xml:space="preserve">801 - 80130  §  0830</t>
  </si>
  <si>
    <t xml:space="preserve">801 - 80130  §  0960</t>
  </si>
  <si>
    <t xml:space="preserve">801 - 80130  §  0970</t>
  </si>
  <si>
    <t xml:space="preserve">801 - 80130  §  2390</t>
  </si>
  <si>
    <t xml:space="preserve">801 - 80140  §  0830</t>
  </si>
  <si>
    <t xml:space="preserve">801 - 80140  §  0960</t>
  </si>
  <si>
    <t xml:space="preserve">801 - 80140  §  0970</t>
  </si>
  <si>
    <t xml:space="preserve">801 - 80140  §  2390</t>
  </si>
  <si>
    <t xml:space="preserve">852 - 85201  §  0690</t>
  </si>
  <si>
    <t xml:space="preserve">852 - 85201  §  0750</t>
  </si>
  <si>
    <t xml:space="preserve">dochody z najmu w placówkach opiekuńczo - wychow.</t>
  </si>
  <si>
    <t xml:space="preserve">852 - 85201  §  2390</t>
  </si>
  <si>
    <t xml:space="preserve">wpływy z usług w swietlicach</t>
  </si>
  <si>
    <t xml:space="preserve">854 - 85403  §  0830</t>
  </si>
  <si>
    <t xml:space="preserve">854 - 85403  §  0960</t>
  </si>
  <si>
    <t xml:space="preserve">854 - 85403  §  0970</t>
  </si>
  <si>
    <t xml:space="preserve">854 - 85403  §  2390</t>
  </si>
  <si>
    <t xml:space="preserve">854 - 85410  §  0750</t>
  </si>
  <si>
    <t xml:space="preserve">dochody z najmu w bursie szkolnej</t>
  </si>
  <si>
    <t xml:space="preserve">854 - 85410  §  0830</t>
  </si>
  <si>
    <t xml:space="preserve">854 - 85410  §  0970</t>
  </si>
  <si>
    <t xml:space="preserve">854 - 85410  §  2390</t>
  </si>
  <si>
    <t xml:space="preserve">B.II  Dochody z realiz.zadań z zakresu adminis.rząd.</t>
  </si>
  <si>
    <t xml:space="preserve">700 - 70005  §  2360</t>
  </si>
  <si>
    <t xml:space="preserve">25% dochodów z tytułu  zarządzania mająkiem Skarbu Państwa</t>
  </si>
  <si>
    <t xml:space="preserve">710 - 71015  §  2360</t>
  </si>
  <si>
    <t xml:space="preserve">5% dochodów uzyskiwanych na rzecz budżetu państwa - PINB</t>
  </si>
  <si>
    <t xml:space="preserve">754 - 75411  §  2360</t>
  </si>
  <si>
    <t xml:space="preserve">5% dochodów uzyskiwanych na rzecz budżetu państwa KM PSP</t>
  </si>
  <si>
    <t xml:space="preserve">853 - 85321  §  2360</t>
  </si>
  <si>
    <t xml:space="preserve">5% dochodów uzyskiwanych na rzecz budżetu państwa - ZONA</t>
  </si>
  <si>
    <t xml:space="preserve">B.III Subwencja ogólna</t>
  </si>
  <si>
    <t xml:space="preserve">758 - 75802  §  2760</t>
  </si>
  <si>
    <t xml:space="preserve">część uzupełniająca</t>
  </si>
  <si>
    <t xml:space="preserve">758 - 75802  §  2780</t>
  </si>
  <si>
    <t xml:space="preserve">758 - 75832  §  2920</t>
  </si>
  <si>
    <t xml:space="preserve">1. Dotacje na zadania bieżące z zakresu administracji rządowej wykonywane przez powiat                              </t>
  </si>
  <si>
    <t xml:space="preserve">700 - 70005  §  2110</t>
  </si>
  <si>
    <t xml:space="preserve">gospodarka gruntami i nieruchomościami</t>
  </si>
  <si>
    <t xml:space="preserve">710 - 71013  §  2110</t>
  </si>
  <si>
    <t xml:space="preserve">prace geodezyjne i kartograficzne</t>
  </si>
  <si>
    <t xml:space="preserve">710 - 71015  §  2110</t>
  </si>
  <si>
    <t xml:space="preserve">nadzór budowlany</t>
  </si>
  <si>
    <t xml:space="preserve">710 - 71015  §  6410</t>
  </si>
  <si>
    <t xml:space="preserve">nadzór budowlany - inwestycja</t>
  </si>
  <si>
    <t xml:space="preserve">750 - 75011  §  2110</t>
  </si>
  <si>
    <t xml:space="preserve">750 - 75045  §  2110</t>
  </si>
  <si>
    <t xml:space="preserve">komisje poborowe</t>
  </si>
  <si>
    <t xml:space="preserve">754 - 75411  §  2110</t>
  </si>
  <si>
    <t xml:space="preserve">komendy powiatowe Państwowej Straży Pożarnej</t>
  </si>
  <si>
    <t xml:space="preserve">754 - 75411  §  6410</t>
  </si>
  <si>
    <t xml:space="preserve">komendy powiatowe Państwowej Straży Pożarnej - inwest.</t>
  </si>
  <si>
    <t xml:space="preserve">851 - 85156  §  2110</t>
  </si>
  <si>
    <t xml:space="preserve">składki na ubezpieczenie zdrowotne </t>
  </si>
  <si>
    <t xml:space="preserve">852 - 85212  §  2110</t>
  </si>
  <si>
    <t xml:space="preserve">853 - 85321  §  2110</t>
  </si>
  <si>
    <t xml:space="preserve">zespoły ds. orzekania o stopniu niepełnosprawności</t>
  </si>
  <si>
    <t xml:space="preserve">2. Dotacje na zadania własne powiatu</t>
  </si>
  <si>
    <t xml:space="preserve">801 - 80195  §  2130</t>
  </si>
  <si>
    <t xml:space="preserve">pozostała działalność</t>
  </si>
  <si>
    <t xml:space="preserve">852 - 85201  §  6430</t>
  </si>
  <si>
    <t xml:space="preserve">placówki opiekuńczo-wychowawcze - inwestycja</t>
  </si>
  <si>
    <t xml:space="preserve">852 - 85202  §  2130</t>
  </si>
  <si>
    <t xml:space="preserve">852 - 85220  §  2130</t>
  </si>
  <si>
    <t xml:space="preserve">ośrodki interwencji kryzysowej</t>
  </si>
  <si>
    <t xml:space="preserve">010 - 01095  §  2330</t>
  </si>
  <si>
    <t xml:space="preserve">pozostała działalność w rolnictwie</t>
  </si>
  <si>
    <t xml:space="preserve">750 - 75045  §  2120</t>
  </si>
  <si>
    <t xml:space="preserve">754 - 75411  §  2320</t>
  </si>
  <si>
    <t xml:space="preserve">754 - 75411  §  6620</t>
  </si>
  <si>
    <t xml:space="preserve">803 - 80309  §  2889</t>
  </si>
  <si>
    <t xml:space="preserve">pomoc materialna dla studentów</t>
  </si>
  <si>
    <t xml:space="preserve">852 - 85201  §  2320</t>
  </si>
  <si>
    <t xml:space="preserve">placówki opiekuńczo-wychowawcze</t>
  </si>
  <si>
    <t xml:space="preserve">852 - 85204  §  2320</t>
  </si>
  <si>
    <t xml:space="preserve">rodziny zastępcze</t>
  </si>
  <si>
    <t xml:space="preserve">854 - 85415  §  2889</t>
  </si>
  <si>
    <t xml:space="preserve">854 - 85406  §  2320</t>
  </si>
  <si>
    <t xml:space="preserve">poradnie psychologiczno-pedagogiczne</t>
  </si>
  <si>
    <t xml:space="preserve">921 - 92109  §  2320</t>
  </si>
  <si>
    <t xml:space="preserve">domy kultury</t>
  </si>
  <si>
    <t xml:space="preserve">921 - 92116  §  2120</t>
  </si>
  <si>
    <t xml:space="preserve">bibliote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9.7"/>
    <col collapsed="false" customWidth="true" hidden="false" outlineLevel="0" max="3" min="3" style="1" width="11.56"/>
    <col collapsed="false" customWidth="true" hidden="false" outlineLevel="0" max="4" min="4" style="2" width="11.28"/>
    <col collapsed="false" customWidth="true" hidden="false" outlineLevel="0" max="5" min="5" style="1" width="6.85"/>
    <col collapsed="false" customWidth="false" hidden="false" outlineLevel="0" max="6" min="6" style="2" width="9.14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n">
        <v>16</v>
      </c>
      <c r="B1" s="3"/>
      <c r="C1" s="3"/>
      <c r="D1" s="3"/>
      <c r="E1" s="3"/>
    </row>
    <row r="2" customFormat="false" ht="18.75" hidden="false" customHeight="true" outlineLevel="0" collapsed="false">
      <c r="D2" s="4" t="s">
        <v>0</v>
      </c>
      <c r="E2" s="4"/>
    </row>
    <row r="3" customFormat="false" ht="60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45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8" t="s">
        <v>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0" t="n">
        <v>5</v>
      </c>
    </row>
    <row r="7" customFormat="false" ht="31.5" hidden="false" customHeight="true" outlineLevel="0" collapsed="false">
      <c r="A7" s="12"/>
      <c r="B7" s="13" t="s">
        <v>8</v>
      </c>
      <c r="C7" s="14" t="n">
        <f aca="false">C9+C162</f>
        <v>190268442</v>
      </c>
      <c r="D7" s="14" t="n">
        <f aca="false">D9+D162</f>
        <v>191397205</v>
      </c>
      <c r="E7" s="15" t="n">
        <f aca="false">D7/C7*100</f>
        <v>100.593247618015</v>
      </c>
      <c r="G7" s="2"/>
    </row>
    <row r="8" customFormat="false" ht="24.75" hidden="false" customHeight="true" outlineLevel="0" collapsed="false">
      <c r="A8" s="16" t="s">
        <v>9</v>
      </c>
      <c r="B8" s="16"/>
      <c r="C8" s="16"/>
      <c r="D8" s="16"/>
      <c r="E8" s="16"/>
    </row>
    <row r="9" customFormat="false" ht="27" hidden="false" customHeight="true" outlineLevel="0" collapsed="false">
      <c r="A9" s="12"/>
      <c r="B9" s="13" t="s">
        <v>10</v>
      </c>
      <c r="C9" s="14" t="n">
        <f aca="false">C10+C126</f>
        <v>131129909</v>
      </c>
      <c r="D9" s="14" t="n">
        <f aca="false">D10+D126</f>
        <v>131894985</v>
      </c>
      <c r="E9" s="15" t="n">
        <f aca="false">D9/C9*100</f>
        <v>100.58344889113</v>
      </c>
    </row>
    <row r="10" customFormat="false" ht="18" hidden="false" customHeight="true" outlineLevel="0" collapsed="false">
      <c r="A10" s="12"/>
      <c r="B10" s="12" t="s">
        <v>11</v>
      </c>
      <c r="C10" s="14" t="n">
        <f aca="false">C11+C116+C122</f>
        <v>108191081</v>
      </c>
      <c r="D10" s="14" t="n">
        <f aca="false">D11+D116+D122</f>
        <v>110027181</v>
      </c>
      <c r="E10" s="15" t="n">
        <f aca="false">D10/C10*100</f>
        <v>101.69708998471</v>
      </c>
    </row>
    <row r="11" customFormat="false" ht="24.75" hidden="false" customHeight="true" outlineLevel="0" collapsed="false">
      <c r="A11" s="12"/>
      <c r="B11" s="13" t="s">
        <v>12</v>
      </c>
      <c r="C11" s="14" t="n">
        <f aca="false">C12+C21+C46+C61+C63+C68</f>
        <v>83076219</v>
      </c>
      <c r="D11" s="14" t="n">
        <f aca="false">D12+D21+D46+D61+D63+D68</f>
        <v>84911541</v>
      </c>
      <c r="E11" s="15" t="n">
        <f aca="false">D11/C11*100</f>
        <v>102.209202611881</v>
      </c>
    </row>
    <row r="12" customFormat="false" ht="18" hidden="false" customHeight="true" outlineLevel="0" collapsed="false">
      <c r="A12" s="17"/>
      <c r="B12" s="12" t="s">
        <v>13</v>
      </c>
      <c r="C12" s="14" t="n">
        <f aca="false">SUM(C13:C19)</f>
        <v>27549485</v>
      </c>
      <c r="D12" s="14" t="n">
        <f aca="false">SUM(D13:D19)</f>
        <v>27504227</v>
      </c>
      <c r="E12" s="15" t="n">
        <f aca="false">D12/C12*100</f>
        <v>99.8357210670181</v>
      </c>
    </row>
    <row r="13" s="21" customFormat="true" ht="18" hidden="false" customHeight="true" outlineLevel="0" collapsed="false">
      <c r="A13" s="17" t="s">
        <v>14</v>
      </c>
      <c r="B13" s="17" t="s">
        <v>15</v>
      </c>
      <c r="C13" s="18" t="n">
        <v>19200000</v>
      </c>
      <c r="D13" s="18" t="n">
        <v>19161868</v>
      </c>
      <c r="E13" s="19" t="n">
        <f aca="false">D13/C13*100</f>
        <v>99.8013958333333</v>
      </c>
      <c r="F13" s="20"/>
    </row>
    <row r="14" s="21" customFormat="true" ht="18" hidden="false" customHeight="true" outlineLevel="0" collapsed="false">
      <c r="A14" s="17" t="s">
        <v>16</v>
      </c>
      <c r="B14" s="17" t="s">
        <v>17</v>
      </c>
      <c r="C14" s="18" t="n">
        <v>5322965</v>
      </c>
      <c r="D14" s="18" t="n">
        <v>5311991</v>
      </c>
      <c r="E14" s="19" t="n">
        <f aca="false">D14/C14*100</f>
        <v>99.7938367056706</v>
      </c>
      <c r="F14" s="20"/>
    </row>
    <row r="15" s="21" customFormat="true" ht="18" hidden="false" customHeight="true" outlineLevel="0" collapsed="false">
      <c r="A15" s="17" t="s">
        <v>18</v>
      </c>
      <c r="B15" s="17" t="s">
        <v>19</v>
      </c>
      <c r="C15" s="18" t="n">
        <v>875000</v>
      </c>
      <c r="D15" s="18" t="n">
        <v>870172</v>
      </c>
      <c r="E15" s="19" t="n">
        <f aca="false">D15/C15*100</f>
        <v>99.4482285714286</v>
      </c>
      <c r="F15" s="20"/>
    </row>
    <row r="16" s="21" customFormat="true" ht="18" hidden="false" customHeight="true" outlineLevel="0" collapsed="false">
      <c r="A16" s="17" t="s">
        <v>20</v>
      </c>
      <c r="B16" s="17" t="s">
        <v>21</v>
      </c>
      <c r="C16" s="18" t="n">
        <v>780000</v>
      </c>
      <c r="D16" s="18" t="n">
        <v>787211</v>
      </c>
      <c r="E16" s="19" t="n">
        <f aca="false">D16/C16*100</f>
        <v>100.924487179487</v>
      </c>
      <c r="F16" s="20"/>
    </row>
    <row r="17" s="21" customFormat="true" ht="18" hidden="false" customHeight="true" outlineLevel="0" collapsed="false">
      <c r="A17" s="17" t="s">
        <v>22</v>
      </c>
      <c r="B17" s="17" t="s">
        <v>23</v>
      </c>
      <c r="C17" s="18" t="n">
        <v>30000</v>
      </c>
      <c r="D17" s="18" t="n">
        <v>32059</v>
      </c>
      <c r="E17" s="19" t="n">
        <f aca="false">D17/C17*100</f>
        <v>106.863333333333</v>
      </c>
      <c r="F17" s="20"/>
    </row>
    <row r="18" s="21" customFormat="true" ht="18" hidden="false" customHeight="true" outlineLevel="0" collapsed="false">
      <c r="A18" s="17" t="s">
        <v>24</v>
      </c>
      <c r="B18" s="17" t="s">
        <v>25</v>
      </c>
      <c r="C18" s="18" t="n">
        <v>1330000</v>
      </c>
      <c r="D18" s="18" t="n">
        <v>1331973</v>
      </c>
      <c r="E18" s="19" t="n">
        <f aca="false">D18/C18*100</f>
        <v>100.148345864662</v>
      </c>
      <c r="F18" s="20"/>
    </row>
    <row r="19" s="21" customFormat="true" ht="18" hidden="false" customHeight="true" outlineLevel="0" collapsed="false">
      <c r="A19" s="17" t="s">
        <v>26</v>
      </c>
      <c r="B19" s="17" t="s">
        <v>27</v>
      </c>
      <c r="C19" s="18" t="n">
        <v>11520</v>
      </c>
      <c r="D19" s="18" t="n">
        <v>8953</v>
      </c>
      <c r="E19" s="19" t="n">
        <f aca="false">D19/C19*100</f>
        <v>77.7170138888889</v>
      </c>
      <c r="F19" s="20"/>
    </row>
    <row r="20" s="21" customFormat="true" ht="18" hidden="false" customHeight="true" outlineLevel="0" collapsed="false">
      <c r="A20" s="17"/>
      <c r="B20" s="17"/>
      <c r="C20" s="18"/>
      <c r="D20" s="18"/>
      <c r="E20" s="19"/>
      <c r="F20" s="20"/>
    </row>
    <row r="21" s="21" customFormat="true" ht="18" hidden="false" customHeight="true" outlineLevel="0" collapsed="false">
      <c r="A21" s="17"/>
      <c r="B21" s="12" t="s">
        <v>28</v>
      </c>
      <c r="C21" s="14" t="n">
        <f aca="false">SUM(C22:C44)</f>
        <v>6895919</v>
      </c>
      <c r="D21" s="14" t="n">
        <f aca="false">SUM(D22:D44)</f>
        <v>7159710</v>
      </c>
      <c r="E21" s="22" t="n">
        <f aca="false">D21/C21*100</f>
        <v>103.825320454025</v>
      </c>
      <c r="F21" s="20"/>
    </row>
    <row r="22" s="21" customFormat="true" ht="18" hidden="false" customHeight="true" outlineLevel="0" collapsed="false">
      <c r="A22" s="17" t="s">
        <v>29</v>
      </c>
      <c r="B22" s="17" t="s">
        <v>30</v>
      </c>
      <c r="C22" s="18" t="n">
        <v>6000</v>
      </c>
      <c r="D22" s="18" t="n">
        <v>6014</v>
      </c>
      <c r="E22" s="19" t="n">
        <f aca="false">D22/C22*100</f>
        <v>100.233333333333</v>
      </c>
      <c r="F22" s="20"/>
    </row>
    <row r="23" s="21" customFormat="true" ht="18" hidden="false" customHeight="true" outlineLevel="0" collapsed="false">
      <c r="A23" s="17" t="s">
        <v>31</v>
      </c>
      <c r="B23" s="17" t="s">
        <v>32</v>
      </c>
      <c r="C23" s="18" t="n">
        <v>45000</v>
      </c>
      <c r="D23" s="18" t="n">
        <v>49634</v>
      </c>
      <c r="E23" s="19" t="n">
        <f aca="false">D23/C23*100</f>
        <v>110.297777777778</v>
      </c>
      <c r="F23" s="20"/>
    </row>
    <row r="24" s="21" customFormat="true" ht="18" hidden="false" customHeight="true" outlineLevel="0" collapsed="false">
      <c r="A24" s="17" t="s">
        <v>33</v>
      </c>
      <c r="B24" s="17" t="s">
        <v>34</v>
      </c>
      <c r="C24" s="18" t="n">
        <v>117000</v>
      </c>
      <c r="D24" s="18" t="n">
        <v>135861</v>
      </c>
      <c r="E24" s="19" t="n">
        <f aca="false">D24/C24*100</f>
        <v>116.120512820513</v>
      </c>
      <c r="F24" s="20"/>
    </row>
    <row r="25" s="21" customFormat="true" ht="18" hidden="false" customHeight="true" outlineLevel="0" collapsed="false">
      <c r="A25" s="17" t="s">
        <v>35</v>
      </c>
      <c r="B25" s="17" t="s">
        <v>36</v>
      </c>
      <c r="C25" s="18" t="n">
        <v>221000</v>
      </c>
      <c r="D25" s="18" t="n">
        <v>221691</v>
      </c>
      <c r="E25" s="19" t="n">
        <f aca="false">D25/C25*100</f>
        <v>100.312669683258</v>
      </c>
      <c r="F25" s="20"/>
    </row>
    <row r="26" s="21" customFormat="true" ht="18" hidden="false" customHeight="true" outlineLevel="0" collapsed="false">
      <c r="A26" s="17" t="s">
        <v>37</v>
      </c>
      <c r="B26" s="17" t="s">
        <v>38</v>
      </c>
      <c r="C26" s="18" t="n">
        <v>1550000</v>
      </c>
      <c r="D26" s="18" t="n">
        <v>1686085</v>
      </c>
      <c r="E26" s="19" t="n">
        <f aca="false">D26/C26*100</f>
        <v>108.779677419355</v>
      </c>
      <c r="F26" s="20"/>
    </row>
    <row r="27" s="21" customFormat="true" ht="18.75" hidden="false" customHeight="true" outlineLevel="0" collapsed="false">
      <c r="A27" s="17" t="s">
        <v>39</v>
      </c>
      <c r="B27" s="17" t="s">
        <v>40</v>
      </c>
      <c r="C27" s="18" t="n">
        <v>1836</v>
      </c>
      <c r="D27" s="18" t="n">
        <v>1868</v>
      </c>
      <c r="E27" s="19" t="n">
        <f aca="false">D27/C27*100</f>
        <v>101.742919389978</v>
      </c>
      <c r="F27" s="20"/>
    </row>
    <row r="28" s="21" customFormat="true" ht="18.75" hidden="false" customHeight="true" outlineLevel="0" collapsed="false">
      <c r="A28" s="17" t="s">
        <v>41</v>
      </c>
      <c r="B28" s="17" t="s">
        <v>42</v>
      </c>
      <c r="C28" s="18" t="n">
        <v>228000</v>
      </c>
      <c r="D28" s="18" t="n">
        <v>227489</v>
      </c>
      <c r="E28" s="19" t="n">
        <f aca="false">D28/C28*100</f>
        <v>99.7758771929825</v>
      </c>
      <c r="F28" s="20"/>
    </row>
    <row r="29" s="21" customFormat="true" ht="18" hidden="false" customHeight="true" outlineLevel="0" collapsed="false">
      <c r="A29" s="17" t="s">
        <v>43</v>
      </c>
      <c r="B29" s="17" t="s">
        <v>44</v>
      </c>
      <c r="C29" s="18" t="n">
        <v>16900</v>
      </c>
      <c r="D29" s="18" t="n">
        <v>16987</v>
      </c>
      <c r="E29" s="19" t="n">
        <f aca="false">D29/C29*100</f>
        <v>100.514792899408</v>
      </c>
      <c r="F29" s="20"/>
    </row>
    <row r="30" s="21" customFormat="true" ht="18" hidden="false" customHeight="true" outlineLevel="0" collapsed="false">
      <c r="A30" s="17" t="s">
        <v>45</v>
      </c>
      <c r="B30" s="17" t="s">
        <v>46</v>
      </c>
      <c r="C30" s="18" t="n">
        <v>870</v>
      </c>
      <c r="D30" s="18" t="n">
        <v>883</v>
      </c>
      <c r="E30" s="19" t="n">
        <f aca="false">D30/C30*100</f>
        <v>101.494252873563</v>
      </c>
      <c r="F30" s="20"/>
    </row>
    <row r="31" s="21" customFormat="true" ht="18" hidden="false" customHeight="true" outlineLevel="0" collapsed="false">
      <c r="A31" s="17" t="s">
        <v>47</v>
      </c>
      <c r="B31" s="17" t="s">
        <v>48</v>
      </c>
      <c r="C31" s="18" t="n">
        <v>437000</v>
      </c>
      <c r="D31" s="18" t="n">
        <v>519825</v>
      </c>
      <c r="E31" s="19" t="n">
        <f aca="false">D31/C31*100</f>
        <v>118.953089244851</v>
      </c>
      <c r="F31" s="20"/>
    </row>
    <row r="32" s="21" customFormat="true" ht="18" hidden="false" customHeight="true" outlineLevel="0" collapsed="false">
      <c r="A32" s="17" t="s">
        <v>49</v>
      </c>
      <c r="B32" s="17" t="s">
        <v>50</v>
      </c>
      <c r="C32" s="18" t="n">
        <v>190000</v>
      </c>
      <c r="D32" s="18" t="n">
        <v>218577</v>
      </c>
      <c r="E32" s="19" t="n">
        <f aca="false">D32/C32*100</f>
        <v>115.040526315789</v>
      </c>
      <c r="F32" s="20"/>
    </row>
    <row r="33" s="21" customFormat="true" ht="18" hidden="false" customHeight="true" outlineLevel="0" collapsed="false">
      <c r="A33" s="17" t="s">
        <v>51</v>
      </c>
      <c r="B33" s="17" t="s">
        <v>52</v>
      </c>
      <c r="C33" s="18" t="n">
        <v>1935660</v>
      </c>
      <c r="D33" s="18" t="n">
        <v>1944583</v>
      </c>
      <c r="E33" s="19" t="n">
        <f aca="false">D33/C33*100</f>
        <v>100.460979717512</v>
      </c>
      <c r="F33" s="20"/>
    </row>
    <row r="34" s="21" customFormat="true" ht="18" hidden="false" customHeight="true" outlineLevel="0" collapsed="false">
      <c r="A34" s="17" t="s">
        <v>53</v>
      </c>
      <c r="B34" s="17" t="s">
        <v>54</v>
      </c>
      <c r="C34" s="18" t="n">
        <v>3110</v>
      </c>
      <c r="D34" s="18" t="n">
        <v>2538</v>
      </c>
      <c r="E34" s="19" t="n">
        <f aca="false">D34/C34*100</f>
        <v>81.6077170418006</v>
      </c>
      <c r="F34" s="20"/>
    </row>
    <row r="35" s="21" customFormat="true" ht="18" hidden="false" customHeight="true" outlineLevel="0" collapsed="false">
      <c r="A35" s="17" t="s">
        <v>55</v>
      </c>
      <c r="B35" s="17" t="s">
        <v>56</v>
      </c>
      <c r="C35" s="18" t="n">
        <v>3150</v>
      </c>
      <c r="D35" s="18" t="n">
        <v>3150</v>
      </c>
      <c r="E35" s="19" t="n">
        <f aca="false">D35/C35*100</f>
        <v>100</v>
      </c>
      <c r="F35" s="20"/>
    </row>
    <row r="36" s="21" customFormat="true" ht="18" hidden="false" customHeight="true" outlineLevel="0" collapsed="false">
      <c r="A36" s="17" t="s">
        <v>57</v>
      </c>
      <c r="B36" s="17" t="s">
        <v>58</v>
      </c>
      <c r="C36" s="18" t="n">
        <v>410000</v>
      </c>
      <c r="D36" s="18" t="n">
        <v>427122</v>
      </c>
      <c r="E36" s="19" t="n">
        <f aca="false">D36/C36*100</f>
        <v>104.176097560976</v>
      </c>
      <c r="F36" s="20"/>
    </row>
    <row r="37" s="21" customFormat="true" ht="18" hidden="false" customHeight="true" outlineLevel="0" collapsed="false">
      <c r="A37" s="17" t="s">
        <v>59</v>
      </c>
      <c r="B37" s="17" t="s">
        <v>60</v>
      </c>
      <c r="C37" s="18" t="n">
        <v>37000</v>
      </c>
      <c r="D37" s="18" t="n">
        <v>40617</v>
      </c>
      <c r="E37" s="19" t="n">
        <f aca="false">D37/C37*100</f>
        <v>109.775675675676</v>
      </c>
      <c r="F37" s="20"/>
    </row>
    <row r="38" s="21" customFormat="true" ht="18" hidden="false" customHeight="true" outlineLevel="0" collapsed="false">
      <c r="A38" s="17" t="s">
        <v>61</v>
      </c>
      <c r="B38" s="17" t="s">
        <v>62</v>
      </c>
      <c r="C38" s="18" t="n">
        <v>120000</v>
      </c>
      <c r="D38" s="18" t="n">
        <v>126550</v>
      </c>
      <c r="E38" s="19" t="n">
        <f aca="false">D38/C38*100</f>
        <v>105.458333333333</v>
      </c>
      <c r="F38" s="20"/>
    </row>
    <row r="39" s="21" customFormat="true" ht="18" hidden="false" customHeight="true" outlineLevel="0" collapsed="false">
      <c r="A39" s="17" t="s">
        <v>63</v>
      </c>
      <c r="B39" s="17" t="s">
        <v>64</v>
      </c>
      <c r="C39" s="18" t="n">
        <v>29488</v>
      </c>
      <c r="D39" s="18" t="n">
        <v>22695</v>
      </c>
      <c r="E39" s="19" t="n">
        <f aca="false">D39/C39*100</f>
        <v>76.9635105805752</v>
      </c>
      <c r="F39" s="20"/>
    </row>
    <row r="40" s="21" customFormat="true" ht="18" hidden="false" customHeight="true" outlineLevel="0" collapsed="false">
      <c r="A40" s="17" t="s">
        <v>65</v>
      </c>
      <c r="B40" s="17" t="s">
        <v>66</v>
      </c>
      <c r="C40" s="18" t="n">
        <v>393005</v>
      </c>
      <c r="D40" s="18" t="n">
        <v>424740</v>
      </c>
      <c r="E40" s="19" t="n">
        <f aca="false">D40/C40*100</f>
        <v>108.07496087836</v>
      </c>
      <c r="F40" s="20"/>
    </row>
    <row r="41" s="21" customFormat="true" ht="18" hidden="false" customHeight="true" outlineLevel="0" collapsed="false">
      <c r="A41" s="17" t="s">
        <v>65</v>
      </c>
      <c r="B41" s="17" t="s">
        <v>67</v>
      </c>
      <c r="C41" s="18" t="n">
        <v>155600</v>
      </c>
      <c r="D41" s="18" t="n">
        <v>117516</v>
      </c>
      <c r="E41" s="19" t="n">
        <f aca="false">D41/C41*100</f>
        <v>75.5244215938303</v>
      </c>
      <c r="F41" s="20"/>
    </row>
    <row r="42" s="21" customFormat="true" ht="18" hidden="false" customHeight="true" outlineLevel="0" collapsed="false">
      <c r="A42" s="17" t="s">
        <v>68</v>
      </c>
      <c r="B42" s="17" t="s">
        <v>69</v>
      </c>
      <c r="C42" s="18" t="n">
        <v>950000</v>
      </c>
      <c r="D42" s="18" t="n">
        <v>904555</v>
      </c>
      <c r="E42" s="19" t="n">
        <f aca="false">D42/C42*100</f>
        <v>95.2163157894737</v>
      </c>
      <c r="F42" s="20"/>
    </row>
    <row r="43" s="21" customFormat="true" ht="18" hidden="false" customHeight="true" outlineLevel="0" collapsed="false">
      <c r="A43" s="17" t="s">
        <v>70</v>
      </c>
      <c r="B43" s="17" t="s">
        <v>71</v>
      </c>
      <c r="C43" s="18" t="n">
        <v>37500</v>
      </c>
      <c r="D43" s="18" t="n">
        <v>52279</v>
      </c>
      <c r="E43" s="19" t="n">
        <f aca="false">D43/C43*100</f>
        <v>139.410666666667</v>
      </c>
      <c r="F43" s="20"/>
    </row>
    <row r="44" s="21" customFormat="true" ht="18" hidden="false" customHeight="true" outlineLevel="0" collapsed="false">
      <c r="A44" s="17" t="s">
        <v>72</v>
      </c>
      <c r="B44" s="17" t="s">
        <v>56</v>
      </c>
      <c r="C44" s="18" t="n">
        <v>7800</v>
      </c>
      <c r="D44" s="18" t="n">
        <v>8451</v>
      </c>
      <c r="E44" s="19" t="n">
        <f aca="false">D44/C44*100</f>
        <v>108.346153846154</v>
      </c>
      <c r="F44" s="20"/>
    </row>
    <row r="45" s="21" customFormat="true" ht="18" hidden="false" customHeight="true" outlineLevel="0" collapsed="false">
      <c r="A45" s="17"/>
      <c r="B45" s="17"/>
      <c r="C45" s="18"/>
      <c r="D45" s="18"/>
      <c r="E45" s="19"/>
      <c r="F45" s="20"/>
    </row>
    <row r="46" s="21" customFormat="true" ht="18" hidden="false" customHeight="true" outlineLevel="0" collapsed="false">
      <c r="A46" s="12"/>
      <c r="B46" s="12" t="s">
        <v>73</v>
      </c>
      <c r="C46" s="14" t="n">
        <f aca="false">C47+C48+C49+C50+C51+C54+C55+C56+C57+C58+C59</f>
        <v>9829725</v>
      </c>
      <c r="D46" s="14" t="n">
        <f aca="false">D47+D48+D49+D50+D51+D54+D55+D56+D57+D58+D59</f>
        <v>10083313</v>
      </c>
      <c r="E46" s="22" t="n">
        <f aca="false">D46/C46*100</f>
        <v>102.579807675189</v>
      </c>
      <c r="F46" s="20"/>
    </row>
    <row r="47" s="21" customFormat="true" ht="18" hidden="false" customHeight="true" outlineLevel="0" collapsed="false">
      <c r="A47" s="17" t="s">
        <v>74</v>
      </c>
      <c r="B47" s="17" t="s">
        <v>75</v>
      </c>
      <c r="C47" s="18" t="n">
        <v>960000</v>
      </c>
      <c r="D47" s="18" t="n">
        <v>962815</v>
      </c>
      <c r="E47" s="19" t="n">
        <f aca="false">D47/C47*100</f>
        <v>100.293229166667</v>
      </c>
      <c r="F47" s="20"/>
    </row>
    <row r="48" s="21" customFormat="true" ht="18" hidden="false" customHeight="true" outlineLevel="0" collapsed="false">
      <c r="A48" s="17" t="s">
        <v>74</v>
      </c>
      <c r="B48" s="17" t="s">
        <v>76</v>
      </c>
      <c r="C48" s="18" t="n">
        <v>918000</v>
      </c>
      <c r="D48" s="18" t="n">
        <v>955858</v>
      </c>
      <c r="E48" s="19" t="n">
        <f aca="false">D48/C48*100</f>
        <v>104.123965141612</v>
      </c>
      <c r="F48" s="20"/>
    </row>
    <row r="49" s="21" customFormat="true" ht="18" hidden="false" customHeight="true" outlineLevel="0" collapsed="false">
      <c r="A49" s="17" t="s">
        <v>77</v>
      </c>
      <c r="B49" s="17" t="s">
        <v>78</v>
      </c>
      <c r="C49" s="18" t="n">
        <v>61800</v>
      </c>
      <c r="D49" s="18" t="n">
        <v>61886</v>
      </c>
      <c r="E49" s="19" t="n">
        <f aca="false">D49/C49*100</f>
        <v>100.139158576052</v>
      </c>
      <c r="F49" s="20"/>
    </row>
    <row r="50" s="21" customFormat="true" ht="18" hidden="false" customHeight="true" outlineLevel="0" collapsed="false">
      <c r="A50" s="17" t="s">
        <v>77</v>
      </c>
      <c r="B50" s="17" t="s">
        <v>79</v>
      </c>
      <c r="C50" s="18" t="n">
        <v>5140000</v>
      </c>
      <c r="D50" s="18" t="n">
        <v>5364483</v>
      </c>
      <c r="E50" s="19" t="n">
        <f aca="false">D50/C50*100</f>
        <v>104.367373540856</v>
      </c>
      <c r="F50" s="20"/>
    </row>
    <row r="51" s="21" customFormat="true" ht="18" hidden="false" customHeight="true" outlineLevel="0" collapsed="false">
      <c r="A51" s="17" t="s">
        <v>77</v>
      </c>
      <c r="B51" s="17" t="s">
        <v>80</v>
      </c>
      <c r="C51" s="18" t="n">
        <f aca="false">SUM(C52:C53)</f>
        <v>118500</v>
      </c>
      <c r="D51" s="18" t="n">
        <f aca="false">SUM(D52:D53)</f>
        <v>118299</v>
      </c>
      <c r="E51" s="19" t="n">
        <f aca="false">D51/C51*100</f>
        <v>99.8303797468354</v>
      </c>
      <c r="F51" s="20"/>
    </row>
    <row r="52" s="21" customFormat="true" ht="18" hidden="false" customHeight="true" outlineLevel="0" collapsed="false">
      <c r="A52" s="17"/>
      <c r="B52" s="17" t="s">
        <v>81</v>
      </c>
      <c r="C52" s="18" t="n">
        <v>67000</v>
      </c>
      <c r="D52" s="18" t="n">
        <v>70843</v>
      </c>
      <c r="E52" s="19" t="n">
        <f aca="false">D52/C52*100</f>
        <v>105.735820895522</v>
      </c>
      <c r="F52" s="20"/>
    </row>
    <row r="53" s="21" customFormat="true" ht="18" hidden="false" customHeight="true" outlineLevel="0" collapsed="false">
      <c r="A53" s="17"/>
      <c r="B53" s="23" t="s">
        <v>82</v>
      </c>
      <c r="C53" s="18" t="n">
        <v>51500</v>
      </c>
      <c r="D53" s="18" t="n">
        <v>47456</v>
      </c>
      <c r="E53" s="19" t="n">
        <f aca="false">D53/C53*100</f>
        <v>92.147572815534</v>
      </c>
      <c r="F53" s="20"/>
    </row>
    <row r="54" s="21" customFormat="true" ht="18" hidden="false" customHeight="true" outlineLevel="0" collapsed="false">
      <c r="A54" s="17" t="s">
        <v>83</v>
      </c>
      <c r="B54" s="17" t="s">
        <v>84</v>
      </c>
      <c r="C54" s="18" t="n">
        <v>2000000</v>
      </c>
      <c r="D54" s="18" t="n">
        <v>2006313</v>
      </c>
      <c r="E54" s="19" t="n">
        <f aca="false">D54/C54*100</f>
        <v>100.31565</v>
      </c>
      <c r="F54" s="20"/>
    </row>
    <row r="55" s="21" customFormat="true" ht="18" hidden="false" customHeight="true" outlineLevel="0" collapsed="false">
      <c r="A55" s="17" t="s">
        <v>85</v>
      </c>
      <c r="B55" s="17" t="s">
        <v>86</v>
      </c>
      <c r="C55" s="18" t="n">
        <v>212321</v>
      </c>
      <c r="D55" s="18" t="n">
        <v>184808</v>
      </c>
      <c r="E55" s="19" t="n">
        <f aca="false">D55/C55*100</f>
        <v>87.0417904964653</v>
      </c>
      <c r="F55" s="20"/>
    </row>
    <row r="56" s="21" customFormat="true" ht="18" hidden="false" customHeight="true" outlineLevel="0" collapsed="false">
      <c r="A56" s="17" t="s">
        <v>87</v>
      </c>
      <c r="B56" s="17" t="s">
        <v>88</v>
      </c>
      <c r="C56" s="18" t="n">
        <v>207900</v>
      </c>
      <c r="D56" s="18" t="n">
        <v>207900</v>
      </c>
      <c r="E56" s="19" t="n">
        <f aca="false">D56/C56*100</f>
        <v>100</v>
      </c>
      <c r="F56" s="20"/>
    </row>
    <row r="57" s="21" customFormat="true" ht="18" hidden="false" customHeight="true" outlineLevel="0" collapsed="false">
      <c r="A57" s="17" t="s">
        <v>89</v>
      </c>
      <c r="B57" s="17" t="s">
        <v>90</v>
      </c>
      <c r="C57" s="18" t="n">
        <v>71028</v>
      </c>
      <c r="D57" s="18" t="n">
        <v>74745</v>
      </c>
      <c r="E57" s="19" t="n">
        <f aca="false">D57/C57*100</f>
        <v>105.23314749113</v>
      </c>
      <c r="F57" s="20"/>
    </row>
    <row r="58" s="21" customFormat="true" ht="18" hidden="false" customHeight="true" outlineLevel="0" collapsed="false">
      <c r="A58" s="17" t="s">
        <v>63</v>
      </c>
      <c r="B58" s="17" t="s">
        <v>91</v>
      </c>
      <c r="C58" s="18" t="n">
        <v>105652</v>
      </c>
      <c r="D58" s="18" t="n">
        <v>109528</v>
      </c>
      <c r="E58" s="19" t="n">
        <f aca="false">D58/C58*100</f>
        <v>103.668648014235</v>
      </c>
      <c r="F58" s="20"/>
    </row>
    <row r="59" s="21" customFormat="true" ht="18" hidden="false" customHeight="true" outlineLevel="0" collapsed="false">
      <c r="A59" s="17" t="s">
        <v>92</v>
      </c>
      <c r="B59" s="17" t="s">
        <v>93</v>
      </c>
      <c r="C59" s="18" t="n">
        <v>34524</v>
      </c>
      <c r="D59" s="18" t="n">
        <v>36678</v>
      </c>
      <c r="E59" s="19" t="n">
        <f aca="false">D59/C59*100</f>
        <v>106.239137990963</v>
      </c>
      <c r="F59" s="20"/>
    </row>
    <row r="60" s="21" customFormat="true" ht="18" hidden="false" customHeight="true" outlineLevel="0" collapsed="false">
      <c r="A60" s="17"/>
      <c r="B60" s="17"/>
      <c r="C60" s="18"/>
      <c r="D60" s="18"/>
      <c r="E60" s="19"/>
      <c r="F60" s="20"/>
    </row>
    <row r="61" s="21" customFormat="true" ht="18" hidden="false" customHeight="true" outlineLevel="0" collapsed="false">
      <c r="A61" s="17" t="s">
        <v>94</v>
      </c>
      <c r="B61" s="12" t="s">
        <v>95</v>
      </c>
      <c r="C61" s="14" t="n">
        <v>488000</v>
      </c>
      <c r="D61" s="14" t="n">
        <v>511166</v>
      </c>
      <c r="E61" s="22" t="n">
        <f aca="false">D61/C61*100</f>
        <v>104.747131147541</v>
      </c>
      <c r="F61" s="20"/>
    </row>
    <row r="62" s="21" customFormat="true" ht="18" hidden="false" customHeight="true" outlineLevel="0" collapsed="false">
      <c r="A62" s="17"/>
      <c r="B62" s="17"/>
      <c r="C62" s="18"/>
      <c r="D62" s="18"/>
      <c r="E62" s="22"/>
      <c r="F62" s="20"/>
    </row>
    <row r="63" s="21" customFormat="true" ht="18" hidden="false" customHeight="true" outlineLevel="0" collapsed="false">
      <c r="A63" s="17"/>
      <c r="B63" s="12" t="s">
        <v>96</v>
      </c>
      <c r="C63" s="14" t="n">
        <f aca="false">SUM(C65:C66)</f>
        <v>33305071</v>
      </c>
      <c r="D63" s="14" t="n">
        <f aca="false">SUM(D65:D66)</f>
        <v>34716012</v>
      </c>
      <c r="E63" s="22" t="n">
        <f aca="false">D63/C63*100</f>
        <v>104.236414929126</v>
      </c>
      <c r="F63" s="20"/>
    </row>
    <row r="64" s="21" customFormat="true" ht="18" hidden="false" customHeight="true" outlineLevel="0" collapsed="false">
      <c r="A64" s="17"/>
      <c r="B64" s="17"/>
      <c r="C64" s="18"/>
      <c r="D64" s="18"/>
      <c r="E64" s="22"/>
      <c r="F64" s="20"/>
    </row>
    <row r="65" s="21" customFormat="true" ht="18" hidden="false" customHeight="true" outlineLevel="0" collapsed="false">
      <c r="A65" s="17" t="s">
        <v>97</v>
      </c>
      <c r="B65" s="24" t="s">
        <v>98</v>
      </c>
      <c r="C65" s="18" t="n">
        <v>30405071</v>
      </c>
      <c r="D65" s="18" t="n">
        <v>31739841</v>
      </c>
      <c r="E65" s="19" t="n">
        <f aca="false">D65/C65*100</f>
        <v>104.389958503961</v>
      </c>
      <c r="F65" s="20"/>
    </row>
    <row r="66" s="21" customFormat="true" ht="18" hidden="false" customHeight="true" outlineLevel="0" collapsed="false">
      <c r="A66" s="17" t="s">
        <v>99</v>
      </c>
      <c r="B66" s="24" t="s">
        <v>100</v>
      </c>
      <c r="C66" s="18" t="n">
        <v>2900000</v>
      </c>
      <c r="D66" s="18" t="n">
        <v>2976171</v>
      </c>
      <c r="E66" s="19" t="n">
        <f aca="false">D66/C66*100</f>
        <v>102.626586206897</v>
      </c>
      <c r="F66" s="20"/>
    </row>
    <row r="67" s="21" customFormat="true" ht="18" hidden="false" customHeight="true" outlineLevel="0" collapsed="false">
      <c r="A67" s="17"/>
      <c r="B67" s="24"/>
      <c r="C67" s="18"/>
      <c r="D67" s="18"/>
      <c r="E67" s="19"/>
      <c r="F67" s="20"/>
    </row>
    <row r="68" s="21" customFormat="true" ht="18" hidden="false" customHeight="true" outlineLevel="0" collapsed="false">
      <c r="A68" s="17"/>
      <c r="B68" s="25" t="s">
        <v>101</v>
      </c>
      <c r="C68" s="26" t="n">
        <f aca="false">SUM(C69:C114)</f>
        <v>5008019</v>
      </c>
      <c r="D68" s="26" t="n">
        <f aca="false">SUM(D69:D114)</f>
        <v>4937113</v>
      </c>
      <c r="E68" s="22" t="n">
        <f aca="false">D68/C68*100</f>
        <v>98.5841507390447</v>
      </c>
      <c r="F68" s="20"/>
    </row>
    <row r="69" s="21" customFormat="true" ht="18" hidden="false" customHeight="true" outlineLevel="0" collapsed="false">
      <c r="A69" s="17" t="s">
        <v>102</v>
      </c>
      <c r="B69" s="24" t="s">
        <v>103</v>
      </c>
      <c r="C69" s="18" t="n">
        <v>41400</v>
      </c>
      <c r="D69" s="27" t="n">
        <v>51392</v>
      </c>
      <c r="E69" s="19" t="n">
        <f aca="false">D69/C69*100</f>
        <v>124.135265700483</v>
      </c>
      <c r="F69" s="20"/>
    </row>
    <row r="70" s="21" customFormat="true" ht="18" hidden="false" customHeight="true" outlineLevel="0" collapsed="false">
      <c r="A70" s="17" t="s">
        <v>104</v>
      </c>
      <c r="B70" s="24" t="s">
        <v>105</v>
      </c>
      <c r="C70" s="18" t="n">
        <v>294000</v>
      </c>
      <c r="D70" s="18" t="n">
        <v>292421</v>
      </c>
      <c r="E70" s="19" t="n">
        <f aca="false">D70/C70*100</f>
        <v>99.462925170068</v>
      </c>
      <c r="F70" s="20"/>
    </row>
    <row r="71" s="21" customFormat="true" ht="18" hidden="false" customHeight="true" outlineLevel="0" collapsed="false">
      <c r="A71" s="17" t="s">
        <v>106</v>
      </c>
      <c r="B71" s="24" t="s">
        <v>107</v>
      </c>
      <c r="C71" s="18" t="n">
        <v>20120</v>
      </c>
      <c r="D71" s="18" t="n">
        <v>20120</v>
      </c>
      <c r="E71" s="19" t="n">
        <f aca="false">D71/C71*100</f>
        <v>100</v>
      </c>
      <c r="F71" s="20"/>
    </row>
    <row r="72" s="21" customFormat="true" ht="18" hidden="false" customHeight="true" outlineLevel="0" collapsed="false">
      <c r="A72" s="17" t="s">
        <v>108</v>
      </c>
      <c r="B72" s="24" t="s">
        <v>105</v>
      </c>
      <c r="C72" s="18" t="n">
        <v>50000</v>
      </c>
      <c r="D72" s="27" t="n">
        <v>65723</v>
      </c>
      <c r="E72" s="19" t="n">
        <f aca="false">D72/C72*100</f>
        <v>131.446</v>
      </c>
      <c r="F72" s="20"/>
    </row>
    <row r="73" s="21" customFormat="true" ht="18" hidden="false" customHeight="true" outlineLevel="0" collapsed="false">
      <c r="A73" s="17" t="s">
        <v>109</v>
      </c>
      <c r="B73" s="23" t="s">
        <v>110</v>
      </c>
      <c r="C73" s="18" t="n">
        <v>22941</v>
      </c>
      <c r="D73" s="18" t="n">
        <v>22941</v>
      </c>
      <c r="E73" s="19" t="n">
        <f aca="false">D73/C73*100</f>
        <v>100</v>
      </c>
      <c r="F73" s="20"/>
    </row>
    <row r="74" s="21" customFormat="true" ht="18" hidden="false" customHeight="true" outlineLevel="0" collapsed="false">
      <c r="A74" s="17" t="s">
        <v>111</v>
      </c>
      <c r="B74" s="24" t="s">
        <v>107</v>
      </c>
      <c r="C74" s="18" t="n">
        <v>749</v>
      </c>
      <c r="D74" s="18" t="n">
        <v>749</v>
      </c>
      <c r="E74" s="19" t="n">
        <f aca="false">D74/C74*100</f>
        <v>100</v>
      </c>
      <c r="F74" s="20"/>
    </row>
    <row r="75" s="21" customFormat="true" ht="18" hidden="false" customHeight="true" outlineLevel="0" collapsed="false">
      <c r="A75" s="17" t="s">
        <v>112</v>
      </c>
      <c r="B75" s="24" t="s">
        <v>113</v>
      </c>
      <c r="C75" s="18" t="n">
        <v>136750</v>
      </c>
      <c r="D75" s="18" t="n">
        <v>134834</v>
      </c>
      <c r="E75" s="19" t="n">
        <f aca="false">D75/C75*100</f>
        <v>98.5989031078611</v>
      </c>
      <c r="F75" s="20"/>
    </row>
    <row r="76" s="21" customFormat="true" ht="18" hidden="false" customHeight="true" outlineLevel="0" collapsed="false">
      <c r="A76" s="17" t="s">
        <v>114</v>
      </c>
      <c r="B76" s="24" t="s">
        <v>91</v>
      </c>
      <c r="C76" s="18" t="n">
        <v>3000</v>
      </c>
      <c r="D76" s="18" t="n">
        <v>3000</v>
      </c>
      <c r="E76" s="19" t="n">
        <f aca="false">D76/C76*100</f>
        <v>100</v>
      </c>
      <c r="F76" s="20"/>
    </row>
    <row r="77" s="21" customFormat="true" ht="18" hidden="false" customHeight="true" outlineLevel="0" collapsed="false">
      <c r="A77" s="17" t="s">
        <v>115</v>
      </c>
      <c r="B77" s="24" t="s">
        <v>116</v>
      </c>
      <c r="C77" s="18" t="n">
        <v>19915</v>
      </c>
      <c r="D77" s="18" t="n">
        <v>18982</v>
      </c>
      <c r="E77" s="19" t="n">
        <f aca="false">D77/C77*100</f>
        <v>95.3150891287974</v>
      </c>
      <c r="F77" s="20"/>
    </row>
    <row r="78" s="21" customFormat="true" ht="18" hidden="false" customHeight="true" outlineLevel="0" collapsed="false">
      <c r="A78" s="17" t="s">
        <v>117</v>
      </c>
      <c r="B78" s="24" t="s">
        <v>107</v>
      </c>
      <c r="C78" s="18" t="n">
        <v>35266</v>
      </c>
      <c r="D78" s="18" t="n">
        <v>35266</v>
      </c>
      <c r="E78" s="19" t="n">
        <f aca="false">D78/C78*100</f>
        <v>100</v>
      </c>
      <c r="F78" s="20"/>
    </row>
    <row r="79" s="21" customFormat="true" ht="18" hidden="false" customHeight="true" outlineLevel="0" collapsed="false">
      <c r="A79" s="17" t="s">
        <v>118</v>
      </c>
      <c r="B79" s="24" t="s">
        <v>119</v>
      </c>
      <c r="C79" s="18" t="n">
        <v>31522</v>
      </c>
      <c r="D79" s="18" t="n">
        <v>31382</v>
      </c>
      <c r="E79" s="19" t="n">
        <f aca="false">D79/C79*100</f>
        <v>99.5558657445594</v>
      </c>
      <c r="F79" s="20"/>
    </row>
    <row r="80" s="21" customFormat="true" ht="18" hidden="false" customHeight="true" outlineLevel="0" collapsed="false">
      <c r="A80" s="17" t="s">
        <v>120</v>
      </c>
      <c r="B80" s="24" t="s">
        <v>121</v>
      </c>
      <c r="C80" s="18" t="n">
        <v>1825278</v>
      </c>
      <c r="D80" s="18" t="n">
        <v>1799541</v>
      </c>
      <c r="E80" s="19" t="n">
        <f aca="false">D80/C80*100</f>
        <v>98.5899682130612</v>
      </c>
      <c r="F80" s="20"/>
    </row>
    <row r="81" s="21" customFormat="true" ht="18" hidden="false" customHeight="true" outlineLevel="0" collapsed="false">
      <c r="A81" s="17" t="s">
        <v>122</v>
      </c>
      <c r="B81" s="24" t="s">
        <v>107</v>
      </c>
      <c r="C81" s="18" t="n">
        <v>196729</v>
      </c>
      <c r="D81" s="18" t="n">
        <v>196729</v>
      </c>
      <c r="E81" s="19" t="n">
        <f aca="false">D81/C81*100</f>
        <v>100</v>
      </c>
      <c r="F81" s="20"/>
    </row>
    <row r="82" s="21" customFormat="true" ht="18" hidden="false" customHeight="true" outlineLevel="0" collapsed="false">
      <c r="A82" s="17" t="s">
        <v>123</v>
      </c>
      <c r="B82" s="24" t="s">
        <v>124</v>
      </c>
      <c r="C82" s="18" t="n">
        <v>124164</v>
      </c>
      <c r="D82" s="18" t="n">
        <v>115706</v>
      </c>
      <c r="E82" s="19" t="n">
        <f aca="false">D82/C82*100</f>
        <v>93.1880416223704</v>
      </c>
      <c r="F82" s="20"/>
    </row>
    <row r="83" s="21" customFormat="true" ht="18" hidden="false" customHeight="true" outlineLevel="0" collapsed="false">
      <c r="A83" s="17" t="s">
        <v>125</v>
      </c>
      <c r="B83" s="24" t="s">
        <v>116</v>
      </c>
      <c r="C83" s="18" t="n">
        <v>26468</v>
      </c>
      <c r="D83" s="18" t="n">
        <v>24636</v>
      </c>
      <c r="E83" s="19" t="n">
        <f aca="false">D83/C83*100</f>
        <v>93.0784343358017</v>
      </c>
      <c r="F83" s="20"/>
    </row>
    <row r="84" s="21" customFormat="true" ht="18" hidden="false" customHeight="true" outlineLevel="0" collapsed="false">
      <c r="A84" s="17" t="s">
        <v>126</v>
      </c>
      <c r="B84" s="24" t="s">
        <v>107</v>
      </c>
      <c r="C84" s="18" t="n">
        <v>16537</v>
      </c>
      <c r="D84" s="18" t="n">
        <v>16537</v>
      </c>
      <c r="E84" s="19" t="n">
        <f aca="false">D84/C84*100</f>
        <v>100</v>
      </c>
      <c r="F84" s="20"/>
    </row>
    <row r="85" s="21" customFormat="true" ht="18" hidden="false" customHeight="true" outlineLevel="0" collapsed="false">
      <c r="A85" s="17" t="s">
        <v>127</v>
      </c>
      <c r="B85" s="24" t="s">
        <v>128</v>
      </c>
      <c r="C85" s="18" t="n">
        <v>5479</v>
      </c>
      <c r="D85" s="18" t="n">
        <v>4391</v>
      </c>
      <c r="E85" s="19" t="n">
        <f aca="false">D85/C85*100</f>
        <v>80.142361744844</v>
      </c>
      <c r="F85" s="20"/>
    </row>
    <row r="86" s="21" customFormat="true" ht="18" hidden="false" customHeight="true" outlineLevel="0" collapsed="false">
      <c r="A86" s="17" t="s">
        <v>129</v>
      </c>
      <c r="B86" s="24" t="s">
        <v>116</v>
      </c>
      <c r="C86" s="18" t="n">
        <v>1521</v>
      </c>
      <c r="D86" s="18" t="n">
        <v>1521</v>
      </c>
      <c r="E86" s="19" t="n">
        <f aca="false">D86/C86*100</f>
        <v>100</v>
      </c>
      <c r="F86" s="20"/>
    </row>
    <row r="87" s="21" customFormat="true" ht="18" hidden="false" customHeight="true" outlineLevel="0" collapsed="false">
      <c r="A87" s="17" t="s">
        <v>130</v>
      </c>
      <c r="B87" s="24" t="s">
        <v>107</v>
      </c>
      <c r="C87" s="18" t="n">
        <v>3798</v>
      </c>
      <c r="D87" s="18" t="n">
        <v>3798</v>
      </c>
      <c r="E87" s="19" t="n">
        <f aca="false">D87/C87*100</f>
        <v>100</v>
      </c>
      <c r="F87" s="20"/>
    </row>
    <row r="88" s="21" customFormat="true" ht="18" hidden="false" customHeight="true" outlineLevel="0" collapsed="false">
      <c r="A88" s="17" t="s">
        <v>131</v>
      </c>
      <c r="B88" s="24" t="s">
        <v>132</v>
      </c>
      <c r="C88" s="18" t="n">
        <v>4000</v>
      </c>
      <c r="D88" s="18" t="n">
        <v>4011</v>
      </c>
      <c r="E88" s="19" t="n">
        <f aca="false">D88/C88*100</f>
        <v>100.275</v>
      </c>
      <c r="F88" s="20"/>
    </row>
    <row r="89" s="21" customFormat="true" ht="18" hidden="false" customHeight="true" outlineLevel="0" collapsed="false">
      <c r="A89" s="17" t="s">
        <v>133</v>
      </c>
      <c r="B89" s="24" t="s">
        <v>134</v>
      </c>
      <c r="C89" s="18" t="n">
        <v>254002</v>
      </c>
      <c r="D89" s="18" t="n">
        <v>261272</v>
      </c>
      <c r="E89" s="19" t="n">
        <f aca="false">D89/C89*100</f>
        <v>102.862182187542</v>
      </c>
      <c r="F89" s="20"/>
    </row>
    <row r="90" s="21" customFormat="true" ht="18" hidden="false" customHeight="true" outlineLevel="0" collapsed="false">
      <c r="A90" s="17" t="s">
        <v>135</v>
      </c>
      <c r="B90" s="24" t="s">
        <v>107</v>
      </c>
      <c r="C90" s="18" t="n">
        <v>56198</v>
      </c>
      <c r="D90" s="18" t="n">
        <v>56198</v>
      </c>
      <c r="E90" s="19" t="n">
        <f aca="false">D90/C90*100</f>
        <v>100</v>
      </c>
      <c r="F90" s="20"/>
    </row>
    <row r="91" s="21" customFormat="true" ht="18" hidden="false" customHeight="true" outlineLevel="0" collapsed="false">
      <c r="A91" s="17" t="s">
        <v>136</v>
      </c>
      <c r="B91" s="24" t="s">
        <v>137</v>
      </c>
      <c r="C91" s="18" t="n">
        <v>3720</v>
      </c>
      <c r="D91" s="18" t="n">
        <v>6720</v>
      </c>
      <c r="E91" s="19" t="n">
        <f aca="false">D91/C91*100</f>
        <v>180.645161290323</v>
      </c>
      <c r="F91" s="20"/>
    </row>
    <row r="92" s="21" customFormat="true" ht="18" hidden="false" customHeight="true" outlineLevel="0" collapsed="false">
      <c r="A92" s="17" t="s">
        <v>138</v>
      </c>
      <c r="B92" s="24" t="s">
        <v>107</v>
      </c>
      <c r="C92" s="18" t="n">
        <v>4274</v>
      </c>
      <c r="D92" s="27" t="n">
        <v>4274</v>
      </c>
      <c r="E92" s="19" t="n">
        <f aca="false">D92/C92*100</f>
        <v>100</v>
      </c>
      <c r="F92" s="20"/>
    </row>
    <row r="93" s="21" customFormat="true" ht="18" hidden="false" customHeight="true" outlineLevel="0" collapsed="false">
      <c r="A93" s="17" t="s">
        <v>139</v>
      </c>
      <c r="B93" s="24" t="s">
        <v>140</v>
      </c>
      <c r="C93" s="18" t="n">
        <v>22000</v>
      </c>
      <c r="D93" s="18" t="n">
        <v>20550</v>
      </c>
      <c r="E93" s="19" t="n">
        <f aca="false">D93/C93*100</f>
        <v>93.4090909090909</v>
      </c>
      <c r="F93" s="20"/>
    </row>
    <row r="94" s="21" customFormat="true" ht="18" hidden="false" customHeight="true" outlineLevel="0" collapsed="false">
      <c r="A94" s="17" t="s">
        <v>141</v>
      </c>
      <c r="B94" s="24" t="s">
        <v>142</v>
      </c>
      <c r="C94" s="18" t="n">
        <v>1000</v>
      </c>
      <c r="D94" s="18" t="n">
        <v>136</v>
      </c>
      <c r="E94" s="19" t="n">
        <f aca="false">D94/C94*100</f>
        <v>13.6</v>
      </c>
      <c r="F94" s="20"/>
    </row>
    <row r="95" s="21" customFormat="true" ht="18" hidden="false" customHeight="true" outlineLevel="0" collapsed="false">
      <c r="A95" s="17" t="s">
        <v>143</v>
      </c>
      <c r="B95" s="24" t="s">
        <v>140</v>
      </c>
      <c r="C95" s="18" t="n">
        <v>4000</v>
      </c>
      <c r="D95" s="18" t="n">
        <v>3842</v>
      </c>
      <c r="E95" s="19" t="n">
        <f aca="false">D95/C95*100</f>
        <v>96.05</v>
      </c>
      <c r="F95" s="20"/>
    </row>
    <row r="96" s="21" customFormat="true" ht="18" hidden="false" customHeight="true" outlineLevel="0" collapsed="false">
      <c r="A96" s="17" t="s">
        <v>144</v>
      </c>
      <c r="B96" s="24" t="s">
        <v>145</v>
      </c>
      <c r="C96" s="18" t="n">
        <v>3500</v>
      </c>
      <c r="D96" s="18" t="n">
        <v>3122</v>
      </c>
      <c r="E96" s="19" t="n">
        <f aca="false">D96/C96*100</f>
        <v>89.2</v>
      </c>
      <c r="F96" s="20"/>
    </row>
    <row r="97" s="21" customFormat="true" ht="18" hidden="false" customHeight="true" outlineLevel="0" collapsed="false">
      <c r="A97" s="17" t="s">
        <v>146</v>
      </c>
      <c r="B97" s="24" t="s">
        <v>147</v>
      </c>
      <c r="C97" s="18" t="n">
        <v>7</v>
      </c>
      <c r="D97" s="18" t="n">
        <v>7</v>
      </c>
      <c r="E97" s="19" t="n">
        <f aca="false">D97/C97*100</f>
        <v>100</v>
      </c>
      <c r="F97" s="20"/>
    </row>
    <row r="98" s="21" customFormat="true" ht="18" hidden="false" customHeight="true" outlineLevel="0" collapsed="false">
      <c r="A98" s="17" t="s">
        <v>148</v>
      </c>
      <c r="B98" s="24" t="s">
        <v>149</v>
      </c>
      <c r="C98" s="18" t="n">
        <v>5000</v>
      </c>
      <c r="D98" s="18" t="n">
        <v>9469</v>
      </c>
      <c r="E98" s="19" t="n">
        <f aca="false">D98/C98*100</f>
        <v>189.38</v>
      </c>
      <c r="F98" s="20"/>
    </row>
    <row r="99" s="21" customFormat="true" ht="18" hidden="false" customHeight="true" outlineLevel="0" collapsed="false">
      <c r="A99" s="17" t="s">
        <v>148</v>
      </c>
      <c r="B99" s="24" t="s">
        <v>150</v>
      </c>
      <c r="C99" s="18" t="n">
        <v>3500</v>
      </c>
      <c r="D99" s="18"/>
      <c r="E99" s="19" t="n">
        <f aca="false">D99/C99*100</f>
        <v>0</v>
      </c>
      <c r="F99" s="20"/>
    </row>
    <row r="100" s="21" customFormat="true" ht="18" hidden="false" customHeight="true" outlineLevel="0" collapsed="false">
      <c r="A100" s="17" t="s">
        <v>151</v>
      </c>
      <c r="B100" s="24" t="s">
        <v>152</v>
      </c>
      <c r="C100" s="18" t="n">
        <v>44000</v>
      </c>
      <c r="D100" s="18" t="n">
        <v>43259</v>
      </c>
      <c r="E100" s="19" t="n">
        <f aca="false">D100/C100*100</f>
        <v>98.3159090909091</v>
      </c>
      <c r="F100" s="20"/>
    </row>
    <row r="101" s="21" customFormat="true" ht="18" hidden="false" customHeight="true" outlineLevel="0" collapsed="false">
      <c r="A101" s="17" t="s">
        <v>153</v>
      </c>
      <c r="B101" s="24" t="s">
        <v>154</v>
      </c>
      <c r="C101" s="18" t="n">
        <v>101289</v>
      </c>
      <c r="D101" s="18" t="n">
        <v>101024</v>
      </c>
      <c r="E101" s="19" t="n">
        <f aca="false">D101/C101*100</f>
        <v>99.7383723800215</v>
      </c>
      <c r="F101" s="20"/>
    </row>
    <row r="102" s="21" customFormat="true" ht="18" hidden="false" customHeight="true" outlineLevel="0" collapsed="false">
      <c r="A102" s="17" t="s">
        <v>155</v>
      </c>
      <c r="B102" s="24" t="s">
        <v>107</v>
      </c>
      <c r="C102" s="18" t="n">
        <v>6711</v>
      </c>
      <c r="D102" s="18" t="n">
        <v>6711</v>
      </c>
      <c r="E102" s="19" t="n">
        <f aca="false">D102/C102*100</f>
        <v>100</v>
      </c>
      <c r="F102" s="20"/>
    </row>
    <row r="103" s="21" customFormat="true" ht="18" hidden="false" customHeight="true" outlineLevel="0" collapsed="false">
      <c r="A103" s="17" t="s">
        <v>156</v>
      </c>
      <c r="B103" s="24" t="s">
        <v>107</v>
      </c>
      <c r="C103" s="18" t="n">
        <v>11269</v>
      </c>
      <c r="D103" s="18" t="n">
        <v>11269</v>
      </c>
      <c r="E103" s="19" t="n">
        <f aca="false">D103/C103*100</f>
        <v>100</v>
      </c>
      <c r="F103" s="20"/>
    </row>
    <row r="104" s="21" customFormat="true" ht="18" hidden="false" customHeight="true" outlineLevel="0" collapsed="false">
      <c r="A104" s="17" t="s">
        <v>157</v>
      </c>
      <c r="B104" s="24" t="s">
        <v>158</v>
      </c>
      <c r="C104" s="18" t="n">
        <v>559890</v>
      </c>
      <c r="D104" s="18" t="n">
        <v>509897</v>
      </c>
      <c r="E104" s="19" t="n">
        <f aca="false">D104/C104*100</f>
        <v>91.0709246459126</v>
      </c>
      <c r="F104" s="20"/>
    </row>
    <row r="105" s="21" customFormat="true" ht="18" hidden="false" customHeight="true" outlineLevel="0" collapsed="false">
      <c r="A105" s="17" t="s">
        <v>159</v>
      </c>
      <c r="B105" s="24" t="s">
        <v>116</v>
      </c>
      <c r="C105" s="18" t="n">
        <v>373932</v>
      </c>
      <c r="D105" s="18" t="n">
        <v>364830</v>
      </c>
      <c r="E105" s="19" t="n">
        <f aca="false">D105/C105*100</f>
        <v>97.5658675908989</v>
      </c>
      <c r="F105" s="20"/>
    </row>
    <row r="106" s="21" customFormat="true" ht="18" hidden="false" customHeight="true" outlineLevel="0" collapsed="false">
      <c r="A106" s="17" t="s">
        <v>160</v>
      </c>
      <c r="B106" s="24" t="s">
        <v>107</v>
      </c>
      <c r="C106" s="18" t="n">
        <v>19324</v>
      </c>
      <c r="D106" s="27" t="n">
        <v>19324</v>
      </c>
      <c r="E106" s="19" t="n">
        <f aca="false">D106/C106*100</f>
        <v>100</v>
      </c>
      <c r="F106" s="20"/>
    </row>
    <row r="107" s="21" customFormat="true" ht="18" hidden="false" customHeight="true" outlineLevel="0" collapsed="false">
      <c r="A107" s="17" t="s">
        <v>161</v>
      </c>
      <c r="B107" s="24" t="s">
        <v>162</v>
      </c>
      <c r="C107" s="18" t="n">
        <v>65042</v>
      </c>
      <c r="D107" s="18" t="n">
        <v>60764</v>
      </c>
      <c r="E107" s="19" t="n">
        <f aca="false">D107/C107*100</f>
        <v>93.4227114787368</v>
      </c>
      <c r="F107" s="20"/>
    </row>
    <row r="108" s="21" customFormat="true" ht="18" hidden="false" customHeight="true" outlineLevel="0" collapsed="false">
      <c r="A108" s="17" t="s">
        <v>163</v>
      </c>
      <c r="B108" s="24" t="s">
        <v>116</v>
      </c>
      <c r="C108" s="18" t="n">
        <v>208</v>
      </c>
      <c r="D108" s="18" t="n">
        <v>208</v>
      </c>
      <c r="E108" s="19" t="n">
        <f aca="false">D108/C108*100</f>
        <v>100</v>
      </c>
      <c r="F108" s="20"/>
    </row>
    <row r="109" s="21" customFormat="true" ht="18" hidden="false" customHeight="true" outlineLevel="0" collapsed="false">
      <c r="A109" s="17" t="s">
        <v>164</v>
      </c>
      <c r="B109" s="24" t="s">
        <v>107</v>
      </c>
      <c r="C109" s="18" t="n">
        <v>11963</v>
      </c>
      <c r="D109" s="18" t="n">
        <v>11963</v>
      </c>
      <c r="E109" s="19" t="n">
        <f aca="false">D109/C109*100</f>
        <v>100</v>
      </c>
      <c r="F109" s="20"/>
    </row>
    <row r="110" s="21" customFormat="true" ht="18" hidden="false" customHeight="true" outlineLevel="0" collapsed="false">
      <c r="A110" s="17" t="s">
        <v>165</v>
      </c>
      <c r="B110" s="17" t="s">
        <v>162</v>
      </c>
      <c r="C110" s="18" t="n">
        <v>190000</v>
      </c>
      <c r="D110" s="18" t="n">
        <v>191221</v>
      </c>
      <c r="E110" s="19" t="n">
        <f aca="false">D110/C110*100</f>
        <v>100.642631578947</v>
      </c>
      <c r="F110" s="20"/>
    </row>
    <row r="111" s="21" customFormat="true" ht="18" hidden="false" customHeight="true" outlineLevel="0" collapsed="false">
      <c r="A111" s="17" t="s">
        <v>166</v>
      </c>
      <c r="B111" s="24" t="s">
        <v>167</v>
      </c>
      <c r="C111" s="18" t="n">
        <v>35258</v>
      </c>
      <c r="D111" s="18" t="n">
        <v>35258</v>
      </c>
      <c r="E111" s="19" t="n">
        <f aca="false">D111/C111*100</f>
        <v>100</v>
      </c>
      <c r="F111" s="20"/>
    </row>
    <row r="112" s="21" customFormat="true" ht="18" hidden="false" customHeight="true" outlineLevel="0" collapsed="false">
      <c r="A112" s="17" t="s">
        <v>168</v>
      </c>
      <c r="B112" s="24" t="s">
        <v>162</v>
      </c>
      <c r="C112" s="18" t="n">
        <v>303311</v>
      </c>
      <c r="D112" s="18" t="n">
        <v>303131</v>
      </c>
      <c r="E112" s="19" t="n">
        <f aca="false">D112/C112*100</f>
        <v>99.9406549713001</v>
      </c>
      <c r="F112" s="20"/>
    </row>
    <row r="113" s="21" customFormat="true" ht="18" hidden="false" customHeight="true" outlineLevel="0" collapsed="false">
      <c r="A113" s="17" t="s">
        <v>169</v>
      </c>
      <c r="B113" s="24" t="s">
        <v>116</v>
      </c>
      <c r="C113" s="18" t="n">
        <v>8882</v>
      </c>
      <c r="D113" s="18" t="n">
        <v>8882</v>
      </c>
      <c r="E113" s="19" t="n">
        <f aca="false">D113/C113*100</f>
        <v>100</v>
      </c>
      <c r="F113" s="20"/>
    </row>
    <row r="114" s="21" customFormat="true" ht="18" hidden="false" customHeight="true" outlineLevel="0" collapsed="false">
      <c r="A114" s="17" t="s">
        <v>170</v>
      </c>
      <c r="B114" s="24" t="s">
        <v>107</v>
      </c>
      <c r="C114" s="18" t="n">
        <v>60102</v>
      </c>
      <c r="D114" s="18" t="n">
        <v>60102</v>
      </c>
      <c r="E114" s="19" t="n">
        <f aca="false">D114/C114*100</f>
        <v>100</v>
      </c>
      <c r="F114" s="20"/>
    </row>
    <row r="115" s="21" customFormat="true" ht="18" hidden="false" customHeight="true" outlineLevel="0" collapsed="false">
      <c r="A115" s="17"/>
      <c r="B115" s="24"/>
      <c r="C115" s="18"/>
      <c r="D115" s="18"/>
      <c r="E115" s="19"/>
      <c r="F115" s="20"/>
    </row>
    <row r="116" s="21" customFormat="true" ht="18" hidden="false" customHeight="true" outlineLevel="0" collapsed="false">
      <c r="A116" s="17"/>
      <c r="B116" s="28" t="s">
        <v>171</v>
      </c>
      <c r="C116" s="14" t="n">
        <f aca="false">SUM(C117:C120)</f>
        <v>13765</v>
      </c>
      <c r="D116" s="14" t="n">
        <f aca="false">SUM(D117:D120)</f>
        <v>14543</v>
      </c>
      <c r="E116" s="22" t="n">
        <f aca="false">D116/C116*100</f>
        <v>105.652015982564</v>
      </c>
      <c r="F116" s="20"/>
    </row>
    <row r="117" s="21" customFormat="true" ht="18" hidden="false" customHeight="true" outlineLevel="0" collapsed="false">
      <c r="A117" s="17" t="s">
        <v>172</v>
      </c>
      <c r="B117" s="23" t="s">
        <v>173</v>
      </c>
      <c r="C117" s="18" t="n">
        <v>13000</v>
      </c>
      <c r="D117" s="18" t="n">
        <v>13589</v>
      </c>
      <c r="E117" s="19" t="n">
        <f aca="false">D117/C117*100</f>
        <v>104.530769230769</v>
      </c>
      <c r="F117" s="20"/>
    </row>
    <row r="118" s="21" customFormat="true" ht="18" hidden="false" customHeight="true" outlineLevel="0" collapsed="false">
      <c r="A118" s="17" t="s">
        <v>174</v>
      </c>
      <c r="B118" s="23" t="s">
        <v>175</v>
      </c>
      <c r="C118" s="18" t="n">
        <v>150</v>
      </c>
      <c r="D118" s="18" t="n">
        <v>192</v>
      </c>
      <c r="E118" s="19" t="n">
        <f aca="false">D118/C118*100</f>
        <v>128</v>
      </c>
      <c r="F118" s="20"/>
    </row>
    <row r="119" s="21" customFormat="true" ht="18" hidden="false" customHeight="true" outlineLevel="0" collapsed="false">
      <c r="A119" s="17" t="s">
        <v>176</v>
      </c>
      <c r="B119" s="23" t="s">
        <v>177</v>
      </c>
      <c r="C119" s="18" t="n">
        <v>300</v>
      </c>
      <c r="D119" s="18" t="n">
        <v>403</v>
      </c>
      <c r="E119" s="19" t="n">
        <f aca="false">D119/C119*100</f>
        <v>134.333333333333</v>
      </c>
      <c r="F119" s="20"/>
    </row>
    <row r="120" s="21" customFormat="true" ht="18" hidden="false" customHeight="true" outlineLevel="0" collapsed="false">
      <c r="A120" s="17" t="s">
        <v>178</v>
      </c>
      <c r="B120" s="23" t="s">
        <v>179</v>
      </c>
      <c r="C120" s="18" t="n">
        <v>315</v>
      </c>
      <c r="D120" s="18" t="n">
        <v>359</v>
      </c>
      <c r="E120" s="19" t="n">
        <f aca="false">D120/C120*100</f>
        <v>113.968253968254</v>
      </c>
      <c r="F120" s="20"/>
    </row>
    <row r="121" s="21" customFormat="true" ht="14.25" hidden="false" customHeight="true" outlineLevel="0" collapsed="false">
      <c r="A121" s="17"/>
      <c r="B121" s="23"/>
      <c r="C121" s="18"/>
      <c r="D121" s="18"/>
      <c r="E121" s="19"/>
      <c r="F121" s="20"/>
    </row>
    <row r="122" s="21" customFormat="true" ht="18" hidden="false" customHeight="true" outlineLevel="0" collapsed="false">
      <c r="A122" s="17"/>
      <c r="B122" s="12" t="s">
        <v>180</v>
      </c>
      <c r="C122" s="14" t="n">
        <f aca="false">SUM(C123:C124)</f>
        <v>25101097</v>
      </c>
      <c r="D122" s="14" t="n">
        <f aca="false">SUM(D123:D124)</f>
        <v>25101097</v>
      </c>
      <c r="E122" s="22" t="n">
        <f aca="false">D122/C122*100</f>
        <v>100</v>
      </c>
      <c r="F122" s="20"/>
    </row>
    <row r="123" s="21" customFormat="true" ht="18" hidden="false" customHeight="true" outlineLevel="0" collapsed="false">
      <c r="A123" s="17" t="s">
        <v>181</v>
      </c>
      <c r="B123" s="17" t="s">
        <v>182</v>
      </c>
      <c r="C123" s="18" t="n">
        <v>23926781</v>
      </c>
      <c r="D123" s="18" t="n">
        <v>23926781</v>
      </c>
      <c r="E123" s="19" t="n">
        <f aca="false">D123/C123*100</f>
        <v>100</v>
      </c>
      <c r="F123" s="20"/>
    </row>
    <row r="124" s="21" customFormat="true" ht="18" hidden="false" customHeight="true" outlineLevel="0" collapsed="false">
      <c r="A124" s="17" t="s">
        <v>183</v>
      </c>
      <c r="B124" s="17" t="s">
        <v>184</v>
      </c>
      <c r="C124" s="18" t="n">
        <v>1174316</v>
      </c>
      <c r="D124" s="18" t="n">
        <v>1174316</v>
      </c>
      <c r="E124" s="19" t="n">
        <f aca="false">D124/C124*100</f>
        <v>100</v>
      </c>
      <c r="F124" s="20"/>
    </row>
    <row r="125" s="21" customFormat="true" ht="18" hidden="false" customHeight="true" outlineLevel="0" collapsed="false">
      <c r="A125" s="17"/>
      <c r="B125" s="17"/>
      <c r="C125" s="18"/>
      <c r="D125" s="18"/>
      <c r="E125" s="19"/>
      <c r="F125" s="20"/>
    </row>
    <row r="126" s="21" customFormat="true" ht="18" hidden="false" customHeight="true" outlineLevel="0" collapsed="false">
      <c r="A126" s="17"/>
      <c r="B126" s="13" t="s">
        <v>185</v>
      </c>
      <c r="C126" s="14" t="n">
        <f aca="false">C127+C143+C157</f>
        <v>22938828</v>
      </c>
      <c r="D126" s="14" t="n">
        <f aca="false">D127+D143+D157</f>
        <v>21867804</v>
      </c>
      <c r="E126" s="22" t="n">
        <f aca="false">D126/C126*100</f>
        <v>95.3309558796988</v>
      </c>
      <c r="F126" s="20"/>
    </row>
    <row r="127" s="21" customFormat="true" ht="26.25" hidden="false" customHeight="true" outlineLevel="0" collapsed="false">
      <c r="A127" s="17"/>
      <c r="B127" s="13" t="s">
        <v>186</v>
      </c>
      <c r="C127" s="14" t="n">
        <f aca="false">C128</f>
        <v>17086102</v>
      </c>
      <c r="D127" s="14" t="n">
        <f aca="false">D128</f>
        <v>16220134</v>
      </c>
      <c r="E127" s="22" t="n">
        <f aca="false">D127/C127*100</f>
        <v>94.9317404285659</v>
      </c>
      <c r="F127" s="20"/>
    </row>
    <row r="128" s="21" customFormat="true" ht="18" hidden="false" customHeight="true" outlineLevel="0" collapsed="false">
      <c r="A128" s="17"/>
      <c r="B128" s="12" t="s">
        <v>187</v>
      </c>
      <c r="C128" s="14" t="n">
        <f aca="false">SUM(C129:C141)</f>
        <v>17086102</v>
      </c>
      <c r="D128" s="14" t="n">
        <f aca="false">SUM(D129:D141)</f>
        <v>16220134</v>
      </c>
      <c r="E128" s="22" t="n">
        <f aca="false">D128/C128*100</f>
        <v>94.9317404285659</v>
      </c>
      <c r="F128" s="20"/>
    </row>
    <row r="129" s="21" customFormat="true" ht="18" hidden="false" customHeight="true" outlineLevel="0" collapsed="false">
      <c r="A129" s="29" t="s">
        <v>188</v>
      </c>
      <c r="B129" s="29" t="s">
        <v>189</v>
      </c>
      <c r="C129" s="18" t="n">
        <v>438592</v>
      </c>
      <c r="D129" s="18" t="n">
        <v>438592</v>
      </c>
      <c r="E129" s="19" t="n">
        <f aca="false">D129/C129*100</f>
        <v>100</v>
      </c>
      <c r="F129" s="20"/>
    </row>
    <row r="130" s="21" customFormat="true" ht="18" hidden="false" customHeight="true" outlineLevel="0" collapsed="false">
      <c r="A130" s="29" t="s">
        <v>190</v>
      </c>
      <c r="B130" s="29" t="s">
        <v>191</v>
      </c>
      <c r="C130" s="18" t="n">
        <v>12937</v>
      </c>
      <c r="D130" s="18" t="n">
        <v>12781</v>
      </c>
      <c r="E130" s="19" t="n">
        <f aca="false">D130/C130*100</f>
        <v>98.7941562958955</v>
      </c>
      <c r="F130" s="20"/>
    </row>
    <row r="131" s="21" customFormat="true" ht="18" hidden="false" customHeight="true" outlineLevel="0" collapsed="false">
      <c r="A131" s="29" t="s">
        <v>192</v>
      </c>
      <c r="B131" s="29" t="s">
        <v>193</v>
      </c>
      <c r="C131" s="18" t="n">
        <v>155176</v>
      </c>
      <c r="D131" s="18" t="n">
        <v>153151</v>
      </c>
      <c r="E131" s="19" t="n">
        <f aca="false">D131/C131*100</f>
        <v>98.695030159303</v>
      </c>
      <c r="F131" s="20"/>
    </row>
    <row r="132" s="21" customFormat="true" ht="18" hidden="false" customHeight="true" outlineLevel="0" collapsed="false">
      <c r="A132" s="29" t="s">
        <v>194</v>
      </c>
      <c r="B132" s="29" t="s">
        <v>195</v>
      </c>
      <c r="C132" s="18" t="n">
        <v>97495</v>
      </c>
      <c r="D132" s="18" t="n">
        <v>95335</v>
      </c>
      <c r="E132" s="19" t="n">
        <f aca="false">D132/C132*100</f>
        <v>97.7845017693215</v>
      </c>
      <c r="F132" s="20"/>
    </row>
    <row r="133" s="21" customFormat="true" ht="18" hidden="false" customHeight="true" outlineLevel="0" collapsed="false">
      <c r="A133" s="29" t="s">
        <v>196</v>
      </c>
      <c r="B133" s="29" t="s">
        <v>197</v>
      </c>
      <c r="C133" s="18" t="n">
        <v>3000</v>
      </c>
      <c r="D133" s="18" t="n">
        <v>3000</v>
      </c>
      <c r="E133" s="19" t="n">
        <f aca="false">D133/C133*100</f>
        <v>100</v>
      </c>
      <c r="F133" s="20"/>
    </row>
    <row r="134" s="21" customFormat="true" ht="18" hidden="false" customHeight="true" outlineLevel="0" collapsed="false">
      <c r="A134" s="29" t="s">
        <v>198</v>
      </c>
      <c r="B134" s="29" t="s">
        <v>199</v>
      </c>
      <c r="C134" s="18" t="n">
        <v>204</v>
      </c>
      <c r="D134" s="18" t="n">
        <v>204</v>
      </c>
      <c r="E134" s="19" t="n">
        <f aca="false">D134/C134*100</f>
        <v>100</v>
      </c>
      <c r="F134" s="20"/>
    </row>
    <row r="135" s="21" customFormat="true" ht="18" hidden="false" customHeight="true" outlineLevel="0" collapsed="false">
      <c r="A135" s="29" t="s">
        <v>200</v>
      </c>
      <c r="B135" s="29" t="s">
        <v>201</v>
      </c>
      <c r="C135" s="18" t="n">
        <v>288269</v>
      </c>
      <c r="D135" s="18" t="n">
        <v>288122</v>
      </c>
      <c r="E135" s="19" t="n">
        <f aca="false">D135/C135*100</f>
        <v>99.9490059631802</v>
      </c>
      <c r="F135" s="20"/>
    </row>
    <row r="136" s="21" customFormat="true" ht="18" hidden="false" customHeight="true" outlineLevel="0" collapsed="false">
      <c r="A136" s="29" t="s">
        <v>202</v>
      </c>
      <c r="B136" s="29" t="s">
        <v>203</v>
      </c>
      <c r="C136" s="18" t="n">
        <v>13992964</v>
      </c>
      <c r="D136" s="18" t="n">
        <v>13281155</v>
      </c>
      <c r="E136" s="19" t="n">
        <f aca="false">D136/C136*100</f>
        <v>94.9130934661163</v>
      </c>
      <c r="F136" s="20"/>
    </row>
    <row r="137" s="21" customFormat="true" ht="18" hidden="false" customHeight="true" outlineLevel="0" collapsed="false">
      <c r="A137" s="29" t="s">
        <v>204</v>
      </c>
      <c r="B137" s="29" t="s">
        <v>205</v>
      </c>
      <c r="C137" s="18" t="n">
        <v>8078</v>
      </c>
      <c r="D137" s="18" t="n">
        <v>8078</v>
      </c>
      <c r="E137" s="19" t="n">
        <f aca="false">D137/C137*100</f>
        <v>100</v>
      </c>
      <c r="F137" s="20"/>
    </row>
    <row r="138" s="21" customFormat="true" ht="18" hidden="false" customHeight="true" outlineLevel="0" collapsed="false">
      <c r="A138" s="29" t="s">
        <v>206</v>
      </c>
      <c r="B138" s="29" t="s">
        <v>207</v>
      </c>
      <c r="C138" s="18" t="n">
        <v>203539</v>
      </c>
      <c r="D138" s="18" t="n">
        <v>175272</v>
      </c>
      <c r="E138" s="19" t="n">
        <f aca="false">D138/C138*100</f>
        <v>86.1122438451599</v>
      </c>
      <c r="F138" s="20"/>
    </row>
    <row r="139" s="21" customFormat="true" ht="18" hidden="false" customHeight="true" outlineLevel="0" collapsed="false">
      <c r="A139" s="29" t="s">
        <v>208</v>
      </c>
      <c r="B139" s="29" t="s">
        <v>142</v>
      </c>
      <c r="C139" s="18" t="n">
        <v>1801348</v>
      </c>
      <c r="D139" s="18" t="n">
        <v>1686925</v>
      </c>
      <c r="E139" s="19" t="n">
        <f aca="false">D139/C139*100</f>
        <v>93.6479236660545</v>
      </c>
      <c r="F139" s="20"/>
    </row>
    <row r="140" s="21" customFormat="true" ht="18" hidden="false" customHeight="true" outlineLevel="0" collapsed="false">
      <c r="A140" s="29" t="s">
        <v>209</v>
      </c>
      <c r="B140" s="29" t="s">
        <v>210</v>
      </c>
      <c r="C140" s="18" t="n">
        <v>78500</v>
      </c>
      <c r="D140" s="18" t="n">
        <v>71519</v>
      </c>
      <c r="E140" s="19" t="n">
        <f aca="false">D140/C140*100</f>
        <v>91.1070063694267</v>
      </c>
      <c r="F140" s="20"/>
    </row>
    <row r="141" s="21" customFormat="true" ht="18" hidden="false" customHeight="true" outlineLevel="0" collapsed="false">
      <c r="A141" s="29" t="s">
        <v>211</v>
      </c>
      <c r="B141" s="29" t="s">
        <v>212</v>
      </c>
      <c r="C141" s="18" t="n">
        <v>6000</v>
      </c>
      <c r="D141" s="18" t="n">
        <v>6000</v>
      </c>
      <c r="E141" s="19" t="n">
        <f aca="false">D141/C141*100</f>
        <v>100</v>
      </c>
      <c r="F141" s="20"/>
    </row>
    <row r="142" s="21" customFormat="true" ht="18" hidden="false" customHeight="true" outlineLevel="0" collapsed="false">
      <c r="A142" s="29"/>
      <c r="B142" s="29"/>
      <c r="C142" s="18"/>
      <c r="D142" s="18"/>
      <c r="E142" s="19"/>
      <c r="F142" s="20"/>
    </row>
    <row r="143" s="21" customFormat="true" ht="18" hidden="false" customHeight="true" outlineLevel="0" collapsed="false">
      <c r="A143" s="29"/>
      <c r="B143" s="15" t="s">
        <v>213</v>
      </c>
      <c r="C143" s="14" t="n">
        <f aca="false">C144+C153</f>
        <v>5672726</v>
      </c>
      <c r="D143" s="14" t="n">
        <f aca="false">D144+D153</f>
        <v>5467670</v>
      </c>
      <c r="E143" s="22" t="n">
        <f aca="false">D143/C143*100</f>
        <v>96.3852299582247</v>
      </c>
      <c r="F143" s="20"/>
    </row>
    <row r="144" s="21" customFormat="true" ht="18" hidden="false" customHeight="true" outlineLevel="0" collapsed="false">
      <c r="A144" s="29"/>
      <c r="B144" s="15" t="s">
        <v>187</v>
      </c>
      <c r="C144" s="14" t="n">
        <f aca="false">SUM(C145:C152)</f>
        <v>4505737</v>
      </c>
      <c r="D144" s="14" t="n">
        <f aca="false">SUM(D145:D152)</f>
        <v>4300681</v>
      </c>
      <c r="E144" s="22" t="n">
        <f aca="false">D144/C144*100</f>
        <v>95.4490020167622</v>
      </c>
      <c r="F144" s="20"/>
    </row>
    <row r="145" s="21" customFormat="true" ht="18" hidden="false" customHeight="true" outlineLevel="0" collapsed="false">
      <c r="A145" s="29" t="s">
        <v>214</v>
      </c>
      <c r="B145" s="19" t="s">
        <v>215</v>
      </c>
      <c r="C145" s="30" t="n">
        <v>13944</v>
      </c>
      <c r="D145" s="30" t="n">
        <v>13944</v>
      </c>
      <c r="E145" s="19" t="n">
        <f aca="false">D145/C145*100</f>
        <v>100</v>
      </c>
      <c r="F145" s="20"/>
    </row>
    <row r="146" s="21" customFormat="true" ht="18" hidden="false" customHeight="true" outlineLevel="0" collapsed="false">
      <c r="A146" s="29" t="s">
        <v>216</v>
      </c>
      <c r="B146" s="19" t="s">
        <v>217</v>
      </c>
      <c r="C146" s="30" t="n">
        <v>90000</v>
      </c>
      <c r="D146" s="30" t="n">
        <v>73313</v>
      </c>
      <c r="E146" s="19" t="n">
        <f aca="false">D146/C146*100</f>
        <v>81.4588888888889</v>
      </c>
      <c r="F146" s="20"/>
    </row>
    <row r="147" s="21" customFormat="true" ht="18" hidden="false" customHeight="true" outlineLevel="0" collapsed="false">
      <c r="A147" s="29" t="s">
        <v>218</v>
      </c>
      <c r="B147" s="29" t="s">
        <v>219</v>
      </c>
      <c r="C147" s="30" t="n">
        <v>3100</v>
      </c>
      <c r="D147" s="30" t="n">
        <v>3100</v>
      </c>
      <c r="E147" s="19" t="n">
        <f aca="false">D147/C147*100</f>
        <v>100</v>
      </c>
      <c r="F147" s="20"/>
    </row>
    <row r="148" s="21" customFormat="true" ht="18" hidden="false" customHeight="true" outlineLevel="0" collapsed="false">
      <c r="A148" s="29" t="s">
        <v>220</v>
      </c>
      <c r="B148" s="29" t="s">
        <v>201</v>
      </c>
      <c r="C148" s="30" t="n">
        <v>82360</v>
      </c>
      <c r="D148" s="30" t="n">
        <v>82360</v>
      </c>
      <c r="E148" s="19" t="n">
        <f aca="false">D148/C148*100</f>
        <v>100</v>
      </c>
      <c r="F148" s="20"/>
    </row>
    <row r="149" s="21" customFormat="true" ht="18" hidden="false" customHeight="true" outlineLevel="0" collapsed="false">
      <c r="A149" s="29" t="s">
        <v>221</v>
      </c>
      <c r="B149" s="29" t="s">
        <v>142</v>
      </c>
      <c r="C149" s="18" t="n">
        <v>1465194</v>
      </c>
      <c r="D149" s="18" t="n">
        <v>1465194</v>
      </c>
      <c r="E149" s="19" t="n">
        <f aca="false">D149/C149*100</f>
        <v>100</v>
      </c>
      <c r="F149" s="20"/>
    </row>
    <row r="150" s="21" customFormat="true" ht="18" hidden="false" customHeight="true" outlineLevel="0" collapsed="false">
      <c r="A150" s="29" t="s">
        <v>222</v>
      </c>
      <c r="B150" s="29" t="s">
        <v>223</v>
      </c>
      <c r="C150" s="18" t="n">
        <v>1199439</v>
      </c>
      <c r="D150" s="18" t="n">
        <v>1199439</v>
      </c>
      <c r="E150" s="19" t="n">
        <f aca="false">D150/C150*100</f>
        <v>100</v>
      </c>
      <c r="F150" s="20"/>
    </row>
    <row r="151" s="21" customFormat="true" ht="18" hidden="false" customHeight="true" outlineLevel="0" collapsed="false">
      <c r="A151" s="29" t="s">
        <v>224</v>
      </c>
      <c r="B151" s="29" t="s">
        <v>225</v>
      </c>
      <c r="C151" s="18" t="n">
        <v>963241</v>
      </c>
      <c r="D151" s="18" t="n">
        <v>963241</v>
      </c>
      <c r="E151" s="19" t="n">
        <f aca="false">D151/C151*100</f>
        <v>100</v>
      </c>
      <c r="F151" s="20"/>
    </row>
    <row r="152" s="21" customFormat="true" ht="18" hidden="false" customHeight="true" outlineLevel="0" collapsed="false">
      <c r="A152" s="29" t="s">
        <v>226</v>
      </c>
      <c r="B152" s="29" t="s">
        <v>227</v>
      </c>
      <c r="C152" s="18" t="n">
        <v>688459</v>
      </c>
      <c r="D152" s="18" t="n">
        <v>500090</v>
      </c>
      <c r="E152" s="19" t="n">
        <f aca="false">D152/C152*100</f>
        <v>72.6390387808134</v>
      </c>
      <c r="F152" s="20"/>
    </row>
    <row r="153" s="21" customFormat="true" ht="18" hidden="false" customHeight="true" outlineLevel="0" collapsed="false">
      <c r="A153" s="29"/>
      <c r="B153" s="15" t="s">
        <v>228</v>
      </c>
      <c r="C153" s="14" t="n">
        <f aca="false">SUM(C154:C155)</f>
        <v>1166989</v>
      </c>
      <c r="D153" s="14" t="n">
        <f aca="false">SUM(D154:D155)</f>
        <v>1166989</v>
      </c>
      <c r="E153" s="22" t="n">
        <f aca="false">D153/C153*100</f>
        <v>100</v>
      </c>
      <c r="F153" s="20"/>
    </row>
    <row r="154" s="21" customFormat="true" ht="18" hidden="false" customHeight="true" outlineLevel="0" collapsed="false">
      <c r="A154" s="29" t="s">
        <v>229</v>
      </c>
      <c r="B154" s="19" t="s">
        <v>230</v>
      </c>
      <c r="C154" s="30" t="n">
        <v>342275</v>
      </c>
      <c r="D154" s="30" t="n">
        <v>342275</v>
      </c>
      <c r="E154" s="19" t="n">
        <f aca="false">D154/C154*100</f>
        <v>100</v>
      </c>
      <c r="F154" s="20"/>
    </row>
    <row r="155" s="21" customFormat="true" ht="18" hidden="false" customHeight="true" outlineLevel="0" collapsed="false">
      <c r="A155" s="29" t="s">
        <v>231</v>
      </c>
      <c r="B155" s="29" t="s">
        <v>232</v>
      </c>
      <c r="C155" s="18" t="n">
        <v>824714</v>
      </c>
      <c r="D155" s="18" t="n">
        <v>824714</v>
      </c>
      <c r="E155" s="19" t="n">
        <f aca="false">D155/C155*100</f>
        <v>100</v>
      </c>
      <c r="F155" s="20"/>
    </row>
    <row r="156" s="21" customFormat="true" ht="18" hidden="false" customHeight="true" outlineLevel="0" collapsed="false">
      <c r="A156" s="29"/>
      <c r="B156" s="29"/>
      <c r="C156" s="18"/>
      <c r="D156" s="18"/>
      <c r="E156" s="19"/>
      <c r="F156" s="20"/>
    </row>
    <row r="157" s="21" customFormat="true" ht="18" hidden="false" customHeight="true" outlineLevel="0" collapsed="false">
      <c r="A157" s="29"/>
      <c r="B157" s="22" t="s">
        <v>233</v>
      </c>
      <c r="C157" s="26" t="n">
        <f aca="false">SUM(C158:C159)</f>
        <v>180000</v>
      </c>
      <c r="D157" s="26" t="n">
        <f aca="false">SUM(D158:D159)</f>
        <v>180000</v>
      </c>
      <c r="E157" s="22" t="n">
        <f aca="false">D157/C157*100</f>
        <v>100</v>
      </c>
      <c r="F157" s="20"/>
    </row>
    <row r="158" s="21" customFormat="true" ht="18" hidden="false" customHeight="true" outlineLevel="0" collapsed="false">
      <c r="A158" s="29" t="s">
        <v>234</v>
      </c>
      <c r="B158" s="29" t="s">
        <v>235</v>
      </c>
      <c r="C158" s="30" t="n">
        <v>30000</v>
      </c>
      <c r="D158" s="30" t="n">
        <v>30000</v>
      </c>
      <c r="E158" s="19" t="n">
        <f aca="false">D158/C158*100</f>
        <v>100</v>
      </c>
      <c r="F158" s="20"/>
    </row>
    <row r="159" s="21" customFormat="true" ht="18" hidden="false" customHeight="true" outlineLevel="0" collapsed="false">
      <c r="A159" s="29" t="s">
        <v>236</v>
      </c>
      <c r="B159" s="29" t="s">
        <v>212</v>
      </c>
      <c r="C159" s="30" t="n">
        <v>150000</v>
      </c>
      <c r="D159" s="30" t="n">
        <v>150000</v>
      </c>
      <c r="E159" s="19" t="n">
        <f aca="false">D159/C159*100</f>
        <v>100</v>
      </c>
      <c r="F159" s="20"/>
    </row>
    <row r="160" s="21" customFormat="true" ht="18" hidden="false" customHeight="true" outlineLevel="0" collapsed="false">
      <c r="A160" s="29"/>
      <c r="B160" s="29"/>
      <c r="C160" s="18"/>
      <c r="D160" s="18"/>
      <c r="E160" s="19"/>
      <c r="F160" s="20"/>
    </row>
    <row r="161" s="21" customFormat="true" ht="37.5" hidden="false" customHeight="true" outlineLevel="0" collapsed="false">
      <c r="A161" s="31" t="s">
        <v>237</v>
      </c>
      <c r="B161" s="31"/>
      <c r="C161" s="31"/>
      <c r="D161" s="31"/>
      <c r="E161" s="31"/>
      <c r="F161" s="20"/>
    </row>
    <row r="162" s="21" customFormat="true" ht="27.75" hidden="false" customHeight="true" outlineLevel="0" collapsed="false">
      <c r="A162" s="29"/>
      <c r="B162" s="32" t="s">
        <v>238</v>
      </c>
      <c r="C162" s="14" t="n">
        <f aca="false">C163+C238</f>
        <v>59138533</v>
      </c>
      <c r="D162" s="14" t="n">
        <f aca="false">D163+D238</f>
        <v>59502220</v>
      </c>
      <c r="E162" s="22" t="n">
        <f aca="false">D162/C162*100</f>
        <v>100.614974673112</v>
      </c>
      <c r="F162" s="20"/>
    </row>
    <row r="163" s="21" customFormat="true" ht="18.75" hidden="false" customHeight="true" outlineLevel="0" collapsed="false">
      <c r="A163" s="29"/>
      <c r="B163" s="15" t="s">
        <v>239</v>
      </c>
      <c r="C163" s="14" t="n">
        <f aca="false">C164+C226+C232</f>
        <v>49945722</v>
      </c>
      <c r="D163" s="14" t="n">
        <f aca="false">D164+D226+D232</f>
        <v>50359192</v>
      </c>
      <c r="E163" s="22" t="n">
        <f aca="false">D163/C163*100</f>
        <v>100.827838668545</v>
      </c>
      <c r="F163" s="20"/>
    </row>
    <row r="164" s="21" customFormat="true" ht="26.25" hidden="false" customHeight="true" outlineLevel="0" collapsed="false">
      <c r="A164" s="29"/>
      <c r="B164" s="32" t="s">
        <v>240</v>
      </c>
      <c r="C164" s="14" t="n">
        <f aca="false">C165+C169+C177+C179+C183+C187</f>
        <v>14751402</v>
      </c>
      <c r="D164" s="14" t="n">
        <f aca="false">D165+D169+D177+D179+D183+D187</f>
        <v>15162753</v>
      </c>
      <c r="E164" s="22" t="n">
        <f aca="false">D164/C164*100</f>
        <v>102.78855528444</v>
      </c>
      <c r="F164" s="20"/>
    </row>
    <row r="165" s="21" customFormat="true" ht="18.75" hidden="false" customHeight="true" outlineLevel="0" collapsed="false">
      <c r="A165" s="29"/>
      <c r="B165" s="15" t="s">
        <v>241</v>
      </c>
      <c r="C165" s="14" t="n">
        <f aca="false">SUM(C166:C167)</f>
        <v>1367175</v>
      </c>
      <c r="D165" s="14" t="n">
        <f aca="false">SUM(D166:D167)</f>
        <v>1368245</v>
      </c>
      <c r="E165" s="22" t="n">
        <f aca="false">D165/C165*100</f>
        <v>100.078263572696</v>
      </c>
      <c r="F165" s="20"/>
    </row>
    <row r="166" s="21" customFormat="true" ht="18.75" hidden="false" customHeight="true" outlineLevel="0" collapsed="false">
      <c r="A166" s="17" t="s">
        <v>242</v>
      </c>
      <c r="B166" s="17" t="s">
        <v>243</v>
      </c>
      <c r="C166" s="30" t="n">
        <v>431495</v>
      </c>
      <c r="D166" s="30" t="n">
        <v>432273</v>
      </c>
      <c r="E166" s="19" t="n">
        <f aca="false">D166/C166*100</f>
        <v>100.180303363886</v>
      </c>
      <c r="F166" s="20"/>
    </row>
    <row r="167" s="21" customFormat="true" ht="18.75" hidden="false" customHeight="true" outlineLevel="0" collapsed="false">
      <c r="A167" s="17" t="s">
        <v>133</v>
      </c>
      <c r="B167" s="17" t="s">
        <v>244</v>
      </c>
      <c r="C167" s="18" t="n">
        <v>935680</v>
      </c>
      <c r="D167" s="18" t="n">
        <v>935972</v>
      </c>
      <c r="E167" s="19" t="n">
        <f aca="false">D167/C167*100</f>
        <v>100.031207250342</v>
      </c>
      <c r="F167" s="20"/>
    </row>
    <row r="168" s="21" customFormat="true" ht="18.75" hidden="false" customHeight="true" outlineLevel="0" collapsed="false">
      <c r="A168" s="17"/>
      <c r="B168" s="17"/>
      <c r="C168" s="18"/>
      <c r="D168" s="18"/>
      <c r="E168" s="19"/>
      <c r="F168" s="20"/>
    </row>
    <row r="169" s="21" customFormat="true" ht="18.75" hidden="false" customHeight="true" outlineLevel="0" collapsed="false">
      <c r="A169" s="17"/>
      <c r="B169" s="12" t="s">
        <v>245</v>
      </c>
      <c r="C169" s="14" t="n">
        <f aca="false">SUM(C170:C175)</f>
        <v>2090718</v>
      </c>
      <c r="D169" s="14" t="n">
        <f aca="false">SUM(D170:D175)</f>
        <v>2183508</v>
      </c>
      <c r="E169" s="22" t="n">
        <f aca="false">D169/C169*100</f>
        <v>104.438188220506</v>
      </c>
      <c r="F169" s="20"/>
    </row>
    <row r="170" s="21" customFormat="true" ht="18.75" hidden="false" customHeight="true" outlineLevel="0" collapsed="false">
      <c r="A170" s="17" t="s">
        <v>53</v>
      </c>
      <c r="B170" s="17" t="s">
        <v>54</v>
      </c>
      <c r="C170" s="18" t="n">
        <v>30000</v>
      </c>
      <c r="D170" s="18" t="n">
        <v>25765</v>
      </c>
      <c r="E170" s="19" t="n">
        <f aca="false">D170/C170*100</f>
        <v>85.8833333333333</v>
      </c>
      <c r="F170" s="20"/>
    </row>
    <row r="171" s="21" customFormat="true" ht="18.75" hidden="false" customHeight="true" outlineLevel="0" collapsed="false">
      <c r="A171" s="17" t="s">
        <v>55</v>
      </c>
      <c r="B171" s="17" t="s">
        <v>246</v>
      </c>
      <c r="C171" s="18" t="n">
        <v>4200</v>
      </c>
      <c r="D171" s="18" t="n">
        <v>5225</v>
      </c>
      <c r="E171" s="19" t="n">
        <f aca="false">D171/C171*100</f>
        <v>124.404761904762</v>
      </c>
      <c r="F171" s="20"/>
    </row>
    <row r="172" s="21" customFormat="true" ht="18.75" hidden="false" customHeight="true" outlineLevel="0" collapsed="false">
      <c r="A172" s="17" t="s">
        <v>247</v>
      </c>
      <c r="B172" s="17" t="s">
        <v>248</v>
      </c>
      <c r="C172" s="18" t="n">
        <v>2050000</v>
      </c>
      <c r="D172" s="18" t="n">
        <v>2146408</v>
      </c>
      <c r="E172" s="19" t="n">
        <f aca="false">D172/C172*100</f>
        <v>104.702829268293</v>
      </c>
      <c r="F172" s="20"/>
    </row>
    <row r="173" s="21" customFormat="true" ht="18.75" hidden="false" customHeight="true" outlineLevel="0" collapsed="false">
      <c r="A173" s="17" t="s">
        <v>249</v>
      </c>
      <c r="B173" s="17" t="s">
        <v>250</v>
      </c>
      <c r="C173" s="18" t="n">
        <v>1000</v>
      </c>
      <c r="D173" s="18" t="n">
        <v>200</v>
      </c>
      <c r="E173" s="19" t="n">
        <f aca="false">D173/C173*100</f>
        <v>20</v>
      </c>
      <c r="F173" s="20"/>
    </row>
    <row r="174" s="21" customFormat="true" ht="18.75" hidden="false" customHeight="true" outlineLevel="0" collapsed="false">
      <c r="A174" s="17" t="s">
        <v>65</v>
      </c>
      <c r="B174" s="17" t="s">
        <v>66</v>
      </c>
      <c r="C174" s="18"/>
      <c r="D174" s="18" t="n">
        <v>390</v>
      </c>
      <c r="E174" s="19"/>
      <c r="F174" s="20"/>
    </row>
    <row r="175" s="21" customFormat="true" ht="18.75" hidden="false" customHeight="true" outlineLevel="0" collapsed="false">
      <c r="A175" s="17" t="s">
        <v>251</v>
      </c>
      <c r="B175" s="17" t="s">
        <v>244</v>
      </c>
      <c r="C175" s="18" t="n">
        <v>5518</v>
      </c>
      <c r="D175" s="18" t="n">
        <v>5520</v>
      </c>
      <c r="E175" s="19" t="n">
        <f aca="false">D175/C175*100</f>
        <v>100.03624501631</v>
      </c>
      <c r="F175" s="20"/>
    </row>
    <row r="176" s="21" customFormat="true" ht="18.75" hidden="false" customHeight="true" outlineLevel="0" collapsed="false">
      <c r="A176" s="17"/>
      <c r="B176" s="17"/>
      <c r="C176" s="18"/>
      <c r="D176" s="18"/>
      <c r="E176" s="19"/>
      <c r="F176" s="20"/>
    </row>
    <row r="177" s="21" customFormat="true" ht="18.75" hidden="false" customHeight="true" outlineLevel="0" collapsed="false">
      <c r="A177" s="17" t="s">
        <v>94</v>
      </c>
      <c r="B177" s="12" t="s">
        <v>252</v>
      </c>
      <c r="C177" s="14" t="n">
        <v>1000</v>
      </c>
      <c r="D177" s="14" t="n">
        <v>753</v>
      </c>
      <c r="E177" s="22" t="n">
        <f aca="false">D177/C177*100</f>
        <v>75.3</v>
      </c>
      <c r="F177" s="20"/>
    </row>
    <row r="178" s="21" customFormat="true" ht="18.75" hidden="false" customHeight="true" outlineLevel="0" collapsed="false">
      <c r="A178" s="17"/>
      <c r="B178" s="12"/>
      <c r="C178" s="14"/>
      <c r="D178" s="14"/>
      <c r="E178" s="19"/>
      <c r="F178" s="20"/>
    </row>
    <row r="179" s="21" customFormat="true" ht="18.75" hidden="false" customHeight="true" outlineLevel="0" collapsed="false">
      <c r="A179" s="17"/>
      <c r="B179" s="12" t="s">
        <v>253</v>
      </c>
      <c r="C179" s="14" t="n">
        <f aca="false">SUM(C180:C181)</f>
        <v>16642</v>
      </c>
      <c r="D179" s="14" t="n">
        <f aca="false">SUM(D180:D181)</f>
        <v>16744</v>
      </c>
      <c r="E179" s="22" t="n">
        <f aca="false">D179/C179*100</f>
        <v>100.612907102512</v>
      </c>
      <c r="F179" s="20"/>
    </row>
    <row r="180" s="21" customFormat="true" ht="18.75" hidden="false" customHeight="true" outlineLevel="0" collapsed="false">
      <c r="A180" s="17" t="s">
        <v>74</v>
      </c>
      <c r="B180" s="17" t="s">
        <v>254</v>
      </c>
      <c r="C180" s="18" t="n">
        <v>14100</v>
      </c>
      <c r="D180" s="18" t="n">
        <v>14073</v>
      </c>
      <c r="E180" s="19" t="n">
        <f aca="false">D180/C180*100</f>
        <v>99.8085106382979</v>
      </c>
      <c r="F180" s="20"/>
    </row>
    <row r="181" s="21" customFormat="true" ht="18.75" hidden="false" customHeight="true" outlineLevel="0" collapsed="false">
      <c r="A181" s="17" t="s">
        <v>255</v>
      </c>
      <c r="B181" s="17" t="s">
        <v>86</v>
      </c>
      <c r="C181" s="18" t="n">
        <v>2542</v>
      </c>
      <c r="D181" s="18" t="n">
        <v>2671</v>
      </c>
      <c r="E181" s="19" t="n">
        <f aca="false">D181/C181*100</f>
        <v>105.07474429583</v>
      </c>
      <c r="F181" s="20"/>
    </row>
    <row r="182" s="21" customFormat="true" ht="18.75" hidden="false" customHeight="true" outlineLevel="0" collapsed="false">
      <c r="A182" s="17"/>
      <c r="B182" s="17"/>
      <c r="C182" s="18"/>
      <c r="D182" s="18"/>
      <c r="E182" s="19"/>
      <c r="F182" s="20"/>
    </row>
    <row r="183" s="21" customFormat="true" ht="18.75" hidden="false" customHeight="true" outlineLevel="0" collapsed="false">
      <c r="A183" s="17"/>
      <c r="B183" s="12" t="s">
        <v>256</v>
      </c>
      <c r="C183" s="14" t="n">
        <f aca="false">SUM(C184:C185)</f>
        <v>9401810</v>
      </c>
      <c r="D183" s="14" t="n">
        <f aca="false">SUM(D184:D185)</f>
        <v>9764563</v>
      </c>
      <c r="E183" s="22" t="n">
        <f aca="false">D183/C183*100</f>
        <v>103.858331534034</v>
      </c>
      <c r="F183" s="20"/>
    </row>
    <row r="184" s="21" customFormat="true" ht="18.75" hidden="false" customHeight="true" outlineLevel="0" collapsed="false">
      <c r="A184" s="17" t="s">
        <v>257</v>
      </c>
      <c r="B184" s="23" t="s">
        <v>258</v>
      </c>
      <c r="C184" s="18" t="n">
        <v>8751810</v>
      </c>
      <c r="D184" s="18" t="n">
        <v>9136036</v>
      </c>
      <c r="E184" s="19" t="n">
        <f aca="false">D184/C184*100</f>
        <v>104.390246131943</v>
      </c>
      <c r="F184" s="20"/>
    </row>
    <row r="185" s="21" customFormat="true" ht="18.75" hidden="false" customHeight="true" outlineLevel="0" collapsed="false">
      <c r="A185" s="17" t="s">
        <v>259</v>
      </c>
      <c r="B185" s="23" t="s">
        <v>260</v>
      </c>
      <c r="C185" s="18" t="n">
        <v>650000</v>
      </c>
      <c r="D185" s="18" t="n">
        <v>628527</v>
      </c>
      <c r="E185" s="19" t="n">
        <f aca="false">D185/C185*100</f>
        <v>96.6964615384616</v>
      </c>
      <c r="F185" s="20"/>
    </row>
    <row r="186" s="21" customFormat="true" ht="18.75" hidden="false" customHeight="true" outlineLevel="0" collapsed="false">
      <c r="A186" s="17"/>
      <c r="B186" s="17"/>
      <c r="C186" s="18"/>
      <c r="D186" s="18"/>
      <c r="E186" s="19"/>
      <c r="F186" s="20"/>
    </row>
    <row r="187" s="35" customFormat="true" ht="18.75" hidden="false" customHeight="true" outlineLevel="0" collapsed="false">
      <c r="A187" s="33"/>
      <c r="B187" s="33" t="s">
        <v>101</v>
      </c>
      <c r="C187" s="26" t="n">
        <f aca="false">SUM(C188:C224)</f>
        <v>1874057</v>
      </c>
      <c r="D187" s="26" t="n">
        <f aca="false">SUM(D188:D224)</f>
        <v>1828940</v>
      </c>
      <c r="E187" s="22" t="n">
        <f aca="false">D187/C187*100</f>
        <v>97.5925492127507</v>
      </c>
      <c r="F187" s="34"/>
    </row>
    <row r="188" s="38" customFormat="true" ht="18.75" hidden="false" customHeight="true" outlineLevel="0" collapsed="false">
      <c r="A188" s="36" t="s">
        <v>261</v>
      </c>
      <c r="B188" s="36" t="s">
        <v>262</v>
      </c>
      <c r="C188" s="30" t="n">
        <v>381300</v>
      </c>
      <c r="D188" s="30" t="n">
        <v>365320</v>
      </c>
      <c r="E188" s="19" t="n">
        <f aca="false">D188/C188*100</f>
        <v>95.8090742197745</v>
      </c>
      <c r="F188" s="37"/>
    </row>
    <row r="189" s="38" customFormat="true" ht="18.75" hidden="false" customHeight="true" outlineLevel="0" collapsed="false">
      <c r="A189" s="36" t="s">
        <v>263</v>
      </c>
      <c r="B189" s="36" t="s">
        <v>262</v>
      </c>
      <c r="C189" s="30" t="n">
        <v>209700</v>
      </c>
      <c r="D189" s="30" t="n">
        <v>205945</v>
      </c>
      <c r="E189" s="19" t="n">
        <f aca="false">D189/C189*100</f>
        <v>98.2093466857415</v>
      </c>
      <c r="F189" s="37"/>
    </row>
    <row r="190" s="38" customFormat="true" ht="18.75" hidden="false" customHeight="true" outlineLevel="0" collapsed="false">
      <c r="A190" s="36" t="s">
        <v>264</v>
      </c>
      <c r="B190" s="24" t="s">
        <v>107</v>
      </c>
      <c r="C190" s="30" t="n">
        <v>340611</v>
      </c>
      <c r="D190" s="30" t="n">
        <v>340611</v>
      </c>
      <c r="E190" s="19" t="n">
        <f aca="false">D190/C190*100</f>
        <v>100</v>
      </c>
      <c r="F190" s="37"/>
    </row>
    <row r="191" s="21" customFormat="true" ht="18.75" hidden="false" customHeight="true" outlineLevel="0" collapsed="false">
      <c r="A191" s="17" t="s">
        <v>265</v>
      </c>
      <c r="B191" s="17" t="s">
        <v>266</v>
      </c>
      <c r="C191" s="18" t="n">
        <v>3040</v>
      </c>
      <c r="D191" s="18" t="n">
        <v>2722</v>
      </c>
      <c r="E191" s="19" t="n">
        <f aca="false">D191/C191*100</f>
        <v>89.5394736842105</v>
      </c>
      <c r="F191" s="20"/>
    </row>
    <row r="192" s="21" customFormat="true" ht="18.75" hidden="false" customHeight="true" outlineLevel="0" collapsed="false">
      <c r="A192" s="17" t="s">
        <v>267</v>
      </c>
      <c r="B192" s="17" t="s">
        <v>268</v>
      </c>
      <c r="C192" s="18" t="n">
        <v>104666</v>
      </c>
      <c r="D192" s="18" t="n">
        <v>93802</v>
      </c>
      <c r="E192" s="19" t="n">
        <f aca="false">D192/C192*100</f>
        <v>89.6203160529685</v>
      </c>
      <c r="F192" s="20"/>
    </row>
    <row r="193" s="21" customFormat="true" ht="18.75" hidden="false" customHeight="true" outlineLevel="0" collapsed="false">
      <c r="A193" s="17" t="s">
        <v>269</v>
      </c>
      <c r="B193" s="17" t="s">
        <v>162</v>
      </c>
      <c r="C193" s="18" t="n">
        <v>5200</v>
      </c>
      <c r="D193" s="18" t="n">
        <v>4768</v>
      </c>
      <c r="E193" s="19" t="n">
        <f aca="false">D193/C193*100</f>
        <v>91.6923076923077</v>
      </c>
      <c r="F193" s="20"/>
    </row>
    <row r="194" s="21" customFormat="true" ht="18.75" hidden="false" customHeight="true" outlineLevel="0" collapsed="false">
      <c r="A194" s="17" t="s">
        <v>270</v>
      </c>
      <c r="B194" s="17" t="s">
        <v>271</v>
      </c>
      <c r="C194" s="18" t="n">
        <v>280</v>
      </c>
      <c r="D194" s="18" t="n">
        <v>280</v>
      </c>
      <c r="E194" s="19" t="n">
        <f aca="false">D194/C194*100</f>
        <v>100</v>
      </c>
      <c r="F194" s="20"/>
    </row>
    <row r="195" s="21" customFormat="true" ht="18.75" hidden="false" customHeight="true" outlineLevel="0" collapsed="false">
      <c r="A195" s="17" t="s">
        <v>272</v>
      </c>
      <c r="B195" s="17" t="s">
        <v>116</v>
      </c>
      <c r="C195" s="18" t="n">
        <v>3481</v>
      </c>
      <c r="D195" s="18" t="n">
        <v>1598</v>
      </c>
      <c r="E195" s="19" t="n">
        <f aca="false">D195/C195*100</f>
        <v>45.9063487503591</v>
      </c>
      <c r="F195" s="20"/>
    </row>
    <row r="196" s="21" customFormat="true" ht="18.75" hidden="false" customHeight="true" outlineLevel="0" collapsed="false">
      <c r="A196" s="17" t="s">
        <v>273</v>
      </c>
      <c r="B196" s="24" t="s">
        <v>107</v>
      </c>
      <c r="C196" s="18" t="n">
        <v>19542</v>
      </c>
      <c r="D196" s="18" t="n">
        <v>19542</v>
      </c>
      <c r="E196" s="19" t="n">
        <f aca="false">D196/C196*100</f>
        <v>100</v>
      </c>
      <c r="F196" s="20"/>
    </row>
    <row r="197" s="21" customFormat="true" ht="18.75" hidden="false" customHeight="true" outlineLevel="0" collapsed="false">
      <c r="A197" s="17" t="s">
        <v>274</v>
      </c>
      <c r="B197" s="17" t="s">
        <v>275</v>
      </c>
      <c r="C197" s="18" t="n">
        <v>2301</v>
      </c>
      <c r="D197" s="18" t="n">
        <v>2286</v>
      </c>
      <c r="E197" s="19" t="n">
        <f aca="false">D197/C197*100</f>
        <v>99.3481095176011</v>
      </c>
      <c r="F197" s="20"/>
      <c r="G197" s="20"/>
    </row>
    <row r="198" s="21" customFormat="true" ht="18.75" hidden="false" customHeight="true" outlineLevel="0" collapsed="false">
      <c r="A198" s="17" t="s">
        <v>276</v>
      </c>
      <c r="B198" s="17" t="s">
        <v>277</v>
      </c>
      <c r="C198" s="18" t="n">
        <v>215418</v>
      </c>
      <c r="D198" s="18" t="n">
        <v>216587</v>
      </c>
      <c r="E198" s="19" t="n">
        <f aca="false">D198/C198*100</f>
        <v>100.542665886788</v>
      </c>
      <c r="F198" s="20"/>
    </row>
    <row r="199" s="21" customFormat="true" ht="18.75" hidden="false" customHeight="true" outlineLevel="0" collapsed="false">
      <c r="A199" s="17" t="s">
        <v>278</v>
      </c>
      <c r="B199" s="17" t="s">
        <v>162</v>
      </c>
      <c r="C199" s="18" t="n">
        <v>42726</v>
      </c>
      <c r="D199" s="18" t="n">
        <v>42729</v>
      </c>
      <c r="E199" s="19" t="n">
        <f aca="false">D199/C199*100</f>
        <v>100.007021485746</v>
      </c>
      <c r="F199" s="20"/>
    </row>
    <row r="200" s="21" customFormat="true" ht="18.75" hidden="false" customHeight="true" outlineLevel="0" collapsed="false">
      <c r="A200" s="17" t="s">
        <v>279</v>
      </c>
      <c r="B200" s="17" t="s">
        <v>271</v>
      </c>
      <c r="C200" s="18" t="n">
        <v>500</v>
      </c>
      <c r="D200" s="18" t="n">
        <v>500</v>
      </c>
      <c r="E200" s="19" t="n">
        <f aca="false">D200/C200*100</f>
        <v>100</v>
      </c>
      <c r="F200" s="20"/>
    </row>
    <row r="201" s="21" customFormat="true" ht="18.75" hidden="false" customHeight="true" outlineLevel="0" collapsed="false">
      <c r="A201" s="17" t="s">
        <v>280</v>
      </c>
      <c r="B201" s="17" t="s">
        <v>116</v>
      </c>
      <c r="C201" s="18" t="n">
        <v>1194</v>
      </c>
      <c r="D201" s="18" t="n">
        <v>1194</v>
      </c>
      <c r="E201" s="19" t="n">
        <f aca="false">D201/C201*100</f>
        <v>100</v>
      </c>
      <c r="F201" s="20"/>
    </row>
    <row r="202" s="21" customFormat="true" ht="18.75" hidden="false" customHeight="true" outlineLevel="0" collapsed="false">
      <c r="A202" s="17" t="s">
        <v>281</v>
      </c>
      <c r="B202" s="24" t="s">
        <v>107</v>
      </c>
      <c r="C202" s="18" t="n">
        <v>36370</v>
      </c>
      <c r="D202" s="18" t="n">
        <v>36370</v>
      </c>
      <c r="E202" s="19" t="n">
        <f aca="false">D202/C202*100</f>
        <v>100</v>
      </c>
      <c r="F202" s="20"/>
    </row>
    <row r="203" s="21" customFormat="true" ht="18.75" hidden="false" customHeight="true" outlineLevel="0" collapsed="false">
      <c r="A203" s="17" t="s">
        <v>282</v>
      </c>
      <c r="B203" s="17" t="s">
        <v>162</v>
      </c>
      <c r="C203" s="18" t="n">
        <v>118348</v>
      </c>
      <c r="D203" s="18" t="n">
        <v>116183</v>
      </c>
      <c r="E203" s="19" t="n">
        <f aca="false">D203/C203*100</f>
        <v>98.1706492716396</v>
      </c>
      <c r="F203" s="20"/>
    </row>
    <row r="204" s="21" customFormat="true" ht="18.75" hidden="false" customHeight="true" outlineLevel="0" collapsed="false">
      <c r="A204" s="17" t="s">
        <v>283</v>
      </c>
      <c r="B204" s="17" t="s">
        <v>271</v>
      </c>
      <c r="C204" s="18" t="n">
        <v>6300</v>
      </c>
      <c r="D204" s="18" t="n">
        <v>5820</v>
      </c>
      <c r="E204" s="19" t="n">
        <f aca="false">D204/C204*100</f>
        <v>92.3809523809524</v>
      </c>
      <c r="F204" s="20"/>
    </row>
    <row r="205" s="21" customFormat="true" ht="18.75" hidden="false" customHeight="true" outlineLevel="0" collapsed="false">
      <c r="A205" s="17" t="s">
        <v>284</v>
      </c>
      <c r="B205" s="17" t="s">
        <v>116</v>
      </c>
      <c r="C205" s="18" t="n">
        <v>2000</v>
      </c>
      <c r="D205" s="18" t="n">
        <v>830</v>
      </c>
      <c r="E205" s="19" t="n">
        <f aca="false">D205/C205*100</f>
        <v>41.5</v>
      </c>
      <c r="F205" s="20"/>
    </row>
    <row r="206" s="21" customFormat="true" ht="18.75" hidden="false" customHeight="true" outlineLevel="0" collapsed="false">
      <c r="A206" s="17" t="s">
        <v>285</v>
      </c>
      <c r="B206" s="24" t="s">
        <v>107</v>
      </c>
      <c r="C206" s="18" t="n">
        <v>35072</v>
      </c>
      <c r="D206" s="18" t="n">
        <v>35072</v>
      </c>
      <c r="E206" s="19" t="n">
        <f aca="false">D206/C206*100</f>
        <v>100</v>
      </c>
      <c r="F206" s="20"/>
    </row>
    <row r="207" s="21" customFormat="true" ht="18.75" hidden="false" customHeight="true" outlineLevel="0" collapsed="false">
      <c r="A207" s="17" t="s">
        <v>286</v>
      </c>
      <c r="B207" s="36" t="s">
        <v>262</v>
      </c>
      <c r="C207" s="18" t="n">
        <v>3000</v>
      </c>
      <c r="D207" s="18" t="n">
        <v>3000</v>
      </c>
      <c r="E207" s="19" t="n">
        <f aca="false">D207/C207*100</f>
        <v>100</v>
      </c>
      <c r="F207" s="20"/>
    </row>
    <row r="208" s="21" customFormat="true" ht="18.75" hidden="false" customHeight="true" outlineLevel="0" collapsed="false">
      <c r="A208" s="17" t="s">
        <v>287</v>
      </c>
      <c r="B208" s="17" t="s">
        <v>288</v>
      </c>
      <c r="C208" s="18" t="n">
        <v>5500</v>
      </c>
      <c r="D208" s="18" t="n">
        <v>5500</v>
      </c>
      <c r="E208" s="19" t="n">
        <f aca="false">D208/C208*100</f>
        <v>100</v>
      </c>
      <c r="F208" s="20"/>
    </row>
    <row r="209" s="21" customFormat="true" ht="18.75" hidden="false" customHeight="true" outlineLevel="0" collapsed="false">
      <c r="A209" s="17" t="s">
        <v>242</v>
      </c>
      <c r="B209" s="17" t="s">
        <v>162</v>
      </c>
      <c r="C209" s="27" t="n">
        <v>4935</v>
      </c>
      <c r="D209" s="18" t="n">
        <v>4846</v>
      </c>
      <c r="E209" s="19" t="n">
        <f aca="false">D209/C209*100</f>
        <v>98.1965552178318</v>
      </c>
      <c r="F209" s="20"/>
    </row>
    <row r="210" s="21" customFormat="true" ht="18.75" hidden="false" customHeight="true" outlineLevel="0" collapsed="false">
      <c r="A210" s="17" t="s">
        <v>289</v>
      </c>
      <c r="B210" s="24" t="s">
        <v>107</v>
      </c>
      <c r="C210" s="18" t="n">
        <v>14775</v>
      </c>
      <c r="D210" s="18" t="n">
        <v>14775</v>
      </c>
      <c r="E210" s="19" t="n">
        <f aca="false">D210/C210*100</f>
        <v>100</v>
      </c>
      <c r="F210" s="20"/>
    </row>
    <row r="211" s="21" customFormat="true" ht="18.75" hidden="false" customHeight="true" outlineLevel="0" collapsed="false">
      <c r="A211" s="17" t="s">
        <v>157</v>
      </c>
      <c r="B211" s="17" t="s">
        <v>290</v>
      </c>
      <c r="C211" s="27" t="n">
        <v>15966</v>
      </c>
      <c r="D211" s="18" t="n">
        <v>15964</v>
      </c>
      <c r="E211" s="19" t="n">
        <f aca="false">D211/C211*100</f>
        <v>99.9874733809345</v>
      </c>
      <c r="F211" s="20"/>
    </row>
    <row r="212" s="21" customFormat="true" ht="18.75" hidden="false" customHeight="true" outlineLevel="0" collapsed="false">
      <c r="A212" s="17" t="s">
        <v>159</v>
      </c>
      <c r="B212" s="17" t="s">
        <v>116</v>
      </c>
      <c r="C212" s="18" t="n">
        <v>91260</v>
      </c>
      <c r="D212" s="18" t="n">
        <v>83476</v>
      </c>
      <c r="E212" s="19" t="n">
        <f aca="false">D212/C212*100</f>
        <v>91.4705237782161</v>
      </c>
      <c r="F212" s="20"/>
    </row>
    <row r="213" s="21" customFormat="true" ht="18.75" hidden="false" customHeight="true" outlineLevel="0" collapsed="false">
      <c r="A213" s="17" t="s">
        <v>160</v>
      </c>
      <c r="B213" s="24" t="s">
        <v>107</v>
      </c>
      <c r="C213" s="18" t="n">
        <v>12413</v>
      </c>
      <c r="D213" s="18" t="n">
        <v>12413</v>
      </c>
      <c r="E213" s="19" t="n">
        <f aca="false">D213/C213*100</f>
        <v>100</v>
      </c>
      <c r="F213" s="20"/>
    </row>
    <row r="214" s="21" customFormat="true" ht="18.75" hidden="false" customHeight="true" outlineLevel="0" collapsed="false">
      <c r="A214" s="17" t="s">
        <v>291</v>
      </c>
      <c r="B214" s="17" t="s">
        <v>162</v>
      </c>
      <c r="C214" s="18" t="n">
        <v>63000</v>
      </c>
      <c r="D214" s="18" t="n">
        <v>63408</v>
      </c>
      <c r="E214" s="19" t="n">
        <f aca="false">D214/C214*100</f>
        <v>100.647619047619</v>
      </c>
      <c r="F214" s="20"/>
    </row>
    <row r="215" s="21" customFormat="true" ht="18.75" hidden="false" customHeight="true" outlineLevel="0" collapsed="false">
      <c r="A215" s="17" t="s">
        <v>292</v>
      </c>
      <c r="B215" s="17" t="s">
        <v>271</v>
      </c>
      <c r="C215" s="18" t="n">
        <v>1420</v>
      </c>
      <c r="D215" s="18" t="n">
        <v>1420</v>
      </c>
      <c r="E215" s="19" t="n">
        <f aca="false">D215/C215*100</f>
        <v>100</v>
      </c>
      <c r="F215" s="20"/>
    </row>
    <row r="216" s="21" customFormat="true" ht="18.75" hidden="false" customHeight="true" outlineLevel="0" collapsed="false">
      <c r="A216" s="17" t="s">
        <v>293</v>
      </c>
      <c r="B216" s="17" t="s">
        <v>116</v>
      </c>
      <c r="C216" s="18" t="n">
        <v>6265</v>
      </c>
      <c r="D216" s="18" t="n">
        <v>6107</v>
      </c>
      <c r="E216" s="19" t="n">
        <f aca="false">D216/C216*100</f>
        <v>97.4780526735834</v>
      </c>
      <c r="F216" s="20"/>
    </row>
    <row r="217" s="21" customFormat="true" ht="18.75" hidden="false" customHeight="true" outlineLevel="0" collapsed="false">
      <c r="A217" s="17" t="s">
        <v>294</v>
      </c>
      <c r="B217" s="24" t="s">
        <v>107</v>
      </c>
      <c r="C217" s="18" t="n">
        <v>11235</v>
      </c>
      <c r="D217" s="18" t="n">
        <v>11235</v>
      </c>
      <c r="E217" s="19" t="n">
        <f aca="false">D217/C217*100</f>
        <v>100</v>
      </c>
      <c r="F217" s="20"/>
    </row>
    <row r="218" s="21" customFormat="true" ht="18.75" hidden="false" customHeight="true" outlineLevel="0" collapsed="false">
      <c r="A218" s="17" t="s">
        <v>295</v>
      </c>
      <c r="B218" s="17" t="s">
        <v>296</v>
      </c>
      <c r="C218" s="18" t="n">
        <v>5150</v>
      </c>
      <c r="D218" s="18" t="n">
        <v>5150</v>
      </c>
      <c r="E218" s="19" t="n">
        <f aca="false">D218/C218*100</f>
        <v>100</v>
      </c>
      <c r="F218" s="20"/>
    </row>
    <row r="219" s="21" customFormat="true" ht="18.75" hidden="false" customHeight="true" outlineLevel="0" collapsed="false">
      <c r="A219" s="17" t="s">
        <v>297</v>
      </c>
      <c r="B219" s="17" t="s">
        <v>162</v>
      </c>
      <c r="C219" s="18" t="n">
        <v>70500</v>
      </c>
      <c r="D219" s="18" t="n">
        <v>69240</v>
      </c>
      <c r="E219" s="19" t="n">
        <f aca="false">D219/C219*100</f>
        <v>98.2127659574468</v>
      </c>
      <c r="F219" s="20"/>
    </row>
    <row r="220" s="21" customFormat="true" ht="18.75" hidden="false" customHeight="true" outlineLevel="0" collapsed="false">
      <c r="A220" s="17" t="s">
        <v>298</v>
      </c>
      <c r="B220" s="17" t="s">
        <v>116</v>
      </c>
      <c r="C220" s="18" t="n">
        <v>5506</v>
      </c>
      <c r="D220" s="18" t="n">
        <v>5506</v>
      </c>
      <c r="E220" s="19" t="n">
        <f aca="false">D220/C220*100</f>
        <v>100</v>
      </c>
      <c r="F220" s="20"/>
    </row>
    <row r="221" s="21" customFormat="true" ht="18.75" hidden="false" customHeight="true" outlineLevel="0" collapsed="false">
      <c r="A221" s="17" t="s">
        <v>299</v>
      </c>
      <c r="B221" s="24" t="s">
        <v>107</v>
      </c>
      <c r="C221" s="18" t="n">
        <v>13883</v>
      </c>
      <c r="D221" s="18" t="n">
        <v>13883</v>
      </c>
      <c r="E221" s="19" t="n">
        <f aca="false">D221/C221*100</f>
        <v>100</v>
      </c>
      <c r="F221" s="20"/>
    </row>
    <row r="222" s="21" customFormat="true" ht="18.75" hidden="false" customHeight="true" outlineLevel="0" collapsed="false">
      <c r="A222" s="17" t="s">
        <v>161</v>
      </c>
      <c r="B222" s="17" t="s">
        <v>162</v>
      </c>
      <c r="C222" s="18" t="n">
        <v>21000</v>
      </c>
      <c r="D222" s="18" t="n">
        <v>20750</v>
      </c>
      <c r="E222" s="19" t="n">
        <f aca="false">D222/C222*100</f>
        <v>98.8095238095238</v>
      </c>
      <c r="F222" s="20"/>
    </row>
    <row r="223" s="21" customFormat="true" ht="18" hidden="false" customHeight="true" outlineLevel="0" collapsed="false">
      <c r="A223" s="17" t="s">
        <v>163</v>
      </c>
      <c r="B223" s="17" t="s">
        <v>116</v>
      </c>
      <c r="C223" s="18" t="n">
        <v>92</v>
      </c>
      <c r="D223" s="18"/>
      <c r="E223" s="19" t="n">
        <f aca="false">D223/C223*100</f>
        <v>0</v>
      </c>
      <c r="F223" s="20"/>
    </row>
    <row r="224" s="21" customFormat="true" ht="18" hidden="false" customHeight="true" outlineLevel="0" collapsed="false">
      <c r="A224" s="17" t="s">
        <v>164</v>
      </c>
      <c r="B224" s="24" t="s">
        <v>107</v>
      </c>
      <c r="C224" s="18" t="n">
        <v>108</v>
      </c>
      <c r="D224" s="18" t="n">
        <v>108</v>
      </c>
      <c r="E224" s="19" t="n">
        <f aca="false">D224/C224*100</f>
        <v>100</v>
      </c>
      <c r="F224" s="20"/>
    </row>
    <row r="225" s="21" customFormat="true" ht="18" hidden="false" customHeight="true" outlineLevel="0" collapsed="false">
      <c r="A225" s="17"/>
      <c r="B225" s="17"/>
      <c r="C225" s="18"/>
      <c r="D225" s="18"/>
      <c r="E225" s="19"/>
      <c r="F225" s="20"/>
    </row>
    <row r="226" s="21" customFormat="true" ht="19.5" hidden="false" customHeight="true" outlineLevel="0" collapsed="false">
      <c r="A226" s="17"/>
      <c r="B226" s="28" t="s">
        <v>300</v>
      </c>
      <c r="C226" s="14" t="n">
        <f aca="false">SUM(C227:C230)</f>
        <v>463264</v>
      </c>
      <c r="D226" s="14" t="n">
        <f aca="false">SUM(D227:D230)</f>
        <v>465383</v>
      </c>
      <c r="E226" s="22" t="n">
        <f aca="false">D226/C226*100</f>
        <v>100.457406575948</v>
      </c>
      <c r="F226" s="20"/>
    </row>
    <row r="227" s="21" customFormat="true" ht="18" hidden="false" customHeight="true" outlineLevel="0" collapsed="false">
      <c r="A227" s="17" t="s">
        <v>301</v>
      </c>
      <c r="B227" s="23" t="s">
        <v>302</v>
      </c>
      <c r="C227" s="18" t="n">
        <v>462000</v>
      </c>
      <c r="D227" s="18" t="n">
        <v>463849</v>
      </c>
      <c r="E227" s="19" t="n">
        <f aca="false">D227/C227*100</f>
        <v>100.400216450216</v>
      </c>
      <c r="F227" s="20"/>
    </row>
    <row r="228" s="21" customFormat="true" ht="18" hidden="false" customHeight="true" outlineLevel="0" collapsed="false">
      <c r="A228" s="17" t="s">
        <v>303</v>
      </c>
      <c r="B228" s="23" t="s">
        <v>304</v>
      </c>
      <c r="C228" s="18" t="n">
        <v>5</v>
      </c>
      <c r="D228" s="18" t="n">
        <v>10</v>
      </c>
      <c r="E228" s="19" t="n">
        <f aca="false">D228/C228*100</f>
        <v>200</v>
      </c>
      <c r="F228" s="20"/>
    </row>
    <row r="229" s="21" customFormat="true" ht="18" hidden="false" customHeight="true" outlineLevel="0" collapsed="false">
      <c r="A229" s="17" t="s">
        <v>305</v>
      </c>
      <c r="B229" s="23" t="s">
        <v>306</v>
      </c>
      <c r="C229" s="18" t="n">
        <v>1250</v>
      </c>
      <c r="D229" s="18" t="n">
        <v>1285</v>
      </c>
      <c r="E229" s="19" t="n">
        <f aca="false">D229/C229*100</f>
        <v>102.8</v>
      </c>
      <c r="F229" s="20"/>
    </row>
    <row r="230" s="21" customFormat="true" ht="18" hidden="false" customHeight="true" outlineLevel="0" collapsed="false">
      <c r="A230" s="17" t="s">
        <v>307</v>
      </c>
      <c r="B230" s="23" t="s">
        <v>308</v>
      </c>
      <c r="C230" s="18" t="n">
        <v>9</v>
      </c>
      <c r="D230" s="18" t="n">
        <v>239</v>
      </c>
      <c r="E230" s="39" t="n">
        <f aca="false">D230/C230*100</f>
        <v>2655.55555555556</v>
      </c>
      <c r="F230" s="20"/>
    </row>
    <row r="231" s="21" customFormat="true" ht="18" hidden="false" customHeight="true" outlineLevel="0" collapsed="false">
      <c r="A231" s="17"/>
      <c r="B231" s="17"/>
      <c r="C231" s="18"/>
      <c r="D231" s="18"/>
      <c r="E231" s="19"/>
      <c r="F231" s="20"/>
    </row>
    <row r="232" s="21" customFormat="true" ht="18" hidden="false" customHeight="true" outlineLevel="0" collapsed="false">
      <c r="A232" s="17"/>
      <c r="B232" s="12" t="s">
        <v>309</v>
      </c>
      <c r="C232" s="14" t="n">
        <f aca="false">SUM(C233:C236)</f>
        <v>34731056</v>
      </c>
      <c r="D232" s="14" t="n">
        <f aca="false">SUM(D233:D236)</f>
        <v>34731056</v>
      </c>
      <c r="E232" s="22" t="n">
        <f aca="false">D232/C232*100</f>
        <v>100</v>
      </c>
      <c r="F232" s="20"/>
    </row>
    <row r="233" s="21" customFormat="true" ht="18" hidden="false" customHeight="true" outlineLevel="0" collapsed="false">
      <c r="A233" s="17" t="s">
        <v>181</v>
      </c>
      <c r="B233" s="17" t="s">
        <v>182</v>
      </c>
      <c r="C233" s="18" t="n">
        <v>31480933</v>
      </c>
      <c r="D233" s="30" t="n">
        <v>31480933</v>
      </c>
      <c r="E233" s="19" t="n">
        <f aca="false">D233/C233*100</f>
        <v>100</v>
      </c>
      <c r="F233" s="20"/>
    </row>
    <row r="234" s="21" customFormat="true" ht="18" hidden="false" customHeight="true" outlineLevel="0" collapsed="false">
      <c r="A234" s="17" t="s">
        <v>310</v>
      </c>
      <c r="B234" s="17" t="s">
        <v>311</v>
      </c>
      <c r="C234" s="18" t="n">
        <v>1123741</v>
      </c>
      <c r="D234" s="30" t="n">
        <v>1123741</v>
      </c>
      <c r="E234" s="19" t="n">
        <f aca="false">D234/C234*100</f>
        <v>100</v>
      </c>
      <c r="F234" s="20"/>
    </row>
    <row r="235" s="21" customFormat="true" ht="18" hidden="false" customHeight="true" outlineLevel="0" collapsed="false">
      <c r="A235" s="17" t="s">
        <v>312</v>
      </c>
      <c r="B235" s="17" t="s">
        <v>311</v>
      </c>
      <c r="C235" s="18" t="n">
        <v>150000</v>
      </c>
      <c r="D235" s="30" t="n">
        <v>150000</v>
      </c>
      <c r="E235" s="19" t="n">
        <f aca="false">D235/C235*100</f>
        <v>100</v>
      </c>
      <c r="F235" s="20"/>
    </row>
    <row r="236" s="21" customFormat="true" ht="18" hidden="false" customHeight="true" outlineLevel="0" collapsed="false">
      <c r="A236" s="17" t="s">
        <v>313</v>
      </c>
      <c r="B236" s="17" t="s">
        <v>184</v>
      </c>
      <c r="C236" s="18" t="n">
        <v>1976382</v>
      </c>
      <c r="D236" s="30" t="n">
        <v>1976382</v>
      </c>
      <c r="E236" s="19" t="n">
        <f aca="false">D236/C236*100</f>
        <v>100</v>
      </c>
      <c r="F236" s="20"/>
    </row>
    <row r="237" s="21" customFormat="true" ht="18" hidden="false" customHeight="true" outlineLevel="0" collapsed="false">
      <c r="A237" s="17"/>
      <c r="B237" s="17"/>
      <c r="C237" s="18"/>
      <c r="D237" s="18"/>
      <c r="E237" s="19"/>
      <c r="F237" s="20"/>
    </row>
    <row r="238" s="21" customFormat="true" ht="21.75" hidden="false" customHeight="true" outlineLevel="0" collapsed="false">
      <c r="A238" s="17"/>
      <c r="B238" s="13" t="s">
        <v>185</v>
      </c>
      <c r="C238" s="14" t="n">
        <f aca="false">C239+C252+C259</f>
        <v>9192811</v>
      </c>
      <c r="D238" s="14" t="n">
        <f aca="false">D239+D252+D259</f>
        <v>9143028</v>
      </c>
      <c r="E238" s="22" t="n">
        <f aca="false">D238/C238*100</f>
        <v>99.4584572662268</v>
      </c>
      <c r="F238" s="20"/>
    </row>
    <row r="239" s="21" customFormat="true" ht="28.5" hidden="false" customHeight="true" outlineLevel="0" collapsed="false">
      <c r="A239" s="17"/>
      <c r="B239" s="13" t="s">
        <v>314</v>
      </c>
      <c r="C239" s="14" t="n">
        <f aca="false">SUM(C240:C250)</f>
        <v>5798475</v>
      </c>
      <c r="D239" s="14" t="n">
        <f aca="false">SUM(D240:D250)</f>
        <v>5791821</v>
      </c>
      <c r="E239" s="22" t="n">
        <f aca="false">D239/C239*100</f>
        <v>99.8852456895994</v>
      </c>
      <c r="F239" s="20"/>
    </row>
    <row r="240" s="21" customFormat="true" ht="18" hidden="false" customHeight="true" outlineLevel="0" collapsed="false">
      <c r="A240" s="17" t="s">
        <v>315</v>
      </c>
      <c r="B240" s="17" t="s">
        <v>316</v>
      </c>
      <c r="C240" s="18" t="n">
        <v>113699</v>
      </c>
      <c r="D240" s="18" t="n">
        <v>112510</v>
      </c>
      <c r="E240" s="19" t="n">
        <f aca="false">D240/C240*100</f>
        <v>98.9542564138647</v>
      </c>
      <c r="F240" s="20"/>
    </row>
    <row r="241" s="21" customFormat="true" ht="18" hidden="false" customHeight="true" outlineLevel="0" collapsed="false">
      <c r="A241" s="17" t="s">
        <v>317</v>
      </c>
      <c r="B241" s="17" t="s">
        <v>318</v>
      </c>
      <c r="C241" s="18" t="n">
        <v>51000</v>
      </c>
      <c r="D241" s="18" t="n">
        <v>51000</v>
      </c>
      <c r="E241" s="19" t="n">
        <f aca="false">D241/C241*100</f>
        <v>100</v>
      </c>
      <c r="F241" s="20"/>
    </row>
    <row r="242" s="21" customFormat="true" ht="18" hidden="false" customHeight="true" outlineLevel="0" collapsed="false">
      <c r="A242" s="17" t="s">
        <v>319</v>
      </c>
      <c r="B242" s="17" t="s">
        <v>320</v>
      </c>
      <c r="C242" s="18" t="n">
        <v>207545</v>
      </c>
      <c r="D242" s="18" t="n">
        <v>207545</v>
      </c>
      <c r="E242" s="19" t="n">
        <f aca="false">D242/C242*100</f>
        <v>100</v>
      </c>
      <c r="F242" s="20"/>
    </row>
    <row r="243" s="21" customFormat="true" ht="18" hidden="false" customHeight="true" outlineLevel="0" collapsed="false">
      <c r="A243" s="17" t="s">
        <v>321</v>
      </c>
      <c r="B243" s="17" t="s">
        <v>322</v>
      </c>
      <c r="C243" s="18" t="n">
        <v>27000</v>
      </c>
      <c r="D243" s="18" t="n">
        <v>27000</v>
      </c>
      <c r="E243" s="19" t="n">
        <f aca="false">D243/C243*100</f>
        <v>100</v>
      </c>
      <c r="F243" s="20"/>
    </row>
    <row r="244" s="21" customFormat="true" ht="18" hidden="false" customHeight="true" outlineLevel="0" collapsed="false">
      <c r="A244" s="17" t="s">
        <v>323</v>
      </c>
      <c r="B244" s="17" t="s">
        <v>189</v>
      </c>
      <c r="C244" s="18" t="n">
        <v>166942</v>
      </c>
      <c r="D244" s="18" t="n">
        <v>166942</v>
      </c>
      <c r="E244" s="19" t="n">
        <f aca="false">D244/C244*100</f>
        <v>100</v>
      </c>
      <c r="F244" s="20"/>
    </row>
    <row r="245" s="21" customFormat="true" ht="18" hidden="false" customHeight="true" outlineLevel="0" collapsed="false">
      <c r="A245" s="17" t="s">
        <v>324</v>
      </c>
      <c r="B245" s="17" t="s">
        <v>325</v>
      </c>
      <c r="C245" s="18" t="n">
        <v>15472</v>
      </c>
      <c r="D245" s="18" t="n">
        <v>15472</v>
      </c>
      <c r="E245" s="19" t="n">
        <f aca="false">D245/C245*100</f>
        <v>100</v>
      </c>
      <c r="F245" s="20"/>
    </row>
    <row r="246" s="21" customFormat="true" ht="18" hidden="false" customHeight="true" outlineLevel="0" collapsed="false">
      <c r="A246" s="17" t="s">
        <v>326</v>
      </c>
      <c r="B246" s="17" t="s">
        <v>327</v>
      </c>
      <c r="C246" s="18" t="n">
        <v>4908259</v>
      </c>
      <c r="D246" s="18" t="n">
        <v>4908222</v>
      </c>
      <c r="E246" s="19" t="n">
        <f aca="false">D246/C246*100</f>
        <v>99.9992461685498</v>
      </c>
      <c r="F246" s="20"/>
    </row>
    <row r="247" s="21" customFormat="true" ht="18" hidden="false" customHeight="true" outlineLevel="0" collapsed="false">
      <c r="A247" s="17" t="s">
        <v>328</v>
      </c>
      <c r="B247" s="17" t="s">
        <v>329</v>
      </c>
      <c r="C247" s="18" t="n">
        <v>129000</v>
      </c>
      <c r="D247" s="18" t="n">
        <v>128887</v>
      </c>
      <c r="E247" s="19" t="n">
        <f aca="false">D247/C247*100</f>
        <v>99.9124031007752</v>
      </c>
      <c r="F247" s="20"/>
    </row>
    <row r="248" s="21" customFormat="true" ht="18" hidden="false" customHeight="true" outlineLevel="0" collapsed="false">
      <c r="A248" s="17" t="s">
        <v>330</v>
      </c>
      <c r="B248" s="17" t="s">
        <v>331</v>
      </c>
      <c r="C248" s="18" t="n">
        <v>32471</v>
      </c>
      <c r="D248" s="18" t="n">
        <v>27340</v>
      </c>
      <c r="E248" s="19" t="n">
        <f aca="false">D248/C248*100</f>
        <v>84.198207631425</v>
      </c>
      <c r="F248" s="20"/>
    </row>
    <row r="249" s="21" customFormat="true" ht="18" hidden="false" customHeight="true" outlineLevel="0" collapsed="false">
      <c r="A249" s="17" t="s">
        <v>332</v>
      </c>
      <c r="B249" s="17" t="s">
        <v>203</v>
      </c>
      <c r="C249" s="18" t="n">
        <v>6754</v>
      </c>
      <c r="D249" s="18" t="n">
        <v>6754</v>
      </c>
      <c r="E249" s="19" t="n">
        <f aca="false">D249/C249*100</f>
        <v>100</v>
      </c>
      <c r="F249" s="20"/>
    </row>
    <row r="250" s="21" customFormat="true" ht="18" hidden="false" customHeight="true" outlineLevel="0" collapsed="false">
      <c r="A250" s="17" t="s">
        <v>333</v>
      </c>
      <c r="B250" s="17" t="s">
        <v>334</v>
      </c>
      <c r="C250" s="18" t="n">
        <v>140333</v>
      </c>
      <c r="D250" s="18" t="n">
        <v>140149</v>
      </c>
      <c r="E250" s="19" t="n">
        <f aca="false">D250/C250*100</f>
        <v>99.8688832990102</v>
      </c>
      <c r="F250" s="20"/>
    </row>
    <row r="251" s="21" customFormat="true" ht="18" hidden="false" customHeight="true" outlineLevel="0" collapsed="false">
      <c r="A251" s="17"/>
      <c r="B251" s="17"/>
      <c r="C251" s="18"/>
      <c r="D251" s="18"/>
      <c r="E251" s="19"/>
      <c r="F251" s="20"/>
    </row>
    <row r="252" s="21" customFormat="true" ht="18" hidden="false" customHeight="true" outlineLevel="0" collapsed="false">
      <c r="A252" s="17"/>
      <c r="B252" s="12" t="s">
        <v>335</v>
      </c>
      <c r="C252" s="14" t="n">
        <f aca="false">C253</f>
        <v>1853951</v>
      </c>
      <c r="D252" s="14" t="n">
        <f aca="false">D253</f>
        <v>1850724</v>
      </c>
      <c r="E252" s="22" t="n">
        <f aca="false">D252/C252*100</f>
        <v>99.8259393047605</v>
      </c>
      <c r="F252" s="20"/>
    </row>
    <row r="253" s="21" customFormat="true" ht="18" hidden="false" customHeight="true" outlineLevel="0" collapsed="false">
      <c r="A253" s="17"/>
      <c r="B253" s="12" t="s">
        <v>187</v>
      </c>
      <c r="C253" s="14" t="n">
        <f aca="false">SUM(C254:C257)</f>
        <v>1853951</v>
      </c>
      <c r="D253" s="14" t="n">
        <f aca="false">SUM(D254:D257)</f>
        <v>1850724</v>
      </c>
      <c r="E253" s="22" t="n">
        <f aca="false">D253/C253*100</f>
        <v>99.8259393047605</v>
      </c>
      <c r="F253" s="20"/>
    </row>
    <row r="254" s="21" customFormat="true" ht="18" hidden="false" customHeight="true" outlineLevel="0" collapsed="false">
      <c r="A254" s="17" t="s">
        <v>336</v>
      </c>
      <c r="B254" s="36" t="s">
        <v>337</v>
      </c>
      <c r="C254" s="30" t="n">
        <v>2900</v>
      </c>
      <c r="D254" s="30" t="n">
        <v>2730</v>
      </c>
      <c r="E254" s="19" t="n">
        <f aca="false">D254/C254*100</f>
        <v>94.1379310344828</v>
      </c>
      <c r="F254" s="20"/>
    </row>
    <row r="255" s="21" customFormat="true" ht="18" hidden="false" customHeight="true" outlineLevel="0" collapsed="false">
      <c r="A255" s="17" t="s">
        <v>338</v>
      </c>
      <c r="B255" s="36" t="s">
        <v>339</v>
      </c>
      <c r="C255" s="30" t="n">
        <v>89136</v>
      </c>
      <c r="D255" s="30" t="n">
        <v>89136</v>
      </c>
      <c r="E255" s="19" t="n">
        <f aca="false">D255/C255*100</f>
        <v>100</v>
      </c>
      <c r="F255" s="20"/>
    </row>
    <row r="256" s="21" customFormat="true" ht="18" hidden="false" customHeight="true" outlineLevel="0" collapsed="false">
      <c r="A256" s="17" t="s">
        <v>340</v>
      </c>
      <c r="B256" s="17" t="s">
        <v>244</v>
      </c>
      <c r="C256" s="18" t="n">
        <v>1746915</v>
      </c>
      <c r="D256" s="30" t="n">
        <v>1744147</v>
      </c>
      <c r="E256" s="19" t="n">
        <f aca="false">D256/C256*100</f>
        <v>99.841549245384</v>
      </c>
      <c r="F256" s="20"/>
    </row>
    <row r="257" s="21" customFormat="true" ht="18" hidden="false" customHeight="true" outlineLevel="0" collapsed="false">
      <c r="A257" s="17" t="s">
        <v>341</v>
      </c>
      <c r="B257" s="17" t="s">
        <v>342</v>
      </c>
      <c r="C257" s="18" t="n">
        <v>15000</v>
      </c>
      <c r="D257" s="30" t="n">
        <v>14711</v>
      </c>
      <c r="E257" s="19" t="n">
        <f aca="false">D257/C257*100</f>
        <v>98.0733333333333</v>
      </c>
      <c r="F257" s="20"/>
    </row>
    <row r="258" s="21" customFormat="true" ht="18" hidden="false" customHeight="true" outlineLevel="0" collapsed="false">
      <c r="A258" s="17"/>
      <c r="B258" s="17"/>
      <c r="C258" s="18"/>
      <c r="D258" s="30"/>
      <c r="E258" s="19"/>
      <c r="F258" s="20"/>
    </row>
    <row r="259" s="21" customFormat="true" ht="18" hidden="false" customHeight="true" outlineLevel="0" collapsed="false">
      <c r="A259" s="17"/>
      <c r="B259" s="12" t="s">
        <v>233</v>
      </c>
      <c r="C259" s="14" t="n">
        <f aca="false">SUM(C260:C270)</f>
        <v>1540385</v>
      </c>
      <c r="D259" s="14" t="n">
        <f aca="false">SUM(D260:D270)</f>
        <v>1500483</v>
      </c>
      <c r="E259" s="22" t="n">
        <f aca="false">D259/C259*100</f>
        <v>97.4096086368018</v>
      </c>
      <c r="F259" s="20"/>
    </row>
    <row r="260" s="21" customFormat="true" ht="18" hidden="false" customHeight="true" outlineLevel="0" collapsed="false">
      <c r="A260" s="17" t="s">
        <v>343</v>
      </c>
      <c r="B260" s="17" t="s">
        <v>344</v>
      </c>
      <c r="C260" s="30" t="n">
        <v>2072</v>
      </c>
      <c r="D260" s="30" t="n">
        <v>2071</v>
      </c>
      <c r="E260" s="19" t="n">
        <f aca="false">D260/C260*100</f>
        <v>99.9517374517375</v>
      </c>
      <c r="F260" s="20"/>
    </row>
    <row r="261" s="21" customFormat="true" ht="18" hidden="false" customHeight="true" outlineLevel="0" collapsed="false">
      <c r="A261" s="17" t="s">
        <v>345</v>
      </c>
      <c r="B261" s="17" t="s">
        <v>325</v>
      </c>
      <c r="C261" s="18" t="n">
        <v>3183</v>
      </c>
      <c r="D261" s="18" t="n">
        <v>3183</v>
      </c>
      <c r="E261" s="19" t="n">
        <f aca="false">D261/C261*100</f>
        <v>100</v>
      </c>
      <c r="F261" s="20"/>
    </row>
    <row r="262" s="21" customFormat="true" ht="18" hidden="false" customHeight="true" outlineLevel="0" collapsed="false">
      <c r="A262" s="17" t="s">
        <v>346</v>
      </c>
      <c r="B262" s="17" t="s">
        <v>327</v>
      </c>
      <c r="C262" s="18" t="n">
        <v>58500</v>
      </c>
      <c r="D262" s="18" t="n">
        <v>58500</v>
      </c>
      <c r="E262" s="19" t="n">
        <f aca="false">D262/C262*100</f>
        <v>100</v>
      </c>
      <c r="F262" s="20"/>
    </row>
    <row r="263" s="21" customFormat="true" ht="18" hidden="false" customHeight="true" outlineLevel="0" collapsed="false">
      <c r="A263" s="17" t="s">
        <v>347</v>
      </c>
      <c r="B263" s="17" t="s">
        <v>329</v>
      </c>
      <c r="C263" s="18" t="n">
        <v>42000</v>
      </c>
      <c r="D263" s="18" t="n">
        <v>42000</v>
      </c>
      <c r="E263" s="19" t="n">
        <f aca="false">D263/C263*100</f>
        <v>100</v>
      </c>
      <c r="F263" s="20"/>
    </row>
    <row r="264" s="21" customFormat="true" ht="18" hidden="false" customHeight="true" outlineLevel="0" collapsed="false">
      <c r="A264" s="17" t="s">
        <v>348</v>
      </c>
      <c r="B264" s="17" t="s">
        <v>349</v>
      </c>
      <c r="C264" s="18" t="n">
        <v>47799</v>
      </c>
      <c r="D264" s="18" t="n">
        <v>37770</v>
      </c>
      <c r="E264" s="19" t="n">
        <f aca="false">D264/C264*100</f>
        <v>79.0183895060566</v>
      </c>
      <c r="F264" s="20"/>
    </row>
    <row r="265" s="21" customFormat="true" ht="18" hidden="false" customHeight="true" outlineLevel="0" collapsed="false">
      <c r="A265" s="17" t="s">
        <v>350</v>
      </c>
      <c r="B265" s="17" t="s">
        <v>351</v>
      </c>
      <c r="C265" s="18" t="n">
        <v>300000</v>
      </c>
      <c r="D265" s="18" t="n">
        <v>316410</v>
      </c>
      <c r="E265" s="19" t="n">
        <f aca="false">D265/C265*100</f>
        <v>105.47</v>
      </c>
      <c r="F265" s="20"/>
    </row>
    <row r="266" s="21" customFormat="true" ht="18" hidden="false" customHeight="true" outlineLevel="0" collapsed="false">
      <c r="A266" s="17" t="s">
        <v>352</v>
      </c>
      <c r="B266" s="17" t="s">
        <v>353</v>
      </c>
      <c r="C266" s="18" t="n">
        <v>20000</v>
      </c>
      <c r="D266" s="18" t="n">
        <v>25601</v>
      </c>
      <c r="E266" s="19" t="n">
        <f aca="false">D266/C266*100</f>
        <v>128.005</v>
      </c>
      <c r="F266" s="20"/>
    </row>
    <row r="267" s="21" customFormat="true" ht="18" hidden="false" customHeight="true" outlineLevel="0" collapsed="false">
      <c r="A267" s="17" t="s">
        <v>354</v>
      </c>
      <c r="B267" s="17" t="s">
        <v>227</v>
      </c>
      <c r="C267" s="18" t="n">
        <v>137513</v>
      </c>
      <c r="D267" s="18" t="n">
        <v>85630</v>
      </c>
      <c r="E267" s="19" t="n">
        <f aca="false">D267/C267*100</f>
        <v>62.2704762458822</v>
      </c>
      <c r="F267" s="20"/>
    </row>
    <row r="268" s="21" customFormat="true" ht="18" hidden="false" customHeight="true" outlineLevel="0" collapsed="false">
      <c r="A268" s="17" t="s">
        <v>355</v>
      </c>
      <c r="B268" s="17" t="s">
        <v>356</v>
      </c>
      <c r="C268" s="18" t="n">
        <v>659512</v>
      </c>
      <c r="D268" s="18" t="n">
        <v>659512</v>
      </c>
      <c r="E268" s="19" t="n">
        <f aca="false">D268/C268*100</f>
        <v>100</v>
      </c>
      <c r="F268" s="20"/>
    </row>
    <row r="269" s="21" customFormat="true" ht="18" hidden="false" customHeight="true" outlineLevel="0" collapsed="false">
      <c r="A269" s="17" t="s">
        <v>357</v>
      </c>
      <c r="B269" s="17" t="s">
        <v>358</v>
      </c>
      <c r="C269" s="18" t="n">
        <v>40000</v>
      </c>
      <c r="D269" s="18" t="n">
        <v>40000</v>
      </c>
      <c r="E269" s="19" t="n">
        <f aca="false">D269/C269*100</f>
        <v>100</v>
      </c>
      <c r="F269" s="20"/>
    </row>
    <row r="270" s="21" customFormat="true" ht="18" hidden="false" customHeight="true" outlineLevel="0" collapsed="false">
      <c r="A270" s="17" t="s">
        <v>359</v>
      </c>
      <c r="B270" s="17" t="s">
        <v>360</v>
      </c>
      <c r="C270" s="18" t="n">
        <v>229806</v>
      </c>
      <c r="D270" s="18" t="n">
        <v>229806</v>
      </c>
      <c r="E270" s="19" t="n">
        <f aca="false">D270/C270*100</f>
        <v>100</v>
      </c>
      <c r="F270" s="20"/>
    </row>
    <row r="271" customFormat="false" ht="18" hidden="false" customHeight="true" outlineLevel="0" collapsed="false">
      <c r="A271" s="40"/>
      <c r="B271" s="40"/>
      <c r="C271" s="41"/>
      <c r="D271" s="42"/>
      <c r="E271" s="41"/>
    </row>
    <row r="272" customFormat="false" ht="18" hidden="false" customHeight="true" outlineLevel="0" collapsed="false">
      <c r="A272" s="40"/>
      <c r="B272" s="40"/>
      <c r="C272" s="41"/>
      <c r="D272" s="42"/>
      <c r="E272" s="41"/>
    </row>
    <row r="273" customFormat="false" ht="18" hidden="false" customHeight="true" outlineLevel="0" collapsed="false">
      <c r="A273" s="40"/>
      <c r="B273" s="40"/>
      <c r="C273" s="41"/>
      <c r="D273" s="42"/>
      <c r="E273" s="41"/>
    </row>
    <row r="274" customFormat="false" ht="18" hidden="false" customHeight="true" outlineLevel="0" collapsed="false">
      <c r="A274" s="40"/>
      <c r="B274" s="40"/>
      <c r="C274" s="41"/>
      <c r="D274" s="42"/>
      <c r="E274" s="41"/>
    </row>
    <row r="275" customFormat="false" ht="18" hidden="false" customHeight="true" outlineLevel="0" collapsed="false">
      <c r="A275" s="40"/>
      <c r="B275" s="40"/>
      <c r="C275" s="41"/>
      <c r="D275" s="42"/>
      <c r="E275" s="41"/>
    </row>
  </sheetData>
  <mergeCells count="6">
    <mergeCell ref="A1:E1"/>
    <mergeCell ref="D2:E2"/>
    <mergeCell ref="A3:E3"/>
    <mergeCell ref="A4:E4"/>
    <mergeCell ref="A8:E8"/>
    <mergeCell ref="A161:E161"/>
  </mergeCells>
  <printOptions headings="false" gridLines="false" gridLinesSet="true" horizontalCentered="false" verticalCentered="false"/>
  <pageMargins left="0.55" right="0.240277777777778" top="0.490277777777778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9:34:16Z</dcterms:created>
  <dc:creator>Urząd Miasta w Piotrkowie T.</dc:creator>
  <dc:description/>
  <dc:language>en-US</dc:language>
  <cp:lastModifiedBy>4-0259</cp:lastModifiedBy>
  <cp:lastPrinted>2006-03-16T10:17:09Z</cp:lastPrinted>
  <dcterms:modified xsi:type="dcterms:W3CDTF">2006-03-29T05:49:57Z</dcterms:modified>
  <cp:revision>0</cp:revision>
  <dc:subject/>
  <dc:title/>
</cp:coreProperties>
</file>