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Q$66</definedName>
    <definedName function="false" hidden="false" localSheetId="0" name="_xlnm.Print_Titles" vbProcedure="false">Arkusz2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Załącznik Nr 6</t>
  </si>
  <si>
    <t xml:space="preserve">do Uchwały Nr XLV / 776 / 05</t>
  </si>
  <si>
    <t xml:space="preserve">Rady Miasta w Piotrkowie  Tryb.</t>
  </si>
  <si>
    <t xml:space="preserve">z dnia  29 grudnia 2005 r.</t>
  </si>
  <si>
    <t xml:space="preserve">Programy i projekty realizowane                           </t>
  </si>
  <si>
    <t xml:space="preserve">ze środków funduszy strukturalnych i Funduszu Spójności ( art. 124 ust. 1 pkt 4a ustawy o finansach publicznych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5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Fundusz Spójności</t>
  </si>
  <si>
    <t xml:space="preserve">  Priorytet: Sektor Środowisko</t>
  </si>
  <si>
    <t xml:space="preserve">    Działanie: Uzdatnianie                            i dostawa wody pitnej                                     i oczyszczalnia ścieków</t>
  </si>
  <si>
    <t xml:space="preserve"> nazwa projektu: Modernizacja                        i rozbudowa oczyszczlni ścieków  w  Piotrkowie Trybunalskim</t>
  </si>
  <si>
    <t xml:space="preserve">900 - 90095</t>
  </si>
  <si>
    <t xml:space="preserve">z tego                      2004</t>
  </si>
  <si>
    <t xml:space="preserve">1.2</t>
  </si>
  <si>
    <t xml:space="preserve">Program: ZPORR</t>
  </si>
  <si>
    <t xml:space="preserve">   Priorytet: Rozbudowa                                     i modernizacja infrastruktury służacej wzmacnianiu konkurencyjności regionu.</t>
  </si>
  <si>
    <t xml:space="preserve">     Działanie: 1.1.Modernizacja                                     i rozbudowa regionalnego układu transportowego........................</t>
  </si>
  <si>
    <t xml:space="preserve">     nazwa projektu: Poprawa dostępności komunikacyjnej Piotrkowa Trybunalskiego poprzez modernizacje trasy WZ na odcinku ul. AK do torów PKP</t>
  </si>
  <si>
    <t xml:space="preserve">312 drogi</t>
  </si>
  <si>
    <t xml:space="preserve">600 - 60015</t>
  </si>
  <si>
    <t xml:space="preserve">     nazwa projektu:Modernizacja ul.Wolborskiej w Piotrkowie Trybunalskim</t>
  </si>
  <si>
    <t xml:space="preserve">z tego                      2005</t>
  </si>
  <si>
    <t xml:space="preserve">II</t>
  </si>
  <si>
    <t xml:space="preserve">Wydatki bieżące razem</t>
  </si>
  <si>
    <t xml:space="preserve">2.2</t>
  </si>
  <si>
    <t xml:space="preserve"> Program: ZPORR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Nowa Szansa dla Żaka</t>
  </si>
  <si>
    <t xml:space="preserve">803 - 80309</t>
  </si>
  <si>
    <t xml:space="preserve">............</t>
  </si>
  <si>
    <t xml:space="preserve">2.1</t>
  </si>
  <si>
    <t xml:space="preserve">   nazwa projektu ; "Żak" - program finansowego wsparcia studentów  z miasta Piotrkowa Tryb.</t>
  </si>
  <si>
    <t xml:space="preserve">   nazwa projektu ; "Żaczek" - program finansowego wsparcia młodzieży z terenów wiejskich</t>
  </si>
  <si>
    <t xml:space="preserve">854 - 85415</t>
  </si>
  <si>
    <t xml:space="preserve">    Działanie: 2.1.Pomoc w rozwoju zatrudnienia poprzez promowanie ducha przedsiębiorczości, równych szans oraz inwestowania w zasoby ludzkie</t>
  </si>
  <si>
    <t xml:space="preserve">   nazwa projektu ; "Zostań poliglotą - kompleksowe kursy językowe dla pracujących"</t>
  </si>
  <si>
    <t xml:space="preserve">801 - 80195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28"/>
    <col collapsed="false" customWidth="true" hidden="false" outlineLevel="0" max="3" min="3" style="0" width="7.99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8" min="7" style="0" width="8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7.7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B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0</v>
      </c>
      <c r="O1" s="2"/>
      <c r="P1" s="2"/>
      <c r="Q1" s="2"/>
    </row>
    <row r="2" customFormat="false" ht="12.75" hidden="false" customHeight="false" outlineLevel="0" collapsed="false">
      <c r="B2" s="1"/>
      <c r="D2" s="1"/>
      <c r="E2" s="1"/>
      <c r="F2" s="1"/>
      <c r="G2" s="1"/>
      <c r="H2" s="1"/>
      <c r="I2" s="1"/>
      <c r="J2" s="1"/>
      <c r="K2" s="1"/>
      <c r="L2" s="1"/>
      <c r="M2" s="2"/>
      <c r="N2" s="2" t="s">
        <v>1</v>
      </c>
      <c r="O2" s="2"/>
      <c r="P2" s="2"/>
      <c r="Q2" s="2"/>
    </row>
    <row r="3" customFormat="false" ht="12.75" hidden="false" customHeight="fals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M3" s="2"/>
      <c r="N3" s="2" t="s">
        <v>2</v>
      </c>
      <c r="O3" s="2"/>
      <c r="P3" s="2"/>
      <c r="Q3" s="2"/>
    </row>
    <row r="4" customFormat="false" ht="12.75" hidden="false" customHeight="false" outlineLevel="0" collapsed="false">
      <c r="B4" s="1"/>
      <c r="D4" s="1"/>
      <c r="E4" s="1"/>
      <c r="F4" s="1"/>
      <c r="G4" s="1"/>
      <c r="H4" s="1"/>
      <c r="I4" s="1"/>
      <c r="J4" s="1"/>
      <c r="K4" s="1"/>
      <c r="L4" s="1"/>
      <c r="M4" s="2"/>
      <c r="N4" s="2" t="s">
        <v>3</v>
      </c>
      <c r="O4" s="2"/>
      <c r="P4" s="2"/>
      <c r="Q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6" customFormat="true" ht="16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 t="s">
        <v>12</v>
      </c>
      <c r="I8" s="5"/>
      <c r="J8" s="5"/>
      <c r="K8" s="5"/>
      <c r="L8" s="5"/>
      <c r="M8" s="5"/>
      <c r="N8" s="5"/>
      <c r="O8" s="5"/>
      <c r="P8" s="5"/>
      <c r="Q8" s="5"/>
    </row>
    <row r="9" s="6" customFormat="true" ht="15" hidden="false" customHeight="true" outlineLevel="0" collapsed="false">
      <c r="A9" s="5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16</v>
      </c>
      <c r="I10" s="5" t="s">
        <v>17</v>
      </c>
      <c r="J10" s="5"/>
      <c r="K10" s="5"/>
      <c r="L10" s="5"/>
      <c r="M10" s="5"/>
      <c r="N10" s="5"/>
      <c r="O10" s="5"/>
      <c r="P10" s="5"/>
      <c r="Q10" s="5"/>
    </row>
    <row r="11" s="6" customFormat="true" ht="3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18</v>
      </c>
      <c r="J11" s="5"/>
      <c r="K11" s="5"/>
      <c r="L11" s="5"/>
      <c r="M11" s="5" t="s">
        <v>19</v>
      </c>
      <c r="N11" s="5"/>
      <c r="O11" s="5"/>
      <c r="P11" s="5"/>
      <c r="Q11" s="5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 t="s">
        <v>20</v>
      </c>
      <c r="J12" s="5" t="s">
        <v>21</v>
      </c>
      <c r="K12" s="5"/>
      <c r="L12" s="5"/>
      <c r="M12" s="5" t="s">
        <v>20</v>
      </c>
      <c r="N12" s="5" t="s">
        <v>21</v>
      </c>
      <c r="O12" s="5"/>
      <c r="P12" s="5"/>
      <c r="Q12" s="5"/>
    </row>
    <row r="13" s="6" customFormat="true" ht="67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 t="s">
        <v>22</v>
      </c>
      <c r="K13" s="7" t="s">
        <v>23</v>
      </c>
      <c r="L13" s="7" t="s">
        <v>24</v>
      </c>
      <c r="M13" s="5"/>
      <c r="N13" s="5" t="s">
        <v>25</v>
      </c>
      <c r="O13" s="5" t="s">
        <v>22</v>
      </c>
      <c r="P13" s="5" t="s">
        <v>23</v>
      </c>
      <c r="Q13" s="7" t="s">
        <v>26</v>
      </c>
    </row>
    <row r="14" s="10" customFormat="true" ht="11.25" hidden="false" customHeight="false" outlineLevel="0" collapsed="false">
      <c r="A14" s="8"/>
      <c r="B14" s="8"/>
      <c r="C14" s="8"/>
      <c r="D14" s="8"/>
      <c r="E14" s="8" t="s">
        <v>27</v>
      </c>
      <c r="F14" s="8"/>
      <c r="G14" s="9"/>
      <c r="H14" s="9" t="s">
        <v>28</v>
      </c>
      <c r="I14" s="8" t="s">
        <v>29</v>
      </c>
      <c r="J14" s="8"/>
      <c r="K14" s="8"/>
      <c r="L14" s="8"/>
      <c r="M14" s="8" t="s">
        <v>30</v>
      </c>
      <c r="N14" s="8"/>
      <c r="O14" s="8"/>
      <c r="P14" s="8"/>
      <c r="Q14" s="8"/>
    </row>
    <row r="15" s="6" customFormat="true" ht="11.25" hidden="false" customHeight="false" outlineLevel="0" collapsed="false">
      <c r="A15" s="9" t="n">
        <v>1</v>
      </c>
      <c r="B15" s="9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9" t="n">
        <v>7</v>
      </c>
      <c r="H15" s="9" t="n">
        <v>8</v>
      </c>
      <c r="I15" s="9" t="n">
        <v>9</v>
      </c>
      <c r="J15" s="8" t="n">
        <v>10</v>
      </c>
      <c r="K15" s="8" t="n">
        <v>11</v>
      </c>
      <c r="L15" s="9" t="n">
        <v>12</v>
      </c>
      <c r="M15" s="9" t="n">
        <v>13</v>
      </c>
      <c r="N15" s="9" t="n">
        <v>14</v>
      </c>
      <c r="O15" s="8" t="n">
        <v>15</v>
      </c>
      <c r="P15" s="8" t="n">
        <v>16</v>
      </c>
      <c r="Q15" s="9" t="n">
        <v>17</v>
      </c>
    </row>
    <row r="16" s="6" customFormat="true" ht="15" hidden="false" customHeight="true" outlineLevel="0" collapsed="false">
      <c r="A16" s="9" t="s">
        <v>31</v>
      </c>
      <c r="B16" s="11" t="s">
        <v>32</v>
      </c>
      <c r="C16" s="8" t="s">
        <v>33</v>
      </c>
      <c r="D16" s="8"/>
      <c r="E16" s="12" t="n">
        <f aca="false">SUM(F16:G16)</f>
        <v>21006398</v>
      </c>
      <c r="F16" s="12" t="n">
        <f aca="false">F20+F28+F35</f>
        <v>10565000</v>
      </c>
      <c r="G16" s="12" t="n">
        <f aca="false">G20+G28+G35</f>
        <v>10441398</v>
      </c>
      <c r="H16" s="12" t="n">
        <f aca="false">I16+M16</f>
        <v>2321398</v>
      </c>
      <c r="I16" s="12" t="n">
        <f aca="false">I20+I28+I35</f>
        <v>1550000</v>
      </c>
      <c r="J16" s="12" t="n">
        <f aca="false">J20+J28+J35</f>
        <v>1369600</v>
      </c>
      <c r="K16" s="12" t="n">
        <f aca="false">K20+K28+K35</f>
        <v>0</v>
      </c>
      <c r="L16" s="12" t="n">
        <f aca="false">L20+L28+L35</f>
        <v>180400</v>
      </c>
      <c r="M16" s="12" t="n">
        <f aca="false">M20+M28+M35</f>
        <v>771398</v>
      </c>
      <c r="N16" s="12" t="n">
        <f aca="false">N20+N28+N35</f>
        <v>771398</v>
      </c>
      <c r="O16" s="12" t="n">
        <f aca="false">O20+O28+O35</f>
        <v>0</v>
      </c>
      <c r="P16" s="12" t="n">
        <f aca="false">P20+P28+P35</f>
        <v>0</v>
      </c>
      <c r="Q16" s="12" t="n">
        <f aca="false">Q20+Q28+Q35</f>
        <v>0</v>
      </c>
    </row>
    <row r="17" s="6" customFormat="true" ht="22.5" hidden="false" customHeight="false" outlineLevel="0" collapsed="false">
      <c r="A17" s="13" t="s">
        <v>34</v>
      </c>
      <c r="B17" s="14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6" customFormat="true" ht="11.25" hidden="false" customHeight="false" outlineLevel="0" collapsed="false">
      <c r="A18" s="13"/>
      <c r="B18" s="15" t="s">
        <v>3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6" customFormat="true" ht="33.75" hidden="false" customHeight="false" outlineLevel="0" collapsed="false">
      <c r="A19" s="13"/>
      <c r="B19" s="15" t="s">
        <v>3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6" customFormat="true" ht="44.25" hidden="false" customHeight="true" outlineLevel="0" collapsed="false">
      <c r="A20" s="13"/>
      <c r="B20" s="16" t="s">
        <v>38</v>
      </c>
      <c r="C20" s="8"/>
      <c r="D20" s="8" t="s">
        <v>39</v>
      </c>
      <c r="E20" s="17" t="n">
        <f aca="false">SUM(F20:G20)</f>
        <v>14474000</v>
      </c>
      <c r="F20" s="17" t="n">
        <f aca="false">SUM(F21:F24)</f>
        <v>8165000</v>
      </c>
      <c r="G20" s="17" t="n">
        <f aca="false">SUM(G21:G24)</f>
        <v>6309000</v>
      </c>
      <c r="H20" s="17" t="n">
        <f aca="false">I20+M20</f>
        <v>300000</v>
      </c>
      <c r="I20" s="17" t="n">
        <f aca="false">SUM(J20:L20)</f>
        <v>300000</v>
      </c>
      <c r="J20" s="17" t="n">
        <v>269600</v>
      </c>
      <c r="K20" s="17"/>
      <c r="L20" s="17" t="n">
        <v>30400</v>
      </c>
      <c r="M20" s="17" t="n">
        <f aca="false">SUM(N20:Q20)</f>
        <v>0</v>
      </c>
      <c r="N20" s="17"/>
      <c r="O20" s="17"/>
      <c r="P20" s="17"/>
      <c r="Q20" s="17"/>
    </row>
    <row r="21" s="6" customFormat="true" ht="13.5" hidden="false" customHeight="true" outlineLevel="0" collapsed="false">
      <c r="A21" s="13"/>
      <c r="B21" s="18" t="s">
        <v>40</v>
      </c>
      <c r="C21" s="19"/>
      <c r="D21" s="19"/>
      <c r="E21" s="20" t="n">
        <f aca="false">SUM(F21:G21)</f>
        <v>459000</v>
      </c>
      <c r="F21" s="20" t="n">
        <v>459000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6" customFormat="true" ht="13.5" hidden="false" customHeight="true" outlineLevel="0" collapsed="false">
      <c r="A22" s="13"/>
      <c r="B22" s="15" t="n">
        <v>2005</v>
      </c>
      <c r="C22" s="21"/>
      <c r="D22" s="21"/>
      <c r="E22" s="20" t="n">
        <f aca="false">SUM(F22:G22)</f>
        <v>300000</v>
      </c>
      <c r="F22" s="20" t="n">
        <v>300000</v>
      </c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" customFormat="true" ht="13.5" hidden="false" customHeight="true" outlineLevel="0" collapsed="false">
      <c r="A23" s="13"/>
      <c r="B23" s="15" t="n">
        <v>2006</v>
      </c>
      <c r="C23" s="21"/>
      <c r="D23" s="21"/>
      <c r="E23" s="20" t="n">
        <f aca="false">SUM(F23:G23)</f>
        <v>900000</v>
      </c>
      <c r="F23" s="20" t="n">
        <v>900000</v>
      </c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6" customFormat="true" ht="13.5" hidden="false" customHeight="true" outlineLevel="0" collapsed="false">
      <c r="A24" s="13"/>
      <c r="B24" s="18" t="n">
        <v>2007</v>
      </c>
      <c r="C24" s="22"/>
      <c r="D24" s="22"/>
      <c r="E24" s="17" t="n">
        <f aca="false">SUM(F24:G24)</f>
        <v>12815000</v>
      </c>
      <c r="F24" s="17" t="n">
        <v>6506000</v>
      </c>
      <c r="G24" s="20" t="n">
        <v>630900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6" customFormat="true" ht="11.25" hidden="false" customHeight="false" outlineLevel="0" collapsed="false">
      <c r="A25" s="23" t="s">
        <v>41</v>
      </c>
      <c r="B25" s="11" t="s">
        <v>42</v>
      </c>
      <c r="C25" s="22"/>
      <c r="D25" s="22"/>
      <c r="E25" s="8"/>
      <c r="F25" s="8"/>
      <c r="G25" s="8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6" customFormat="true" ht="45" hidden="false" customHeight="false" outlineLevel="0" collapsed="false">
      <c r="A26" s="23"/>
      <c r="B26" s="15" t="s">
        <v>4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6" customFormat="true" ht="45" hidden="false" customHeight="false" outlineLevel="0" collapsed="false">
      <c r="A27" s="23"/>
      <c r="B27" s="15" t="s">
        <v>4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6" customFormat="true" ht="67.5" hidden="false" customHeight="false" outlineLevel="0" collapsed="false">
      <c r="A28" s="23"/>
      <c r="B28" s="15" t="s">
        <v>45</v>
      </c>
      <c r="C28" s="24" t="s">
        <v>46</v>
      </c>
      <c r="D28" s="24" t="s">
        <v>47</v>
      </c>
      <c r="E28" s="20" t="n">
        <f aca="false">SUM(F28:G28)</f>
        <v>4198398</v>
      </c>
      <c r="F28" s="17" t="n">
        <f aca="false">SUM(F29:F31)</f>
        <v>1600000</v>
      </c>
      <c r="G28" s="17" t="n">
        <f aca="false">SUM(G29:G31)</f>
        <v>2598398</v>
      </c>
      <c r="H28" s="20" t="n">
        <f aca="false">I28+M28</f>
        <v>1221398</v>
      </c>
      <c r="I28" s="17" t="n">
        <f aca="false">SUM(J28:L28)</f>
        <v>450000</v>
      </c>
      <c r="J28" s="20" t="n">
        <v>300000</v>
      </c>
      <c r="K28" s="20"/>
      <c r="L28" s="20" t="n">
        <v>150000</v>
      </c>
      <c r="M28" s="17" t="n">
        <f aca="false">SUM(N28:Q28)</f>
        <v>771398</v>
      </c>
      <c r="N28" s="20" t="n">
        <v>771398</v>
      </c>
      <c r="O28" s="20"/>
      <c r="P28" s="20"/>
      <c r="Q28" s="20"/>
    </row>
    <row r="29" s="6" customFormat="true" ht="15.75" hidden="false" customHeight="true" outlineLevel="0" collapsed="false">
      <c r="A29" s="23"/>
      <c r="B29" s="18" t="s">
        <v>40</v>
      </c>
      <c r="C29" s="8"/>
      <c r="D29" s="8"/>
      <c r="E29" s="20" t="n">
        <f aca="false">SUM(F29:G29)</f>
        <v>300000</v>
      </c>
      <c r="F29" s="25" t="n">
        <v>300000</v>
      </c>
      <c r="G29" s="25" t="n">
        <v>0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s="6" customFormat="true" ht="15.75" hidden="false" customHeight="true" outlineLevel="0" collapsed="false">
      <c r="A30" s="23"/>
      <c r="B30" s="15" t="n">
        <v>2005</v>
      </c>
      <c r="C30" s="8"/>
      <c r="D30" s="8"/>
      <c r="E30" s="20" t="n">
        <f aca="false">SUM(F30:G30)</f>
        <v>1221398</v>
      </c>
      <c r="F30" s="25" t="n">
        <v>450000</v>
      </c>
      <c r="G30" s="25" t="n">
        <v>77139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6" customFormat="true" ht="15.75" hidden="false" customHeight="true" outlineLevel="0" collapsed="false">
      <c r="A31" s="23"/>
      <c r="B31" s="15" t="n">
        <v>2006</v>
      </c>
      <c r="C31" s="8"/>
      <c r="D31" s="8"/>
      <c r="E31" s="20" t="n">
        <f aca="false">SUM(F31:G31)</f>
        <v>2677000</v>
      </c>
      <c r="F31" s="25" t="n">
        <v>850000</v>
      </c>
      <c r="G31" s="25" t="n">
        <v>182700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6" customFormat="true" ht="11.25" hidden="false" customHeight="false" outlineLevel="0" collapsed="false">
      <c r="A32" s="23" t="s">
        <v>41</v>
      </c>
      <c r="B32" s="11" t="s">
        <v>42</v>
      </c>
      <c r="C32" s="22"/>
      <c r="D32" s="22"/>
      <c r="E32" s="8"/>
      <c r="F32" s="8"/>
      <c r="G32" s="8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6" customFormat="true" ht="45" hidden="false" customHeight="false" outlineLevel="0" collapsed="false">
      <c r="A33" s="23"/>
      <c r="B33" s="15" t="s">
        <v>4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6" customFormat="true" ht="45" hidden="false" customHeight="false" outlineLevel="0" collapsed="false">
      <c r="A34" s="23"/>
      <c r="B34" s="15" t="s">
        <v>4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6" customFormat="true" ht="45" hidden="false" customHeight="false" outlineLevel="0" collapsed="false">
      <c r="A35" s="23"/>
      <c r="B35" s="15" t="s">
        <v>48</v>
      </c>
      <c r="C35" s="24" t="s">
        <v>46</v>
      </c>
      <c r="D35" s="24" t="s">
        <v>47</v>
      </c>
      <c r="E35" s="20" t="n">
        <f aca="false">SUM(F35:G35)</f>
        <v>2334000</v>
      </c>
      <c r="F35" s="17" t="n">
        <f aca="false">SUM(F36:F37)</f>
        <v>800000</v>
      </c>
      <c r="G35" s="17" t="n">
        <f aca="false">SUM(G36:G37)</f>
        <v>1534000</v>
      </c>
      <c r="H35" s="20" t="n">
        <f aca="false">I35+M35</f>
        <v>800000</v>
      </c>
      <c r="I35" s="17" t="n">
        <f aca="false">SUM(J35:L35)</f>
        <v>800000</v>
      </c>
      <c r="J35" s="20" t="n">
        <v>800000</v>
      </c>
      <c r="K35" s="20"/>
      <c r="L35" s="20"/>
      <c r="M35" s="17" t="n">
        <f aca="false">SUM(N35:Q35)</f>
        <v>0</v>
      </c>
      <c r="N35" s="20"/>
      <c r="O35" s="20"/>
      <c r="P35" s="20"/>
      <c r="Q35" s="20"/>
    </row>
    <row r="36" s="6" customFormat="true" ht="15.75" hidden="false" customHeight="true" outlineLevel="0" collapsed="false">
      <c r="A36" s="23"/>
      <c r="B36" s="18" t="s">
        <v>49</v>
      </c>
      <c r="C36" s="8"/>
      <c r="D36" s="8"/>
      <c r="E36" s="20" t="n">
        <f aca="false">SUM(F36:G36)</f>
        <v>800000</v>
      </c>
      <c r="F36" s="25" t="n">
        <v>800000</v>
      </c>
      <c r="G36" s="25" t="n">
        <v>0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s="6" customFormat="true" ht="15.75" hidden="false" customHeight="true" outlineLevel="0" collapsed="false">
      <c r="A37" s="23"/>
      <c r="B37" s="15" t="n">
        <v>2006</v>
      </c>
      <c r="C37" s="8"/>
      <c r="D37" s="8"/>
      <c r="E37" s="20" t="n">
        <f aca="false">SUM(F37:G37)</f>
        <v>1534000</v>
      </c>
      <c r="F37" s="25" t="n">
        <v>0</v>
      </c>
      <c r="G37" s="25" t="n">
        <v>1534000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s="6" customFormat="true" ht="15.75" hidden="false" customHeight="true" outlineLevel="0" collapsed="false">
      <c r="A38" s="26"/>
      <c r="B38" s="15"/>
      <c r="C38" s="8"/>
      <c r="D38" s="8"/>
      <c r="E38" s="20"/>
      <c r="F38" s="25"/>
      <c r="G38" s="25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s="6" customFormat="true" ht="14.25" hidden="false" customHeight="true" outlineLevel="0" collapsed="false">
      <c r="A39" s="27" t="s">
        <v>50</v>
      </c>
      <c r="B39" s="11" t="s">
        <v>51</v>
      </c>
      <c r="C39" s="8" t="s">
        <v>33</v>
      </c>
      <c r="D39" s="8"/>
      <c r="E39" s="12" t="n">
        <f aca="false">SUM(F39:G39)</f>
        <v>910471</v>
      </c>
      <c r="F39" s="12" t="n">
        <f aca="false">F49+F55+F60</f>
        <v>189095</v>
      </c>
      <c r="G39" s="12" t="n">
        <f aca="false">G49+G55+G60</f>
        <v>721376</v>
      </c>
      <c r="H39" s="12" t="n">
        <f aca="false">I39</f>
        <v>191812</v>
      </c>
      <c r="I39" s="12" t="n">
        <f aca="false">SUM(J39:L39)</f>
        <v>191812</v>
      </c>
      <c r="J39" s="12" t="n">
        <f aca="false">J43+J49+J55+J60</f>
        <v>0</v>
      </c>
      <c r="K39" s="12" t="n">
        <f aca="false">K43+K49+K55+K60</f>
        <v>0</v>
      </c>
      <c r="L39" s="12" t="n">
        <f aca="false">L43+L49+L55+L60</f>
        <v>191812</v>
      </c>
      <c r="M39" s="12" t="n">
        <f aca="false">SUM(N39:Q39)</f>
        <v>444337</v>
      </c>
      <c r="N39" s="12" t="n">
        <f aca="false">N49+N55+N60</f>
        <v>0</v>
      </c>
      <c r="O39" s="12" t="n">
        <f aca="false">O43+O49+O55+O60</f>
        <v>0</v>
      </c>
      <c r="P39" s="12" t="n">
        <f aca="false">P43+P49+P55+P60</f>
        <v>0</v>
      </c>
      <c r="Q39" s="12" t="n">
        <f aca="false">Q43+Q49+Q55+Q60</f>
        <v>444337</v>
      </c>
    </row>
    <row r="40" s="6" customFormat="true" ht="11.25" hidden="false" customHeight="false" outlineLevel="0" collapsed="false">
      <c r="A40" s="13" t="s">
        <v>52</v>
      </c>
      <c r="B40" s="14" t="s">
        <v>5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6" customFormat="true" ht="33" hidden="false" customHeight="true" outlineLevel="0" collapsed="false">
      <c r="A41" s="13"/>
      <c r="B41" s="15" t="s">
        <v>54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6" customFormat="true" ht="45" hidden="false" customHeight="false" outlineLevel="0" collapsed="false">
      <c r="A42" s="13"/>
      <c r="B42" s="15" t="s">
        <v>5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6" customFormat="true" ht="24.75" hidden="false" customHeight="true" outlineLevel="0" collapsed="false">
      <c r="A43" s="13"/>
      <c r="B43" s="16" t="s">
        <v>56</v>
      </c>
      <c r="C43" s="8" t="n">
        <v>23</v>
      </c>
      <c r="D43" s="8" t="s">
        <v>57</v>
      </c>
      <c r="E43" s="20" t="n">
        <f aca="false">SUM(F43:G43)</f>
        <v>17607</v>
      </c>
      <c r="F43" s="20" t="n">
        <f aca="false">SUM(F44:F44)</f>
        <v>5282</v>
      </c>
      <c r="G43" s="20" t="n">
        <f aca="false">SUM(G44:G44)</f>
        <v>12325</v>
      </c>
      <c r="H43" s="20" t="n">
        <f aca="false">I43+M43</f>
        <v>17607</v>
      </c>
      <c r="I43" s="17" t="n">
        <f aca="false">SUM(J43:L43)</f>
        <v>5282</v>
      </c>
      <c r="J43" s="20"/>
      <c r="K43" s="20"/>
      <c r="L43" s="20" t="n">
        <v>5282</v>
      </c>
      <c r="M43" s="17" t="n">
        <f aca="false">SUM(N43:Q43)</f>
        <v>12325</v>
      </c>
      <c r="N43" s="20"/>
      <c r="O43" s="20"/>
      <c r="P43" s="20"/>
      <c r="Q43" s="20" t="n">
        <v>12325</v>
      </c>
    </row>
    <row r="44" s="6" customFormat="true" ht="11.25" hidden="false" customHeight="false" outlineLevel="0" collapsed="false">
      <c r="A44" s="13"/>
      <c r="B44" s="18" t="s">
        <v>49</v>
      </c>
      <c r="C44" s="19"/>
      <c r="D44" s="19"/>
      <c r="E44" s="20" t="n">
        <f aca="false">SUM(F44:G44)</f>
        <v>17607</v>
      </c>
      <c r="F44" s="20" t="n">
        <v>5282</v>
      </c>
      <c r="G44" s="20" t="n">
        <v>12325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6" customFormat="true" ht="11.25" hidden="false" customHeight="false" outlineLevel="0" collapsed="false">
      <c r="A45" s="13"/>
      <c r="B45" s="9" t="s">
        <v>58</v>
      </c>
      <c r="C45" s="8" t="s">
        <v>33</v>
      </c>
      <c r="D45" s="8"/>
      <c r="E45" s="24"/>
      <c r="F45" s="24"/>
      <c r="G45" s="24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6" customFormat="true" ht="11.25" hidden="false" customHeight="false" outlineLevel="0" collapsed="false">
      <c r="A46" s="13" t="s">
        <v>59</v>
      </c>
      <c r="B46" s="14" t="s">
        <v>5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6" customFormat="true" ht="33" hidden="false" customHeight="true" outlineLevel="0" collapsed="false">
      <c r="A47" s="13"/>
      <c r="B47" s="15" t="s">
        <v>54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6" customFormat="true" ht="45" hidden="false" customHeight="false" outlineLevel="0" collapsed="false">
      <c r="A48" s="13"/>
      <c r="B48" s="15" t="s">
        <v>5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6" customFormat="true" ht="44.25" hidden="false" customHeight="true" outlineLevel="0" collapsed="false">
      <c r="A49" s="13"/>
      <c r="B49" s="16" t="s">
        <v>60</v>
      </c>
      <c r="C49" s="8" t="n">
        <v>23</v>
      </c>
      <c r="D49" s="8" t="s">
        <v>57</v>
      </c>
      <c r="E49" s="20" t="n">
        <f aca="false">SUM(F49:G49)</f>
        <v>170000</v>
      </c>
      <c r="F49" s="20" t="n">
        <f aca="false">SUM(F50:F50)</f>
        <v>42517</v>
      </c>
      <c r="G49" s="20" t="n">
        <f aca="false">SUM(G50:G50)</f>
        <v>127483</v>
      </c>
      <c r="H49" s="20" t="n">
        <f aca="false">I49+M49</f>
        <v>170000</v>
      </c>
      <c r="I49" s="17" t="n">
        <f aca="false">SUM(J49:L49)</f>
        <v>42517</v>
      </c>
      <c r="J49" s="20"/>
      <c r="K49" s="20"/>
      <c r="L49" s="20" t="n">
        <v>42517</v>
      </c>
      <c r="M49" s="17" t="n">
        <f aca="false">SUM(N49:Q49)</f>
        <v>127483</v>
      </c>
      <c r="N49" s="20"/>
      <c r="O49" s="20"/>
      <c r="P49" s="20"/>
      <c r="Q49" s="20" t="n">
        <v>127483</v>
      </c>
    </row>
    <row r="50" s="6" customFormat="true" ht="11.25" hidden="false" customHeight="false" outlineLevel="0" collapsed="false">
      <c r="A50" s="13"/>
      <c r="B50" s="18" t="s">
        <v>49</v>
      </c>
      <c r="C50" s="19"/>
      <c r="D50" s="19"/>
      <c r="E50" s="20" t="n">
        <f aca="false">SUM(F50:G50)</f>
        <v>170000</v>
      </c>
      <c r="F50" s="20" t="n">
        <v>42517</v>
      </c>
      <c r="G50" s="20" t="n">
        <v>127483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s="6" customFormat="true" ht="11.25" hidden="false" customHeight="false" outlineLevel="0" collapsed="false">
      <c r="A51" s="13"/>
      <c r="B51" s="9" t="s">
        <v>58</v>
      </c>
      <c r="C51" s="8" t="s">
        <v>33</v>
      </c>
      <c r="D51" s="8"/>
      <c r="E51" s="24"/>
      <c r="F51" s="24"/>
      <c r="G51" s="24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6" customFormat="true" ht="11.25" hidden="false" customHeight="false" outlineLevel="0" collapsed="false">
      <c r="A52" s="13" t="s">
        <v>52</v>
      </c>
      <c r="B52" s="14" t="s">
        <v>53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6" customFormat="true" ht="33.75" hidden="false" customHeight="true" outlineLevel="0" collapsed="false">
      <c r="A53" s="13"/>
      <c r="B53" s="15" t="s">
        <v>5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6" customFormat="true" ht="45" hidden="false" customHeight="false" outlineLevel="0" collapsed="false">
      <c r="A54" s="13"/>
      <c r="B54" s="15" t="s">
        <v>55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s="6" customFormat="true" ht="37.5" hidden="false" customHeight="true" outlineLevel="0" collapsed="false">
      <c r="A55" s="13"/>
      <c r="B55" s="16" t="s">
        <v>61</v>
      </c>
      <c r="C55" s="8" t="n">
        <v>23</v>
      </c>
      <c r="D55" s="8" t="s">
        <v>62</v>
      </c>
      <c r="E55" s="20" t="n">
        <f aca="false">SUM(F55:G55)</f>
        <v>430400</v>
      </c>
      <c r="F55" s="20" t="n">
        <f aca="false">SUM(F56:F56)</f>
        <v>137513</v>
      </c>
      <c r="G55" s="20" t="n">
        <f aca="false">SUM(G56:G56)</f>
        <v>292887</v>
      </c>
      <c r="H55" s="20" t="n">
        <f aca="false">I55+M55</f>
        <v>430490</v>
      </c>
      <c r="I55" s="17" t="n">
        <f aca="false">SUM(J55:L55)</f>
        <v>137603</v>
      </c>
      <c r="J55" s="20"/>
      <c r="K55" s="20"/>
      <c r="L55" s="20" t="n">
        <v>137603</v>
      </c>
      <c r="M55" s="17" t="n">
        <f aca="false">SUM(N55:Q55)</f>
        <v>292887</v>
      </c>
      <c r="N55" s="20"/>
      <c r="O55" s="20"/>
      <c r="P55" s="20"/>
      <c r="Q55" s="20" t="n">
        <v>292887</v>
      </c>
    </row>
    <row r="56" s="6" customFormat="true" ht="11.25" hidden="false" customHeight="false" outlineLevel="0" collapsed="false">
      <c r="A56" s="13"/>
      <c r="B56" s="18" t="s">
        <v>49</v>
      </c>
      <c r="C56" s="19"/>
      <c r="D56" s="19"/>
      <c r="E56" s="20" t="n">
        <f aca="false">SUM(F56:G56)</f>
        <v>430400</v>
      </c>
      <c r="F56" s="20" t="n">
        <v>137513</v>
      </c>
      <c r="G56" s="20" t="n">
        <v>29288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s="6" customFormat="true" ht="11.25" hidden="false" customHeight="false" outlineLevel="0" collapsed="false">
      <c r="A57" s="13"/>
      <c r="B57" s="14" t="s">
        <v>5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s="6" customFormat="true" ht="33.75" hidden="false" customHeight="true" outlineLevel="0" collapsed="false">
      <c r="A58" s="13"/>
      <c r="B58" s="15" t="s">
        <v>5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s="6" customFormat="true" ht="57" hidden="false" customHeight="true" outlineLevel="0" collapsed="false">
      <c r="A59" s="13"/>
      <c r="B59" s="15" t="s">
        <v>6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s="6" customFormat="true" ht="37.5" hidden="false" customHeight="true" outlineLevel="0" collapsed="false">
      <c r="A60" s="13"/>
      <c r="B60" s="16" t="s">
        <v>64</v>
      </c>
      <c r="C60" s="8" t="n">
        <v>24</v>
      </c>
      <c r="D60" s="8" t="s">
        <v>65</v>
      </c>
      <c r="E60" s="20" t="n">
        <f aca="false">SUM(F60:G60)</f>
        <v>310071</v>
      </c>
      <c r="F60" s="20" t="n">
        <f aca="false">SUM(F61:F62)</f>
        <v>9065</v>
      </c>
      <c r="G60" s="20" t="n">
        <f aca="false">SUM(G61:G62)</f>
        <v>301006</v>
      </c>
      <c r="H60" s="20" t="n">
        <f aca="false">I60+M60</f>
        <v>18052</v>
      </c>
      <c r="I60" s="17" t="n">
        <f aca="false">SUM(J60:L60)</f>
        <v>6410</v>
      </c>
      <c r="J60" s="20"/>
      <c r="K60" s="20"/>
      <c r="L60" s="20" t="n">
        <v>6410</v>
      </c>
      <c r="M60" s="17" t="n">
        <f aca="false">SUM(N60:Q60)</f>
        <v>11642</v>
      </c>
      <c r="N60" s="20"/>
      <c r="O60" s="20"/>
      <c r="P60" s="20"/>
      <c r="Q60" s="20" t="n">
        <v>11642</v>
      </c>
    </row>
    <row r="61" s="6" customFormat="true" ht="11.25" hidden="false" customHeight="false" outlineLevel="0" collapsed="false">
      <c r="A61" s="13"/>
      <c r="B61" s="18" t="s">
        <v>49</v>
      </c>
      <c r="C61" s="19"/>
      <c r="D61" s="19"/>
      <c r="E61" s="20" t="n">
        <f aca="false">SUM(F61:G61)</f>
        <v>18052</v>
      </c>
      <c r="F61" s="20" t="n">
        <v>6410</v>
      </c>
      <c r="G61" s="20" t="n">
        <v>11642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s="6" customFormat="true" ht="11.25" hidden="false" customHeight="false" outlineLevel="0" collapsed="false">
      <c r="A62" s="13"/>
      <c r="B62" s="18" t="n">
        <v>2006</v>
      </c>
      <c r="C62" s="29"/>
      <c r="D62" s="30"/>
      <c r="E62" s="20" t="n">
        <f aca="false">SUM(F62:G62)</f>
        <v>292019</v>
      </c>
      <c r="F62" s="20" t="n">
        <v>2655</v>
      </c>
      <c r="G62" s="20" t="n">
        <v>289364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s="6" customFormat="true" ht="11.25" hidden="false" customHeight="false" outlineLevel="0" collapsed="false">
      <c r="A63" s="13"/>
      <c r="B63" s="9" t="s">
        <v>58</v>
      </c>
      <c r="C63" s="8" t="s">
        <v>33</v>
      </c>
      <c r="D63" s="8"/>
      <c r="E63" s="24"/>
      <c r="F63" s="24"/>
      <c r="G63" s="24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6" customFormat="true" ht="12.75" hidden="false" customHeight="true" outlineLevel="0" collapsed="false">
      <c r="A64" s="32"/>
      <c r="B64" s="32" t="s">
        <v>66</v>
      </c>
      <c r="C64" s="33"/>
      <c r="D64" s="34"/>
      <c r="E64" s="12" t="n">
        <f aca="false">SUM(F64:G64)</f>
        <v>21916869</v>
      </c>
      <c r="F64" s="12" t="n">
        <f aca="false">F16+F39</f>
        <v>10754095</v>
      </c>
      <c r="G64" s="12" t="n">
        <f aca="false">G16+G39</f>
        <v>11162774</v>
      </c>
      <c r="H64" s="12" t="n">
        <f aca="false">SUM(I64:L64)</f>
        <v>3483624</v>
      </c>
      <c r="I64" s="12" t="n">
        <f aca="false">I16+I39</f>
        <v>1741812</v>
      </c>
      <c r="J64" s="12" t="n">
        <f aca="false">J16+J39</f>
        <v>1369600</v>
      </c>
      <c r="K64" s="12" t="n">
        <f aca="false">K16+K39</f>
        <v>0</v>
      </c>
      <c r="L64" s="12" t="n">
        <f aca="false">L16+L39</f>
        <v>372212</v>
      </c>
      <c r="M64" s="12" t="n">
        <f aca="false">SUM(N64:Q64)</f>
        <v>1215735</v>
      </c>
      <c r="N64" s="12" t="n">
        <f aca="false">N16+N39</f>
        <v>771398</v>
      </c>
      <c r="O64" s="12" t="n">
        <f aca="false">O16+O39</f>
        <v>0</v>
      </c>
      <c r="P64" s="12" t="n">
        <f aca="false">P16+P39</f>
        <v>0</v>
      </c>
      <c r="Q64" s="12" t="n">
        <f aca="false">Q16+Q39</f>
        <v>444337</v>
      </c>
    </row>
    <row r="65" s="35" customFormat="true" ht="12.75" hidden="false" customHeight="false" outlineLevel="0" collapsed="false">
      <c r="A65" s="35" t="s">
        <v>67</v>
      </c>
    </row>
    <row r="66" s="35" customFormat="true" ht="12.75" hidden="false" customHeight="false" outlineLevel="0" collapsed="false">
      <c r="A66" s="35" t="s">
        <v>68</v>
      </c>
    </row>
  </sheetData>
  <mergeCells count="64"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9"/>
    <mergeCell ref="A25:A31"/>
    <mergeCell ref="C26:Q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32:A37"/>
    <mergeCell ref="C33:Q34"/>
    <mergeCell ref="C36:C37"/>
    <mergeCell ref="D36:D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C39:D39"/>
    <mergeCell ref="A40:A45"/>
    <mergeCell ref="C40:Q42"/>
    <mergeCell ref="C45:D45"/>
    <mergeCell ref="A46:A51"/>
    <mergeCell ref="C46:Q48"/>
    <mergeCell ref="C51:D51"/>
    <mergeCell ref="A52:A63"/>
    <mergeCell ref="C52:Q54"/>
    <mergeCell ref="C57:Q59"/>
    <mergeCell ref="C63:D63"/>
  </mergeCells>
  <printOptions headings="false" gridLines="false" gridLinesSet="true" horizontalCentered="false" verticalCentered="false"/>
  <pageMargins left="0.118055555555556" right="0.118055555555556" top="0.275694444444444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16:36Z</dcterms:created>
  <dc:creator>Stefaniak Janina</dc:creator>
  <dc:description/>
  <dc:language>en-US</dc:language>
  <cp:lastModifiedBy>Gawronska Magdalena</cp:lastModifiedBy>
  <cp:lastPrinted>2006-01-02T08:19:35Z</cp:lastPrinted>
  <dcterms:modified xsi:type="dcterms:W3CDTF">2006-01-23T08:35:43Z</dcterms:modified>
  <cp:revision>0</cp:revision>
  <dc:subject/>
  <dc:title/>
</cp:coreProperties>
</file>