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Załącznik nr 5</t>
  </si>
  <si>
    <t xml:space="preserve">do Uchwały Nr XVL/776/05</t>
  </si>
  <si>
    <t xml:space="preserve">Prezydenta Miasta w Piotrkowie Tryb.</t>
  </si>
  <si>
    <t xml:space="preserve">z dnia  29 grudnia 2005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przedszola</t>
  </si>
  <si>
    <t xml:space="preserve">gimnazja</t>
  </si>
  <si>
    <t xml:space="preserve">domy pomocy społecznej</t>
  </si>
  <si>
    <t xml:space="preserve">świadczenia społeczna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pozostała działalność w kulturze </t>
  </si>
  <si>
    <t xml:space="preserve">instytucje kultury fizycznej</t>
  </si>
  <si>
    <t xml:space="preserve">pozostała działalność w kulturze fizycznej</t>
  </si>
  <si>
    <t xml:space="preserve">WYDZIAŁ ROZWOJU MIASTA </t>
  </si>
  <si>
    <t xml:space="preserve">700-70095</t>
  </si>
  <si>
    <t xml:space="preserve">Gospodarka mieszkaniowa</t>
  </si>
  <si>
    <t xml:space="preserve">pozostała działalność</t>
  </si>
  <si>
    <t xml:space="preserve">§ 6050</t>
  </si>
  <si>
    <t xml:space="preserve">Adaptacja części budynku byłej bursy szkolnej na</t>
  </si>
  <si>
    <t xml:space="preserve">mieszkania socjalne w ramach zadania ,,Budowa</t>
  </si>
  <si>
    <t xml:space="preserve">ś</t>
  </si>
  <si>
    <t xml:space="preserve">mieszkań komunalnych</t>
  </si>
  <si>
    <t xml:space="preserve">WYDZIAŁ INFRASTRUKTURY MIASTA</t>
  </si>
  <si>
    <t xml:space="preserve">§ 6060</t>
  </si>
  <si>
    <t xml:space="preserve">Zakup budynku na cele mieszkaniowe</t>
  </si>
  <si>
    <t xml:space="preserve">k</t>
  </si>
  <si>
    <t xml:space="preserve">STRAŻ MIEJSKA</t>
  </si>
  <si>
    <t xml:space="preserve">754-75416</t>
  </si>
  <si>
    <t xml:space="preserve">Bezpieczeństwo publiczne</t>
  </si>
  <si>
    <t xml:space="preserve">Zakupy inwestycyjne</t>
  </si>
  <si>
    <t xml:space="preserve">B = R A Z E M   wydatki na zadania inwestycjne dotyczace powiatu</t>
  </si>
  <si>
    <t xml:space="preserve">nadzór budowlany</t>
  </si>
  <si>
    <t xml:space="preserve">policja</t>
  </si>
  <si>
    <t xml:space="preserve">komenda państwowej straży pożarnej</t>
  </si>
  <si>
    <t xml:space="preserve">szkoły zawodowe</t>
  </si>
  <si>
    <t xml:space="preserve">szpitale</t>
  </si>
  <si>
    <t xml:space="preserve">placówki opiekuńczo-wychowawcze</t>
  </si>
  <si>
    <t xml:space="preserve">poradnie</t>
  </si>
  <si>
    <t xml:space="preserve">bursa szkolna</t>
  </si>
  <si>
    <t xml:space="preserve">WYDZIAŁ  ROZWOJU  MIASTA</t>
  </si>
  <si>
    <t xml:space="preserve">600-60015</t>
  </si>
  <si>
    <t xml:space="preserve">Transport i łączność</t>
  </si>
  <si>
    <t xml:space="preserve">drogi publiczne</t>
  </si>
  <si>
    <t xml:space="preserve">Modernizacja ul. Wolborskiej</t>
  </si>
  <si>
    <t xml:space="preserve">§ 6059</t>
  </si>
  <si>
    <t xml:space="preserve">PORADNIA PSYCHOLOGICZNO-PEDAGOGICZNA</t>
  </si>
  <si>
    <t xml:space="preserve">854-85406</t>
  </si>
  <si>
    <t xml:space="preserve">Edukacyjna opieka wychowawcza</t>
  </si>
  <si>
    <t xml:space="preserve">Zakup kserokopiar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42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9.4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6" customFormat="false" ht="28.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8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customFormat="false" ht="42.75" hidden="false" customHeight="true" outlineLevel="0" collapsed="false">
      <c r="A11" s="4" t="s">
        <v>13</v>
      </c>
      <c r="B11" s="4"/>
      <c r="C11" s="7" t="n">
        <v>31533948</v>
      </c>
      <c r="D11" s="7" t="n">
        <v>814614</v>
      </c>
      <c r="E11" s="7" t="n">
        <f aca="false">C11+D11</f>
        <v>32348562</v>
      </c>
      <c r="F11" s="7" t="n">
        <f aca="false">F12+F53</f>
        <v>740582</v>
      </c>
      <c r="G11" s="7" t="n">
        <f aca="false">G12+G30</f>
        <v>62875</v>
      </c>
      <c r="H11" s="7" t="n">
        <f aca="false">F11+G11</f>
        <v>803457</v>
      </c>
      <c r="I11" s="7" t="n">
        <f aca="false">C11+F11</f>
        <v>32274530</v>
      </c>
      <c r="J11" s="7" t="n">
        <f aca="false">D11+G11</f>
        <v>877489</v>
      </c>
      <c r="K11" s="7" t="n">
        <f aca="false">SUM(I11:J11)</f>
        <v>33152019</v>
      </c>
      <c r="L11" s="6"/>
    </row>
    <row r="12" customFormat="false" ht="30.75" hidden="false" customHeight="true" outlineLevel="0" collapsed="false">
      <c r="A12" s="8" t="s">
        <v>14</v>
      </c>
      <c r="B12" s="8"/>
      <c r="C12" s="7" t="n">
        <f aca="false">SUM(C13:C36)</f>
        <v>27085606</v>
      </c>
      <c r="D12" s="7" t="n">
        <f aca="false">SUM(D13:D36)</f>
        <v>527478</v>
      </c>
      <c r="E12" s="7" t="n">
        <f aca="false">SUM(E13:E36)</f>
        <v>27613084</v>
      </c>
      <c r="F12" s="7" t="n">
        <f aca="false">SUM(F13:F36)</f>
        <v>734582</v>
      </c>
      <c r="G12" s="7" t="n">
        <f aca="false">SUM(G13:G36)</f>
        <v>62875</v>
      </c>
      <c r="H12" s="7" t="n">
        <f aca="false">F12+G12</f>
        <v>797457</v>
      </c>
      <c r="I12" s="7" t="n">
        <f aca="false">C12+F12</f>
        <v>27820188</v>
      </c>
      <c r="J12" s="7" t="n">
        <f aca="false">D12+G12</f>
        <v>590353</v>
      </c>
      <c r="K12" s="7" t="n">
        <f aca="false">E12+H12</f>
        <v>28410541</v>
      </c>
      <c r="L12" s="6"/>
    </row>
    <row r="13" customFormat="false" ht="14.1" hidden="false" customHeight="true" outlineLevel="0" collapsed="false">
      <c r="A13" s="9" t="n">
        <v>60004</v>
      </c>
      <c r="B13" s="10" t="s">
        <v>15</v>
      </c>
      <c r="C13" s="11" t="n">
        <v>83936</v>
      </c>
      <c r="D13" s="11" t="n">
        <v>0</v>
      </c>
      <c r="E13" s="12" t="n">
        <f aca="false">C13+D13</f>
        <v>83936</v>
      </c>
      <c r="F13" s="11" t="n">
        <v>0</v>
      </c>
      <c r="G13" s="11" t="n">
        <f aca="false">-G1</f>
        <v>-0</v>
      </c>
      <c r="H13" s="12" t="n">
        <f aca="false">F13+G13</f>
        <v>0</v>
      </c>
      <c r="I13" s="12" t="n">
        <f aca="false">C13+F13</f>
        <v>83936</v>
      </c>
      <c r="J13" s="12" t="n">
        <f aca="false">D13+G13</f>
        <v>0</v>
      </c>
      <c r="K13" s="12" t="n">
        <f aca="false">E13+H13</f>
        <v>83936</v>
      </c>
      <c r="L13" s="6"/>
    </row>
    <row r="14" customFormat="false" ht="14.1" hidden="false" customHeight="true" outlineLevel="0" collapsed="false">
      <c r="A14" s="9" t="n">
        <v>60016</v>
      </c>
      <c r="B14" s="10" t="s">
        <v>16</v>
      </c>
      <c r="C14" s="11" t="n">
        <v>14983009</v>
      </c>
      <c r="D14" s="11" t="n">
        <v>0</v>
      </c>
      <c r="E14" s="12" t="n">
        <f aca="false">C14+D14</f>
        <v>14983009</v>
      </c>
      <c r="F14" s="11" t="n">
        <v>0</v>
      </c>
      <c r="G14" s="11" t="n">
        <f aca="false">-G2</f>
        <v>-0</v>
      </c>
      <c r="H14" s="12" t="n">
        <f aca="false">F14+G14</f>
        <v>0</v>
      </c>
      <c r="I14" s="12" t="n">
        <f aca="false">C14+F14</f>
        <v>14983009</v>
      </c>
      <c r="J14" s="12" t="n">
        <f aca="false">D14+G14</f>
        <v>0</v>
      </c>
      <c r="K14" s="12" t="n">
        <f aca="false">E14+H14</f>
        <v>14983009</v>
      </c>
      <c r="L14" s="6"/>
    </row>
    <row r="15" customFormat="false" ht="14.1" hidden="false" customHeight="true" outlineLevel="0" collapsed="false">
      <c r="A15" s="9" t="n">
        <v>70005</v>
      </c>
      <c r="B15" s="10" t="s">
        <v>17</v>
      </c>
      <c r="C15" s="11" t="n">
        <v>1294744</v>
      </c>
      <c r="D15" s="11" t="n">
        <v>0</v>
      </c>
      <c r="E15" s="12" t="n">
        <f aca="false">C15+D15</f>
        <v>1294744</v>
      </c>
      <c r="F15" s="11" t="n">
        <v>0</v>
      </c>
      <c r="G15" s="11" t="n">
        <v>0</v>
      </c>
      <c r="H15" s="12" t="n">
        <f aca="false">F15+G15</f>
        <v>0</v>
      </c>
      <c r="I15" s="12" t="n">
        <f aca="false">C15+F15</f>
        <v>1294744</v>
      </c>
      <c r="J15" s="12" t="n">
        <f aca="false">D15+G15</f>
        <v>0</v>
      </c>
      <c r="K15" s="12" t="n">
        <f aca="false">E15+H15</f>
        <v>1294744</v>
      </c>
      <c r="L15" s="6"/>
    </row>
    <row r="16" customFormat="false" ht="14.1" hidden="false" customHeight="true" outlineLevel="0" collapsed="false">
      <c r="A16" s="9" t="n">
        <v>70095</v>
      </c>
      <c r="B16" s="10" t="s">
        <v>18</v>
      </c>
      <c r="C16" s="11" t="n">
        <v>3951130</v>
      </c>
      <c r="D16" s="11" t="n">
        <v>279400</v>
      </c>
      <c r="E16" s="12" t="n">
        <f aca="false">C16+D16</f>
        <v>4230530</v>
      </c>
      <c r="F16" s="11" t="n">
        <f aca="false">F38+F44</f>
        <v>736125</v>
      </c>
      <c r="G16" s="11" t="n">
        <f aca="false">G38+G44</f>
        <v>62875</v>
      </c>
      <c r="H16" s="12" t="n">
        <f aca="false">F16+G16</f>
        <v>799000</v>
      </c>
      <c r="I16" s="12" t="n">
        <f aca="false">C16+F16</f>
        <v>4687255</v>
      </c>
      <c r="J16" s="12" t="n">
        <f aca="false">D16+G16</f>
        <v>342275</v>
      </c>
      <c r="K16" s="12" t="n">
        <f aca="false">E16+H16</f>
        <v>5029530</v>
      </c>
      <c r="L16" s="6"/>
    </row>
    <row r="17" customFormat="false" ht="14.1" hidden="false" customHeight="true" outlineLevel="0" collapsed="false">
      <c r="A17" s="9" t="n">
        <v>71095</v>
      </c>
      <c r="B17" s="10" t="s">
        <v>19</v>
      </c>
      <c r="C17" s="11" t="n">
        <v>29200</v>
      </c>
      <c r="D17" s="11" t="n">
        <v>0</v>
      </c>
      <c r="E17" s="12" t="n">
        <f aca="false">C17+D17</f>
        <v>29200</v>
      </c>
      <c r="F17" s="11" t="n">
        <v>0</v>
      </c>
      <c r="G17" s="11" t="n">
        <v>0</v>
      </c>
      <c r="H17" s="12" t="n">
        <f aca="false">F17+G17</f>
        <v>0</v>
      </c>
      <c r="I17" s="12" t="n">
        <f aca="false">C17+F17</f>
        <v>29200</v>
      </c>
      <c r="J17" s="12" t="n">
        <f aca="false">D17+G17</f>
        <v>0</v>
      </c>
      <c r="K17" s="12" t="n">
        <f aca="false">E17+H17</f>
        <v>29200</v>
      </c>
      <c r="L17" s="6"/>
    </row>
    <row r="18" customFormat="false" ht="14.1" hidden="false" customHeight="true" outlineLevel="0" collapsed="false">
      <c r="A18" s="9" t="n">
        <v>75023</v>
      </c>
      <c r="B18" s="10" t="s">
        <v>20</v>
      </c>
      <c r="C18" s="11" t="n">
        <v>812925</v>
      </c>
      <c r="D18" s="11" t="n">
        <v>0</v>
      </c>
      <c r="E18" s="12" t="n">
        <f aca="false">C18+D18</f>
        <v>812925</v>
      </c>
      <c r="F18" s="11" t="n">
        <v>0</v>
      </c>
      <c r="G18" s="11" t="n">
        <v>0</v>
      </c>
      <c r="H18" s="12" t="n">
        <f aca="false">F18+G18</f>
        <v>0</v>
      </c>
      <c r="I18" s="12" t="n">
        <f aca="false">C18+F18</f>
        <v>812925</v>
      </c>
      <c r="J18" s="12" t="n">
        <f aca="false">D18+G18</f>
        <v>0</v>
      </c>
      <c r="K18" s="12" t="n">
        <f aca="false">E18+H18</f>
        <v>812925</v>
      </c>
      <c r="L18" s="6"/>
    </row>
    <row r="19" customFormat="false" ht="14.1" hidden="false" customHeight="true" outlineLevel="0" collapsed="false">
      <c r="A19" s="9" t="n">
        <v>75412</v>
      </c>
      <c r="B19" s="10" t="s">
        <v>21</v>
      </c>
      <c r="C19" s="11" t="n">
        <v>8290</v>
      </c>
      <c r="D19" s="11" t="n">
        <v>0</v>
      </c>
      <c r="E19" s="12" t="n">
        <f aca="false">C19+D19</f>
        <v>8290</v>
      </c>
      <c r="F19" s="11" t="n">
        <v>0</v>
      </c>
      <c r="G19" s="11" t="n">
        <v>0</v>
      </c>
      <c r="H19" s="12" t="n">
        <f aca="false">F19+G19</f>
        <v>0</v>
      </c>
      <c r="I19" s="12" t="n">
        <f aca="false">C19+F19</f>
        <v>8290</v>
      </c>
      <c r="J19" s="12" t="n">
        <f aca="false">D19+G19</f>
        <v>0</v>
      </c>
      <c r="K19" s="12" t="n">
        <f aca="false">E19+H19</f>
        <v>8290</v>
      </c>
      <c r="L19" s="6"/>
    </row>
    <row r="20" customFormat="false" ht="14.1" hidden="false" customHeight="true" outlineLevel="0" collapsed="false">
      <c r="A20" s="9" t="n">
        <v>75416</v>
      </c>
      <c r="B20" s="10" t="s">
        <v>22</v>
      </c>
      <c r="C20" s="11" t="n">
        <v>11000</v>
      </c>
      <c r="D20" s="11" t="n">
        <v>0</v>
      </c>
      <c r="E20" s="12" t="n">
        <f aca="false">C20+D20</f>
        <v>11000</v>
      </c>
      <c r="F20" s="11" t="n">
        <f aca="false">F49</f>
        <v>-1543</v>
      </c>
      <c r="G20" s="11" t="n">
        <v>0</v>
      </c>
      <c r="H20" s="12" t="n">
        <f aca="false">F20+G20</f>
        <v>-1543</v>
      </c>
      <c r="I20" s="12" t="n">
        <f aca="false">C20+F20</f>
        <v>9457</v>
      </c>
      <c r="J20" s="12" t="n">
        <f aca="false">D20+G20</f>
        <v>0</v>
      </c>
      <c r="K20" s="12" t="n">
        <f aca="false">E20+H20</f>
        <v>9457</v>
      </c>
      <c r="L20" s="6"/>
    </row>
    <row r="21" customFormat="false" ht="14.1" hidden="false" customHeight="true" outlineLevel="0" collapsed="false">
      <c r="A21" s="9" t="n">
        <v>75495</v>
      </c>
      <c r="B21" s="10" t="s">
        <v>23</v>
      </c>
      <c r="C21" s="11" t="n">
        <v>60000</v>
      </c>
      <c r="D21" s="11" t="n">
        <v>0</v>
      </c>
      <c r="E21" s="12" t="n">
        <f aca="false">C21+D21</f>
        <v>60000</v>
      </c>
      <c r="F21" s="11" t="n">
        <v>0</v>
      </c>
      <c r="G21" s="11" t="n">
        <v>0</v>
      </c>
      <c r="H21" s="12" t="n">
        <f aca="false">F21+G21</f>
        <v>0</v>
      </c>
      <c r="I21" s="12" t="n">
        <f aca="false">C21+F21</f>
        <v>60000</v>
      </c>
      <c r="J21" s="12" t="n">
        <f aca="false">D21+G21</f>
        <v>0</v>
      </c>
      <c r="K21" s="12" t="n">
        <f aca="false">E21+H21</f>
        <v>60000</v>
      </c>
      <c r="L21" s="6"/>
    </row>
    <row r="22" customFormat="false" ht="14.1" hidden="false" customHeight="true" outlineLevel="0" collapsed="false">
      <c r="A22" s="9" t="n">
        <v>80101</v>
      </c>
      <c r="B22" s="10" t="s">
        <v>24</v>
      </c>
      <c r="C22" s="11" t="n">
        <v>95000</v>
      </c>
      <c r="D22" s="11" t="n">
        <v>0</v>
      </c>
      <c r="E22" s="12" t="n">
        <f aca="false">C22+D22</f>
        <v>95000</v>
      </c>
      <c r="F22" s="11" t="n">
        <v>0</v>
      </c>
      <c r="G22" s="11" t="n">
        <v>0</v>
      </c>
      <c r="H22" s="12" t="n">
        <f aca="false">F22+G22</f>
        <v>0</v>
      </c>
      <c r="I22" s="12" t="n">
        <f aca="false">C22+F22</f>
        <v>95000</v>
      </c>
      <c r="J22" s="12" t="n">
        <f aca="false">D22+G22</f>
        <v>0</v>
      </c>
      <c r="K22" s="12" t="n">
        <f aca="false">E22+H22</f>
        <v>95000</v>
      </c>
      <c r="L22" s="6"/>
    </row>
    <row r="23" customFormat="false" ht="14.1" hidden="false" customHeight="true" outlineLevel="0" collapsed="false">
      <c r="A23" s="9" t="n">
        <v>80104</v>
      </c>
      <c r="B23" s="10" t="s">
        <v>25</v>
      </c>
      <c r="C23" s="11" t="n">
        <v>25000</v>
      </c>
      <c r="D23" s="11" t="n">
        <v>0</v>
      </c>
      <c r="E23" s="12" t="n">
        <f aca="false">C23+D23</f>
        <v>25000</v>
      </c>
      <c r="F23" s="11" t="n">
        <v>0</v>
      </c>
      <c r="G23" s="11" t="n">
        <v>0</v>
      </c>
      <c r="H23" s="12" t="n">
        <f aca="false">F23+G23</f>
        <v>0</v>
      </c>
      <c r="I23" s="12" t="n">
        <f aca="false">C23+F23</f>
        <v>25000</v>
      </c>
      <c r="J23" s="12" t="n">
        <f aca="false">D23+G23</f>
        <v>0</v>
      </c>
      <c r="K23" s="12" t="n">
        <f aca="false">E23+H23</f>
        <v>25000</v>
      </c>
      <c r="L23" s="6"/>
    </row>
    <row r="24" customFormat="false" ht="14.1" hidden="false" customHeight="true" outlineLevel="0" collapsed="false">
      <c r="A24" s="9" t="n">
        <v>80110</v>
      </c>
      <c r="B24" s="10" t="s">
        <v>26</v>
      </c>
      <c r="C24" s="11" t="n">
        <v>876419</v>
      </c>
      <c r="D24" s="11" t="n">
        <v>90000</v>
      </c>
      <c r="E24" s="12" t="n">
        <f aca="false">C24+D24</f>
        <v>966419</v>
      </c>
      <c r="F24" s="11" t="n">
        <v>0</v>
      </c>
      <c r="G24" s="11" t="n">
        <v>0</v>
      </c>
      <c r="H24" s="12" t="n">
        <f aca="false">F24+G24</f>
        <v>0</v>
      </c>
      <c r="I24" s="12" t="n">
        <f aca="false">C24+F24</f>
        <v>876419</v>
      </c>
      <c r="J24" s="12" t="n">
        <f aca="false">D24+G24</f>
        <v>90000</v>
      </c>
      <c r="K24" s="12" t="n">
        <f aca="false">E24+H24</f>
        <v>966419</v>
      </c>
      <c r="L24" s="6"/>
    </row>
    <row r="25" customFormat="false" ht="14.1" hidden="false" customHeight="true" outlineLevel="0" collapsed="false">
      <c r="A25" s="9" t="n">
        <v>85202</v>
      </c>
      <c r="B25" s="10" t="s">
        <v>27</v>
      </c>
      <c r="C25" s="11" t="n">
        <v>17000</v>
      </c>
      <c r="D25" s="11" t="n">
        <v>0</v>
      </c>
      <c r="E25" s="12" t="n">
        <f aca="false">C25+D25</f>
        <v>17000</v>
      </c>
      <c r="F25" s="11" t="n">
        <v>0</v>
      </c>
      <c r="G25" s="11" t="n">
        <v>0</v>
      </c>
      <c r="H25" s="12" t="n">
        <f aca="false">F25+G25</f>
        <v>0</v>
      </c>
      <c r="I25" s="12" t="n">
        <f aca="false">C25+F25</f>
        <v>17000</v>
      </c>
      <c r="J25" s="12" t="n">
        <f aca="false">D25+G25</f>
        <v>0</v>
      </c>
      <c r="K25" s="12" t="n">
        <f aca="false">E25+H25</f>
        <v>17000</v>
      </c>
      <c r="L25" s="6"/>
    </row>
    <row r="26" customFormat="false" ht="14.1" hidden="false" customHeight="true" outlineLevel="0" collapsed="false">
      <c r="A26" s="9" t="n">
        <v>85212</v>
      </c>
      <c r="B26" s="10" t="s">
        <v>28</v>
      </c>
      <c r="C26" s="11" t="n">
        <v>0</v>
      </c>
      <c r="D26" s="11" t="n">
        <v>8078</v>
      </c>
      <c r="E26" s="12" t="n">
        <f aca="false">C26+D26</f>
        <v>8078</v>
      </c>
      <c r="F26" s="11" t="n">
        <v>0</v>
      </c>
      <c r="G26" s="11" t="n">
        <v>0</v>
      </c>
      <c r="H26" s="12" t="n">
        <f aca="false">F26+G26</f>
        <v>0</v>
      </c>
      <c r="I26" s="12" t="n">
        <f aca="false">C26+F26</f>
        <v>0</v>
      </c>
      <c r="J26" s="12" t="n">
        <f aca="false">D26+G26</f>
        <v>8078</v>
      </c>
      <c r="K26" s="12" t="n">
        <f aca="false">E26+H26</f>
        <v>8078</v>
      </c>
      <c r="L26" s="6"/>
    </row>
    <row r="27" customFormat="false" ht="14.1" hidden="false" customHeight="true" outlineLevel="0" collapsed="false">
      <c r="A27" s="9" t="n">
        <v>85219</v>
      </c>
      <c r="B27" s="10" t="s">
        <v>29</v>
      </c>
      <c r="C27" s="11" t="n">
        <v>75300</v>
      </c>
      <c r="D27" s="11" t="n">
        <v>0</v>
      </c>
      <c r="E27" s="12" t="n">
        <f aca="false">C27+D27</f>
        <v>75300</v>
      </c>
      <c r="F27" s="11" t="n">
        <v>0</v>
      </c>
      <c r="G27" s="11" t="n">
        <v>0</v>
      </c>
      <c r="H27" s="12" t="n">
        <f aca="false">F27+G27</f>
        <v>0</v>
      </c>
      <c r="I27" s="12" t="n">
        <f aca="false">C27+F27</f>
        <v>75300</v>
      </c>
      <c r="J27" s="12" t="n">
        <f aca="false">D27+G27</f>
        <v>0</v>
      </c>
      <c r="K27" s="12" t="n">
        <f aca="false">E27+H27</f>
        <v>75300</v>
      </c>
      <c r="L27" s="6"/>
    </row>
    <row r="28" customFormat="false" ht="14.1" hidden="false" customHeight="true" outlineLevel="0" collapsed="false">
      <c r="A28" s="9" t="n">
        <v>85305</v>
      </c>
      <c r="B28" s="10" t="s">
        <v>30</v>
      </c>
      <c r="C28" s="11" t="n">
        <v>4707</v>
      </c>
      <c r="D28" s="11" t="n">
        <v>0</v>
      </c>
      <c r="E28" s="12" t="n">
        <f aca="false">C28+D28</f>
        <v>4707</v>
      </c>
      <c r="F28" s="11" t="n">
        <v>0</v>
      </c>
      <c r="G28" s="11" t="n">
        <v>0</v>
      </c>
      <c r="H28" s="12" t="n">
        <f aca="false">F28+G28</f>
        <v>0</v>
      </c>
      <c r="I28" s="12" t="n">
        <f aca="false">C28+F28</f>
        <v>4707</v>
      </c>
      <c r="J28" s="12" t="n">
        <f aca="false">D28+G28</f>
        <v>0</v>
      </c>
      <c r="K28" s="12" t="n">
        <f aca="false">E28+H28</f>
        <v>4707</v>
      </c>
      <c r="L28" s="6"/>
    </row>
    <row r="29" customFormat="false" ht="14.1" hidden="false" customHeight="true" outlineLevel="0" collapsed="false">
      <c r="A29" s="9" t="n">
        <v>90001</v>
      </c>
      <c r="B29" s="10" t="s">
        <v>31</v>
      </c>
      <c r="C29" s="11" t="n">
        <v>35000</v>
      </c>
      <c r="D29" s="11" t="n">
        <v>0</v>
      </c>
      <c r="E29" s="12" t="n">
        <f aca="false">C29+D29</f>
        <v>35000</v>
      </c>
      <c r="F29" s="11" t="n">
        <v>0</v>
      </c>
      <c r="G29" s="11" t="n">
        <v>0</v>
      </c>
      <c r="H29" s="12" t="n">
        <f aca="false">F29+G29</f>
        <v>0</v>
      </c>
      <c r="I29" s="12" t="n">
        <f aca="false">C29+F29</f>
        <v>35000</v>
      </c>
      <c r="J29" s="12" t="n">
        <f aca="false">D29+G29</f>
        <v>0</v>
      </c>
      <c r="K29" s="12" t="n">
        <f aca="false">E29+H29</f>
        <v>35000</v>
      </c>
      <c r="L29" s="6"/>
    </row>
    <row r="30" customFormat="false" ht="14.1" hidden="false" customHeight="true" outlineLevel="0" collapsed="false">
      <c r="A30" s="9" t="n">
        <v>90013</v>
      </c>
      <c r="B30" s="10" t="s">
        <v>32</v>
      </c>
      <c r="C30" s="11" t="n">
        <v>5000</v>
      </c>
      <c r="D30" s="11" t="n">
        <v>0</v>
      </c>
      <c r="E30" s="12" t="n">
        <f aca="false">C30+D30</f>
        <v>5000</v>
      </c>
      <c r="F30" s="11" t="n">
        <v>0</v>
      </c>
      <c r="G30" s="11" t="n">
        <v>0</v>
      </c>
      <c r="H30" s="12" t="n">
        <f aca="false">F30+G30</f>
        <v>0</v>
      </c>
      <c r="I30" s="12" t="n">
        <f aca="false">C30+F30</f>
        <v>5000</v>
      </c>
      <c r="J30" s="12" t="n">
        <f aca="false">D30+G30</f>
        <v>0</v>
      </c>
      <c r="K30" s="12" t="n">
        <f aca="false">E30+H30</f>
        <v>5000</v>
      </c>
      <c r="L30" s="6"/>
    </row>
    <row r="31" customFormat="false" ht="14.1" hidden="false" customHeight="true" outlineLevel="0" collapsed="false">
      <c r="A31" s="9" t="n">
        <v>90015</v>
      </c>
      <c r="B31" s="10" t="s">
        <v>33</v>
      </c>
      <c r="C31" s="11" t="n">
        <v>220000</v>
      </c>
      <c r="D31" s="11" t="n">
        <v>0</v>
      </c>
      <c r="E31" s="12" t="n">
        <f aca="false">C31+D31</f>
        <v>220000</v>
      </c>
      <c r="F31" s="11" t="n">
        <v>0</v>
      </c>
      <c r="G31" s="11" t="n">
        <v>0</v>
      </c>
      <c r="H31" s="12" t="n">
        <f aca="false">F31+G31</f>
        <v>0</v>
      </c>
      <c r="I31" s="12" t="n">
        <f aca="false">C31+F31</f>
        <v>220000</v>
      </c>
      <c r="J31" s="12" t="n">
        <f aca="false">D31+G31</f>
        <v>0</v>
      </c>
      <c r="K31" s="12" t="n">
        <f aca="false">E31+H31</f>
        <v>220000</v>
      </c>
      <c r="L31" s="6"/>
    </row>
    <row r="32" customFormat="false" ht="14.1" hidden="false" customHeight="true" outlineLevel="0" collapsed="false">
      <c r="A32" s="9" t="n">
        <v>90095</v>
      </c>
      <c r="B32" s="10" t="s">
        <v>34</v>
      </c>
      <c r="C32" s="11" t="n">
        <v>3820046</v>
      </c>
      <c r="D32" s="11" t="n">
        <v>0</v>
      </c>
      <c r="E32" s="12" t="n">
        <f aca="false">C32+D32</f>
        <v>3820046</v>
      </c>
      <c r="F32" s="11" t="n">
        <v>0</v>
      </c>
      <c r="G32" s="11" t="n">
        <v>0</v>
      </c>
      <c r="H32" s="12" t="n">
        <f aca="false">F32+G32</f>
        <v>0</v>
      </c>
      <c r="I32" s="12" t="n">
        <f aca="false">C32+F32</f>
        <v>3820046</v>
      </c>
      <c r="J32" s="12" t="n">
        <f aca="false">D32+G32</f>
        <v>0</v>
      </c>
      <c r="K32" s="12" t="n">
        <f aca="false">E32+H32</f>
        <v>3820046</v>
      </c>
      <c r="L32" s="6"/>
    </row>
    <row r="33" customFormat="false" ht="14.1" hidden="false" customHeight="true" outlineLevel="0" collapsed="false">
      <c r="A33" s="13" t="n">
        <v>92109</v>
      </c>
      <c r="B33" s="14" t="s">
        <v>27</v>
      </c>
      <c r="C33" s="15" t="n">
        <v>100000</v>
      </c>
      <c r="D33" s="15" t="n">
        <v>0</v>
      </c>
      <c r="E33" s="12" t="n">
        <f aca="false">C33+D33</f>
        <v>100000</v>
      </c>
      <c r="F33" s="15" t="n">
        <v>0</v>
      </c>
      <c r="G33" s="15" t="n">
        <v>0</v>
      </c>
      <c r="H33" s="12" t="n">
        <f aca="false">F33+G33</f>
        <v>0</v>
      </c>
      <c r="I33" s="12" t="n">
        <f aca="false">C33+F33</f>
        <v>100000</v>
      </c>
      <c r="J33" s="12" t="n">
        <f aca="false">D33+G33</f>
        <v>0</v>
      </c>
      <c r="K33" s="12" t="n">
        <f aca="false">E33+H33</f>
        <v>100000</v>
      </c>
      <c r="L33" s="6"/>
    </row>
    <row r="34" customFormat="false" ht="14.1" hidden="false" customHeight="true" outlineLevel="0" collapsed="false">
      <c r="A34" s="13" t="n">
        <v>92195</v>
      </c>
      <c r="B34" s="14" t="s">
        <v>35</v>
      </c>
      <c r="C34" s="15" t="n">
        <v>425000</v>
      </c>
      <c r="D34" s="15" t="n">
        <v>150000</v>
      </c>
      <c r="E34" s="12" t="n">
        <f aca="false">C34+D34</f>
        <v>575000</v>
      </c>
      <c r="F34" s="15" t="n">
        <v>0</v>
      </c>
      <c r="G34" s="15" t="n">
        <v>0</v>
      </c>
      <c r="H34" s="12" t="n">
        <f aca="false">F34+G34</f>
        <v>0</v>
      </c>
      <c r="I34" s="12" t="n">
        <f aca="false">C34+F34</f>
        <v>425000</v>
      </c>
      <c r="J34" s="12" t="n">
        <f aca="false">D34+G34</f>
        <v>150000</v>
      </c>
      <c r="K34" s="12" t="n">
        <f aca="false">E34+H34</f>
        <v>575000</v>
      </c>
      <c r="L34" s="6"/>
    </row>
    <row r="35" customFormat="false" ht="14.1" hidden="false" customHeight="true" outlineLevel="0" collapsed="false">
      <c r="A35" s="13" t="n">
        <v>92604</v>
      </c>
      <c r="B35" s="14" t="s">
        <v>36</v>
      </c>
      <c r="C35" s="15" t="n">
        <v>117900</v>
      </c>
      <c r="D35" s="15" t="n">
        <v>0</v>
      </c>
      <c r="E35" s="12" t="n">
        <f aca="false">C35+D35</f>
        <v>117900</v>
      </c>
      <c r="F35" s="15" t="n">
        <v>0</v>
      </c>
      <c r="G35" s="15" t="n">
        <v>0</v>
      </c>
      <c r="H35" s="12" t="n">
        <f aca="false">F35+G35</f>
        <v>0</v>
      </c>
      <c r="I35" s="12" t="n">
        <f aca="false">C35+F35</f>
        <v>117900</v>
      </c>
      <c r="J35" s="12" t="n">
        <f aca="false">D35+G35</f>
        <v>0</v>
      </c>
      <c r="K35" s="12" t="n">
        <f aca="false">E35+H35</f>
        <v>117900</v>
      </c>
      <c r="L35" s="6"/>
    </row>
    <row r="36" customFormat="false" ht="14.1" hidden="false" customHeight="true" outlineLevel="0" collapsed="false">
      <c r="A36" s="13" t="n">
        <v>92695</v>
      </c>
      <c r="B36" s="14" t="s">
        <v>37</v>
      </c>
      <c r="C36" s="15" t="n">
        <v>35000</v>
      </c>
      <c r="D36" s="15" t="n">
        <v>0</v>
      </c>
      <c r="E36" s="12" t="n">
        <f aca="false">C36+D36</f>
        <v>35000</v>
      </c>
      <c r="F36" s="15" t="n">
        <v>0</v>
      </c>
      <c r="G36" s="15" t="n">
        <v>0</v>
      </c>
      <c r="H36" s="12" t="n">
        <f aca="false">F36+G36</f>
        <v>0</v>
      </c>
      <c r="I36" s="12" t="n">
        <f aca="false">C36+F36</f>
        <v>35000</v>
      </c>
      <c r="J36" s="12" t="n">
        <f aca="false">D36+G36</f>
        <v>0</v>
      </c>
      <c r="K36" s="12" t="n">
        <f aca="false">E36+H36</f>
        <v>35000</v>
      </c>
      <c r="L36" s="6"/>
    </row>
    <row r="37" customFormat="false" ht="24" hidden="false" customHeight="true" outlineLevel="0" collapsed="false">
      <c r="A37" s="16"/>
      <c r="B37" s="17" t="s">
        <v>38</v>
      </c>
      <c r="C37" s="18" t="n">
        <v>21091689</v>
      </c>
      <c r="D37" s="18" t="n">
        <v>519400</v>
      </c>
      <c r="E37" s="19" t="n">
        <f aca="false">SUM(C37:D37)</f>
        <v>21611089</v>
      </c>
      <c r="F37" s="19" t="n">
        <f aca="false">F38</f>
        <v>-62875</v>
      </c>
      <c r="G37" s="19" t="n">
        <f aca="false">G38</f>
        <v>62875</v>
      </c>
      <c r="H37" s="19" t="n">
        <f aca="false">F37+G37</f>
        <v>0</v>
      </c>
      <c r="I37" s="19" t="n">
        <f aca="false">C37+F37</f>
        <v>21028814</v>
      </c>
      <c r="J37" s="19" t="n">
        <f aca="false">D37+G37</f>
        <v>582275</v>
      </c>
      <c r="K37" s="19" t="n">
        <f aca="false">E37+H37</f>
        <v>21611089</v>
      </c>
      <c r="L37" s="6"/>
    </row>
    <row r="38" s="24" customFormat="true" ht="13.5" hidden="false" customHeight="true" outlineLevel="0" collapsed="false">
      <c r="A38" s="20" t="s">
        <v>39</v>
      </c>
      <c r="B38" s="20" t="s">
        <v>40</v>
      </c>
      <c r="C38" s="21" t="n">
        <v>756730</v>
      </c>
      <c r="D38" s="21" t="n">
        <v>279400</v>
      </c>
      <c r="E38" s="19" t="n">
        <f aca="false">C38+D38</f>
        <v>1036130</v>
      </c>
      <c r="F38" s="21" t="n">
        <f aca="false">F40</f>
        <v>-62875</v>
      </c>
      <c r="G38" s="21" t="n">
        <f aca="false">G40</f>
        <v>62875</v>
      </c>
      <c r="H38" s="19" t="n">
        <f aca="false">F38+G38</f>
        <v>0</v>
      </c>
      <c r="I38" s="19" t="n">
        <f aca="false">C38+F38</f>
        <v>693855</v>
      </c>
      <c r="J38" s="19" t="n">
        <f aca="false">D38+G38</f>
        <v>342275</v>
      </c>
      <c r="K38" s="19" t="n">
        <f aca="false">E38+H38</f>
        <v>1036130</v>
      </c>
      <c r="L38" s="22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8" customFormat="true" ht="13.5" hidden="false" customHeight="true" outlineLevel="0" collapsed="false">
      <c r="A39" s="25"/>
      <c r="B39" s="25" t="s">
        <v>41</v>
      </c>
      <c r="C39" s="26"/>
      <c r="D39" s="26"/>
      <c r="E39" s="27"/>
      <c r="F39" s="26"/>
      <c r="G39" s="26"/>
      <c r="H39" s="27"/>
      <c r="I39" s="27"/>
      <c r="J39" s="27"/>
      <c r="K39" s="27"/>
      <c r="L39" s="6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4" customFormat="true" ht="14.1" hidden="false" customHeight="true" outlineLevel="0" collapsed="false">
      <c r="A40" s="29" t="s">
        <v>42</v>
      </c>
      <c r="B40" s="30" t="s">
        <v>43</v>
      </c>
      <c r="C40" s="31" t="n">
        <v>456730</v>
      </c>
      <c r="D40" s="31" t="n">
        <v>279400</v>
      </c>
      <c r="E40" s="32" t="n">
        <f aca="false">C40+D40</f>
        <v>736130</v>
      </c>
      <c r="F40" s="31" t="n">
        <v>-62875</v>
      </c>
      <c r="G40" s="31" t="n">
        <v>62875</v>
      </c>
      <c r="H40" s="32" t="n">
        <f aca="false">F40+G40</f>
        <v>0</v>
      </c>
      <c r="I40" s="32" t="n">
        <f aca="false">C40+F40</f>
        <v>393855</v>
      </c>
      <c r="J40" s="32" t="n">
        <f aca="false">D40+G40</f>
        <v>342275</v>
      </c>
      <c r="K40" s="32" t="n">
        <f aca="false">E40+H40</f>
        <v>736130</v>
      </c>
      <c r="L40" s="31"/>
    </row>
    <row r="41" s="28" customFormat="true" ht="14.1" hidden="false" customHeight="true" outlineLevel="0" collapsed="false">
      <c r="A41" s="33"/>
      <c r="B41" s="34" t="s">
        <v>44</v>
      </c>
      <c r="C41" s="35"/>
      <c r="D41" s="36" t="s">
        <v>45</v>
      </c>
      <c r="E41" s="37" t="n">
        <v>456730</v>
      </c>
      <c r="F41" s="38"/>
      <c r="G41" s="36"/>
      <c r="H41" s="37"/>
      <c r="I41" s="37"/>
      <c r="J41" s="36" t="s">
        <v>45</v>
      </c>
      <c r="K41" s="37" t="n">
        <v>393855</v>
      </c>
      <c r="L41" s="35"/>
    </row>
    <row r="42" s="40" customFormat="true" ht="14.1" hidden="false" customHeight="true" outlineLevel="0" collapsed="false">
      <c r="A42" s="33"/>
      <c r="B42" s="34" t="s">
        <v>46</v>
      </c>
      <c r="C42" s="35"/>
      <c r="D42" s="36"/>
      <c r="E42" s="37"/>
      <c r="F42" s="38"/>
      <c r="G42" s="36"/>
      <c r="H42" s="37"/>
      <c r="I42" s="37"/>
      <c r="J42" s="36"/>
      <c r="K42" s="37"/>
      <c r="L42" s="39"/>
    </row>
    <row r="43" customFormat="false" ht="24" hidden="false" customHeight="true" outlineLevel="0" collapsed="false">
      <c r="A43" s="16"/>
      <c r="B43" s="17" t="s">
        <v>47</v>
      </c>
      <c r="C43" s="18" t="n">
        <v>4512190</v>
      </c>
      <c r="D43" s="18" t="n">
        <v>0</v>
      </c>
      <c r="E43" s="19" t="n">
        <f aca="false">SUM(C43:D43)</f>
        <v>4512190</v>
      </c>
      <c r="F43" s="19" t="n">
        <f aca="false">F56+F44</f>
        <v>799000</v>
      </c>
      <c r="G43" s="19" t="n">
        <v>0</v>
      </c>
      <c r="H43" s="19" t="n">
        <f aca="false">F43+G43</f>
        <v>799000</v>
      </c>
      <c r="I43" s="19" t="n">
        <f aca="false">C43+F43</f>
        <v>5311190</v>
      </c>
      <c r="J43" s="19" t="n">
        <f aca="false">D43+G43</f>
        <v>0</v>
      </c>
      <c r="K43" s="19" t="n">
        <f aca="false">E43+H43</f>
        <v>5311190</v>
      </c>
      <c r="L43" s="6"/>
    </row>
    <row r="44" s="24" customFormat="true" ht="13.5" hidden="false" customHeight="true" outlineLevel="0" collapsed="false">
      <c r="A44" s="20" t="s">
        <v>39</v>
      </c>
      <c r="B44" s="20" t="s">
        <v>40</v>
      </c>
      <c r="C44" s="21" t="n">
        <v>3194400</v>
      </c>
      <c r="D44" s="21" t="n">
        <v>0</v>
      </c>
      <c r="E44" s="19" t="n">
        <f aca="false">C44+D44</f>
        <v>3194400</v>
      </c>
      <c r="F44" s="21" t="n">
        <f aca="false">F46</f>
        <v>799000</v>
      </c>
      <c r="G44" s="21" t="n">
        <v>0</v>
      </c>
      <c r="H44" s="19" t="n">
        <f aca="false">F44+G44</f>
        <v>799000</v>
      </c>
      <c r="I44" s="19" t="n">
        <f aca="false">C44+F44</f>
        <v>3993400</v>
      </c>
      <c r="J44" s="19" t="n">
        <f aca="false">D44+G44</f>
        <v>0</v>
      </c>
      <c r="K44" s="19" t="n">
        <f aca="false">E44+H44</f>
        <v>3993400</v>
      </c>
      <c r="L44" s="22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8" customFormat="true" ht="13.5" hidden="false" customHeight="true" outlineLevel="0" collapsed="false">
      <c r="A45" s="25"/>
      <c r="B45" s="25" t="s">
        <v>41</v>
      </c>
      <c r="C45" s="26"/>
      <c r="D45" s="26"/>
      <c r="E45" s="27"/>
      <c r="F45" s="26"/>
      <c r="G45" s="26"/>
      <c r="H45" s="27"/>
      <c r="I45" s="27"/>
      <c r="J45" s="27"/>
      <c r="K45" s="27"/>
      <c r="L45" s="6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4" customFormat="true" ht="14.1" hidden="false" customHeight="true" outlineLevel="0" collapsed="false">
      <c r="A46" s="29" t="s">
        <v>48</v>
      </c>
      <c r="B46" s="30" t="s">
        <v>49</v>
      </c>
      <c r="C46" s="31" t="n">
        <v>2200000</v>
      </c>
      <c r="D46" s="31" t="n">
        <v>0</v>
      </c>
      <c r="E46" s="32" t="n">
        <f aca="false">C46+D46</f>
        <v>2200000</v>
      </c>
      <c r="F46" s="31" t="n">
        <v>799000</v>
      </c>
      <c r="G46" s="31" t="n">
        <v>0</v>
      </c>
      <c r="H46" s="32" t="n">
        <f aca="false">F46+G46</f>
        <v>799000</v>
      </c>
      <c r="I46" s="32" t="n">
        <f aca="false">C46+F46</f>
        <v>2999000</v>
      </c>
      <c r="J46" s="32" t="n">
        <f aca="false">D46+G46</f>
        <v>0</v>
      </c>
      <c r="K46" s="32" t="n">
        <f aca="false">E46+H46</f>
        <v>2999000</v>
      </c>
      <c r="L46" s="31"/>
    </row>
    <row r="47" s="28" customFormat="true" ht="14.1" hidden="false" customHeight="true" outlineLevel="0" collapsed="false">
      <c r="A47" s="33"/>
      <c r="B47" s="34"/>
      <c r="C47" s="35"/>
      <c r="D47" s="36" t="s">
        <v>50</v>
      </c>
      <c r="E47" s="37" t="n">
        <v>2200000</v>
      </c>
      <c r="F47" s="38"/>
      <c r="G47" s="36"/>
      <c r="H47" s="37"/>
      <c r="I47" s="37"/>
      <c r="J47" s="36" t="s">
        <v>50</v>
      </c>
      <c r="K47" s="37" t="n">
        <v>2999000</v>
      </c>
      <c r="L47" s="35"/>
    </row>
    <row r="48" customFormat="false" ht="24" hidden="false" customHeight="true" outlineLevel="0" collapsed="false">
      <c r="A48" s="16"/>
      <c r="B48" s="17" t="s">
        <v>51</v>
      </c>
      <c r="C48" s="18" t="n">
        <v>11000</v>
      </c>
      <c r="D48" s="18" t="n">
        <v>0</v>
      </c>
      <c r="E48" s="19" t="n">
        <f aca="false">SUM(C48:D48)</f>
        <v>11000</v>
      </c>
      <c r="F48" s="19" t="n">
        <f aca="false">F49</f>
        <v>-1543</v>
      </c>
      <c r="G48" s="19" t="n">
        <v>0</v>
      </c>
      <c r="H48" s="19" t="n">
        <f aca="false">F48+G48</f>
        <v>-1543</v>
      </c>
      <c r="I48" s="19" t="n">
        <f aca="false">C48+F48</f>
        <v>9457</v>
      </c>
      <c r="J48" s="19" t="n">
        <f aca="false">D48+G48</f>
        <v>0</v>
      </c>
      <c r="K48" s="19" t="n">
        <f aca="false">E48+H48</f>
        <v>9457</v>
      </c>
      <c r="L48" s="6"/>
    </row>
    <row r="49" s="24" customFormat="true" ht="13.5" hidden="false" customHeight="true" outlineLevel="0" collapsed="false">
      <c r="A49" s="20" t="s">
        <v>52</v>
      </c>
      <c r="B49" s="20" t="s">
        <v>53</v>
      </c>
      <c r="C49" s="21" t="n">
        <v>11000</v>
      </c>
      <c r="D49" s="21" t="n">
        <v>0</v>
      </c>
      <c r="E49" s="19" t="n">
        <f aca="false">C49+D49</f>
        <v>11000</v>
      </c>
      <c r="F49" s="21" t="n">
        <f aca="false">F51</f>
        <v>-1543</v>
      </c>
      <c r="G49" s="21" t="n">
        <v>0</v>
      </c>
      <c r="H49" s="19" t="n">
        <f aca="false">F49+G49</f>
        <v>-1543</v>
      </c>
      <c r="I49" s="19" t="n">
        <f aca="false">C49+F49</f>
        <v>9457</v>
      </c>
      <c r="J49" s="19" t="n">
        <f aca="false">D49+G49</f>
        <v>0</v>
      </c>
      <c r="K49" s="19" t="n">
        <f aca="false">E49+H49</f>
        <v>9457</v>
      </c>
      <c r="L49" s="22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8" customFormat="true" ht="13.5" hidden="false" customHeight="true" outlineLevel="0" collapsed="false">
      <c r="A50" s="25"/>
      <c r="B50" s="25" t="s">
        <v>22</v>
      </c>
      <c r="C50" s="26"/>
      <c r="D50" s="26"/>
      <c r="E50" s="27"/>
      <c r="F50" s="26"/>
      <c r="G50" s="26"/>
      <c r="H50" s="27"/>
      <c r="I50" s="27"/>
      <c r="J50" s="27"/>
      <c r="K50" s="27"/>
      <c r="L50" s="6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4" customFormat="true" ht="14.1" hidden="false" customHeight="true" outlineLevel="0" collapsed="false">
      <c r="A51" s="29" t="s">
        <v>48</v>
      </c>
      <c r="B51" s="30" t="s">
        <v>54</v>
      </c>
      <c r="C51" s="31" t="n">
        <v>11000</v>
      </c>
      <c r="D51" s="31" t="n">
        <v>0</v>
      </c>
      <c r="E51" s="32" t="n">
        <f aca="false">C51+D51</f>
        <v>11000</v>
      </c>
      <c r="F51" s="31" t="n">
        <v>-1543</v>
      </c>
      <c r="G51" s="31" t="n">
        <v>0</v>
      </c>
      <c r="H51" s="32" t="n">
        <f aca="false">F51+G51</f>
        <v>-1543</v>
      </c>
      <c r="I51" s="32" t="n">
        <f aca="false">C51+F51</f>
        <v>9457</v>
      </c>
      <c r="J51" s="32" t="n">
        <f aca="false">D51+G51</f>
        <v>0</v>
      </c>
      <c r="K51" s="32" t="n">
        <f aca="false">E51+H51</f>
        <v>9457</v>
      </c>
      <c r="L51" s="31"/>
    </row>
    <row r="52" s="47" customFormat="true" ht="14.1" hidden="false" customHeight="true" outlineLevel="0" collapsed="false">
      <c r="A52" s="41"/>
      <c r="B52" s="42"/>
      <c r="C52" s="43"/>
      <c r="D52" s="44" t="s">
        <v>50</v>
      </c>
      <c r="E52" s="45" t="n">
        <v>11000</v>
      </c>
      <c r="F52" s="46"/>
      <c r="G52" s="44"/>
      <c r="H52" s="45"/>
      <c r="I52" s="45"/>
      <c r="J52" s="44" t="s">
        <v>50</v>
      </c>
      <c r="K52" s="45" t="n">
        <v>9457</v>
      </c>
      <c r="L52" s="43"/>
    </row>
    <row r="53" customFormat="false" ht="25.5" hidden="false" customHeight="true" outlineLevel="0" collapsed="false">
      <c r="A53" s="8" t="s">
        <v>55</v>
      </c>
      <c r="B53" s="8"/>
      <c r="C53" s="48" t="n">
        <f aca="false">SUM(C54:C63)</f>
        <v>4448342</v>
      </c>
      <c r="D53" s="48" t="n">
        <f aca="false">SUM(D54:D63)</f>
        <v>287136</v>
      </c>
      <c r="E53" s="7" t="n">
        <f aca="false">C53+D53</f>
        <v>4735478</v>
      </c>
      <c r="F53" s="48" t="n">
        <f aca="false">SUM(F54:F63)</f>
        <v>6000</v>
      </c>
      <c r="G53" s="48" t="n">
        <f aca="false">SUM(G54:G63)</f>
        <v>0</v>
      </c>
      <c r="H53" s="7" t="n">
        <f aca="false">F53+G53</f>
        <v>6000</v>
      </c>
      <c r="I53" s="7" t="n">
        <f aca="false">C53+F53</f>
        <v>4454342</v>
      </c>
      <c r="J53" s="7" t="n">
        <f aca="false">D53+G53</f>
        <v>287136</v>
      </c>
      <c r="K53" s="7" t="n">
        <f aca="false">E53+H53</f>
        <v>4741478</v>
      </c>
      <c r="L53" s="49"/>
    </row>
    <row r="54" customFormat="false" ht="12.95" hidden="false" customHeight="true" outlineLevel="0" collapsed="false">
      <c r="A54" s="9" t="n">
        <v>60015</v>
      </c>
      <c r="B54" s="10" t="s">
        <v>16</v>
      </c>
      <c r="C54" s="11" t="n">
        <v>3360901</v>
      </c>
      <c r="D54" s="11" t="n">
        <v>0</v>
      </c>
      <c r="E54" s="12" t="n">
        <f aca="false">C54+D54</f>
        <v>3360901</v>
      </c>
      <c r="F54" s="11" t="n">
        <v>0</v>
      </c>
      <c r="G54" s="11" t="n">
        <v>0</v>
      </c>
      <c r="H54" s="12" t="n">
        <f aca="false">F54+G54</f>
        <v>0</v>
      </c>
      <c r="I54" s="12" t="n">
        <f aca="false">C54+F54</f>
        <v>3360901</v>
      </c>
      <c r="J54" s="12" t="n">
        <f aca="false">D54+G54</f>
        <v>0</v>
      </c>
      <c r="K54" s="12" t="n">
        <f aca="false">E54+H54</f>
        <v>3360901</v>
      </c>
      <c r="L54" s="6"/>
    </row>
    <row r="55" customFormat="false" ht="12.95" hidden="false" customHeight="true" outlineLevel="0" collapsed="false">
      <c r="A55" s="9" t="n">
        <v>71015</v>
      </c>
      <c r="B55" s="10" t="s">
        <v>56</v>
      </c>
      <c r="C55" s="11" t="n">
        <v>0</v>
      </c>
      <c r="D55" s="11" t="n">
        <v>27000</v>
      </c>
      <c r="E55" s="12" t="n">
        <f aca="false">C55+D55</f>
        <v>27000</v>
      </c>
      <c r="F55" s="11" t="n">
        <v>0</v>
      </c>
      <c r="G55" s="11" t="n">
        <v>0</v>
      </c>
      <c r="H55" s="12" t="n">
        <f aca="false">F55+G55</f>
        <v>0</v>
      </c>
      <c r="I55" s="12" t="n">
        <f aca="false">C55+F55</f>
        <v>0</v>
      </c>
      <c r="J55" s="12" t="n">
        <f aca="false">D55+G55</f>
        <v>27000</v>
      </c>
      <c r="K55" s="12" t="n">
        <f aca="false">E55+H55</f>
        <v>27000</v>
      </c>
      <c r="L55" s="6"/>
    </row>
    <row r="56" customFormat="false" ht="12.95" hidden="false" customHeight="true" outlineLevel="0" collapsed="false">
      <c r="A56" s="9" t="n">
        <v>75405</v>
      </c>
      <c r="B56" s="10" t="s">
        <v>57</v>
      </c>
      <c r="C56" s="11" t="n">
        <v>25000</v>
      </c>
      <c r="D56" s="11" t="n">
        <v>0</v>
      </c>
      <c r="E56" s="12" t="n">
        <f aca="false">C56+D56</f>
        <v>25000</v>
      </c>
      <c r="F56" s="11" t="n">
        <v>0</v>
      </c>
      <c r="G56" s="11" t="n">
        <v>0</v>
      </c>
      <c r="H56" s="12" t="n">
        <f aca="false">F56+G56</f>
        <v>0</v>
      </c>
      <c r="I56" s="12" t="n">
        <f aca="false">C56+F56</f>
        <v>25000</v>
      </c>
      <c r="J56" s="12" t="n">
        <f aca="false">D56+G56</f>
        <v>0</v>
      </c>
      <c r="K56" s="12" t="n">
        <f aca="false">E56+H56</f>
        <v>25000</v>
      </c>
      <c r="L56" s="6"/>
    </row>
    <row r="57" customFormat="false" ht="12.95" hidden="false" customHeight="true" outlineLevel="0" collapsed="false">
      <c r="A57" s="9" t="n">
        <v>75411</v>
      </c>
      <c r="B57" s="10" t="s">
        <v>58</v>
      </c>
      <c r="C57" s="11" t="n">
        <v>2100</v>
      </c>
      <c r="D57" s="11" t="n">
        <v>171000</v>
      </c>
      <c r="E57" s="12" t="n">
        <f aca="false">C57+D57</f>
        <v>173100</v>
      </c>
      <c r="F57" s="11" t="n">
        <v>0</v>
      </c>
      <c r="G57" s="11" t="n">
        <v>0</v>
      </c>
      <c r="H57" s="12" t="n">
        <f aca="false">F57+G57</f>
        <v>0</v>
      </c>
      <c r="I57" s="12" t="n">
        <f aca="false">C57+F57</f>
        <v>2100</v>
      </c>
      <c r="J57" s="12" t="n">
        <f aca="false">D57+G57</f>
        <v>171000</v>
      </c>
      <c r="K57" s="12" t="n">
        <f aca="false">E57+H57</f>
        <v>173100</v>
      </c>
      <c r="L57" s="6"/>
    </row>
    <row r="58" customFormat="false" ht="12.95" hidden="false" customHeight="true" outlineLevel="0" collapsed="false">
      <c r="A58" s="9" t="n">
        <v>80130</v>
      </c>
      <c r="B58" s="10" t="s">
        <v>59</v>
      </c>
      <c r="C58" s="11" t="n">
        <v>512668</v>
      </c>
      <c r="D58" s="11" t="n">
        <v>0</v>
      </c>
      <c r="E58" s="12" t="n">
        <f aca="false">C58+D58</f>
        <v>512668</v>
      </c>
      <c r="F58" s="11" t="n">
        <v>0</v>
      </c>
      <c r="G58" s="11" t="n">
        <v>0</v>
      </c>
      <c r="H58" s="12" t="n">
        <f aca="false">F58+G58</f>
        <v>0</v>
      </c>
      <c r="I58" s="12" t="n">
        <f aca="false">C58+F58</f>
        <v>512668</v>
      </c>
      <c r="J58" s="12" t="n">
        <f aca="false">D58+G58</f>
        <v>0</v>
      </c>
      <c r="K58" s="12" t="n">
        <f aca="false">E58+H58</f>
        <v>512668</v>
      </c>
      <c r="L58" s="6"/>
    </row>
    <row r="59" customFormat="false" ht="12.95" hidden="false" customHeight="true" outlineLevel="0" collapsed="false">
      <c r="A59" s="9" t="n">
        <v>85111</v>
      </c>
      <c r="B59" s="10" t="s">
        <v>60</v>
      </c>
      <c r="C59" s="11" t="n">
        <v>340000</v>
      </c>
      <c r="D59" s="11" t="n">
        <v>0</v>
      </c>
      <c r="E59" s="12" t="n">
        <f aca="false">C59+D59</f>
        <v>340000</v>
      </c>
      <c r="F59" s="11" t="n">
        <v>0</v>
      </c>
      <c r="G59" s="11" t="n">
        <v>0</v>
      </c>
      <c r="H59" s="12" t="n">
        <f aca="false">F59+G59</f>
        <v>0</v>
      </c>
      <c r="I59" s="12" t="n">
        <f aca="false">C59+F59</f>
        <v>340000</v>
      </c>
      <c r="J59" s="12" t="n">
        <f aca="false">D59+G59</f>
        <v>0</v>
      </c>
      <c r="K59" s="12" t="n">
        <f aca="false">E59+H59</f>
        <v>340000</v>
      </c>
      <c r="L59" s="6"/>
    </row>
    <row r="60" customFormat="false" ht="12.95" hidden="false" customHeight="true" outlineLevel="0" collapsed="false">
      <c r="A60" s="9" t="n">
        <v>85201</v>
      </c>
      <c r="B60" s="10" t="s">
        <v>61</v>
      </c>
      <c r="C60" s="11" t="n">
        <v>135864</v>
      </c>
      <c r="D60" s="11" t="n">
        <v>89136</v>
      </c>
      <c r="E60" s="12" t="n">
        <f aca="false">C60+D60</f>
        <v>225000</v>
      </c>
      <c r="F60" s="11" t="n">
        <v>0</v>
      </c>
      <c r="G60" s="11" t="n">
        <v>0</v>
      </c>
      <c r="H60" s="12" t="n">
        <f aca="false">F60+G60</f>
        <v>0</v>
      </c>
      <c r="I60" s="12" t="n">
        <f aca="false">C60+F60</f>
        <v>135864</v>
      </c>
      <c r="J60" s="12" t="n">
        <f aca="false">D60+G60</f>
        <v>89136</v>
      </c>
      <c r="K60" s="12" t="n">
        <f aca="false">E60+H60</f>
        <v>225000</v>
      </c>
      <c r="L60" s="6"/>
    </row>
    <row r="61" customFormat="false" ht="12.95" hidden="false" customHeight="true" outlineLevel="0" collapsed="false">
      <c r="A61" s="9" t="n">
        <v>85202</v>
      </c>
      <c r="B61" s="10" t="s">
        <v>27</v>
      </c>
      <c r="C61" s="11" t="n">
        <v>51809</v>
      </c>
      <c r="D61" s="11" t="n">
        <v>0</v>
      </c>
      <c r="E61" s="12" t="n">
        <f aca="false">C61+D61</f>
        <v>51809</v>
      </c>
      <c r="F61" s="11" t="n">
        <v>0</v>
      </c>
      <c r="G61" s="11" t="n">
        <v>0</v>
      </c>
      <c r="H61" s="12" t="n">
        <f aca="false">F61+G61</f>
        <v>0</v>
      </c>
      <c r="I61" s="12" t="n">
        <f aca="false">C61+F61</f>
        <v>51809</v>
      </c>
      <c r="J61" s="12" t="n">
        <f aca="false">D61+G61</f>
        <v>0</v>
      </c>
      <c r="K61" s="12" t="n">
        <f aca="false">E61+H61</f>
        <v>51809</v>
      </c>
      <c r="L61" s="6"/>
    </row>
    <row r="62" customFormat="false" ht="12.95" hidden="false" customHeight="true" outlineLevel="0" collapsed="false">
      <c r="A62" s="9" t="n">
        <v>85406</v>
      </c>
      <c r="B62" s="10" t="s">
        <v>62</v>
      </c>
      <c r="C62" s="11" t="n">
        <v>0</v>
      </c>
      <c r="D62" s="11" t="n">
        <v>0</v>
      </c>
      <c r="E62" s="12" t="n">
        <f aca="false">C62+D62</f>
        <v>0</v>
      </c>
      <c r="F62" s="11" t="n">
        <f aca="false">F71</f>
        <v>6000</v>
      </c>
      <c r="G62" s="11" t="n">
        <v>0</v>
      </c>
      <c r="H62" s="12" t="n">
        <f aca="false">F62+G62</f>
        <v>6000</v>
      </c>
      <c r="I62" s="12" t="n">
        <f aca="false">C62+F62</f>
        <v>6000</v>
      </c>
      <c r="J62" s="12" t="n">
        <f aca="false">D62+G62</f>
        <v>0</v>
      </c>
      <c r="K62" s="12" t="n">
        <f aca="false">E62+H62</f>
        <v>6000</v>
      </c>
      <c r="L62" s="6"/>
    </row>
    <row r="63" customFormat="false" ht="12.95" hidden="false" customHeight="true" outlineLevel="0" collapsed="false">
      <c r="A63" s="9" t="n">
        <v>85410</v>
      </c>
      <c r="B63" s="10" t="s">
        <v>63</v>
      </c>
      <c r="C63" s="11" t="n">
        <v>20000</v>
      </c>
      <c r="D63" s="11" t="n">
        <v>0</v>
      </c>
      <c r="E63" s="12" t="n">
        <f aca="false">C63+D63</f>
        <v>20000</v>
      </c>
      <c r="F63" s="11" t="n">
        <v>0</v>
      </c>
      <c r="G63" s="11" t="n">
        <v>0</v>
      </c>
      <c r="H63" s="12" t="n">
        <f aca="false">F63+G63</f>
        <v>0</v>
      </c>
      <c r="I63" s="12" t="n">
        <f aca="false">C63+F63</f>
        <v>20000</v>
      </c>
      <c r="J63" s="12" t="n">
        <f aca="false">D63+G63</f>
        <v>0</v>
      </c>
      <c r="K63" s="12" t="n">
        <f aca="false">E63+H63</f>
        <v>20000</v>
      </c>
      <c r="L63" s="6"/>
    </row>
    <row r="64" customFormat="false" ht="25.5" hidden="false" customHeight="true" outlineLevel="0" collapsed="false">
      <c r="A64" s="16"/>
      <c r="B64" s="17" t="s">
        <v>64</v>
      </c>
      <c r="C64" s="18" t="n">
        <v>3459930</v>
      </c>
      <c r="D64" s="18" t="n">
        <v>89136</v>
      </c>
      <c r="E64" s="19" t="n">
        <f aca="false">C64+D64</f>
        <v>3549066</v>
      </c>
      <c r="F64" s="19" t="n">
        <v>0</v>
      </c>
      <c r="G64" s="19" t="n">
        <v>0</v>
      </c>
      <c r="H64" s="19" t="n">
        <f aca="false">F64+G64</f>
        <v>0</v>
      </c>
      <c r="I64" s="19" t="n">
        <f aca="false">C64+F64</f>
        <v>3459930</v>
      </c>
      <c r="J64" s="19" t="n">
        <f aca="false">D64+G64</f>
        <v>89136</v>
      </c>
      <c r="K64" s="19" t="n">
        <f aca="false">E64+H64</f>
        <v>3549066</v>
      </c>
      <c r="L64" s="6"/>
    </row>
    <row r="65" s="24" customFormat="true" ht="13.5" hidden="false" customHeight="true" outlineLevel="0" collapsed="false">
      <c r="A65" s="20" t="s">
        <v>65</v>
      </c>
      <c r="B65" s="20" t="s">
        <v>66</v>
      </c>
      <c r="C65" s="21" t="n">
        <v>2791398</v>
      </c>
      <c r="D65" s="21" t="n">
        <v>0</v>
      </c>
      <c r="E65" s="19" t="n">
        <f aca="false">C65+D65</f>
        <v>2791398</v>
      </c>
      <c r="F65" s="21" t="n">
        <v>0</v>
      </c>
      <c r="G65" s="21" t="n">
        <v>0</v>
      </c>
      <c r="H65" s="19" t="n">
        <f aca="false">F65+G65</f>
        <v>0</v>
      </c>
      <c r="I65" s="19" t="n">
        <f aca="false">C65+F65</f>
        <v>2791398</v>
      </c>
      <c r="J65" s="19" t="n">
        <f aca="false">D65+G65</f>
        <v>0</v>
      </c>
      <c r="K65" s="19" t="n">
        <f aca="false">E65+H65</f>
        <v>2791398</v>
      </c>
      <c r="L65" s="6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7" customFormat="true" ht="13.5" hidden="false" customHeight="true" outlineLevel="0" collapsed="false">
      <c r="A66" s="50"/>
      <c r="B66" s="50" t="s">
        <v>67</v>
      </c>
      <c r="C66" s="51"/>
      <c r="D66" s="51"/>
      <c r="E66" s="52"/>
      <c r="F66" s="51"/>
      <c r="G66" s="51"/>
      <c r="H66" s="52"/>
      <c r="I66" s="52"/>
      <c r="J66" s="52"/>
      <c r="K66" s="52"/>
      <c r="L66" s="53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  <c r="FL66" s="54"/>
      <c r="FM66" s="54"/>
      <c r="FN66" s="54"/>
      <c r="FO66" s="54"/>
      <c r="FP66" s="54"/>
      <c r="FQ66" s="54"/>
      <c r="FR66" s="54"/>
      <c r="FS66" s="54"/>
      <c r="FT66" s="54"/>
      <c r="FU66" s="54"/>
      <c r="FV66" s="54"/>
      <c r="FW66" s="54"/>
      <c r="FX66" s="54"/>
      <c r="FY66" s="54"/>
      <c r="FZ66" s="54"/>
      <c r="GA66" s="54"/>
      <c r="GB66" s="54"/>
      <c r="GC66" s="54"/>
      <c r="GD66" s="54"/>
      <c r="GE66" s="54"/>
      <c r="GF66" s="54"/>
      <c r="GG66" s="54"/>
      <c r="GH66" s="54"/>
      <c r="GI66" s="54"/>
      <c r="GJ66" s="54"/>
      <c r="GK66" s="54"/>
      <c r="GL66" s="54"/>
      <c r="GM66" s="54"/>
      <c r="GN66" s="54"/>
      <c r="GO66" s="54"/>
      <c r="GP66" s="54"/>
      <c r="GQ66" s="54"/>
      <c r="GR66" s="54"/>
      <c r="GS66" s="54"/>
      <c r="GT66" s="54"/>
      <c r="GU66" s="54"/>
      <c r="GV66" s="54"/>
      <c r="GW66" s="54"/>
      <c r="GX66" s="54"/>
      <c r="GY66" s="54"/>
      <c r="GZ66" s="54"/>
      <c r="HA66" s="54"/>
      <c r="HB66" s="54"/>
      <c r="HC66" s="54"/>
      <c r="HD66" s="54"/>
      <c r="HE66" s="54"/>
      <c r="HF66" s="54"/>
      <c r="HG66" s="54"/>
      <c r="HH66" s="54"/>
      <c r="HI66" s="54"/>
      <c r="HJ66" s="54"/>
      <c r="HK66" s="54"/>
      <c r="HL66" s="54"/>
      <c r="HM66" s="54"/>
      <c r="HN66" s="54"/>
      <c r="HO66" s="54"/>
      <c r="HP66" s="54"/>
      <c r="HQ66" s="54"/>
      <c r="HR66" s="54"/>
      <c r="HS66" s="54"/>
      <c r="HT66" s="54"/>
      <c r="HU66" s="54"/>
      <c r="HV66" s="54"/>
      <c r="HW66" s="54"/>
      <c r="HX66" s="54"/>
      <c r="HY66" s="54"/>
      <c r="HZ66" s="54"/>
      <c r="IA66" s="54"/>
      <c r="IB66" s="54"/>
      <c r="IC66" s="54"/>
      <c r="ID66" s="54"/>
      <c r="IE66" s="54"/>
      <c r="IF66" s="54"/>
      <c r="IG66" s="54"/>
      <c r="IH66" s="54"/>
      <c r="II66" s="54"/>
      <c r="IJ66" s="54"/>
      <c r="IK66" s="54"/>
      <c r="IL66" s="54"/>
      <c r="IM66" s="54"/>
      <c r="IN66" s="54"/>
      <c r="IO66" s="54"/>
      <c r="IP66" s="54"/>
      <c r="IQ66" s="54"/>
      <c r="IR66" s="54"/>
      <c r="IS66" s="54"/>
      <c r="IT66" s="54"/>
      <c r="IU66" s="54"/>
      <c r="IV66" s="54"/>
    </row>
    <row r="67" s="24" customFormat="true" ht="14.1" hidden="false" customHeight="true" outlineLevel="0" collapsed="false">
      <c r="A67" s="29" t="s">
        <v>42</v>
      </c>
      <c r="B67" s="55" t="s">
        <v>68</v>
      </c>
      <c r="C67" s="31" t="n">
        <v>800000</v>
      </c>
      <c r="D67" s="31" t="n">
        <v>0</v>
      </c>
      <c r="E67" s="32" t="n">
        <f aca="false">C67+D67</f>
        <v>800000</v>
      </c>
      <c r="F67" s="56" t="n">
        <v>-800000</v>
      </c>
      <c r="G67" s="56" t="n">
        <v>0</v>
      </c>
      <c r="H67" s="32" t="n">
        <f aca="false">F67+G67</f>
        <v>-800000</v>
      </c>
      <c r="I67" s="32" t="n">
        <f aca="false">C67+F67</f>
        <v>0</v>
      </c>
      <c r="J67" s="32" t="n">
        <f aca="false">D67+G67</f>
        <v>0</v>
      </c>
      <c r="K67" s="32" t="n">
        <f aca="false">E67+H67</f>
        <v>0</v>
      </c>
      <c r="L67" s="31"/>
    </row>
    <row r="68" s="28" customFormat="true" ht="14.1" hidden="false" customHeight="true" outlineLevel="0" collapsed="false">
      <c r="A68" s="33" t="s">
        <v>69</v>
      </c>
      <c r="B68" s="57"/>
      <c r="C68" s="35"/>
      <c r="D68" s="35"/>
      <c r="E68" s="58"/>
      <c r="F68" s="59" t="n">
        <v>800000</v>
      </c>
      <c r="G68" s="59"/>
      <c r="H68" s="58" t="n">
        <v>800000</v>
      </c>
      <c r="I68" s="58" t="n">
        <v>800000</v>
      </c>
      <c r="J68" s="58"/>
      <c r="K68" s="58" t="n">
        <v>800000</v>
      </c>
      <c r="L68" s="35"/>
    </row>
    <row r="69" s="47" customFormat="true" ht="14.25" hidden="false" customHeight="true" outlineLevel="0" collapsed="false">
      <c r="A69" s="41"/>
      <c r="B69" s="60"/>
      <c r="C69" s="43"/>
      <c r="D69" s="61" t="s">
        <v>50</v>
      </c>
      <c r="E69" s="62" t="n">
        <v>800000</v>
      </c>
      <c r="F69" s="63"/>
      <c r="G69" s="49"/>
      <c r="H69" s="64"/>
      <c r="I69" s="64"/>
      <c r="J69" s="65" t="s">
        <v>50</v>
      </c>
      <c r="K69" s="62" t="n">
        <v>800000</v>
      </c>
      <c r="L69" s="43"/>
    </row>
    <row r="70" customFormat="false" ht="25.5" hidden="false" customHeight="true" outlineLevel="0" collapsed="false">
      <c r="A70" s="16"/>
      <c r="B70" s="17" t="s">
        <v>70</v>
      </c>
      <c r="C70" s="18" t="n">
        <v>0</v>
      </c>
      <c r="D70" s="18" t="n">
        <v>0</v>
      </c>
      <c r="E70" s="19" t="n">
        <f aca="false">C70+D70</f>
        <v>0</v>
      </c>
      <c r="F70" s="19" t="n">
        <f aca="false">F71</f>
        <v>6000</v>
      </c>
      <c r="G70" s="19" t="n">
        <v>0</v>
      </c>
      <c r="H70" s="19" t="n">
        <f aca="false">F70+G70</f>
        <v>6000</v>
      </c>
      <c r="I70" s="19" t="n">
        <f aca="false">C70+F70</f>
        <v>6000</v>
      </c>
      <c r="J70" s="19" t="n">
        <f aca="false">D70+G70</f>
        <v>0</v>
      </c>
      <c r="K70" s="19" t="n">
        <f aca="false">E70+H70</f>
        <v>6000</v>
      </c>
      <c r="L70" s="6"/>
    </row>
    <row r="71" s="24" customFormat="true" ht="13.5" hidden="false" customHeight="true" outlineLevel="0" collapsed="false">
      <c r="A71" s="20" t="s">
        <v>71</v>
      </c>
      <c r="B71" s="20" t="s">
        <v>72</v>
      </c>
      <c r="C71" s="21" t="n">
        <v>0</v>
      </c>
      <c r="D71" s="21" t="n">
        <v>0</v>
      </c>
      <c r="E71" s="19" t="n">
        <f aca="false">C71+D71</f>
        <v>0</v>
      </c>
      <c r="F71" s="21" t="n">
        <f aca="false">F73</f>
        <v>6000</v>
      </c>
      <c r="G71" s="21" t="n">
        <v>0</v>
      </c>
      <c r="H71" s="19" t="n">
        <f aca="false">F71+G71</f>
        <v>6000</v>
      </c>
      <c r="I71" s="19" t="n">
        <f aca="false">C71+F71</f>
        <v>6000</v>
      </c>
      <c r="J71" s="19" t="n">
        <f aca="false">D71+G71</f>
        <v>0</v>
      </c>
      <c r="K71" s="19" t="n">
        <f aca="false">E71+H71</f>
        <v>6000</v>
      </c>
      <c r="L71" s="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47" customFormat="true" ht="13.5" hidden="false" customHeight="true" outlineLevel="0" collapsed="false">
      <c r="A72" s="50"/>
      <c r="B72" s="50" t="s">
        <v>62</v>
      </c>
      <c r="C72" s="51"/>
      <c r="D72" s="51"/>
      <c r="E72" s="52"/>
      <c r="F72" s="51"/>
      <c r="G72" s="51"/>
      <c r="H72" s="52"/>
      <c r="I72" s="52"/>
      <c r="J72" s="52"/>
      <c r="K72" s="52"/>
      <c r="L72" s="53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  <c r="IA72" s="54"/>
      <c r="IB72" s="54"/>
      <c r="IC72" s="54"/>
      <c r="ID72" s="54"/>
      <c r="IE72" s="54"/>
      <c r="IF72" s="54"/>
      <c r="IG72" s="54"/>
      <c r="IH72" s="54"/>
      <c r="II72" s="54"/>
      <c r="IJ72" s="54"/>
      <c r="IK72" s="54"/>
      <c r="IL72" s="54"/>
      <c r="IM72" s="54"/>
      <c r="IN72" s="54"/>
      <c r="IO72" s="54"/>
      <c r="IP72" s="54"/>
      <c r="IQ72" s="54"/>
      <c r="IR72" s="54"/>
      <c r="IS72" s="54"/>
      <c r="IT72" s="54"/>
      <c r="IU72" s="54"/>
      <c r="IV72" s="54"/>
    </row>
    <row r="73" s="24" customFormat="true" ht="14.1" hidden="false" customHeight="true" outlineLevel="0" collapsed="false">
      <c r="A73" s="29" t="s">
        <v>48</v>
      </c>
      <c r="B73" s="55" t="s">
        <v>73</v>
      </c>
      <c r="C73" s="31" t="n">
        <v>0</v>
      </c>
      <c r="D73" s="31" t="n">
        <v>0</v>
      </c>
      <c r="E73" s="32" t="n">
        <f aca="false">C73+D73</f>
        <v>0</v>
      </c>
      <c r="F73" s="56" t="n">
        <v>6000</v>
      </c>
      <c r="G73" s="56" t="n">
        <v>0</v>
      </c>
      <c r="H73" s="32" t="n">
        <f aca="false">F73+G73</f>
        <v>6000</v>
      </c>
      <c r="I73" s="32" t="n">
        <f aca="false">C73+F73</f>
        <v>6000</v>
      </c>
      <c r="J73" s="32" t="n">
        <f aca="false">D73+G73</f>
        <v>0</v>
      </c>
      <c r="K73" s="32" t="n">
        <f aca="false">E73+H73</f>
        <v>6000</v>
      </c>
      <c r="L73" s="31"/>
    </row>
    <row r="74" s="47" customFormat="true" ht="14.25" hidden="false" customHeight="true" outlineLevel="0" collapsed="false">
      <c r="A74" s="41"/>
      <c r="B74" s="60"/>
      <c r="C74" s="43"/>
      <c r="D74" s="61"/>
      <c r="E74" s="62"/>
      <c r="F74" s="63"/>
      <c r="G74" s="49"/>
      <c r="H74" s="64"/>
      <c r="I74" s="64"/>
      <c r="J74" s="66" t="s">
        <v>45</v>
      </c>
      <c r="K74" s="62" t="n">
        <v>6000</v>
      </c>
      <c r="L74" s="43"/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53:B53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09:34Z</dcterms:created>
  <dc:creator>Urząd Miasta w Piotrkowie T.</dc:creator>
  <dc:description/>
  <dc:language>en-US</dc:language>
  <cp:lastModifiedBy>Gawronska Magdalena</cp:lastModifiedBy>
  <cp:lastPrinted>2006-01-02T08:12:36Z</cp:lastPrinted>
  <dcterms:modified xsi:type="dcterms:W3CDTF">2006-01-23T08:35:27Z</dcterms:modified>
  <cp:revision>0</cp:revision>
  <dc:subject/>
  <dc:title/>
</cp:coreProperties>
</file>