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Titles" vbProcedure="false">Arkusz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155">
  <si>
    <t xml:space="preserve">Załącznik nr 3</t>
  </si>
  <si>
    <t xml:space="preserve">do Uchwały Nr XLV/776/05</t>
  </si>
  <si>
    <t xml:space="preserve">Rady Miasta w Piotrkowie Tryb.</t>
  </si>
  <si>
    <t xml:space="preserve">z dnia   29 grudnia 2005 r.</t>
  </si>
  <si>
    <t xml:space="preserve">ZMIANY  W  PLANIE  WYDATKÓW</t>
  </si>
  <si>
    <t xml:space="preserve">klasyfikacja budżetowa</t>
  </si>
  <si>
    <t xml:space="preserve">TREŚĆ</t>
  </si>
  <si>
    <t xml:space="preserve">Plan przed zmianą</t>
  </si>
  <si>
    <t xml:space="preserve">Zmiana (+):(-)</t>
  </si>
  <si>
    <t xml:space="preserve">Plan po zmianach</t>
  </si>
  <si>
    <t xml:space="preserve">śr. wł.</t>
  </si>
  <si>
    <t xml:space="preserve">dotacje</t>
  </si>
  <si>
    <t xml:space="preserve">Razem</t>
  </si>
  <si>
    <t xml:space="preserve">A + B</t>
  </si>
  <si>
    <t xml:space="preserve">WYDATKI OGÓŁEM   dotyczące zadań gminy i powiatu</t>
  </si>
  <si>
    <t xml:space="preserve">w tym:</t>
  </si>
  <si>
    <t xml:space="preserve">inwestycje</t>
  </si>
  <si>
    <t xml:space="preserve">WYDATKI  DOTYCZĄCE  ZADAŃ  GMINY</t>
  </si>
  <si>
    <t xml:space="preserve">A </t>
  </si>
  <si>
    <t xml:space="preserve">Wydatki ogółem</t>
  </si>
  <si>
    <t xml:space="preserve">w tym</t>
  </si>
  <si>
    <t xml:space="preserve">Dział 600</t>
  </si>
  <si>
    <t xml:space="preserve">Transport i łączność</t>
  </si>
  <si>
    <t xml:space="preserve">Lokalny transport zbiorowy</t>
  </si>
  <si>
    <t xml:space="preserve">§ 4040</t>
  </si>
  <si>
    <t xml:space="preserve">wynagrodzenie dodatkowe roczne</t>
  </si>
  <si>
    <t xml:space="preserve">§ 4110</t>
  </si>
  <si>
    <t xml:space="preserve">składki na ubezpieczenie społeczne</t>
  </si>
  <si>
    <t xml:space="preserve">§ 4170</t>
  </si>
  <si>
    <t xml:space="preserve">wynagrodzenie bezosobowe</t>
  </si>
  <si>
    <t xml:space="preserve">§ 4210</t>
  </si>
  <si>
    <t xml:space="preserve">materiały i wyposażenie</t>
  </si>
  <si>
    <t xml:space="preserve">§ 4300</t>
  </si>
  <si>
    <t xml:space="preserve">pozostałe usługi</t>
  </si>
  <si>
    <t xml:space="preserve">§ 4440</t>
  </si>
  <si>
    <t xml:space="preserve">odpis na ZFŚS</t>
  </si>
  <si>
    <t xml:space="preserve">Drogi publiczne gminne</t>
  </si>
  <si>
    <t xml:space="preserve">§ 4010</t>
  </si>
  <si>
    <t xml:space="preserve">wynagrodzenie</t>
  </si>
  <si>
    <t xml:space="preserve">§ 4120</t>
  </si>
  <si>
    <t xml:space="preserve">składki na FP</t>
  </si>
  <si>
    <t xml:space="preserve">§ 4580</t>
  </si>
  <si>
    <t xml:space="preserve">pozostałe odsetki</t>
  </si>
  <si>
    <t xml:space="preserve">§ 4590</t>
  </si>
  <si>
    <t xml:space="preserve">kary i odszkodow.wypł.na rzecz os.fiz.</t>
  </si>
  <si>
    <t xml:space="preserve">§ 4600</t>
  </si>
  <si>
    <t xml:space="preserve">kary i odszkodow.wypł.na rzecz os.pr.</t>
  </si>
  <si>
    <t xml:space="preserve">§ 4610</t>
  </si>
  <si>
    <t xml:space="preserve">koszty postępowania sądowego</t>
  </si>
  <si>
    <t xml:space="preserve">Pozostała działalność</t>
  </si>
  <si>
    <t xml:space="preserve">§ 3020</t>
  </si>
  <si>
    <t xml:space="preserve">wydatki osob.niezalicz.do wynagrodz.</t>
  </si>
  <si>
    <t xml:space="preserve">wynagrodzenie </t>
  </si>
  <si>
    <t xml:space="preserve">Dział 700</t>
  </si>
  <si>
    <t xml:space="preserve">Gospodarka mieszkaniowa</t>
  </si>
  <si>
    <t xml:space="preserve">Gosp.gruntami i nieruchomościami</t>
  </si>
  <si>
    <t xml:space="preserve">koszty postępowań sądowych</t>
  </si>
  <si>
    <t xml:space="preserve">§ 6050</t>
  </si>
  <si>
    <t xml:space="preserve">wydatki inwestycyjne</t>
  </si>
  <si>
    <t xml:space="preserve">§ 6060</t>
  </si>
  <si>
    <t xml:space="preserve">Dział 750</t>
  </si>
  <si>
    <t xml:space="preserve">Administracja publiczna</t>
  </si>
  <si>
    <t xml:space="preserve">Urząd Miasta</t>
  </si>
  <si>
    <t xml:space="preserve">§ 4260</t>
  </si>
  <si>
    <t xml:space="preserve">energia</t>
  </si>
  <si>
    <t xml:space="preserve">Dział 754</t>
  </si>
  <si>
    <t xml:space="preserve">Bezpieczeństwo publiczne</t>
  </si>
  <si>
    <t xml:space="preserve">Straż Miejska</t>
  </si>
  <si>
    <t xml:space="preserve">wydatki osobo.niezalicz.do wynagr.</t>
  </si>
  <si>
    <t xml:space="preserve">wynagrodzenia bezosobowe</t>
  </si>
  <si>
    <t xml:space="preserve">§ 4270</t>
  </si>
  <si>
    <t xml:space="preserve">usługi remontowe</t>
  </si>
  <si>
    <t xml:space="preserve">§ 4410</t>
  </si>
  <si>
    <t xml:space="preserve">podróże służbowe krajowe</t>
  </si>
  <si>
    <t xml:space="preserve">§ 4430</t>
  </si>
  <si>
    <t xml:space="preserve">rózne opłaty i składki</t>
  </si>
  <si>
    <t xml:space="preserve">zakupy inwestycyjne</t>
  </si>
  <si>
    <t xml:space="preserve">Dział 757</t>
  </si>
  <si>
    <t xml:space="preserve">Obsługa długu publicznego</t>
  </si>
  <si>
    <t xml:space="preserve">Obsługa kredytów i pożyczek</t>
  </si>
  <si>
    <t xml:space="preserve">§ 8010</t>
  </si>
  <si>
    <t xml:space="preserve">rozliczenia z bankami</t>
  </si>
  <si>
    <t xml:space="preserve">Dział 758</t>
  </si>
  <si>
    <t xml:space="preserve">Różne rozliczenia</t>
  </si>
  <si>
    <t xml:space="preserve">Rezerwy ogólne i celowe</t>
  </si>
  <si>
    <t xml:space="preserve">§ 4810</t>
  </si>
  <si>
    <t xml:space="preserve">rezerwa ogólna</t>
  </si>
  <si>
    <t xml:space="preserve">rezerwa na zdarzenia kryzysowe</t>
  </si>
  <si>
    <t xml:space="preserve">rezerwa na pomoc społeczną</t>
  </si>
  <si>
    <t xml:space="preserve">rezerwa na kulturę</t>
  </si>
  <si>
    <t xml:space="preserve">§ 6800</t>
  </si>
  <si>
    <t xml:space="preserve">rezerwa na inwestycje i zakupy inw.</t>
  </si>
  <si>
    <t xml:space="preserve">Dział 801</t>
  </si>
  <si>
    <t xml:space="preserve">Oświata i wychowanie</t>
  </si>
  <si>
    <t xml:space="preserve">Szkoły podstawowe</t>
  </si>
  <si>
    <t xml:space="preserve">wydatki osobowe niezaliczane do wynagr.</t>
  </si>
  <si>
    <t xml:space="preserve">składki na ubezpieczenia społeczne</t>
  </si>
  <si>
    <t xml:space="preserve">Gimnazja</t>
  </si>
  <si>
    <t xml:space="preserve">§ 2540</t>
  </si>
  <si>
    <t xml:space="preserve">dotacje dla szkół niepublicznych</t>
  </si>
  <si>
    <t xml:space="preserve">Dokształcanie i doskonalenie nauczycieli</t>
  </si>
  <si>
    <t xml:space="preserve">wynagrodzenia </t>
  </si>
  <si>
    <t xml:space="preserve">Dział 852</t>
  </si>
  <si>
    <t xml:space="preserve">Pomoc społeczna</t>
  </si>
  <si>
    <t xml:space="preserve">Ośrodki wsparcia</t>
  </si>
  <si>
    <t xml:space="preserve">Dodatki mieszkaniowe</t>
  </si>
  <si>
    <t xml:space="preserve">§ 3110</t>
  </si>
  <si>
    <t xml:space="preserve">świadczenia społeczne</t>
  </si>
  <si>
    <t xml:space="preserve">Ośrodki pomocy społecznej</t>
  </si>
  <si>
    <t xml:space="preserve">składki na ubezpieczenia społ.</t>
  </si>
  <si>
    <t xml:space="preserve">Dział 853</t>
  </si>
  <si>
    <t xml:space="preserve">Pozostałe zad.w zakr.polityki społ.</t>
  </si>
  <si>
    <t xml:space="preserve">Dział 854</t>
  </si>
  <si>
    <t xml:space="preserve">Edukacyjna opieka wychowawcza</t>
  </si>
  <si>
    <t xml:space="preserve">Świetlice szkolne</t>
  </si>
  <si>
    <t xml:space="preserve">Dział 900</t>
  </si>
  <si>
    <t xml:space="preserve">Gospodarka komunalna</t>
  </si>
  <si>
    <t xml:space="preserve">WYDATKI  DOTYCZĄCE  ZADAŃ  POWIATU</t>
  </si>
  <si>
    <t xml:space="preserve">B</t>
  </si>
  <si>
    <t xml:space="preserve">Dział 010</t>
  </si>
  <si>
    <t xml:space="preserve">Rolnictwo</t>
  </si>
  <si>
    <t xml:space="preserve">01095</t>
  </si>
  <si>
    <t xml:space="preserve">Drogi publiczne</t>
  </si>
  <si>
    <t xml:space="preserve">§ 4140</t>
  </si>
  <si>
    <t xml:space="preserve">wpłaty na PFRON</t>
  </si>
  <si>
    <t xml:space="preserve">różne składki i opłaty</t>
  </si>
  <si>
    <t xml:space="preserve">odpis na ZFSS</t>
  </si>
  <si>
    <t xml:space="preserve">kary i odszkodowania</t>
  </si>
  <si>
    <t xml:space="preserve">§ 6059</t>
  </si>
  <si>
    <t xml:space="preserve">wydatki inwestycyjne fins.z budż.pań</t>
  </si>
  <si>
    <t xml:space="preserve">Licea ogólnokształcące</t>
  </si>
  <si>
    <t xml:space="preserve">§ 4240</t>
  </si>
  <si>
    <t xml:space="preserve">pomoce naukowe</t>
  </si>
  <si>
    <t xml:space="preserve">Licea profilowane</t>
  </si>
  <si>
    <t xml:space="preserve">Szkoły zawodowe</t>
  </si>
  <si>
    <t xml:space="preserve">§ 4219</t>
  </si>
  <si>
    <t xml:space="preserve">materiały i wyposażenie (finan.budż.pań.)</t>
  </si>
  <si>
    <t xml:space="preserve">Dział 803</t>
  </si>
  <si>
    <t xml:space="preserve">Szkolnictwo wyższe</t>
  </si>
  <si>
    <t xml:space="preserve">Pomoc materialna dla studentów</t>
  </si>
  <si>
    <t xml:space="preserve">§ 3218</t>
  </si>
  <si>
    <t xml:space="preserve">stypendia fin.z UE</t>
  </si>
  <si>
    <t xml:space="preserve">§ 3219</t>
  </si>
  <si>
    <t xml:space="preserve">stypendia fin.z budż.państwa</t>
  </si>
  <si>
    <t xml:space="preserve">§ 4308</t>
  </si>
  <si>
    <t xml:space="preserve">pozostałe usługi fin.z UE</t>
  </si>
  <si>
    <t xml:space="preserve">§ 4309</t>
  </si>
  <si>
    <t xml:space="preserve">pozostałe usługi fin.z budż.pań.</t>
  </si>
  <si>
    <t xml:space="preserve">Domy pomocy społecznej</t>
  </si>
  <si>
    <t xml:space="preserve">Pozostałe zad.w zakr.polityki społeczn.</t>
  </si>
  <si>
    <t xml:space="preserve">ZONA</t>
  </si>
  <si>
    <t xml:space="preserve">Poradnia psychologiczno-pedagogiczna</t>
  </si>
  <si>
    <t xml:space="preserve">Pomoc materialna dla uczniów</t>
  </si>
  <si>
    <t xml:space="preserve">§ 3248</t>
  </si>
  <si>
    <t xml:space="preserve">§ 324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8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75" activeCellId="0" sqref="A175:IV1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1.42"/>
    <col collapsed="false" customWidth="true" hidden="false" outlineLevel="0" max="4" min="3" style="0" width="11.13"/>
    <col collapsed="false" customWidth="true" hidden="false" outlineLevel="0" max="5" min="5" style="0" width="11.56"/>
    <col collapsed="false" customWidth="true" hidden="false" outlineLevel="0" max="6" min="6" style="0" width="10.41"/>
    <col collapsed="false" customWidth="true" hidden="false" outlineLevel="0" max="8" min="7" style="0" width="10.28"/>
    <col collapsed="false" customWidth="true" hidden="false" outlineLevel="0" max="9" min="9" style="0" width="11.7"/>
    <col collapsed="false" customWidth="true" hidden="false" outlineLevel="0" max="10" min="10" style="0" width="10.28"/>
    <col collapsed="false" customWidth="true" hidden="false" outlineLevel="0" max="11" min="11" style="0" width="11.56"/>
  </cols>
  <sheetData>
    <row r="1" customFormat="false" ht="14.1" hidden="false" customHeight="true" outlineLevel="0" collapsed="false">
      <c r="I1" s="1" t="s">
        <v>0</v>
      </c>
      <c r="J1" s="1"/>
      <c r="K1" s="1"/>
    </row>
    <row r="2" customFormat="false" ht="14.1" hidden="false" customHeight="true" outlineLevel="0" collapsed="false">
      <c r="I2" s="1" t="s">
        <v>1</v>
      </c>
      <c r="J2" s="1"/>
      <c r="K2" s="1"/>
    </row>
    <row r="3" customFormat="false" ht="14.1" hidden="false" customHeight="true" outlineLevel="0" collapsed="false">
      <c r="I3" s="1" t="s">
        <v>2</v>
      </c>
      <c r="J3" s="1"/>
      <c r="K3" s="1"/>
    </row>
    <row r="4" customFormat="false" ht="14.1" hidden="false" customHeight="true" outlineLevel="0" collapsed="false">
      <c r="I4" s="1" t="s">
        <v>3</v>
      </c>
      <c r="J4" s="1"/>
      <c r="K4" s="1"/>
    </row>
    <row r="5" customFormat="false" ht="41.25" hidden="false" customHeight="tru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5" hidden="false" customHeight="true" outlineLevel="0" collapsed="false">
      <c r="A6" s="3" t="s">
        <v>5</v>
      </c>
      <c r="B6" s="3" t="s">
        <v>6</v>
      </c>
      <c r="C6" s="4" t="s">
        <v>7</v>
      </c>
      <c r="D6" s="4"/>
      <c r="E6" s="4"/>
      <c r="F6" s="4" t="s">
        <v>8</v>
      </c>
      <c r="G6" s="4"/>
      <c r="H6" s="4"/>
      <c r="I6" s="4" t="s">
        <v>9</v>
      </c>
      <c r="J6" s="4"/>
      <c r="K6" s="4"/>
    </row>
    <row r="7" customFormat="false" ht="15" hidden="false" customHeight="true" outlineLevel="0" collapsed="false">
      <c r="A7" s="3"/>
      <c r="B7" s="3"/>
      <c r="C7" s="4" t="s">
        <v>10</v>
      </c>
      <c r="D7" s="4" t="s">
        <v>11</v>
      </c>
      <c r="E7" s="4" t="s">
        <v>12</v>
      </c>
      <c r="F7" s="4" t="s">
        <v>10</v>
      </c>
      <c r="G7" s="4" t="s">
        <v>11</v>
      </c>
      <c r="H7" s="4" t="s">
        <v>12</v>
      </c>
      <c r="I7" s="4" t="s">
        <v>10</v>
      </c>
      <c r="J7" s="4" t="s">
        <v>11</v>
      </c>
      <c r="K7" s="4" t="s">
        <v>12</v>
      </c>
    </row>
    <row r="8" customFormat="false" ht="12" hidden="false" customHeight="true" outlineLevel="0" collapsed="false">
      <c r="A8" s="5" t="n">
        <v>1</v>
      </c>
      <c r="B8" s="5" t="n">
        <v>2</v>
      </c>
      <c r="C8" s="5" t="n">
        <v>3</v>
      </c>
      <c r="D8" s="5" t="n">
        <v>4</v>
      </c>
      <c r="E8" s="5" t="n">
        <v>5</v>
      </c>
      <c r="F8" s="5" t="n">
        <v>6</v>
      </c>
      <c r="G8" s="5" t="n">
        <v>7</v>
      </c>
      <c r="H8" s="5" t="n">
        <v>8</v>
      </c>
      <c r="I8" s="5" t="n">
        <v>9</v>
      </c>
      <c r="J8" s="5" t="n">
        <v>10</v>
      </c>
      <c r="K8" s="5" t="n">
        <v>11</v>
      </c>
    </row>
    <row r="9" s="9" customFormat="true" ht="30.75" hidden="false" customHeight="true" outlineLevel="0" collapsed="false">
      <c r="A9" s="6" t="s">
        <v>13</v>
      </c>
      <c r="B9" s="7" t="s">
        <v>14</v>
      </c>
      <c r="C9" s="8" t="n">
        <v>183567992</v>
      </c>
      <c r="D9" s="8" t="n">
        <v>31342173</v>
      </c>
      <c r="E9" s="8" t="n">
        <f aca="false">SUM(C9:D9)</f>
        <v>214910165</v>
      </c>
      <c r="F9" s="8" t="n">
        <f aca="false">F13+F145</f>
        <v>-34891</v>
      </c>
      <c r="G9" s="8" t="n">
        <f aca="false">G13+G145</f>
        <v>89089</v>
      </c>
      <c r="H9" s="8" t="n">
        <f aca="false">SUM(F9:G9)</f>
        <v>54198</v>
      </c>
      <c r="I9" s="8" t="n">
        <f aca="false">C9+F9</f>
        <v>183533101</v>
      </c>
      <c r="J9" s="8" t="n">
        <f aca="false">D9+G9</f>
        <v>31431262</v>
      </c>
      <c r="K9" s="8" t="n">
        <f aca="false">E9+H9</f>
        <v>214964363</v>
      </c>
    </row>
    <row r="10" s="12" customFormat="true" ht="15" hidden="false" customHeight="true" outlineLevel="0" collapsed="false">
      <c r="A10" s="10"/>
      <c r="B10" s="10" t="s">
        <v>15</v>
      </c>
      <c r="C10" s="11"/>
      <c r="D10" s="11"/>
      <c r="E10" s="11"/>
      <c r="F10" s="11"/>
      <c r="G10" s="11"/>
      <c r="H10" s="11"/>
      <c r="I10" s="11"/>
      <c r="J10" s="11"/>
      <c r="K10" s="11"/>
    </row>
    <row r="11" s="15" customFormat="true" ht="15" hidden="false" customHeight="true" outlineLevel="0" collapsed="false">
      <c r="A11" s="13"/>
      <c r="B11" s="13" t="s">
        <v>16</v>
      </c>
      <c r="C11" s="14" t="n">
        <v>33967253</v>
      </c>
      <c r="D11" s="14" t="n">
        <v>814614</v>
      </c>
      <c r="E11" s="14" t="n">
        <f aca="false">SUM(C11:D11)</f>
        <v>34781867</v>
      </c>
      <c r="F11" s="14" t="n">
        <f aca="false">F15+F147</f>
        <v>687277</v>
      </c>
      <c r="G11" s="14" t="n">
        <f aca="false">G15+G147</f>
        <v>62875</v>
      </c>
      <c r="H11" s="14" t="n">
        <f aca="false">SUM(F11:G11)</f>
        <v>750152</v>
      </c>
      <c r="I11" s="14" t="n">
        <f aca="false">C11+F11</f>
        <v>34654530</v>
      </c>
      <c r="J11" s="14" t="n">
        <f aca="false">D11+G11</f>
        <v>877489</v>
      </c>
      <c r="K11" s="14" t="n">
        <f aca="false">E11+H11</f>
        <v>35532019</v>
      </c>
    </row>
    <row r="12" customFormat="false" ht="28.5" hidden="false" customHeight="true" outlineLevel="0" collapsed="false">
      <c r="A12" s="16" t="s">
        <v>17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</row>
    <row r="13" s="9" customFormat="true" ht="14.1" hidden="false" customHeight="true" outlineLevel="0" collapsed="false">
      <c r="A13" s="5" t="s">
        <v>18</v>
      </c>
      <c r="B13" s="17" t="s">
        <v>19</v>
      </c>
      <c r="C13" s="18" t="n">
        <v>128158912</v>
      </c>
      <c r="D13" s="18" t="n">
        <v>22051239</v>
      </c>
      <c r="E13" s="8" t="n">
        <f aca="false">SUM(C13:D13)</f>
        <v>150210151</v>
      </c>
      <c r="F13" s="18" t="n">
        <f aca="false">F16+F43+F52+F58+F72+F77+F86+F105+F122+F133+F127</f>
        <v>-63734</v>
      </c>
      <c r="G13" s="18" t="n">
        <f aca="false">G16+G43+G52+G58+G72+G77+G86+G105+G122+G133</f>
        <v>62875</v>
      </c>
      <c r="H13" s="8" t="n">
        <f aca="false">SUM(F13:G13)</f>
        <v>-859</v>
      </c>
      <c r="I13" s="8" t="n">
        <f aca="false">C13+F13</f>
        <v>128095178</v>
      </c>
      <c r="J13" s="8" t="n">
        <f aca="false">D13+G13</f>
        <v>22114114</v>
      </c>
      <c r="K13" s="8" t="n">
        <f aca="false">E13+H13</f>
        <v>150209292</v>
      </c>
    </row>
    <row r="14" s="12" customFormat="true" ht="14.1" hidden="false" customHeight="true" outlineLevel="0" collapsed="false">
      <c r="A14" s="19"/>
      <c r="B14" s="20" t="s">
        <v>20</v>
      </c>
      <c r="C14" s="21"/>
      <c r="D14" s="21"/>
      <c r="E14" s="21"/>
      <c r="F14" s="21"/>
      <c r="G14" s="21"/>
      <c r="H14" s="11"/>
      <c r="I14" s="11"/>
      <c r="J14" s="11"/>
      <c r="K14" s="11"/>
    </row>
    <row r="15" s="15" customFormat="true" ht="14.1" hidden="false" customHeight="true" outlineLevel="0" collapsed="false">
      <c r="A15" s="22"/>
      <c r="B15" s="23" t="s">
        <v>16</v>
      </c>
      <c r="C15" s="24" t="n">
        <v>29518911</v>
      </c>
      <c r="D15" s="24" t="n">
        <v>527478</v>
      </c>
      <c r="E15" s="14" t="n">
        <f aca="false">SUM(C15:D15)</f>
        <v>30046389</v>
      </c>
      <c r="F15" s="24" t="n">
        <f aca="false">F18+F45+F54+F60+F74+F79+F88+F107+F124+F135</f>
        <v>681277</v>
      </c>
      <c r="G15" s="24" t="n">
        <f aca="false">G18+G45+G54+G60+G74+G79+G88+G107+G124+G135</f>
        <v>62875</v>
      </c>
      <c r="H15" s="14" t="n">
        <f aca="false">SUM(F15:G15)</f>
        <v>744152</v>
      </c>
      <c r="I15" s="14" t="n">
        <f aca="false">C15+F15</f>
        <v>30200188</v>
      </c>
      <c r="J15" s="14" t="n">
        <f aca="false">D15+G15</f>
        <v>590353</v>
      </c>
      <c r="K15" s="14" t="n">
        <f aca="false">E15+H15</f>
        <v>30790541</v>
      </c>
    </row>
    <row r="16" s="25" customFormat="true" ht="14.1" hidden="false" customHeight="true" outlineLevel="0" collapsed="false">
      <c r="A16" s="5" t="s">
        <v>21</v>
      </c>
      <c r="B16" s="17" t="s">
        <v>22</v>
      </c>
      <c r="C16" s="18" t="n">
        <v>24639380</v>
      </c>
      <c r="D16" s="18" t="n">
        <v>0</v>
      </c>
      <c r="E16" s="8" t="n">
        <f aca="false">SUM(C16:D16)</f>
        <v>24639380</v>
      </c>
      <c r="F16" s="18" t="n">
        <f aca="false">F19+F26</f>
        <v>10139</v>
      </c>
      <c r="G16" s="18" t="n">
        <v>0</v>
      </c>
      <c r="H16" s="8" t="n">
        <f aca="false">F16+G16</f>
        <v>10139</v>
      </c>
      <c r="I16" s="8" t="n">
        <f aca="false">C16+F16</f>
        <v>24649519</v>
      </c>
      <c r="J16" s="8" t="n">
        <f aca="false">D16+G16</f>
        <v>0</v>
      </c>
      <c r="K16" s="8" t="n">
        <f aca="false">E16+H16</f>
        <v>24649519</v>
      </c>
    </row>
    <row r="17" s="26" customFormat="true" ht="14.1" hidden="false" customHeight="true" outlineLevel="0" collapsed="false">
      <c r="A17" s="19"/>
      <c r="B17" s="20" t="s">
        <v>15</v>
      </c>
      <c r="C17" s="21"/>
      <c r="D17" s="21"/>
      <c r="E17" s="11"/>
      <c r="F17" s="21"/>
      <c r="G17" s="21"/>
      <c r="H17" s="11"/>
      <c r="I17" s="11"/>
      <c r="J17" s="11"/>
      <c r="K17" s="11"/>
    </row>
    <row r="18" s="27" customFormat="true" ht="14.1" hidden="false" customHeight="true" outlineLevel="0" collapsed="false">
      <c r="A18" s="22"/>
      <c r="B18" s="23" t="s">
        <v>16</v>
      </c>
      <c r="C18" s="24" t="n">
        <v>17296945</v>
      </c>
      <c r="D18" s="24" t="n">
        <v>0</v>
      </c>
      <c r="E18" s="14" t="n">
        <f aca="false">SUM(C18:D18)</f>
        <v>17296945</v>
      </c>
      <c r="F18" s="24" t="n">
        <v>0</v>
      </c>
      <c r="G18" s="24" t="n">
        <v>0</v>
      </c>
      <c r="H18" s="14" t="n">
        <f aca="false">F18+G18</f>
        <v>0</v>
      </c>
      <c r="I18" s="14" t="n">
        <f aca="false">C18+F18</f>
        <v>17296945</v>
      </c>
      <c r="J18" s="14" t="n">
        <f aca="false">D18+G18</f>
        <v>0</v>
      </c>
      <c r="K18" s="14" t="n">
        <f aca="false">E18+H18</f>
        <v>17296945</v>
      </c>
    </row>
    <row r="19" s="29" customFormat="true" ht="14.1" hidden="false" customHeight="true" outlineLevel="0" collapsed="false">
      <c r="A19" s="28" t="n">
        <v>60004</v>
      </c>
      <c r="B19" s="29" t="s">
        <v>23</v>
      </c>
      <c r="C19" s="30" t="n">
        <v>5604533</v>
      </c>
      <c r="D19" s="30" t="n">
        <v>0</v>
      </c>
      <c r="E19" s="31" t="n">
        <f aca="false">SUM(C19:D19)</f>
        <v>5604533</v>
      </c>
      <c r="F19" s="32" t="n">
        <f aca="false">SUM(F20:F25)</f>
        <v>10139</v>
      </c>
      <c r="G19" s="32" t="n">
        <v>0</v>
      </c>
      <c r="H19" s="31" t="n">
        <f aca="false">F19+G19</f>
        <v>10139</v>
      </c>
      <c r="I19" s="31" t="n">
        <f aca="false">C19+F19</f>
        <v>5614672</v>
      </c>
      <c r="J19" s="31" t="n">
        <f aca="false">D19+G19</f>
        <v>0</v>
      </c>
      <c r="K19" s="31" t="n">
        <f aca="false">E19+H19</f>
        <v>5614672</v>
      </c>
    </row>
    <row r="20" s="34" customFormat="true" ht="14.1" hidden="false" customHeight="true" outlineLevel="0" collapsed="false">
      <c r="A20" s="33" t="s">
        <v>24</v>
      </c>
      <c r="B20" s="34" t="s">
        <v>25</v>
      </c>
      <c r="C20" s="35" t="n">
        <v>9000</v>
      </c>
      <c r="D20" s="35" t="n">
        <v>0</v>
      </c>
      <c r="E20" s="36" t="n">
        <f aca="false">SUM(C20:D20)</f>
        <v>9000</v>
      </c>
      <c r="F20" s="37" t="n">
        <v>-305</v>
      </c>
      <c r="G20" s="37" t="n">
        <v>0</v>
      </c>
      <c r="H20" s="36" t="n">
        <f aca="false">F20+G20</f>
        <v>-305</v>
      </c>
      <c r="I20" s="36" t="n">
        <f aca="false">C20+F20</f>
        <v>8695</v>
      </c>
      <c r="J20" s="36" t="n">
        <f aca="false">D20+G20</f>
        <v>0</v>
      </c>
      <c r="K20" s="36" t="n">
        <f aca="false">E20+H20</f>
        <v>8695</v>
      </c>
    </row>
    <row r="21" s="34" customFormat="true" ht="14.1" hidden="false" customHeight="true" outlineLevel="0" collapsed="false">
      <c r="A21" s="33" t="s">
        <v>26</v>
      </c>
      <c r="B21" s="34" t="s">
        <v>27</v>
      </c>
      <c r="C21" s="35" t="n">
        <v>23285</v>
      </c>
      <c r="D21" s="35" t="n">
        <v>0</v>
      </c>
      <c r="E21" s="36" t="n">
        <f aca="false">SUM(C21:D21)</f>
        <v>23285</v>
      </c>
      <c r="F21" s="37" t="n">
        <v>-2023</v>
      </c>
      <c r="G21" s="37" t="n">
        <v>0</v>
      </c>
      <c r="H21" s="36" t="n">
        <f aca="false">F21+G21</f>
        <v>-2023</v>
      </c>
      <c r="I21" s="36" t="n">
        <f aca="false">C21+F21</f>
        <v>21262</v>
      </c>
      <c r="J21" s="36" t="n">
        <f aca="false">D21+G21</f>
        <v>0</v>
      </c>
      <c r="K21" s="36" t="n">
        <f aca="false">E21+H21</f>
        <v>21262</v>
      </c>
    </row>
    <row r="22" s="34" customFormat="true" ht="14.1" hidden="false" customHeight="true" outlineLevel="0" collapsed="false">
      <c r="A22" s="33" t="s">
        <v>28</v>
      </c>
      <c r="B22" s="34" t="s">
        <v>29</v>
      </c>
      <c r="C22" s="35" t="n">
        <v>0</v>
      </c>
      <c r="D22" s="35" t="n">
        <v>0</v>
      </c>
      <c r="E22" s="36" t="n">
        <f aca="false">SUM(C22:D22)</f>
        <v>0</v>
      </c>
      <c r="F22" s="37" t="n">
        <v>8000</v>
      </c>
      <c r="G22" s="37" t="n">
        <v>0</v>
      </c>
      <c r="H22" s="36" t="n">
        <f aca="false">F22+G22</f>
        <v>8000</v>
      </c>
      <c r="I22" s="36" t="n">
        <f aca="false">C22+F22</f>
        <v>8000</v>
      </c>
      <c r="J22" s="36" t="n">
        <f aca="false">D22+G22</f>
        <v>0</v>
      </c>
      <c r="K22" s="36" t="n">
        <f aca="false">E22+H22</f>
        <v>8000</v>
      </c>
    </row>
    <row r="23" s="34" customFormat="true" ht="14.1" hidden="false" customHeight="true" outlineLevel="0" collapsed="false">
      <c r="A23" s="33" t="s">
        <v>30</v>
      </c>
      <c r="B23" s="34" t="s">
        <v>31</v>
      </c>
      <c r="C23" s="35" t="n">
        <v>6390</v>
      </c>
      <c r="D23" s="35" t="n">
        <v>0</v>
      </c>
      <c r="E23" s="36" t="n">
        <f aca="false">SUM(C23:D23)</f>
        <v>6390</v>
      </c>
      <c r="F23" s="37" t="n">
        <v>2000</v>
      </c>
      <c r="G23" s="37" t="n">
        <v>0</v>
      </c>
      <c r="H23" s="36" t="n">
        <f aca="false">F23+G23</f>
        <v>2000</v>
      </c>
      <c r="I23" s="36" t="n">
        <f aca="false">C23+F23</f>
        <v>8390</v>
      </c>
      <c r="J23" s="36" t="n">
        <f aca="false">D23+G23</f>
        <v>0</v>
      </c>
      <c r="K23" s="36" t="n">
        <f aca="false">E23+H23</f>
        <v>8390</v>
      </c>
    </row>
    <row r="24" s="34" customFormat="true" ht="14.1" hidden="false" customHeight="true" outlineLevel="0" collapsed="false">
      <c r="A24" s="33" t="s">
        <v>32</v>
      </c>
      <c r="B24" s="34" t="s">
        <v>33</v>
      </c>
      <c r="C24" s="35" t="n">
        <v>3052632</v>
      </c>
      <c r="D24" s="35" t="n">
        <v>0</v>
      </c>
      <c r="E24" s="36" t="n">
        <f aca="false">SUM(C24:D24)</f>
        <v>3052632</v>
      </c>
      <c r="F24" s="37" t="n">
        <f aca="false">1749+8390-8000</f>
        <v>2139</v>
      </c>
      <c r="G24" s="37" t="n">
        <v>0</v>
      </c>
      <c r="H24" s="36" t="n">
        <f aca="false">F24+G24</f>
        <v>2139</v>
      </c>
      <c r="I24" s="36" t="n">
        <f aca="false">C24+F24</f>
        <v>3054771</v>
      </c>
      <c r="J24" s="36" t="n">
        <f aca="false">D24+G24</f>
        <v>0</v>
      </c>
      <c r="K24" s="36" t="n">
        <f aca="false">E24+H24</f>
        <v>3054771</v>
      </c>
    </row>
    <row r="25" s="34" customFormat="true" ht="14.1" hidden="false" customHeight="true" outlineLevel="0" collapsed="false">
      <c r="A25" s="33" t="s">
        <v>34</v>
      </c>
      <c r="B25" s="34" t="s">
        <v>35</v>
      </c>
      <c r="C25" s="35" t="n">
        <v>2180</v>
      </c>
      <c r="D25" s="35" t="n">
        <v>0</v>
      </c>
      <c r="E25" s="36" t="n">
        <f aca="false">SUM(C25:D25)</f>
        <v>2180</v>
      </c>
      <c r="F25" s="37" t="n">
        <v>328</v>
      </c>
      <c r="G25" s="37" t="n">
        <v>0</v>
      </c>
      <c r="H25" s="36" t="n">
        <f aca="false">F25+G25</f>
        <v>328</v>
      </c>
      <c r="I25" s="36" t="n">
        <f aca="false">C25+F25</f>
        <v>2508</v>
      </c>
      <c r="J25" s="36" t="n">
        <f aca="false">D25+G25</f>
        <v>0</v>
      </c>
      <c r="K25" s="36" t="n">
        <f aca="false">E25+H25</f>
        <v>2508</v>
      </c>
    </row>
    <row r="26" s="29" customFormat="true" ht="14.1" hidden="false" customHeight="true" outlineLevel="0" collapsed="false">
      <c r="A26" s="28" t="n">
        <v>60016</v>
      </c>
      <c r="B26" s="29" t="s">
        <v>36</v>
      </c>
      <c r="C26" s="30" t="n">
        <v>18343387</v>
      </c>
      <c r="D26" s="30" t="n">
        <v>0</v>
      </c>
      <c r="E26" s="31" t="n">
        <f aca="false">SUM(C26:D26)</f>
        <v>18343387</v>
      </c>
      <c r="F26" s="32" t="n">
        <f aca="false">SUM(F27:F37)</f>
        <v>0</v>
      </c>
      <c r="G26" s="32" t="n">
        <v>0</v>
      </c>
      <c r="H26" s="31" t="n">
        <f aca="false">F26+G26</f>
        <v>0</v>
      </c>
      <c r="I26" s="31" t="n">
        <f aca="false">C26+F26</f>
        <v>18343387</v>
      </c>
      <c r="J26" s="31" t="n">
        <f aca="false">D26+G26</f>
        <v>0</v>
      </c>
      <c r="K26" s="31" t="n">
        <f aca="false">E26+H26</f>
        <v>18343387</v>
      </c>
    </row>
    <row r="27" s="34" customFormat="true" ht="14.1" hidden="false" customHeight="true" outlineLevel="0" collapsed="false">
      <c r="A27" s="33" t="s">
        <v>37</v>
      </c>
      <c r="B27" s="34" t="s">
        <v>38</v>
      </c>
      <c r="C27" s="35" t="n">
        <v>240000</v>
      </c>
      <c r="D27" s="35" t="n">
        <v>0</v>
      </c>
      <c r="E27" s="36" t="n">
        <f aca="false">SUM(C27:D27)</f>
        <v>240000</v>
      </c>
      <c r="F27" s="37" t="n">
        <v>10619</v>
      </c>
      <c r="G27" s="37" t="n">
        <v>0</v>
      </c>
      <c r="H27" s="36" t="n">
        <f aca="false">F27+G27</f>
        <v>10619</v>
      </c>
      <c r="I27" s="36" t="n">
        <f aca="false">C27+F27</f>
        <v>250619</v>
      </c>
      <c r="J27" s="36" t="n">
        <f aca="false">D27+G27</f>
        <v>0</v>
      </c>
      <c r="K27" s="36" t="n">
        <f aca="false">E27+H27</f>
        <v>250619</v>
      </c>
    </row>
    <row r="28" s="34" customFormat="true" ht="14.1" hidden="false" customHeight="true" outlineLevel="0" collapsed="false">
      <c r="A28" s="33" t="s">
        <v>24</v>
      </c>
      <c r="B28" s="34" t="s">
        <v>25</v>
      </c>
      <c r="C28" s="35" t="n">
        <v>10000</v>
      </c>
      <c r="D28" s="35" t="n">
        <v>0</v>
      </c>
      <c r="E28" s="36" t="n">
        <f aca="false">SUM(C28:D28)</f>
        <v>10000</v>
      </c>
      <c r="F28" s="37" t="n">
        <v>-201</v>
      </c>
      <c r="G28" s="37" t="n">
        <v>0</v>
      </c>
      <c r="H28" s="36" t="n">
        <f aca="false">F28+G28</f>
        <v>-201</v>
      </c>
      <c r="I28" s="36" t="n">
        <f aca="false">C28+F28</f>
        <v>9799</v>
      </c>
      <c r="J28" s="36" t="n">
        <f aca="false">D28+G28</f>
        <v>0</v>
      </c>
      <c r="K28" s="36" t="n">
        <f aca="false">E28+H28</f>
        <v>9799</v>
      </c>
    </row>
    <row r="29" s="34" customFormat="true" ht="14.1" hidden="false" customHeight="true" outlineLevel="0" collapsed="false">
      <c r="A29" s="33" t="s">
        <v>26</v>
      </c>
      <c r="B29" s="34" t="s">
        <v>27</v>
      </c>
      <c r="C29" s="35" t="n">
        <v>43100</v>
      </c>
      <c r="D29" s="35" t="n">
        <v>0</v>
      </c>
      <c r="E29" s="36" t="n">
        <f aca="false">SUM(C29:D29)</f>
        <v>43100</v>
      </c>
      <c r="F29" s="37" t="n">
        <v>-11000</v>
      </c>
      <c r="G29" s="37" t="n">
        <v>0</v>
      </c>
      <c r="H29" s="36" t="n">
        <f aca="false">F29+G29</f>
        <v>-11000</v>
      </c>
      <c r="I29" s="36" t="n">
        <f aca="false">C29+F29</f>
        <v>32100</v>
      </c>
      <c r="J29" s="36" t="n">
        <f aca="false">D29+G29</f>
        <v>0</v>
      </c>
      <c r="K29" s="36" t="n">
        <f aca="false">E29+H29</f>
        <v>32100</v>
      </c>
    </row>
    <row r="30" s="42" customFormat="true" ht="14.1" hidden="false" customHeight="true" outlineLevel="0" collapsed="false">
      <c r="A30" s="38" t="s">
        <v>39</v>
      </c>
      <c r="B30" s="39" t="s">
        <v>40</v>
      </c>
      <c r="C30" s="40" t="n">
        <v>6250</v>
      </c>
      <c r="D30" s="40" t="n">
        <v>0</v>
      </c>
      <c r="E30" s="41" t="n">
        <f aca="false">SUM(C30:D30)</f>
        <v>6250</v>
      </c>
      <c r="F30" s="40" t="n">
        <v>-1000</v>
      </c>
      <c r="G30" s="40" t="n">
        <v>0</v>
      </c>
      <c r="H30" s="41" t="n">
        <f aca="false">F30+G30</f>
        <v>-1000</v>
      </c>
      <c r="I30" s="41" t="n">
        <f aca="false">C30+F30</f>
        <v>5250</v>
      </c>
      <c r="J30" s="41" t="n">
        <f aca="false">D30+G30</f>
        <v>0</v>
      </c>
      <c r="K30" s="41" t="n">
        <f aca="false">E30+H30</f>
        <v>5250</v>
      </c>
    </row>
    <row r="31" s="44" customFormat="true" ht="14.1" hidden="false" customHeight="true" outlineLevel="0" collapsed="false">
      <c r="A31" s="43" t="s">
        <v>28</v>
      </c>
      <c r="B31" s="44" t="s">
        <v>29</v>
      </c>
      <c r="C31" s="45" t="n">
        <v>2000</v>
      </c>
      <c r="D31" s="45" t="n">
        <v>0</v>
      </c>
      <c r="E31" s="46" t="n">
        <f aca="false">SUM(C31:D31)</f>
        <v>2000</v>
      </c>
      <c r="F31" s="47" t="n">
        <v>-1610</v>
      </c>
      <c r="G31" s="47" t="n">
        <v>0</v>
      </c>
      <c r="H31" s="46" t="n">
        <f aca="false">F31+G31</f>
        <v>-1610</v>
      </c>
      <c r="I31" s="46" t="n">
        <f aca="false">C31+F31</f>
        <v>390</v>
      </c>
      <c r="J31" s="46" t="n">
        <f aca="false">D31+G31</f>
        <v>0</v>
      </c>
      <c r="K31" s="46" t="n">
        <f aca="false">E31+H31</f>
        <v>390</v>
      </c>
    </row>
    <row r="32" s="29" customFormat="true" ht="14.1" hidden="false" customHeight="true" outlineLevel="0" collapsed="false">
      <c r="A32" s="28" t="s">
        <v>30</v>
      </c>
      <c r="B32" s="29" t="s">
        <v>31</v>
      </c>
      <c r="C32" s="30" t="n">
        <v>115778</v>
      </c>
      <c r="D32" s="30" t="n">
        <v>0</v>
      </c>
      <c r="E32" s="31" t="n">
        <f aca="false">SUM(C32:D32)</f>
        <v>115778</v>
      </c>
      <c r="F32" s="32" t="n">
        <v>7000</v>
      </c>
      <c r="G32" s="32" t="n">
        <v>0</v>
      </c>
      <c r="H32" s="31" t="n">
        <f aca="false">F32+G32</f>
        <v>7000</v>
      </c>
      <c r="I32" s="31" t="n">
        <f aca="false">C32+F32</f>
        <v>122778</v>
      </c>
      <c r="J32" s="31" t="n">
        <f aca="false">D32+G32</f>
        <v>0</v>
      </c>
      <c r="K32" s="31" t="n">
        <f aca="false">E32+H32</f>
        <v>122778</v>
      </c>
    </row>
    <row r="33" s="34" customFormat="true" ht="14.1" hidden="false" customHeight="true" outlineLevel="0" collapsed="false">
      <c r="A33" s="33" t="s">
        <v>34</v>
      </c>
      <c r="B33" s="34" t="s">
        <v>35</v>
      </c>
      <c r="C33" s="35" t="n">
        <v>5000</v>
      </c>
      <c r="D33" s="35" t="n">
        <v>0</v>
      </c>
      <c r="E33" s="36" t="n">
        <f aca="false">SUM(C33:D33)</f>
        <v>5000</v>
      </c>
      <c r="F33" s="37" t="n">
        <v>558</v>
      </c>
      <c r="G33" s="37" t="n">
        <v>0</v>
      </c>
      <c r="H33" s="36" t="n">
        <f aca="false">F33+G33</f>
        <v>558</v>
      </c>
      <c r="I33" s="36" t="n">
        <f aca="false">C33+F33</f>
        <v>5558</v>
      </c>
      <c r="J33" s="36" t="n">
        <f aca="false">D33+G33</f>
        <v>0</v>
      </c>
      <c r="K33" s="36" t="n">
        <f aca="false">E33+H33</f>
        <v>5558</v>
      </c>
    </row>
    <row r="34" s="34" customFormat="true" ht="14.1" hidden="false" customHeight="true" outlineLevel="0" collapsed="false">
      <c r="A34" s="33" t="s">
        <v>41</v>
      </c>
      <c r="B34" s="34" t="s">
        <v>42</v>
      </c>
      <c r="C34" s="35" t="n">
        <v>1500</v>
      </c>
      <c r="D34" s="35" t="n">
        <v>0</v>
      </c>
      <c r="E34" s="36" t="n">
        <f aca="false">SUM(C34:D34)</f>
        <v>1500</v>
      </c>
      <c r="F34" s="37" t="n">
        <v>120</v>
      </c>
      <c r="G34" s="37" t="n">
        <v>0</v>
      </c>
      <c r="H34" s="36" t="n">
        <f aca="false">F34+G34</f>
        <v>120</v>
      </c>
      <c r="I34" s="36" t="n">
        <f aca="false">C34+F34</f>
        <v>1620</v>
      </c>
      <c r="J34" s="36" t="n">
        <f aca="false">D34+G34</f>
        <v>0</v>
      </c>
      <c r="K34" s="36" t="n">
        <f aca="false">E34+H34</f>
        <v>1620</v>
      </c>
    </row>
    <row r="35" s="34" customFormat="true" ht="14.1" hidden="false" customHeight="true" outlineLevel="0" collapsed="false">
      <c r="A35" s="33" t="s">
        <v>43</v>
      </c>
      <c r="B35" s="34" t="s">
        <v>44</v>
      </c>
      <c r="C35" s="35" t="n">
        <v>5000</v>
      </c>
      <c r="D35" s="35" t="n">
        <v>0</v>
      </c>
      <c r="E35" s="36" t="n">
        <f aca="false">SUM(C35:D35)</f>
        <v>5000</v>
      </c>
      <c r="F35" s="37" t="n">
        <v>-2137</v>
      </c>
      <c r="G35" s="37" t="n">
        <v>0</v>
      </c>
      <c r="H35" s="36" t="n">
        <f aca="false">F35+G35</f>
        <v>-2137</v>
      </c>
      <c r="I35" s="36" t="n">
        <f aca="false">C35+F35</f>
        <v>2863</v>
      </c>
      <c r="J35" s="36" t="n">
        <f aca="false">D35+G35</f>
        <v>0</v>
      </c>
      <c r="K35" s="36" t="n">
        <f aca="false">E35+H35</f>
        <v>2863</v>
      </c>
    </row>
    <row r="36" s="34" customFormat="true" ht="14.1" hidden="false" customHeight="true" outlineLevel="0" collapsed="false">
      <c r="A36" s="33" t="s">
        <v>45</v>
      </c>
      <c r="B36" s="34" t="s">
        <v>46</v>
      </c>
      <c r="C36" s="35" t="n">
        <v>9340</v>
      </c>
      <c r="D36" s="35" t="n">
        <v>0</v>
      </c>
      <c r="E36" s="36" t="n">
        <f aca="false">SUM(C36:D36)</f>
        <v>9340</v>
      </c>
      <c r="F36" s="37" t="n">
        <v>9</v>
      </c>
      <c r="G36" s="37" t="n">
        <v>0</v>
      </c>
      <c r="H36" s="36" t="n">
        <f aca="false">F36+G36</f>
        <v>9</v>
      </c>
      <c r="I36" s="36" t="n">
        <f aca="false">C36+F36</f>
        <v>9349</v>
      </c>
      <c r="J36" s="36" t="n">
        <f aca="false">D36+G36</f>
        <v>0</v>
      </c>
      <c r="K36" s="36" t="n">
        <f aca="false">E36+H36</f>
        <v>9349</v>
      </c>
    </row>
    <row r="37" s="44" customFormat="true" ht="14.1" hidden="false" customHeight="true" outlineLevel="0" collapsed="false">
      <c r="A37" s="43" t="s">
        <v>47</v>
      </c>
      <c r="B37" s="44" t="s">
        <v>48</v>
      </c>
      <c r="C37" s="45" t="n">
        <v>5000</v>
      </c>
      <c r="D37" s="45" t="n">
        <v>0</v>
      </c>
      <c r="E37" s="46" t="n">
        <f aca="false">SUM(C37:D37)</f>
        <v>5000</v>
      </c>
      <c r="F37" s="47" t="n">
        <v>-2358</v>
      </c>
      <c r="G37" s="47" t="n">
        <v>0</v>
      </c>
      <c r="H37" s="46" t="n">
        <f aca="false">F37+G37</f>
        <v>-2358</v>
      </c>
      <c r="I37" s="46" t="n">
        <f aca="false">C37+F37</f>
        <v>2642</v>
      </c>
      <c r="J37" s="46" t="n">
        <f aca="false">D37+G37</f>
        <v>0</v>
      </c>
      <c r="K37" s="46" t="n">
        <f aca="false">E37+H37</f>
        <v>2642</v>
      </c>
    </row>
    <row r="38" s="29" customFormat="true" ht="14.1" hidden="false" customHeight="true" outlineLevel="0" collapsed="false">
      <c r="A38" s="28" t="n">
        <v>60095</v>
      </c>
      <c r="B38" s="29" t="s">
        <v>49</v>
      </c>
      <c r="C38" s="30" t="n">
        <v>691460</v>
      </c>
      <c r="D38" s="30" t="n">
        <v>0</v>
      </c>
      <c r="E38" s="31" t="n">
        <f aca="false">SUM(C38:D38)</f>
        <v>691460</v>
      </c>
      <c r="F38" s="32" t="n">
        <f aca="false">SUM(F39:F42)</f>
        <v>0</v>
      </c>
      <c r="G38" s="32" t="n">
        <v>0</v>
      </c>
      <c r="H38" s="31" t="n">
        <f aca="false">F38+G38</f>
        <v>0</v>
      </c>
      <c r="I38" s="31" t="n">
        <f aca="false">C38+F38</f>
        <v>691460</v>
      </c>
      <c r="J38" s="31" t="n">
        <f aca="false">D38+G38</f>
        <v>0</v>
      </c>
      <c r="K38" s="31" t="n">
        <f aca="false">E38+H38</f>
        <v>691460</v>
      </c>
    </row>
    <row r="39" s="34" customFormat="true" ht="14.1" hidden="false" customHeight="true" outlineLevel="0" collapsed="false">
      <c r="A39" s="33" t="s">
        <v>50</v>
      </c>
      <c r="B39" s="34" t="s">
        <v>51</v>
      </c>
      <c r="C39" s="35" t="n">
        <v>14120</v>
      </c>
      <c r="D39" s="35" t="n">
        <v>0</v>
      </c>
      <c r="E39" s="36" t="n">
        <f aca="false">SUM(C39:D39)</f>
        <v>14120</v>
      </c>
      <c r="F39" s="37" t="n">
        <v>-5000</v>
      </c>
      <c r="G39" s="37" t="n">
        <v>0</v>
      </c>
      <c r="H39" s="36" t="n">
        <f aca="false">F39+G39</f>
        <v>-5000</v>
      </c>
      <c r="I39" s="36" t="n">
        <f aca="false">C39+F39</f>
        <v>9120</v>
      </c>
      <c r="J39" s="36" t="n">
        <f aca="false">D39+G39</f>
        <v>0</v>
      </c>
      <c r="K39" s="36" t="n">
        <f aca="false">E39+H39</f>
        <v>9120</v>
      </c>
    </row>
    <row r="40" s="34" customFormat="true" ht="14.1" hidden="false" customHeight="true" outlineLevel="0" collapsed="false">
      <c r="A40" s="33" t="s">
        <v>37</v>
      </c>
      <c r="B40" s="34" t="s">
        <v>52</v>
      </c>
      <c r="C40" s="35" t="n">
        <v>520000</v>
      </c>
      <c r="D40" s="35" t="n">
        <v>0</v>
      </c>
      <c r="E40" s="36" t="n">
        <f aca="false">SUM(C40:D40)</f>
        <v>520000</v>
      </c>
      <c r="F40" s="37" t="n">
        <v>6621</v>
      </c>
      <c r="G40" s="37" t="n">
        <v>0</v>
      </c>
      <c r="H40" s="36" t="n">
        <f aca="false">F40+G40</f>
        <v>6621</v>
      </c>
      <c r="I40" s="36" t="n">
        <f aca="false">C40+F40</f>
        <v>526621</v>
      </c>
      <c r="J40" s="36" t="n">
        <f aca="false">D40+G40</f>
        <v>0</v>
      </c>
      <c r="K40" s="36" t="n">
        <f aca="false">E40+H40</f>
        <v>526621</v>
      </c>
    </row>
    <row r="41" s="34" customFormat="true" ht="14.1" hidden="false" customHeight="true" outlineLevel="0" collapsed="false">
      <c r="A41" s="33" t="s">
        <v>32</v>
      </c>
      <c r="B41" s="34" t="s">
        <v>33</v>
      </c>
      <c r="C41" s="35" t="n">
        <v>5100</v>
      </c>
      <c r="D41" s="35" t="n">
        <v>0</v>
      </c>
      <c r="E41" s="36" t="n">
        <f aca="false">SUM(C41:D41)</f>
        <v>5100</v>
      </c>
      <c r="F41" s="37" t="n">
        <v>-3425</v>
      </c>
      <c r="G41" s="37" t="n">
        <v>0</v>
      </c>
      <c r="H41" s="36" t="n">
        <f aca="false">F41+G41</f>
        <v>-3425</v>
      </c>
      <c r="I41" s="36" t="n">
        <f aca="false">C41+F41</f>
        <v>1675</v>
      </c>
      <c r="J41" s="36" t="n">
        <f aca="false">D41+G41</f>
        <v>0</v>
      </c>
      <c r="K41" s="36" t="n">
        <f aca="false">E41+H41</f>
        <v>1675</v>
      </c>
    </row>
    <row r="42" s="42" customFormat="true" ht="14.1" hidden="false" customHeight="true" outlineLevel="0" collapsed="false">
      <c r="A42" s="38" t="s">
        <v>34</v>
      </c>
      <c r="B42" s="39" t="s">
        <v>35</v>
      </c>
      <c r="C42" s="40" t="n">
        <v>37000</v>
      </c>
      <c r="D42" s="40" t="n">
        <v>0</v>
      </c>
      <c r="E42" s="41" t="n">
        <f aca="false">SUM(C42:D42)</f>
        <v>37000</v>
      </c>
      <c r="F42" s="40" t="n">
        <v>1804</v>
      </c>
      <c r="G42" s="40" t="n">
        <v>0</v>
      </c>
      <c r="H42" s="41" t="n">
        <f aca="false">F42+G42</f>
        <v>1804</v>
      </c>
      <c r="I42" s="41" t="n">
        <f aca="false">C42+F42</f>
        <v>38804</v>
      </c>
      <c r="J42" s="41" t="n">
        <f aca="false">D42+G42</f>
        <v>0</v>
      </c>
      <c r="K42" s="41" t="n">
        <f aca="false">E42+H42</f>
        <v>38804</v>
      </c>
    </row>
    <row r="43" s="9" customFormat="true" ht="14.1" hidden="false" customHeight="true" outlineLevel="0" collapsed="false">
      <c r="A43" s="5" t="s">
        <v>53</v>
      </c>
      <c r="B43" s="17" t="s">
        <v>54</v>
      </c>
      <c r="C43" s="18" t="n">
        <v>9258044</v>
      </c>
      <c r="D43" s="18" t="n">
        <v>279400</v>
      </c>
      <c r="E43" s="8" t="n">
        <f aca="false">SUM(C43:D43)</f>
        <v>9537444</v>
      </c>
      <c r="F43" s="18" t="n">
        <f aca="false">F46+F49</f>
        <v>726125</v>
      </c>
      <c r="G43" s="18" t="n">
        <f aca="false">G46+G49</f>
        <v>62875</v>
      </c>
      <c r="H43" s="8" t="n">
        <f aca="false">F43+G43</f>
        <v>789000</v>
      </c>
      <c r="I43" s="8" t="n">
        <f aca="false">C43+F43</f>
        <v>9984169</v>
      </c>
      <c r="J43" s="8" t="n">
        <f aca="false">D43+G43</f>
        <v>342275</v>
      </c>
      <c r="K43" s="8" t="n">
        <f aca="false">E43+H43</f>
        <v>10326444</v>
      </c>
    </row>
    <row r="44" s="12" customFormat="true" ht="14.1" hidden="false" customHeight="true" outlineLevel="0" collapsed="false">
      <c r="A44" s="19"/>
      <c r="B44" s="20" t="s">
        <v>15</v>
      </c>
      <c r="C44" s="21"/>
      <c r="D44" s="21"/>
      <c r="E44" s="11"/>
      <c r="F44" s="21"/>
      <c r="G44" s="21"/>
      <c r="H44" s="11"/>
      <c r="I44" s="11"/>
      <c r="J44" s="11"/>
      <c r="K44" s="11"/>
    </row>
    <row r="45" s="15" customFormat="true" ht="14.1" hidden="false" customHeight="true" outlineLevel="0" collapsed="false">
      <c r="A45" s="22"/>
      <c r="B45" s="23" t="s">
        <v>16</v>
      </c>
      <c r="C45" s="24" t="n">
        <v>5245874</v>
      </c>
      <c r="D45" s="24" t="n">
        <v>279400</v>
      </c>
      <c r="E45" s="14" t="n">
        <f aca="false">SUM(C45:D45)</f>
        <v>5525274</v>
      </c>
      <c r="F45" s="24" t="n">
        <f aca="false">F50+F51</f>
        <v>736125</v>
      </c>
      <c r="G45" s="24" t="n">
        <f aca="false">G48+G50+G51</f>
        <v>62875</v>
      </c>
      <c r="H45" s="14" t="n">
        <f aca="false">F45+G45</f>
        <v>799000</v>
      </c>
      <c r="I45" s="14" t="n">
        <f aca="false">C45+F45</f>
        <v>5981999</v>
      </c>
      <c r="J45" s="14" t="n">
        <f aca="false">D45+G45</f>
        <v>342275</v>
      </c>
      <c r="K45" s="14" t="n">
        <f aca="false">E45+H45</f>
        <v>6324274</v>
      </c>
    </row>
    <row r="46" s="29" customFormat="true" ht="14.1" hidden="false" customHeight="true" outlineLevel="0" collapsed="false">
      <c r="A46" s="28" t="n">
        <v>70005</v>
      </c>
      <c r="B46" s="29" t="s">
        <v>55</v>
      </c>
      <c r="C46" s="30" t="n">
        <v>1931180</v>
      </c>
      <c r="D46" s="30" t="n">
        <v>0</v>
      </c>
      <c r="E46" s="31" t="n">
        <f aca="false">SUM(C46:D46)</f>
        <v>1931180</v>
      </c>
      <c r="F46" s="32" t="n">
        <f aca="false">SUM(F47:F48)</f>
        <v>-10000</v>
      </c>
      <c r="G46" s="32" t="n">
        <f aca="false">G48</f>
        <v>0</v>
      </c>
      <c r="H46" s="31" t="n">
        <f aca="false">F46+G46</f>
        <v>-10000</v>
      </c>
      <c r="I46" s="31" t="n">
        <f aca="false">C46+F46</f>
        <v>1921180</v>
      </c>
      <c r="J46" s="31" t="n">
        <f aca="false">D46+G46</f>
        <v>0</v>
      </c>
      <c r="K46" s="31" t="n">
        <f aca="false">E46+H46</f>
        <v>1921180</v>
      </c>
    </row>
    <row r="47" s="34" customFormat="true" ht="14.1" hidden="false" customHeight="true" outlineLevel="0" collapsed="false">
      <c r="A47" s="33" t="s">
        <v>32</v>
      </c>
      <c r="B47" s="34" t="s">
        <v>33</v>
      </c>
      <c r="C47" s="35" t="n">
        <v>271256</v>
      </c>
      <c r="D47" s="35" t="n">
        <v>0</v>
      </c>
      <c r="E47" s="36" t="n">
        <f aca="false">SUM(C47:D47)</f>
        <v>271256</v>
      </c>
      <c r="F47" s="37" t="n">
        <v>-17000</v>
      </c>
      <c r="G47" s="37" t="n">
        <v>0</v>
      </c>
      <c r="H47" s="36" t="n">
        <f aca="false">F47+G47</f>
        <v>-17000</v>
      </c>
      <c r="I47" s="36" t="n">
        <f aca="false">C47+F47</f>
        <v>254256</v>
      </c>
      <c r="J47" s="36" t="n">
        <f aca="false">D47+G47</f>
        <v>0</v>
      </c>
      <c r="K47" s="36" t="n">
        <f aca="false">E47+H47</f>
        <v>254256</v>
      </c>
    </row>
    <row r="48" s="34" customFormat="true" ht="14.1" hidden="false" customHeight="true" outlineLevel="0" collapsed="false">
      <c r="A48" s="33" t="s">
        <v>47</v>
      </c>
      <c r="B48" s="34" t="s">
        <v>56</v>
      </c>
      <c r="C48" s="35" t="n">
        <v>34680</v>
      </c>
      <c r="D48" s="35" t="n">
        <v>0</v>
      </c>
      <c r="E48" s="36" t="n">
        <f aca="false">SUM(C48:D48)</f>
        <v>34680</v>
      </c>
      <c r="F48" s="37" t="n">
        <v>7000</v>
      </c>
      <c r="G48" s="37" t="n">
        <v>0</v>
      </c>
      <c r="H48" s="36" t="n">
        <f aca="false">F48+G48</f>
        <v>7000</v>
      </c>
      <c r="I48" s="36" t="n">
        <f aca="false">C48+F48</f>
        <v>41680</v>
      </c>
      <c r="J48" s="36" t="n">
        <f aca="false">D48+G48</f>
        <v>0</v>
      </c>
      <c r="K48" s="36" t="n">
        <f aca="false">E48+H48</f>
        <v>41680</v>
      </c>
    </row>
    <row r="49" s="52" customFormat="true" ht="14.1" hidden="false" customHeight="true" outlineLevel="0" collapsed="false">
      <c r="A49" s="48" t="n">
        <v>70095</v>
      </c>
      <c r="B49" s="49" t="s">
        <v>49</v>
      </c>
      <c r="C49" s="50" t="n">
        <v>4419130</v>
      </c>
      <c r="D49" s="50" t="n">
        <v>279400</v>
      </c>
      <c r="E49" s="51" t="n">
        <f aca="false">SUM(C49:D49)</f>
        <v>4698530</v>
      </c>
      <c r="F49" s="50" t="n">
        <f aca="false">SUM(F50:F51)</f>
        <v>736125</v>
      </c>
      <c r="G49" s="50" t="n">
        <f aca="false">SUM(G50:G51)</f>
        <v>62875</v>
      </c>
      <c r="H49" s="51" t="n">
        <f aca="false">F49+G49</f>
        <v>799000</v>
      </c>
      <c r="I49" s="51" t="n">
        <f aca="false">C49+F49</f>
        <v>5155255</v>
      </c>
      <c r="J49" s="51" t="n">
        <f aca="false">D49+G49</f>
        <v>342275</v>
      </c>
      <c r="K49" s="51" t="n">
        <f aca="false">E49+H49</f>
        <v>5497530</v>
      </c>
    </row>
    <row r="50" s="52" customFormat="true" ht="14.1" hidden="false" customHeight="true" outlineLevel="0" collapsed="false">
      <c r="A50" s="53" t="s">
        <v>57</v>
      </c>
      <c r="B50" s="42" t="s">
        <v>58</v>
      </c>
      <c r="C50" s="54" t="n">
        <v>1751130</v>
      </c>
      <c r="D50" s="54" t="n">
        <v>279400</v>
      </c>
      <c r="E50" s="41" t="n">
        <f aca="false">SUM(C50:D50)</f>
        <v>2030530</v>
      </c>
      <c r="F50" s="54" t="n">
        <f aca="false">-62875</f>
        <v>-62875</v>
      </c>
      <c r="G50" s="54" t="n">
        <v>62875</v>
      </c>
      <c r="H50" s="41" t="n">
        <f aca="false">F50+G50</f>
        <v>0</v>
      </c>
      <c r="I50" s="41" t="n">
        <f aca="false">C50+F50</f>
        <v>1688255</v>
      </c>
      <c r="J50" s="41" t="n">
        <f aca="false">D50+G50</f>
        <v>342275</v>
      </c>
      <c r="K50" s="41" t="n">
        <f aca="false">E50+H50</f>
        <v>2030530</v>
      </c>
    </row>
    <row r="51" s="52" customFormat="true" ht="14.1" hidden="false" customHeight="true" outlineLevel="0" collapsed="false">
      <c r="A51" s="53" t="s">
        <v>59</v>
      </c>
      <c r="B51" s="42" t="s">
        <v>58</v>
      </c>
      <c r="C51" s="54" t="n">
        <v>2200000</v>
      </c>
      <c r="D51" s="54" t="n">
        <v>0</v>
      </c>
      <c r="E51" s="41" t="n">
        <f aca="false">SUM(C51:D51)</f>
        <v>2200000</v>
      </c>
      <c r="F51" s="54" t="n">
        <f aca="false">799000</f>
        <v>799000</v>
      </c>
      <c r="G51" s="54" t="n">
        <v>0</v>
      </c>
      <c r="H51" s="41" t="n">
        <f aca="false">F51+G51</f>
        <v>799000</v>
      </c>
      <c r="I51" s="41" t="n">
        <f aca="false">C51+F51</f>
        <v>2999000</v>
      </c>
      <c r="J51" s="41" t="n">
        <f aca="false">D51+G51</f>
        <v>0</v>
      </c>
      <c r="K51" s="41" t="n">
        <f aca="false">E51+H51</f>
        <v>2999000</v>
      </c>
    </row>
    <row r="52" s="9" customFormat="true" ht="14.1" hidden="false" customHeight="true" outlineLevel="0" collapsed="false">
      <c r="A52" s="5" t="s">
        <v>60</v>
      </c>
      <c r="B52" s="17" t="s">
        <v>61</v>
      </c>
      <c r="C52" s="18" t="n">
        <v>15793645</v>
      </c>
      <c r="D52" s="18" t="n">
        <v>438592</v>
      </c>
      <c r="E52" s="8" t="n">
        <f aca="false">SUM(C52:D52)</f>
        <v>16232237</v>
      </c>
      <c r="F52" s="18" t="n">
        <f aca="false">F55</f>
        <v>0</v>
      </c>
      <c r="G52" s="18" t="n">
        <f aca="false">G55</f>
        <v>0</v>
      </c>
      <c r="H52" s="8" t="n">
        <f aca="false">F52+G52</f>
        <v>0</v>
      </c>
      <c r="I52" s="8" t="n">
        <f aca="false">C52+F52</f>
        <v>15793645</v>
      </c>
      <c r="J52" s="8" t="n">
        <f aca="false">D52+G52</f>
        <v>438592</v>
      </c>
      <c r="K52" s="8" t="n">
        <f aca="false">E52+H52</f>
        <v>16232237</v>
      </c>
    </row>
    <row r="53" s="12" customFormat="true" ht="14.1" hidden="false" customHeight="true" outlineLevel="0" collapsed="false">
      <c r="A53" s="19"/>
      <c r="B53" s="20" t="s">
        <v>15</v>
      </c>
      <c r="C53" s="21"/>
      <c r="D53" s="21"/>
      <c r="E53" s="11"/>
      <c r="F53" s="21"/>
      <c r="G53" s="21"/>
      <c r="H53" s="11"/>
      <c r="I53" s="11"/>
      <c r="J53" s="11"/>
      <c r="K53" s="11"/>
    </row>
    <row r="54" s="15" customFormat="true" ht="14.1" hidden="false" customHeight="true" outlineLevel="0" collapsed="false">
      <c r="A54" s="22"/>
      <c r="B54" s="23" t="s">
        <v>16</v>
      </c>
      <c r="C54" s="24" t="n">
        <v>812925</v>
      </c>
      <c r="D54" s="24" t="n">
        <v>0</v>
      </c>
      <c r="E54" s="14" t="n">
        <f aca="false">SUM(C54:D54)</f>
        <v>812925</v>
      </c>
      <c r="F54" s="24" t="n">
        <v>0</v>
      </c>
      <c r="G54" s="24" t="n">
        <v>0</v>
      </c>
      <c r="H54" s="14" t="n">
        <f aca="false">F54+G54</f>
        <v>0</v>
      </c>
      <c r="I54" s="14" t="n">
        <f aca="false">C54+F54</f>
        <v>812925</v>
      </c>
      <c r="J54" s="14" t="n">
        <f aca="false">D54+G54</f>
        <v>0</v>
      </c>
      <c r="K54" s="14" t="n">
        <f aca="false">E54+H54</f>
        <v>812925</v>
      </c>
    </row>
    <row r="55" s="29" customFormat="true" ht="14.1" hidden="false" customHeight="true" outlineLevel="0" collapsed="false">
      <c r="A55" s="28" t="n">
        <v>75023</v>
      </c>
      <c r="B55" s="29" t="s">
        <v>62</v>
      </c>
      <c r="C55" s="30" t="n">
        <v>14580211</v>
      </c>
      <c r="D55" s="30" t="n">
        <v>0</v>
      </c>
      <c r="E55" s="31" t="n">
        <f aca="false">SUM(C55:D55)</f>
        <v>14580211</v>
      </c>
      <c r="F55" s="32" t="n">
        <f aca="false">SUM(F56:F57)</f>
        <v>0</v>
      </c>
      <c r="G55" s="32" t="n">
        <f aca="false">SUM(G56:G57)</f>
        <v>0</v>
      </c>
      <c r="H55" s="31" t="n">
        <f aca="false">F55+G55</f>
        <v>0</v>
      </c>
      <c r="I55" s="31" t="n">
        <f aca="false">C55+F55</f>
        <v>14580211</v>
      </c>
      <c r="J55" s="31" t="n">
        <f aca="false">D55+G55</f>
        <v>0</v>
      </c>
      <c r="K55" s="31" t="n">
        <f aca="false">E55+H55</f>
        <v>14580211</v>
      </c>
    </row>
    <row r="56" s="34" customFormat="true" ht="14.1" hidden="false" customHeight="true" outlineLevel="0" collapsed="false">
      <c r="A56" s="33" t="s">
        <v>30</v>
      </c>
      <c r="B56" s="34" t="s">
        <v>31</v>
      </c>
      <c r="C56" s="35" t="n">
        <v>545000</v>
      </c>
      <c r="D56" s="35" t="n">
        <v>0</v>
      </c>
      <c r="E56" s="36" t="n">
        <f aca="false">SUM(C56:D56)</f>
        <v>545000</v>
      </c>
      <c r="F56" s="37" t="n">
        <v>-5000</v>
      </c>
      <c r="G56" s="37" t="n">
        <v>0</v>
      </c>
      <c r="H56" s="36" t="n">
        <f aca="false">F56+G56</f>
        <v>-5000</v>
      </c>
      <c r="I56" s="36" t="n">
        <f aca="false">C56+F56</f>
        <v>540000</v>
      </c>
      <c r="J56" s="36" t="n">
        <f aca="false">D56+G56</f>
        <v>0</v>
      </c>
      <c r="K56" s="36" t="n">
        <f aca="false">E56+H56</f>
        <v>540000</v>
      </c>
    </row>
    <row r="57" s="34" customFormat="true" ht="14.1" hidden="false" customHeight="true" outlineLevel="0" collapsed="false">
      <c r="A57" s="33" t="s">
        <v>63</v>
      </c>
      <c r="B57" s="34" t="s">
        <v>64</v>
      </c>
      <c r="C57" s="35" t="n">
        <v>250000</v>
      </c>
      <c r="D57" s="35" t="n">
        <v>0</v>
      </c>
      <c r="E57" s="36" t="n">
        <f aca="false">SUM(C57:D57)</f>
        <v>250000</v>
      </c>
      <c r="F57" s="37" t="n">
        <v>5000</v>
      </c>
      <c r="G57" s="37" t="n">
        <v>0</v>
      </c>
      <c r="H57" s="36" t="n">
        <f aca="false">F57+G57</f>
        <v>5000</v>
      </c>
      <c r="I57" s="36" t="n">
        <f aca="false">C57+F57</f>
        <v>255000</v>
      </c>
      <c r="J57" s="36" t="n">
        <f aca="false">D57+G57</f>
        <v>0</v>
      </c>
      <c r="K57" s="36" t="n">
        <f aca="false">E57+H57</f>
        <v>255000</v>
      </c>
    </row>
    <row r="58" s="9" customFormat="true" ht="14.1" hidden="false" customHeight="true" outlineLevel="0" collapsed="false">
      <c r="A58" s="5" t="s">
        <v>65</v>
      </c>
      <c r="B58" s="17" t="s">
        <v>66</v>
      </c>
      <c r="C58" s="18" t="n">
        <v>1928871</v>
      </c>
      <c r="D58" s="18" t="n">
        <v>3000</v>
      </c>
      <c r="E58" s="8" t="n">
        <f aca="false">SUM(C58:D58)</f>
        <v>1931871</v>
      </c>
      <c r="F58" s="18" t="n">
        <f aca="false">F61</f>
        <v>0</v>
      </c>
      <c r="G58" s="18" t="n">
        <v>0</v>
      </c>
      <c r="H58" s="8" t="n">
        <f aca="false">F58+G58</f>
        <v>0</v>
      </c>
      <c r="I58" s="8" t="n">
        <f aca="false">C58+F58</f>
        <v>1928871</v>
      </c>
      <c r="J58" s="8" t="n">
        <f aca="false">D58+G58</f>
        <v>3000</v>
      </c>
      <c r="K58" s="8" t="n">
        <f aca="false">E58+H58</f>
        <v>1931871</v>
      </c>
    </row>
    <row r="59" s="12" customFormat="true" ht="14.1" hidden="false" customHeight="true" outlineLevel="0" collapsed="false">
      <c r="A59" s="19"/>
      <c r="B59" s="20" t="s">
        <v>15</v>
      </c>
      <c r="C59" s="21"/>
      <c r="D59" s="21"/>
      <c r="E59" s="11"/>
      <c r="F59" s="21"/>
      <c r="G59" s="21"/>
      <c r="H59" s="11"/>
      <c r="I59" s="11"/>
      <c r="J59" s="11"/>
      <c r="K59" s="11"/>
    </row>
    <row r="60" s="15" customFormat="true" ht="14.1" hidden="false" customHeight="true" outlineLevel="0" collapsed="false">
      <c r="A60" s="22"/>
      <c r="B60" s="23" t="s">
        <v>16</v>
      </c>
      <c r="C60" s="24" t="n">
        <v>79290</v>
      </c>
      <c r="D60" s="24" t="n">
        <v>0</v>
      </c>
      <c r="E60" s="14" t="n">
        <f aca="false">SUM(C60:D60)</f>
        <v>79290</v>
      </c>
      <c r="F60" s="24" t="n">
        <f aca="false">F71</f>
        <v>-1543</v>
      </c>
      <c r="G60" s="24" t="n">
        <v>0</v>
      </c>
      <c r="H60" s="14" t="n">
        <f aca="false">F60+G60</f>
        <v>-1543</v>
      </c>
      <c r="I60" s="14" t="n">
        <f aca="false">C60+F60</f>
        <v>77747</v>
      </c>
      <c r="J60" s="14" t="n">
        <f aca="false">D60+G60</f>
        <v>0</v>
      </c>
      <c r="K60" s="14" t="n">
        <f aca="false">E60+H60</f>
        <v>77747</v>
      </c>
    </row>
    <row r="61" s="29" customFormat="true" ht="14.1" hidden="false" customHeight="true" outlineLevel="0" collapsed="false">
      <c r="A61" s="28" t="n">
        <v>75416</v>
      </c>
      <c r="B61" s="29" t="s">
        <v>67</v>
      </c>
      <c r="C61" s="30" t="n">
        <v>1507806</v>
      </c>
      <c r="D61" s="30" t="n">
        <v>0</v>
      </c>
      <c r="E61" s="31" t="n">
        <f aca="false">SUM(C61:D61)</f>
        <v>1507806</v>
      </c>
      <c r="F61" s="32" t="n">
        <f aca="false">SUM(F62:F71)</f>
        <v>0</v>
      </c>
      <c r="G61" s="32" t="n">
        <f aca="false">G65</f>
        <v>0</v>
      </c>
      <c r="H61" s="31" t="n">
        <f aca="false">F61+G61</f>
        <v>0</v>
      </c>
      <c r="I61" s="31" t="n">
        <f aca="false">C61+F61</f>
        <v>1507806</v>
      </c>
      <c r="J61" s="31" t="n">
        <f aca="false">D61+G61</f>
        <v>0</v>
      </c>
      <c r="K61" s="31" t="n">
        <f aca="false">E61+H61</f>
        <v>1507806</v>
      </c>
    </row>
    <row r="62" s="34" customFormat="true" ht="14.1" hidden="false" customHeight="true" outlineLevel="0" collapsed="false">
      <c r="A62" s="33" t="s">
        <v>50</v>
      </c>
      <c r="B62" s="34" t="s">
        <v>68</v>
      </c>
      <c r="C62" s="35" t="n">
        <v>10000</v>
      </c>
      <c r="D62" s="35" t="n">
        <v>0</v>
      </c>
      <c r="E62" s="36" t="n">
        <f aca="false">SUM(C62:D62)</f>
        <v>10000</v>
      </c>
      <c r="F62" s="37" t="n">
        <v>-673</v>
      </c>
      <c r="G62" s="37" t="n">
        <v>0</v>
      </c>
      <c r="H62" s="36" t="n">
        <f aca="false">F62+G62</f>
        <v>-673</v>
      </c>
      <c r="I62" s="36" t="n">
        <f aca="false">C62+F62</f>
        <v>9327</v>
      </c>
      <c r="J62" s="36" t="n">
        <f aca="false">D62+G62</f>
        <v>0</v>
      </c>
      <c r="K62" s="36" t="n">
        <f aca="false">E62+H62</f>
        <v>9327</v>
      </c>
    </row>
    <row r="63" s="34" customFormat="true" ht="14.1" hidden="false" customHeight="true" outlineLevel="0" collapsed="false">
      <c r="A63" s="33" t="s">
        <v>28</v>
      </c>
      <c r="B63" s="34" t="s">
        <v>69</v>
      </c>
      <c r="C63" s="35" t="n">
        <v>5000</v>
      </c>
      <c r="D63" s="35" t="n">
        <v>0</v>
      </c>
      <c r="E63" s="36" t="n">
        <f aca="false">SUM(C63:D63)</f>
        <v>5000</v>
      </c>
      <c r="F63" s="37" t="n">
        <v>-5000</v>
      </c>
      <c r="G63" s="37" t="n">
        <v>0</v>
      </c>
      <c r="H63" s="36" t="n">
        <f aca="false">F63+G63</f>
        <v>-5000</v>
      </c>
      <c r="I63" s="36" t="n">
        <f aca="false">C63+F63</f>
        <v>0</v>
      </c>
      <c r="J63" s="36" t="n">
        <f aca="false">D63+G63</f>
        <v>0</v>
      </c>
      <c r="K63" s="36" t="n">
        <f aca="false">E63+H63</f>
        <v>0</v>
      </c>
    </row>
    <row r="64" s="44" customFormat="true" ht="14.1" hidden="false" customHeight="true" outlineLevel="0" collapsed="false">
      <c r="A64" s="43" t="s">
        <v>30</v>
      </c>
      <c r="B64" s="44" t="s">
        <v>31</v>
      </c>
      <c r="C64" s="45" t="n">
        <v>83800</v>
      </c>
      <c r="D64" s="45" t="n">
        <v>0</v>
      </c>
      <c r="E64" s="46" t="n">
        <f aca="false">SUM(C64:D64)</f>
        <v>83800</v>
      </c>
      <c r="F64" s="47" t="n">
        <v>8677</v>
      </c>
      <c r="G64" s="47" t="n">
        <v>0</v>
      </c>
      <c r="H64" s="46" t="n">
        <f aca="false">F64+G64</f>
        <v>8677</v>
      </c>
      <c r="I64" s="46" t="n">
        <f aca="false">C64+F64</f>
        <v>92477</v>
      </c>
      <c r="J64" s="46" t="n">
        <f aca="false">D64+G64</f>
        <v>0</v>
      </c>
      <c r="K64" s="46" t="n">
        <f aca="false">E64+H64</f>
        <v>92477</v>
      </c>
    </row>
    <row r="65" s="34" customFormat="true" ht="14.1" hidden="false" customHeight="true" outlineLevel="0" collapsed="false">
      <c r="A65" s="33" t="s">
        <v>63</v>
      </c>
      <c r="B65" s="34" t="s">
        <v>64</v>
      </c>
      <c r="C65" s="35" t="n">
        <v>2200</v>
      </c>
      <c r="D65" s="35" t="n">
        <v>0</v>
      </c>
      <c r="E65" s="36" t="n">
        <f aca="false">SUM(C65:D65)</f>
        <v>2200</v>
      </c>
      <c r="F65" s="37" t="n">
        <v>66</v>
      </c>
      <c r="G65" s="37" t="n">
        <v>0</v>
      </c>
      <c r="H65" s="36" t="n">
        <f aca="false">F65+G65</f>
        <v>66</v>
      </c>
      <c r="I65" s="36" t="n">
        <f aca="false">C65+F65</f>
        <v>2266</v>
      </c>
      <c r="J65" s="36" t="n">
        <f aca="false">D65+G65</f>
        <v>0</v>
      </c>
      <c r="K65" s="36" t="n">
        <f aca="false">E65+H65</f>
        <v>2266</v>
      </c>
    </row>
    <row r="66" customFormat="false" ht="14.1" hidden="false" customHeight="true" outlineLevel="0" collapsed="false">
      <c r="A66" s="33" t="s">
        <v>70</v>
      </c>
      <c r="B66" s="34" t="s">
        <v>71</v>
      </c>
      <c r="C66" s="37" t="n">
        <v>6000</v>
      </c>
      <c r="D66" s="37" t="n">
        <v>0</v>
      </c>
      <c r="E66" s="36" t="n">
        <f aca="false">SUM(C66:D66)</f>
        <v>6000</v>
      </c>
      <c r="F66" s="37" t="n">
        <v>-88</v>
      </c>
      <c r="G66" s="37" t="n">
        <v>0</v>
      </c>
      <c r="H66" s="36" t="n">
        <f aca="false">F66+G66</f>
        <v>-88</v>
      </c>
      <c r="I66" s="36" t="n">
        <f aca="false">C66+F66</f>
        <v>5912</v>
      </c>
      <c r="J66" s="36" t="n">
        <f aca="false">D66+G66</f>
        <v>0</v>
      </c>
      <c r="K66" s="36" t="n">
        <f aca="false">E66+H66</f>
        <v>5912</v>
      </c>
    </row>
    <row r="67" customFormat="false" ht="14.1" hidden="false" customHeight="true" outlineLevel="0" collapsed="false">
      <c r="A67" s="33" t="s">
        <v>32</v>
      </c>
      <c r="B67" s="34" t="s">
        <v>33</v>
      </c>
      <c r="C67" s="37" t="n">
        <v>70592</v>
      </c>
      <c r="D67" s="37" t="n">
        <v>0</v>
      </c>
      <c r="E67" s="36" t="n">
        <f aca="false">SUM(C67:D67)</f>
        <v>70592</v>
      </c>
      <c r="F67" s="37" t="n">
        <v>2800</v>
      </c>
      <c r="G67" s="37" t="n">
        <v>0</v>
      </c>
      <c r="H67" s="36" t="n">
        <f aca="false">F67+G67</f>
        <v>2800</v>
      </c>
      <c r="I67" s="36" t="n">
        <f aca="false">C67+F67</f>
        <v>73392</v>
      </c>
      <c r="J67" s="36" t="n">
        <f aca="false">D67+G67</f>
        <v>0</v>
      </c>
      <c r="K67" s="36" t="n">
        <f aca="false">E67+H67</f>
        <v>73392</v>
      </c>
    </row>
    <row r="68" s="26" customFormat="true" ht="14.1" hidden="false" customHeight="true" outlineLevel="0" collapsed="false">
      <c r="A68" s="33" t="s">
        <v>72</v>
      </c>
      <c r="B68" s="34" t="s">
        <v>73</v>
      </c>
      <c r="C68" s="37" t="n">
        <v>6000</v>
      </c>
      <c r="D68" s="37" t="n">
        <v>0</v>
      </c>
      <c r="E68" s="36" t="n">
        <f aca="false">SUM(C68:D68)</f>
        <v>6000</v>
      </c>
      <c r="F68" s="37" t="n">
        <v>-4445</v>
      </c>
      <c r="G68" s="37" t="n">
        <v>0</v>
      </c>
      <c r="H68" s="36" t="n">
        <f aca="false">F68+G68</f>
        <v>-4445</v>
      </c>
      <c r="I68" s="36" t="n">
        <f aca="false">C68+F68</f>
        <v>1555</v>
      </c>
      <c r="J68" s="36" t="n">
        <f aca="false">D68+G68</f>
        <v>0</v>
      </c>
      <c r="K68" s="36" t="n">
        <f aca="false">E68+H68</f>
        <v>1555</v>
      </c>
    </row>
    <row r="69" customFormat="false" ht="14.1" hidden="false" customHeight="true" outlineLevel="0" collapsed="false">
      <c r="A69" s="33" t="s">
        <v>74</v>
      </c>
      <c r="B69" s="34" t="s">
        <v>75</v>
      </c>
      <c r="C69" s="37" t="n">
        <v>11600</v>
      </c>
      <c r="D69" s="37" t="n">
        <v>0</v>
      </c>
      <c r="E69" s="36" t="n">
        <f aca="false">SUM(C69:D69)</f>
        <v>11600</v>
      </c>
      <c r="F69" s="37" t="n">
        <v>-524</v>
      </c>
      <c r="G69" s="37" t="n">
        <v>0</v>
      </c>
      <c r="H69" s="36" t="n">
        <f aca="false">F69+G69</f>
        <v>-524</v>
      </c>
      <c r="I69" s="36" t="n">
        <f aca="false">C69+F69</f>
        <v>11076</v>
      </c>
      <c r="J69" s="36" t="n">
        <f aca="false">D69+G69</f>
        <v>0</v>
      </c>
      <c r="K69" s="36" t="n">
        <f aca="false">E69+H69</f>
        <v>11076</v>
      </c>
    </row>
    <row r="70" customFormat="false" ht="14.1" hidden="false" customHeight="true" outlineLevel="0" collapsed="false">
      <c r="A70" s="33" t="s">
        <v>34</v>
      </c>
      <c r="B70" s="34" t="s">
        <v>35</v>
      </c>
      <c r="C70" s="37" t="n">
        <v>26400</v>
      </c>
      <c r="D70" s="37" t="n">
        <v>0</v>
      </c>
      <c r="E70" s="36" t="n">
        <f aca="false">SUM(C70:D70)</f>
        <v>26400</v>
      </c>
      <c r="F70" s="37" t="n">
        <v>730</v>
      </c>
      <c r="G70" s="37" t="n">
        <v>0</v>
      </c>
      <c r="H70" s="36" t="n">
        <f aca="false">F70+G70</f>
        <v>730</v>
      </c>
      <c r="I70" s="36" t="n">
        <f aca="false">C70+F70</f>
        <v>27130</v>
      </c>
      <c r="J70" s="36" t="n">
        <f aca="false">D70+G70</f>
        <v>0</v>
      </c>
      <c r="K70" s="36" t="n">
        <f aca="false">E70+H70</f>
        <v>27130</v>
      </c>
    </row>
    <row r="71" customFormat="false" ht="14.1" hidden="false" customHeight="true" outlineLevel="0" collapsed="false">
      <c r="A71" s="33" t="s">
        <v>59</v>
      </c>
      <c r="B71" s="34" t="s">
        <v>76</v>
      </c>
      <c r="C71" s="37" t="n">
        <v>11000</v>
      </c>
      <c r="D71" s="37" t="n">
        <v>0</v>
      </c>
      <c r="E71" s="36" t="n">
        <f aca="false">SUM(C71:D71)</f>
        <v>11000</v>
      </c>
      <c r="F71" s="37" t="n">
        <v>-1543</v>
      </c>
      <c r="G71" s="37" t="n">
        <v>0</v>
      </c>
      <c r="H71" s="36" t="n">
        <f aca="false">F71+G71</f>
        <v>-1543</v>
      </c>
      <c r="I71" s="36" t="n">
        <f aca="false">C71+F71</f>
        <v>9457</v>
      </c>
      <c r="J71" s="36" t="n">
        <f aca="false">D71+G71</f>
        <v>0</v>
      </c>
      <c r="K71" s="36" t="n">
        <f aca="false">E71+H71</f>
        <v>9457</v>
      </c>
    </row>
    <row r="72" s="9" customFormat="true" ht="14.1" hidden="false" customHeight="true" outlineLevel="0" collapsed="false">
      <c r="A72" s="5" t="s">
        <v>77</v>
      </c>
      <c r="B72" s="17" t="s">
        <v>78</v>
      </c>
      <c r="C72" s="18" t="n">
        <v>2321363</v>
      </c>
      <c r="D72" s="18" t="n">
        <v>0</v>
      </c>
      <c r="E72" s="8" t="n">
        <f aca="false">SUM(C72:D72)</f>
        <v>2321363</v>
      </c>
      <c r="F72" s="18" t="n">
        <v>-400000</v>
      </c>
      <c r="G72" s="18" t="n">
        <v>0</v>
      </c>
      <c r="H72" s="8" t="n">
        <f aca="false">F72+G72</f>
        <v>-400000</v>
      </c>
      <c r="I72" s="8" t="n">
        <f aca="false">C72+F72</f>
        <v>1921363</v>
      </c>
      <c r="J72" s="8" t="n">
        <f aca="false">D72+G72</f>
        <v>0</v>
      </c>
      <c r="K72" s="8" t="n">
        <f aca="false">E72+H72</f>
        <v>1921363</v>
      </c>
    </row>
    <row r="73" s="12" customFormat="true" ht="14.1" hidden="false" customHeight="true" outlineLevel="0" collapsed="false">
      <c r="A73" s="19"/>
      <c r="B73" s="20" t="s">
        <v>15</v>
      </c>
      <c r="C73" s="21"/>
      <c r="D73" s="21"/>
      <c r="E73" s="11"/>
      <c r="F73" s="21"/>
      <c r="G73" s="21"/>
      <c r="H73" s="11"/>
      <c r="I73" s="11"/>
      <c r="J73" s="11"/>
      <c r="K73" s="11"/>
    </row>
    <row r="74" s="15" customFormat="true" ht="14.1" hidden="false" customHeight="true" outlineLevel="0" collapsed="false">
      <c r="A74" s="22"/>
      <c r="B74" s="23" t="s">
        <v>16</v>
      </c>
      <c r="C74" s="24" t="n">
        <v>0</v>
      </c>
      <c r="D74" s="24" t="n">
        <v>0</v>
      </c>
      <c r="E74" s="14" t="n">
        <f aca="false">SUM(C74:D74)</f>
        <v>0</v>
      </c>
      <c r="F74" s="24" t="n">
        <v>0</v>
      </c>
      <c r="G74" s="24" t="n">
        <v>0</v>
      </c>
      <c r="H74" s="14" t="n">
        <f aca="false">F74+G74</f>
        <v>0</v>
      </c>
      <c r="I74" s="14" t="n">
        <f aca="false">C74+F74</f>
        <v>0</v>
      </c>
      <c r="J74" s="14" t="n">
        <f aca="false">D74+G74</f>
        <v>0</v>
      </c>
      <c r="K74" s="14" t="n">
        <f aca="false">E74+H74</f>
        <v>0</v>
      </c>
    </row>
    <row r="75" s="9" customFormat="true" ht="14.1" hidden="false" customHeight="true" outlineLevel="0" collapsed="false">
      <c r="A75" s="55" t="n">
        <v>75702</v>
      </c>
      <c r="B75" s="9" t="s">
        <v>79</v>
      </c>
      <c r="C75" s="30" t="n">
        <v>2200000</v>
      </c>
      <c r="D75" s="30" t="n">
        <v>0</v>
      </c>
      <c r="E75" s="31" t="n">
        <f aca="false">SUM(C75:D75)</f>
        <v>2200000</v>
      </c>
      <c r="F75" s="30" t="n">
        <v>-400000</v>
      </c>
      <c r="G75" s="30" t="n">
        <v>0</v>
      </c>
      <c r="H75" s="31" t="n">
        <f aca="false">F75+G75</f>
        <v>-400000</v>
      </c>
      <c r="I75" s="31" t="n">
        <f aca="false">C75+F75</f>
        <v>1800000</v>
      </c>
      <c r="J75" s="31" t="n">
        <f aca="false">D75+G75</f>
        <v>0</v>
      </c>
      <c r="K75" s="31" t="n">
        <f aca="false">E75+H75</f>
        <v>1800000</v>
      </c>
    </row>
    <row r="76" s="12" customFormat="true" ht="14.1" hidden="false" customHeight="true" outlineLevel="0" collapsed="false">
      <c r="A76" s="56" t="s">
        <v>80</v>
      </c>
      <c r="B76" s="12" t="s">
        <v>81</v>
      </c>
      <c r="C76" s="35" t="n">
        <v>2200000</v>
      </c>
      <c r="D76" s="35" t="n">
        <v>0</v>
      </c>
      <c r="E76" s="36" t="n">
        <f aca="false">SUM(C76:D76)</f>
        <v>2200000</v>
      </c>
      <c r="F76" s="35" t="n">
        <v>-400000</v>
      </c>
      <c r="G76" s="35" t="n">
        <v>0</v>
      </c>
      <c r="H76" s="36" t="n">
        <f aca="false">F76+G76</f>
        <v>-400000</v>
      </c>
      <c r="I76" s="36" t="n">
        <f aca="false">C76+F76</f>
        <v>1800000</v>
      </c>
      <c r="J76" s="36" t="n">
        <f aca="false">D76+G76</f>
        <v>0</v>
      </c>
      <c r="K76" s="36" t="n">
        <f aca="false">E76+H76</f>
        <v>1800000</v>
      </c>
    </row>
    <row r="77" s="9" customFormat="true" ht="14.1" hidden="false" customHeight="true" outlineLevel="0" collapsed="false">
      <c r="A77" s="5" t="s">
        <v>82</v>
      </c>
      <c r="B77" s="17" t="s">
        <v>83</v>
      </c>
      <c r="C77" s="18" t="n">
        <v>378969</v>
      </c>
      <c r="D77" s="18" t="n">
        <v>0</v>
      </c>
      <c r="E77" s="8" t="n">
        <f aca="false">SUM(C77:D77)</f>
        <v>378969</v>
      </c>
      <c r="F77" s="18" t="n">
        <f aca="false">F80</f>
        <v>-325253</v>
      </c>
      <c r="G77" s="18" t="n">
        <v>0</v>
      </c>
      <c r="H77" s="8" t="n">
        <f aca="false">F77+G77</f>
        <v>-325253</v>
      </c>
      <c r="I77" s="8" t="n">
        <f aca="false">C77+F77</f>
        <v>53716</v>
      </c>
      <c r="J77" s="8" t="n">
        <f aca="false">D77+G77</f>
        <v>0</v>
      </c>
      <c r="K77" s="8" t="n">
        <f aca="false">E77+H77</f>
        <v>53716</v>
      </c>
    </row>
    <row r="78" s="12" customFormat="true" ht="14.1" hidden="false" customHeight="true" outlineLevel="0" collapsed="false">
      <c r="A78" s="19"/>
      <c r="B78" s="20" t="s">
        <v>15</v>
      </c>
      <c r="C78" s="21"/>
      <c r="D78" s="21"/>
      <c r="E78" s="11"/>
      <c r="F78" s="21"/>
      <c r="G78" s="21"/>
      <c r="H78" s="11"/>
      <c r="I78" s="11"/>
      <c r="J78" s="11"/>
      <c r="K78" s="11"/>
    </row>
    <row r="79" s="15" customFormat="true" ht="14.1" hidden="false" customHeight="true" outlineLevel="0" collapsed="false">
      <c r="A79" s="22"/>
      <c r="B79" s="23" t="s">
        <v>16</v>
      </c>
      <c r="C79" s="24" t="n">
        <v>53305</v>
      </c>
      <c r="D79" s="24" t="n">
        <v>0</v>
      </c>
      <c r="E79" s="14" t="n">
        <f aca="false">SUM(C79:D79)</f>
        <v>53305</v>
      </c>
      <c r="F79" s="24" t="n">
        <f aca="false">F85</f>
        <v>-53305</v>
      </c>
      <c r="G79" s="24" t="n">
        <v>0</v>
      </c>
      <c r="H79" s="14" t="n">
        <f aca="false">F79+G79</f>
        <v>-53305</v>
      </c>
      <c r="I79" s="14" t="n">
        <f aca="false">C79+F79</f>
        <v>0</v>
      </c>
      <c r="J79" s="14" t="n">
        <f aca="false">D79+G79</f>
        <v>0</v>
      </c>
      <c r="K79" s="14" t="n">
        <f aca="false">E79+H79</f>
        <v>0</v>
      </c>
    </row>
    <row r="80" s="9" customFormat="true" ht="14.1" hidden="false" customHeight="true" outlineLevel="0" collapsed="false">
      <c r="A80" s="55" t="n">
        <v>75818</v>
      </c>
      <c r="B80" s="9" t="s">
        <v>84</v>
      </c>
      <c r="C80" s="30" t="n">
        <v>325253</v>
      </c>
      <c r="D80" s="30" t="n">
        <v>0</v>
      </c>
      <c r="E80" s="31" t="n">
        <f aca="false">SUM(C80:D80)</f>
        <v>325253</v>
      </c>
      <c r="F80" s="30" t="n">
        <f aca="false">SUM(F81:F85)</f>
        <v>-325253</v>
      </c>
      <c r="G80" s="30" t="n">
        <v>0</v>
      </c>
      <c r="H80" s="31" t="n">
        <f aca="false">F80+G80</f>
        <v>-325253</v>
      </c>
      <c r="I80" s="31" t="n">
        <f aca="false">C80+F80</f>
        <v>0</v>
      </c>
      <c r="J80" s="31" t="n">
        <f aca="false">D80+G80</f>
        <v>0</v>
      </c>
      <c r="K80" s="31" t="n">
        <f aca="false">E80+H80</f>
        <v>0</v>
      </c>
    </row>
    <row r="81" s="12" customFormat="true" ht="14.1" hidden="false" customHeight="true" outlineLevel="0" collapsed="false">
      <c r="A81" s="56" t="s">
        <v>85</v>
      </c>
      <c r="B81" s="12" t="s">
        <v>86</v>
      </c>
      <c r="C81" s="35" t="n">
        <v>162510</v>
      </c>
      <c r="D81" s="35" t="n">
        <v>0</v>
      </c>
      <c r="E81" s="36" t="n">
        <f aca="false">SUM(C81:D81)</f>
        <v>162510</v>
      </c>
      <c r="F81" s="35" t="n">
        <v>-162510</v>
      </c>
      <c r="G81" s="35" t="n">
        <v>0</v>
      </c>
      <c r="H81" s="36" t="n">
        <f aca="false">F81+G81</f>
        <v>-162510</v>
      </c>
      <c r="I81" s="36" t="n">
        <f aca="false">C81+F81</f>
        <v>0</v>
      </c>
      <c r="J81" s="36" t="n">
        <f aca="false">D81+G81</f>
        <v>0</v>
      </c>
      <c r="K81" s="36" t="n">
        <f aca="false">E81+H81</f>
        <v>0</v>
      </c>
    </row>
    <row r="82" s="12" customFormat="true" ht="14.1" hidden="false" customHeight="true" outlineLevel="0" collapsed="false">
      <c r="A82" s="56" t="s">
        <v>85</v>
      </c>
      <c r="B82" s="12" t="s">
        <v>87</v>
      </c>
      <c r="C82" s="35" t="n">
        <v>78000</v>
      </c>
      <c r="D82" s="35" t="n">
        <v>0</v>
      </c>
      <c r="E82" s="36" t="n">
        <f aca="false">SUM(C82:D82)</f>
        <v>78000</v>
      </c>
      <c r="F82" s="35" t="n">
        <v>-78000</v>
      </c>
      <c r="G82" s="35" t="n">
        <v>0</v>
      </c>
      <c r="H82" s="36" t="n">
        <f aca="false">F82+G82</f>
        <v>-78000</v>
      </c>
      <c r="I82" s="36" t="n">
        <f aca="false">C82+F82</f>
        <v>0</v>
      </c>
      <c r="J82" s="36" t="n">
        <f aca="false">D82+G82</f>
        <v>0</v>
      </c>
      <c r="K82" s="36" t="n">
        <f aca="false">E82+H82</f>
        <v>0</v>
      </c>
    </row>
    <row r="83" s="12" customFormat="true" ht="14.1" hidden="false" customHeight="true" outlineLevel="0" collapsed="false">
      <c r="A83" s="56" t="s">
        <v>85</v>
      </c>
      <c r="B83" s="12" t="s">
        <v>88</v>
      </c>
      <c r="C83" s="35" t="n">
        <v>16438</v>
      </c>
      <c r="D83" s="35" t="n">
        <v>0</v>
      </c>
      <c r="E83" s="36" t="n">
        <f aca="false">SUM(C83:D83)</f>
        <v>16438</v>
      </c>
      <c r="F83" s="35" t="n">
        <v>-16438</v>
      </c>
      <c r="G83" s="35" t="n">
        <v>0</v>
      </c>
      <c r="H83" s="36" t="n">
        <f aca="false">F83+G83</f>
        <v>-16438</v>
      </c>
      <c r="I83" s="36" t="n">
        <f aca="false">C83+F83</f>
        <v>0</v>
      </c>
      <c r="J83" s="36" t="n">
        <f aca="false">D83+G83</f>
        <v>0</v>
      </c>
      <c r="K83" s="36" t="n">
        <f aca="false">E83+H83</f>
        <v>0</v>
      </c>
    </row>
    <row r="84" s="12" customFormat="true" ht="14.1" hidden="false" customHeight="true" outlineLevel="0" collapsed="false">
      <c r="A84" s="56" t="s">
        <v>85</v>
      </c>
      <c r="B84" s="12" t="s">
        <v>89</v>
      </c>
      <c r="C84" s="35" t="n">
        <v>15000</v>
      </c>
      <c r="D84" s="35" t="n">
        <v>0</v>
      </c>
      <c r="E84" s="36" t="n">
        <f aca="false">SUM(C84:D84)</f>
        <v>15000</v>
      </c>
      <c r="F84" s="35" t="n">
        <v>-15000</v>
      </c>
      <c r="G84" s="35" t="n">
        <v>0</v>
      </c>
      <c r="H84" s="36" t="n">
        <f aca="false">F84+G84</f>
        <v>-15000</v>
      </c>
      <c r="I84" s="36" t="n">
        <f aca="false">C84+F84</f>
        <v>0</v>
      </c>
      <c r="J84" s="36" t="n">
        <f aca="false">D84+G84</f>
        <v>0</v>
      </c>
      <c r="K84" s="36" t="n">
        <f aca="false">E84+H84</f>
        <v>0</v>
      </c>
    </row>
    <row r="85" s="12" customFormat="true" ht="14.1" hidden="false" customHeight="true" outlineLevel="0" collapsed="false">
      <c r="A85" s="56" t="s">
        <v>90</v>
      </c>
      <c r="B85" s="12" t="s">
        <v>91</v>
      </c>
      <c r="C85" s="35" t="n">
        <v>53305</v>
      </c>
      <c r="D85" s="35" t="n">
        <v>0</v>
      </c>
      <c r="E85" s="36" t="n">
        <f aca="false">SUM(C85:D85)</f>
        <v>53305</v>
      </c>
      <c r="F85" s="35" t="n">
        <v>-53305</v>
      </c>
      <c r="G85" s="35" t="n">
        <v>0</v>
      </c>
      <c r="H85" s="36" t="n">
        <f aca="false">F85+G85</f>
        <v>-53305</v>
      </c>
      <c r="I85" s="36" t="n">
        <f aca="false">C85+F85</f>
        <v>0</v>
      </c>
      <c r="J85" s="36" t="n">
        <f aca="false">D85+G85</f>
        <v>0</v>
      </c>
      <c r="K85" s="36" t="n">
        <f aca="false">E85+H85</f>
        <v>0</v>
      </c>
    </row>
    <row r="86" customFormat="false" ht="14.1" hidden="false" customHeight="true" outlineLevel="0" collapsed="false">
      <c r="A86" s="5" t="s">
        <v>92</v>
      </c>
      <c r="B86" s="17" t="s">
        <v>93</v>
      </c>
      <c r="C86" s="18" t="n">
        <v>41536252</v>
      </c>
      <c r="D86" s="18" t="n">
        <v>107044</v>
      </c>
      <c r="E86" s="8" t="n">
        <f aca="false">SUM(C86:D86)</f>
        <v>41643296</v>
      </c>
      <c r="F86" s="18" t="n">
        <f aca="false">F89+F98+F100</f>
        <v>-2496</v>
      </c>
      <c r="G86" s="18" t="n">
        <v>0</v>
      </c>
      <c r="H86" s="8" t="n">
        <f aca="false">F86+G86</f>
        <v>-2496</v>
      </c>
      <c r="I86" s="8" t="n">
        <f aca="false">C86+F86</f>
        <v>41533756</v>
      </c>
      <c r="J86" s="8" t="n">
        <f aca="false">D86+G86</f>
        <v>107044</v>
      </c>
      <c r="K86" s="8" t="n">
        <f aca="false">E86+H86</f>
        <v>41640800</v>
      </c>
    </row>
    <row r="87" customFormat="false" ht="14.1" hidden="false" customHeight="true" outlineLevel="0" collapsed="false">
      <c r="A87" s="19"/>
      <c r="B87" s="20" t="s">
        <v>15</v>
      </c>
      <c r="C87" s="21"/>
      <c r="D87" s="21"/>
      <c r="E87" s="11"/>
      <c r="F87" s="21"/>
      <c r="G87" s="21"/>
      <c r="H87" s="11"/>
      <c r="I87" s="11"/>
      <c r="J87" s="11"/>
      <c r="K87" s="11"/>
    </row>
    <row r="88" customFormat="false" ht="14.1" hidden="false" customHeight="true" outlineLevel="0" collapsed="false">
      <c r="A88" s="22"/>
      <c r="B88" s="23" t="s">
        <v>16</v>
      </c>
      <c r="C88" s="24" t="n">
        <v>996419</v>
      </c>
      <c r="D88" s="24" t="n">
        <v>90000</v>
      </c>
      <c r="E88" s="14" t="n">
        <f aca="false">SUM(C88:D88)</f>
        <v>1086419</v>
      </c>
      <c r="F88" s="24" t="n">
        <v>0</v>
      </c>
      <c r="G88" s="24" t="n">
        <v>0</v>
      </c>
      <c r="H88" s="14" t="n">
        <f aca="false">F88+G88</f>
        <v>0</v>
      </c>
      <c r="I88" s="14" t="n">
        <f aca="false">C88+F88</f>
        <v>996419</v>
      </c>
      <c r="J88" s="14" t="n">
        <f aca="false">D88+G88</f>
        <v>90000</v>
      </c>
      <c r="K88" s="14" t="n">
        <f aca="false">E88+H88</f>
        <v>1086419</v>
      </c>
    </row>
    <row r="89" s="29" customFormat="true" ht="14.1" hidden="false" customHeight="true" outlineLevel="0" collapsed="false">
      <c r="A89" s="28" t="n">
        <v>80101</v>
      </c>
      <c r="B89" s="29" t="s">
        <v>94</v>
      </c>
      <c r="C89" s="30" t="n">
        <v>17186848</v>
      </c>
      <c r="D89" s="30" t="n">
        <v>13944</v>
      </c>
      <c r="E89" s="31" t="n">
        <f aca="false">SUM(C89:D89)</f>
        <v>17200792</v>
      </c>
      <c r="F89" s="32" t="n">
        <f aca="false">SUM(F90:F96)</f>
        <v>0</v>
      </c>
      <c r="G89" s="32" t="n">
        <v>0</v>
      </c>
      <c r="H89" s="31" t="n">
        <f aca="false">F89+G89</f>
        <v>0</v>
      </c>
      <c r="I89" s="31" t="n">
        <f aca="false">C89+F89</f>
        <v>17186848</v>
      </c>
      <c r="J89" s="31" t="n">
        <f aca="false">D89+G89</f>
        <v>13944</v>
      </c>
      <c r="K89" s="31" t="n">
        <f aca="false">E89+H89</f>
        <v>17200792</v>
      </c>
    </row>
    <row r="90" s="58" customFormat="true" ht="14.1" hidden="false" customHeight="true" outlineLevel="0" collapsed="false">
      <c r="A90" s="57" t="s">
        <v>50</v>
      </c>
      <c r="B90" s="58" t="s">
        <v>95</v>
      </c>
      <c r="C90" s="59" t="n">
        <v>6480</v>
      </c>
      <c r="D90" s="59" t="n">
        <v>0</v>
      </c>
      <c r="E90" s="36" t="n">
        <f aca="false">SUM(C90:D90)</f>
        <v>6480</v>
      </c>
      <c r="F90" s="59" t="n">
        <v>-1000</v>
      </c>
      <c r="G90" s="59" t="n">
        <v>0</v>
      </c>
      <c r="H90" s="36" t="n">
        <f aca="false">F90+G90</f>
        <v>-1000</v>
      </c>
      <c r="I90" s="36" t="n">
        <f aca="false">C90+F90</f>
        <v>5480</v>
      </c>
      <c r="J90" s="36" t="n">
        <f aca="false">D90+G90</f>
        <v>0</v>
      </c>
      <c r="K90" s="36" t="n">
        <f aca="false">E90+H90</f>
        <v>5480</v>
      </c>
    </row>
    <row r="91" s="39" customFormat="true" ht="14.1" hidden="false" customHeight="true" outlineLevel="0" collapsed="false">
      <c r="A91" s="38" t="s">
        <v>37</v>
      </c>
      <c r="B91" s="39" t="s">
        <v>52</v>
      </c>
      <c r="C91" s="54" t="n">
        <v>11084424</v>
      </c>
      <c r="D91" s="54" t="n">
        <v>0</v>
      </c>
      <c r="E91" s="41" t="n">
        <f aca="false">SUM(C91:D91)</f>
        <v>11084424</v>
      </c>
      <c r="F91" s="40" t="n">
        <v>2360</v>
      </c>
      <c r="G91" s="40" t="n">
        <v>0</v>
      </c>
      <c r="H91" s="41" t="n">
        <f aca="false">F91+G91</f>
        <v>2360</v>
      </c>
      <c r="I91" s="41" t="n">
        <f aca="false">C91+F91</f>
        <v>11086784</v>
      </c>
      <c r="J91" s="41" t="n">
        <f aca="false">D91+G91</f>
        <v>0</v>
      </c>
      <c r="K91" s="41" t="n">
        <f aca="false">E91+H91</f>
        <v>11086784</v>
      </c>
    </row>
    <row r="92" s="42" customFormat="true" ht="14.1" hidden="false" customHeight="true" outlineLevel="0" collapsed="false">
      <c r="A92" s="38" t="s">
        <v>26</v>
      </c>
      <c r="B92" s="39" t="s">
        <v>96</v>
      </c>
      <c r="C92" s="40" t="n">
        <v>2028685</v>
      </c>
      <c r="D92" s="40" t="n">
        <v>0</v>
      </c>
      <c r="E92" s="41" t="n">
        <f aca="false">SUM(C92:D92)</f>
        <v>2028685</v>
      </c>
      <c r="F92" s="40" t="n">
        <v>3570</v>
      </c>
      <c r="G92" s="40" t="n">
        <v>0</v>
      </c>
      <c r="H92" s="41" t="n">
        <f aca="false">F92+G92</f>
        <v>3570</v>
      </c>
      <c r="I92" s="41" t="n">
        <f aca="false">C92+F92</f>
        <v>2032255</v>
      </c>
      <c r="J92" s="41" t="n">
        <f aca="false">D92+G92</f>
        <v>0</v>
      </c>
      <c r="K92" s="41" t="n">
        <f aca="false">E92+H92</f>
        <v>2032255</v>
      </c>
    </row>
    <row r="93" s="42" customFormat="true" ht="14.1" hidden="false" customHeight="true" outlineLevel="0" collapsed="false">
      <c r="A93" s="38" t="s">
        <v>39</v>
      </c>
      <c r="B93" s="39" t="s">
        <v>40</v>
      </c>
      <c r="C93" s="40" t="n">
        <v>275637</v>
      </c>
      <c r="D93" s="40" t="n">
        <v>0</v>
      </c>
      <c r="E93" s="41" t="n">
        <f aca="false">SUM(C93:D93)</f>
        <v>275637</v>
      </c>
      <c r="F93" s="40" t="n">
        <v>10</v>
      </c>
      <c r="G93" s="40" t="n">
        <v>0</v>
      </c>
      <c r="H93" s="41" t="n">
        <f aca="false">F93+G93</f>
        <v>10</v>
      </c>
      <c r="I93" s="41" t="n">
        <f aca="false">C93+F93</f>
        <v>275647</v>
      </c>
      <c r="J93" s="41" t="n">
        <f aca="false">D93+G93</f>
        <v>0</v>
      </c>
      <c r="K93" s="41" t="n">
        <f aca="false">E93+H93</f>
        <v>275647</v>
      </c>
    </row>
    <row r="94" s="42" customFormat="true" ht="14.1" hidden="false" customHeight="true" outlineLevel="0" collapsed="false">
      <c r="A94" s="38" t="s">
        <v>63</v>
      </c>
      <c r="B94" s="39" t="s">
        <v>64</v>
      </c>
      <c r="C94" s="40" t="n">
        <v>747907</v>
      </c>
      <c r="D94" s="40" t="n">
        <v>0</v>
      </c>
      <c r="E94" s="41" t="n">
        <f aca="false">SUM(C94:D94)</f>
        <v>747907</v>
      </c>
      <c r="F94" s="40" t="n">
        <v>-622</v>
      </c>
      <c r="G94" s="40" t="n">
        <v>0</v>
      </c>
      <c r="H94" s="41" t="n">
        <f aca="false">F94+G94</f>
        <v>-622</v>
      </c>
      <c r="I94" s="41" t="n">
        <f aca="false">C94+F94</f>
        <v>747285</v>
      </c>
      <c r="J94" s="41" t="n">
        <f aca="false">D94+G94</f>
        <v>0</v>
      </c>
      <c r="K94" s="41" t="n">
        <f aca="false">E94+H94</f>
        <v>747285</v>
      </c>
    </row>
    <row r="95" s="42" customFormat="true" ht="14.1" hidden="false" customHeight="true" outlineLevel="0" collapsed="false">
      <c r="A95" s="38" t="s">
        <v>70</v>
      </c>
      <c r="B95" s="39" t="s">
        <v>71</v>
      </c>
      <c r="C95" s="40" t="n">
        <v>412329</v>
      </c>
      <c r="D95" s="40" t="n">
        <v>0</v>
      </c>
      <c r="E95" s="41" t="n">
        <f aca="false">SUM(C95:D95)</f>
        <v>412329</v>
      </c>
      <c r="F95" s="40" t="n">
        <v>-3984</v>
      </c>
      <c r="G95" s="40" t="n">
        <v>0</v>
      </c>
      <c r="H95" s="41" t="n">
        <f aca="false">F95+G95</f>
        <v>-3984</v>
      </c>
      <c r="I95" s="41" t="n">
        <f aca="false">C95+F95</f>
        <v>408345</v>
      </c>
      <c r="J95" s="41" t="n">
        <f aca="false">D95+G95</f>
        <v>0</v>
      </c>
      <c r="K95" s="41" t="n">
        <f aca="false">E95+H95</f>
        <v>408345</v>
      </c>
    </row>
    <row r="96" s="63" customFormat="true" ht="14.1" hidden="false" customHeight="true" outlineLevel="0" collapsed="false">
      <c r="A96" s="60" t="s">
        <v>72</v>
      </c>
      <c r="B96" s="61" t="s">
        <v>73</v>
      </c>
      <c r="C96" s="62" t="n">
        <v>541</v>
      </c>
      <c r="D96" s="62" t="n">
        <v>0</v>
      </c>
      <c r="E96" s="46" t="n">
        <f aca="false">SUM(C96:D96)</f>
        <v>541</v>
      </c>
      <c r="F96" s="62" t="n">
        <v>-334</v>
      </c>
      <c r="G96" s="62" t="n">
        <v>0</v>
      </c>
      <c r="H96" s="46" t="n">
        <f aca="false">F96+G96</f>
        <v>-334</v>
      </c>
      <c r="I96" s="46" t="n">
        <f aca="false">C96+F96</f>
        <v>207</v>
      </c>
      <c r="J96" s="46" t="n">
        <f aca="false">D96+G96</f>
        <v>0</v>
      </c>
      <c r="K96" s="46" t="n">
        <f aca="false">E96+H96</f>
        <v>207</v>
      </c>
    </row>
    <row r="97" s="68" customFormat="true" ht="14.1" hidden="false" customHeight="true" outlineLevel="0" collapsed="false">
      <c r="A97" s="64"/>
      <c r="B97" s="65"/>
      <c r="C97" s="66"/>
      <c r="D97" s="66"/>
      <c r="E97" s="67"/>
      <c r="F97" s="66"/>
      <c r="G97" s="66"/>
      <c r="H97" s="67"/>
      <c r="I97" s="67"/>
      <c r="J97" s="67"/>
      <c r="K97" s="67"/>
    </row>
    <row r="98" s="52" customFormat="true" ht="14.1" hidden="false" customHeight="true" outlineLevel="0" collapsed="false">
      <c r="A98" s="38" t="n">
        <v>80110</v>
      </c>
      <c r="B98" s="39" t="s">
        <v>97</v>
      </c>
      <c r="C98" s="40" t="n">
        <v>13995066</v>
      </c>
      <c r="D98" s="40" t="n">
        <v>90000</v>
      </c>
      <c r="E98" s="41" t="n">
        <f aca="false">SUM(C98:D98)</f>
        <v>14085066</v>
      </c>
      <c r="F98" s="40" t="n">
        <f aca="false">SUM(F99:F99)</f>
        <v>-2496</v>
      </c>
      <c r="G98" s="40" t="n">
        <v>0</v>
      </c>
      <c r="H98" s="41" t="n">
        <f aca="false">F98+G98</f>
        <v>-2496</v>
      </c>
      <c r="I98" s="41" t="n">
        <f aca="false">C98+F98</f>
        <v>13992570</v>
      </c>
      <c r="J98" s="41" t="n">
        <f aca="false">D98+G98</f>
        <v>90000</v>
      </c>
      <c r="K98" s="41" t="n">
        <f aca="false">SUM(E98+H98)</f>
        <v>14082570</v>
      </c>
    </row>
    <row r="99" s="70" customFormat="true" ht="14.1" hidden="false" customHeight="true" outlineLevel="0" collapsed="false">
      <c r="A99" s="69" t="s">
        <v>98</v>
      </c>
      <c r="B99" s="70" t="s">
        <v>99</v>
      </c>
      <c r="C99" s="71" t="n">
        <v>282700</v>
      </c>
      <c r="D99" s="71" t="n">
        <v>0</v>
      </c>
      <c r="E99" s="41" t="n">
        <f aca="false">SUM(C99:D99)</f>
        <v>282700</v>
      </c>
      <c r="F99" s="72" t="n">
        <v>-2496</v>
      </c>
      <c r="G99" s="72" t="n">
        <v>0</v>
      </c>
      <c r="H99" s="41" t="n">
        <f aca="false">F99+G99</f>
        <v>-2496</v>
      </c>
      <c r="I99" s="41" t="n">
        <f aca="false">C99+F99</f>
        <v>280204</v>
      </c>
      <c r="J99" s="41" t="n">
        <f aca="false">D99+G99</f>
        <v>0</v>
      </c>
      <c r="K99" s="41" t="n">
        <f aca="false">E99+H99</f>
        <v>280204</v>
      </c>
    </row>
    <row r="100" s="74" customFormat="true" ht="14.1" hidden="false" customHeight="true" outlineLevel="0" collapsed="false">
      <c r="A100" s="73" t="n">
        <v>80146</v>
      </c>
      <c r="B100" s="74" t="s">
        <v>100</v>
      </c>
      <c r="C100" s="75" t="n">
        <v>264174</v>
      </c>
      <c r="D100" s="75" t="n">
        <v>0</v>
      </c>
      <c r="E100" s="51" t="n">
        <f aca="false">SUM(C100:D100)</f>
        <v>264174</v>
      </c>
      <c r="F100" s="75" t="n">
        <f aca="false">SUM(F101:F104)</f>
        <v>0</v>
      </c>
      <c r="G100" s="75" t="n">
        <v>0</v>
      </c>
      <c r="H100" s="51" t="n">
        <f aca="false">F100+G100</f>
        <v>0</v>
      </c>
      <c r="I100" s="51" t="n">
        <f aca="false">C100+F100</f>
        <v>264174</v>
      </c>
      <c r="J100" s="51" t="n">
        <f aca="false">D100+G100</f>
        <v>0</v>
      </c>
      <c r="K100" s="51" t="n">
        <f aca="false">E100+H100</f>
        <v>264174</v>
      </c>
    </row>
    <row r="101" s="76" customFormat="true" ht="14.1" hidden="false" customHeight="true" outlineLevel="0" collapsed="false">
      <c r="A101" s="69" t="s">
        <v>37</v>
      </c>
      <c r="B101" s="70" t="s">
        <v>101</v>
      </c>
      <c r="C101" s="72" t="n">
        <v>138144</v>
      </c>
      <c r="D101" s="72" t="n">
        <v>0</v>
      </c>
      <c r="E101" s="41" t="n">
        <f aca="false">SUM(C101:D101)</f>
        <v>138144</v>
      </c>
      <c r="F101" s="72" t="n">
        <v>-30</v>
      </c>
      <c r="G101" s="72" t="n">
        <v>0</v>
      </c>
      <c r="H101" s="41" t="n">
        <f aca="false">F101+G101</f>
        <v>-30</v>
      </c>
      <c r="I101" s="41" t="n">
        <f aca="false">C101+F101</f>
        <v>138114</v>
      </c>
      <c r="J101" s="41" t="n">
        <f aca="false">D101+G101</f>
        <v>0</v>
      </c>
      <c r="K101" s="41" t="n">
        <f aca="false">E101+H101</f>
        <v>138114</v>
      </c>
    </row>
    <row r="102" s="76" customFormat="true" ht="14.1" hidden="false" customHeight="true" outlineLevel="0" collapsed="false">
      <c r="A102" s="69" t="s">
        <v>26</v>
      </c>
      <c r="B102" s="70" t="s">
        <v>96</v>
      </c>
      <c r="C102" s="72" t="n">
        <v>23623</v>
      </c>
      <c r="D102" s="72" t="n">
        <v>0</v>
      </c>
      <c r="E102" s="41" t="n">
        <f aca="false">SUM(C102:D102)</f>
        <v>23623</v>
      </c>
      <c r="F102" s="72" t="n">
        <v>369</v>
      </c>
      <c r="G102" s="72" t="n">
        <v>0</v>
      </c>
      <c r="H102" s="41" t="n">
        <f aca="false">F102+G102</f>
        <v>369</v>
      </c>
      <c r="I102" s="41" t="n">
        <f aca="false">C102+F102</f>
        <v>23992</v>
      </c>
      <c r="J102" s="41" t="n">
        <f aca="false">D102+G102</f>
        <v>0</v>
      </c>
      <c r="K102" s="41" t="n">
        <f aca="false">E102+H102</f>
        <v>23992</v>
      </c>
    </row>
    <row r="103" s="76" customFormat="true" ht="14.1" hidden="false" customHeight="true" outlineLevel="0" collapsed="false">
      <c r="A103" s="69" t="s">
        <v>39</v>
      </c>
      <c r="B103" s="70" t="s">
        <v>40</v>
      </c>
      <c r="C103" s="72" t="n">
        <v>3226</v>
      </c>
      <c r="D103" s="72" t="n">
        <v>0</v>
      </c>
      <c r="E103" s="41" t="n">
        <f aca="false">SUM(C103:D103)</f>
        <v>3226</v>
      </c>
      <c r="F103" s="72" t="n">
        <v>44</v>
      </c>
      <c r="G103" s="72" t="n">
        <v>0</v>
      </c>
      <c r="H103" s="41" t="n">
        <f aca="false">F103+G103</f>
        <v>44</v>
      </c>
      <c r="I103" s="41" t="n">
        <f aca="false">C103+F103</f>
        <v>3270</v>
      </c>
      <c r="J103" s="41" t="n">
        <f aca="false">D103+G103</f>
        <v>0</v>
      </c>
      <c r="K103" s="41" t="n">
        <f aca="false">E103+H103</f>
        <v>3270</v>
      </c>
    </row>
    <row r="104" s="81" customFormat="true" ht="14.1" hidden="false" customHeight="true" outlineLevel="0" collapsed="false">
      <c r="A104" s="77" t="s">
        <v>32</v>
      </c>
      <c r="B104" s="78" t="s">
        <v>33</v>
      </c>
      <c r="C104" s="79" t="n">
        <v>83803</v>
      </c>
      <c r="D104" s="79" t="n">
        <v>0</v>
      </c>
      <c r="E104" s="80" t="n">
        <f aca="false">SUM(C104:D104)</f>
        <v>83803</v>
      </c>
      <c r="F104" s="79" t="n">
        <v>-383</v>
      </c>
      <c r="G104" s="79" t="n">
        <v>0</v>
      </c>
      <c r="H104" s="80" t="n">
        <f aca="false">F104+G104</f>
        <v>-383</v>
      </c>
      <c r="I104" s="80" t="n">
        <f aca="false">C104+F104</f>
        <v>83420</v>
      </c>
      <c r="J104" s="80" t="n">
        <f aca="false">D104+G104</f>
        <v>0</v>
      </c>
      <c r="K104" s="80" t="n">
        <f aca="false">E104+H104</f>
        <v>83420</v>
      </c>
    </row>
    <row r="105" s="9" customFormat="true" ht="14.1" hidden="false" customHeight="true" outlineLevel="0" collapsed="false">
      <c r="A105" s="5" t="s">
        <v>102</v>
      </c>
      <c r="B105" s="17" t="s">
        <v>103</v>
      </c>
      <c r="C105" s="18" t="n">
        <v>9325305</v>
      </c>
      <c r="D105" s="18" t="n">
        <v>20082932</v>
      </c>
      <c r="E105" s="8" t="n">
        <f aca="false">SUM(C105:D105)</f>
        <v>29408237</v>
      </c>
      <c r="F105" s="18" t="n">
        <f aca="false">F108+F114+F116</f>
        <v>-60000</v>
      </c>
      <c r="G105" s="18" t="n">
        <v>0</v>
      </c>
      <c r="H105" s="8" t="n">
        <f aca="false">F105+G105</f>
        <v>-60000</v>
      </c>
      <c r="I105" s="8" t="n">
        <f aca="false">C105+F105</f>
        <v>9265305</v>
      </c>
      <c r="J105" s="8" t="n">
        <f aca="false">D105+G105</f>
        <v>20082932</v>
      </c>
      <c r="K105" s="8" t="n">
        <f aca="false">E105+H105</f>
        <v>29348237</v>
      </c>
    </row>
    <row r="106" s="12" customFormat="true" ht="14.1" hidden="false" customHeight="true" outlineLevel="0" collapsed="false">
      <c r="A106" s="19"/>
      <c r="B106" s="20" t="s">
        <v>15</v>
      </c>
      <c r="C106" s="21"/>
      <c r="D106" s="21"/>
      <c r="E106" s="11"/>
      <c r="F106" s="21"/>
      <c r="G106" s="21"/>
      <c r="H106" s="11"/>
      <c r="I106" s="11"/>
      <c r="J106" s="11"/>
      <c r="K106" s="11"/>
    </row>
    <row r="107" s="15" customFormat="true" ht="14.1" hidden="false" customHeight="true" outlineLevel="0" collapsed="false">
      <c r="A107" s="22"/>
      <c r="B107" s="23" t="s">
        <v>16</v>
      </c>
      <c r="C107" s="24" t="n">
        <v>92300</v>
      </c>
      <c r="D107" s="24" t="n">
        <v>8078</v>
      </c>
      <c r="E107" s="14" t="n">
        <f aca="false">SUM(C107:D107)</f>
        <v>100378</v>
      </c>
      <c r="F107" s="24" t="n">
        <v>0</v>
      </c>
      <c r="G107" s="24" t="n">
        <v>0</v>
      </c>
      <c r="H107" s="14" t="n">
        <f aca="false">F107+G107</f>
        <v>0</v>
      </c>
      <c r="I107" s="14" t="n">
        <f aca="false">C107+F107</f>
        <v>92300</v>
      </c>
      <c r="J107" s="14" t="n">
        <f aca="false">D107+G107</f>
        <v>8078</v>
      </c>
      <c r="K107" s="14" t="n">
        <f aca="false">E107+H107</f>
        <v>100378</v>
      </c>
    </row>
    <row r="108" s="29" customFormat="true" ht="14.1" hidden="false" customHeight="true" outlineLevel="0" collapsed="false">
      <c r="A108" s="28" t="n">
        <v>85203</v>
      </c>
      <c r="B108" s="29" t="s">
        <v>104</v>
      </c>
      <c r="C108" s="30" t="n">
        <v>70400</v>
      </c>
      <c r="D108" s="30" t="n">
        <v>370629</v>
      </c>
      <c r="E108" s="31" t="n">
        <f aca="false">SUM(C108:D108)</f>
        <v>441029</v>
      </c>
      <c r="F108" s="32" t="n">
        <f aca="false">SUM(F109:F113)</f>
        <v>0</v>
      </c>
      <c r="G108" s="32" t="n">
        <f aca="false">SUM(G109:G113)</f>
        <v>0</v>
      </c>
      <c r="H108" s="31" t="n">
        <f aca="false">F108+G108</f>
        <v>0</v>
      </c>
      <c r="I108" s="31" t="n">
        <f aca="false">C108+F108</f>
        <v>70400</v>
      </c>
      <c r="J108" s="31" t="n">
        <f aca="false">D108+G108</f>
        <v>370629</v>
      </c>
      <c r="K108" s="31" t="n">
        <f aca="false">E108+H108</f>
        <v>441029</v>
      </c>
    </row>
    <row r="109" s="39" customFormat="true" ht="14.1" hidden="false" customHeight="true" outlineLevel="0" collapsed="false">
      <c r="A109" s="38" t="s">
        <v>37</v>
      </c>
      <c r="B109" s="39" t="s">
        <v>52</v>
      </c>
      <c r="C109" s="54" t="n">
        <v>0</v>
      </c>
      <c r="D109" s="54" t="n">
        <v>210180</v>
      </c>
      <c r="E109" s="41" t="n">
        <f aca="false">SUM(C109:D109)</f>
        <v>210180</v>
      </c>
      <c r="F109" s="40" t="n">
        <v>0</v>
      </c>
      <c r="G109" s="40" t="n">
        <v>-4730</v>
      </c>
      <c r="H109" s="41" t="n">
        <f aca="false">F109+G109</f>
        <v>-4730</v>
      </c>
      <c r="I109" s="41" t="n">
        <f aca="false">C109+F109</f>
        <v>0</v>
      </c>
      <c r="J109" s="41" t="n">
        <f aca="false">D109+G109</f>
        <v>205450</v>
      </c>
      <c r="K109" s="41" t="n">
        <f aca="false">E109+H109</f>
        <v>205450</v>
      </c>
    </row>
    <row r="110" s="39" customFormat="true" ht="14.1" hidden="false" customHeight="true" outlineLevel="0" collapsed="false">
      <c r="A110" s="38" t="s">
        <v>26</v>
      </c>
      <c r="B110" s="39" t="s">
        <v>96</v>
      </c>
      <c r="C110" s="54" t="n">
        <v>0</v>
      </c>
      <c r="D110" s="54" t="n">
        <v>38935</v>
      </c>
      <c r="E110" s="41" t="n">
        <f aca="false">SUM(C110:D110)</f>
        <v>38935</v>
      </c>
      <c r="F110" s="40" t="n">
        <v>0</v>
      </c>
      <c r="G110" s="40" t="n">
        <v>-835</v>
      </c>
      <c r="H110" s="41" t="n">
        <f aca="false">F110+G110</f>
        <v>-835</v>
      </c>
      <c r="I110" s="41" t="n">
        <f aca="false">C110+F110</f>
        <v>0</v>
      </c>
      <c r="J110" s="41" t="n">
        <f aca="false">D110+G110</f>
        <v>38100</v>
      </c>
      <c r="K110" s="41" t="n">
        <f aca="false">E110+H110</f>
        <v>38100</v>
      </c>
    </row>
    <row r="111" s="42" customFormat="true" ht="14.1" hidden="false" customHeight="true" outlineLevel="0" collapsed="false">
      <c r="A111" s="38" t="s">
        <v>39</v>
      </c>
      <c r="B111" s="39" t="s">
        <v>40</v>
      </c>
      <c r="C111" s="40" t="n">
        <v>0</v>
      </c>
      <c r="D111" s="40" t="n">
        <v>5385</v>
      </c>
      <c r="E111" s="41" t="n">
        <f aca="false">SUM(C111:D111)</f>
        <v>5385</v>
      </c>
      <c r="F111" s="40" t="n">
        <v>0</v>
      </c>
      <c r="G111" s="40" t="n">
        <v>-115</v>
      </c>
      <c r="H111" s="41" t="n">
        <f aca="false">F111+G111</f>
        <v>-115</v>
      </c>
      <c r="I111" s="41" t="n">
        <f aca="false">C111+F111</f>
        <v>0</v>
      </c>
      <c r="J111" s="41" t="n">
        <f aca="false">D111+G111</f>
        <v>5270</v>
      </c>
      <c r="K111" s="41" t="n">
        <f aca="false">E111+H111</f>
        <v>5270</v>
      </c>
    </row>
    <row r="112" s="34" customFormat="true" ht="14.1" hidden="false" customHeight="true" outlineLevel="0" collapsed="false">
      <c r="A112" s="33" t="s">
        <v>30</v>
      </c>
      <c r="B112" s="34" t="s">
        <v>31</v>
      </c>
      <c r="C112" s="35" t="n">
        <v>3000</v>
      </c>
      <c r="D112" s="35" t="n">
        <v>30674</v>
      </c>
      <c r="E112" s="36" t="n">
        <f aca="false">SUM(C112:D112)</f>
        <v>33674</v>
      </c>
      <c r="F112" s="37" t="n">
        <v>0</v>
      </c>
      <c r="G112" s="37" t="n">
        <v>5000</v>
      </c>
      <c r="H112" s="36" t="n">
        <f aca="false">F112+G112</f>
        <v>5000</v>
      </c>
      <c r="I112" s="36" t="n">
        <f aca="false">C112+F112</f>
        <v>3000</v>
      </c>
      <c r="J112" s="36" t="n">
        <f aca="false">D112+G112</f>
        <v>35674</v>
      </c>
      <c r="K112" s="36" t="n">
        <f aca="false">E112+H112</f>
        <v>38674</v>
      </c>
    </row>
    <row r="113" s="42" customFormat="true" ht="14.1" hidden="false" customHeight="true" outlineLevel="0" collapsed="false">
      <c r="A113" s="38" t="s">
        <v>32</v>
      </c>
      <c r="B113" s="39" t="s">
        <v>33</v>
      </c>
      <c r="C113" s="40" t="n">
        <v>5000</v>
      </c>
      <c r="D113" s="40" t="n">
        <v>16500</v>
      </c>
      <c r="E113" s="41" t="n">
        <f aca="false">SUM(C113:D113)</f>
        <v>21500</v>
      </c>
      <c r="F113" s="40" t="n">
        <v>0</v>
      </c>
      <c r="G113" s="40" t="n">
        <v>680</v>
      </c>
      <c r="H113" s="41" t="n">
        <f aca="false">F113+G113</f>
        <v>680</v>
      </c>
      <c r="I113" s="41" t="n">
        <f aca="false">C113+F113</f>
        <v>5000</v>
      </c>
      <c r="J113" s="41" t="n">
        <f aca="false">D113+G113</f>
        <v>17180</v>
      </c>
      <c r="K113" s="41" t="n">
        <f aca="false">E113+H113</f>
        <v>22180</v>
      </c>
    </row>
    <row r="114" s="9" customFormat="true" ht="14.1" hidden="false" customHeight="true" outlineLevel="0" collapsed="false">
      <c r="A114" s="55" t="n">
        <v>85215</v>
      </c>
      <c r="B114" s="9" t="s">
        <v>105</v>
      </c>
      <c r="C114" s="30" t="n">
        <v>3507500</v>
      </c>
      <c r="D114" s="30" t="n">
        <v>0</v>
      </c>
      <c r="E114" s="31" t="n">
        <f aca="false">SUM(C114:D114)</f>
        <v>3507500</v>
      </c>
      <c r="F114" s="30" t="n">
        <f aca="false">SUM(F115:F115)</f>
        <v>-66000</v>
      </c>
      <c r="G114" s="30" t="n">
        <v>0</v>
      </c>
      <c r="H114" s="31" t="n">
        <f aca="false">F114+G114</f>
        <v>-66000</v>
      </c>
      <c r="I114" s="31" t="n">
        <f aca="false">C114+F114</f>
        <v>3441500</v>
      </c>
      <c r="J114" s="31" t="n">
        <f aca="false">D114+G114</f>
        <v>0</v>
      </c>
      <c r="K114" s="31" t="n">
        <f aca="false">E114+H114</f>
        <v>3441500</v>
      </c>
    </row>
    <row r="115" s="12" customFormat="true" ht="14.1" hidden="false" customHeight="true" outlineLevel="0" collapsed="false">
      <c r="A115" s="56" t="s">
        <v>106</v>
      </c>
      <c r="B115" s="12" t="s">
        <v>107</v>
      </c>
      <c r="C115" s="35" t="n">
        <v>3507500</v>
      </c>
      <c r="D115" s="35" t="n">
        <v>0</v>
      </c>
      <c r="E115" s="36" t="n">
        <f aca="false">SUM(C115:D115)</f>
        <v>3507500</v>
      </c>
      <c r="F115" s="35" t="n">
        <v>-66000</v>
      </c>
      <c r="G115" s="35" t="n">
        <v>0</v>
      </c>
      <c r="H115" s="36" t="n">
        <f aca="false">F115+G115</f>
        <v>-66000</v>
      </c>
      <c r="I115" s="36" t="n">
        <f aca="false">C115+F115</f>
        <v>3441500</v>
      </c>
      <c r="J115" s="36" t="n">
        <f aca="false">D115+G115</f>
        <v>0</v>
      </c>
      <c r="K115" s="36" t="n">
        <f aca="false">E115+H115</f>
        <v>3441500</v>
      </c>
    </row>
    <row r="116" s="9" customFormat="true" ht="14.1" hidden="false" customHeight="true" outlineLevel="0" collapsed="false">
      <c r="A116" s="28" t="n">
        <v>85219</v>
      </c>
      <c r="B116" s="29" t="s">
        <v>108</v>
      </c>
      <c r="C116" s="32" t="n">
        <v>1474425</v>
      </c>
      <c r="D116" s="32" t="n">
        <v>1199439</v>
      </c>
      <c r="E116" s="31" t="n">
        <f aca="false">SUM(C116:D116)</f>
        <v>2673864</v>
      </c>
      <c r="F116" s="32" t="n">
        <f aca="false">SUM(F117:F121)</f>
        <v>6000</v>
      </c>
      <c r="G116" s="32" t="n">
        <f aca="false">SUM(G117:G121)</f>
        <v>0</v>
      </c>
      <c r="H116" s="31" t="n">
        <f aca="false">F116+G116</f>
        <v>6000</v>
      </c>
      <c r="I116" s="31" t="n">
        <f aca="false">C116+F116</f>
        <v>1480425</v>
      </c>
      <c r="J116" s="31" t="n">
        <f aca="false">D116+G116</f>
        <v>1199439</v>
      </c>
      <c r="K116" s="31" t="n">
        <f aca="false">SUM(E116+H116)</f>
        <v>2679864</v>
      </c>
    </row>
    <row r="117" s="12" customFormat="true" ht="14.1" hidden="false" customHeight="true" outlineLevel="0" collapsed="false">
      <c r="A117" s="56" t="s">
        <v>26</v>
      </c>
      <c r="B117" s="12" t="s">
        <v>109</v>
      </c>
      <c r="C117" s="35" t="n">
        <v>165500</v>
      </c>
      <c r="D117" s="35" t="n">
        <v>167100</v>
      </c>
      <c r="E117" s="36" t="n">
        <f aca="false">SUM(C117:D117)</f>
        <v>332600</v>
      </c>
      <c r="F117" s="35" t="n">
        <v>-2000</v>
      </c>
      <c r="G117" s="35" t="n">
        <v>0</v>
      </c>
      <c r="H117" s="36" t="n">
        <f aca="false">F117+G117</f>
        <v>-2000</v>
      </c>
      <c r="I117" s="36" t="n">
        <f aca="false">C117+F117</f>
        <v>163500</v>
      </c>
      <c r="J117" s="36" t="n">
        <f aca="false">D117+G117</f>
        <v>167100</v>
      </c>
      <c r="K117" s="36" t="n">
        <f aca="false">E117+H117</f>
        <v>330600</v>
      </c>
    </row>
    <row r="118" s="12" customFormat="true" ht="14.1" hidden="false" customHeight="true" outlineLevel="0" collapsed="false">
      <c r="A118" s="56" t="s">
        <v>28</v>
      </c>
      <c r="B118" s="12" t="s">
        <v>69</v>
      </c>
      <c r="C118" s="35" t="n">
        <v>3900</v>
      </c>
      <c r="D118" s="35" t="n">
        <v>0</v>
      </c>
      <c r="E118" s="36" t="n">
        <f aca="false">SUM(C118:D118)</f>
        <v>3900</v>
      </c>
      <c r="F118" s="35" t="n">
        <v>640</v>
      </c>
      <c r="G118" s="35" t="n">
        <v>0</v>
      </c>
      <c r="H118" s="36" t="n">
        <f aca="false">F118+G118</f>
        <v>640</v>
      </c>
      <c r="I118" s="36" t="n">
        <f aca="false">C118+F118</f>
        <v>4540</v>
      </c>
      <c r="J118" s="36" t="n">
        <f aca="false">D118+G118</f>
        <v>0</v>
      </c>
      <c r="K118" s="36" t="n">
        <f aca="false">E118+H118</f>
        <v>4540</v>
      </c>
    </row>
    <row r="119" s="12" customFormat="true" ht="14.1" hidden="false" customHeight="true" outlineLevel="0" collapsed="false">
      <c r="A119" s="56" t="s">
        <v>30</v>
      </c>
      <c r="B119" s="12" t="s">
        <v>31</v>
      </c>
      <c r="C119" s="35" t="n">
        <v>59517</v>
      </c>
      <c r="D119" s="35" t="n">
        <v>7750</v>
      </c>
      <c r="E119" s="36" t="n">
        <f aca="false">SUM(C119:D119)</f>
        <v>67267</v>
      </c>
      <c r="F119" s="35" t="n">
        <v>7360</v>
      </c>
      <c r="G119" s="35" t="n">
        <v>0</v>
      </c>
      <c r="H119" s="36" t="n">
        <f aca="false">F119+G119</f>
        <v>7360</v>
      </c>
      <c r="I119" s="36" t="n">
        <f aca="false">C119+F119</f>
        <v>66877</v>
      </c>
      <c r="J119" s="36" t="n">
        <f aca="false">D119+G119</f>
        <v>7750</v>
      </c>
      <c r="K119" s="36" t="n">
        <f aca="false">E119+H119</f>
        <v>74627</v>
      </c>
    </row>
    <row r="120" s="12" customFormat="true" ht="14.1" hidden="false" customHeight="true" outlineLevel="0" collapsed="false">
      <c r="A120" s="56" t="s">
        <v>32</v>
      </c>
      <c r="B120" s="12" t="s">
        <v>33</v>
      </c>
      <c r="C120" s="35" t="n">
        <v>75000</v>
      </c>
      <c r="D120" s="35" t="n">
        <v>8000</v>
      </c>
      <c r="E120" s="36" t="n">
        <f aca="false">SUM(C120:D120)</f>
        <v>83000</v>
      </c>
      <c r="F120" s="35" t="n">
        <v>1000</v>
      </c>
      <c r="G120" s="35" t="n">
        <v>0</v>
      </c>
      <c r="H120" s="36" t="n">
        <f aca="false">F120+G120</f>
        <v>1000</v>
      </c>
      <c r="I120" s="36" t="n">
        <f aca="false">C120+F120</f>
        <v>76000</v>
      </c>
      <c r="J120" s="36" t="n">
        <f aca="false">D120+G120</f>
        <v>8000</v>
      </c>
      <c r="K120" s="36" t="n">
        <f aca="false">E120+H120</f>
        <v>84000</v>
      </c>
    </row>
    <row r="121" s="12" customFormat="true" ht="14.1" hidden="false" customHeight="true" outlineLevel="0" collapsed="false">
      <c r="A121" s="56" t="s">
        <v>72</v>
      </c>
      <c r="B121" s="12" t="s">
        <v>73</v>
      </c>
      <c r="C121" s="35" t="n">
        <v>10500</v>
      </c>
      <c r="D121" s="35" t="n">
        <v>5000</v>
      </c>
      <c r="E121" s="36" t="n">
        <f aca="false">SUM(C121:D121)</f>
        <v>15500</v>
      </c>
      <c r="F121" s="35" t="n">
        <v>-1000</v>
      </c>
      <c r="G121" s="35" t="n">
        <v>0</v>
      </c>
      <c r="H121" s="36" t="n">
        <f aca="false">F121+G121</f>
        <v>-1000</v>
      </c>
      <c r="I121" s="36" t="n">
        <f aca="false">C121+F121</f>
        <v>9500</v>
      </c>
      <c r="J121" s="36" t="n">
        <f aca="false">D121+G121</f>
        <v>5000</v>
      </c>
      <c r="K121" s="36" t="n">
        <f aca="false">E121+H121</f>
        <v>14500</v>
      </c>
    </row>
    <row r="122" s="9" customFormat="true" ht="14.1" hidden="false" customHeight="true" outlineLevel="0" collapsed="false">
      <c r="A122" s="5" t="s">
        <v>110</v>
      </c>
      <c r="B122" s="17" t="s">
        <v>111</v>
      </c>
      <c r="C122" s="18" t="n">
        <v>717614</v>
      </c>
      <c r="D122" s="18" t="n">
        <v>0</v>
      </c>
      <c r="E122" s="8" t="n">
        <f aca="false">SUM(C122:D122)</f>
        <v>717614</v>
      </c>
      <c r="F122" s="18" t="n">
        <f aca="false">F125</f>
        <v>-11000</v>
      </c>
      <c r="G122" s="18" t="n">
        <v>0</v>
      </c>
      <c r="H122" s="8" t="n">
        <f aca="false">F122+G122</f>
        <v>-11000</v>
      </c>
      <c r="I122" s="8" t="n">
        <f aca="false">C122+F122</f>
        <v>706614</v>
      </c>
      <c r="J122" s="8" t="n">
        <f aca="false">D122+G122</f>
        <v>0</v>
      </c>
      <c r="K122" s="8" t="n">
        <f aca="false">E122+H122</f>
        <v>706614</v>
      </c>
    </row>
    <row r="123" s="12" customFormat="true" ht="14.1" hidden="false" customHeight="true" outlineLevel="0" collapsed="false">
      <c r="A123" s="19"/>
      <c r="B123" s="20" t="s">
        <v>15</v>
      </c>
      <c r="C123" s="21"/>
      <c r="D123" s="21"/>
      <c r="E123" s="11"/>
      <c r="F123" s="21"/>
      <c r="G123" s="21"/>
      <c r="H123" s="11"/>
      <c r="I123" s="11"/>
      <c r="J123" s="11"/>
      <c r="K123" s="11"/>
    </row>
    <row r="124" s="15" customFormat="true" ht="14.1" hidden="false" customHeight="true" outlineLevel="0" collapsed="false">
      <c r="A124" s="22"/>
      <c r="B124" s="23" t="s">
        <v>16</v>
      </c>
      <c r="C124" s="24" t="n">
        <v>4707</v>
      </c>
      <c r="D124" s="24" t="n">
        <v>0</v>
      </c>
      <c r="E124" s="14" t="n">
        <f aca="false">SUM(C124:D124)</f>
        <v>4707</v>
      </c>
      <c r="F124" s="24" t="n">
        <v>0</v>
      </c>
      <c r="G124" s="24" t="n">
        <v>0</v>
      </c>
      <c r="H124" s="14" t="n">
        <f aca="false">F124+G124</f>
        <v>0</v>
      </c>
      <c r="I124" s="14" t="n">
        <f aca="false">C124+F124</f>
        <v>4707</v>
      </c>
      <c r="J124" s="14" t="n">
        <f aca="false">D124+G124</f>
        <v>0</v>
      </c>
      <c r="K124" s="14" t="n">
        <f aca="false">E124+H124</f>
        <v>4707</v>
      </c>
    </row>
    <row r="125" customFormat="false" ht="14.1" hidden="false" customHeight="true" outlineLevel="0" collapsed="false">
      <c r="A125" s="28" t="n">
        <v>85395</v>
      </c>
      <c r="B125" s="29" t="s">
        <v>49</v>
      </c>
      <c r="C125" s="32" t="n">
        <v>26000</v>
      </c>
      <c r="D125" s="32" t="n">
        <v>0</v>
      </c>
      <c r="E125" s="31" t="n">
        <f aca="false">SUM(C125:D125)</f>
        <v>26000</v>
      </c>
      <c r="F125" s="32" t="n">
        <f aca="false">SUM(F126:F126)</f>
        <v>-11000</v>
      </c>
      <c r="G125" s="32" t="n">
        <f aca="false">SUM(G126:G135)</f>
        <v>0</v>
      </c>
      <c r="H125" s="31" t="n">
        <f aca="false">F125+G125</f>
        <v>-11000</v>
      </c>
      <c r="I125" s="31" t="n">
        <f aca="false">C125+F125</f>
        <v>15000</v>
      </c>
      <c r="J125" s="31" t="n">
        <f aca="false">D125+G125</f>
        <v>0</v>
      </c>
      <c r="K125" s="31" t="n">
        <f aca="false">SUM(E125+H125)</f>
        <v>15000</v>
      </c>
    </row>
    <row r="126" customFormat="false" ht="14.1" hidden="false" customHeight="true" outlineLevel="0" collapsed="false">
      <c r="A126" s="33" t="s">
        <v>30</v>
      </c>
      <c r="B126" s="34" t="s">
        <v>31</v>
      </c>
      <c r="C126" s="37" t="n">
        <v>12000</v>
      </c>
      <c r="D126" s="37" t="n">
        <v>0</v>
      </c>
      <c r="E126" s="36" t="n">
        <f aca="false">SUM(C126:D126)</f>
        <v>12000</v>
      </c>
      <c r="F126" s="37" t="n">
        <v>-11000</v>
      </c>
      <c r="G126" s="37" t="n">
        <v>0</v>
      </c>
      <c r="H126" s="36" t="n">
        <f aca="false">F126+G126</f>
        <v>-11000</v>
      </c>
      <c r="I126" s="36" t="n">
        <f aca="false">C126+F126</f>
        <v>1000</v>
      </c>
      <c r="J126" s="36" t="n">
        <f aca="false">D126+G126</f>
        <v>0</v>
      </c>
      <c r="K126" s="36" t="n">
        <f aca="false">E126+H126</f>
        <v>1000</v>
      </c>
    </row>
    <row r="127" s="9" customFormat="true" ht="14.1" hidden="false" customHeight="true" outlineLevel="0" collapsed="false">
      <c r="A127" s="5" t="s">
        <v>112</v>
      </c>
      <c r="B127" s="17" t="s">
        <v>113</v>
      </c>
      <c r="C127" s="18" t="n">
        <v>3095648</v>
      </c>
      <c r="D127" s="18" t="n">
        <v>688459</v>
      </c>
      <c r="E127" s="8" t="n">
        <f aca="false">SUM(C127:D127)</f>
        <v>3784107</v>
      </c>
      <c r="F127" s="18" t="n">
        <f aca="false">F131</f>
        <v>20000</v>
      </c>
      <c r="G127" s="18" t="n">
        <v>0</v>
      </c>
      <c r="H127" s="8" t="n">
        <f aca="false">F127+G127</f>
        <v>20000</v>
      </c>
      <c r="I127" s="8" t="n">
        <f aca="false">C127+F127</f>
        <v>3115648</v>
      </c>
      <c r="J127" s="8" t="n">
        <f aca="false">D127+G127</f>
        <v>688459</v>
      </c>
      <c r="K127" s="8" t="n">
        <f aca="false">E127+H127</f>
        <v>3804107</v>
      </c>
    </row>
    <row r="128" s="12" customFormat="true" ht="14.1" hidden="false" customHeight="true" outlineLevel="0" collapsed="false">
      <c r="A128" s="19"/>
      <c r="B128" s="20" t="s">
        <v>15</v>
      </c>
      <c r="C128" s="21"/>
      <c r="D128" s="21"/>
      <c r="E128" s="11"/>
      <c r="F128" s="21"/>
      <c r="G128" s="21"/>
      <c r="H128" s="11"/>
      <c r="I128" s="11"/>
      <c r="J128" s="11"/>
      <c r="K128" s="11"/>
    </row>
    <row r="129" s="15" customFormat="true" ht="14.1" hidden="false" customHeight="true" outlineLevel="0" collapsed="false">
      <c r="A129" s="22"/>
      <c r="B129" s="23" t="s">
        <v>16</v>
      </c>
      <c r="C129" s="24" t="n">
        <v>0</v>
      </c>
      <c r="D129" s="24" t="n">
        <v>0</v>
      </c>
      <c r="E129" s="14" t="n">
        <f aca="false">SUM(C129:D129)</f>
        <v>0</v>
      </c>
      <c r="F129" s="24" t="n">
        <v>0</v>
      </c>
      <c r="G129" s="24" t="n">
        <v>0</v>
      </c>
      <c r="H129" s="14" t="n">
        <f aca="false">F129+G129</f>
        <v>0</v>
      </c>
      <c r="I129" s="14" t="n">
        <f aca="false">C129+F129</f>
        <v>0</v>
      </c>
      <c r="J129" s="14" t="n">
        <f aca="false">D129+G129</f>
        <v>0</v>
      </c>
      <c r="K129" s="14" t="n">
        <f aca="false">E129+H129</f>
        <v>0</v>
      </c>
    </row>
    <row r="130" s="12" customFormat="true" ht="14.1" hidden="false" customHeight="true" outlineLevel="0" collapsed="false">
      <c r="A130" s="19"/>
      <c r="B130" s="20"/>
      <c r="C130" s="21"/>
      <c r="D130" s="21"/>
      <c r="E130" s="11"/>
      <c r="F130" s="21"/>
      <c r="G130" s="21"/>
      <c r="H130" s="11"/>
      <c r="I130" s="11"/>
      <c r="J130" s="11"/>
      <c r="K130" s="11"/>
    </row>
    <row r="131" s="74" customFormat="true" ht="14.1" hidden="false" customHeight="true" outlineLevel="0" collapsed="false">
      <c r="A131" s="82" t="n">
        <v>85401</v>
      </c>
      <c r="B131" s="83" t="s">
        <v>114</v>
      </c>
      <c r="C131" s="75" t="n">
        <v>3018435</v>
      </c>
      <c r="D131" s="75" t="n">
        <v>0</v>
      </c>
      <c r="E131" s="51" t="n">
        <f aca="false">SUM(C131:D131)</f>
        <v>3018435</v>
      </c>
      <c r="F131" s="84" t="n">
        <f aca="false">SUM(F132:F132)</f>
        <v>20000</v>
      </c>
      <c r="G131" s="84" t="n">
        <v>0</v>
      </c>
      <c r="H131" s="51" t="n">
        <f aca="false">F131+G131</f>
        <v>20000</v>
      </c>
      <c r="I131" s="51" t="n">
        <f aca="false">C131+F131</f>
        <v>3038435</v>
      </c>
      <c r="J131" s="51" t="n">
        <f aca="false">D131+G131</f>
        <v>0</v>
      </c>
      <c r="K131" s="51" t="n">
        <f aca="false">E131+H131</f>
        <v>3038435</v>
      </c>
    </row>
    <row r="132" s="76" customFormat="true" ht="14.1" hidden="false" customHeight="true" outlineLevel="0" collapsed="false">
      <c r="A132" s="69" t="s">
        <v>30</v>
      </c>
      <c r="B132" s="70" t="s">
        <v>31</v>
      </c>
      <c r="C132" s="72" t="n">
        <v>39078</v>
      </c>
      <c r="D132" s="72" t="n">
        <v>0</v>
      </c>
      <c r="E132" s="41" t="n">
        <f aca="false">SUM(C132:D132)</f>
        <v>39078</v>
      </c>
      <c r="F132" s="72" t="n">
        <v>20000</v>
      </c>
      <c r="G132" s="72" t="n">
        <v>0</v>
      </c>
      <c r="H132" s="41" t="n">
        <f aca="false">F132+G132</f>
        <v>20000</v>
      </c>
      <c r="I132" s="41" t="n">
        <f aca="false">C132+F132</f>
        <v>59078</v>
      </c>
      <c r="J132" s="41" t="n">
        <f aca="false">D132+G132</f>
        <v>0</v>
      </c>
      <c r="K132" s="41" t="n">
        <f aca="false">E132+H132</f>
        <v>59078</v>
      </c>
    </row>
    <row r="133" s="52" customFormat="true" ht="14.1" hidden="false" customHeight="true" outlineLevel="0" collapsed="false">
      <c r="A133" s="85" t="s">
        <v>115</v>
      </c>
      <c r="B133" s="86" t="s">
        <v>116</v>
      </c>
      <c r="C133" s="87" t="n">
        <v>10401262</v>
      </c>
      <c r="D133" s="87" t="n">
        <v>0</v>
      </c>
      <c r="E133" s="88" t="n">
        <f aca="false">SUM(C133:D133)</f>
        <v>10401262</v>
      </c>
      <c r="F133" s="87" t="n">
        <f aca="false">F136</f>
        <v>-21249</v>
      </c>
      <c r="G133" s="87" t="n">
        <f aca="false">G136</f>
        <v>0</v>
      </c>
      <c r="H133" s="88" t="n">
        <f aca="false">F133+G133</f>
        <v>-21249</v>
      </c>
      <c r="I133" s="88" t="n">
        <f aca="false">C133+F133</f>
        <v>10380013</v>
      </c>
      <c r="J133" s="88" t="n">
        <f aca="false">D133+G133</f>
        <v>0</v>
      </c>
      <c r="K133" s="88" t="n">
        <f aca="false">E133+H133</f>
        <v>10380013</v>
      </c>
    </row>
    <row r="134" s="52" customFormat="true" ht="14.1" hidden="false" customHeight="true" outlineLevel="0" collapsed="false">
      <c r="A134" s="89"/>
      <c r="B134" s="90" t="s">
        <v>15</v>
      </c>
      <c r="C134" s="91"/>
      <c r="D134" s="91"/>
      <c r="E134" s="92"/>
      <c r="F134" s="91"/>
      <c r="G134" s="91"/>
      <c r="H134" s="92"/>
      <c r="I134" s="92"/>
      <c r="J134" s="92"/>
      <c r="K134" s="92"/>
    </row>
    <row r="135" s="52" customFormat="true" ht="14.1" hidden="false" customHeight="true" outlineLevel="0" collapsed="false">
      <c r="A135" s="93"/>
      <c r="B135" s="94" t="s">
        <v>16</v>
      </c>
      <c r="C135" s="95" t="n">
        <v>4230046</v>
      </c>
      <c r="D135" s="95" t="n">
        <v>0</v>
      </c>
      <c r="E135" s="96" t="n">
        <f aca="false">SUM(C135:D135)</f>
        <v>4230046</v>
      </c>
      <c r="F135" s="95" t="n">
        <v>0</v>
      </c>
      <c r="G135" s="95" t="n">
        <v>0</v>
      </c>
      <c r="H135" s="96" t="n">
        <f aca="false">F135+G135</f>
        <v>0</v>
      </c>
      <c r="I135" s="96" t="n">
        <f aca="false">C135+F135</f>
        <v>4230046</v>
      </c>
      <c r="J135" s="96" t="n">
        <f aca="false">D135+G135</f>
        <v>0</v>
      </c>
      <c r="K135" s="96" t="n">
        <f aca="false">E135+H135</f>
        <v>4230046</v>
      </c>
    </row>
    <row r="136" s="52" customFormat="true" ht="14.1" hidden="false" customHeight="true" outlineLevel="0" collapsed="false">
      <c r="A136" s="38" t="n">
        <v>90095</v>
      </c>
      <c r="B136" s="39" t="s">
        <v>49</v>
      </c>
      <c r="C136" s="54" t="n">
        <v>5890415</v>
      </c>
      <c r="D136" s="54" t="n">
        <v>0</v>
      </c>
      <c r="E136" s="41" t="n">
        <f aca="false">SUM(C136:D136)</f>
        <v>5890415</v>
      </c>
      <c r="F136" s="40" t="n">
        <f aca="false">SUM(F137:F143)</f>
        <v>-21249</v>
      </c>
      <c r="G136" s="40" t="n">
        <f aca="false">SUM(G137:G143)</f>
        <v>0</v>
      </c>
      <c r="H136" s="41" t="n">
        <f aca="false">F136+G136</f>
        <v>-21249</v>
      </c>
      <c r="I136" s="41" t="n">
        <f aca="false">C136+F136</f>
        <v>5869166</v>
      </c>
      <c r="J136" s="41" t="n">
        <f aca="false">D136+G136</f>
        <v>0</v>
      </c>
      <c r="K136" s="41" t="n">
        <f aca="false">E136+H136</f>
        <v>5869166</v>
      </c>
    </row>
    <row r="137" s="34" customFormat="true" ht="14.1" hidden="false" customHeight="true" outlineLevel="0" collapsed="false">
      <c r="A137" s="33" t="s">
        <v>26</v>
      </c>
      <c r="B137" s="34" t="s">
        <v>27</v>
      </c>
      <c r="C137" s="35" t="n">
        <v>26300</v>
      </c>
      <c r="D137" s="35" t="n">
        <v>0</v>
      </c>
      <c r="E137" s="36" t="n">
        <f aca="false">SUM(C137:D137)</f>
        <v>26300</v>
      </c>
      <c r="F137" s="37" t="n">
        <v>-7500</v>
      </c>
      <c r="G137" s="37" t="n">
        <v>0</v>
      </c>
      <c r="H137" s="36" t="n">
        <f aca="false">F137+G137</f>
        <v>-7500</v>
      </c>
      <c r="I137" s="36" t="n">
        <f aca="false">C137+F137</f>
        <v>18800</v>
      </c>
      <c r="J137" s="36" t="n">
        <f aca="false">D137+G137</f>
        <v>0</v>
      </c>
      <c r="K137" s="36" t="n">
        <f aca="false">E137+H137</f>
        <v>18800</v>
      </c>
    </row>
    <row r="138" s="34" customFormat="true" ht="14.1" hidden="false" customHeight="true" outlineLevel="0" collapsed="false">
      <c r="A138" s="33" t="s">
        <v>28</v>
      </c>
      <c r="B138" s="34" t="s">
        <v>29</v>
      </c>
      <c r="C138" s="35" t="n">
        <v>27952</v>
      </c>
      <c r="D138" s="35" t="n">
        <v>0</v>
      </c>
      <c r="E138" s="36" t="n">
        <f aca="false">SUM(C138:D138)</f>
        <v>27952</v>
      </c>
      <c r="F138" s="37" t="n">
        <f aca="false">-126+2150</f>
        <v>2024</v>
      </c>
      <c r="G138" s="37" t="n">
        <v>0</v>
      </c>
      <c r="H138" s="36" t="n">
        <f aca="false">F138+G138</f>
        <v>2024</v>
      </c>
      <c r="I138" s="36" t="n">
        <f aca="false">C138+F138</f>
        <v>29976</v>
      </c>
      <c r="J138" s="36" t="n">
        <f aca="false">D138+G138</f>
        <v>0</v>
      </c>
      <c r="K138" s="36" t="n">
        <f aca="false">E138+H138</f>
        <v>29976</v>
      </c>
    </row>
    <row r="139" s="58" customFormat="true" ht="14.1" hidden="false" customHeight="true" outlineLevel="0" collapsed="false">
      <c r="A139" s="57" t="s">
        <v>30</v>
      </c>
      <c r="B139" s="58" t="s">
        <v>31</v>
      </c>
      <c r="C139" s="59" t="n">
        <v>59800</v>
      </c>
      <c r="D139" s="59" t="n">
        <v>0</v>
      </c>
      <c r="E139" s="36" t="n">
        <f aca="false">SUM(C139:D139)</f>
        <v>59800</v>
      </c>
      <c r="F139" s="59" t="n">
        <f aca="false">-5000+126+7000</f>
        <v>2126</v>
      </c>
      <c r="G139" s="59" t="n">
        <v>0</v>
      </c>
      <c r="H139" s="36" t="n">
        <f aca="false">F139+G139</f>
        <v>2126</v>
      </c>
      <c r="I139" s="36" t="n">
        <f aca="false">C139+F139</f>
        <v>61926</v>
      </c>
      <c r="J139" s="36" t="n">
        <f aca="false">D139+G139</f>
        <v>0</v>
      </c>
      <c r="K139" s="36" t="n">
        <f aca="false">E139+H139</f>
        <v>61926</v>
      </c>
    </row>
    <row r="140" s="42" customFormat="true" ht="14.1" hidden="false" customHeight="true" outlineLevel="0" collapsed="false">
      <c r="A140" s="38" t="s">
        <v>63</v>
      </c>
      <c r="B140" s="39" t="s">
        <v>64</v>
      </c>
      <c r="C140" s="40" t="n">
        <v>103784</v>
      </c>
      <c r="D140" s="40" t="n">
        <v>0</v>
      </c>
      <c r="E140" s="41" t="n">
        <f aca="false">SUM(C140:D140)</f>
        <v>103784</v>
      </c>
      <c r="F140" s="40" t="n">
        <f aca="false">50000-5000</f>
        <v>45000</v>
      </c>
      <c r="G140" s="40" t="n">
        <v>0</v>
      </c>
      <c r="H140" s="41" t="n">
        <f aca="false">F140+G140</f>
        <v>45000</v>
      </c>
      <c r="I140" s="41" t="n">
        <f aca="false">C140+F140</f>
        <v>148784</v>
      </c>
      <c r="J140" s="41" t="n">
        <f aca="false">D140+G140</f>
        <v>0</v>
      </c>
      <c r="K140" s="41" t="n">
        <f aca="false">E140+H140</f>
        <v>148784</v>
      </c>
    </row>
    <row r="141" s="76" customFormat="true" ht="14.1" hidden="false" customHeight="true" outlineLevel="0" collapsed="false">
      <c r="A141" s="69" t="s">
        <v>70</v>
      </c>
      <c r="B141" s="70" t="s">
        <v>71</v>
      </c>
      <c r="C141" s="71" t="n">
        <v>130897</v>
      </c>
      <c r="D141" s="71" t="n">
        <v>0</v>
      </c>
      <c r="E141" s="41" t="n">
        <f aca="false">SUM(C141:D141)</f>
        <v>130897</v>
      </c>
      <c r="F141" s="72" t="n">
        <f aca="false">-100000+5000-3000</f>
        <v>-98000</v>
      </c>
      <c r="G141" s="72" t="n">
        <v>0</v>
      </c>
      <c r="H141" s="41" t="n">
        <f aca="false">F141+G141</f>
        <v>-98000</v>
      </c>
      <c r="I141" s="41" t="n">
        <f aca="false">C141+F141</f>
        <v>32897</v>
      </c>
      <c r="J141" s="41" t="n">
        <f aca="false">D141+G141</f>
        <v>0</v>
      </c>
      <c r="K141" s="41" t="n">
        <f aca="false">E141+H141</f>
        <v>32897</v>
      </c>
    </row>
    <row r="142" s="97" customFormat="true" ht="14.1" hidden="false" customHeight="true" outlineLevel="0" collapsed="false">
      <c r="A142" s="38" t="s">
        <v>32</v>
      </c>
      <c r="B142" s="39" t="s">
        <v>33</v>
      </c>
      <c r="C142" s="54" t="n">
        <v>971520</v>
      </c>
      <c r="D142" s="54" t="n">
        <v>0</v>
      </c>
      <c r="E142" s="41" t="n">
        <f aca="false">SUM(C142:D142)</f>
        <v>971520</v>
      </c>
      <c r="F142" s="40" t="n">
        <f aca="false">50000-8390-9150</f>
        <v>32460</v>
      </c>
      <c r="G142" s="40" t="n">
        <v>0</v>
      </c>
      <c r="H142" s="41" t="n">
        <f aca="false">F142+G142</f>
        <v>32460</v>
      </c>
      <c r="I142" s="41" t="n">
        <f aca="false">C142+F142</f>
        <v>1003980</v>
      </c>
      <c r="J142" s="41" t="n">
        <f aca="false">D142+G142</f>
        <v>0</v>
      </c>
      <c r="K142" s="41" t="n">
        <f aca="false">E142+H142</f>
        <v>1003980</v>
      </c>
    </row>
    <row r="143" customFormat="false" ht="14.1" hidden="false" customHeight="true" outlineLevel="0" collapsed="false">
      <c r="A143" s="33" t="s">
        <v>34</v>
      </c>
      <c r="B143" s="34" t="s">
        <v>35</v>
      </c>
      <c r="C143" s="37" t="n">
        <v>2184</v>
      </c>
      <c r="D143" s="37" t="n">
        <v>0</v>
      </c>
      <c r="E143" s="36" t="n">
        <f aca="false">SUM(C143:D143)</f>
        <v>2184</v>
      </c>
      <c r="F143" s="37" t="n">
        <v>2641</v>
      </c>
      <c r="G143" s="37" t="n">
        <v>0</v>
      </c>
      <c r="H143" s="36" t="n">
        <f aca="false">F143+G143</f>
        <v>2641</v>
      </c>
      <c r="I143" s="36" t="n">
        <f aca="false">C143+F143</f>
        <v>4825</v>
      </c>
      <c r="J143" s="36" t="n">
        <f aca="false">D143+G143</f>
        <v>0</v>
      </c>
      <c r="K143" s="36" t="n">
        <f aca="false">E143+H143</f>
        <v>4825</v>
      </c>
    </row>
    <row r="144" s="98" customFormat="true" ht="21" hidden="false" customHeight="true" outlineLevel="0" collapsed="false">
      <c r="A144" s="3" t="s">
        <v>117</v>
      </c>
      <c r="B144" s="3"/>
      <c r="C144" s="3"/>
      <c r="D144" s="3"/>
      <c r="E144" s="3"/>
      <c r="F144" s="3"/>
      <c r="G144" s="3"/>
      <c r="H144" s="3"/>
      <c r="I144" s="3"/>
      <c r="J144" s="3"/>
      <c r="K144" s="3"/>
    </row>
    <row r="145" s="9" customFormat="true" ht="14.1" hidden="false" customHeight="true" outlineLevel="0" collapsed="false">
      <c r="A145" s="5" t="s">
        <v>118</v>
      </c>
      <c r="B145" s="17" t="s">
        <v>19</v>
      </c>
      <c r="C145" s="18" t="n">
        <v>55409080</v>
      </c>
      <c r="D145" s="18" t="n">
        <v>9290934</v>
      </c>
      <c r="E145" s="8" t="n">
        <f aca="false">SUM(C145:D145)</f>
        <v>64700014</v>
      </c>
      <c r="F145" s="18" t="n">
        <f aca="false">F148+F153+F170+F175+F198+F206+F215+F221</f>
        <v>28843</v>
      </c>
      <c r="G145" s="18" t="n">
        <f aca="false">G148+G153+G170+G175+G198+G206+G215+G221</f>
        <v>26214</v>
      </c>
      <c r="H145" s="8" t="n">
        <f aca="false">F145+G145</f>
        <v>55057</v>
      </c>
      <c r="I145" s="8" t="n">
        <f aca="false">C145+F145</f>
        <v>55437923</v>
      </c>
      <c r="J145" s="8" t="n">
        <f aca="false">D145+G145</f>
        <v>9317148</v>
      </c>
      <c r="K145" s="8" t="n">
        <f aca="false">E145+H145</f>
        <v>64755071</v>
      </c>
    </row>
    <row r="146" s="12" customFormat="true" ht="14.1" hidden="false" customHeight="true" outlineLevel="0" collapsed="false">
      <c r="A146" s="19"/>
      <c r="B146" s="20" t="s">
        <v>20</v>
      </c>
      <c r="C146" s="21"/>
      <c r="D146" s="21"/>
      <c r="E146" s="21"/>
      <c r="F146" s="21"/>
      <c r="G146" s="21"/>
      <c r="H146" s="11"/>
      <c r="I146" s="11"/>
      <c r="J146" s="11"/>
      <c r="K146" s="11"/>
    </row>
    <row r="147" s="15" customFormat="true" ht="14.1" hidden="false" customHeight="true" outlineLevel="0" collapsed="false">
      <c r="A147" s="22"/>
      <c r="B147" s="23" t="s">
        <v>16</v>
      </c>
      <c r="C147" s="24" t="n">
        <v>4448342</v>
      </c>
      <c r="D147" s="24" t="n">
        <v>287136</v>
      </c>
      <c r="E147" s="14" t="n">
        <f aca="false">SUM(C147:D147)</f>
        <v>4735478</v>
      </c>
      <c r="F147" s="24" t="n">
        <f aca="false">F150+F155+F172+F177+F200+F208+F217+F223</f>
        <v>6000</v>
      </c>
      <c r="G147" s="24" t="n">
        <v>0</v>
      </c>
      <c r="H147" s="14" t="n">
        <f aca="false">F147+G147</f>
        <v>6000</v>
      </c>
      <c r="I147" s="14" t="n">
        <f aca="false">C147+F147</f>
        <v>4454342</v>
      </c>
      <c r="J147" s="14" t="n">
        <f aca="false">D147+G147</f>
        <v>287136</v>
      </c>
      <c r="K147" s="14" t="n">
        <f aca="false">E147+H147</f>
        <v>4741478</v>
      </c>
    </row>
    <row r="148" s="9" customFormat="true" ht="14.1" hidden="false" customHeight="true" outlineLevel="0" collapsed="false">
      <c r="A148" s="5" t="s">
        <v>119</v>
      </c>
      <c r="B148" s="17" t="s">
        <v>120</v>
      </c>
      <c r="C148" s="18" t="n">
        <v>0</v>
      </c>
      <c r="D148" s="18" t="n">
        <v>2500</v>
      </c>
      <c r="E148" s="8" t="n">
        <f aca="false">SUM(C148:D148)</f>
        <v>2500</v>
      </c>
      <c r="F148" s="18" t="n">
        <f aca="false">F151</f>
        <v>0</v>
      </c>
      <c r="G148" s="18" t="n">
        <f aca="false">G151</f>
        <v>-428</v>
      </c>
      <c r="H148" s="8" t="n">
        <f aca="false">F148+G148</f>
        <v>-428</v>
      </c>
      <c r="I148" s="8" t="n">
        <f aca="false">C148+F148</f>
        <v>0</v>
      </c>
      <c r="J148" s="8" t="n">
        <f aca="false">D148+G148</f>
        <v>2072</v>
      </c>
      <c r="K148" s="8" t="n">
        <f aca="false">E148+H148</f>
        <v>2072</v>
      </c>
    </row>
    <row r="149" s="12" customFormat="true" ht="14.1" hidden="false" customHeight="true" outlineLevel="0" collapsed="false">
      <c r="A149" s="19"/>
      <c r="B149" s="20" t="s">
        <v>15</v>
      </c>
      <c r="C149" s="21"/>
      <c r="D149" s="21"/>
      <c r="E149" s="11"/>
      <c r="F149" s="21"/>
      <c r="G149" s="21"/>
      <c r="H149" s="11"/>
      <c r="I149" s="11"/>
      <c r="J149" s="11"/>
      <c r="K149" s="11"/>
    </row>
    <row r="150" s="15" customFormat="true" ht="14.1" hidden="false" customHeight="true" outlineLevel="0" collapsed="false">
      <c r="A150" s="22"/>
      <c r="B150" s="23" t="s">
        <v>16</v>
      </c>
      <c r="C150" s="24" t="n">
        <v>0</v>
      </c>
      <c r="D150" s="24" t="n">
        <v>0</v>
      </c>
      <c r="E150" s="14" t="n">
        <f aca="false">SUM(C150:D150)</f>
        <v>0</v>
      </c>
      <c r="F150" s="24" t="n">
        <f aca="false">SUM(F152:F152)</f>
        <v>0</v>
      </c>
      <c r="G150" s="24" t="n">
        <v>0</v>
      </c>
      <c r="H150" s="14" t="n">
        <f aca="false">F150+G150</f>
        <v>0</v>
      </c>
      <c r="I150" s="14" t="n">
        <f aca="false">C150+F150</f>
        <v>0</v>
      </c>
      <c r="J150" s="14" t="n">
        <f aca="false">D150+G150</f>
        <v>0</v>
      </c>
      <c r="K150" s="14" t="n">
        <f aca="false">E150+H150</f>
        <v>0</v>
      </c>
    </row>
    <row r="151" s="29" customFormat="true" ht="14.1" hidden="false" customHeight="true" outlineLevel="0" collapsed="false">
      <c r="A151" s="99" t="s">
        <v>121</v>
      </c>
      <c r="B151" s="29" t="s">
        <v>49</v>
      </c>
      <c r="C151" s="30" t="n">
        <v>0</v>
      </c>
      <c r="D151" s="30" t="n">
        <v>2500</v>
      </c>
      <c r="E151" s="31" t="n">
        <f aca="false">SUM(C151:D151)</f>
        <v>2500</v>
      </c>
      <c r="F151" s="32" t="n">
        <v>0</v>
      </c>
      <c r="G151" s="32" t="n">
        <f aca="false">SUM(G152:G152)</f>
        <v>-428</v>
      </c>
      <c r="H151" s="31" t="n">
        <f aca="false">F151+G151</f>
        <v>-428</v>
      </c>
      <c r="I151" s="31" t="n">
        <f aca="false">C151+F151</f>
        <v>0</v>
      </c>
      <c r="J151" s="31" t="n">
        <f aca="false">D151+G151</f>
        <v>2072</v>
      </c>
      <c r="K151" s="31" t="n">
        <f aca="false">E151+H151</f>
        <v>2072</v>
      </c>
    </row>
    <row r="152" s="52" customFormat="true" ht="14.1" hidden="false" customHeight="true" outlineLevel="0" collapsed="false">
      <c r="A152" s="38" t="s">
        <v>32</v>
      </c>
      <c r="B152" s="39" t="s">
        <v>33</v>
      </c>
      <c r="C152" s="54" t="n">
        <v>0</v>
      </c>
      <c r="D152" s="54" t="n">
        <v>2500</v>
      </c>
      <c r="E152" s="41" t="n">
        <f aca="false">SUM(C152:D152)</f>
        <v>2500</v>
      </c>
      <c r="F152" s="40" t="n">
        <v>0</v>
      </c>
      <c r="G152" s="40" t="n">
        <v>-428</v>
      </c>
      <c r="H152" s="41" t="n">
        <f aca="false">F152+G152</f>
        <v>-428</v>
      </c>
      <c r="I152" s="41" t="n">
        <f aca="false">C152+F152</f>
        <v>0</v>
      </c>
      <c r="J152" s="41" t="n">
        <f aca="false">D152+G152</f>
        <v>2072</v>
      </c>
      <c r="K152" s="41" t="n">
        <f aca="false">E152+H152</f>
        <v>2072</v>
      </c>
    </row>
    <row r="153" s="9" customFormat="true" ht="14.1" hidden="false" customHeight="true" outlineLevel="0" collapsed="false">
      <c r="A153" s="5" t="s">
        <v>21</v>
      </c>
      <c r="B153" s="17" t="s">
        <v>22</v>
      </c>
      <c r="C153" s="18" t="n">
        <v>8300195</v>
      </c>
      <c r="D153" s="18" t="n">
        <v>0</v>
      </c>
      <c r="E153" s="8" t="n">
        <f aca="false">SUM(C153:D153)</f>
        <v>8300195</v>
      </c>
      <c r="F153" s="18" t="n">
        <f aca="false">F156</f>
        <v>0</v>
      </c>
      <c r="G153" s="18" t="n">
        <f aca="false">G156</f>
        <v>0</v>
      </c>
      <c r="H153" s="8" t="n">
        <f aca="false">F153+G153</f>
        <v>0</v>
      </c>
      <c r="I153" s="8" t="n">
        <f aca="false">C153+F153</f>
        <v>8300195</v>
      </c>
      <c r="J153" s="8" t="n">
        <f aca="false">D153+G153</f>
        <v>0</v>
      </c>
      <c r="K153" s="8" t="n">
        <f aca="false">E153+H153</f>
        <v>8300195</v>
      </c>
    </row>
    <row r="154" s="12" customFormat="true" ht="14.1" hidden="false" customHeight="true" outlineLevel="0" collapsed="false">
      <c r="A154" s="19"/>
      <c r="B154" s="20" t="s">
        <v>15</v>
      </c>
      <c r="C154" s="21"/>
      <c r="D154" s="21"/>
      <c r="E154" s="11"/>
      <c r="F154" s="21"/>
      <c r="G154" s="21"/>
      <c r="H154" s="11"/>
      <c r="I154" s="11"/>
      <c r="J154" s="11"/>
      <c r="K154" s="11"/>
    </row>
    <row r="155" s="15" customFormat="true" ht="14.1" hidden="false" customHeight="true" outlineLevel="0" collapsed="false">
      <c r="A155" s="22"/>
      <c r="B155" s="23" t="s">
        <v>16</v>
      </c>
      <c r="C155" s="24" t="n">
        <v>3360901</v>
      </c>
      <c r="D155" s="24" t="n">
        <v>0</v>
      </c>
      <c r="E155" s="14" t="n">
        <f aca="false">SUM(C155:D155)</f>
        <v>3360901</v>
      </c>
      <c r="F155" s="24" t="n">
        <v>0</v>
      </c>
      <c r="G155" s="24" t="n">
        <f aca="false">SUM(G165:G167)</f>
        <v>0</v>
      </c>
      <c r="H155" s="14" t="n">
        <f aca="false">F155+G155</f>
        <v>0</v>
      </c>
      <c r="I155" s="14" t="n">
        <f aca="false">C155+F155</f>
        <v>3360901</v>
      </c>
      <c r="J155" s="14" t="n">
        <f aca="false">D155+G155</f>
        <v>0</v>
      </c>
      <c r="K155" s="14" t="n">
        <f aca="false">E155+H155</f>
        <v>3360901</v>
      </c>
    </row>
    <row r="156" s="29" customFormat="true" ht="14.1" hidden="false" customHeight="true" outlineLevel="0" collapsed="false">
      <c r="A156" s="28" t="n">
        <v>60015</v>
      </c>
      <c r="B156" s="29" t="s">
        <v>122</v>
      </c>
      <c r="C156" s="30" t="n">
        <v>8299195</v>
      </c>
      <c r="D156" s="30" t="n">
        <v>0</v>
      </c>
      <c r="E156" s="31" t="n">
        <f aca="false">SUM(C156:D156)</f>
        <v>8299195</v>
      </c>
      <c r="F156" s="32" t="n">
        <f aca="false">SUM(F157:F169)</f>
        <v>0</v>
      </c>
      <c r="G156" s="32" t="n">
        <f aca="false">SUM(G165:G167)</f>
        <v>0</v>
      </c>
      <c r="H156" s="31" t="n">
        <f aca="false">F156+G156</f>
        <v>0</v>
      </c>
      <c r="I156" s="31" t="n">
        <f aca="false">C156+F156</f>
        <v>8299195</v>
      </c>
      <c r="J156" s="31" t="n">
        <f aca="false">D156+G156</f>
        <v>0</v>
      </c>
      <c r="K156" s="31" t="n">
        <f aca="false">E156+H156</f>
        <v>8299195</v>
      </c>
    </row>
    <row r="157" s="39" customFormat="true" ht="14.1" hidden="false" customHeight="true" outlineLevel="0" collapsed="false">
      <c r="A157" s="38" t="s">
        <v>37</v>
      </c>
      <c r="B157" s="39" t="s">
        <v>52</v>
      </c>
      <c r="C157" s="54" t="n">
        <v>548000</v>
      </c>
      <c r="D157" s="54" t="n">
        <v>0</v>
      </c>
      <c r="E157" s="41" t="n">
        <f aca="false">SUM(C157:D157)</f>
        <v>548000</v>
      </c>
      <c r="F157" s="40" t="n">
        <v>16418</v>
      </c>
      <c r="G157" s="40" t="n">
        <v>0</v>
      </c>
      <c r="H157" s="41" t="n">
        <f aca="false">F157+G157</f>
        <v>16418</v>
      </c>
      <c r="I157" s="41" t="n">
        <f aca="false">C157+F157</f>
        <v>564418</v>
      </c>
      <c r="J157" s="41" t="n">
        <f aca="false">D157+G157</f>
        <v>0</v>
      </c>
      <c r="K157" s="41" t="n">
        <f aca="false">E157+H157</f>
        <v>564418</v>
      </c>
    </row>
    <row r="158" s="34" customFormat="true" ht="14.1" hidden="false" customHeight="true" outlineLevel="0" collapsed="false">
      <c r="A158" s="33" t="s">
        <v>24</v>
      </c>
      <c r="B158" s="34" t="s">
        <v>25</v>
      </c>
      <c r="C158" s="35" t="n">
        <v>23000</v>
      </c>
      <c r="D158" s="35" t="n">
        <v>0</v>
      </c>
      <c r="E158" s="36" t="n">
        <f aca="false">SUM(C158:D158)</f>
        <v>23000</v>
      </c>
      <c r="F158" s="37" t="n">
        <v>-135</v>
      </c>
      <c r="G158" s="37" t="n">
        <v>0</v>
      </c>
      <c r="H158" s="36" t="n">
        <f aca="false">F158+G158</f>
        <v>-135</v>
      </c>
      <c r="I158" s="36" t="n">
        <f aca="false">C158+F158</f>
        <v>22865</v>
      </c>
      <c r="J158" s="36" t="n">
        <f aca="false">D158+G158</f>
        <v>0</v>
      </c>
      <c r="K158" s="36" t="n">
        <f aca="false">E158+H158</f>
        <v>22865</v>
      </c>
    </row>
    <row r="159" s="34" customFormat="true" ht="14.1" hidden="false" customHeight="true" outlineLevel="0" collapsed="false">
      <c r="A159" s="33" t="s">
        <v>26</v>
      </c>
      <c r="B159" s="34" t="s">
        <v>27</v>
      </c>
      <c r="C159" s="35" t="n">
        <v>101200</v>
      </c>
      <c r="D159" s="35" t="n">
        <v>0</v>
      </c>
      <c r="E159" s="36" t="n">
        <f aca="false">SUM(C159:D159)</f>
        <v>101200</v>
      </c>
      <c r="F159" s="37" t="n">
        <v>-15000</v>
      </c>
      <c r="G159" s="37" t="n">
        <v>0</v>
      </c>
      <c r="H159" s="36" t="n">
        <f aca="false">F159+G159</f>
        <v>-15000</v>
      </c>
      <c r="I159" s="36" t="n">
        <f aca="false">C159+F159</f>
        <v>86200</v>
      </c>
      <c r="J159" s="36" t="n">
        <f aca="false">D159+G159</f>
        <v>0</v>
      </c>
      <c r="K159" s="36" t="n">
        <f aca="false">E159+H159</f>
        <v>86200</v>
      </c>
    </row>
    <row r="160" s="42" customFormat="true" ht="14.1" hidden="false" customHeight="true" outlineLevel="0" collapsed="false">
      <c r="A160" s="38" t="s">
        <v>39</v>
      </c>
      <c r="B160" s="39" t="s">
        <v>40</v>
      </c>
      <c r="C160" s="40" t="n">
        <v>14700</v>
      </c>
      <c r="D160" s="40" t="n">
        <v>0</v>
      </c>
      <c r="E160" s="41" t="n">
        <f aca="false">SUM(C160:D160)</f>
        <v>14700</v>
      </c>
      <c r="F160" s="40" t="n">
        <v>2050</v>
      </c>
      <c r="G160" s="40" t="n">
        <v>0</v>
      </c>
      <c r="H160" s="41" t="n">
        <f aca="false">F160+G160</f>
        <v>2050</v>
      </c>
      <c r="I160" s="41" t="n">
        <f aca="false">C160+F160</f>
        <v>16750</v>
      </c>
      <c r="J160" s="41" t="n">
        <f aca="false">D160+G160</f>
        <v>0</v>
      </c>
      <c r="K160" s="41" t="n">
        <f aca="false">E160+H160</f>
        <v>16750</v>
      </c>
    </row>
    <row r="161" s="34" customFormat="true" ht="14.1" hidden="false" customHeight="true" outlineLevel="0" collapsed="false">
      <c r="A161" s="33" t="s">
        <v>123</v>
      </c>
      <c r="B161" s="34" t="s">
        <v>124</v>
      </c>
      <c r="C161" s="35" t="n">
        <v>400</v>
      </c>
      <c r="D161" s="35" t="n">
        <v>0</v>
      </c>
      <c r="E161" s="36" t="n">
        <f aca="false">SUM(C161:D161)</f>
        <v>400</v>
      </c>
      <c r="F161" s="37" t="n">
        <v>-400</v>
      </c>
      <c r="G161" s="37" t="n">
        <v>0</v>
      </c>
      <c r="H161" s="36" t="n">
        <f aca="false">F161+G161</f>
        <v>-400</v>
      </c>
      <c r="I161" s="36" t="n">
        <f aca="false">C161+F161</f>
        <v>0</v>
      </c>
      <c r="J161" s="36" t="n">
        <f aca="false">D161+G161</f>
        <v>0</v>
      </c>
      <c r="K161" s="36" t="n">
        <f aca="false">E161+H161</f>
        <v>0</v>
      </c>
    </row>
    <row r="162" s="44" customFormat="true" ht="14.1" hidden="false" customHeight="true" outlineLevel="0" collapsed="false">
      <c r="A162" s="43" t="s">
        <v>28</v>
      </c>
      <c r="B162" s="44" t="s">
        <v>29</v>
      </c>
      <c r="C162" s="45" t="n">
        <v>17000</v>
      </c>
      <c r="D162" s="45" t="n">
        <v>0</v>
      </c>
      <c r="E162" s="46" t="n">
        <f aca="false">SUM(C162:D162)</f>
        <v>17000</v>
      </c>
      <c r="F162" s="47" t="n">
        <v>-3349</v>
      </c>
      <c r="G162" s="47" t="n">
        <v>0</v>
      </c>
      <c r="H162" s="46" t="n">
        <f aca="false">F162+G162</f>
        <v>-3349</v>
      </c>
      <c r="I162" s="46" t="n">
        <f aca="false">C162+F162</f>
        <v>13651</v>
      </c>
      <c r="J162" s="46" t="n">
        <f aca="false">D162+G162</f>
        <v>0</v>
      </c>
      <c r="K162" s="46" t="n">
        <f aca="false">E162+H162</f>
        <v>13651</v>
      </c>
    </row>
    <row r="163" s="34" customFormat="true" ht="14.1" hidden="false" customHeight="true" outlineLevel="0" collapsed="false">
      <c r="A163" s="33" t="s">
        <v>30</v>
      </c>
      <c r="B163" s="34" t="s">
        <v>31</v>
      </c>
      <c r="C163" s="35" t="n">
        <v>75506</v>
      </c>
      <c r="D163" s="35" t="n">
        <v>0</v>
      </c>
      <c r="E163" s="36" t="n">
        <f aca="false">SUM(C163:D163)</f>
        <v>75506</v>
      </c>
      <c r="F163" s="37" t="n">
        <v>10000</v>
      </c>
      <c r="G163" s="37" t="n">
        <v>0</v>
      </c>
      <c r="H163" s="36" t="n">
        <f aca="false">F163+G163</f>
        <v>10000</v>
      </c>
      <c r="I163" s="36" t="n">
        <f aca="false">C163+F163</f>
        <v>85506</v>
      </c>
      <c r="J163" s="36" t="n">
        <f aca="false">D163+G163</f>
        <v>0</v>
      </c>
      <c r="K163" s="36" t="n">
        <f aca="false">E163+H163</f>
        <v>85506</v>
      </c>
    </row>
    <row r="164" s="34" customFormat="true" ht="14.1" hidden="false" customHeight="true" outlineLevel="0" collapsed="false">
      <c r="A164" s="33" t="s">
        <v>72</v>
      </c>
      <c r="B164" s="34" t="s">
        <v>73</v>
      </c>
      <c r="C164" s="35" t="n">
        <v>5000</v>
      </c>
      <c r="D164" s="35" t="n">
        <v>0</v>
      </c>
      <c r="E164" s="36" t="n">
        <f aca="false">SUM(C164:D164)</f>
        <v>5000</v>
      </c>
      <c r="F164" s="37" t="n">
        <v>-3000</v>
      </c>
      <c r="G164" s="37" t="n">
        <v>0</v>
      </c>
      <c r="H164" s="36" t="n">
        <f aca="false">F164+G164</f>
        <v>-3000</v>
      </c>
      <c r="I164" s="36" t="n">
        <f aca="false">C164+F164</f>
        <v>2000</v>
      </c>
      <c r="J164" s="36" t="n">
        <f aca="false">D164+G164</f>
        <v>0</v>
      </c>
      <c r="K164" s="36" t="n">
        <f aca="false">E164+H164</f>
        <v>2000</v>
      </c>
    </row>
    <row r="165" s="52" customFormat="true" ht="14.1" hidden="false" customHeight="true" outlineLevel="0" collapsed="false">
      <c r="A165" s="38" t="s">
        <v>74</v>
      </c>
      <c r="B165" s="39" t="s">
        <v>125</v>
      </c>
      <c r="C165" s="54" t="n">
        <v>3000</v>
      </c>
      <c r="D165" s="54" t="n">
        <v>0</v>
      </c>
      <c r="E165" s="41" t="n">
        <f aca="false">SUM(C165:D165)</f>
        <v>3000</v>
      </c>
      <c r="F165" s="40" t="n">
        <v>-1855</v>
      </c>
      <c r="G165" s="40" t="n">
        <v>0</v>
      </c>
      <c r="H165" s="41" t="n">
        <f aca="false">F165+G165</f>
        <v>-1855</v>
      </c>
      <c r="I165" s="41" t="n">
        <f aca="false">C165+F165</f>
        <v>1145</v>
      </c>
      <c r="J165" s="41" t="n">
        <f aca="false">D165+G165</f>
        <v>0</v>
      </c>
      <c r="K165" s="41" t="n">
        <f aca="false">E165+H165</f>
        <v>1145</v>
      </c>
    </row>
    <row r="166" s="52" customFormat="true" ht="14.1" hidden="false" customHeight="true" outlineLevel="0" collapsed="false">
      <c r="A166" s="38" t="s">
        <v>34</v>
      </c>
      <c r="B166" s="39" t="s">
        <v>126</v>
      </c>
      <c r="C166" s="54" t="n">
        <v>11800</v>
      </c>
      <c r="D166" s="54" t="n">
        <v>0</v>
      </c>
      <c r="E166" s="41" t="n">
        <f aca="false">SUM(C166:D166)</f>
        <v>11800</v>
      </c>
      <c r="F166" s="40" t="n">
        <v>1171</v>
      </c>
      <c r="G166" s="40" t="n">
        <v>0</v>
      </c>
      <c r="H166" s="41" t="n">
        <f aca="false">F166+G166</f>
        <v>1171</v>
      </c>
      <c r="I166" s="41" t="n">
        <f aca="false">C166+F166</f>
        <v>12971</v>
      </c>
      <c r="J166" s="41" t="n">
        <f aca="false">D166+G166</f>
        <v>0</v>
      </c>
      <c r="K166" s="41" t="n">
        <f aca="false">E166+H166</f>
        <v>12971</v>
      </c>
    </row>
    <row r="167" s="52" customFormat="true" ht="14.1" hidden="false" customHeight="true" outlineLevel="0" collapsed="false">
      <c r="A167" s="38" t="s">
        <v>43</v>
      </c>
      <c r="B167" s="34" t="s">
        <v>127</v>
      </c>
      <c r="C167" s="54" t="n">
        <v>10000</v>
      </c>
      <c r="D167" s="54" t="n">
        <v>0</v>
      </c>
      <c r="E167" s="41" t="n">
        <f aca="false">SUM(C167:D167)</f>
        <v>10000</v>
      </c>
      <c r="F167" s="40" t="n">
        <v>-5900</v>
      </c>
      <c r="G167" s="40" t="n">
        <v>0</v>
      </c>
      <c r="H167" s="41" t="n">
        <f aca="false">F167+G167</f>
        <v>-5900</v>
      </c>
      <c r="I167" s="41" t="n">
        <f aca="false">C167+F167</f>
        <v>4100</v>
      </c>
      <c r="J167" s="41" t="n">
        <f aca="false">D167+G167</f>
        <v>0</v>
      </c>
      <c r="K167" s="41" t="n">
        <f aca="false">E167+H167</f>
        <v>4100</v>
      </c>
    </row>
    <row r="168" s="52" customFormat="true" ht="14.1" hidden="false" customHeight="true" outlineLevel="0" collapsed="false">
      <c r="A168" s="38" t="s">
        <v>57</v>
      </c>
      <c r="B168" s="39" t="s">
        <v>58</v>
      </c>
      <c r="C168" s="54" t="n">
        <v>1940000</v>
      </c>
      <c r="D168" s="54" t="n">
        <v>0</v>
      </c>
      <c r="E168" s="41" t="n">
        <f aca="false">SUM(C168:D168)</f>
        <v>1940000</v>
      </c>
      <c r="F168" s="40" t="n">
        <v>-800000</v>
      </c>
      <c r="G168" s="40" t="n">
        <v>0</v>
      </c>
      <c r="H168" s="41" t="n">
        <f aca="false">F168+G168</f>
        <v>-800000</v>
      </c>
      <c r="I168" s="41" t="n">
        <f aca="false">C168+F168</f>
        <v>1140000</v>
      </c>
      <c r="J168" s="41" t="n">
        <f aca="false">D168+G168</f>
        <v>0</v>
      </c>
      <c r="K168" s="41" t="n">
        <f aca="false">E168+H168</f>
        <v>1140000</v>
      </c>
    </row>
    <row r="169" s="100" customFormat="true" ht="14.1" hidden="false" customHeight="true" outlineLevel="0" collapsed="false">
      <c r="A169" s="69" t="s">
        <v>128</v>
      </c>
      <c r="B169" s="76" t="s">
        <v>129</v>
      </c>
      <c r="C169" s="71" t="n">
        <v>550000</v>
      </c>
      <c r="D169" s="71" t="n">
        <v>0</v>
      </c>
      <c r="E169" s="41" t="n">
        <f aca="false">SUM(C169:D169)</f>
        <v>550000</v>
      </c>
      <c r="F169" s="72" t="n">
        <v>800000</v>
      </c>
      <c r="G169" s="72" t="n">
        <v>0</v>
      </c>
      <c r="H169" s="41" t="n">
        <f aca="false">F169+G169</f>
        <v>800000</v>
      </c>
      <c r="I169" s="41" t="n">
        <f aca="false">C169+F169</f>
        <v>1350000</v>
      </c>
      <c r="J169" s="41" t="n">
        <f aca="false">D169+G169</f>
        <v>0</v>
      </c>
      <c r="K169" s="41" t="n">
        <f aca="false">E169+H169</f>
        <v>1350000</v>
      </c>
    </row>
    <row r="170" s="9" customFormat="true" ht="14.1" hidden="false" customHeight="true" outlineLevel="0" collapsed="false">
      <c r="A170" s="5" t="s">
        <v>53</v>
      </c>
      <c r="B170" s="17" t="s">
        <v>54</v>
      </c>
      <c r="C170" s="18" t="n">
        <v>40000</v>
      </c>
      <c r="D170" s="18" t="n">
        <v>113699</v>
      </c>
      <c r="E170" s="8" t="n">
        <f aca="false">SUM(C170:D170)</f>
        <v>153699</v>
      </c>
      <c r="F170" s="18" t="n">
        <f aca="false">F173</f>
        <v>10000</v>
      </c>
      <c r="G170" s="18" t="n">
        <v>0</v>
      </c>
      <c r="H170" s="8" t="n">
        <f aca="false">F170+G170</f>
        <v>10000</v>
      </c>
      <c r="I170" s="8" t="n">
        <f aca="false">C170+F170</f>
        <v>50000</v>
      </c>
      <c r="J170" s="8" t="n">
        <f aca="false">D170+G170</f>
        <v>113699</v>
      </c>
      <c r="K170" s="8" t="n">
        <f aca="false">E170+H170</f>
        <v>163699</v>
      </c>
    </row>
    <row r="171" s="12" customFormat="true" ht="14.1" hidden="false" customHeight="true" outlineLevel="0" collapsed="false">
      <c r="A171" s="19"/>
      <c r="B171" s="20" t="s">
        <v>15</v>
      </c>
      <c r="C171" s="21"/>
      <c r="D171" s="21"/>
      <c r="E171" s="11"/>
      <c r="F171" s="21"/>
      <c r="G171" s="21"/>
      <c r="H171" s="11"/>
      <c r="I171" s="11"/>
      <c r="J171" s="11"/>
      <c r="K171" s="11"/>
    </row>
    <row r="172" s="15" customFormat="true" ht="14.1" hidden="false" customHeight="true" outlineLevel="0" collapsed="false">
      <c r="A172" s="22"/>
      <c r="B172" s="23" t="s">
        <v>16</v>
      </c>
      <c r="C172" s="24" t="n">
        <v>0</v>
      </c>
      <c r="D172" s="24" t="n">
        <v>0</v>
      </c>
      <c r="E172" s="14" t="n">
        <f aca="false">SUM(C172:D172)</f>
        <v>0</v>
      </c>
      <c r="F172" s="24" t="n">
        <v>0</v>
      </c>
      <c r="G172" s="24" t="n">
        <v>0</v>
      </c>
      <c r="H172" s="14" t="n">
        <f aca="false">F172+G172</f>
        <v>0</v>
      </c>
      <c r="I172" s="14" t="n">
        <f aca="false">C172+F172</f>
        <v>0</v>
      </c>
      <c r="J172" s="14" t="n">
        <f aca="false">D172+G172</f>
        <v>0</v>
      </c>
      <c r="K172" s="14" t="n">
        <f aca="false">E172+H172</f>
        <v>0</v>
      </c>
    </row>
    <row r="173" s="29" customFormat="true" ht="14.1" hidden="false" customHeight="true" outlineLevel="0" collapsed="false">
      <c r="A173" s="28" t="n">
        <v>70005</v>
      </c>
      <c r="B173" s="29" t="s">
        <v>55</v>
      </c>
      <c r="C173" s="30" t="n">
        <v>40000</v>
      </c>
      <c r="D173" s="30" t="n">
        <v>113699</v>
      </c>
      <c r="E173" s="31" t="n">
        <f aca="false">SUM(C173:D173)</f>
        <v>153699</v>
      </c>
      <c r="F173" s="32" t="n">
        <f aca="false">SUM(F174:F174)</f>
        <v>10000</v>
      </c>
      <c r="G173" s="32" t="n">
        <v>0</v>
      </c>
      <c r="H173" s="31" t="n">
        <f aca="false">F173+G173</f>
        <v>10000</v>
      </c>
      <c r="I173" s="31" t="n">
        <f aca="false">C173+F173</f>
        <v>50000</v>
      </c>
      <c r="J173" s="31" t="n">
        <f aca="false">D173+G173</f>
        <v>113699</v>
      </c>
      <c r="K173" s="31" t="n">
        <f aca="false">E173+H173</f>
        <v>163699</v>
      </c>
    </row>
    <row r="174" s="34" customFormat="true" ht="14.25" hidden="false" customHeight="true" outlineLevel="0" collapsed="false">
      <c r="A174" s="33" t="s">
        <v>43</v>
      </c>
      <c r="B174" s="34" t="s">
        <v>127</v>
      </c>
      <c r="C174" s="35" t="n">
        <v>20000</v>
      </c>
      <c r="D174" s="35" t="n">
        <v>9014</v>
      </c>
      <c r="E174" s="36" t="n">
        <f aca="false">SUM(C174:D174)</f>
        <v>29014</v>
      </c>
      <c r="F174" s="37" t="n">
        <v>10000</v>
      </c>
      <c r="G174" s="37" t="n">
        <v>0</v>
      </c>
      <c r="H174" s="36" t="n">
        <f aca="false">F174+G174</f>
        <v>10000</v>
      </c>
      <c r="I174" s="36" t="n">
        <f aca="false">C174+F174</f>
        <v>30000</v>
      </c>
      <c r="J174" s="36" t="n">
        <f aca="false">D174+G174</f>
        <v>9014</v>
      </c>
      <c r="K174" s="36" t="n">
        <f aca="false">E174+H174</f>
        <v>39014</v>
      </c>
    </row>
    <row r="175" s="9" customFormat="true" ht="14.1" hidden="false" customHeight="true" outlineLevel="0" collapsed="false">
      <c r="A175" s="5" t="s">
        <v>92</v>
      </c>
      <c r="B175" s="17" t="s">
        <v>93</v>
      </c>
      <c r="C175" s="18" t="n">
        <v>31501958</v>
      </c>
      <c r="D175" s="18" t="n">
        <v>14542</v>
      </c>
      <c r="E175" s="8" t="n">
        <f aca="false">SUM(C175:D175)</f>
        <v>31516500</v>
      </c>
      <c r="F175" s="18" t="n">
        <f aca="false">F178+F190+F193+F196+F188</f>
        <v>12843</v>
      </c>
      <c r="G175" s="18" t="n">
        <v>0</v>
      </c>
      <c r="H175" s="8" t="n">
        <f aca="false">F175+G175</f>
        <v>12843</v>
      </c>
      <c r="I175" s="8" t="n">
        <f aca="false">C175+F175</f>
        <v>31514801</v>
      </c>
      <c r="J175" s="8" t="n">
        <f aca="false">D175+G175</f>
        <v>14542</v>
      </c>
      <c r="K175" s="8" t="n">
        <f aca="false">E175+H175</f>
        <v>31529343</v>
      </c>
    </row>
    <row r="176" s="12" customFormat="true" ht="14.1" hidden="false" customHeight="true" outlineLevel="0" collapsed="false">
      <c r="A176" s="19"/>
      <c r="B176" s="20" t="s">
        <v>15</v>
      </c>
      <c r="C176" s="21"/>
      <c r="D176" s="21"/>
      <c r="E176" s="11"/>
      <c r="F176" s="21"/>
      <c r="G176" s="21"/>
      <c r="H176" s="11"/>
      <c r="I176" s="11"/>
      <c r="J176" s="11"/>
      <c r="K176" s="11"/>
    </row>
    <row r="177" s="15" customFormat="true" ht="14.1" hidden="false" customHeight="true" outlineLevel="0" collapsed="false">
      <c r="A177" s="22"/>
      <c r="B177" s="23" t="s">
        <v>16</v>
      </c>
      <c r="C177" s="24" t="n">
        <v>512668</v>
      </c>
      <c r="D177" s="24" t="n">
        <v>0</v>
      </c>
      <c r="E177" s="14" t="n">
        <f aca="false">SUM(C177:D177)</f>
        <v>512668</v>
      </c>
      <c r="F177" s="24" t="n">
        <v>0</v>
      </c>
      <c r="G177" s="24" t="n">
        <v>0</v>
      </c>
      <c r="H177" s="14" t="n">
        <f aca="false">F177+G177</f>
        <v>0</v>
      </c>
      <c r="I177" s="14" t="n">
        <f aca="false">C177+F177</f>
        <v>512668</v>
      </c>
      <c r="J177" s="14" t="n">
        <f aca="false">D177+G177</f>
        <v>0</v>
      </c>
      <c r="K177" s="14" t="n">
        <f aca="false">E177+H177</f>
        <v>512668</v>
      </c>
    </row>
    <row r="178" customFormat="false" ht="14.1" hidden="false" customHeight="true" outlineLevel="0" collapsed="false">
      <c r="A178" s="28" t="n">
        <v>80120</v>
      </c>
      <c r="B178" s="29" t="s">
        <v>130</v>
      </c>
      <c r="C178" s="32" t="n">
        <v>11504770</v>
      </c>
      <c r="D178" s="32" t="n">
        <v>0</v>
      </c>
      <c r="E178" s="31" t="n">
        <f aca="false">SUM(C178:D178)</f>
        <v>11504770</v>
      </c>
      <c r="F178" s="32" t="n">
        <f aca="false">SUM(F179:F187)</f>
        <v>9600</v>
      </c>
      <c r="G178" s="32" t="n">
        <f aca="false">SUM(G179:G187)</f>
        <v>0</v>
      </c>
      <c r="H178" s="31" t="n">
        <f aca="false">F178+G178</f>
        <v>9600</v>
      </c>
      <c r="I178" s="31" t="n">
        <f aca="false">C178+F178</f>
        <v>11514370</v>
      </c>
      <c r="J178" s="31" t="n">
        <f aca="false">D178+G178</f>
        <v>0</v>
      </c>
      <c r="K178" s="31" t="n">
        <f aca="false">SUM(E178+H178)</f>
        <v>11514370</v>
      </c>
    </row>
    <row r="179" s="58" customFormat="true" ht="14.1" hidden="false" customHeight="true" outlineLevel="0" collapsed="false">
      <c r="A179" s="57" t="s">
        <v>50</v>
      </c>
      <c r="B179" s="58" t="s">
        <v>95</v>
      </c>
      <c r="C179" s="59" t="n">
        <v>14800</v>
      </c>
      <c r="D179" s="59" t="n">
        <v>0</v>
      </c>
      <c r="E179" s="36" t="n">
        <f aca="false">SUM(C179:D179)</f>
        <v>14800</v>
      </c>
      <c r="F179" s="59" t="n">
        <v>-1000</v>
      </c>
      <c r="G179" s="59" t="n">
        <v>0</v>
      </c>
      <c r="H179" s="36" t="n">
        <f aca="false">F179+G179</f>
        <v>-1000</v>
      </c>
      <c r="I179" s="36" t="n">
        <f aca="false">C179+F179</f>
        <v>13800</v>
      </c>
      <c r="J179" s="36" t="n">
        <f aca="false">D179+G179</f>
        <v>0</v>
      </c>
      <c r="K179" s="36" t="n">
        <f aca="false">E179+H179</f>
        <v>13800</v>
      </c>
    </row>
    <row r="180" s="39" customFormat="true" ht="14.1" hidden="false" customHeight="true" outlineLevel="0" collapsed="false">
      <c r="A180" s="38" t="s">
        <v>37</v>
      </c>
      <c r="B180" s="39" t="s">
        <v>52</v>
      </c>
      <c r="C180" s="54" t="n">
        <v>7210624</v>
      </c>
      <c r="D180" s="54" t="n">
        <v>0</v>
      </c>
      <c r="E180" s="41" t="n">
        <f aca="false">SUM(C180:D180)</f>
        <v>7210624</v>
      </c>
      <c r="F180" s="40" t="n">
        <f aca="false">16990</f>
        <v>16990</v>
      </c>
      <c r="G180" s="40" t="n">
        <v>0</v>
      </c>
      <c r="H180" s="41" t="n">
        <f aca="false">F180+G180</f>
        <v>16990</v>
      </c>
      <c r="I180" s="41" t="n">
        <f aca="false">C180+F180</f>
        <v>7227614</v>
      </c>
      <c r="J180" s="41" t="n">
        <f aca="false">D180+G180</f>
        <v>0</v>
      </c>
      <c r="K180" s="41" t="n">
        <f aca="false">E180+H180</f>
        <v>7227614</v>
      </c>
    </row>
    <row r="181" s="52" customFormat="true" ht="14.1" hidden="false" customHeight="true" outlineLevel="0" collapsed="false">
      <c r="A181" s="38" t="s">
        <v>26</v>
      </c>
      <c r="B181" s="39" t="s">
        <v>96</v>
      </c>
      <c r="C181" s="40" t="n">
        <v>1320636</v>
      </c>
      <c r="D181" s="40" t="n">
        <v>0</v>
      </c>
      <c r="E181" s="41" t="n">
        <f aca="false">SUM(C181:D181)</f>
        <v>1320636</v>
      </c>
      <c r="F181" s="40" t="n">
        <v>15550</v>
      </c>
      <c r="G181" s="40" t="n">
        <v>0</v>
      </c>
      <c r="H181" s="41" t="n">
        <f aca="false">F181+G181</f>
        <v>15550</v>
      </c>
      <c r="I181" s="41" t="n">
        <f aca="false">C181+F181</f>
        <v>1336186</v>
      </c>
      <c r="J181" s="41" t="n">
        <f aca="false">D181+G181</f>
        <v>0</v>
      </c>
      <c r="K181" s="41" t="n">
        <f aca="false">E181+H181</f>
        <v>1336186</v>
      </c>
    </row>
    <row r="182" s="58" customFormat="true" ht="14.1" hidden="false" customHeight="true" outlineLevel="0" collapsed="false">
      <c r="A182" s="57" t="s">
        <v>39</v>
      </c>
      <c r="B182" s="58" t="s">
        <v>40</v>
      </c>
      <c r="C182" s="59" t="n">
        <v>182228</v>
      </c>
      <c r="D182" s="59" t="n">
        <v>0</v>
      </c>
      <c r="E182" s="36" t="n">
        <f aca="false">SUM(C182:D182)</f>
        <v>182228</v>
      </c>
      <c r="F182" s="59" t="n">
        <v>3000</v>
      </c>
      <c r="G182" s="59" t="n">
        <v>0</v>
      </c>
      <c r="H182" s="36" t="n">
        <f aca="false">F182+G182</f>
        <v>3000</v>
      </c>
      <c r="I182" s="36" t="n">
        <f aca="false">C182+F182</f>
        <v>185228</v>
      </c>
      <c r="J182" s="36" t="n">
        <f aca="false">D182+G182</f>
        <v>0</v>
      </c>
      <c r="K182" s="36" t="n">
        <f aca="false">E182+H182</f>
        <v>185228</v>
      </c>
    </row>
    <row r="183" customFormat="false" ht="14.1" hidden="false" customHeight="true" outlineLevel="0" collapsed="false">
      <c r="A183" s="33" t="s">
        <v>30</v>
      </c>
      <c r="B183" s="34" t="s">
        <v>31</v>
      </c>
      <c r="C183" s="37" t="n">
        <v>142984</v>
      </c>
      <c r="D183" s="37" t="n">
        <v>0</v>
      </c>
      <c r="E183" s="36" t="n">
        <f aca="false">SUM(C183:D183)</f>
        <v>142984</v>
      </c>
      <c r="F183" s="37" t="n">
        <f aca="false">5050+2500</f>
        <v>7550</v>
      </c>
      <c r="G183" s="37" t="n">
        <v>0</v>
      </c>
      <c r="H183" s="36" t="n">
        <f aca="false">F183+G183</f>
        <v>7550</v>
      </c>
      <c r="I183" s="36" t="n">
        <f aca="false">C183+F183</f>
        <v>150534</v>
      </c>
      <c r="J183" s="36" t="n">
        <f aca="false">D183+G183</f>
        <v>0</v>
      </c>
      <c r="K183" s="36" t="n">
        <f aca="false">E183+H183</f>
        <v>150534</v>
      </c>
    </row>
    <row r="184" customFormat="false" ht="14.1" hidden="false" customHeight="true" outlineLevel="0" collapsed="false">
      <c r="A184" s="33" t="s">
        <v>131</v>
      </c>
      <c r="B184" s="34" t="s">
        <v>132</v>
      </c>
      <c r="C184" s="37" t="n">
        <v>104124</v>
      </c>
      <c r="D184" s="37" t="n">
        <v>0</v>
      </c>
      <c r="E184" s="36" t="n">
        <f aca="false">SUM(C184:D184)</f>
        <v>104124</v>
      </c>
      <c r="F184" s="37" t="n">
        <v>-17850</v>
      </c>
      <c r="G184" s="37" t="n">
        <v>0</v>
      </c>
      <c r="H184" s="36" t="n">
        <f aca="false">F184+G184</f>
        <v>-17850</v>
      </c>
      <c r="I184" s="36" t="n">
        <f aca="false">C184+F184</f>
        <v>86274</v>
      </c>
      <c r="J184" s="36" t="n">
        <f aca="false">D184+G184</f>
        <v>0</v>
      </c>
      <c r="K184" s="36" t="n">
        <f aca="false">E184+H184</f>
        <v>86274</v>
      </c>
    </row>
    <row r="185" s="76" customFormat="true" ht="14.1" hidden="false" customHeight="true" outlineLevel="0" collapsed="false">
      <c r="A185" s="69" t="s">
        <v>63</v>
      </c>
      <c r="B185" s="70" t="s">
        <v>64</v>
      </c>
      <c r="C185" s="71" t="n">
        <v>455365</v>
      </c>
      <c r="D185" s="71" t="n">
        <v>0</v>
      </c>
      <c r="E185" s="41" t="n">
        <f aca="false">SUM(C185:D185)</f>
        <v>455365</v>
      </c>
      <c r="F185" s="72" t="n">
        <v>-11000</v>
      </c>
      <c r="G185" s="72" t="n">
        <v>0</v>
      </c>
      <c r="H185" s="41" t="n">
        <f aca="false">F185+G185</f>
        <v>-11000</v>
      </c>
      <c r="I185" s="41" t="n">
        <f aca="false">C185+F185</f>
        <v>444365</v>
      </c>
      <c r="J185" s="41" t="n">
        <f aca="false">D185+G185</f>
        <v>0</v>
      </c>
      <c r="K185" s="41" t="n">
        <f aca="false">E185+H185</f>
        <v>444365</v>
      </c>
    </row>
    <row r="186" s="34" customFormat="true" ht="14.1" hidden="false" customHeight="true" outlineLevel="0" collapsed="false">
      <c r="A186" s="33" t="s">
        <v>70</v>
      </c>
      <c r="B186" s="34" t="s">
        <v>71</v>
      </c>
      <c r="C186" s="35" t="n">
        <v>313432</v>
      </c>
      <c r="D186" s="35" t="n">
        <v>0</v>
      </c>
      <c r="E186" s="36" t="n">
        <f aca="false">SUM(C186:D186)</f>
        <v>313432</v>
      </c>
      <c r="F186" s="37" t="n">
        <v>-550</v>
      </c>
      <c r="G186" s="37" t="n">
        <v>0</v>
      </c>
      <c r="H186" s="36" t="n">
        <f aca="false">F186+G186</f>
        <v>-550</v>
      </c>
      <c r="I186" s="36" t="n">
        <f aca="false">C186+F186</f>
        <v>312882</v>
      </c>
      <c r="J186" s="36" t="n">
        <f aca="false">D186+G186</f>
        <v>0</v>
      </c>
      <c r="K186" s="36" t="n">
        <f aca="false">E186+H186</f>
        <v>312882</v>
      </c>
    </row>
    <row r="187" s="76" customFormat="true" ht="14.1" hidden="false" customHeight="true" outlineLevel="0" collapsed="false">
      <c r="A187" s="101" t="s">
        <v>32</v>
      </c>
      <c r="B187" s="76" t="s">
        <v>33</v>
      </c>
      <c r="C187" s="71" t="n">
        <v>89100</v>
      </c>
      <c r="D187" s="71" t="n">
        <v>0</v>
      </c>
      <c r="E187" s="41" t="n">
        <f aca="false">SUM(C187:D187)</f>
        <v>89100</v>
      </c>
      <c r="F187" s="71" t="n">
        <v>-3090</v>
      </c>
      <c r="G187" s="71" t="n">
        <v>0</v>
      </c>
      <c r="H187" s="41" t="n">
        <f aca="false">F187+G187</f>
        <v>-3090</v>
      </c>
      <c r="I187" s="41" t="n">
        <f aca="false">C187+F187</f>
        <v>86010</v>
      </c>
      <c r="J187" s="41" t="n">
        <f aca="false">D187+G187</f>
        <v>0</v>
      </c>
      <c r="K187" s="41" t="n">
        <f aca="false">E187+H187</f>
        <v>86010</v>
      </c>
    </row>
    <row r="188" s="29" customFormat="true" ht="14.1" hidden="false" customHeight="true" outlineLevel="0" collapsed="false">
      <c r="A188" s="28" t="n">
        <v>80123</v>
      </c>
      <c r="B188" s="29" t="s">
        <v>133</v>
      </c>
      <c r="C188" s="30" t="n">
        <v>1153275</v>
      </c>
      <c r="D188" s="30" t="n">
        <v>0</v>
      </c>
      <c r="E188" s="31" t="n">
        <f aca="false">SUM(C188:D188)</f>
        <v>1153275</v>
      </c>
      <c r="F188" s="32" t="n">
        <f aca="false">SUM(F189:F189)</f>
        <v>1496</v>
      </c>
      <c r="G188" s="32" t="n">
        <v>0</v>
      </c>
      <c r="H188" s="31" t="n">
        <f aca="false">F188+G188</f>
        <v>1496</v>
      </c>
      <c r="I188" s="31" t="n">
        <f aca="false">C188+F188</f>
        <v>1154771</v>
      </c>
      <c r="J188" s="31" t="n">
        <f aca="false">D188+G188</f>
        <v>0</v>
      </c>
      <c r="K188" s="31" t="n">
        <f aca="false">E188+H188</f>
        <v>1154771</v>
      </c>
    </row>
    <row r="189" s="70" customFormat="true" ht="14.1" hidden="false" customHeight="true" outlineLevel="0" collapsed="false">
      <c r="A189" s="69" t="s">
        <v>98</v>
      </c>
      <c r="B189" s="70" t="s">
        <v>99</v>
      </c>
      <c r="C189" s="71" t="n">
        <v>16457</v>
      </c>
      <c r="D189" s="71" t="n">
        <v>0</v>
      </c>
      <c r="E189" s="41" t="n">
        <f aca="false">SUM(C189:D189)</f>
        <v>16457</v>
      </c>
      <c r="F189" s="72" t="n">
        <v>1496</v>
      </c>
      <c r="G189" s="72" t="n">
        <v>0</v>
      </c>
      <c r="H189" s="41" t="n">
        <f aca="false">F189+G189</f>
        <v>1496</v>
      </c>
      <c r="I189" s="41" t="n">
        <f aca="false">C189+F189</f>
        <v>17953</v>
      </c>
      <c r="J189" s="41" t="n">
        <f aca="false">D189+G189</f>
        <v>0</v>
      </c>
      <c r="K189" s="41" t="n">
        <f aca="false">E189+H189</f>
        <v>17953</v>
      </c>
    </row>
    <row r="190" s="29" customFormat="true" ht="14.1" hidden="false" customHeight="true" outlineLevel="0" collapsed="false">
      <c r="A190" s="28" t="n">
        <v>80130</v>
      </c>
      <c r="B190" s="29" t="s">
        <v>134</v>
      </c>
      <c r="C190" s="30" t="n">
        <v>14203950</v>
      </c>
      <c r="D190" s="30" t="n">
        <v>0</v>
      </c>
      <c r="E190" s="31" t="n">
        <f aca="false">SUM(C190:D190)</f>
        <v>14203950</v>
      </c>
      <c r="F190" s="32" t="n">
        <f aca="false">SUM(F191:F192)</f>
        <v>6950</v>
      </c>
      <c r="G190" s="32" t="n">
        <f aca="false">SUM(G192:G193)</f>
        <v>0</v>
      </c>
      <c r="H190" s="31" t="n">
        <f aca="false">F190+G190</f>
        <v>6950</v>
      </c>
      <c r="I190" s="31" t="n">
        <f aca="false">C190+F190</f>
        <v>14210900</v>
      </c>
      <c r="J190" s="31" t="n">
        <f aca="false">D190+G190</f>
        <v>0</v>
      </c>
      <c r="K190" s="31" t="n">
        <f aca="false">E190+H190</f>
        <v>14210900</v>
      </c>
    </row>
    <row r="191" s="42" customFormat="true" ht="14.1" hidden="false" customHeight="true" outlineLevel="0" collapsed="false">
      <c r="A191" s="38" t="s">
        <v>26</v>
      </c>
      <c r="B191" s="39" t="s">
        <v>96</v>
      </c>
      <c r="C191" s="40" t="n">
        <v>1255052</v>
      </c>
      <c r="D191" s="40" t="n">
        <v>0</v>
      </c>
      <c r="E191" s="41" t="n">
        <f aca="false">SUM(C191:D191)</f>
        <v>1255052</v>
      </c>
      <c r="F191" s="40" t="n">
        <v>1000</v>
      </c>
      <c r="G191" s="40" t="n">
        <v>0</v>
      </c>
      <c r="H191" s="41" t="n">
        <f aca="false">F191+G191</f>
        <v>1000</v>
      </c>
      <c r="I191" s="41" t="n">
        <f aca="false">C191+F191</f>
        <v>1256052</v>
      </c>
      <c r="J191" s="41" t="n">
        <f aca="false">D191+G191</f>
        <v>0</v>
      </c>
      <c r="K191" s="41" t="n">
        <f aca="false">E191+H191</f>
        <v>1256052</v>
      </c>
    </row>
    <row r="192" s="44" customFormat="true" ht="14.1" hidden="false" customHeight="true" outlineLevel="0" collapsed="false">
      <c r="A192" s="43" t="s">
        <v>30</v>
      </c>
      <c r="B192" s="44" t="s">
        <v>31</v>
      </c>
      <c r="C192" s="45" t="n">
        <v>315896</v>
      </c>
      <c r="D192" s="45" t="n">
        <v>0</v>
      </c>
      <c r="E192" s="46" t="n">
        <f aca="false">SUM(C192:D192)</f>
        <v>315896</v>
      </c>
      <c r="F192" s="47" t="n">
        <v>5950</v>
      </c>
      <c r="G192" s="47" t="n">
        <v>0</v>
      </c>
      <c r="H192" s="46" t="n">
        <f aca="false">F192+G192</f>
        <v>5950</v>
      </c>
      <c r="I192" s="46" t="n">
        <f aca="false">C192+F192</f>
        <v>321846</v>
      </c>
      <c r="J192" s="46" t="n">
        <f aca="false">D192+G192</f>
        <v>0</v>
      </c>
      <c r="K192" s="46" t="n">
        <f aca="false">E192+H192</f>
        <v>321846</v>
      </c>
    </row>
    <row r="193" s="29" customFormat="true" ht="14.1" hidden="false" customHeight="true" outlineLevel="0" collapsed="false">
      <c r="A193" s="28" t="n">
        <v>80146</v>
      </c>
      <c r="B193" s="29" t="s">
        <v>100</v>
      </c>
      <c r="C193" s="30" t="n">
        <v>189163</v>
      </c>
      <c r="D193" s="30" t="n">
        <v>0</v>
      </c>
      <c r="E193" s="31" t="n">
        <f aca="false">SUM(C193:D193)</f>
        <v>189163</v>
      </c>
      <c r="F193" s="32" t="n">
        <f aca="false">SUM(F194:F194)</f>
        <v>-4550</v>
      </c>
      <c r="G193" s="32" t="n">
        <v>0</v>
      </c>
      <c r="H193" s="31" t="n">
        <f aca="false">F193+G193</f>
        <v>-4550</v>
      </c>
      <c r="I193" s="31" t="n">
        <f aca="false">C193+F193</f>
        <v>184613</v>
      </c>
      <c r="J193" s="31" t="n">
        <f aca="false">D193+G193</f>
        <v>0</v>
      </c>
      <c r="K193" s="31" t="n">
        <f aca="false">E193+H193</f>
        <v>184613</v>
      </c>
    </row>
    <row r="194" s="34" customFormat="true" ht="14.1" hidden="false" customHeight="true" outlineLevel="0" collapsed="false">
      <c r="A194" s="33" t="s">
        <v>32</v>
      </c>
      <c r="B194" s="34" t="s">
        <v>33</v>
      </c>
      <c r="C194" s="35" t="n">
        <v>63110</v>
      </c>
      <c r="D194" s="35" t="n">
        <v>0</v>
      </c>
      <c r="E194" s="36" t="n">
        <f aca="false">SUM(C194:D194)</f>
        <v>63110</v>
      </c>
      <c r="F194" s="37" t="n">
        <v>-4550</v>
      </c>
      <c r="G194" s="37" t="n">
        <v>0</v>
      </c>
      <c r="H194" s="36" t="n">
        <f aca="false">F194+G194</f>
        <v>-4550</v>
      </c>
      <c r="I194" s="36" t="n">
        <f aca="false">C194+F194</f>
        <v>58560</v>
      </c>
      <c r="J194" s="36" t="n">
        <f aca="false">D194+G194</f>
        <v>0</v>
      </c>
      <c r="K194" s="36" t="n">
        <f aca="false">E194+H194</f>
        <v>58560</v>
      </c>
    </row>
    <row r="195" s="103" customFormat="true" ht="14.1" hidden="false" customHeight="true" outlineLevel="0" collapsed="false">
      <c r="A195" s="102"/>
      <c r="C195" s="104"/>
      <c r="D195" s="104"/>
      <c r="E195" s="67"/>
      <c r="F195" s="105"/>
      <c r="G195" s="105"/>
      <c r="H195" s="67"/>
      <c r="I195" s="67"/>
      <c r="J195" s="67"/>
      <c r="K195" s="67"/>
    </row>
    <row r="196" s="74" customFormat="true" ht="14.1" hidden="false" customHeight="true" outlineLevel="0" collapsed="false">
      <c r="A196" s="82" t="n">
        <v>80195</v>
      </c>
      <c r="B196" s="83" t="s">
        <v>49</v>
      </c>
      <c r="C196" s="84" t="n">
        <v>204813</v>
      </c>
      <c r="D196" s="84" t="n">
        <v>14542</v>
      </c>
      <c r="E196" s="51" t="n">
        <f aca="false">SUM(C196:D196)</f>
        <v>219355</v>
      </c>
      <c r="F196" s="84" t="n">
        <f aca="false">SUM(F197:F199)</f>
        <v>-653</v>
      </c>
      <c r="G196" s="84" t="n">
        <v>0</v>
      </c>
      <c r="H196" s="51" t="n">
        <f aca="false">F196+G196</f>
        <v>-653</v>
      </c>
      <c r="I196" s="51" t="n">
        <f aca="false">C196+F196</f>
        <v>204160</v>
      </c>
      <c r="J196" s="51" t="n">
        <f aca="false">D196+G196</f>
        <v>14542</v>
      </c>
      <c r="K196" s="51" t="n">
        <f aca="false">SUM(E196+H196)</f>
        <v>218702</v>
      </c>
    </row>
    <row r="197" s="76" customFormat="true" ht="14.1" hidden="false" customHeight="true" outlineLevel="0" collapsed="false">
      <c r="A197" s="69" t="s">
        <v>135</v>
      </c>
      <c r="B197" s="70" t="s">
        <v>136</v>
      </c>
      <c r="C197" s="72" t="n">
        <v>2324</v>
      </c>
      <c r="D197" s="72" t="n">
        <v>0</v>
      </c>
      <c r="E197" s="41" t="n">
        <f aca="false">SUM(C197:D197)</f>
        <v>2324</v>
      </c>
      <c r="F197" s="72" t="n">
        <v>-653</v>
      </c>
      <c r="G197" s="72" t="n">
        <v>0</v>
      </c>
      <c r="H197" s="41" t="n">
        <f aca="false">F197+G197</f>
        <v>-653</v>
      </c>
      <c r="I197" s="41" t="n">
        <f aca="false">C197+F197</f>
        <v>1671</v>
      </c>
      <c r="J197" s="41" t="n">
        <f aca="false">D197+G197</f>
        <v>0</v>
      </c>
      <c r="K197" s="41" t="n">
        <f aca="false">E197+H197</f>
        <v>1671</v>
      </c>
    </row>
    <row r="198" s="9" customFormat="true" ht="14.1" hidden="false" customHeight="true" outlineLevel="0" collapsed="false">
      <c r="A198" s="5" t="s">
        <v>137</v>
      </c>
      <c r="B198" s="17" t="s">
        <v>138</v>
      </c>
      <c r="C198" s="18" t="n">
        <v>0</v>
      </c>
      <c r="D198" s="18" t="n">
        <v>170000</v>
      </c>
      <c r="E198" s="8" t="n">
        <f aca="false">SUM(C198:D198)</f>
        <v>170000</v>
      </c>
      <c r="F198" s="18" t="n">
        <v>0</v>
      </c>
      <c r="G198" s="18" t="n">
        <f aca="false">G201</f>
        <v>17607</v>
      </c>
      <c r="H198" s="8" t="n">
        <f aca="false">F198+G198</f>
        <v>17607</v>
      </c>
      <c r="I198" s="8" t="n">
        <f aca="false">C198+F198</f>
        <v>0</v>
      </c>
      <c r="J198" s="8" t="n">
        <f aca="false">D198+G198</f>
        <v>187607</v>
      </c>
      <c r="K198" s="8" t="n">
        <f aca="false">E198+H198</f>
        <v>187607</v>
      </c>
    </row>
    <row r="199" s="12" customFormat="true" ht="14.1" hidden="false" customHeight="true" outlineLevel="0" collapsed="false">
      <c r="A199" s="19"/>
      <c r="B199" s="20" t="s">
        <v>15</v>
      </c>
      <c r="C199" s="21"/>
      <c r="D199" s="21"/>
      <c r="E199" s="11"/>
      <c r="F199" s="21"/>
      <c r="G199" s="21"/>
      <c r="H199" s="11"/>
      <c r="I199" s="11"/>
      <c r="J199" s="11"/>
      <c r="K199" s="11"/>
    </row>
    <row r="200" s="15" customFormat="true" ht="14.1" hidden="false" customHeight="true" outlineLevel="0" collapsed="false">
      <c r="A200" s="22"/>
      <c r="B200" s="23" t="s">
        <v>16</v>
      </c>
      <c r="C200" s="24" t="n">
        <v>0</v>
      </c>
      <c r="D200" s="24" t="n">
        <v>0</v>
      </c>
      <c r="E200" s="14" t="n">
        <f aca="false">SUM(C200:D200)</f>
        <v>0</v>
      </c>
      <c r="F200" s="24" t="n">
        <f aca="false">F208</f>
        <v>0</v>
      </c>
      <c r="G200" s="24" t="n">
        <v>0</v>
      </c>
      <c r="H200" s="14" t="n">
        <f aca="false">F200+G200</f>
        <v>0</v>
      </c>
      <c r="I200" s="14" t="n">
        <f aca="false">C200+F200</f>
        <v>0</v>
      </c>
      <c r="J200" s="14" t="n">
        <f aca="false">D200+G200</f>
        <v>0</v>
      </c>
      <c r="K200" s="14" t="n">
        <f aca="false">E200+H200</f>
        <v>0</v>
      </c>
    </row>
    <row r="201" customFormat="false" ht="14.1" hidden="false" customHeight="true" outlineLevel="0" collapsed="false">
      <c r="A201" s="28" t="n">
        <v>80309</v>
      </c>
      <c r="B201" s="29" t="s">
        <v>139</v>
      </c>
      <c r="C201" s="32" t="n">
        <v>0</v>
      </c>
      <c r="D201" s="32" t="n">
        <v>170000</v>
      </c>
      <c r="E201" s="31" t="n">
        <f aca="false">SUM(C201:D201)</f>
        <v>170000</v>
      </c>
      <c r="F201" s="32" t="n">
        <f aca="false">SUM(F202:F205)</f>
        <v>0</v>
      </c>
      <c r="G201" s="32" t="n">
        <f aca="false">SUM(G202:G205)</f>
        <v>17607</v>
      </c>
      <c r="H201" s="31" t="n">
        <f aca="false">F201+G201</f>
        <v>17607</v>
      </c>
      <c r="I201" s="31" t="n">
        <f aca="false">C201+F201</f>
        <v>0</v>
      </c>
      <c r="J201" s="31" t="n">
        <f aca="false">D201+G201</f>
        <v>187607</v>
      </c>
      <c r="K201" s="31" t="n">
        <f aca="false">SUM(E201+H201)</f>
        <v>187607</v>
      </c>
    </row>
    <row r="202" customFormat="false" ht="14.1" hidden="false" customHeight="true" outlineLevel="0" collapsed="false">
      <c r="A202" s="33" t="s">
        <v>140</v>
      </c>
      <c r="B202" s="34" t="s">
        <v>141</v>
      </c>
      <c r="C202" s="37" t="n">
        <v>0</v>
      </c>
      <c r="D202" s="37" t="n">
        <v>124897</v>
      </c>
      <c r="E202" s="36" t="n">
        <f aca="false">SUM(C202:D202)</f>
        <v>124897</v>
      </c>
      <c r="F202" s="37" t="n">
        <v>0</v>
      </c>
      <c r="G202" s="72" t="n">
        <v>12331</v>
      </c>
      <c r="H202" s="36" t="n">
        <f aca="false">F202+G202</f>
        <v>12331</v>
      </c>
      <c r="I202" s="36" t="n">
        <f aca="false">C202+F202</f>
        <v>0</v>
      </c>
      <c r="J202" s="36" t="n">
        <f aca="false">D202+G202</f>
        <v>137228</v>
      </c>
      <c r="K202" s="36" t="n">
        <f aca="false">E202+H202</f>
        <v>137228</v>
      </c>
    </row>
    <row r="203" customFormat="false" ht="14.1" hidden="false" customHeight="true" outlineLevel="0" collapsed="false">
      <c r="A203" s="33" t="s">
        <v>142</v>
      </c>
      <c r="B203" s="34" t="s">
        <v>143</v>
      </c>
      <c r="C203" s="37" t="n">
        <v>0</v>
      </c>
      <c r="D203" s="37" t="n">
        <v>41663</v>
      </c>
      <c r="E203" s="36" t="n">
        <f aca="false">SUM(C203:D203)</f>
        <v>41663</v>
      </c>
      <c r="F203" s="37" t="n">
        <v>0</v>
      </c>
      <c r="G203" s="59" t="n">
        <v>5276</v>
      </c>
      <c r="H203" s="36" t="n">
        <f aca="false">F203+G203</f>
        <v>5276</v>
      </c>
      <c r="I203" s="36" t="n">
        <f aca="false">C203+F203</f>
        <v>0</v>
      </c>
      <c r="J203" s="36" t="n">
        <f aca="false">D203+G203</f>
        <v>46939</v>
      </c>
      <c r="K203" s="36" t="n">
        <f aca="false">E203+H203</f>
        <v>46939</v>
      </c>
    </row>
    <row r="204" customFormat="false" ht="14.1" hidden="false" customHeight="true" outlineLevel="0" collapsed="false">
      <c r="A204" s="33" t="s">
        <v>144</v>
      </c>
      <c r="B204" s="34" t="s">
        <v>145</v>
      </c>
      <c r="C204" s="37" t="n">
        <v>0</v>
      </c>
      <c r="D204" s="37" t="n">
        <v>1874</v>
      </c>
      <c r="E204" s="36" t="n">
        <f aca="false">SUM(C204:D204)</f>
        <v>1874</v>
      </c>
      <c r="F204" s="37" t="n">
        <v>0</v>
      </c>
      <c r="G204" s="40" t="n">
        <v>1</v>
      </c>
      <c r="H204" s="36" t="n">
        <f aca="false">F204+G204</f>
        <v>1</v>
      </c>
      <c r="I204" s="36" t="n">
        <f aca="false">C204+F204</f>
        <v>0</v>
      </c>
      <c r="J204" s="36" t="n">
        <f aca="false">D204+G204</f>
        <v>1875</v>
      </c>
      <c r="K204" s="36" t="n">
        <f aca="false">E204+H204</f>
        <v>1875</v>
      </c>
    </row>
    <row r="205" s="12" customFormat="true" ht="14.1" hidden="false" customHeight="true" outlineLevel="0" collapsed="false">
      <c r="A205" s="33" t="s">
        <v>146</v>
      </c>
      <c r="B205" s="34" t="s">
        <v>147</v>
      </c>
      <c r="C205" s="35" t="n">
        <v>0</v>
      </c>
      <c r="D205" s="37" t="n">
        <v>626</v>
      </c>
      <c r="E205" s="36" t="n">
        <f aca="false">SUM(C205:D205)</f>
        <v>626</v>
      </c>
      <c r="F205" s="35" t="n">
        <v>0</v>
      </c>
      <c r="G205" s="40" t="n">
        <v>-1</v>
      </c>
      <c r="H205" s="36" t="n">
        <f aca="false">F205+G205</f>
        <v>-1</v>
      </c>
      <c r="I205" s="36" t="n">
        <f aca="false">C205+F205</f>
        <v>0</v>
      </c>
      <c r="J205" s="46" t="n">
        <f aca="false">D205+G205</f>
        <v>625</v>
      </c>
      <c r="K205" s="36" t="n">
        <f aca="false">E205+H205</f>
        <v>625</v>
      </c>
    </row>
    <row r="206" s="9" customFormat="true" ht="14.1" hidden="false" customHeight="true" outlineLevel="0" collapsed="false">
      <c r="A206" s="5" t="s">
        <v>102</v>
      </c>
      <c r="B206" s="17" t="s">
        <v>103</v>
      </c>
      <c r="C206" s="18" t="n">
        <v>6990773</v>
      </c>
      <c r="D206" s="18" t="n">
        <v>1848770</v>
      </c>
      <c r="E206" s="8" t="n">
        <f aca="false">SUM(C206:D206)</f>
        <v>8839543</v>
      </c>
      <c r="F206" s="18" t="n">
        <v>0</v>
      </c>
      <c r="G206" s="18" t="n">
        <f aca="false">G209</f>
        <v>9035</v>
      </c>
      <c r="H206" s="8" t="n">
        <f aca="false">F206+G206</f>
        <v>9035</v>
      </c>
      <c r="I206" s="8" t="n">
        <f aca="false">C206+F206</f>
        <v>6990773</v>
      </c>
      <c r="J206" s="8" t="n">
        <f aca="false">D206+G206</f>
        <v>1857805</v>
      </c>
      <c r="K206" s="8" t="n">
        <f aca="false">E206+H206</f>
        <v>8848578</v>
      </c>
    </row>
    <row r="207" s="12" customFormat="true" ht="14.1" hidden="false" customHeight="true" outlineLevel="0" collapsed="false">
      <c r="A207" s="19"/>
      <c r="B207" s="20" t="s">
        <v>15</v>
      </c>
      <c r="C207" s="21"/>
      <c r="D207" s="21"/>
      <c r="E207" s="11"/>
      <c r="F207" s="21"/>
      <c r="G207" s="21"/>
      <c r="H207" s="11"/>
      <c r="I207" s="11"/>
      <c r="J207" s="11"/>
      <c r="K207" s="11"/>
    </row>
    <row r="208" s="15" customFormat="true" ht="14.1" hidden="false" customHeight="true" outlineLevel="0" collapsed="false">
      <c r="A208" s="22"/>
      <c r="B208" s="23" t="s">
        <v>16</v>
      </c>
      <c r="C208" s="24" t="n">
        <v>187673</v>
      </c>
      <c r="D208" s="24" t="n">
        <v>89136</v>
      </c>
      <c r="E208" s="14" t="n">
        <f aca="false">SUM(C208:D208)</f>
        <v>276809</v>
      </c>
      <c r="F208" s="24" t="n">
        <v>0</v>
      </c>
      <c r="G208" s="24" t="n">
        <v>0</v>
      </c>
      <c r="H208" s="14" t="n">
        <f aca="false">F208+G208</f>
        <v>0</v>
      </c>
      <c r="I208" s="14" t="n">
        <f aca="false">C208+F208</f>
        <v>187673</v>
      </c>
      <c r="J208" s="14" t="n">
        <f aca="false">D208+G208</f>
        <v>89136</v>
      </c>
      <c r="K208" s="14" t="n">
        <f aca="false">E208+H208</f>
        <v>276809</v>
      </c>
    </row>
    <row r="209" s="49" customFormat="true" ht="14.1" hidden="false" customHeight="true" outlineLevel="0" collapsed="false">
      <c r="A209" s="106" t="n">
        <v>85202</v>
      </c>
      <c r="B209" s="107" t="s">
        <v>148</v>
      </c>
      <c r="C209" s="108" t="n">
        <v>934518</v>
      </c>
      <c r="D209" s="108" t="n">
        <v>1737880</v>
      </c>
      <c r="E209" s="51" t="n">
        <f aca="false">SUM(C209:D209)</f>
        <v>2672398</v>
      </c>
      <c r="F209" s="108" t="n">
        <f aca="false">SUM(F210:F214)</f>
        <v>0</v>
      </c>
      <c r="G209" s="108" t="n">
        <f aca="false">SUM(G210:G214)</f>
        <v>9035</v>
      </c>
      <c r="H209" s="51" t="n">
        <f aca="false">F209+G209</f>
        <v>9035</v>
      </c>
      <c r="I209" s="51" t="n">
        <f aca="false">C209+F209</f>
        <v>934518</v>
      </c>
      <c r="J209" s="51" t="n">
        <f aca="false">D209+G209</f>
        <v>1746915</v>
      </c>
      <c r="K209" s="51" t="n">
        <f aca="false">SUM(E209+H209)</f>
        <v>2681433</v>
      </c>
    </row>
    <row r="210" s="52" customFormat="true" ht="14.1" hidden="false" customHeight="true" outlineLevel="0" collapsed="false">
      <c r="A210" s="38" t="s">
        <v>26</v>
      </c>
      <c r="B210" s="39" t="s">
        <v>96</v>
      </c>
      <c r="C210" s="40" t="n">
        <v>64500</v>
      </c>
      <c r="D210" s="40" t="n">
        <v>190700</v>
      </c>
      <c r="E210" s="41" t="n">
        <f aca="false">SUM(C210:D210)</f>
        <v>255200</v>
      </c>
      <c r="F210" s="40" t="n">
        <v>0</v>
      </c>
      <c r="G210" s="40" t="n">
        <v>-400</v>
      </c>
      <c r="H210" s="41" t="n">
        <f aca="false">F210+G210</f>
        <v>-400</v>
      </c>
      <c r="I210" s="41" t="n">
        <f aca="false">C210+F210</f>
        <v>64500</v>
      </c>
      <c r="J210" s="41" t="n">
        <f aca="false">D210+G210</f>
        <v>190300</v>
      </c>
      <c r="K210" s="41" t="n">
        <f aca="false">E210+H210</f>
        <v>254800</v>
      </c>
    </row>
    <row r="211" s="52" customFormat="true" ht="14.1" hidden="false" customHeight="true" outlineLevel="0" collapsed="false">
      <c r="A211" s="38" t="s">
        <v>39</v>
      </c>
      <c r="B211" s="39" t="s">
        <v>40</v>
      </c>
      <c r="C211" s="40" t="n">
        <v>8800</v>
      </c>
      <c r="D211" s="40" t="n">
        <v>26600</v>
      </c>
      <c r="E211" s="41" t="n">
        <f aca="false">SUM(C211:D211)</f>
        <v>35400</v>
      </c>
      <c r="F211" s="40" t="n">
        <v>0</v>
      </c>
      <c r="G211" s="40" t="n">
        <v>100</v>
      </c>
      <c r="H211" s="41" t="n">
        <f aca="false">F211+G211</f>
        <v>100</v>
      </c>
      <c r="I211" s="41" t="n">
        <f aca="false">C211+F211</f>
        <v>8800</v>
      </c>
      <c r="J211" s="41" t="n">
        <f aca="false">D211+G211</f>
        <v>26700</v>
      </c>
      <c r="K211" s="41" t="n">
        <f aca="false">E211+H211</f>
        <v>35500</v>
      </c>
    </row>
    <row r="212" s="34" customFormat="true" ht="14.1" hidden="false" customHeight="true" outlineLevel="0" collapsed="false">
      <c r="A212" s="33" t="s">
        <v>30</v>
      </c>
      <c r="B212" s="34" t="s">
        <v>31</v>
      </c>
      <c r="C212" s="35" t="n">
        <v>23507</v>
      </c>
      <c r="D212" s="35" t="n">
        <v>29000</v>
      </c>
      <c r="E212" s="36" t="n">
        <f aca="false">SUM(C212:D212)</f>
        <v>52507</v>
      </c>
      <c r="F212" s="37" t="n">
        <v>0</v>
      </c>
      <c r="G212" s="37" t="n">
        <v>7777</v>
      </c>
      <c r="H212" s="36" t="n">
        <f aca="false">F212+G212</f>
        <v>7777</v>
      </c>
      <c r="I212" s="36" t="n">
        <f aca="false">C212+F212</f>
        <v>23507</v>
      </c>
      <c r="J212" s="36" t="n">
        <f aca="false">D212+G212</f>
        <v>36777</v>
      </c>
      <c r="K212" s="36" t="n">
        <f aca="false">E212+H212</f>
        <v>60284</v>
      </c>
    </row>
    <row r="213" s="97" customFormat="true" ht="14.1" hidden="false" customHeight="true" outlineLevel="0" collapsed="false">
      <c r="A213" s="38" t="s">
        <v>63</v>
      </c>
      <c r="B213" s="39" t="s">
        <v>64</v>
      </c>
      <c r="C213" s="54" t="n">
        <v>96500</v>
      </c>
      <c r="D213" s="54" t="n">
        <v>155500</v>
      </c>
      <c r="E213" s="41" t="n">
        <f aca="false">SUM(C213:D213)</f>
        <v>252000</v>
      </c>
      <c r="F213" s="40" t="n">
        <v>0</v>
      </c>
      <c r="G213" s="40" t="n">
        <v>1600</v>
      </c>
      <c r="H213" s="41" t="n">
        <f aca="false">F213+G213</f>
        <v>1600</v>
      </c>
      <c r="I213" s="41" t="n">
        <f aca="false">C213+F213</f>
        <v>96500</v>
      </c>
      <c r="J213" s="41" t="n">
        <f aca="false">D213+G213</f>
        <v>157100</v>
      </c>
      <c r="K213" s="41" t="n">
        <f aca="false">E213+H213</f>
        <v>253600</v>
      </c>
    </row>
    <row r="214" s="26" customFormat="true" ht="14.1" hidden="false" customHeight="true" outlineLevel="0" collapsed="false">
      <c r="A214" s="33" t="s">
        <v>72</v>
      </c>
      <c r="B214" s="34" t="s">
        <v>73</v>
      </c>
      <c r="C214" s="37" t="n">
        <v>49</v>
      </c>
      <c r="D214" s="37" t="n">
        <v>100</v>
      </c>
      <c r="E214" s="36" t="n">
        <f aca="false">SUM(C214:D214)</f>
        <v>149</v>
      </c>
      <c r="F214" s="37" t="n">
        <v>0</v>
      </c>
      <c r="G214" s="37" t="n">
        <v>-42</v>
      </c>
      <c r="H214" s="36" t="n">
        <f aca="false">F214+G214</f>
        <v>-42</v>
      </c>
      <c r="I214" s="36" t="n">
        <f aca="false">C214+F214</f>
        <v>49</v>
      </c>
      <c r="J214" s="36" t="n">
        <f aca="false">D214+G214</f>
        <v>58</v>
      </c>
      <c r="K214" s="36" t="n">
        <f aca="false">E214+H214</f>
        <v>107</v>
      </c>
    </row>
    <row r="215" s="9" customFormat="true" ht="14.1" hidden="false" customHeight="true" outlineLevel="0" collapsed="false">
      <c r="A215" s="5" t="s">
        <v>110</v>
      </c>
      <c r="B215" s="17" t="s">
        <v>149</v>
      </c>
      <c r="C215" s="18" t="n">
        <v>44760</v>
      </c>
      <c r="D215" s="18" t="n">
        <v>140333</v>
      </c>
      <c r="E215" s="8" t="n">
        <f aca="false">SUM(C215:D215)</f>
        <v>185093</v>
      </c>
      <c r="F215" s="18" t="n">
        <f aca="false">F218</f>
        <v>0</v>
      </c>
      <c r="G215" s="18" t="n">
        <f aca="false">G218</f>
        <v>0</v>
      </c>
      <c r="H215" s="8" t="n">
        <f aca="false">F215+G215</f>
        <v>0</v>
      </c>
      <c r="I215" s="8" t="n">
        <f aca="false">C215+F215</f>
        <v>44760</v>
      </c>
      <c r="J215" s="8" t="n">
        <f aca="false">D215+G215</f>
        <v>140333</v>
      </c>
      <c r="K215" s="8" t="n">
        <f aca="false">E215+H215</f>
        <v>185093</v>
      </c>
    </row>
    <row r="216" s="12" customFormat="true" ht="14.1" hidden="false" customHeight="true" outlineLevel="0" collapsed="false">
      <c r="A216" s="19"/>
      <c r="B216" s="20" t="s">
        <v>15</v>
      </c>
      <c r="C216" s="21"/>
      <c r="D216" s="21"/>
      <c r="E216" s="11"/>
      <c r="F216" s="21"/>
      <c r="G216" s="21"/>
      <c r="H216" s="11"/>
      <c r="I216" s="11"/>
      <c r="J216" s="11"/>
      <c r="K216" s="11"/>
    </row>
    <row r="217" s="15" customFormat="true" ht="14.1" hidden="false" customHeight="true" outlineLevel="0" collapsed="false">
      <c r="A217" s="22"/>
      <c r="B217" s="23" t="s">
        <v>16</v>
      </c>
      <c r="C217" s="24" t="n">
        <v>0</v>
      </c>
      <c r="D217" s="24" t="n">
        <v>0</v>
      </c>
      <c r="E217" s="14" t="n">
        <f aca="false">SUM(C217:D217)</f>
        <v>0</v>
      </c>
      <c r="F217" s="24" t="n">
        <v>0</v>
      </c>
      <c r="G217" s="24" t="n">
        <v>0</v>
      </c>
      <c r="H217" s="14" t="n">
        <f aca="false">F217+G217</f>
        <v>0</v>
      </c>
      <c r="I217" s="14" t="n">
        <f aca="false">C217+F217</f>
        <v>0</v>
      </c>
      <c r="J217" s="14" t="n">
        <f aca="false">D217+G217</f>
        <v>0</v>
      </c>
      <c r="K217" s="14" t="n">
        <f aca="false">E217+H217</f>
        <v>0</v>
      </c>
    </row>
    <row r="218" s="29" customFormat="true" ht="14.1" hidden="false" customHeight="true" outlineLevel="0" collapsed="false">
      <c r="A218" s="28" t="n">
        <v>85321</v>
      </c>
      <c r="B218" s="29" t="s">
        <v>150</v>
      </c>
      <c r="C218" s="30" t="n">
        <v>14760</v>
      </c>
      <c r="D218" s="30" t="n">
        <v>140333</v>
      </c>
      <c r="E218" s="31" t="n">
        <f aca="false">SUM(C218:D218)</f>
        <v>155093</v>
      </c>
      <c r="F218" s="32" t="n">
        <v>0</v>
      </c>
      <c r="G218" s="32" t="n">
        <f aca="false">SUM(G219:G220)</f>
        <v>0</v>
      </c>
      <c r="H218" s="31" t="n">
        <f aca="false">F218+G218</f>
        <v>0</v>
      </c>
      <c r="I218" s="31" t="n">
        <f aca="false">C218+F218</f>
        <v>14760</v>
      </c>
      <c r="J218" s="31" t="n">
        <f aca="false">D218+G218</f>
        <v>140333</v>
      </c>
      <c r="K218" s="31" t="n">
        <f aca="false">E218+H218</f>
        <v>155093</v>
      </c>
    </row>
    <row r="219" s="34" customFormat="true" ht="14.1" hidden="false" customHeight="true" outlineLevel="0" collapsed="false">
      <c r="A219" s="33" t="s">
        <v>30</v>
      </c>
      <c r="B219" s="34" t="s">
        <v>31</v>
      </c>
      <c r="C219" s="35" t="n">
        <v>0</v>
      </c>
      <c r="D219" s="35" t="n">
        <v>8350</v>
      </c>
      <c r="E219" s="36" t="n">
        <f aca="false">SUM(C219:D219)</f>
        <v>8350</v>
      </c>
      <c r="F219" s="37" t="n">
        <v>0</v>
      </c>
      <c r="G219" s="37" t="n">
        <v>50</v>
      </c>
      <c r="H219" s="36" t="n">
        <f aca="false">F219+G219</f>
        <v>50</v>
      </c>
      <c r="I219" s="36" t="n">
        <f aca="false">C219+F219</f>
        <v>0</v>
      </c>
      <c r="J219" s="36" t="n">
        <f aca="false">D219+G219</f>
        <v>8400</v>
      </c>
      <c r="K219" s="36" t="n">
        <f aca="false">E219+H219</f>
        <v>8400</v>
      </c>
    </row>
    <row r="220" s="44" customFormat="true" ht="14.1" hidden="false" customHeight="true" outlineLevel="0" collapsed="false">
      <c r="A220" s="43" t="s">
        <v>32</v>
      </c>
      <c r="B220" s="44" t="s">
        <v>33</v>
      </c>
      <c r="C220" s="45" t="n">
        <v>0</v>
      </c>
      <c r="D220" s="45" t="n">
        <v>10800</v>
      </c>
      <c r="E220" s="46" t="n">
        <f aca="false">SUM(C220:D220)</f>
        <v>10800</v>
      </c>
      <c r="F220" s="47" t="n">
        <v>0</v>
      </c>
      <c r="G220" s="47" t="n">
        <v>-50</v>
      </c>
      <c r="H220" s="46" t="n">
        <f aca="false">F220+G220</f>
        <v>-50</v>
      </c>
      <c r="I220" s="46" t="n">
        <f aca="false">C220+F220</f>
        <v>0</v>
      </c>
      <c r="J220" s="46" t="n">
        <f aca="false">D220+G220</f>
        <v>10750</v>
      </c>
      <c r="K220" s="46" t="n">
        <f aca="false">E220+H220</f>
        <v>10750</v>
      </c>
    </row>
    <row r="221" s="25" customFormat="true" ht="14.1" hidden="false" customHeight="true" outlineLevel="0" collapsed="false">
      <c r="A221" s="5" t="s">
        <v>112</v>
      </c>
      <c r="B221" s="17" t="s">
        <v>113</v>
      </c>
      <c r="C221" s="18" t="n">
        <v>4087956</v>
      </c>
      <c r="D221" s="18" t="n">
        <v>1089912</v>
      </c>
      <c r="E221" s="8" t="n">
        <f aca="false">SUM(C221:D221)</f>
        <v>5177868</v>
      </c>
      <c r="F221" s="18" t="n">
        <f aca="false">F224</f>
        <v>6000</v>
      </c>
      <c r="G221" s="18" t="n">
        <f aca="false">G226</f>
        <v>0</v>
      </c>
      <c r="H221" s="8" t="n">
        <f aca="false">F221+G221</f>
        <v>6000</v>
      </c>
      <c r="I221" s="8" t="n">
        <f aca="false">C221+F221</f>
        <v>4093956</v>
      </c>
      <c r="J221" s="8" t="n">
        <f aca="false">D221+G221</f>
        <v>1089912</v>
      </c>
      <c r="K221" s="8" t="n">
        <f aca="false">E221+H221</f>
        <v>5183868</v>
      </c>
    </row>
    <row r="222" customFormat="false" ht="14.1" hidden="false" customHeight="true" outlineLevel="0" collapsed="false">
      <c r="A222" s="19"/>
      <c r="B222" s="20" t="s">
        <v>15</v>
      </c>
      <c r="C222" s="21"/>
      <c r="D222" s="21"/>
      <c r="E222" s="11"/>
      <c r="F222" s="21"/>
      <c r="G222" s="21"/>
      <c r="H222" s="11"/>
      <c r="I222" s="11"/>
      <c r="J222" s="11"/>
      <c r="K222" s="11"/>
    </row>
    <row r="223" customFormat="false" ht="14.1" hidden="false" customHeight="true" outlineLevel="0" collapsed="false">
      <c r="A223" s="22"/>
      <c r="B223" s="23" t="s">
        <v>16</v>
      </c>
      <c r="C223" s="24" t="n">
        <v>20000</v>
      </c>
      <c r="D223" s="24" t="n">
        <v>0</v>
      </c>
      <c r="E223" s="14" t="n">
        <f aca="false">SUM(C223:D223)</f>
        <v>20000</v>
      </c>
      <c r="F223" s="24" t="n">
        <f aca="false">F225</f>
        <v>6000</v>
      </c>
      <c r="G223" s="24" t="n">
        <v>0</v>
      </c>
      <c r="H223" s="14" t="n">
        <f aca="false">F223+G223</f>
        <v>6000</v>
      </c>
      <c r="I223" s="14" t="n">
        <f aca="false">C223+F223</f>
        <v>26000</v>
      </c>
      <c r="J223" s="14" t="n">
        <f aca="false">D223+G223</f>
        <v>0</v>
      </c>
      <c r="K223" s="14" t="n">
        <f aca="false">E223+H223</f>
        <v>26000</v>
      </c>
    </row>
    <row r="224" s="9" customFormat="true" ht="14.1" hidden="false" customHeight="true" outlineLevel="0" collapsed="false">
      <c r="A224" s="55" t="n">
        <v>85406</v>
      </c>
      <c r="B224" s="9" t="s">
        <v>151</v>
      </c>
      <c r="C224" s="30" t="n">
        <v>902472</v>
      </c>
      <c r="D224" s="30" t="n">
        <v>659512</v>
      </c>
      <c r="E224" s="31" t="n">
        <f aca="false">SUM(C224:D224)</f>
        <v>1561984</v>
      </c>
      <c r="F224" s="30" t="n">
        <f aca="false">SUM(F225:F225)</f>
        <v>6000</v>
      </c>
      <c r="G224" s="30" t="n">
        <v>0</v>
      </c>
      <c r="H224" s="31" t="n">
        <f aca="false">F224+G224</f>
        <v>6000</v>
      </c>
      <c r="I224" s="31" t="n">
        <f aca="false">C224+F224</f>
        <v>908472</v>
      </c>
      <c r="J224" s="31" t="n">
        <f aca="false">D224+G224</f>
        <v>659512</v>
      </c>
      <c r="K224" s="31" t="n">
        <f aca="false">E224+H224</f>
        <v>1567984</v>
      </c>
    </row>
    <row r="225" s="39" customFormat="true" ht="14.1" hidden="false" customHeight="true" outlineLevel="0" collapsed="false">
      <c r="A225" s="38" t="s">
        <v>59</v>
      </c>
      <c r="B225" s="39" t="s">
        <v>76</v>
      </c>
      <c r="C225" s="54" t="n">
        <v>0</v>
      </c>
      <c r="D225" s="54" t="n">
        <v>0</v>
      </c>
      <c r="E225" s="41" t="n">
        <f aca="false">SUM(C225:D225)</f>
        <v>0</v>
      </c>
      <c r="F225" s="40" t="n">
        <v>6000</v>
      </c>
      <c r="G225" s="40" t="n">
        <v>0</v>
      </c>
      <c r="H225" s="41" t="n">
        <f aca="false">F225+G225</f>
        <v>6000</v>
      </c>
      <c r="I225" s="41" t="n">
        <f aca="false">C225+F225</f>
        <v>6000</v>
      </c>
      <c r="J225" s="41" t="n">
        <f aca="false">D225+G225</f>
        <v>0</v>
      </c>
      <c r="K225" s="41" t="n">
        <f aca="false">E225+H225</f>
        <v>6000</v>
      </c>
    </row>
    <row r="226" s="9" customFormat="true" ht="14.1" hidden="false" customHeight="true" outlineLevel="0" collapsed="false">
      <c r="A226" s="55" t="n">
        <v>85415</v>
      </c>
      <c r="B226" s="9" t="s">
        <v>152</v>
      </c>
      <c r="C226" s="30" t="n">
        <v>0</v>
      </c>
      <c r="D226" s="30" t="n">
        <v>430400</v>
      </c>
      <c r="E226" s="31" t="n">
        <f aca="false">SUM(C226:D226)</f>
        <v>430400</v>
      </c>
      <c r="F226" s="30" t="n">
        <f aca="false">SUM(F227:F228)</f>
        <v>0</v>
      </c>
      <c r="G226" s="30" t="n">
        <f aca="false">SUM(G227:G228)</f>
        <v>0</v>
      </c>
      <c r="H226" s="31" t="n">
        <f aca="false">F226+G226</f>
        <v>0</v>
      </c>
      <c r="I226" s="31" t="n">
        <f aca="false">C226+F226</f>
        <v>0</v>
      </c>
      <c r="J226" s="31" t="n">
        <f aca="false">D226+G226</f>
        <v>430400</v>
      </c>
      <c r="K226" s="31" t="n">
        <f aca="false">E226+H226</f>
        <v>430400</v>
      </c>
    </row>
    <row r="227" s="34" customFormat="true" ht="14.1" hidden="false" customHeight="true" outlineLevel="0" collapsed="false">
      <c r="A227" s="33" t="s">
        <v>153</v>
      </c>
      <c r="B227" s="34" t="s">
        <v>141</v>
      </c>
      <c r="C227" s="35" t="n">
        <v>0</v>
      </c>
      <c r="D227" s="35" t="n">
        <v>285992</v>
      </c>
      <c r="E227" s="36" t="n">
        <f aca="false">SUM(C227:D227)</f>
        <v>285992</v>
      </c>
      <c r="F227" s="37" t="n">
        <v>0</v>
      </c>
      <c r="G227" s="37" t="n">
        <v>90</v>
      </c>
      <c r="H227" s="36" t="n">
        <f aca="false">F227+G227</f>
        <v>90</v>
      </c>
      <c r="I227" s="36" t="n">
        <f aca="false">C227+F227</f>
        <v>0</v>
      </c>
      <c r="J227" s="36" t="n">
        <f aca="false">D227+G227</f>
        <v>286082</v>
      </c>
      <c r="K227" s="36" t="n">
        <f aca="false">E227+H227</f>
        <v>286082</v>
      </c>
    </row>
    <row r="228" s="15" customFormat="true" ht="14.1" hidden="false" customHeight="true" outlineLevel="0" collapsed="false">
      <c r="A228" s="109" t="s">
        <v>154</v>
      </c>
      <c r="B228" s="44" t="s">
        <v>143</v>
      </c>
      <c r="C228" s="45" t="n">
        <v>0</v>
      </c>
      <c r="D228" s="45" t="n">
        <v>134408</v>
      </c>
      <c r="E228" s="46" t="n">
        <f aca="false">SUM(C228:D228)</f>
        <v>134408</v>
      </c>
      <c r="F228" s="45" t="n">
        <v>0</v>
      </c>
      <c r="G228" s="45" t="n">
        <v>-90</v>
      </c>
      <c r="H228" s="46" t="n">
        <f aca="false">F228+G228</f>
        <v>-90</v>
      </c>
      <c r="I228" s="46" t="n">
        <f aca="false">C228+F228</f>
        <v>0</v>
      </c>
      <c r="J228" s="46" t="n">
        <f aca="false">D228+G228</f>
        <v>134318</v>
      </c>
      <c r="K228" s="46" t="n">
        <f aca="false">E228+H228</f>
        <v>134318</v>
      </c>
    </row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</sheetData>
  <mergeCells count="12">
    <mergeCell ref="I1:K1"/>
    <mergeCell ref="I2:K2"/>
    <mergeCell ref="I3:K3"/>
    <mergeCell ref="I4:K4"/>
    <mergeCell ref="A5:K5"/>
    <mergeCell ref="A6:A7"/>
    <mergeCell ref="B6:B7"/>
    <mergeCell ref="C6:E6"/>
    <mergeCell ref="F6:H6"/>
    <mergeCell ref="I6:K6"/>
    <mergeCell ref="A12:K12"/>
    <mergeCell ref="A144:K144"/>
  </mergeCells>
  <printOptions headings="false" gridLines="false" gridLinesSet="true" horizontalCentered="false" verticalCentered="false"/>
  <pageMargins left="0.196527777777778" right="0.196527777777778" top="0.59027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6T12:48:28Z</dcterms:created>
  <dc:creator>Urząd Miasta w Piotrkowie T.</dc:creator>
  <dc:description/>
  <dc:language>en-US</dc:language>
  <cp:lastModifiedBy>Gawronska Magdalena</cp:lastModifiedBy>
  <cp:lastPrinted>2005-12-30T14:09:34Z</cp:lastPrinted>
  <dcterms:modified xsi:type="dcterms:W3CDTF">2006-01-23T08:34:54Z</dcterms:modified>
  <cp:revision>0</cp:revision>
  <dc:subject/>
  <dc:title/>
</cp:coreProperties>
</file>