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sierpien 2004r." sheetId="1" state="visible" r:id="rId2"/>
    <sheet name="WPI 2004-2006 na sesję" sheetId="2" state="visible" r:id="rId3"/>
    <sheet name="WPI 2004-2006 17.06.2004r." sheetId="3" state="visible" r:id="rId4"/>
    <sheet name="WPI 2004-2006 21.10.2004 r." sheetId="4" state="visible" r:id="rId5"/>
    <sheet name="09.11" sheetId="5" state="visible" r:id="rId6"/>
  </sheets>
  <definedNames>
    <definedName function="false" hidden="false" localSheetId="4" name="_xlnm.Print_Area" vbProcedure="false">'09.11'!$A$1:$O$122</definedName>
    <definedName function="false" hidden="false" localSheetId="4" name="_xlnm.Print_Titles" vbProcedure="false">'09.11'!$7:$11</definedName>
    <definedName function="false" hidden="false" localSheetId="0" name="_xlnm.Print_Area" vbProcedure="false">'sierpien 2004r.'!$A$1:$O$88</definedName>
    <definedName function="false" hidden="false" localSheetId="0" name="_xlnm.Print_Titles" vbProcedure="false">'sierpien 2004r.'!$9:$13</definedName>
    <definedName function="false" hidden="false" localSheetId="2" name="_xlnm.Print_Area" vbProcedure="false">'WPI 2004-2006 17.06.2004r.'!$A$1:$O$83</definedName>
    <definedName function="false" hidden="false" localSheetId="2" name="_xlnm.Print_Titles" vbProcedure="false">'WPI 2004-2006 17.06.2004r.'!$9:$13</definedName>
    <definedName function="false" hidden="false" localSheetId="3" name="_xlnm.Print_Area" vbProcedure="false">'WPI 2004-2006 21.10.2004 r.'!$A$1:$O$89</definedName>
    <definedName function="false" hidden="false" localSheetId="3" name="_xlnm.Print_Titles" vbProcedure="false">'WPI 2004-2006 21.10.2004 r.'!$9:$13</definedName>
    <definedName function="false" hidden="false" localSheetId="1" name="_xlnm.Print_Area" vbProcedure="false">'WPI 2004-2006 na sesję'!$A$1:$O$82</definedName>
    <definedName function="false" hidden="false" localSheetId="1" name="_xlnm.Print_Titles" vbProcedure="false">'WPI 2004-2006 na sesję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3">
  <si>
    <t xml:space="preserve">Piotrków Tryb. 19.08.2004 r.</t>
  </si>
  <si>
    <t xml:space="preserve">Załącznik nr ..</t>
  </si>
  <si>
    <t xml:space="preserve">do uchwały nr..........</t>
  </si>
  <si>
    <t xml:space="preserve">Rady Miasta w Piotrkowie Tryb.</t>
  </si>
  <si>
    <t xml:space="preserve">z dnia....... sierpnia 2004 r.</t>
  </si>
  <si>
    <t xml:space="preserve">Wieloletni Plan Inwestycyjny </t>
  </si>
  <si>
    <t xml:space="preserve">/w tys. zł/</t>
  </si>
  <si>
    <t xml:space="preserve"> Plan  2004</t>
  </si>
  <si>
    <t xml:space="preserve">Przewidywane nakłady w 2005 r.</t>
  </si>
  <si>
    <t xml:space="preserve">Przewidywane nakłady w 2006 r.</t>
  </si>
  <si>
    <t xml:space="preserve">L.</t>
  </si>
  <si>
    <t xml:space="preserve">Nazwa</t>
  </si>
  <si>
    <t xml:space="preserve">Lata</t>
  </si>
  <si>
    <t xml:space="preserve">Wartość</t>
  </si>
  <si>
    <t xml:space="preserve">Razem 2004</t>
  </si>
  <si>
    <t xml:space="preserve">licznik </t>
  </si>
  <si>
    <t xml:space="preserve">licznik      </t>
  </si>
  <si>
    <r>
      <rPr>
        <b val="true"/>
        <sz val="9"/>
        <rFont val="Arial CE"/>
        <family val="2"/>
        <charset val="238"/>
      </rPr>
      <t xml:space="preserve">Środki poza  budżetowe</t>
    </r>
    <r>
      <rPr>
        <sz val="9"/>
        <rFont val="Arial CE"/>
        <family val="2"/>
        <charset val="238"/>
      </rPr>
      <t xml:space="preserve">;    Gminny i Powiatowy FOŚ i GW</t>
    </r>
  </si>
  <si>
    <t xml:space="preserve">Razem 2005</t>
  </si>
  <si>
    <t xml:space="preserve">Razem 2006</t>
  </si>
  <si>
    <t xml:space="preserve">Nakłady </t>
  </si>
  <si>
    <t xml:space="preserve">P.</t>
  </si>
  <si>
    <t xml:space="preserve">zadania</t>
  </si>
  <si>
    <t xml:space="preserve">realizacji</t>
  </si>
  <si>
    <t xml:space="preserve">ogółem</t>
  </si>
  <si>
    <t xml:space="preserve">środki własne</t>
  </si>
  <si>
    <t xml:space="preserve">dotacje</t>
  </si>
  <si>
    <t xml:space="preserve">po 2006 r.</t>
  </si>
  <si>
    <t xml:space="preserve">kolumna /5+8+11+14/</t>
  </si>
  <si>
    <t xml:space="preserve">kolumna 6+7 /licznik+mianownik/</t>
  </si>
  <si>
    <r>
      <rPr>
        <sz val="9"/>
        <rFont val="Arial CE"/>
        <family val="2"/>
        <charset val="238"/>
      </rPr>
      <t xml:space="preserve">mianownik</t>
    </r>
    <r>
      <rPr>
        <sz val="8"/>
        <rFont val="Arial CE"/>
        <family val="2"/>
        <charset val="238"/>
      </rPr>
      <t xml:space="preserve">  </t>
    </r>
    <r>
      <rPr>
        <b val="true"/>
        <sz val="8"/>
        <rFont val="Arial CE"/>
        <family val="2"/>
        <charset val="238"/>
      </rPr>
      <t xml:space="preserve">kredyty i pożyczki</t>
    </r>
  </si>
  <si>
    <r>
      <rPr>
        <sz val="9"/>
        <rFont val="Arial CE"/>
        <family val="2"/>
        <charset val="238"/>
      </rPr>
      <t xml:space="preserve">mianownik</t>
    </r>
    <r>
      <rPr>
        <b val="true"/>
        <sz val="9"/>
        <rFont val="Arial CE"/>
        <family val="2"/>
        <charset val="238"/>
      </rPr>
      <t xml:space="preserve"> fundusze wspierające</t>
    </r>
  </si>
  <si>
    <t xml:space="preserve">kolumna 10+11 /licznik+mianownik/</t>
  </si>
  <si>
    <t xml:space="preserve">kolumna 13+14 /licznik+mianownik/</t>
  </si>
  <si>
    <t xml:space="preserve">środki własne,kredyty, pożyczki i findusze wspierające</t>
  </si>
  <si>
    <r>
      <rPr>
        <sz val="11"/>
        <rFont val="Arial CE"/>
        <family val="2"/>
        <charset val="238"/>
      </rPr>
      <t xml:space="preserve">Budowa obwodnicy północnej etap II </t>
    </r>
    <r>
      <rPr>
        <sz val="8"/>
        <rFont val="Arial CE"/>
        <family val="2"/>
        <charset val="238"/>
      </rPr>
      <t xml:space="preserve">płatności z UE do 2006 r. realizacja do 2005 r. / 10,3 mln EUR, 1EUR- 4,65zł /</t>
    </r>
  </si>
  <si>
    <t xml:space="preserve">2001-</t>
  </si>
  <si>
    <t xml:space="preserve">Modernizacja i rozbudowa oczyszczalni ścieków i infrastruktury wodno-kanalizacyjnej w Piotrkowie Tryb.</t>
  </si>
  <si>
    <t xml:space="preserve">2003-</t>
  </si>
  <si>
    <r>
      <rPr>
        <sz val="11"/>
        <rFont val="Arial CE"/>
        <family val="2"/>
        <charset val="238"/>
      </rPr>
      <t xml:space="preserve">Modernizacja ul. Sulejowskiej </t>
    </r>
    <r>
      <rPr>
        <sz val="8"/>
        <rFont val="Arial CE"/>
        <family val="2"/>
        <charset val="238"/>
      </rPr>
      <t xml:space="preserve">na odc. od Ronda E. Gierka do ul. Projektowanej I /wg Studium wykonalności/</t>
    </r>
  </si>
  <si>
    <t xml:space="preserve">Modernizacja stadionu miejskego przy ul. Żwirki 6</t>
  </si>
  <si>
    <t xml:space="preserve">2004-</t>
  </si>
  <si>
    <r>
      <rPr>
        <sz val="11"/>
        <rFont val="Arial CE"/>
        <family val="2"/>
        <charset val="238"/>
      </rPr>
      <t xml:space="preserve">Budowa jezdni północnej trasy W-Z</t>
    </r>
    <r>
      <rPr>
        <sz val="10"/>
        <rFont val="Arial CE"/>
        <family val="2"/>
        <charset val="238"/>
      </rPr>
      <t xml:space="preserve">  </t>
    </r>
  </si>
  <si>
    <t xml:space="preserve">Budowa mieszkań komunalnych wraz z adaptacją budynków na cele mieszkaniowe</t>
  </si>
  <si>
    <r>
      <rPr>
        <sz val="11"/>
        <rFont val="Arial CE"/>
        <family val="2"/>
        <charset val="238"/>
      </rPr>
      <t xml:space="preserve">Modernizacja ul. Wojska Polskiego od ul. Kostromskiej do granic miasta </t>
    </r>
    <r>
      <rPr>
        <sz val="8"/>
        <rFont val="Arial CE"/>
        <family val="2"/>
        <charset val="238"/>
      </rPr>
      <t xml:space="preserve">w tym dok. techniczna</t>
    </r>
  </si>
  <si>
    <t xml:space="preserve">Program termomodernizacji budynków</t>
  </si>
  <si>
    <t xml:space="preserve">Rozbudowa ZSPg NR 4</t>
  </si>
  <si>
    <t xml:space="preserve">1994-</t>
  </si>
  <si>
    <r>
      <rPr>
        <sz val="11"/>
        <rFont val="Arial CE"/>
        <family val="2"/>
        <charset val="238"/>
      </rPr>
      <t xml:space="preserve">Modernizacja nawierzchni w ulicy Twardosławickiej wraz z kanalizacją deszczową na odcinku  </t>
    </r>
    <r>
      <rPr>
        <sz val="8"/>
        <rFont val="Arial CE"/>
        <family val="2"/>
        <charset val="238"/>
      </rPr>
      <t xml:space="preserve">od ul. Źródlanej do ul. Zawodzie .</t>
    </r>
  </si>
  <si>
    <r>
      <rPr>
        <sz val="11"/>
        <rFont val="Arial CE"/>
        <family val="2"/>
        <charset val="238"/>
      </rPr>
      <t xml:space="preserve">E-urząd </t>
    </r>
    <r>
      <rPr>
        <sz val="8"/>
        <rFont val="Arial CE"/>
        <family val="2"/>
        <charset val="238"/>
      </rPr>
      <t xml:space="preserve">/informatyzja UM,budowa numerycznej zasadniczej mapy miasta Piotrkowa Tryb.,zintegrowany system zarządzania przestrzenią miasta-komputerowe bazy danych, ewidencja sieci uzbrojenia terenu/</t>
    </r>
  </si>
  <si>
    <t xml:space="preserve">Kanalizacja deszczowa dla osiedla Jeziorna I z przepustem</t>
  </si>
  <si>
    <t xml:space="preserve">Magistrala wodociagowa do osiedla Jeziorna I i II</t>
  </si>
  <si>
    <r>
      <rPr>
        <sz val="11"/>
        <rFont val="Arial CE"/>
        <family val="2"/>
        <charset val="238"/>
      </rPr>
      <t xml:space="preserve">Regulacja rzeki Strawy </t>
    </r>
    <r>
      <rPr>
        <sz val="8"/>
        <rFont val="Arial CE"/>
        <family val="2"/>
        <charset val="238"/>
      </rPr>
      <t xml:space="preserve">jako odbiornika wód deszczowych</t>
    </r>
  </si>
  <si>
    <r>
      <rPr>
        <sz val="11"/>
        <rFont val="Arial CE"/>
        <family val="2"/>
        <charset val="238"/>
      </rPr>
      <t xml:space="preserve">Oświetlenie miasta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budowa nowych instalacji ulicznych ( zgodnie z załącznikiem 1 i 2 )</t>
    </r>
  </si>
  <si>
    <t xml:space="preserve">Modernizacja ul. Garbarskiej  z parkingiem i kanalizacją deszczową</t>
  </si>
  <si>
    <t xml:space="preserve">Przyłącza cieplne zgodnie  z Prawem Energetycznym</t>
  </si>
  <si>
    <r>
      <rPr>
        <sz val="11"/>
        <rFont val="Arial CE"/>
        <family val="2"/>
        <charset val="238"/>
      </rPr>
      <t xml:space="preserve">Budowa nawierzchni w ul. Karłowicza  i ul. Moniuszki </t>
    </r>
    <r>
      <rPr>
        <sz val="8"/>
        <rFont val="Arial CE"/>
        <family val="2"/>
        <charset val="238"/>
      </rPr>
      <t xml:space="preserve">wraz z kanalizacją deszczową /planowany przetarg sierpień/wrzesień w I etapie kan. deszcz./</t>
    </r>
  </si>
  <si>
    <r>
      <rPr>
        <sz val="11"/>
        <rFont val="Arial CE"/>
        <family val="2"/>
        <charset val="238"/>
      </rPr>
      <t xml:space="preserve">Budowa "Ronda Łódzkiego" /Rondo na</t>
    </r>
    <r>
      <rPr>
        <sz val="8"/>
        <rFont val="Arial CE"/>
        <family val="2"/>
        <charset val="238"/>
      </rPr>
      <t xml:space="preserve"> skrzyżowaniu ulic : Kostromska, Łódzka, Pawłowska, Karolinowska / w tym 400 tys. zł wykup nieruchomości/</t>
    </r>
  </si>
  <si>
    <r>
      <rPr>
        <sz val="11"/>
        <rFont val="Arial CE"/>
        <family val="2"/>
        <charset val="238"/>
      </rPr>
      <t xml:space="preserve">Budowa ulic w osiedlu Pawłowska  wraz z kanalizacją deszczową /</t>
    </r>
    <r>
      <rPr>
        <sz val="8"/>
        <rFont val="Arial CE"/>
        <family val="2"/>
        <charset val="238"/>
      </rPr>
      <t xml:space="preserve">ul. Promienna, Demczyka, Puszczyńskiego, Fabianiego, Jasna, PCK</t>
    </r>
    <r>
      <rPr>
        <sz val="7"/>
        <rFont val="Arial CE"/>
        <family val="2"/>
        <charset val="238"/>
      </rPr>
      <t xml:space="preserve"> - PT na część dród w opracowaniu/</t>
    </r>
  </si>
  <si>
    <t xml:space="preserve">Modernizacja ul. Pasaż Rudowskiego wraz z modernizacją parkingu przy budynku Urzędu Miasta</t>
  </si>
  <si>
    <r>
      <rPr>
        <sz val="11"/>
        <rFont val="Arial CE"/>
        <family val="2"/>
        <charset val="238"/>
      </rPr>
      <t xml:space="preserve">Modernizacja ciągów komunikacyjnych wzdłuż ul. Sienkiewicza </t>
    </r>
    <r>
      <rPr>
        <sz val="9"/>
        <rFont val="Arial CE"/>
        <family val="2"/>
        <charset val="238"/>
      </rPr>
      <t xml:space="preserve">na odcinku od ul. Piłsudzkiego do ul. Piastowskiej</t>
    </r>
  </si>
  <si>
    <t xml:space="preserve">Budowa wodociągu w ul. Granicznej</t>
  </si>
  <si>
    <t xml:space="preserve">Razem</t>
  </si>
  <si>
    <t xml:space="preserve">Sprawdzenie sum</t>
  </si>
  <si>
    <t xml:space="preserve">Piotrków Tryb. 18.06.2004 r.</t>
  </si>
  <si>
    <t xml:space="preserve">Załącznik nr 6</t>
  </si>
  <si>
    <t xml:space="preserve">do uchwały nrXXI/316/04</t>
  </si>
  <si>
    <t xml:space="preserve">z dnia 18.06.2004 r.</t>
  </si>
  <si>
    <r>
      <rPr>
        <sz val="11"/>
        <rFont val="Arial CE"/>
        <family val="2"/>
        <charset val="238"/>
      </rPr>
      <t xml:space="preserve">Budowa obwodnica północna etap II                                           </t>
    </r>
    <r>
      <rPr>
        <sz val="8"/>
        <rFont val="Arial CE"/>
        <family val="2"/>
        <charset val="238"/>
      </rPr>
      <t xml:space="preserve">płatności z UE do 2006 r. realizacja do 2005 r. / 10,3 mln EUR, 1EUR- 4,65zł /</t>
    </r>
  </si>
  <si>
    <t xml:space="preserve">Budowa i modernizacja sieci komputerowej UM</t>
  </si>
  <si>
    <t xml:space="preserve">Środki własne</t>
  </si>
  <si>
    <t xml:space="preserve">Kredyty i pożyczki</t>
  </si>
  <si>
    <t xml:space="preserve">Fundusze wspierające</t>
  </si>
  <si>
    <t xml:space="preserve">Piotrków Tryb. 30.06.2004 r.</t>
  </si>
  <si>
    <t xml:space="preserve">do uchwały nr.XXI/316/04..........</t>
  </si>
  <si>
    <t xml:space="preserve">z dnia.30.06.2004 r.</t>
  </si>
  <si>
    <t xml:space="preserve">Piotrków Tryb. 21.10.2004 r.</t>
  </si>
  <si>
    <t xml:space="preserve">z dnia 21.10.2004 r.</t>
  </si>
  <si>
    <t xml:space="preserve">kolumna /5+9+12+15/</t>
  </si>
  <si>
    <t xml:space="preserve">Załącznik Nr 7</t>
  </si>
  <si>
    <t xml:space="preserve">do Uchwały Nr XLII/722/05</t>
  </si>
  <si>
    <t xml:space="preserve">z dnia 9 listopada 2005 r.</t>
  </si>
  <si>
    <t xml:space="preserve">Wieloletni Plan Inwestycyjny   2005 - 2007 </t>
  </si>
  <si>
    <t xml:space="preserve">Lp.</t>
  </si>
  <si>
    <t xml:space="preserve">Nazwa  zadania</t>
  </si>
  <si>
    <t xml:space="preserve">Lata realizacji</t>
  </si>
  <si>
    <t xml:space="preserve">Wartość ogółem (5+9+12+15)</t>
  </si>
  <si>
    <t xml:space="preserve">Przewidywane nakłady                                                                                                                                                                                         w 2006 r.</t>
  </si>
  <si>
    <t xml:space="preserve">Przewidywane nakłady                                                                                                                                                                                    w 2007 r.</t>
  </si>
  <si>
    <t xml:space="preserve">Przewidywane nakłady po 2007 r.</t>
  </si>
  <si>
    <t xml:space="preserve">kolumna 6+7+8</t>
  </si>
  <si>
    <t xml:space="preserve">środki własne,  kredyty i pożyczki</t>
  </si>
  <si>
    <t xml:space="preserve">dotacje, fundusze wspierające</t>
  </si>
  <si>
    <t xml:space="preserve">kolumna 10+11</t>
  </si>
  <si>
    <t xml:space="preserve">kolumna 13+14 </t>
  </si>
  <si>
    <t xml:space="preserve">dotacje,  fundusze wspierające</t>
  </si>
  <si>
    <t xml:space="preserve">środki własne,kredyty, pożyczki</t>
  </si>
  <si>
    <t xml:space="preserve">dotacje, fundusze wspierające </t>
  </si>
  <si>
    <t xml:space="preserve">fndusze wspierające</t>
  </si>
  <si>
    <t xml:space="preserve">Budowa obwodnicy miasta Piotrkowa Tryb. etap II                         </t>
  </si>
  <si>
    <t xml:space="preserve">Modernizacja i rozbudowa oczyszczalni ścieków</t>
  </si>
  <si>
    <t xml:space="preserve">Modernizacja ul. Sulejowskiej na odc.od ronda E. Gierka do ul. Projektowanej </t>
  </si>
  <si>
    <t xml:space="preserve">Budowa jezdni północnej trasy W-Z  </t>
  </si>
  <si>
    <t xml:space="preserve">Budowa mieszkań komunalnych wraz z adaptacją budynków na cele mieszkalne</t>
  </si>
  <si>
    <t xml:space="preserve">Budowa budynku komunalnego przy ul. Rembeka</t>
  </si>
  <si>
    <t xml:space="preserve">Modernizacja ul. Wojska Polskiego od ul. Kostromskiej do granic miasta </t>
  </si>
  <si>
    <t xml:space="preserve">Modernizacja i termomodernizacja obiektów szkolnych Gimnazjum nr 4 przy ul. Próchnika 8/12</t>
  </si>
  <si>
    <t xml:space="preserve">2005-</t>
  </si>
  <si>
    <t xml:space="preserve">Urządzenie przytuliska dla bezdomnych zwierząt</t>
  </si>
  <si>
    <t xml:space="preserve">Modernizacja ul. Wolborskiej</t>
  </si>
  <si>
    <t xml:space="preserve">E-urząd /informatyzja UM,budowa numerycznej zasadniczej mapy miasta,zintegrowany system zarządzania przestrzenią miasta-komputerowe bazy danych, ewidencja sieci uzbrojenia terenu/</t>
  </si>
  <si>
    <t xml:space="preserve">Budowa kanalizacji sanitarnej i deszczowej w ul. Wolborskiej i ul. Wierzejskiej</t>
  </si>
  <si>
    <t xml:space="preserve">Regulacja stosunków wodnych w dolinach rzeki  Strawy i rzeki Wierzejki</t>
  </si>
  <si>
    <t xml:space="preserve">Modernizacja ul. Garbarskiej z parkingiem i kanalizacją deszczową</t>
  </si>
  <si>
    <t xml:space="preserve">Budowa ulic w osiedlu Pawłowska  wraz z kanalizacją deszczową /ul. Promienna, Demczyka, Puszczyńskiego, Fabianiego, Jasna, PCK </t>
  </si>
  <si>
    <t xml:space="preserve">Modernizacja ul. Łódzkiej - etap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dowa ronda Karolinowska</t>
  </si>
  <si>
    <t xml:space="preserve">Rewitalizacja Starówki</t>
  </si>
  <si>
    <t xml:space="preserve">Rewitalizacja Parku Jana Pawła II</t>
  </si>
  <si>
    <t xml:space="preserve">Modernizacja ul. Folwarcznej wraz z kanalizacją deszczową</t>
  </si>
  <si>
    <t xml:space="preserve">Teatr im. S. Jaracza w Łodzi bez granic - europejskie sceny regionu łódzkiego</t>
  </si>
  <si>
    <t xml:space="preserve">Modernizacja ul. Sienkiewicza i Pasaż Rudowskiego</t>
  </si>
  <si>
    <t xml:space="preserve">Magistrala wodociągowa do Os. Jeziorna I, II</t>
  </si>
  <si>
    <t xml:space="preserve">Obwodnica etap III                                                                                                                                                                                                                                                                           A. Modernizacja Al. G. Sikorskiego na odc. od ul. Zawodzie do Al. Armii Krajowej                                                                                                                                                              </t>
  </si>
  <si>
    <t xml:space="preserve">Modernizacja budynków UM</t>
  </si>
  <si>
    <t xml:space="preserve">Modernizacja Sali Nr 1</t>
  </si>
  <si>
    <t xml:space="preserve">Modernizacja pomieszczeń na potrzeby BOM</t>
  </si>
  <si>
    <t xml:space="preserve">Budowa kanalizacji deszczowej w ul. Słowackiego od ul. Kostromskiej do ul. Daniłowskiego</t>
  </si>
  <si>
    <t xml:space="preserve">Przygotowanie pomieszczeń w budynku przy ul. Farnej 8 do potrzeb administracyjno - biurowych</t>
  </si>
  <si>
    <t xml:space="preserve">Budowa ul. Polnej - etap I</t>
  </si>
  <si>
    <t xml:space="preserve">ul. Topolowa - zagospodarowanie terenu, wykonanie parkingu</t>
  </si>
  <si>
    <t xml:space="preserve">Adaptacja budynku biurowego przy ul. Dmowskiego 38</t>
  </si>
  <si>
    <t xml:space="preserve">Zakup budynku na cele mieszkani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_-* #,##0.0\ _z_ł_-;\-* #,##0.0\ _z_ł_-;_-* \-?\ _z_ł_-;_-@_-"/>
    <numFmt numFmtId="167" formatCode="_-* #,##0.00\ _z_ł_-;\-* #,##0.00\ _z_ł_-;_-* \-??\ _z_ł_-;_-@_-"/>
    <numFmt numFmtId="168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0" activeCellId="0" sqref="B20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0</v>
      </c>
      <c r="L1" s="2" t="s">
        <v>1</v>
      </c>
      <c r="M1" s="2"/>
      <c r="N1" s="2"/>
    </row>
    <row r="2" customFormat="false" ht="13.5" hidden="false" customHeight="true" outlineLevel="0" collapsed="false">
      <c r="B2" s="1"/>
      <c r="L2" s="0" t="s">
        <v>2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4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3.5" hidden="false" customHeight="false" outlineLevel="0" collapsed="false">
      <c r="A8" s="4"/>
      <c r="B8" s="4"/>
      <c r="C8" s="4"/>
      <c r="D8" s="4"/>
      <c r="E8" s="4"/>
      <c r="L8" s="5" t="s">
        <v>6</v>
      </c>
      <c r="M8" s="5"/>
    </row>
    <row r="9" customFormat="false" ht="32.25" hidden="false" customHeight="true" outlineLevel="0" collapsed="false">
      <c r="A9" s="6"/>
      <c r="B9" s="7"/>
      <c r="C9" s="8"/>
      <c r="D9" s="9"/>
      <c r="E9" s="10" t="s">
        <v>7</v>
      </c>
      <c r="F9" s="10"/>
      <c r="G9" s="10"/>
      <c r="H9" s="11"/>
      <c r="I9" s="12" t="s">
        <v>8</v>
      </c>
      <c r="J9" s="12"/>
      <c r="K9" s="12"/>
      <c r="L9" s="13" t="s">
        <v>9</v>
      </c>
      <c r="M9" s="13"/>
      <c r="N9" s="13"/>
      <c r="O9" s="14"/>
    </row>
    <row r="10" customFormat="false" ht="39.7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  <c r="I10" s="23" t="s">
        <v>18</v>
      </c>
      <c r="J10" s="24" t="s">
        <v>15</v>
      </c>
      <c r="K10" s="25" t="s">
        <v>16</v>
      </c>
      <c r="L10" s="26" t="s">
        <v>19</v>
      </c>
      <c r="M10" s="24" t="s">
        <v>15</v>
      </c>
      <c r="N10" s="25" t="s">
        <v>16</v>
      </c>
      <c r="O10" s="27" t="s">
        <v>20</v>
      </c>
      <c r="P10" s="4"/>
      <c r="Q10" s="4"/>
      <c r="R10" s="4"/>
      <c r="S10" s="4"/>
    </row>
    <row r="11" customFormat="false" ht="37.5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s">
        <v>24</v>
      </c>
      <c r="E11" s="19"/>
      <c r="F11" s="32" t="s">
        <v>25</v>
      </c>
      <c r="G11" s="33" t="s">
        <v>26</v>
      </c>
      <c r="H11" s="22"/>
      <c r="I11" s="23"/>
      <c r="J11" s="34" t="s">
        <v>25</v>
      </c>
      <c r="K11" s="33" t="s">
        <v>26</v>
      </c>
      <c r="L11" s="26"/>
      <c r="M11" s="34" t="s">
        <v>25</v>
      </c>
      <c r="N11" s="33" t="s">
        <v>26</v>
      </c>
      <c r="O11" s="35" t="s">
        <v>27</v>
      </c>
      <c r="P11" s="4"/>
      <c r="Q11" s="4"/>
      <c r="R11" s="4"/>
      <c r="S11" s="4"/>
    </row>
    <row r="12" customFormat="false" ht="69.75" hidden="false" customHeight="true" outlineLevel="0" collapsed="false">
      <c r="A12" s="36"/>
      <c r="B12" s="37"/>
      <c r="C12" s="38"/>
      <c r="D12" s="39" t="s">
        <v>28</v>
      </c>
      <c r="E12" s="40" t="s">
        <v>29</v>
      </c>
      <c r="F12" s="41" t="s">
        <v>30</v>
      </c>
      <c r="G12" s="42" t="s">
        <v>31</v>
      </c>
      <c r="H12" s="22"/>
      <c r="I12" s="43" t="s">
        <v>32</v>
      </c>
      <c r="J12" s="41" t="s">
        <v>30</v>
      </c>
      <c r="K12" s="42" t="s">
        <v>31</v>
      </c>
      <c r="L12" s="40" t="s">
        <v>33</v>
      </c>
      <c r="M12" s="41" t="s">
        <v>30</v>
      </c>
      <c r="N12" s="42" t="s">
        <v>31</v>
      </c>
      <c r="O12" s="44" t="s">
        <v>34</v>
      </c>
      <c r="P12" s="4"/>
      <c r="Q12" s="4"/>
      <c r="R12" s="4"/>
      <c r="S12" s="4"/>
    </row>
    <row r="13" customFormat="false" ht="13.5" hidden="false" customHeight="false" outlineLevel="0" collapsed="false">
      <c r="A13" s="45" t="n">
        <v>1</v>
      </c>
      <c r="B13" s="46" t="n">
        <v>2</v>
      </c>
      <c r="C13" s="46" t="n">
        <v>3</v>
      </c>
      <c r="D13" s="47" t="n">
        <v>4</v>
      </c>
      <c r="E13" s="45" t="n">
        <v>5</v>
      </c>
      <c r="F13" s="48" t="n">
        <v>6</v>
      </c>
      <c r="G13" s="47" t="n">
        <v>7</v>
      </c>
      <c r="H13" s="49" t="n">
        <v>8</v>
      </c>
      <c r="I13" s="50" t="n">
        <v>9</v>
      </c>
      <c r="J13" s="46" t="n">
        <v>10</v>
      </c>
      <c r="K13" s="47" t="n">
        <v>11</v>
      </c>
      <c r="L13" s="50" t="n">
        <v>12</v>
      </c>
      <c r="M13" s="46" t="n">
        <v>13</v>
      </c>
      <c r="N13" s="47" t="n">
        <v>14</v>
      </c>
      <c r="O13" s="51" t="n">
        <v>15</v>
      </c>
      <c r="P13" s="52"/>
      <c r="Q13" s="52"/>
      <c r="R13" s="52"/>
      <c r="S13" s="52"/>
    </row>
    <row r="14" customFormat="false" ht="21.75" hidden="false" customHeight="true" outlineLevel="0" collapsed="false">
      <c r="A14" s="53" t="n">
        <v>1</v>
      </c>
      <c r="B14" s="54" t="s">
        <v>35</v>
      </c>
      <c r="C14" s="55" t="s">
        <v>36</v>
      </c>
      <c r="D14" s="56" t="n">
        <f aca="false">E14+I14+L14+O14+O15+O16</f>
        <v>47895</v>
      </c>
      <c r="E14" s="57" t="n">
        <f aca="false">F15+F16+G15+G16+H15</f>
        <v>852</v>
      </c>
      <c r="F14" s="58"/>
      <c r="G14" s="59"/>
      <c r="H14" s="60"/>
      <c r="I14" s="57" t="n">
        <f aca="false">J15+J16+K15+K16</f>
        <v>25835</v>
      </c>
      <c r="J14" s="58"/>
      <c r="K14" s="59"/>
      <c r="L14" s="57" t="n">
        <f aca="false">M15+M16+N15+N16</f>
        <v>21208</v>
      </c>
      <c r="M14" s="58"/>
      <c r="N14" s="59"/>
      <c r="O14" s="61" t="n">
        <v>0</v>
      </c>
    </row>
    <row r="15" customFormat="false" ht="21.75" hidden="false" customHeight="true" outlineLevel="0" collapsed="false">
      <c r="A15" s="53"/>
      <c r="B15" s="54"/>
      <c r="C15" s="62" t="n">
        <v>2006</v>
      </c>
      <c r="D15" s="56"/>
      <c r="E15" s="57"/>
      <c r="F15" s="63" t="n">
        <v>0</v>
      </c>
      <c r="G15" s="64" t="n">
        <v>0</v>
      </c>
      <c r="H15" s="65" t="n">
        <v>0</v>
      </c>
      <c r="I15" s="57"/>
      <c r="J15" s="63" t="n">
        <v>12932</v>
      </c>
      <c r="K15" s="64" t="n">
        <v>0</v>
      </c>
      <c r="L15" s="57"/>
      <c r="M15" s="63" t="n">
        <v>11611</v>
      </c>
      <c r="N15" s="64" t="n">
        <v>0</v>
      </c>
      <c r="O15" s="66" t="n">
        <v>0</v>
      </c>
    </row>
    <row r="16" customFormat="false" ht="21.75" hidden="false" customHeight="true" outlineLevel="0" collapsed="false">
      <c r="A16" s="53"/>
      <c r="B16" s="54"/>
      <c r="C16" s="67"/>
      <c r="D16" s="56"/>
      <c r="E16" s="57"/>
      <c r="F16" s="68" t="n">
        <v>352</v>
      </c>
      <c r="G16" s="69" t="n">
        <v>500</v>
      </c>
      <c r="H16" s="70"/>
      <c r="I16" s="57"/>
      <c r="J16" s="68" t="n">
        <v>150</v>
      </c>
      <c r="K16" s="69" t="n">
        <v>12753</v>
      </c>
      <c r="L16" s="57"/>
      <c r="M16" s="68" t="n">
        <v>0</v>
      </c>
      <c r="N16" s="69" t="n">
        <v>9597</v>
      </c>
      <c r="O16" s="71" t="n">
        <v>0</v>
      </c>
    </row>
    <row r="17" customFormat="false" ht="20.1" hidden="false" customHeight="true" outlineLevel="0" collapsed="false">
      <c r="A17" s="72" t="n">
        <v>2</v>
      </c>
      <c r="B17" s="73" t="s">
        <v>37</v>
      </c>
      <c r="C17" s="55" t="s">
        <v>38</v>
      </c>
      <c r="D17" s="74" t="n">
        <f aca="false">E17+I17+L17+O17+O18+O19</f>
        <v>100825.481</v>
      </c>
      <c r="E17" s="75" t="n">
        <f aca="false">F18+F19+G18+G19+H18</f>
        <v>504.481</v>
      </c>
      <c r="F17" s="58"/>
      <c r="G17" s="59"/>
      <c r="H17" s="76"/>
      <c r="I17" s="77" t="n">
        <f aca="false">J18+J19+K18+K19</f>
        <v>3718</v>
      </c>
      <c r="J17" s="58"/>
      <c r="K17" s="59"/>
      <c r="L17" s="57" t="n">
        <f aca="false">M18+M19+N18+N19</f>
        <v>45662</v>
      </c>
      <c r="M17" s="58"/>
      <c r="N17" s="59"/>
      <c r="O17" s="61" t="n">
        <v>5604</v>
      </c>
    </row>
    <row r="18" customFormat="false" ht="20.1" hidden="false" customHeight="true" outlineLevel="0" collapsed="false">
      <c r="A18" s="72"/>
      <c r="B18" s="73"/>
      <c r="C18" s="62" t="n">
        <v>2008</v>
      </c>
      <c r="D18" s="74"/>
      <c r="E18" s="75"/>
      <c r="F18" s="78" t="n">
        <v>181.5</v>
      </c>
      <c r="G18" s="79" t="n">
        <v>204.5</v>
      </c>
      <c r="H18" s="80" t="n">
        <v>108.9</v>
      </c>
      <c r="I18" s="77"/>
      <c r="J18" s="63" t="n">
        <v>409</v>
      </c>
      <c r="K18" s="64" t="n">
        <v>0</v>
      </c>
      <c r="L18" s="57"/>
      <c r="M18" s="63" t="n">
        <v>5023</v>
      </c>
      <c r="N18" s="64" t="n">
        <v>0</v>
      </c>
      <c r="O18" s="66" t="n">
        <v>11732</v>
      </c>
    </row>
    <row r="19" customFormat="false" ht="41.25" hidden="false" customHeight="true" outlineLevel="0" collapsed="false">
      <c r="A19" s="72"/>
      <c r="B19" s="73"/>
      <c r="C19" s="62"/>
      <c r="D19" s="74"/>
      <c r="E19" s="75"/>
      <c r="F19" s="81" t="n">
        <v>9.581</v>
      </c>
      <c r="G19" s="82" t="n">
        <v>0</v>
      </c>
      <c r="H19" s="83"/>
      <c r="I19" s="77"/>
      <c r="J19" s="68" t="n">
        <v>863</v>
      </c>
      <c r="K19" s="84" t="n">
        <v>2446</v>
      </c>
      <c r="L19" s="57"/>
      <c r="M19" s="68" t="n">
        <v>10593</v>
      </c>
      <c r="N19" s="84" t="n">
        <v>30046</v>
      </c>
      <c r="O19" s="85" t="n">
        <v>33605</v>
      </c>
    </row>
    <row r="20" customFormat="false" ht="24" hidden="false" customHeight="true" outlineLevel="0" collapsed="false">
      <c r="A20" s="53" t="n">
        <v>3</v>
      </c>
      <c r="B20" s="73" t="s">
        <v>39</v>
      </c>
      <c r="C20" s="55" t="s">
        <v>38</v>
      </c>
      <c r="D20" s="74" t="n">
        <f aca="false">E20+I20+L20+O20+O21+O22</f>
        <v>15073</v>
      </c>
      <c r="E20" s="77" t="n">
        <f aca="false">F21+F22+G21+G22+H21</f>
        <v>200</v>
      </c>
      <c r="F20" s="58"/>
      <c r="G20" s="59"/>
      <c r="H20" s="76"/>
      <c r="I20" s="77" t="n">
        <f aca="false">J21+J22+K21+K22</f>
        <v>533</v>
      </c>
      <c r="J20" s="58"/>
      <c r="K20" s="59"/>
      <c r="L20" s="57" t="n">
        <f aca="false">M21+M22+N21+N22</f>
        <v>7195</v>
      </c>
      <c r="M20" s="58"/>
      <c r="N20" s="59"/>
      <c r="O20" s="61" t="n">
        <v>1786</v>
      </c>
    </row>
    <row r="21" customFormat="false" ht="24" hidden="false" customHeight="true" outlineLevel="0" collapsed="false">
      <c r="A21" s="53"/>
      <c r="B21" s="73"/>
      <c r="C21" s="62" t="n">
        <v>2007</v>
      </c>
      <c r="D21" s="74"/>
      <c r="E21" s="77"/>
      <c r="F21" s="63" t="n">
        <v>0</v>
      </c>
      <c r="G21" s="64" t="n">
        <v>0</v>
      </c>
      <c r="H21" s="65" t="n">
        <v>0</v>
      </c>
      <c r="I21" s="77"/>
      <c r="J21" s="63" t="n">
        <v>0</v>
      </c>
      <c r="K21" s="64" t="n">
        <v>0</v>
      </c>
      <c r="L21" s="57"/>
      <c r="M21" s="63" t="n">
        <v>1799</v>
      </c>
      <c r="N21" s="64" t="n">
        <v>0</v>
      </c>
      <c r="O21" s="66" t="n">
        <v>0</v>
      </c>
    </row>
    <row r="22" customFormat="false" ht="24" hidden="false" customHeight="true" outlineLevel="0" collapsed="false">
      <c r="A22" s="53"/>
      <c r="B22" s="73"/>
      <c r="C22" s="67"/>
      <c r="D22" s="74"/>
      <c r="E22" s="77"/>
      <c r="F22" s="68" t="n">
        <v>200</v>
      </c>
      <c r="G22" s="69" t="n">
        <v>0</v>
      </c>
      <c r="H22" s="70"/>
      <c r="I22" s="77"/>
      <c r="J22" s="68" t="n">
        <v>533</v>
      </c>
      <c r="K22" s="69" t="n">
        <v>0</v>
      </c>
      <c r="L22" s="57"/>
      <c r="M22" s="68" t="n">
        <v>0</v>
      </c>
      <c r="N22" s="69" t="n">
        <v>5396</v>
      </c>
      <c r="O22" s="71" t="n">
        <v>5359</v>
      </c>
    </row>
    <row r="23" customFormat="false" ht="20.1" hidden="false" customHeight="true" outlineLevel="0" collapsed="false">
      <c r="A23" s="53" t="n">
        <v>4</v>
      </c>
      <c r="B23" s="73" t="s">
        <v>40</v>
      </c>
      <c r="C23" s="55" t="s">
        <v>41</v>
      </c>
      <c r="D23" s="56" t="n">
        <f aca="false">E23+I23+L23+O23+O24+O25</f>
        <v>18499</v>
      </c>
      <c r="E23" s="57" t="n">
        <f aca="false">F24+F25+G24+G25+H24</f>
        <v>30</v>
      </c>
      <c r="F23" s="58"/>
      <c r="G23" s="59"/>
      <c r="H23" s="76"/>
      <c r="I23" s="57" t="n">
        <f aca="false">J24+J25+K24+K25</f>
        <v>8229</v>
      </c>
      <c r="J23" s="58"/>
      <c r="K23" s="59"/>
      <c r="L23" s="57" t="n">
        <f aca="false">M24+M25+N24+N25</f>
        <v>10240</v>
      </c>
      <c r="M23" s="58"/>
      <c r="N23" s="59"/>
      <c r="O23" s="61" t="n">
        <v>0</v>
      </c>
    </row>
    <row r="24" customFormat="false" ht="20.1" hidden="false" customHeight="true" outlineLevel="0" collapsed="false">
      <c r="A24" s="53"/>
      <c r="B24" s="73"/>
      <c r="C24" s="62" t="n">
        <v>2006</v>
      </c>
      <c r="D24" s="56"/>
      <c r="E24" s="57"/>
      <c r="F24" s="63" t="n">
        <v>0</v>
      </c>
      <c r="G24" s="64" t="n">
        <v>0</v>
      </c>
      <c r="H24" s="86" t="n">
        <v>0</v>
      </c>
      <c r="I24" s="57"/>
      <c r="J24" s="63" t="n">
        <v>339</v>
      </c>
      <c r="K24" s="64" t="n">
        <v>1000</v>
      </c>
      <c r="L24" s="57"/>
      <c r="M24" s="63" t="n">
        <v>400</v>
      </c>
      <c r="N24" s="64" t="n">
        <v>200</v>
      </c>
      <c r="O24" s="66" t="n">
        <v>0</v>
      </c>
    </row>
    <row r="25" customFormat="false" ht="20.1" hidden="false" customHeight="true" outlineLevel="0" collapsed="false">
      <c r="A25" s="53"/>
      <c r="B25" s="73"/>
      <c r="C25" s="67"/>
      <c r="D25" s="56"/>
      <c r="E25" s="57"/>
      <c r="F25" s="68" t="n">
        <v>30</v>
      </c>
      <c r="G25" s="69" t="n">
        <v>0</v>
      </c>
      <c r="H25" s="87"/>
      <c r="I25" s="57"/>
      <c r="J25" s="68" t="n">
        <v>1800</v>
      </c>
      <c r="K25" s="69" t="n">
        <v>5090</v>
      </c>
      <c r="L25" s="57"/>
      <c r="M25" s="68" t="n">
        <v>2160</v>
      </c>
      <c r="N25" s="69" t="n">
        <v>7480</v>
      </c>
      <c r="O25" s="71" t="n">
        <v>0</v>
      </c>
    </row>
    <row r="26" customFormat="false" ht="21" hidden="false" customHeight="true" outlineLevel="0" collapsed="false">
      <c r="A26" s="72" t="n">
        <v>5</v>
      </c>
      <c r="B26" s="73" t="s">
        <v>42</v>
      </c>
      <c r="C26" s="55" t="s">
        <v>41</v>
      </c>
      <c r="D26" s="56" t="n">
        <f aca="false">E26+I26+L26+O26+O27+O28</f>
        <v>3934</v>
      </c>
      <c r="E26" s="57" t="n">
        <f aca="false">F27+F28+G27+G28+H27</f>
        <v>370</v>
      </c>
      <c r="F26" s="58"/>
      <c r="G26" s="59"/>
      <c r="H26" s="76"/>
      <c r="I26" s="57" t="n">
        <f aca="false">J27+J28+K27+K28</f>
        <v>2646</v>
      </c>
      <c r="J26" s="58"/>
      <c r="K26" s="59"/>
      <c r="L26" s="57" t="n">
        <f aca="false">M27+M28+N27+N28</f>
        <v>918</v>
      </c>
      <c r="M26" s="58"/>
      <c r="N26" s="59"/>
      <c r="O26" s="61" t="n">
        <v>0</v>
      </c>
    </row>
    <row r="27" customFormat="false" ht="23.25" hidden="false" customHeight="true" outlineLevel="0" collapsed="false">
      <c r="A27" s="72"/>
      <c r="B27" s="73"/>
      <c r="C27" s="62" t="n">
        <v>2006</v>
      </c>
      <c r="D27" s="56"/>
      <c r="E27" s="57"/>
      <c r="F27" s="63" t="n">
        <v>0</v>
      </c>
      <c r="G27" s="64" t="n">
        <v>0</v>
      </c>
      <c r="H27" s="86" t="n">
        <v>0</v>
      </c>
      <c r="I27" s="57"/>
      <c r="J27" s="63" t="n">
        <v>754</v>
      </c>
      <c r="K27" s="64" t="n">
        <v>0</v>
      </c>
      <c r="L27" s="57"/>
      <c r="M27" s="63" t="n">
        <v>230</v>
      </c>
      <c r="N27" s="64" t="n">
        <v>0</v>
      </c>
      <c r="O27" s="66" t="n">
        <v>0</v>
      </c>
    </row>
    <row r="28" customFormat="false" ht="24.75" hidden="false" customHeight="true" outlineLevel="0" collapsed="false">
      <c r="A28" s="72"/>
      <c r="B28" s="73"/>
      <c r="C28" s="67"/>
      <c r="D28" s="56"/>
      <c r="E28" s="57"/>
      <c r="F28" s="68" t="n">
        <v>370</v>
      </c>
      <c r="G28" s="69" t="n">
        <v>0</v>
      </c>
      <c r="H28" s="87"/>
      <c r="I28" s="57"/>
      <c r="J28" s="68" t="n">
        <v>1892</v>
      </c>
      <c r="K28" s="69" t="n">
        <v>0</v>
      </c>
      <c r="L28" s="57"/>
      <c r="M28" s="68" t="n">
        <v>0</v>
      </c>
      <c r="N28" s="69" t="n">
        <v>688</v>
      </c>
      <c r="O28" s="71" t="n">
        <v>0</v>
      </c>
    </row>
    <row r="29" customFormat="false" ht="24.75" hidden="false" customHeight="true" outlineLevel="0" collapsed="false">
      <c r="A29" s="53" t="n">
        <v>6</v>
      </c>
      <c r="B29" s="73" t="s">
        <v>43</v>
      </c>
      <c r="C29" s="55" t="s">
        <v>41</v>
      </c>
      <c r="D29" s="88" t="n">
        <f aca="false">E29+I29+L29+O29+O30+O31</f>
        <v>5500</v>
      </c>
      <c r="E29" s="77" t="n">
        <f aca="false">F30+F31+G30+G31+H30</f>
        <v>1000</v>
      </c>
      <c r="F29" s="58"/>
      <c r="G29" s="59"/>
      <c r="H29" s="76"/>
      <c r="I29" s="77" t="n">
        <f aca="false">J30+J31+K30+K31</f>
        <v>1500</v>
      </c>
      <c r="J29" s="58"/>
      <c r="K29" s="59"/>
      <c r="L29" s="57" t="n">
        <f aca="false">M30+M31+N30+N31</f>
        <v>1000</v>
      </c>
      <c r="M29" s="58"/>
      <c r="N29" s="59"/>
      <c r="O29" s="61" t="n">
        <v>1500</v>
      </c>
    </row>
    <row r="30" customFormat="false" ht="21.75" hidden="false" customHeight="true" outlineLevel="0" collapsed="false">
      <c r="A30" s="53"/>
      <c r="B30" s="73"/>
      <c r="C30" s="62" t="n">
        <v>2009</v>
      </c>
      <c r="D30" s="88"/>
      <c r="E30" s="77"/>
      <c r="F30" s="63" t="n">
        <v>0</v>
      </c>
      <c r="G30" s="64" t="n">
        <v>0</v>
      </c>
      <c r="H30" s="65" t="n">
        <v>0</v>
      </c>
      <c r="I30" s="77"/>
      <c r="J30" s="63" t="n">
        <v>500</v>
      </c>
      <c r="K30" s="64" t="n">
        <v>0</v>
      </c>
      <c r="L30" s="57"/>
      <c r="M30" s="63" t="n">
        <v>100</v>
      </c>
      <c r="N30" s="64" t="n">
        <v>0</v>
      </c>
      <c r="O30" s="66" t="n">
        <v>0</v>
      </c>
    </row>
    <row r="31" customFormat="false" ht="24" hidden="false" customHeight="true" outlineLevel="0" collapsed="false">
      <c r="A31" s="53"/>
      <c r="B31" s="73"/>
      <c r="C31" s="67"/>
      <c r="D31" s="88"/>
      <c r="E31" s="77"/>
      <c r="F31" s="68" t="n">
        <v>1000</v>
      </c>
      <c r="G31" s="69" t="n">
        <v>0</v>
      </c>
      <c r="H31" s="70"/>
      <c r="I31" s="77"/>
      <c r="J31" s="68" t="n">
        <v>500</v>
      </c>
      <c r="K31" s="69" t="n">
        <v>500</v>
      </c>
      <c r="L31" s="57"/>
      <c r="M31" s="68" t="n">
        <v>400</v>
      </c>
      <c r="N31" s="69" t="n">
        <v>500</v>
      </c>
      <c r="O31" s="71" t="n">
        <v>500</v>
      </c>
    </row>
    <row r="32" customFormat="false" ht="20.1" hidden="false" customHeight="true" outlineLevel="0" collapsed="false">
      <c r="A32" s="53" t="n">
        <v>7</v>
      </c>
      <c r="B32" s="73" t="s">
        <v>44</v>
      </c>
      <c r="C32" s="55" t="s">
        <v>41</v>
      </c>
      <c r="D32" s="88" t="n">
        <f aca="false">E32+I32+L32+O32+O33+O34</f>
        <v>2700</v>
      </c>
      <c r="E32" s="57" t="n">
        <f aca="false">F33+F34+G33+G34+H33</f>
        <v>450</v>
      </c>
      <c r="F32" s="58"/>
      <c r="G32" s="59"/>
      <c r="H32" s="76"/>
      <c r="I32" s="77" t="n">
        <f aca="false">J33+J34+K33+K34</f>
        <v>1500</v>
      </c>
      <c r="J32" s="58"/>
      <c r="K32" s="59"/>
      <c r="L32" s="57" t="n">
        <f aca="false">M33+M34+N33+N34</f>
        <v>750</v>
      </c>
      <c r="M32" s="58"/>
      <c r="N32" s="59"/>
      <c r="O32" s="61" t="n">
        <v>0</v>
      </c>
    </row>
    <row r="33" customFormat="false" ht="20.1" hidden="false" customHeight="true" outlineLevel="0" collapsed="false">
      <c r="A33" s="53"/>
      <c r="B33" s="73"/>
      <c r="C33" s="62" t="n">
        <v>2006</v>
      </c>
      <c r="D33" s="88"/>
      <c r="E33" s="57"/>
      <c r="F33" s="63" t="n">
        <v>0</v>
      </c>
      <c r="G33" s="64" t="n">
        <v>0</v>
      </c>
      <c r="H33" s="65" t="n">
        <v>0</v>
      </c>
      <c r="I33" s="77"/>
      <c r="J33" s="63" t="n">
        <v>0</v>
      </c>
      <c r="K33" s="64" t="n">
        <v>0</v>
      </c>
      <c r="L33" s="57"/>
      <c r="M33" s="63" t="n">
        <v>0</v>
      </c>
      <c r="N33" s="64" t="n">
        <v>0</v>
      </c>
      <c r="O33" s="66" t="n">
        <v>0</v>
      </c>
    </row>
    <row r="34" customFormat="false" ht="20.1" hidden="false" customHeight="true" outlineLevel="0" collapsed="false">
      <c r="A34" s="53"/>
      <c r="B34" s="73"/>
      <c r="C34" s="67"/>
      <c r="D34" s="88"/>
      <c r="E34" s="57"/>
      <c r="F34" s="68" t="n">
        <v>450</v>
      </c>
      <c r="G34" s="69" t="n">
        <v>0</v>
      </c>
      <c r="H34" s="70"/>
      <c r="I34" s="77"/>
      <c r="J34" s="68" t="n">
        <v>750</v>
      </c>
      <c r="K34" s="69" t="n">
        <v>750</v>
      </c>
      <c r="L34" s="57"/>
      <c r="M34" s="68" t="n">
        <v>450</v>
      </c>
      <c r="N34" s="69" t="n">
        <v>300</v>
      </c>
      <c r="O34" s="71" t="n">
        <v>0</v>
      </c>
    </row>
    <row r="35" customFormat="false" ht="24" hidden="false" customHeight="true" outlineLevel="0" collapsed="false">
      <c r="A35" s="72" t="n">
        <v>8</v>
      </c>
      <c r="B35" s="73" t="s">
        <v>45</v>
      </c>
      <c r="C35" s="55" t="s">
        <v>41</v>
      </c>
      <c r="D35" s="88" t="n">
        <f aca="false">E35+I35+L35+O35+O36+O37</f>
        <v>13000</v>
      </c>
      <c r="E35" s="57" t="n">
        <f aca="false">F36+F37+G36+G37+H36</f>
        <v>5823</v>
      </c>
      <c r="F35" s="58"/>
      <c r="G35" s="59"/>
      <c r="H35" s="76"/>
      <c r="I35" s="77" t="n">
        <f aca="false">J36+J37+K36+K37</f>
        <v>977</v>
      </c>
      <c r="J35" s="58"/>
      <c r="K35" s="59"/>
      <c r="L35" s="57" t="n">
        <f aca="false">M36+M37+N36+N37</f>
        <v>500</v>
      </c>
      <c r="M35" s="58"/>
      <c r="N35" s="59"/>
      <c r="O35" s="61" t="n">
        <v>0</v>
      </c>
    </row>
    <row r="36" customFormat="false" ht="23.25" hidden="false" customHeight="true" outlineLevel="0" collapsed="false">
      <c r="A36" s="72"/>
      <c r="B36" s="73"/>
      <c r="C36" s="62" t="n">
        <v>2008</v>
      </c>
      <c r="D36" s="88"/>
      <c r="E36" s="57"/>
      <c r="F36" s="63" t="n">
        <v>0</v>
      </c>
      <c r="G36" s="64" t="n">
        <v>0</v>
      </c>
      <c r="H36" s="65" t="n">
        <v>0</v>
      </c>
      <c r="I36" s="77"/>
      <c r="J36" s="63" t="n">
        <v>290</v>
      </c>
      <c r="K36" s="64" t="n">
        <v>0</v>
      </c>
      <c r="L36" s="57"/>
      <c r="M36" s="63" t="n">
        <v>0</v>
      </c>
      <c r="N36" s="64" t="n">
        <v>0</v>
      </c>
      <c r="O36" s="66" t="n">
        <v>2000</v>
      </c>
    </row>
    <row r="37" customFormat="false" ht="21.75" hidden="false" customHeight="true" outlineLevel="0" collapsed="false">
      <c r="A37" s="72"/>
      <c r="B37" s="73"/>
      <c r="C37" s="67"/>
      <c r="D37" s="88"/>
      <c r="E37" s="57"/>
      <c r="F37" s="89" t="n">
        <v>5823</v>
      </c>
      <c r="G37" s="84" t="n">
        <v>0</v>
      </c>
      <c r="H37" s="70"/>
      <c r="I37" s="77"/>
      <c r="J37" s="89" t="n">
        <v>687</v>
      </c>
      <c r="K37" s="84" t="n">
        <v>0</v>
      </c>
      <c r="L37" s="57"/>
      <c r="M37" s="89" t="n">
        <v>500</v>
      </c>
      <c r="N37" s="84" t="n">
        <v>0</v>
      </c>
      <c r="O37" s="85" t="n">
        <v>3700</v>
      </c>
    </row>
    <row r="38" customFormat="false" ht="21.75" hidden="false" customHeight="true" outlineLevel="0" collapsed="false">
      <c r="A38" s="53" t="n">
        <v>9</v>
      </c>
      <c r="B38" s="73" t="s">
        <v>46</v>
      </c>
      <c r="C38" s="62" t="s">
        <v>47</v>
      </c>
      <c r="D38" s="56" t="n">
        <f aca="false">E38+I38+L38+O38+O39+O40</f>
        <v>3100</v>
      </c>
      <c r="E38" s="57" t="n">
        <f aca="false">F39+F40+G39+G40+H39</f>
        <v>105</v>
      </c>
      <c r="F38" s="90"/>
      <c r="G38" s="59"/>
      <c r="H38" s="76"/>
      <c r="I38" s="57" t="n">
        <f aca="false">J39+J40+K39+K40</f>
        <v>0</v>
      </c>
      <c r="J38" s="58"/>
      <c r="K38" s="59"/>
      <c r="L38" s="57" t="n">
        <f aca="false">M39+M40+N39+N40</f>
        <v>0</v>
      </c>
      <c r="M38" s="58"/>
      <c r="N38" s="59"/>
      <c r="O38" s="61" t="n">
        <v>2995</v>
      </c>
    </row>
    <row r="39" customFormat="false" ht="21.75" hidden="false" customHeight="true" outlineLevel="0" collapsed="false">
      <c r="A39" s="53"/>
      <c r="B39" s="73"/>
      <c r="C39" s="62" t="n">
        <v>2008</v>
      </c>
      <c r="D39" s="56"/>
      <c r="E39" s="57"/>
      <c r="F39" s="91" t="n">
        <v>15</v>
      </c>
      <c r="G39" s="64" t="n">
        <v>0</v>
      </c>
      <c r="H39" s="86" t="n">
        <v>0</v>
      </c>
      <c r="I39" s="57"/>
      <c r="J39" s="63" t="n">
        <v>0</v>
      </c>
      <c r="K39" s="64" t="n">
        <v>0</v>
      </c>
      <c r="L39" s="57"/>
      <c r="M39" s="63" t="n">
        <v>0</v>
      </c>
      <c r="N39" s="64" t="n">
        <v>0</v>
      </c>
      <c r="O39" s="66" t="n">
        <v>0</v>
      </c>
    </row>
    <row r="40" customFormat="false" ht="21.75" hidden="false" customHeight="true" outlineLevel="0" collapsed="false">
      <c r="A40" s="53"/>
      <c r="B40" s="73"/>
      <c r="C40" s="67"/>
      <c r="D40" s="56"/>
      <c r="E40" s="57"/>
      <c r="F40" s="92" t="n">
        <v>90</v>
      </c>
      <c r="G40" s="69" t="n">
        <v>0</v>
      </c>
      <c r="H40" s="87"/>
      <c r="I40" s="57"/>
      <c r="J40" s="68" t="n">
        <v>0</v>
      </c>
      <c r="K40" s="69" t="n">
        <v>0</v>
      </c>
      <c r="L40" s="57"/>
      <c r="M40" s="68" t="n">
        <v>0</v>
      </c>
      <c r="N40" s="69" t="n">
        <v>0</v>
      </c>
      <c r="O40" s="71" t="n">
        <v>0</v>
      </c>
    </row>
    <row r="41" customFormat="false" ht="33" hidden="false" customHeight="true" outlineLevel="0" collapsed="false">
      <c r="A41" s="53" t="n">
        <v>10</v>
      </c>
      <c r="B41" s="93" t="s">
        <v>48</v>
      </c>
      <c r="C41" s="55" t="s">
        <v>38</v>
      </c>
      <c r="D41" s="56" t="n">
        <f aca="false">E41+I41+L41+O41+O42+O43</f>
        <v>2100</v>
      </c>
      <c r="E41" s="57" t="n">
        <f aca="false">F42+F43+G42+G43+H42</f>
        <v>975</v>
      </c>
      <c r="F41" s="90"/>
      <c r="G41" s="59"/>
      <c r="H41" s="76"/>
      <c r="I41" s="57" t="n">
        <f aca="false">J42+J43+K42+K43</f>
        <v>425</v>
      </c>
      <c r="J41" s="58"/>
      <c r="K41" s="59"/>
      <c r="L41" s="57" t="n">
        <f aca="false">M42+M43+N42+N43</f>
        <v>20</v>
      </c>
      <c r="M41" s="58"/>
      <c r="N41" s="59"/>
      <c r="O41" s="61" t="n">
        <v>680</v>
      </c>
    </row>
    <row r="42" customFormat="false" ht="30.75" hidden="false" customHeight="true" outlineLevel="0" collapsed="false">
      <c r="A42" s="53"/>
      <c r="B42" s="93"/>
      <c r="C42" s="62" t="n">
        <v>2009</v>
      </c>
      <c r="D42" s="56"/>
      <c r="E42" s="57"/>
      <c r="F42" s="91" t="n">
        <v>0</v>
      </c>
      <c r="G42" s="64" t="n">
        <v>0</v>
      </c>
      <c r="H42" s="86" t="n">
        <v>75</v>
      </c>
      <c r="I42" s="57"/>
      <c r="J42" s="63" t="n">
        <v>125</v>
      </c>
      <c r="K42" s="64" t="n">
        <v>0</v>
      </c>
      <c r="L42" s="57"/>
      <c r="M42" s="63" t="n">
        <v>20</v>
      </c>
      <c r="N42" s="64" t="n">
        <v>0</v>
      </c>
      <c r="O42" s="66" t="n">
        <v>0</v>
      </c>
    </row>
    <row r="43" customFormat="false" ht="24.75" hidden="false" customHeight="true" outlineLevel="0" collapsed="false">
      <c r="A43" s="53"/>
      <c r="B43" s="93"/>
      <c r="C43" s="67"/>
      <c r="D43" s="56"/>
      <c r="E43" s="57"/>
      <c r="F43" s="92" t="n">
        <v>900</v>
      </c>
      <c r="G43" s="69" t="n">
        <v>0</v>
      </c>
      <c r="H43" s="87"/>
      <c r="I43" s="57"/>
      <c r="J43" s="68" t="n">
        <v>300</v>
      </c>
      <c r="K43" s="69" t="n">
        <v>0</v>
      </c>
      <c r="L43" s="57"/>
      <c r="M43" s="68" t="n">
        <v>0</v>
      </c>
      <c r="N43" s="69" t="n">
        <v>0</v>
      </c>
      <c r="O43" s="71" t="n">
        <v>0</v>
      </c>
    </row>
    <row r="44" customFormat="false" ht="32.25" hidden="false" customHeight="true" outlineLevel="0" collapsed="false">
      <c r="A44" s="72" t="n">
        <v>11</v>
      </c>
      <c r="B44" s="73" t="s">
        <v>49</v>
      </c>
      <c r="C44" s="55" t="s">
        <v>41</v>
      </c>
      <c r="D44" s="56" t="n">
        <f aca="false">E44+I44+L44+O44+O45+O46</f>
        <v>5150</v>
      </c>
      <c r="E44" s="57" t="n">
        <f aca="false">F45+F46+G45+G46+H45</f>
        <v>150</v>
      </c>
      <c r="F44" s="58"/>
      <c r="G44" s="59"/>
      <c r="H44" s="76"/>
      <c r="I44" s="57" t="n">
        <f aca="false">J45+J46+K45+K46</f>
        <v>2875</v>
      </c>
      <c r="J44" s="58"/>
      <c r="K44" s="59"/>
      <c r="L44" s="57" t="n">
        <f aca="false">M45+M46+N45+N46</f>
        <v>2125</v>
      </c>
      <c r="M44" s="58"/>
      <c r="N44" s="59"/>
      <c r="O44" s="61" t="n">
        <v>0</v>
      </c>
    </row>
    <row r="45" customFormat="false" ht="25.5" hidden="false" customHeight="true" outlineLevel="0" collapsed="false">
      <c r="A45" s="72"/>
      <c r="B45" s="73"/>
      <c r="C45" s="62" t="n">
        <v>2006</v>
      </c>
      <c r="D45" s="56"/>
      <c r="E45" s="57"/>
      <c r="F45" s="63" t="n">
        <v>0</v>
      </c>
      <c r="G45" s="64" t="n">
        <v>0</v>
      </c>
      <c r="H45" s="65" t="n">
        <v>0</v>
      </c>
      <c r="I45" s="57"/>
      <c r="J45" s="63" t="n">
        <v>300</v>
      </c>
      <c r="K45" s="64" t="n">
        <v>0</v>
      </c>
      <c r="L45" s="57"/>
      <c r="M45" s="63" t="n">
        <v>250</v>
      </c>
      <c r="N45" s="64" t="n">
        <v>0</v>
      </c>
      <c r="O45" s="66" t="n">
        <v>0</v>
      </c>
    </row>
    <row r="46" customFormat="false" ht="35.25" hidden="false" customHeight="true" outlineLevel="0" collapsed="false">
      <c r="A46" s="72"/>
      <c r="B46" s="73"/>
      <c r="C46" s="67"/>
      <c r="D46" s="56"/>
      <c r="E46" s="57"/>
      <c r="F46" s="68" t="n">
        <v>150</v>
      </c>
      <c r="G46" s="69" t="n">
        <v>0</v>
      </c>
      <c r="H46" s="70"/>
      <c r="I46" s="57"/>
      <c r="J46" s="68" t="n">
        <v>700</v>
      </c>
      <c r="K46" s="69" t="n">
        <v>1875</v>
      </c>
      <c r="L46" s="57"/>
      <c r="M46" s="68" t="n">
        <v>0</v>
      </c>
      <c r="N46" s="69" t="n">
        <v>1875</v>
      </c>
      <c r="O46" s="71" t="n">
        <v>0</v>
      </c>
    </row>
    <row r="47" customFormat="false" ht="20.1" hidden="false" customHeight="true" outlineLevel="0" collapsed="false">
      <c r="A47" s="53" t="n">
        <v>12</v>
      </c>
      <c r="B47" s="54" t="s">
        <v>50</v>
      </c>
      <c r="C47" s="55" t="s">
        <v>41</v>
      </c>
      <c r="D47" s="56" t="n">
        <f aca="false">E47+I47+L47+O47+O48+O49</f>
        <v>1761</v>
      </c>
      <c r="E47" s="57" t="n">
        <f aca="false">F48+F49+G48+G49+H48</f>
        <v>340</v>
      </c>
      <c r="F47" s="58"/>
      <c r="G47" s="59"/>
      <c r="H47" s="76"/>
      <c r="I47" s="57" t="n">
        <f aca="false">J48+J49+K48+K49</f>
        <v>515</v>
      </c>
      <c r="J47" s="58"/>
      <c r="K47" s="59"/>
      <c r="L47" s="57" t="n">
        <f aca="false">M48+M49+N48+N49</f>
        <v>250</v>
      </c>
      <c r="M47" s="58"/>
      <c r="N47" s="59"/>
      <c r="O47" s="61" t="n">
        <v>215</v>
      </c>
    </row>
    <row r="48" customFormat="false" ht="20.1" hidden="false" customHeight="true" outlineLevel="0" collapsed="false">
      <c r="A48" s="53"/>
      <c r="B48" s="54"/>
      <c r="C48" s="62" t="n">
        <v>2007</v>
      </c>
      <c r="D48" s="56"/>
      <c r="E48" s="57"/>
      <c r="F48" s="63" t="n">
        <v>290</v>
      </c>
      <c r="G48" s="64" t="n">
        <v>0</v>
      </c>
      <c r="H48" s="65" t="n">
        <v>0</v>
      </c>
      <c r="I48" s="57"/>
      <c r="J48" s="63" t="n">
        <v>294</v>
      </c>
      <c r="K48" s="64" t="n">
        <v>0</v>
      </c>
      <c r="L48" s="57"/>
      <c r="M48" s="63" t="n">
        <v>100</v>
      </c>
      <c r="N48" s="64" t="n">
        <v>100</v>
      </c>
      <c r="O48" s="66" t="n">
        <v>341</v>
      </c>
    </row>
    <row r="49" customFormat="false" ht="20.1" hidden="false" customHeight="true" outlineLevel="0" collapsed="false">
      <c r="A49" s="53"/>
      <c r="B49" s="54"/>
      <c r="C49" s="62"/>
      <c r="D49" s="56"/>
      <c r="E49" s="57"/>
      <c r="F49" s="68" t="n">
        <v>50</v>
      </c>
      <c r="G49" s="84" t="n">
        <v>0</v>
      </c>
      <c r="H49" s="70"/>
      <c r="I49" s="57"/>
      <c r="J49" s="68" t="n">
        <v>221</v>
      </c>
      <c r="K49" s="84" t="n">
        <v>0</v>
      </c>
      <c r="L49" s="57"/>
      <c r="M49" s="68" t="n">
        <v>50</v>
      </c>
      <c r="N49" s="84" t="n">
        <v>0</v>
      </c>
      <c r="O49" s="85" t="n">
        <v>100</v>
      </c>
    </row>
    <row r="50" customFormat="false" ht="20.1" hidden="false" customHeight="true" outlineLevel="0" collapsed="false">
      <c r="A50" s="53" t="n">
        <v>13</v>
      </c>
      <c r="B50" s="73" t="s">
        <v>51</v>
      </c>
      <c r="C50" s="55" t="s">
        <v>41</v>
      </c>
      <c r="D50" s="88" t="n">
        <f aca="false">E50+I50+L50+O50+O51+O52</f>
        <v>460</v>
      </c>
      <c r="E50" s="57" t="n">
        <f aca="false">F51+F52+G51+G52+H51</f>
        <v>10</v>
      </c>
      <c r="F50" s="58"/>
      <c r="G50" s="59"/>
      <c r="H50" s="76"/>
      <c r="I50" s="77" t="n">
        <f aca="false">J51+J52+K51+K52</f>
        <v>450</v>
      </c>
      <c r="J50" s="58"/>
      <c r="K50" s="59"/>
      <c r="L50" s="57" t="n">
        <f aca="false">M51+M52+N51+N52</f>
        <v>0</v>
      </c>
      <c r="M50" s="58"/>
      <c r="N50" s="59"/>
      <c r="O50" s="61" t="n">
        <v>0</v>
      </c>
    </row>
    <row r="51" customFormat="false" ht="20.1" hidden="false" customHeight="true" outlineLevel="0" collapsed="false">
      <c r="A51" s="53"/>
      <c r="B51" s="73"/>
      <c r="C51" s="62" t="n">
        <v>2005</v>
      </c>
      <c r="D51" s="88"/>
      <c r="E51" s="57"/>
      <c r="F51" s="63" t="n">
        <v>0</v>
      </c>
      <c r="G51" s="64" t="n">
        <v>0</v>
      </c>
      <c r="H51" s="65" t="n">
        <v>0</v>
      </c>
      <c r="I51" s="77"/>
      <c r="J51" s="63" t="n">
        <v>150</v>
      </c>
      <c r="K51" s="64" t="n">
        <v>0</v>
      </c>
      <c r="L51" s="57"/>
      <c r="M51" s="63" t="n">
        <v>0</v>
      </c>
      <c r="N51" s="64" t="n">
        <v>0</v>
      </c>
      <c r="O51" s="66" t="n">
        <v>0</v>
      </c>
    </row>
    <row r="52" customFormat="false" ht="20.1" hidden="false" customHeight="true" outlineLevel="0" collapsed="false">
      <c r="A52" s="53"/>
      <c r="B52" s="73"/>
      <c r="C52" s="67"/>
      <c r="D52" s="88"/>
      <c r="E52" s="57"/>
      <c r="F52" s="68" t="n">
        <v>10</v>
      </c>
      <c r="G52" s="69" t="n">
        <v>0</v>
      </c>
      <c r="H52" s="70"/>
      <c r="I52" s="77"/>
      <c r="J52" s="68" t="n">
        <v>300</v>
      </c>
      <c r="K52" s="69" t="n">
        <v>0</v>
      </c>
      <c r="L52" s="57"/>
      <c r="M52" s="68" t="n">
        <v>0</v>
      </c>
      <c r="N52" s="69" t="n">
        <v>0</v>
      </c>
      <c r="O52" s="71" t="n">
        <v>0</v>
      </c>
    </row>
    <row r="53" customFormat="false" ht="20.1" hidden="false" customHeight="true" outlineLevel="0" collapsed="false">
      <c r="A53" s="72" t="n">
        <v>14</v>
      </c>
      <c r="B53" s="94" t="s">
        <v>52</v>
      </c>
      <c r="C53" s="55" t="n">
        <v>2004</v>
      </c>
      <c r="D53" s="88" t="n">
        <f aca="false">E53+I53+L53+O53+O54+O55</f>
        <v>1000</v>
      </c>
      <c r="E53" s="57" t="n">
        <f aca="false">F54+F55+G54+G55+H54</f>
        <v>60</v>
      </c>
      <c r="F53" s="58"/>
      <c r="G53" s="59"/>
      <c r="H53" s="76"/>
      <c r="I53" s="77" t="n">
        <f aca="false">J54+J55+K54+K55</f>
        <v>940</v>
      </c>
      <c r="J53" s="58"/>
      <c r="K53" s="59"/>
      <c r="L53" s="57" t="n">
        <f aca="false">M54+M55+N54+N55</f>
        <v>0</v>
      </c>
      <c r="M53" s="58"/>
      <c r="N53" s="59"/>
      <c r="O53" s="61" t="n">
        <v>0</v>
      </c>
    </row>
    <row r="54" customFormat="false" ht="20.1" hidden="false" customHeight="true" outlineLevel="0" collapsed="false">
      <c r="A54" s="72"/>
      <c r="B54" s="94"/>
      <c r="C54" s="62" t="n">
        <v>2005</v>
      </c>
      <c r="D54" s="88"/>
      <c r="E54" s="57"/>
      <c r="F54" s="63" t="n">
        <v>0</v>
      </c>
      <c r="G54" s="64" t="n">
        <v>0</v>
      </c>
      <c r="H54" s="65" t="n">
        <v>0</v>
      </c>
      <c r="I54" s="77"/>
      <c r="J54" s="63" t="n">
        <v>350</v>
      </c>
      <c r="K54" s="64" t="n">
        <v>60</v>
      </c>
      <c r="L54" s="57"/>
      <c r="M54" s="63" t="n">
        <v>0</v>
      </c>
      <c r="N54" s="64" t="n">
        <v>0</v>
      </c>
      <c r="O54" s="66" t="n">
        <v>0</v>
      </c>
    </row>
    <row r="55" customFormat="false" ht="20.1" hidden="false" customHeight="true" outlineLevel="0" collapsed="false">
      <c r="A55" s="72"/>
      <c r="B55" s="94"/>
      <c r="C55" s="62"/>
      <c r="D55" s="88"/>
      <c r="E55" s="57"/>
      <c r="F55" s="68" t="n">
        <v>60</v>
      </c>
      <c r="G55" s="84" t="n">
        <v>0</v>
      </c>
      <c r="H55" s="70"/>
      <c r="I55" s="77"/>
      <c r="J55" s="68" t="n">
        <v>530</v>
      </c>
      <c r="K55" s="84" t="n">
        <v>0</v>
      </c>
      <c r="L55" s="57"/>
      <c r="M55" s="68" t="n">
        <v>0</v>
      </c>
      <c r="N55" s="84" t="n">
        <v>0</v>
      </c>
      <c r="O55" s="71" t="n">
        <v>0</v>
      </c>
    </row>
    <row r="56" customFormat="false" ht="20.1" hidden="false" customHeight="true" outlineLevel="0" collapsed="false">
      <c r="A56" s="53" t="n">
        <v>15</v>
      </c>
      <c r="B56" s="73" t="s">
        <v>53</v>
      </c>
      <c r="C56" s="55" t="s">
        <v>41</v>
      </c>
      <c r="D56" s="56" t="n">
        <f aca="false">E56+I56+L56+O56+O57+O58</f>
        <v>700</v>
      </c>
      <c r="E56" s="57" t="n">
        <f aca="false">F57+F58+G57+G58+H57</f>
        <v>50</v>
      </c>
      <c r="F56" s="58"/>
      <c r="G56" s="59"/>
      <c r="H56" s="76"/>
      <c r="I56" s="57" t="n">
        <f aca="false">J57+J58+K57+K58</f>
        <v>50</v>
      </c>
      <c r="J56" s="58"/>
      <c r="K56" s="59"/>
      <c r="L56" s="57" t="n">
        <f aca="false">M57+M58+N57+N58</f>
        <v>50</v>
      </c>
      <c r="M56" s="58"/>
      <c r="N56" s="59"/>
      <c r="O56" s="61" t="n">
        <v>550</v>
      </c>
    </row>
    <row r="57" customFormat="false" ht="20.1" hidden="false" customHeight="true" outlineLevel="0" collapsed="false">
      <c r="A57" s="53"/>
      <c r="B57" s="73"/>
      <c r="C57" s="62" t="n">
        <v>2010</v>
      </c>
      <c r="D57" s="56"/>
      <c r="E57" s="57"/>
      <c r="F57" s="63" t="n">
        <v>0</v>
      </c>
      <c r="G57" s="64" t="n">
        <v>0</v>
      </c>
      <c r="H57" s="86" t="n">
        <v>0</v>
      </c>
      <c r="I57" s="57"/>
      <c r="J57" s="63" t="n">
        <v>50</v>
      </c>
      <c r="K57" s="64" t="n">
        <v>0</v>
      </c>
      <c r="L57" s="57"/>
      <c r="M57" s="63" t="n">
        <v>50</v>
      </c>
      <c r="N57" s="64" t="n">
        <v>0</v>
      </c>
      <c r="O57" s="66" t="n">
        <v>0</v>
      </c>
    </row>
    <row r="58" customFormat="false" ht="20.1" hidden="false" customHeight="true" outlineLevel="0" collapsed="false">
      <c r="A58" s="53"/>
      <c r="B58" s="73"/>
      <c r="C58" s="67"/>
      <c r="D58" s="56"/>
      <c r="E58" s="57"/>
      <c r="F58" s="68" t="n">
        <v>50</v>
      </c>
      <c r="G58" s="69" t="n">
        <v>0</v>
      </c>
      <c r="H58" s="87"/>
      <c r="I58" s="57"/>
      <c r="J58" s="68" t="n">
        <v>0</v>
      </c>
      <c r="K58" s="69" t="n">
        <v>0</v>
      </c>
      <c r="L58" s="57"/>
      <c r="M58" s="68" t="n">
        <v>0</v>
      </c>
      <c r="N58" s="69" t="n">
        <v>0</v>
      </c>
      <c r="O58" s="71" t="n">
        <v>0</v>
      </c>
    </row>
    <row r="59" customFormat="false" ht="20.1" hidden="false" customHeight="true" outlineLevel="0" collapsed="false">
      <c r="A59" s="53" t="n">
        <v>16</v>
      </c>
      <c r="B59" s="73" t="s">
        <v>54</v>
      </c>
      <c r="C59" s="55" t="s">
        <v>41</v>
      </c>
      <c r="D59" s="56" t="n">
        <f aca="false">E59+I59+L59+O59+O60+O61</f>
        <v>1040</v>
      </c>
      <c r="E59" s="57" t="n">
        <f aca="false">F60+F61+G60+G61+H60</f>
        <v>50</v>
      </c>
      <c r="F59" s="58"/>
      <c r="G59" s="59"/>
      <c r="H59" s="76"/>
      <c r="I59" s="57" t="n">
        <f aca="false">J60+J61+K60+K61</f>
        <v>990</v>
      </c>
      <c r="J59" s="58"/>
      <c r="K59" s="59"/>
      <c r="L59" s="57" t="n">
        <f aca="false">M60+M61+N60+N61</f>
        <v>0</v>
      </c>
      <c r="M59" s="58"/>
      <c r="N59" s="59"/>
      <c r="O59" s="61" t="n">
        <v>0</v>
      </c>
    </row>
    <row r="60" customFormat="false" ht="20.1" hidden="false" customHeight="true" outlineLevel="0" collapsed="false">
      <c r="A60" s="53"/>
      <c r="B60" s="73"/>
      <c r="C60" s="62" t="n">
        <v>2005</v>
      </c>
      <c r="D60" s="56"/>
      <c r="E60" s="57"/>
      <c r="F60" s="63" t="n">
        <v>0</v>
      </c>
      <c r="G60" s="64" t="n">
        <v>0</v>
      </c>
      <c r="H60" s="86" t="n">
        <v>0</v>
      </c>
      <c r="I60" s="57"/>
      <c r="J60" s="63" t="n">
        <v>480</v>
      </c>
      <c r="K60" s="64" t="n">
        <v>0</v>
      </c>
      <c r="L60" s="57"/>
      <c r="M60" s="63" t="n">
        <v>0</v>
      </c>
      <c r="N60" s="64" t="n">
        <v>0</v>
      </c>
      <c r="O60" s="66" t="n">
        <v>0</v>
      </c>
    </row>
    <row r="61" customFormat="false" ht="20.1" hidden="false" customHeight="true" outlineLevel="0" collapsed="false">
      <c r="A61" s="53"/>
      <c r="B61" s="73"/>
      <c r="C61" s="67"/>
      <c r="D61" s="56"/>
      <c r="E61" s="57"/>
      <c r="F61" s="68" t="n">
        <v>50</v>
      </c>
      <c r="G61" s="69" t="n">
        <v>0</v>
      </c>
      <c r="H61" s="87"/>
      <c r="I61" s="57"/>
      <c r="J61" s="68" t="n">
        <v>510</v>
      </c>
      <c r="K61" s="69" t="n">
        <v>0</v>
      </c>
      <c r="L61" s="57"/>
      <c r="M61" s="68" t="n">
        <v>0</v>
      </c>
      <c r="N61" s="69" t="n">
        <v>0</v>
      </c>
      <c r="O61" s="71" t="n">
        <v>0</v>
      </c>
    </row>
    <row r="62" customFormat="false" ht="20.1" hidden="false" customHeight="true" outlineLevel="0" collapsed="false">
      <c r="A62" s="72" t="n">
        <v>17</v>
      </c>
      <c r="B62" s="73" t="s">
        <v>55</v>
      </c>
      <c r="C62" s="62" t="s">
        <v>41</v>
      </c>
      <c r="D62" s="56" t="n">
        <f aca="false">E62+I62+L62+O62+O63+O64</f>
        <v>300</v>
      </c>
      <c r="E62" s="57" t="n">
        <f aca="false">F63+F64+G63+G64+H63</f>
        <v>50</v>
      </c>
      <c r="F62" s="95"/>
      <c r="G62" s="59"/>
      <c r="H62" s="76"/>
      <c r="I62" s="57" t="n">
        <f aca="false">J63+J64+K63+K64</f>
        <v>50</v>
      </c>
      <c r="J62" s="95"/>
      <c r="K62" s="59"/>
      <c r="L62" s="57" t="n">
        <f aca="false">M63+M64+N63+N64</f>
        <v>50</v>
      </c>
      <c r="M62" s="95"/>
      <c r="N62" s="59"/>
      <c r="O62" s="61" t="n">
        <v>150</v>
      </c>
    </row>
    <row r="63" customFormat="false" ht="20.1" hidden="false" customHeight="true" outlineLevel="0" collapsed="false">
      <c r="A63" s="72"/>
      <c r="B63" s="73"/>
      <c r="C63" s="62" t="n">
        <v>2008</v>
      </c>
      <c r="D63" s="56"/>
      <c r="E63" s="57"/>
      <c r="F63" s="63" t="n">
        <v>0</v>
      </c>
      <c r="G63" s="64" t="n">
        <v>0</v>
      </c>
      <c r="H63" s="65" t="n">
        <v>0</v>
      </c>
      <c r="I63" s="57"/>
      <c r="J63" s="63" t="n">
        <v>50</v>
      </c>
      <c r="K63" s="64" t="n">
        <v>0</v>
      </c>
      <c r="L63" s="57"/>
      <c r="M63" s="63" t="n">
        <v>50</v>
      </c>
      <c r="N63" s="64" t="n">
        <v>0</v>
      </c>
      <c r="O63" s="66" t="n">
        <v>0</v>
      </c>
    </row>
    <row r="64" customFormat="false" ht="20.1" hidden="false" customHeight="true" outlineLevel="0" collapsed="false">
      <c r="A64" s="72"/>
      <c r="B64" s="73"/>
      <c r="C64" s="67"/>
      <c r="D64" s="56"/>
      <c r="E64" s="57"/>
      <c r="F64" s="68" t="n">
        <v>50</v>
      </c>
      <c r="G64" s="69" t="n">
        <v>0</v>
      </c>
      <c r="H64" s="70"/>
      <c r="I64" s="57"/>
      <c r="J64" s="68" t="n">
        <v>0</v>
      </c>
      <c r="K64" s="69" t="n">
        <v>0</v>
      </c>
      <c r="L64" s="57"/>
      <c r="M64" s="68" t="n">
        <v>0</v>
      </c>
      <c r="N64" s="69" t="n">
        <v>0</v>
      </c>
      <c r="O64" s="71" t="n">
        <v>0</v>
      </c>
    </row>
    <row r="65" customFormat="false" ht="24" hidden="false" customHeight="true" outlineLevel="0" collapsed="false">
      <c r="A65" s="53" t="n">
        <v>18</v>
      </c>
      <c r="B65" s="93" t="s">
        <v>56</v>
      </c>
      <c r="C65" s="62" t="s">
        <v>41</v>
      </c>
      <c r="D65" s="56" t="n">
        <f aca="false">E65+I65+L65+O65+O66+O67</f>
        <v>980.605</v>
      </c>
      <c r="E65" s="57" t="n">
        <f aca="false">F66+F67+G66+G67+H66</f>
        <v>300</v>
      </c>
      <c r="F65" s="95"/>
      <c r="G65" s="96"/>
      <c r="H65" s="86"/>
      <c r="I65" s="57" t="n">
        <f aca="false">J66+J67+K66+K67</f>
        <v>680.605</v>
      </c>
      <c r="J65" s="95"/>
      <c r="K65" s="96"/>
      <c r="L65" s="57" t="n">
        <f aca="false">M66+M67+N66+N67</f>
        <v>0</v>
      </c>
      <c r="M65" s="95"/>
      <c r="N65" s="96"/>
      <c r="O65" s="97" t="n">
        <v>0</v>
      </c>
    </row>
    <row r="66" customFormat="false" ht="24" hidden="false" customHeight="true" outlineLevel="0" collapsed="false">
      <c r="A66" s="53"/>
      <c r="B66" s="93"/>
      <c r="C66" s="62" t="n">
        <v>2005</v>
      </c>
      <c r="D66" s="56"/>
      <c r="E66" s="57"/>
      <c r="F66" s="95" t="n">
        <v>56</v>
      </c>
      <c r="G66" s="96" t="n">
        <v>0</v>
      </c>
      <c r="H66" s="65" t="n">
        <v>0</v>
      </c>
      <c r="I66" s="57"/>
      <c r="J66" s="95" t="n">
        <v>380.605</v>
      </c>
      <c r="K66" s="96" t="n">
        <v>0</v>
      </c>
      <c r="L66" s="57"/>
      <c r="M66" s="95" t="n">
        <v>0</v>
      </c>
      <c r="N66" s="96" t="n">
        <v>0</v>
      </c>
      <c r="O66" s="66" t="n">
        <v>0</v>
      </c>
    </row>
    <row r="67" customFormat="false" ht="26.25" hidden="false" customHeight="true" outlineLevel="0" collapsed="false">
      <c r="A67" s="53"/>
      <c r="B67" s="93"/>
      <c r="C67" s="67"/>
      <c r="D67" s="56"/>
      <c r="E67" s="57"/>
      <c r="F67" s="68" t="n">
        <v>244</v>
      </c>
      <c r="G67" s="69" t="n">
        <v>0</v>
      </c>
      <c r="H67" s="70"/>
      <c r="I67" s="57"/>
      <c r="J67" s="68" t="n">
        <v>300</v>
      </c>
      <c r="K67" s="69" t="n">
        <v>0</v>
      </c>
      <c r="L67" s="57"/>
      <c r="M67" s="68" t="n">
        <v>0</v>
      </c>
      <c r="N67" s="69" t="n">
        <v>0</v>
      </c>
      <c r="O67" s="71" t="n">
        <v>0</v>
      </c>
    </row>
    <row r="68" customFormat="false" ht="20.1" hidden="false" customHeight="true" outlineLevel="0" collapsed="false">
      <c r="A68" s="53" t="n">
        <v>19</v>
      </c>
      <c r="B68" s="54" t="s">
        <v>57</v>
      </c>
      <c r="C68" s="55" t="s">
        <v>41</v>
      </c>
      <c r="D68" s="56" t="n">
        <f aca="false">E68+I68+L68+O68+O69+O70</f>
        <v>730</v>
      </c>
      <c r="E68" s="57" t="n">
        <f aca="false">F69+F70+G69+G70+H69</f>
        <v>5</v>
      </c>
      <c r="F68" s="58"/>
      <c r="G68" s="59"/>
      <c r="H68" s="76"/>
      <c r="I68" s="57" t="n">
        <f aca="false">J69+J70+K69+K70</f>
        <v>725</v>
      </c>
      <c r="J68" s="58"/>
      <c r="K68" s="59"/>
      <c r="L68" s="57" t="n">
        <f aca="false">M69+M70+N69+N70</f>
        <v>0</v>
      </c>
      <c r="M68" s="58"/>
      <c r="N68" s="59"/>
      <c r="O68" s="98" t="n">
        <v>0</v>
      </c>
    </row>
    <row r="69" customFormat="false" ht="20.1" hidden="false" customHeight="true" outlineLevel="0" collapsed="false">
      <c r="A69" s="53"/>
      <c r="B69" s="54"/>
      <c r="C69" s="62" t="n">
        <v>2005</v>
      </c>
      <c r="D69" s="56"/>
      <c r="E69" s="57"/>
      <c r="F69" s="95" t="n">
        <v>0</v>
      </c>
      <c r="G69" s="96" t="n">
        <v>0</v>
      </c>
      <c r="H69" s="65" t="n">
        <v>0</v>
      </c>
      <c r="I69" s="57"/>
      <c r="J69" s="95" t="n">
        <v>0</v>
      </c>
      <c r="K69" s="96" t="n">
        <v>0</v>
      </c>
      <c r="L69" s="57"/>
      <c r="M69" s="95" t="n">
        <v>0</v>
      </c>
      <c r="N69" s="96" t="n">
        <v>0</v>
      </c>
      <c r="O69" s="66" t="n">
        <v>0</v>
      </c>
    </row>
    <row r="70" customFormat="false" ht="24.75" hidden="false" customHeight="true" outlineLevel="0" collapsed="false">
      <c r="A70" s="53"/>
      <c r="B70" s="54"/>
      <c r="C70" s="67"/>
      <c r="D70" s="56"/>
      <c r="E70" s="57"/>
      <c r="F70" s="68" t="n">
        <v>5</v>
      </c>
      <c r="G70" s="69" t="n">
        <v>0</v>
      </c>
      <c r="H70" s="70"/>
      <c r="I70" s="57"/>
      <c r="J70" s="68" t="n">
        <v>725</v>
      </c>
      <c r="K70" s="69" t="n">
        <v>0</v>
      </c>
      <c r="L70" s="57"/>
      <c r="M70" s="68" t="n">
        <v>0</v>
      </c>
      <c r="N70" s="69" t="n">
        <v>0</v>
      </c>
      <c r="O70" s="71" t="n">
        <v>0</v>
      </c>
    </row>
    <row r="71" customFormat="false" ht="36.75" hidden="false" customHeight="true" outlineLevel="0" collapsed="false">
      <c r="A71" s="72" t="n">
        <v>20</v>
      </c>
      <c r="B71" s="73" t="s">
        <v>58</v>
      </c>
      <c r="C71" s="55" t="s">
        <v>41</v>
      </c>
      <c r="D71" s="56" t="n">
        <f aca="false">E71+I71+L71+O71+O72+O73</f>
        <v>1400</v>
      </c>
      <c r="E71" s="57" t="n">
        <f aca="false">F72+F73+G72+G73+H72</f>
        <v>296</v>
      </c>
      <c r="F71" s="58"/>
      <c r="G71" s="59"/>
      <c r="H71" s="76"/>
      <c r="I71" s="57" t="n">
        <f aca="false">J72+J73+K72+K73</f>
        <v>754</v>
      </c>
      <c r="J71" s="58"/>
      <c r="K71" s="59"/>
      <c r="L71" s="57" t="n">
        <f aca="false">M72+M73+N72+N73</f>
        <v>350</v>
      </c>
      <c r="M71" s="58"/>
      <c r="N71" s="59"/>
      <c r="O71" s="61" t="n">
        <v>0</v>
      </c>
    </row>
    <row r="72" customFormat="false" ht="28.5" hidden="false" customHeight="true" outlineLevel="0" collapsed="false">
      <c r="A72" s="72"/>
      <c r="B72" s="73"/>
      <c r="C72" s="62" t="n">
        <v>2006</v>
      </c>
      <c r="D72" s="56"/>
      <c r="E72" s="57"/>
      <c r="F72" s="63" t="n">
        <v>51</v>
      </c>
      <c r="G72" s="64" t="n">
        <v>0</v>
      </c>
      <c r="H72" s="65" t="n">
        <v>95</v>
      </c>
      <c r="I72" s="57"/>
      <c r="J72" s="63" t="n">
        <v>0</v>
      </c>
      <c r="K72" s="64" t="n">
        <v>0</v>
      </c>
      <c r="L72" s="57"/>
      <c r="M72" s="63" t="n">
        <v>0</v>
      </c>
      <c r="N72" s="64" t="n">
        <v>0</v>
      </c>
      <c r="O72" s="66" t="n">
        <v>0</v>
      </c>
    </row>
    <row r="73" customFormat="false" ht="28.5" hidden="false" customHeight="true" outlineLevel="0" collapsed="false">
      <c r="A73" s="72"/>
      <c r="B73" s="73"/>
      <c r="C73" s="67"/>
      <c r="D73" s="56"/>
      <c r="E73" s="57"/>
      <c r="F73" s="68" t="n">
        <v>150</v>
      </c>
      <c r="G73" s="69" t="n">
        <v>0</v>
      </c>
      <c r="H73" s="70"/>
      <c r="I73" s="57"/>
      <c r="J73" s="68" t="n">
        <v>754</v>
      </c>
      <c r="K73" s="69" t="n">
        <v>0</v>
      </c>
      <c r="L73" s="57"/>
      <c r="M73" s="68" t="n">
        <v>350</v>
      </c>
      <c r="N73" s="69" t="n">
        <v>0</v>
      </c>
      <c r="O73" s="71" t="n">
        <v>0</v>
      </c>
    </row>
    <row r="74" customFormat="false" ht="28.5" hidden="false" customHeight="true" outlineLevel="0" collapsed="false">
      <c r="A74" s="99" t="n">
        <v>21</v>
      </c>
      <c r="B74" s="73" t="s">
        <v>59</v>
      </c>
      <c r="C74" s="55" t="s">
        <v>41</v>
      </c>
      <c r="D74" s="56" t="n">
        <f aca="false">E74+I74+L74+O74+O75+O76</f>
        <v>1200</v>
      </c>
      <c r="E74" s="57" t="n">
        <f aca="false">F75+F76+G75+G76+H75</f>
        <v>50</v>
      </c>
      <c r="F74" s="95"/>
      <c r="G74" s="96"/>
      <c r="H74" s="65"/>
      <c r="I74" s="77" t="n">
        <f aca="false">J75+J76+K75+K76</f>
        <v>1150</v>
      </c>
      <c r="J74" s="95"/>
      <c r="K74" s="96"/>
      <c r="L74" s="57" t="n">
        <f aca="false">M75+M76+N75+N76</f>
        <v>0</v>
      </c>
      <c r="M74" s="95"/>
      <c r="N74" s="58"/>
      <c r="O74" s="100" t="n">
        <v>0</v>
      </c>
    </row>
    <row r="75" customFormat="false" ht="28.5" hidden="false" customHeight="true" outlineLevel="0" collapsed="false">
      <c r="A75" s="99"/>
      <c r="B75" s="73"/>
      <c r="C75" s="62" t="n">
        <v>2005</v>
      </c>
      <c r="D75" s="56"/>
      <c r="E75" s="57"/>
      <c r="F75" s="63" t="n">
        <v>0</v>
      </c>
      <c r="G75" s="64" t="n">
        <v>0</v>
      </c>
      <c r="H75" s="65" t="n">
        <v>0</v>
      </c>
      <c r="I75" s="77"/>
      <c r="J75" s="63" t="n">
        <v>0</v>
      </c>
      <c r="K75" s="64" t="n">
        <v>0</v>
      </c>
      <c r="L75" s="57"/>
      <c r="M75" s="63" t="n">
        <v>0</v>
      </c>
      <c r="N75" s="63" t="n">
        <v>0</v>
      </c>
      <c r="O75" s="101" t="n">
        <v>0</v>
      </c>
    </row>
    <row r="76" customFormat="false" ht="28.5" hidden="false" customHeight="true" outlineLevel="0" collapsed="false">
      <c r="A76" s="99"/>
      <c r="B76" s="73"/>
      <c r="C76" s="67"/>
      <c r="D76" s="56"/>
      <c r="E76" s="57"/>
      <c r="F76" s="89" t="n">
        <v>50</v>
      </c>
      <c r="G76" s="84" t="n">
        <v>0</v>
      </c>
      <c r="H76" s="65"/>
      <c r="I76" s="77"/>
      <c r="J76" s="89" t="n">
        <v>1150</v>
      </c>
      <c r="K76" s="84" t="n">
        <v>0</v>
      </c>
      <c r="L76" s="57"/>
      <c r="M76" s="89" t="n">
        <v>0</v>
      </c>
      <c r="N76" s="89" t="n">
        <v>0</v>
      </c>
      <c r="O76" s="102" t="n">
        <v>0</v>
      </c>
    </row>
    <row r="77" customFormat="false" ht="28.5" hidden="false" customHeight="true" outlineLevel="0" collapsed="false">
      <c r="A77" s="99" t="n">
        <v>22</v>
      </c>
      <c r="B77" s="73" t="s">
        <v>60</v>
      </c>
      <c r="C77" s="55" t="s">
        <v>41</v>
      </c>
      <c r="D77" s="56" t="n">
        <f aca="false">E77+I77+L77+O77+O78+O79</f>
        <v>2500</v>
      </c>
      <c r="E77" s="57" t="n">
        <f aca="false">F78+F79+G78+G79+H78</f>
        <v>400</v>
      </c>
      <c r="F77" s="58"/>
      <c r="G77" s="59"/>
      <c r="H77" s="103"/>
      <c r="I77" s="77" t="n">
        <f aca="false">J78+J79+K78+K79</f>
        <v>1500</v>
      </c>
      <c r="J77" s="58"/>
      <c r="K77" s="59"/>
      <c r="L77" s="57" t="n">
        <f aca="false">M78+M79+N78+N79</f>
        <v>600</v>
      </c>
      <c r="M77" s="58"/>
      <c r="N77" s="58"/>
      <c r="O77" s="100" t="n">
        <v>0</v>
      </c>
    </row>
    <row r="78" customFormat="false" ht="28.5" hidden="false" customHeight="true" outlineLevel="0" collapsed="false">
      <c r="A78" s="99"/>
      <c r="B78" s="73"/>
      <c r="C78" s="62" t="n">
        <v>2006</v>
      </c>
      <c r="D78" s="56"/>
      <c r="E78" s="57"/>
      <c r="F78" s="63" t="n">
        <v>0</v>
      </c>
      <c r="G78" s="64" t="n">
        <v>0</v>
      </c>
      <c r="H78" s="65" t="n">
        <v>0</v>
      </c>
      <c r="I78" s="77"/>
      <c r="J78" s="63" t="n">
        <v>0</v>
      </c>
      <c r="K78" s="64" t="n">
        <v>0</v>
      </c>
      <c r="L78" s="57"/>
      <c r="M78" s="63" t="n">
        <v>0</v>
      </c>
      <c r="N78" s="63" t="n">
        <v>0</v>
      </c>
      <c r="O78" s="101" t="n">
        <v>0</v>
      </c>
    </row>
    <row r="79" customFormat="false" ht="28.5" hidden="false" customHeight="true" outlineLevel="0" collapsed="false">
      <c r="A79" s="99"/>
      <c r="B79" s="73"/>
      <c r="C79" s="67"/>
      <c r="D79" s="56"/>
      <c r="E79" s="57"/>
      <c r="F79" s="68" t="n">
        <v>400</v>
      </c>
      <c r="G79" s="69" t="n">
        <v>0</v>
      </c>
      <c r="H79" s="65"/>
      <c r="I79" s="77"/>
      <c r="J79" s="68" t="n">
        <v>1500</v>
      </c>
      <c r="K79" s="69" t="n">
        <v>0</v>
      </c>
      <c r="L79" s="57"/>
      <c r="M79" s="68" t="n">
        <v>600</v>
      </c>
      <c r="N79" s="68" t="n">
        <v>0</v>
      </c>
      <c r="O79" s="104" t="n">
        <v>0</v>
      </c>
    </row>
    <row r="80" customFormat="false" ht="28.5" hidden="false" customHeight="true" outlineLevel="0" collapsed="false">
      <c r="A80" s="53" t="n">
        <v>23</v>
      </c>
      <c r="B80" s="54" t="s">
        <v>61</v>
      </c>
      <c r="C80" s="55" t="s">
        <v>41</v>
      </c>
      <c r="D80" s="56" t="n">
        <f aca="false">E80+I80+L80+O80+O81+O82</f>
        <v>180</v>
      </c>
      <c r="E80" s="57" t="n">
        <f aca="false">F81+F82+G81+G82+H81</f>
        <v>6</v>
      </c>
      <c r="F80" s="58"/>
      <c r="G80" s="59"/>
      <c r="H80" s="103"/>
      <c r="I80" s="57" t="n">
        <f aca="false">J81+J82+K81+K82</f>
        <v>174</v>
      </c>
      <c r="J80" s="58"/>
      <c r="K80" s="59"/>
      <c r="L80" s="57" t="n">
        <f aca="false">M81+M82+N81+N82</f>
        <v>0</v>
      </c>
      <c r="M80" s="58"/>
      <c r="N80" s="58"/>
      <c r="O80" s="105" t="n">
        <v>0</v>
      </c>
    </row>
    <row r="81" customFormat="false" ht="28.5" hidden="false" customHeight="true" outlineLevel="0" collapsed="false">
      <c r="A81" s="53"/>
      <c r="B81" s="54"/>
      <c r="C81" s="62" t="n">
        <v>2005</v>
      </c>
      <c r="D81" s="56"/>
      <c r="E81" s="57"/>
      <c r="F81" s="63" t="n">
        <v>6</v>
      </c>
      <c r="G81" s="64" t="n">
        <v>0</v>
      </c>
      <c r="H81" s="65" t="n">
        <v>0</v>
      </c>
      <c r="I81" s="57"/>
      <c r="J81" s="63" t="n">
        <v>78</v>
      </c>
      <c r="K81" s="64" t="n">
        <v>0</v>
      </c>
      <c r="L81" s="57"/>
      <c r="M81" s="63" t="n">
        <v>0</v>
      </c>
      <c r="N81" s="63" t="n">
        <v>0</v>
      </c>
      <c r="O81" s="106" t="n">
        <v>0</v>
      </c>
    </row>
    <row r="82" customFormat="false" ht="28.5" hidden="false" customHeight="true" outlineLevel="0" collapsed="false">
      <c r="A82" s="53"/>
      <c r="B82" s="54"/>
      <c r="C82" s="67"/>
      <c r="D82" s="56"/>
      <c r="E82" s="57"/>
      <c r="F82" s="68" t="n">
        <v>0</v>
      </c>
      <c r="G82" s="69" t="n">
        <v>0</v>
      </c>
      <c r="H82" s="70"/>
      <c r="I82" s="57"/>
      <c r="J82" s="68" t="n">
        <v>96</v>
      </c>
      <c r="K82" s="69" t="n">
        <v>0</v>
      </c>
      <c r="L82" s="57"/>
      <c r="M82" s="68" t="n">
        <v>0</v>
      </c>
      <c r="N82" s="68" t="n">
        <v>0</v>
      </c>
      <c r="O82" s="104" t="n">
        <v>0</v>
      </c>
    </row>
    <row r="83" customFormat="false" ht="20.1" hidden="false" customHeight="true" outlineLevel="0" collapsed="false">
      <c r="A83" s="107"/>
      <c r="B83" s="108"/>
      <c r="C83" s="109"/>
      <c r="D83" s="110"/>
      <c r="E83" s="111"/>
      <c r="F83" s="112"/>
      <c r="G83" s="112"/>
      <c r="H83" s="113"/>
      <c r="I83" s="114"/>
      <c r="J83" s="112"/>
      <c r="K83" s="112"/>
      <c r="L83" s="115"/>
      <c r="M83" s="112"/>
      <c r="N83" s="116"/>
      <c r="O83" s="117" t="n">
        <f aca="false">O14+O17+O20+O23+O26+O29+O32+O35+O38+O41+O44+O47+O50+O53+O56+O59+O62+O65+O68+O71+O74+O77+O80</f>
        <v>13480</v>
      </c>
      <c r="Q83" s="118"/>
    </row>
    <row r="84" customFormat="false" ht="25.5" hidden="false" customHeight="true" outlineLevel="0" collapsed="false">
      <c r="A84" s="119"/>
      <c r="B84" s="120" t="s">
        <v>62</v>
      </c>
      <c r="C84" s="121"/>
      <c r="D84" s="122" t="n">
        <f aca="false">SUM(D14:D82)</f>
        <v>230028.086</v>
      </c>
      <c r="E84" s="123" t="n">
        <f aca="false">SUM(E14:E82)</f>
        <v>12076.481</v>
      </c>
      <c r="F84" s="124" t="n">
        <f aca="false">F15+F18+F21+F24+F27+F30+F33+F36+F39+F42+F45+F48+F51+F54+F57+F60+F63+F66+F69+F72+F75+F78+F81</f>
        <v>599.5</v>
      </c>
      <c r="G84" s="124" t="n">
        <f aca="false">G15+G18+G21+G24+G27+G30+G33+G36+G39+G42+G45+G48+G51+G54+G57+G60+G63+G66+G69+G72+G81</f>
        <v>204.5</v>
      </c>
      <c r="H84" s="125" t="n">
        <f aca="false">SUM(H14:H82)</f>
        <v>278.9</v>
      </c>
      <c r="I84" s="123" t="n">
        <f aca="false">SUM(I14:I82)</f>
        <v>56216.605</v>
      </c>
      <c r="J84" s="124" t="n">
        <f aca="false">J15+J18+J21+J24+J27+J30+J33+J36+J39+J42+J45+J48+J51+J54+J57+J60+J63+J66+J69+J72+J75+J78+J81</f>
        <v>17481.605</v>
      </c>
      <c r="K84" s="124" t="n">
        <f aca="false">K15+K18+K21+K24+K27+K30+K33+K36+K39+K42+K45+K48+K51+K54+K57+K60+K63+K66+K69+K72+K75+K78+K81</f>
        <v>1060</v>
      </c>
      <c r="L84" s="123" t="n">
        <f aca="false">SUM(L14:L82)</f>
        <v>90918</v>
      </c>
      <c r="M84" s="124" t="n">
        <f aca="false">M15+M18+M21+M24+M27+M30+M33+M36+M39+M42+M45+M48+M51+M54+M57+M60+M63+M66+M69+M72+M75+M78+M81</f>
        <v>19633</v>
      </c>
      <c r="N84" s="126" t="n">
        <f aca="false">N15+N18+N21+N24+N27+N30+N33+N36+N39+N42+N45+N48+N51+N54+N57+N60+N63+N66+N69+N72</f>
        <v>300</v>
      </c>
      <c r="O84" s="127" t="n">
        <f aca="false">O15+O18+O21+O24+O27+O30+O33+O36+O39+O42+O45+O48+O51+O54+O57+O60+O63+O66+O69+O72+O75+O78+O81</f>
        <v>14073</v>
      </c>
      <c r="Q84" s="118"/>
    </row>
    <row r="85" customFormat="false" ht="25.5" hidden="false" customHeight="true" outlineLevel="0" collapsed="false">
      <c r="A85" s="128"/>
      <c r="B85" s="120"/>
      <c r="C85" s="129"/>
      <c r="D85" s="122"/>
      <c r="E85" s="123"/>
      <c r="F85" s="125" t="n">
        <f aca="false">F16+F19+F22+F25+F28+F31+F34+F37+F40+F43+F46+F49+F52+F55+F58+F61+F64+F67+F70+F73+F76+F79+F82</f>
        <v>10493.581</v>
      </c>
      <c r="G85" s="130" t="n">
        <f aca="false">G16+G19+G22+G25+G28+G31+G34+G37+G40+G43+G46+G49+G52+G55+G58+G61+G64+G67+G70+G73+G82</f>
        <v>500</v>
      </c>
      <c r="H85" s="131"/>
      <c r="I85" s="123"/>
      <c r="J85" s="124" t="n">
        <f aca="false">J16+J19+J22+J25+J28+J31+J34+J37+J40+J43+J46+J49+J52+J55+J58+J61+J64+J67+J70+J73+J76+J79+J82</f>
        <v>14261</v>
      </c>
      <c r="K85" s="124" t="n">
        <f aca="false">K16+K19+K22+K25+K28+K31+K34+K37+K40+K43+K46+K49+K52+K55+K58+K61+K64+K67+K70+K73+K76+K79+K82</f>
        <v>23414</v>
      </c>
      <c r="L85" s="123"/>
      <c r="M85" s="124" t="n">
        <f aca="false">M16+M19+M22+M25+M28+M31+M34+M37+M40+M43+M46+M49+M52+M55+M58+M61+M64+M67+M70+M73+M76+M79+M82</f>
        <v>15103</v>
      </c>
      <c r="N85" s="126" t="n">
        <f aca="false">N16+N19+N22+N25+N28+N31+N34+N37+N40+N43+N46+N49+N52+N55+N58+N61+N64+N73+N82</f>
        <v>55882</v>
      </c>
      <c r="O85" s="132" t="n">
        <f aca="false">O16+O19+O22+O25+O28+O31+O34+O37+O40+O43+O46+O49+O52+O55+O58+O61+O64+O67+O70+O73+O76+O79+O82</f>
        <v>43264</v>
      </c>
      <c r="P85" s="133"/>
      <c r="Q85" s="134"/>
      <c r="R85" s="133"/>
    </row>
    <row r="86" customFormat="false" ht="20.1" hidden="false" customHeight="true" outlineLevel="0" collapsed="false">
      <c r="A86" s="135"/>
      <c r="B86" s="136"/>
      <c r="C86" s="137"/>
      <c r="D86" s="138"/>
      <c r="E86" s="139"/>
      <c r="F86" s="140" t="n">
        <f aca="false">SUM(F84:F85)</f>
        <v>11093.081</v>
      </c>
      <c r="G86" s="141"/>
      <c r="H86" s="141"/>
      <c r="I86" s="142"/>
      <c r="J86" s="117" t="n">
        <f aca="false">SUM(J84:J85)</f>
        <v>31742.605</v>
      </c>
      <c r="K86" s="141"/>
      <c r="L86" s="142"/>
      <c r="M86" s="117" t="n">
        <f aca="false">SUM(M84:M85)</f>
        <v>34736</v>
      </c>
      <c r="N86" s="141"/>
      <c r="O86" s="117" t="n">
        <f aca="false">SUM(O83:O85)</f>
        <v>70817</v>
      </c>
      <c r="Q86" s="143"/>
    </row>
    <row r="87" customFormat="false" ht="20.1" hidden="false" customHeight="true" outlineLevel="0" collapsed="false">
      <c r="A87" s="135"/>
      <c r="B87" s="136"/>
      <c r="C87" s="137"/>
      <c r="D87" s="144"/>
      <c r="E87" s="145"/>
      <c r="F87" s="146"/>
      <c r="G87" s="146"/>
      <c r="H87" s="146"/>
      <c r="I87" s="144"/>
      <c r="J87" s="146"/>
      <c r="K87" s="146"/>
      <c r="L87" s="144"/>
      <c r="M87" s="146"/>
      <c r="N87" s="146"/>
      <c r="O87" s="147"/>
    </row>
    <row r="88" customFormat="false" ht="20.1" hidden="false" customHeight="true" outlineLevel="0" collapsed="false">
      <c r="A88" s="135"/>
      <c r="B88" s="148" t="s">
        <v>63</v>
      </c>
      <c r="C88" s="137"/>
      <c r="D88" s="149" t="n">
        <f aca="false">SUM(E88:O88)</f>
        <v>230028.086</v>
      </c>
      <c r="E88" s="150" t="n">
        <f aca="false">SUM(F84:H85)</f>
        <v>12076.481</v>
      </c>
      <c r="F88" s="151"/>
      <c r="G88" s="151"/>
      <c r="H88" s="151"/>
      <c r="I88" s="150" t="n">
        <f aca="false">SUM(J84:K85)</f>
        <v>56216.605</v>
      </c>
      <c r="J88" s="151"/>
      <c r="K88" s="151"/>
      <c r="L88" s="150"/>
      <c r="M88" s="151" t="n">
        <f aca="false">SUM(M84:N85)</f>
        <v>90918</v>
      </c>
      <c r="N88" s="151"/>
      <c r="O88" s="150" t="n">
        <f aca="false">O86</f>
        <v>70817</v>
      </c>
    </row>
    <row r="89" customFormat="false" ht="20.1" hidden="false" customHeight="true" outlineLevel="0" collapsed="false">
      <c r="A89" s="135"/>
      <c r="B89" s="152"/>
      <c r="C89" s="152"/>
      <c r="D89" s="152"/>
      <c r="E89" s="152"/>
      <c r="F89" s="152"/>
      <c r="G89" s="152"/>
      <c r="H89" s="152"/>
      <c r="I89" s="152"/>
      <c r="J89" s="146"/>
      <c r="K89" s="146"/>
      <c r="L89" s="144"/>
      <c r="M89" s="146"/>
      <c r="N89" s="146"/>
      <c r="O89" s="147"/>
    </row>
    <row r="90" customFormat="false" ht="47.25" hidden="false" customHeight="true" outlineLevel="0" collapsed="false">
      <c r="A90" s="135"/>
      <c r="B90" s="153"/>
      <c r="C90" s="153"/>
      <c r="D90" s="153"/>
      <c r="E90" s="153"/>
      <c r="F90" s="153"/>
      <c r="G90" s="153"/>
      <c r="H90" s="153"/>
      <c r="I90" s="153"/>
      <c r="J90" s="146"/>
      <c r="K90" s="146"/>
      <c r="L90" s="144"/>
      <c r="M90" s="146"/>
      <c r="N90" s="146"/>
      <c r="O90" s="147"/>
    </row>
    <row r="91" customFormat="false" ht="20.1" hidden="false" customHeight="true" outlineLevel="0" collapsed="false">
      <c r="B91" s="154"/>
      <c r="C91" s="154"/>
      <c r="D91" s="154"/>
      <c r="E91" s="154"/>
      <c r="F91" s="154"/>
      <c r="G91" s="154"/>
      <c r="H91" s="154"/>
      <c r="I91" s="154"/>
      <c r="J91" s="155"/>
      <c r="L91" s="155"/>
      <c r="M91" s="156"/>
      <c r="O91" s="156"/>
      <c r="P91" s="143"/>
    </row>
    <row r="92" customFormat="false" ht="20.1" hidden="false" customHeight="true" outlineLevel="0" collapsed="false">
      <c r="B92" s="157"/>
      <c r="E92" s="143"/>
    </row>
    <row r="93" customFormat="false" ht="20.1" hidden="false" customHeight="true" outlineLevel="0" collapsed="false">
      <c r="B93" s="157"/>
      <c r="E93" s="143"/>
    </row>
    <row r="94" customFormat="false" ht="20.1" hidden="false" customHeight="true" outlineLevel="0" collapsed="false">
      <c r="A94" s="158"/>
      <c r="B94" s="157"/>
      <c r="C94" s="157"/>
      <c r="D94" s="157"/>
      <c r="E94" s="157"/>
      <c r="F94" s="157"/>
      <c r="G94" s="157"/>
      <c r="H94" s="157"/>
      <c r="M94" s="156"/>
    </row>
    <row r="95" customFormat="false" ht="20.1" hidden="false" customHeight="true" outlineLevel="0" collapsed="false">
      <c r="A95" s="158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</row>
    <row r="96" customFormat="false" ht="20.1" hidden="false" customHeight="true" outlineLevel="0" collapsed="false">
      <c r="A96" s="158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</row>
    <row r="97" customFormat="false" ht="20.1" hidden="false" customHeight="true" outlineLevel="0" collapsed="false">
      <c r="A97" s="158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</row>
    <row r="98" customFormat="false" ht="20.1" hidden="false" customHeight="true" outlineLevel="0" collapsed="false">
      <c r="A98" s="158"/>
      <c r="B98" s="160"/>
      <c r="C98" s="160"/>
      <c r="D98" s="160"/>
      <c r="E98" s="160"/>
      <c r="F98" s="160"/>
      <c r="G98" s="161"/>
      <c r="H98" s="161"/>
    </row>
    <row r="99" customFormat="false" ht="20.1" hidden="false" customHeight="true" outlineLevel="0" collapsed="false">
      <c r="A99" s="162"/>
      <c r="B99" s="163"/>
      <c r="C99" s="163"/>
      <c r="D99" s="160"/>
      <c r="E99" s="160"/>
      <c r="F99" s="160"/>
      <c r="G99" s="161"/>
      <c r="H99" s="161"/>
    </row>
    <row r="100" customFormat="false" ht="20.1" hidden="false" customHeight="true" outlineLevel="0" collapsed="false">
      <c r="A100" s="162"/>
      <c r="B100" s="163"/>
      <c r="C100" s="163"/>
      <c r="D100" s="157"/>
      <c r="E100" s="157"/>
      <c r="F100" s="157"/>
    </row>
    <row r="101" customFormat="false" ht="20.1" hidden="false" customHeight="true" outlineLevel="0" collapsed="false">
      <c r="A101" s="162"/>
      <c r="B101" s="157"/>
      <c r="C101" s="157"/>
      <c r="D101" s="157"/>
      <c r="E101" s="157"/>
      <c r="F101" s="157"/>
    </row>
    <row r="102" customFormat="false" ht="20.1" hidden="false" customHeight="true" outlineLevel="0" collapsed="false">
      <c r="A102" s="162"/>
      <c r="B102" s="157"/>
      <c r="C102" s="157"/>
      <c r="D102" s="157"/>
      <c r="E102" s="157"/>
      <c r="F102" s="157"/>
    </row>
    <row r="103" customFormat="false" ht="20.1" hidden="false" customHeight="true" outlineLevel="0" collapsed="false">
      <c r="B103" s="157"/>
      <c r="C103" s="157"/>
      <c r="D103" s="157"/>
      <c r="E103" s="157"/>
      <c r="F103" s="157"/>
    </row>
    <row r="104" customFormat="false" ht="20.1" hidden="false" customHeight="true" outlineLevel="0" collapsed="false">
      <c r="B104" s="157"/>
      <c r="C104" s="157"/>
      <c r="D104" s="157"/>
      <c r="E104" s="157"/>
      <c r="F104" s="157"/>
    </row>
    <row r="105" customFormat="false" ht="20.1" hidden="false" customHeight="true" outlineLevel="0" collapsed="false">
      <c r="B105" s="157"/>
      <c r="C105" s="157"/>
      <c r="D105" s="157"/>
      <c r="E105" s="157"/>
      <c r="F105" s="157"/>
    </row>
    <row r="106" customFormat="false" ht="14.25" hidden="false" customHeight="false" outlineLevel="0" collapsed="false">
      <c r="B106" s="157"/>
      <c r="C106" s="157"/>
      <c r="D106" s="157"/>
      <c r="E106" s="157"/>
      <c r="F106" s="157"/>
    </row>
    <row r="107" customFormat="false" ht="15" hidden="false" customHeight="false" outlineLevel="0" collapsed="false">
      <c r="B107" s="164"/>
      <c r="C107" s="157"/>
      <c r="D107" s="157"/>
      <c r="E107" s="157"/>
      <c r="F107" s="157"/>
    </row>
    <row r="108" customFormat="false" ht="14.25" hidden="false" customHeight="false" outlineLevel="0" collapsed="false">
      <c r="B108" s="157"/>
      <c r="C108" s="157"/>
      <c r="D108" s="157"/>
      <c r="E108" s="157"/>
      <c r="F108" s="157"/>
    </row>
    <row r="109" customFormat="false" ht="14.25" hidden="false" customHeight="false" outlineLevel="0" collapsed="false">
      <c r="A109" s="165"/>
      <c r="B109" s="157"/>
      <c r="C109" s="157"/>
      <c r="D109" s="157"/>
      <c r="E109" s="157"/>
      <c r="F109" s="157"/>
    </row>
    <row r="110" customFormat="false" ht="12.75" hidden="false" customHeight="false" outlineLevel="0" collapsed="false">
      <c r="A110" s="165"/>
    </row>
    <row r="111" customFormat="false" ht="14.25" hidden="false" customHeight="false" outlineLevel="0" collapsed="false">
      <c r="A111" s="165"/>
      <c r="B111" s="157"/>
    </row>
  </sheetData>
  <mergeCells count="156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A74:A76"/>
    <mergeCell ref="B74:B76"/>
    <mergeCell ref="D74:D76"/>
    <mergeCell ref="E74:E76"/>
    <mergeCell ref="I74:I76"/>
    <mergeCell ref="L74:L76"/>
    <mergeCell ref="A77:A79"/>
    <mergeCell ref="B77:B79"/>
    <mergeCell ref="D77:D79"/>
    <mergeCell ref="E77:E79"/>
    <mergeCell ref="I77:I79"/>
    <mergeCell ref="L77:L79"/>
    <mergeCell ref="A80:A82"/>
    <mergeCell ref="B80:B82"/>
    <mergeCell ref="D80:D82"/>
    <mergeCell ref="E80:E82"/>
    <mergeCell ref="I80:I82"/>
    <mergeCell ref="L80:L82"/>
    <mergeCell ref="B84:B85"/>
    <mergeCell ref="D84:D85"/>
    <mergeCell ref="E84:E85"/>
    <mergeCell ref="I84:I85"/>
    <mergeCell ref="L84:L85"/>
    <mergeCell ref="B91:I91"/>
    <mergeCell ref="B95:M96"/>
    <mergeCell ref="B97:M9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8" man="true" max="16383" min="0"/>
    <brk id="4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64</v>
      </c>
      <c r="L1" s="2" t="s">
        <v>65</v>
      </c>
      <c r="M1" s="2"/>
      <c r="N1" s="2"/>
    </row>
    <row r="2" customFormat="false" ht="13.5" hidden="false" customHeight="true" outlineLevel="0" collapsed="false">
      <c r="B2" s="1"/>
      <c r="L2" s="0" t="s">
        <v>66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67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A7" s="4"/>
      <c r="B7" s="4"/>
      <c r="C7" s="4"/>
      <c r="D7" s="4"/>
      <c r="E7" s="4"/>
      <c r="L7" s="5" t="s">
        <v>6</v>
      </c>
      <c r="M7" s="5"/>
    </row>
    <row r="8" customFormat="false" ht="32.25" hidden="false" customHeight="true" outlineLevel="0" collapsed="false">
      <c r="A8" s="6"/>
      <c r="B8" s="7"/>
      <c r="C8" s="8"/>
      <c r="D8" s="9"/>
      <c r="E8" s="10" t="s">
        <v>7</v>
      </c>
      <c r="F8" s="10"/>
      <c r="G8" s="10"/>
      <c r="H8" s="11"/>
      <c r="I8" s="12" t="s">
        <v>8</v>
      </c>
      <c r="J8" s="12"/>
      <c r="K8" s="12"/>
      <c r="L8" s="13" t="s">
        <v>9</v>
      </c>
      <c r="M8" s="13"/>
      <c r="N8" s="13"/>
      <c r="O8" s="14"/>
    </row>
    <row r="9" customFormat="false" ht="39.75" hidden="false" customHeight="true" outlineLevel="0" collapsed="false">
      <c r="A9" s="15" t="s">
        <v>10</v>
      </c>
      <c r="B9" s="16" t="s">
        <v>11</v>
      </c>
      <c r="C9" s="17" t="s">
        <v>12</v>
      </c>
      <c r="D9" s="18" t="s">
        <v>13</v>
      </c>
      <c r="E9" s="19" t="s">
        <v>14</v>
      </c>
      <c r="F9" s="20" t="s">
        <v>15</v>
      </c>
      <c r="G9" s="21" t="s">
        <v>16</v>
      </c>
      <c r="H9" s="22" t="s">
        <v>17</v>
      </c>
      <c r="I9" s="23" t="s">
        <v>18</v>
      </c>
      <c r="J9" s="24" t="s">
        <v>15</v>
      </c>
      <c r="K9" s="25" t="s">
        <v>16</v>
      </c>
      <c r="L9" s="26" t="s">
        <v>19</v>
      </c>
      <c r="M9" s="24" t="s">
        <v>15</v>
      </c>
      <c r="N9" s="25" t="s">
        <v>16</v>
      </c>
      <c r="O9" s="27" t="s">
        <v>20</v>
      </c>
      <c r="P9" s="4"/>
      <c r="Q9" s="4"/>
      <c r="R9" s="4"/>
      <c r="S9" s="4"/>
    </row>
    <row r="10" customFormat="false" ht="37.5" hidden="false" customHeight="true" outlineLevel="0" collapsed="false">
      <c r="A10" s="28" t="s">
        <v>21</v>
      </c>
      <c r="B10" s="29" t="s">
        <v>22</v>
      </c>
      <c r="C10" s="30" t="s">
        <v>23</v>
      </c>
      <c r="D10" s="31" t="s">
        <v>24</v>
      </c>
      <c r="E10" s="19"/>
      <c r="F10" s="32" t="s">
        <v>25</v>
      </c>
      <c r="G10" s="33" t="s">
        <v>26</v>
      </c>
      <c r="H10" s="22"/>
      <c r="I10" s="23"/>
      <c r="J10" s="34" t="s">
        <v>25</v>
      </c>
      <c r="K10" s="33" t="s">
        <v>26</v>
      </c>
      <c r="L10" s="26"/>
      <c r="M10" s="34" t="s">
        <v>25</v>
      </c>
      <c r="N10" s="33" t="s">
        <v>26</v>
      </c>
      <c r="O10" s="35" t="s">
        <v>27</v>
      </c>
      <c r="P10" s="4"/>
      <c r="Q10" s="4"/>
      <c r="R10" s="4"/>
      <c r="S10" s="4"/>
    </row>
    <row r="11" customFormat="false" ht="69.75" hidden="false" customHeight="true" outlineLevel="0" collapsed="false">
      <c r="A11" s="36"/>
      <c r="B11" s="37"/>
      <c r="C11" s="38"/>
      <c r="D11" s="39" t="s">
        <v>28</v>
      </c>
      <c r="E11" s="40" t="s">
        <v>29</v>
      </c>
      <c r="F11" s="41" t="s">
        <v>30</v>
      </c>
      <c r="G11" s="42" t="s">
        <v>31</v>
      </c>
      <c r="H11" s="22"/>
      <c r="I11" s="43" t="s">
        <v>32</v>
      </c>
      <c r="J11" s="41" t="s">
        <v>30</v>
      </c>
      <c r="K11" s="42" t="s">
        <v>31</v>
      </c>
      <c r="L11" s="40" t="s">
        <v>33</v>
      </c>
      <c r="M11" s="41" t="s">
        <v>30</v>
      </c>
      <c r="N11" s="42" t="s">
        <v>31</v>
      </c>
      <c r="O11" s="44" t="s">
        <v>34</v>
      </c>
      <c r="P11" s="4"/>
      <c r="Q11" s="4"/>
      <c r="R11" s="4"/>
      <c r="S11" s="4"/>
    </row>
    <row r="12" customFormat="false" ht="13.5" hidden="false" customHeight="false" outlineLevel="0" collapsed="false">
      <c r="A12" s="45" t="n">
        <v>1</v>
      </c>
      <c r="B12" s="46" t="n">
        <v>2</v>
      </c>
      <c r="C12" s="46" t="n">
        <v>3</v>
      </c>
      <c r="D12" s="47" t="n">
        <v>4</v>
      </c>
      <c r="E12" s="45" t="n">
        <v>5</v>
      </c>
      <c r="F12" s="48" t="n">
        <v>6</v>
      </c>
      <c r="G12" s="47" t="n">
        <v>7</v>
      </c>
      <c r="H12" s="49" t="n">
        <v>8</v>
      </c>
      <c r="I12" s="50" t="n">
        <v>9</v>
      </c>
      <c r="J12" s="46" t="n">
        <v>10</v>
      </c>
      <c r="K12" s="47" t="n">
        <v>11</v>
      </c>
      <c r="L12" s="50" t="n">
        <v>12</v>
      </c>
      <c r="M12" s="46" t="n">
        <v>13</v>
      </c>
      <c r="N12" s="47" t="n">
        <v>14</v>
      </c>
      <c r="O12" s="51" t="n">
        <v>15</v>
      </c>
      <c r="P12" s="52"/>
      <c r="Q12" s="52"/>
      <c r="R12" s="52"/>
      <c r="S12" s="52"/>
    </row>
    <row r="13" customFormat="false" ht="21.75" hidden="false" customHeight="true" outlineLevel="0" collapsed="false">
      <c r="A13" s="166" t="n">
        <v>1</v>
      </c>
      <c r="B13" s="54" t="s">
        <v>68</v>
      </c>
      <c r="C13" s="55" t="s">
        <v>36</v>
      </c>
      <c r="D13" s="56" t="n">
        <f aca="false">E13+I13+L13+O13+O14+O15</f>
        <v>47895</v>
      </c>
      <c r="E13" s="57" t="n">
        <f aca="false">F14+F15+G14+G15+H14</f>
        <v>1002</v>
      </c>
      <c r="F13" s="58"/>
      <c r="G13" s="59"/>
      <c r="H13" s="60"/>
      <c r="I13" s="57" t="n">
        <f aca="false">J14+J15+K14+K15</f>
        <v>25685</v>
      </c>
      <c r="J13" s="58"/>
      <c r="K13" s="59"/>
      <c r="L13" s="57" t="n">
        <f aca="false">M14+M15+N14+N15</f>
        <v>21208</v>
      </c>
      <c r="M13" s="58"/>
      <c r="N13" s="59"/>
      <c r="O13" s="61" t="n">
        <v>0</v>
      </c>
    </row>
    <row r="14" customFormat="false" ht="21.75" hidden="false" customHeight="true" outlineLevel="0" collapsed="false">
      <c r="A14" s="166"/>
      <c r="B14" s="54"/>
      <c r="C14" s="62" t="n">
        <v>2006</v>
      </c>
      <c r="D14" s="56"/>
      <c r="E14" s="57"/>
      <c r="F14" s="63" t="n">
        <v>0</v>
      </c>
      <c r="G14" s="64" t="n">
        <v>0</v>
      </c>
      <c r="H14" s="65" t="n">
        <v>0</v>
      </c>
      <c r="I14" s="57"/>
      <c r="J14" s="63" t="n">
        <v>12932</v>
      </c>
      <c r="K14" s="64" t="n">
        <v>0</v>
      </c>
      <c r="L14" s="57"/>
      <c r="M14" s="63" t="n">
        <v>11611</v>
      </c>
      <c r="N14" s="64" t="n">
        <v>0</v>
      </c>
      <c r="O14" s="66" t="n">
        <v>0</v>
      </c>
    </row>
    <row r="15" customFormat="false" ht="21.75" hidden="false" customHeight="true" outlineLevel="0" collapsed="false">
      <c r="A15" s="166"/>
      <c r="B15" s="54"/>
      <c r="C15" s="67"/>
      <c r="D15" s="56"/>
      <c r="E15" s="57"/>
      <c r="F15" s="68" t="n">
        <v>502</v>
      </c>
      <c r="G15" s="69" t="n">
        <v>500</v>
      </c>
      <c r="H15" s="70"/>
      <c r="I15" s="57"/>
      <c r="J15" s="68" t="n">
        <v>0</v>
      </c>
      <c r="K15" s="69" t="n">
        <v>12753</v>
      </c>
      <c r="L15" s="57"/>
      <c r="M15" s="68" t="n">
        <v>0</v>
      </c>
      <c r="N15" s="69" t="n">
        <v>9597</v>
      </c>
      <c r="O15" s="71" t="n">
        <v>0</v>
      </c>
    </row>
    <row r="16" customFormat="false" ht="20.1" hidden="false" customHeight="true" outlineLevel="0" collapsed="false">
      <c r="A16" s="167" t="n">
        <v>2</v>
      </c>
      <c r="B16" s="73" t="s">
        <v>37</v>
      </c>
      <c r="C16" s="55" t="s">
        <v>38</v>
      </c>
      <c r="D16" s="74" t="n">
        <f aca="false">E16+I16+L16+O16+O17+O18</f>
        <v>100825.481</v>
      </c>
      <c r="E16" s="75" t="n">
        <f aca="false">F17+F18+G17+G18+H17</f>
        <v>504.481</v>
      </c>
      <c r="F16" s="58"/>
      <c r="G16" s="59"/>
      <c r="H16" s="76"/>
      <c r="I16" s="77" t="n">
        <f aca="false">J17+J18+K17+K18</f>
        <v>3718</v>
      </c>
      <c r="J16" s="58"/>
      <c r="K16" s="59"/>
      <c r="L16" s="57" t="n">
        <f aca="false">M17+M18+N17+N18</f>
        <v>45662</v>
      </c>
      <c r="M16" s="58"/>
      <c r="N16" s="59"/>
      <c r="O16" s="61" t="n">
        <v>5604</v>
      </c>
    </row>
    <row r="17" customFormat="false" ht="20.1" hidden="false" customHeight="true" outlineLevel="0" collapsed="false">
      <c r="A17" s="167"/>
      <c r="B17" s="73"/>
      <c r="C17" s="62" t="n">
        <v>2008</v>
      </c>
      <c r="D17" s="74"/>
      <c r="E17" s="75"/>
      <c r="F17" s="78" t="n">
        <v>181.5</v>
      </c>
      <c r="G17" s="79" t="n">
        <v>204.5</v>
      </c>
      <c r="H17" s="80" t="n">
        <v>108.9</v>
      </c>
      <c r="I17" s="77"/>
      <c r="J17" s="63" t="n">
        <v>409</v>
      </c>
      <c r="K17" s="64" t="n">
        <v>0</v>
      </c>
      <c r="L17" s="57"/>
      <c r="M17" s="63" t="n">
        <v>5023</v>
      </c>
      <c r="N17" s="64" t="n">
        <v>0</v>
      </c>
      <c r="O17" s="66" t="n">
        <v>11732</v>
      </c>
    </row>
    <row r="18" customFormat="false" ht="41.25" hidden="false" customHeight="true" outlineLevel="0" collapsed="false">
      <c r="A18" s="167"/>
      <c r="B18" s="73"/>
      <c r="C18" s="62"/>
      <c r="D18" s="74"/>
      <c r="E18" s="75"/>
      <c r="F18" s="81" t="n">
        <v>9.581</v>
      </c>
      <c r="G18" s="82" t="n">
        <v>0</v>
      </c>
      <c r="H18" s="83"/>
      <c r="I18" s="77"/>
      <c r="J18" s="68" t="n">
        <v>863</v>
      </c>
      <c r="K18" s="84" t="n">
        <v>2446</v>
      </c>
      <c r="L18" s="57"/>
      <c r="M18" s="68" t="n">
        <v>10593</v>
      </c>
      <c r="N18" s="84" t="n">
        <v>30046</v>
      </c>
      <c r="O18" s="85" t="n">
        <v>33605</v>
      </c>
    </row>
    <row r="19" customFormat="false" ht="24" hidden="false" customHeight="true" outlineLevel="0" collapsed="false">
      <c r="A19" s="166" t="n">
        <v>3</v>
      </c>
      <c r="B19" s="73" t="s">
        <v>39</v>
      </c>
      <c r="C19" s="55" t="s">
        <v>41</v>
      </c>
      <c r="D19" s="74" t="n">
        <f aca="false">E19+I19+L19+O19+O20+O21</f>
        <v>11282</v>
      </c>
      <c r="E19" s="77" t="n">
        <f aca="false">F20+F21+G20+G21+H20</f>
        <v>200</v>
      </c>
      <c r="F19" s="58"/>
      <c r="G19" s="59"/>
      <c r="H19" s="76"/>
      <c r="I19" s="77" t="n">
        <f aca="false">J20+J21+K20+K21</f>
        <v>2232</v>
      </c>
      <c r="J19" s="58"/>
      <c r="K19" s="59"/>
      <c r="L19" s="57" t="n">
        <f aca="false">M20+M21+N20+N21</f>
        <v>1850</v>
      </c>
      <c r="M19" s="58"/>
      <c r="N19" s="59"/>
      <c r="O19" s="61" t="n">
        <v>1750</v>
      </c>
    </row>
    <row r="20" customFormat="false" ht="24" hidden="false" customHeight="true" outlineLevel="0" collapsed="false">
      <c r="A20" s="166"/>
      <c r="B20" s="73"/>
      <c r="C20" s="62" t="n">
        <v>2007</v>
      </c>
      <c r="D20" s="74"/>
      <c r="E20" s="77"/>
      <c r="F20" s="63" t="n">
        <v>0</v>
      </c>
      <c r="G20" s="64" t="n">
        <v>0</v>
      </c>
      <c r="H20" s="65" t="n">
        <v>0</v>
      </c>
      <c r="I20" s="77"/>
      <c r="J20" s="63" t="n">
        <v>332</v>
      </c>
      <c r="K20" s="64" t="n">
        <v>0</v>
      </c>
      <c r="L20" s="57"/>
      <c r="M20" s="63" t="n">
        <v>200</v>
      </c>
      <c r="N20" s="64" t="n">
        <v>0</v>
      </c>
      <c r="O20" s="66" t="n">
        <v>0</v>
      </c>
    </row>
    <row r="21" customFormat="false" ht="24" hidden="false" customHeight="true" outlineLevel="0" collapsed="false">
      <c r="A21" s="166"/>
      <c r="B21" s="73"/>
      <c r="C21" s="67"/>
      <c r="D21" s="74"/>
      <c r="E21" s="77"/>
      <c r="F21" s="68" t="n">
        <v>200</v>
      </c>
      <c r="G21" s="69" t="n">
        <v>0</v>
      </c>
      <c r="H21" s="70"/>
      <c r="I21" s="77"/>
      <c r="J21" s="68" t="n">
        <v>400</v>
      </c>
      <c r="K21" s="69" t="n">
        <v>1500</v>
      </c>
      <c r="L21" s="57"/>
      <c r="M21" s="68" t="n">
        <v>358</v>
      </c>
      <c r="N21" s="69" t="n">
        <v>1292</v>
      </c>
      <c r="O21" s="71" t="n">
        <v>5250</v>
      </c>
    </row>
    <row r="22" customFormat="false" ht="20.1" hidden="false" customHeight="true" outlineLevel="0" collapsed="false">
      <c r="A22" s="166" t="n">
        <v>4</v>
      </c>
      <c r="B22" s="73" t="s">
        <v>40</v>
      </c>
      <c r="C22" s="55" t="s">
        <v>41</v>
      </c>
      <c r="D22" s="56" t="n">
        <f aca="false">E22+I22+L22+O22+O23+O24</f>
        <v>18000</v>
      </c>
      <c r="E22" s="57" t="n">
        <f aca="false">F23+F24+G23+G24+H23</f>
        <v>200</v>
      </c>
      <c r="F22" s="58"/>
      <c r="G22" s="59"/>
      <c r="H22" s="76"/>
      <c r="I22" s="57" t="n">
        <f aca="false">J23+J24+K23+K24</f>
        <v>5350</v>
      </c>
      <c r="J22" s="58"/>
      <c r="K22" s="59"/>
      <c r="L22" s="57" t="n">
        <f aca="false">M23+M24+N23+N24</f>
        <v>4050</v>
      </c>
      <c r="M22" s="58"/>
      <c r="N22" s="59"/>
      <c r="O22" s="61" t="n">
        <v>800</v>
      </c>
    </row>
    <row r="23" customFormat="false" ht="20.1" hidden="false" customHeight="true" outlineLevel="0" collapsed="false">
      <c r="A23" s="166"/>
      <c r="B23" s="73"/>
      <c r="C23" s="62" t="n">
        <v>2007</v>
      </c>
      <c r="D23" s="56"/>
      <c r="E23" s="57"/>
      <c r="F23" s="63" t="n">
        <v>0</v>
      </c>
      <c r="G23" s="64" t="n">
        <v>0</v>
      </c>
      <c r="H23" s="86" t="n">
        <v>0</v>
      </c>
      <c r="I23" s="57"/>
      <c r="J23" s="63" t="n">
        <v>400</v>
      </c>
      <c r="K23" s="64" t="n">
        <v>1000</v>
      </c>
      <c r="L23" s="57"/>
      <c r="M23" s="63" t="n">
        <v>400</v>
      </c>
      <c r="N23" s="64" t="n">
        <v>200</v>
      </c>
      <c r="O23" s="66" t="n">
        <v>650</v>
      </c>
    </row>
    <row r="24" customFormat="false" ht="20.1" hidden="false" customHeight="true" outlineLevel="0" collapsed="false">
      <c r="A24" s="166"/>
      <c r="B24" s="73"/>
      <c r="C24" s="67"/>
      <c r="D24" s="56"/>
      <c r="E24" s="57"/>
      <c r="F24" s="68" t="n">
        <v>200</v>
      </c>
      <c r="G24" s="69" t="n">
        <v>0</v>
      </c>
      <c r="H24" s="87"/>
      <c r="I24" s="57"/>
      <c r="J24" s="68" t="n">
        <v>400</v>
      </c>
      <c r="K24" s="69" t="n">
        <v>3550</v>
      </c>
      <c r="L24" s="57"/>
      <c r="M24" s="68" t="n">
        <v>450</v>
      </c>
      <c r="N24" s="69" t="n">
        <v>3000</v>
      </c>
      <c r="O24" s="71" t="n">
        <v>6950</v>
      </c>
    </row>
    <row r="25" customFormat="false" ht="21" hidden="false" customHeight="true" outlineLevel="0" collapsed="false">
      <c r="A25" s="167" t="n">
        <v>5</v>
      </c>
      <c r="B25" s="73" t="s">
        <v>42</v>
      </c>
      <c r="C25" s="55" t="s">
        <v>41</v>
      </c>
      <c r="D25" s="56" t="n">
        <f aca="false">E25+I25+L25+O25+O26+O27</f>
        <v>3200</v>
      </c>
      <c r="E25" s="57" t="n">
        <f aca="false">F26+F27+G26+G27+H26</f>
        <v>370</v>
      </c>
      <c r="F25" s="58"/>
      <c r="G25" s="59"/>
      <c r="H25" s="76"/>
      <c r="I25" s="57" t="n">
        <f aca="false">J26+J27+K26+K27</f>
        <v>2337</v>
      </c>
      <c r="J25" s="58"/>
      <c r="K25" s="59"/>
      <c r="L25" s="57" t="n">
        <f aca="false">M26+M27+N26+N27</f>
        <v>493</v>
      </c>
      <c r="M25" s="58"/>
      <c r="N25" s="59"/>
      <c r="O25" s="61" t="n">
        <v>0</v>
      </c>
    </row>
    <row r="26" customFormat="false" ht="23.25" hidden="false" customHeight="true" outlineLevel="0" collapsed="false">
      <c r="A26" s="167"/>
      <c r="B26" s="73"/>
      <c r="C26" s="62" t="n">
        <v>2006</v>
      </c>
      <c r="D26" s="56"/>
      <c r="E26" s="57"/>
      <c r="F26" s="63" t="n">
        <v>0</v>
      </c>
      <c r="G26" s="64" t="n">
        <v>0</v>
      </c>
      <c r="H26" s="86" t="n">
        <v>0</v>
      </c>
      <c r="I26" s="57"/>
      <c r="J26" s="63" t="n">
        <v>510</v>
      </c>
      <c r="K26" s="64" t="n">
        <v>0</v>
      </c>
      <c r="L26" s="57"/>
      <c r="M26" s="63" t="n">
        <v>126</v>
      </c>
      <c r="N26" s="64" t="n">
        <v>0</v>
      </c>
      <c r="O26" s="66" t="n">
        <v>0</v>
      </c>
    </row>
    <row r="27" customFormat="false" ht="24.75" hidden="false" customHeight="true" outlineLevel="0" collapsed="false">
      <c r="A27" s="167"/>
      <c r="B27" s="73"/>
      <c r="C27" s="67"/>
      <c r="D27" s="56"/>
      <c r="E27" s="57"/>
      <c r="F27" s="68" t="n">
        <v>370</v>
      </c>
      <c r="G27" s="69" t="n">
        <v>0</v>
      </c>
      <c r="H27" s="87"/>
      <c r="I27" s="57"/>
      <c r="J27" s="68" t="n">
        <v>377</v>
      </c>
      <c r="K27" s="69" t="n">
        <v>1450</v>
      </c>
      <c r="L27" s="57"/>
      <c r="M27" s="68" t="n">
        <v>0</v>
      </c>
      <c r="N27" s="69" t="n">
        <v>367</v>
      </c>
      <c r="O27" s="71" t="n">
        <v>0</v>
      </c>
    </row>
    <row r="28" customFormat="false" ht="24.75" hidden="false" customHeight="true" outlineLevel="0" collapsed="false">
      <c r="A28" s="166" t="n">
        <v>6</v>
      </c>
      <c r="B28" s="73" t="s">
        <v>43</v>
      </c>
      <c r="C28" s="55" t="s">
        <v>41</v>
      </c>
      <c r="D28" s="88" t="n">
        <f aca="false">E28+I28+L28+O28+O29+O30</f>
        <v>5500</v>
      </c>
      <c r="E28" s="77" t="n">
        <f aca="false">F29+F30+G29+G30+H29</f>
        <v>1000</v>
      </c>
      <c r="F28" s="58"/>
      <c r="G28" s="59"/>
      <c r="H28" s="76"/>
      <c r="I28" s="77" t="n">
        <f aca="false">J29+J30+K29+K30</f>
        <v>1500</v>
      </c>
      <c r="J28" s="58"/>
      <c r="K28" s="59"/>
      <c r="L28" s="57" t="n">
        <f aca="false">M29+M30+N29+N30</f>
        <v>1500</v>
      </c>
      <c r="M28" s="58"/>
      <c r="N28" s="59"/>
      <c r="O28" s="61" t="n">
        <v>0</v>
      </c>
    </row>
    <row r="29" customFormat="false" ht="21.75" hidden="false" customHeight="true" outlineLevel="0" collapsed="false">
      <c r="A29" s="166"/>
      <c r="B29" s="73"/>
      <c r="C29" s="62" t="n">
        <v>2007</v>
      </c>
      <c r="D29" s="88"/>
      <c r="E29" s="77"/>
      <c r="F29" s="63" t="n">
        <v>0</v>
      </c>
      <c r="G29" s="64" t="n">
        <v>0</v>
      </c>
      <c r="H29" s="65" t="n">
        <v>0</v>
      </c>
      <c r="I29" s="77"/>
      <c r="J29" s="63" t="n">
        <v>1000</v>
      </c>
      <c r="K29" s="64" t="n">
        <v>0</v>
      </c>
      <c r="L29" s="57"/>
      <c r="M29" s="63" t="n">
        <v>1000</v>
      </c>
      <c r="N29" s="64" t="n">
        <v>0</v>
      </c>
      <c r="O29" s="66" t="n">
        <v>1000</v>
      </c>
    </row>
    <row r="30" customFormat="false" ht="24" hidden="false" customHeight="true" outlineLevel="0" collapsed="false">
      <c r="A30" s="166"/>
      <c r="B30" s="73"/>
      <c r="C30" s="67"/>
      <c r="D30" s="88"/>
      <c r="E30" s="77"/>
      <c r="F30" s="68" t="n">
        <v>1000</v>
      </c>
      <c r="G30" s="69" t="n">
        <v>0</v>
      </c>
      <c r="H30" s="70"/>
      <c r="I30" s="77"/>
      <c r="J30" s="68" t="n">
        <v>0</v>
      </c>
      <c r="K30" s="69" t="n">
        <v>500</v>
      </c>
      <c r="L30" s="57"/>
      <c r="M30" s="68" t="n">
        <v>0</v>
      </c>
      <c r="N30" s="69" t="n">
        <v>500</v>
      </c>
      <c r="O30" s="71" t="n">
        <v>500</v>
      </c>
    </row>
    <row r="31" customFormat="false" ht="20.1" hidden="false" customHeight="true" outlineLevel="0" collapsed="false">
      <c r="A31" s="166" t="n">
        <v>7</v>
      </c>
      <c r="B31" s="73" t="s">
        <v>44</v>
      </c>
      <c r="C31" s="55" t="s">
        <v>41</v>
      </c>
      <c r="D31" s="88" t="n">
        <f aca="false">E31+I31+L31+O31+O32+O33</f>
        <v>2250</v>
      </c>
      <c r="E31" s="57" t="n">
        <f aca="false">F32+F33+G32+G33+H32</f>
        <v>600</v>
      </c>
      <c r="F31" s="58"/>
      <c r="G31" s="59"/>
      <c r="H31" s="76"/>
      <c r="I31" s="77" t="n">
        <f aca="false">J32+J33+K32+K33</f>
        <v>500</v>
      </c>
      <c r="J31" s="58"/>
      <c r="K31" s="59"/>
      <c r="L31" s="57" t="n">
        <f aca="false">M32+M33+N32+N33</f>
        <v>300</v>
      </c>
      <c r="M31" s="58"/>
      <c r="N31" s="59"/>
      <c r="O31" s="61" t="n">
        <v>650</v>
      </c>
    </row>
    <row r="32" customFormat="false" ht="20.1" hidden="false" customHeight="true" outlineLevel="0" collapsed="false">
      <c r="A32" s="166"/>
      <c r="B32" s="73"/>
      <c r="C32" s="62" t="n">
        <v>2007</v>
      </c>
      <c r="D32" s="88"/>
      <c r="E32" s="57"/>
      <c r="F32" s="63" t="n">
        <v>0</v>
      </c>
      <c r="G32" s="64" t="n">
        <v>0</v>
      </c>
      <c r="H32" s="65" t="n">
        <v>0</v>
      </c>
      <c r="I32" s="77"/>
      <c r="J32" s="63" t="n">
        <v>500</v>
      </c>
      <c r="K32" s="64" t="n">
        <v>0</v>
      </c>
      <c r="L32" s="57"/>
      <c r="M32" s="63" t="n">
        <v>300</v>
      </c>
      <c r="N32" s="64" t="n">
        <v>0</v>
      </c>
      <c r="O32" s="66" t="n">
        <v>200</v>
      </c>
    </row>
    <row r="33" customFormat="false" ht="20.1" hidden="false" customHeight="true" outlineLevel="0" collapsed="false">
      <c r="A33" s="166"/>
      <c r="B33" s="73"/>
      <c r="C33" s="67"/>
      <c r="D33" s="88"/>
      <c r="E33" s="57"/>
      <c r="F33" s="68" t="n">
        <v>600</v>
      </c>
      <c r="G33" s="69" t="n">
        <v>0</v>
      </c>
      <c r="H33" s="70"/>
      <c r="I33" s="77"/>
      <c r="J33" s="68" t="n">
        <v>0</v>
      </c>
      <c r="K33" s="69" t="n">
        <v>0</v>
      </c>
      <c r="L33" s="57"/>
      <c r="M33" s="68" t="n">
        <v>0</v>
      </c>
      <c r="N33" s="69" t="n">
        <v>0</v>
      </c>
      <c r="O33" s="71" t="n">
        <v>0</v>
      </c>
    </row>
    <row r="34" customFormat="false" ht="24" hidden="false" customHeight="true" outlineLevel="0" collapsed="false">
      <c r="A34" s="167" t="n">
        <v>8</v>
      </c>
      <c r="B34" s="73" t="s">
        <v>45</v>
      </c>
      <c r="C34" s="55" t="s">
        <v>41</v>
      </c>
      <c r="D34" s="88" t="n">
        <f aca="false">E34+I34+L34+O34+O35+O36</f>
        <v>13000</v>
      </c>
      <c r="E34" s="57" t="n">
        <f aca="false">F35+F36+G35+G36+H35</f>
        <v>5823</v>
      </c>
      <c r="F34" s="58"/>
      <c r="G34" s="59"/>
      <c r="H34" s="76"/>
      <c r="I34" s="77" t="n">
        <f aca="false">J35+J36+K35+K36</f>
        <v>977</v>
      </c>
      <c r="J34" s="58"/>
      <c r="K34" s="59"/>
      <c r="L34" s="57" t="n">
        <f aca="false">M35+M36+N35+N36</f>
        <v>500</v>
      </c>
      <c r="M34" s="58"/>
      <c r="N34" s="59"/>
      <c r="O34" s="61" t="n">
        <v>0</v>
      </c>
    </row>
    <row r="35" customFormat="false" ht="23.25" hidden="false" customHeight="true" outlineLevel="0" collapsed="false">
      <c r="A35" s="167"/>
      <c r="B35" s="73"/>
      <c r="C35" s="62" t="n">
        <v>2008</v>
      </c>
      <c r="D35" s="88"/>
      <c r="E35" s="57"/>
      <c r="F35" s="63" t="n">
        <v>0</v>
      </c>
      <c r="G35" s="64" t="n">
        <v>0</v>
      </c>
      <c r="H35" s="65" t="n">
        <v>0</v>
      </c>
      <c r="I35" s="77"/>
      <c r="J35" s="63" t="n">
        <v>290</v>
      </c>
      <c r="K35" s="64" t="n">
        <v>0</v>
      </c>
      <c r="L35" s="57"/>
      <c r="M35" s="63" t="n">
        <v>0</v>
      </c>
      <c r="N35" s="64" t="n">
        <v>0</v>
      </c>
      <c r="O35" s="66" t="n">
        <v>5700</v>
      </c>
    </row>
    <row r="36" customFormat="false" ht="21.75" hidden="false" customHeight="true" outlineLevel="0" collapsed="false">
      <c r="A36" s="167"/>
      <c r="B36" s="73"/>
      <c r="C36" s="67"/>
      <c r="D36" s="88"/>
      <c r="E36" s="57"/>
      <c r="F36" s="89" t="n">
        <v>5823</v>
      </c>
      <c r="G36" s="84" t="n">
        <v>0</v>
      </c>
      <c r="H36" s="70"/>
      <c r="I36" s="77"/>
      <c r="J36" s="89" t="n">
        <v>687</v>
      </c>
      <c r="K36" s="84" t="n">
        <v>0</v>
      </c>
      <c r="L36" s="57"/>
      <c r="M36" s="89" t="n">
        <v>500</v>
      </c>
      <c r="N36" s="84" t="n">
        <v>0</v>
      </c>
      <c r="O36" s="85" t="n">
        <v>0</v>
      </c>
    </row>
    <row r="37" customFormat="false" ht="21.75" hidden="false" customHeight="true" outlineLevel="0" collapsed="false">
      <c r="A37" s="166" t="n">
        <v>9</v>
      </c>
      <c r="B37" s="73" t="s">
        <v>46</v>
      </c>
      <c r="C37" s="62" t="s">
        <v>47</v>
      </c>
      <c r="D37" s="56" t="n">
        <f aca="false">E37+I37+L37+O37+O38+O39</f>
        <v>3100</v>
      </c>
      <c r="E37" s="57" t="n">
        <f aca="false">F38+F39+G38+G39+H38</f>
        <v>105</v>
      </c>
      <c r="F37" s="90"/>
      <c r="G37" s="59"/>
      <c r="H37" s="76"/>
      <c r="I37" s="57" t="n">
        <f aca="false">J38+J39+K38+K39</f>
        <v>0</v>
      </c>
      <c r="J37" s="58"/>
      <c r="K37" s="59"/>
      <c r="L37" s="57" t="n">
        <f aca="false">M38+M39+N38+N39</f>
        <v>0</v>
      </c>
      <c r="M37" s="58"/>
      <c r="N37" s="59"/>
      <c r="O37" s="61" t="n">
        <v>2995</v>
      </c>
    </row>
    <row r="38" customFormat="false" ht="21.75" hidden="false" customHeight="true" outlineLevel="0" collapsed="false">
      <c r="A38" s="166"/>
      <c r="B38" s="73"/>
      <c r="C38" s="62" t="n">
        <v>2008</v>
      </c>
      <c r="D38" s="56"/>
      <c r="E38" s="57"/>
      <c r="F38" s="91" t="n">
        <v>15</v>
      </c>
      <c r="G38" s="64" t="n">
        <v>0</v>
      </c>
      <c r="H38" s="86" t="n">
        <v>0</v>
      </c>
      <c r="I38" s="57"/>
      <c r="J38" s="63" t="n">
        <v>0</v>
      </c>
      <c r="K38" s="64" t="n">
        <v>0</v>
      </c>
      <c r="L38" s="57"/>
      <c r="M38" s="63" t="n">
        <v>0</v>
      </c>
      <c r="N38" s="64" t="n">
        <v>0</v>
      </c>
      <c r="O38" s="66" t="n">
        <v>0</v>
      </c>
    </row>
    <row r="39" customFormat="false" ht="21.75" hidden="false" customHeight="true" outlineLevel="0" collapsed="false">
      <c r="A39" s="166"/>
      <c r="B39" s="73"/>
      <c r="C39" s="67"/>
      <c r="D39" s="56"/>
      <c r="E39" s="57"/>
      <c r="F39" s="92" t="n">
        <v>90</v>
      </c>
      <c r="G39" s="69" t="n">
        <v>0</v>
      </c>
      <c r="H39" s="87"/>
      <c r="I39" s="57"/>
      <c r="J39" s="68" t="n">
        <v>0</v>
      </c>
      <c r="K39" s="69" t="n">
        <v>0</v>
      </c>
      <c r="L39" s="57"/>
      <c r="M39" s="68" t="n">
        <v>0</v>
      </c>
      <c r="N39" s="69" t="n">
        <v>0</v>
      </c>
      <c r="O39" s="71" t="n">
        <v>0</v>
      </c>
    </row>
    <row r="40" customFormat="false" ht="33" hidden="false" customHeight="true" outlineLevel="0" collapsed="false">
      <c r="A40" s="166" t="n">
        <v>10</v>
      </c>
      <c r="B40" s="93" t="s">
        <v>48</v>
      </c>
      <c r="C40" s="55" t="s">
        <v>38</v>
      </c>
      <c r="D40" s="56" t="n">
        <f aca="false">E40+I40+L40+O40+O41+O42</f>
        <v>2100</v>
      </c>
      <c r="E40" s="57" t="n">
        <f aca="false">F41+F42+G41+G42+H41</f>
        <v>975</v>
      </c>
      <c r="F40" s="90"/>
      <c r="G40" s="59"/>
      <c r="H40" s="76"/>
      <c r="I40" s="57" t="n">
        <f aca="false">J41+J42+K41+K42</f>
        <v>425</v>
      </c>
      <c r="J40" s="58"/>
      <c r="K40" s="59"/>
      <c r="L40" s="57" t="n">
        <f aca="false">M41+M42+N41+N42</f>
        <v>300</v>
      </c>
      <c r="M40" s="58"/>
      <c r="N40" s="59"/>
      <c r="O40" s="61" t="n">
        <v>0</v>
      </c>
    </row>
    <row r="41" customFormat="false" ht="30.75" hidden="false" customHeight="true" outlineLevel="0" collapsed="false">
      <c r="A41" s="166"/>
      <c r="B41" s="93"/>
      <c r="C41" s="62" t="n">
        <v>2007</v>
      </c>
      <c r="D41" s="56"/>
      <c r="E41" s="57"/>
      <c r="F41" s="91" t="n">
        <v>0</v>
      </c>
      <c r="G41" s="64" t="n">
        <v>0</v>
      </c>
      <c r="H41" s="86" t="n">
        <v>75</v>
      </c>
      <c r="I41" s="57"/>
      <c r="J41" s="63" t="n">
        <v>425</v>
      </c>
      <c r="K41" s="64" t="n">
        <v>0</v>
      </c>
      <c r="L41" s="57"/>
      <c r="M41" s="63" t="n">
        <v>300</v>
      </c>
      <c r="N41" s="64" t="n">
        <v>0</v>
      </c>
      <c r="O41" s="66" t="n">
        <v>400</v>
      </c>
    </row>
    <row r="42" customFormat="false" ht="24.75" hidden="false" customHeight="true" outlineLevel="0" collapsed="false">
      <c r="A42" s="166"/>
      <c r="B42" s="93"/>
      <c r="C42" s="67"/>
      <c r="D42" s="56"/>
      <c r="E42" s="57"/>
      <c r="F42" s="92" t="n">
        <v>900</v>
      </c>
      <c r="G42" s="69" t="n">
        <v>0</v>
      </c>
      <c r="H42" s="87"/>
      <c r="I42" s="57"/>
      <c r="J42" s="68" t="n">
        <v>0</v>
      </c>
      <c r="K42" s="69" t="n">
        <v>0</v>
      </c>
      <c r="L42" s="57"/>
      <c r="M42" s="68" t="n">
        <v>0</v>
      </c>
      <c r="N42" s="69" t="n">
        <v>0</v>
      </c>
      <c r="O42" s="71" t="n">
        <v>0</v>
      </c>
    </row>
    <row r="43" customFormat="false" ht="20.1" hidden="false" customHeight="true" outlineLevel="0" collapsed="false">
      <c r="A43" s="167" t="n">
        <v>11</v>
      </c>
      <c r="B43" s="73" t="s">
        <v>69</v>
      </c>
      <c r="C43" s="55" t="s">
        <v>41</v>
      </c>
      <c r="D43" s="88" t="n">
        <f aca="false">E43+I43+L43+O43+O44+O45</f>
        <v>2100</v>
      </c>
      <c r="E43" s="57" t="n">
        <f aca="false">F44+F45+G44+G45+H44</f>
        <v>150</v>
      </c>
      <c r="F43" s="58"/>
      <c r="G43" s="59"/>
      <c r="H43" s="76"/>
      <c r="I43" s="77" t="n">
        <f aca="false">J44+J45+K44+K45</f>
        <v>700</v>
      </c>
      <c r="J43" s="58"/>
      <c r="K43" s="59"/>
      <c r="L43" s="57" t="n">
        <f aca="false">M44+M45+N44+N45</f>
        <v>600</v>
      </c>
      <c r="M43" s="58"/>
      <c r="N43" s="59"/>
      <c r="O43" s="61" t="n">
        <v>300</v>
      </c>
    </row>
    <row r="44" customFormat="false" ht="20.1" hidden="false" customHeight="true" outlineLevel="0" collapsed="false">
      <c r="A44" s="167"/>
      <c r="B44" s="73"/>
      <c r="C44" s="62" t="n">
        <v>2008</v>
      </c>
      <c r="D44" s="88"/>
      <c r="E44" s="57"/>
      <c r="F44" s="63" t="n">
        <v>0</v>
      </c>
      <c r="G44" s="64" t="n">
        <v>0</v>
      </c>
      <c r="H44" s="65" t="n">
        <v>0</v>
      </c>
      <c r="I44" s="77"/>
      <c r="J44" s="63" t="n">
        <v>200</v>
      </c>
      <c r="K44" s="64" t="n">
        <v>0</v>
      </c>
      <c r="L44" s="57"/>
      <c r="M44" s="63" t="n">
        <v>100</v>
      </c>
      <c r="N44" s="64" t="n">
        <v>0</v>
      </c>
      <c r="O44" s="66" t="n">
        <v>150</v>
      </c>
    </row>
    <row r="45" customFormat="false" ht="20.1" hidden="false" customHeight="true" outlineLevel="0" collapsed="false">
      <c r="A45" s="167"/>
      <c r="B45" s="73"/>
      <c r="C45" s="67"/>
      <c r="D45" s="88"/>
      <c r="E45" s="57"/>
      <c r="F45" s="68" t="n">
        <v>150</v>
      </c>
      <c r="G45" s="69" t="n">
        <v>0</v>
      </c>
      <c r="H45" s="70"/>
      <c r="I45" s="77"/>
      <c r="J45" s="68" t="n">
        <v>100</v>
      </c>
      <c r="K45" s="69" t="n">
        <v>400</v>
      </c>
      <c r="L45" s="57"/>
      <c r="M45" s="68" t="n">
        <v>100</v>
      </c>
      <c r="N45" s="69" t="n">
        <v>400</v>
      </c>
      <c r="O45" s="71" t="n">
        <v>200</v>
      </c>
    </row>
    <row r="46" customFormat="false" ht="20.1" hidden="false" customHeight="true" outlineLevel="0" collapsed="false">
      <c r="A46" s="166" t="n">
        <v>12</v>
      </c>
      <c r="B46" s="54" t="s">
        <v>50</v>
      </c>
      <c r="C46" s="55" t="s">
        <v>41</v>
      </c>
      <c r="D46" s="56" t="n">
        <f aca="false">E46+I46+L46+O46+O47+O48</f>
        <v>1811</v>
      </c>
      <c r="E46" s="57" t="n">
        <f aca="false">F47+F48+G47+G48+H47</f>
        <v>261</v>
      </c>
      <c r="F46" s="58"/>
      <c r="G46" s="59"/>
      <c r="H46" s="76"/>
      <c r="I46" s="57" t="n">
        <f aca="false">J47+J48+K47+K48</f>
        <v>515</v>
      </c>
      <c r="J46" s="58"/>
      <c r="K46" s="59"/>
      <c r="L46" s="57" t="n">
        <f aca="false">M47+M48+N47+N48</f>
        <v>200</v>
      </c>
      <c r="M46" s="58"/>
      <c r="N46" s="59"/>
      <c r="O46" s="61" t="n">
        <v>215</v>
      </c>
    </row>
    <row r="47" customFormat="false" ht="20.1" hidden="false" customHeight="true" outlineLevel="0" collapsed="false">
      <c r="A47" s="166"/>
      <c r="B47" s="54"/>
      <c r="C47" s="62" t="n">
        <v>2007</v>
      </c>
      <c r="D47" s="56"/>
      <c r="E47" s="57"/>
      <c r="F47" s="63" t="n">
        <v>211</v>
      </c>
      <c r="G47" s="64" t="n">
        <v>0</v>
      </c>
      <c r="H47" s="65" t="n">
        <v>50</v>
      </c>
      <c r="I47" s="57"/>
      <c r="J47" s="63" t="n">
        <v>294</v>
      </c>
      <c r="K47" s="64" t="n">
        <v>0</v>
      </c>
      <c r="L47" s="57"/>
      <c r="M47" s="63" t="n">
        <v>100</v>
      </c>
      <c r="N47" s="64" t="n">
        <v>0</v>
      </c>
      <c r="O47" s="66" t="n">
        <v>420</v>
      </c>
    </row>
    <row r="48" customFormat="false" ht="20.1" hidden="false" customHeight="true" outlineLevel="0" collapsed="false">
      <c r="A48" s="166"/>
      <c r="B48" s="54"/>
      <c r="C48" s="67"/>
      <c r="D48" s="56"/>
      <c r="E48" s="57"/>
      <c r="F48" s="68" t="n">
        <v>0</v>
      </c>
      <c r="G48" s="69" t="n">
        <v>0</v>
      </c>
      <c r="H48" s="70"/>
      <c r="I48" s="57"/>
      <c r="J48" s="68" t="n">
        <v>221</v>
      </c>
      <c r="K48" s="69" t="n">
        <v>0</v>
      </c>
      <c r="L48" s="57"/>
      <c r="M48" s="68" t="n">
        <v>100</v>
      </c>
      <c r="N48" s="69" t="n">
        <v>0</v>
      </c>
      <c r="O48" s="71" t="n">
        <v>200</v>
      </c>
    </row>
    <row r="49" customFormat="false" ht="20.1" hidden="false" customHeight="true" outlineLevel="0" collapsed="false">
      <c r="A49" s="166" t="n">
        <v>13</v>
      </c>
      <c r="B49" s="73" t="s">
        <v>51</v>
      </c>
      <c r="C49" s="55" t="s">
        <v>41</v>
      </c>
      <c r="D49" s="56" t="n">
        <f aca="false">E49+I49+L49+O49+O50+O51</f>
        <v>460</v>
      </c>
      <c r="E49" s="57" t="n">
        <f aca="false">F50+F51+G50+G51+H50</f>
        <v>10</v>
      </c>
      <c r="F49" s="58"/>
      <c r="G49" s="59"/>
      <c r="H49" s="60"/>
      <c r="I49" s="57" t="n">
        <f aca="false">J50+J51+K50+K51</f>
        <v>450</v>
      </c>
      <c r="J49" s="58"/>
      <c r="K49" s="59"/>
      <c r="L49" s="57" t="n">
        <f aca="false">M50+M51+N50+N51</f>
        <v>0</v>
      </c>
      <c r="M49" s="58"/>
      <c r="N49" s="59"/>
      <c r="O49" s="61" t="n">
        <v>0</v>
      </c>
    </row>
    <row r="50" customFormat="false" ht="20.1" hidden="false" customHeight="true" outlineLevel="0" collapsed="false">
      <c r="A50" s="166"/>
      <c r="B50" s="73"/>
      <c r="C50" s="62" t="n">
        <v>2005</v>
      </c>
      <c r="D50" s="56"/>
      <c r="E50" s="57"/>
      <c r="F50" s="63" t="n">
        <v>0</v>
      </c>
      <c r="G50" s="64" t="n">
        <v>0</v>
      </c>
      <c r="H50" s="65" t="n">
        <v>0</v>
      </c>
      <c r="I50" s="57"/>
      <c r="J50" s="63" t="n">
        <v>250</v>
      </c>
      <c r="K50" s="64" t="n">
        <v>0</v>
      </c>
      <c r="L50" s="57"/>
      <c r="M50" s="63" t="n">
        <v>0</v>
      </c>
      <c r="N50" s="64" t="n">
        <v>0</v>
      </c>
      <c r="O50" s="66" t="n">
        <v>0</v>
      </c>
    </row>
    <row r="51" customFormat="false" ht="20.1" hidden="false" customHeight="true" outlineLevel="0" collapsed="false">
      <c r="A51" s="166"/>
      <c r="B51" s="73"/>
      <c r="C51" s="67"/>
      <c r="D51" s="56"/>
      <c r="E51" s="57"/>
      <c r="F51" s="68" t="n">
        <v>10</v>
      </c>
      <c r="G51" s="69" t="n">
        <v>0</v>
      </c>
      <c r="H51" s="70"/>
      <c r="I51" s="57"/>
      <c r="J51" s="68" t="n">
        <v>200</v>
      </c>
      <c r="K51" s="69" t="n">
        <v>0</v>
      </c>
      <c r="L51" s="57"/>
      <c r="M51" s="68" t="n">
        <v>0</v>
      </c>
      <c r="N51" s="69" t="n">
        <v>0</v>
      </c>
      <c r="O51" s="71" t="n">
        <v>0</v>
      </c>
    </row>
    <row r="52" customFormat="false" ht="20.1" hidden="false" customHeight="true" outlineLevel="0" collapsed="false">
      <c r="A52" s="167" t="n">
        <v>14</v>
      </c>
      <c r="B52" s="94" t="s">
        <v>52</v>
      </c>
      <c r="C52" s="55" t="n">
        <v>2004</v>
      </c>
      <c r="D52" s="88" t="n">
        <f aca="false">E52+I52+L52+O52+O53+O54</f>
        <v>1000</v>
      </c>
      <c r="E52" s="57" t="n">
        <f aca="false">F53+F54+G53+G54+H53</f>
        <v>120</v>
      </c>
      <c r="F52" s="58"/>
      <c r="G52" s="59"/>
      <c r="H52" s="76"/>
      <c r="I52" s="77" t="n">
        <f aca="false">J53+J54+K53+K54</f>
        <v>880</v>
      </c>
      <c r="J52" s="58"/>
      <c r="K52" s="59"/>
      <c r="L52" s="57" t="n">
        <f aca="false">M53+M54+N53+N54</f>
        <v>0</v>
      </c>
      <c r="M52" s="58"/>
      <c r="N52" s="59"/>
      <c r="O52" s="61" t="n">
        <v>0</v>
      </c>
    </row>
    <row r="53" customFormat="false" ht="20.1" hidden="false" customHeight="true" outlineLevel="0" collapsed="false">
      <c r="A53" s="167"/>
      <c r="B53" s="94"/>
      <c r="C53" s="62" t="n">
        <v>2005</v>
      </c>
      <c r="D53" s="88"/>
      <c r="E53" s="57"/>
      <c r="F53" s="63" t="n">
        <v>0</v>
      </c>
      <c r="G53" s="64" t="n">
        <v>60</v>
      </c>
      <c r="H53" s="65" t="n">
        <v>0</v>
      </c>
      <c r="I53" s="77"/>
      <c r="J53" s="63" t="n">
        <v>350</v>
      </c>
      <c r="K53" s="64" t="n">
        <v>0</v>
      </c>
      <c r="L53" s="57"/>
      <c r="M53" s="63" t="n">
        <v>0</v>
      </c>
      <c r="N53" s="64" t="n">
        <v>0</v>
      </c>
      <c r="O53" s="66" t="n">
        <v>0</v>
      </c>
    </row>
    <row r="54" customFormat="false" ht="20.1" hidden="false" customHeight="true" outlineLevel="0" collapsed="false">
      <c r="A54" s="167"/>
      <c r="B54" s="94"/>
      <c r="C54" s="62"/>
      <c r="D54" s="88"/>
      <c r="E54" s="57"/>
      <c r="F54" s="68" t="n">
        <v>60</v>
      </c>
      <c r="G54" s="84" t="n">
        <v>0</v>
      </c>
      <c r="H54" s="70"/>
      <c r="I54" s="77"/>
      <c r="J54" s="68" t="n">
        <v>530</v>
      </c>
      <c r="K54" s="84" t="n">
        <v>0</v>
      </c>
      <c r="L54" s="57"/>
      <c r="M54" s="68" t="n">
        <v>0</v>
      </c>
      <c r="N54" s="84" t="n">
        <v>0</v>
      </c>
      <c r="O54" s="71" t="n">
        <v>0</v>
      </c>
    </row>
    <row r="55" customFormat="false" ht="20.1" hidden="false" customHeight="true" outlineLevel="0" collapsed="false">
      <c r="A55" s="166" t="n">
        <v>15</v>
      </c>
      <c r="B55" s="73" t="s">
        <v>53</v>
      </c>
      <c r="C55" s="55" t="s">
        <v>41</v>
      </c>
      <c r="D55" s="56" t="n">
        <f aca="false">E55+I55+L55+O55+O56+O57</f>
        <v>700</v>
      </c>
      <c r="E55" s="57" t="n">
        <f aca="false">F56+F57+G56+G57+H56</f>
        <v>50</v>
      </c>
      <c r="F55" s="58"/>
      <c r="G55" s="59"/>
      <c r="H55" s="76"/>
      <c r="I55" s="57" t="n">
        <f aca="false">J56+J57+K56+K57</f>
        <v>150</v>
      </c>
      <c r="J55" s="58"/>
      <c r="K55" s="59"/>
      <c r="L55" s="57" t="n">
        <f aca="false">M56+M57+N56+N57</f>
        <v>50</v>
      </c>
      <c r="M55" s="58"/>
      <c r="N55" s="59"/>
      <c r="O55" s="61" t="n">
        <v>250</v>
      </c>
    </row>
    <row r="56" customFormat="false" ht="20.1" hidden="false" customHeight="true" outlineLevel="0" collapsed="false">
      <c r="A56" s="166"/>
      <c r="B56" s="73"/>
      <c r="C56" s="62" t="n">
        <v>2008</v>
      </c>
      <c r="D56" s="56"/>
      <c r="E56" s="57"/>
      <c r="F56" s="63" t="n">
        <v>0</v>
      </c>
      <c r="G56" s="64" t="n">
        <v>0</v>
      </c>
      <c r="H56" s="86" t="n">
        <v>0</v>
      </c>
      <c r="I56" s="57"/>
      <c r="J56" s="63" t="n">
        <v>100</v>
      </c>
      <c r="K56" s="64" t="n">
        <v>0</v>
      </c>
      <c r="L56" s="57"/>
      <c r="M56" s="63" t="n">
        <v>0</v>
      </c>
      <c r="N56" s="64" t="n">
        <v>0</v>
      </c>
      <c r="O56" s="66" t="n">
        <v>200</v>
      </c>
    </row>
    <row r="57" customFormat="false" ht="20.1" hidden="false" customHeight="true" outlineLevel="0" collapsed="false">
      <c r="A57" s="166"/>
      <c r="B57" s="73"/>
      <c r="C57" s="67"/>
      <c r="D57" s="56"/>
      <c r="E57" s="57"/>
      <c r="F57" s="68" t="n">
        <v>50</v>
      </c>
      <c r="G57" s="69" t="n">
        <v>0</v>
      </c>
      <c r="H57" s="87"/>
      <c r="I57" s="57"/>
      <c r="J57" s="68" t="n">
        <v>50</v>
      </c>
      <c r="K57" s="69" t="n">
        <v>0</v>
      </c>
      <c r="L57" s="57"/>
      <c r="M57" s="68" t="n">
        <v>50</v>
      </c>
      <c r="N57" s="69" t="n">
        <v>0</v>
      </c>
      <c r="O57" s="71" t="n">
        <v>0</v>
      </c>
    </row>
    <row r="58" customFormat="false" ht="20.1" hidden="false" customHeight="true" outlineLevel="0" collapsed="false">
      <c r="A58" s="166" t="n">
        <v>16</v>
      </c>
      <c r="B58" s="73" t="s">
        <v>54</v>
      </c>
      <c r="C58" s="55" t="s">
        <v>41</v>
      </c>
      <c r="D58" s="56" t="n">
        <f aca="false">E58+I58+L58+O58+O59+O60</f>
        <v>1040</v>
      </c>
      <c r="E58" s="57" t="n">
        <f aca="false">F59+F60+G59+G60+H59</f>
        <v>500</v>
      </c>
      <c r="F58" s="58"/>
      <c r="G58" s="59"/>
      <c r="H58" s="76"/>
      <c r="I58" s="57" t="n">
        <f aca="false">J59+J60+K59+K60</f>
        <v>540</v>
      </c>
      <c r="J58" s="58"/>
      <c r="K58" s="59"/>
      <c r="L58" s="57" t="n">
        <f aca="false">M59+M60+N59+N60</f>
        <v>0</v>
      </c>
      <c r="M58" s="58"/>
      <c r="N58" s="59"/>
      <c r="O58" s="61" t="n">
        <v>0</v>
      </c>
    </row>
    <row r="59" customFormat="false" ht="20.1" hidden="false" customHeight="true" outlineLevel="0" collapsed="false">
      <c r="A59" s="166"/>
      <c r="B59" s="73"/>
      <c r="C59" s="62" t="n">
        <v>2005</v>
      </c>
      <c r="D59" s="56"/>
      <c r="E59" s="57"/>
      <c r="F59" s="63" t="n">
        <v>0</v>
      </c>
      <c r="G59" s="64" t="n">
        <v>0</v>
      </c>
      <c r="H59" s="86" t="n">
        <v>0</v>
      </c>
      <c r="I59" s="57"/>
      <c r="J59" s="63" t="n">
        <v>480</v>
      </c>
      <c r="K59" s="64" t="n">
        <v>0</v>
      </c>
      <c r="L59" s="57"/>
      <c r="M59" s="63" t="n">
        <v>0</v>
      </c>
      <c r="N59" s="64" t="n">
        <v>0</v>
      </c>
      <c r="O59" s="66" t="n">
        <v>0</v>
      </c>
    </row>
    <row r="60" customFormat="false" ht="20.1" hidden="false" customHeight="true" outlineLevel="0" collapsed="false">
      <c r="A60" s="166"/>
      <c r="B60" s="73"/>
      <c r="C60" s="67"/>
      <c r="D60" s="56"/>
      <c r="E60" s="57"/>
      <c r="F60" s="68" t="n">
        <v>500</v>
      </c>
      <c r="G60" s="69" t="n">
        <v>0</v>
      </c>
      <c r="H60" s="87"/>
      <c r="I60" s="57"/>
      <c r="J60" s="68" t="n">
        <v>60</v>
      </c>
      <c r="K60" s="69" t="n">
        <v>0</v>
      </c>
      <c r="L60" s="57"/>
      <c r="M60" s="68" t="n">
        <v>0</v>
      </c>
      <c r="N60" s="69" t="n">
        <v>0</v>
      </c>
      <c r="O60" s="71" t="n">
        <v>0</v>
      </c>
    </row>
    <row r="61" customFormat="false" ht="20.1" hidden="false" customHeight="true" outlineLevel="0" collapsed="false">
      <c r="A61" s="167" t="n">
        <v>17</v>
      </c>
      <c r="B61" s="73" t="s">
        <v>55</v>
      </c>
      <c r="C61" s="62" t="s">
        <v>41</v>
      </c>
      <c r="D61" s="56" t="n">
        <f aca="false">E61+I61+L61+O61+O62+O63</f>
        <v>300</v>
      </c>
      <c r="E61" s="57" t="n">
        <f aca="false">F62+F63+G62+G63+H62</f>
        <v>50</v>
      </c>
      <c r="F61" s="95"/>
      <c r="G61" s="59"/>
      <c r="H61" s="76"/>
      <c r="I61" s="57" t="n">
        <f aca="false">J62+J63+K62+K63</f>
        <v>50</v>
      </c>
      <c r="J61" s="95"/>
      <c r="K61" s="59"/>
      <c r="L61" s="57" t="n">
        <f aca="false">M62+M63+N62+N63</f>
        <v>50</v>
      </c>
      <c r="M61" s="95"/>
      <c r="N61" s="59"/>
      <c r="O61" s="61" t="n">
        <v>150</v>
      </c>
    </row>
    <row r="62" customFormat="false" ht="20.1" hidden="false" customHeight="true" outlineLevel="0" collapsed="false">
      <c r="A62" s="167"/>
      <c r="B62" s="73"/>
      <c r="C62" s="62" t="n">
        <v>2008</v>
      </c>
      <c r="D62" s="56"/>
      <c r="E62" s="57"/>
      <c r="F62" s="63" t="n">
        <v>0</v>
      </c>
      <c r="G62" s="64" t="n">
        <v>0</v>
      </c>
      <c r="H62" s="65" t="n">
        <v>0</v>
      </c>
      <c r="I62" s="57"/>
      <c r="J62" s="63" t="n">
        <v>50</v>
      </c>
      <c r="K62" s="64" t="n">
        <v>0</v>
      </c>
      <c r="L62" s="57"/>
      <c r="M62" s="63" t="n">
        <v>50</v>
      </c>
      <c r="N62" s="64" t="n">
        <v>0</v>
      </c>
      <c r="O62" s="66" t="n">
        <v>0</v>
      </c>
    </row>
    <row r="63" customFormat="false" ht="20.1" hidden="false" customHeight="true" outlineLevel="0" collapsed="false">
      <c r="A63" s="167"/>
      <c r="B63" s="73"/>
      <c r="C63" s="67"/>
      <c r="D63" s="56"/>
      <c r="E63" s="57"/>
      <c r="F63" s="68" t="n">
        <v>50</v>
      </c>
      <c r="G63" s="69" t="n">
        <v>0</v>
      </c>
      <c r="H63" s="70"/>
      <c r="I63" s="57"/>
      <c r="J63" s="68" t="n">
        <v>0</v>
      </c>
      <c r="K63" s="69" t="n">
        <v>0</v>
      </c>
      <c r="L63" s="57"/>
      <c r="M63" s="68" t="n">
        <v>0</v>
      </c>
      <c r="N63" s="69" t="n">
        <v>0</v>
      </c>
      <c r="O63" s="71" t="n">
        <v>0</v>
      </c>
    </row>
    <row r="64" customFormat="false" ht="24" hidden="false" customHeight="true" outlineLevel="0" collapsed="false">
      <c r="A64" s="166" t="n">
        <v>18</v>
      </c>
      <c r="B64" s="93" t="s">
        <v>56</v>
      </c>
      <c r="C64" s="62" t="s">
        <v>41</v>
      </c>
      <c r="D64" s="56" t="n">
        <f aca="false">E64+I64+L64+O64+O65+O66</f>
        <v>980.605</v>
      </c>
      <c r="E64" s="57" t="n">
        <f aca="false">F65+F66+G65+G66+H65</f>
        <v>300</v>
      </c>
      <c r="F64" s="95"/>
      <c r="G64" s="96"/>
      <c r="H64" s="86"/>
      <c r="I64" s="57" t="n">
        <f aca="false">J65+J66+K65+K66</f>
        <v>680.605</v>
      </c>
      <c r="J64" s="58"/>
      <c r="K64" s="59"/>
      <c r="L64" s="57" t="n">
        <f aca="false">M65+M66+N65+N66</f>
        <v>0</v>
      </c>
      <c r="M64" s="95"/>
      <c r="N64" s="96"/>
      <c r="O64" s="97" t="n">
        <v>0</v>
      </c>
    </row>
    <row r="65" customFormat="false" ht="24" hidden="false" customHeight="true" outlineLevel="0" collapsed="false">
      <c r="A65" s="166"/>
      <c r="B65" s="93"/>
      <c r="C65" s="62" t="n">
        <v>2005</v>
      </c>
      <c r="D65" s="56"/>
      <c r="E65" s="57"/>
      <c r="F65" s="95" t="n">
        <v>56</v>
      </c>
      <c r="G65" s="96" t="n">
        <v>0</v>
      </c>
      <c r="H65" s="65" t="n">
        <v>0</v>
      </c>
      <c r="I65" s="57"/>
      <c r="J65" s="95" t="n">
        <v>380.605</v>
      </c>
      <c r="K65" s="96" t="n">
        <v>0</v>
      </c>
      <c r="L65" s="57"/>
      <c r="M65" s="95" t="n">
        <v>0</v>
      </c>
      <c r="N65" s="96" t="n">
        <v>0</v>
      </c>
      <c r="O65" s="66" t="n">
        <v>0</v>
      </c>
    </row>
    <row r="66" customFormat="false" ht="26.25" hidden="false" customHeight="true" outlineLevel="0" collapsed="false">
      <c r="A66" s="166"/>
      <c r="B66" s="93"/>
      <c r="C66" s="62"/>
      <c r="D66" s="56"/>
      <c r="E66" s="57"/>
      <c r="F66" s="68" t="n">
        <v>244</v>
      </c>
      <c r="G66" s="69" t="n">
        <v>0</v>
      </c>
      <c r="H66" s="70"/>
      <c r="I66" s="57"/>
      <c r="J66" s="68" t="n">
        <v>300</v>
      </c>
      <c r="K66" s="69" t="n">
        <v>0</v>
      </c>
      <c r="L66" s="57"/>
      <c r="M66" s="68" t="n">
        <v>0</v>
      </c>
      <c r="N66" s="69" t="n">
        <v>0</v>
      </c>
      <c r="O66" s="71" t="n">
        <v>0</v>
      </c>
    </row>
    <row r="67" customFormat="false" ht="20.1" hidden="false" customHeight="true" outlineLevel="0" collapsed="false">
      <c r="A67" s="166" t="n">
        <v>19</v>
      </c>
      <c r="B67" s="54" t="s">
        <v>57</v>
      </c>
      <c r="C67" s="55" t="s">
        <v>41</v>
      </c>
      <c r="D67" s="88" t="n">
        <f aca="false">E67+I67+L67+O67+O68+O69</f>
        <v>700</v>
      </c>
      <c r="E67" s="57" t="n">
        <f aca="false">F68+F69+G68+G69+H68</f>
        <v>100</v>
      </c>
      <c r="F67" s="58"/>
      <c r="G67" s="59"/>
      <c r="H67" s="76"/>
      <c r="I67" s="77" t="n">
        <f aca="false">J68+J69+K68+K69</f>
        <v>600</v>
      </c>
      <c r="J67" s="58"/>
      <c r="K67" s="59"/>
      <c r="L67" s="57" t="n">
        <f aca="false">M68+M69+N68+N69</f>
        <v>0</v>
      </c>
      <c r="M67" s="58"/>
      <c r="N67" s="59"/>
      <c r="O67" s="98" t="n">
        <v>0</v>
      </c>
    </row>
    <row r="68" customFormat="false" ht="20.1" hidden="false" customHeight="true" outlineLevel="0" collapsed="false">
      <c r="A68" s="166"/>
      <c r="B68" s="54"/>
      <c r="C68" s="62" t="n">
        <v>2005</v>
      </c>
      <c r="D68" s="88"/>
      <c r="E68" s="57"/>
      <c r="F68" s="95" t="n">
        <v>0</v>
      </c>
      <c r="G68" s="96" t="n">
        <v>0</v>
      </c>
      <c r="H68" s="65" t="n">
        <v>0</v>
      </c>
      <c r="I68" s="77"/>
      <c r="J68" s="95" t="n">
        <v>0</v>
      </c>
      <c r="K68" s="96" t="n">
        <v>0</v>
      </c>
      <c r="L68" s="57"/>
      <c r="M68" s="95" t="n">
        <v>0</v>
      </c>
      <c r="N68" s="96" t="n">
        <v>0</v>
      </c>
      <c r="O68" s="66" t="n">
        <v>0</v>
      </c>
    </row>
    <row r="69" customFormat="false" ht="24.75" hidden="false" customHeight="true" outlineLevel="0" collapsed="false">
      <c r="A69" s="166"/>
      <c r="B69" s="54"/>
      <c r="C69" s="67"/>
      <c r="D69" s="88"/>
      <c r="E69" s="57"/>
      <c r="F69" s="68" t="n">
        <v>100</v>
      </c>
      <c r="G69" s="69" t="n">
        <v>0</v>
      </c>
      <c r="H69" s="70"/>
      <c r="I69" s="77"/>
      <c r="J69" s="68" t="n">
        <v>600</v>
      </c>
      <c r="K69" s="69" t="n">
        <v>0</v>
      </c>
      <c r="L69" s="57"/>
      <c r="M69" s="68" t="n">
        <v>0</v>
      </c>
      <c r="N69" s="69" t="n">
        <v>0</v>
      </c>
      <c r="O69" s="71" t="n">
        <v>0</v>
      </c>
    </row>
    <row r="70" customFormat="false" ht="36.75" hidden="false" customHeight="true" outlineLevel="0" collapsed="false">
      <c r="A70" s="167" t="n">
        <v>20</v>
      </c>
      <c r="B70" s="73" t="s">
        <v>58</v>
      </c>
      <c r="C70" s="55" t="s">
        <v>41</v>
      </c>
      <c r="D70" s="56" t="n">
        <f aca="false">E70+I70+L70+O70+O71+O72</f>
        <v>1546</v>
      </c>
      <c r="E70" s="57" t="n">
        <f aca="false">F71+F72+G71+G72+H71</f>
        <v>296</v>
      </c>
      <c r="F70" s="58"/>
      <c r="G70" s="59"/>
      <c r="H70" s="76"/>
      <c r="I70" s="57" t="n">
        <f aca="false">J71+J72+K71+K72</f>
        <v>900</v>
      </c>
      <c r="J70" s="58"/>
      <c r="K70" s="59"/>
      <c r="L70" s="57" t="n">
        <f aca="false">M71+M72+N71+N72</f>
        <v>350</v>
      </c>
      <c r="M70" s="58"/>
      <c r="N70" s="59"/>
      <c r="O70" s="61" t="n">
        <v>0</v>
      </c>
    </row>
    <row r="71" customFormat="false" ht="28.5" hidden="false" customHeight="true" outlineLevel="0" collapsed="false">
      <c r="A71" s="167"/>
      <c r="B71" s="73"/>
      <c r="C71" s="62" t="n">
        <v>2006</v>
      </c>
      <c r="D71" s="56"/>
      <c r="E71" s="57"/>
      <c r="F71" s="63" t="n">
        <v>51</v>
      </c>
      <c r="G71" s="64" t="n">
        <v>0</v>
      </c>
      <c r="H71" s="65" t="n">
        <v>95</v>
      </c>
      <c r="I71" s="57"/>
      <c r="J71" s="63" t="n">
        <v>0</v>
      </c>
      <c r="K71" s="64" t="n">
        <v>0</v>
      </c>
      <c r="L71" s="57"/>
      <c r="M71" s="63" t="n">
        <v>0</v>
      </c>
      <c r="N71" s="64" t="n">
        <v>0</v>
      </c>
      <c r="O71" s="66" t="n">
        <v>0</v>
      </c>
    </row>
    <row r="72" customFormat="false" ht="28.5" hidden="false" customHeight="true" outlineLevel="0" collapsed="false">
      <c r="A72" s="167"/>
      <c r="B72" s="73"/>
      <c r="C72" s="67"/>
      <c r="D72" s="56"/>
      <c r="E72" s="57"/>
      <c r="F72" s="68" t="n">
        <v>150</v>
      </c>
      <c r="G72" s="69" t="n">
        <v>0</v>
      </c>
      <c r="H72" s="70"/>
      <c r="I72" s="57"/>
      <c r="J72" s="68" t="n">
        <v>900</v>
      </c>
      <c r="K72" s="69" t="n">
        <v>0</v>
      </c>
      <c r="L72" s="57"/>
      <c r="M72" s="68" t="n">
        <v>350</v>
      </c>
      <c r="N72" s="69" t="n">
        <v>0</v>
      </c>
      <c r="O72" s="71" t="n">
        <v>0</v>
      </c>
    </row>
    <row r="73" customFormat="false" ht="28.5" hidden="false" customHeight="true" outlineLevel="0" collapsed="false">
      <c r="A73" s="166" t="n">
        <v>21</v>
      </c>
      <c r="B73" s="54" t="s">
        <v>61</v>
      </c>
      <c r="C73" s="55" t="s">
        <v>41</v>
      </c>
      <c r="D73" s="56" t="n">
        <f aca="false">E73+I73+L73+O73+O74+O75</f>
        <v>180</v>
      </c>
      <c r="E73" s="57" t="n">
        <f aca="false">F74+F75+G74+G75+H74</f>
        <v>6</v>
      </c>
      <c r="F73" s="58"/>
      <c r="G73" s="59"/>
      <c r="H73" s="103"/>
      <c r="I73" s="57" t="n">
        <f aca="false">J74+J75+K74+K75</f>
        <v>174</v>
      </c>
      <c r="J73" s="58"/>
      <c r="K73" s="59"/>
      <c r="L73" s="57" t="n">
        <f aca="false">M74+M75+N74+N75</f>
        <v>0</v>
      </c>
      <c r="M73" s="58"/>
      <c r="N73" s="58"/>
      <c r="O73" s="105" t="n">
        <v>0</v>
      </c>
    </row>
    <row r="74" customFormat="false" ht="28.5" hidden="false" customHeight="true" outlineLevel="0" collapsed="false">
      <c r="A74" s="166"/>
      <c r="B74" s="54"/>
      <c r="C74" s="62" t="n">
        <v>2005</v>
      </c>
      <c r="D74" s="56"/>
      <c r="E74" s="57"/>
      <c r="F74" s="63" t="n">
        <v>6</v>
      </c>
      <c r="G74" s="64" t="n">
        <v>0</v>
      </c>
      <c r="H74" s="65" t="n">
        <v>0</v>
      </c>
      <c r="I74" s="57"/>
      <c r="J74" s="63" t="n">
        <v>78</v>
      </c>
      <c r="K74" s="64" t="n">
        <v>0</v>
      </c>
      <c r="L74" s="57"/>
      <c r="M74" s="63" t="n">
        <v>0</v>
      </c>
      <c r="N74" s="63" t="n">
        <v>0</v>
      </c>
      <c r="O74" s="106" t="n">
        <v>0</v>
      </c>
    </row>
    <row r="75" customFormat="false" ht="28.5" hidden="false" customHeight="true" outlineLevel="0" collapsed="false">
      <c r="A75" s="166"/>
      <c r="B75" s="54"/>
      <c r="C75" s="67"/>
      <c r="D75" s="56"/>
      <c r="E75" s="57"/>
      <c r="F75" s="68" t="n">
        <v>0</v>
      </c>
      <c r="G75" s="69" t="n">
        <v>0</v>
      </c>
      <c r="H75" s="70"/>
      <c r="I75" s="57"/>
      <c r="J75" s="68" t="n">
        <v>96</v>
      </c>
      <c r="K75" s="69" t="n">
        <v>0</v>
      </c>
      <c r="L75" s="57"/>
      <c r="M75" s="68" t="n">
        <v>0</v>
      </c>
      <c r="N75" s="68" t="n">
        <v>0</v>
      </c>
      <c r="O75" s="104" t="n">
        <v>0</v>
      </c>
    </row>
    <row r="76" customFormat="false" ht="20.1" hidden="false" customHeight="true" outlineLevel="0" collapsed="false">
      <c r="A76" s="107"/>
      <c r="B76" s="108"/>
      <c r="C76" s="109"/>
      <c r="D76" s="110"/>
      <c r="E76" s="111"/>
      <c r="F76" s="112"/>
      <c r="G76" s="112"/>
      <c r="H76" s="113"/>
      <c r="I76" s="114"/>
      <c r="J76" s="112"/>
      <c r="K76" s="112"/>
      <c r="L76" s="115"/>
      <c r="M76" s="112"/>
      <c r="N76" s="116"/>
      <c r="O76" s="117" t="n">
        <f aca="false">O13+O16+O19+O22+O25+O28+O31+O34+O37+O40+O43+O46+O49+O52+O55+O58+O61+O64+O67+O70+O73</f>
        <v>12714</v>
      </c>
      <c r="Q76" s="118" t="s">
        <v>70</v>
      </c>
    </row>
    <row r="77" customFormat="false" ht="25.5" hidden="false" customHeight="true" outlineLevel="0" collapsed="false">
      <c r="A77" s="119"/>
      <c r="B77" s="120" t="s">
        <v>62</v>
      </c>
      <c r="C77" s="121"/>
      <c r="D77" s="127" t="n">
        <f aca="false">SUM(D13:D75)</f>
        <v>217970.086</v>
      </c>
      <c r="E77" s="168" t="n">
        <f aca="false">SUM(E13:E75)</f>
        <v>12622.481</v>
      </c>
      <c r="F77" s="169" t="n">
        <f aca="false">F14+F17+F20+F23+F26+F29+F32+F35+F38+F41+F44+F47+F50+F53+F56+F59+F62+F65+F68+F71+F74</f>
        <v>520.5</v>
      </c>
      <c r="G77" s="169" t="n">
        <f aca="false">G14+G17+G20+G23+G26+G29+G32+G35+G38+G41+G44+G47+G50+G53+G56+G59+G62+G65+G68+G71+G74</f>
        <v>264.5</v>
      </c>
      <c r="H77" s="170" t="n">
        <f aca="false">SUM(H13:H75)</f>
        <v>328.9</v>
      </c>
      <c r="I77" s="168" t="n">
        <f aca="false">SUM(I13:I75)</f>
        <v>48363.605</v>
      </c>
      <c r="J77" s="169" t="n">
        <f aca="false">J14+J17+J20+J23+J26+J29+J32+J35+J38+J41+J44+J47+J50+J53+J56+J59+J62+J65+J68+J71+J74</f>
        <v>18980.605</v>
      </c>
      <c r="K77" s="169" t="n">
        <f aca="false">K14+K17+K20+K23+K26+K29+K32+K35+K38+K41+K44+K47+K50+K53+K56+K59+K62+K71+K74</f>
        <v>1000</v>
      </c>
      <c r="L77" s="168" t="n">
        <f aca="false">SUM(L13:L72)</f>
        <v>77113</v>
      </c>
      <c r="M77" s="169" t="n">
        <f aca="false">M14+M17+M20+M23+M26+M29+M32+M35+M38+M41+M44+M47+M50+M53+M56+M59+M62+M65+M68+M71</f>
        <v>19210</v>
      </c>
      <c r="N77" s="171" t="n">
        <f aca="false">N14+N17+N20+N23+N26+N29+N32+N35+N38+N41+N44+N47+N50+N53+N56+N59+N62+N71</f>
        <v>200</v>
      </c>
      <c r="O77" s="127" t="n">
        <f aca="false">O14+O17+O20+O23+O26+O29+O32+O35+O38+O41+O44+O47+O50+O53+O56+O59+O62+O65+O68+O71+O74</f>
        <v>20452</v>
      </c>
      <c r="Q77" s="118" t="s">
        <v>71</v>
      </c>
    </row>
    <row r="78" customFormat="false" ht="25.5" hidden="false" customHeight="true" outlineLevel="0" collapsed="false">
      <c r="A78" s="128"/>
      <c r="B78" s="120"/>
      <c r="C78" s="129"/>
      <c r="D78" s="127"/>
      <c r="E78" s="168"/>
      <c r="F78" s="170" t="n">
        <f aca="false">F15+F18+F21+F24+F27+F30+F33+F36+F39+F42+F45+F48+F51+F54+F57+F60+F63+F66+F69+F72+F75</f>
        <v>11008.581</v>
      </c>
      <c r="G78" s="172" t="n">
        <f aca="false">G15+G18+G21+G24+G27+G30+G33+G36+G39+G42+G45+G48+G51+G54+G57+G60+G63+G66+G69+G72+G75</f>
        <v>500</v>
      </c>
      <c r="H78" s="173"/>
      <c r="I78" s="168"/>
      <c r="J78" s="169" t="n">
        <f aca="false">J15+J18+J21+J24+J27+J30+J33+J36+J39+J42+J45+J48+J51+J54+J57+J60+J63+J66+J69+J72+J75</f>
        <v>5784</v>
      </c>
      <c r="K78" s="169" t="n">
        <f aca="false">K15+K18+K21+K24+K27+K30+K33+K36+K39+K42+K45+K48+K51+K54+K57+K60+K63+K72+K75</f>
        <v>22599</v>
      </c>
      <c r="L78" s="168"/>
      <c r="M78" s="169" t="n">
        <f aca="false">M15+M18+M21+M24+M27+M30+M33+M36+M39+M42+M45+M48+M51+M54+M57+M60+M63+M66+M69+M72+M75</f>
        <v>12501</v>
      </c>
      <c r="N78" s="171" t="n">
        <f aca="false">N15+N18+N21+N24+N27+N30+N33+N36+N39+N42+N45+N48+N51+N54+N57+N60+N63+N72+N75</f>
        <v>45202</v>
      </c>
      <c r="O78" s="132" t="n">
        <f aca="false">O15+O18+O21+O24+O27+O30+O33+O36+O39+O42+O45+O48+O51+O54+O57+O60+O63+O66+O69+O72+O75</f>
        <v>46705</v>
      </c>
      <c r="P78" s="133"/>
      <c r="Q78" s="134" t="s">
        <v>72</v>
      </c>
      <c r="R78" s="133"/>
    </row>
    <row r="79" customFormat="false" ht="20.1" hidden="false" customHeight="true" outlineLevel="0" collapsed="false">
      <c r="A79" s="135"/>
      <c r="B79" s="136"/>
      <c r="C79" s="137"/>
      <c r="D79" s="138"/>
      <c r="E79" s="139"/>
      <c r="F79" s="140" t="n">
        <f aca="false">SUM(F77:F78)</f>
        <v>11529.081</v>
      </c>
      <c r="G79" s="141"/>
      <c r="H79" s="141"/>
      <c r="I79" s="174"/>
      <c r="J79" s="117" t="n">
        <f aca="false">SUM(J77:J78)</f>
        <v>24764.605</v>
      </c>
      <c r="K79" s="141"/>
      <c r="L79" s="174"/>
      <c r="M79" s="117" t="n">
        <f aca="false">SUM(M77:M78)</f>
        <v>31711</v>
      </c>
      <c r="N79" s="141"/>
      <c r="O79" s="117" t="n">
        <f aca="false">SUM(O76:O78)</f>
        <v>79871</v>
      </c>
      <c r="Q79" s="143"/>
    </row>
    <row r="80" customFormat="false" ht="20.1" hidden="false" customHeight="true" outlineLevel="0" collapsed="false">
      <c r="A80" s="135"/>
      <c r="B80" s="136"/>
      <c r="C80" s="137"/>
      <c r="D80" s="144"/>
      <c r="E80" s="145"/>
      <c r="F80" s="146"/>
      <c r="G80" s="146"/>
      <c r="H80" s="146"/>
      <c r="I80" s="144"/>
      <c r="J80" s="146"/>
      <c r="K80" s="146"/>
      <c r="L80" s="144"/>
      <c r="M80" s="146"/>
      <c r="N80" s="146"/>
      <c r="O80" s="147"/>
    </row>
    <row r="81" customFormat="false" ht="20.1" hidden="false" customHeight="true" outlineLevel="0" collapsed="false">
      <c r="A81" s="135"/>
      <c r="B81" s="148"/>
      <c r="C81" s="137"/>
      <c r="D81" s="144"/>
      <c r="E81" s="145"/>
      <c r="F81" s="146"/>
      <c r="G81" s="146"/>
      <c r="H81" s="146"/>
      <c r="I81" s="144"/>
      <c r="J81" s="146"/>
      <c r="K81" s="146"/>
      <c r="L81" s="144"/>
      <c r="M81" s="146"/>
      <c r="N81" s="146"/>
      <c r="O81" s="147"/>
    </row>
    <row r="82" customFormat="false" ht="20.1" hidden="false" customHeight="true" outlineLevel="0" collapsed="false">
      <c r="A82" s="135"/>
      <c r="B82" s="152" t="s">
        <v>63</v>
      </c>
      <c r="C82" s="152"/>
      <c r="D82" s="175" t="n">
        <f aca="false">SUM(E82:M82)+O79</f>
        <v>217970.086</v>
      </c>
      <c r="E82" s="176" t="n">
        <f aca="false">SUM(F77:H78)</f>
        <v>12622.481</v>
      </c>
      <c r="F82" s="152"/>
      <c r="G82" s="152"/>
      <c r="H82" s="152"/>
      <c r="I82" s="176" t="n">
        <f aca="false">SUM(J77:K78)</f>
        <v>48363.605</v>
      </c>
      <c r="J82" s="146"/>
      <c r="K82" s="146"/>
      <c r="L82" s="177"/>
      <c r="M82" s="178" t="n">
        <f aca="false">SUM(M77:N78)</f>
        <v>77113</v>
      </c>
      <c r="N82" s="146"/>
      <c r="O82" s="147"/>
    </row>
    <row r="83" customFormat="false" ht="47.25" hidden="false" customHeight="true" outlineLevel="0" collapsed="false">
      <c r="A83" s="135"/>
      <c r="B83" s="153"/>
      <c r="C83" s="153"/>
      <c r="D83" s="153"/>
      <c r="E83" s="153"/>
      <c r="F83" s="153"/>
      <c r="G83" s="153"/>
      <c r="H83" s="153"/>
      <c r="I83" s="153"/>
      <c r="J83" s="146"/>
      <c r="K83" s="146"/>
      <c r="L83" s="144"/>
      <c r="M83" s="146"/>
      <c r="N83" s="146"/>
      <c r="O83" s="147"/>
    </row>
    <row r="84" customFormat="false" ht="20.1" hidden="false" customHeight="true" outlineLevel="0" collapsed="false">
      <c r="B84" s="154"/>
      <c r="C84" s="154"/>
      <c r="D84" s="154"/>
      <c r="E84" s="154"/>
      <c r="F84" s="154"/>
      <c r="G84" s="154"/>
      <c r="H84" s="154"/>
      <c r="I84" s="154"/>
      <c r="J84" s="155"/>
      <c r="L84" s="155"/>
      <c r="M84" s="156"/>
      <c r="O84" s="156"/>
      <c r="P84" s="143"/>
    </row>
    <row r="85" customFormat="false" ht="20.1" hidden="false" customHeight="true" outlineLevel="0" collapsed="false">
      <c r="B85" s="157"/>
      <c r="E85" s="143"/>
    </row>
    <row r="86" customFormat="false" ht="20.1" hidden="false" customHeight="true" outlineLevel="0" collapsed="false">
      <c r="B86" s="157"/>
      <c r="E86" s="143"/>
    </row>
    <row r="87" customFormat="false" ht="20.1" hidden="false" customHeight="true" outlineLevel="0" collapsed="false">
      <c r="A87" s="158"/>
      <c r="B87" s="157"/>
      <c r="C87" s="157"/>
      <c r="D87" s="157"/>
      <c r="E87" s="157"/>
      <c r="F87" s="157"/>
      <c r="G87" s="157"/>
      <c r="H87" s="157"/>
      <c r="M87" s="156"/>
    </row>
    <row r="88" customFormat="false" ht="20.1" hidden="false" customHeight="tru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</row>
    <row r="89" customFormat="false" ht="20.1" hidden="false" customHeight="tru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</row>
    <row r="90" customFormat="false" ht="20.1" hidden="false" customHeight="tru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</row>
    <row r="91" customFormat="false" ht="20.1" hidden="false" customHeight="true" outlineLevel="0" collapsed="false">
      <c r="A91" s="158"/>
      <c r="B91" s="160"/>
      <c r="C91" s="160"/>
      <c r="D91" s="160"/>
      <c r="E91" s="160"/>
      <c r="F91" s="160"/>
      <c r="G91" s="161"/>
      <c r="H91" s="161"/>
    </row>
    <row r="92" customFormat="false" ht="20.1" hidden="false" customHeight="true" outlineLevel="0" collapsed="false">
      <c r="A92" s="162"/>
      <c r="B92" s="163"/>
      <c r="C92" s="163"/>
      <c r="D92" s="160"/>
      <c r="E92" s="160"/>
      <c r="F92" s="160"/>
      <c r="G92" s="161"/>
      <c r="H92" s="161"/>
    </row>
    <row r="93" customFormat="false" ht="20.1" hidden="false" customHeight="true" outlineLevel="0" collapsed="false">
      <c r="A93" s="162"/>
      <c r="B93" s="163"/>
      <c r="C93" s="163"/>
      <c r="D93" s="157"/>
      <c r="E93" s="157"/>
      <c r="F93" s="157"/>
    </row>
    <row r="94" customFormat="false" ht="20.1" hidden="false" customHeight="true" outlineLevel="0" collapsed="false">
      <c r="A94" s="162"/>
      <c r="B94" s="157"/>
      <c r="C94" s="157"/>
      <c r="D94" s="157"/>
      <c r="E94" s="157"/>
      <c r="F94" s="157"/>
    </row>
    <row r="95" customFormat="false" ht="20.1" hidden="false" customHeight="true" outlineLevel="0" collapsed="false">
      <c r="A95" s="162"/>
      <c r="B95" s="157"/>
      <c r="C95" s="157"/>
      <c r="D95" s="157"/>
      <c r="E95" s="157"/>
      <c r="F95" s="157"/>
    </row>
    <row r="96" customFormat="false" ht="20.1" hidden="false" customHeight="true" outlineLevel="0" collapsed="false">
      <c r="B96" s="157"/>
      <c r="C96" s="157"/>
      <c r="D96" s="157"/>
      <c r="E96" s="157"/>
      <c r="F96" s="157"/>
    </row>
    <row r="97" customFormat="false" ht="20.1" hidden="false" customHeight="true" outlineLevel="0" collapsed="false">
      <c r="B97" s="157"/>
      <c r="C97" s="157"/>
      <c r="D97" s="157"/>
      <c r="E97" s="157"/>
      <c r="F97" s="157"/>
    </row>
    <row r="98" customFormat="false" ht="20.1" hidden="false" customHeight="true" outlineLevel="0" collapsed="false">
      <c r="B98" s="157"/>
      <c r="C98" s="157"/>
      <c r="D98" s="157"/>
      <c r="E98" s="157"/>
      <c r="F98" s="157"/>
    </row>
    <row r="99" customFormat="false" ht="14.25" hidden="false" customHeight="false" outlineLevel="0" collapsed="false">
      <c r="B99" s="157"/>
      <c r="C99" s="157"/>
      <c r="D99" s="157"/>
      <c r="E99" s="157"/>
      <c r="F99" s="157"/>
    </row>
    <row r="100" customFormat="false" ht="15" hidden="false" customHeight="false" outlineLevel="0" collapsed="false">
      <c r="B100" s="164"/>
      <c r="C100" s="157"/>
      <c r="D100" s="157"/>
      <c r="E100" s="157"/>
      <c r="F100" s="157"/>
    </row>
    <row r="101" customFormat="false" ht="14.25" hidden="false" customHeight="false" outlineLevel="0" collapsed="false">
      <c r="B101" s="157"/>
      <c r="C101" s="157"/>
      <c r="D101" s="157"/>
      <c r="E101" s="157"/>
      <c r="F101" s="157"/>
    </row>
    <row r="102" customFormat="false" ht="14.25" hidden="false" customHeight="false" outlineLevel="0" collapsed="false">
      <c r="A102" s="165"/>
      <c r="B102" s="157"/>
      <c r="C102" s="157"/>
      <c r="D102" s="157"/>
      <c r="E102" s="157"/>
      <c r="F102" s="157"/>
    </row>
    <row r="103" customFormat="false" ht="12.75" hidden="false" customHeight="false" outlineLevel="0" collapsed="false">
      <c r="A103" s="165"/>
    </row>
    <row r="104" customFormat="false" ht="14.25" hidden="false" customHeight="false" outlineLevel="0" collapsed="false">
      <c r="A104" s="165"/>
      <c r="B104" s="157"/>
    </row>
  </sheetData>
  <mergeCells count="144">
    <mergeCell ref="L1:N1"/>
    <mergeCell ref="A6:N6"/>
    <mergeCell ref="L7:M7"/>
    <mergeCell ref="E8:G8"/>
    <mergeCell ref="I8:K8"/>
    <mergeCell ref="L8:N8"/>
    <mergeCell ref="E9:E10"/>
    <mergeCell ref="H9:H11"/>
    <mergeCell ref="I9:I10"/>
    <mergeCell ref="L9:L10"/>
    <mergeCell ref="A13:A15"/>
    <mergeCell ref="B13:B15"/>
    <mergeCell ref="D13:D15"/>
    <mergeCell ref="E13:E15"/>
    <mergeCell ref="I13:I15"/>
    <mergeCell ref="L13:L15"/>
    <mergeCell ref="A16:A18"/>
    <mergeCell ref="B16:B18"/>
    <mergeCell ref="D16:D18"/>
    <mergeCell ref="E16:E18"/>
    <mergeCell ref="I16:I18"/>
    <mergeCell ref="L16:L18"/>
    <mergeCell ref="A19:A21"/>
    <mergeCell ref="B19:B21"/>
    <mergeCell ref="D19:D21"/>
    <mergeCell ref="E19:E21"/>
    <mergeCell ref="I19:I21"/>
    <mergeCell ref="L19:L21"/>
    <mergeCell ref="A22:A24"/>
    <mergeCell ref="B22:B24"/>
    <mergeCell ref="D22:D24"/>
    <mergeCell ref="E22:E24"/>
    <mergeCell ref="I22:I24"/>
    <mergeCell ref="L22:L24"/>
    <mergeCell ref="A25:A27"/>
    <mergeCell ref="B25:B27"/>
    <mergeCell ref="D25:D27"/>
    <mergeCell ref="E25:E27"/>
    <mergeCell ref="I25:I27"/>
    <mergeCell ref="L25:L27"/>
    <mergeCell ref="A28:A30"/>
    <mergeCell ref="B28:B30"/>
    <mergeCell ref="D28:D30"/>
    <mergeCell ref="E28:E30"/>
    <mergeCell ref="I28:I30"/>
    <mergeCell ref="L28:L30"/>
    <mergeCell ref="A31:A33"/>
    <mergeCell ref="B31:B33"/>
    <mergeCell ref="D31:D33"/>
    <mergeCell ref="E31:E33"/>
    <mergeCell ref="I31:I33"/>
    <mergeCell ref="L31:L33"/>
    <mergeCell ref="A34:A36"/>
    <mergeCell ref="B34:B36"/>
    <mergeCell ref="D34:D36"/>
    <mergeCell ref="E34:E36"/>
    <mergeCell ref="I34:I36"/>
    <mergeCell ref="L34:L36"/>
    <mergeCell ref="A37:A39"/>
    <mergeCell ref="B37:B39"/>
    <mergeCell ref="D37:D39"/>
    <mergeCell ref="E37:E39"/>
    <mergeCell ref="I37:I39"/>
    <mergeCell ref="L37:L39"/>
    <mergeCell ref="A40:A42"/>
    <mergeCell ref="B40:B42"/>
    <mergeCell ref="D40:D42"/>
    <mergeCell ref="E40:E42"/>
    <mergeCell ref="I40:I42"/>
    <mergeCell ref="L40:L42"/>
    <mergeCell ref="A43:A45"/>
    <mergeCell ref="B43:B45"/>
    <mergeCell ref="D43:D45"/>
    <mergeCell ref="E43:E45"/>
    <mergeCell ref="I43:I45"/>
    <mergeCell ref="L43:L45"/>
    <mergeCell ref="A46:A48"/>
    <mergeCell ref="B46:B48"/>
    <mergeCell ref="D46:D48"/>
    <mergeCell ref="E46:E48"/>
    <mergeCell ref="I46:I48"/>
    <mergeCell ref="L46:L48"/>
    <mergeCell ref="A49:A51"/>
    <mergeCell ref="B49:B51"/>
    <mergeCell ref="D49:D51"/>
    <mergeCell ref="E49:E51"/>
    <mergeCell ref="I49:I51"/>
    <mergeCell ref="L49:L51"/>
    <mergeCell ref="A52:A54"/>
    <mergeCell ref="B52:B54"/>
    <mergeCell ref="D52:D54"/>
    <mergeCell ref="E52:E54"/>
    <mergeCell ref="I52:I54"/>
    <mergeCell ref="L52:L54"/>
    <mergeCell ref="A55:A57"/>
    <mergeCell ref="B55:B57"/>
    <mergeCell ref="D55:D57"/>
    <mergeCell ref="E55:E57"/>
    <mergeCell ref="I55:I57"/>
    <mergeCell ref="L55:L57"/>
    <mergeCell ref="A58:A60"/>
    <mergeCell ref="B58:B60"/>
    <mergeCell ref="D58:D60"/>
    <mergeCell ref="E58:E60"/>
    <mergeCell ref="I58:I60"/>
    <mergeCell ref="L58:L60"/>
    <mergeCell ref="A61:A63"/>
    <mergeCell ref="B61:B63"/>
    <mergeCell ref="D61:D63"/>
    <mergeCell ref="E61:E63"/>
    <mergeCell ref="I61:I63"/>
    <mergeCell ref="L61:L63"/>
    <mergeCell ref="A64:A66"/>
    <mergeCell ref="B64:B66"/>
    <mergeCell ref="D64:D66"/>
    <mergeCell ref="E64:E66"/>
    <mergeCell ref="I64:I66"/>
    <mergeCell ref="L64:L66"/>
    <mergeCell ref="A67:A69"/>
    <mergeCell ref="B67:B69"/>
    <mergeCell ref="D67:D69"/>
    <mergeCell ref="E67:E69"/>
    <mergeCell ref="I67:I69"/>
    <mergeCell ref="L67:L69"/>
    <mergeCell ref="A70:A72"/>
    <mergeCell ref="B70:B72"/>
    <mergeCell ref="D70:D72"/>
    <mergeCell ref="E70:E72"/>
    <mergeCell ref="I70:I72"/>
    <mergeCell ref="L70:L72"/>
    <mergeCell ref="A73:A75"/>
    <mergeCell ref="B73:B75"/>
    <mergeCell ref="D73:D75"/>
    <mergeCell ref="E73:E75"/>
    <mergeCell ref="I73:I75"/>
    <mergeCell ref="L73:L75"/>
    <mergeCell ref="B77:B78"/>
    <mergeCell ref="D77:D78"/>
    <mergeCell ref="E77:E78"/>
    <mergeCell ref="I77:I78"/>
    <mergeCell ref="L77:L78"/>
    <mergeCell ref="B84:I84"/>
    <mergeCell ref="B88:M89"/>
    <mergeCell ref="B90:M90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4" man="true" max="16383" min="0"/>
    <brk id="42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72" colorId="64" zoomScale="50" zoomScaleNormal="100" zoomScalePageLayoutView="5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73</v>
      </c>
      <c r="L1" s="2" t="s">
        <v>65</v>
      </c>
      <c r="M1" s="2"/>
      <c r="N1" s="2"/>
    </row>
    <row r="2" customFormat="false" ht="13.5" hidden="false" customHeight="true" outlineLevel="0" collapsed="false">
      <c r="B2" s="1"/>
      <c r="L2" s="0" t="s">
        <v>74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75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3.5" hidden="false" customHeight="false" outlineLevel="0" collapsed="false">
      <c r="A8" s="4"/>
      <c r="B8" s="4"/>
      <c r="C8" s="4"/>
      <c r="D8" s="4"/>
      <c r="E8" s="4"/>
      <c r="L8" s="5" t="s">
        <v>6</v>
      </c>
      <c r="M8" s="5"/>
    </row>
    <row r="9" customFormat="false" ht="32.25" hidden="false" customHeight="true" outlineLevel="0" collapsed="false">
      <c r="A9" s="6"/>
      <c r="B9" s="7"/>
      <c r="C9" s="8"/>
      <c r="D9" s="9"/>
      <c r="E9" s="10" t="s">
        <v>7</v>
      </c>
      <c r="F9" s="10"/>
      <c r="G9" s="10"/>
      <c r="H9" s="11"/>
      <c r="I9" s="12" t="s">
        <v>8</v>
      </c>
      <c r="J9" s="12"/>
      <c r="K9" s="12"/>
      <c r="L9" s="13" t="s">
        <v>9</v>
      </c>
      <c r="M9" s="13"/>
      <c r="N9" s="13"/>
      <c r="O9" s="14"/>
    </row>
    <row r="10" customFormat="false" ht="39.7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  <c r="I10" s="23" t="s">
        <v>18</v>
      </c>
      <c r="J10" s="24" t="s">
        <v>15</v>
      </c>
      <c r="K10" s="25" t="s">
        <v>16</v>
      </c>
      <c r="L10" s="26" t="s">
        <v>19</v>
      </c>
      <c r="M10" s="24" t="s">
        <v>15</v>
      </c>
      <c r="N10" s="25" t="s">
        <v>16</v>
      </c>
      <c r="O10" s="27" t="s">
        <v>20</v>
      </c>
      <c r="P10" s="4"/>
      <c r="Q10" s="4"/>
      <c r="R10" s="4"/>
      <c r="S10" s="4"/>
    </row>
    <row r="11" customFormat="false" ht="37.5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s">
        <v>24</v>
      </c>
      <c r="E11" s="19"/>
      <c r="F11" s="32" t="s">
        <v>25</v>
      </c>
      <c r="G11" s="33" t="s">
        <v>26</v>
      </c>
      <c r="H11" s="22"/>
      <c r="I11" s="23"/>
      <c r="J11" s="34" t="s">
        <v>25</v>
      </c>
      <c r="K11" s="33" t="s">
        <v>26</v>
      </c>
      <c r="L11" s="26"/>
      <c r="M11" s="34" t="s">
        <v>25</v>
      </c>
      <c r="N11" s="33" t="s">
        <v>26</v>
      </c>
      <c r="O11" s="35" t="s">
        <v>27</v>
      </c>
      <c r="P11" s="4"/>
      <c r="Q11" s="4"/>
      <c r="R11" s="4"/>
      <c r="S11" s="4"/>
    </row>
    <row r="12" customFormat="false" ht="69.75" hidden="false" customHeight="true" outlineLevel="0" collapsed="false">
      <c r="A12" s="36"/>
      <c r="B12" s="37"/>
      <c r="C12" s="38"/>
      <c r="D12" s="39" t="s">
        <v>28</v>
      </c>
      <c r="E12" s="40" t="s">
        <v>29</v>
      </c>
      <c r="F12" s="41" t="s">
        <v>30</v>
      </c>
      <c r="G12" s="42" t="s">
        <v>31</v>
      </c>
      <c r="H12" s="22"/>
      <c r="I12" s="43" t="s">
        <v>32</v>
      </c>
      <c r="J12" s="41" t="s">
        <v>30</v>
      </c>
      <c r="K12" s="42" t="s">
        <v>31</v>
      </c>
      <c r="L12" s="40" t="s">
        <v>33</v>
      </c>
      <c r="M12" s="41" t="s">
        <v>30</v>
      </c>
      <c r="N12" s="42" t="s">
        <v>31</v>
      </c>
      <c r="O12" s="44" t="s">
        <v>34</v>
      </c>
      <c r="P12" s="4"/>
      <c r="Q12" s="4"/>
      <c r="R12" s="4"/>
      <c r="S12" s="4"/>
    </row>
    <row r="13" customFormat="false" ht="13.5" hidden="false" customHeight="false" outlineLevel="0" collapsed="false">
      <c r="A13" s="45" t="n">
        <v>1</v>
      </c>
      <c r="B13" s="46" t="n">
        <v>2</v>
      </c>
      <c r="C13" s="46" t="n">
        <v>3</v>
      </c>
      <c r="D13" s="47" t="n">
        <v>4</v>
      </c>
      <c r="E13" s="45" t="n">
        <v>5</v>
      </c>
      <c r="F13" s="48" t="n">
        <v>6</v>
      </c>
      <c r="G13" s="47" t="n">
        <v>7</v>
      </c>
      <c r="H13" s="49" t="n">
        <v>8</v>
      </c>
      <c r="I13" s="50" t="n">
        <v>9</v>
      </c>
      <c r="J13" s="46" t="n">
        <v>10</v>
      </c>
      <c r="K13" s="47" t="n">
        <v>11</v>
      </c>
      <c r="L13" s="50" t="n">
        <v>12</v>
      </c>
      <c r="M13" s="46" t="n">
        <v>13</v>
      </c>
      <c r="N13" s="47" t="n">
        <v>14</v>
      </c>
      <c r="O13" s="51" t="n">
        <v>15</v>
      </c>
      <c r="P13" s="52"/>
      <c r="Q13" s="52"/>
      <c r="R13" s="52"/>
      <c r="S13" s="52"/>
    </row>
    <row r="14" customFormat="false" ht="21.75" hidden="false" customHeight="true" outlineLevel="0" collapsed="false">
      <c r="A14" s="166" t="n">
        <v>1</v>
      </c>
      <c r="B14" s="54" t="s">
        <v>68</v>
      </c>
      <c r="C14" s="55" t="s">
        <v>36</v>
      </c>
      <c r="D14" s="56" t="n">
        <f aca="false">E14+I14+L14+O14+O15+O16</f>
        <v>47895</v>
      </c>
      <c r="E14" s="57" t="n">
        <f aca="false">F15+F16+G15+G16+H15</f>
        <v>1002</v>
      </c>
      <c r="F14" s="58"/>
      <c r="G14" s="59"/>
      <c r="H14" s="60"/>
      <c r="I14" s="57" t="n">
        <f aca="false">J15+J16+K15+K16</f>
        <v>25685</v>
      </c>
      <c r="J14" s="58"/>
      <c r="K14" s="59"/>
      <c r="L14" s="57" t="n">
        <f aca="false">M15+M16+N15+N16</f>
        <v>21208</v>
      </c>
      <c r="M14" s="58"/>
      <c r="N14" s="59"/>
      <c r="O14" s="61" t="n">
        <v>0</v>
      </c>
    </row>
    <row r="15" customFormat="false" ht="21.75" hidden="false" customHeight="true" outlineLevel="0" collapsed="false">
      <c r="A15" s="166"/>
      <c r="B15" s="54"/>
      <c r="C15" s="62" t="n">
        <v>2006</v>
      </c>
      <c r="D15" s="56"/>
      <c r="E15" s="57"/>
      <c r="F15" s="63" t="n">
        <v>0</v>
      </c>
      <c r="G15" s="64" t="n">
        <v>0</v>
      </c>
      <c r="H15" s="65" t="n">
        <v>0</v>
      </c>
      <c r="I15" s="57"/>
      <c r="J15" s="63" t="n">
        <v>12932</v>
      </c>
      <c r="K15" s="64" t="n">
        <v>0</v>
      </c>
      <c r="L15" s="57"/>
      <c r="M15" s="63" t="n">
        <v>11611</v>
      </c>
      <c r="N15" s="64" t="n">
        <v>0</v>
      </c>
      <c r="O15" s="66" t="n">
        <v>0</v>
      </c>
    </row>
    <row r="16" customFormat="false" ht="21.75" hidden="false" customHeight="true" outlineLevel="0" collapsed="false">
      <c r="A16" s="166"/>
      <c r="B16" s="54"/>
      <c r="C16" s="67"/>
      <c r="D16" s="56"/>
      <c r="E16" s="57"/>
      <c r="F16" s="68" t="n">
        <v>502</v>
      </c>
      <c r="G16" s="69" t="n">
        <v>500</v>
      </c>
      <c r="H16" s="70"/>
      <c r="I16" s="57"/>
      <c r="J16" s="68" t="n">
        <v>0</v>
      </c>
      <c r="K16" s="69" t="n">
        <v>12753</v>
      </c>
      <c r="L16" s="57"/>
      <c r="M16" s="68" t="n">
        <v>0</v>
      </c>
      <c r="N16" s="69" t="n">
        <v>9597</v>
      </c>
      <c r="O16" s="71" t="n">
        <v>0</v>
      </c>
    </row>
    <row r="17" customFormat="false" ht="20.1" hidden="false" customHeight="true" outlineLevel="0" collapsed="false">
      <c r="A17" s="167" t="n">
        <v>2</v>
      </c>
      <c r="B17" s="73" t="s">
        <v>37</v>
      </c>
      <c r="C17" s="55" t="s">
        <v>38</v>
      </c>
      <c r="D17" s="74" t="n">
        <f aca="false">E17+I17+L17+O17+O18+O19</f>
        <v>100825.481</v>
      </c>
      <c r="E17" s="75" t="n">
        <f aca="false">F18+F19+G18+G19+H18</f>
        <v>504.481</v>
      </c>
      <c r="F17" s="58"/>
      <c r="G17" s="59"/>
      <c r="H17" s="76"/>
      <c r="I17" s="77" t="n">
        <f aca="false">J18+J19+K18+K19</f>
        <v>3718</v>
      </c>
      <c r="J17" s="58"/>
      <c r="K17" s="59"/>
      <c r="L17" s="57" t="n">
        <f aca="false">M18+M19+N18+N19</f>
        <v>45662</v>
      </c>
      <c r="M17" s="58"/>
      <c r="N17" s="59"/>
      <c r="O17" s="61" t="n">
        <v>5604</v>
      </c>
    </row>
    <row r="18" customFormat="false" ht="20.1" hidden="false" customHeight="true" outlineLevel="0" collapsed="false">
      <c r="A18" s="167"/>
      <c r="B18" s="73"/>
      <c r="C18" s="62" t="n">
        <v>2008</v>
      </c>
      <c r="D18" s="74"/>
      <c r="E18" s="75"/>
      <c r="F18" s="78" t="n">
        <v>181.5</v>
      </c>
      <c r="G18" s="79" t="n">
        <v>204.5</v>
      </c>
      <c r="H18" s="80" t="n">
        <v>108.9</v>
      </c>
      <c r="I18" s="77"/>
      <c r="J18" s="63" t="n">
        <v>409</v>
      </c>
      <c r="K18" s="64" t="n">
        <v>0</v>
      </c>
      <c r="L18" s="57"/>
      <c r="M18" s="63" t="n">
        <v>5023</v>
      </c>
      <c r="N18" s="64" t="n">
        <v>0</v>
      </c>
      <c r="O18" s="66" t="n">
        <v>11732</v>
      </c>
    </row>
    <row r="19" customFormat="false" ht="41.25" hidden="false" customHeight="true" outlineLevel="0" collapsed="false">
      <c r="A19" s="167"/>
      <c r="B19" s="73"/>
      <c r="C19" s="62"/>
      <c r="D19" s="74"/>
      <c r="E19" s="75"/>
      <c r="F19" s="81" t="n">
        <v>9.581</v>
      </c>
      <c r="G19" s="82" t="n">
        <v>0</v>
      </c>
      <c r="H19" s="83"/>
      <c r="I19" s="77"/>
      <c r="J19" s="68" t="n">
        <v>863</v>
      </c>
      <c r="K19" s="84" t="n">
        <v>2446</v>
      </c>
      <c r="L19" s="57"/>
      <c r="M19" s="68" t="n">
        <v>10593</v>
      </c>
      <c r="N19" s="84" t="n">
        <v>30046</v>
      </c>
      <c r="O19" s="85" t="n">
        <v>33605</v>
      </c>
    </row>
    <row r="20" customFormat="false" ht="24" hidden="false" customHeight="true" outlineLevel="0" collapsed="false">
      <c r="A20" s="166" t="n">
        <v>3</v>
      </c>
      <c r="B20" s="73" t="s">
        <v>39</v>
      </c>
      <c r="C20" s="55" t="s">
        <v>41</v>
      </c>
      <c r="D20" s="74" t="n">
        <f aca="false">E20+I20+L20+O20+O21+O22</f>
        <v>11282</v>
      </c>
      <c r="E20" s="77" t="n">
        <f aca="false">F21+F22+G21+G22+H21</f>
        <v>200</v>
      </c>
      <c r="F20" s="58"/>
      <c r="G20" s="59"/>
      <c r="H20" s="76"/>
      <c r="I20" s="77" t="n">
        <f aca="false">J21+J22+K21+K22</f>
        <v>2232</v>
      </c>
      <c r="J20" s="58"/>
      <c r="K20" s="59"/>
      <c r="L20" s="57" t="n">
        <f aca="false">M21+M22+N21+N22</f>
        <v>1850</v>
      </c>
      <c r="M20" s="58"/>
      <c r="N20" s="59"/>
      <c r="O20" s="61" t="n">
        <v>1750</v>
      </c>
    </row>
    <row r="21" customFormat="false" ht="24" hidden="false" customHeight="true" outlineLevel="0" collapsed="false">
      <c r="A21" s="166"/>
      <c r="B21" s="73"/>
      <c r="C21" s="62" t="n">
        <v>2007</v>
      </c>
      <c r="D21" s="74"/>
      <c r="E21" s="77"/>
      <c r="F21" s="63" t="n">
        <v>0</v>
      </c>
      <c r="G21" s="64" t="n">
        <v>0</v>
      </c>
      <c r="H21" s="65" t="n">
        <v>0</v>
      </c>
      <c r="I21" s="77"/>
      <c r="J21" s="63" t="n">
        <v>332</v>
      </c>
      <c r="K21" s="64" t="n">
        <v>0</v>
      </c>
      <c r="L21" s="57"/>
      <c r="M21" s="63" t="n">
        <v>200</v>
      </c>
      <c r="N21" s="64" t="n">
        <v>0</v>
      </c>
      <c r="O21" s="66" t="n">
        <v>0</v>
      </c>
    </row>
    <row r="22" customFormat="false" ht="24" hidden="false" customHeight="true" outlineLevel="0" collapsed="false">
      <c r="A22" s="166"/>
      <c r="B22" s="73"/>
      <c r="C22" s="67"/>
      <c r="D22" s="74"/>
      <c r="E22" s="77"/>
      <c r="F22" s="68" t="n">
        <v>200</v>
      </c>
      <c r="G22" s="69" t="n">
        <v>0</v>
      </c>
      <c r="H22" s="70"/>
      <c r="I22" s="77"/>
      <c r="J22" s="68" t="n">
        <v>400</v>
      </c>
      <c r="K22" s="69" t="n">
        <v>1500</v>
      </c>
      <c r="L22" s="57"/>
      <c r="M22" s="68" t="n">
        <v>358</v>
      </c>
      <c r="N22" s="69" t="n">
        <v>1292</v>
      </c>
      <c r="O22" s="71" t="n">
        <v>5250</v>
      </c>
    </row>
    <row r="23" customFormat="false" ht="20.1" hidden="false" customHeight="true" outlineLevel="0" collapsed="false">
      <c r="A23" s="166" t="n">
        <v>4</v>
      </c>
      <c r="B23" s="73" t="s">
        <v>40</v>
      </c>
      <c r="C23" s="55" t="s">
        <v>41</v>
      </c>
      <c r="D23" s="56" t="n">
        <f aca="false">E23+I23+L23+O23+O24+O25</f>
        <v>18000</v>
      </c>
      <c r="E23" s="57" t="n">
        <f aca="false">F24+F25+G24+G25+H24</f>
        <v>200</v>
      </c>
      <c r="F23" s="58"/>
      <c r="G23" s="59"/>
      <c r="H23" s="76"/>
      <c r="I23" s="57" t="n">
        <f aca="false">J24+J25+K24+K25</f>
        <v>5350</v>
      </c>
      <c r="J23" s="58"/>
      <c r="K23" s="59"/>
      <c r="L23" s="57" t="n">
        <f aca="false">M24+M25+N24+N25</f>
        <v>4050</v>
      </c>
      <c r="M23" s="58"/>
      <c r="N23" s="59"/>
      <c r="O23" s="61" t="n">
        <v>800</v>
      </c>
    </row>
    <row r="24" customFormat="false" ht="20.1" hidden="false" customHeight="true" outlineLevel="0" collapsed="false">
      <c r="A24" s="166"/>
      <c r="B24" s="73"/>
      <c r="C24" s="62" t="n">
        <v>2007</v>
      </c>
      <c r="D24" s="56"/>
      <c r="E24" s="57"/>
      <c r="F24" s="63" t="n">
        <v>0</v>
      </c>
      <c r="G24" s="64" t="n">
        <v>0</v>
      </c>
      <c r="H24" s="86" t="n">
        <v>0</v>
      </c>
      <c r="I24" s="57"/>
      <c r="J24" s="63" t="n">
        <v>400</v>
      </c>
      <c r="K24" s="64" t="n">
        <v>1000</v>
      </c>
      <c r="L24" s="57"/>
      <c r="M24" s="63" t="n">
        <v>400</v>
      </c>
      <c r="N24" s="64" t="n">
        <v>200</v>
      </c>
      <c r="O24" s="66" t="n">
        <v>650</v>
      </c>
    </row>
    <row r="25" customFormat="false" ht="20.1" hidden="false" customHeight="true" outlineLevel="0" collapsed="false">
      <c r="A25" s="166"/>
      <c r="B25" s="73"/>
      <c r="C25" s="67"/>
      <c r="D25" s="56"/>
      <c r="E25" s="57"/>
      <c r="F25" s="68" t="n">
        <v>200</v>
      </c>
      <c r="G25" s="69" t="n">
        <v>0</v>
      </c>
      <c r="H25" s="87"/>
      <c r="I25" s="57"/>
      <c r="J25" s="68" t="n">
        <v>400</v>
      </c>
      <c r="K25" s="69" t="n">
        <v>3550</v>
      </c>
      <c r="L25" s="57"/>
      <c r="M25" s="68" t="n">
        <v>450</v>
      </c>
      <c r="N25" s="69" t="n">
        <v>3000</v>
      </c>
      <c r="O25" s="71" t="n">
        <v>6950</v>
      </c>
    </row>
    <row r="26" customFormat="false" ht="21" hidden="false" customHeight="true" outlineLevel="0" collapsed="false">
      <c r="A26" s="167" t="n">
        <v>5</v>
      </c>
      <c r="B26" s="73" t="s">
        <v>42</v>
      </c>
      <c r="C26" s="55" t="s">
        <v>41</v>
      </c>
      <c r="D26" s="56" t="n">
        <f aca="false">E26+I26+L26+O26+O27+O28</f>
        <v>3200</v>
      </c>
      <c r="E26" s="57" t="n">
        <f aca="false">F27+F28+G27+G28+H27</f>
        <v>370</v>
      </c>
      <c r="F26" s="58"/>
      <c r="G26" s="59"/>
      <c r="H26" s="76"/>
      <c r="I26" s="57" t="n">
        <f aca="false">J27+J28+K27+K28</f>
        <v>2337</v>
      </c>
      <c r="J26" s="58"/>
      <c r="K26" s="59"/>
      <c r="L26" s="57" t="n">
        <f aca="false">M27+M28+N27+N28</f>
        <v>493</v>
      </c>
      <c r="M26" s="58"/>
      <c r="N26" s="59"/>
      <c r="O26" s="61" t="n">
        <v>0</v>
      </c>
    </row>
    <row r="27" customFormat="false" ht="23.25" hidden="false" customHeight="true" outlineLevel="0" collapsed="false">
      <c r="A27" s="167"/>
      <c r="B27" s="73"/>
      <c r="C27" s="62" t="n">
        <v>2006</v>
      </c>
      <c r="D27" s="56"/>
      <c r="E27" s="57"/>
      <c r="F27" s="63" t="n">
        <v>0</v>
      </c>
      <c r="G27" s="64" t="n">
        <v>0</v>
      </c>
      <c r="H27" s="86" t="n">
        <v>0</v>
      </c>
      <c r="I27" s="57"/>
      <c r="J27" s="63" t="n">
        <v>510</v>
      </c>
      <c r="K27" s="64" t="n">
        <v>0</v>
      </c>
      <c r="L27" s="57"/>
      <c r="M27" s="63" t="n">
        <v>126</v>
      </c>
      <c r="N27" s="64" t="n">
        <v>0</v>
      </c>
      <c r="O27" s="66" t="n">
        <v>0</v>
      </c>
    </row>
    <row r="28" customFormat="false" ht="24.75" hidden="false" customHeight="true" outlineLevel="0" collapsed="false">
      <c r="A28" s="167"/>
      <c r="B28" s="73"/>
      <c r="C28" s="67"/>
      <c r="D28" s="56"/>
      <c r="E28" s="57"/>
      <c r="F28" s="68" t="n">
        <v>370</v>
      </c>
      <c r="G28" s="69" t="n">
        <v>0</v>
      </c>
      <c r="H28" s="87"/>
      <c r="I28" s="57"/>
      <c r="J28" s="68" t="n">
        <v>377</v>
      </c>
      <c r="K28" s="69" t="n">
        <v>1450</v>
      </c>
      <c r="L28" s="57"/>
      <c r="M28" s="68" t="n">
        <v>0</v>
      </c>
      <c r="N28" s="69" t="n">
        <v>367</v>
      </c>
      <c r="O28" s="71" t="n">
        <v>0</v>
      </c>
    </row>
    <row r="29" customFormat="false" ht="24.75" hidden="false" customHeight="true" outlineLevel="0" collapsed="false">
      <c r="A29" s="166" t="n">
        <v>6</v>
      </c>
      <c r="B29" s="73" t="s">
        <v>43</v>
      </c>
      <c r="C29" s="55" t="s">
        <v>41</v>
      </c>
      <c r="D29" s="88" t="n">
        <f aca="false">E29+I29+L29+O29+O30+O31</f>
        <v>5500</v>
      </c>
      <c r="E29" s="77" t="n">
        <f aca="false">F30+F31+G30+G31+H30</f>
        <v>1000</v>
      </c>
      <c r="F29" s="58"/>
      <c r="G29" s="59"/>
      <c r="H29" s="76"/>
      <c r="I29" s="77" t="n">
        <f aca="false">J30+J31+K30+K31</f>
        <v>1500</v>
      </c>
      <c r="J29" s="58"/>
      <c r="K29" s="59"/>
      <c r="L29" s="57" t="n">
        <f aca="false">M30+M31+N30+N31</f>
        <v>1500</v>
      </c>
      <c r="M29" s="58"/>
      <c r="N29" s="59"/>
      <c r="O29" s="61" t="n">
        <v>0</v>
      </c>
    </row>
    <row r="30" customFormat="false" ht="21.75" hidden="false" customHeight="true" outlineLevel="0" collapsed="false">
      <c r="A30" s="166"/>
      <c r="B30" s="73"/>
      <c r="C30" s="62" t="n">
        <v>2007</v>
      </c>
      <c r="D30" s="88"/>
      <c r="E30" s="77"/>
      <c r="F30" s="63" t="n">
        <v>0</v>
      </c>
      <c r="G30" s="64" t="n">
        <v>0</v>
      </c>
      <c r="H30" s="65" t="n">
        <v>0</v>
      </c>
      <c r="I30" s="77"/>
      <c r="J30" s="63" t="n">
        <v>1000</v>
      </c>
      <c r="K30" s="64" t="n">
        <v>0</v>
      </c>
      <c r="L30" s="57"/>
      <c r="M30" s="63" t="n">
        <v>1000</v>
      </c>
      <c r="N30" s="64" t="n">
        <v>0</v>
      </c>
      <c r="O30" s="66" t="n">
        <v>1000</v>
      </c>
    </row>
    <row r="31" customFormat="false" ht="24" hidden="false" customHeight="true" outlineLevel="0" collapsed="false">
      <c r="A31" s="166"/>
      <c r="B31" s="73"/>
      <c r="C31" s="67"/>
      <c r="D31" s="88"/>
      <c r="E31" s="77"/>
      <c r="F31" s="68" t="n">
        <v>1000</v>
      </c>
      <c r="G31" s="69" t="n">
        <v>0</v>
      </c>
      <c r="H31" s="70"/>
      <c r="I31" s="77"/>
      <c r="J31" s="68" t="n">
        <v>0</v>
      </c>
      <c r="K31" s="69" t="n">
        <v>500</v>
      </c>
      <c r="L31" s="57"/>
      <c r="M31" s="68" t="n">
        <v>0</v>
      </c>
      <c r="N31" s="69" t="n">
        <v>500</v>
      </c>
      <c r="O31" s="71" t="n">
        <v>500</v>
      </c>
    </row>
    <row r="32" customFormat="false" ht="20.1" hidden="false" customHeight="true" outlineLevel="0" collapsed="false">
      <c r="A32" s="166" t="n">
        <v>7</v>
      </c>
      <c r="B32" s="73" t="s">
        <v>44</v>
      </c>
      <c r="C32" s="55" t="s">
        <v>41</v>
      </c>
      <c r="D32" s="88" t="n">
        <f aca="false">E32+I32+L32+O32+O33+O34</f>
        <v>2250</v>
      </c>
      <c r="E32" s="57" t="n">
        <f aca="false">F33+F34+G33+G34+H33</f>
        <v>600</v>
      </c>
      <c r="F32" s="58"/>
      <c r="G32" s="59"/>
      <c r="H32" s="76"/>
      <c r="I32" s="77" t="n">
        <f aca="false">J33+J34+K33+K34</f>
        <v>500</v>
      </c>
      <c r="J32" s="58"/>
      <c r="K32" s="59"/>
      <c r="L32" s="57" t="n">
        <f aca="false">M33+M34+N33+N34</f>
        <v>300</v>
      </c>
      <c r="M32" s="58"/>
      <c r="N32" s="59"/>
      <c r="O32" s="61" t="n">
        <v>650</v>
      </c>
    </row>
    <row r="33" customFormat="false" ht="20.1" hidden="false" customHeight="true" outlineLevel="0" collapsed="false">
      <c r="A33" s="166"/>
      <c r="B33" s="73"/>
      <c r="C33" s="62" t="n">
        <v>2007</v>
      </c>
      <c r="D33" s="88"/>
      <c r="E33" s="57"/>
      <c r="F33" s="63" t="n">
        <v>0</v>
      </c>
      <c r="G33" s="64" t="n">
        <v>0</v>
      </c>
      <c r="H33" s="65" t="n">
        <v>0</v>
      </c>
      <c r="I33" s="77"/>
      <c r="J33" s="63" t="n">
        <v>500</v>
      </c>
      <c r="K33" s="64" t="n">
        <v>0</v>
      </c>
      <c r="L33" s="57"/>
      <c r="M33" s="63" t="n">
        <v>300</v>
      </c>
      <c r="N33" s="64" t="n">
        <v>0</v>
      </c>
      <c r="O33" s="66" t="n">
        <v>200</v>
      </c>
    </row>
    <row r="34" customFormat="false" ht="20.1" hidden="false" customHeight="true" outlineLevel="0" collapsed="false">
      <c r="A34" s="166"/>
      <c r="B34" s="73"/>
      <c r="C34" s="67"/>
      <c r="D34" s="88"/>
      <c r="E34" s="57"/>
      <c r="F34" s="68" t="n">
        <v>600</v>
      </c>
      <c r="G34" s="69" t="n">
        <v>0</v>
      </c>
      <c r="H34" s="70"/>
      <c r="I34" s="77"/>
      <c r="J34" s="68" t="n">
        <v>0</v>
      </c>
      <c r="K34" s="69" t="n">
        <v>0</v>
      </c>
      <c r="L34" s="57"/>
      <c r="M34" s="68" t="n">
        <v>0</v>
      </c>
      <c r="N34" s="69" t="n">
        <v>0</v>
      </c>
      <c r="O34" s="71" t="n">
        <v>0</v>
      </c>
    </row>
    <row r="35" customFormat="false" ht="24" hidden="false" customHeight="true" outlineLevel="0" collapsed="false">
      <c r="A35" s="167" t="n">
        <v>8</v>
      </c>
      <c r="B35" s="73" t="s">
        <v>45</v>
      </c>
      <c r="C35" s="55" t="s">
        <v>41</v>
      </c>
      <c r="D35" s="88" t="n">
        <f aca="false">E35+I35+L35+O35+O36+O37</f>
        <v>13000</v>
      </c>
      <c r="E35" s="57" t="n">
        <f aca="false">F36+F37+G36+G37+H36</f>
        <v>5823</v>
      </c>
      <c r="F35" s="58"/>
      <c r="G35" s="59"/>
      <c r="H35" s="76"/>
      <c r="I35" s="77" t="n">
        <f aca="false">J36+J37+K36+K37</f>
        <v>977</v>
      </c>
      <c r="J35" s="58"/>
      <c r="K35" s="59"/>
      <c r="L35" s="57" t="n">
        <f aca="false">M36+M37+N36+N37</f>
        <v>500</v>
      </c>
      <c r="M35" s="58"/>
      <c r="N35" s="59"/>
      <c r="O35" s="61" t="n">
        <v>0</v>
      </c>
    </row>
    <row r="36" customFormat="false" ht="23.25" hidden="false" customHeight="true" outlineLevel="0" collapsed="false">
      <c r="A36" s="167"/>
      <c r="B36" s="73"/>
      <c r="C36" s="62" t="n">
        <v>2008</v>
      </c>
      <c r="D36" s="88"/>
      <c r="E36" s="57"/>
      <c r="F36" s="63" t="n">
        <v>0</v>
      </c>
      <c r="G36" s="64" t="n">
        <v>0</v>
      </c>
      <c r="H36" s="65" t="n">
        <v>0</v>
      </c>
      <c r="I36" s="77"/>
      <c r="J36" s="63" t="n">
        <v>290</v>
      </c>
      <c r="K36" s="64" t="n">
        <v>0</v>
      </c>
      <c r="L36" s="57"/>
      <c r="M36" s="63" t="n">
        <v>0</v>
      </c>
      <c r="N36" s="64" t="n">
        <v>0</v>
      </c>
      <c r="O36" s="66" t="n">
        <v>5700</v>
      </c>
    </row>
    <row r="37" customFormat="false" ht="21.75" hidden="false" customHeight="true" outlineLevel="0" collapsed="false">
      <c r="A37" s="167"/>
      <c r="B37" s="73"/>
      <c r="C37" s="67"/>
      <c r="D37" s="88"/>
      <c r="E37" s="57"/>
      <c r="F37" s="89" t="n">
        <v>5823</v>
      </c>
      <c r="G37" s="84" t="n">
        <v>0</v>
      </c>
      <c r="H37" s="70"/>
      <c r="I37" s="77"/>
      <c r="J37" s="89" t="n">
        <v>687</v>
      </c>
      <c r="K37" s="84" t="n">
        <v>0</v>
      </c>
      <c r="L37" s="57"/>
      <c r="M37" s="89" t="n">
        <v>500</v>
      </c>
      <c r="N37" s="84" t="n">
        <v>0</v>
      </c>
      <c r="O37" s="85" t="n">
        <v>0</v>
      </c>
    </row>
    <row r="38" customFormat="false" ht="21.75" hidden="false" customHeight="true" outlineLevel="0" collapsed="false">
      <c r="A38" s="166" t="n">
        <v>9</v>
      </c>
      <c r="B38" s="73" t="s">
        <v>46</v>
      </c>
      <c r="C38" s="62" t="s">
        <v>47</v>
      </c>
      <c r="D38" s="56" t="n">
        <f aca="false">E38+I38+L38+O38+O39+O40</f>
        <v>3100</v>
      </c>
      <c r="E38" s="57" t="n">
        <f aca="false">F39+F40+G39+G40+H39</f>
        <v>105</v>
      </c>
      <c r="F38" s="90"/>
      <c r="G38" s="59"/>
      <c r="H38" s="76"/>
      <c r="I38" s="57" t="n">
        <f aca="false">J39+J40+K39+K40</f>
        <v>0</v>
      </c>
      <c r="J38" s="58"/>
      <c r="K38" s="59"/>
      <c r="L38" s="57" t="n">
        <f aca="false">M39+M40+N39+N40</f>
        <v>0</v>
      </c>
      <c r="M38" s="58"/>
      <c r="N38" s="59"/>
      <c r="O38" s="61" t="n">
        <v>2995</v>
      </c>
    </row>
    <row r="39" customFormat="false" ht="21.75" hidden="false" customHeight="true" outlineLevel="0" collapsed="false">
      <c r="A39" s="166"/>
      <c r="B39" s="73"/>
      <c r="C39" s="62" t="n">
        <v>2008</v>
      </c>
      <c r="D39" s="56"/>
      <c r="E39" s="57"/>
      <c r="F39" s="91" t="n">
        <v>15</v>
      </c>
      <c r="G39" s="64" t="n">
        <v>0</v>
      </c>
      <c r="H39" s="86" t="n">
        <v>0</v>
      </c>
      <c r="I39" s="57"/>
      <c r="J39" s="63" t="n">
        <v>0</v>
      </c>
      <c r="K39" s="64" t="n">
        <v>0</v>
      </c>
      <c r="L39" s="57"/>
      <c r="M39" s="63" t="n">
        <v>0</v>
      </c>
      <c r="N39" s="64" t="n">
        <v>0</v>
      </c>
      <c r="O39" s="66" t="n">
        <v>0</v>
      </c>
    </row>
    <row r="40" customFormat="false" ht="21.75" hidden="false" customHeight="true" outlineLevel="0" collapsed="false">
      <c r="A40" s="166"/>
      <c r="B40" s="73"/>
      <c r="C40" s="67"/>
      <c r="D40" s="56"/>
      <c r="E40" s="57"/>
      <c r="F40" s="92" t="n">
        <v>90</v>
      </c>
      <c r="G40" s="69" t="n">
        <v>0</v>
      </c>
      <c r="H40" s="87"/>
      <c r="I40" s="57"/>
      <c r="J40" s="68" t="n">
        <v>0</v>
      </c>
      <c r="K40" s="69" t="n">
        <v>0</v>
      </c>
      <c r="L40" s="57"/>
      <c r="M40" s="68" t="n">
        <v>0</v>
      </c>
      <c r="N40" s="69" t="n">
        <v>0</v>
      </c>
      <c r="O40" s="71" t="n">
        <v>0</v>
      </c>
    </row>
    <row r="41" customFormat="false" ht="33" hidden="false" customHeight="true" outlineLevel="0" collapsed="false">
      <c r="A41" s="166" t="n">
        <v>10</v>
      </c>
      <c r="B41" s="93" t="s">
        <v>48</v>
      </c>
      <c r="C41" s="55" t="s">
        <v>38</v>
      </c>
      <c r="D41" s="56" t="n">
        <f aca="false">E41+I41+L41+O41+O42+O43</f>
        <v>2100</v>
      </c>
      <c r="E41" s="57" t="n">
        <f aca="false">F42+F43+G42+G43+H42</f>
        <v>975</v>
      </c>
      <c r="F41" s="90"/>
      <c r="G41" s="59"/>
      <c r="H41" s="76"/>
      <c r="I41" s="57" t="n">
        <f aca="false">J42+J43+K42+K43</f>
        <v>425</v>
      </c>
      <c r="J41" s="58"/>
      <c r="K41" s="59"/>
      <c r="L41" s="57" t="n">
        <f aca="false">M42+M43+N42+N43</f>
        <v>300</v>
      </c>
      <c r="M41" s="58"/>
      <c r="N41" s="59"/>
      <c r="O41" s="61" t="n">
        <v>0</v>
      </c>
    </row>
    <row r="42" customFormat="false" ht="30.75" hidden="false" customHeight="true" outlineLevel="0" collapsed="false">
      <c r="A42" s="166"/>
      <c r="B42" s="93"/>
      <c r="C42" s="62" t="n">
        <v>2007</v>
      </c>
      <c r="D42" s="56"/>
      <c r="E42" s="57"/>
      <c r="F42" s="91" t="n">
        <v>0</v>
      </c>
      <c r="G42" s="64" t="n">
        <v>0</v>
      </c>
      <c r="H42" s="86" t="n">
        <v>75</v>
      </c>
      <c r="I42" s="57"/>
      <c r="J42" s="63" t="n">
        <v>425</v>
      </c>
      <c r="K42" s="64" t="n">
        <v>0</v>
      </c>
      <c r="L42" s="57"/>
      <c r="M42" s="63" t="n">
        <v>300</v>
      </c>
      <c r="N42" s="64" t="n">
        <v>0</v>
      </c>
      <c r="O42" s="66" t="n">
        <v>400</v>
      </c>
    </row>
    <row r="43" customFormat="false" ht="24.75" hidden="false" customHeight="true" outlineLevel="0" collapsed="false">
      <c r="A43" s="166"/>
      <c r="B43" s="93"/>
      <c r="C43" s="67"/>
      <c r="D43" s="56"/>
      <c r="E43" s="57"/>
      <c r="F43" s="92" t="n">
        <v>900</v>
      </c>
      <c r="G43" s="69" t="n">
        <v>0</v>
      </c>
      <c r="H43" s="87"/>
      <c r="I43" s="57"/>
      <c r="J43" s="68" t="n">
        <v>0</v>
      </c>
      <c r="K43" s="69" t="n">
        <v>0</v>
      </c>
      <c r="L43" s="57"/>
      <c r="M43" s="68" t="n">
        <v>0</v>
      </c>
      <c r="N43" s="69" t="n">
        <v>0</v>
      </c>
      <c r="O43" s="71" t="n">
        <v>0</v>
      </c>
    </row>
    <row r="44" customFormat="false" ht="20.1" hidden="false" customHeight="true" outlineLevel="0" collapsed="false">
      <c r="A44" s="167" t="n">
        <v>11</v>
      </c>
      <c r="B44" s="73" t="s">
        <v>69</v>
      </c>
      <c r="C44" s="55" t="s">
        <v>41</v>
      </c>
      <c r="D44" s="88" t="n">
        <f aca="false">E44+I44+L44+O44+O45+O46</f>
        <v>2100</v>
      </c>
      <c r="E44" s="57" t="n">
        <f aca="false">F45+F46+G45+G46+H45</f>
        <v>150</v>
      </c>
      <c r="F44" s="58"/>
      <c r="G44" s="59"/>
      <c r="H44" s="76"/>
      <c r="I44" s="77" t="n">
        <f aca="false">J45+J46+K45+K46</f>
        <v>700</v>
      </c>
      <c r="J44" s="58"/>
      <c r="K44" s="59"/>
      <c r="L44" s="57" t="n">
        <f aca="false">M45+M46+N45+N46</f>
        <v>600</v>
      </c>
      <c r="M44" s="58"/>
      <c r="N44" s="59"/>
      <c r="O44" s="61" t="n">
        <v>300</v>
      </c>
    </row>
    <row r="45" customFormat="false" ht="20.1" hidden="false" customHeight="true" outlineLevel="0" collapsed="false">
      <c r="A45" s="167"/>
      <c r="B45" s="73"/>
      <c r="C45" s="62" t="n">
        <v>2008</v>
      </c>
      <c r="D45" s="88"/>
      <c r="E45" s="57"/>
      <c r="F45" s="63" t="n">
        <v>0</v>
      </c>
      <c r="G45" s="64" t="n">
        <v>0</v>
      </c>
      <c r="H45" s="65" t="n">
        <v>0</v>
      </c>
      <c r="I45" s="77"/>
      <c r="J45" s="63" t="n">
        <v>200</v>
      </c>
      <c r="K45" s="64" t="n">
        <v>0</v>
      </c>
      <c r="L45" s="57"/>
      <c r="M45" s="63" t="n">
        <v>100</v>
      </c>
      <c r="N45" s="64" t="n">
        <v>0</v>
      </c>
      <c r="O45" s="66" t="n">
        <v>150</v>
      </c>
    </row>
    <row r="46" customFormat="false" ht="20.1" hidden="false" customHeight="true" outlineLevel="0" collapsed="false">
      <c r="A46" s="167"/>
      <c r="B46" s="73"/>
      <c r="C46" s="67"/>
      <c r="D46" s="88"/>
      <c r="E46" s="57"/>
      <c r="F46" s="68" t="n">
        <v>150</v>
      </c>
      <c r="G46" s="69" t="n">
        <v>0</v>
      </c>
      <c r="H46" s="70"/>
      <c r="I46" s="77"/>
      <c r="J46" s="68" t="n">
        <v>100</v>
      </c>
      <c r="K46" s="69" t="n">
        <v>400</v>
      </c>
      <c r="L46" s="57"/>
      <c r="M46" s="68" t="n">
        <v>100</v>
      </c>
      <c r="N46" s="69" t="n">
        <v>400</v>
      </c>
      <c r="O46" s="71" t="n">
        <v>200</v>
      </c>
    </row>
    <row r="47" customFormat="false" ht="20.1" hidden="false" customHeight="true" outlineLevel="0" collapsed="false">
      <c r="A47" s="166" t="n">
        <v>12</v>
      </c>
      <c r="B47" s="54" t="s">
        <v>50</v>
      </c>
      <c r="C47" s="55" t="s">
        <v>41</v>
      </c>
      <c r="D47" s="88" t="n">
        <f aca="false">E47+I47+L47+O47+O48+O49</f>
        <v>1811</v>
      </c>
      <c r="E47" s="57" t="n">
        <f aca="false">F48+F49+G48+G49+H48</f>
        <v>261</v>
      </c>
      <c r="F47" s="58"/>
      <c r="G47" s="59"/>
      <c r="H47" s="76"/>
      <c r="I47" s="77" t="n">
        <f aca="false">J48+J49+K48+K49</f>
        <v>515</v>
      </c>
      <c r="J47" s="58"/>
      <c r="K47" s="59"/>
      <c r="L47" s="57" t="n">
        <f aca="false">M48+M49+N48+N49</f>
        <v>200</v>
      </c>
      <c r="M47" s="58"/>
      <c r="N47" s="59"/>
      <c r="O47" s="61" t="n">
        <v>215</v>
      </c>
    </row>
    <row r="48" customFormat="false" ht="20.1" hidden="false" customHeight="true" outlineLevel="0" collapsed="false">
      <c r="A48" s="166"/>
      <c r="B48" s="54"/>
      <c r="C48" s="62" t="n">
        <v>2007</v>
      </c>
      <c r="D48" s="88"/>
      <c r="E48" s="57"/>
      <c r="F48" s="63" t="n">
        <v>211</v>
      </c>
      <c r="G48" s="64" t="n">
        <v>0</v>
      </c>
      <c r="H48" s="65" t="n">
        <v>50</v>
      </c>
      <c r="I48" s="77"/>
      <c r="J48" s="63" t="n">
        <v>294</v>
      </c>
      <c r="K48" s="64" t="n">
        <v>0</v>
      </c>
      <c r="L48" s="57"/>
      <c r="M48" s="63" t="n">
        <v>100</v>
      </c>
      <c r="N48" s="64" t="n">
        <v>0</v>
      </c>
      <c r="O48" s="66" t="n">
        <v>420</v>
      </c>
    </row>
    <row r="49" customFormat="false" ht="20.1" hidden="false" customHeight="true" outlineLevel="0" collapsed="false">
      <c r="A49" s="166"/>
      <c r="B49" s="54"/>
      <c r="C49" s="62"/>
      <c r="D49" s="88"/>
      <c r="E49" s="57"/>
      <c r="F49" s="68" t="n">
        <v>0</v>
      </c>
      <c r="G49" s="84" t="n">
        <v>0</v>
      </c>
      <c r="H49" s="70"/>
      <c r="I49" s="77"/>
      <c r="J49" s="68" t="n">
        <v>221</v>
      </c>
      <c r="K49" s="84" t="n">
        <v>0</v>
      </c>
      <c r="L49" s="57"/>
      <c r="M49" s="68" t="n">
        <v>100</v>
      </c>
      <c r="N49" s="84" t="n">
        <v>0</v>
      </c>
      <c r="O49" s="85" t="n">
        <v>200</v>
      </c>
    </row>
    <row r="50" customFormat="false" ht="20.1" hidden="false" customHeight="true" outlineLevel="0" collapsed="false">
      <c r="A50" s="166" t="n">
        <v>13</v>
      </c>
      <c r="B50" s="73" t="s">
        <v>51</v>
      </c>
      <c r="C50" s="55" t="s">
        <v>41</v>
      </c>
      <c r="D50" s="88" t="n">
        <f aca="false">E50+I50+L50+O50+O51+O52</f>
        <v>460</v>
      </c>
      <c r="E50" s="57" t="n">
        <f aca="false">F51+F52+G51+G52+H51</f>
        <v>10</v>
      </c>
      <c r="F50" s="58"/>
      <c r="G50" s="59"/>
      <c r="H50" s="76"/>
      <c r="I50" s="77" t="n">
        <f aca="false">J51+J52+K51+K52</f>
        <v>450</v>
      </c>
      <c r="J50" s="58"/>
      <c r="K50" s="59"/>
      <c r="L50" s="57" t="n">
        <f aca="false">M51+M52+N51+N52</f>
        <v>0</v>
      </c>
      <c r="M50" s="58"/>
      <c r="N50" s="59"/>
      <c r="O50" s="61" t="n">
        <v>0</v>
      </c>
    </row>
    <row r="51" customFormat="false" ht="20.1" hidden="false" customHeight="true" outlineLevel="0" collapsed="false">
      <c r="A51" s="166"/>
      <c r="B51" s="73"/>
      <c r="C51" s="62" t="n">
        <v>2005</v>
      </c>
      <c r="D51" s="88"/>
      <c r="E51" s="57"/>
      <c r="F51" s="63" t="n">
        <v>0</v>
      </c>
      <c r="G51" s="64" t="n">
        <v>0</v>
      </c>
      <c r="H51" s="65" t="n">
        <v>0</v>
      </c>
      <c r="I51" s="77"/>
      <c r="J51" s="63" t="n">
        <v>250</v>
      </c>
      <c r="K51" s="64" t="n">
        <v>0</v>
      </c>
      <c r="L51" s="57"/>
      <c r="M51" s="63" t="n">
        <v>0</v>
      </c>
      <c r="N51" s="64" t="n">
        <v>0</v>
      </c>
      <c r="O51" s="66" t="n">
        <v>0</v>
      </c>
    </row>
    <row r="52" customFormat="false" ht="20.1" hidden="false" customHeight="true" outlineLevel="0" collapsed="false">
      <c r="A52" s="166"/>
      <c r="B52" s="73"/>
      <c r="C52" s="67"/>
      <c r="D52" s="88"/>
      <c r="E52" s="57"/>
      <c r="F52" s="68" t="n">
        <v>10</v>
      </c>
      <c r="G52" s="69" t="n">
        <v>0</v>
      </c>
      <c r="H52" s="70"/>
      <c r="I52" s="77"/>
      <c r="J52" s="68" t="n">
        <v>200</v>
      </c>
      <c r="K52" s="69" t="n">
        <v>0</v>
      </c>
      <c r="L52" s="57"/>
      <c r="M52" s="68" t="n">
        <v>0</v>
      </c>
      <c r="N52" s="69" t="n">
        <v>0</v>
      </c>
      <c r="O52" s="71" t="n">
        <v>0</v>
      </c>
    </row>
    <row r="53" customFormat="false" ht="20.1" hidden="false" customHeight="true" outlineLevel="0" collapsed="false">
      <c r="A53" s="167" t="n">
        <v>14</v>
      </c>
      <c r="B53" s="94" t="s">
        <v>52</v>
      </c>
      <c r="C53" s="55" t="n">
        <v>2004</v>
      </c>
      <c r="D53" s="88" t="n">
        <f aca="false">E53+I53+L53+O53+O54+O55</f>
        <v>1000</v>
      </c>
      <c r="E53" s="57" t="n">
        <f aca="false">F54+F55+G54+G55+H54</f>
        <v>120</v>
      </c>
      <c r="F53" s="58"/>
      <c r="G53" s="59"/>
      <c r="H53" s="76"/>
      <c r="I53" s="77" t="n">
        <f aca="false">J54+J55+K54+K55</f>
        <v>880</v>
      </c>
      <c r="J53" s="58"/>
      <c r="K53" s="59"/>
      <c r="L53" s="57" t="n">
        <f aca="false">M54+M55+N54+N55</f>
        <v>0</v>
      </c>
      <c r="M53" s="58"/>
      <c r="N53" s="59"/>
      <c r="O53" s="61" t="n">
        <v>0</v>
      </c>
    </row>
    <row r="54" customFormat="false" ht="20.1" hidden="false" customHeight="true" outlineLevel="0" collapsed="false">
      <c r="A54" s="167"/>
      <c r="B54" s="94"/>
      <c r="C54" s="62" t="n">
        <v>2005</v>
      </c>
      <c r="D54" s="88"/>
      <c r="E54" s="57"/>
      <c r="F54" s="63" t="n">
        <v>0</v>
      </c>
      <c r="G54" s="64" t="n">
        <v>60</v>
      </c>
      <c r="H54" s="65" t="n">
        <v>0</v>
      </c>
      <c r="I54" s="77"/>
      <c r="J54" s="63" t="n">
        <v>350</v>
      </c>
      <c r="K54" s="64" t="n">
        <v>0</v>
      </c>
      <c r="L54" s="57"/>
      <c r="M54" s="63" t="n">
        <v>0</v>
      </c>
      <c r="N54" s="64" t="n">
        <v>0</v>
      </c>
      <c r="O54" s="66" t="n">
        <v>0</v>
      </c>
    </row>
    <row r="55" customFormat="false" ht="20.1" hidden="false" customHeight="true" outlineLevel="0" collapsed="false">
      <c r="A55" s="167"/>
      <c r="B55" s="94"/>
      <c r="C55" s="62"/>
      <c r="D55" s="88"/>
      <c r="E55" s="57"/>
      <c r="F55" s="68" t="n">
        <v>60</v>
      </c>
      <c r="G55" s="84" t="n">
        <v>0</v>
      </c>
      <c r="H55" s="70"/>
      <c r="I55" s="77"/>
      <c r="J55" s="68" t="n">
        <v>530</v>
      </c>
      <c r="K55" s="84" t="n">
        <v>0</v>
      </c>
      <c r="L55" s="57"/>
      <c r="M55" s="68" t="n">
        <v>0</v>
      </c>
      <c r="N55" s="84" t="n">
        <v>0</v>
      </c>
      <c r="O55" s="71" t="n">
        <v>0</v>
      </c>
    </row>
    <row r="56" customFormat="false" ht="20.1" hidden="false" customHeight="true" outlineLevel="0" collapsed="false">
      <c r="A56" s="166" t="n">
        <v>15</v>
      </c>
      <c r="B56" s="73" t="s">
        <v>53</v>
      </c>
      <c r="C56" s="55" t="s">
        <v>41</v>
      </c>
      <c r="D56" s="56" t="n">
        <f aca="false">E56+I56+L56+O56+O57+O58</f>
        <v>700</v>
      </c>
      <c r="E56" s="57" t="n">
        <f aca="false">F57+F58+G57+G58+H57</f>
        <v>50</v>
      </c>
      <c r="F56" s="58"/>
      <c r="G56" s="59"/>
      <c r="H56" s="76"/>
      <c r="I56" s="57" t="n">
        <f aca="false">J57+J58+K57+K58</f>
        <v>150</v>
      </c>
      <c r="J56" s="58"/>
      <c r="K56" s="59"/>
      <c r="L56" s="57" t="n">
        <f aca="false">M57+M58+N57+N58</f>
        <v>50</v>
      </c>
      <c r="M56" s="58"/>
      <c r="N56" s="59"/>
      <c r="O56" s="61" t="n">
        <v>250</v>
      </c>
    </row>
    <row r="57" customFormat="false" ht="20.1" hidden="false" customHeight="true" outlineLevel="0" collapsed="false">
      <c r="A57" s="166"/>
      <c r="B57" s="73"/>
      <c r="C57" s="62" t="n">
        <v>2008</v>
      </c>
      <c r="D57" s="56"/>
      <c r="E57" s="57"/>
      <c r="F57" s="63" t="n">
        <v>0</v>
      </c>
      <c r="G57" s="64" t="n">
        <v>0</v>
      </c>
      <c r="H57" s="86" t="n">
        <v>0</v>
      </c>
      <c r="I57" s="57"/>
      <c r="J57" s="63" t="n">
        <v>100</v>
      </c>
      <c r="K57" s="64" t="n">
        <v>0</v>
      </c>
      <c r="L57" s="57"/>
      <c r="M57" s="63" t="n">
        <v>0</v>
      </c>
      <c r="N57" s="64" t="n">
        <v>0</v>
      </c>
      <c r="O57" s="66" t="n">
        <v>200</v>
      </c>
    </row>
    <row r="58" customFormat="false" ht="20.1" hidden="false" customHeight="true" outlineLevel="0" collapsed="false">
      <c r="A58" s="166"/>
      <c r="B58" s="73"/>
      <c r="C58" s="67"/>
      <c r="D58" s="56"/>
      <c r="E58" s="57"/>
      <c r="F58" s="68" t="n">
        <v>50</v>
      </c>
      <c r="G58" s="69" t="n">
        <v>0</v>
      </c>
      <c r="H58" s="87"/>
      <c r="I58" s="57"/>
      <c r="J58" s="68" t="n">
        <v>50</v>
      </c>
      <c r="K58" s="69" t="n">
        <v>0</v>
      </c>
      <c r="L58" s="57"/>
      <c r="M58" s="68" t="n">
        <v>50</v>
      </c>
      <c r="N58" s="69" t="n">
        <v>0</v>
      </c>
      <c r="O58" s="71" t="n">
        <v>0</v>
      </c>
    </row>
    <row r="59" customFormat="false" ht="20.1" hidden="false" customHeight="true" outlineLevel="0" collapsed="false">
      <c r="A59" s="166" t="n">
        <v>16</v>
      </c>
      <c r="B59" s="73" t="s">
        <v>54</v>
      </c>
      <c r="C59" s="55" t="s">
        <v>41</v>
      </c>
      <c r="D59" s="56" t="n">
        <f aca="false">E59+I59+L59+O59+O60+O61</f>
        <v>1040</v>
      </c>
      <c r="E59" s="57" t="n">
        <f aca="false">F60+F61+G60+G61+H60</f>
        <v>500</v>
      </c>
      <c r="F59" s="58"/>
      <c r="G59" s="59"/>
      <c r="H59" s="76"/>
      <c r="I59" s="57" t="n">
        <f aca="false">J60+J61+K60+K61</f>
        <v>540</v>
      </c>
      <c r="J59" s="58"/>
      <c r="K59" s="59"/>
      <c r="L59" s="57" t="n">
        <f aca="false">M60+M61+N60+N61</f>
        <v>0</v>
      </c>
      <c r="M59" s="58"/>
      <c r="N59" s="59"/>
      <c r="O59" s="61" t="n">
        <v>0</v>
      </c>
    </row>
    <row r="60" customFormat="false" ht="20.1" hidden="false" customHeight="true" outlineLevel="0" collapsed="false">
      <c r="A60" s="166"/>
      <c r="B60" s="73"/>
      <c r="C60" s="62" t="n">
        <v>2005</v>
      </c>
      <c r="D60" s="56"/>
      <c r="E60" s="57"/>
      <c r="F60" s="63" t="n">
        <v>0</v>
      </c>
      <c r="G60" s="64" t="n">
        <v>0</v>
      </c>
      <c r="H60" s="86" t="n">
        <v>0</v>
      </c>
      <c r="I60" s="57"/>
      <c r="J60" s="63" t="n">
        <v>480</v>
      </c>
      <c r="K60" s="64" t="n">
        <v>0</v>
      </c>
      <c r="L60" s="57"/>
      <c r="M60" s="63" t="n">
        <v>0</v>
      </c>
      <c r="N60" s="64" t="n">
        <v>0</v>
      </c>
      <c r="O60" s="66" t="n">
        <v>0</v>
      </c>
    </row>
    <row r="61" customFormat="false" ht="20.1" hidden="false" customHeight="true" outlineLevel="0" collapsed="false">
      <c r="A61" s="166"/>
      <c r="B61" s="73"/>
      <c r="C61" s="67"/>
      <c r="D61" s="56"/>
      <c r="E61" s="57"/>
      <c r="F61" s="68" t="n">
        <v>500</v>
      </c>
      <c r="G61" s="69" t="n">
        <v>0</v>
      </c>
      <c r="H61" s="87"/>
      <c r="I61" s="57"/>
      <c r="J61" s="68" t="n">
        <v>60</v>
      </c>
      <c r="K61" s="69" t="n">
        <v>0</v>
      </c>
      <c r="L61" s="57"/>
      <c r="M61" s="68" t="n">
        <v>0</v>
      </c>
      <c r="N61" s="69" t="n">
        <v>0</v>
      </c>
      <c r="O61" s="71" t="n">
        <v>0</v>
      </c>
    </row>
    <row r="62" customFormat="false" ht="20.1" hidden="false" customHeight="true" outlineLevel="0" collapsed="false">
      <c r="A62" s="167" t="n">
        <v>17</v>
      </c>
      <c r="B62" s="73" t="s">
        <v>55</v>
      </c>
      <c r="C62" s="62" t="s">
        <v>41</v>
      </c>
      <c r="D62" s="56" t="n">
        <f aca="false">E62+I62+L62+O62+O63+O64</f>
        <v>300</v>
      </c>
      <c r="E62" s="57" t="n">
        <f aca="false">F63+F64+G63+G64+H63</f>
        <v>50</v>
      </c>
      <c r="F62" s="95"/>
      <c r="G62" s="59"/>
      <c r="H62" s="76"/>
      <c r="I62" s="57" t="n">
        <f aca="false">J63+J64+K63+K64</f>
        <v>50</v>
      </c>
      <c r="J62" s="95"/>
      <c r="K62" s="59"/>
      <c r="L62" s="57" t="n">
        <f aca="false">M63+M64+N63+N64</f>
        <v>50</v>
      </c>
      <c r="M62" s="95"/>
      <c r="N62" s="59"/>
      <c r="O62" s="61" t="n">
        <v>150</v>
      </c>
    </row>
    <row r="63" customFormat="false" ht="20.1" hidden="false" customHeight="true" outlineLevel="0" collapsed="false">
      <c r="A63" s="167"/>
      <c r="B63" s="73"/>
      <c r="C63" s="62" t="n">
        <v>2008</v>
      </c>
      <c r="D63" s="56"/>
      <c r="E63" s="57"/>
      <c r="F63" s="63" t="n">
        <v>0</v>
      </c>
      <c r="G63" s="64" t="n">
        <v>0</v>
      </c>
      <c r="H63" s="65" t="n">
        <v>0</v>
      </c>
      <c r="I63" s="57"/>
      <c r="J63" s="63" t="n">
        <v>50</v>
      </c>
      <c r="K63" s="64" t="n">
        <v>0</v>
      </c>
      <c r="L63" s="57"/>
      <c r="M63" s="63" t="n">
        <v>50</v>
      </c>
      <c r="N63" s="64" t="n">
        <v>0</v>
      </c>
      <c r="O63" s="66" t="n">
        <v>0</v>
      </c>
    </row>
    <row r="64" customFormat="false" ht="20.1" hidden="false" customHeight="true" outlineLevel="0" collapsed="false">
      <c r="A64" s="167"/>
      <c r="B64" s="73"/>
      <c r="C64" s="67"/>
      <c r="D64" s="56"/>
      <c r="E64" s="57"/>
      <c r="F64" s="68" t="n">
        <v>50</v>
      </c>
      <c r="G64" s="69" t="n">
        <v>0</v>
      </c>
      <c r="H64" s="70"/>
      <c r="I64" s="57"/>
      <c r="J64" s="68" t="n">
        <v>0</v>
      </c>
      <c r="K64" s="69" t="n">
        <v>0</v>
      </c>
      <c r="L64" s="57"/>
      <c r="M64" s="68" t="n">
        <v>0</v>
      </c>
      <c r="N64" s="69" t="n">
        <v>0</v>
      </c>
      <c r="O64" s="71" t="n">
        <v>0</v>
      </c>
    </row>
    <row r="65" customFormat="false" ht="24" hidden="false" customHeight="true" outlineLevel="0" collapsed="false">
      <c r="A65" s="166" t="n">
        <v>18</v>
      </c>
      <c r="B65" s="93" t="s">
        <v>56</v>
      </c>
      <c r="C65" s="62" t="s">
        <v>41</v>
      </c>
      <c r="D65" s="56" t="n">
        <f aca="false">E65+I65+L65+O65+O66+O67</f>
        <v>980.605</v>
      </c>
      <c r="E65" s="57" t="n">
        <f aca="false">F66+F67+G66+G67+H66</f>
        <v>300</v>
      </c>
      <c r="F65" s="95"/>
      <c r="G65" s="96"/>
      <c r="H65" s="86"/>
      <c r="I65" s="57" t="n">
        <f aca="false">J66+J67+K66+K67</f>
        <v>680.605</v>
      </c>
      <c r="J65" s="95"/>
      <c r="K65" s="96"/>
      <c r="L65" s="57" t="n">
        <f aca="false">M66+M67+N66+N67</f>
        <v>0</v>
      </c>
      <c r="M65" s="95"/>
      <c r="N65" s="96"/>
      <c r="O65" s="97" t="n">
        <v>0</v>
      </c>
    </row>
    <row r="66" customFormat="false" ht="24" hidden="false" customHeight="true" outlineLevel="0" collapsed="false">
      <c r="A66" s="166"/>
      <c r="B66" s="93"/>
      <c r="C66" s="62" t="n">
        <v>2005</v>
      </c>
      <c r="D66" s="56"/>
      <c r="E66" s="57"/>
      <c r="F66" s="95" t="n">
        <v>56</v>
      </c>
      <c r="G66" s="96" t="n">
        <v>0</v>
      </c>
      <c r="H66" s="65" t="n">
        <v>0</v>
      </c>
      <c r="I66" s="57"/>
      <c r="J66" s="95" t="n">
        <v>380.605</v>
      </c>
      <c r="K66" s="96" t="n">
        <v>0</v>
      </c>
      <c r="L66" s="57"/>
      <c r="M66" s="95" t="n">
        <v>0</v>
      </c>
      <c r="N66" s="96" t="n">
        <v>0</v>
      </c>
      <c r="O66" s="66" t="n">
        <v>0</v>
      </c>
    </row>
    <row r="67" customFormat="false" ht="26.25" hidden="false" customHeight="true" outlineLevel="0" collapsed="false">
      <c r="A67" s="166"/>
      <c r="B67" s="93"/>
      <c r="C67" s="62"/>
      <c r="D67" s="56"/>
      <c r="E67" s="57"/>
      <c r="F67" s="68" t="n">
        <v>244</v>
      </c>
      <c r="G67" s="69" t="n">
        <v>0</v>
      </c>
      <c r="H67" s="70"/>
      <c r="I67" s="57"/>
      <c r="J67" s="68" t="n">
        <v>300</v>
      </c>
      <c r="K67" s="69" t="n">
        <v>0</v>
      </c>
      <c r="L67" s="57"/>
      <c r="M67" s="68" t="n">
        <v>0</v>
      </c>
      <c r="N67" s="69" t="n">
        <v>0</v>
      </c>
      <c r="O67" s="71" t="n">
        <v>0</v>
      </c>
    </row>
    <row r="68" customFormat="false" ht="20.1" hidden="false" customHeight="true" outlineLevel="0" collapsed="false">
      <c r="A68" s="166" t="n">
        <v>19</v>
      </c>
      <c r="B68" s="54" t="s">
        <v>57</v>
      </c>
      <c r="C68" s="55" t="s">
        <v>41</v>
      </c>
      <c r="D68" s="88" t="n">
        <f aca="false">E68+I68+L68+O68+O69+O70</f>
        <v>700</v>
      </c>
      <c r="E68" s="57" t="n">
        <f aca="false">F69+F70+G69+G70+H69</f>
        <v>100</v>
      </c>
      <c r="F68" s="58"/>
      <c r="G68" s="59"/>
      <c r="H68" s="76"/>
      <c r="I68" s="77" t="n">
        <f aca="false">J69+J70+K69+K70</f>
        <v>600</v>
      </c>
      <c r="J68" s="58"/>
      <c r="K68" s="59"/>
      <c r="L68" s="57" t="n">
        <f aca="false">M69+M70+N69+N70</f>
        <v>0</v>
      </c>
      <c r="M68" s="58"/>
      <c r="N68" s="59"/>
      <c r="O68" s="98" t="n">
        <v>0</v>
      </c>
    </row>
    <row r="69" customFormat="false" ht="20.1" hidden="false" customHeight="true" outlineLevel="0" collapsed="false">
      <c r="A69" s="166"/>
      <c r="B69" s="54"/>
      <c r="C69" s="62" t="n">
        <v>2005</v>
      </c>
      <c r="D69" s="88"/>
      <c r="E69" s="57"/>
      <c r="F69" s="95" t="n">
        <v>0</v>
      </c>
      <c r="G69" s="96" t="n">
        <v>0</v>
      </c>
      <c r="H69" s="65" t="n">
        <v>0</v>
      </c>
      <c r="I69" s="77"/>
      <c r="J69" s="95" t="n">
        <v>0</v>
      </c>
      <c r="K69" s="96" t="n">
        <v>0</v>
      </c>
      <c r="L69" s="57"/>
      <c r="M69" s="95" t="n">
        <v>0</v>
      </c>
      <c r="N69" s="96" t="n">
        <v>0</v>
      </c>
      <c r="O69" s="66" t="n">
        <v>0</v>
      </c>
    </row>
    <row r="70" customFormat="false" ht="24.75" hidden="false" customHeight="true" outlineLevel="0" collapsed="false">
      <c r="A70" s="166"/>
      <c r="B70" s="54"/>
      <c r="C70" s="67"/>
      <c r="D70" s="88"/>
      <c r="E70" s="57"/>
      <c r="F70" s="68" t="n">
        <v>100</v>
      </c>
      <c r="G70" s="69" t="n">
        <v>0</v>
      </c>
      <c r="H70" s="70"/>
      <c r="I70" s="77"/>
      <c r="J70" s="68" t="n">
        <v>600</v>
      </c>
      <c r="K70" s="69" t="n">
        <v>0</v>
      </c>
      <c r="L70" s="57"/>
      <c r="M70" s="68" t="n">
        <v>0</v>
      </c>
      <c r="N70" s="69" t="n">
        <v>0</v>
      </c>
      <c r="O70" s="71" t="n">
        <v>0</v>
      </c>
    </row>
    <row r="71" customFormat="false" ht="36.75" hidden="false" customHeight="true" outlineLevel="0" collapsed="false">
      <c r="A71" s="167" t="n">
        <v>20</v>
      </c>
      <c r="B71" s="73" t="s">
        <v>58</v>
      </c>
      <c r="C71" s="55" t="s">
        <v>41</v>
      </c>
      <c r="D71" s="56" t="n">
        <f aca="false">E71+I71+L71+O71+O72+O73</f>
        <v>1400</v>
      </c>
      <c r="E71" s="57" t="n">
        <f aca="false">F72+F73+G72+G73+H72</f>
        <v>296</v>
      </c>
      <c r="F71" s="58"/>
      <c r="G71" s="59"/>
      <c r="H71" s="76"/>
      <c r="I71" s="57" t="n">
        <f aca="false">J72+J73+K72+K73</f>
        <v>754</v>
      </c>
      <c r="J71" s="58"/>
      <c r="K71" s="59"/>
      <c r="L71" s="57" t="n">
        <f aca="false">M72+M73+N72+N73</f>
        <v>350</v>
      </c>
      <c r="M71" s="58"/>
      <c r="N71" s="59"/>
      <c r="O71" s="61" t="n">
        <v>0</v>
      </c>
    </row>
    <row r="72" customFormat="false" ht="28.5" hidden="false" customHeight="true" outlineLevel="0" collapsed="false">
      <c r="A72" s="167"/>
      <c r="B72" s="73"/>
      <c r="C72" s="62" t="n">
        <v>2006</v>
      </c>
      <c r="D72" s="56"/>
      <c r="E72" s="57"/>
      <c r="F72" s="63" t="n">
        <v>51</v>
      </c>
      <c r="G72" s="64" t="n">
        <v>0</v>
      </c>
      <c r="H72" s="65" t="n">
        <v>95</v>
      </c>
      <c r="I72" s="57"/>
      <c r="J72" s="63" t="n">
        <v>0</v>
      </c>
      <c r="K72" s="64" t="n">
        <v>0</v>
      </c>
      <c r="L72" s="57"/>
      <c r="M72" s="63" t="n">
        <v>0</v>
      </c>
      <c r="N72" s="64" t="n">
        <v>0</v>
      </c>
      <c r="O72" s="66" t="n">
        <v>0</v>
      </c>
    </row>
    <row r="73" customFormat="false" ht="28.5" hidden="false" customHeight="true" outlineLevel="0" collapsed="false">
      <c r="A73" s="167"/>
      <c r="B73" s="73"/>
      <c r="C73" s="67"/>
      <c r="D73" s="56"/>
      <c r="E73" s="57"/>
      <c r="F73" s="68" t="n">
        <v>150</v>
      </c>
      <c r="G73" s="69" t="n">
        <v>0</v>
      </c>
      <c r="H73" s="70"/>
      <c r="I73" s="57"/>
      <c r="J73" s="68" t="n">
        <v>754</v>
      </c>
      <c r="K73" s="69" t="n">
        <v>0</v>
      </c>
      <c r="L73" s="57"/>
      <c r="M73" s="68" t="n">
        <v>350</v>
      </c>
      <c r="N73" s="69" t="n">
        <v>0</v>
      </c>
      <c r="O73" s="71" t="n">
        <v>0</v>
      </c>
    </row>
    <row r="74" customFormat="false" ht="28.5" hidden="false" customHeight="true" outlineLevel="0" collapsed="false">
      <c r="A74" s="166" t="n">
        <v>21</v>
      </c>
      <c r="B74" s="54" t="s">
        <v>61</v>
      </c>
      <c r="C74" s="55" t="s">
        <v>41</v>
      </c>
      <c r="D74" s="56" t="n">
        <f aca="false">E74+I74+L74+O74+O75+O76</f>
        <v>180</v>
      </c>
      <c r="E74" s="57" t="n">
        <f aca="false">F75+F76+G75+G76+H75</f>
        <v>6</v>
      </c>
      <c r="F74" s="58"/>
      <c r="G74" s="59"/>
      <c r="H74" s="103"/>
      <c r="I74" s="57" t="n">
        <f aca="false">J75+J76+K75+K76</f>
        <v>174</v>
      </c>
      <c r="J74" s="58"/>
      <c r="K74" s="59"/>
      <c r="L74" s="57" t="n">
        <f aca="false">M75+M76+N75+N76</f>
        <v>0</v>
      </c>
      <c r="M74" s="58"/>
      <c r="N74" s="58"/>
      <c r="O74" s="105" t="n">
        <v>0</v>
      </c>
    </row>
    <row r="75" customFormat="false" ht="28.5" hidden="false" customHeight="true" outlineLevel="0" collapsed="false">
      <c r="A75" s="166"/>
      <c r="B75" s="54"/>
      <c r="C75" s="62" t="n">
        <v>2005</v>
      </c>
      <c r="D75" s="56"/>
      <c r="E75" s="57"/>
      <c r="F75" s="63" t="n">
        <v>6</v>
      </c>
      <c r="G75" s="64" t="n">
        <v>0</v>
      </c>
      <c r="H75" s="65" t="n">
        <v>0</v>
      </c>
      <c r="I75" s="57"/>
      <c r="J75" s="63" t="n">
        <v>78</v>
      </c>
      <c r="K75" s="64" t="n">
        <v>0</v>
      </c>
      <c r="L75" s="57"/>
      <c r="M75" s="63" t="n">
        <v>0</v>
      </c>
      <c r="N75" s="63" t="n">
        <v>0</v>
      </c>
      <c r="O75" s="106" t="n">
        <v>0</v>
      </c>
    </row>
    <row r="76" customFormat="false" ht="28.5" hidden="false" customHeight="true" outlineLevel="0" collapsed="false">
      <c r="A76" s="166"/>
      <c r="B76" s="54"/>
      <c r="C76" s="67"/>
      <c r="D76" s="56"/>
      <c r="E76" s="57"/>
      <c r="F76" s="68" t="n">
        <v>0</v>
      </c>
      <c r="G76" s="69" t="n">
        <v>0</v>
      </c>
      <c r="H76" s="70"/>
      <c r="I76" s="57"/>
      <c r="J76" s="68" t="n">
        <v>96</v>
      </c>
      <c r="K76" s="69" t="n">
        <v>0</v>
      </c>
      <c r="L76" s="57"/>
      <c r="M76" s="68" t="n">
        <v>0</v>
      </c>
      <c r="N76" s="68" t="n">
        <v>0</v>
      </c>
      <c r="O76" s="104" t="n">
        <v>0</v>
      </c>
    </row>
    <row r="77" customFormat="false" ht="20.1" hidden="false" customHeight="true" outlineLevel="0" collapsed="false">
      <c r="A77" s="107"/>
      <c r="B77" s="108"/>
      <c r="C77" s="109"/>
      <c r="D77" s="110"/>
      <c r="E77" s="111"/>
      <c r="F77" s="112"/>
      <c r="G77" s="112"/>
      <c r="H77" s="113"/>
      <c r="I77" s="114"/>
      <c r="J77" s="112"/>
      <c r="K77" s="112"/>
      <c r="L77" s="115"/>
      <c r="M77" s="112"/>
      <c r="N77" s="116"/>
      <c r="O77" s="117" t="n">
        <f aca="false">O14+O17+O20+O23+O26+O29+O32+O35+O38+O41+O44+O47+O50+O53+O56+O59+O62+O65+O68+O71+O74</f>
        <v>12714</v>
      </c>
      <c r="Q77" s="118" t="s">
        <v>70</v>
      </c>
    </row>
    <row r="78" customFormat="false" ht="25.5" hidden="false" customHeight="true" outlineLevel="0" collapsed="false">
      <c r="A78" s="119"/>
      <c r="B78" s="120" t="s">
        <v>62</v>
      </c>
      <c r="C78" s="121"/>
      <c r="D78" s="122" t="n">
        <f aca="false">SUM(D14:D76)</f>
        <v>217824.086</v>
      </c>
      <c r="E78" s="123" t="n">
        <f aca="false">SUM(E14:E76)</f>
        <v>12622.481</v>
      </c>
      <c r="F78" s="124" t="n">
        <f aca="false">F15+F18+F21+F24+F27+F30+F33+F36+F39+F42+F45+F48+F51+F54+F57+F60+F63+F66+F69+F72+F75</f>
        <v>520.5</v>
      </c>
      <c r="G78" s="124" t="n">
        <f aca="false">G15+G18+G21+G24+G27+G30+G33+G36+G39+G42+G45+G48+G51+G54+G57+G60+G63+G66+G69+G72+G75</f>
        <v>264.5</v>
      </c>
      <c r="H78" s="125" t="n">
        <f aca="false">SUM(H14:H76)</f>
        <v>328.9</v>
      </c>
      <c r="I78" s="123" t="n">
        <f aca="false">SUM(I14:I76)</f>
        <v>48217.605</v>
      </c>
      <c r="J78" s="124" t="n">
        <f aca="false">J15+J18+J21+J24+J27+J30+J33+J36+J39+J42+J45+J48+J51+J54+J57+J60+J63+J66+J69+J72+J75</f>
        <v>18980.605</v>
      </c>
      <c r="K78" s="124" t="n">
        <f aca="false">K15+K18+K21+K24+K27+K30+K33+K36+K39+K42+K45+K48+K51+K54+K57+K60+K63+K72+K75</f>
        <v>1000</v>
      </c>
      <c r="L78" s="123" t="n">
        <f aca="false">SUM(L14:L73)</f>
        <v>77113</v>
      </c>
      <c r="M78" s="124" t="n">
        <f aca="false">M15+M18+M21+M24+M27+M30+M33+M36+M39+M42+M45+M48+M51+M54+M57+M60+M63+M66+M69+M72</f>
        <v>19210</v>
      </c>
      <c r="N78" s="126" t="n">
        <f aca="false">N15+N18+N21+N24+N27+N30+N33+N36+N39+N42+N45+N48+N51+N54+N57+N60+N63+N72</f>
        <v>200</v>
      </c>
      <c r="O78" s="127" t="n">
        <f aca="false">O15+O18+O21+O24+O27+O30+O33+O36+O39+O42+O45+O48+O51+O54+O57+O60+O63+O66+O69+O72+O75</f>
        <v>20452</v>
      </c>
      <c r="Q78" s="118" t="s">
        <v>71</v>
      </c>
    </row>
    <row r="79" customFormat="false" ht="25.5" hidden="false" customHeight="true" outlineLevel="0" collapsed="false">
      <c r="A79" s="128"/>
      <c r="B79" s="120"/>
      <c r="C79" s="129"/>
      <c r="D79" s="122"/>
      <c r="E79" s="123"/>
      <c r="F79" s="125" t="n">
        <f aca="false">F16+F19+F22+F25+F28+F31+F34+F37+F40+F43+F46+F49+F52+F55+F58+F61+F64+F67+F70+F73+F76</f>
        <v>11008.581</v>
      </c>
      <c r="G79" s="130" t="n">
        <f aca="false">G16+G19+G22+G25+G28+G31+G34+G37+G40+G43+G46+G49+G52+G55+G58+G61+G64+G67+G70+G73+G76</f>
        <v>500</v>
      </c>
      <c r="H79" s="131"/>
      <c r="I79" s="123"/>
      <c r="J79" s="124" t="n">
        <f aca="false">J16+J19+J22+J25+J28+J31+J34+J37+J40+J43+J46+J49+J52+J55+J58+J61+J64+J67+J70+J73+J76</f>
        <v>5638</v>
      </c>
      <c r="K79" s="124" t="n">
        <f aca="false">K16+K19+K22+K25+K28+K31+K34+K37+K40+K43+K46+K49+K52+K55+K58+K61+K64+K73+K76</f>
        <v>22599</v>
      </c>
      <c r="L79" s="123"/>
      <c r="M79" s="124" t="n">
        <f aca="false">M16+M19+M22+M25+M28+M31+M34+M37+M40+M43+M46+M49+M52+M55+M58+M61+M64+M67+M70+M73+M76</f>
        <v>12501</v>
      </c>
      <c r="N79" s="126" t="n">
        <f aca="false">N16+N19+N22+N25+N28+N31+N34+N37+N40+N43+N46+N49+N52+N55+N58+N61+N64+N73+N76</f>
        <v>45202</v>
      </c>
      <c r="O79" s="132" t="n">
        <f aca="false">O16+O19+O22+O25+O28+O31+O34+O37+O40+O43+O46+O49+O52+O55+O58+O61+O64+O67+O70+O73+O76</f>
        <v>46705</v>
      </c>
      <c r="P79" s="133"/>
      <c r="Q79" s="134" t="s">
        <v>72</v>
      </c>
      <c r="R79" s="133"/>
    </row>
    <row r="80" customFormat="false" ht="20.1" hidden="false" customHeight="true" outlineLevel="0" collapsed="false">
      <c r="A80" s="135"/>
      <c r="B80" s="136"/>
      <c r="C80" s="137"/>
      <c r="D80" s="138"/>
      <c r="E80" s="139"/>
      <c r="F80" s="140" t="n">
        <f aca="false">SUM(F78:F79)</f>
        <v>11529.081</v>
      </c>
      <c r="G80" s="141"/>
      <c r="H80" s="141"/>
      <c r="I80" s="174"/>
      <c r="J80" s="117" t="n">
        <f aca="false">SUM(J78:J79)</f>
        <v>24618.605</v>
      </c>
      <c r="K80" s="141"/>
      <c r="L80" s="174"/>
      <c r="M80" s="117" t="n">
        <f aca="false">SUM(M78:M79)</f>
        <v>31711</v>
      </c>
      <c r="N80" s="141"/>
      <c r="O80" s="117" t="n">
        <f aca="false">SUM(O77:O79)</f>
        <v>79871</v>
      </c>
      <c r="Q80" s="143"/>
    </row>
    <row r="81" customFormat="false" ht="20.1" hidden="false" customHeight="true" outlineLevel="0" collapsed="false">
      <c r="A81" s="135"/>
      <c r="B81" s="136"/>
      <c r="C81" s="137"/>
      <c r="D81" s="144"/>
      <c r="E81" s="145"/>
      <c r="F81" s="146"/>
      <c r="G81" s="146"/>
      <c r="H81" s="146"/>
      <c r="I81" s="144"/>
      <c r="J81" s="146"/>
      <c r="K81" s="146"/>
      <c r="L81" s="144"/>
      <c r="M81" s="146"/>
      <c r="N81" s="146"/>
      <c r="O81" s="147"/>
    </row>
    <row r="82" customFormat="false" ht="20.1" hidden="false" customHeight="true" outlineLevel="0" collapsed="false">
      <c r="A82" s="135"/>
      <c r="B82" s="179" t="s">
        <v>63</v>
      </c>
      <c r="C82" s="137"/>
      <c r="D82" s="149" t="n">
        <f aca="false">SUM(E82:O82)</f>
        <v>217824.086</v>
      </c>
      <c r="E82" s="180" t="n">
        <f aca="false">SUM(F78:H79)</f>
        <v>12622.481</v>
      </c>
      <c r="F82" s="180"/>
      <c r="G82" s="180"/>
      <c r="H82" s="180"/>
      <c r="I82" s="180" t="n">
        <f aca="false">SUM(J78:K79)</f>
        <v>48217.605</v>
      </c>
      <c r="J82" s="180"/>
      <c r="K82" s="180"/>
      <c r="L82" s="180" t="n">
        <f aca="false">SUM(M78:N79)</f>
        <v>77113</v>
      </c>
      <c r="M82" s="180"/>
      <c r="N82" s="180"/>
      <c r="O82" s="180" t="n">
        <f aca="false">O80</f>
        <v>79871</v>
      </c>
    </row>
    <row r="83" customFormat="false" ht="20.1" hidden="false" customHeight="true" outlineLevel="0" collapsed="false">
      <c r="A83" s="135"/>
      <c r="B83" s="152"/>
      <c r="C83" s="152"/>
      <c r="D83" s="152"/>
      <c r="E83" s="152"/>
      <c r="F83" s="152"/>
      <c r="G83" s="152"/>
      <c r="H83" s="152"/>
      <c r="I83" s="152"/>
      <c r="J83" s="146"/>
      <c r="K83" s="146"/>
      <c r="L83" s="144"/>
      <c r="M83" s="146"/>
      <c r="N83" s="146"/>
      <c r="O83" s="147"/>
    </row>
    <row r="84" customFormat="false" ht="47.25" hidden="false" customHeight="true" outlineLevel="0" collapsed="false">
      <c r="A84" s="135"/>
      <c r="B84" s="153"/>
      <c r="C84" s="153"/>
      <c r="D84" s="153"/>
      <c r="E84" s="153"/>
      <c r="F84" s="153"/>
      <c r="G84" s="153"/>
      <c r="H84" s="153"/>
      <c r="I84" s="153"/>
      <c r="J84" s="146"/>
      <c r="K84" s="146"/>
      <c r="L84" s="144"/>
      <c r="M84" s="146"/>
      <c r="N84" s="146"/>
      <c r="O84" s="147"/>
    </row>
    <row r="85" customFormat="false" ht="20.1" hidden="false" customHeight="true" outlineLevel="0" collapsed="false">
      <c r="B85" s="154"/>
      <c r="C85" s="154"/>
      <c r="D85" s="154"/>
      <c r="E85" s="154"/>
      <c r="F85" s="154"/>
      <c r="G85" s="154"/>
      <c r="H85" s="154"/>
      <c r="I85" s="154"/>
      <c r="J85" s="155"/>
      <c r="L85" s="155"/>
      <c r="M85" s="156"/>
      <c r="O85" s="156"/>
      <c r="P85" s="143"/>
    </row>
    <row r="86" customFormat="false" ht="20.1" hidden="false" customHeight="true" outlineLevel="0" collapsed="false">
      <c r="B86" s="157"/>
      <c r="E86" s="143"/>
    </row>
    <row r="87" customFormat="false" ht="20.1" hidden="false" customHeight="true" outlineLevel="0" collapsed="false">
      <c r="B87" s="157"/>
      <c r="E87" s="143"/>
    </row>
    <row r="88" customFormat="false" ht="20.1" hidden="false" customHeight="true" outlineLevel="0" collapsed="false">
      <c r="A88" s="158"/>
      <c r="B88" s="157"/>
      <c r="C88" s="157"/>
      <c r="D88" s="157"/>
      <c r="E88" s="157"/>
      <c r="F88" s="157"/>
      <c r="G88" s="157"/>
      <c r="H88" s="157"/>
      <c r="M88" s="156"/>
    </row>
    <row r="89" customFormat="false" ht="20.1" hidden="false" customHeight="tru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</row>
    <row r="90" customFormat="false" ht="20.1" hidden="false" customHeight="tru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</row>
    <row r="91" customFormat="false" ht="20.1" hidden="false" customHeight="true" outlineLevel="0" collapsed="false">
      <c r="A91" s="158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</row>
    <row r="92" customFormat="false" ht="20.1" hidden="false" customHeight="true" outlineLevel="0" collapsed="false">
      <c r="A92" s="158"/>
      <c r="B92" s="160"/>
      <c r="C92" s="160"/>
      <c r="D92" s="160"/>
      <c r="E92" s="160"/>
      <c r="F92" s="160"/>
      <c r="G92" s="161"/>
      <c r="H92" s="161"/>
    </row>
    <row r="93" customFormat="false" ht="20.1" hidden="false" customHeight="true" outlineLevel="0" collapsed="false">
      <c r="A93" s="162"/>
      <c r="B93" s="163"/>
      <c r="C93" s="163"/>
      <c r="D93" s="160"/>
      <c r="E93" s="160"/>
      <c r="F93" s="160"/>
      <c r="G93" s="161"/>
      <c r="H93" s="161"/>
    </row>
    <row r="94" customFormat="false" ht="20.1" hidden="false" customHeight="true" outlineLevel="0" collapsed="false">
      <c r="A94" s="162"/>
      <c r="B94" s="163"/>
      <c r="C94" s="163"/>
      <c r="D94" s="157"/>
      <c r="E94" s="157"/>
      <c r="F94" s="157"/>
    </row>
    <row r="95" customFormat="false" ht="20.1" hidden="false" customHeight="true" outlineLevel="0" collapsed="false">
      <c r="A95" s="162"/>
      <c r="B95" s="157"/>
      <c r="C95" s="157"/>
      <c r="D95" s="157"/>
      <c r="E95" s="157"/>
      <c r="F95" s="157"/>
    </row>
    <row r="96" customFormat="false" ht="20.1" hidden="false" customHeight="true" outlineLevel="0" collapsed="false">
      <c r="A96" s="162"/>
      <c r="B96" s="157"/>
      <c r="C96" s="157"/>
      <c r="D96" s="157"/>
      <c r="E96" s="157"/>
      <c r="F96" s="157"/>
    </row>
    <row r="97" customFormat="false" ht="20.1" hidden="false" customHeight="true" outlineLevel="0" collapsed="false">
      <c r="B97" s="157"/>
      <c r="C97" s="157"/>
      <c r="D97" s="157"/>
      <c r="E97" s="157"/>
      <c r="F97" s="157"/>
    </row>
    <row r="98" customFormat="false" ht="20.1" hidden="false" customHeight="true" outlineLevel="0" collapsed="false">
      <c r="B98" s="157"/>
      <c r="C98" s="157"/>
      <c r="D98" s="157"/>
      <c r="E98" s="157"/>
      <c r="F98" s="157"/>
    </row>
    <row r="99" customFormat="false" ht="20.1" hidden="false" customHeight="true" outlineLevel="0" collapsed="false">
      <c r="B99" s="157"/>
      <c r="C99" s="157"/>
      <c r="D99" s="157"/>
      <c r="E99" s="157"/>
      <c r="F99" s="157"/>
    </row>
    <row r="100" customFormat="false" ht="14.25" hidden="false" customHeight="false" outlineLevel="0" collapsed="false">
      <c r="B100" s="157"/>
      <c r="C100" s="157"/>
      <c r="D100" s="157"/>
      <c r="E100" s="157"/>
      <c r="F100" s="157"/>
    </row>
    <row r="101" customFormat="false" ht="15" hidden="false" customHeight="false" outlineLevel="0" collapsed="false">
      <c r="B101" s="164"/>
      <c r="C101" s="157"/>
      <c r="D101" s="157"/>
      <c r="E101" s="157"/>
      <c r="F101" s="157"/>
    </row>
    <row r="102" customFormat="false" ht="14.25" hidden="false" customHeight="false" outlineLevel="0" collapsed="false">
      <c r="B102" s="157"/>
      <c r="C102" s="157"/>
      <c r="D102" s="157"/>
      <c r="E102" s="157"/>
      <c r="F102" s="157"/>
    </row>
    <row r="103" customFormat="false" ht="14.25" hidden="false" customHeight="false" outlineLevel="0" collapsed="false">
      <c r="A103" s="165"/>
      <c r="B103" s="157"/>
      <c r="C103" s="157"/>
      <c r="D103" s="157"/>
      <c r="E103" s="157"/>
      <c r="F103" s="157"/>
    </row>
    <row r="104" customFormat="false" ht="12.75" hidden="false" customHeight="false" outlineLevel="0" collapsed="false">
      <c r="A104" s="165"/>
    </row>
    <row r="105" customFormat="false" ht="14.25" hidden="false" customHeight="false" outlineLevel="0" collapsed="false">
      <c r="A105" s="165"/>
      <c r="B105" s="157"/>
    </row>
  </sheetData>
  <mergeCells count="144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A74:A76"/>
    <mergeCell ref="B74:B76"/>
    <mergeCell ref="D74:D76"/>
    <mergeCell ref="E74:E76"/>
    <mergeCell ref="I74:I76"/>
    <mergeCell ref="L74:L76"/>
    <mergeCell ref="B78:B79"/>
    <mergeCell ref="D78:D79"/>
    <mergeCell ref="E78:E79"/>
    <mergeCell ref="I78:I79"/>
    <mergeCell ref="L78:L79"/>
    <mergeCell ref="B85:I85"/>
    <mergeCell ref="B89:M90"/>
    <mergeCell ref="B91:M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25" man="true" max="16383" min="0"/>
    <brk id="43" man="true" max="16383" min="0"/>
    <brk id="6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76</v>
      </c>
      <c r="L1" s="2" t="s">
        <v>1</v>
      </c>
      <c r="M1" s="2"/>
      <c r="N1" s="2"/>
    </row>
    <row r="2" customFormat="false" ht="13.5" hidden="false" customHeight="true" outlineLevel="0" collapsed="false">
      <c r="B2" s="1"/>
      <c r="L2" s="0" t="s">
        <v>2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77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3.5" hidden="false" customHeight="false" outlineLevel="0" collapsed="false">
      <c r="A8" s="4"/>
      <c r="B8" s="4"/>
      <c r="C8" s="4"/>
      <c r="D8" s="4"/>
      <c r="E8" s="4"/>
      <c r="L8" s="5" t="s">
        <v>6</v>
      </c>
      <c r="M8" s="5"/>
    </row>
    <row r="9" customFormat="false" ht="32.25" hidden="false" customHeight="true" outlineLevel="0" collapsed="false">
      <c r="A9" s="6"/>
      <c r="B9" s="7"/>
      <c r="C9" s="8"/>
      <c r="D9" s="9"/>
      <c r="E9" s="10" t="s">
        <v>7</v>
      </c>
      <c r="F9" s="10"/>
      <c r="G9" s="10"/>
      <c r="H9" s="11"/>
      <c r="I9" s="12" t="s">
        <v>8</v>
      </c>
      <c r="J9" s="12"/>
      <c r="K9" s="12"/>
      <c r="L9" s="13" t="s">
        <v>9</v>
      </c>
      <c r="M9" s="13"/>
      <c r="N9" s="13"/>
      <c r="O9" s="14"/>
    </row>
    <row r="10" customFormat="false" ht="39.7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  <c r="I10" s="23" t="s">
        <v>18</v>
      </c>
      <c r="J10" s="24" t="s">
        <v>15</v>
      </c>
      <c r="K10" s="25" t="s">
        <v>16</v>
      </c>
      <c r="L10" s="26" t="s">
        <v>19</v>
      </c>
      <c r="M10" s="24" t="s">
        <v>15</v>
      </c>
      <c r="N10" s="25" t="s">
        <v>16</v>
      </c>
      <c r="O10" s="27" t="s">
        <v>20</v>
      </c>
      <c r="P10" s="4"/>
      <c r="Q10" s="4"/>
      <c r="R10" s="4"/>
      <c r="S10" s="4"/>
    </row>
    <row r="11" customFormat="false" ht="37.5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s">
        <v>24</v>
      </c>
      <c r="E11" s="19"/>
      <c r="F11" s="32" t="s">
        <v>25</v>
      </c>
      <c r="G11" s="33" t="s">
        <v>26</v>
      </c>
      <c r="H11" s="22"/>
      <c r="I11" s="23"/>
      <c r="J11" s="34" t="s">
        <v>25</v>
      </c>
      <c r="K11" s="33" t="s">
        <v>26</v>
      </c>
      <c r="L11" s="26"/>
      <c r="M11" s="34" t="s">
        <v>25</v>
      </c>
      <c r="N11" s="33" t="s">
        <v>26</v>
      </c>
      <c r="O11" s="35" t="s">
        <v>27</v>
      </c>
      <c r="P11" s="4"/>
      <c r="Q11" s="4"/>
      <c r="R11" s="4"/>
      <c r="S11" s="4"/>
    </row>
    <row r="12" customFormat="false" ht="69.75" hidden="false" customHeight="true" outlineLevel="0" collapsed="false">
      <c r="A12" s="36"/>
      <c r="B12" s="37"/>
      <c r="C12" s="38"/>
      <c r="D12" s="39" t="s">
        <v>78</v>
      </c>
      <c r="E12" s="40" t="s">
        <v>29</v>
      </c>
      <c r="F12" s="41" t="s">
        <v>30</v>
      </c>
      <c r="G12" s="42" t="s">
        <v>31</v>
      </c>
      <c r="H12" s="22"/>
      <c r="I12" s="43" t="s">
        <v>32</v>
      </c>
      <c r="J12" s="41" t="s">
        <v>30</v>
      </c>
      <c r="K12" s="42" t="s">
        <v>31</v>
      </c>
      <c r="L12" s="40" t="s">
        <v>33</v>
      </c>
      <c r="M12" s="41" t="s">
        <v>30</v>
      </c>
      <c r="N12" s="42" t="s">
        <v>31</v>
      </c>
      <c r="O12" s="44" t="s">
        <v>34</v>
      </c>
      <c r="P12" s="4"/>
      <c r="Q12" s="4"/>
      <c r="R12" s="4"/>
      <c r="S12" s="4"/>
    </row>
    <row r="13" customFormat="false" ht="13.5" hidden="false" customHeight="false" outlineLevel="0" collapsed="false">
      <c r="A13" s="45" t="n">
        <v>1</v>
      </c>
      <c r="B13" s="46" t="n">
        <v>2</v>
      </c>
      <c r="C13" s="46" t="n">
        <v>3</v>
      </c>
      <c r="D13" s="47" t="n">
        <v>4</v>
      </c>
      <c r="E13" s="45" t="n">
        <v>5</v>
      </c>
      <c r="F13" s="48" t="n">
        <v>6</v>
      </c>
      <c r="G13" s="47" t="n">
        <v>7</v>
      </c>
      <c r="H13" s="49" t="n">
        <v>8</v>
      </c>
      <c r="I13" s="50" t="n">
        <v>9</v>
      </c>
      <c r="J13" s="46" t="n">
        <v>10</v>
      </c>
      <c r="K13" s="47" t="n">
        <v>11</v>
      </c>
      <c r="L13" s="50" t="n">
        <v>12</v>
      </c>
      <c r="M13" s="46" t="n">
        <v>13</v>
      </c>
      <c r="N13" s="47" t="n">
        <v>14</v>
      </c>
      <c r="O13" s="51" t="n">
        <v>15</v>
      </c>
      <c r="P13" s="52"/>
      <c r="Q13" s="52"/>
      <c r="R13" s="52"/>
      <c r="S13" s="52"/>
    </row>
    <row r="14" customFormat="false" ht="21.75" hidden="false" customHeight="true" outlineLevel="0" collapsed="false">
      <c r="A14" s="166" t="n">
        <v>1</v>
      </c>
      <c r="B14" s="54" t="s">
        <v>35</v>
      </c>
      <c r="C14" s="55" t="s">
        <v>36</v>
      </c>
      <c r="D14" s="56" t="n">
        <f aca="false">E14+I14+L14+O14+O15+O16</f>
        <v>37995</v>
      </c>
      <c r="E14" s="57" t="n">
        <f aca="false">F15+F16+G15+G16+H15</f>
        <v>852</v>
      </c>
      <c r="F14" s="58"/>
      <c r="G14" s="59"/>
      <c r="H14" s="60"/>
      <c r="I14" s="57" t="n">
        <f aca="false">J15+J16+K15+K16</f>
        <v>11000</v>
      </c>
      <c r="J14" s="58"/>
      <c r="K14" s="59"/>
      <c r="L14" s="57" t="n">
        <f aca="false">M15+M16+N15+N16</f>
        <v>26143</v>
      </c>
      <c r="M14" s="58"/>
      <c r="N14" s="59"/>
      <c r="O14" s="61" t="n">
        <v>0</v>
      </c>
    </row>
    <row r="15" customFormat="false" ht="21.75" hidden="false" customHeight="true" outlineLevel="0" collapsed="false">
      <c r="A15" s="166"/>
      <c r="B15" s="54"/>
      <c r="C15" s="62" t="n">
        <v>2006</v>
      </c>
      <c r="D15" s="56"/>
      <c r="E15" s="57"/>
      <c r="F15" s="63" t="n">
        <v>0</v>
      </c>
      <c r="G15" s="64" t="n">
        <v>0</v>
      </c>
      <c r="H15" s="65" t="n">
        <v>0</v>
      </c>
      <c r="I15" s="57"/>
      <c r="J15" s="63" t="n">
        <v>0</v>
      </c>
      <c r="K15" s="64" t="n">
        <v>0</v>
      </c>
      <c r="L15" s="57"/>
      <c r="M15" s="63" t="n">
        <v>0</v>
      </c>
      <c r="N15" s="64" t="n">
        <v>0</v>
      </c>
      <c r="O15" s="66" t="n">
        <v>0</v>
      </c>
    </row>
    <row r="16" customFormat="false" ht="21.75" hidden="false" customHeight="true" outlineLevel="0" collapsed="false">
      <c r="A16" s="166"/>
      <c r="B16" s="54"/>
      <c r="C16" s="67"/>
      <c r="D16" s="56"/>
      <c r="E16" s="57"/>
      <c r="F16" s="68" t="n">
        <v>352</v>
      </c>
      <c r="G16" s="69" t="n">
        <v>500</v>
      </c>
      <c r="H16" s="70"/>
      <c r="I16" s="57"/>
      <c r="J16" s="68" t="n">
        <v>500</v>
      </c>
      <c r="K16" s="69" t="n">
        <v>10500</v>
      </c>
      <c r="L16" s="57"/>
      <c r="M16" s="68" t="n">
        <v>13143</v>
      </c>
      <c r="N16" s="69" t="n">
        <v>13000</v>
      </c>
      <c r="O16" s="71" t="n">
        <v>0</v>
      </c>
    </row>
    <row r="17" customFormat="false" ht="20.1" hidden="false" customHeight="true" outlineLevel="0" collapsed="false">
      <c r="A17" s="167" t="n">
        <v>2</v>
      </c>
      <c r="B17" s="73" t="s">
        <v>37</v>
      </c>
      <c r="C17" s="55" t="s">
        <v>38</v>
      </c>
      <c r="D17" s="74" t="n">
        <f aca="false">E17+I17+L17+O17+O18+O19</f>
        <v>100825.481</v>
      </c>
      <c r="E17" s="75" t="n">
        <f aca="false">F18+F19+G18+G19+H18</f>
        <v>504.481</v>
      </c>
      <c r="F17" s="58"/>
      <c r="G17" s="59"/>
      <c r="H17" s="76"/>
      <c r="I17" s="77" t="n">
        <f aca="false">J18+J19+K18+K19</f>
        <v>3718</v>
      </c>
      <c r="J17" s="58"/>
      <c r="K17" s="59"/>
      <c r="L17" s="57" t="n">
        <f aca="false">M18+M19+N18+N19</f>
        <v>45662</v>
      </c>
      <c r="M17" s="58"/>
      <c r="N17" s="59"/>
      <c r="O17" s="61" t="n">
        <v>5604</v>
      </c>
    </row>
    <row r="18" customFormat="false" ht="20.1" hidden="false" customHeight="true" outlineLevel="0" collapsed="false">
      <c r="A18" s="167"/>
      <c r="B18" s="73"/>
      <c r="C18" s="62" t="n">
        <v>2008</v>
      </c>
      <c r="D18" s="74"/>
      <c r="E18" s="75"/>
      <c r="F18" s="78" t="n">
        <v>181.5</v>
      </c>
      <c r="G18" s="79" t="n">
        <v>204.5</v>
      </c>
      <c r="H18" s="80" t="n">
        <v>108.9</v>
      </c>
      <c r="I18" s="77"/>
      <c r="J18" s="63" t="n">
        <v>409</v>
      </c>
      <c r="K18" s="64" t="n">
        <v>0</v>
      </c>
      <c r="L18" s="57"/>
      <c r="M18" s="63" t="n">
        <v>5023</v>
      </c>
      <c r="N18" s="64" t="n">
        <v>0</v>
      </c>
      <c r="O18" s="66" t="n">
        <v>11732</v>
      </c>
    </row>
    <row r="19" customFormat="false" ht="41.25" hidden="false" customHeight="true" outlineLevel="0" collapsed="false">
      <c r="A19" s="167"/>
      <c r="B19" s="73"/>
      <c r="C19" s="62"/>
      <c r="D19" s="74"/>
      <c r="E19" s="75"/>
      <c r="F19" s="81" t="n">
        <v>9.581</v>
      </c>
      <c r="G19" s="82" t="n">
        <v>0</v>
      </c>
      <c r="H19" s="83"/>
      <c r="I19" s="77"/>
      <c r="J19" s="68" t="n">
        <v>863</v>
      </c>
      <c r="K19" s="84" t="n">
        <v>2446</v>
      </c>
      <c r="L19" s="57"/>
      <c r="M19" s="68" t="n">
        <v>10593</v>
      </c>
      <c r="N19" s="84" t="n">
        <v>30046</v>
      </c>
      <c r="O19" s="85" t="n">
        <v>33605</v>
      </c>
    </row>
    <row r="20" customFormat="false" ht="24" hidden="false" customHeight="true" outlineLevel="0" collapsed="false">
      <c r="A20" s="166" t="n">
        <v>3</v>
      </c>
      <c r="B20" s="73" t="s">
        <v>39</v>
      </c>
      <c r="C20" s="55" t="s">
        <v>38</v>
      </c>
      <c r="D20" s="74" t="n">
        <f aca="false">E20+I20+L20+O20+O21+O22</f>
        <v>15073</v>
      </c>
      <c r="E20" s="77" t="n">
        <f aca="false">F21+F22+G21+G22+H21</f>
        <v>200</v>
      </c>
      <c r="F20" s="58"/>
      <c r="G20" s="59"/>
      <c r="H20" s="76"/>
      <c r="I20" s="77" t="n">
        <f aca="false">J21+J22+K21+K22</f>
        <v>533</v>
      </c>
      <c r="J20" s="58"/>
      <c r="K20" s="59"/>
      <c r="L20" s="57" t="n">
        <f aca="false">M21+M22+N21+N22</f>
        <v>7195</v>
      </c>
      <c r="M20" s="58"/>
      <c r="N20" s="59"/>
      <c r="O20" s="61" t="n">
        <v>1786</v>
      </c>
    </row>
    <row r="21" customFormat="false" ht="24" hidden="false" customHeight="true" outlineLevel="0" collapsed="false">
      <c r="A21" s="166"/>
      <c r="B21" s="73"/>
      <c r="C21" s="62" t="n">
        <v>2007</v>
      </c>
      <c r="D21" s="74"/>
      <c r="E21" s="77"/>
      <c r="F21" s="63" t="n">
        <v>0</v>
      </c>
      <c r="G21" s="64" t="n">
        <v>0</v>
      </c>
      <c r="H21" s="65" t="n">
        <v>0</v>
      </c>
      <c r="I21" s="77"/>
      <c r="J21" s="63" t="n">
        <v>0</v>
      </c>
      <c r="K21" s="64" t="n">
        <v>0</v>
      </c>
      <c r="L21" s="57"/>
      <c r="M21" s="63" t="n">
        <v>1799</v>
      </c>
      <c r="N21" s="64" t="n">
        <v>0</v>
      </c>
      <c r="O21" s="66" t="n">
        <v>0</v>
      </c>
    </row>
    <row r="22" customFormat="false" ht="24" hidden="false" customHeight="true" outlineLevel="0" collapsed="false">
      <c r="A22" s="166"/>
      <c r="B22" s="73"/>
      <c r="C22" s="67"/>
      <c r="D22" s="74"/>
      <c r="E22" s="77"/>
      <c r="F22" s="68" t="n">
        <v>200</v>
      </c>
      <c r="G22" s="69" t="n">
        <v>0</v>
      </c>
      <c r="H22" s="70"/>
      <c r="I22" s="77"/>
      <c r="J22" s="68" t="n">
        <v>533</v>
      </c>
      <c r="K22" s="69" t="n">
        <v>0</v>
      </c>
      <c r="L22" s="57"/>
      <c r="M22" s="68" t="n">
        <v>0</v>
      </c>
      <c r="N22" s="69" t="n">
        <v>5396</v>
      </c>
      <c r="O22" s="71" t="n">
        <v>5359</v>
      </c>
    </row>
    <row r="23" customFormat="false" ht="20.1" hidden="false" customHeight="true" outlineLevel="0" collapsed="false">
      <c r="A23" s="166" t="n">
        <v>4</v>
      </c>
      <c r="B23" s="73" t="s">
        <v>40</v>
      </c>
      <c r="C23" s="55" t="s">
        <v>41</v>
      </c>
      <c r="D23" s="56" t="n">
        <f aca="false">E23+I23+L23+O23+O24+O25</f>
        <v>18499</v>
      </c>
      <c r="E23" s="57" t="n">
        <f aca="false">F24+F25+G24+G25+H24</f>
        <v>30</v>
      </c>
      <c r="F23" s="58"/>
      <c r="G23" s="59"/>
      <c r="H23" s="76"/>
      <c r="I23" s="57" t="n">
        <f aca="false">J24+J25+K24+K25</f>
        <v>8229</v>
      </c>
      <c r="J23" s="58"/>
      <c r="K23" s="59"/>
      <c r="L23" s="57" t="n">
        <f aca="false">M24+M25+N24+N25</f>
        <v>10240</v>
      </c>
      <c r="M23" s="58"/>
      <c r="N23" s="59"/>
      <c r="O23" s="61" t="n">
        <v>0</v>
      </c>
    </row>
    <row r="24" customFormat="false" ht="20.1" hidden="false" customHeight="true" outlineLevel="0" collapsed="false">
      <c r="A24" s="166"/>
      <c r="B24" s="73"/>
      <c r="C24" s="62" t="n">
        <v>2006</v>
      </c>
      <c r="D24" s="56"/>
      <c r="E24" s="57"/>
      <c r="F24" s="63" t="n">
        <v>0</v>
      </c>
      <c r="G24" s="64" t="n">
        <v>0</v>
      </c>
      <c r="H24" s="86" t="n">
        <v>0</v>
      </c>
      <c r="I24" s="57"/>
      <c r="J24" s="63" t="n">
        <v>339</v>
      </c>
      <c r="K24" s="64" t="n">
        <v>1000</v>
      </c>
      <c r="L24" s="57"/>
      <c r="M24" s="63" t="n">
        <v>400</v>
      </c>
      <c r="N24" s="64" t="n">
        <v>200</v>
      </c>
      <c r="O24" s="66" t="n">
        <v>0</v>
      </c>
    </row>
    <row r="25" customFormat="false" ht="20.1" hidden="false" customHeight="true" outlineLevel="0" collapsed="false">
      <c r="A25" s="166"/>
      <c r="B25" s="73"/>
      <c r="C25" s="67"/>
      <c r="D25" s="56"/>
      <c r="E25" s="57"/>
      <c r="F25" s="68" t="n">
        <v>30</v>
      </c>
      <c r="G25" s="69" t="n">
        <v>0</v>
      </c>
      <c r="H25" s="87"/>
      <c r="I25" s="57"/>
      <c r="J25" s="68" t="n">
        <v>1800</v>
      </c>
      <c r="K25" s="69" t="n">
        <v>5090</v>
      </c>
      <c r="L25" s="57"/>
      <c r="M25" s="68" t="n">
        <v>2160</v>
      </c>
      <c r="N25" s="69" t="n">
        <v>7480</v>
      </c>
      <c r="O25" s="71" t="n">
        <v>0</v>
      </c>
    </row>
    <row r="26" customFormat="false" ht="21" hidden="false" customHeight="true" outlineLevel="0" collapsed="false">
      <c r="A26" s="167" t="n">
        <v>5</v>
      </c>
      <c r="B26" s="73" t="s">
        <v>42</v>
      </c>
      <c r="C26" s="55" t="s">
        <v>41</v>
      </c>
      <c r="D26" s="56" t="n">
        <f aca="false">E26+I26+L26+O26+O27+O28</f>
        <v>3934</v>
      </c>
      <c r="E26" s="57" t="n">
        <f aca="false">F27+F28+G27+G28+H27</f>
        <v>370</v>
      </c>
      <c r="F26" s="58"/>
      <c r="G26" s="59"/>
      <c r="H26" s="76"/>
      <c r="I26" s="57" t="n">
        <f aca="false">J27+J28+K27+K28</f>
        <v>2646</v>
      </c>
      <c r="J26" s="58"/>
      <c r="K26" s="59"/>
      <c r="L26" s="57" t="n">
        <f aca="false">M27+M28+N27+N28</f>
        <v>918</v>
      </c>
      <c r="M26" s="58"/>
      <c r="N26" s="59"/>
      <c r="O26" s="61" t="n">
        <v>0</v>
      </c>
    </row>
    <row r="27" customFormat="false" ht="23.25" hidden="false" customHeight="true" outlineLevel="0" collapsed="false">
      <c r="A27" s="167"/>
      <c r="B27" s="73"/>
      <c r="C27" s="62" t="n">
        <v>2006</v>
      </c>
      <c r="D27" s="56"/>
      <c r="E27" s="57"/>
      <c r="F27" s="63" t="n">
        <v>0</v>
      </c>
      <c r="G27" s="64" t="n">
        <v>0</v>
      </c>
      <c r="H27" s="86" t="n">
        <v>0</v>
      </c>
      <c r="I27" s="57"/>
      <c r="J27" s="63" t="n">
        <v>754</v>
      </c>
      <c r="K27" s="64" t="n">
        <v>0</v>
      </c>
      <c r="L27" s="57"/>
      <c r="M27" s="63" t="n">
        <v>230</v>
      </c>
      <c r="N27" s="64" t="n">
        <v>0</v>
      </c>
      <c r="O27" s="66" t="n">
        <v>0</v>
      </c>
    </row>
    <row r="28" customFormat="false" ht="24.75" hidden="false" customHeight="true" outlineLevel="0" collapsed="false">
      <c r="A28" s="167"/>
      <c r="B28" s="73"/>
      <c r="C28" s="67"/>
      <c r="D28" s="56"/>
      <c r="E28" s="57"/>
      <c r="F28" s="68" t="n">
        <v>370</v>
      </c>
      <c r="G28" s="69" t="n">
        <v>0</v>
      </c>
      <c r="H28" s="87"/>
      <c r="I28" s="57"/>
      <c r="J28" s="68" t="n">
        <v>1892</v>
      </c>
      <c r="K28" s="69" t="n">
        <v>0</v>
      </c>
      <c r="L28" s="57"/>
      <c r="M28" s="68" t="n">
        <v>0</v>
      </c>
      <c r="N28" s="69" t="n">
        <v>688</v>
      </c>
      <c r="O28" s="71" t="n">
        <v>0</v>
      </c>
    </row>
    <row r="29" customFormat="false" ht="24.75" hidden="false" customHeight="true" outlineLevel="0" collapsed="false">
      <c r="A29" s="53" t="n">
        <v>6</v>
      </c>
      <c r="B29" s="73" t="s">
        <v>43</v>
      </c>
      <c r="C29" s="55" t="s">
        <v>41</v>
      </c>
      <c r="D29" s="88" t="n">
        <f aca="false">E29+I29+L29+O29+O30+O31</f>
        <v>5500</v>
      </c>
      <c r="E29" s="77" t="n">
        <f aca="false">F30+F31+G30+G31+H30</f>
        <v>1000</v>
      </c>
      <c r="F29" s="58"/>
      <c r="G29" s="59"/>
      <c r="H29" s="76"/>
      <c r="I29" s="77" t="n">
        <f aca="false">J30+J31+K30+K31</f>
        <v>1500</v>
      </c>
      <c r="J29" s="58"/>
      <c r="K29" s="59"/>
      <c r="L29" s="57" t="n">
        <f aca="false">M30+M31+N30+N31</f>
        <v>1000</v>
      </c>
      <c r="M29" s="58"/>
      <c r="N29" s="59"/>
      <c r="O29" s="61" t="n">
        <v>1500</v>
      </c>
    </row>
    <row r="30" customFormat="false" ht="21.75" hidden="false" customHeight="true" outlineLevel="0" collapsed="false">
      <c r="A30" s="53"/>
      <c r="B30" s="73"/>
      <c r="C30" s="62" t="n">
        <v>2009</v>
      </c>
      <c r="D30" s="88"/>
      <c r="E30" s="77"/>
      <c r="F30" s="63" t="n">
        <v>0</v>
      </c>
      <c r="G30" s="64" t="n">
        <v>0</v>
      </c>
      <c r="H30" s="65" t="n">
        <v>0</v>
      </c>
      <c r="I30" s="77"/>
      <c r="J30" s="63" t="n">
        <v>500</v>
      </c>
      <c r="K30" s="64" t="n">
        <v>0</v>
      </c>
      <c r="L30" s="57"/>
      <c r="M30" s="63" t="n">
        <v>100</v>
      </c>
      <c r="N30" s="64" t="n">
        <v>0</v>
      </c>
      <c r="O30" s="66" t="n">
        <v>0</v>
      </c>
    </row>
    <row r="31" customFormat="false" ht="24" hidden="false" customHeight="true" outlineLevel="0" collapsed="false">
      <c r="A31" s="53"/>
      <c r="B31" s="73"/>
      <c r="C31" s="67"/>
      <c r="D31" s="88"/>
      <c r="E31" s="77"/>
      <c r="F31" s="68" t="n">
        <v>1000</v>
      </c>
      <c r="G31" s="69" t="n">
        <v>0</v>
      </c>
      <c r="H31" s="70"/>
      <c r="I31" s="77"/>
      <c r="J31" s="68" t="n">
        <v>500</v>
      </c>
      <c r="K31" s="69" t="n">
        <v>500</v>
      </c>
      <c r="L31" s="57"/>
      <c r="M31" s="68" t="n">
        <v>400</v>
      </c>
      <c r="N31" s="69" t="n">
        <v>500</v>
      </c>
      <c r="O31" s="71" t="n">
        <v>500</v>
      </c>
    </row>
    <row r="32" customFormat="false" ht="20.1" hidden="false" customHeight="true" outlineLevel="0" collapsed="false">
      <c r="A32" s="166" t="n">
        <v>7</v>
      </c>
      <c r="B32" s="73" t="s">
        <v>44</v>
      </c>
      <c r="C32" s="55" t="s">
        <v>41</v>
      </c>
      <c r="D32" s="88" t="n">
        <f aca="false">E32+I32+L32+O32+O33+O34</f>
        <v>2700</v>
      </c>
      <c r="E32" s="57" t="n">
        <f aca="false">F33+F34+G33+G34+H33</f>
        <v>450</v>
      </c>
      <c r="F32" s="58"/>
      <c r="G32" s="59"/>
      <c r="H32" s="76"/>
      <c r="I32" s="77" t="n">
        <f aca="false">J33+J34+K33+K34</f>
        <v>1500</v>
      </c>
      <c r="J32" s="58"/>
      <c r="K32" s="59"/>
      <c r="L32" s="57" t="n">
        <f aca="false">M33+M34+N33+N34</f>
        <v>750</v>
      </c>
      <c r="M32" s="58"/>
      <c r="N32" s="59"/>
      <c r="O32" s="61" t="n">
        <v>0</v>
      </c>
    </row>
    <row r="33" customFormat="false" ht="20.1" hidden="false" customHeight="true" outlineLevel="0" collapsed="false">
      <c r="A33" s="166"/>
      <c r="B33" s="73"/>
      <c r="C33" s="62" t="n">
        <v>2006</v>
      </c>
      <c r="D33" s="88"/>
      <c r="E33" s="57"/>
      <c r="F33" s="63" t="n">
        <v>0</v>
      </c>
      <c r="G33" s="64" t="n">
        <v>0</v>
      </c>
      <c r="H33" s="65" t="n">
        <v>0</v>
      </c>
      <c r="I33" s="77"/>
      <c r="J33" s="63" t="n">
        <v>0</v>
      </c>
      <c r="K33" s="64" t="n">
        <v>0</v>
      </c>
      <c r="L33" s="57"/>
      <c r="M33" s="63" t="n">
        <v>0</v>
      </c>
      <c r="N33" s="64" t="n">
        <v>0</v>
      </c>
      <c r="O33" s="66" t="n">
        <v>0</v>
      </c>
    </row>
    <row r="34" customFormat="false" ht="20.1" hidden="false" customHeight="true" outlineLevel="0" collapsed="false">
      <c r="A34" s="166"/>
      <c r="B34" s="73"/>
      <c r="C34" s="67"/>
      <c r="D34" s="88"/>
      <c r="E34" s="57"/>
      <c r="F34" s="68" t="n">
        <v>450</v>
      </c>
      <c r="G34" s="69" t="n">
        <v>0</v>
      </c>
      <c r="H34" s="70"/>
      <c r="I34" s="77"/>
      <c r="J34" s="68" t="n">
        <v>750</v>
      </c>
      <c r="K34" s="69" t="n">
        <v>750</v>
      </c>
      <c r="L34" s="57"/>
      <c r="M34" s="68" t="n">
        <v>450</v>
      </c>
      <c r="N34" s="69" t="n">
        <v>300</v>
      </c>
      <c r="O34" s="71" t="n">
        <v>0</v>
      </c>
    </row>
    <row r="35" customFormat="false" ht="24" hidden="false" customHeight="true" outlineLevel="0" collapsed="false">
      <c r="A35" s="72" t="n">
        <v>8</v>
      </c>
      <c r="B35" s="73" t="s">
        <v>45</v>
      </c>
      <c r="C35" s="55" t="s">
        <v>41</v>
      </c>
      <c r="D35" s="88" t="n">
        <f aca="false">E35+I35+L35+O35+O36+O37</f>
        <v>13000</v>
      </c>
      <c r="E35" s="57" t="n">
        <f aca="false">F36+F37+G36+G37+H36</f>
        <v>5823</v>
      </c>
      <c r="F35" s="58"/>
      <c r="G35" s="59"/>
      <c r="H35" s="76"/>
      <c r="I35" s="77" t="n">
        <f aca="false">J36+J37+K36+K37</f>
        <v>977</v>
      </c>
      <c r="J35" s="58"/>
      <c r="K35" s="59"/>
      <c r="L35" s="57" t="n">
        <f aca="false">M36+M37+N36+N37</f>
        <v>500</v>
      </c>
      <c r="M35" s="58"/>
      <c r="N35" s="59"/>
      <c r="O35" s="61" t="n">
        <v>0</v>
      </c>
    </row>
    <row r="36" customFormat="false" ht="23.25" hidden="false" customHeight="true" outlineLevel="0" collapsed="false">
      <c r="A36" s="72"/>
      <c r="B36" s="73"/>
      <c r="C36" s="62" t="n">
        <v>2008</v>
      </c>
      <c r="D36" s="88"/>
      <c r="E36" s="57"/>
      <c r="F36" s="63" t="n">
        <v>0</v>
      </c>
      <c r="G36" s="64" t="n">
        <v>0</v>
      </c>
      <c r="H36" s="65" t="n">
        <v>0</v>
      </c>
      <c r="I36" s="77"/>
      <c r="J36" s="63" t="n">
        <v>290</v>
      </c>
      <c r="K36" s="64" t="n">
        <v>0</v>
      </c>
      <c r="L36" s="57"/>
      <c r="M36" s="63" t="n">
        <v>0</v>
      </c>
      <c r="N36" s="64" t="n">
        <v>0</v>
      </c>
      <c r="O36" s="66" t="n">
        <v>2000</v>
      </c>
    </row>
    <row r="37" customFormat="false" ht="21.75" hidden="false" customHeight="true" outlineLevel="0" collapsed="false">
      <c r="A37" s="72"/>
      <c r="B37" s="73"/>
      <c r="C37" s="67"/>
      <c r="D37" s="88"/>
      <c r="E37" s="57"/>
      <c r="F37" s="89" t="n">
        <v>5823</v>
      </c>
      <c r="G37" s="84" t="n">
        <v>0</v>
      </c>
      <c r="H37" s="70"/>
      <c r="I37" s="77"/>
      <c r="J37" s="89" t="n">
        <v>687</v>
      </c>
      <c r="K37" s="84" t="n">
        <v>0</v>
      </c>
      <c r="L37" s="57"/>
      <c r="M37" s="89" t="n">
        <v>500</v>
      </c>
      <c r="N37" s="84" t="n">
        <v>0</v>
      </c>
      <c r="O37" s="85" t="n">
        <v>3700</v>
      </c>
    </row>
    <row r="38" customFormat="false" ht="21.75" hidden="false" customHeight="true" outlineLevel="0" collapsed="false">
      <c r="A38" s="166" t="n">
        <v>9</v>
      </c>
      <c r="B38" s="73" t="s">
        <v>46</v>
      </c>
      <c r="C38" s="62" t="s">
        <v>47</v>
      </c>
      <c r="D38" s="56" t="n">
        <f aca="false">E38+I38+L38+O38+O39+O40</f>
        <v>3100</v>
      </c>
      <c r="E38" s="57" t="n">
        <f aca="false">F39+F40+G39+G40+H39</f>
        <v>105</v>
      </c>
      <c r="F38" s="90"/>
      <c r="G38" s="59"/>
      <c r="H38" s="76"/>
      <c r="I38" s="57" t="n">
        <f aca="false">J39+J40+K39+K40</f>
        <v>0</v>
      </c>
      <c r="J38" s="58"/>
      <c r="K38" s="59"/>
      <c r="L38" s="57" t="n">
        <f aca="false">M39+M40+N39+N40</f>
        <v>0</v>
      </c>
      <c r="M38" s="58"/>
      <c r="N38" s="59"/>
      <c r="O38" s="61" t="n">
        <v>2995</v>
      </c>
    </row>
    <row r="39" customFormat="false" ht="21.75" hidden="false" customHeight="true" outlineLevel="0" collapsed="false">
      <c r="A39" s="166"/>
      <c r="B39" s="73"/>
      <c r="C39" s="62" t="n">
        <v>2008</v>
      </c>
      <c r="D39" s="56"/>
      <c r="E39" s="57"/>
      <c r="F39" s="91" t="n">
        <v>15</v>
      </c>
      <c r="G39" s="64" t="n">
        <v>0</v>
      </c>
      <c r="H39" s="86" t="n">
        <v>0</v>
      </c>
      <c r="I39" s="57"/>
      <c r="J39" s="63" t="n">
        <v>0</v>
      </c>
      <c r="K39" s="64" t="n">
        <v>0</v>
      </c>
      <c r="L39" s="57"/>
      <c r="M39" s="63" t="n">
        <v>0</v>
      </c>
      <c r="N39" s="64" t="n">
        <v>0</v>
      </c>
      <c r="O39" s="66" t="n">
        <v>0</v>
      </c>
    </row>
    <row r="40" customFormat="false" ht="21.75" hidden="false" customHeight="true" outlineLevel="0" collapsed="false">
      <c r="A40" s="166"/>
      <c r="B40" s="73"/>
      <c r="C40" s="67"/>
      <c r="D40" s="56"/>
      <c r="E40" s="57"/>
      <c r="F40" s="92" t="n">
        <v>90</v>
      </c>
      <c r="G40" s="69" t="n">
        <v>0</v>
      </c>
      <c r="H40" s="87"/>
      <c r="I40" s="57"/>
      <c r="J40" s="68" t="n">
        <v>0</v>
      </c>
      <c r="K40" s="69" t="n">
        <v>0</v>
      </c>
      <c r="L40" s="57"/>
      <c r="M40" s="68" t="n">
        <v>0</v>
      </c>
      <c r="N40" s="69" t="n">
        <v>0</v>
      </c>
      <c r="O40" s="71" t="n">
        <v>0</v>
      </c>
    </row>
    <row r="41" customFormat="false" ht="27.95" hidden="false" customHeight="true" outlineLevel="0" collapsed="false">
      <c r="A41" s="166" t="n">
        <v>10</v>
      </c>
      <c r="B41" s="93" t="s">
        <v>48</v>
      </c>
      <c r="C41" s="55" t="s">
        <v>38</v>
      </c>
      <c r="D41" s="56" t="n">
        <f aca="false">E41+I41+L41+O41+O42+O43</f>
        <v>2100</v>
      </c>
      <c r="E41" s="57" t="n">
        <f aca="false">F42+F43+G42+G43+H42</f>
        <v>975</v>
      </c>
      <c r="F41" s="90"/>
      <c r="G41" s="59"/>
      <c r="H41" s="76"/>
      <c r="I41" s="57" t="n">
        <f aca="false">J42+J43+K42+K43</f>
        <v>425</v>
      </c>
      <c r="J41" s="58"/>
      <c r="K41" s="59"/>
      <c r="L41" s="57" t="n">
        <f aca="false">M42+M43+N42+N43</f>
        <v>20</v>
      </c>
      <c r="M41" s="58"/>
      <c r="N41" s="59"/>
      <c r="O41" s="61" t="n">
        <v>680</v>
      </c>
    </row>
    <row r="42" customFormat="false" ht="27.95" hidden="false" customHeight="true" outlineLevel="0" collapsed="false">
      <c r="A42" s="166"/>
      <c r="B42" s="93"/>
      <c r="C42" s="62" t="n">
        <v>2009</v>
      </c>
      <c r="D42" s="56"/>
      <c r="E42" s="57"/>
      <c r="F42" s="91" t="n">
        <v>0</v>
      </c>
      <c r="G42" s="64" t="n">
        <v>0</v>
      </c>
      <c r="H42" s="86" t="n">
        <v>75</v>
      </c>
      <c r="I42" s="57"/>
      <c r="J42" s="63" t="n">
        <v>125</v>
      </c>
      <c r="K42" s="64" t="n">
        <v>0</v>
      </c>
      <c r="L42" s="57"/>
      <c r="M42" s="63" t="n">
        <v>20</v>
      </c>
      <c r="N42" s="64" t="n">
        <v>0</v>
      </c>
      <c r="O42" s="66" t="n">
        <v>0</v>
      </c>
    </row>
    <row r="43" customFormat="false" ht="27.95" hidden="false" customHeight="true" outlineLevel="0" collapsed="false">
      <c r="A43" s="166"/>
      <c r="B43" s="93"/>
      <c r="C43" s="67"/>
      <c r="D43" s="56"/>
      <c r="E43" s="57"/>
      <c r="F43" s="92" t="n">
        <v>900</v>
      </c>
      <c r="G43" s="69" t="n">
        <v>0</v>
      </c>
      <c r="H43" s="87"/>
      <c r="I43" s="57"/>
      <c r="J43" s="68" t="n">
        <v>300</v>
      </c>
      <c r="K43" s="69" t="n">
        <v>0</v>
      </c>
      <c r="L43" s="57"/>
      <c r="M43" s="68" t="n">
        <v>0</v>
      </c>
      <c r="N43" s="69" t="n">
        <v>0</v>
      </c>
      <c r="O43" s="71" t="n">
        <v>0</v>
      </c>
    </row>
    <row r="44" customFormat="false" ht="27.95" hidden="false" customHeight="true" outlineLevel="0" collapsed="false">
      <c r="A44" s="167" t="n">
        <v>11</v>
      </c>
      <c r="B44" s="73" t="s">
        <v>49</v>
      </c>
      <c r="C44" s="55" t="s">
        <v>41</v>
      </c>
      <c r="D44" s="56" t="n">
        <f aca="false">E44+I44+L44+O44+O45+O46</f>
        <v>5150</v>
      </c>
      <c r="E44" s="57" t="n">
        <f aca="false">F45+F46+G45+G46+H45</f>
        <v>150</v>
      </c>
      <c r="F44" s="58"/>
      <c r="G44" s="59"/>
      <c r="H44" s="76"/>
      <c r="I44" s="57" t="n">
        <f aca="false">J45+J46+K45+K46</f>
        <v>2875</v>
      </c>
      <c r="J44" s="58"/>
      <c r="K44" s="59"/>
      <c r="L44" s="57" t="n">
        <f aca="false">M45+M46+N45+N46</f>
        <v>2125</v>
      </c>
      <c r="M44" s="58"/>
      <c r="N44" s="59"/>
      <c r="O44" s="61" t="n">
        <v>0</v>
      </c>
    </row>
    <row r="45" customFormat="false" ht="27.95" hidden="false" customHeight="true" outlineLevel="0" collapsed="false">
      <c r="A45" s="167"/>
      <c r="B45" s="73"/>
      <c r="C45" s="62" t="n">
        <v>2006</v>
      </c>
      <c r="D45" s="56"/>
      <c r="E45" s="57"/>
      <c r="F45" s="63" t="n">
        <v>0</v>
      </c>
      <c r="G45" s="64" t="n">
        <v>0</v>
      </c>
      <c r="H45" s="65" t="n">
        <v>0</v>
      </c>
      <c r="I45" s="57"/>
      <c r="J45" s="63" t="n">
        <v>300</v>
      </c>
      <c r="K45" s="64" t="n">
        <v>0</v>
      </c>
      <c r="L45" s="57"/>
      <c r="M45" s="63" t="n">
        <v>250</v>
      </c>
      <c r="N45" s="64" t="n">
        <v>0</v>
      </c>
      <c r="O45" s="66" t="n">
        <v>0</v>
      </c>
    </row>
    <row r="46" customFormat="false" ht="27.95" hidden="false" customHeight="true" outlineLevel="0" collapsed="false">
      <c r="A46" s="167"/>
      <c r="B46" s="73"/>
      <c r="C46" s="67"/>
      <c r="D46" s="56"/>
      <c r="E46" s="57"/>
      <c r="F46" s="68" t="n">
        <v>150</v>
      </c>
      <c r="G46" s="69" t="n">
        <v>0</v>
      </c>
      <c r="H46" s="70"/>
      <c r="I46" s="57"/>
      <c r="J46" s="68" t="n">
        <v>700</v>
      </c>
      <c r="K46" s="69" t="n">
        <v>1875</v>
      </c>
      <c r="L46" s="57"/>
      <c r="M46" s="68" t="n">
        <v>0</v>
      </c>
      <c r="N46" s="69" t="n">
        <v>1875</v>
      </c>
      <c r="O46" s="71" t="n">
        <v>0</v>
      </c>
    </row>
    <row r="47" customFormat="false" ht="20.1" hidden="false" customHeight="true" outlineLevel="0" collapsed="false">
      <c r="A47" s="166" t="n">
        <v>12</v>
      </c>
      <c r="B47" s="54" t="s">
        <v>50</v>
      </c>
      <c r="C47" s="55" t="s">
        <v>41</v>
      </c>
      <c r="D47" s="56" t="n">
        <f aca="false">E47+I47+L47+O47+O48+O49</f>
        <v>1761</v>
      </c>
      <c r="E47" s="57" t="n">
        <f aca="false">F48+F49+G48+G49+H48</f>
        <v>340</v>
      </c>
      <c r="F47" s="58"/>
      <c r="G47" s="59"/>
      <c r="H47" s="76"/>
      <c r="I47" s="57" t="n">
        <f aca="false">J48+J49+K48+K49</f>
        <v>515</v>
      </c>
      <c r="J47" s="58"/>
      <c r="K47" s="59"/>
      <c r="L47" s="57" t="n">
        <f aca="false">M48+M49+N48+N49</f>
        <v>250</v>
      </c>
      <c r="M47" s="58"/>
      <c r="N47" s="59"/>
      <c r="O47" s="61" t="n">
        <v>215</v>
      </c>
    </row>
    <row r="48" customFormat="false" ht="20.1" hidden="false" customHeight="true" outlineLevel="0" collapsed="false">
      <c r="A48" s="166"/>
      <c r="B48" s="54"/>
      <c r="C48" s="62" t="n">
        <v>2007</v>
      </c>
      <c r="D48" s="56"/>
      <c r="E48" s="57"/>
      <c r="F48" s="63" t="n">
        <v>211</v>
      </c>
      <c r="G48" s="64" t="n">
        <v>0</v>
      </c>
      <c r="H48" s="65" t="n">
        <v>50</v>
      </c>
      <c r="I48" s="57"/>
      <c r="J48" s="63" t="n">
        <v>294</v>
      </c>
      <c r="K48" s="64" t="n">
        <v>0</v>
      </c>
      <c r="L48" s="57"/>
      <c r="M48" s="63" t="n">
        <v>100</v>
      </c>
      <c r="N48" s="64" t="n">
        <v>100</v>
      </c>
      <c r="O48" s="66" t="n">
        <v>341</v>
      </c>
    </row>
    <row r="49" customFormat="false" ht="20.1" hidden="false" customHeight="true" outlineLevel="0" collapsed="false">
      <c r="A49" s="166"/>
      <c r="B49" s="54"/>
      <c r="C49" s="67"/>
      <c r="D49" s="56"/>
      <c r="E49" s="57"/>
      <c r="F49" s="68" t="n">
        <v>79</v>
      </c>
      <c r="G49" s="69" t="n">
        <v>0</v>
      </c>
      <c r="H49" s="70"/>
      <c r="I49" s="57"/>
      <c r="J49" s="68" t="n">
        <v>221</v>
      </c>
      <c r="K49" s="69" t="n">
        <v>0</v>
      </c>
      <c r="L49" s="57"/>
      <c r="M49" s="68" t="n">
        <v>50</v>
      </c>
      <c r="N49" s="84" t="n">
        <v>0</v>
      </c>
      <c r="O49" s="85" t="n">
        <v>100</v>
      </c>
    </row>
    <row r="50" customFormat="false" ht="20.1" hidden="false" customHeight="true" outlineLevel="0" collapsed="false">
      <c r="A50" s="166" t="n">
        <v>13</v>
      </c>
      <c r="B50" s="73" t="s">
        <v>51</v>
      </c>
      <c r="C50" s="55" t="s">
        <v>41</v>
      </c>
      <c r="D50" s="88" t="n">
        <f aca="false">E50+I50+L50+O50+O51+O52</f>
        <v>460</v>
      </c>
      <c r="E50" s="57" t="n">
        <f aca="false">F51+F52+G51+G52+H51</f>
        <v>10</v>
      </c>
      <c r="F50" s="58"/>
      <c r="G50" s="59"/>
      <c r="H50" s="76"/>
      <c r="I50" s="77" t="n">
        <f aca="false">J51+J52+K51+K52</f>
        <v>450</v>
      </c>
      <c r="J50" s="58"/>
      <c r="K50" s="59"/>
      <c r="L50" s="57" t="n">
        <f aca="false">M51+M52+N51+N52</f>
        <v>0</v>
      </c>
      <c r="M50" s="58"/>
      <c r="N50" s="59"/>
      <c r="O50" s="61" t="n">
        <v>0</v>
      </c>
    </row>
    <row r="51" customFormat="false" ht="20.1" hidden="false" customHeight="true" outlineLevel="0" collapsed="false">
      <c r="A51" s="166"/>
      <c r="B51" s="73"/>
      <c r="C51" s="62" t="n">
        <v>2005</v>
      </c>
      <c r="D51" s="88"/>
      <c r="E51" s="57"/>
      <c r="F51" s="63" t="n">
        <v>0</v>
      </c>
      <c r="G51" s="64" t="n">
        <v>0</v>
      </c>
      <c r="H51" s="65" t="n">
        <v>0</v>
      </c>
      <c r="I51" s="77"/>
      <c r="J51" s="63" t="n">
        <v>150</v>
      </c>
      <c r="K51" s="64" t="n">
        <v>0</v>
      </c>
      <c r="L51" s="57"/>
      <c r="M51" s="63" t="n">
        <v>0</v>
      </c>
      <c r="N51" s="64" t="n">
        <v>0</v>
      </c>
      <c r="O51" s="66" t="n">
        <v>0</v>
      </c>
    </row>
    <row r="52" customFormat="false" ht="20.1" hidden="false" customHeight="true" outlineLevel="0" collapsed="false">
      <c r="A52" s="166"/>
      <c r="B52" s="73"/>
      <c r="C52" s="67"/>
      <c r="D52" s="88"/>
      <c r="E52" s="57"/>
      <c r="F52" s="68" t="n">
        <v>10</v>
      </c>
      <c r="G52" s="69" t="n">
        <v>0</v>
      </c>
      <c r="H52" s="70"/>
      <c r="I52" s="77"/>
      <c r="J52" s="68" t="n">
        <v>300</v>
      </c>
      <c r="K52" s="69" t="n">
        <v>0</v>
      </c>
      <c r="L52" s="57"/>
      <c r="M52" s="68" t="n">
        <v>0</v>
      </c>
      <c r="N52" s="69" t="n">
        <v>0</v>
      </c>
      <c r="O52" s="71" t="n">
        <v>0</v>
      </c>
    </row>
    <row r="53" customFormat="false" ht="20.1" hidden="false" customHeight="true" outlineLevel="0" collapsed="false">
      <c r="A53" s="167" t="n">
        <v>14</v>
      </c>
      <c r="B53" s="94" t="s">
        <v>52</v>
      </c>
      <c r="C53" s="55" t="n">
        <v>2004</v>
      </c>
      <c r="D53" s="88" t="n">
        <f aca="false">E53+I53+L53+O53+O54+O55</f>
        <v>1000</v>
      </c>
      <c r="E53" s="57" t="n">
        <f aca="false">F54+F55+G54+G55+H54</f>
        <v>60</v>
      </c>
      <c r="F53" s="58"/>
      <c r="G53" s="59"/>
      <c r="H53" s="76"/>
      <c r="I53" s="77" t="n">
        <f aca="false">J54+J55+K54+K55</f>
        <v>940</v>
      </c>
      <c r="J53" s="58"/>
      <c r="K53" s="59"/>
      <c r="L53" s="57" t="n">
        <f aca="false">M54+M55+N54+N55</f>
        <v>0</v>
      </c>
      <c r="M53" s="58"/>
      <c r="N53" s="59"/>
      <c r="O53" s="61" t="n">
        <v>0</v>
      </c>
    </row>
    <row r="54" customFormat="false" ht="20.1" hidden="false" customHeight="true" outlineLevel="0" collapsed="false">
      <c r="A54" s="167"/>
      <c r="B54" s="94"/>
      <c r="C54" s="62" t="n">
        <v>2005</v>
      </c>
      <c r="D54" s="88"/>
      <c r="E54" s="57"/>
      <c r="F54" s="63" t="n">
        <v>0</v>
      </c>
      <c r="G54" s="64" t="n">
        <v>0</v>
      </c>
      <c r="H54" s="65" t="n">
        <v>0</v>
      </c>
      <c r="I54" s="77"/>
      <c r="J54" s="63" t="n">
        <v>350</v>
      </c>
      <c r="K54" s="64" t="n">
        <v>60</v>
      </c>
      <c r="L54" s="57"/>
      <c r="M54" s="63" t="n">
        <v>0</v>
      </c>
      <c r="N54" s="64" t="n">
        <v>0</v>
      </c>
      <c r="O54" s="66" t="n">
        <v>0</v>
      </c>
    </row>
    <row r="55" customFormat="false" ht="20.1" hidden="false" customHeight="true" outlineLevel="0" collapsed="false">
      <c r="A55" s="167"/>
      <c r="B55" s="94"/>
      <c r="C55" s="62"/>
      <c r="D55" s="88"/>
      <c r="E55" s="57"/>
      <c r="F55" s="68" t="n">
        <v>60</v>
      </c>
      <c r="G55" s="84" t="n">
        <v>0</v>
      </c>
      <c r="H55" s="70"/>
      <c r="I55" s="77"/>
      <c r="J55" s="68" t="n">
        <v>530</v>
      </c>
      <c r="K55" s="84" t="n">
        <v>0</v>
      </c>
      <c r="L55" s="57"/>
      <c r="M55" s="68" t="n">
        <v>0</v>
      </c>
      <c r="N55" s="84" t="n">
        <v>0</v>
      </c>
      <c r="O55" s="71" t="n">
        <v>0</v>
      </c>
    </row>
    <row r="56" customFormat="false" ht="20.1" hidden="false" customHeight="true" outlineLevel="0" collapsed="false">
      <c r="A56" s="166" t="n">
        <v>15</v>
      </c>
      <c r="B56" s="73" t="s">
        <v>53</v>
      </c>
      <c r="C56" s="55" t="s">
        <v>41</v>
      </c>
      <c r="D56" s="56" t="n">
        <f aca="false">E56+I56+L56+O56+O57+O58</f>
        <v>700</v>
      </c>
      <c r="E56" s="57" t="n">
        <f aca="false">F57+F58+G57+G58+H57</f>
        <v>50</v>
      </c>
      <c r="F56" s="58"/>
      <c r="G56" s="59"/>
      <c r="H56" s="76"/>
      <c r="I56" s="57" t="n">
        <f aca="false">J57+J58+K57+K58</f>
        <v>50</v>
      </c>
      <c r="J56" s="58"/>
      <c r="K56" s="59"/>
      <c r="L56" s="57" t="n">
        <f aca="false">M57+M58+N57+N58</f>
        <v>50</v>
      </c>
      <c r="M56" s="58"/>
      <c r="N56" s="59"/>
      <c r="O56" s="61" t="n">
        <v>550</v>
      </c>
    </row>
    <row r="57" customFormat="false" ht="20.1" hidden="false" customHeight="true" outlineLevel="0" collapsed="false">
      <c r="A57" s="166"/>
      <c r="B57" s="73"/>
      <c r="C57" s="62" t="n">
        <v>2010</v>
      </c>
      <c r="D57" s="56"/>
      <c r="E57" s="57"/>
      <c r="F57" s="63" t="n">
        <v>0</v>
      </c>
      <c r="G57" s="64" t="n">
        <v>0</v>
      </c>
      <c r="H57" s="86" t="n">
        <v>0</v>
      </c>
      <c r="I57" s="57"/>
      <c r="J57" s="63" t="n">
        <v>50</v>
      </c>
      <c r="K57" s="64" t="n">
        <v>0</v>
      </c>
      <c r="L57" s="57"/>
      <c r="M57" s="63" t="n">
        <v>50</v>
      </c>
      <c r="N57" s="64" t="n">
        <v>0</v>
      </c>
      <c r="O57" s="66" t="n">
        <v>0</v>
      </c>
    </row>
    <row r="58" customFormat="false" ht="20.1" hidden="false" customHeight="true" outlineLevel="0" collapsed="false">
      <c r="A58" s="166"/>
      <c r="B58" s="73"/>
      <c r="C58" s="67"/>
      <c r="D58" s="56"/>
      <c r="E58" s="57"/>
      <c r="F58" s="68" t="n">
        <v>50</v>
      </c>
      <c r="G58" s="69" t="n">
        <v>0</v>
      </c>
      <c r="H58" s="87"/>
      <c r="I58" s="57"/>
      <c r="J58" s="68" t="n">
        <v>0</v>
      </c>
      <c r="K58" s="69" t="n">
        <v>0</v>
      </c>
      <c r="L58" s="57"/>
      <c r="M58" s="68" t="n">
        <v>0</v>
      </c>
      <c r="N58" s="69" t="n">
        <v>0</v>
      </c>
      <c r="O58" s="71" t="n">
        <v>0</v>
      </c>
    </row>
    <row r="59" customFormat="false" ht="20.1" hidden="false" customHeight="true" outlineLevel="0" collapsed="false">
      <c r="A59" s="166" t="n">
        <v>16</v>
      </c>
      <c r="B59" s="73" t="s">
        <v>54</v>
      </c>
      <c r="C59" s="55" t="s">
        <v>41</v>
      </c>
      <c r="D59" s="56" t="n">
        <f aca="false">E59+I59+L59+O59+O60+O61</f>
        <v>1040</v>
      </c>
      <c r="E59" s="57" t="n">
        <f aca="false">F60+F61+G60+G61+H60</f>
        <v>50</v>
      </c>
      <c r="F59" s="58"/>
      <c r="G59" s="59"/>
      <c r="H59" s="76"/>
      <c r="I59" s="57" t="n">
        <f aca="false">J60+J61+K60+K61</f>
        <v>990</v>
      </c>
      <c r="J59" s="58"/>
      <c r="K59" s="59"/>
      <c r="L59" s="57" t="n">
        <f aca="false">M60+M61+N60+N61</f>
        <v>0</v>
      </c>
      <c r="M59" s="58"/>
      <c r="N59" s="59"/>
      <c r="O59" s="61" t="n">
        <v>0</v>
      </c>
    </row>
    <row r="60" customFormat="false" ht="20.1" hidden="false" customHeight="true" outlineLevel="0" collapsed="false">
      <c r="A60" s="166"/>
      <c r="B60" s="73"/>
      <c r="C60" s="62" t="n">
        <v>2005</v>
      </c>
      <c r="D60" s="56"/>
      <c r="E60" s="57"/>
      <c r="F60" s="63" t="n">
        <v>0</v>
      </c>
      <c r="G60" s="64" t="n">
        <v>0</v>
      </c>
      <c r="H60" s="86" t="n">
        <v>0</v>
      </c>
      <c r="I60" s="57"/>
      <c r="J60" s="63" t="n">
        <v>480</v>
      </c>
      <c r="K60" s="64" t="n">
        <v>0</v>
      </c>
      <c r="L60" s="57"/>
      <c r="M60" s="63" t="n">
        <v>0</v>
      </c>
      <c r="N60" s="64" t="n">
        <v>0</v>
      </c>
      <c r="O60" s="66" t="n">
        <v>0</v>
      </c>
    </row>
    <row r="61" customFormat="false" ht="20.1" hidden="false" customHeight="true" outlineLevel="0" collapsed="false">
      <c r="A61" s="166"/>
      <c r="B61" s="73"/>
      <c r="C61" s="67"/>
      <c r="D61" s="56"/>
      <c r="E61" s="57"/>
      <c r="F61" s="68" t="n">
        <v>50</v>
      </c>
      <c r="G61" s="69" t="n">
        <v>0</v>
      </c>
      <c r="H61" s="87"/>
      <c r="I61" s="57"/>
      <c r="J61" s="68" t="n">
        <v>510</v>
      </c>
      <c r="K61" s="69" t="n">
        <v>0</v>
      </c>
      <c r="L61" s="57"/>
      <c r="M61" s="68" t="n">
        <v>0</v>
      </c>
      <c r="N61" s="69" t="n">
        <v>0</v>
      </c>
      <c r="O61" s="71" t="n">
        <v>0</v>
      </c>
    </row>
    <row r="62" customFormat="false" ht="20.1" hidden="false" customHeight="true" outlineLevel="0" collapsed="false">
      <c r="A62" s="167" t="n">
        <v>17</v>
      </c>
      <c r="B62" s="73" t="s">
        <v>55</v>
      </c>
      <c r="C62" s="62" t="s">
        <v>41</v>
      </c>
      <c r="D62" s="56" t="n">
        <f aca="false">E62+I62+L62+O62+O63+O64</f>
        <v>300</v>
      </c>
      <c r="E62" s="57" t="n">
        <f aca="false">F63+F64+G63+G64+H63</f>
        <v>50</v>
      </c>
      <c r="F62" s="95"/>
      <c r="G62" s="59"/>
      <c r="H62" s="76"/>
      <c r="I62" s="57" t="n">
        <f aca="false">J63+J64+K63+K64</f>
        <v>50</v>
      </c>
      <c r="J62" s="95"/>
      <c r="K62" s="59"/>
      <c r="L62" s="57" t="n">
        <f aca="false">M63+M64+N63+N64</f>
        <v>50</v>
      </c>
      <c r="M62" s="95"/>
      <c r="N62" s="59"/>
      <c r="O62" s="61" t="n">
        <v>150</v>
      </c>
    </row>
    <row r="63" customFormat="false" ht="20.1" hidden="false" customHeight="true" outlineLevel="0" collapsed="false">
      <c r="A63" s="167"/>
      <c r="B63" s="73"/>
      <c r="C63" s="62" t="n">
        <v>2008</v>
      </c>
      <c r="D63" s="56"/>
      <c r="E63" s="57"/>
      <c r="F63" s="63" t="n">
        <v>0</v>
      </c>
      <c r="G63" s="64" t="n">
        <v>0</v>
      </c>
      <c r="H63" s="65" t="n">
        <v>0</v>
      </c>
      <c r="I63" s="57"/>
      <c r="J63" s="63" t="n">
        <v>50</v>
      </c>
      <c r="K63" s="64" t="n">
        <v>0</v>
      </c>
      <c r="L63" s="57"/>
      <c r="M63" s="63" t="n">
        <v>50</v>
      </c>
      <c r="N63" s="64" t="n">
        <v>0</v>
      </c>
      <c r="O63" s="66" t="n">
        <v>0</v>
      </c>
    </row>
    <row r="64" customFormat="false" ht="20.1" hidden="false" customHeight="true" outlineLevel="0" collapsed="false">
      <c r="A64" s="167"/>
      <c r="B64" s="73"/>
      <c r="C64" s="67"/>
      <c r="D64" s="56"/>
      <c r="E64" s="57"/>
      <c r="F64" s="68" t="n">
        <v>50</v>
      </c>
      <c r="G64" s="69" t="n">
        <v>0</v>
      </c>
      <c r="H64" s="70"/>
      <c r="I64" s="57"/>
      <c r="J64" s="68" t="n">
        <v>0</v>
      </c>
      <c r="K64" s="69" t="n">
        <v>0</v>
      </c>
      <c r="L64" s="57"/>
      <c r="M64" s="68" t="n">
        <v>0</v>
      </c>
      <c r="N64" s="69" t="n">
        <v>0</v>
      </c>
      <c r="O64" s="71" t="n">
        <v>0</v>
      </c>
    </row>
    <row r="65" customFormat="false" ht="24" hidden="false" customHeight="true" outlineLevel="0" collapsed="false">
      <c r="A65" s="166" t="n">
        <v>18</v>
      </c>
      <c r="B65" s="93" t="s">
        <v>56</v>
      </c>
      <c r="C65" s="62" t="s">
        <v>41</v>
      </c>
      <c r="D65" s="56" t="n">
        <f aca="false">E65+I65+L65+O65+O66+O67</f>
        <v>980.605</v>
      </c>
      <c r="E65" s="57" t="n">
        <f aca="false">F66+F67+G66+G67+H66</f>
        <v>300</v>
      </c>
      <c r="F65" s="95"/>
      <c r="G65" s="96"/>
      <c r="H65" s="86"/>
      <c r="I65" s="57" t="n">
        <f aca="false">J66+J67+K66+K67</f>
        <v>680.605</v>
      </c>
      <c r="J65" s="95"/>
      <c r="K65" s="96"/>
      <c r="L65" s="57" t="n">
        <f aca="false">M66+M67+N66+N67</f>
        <v>0</v>
      </c>
      <c r="M65" s="95"/>
      <c r="N65" s="96"/>
      <c r="O65" s="97" t="n">
        <v>0</v>
      </c>
    </row>
    <row r="66" customFormat="false" ht="24" hidden="false" customHeight="true" outlineLevel="0" collapsed="false">
      <c r="A66" s="166"/>
      <c r="B66" s="93"/>
      <c r="C66" s="62" t="n">
        <v>2005</v>
      </c>
      <c r="D66" s="56"/>
      <c r="E66" s="57"/>
      <c r="F66" s="95" t="n">
        <v>56</v>
      </c>
      <c r="G66" s="96" t="n">
        <v>0</v>
      </c>
      <c r="H66" s="65" t="n">
        <v>0</v>
      </c>
      <c r="I66" s="57"/>
      <c r="J66" s="95" t="n">
        <v>380.605</v>
      </c>
      <c r="K66" s="96" t="n">
        <v>0</v>
      </c>
      <c r="L66" s="57"/>
      <c r="M66" s="95" t="n">
        <v>0</v>
      </c>
      <c r="N66" s="96" t="n">
        <v>0</v>
      </c>
      <c r="O66" s="66" t="n">
        <v>0</v>
      </c>
    </row>
    <row r="67" customFormat="false" ht="26.25" hidden="false" customHeight="true" outlineLevel="0" collapsed="false">
      <c r="A67" s="166"/>
      <c r="B67" s="93"/>
      <c r="C67" s="67"/>
      <c r="D67" s="56"/>
      <c r="E67" s="57"/>
      <c r="F67" s="68" t="n">
        <v>244</v>
      </c>
      <c r="G67" s="69" t="n">
        <v>0</v>
      </c>
      <c r="H67" s="70"/>
      <c r="I67" s="57"/>
      <c r="J67" s="68" t="n">
        <v>300</v>
      </c>
      <c r="K67" s="69" t="n">
        <v>0</v>
      </c>
      <c r="L67" s="57"/>
      <c r="M67" s="68" t="n">
        <v>0</v>
      </c>
      <c r="N67" s="69" t="n">
        <v>0</v>
      </c>
      <c r="O67" s="71" t="n">
        <v>0</v>
      </c>
    </row>
    <row r="68" customFormat="false" ht="20.1" hidden="false" customHeight="true" outlineLevel="0" collapsed="false">
      <c r="A68" s="166" t="n">
        <v>19</v>
      </c>
      <c r="B68" s="54" t="s">
        <v>57</v>
      </c>
      <c r="C68" s="55" t="s">
        <v>41</v>
      </c>
      <c r="D68" s="56" t="n">
        <f aca="false">E68+I68+L68+O68+O69+O70</f>
        <v>730</v>
      </c>
      <c r="E68" s="57" t="n">
        <f aca="false">F69+F70+G69+G70+H69</f>
        <v>5</v>
      </c>
      <c r="F68" s="58"/>
      <c r="G68" s="59"/>
      <c r="H68" s="76"/>
      <c r="I68" s="57" t="n">
        <f aca="false">J69+J70+K69+K70</f>
        <v>725</v>
      </c>
      <c r="J68" s="58"/>
      <c r="K68" s="59"/>
      <c r="L68" s="57" t="n">
        <f aca="false">M69+M70+N69+N70</f>
        <v>0</v>
      </c>
      <c r="M68" s="58"/>
      <c r="N68" s="59"/>
      <c r="O68" s="98" t="n">
        <v>0</v>
      </c>
    </row>
    <row r="69" customFormat="false" ht="20.1" hidden="false" customHeight="true" outlineLevel="0" collapsed="false">
      <c r="A69" s="166"/>
      <c r="B69" s="54"/>
      <c r="C69" s="62" t="n">
        <v>2005</v>
      </c>
      <c r="D69" s="56"/>
      <c r="E69" s="57"/>
      <c r="F69" s="95" t="n">
        <v>0</v>
      </c>
      <c r="G69" s="96" t="n">
        <v>0</v>
      </c>
      <c r="H69" s="65" t="n">
        <v>0</v>
      </c>
      <c r="I69" s="57"/>
      <c r="J69" s="95" t="n">
        <v>0</v>
      </c>
      <c r="K69" s="96" t="n">
        <v>0</v>
      </c>
      <c r="L69" s="57"/>
      <c r="M69" s="95" t="n">
        <v>0</v>
      </c>
      <c r="N69" s="96" t="n">
        <v>0</v>
      </c>
      <c r="O69" s="66" t="n">
        <v>0</v>
      </c>
    </row>
    <row r="70" customFormat="false" ht="24.75" hidden="false" customHeight="true" outlineLevel="0" collapsed="false">
      <c r="A70" s="166"/>
      <c r="B70" s="54"/>
      <c r="C70" s="67"/>
      <c r="D70" s="56"/>
      <c r="E70" s="57"/>
      <c r="F70" s="68" t="n">
        <v>5</v>
      </c>
      <c r="G70" s="69" t="n">
        <v>0</v>
      </c>
      <c r="H70" s="70"/>
      <c r="I70" s="57"/>
      <c r="J70" s="68" t="n">
        <v>725</v>
      </c>
      <c r="K70" s="69" t="n">
        <v>0</v>
      </c>
      <c r="L70" s="57"/>
      <c r="M70" s="68" t="n">
        <v>0</v>
      </c>
      <c r="N70" s="69" t="n">
        <v>0</v>
      </c>
      <c r="O70" s="71" t="n">
        <v>0</v>
      </c>
    </row>
    <row r="71" customFormat="false" ht="36.75" hidden="false" customHeight="true" outlineLevel="0" collapsed="false">
      <c r="A71" s="167" t="n">
        <v>20</v>
      </c>
      <c r="B71" s="73" t="s">
        <v>58</v>
      </c>
      <c r="C71" s="55" t="s">
        <v>41</v>
      </c>
      <c r="D71" s="56" t="n">
        <f aca="false">E71+I71+L71+O71+O72+O73</f>
        <v>1400</v>
      </c>
      <c r="E71" s="57" t="n">
        <f aca="false">F72+F73+G72+G73+H72</f>
        <v>296</v>
      </c>
      <c r="F71" s="58"/>
      <c r="G71" s="59"/>
      <c r="H71" s="76"/>
      <c r="I71" s="57" t="n">
        <f aca="false">J72+J73+K72+K73</f>
        <v>754</v>
      </c>
      <c r="J71" s="58"/>
      <c r="K71" s="59"/>
      <c r="L71" s="57" t="n">
        <f aca="false">M72+M73+N72+N73</f>
        <v>350</v>
      </c>
      <c r="M71" s="58"/>
      <c r="N71" s="59"/>
      <c r="O71" s="61" t="n">
        <v>0</v>
      </c>
    </row>
    <row r="72" customFormat="false" ht="28.5" hidden="false" customHeight="true" outlineLevel="0" collapsed="false">
      <c r="A72" s="167"/>
      <c r="B72" s="73"/>
      <c r="C72" s="62" t="n">
        <v>2006</v>
      </c>
      <c r="D72" s="56"/>
      <c r="E72" s="57"/>
      <c r="F72" s="63" t="n">
        <v>51</v>
      </c>
      <c r="G72" s="64" t="n">
        <v>0</v>
      </c>
      <c r="H72" s="65" t="n">
        <v>95</v>
      </c>
      <c r="I72" s="57"/>
      <c r="J72" s="63" t="n">
        <v>0</v>
      </c>
      <c r="K72" s="64" t="n">
        <v>0</v>
      </c>
      <c r="L72" s="57"/>
      <c r="M72" s="63" t="n">
        <v>0</v>
      </c>
      <c r="N72" s="64" t="n">
        <v>0</v>
      </c>
      <c r="O72" s="66" t="n">
        <v>0</v>
      </c>
    </row>
    <row r="73" customFormat="false" ht="28.5" hidden="false" customHeight="true" outlineLevel="0" collapsed="false">
      <c r="A73" s="167"/>
      <c r="B73" s="73"/>
      <c r="C73" s="67"/>
      <c r="D73" s="56"/>
      <c r="E73" s="57"/>
      <c r="F73" s="68" t="n">
        <v>150</v>
      </c>
      <c r="G73" s="69" t="n">
        <v>0</v>
      </c>
      <c r="H73" s="70"/>
      <c r="I73" s="57"/>
      <c r="J73" s="68" t="n">
        <v>754</v>
      </c>
      <c r="K73" s="69" t="n">
        <v>0</v>
      </c>
      <c r="L73" s="57"/>
      <c r="M73" s="68" t="n">
        <v>350</v>
      </c>
      <c r="N73" s="69" t="n">
        <v>0</v>
      </c>
      <c r="O73" s="71" t="n">
        <v>0</v>
      </c>
    </row>
    <row r="74" customFormat="false" ht="28.5" hidden="false" customHeight="true" outlineLevel="0" collapsed="false">
      <c r="A74" s="181" t="n">
        <v>21</v>
      </c>
      <c r="B74" s="73" t="s">
        <v>59</v>
      </c>
      <c r="C74" s="55" t="s">
        <v>41</v>
      </c>
      <c r="D74" s="56" t="n">
        <f aca="false">E74+I74+L74+O74+O75+O76</f>
        <v>1200</v>
      </c>
      <c r="E74" s="57" t="n">
        <f aca="false">F75+F76+G75+G76+H75</f>
        <v>50</v>
      </c>
      <c r="F74" s="95"/>
      <c r="G74" s="96"/>
      <c r="H74" s="65"/>
      <c r="I74" s="77" t="n">
        <f aca="false">J75+J76+K75+K76</f>
        <v>1150</v>
      </c>
      <c r="J74" s="95"/>
      <c r="K74" s="96"/>
      <c r="L74" s="57" t="n">
        <f aca="false">M75+M76+N75+N76</f>
        <v>0</v>
      </c>
      <c r="M74" s="95"/>
      <c r="N74" s="58"/>
      <c r="O74" s="100" t="n">
        <v>0</v>
      </c>
    </row>
    <row r="75" customFormat="false" ht="28.5" hidden="false" customHeight="true" outlineLevel="0" collapsed="false">
      <c r="A75" s="181"/>
      <c r="B75" s="73"/>
      <c r="C75" s="62" t="n">
        <v>2005</v>
      </c>
      <c r="D75" s="56"/>
      <c r="E75" s="57"/>
      <c r="F75" s="63" t="n">
        <v>0</v>
      </c>
      <c r="G75" s="64" t="n">
        <v>0</v>
      </c>
      <c r="H75" s="65" t="n">
        <v>0</v>
      </c>
      <c r="I75" s="77"/>
      <c r="J75" s="63" t="n">
        <v>0</v>
      </c>
      <c r="K75" s="64" t="n">
        <v>0</v>
      </c>
      <c r="L75" s="57"/>
      <c r="M75" s="63" t="n">
        <v>0</v>
      </c>
      <c r="N75" s="63" t="n">
        <v>0</v>
      </c>
      <c r="O75" s="101" t="n">
        <v>0</v>
      </c>
    </row>
    <row r="76" customFormat="false" ht="28.5" hidden="false" customHeight="true" outlineLevel="0" collapsed="false">
      <c r="A76" s="181"/>
      <c r="B76" s="73"/>
      <c r="C76" s="67"/>
      <c r="D76" s="56"/>
      <c r="E76" s="57"/>
      <c r="F76" s="89" t="n">
        <v>50</v>
      </c>
      <c r="G76" s="84" t="n">
        <v>0</v>
      </c>
      <c r="H76" s="65"/>
      <c r="I76" s="77"/>
      <c r="J76" s="89" t="n">
        <v>1150</v>
      </c>
      <c r="K76" s="84" t="n">
        <v>0</v>
      </c>
      <c r="L76" s="57"/>
      <c r="M76" s="89" t="n">
        <v>0</v>
      </c>
      <c r="N76" s="89" t="n">
        <v>0</v>
      </c>
      <c r="O76" s="102" t="n">
        <v>0</v>
      </c>
    </row>
    <row r="77" customFormat="false" ht="28.5" hidden="false" customHeight="true" outlineLevel="0" collapsed="false">
      <c r="A77" s="181" t="n">
        <v>22</v>
      </c>
      <c r="B77" s="73" t="s">
        <v>60</v>
      </c>
      <c r="C77" s="55" t="s">
        <v>41</v>
      </c>
      <c r="D77" s="56" t="n">
        <f aca="false">E77+I77+L77+O77+O78+O79</f>
        <v>2500</v>
      </c>
      <c r="E77" s="57" t="n">
        <f aca="false">F78+F79+G78+G79+H78</f>
        <v>400</v>
      </c>
      <c r="F77" s="58"/>
      <c r="G77" s="59"/>
      <c r="H77" s="103"/>
      <c r="I77" s="77" t="n">
        <f aca="false">J78+J79+K78+K79</f>
        <v>1500</v>
      </c>
      <c r="J77" s="58"/>
      <c r="K77" s="59"/>
      <c r="L77" s="57" t="n">
        <f aca="false">M78+M79+N78+N79</f>
        <v>600</v>
      </c>
      <c r="M77" s="58"/>
      <c r="N77" s="58"/>
      <c r="O77" s="100" t="n">
        <v>0</v>
      </c>
    </row>
    <row r="78" customFormat="false" ht="28.5" hidden="false" customHeight="true" outlineLevel="0" collapsed="false">
      <c r="A78" s="181"/>
      <c r="B78" s="73"/>
      <c r="C78" s="62" t="n">
        <v>2006</v>
      </c>
      <c r="D78" s="56"/>
      <c r="E78" s="57"/>
      <c r="F78" s="63" t="n">
        <v>0</v>
      </c>
      <c r="G78" s="64" t="n">
        <v>0</v>
      </c>
      <c r="H78" s="65" t="n">
        <v>0</v>
      </c>
      <c r="I78" s="77"/>
      <c r="J78" s="63" t="n">
        <v>0</v>
      </c>
      <c r="K78" s="64" t="n">
        <v>0</v>
      </c>
      <c r="L78" s="57"/>
      <c r="M78" s="63" t="n">
        <v>0</v>
      </c>
      <c r="N78" s="63" t="n">
        <v>0</v>
      </c>
      <c r="O78" s="101" t="n">
        <v>0</v>
      </c>
    </row>
    <row r="79" customFormat="false" ht="28.5" hidden="false" customHeight="true" outlineLevel="0" collapsed="false">
      <c r="A79" s="181"/>
      <c r="B79" s="73"/>
      <c r="C79" s="67"/>
      <c r="D79" s="56"/>
      <c r="E79" s="57"/>
      <c r="F79" s="68" t="n">
        <v>400</v>
      </c>
      <c r="G79" s="69" t="n">
        <v>0</v>
      </c>
      <c r="H79" s="65"/>
      <c r="I79" s="77"/>
      <c r="J79" s="68" t="n">
        <v>1500</v>
      </c>
      <c r="K79" s="69" t="n">
        <v>0</v>
      </c>
      <c r="L79" s="57"/>
      <c r="M79" s="68" t="n">
        <v>600</v>
      </c>
      <c r="N79" s="68" t="n">
        <v>0</v>
      </c>
      <c r="O79" s="104" t="n">
        <v>0</v>
      </c>
    </row>
    <row r="80" customFormat="false" ht="28.5" hidden="false" customHeight="true" outlineLevel="0" collapsed="false">
      <c r="A80" s="166" t="n">
        <v>23</v>
      </c>
      <c r="B80" s="54" t="s">
        <v>61</v>
      </c>
      <c r="C80" s="55" t="s">
        <v>41</v>
      </c>
      <c r="D80" s="56" t="n">
        <f aca="false">E80+I80+L80+O80+O81+O82</f>
        <v>180</v>
      </c>
      <c r="E80" s="57" t="n">
        <f aca="false">F81+F82+G81+G82+H81</f>
        <v>6</v>
      </c>
      <c r="F80" s="58"/>
      <c r="G80" s="59"/>
      <c r="H80" s="103"/>
      <c r="I80" s="57" t="n">
        <f aca="false">J81+J82+K81+K82</f>
        <v>174</v>
      </c>
      <c r="J80" s="58"/>
      <c r="K80" s="59"/>
      <c r="L80" s="57" t="n">
        <f aca="false">M81+M82+N81+N82</f>
        <v>0</v>
      </c>
      <c r="M80" s="58"/>
      <c r="N80" s="58"/>
      <c r="O80" s="105" t="n">
        <v>0</v>
      </c>
    </row>
    <row r="81" customFormat="false" ht="28.5" hidden="false" customHeight="true" outlineLevel="0" collapsed="false">
      <c r="A81" s="166"/>
      <c r="B81" s="54"/>
      <c r="C81" s="62" t="n">
        <v>2005</v>
      </c>
      <c r="D81" s="56"/>
      <c r="E81" s="57"/>
      <c r="F81" s="63" t="n">
        <v>6</v>
      </c>
      <c r="G81" s="64" t="n">
        <v>0</v>
      </c>
      <c r="H81" s="65" t="n">
        <v>0</v>
      </c>
      <c r="I81" s="57"/>
      <c r="J81" s="63" t="n">
        <v>78</v>
      </c>
      <c r="K81" s="64" t="n">
        <v>0</v>
      </c>
      <c r="L81" s="57"/>
      <c r="M81" s="63" t="n">
        <v>0</v>
      </c>
      <c r="N81" s="63" t="n">
        <v>0</v>
      </c>
      <c r="O81" s="106" t="n">
        <v>0</v>
      </c>
    </row>
    <row r="82" customFormat="false" ht="28.5" hidden="false" customHeight="true" outlineLevel="0" collapsed="false">
      <c r="A82" s="166"/>
      <c r="B82" s="54"/>
      <c r="C82" s="67"/>
      <c r="D82" s="56"/>
      <c r="E82" s="57"/>
      <c r="F82" s="68" t="n">
        <v>0</v>
      </c>
      <c r="G82" s="69" t="n">
        <v>0</v>
      </c>
      <c r="H82" s="70"/>
      <c r="I82" s="57"/>
      <c r="J82" s="68" t="n">
        <v>96</v>
      </c>
      <c r="K82" s="69" t="n">
        <v>0</v>
      </c>
      <c r="L82" s="57"/>
      <c r="M82" s="68" t="n">
        <v>0</v>
      </c>
      <c r="N82" s="68" t="n">
        <v>0</v>
      </c>
      <c r="O82" s="104" t="n">
        <v>0</v>
      </c>
    </row>
    <row r="83" customFormat="false" ht="20.1" hidden="false" customHeight="true" outlineLevel="0" collapsed="false">
      <c r="A83" s="107"/>
      <c r="B83" s="108"/>
      <c r="C83" s="109"/>
      <c r="D83" s="110"/>
      <c r="E83" s="111"/>
      <c r="F83" s="112"/>
      <c r="G83" s="112"/>
      <c r="H83" s="113"/>
      <c r="I83" s="114"/>
      <c r="J83" s="112"/>
      <c r="K83" s="112"/>
      <c r="L83" s="115"/>
      <c r="M83" s="112"/>
      <c r="N83" s="116"/>
      <c r="O83" s="117" t="n">
        <f aca="false">O14+O17+O20+O23+O26+O29+O32+O35+O38+O41+O44+O47+O50+O53+O56+O59+O62+O65+O68+O71+O74+O77+O80</f>
        <v>13480</v>
      </c>
      <c r="Q83" s="118"/>
    </row>
    <row r="84" customFormat="false" ht="25.5" hidden="false" customHeight="true" outlineLevel="0" collapsed="false">
      <c r="A84" s="119"/>
      <c r="B84" s="120" t="s">
        <v>62</v>
      </c>
      <c r="C84" s="121"/>
      <c r="D84" s="122" t="n">
        <f aca="false">SUM(D14:D82)</f>
        <v>220128.086</v>
      </c>
      <c r="E84" s="123" t="n">
        <f aca="false">SUM(E14:E82)</f>
        <v>12076.481</v>
      </c>
      <c r="F84" s="124" t="n">
        <f aca="false">F15+F18+F21+F24+F27+F30+F33+F36+F39+F42+F45+F48+F51+F54+F57+F60+F63+F66+F69+F72+F75+F78+F81</f>
        <v>520.5</v>
      </c>
      <c r="G84" s="124" t="n">
        <f aca="false">G15+G18+G21+G24+G27+G30+G33+G36+G39+G42+G45+G48+G51+G54+G57+G60+G63+G66+G69+G72+G81</f>
        <v>204.5</v>
      </c>
      <c r="H84" s="125" t="n">
        <f aca="false">SUM(H14:H82)</f>
        <v>328.9</v>
      </c>
      <c r="I84" s="123" t="n">
        <f aca="false">SUM(I14:I82)</f>
        <v>41381.605</v>
      </c>
      <c r="J84" s="124" t="n">
        <f aca="false">J15+J18+J21+J24+J27+J30+J33+J36+J39+J42+J45+J48+J51+J54+J57+J60+J63+J66+J69+J72+J75+J78+J81</f>
        <v>4549.605</v>
      </c>
      <c r="K84" s="124" t="n">
        <f aca="false">K15+K18+K21+K24+K27+K30+K33+K36+K39+K42+K45+K48+K51+K54+K57+K60+K63+K66+K69+K72+K75+K78+K81</f>
        <v>1060</v>
      </c>
      <c r="L84" s="123" t="n">
        <f aca="false">SUM(L14:L82)</f>
        <v>95853</v>
      </c>
      <c r="M84" s="124" t="n">
        <f aca="false">M15+M18+M21+M24+M27+M30+M33+M36+M39+M42+M45+M48+M51+M54+M57+M60+M63+M66+M69+M72+M75+M78+M81</f>
        <v>8022</v>
      </c>
      <c r="N84" s="126" t="n">
        <f aca="false">N15+N18+N21+N24+N27+N30+N33+N36+N39+N42+N45+N48+N51+N54+N57+N60+N63+N66+N69+N72</f>
        <v>300</v>
      </c>
      <c r="O84" s="127" t="n">
        <f aca="false">O15+O18+O21+O24+O27+O30+O33+O36+O39+O42+O45+O48+O51+O54+O57+O60+O63+O66+O69+O72+O75+O78+O81</f>
        <v>14073</v>
      </c>
      <c r="Q84" s="118"/>
    </row>
    <row r="85" customFormat="false" ht="25.5" hidden="false" customHeight="true" outlineLevel="0" collapsed="false">
      <c r="A85" s="128"/>
      <c r="B85" s="120"/>
      <c r="C85" s="129"/>
      <c r="D85" s="122"/>
      <c r="E85" s="123"/>
      <c r="F85" s="125" t="n">
        <f aca="false">F16+F19+F22+F25+F28+F31+F34+F37+F40+F43+F46+F49+F52+F55+F58+F61+F64+F67+F70+F73+F76+F79+F82</f>
        <v>10522.581</v>
      </c>
      <c r="G85" s="130" t="n">
        <f aca="false">G16+G19+G22+G25+G28+G31+G34+G37+G40+G43+G46+G49+G52+G55+G58+G61+G64+G67+G70+G73+G82</f>
        <v>500</v>
      </c>
      <c r="H85" s="131"/>
      <c r="I85" s="123"/>
      <c r="J85" s="124" t="n">
        <f aca="false">J16+J19+J22+J25+J28+J31+J34+J37+J40+J43+J46+J49+J52+J55+J58+J61+J64+J67+J70+J73+J76+J79+J82</f>
        <v>14611</v>
      </c>
      <c r="K85" s="124" t="n">
        <f aca="false">K16+K19+K22+K25+K28+K31+K34+K37+K40+K43+K46+K49+K52+K55+K58+K61+K64+K67+K70+K73+K76+K79+K82</f>
        <v>21161</v>
      </c>
      <c r="L85" s="123"/>
      <c r="M85" s="124" t="n">
        <f aca="false">M16+M19+M22+M25+M28+M31+M34+M37+M40+M43+M46+M49+M52+M55+M58+M61+M64+M67+M70+M73+M76+M79+M82</f>
        <v>28246</v>
      </c>
      <c r="N85" s="126" t="n">
        <f aca="false">N16+N19+N22+N25+N28+N31+N34+N37+N40+N43+N46+N49+N52+N55+N58+N61+N64+N73+N82</f>
        <v>59285</v>
      </c>
      <c r="O85" s="132" t="n">
        <f aca="false">O16+O19+O22+O25+O28+O31+O34+O37+O40+O43+O46+O49+O52+O55+O58+O61+O64+O67+O70+O73+O76+O79+O82</f>
        <v>43264</v>
      </c>
      <c r="P85" s="133"/>
      <c r="Q85" s="134"/>
      <c r="R85" s="133"/>
    </row>
    <row r="86" customFormat="false" ht="20.1" hidden="false" customHeight="true" outlineLevel="0" collapsed="false">
      <c r="A86" s="135"/>
      <c r="B86" s="136"/>
      <c r="C86" s="137"/>
      <c r="D86" s="138"/>
      <c r="E86" s="139"/>
      <c r="F86" s="140" t="n">
        <f aca="false">SUM(F84:F85)</f>
        <v>11043.081</v>
      </c>
      <c r="G86" s="141"/>
      <c r="H86" s="141"/>
      <c r="I86" s="142"/>
      <c r="J86" s="117" t="n">
        <f aca="false">SUM(J84:J85)</f>
        <v>19160.605</v>
      </c>
      <c r="K86" s="141"/>
      <c r="L86" s="142"/>
      <c r="M86" s="117" t="n">
        <f aca="false">SUM(M84:M85)</f>
        <v>36268</v>
      </c>
      <c r="N86" s="141"/>
      <c r="O86" s="117" t="n">
        <f aca="false">SUM(O83:O85)</f>
        <v>70817</v>
      </c>
      <c r="Q86" s="143"/>
    </row>
    <row r="87" customFormat="false" ht="20.1" hidden="false" customHeight="true" outlineLevel="0" collapsed="false">
      <c r="A87" s="135"/>
      <c r="B87" s="136"/>
      <c r="C87" s="137"/>
      <c r="D87" s="144"/>
      <c r="E87" s="145"/>
      <c r="F87" s="146"/>
      <c r="G87" s="146"/>
      <c r="H87" s="146"/>
      <c r="I87" s="144"/>
      <c r="J87" s="146"/>
      <c r="K87" s="146"/>
      <c r="L87" s="144"/>
      <c r="M87" s="146"/>
      <c r="N87" s="146"/>
      <c r="O87" s="147"/>
    </row>
    <row r="88" customFormat="false" ht="20.1" hidden="false" customHeight="true" outlineLevel="0" collapsed="false">
      <c r="A88" s="135"/>
      <c r="B88" s="148" t="s">
        <v>63</v>
      </c>
      <c r="C88" s="137"/>
      <c r="D88" s="149" t="n">
        <f aca="false">SUM(E88:O88)</f>
        <v>220128.086</v>
      </c>
      <c r="E88" s="150" t="n">
        <f aca="false">SUM(F84:H85)</f>
        <v>12076.481</v>
      </c>
      <c r="F88" s="151"/>
      <c r="G88" s="151"/>
      <c r="H88" s="151"/>
      <c r="I88" s="150" t="n">
        <f aca="false">SUM(J84:K85)</f>
        <v>41381.605</v>
      </c>
      <c r="J88" s="151"/>
      <c r="K88" s="151"/>
      <c r="L88" s="150"/>
      <c r="M88" s="151" t="n">
        <f aca="false">SUM(M84:N85)</f>
        <v>95853</v>
      </c>
      <c r="N88" s="151"/>
      <c r="O88" s="150" t="n">
        <f aca="false">O86</f>
        <v>70817</v>
      </c>
    </row>
    <row r="89" customFormat="false" ht="20.1" hidden="false" customHeight="true" outlineLevel="0" collapsed="false">
      <c r="A89" s="135"/>
      <c r="B89" s="152"/>
      <c r="C89" s="152"/>
      <c r="D89" s="152"/>
      <c r="E89" s="152"/>
      <c r="F89" s="152"/>
      <c r="G89" s="152"/>
      <c r="H89" s="152"/>
      <c r="I89" s="152"/>
      <c r="J89" s="146"/>
      <c r="K89" s="146"/>
      <c r="L89" s="144"/>
      <c r="M89" s="146"/>
      <c r="N89" s="146"/>
      <c r="O89" s="147"/>
    </row>
    <row r="90" customFormat="false" ht="47.25" hidden="false" customHeight="true" outlineLevel="0" collapsed="false">
      <c r="A90" s="135"/>
      <c r="B90" s="153"/>
      <c r="C90" s="153"/>
      <c r="D90" s="153"/>
      <c r="E90" s="153"/>
      <c r="F90" s="153"/>
      <c r="G90" s="153"/>
      <c r="H90" s="153"/>
      <c r="I90" s="153"/>
      <c r="J90" s="146"/>
      <c r="K90" s="146"/>
      <c r="L90" s="144"/>
      <c r="M90" s="146"/>
      <c r="N90" s="146"/>
      <c r="O90" s="147"/>
    </row>
    <row r="91" customFormat="false" ht="20.1" hidden="false" customHeight="true" outlineLevel="0" collapsed="false">
      <c r="B91" s="154"/>
      <c r="C91" s="154"/>
      <c r="D91" s="154"/>
      <c r="E91" s="154"/>
      <c r="F91" s="154"/>
      <c r="G91" s="154"/>
      <c r="H91" s="154"/>
      <c r="I91" s="154"/>
      <c r="J91" s="155"/>
      <c r="L91" s="155"/>
      <c r="M91" s="156"/>
      <c r="O91" s="156"/>
      <c r="P91" s="143"/>
    </row>
    <row r="92" customFormat="false" ht="20.1" hidden="false" customHeight="true" outlineLevel="0" collapsed="false">
      <c r="B92" s="157"/>
      <c r="E92" s="143"/>
    </row>
    <row r="93" customFormat="false" ht="20.1" hidden="false" customHeight="true" outlineLevel="0" collapsed="false">
      <c r="B93" s="157"/>
      <c r="E93" s="143"/>
    </row>
    <row r="94" customFormat="false" ht="20.1" hidden="false" customHeight="true" outlineLevel="0" collapsed="false">
      <c r="A94" s="158"/>
      <c r="B94" s="157"/>
      <c r="C94" s="157"/>
      <c r="D94" s="157"/>
      <c r="E94" s="157"/>
      <c r="F94" s="157"/>
      <c r="G94" s="157"/>
      <c r="H94" s="157"/>
      <c r="M94" s="156"/>
    </row>
    <row r="95" customFormat="false" ht="20.1" hidden="false" customHeight="true" outlineLevel="0" collapsed="false">
      <c r="A95" s="158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</row>
    <row r="96" customFormat="false" ht="20.1" hidden="false" customHeight="true" outlineLevel="0" collapsed="false">
      <c r="A96" s="158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</row>
    <row r="97" customFormat="false" ht="20.1" hidden="false" customHeight="true" outlineLevel="0" collapsed="false">
      <c r="A97" s="158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</row>
    <row r="98" customFormat="false" ht="20.1" hidden="false" customHeight="true" outlineLevel="0" collapsed="false">
      <c r="A98" s="158"/>
      <c r="B98" s="160"/>
      <c r="C98" s="160"/>
      <c r="D98" s="160"/>
      <c r="E98" s="160"/>
      <c r="F98" s="160"/>
      <c r="G98" s="161"/>
      <c r="H98" s="161"/>
    </row>
    <row r="99" customFormat="false" ht="20.1" hidden="false" customHeight="true" outlineLevel="0" collapsed="false">
      <c r="A99" s="162"/>
      <c r="B99" s="163"/>
      <c r="C99" s="163"/>
      <c r="D99" s="160"/>
      <c r="E99" s="160"/>
      <c r="F99" s="160"/>
      <c r="G99" s="161"/>
      <c r="H99" s="161"/>
    </row>
    <row r="100" customFormat="false" ht="20.1" hidden="false" customHeight="true" outlineLevel="0" collapsed="false">
      <c r="A100" s="162"/>
      <c r="B100" s="163"/>
      <c r="C100" s="163"/>
      <c r="D100" s="157"/>
      <c r="E100" s="157"/>
      <c r="F100" s="157"/>
    </row>
    <row r="101" customFormat="false" ht="20.1" hidden="false" customHeight="true" outlineLevel="0" collapsed="false">
      <c r="A101" s="162"/>
      <c r="B101" s="157"/>
      <c r="C101" s="157"/>
      <c r="D101" s="157"/>
      <c r="E101" s="157"/>
      <c r="F101" s="157"/>
    </row>
    <row r="102" customFormat="false" ht="20.1" hidden="false" customHeight="true" outlineLevel="0" collapsed="false">
      <c r="A102" s="162"/>
      <c r="B102" s="157"/>
      <c r="C102" s="157"/>
      <c r="D102" s="157"/>
      <c r="E102" s="157"/>
      <c r="F102" s="157"/>
    </row>
    <row r="103" customFormat="false" ht="20.1" hidden="false" customHeight="true" outlineLevel="0" collapsed="false">
      <c r="B103" s="157"/>
      <c r="C103" s="157"/>
      <c r="D103" s="157"/>
      <c r="E103" s="157"/>
      <c r="F103" s="157"/>
    </row>
    <row r="104" customFormat="false" ht="20.1" hidden="false" customHeight="true" outlineLevel="0" collapsed="false">
      <c r="B104" s="157"/>
      <c r="C104" s="157"/>
      <c r="D104" s="157"/>
      <c r="E104" s="157"/>
      <c r="F104" s="157"/>
    </row>
    <row r="105" customFormat="false" ht="20.1" hidden="false" customHeight="true" outlineLevel="0" collapsed="false">
      <c r="B105" s="157"/>
      <c r="C105" s="157"/>
      <c r="D105" s="157"/>
      <c r="E105" s="157"/>
      <c r="F105" s="157"/>
    </row>
    <row r="106" customFormat="false" ht="14.25" hidden="false" customHeight="false" outlineLevel="0" collapsed="false">
      <c r="B106" s="157"/>
      <c r="C106" s="157"/>
      <c r="D106" s="157"/>
      <c r="E106" s="157"/>
      <c r="F106" s="157"/>
    </row>
    <row r="107" customFormat="false" ht="15" hidden="false" customHeight="false" outlineLevel="0" collapsed="false">
      <c r="B107" s="164"/>
      <c r="C107" s="157"/>
      <c r="D107" s="157"/>
      <c r="E107" s="157"/>
      <c r="F107" s="157"/>
    </row>
    <row r="108" customFormat="false" ht="14.25" hidden="false" customHeight="false" outlineLevel="0" collapsed="false">
      <c r="B108" s="157"/>
      <c r="C108" s="157"/>
      <c r="D108" s="157"/>
      <c r="E108" s="157"/>
      <c r="F108" s="157"/>
    </row>
    <row r="109" customFormat="false" ht="14.25" hidden="false" customHeight="false" outlineLevel="0" collapsed="false">
      <c r="A109" s="165"/>
      <c r="B109" s="157"/>
      <c r="C109" s="157"/>
      <c r="D109" s="157"/>
      <c r="E109" s="157"/>
      <c r="F109" s="157"/>
    </row>
    <row r="110" customFormat="false" ht="12.75" hidden="false" customHeight="false" outlineLevel="0" collapsed="false">
      <c r="A110" s="165"/>
    </row>
    <row r="111" customFormat="false" ht="14.25" hidden="false" customHeight="false" outlineLevel="0" collapsed="false">
      <c r="A111" s="165"/>
      <c r="B111" s="157"/>
    </row>
  </sheetData>
  <mergeCells count="156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A74:A76"/>
    <mergeCell ref="B74:B76"/>
    <mergeCell ref="D74:D76"/>
    <mergeCell ref="E74:E76"/>
    <mergeCell ref="I74:I76"/>
    <mergeCell ref="L74:L76"/>
    <mergeCell ref="A77:A79"/>
    <mergeCell ref="B77:B79"/>
    <mergeCell ref="D77:D79"/>
    <mergeCell ref="E77:E79"/>
    <mergeCell ref="I77:I79"/>
    <mergeCell ref="L77:L79"/>
    <mergeCell ref="A80:A82"/>
    <mergeCell ref="B80:B82"/>
    <mergeCell ref="D80:D82"/>
    <mergeCell ref="E80:E82"/>
    <mergeCell ref="I80:I82"/>
    <mergeCell ref="L80:L82"/>
    <mergeCell ref="B84:B85"/>
    <mergeCell ref="D84:D85"/>
    <mergeCell ref="E84:E85"/>
    <mergeCell ref="I84:I85"/>
    <mergeCell ref="L84:L85"/>
    <mergeCell ref="B91:I91"/>
    <mergeCell ref="B95:M96"/>
    <mergeCell ref="B97:M9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8" man="true" max="16383" min="0"/>
    <brk id="49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82" width="34.56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4" min="14" style="0" width="9.85"/>
    <col collapsed="false" customWidth="true" hidden="false" outlineLevel="0" max="15" min="15" style="0" width="14.7"/>
    <col collapsed="false" customWidth="true" hidden="true" outlineLevel="0" max="16" min="16" style="0" width="0.13"/>
    <col collapsed="false" customWidth="true" hidden="false" outlineLevel="0" max="18" min="17" style="0" width="9.7"/>
  </cols>
  <sheetData>
    <row r="1" customFormat="false" ht="15" hidden="false" customHeight="true" outlineLevel="0" collapsed="false">
      <c r="B1" s="183"/>
      <c r="M1" s="184" t="s">
        <v>79</v>
      </c>
      <c r="N1" s="184"/>
    </row>
    <row r="2" customFormat="false" ht="15" hidden="false" customHeight="true" outlineLevel="0" collapsed="false">
      <c r="B2" s="183"/>
      <c r="M2" s="185" t="s">
        <v>80</v>
      </c>
      <c r="N2" s="185"/>
    </row>
    <row r="3" customFormat="false" ht="15" hidden="false" customHeight="true" outlineLevel="0" collapsed="false">
      <c r="M3" s="185" t="s">
        <v>3</v>
      </c>
      <c r="N3" s="185"/>
    </row>
    <row r="4" customFormat="false" ht="15" hidden="false" customHeight="true" outlineLevel="0" collapsed="false">
      <c r="M4" s="185" t="s">
        <v>81</v>
      </c>
      <c r="N4" s="185"/>
    </row>
    <row r="5" customFormat="false" ht="34.5" hidden="false" customHeight="true" outlineLevel="0" collapsed="false">
      <c r="A5" s="186" t="s">
        <v>82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</row>
    <row r="6" customFormat="false" ht="19.5" hidden="false" customHeight="true" outlineLevel="0" collapsed="false">
      <c r="A6" s="4"/>
      <c r="B6" s="187"/>
      <c r="C6" s="4"/>
      <c r="D6" s="4"/>
      <c r="L6" s="188" t="s">
        <v>6</v>
      </c>
      <c r="M6" s="188"/>
    </row>
    <row r="7" s="195" customFormat="true" ht="30.75" hidden="false" customHeight="true" outlineLevel="0" collapsed="false">
      <c r="A7" s="189" t="s">
        <v>83</v>
      </c>
      <c r="B7" s="190" t="s">
        <v>84</v>
      </c>
      <c r="C7" s="191" t="s">
        <v>85</v>
      </c>
      <c r="D7" s="192" t="s">
        <v>86</v>
      </c>
      <c r="E7" s="193" t="s">
        <v>8</v>
      </c>
      <c r="F7" s="193"/>
      <c r="G7" s="193"/>
      <c r="H7" s="193"/>
      <c r="I7" s="193" t="s">
        <v>87</v>
      </c>
      <c r="J7" s="193"/>
      <c r="K7" s="193"/>
      <c r="L7" s="193" t="s">
        <v>88</v>
      </c>
      <c r="M7" s="193"/>
      <c r="N7" s="193"/>
      <c r="O7" s="194" t="s">
        <v>89</v>
      </c>
    </row>
    <row r="8" s="195" customFormat="true" ht="9" hidden="false" customHeight="true" outlineLevel="0" collapsed="false">
      <c r="A8" s="189"/>
      <c r="B8" s="190"/>
      <c r="C8" s="191"/>
      <c r="D8" s="192"/>
      <c r="E8" s="196" t="s">
        <v>90</v>
      </c>
      <c r="F8" s="197" t="s">
        <v>91</v>
      </c>
      <c r="G8" s="198" t="s">
        <v>92</v>
      </c>
      <c r="H8" s="199" t="s">
        <v>17</v>
      </c>
      <c r="I8" s="196" t="s">
        <v>93</v>
      </c>
      <c r="J8" s="197" t="s">
        <v>91</v>
      </c>
      <c r="K8" s="198" t="s">
        <v>92</v>
      </c>
      <c r="L8" s="196" t="s">
        <v>94</v>
      </c>
      <c r="M8" s="197" t="s">
        <v>91</v>
      </c>
      <c r="N8" s="198" t="s">
        <v>95</v>
      </c>
      <c r="O8" s="200" t="s">
        <v>96</v>
      </c>
      <c r="P8" s="201"/>
      <c r="Q8" s="201"/>
      <c r="R8" s="201"/>
      <c r="S8" s="201"/>
    </row>
    <row r="9" s="195" customFormat="true" ht="27" hidden="false" customHeight="true" outlineLevel="0" collapsed="false">
      <c r="A9" s="189"/>
      <c r="B9" s="190"/>
      <c r="C9" s="191"/>
      <c r="D9" s="192"/>
      <c r="E9" s="196"/>
      <c r="F9" s="197"/>
      <c r="G9" s="198"/>
      <c r="H9" s="199"/>
      <c r="I9" s="196"/>
      <c r="J9" s="197"/>
      <c r="K9" s="198"/>
      <c r="L9" s="196"/>
      <c r="M9" s="197"/>
      <c r="N9" s="198"/>
      <c r="O9" s="200"/>
      <c r="P9" s="201"/>
      <c r="Q9" s="201"/>
      <c r="R9" s="201"/>
      <c r="S9" s="201"/>
    </row>
    <row r="10" s="195" customFormat="true" ht="35.25" hidden="false" customHeight="true" outlineLevel="0" collapsed="false">
      <c r="A10" s="189"/>
      <c r="B10" s="190"/>
      <c r="C10" s="191"/>
      <c r="D10" s="202" t="s">
        <v>97</v>
      </c>
      <c r="E10" s="196"/>
      <c r="F10" s="197"/>
      <c r="G10" s="198"/>
      <c r="H10" s="199"/>
      <c r="I10" s="196"/>
      <c r="J10" s="197"/>
      <c r="K10" s="198"/>
      <c r="L10" s="196"/>
      <c r="M10" s="197"/>
      <c r="N10" s="198"/>
      <c r="O10" s="203" t="s">
        <v>98</v>
      </c>
      <c r="P10" s="201"/>
      <c r="Q10" s="201"/>
      <c r="R10" s="201"/>
      <c r="S10" s="201"/>
    </row>
    <row r="11" s="209" customFormat="true" ht="15" hidden="false" customHeight="true" outlineLevel="0" collapsed="false">
      <c r="A11" s="204" t="n">
        <v>1</v>
      </c>
      <c r="B11" s="205" t="n">
        <v>2</v>
      </c>
      <c r="C11" s="205" t="n">
        <v>3</v>
      </c>
      <c r="D11" s="205" t="n">
        <v>4</v>
      </c>
      <c r="E11" s="206" t="n">
        <v>5</v>
      </c>
      <c r="F11" s="205" t="n">
        <v>6</v>
      </c>
      <c r="G11" s="205" t="n">
        <v>7</v>
      </c>
      <c r="H11" s="205" t="n">
        <v>8</v>
      </c>
      <c r="I11" s="205" t="n">
        <v>9</v>
      </c>
      <c r="J11" s="205" t="n">
        <v>10</v>
      </c>
      <c r="K11" s="205" t="n">
        <v>11</v>
      </c>
      <c r="L11" s="206" t="n">
        <v>12</v>
      </c>
      <c r="M11" s="205" t="n">
        <v>13</v>
      </c>
      <c r="N11" s="205" t="n">
        <v>14</v>
      </c>
      <c r="O11" s="207" t="n">
        <v>15</v>
      </c>
      <c r="P11" s="208"/>
      <c r="Q11" s="208"/>
      <c r="R11" s="208"/>
      <c r="S11" s="208"/>
    </row>
    <row r="12" customFormat="false" ht="25.5" hidden="false" customHeight="true" outlineLevel="0" collapsed="false">
      <c r="A12" s="210" t="n">
        <v>1</v>
      </c>
      <c r="B12" s="54" t="s">
        <v>99</v>
      </c>
      <c r="C12" s="211" t="s">
        <v>36</v>
      </c>
      <c r="D12" s="212" t="n">
        <f aca="false">E12+I12+L12+O12+O13+O14</f>
        <v>42383</v>
      </c>
      <c r="E12" s="213" t="n">
        <f aca="false">SUM(F12:G14)+H13</f>
        <v>23474</v>
      </c>
      <c r="F12" s="214" t="n">
        <v>13500</v>
      </c>
      <c r="G12" s="215" t="n">
        <v>9974</v>
      </c>
      <c r="H12" s="216"/>
      <c r="I12" s="217" t="n">
        <f aca="false">J12+J14+K12+K14</f>
        <v>18909</v>
      </c>
      <c r="J12" s="214" t="n">
        <v>6101</v>
      </c>
      <c r="K12" s="218" t="n">
        <v>12808</v>
      </c>
      <c r="L12" s="219" t="n">
        <f aca="false">SUM(M12:N14)</f>
        <v>0</v>
      </c>
      <c r="M12" s="214"/>
      <c r="N12" s="214"/>
      <c r="O12" s="220"/>
    </row>
    <row r="13" customFormat="false" ht="25.5" hidden="false" customHeight="true" outlineLevel="0" collapsed="false">
      <c r="A13" s="210"/>
      <c r="B13" s="54"/>
      <c r="C13" s="221" t="n">
        <v>2006</v>
      </c>
      <c r="D13" s="212"/>
      <c r="E13" s="213"/>
      <c r="F13" s="214"/>
      <c r="G13" s="215"/>
      <c r="H13" s="222"/>
      <c r="I13" s="217"/>
      <c r="J13" s="214"/>
      <c r="K13" s="218"/>
      <c r="L13" s="219"/>
      <c r="M13" s="214"/>
      <c r="N13" s="214"/>
      <c r="O13" s="220"/>
    </row>
    <row r="14" customFormat="false" ht="25.5" hidden="false" customHeight="true" outlineLevel="0" collapsed="false">
      <c r="A14" s="210"/>
      <c r="B14" s="54"/>
      <c r="C14" s="223"/>
      <c r="D14" s="224" t="n">
        <f aca="false">G12+K12+N12+O14</f>
        <v>22782</v>
      </c>
      <c r="E14" s="213"/>
      <c r="F14" s="214"/>
      <c r="G14" s="215"/>
      <c r="H14" s="225"/>
      <c r="I14" s="217"/>
      <c r="J14" s="214"/>
      <c r="K14" s="218"/>
      <c r="L14" s="219"/>
      <c r="M14" s="214"/>
      <c r="N14" s="214"/>
      <c r="O14" s="226"/>
    </row>
    <row r="15" customFormat="false" ht="25.5" hidden="false" customHeight="true" outlineLevel="0" collapsed="false">
      <c r="A15" s="227" t="n">
        <v>2</v>
      </c>
      <c r="B15" s="73" t="s">
        <v>100</v>
      </c>
      <c r="C15" s="211" t="s">
        <v>38</v>
      </c>
      <c r="D15" s="212" t="n">
        <f aca="false">E15+I15+L15+O15+O16+O17</f>
        <v>101979</v>
      </c>
      <c r="E15" s="213" t="n">
        <f aca="false">SUM(F15:G17)+H16</f>
        <v>300</v>
      </c>
      <c r="F15" s="214" t="n">
        <v>300</v>
      </c>
      <c r="G15" s="215"/>
      <c r="H15" s="216"/>
      <c r="I15" s="217" t="n">
        <f aca="false">J15+J17+K15+K17</f>
        <v>900</v>
      </c>
      <c r="J15" s="214" t="n">
        <v>900</v>
      </c>
      <c r="K15" s="218"/>
      <c r="L15" s="219" t="n">
        <f aca="false">SUM(M15:N17)</f>
        <v>12815</v>
      </c>
      <c r="M15" s="214" t="n">
        <v>6506</v>
      </c>
      <c r="N15" s="214" t="n">
        <v>6309</v>
      </c>
      <c r="O15" s="228" t="n">
        <v>43699</v>
      </c>
    </row>
    <row r="16" customFormat="false" ht="25.5" hidden="false" customHeight="true" outlineLevel="0" collapsed="false">
      <c r="A16" s="227"/>
      <c r="B16" s="73"/>
      <c r="C16" s="221" t="n">
        <v>2010</v>
      </c>
      <c r="D16" s="212"/>
      <c r="E16" s="213"/>
      <c r="F16" s="214"/>
      <c r="G16" s="215"/>
      <c r="H16" s="222"/>
      <c r="I16" s="217"/>
      <c r="J16" s="214"/>
      <c r="K16" s="218"/>
      <c r="L16" s="219"/>
      <c r="M16" s="214"/>
      <c r="N16" s="214"/>
      <c r="O16" s="228"/>
    </row>
    <row r="17" customFormat="false" ht="25.5" hidden="false" customHeight="true" outlineLevel="0" collapsed="false">
      <c r="A17" s="227"/>
      <c r="B17" s="73"/>
      <c r="C17" s="221"/>
      <c r="D17" s="224" t="n">
        <f aca="false">G15+K15+N15+O17</f>
        <v>50574</v>
      </c>
      <c r="E17" s="213"/>
      <c r="F17" s="214"/>
      <c r="G17" s="215"/>
      <c r="H17" s="225"/>
      <c r="I17" s="217"/>
      <c r="J17" s="214"/>
      <c r="K17" s="218"/>
      <c r="L17" s="219"/>
      <c r="M17" s="214"/>
      <c r="N17" s="214"/>
      <c r="O17" s="229" t="n">
        <v>44265</v>
      </c>
    </row>
    <row r="18" customFormat="false" ht="25.5" hidden="false" customHeight="true" outlineLevel="0" collapsed="false">
      <c r="A18" s="210" t="n">
        <v>3</v>
      </c>
      <c r="B18" s="73" t="s">
        <v>101</v>
      </c>
      <c r="C18" s="211" t="s">
        <v>38</v>
      </c>
      <c r="D18" s="212" t="n">
        <f aca="false">E18+I18+L18+O18+O19+O20</f>
        <v>14968</v>
      </c>
      <c r="E18" s="213" t="n">
        <f aca="false">SUM(F18:G20)+H19</f>
        <v>100</v>
      </c>
      <c r="F18" s="214" t="n">
        <v>100</v>
      </c>
      <c r="G18" s="215"/>
      <c r="H18" s="216"/>
      <c r="I18" s="217" t="n">
        <f aca="false">J18+J20+K18+K20</f>
        <v>7195</v>
      </c>
      <c r="J18" s="214" t="n">
        <v>1799</v>
      </c>
      <c r="K18" s="218" t="n">
        <v>5396</v>
      </c>
      <c r="L18" s="219" t="n">
        <f aca="false">SUM(M18:N20)</f>
        <v>7673</v>
      </c>
      <c r="M18" s="214" t="n">
        <v>2314</v>
      </c>
      <c r="N18" s="214" t="n">
        <v>5359</v>
      </c>
      <c r="O18" s="220"/>
    </row>
    <row r="19" customFormat="false" ht="25.5" hidden="false" customHeight="true" outlineLevel="0" collapsed="false">
      <c r="A19" s="210"/>
      <c r="B19" s="73"/>
      <c r="C19" s="221" t="n">
        <v>2007</v>
      </c>
      <c r="D19" s="212"/>
      <c r="E19" s="213"/>
      <c r="F19" s="214"/>
      <c r="G19" s="215"/>
      <c r="H19" s="222"/>
      <c r="I19" s="217"/>
      <c r="J19" s="214"/>
      <c r="K19" s="218"/>
      <c r="L19" s="219"/>
      <c r="M19" s="214"/>
      <c r="N19" s="214"/>
      <c r="O19" s="220"/>
    </row>
    <row r="20" customFormat="false" ht="25.5" hidden="false" customHeight="true" outlineLevel="0" collapsed="false">
      <c r="A20" s="210"/>
      <c r="B20" s="73"/>
      <c r="C20" s="223"/>
      <c r="D20" s="224" t="n">
        <f aca="false">G18+K18+N18+O20</f>
        <v>10755</v>
      </c>
      <c r="E20" s="213"/>
      <c r="F20" s="214"/>
      <c r="G20" s="215"/>
      <c r="H20" s="225"/>
      <c r="I20" s="217"/>
      <c r="J20" s="214"/>
      <c r="K20" s="218"/>
      <c r="L20" s="219"/>
      <c r="M20" s="214"/>
      <c r="N20" s="214"/>
      <c r="O20" s="226"/>
    </row>
    <row r="21" customFormat="false" ht="25.5" hidden="false" customHeight="true" outlineLevel="0" collapsed="false">
      <c r="A21" s="227" t="n">
        <v>4</v>
      </c>
      <c r="B21" s="73" t="s">
        <v>102</v>
      </c>
      <c r="C21" s="211" t="s">
        <v>41</v>
      </c>
      <c r="D21" s="212" t="n">
        <f aca="false">E21+I21+L21+O21+O22+O23</f>
        <v>3898</v>
      </c>
      <c r="E21" s="213" t="n">
        <f aca="false">SUM(F21:G23)+H22</f>
        <v>1221</v>
      </c>
      <c r="F21" s="214" t="n">
        <v>450</v>
      </c>
      <c r="G21" s="215" t="n">
        <v>771</v>
      </c>
      <c r="H21" s="216"/>
      <c r="I21" s="217" t="n">
        <f aca="false">J21+J23+K21+K23</f>
        <v>2677</v>
      </c>
      <c r="J21" s="214" t="n">
        <v>850</v>
      </c>
      <c r="K21" s="218" t="n">
        <v>1827</v>
      </c>
      <c r="L21" s="219" t="n">
        <f aca="false">SUM(M21:N23)</f>
        <v>0</v>
      </c>
      <c r="M21" s="214"/>
      <c r="N21" s="214"/>
      <c r="O21" s="220"/>
    </row>
    <row r="22" customFormat="false" ht="25.5" hidden="false" customHeight="true" outlineLevel="0" collapsed="false">
      <c r="A22" s="227"/>
      <c r="B22" s="73"/>
      <c r="C22" s="221" t="n">
        <v>2006</v>
      </c>
      <c r="D22" s="212"/>
      <c r="E22" s="213"/>
      <c r="F22" s="214"/>
      <c r="G22" s="215"/>
      <c r="H22" s="222"/>
      <c r="I22" s="217"/>
      <c r="J22" s="214"/>
      <c r="K22" s="218"/>
      <c r="L22" s="219"/>
      <c r="M22" s="214"/>
      <c r="N22" s="214"/>
      <c r="O22" s="220"/>
    </row>
    <row r="23" customFormat="false" ht="25.5" hidden="false" customHeight="true" outlineLevel="0" collapsed="false">
      <c r="A23" s="227"/>
      <c r="B23" s="73"/>
      <c r="C23" s="223"/>
      <c r="D23" s="224" t="n">
        <f aca="false">G21+K21+N21+O23</f>
        <v>2598</v>
      </c>
      <c r="E23" s="213"/>
      <c r="F23" s="214"/>
      <c r="G23" s="215"/>
      <c r="H23" s="225"/>
      <c r="I23" s="217"/>
      <c r="J23" s="214"/>
      <c r="K23" s="218"/>
      <c r="L23" s="219"/>
      <c r="M23" s="214"/>
      <c r="N23" s="214"/>
      <c r="O23" s="226"/>
    </row>
    <row r="24" customFormat="false" ht="25.5" hidden="false" customHeight="true" outlineLevel="0" collapsed="false">
      <c r="A24" s="210" t="n">
        <v>5</v>
      </c>
      <c r="B24" s="73" t="s">
        <v>103</v>
      </c>
      <c r="C24" s="211" t="s">
        <v>41</v>
      </c>
      <c r="D24" s="212" t="n">
        <f aca="false">E24+I24+L24+O24+O25+O26</f>
        <v>5305</v>
      </c>
      <c r="E24" s="213" t="n">
        <f aca="false">SUM(F24:G26)+H25</f>
        <v>936</v>
      </c>
      <c r="F24" s="214" t="n">
        <v>557</v>
      </c>
      <c r="G24" s="215" t="n">
        <v>279</v>
      </c>
      <c r="H24" s="216"/>
      <c r="I24" s="217" t="n">
        <f aca="false">J24+J26+K24+K26</f>
        <v>2000</v>
      </c>
      <c r="J24" s="214" t="n">
        <v>2000</v>
      </c>
      <c r="K24" s="218"/>
      <c r="L24" s="219" t="n">
        <f aca="false">SUM(M24:N26)</f>
        <v>1150</v>
      </c>
      <c r="M24" s="214" t="n">
        <v>900</v>
      </c>
      <c r="N24" s="214" t="n">
        <v>250</v>
      </c>
      <c r="O24" s="228" t="n">
        <v>969</v>
      </c>
    </row>
    <row r="25" customFormat="false" ht="25.5" hidden="false" customHeight="true" outlineLevel="0" collapsed="false">
      <c r="A25" s="210"/>
      <c r="B25" s="73"/>
      <c r="C25" s="221" t="n">
        <v>2009</v>
      </c>
      <c r="D25" s="212"/>
      <c r="E25" s="213"/>
      <c r="F25" s="214"/>
      <c r="G25" s="215"/>
      <c r="H25" s="222" t="n">
        <v>100</v>
      </c>
      <c r="I25" s="217"/>
      <c r="J25" s="214"/>
      <c r="K25" s="218"/>
      <c r="L25" s="219"/>
      <c r="M25" s="214"/>
      <c r="N25" s="214"/>
      <c r="O25" s="228"/>
    </row>
    <row r="26" customFormat="false" ht="25.5" hidden="false" customHeight="true" outlineLevel="0" collapsed="false">
      <c r="A26" s="210"/>
      <c r="B26" s="73"/>
      <c r="C26" s="223"/>
      <c r="D26" s="224" t="n">
        <f aca="false">G24+K24+N24+O26</f>
        <v>779</v>
      </c>
      <c r="E26" s="213"/>
      <c r="F26" s="214"/>
      <c r="G26" s="215"/>
      <c r="H26" s="225"/>
      <c r="I26" s="217"/>
      <c r="J26" s="214"/>
      <c r="K26" s="218"/>
      <c r="L26" s="219"/>
      <c r="M26" s="214"/>
      <c r="N26" s="214"/>
      <c r="O26" s="230" t="n">
        <v>250</v>
      </c>
    </row>
    <row r="27" customFormat="false" ht="24.75" hidden="false" customHeight="true" outlineLevel="0" collapsed="false">
      <c r="A27" s="227" t="n">
        <v>6</v>
      </c>
      <c r="B27" s="73" t="s">
        <v>104</v>
      </c>
      <c r="C27" s="211" t="n">
        <v>2005</v>
      </c>
      <c r="D27" s="212" t="n">
        <f aca="false">E27+I27+L27+O27+O28+O29</f>
        <v>2300</v>
      </c>
      <c r="E27" s="213" t="n">
        <f aca="false">SUM(F27:G29)+H28</f>
        <v>300</v>
      </c>
      <c r="F27" s="214" t="n">
        <v>300</v>
      </c>
      <c r="G27" s="215"/>
      <c r="H27" s="216"/>
      <c r="I27" s="217" t="n">
        <f aca="false">J27+J29+K27+K29</f>
        <v>2000</v>
      </c>
      <c r="J27" s="214" t="n">
        <v>2000</v>
      </c>
      <c r="K27" s="218"/>
      <c r="L27" s="219" t="n">
        <f aca="false">SUM(M27:N29)</f>
        <v>0</v>
      </c>
      <c r="M27" s="214"/>
      <c r="N27" s="214"/>
      <c r="O27" s="228"/>
    </row>
    <row r="28" customFormat="false" ht="24" hidden="false" customHeight="true" outlineLevel="0" collapsed="false">
      <c r="A28" s="227"/>
      <c r="B28" s="73"/>
      <c r="C28" s="221" t="n">
        <v>2006</v>
      </c>
      <c r="D28" s="212"/>
      <c r="E28" s="213"/>
      <c r="F28" s="214"/>
      <c r="G28" s="215"/>
      <c r="H28" s="222"/>
      <c r="I28" s="217"/>
      <c r="J28" s="214"/>
      <c r="K28" s="218"/>
      <c r="L28" s="219"/>
      <c r="M28" s="214"/>
      <c r="N28" s="214"/>
      <c r="O28" s="228"/>
    </row>
    <row r="29" customFormat="false" ht="24" hidden="false" customHeight="true" outlineLevel="0" collapsed="false">
      <c r="A29" s="227"/>
      <c r="B29" s="73"/>
      <c r="C29" s="223"/>
      <c r="D29" s="224" t="n">
        <f aca="false">G27+K27+N27+O29</f>
        <v>0</v>
      </c>
      <c r="E29" s="213"/>
      <c r="F29" s="214"/>
      <c r="G29" s="215"/>
      <c r="H29" s="225"/>
      <c r="I29" s="217"/>
      <c r="J29" s="214"/>
      <c r="K29" s="218"/>
      <c r="L29" s="219"/>
      <c r="M29" s="214"/>
      <c r="N29" s="214"/>
      <c r="O29" s="230"/>
    </row>
    <row r="30" customFormat="false" ht="24" hidden="false" customHeight="true" outlineLevel="0" collapsed="false">
      <c r="A30" s="210" t="n">
        <v>7</v>
      </c>
      <c r="B30" s="73" t="s">
        <v>105</v>
      </c>
      <c r="C30" s="211" t="s">
        <v>41</v>
      </c>
      <c r="D30" s="212" t="n">
        <f aca="false">E30+I30+L30+O30+O31+O32</f>
        <v>2360</v>
      </c>
      <c r="E30" s="213" t="n">
        <f aca="false">SUM(F30:G32)+H31</f>
        <v>150</v>
      </c>
      <c r="F30" s="214" t="n">
        <v>150</v>
      </c>
      <c r="G30" s="215"/>
      <c r="H30" s="216"/>
      <c r="I30" s="217" t="n">
        <f aca="false">J30+J32+K30+K32</f>
        <v>150</v>
      </c>
      <c r="J30" s="214" t="n">
        <v>150</v>
      </c>
      <c r="K30" s="218"/>
      <c r="L30" s="219" t="n">
        <f aca="false">SUM(M30:N32)</f>
        <v>2060</v>
      </c>
      <c r="M30" s="214" t="n">
        <v>2060</v>
      </c>
      <c r="N30" s="214"/>
      <c r="O30" s="220"/>
    </row>
    <row r="31" customFormat="false" ht="24" hidden="false" customHeight="true" outlineLevel="0" collapsed="false">
      <c r="A31" s="210"/>
      <c r="B31" s="73"/>
      <c r="C31" s="221" t="n">
        <v>2007</v>
      </c>
      <c r="D31" s="212"/>
      <c r="E31" s="213"/>
      <c r="F31" s="214"/>
      <c r="G31" s="215"/>
      <c r="H31" s="222"/>
      <c r="I31" s="217"/>
      <c r="J31" s="214"/>
      <c r="K31" s="218"/>
      <c r="L31" s="219"/>
      <c r="M31" s="214"/>
      <c r="N31" s="214"/>
      <c r="O31" s="220"/>
    </row>
    <row r="32" customFormat="false" ht="24" hidden="false" customHeight="true" outlineLevel="0" collapsed="false">
      <c r="A32" s="210"/>
      <c r="B32" s="73"/>
      <c r="C32" s="223"/>
      <c r="D32" s="224" t="n">
        <f aca="false">G30+K30+N30+O32</f>
        <v>0</v>
      </c>
      <c r="E32" s="213"/>
      <c r="F32" s="214"/>
      <c r="G32" s="215"/>
      <c r="H32" s="225"/>
      <c r="I32" s="217"/>
      <c r="J32" s="214"/>
      <c r="K32" s="218"/>
      <c r="L32" s="219"/>
      <c r="M32" s="214"/>
      <c r="N32" s="214"/>
      <c r="O32" s="226"/>
    </row>
    <row r="33" customFormat="false" ht="24" hidden="false" customHeight="true" outlineLevel="0" collapsed="false">
      <c r="A33" s="227" t="n">
        <v>8</v>
      </c>
      <c r="B33" s="73" t="s">
        <v>45</v>
      </c>
      <c r="C33" s="211" t="s">
        <v>41</v>
      </c>
      <c r="D33" s="212" t="n">
        <f aca="false">E33+I33+L33+O33+O34+O35</f>
        <v>9108</v>
      </c>
      <c r="E33" s="213" t="n">
        <f aca="false">SUM(F33:G35)+H34</f>
        <v>1512</v>
      </c>
      <c r="F33" s="214" t="n">
        <v>1512</v>
      </c>
      <c r="G33" s="215"/>
      <c r="H33" s="216"/>
      <c r="I33" s="217" t="n">
        <f aca="false">J33+J35+K33+K35</f>
        <v>3230</v>
      </c>
      <c r="J33" s="214" t="n">
        <v>3230</v>
      </c>
      <c r="K33" s="218"/>
      <c r="L33" s="219" t="n">
        <f aca="false">SUM(M33:N35)</f>
        <v>500</v>
      </c>
      <c r="M33" s="214" t="n">
        <v>500</v>
      </c>
      <c r="N33" s="214"/>
      <c r="O33" s="228" t="n">
        <v>1866</v>
      </c>
    </row>
    <row r="34" customFormat="false" ht="24" hidden="false" customHeight="true" outlineLevel="0" collapsed="false">
      <c r="A34" s="227"/>
      <c r="B34" s="73"/>
      <c r="C34" s="221" t="n">
        <v>2010</v>
      </c>
      <c r="D34" s="212"/>
      <c r="E34" s="213"/>
      <c r="F34" s="214"/>
      <c r="G34" s="215"/>
      <c r="H34" s="222"/>
      <c r="I34" s="217"/>
      <c r="J34" s="214"/>
      <c r="K34" s="218"/>
      <c r="L34" s="219"/>
      <c r="M34" s="214"/>
      <c r="N34" s="214"/>
      <c r="O34" s="228"/>
    </row>
    <row r="35" customFormat="false" ht="24" hidden="false" customHeight="true" outlineLevel="0" collapsed="false">
      <c r="A35" s="227"/>
      <c r="B35" s="73"/>
      <c r="C35" s="223"/>
      <c r="D35" s="224" t="n">
        <f aca="false">G33+K33+N33+O35</f>
        <v>2000</v>
      </c>
      <c r="E35" s="213"/>
      <c r="F35" s="214"/>
      <c r="G35" s="215"/>
      <c r="H35" s="225"/>
      <c r="I35" s="217"/>
      <c r="J35" s="214"/>
      <c r="K35" s="218"/>
      <c r="L35" s="219"/>
      <c r="M35" s="214"/>
      <c r="N35" s="214"/>
      <c r="O35" s="231" t="n">
        <v>2000</v>
      </c>
    </row>
    <row r="36" customFormat="false" ht="24" hidden="false" customHeight="true" outlineLevel="0" collapsed="false">
      <c r="A36" s="210" t="n">
        <v>9</v>
      </c>
      <c r="B36" s="73" t="s">
        <v>106</v>
      </c>
      <c r="C36" s="221" t="s">
        <v>107</v>
      </c>
      <c r="D36" s="232" t="n">
        <f aca="false">E36+I36+L36+O36+O37+O38</f>
        <v>2600</v>
      </c>
      <c r="E36" s="213" t="n">
        <f aca="false">SUM(F36:G38)+H37</f>
        <v>960</v>
      </c>
      <c r="F36" s="214" t="n">
        <v>870</v>
      </c>
      <c r="G36" s="215" t="n">
        <v>90</v>
      </c>
      <c r="H36" s="233"/>
      <c r="I36" s="217" t="n">
        <f aca="false">J36+J38+K36+K38</f>
        <v>1640</v>
      </c>
      <c r="J36" s="214" t="n">
        <v>1360</v>
      </c>
      <c r="K36" s="218" t="n">
        <v>280</v>
      </c>
      <c r="L36" s="219" t="n">
        <f aca="false">SUM(M36:N38)</f>
        <v>0</v>
      </c>
      <c r="M36" s="214"/>
      <c r="N36" s="214"/>
      <c r="O36" s="220"/>
    </row>
    <row r="37" customFormat="false" ht="24" hidden="false" customHeight="true" outlineLevel="0" collapsed="false">
      <c r="A37" s="210"/>
      <c r="B37" s="73"/>
      <c r="C37" s="221" t="n">
        <v>2006</v>
      </c>
      <c r="D37" s="232"/>
      <c r="E37" s="213"/>
      <c r="F37" s="214"/>
      <c r="G37" s="215"/>
      <c r="H37" s="233"/>
      <c r="I37" s="217"/>
      <c r="J37" s="214"/>
      <c r="K37" s="218"/>
      <c r="L37" s="219"/>
      <c r="M37" s="214"/>
      <c r="N37" s="214"/>
      <c r="O37" s="220"/>
    </row>
    <row r="38" customFormat="false" ht="24" hidden="false" customHeight="true" outlineLevel="0" collapsed="false">
      <c r="A38" s="210"/>
      <c r="B38" s="73"/>
      <c r="C38" s="223"/>
      <c r="D38" s="224" t="n">
        <f aca="false">G36+K36+N36+O38</f>
        <v>370</v>
      </c>
      <c r="E38" s="213"/>
      <c r="F38" s="214"/>
      <c r="G38" s="215"/>
      <c r="H38" s="234"/>
      <c r="I38" s="217"/>
      <c r="J38" s="214"/>
      <c r="K38" s="218"/>
      <c r="L38" s="219"/>
      <c r="M38" s="214"/>
      <c r="N38" s="214"/>
      <c r="O38" s="226"/>
    </row>
    <row r="39" customFormat="false" ht="21.75" hidden="false" customHeight="true" outlineLevel="0" collapsed="false">
      <c r="A39" s="227" t="n">
        <v>10</v>
      </c>
      <c r="B39" s="73" t="s">
        <v>108</v>
      </c>
      <c r="C39" s="235" t="s">
        <v>107</v>
      </c>
      <c r="D39" s="232" t="n">
        <f aca="false">E39+I39+L39+O39+O40+O41</f>
        <v>1500</v>
      </c>
      <c r="E39" s="213" t="n">
        <f aca="false">SUM(F39:G41)+H40</f>
        <v>5</v>
      </c>
      <c r="F39" s="214" t="n">
        <v>5</v>
      </c>
      <c r="G39" s="215"/>
      <c r="H39" s="236"/>
      <c r="I39" s="217" t="n">
        <f aca="false">J39+J41+K39+K41</f>
        <v>50</v>
      </c>
      <c r="J39" s="214" t="n">
        <v>50</v>
      </c>
      <c r="K39" s="218"/>
      <c r="L39" s="219" t="n">
        <f aca="false">SUM(M39:N41)</f>
        <v>1445</v>
      </c>
      <c r="M39" s="214" t="n">
        <v>1445</v>
      </c>
      <c r="N39" s="214"/>
      <c r="O39" s="220"/>
    </row>
    <row r="40" customFormat="false" ht="21.75" hidden="false" customHeight="true" outlineLevel="0" collapsed="false">
      <c r="A40" s="227"/>
      <c r="B40" s="73"/>
      <c r="C40" s="221" t="n">
        <v>2007</v>
      </c>
      <c r="D40" s="232"/>
      <c r="E40" s="213"/>
      <c r="F40" s="214"/>
      <c r="G40" s="215"/>
      <c r="H40" s="233"/>
      <c r="I40" s="217"/>
      <c r="J40" s="214"/>
      <c r="K40" s="218"/>
      <c r="L40" s="219"/>
      <c r="M40" s="214"/>
      <c r="N40" s="214"/>
      <c r="O40" s="220"/>
    </row>
    <row r="41" customFormat="false" ht="21.75" hidden="false" customHeight="true" outlineLevel="0" collapsed="false">
      <c r="A41" s="227"/>
      <c r="B41" s="73"/>
      <c r="C41" s="223"/>
      <c r="D41" s="224" t="n">
        <f aca="false">G39+K39+N39+O41</f>
        <v>0</v>
      </c>
      <c r="E41" s="213"/>
      <c r="F41" s="214"/>
      <c r="G41" s="215"/>
      <c r="H41" s="225"/>
      <c r="I41" s="217"/>
      <c r="J41" s="214"/>
      <c r="K41" s="218"/>
      <c r="L41" s="219"/>
      <c r="M41" s="214"/>
      <c r="N41" s="214"/>
      <c r="O41" s="226"/>
    </row>
    <row r="42" customFormat="false" ht="21.75" hidden="false" customHeight="true" outlineLevel="0" collapsed="false">
      <c r="A42" s="237" t="n">
        <v>11</v>
      </c>
      <c r="B42" s="238" t="s">
        <v>109</v>
      </c>
      <c r="C42" s="211" t="s">
        <v>41</v>
      </c>
      <c r="D42" s="212" t="n">
        <f aca="false">E42+I42+L42+O42+O43+O44</f>
        <v>2334</v>
      </c>
      <c r="E42" s="213" t="n">
        <f aca="false">SUM(F42:G44)+H43</f>
        <v>800</v>
      </c>
      <c r="F42" s="214" t="n">
        <v>800</v>
      </c>
      <c r="G42" s="215"/>
      <c r="H42" s="239"/>
      <c r="I42" s="217" t="n">
        <f aca="false">J42+J44+K42+K44</f>
        <v>1534</v>
      </c>
      <c r="J42" s="214"/>
      <c r="K42" s="218" t="n">
        <v>1534</v>
      </c>
      <c r="L42" s="219" t="n">
        <f aca="false">SUM(M42:N44)</f>
        <v>0</v>
      </c>
      <c r="M42" s="214"/>
      <c r="N42" s="214"/>
      <c r="O42" s="220"/>
    </row>
    <row r="43" customFormat="false" ht="21.75" hidden="false" customHeight="true" outlineLevel="0" collapsed="false">
      <c r="A43" s="237"/>
      <c r="B43" s="238"/>
      <c r="C43" s="221" t="n">
        <v>2006</v>
      </c>
      <c r="D43" s="212"/>
      <c r="E43" s="213"/>
      <c r="F43" s="214"/>
      <c r="G43" s="215"/>
      <c r="H43" s="233"/>
      <c r="I43" s="217"/>
      <c r="J43" s="214"/>
      <c r="K43" s="218"/>
      <c r="L43" s="219"/>
      <c r="M43" s="214"/>
      <c r="N43" s="214"/>
      <c r="O43" s="220"/>
    </row>
    <row r="44" customFormat="false" ht="21.75" hidden="false" customHeight="true" outlineLevel="0" collapsed="false">
      <c r="A44" s="237"/>
      <c r="B44" s="238"/>
      <c r="C44" s="240"/>
      <c r="D44" s="224" t="n">
        <f aca="false">G42+K42+N42+O44</f>
        <v>1534</v>
      </c>
      <c r="E44" s="213"/>
      <c r="F44" s="214"/>
      <c r="G44" s="215"/>
      <c r="H44" s="241"/>
      <c r="I44" s="217"/>
      <c r="J44" s="214"/>
      <c r="K44" s="218"/>
      <c r="L44" s="219"/>
      <c r="M44" s="214"/>
      <c r="N44" s="214"/>
      <c r="O44" s="242"/>
    </row>
    <row r="45" customFormat="false" ht="32.25" hidden="false" customHeight="true" outlineLevel="0" collapsed="false">
      <c r="A45" s="243" t="n">
        <v>12</v>
      </c>
      <c r="B45" s="244" t="s">
        <v>110</v>
      </c>
      <c r="C45" s="221" t="s">
        <v>41</v>
      </c>
      <c r="D45" s="212" t="n">
        <f aca="false">E45+I45+L45+O45+O46+O47</f>
        <v>939</v>
      </c>
      <c r="E45" s="213" t="n">
        <f aca="false">SUM(F45:G47)+H46</f>
        <v>573</v>
      </c>
      <c r="F45" s="214" t="n">
        <v>573</v>
      </c>
      <c r="G45" s="215"/>
      <c r="H45" s="245"/>
      <c r="I45" s="217" t="n">
        <f aca="false">J45+J47+K45+K47</f>
        <v>75</v>
      </c>
      <c r="J45" s="214" t="n">
        <v>75</v>
      </c>
      <c r="K45" s="218"/>
      <c r="L45" s="219" t="n">
        <f aca="false">SUM(M45:N47)</f>
        <v>291</v>
      </c>
      <c r="M45" s="214" t="n">
        <v>291</v>
      </c>
      <c r="N45" s="214"/>
      <c r="O45" s="242"/>
    </row>
    <row r="46" customFormat="false" ht="32.25" hidden="false" customHeight="true" outlineLevel="0" collapsed="false">
      <c r="A46" s="243"/>
      <c r="B46" s="244"/>
      <c r="C46" s="221" t="n">
        <v>2006</v>
      </c>
      <c r="D46" s="212"/>
      <c r="E46" s="213"/>
      <c r="F46" s="214"/>
      <c r="G46" s="215"/>
      <c r="H46" s="222"/>
      <c r="I46" s="217"/>
      <c r="J46" s="214"/>
      <c r="K46" s="218"/>
      <c r="L46" s="219"/>
      <c r="M46" s="214"/>
      <c r="N46" s="214"/>
      <c r="O46" s="242"/>
    </row>
    <row r="47" customFormat="false" ht="32.25" hidden="false" customHeight="true" outlineLevel="0" collapsed="false">
      <c r="A47" s="243"/>
      <c r="B47" s="244"/>
      <c r="C47" s="223"/>
      <c r="D47" s="224" t="n">
        <f aca="false">G45+K45+N45+O47</f>
        <v>0</v>
      </c>
      <c r="E47" s="213"/>
      <c r="F47" s="214"/>
      <c r="G47" s="215"/>
      <c r="H47" s="225"/>
      <c r="I47" s="217"/>
      <c r="J47" s="214"/>
      <c r="K47" s="218"/>
      <c r="L47" s="219"/>
      <c r="M47" s="214"/>
      <c r="N47" s="214"/>
      <c r="O47" s="226"/>
    </row>
    <row r="48" customFormat="false" ht="24" hidden="false" customHeight="true" outlineLevel="0" collapsed="false">
      <c r="A48" s="210" t="n">
        <v>13</v>
      </c>
      <c r="B48" s="54" t="s">
        <v>50</v>
      </c>
      <c r="C48" s="211" t="s">
        <v>41</v>
      </c>
      <c r="D48" s="232" t="n">
        <f aca="false">E48+I48+L48+O48+O49+O50</f>
        <v>2171</v>
      </c>
      <c r="E48" s="213" t="n">
        <f aca="false">SUM(F48:G50)+H49</f>
        <v>700</v>
      </c>
      <c r="F48" s="214" t="n">
        <v>700</v>
      </c>
      <c r="G48" s="215"/>
      <c r="H48" s="216"/>
      <c r="I48" s="217" t="n">
        <f aca="false">J48+J50+K48+K50</f>
        <v>1000</v>
      </c>
      <c r="J48" s="214" t="n">
        <v>1000</v>
      </c>
      <c r="K48" s="218"/>
      <c r="L48" s="219" t="n">
        <f aca="false">SUM(M48:N50)</f>
        <v>471</v>
      </c>
      <c r="M48" s="214" t="n">
        <v>371</v>
      </c>
      <c r="N48" s="214" t="n">
        <v>100</v>
      </c>
      <c r="O48" s="220"/>
    </row>
    <row r="49" customFormat="false" ht="24" hidden="false" customHeight="true" outlineLevel="0" collapsed="false">
      <c r="A49" s="210"/>
      <c r="B49" s="54"/>
      <c r="C49" s="221" t="n">
        <v>2007</v>
      </c>
      <c r="D49" s="232"/>
      <c r="E49" s="213"/>
      <c r="F49" s="214"/>
      <c r="G49" s="215"/>
      <c r="H49" s="222"/>
      <c r="I49" s="217"/>
      <c r="J49" s="214"/>
      <c r="K49" s="218"/>
      <c r="L49" s="219"/>
      <c r="M49" s="214"/>
      <c r="N49" s="214"/>
      <c r="O49" s="220"/>
    </row>
    <row r="50" customFormat="false" ht="24" hidden="false" customHeight="true" outlineLevel="0" collapsed="false">
      <c r="A50" s="210"/>
      <c r="B50" s="54"/>
      <c r="C50" s="223"/>
      <c r="D50" s="224" t="n">
        <f aca="false">G48+K48+N48+O50</f>
        <v>100</v>
      </c>
      <c r="E50" s="213"/>
      <c r="F50" s="214"/>
      <c r="G50" s="215"/>
      <c r="H50" s="225"/>
      <c r="I50" s="217"/>
      <c r="J50" s="214"/>
      <c r="K50" s="218"/>
      <c r="L50" s="219"/>
      <c r="M50" s="214"/>
      <c r="N50" s="214"/>
      <c r="O50" s="226"/>
    </row>
    <row r="51" customFormat="false" ht="24" hidden="false" customHeight="true" outlineLevel="0" collapsed="false">
      <c r="A51" s="227" t="n">
        <v>14</v>
      </c>
      <c r="B51" s="73" t="s">
        <v>111</v>
      </c>
      <c r="C51" s="211" t="s">
        <v>41</v>
      </c>
      <c r="D51" s="232" t="n">
        <f aca="false">E51+I51+L51+O51+O52+O53</f>
        <v>475</v>
      </c>
      <c r="E51" s="213" t="n">
        <f aca="false">SUM(F51:G53)+H52</f>
        <v>10</v>
      </c>
      <c r="F51" s="214" t="n">
        <v>10</v>
      </c>
      <c r="G51" s="215"/>
      <c r="H51" s="216"/>
      <c r="I51" s="217" t="n">
        <f aca="false">J51+J53+K51+K53</f>
        <v>465</v>
      </c>
      <c r="J51" s="214" t="n">
        <v>465</v>
      </c>
      <c r="K51" s="218"/>
      <c r="L51" s="219" t="n">
        <f aca="false">SUM(M51:N53)</f>
        <v>0</v>
      </c>
      <c r="M51" s="214"/>
      <c r="N51" s="214"/>
      <c r="O51" s="220"/>
    </row>
    <row r="52" customFormat="false" ht="24" hidden="false" customHeight="true" outlineLevel="0" collapsed="false">
      <c r="A52" s="227"/>
      <c r="B52" s="73"/>
      <c r="C52" s="221" t="n">
        <v>2006</v>
      </c>
      <c r="D52" s="232"/>
      <c r="E52" s="213"/>
      <c r="F52" s="214"/>
      <c r="G52" s="215"/>
      <c r="H52" s="222"/>
      <c r="I52" s="217"/>
      <c r="J52" s="214"/>
      <c r="K52" s="218"/>
      <c r="L52" s="219"/>
      <c r="M52" s="214"/>
      <c r="N52" s="214"/>
      <c r="O52" s="220"/>
    </row>
    <row r="53" customFormat="false" ht="24" hidden="false" customHeight="true" outlineLevel="0" collapsed="false">
      <c r="A53" s="227"/>
      <c r="B53" s="73"/>
      <c r="C53" s="223"/>
      <c r="D53" s="224" t="n">
        <f aca="false">G51+K51+N51+O53</f>
        <v>0</v>
      </c>
      <c r="E53" s="213"/>
      <c r="F53" s="214"/>
      <c r="G53" s="215"/>
      <c r="H53" s="225"/>
      <c r="I53" s="217"/>
      <c r="J53" s="214"/>
      <c r="K53" s="218"/>
      <c r="L53" s="219"/>
      <c r="M53" s="214"/>
      <c r="N53" s="214"/>
      <c r="O53" s="226"/>
    </row>
    <row r="54" customFormat="false" ht="24" hidden="false" customHeight="true" outlineLevel="0" collapsed="false">
      <c r="A54" s="210" t="n">
        <v>15</v>
      </c>
      <c r="B54" s="73" t="s">
        <v>112</v>
      </c>
      <c r="C54" s="211" t="n">
        <v>2004</v>
      </c>
      <c r="D54" s="232" t="n">
        <f aca="false">E54+I54+L54+O54+O55+O56</f>
        <v>2525</v>
      </c>
      <c r="E54" s="213" t="n">
        <f aca="false">SUM(F54:G56)+H55</f>
        <v>35</v>
      </c>
      <c r="F54" s="214" t="n">
        <v>35</v>
      </c>
      <c r="G54" s="215"/>
      <c r="H54" s="216"/>
      <c r="I54" s="217" t="n">
        <f aca="false">J54+J56+K54+K56</f>
        <v>1500</v>
      </c>
      <c r="J54" s="214" t="n">
        <v>1500</v>
      </c>
      <c r="K54" s="218"/>
      <c r="L54" s="219" t="n">
        <f aca="false">SUM(M54:N56)</f>
        <v>230</v>
      </c>
      <c r="M54" s="214" t="n">
        <v>130</v>
      </c>
      <c r="N54" s="214" t="n">
        <v>100</v>
      </c>
      <c r="O54" s="220" t="n">
        <v>480</v>
      </c>
    </row>
    <row r="55" customFormat="false" ht="24" hidden="false" customHeight="true" outlineLevel="0" collapsed="false">
      <c r="A55" s="210"/>
      <c r="B55" s="73"/>
      <c r="C55" s="221" t="n">
        <v>2010</v>
      </c>
      <c r="D55" s="232"/>
      <c r="E55" s="213"/>
      <c r="F55" s="214"/>
      <c r="G55" s="215"/>
      <c r="H55" s="222"/>
      <c r="I55" s="217"/>
      <c r="J55" s="214"/>
      <c r="K55" s="218"/>
      <c r="L55" s="219"/>
      <c r="M55" s="214"/>
      <c r="N55" s="214"/>
      <c r="O55" s="220"/>
    </row>
    <row r="56" customFormat="false" ht="24" hidden="false" customHeight="true" outlineLevel="0" collapsed="false">
      <c r="A56" s="210"/>
      <c r="B56" s="73"/>
      <c r="C56" s="223"/>
      <c r="D56" s="224" t="n">
        <f aca="false">G54+K54+N54+O56</f>
        <v>380</v>
      </c>
      <c r="E56" s="213"/>
      <c r="F56" s="214"/>
      <c r="G56" s="215"/>
      <c r="H56" s="225"/>
      <c r="I56" s="217"/>
      <c r="J56" s="214"/>
      <c r="K56" s="218"/>
      <c r="L56" s="219"/>
      <c r="M56" s="214"/>
      <c r="N56" s="214"/>
      <c r="O56" s="226" t="n">
        <v>280</v>
      </c>
    </row>
    <row r="57" customFormat="false" ht="24" hidden="false" customHeight="true" outlineLevel="0" collapsed="false">
      <c r="A57" s="227" t="n">
        <v>16</v>
      </c>
      <c r="B57" s="73" t="s">
        <v>113</v>
      </c>
      <c r="C57" s="211" t="s">
        <v>41</v>
      </c>
      <c r="D57" s="246" t="n">
        <f aca="false">E57+I57+L57+O57+O58+O59</f>
        <v>1180</v>
      </c>
      <c r="E57" s="213" t="n">
        <f aca="false">SUM(F57:G59)+H58</f>
        <v>180</v>
      </c>
      <c r="F57" s="214" t="n">
        <v>180</v>
      </c>
      <c r="G57" s="215"/>
      <c r="H57" s="216"/>
      <c r="I57" s="217" t="n">
        <f aca="false">J57+J59+K57+K59</f>
        <v>1000</v>
      </c>
      <c r="J57" s="214" t="n">
        <v>1000</v>
      </c>
      <c r="K57" s="218"/>
      <c r="L57" s="219" t="n">
        <f aca="false">SUM(M57:N59)</f>
        <v>0</v>
      </c>
      <c r="M57" s="214"/>
      <c r="N57" s="214"/>
      <c r="O57" s="220"/>
    </row>
    <row r="58" customFormat="false" ht="24" hidden="false" customHeight="true" outlineLevel="0" collapsed="false">
      <c r="A58" s="227"/>
      <c r="B58" s="73"/>
      <c r="C58" s="221" t="n">
        <v>2006</v>
      </c>
      <c r="D58" s="246"/>
      <c r="E58" s="213"/>
      <c r="F58" s="214"/>
      <c r="G58" s="215"/>
      <c r="H58" s="222"/>
      <c r="I58" s="217"/>
      <c r="J58" s="214"/>
      <c r="K58" s="218"/>
      <c r="L58" s="219"/>
      <c r="M58" s="214"/>
      <c r="N58" s="214"/>
      <c r="O58" s="220"/>
    </row>
    <row r="59" customFormat="false" ht="24" hidden="false" customHeight="true" outlineLevel="0" collapsed="false">
      <c r="A59" s="227"/>
      <c r="B59" s="73"/>
      <c r="C59" s="223"/>
      <c r="D59" s="224" t="n">
        <f aca="false">G57+K57+N57+O59</f>
        <v>0</v>
      </c>
      <c r="E59" s="213"/>
      <c r="F59" s="214"/>
      <c r="G59" s="215"/>
      <c r="H59" s="225"/>
      <c r="I59" s="217"/>
      <c r="J59" s="214"/>
      <c r="K59" s="218"/>
      <c r="L59" s="219"/>
      <c r="M59" s="214"/>
      <c r="N59" s="214"/>
      <c r="O59" s="226"/>
    </row>
    <row r="60" customFormat="false" ht="24" hidden="false" customHeight="true" outlineLevel="0" collapsed="false">
      <c r="A60" s="210" t="n">
        <v>17</v>
      </c>
      <c r="B60" s="73" t="s">
        <v>114</v>
      </c>
      <c r="C60" s="211" t="s">
        <v>41</v>
      </c>
      <c r="D60" s="246" t="n">
        <f aca="false">E60+I60+L60+O60+O61+O62</f>
        <v>4500</v>
      </c>
      <c r="E60" s="213" t="n">
        <f aca="false">SUM(F60:G62)+H61</f>
        <v>100</v>
      </c>
      <c r="F60" s="214" t="n">
        <v>100</v>
      </c>
      <c r="G60" s="215"/>
      <c r="H60" s="216"/>
      <c r="I60" s="217" t="n">
        <f aca="false">J60+J62+K60+K62</f>
        <v>1800</v>
      </c>
      <c r="J60" s="214" t="n">
        <v>1800</v>
      </c>
      <c r="K60" s="218" t="n">
        <v>0</v>
      </c>
      <c r="L60" s="219" t="n">
        <f aca="false">SUM(M60:N62)</f>
        <v>2600</v>
      </c>
      <c r="M60" s="214" t="n">
        <v>2600</v>
      </c>
      <c r="N60" s="214"/>
      <c r="O60" s="220"/>
    </row>
    <row r="61" customFormat="false" ht="24" hidden="false" customHeight="true" outlineLevel="0" collapsed="false">
      <c r="A61" s="210"/>
      <c r="B61" s="73"/>
      <c r="C61" s="221" t="n">
        <v>2007</v>
      </c>
      <c r="D61" s="246"/>
      <c r="E61" s="213"/>
      <c r="F61" s="214"/>
      <c r="G61" s="215"/>
      <c r="H61" s="222"/>
      <c r="I61" s="217"/>
      <c r="J61" s="214"/>
      <c r="K61" s="218"/>
      <c r="L61" s="219"/>
      <c r="M61" s="214"/>
      <c r="N61" s="214"/>
      <c r="O61" s="220"/>
    </row>
    <row r="62" customFormat="false" ht="24" hidden="false" customHeight="true" outlineLevel="0" collapsed="false">
      <c r="A62" s="210"/>
      <c r="B62" s="73"/>
      <c r="C62" s="223"/>
      <c r="D62" s="224" t="n">
        <f aca="false">G60+K60+N60+O62</f>
        <v>0</v>
      </c>
      <c r="E62" s="213"/>
      <c r="F62" s="214"/>
      <c r="G62" s="215"/>
      <c r="H62" s="225"/>
      <c r="I62" s="217"/>
      <c r="J62" s="214"/>
      <c r="K62" s="218"/>
      <c r="L62" s="219"/>
      <c r="M62" s="214"/>
      <c r="N62" s="214"/>
      <c r="O62" s="226"/>
    </row>
    <row r="63" customFormat="false" ht="24" hidden="false" customHeight="true" outlineLevel="0" collapsed="false">
      <c r="A63" s="227" t="n">
        <v>18</v>
      </c>
      <c r="B63" s="73" t="s">
        <v>115</v>
      </c>
      <c r="C63" s="211" t="s">
        <v>107</v>
      </c>
      <c r="D63" s="246" t="n">
        <f aca="false">E63+I63+L63+O63+O64+O65</f>
        <v>8185</v>
      </c>
      <c r="E63" s="213" t="n">
        <f aca="false">SUM(F63:G65)+H64</f>
        <v>185</v>
      </c>
      <c r="F63" s="214" t="n">
        <v>185</v>
      </c>
      <c r="G63" s="215"/>
      <c r="H63" s="216"/>
      <c r="I63" s="217" t="n">
        <f aca="false">J63+J65+K63+K65</f>
        <v>3284</v>
      </c>
      <c r="J63" s="214" t="n">
        <v>821</v>
      </c>
      <c r="K63" s="218" t="n">
        <v>2463</v>
      </c>
      <c r="L63" s="219" t="n">
        <f aca="false">SUM(M63:N65)</f>
        <v>3587</v>
      </c>
      <c r="M63" s="214" t="n">
        <v>897</v>
      </c>
      <c r="N63" s="214" t="n">
        <v>2690</v>
      </c>
      <c r="O63" s="247" t="n">
        <v>588</v>
      </c>
    </row>
    <row r="64" customFormat="false" ht="24" hidden="false" customHeight="true" outlineLevel="0" collapsed="false">
      <c r="A64" s="227"/>
      <c r="B64" s="73"/>
      <c r="C64" s="221" t="n">
        <v>2008</v>
      </c>
      <c r="D64" s="246"/>
      <c r="E64" s="213"/>
      <c r="F64" s="214"/>
      <c r="G64" s="215"/>
      <c r="H64" s="222"/>
      <c r="I64" s="217"/>
      <c r="J64" s="214"/>
      <c r="K64" s="218"/>
      <c r="L64" s="219"/>
      <c r="M64" s="214"/>
      <c r="N64" s="214"/>
      <c r="O64" s="247"/>
    </row>
    <row r="65" customFormat="false" ht="24" hidden="false" customHeight="true" outlineLevel="0" collapsed="false">
      <c r="A65" s="227"/>
      <c r="B65" s="73"/>
      <c r="C65" s="223"/>
      <c r="D65" s="224" t="n">
        <f aca="false">G63+K63+N63+O65</f>
        <v>5694</v>
      </c>
      <c r="E65" s="213"/>
      <c r="F65" s="214"/>
      <c r="G65" s="215"/>
      <c r="H65" s="225"/>
      <c r="I65" s="217"/>
      <c r="J65" s="214"/>
      <c r="K65" s="218"/>
      <c r="L65" s="219"/>
      <c r="M65" s="214"/>
      <c r="N65" s="214"/>
      <c r="O65" s="248" t="n">
        <v>541</v>
      </c>
    </row>
    <row r="66" customFormat="false" ht="24" hidden="false" customHeight="true" outlineLevel="0" collapsed="false">
      <c r="A66" s="227" t="n">
        <v>19</v>
      </c>
      <c r="B66" s="73" t="s">
        <v>116</v>
      </c>
      <c r="C66" s="211" t="s">
        <v>107</v>
      </c>
      <c r="D66" s="246" t="n">
        <f aca="false">E66+I66+L66+O66+O67+O68</f>
        <v>2665</v>
      </c>
      <c r="E66" s="213" t="n">
        <f aca="false">SUM(F66:G68)+H67</f>
        <v>165</v>
      </c>
      <c r="F66" s="214" t="n">
        <v>165</v>
      </c>
      <c r="G66" s="215"/>
      <c r="H66" s="216"/>
      <c r="I66" s="217" t="n">
        <f aca="false">J66+J68+K66+K68</f>
        <v>2500</v>
      </c>
      <c r="J66" s="214" t="n">
        <v>2500</v>
      </c>
      <c r="K66" s="218"/>
      <c r="L66" s="219" t="n">
        <f aca="false">SUM(M66:N68)</f>
        <v>0</v>
      </c>
      <c r="M66" s="214"/>
      <c r="N66" s="214"/>
      <c r="O66" s="247"/>
    </row>
    <row r="67" customFormat="false" ht="24" hidden="false" customHeight="true" outlineLevel="0" collapsed="false">
      <c r="A67" s="227"/>
      <c r="B67" s="73"/>
      <c r="C67" s="221" t="n">
        <v>2006</v>
      </c>
      <c r="D67" s="246"/>
      <c r="E67" s="213"/>
      <c r="F67" s="214"/>
      <c r="G67" s="215"/>
      <c r="H67" s="222"/>
      <c r="I67" s="217"/>
      <c r="J67" s="214"/>
      <c r="K67" s="218"/>
      <c r="L67" s="219"/>
      <c r="M67" s="214"/>
      <c r="N67" s="214"/>
      <c r="O67" s="247"/>
    </row>
    <row r="68" customFormat="false" ht="24" hidden="false" customHeight="true" outlineLevel="0" collapsed="false">
      <c r="A68" s="227"/>
      <c r="B68" s="73"/>
      <c r="C68" s="223"/>
      <c r="D68" s="224" t="n">
        <f aca="false">G66+K66+N66+O68</f>
        <v>0</v>
      </c>
      <c r="E68" s="213"/>
      <c r="F68" s="214"/>
      <c r="G68" s="215"/>
      <c r="H68" s="225"/>
      <c r="I68" s="217"/>
      <c r="J68" s="214"/>
      <c r="K68" s="218"/>
      <c r="L68" s="219"/>
      <c r="M68" s="214"/>
      <c r="N68" s="214"/>
      <c r="O68" s="249"/>
    </row>
    <row r="69" customFormat="false" ht="24" hidden="false" customHeight="true" outlineLevel="0" collapsed="false">
      <c r="A69" s="227" t="n">
        <v>20</v>
      </c>
      <c r="B69" s="73" t="s">
        <v>117</v>
      </c>
      <c r="C69" s="211" t="s">
        <v>107</v>
      </c>
      <c r="D69" s="246" t="n">
        <f aca="false">E69+I69+L69+O69+O70+O71</f>
        <v>6333</v>
      </c>
      <c r="E69" s="213" t="n">
        <f aca="false">SUM(F69:G71)+H70</f>
        <v>1103</v>
      </c>
      <c r="F69" s="214" t="n">
        <v>1000</v>
      </c>
      <c r="G69" s="215"/>
      <c r="H69" s="239"/>
      <c r="I69" s="217" t="n">
        <f aca="false">J69+J71+K69+K71</f>
        <v>1000</v>
      </c>
      <c r="J69" s="214" t="n">
        <v>250</v>
      </c>
      <c r="K69" s="218" t="n">
        <v>750</v>
      </c>
      <c r="L69" s="219" t="n">
        <f aca="false">SUM(M69:N71)</f>
        <v>2000</v>
      </c>
      <c r="M69" s="214" t="n">
        <v>500</v>
      </c>
      <c r="N69" s="214" t="n">
        <v>1500</v>
      </c>
      <c r="O69" s="247" t="n">
        <v>615</v>
      </c>
    </row>
    <row r="70" customFormat="false" ht="24" hidden="false" customHeight="true" outlineLevel="0" collapsed="false">
      <c r="A70" s="227"/>
      <c r="B70" s="73"/>
      <c r="C70" s="221" t="n">
        <v>2010</v>
      </c>
      <c r="D70" s="246"/>
      <c r="E70" s="213"/>
      <c r="F70" s="214"/>
      <c r="G70" s="215"/>
      <c r="H70" s="233" t="n">
        <v>103</v>
      </c>
      <c r="I70" s="217"/>
      <c r="J70" s="214"/>
      <c r="K70" s="218"/>
      <c r="L70" s="219"/>
      <c r="M70" s="214"/>
      <c r="N70" s="214"/>
      <c r="O70" s="247"/>
      <c r="Q70" s="143"/>
    </row>
    <row r="71" customFormat="false" ht="24" hidden="false" customHeight="true" outlineLevel="0" collapsed="false">
      <c r="A71" s="227"/>
      <c r="B71" s="73"/>
      <c r="C71" s="223"/>
      <c r="D71" s="224" t="n">
        <f aca="false">G69+K69+N69+O71</f>
        <v>3865</v>
      </c>
      <c r="E71" s="213"/>
      <c r="F71" s="214"/>
      <c r="G71" s="215"/>
      <c r="H71" s="225"/>
      <c r="I71" s="217"/>
      <c r="J71" s="214"/>
      <c r="K71" s="218"/>
      <c r="L71" s="219"/>
      <c r="M71" s="214"/>
      <c r="N71" s="214"/>
      <c r="O71" s="249" t="n">
        <v>1615</v>
      </c>
    </row>
    <row r="72" customFormat="false" ht="24" hidden="false" customHeight="true" outlineLevel="0" collapsed="false">
      <c r="A72" s="227" t="n">
        <v>21</v>
      </c>
      <c r="B72" s="73" t="s">
        <v>118</v>
      </c>
      <c r="C72" s="235" t="s">
        <v>107</v>
      </c>
      <c r="D72" s="246" t="n">
        <f aca="false">E72+I72+L72+O72+O73+O74</f>
        <v>2500</v>
      </c>
      <c r="E72" s="213" t="n">
        <f aca="false">SUM(F72:G74)+H73</f>
        <v>60</v>
      </c>
      <c r="F72" s="214" t="n">
        <v>60</v>
      </c>
      <c r="G72" s="215"/>
      <c r="H72" s="239"/>
      <c r="I72" s="217" t="n">
        <f aca="false">J72+J74+K72+K74</f>
        <v>2440</v>
      </c>
      <c r="J72" s="214" t="n">
        <v>2440</v>
      </c>
      <c r="K72" s="218" t="n">
        <v>0</v>
      </c>
      <c r="L72" s="219" t="n">
        <f aca="false">SUM(M72:N74)</f>
        <v>0</v>
      </c>
      <c r="M72" s="214"/>
      <c r="N72" s="214"/>
      <c r="O72" s="247"/>
    </row>
    <row r="73" customFormat="false" ht="24" hidden="false" customHeight="true" outlineLevel="0" collapsed="false">
      <c r="A73" s="227"/>
      <c r="B73" s="73"/>
      <c r="C73" s="221" t="n">
        <v>2006</v>
      </c>
      <c r="D73" s="246"/>
      <c r="E73" s="213"/>
      <c r="F73" s="214"/>
      <c r="G73" s="215"/>
      <c r="H73" s="222"/>
      <c r="I73" s="217"/>
      <c r="J73" s="214"/>
      <c r="K73" s="218"/>
      <c r="L73" s="219"/>
      <c r="M73" s="214"/>
      <c r="N73" s="214"/>
      <c r="O73" s="247"/>
    </row>
    <row r="74" customFormat="false" ht="24" hidden="false" customHeight="true" outlineLevel="0" collapsed="false">
      <c r="A74" s="227"/>
      <c r="B74" s="73"/>
      <c r="C74" s="223"/>
      <c r="D74" s="224" t="n">
        <f aca="false">G72+K72+N72+O74</f>
        <v>0</v>
      </c>
      <c r="E74" s="213"/>
      <c r="F74" s="214"/>
      <c r="G74" s="215"/>
      <c r="H74" s="225"/>
      <c r="I74" s="217"/>
      <c r="J74" s="214"/>
      <c r="K74" s="218"/>
      <c r="L74" s="219"/>
      <c r="M74" s="214"/>
      <c r="N74" s="214"/>
      <c r="O74" s="250"/>
    </row>
    <row r="75" customFormat="false" ht="24" hidden="false" customHeight="true" outlineLevel="0" collapsed="false">
      <c r="A75" s="227" t="n">
        <v>22</v>
      </c>
      <c r="B75" s="73" t="s">
        <v>119</v>
      </c>
      <c r="C75" s="211" t="n">
        <v>2005</v>
      </c>
      <c r="D75" s="246" t="n">
        <f aca="false">E75+I75+L75+O75+O76+O77</f>
        <v>730</v>
      </c>
      <c r="E75" s="213" t="n">
        <f aca="false">SUM(F75:G77)+H76</f>
        <v>10</v>
      </c>
      <c r="F75" s="214" t="n">
        <v>10</v>
      </c>
      <c r="G75" s="215"/>
      <c r="H75" s="239"/>
      <c r="I75" s="217" t="n">
        <f aca="false">J75+J77+K75+K77</f>
        <v>600</v>
      </c>
      <c r="J75" s="214" t="n">
        <v>600</v>
      </c>
      <c r="K75" s="218" t="n">
        <v>0</v>
      </c>
      <c r="L75" s="219" t="n">
        <f aca="false">SUM(M75:N77)</f>
        <v>120</v>
      </c>
      <c r="M75" s="214" t="n">
        <v>120</v>
      </c>
      <c r="N75" s="214"/>
      <c r="O75" s="247"/>
    </row>
    <row r="76" customFormat="false" ht="24" hidden="false" customHeight="true" outlineLevel="0" collapsed="false">
      <c r="A76" s="227"/>
      <c r="B76" s="73"/>
      <c r="C76" s="221" t="n">
        <v>2007</v>
      </c>
      <c r="D76" s="246"/>
      <c r="E76" s="213"/>
      <c r="F76" s="214"/>
      <c r="G76" s="215"/>
      <c r="H76" s="222"/>
      <c r="I76" s="217"/>
      <c r="J76" s="214"/>
      <c r="K76" s="218"/>
      <c r="L76" s="219"/>
      <c r="M76" s="214"/>
      <c r="N76" s="214"/>
      <c r="O76" s="247"/>
    </row>
    <row r="77" customFormat="false" ht="24" hidden="false" customHeight="true" outlineLevel="0" collapsed="false">
      <c r="A77" s="227"/>
      <c r="B77" s="73"/>
      <c r="C77" s="223"/>
      <c r="D77" s="224" t="n">
        <f aca="false">G75+K75+N75+O77</f>
        <v>0</v>
      </c>
      <c r="E77" s="213"/>
      <c r="F77" s="214"/>
      <c r="G77" s="215"/>
      <c r="H77" s="225"/>
      <c r="I77" s="217"/>
      <c r="J77" s="214"/>
      <c r="K77" s="218"/>
      <c r="L77" s="219"/>
      <c r="M77" s="214"/>
      <c r="N77" s="214"/>
      <c r="O77" s="249"/>
    </row>
    <row r="78" customFormat="false" ht="24" hidden="false" customHeight="true" outlineLevel="0" collapsed="false">
      <c r="A78" s="227" t="n">
        <v>23</v>
      </c>
      <c r="B78" s="54" t="s">
        <v>120</v>
      </c>
      <c r="C78" s="211" t="s">
        <v>107</v>
      </c>
      <c r="D78" s="246" t="n">
        <f aca="false">E78+I78+L78+O78+O79+O80</f>
        <v>5252</v>
      </c>
      <c r="E78" s="213" t="n">
        <f aca="false">SUM(F78:G80)+H79</f>
        <v>150</v>
      </c>
      <c r="F78" s="214" t="n">
        <v>150</v>
      </c>
      <c r="G78" s="215"/>
      <c r="H78" s="216"/>
      <c r="I78" s="217" t="n">
        <f aca="false">J78+J80+K78+K80</f>
        <v>286</v>
      </c>
      <c r="J78" s="214" t="n">
        <v>200</v>
      </c>
      <c r="K78" s="218" t="n">
        <v>86</v>
      </c>
      <c r="L78" s="219" t="n">
        <f aca="false">SUM(M78:N80)</f>
        <v>4816</v>
      </c>
      <c r="M78" s="214" t="n">
        <v>3049</v>
      </c>
      <c r="N78" s="214" t="n">
        <v>1767</v>
      </c>
      <c r="O78" s="247"/>
    </row>
    <row r="79" customFormat="false" ht="24" hidden="false" customHeight="true" outlineLevel="0" collapsed="false">
      <c r="A79" s="227"/>
      <c r="B79" s="54"/>
      <c r="C79" s="221" t="n">
        <v>2007</v>
      </c>
      <c r="D79" s="246"/>
      <c r="E79" s="213"/>
      <c r="F79" s="214"/>
      <c r="G79" s="215"/>
      <c r="H79" s="222"/>
      <c r="I79" s="217"/>
      <c r="J79" s="214"/>
      <c r="K79" s="218"/>
      <c r="L79" s="219"/>
      <c r="M79" s="214"/>
      <c r="N79" s="214"/>
      <c r="O79" s="247"/>
    </row>
    <row r="80" customFormat="false" ht="24" hidden="false" customHeight="true" outlineLevel="0" collapsed="false">
      <c r="A80" s="227"/>
      <c r="B80" s="54"/>
      <c r="C80" s="223"/>
      <c r="D80" s="224" t="n">
        <f aca="false">G78+K78+N78+O80</f>
        <v>1853</v>
      </c>
      <c r="E80" s="213"/>
      <c r="F80" s="214"/>
      <c r="G80" s="215"/>
      <c r="H80" s="225"/>
      <c r="I80" s="217"/>
      <c r="J80" s="214"/>
      <c r="K80" s="218"/>
      <c r="L80" s="219"/>
      <c r="M80" s="214"/>
      <c r="N80" s="214"/>
      <c r="O80" s="249"/>
    </row>
    <row r="81" customFormat="false" ht="24" hidden="false" customHeight="true" outlineLevel="0" collapsed="false">
      <c r="A81" s="227" t="n">
        <v>24</v>
      </c>
      <c r="B81" s="54" t="s">
        <v>121</v>
      </c>
      <c r="C81" s="211" t="s">
        <v>107</v>
      </c>
      <c r="D81" s="246" t="n">
        <f aca="false">E81+I81+L81+O81+O82+O83</f>
        <v>4005</v>
      </c>
      <c r="E81" s="213" t="n">
        <f aca="false">SUM(F81:G83)+H82</f>
        <v>100</v>
      </c>
      <c r="F81" s="214" t="n">
        <v>100</v>
      </c>
      <c r="G81" s="215"/>
      <c r="H81" s="216"/>
      <c r="I81" s="217" t="n">
        <f aca="false">J81+J83+K81+K83</f>
        <v>3905</v>
      </c>
      <c r="J81" s="214" t="n">
        <v>976</v>
      </c>
      <c r="K81" s="218" t="n">
        <v>2929</v>
      </c>
      <c r="L81" s="219" t="n">
        <f aca="false">SUM(M81:N83)</f>
        <v>0</v>
      </c>
      <c r="M81" s="214"/>
      <c r="N81" s="214"/>
      <c r="O81" s="247"/>
    </row>
    <row r="82" customFormat="false" ht="24" hidden="false" customHeight="true" outlineLevel="0" collapsed="false">
      <c r="A82" s="227"/>
      <c r="B82" s="54"/>
      <c r="C82" s="221" t="n">
        <v>2006</v>
      </c>
      <c r="D82" s="246"/>
      <c r="E82" s="213"/>
      <c r="F82" s="214"/>
      <c r="G82" s="215"/>
      <c r="H82" s="222"/>
      <c r="I82" s="217"/>
      <c r="J82" s="214"/>
      <c r="K82" s="218"/>
      <c r="L82" s="219"/>
      <c r="M82" s="214"/>
      <c r="N82" s="214"/>
      <c r="O82" s="247"/>
    </row>
    <row r="83" customFormat="false" ht="24" hidden="false" customHeight="true" outlineLevel="0" collapsed="false">
      <c r="A83" s="227"/>
      <c r="B83" s="54"/>
      <c r="C83" s="223"/>
      <c r="D83" s="224" t="n">
        <f aca="false">G81+K81+N81+O83</f>
        <v>2929</v>
      </c>
      <c r="E83" s="213"/>
      <c r="F83" s="214"/>
      <c r="G83" s="215"/>
      <c r="H83" s="225"/>
      <c r="I83" s="217"/>
      <c r="J83" s="214"/>
      <c r="K83" s="218"/>
      <c r="L83" s="219"/>
      <c r="M83" s="214"/>
      <c r="N83" s="214"/>
      <c r="O83" s="249"/>
    </row>
    <row r="84" customFormat="false" ht="24" hidden="false" customHeight="true" outlineLevel="0" collapsed="false">
      <c r="A84" s="227" t="n">
        <v>25</v>
      </c>
      <c r="B84" s="54" t="s">
        <v>122</v>
      </c>
      <c r="C84" s="211" t="s">
        <v>107</v>
      </c>
      <c r="D84" s="246" t="n">
        <f aca="false">E84+I84+L84+O84+O85+O86</f>
        <v>1030</v>
      </c>
      <c r="E84" s="213" t="n">
        <f aca="false">SUM(F84:G86)+H85</f>
        <v>30</v>
      </c>
      <c r="F84" s="214" t="n">
        <v>30</v>
      </c>
      <c r="G84" s="215"/>
      <c r="H84" s="216"/>
      <c r="I84" s="217" t="n">
        <f aca="false">J84+J86+K84+K86</f>
        <v>1000</v>
      </c>
      <c r="J84" s="214" t="n">
        <v>1000</v>
      </c>
      <c r="K84" s="218" t="n">
        <v>0</v>
      </c>
      <c r="L84" s="219" t="n">
        <f aca="false">SUM(M84:N86)</f>
        <v>0</v>
      </c>
      <c r="M84" s="214"/>
      <c r="N84" s="214"/>
      <c r="O84" s="247"/>
    </row>
    <row r="85" customFormat="false" ht="24" hidden="false" customHeight="true" outlineLevel="0" collapsed="false">
      <c r="A85" s="227"/>
      <c r="B85" s="54"/>
      <c r="C85" s="221" t="n">
        <v>2006</v>
      </c>
      <c r="D85" s="246"/>
      <c r="E85" s="213"/>
      <c r="F85" s="214"/>
      <c r="G85" s="215"/>
      <c r="H85" s="222"/>
      <c r="I85" s="217"/>
      <c r="J85" s="214"/>
      <c r="K85" s="218"/>
      <c r="L85" s="219"/>
      <c r="M85" s="214"/>
      <c r="N85" s="214"/>
      <c r="O85" s="247"/>
    </row>
    <row r="86" customFormat="false" ht="24" hidden="false" customHeight="true" outlineLevel="0" collapsed="false">
      <c r="A86" s="227"/>
      <c r="B86" s="54"/>
      <c r="C86" s="223"/>
      <c r="D86" s="224" t="n">
        <f aca="false">G84+K84+N84+O86</f>
        <v>0</v>
      </c>
      <c r="E86" s="213"/>
      <c r="F86" s="214"/>
      <c r="G86" s="215"/>
      <c r="H86" s="225"/>
      <c r="I86" s="217"/>
      <c r="J86" s="214"/>
      <c r="K86" s="218"/>
      <c r="L86" s="219"/>
      <c r="M86" s="214"/>
      <c r="N86" s="214"/>
      <c r="O86" s="249"/>
    </row>
    <row r="87" customFormat="false" ht="24" hidden="false" customHeight="true" outlineLevel="0" collapsed="false">
      <c r="A87" s="227" t="n">
        <v>26</v>
      </c>
      <c r="B87" s="54" t="s">
        <v>123</v>
      </c>
      <c r="C87" s="211" t="s">
        <v>107</v>
      </c>
      <c r="D87" s="246" t="n">
        <f aca="false">E87+I87+L87+O87+O88+O89</f>
        <v>6630</v>
      </c>
      <c r="E87" s="213" t="n">
        <f aca="false">SUM(F87:G89)+H88</f>
        <v>30</v>
      </c>
      <c r="F87" s="214" t="n">
        <v>30</v>
      </c>
      <c r="G87" s="215"/>
      <c r="H87" s="236"/>
      <c r="I87" s="217" t="n">
        <f aca="false">J87+J89+K87+K89</f>
        <v>6600</v>
      </c>
      <c r="J87" s="214" t="n">
        <v>1700</v>
      </c>
      <c r="K87" s="218" t="n">
        <v>4900</v>
      </c>
      <c r="L87" s="219" t="n">
        <f aca="false">SUM(M87:N89)</f>
        <v>0</v>
      </c>
      <c r="M87" s="214"/>
      <c r="N87" s="214"/>
      <c r="O87" s="247"/>
    </row>
    <row r="88" customFormat="false" ht="24" hidden="false" customHeight="true" outlineLevel="0" collapsed="false">
      <c r="A88" s="227"/>
      <c r="B88" s="54"/>
      <c r="C88" s="221" t="n">
        <v>2006</v>
      </c>
      <c r="D88" s="246"/>
      <c r="E88" s="213"/>
      <c r="F88" s="214"/>
      <c r="G88" s="215"/>
      <c r="H88" s="233"/>
      <c r="I88" s="217"/>
      <c r="J88" s="214"/>
      <c r="K88" s="218"/>
      <c r="L88" s="219"/>
      <c r="M88" s="214"/>
      <c r="N88" s="214"/>
      <c r="O88" s="247"/>
    </row>
    <row r="89" customFormat="false" ht="24" hidden="false" customHeight="true" outlineLevel="0" collapsed="false">
      <c r="A89" s="227"/>
      <c r="B89" s="54"/>
      <c r="C89" s="223"/>
      <c r="D89" s="224" t="n">
        <f aca="false">G87+K87+N87+O89</f>
        <v>4900</v>
      </c>
      <c r="E89" s="213"/>
      <c r="F89" s="214"/>
      <c r="G89" s="215"/>
      <c r="H89" s="234"/>
      <c r="I89" s="217"/>
      <c r="J89" s="214"/>
      <c r="K89" s="218"/>
      <c r="L89" s="219"/>
      <c r="M89" s="214"/>
      <c r="N89" s="214"/>
      <c r="O89" s="249"/>
    </row>
    <row r="90" customFormat="false" ht="24" hidden="false" customHeight="true" outlineLevel="0" collapsed="false">
      <c r="A90" s="227" t="n">
        <v>27</v>
      </c>
      <c r="B90" s="54" t="s">
        <v>124</v>
      </c>
      <c r="C90" s="211" t="s">
        <v>107</v>
      </c>
      <c r="D90" s="246" t="n">
        <f aca="false">E90+I90+L90+O90+O91+O92</f>
        <v>920</v>
      </c>
      <c r="E90" s="213" t="n">
        <f aca="false">SUM(F90:G92)+H91</f>
        <v>170</v>
      </c>
      <c r="F90" s="214" t="n">
        <v>170</v>
      </c>
      <c r="G90" s="215"/>
      <c r="H90" s="236"/>
      <c r="I90" s="217" t="n">
        <f aca="false">J90+J92+K90+K92</f>
        <v>750</v>
      </c>
      <c r="J90" s="214" t="n">
        <v>750</v>
      </c>
      <c r="K90" s="218"/>
      <c r="L90" s="219" t="n">
        <f aca="false">SUM(M90:N92)</f>
        <v>0</v>
      </c>
      <c r="M90" s="214"/>
      <c r="N90" s="214"/>
      <c r="O90" s="247"/>
    </row>
    <row r="91" customFormat="false" ht="24" hidden="false" customHeight="true" outlineLevel="0" collapsed="false">
      <c r="A91" s="227"/>
      <c r="B91" s="54"/>
      <c r="C91" s="221" t="n">
        <v>2006</v>
      </c>
      <c r="D91" s="246"/>
      <c r="E91" s="213"/>
      <c r="F91" s="214"/>
      <c r="G91" s="215"/>
      <c r="H91" s="233"/>
      <c r="I91" s="217"/>
      <c r="J91" s="214"/>
      <c r="K91" s="218"/>
      <c r="L91" s="219"/>
      <c r="M91" s="214"/>
      <c r="N91" s="214"/>
      <c r="O91" s="247"/>
    </row>
    <row r="92" customFormat="false" ht="24" hidden="false" customHeight="true" outlineLevel="0" collapsed="false">
      <c r="A92" s="227"/>
      <c r="B92" s="54"/>
      <c r="C92" s="223"/>
      <c r="D92" s="224" t="n">
        <f aca="false">G90+K90+N90+O92</f>
        <v>0</v>
      </c>
      <c r="E92" s="213"/>
      <c r="F92" s="214"/>
      <c r="G92" s="215"/>
      <c r="H92" s="234"/>
      <c r="I92" s="217"/>
      <c r="J92" s="214"/>
      <c r="K92" s="218"/>
      <c r="L92" s="219"/>
      <c r="M92" s="214"/>
      <c r="N92" s="214"/>
      <c r="O92" s="249"/>
    </row>
    <row r="93" customFormat="false" ht="24" hidden="false" customHeight="true" outlineLevel="0" collapsed="false">
      <c r="A93" s="227" t="n">
        <v>28</v>
      </c>
      <c r="B93" s="54" t="s">
        <v>125</v>
      </c>
      <c r="C93" s="211" t="s">
        <v>107</v>
      </c>
      <c r="D93" s="246" t="n">
        <f aca="false">E93+I93+L93+O93+O94+O95</f>
        <v>310</v>
      </c>
      <c r="E93" s="213" t="n">
        <f aca="false">SUM(F93:G95)+H94</f>
        <v>10</v>
      </c>
      <c r="F93" s="214" t="n">
        <v>10</v>
      </c>
      <c r="G93" s="215"/>
      <c r="H93" s="236"/>
      <c r="I93" s="217" t="n">
        <f aca="false">J93+J95+K93+K95</f>
        <v>300</v>
      </c>
      <c r="J93" s="214" t="n">
        <v>300</v>
      </c>
      <c r="K93" s="218"/>
      <c r="L93" s="219" t="n">
        <f aca="false">SUM(M93:N95)</f>
        <v>0</v>
      </c>
      <c r="M93" s="214"/>
      <c r="N93" s="214"/>
      <c r="O93" s="247"/>
    </row>
    <row r="94" customFormat="false" ht="24" hidden="false" customHeight="true" outlineLevel="0" collapsed="false">
      <c r="A94" s="227"/>
      <c r="B94" s="54"/>
      <c r="C94" s="221" t="n">
        <v>2006</v>
      </c>
      <c r="D94" s="246"/>
      <c r="E94" s="213"/>
      <c r="F94" s="214"/>
      <c r="G94" s="215"/>
      <c r="H94" s="233"/>
      <c r="I94" s="217"/>
      <c r="J94" s="214"/>
      <c r="K94" s="218"/>
      <c r="L94" s="219"/>
      <c r="M94" s="214"/>
      <c r="N94" s="214"/>
      <c r="O94" s="247"/>
    </row>
    <row r="95" customFormat="false" ht="24" hidden="false" customHeight="true" outlineLevel="0" collapsed="false">
      <c r="A95" s="227"/>
      <c r="B95" s="54"/>
      <c r="C95" s="223"/>
      <c r="D95" s="224" t="n">
        <f aca="false">G93+K93+N93+O95</f>
        <v>0</v>
      </c>
      <c r="E95" s="213"/>
      <c r="F95" s="214"/>
      <c r="G95" s="215"/>
      <c r="H95" s="234"/>
      <c r="I95" s="217"/>
      <c r="J95" s="214"/>
      <c r="K95" s="218"/>
      <c r="L95" s="219"/>
      <c r="M95" s="214"/>
      <c r="N95" s="214"/>
      <c r="O95" s="249"/>
    </row>
    <row r="96" customFormat="false" ht="24" hidden="false" customHeight="true" outlineLevel="0" collapsed="false">
      <c r="A96" s="227" t="n">
        <v>29</v>
      </c>
      <c r="B96" s="54" t="s">
        <v>126</v>
      </c>
      <c r="C96" s="211" t="s">
        <v>107</v>
      </c>
      <c r="D96" s="246" t="n">
        <f aca="false">E96+I96+L96+O96+O97+O98</f>
        <v>260</v>
      </c>
      <c r="E96" s="213" t="n">
        <f aca="false">SUM(F96:G98)+H97</f>
        <v>60</v>
      </c>
      <c r="F96" s="214" t="n">
        <v>60</v>
      </c>
      <c r="G96" s="215"/>
      <c r="H96" s="236"/>
      <c r="I96" s="217" t="n">
        <f aca="false">J96+J98+K96+K98</f>
        <v>200</v>
      </c>
      <c r="J96" s="214" t="n">
        <v>200</v>
      </c>
      <c r="K96" s="218"/>
      <c r="L96" s="219" t="n">
        <f aca="false">SUM(M96:N98)</f>
        <v>0</v>
      </c>
      <c r="M96" s="214"/>
      <c r="N96" s="214"/>
      <c r="O96" s="247"/>
    </row>
    <row r="97" customFormat="false" ht="24" hidden="false" customHeight="true" outlineLevel="0" collapsed="false">
      <c r="A97" s="227"/>
      <c r="B97" s="54"/>
      <c r="C97" s="221" t="n">
        <v>2006</v>
      </c>
      <c r="D97" s="246"/>
      <c r="E97" s="213"/>
      <c r="F97" s="214"/>
      <c r="G97" s="215"/>
      <c r="H97" s="233"/>
      <c r="I97" s="217"/>
      <c r="J97" s="214"/>
      <c r="K97" s="218"/>
      <c r="L97" s="219"/>
      <c r="M97" s="214"/>
      <c r="N97" s="214"/>
      <c r="O97" s="247"/>
    </row>
    <row r="98" customFormat="false" ht="24" hidden="false" customHeight="true" outlineLevel="0" collapsed="false">
      <c r="A98" s="227"/>
      <c r="B98" s="54"/>
      <c r="C98" s="223"/>
      <c r="D98" s="224" t="n">
        <f aca="false">G96+K96+N96+O98</f>
        <v>0</v>
      </c>
      <c r="E98" s="213"/>
      <c r="F98" s="214"/>
      <c r="G98" s="215"/>
      <c r="H98" s="234"/>
      <c r="I98" s="217"/>
      <c r="J98" s="214"/>
      <c r="K98" s="218"/>
      <c r="L98" s="219"/>
      <c r="M98" s="214"/>
      <c r="N98" s="214"/>
      <c r="O98" s="249"/>
    </row>
    <row r="99" customFormat="false" ht="24" hidden="false" customHeight="true" outlineLevel="0" collapsed="false">
      <c r="A99" s="227" t="n">
        <v>30</v>
      </c>
      <c r="B99" s="54" t="s">
        <v>61</v>
      </c>
      <c r="C99" s="211" t="s">
        <v>107</v>
      </c>
      <c r="D99" s="246" t="n">
        <f aca="false">E99+I99+L99+O99+O100+O101</f>
        <v>414</v>
      </c>
      <c r="E99" s="213" t="n">
        <f aca="false">SUM(F99:G101)+H100</f>
        <v>14</v>
      </c>
      <c r="F99" s="214" t="n">
        <v>14</v>
      </c>
      <c r="G99" s="215"/>
      <c r="H99" s="236"/>
      <c r="I99" s="217" t="n">
        <f aca="false">J99+J101+K99+K101</f>
        <v>400</v>
      </c>
      <c r="J99" s="214" t="n">
        <v>400</v>
      </c>
      <c r="K99" s="218"/>
      <c r="L99" s="219" t="n">
        <f aca="false">SUM(M99:N101)</f>
        <v>0</v>
      </c>
      <c r="M99" s="214"/>
      <c r="N99" s="214"/>
      <c r="O99" s="247"/>
    </row>
    <row r="100" customFormat="false" ht="24" hidden="false" customHeight="true" outlineLevel="0" collapsed="false">
      <c r="A100" s="227"/>
      <c r="B100" s="54"/>
      <c r="C100" s="221" t="n">
        <v>2006</v>
      </c>
      <c r="D100" s="246"/>
      <c r="E100" s="213"/>
      <c r="F100" s="214"/>
      <c r="G100" s="215"/>
      <c r="H100" s="233"/>
      <c r="I100" s="217"/>
      <c r="J100" s="214"/>
      <c r="K100" s="218"/>
      <c r="L100" s="219"/>
      <c r="M100" s="214"/>
      <c r="N100" s="214"/>
      <c r="O100" s="247"/>
    </row>
    <row r="101" customFormat="false" ht="24" hidden="false" customHeight="true" outlineLevel="0" collapsed="false">
      <c r="A101" s="227"/>
      <c r="B101" s="54"/>
      <c r="C101" s="223"/>
      <c r="D101" s="224" t="n">
        <f aca="false">G99+K99+N99+O101</f>
        <v>0</v>
      </c>
      <c r="E101" s="213"/>
      <c r="F101" s="214"/>
      <c r="G101" s="215"/>
      <c r="H101" s="234"/>
      <c r="I101" s="217"/>
      <c r="J101" s="214"/>
      <c r="K101" s="218"/>
      <c r="L101" s="219"/>
      <c r="M101" s="214"/>
      <c r="N101" s="214"/>
      <c r="O101" s="249"/>
    </row>
    <row r="102" customFormat="false" ht="24" hidden="false" customHeight="true" outlineLevel="0" collapsed="false">
      <c r="A102" s="227" t="n">
        <v>31</v>
      </c>
      <c r="B102" s="54" t="s">
        <v>127</v>
      </c>
      <c r="C102" s="211" t="s">
        <v>107</v>
      </c>
      <c r="D102" s="246" t="n">
        <f aca="false">E102+I102+L102+O102+O103+O104</f>
        <v>190</v>
      </c>
      <c r="E102" s="213" t="n">
        <f aca="false">SUM(F102:G104)+H103</f>
        <v>10</v>
      </c>
      <c r="F102" s="214" t="n">
        <v>10</v>
      </c>
      <c r="G102" s="215"/>
      <c r="H102" s="236"/>
      <c r="I102" s="217" t="n">
        <f aca="false">J102+J104+K102+K104</f>
        <v>180</v>
      </c>
      <c r="J102" s="214" t="n">
        <v>180</v>
      </c>
      <c r="K102" s="218"/>
      <c r="L102" s="219" t="n">
        <f aca="false">SUM(M102:N104)</f>
        <v>0</v>
      </c>
      <c r="M102" s="214"/>
      <c r="N102" s="214"/>
      <c r="O102" s="247"/>
    </row>
    <row r="103" customFormat="false" ht="24" hidden="false" customHeight="true" outlineLevel="0" collapsed="false">
      <c r="A103" s="227"/>
      <c r="B103" s="54"/>
      <c r="C103" s="221" t="n">
        <v>2006</v>
      </c>
      <c r="D103" s="246"/>
      <c r="E103" s="213"/>
      <c r="F103" s="214"/>
      <c r="G103" s="215"/>
      <c r="H103" s="233"/>
      <c r="I103" s="217"/>
      <c r="J103" s="214"/>
      <c r="K103" s="218"/>
      <c r="L103" s="219"/>
      <c r="M103" s="214"/>
      <c r="N103" s="214"/>
      <c r="O103" s="247"/>
    </row>
    <row r="104" customFormat="false" ht="24" hidden="false" customHeight="true" outlineLevel="0" collapsed="false">
      <c r="A104" s="227"/>
      <c r="B104" s="54"/>
      <c r="C104" s="223"/>
      <c r="D104" s="224" t="n">
        <f aca="false">G102+K102+N102+O104</f>
        <v>0</v>
      </c>
      <c r="E104" s="213"/>
      <c r="F104" s="214"/>
      <c r="G104" s="215"/>
      <c r="H104" s="234"/>
      <c r="I104" s="217"/>
      <c r="J104" s="214"/>
      <c r="K104" s="218"/>
      <c r="L104" s="219"/>
      <c r="M104" s="214"/>
      <c r="N104" s="214"/>
      <c r="O104" s="249"/>
    </row>
    <row r="105" customFormat="false" ht="24" hidden="false" customHeight="true" outlineLevel="0" collapsed="false">
      <c r="A105" s="227" t="n">
        <v>32</v>
      </c>
      <c r="B105" s="54" t="s">
        <v>128</v>
      </c>
      <c r="C105" s="211" t="s">
        <v>107</v>
      </c>
      <c r="D105" s="246" t="n">
        <f aca="false">E105+I105+L105+O105+O106+O107</f>
        <v>190</v>
      </c>
      <c r="E105" s="213" t="n">
        <f aca="false">SUM(F105:G107)+H106</f>
        <v>10</v>
      </c>
      <c r="F105" s="214" t="n">
        <v>10</v>
      </c>
      <c r="G105" s="215"/>
      <c r="H105" s="236"/>
      <c r="I105" s="217" t="n">
        <f aca="false">J105+J107+K105+K107</f>
        <v>180</v>
      </c>
      <c r="J105" s="214" t="n">
        <v>180</v>
      </c>
      <c r="K105" s="218"/>
      <c r="L105" s="219" t="n">
        <f aca="false">SUM(M105:N107)</f>
        <v>0</v>
      </c>
      <c r="M105" s="214"/>
      <c r="N105" s="214"/>
      <c r="O105" s="247"/>
    </row>
    <row r="106" customFormat="false" ht="24" hidden="false" customHeight="true" outlineLevel="0" collapsed="false">
      <c r="A106" s="227"/>
      <c r="B106" s="54"/>
      <c r="C106" s="221" t="n">
        <v>2006</v>
      </c>
      <c r="D106" s="246"/>
      <c r="E106" s="213"/>
      <c r="F106" s="214"/>
      <c r="G106" s="215"/>
      <c r="H106" s="233"/>
      <c r="I106" s="217"/>
      <c r="J106" s="214"/>
      <c r="K106" s="218"/>
      <c r="L106" s="219"/>
      <c r="M106" s="214"/>
      <c r="N106" s="214"/>
      <c r="O106" s="247"/>
    </row>
    <row r="107" customFormat="false" ht="24" hidden="false" customHeight="true" outlineLevel="0" collapsed="false">
      <c r="A107" s="227"/>
      <c r="B107" s="54"/>
      <c r="C107" s="223"/>
      <c r="D107" s="224" t="n">
        <f aca="false">G105+K105+N105+O107</f>
        <v>0</v>
      </c>
      <c r="E107" s="213"/>
      <c r="F107" s="214"/>
      <c r="G107" s="215"/>
      <c r="H107" s="234"/>
      <c r="I107" s="217"/>
      <c r="J107" s="214"/>
      <c r="K107" s="218"/>
      <c r="L107" s="219"/>
      <c r="M107" s="214"/>
      <c r="N107" s="214"/>
      <c r="O107" s="249"/>
    </row>
    <row r="108" customFormat="false" ht="24" hidden="false" customHeight="true" outlineLevel="0" collapsed="false">
      <c r="A108" s="227" t="n">
        <v>33</v>
      </c>
      <c r="B108" s="54" t="s">
        <v>129</v>
      </c>
      <c r="C108" s="211" t="s">
        <v>107</v>
      </c>
      <c r="D108" s="246" t="n">
        <f aca="false">E108+I108+L108+O108+O109+O110</f>
        <v>1030</v>
      </c>
      <c r="E108" s="213" t="n">
        <f aca="false">SUM(F108:G110)+H109</f>
        <v>30</v>
      </c>
      <c r="F108" s="214" t="n">
        <v>30</v>
      </c>
      <c r="G108" s="215"/>
      <c r="H108" s="236"/>
      <c r="I108" s="217" t="n">
        <f aca="false">J108+J110+K108+K110</f>
        <v>1000</v>
      </c>
      <c r="J108" s="214" t="n">
        <v>1000</v>
      </c>
      <c r="K108" s="218"/>
      <c r="L108" s="219" t="n">
        <f aca="false">SUM(M108:N110)</f>
        <v>0</v>
      </c>
      <c r="M108" s="214"/>
      <c r="N108" s="214"/>
      <c r="O108" s="247"/>
    </row>
    <row r="109" customFormat="false" ht="24" hidden="false" customHeight="true" outlineLevel="0" collapsed="false">
      <c r="A109" s="227"/>
      <c r="B109" s="54"/>
      <c r="C109" s="221" t="n">
        <v>2006</v>
      </c>
      <c r="D109" s="246"/>
      <c r="E109" s="213"/>
      <c r="F109" s="214"/>
      <c r="G109" s="215"/>
      <c r="H109" s="233"/>
      <c r="I109" s="217"/>
      <c r="J109" s="214"/>
      <c r="K109" s="218"/>
      <c r="L109" s="219"/>
      <c r="M109" s="214"/>
      <c r="N109" s="214"/>
      <c r="O109" s="247"/>
    </row>
    <row r="110" customFormat="false" ht="24" hidden="false" customHeight="true" outlineLevel="0" collapsed="false">
      <c r="A110" s="227"/>
      <c r="B110" s="54"/>
      <c r="C110" s="223"/>
      <c r="D110" s="224" t="n">
        <f aca="false">G108+K108+N108+O110</f>
        <v>0</v>
      </c>
      <c r="E110" s="213"/>
      <c r="F110" s="214"/>
      <c r="G110" s="215"/>
      <c r="H110" s="234"/>
      <c r="I110" s="217"/>
      <c r="J110" s="214"/>
      <c r="K110" s="218"/>
      <c r="L110" s="219"/>
      <c r="M110" s="214"/>
      <c r="N110" s="214"/>
      <c r="O110" s="249"/>
    </row>
    <row r="111" customFormat="false" ht="24" hidden="false" customHeight="true" outlineLevel="0" collapsed="false">
      <c r="A111" s="227" t="n">
        <v>34</v>
      </c>
      <c r="B111" s="54" t="s">
        <v>130</v>
      </c>
      <c r="C111" s="211" t="s">
        <v>107</v>
      </c>
      <c r="D111" s="246" t="n">
        <f aca="false">E111+I111+L111+O111+O112+O113</f>
        <v>420</v>
      </c>
      <c r="E111" s="213" t="n">
        <f aca="false">SUM(F111:G113)+H112</f>
        <v>150</v>
      </c>
      <c r="F111" s="214" t="n">
        <v>150</v>
      </c>
      <c r="G111" s="215"/>
      <c r="H111" s="236"/>
      <c r="I111" s="217" t="n">
        <f aca="false">J111+J113+K111+K113</f>
        <v>270</v>
      </c>
      <c r="J111" s="214" t="n">
        <v>270</v>
      </c>
      <c r="K111" s="218"/>
      <c r="L111" s="219" t="n">
        <f aca="false">SUM(M111:N113)</f>
        <v>0</v>
      </c>
      <c r="M111" s="214"/>
      <c r="N111" s="214"/>
      <c r="O111" s="247"/>
    </row>
    <row r="112" customFormat="false" ht="24" hidden="false" customHeight="true" outlineLevel="0" collapsed="false">
      <c r="A112" s="227"/>
      <c r="B112" s="54"/>
      <c r="C112" s="221" t="n">
        <v>2006</v>
      </c>
      <c r="D112" s="246"/>
      <c r="E112" s="213"/>
      <c r="F112" s="214"/>
      <c r="G112" s="215"/>
      <c r="H112" s="233"/>
      <c r="I112" s="217"/>
      <c r="J112" s="214"/>
      <c r="K112" s="218"/>
      <c r="L112" s="219"/>
      <c r="M112" s="214"/>
      <c r="N112" s="214"/>
      <c r="O112" s="247"/>
    </row>
    <row r="113" customFormat="false" ht="24" hidden="false" customHeight="true" outlineLevel="0" collapsed="false">
      <c r="A113" s="227"/>
      <c r="B113" s="54"/>
      <c r="C113" s="223"/>
      <c r="D113" s="224" t="n">
        <f aca="false">G111+K111+N111+O113</f>
        <v>0</v>
      </c>
      <c r="E113" s="213"/>
      <c r="F113" s="214"/>
      <c r="G113" s="215"/>
      <c r="H113" s="234"/>
      <c r="I113" s="217"/>
      <c r="J113" s="214"/>
      <c r="K113" s="218"/>
      <c r="L113" s="219"/>
      <c r="M113" s="214"/>
      <c r="N113" s="214"/>
      <c r="O113" s="249"/>
    </row>
    <row r="114" customFormat="false" ht="24" hidden="false" customHeight="true" outlineLevel="0" collapsed="false">
      <c r="A114" s="227" t="n">
        <v>35</v>
      </c>
      <c r="B114" s="54" t="s">
        <v>131</v>
      </c>
      <c r="C114" s="211" t="s">
        <v>107</v>
      </c>
      <c r="D114" s="246" t="n">
        <f aca="false">E114+I114+L114+O114+O115+O116</f>
        <v>1020</v>
      </c>
      <c r="E114" s="213" t="n">
        <f aca="false">SUM(F114:G116)+H115</f>
        <v>20</v>
      </c>
      <c r="F114" s="214" t="n">
        <v>20</v>
      </c>
      <c r="G114" s="215"/>
      <c r="H114" s="236"/>
      <c r="I114" s="217" t="n">
        <f aca="false">J114+J116+K114+K116</f>
        <v>1000</v>
      </c>
      <c r="J114" s="214" t="n">
        <v>1000</v>
      </c>
      <c r="K114" s="218"/>
      <c r="L114" s="219" t="n">
        <f aca="false">SUM(M114:N116)</f>
        <v>0</v>
      </c>
      <c r="M114" s="214"/>
      <c r="N114" s="214"/>
      <c r="O114" s="247"/>
    </row>
    <row r="115" customFormat="false" ht="24" hidden="false" customHeight="true" outlineLevel="0" collapsed="false">
      <c r="A115" s="227"/>
      <c r="B115" s="54"/>
      <c r="C115" s="221" t="n">
        <v>2006</v>
      </c>
      <c r="D115" s="246"/>
      <c r="E115" s="213"/>
      <c r="F115" s="214"/>
      <c r="G115" s="215"/>
      <c r="H115" s="233"/>
      <c r="I115" s="217"/>
      <c r="J115" s="214"/>
      <c r="K115" s="218"/>
      <c r="L115" s="219"/>
      <c r="M115" s="214"/>
      <c r="N115" s="214"/>
      <c r="O115" s="247"/>
    </row>
    <row r="116" customFormat="false" ht="24" hidden="false" customHeight="true" outlineLevel="0" collapsed="false">
      <c r="A116" s="227"/>
      <c r="B116" s="54"/>
      <c r="C116" s="223"/>
      <c r="D116" s="224" t="n">
        <f aca="false">G114+K114+N114+O116</f>
        <v>0</v>
      </c>
      <c r="E116" s="213"/>
      <c r="F116" s="214"/>
      <c r="G116" s="215"/>
      <c r="H116" s="234"/>
      <c r="I116" s="217"/>
      <c r="J116" s="214"/>
      <c r="K116" s="218"/>
      <c r="L116" s="219"/>
      <c r="M116" s="214"/>
      <c r="N116" s="214"/>
      <c r="O116" s="249"/>
    </row>
    <row r="117" customFormat="false" ht="24" hidden="false" customHeight="true" outlineLevel="0" collapsed="false">
      <c r="A117" s="227" t="n">
        <v>36</v>
      </c>
      <c r="B117" s="54" t="s">
        <v>132</v>
      </c>
      <c r="C117" s="211" t="s">
        <v>107</v>
      </c>
      <c r="D117" s="246" t="n">
        <f aca="false">E117+I117+L117+O117+O118+O119</f>
        <v>3300</v>
      </c>
      <c r="E117" s="213" t="n">
        <f aca="false">SUM(F117:G119)+H118</f>
        <v>2200</v>
      </c>
      <c r="F117" s="214" t="n">
        <v>2200</v>
      </c>
      <c r="G117" s="215"/>
      <c r="H117" s="236"/>
      <c r="I117" s="217" t="n">
        <f aca="false">J117+J119+K117+K119</f>
        <v>1100</v>
      </c>
      <c r="J117" s="214" t="n">
        <v>1100</v>
      </c>
      <c r="K117" s="218"/>
      <c r="L117" s="219" t="n">
        <f aca="false">SUM(M117:N119)</f>
        <v>0</v>
      </c>
      <c r="M117" s="214"/>
      <c r="N117" s="214"/>
      <c r="O117" s="247"/>
    </row>
    <row r="118" customFormat="false" ht="24" hidden="false" customHeight="true" outlineLevel="0" collapsed="false">
      <c r="A118" s="227"/>
      <c r="B118" s="54"/>
      <c r="C118" s="221" t="n">
        <v>2006</v>
      </c>
      <c r="D118" s="246"/>
      <c r="E118" s="213"/>
      <c r="F118" s="214"/>
      <c r="G118" s="215"/>
      <c r="H118" s="233"/>
      <c r="I118" s="217"/>
      <c r="J118" s="214"/>
      <c r="K118" s="218"/>
      <c r="L118" s="219"/>
      <c r="M118" s="214"/>
      <c r="N118" s="214"/>
      <c r="O118" s="247"/>
    </row>
    <row r="119" customFormat="false" ht="24" hidden="false" customHeight="true" outlineLevel="0" collapsed="false">
      <c r="A119" s="227"/>
      <c r="B119" s="54"/>
      <c r="C119" s="223"/>
      <c r="D119" s="224" t="n">
        <f aca="false">G117+K117+N117+O119</f>
        <v>0</v>
      </c>
      <c r="E119" s="213"/>
      <c r="F119" s="214"/>
      <c r="G119" s="215"/>
      <c r="H119" s="234"/>
      <c r="I119" s="217"/>
      <c r="J119" s="214"/>
      <c r="K119" s="218"/>
      <c r="L119" s="219"/>
      <c r="M119" s="214"/>
      <c r="N119" s="214"/>
      <c r="O119" s="249"/>
    </row>
    <row r="120" customFormat="false" ht="24" hidden="false" customHeight="true" outlineLevel="0" collapsed="false">
      <c r="A120" s="251"/>
      <c r="B120" s="252" t="s">
        <v>62</v>
      </c>
      <c r="C120" s="253"/>
      <c r="D120" s="254" t="n">
        <f aca="false">D12+D15+D18+D21+D24+D27+D30+D33+D36+D39+D42+D45+D48+D51+D54+D57+D60+D63+D66+D69+D72+D75+D78+D81+D84+D87+D90+D93+D96+D99+D102+D105+D108+D111+D114+D117</f>
        <v>245909</v>
      </c>
      <c r="E120" s="255" t="n">
        <f aca="false">SUM(E12:E119)</f>
        <v>35863</v>
      </c>
      <c r="F120" s="256" t="n">
        <f aca="false">SUM(F12:F119)</f>
        <v>24546</v>
      </c>
      <c r="G120" s="256" t="n">
        <f aca="false">SUM(G12:G119)</f>
        <v>11114</v>
      </c>
      <c r="H120" s="256" t="n">
        <f aca="false">SUM(H12:H119)</f>
        <v>203</v>
      </c>
      <c r="I120" s="255" t="n">
        <f aca="false">SUM(I12:I119)</f>
        <v>73120</v>
      </c>
      <c r="J120" s="256" t="n">
        <f aca="false">SUM(J12:J119)</f>
        <v>40147</v>
      </c>
      <c r="K120" s="256" t="n">
        <f aca="false">SUM(K12:K119)</f>
        <v>32973</v>
      </c>
      <c r="L120" s="257" t="n">
        <f aca="false">SUM(L12:L119)</f>
        <v>39758</v>
      </c>
      <c r="M120" s="256" t="n">
        <f aca="false">SUM(M12:M119)</f>
        <v>21683</v>
      </c>
      <c r="N120" s="256" t="n">
        <f aca="false">SUM(N12:N116)</f>
        <v>18075</v>
      </c>
      <c r="O120" s="258" t="n">
        <f aca="false">O12+O15+O18+O21+O24+O27+O30+O33+O36+O39+O42+O45+O48+O51+O54+O57+O60+O63+O66+O69+O72+O75+O78+O81+O84+O87+O90+O93++O96+O99+O102+O105+O108+O111+O114</f>
        <v>48217</v>
      </c>
      <c r="Q120" s="118"/>
    </row>
    <row r="121" customFormat="false" ht="24" hidden="false" customHeight="true" outlineLevel="0" collapsed="false">
      <c r="A121" s="251"/>
      <c r="B121" s="252"/>
      <c r="C121" s="253"/>
      <c r="D121" s="254"/>
      <c r="E121" s="255"/>
      <c r="F121" s="256"/>
      <c r="G121" s="256"/>
      <c r="H121" s="256"/>
      <c r="I121" s="255"/>
      <c r="J121" s="256"/>
      <c r="K121" s="256"/>
      <c r="L121" s="257"/>
      <c r="M121" s="256"/>
      <c r="N121" s="256"/>
      <c r="O121" s="258" t="n">
        <f aca="false">O14+O17+O20+O23+O26+O32+O35+O38+O41+O44+O47+O50+O53+O56+O59+O62+O65+O68+O71+O74+O77+O80+O83+O86+O89+O92+O95+O98+O101+O104+O107+O110+O113+O116</f>
        <v>48951</v>
      </c>
      <c r="P121" s="133"/>
      <c r="Q121" s="134"/>
      <c r="R121" s="133"/>
    </row>
    <row r="122" customFormat="false" ht="24" hidden="false" customHeight="true" outlineLevel="0" collapsed="false">
      <c r="A122" s="259"/>
      <c r="B122" s="260"/>
      <c r="C122" s="261"/>
      <c r="D122" s="262" t="n">
        <f aca="false">D116+D113+D110+D107+D104++D101+D98+D95+D92+D89+D86+D83+D80+D77+D74+D71+D68+D65+D62+D59+D56+D53+D50+D47+D44+D41+D38+D35+D32+D29+D26+D23+D20+D17+D14</f>
        <v>111113</v>
      </c>
      <c r="E122" s="263"/>
      <c r="F122" s="264"/>
      <c r="G122" s="265"/>
      <c r="H122" s="266"/>
      <c r="I122" s="266"/>
      <c r="J122" s="266"/>
      <c r="K122" s="266"/>
      <c r="L122" s="263"/>
      <c r="M122" s="267"/>
      <c r="N122" s="268"/>
      <c r="O122" s="269" t="n">
        <f aca="false">SUM(O120:O121)</f>
        <v>97168</v>
      </c>
      <c r="Q122" s="143"/>
    </row>
    <row r="123" customFormat="false" ht="20.1" hidden="false" customHeight="true" outlineLevel="0" collapsed="false">
      <c r="B123" s="270"/>
      <c r="C123" s="271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</row>
    <row r="124" customFormat="false" ht="20.1" hidden="false" customHeight="true" outlineLevel="0" collapsed="false">
      <c r="A124" s="158"/>
      <c r="B124" s="270"/>
      <c r="C124" s="157"/>
      <c r="D124" s="157"/>
      <c r="E124" s="271"/>
      <c r="F124" s="271"/>
      <c r="G124" s="271"/>
      <c r="H124" s="271"/>
      <c r="I124" s="271"/>
      <c r="J124" s="271"/>
      <c r="K124" s="271"/>
      <c r="L124" s="271"/>
      <c r="M124" s="156"/>
      <c r="N124" s="271"/>
      <c r="O124" s="271"/>
    </row>
    <row r="125" customFormat="false" ht="20.1" hidden="false" customHeight="true" outlineLevel="0" collapsed="false">
      <c r="A125" s="158"/>
      <c r="B125" s="273"/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1"/>
      <c r="O125" s="271"/>
    </row>
    <row r="126" customFormat="false" ht="20.1" hidden="false" customHeight="true" outlineLevel="0" collapsed="false">
      <c r="A126" s="158"/>
      <c r="B126" s="273"/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1"/>
      <c r="O126" s="271"/>
    </row>
    <row r="127" customFormat="false" ht="20.1" hidden="false" customHeight="true" outlineLevel="0" collapsed="false">
      <c r="A127" s="158"/>
      <c r="B127" s="273"/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1"/>
      <c r="O127" s="271"/>
    </row>
    <row r="128" customFormat="false" ht="20.1" hidden="false" customHeight="true" outlineLevel="0" collapsed="false">
      <c r="A128" s="158"/>
      <c r="B128" s="275"/>
      <c r="C128" s="160"/>
      <c r="D128" s="160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</row>
    <row r="129" customFormat="false" ht="20.1" hidden="false" customHeight="true" outlineLevel="0" collapsed="false">
      <c r="A129" s="162"/>
      <c r="B129" s="275"/>
      <c r="C129" s="160"/>
      <c r="D129" s="160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</row>
    <row r="130" customFormat="false" ht="20.1" hidden="false" customHeight="true" outlineLevel="0" collapsed="false">
      <c r="A130" s="162"/>
      <c r="B130" s="275"/>
      <c r="C130" s="160"/>
      <c r="D130" s="157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</row>
    <row r="131" customFormat="false" ht="20.1" hidden="false" customHeight="true" outlineLevel="0" collapsed="false">
      <c r="A131" s="162"/>
      <c r="B131" s="270"/>
      <c r="C131" s="157"/>
      <c r="D131" s="157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</row>
    <row r="132" customFormat="false" ht="20.1" hidden="false" customHeight="true" outlineLevel="0" collapsed="false">
      <c r="A132" s="162"/>
      <c r="B132" s="270"/>
      <c r="C132" s="157"/>
      <c r="D132" s="157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</row>
    <row r="133" customFormat="false" ht="20.1" hidden="false" customHeight="true" outlineLevel="0" collapsed="false">
      <c r="B133" s="270"/>
      <c r="C133" s="157"/>
      <c r="D133" s="157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</row>
    <row r="134" customFormat="false" ht="20.1" hidden="false" customHeight="true" outlineLevel="0" collapsed="false">
      <c r="B134" s="270"/>
      <c r="C134" s="157"/>
      <c r="D134" s="157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</row>
    <row r="135" customFormat="false" ht="20.1" hidden="false" customHeight="true" outlineLevel="0" collapsed="false">
      <c r="B135" s="270"/>
      <c r="C135" s="157"/>
      <c r="D135" s="157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</row>
    <row r="136" customFormat="false" ht="14.25" hidden="false" customHeight="false" outlineLevel="0" collapsed="false">
      <c r="B136" s="270"/>
      <c r="C136" s="157"/>
      <c r="D136" s="157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</row>
    <row r="137" customFormat="false" ht="14.25" hidden="false" customHeight="false" outlineLevel="0" collapsed="false">
      <c r="B137" s="270"/>
      <c r="C137" s="157"/>
      <c r="D137" s="157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</row>
    <row r="138" customFormat="false" ht="14.25" hidden="false" customHeight="false" outlineLevel="0" collapsed="false">
      <c r="B138" s="270"/>
      <c r="C138" s="157"/>
      <c r="D138" s="157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</row>
    <row r="139" customFormat="false" ht="14.25" hidden="false" customHeight="false" outlineLevel="0" collapsed="false">
      <c r="A139" s="165"/>
      <c r="B139" s="270"/>
      <c r="C139" s="157"/>
      <c r="D139" s="157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</row>
    <row r="140" customFormat="false" ht="12.75" hidden="false" customHeight="false" outlineLevel="0" collapsed="false">
      <c r="A140" s="165"/>
      <c r="B140" s="276"/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</row>
    <row r="141" customFormat="false" ht="14.25" hidden="false" customHeight="false" outlineLevel="0" collapsed="false">
      <c r="A141" s="165"/>
      <c r="B141" s="270"/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</row>
    <row r="142" customFormat="false" ht="12.75" hidden="false" customHeight="false" outlineLevel="0" collapsed="false">
      <c r="B142" s="276"/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</row>
    <row r="143" customFormat="false" ht="12.75" hidden="false" customHeight="false" outlineLevel="0" collapsed="false">
      <c r="B143" s="276"/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</row>
    <row r="144" customFormat="false" ht="12.75" hidden="false" customHeight="false" outlineLevel="0" collapsed="false">
      <c r="B144" s="276"/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</row>
    <row r="145" customFormat="false" ht="12.75" hidden="false" customHeight="false" outlineLevel="0" collapsed="false">
      <c r="B145" s="276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</row>
    <row r="146" customFormat="false" ht="12.75" hidden="false" customHeight="false" outlineLevel="0" collapsed="false">
      <c r="B146" s="276"/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</row>
    <row r="147" customFormat="false" ht="12.75" hidden="false" customHeight="false" outlineLevel="0" collapsed="false">
      <c r="B147" s="276"/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</row>
    <row r="148" customFormat="false" ht="12.75" hidden="false" customHeight="false" outlineLevel="0" collapsed="false">
      <c r="B148" s="276"/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</row>
    <row r="149" customFormat="false" ht="12.75" hidden="false" customHeight="false" outlineLevel="0" collapsed="false">
      <c r="B149" s="276"/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</row>
    <row r="150" customFormat="false" ht="12.75" hidden="false" customHeight="false" outlineLevel="0" collapsed="false">
      <c r="B150" s="276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</row>
    <row r="151" customFormat="false" ht="12.75" hidden="false" customHeight="false" outlineLevel="0" collapsed="false">
      <c r="B151" s="276"/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</row>
    <row r="152" customFormat="false" ht="12.75" hidden="false" customHeight="false" outlineLevel="0" collapsed="false">
      <c r="B152" s="276"/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</row>
    <row r="153" customFormat="false" ht="12.75" hidden="false" customHeight="false" outlineLevel="0" collapsed="false">
      <c r="B153" s="276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</row>
    <row r="154" customFormat="false" ht="12.75" hidden="false" customHeight="false" outlineLevel="0" collapsed="false">
      <c r="B154" s="276"/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</row>
    <row r="155" customFormat="false" ht="12.75" hidden="false" customHeight="false" outlineLevel="0" collapsed="false">
      <c r="B155" s="276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</row>
    <row r="156" customFormat="false" ht="12.75" hidden="false" customHeight="false" outlineLevel="0" collapsed="false">
      <c r="B156" s="276"/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</row>
    <row r="157" customFormat="false" ht="12.75" hidden="false" customHeight="false" outlineLevel="0" collapsed="false">
      <c r="B157" s="276"/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</row>
    <row r="158" customFormat="false" ht="12.75" hidden="false" customHeight="false" outlineLevel="0" collapsed="false">
      <c r="B158" s="276"/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</row>
    <row r="159" customFormat="false" ht="12.75" hidden="false" customHeight="false" outlineLevel="0" collapsed="false">
      <c r="B159" s="276"/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</row>
    <row r="160" customFormat="false" ht="12.75" hidden="false" customHeight="false" outlineLevel="0" collapsed="false">
      <c r="B160" s="276"/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</row>
    <row r="161" customFormat="false" ht="12.75" hidden="false" customHeight="false" outlineLevel="0" collapsed="false">
      <c r="B161" s="276"/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</row>
    <row r="162" customFormat="false" ht="12.75" hidden="false" customHeight="false" outlineLevel="0" collapsed="false">
      <c r="B162" s="276"/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</row>
    <row r="163" customFormat="false" ht="12.75" hidden="false" customHeight="false" outlineLevel="0" collapsed="false">
      <c r="B163" s="276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</row>
    <row r="164" customFormat="false" ht="12.75" hidden="false" customHeight="false" outlineLevel="0" collapsed="false">
      <c r="B164" s="276"/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</row>
    <row r="165" customFormat="false" ht="12.75" hidden="false" customHeight="false" outlineLevel="0" collapsed="false">
      <c r="B165" s="276"/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</row>
    <row r="166" customFormat="false" ht="12.75" hidden="false" customHeight="false" outlineLevel="0" collapsed="false">
      <c r="B166" s="276"/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</row>
    <row r="167" customFormat="false" ht="12.75" hidden="false" customHeight="false" outlineLevel="0" collapsed="false">
      <c r="B167" s="276"/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</row>
    <row r="168" customFormat="false" ht="12.75" hidden="false" customHeight="false" outlineLevel="0" collapsed="false">
      <c r="B168" s="276"/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</row>
    <row r="169" customFormat="false" ht="12.75" hidden="false" customHeight="false" outlineLevel="0" collapsed="false">
      <c r="B169" s="276"/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</row>
    <row r="170" customFormat="false" ht="12.75" hidden="false" customHeight="false" outlineLevel="0" collapsed="false">
      <c r="B170" s="276"/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</row>
    <row r="171" customFormat="false" ht="12.75" hidden="false" customHeight="false" outlineLevel="0" collapsed="false">
      <c r="B171" s="276"/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</row>
    <row r="172" customFormat="false" ht="12.75" hidden="false" customHeight="false" outlineLevel="0" collapsed="false">
      <c r="B172" s="276"/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</row>
    <row r="173" customFormat="false" ht="12.75" hidden="false" customHeight="false" outlineLevel="0" collapsed="false">
      <c r="B173" s="276"/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</row>
    <row r="174" customFormat="false" ht="12.75" hidden="false" customHeight="false" outlineLevel="0" collapsed="false">
      <c r="B174" s="276"/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</row>
    <row r="175" customFormat="false" ht="12.75" hidden="false" customHeight="false" outlineLevel="0" collapsed="false">
      <c r="B175" s="276"/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</row>
    <row r="176" customFormat="false" ht="12.75" hidden="false" customHeight="false" outlineLevel="0" collapsed="false">
      <c r="B176" s="276"/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</row>
    <row r="177" customFormat="false" ht="12.75" hidden="false" customHeight="false" outlineLevel="0" collapsed="false">
      <c r="B177" s="276"/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</row>
    <row r="178" customFormat="false" ht="12.75" hidden="false" customHeight="false" outlineLevel="0" collapsed="false">
      <c r="B178" s="276"/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</row>
    <row r="179" customFormat="false" ht="12.75" hidden="false" customHeight="false" outlineLevel="0" collapsed="false">
      <c r="B179" s="276"/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</row>
    <row r="180" customFormat="false" ht="12.75" hidden="false" customHeight="false" outlineLevel="0" collapsed="false">
      <c r="B180" s="276"/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</row>
    <row r="181" customFormat="false" ht="12.75" hidden="false" customHeight="false" outlineLevel="0" collapsed="false">
      <c r="B181" s="276"/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</row>
    <row r="182" customFormat="false" ht="12.75" hidden="false" customHeight="false" outlineLevel="0" collapsed="false">
      <c r="B182" s="276"/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</row>
    <row r="183" customFormat="false" ht="12.75" hidden="false" customHeight="false" outlineLevel="0" collapsed="false">
      <c r="B183" s="276"/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</row>
    <row r="184" customFormat="false" ht="12.75" hidden="false" customHeight="false" outlineLevel="0" collapsed="false">
      <c r="B184" s="276"/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</row>
    <row r="185" customFormat="false" ht="12.75" hidden="false" customHeight="false" outlineLevel="0" collapsed="false">
      <c r="B185" s="276"/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</row>
    <row r="186" customFormat="false" ht="12.75" hidden="false" customHeight="false" outlineLevel="0" collapsed="false">
      <c r="B186" s="276"/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</row>
    <row r="187" customFormat="false" ht="12.75" hidden="false" customHeight="false" outlineLevel="0" collapsed="false">
      <c r="B187" s="276"/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</row>
    <row r="188" customFormat="false" ht="12.75" hidden="false" customHeight="false" outlineLevel="0" collapsed="false">
      <c r="B188" s="276"/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</row>
    <row r="189" customFormat="false" ht="12.75" hidden="false" customHeight="false" outlineLevel="0" collapsed="false">
      <c r="B189" s="276"/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</row>
    <row r="190" customFormat="false" ht="12.75" hidden="false" customHeight="false" outlineLevel="0" collapsed="false">
      <c r="B190" s="276"/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</row>
    <row r="191" customFormat="false" ht="12.75" hidden="false" customHeight="false" outlineLevel="0" collapsed="false">
      <c r="B191" s="276"/>
      <c r="C191" s="271"/>
      <c r="D191" s="271"/>
      <c r="E191" s="271"/>
      <c r="F191" s="271"/>
      <c r="G191" s="271"/>
      <c r="H191" s="271"/>
      <c r="I191" s="271"/>
      <c r="J191" s="271"/>
      <c r="K191" s="271"/>
      <c r="L191" s="271"/>
      <c r="M191" s="271"/>
      <c r="N191" s="271"/>
      <c r="O191" s="271"/>
    </row>
    <row r="192" customFormat="false" ht="12.75" hidden="false" customHeight="false" outlineLevel="0" collapsed="false">
      <c r="B192" s="276"/>
      <c r="C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</row>
    <row r="193" customFormat="false" ht="12.75" hidden="false" customHeight="false" outlineLevel="0" collapsed="false">
      <c r="B193" s="276"/>
      <c r="C193" s="271"/>
      <c r="D193" s="271"/>
      <c r="E193" s="271"/>
      <c r="F193" s="271"/>
      <c r="G193" s="271"/>
      <c r="H193" s="271"/>
      <c r="I193" s="271"/>
      <c r="J193" s="271"/>
      <c r="K193" s="271"/>
      <c r="L193" s="271"/>
      <c r="M193" s="271"/>
      <c r="N193" s="271"/>
      <c r="O193" s="271"/>
    </row>
    <row r="194" customFormat="false" ht="12.75" hidden="false" customHeight="false" outlineLevel="0" collapsed="false">
      <c r="B194" s="276"/>
      <c r="C194" s="271"/>
      <c r="D194" s="271"/>
      <c r="E194" s="271"/>
      <c r="F194" s="271"/>
      <c r="G194" s="271"/>
      <c r="H194" s="271"/>
      <c r="I194" s="271"/>
      <c r="J194" s="271"/>
      <c r="K194" s="271"/>
      <c r="L194" s="271"/>
      <c r="M194" s="271"/>
      <c r="N194" s="271"/>
      <c r="O194" s="271"/>
    </row>
    <row r="195" customFormat="false" ht="12.75" hidden="false" customHeight="false" outlineLevel="0" collapsed="false">
      <c r="B195" s="276"/>
      <c r="C195" s="271"/>
      <c r="D195" s="271"/>
      <c r="E195" s="271"/>
      <c r="F195" s="271"/>
      <c r="G195" s="271"/>
      <c r="H195" s="271"/>
      <c r="I195" s="271"/>
      <c r="J195" s="271"/>
      <c r="K195" s="271"/>
      <c r="L195" s="271"/>
      <c r="M195" s="271"/>
      <c r="N195" s="271"/>
      <c r="O195" s="271"/>
    </row>
    <row r="196" customFormat="false" ht="12.75" hidden="false" customHeight="false" outlineLevel="0" collapsed="false">
      <c r="B196" s="276"/>
      <c r="C196" s="271"/>
      <c r="D196" s="271"/>
      <c r="E196" s="271"/>
      <c r="F196" s="271"/>
      <c r="G196" s="271"/>
      <c r="H196" s="271"/>
      <c r="I196" s="271"/>
      <c r="J196" s="271"/>
      <c r="K196" s="271"/>
      <c r="L196" s="271"/>
      <c r="M196" s="271"/>
      <c r="N196" s="271"/>
      <c r="O196" s="271"/>
    </row>
    <row r="197" customFormat="false" ht="12.75" hidden="false" customHeight="false" outlineLevel="0" collapsed="false">
      <c r="B197" s="276"/>
      <c r="C197" s="271"/>
      <c r="D197" s="271"/>
      <c r="E197" s="271"/>
      <c r="F197" s="271"/>
      <c r="G197" s="271"/>
      <c r="H197" s="271"/>
      <c r="I197" s="271"/>
      <c r="J197" s="271"/>
      <c r="K197" s="271"/>
      <c r="L197" s="271"/>
      <c r="M197" s="271"/>
      <c r="N197" s="271"/>
      <c r="O197" s="271"/>
    </row>
    <row r="198" customFormat="false" ht="12.75" hidden="false" customHeight="false" outlineLevel="0" collapsed="false">
      <c r="B198" s="276"/>
      <c r="C198" s="271"/>
      <c r="D198" s="271"/>
      <c r="E198" s="271"/>
      <c r="F198" s="271"/>
      <c r="G198" s="271"/>
      <c r="H198" s="271"/>
      <c r="I198" s="271"/>
      <c r="J198" s="271"/>
      <c r="K198" s="271"/>
      <c r="L198" s="271"/>
      <c r="M198" s="271"/>
      <c r="N198" s="271"/>
      <c r="O198" s="271"/>
    </row>
    <row r="199" customFormat="false" ht="12.75" hidden="false" customHeight="false" outlineLevel="0" collapsed="false">
      <c r="B199" s="276"/>
      <c r="C199" s="271"/>
      <c r="D199" s="271"/>
      <c r="E199" s="271"/>
      <c r="F199" s="271"/>
      <c r="G199" s="271"/>
      <c r="H199" s="271"/>
      <c r="I199" s="271"/>
      <c r="J199" s="271"/>
      <c r="K199" s="271"/>
      <c r="L199" s="271"/>
      <c r="M199" s="271"/>
      <c r="N199" s="271"/>
      <c r="O199" s="271"/>
    </row>
    <row r="200" customFormat="false" ht="12.75" hidden="false" customHeight="false" outlineLevel="0" collapsed="false">
      <c r="B200" s="276"/>
      <c r="C200" s="271"/>
      <c r="D200" s="271"/>
      <c r="E200" s="271"/>
      <c r="F200" s="271"/>
      <c r="G200" s="271"/>
      <c r="H200" s="271"/>
      <c r="I200" s="271"/>
      <c r="J200" s="271"/>
      <c r="K200" s="271"/>
      <c r="L200" s="271"/>
      <c r="M200" s="271"/>
      <c r="N200" s="271"/>
      <c r="O200" s="271"/>
    </row>
    <row r="201" customFormat="false" ht="12.75" hidden="false" customHeight="false" outlineLevel="0" collapsed="false">
      <c r="B201" s="276"/>
      <c r="C201" s="271"/>
      <c r="D201" s="271"/>
      <c r="E201" s="271"/>
      <c r="F201" s="271"/>
      <c r="G201" s="271"/>
      <c r="H201" s="271"/>
      <c r="I201" s="271"/>
      <c r="J201" s="271"/>
      <c r="K201" s="271"/>
      <c r="L201" s="271"/>
      <c r="M201" s="271"/>
      <c r="N201" s="271"/>
      <c r="O201" s="271"/>
    </row>
    <row r="202" customFormat="false" ht="12.75" hidden="false" customHeight="false" outlineLevel="0" collapsed="false">
      <c r="B202" s="276"/>
      <c r="C202" s="271"/>
      <c r="D202" s="271"/>
      <c r="E202" s="271"/>
      <c r="F202" s="271"/>
      <c r="G202" s="271"/>
      <c r="H202" s="271"/>
      <c r="I202" s="271"/>
      <c r="J202" s="271"/>
      <c r="K202" s="271"/>
      <c r="L202" s="271"/>
      <c r="M202" s="271"/>
      <c r="N202" s="271"/>
      <c r="O202" s="271"/>
    </row>
    <row r="203" customFormat="false" ht="12.75" hidden="false" customHeight="false" outlineLevel="0" collapsed="false">
      <c r="B203" s="276"/>
      <c r="C203" s="271"/>
      <c r="D203" s="271"/>
      <c r="E203" s="271"/>
      <c r="F203" s="271"/>
      <c r="G203" s="271"/>
      <c r="H203" s="271"/>
      <c r="I203" s="271"/>
      <c r="J203" s="271"/>
      <c r="K203" s="271"/>
      <c r="L203" s="271"/>
      <c r="M203" s="271"/>
      <c r="N203" s="271"/>
      <c r="O203" s="271"/>
    </row>
    <row r="204" customFormat="false" ht="12.75" hidden="false" customHeight="false" outlineLevel="0" collapsed="false">
      <c r="B204" s="276"/>
      <c r="C204" s="271"/>
      <c r="D204" s="271"/>
      <c r="E204" s="271"/>
      <c r="F204" s="271"/>
      <c r="G204" s="271"/>
      <c r="H204" s="271"/>
      <c r="I204" s="271"/>
      <c r="J204" s="271"/>
      <c r="K204" s="271"/>
      <c r="L204" s="271"/>
      <c r="M204" s="271"/>
      <c r="N204" s="271"/>
      <c r="O204" s="271"/>
    </row>
    <row r="205" customFormat="false" ht="12.75" hidden="false" customHeight="false" outlineLevel="0" collapsed="false">
      <c r="B205" s="276"/>
      <c r="C205" s="271"/>
      <c r="D205" s="271"/>
      <c r="E205" s="271"/>
      <c r="F205" s="271"/>
      <c r="G205" s="271"/>
      <c r="H205" s="271"/>
      <c r="I205" s="271"/>
      <c r="J205" s="271"/>
      <c r="K205" s="271"/>
      <c r="L205" s="271"/>
      <c r="M205" s="271"/>
      <c r="N205" s="271"/>
      <c r="O205" s="271"/>
    </row>
    <row r="206" customFormat="false" ht="12.75" hidden="false" customHeight="false" outlineLevel="0" collapsed="false">
      <c r="B206" s="276"/>
      <c r="C206" s="271"/>
      <c r="D206" s="271"/>
      <c r="E206" s="271"/>
      <c r="F206" s="271"/>
      <c r="G206" s="271"/>
      <c r="H206" s="271"/>
      <c r="I206" s="271"/>
      <c r="J206" s="271"/>
      <c r="K206" s="271"/>
      <c r="L206" s="271"/>
      <c r="M206" s="271"/>
      <c r="N206" s="271"/>
      <c r="O206" s="271"/>
    </row>
    <row r="207" customFormat="false" ht="12.75" hidden="false" customHeight="false" outlineLevel="0" collapsed="false">
      <c r="B207" s="276"/>
      <c r="C207" s="271"/>
      <c r="D207" s="271"/>
      <c r="E207" s="271"/>
      <c r="F207" s="271"/>
      <c r="G207" s="271"/>
      <c r="H207" s="271"/>
      <c r="I207" s="271"/>
      <c r="J207" s="271"/>
      <c r="K207" s="271"/>
      <c r="L207" s="271"/>
      <c r="M207" s="271"/>
      <c r="N207" s="271"/>
      <c r="O207" s="271"/>
    </row>
    <row r="208" customFormat="false" ht="12.75" hidden="false" customHeight="false" outlineLevel="0" collapsed="false">
      <c r="B208" s="276"/>
      <c r="C208" s="271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  <c r="N208" s="271"/>
      <c r="O208" s="271"/>
    </row>
    <row r="209" customFormat="false" ht="12.75" hidden="false" customHeight="false" outlineLevel="0" collapsed="false">
      <c r="B209" s="276"/>
      <c r="C209" s="271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  <c r="N209" s="271"/>
      <c r="O209" s="271"/>
    </row>
    <row r="210" customFormat="false" ht="12.75" hidden="false" customHeight="false" outlineLevel="0" collapsed="false">
      <c r="B210" s="276"/>
      <c r="C210" s="271"/>
      <c r="D210" s="271"/>
      <c r="E210" s="271"/>
      <c r="F210" s="271"/>
      <c r="G210" s="271"/>
      <c r="H210" s="271"/>
      <c r="I210" s="271"/>
      <c r="J210" s="271"/>
      <c r="K210" s="271"/>
      <c r="L210" s="271"/>
      <c r="M210" s="271"/>
      <c r="N210" s="271"/>
      <c r="O210" s="271"/>
    </row>
    <row r="211" customFormat="false" ht="12.75" hidden="false" customHeight="false" outlineLevel="0" collapsed="false">
      <c r="B211" s="276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</row>
    <row r="212" customFormat="false" ht="12.75" hidden="false" customHeight="false" outlineLevel="0" collapsed="false">
      <c r="B212" s="276"/>
      <c r="C212" s="271"/>
      <c r="D212" s="271"/>
      <c r="E212" s="271"/>
      <c r="F212" s="271"/>
      <c r="G212" s="271"/>
      <c r="H212" s="271"/>
      <c r="I212" s="271"/>
      <c r="J212" s="271"/>
      <c r="K212" s="271"/>
      <c r="L212" s="271"/>
      <c r="M212" s="271"/>
      <c r="N212" s="271"/>
      <c r="O212" s="271"/>
    </row>
    <row r="213" customFormat="false" ht="12.75" hidden="false" customHeight="false" outlineLevel="0" collapsed="false">
      <c r="B213" s="276"/>
      <c r="C213" s="271"/>
      <c r="D213" s="271"/>
      <c r="E213" s="271"/>
      <c r="F213" s="271"/>
      <c r="G213" s="271"/>
      <c r="H213" s="271"/>
      <c r="I213" s="271"/>
      <c r="J213" s="271"/>
      <c r="K213" s="271"/>
      <c r="L213" s="271"/>
      <c r="M213" s="271"/>
      <c r="N213" s="271"/>
      <c r="O213" s="271"/>
    </row>
    <row r="214" customFormat="false" ht="12.75" hidden="false" customHeight="false" outlineLevel="0" collapsed="false">
      <c r="B214" s="276"/>
      <c r="C214" s="271"/>
      <c r="D214" s="271"/>
      <c r="E214" s="271"/>
      <c r="F214" s="271"/>
      <c r="G214" s="271"/>
      <c r="H214" s="271"/>
      <c r="I214" s="271"/>
      <c r="J214" s="271"/>
      <c r="K214" s="271"/>
      <c r="L214" s="271"/>
      <c r="M214" s="271"/>
      <c r="N214" s="271"/>
      <c r="O214" s="271"/>
    </row>
    <row r="215" customFormat="false" ht="12.75" hidden="false" customHeight="false" outlineLevel="0" collapsed="false">
      <c r="B215" s="276"/>
      <c r="C215" s="271"/>
      <c r="D215" s="271"/>
      <c r="E215" s="271"/>
      <c r="F215" s="271"/>
      <c r="G215" s="271"/>
      <c r="H215" s="271"/>
      <c r="I215" s="271"/>
      <c r="J215" s="271"/>
      <c r="K215" s="271"/>
      <c r="L215" s="271"/>
      <c r="M215" s="271"/>
      <c r="N215" s="271"/>
      <c r="O215" s="271"/>
    </row>
    <row r="216" customFormat="false" ht="12.75" hidden="false" customHeight="false" outlineLevel="0" collapsed="false">
      <c r="B216" s="276"/>
      <c r="C216" s="271"/>
      <c r="D216" s="271"/>
      <c r="E216" s="271"/>
      <c r="F216" s="271"/>
      <c r="G216" s="271"/>
      <c r="H216" s="271"/>
      <c r="I216" s="271"/>
      <c r="J216" s="271"/>
      <c r="K216" s="271"/>
      <c r="L216" s="271"/>
      <c r="M216" s="271"/>
      <c r="N216" s="271"/>
      <c r="O216" s="271"/>
    </row>
    <row r="217" customFormat="false" ht="12.75" hidden="false" customHeight="false" outlineLevel="0" collapsed="false">
      <c r="B217" s="276"/>
      <c r="C217" s="271"/>
      <c r="D217" s="271"/>
      <c r="E217" s="271"/>
      <c r="F217" s="271"/>
      <c r="G217" s="271"/>
      <c r="H217" s="271"/>
      <c r="I217" s="271"/>
      <c r="J217" s="271"/>
      <c r="K217" s="271"/>
      <c r="L217" s="271"/>
      <c r="M217" s="271"/>
      <c r="N217" s="271"/>
      <c r="O217" s="271"/>
    </row>
    <row r="218" customFormat="false" ht="12.75" hidden="false" customHeight="false" outlineLevel="0" collapsed="false">
      <c r="B218" s="276"/>
      <c r="C218" s="271"/>
      <c r="D218" s="271"/>
      <c r="E218" s="271"/>
      <c r="F218" s="271"/>
      <c r="G218" s="271"/>
      <c r="H218" s="271"/>
      <c r="I218" s="271"/>
      <c r="J218" s="271"/>
      <c r="K218" s="271"/>
      <c r="L218" s="271"/>
      <c r="M218" s="271"/>
      <c r="N218" s="271"/>
      <c r="O218" s="271"/>
    </row>
    <row r="219" customFormat="false" ht="12.75" hidden="false" customHeight="false" outlineLevel="0" collapsed="false">
      <c r="B219" s="276"/>
      <c r="C219" s="271"/>
      <c r="D219" s="271"/>
      <c r="E219" s="271"/>
      <c r="F219" s="271"/>
      <c r="G219" s="271"/>
      <c r="H219" s="271"/>
      <c r="I219" s="271"/>
      <c r="J219" s="271"/>
      <c r="K219" s="271"/>
      <c r="L219" s="271"/>
      <c r="M219" s="271"/>
      <c r="N219" s="271"/>
      <c r="O219" s="271"/>
    </row>
    <row r="220" customFormat="false" ht="12.75" hidden="false" customHeight="false" outlineLevel="0" collapsed="false">
      <c r="B220" s="276"/>
      <c r="C220" s="271"/>
      <c r="D220" s="271"/>
      <c r="E220" s="271"/>
      <c r="F220" s="271"/>
      <c r="G220" s="271"/>
      <c r="H220" s="271"/>
      <c r="I220" s="271"/>
      <c r="J220" s="271"/>
      <c r="K220" s="271"/>
      <c r="L220" s="271"/>
      <c r="M220" s="271"/>
      <c r="N220" s="271"/>
      <c r="O220" s="271"/>
    </row>
    <row r="221" customFormat="false" ht="12.75" hidden="false" customHeight="false" outlineLevel="0" collapsed="false">
      <c r="B221" s="276"/>
      <c r="C221" s="271"/>
      <c r="D221" s="271"/>
      <c r="E221" s="271"/>
      <c r="F221" s="271"/>
      <c r="G221" s="271"/>
      <c r="H221" s="271"/>
      <c r="I221" s="271"/>
      <c r="J221" s="271"/>
      <c r="K221" s="271"/>
      <c r="L221" s="271"/>
      <c r="M221" s="271"/>
      <c r="N221" s="271"/>
      <c r="O221" s="271"/>
    </row>
    <row r="222" customFormat="false" ht="12.75" hidden="false" customHeight="false" outlineLevel="0" collapsed="false">
      <c r="B222" s="276"/>
      <c r="C222" s="271"/>
      <c r="D222" s="271"/>
      <c r="E222" s="271"/>
      <c r="F222" s="271"/>
      <c r="G222" s="271"/>
      <c r="H222" s="271"/>
      <c r="I222" s="271"/>
      <c r="J222" s="271"/>
      <c r="K222" s="271"/>
      <c r="L222" s="271"/>
      <c r="M222" s="271"/>
      <c r="N222" s="271"/>
      <c r="O222" s="271"/>
    </row>
    <row r="223" customFormat="false" ht="12.75" hidden="false" customHeight="false" outlineLevel="0" collapsed="false">
      <c r="B223" s="276"/>
      <c r="C223" s="271"/>
      <c r="D223" s="271"/>
      <c r="E223" s="271"/>
      <c r="F223" s="271"/>
      <c r="G223" s="271"/>
      <c r="H223" s="271"/>
      <c r="I223" s="271"/>
      <c r="J223" s="271"/>
      <c r="K223" s="271"/>
      <c r="L223" s="271"/>
      <c r="M223" s="271"/>
      <c r="N223" s="271"/>
      <c r="O223" s="271"/>
    </row>
    <row r="224" customFormat="false" ht="12.75" hidden="false" customHeight="false" outlineLevel="0" collapsed="false">
      <c r="B224" s="276"/>
      <c r="C224" s="271"/>
      <c r="D224" s="271"/>
      <c r="E224" s="271"/>
      <c r="F224" s="271"/>
      <c r="G224" s="271"/>
      <c r="H224" s="271"/>
      <c r="I224" s="271"/>
      <c r="J224" s="271"/>
      <c r="K224" s="271"/>
      <c r="L224" s="271"/>
      <c r="M224" s="271"/>
      <c r="N224" s="271"/>
      <c r="O224" s="271"/>
    </row>
  </sheetData>
  <mergeCells count="500">
    <mergeCell ref="A5:O5"/>
    <mergeCell ref="L6:M6"/>
    <mergeCell ref="A7:A10"/>
    <mergeCell ref="B7:B10"/>
    <mergeCell ref="C7:C10"/>
    <mergeCell ref="D7:D9"/>
    <mergeCell ref="E7:H7"/>
    <mergeCell ref="I7:K7"/>
    <mergeCell ref="L7:N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9"/>
    <mergeCell ref="A12:A14"/>
    <mergeCell ref="B12:B14"/>
    <mergeCell ref="D12:D13"/>
    <mergeCell ref="E12:E14"/>
    <mergeCell ref="F12:F14"/>
    <mergeCell ref="G12:G14"/>
    <mergeCell ref="I12:I14"/>
    <mergeCell ref="J12:J14"/>
    <mergeCell ref="K12:K14"/>
    <mergeCell ref="L12:L14"/>
    <mergeCell ref="M12:M14"/>
    <mergeCell ref="N12:N14"/>
    <mergeCell ref="O12:O13"/>
    <mergeCell ref="A15:A17"/>
    <mergeCell ref="B15:B17"/>
    <mergeCell ref="D15:D16"/>
    <mergeCell ref="E15:E17"/>
    <mergeCell ref="F15:F17"/>
    <mergeCell ref="G15:G17"/>
    <mergeCell ref="I15:I17"/>
    <mergeCell ref="J15:J17"/>
    <mergeCell ref="K15:K17"/>
    <mergeCell ref="L15:L17"/>
    <mergeCell ref="M15:M17"/>
    <mergeCell ref="N15:N17"/>
    <mergeCell ref="O15:O16"/>
    <mergeCell ref="A18:A20"/>
    <mergeCell ref="B18:B20"/>
    <mergeCell ref="D18:D19"/>
    <mergeCell ref="E18:E20"/>
    <mergeCell ref="F18:F20"/>
    <mergeCell ref="G18:G20"/>
    <mergeCell ref="I18:I20"/>
    <mergeCell ref="J18:J20"/>
    <mergeCell ref="K18:K20"/>
    <mergeCell ref="L18:L20"/>
    <mergeCell ref="M18:M20"/>
    <mergeCell ref="N18:N20"/>
    <mergeCell ref="O18:O19"/>
    <mergeCell ref="A21:A23"/>
    <mergeCell ref="B21:B23"/>
    <mergeCell ref="D21:D22"/>
    <mergeCell ref="E21:E23"/>
    <mergeCell ref="F21:F23"/>
    <mergeCell ref="G21:G23"/>
    <mergeCell ref="I21:I23"/>
    <mergeCell ref="J21:J23"/>
    <mergeCell ref="K21:K23"/>
    <mergeCell ref="L21:L23"/>
    <mergeCell ref="M21:M23"/>
    <mergeCell ref="N21:N23"/>
    <mergeCell ref="O21:O22"/>
    <mergeCell ref="A24:A26"/>
    <mergeCell ref="B24:B26"/>
    <mergeCell ref="D24:D25"/>
    <mergeCell ref="E24:E26"/>
    <mergeCell ref="F24:F26"/>
    <mergeCell ref="G24:G26"/>
    <mergeCell ref="I24:I26"/>
    <mergeCell ref="J24:J26"/>
    <mergeCell ref="K24:K26"/>
    <mergeCell ref="L24:L26"/>
    <mergeCell ref="M24:M26"/>
    <mergeCell ref="N24:N26"/>
    <mergeCell ref="O24:O25"/>
    <mergeCell ref="A27:A29"/>
    <mergeCell ref="B27:B29"/>
    <mergeCell ref="D27:D28"/>
    <mergeCell ref="E27:E29"/>
    <mergeCell ref="F27:F29"/>
    <mergeCell ref="G27:G29"/>
    <mergeCell ref="I27:I29"/>
    <mergeCell ref="J27:J29"/>
    <mergeCell ref="K27:K29"/>
    <mergeCell ref="L27:L29"/>
    <mergeCell ref="M27:M29"/>
    <mergeCell ref="N27:N29"/>
    <mergeCell ref="O27:O28"/>
    <mergeCell ref="A30:A32"/>
    <mergeCell ref="B30:B32"/>
    <mergeCell ref="D30:D31"/>
    <mergeCell ref="E30:E32"/>
    <mergeCell ref="F30:F32"/>
    <mergeCell ref="G30:G32"/>
    <mergeCell ref="I30:I32"/>
    <mergeCell ref="J30:J32"/>
    <mergeCell ref="K30:K32"/>
    <mergeCell ref="L30:L32"/>
    <mergeCell ref="M30:M32"/>
    <mergeCell ref="N30:N32"/>
    <mergeCell ref="O30:O31"/>
    <mergeCell ref="A33:A35"/>
    <mergeCell ref="B33:B35"/>
    <mergeCell ref="D33:D34"/>
    <mergeCell ref="E33:E35"/>
    <mergeCell ref="F33:F35"/>
    <mergeCell ref="G33:G35"/>
    <mergeCell ref="I33:I35"/>
    <mergeCell ref="J33:J35"/>
    <mergeCell ref="K33:K35"/>
    <mergeCell ref="L33:L35"/>
    <mergeCell ref="M33:M35"/>
    <mergeCell ref="N33:N35"/>
    <mergeCell ref="O33:O34"/>
    <mergeCell ref="A36:A38"/>
    <mergeCell ref="B36:B38"/>
    <mergeCell ref="D36:D37"/>
    <mergeCell ref="E36:E38"/>
    <mergeCell ref="F36:F38"/>
    <mergeCell ref="G36:G38"/>
    <mergeCell ref="I36:I38"/>
    <mergeCell ref="J36:J38"/>
    <mergeCell ref="K36:K38"/>
    <mergeCell ref="L36:L38"/>
    <mergeCell ref="M36:M38"/>
    <mergeCell ref="N36:N38"/>
    <mergeCell ref="O36:O37"/>
    <mergeCell ref="A39:A41"/>
    <mergeCell ref="B39:B41"/>
    <mergeCell ref="D39:D40"/>
    <mergeCell ref="E39:E41"/>
    <mergeCell ref="F39:F41"/>
    <mergeCell ref="G39:G41"/>
    <mergeCell ref="I39:I41"/>
    <mergeCell ref="J39:J41"/>
    <mergeCell ref="K39:K41"/>
    <mergeCell ref="L39:L41"/>
    <mergeCell ref="M39:M41"/>
    <mergeCell ref="N39:N41"/>
    <mergeCell ref="O39:O40"/>
    <mergeCell ref="A42:A44"/>
    <mergeCell ref="B42:B44"/>
    <mergeCell ref="D42:D43"/>
    <mergeCell ref="E42:E44"/>
    <mergeCell ref="F42:F44"/>
    <mergeCell ref="G42:G44"/>
    <mergeCell ref="I42:I44"/>
    <mergeCell ref="J42:J44"/>
    <mergeCell ref="K42:K44"/>
    <mergeCell ref="L42:L44"/>
    <mergeCell ref="M42:M44"/>
    <mergeCell ref="N42:N44"/>
    <mergeCell ref="O42:O43"/>
    <mergeCell ref="A45:A47"/>
    <mergeCell ref="B45:B47"/>
    <mergeCell ref="D45:D46"/>
    <mergeCell ref="E45:E47"/>
    <mergeCell ref="F45:F47"/>
    <mergeCell ref="G45:G47"/>
    <mergeCell ref="I45:I47"/>
    <mergeCell ref="J45:J47"/>
    <mergeCell ref="K45:K47"/>
    <mergeCell ref="L45:L47"/>
    <mergeCell ref="M45:M47"/>
    <mergeCell ref="N45:N47"/>
    <mergeCell ref="O45:O46"/>
    <mergeCell ref="A48:A50"/>
    <mergeCell ref="B48:B50"/>
    <mergeCell ref="D48:D49"/>
    <mergeCell ref="E48:E50"/>
    <mergeCell ref="F48:F50"/>
    <mergeCell ref="G48:G50"/>
    <mergeCell ref="I48:I50"/>
    <mergeCell ref="J48:J50"/>
    <mergeCell ref="K48:K50"/>
    <mergeCell ref="L48:L50"/>
    <mergeCell ref="M48:M50"/>
    <mergeCell ref="N48:N50"/>
    <mergeCell ref="O48:O49"/>
    <mergeCell ref="A51:A53"/>
    <mergeCell ref="B51:B53"/>
    <mergeCell ref="D51:D52"/>
    <mergeCell ref="E51:E53"/>
    <mergeCell ref="F51:F53"/>
    <mergeCell ref="G51:G53"/>
    <mergeCell ref="I51:I53"/>
    <mergeCell ref="J51:J53"/>
    <mergeCell ref="K51:K53"/>
    <mergeCell ref="L51:L53"/>
    <mergeCell ref="M51:M53"/>
    <mergeCell ref="N51:N53"/>
    <mergeCell ref="O51:O52"/>
    <mergeCell ref="A54:A56"/>
    <mergeCell ref="B54:B56"/>
    <mergeCell ref="D54:D55"/>
    <mergeCell ref="E54:E56"/>
    <mergeCell ref="F54:F56"/>
    <mergeCell ref="G54:G56"/>
    <mergeCell ref="I54:I56"/>
    <mergeCell ref="J54:J56"/>
    <mergeCell ref="K54:K56"/>
    <mergeCell ref="L54:L56"/>
    <mergeCell ref="M54:M56"/>
    <mergeCell ref="N54:N56"/>
    <mergeCell ref="O54:O55"/>
    <mergeCell ref="A57:A59"/>
    <mergeCell ref="B57:B59"/>
    <mergeCell ref="D57:D58"/>
    <mergeCell ref="E57:E59"/>
    <mergeCell ref="F57:F59"/>
    <mergeCell ref="G57:G59"/>
    <mergeCell ref="I57:I59"/>
    <mergeCell ref="J57:J59"/>
    <mergeCell ref="K57:K59"/>
    <mergeCell ref="L57:L59"/>
    <mergeCell ref="M57:M59"/>
    <mergeCell ref="N57:N59"/>
    <mergeCell ref="O57:O58"/>
    <mergeCell ref="A60:A62"/>
    <mergeCell ref="B60:B62"/>
    <mergeCell ref="D60:D61"/>
    <mergeCell ref="E60:E62"/>
    <mergeCell ref="F60:F62"/>
    <mergeCell ref="G60:G62"/>
    <mergeCell ref="I60:I62"/>
    <mergeCell ref="J60:J62"/>
    <mergeCell ref="K60:K62"/>
    <mergeCell ref="L60:L62"/>
    <mergeCell ref="M60:M62"/>
    <mergeCell ref="N60:N62"/>
    <mergeCell ref="O60:O61"/>
    <mergeCell ref="A63:A65"/>
    <mergeCell ref="B63:B65"/>
    <mergeCell ref="D63:D64"/>
    <mergeCell ref="E63:E65"/>
    <mergeCell ref="F63:F65"/>
    <mergeCell ref="G63:G65"/>
    <mergeCell ref="I63:I65"/>
    <mergeCell ref="J63:J65"/>
    <mergeCell ref="K63:K65"/>
    <mergeCell ref="L63:L65"/>
    <mergeCell ref="M63:M65"/>
    <mergeCell ref="N63:N65"/>
    <mergeCell ref="O63:O64"/>
    <mergeCell ref="A66:A68"/>
    <mergeCell ref="B66:B68"/>
    <mergeCell ref="D66:D67"/>
    <mergeCell ref="E66:E68"/>
    <mergeCell ref="F66:F68"/>
    <mergeCell ref="G66:G68"/>
    <mergeCell ref="I66:I68"/>
    <mergeCell ref="J66:J68"/>
    <mergeCell ref="K66:K68"/>
    <mergeCell ref="L66:L68"/>
    <mergeCell ref="M66:M68"/>
    <mergeCell ref="N66:N68"/>
    <mergeCell ref="O66:O67"/>
    <mergeCell ref="A69:A71"/>
    <mergeCell ref="B69:B71"/>
    <mergeCell ref="D69:D70"/>
    <mergeCell ref="E69:E71"/>
    <mergeCell ref="F69:F71"/>
    <mergeCell ref="G69:G71"/>
    <mergeCell ref="I69:I71"/>
    <mergeCell ref="J69:J71"/>
    <mergeCell ref="K69:K71"/>
    <mergeCell ref="L69:L71"/>
    <mergeCell ref="M69:M71"/>
    <mergeCell ref="N69:N71"/>
    <mergeCell ref="O69:O70"/>
    <mergeCell ref="A72:A74"/>
    <mergeCell ref="B72:B74"/>
    <mergeCell ref="D72:D73"/>
    <mergeCell ref="E72:E74"/>
    <mergeCell ref="F72:F74"/>
    <mergeCell ref="G72:G74"/>
    <mergeCell ref="I72:I74"/>
    <mergeCell ref="J72:J74"/>
    <mergeCell ref="K72:K74"/>
    <mergeCell ref="L72:L74"/>
    <mergeCell ref="M72:M74"/>
    <mergeCell ref="N72:N74"/>
    <mergeCell ref="O72:O73"/>
    <mergeCell ref="A75:A77"/>
    <mergeCell ref="B75:B77"/>
    <mergeCell ref="D75:D76"/>
    <mergeCell ref="E75:E77"/>
    <mergeCell ref="F75:F77"/>
    <mergeCell ref="G75:G77"/>
    <mergeCell ref="I75:I77"/>
    <mergeCell ref="J75:J77"/>
    <mergeCell ref="K75:K77"/>
    <mergeCell ref="L75:L77"/>
    <mergeCell ref="M75:M77"/>
    <mergeCell ref="N75:N77"/>
    <mergeCell ref="O75:O76"/>
    <mergeCell ref="A78:A80"/>
    <mergeCell ref="B78:B80"/>
    <mergeCell ref="D78:D79"/>
    <mergeCell ref="E78:E80"/>
    <mergeCell ref="F78:F80"/>
    <mergeCell ref="G78:G80"/>
    <mergeCell ref="I78:I80"/>
    <mergeCell ref="J78:J80"/>
    <mergeCell ref="K78:K80"/>
    <mergeCell ref="L78:L80"/>
    <mergeCell ref="M78:M80"/>
    <mergeCell ref="N78:N80"/>
    <mergeCell ref="O78:O79"/>
    <mergeCell ref="A81:A83"/>
    <mergeCell ref="B81:B83"/>
    <mergeCell ref="D81:D82"/>
    <mergeCell ref="E81:E83"/>
    <mergeCell ref="F81:F83"/>
    <mergeCell ref="G81:G83"/>
    <mergeCell ref="I81:I83"/>
    <mergeCell ref="J81:J83"/>
    <mergeCell ref="K81:K83"/>
    <mergeCell ref="L81:L83"/>
    <mergeCell ref="M81:M83"/>
    <mergeCell ref="N81:N83"/>
    <mergeCell ref="O81:O82"/>
    <mergeCell ref="A84:A86"/>
    <mergeCell ref="B84:B86"/>
    <mergeCell ref="D84:D85"/>
    <mergeCell ref="E84:E86"/>
    <mergeCell ref="F84:F86"/>
    <mergeCell ref="G84:G86"/>
    <mergeCell ref="I84:I86"/>
    <mergeCell ref="J84:J86"/>
    <mergeCell ref="K84:K86"/>
    <mergeCell ref="L84:L86"/>
    <mergeCell ref="M84:M86"/>
    <mergeCell ref="N84:N86"/>
    <mergeCell ref="O84:O85"/>
    <mergeCell ref="A87:A89"/>
    <mergeCell ref="B87:B89"/>
    <mergeCell ref="D87:D88"/>
    <mergeCell ref="E87:E89"/>
    <mergeCell ref="F87:F89"/>
    <mergeCell ref="G87:G89"/>
    <mergeCell ref="I87:I89"/>
    <mergeCell ref="J87:J89"/>
    <mergeCell ref="K87:K89"/>
    <mergeCell ref="L87:L89"/>
    <mergeCell ref="M87:M89"/>
    <mergeCell ref="N87:N89"/>
    <mergeCell ref="O87:O88"/>
    <mergeCell ref="A90:A92"/>
    <mergeCell ref="B90:B92"/>
    <mergeCell ref="D90:D91"/>
    <mergeCell ref="E90:E92"/>
    <mergeCell ref="F90:F92"/>
    <mergeCell ref="G90:G92"/>
    <mergeCell ref="I90:I92"/>
    <mergeCell ref="J90:J92"/>
    <mergeCell ref="K90:K92"/>
    <mergeCell ref="L90:L92"/>
    <mergeCell ref="M90:M92"/>
    <mergeCell ref="N90:N92"/>
    <mergeCell ref="O90:O91"/>
    <mergeCell ref="A93:A95"/>
    <mergeCell ref="B93:B95"/>
    <mergeCell ref="D93:D94"/>
    <mergeCell ref="E93:E95"/>
    <mergeCell ref="F93:F95"/>
    <mergeCell ref="G93:G95"/>
    <mergeCell ref="I93:I95"/>
    <mergeCell ref="J93:J95"/>
    <mergeCell ref="K93:K95"/>
    <mergeCell ref="L93:L95"/>
    <mergeCell ref="M93:M95"/>
    <mergeCell ref="N93:N95"/>
    <mergeCell ref="O93:O94"/>
    <mergeCell ref="A96:A98"/>
    <mergeCell ref="B96:B98"/>
    <mergeCell ref="D96:D97"/>
    <mergeCell ref="E96:E98"/>
    <mergeCell ref="F96:F98"/>
    <mergeCell ref="G96:G98"/>
    <mergeCell ref="I96:I98"/>
    <mergeCell ref="J96:J98"/>
    <mergeCell ref="K96:K98"/>
    <mergeCell ref="L96:L98"/>
    <mergeCell ref="M96:M98"/>
    <mergeCell ref="N96:N98"/>
    <mergeCell ref="O96:O97"/>
    <mergeCell ref="A99:A101"/>
    <mergeCell ref="B99:B101"/>
    <mergeCell ref="D99:D100"/>
    <mergeCell ref="E99:E101"/>
    <mergeCell ref="F99:F101"/>
    <mergeCell ref="G99:G101"/>
    <mergeCell ref="I99:I101"/>
    <mergeCell ref="J99:J101"/>
    <mergeCell ref="K99:K101"/>
    <mergeCell ref="L99:L101"/>
    <mergeCell ref="M99:M101"/>
    <mergeCell ref="N99:N101"/>
    <mergeCell ref="O99:O100"/>
    <mergeCell ref="A102:A104"/>
    <mergeCell ref="B102:B104"/>
    <mergeCell ref="D102:D103"/>
    <mergeCell ref="E102:E104"/>
    <mergeCell ref="F102:F104"/>
    <mergeCell ref="G102:G104"/>
    <mergeCell ref="I102:I104"/>
    <mergeCell ref="J102:J104"/>
    <mergeCell ref="K102:K104"/>
    <mergeCell ref="L102:L104"/>
    <mergeCell ref="M102:M104"/>
    <mergeCell ref="N102:N104"/>
    <mergeCell ref="O102:O103"/>
    <mergeCell ref="A105:A107"/>
    <mergeCell ref="B105:B107"/>
    <mergeCell ref="D105:D106"/>
    <mergeCell ref="E105:E107"/>
    <mergeCell ref="F105:F107"/>
    <mergeCell ref="G105:G107"/>
    <mergeCell ref="I105:I107"/>
    <mergeCell ref="J105:J107"/>
    <mergeCell ref="K105:K107"/>
    <mergeCell ref="L105:L107"/>
    <mergeCell ref="M105:M107"/>
    <mergeCell ref="N105:N107"/>
    <mergeCell ref="O105:O106"/>
    <mergeCell ref="A108:A110"/>
    <mergeCell ref="B108:B110"/>
    <mergeCell ref="D108:D109"/>
    <mergeCell ref="E108:E110"/>
    <mergeCell ref="F108:F110"/>
    <mergeCell ref="G108:G110"/>
    <mergeCell ref="I108:I110"/>
    <mergeCell ref="J108:J110"/>
    <mergeCell ref="K108:K110"/>
    <mergeCell ref="L108:L110"/>
    <mergeCell ref="M108:M110"/>
    <mergeCell ref="N108:N110"/>
    <mergeCell ref="O108:O109"/>
    <mergeCell ref="A111:A113"/>
    <mergeCell ref="B111:B113"/>
    <mergeCell ref="D111:D112"/>
    <mergeCell ref="E111:E113"/>
    <mergeCell ref="F111:F113"/>
    <mergeCell ref="G111:G113"/>
    <mergeCell ref="I111:I113"/>
    <mergeCell ref="J111:J113"/>
    <mergeCell ref="K111:K113"/>
    <mergeCell ref="L111:L113"/>
    <mergeCell ref="M111:M113"/>
    <mergeCell ref="N111:N113"/>
    <mergeCell ref="O111:O112"/>
    <mergeCell ref="A114:A116"/>
    <mergeCell ref="B114:B116"/>
    <mergeCell ref="D114:D115"/>
    <mergeCell ref="E114:E116"/>
    <mergeCell ref="F114:F116"/>
    <mergeCell ref="G114:G116"/>
    <mergeCell ref="I114:I116"/>
    <mergeCell ref="J114:J116"/>
    <mergeCell ref="K114:K116"/>
    <mergeCell ref="L114:L116"/>
    <mergeCell ref="M114:M116"/>
    <mergeCell ref="N114:N116"/>
    <mergeCell ref="O114:O115"/>
    <mergeCell ref="A117:A119"/>
    <mergeCell ref="B117:B119"/>
    <mergeCell ref="D117:D118"/>
    <mergeCell ref="E117:E119"/>
    <mergeCell ref="F117:F119"/>
    <mergeCell ref="G117:G119"/>
    <mergeCell ref="I117:I119"/>
    <mergeCell ref="J117:J119"/>
    <mergeCell ref="K117:K119"/>
    <mergeCell ref="L117:L119"/>
    <mergeCell ref="M117:M119"/>
    <mergeCell ref="N117:N119"/>
    <mergeCell ref="O117:O118"/>
    <mergeCell ref="B120:B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24:19Z</dcterms:created>
  <dc:creator>UM</dc:creator>
  <dc:description/>
  <dc:language>en-US</dc:language>
  <cp:lastModifiedBy>4-0259</cp:lastModifiedBy>
  <cp:lastPrinted>2005-11-10T14:15:52Z</cp:lastPrinted>
  <dcterms:modified xsi:type="dcterms:W3CDTF">2005-11-15T08:22:47Z</dcterms:modified>
  <cp:revision>0</cp:revision>
  <dc:subject/>
  <dc:title/>
</cp:coreProperties>
</file>