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Załącznik nr 9</t>
  </si>
  <si>
    <t xml:space="preserve">do Uchwały Nr  XL/633/05</t>
  </si>
  <si>
    <t xml:space="preserve">Rady Miasta w Piotrkowie Tryb.</t>
  </si>
  <si>
    <t xml:space="preserve">z dnia   31 sierpnia 2005 r.</t>
  </si>
  <si>
    <t xml:space="preserve">PROGNOZA DŁUGU MIASTA PIOTRKOWA TRYBUNALSKIEGO NA 2005 ROK </t>
  </si>
  <si>
    <t xml:space="preserve">TREŚĆ</t>
  </si>
  <si>
    <t xml:space="preserve">Zaciągnięte pożyczki,  </t>
  </si>
  <si>
    <t xml:space="preserve">Spłata pożyczek </t>
  </si>
  <si>
    <t xml:space="preserve">Planowane pożyczki  </t>
  </si>
  <si>
    <t xml:space="preserve">Spłaty w 2005 r.</t>
  </si>
  <si>
    <t xml:space="preserve">Do spłacenia po 2005 r.</t>
  </si>
  <si>
    <t xml:space="preserve">i kredyty przed 2005 r.</t>
  </si>
  <si>
    <t xml:space="preserve">i kredytów przed 2005 r.</t>
  </si>
  <si>
    <t xml:space="preserve">i kredyty na 2005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  <si>
    <t xml:space="preserve">Saldo rat kapitałowych pożyczek</t>
  </si>
  <si>
    <t xml:space="preserve">Uchwała z 26.01.2005 r. </t>
  </si>
  <si>
    <t xml:space="preserve">zmiana z  27.04.2005 r. </t>
  </si>
  <si>
    <t xml:space="preserve">zwiększenie o umorzenie</t>
  </si>
  <si>
    <t xml:space="preserve">RAZEM</t>
  </si>
  <si>
    <t xml:space="preserve">zmiana na 1.06.2005 r.</t>
  </si>
  <si>
    <t xml:space="preserve">zmiana w spłatach</t>
  </si>
  <si>
    <t xml:space="preserve">rezygnacja z pożyczki</t>
  </si>
  <si>
    <t xml:space="preserve">pomyłka zmn.o umorz.</t>
  </si>
  <si>
    <t xml:space="preserve">zmiana na 29.06.2005 r.</t>
  </si>
  <si>
    <t xml:space="preserve">Załącznik nr 8</t>
  </si>
  <si>
    <t xml:space="preserve">do Uchwały Nr XXXI/458/04</t>
  </si>
  <si>
    <t xml:space="preserve">z dnia 29 grudnia 2004 r.</t>
  </si>
  <si>
    <t xml:space="preserve">PROGNOZA DŁUGU MIASTA PIOTRKOWA TRYBUNALSKIEGO NA 2004 RO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14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10.56"/>
  </cols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1.56"/>
    <col collapsed="false" customWidth="true" hidden="false" outlineLevel="0" max="3" min="3" style="0" width="23.28"/>
    <col collapsed="false" customWidth="true" hidden="false" outlineLevel="0" max="4" min="4" style="0" width="19.7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4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1" t="s">
        <v>3</v>
      </c>
      <c r="G4" s="2"/>
    </row>
    <row r="5" customFormat="false" ht="12.75" hidden="false" customHeight="false" outlineLevel="0" collapsed="false">
      <c r="E5" s="1"/>
      <c r="F5" s="1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37.5" hidden="false" customHeight="true" outlineLevel="0" collapsed="false"/>
    <row r="8" s="6" customFormat="true" ht="26.2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4" t="s">
        <v>9</v>
      </c>
      <c r="F8" s="4"/>
      <c r="G8" s="4" t="s">
        <v>10</v>
      </c>
      <c r="H8" s="4"/>
    </row>
    <row r="9" s="6" customFormat="true" ht="25.5" hidden="false" customHeight="false" outlineLevel="0" collapsed="false">
      <c r="A9" s="4"/>
      <c r="B9" s="7" t="s">
        <v>11</v>
      </c>
      <c r="C9" s="7" t="s">
        <v>12</v>
      </c>
      <c r="D9" s="7" t="s">
        <v>13</v>
      </c>
      <c r="E9" s="4" t="s">
        <v>14</v>
      </c>
      <c r="F9" s="4" t="s">
        <v>15</v>
      </c>
      <c r="G9" s="7" t="s">
        <v>14</v>
      </c>
      <c r="H9" s="7" t="s">
        <v>15</v>
      </c>
    </row>
    <row r="10" s="6" customFormat="tru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7</v>
      </c>
    </row>
    <row r="11" s="9" customFormat="true" ht="35.25" hidden="false" customHeight="true" outlineLevel="0" collapsed="false">
      <c r="A11" s="4" t="s">
        <v>16</v>
      </c>
      <c r="B11" s="8" t="n">
        <f aca="false">SUM(B12:B13)</f>
        <v>63499838</v>
      </c>
      <c r="C11" s="8" t="n">
        <f aca="false">SUM(C12:C13)</f>
        <v>36113168</v>
      </c>
      <c r="D11" s="8" t="n">
        <f aca="false">SUM(D12:D13)</f>
        <v>34732723</v>
      </c>
      <c r="E11" s="8" t="n">
        <f aca="false">SUM(E12:E13)</f>
        <v>8152001</v>
      </c>
      <c r="F11" s="8" t="n">
        <f aca="false">SUM(F12:F13)</f>
        <v>2200000</v>
      </c>
      <c r="G11" s="8" t="n">
        <f aca="false">SUM(G12:G13)</f>
        <v>53967392</v>
      </c>
      <c r="H11" s="8" t="n">
        <f aca="false">SUM(H12:H13)</f>
        <v>8076167</v>
      </c>
    </row>
    <row r="12" s="9" customFormat="true" ht="18" hidden="false" customHeight="true" outlineLevel="0" collapsed="false">
      <c r="A12" s="10" t="s">
        <v>17</v>
      </c>
      <c r="B12" s="11" t="n">
        <v>53551356</v>
      </c>
      <c r="C12" s="11" t="n">
        <v>28199031</v>
      </c>
      <c r="D12" s="11" t="n">
        <v>32559168</v>
      </c>
      <c r="E12" s="11" t="n">
        <v>7758066</v>
      </c>
      <c r="F12" s="11" t="n">
        <v>2000000</v>
      </c>
      <c r="G12" s="11" t="n">
        <f aca="false">B12-C12+D12-E12</f>
        <v>50153427</v>
      </c>
      <c r="H12" s="11" t="n">
        <v>7811699</v>
      </c>
    </row>
    <row r="13" s="9" customFormat="true" ht="18" hidden="false" customHeight="true" outlineLevel="0" collapsed="false">
      <c r="A13" s="10" t="s">
        <v>18</v>
      </c>
      <c r="B13" s="11" t="n">
        <v>9948482</v>
      </c>
      <c r="C13" s="11" t="n">
        <f aca="false">7914137</f>
        <v>7914137</v>
      </c>
      <c r="D13" s="11" t="n">
        <v>2173555</v>
      </c>
      <c r="E13" s="11" t="n">
        <f aca="false">669025-150400-124690</f>
        <v>393935</v>
      </c>
      <c r="F13" s="11" t="n">
        <v>200000</v>
      </c>
      <c r="G13" s="11" t="n">
        <f aca="false">B13-C13+D13-E13</f>
        <v>3813965</v>
      </c>
      <c r="H13" s="11" t="n">
        <v>264468</v>
      </c>
    </row>
    <row r="14" s="9" customFormat="true" ht="18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s="9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s="9" customFormat="true" ht="18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</row>
    <row r="17" s="9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</row>
    <row r="18" s="9" customFormat="tru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</row>
    <row r="19" s="9" customFormat="true" ht="18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</row>
    <row r="20" s="9" customFormat="true" ht="18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</row>
    <row r="21" s="9" customFormat="true" ht="18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</row>
    <row r="22" s="9" customFormat="true" ht="18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</row>
    <row r="23" s="9" customFormat="tru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</row>
    <row r="24" s="9" customFormat="tru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</row>
    <row r="25" s="9" customFormat="true" ht="1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</row>
    <row r="26" s="9" customFormat="true" ht="18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</row>
    <row r="27" s="9" customFormat="true" ht="18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</row>
    <row r="28" s="9" customFormat="true" ht="18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46.5" hidden="false" customHeight="true" outlineLevel="0" collapsed="false"/>
    <row r="30" customFormat="false" ht="12.75" hidden="false" customHeight="false" outlineLevel="0" collapsed="false">
      <c r="A30" s="0" t="s">
        <v>19</v>
      </c>
      <c r="B30" s="14"/>
    </row>
    <row r="31" customFormat="false" ht="12.75" hidden="false" customHeight="false" outlineLevel="0" collapsed="false">
      <c r="A31" s="0" t="s">
        <v>20</v>
      </c>
      <c r="B31" s="14"/>
      <c r="C31" s="14" t="n">
        <v>3904320</v>
      </c>
    </row>
    <row r="32" customFormat="false" ht="12.75" hidden="false" customHeight="false" outlineLevel="0" collapsed="false">
      <c r="A32" s="0" t="s">
        <v>21</v>
      </c>
      <c r="B32" s="14" t="s">
        <v>22</v>
      </c>
      <c r="C32" s="14" t="n">
        <v>150400</v>
      </c>
    </row>
    <row r="33" customFormat="false" ht="12.75" hidden="false" customHeight="false" outlineLevel="0" collapsed="false">
      <c r="A33" s="0" t="s">
        <v>23</v>
      </c>
      <c r="B33" s="14"/>
      <c r="C33" s="14" t="n">
        <f aca="false">SUM(C31:C32)</f>
        <v>4054720</v>
      </c>
    </row>
    <row r="34" customFormat="false" ht="12.75" hidden="false" customHeight="false" outlineLevel="0" collapsed="false">
      <c r="A34" s="0" t="s">
        <v>24</v>
      </c>
      <c r="B34" s="14" t="s">
        <v>25</v>
      </c>
      <c r="C34" s="14" t="n">
        <v>124690</v>
      </c>
    </row>
    <row r="35" customFormat="false" ht="12.75" hidden="false" customHeight="false" outlineLevel="0" collapsed="false">
      <c r="A35" s="0" t="s">
        <v>24</v>
      </c>
      <c r="B35" s="14" t="s">
        <v>26</v>
      </c>
      <c r="C35" s="14" t="n">
        <v>-60000</v>
      </c>
    </row>
    <row r="36" customFormat="false" ht="12.75" hidden="false" customHeight="false" outlineLevel="0" collapsed="false">
      <c r="A36" s="0" t="s">
        <v>24</v>
      </c>
      <c r="B36" s="14" t="s">
        <v>27</v>
      </c>
      <c r="C36" s="14" t="n">
        <v>0</v>
      </c>
    </row>
    <row r="37" customFormat="false" ht="12.75" hidden="false" customHeight="false" outlineLevel="0" collapsed="false">
      <c r="A37" s="0" t="s">
        <v>28</v>
      </c>
      <c r="B37" s="14" t="s">
        <v>26</v>
      </c>
      <c r="C37" s="14" t="n">
        <v>-62445</v>
      </c>
    </row>
    <row r="38" customFormat="false" ht="12.75" hidden="false" customHeight="false" outlineLevel="0" collapsed="false">
      <c r="A38" s="0" t="s">
        <v>23</v>
      </c>
      <c r="B38" s="14"/>
      <c r="C38" s="14" t="n">
        <f aca="false">SUM(C33:C37)</f>
        <v>4056965</v>
      </c>
    </row>
    <row r="43" customFormat="false" ht="12.75" hidden="false" customHeight="false" outlineLevel="0" collapsed="false">
      <c r="G43" s="14" t="n">
        <f aca="false">G62-G13</f>
        <v>243000</v>
      </c>
    </row>
    <row r="50" customFormat="false" ht="12.75" hidden="false" customHeight="false" outlineLevel="0" collapsed="false">
      <c r="F50" s="1" t="s">
        <v>29</v>
      </c>
      <c r="G50" s="2"/>
    </row>
    <row r="51" customFormat="false" ht="12.75" hidden="false" customHeight="false" outlineLevel="0" collapsed="false">
      <c r="F51" s="1" t="s">
        <v>30</v>
      </c>
      <c r="G51" s="1"/>
    </row>
    <row r="52" customFormat="false" ht="12.75" hidden="false" customHeight="false" outlineLevel="0" collapsed="false">
      <c r="F52" s="2" t="s">
        <v>2</v>
      </c>
      <c r="G52" s="2"/>
    </row>
    <row r="53" customFormat="false" ht="12.75" hidden="false" customHeight="false" outlineLevel="0" collapsed="false">
      <c r="F53" s="1" t="s">
        <v>31</v>
      </c>
      <c r="G53" s="2"/>
    </row>
    <row r="54" customFormat="false" ht="12.75" hidden="false" customHeight="false" outlineLevel="0" collapsed="false">
      <c r="E54" s="1"/>
      <c r="F54" s="1"/>
    </row>
    <row r="55" customFormat="false" ht="15.75" hidden="false" customHeight="false" outlineLevel="0" collapsed="false">
      <c r="A55" s="3" t="s">
        <v>32</v>
      </c>
      <c r="B55" s="3"/>
      <c r="C55" s="3"/>
      <c r="D55" s="3"/>
      <c r="E55" s="3"/>
      <c r="F55" s="3"/>
      <c r="G55" s="3"/>
    </row>
    <row r="57" s="6" customFormat="true" ht="26.25" hidden="false" customHeight="true" outlineLevel="0" collapsed="false">
      <c r="A57" s="4" t="s">
        <v>5</v>
      </c>
      <c r="B57" s="5" t="s">
        <v>6</v>
      </c>
      <c r="C57" s="5" t="s">
        <v>7</v>
      </c>
      <c r="D57" s="5" t="s">
        <v>8</v>
      </c>
      <c r="E57" s="4" t="s">
        <v>9</v>
      </c>
      <c r="F57" s="4"/>
      <c r="G57" s="4" t="s">
        <v>10</v>
      </c>
      <c r="H57" s="4"/>
    </row>
    <row r="58" s="6" customFormat="true" ht="25.5" hidden="false" customHeight="false" outlineLevel="0" collapsed="false">
      <c r="A58" s="4"/>
      <c r="B58" s="7" t="s">
        <v>11</v>
      </c>
      <c r="C58" s="7" t="s">
        <v>12</v>
      </c>
      <c r="D58" s="7" t="s">
        <v>13</v>
      </c>
      <c r="E58" s="4" t="s">
        <v>14</v>
      </c>
      <c r="F58" s="4" t="s">
        <v>15</v>
      </c>
      <c r="G58" s="7" t="s">
        <v>14</v>
      </c>
      <c r="H58" s="7" t="s">
        <v>15</v>
      </c>
    </row>
    <row r="59" s="6" customFormat="true" ht="12.75" hidden="false" customHeight="false" outlineLevel="0" collapsed="false">
      <c r="A59" s="4" t="n">
        <v>1</v>
      </c>
      <c r="B59" s="4" t="n">
        <v>2</v>
      </c>
      <c r="C59" s="4" t="n">
        <v>3</v>
      </c>
      <c r="D59" s="4" t="n">
        <v>4</v>
      </c>
      <c r="E59" s="4" t="n">
        <v>5</v>
      </c>
      <c r="F59" s="4" t="n">
        <v>6</v>
      </c>
      <c r="G59" s="4" t="n">
        <v>7</v>
      </c>
      <c r="H59" s="4" t="n">
        <v>7</v>
      </c>
    </row>
    <row r="60" s="9" customFormat="true" ht="35.25" hidden="false" customHeight="true" outlineLevel="0" collapsed="false">
      <c r="A60" s="4" t="s">
        <v>16</v>
      </c>
      <c r="B60" s="8" t="n">
        <f aca="false">SUM(B61:B62)</f>
        <v>63499838</v>
      </c>
      <c r="C60" s="8" t="n">
        <f aca="false">SUM(C61:C62)</f>
        <v>36113168</v>
      </c>
      <c r="D60" s="8" t="n">
        <f aca="false">SUM(D61:D62)</f>
        <v>28777373</v>
      </c>
      <c r="E60" s="8" t="n">
        <f aca="false">SUM(E61:E62)</f>
        <v>11466510</v>
      </c>
      <c r="F60" s="8" t="n">
        <f aca="false">SUM(F61:F62)</f>
        <v>2200000</v>
      </c>
      <c r="G60" s="8" t="n">
        <f aca="false">SUM(G61:G62)</f>
        <v>44697533</v>
      </c>
      <c r="H60" s="8" t="n">
        <f aca="false">SUM(H61:H62)</f>
        <v>8092667</v>
      </c>
    </row>
    <row r="61" s="9" customFormat="true" ht="18" hidden="false" customHeight="true" outlineLevel="0" collapsed="false">
      <c r="A61" s="10" t="s">
        <v>17</v>
      </c>
      <c r="B61" s="11" t="n">
        <v>53551356</v>
      </c>
      <c r="C61" s="11" t="n">
        <v>28199031</v>
      </c>
      <c r="D61" s="11" t="n">
        <f aca="false">29625401-150400-2801859-312324</f>
        <v>26360818</v>
      </c>
      <c r="E61" s="11" t="n">
        <f aca="false">11688044-615469</f>
        <v>11072575</v>
      </c>
      <c r="F61" s="11" t="n">
        <v>2000000</v>
      </c>
      <c r="G61" s="11" t="n">
        <f aca="false">B61-C61+D61-E61</f>
        <v>40640568</v>
      </c>
      <c r="H61" s="11" t="n">
        <v>7811699</v>
      </c>
    </row>
    <row r="62" s="9" customFormat="true" ht="18" hidden="false" customHeight="true" outlineLevel="0" collapsed="false">
      <c r="A62" s="10" t="s">
        <v>18</v>
      </c>
      <c r="B62" s="11" t="n">
        <v>9948482</v>
      </c>
      <c r="C62" s="11" t="n">
        <f aca="false">7914137</f>
        <v>7914137</v>
      </c>
      <c r="D62" s="11" t="n">
        <f aca="false">2539000-60000-62445</f>
        <v>2416555</v>
      </c>
      <c r="E62" s="11" t="n">
        <f aca="false">669025-150400-124690</f>
        <v>393935</v>
      </c>
      <c r="F62" s="11" t="n">
        <v>200000</v>
      </c>
      <c r="G62" s="11" t="n">
        <f aca="false">B62-C62+D62-E62</f>
        <v>4056965</v>
      </c>
      <c r="H62" s="11" t="n">
        <v>280968</v>
      </c>
    </row>
  </sheetData>
  <mergeCells count="8">
    <mergeCell ref="A6:G6"/>
    <mergeCell ref="A8:A9"/>
    <mergeCell ref="E8:F8"/>
    <mergeCell ref="G8:H8"/>
    <mergeCell ref="A55:G55"/>
    <mergeCell ref="A57:A58"/>
    <mergeCell ref="E57:F57"/>
    <mergeCell ref="G57:H5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Gawronska Magdalena</cp:lastModifiedBy>
  <cp:lastPrinted>2005-09-01T10:45:23Z</cp:lastPrinted>
  <dcterms:modified xsi:type="dcterms:W3CDTF">2005-09-14T07:19:39Z</dcterms:modified>
  <cp:revision>0</cp:revision>
  <dc:subject/>
  <dc:title/>
</cp:coreProperties>
</file>