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Q$55</definedName>
    <definedName function="false" hidden="false" localSheetId="0" name="_xlnm.Print_Titles" vbProcedure="false">Arkusz1!$8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9">
  <si>
    <t xml:space="preserve">Załącznik nr 7</t>
  </si>
  <si>
    <t xml:space="preserve">do Uchwały Nr  XL / 633 / 05</t>
  </si>
  <si>
    <t xml:space="preserve">Rady Miasta w Piotrkowie  Tryb.</t>
  </si>
  <si>
    <t xml:space="preserve">z dnia  31.08.2005r.</t>
  </si>
  <si>
    <t xml:space="preserve">Programy i projekty realizowane                           </t>
  </si>
  <si>
    <t xml:space="preserve">ze środków funduszy strukturalnych i Funduszu Spójności ( art. 124 ust. 1 pkt 4a ustawy o finansach publicznych)</t>
  </si>
  <si>
    <t xml:space="preserve">Lp.</t>
  </si>
  <si>
    <t xml:space="preserve">Projekt</t>
  </si>
  <si>
    <t xml:space="preserve">Kategoria interwencji funduszy struktu-ralnych</t>
  </si>
  <si>
    <t xml:space="preserve">Klasyfikacja
(dział, rozdział)</t>
  </si>
  <si>
    <t xml:space="preserve">Wydatki w okresie realizacji projektu 
(całkowita wartość Projektu)</t>
  </si>
  <si>
    <t xml:space="preserve">w tym:</t>
  </si>
  <si>
    <t xml:space="preserve">Planowane wydatki</t>
  </si>
  <si>
    <t xml:space="preserve">środki z budżetu krajowego </t>
  </si>
  <si>
    <t xml:space="preserve">środki z budżetu UE</t>
  </si>
  <si>
    <t xml:space="preserve">2005 r. </t>
  </si>
  <si>
    <t xml:space="preserve">Wydatki Razem </t>
  </si>
  <si>
    <t xml:space="preserve">z tego:</t>
  </si>
  <si>
    <t xml:space="preserve">Środki z budżetu krajowego**</t>
  </si>
  <si>
    <t xml:space="preserve">Środki z budżetu UE</t>
  </si>
  <si>
    <t xml:space="preserve">Wydatki razem</t>
  </si>
  <si>
    <t xml:space="preserve">z tego źródła finansowania:</t>
  </si>
  <si>
    <t xml:space="preserve">pożyczki i kredyty</t>
  </si>
  <si>
    <t xml:space="preserve">obligacje </t>
  </si>
  <si>
    <t xml:space="preserve">pozostałe **</t>
  </si>
  <si>
    <t xml:space="preserve">pożyczki na prefi-nansowa-nie z budżetu państwa</t>
  </si>
  <si>
    <t xml:space="preserve">pozostałe </t>
  </si>
  <si>
    <t xml:space="preserve">(6+7)</t>
  </si>
  <si>
    <t xml:space="preserve">(9+13)</t>
  </si>
  <si>
    <t xml:space="preserve">(10+11+12)</t>
  </si>
  <si>
    <t xml:space="preserve">(14+15+16+17)</t>
  </si>
  <si>
    <t xml:space="preserve">I</t>
  </si>
  <si>
    <t xml:space="preserve">Wydatki majątkowe razem</t>
  </si>
  <si>
    <t xml:space="preserve">x</t>
  </si>
  <si>
    <t xml:space="preserve">1.1</t>
  </si>
  <si>
    <t xml:space="preserve"> Program: Fundusz Spójności</t>
  </si>
  <si>
    <t xml:space="preserve">  Priorytet: Sektor Środowisko</t>
  </si>
  <si>
    <t xml:space="preserve">    Działanie: Uzdatnianie                            i dostawa wody pitnej                                     i oczyszczalnia ścieków</t>
  </si>
  <si>
    <t xml:space="preserve"> nazwa projektu: Modernizacja                        i rozbudowa oczyszczlni ścieków               w Piotrkowie Trybunalskim</t>
  </si>
  <si>
    <t xml:space="preserve">900 - 90095</t>
  </si>
  <si>
    <t xml:space="preserve">z tego                      2004</t>
  </si>
  <si>
    <t xml:space="preserve">1.2</t>
  </si>
  <si>
    <t xml:space="preserve">Program: ZPORR</t>
  </si>
  <si>
    <t xml:space="preserve">   Priorytet: Rozbudowa                                     i modernizacja infrastruktury służacej wzmacnianiu konkurencyjności regionu.</t>
  </si>
  <si>
    <t xml:space="preserve">     Działanie: 1.1.Modernizacja                                     i rozbudowa regionalnego układu transportowego........................</t>
  </si>
  <si>
    <t xml:space="preserve">     nazwa projektu: Poprawa dostępności komunikacyjnej Piotrkowa Trybunalskiego poprzez modernizacje trasy WZ na odcinku ul. AK do torów PKP</t>
  </si>
  <si>
    <t xml:space="preserve">312 drogi</t>
  </si>
  <si>
    <t xml:space="preserve">600 - 60015</t>
  </si>
  <si>
    <t xml:space="preserve"> Program: ZPORR</t>
  </si>
  <si>
    <t xml:space="preserve">1.3.</t>
  </si>
  <si>
    <t xml:space="preserve">  Priorytet: 1. Rozbudowa i modernizacja infrastruktury służącej wzmacnianiu konkurencyjności regionu</t>
  </si>
  <si>
    <t xml:space="preserve">    Działanie: 1.1. Modernizacja i rozbudowa regionalnego układu transportowego</t>
  </si>
  <si>
    <t xml:space="preserve">   nazwa projektu: Modernizacja ul. Wolborskiej w Piotrkowie                                Trybunalskim</t>
  </si>
  <si>
    <t xml:space="preserve">750 - 75023</t>
  </si>
  <si>
    <t xml:space="preserve">............</t>
  </si>
  <si>
    <t xml:space="preserve">II</t>
  </si>
  <si>
    <t xml:space="preserve">Wydatki bieżące razem</t>
  </si>
  <si>
    <t xml:space="preserve">2.1</t>
  </si>
  <si>
    <t xml:space="preserve">  Priorytet: 2. Wzmocnienie rozwoju zasobów ludzkich w regionach.</t>
  </si>
  <si>
    <t xml:space="preserve">    Działanie: 2.2. Wyrównywanie szans edukacyjnych poprzez programy stypendialne</t>
  </si>
  <si>
    <t xml:space="preserve">   nazwa projektu ; "Żak" - program finansowego wsparcia studentów  z miasta Piotrkowa Tryb.</t>
  </si>
  <si>
    <t xml:space="preserve">803 - 80309</t>
  </si>
  <si>
    <t xml:space="preserve">z tego                      2005</t>
  </si>
  <si>
    <t xml:space="preserve">2.2</t>
  </si>
  <si>
    <t xml:space="preserve">   nazwa projektu ; "Żaczek" - program finansowego wsparcia młodzieży z terenów wiejskich</t>
  </si>
  <si>
    <t xml:space="preserve">854 - 85415</t>
  </si>
  <si>
    <t xml:space="preserve">OGÓŁEM (I+II)</t>
  </si>
  <si>
    <t xml:space="preserve">* wydatki obejmują wydatki bieżące i majątkowe ( dotyczące inwestycji rocznych i ujętych w wieloletnim programie inwestycyjnym )</t>
  </si>
  <si>
    <t xml:space="preserve">** środki własne JST, współfinansowanie z budżetu państwa oraz in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b val="true"/>
      <sz val="12"/>
      <name val="Bookman Old Style"/>
      <family val="1"/>
      <charset val="238"/>
    </font>
    <font>
      <b val="true"/>
      <sz val="14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4.56"/>
    <col collapsed="false" customWidth="true" hidden="false" outlineLevel="0" max="3" min="3" style="0" width="8.14"/>
    <col collapsed="false" customWidth="true" hidden="false" outlineLevel="0" max="4" min="4" style="1" width="7.85"/>
    <col collapsed="false" customWidth="true" hidden="false" outlineLevel="0" max="5" min="5" style="1" width="8.7"/>
    <col collapsed="false" customWidth="true" hidden="false" outlineLevel="0" max="6" min="6" style="1" width="8.56"/>
    <col collapsed="false" customWidth="true" hidden="false" outlineLevel="0" max="7" min="7" style="1" width="8.85"/>
    <col collapsed="false" customWidth="true" hidden="false" outlineLevel="0" max="8" min="8" style="1" width="7.99"/>
    <col collapsed="false" customWidth="true" hidden="false" outlineLevel="0" max="9" min="9" style="1" width="8.28"/>
    <col collapsed="false" customWidth="true" hidden="false" outlineLevel="0" max="10" min="10" style="1" width="7.99"/>
    <col collapsed="false" customWidth="true" hidden="false" outlineLevel="0" max="11" min="11" style="1" width="6.7"/>
    <col collapsed="false" customWidth="true" hidden="false" outlineLevel="0" max="12" min="12" style="1" width="7.42"/>
    <col collapsed="false" customWidth="true" hidden="false" outlineLevel="0" max="13" min="13" style="1" width="7.85"/>
    <col collapsed="false" customWidth="true" hidden="false" outlineLevel="0" max="14" min="14" style="1" width="8.14"/>
    <col collapsed="false" customWidth="true" hidden="false" outlineLevel="0" max="15" min="15" style="1" width="6.85"/>
    <col collapsed="false" customWidth="true" hidden="false" outlineLevel="0" max="16" min="16" style="1" width="6.56"/>
    <col collapsed="false" customWidth="true" hidden="false" outlineLevel="0" max="17" min="17" style="1" width="7.56"/>
  </cols>
  <sheetData>
    <row r="1" customFormat="false" ht="12.75" hidden="false" customHeight="false" outlineLevel="0" collapsed="false">
      <c r="M1" s="2"/>
      <c r="N1" s="2" t="s">
        <v>0</v>
      </c>
      <c r="O1" s="2"/>
      <c r="P1" s="2"/>
      <c r="Q1" s="2"/>
    </row>
    <row r="2" customFormat="false" ht="12.75" hidden="false" customHeight="false" outlineLevel="0" collapsed="false">
      <c r="M2" s="2"/>
      <c r="N2" s="2" t="s">
        <v>1</v>
      </c>
      <c r="O2" s="2"/>
      <c r="P2" s="2"/>
      <c r="Q2" s="2"/>
    </row>
    <row r="3" customFormat="false" ht="12.75" hidden="false" customHeight="false" outlineLevel="0" collapsed="false">
      <c r="M3" s="2"/>
      <c r="N3" s="2" t="s">
        <v>2</v>
      </c>
      <c r="O3" s="2"/>
      <c r="P3" s="2"/>
      <c r="Q3" s="2"/>
    </row>
    <row r="4" customFormat="false" ht="12.75" hidden="false" customHeight="false" outlineLevel="0" collapsed="false">
      <c r="M4" s="2"/>
      <c r="N4" s="2" t="s">
        <v>3</v>
      </c>
      <c r="O4" s="2"/>
      <c r="P4" s="2"/>
      <c r="Q4" s="2"/>
    </row>
    <row r="5" customFormat="false" ht="25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</row>
    <row r="6" customFormat="false" ht="18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</row>
    <row r="8" s="6" customFormat="true" ht="16.5" hidden="false" customHeight="true" outlineLevel="0" collapsed="false">
      <c r="A8" s="5" t="s">
        <v>6</v>
      </c>
      <c r="B8" s="5" t="s">
        <v>7</v>
      </c>
      <c r="C8" s="5" t="s">
        <v>8</v>
      </c>
      <c r="D8" s="5" t="s">
        <v>9</v>
      </c>
      <c r="E8" s="5" t="s">
        <v>10</v>
      </c>
      <c r="F8" s="5" t="s">
        <v>11</v>
      </c>
      <c r="G8" s="5"/>
      <c r="H8" s="5" t="s">
        <v>12</v>
      </c>
      <c r="I8" s="5"/>
      <c r="J8" s="5"/>
      <c r="K8" s="5"/>
      <c r="L8" s="5"/>
      <c r="M8" s="5"/>
      <c r="N8" s="5"/>
      <c r="O8" s="5"/>
      <c r="P8" s="5"/>
      <c r="Q8" s="5"/>
    </row>
    <row r="9" s="6" customFormat="true" ht="15" hidden="false" customHeight="true" outlineLevel="0" collapsed="false">
      <c r="A9" s="5"/>
      <c r="B9" s="5"/>
      <c r="C9" s="5"/>
      <c r="D9" s="5"/>
      <c r="E9" s="5"/>
      <c r="F9" s="5" t="s">
        <v>13</v>
      </c>
      <c r="G9" s="5" t="s">
        <v>14</v>
      </c>
      <c r="H9" s="5" t="s">
        <v>15</v>
      </c>
      <c r="I9" s="5"/>
      <c r="J9" s="5"/>
      <c r="K9" s="5"/>
      <c r="L9" s="5"/>
      <c r="M9" s="5"/>
      <c r="N9" s="5"/>
      <c r="O9" s="5"/>
      <c r="P9" s="5"/>
      <c r="Q9" s="5"/>
    </row>
    <row r="10" s="6" customFormat="true" ht="12.75" hidden="false" customHeight="true" outlineLevel="0" collapsed="false">
      <c r="A10" s="5"/>
      <c r="B10" s="5"/>
      <c r="C10" s="5"/>
      <c r="D10" s="5"/>
      <c r="E10" s="5"/>
      <c r="F10" s="5"/>
      <c r="G10" s="5"/>
      <c r="H10" s="5" t="s">
        <v>16</v>
      </c>
      <c r="I10" s="5" t="s">
        <v>17</v>
      </c>
      <c r="J10" s="5"/>
      <c r="K10" s="5"/>
      <c r="L10" s="5"/>
      <c r="M10" s="5"/>
      <c r="N10" s="5"/>
      <c r="O10" s="5"/>
      <c r="P10" s="5"/>
      <c r="Q10" s="5"/>
    </row>
    <row r="11" s="6" customFormat="true" ht="38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 t="s">
        <v>18</v>
      </c>
      <c r="J11" s="5"/>
      <c r="K11" s="5"/>
      <c r="L11" s="5"/>
      <c r="M11" s="5" t="s">
        <v>19</v>
      </c>
      <c r="N11" s="5"/>
      <c r="O11" s="5"/>
      <c r="P11" s="5"/>
      <c r="Q11" s="5"/>
    </row>
    <row r="12" s="6" customFormat="tru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 t="s">
        <v>20</v>
      </c>
      <c r="J12" s="5" t="s">
        <v>21</v>
      </c>
      <c r="K12" s="5"/>
      <c r="L12" s="5"/>
      <c r="M12" s="5" t="s">
        <v>20</v>
      </c>
      <c r="N12" s="5" t="s">
        <v>21</v>
      </c>
      <c r="O12" s="5"/>
      <c r="P12" s="5"/>
      <c r="Q12" s="5"/>
    </row>
    <row r="13" s="6" customFormat="true" ht="67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7" t="s">
        <v>22</v>
      </c>
      <c r="K13" s="7" t="s">
        <v>23</v>
      </c>
      <c r="L13" s="7" t="s">
        <v>24</v>
      </c>
      <c r="M13" s="5"/>
      <c r="N13" s="5" t="s">
        <v>25</v>
      </c>
      <c r="O13" s="5" t="s">
        <v>22</v>
      </c>
      <c r="P13" s="5" t="s">
        <v>23</v>
      </c>
      <c r="Q13" s="7" t="s">
        <v>26</v>
      </c>
    </row>
    <row r="14" s="10" customFormat="true" ht="11.25" hidden="false" customHeight="false" outlineLevel="0" collapsed="false">
      <c r="A14" s="8"/>
      <c r="B14" s="8"/>
      <c r="C14" s="8"/>
      <c r="D14" s="8"/>
      <c r="E14" s="8" t="s">
        <v>27</v>
      </c>
      <c r="F14" s="8"/>
      <c r="G14" s="9"/>
      <c r="H14" s="9" t="s">
        <v>28</v>
      </c>
      <c r="I14" s="8" t="s">
        <v>29</v>
      </c>
      <c r="J14" s="8"/>
      <c r="K14" s="8"/>
      <c r="L14" s="8"/>
      <c r="M14" s="8" t="s">
        <v>30</v>
      </c>
      <c r="N14" s="8"/>
      <c r="O14" s="8"/>
      <c r="P14" s="8"/>
      <c r="Q14" s="8"/>
    </row>
    <row r="15" s="6" customFormat="true" ht="11.25" hidden="false" customHeight="false" outlineLevel="0" collapsed="false">
      <c r="A15" s="9" t="n">
        <v>1</v>
      </c>
      <c r="B15" s="9" t="n">
        <v>2</v>
      </c>
      <c r="C15" s="8" t="n">
        <v>3</v>
      </c>
      <c r="D15" s="8" t="n">
        <v>4</v>
      </c>
      <c r="E15" s="8" t="n">
        <v>5</v>
      </c>
      <c r="F15" s="8" t="n">
        <v>6</v>
      </c>
      <c r="G15" s="9" t="n">
        <v>7</v>
      </c>
      <c r="H15" s="9" t="n">
        <v>8</v>
      </c>
      <c r="I15" s="9" t="n">
        <v>9</v>
      </c>
      <c r="J15" s="8" t="n">
        <v>10</v>
      </c>
      <c r="K15" s="8" t="n">
        <v>11</v>
      </c>
      <c r="L15" s="9" t="n">
        <v>12</v>
      </c>
      <c r="M15" s="9" t="n">
        <v>13</v>
      </c>
      <c r="N15" s="9" t="n">
        <v>14</v>
      </c>
      <c r="O15" s="8" t="n">
        <v>15</v>
      </c>
      <c r="P15" s="8" t="n">
        <v>16</v>
      </c>
      <c r="Q15" s="9" t="n">
        <v>17</v>
      </c>
    </row>
    <row r="16" s="6" customFormat="true" ht="15" hidden="false" customHeight="true" outlineLevel="0" collapsed="false">
      <c r="A16" s="9" t="s">
        <v>31</v>
      </c>
      <c r="B16" s="11" t="s">
        <v>32</v>
      </c>
      <c r="C16" s="8" t="s">
        <v>33</v>
      </c>
      <c r="D16" s="8"/>
      <c r="E16" s="12" t="n">
        <f aca="false">SUM(F16:G16)</f>
        <v>20065000</v>
      </c>
      <c r="F16" s="12" t="n">
        <f aca="false">F20+F28+F35</f>
        <v>9561000</v>
      </c>
      <c r="G16" s="12" t="n">
        <f aca="false">G20+G28+G35</f>
        <v>10504000</v>
      </c>
      <c r="H16" s="12" t="n">
        <f aca="false">I16+M16</f>
        <v>4484000</v>
      </c>
      <c r="I16" s="12" t="n">
        <f aca="false">I20+I28+I35</f>
        <v>2199000</v>
      </c>
      <c r="J16" s="12" t="n">
        <f aca="false">J20+J28+J35</f>
        <v>1966000</v>
      </c>
      <c r="K16" s="13"/>
      <c r="L16" s="12" t="n">
        <f aca="false">L20+L28+L35</f>
        <v>233000</v>
      </c>
      <c r="M16" s="12" t="n">
        <f aca="false">M20+M28+M35</f>
        <v>2285000</v>
      </c>
      <c r="N16" s="12" t="n">
        <f aca="false">N20+N28+N35</f>
        <v>1435000</v>
      </c>
      <c r="O16" s="12" t="n">
        <f aca="false">O20+O28+O35</f>
        <v>0</v>
      </c>
      <c r="P16" s="12" t="n">
        <f aca="false">P20+P28+P35</f>
        <v>0</v>
      </c>
      <c r="Q16" s="12" t="n">
        <f aca="false">Q20+Q28+Q35</f>
        <v>850000</v>
      </c>
    </row>
    <row r="17" s="6" customFormat="true" ht="11.25" hidden="false" customHeight="false" outlineLevel="0" collapsed="false">
      <c r="A17" s="14" t="s">
        <v>34</v>
      </c>
      <c r="B17" s="15" t="s">
        <v>35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</row>
    <row r="18" s="6" customFormat="true" ht="11.25" hidden="false" customHeight="false" outlineLevel="0" collapsed="false">
      <c r="A18" s="14"/>
      <c r="B18" s="16" t="s">
        <v>36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</row>
    <row r="19" s="6" customFormat="true" ht="33.75" hidden="false" customHeight="false" outlineLevel="0" collapsed="false">
      <c r="A19" s="14"/>
      <c r="B19" s="16" t="s">
        <v>37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</row>
    <row r="20" s="6" customFormat="true" ht="40.5" hidden="false" customHeight="true" outlineLevel="0" collapsed="false">
      <c r="A20" s="14"/>
      <c r="B20" s="17" t="s">
        <v>38</v>
      </c>
      <c r="C20" s="8"/>
      <c r="D20" s="8" t="s">
        <v>39</v>
      </c>
      <c r="E20" s="18" t="n">
        <f aca="false">SUM(F20:G20)</f>
        <v>14474000</v>
      </c>
      <c r="F20" s="18" t="n">
        <f aca="false">SUM(F21:F24)</f>
        <v>7627000</v>
      </c>
      <c r="G20" s="18" t="n">
        <f aca="false">SUM(G21:G24)</f>
        <v>6847000</v>
      </c>
      <c r="H20" s="18" t="n">
        <f aca="false">I20+M20</f>
        <v>650000</v>
      </c>
      <c r="I20" s="18" t="n">
        <f aca="false">SUM(J20:L20)</f>
        <v>400000</v>
      </c>
      <c r="J20" s="18" t="n">
        <v>400000</v>
      </c>
      <c r="K20" s="18"/>
      <c r="L20" s="18"/>
      <c r="M20" s="18" t="n">
        <f aca="false">SUM(N20:Q20)</f>
        <v>250000</v>
      </c>
      <c r="N20" s="18"/>
      <c r="O20" s="18"/>
      <c r="P20" s="18"/>
      <c r="Q20" s="18" t="n">
        <v>250000</v>
      </c>
    </row>
    <row r="21" s="6" customFormat="true" ht="13.5" hidden="false" customHeight="true" outlineLevel="0" collapsed="false">
      <c r="A21" s="14"/>
      <c r="B21" s="19" t="s">
        <v>40</v>
      </c>
      <c r="C21" s="20"/>
      <c r="D21" s="20"/>
      <c r="E21" s="21" t="n">
        <f aca="false">SUM(F21:G21)</f>
        <v>459000</v>
      </c>
      <c r="F21" s="21" t="n">
        <v>459000</v>
      </c>
      <c r="G21" s="21"/>
      <c r="H21" s="20"/>
      <c r="I21" s="20"/>
      <c r="J21" s="20"/>
      <c r="K21" s="20"/>
      <c r="L21" s="20"/>
      <c r="M21" s="20"/>
      <c r="N21" s="20"/>
      <c r="O21" s="20"/>
      <c r="P21" s="20"/>
      <c r="Q21" s="20"/>
    </row>
    <row r="22" s="6" customFormat="true" ht="13.5" hidden="false" customHeight="true" outlineLevel="0" collapsed="false">
      <c r="A22" s="14"/>
      <c r="B22" s="16" t="n">
        <v>2005</v>
      </c>
      <c r="C22" s="22"/>
      <c r="D22" s="22"/>
      <c r="E22" s="21" t="n">
        <f aca="false">SUM(F22:G22)</f>
        <v>650000</v>
      </c>
      <c r="F22" s="21" t="n">
        <v>400000</v>
      </c>
      <c r="G22" s="21" t="n">
        <v>250000</v>
      </c>
      <c r="H22" s="22"/>
      <c r="I22" s="22"/>
      <c r="J22" s="22"/>
      <c r="K22" s="22"/>
      <c r="L22" s="22"/>
      <c r="M22" s="22"/>
      <c r="N22" s="22"/>
      <c r="O22" s="22"/>
      <c r="P22" s="22"/>
      <c r="Q22" s="22"/>
    </row>
    <row r="23" s="6" customFormat="true" ht="13.5" hidden="false" customHeight="true" outlineLevel="0" collapsed="false">
      <c r="A23" s="14"/>
      <c r="B23" s="16" t="n">
        <v>2006</v>
      </c>
      <c r="C23" s="22"/>
      <c r="D23" s="22"/>
      <c r="E23" s="21" t="n">
        <f aca="false">SUM(F23:G23)</f>
        <v>871000</v>
      </c>
      <c r="F23" s="21" t="n">
        <v>583000</v>
      </c>
      <c r="G23" s="21" t="n">
        <v>288000</v>
      </c>
      <c r="H23" s="22"/>
      <c r="I23" s="22"/>
      <c r="J23" s="22"/>
      <c r="K23" s="22"/>
      <c r="L23" s="22"/>
      <c r="M23" s="22"/>
      <c r="N23" s="22"/>
      <c r="O23" s="22"/>
      <c r="P23" s="22"/>
      <c r="Q23" s="22"/>
    </row>
    <row r="24" s="6" customFormat="true" ht="13.5" hidden="false" customHeight="true" outlineLevel="0" collapsed="false">
      <c r="A24" s="14"/>
      <c r="B24" s="19" t="n">
        <v>2007</v>
      </c>
      <c r="C24" s="23"/>
      <c r="D24" s="23"/>
      <c r="E24" s="18" t="n">
        <f aca="false">SUM(F24:G24)</f>
        <v>12494000</v>
      </c>
      <c r="F24" s="18" t="n">
        <v>6185000</v>
      </c>
      <c r="G24" s="21" t="n">
        <v>6309000</v>
      </c>
      <c r="H24" s="23"/>
      <c r="I24" s="23"/>
      <c r="J24" s="23"/>
      <c r="K24" s="23"/>
      <c r="L24" s="23"/>
      <c r="M24" s="23"/>
      <c r="N24" s="23"/>
      <c r="O24" s="23"/>
      <c r="P24" s="23"/>
      <c r="Q24" s="23"/>
    </row>
    <row r="25" s="6" customFormat="true" ht="11.25" hidden="false" customHeight="false" outlineLevel="0" collapsed="false">
      <c r="A25" s="24" t="s">
        <v>41</v>
      </c>
      <c r="B25" s="11" t="s">
        <v>42</v>
      </c>
      <c r="C25" s="23"/>
      <c r="D25" s="23"/>
      <c r="E25" s="8"/>
      <c r="F25" s="8"/>
      <c r="G25" s="8"/>
      <c r="H25" s="23"/>
      <c r="I25" s="23"/>
      <c r="J25" s="23"/>
      <c r="K25" s="23"/>
      <c r="L25" s="23"/>
      <c r="M25" s="23"/>
      <c r="N25" s="23"/>
      <c r="O25" s="23"/>
      <c r="P25" s="23"/>
      <c r="Q25" s="23"/>
    </row>
    <row r="26" s="6" customFormat="true" ht="45" hidden="false" customHeight="false" outlineLevel="0" collapsed="false">
      <c r="A26" s="24"/>
      <c r="B26" s="16" t="s">
        <v>43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</row>
    <row r="27" s="6" customFormat="true" ht="33.75" hidden="false" customHeight="false" outlineLevel="0" collapsed="false">
      <c r="A27" s="24"/>
      <c r="B27" s="16" t="s">
        <v>44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s="6" customFormat="true" ht="56.25" hidden="false" customHeight="false" outlineLevel="0" collapsed="false">
      <c r="A28" s="24"/>
      <c r="B28" s="16" t="s">
        <v>45</v>
      </c>
      <c r="C28" s="25" t="s">
        <v>46</v>
      </c>
      <c r="D28" s="25" t="s">
        <v>47</v>
      </c>
      <c r="E28" s="21" t="n">
        <f aca="false">SUM(F28:G28)</f>
        <v>3534000</v>
      </c>
      <c r="F28" s="18" t="n">
        <f aca="false">SUM(F29:F31)</f>
        <v>1411000</v>
      </c>
      <c r="G28" s="18" t="n">
        <f aca="false">SUM(G29:G31)</f>
        <v>2123000</v>
      </c>
      <c r="H28" s="21" t="n">
        <f aca="false">I28+M28</f>
        <v>2047000</v>
      </c>
      <c r="I28" s="18" t="n">
        <f aca="false">SUM(J28:L28)</f>
        <v>612000</v>
      </c>
      <c r="J28" s="21" t="n">
        <v>612000</v>
      </c>
      <c r="K28" s="21"/>
      <c r="L28" s="21"/>
      <c r="M28" s="18" t="n">
        <f aca="false">SUM(N28:Q28)</f>
        <v>1435000</v>
      </c>
      <c r="N28" s="21" t="n">
        <v>1435000</v>
      </c>
      <c r="O28" s="21"/>
      <c r="P28" s="21"/>
      <c r="Q28" s="21"/>
    </row>
    <row r="29" s="6" customFormat="true" ht="15.75" hidden="false" customHeight="true" outlineLevel="0" collapsed="false">
      <c r="A29" s="24"/>
      <c r="B29" s="19" t="s">
        <v>40</v>
      </c>
      <c r="C29" s="8"/>
      <c r="D29" s="8"/>
      <c r="E29" s="21" t="n">
        <f aca="false">SUM(F29:G29)</f>
        <v>300000</v>
      </c>
      <c r="F29" s="26" t="n">
        <v>300000</v>
      </c>
      <c r="G29" s="26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s="6" customFormat="true" ht="15.75" hidden="false" customHeight="true" outlineLevel="0" collapsed="false">
      <c r="A30" s="24"/>
      <c r="B30" s="16" t="n">
        <v>2005</v>
      </c>
      <c r="C30" s="8"/>
      <c r="D30" s="8"/>
      <c r="E30" s="21" t="n">
        <f aca="false">SUM(F30:G30)</f>
        <v>2047000</v>
      </c>
      <c r="F30" s="26" t="n">
        <v>612000</v>
      </c>
      <c r="G30" s="26" t="n">
        <v>1435000</v>
      </c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s="6" customFormat="true" ht="15.75" hidden="false" customHeight="true" outlineLevel="0" collapsed="false">
      <c r="A31" s="24"/>
      <c r="B31" s="16" t="n">
        <v>2006</v>
      </c>
      <c r="C31" s="8"/>
      <c r="D31" s="8"/>
      <c r="E31" s="21" t="n">
        <f aca="false">SUM(F31:G31)</f>
        <v>1187000</v>
      </c>
      <c r="F31" s="26" t="n">
        <v>499000</v>
      </c>
      <c r="G31" s="26" t="n">
        <v>688000</v>
      </c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s="6" customFormat="true" ht="11.25" hidden="false" customHeight="false" outlineLevel="0" collapsed="false">
      <c r="A32" s="27"/>
      <c r="B32" s="15" t="s">
        <v>48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</row>
    <row r="33" s="6" customFormat="true" ht="45" hidden="false" customHeight="false" outlineLevel="0" collapsed="false">
      <c r="A33" s="14" t="s">
        <v>49</v>
      </c>
      <c r="B33" s="16" t="s">
        <v>50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</row>
    <row r="34" s="6" customFormat="true" ht="33.75" hidden="false" customHeight="false" outlineLevel="0" collapsed="false">
      <c r="A34" s="14"/>
      <c r="B34" s="16" t="s">
        <v>51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</row>
    <row r="35" s="6" customFormat="true" ht="33.75" hidden="false" customHeight="false" outlineLevel="0" collapsed="false">
      <c r="A35" s="14"/>
      <c r="B35" s="17" t="s">
        <v>52</v>
      </c>
      <c r="C35" s="25" t="s">
        <v>46</v>
      </c>
      <c r="D35" s="25" t="s">
        <v>53</v>
      </c>
      <c r="E35" s="21" t="n">
        <f aca="false">SUM(F35:G35)</f>
        <v>2057000</v>
      </c>
      <c r="F35" s="21" t="n">
        <f aca="false">SUM(F36:F38)</f>
        <v>523000</v>
      </c>
      <c r="G35" s="21" t="n">
        <f aca="false">SUM(G36:G38)</f>
        <v>1534000</v>
      </c>
      <c r="H35" s="21" t="n">
        <f aca="false">I35+M35</f>
        <v>1787000</v>
      </c>
      <c r="I35" s="18" t="n">
        <f aca="false">SUM(J35:L35)</f>
        <v>1187000</v>
      </c>
      <c r="J35" s="21" t="n">
        <v>954000</v>
      </c>
      <c r="K35" s="21"/>
      <c r="L35" s="21" t="n">
        <v>233000</v>
      </c>
      <c r="M35" s="18" t="n">
        <f aca="false">SUM(N35:Q35)</f>
        <v>600000</v>
      </c>
      <c r="N35" s="21"/>
      <c r="O35" s="21"/>
      <c r="P35" s="21"/>
      <c r="Q35" s="21" t="n">
        <v>600000</v>
      </c>
    </row>
    <row r="36" s="6" customFormat="true" ht="14.25" hidden="false" customHeight="true" outlineLevel="0" collapsed="false">
      <c r="A36" s="14"/>
      <c r="B36" s="19" t="s">
        <v>40</v>
      </c>
      <c r="C36" s="20"/>
      <c r="D36" s="20"/>
      <c r="E36" s="21" t="n">
        <f aca="false">SUM(F36:G36)</f>
        <v>0</v>
      </c>
      <c r="F36" s="21"/>
      <c r="G36" s="21"/>
      <c r="H36" s="28"/>
      <c r="I36" s="28"/>
      <c r="J36" s="28"/>
      <c r="K36" s="28"/>
      <c r="L36" s="28"/>
      <c r="M36" s="28"/>
      <c r="N36" s="28"/>
      <c r="O36" s="28"/>
      <c r="P36" s="28"/>
      <c r="Q36" s="28"/>
    </row>
    <row r="37" s="6" customFormat="true" ht="14.25" hidden="false" customHeight="true" outlineLevel="0" collapsed="false">
      <c r="A37" s="14"/>
      <c r="B37" s="16" t="n">
        <v>2005</v>
      </c>
      <c r="C37" s="20"/>
      <c r="D37" s="20"/>
      <c r="E37" s="21" t="n">
        <f aca="false">SUM(F37:G37)</f>
        <v>800000</v>
      </c>
      <c r="F37" s="21" t="n">
        <v>200000</v>
      </c>
      <c r="G37" s="21" t="n">
        <v>600000</v>
      </c>
      <c r="H37" s="28"/>
      <c r="I37" s="28"/>
      <c r="J37" s="28"/>
      <c r="K37" s="28"/>
      <c r="L37" s="28"/>
      <c r="M37" s="28"/>
      <c r="N37" s="28"/>
      <c r="O37" s="28"/>
      <c r="P37" s="28"/>
      <c r="Q37" s="28"/>
    </row>
    <row r="38" s="6" customFormat="true" ht="14.25" hidden="false" customHeight="true" outlineLevel="0" collapsed="false">
      <c r="A38" s="14"/>
      <c r="B38" s="16" t="n">
        <v>2006</v>
      </c>
      <c r="C38" s="20"/>
      <c r="D38" s="20"/>
      <c r="E38" s="21" t="n">
        <f aca="false">SUM(F38:G38)</f>
        <v>1257000</v>
      </c>
      <c r="F38" s="21" t="n">
        <v>323000</v>
      </c>
      <c r="G38" s="21" t="n">
        <v>934000</v>
      </c>
      <c r="H38" s="28"/>
      <c r="I38" s="28"/>
      <c r="J38" s="28"/>
      <c r="K38" s="28"/>
      <c r="L38" s="28"/>
      <c r="M38" s="28"/>
      <c r="N38" s="28"/>
      <c r="O38" s="28"/>
      <c r="P38" s="28"/>
      <c r="Q38" s="28"/>
    </row>
    <row r="39" s="6" customFormat="true" ht="14.25" hidden="false" customHeight="true" outlineLevel="0" collapsed="false">
      <c r="A39" s="14"/>
      <c r="B39" s="9" t="s">
        <v>54</v>
      </c>
      <c r="C39" s="8" t="s">
        <v>33</v>
      </c>
      <c r="D39" s="8"/>
      <c r="E39" s="25"/>
      <c r="F39" s="25"/>
      <c r="G39" s="25"/>
      <c r="H39" s="23"/>
      <c r="I39" s="23"/>
      <c r="J39" s="23"/>
      <c r="K39" s="23"/>
      <c r="L39" s="23"/>
      <c r="M39" s="23"/>
      <c r="N39" s="23"/>
      <c r="O39" s="23"/>
      <c r="P39" s="23"/>
      <c r="Q39" s="23"/>
    </row>
    <row r="40" s="6" customFormat="true" ht="14.25" hidden="false" customHeight="true" outlineLevel="0" collapsed="false">
      <c r="A40" s="27" t="s">
        <v>55</v>
      </c>
      <c r="B40" s="11" t="s">
        <v>56</v>
      </c>
      <c r="C40" s="8" t="s">
        <v>33</v>
      </c>
      <c r="D40" s="8"/>
      <c r="E40" s="12" t="n">
        <f aca="false">SUM(F40:G40)</f>
        <v>600400</v>
      </c>
      <c r="F40" s="12" t="n">
        <f aca="false">F44+F50</f>
        <v>180127</v>
      </c>
      <c r="G40" s="12" t="n">
        <f aca="false">G44+G50</f>
        <v>420273</v>
      </c>
      <c r="H40" s="12" t="n">
        <f aca="false">I40</f>
        <v>180127</v>
      </c>
      <c r="I40" s="12" t="n">
        <f aca="false">SUM(J40:L40)</f>
        <v>180127</v>
      </c>
      <c r="J40" s="12" t="n">
        <f aca="false">J44+J50</f>
        <v>0</v>
      </c>
      <c r="K40" s="12" t="n">
        <f aca="false">K44+K50</f>
        <v>0</v>
      </c>
      <c r="L40" s="12" t="n">
        <f aca="false">L44+L50</f>
        <v>180127</v>
      </c>
      <c r="M40" s="12" t="n">
        <f aca="false">SUM(N40:Q40)</f>
        <v>420273</v>
      </c>
      <c r="N40" s="12" t="n">
        <f aca="false">N44+N50</f>
        <v>0</v>
      </c>
      <c r="O40" s="12" t="n">
        <f aca="false">O44+O50</f>
        <v>0</v>
      </c>
      <c r="P40" s="12" t="n">
        <f aca="false">P44+P50</f>
        <v>0</v>
      </c>
      <c r="Q40" s="12" t="n">
        <f aca="false">Q44+Q50</f>
        <v>420273</v>
      </c>
    </row>
    <row r="41" s="6" customFormat="true" ht="11.25" hidden="false" customHeight="false" outlineLevel="0" collapsed="false">
      <c r="A41" s="14" t="s">
        <v>57</v>
      </c>
      <c r="B41" s="15" t="s">
        <v>48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s="6" customFormat="true" ht="33" hidden="false" customHeight="true" outlineLevel="0" collapsed="false">
      <c r="A42" s="14"/>
      <c r="B42" s="16" t="s">
        <v>58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</row>
    <row r="43" s="6" customFormat="true" ht="33.75" hidden="false" customHeight="false" outlineLevel="0" collapsed="false">
      <c r="A43" s="14"/>
      <c r="B43" s="16" t="s">
        <v>59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s="6" customFormat="true" ht="37.5" hidden="false" customHeight="true" outlineLevel="0" collapsed="false">
      <c r="A44" s="14"/>
      <c r="B44" s="17" t="s">
        <v>60</v>
      </c>
      <c r="C44" s="8" t="n">
        <v>23</v>
      </c>
      <c r="D44" s="8" t="s">
        <v>61</v>
      </c>
      <c r="E44" s="21" t="n">
        <f aca="false">SUM(F44:G44)</f>
        <v>170000</v>
      </c>
      <c r="F44" s="21" t="n">
        <f aca="false">SUM(F45:F45)</f>
        <v>42524</v>
      </c>
      <c r="G44" s="21" t="n">
        <f aca="false">SUM(G45:G45)</f>
        <v>127476</v>
      </c>
      <c r="H44" s="21" t="n">
        <f aca="false">I44+M44</f>
        <v>170000</v>
      </c>
      <c r="I44" s="18" t="n">
        <f aca="false">SUM(J44:L44)</f>
        <v>42524</v>
      </c>
      <c r="J44" s="21"/>
      <c r="K44" s="21"/>
      <c r="L44" s="21" t="n">
        <v>42524</v>
      </c>
      <c r="M44" s="18" t="n">
        <f aca="false">SUM(N44:Q44)</f>
        <v>127476</v>
      </c>
      <c r="N44" s="21"/>
      <c r="O44" s="21"/>
      <c r="P44" s="21"/>
      <c r="Q44" s="21" t="n">
        <v>127476</v>
      </c>
    </row>
    <row r="45" s="6" customFormat="true" ht="11.25" hidden="false" customHeight="false" outlineLevel="0" collapsed="false">
      <c r="A45" s="14"/>
      <c r="B45" s="19" t="s">
        <v>62</v>
      </c>
      <c r="C45" s="20"/>
      <c r="D45" s="20"/>
      <c r="E45" s="21" t="n">
        <f aca="false">SUM(F45:G45)</f>
        <v>170000</v>
      </c>
      <c r="F45" s="21" t="n">
        <v>42524</v>
      </c>
      <c r="G45" s="21" t="n">
        <v>127476</v>
      </c>
      <c r="H45" s="28"/>
      <c r="I45" s="28"/>
      <c r="J45" s="28"/>
      <c r="K45" s="28"/>
      <c r="L45" s="28"/>
      <c r="M45" s="28"/>
      <c r="N45" s="28"/>
      <c r="O45" s="28"/>
      <c r="P45" s="28"/>
      <c r="Q45" s="28"/>
    </row>
    <row r="46" s="6" customFormat="true" ht="11.25" hidden="false" customHeight="false" outlineLevel="0" collapsed="false">
      <c r="A46" s="14"/>
      <c r="B46" s="9" t="s">
        <v>54</v>
      </c>
      <c r="C46" s="8" t="s">
        <v>33</v>
      </c>
      <c r="D46" s="8"/>
      <c r="E46" s="25"/>
      <c r="F46" s="25"/>
      <c r="G46" s="25"/>
      <c r="H46" s="23"/>
      <c r="I46" s="23"/>
      <c r="J46" s="23"/>
      <c r="K46" s="23"/>
      <c r="L46" s="23"/>
      <c r="M46" s="23"/>
      <c r="N46" s="23"/>
      <c r="O46" s="23"/>
      <c r="P46" s="23"/>
      <c r="Q46" s="23"/>
    </row>
    <row r="47" s="6" customFormat="true" ht="11.25" hidden="false" customHeight="false" outlineLevel="0" collapsed="false">
      <c r="A47" s="14" t="s">
        <v>63</v>
      </c>
      <c r="B47" s="15" t="s">
        <v>48</v>
      </c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</row>
    <row r="48" s="6" customFormat="true" ht="33.75" hidden="false" customHeight="true" outlineLevel="0" collapsed="false">
      <c r="A48" s="14"/>
      <c r="B48" s="16" t="s">
        <v>58</v>
      </c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</row>
    <row r="49" s="6" customFormat="true" ht="33.75" hidden="false" customHeight="false" outlineLevel="0" collapsed="false">
      <c r="A49" s="14"/>
      <c r="B49" s="16" t="s">
        <v>59</v>
      </c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</row>
    <row r="50" s="6" customFormat="true" ht="37.5" hidden="false" customHeight="true" outlineLevel="0" collapsed="false">
      <c r="A50" s="14"/>
      <c r="B50" s="17" t="s">
        <v>64</v>
      </c>
      <c r="C50" s="8" t="n">
        <v>23</v>
      </c>
      <c r="D50" s="8" t="s">
        <v>65</v>
      </c>
      <c r="E50" s="21" t="n">
        <f aca="false">SUM(F50:G50)</f>
        <v>430400</v>
      </c>
      <c r="F50" s="21" t="n">
        <f aca="false">SUM(F51:F51)</f>
        <v>137603</v>
      </c>
      <c r="G50" s="21" t="n">
        <f aca="false">SUM(G51:G51)</f>
        <v>292797</v>
      </c>
      <c r="H50" s="21" t="n">
        <f aca="false">I50+M50</f>
        <v>430400</v>
      </c>
      <c r="I50" s="18" t="n">
        <f aca="false">SUM(J50:L50)</f>
        <v>137603</v>
      </c>
      <c r="J50" s="21"/>
      <c r="K50" s="21"/>
      <c r="L50" s="21" t="n">
        <v>137603</v>
      </c>
      <c r="M50" s="18" t="n">
        <f aca="false">SUM(N50:Q50)</f>
        <v>292797</v>
      </c>
      <c r="N50" s="21"/>
      <c r="O50" s="21"/>
      <c r="P50" s="21"/>
      <c r="Q50" s="21" t="n">
        <v>292797</v>
      </c>
    </row>
    <row r="51" s="6" customFormat="true" ht="11.25" hidden="false" customHeight="false" outlineLevel="0" collapsed="false">
      <c r="A51" s="14"/>
      <c r="B51" s="19" t="s">
        <v>62</v>
      </c>
      <c r="C51" s="20"/>
      <c r="D51" s="20"/>
      <c r="E51" s="21" t="n">
        <f aca="false">SUM(F51:G51)</f>
        <v>430400</v>
      </c>
      <c r="F51" s="21" t="n">
        <v>137603</v>
      </c>
      <c r="G51" s="21" t="n">
        <v>292797</v>
      </c>
      <c r="H51" s="28"/>
      <c r="I51" s="28"/>
      <c r="J51" s="28"/>
      <c r="K51" s="28"/>
      <c r="L51" s="28"/>
      <c r="M51" s="28"/>
      <c r="N51" s="28"/>
      <c r="O51" s="28"/>
      <c r="P51" s="28"/>
      <c r="Q51" s="28"/>
    </row>
    <row r="52" s="6" customFormat="true" ht="11.25" hidden="false" customHeight="false" outlineLevel="0" collapsed="false">
      <c r="A52" s="14"/>
      <c r="B52" s="9" t="s">
        <v>54</v>
      </c>
      <c r="C52" s="8" t="s">
        <v>33</v>
      </c>
      <c r="D52" s="8"/>
      <c r="E52" s="25"/>
      <c r="F52" s="25"/>
      <c r="G52" s="25"/>
      <c r="H52" s="23"/>
      <c r="I52" s="23"/>
      <c r="J52" s="23"/>
      <c r="K52" s="23"/>
      <c r="L52" s="23"/>
      <c r="M52" s="23"/>
      <c r="N52" s="23"/>
      <c r="O52" s="23"/>
      <c r="P52" s="23"/>
      <c r="Q52" s="23"/>
    </row>
    <row r="53" s="6" customFormat="true" ht="12.75" hidden="false" customHeight="true" outlineLevel="0" collapsed="false">
      <c r="A53" s="29"/>
      <c r="B53" s="29" t="s">
        <v>66</v>
      </c>
      <c r="C53" s="30"/>
      <c r="D53" s="31"/>
      <c r="E53" s="12" t="n">
        <f aca="false">SUM(F53:G53)</f>
        <v>20665400</v>
      </c>
      <c r="F53" s="12" t="n">
        <f aca="false">F16+F40</f>
        <v>9741127</v>
      </c>
      <c r="G53" s="12" t="n">
        <f aca="false">G16+G40</f>
        <v>10924273</v>
      </c>
      <c r="H53" s="12" t="n">
        <f aca="false">SUM(I53:L53)</f>
        <v>4758254</v>
      </c>
      <c r="I53" s="12" t="n">
        <f aca="false">I16+I40</f>
        <v>2379127</v>
      </c>
      <c r="J53" s="12" t="n">
        <f aca="false">J16+J40</f>
        <v>1966000</v>
      </c>
      <c r="K53" s="12" t="n">
        <f aca="false">K16+K40</f>
        <v>0</v>
      </c>
      <c r="L53" s="12" t="n">
        <f aca="false">L16+L40</f>
        <v>413127</v>
      </c>
      <c r="M53" s="12" t="n">
        <f aca="false">SUM(N53:Q53)</f>
        <v>2705273</v>
      </c>
      <c r="N53" s="12" t="n">
        <f aca="false">N16+N40</f>
        <v>1435000</v>
      </c>
      <c r="O53" s="12" t="n">
        <f aca="false">O16+O40</f>
        <v>0</v>
      </c>
      <c r="P53" s="12" t="n">
        <f aca="false">P16+P40</f>
        <v>0</v>
      </c>
      <c r="Q53" s="12" t="n">
        <f aca="false">Q16+Q40</f>
        <v>1270273</v>
      </c>
    </row>
    <row r="54" s="32" customFormat="true" ht="12.75" hidden="false" customHeight="false" outlineLevel="0" collapsed="false">
      <c r="A54" s="32" t="s">
        <v>67</v>
      </c>
    </row>
    <row r="55" s="32" customFormat="true" ht="12.75" hidden="false" customHeight="false" outlineLevel="0" collapsed="false">
      <c r="A55" s="32" t="s">
        <v>68</v>
      </c>
    </row>
    <row r="56" customFormat="false" ht="15.75" hidden="false" customHeight="false" outlineLevel="0" collapsed="false">
      <c r="A56" s="33"/>
    </row>
  </sheetData>
  <mergeCells count="61">
    <mergeCell ref="A5:Q5"/>
    <mergeCell ref="AA5:AV5"/>
    <mergeCell ref="A6:Q6"/>
    <mergeCell ref="AA6:AV6"/>
    <mergeCell ref="A8:A13"/>
    <mergeCell ref="B8:B13"/>
    <mergeCell ref="C8:C13"/>
    <mergeCell ref="D8:D13"/>
    <mergeCell ref="E8:E13"/>
    <mergeCell ref="F8:G8"/>
    <mergeCell ref="H8:Q8"/>
    <mergeCell ref="F9:F13"/>
    <mergeCell ref="G9:G13"/>
    <mergeCell ref="H9:Q9"/>
    <mergeCell ref="H10:H13"/>
    <mergeCell ref="I10:Q10"/>
    <mergeCell ref="I11:L11"/>
    <mergeCell ref="M11:Q11"/>
    <mergeCell ref="I12:I13"/>
    <mergeCell ref="J12:L12"/>
    <mergeCell ref="M12:M13"/>
    <mergeCell ref="N12:Q12"/>
    <mergeCell ref="C16:D16"/>
    <mergeCell ref="A17:A24"/>
    <mergeCell ref="C17:Q19"/>
    <mergeCell ref="A25:A31"/>
    <mergeCell ref="C26:Q27"/>
    <mergeCell ref="C29:C31"/>
    <mergeCell ref="D29:D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Q29:Q31"/>
    <mergeCell ref="C32:Q34"/>
    <mergeCell ref="A33:A39"/>
    <mergeCell ref="C36:C38"/>
    <mergeCell ref="D36:D38"/>
    <mergeCell ref="H36:H38"/>
    <mergeCell ref="I36:I38"/>
    <mergeCell ref="J36:J38"/>
    <mergeCell ref="K36:K38"/>
    <mergeCell ref="L36:L38"/>
    <mergeCell ref="M36:M38"/>
    <mergeCell ref="N36:N38"/>
    <mergeCell ref="O36:O38"/>
    <mergeCell ref="P36:P38"/>
    <mergeCell ref="Q36:Q38"/>
    <mergeCell ref="C39:D39"/>
    <mergeCell ref="C40:D40"/>
    <mergeCell ref="A41:A46"/>
    <mergeCell ref="C41:Q43"/>
    <mergeCell ref="C46:D46"/>
    <mergeCell ref="A47:A52"/>
    <mergeCell ref="C47:Q49"/>
    <mergeCell ref="C52:D52"/>
  </mergeCells>
  <printOptions headings="false" gridLines="false" gridLinesSet="true" horizontalCentered="false" verticalCentered="false"/>
  <pageMargins left="0.440277777777778" right="0.118055555555556" top="0.511805555555556" bottom="0.433333333333333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11:16:36Z</dcterms:created>
  <dc:creator>Stefaniak Janina</dc:creator>
  <dc:description/>
  <dc:language>en-US</dc:language>
  <cp:lastModifiedBy>Gawronska Magdalena</cp:lastModifiedBy>
  <cp:lastPrinted>2005-09-01T11:18:53Z</cp:lastPrinted>
  <dcterms:modified xsi:type="dcterms:W3CDTF">2005-09-14T07:22:28Z</dcterms:modified>
  <cp:revision>0</cp:revision>
  <dc:subject/>
  <dc:title/>
</cp:coreProperties>
</file>