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1">
  <si>
    <t xml:space="preserve">Załącznik nr 6</t>
  </si>
  <si>
    <t xml:space="preserve">do Uchwały Nr  XL/633/05</t>
  </si>
  <si>
    <t xml:space="preserve">Rady Miasta w Piotrkowie Tryb.</t>
  </si>
  <si>
    <t xml:space="preserve">z dnia   31 sierpnia 2005 r.</t>
  </si>
  <si>
    <t xml:space="preserve">ZMIANY  W  PLANIE  NAKŁADÓW  NA  INWESTYCJE 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cmentarze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programy profilaktyki zdrowotnej</t>
  </si>
  <si>
    <t xml:space="preserve">domy pomocy społecznej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zadania w zakresie kultury</t>
  </si>
  <si>
    <t xml:space="preserve">pozostała działalność w kulturze </t>
  </si>
  <si>
    <t xml:space="preserve">instytucje kultury fizycznej</t>
  </si>
  <si>
    <t xml:space="preserve">pozostała działalność w kulturze fizycznej</t>
  </si>
  <si>
    <t xml:space="preserve">WYDZIAŁ INFRASTRUKTURY MIASTA</t>
  </si>
  <si>
    <t xml:space="preserve">700-70005</t>
  </si>
  <si>
    <t xml:space="preserve">Gospodarka mieszkaniowa</t>
  </si>
  <si>
    <t xml:space="preserve">gospodarka gruntami i nieruchomosciami</t>
  </si>
  <si>
    <t xml:space="preserve">§ 6060</t>
  </si>
  <si>
    <t xml:space="preserve">Pozyskiwanie gruntów i nieruchomości do </t>
  </si>
  <si>
    <t xml:space="preserve">zasobów gminy</t>
  </si>
  <si>
    <t xml:space="preserve">k</t>
  </si>
  <si>
    <t xml:space="preserve">700-70095</t>
  </si>
  <si>
    <t xml:space="preserve">pozostała działalność</t>
  </si>
  <si>
    <t xml:space="preserve">§ 6050</t>
  </si>
  <si>
    <t xml:space="preserve">Program termomodernizacji budynków, w tym: </t>
  </si>
  <si>
    <t xml:space="preserve">ś</t>
  </si>
  <si>
    <t xml:space="preserve">p</t>
  </si>
  <si>
    <t xml:space="preserve">1. Budynki wspólnot (Krasickiego 3, </t>
  </si>
  <si>
    <t xml:space="preserve">Al.. 3 Maja 5, Mieszka I 1, B.Chrobrego I 1,</t>
  </si>
  <si>
    <t xml:space="preserve">Belzacka 102, Prusa 2)</t>
  </si>
  <si>
    <t xml:space="preserve">2. Budynki mieszkalne będące własnością </t>
  </si>
  <si>
    <t xml:space="preserve">gminy</t>
  </si>
  <si>
    <t xml:space="preserve">w tym:</t>
  </si>
  <si>
    <t xml:space="preserve">Rembeka 1/5</t>
  </si>
  <si>
    <t xml:space="preserve">Wronia 55/59</t>
  </si>
  <si>
    <t xml:space="preserve">Zamkowa 5/Zamurowa 4</t>
  </si>
  <si>
    <t xml:space="preserve">Mickiewicza 27</t>
  </si>
  <si>
    <t xml:space="preserve">750-75023</t>
  </si>
  <si>
    <t xml:space="preserve">Administracja publiczna</t>
  </si>
  <si>
    <t xml:space="preserve">§ 6058</t>
  </si>
  <si>
    <t xml:space="preserve">Budowa zintegrowanego systemu zarządzania </t>
  </si>
  <si>
    <t xml:space="preserve">przestrzenią miasta w technologii GIS</t>
  </si>
  <si>
    <t xml:space="preserve">w ramach programu E - urząd</t>
  </si>
  <si>
    <t xml:space="preserve">WYDZIAŁ ROZWOJU  MIASTA</t>
  </si>
  <si>
    <t xml:space="preserve">600-60016</t>
  </si>
  <si>
    <t xml:space="preserve">Transport i łączność</t>
  </si>
  <si>
    <t xml:space="preserve">§ 6052</t>
  </si>
  <si>
    <t xml:space="preserve">Budowa obwodnicy Miasta Piotrkowa Tryb.</t>
  </si>
  <si>
    <t xml:space="preserve">etap I</t>
  </si>
  <si>
    <t xml:space="preserve">etap II</t>
  </si>
  <si>
    <t xml:space="preserve">Modernizacja skrzyżowania ulic Kostromska</t>
  </si>
  <si>
    <t xml:space="preserve">Belzacka</t>
  </si>
  <si>
    <t xml:space="preserve">Budowa ul. Krętej i ul. Wschodniej - dokumen.</t>
  </si>
  <si>
    <t xml:space="preserve">Modernizacja Pasażu Rudowskiego</t>
  </si>
  <si>
    <t xml:space="preserve">Modernizacja ciągów komunikacyjnych wzdłuż  </t>
  </si>
  <si>
    <t xml:space="preserve">ul. Sienkiewicza na odc.od ul. Piłsudskiego do </t>
  </si>
  <si>
    <t xml:space="preserve">ul. Piastowskiej </t>
  </si>
  <si>
    <t xml:space="preserve">zmiana nazw zadań na zadanie:</t>
  </si>
  <si>
    <t xml:space="preserve">Modernizacja ul. Sienkiewicza i  Pasaż </t>
  </si>
  <si>
    <t xml:space="preserve">Rudowskiego </t>
  </si>
  <si>
    <t xml:space="preserve">Budowa mieszkań komunalnych wraz </t>
  </si>
  <si>
    <t xml:space="preserve">z adaptacją budynków na cele mieszkalne</t>
  </si>
  <si>
    <t xml:space="preserve">1. Budowa budynku komunalnego przy ul. Rembeka</t>
  </si>
  <si>
    <t xml:space="preserve">2. Adaptacja części budynku byłej bursy szkolnej</t>
  </si>
  <si>
    <t xml:space="preserve">na mieszkania socjalne</t>
  </si>
  <si>
    <t xml:space="preserve">GFOŚiGW</t>
  </si>
  <si>
    <t xml:space="preserve">zmiana nazwy zadania na:</t>
  </si>
  <si>
    <t xml:space="preserve">Adaptacja części budynku byłej bursy szkolnej</t>
  </si>
  <si>
    <t xml:space="preserve">na mieszkania socjalne w ramach budowy</t>
  </si>
  <si>
    <t xml:space="preserve">mieszkań komunalnych </t>
  </si>
  <si>
    <t xml:space="preserve">Budowa budynku komunalnego przy ul. Rembeka</t>
  </si>
  <si>
    <t xml:space="preserve">Modernizacja Sali Nr 1</t>
  </si>
  <si>
    <t xml:space="preserve">Modernizacja budynków UM</t>
  </si>
  <si>
    <t xml:space="preserve">801-80101</t>
  </si>
  <si>
    <t xml:space="preserve">Oświata i wychowanie</t>
  </si>
  <si>
    <t xml:space="preserve">Termomodernizacja sali gimnastycznej w </t>
  </si>
  <si>
    <t xml:space="preserve">SP Nr 12</t>
  </si>
  <si>
    <t xml:space="preserve">Budowa ogrodzenia wokół SP Nr 11</t>
  </si>
  <si>
    <t xml:space="preserve">Budowa ogrodzenia wokół SP Nr 12</t>
  </si>
  <si>
    <t xml:space="preserve">801-80104</t>
  </si>
  <si>
    <t xml:space="preserve">przedszkola</t>
  </si>
  <si>
    <t xml:space="preserve">Przedszkole Nr 20 - dokumentacja</t>
  </si>
  <si>
    <t xml:space="preserve">w ramach programu termomodernizacja budyn.</t>
  </si>
  <si>
    <t xml:space="preserve">900 - 90001</t>
  </si>
  <si>
    <t xml:space="preserve">Gospodarka komunalna</t>
  </si>
  <si>
    <t xml:space="preserve">Regulacja stosunków wodnych w dolinach rzeki</t>
  </si>
  <si>
    <t xml:space="preserve">Strawy i rzeki Wierzejki</t>
  </si>
  <si>
    <t xml:space="preserve">900 - 90095</t>
  </si>
  <si>
    <t xml:space="preserve">Kanalizacja deszczowa dla Os. Jeziorna I</t>
  </si>
  <si>
    <t xml:space="preserve">z przepustem</t>
  </si>
  <si>
    <t xml:space="preserve">u</t>
  </si>
  <si>
    <t xml:space="preserve">Rewitalizacja Starówki - etap I wraz </t>
  </si>
  <si>
    <t xml:space="preserve">z kanalizacją deszczową i wodociągiem</t>
  </si>
  <si>
    <t xml:space="preserve">Kanalizacja sanitarna i wodociąg w ul.</t>
  </si>
  <si>
    <t xml:space="preserve">Belzackiej</t>
  </si>
  <si>
    <t xml:space="preserve">Budowa ul. Twardosławickiej wraz z kanalizacją</t>
  </si>
  <si>
    <t xml:space="preserve">deszczową</t>
  </si>
  <si>
    <t xml:space="preserve">Modernizacja i rozbudowa oczyszczlni ścieków </t>
  </si>
  <si>
    <t xml:space="preserve">§ 6059</t>
  </si>
  <si>
    <t xml:space="preserve">i infrastruktura wodno-kanalizacyjna</t>
  </si>
  <si>
    <t xml:space="preserve">Budowa kanalizacji deszczowej w ul. </t>
  </si>
  <si>
    <t xml:space="preserve">Słowackiego od ul. Kostromskiej do ul.</t>
  </si>
  <si>
    <t xml:space="preserve">Daniłowskiego</t>
  </si>
  <si>
    <t xml:space="preserve">Budowa wodociągu w ul. Poleśnej</t>
  </si>
  <si>
    <t xml:space="preserve">PION  SEKRETARZA</t>
  </si>
  <si>
    <t xml:space="preserve">Zakup sprzętu komputerowego i oprogramowania</t>
  </si>
  <si>
    <t xml:space="preserve">w ramach pragramu E-urząd</t>
  </si>
  <si>
    <t xml:space="preserve">Zakupy inwestycyjne dla BOM w ramach </t>
  </si>
  <si>
    <t xml:space="preserve">programu E-urząd</t>
  </si>
  <si>
    <t xml:space="preserve">Zakup kserokopiarek dla potrzeb UM w ramach</t>
  </si>
  <si>
    <t xml:space="preserve">Zakup niszczarki dla potrzeb UM w ramach </t>
  </si>
  <si>
    <t xml:space="preserve">MIEJSKI ZARZĄD DRÓG I KOMUNIKACJI</t>
  </si>
  <si>
    <t xml:space="preserve">Trnasport i łączność</t>
  </si>
  <si>
    <t xml:space="preserve">Przebudowa ul. Nicianej </t>
  </si>
  <si>
    <t xml:space="preserve">Zakup oprogramowania : aplikacje i moduły </t>
  </si>
  <si>
    <t xml:space="preserve">systemu STRATEG</t>
  </si>
  <si>
    <t xml:space="preserve">Zakup oprogramowania do prowadzenia</t>
  </si>
  <si>
    <t xml:space="preserve">ewidencji dróg i obiektów mostowych</t>
  </si>
  <si>
    <t xml:space="preserve">OŚRODEK  SPORTU  I  REKREACJI</t>
  </si>
  <si>
    <t xml:space="preserve">926-92604</t>
  </si>
  <si>
    <t xml:space="preserve">Kultura fizyczna i sport</t>
  </si>
  <si>
    <t xml:space="preserve">instytucji kultury fizycznej</t>
  </si>
  <si>
    <t xml:space="preserve">Zakupy inwestycyjne</t>
  </si>
  <si>
    <t xml:space="preserve">B = R A Z E M   wydatki na zadania inwestycjne dotyczace powiatu</t>
  </si>
  <si>
    <t xml:space="preserve">nadzór budowlany</t>
  </si>
  <si>
    <t xml:space="preserve">policja</t>
  </si>
  <si>
    <t xml:space="preserve">szkoły zawodowe</t>
  </si>
  <si>
    <t xml:space="preserve">placówki opiekuńczo-wychowawcze</t>
  </si>
  <si>
    <t xml:space="preserve">bursa szkolna</t>
  </si>
  <si>
    <t xml:space="preserve">WYDZIAŁ ROZWOJU MIASTA</t>
  </si>
  <si>
    <t xml:space="preserve">600-60015</t>
  </si>
  <si>
    <t xml:space="preserve">Transport</t>
  </si>
  <si>
    <t xml:space="preserve">drogi publiczne </t>
  </si>
  <si>
    <t xml:space="preserve">Modernizacja ul. Wolborskiej</t>
  </si>
  <si>
    <t xml:space="preserve">Budowa jezdni północnej trasy W - Z</t>
  </si>
  <si>
    <t xml:space="preserve">Modernizacja ul. Łódzkiej - etap I</t>
  </si>
  <si>
    <t xml:space="preserve">Modernizacja ul. Łódzkiej - etap rondo </t>
  </si>
  <si>
    <t xml:space="preserve">Karolinowska</t>
  </si>
  <si>
    <t xml:space="preserve">Modernizacja ul. Wojska Polskiego od ul.</t>
  </si>
  <si>
    <t xml:space="preserve">Kostromskiej do granic miasta</t>
  </si>
  <si>
    <t xml:space="preserve">Modernizacja ul. Sulejowskiej od Ronda Gierka </t>
  </si>
  <si>
    <t xml:space="preserve">do ul. Projektowej</t>
  </si>
  <si>
    <t xml:space="preserve">801-80130</t>
  </si>
  <si>
    <t xml:space="preserve">II etap termomodernizacji bursy ZSP Nr 3 przy </t>
  </si>
  <si>
    <t xml:space="preserve">ul. Broniewskiego 16 w ramach programu</t>
  </si>
  <si>
    <t xml:space="preserve">termomodernizacja budynków</t>
  </si>
  <si>
    <t xml:space="preserve">854-85410</t>
  </si>
  <si>
    <t xml:space="preserve">Edukacyjna opieka wychowawcza</t>
  </si>
  <si>
    <t xml:space="preserve">bursa</t>
  </si>
  <si>
    <t xml:space="preserve">Adaptacja budynku biurowego przy ul. Dmowskiego </t>
  </si>
  <si>
    <t xml:space="preserve">754-75405</t>
  </si>
  <si>
    <t xml:space="preserve">Bezpieczeństwo publiczne</t>
  </si>
  <si>
    <t xml:space="preserve">Przygotowanie pomieszczeń w budynku przy</t>
  </si>
  <si>
    <t xml:space="preserve">ul. Farnej 8 do potrzeb Komisariatu Policji </t>
  </si>
  <si>
    <t xml:space="preserve">Zakupy inwestycyjne dla potrzeb Komisariatu</t>
  </si>
  <si>
    <t xml:space="preserve">Policji przy ul. Farnej 8 </t>
  </si>
  <si>
    <t xml:space="preserve">Przebudowa sygnalizacji światlnej na </t>
  </si>
  <si>
    <t xml:space="preserve">skrzyżowaniu POW i Woj.Polskiego oraz</t>
  </si>
  <si>
    <t xml:space="preserve">Wojska Polskiego i Mickiewicza</t>
  </si>
  <si>
    <t xml:space="preserve">Przebudowa parkingu przy ul. Narutowicza</t>
  </si>
  <si>
    <t xml:space="preserve">z dokumentacją</t>
  </si>
  <si>
    <t xml:space="preserve">Modernizacja Al..G.Sikorskiego na odc.od ul.</t>
  </si>
  <si>
    <t xml:space="preserve">Zawodzie do Al..Armii Krajowej - dokumentacja</t>
  </si>
  <si>
    <t xml:space="preserve">w ramach zadania Obwodnica etap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42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21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4.25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customFormat="false" ht="39.75" hidden="false" customHeight="true" outlineLevel="0" collapsed="false">
      <c r="A11" s="4" t="s">
        <v>13</v>
      </c>
      <c r="B11" s="4"/>
      <c r="C11" s="7" t="n">
        <f aca="false">C12+C190</f>
        <v>24719434</v>
      </c>
      <c r="D11" s="7" t="n">
        <f aca="false">D12+D190</f>
        <v>3316078</v>
      </c>
      <c r="E11" s="7" t="n">
        <f aca="false">C11+D11</f>
        <v>28035512</v>
      </c>
      <c r="F11" s="7" t="n">
        <f aca="false">F12+F190</f>
        <v>9890244</v>
      </c>
      <c r="G11" s="7" t="n">
        <f aca="false">G12+G190</f>
        <v>-414078</v>
      </c>
      <c r="H11" s="7" t="n">
        <f aca="false">F11+G11</f>
        <v>9476166</v>
      </c>
      <c r="I11" s="7" t="n">
        <f aca="false">C11+F11</f>
        <v>34609678</v>
      </c>
      <c r="J11" s="7" t="n">
        <f aca="false">D11+G11</f>
        <v>2902000</v>
      </c>
      <c r="K11" s="7" t="n">
        <f aca="false">SUM(I11:J11)</f>
        <v>37511678</v>
      </c>
      <c r="L11" s="6"/>
    </row>
    <row r="12" customFormat="false" ht="27" hidden="false" customHeight="true" outlineLevel="0" collapsed="false">
      <c r="A12" s="8" t="s">
        <v>14</v>
      </c>
      <c r="B12" s="8"/>
      <c r="C12" s="7" t="n">
        <f aca="false">SUM(C13:C37)</f>
        <v>19938766</v>
      </c>
      <c r="D12" s="7" t="n">
        <f aca="false">SUM(D13:D37)</f>
        <v>1454078</v>
      </c>
      <c r="E12" s="7" t="n">
        <f aca="false">SUM(C12:D12)</f>
        <v>21392844</v>
      </c>
      <c r="F12" s="7" t="n">
        <f aca="false">SUM(F13:F37)</f>
        <v>10260244</v>
      </c>
      <c r="G12" s="7" t="n">
        <f aca="false">SUM(G13:G34)</f>
        <v>-614078</v>
      </c>
      <c r="H12" s="7" t="n">
        <f aca="false">F12+G12</f>
        <v>9646166</v>
      </c>
      <c r="I12" s="7" t="n">
        <f aca="false">C12+F12</f>
        <v>30199010</v>
      </c>
      <c r="J12" s="7" t="n">
        <f aca="false">D12+G12</f>
        <v>840000</v>
      </c>
      <c r="K12" s="7" t="n">
        <f aca="false">E12+H12</f>
        <v>31039010</v>
      </c>
      <c r="L12" s="6"/>
    </row>
    <row r="13" customFormat="false" ht="12.95" hidden="false" customHeight="true" outlineLevel="0" collapsed="false">
      <c r="A13" s="9" t="n">
        <v>60004</v>
      </c>
      <c r="B13" s="10" t="s">
        <v>15</v>
      </c>
      <c r="C13" s="11" t="n">
        <v>51500</v>
      </c>
      <c r="D13" s="11" t="n">
        <v>0</v>
      </c>
      <c r="E13" s="12" t="n">
        <f aca="false">C13+D13</f>
        <v>51500</v>
      </c>
      <c r="F13" s="11" t="n">
        <v>0</v>
      </c>
      <c r="G13" s="11" t="n">
        <f aca="false">-G1</f>
        <v>-0</v>
      </c>
      <c r="H13" s="12" t="n">
        <f aca="false">F13+G13</f>
        <v>0</v>
      </c>
      <c r="I13" s="12" t="n">
        <f aca="false">C13+F13</f>
        <v>51500</v>
      </c>
      <c r="J13" s="12" t="n">
        <f aca="false">D13+G13</f>
        <v>0</v>
      </c>
      <c r="K13" s="12" t="n">
        <f aca="false">E13+H13</f>
        <v>51500</v>
      </c>
      <c r="L13" s="6"/>
    </row>
    <row r="14" customFormat="false" ht="12.95" hidden="false" customHeight="true" outlineLevel="0" collapsed="false">
      <c r="A14" s="9" t="n">
        <v>60016</v>
      </c>
      <c r="B14" s="10" t="s">
        <v>16</v>
      </c>
      <c r="C14" s="11" t="n">
        <v>6793349</v>
      </c>
      <c r="D14" s="11" t="n">
        <v>0</v>
      </c>
      <c r="E14" s="12" t="n">
        <f aca="false">C14+D14</f>
        <v>6793349</v>
      </c>
      <c r="F14" s="11" t="n">
        <f aca="false">F66+F176</f>
        <v>10397000</v>
      </c>
      <c r="G14" s="11" t="n">
        <f aca="false">-G2</f>
        <v>-0</v>
      </c>
      <c r="H14" s="12" t="n">
        <f aca="false">F14+G14</f>
        <v>10397000</v>
      </c>
      <c r="I14" s="12" t="n">
        <f aca="false">C14+F14</f>
        <v>17190349</v>
      </c>
      <c r="J14" s="12" t="n">
        <f aca="false">D14+G14</f>
        <v>0</v>
      </c>
      <c r="K14" s="12" t="n">
        <f aca="false">E14+H14</f>
        <v>17190349</v>
      </c>
      <c r="L14" s="6"/>
    </row>
    <row r="15" customFormat="false" ht="12.95" hidden="false" customHeight="true" outlineLevel="0" collapsed="false">
      <c r="A15" s="9" t="n">
        <v>70005</v>
      </c>
      <c r="B15" s="10" t="s">
        <v>17</v>
      </c>
      <c r="C15" s="11" t="n">
        <v>670000</v>
      </c>
      <c r="D15" s="11" t="n">
        <v>0</v>
      </c>
      <c r="E15" s="12" t="n">
        <f aca="false">C15+D15</f>
        <v>670000</v>
      </c>
      <c r="F15" s="11" t="n">
        <f aca="false">F39</f>
        <v>184744</v>
      </c>
      <c r="G15" s="11" t="n">
        <v>0</v>
      </c>
      <c r="H15" s="12" t="n">
        <f aca="false">F15+G15</f>
        <v>184744</v>
      </c>
      <c r="I15" s="12" t="n">
        <f aca="false">C15+F15</f>
        <v>854744</v>
      </c>
      <c r="J15" s="12" t="n">
        <f aca="false">D15+G15</f>
        <v>0</v>
      </c>
      <c r="K15" s="12" t="n">
        <f aca="false">E15+H15</f>
        <v>854744</v>
      </c>
      <c r="L15" s="6"/>
    </row>
    <row r="16" customFormat="false" ht="12.95" hidden="false" customHeight="true" outlineLevel="0" collapsed="false">
      <c r="A16" s="9" t="n">
        <v>70095</v>
      </c>
      <c r="B16" s="10" t="s">
        <v>18</v>
      </c>
      <c r="C16" s="11" t="n">
        <v>3104332</v>
      </c>
      <c r="D16" s="11" t="n">
        <v>440000</v>
      </c>
      <c r="E16" s="12" t="n">
        <f aca="false">C16+D16</f>
        <v>3544332</v>
      </c>
      <c r="F16" s="11" t="n">
        <v>0</v>
      </c>
      <c r="G16" s="11" t="n">
        <v>0</v>
      </c>
      <c r="H16" s="12" t="n">
        <f aca="false">F16+G16</f>
        <v>0</v>
      </c>
      <c r="I16" s="12" t="n">
        <f aca="false">C16+F16</f>
        <v>3104332</v>
      </c>
      <c r="J16" s="12" t="n">
        <f aca="false">D16+G16</f>
        <v>440000</v>
      </c>
      <c r="K16" s="12" t="n">
        <f aca="false">E16+H16</f>
        <v>3544332</v>
      </c>
      <c r="L16" s="6"/>
    </row>
    <row r="17" customFormat="false" ht="12.95" hidden="false" customHeight="true" outlineLevel="0" collapsed="false">
      <c r="A17" s="9" t="n">
        <v>71035</v>
      </c>
      <c r="B17" s="10" t="s">
        <v>19</v>
      </c>
      <c r="C17" s="11" t="n">
        <v>30000</v>
      </c>
      <c r="D17" s="11" t="n">
        <v>0</v>
      </c>
      <c r="E17" s="12" t="n">
        <f aca="false">C17+D17</f>
        <v>300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30000</v>
      </c>
      <c r="J17" s="12" t="n">
        <f aca="false">D17+G17</f>
        <v>0</v>
      </c>
      <c r="K17" s="12" t="n">
        <f aca="false">E17+H17</f>
        <v>30000</v>
      </c>
      <c r="L17" s="6"/>
    </row>
    <row r="18" customFormat="false" ht="12.95" hidden="false" customHeight="true" outlineLevel="0" collapsed="false">
      <c r="A18" s="9" t="n">
        <v>71095</v>
      </c>
      <c r="B18" s="10" t="s">
        <v>20</v>
      </c>
      <c r="C18" s="11" t="n">
        <v>29500</v>
      </c>
      <c r="D18" s="11" t="n">
        <v>0</v>
      </c>
      <c r="E18" s="12" t="n">
        <f aca="false">C18+D18</f>
        <v>29500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29500</v>
      </c>
      <c r="J18" s="12" t="n">
        <f aca="false">D18+G18</f>
        <v>0</v>
      </c>
      <c r="K18" s="12" t="n">
        <f aca="false">E18+H18</f>
        <v>29500</v>
      </c>
      <c r="L18" s="6"/>
    </row>
    <row r="19" customFormat="false" ht="12.95" hidden="false" customHeight="true" outlineLevel="0" collapsed="false">
      <c r="A19" s="9" t="n">
        <v>75023</v>
      </c>
      <c r="B19" s="10" t="s">
        <v>21</v>
      </c>
      <c r="C19" s="11" t="n">
        <f aca="false">370571+1703449</f>
        <v>2074020</v>
      </c>
      <c r="D19" s="11" t="n">
        <v>364078</v>
      </c>
      <c r="E19" s="12" t="n">
        <f aca="false">C19+D19</f>
        <v>2438098</v>
      </c>
      <c r="F19" s="11" t="n">
        <v>0</v>
      </c>
      <c r="G19" s="11" t="n">
        <f aca="false">G60</f>
        <v>-364078</v>
      </c>
      <c r="H19" s="12" t="n">
        <f aca="false">F19+G19</f>
        <v>-364078</v>
      </c>
      <c r="I19" s="12" t="n">
        <f aca="false">C19+F19</f>
        <v>2074020</v>
      </c>
      <c r="J19" s="12" t="n">
        <f aca="false">D19+G19</f>
        <v>0</v>
      </c>
      <c r="K19" s="12" t="n">
        <f aca="false">E19+H19</f>
        <v>2074020</v>
      </c>
      <c r="L19" s="6"/>
    </row>
    <row r="20" customFormat="false" ht="12.95" hidden="false" customHeight="true" outlineLevel="0" collapsed="false">
      <c r="A20" s="9" t="n">
        <v>75412</v>
      </c>
      <c r="B20" s="10" t="s">
        <v>22</v>
      </c>
      <c r="C20" s="11" t="n">
        <v>8000</v>
      </c>
      <c r="D20" s="11" t="n">
        <v>0</v>
      </c>
      <c r="E20" s="12" t="n">
        <f aca="false">C20+D20</f>
        <v>8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8000</v>
      </c>
      <c r="J20" s="12" t="n">
        <f aca="false">D20+G20</f>
        <v>0</v>
      </c>
      <c r="K20" s="12" t="n">
        <f aca="false">E20+H20</f>
        <v>8000</v>
      </c>
      <c r="L20" s="6"/>
    </row>
    <row r="21" customFormat="false" ht="12.95" hidden="false" customHeight="true" outlineLevel="0" collapsed="false">
      <c r="A21" s="9" t="n">
        <v>75416</v>
      </c>
      <c r="B21" s="10" t="s">
        <v>23</v>
      </c>
      <c r="C21" s="11" t="n">
        <v>5000</v>
      </c>
      <c r="D21" s="11" t="n">
        <v>0</v>
      </c>
      <c r="E21" s="12" t="n">
        <f aca="false">C21+D21</f>
        <v>5000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5000</v>
      </c>
      <c r="J21" s="12" t="n">
        <f aca="false">D21+G21</f>
        <v>0</v>
      </c>
      <c r="K21" s="12" t="n">
        <f aca="false">E21+H21</f>
        <v>5000</v>
      </c>
      <c r="L21" s="6"/>
    </row>
    <row r="22" customFormat="false" ht="12.95" hidden="false" customHeight="true" outlineLevel="0" collapsed="false">
      <c r="A22" s="9" t="n">
        <v>75495</v>
      </c>
      <c r="B22" s="10" t="s">
        <v>24</v>
      </c>
      <c r="C22" s="11" t="n">
        <v>95000</v>
      </c>
      <c r="D22" s="11" t="n">
        <v>0</v>
      </c>
      <c r="E22" s="12" t="n">
        <f aca="false">C22+D22</f>
        <v>95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95000</v>
      </c>
      <c r="J22" s="12" t="n">
        <f aca="false">D22+G22</f>
        <v>0</v>
      </c>
      <c r="K22" s="12" t="n">
        <f aca="false">E22+H22</f>
        <v>95000</v>
      </c>
      <c r="L22" s="6"/>
    </row>
    <row r="23" customFormat="false" ht="12.95" hidden="false" customHeight="true" outlineLevel="0" collapsed="false">
      <c r="A23" s="9" t="n">
        <v>80101</v>
      </c>
      <c r="B23" s="10" t="s">
        <v>25</v>
      </c>
      <c r="C23" s="11" t="n">
        <v>50000</v>
      </c>
      <c r="D23" s="11" t="n">
        <v>0</v>
      </c>
      <c r="E23" s="12" t="n">
        <f aca="false">C23+D23</f>
        <v>50000</v>
      </c>
      <c r="F23" s="11" t="n">
        <f aca="false">F114</f>
        <v>100000</v>
      </c>
      <c r="G23" s="11" t="n">
        <v>0</v>
      </c>
      <c r="H23" s="12" t="n">
        <f aca="false">F23+G23</f>
        <v>100000</v>
      </c>
      <c r="I23" s="12" t="n">
        <f aca="false">C23+F23</f>
        <v>150000</v>
      </c>
      <c r="J23" s="12" t="n">
        <f aca="false">D23+G23</f>
        <v>0</v>
      </c>
      <c r="K23" s="12" t="n">
        <f aca="false">E23+H23</f>
        <v>150000</v>
      </c>
      <c r="L23" s="6"/>
    </row>
    <row r="24" customFormat="false" ht="12.95" hidden="false" customHeight="true" outlineLevel="0" collapsed="false">
      <c r="A24" s="9" t="n">
        <v>80104</v>
      </c>
      <c r="B24" s="10" t="s">
        <v>26</v>
      </c>
      <c r="C24" s="11" t="n">
        <v>30000</v>
      </c>
      <c r="D24" s="11" t="n">
        <v>0</v>
      </c>
      <c r="E24" s="12" t="n">
        <f aca="false">C24+D24</f>
        <v>30000</v>
      </c>
      <c r="F24" s="11" t="n">
        <f aca="false">F122</f>
        <v>-5000</v>
      </c>
      <c r="G24" s="11" t="n">
        <v>0</v>
      </c>
      <c r="H24" s="12" t="n">
        <f aca="false">F24+G24</f>
        <v>-5000</v>
      </c>
      <c r="I24" s="12" t="n">
        <f aca="false">C24+F24</f>
        <v>25000</v>
      </c>
      <c r="J24" s="12" t="n">
        <f aca="false">D24+G24</f>
        <v>0</v>
      </c>
      <c r="K24" s="12" t="n">
        <f aca="false">E24+H24</f>
        <v>25000</v>
      </c>
      <c r="L24" s="6"/>
    </row>
    <row r="25" customFormat="false" ht="12.95" hidden="false" customHeight="true" outlineLevel="0" collapsed="false">
      <c r="A25" s="9" t="n">
        <v>80110</v>
      </c>
      <c r="B25" s="10" t="s">
        <v>27</v>
      </c>
      <c r="C25" s="11" t="n">
        <v>713419</v>
      </c>
      <c r="D25" s="11" t="n">
        <v>0</v>
      </c>
      <c r="E25" s="12" t="n">
        <f aca="false">C25+D25</f>
        <v>713419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713419</v>
      </c>
      <c r="J25" s="12" t="n">
        <f aca="false">D25+G25</f>
        <v>0</v>
      </c>
      <c r="K25" s="12" t="n">
        <f aca="false">E25+H25</f>
        <v>713419</v>
      </c>
      <c r="L25" s="6"/>
    </row>
    <row r="26" customFormat="false" ht="12.95" hidden="false" customHeight="true" outlineLevel="0" collapsed="false">
      <c r="A26" s="9" t="n">
        <v>85149</v>
      </c>
      <c r="B26" s="10" t="s">
        <v>28</v>
      </c>
      <c r="C26" s="11" t="n">
        <v>80000</v>
      </c>
      <c r="D26" s="11" t="n">
        <v>0</v>
      </c>
      <c r="E26" s="12" t="n">
        <f aca="false">C26+D26</f>
        <v>80000</v>
      </c>
      <c r="F26" s="11" t="n">
        <v>0</v>
      </c>
      <c r="G26" s="11" t="n">
        <v>0</v>
      </c>
      <c r="H26" s="12" t="n">
        <f aca="false">F26+G26</f>
        <v>0</v>
      </c>
      <c r="I26" s="12" t="n">
        <f aca="false">C26+F26</f>
        <v>80000</v>
      </c>
      <c r="J26" s="12" t="n">
        <f aca="false">D26+G26</f>
        <v>0</v>
      </c>
      <c r="K26" s="12" t="n">
        <f aca="false">E26+H26</f>
        <v>80000</v>
      </c>
      <c r="L26" s="6"/>
    </row>
    <row r="27" customFormat="false" ht="12.95" hidden="false" customHeight="true" outlineLevel="0" collapsed="false">
      <c r="A27" s="9" t="n">
        <v>85202</v>
      </c>
      <c r="B27" s="10" t="s">
        <v>29</v>
      </c>
      <c r="C27" s="11" t="n">
        <v>7000</v>
      </c>
      <c r="D27" s="11" t="n">
        <v>0</v>
      </c>
      <c r="E27" s="12" t="n">
        <f aca="false">C27+D27</f>
        <v>7000</v>
      </c>
      <c r="F27" s="11" t="n">
        <v>0</v>
      </c>
      <c r="G27" s="11" t="n">
        <v>0</v>
      </c>
      <c r="H27" s="12" t="n">
        <f aca="false">F27+G27</f>
        <v>0</v>
      </c>
      <c r="I27" s="12" t="n">
        <f aca="false">C27+F27</f>
        <v>7000</v>
      </c>
      <c r="J27" s="12" t="n">
        <f aca="false">D27+G27</f>
        <v>0</v>
      </c>
      <c r="K27" s="12" t="n">
        <f aca="false">E27+H27</f>
        <v>7000</v>
      </c>
      <c r="L27" s="6"/>
    </row>
    <row r="28" customFormat="false" ht="12.95" hidden="false" customHeight="true" outlineLevel="0" collapsed="false">
      <c r="A28" s="9" t="n">
        <v>85219</v>
      </c>
      <c r="B28" s="10" t="s">
        <v>30</v>
      </c>
      <c r="C28" s="11" t="n">
        <v>25300</v>
      </c>
      <c r="D28" s="11" t="n">
        <v>0</v>
      </c>
      <c r="E28" s="12" t="n">
        <f aca="false">C28+D28</f>
        <v>25300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25300</v>
      </c>
      <c r="J28" s="12" t="n">
        <f aca="false">D28+G28</f>
        <v>0</v>
      </c>
      <c r="K28" s="12" t="n">
        <f aca="false">E28+H28</f>
        <v>25300</v>
      </c>
      <c r="L28" s="6"/>
    </row>
    <row r="29" customFormat="false" ht="12.95" hidden="false" customHeight="true" outlineLevel="0" collapsed="false">
      <c r="A29" s="9" t="n">
        <v>85305</v>
      </c>
      <c r="B29" s="10" t="s">
        <v>31</v>
      </c>
      <c r="C29" s="11" t="n">
        <v>7000</v>
      </c>
      <c r="D29" s="11" t="n">
        <v>0</v>
      </c>
      <c r="E29" s="12" t="n">
        <f aca="false">C29+D29</f>
        <v>700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7000</v>
      </c>
      <c r="J29" s="12" t="n">
        <f aca="false">D29+G29</f>
        <v>0</v>
      </c>
      <c r="K29" s="12" t="n">
        <f aca="false">E29+H29</f>
        <v>7000</v>
      </c>
      <c r="L29" s="6"/>
    </row>
    <row r="30" customFormat="false" ht="12.95" hidden="false" customHeight="true" outlineLevel="0" collapsed="false">
      <c r="A30" s="9" t="n">
        <v>90001</v>
      </c>
      <c r="B30" s="10" t="s">
        <v>32</v>
      </c>
      <c r="C30" s="11" t="n">
        <v>285000</v>
      </c>
      <c r="D30" s="11" t="n">
        <v>0</v>
      </c>
      <c r="E30" s="12" t="n">
        <f aca="false">C30+D30</f>
        <v>285000</v>
      </c>
      <c r="F30" s="11" t="n">
        <f aca="false">F126</f>
        <v>-200000</v>
      </c>
      <c r="G30" s="11" t="n">
        <v>0</v>
      </c>
      <c r="H30" s="12" t="n">
        <f aca="false">F30+G30</f>
        <v>-200000</v>
      </c>
      <c r="I30" s="12" t="n">
        <f aca="false">C30+F30</f>
        <v>85000</v>
      </c>
      <c r="J30" s="12" t="n">
        <f aca="false">D30+G30</f>
        <v>0</v>
      </c>
      <c r="K30" s="12" t="n">
        <f aca="false">E30+H30</f>
        <v>85000</v>
      </c>
      <c r="L30" s="6"/>
    </row>
    <row r="31" customFormat="false" ht="12.95" hidden="false" customHeight="true" outlineLevel="0" collapsed="false">
      <c r="A31" s="9" t="n">
        <v>90013</v>
      </c>
      <c r="B31" s="10" t="s">
        <v>33</v>
      </c>
      <c r="C31" s="11" t="n">
        <v>50000</v>
      </c>
      <c r="D31" s="11" t="n">
        <v>0</v>
      </c>
      <c r="E31" s="12" t="n">
        <f aca="false">C31+D31</f>
        <v>50000</v>
      </c>
      <c r="F31" s="11" t="n">
        <v>0</v>
      </c>
      <c r="G31" s="11" t="n">
        <v>0</v>
      </c>
      <c r="H31" s="12" t="n">
        <f aca="false">F31+G31</f>
        <v>0</v>
      </c>
      <c r="I31" s="12" t="n">
        <f aca="false">C31+F31</f>
        <v>50000</v>
      </c>
      <c r="J31" s="12" t="n">
        <f aca="false">D31+G31</f>
        <v>0</v>
      </c>
      <c r="K31" s="12" t="n">
        <f aca="false">E31+H31</f>
        <v>50000</v>
      </c>
      <c r="L31" s="6"/>
    </row>
    <row r="32" customFormat="false" ht="12.95" hidden="false" customHeight="true" outlineLevel="0" collapsed="false">
      <c r="A32" s="9" t="n">
        <v>90015</v>
      </c>
      <c r="B32" s="10" t="s">
        <v>34</v>
      </c>
      <c r="C32" s="11" t="n">
        <v>500000</v>
      </c>
      <c r="D32" s="11" t="n">
        <v>0</v>
      </c>
      <c r="E32" s="12" t="n">
        <f aca="false">C32+D32</f>
        <v>500000</v>
      </c>
      <c r="F32" s="11" t="n">
        <v>0</v>
      </c>
      <c r="G32" s="11" t="n">
        <v>0</v>
      </c>
      <c r="H32" s="12" t="n">
        <f aca="false">F32+G32</f>
        <v>0</v>
      </c>
      <c r="I32" s="12" t="n">
        <f aca="false">C32+F32</f>
        <v>500000</v>
      </c>
      <c r="J32" s="12" t="n">
        <f aca="false">D32+G32</f>
        <v>0</v>
      </c>
      <c r="K32" s="12" t="n">
        <f aca="false">E32+H32</f>
        <v>500000</v>
      </c>
      <c r="L32" s="6"/>
    </row>
    <row r="33" customFormat="false" ht="12.95" hidden="false" customHeight="true" outlineLevel="0" collapsed="false">
      <c r="A33" s="9" t="n">
        <v>90095</v>
      </c>
      <c r="B33" s="10" t="s">
        <v>35</v>
      </c>
      <c r="C33" s="11" t="n">
        <v>4665246</v>
      </c>
      <c r="D33" s="11" t="n">
        <v>500000</v>
      </c>
      <c r="E33" s="12" t="n">
        <f aca="false">C33+D33</f>
        <v>5165246</v>
      </c>
      <c r="F33" s="11" t="n">
        <f aca="false">F131</f>
        <v>-245000</v>
      </c>
      <c r="G33" s="11" t="n">
        <f aca="false">G131</f>
        <v>-250000</v>
      </c>
      <c r="H33" s="12" t="n">
        <f aca="false">F33+G33</f>
        <v>-495000</v>
      </c>
      <c r="I33" s="12" t="n">
        <f aca="false">C33+F33</f>
        <v>4420246</v>
      </c>
      <c r="J33" s="12" t="n">
        <f aca="false">D33+G33</f>
        <v>250000</v>
      </c>
      <c r="K33" s="12" t="n">
        <f aca="false">E33+H33</f>
        <v>4670246</v>
      </c>
      <c r="L33" s="6"/>
    </row>
    <row r="34" customFormat="false" ht="12.95" hidden="false" customHeight="true" outlineLevel="0" collapsed="false">
      <c r="A34" s="13" t="n">
        <v>92105</v>
      </c>
      <c r="B34" s="14" t="s">
        <v>36</v>
      </c>
      <c r="C34" s="15" t="n">
        <v>187000</v>
      </c>
      <c r="D34" s="15" t="n">
        <v>0</v>
      </c>
      <c r="E34" s="12" t="n">
        <f aca="false">C34+D34</f>
        <v>187000</v>
      </c>
      <c r="F34" s="15" t="n">
        <v>0</v>
      </c>
      <c r="G34" s="15" t="n">
        <v>0</v>
      </c>
      <c r="H34" s="12" t="n">
        <f aca="false">F34+G34</f>
        <v>0</v>
      </c>
      <c r="I34" s="12" t="n">
        <f aca="false">C34+F34</f>
        <v>187000</v>
      </c>
      <c r="J34" s="12" t="n">
        <f aca="false">D34+G34</f>
        <v>0</v>
      </c>
      <c r="K34" s="12" t="n">
        <f aca="false">E34+H34</f>
        <v>187000</v>
      </c>
      <c r="L34" s="6"/>
    </row>
    <row r="35" customFormat="false" ht="12.95" hidden="false" customHeight="true" outlineLevel="0" collapsed="false">
      <c r="A35" s="13" t="n">
        <v>92195</v>
      </c>
      <c r="B35" s="14" t="s">
        <v>37</v>
      </c>
      <c r="C35" s="15" t="n">
        <v>263000</v>
      </c>
      <c r="D35" s="15" t="n">
        <v>150000</v>
      </c>
      <c r="E35" s="12" t="n">
        <f aca="false">C35+D35</f>
        <v>413000</v>
      </c>
      <c r="F35" s="15" t="n">
        <v>0</v>
      </c>
      <c r="G35" s="15" t="n">
        <v>0</v>
      </c>
      <c r="H35" s="12" t="n">
        <f aca="false">F35+G35</f>
        <v>0</v>
      </c>
      <c r="I35" s="12" t="n">
        <f aca="false">C35+F35</f>
        <v>263000</v>
      </c>
      <c r="J35" s="12" t="n">
        <f aca="false">D35+G35</f>
        <v>150000</v>
      </c>
      <c r="K35" s="12" t="n">
        <f aca="false">E35+H35</f>
        <v>413000</v>
      </c>
      <c r="L35" s="6"/>
    </row>
    <row r="36" s="17" customFormat="true" ht="13.5" hidden="false" customHeight="true" outlineLevel="0" collapsed="false">
      <c r="A36" s="13" t="n">
        <v>92604</v>
      </c>
      <c r="B36" s="14" t="s">
        <v>38</v>
      </c>
      <c r="C36" s="15" t="n">
        <v>90100</v>
      </c>
      <c r="D36" s="15" t="n">
        <v>0</v>
      </c>
      <c r="E36" s="12" t="n">
        <f aca="false">C36+D36</f>
        <v>90100</v>
      </c>
      <c r="F36" s="15" t="n">
        <f aca="false">F186</f>
        <v>28500</v>
      </c>
      <c r="G36" s="15" t="n">
        <v>0</v>
      </c>
      <c r="H36" s="12" t="n">
        <f aca="false">F36+G36</f>
        <v>28500</v>
      </c>
      <c r="I36" s="12" t="n">
        <f aca="false">C36+F36</f>
        <v>118600</v>
      </c>
      <c r="J36" s="12" t="n">
        <f aca="false">D36+G36</f>
        <v>0</v>
      </c>
      <c r="K36" s="12" t="n">
        <f aca="false">E36+H36</f>
        <v>118600</v>
      </c>
      <c r="L36" s="16"/>
    </row>
    <row r="37" customFormat="false" ht="14.1" hidden="false" customHeight="true" outlineLevel="0" collapsed="false">
      <c r="A37" s="13" t="n">
        <v>92695</v>
      </c>
      <c r="B37" s="14" t="s">
        <v>39</v>
      </c>
      <c r="C37" s="15" t="n">
        <v>125000</v>
      </c>
      <c r="D37" s="15" t="n">
        <v>0</v>
      </c>
      <c r="E37" s="12" t="n">
        <f aca="false">C37+D37</f>
        <v>125000</v>
      </c>
      <c r="F37" s="15" t="n">
        <v>0</v>
      </c>
      <c r="G37" s="15" t="n">
        <v>0</v>
      </c>
      <c r="H37" s="12" t="n">
        <f aca="false">F37+G37</f>
        <v>0</v>
      </c>
      <c r="I37" s="12" t="n">
        <f aca="false">C37+F37</f>
        <v>125000</v>
      </c>
      <c r="J37" s="12" t="n">
        <f aca="false">D37+G37</f>
        <v>0</v>
      </c>
      <c r="K37" s="12" t="n">
        <f aca="false">E37+H37</f>
        <v>125000</v>
      </c>
      <c r="L37" s="6"/>
    </row>
    <row r="38" s="22" customFormat="true" ht="33" hidden="false" customHeight="true" outlineLevel="0" collapsed="false">
      <c r="A38" s="18"/>
      <c r="B38" s="19" t="s">
        <v>40</v>
      </c>
      <c r="C38" s="20" t="n">
        <f aca="false">135000+1793695+387000</f>
        <v>2315695</v>
      </c>
      <c r="D38" s="20" t="n">
        <v>364078</v>
      </c>
      <c r="E38" s="21" t="n">
        <f aca="false">C38+D38</f>
        <v>2679773</v>
      </c>
      <c r="F38" s="21" t="n">
        <f aca="false">F39</f>
        <v>184744</v>
      </c>
      <c r="G38" s="21" t="n">
        <f aca="false">G39+G43+G60</f>
        <v>-364078</v>
      </c>
      <c r="H38" s="21" t="n">
        <f aca="false">F38+G38</f>
        <v>-179334</v>
      </c>
      <c r="I38" s="21" t="n">
        <f aca="false">C38+F38</f>
        <v>2500439</v>
      </c>
      <c r="J38" s="21" t="n">
        <f aca="false">D38+G38</f>
        <v>0</v>
      </c>
      <c r="K38" s="21" t="n">
        <f aca="false">E38+H38</f>
        <v>2500439</v>
      </c>
      <c r="L38" s="6"/>
    </row>
    <row r="39" s="22" customFormat="true" ht="14.1" hidden="false" customHeight="true" outlineLevel="0" collapsed="false">
      <c r="A39" s="23" t="s">
        <v>41</v>
      </c>
      <c r="B39" s="23" t="s">
        <v>42</v>
      </c>
      <c r="C39" s="24" t="n">
        <v>670000</v>
      </c>
      <c r="D39" s="24" t="n">
        <v>0</v>
      </c>
      <c r="E39" s="21" t="n">
        <f aca="false">C39+D39</f>
        <v>670000</v>
      </c>
      <c r="F39" s="24" t="n">
        <f aca="false">F41</f>
        <v>184744</v>
      </c>
      <c r="G39" s="24" t="n">
        <v>0</v>
      </c>
      <c r="H39" s="21" t="n">
        <f aca="false">F39+G39</f>
        <v>184744</v>
      </c>
      <c r="I39" s="21" t="n">
        <f aca="false">C39+F39</f>
        <v>854744</v>
      </c>
      <c r="J39" s="21" t="n">
        <f aca="false">D39+G39</f>
        <v>0</v>
      </c>
      <c r="K39" s="21" t="n">
        <f aca="false">E39+H39</f>
        <v>854744</v>
      </c>
      <c r="L39" s="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8" customFormat="true" ht="14.1" hidden="false" customHeight="true" outlineLevel="0" collapsed="false">
      <c r="A40" s="25"/>
      <c r="B40" s="25" t="s">
        <v>43</v>
      </c>
      <c r="C40" s="26"/>
      <c r="D40" s="26"/>
      <c r="E40" s="27"/>
      <c r="F40" s="26"/>
      <c r="G40" s="26"/>
      <c r="H40" s="27"/>
      <c r="I40" s="27"/>
      <c r="J40" s="27"/>
      <c r="K40" s="27"/>
      <c r="L40" s="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" customFormat="true" ht="14.1" hidden="false" customHeight="true" outlineLevel="0" collapsed="false">
      <c r="A41" s="29" t="s">
        <v>44</v>
      </c>
      <c r="B41" s="30" t="s">
        <v>45</v>
      </c>
      <c r="C41" s="31" t="n">
        <v>670000</v>
      </c>
      <c r="D41" s="31" t="n">
        <v>0</v>
      </c>
      <c r="E41" s="32" t="n">
        <f aca="false">C41+D41</f>
        <v>670000</v>
      </c>
      <c r="F41" s="33" t="n">
        <v>184744</v>
      </c>
      <c r="G41" s="33" t="n">
        <v>0</v>
      </c>
      <c r="H41" s="32" t="n">
        <f aca="false">F41+G41</f>
        <v>184744</v>
      </c>
      <c r="I41" s="32" t="n">
        <f aca="false">C41+F41</f>
        <v>854744</v>
      </c>
      <c r="J41" s="32" t="n">
        <f aca="false">D41+G41</f>
        <v>0</v>
      </c>
      <c r="K41" s="32" t="n">
        <f aca="false">E41+H41</f>
        <v>854744</v>
      </c>
      <c r="L41" s="31"/>
    </row>
    <row r="42" s="28" customFormat="true" ht="14.1" hidden="false" customHeight="true" outlineLevel="0" collapsed="false">
      <c r="A42" s="34"/>
      <c r="B42" s="35" t="s">
        <v>46</v>
      </c>
      <c r="C42" s="36"/>
      <c r="D42" s="37" t="s">
        <v>47</v>
      </c>
      <c r="E42" s="38" t="n">
        <v>670000</v>
      </c>
      <c r="F42" s="39"/>
      <c r="G42" s="40"/>
      <c r="H42" s="41"/>
      <c r="I42" s="41"/>
      <c r="J42" s="37" t="s">
        <v>47</v>
      </c>
      <c r="K42" s="38" t="n">
        <v>854744</v>
      </c>
      <c r="L42" s="36"/>
    </row>
    <row r="43" s="22" customFormat="true" ht="14.1" hidden="false" customHeight="true" outlineLevel="0" collapsed="false">
      <c r="A43" s="23" t="s">
        <v>48</v>
      </c>
      <c r="B43" s="23" t="s">
        <v>42</v>
      </c>
      <c r="C43" s="24" t="n">
        <v>1197000</v>
      </c>
      <c r="D43" s="24" t="n">
        <v>0</v>
      </c>
      <c r="E43" s="21" t="n">
        <f aca="false">C43+D43</f>
        <v>1197000</v>
      </c>
      <c r="F43" s="24" t="n">
        <f aca="false">F45</f>
        <v>0</v>
      </c>
      <c r="G43" s="24" t="n">
        <v>0</v>
      </c>
      <c r="H43" s="21" t="n">
        <f aca="false">F43+G43</f>
        <v>0</v>
      </c>
      <c r="I43" s="21" t="n">
        <f aca="false">C43+F43</f>
        <v>1197000</v>
      </c>
      <c r="J43" s="21" t="n">
        <f aca="false">D43+G43</f>
        <v>0</v>
      </c>
      <c r="K43" s="21" t="n">
        <f aca="false">E43+H43</f>
        <v>1197000</v>
      </c>
      <c r="L43" s="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4.1" hidden="false" customHeight="true" outlineLevel="0" collapsed="false">
      <c r="A44" s="42"/>
      <c r="B44" s="42" t="s">
        <v>49</v>
      </c>
      <c r="C44" s="43"/>
      <c r="D44" s="43"/>
      <c r="E44" s="44"/>
      <c r="F44" s="43"/>
      <c r="G44" s="43"/>
      <c r="H44" s="44"/>
      <c r="I44" s="44"/>
      <c r="J44" s="44"/>
      <c r="K44" s="44"/>
      <c r="L44" s="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" customFormat="true" ht="14.1" hidden="false" customHeight="true" outlineLevel="0" collapsed="false">
      <c r="A45" s="29" t="s">
        <v>50</v>
      </c>
      <c r="B45" s="30" t="s">
        <v>51</v>
      </c>
      <c r="C45" s="31" t="n">
        <v>1162000</v>
      </c>
      <c r="D45" s="31" t="n">
        <v>0</v>
      </c>
      <c r="E45" s="32" t="n">
        <f aca="false">C45+D45</f>
        <v>1162000</v>
      </c>
      <c r="F45" s="31" t="n">
        <v>0</v>
      </c>
      <c r="G45" s="31" t="n">
        <v>0</v>
      </c>
      <c r="H45" s="32" t="n">
        <f aca="false">F45+G45</f>
        <v>0</v>
      </c>
      <c r="I45" s="32" t="n">
        <f aca="false">C45+F45</f>
        <v>1162000</v>
      </c>
      <c r="J45" s="32" t="n">
        <f aca="false">D45+G45</f>
        <v>0</v>
      </c>
      <c r="K45" s="32" t="n">
        <f aca="false">E45+H45</f>
        <v>1162000</v>
      </c>
      <c r="L45" s="31"/>
    </row>
    <row r="46" s="28" customFormat="true" ht="14.1" hidden="false" customHeight="true" outlineLevel="0" collapsed="false">
      <c r="A46" s="34"/>
      <c r="B46" s="45"/>
      <c r="C46" s="36"/>
      <c r="D46" s="46" t="s">
        <v>52</v>
      </c>
      <c r="E46" s="47" t="n">
        <v>135000</v>
      </c>
      <c r="F46" s="48" t="n">
        <v>-135000</v>
      </c>
      <c r="G46" s="46"/>
      <c r="H46" s="47"/>
      <c r="I46" s="47"/>
      <c r="J46" s="46" t="s">
        <v>52</v>
      </c>
      <c r="K46" s="47" t="n">
        <f aca="false">SUM(E46:F46)</f>
        <v>0</v>
      </c>
      <c r="L46" s="36"/>
    </row>
    <row r="47" s="28" customFormat="true" ht="14.1" hidden="false" customHeight="true" outlineLevel="0" collapsed="false">
      <c r="A47" s="34"/>
      <c r="B47" s="45"/>
      <c r="C47" s="36"/>
      <c r="D47" s="46" t="s">
        <v>47</v>
      </c>
      <c r="E47" s="47" t="n">
        <v>640000</v>
      </c>
      <c r="F47" s="48" t="n">
        <v>135000</v>
      </c>
      <c r="G47" s="46"/>
      <c r="H47" s="47"/>
      <c r="I47" s="47"/>
      <c r="J47" s="46" t="s">
        <v>47</v>
      </c>
      <c r="K47" s="47" t="n">
        <f aca="false">SUM(E47:F47)</f>
        <v>775000</v>
      </c>
      <c r="L47" s="36"/>
    </row>
    <row r="48" s="28" customFormat="true" ht="14.1" hidden="false" customHeight="true" outlineLevel="0" collapsed="false">
      <c r="A48" s="34"/>
      <c r="B48" s="45"/>
      <c r="C48" s="36"/>
      <c r="D48" s="46" t="s">
        <v>53</v>
      </c>
      <c r="E48" s="47" t="n">
        <v>387000</v>
      </c>
      <c r="F48" s="36"/>
      <c r="G48" s="46"/>
      <c r="H48" s="47"/>
      <c r="I48" s="47"/>
      <c r="J48" s="46" t="s">
        <v>53</v>
      </c>
      <c r="K48" s="47" t="n">
        <v>387000</v>
      </c>
      <c r="L48" s="36"/>
    </row>
    <row r="49" s="28" customFormat="true" ht="14.1" hidden="false" customHeight="true" outlineLevel="0" collapsed="false">
      <c r="A49" s="34"/>
      <c r="B49" s="30" t="s">
        <v>54</v>
      </c>
      <c r="C49" s="31" t="n">
        <v>977000</v>
      </c>
      <c r="D49" s="49"/>
      <c r="E49" s="50"/>
      <c r="F49" s="31" t="n">
        <v>0</v>
      </c>
      <c r="G49" s="49"/>
      <c r="H49" s="50"/>
      <c r="I49" s="32"/>
      <c r="J49" s="49"/>
      <c r="K49" s="50" t="n">
        <v>977000</v>
      </c>
      <c r="L49" s="36"/>
    </row>
    <row r="50" s="28" customFormat="true" ht="14.1" hidden="false" customHeight="true" outlineLevel="0" collapsed="false">
      <c r="A50" s="34"/>
      <c r="B50" s="51" t="s">
        <v>55</v>
      </c>
      <c r="C50" s="36"/>
      <c r="D50" s="52" t="s">
        <v>47</v>
      </c>
      <c r="E50" s="38" t="n">
        <v>590000</v>
      </c>
      <c r="F50" s="36"/>
      <c r="G50" s="52"/>
      <c r="H50" s="38"/>
      <c r="I50" s="41"/>
      <c r="J50" s="52" t="s">
        <v>47</v>
      </c>
      <c r="K50" s="38" t="n">
        <v>590000</v>
      </c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28" customFormat="true" ht="14.1" hidden="false" customHeight="true" outlineLevel="0" collapsed="false">
      <c r="A51" s="34"/>
      <c r="B51" s="55" t="s">
        <v>56</v>
      </c>
      <c r="C51" s="56"/>
      <c r="D51" s="57" t="s">
        <v>53</v>
      </c>
      <c r="E51" s="58" t="n">
        <v>387000</v>
      </c>
      <c r="F51" s="56"/>
      <c r="G51" s="57"/>
      <c r="H51" s="58"/>
      <c r="I51" s="59"/>
      <c r="J51" s="57" t="s">
        <v>53</v>
      </c>
      <c r="K51" s="58" t="n">
        <v>387000</v>
      </c>
      <c r="L51" s="53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28" customFormat="true" ht="14.1" hidden="false" customHeight="true" outlineLevel="0" collapsed="false">
      <c r="A52" s="34"/>
      <c r="B52" s="51" t="s">
        <v>57</v>
      </c>
      <c r="C52" s="36" t="n">
        <v>185000</v>
      </c>
      <c r="D52" s="52"/>
      <c r="E52" s="38"/>
      <c r="F52" s="36" t="n">
        <v>0</v>
      </c>
      <c r="G52" s="52"/>
      <c r="H52" s="38"/>
      <c r="I52" s="41"/>
      <c r="J52" s="52"/>
      <c r="K52" s="38" t="n">
        <v>185000</v>
      </c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28" customFormat="true" ht="14.1" hidden="false" customHeight="true" outlineLevel="0" collapsed="false">
      <c r="A53" s="34"/>
      <c r="B53" s="51" t="s">
        <v>58</v>
      </c>
      <c r="C53" s="36"/>
      <c r="D53" s="52" t="s">
        <v>52</v>
      </c>
      <c r="E53" s="38" t="n">
        <v>135000</v>
      </c>
      <c r="F53" s="48" t="n">
        <v>-135000</v>
      </c>
      <c r="G53" s="52"/>
      <c r="H53" s="38"/>
      <c r="I53" s="41"/>
      <c r="J53" s="52" t="s">
        <v>52</v>
      </c>
      <c r="K53" s="38" t="n">
        <v>0</v>
      </c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28" customFormat="true" ht="14.1" hidden="false" customHeight="true" outlineLevel="0" collapsed="false">
      <c r="A54" s="34"/>
      <c r="B54" s="51"/>
      <c r="C54" s="36"/>
      <c r="D54" s="52" t="s">
        <v>47</v>
      </c>
      <c r="E54" s="38" t="n">
        <v>50000</v>
      </c>
      <c r="F54" s="48" t="n">
        <v>135000</v>
      </c>
      <c r="G54" s="52"/>
      <c r="H54" s="38"/>
      <c r="I54" s="41"/>
      <c r="J54" s="52" t="s">
        <v>47</v>
      </c>
      <c r="K54" s="38" t="n">
        <v>185000</v>
      </c>
      <c r="L54" s="53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28" customFormat="true" ht="14.1" hidden="false" customHeight="true" outlineLevel="0" collapsed="false">
      <c r="A55" s="34"/>
      <c r="B55" s="51" t="s">
        <v>59</v>
      </c>
      <c r="C55" s="39"/>
      <c r="D55" s="40"/>
      <c r="E55" s="41"/>
      <c r="F55" s="39"/>
      <c r="G55" s="40"/>
      <c r="H55" s="41"/>
      <c r="I55" s="41"/>
      <c r="J55" s="52"/>
      <c r="K55" s="38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28" customFormat="true" ht="14.1" hidden="false" customHeight="true" outlineLevel="0" collapsed="false">
      <c r="A56" s="34"/>
      <c r="B56" s="60" t="s">
        <v>60</v>
      </c>
      <c r="C56" s="61" t="n">
        <v>65000</v>
      </c>
      <c r="D56" s="61"/>
      <c r="E56" s="62"/>
      <c r="F56" s="61"/>
      <c r="G56" s="61"/>
      <c r="H56" s="62"/>
      <c r="I56" s="62"/>
      <c r="J56" s="63"/>
      <c r="K56" s="62" t="n">
        <v>65000</v>
      </c>
      <c r="L56" s="53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28" customFormat="true" ht="14.1" hidden="false" customHeight="true" outlineLevel="0" collapsed="false">
      <c r="A57" s="34"/>
      <c r="B57" s="60" t="s">
        <v>61</v>
      </c>
      <c r="C57" s="61" t="n">
        <v>110000</v>
      </c>
      <c r="D57" s="61"/>
      <c r="E57" s="62"/>
      <c r="F57" s="61"/>
      <c r="G57" s="61"/>
      <c r="H57" s="62"/>
      <c r="I57" s="62"/>
      <c r="J57" s="63"/>
      <c r="K57" s="62" t="n">
        <v>110000</v>
      </c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28" customFormat="true" ht="14.1" hidden="false" customHeight="true" outlineLevel="0" collapsed="false">
      <c r="A58" s="34"/>
      <c r="B58" s="60" t="s">
        <v>62</v>
      </c>
      <c r="C58" s="61" t="n">
        <v>5000</v>
      </c>
      <c r="D58" s="61"/>
      <c r="E58" s="62"/>
      <c r="F58" s="61"/>
      <c r="G58" s="61"/>
      <c r="H58" s="62"/>
      <c r="I58" s="62"/>
      <c r="J58" s="63"/>
      <c r="K58" s="62" t="n">
        <v>5000</v>
      </c>
      <c r="L58" s="53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28" customFormat="true" ht="14.1" hidden="false" customHeight="true" outlineLevel="0" collapsed="false">
      <c r="A59" s="34"/>
      <c r="B59" s="60" t="s">
        <v>63</v>
      </c>
      <c r="C59" s="61" t="n">
        <v>5000</v>
      </c>
      <c r="D59" s="61"/>
      <c r="E59" s="62"/>
      <c r="F59" s="61"/>
      <c r="G59" s="61"/>
      <c r="H59" s="62"/>
      <c r="I59" s="62"/>
      <c r="J59" s="63"/>
      <c r="K59" s="62" t="n">
        <v>5000</v>
      </c>
      <c r="L59" s="53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22" customFormat="true" ht="14.1" hidden="false" customHeight="true" outlineLevel="0" collapsed="false">
      <c r="A60" s="23" t="s">
        <v>64</v>
      </c>
      <c r="B60" s="23" t="s">
        <v>65</v>
      </c>
      <c r="C60" s="24" t="n">
        <v>413449</v>
      </c>
      <c r="D60" s="24" t="n">
        <v>364078</v>
      </c>
      <c r="E60" s="21" t="n">
        <f aca="false">C60+D60</f>
        <v>777527</v>
      </c>
      <c r="F60" s="24" t="n">
        <f aca="false">F62</f>
        <v>0</v>
      </c>
      <c r="G60" s="24" t="n">
        <f aca="false">SUM(G62)</f>
        <v>-364078</v>
      </c>
      <c r="H60" s="21" t="n">
        <f aca="false">F60+G60</f>
        <v>-364078</v>
      </c>
      <c r="I60" s="21" t="n">
        <f aca="false">C60+F60</f>
        <v>413449</v>
      </c>
      <c r="J60" s="21" t="n">
        <f aca="false">D60+G60</f>
        <v>0</v>
      </c>
      <c r="K60" s="21" t="n">
        <f aca="false">E60+H60</f>
        <v>413449</v>
      </c>
      <c r="L60" s="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4.1" hidden="false" customHeight="true" outlineLevel="0" collapsed="false">
      <c r="A61" s="42"/>
      <c r="B61" s="42" t="s">
        <v>21</v>
      </c>
      <c r="C61" s="43"/>
      <c r="D61" s="43"/>
      <c r="E61" s="44"/>
      <c r="F61" s="43"/>
      <c r="G61" s="43"/>
      <c r="H61" s="44"/>
      <c r="I61" s="44"/>
      <c r="J61" s="44"/>
      <c r="K61" s="44"/>
      <c r="L61" s="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" customFormat="true" ht="14.1" hidden="false" customHeight="true" outlineLevel="0" collapsed="false">
      <c r="A62" s="29" t="s">
        <v>66</v>
      </c>
      <c r="B62" s="30" t="s">
        <v>67</v>
      </c>
      <c r="C62" s="31" t="n">
        <v>364078</v>
      </c>
      <c r="D62" s="31" t="n">
        <v>364078</v>
      </c>
      <c r="E62" s="32" t="n">
        <f aca="false">C62+D62</f>
        <v>728156</v>
      </c>
      <c r="F62" s="31" t="n">
        <v>0</v>
      </c>
      <c r="G62" s="31" t="n">
        <v>-364078</v>
      </c>
      <c r="H62" s="32" t="n">
        <f aca="false">F62+G62</f>
        <v>-364078</v>
      </c>
      <c r="I62" s="32" t="n">
        <f aca="false">C62+F62</f>
        <v>364078</v>
      </c>
      <c r="J62" s="31" t="n">
        <v>0</v>
      </c>
      <c r="K62" s="32" t="n">
        <f aca="false">I62+J62</f>
        <v>364078</v>
      </c>
      <c r="L62" s="31"/>
    </row>
    <row r="63" s="28" customFormat="true" ht="14.1" hidden="false" customHeight="true" outlineLevel="0" collapsed="false">
      <c r="A63" s="34"/>
      <c r="B63" s="35" t="s">
        <v>68</v>
      </c>
      <c r="C63" s="36"/>
      <c r="D63" s="52" t="s">
        <v>47</v>
      </c>
      <c r="E63" s="38" t="n">
        <v>364078</v>
      </c>
      <c r="F63" s="36"/>
      <c r="G63" s="52"/>
      <c r="H63" s="38"/>
      <c r="I63" s="41"/>
      <c r="J63" s="52" t="s">
        <v>47</v>
      </c>
      <c r="K63" s="38" t="n">
        <v>364078</v>
      </c>
      <c r="L63" s="36"/>
    </row>
    <row r="64" s="28" customFormat="true" ht="14.1" hidden="false" customHeight="true" outlineLevel="0" collapsed="false">
      <c r="A64" s="34"/>
      <c r="B64" s="51" t="s">
        <v>69</v>
      </c>
      <c r="C64" s="36"/>
      <c r="D64" s="52"/>
      <c r="E64" s="38"/>
      <c r="F64" s="36"/>
      <c r="G64" s="52"/>
      <c r="H64" s="38"/>
      <c r="I64" s="41"/>
      <c r="J64" s="52"/>
      <c r="K64" s="38"/>
      <c r="L64" s="53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22" customFormat="true" ht="27.75" hidden="false" customHeight="true" outlineLevel="0" collapsed="false">
      <c r="A65" s="18"/>
      <c r="B65" s="19" t="s">
        <v>70</v>
      </c>
      <c r="C65" s="20" t="n">
        <v>16073277</v>
      </c>
      <c r="D65" s="20" t="n">
        <v>1090000</v>
      </c>
      <c r="E65" s="21" t="n">
        <f aca="false">C65+D65</f>
        <v>17163277</v>
      </c>
      <c r="F65" s="21" t="n">
        <f aca="false">F66+F106+F114+F122+F126+F131</f>
        <v>10157000</v>
      </c>
      <c r="G65" s="21" t="n">
        <f aca="false">G66+G106+G114+G122+G126+G131</f>
        <v>-250000</v>
      </c>
      <c r="H65" s="21" t="n">
        <f aca="false">F65+G65</f>
        <v>9907000</v>
      </c>
      <c r="I65" s="21" t="n">
        <f aca="false">C65+F65</f>
        <v>26230277</v>
      </c>
      <c r="J65" s="21" t="n">
        <f aca="false">D65+G65</f>
        <v>840000</v>
      </c>
      <c r="K65" s="21" t="n">
        <f aca="false">E65+H65</f>
        <v>27070277</v>
      </c>
      <c r="L65" s="6"/>
    </row>
    <row r="66" s="22" customFormat="true" ht="14.1" hidden="false" customHeight="true" outlineLevel="0" collapsed="false">
      <c r="A66" s="23" t="s">
        <v>71</v>
      </c>
      <c r="B66" s="23" t="s">
        <v>72</v>
      </c>
      <c r="C66" s="24" t="n">
        <v>6218299</v>
      </c>
      <c r="D66" s="24" t="n">
        <v>0</v>
      </c>
      <c r="E66" s="21" t="n">
        <f aca="false">C66+D66</f>
        <v>6218299</v>
      </c>
      <c r="F66" s="24" t="n">
        <f aca="false">F69+F72+F75+F78+F80+F82+F86</f>
        <v>10507000</v>
      </c>
      <c r="G66" s="24" t="n">
        <v>0</v>
      </c>
      <c r="H66" s="21" t="n">
        <f aca="false">F66+G66</f>
        <v>10507000</v>
      </c>
      <c r="I66" s="21" t="n">
        <f aca="false">C66+F66</f>
        <v>16725299</v>
      </c>
      <c r="J66" s="21" t="n">
        <f aca="false">D66+G66</f>
        <v>0</v>
      </c>
      <c r="K66" s="21" t="n">
        <f aca="false">E66+H66</f>
        <v>16725299</v>
      </c>
      <c r="L66" s="31"/>
    </row>
    <row r="67" s="28" customFormat="true" ht="14.1" hidden="false" customHeight="true" outlineLevel="0" collapsed="false">
      <c r="A67" s="42"/>
      <c r="B67" s="42" t="s">
        <v>16</v>
      </c>
      <c r="C67" s="43"/>
      <c r="D67" s="43"/>
      <c r="E67" s="44"/>
      <c r="F67" s="43"/>
      <c r="G67" s="43"/>
      <c r="H67" s="44"/>
      <c r="I67" s="44"/>
      <c r="J67" s="44"/>
      <c r="K67" s="44"/>
      <c r="L67" s="36"/>
    </row>
    <row r="68" s="14" customFormat="true" ht="14.1" hidden="false" customHeight="true" outlineLevel="0" collapsed="false">
      <c r="A68" s="5"/>
      <c r="B68" s="5"/>
      <c r="C68" s="64"/>
      <c r="D68" s="64"/>
      <c r="E68" s="7"/>
      <c r="F68" s="64"/>
      <c r="G68" s="64"/>
      <c r="H68" s="7"/>
      <c r="I68" s="7"/>
      <c r="J68" s="7"/>
      <c r="K68" s="7"/>
      <c r="L68" s="15"/>
    </row>
    <row r="69" s="28" customFormat="true" ht="14.1" hidden="false" customHeight="true" outlineLevel="0" collapsed="false">
      <c r="A69" s="34" t="s">
        <v>73</v>
      </c>
      <c r="B69" s="45" t="s">
        <v>74</v>
      </c>
      <c r="C69" s="36" t="n">
        <v>150000</v>
      </c>
      <c r="D69" s="36" t="n">
        <v>0</v>
      </c>
      <c r="E69" s="41" t="n">
        <f aca="false">C69+D69</f>
        <v>150000</v>
      </c>
      <c r="F69" s="40" t="n">
        <v>50000</v>
      </c>
      <c r="G69" s="40" t="n">
        <v>0</v>
      </c>
      <c r="H69" s="41" t="n">
        <f aca="false">F69+G69</f>
        <v>50000</v>
      </c>
      <c r="I69" s="41" t="n">
        <f aca="false">C69+F69</f>
        <v>200000</v>
      </c>
      <c r="J69" s="41" t="n">
        <f aca="false">D69+G69</f>
        <v>0</v>
      </c>
      <c r="K69" s="41" t="n">
        <f aca="false">E69+H69</f>
        <v>200000</v>
      </c>
      <c r="L69" s="36"/>
    </row>
    <row r="70" s="28" customFormat="true" ht="14.1" hidden="false" customHeight="true" outlineLevel="0" collapsed="false">
      <c r="A70" s="34"/>
      <c r="B70" s="45" t="s">
        <v>75</v>
      </c>
      <c r="C70" s="36"/>
      <c r="D70" s="52" t="s">
        <v>47</v>
      </c>
      <c r="E70" s="38" t="n">
        <v>80000</v>
      </c>
      <c r="F70" s="39" t="n">
        <f aca="false">70000+50000</f>
        <v>120000</v>
      </c>
      <c r="G70" s="40"/>
      <c r="H70" s="41"/>
      <c r="I70" s="41"/>
      <c r="J70" s="37" t="s">
        <v>47</v>
      </c>
      <c r="K70" s="38" t="n">
        <f aca="false">SUM(E70:F70)</f>
        <v>200000</v>
      </c>
      <c r="L70" s="36"/>
    </row>
    <row r="71" s="22" customFormat="true" ht="12.75" hidden="false" customHeight="true" outlineLevel="0" collapsed="false">
      <c r="A71" s="34"/>
      <c r="B71" s="65"/>
      <c r="C71" s="36"/>
      <c r="D71" s="52" t="s">
        <v>52</v>
      </c>
      <c r="E71" s="38" t="n">
        <v>70000</v>
      </c>
      <c r="F71" s="39" t="n">
        <v>-70000</v>
      </c>
      <c r="G71" s="40"/>
      <c r="H71" s="41"/>
      <c r="I71" s="41"/>
      <c r="J71" s="37" t="s">
        <v>52</v>
      </c>
      <c r="K71" s="38" t="n">
        <v>0</v>
      </c>
      <c r="L71" s="31"/>
    </row>
    <row r="72" s="28" customFormat="true" ht="14.1" hidden="false" customHeight="true" outlineLevel="0" collapsed="false">
      <c r="A72" s="29" t="s">
        <v>73</v>
      </c>
      <c r="B72" s="30" t="s">
        <v>74</v>
      </c>
      <c r="C72" s="31" t="n">
        <v>3000000</v>
      </c>
      <c r="D72" s="31" t="n">
        <v>0</v>
      </c>
      <c r="E72" s="32" t="n">
        <f aca="false">C72+D72</f>
        <v>3000000</v>
      </c>
      <c r="F72" s="33" t="n">
        <v>10500000</v>
      </c>
      <c r="G72" s="33" t="n">
        <v>0</v>
      </c>
      <c r="H72" s="32" t="n">
        <f aca="false">F72+G72</f>
        <v>10500000</v>
      </c>
      <c r="I72" s="32" t="n">
        <f aca="false">C72+F72</f>
        <v>13500000</v>
      </c>
      <c r="J72" s="32" t="n">
        <f aca="false">D72+G72</f>
        <v>0</v>
      </c>
      <c r="K72" s="32" t="n">
        <f aca="false">E72+H72</f>
        <v>13500000</v>
      </c>
      <c r="L72" s="36"/>
    </row>
    <row r="73" s="28" customFormat="true" ht="14.1" hidden="false" customHeight="true" outlineLevel="0" collapsed="false">
      <c r="A73" s="34"/>
      <c r="B73" s="45" t="s">
        <v>76</v>
      </c>
      <c r="C73" s="36"/>
      <c r="D73" s="52" t="s">
        <v>47</v>
      </c>
      <c r="E73" s="38" t="n">
        <v>1407332</v>
      </c>
      <c r="F73" s="39" t="n">
        <f aca="false">1592668+10500000</f>
        <v>12092668</v>
      </c>
      <c r="G73" s="40"/>
      <c r="H73" s="41"/>
      <c r="I73" s="41"/>
      <c r="J73" s="37" t="s">
        <v>47</v>
      </c>
      <c r="K73" s="38" t="n">
        <f aca="false">SUM(E73:F73)</f>
        <v>13500000</v>
      </c>
      <c r="L73" s="36"/>
    </row>
    <row r="74" s="22" customFormat="true" ht="12.75" hidden="false" customHeight="true" outlineLevel="0" collapsed="false">
      <c r="A74" s="34"/>
      <c r="B74" s="65"/>
      <c r="C74" s="36"/>
      <c r="D74" s="52" t="s">
        <v>52</v>
      </c>
      <c r="E74" s="38" t="n">
        <v>1592668</v>
      </c>
      <c r="F74" s="39" t="n">
        <v>-1592668</v>
      </c>
      <c r="G74" s="40"/>
      <c r="H74" s="41"/>
      <c r="I74" s="41"/>
      <c r="J74" s="37" t="s">
        <v>52</v>
      </c>
      <c r="K74" s="38" t="n">
        <f aca="false">SUM(E74:F74)</f>
        <v>0</v>
      </c>
      <c r="L74" s="31"/>
    </row>
    <row r="75" s="28" customFormat="true" ht="14.1" hidden="false" customHeight="true" outlineLevel="0" collapsed="false">
      <c r="A75" s="29" t="s">
        <v>50</v>
      </c>
      <c r="B75" s="30" t="s">
        <v>77</v>
      </c>
      <c r="C75" s="31" t="n">
        <v>288299</v>
      </c>
      <c r="D75" s="31" t="n">
        <v>0</v>
      </c>
      <c r="E75" s="32" t="n">
        <f aca="false">C75+D75</f>
        <v>288299</v>
      </c>
      <c r="F75" s="33" t="n">
        <v>-18000</v>
      </c>
      <c r="G75" s="33" t="n">
        <v>0</v>
      </c>
      <c r="H75" s="32" t="n">
        <f aca="false">F75+G75</f>
        <v>-18000</v>
      </c>
      <c r="I75" s="32" t="n">
        <f aca="false">C75+F75</f>
        <v>270299</v>
      </c>
      <c r="J75" s="32" t="n">
        <f aca="false">D75+G75</f>
        <v>0</v>
      </c>
      <c r="K75" s="32" t="n">
        <f aca="false">E75+H75</f>
        <v>270299</v>
      </c>
      <c r="L75" s="36"/>
    </row>
    <row r="76" s="28" customFormat="true" ht="14.1" hidden="false" customHeight="true" outlineLevel="0" collapsed="false">
      <c r="A76" s="34"/>
      <c r="B76" s="45" t="s">
        <v>78</v>
      </c>
      <c r="C76" s="36"/>
      <c r="D76" s="52" t="s">
        <v>47</v>
      </c>
      <c r="E76" s="38" t="n">
        <v>250000</v>
      </c>
      <c r="F76" s="39" t="n">
        <f aca="false">38299-18000</f>
        <v>20299</v>
      </c>
      <c r="G76" s="40"/>
      <c r="H76" s="41"/>
      <c r="I76" s="41"/>
      <c r="J76" s="37" t="s">
        <v>47</v>
      </c>
      <c r="K76" s="38" t="n">
        <f aca="false">SUM(E76:F76)</f>
        <v>270299</v>
      </c>
      <c r="L76" s="36"/>
    </row>
    <row r="77" s="22" customFormat="true" ht="12.75" hidden="false" customHeight="true" outlineLevel="0" collapsed="false">
      <c r="A77" s="34"/>
      <c r="B77" s="65"/>
      <c r="C77" s="36"/>
      <c r="D77" s="52" t="s">
        <v>52</v>
      </c>
      <c r="E77" s="38" t="n">
        <v>38299</v>
      </c>
      <c r="F77" s="39" t="n">
        <v>-38299</v>
      </c>
      <c r="G77" s="40"/>
      <c r="H77" s="41"/>
      <c r="I77" s="41"/>
      <c r="J77" s="37" t="s">
        <v>52</v>
      </c>
      <c r="K77" s="38" t="n">
        <f aca="false">SUM(E77:F77)</f>
        <v>0</v>
      </c>
      <c r="L77" s="31"/>
    </row>
    <row r="78" s="70" customFormat="true" ht="14.1" hidden="false" customHeight="true" outlineLevel="0" collapsed="false">
      <c r="A78" s="29" t="s">
        <v>50</v>
      </c>
      <c r="B78" s="30" t="s">
        <v>79</v>
      </c>
      <c r="C78" s="66" t="n">
        <v>50000</v>
      </c>
      <c r="D78" s="66"/>
      <c r="E78" s="67" t="n">
        <f aca="false">SUM(C78:D78)</f>
        <v>50000</v>
      </c>
      <c r="F78" s="66" t="n">
        <v>-25000</v>
      </c>
      <c r="G78" s="66" t="n">
        <v>0</v>
      </c>
      <c r="H78" s="67" t="n">
        <f aca="false">SUM(F78:G78)</f>
        <v>-25000</v>
      </c>
      <c r="I78" s="67" t="n">
        <f aca="false">C78+F78</f>
        <v>25000</v>
      </c>
      <c r="J78" s="67"/>
      <c r="K78" s="67" t="n">
        <f aca="false">SUM(I78:J78)</f>
        <v>25000</v>
      </c>
      <c r="L78" s="68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</row>
    <row r="79" s="75" customFormat="true" ht="14.1" hidden="false" customHeight="true" outlineLevel="0" collapsed="false">
      <c r="A79" s="71"/>
      <c r="B79" s="35"/>
      <c r="C79" s="48"/>
      <c r="D79" s="46" t="s">
        <v>47</v>
      </c>
      <c r="E79" s="72" t="n">
        <v>50000</v>
      </c>
      <c r="F79" s="48" t="n">
        <v>-25000</v>
      </c>
      <c r="G79" s="48"/>
      <c r="H79" s="72"/>
      <c r="I79" s="72"/>
      <c r="J79" s="47" t="s">
        <v>47</v>
      </c>
      <c r="K79" s="72" t="n">
        <f aca="false">E79+F79</f>
        <v>25000</v>
      </c>
      <c r="L79" s="73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</row>
    <row r="80" s="70" customFormat="true" ht="14.1" hidden="false" customHeight="true" outlineLevel="0" collapsed="false">
      <c r="A80" s="29" t="s">
        <v>50</v>
      </c>
      <c r="B80" s="30" t="s">
        <v>80</v>
      </c>
      <c r="C80" s="66" t="n">
        <v>1100000</v>
      </c>
      <c r="D80" s="66"/>
      <c r="E80" s="67" t="n">
        <f aca="false">SUM(C80:D80)</f>
        <v>1100000</v>
      </c>
      <c r="F80" s="66" t="n">
        <v>-1100000</v>
      </c>
      <c r="G80" s="66" t="n">
        <v>0</v>
      </c>
      <c r="H80" s="67" t="n">
        <f aca="false">SUM(F80:G80)</f>
        <v>-1100000</v>
      </c>
      <c r="I80" s="67" t="n">
        <f aca="false">C80+F80</f>
        <v>0</v>
      </c>
      <c r="J80" s="67"/>
      <c r="K80" s="67" t="n">
        <f aca="false">SUM(I80:J80)</f>
        <v>0</v>
      </c>
      <c r="L80" s="68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s="75" customFormat="true" ht="14.1" hidden="false" customHeight="true" outlineLevel="0" collapsed="false">
      <c r="A81" s="71"/>
      <c r="B81" s="35"/>
      <c r="C81" s="48"/>
      <c r="D81" s="46" t="s">
        <v>47</v>
      </c>
      <c r="E81" s="72" t="n">
        <v>1100000</v>
      </c>
      <c r="F81" s="48"/>
      <c r="G81" s="48"/>
      <c r="H81" s="72"/>
      <c r="I81" s="72"/>
      <c r="J81" s="47"/>
      <c r="K81" s="72"/>
      <c r="L81" s="76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s="75" customFormat="true" ht="14.1" hidden="false" customHeight="true" outlineLevel="0" collapsed="false">
      <c r="A82" s="71"/>
      <c r="B82" s="35" t="s">
        <v>81</v>
      </c>
      <c r="C82" s="66" t="n">
        <v>50000</v>
      </c>
      <c r="D82" s="66"/>
      <c r="E82" s="67" t="n">
        <f aca="false">SUM(C82:D82)</f>
        <v>50000</v>
      </c>
      <c r="F82" s="66" t="n">
        <v>-50000</v>
      </c>
      <c r="G82" s="66" t="n">
        <v>0</v>
      </c>
      <c r="H82" s="67" t="n">
        <f aca="false">SUM(F82:G82)</f>
        <v>-50000</v>
      </c>
      <c r="I82" s="67" t="n">
        <f aca="false">C82+F82</f>
        <v>0</v>
      </c>
      <c r="J82" s="67"/>
      <c r="K82" s="67" t="n">
        <f aca="false">SUM(I82:J82)</f>
        <v>0</v>
      </c>
      <c r="L82" s="76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s="75" customFormat="true" ht="14.1" hidden="false" customHeight="true" outlineLevel="0" collapsed="false">
      <c r="A83" s="71"/>
      <c r="B83" s="35" t="s">
        <v>82</v>
      </c>
      <c r="C83" s="48"/>
      <c r="D83" s="46" t="s">
        <v>47</v>
      </c>
      <c r="E83" s="72" t="n">
        <v>50000</v>
      </c>
      <c r="F83" s="48"/>
      <c r="G83" s="48"/>
      <c r="H83" s="72"/>
      <c r="I83" s="72"/>
      <c r="J83" s="47"/>
      <c r="K83" s="72"/>
      <c r="L83" s="76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s="75" customFormat="true" ht="14.1" hidden="false" customHeight="true" outlineLevel="0" collapsed="false">
      <c r="A84" s="71"/>
      <c r="B84" s="35" t="s">
        <v>83</v>
      </c>
      <c r="C84" s="48"/>
      <c r="D84" s="46"/>
      <c r="E84" s="72"/>
      <c r="F84" s="48"/>
      <c r="G84" s="48"/>
      <c r="H84" s="72"/>
      <c r="I84" s="72"/>
      <c r="J84" s="47"/>
      <c r="K84" s="72"/>
      <c r="L84" s="76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s="75" customFormat="true" ht="11.25" hidden="false" customHeight="true" outlineLevel="0" collapsed="false">
      <c r="A85" s="71"/>
      <c r="B85" s="78" t="s">
        <v>84</v>
      </c>
      <c r="C85" s="48"/>
      <c r="D85" s="46"/>
      <c r="E85" s="72"/>
      <c r="F85" s="48"/>
      <c r="G85" s="48"/>
      <c r="H85" s="72"/>
      <c r="I85" s="72"/>
      <c r="J85" s="47"/>
      <c r="K85" s="72"/>
      <c r="L85" s="76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s="84" customFormat="true" ht="14.1" hidden="false" customHeight="true" outlineLevel="0" collapsed="false">
      <c r="A86" s="79"/>
      <c r="B86" s="35" t="s">
        <v>85</v>
      </c>
      <c r="C86" s="80" t="n">
        <v>0</v>
      </c>
      <c r="D86" s="80"/>
      <c r="E86" s="81" t="n">
        <f aca="false">SUM(C86:D86)</f>
        <v>0</v>
      </c>
      <c r="F86" s="80" t="n">
        <v>1150000</v>
      </c>
      <c r="G86" s="80" t="n">
        <v>0</v>
      </c>
      <c r="H86" s="81" t="n">
        <f aca="false">SUM(F86:G86)</f>
        <v>1150000</v>
      </c>
      <c r="I86" s="81" t="n">
        <f aca="false">C86+F86</f>
        <v>1150000</v>
      </c>
      <c r="J86" s="81"/>
      <c r="K86" s="81" t="n">
        <f aca="false">SUM(I86:J86)</f>
        <v>1150000</v>
      </c>
      <c r="L86" s="82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</row>
    <row r="87" s="93" customFormat="true" ht="14.1" hidden="false" customHeight="true" outlineLevel="0" collapsed="false">
      <c r="A87" s="85"/>
      <c r="B87" s="86" t="s">
        <v>86</v>
      </c>
      <c r="C87" s="87"/>
      <c r="D87" s="88"/>
      <c r="E87" s="89"/>
      <c r="F87" s="87"/>
      <c r="G87" s="87"/>
      <c r="H87" s="89"/>
      <c r="I87" s="89"/>
      <c r="J87" s="90" t="s">
        <v>47</v>
      </c>
      <c r="K87" s="89" t="n">
        <v>1150000</v>
      </c>
      <c r="L87" s="91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</row>
    <row r="88" s="22" customFormat="true" ht="14.1" hidden="false" customHeight="true" outlineLevel="0" collapsed="false">
      <c r="A88" s="23" t="s">
        <v>48</v>
      </c>
      <c r="B88" s="23" t="s">
        <v>42</v>
      </c>
      <c r="C88" s="24" t="n">
        <v>1907332</v>
      </c>
      <c r="D88" s="24" t="n">
        <v>440000</v>
      </c>
      <c r="E88" s="21" t="n">
        <f aca="false">C88+D88</f>
        <v>2347332</v>
      </c>
      <c r="F88" s="24" t="n">
        <v>0</v>
      </c>
      <c r="G88" s="24" t="n">
        <v>0</v>
      </c>
      <c r="H88" s="21" t="n">
        <f aca="false">F88+G88</f>
        <v>0</v>
      </c>
      <c r="I88" s="21" t="n">
        <f aca="false">C88+F88</f>
        <v>1907332</v>
      </c>
      <c r="J88" s="21" t="n">
        <f aca="false">D88+G88</f>
        <v>440000</v>
      </c>
      <c r="K88" s="21" t="n">
        <f aca="false">E88+H88</f>
        <v>2347332</v>
      </c>
      <c r="L88" s="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4.1" hidden="false" customHeight="true" outlineLevel="0" collapsed="false">
      <c r="A89" s="42"/>
      <c r="B89" s="42" t="s">
        <v>49</v>
      </c>
      <c r="C89" s="43"/>
      <c r="D89" s="43"/>
      <c r="E89" s="44"/>
      <c r="F89" s="43"/>
      <c r="G89" s="43"/>
      <c r="H89" s="44"/>
      <c r="I89" s="44"/>
      <c r="J89" s="44"/>
      <c r="K89" s="44"/>
      <c r="L89" s="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" customFormat="true" ht="14.1" hidden="false" customHeight="true" outlineLevel="0" collapsed="false">
      <c r="A90" s="29" t="s">
        <v>50</v>
      </c>
      <c r="B90" s="30" t="s">
        <v>87</v>
      </c>
      <c r="C90" s="31" t="n">
        <v>1907332</v>
      </c>
      <c r="D90" s="31" t="n">
        <v>440000</v>
      </c>
      <c r="E90" s="32" t="n">
        <f aca="false">C90+D90</f>
        <v>2347332</v>
      </c>
      <c r="F90" s="33" t="n">
        <v>-1907332</v>
      </c>
      <c r="G90" s="33" t="n">
        <v>-440000</v>
      </c>
      <c r="H90" s="32" t="n">
        <f aca="false">F90+G90</f>
        <v>-2347332</v>
      </c>
      <c r="I90" s="32" t="n">
        <f aca="false">C90+F90</f>
        <v>0</v>
      </c>
      <c r="J90" s="32" t="n">
        <f aca="false">D90+G90</f>
        <v>0</v>
      </c>
      <c r="K90" s="32" t="n">
        <f aca="false">E90+H90</f>
        <v>0</v>
      </c>
      <c r="L90" s="31"/>
    </row>
    <row r="91" s="28" customFormat="true" ht="14.1" hidden="false" customHeight="true" outlineLevel="0" collapsed="false">
      <c r="A91" s="34"/>
      <c r="B91" s="45" t="s">
        <v>88</v>
      </c>
      <c r="C91" s="36"/>
      <c r="D91" s="46" t="s">
        <v>52</v>
      </c>
      <c r="E91" s="47" t="n">
        <v>907332</v>
      </c>
      <c r="F91" s="46"/>
      <c r="G91" s="46"/>
      <c r="H91" s="47"/>
      <c r="I91" s="47"/>
      <c r="J91" s="46"/>
      <c r="K91" s="47"/>
      <c r="L91" s="36"/>
    </row>
    <row r="92" s="28" customFormat="true" ht="14.1" hidden="false" customHeight="true" outlineLevel="0" collapsed="false">
      <c r="A92" s="34"/>
      <c r="B92" s="45" t="s">
        <v>59</v>
      </c>
      <c r="C92" s="36"/>
      <c r="D92" s="46" t="s">
        <v>47</v>
      </c>
      <c r="E92" s="47" t="n">
        <v>1000000</v>
      </c>
      <c r="F92" s="46"/>
      <c r="G92" s="46"/>
      <c r="H92" s="47"/>
      <c r="I92" s="47"/>
      <c r="J92" s="46"/>
      <c r="K92" s="47"/>
      <c r="L92" s="36"/>
    </row>
    <row r="93" s="28" customFormat="true" ht="14.1" hidden="false" customHeight="true" outlineLevel="0" collapsed="false">
      <c r="A93" s="34"/>
      <c r="B93" s="30" t="s">
        <v>89</v>
      </c>
      <c r="C93" s="32" t="n">
        <v>1000000</v>
      </c>
      <c r="D93" s="32"/>
      <c r="E93" s="67" t="n">
        <f aca="false">SUM(C93:D93)</f>
        <v>1000000</v>
      </c>
      <c r="F93" s="94" t="n">
        <v>-1000000</v>
      </c>
      <c r="G93" s="33"/>
      <c r="H93" s="32" t="n">
        <v>-1000000</v>
      </c>
      <c r="I93" s="32" t="n">
        <v>0</v>
      </c>
      <c r="J93" s="32"/>
      <c r="K93" s="95" t="n">
        <f aca="false">SUM(E93:F93)</f>
        <v>0</v>
      </c>
      <c r="L93" s="36"/>
    </row>
    <row r="94" s="28" customFormat="true" ht="14.1" hidden="false" customHeight="true" outlineLevel="0" collapsed="false">
      <c r="A94" s="34"/>
      <c r="B94" s="35"/>
      <c r="C94" s="41"/>
      <c r="D94" s="37" t="s">
        <v>47</v>
      </c>
      <c r="E94" s="38" t="n">
        <v>1000000</v>
      </c>
      <c r="F94" s="39"/>
      <c r="G94" s="40"/>
      <c r="H94" s="41"/>
      <c r="I94" s="41"/>
      <c r="J94" s="37"/>
      <c r="K94" s="90"/>
      <c r="L94" s="53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</row>
    <row r="95" s="28" customFormat="true" ht="14.1" hidden="false" customHeight="true" outlineLevel="0" collapsed="false">
      <c r="A95" s="34"/>
      <c r="B95" s="96" t="s">
        <v>90</v>
      </c>
      <c r="C95" s="66" t="n">
        <v>907332</v>
      </c>
      <c r="D95" s="97" t="n">
        <v>440000</v>
      </c>
      <c r="E95" s="67" t="n">
        <f aca="false">SUM(C95:D95)</f>
        <v>1347332</v>
      </c>
      <c r="F95" s="94" t="n">
        <v>-907332</v>
      </c>
      <c r="G95" s="33" t="n">
        <v>-440000</v>
      </c>
      <c r="H95" s="32" t="n">
        <v>-1347332</v>
      </c>
      <c r="I95" s="95" t="n">
        <f aca="false">C95+F95</f>
        <v>0</v>
      </c>
      <c r="J95" s="95" t="n">
        <f aca="false">D95+G95</f>
        <v>0</v>
      </c>
      <c r="K95" s="95" t="n">
        <v>0</v>
      </c>
      <c r="L95" s="53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</row>
    <row r="96" s="28" customFormat="true" ht="13.5" hidden="false" customHeight="true" outlineLevel="0" collapsed="false">
      <c r="A96" s="34"/>
      <c r="B96" s="51" t="s">
        <v>91</v>
      </c>
      <c r="C96" s="36"/>
      <c r="D96" s="52" t="s">
        <v>47</v>
      </c>
      <c r="E96" s="38" t="n">
        <v>907332</v>
      </c>
      <c r="F96" s="39"/>
      <c r="G96" s="40"/>
      <c r="H96" s="41"/>
      <c r="I96" s="41"/>
      <c r="J96" s="52"/>
      <c r="K96" s="47"/>
      <c r="L96" s="53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s="28" customFormat="true" ht="13.5" hidden="false" customHeight="true" outlineLevel="0" collapsed="false">
      <c r="A97" s="34"/>
      <c r="B97" s="98" t="s">
        <v>92</v>
      </c>
      <c r="C97" s="99"/>
      <c r="D97" s="100"/>
      <c r="E97" s="101" t="n">
        <v>100000</v>
      </c>
      <c r="F97" s="102" t="n">
        <v>-100000</v>
      </c>
      <c r="G97" s="99"/>
      <c r="H97" s="103"/>
      <c r="I97" s="103"/>
      <c r="J97" s="100"/>
      <c r="K97" s="104" t="n">
        <v>0</v>
      </c>
      <c r="L97" s="53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</row>
    <row r="98" s="112" customFormat="true" ht="13.5" hidden="false" customHeight="true" outlineLevel="0" collapsed="false">
      <c r="A98" s="34"/>
      <c r="B98" s="105" t="s">
        <v>93</v>
      </c>
      <c r="C98" s="106"/>
      <c r="D98" s="107"/>
      <c r="E98" s="108"/>
      <c r="F98" s="109"/>
      <c r="G98" s="106"/>
      <c r="H98" s="110"/>
      <c r="I98" s="110"/>
      <c r="J98" s="107"/>
      <c r="K98" s="111"/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28" customFormat="true" ht="14.1" hidden="false" customHeight="true" outlineLevel="0" collapsed="false">
      <c r="A99" s="34"/>
      <c r="B99" s="51" t="s">
        <v>94</v>
      </c>
      <c r="C99" s="66" t="n">
        <v>0</v>
      </c>
      <c r="D99" s="97" t="n">
        <v>0</v>
      </c>
      <c r="E99" s="67" t="n">
        <f aca="false">SUM(C99:D99)</f>
        <v>0</v>
      </c>
      <c r="F99" s="66" t="n">
        <v>907332</v>
      </c>
      <c r="G99" s="97" t="n">
        <v>440000</v>
      </c>
      <c r="H99" s="67" t="n">
        <f aca="false">SUM(F99:G99)</f>
        <v>1347332</v>
      </c>
      <c r="I99" s="95" t="n">
        <f aca="false">C99+F99</f>
        <v>907332</v>
      </c>
      <c r="J99" s="95" t="n">
        <f aca="false">D99+G99</f>
        <v>440000</v>
      </c>
      <c r="K99" s="95" t="n">
        <f aca="false">SUM(I99:J99)</f>
        <v>1347332</v>
      </c>
      <c r="L99" s="53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</row>
    <row r="100" s="28" customFormat="true" ht="13.5" hidden="false" customHeight="true" outlineLevel="0" collapsed="false">
      <c r="A100" s="34"/>
      <c r="B100" s="51" t="s">
        <v>95</v>
      </c>
      <c r="C100" s="36"/>
      <c r="D100" s="52"/>
      <c r="E100" s="38"/>
      <c r="F100" s="36"/>
      <c r="G100" s="52" t="s">
        <v>47</v>
      </c>
      <c r="H100" s="38" t="n">
        <v>907332</v>
      </c>
      <c r="I100" s="41"/>
      <c r="J100" s="52" t="s">
        <v>47</v>
      </c>
      <c r="K100" s="47" t="n">
        <v>907332</v>
      </c>
      <c r="L100" s="53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</row>
    <row r="101" s="28" customFormat="true" ht="13.5" hidden="false" customHeight="true" outlineLevel="0" collapsed="false">
      <c r="A101" s="34"/>
      <c r="B101" s="51" t="s">
        <v>96</v>
      </c>
      <c r="C101" s="36"/>
      <c r="D101" s="52"/>
      <c r="E101" s="38"/>
      <c r="F101" s="39"/>
      <c r="G101" s="40"/>
      <c r="H101" s="41"/>
      <c r="I101" s="41"/>
      <c r="J101" s="52"/>
      <c r="K101" s="47"/>
      <c r="L101" s="53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</row>
    <row r="102" s="112" customFormat="true" ht="13.5" hidden="false" customHeight="true" outlineLevel="0" collapsed="false">
      <c r="A102" s="113"/>
      <c r="B102" s="98" t="s">
        <v>92</v>
      </c>
      <c r="C102" s="99"/>
      <c r="D102" s="100"/>
      <c r="E102" s="101" t="n">
        <v>100000</v>
      </c>
      <c r="F102" s="102"/>
      <c r="G102" s="99"/>
      <c r="H102" s="103"/>
      <c r="I102" s="103"/>
      <c r="J102" s="100"/>
      <c r="K102" s="104" t="n">
        <v>100000</v>
      </c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s="121" customFormat="true" ht="12" hidden="false" customHeight="true" outlineLevel="0" collapsed="false">
      <c r="A103" s="114"/>
      <c r="B103" s="115" t="s">
        <v>12</v>
      </c>
      <c r="C103" s="116"/>
      <c r="D103" s="117"/>
      <c r="E103" s="118" t="n">
        <f aca="false">E90+E102</f>
        <v>2447332</v>
      </c>
      <c r="F103" s="116"/>
      <c r="G103" s="116"/>
      <c r="H103" s="118" t="n">
        <v>-1000000</v>
      </c>
      <c r="I103" s="118"/>
      <c r="J103" s="119"/>
      <c r="K103" s="118" t="n">
        <f aca="false">K99+K102</f>
        <v>1447332</v>
      </c>
      <c r="L103" s="120"/>
    </row>
    <row r="104" s="22" customFormat="true" ht="14.1" hidden="false" customHeight="true" outlineLevel="0" collapsed="false">
      <c r="A104" s="29" t="s">
        <v>50</v>
      </c>
      <c r="B104" s="30" t="s">
        <v>97</v>
      </c>
      <c r="C104" s="32" t="n">
        <v>0</v>
      </c>
      <c r="D104" s="32"/>
      <c r="E104" s="67" t="n">
        <f aca="false">SUM(C104:D104)</f>
        <v>0</v>
      </c>
      <c r="F104" s="33" t="n">
        <v>1000000</v>
      </c>
      <c r="G104" s="33"/>
      <c r="H104" s="32"/>
      <c r="I104" s="32" t="n">
        <v>1000000</v>
      </c>
      <c r="J104" s="32"/>
      <c r="K104" s="95" t="n">
        <f aca="false">SUM(E104:F104)</f>
        <v>1000000</v>
      </c>
      <c r="L104" s="31"/>
    </row>
    <row r="105" s="112" customFormat="true" ht="14.1" hidden="false" customHeight="true" outlineLevel="0" collapsed="false">
      <c r="A105" s="113"/>
      <c r="B105" s="86"/>
      <c r="C105" s="59"/>
      <c r="D105" s="122"/>
      <c r="E105" s="58"/>
      <c r="F105" s="123"/>
      <c r="G105" s="124"/>
      <c r="H105" s="59"/>
      <c r="I105" s="59"/>
      <c r="J105" s="122" t="s">
        <v>47</v>
      </c>
      <c r="K105" s="90" t="n">
        <v>1000000</v>
      </c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28" customFormat="true" ht="13.5" hidden="false" customHeight="true" outlineLevel="0" collapsed="false">
      <c r="A106" s="42" t="s">
        <v>64</v>
      </c>
      <c r="B106" s="42" t="s">
        <v>65</v>
      </c>
      <c r="C106" s="43" t="n">
        <v>1087646</v>
      </c>
      <c r="D106" s="43" t="n">
        <v>0</v>
      </c>
      <c r="E106" s="44" t="n">
        <f aca="false">C106+D106</f>
        <v>1087646</v>
      </c>
      <c r="F106" s="43" t="n">
        <v>0</v>
      </c>
      <c r="G106" s="43" t="n">
        <v>0</v>
      </c>
      <c r="H106" s="44" t="n">
        <f aca="false">F106+G106</f>
        <v>0</v>
      </c>
      <c r="I106" s="44" t="n">
        <f aca="false">C106+F106</f>
        <v>1087646</v>
      </c>
      <c r="J106" s="44" t="n">
        <f aca="false">D106+G106</f>
        <v>0</v>
      </c>
      <c r="K106" s="44" t="n">
        <f aca="false">E106+H106</f>
        <v>1087646</v>
      </c>
      <c r="L106" s="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4.1" hidden="false" customHeight="true" outlineLevel="0" collapsed="false">
      <c r="A107" s="42"/>
      <c r="B107" s="42" t="s">
        <v>21</v>
      </c>
      <c r="C107" s="43"/>
      <c r="D107" s="43"/>
      <c r="E107" s="44"/>
      <c r="F107" s="43"/>
      <c r="G107" s="43"/>
      <c r="H107" s="44"/>
      <c r="I107" s="44"/>
      <c r="J107" s="44"/>
      <c r="K107" s="44"/>
      <c r="L107" s="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" customFormat="true" ht="14.1" hidden="false" customHeight="true" outlineLevel="0" collapsed="false">
      <c r="A108" s="29" t="s">
        <v>50</v>
      </c>
      <c r="B108" s="30" t="s">
        <v>98</v>
      </c>
      <c r="C108" s="31" t="n">
        <v>210370</v>
      </c>
      <c r="D108" s="31" t="n">
        <v>0</v>
      </c>
      <c r="E108" s="32" t="n">
        <f aca="false">C108+D108</f>
        <v>210370</v>
      </c>
      <c r="F108" s="33" t="n">
        <v>0</v>
      </c>
      <c r="G108" s="33" t="n">
        <v>0</v>
      </c>
      <c r="H108" s="32" t="n">
        <f aca="false">F108+G108</f>
        <v>0</v>
      </c>
      <c r="I108" s="32" t="n">
        <f aca="false">C108+F108</f>
        <v>210370</v>
      </c>
      <c r="J108" s="32" t="n">
        <f aca="false">D108+G108</f>
        <v>0</v>
      </c>
      <c r="K108" s="32" t="n">
        <f aca="false">E108+H108</f>
        <v>210370</v>
      </c>
      <c r="L108" s="31"/>
    </row>
    <row r="109" s="28" customFormat="true" ht="14.1" hidden="false" customHeight="true" outlineLevel="0" collapsed="false">
      <c r="A109" s="34"/>
      <c r="B109" s="35"/>
      <c r="C109" s="36"/>
      <c r="D109" s="52" t="s">
        <v>47</v>
      </c>
      <c r="E109" s="38" t="n">
        <v>200000</v>
      </c>
      <c r="F109" s="39" t="n">
        <v>10370</v>
      </c>
      <c r="G109" s="40"/>
      <c r="H109" s="41"/>
      <c r="I109" s="41"/>
      <c r="J109" s="37" t="s">
        <v>47</v>
      </c>
      <c r="K109" s="38" t="n">
        <v>210370</v>
      </c>
      <c r="L109" s="36"/>
    </row>
    <row r="110" s="28" customFormat="true" ht="14.1" hidden="false" customHeight="true" outlineLevel="0" collapsed="false">
      <c r="A110" s="34"/>
      <c r="B110" s="51"/>
      <c r="C110" s="36"/>
      <c r="D110" s="52" t="s">
        <v>52</v>
      </c>
      <c r="E110" s="38" t="n">
        <v>10370</v>
      </c>
      <c r="F110" s="39" t="n">
        <v>-10370</v>
      </c>
      <c r="G110" s="40"/>
      <c r="H110" s="41"/>
      <c r="I110" s="41"/>
      <c r="J110" s="37" t="s">
        <v>52</v>
      </c>
      <c r="K110" s="38" t="n">
        <v>0</v>
      </c>
      <c r="L110" s="53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</row>
    <row r="111" s="22" customFormat="true" ht="14.1" hidden="false" customHeight="true" outlineLevel="0" collapsed="false">
      <c r="A111" s="29" t="s">
        <v>50</v>
      </c>
      <c r="B111" s="30" t="s">
        <v>99</v>
      </c>
      <c r="C111" s="31" t="n">
        <v>677276</v>
      </c>
      <c r="D111" s="31" t="n">
        <v>0</v>
      </c>
      <c r="E111" s="32" t="n">
        <f aca="false">C111+D111</f>
        <v>677276</v>
      </c>
      <c r="F111" s="33" t="n">
        <v>0</v>
      </c>
      <c r="G111" s="33" t="n">
        <v>0</v>
      </c>
      <c r="H111" s="32" t="n">
        <f aca="false">F111+G111</f>
        <v>0</v>
      </c>
      <c r="I111" s="32" t="n">
        <f aca="false">C111+F111</f>
        <v>677276</v>
      </c>
      <c r="J111" s="32" t="n">
        <f aca="false">D111+G111</f>
        <v>0</v>
      </c>
      <c r="K111" s="32" t="n">
        <f aca="false">E111+H111</f>
        <v>677276</v>
      </c>
      <c r="L111" s="31"/>
    </row>
    <row r="112" s="28" customFormat="true" ht="14.1" hidden="false" customHeight="true" outlineLevel="0" collapsed="false">
      <c r="A112" s="34"/>
      <c r="B112" s="35"/>
      <c r="C112" s="36"/>
      <c r="D112" s="52" t="s">
        <v>47</v>
      </c>
      <c r="E112" s="38" t="n">
        <v>550000</v>
      </c>
      <c r="F112" s="39" t="n">
        <v>127276</v>
      </c>
      <c r="G112" s="40"/>
      <c r="H112" s="41"/>
      <c r="I112" s="41"/>
      <c r="J112" s="37" t="s">
        <v>47</v>
      </c>
      <c r="K112" s="38" t="n">
        <f aca="false">SUM(E112:F112)</f>
        <v>677276</v>
      </c>
      <c r="L112" s="36"/>
    </row>
    <row r="113" s="28" customFormat="true" ht="14.1" hidden="false" customHeight="true" outlineLevel="0" collapsed="false">
      <c r="A113" s="34"/>
      <c r="B113" s="51"/>
      <c r="C113" s="36"/>
      <c r="D113" s="52" t="s">
        <v>52</v>
      </c>
      <c r="E113" s="38" t="n">
        <v>127276</v>
      </c>
      <c r="F113" s="39" t="n">
        <v>-127276</v>
      </c>
      <c r="G113" s="40"/>
      <c r="H113" s="41"/>
      <c r="I113" s="41"/>
      <c r="J113" s="37" t="s">
        <v>52</v>
      </c>
      <c r="K113" s="38" t="n">
        <f aca="false">SUM(E113:F113)</f>
        <v>0</v>
      </c>
      <c r="L113" s="5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</row>
    <row r="114" s="22" customFormat="true" ht="14.25" hidden="false" customHeight="true" outlineLevel="0" collapsed="false">
      <c r="A114" s="23" t="s">
        <v>100</v>
      </c>
      <c r="B114" s="23" t="s">
        <v>101</v>
      </c>
      <c r="C114" s="24" t="n">
        <v>50000</v>
      </c>
      <c r="D114" s="24" t="n">
        <v>0</v>
      </c>
      <c r="E114" s="21" t="n">
        <f aca="false">C114+D114</f>
        <v>50000</v>
      </c>
      <c r="F114" s="24" t="n">
        <f aca="false">F116+F118+F120</f>
        <v>100000</v>
      </c>
      <c r="G114" s="24" t="n">
        <v>0</v>
      </c>
      <c r="H114" s="21" t="n">
        <f aca="false">F114+G114</f>
        <v>100000</v>
      </c>
      <c r="I114" s="21" t="n">
        <f aca="false">C114+F114</f>
        <v>150000</v>
      </c>
      <c r="J114" s="21" t="n">
        <f aca="false">D114+G114</f>
        <v>0</v>
      </c>
      <c r="K114" s="21" t="n">
        <f aca="false">E114+H114</f>
        <v>150000</v>
      </c>
      <c r="L114" s="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4.25" hidden="false" customHeight="true" outlineLevel="0" collapsed="false">
      <c r="A115" s="42"/>
      <c r="B115" s="42" t="s">
        <v>25</v>
      </c>
      <c r="C115" s="43"/>
      <c r="D115" s="43"/>
      <c r="E115" s="44"/>
      <c r="F115" s="43"/>
      <c r="G115" s="43"/>
      <c r="H115" s="44"/>
      <c r="I115" s="44"/>
      <c r="J115" s="44"/>
      <c r="K115" s="44"/>
      <c r="L115" s="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" customFormat="true" ht="14.1" hidden="false" customHeight="true" outlineLevel="0" collapsed="false">
      <c r="A116" s="29" t="s">
        <v>50</v>
      </c>
      <c r="B116" s="30" t="s">
        <v>102</v>
      </c>
      <c r="C116" s="31" t="n">
        <v>50000</v>
      </c>
      <c r="D116" s="31" t="n">
        <v>0</v>
      </c>
      <c r="E116" s="32" t="n">
        <f aca="false">C116+D116</f>
        <v>50000</v>
      </c>
      <c r="F116" s="33" t="n">
        <v>-30000</v>
      </c>
      <c r="G116" s="33" t="n">
        <v>0</v>
      </c>
      <c r="H116" s="32" t="n">
        <f aca="false">F116+G116</f>
        <v>-30000</v>
      </c>
      <c r="I116" s="32" t="n">
        <f aca="false">C116+F116</f>
        <v>20000</v>
      </c>
      <c r="J116" s="32" t="n">
        <f aca="false">D116+G116</f>
        <v>0</v>
      </c>
      <c r="K116" s="32" t="n">
        <f aca="false">E116+H116</f>
        <v>20000</v>
      </c>
      <c r="L116" s="31"/>
    </row>
    <row r="117" s="28" customFormat="true" ht="14.1" hidden="false" customHeight="true" outlineLevel="0" collapsed="false">
      <c r="A117" s="34"/>
      <c r="B117" s="35" t="s">
        <v>103</v>
      </c>
      <c r="C117" s="36"/>
      <c r="D117" s="52" t="s">
        <v>47</v>
      </c>
      <c r="E117" s="38" t="n">
        <v>50000</v>
      </c>
      <c r="F117" s="39"/>
      <c r="G117" s="40"/>
      <c r="H117" s="41"/>
      <c r="I117" s="41"/>
      <c r="J117" s="37" t="s">
        <v>47</v>
      </c>
      <c r="K117" s="38" t="n">
        <v>20000</v>
      </c>
      <c r="L117" s="36"/>
    </row>
    <row r="118" s="22" customFormat="true" ht="14.1" hidden="false" customHeight="true" outlineLevel="0" collapsed="false">
      <c r="A118" s="29" t="s">
        <v>50</v>
      </c>
      <c r="B118" s="30" t="s">
        <v>104</v>
      </c>
      <c r="C118" s="31" t="n">
        <v>0</v>
      </c>
      <c r="D118" s="31" t="n">
        <v>0</v>
      </c>
      <c r="E118" s="32" t="n">
        <f aca="false">C118+D118</f>
        <v>0</v>
      </c>
      <c r="F118" s="33" t="n">
        <v>70000</v>
      </c>
      <c r="G118" s="33" t="n">
        <v>0</v>
      </c>
      <c r="H118" s="32" t="n">
        <f aca="false">F118+G118</f>
        <v>70000</v>
      </c>
      <c r="I118" s="32" t="n">
        <f aca="false">C118+F118</f>
        <v>70000</v>
      </c>
      <c r="J118" s="32" t="n">
        <f aca="false">D118+G118</f>
        <v>0</v>
      </c>
      <c r="K118" s="32" t="n">
        <f aca="false">E118+H118</f>
        <v>70000</v>
      </c>
      <c r="L118" s="31"/>
    </row>
    <row r="119" s="28" customFormat="true" ht="14.1" hidden="false" customHeight="true" outlineLevel="0" collapsed="false">
      <c r="A119" s="113"/>
      <c r="B119" s="86"/>
      <c r="C119" s="56"/>
      <c r="D119" s="57"/>
      <c r="E119" s="58"/>
      <c r="F119" s="123"/>
      <c r="G119" s="124"/>
      <c r="H119" s="59"/>
      <c r="I119" s="59"/>
      <c r="J119" s="122" t="s">
        <v>47</v>
      </c>
      <c r="K119" s="58" t="n">
        <v>70000</v>
      </c>
      <c r="L119" s="36"/>
    </row>
    <row r="120" s="22" customFormat="true" ht="14.1" hidden="false" customHeight="true" outlineLevel="0" collapsed="false">
      <c r="A120" s="29" t="s">
        <v>50</v>
      </c>
      <c r="B120" s="30" t="s">
        <v>105</v>
      </c>
      <c r="C120" s="31" t="n">
        <v>0</v>
      </c>
      <c r="D120" s="31" t="n">
        <v>0</v>
      </c>
      <c r="E120" s="32" t="n">
        <f aca="false">C120+D120</f>
        <v>0</v>
      </c>
      <c r="F120" s="33" t="n">
        <v>60000</v>
      </c>
      <c r="G120" s="33" t="n">
        <v>0</v>
      </c>
      <c r="H120" s="32" t="n">
        <f aca="false">F120+G120</f>
        <v>60000</v>
      </c>
      <c r="I120" s="32" t="n">
        <f aca="false">C120+F120</f>
        <v>60000</v>
      </c>
      <c r="J120" s="32" t="n">
        <f aca="false">D120+G120</f>
        <v>0</v>
      </c>
      <c r="K120" s="32" t="n">
        <f aca="false">E120+H120</f>
        <v>60000</v>
      </c>
      <c r="L120" s="31"/>
    </row>
    <row r="121" s="28" customFormat="true" ht="14.1" hidden="false" customHeight="true" outlineLevel="0" collapsed="false">
      <c r="A121" s="113"/>
      <c r="B121" s="86"/>
      <c r="C121" s="56"/>
      <c r="D121" s="57"/>
      <c r="E121" s="58"/>
      <c r="F121" s="123"/>
      <c r="G121" s="124"/>
      <c r="H121" s="59"/>
      <c r="I121" s="59"/>
      <c r="J121" s="122" t="s">
        <v>47</v>
      </c>
      <c r="K121" s="58" t="n">
        <v>60000</v>
      </c>
      <c r="L121" s="36"/>
    </row>
    <row r="122" s="22" customFormat="true" ht="14.1" hidden="false" customHeight="true" outlineLevel="0" collapsed="false">
      <c r="A122" s="23" t="s">
        <v>106</v>
      </c>
      <c r="B122" s="23" t="s">
        <v>101</v>
      </c>
      <c r="C122" s="24" t="n">
        <v>30000</v>
      </c>
      <c r="D122" s="24" t="n">
        <v>0</v>
      </c>
      <c r="E122" s="21" t="n">
        <f aca="false">C122+D122</f>
        <v>30000</v>
      </c>
      <c r="F122" s="24" t="n">
        <f aca="false">F124</f>
        <v>-5000</v>
      </c>
      <c r="G122" s="24" t="n">
        <v>0</v>
      </c>
      <c r="H122" s="21" t="n">
        <f aca="false">F122+G122</f>
        <v>-5000</v>
      </c>
      <c r="I122" s="21" t="n">
        <f aca="false">C122+F122</f>
        <v>25000</v>
      </c>
      <c r="J122" s="21" t="n">
        <f aca="false">D122+G122</f>
        <v>0</v>
      </c>
      <c r="K122" s="21" t="n">
        <f aca="false">E122+H122</f>
        <v>25000</v>
      </c>
      <c r="L122" s="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14.1" hidden="false" customHeight="true" outlineLevel="0" collapsed="false">
      <c r="A123" s="42"/>
      <c r="B123" s="42" t="s">
        <v>107</v>
      </c>
      <c r="C123" s="43"/>
      <c r="D123" s="43"/>
      <c r="E123" s="44"/>
      <c r="F123" s="43"/>
      <c r="G123" s="43"/>
      <c r="H123" s="44"/>
      <c r="I123" s="44"/>
      <c r="J123" s="44"/>
      <c r="K123" s="44"/>
      <c r="L123" s="6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" customFormat="true" ht="14.1" hidden="false" customHeight="true" outlineLevel="0" collapsed="false">
      <c r="A124" s="29" t="s">
        <v>50</v>
      </c>
      <c r="B124" s="30" t="s">
        <v>108</v>
      </c>
      <c r="C124" s="31" t="n">
        <v>30000</v>
      </c>
      <c r="D124" s="31" t="n">
        <v>0</v>
      </c>
      <c r="E124" s="32" t="n">
        <f aca="false">C124+D124</f>
        <v>30000</v>
      </c>
      <c r="F124" s="33" t="n">
        <v>-5000</v>
      </c>
      <c r="G124" s="33" t="n">
        <v>0</v>
      </c>
      <c r="H124" s="32" t="n">
        <f aca="false">F124+G124</f>
        <v>-5000</v>
      </c>
      <c r="I124" s="32" t="n">
        <f aca="false">C124+F124</f>
        <v>25000</v>
      </c>
      <c r="J124" s="32" t="n">
        <f aca="false">D124+G124</f>
        <v>0</v>
      </c>
      <c r="K124" s="32" t="n">
        <f aca="false">E124+H124</f>
        <v>25000</v>
      </c>
      <c r="L124" s="31"/>
    </row>
    <row r="125" s="28" customFormat="true" ht="14.1" hidden="false" customHeight="true" outlineLevel="0" collapsed="false">
      <c r="A125" s="34"/>
      <c r="B125" s="35" t="s">
        <v>109</v>
      </c>
      <c r="C125" s="36"/>
      <c r="D125" s="52" t="s">
        <v>47</v>
      </c>
      <c r="E125" s="38" t="n">
        <v>30000</v>
      </c>
      <c r="F125" s="39"/>
      <c r="G125" s="40"/>
      <c r="H125" s="41"/>
      <c r="I125" s="41"/>
      <c r="J125" s="37" t="s">
        <v>47</v>
      </c>
      <c r="K125" s="38" t="n">
        <v>25000</v>
      </c>
      <c r="L125" s="36"/>
    </row>
    <row r="126" s="112" customFormat="true" ht="14.1" hidden="false" customHeight="true" outlineLevel="0" collapsed="false">
      <c r="A126" s="23" t="s">
        <v>110</v>
      </c>
      <c r="B126" s="23" t="s">
        <v>111</v>
      </c>
      <c r="C126" s="24" t="n">
        <v>285000</v>
      </c>
      <c r="D126" s="24" t="n">
        <v>0</v>
      </c>
      <c r="E126" s="21" t="n">
        <f aca="false">C126+D126</f>
        <v>285000</v>
      </c>
      <c r="F126" s="24" t="n">
        <f aca="false">F128</f>
        <v>-200000</v>
      </c>
      <c r="G126" s="24" t="n">
        <f aca="false">SUM(G138:G141)</f>
        <v>0</v>
      </c>
      <c r="H126" s="21" t="n">
        <f aca="false">F126+G126</f>
        <v>-200000</v>
      </c>
      <c r="I126" s="21" t="n">
        <f aca="false">C126+F126</f>
        <v>85000</v>
      </c>
      <c r="J126" s="21" t="n">
        <f aca="false">D126+G126</f>
        <v>0</v>
      </c>
      <c r="K126" s="21" t="n">
        <f aca="false">E126+H126</f>
        <v>85000</v>
      </c>
      <c r="L126" s="56"/>
    </row>
    <row r="127" s="112" customFormat="true" ht="14.1" hidden="false" customHeight="true" outlineLevel="0" collapsed="false">
      <c r="A127" s="42"/>
      <c r="B127" s="42" t="s">
        <v>32</v>
      </c>
      <c r="C127" s="43"/>
      <c r="D127" s="43"/>
      <c r="E127" s="44"/>
      <c r="F127" s="43"/>
      <c r="G127" s="43"/>
      <c r="H127" s="44"/>
      <c r="I127" s="44"/>
      <c r="J127" s="44"/>
      <c r="K127" s="44"/>
      <c r="L127" s="56"/>
    </row>
    <row r="128" s="112" customFormat="true" ht="14.1" hidden="false" customHeight="true" outlineLevel="0" collapsed="false">
      <c r="A128" s="125" t="s">
        <v>50</v>
      </c>
      <c r="B128" s="126" t="s">
        <v>112</v>
      </c>
      <c r="C128" s="33" t="n">
        <v>285000</v>
      </c>
      <c r="D128" s="33" t="n">
        <v>0</v>
      </c>
      <c r="E128" s="32" t="n">
        <f aca="false">SUM(C128:D128)</f>
        <v>285000</v>
      </c>
      <c r="F128" s="33" t="n">
        <v>-200000</v>
      </c>
      <c r="G128" s="33" t="n">
        <v>0</v>
      </c>
      <c r="H128" s="32" t="n">
        <f aca="false">SUM(F128:G128)</f>
        <v>-200000</v>
      </c>
      <c r="I128" s="32" t="n">
        <f aca="false">C128+F128</f>
        <v>85000</v>
      </c>
      <c r="J128" s="32" t="n">
        <f aca="false">D128+G128</f>
        <v>0</v>
      </c>
      <c r="K128" s="32" t="n">
        <f aca="false">SUM(I128:J128)</f>
        <v>85000</v>
      </c>
      <c r="L128" s="56"/>
    </row>
    <row r="129" s="112" customFormat="true" ht="14.1" hidden="false" customHeight="true" outlineLevel="0" collapsed="false">
      <c r="A129" s="127"/>
      <c r="B129" s="128" t="s">
        <v>113</v>
      </c>
      <c r="C129" s="40"/>
      <c r="D129" s="52" t="s">
        <v>47</v>
      </c>
      <c r="E129" s="38" t="n">
        <v>65000</v>
      </c>
      <c r="F129" s="39" t="n">
        <v>20000</v>
      </c>
      <c r="G129" s="39"/>
      <c r="H129" s="38"/>
      <c r="I129" s="38"/>
      <c r="J129" s="129" t="s">
        <v>47</v>
      </c>
      <c r="K129" s="38" t="n">
        <f aca="false">SUM(E129:F129)</f>
        <v>85000</v>
      </c>
      <c r="L129" s="56"/>
    </row>
    <row r="130" s="112" customFormat="true" ht="14.1" hidden="false" customHeight="true" outlineLevel="0" collapsed="false">
      <c r="A130" s="127"/>
      <c r="B130" s="128"/>
      <c r="C130" s="40"/>
      <c r="D130" s="52" t="s">
        <v>53</v>
      </c>
      <c r="E130" s="38" t="n">
        <v>220000</v>
      </c>
      <c r="F130" s="39" t="n">
        <v>-220000</v>
      </c>
      <c r="G130" s="39"/>
      <c r="H130" s="38"/>
      <c r="I130" s="38"/>
      <c r="J130" s="129" t="s">
        <v>53</v>
      </c>
      <c r="K130" s="38" t="n">
        <f aca="false">SUM(E130:F130)</f>
        <v>0</v>
      </c>
      <c r="L130" s="56"/>
    </row>
    <row r="131" s="112" customFormat="true" ht="14.1" hidden="false" customHeight="true" outlineLevel="0" collapsed="false">
      <c r="A131" s="23" t="s">
        <v>114</v>
      </c>
      <c r="B131" s="23" t="s">
        <v>111</v>
      </c>
      <c r="C131" s="24" t="n">
        <v>4660000</v>
      </c>
      <c r="D131" s="24" t="n">
        <v>500000</v>
      </c>
      <c r="E131" s="21" t="n">
        <f aca="false">C131+D131</f>
        <v>5160000</v>
      </c>
      <c r="F131" s="24" t="n">
        <f aca="false">F138+F143+F147+F155+F156+F159</f>
        <v>-245000</v>
      </c>
      <c r="G131" s="24" t="n">
        <f aca="false">G138+G143+G147+G155+G156+G159</f>
        <v>-250000</v>
      </c>
      <c r="H131" s="21" t="n">
        <f aca="false">F131+G131</f>
        <v>-495000</v>
      </c>
      <c r="I131" s="21" t="n">
        <f aca="false">C131+F131</f>
        <v>4415000</v>
      </c>
      <c r="J131" s="21" t="n">
        <f aca="false">D131+G131</f>
        <v>250000</v>
      </c>
      <c r="K131" s="21" t="n">
        <f aca="false">E131+H131</f>
        <v>4665000</v>
      </c>
      <c r="L131" s="56"/>
    </row>
    <row r="132" s="112" customFormat="true" ht="14.1" hidden="false" customHeight="true" outlineLevel="0" collapsed="false">
      <c r="A132" s="42"/>
      <c r="B132" s="42" t="s">
        <v>49</v>
      </c>
      <c r="C132" s="43"/>
      <c r="D132" s="43"/>
      <c r="E132" s="44"/>
      <c r="F132" s="43"/>
      <c r="G132" s="43"/>
      <c r="H132" s="44"/>
      <c r="I132" s="44"/>
      <c r="J132" s="44"/>
      <c r="K132" s="44"/>
      <c r="L132" s="56"/>
    </row>
    <row r="133" s="112" customFormat="true" ht="14.1" hidden="false" customHeight="true" outlineLevel="0" collapsed="false">
      <c r="A133" s="125" t="s">
        <v>50</v>
      </c>
      <c r="B133" s="126" t="s">
        <v>115</v>
      </c>
      <c r="C133" s="33" t="n">
        <v>700000</v>
      </c>
      <c r="D133" s="33" t="n">
        <v>0</v>
      </c>
      <c r="E133" s="32" t="n">
        <f aca="false">SUM(C133:D133)</f>
        <v>700000</v>
      </c>
      <c r="F133" s="33"/>
      <c r="G133" s="33" t="n">
        <v>0</v>
      </c>
      <c r="H133" s="32" t="n">
        <f aca="false">SUM(F133:G133)</f>
        <v>0</v>
      </c>
      <c r="I133" s="32" t="n">
        <f aca="false">C133+F133</f>
        <v>700000</v>
      </c>
      <c r="J133" s="32" t="n">
        <f aca="false">D133+G133</f>
        <v>0</v>
      </c>
      <c r="K133" s="32" t="n">
        <f aca="false">SUM(I133:J133)</f>
        <v>700000</v>
      </c>
      <c r="L133" s="56"/>
    </row>
    <row r="134" s="112" customFormat="true" ht="14.1" hidden="false" customHeight="true" outlineLevel="0" collapsed="false">
      <c r="A134" s="127"/>
      <c r="B134" s="128" t="s">
        <v>116</v>
      </c>
      <c r="C134" s="40"/>
      <c r="D134" s="52" t="s">
        <v>47</v>
      </c>
      <c r="E134" s="38" t="n">
        <v>286140</v>
      </c>
      <c r="F134" s="39" t="n">
        <v>53000</v>
      </c>
      <c r="G134" s="39"/>
      <c r="H134" s="38"/>
      <c r="I134" s="38"/>
      <c r="J134" s="129" t="s">
        <v>47</v>
      </c>
      <c r="K134" s="38" t="n">
        <f aca="false">SUM(E134:F134)</f>
        <v>339140</v>
      </c>
      <c r="L134" s="56" t="n">
        <f aca="false">SUM(K134:K136)</f>
        <v>700000</v>
      </c>
    </row>
    <row r="135" s="112" customFormat="true" ht="12" hidden="false" customHeight="true" outlineLevel="0" collapsed="false">
      <c r="A135" s="127"/>
      <c r="B135" s="128"/>
      <c r="C135" s="40"/>
      <c r="D135" s="52" t="s">
        <v>117</v>
      </c>
      <c r="E135" s="38" t="n">
        <v>192860</v>
      </c>
      <c r="F135" s="39"/>
      <c r="G135" s="39"/>
      <c r="H135" s="38"/>
      <c r="I135" s="38"/>
      <c r="J135" s="129" t="s">
        <v>117</v>
      </c>
      <c r="K135" s="38" t="n">
        <f aca="false">SUM(E135:F135)</f>
        <v>192860</v>
      </c>
      <c r="L135" s="56"/>
    </row>
    <row r="136" s="28" customFormat="true" ht="12.75" hidden="false" customHeight="true" outlineLevel="0" collapsed="false">
      <c r="A136" s="127"/>
      <c r="B136" s="128"/>
      <c r="C136" s="40"/>
      <c r="D136" s="52" t="s">
        <v>53</v>
      </c>
      <c r="E136" s="38" t="n">
        <v>221000</v>
      </c>
      <c r="F136" s="39" t="n">
        <v>-53000</v>
      </c>
      <c r="G136" s="39"/>
      <c r="H136" s="38"/>
      <c r="I136" s="38"/>
      <c r="J136" s="129" t="s">
        <v>53</v>
      </c>
      <c r="K136" s="38" t="n">
        <f aca="false">SUM(E136:F136)</f>
        <v>168000</v>
      </c>
      <c r="L136" s="36"/>
    </row>
    <row r="137" s="14" customFormat="true" ht="12.75" hidden="false" customHeight="true" outlineLevel="0" collapsed="false">
      <c r="A137" s="9"/>
      <c r="B137" s="10"/>
      <c r="C137" s="11"/>
      <c r="D137" s="130"/>
      <c r="E137" s="131"/>
      <c r="F137" s="132"/>
      <c r="G137" s="132"/>
      <c r="H137" s="131"/>
      <c r="I137" s="131"/>
      <c r="J137" s="133"/>
      <c r="K137" s="131"/>
      <c r="L137" s="15"/>
    </row>
    <row r="138" s="139" customFormat="true" ht="13.5" hidden="false" customHeight="true" outlineLevel="0" collapsed="false">
      <c r="A138" s="134" t="s">
        <v>50</v>
      </c>
      <c r="B138" s="135" t="s">
        <v>118</v>
      </c>
      <c r="C138" s="136" t="n">
        <v>1100000</v>
      </c>
      <c r="D138" s="136" t="n">
        <v>0</v>
      </c>
      <c r="E138" s="137" t="n">
        <f aca="false">SUM(C138:D138)</f>
        <v>1100000</v>
      </c>
      <c r="F138" s="136" t="n">
        <f aca="false">SUM(F139:F140)</f>
        <v>-100000</v>
      </c>
      <c r="G138" s="136" t="n">
        <v>0</v>
      </c>
      <c r="H138" s="137" t="n">
        <f aca="false">SUM(F138:G138)</f>
        <v>-100000</v>
      </c>
      <c r="I138" s="137" t="n">
        <f aca="false">C138+F138</f>
        <v>1000000</v>
      </c>
      <c r="J138" s="137" t="n">
        <f aca="false">D138+G138</f>
        <v>0</v>
      </c>
      <c r="K138" s="137" t="n">
        <f aca="false">SUM(I138:J138)</f>
        <v>1000000</v>
      </c>
      <c r="L138" s="138"/>
    </row>
    <row r="139" s="139" customFormat="true" ht="14.1" hidden="false" customHeight="true" outlineLevel="0" collapsed="false">
      <c r="A139" s="140"/>
      <c r="B139" s="141" t="s">
        <v>119</v>
      </c>
      <c r="C139" s="142"/>
      <c r="D139" s="143" t="s">
        <v>47</v>
      </c>
      <c r="E139" s="144" t="n">
        <v>700000</v>
      </c>
      <c r="F139" s="145" t="n">
        <v>-100000</v>
      </c>
      <c r="G139" s="145"/>
      <c r="H139" s="144"/>
      <c r="I139" s="144"/>
      <c r="J139" s="146" t="s">
        <v>47</v>
      </c>
      <c r="K139" s="144" t="n">
        <f aca="false">SUM(E139:F139)</f>
        <v>600000</v>
      </c>
      <c r="L139" s="138"/>
    </row>
    <row r="140" s="139" customFormat="true" ht="14.1" hidden="false" customHeight="true" outlineLevel="0" collapsed="false">
      <c r="A140" s="140"/>
      <c r="B140" s="141"/>
      <c r="C140" s="142"/>
      <c r="D140" s="143" t="s">
        <v>53</v>
      </c>
      <c r="E140" s="144" t="n">
        <v>400000</v>
      </c>
      <c r="F140" s="145"/>
      <c r="G140" s="145"/>
      <c r="H140" s="144"/>
      <c r="I140" s="144"/>
      <c r="J140" s="146" t="s">
        <v>53</v>
      </c>
      <c r="K140" s="144" t="n">
        <f aca="false">SUM(E140:F140)</f>
        <v>400000</v>
      </c>
      <c r="L140" s="138"/>
    </row>
    <row r="141" s="139" customFormat="true" ht="14.1" hidden="false" customHeight="true" outlineLevel="0" collapsed="false">
      <c r="A141" s="140"/>
      <c r="B141" s="147" t="s">
        <v>92</v>
      </c>
      <c r="C141" s="148" t="n">
        <v>0</v>
      </c>
      <c r="D141" s="149" t="n">
        <v>0</v>
      </c>
      <c r="E141" s="150" t="n">
        <v>103000</v>
      </c>
      <c r="F141" s="148"/>
      <c r="G141" s="148"/>
      <c r="H141" s="150"/>
      <c r="I141" s="150"/>
      <c r="J141" s="151"/>
      <c r="K141" s="150" t="n">
        <f aca="false">SUM(E141:F141)</f>
        <v>103000</v>
      </c>
      <c r="L141" s="138"/>
    </row>
    <row r="142" s="121" customFormat="true" ht="12" hidden="false" customHeight="true" outlineLevel="0" collapsed="false">
      <c r="A142" s="114"/>
      <c r="B142" s="115" t="s">
        <v>12</v>
      </c>
      <c r="C142" s="116"/>
      <c r="D142" s="117"/>
      <c r="E142" s="118" t="n">
        <v>1203000</v>
      </c>
      <c r="F142" s="116"/>
      <c r="G142" s="116"/>
      <c r="H142" s="118" t="n">
        <v>-100000</v>
      </c>
      <c r="I142" s="118"/>
      <c r="J142" s="119"/>
      <c r="K142" s="118" t="n">
        <v>1103000</v>
      </c>
      <c r="L142" s="120"/>
    </row>
    <row r="143" s="139" customFormat="true" ht="14.1" hidden="false" customHeight="true" outlineLevel="0" collapsed="false">
      <c r="A143" s="134" t="s">
        <v>50</v>
      </c>
      <c r="B143" s="135" t="s">
        <v>120</v>
      </c>
      <c r="C143" s="136" t="n">
        <v>295000</v>
      </c>
      <c r="D143" s="136" t="n">
        <v>0</v>
      </c>
      <c r="E143" s="137" t="n">
        <f aca="false">SUM(C143:D143)</f>
        <v>295000</v>
      </c>
      <c r="F143" s="136" t="n">
        <f aca="false">SUM(F144:F146)</f>
        <v>-30000</v>
      </c>
      <c r="G143" s="136" t="n">
        <v>0</v>
      </c>
      <c r="H143" s="137" t="n">
        <f aca="false">SUM(F143:G143)</f>
        <v>-30000</v>
      </c>
      <c r="I143" s="137" t="n">
        <f aca="false">C143+F143</f>
        <v>265000</v>
      </c>
      <c r="J143" s="137" t="n">
        <f aca="false">D143+G143</f>
        <v>0</v>
      </c>
      <c r="K143" s="137" t="n">
        <f aca="false">SUM(I143:J143)</f>
        <v>265000</v>
      </c>
      <c r="L143" s="138"/>
    </row>
    <row r="144" s="139" customFormat="true" ht="14.1" hidden="false" customHeight="true" outlineLevel="0" collapsed="false">
      <c r="A144" s="140"/>
      <c r="B144" s="141" t="s">
        <v>121</v>
      </c>
      <c r="C144" s="142"/>
      <c r="D144" s="143" t="s">
        <v>47</v>
      </c>
      <c r="E144" s="144" t="n">
        <v>182000</v>
      </c>
      <c r="F144" s="145" t="n">
        <v>-30000</v>
      </c>
      <c r="G144" s="145"/>
      <c r="H144" s="144"/>
      <c r="I144" s="144"/>
      <c r="J144" s="146" t="s">
        <v>47</v>
      </c>
      <c r="K144" s="144" t="n">
        <f aca="false">SUM(E144:F144)</f>
        <v>152000</v>
      </c>
      <c r="L144" s="138"/>
    </row>
    <row r="145" s="139" customFormat="true" ht="14.1" hidden="false" customHeight="true" outlineLevel="0" collapsed="false">
      <c r="A145" s="140"/>
      <c r="B145" s="141"/>
      <c r="C145" s="142"/>
      <c r="D145" s="143" t="s">
        <v>53</v>
      </c>
      <c r="E145" s="144" t="n">
        <v>107000</v>
      </c>
      <c r="F145" s="145"/>
      <c r="G145" s="145"/>
      <c r="H145" s="144"/>
      <c r="I145" s="144"/>
      <c r="J145" s="146" t="s">
        <v>53</v>
      </c>
      <c r="K145" s="144" t="n">
        <f aca="false">SUM(E145:F145)</f>
        <v>107000</v>
      </c>
      <c r="L145" s="138"/>
    </row>
    <row r="146" s="139" customFormat="true" ht="14.1" hidden="false" customHeight="true" outlineLevel="0" collapsed="false">
      <c r="A146" s="140"/>
      <c r="B146" s="141"/>
      <c r="C146" s="142"/>
      <c r="D146" s="143" t="s">
        <v>52</v>
      </c>
      <c r="E146" s="144" t="n">
        <v>6000</v>
      </c>
      <c r="F146" s="145"/>
      <c r="G146" s="145"/>
      <c r="H146" s="144"/>
      <c r="I146" s="144"/>
      <c r="J146" s="146" t="s">
        <v>117</v>
      </c>
      <c r="K146" s="144" t="n">
        <f aca="false">SUM(E146:F146)</f>
        <v>6000</v>
      </c>
      <c r="L146" s="138"/>
    </row>
    <row r="147" s="139" customFormat="true" ht="14.1" hidden="false" customHeight="true" outlineLevel="0" collapsed="false">
      <c r="A147" s="134" t="s">
        <v>50</v>
      </c>
      <c r="B147" s="135" t="s">
        <v>122</v>
      </c>
      <c r="C147" s="136" t="n">
        <v>780000</v>
      </c>
      <c r="D147" s="136" t="n">
        <v>0</v>
      </c>
      <c r="E147" s="137" t="n">
        <f aca="false">SUM(C147:D147)</f>
        <v>780000</v>
      </c>
      <c r="F147" s="136" t="n">
        <f aca="false">SUM(F148:F150)</f>
        <v>-160000</v>
      </c>
      <c r="G147" s="136" t="n">
        <v>0</v>
      </c>
      <c r="H147" s="137" t="n">
        <f aca="false">SUM(F147:G147)</f>
        <v>-160000</v>
      </c>
      <c r="I147" s="137" t="n">
        <f aca="false">C147+F147</f>
        <v>620000</v>
      </c>
      <c r="J147" s="137" t="n">
        <f aca="false">D147+G147</f>
        <v>0</v>
      </c>
      <c r="K147" s="137" t="n">
        <f aca="false">SUM(I147:J147)</f>
        <v>620000</v>
      </c>
      <c r="L147" s="138"/>
    </row>
    <row r="148" s="139" customFormat="true" ht="14.1" hidden="false" customHeight="true" outlineLevel="0" collapsed="false">
      <c r="A148" s="140"/>
      <c r="B148" s="141" t="s">
        <v>123</v>
      </c>
      <c r="C148" s="142"/>
      <c r="D148" s="143" t="s">
        <v>47</v>
      </c>
      <c r="E148" s="144" t="n">
        <v>635500</v>
      </c>
      <c r="F148" s="145" t="n">
        <f aca="false">1445-160000</f>
        <v>-158555</v>
      </c>
      <c r="G148" s="145"/>
      <c r="H148" s="144"/>
      <c r="I148" s="144"/>
      <c r="J148" s="146" t="s">
        <v>47</v>
      </c>
      <c r="K148" s="144" t="n">
        <f aca="false">SUM(E148:F148)</f>
        <v>476945</v>
      </c>
      <c r="L148" s="138"/>
    </row>
    <row r="149" s="139" customFormat="true" ht="14.1" hidden="false" customHeight="true" outlineLevel="0" collapsed="false">
      <c r="A149" s="140"/>
      <c r="B149" s="141"/>
      <c r="C149" s="142"/>
      <c r="D149" s="143" t="s">
        <v>53</v>
      </c>
      <c r="E149" s="144" t="n">
        <v>143055</v>
      </c>
      <c r="F149" s="145"/>
      <c r="G149" s="145"/>
      <c r="H149" s="144"/>
      <c r="I149" s="144"/>
      <c r="J149" s="146" t="s">
        <v>53</v>
      </c>
      <c r="K149" s="144" t="n">
        <f aca="false">SUM(E149:F149)</f>
        <v>143055</v>
      </c>
      <c r="L149" s="138"/>
    </row>
    <row r="150" s="139" customFormat="true" ht="14.1" hidden="false" customHeight="true" outlineLevel="0" collapsed="false">
      <c r="A150" s="140"/>
      <c r="B150" s="141"/>
      <c r="C150" s="142"/>
      <c r="D150" s="143" t="s">
        <v>52</v>
      </c>
      <c r="E150" s="144" t="n">
        <v>1445</v>
      </c>
      <c r="F150" s="145" t="n">
        <v>-1445</v>
      </c>
      <c r="G150" s="145"/>
      <c r="H150" s="144"/>
      <c r="I150" s="144"/>
      <c r="J150" s="146" t="s">
        <v>52</v>
      </c>
      <c r="K150" s="144" t="n">
        <f aca="false">SUM(E150:F150)</f>
        <v>0</v>
      </c>
      <c r="L150" s="138"/>
    </row>
    <row r="151" s="139" customFormat="true" ht="14.1" hidden="false" customHeight="true" outlineLevel="0" collapsed="false">
      <c r="A151" s="134" t="s">
        <v>66</v>
      </c>
      <c r="B151" s="135" t="s">
        <v>124</v>
      </c>
      <c r="C151" s="136" t="n">
        <v>0</v>
      </c>
      <c r="D151" s="136" t="n">
        <v>500000</v>
      </c>
      <c r="E151" s="137" t="n">
        <f aca="false">SUM(C151:D151)</f>
        <v>500000</v>
      </c>
      <c r="F151" s="136" t="n">
        <v>0</v>
      </c>
      <c r="G151" s="136" t="n">
        <v>-250000</v>
      </c>
      <c r="H151" s="137" t="n">
        <f aca="false">SUM(F151:G151)</f>
        <v>-250000</v>
      </c>
      <c r="I151" s="137" t="n">
        <f aca="false">C151+F151</f>
        <v>0</v>
      </c>
      <c r="J151" s="137" t="n">
        <f aca="false">D151+G151</f>
        <v>250000</v>
      </c>
      <c r="K151" s="137" t="n">
        <f aca="false">SUM(I151:J151)</f>
        <v>250000</v>
      </c>
      <c r="L151" s="138"/>
    </row>
    <row r="152" s="139" customFormat="true" ht="14.1" hidden="false" customHeight="true" outlineLevel="0" collapsed="false">
      <c r="A152" s="140" t="s">
        <v>125</v>
      </c>
      <c r="B152" s="141" t="s">
        <v>126</v>
      </c>
      <c r="C152" s="142" t="n">
        <v>500000</v>
      </c>
      <c r="D152" s="152" t="n">
        <v>0</v>
      </c>
      <c r="E152" s="153" t="n">
        <v>500000</v>
      </c>
      <c r="F152" s="142" t="n">
        <v>-100000</v>
      </c>
      <c r="G152" s="142"/>
      <c r="H152" s="153"/>
      <c r="I152" s="153"/>
      <c r="J152" s="154" t="n">
        <v>0</v>
      </c>
      <c r="K152" s="153" t="n">
        <f aca="false">SUM(E152:F152)</f>
        <v>400000</v>
      </c>
      <c r="L152" s="138"/>
    </row>
    <row r="153" s="139" customFormat="true" ht="12" hidden="false" customHeight="true" outlineLevel="0" collapsed="false">
      <c r="A153" s="140"/>
      <c r="B153" s="141"/>
      <c r="C153" s="142"/>
      <c r="D153" s="143" t="s">
        <v>47</v>
      </c>
      <c r="E153" s="144" t="n">
        <v>469600</v>
      </c>
      <c r="F153" s="145" t="n">
        <v>-100000</v>
      </c>
      <c r="G153" s="145"/>
      <c r="H153" s="144"/>
      <c r="I153" s="144"/>
      <c r="J153" s="146" t="s">
        <v>47</v>
      </c>
      <c r="K153" s="144" t="n">
        <f aca="false">SUM(E153:F153)</f>
        <v>369600</v>
      </c>
      <c r="L153" s="138"/>
    </row>
    <row r="154" s="139" customFormat="true" ht="14.1" hidden="false" customHeight="true" outlineLevel="0" collapsed="false">
      <c r="A154" s="140"/>
      <c r="B154" s="141"/>
      <c r="C154" s="142"/>
      <c r="D154" s="143" t="s">
        <v>117</v>
      </c>
      <c r="E154" s="144" t="n">
        <v>30400</v>
      </c>
      <c r="F154" s="145"/>
      <c r="G154" s="145"/>
      <c r="H154" s="144"/>
      <c r="I154" s="144"/>
      <c r="J154" s="146" t="s">
        <v>117</v>
      </c>
      <c r="K154" s="144" t="n">
        <f aca="false">SUM(E154:F154)</f>
        <v>30400</v>
      </c>
      <c r="L154" s="138"/>
    </row>
    <row r="155" s="156" customFormat="true" ht="12" hidden="false" customHeight="true" outlineLevel="0" collapsed="false">
      <c r="A155" s="114"/>
      <c r="B155" s="115" t="s">
        <v>12</v>
      </c>
      <c r="C155" s="116"/>
      <c r="D155" s="117"/>
      <c r="E155" s="118" t="n">
        <v>1000000</v>
      </c>
      <c r="F155" s="116" t="n">
        <v>-100000</v>
      </c>
      <c r="G155" s="116" t="n">
        <v>-250000</v>
      </c>
      <c r="H155" s="118" t="n">
        <f aca="false">SUM(F155:G155)</f>
        <v>-350000</v>
      </c>
      <c r="I155" s="118"/>
      <c r="J155" s="119"/>
      <c r="K155" s="118" t="n">
        <f aca="false">E155+H155</f>
        <v>650000</v>
      </c>
      <c r="L155" s="155"/>
    </row>
    <row r="156" s="112" customFormat="true" ht="14.1" hidden="false" customHeight="true" outlineLevel="0" collapsed="false">
      <c r="A156" s="125" t="s">
        <v>50</v>
      </c>
      <c r="B156" s="126" t="s">
        <v>127</v>
      </c>
      <c r="C156" s="33" t="n">
        <v>0</v>
      </c>
      <c r="D156" s="33" t="n">
        <v>0</v>
      </c>
      <c r="E156" s="32" t="n">
        <f aca="false">SUM(C156:D156)</f>
        <v>0</v>
      </c>
      <c r="F156" s="33" t="n">
        <v>120000</v>
      </c>
      <c r="G156" s="33" t="n">
        <v>0</v>
      </c>
      <c r="H156" s="32" t="n">
        <f aca="false">SUM(F156:G156)</f>
        <v>120000</v>
      </c>
      <c r="I156" s="32" t="n">
        <f aca="false">C156+F156</f>
        <v>120000</v>
      </c>
      <c r="J156" s="32" t="n">
        <f aca="false">D156+G156</f>
        <v>0</v>
      </c>
      <c r="K156" s="32" t="n">
        <f aca="false">SUM(I156:J156)</f>
        <v>120000</v>
      </c>
      <c r="L156" s="56"/>
    </row>
    <row r="157" s="112" customFormat="true" ht="14.1" hidden="false" customHeight="true" outlineLevel="0" collapsed="false">
      <c r="A157" s="127"/>
      <c r="B157" s="128" t="s">
        <v>128</v>
      </c>
      <c r="C157" s="40"/>
      <c r="D157" s="52"/>
      <c r="E157" s="38"/>
      <c r="F157" s="39"/>
      <c r="G157" s="39"/>
      <c r="H157" s="38"/>
      <c r="I157" s="38"/>
      <c r="J157" s="129" t="s">
        <v>47</v>
      </c>
      <c r="K157" s="38" t="n">
        <v>120000</v>
      </c>
      <c r="L157" s="56" t="n">
        <f aca="false">SUM(K157:K160)</f>
        <v>170000</v>
      </c>
    </row>
    <row r="158" s="112" customFormat="true" ht="14.1" hidden="false" customHeight="true" outlineLevel="0" collapsed="false">
      <c r="A158" s="127"/>
      <c r="B158" s="128" t="s">
        <v>129</v>
      </c>
      <c r="C158" s="40"/>
      <c r="D158" s="52"/>
      <c r="E158" s="38"/>
      <c r="F158" s="39"/>
      <c r="G158" s="39"/>
      <c r="H158" s="38"/>
      <c r="I158" s="38"/>
      <c r="J158" s="129"/>
      <c r="K158" s="38"/>
      <c r="L158" s="56"/>
    </row>
    <row r="159" s="112" customFormat="true" ht="14.1" hidden="false" customHeight="true" outlineLevel="0" collapsed="false">
      <c r="A159" s="125" t="s">
        <v>50</v>
      </c>
      <c r="B159" s="126" t="s">
        <v>130</v>
      </c>
      <c r="C159" s="33" t="n">
        <v>0</v>
      </c>
      <c r="D159" s="33" t="n">
        <v>0</v>
      </c>
      <c r="E159" s="32" t="n">
        <f aca="false">SUM(C159:D159)</f>
        <v>0</v>
      </c>
      <c r="F159" s="33" t="n">
        <v>25000</v>
      </c>
      <c r="G159" s="33" t="n">
        <v>0</v>
      </c>
      <c r="H159" s="32" t="n">
        <f aca="false">SUM(F159:G159)</f>
        <v>25000</v>
      </c>
      <c r="I159" s="32" t="n">
        <f aca="false">C159+F159</f>
        <v>25000</v>
      </c>
      <c r="J159" s="32" t="n">
        <f aca="false">D159+G159</f>
        <v>0</v>
      </c>
      <c r="K159" s="32" t="n">
        <f aca="false">SUM(I159:J159)</f>
        <v>25000</v>
      </c>
      <c r="L159" s="56"/>
    </row>
    <row r="160" s="112" customFormat="true" ht="14.1" hidden="false" customHeight="true" outlineLevel="0" collapsed="false">
      <c r="A160" s="127"/>
      <c r="B160" s="128"/>
      <c r="C160" s="40"/>
      <c r="D160" s="52"/>
      <c r="E160" s="38"/>
      <c r="F160" s="39"/>
      <c r="G160" s="39"/>
      <c r="H160" s="38"/>
      <c r="I160" s="38"/>
      <c r="J160" s="129" t="s">
        <v>47</v>
      </c>
      <c r="K160" s="38" t="n">
        <v>25000</v>
      </c>
      <c r="L160" s="56" t="n">
        <f aca="false">SUM(K160:K160)</f>
        <v>25000</v>
      </c>
    </row>
    <row r="161" customFormat="false" ht="29.25" hidden="false" customHeight="true" outlineLevel="0" collapsed="false">
      <c r="A161" s="18"/>
      <c r="B161" s="19" t="s">
        <v>131</v>
      </c>
      <c r="C161" s="20" t="n">
        <v>572925</v>
      </c>
      <c r="D161" s="20" t="n">
        <v>0</v>
      </c>
      <c r="E161" s="21" t="n">
        <f aca="false">C161+D161</f>
        <v>572925</v>
      </c>
      <c r="F161" s="21" t="n">
        <f aca="false">F162</f>
        <v>0</v>
      </c>
      <c r="G161" s="21" t="n">
        <v>0</v>
      </c>
      <c r="H161" s="21" t="n">
        <f aca="false">F161+G161</f>
        <v>0</v>
      </c>
      <c r="I161" s="21" t="n">
        <f aca="false">C161+F161</f>
        <v>572925</v>
      </c>
      <c r="J161" s="21" t="n">
        <f aca="false">D161+G161</f>
        <v>0</v>
      </c>
      <c r="K161" s="21" t="n">
        <f aca="false">E161+H161</f>
        <v>572925</v>
      </c>
      <c r="L161" s="6"/>
    </row>
    <row r="162" s="22" customFormat="true" ht="13.5" hidden="false" customHeight="true" outlineLevel="0" collapsed="false">
      <c r="A162" s="23" t="s">
        <v>64</v>
      </c>
      <c r="B162" s="23" t="s">
        <v>65</v>
      </c>
      <c r="C162" s="24" t="n">
        <v>572925</v>
      </c>
      <c r="D162" s="24" t="n">
        <v>0</v>
      </c>
      <c r="E162" s="21" t="n">
        <f aca="false">C162+D162</f>
        <v>572925</v>
      </c>
      <c r="F162" s="24" t="n">
        <f aca="false">F171+F173</f>
        <v>0</v>
      </c>
      <c r="G162" s="24" t="n">
        <v>0</v>
      </c>
      <c r="H162" s="21" t="n">
        <f aca="false">F162+G162</f>
        <v>0</v>
      </c>
      <c r="I162" s="21" t="n">
        <f aca="false">C162+F162</f>
        <v>572925</v>
      </c>
      <c r="J162" s="21" t="n">
        <f aca="false">D162+G162</f>
        <v>0</v>
      </c>
      <c r="K162" s="21" t="n">
        <f aca="false">E162+H162</f>
        <v>572925</v>
      </c>
      <c r="L162" s="6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3.5" hidden="false" customHeight="true" outlineLevel="0" collapsed="false">
      <c r="A163" s="42"/>
      <c r="B163" s="42" t="s">
        <v>21</v>
      </c>
      <c r="C163" s="43"/>
      <c r="D163" s="43"/>
      <c r="E163" s="44"/>
      <c r="F163" s="43"/>
      <c r="G163" s="43"/>
      <c r="H163" s="44"/>
      <c r="I163" s="44"/>
      <c r="J163" s="44"/>
      <c r="K163" s="44"/>
      <c r="L163" s="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2" customFormat="true" ht="14.1" hidden="false" customHeight="true" outlineLevel="0" collapsed="false">
      <c r="A164" s="29" t="s">
        <v>44</v>
      </c>
      <c r="B164" s="30" t="s">
        <v>132</v>
      </c>
      <c r="C164" s="31" t="n">
        <v>460000</v>
      </c>
      <c r="D164" s="31" t="n">
        <v>0</v>
      </c>
      <c r="E164" s="32" t="n">
        <f aca="false">C164+D164</f>
        <v>460000</v>
      </c>
      <c r="F164" s="33" t="n">
        <v>0</v>
      </c>
      <c r="G164" s="33" t="n">
        <v>0</v>
      </c>
      <c r="H164" s="32" t="n">
        <f aca="false">F164+G164</f>
        <v>0</v>
      </c>
      <c r="I164" s="32" t="n">
        <f aca="false">C164+F164</f>
        <v>460000</v>
      </c>
      <c r="J164" s="32" t="n">
        <f aca="false">D164+G164</f>
        <v>0</v>
      </c>
      <c r="K164" s="32" t="n">
        <f aca="false">E164+H164</f>
        <v>460000</v>
      </c>
      <c r="L164" s="31"/>
    </row>
    <row r="165" s="28" customFormat="true" ht="14.1" hidden="false" customHeight="true" outlineLevel="0" collapsed="false">
      <c r="A165" s="34"/>
      <c r="B165" s="35" t="s">
        <v>133</v>
      </c>
      <c r="C165" s="36"/>
      <c r="D165" s="52" t="s">
        <v>47</v>
      </c>
      <c r="E165" s="38" t="n">
        <v>250000</v>
      </c>
      <c r="F165" s="39" t="n">
        <v>210000</v>
      </c>
      <c r="G165" s="40"/>
      <c r="H165" s="41"/>
      <c r="I165" s="41"/>
      <c r="J165" s="37" t="s">
        <v>47</v>
      </c>
      <c r="K165" s="38" t="n">
        <f aca="false">SUM(E165:F165)</f>
        <v>460000</v>
      </c>
      <c r="L165" s="36"/>
    </row>
    <row r="166" s="28" customFormat="true" ht="14.1" hidden="false" customHeight="true" outlineLevel="0" collapsed="false">
      <c r="A166" s="34"/>
      <c r="B166" s="51"/>
      <c r="C166" s="36"/>
      <c r="D166" s="52" t="s">
        <v>52</v>
      </c>
      <c r="E166" s="38" t="n">
        <v>210000</v>
      </c>
      <c r="F166" s="39" t="n">
        <v>-210000</v>
      </c>
      <c r="G166" s="40"/>
      <c r="H166" s="41"/>
      <c r="I166" s="41"/>
      <c r="J166" s="37" t="s">
        <v>52</v>
      </c>
      <c r="K166" s="38" t="n">
        <v>0</v>
      </c>
      <c r="L166" s="53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22" customFormat="true" ht="14.1" hidden="false" customHeight="true" outlineLevel="0" collapsed="false">
      <c r="A167" s="29" t="s">
        <v>44</v>
      </c>
      <c r="B167" s="30" t="s">
        <v>134</v>
      </c>
      <c r="C167" s="31" t="n">
        <v>102925</v>
      </c>
      <c r="D167" s="31" t="n">
        <v>0</v>
      </c>
      <c r="E167" s="32" t="n">
        <f aca="false">C167+D167</f>
        <v>102925</v>
      </c>
      <c r="F167" s="33" t="n">
        <v>0</v>
      </c>
      <c r="G167" s="33" t="n">
        <v>0</v>
      </c>
      <c r="H167" s="32" t="n">
        <f aca="false">F167+G167</f>
        <v>0</v>
      </c>
      <c r="I167" s="32" t="n">
        <f aca="false">C167+F167</f>
        <v>102925</v>
      </c>
      <c r="J167" s="32" t="n">
        <f aca="false">D167+G167</f>
        <v>0</v>
      </c>
      <c r="K167" s="32" t="n">
        <f aca="false">E167+H167</f>
        <v>102925</v>
      </c>
      <c r="L167" s="31"/>
    </row>
    <row r="168" s="28" customFormat="true" ht="14.1" hidden="false" customHeight="true" outlineLevel="0" collapsed="false">
      <c r="A168" s="34"/>
      <c r="B168" s="35" t="s">
        <v>135</v>
      </c>
      <c r="C168" s="36"/>
      <c r="D168" s="52" t="s">
        <v>47</v>
      </c>
      <c r="E168" s="38" t="n">
        <v>80000</v>
      </c>
      <c r="F168" s="39" t="n">
        <v>22925</v>
      </c>
      <c r="G168" s="40"/>
      <c r="H168" s="41"/>
      <c r="I168" s="41"/>
      <c r="J168" s="37" t="s">
        <v>47</v>
      </c>
      <c r="K168" s="38" t="n">
        <f aca="false">SUM(E168:F168)</f>
        <v>102925</v>
      </c>
      <c r="L168" s="36"/>
    </row>
    <row r="169" s="28" customFormat="true" ht="14.1" hidden="false" customHeight="true" outlineLevel="0" collapsed="false">
      <c r="A169" s="34"/>
      <c r="B169" s="51"/>
      <c r="C169" s="36"/>
      <c r="D169" s="52" t="s">
        <v>52</v>
      </c>
      <c r="E169" s="38" t="n">
        <v>22925</v>
      </c>
      <c r="F169" s="39" t="n">
        <v>-22925</v>
      </c>
      <c r="G169" s="40"/>
      <c r="H169" s="41"/>
      <c r="I169" s="41"/>
      <c r="J169" s="37" t="s">
        <v>52</v>
      </c>
      <c r="K169" s="38" t="n">
        <f aca="false">SUM(E169:F169)</f>
        <v>0</v>
      </c>
      <c r="L169" s="53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4" customFormat="true" ht="14.1" hidden="false" customHeight="true" outlineLevel="0" collapsed="false">
      <c r="A170" s="13"/>
      <c r="B170" s="157"/>
      <c r="C170" s="15"/>
      <c r="D170" s="130"/>
      <c r="E170" s="131"/>
      <c r="F170" s="132"/>
      <c r="G170" s="11"/>
      <c r="H170" s="12"/>
      <c r="I170" s="12"/>
      <c r="J170" s="158"/>
      <c r="K170" s="131"/>
      <c r="L170" s="159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</row>
    <row r="171" s="22" customFormat="true" ht="13.5" hidden="false" customHeight="true" outlineLevel="0" collapsed="false">
      <c r="A171" s="29"/>
      <c r="B171" s="30" t="s">
        <v>136</v>
      </c>
      <c r="C171" s="31" t="n">
        <v>10000</v>
      </c>
      <c r="D171" s="31" t="n">
        <v>0</v>
      </c>
      <c r="E171" s="32" t="n">
        <f aca="false">C171+D171</f>
        <v>10000</v>
      </c>
      <c r="F171" s="33" t="n">
        <v>-10000</v>
      </c>
      <c r="G171" s="33" t="n">
        <v>0</v>
      </c>
      <c r="H171" s="32" t="n">
        <f aca="false">F171+G171</f>
        <v>-10000</v>
      </c>
      <c r="I171" s="32" t="n">
        <f aca="false">C171+F171</f>
        <v>0</v>
      </c>
      <c r="J171" s="32" t="n">
        <f aca="false">D171+G171</f>
        <v>0</v>
      </c>
      <c r="K171" s="32" t="n">
        <f aca="false">E171+H171</f>
        <v>0</v>
      </c>
      <c r="L171" s="31"/>
    </row>
    <row r="172" s="28" customFormat="true" ht="13.5" hidden="false" customHeight="true" outlineLevel="0" collapsed="false">
      <c r="A172" s="34" t="s">
        <v>44</v>
      </c>
      <c r="B172" s="45" t="s">
        <v>135</v>
      </c>
      <c r="C172" s="36"/>
      <c r="D172" s="161" t="s">
        <v>47</v>
      </c>
      <c r="E172" s="38" t="n">
        <v>10000</v>
      </c>
      <c r="F172" s="52"/>
      <c r="G172" s="40"/>
      <c r="H172" s="41"/>
      <c r="I172" s="41"/>
      <c r="J172" s="37"/>
      <c r="K172" s="38"/>
      <c r="L172" s="36"/>
    </row>
    <row r="173" s="22" customFormat="true" ht="13.5" hidden="false" customHeight="true" outlineLevel="0" collapsed="false">
      <c r="A173" s="29"/>
      <c r="B173" s="30" t="s">
        <v>137</v>
      </c>
      <c r="C173" s="31" t="n">
        <v>0</v>
      </c>
      <c r="D173" s="31" t="n">
        <v>0</v>
      </c>
      <c r="E173" s="32" t="n">
        <f aca="false">C173+D173</f>
        <v>0</v>
      </c>
      <c r="F173" s="33" t="n">
        <v>10000</v>
      </c>
      <c r="G173" s="33" t="n">
        <v>0</v>
      </c>
      <c r="H173" s="32" t="n">
        <f aca="false">F173+G173</f>
        <v>10000</v>
      </c>
      <c r="I173" s="32" t="n">
        <f aca="false">C173+F173</f>
        <v>10000</v>
      </c>
      <c r="J173" s="32" t="n">
        <f aca="false">D173+G173</f>
        <v>0</v>
      </c>
      <c r="K173" s="32" t="n">
        <f aca="false">E173+H173</f>
        <v>10000</v>
      </c>
      <c r="L173" s="31"/>
    </row>
    <row r="174" s="28" customFormat="true" ht="13.5" hidden="false" customHeight="true" outlineLevel="0" collapsed="false">
      <c r="A174" s="34" t="s">
        <v>44</v>
      </c>
      <c r="B174" s="45" t="s">
        <v>135</v>
      </c>
      <c r="C174" s="36"/>
      <c r="D174" s="161"/>
      <c r="E174" s="38"/>
      <c r="F174" s="52"/>
      <c r="G174" s="40"/>
      <c r="H174" s="41"/>
      <c r="I174" s="41"/>
      <c r="J174" s="37" t="s">
        <v>47</v>
      </c>
      <c r="K174" s="38" t="n">
        <v>10000</v>
      </c>
      <c r="L174" s="36"/>
    </row>
    <row r="175" customFormat="false" ht="27.75" hidden="false" customHeight="true" outlineLevel="0" collapsed="false">
      <c r="A175" s="18"/>
      <c r="B175" s="19" t="s">
        <v>138</v>
      </c>
      <c r="C175" s="20" t="n">
        <v>626550</v>
      </c>
      <c r="D175" s="20" t="n">
        <v>0</v>
      </c>
      <c r="E175" s="21" t="n">
        <f aca="false">C175+D175</f>
        <v>626550</v>
      </c>
      <c r="F175" s="21" t="n">
        <f aca="false">F176</f>
        <v>-110000</v>
      </c>
      <c r="G175" s="21" t="n">
        <v>0</v>
      </c>
      <c r="H175" s="21" t="n">
        <f aca="false">F175+G175</f>
        <v>-110000</v>
      </c>
      <c r="I175" s="21" t="n">
        <f aca="false">C175+F175</f>
        <v>516550</v>
      </c>
      <c r="J175" s="21" t="n">
        <f aca="false">D175+G175</f>
        <v>0</v>
      </c>
      <c r="K175" s="21" t="n">
        <f aca="false">E175+H175</f>
        <v>516550</v>
      </c>
      <c r="L175" s="6"/>
    </row>
    <row r="176" s="22" customFormat="true" ht="13.5" hidden="false" customHeight="true" outlineLevel="0" collapsed="false">
      <c r="A176" s="23" t="s">
        <v>71</v>
      </c>
      <c r="B176" s="23" t="s">
        <v>139</v>
      </c>
      <c r="C176" s="24" t="n">
        <v>575050</v>
      </c>
      <c r="D176" s="24" t="n">
        <v>0</v>
      </c>
      <c r="E176" s="21" t="n">
        <f aca="false">C176+D176</f>
        <v>575050</v>
      </c>
      <c r="F176" s="24" t="n">
        <f aca="false">F178+F180+F183</f>
        <v>-110000</v>
      </c>
      <c r="G176" s="24" t="n">
        <v>0</v>
      </c>
      <c r="H176" s="21" t="n">
        <f aca="false">F176+G176</f>
        <v>-110000</v>
      </c>
      <c r="I176" s="21" t="n">
        <f aca="false">C176+F176</f>
        <v>465050</v>
      </c>
      <c r="J176" s="21" t="n">
        <f aca="false">D176+G176</f>
        <v>0</v>
      </c>
      <c r="K176" s="21" t="n">
        <f aca="false">E176+H176</f>
        <v>465050</v>
      </c>
      <c r="L176" s="6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13.5" hidden="false" customHeight="true" outlineLevel="0" collapsed="false">
      <c r="A177" s="42"/>
      <c r="B177" s="42" t="s">
        <v>16</v>
      </c>
      <c r="C177" s="43"/>
      <c r="D177" s="43"/>
      <c r="E177" s="44"/>
      <c r="F177" s="43"/>
      <c r="G177" s="43"/>
      <c r="H177" s="44"/>
      <c r="I177" s="44"/>
      <c r="J177" s="44"/>
      <c r="K177" s="44"/>
      <c r="L177" s="6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2" customFormat="true" ht="14.1" hidden="false" customHeight="true" outlineLevel="0" collapsed="false">
      <c r="A178" s="29" t="s">
        <v>50</v>
      </c>
      <c r="B178" s="30" t="s">
        <v>140</v>
      </c>
      <c r="C178" s="31" t="n">
        <v>110000</v>
      </c>
      <c r="D178" s="31" t="n">
        <v>0</v>
      </c>
      <c r="E178" s="32" t="n">
        <f aca="false">C178+D178</f>
        <v>110000</v>
      </c>
      <c r="F178" s="33" t="n">
        <v>-110000</v>
      </c>
      <c r="G178" s="33" t="n">
        <v>0</v>
      </c>
      <c r="H178" s="32" t="n">
        <f aca="false">F178+G178</f>
        <v>-110000</v>
      </c>
      <c r="I178" s="32" t="n">
        <f aca="false">C178+F178</f>
        <v>0</v>
      </c>
      <c r="J178" s="32" t="n">
        <f aca="false">D178+G178</f>
        <v>0</v>
      </c>
      <c r="K178" s="32" t="n">
        <f aca="false">E178+H178</f>
        <v>0</v>
      </c>
      <c r="L178" s="31"/>
    </row>
    <row r="179" s="28" customFormat="true" ht="14.1" hidden="false" customHeight="true" outlineLevel="0" collapsed="false">
      <c r="A179" s="34"/>
      <c r="B179" s="35"/>
      <c r="C179" s="36"/>
      <c r="D179" s="52" t="s">
        <v>47</v>
      </c>
      <c r="E179" s="38" t="n">
        <v>110000</v>
      </c>
      <c r="F179" s="39"/>
      <c r="G179" s="40"/>
      <c r="H179" s="41"/>
      <c r="I179" s="41"/>
      <c r="J179" s="37"/>
      <c r="K179" s="38"/>
      <c r="L179" s="36"/>
    </row>
    <row r="180" s="22" customFormat="true" ht="14.1" hidden="false" customHeight="true" outlineLevel="0" collapsed="false">
      <c r="A180" s="29" t="s">
        <v>44</v>
      </c>
      <c r="B180" s="30" t="s">
        <v>141</v>
      </c>
      <c r="C180" s="31" t="n">
        <v>17500</v>
      </c>
      <c r="D180" s="31" t="n">
        <v>0</v>
      </c>
      <c r="E180" s="32" t="n">
        <f aca="false">C180+D180</f>
        <v>17500</v>
      </c>
      <c r="F180" s="33" t="n">
        <v>-17500</v>
      </c>
      <c r="G180" s="33" t="n">
        <v>0</v>
      </c>
      <c r="H180" s="32" t="n">
        <f aca="false">F180+G180</f>
        <v>-17500</v>
      </c>
      <c r="I180" s="32" t="n">
        <f aca="false">C180+F180</f>
        <v>0</v>
      </c>
      <c r="J180" s="32" t="n">
        <f aca="false">D180+G180</f>
        <v>0</v>
      </c>
      <c r="K180" s="32" t="n">
        <f aca="false">E180+H180</f>
        <v>0</v>
      </c>
      <c r="L180" s="31"/>
    </row>
    <row r="181" s="28" customFormat="true" ht="14.1" hidden="false" customHeight="true" outlineLevel="0" collapsed="false">
      <c r="A181" s="34"/>
      <c r="B181" s="35" t="s">
        <v>142</v>
      </c>
      <c r="C181" s="36"/>
      <c r="D181" s="52" t="s">
        <v>47</v>
      </c>
      <c r="E181" s="38" t="n">
        <v>17500</v>
      </c>
      <c r="F181" s="39"/>
      <c r="G181" s="40"/>
      <c r="H181" s="41"/>
      <c r="I181" s="41"/>
      <c r="J181" s="37"/>
      <c r="K181" s="38"/>
      <c r="L181" s="36"/>
    </row>
    <row r="182" s="28" customFormat="true" ht="14.1" hidden="false" customHeight="true" outlineLevel="0" collapsed="false">
      <c r="A182" s="34"/>
      <c r="B182" s="78" t="s">
        <v>93</v>
      </c>
      <c r="C182" s="36"/>
      <c r="D182" s="52"/>
      <c r="E182" s="38"/>
      <c r="F182" s="39"/>
      <c r="G182" s="40"/>
      <c r="H182" s="41"/>
      <c r="I182" s="41"/>
      <c r="J182" s="37"/>
      <c r="K182" s="38"/>
      <c r="L182" s="53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</row>
    <row r="183" s="22" customFormat="true" ht="13.5" hidden="false" customHeight="true" outlineLevel="0" collapsed="false">
      <c r="A183" s="34"/>
      <c r="B183" s="45" t="s">
        <v>143</v>
      </c>
      <c r="C183" s="31" t="n">
        <v>0</v>
      </c>
      <c r="D183" s="31" t="n">
        <v>0</v>
      </c>
      <c r="E183" s="32" t="n">
        <f aca="false">C183+D183</f>
        <v>0</v>
      </c>
      <c r="F183" s="33" t="n">
        <v>17500</v>
      </c>
      <c r="G183" s="33" t="n">
        <v>0</v>
      </c>
      <c r="H183" s="32" t="n">
        <f aca="false">F183+G183</f>
        <v>17500</v>
      </c>
      <c r="I183" s="32" t="n">
        <f aca="false">C183+F183</f>
        <v>17500</v>
      </c>
      <c r="J183" s="32" t="n">
        <f aca="false">D183+G183</f>
        <v>0</v>
      </c>
      <c r="K183" s="32" t="n">
        <f aca="false">E183+H183</f>
        <v>17500</v>
      </c>
      <c r="L183" s="31"/>
    </row>
    <row r="184" s="54" customFormat="true" ht="13.5" hidden="false" customHeight="true" outlineLevel="0" collapsed="false">
      <c r="A184" s="113"/>
      <c r="B184" s="86" t="s">
        <v>144</v>
      </c>
      <c r="C184" s="36"/>
      <c r="D184" s="161"/>
      <c r="E184" s="38"/>
      <c r="F184" s="52"/>
      <c r="G184" s="40"/>
      <c r="H184" s="41"/>
      <c r="I184" s="41"/>
      <c r="J184" s="37" t="s">
        <v>47</v>
      </c>
      <c r="K184" s="38" t="n">
        <v>17500</v>
      </c>
      <c r="L184" s="53"/>
    </row>
    <row r="185" customFormat="false" ht="27.75" hidden="false" customHeight="true" outlineLevel="0" collapsed="false">
      <c r="A185" s="18"/>
      <c r="B185" s="19" t="s">
        <v>145</v>
      </c>
      <c r="C185" s="20" t="n">
        <v>90100</v>
      </c>
      <c r="D185" s="20" t="n">
        <v>0</v>
      </c>
      <c r="E185" s="21" t="n">
        <f aca="false">C185+D185</f>
        <v>90100</v>
      </c>
      <c r="F185" s="21" t="n">
        <f aca="false">F186</f>
        <v>28500</v>
      </c>
      <c r="G185" s="21" t="n">
        <v>0</v>
      </c>
      <c r="H185" s="21" t="n">
        <f aca="false">F185+G185</f>
        <v>28500</v>
      </c>
      <c r="I185" s="21" t="n">
        <f aca="false">C185+F185</f>
        <v>118600</v>
      </c>
      <c r="J185" s="21" t="n">
        <f aca="false">D185+G185</f>
        <v>0</v>
      </c>
      <c r="K185" s="21" t="n">
        <f aca="false">E185+H185</f>
        <v>118600</v>
      </c>
      <c r="L185" s="6"/>
    </row>
    <row r="186" s="22" customFormat="true" ht="13.5" hidden="false" customHeight="true" outlineLevel="0" collapsed="false">
      <c r="A186" s="23" t="s">
        <v>146</v>
      </c>
      <c r="B186" s="23" t="s">
        <v>147</v>
      </c>
      <c r="C186" s="24" t="n">
        <v>90100</v>
      </c>
      <c r="D186" s="24" t="n">
        <v>0</v>
      </c>
      <c r="E186" s="21" t="n">
        <f aca="false">C186+D186</f>
        <v>90100</v>
      </c>
      <c r="F186" s="24" t="n">
        <f aca="false">F188</f>
        <v>28500</v>
      </c>
      <c r="G186" s="24" t="n">
        <v>0</v>
      </c>
      <c r="H186" s="21" t="n">
        <f aca="false">F186+G186</f>
        <v>28500</v>
      </c>
      <c r="I186" s="21" t="n">
        <f aca="false">C186+F186</f>
        <v>118600</v>
      </c>
      <c r="J186" s="21" t="n">
        <f aca="false">D186+G186</f>
        <v>0</v>
      </c>
      <c r="K186" s="21" t="n">
        <f aca="false">E186+H186</f>
        <v>118600</v>
      </c>
      <c r="L186" s="6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13.5" hidden="false" customHeight="true" outlineLevel="0" collapsed="false">
      <c r="A187" s="42"/>
      <c r="B187" s="42" t="s">
        <v>148</v>
      </c>
      <c r="C187" s="43"/>
      <c r="D187" s="43"/>
      <c r="E187" s="44"/>
      <c r="F187" s="43"/>
      <c r="G187" s="43"/>
      <c r="H187" s="44"/>
      <c r="I187" s="44"/>
      <c r="J187" s="44"/>
      <c r="K187" s="44"/>
      <c r="L187" s="6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2" customFormat="true" ht="14.1" hidden="false" customHeight="true" outlineLevel="0" collapsed="false">
      <c r="A188" s="29" t="s">
        <v>44</v>
      </c>
      <c r="B188" s="30" t="s">
        <v>149</v>
      </c>
      <c r="C188" s="31" t="n">
        <v>90100</v>
      </c>
      <c r="D188" s="31" t="n">
        <v>0</v>
      </c>
      <c r="E188" s="32" t="n">
        <f aca="false">C188+D188</f>
        <v>90100</v>
      </c>
      <c r="F188" s="33" t="n">
        <v>28500</v>
      </c>
      <c r="G188" s="33" t="n">
        <v>0</v>
      </c>
      <c r="H188" s="32" t="n">
        <f aca="false">F188+G188</f>
        <v>28500</v>
      </c>
      <c r="I188" s="32" t="n">
        <f aca="false">C188+F188</f>
        <v>118600</v>
      </c>
      <c r="J188" s="32" t="n">
        <f aca="false">D188+G188</f>
        <v>0</v>
      </c>
      <c r="K188" s="32" t="n">
        <f aca="false">E188+H188</f>
        <v>118600</v>
      </c>
      <c r="L188" s="31"/>
    </row>
    <row r="189" s="28" customFormat="true" ht="14.1" hidden="false" customHeight="true" outlineLevel="0" collapsed="false">
      <c r="A189" s="34"/>
      <c r="B189" s="35"/>
      <c r="C189" s="36"/>
      <c r="D189" s="52" t="s">
        <v>47</v>
      </c>
      <c r="E189" s="38" t="n">
        <v>90100</v>
      </c>
      <c r="F189" s="39"/>
      <c r="G189" s="40"/>
      <c r="H189" s="41"/>
      <c r="I189" s="41"/>
      <c r="J189" s="37" t="s">
        <v>47</v>
      </c>
      <c r="K189" s="38" t="n">
        <v>118600</v>
      </c>
      <c r="L189" s="36"/>
    </row>
    <row r="190" customFormat="false" ht="34.5" hidden="false" customHeight="true" outlineLevel="0" collapsed="false">
      <c r="A190" s="8" t="s">
        <v>150</v>
      </c>
      <c r="B190" s="8"/>
      <c r="C190" s="162" t="n">
        <f aca="false">SUM(C191:C197)</f>
        <v>4780668</v>
      </c>
      <c r="D190" s="162" t="n">
        <f aca="false">SUM(D191:D197)</f>
        <v>1862000</v>
      </c>
      <c r="E190" s="7" t="n">
        <f aca="false">C190+D190</f>
        <v>6642668</v>
      </c>
      <c r="F190" s="162" t="n">
        <f aca="false">SUM(F191:F197)</f>
        <v>-370000</v>
      </c>
      <c r="G190" s="162" t="n">
        <f aca="false">SUM(G191:G197)</f>
        <v>200000</v>
      </c>
      <c r="H190" s="7" t="n">
        <f aca="false">F190+G190</f>
        <v>-170000</v>
      </c>
      <c r="I190" s="7" t="n">
        <f aca="false">C190+F190</f>
        <v>4410668</v>
      </c>
      <c r="J190" s="7" t="n">
        <f aca="false">D190+G190</f>
        <v>2062000</v>
      </c>
      <c r="K190" s="7" t="n">
        <f aca="false">E190+H190</f>
        <v>6472668</v>
      </c>
    </row>
    <row r="191" customFormat="false" ht="12.75" hidden="false" customHeight="false" outlineLevel="0" collapsed="false">
      <c r="A191" s="9" t="n">
        <v>60015</v>
      </c>
      <c r="B191" s="10" t="s">
        <v>16</v>
      </c>
      <c r="C191" s="11" t="n">
        <v>3314000</v>
      </c>
      <c r="D191" s="11" t="n">
        <v>1835000</v>
      </c>
      <c r="E191" s="12" t="n">
        <f aca="false">C191+D191</f>
        <v>5149000</v>
      </c>
      <c r="F191" s="11" t="n">
        <f aca="false">F199+F237</f>
        <v>-390000</v>
      </c>
      <c r="G191" s="11" t="n">
        <f aca="false">G199</f>
        <v>200000</v>
      </c>
      <c r="H191" s="12" t="n">
        <f aca="false">F191+G191</f>
        <v>-190000</v>
      </c>
      <c r="I191" s="12" t="n">
        <f aca="false">C191+F191</f>
        <v>2924000</v>
      </c>
      <c r="J191" s="12" t="n">
        <f aca="false">D191+G191</f>
        <v>2035000</v>
      </c>
      <c r="K191" s="12" t="n">
        <f aca="false">E191+H191</f>
        <v>4959000</v>
      </c>
    </row>
    <row r="192" customFormat="false" ht="12.75" hidden="false" customHeight="false" outlineLevel="0" collapsed="false">
      <c r="A192" s="9" t="n">
        <v>71015</v>
      </c>
      <c r="B192" s="10" t="s">
        <v>151</v>
      </c>
      <c r="C192" s="11" t="n">
        <v>0</v>
      </c>
      <c r="D192" s="11" t="n">
        <v>27000</v>
      </c>
      <c r="E192" s="12" t="n">
        <f aca="false">C192+D192</f>
        <v>27000</v>
      </c>
      <c r="F192" s="11" t="n">
        <v>0</v>
      </c>
      <c r="G192" s="11" t="n">
        <v>0</v>
      </c>
      <c r="H192" s="12" t="n">
        <f aca="false">F192+G192</f>
        <v>0</v>
      </c>
      <c r="I192" s="12" t="n">
        <f aca="false">C192+F192</f>
        <v>0</v>
      </c>
      <c r="J192" s="12" t="n">
        <f aca="false">D192+G192</f>
        <v>27000</v>
      </c>
      <c r="K192" s="12" t="n">
        <f aca="false">E192+H192</f>
        <v>27000</v>
      </c>
    </row>
    <row r="193" customFormat="false" ht="12.75" hidden="false" customHeight="false" outlineLevel="0" collapsed="false">
      <c r="A193" s="9" t="n">
        <v>75405</v>
      </c>
      <c r="B193" s="10" t="s">
        <v>152</v>
      </c>
      <c r="C193" s="11" t="n">
        <v>25000</v>
      </c>
      <c r="D193" s="11" t="n">
        <v>0</v>
      </c>
      <c r="E193" s="12" t="n">
        <f aca="false">C193+D193</f>
        <v>25000</v>
      </c>
      <c r="F193" s="11" t="n">
        <f aca="false">F227+F232</f>
        <v>170000</v>
      </c>
      <c r="G193" s="11" t="n">
        <v>0</v>
      </c>
      <c r="H193" s="12" t="n">
        <f aca="false">F193+G193</f>
        <v>170000</v>
      </c>
      <c r="I193" s="12" t="n">
        <f aca="false">C193+F193</f>
        <v>195000</v>
      </c>
      <c r="J193" s="12" t="n">
        <f aca="false">D193+G193</f>
        <v>0</v>
      </c>
      <c r="K193" s="12" t="n">
        <f aca="false">E193+H193</f>
        <v>195000</v>
      </c>
    </row>
    <row r="194" customFormat="false" ht="12.75" hidden="false" customHeight="false" outlineLevel="0" collapsed="false">
      <c r="A194" s="9" t="n">
        <v>80130</v>
      </c>
      <c r="B194" s="10" t="s">
        <v>153</v>
      </c>
      <c r="C194" s="11" t="n">
        <v>712668</v>
      </c>
      <c r="D194" s="11" t="n">
        <v>0</v>
      </c>
      <c r="E194" s="12" t="n">
        <f aca="false">C194+D194</f>
        <v>712668</v>
      </c>
      <c r="F194" s="11" t="n">
        <f aca="false">F218</f>
        <v>-50000</v>
      </c>
      <c r="G194" s="11" t="n">
        <v>0</v>
      </c>
      <c r="H194" s="12" t="n">
        <f aca="false">F194+G194</f>
        <v>-50000</v>
      </c>
      <c r="I194" s="12" t="n">
        <f aca="false">C194+F194</f>
        <v>662668</v>
      </c>
      <c r="J194" s="12" t="n">
        <f aca="false">D194+G194</f>
        <v>0</v>
      </c>
      <c r="K194" s="12" t="n">
        <f aca="false">E194+H194</f>
        <v>662668</v>
      </c>
    </row>
    <row r="195" customFormat="false" ht="12.75" hidden="false" customHeight="false" outlineLevel="0" collapsed="false">
      <c r="A195" s="9" t="n">
        <v>85201</v>
      </c>
      <c r="B195" s="10" t="s">
        <v>154</v>
      </c>
      <c r="C195" s="11" t="n">
        <v>200000</v>
      </c>
      <c r="D195" s="11" t="n">
        <v>0</v>
      </c>
      <c r="E195" s="12" t="n">
        <f aca="false">C195+D195</f>
        <v>200000</v>
      </c>
      <c r="F195" s="11" t="n">
        <v>0</v>
      </c>
      <c r="G195" s="11" t="n">
        <v>0</v>
      </c>
      <c r="H195" s="12" t="n">
        <f aca="false">F195+G195</f>
        <v>0</v>
      </c>
      <c r="I195" s="12" t="n">
        <f aca="false">C195+F195</f>
        <v>200000</v>
      </c>
      <c r="J195" s="12" t="n">
        <f aca="false">D195+G195</f>
        <v>0</v>
      </c>
      <c r="K195" s="12" t="n">
        <f aca="false">E195+H195</f>
        <v>200000</v>
      </c>
    </row>
    <row r="196" customFormat="false" ht="12.75" hidden="false" customHeight="false" outlineLevel="0" collapsed="false">
      <c r="A196" s="9" t="n">
        <v>85202</v>
      </c>
      <c r="B196" s="10" t="s">
        <v>29</v>
      </c>
      <c r="C196" s="11" t="n">
        <v>329000</v>
      </c>
      <c r="D196" s="11" t="n">
        <v>0</v>
      </c>
      <c r="E196" s="12" t="n">
        <f aca="false">C196+D196</f>
        <v>329000</v>
      </c>
      <c r="F196" s="11" t="n">
        <v>0</v>
      </c>
      <c r="G196" s="11" t="n">
        <v>0</v>
      </c>
      <c r="H196" s="12" t="n">
        <f aca="false">F196+G196</f>
        <v>0</v>
      </c>
      <c r="I196" s="12" t="n">
        <f aca="false">C196+F196</f>
        <v>329000</v>
      </c>
      <c r="J196" s="12" t="n">
        <f aca="false">D196+G196</f>
        <v>0</v>
      </c>
      <c r="K196" s="12" t="n">
        <f aca="false">E196+H196</f>
        <v>329000</v>
      </c>
    </row>
    <row r="197" customFormat="false" ht="12.75" hidden="false" customHeight="false" outlineLevel="0" collapsed="false">
      <c r="A197" s="9" t="n">
        <v>85410</v>
      </c>
      <c r="B197" s="10" t="s">
        <v>155</v>
      </c>
      <c r="C197" s="11" t="n">
        <v>200000</v>
      </c>
      <c r="D197" s="11" t="n">
        <v>0</v>
      </c>
      <c r="E197" s="12" t="n">
        <f aca="false">C197+D197</f>
        <v>200000</v>
      </c>
      <c r="F197" s="11" t="n">
        <f aca="false">F223</f>
        <v>-100000</v>
      </c>
      <c r="G197" s="11" t="n">
        <v>0</v>
      </c>
      <c r="H197" s="12" t="n">
        <f aca="false">F197+G197</f>
        <v>-100000</v>
      </c>
      <c r="I197" s="12" t="n">
        <f aca="false">C197+F197</f>
        <v>100000</v>
      </c>
      <c r="J197" s="12" t="n">
        <f aca="false">D197+G197</f>
        <v>0</v>
      </c>
      <c r="K197" s="12" t="n">
        <f aca="false">E197+H197</f>
        <v>100000</v>
      </c>
    </row>
    <row r="198" customFormat="false" ht="29.25" hidden="false" customHeight="true" outlineLevel="0" collapsed="false">
      <c r="A198" s="18"/>
      <c r="B198" s="19" t="s">
        <v>156</v>
      </c>
      <c r="C198" s="20" t="n">
        <v>3774668</v>
      </c>
      <c r="D198" s="20" t="n">
        <v>1835000</v>
      </c>
      <c r="E198" s="21" t="n">
        <f aca="false">C198+D198</f>
        <v>5609668</v>
      </c>
      <c r="F198" s="21" t="n">
        <f aca="false">F199+F218+F223+F227</f>
        <v>-310000</v>
      </c>
      <c r="G198" s="21" t="n">
        <f aca="false">G199+G218+G223</f>
        <v>200000</v>
      </c>
      <c r="H198" s="21" t="n">
        <f aca="false">F198+G198</f>
        <v>-110000</v>
      </c>
      <c r="I198" s="21" t="n">
        <f aca="false">C198+F198</f>
        <v>3464668</v>
      </c>
      <c r="J198" s="21" t="n">
        <f aca="false">D198+G198</f>
        <v>2035000</v>
      </c>
      <c r="K198" s="21" t="n">
        <f aca="false">E198+H198</f>
        <v>5499668</v>
      </c>
      <c r="L198" s="6"/>
    </row>
    <row r="199" s="22" customFormat="true" ht="14.1" hidden="false" customHeight="true" outlineLevel="0" collapsed="false">
      <c r="A199" s="23" t="s">
        <v>157</v>
      </c>
      <c r="B199" s="23" t="s">
        <v>158</v>
      </c>
      <c r="C199" s="24" t="n">
        <v>2662000</v>
      </c>
      <c r="D199" s="24" t="n">
        <v>1835000</v>
      </c>
      <c r="E199" s="21" t="n">
        <f aca="false">C199+D199</f>
        <v>4497000</v>
      </c>
      <c r="F199" s="24" t="n">
        <f aca="false">F208+F214+F216</f>
        <v>-310000</v>
      </c>
      <c r="G199" s="24" t="n">
        <f aca="false">G204+G208</f>
        <v>200000</v>
      </c>
      <c r="H199" s="21" t="n">
        <f aca="false">F199+G199</f>
        <v>-110000</v>
      </c>
      <c r="I199" s="21" t="n">
        <f aca="false">C199+F199</f>
        <v>2352000</v>
      </c>
      <c r="J199" s="21" t="n">
        <f aca="false">D199+G199</f>
        <v>2035000</v>
      </c>
      <c r="K199" s="21" t="n">
        <f aca="false">E199+H199</f>
        <v>4387000</v>
      </c>
      <c r="L199" s="6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4.1" hidden="false" customHeight="true" outlineLevel="0" collapsed="false">
      <c r="A200" s="42"/>
      <c r="B200" s="42" t="s">
        <v>159</v>
      </c>
      <c r="C200" s="43"/>
      <c r="D200" s="43"/>
      <c r="E200" s="44"/>
      <c r="F200" s="43"/>
      <c r="G200" s="43"/>
      <c r="H200" s="44"/>
      <c r="I200" s="44"/>
      <c r="J200" s="44"/>
      <c r="K200" s="44"/>
      <c r="L200" s="6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2" customFormat="true" ht="14.1" hidden="false" customHeight="true" outlineLevel="0" collapsed="false">
      <c r="A201" s="29" t="s">
        <v>66</v>
      </c>
      <c r="B201" s="30" t="s">
        <v>160</v>
      </c>
      <c r="C201" s="31"/>
      <c r="D201" s="31"/>
      <c r="E201" s="32" t="n">
        <f aca="false">C201+D201</f>
        <v>0</v>
      </c>
      <c r="F201" s="33" t="n">
        <v>0</v>
      </c>
      <c r="G201" s="33" t="n">
        <v>600000</v>
      </c>
      <c r="H201" s="32" t="n">
        <f aca="false">F201+G201</f>
        <v>600000</v>
      </c>
      <c r="I201" s="32" t="n">
        <f aca="false">C201+F201</f>
        <v>0</v>
      </c>
      <c r="J201" s="32" t="n">
        <f aca="false">D201+G201</f>
        <v>600000</v>
      </c>
      <c r="K201" s="32" t="n">
        <f aca="false">E201+H201</f>
        <v>600000</v>
      </c>
      <c r="L201" s="31"/>
    </row>
    <row r="202" s="28" customFormat="true" ht="14.1" hidden="false" customHeight="true" outlineLevel="0" collapsed="false">
      <c r="A202" s="34" t="s">
        <v>125</v>
      </c>
      <c r="B202" s="35"/>
      <c r="C202" s="36"/>
      <c r="D202" s="52"/>
      <c r="E202" s="38" t="n">
        <f aca="false">SUM(C202:D202)</f>
        <v>0</v>
      </c>
      <c r="F202" s="40" t="n">
        <v>200000</v>
      </c>
      <c r="G202" s="40" t="n">
        <v>0</v>
      </c>
      <c r="H202" s="41" t="n">
        <f aca="false">SUM(F202:G202)</f>
        <v>200000</v>
      </c>
      <c r="I202" s="41" t="n">
        <f aca="false">C202+F202</f>
        <v>200000</v>
      </c>
      <c r="J202" s="37" t="s">
        <v>47</v>
      </c>
      <c r="K202" s="41" t="n">
        <f aca="false">SUM(I202:J202)</f>
        <v>200000</v>
      </c>
      <c r="L202" s="36"/>
    </row>
    <row r="203" s="28" customFormat="true" ht="12.75" hidden="false" customHeight="false" outlineLevel="0" collapsed="false">
      <c r="A203" s="34" t="s">
        <v>50</v>
      </c>
      <c r="C203" s="36" t="n">
        <v>200000</v>
      </c>
      <c r="D203" s="46" t="s">
        <v>47</v>
      </c>
      <c r="E203" s="48" t="n">
        <v>200000</v>
      </c>
      <c r="F203" s="40" t="n">
        <v>-200000</v>
      </c>
      <c r="G203" s="163"/>
      <c r="J203" s="164"/>
      <c r="K203" s="48"/>
    </row>
    <row r="204" s="112" customFormat="true" ht="12.75" hidden="false" customHeight="false" outlineLevel="0" collapsed="false">
      <c r="B204" s="165" t="s">
        <v>12</v>
      </c>
      <c r="C204" s="14"/>
      <c r="D204" s="14"/>
      <c r="E204" s="15" t="n">
        <v>200000</v>
      </c>
      <c r="F204" s="15" t="n">
        <v>0</v>
      </c>
      <c r="G204" s="15" t="n">
        <f aca="false">SUM(G201:G202)</f>
        <v>600000</v>
      </c>
      <c r="H204" s="15" t="n">
        <f aca="false">SUM(F204:G204)</f>
        <v>600000</v>
      </c>
      <c r="I204" s="14"/>
      <c r="J204" s="14"/>
      <c r="K204" s="15" t="n">
        <f aca="false">E204+H204</f>
        <v>800000</v>
      </c>
    </row>
    <row r="205" s="22" customFormat="true" ht="14.1" hidden="false" customHeight="true" outlineLevel="0" collapsed="false">
      <c r="A205" s="29" t="s">
        <v>66</v>
      </c>
      <c r="B205" s="30" t="s">
        <v>161</v>
      </c>
      <c r="C205" s="31" t="n">
        <v>0</v>
      </c>
      <c r="D205" s="31" t="n">
        <v>1835000</v>
      </c>
      <c r="E205" s="32" t="n">
        <f aca="false">C205+D205</f>
        <v>1835000</v>
      </c>
      <c r="F205" s="33" t="n">
        <v>0</v>
      </c>
      <c r="G205" s="33" t="n">
        <v>-400000</v>
      </c>
      <c r="H205" s="32" t="n">
        <f aca="false">F205+G205</f>
        <v>-400000</v>
      </c>
      <c r="I205" s="32" t="n">
        <f aca="false">C205+F205</f>
        <v>0</v>
      </c>
      <c r="J205" s="32" t="n">
        <f aca="false">D205+G205</f>
        <v>1435000</v>
      </c>
      <c r="K205" s="32" t="n">
        <f aca="false">E205+H205</f>
        <v>1435000</v>
      </c>
      <c r="L205" s="31"/>
    </row>
    <row r="206" s="28" customFormat="true" ht="14.1" hidden="false" customHeight="true" outlineLevel="0" collapsed="false">
      <c r="A206" s="34" t="s">
        <v>125</v>
      </c>
      <c r="B206" s="35"/>
      <c r="C206" s="36" t="n">
        <v>612000</v>
      </c>
      <c r="D206" s="52" t="s">
        <v>47</v>
      </c>
      <c r="E206" s="38" t="n">
        <f aca="false">SUM(C206:D206)</f>
        <v>612000</v>
      </c>
      <c r="F206" s="40" t="n">
        <v>-150000</v>
      </c>
      <c r="G206" s="40" t="n">
        <v>0</v>
      </c>
      <c r="H206" s="41" t="n">
        <f aca="false">SUM(F206:G206)</f>
        <v>-150000</v>
      </c>
      <c r="I206" s="41" t="n">
        <f aca="false">C206+F206</f>
        <v>462000</v>
      </c>
      <c r="J206" s="129" t="s">
        <v>47</v>
      </c>
      <c r="K206" s="41" t="n">
        <f aca="false">SUM(I206:J206)</f>
        <v>462000</v>
      </c>
      <c r="L206" s="36"/>
    </row>
    <row r="207" s="28" customFormat="true" ht="12.75" hidden="false" customHeight="false" outlineLevel="0" collapsed="false">
      <c r="A207" s="34" t="s">
        <v>50</v>
      </c>
      <c r="D207" s="164" t="s">
        <v>52</v>
      </c>
      <c r="E207" s="48" t="n">
        <v>0</v>
      </c>
      <c r="F207" s="40" t="n">
        <v>150000</v>
      </c>
      <c r="G207" s="163"/>
      <c r="I207" s="36" t="n">
        <v>150000</v>
      </c>
      <c r="J207" s="164" t="s">
        <v>52</v>
      </c>
      <c r="K207" s="80" t="n">
        <v>150000</v>
      </c>
    </row>
    <row r="208" s="112" customFormat="true" ht="12.75" hidden="false" customHeight="false" outlineLevel="0" collapsed="false">
      <c r="B208" s="165" t="s">
        <v>12</v>
      </c>
      <c r="C208" s="14"/>
      <c r="D208" s="14"/>
      <c r="E208" s="15" t="n">
        <f aca="false">SUM(E205:E206)</f>
        <v>2447000</v>
      </c>
      <c r="F208" s="15" t="n">
        <v>0</v>
      </c>
      <c r="G208" s="15" t="n">
        <f aca="false">SUM(G205:G206)</f>
        <v>-400000</v>
      </c>
      <c r="H208" s="15" t="n">
        <f aca="false">SUM(F208:G208)</f>
        <v>-400000</v>
      </c>
      <c r="I208" s="14"/>
      <c r="J208" s="14"/>
      <c r="K208" s="15" t="n">
        <f aca="false">E208+H208</f>
        <v>2047000</v>
      </c>
    </row>
    <row r="209" s="75" customFormat="true" ht="14.1" hidden="false" customHeight="true" outlineLevel="0" collapsed="false">
      <c r="A209" s="79" t="s">
        <v>50</v>
      </c>
      <c r="B209" s="35" t="s">
        <v>162</v>
      </c>
      <c r="C209" s="66" t="n">
        <v>600000</v>
      </c>
      <c r="D209" s="66"/>
      <c r="E209" s="67" t="n">
        <f aca="false">SUM(C209:D209)</f>
        <v>600000</v>
      </c>
      <c r="F209" s="66" t="n">
        <v>-600000</v>
      </c>
      <c r="G209" s="66" t="n">
        <v>0</v>
      </c>
      <c r="H209" s="67" t="n">
        <f aca="false">SUM(F209:G209)</f>
        <v>-600000</v>
      </c>
      <c r="I209" s="67" t="n">
        <f aca="false">C209+F209</f>
        <v>0</v>
      </c>
      <c r="J209" s="67"/>
      <c r="K209" s="67" t="n">
        <f aca="false">SUM(I209:J209)</f>
        <v>0</v>
      </c>
      <c r="L209" s="76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</row>
    <row r="210" s="75" customFormat="true" ht="14.1" hidden="false" customHeight="true" outlineLevel="0" collapsed="false">
      <c r="A210" s="71"/>
      <c r="B210" s="35"/>
      <c r="C210" s="48"/>
      <c r="D210" s="46" t="s">
        <v>47</v>
      </c>
      <c r="E210" s="72" t="n">
        <v>600000</v>
      </c>
      <c r="F210" s="48"/>
      <c r="G210" s="48"/>
      <c r="H210" s="72"/>
      <c r="I210" s="72"/>
      <c r="J210" s="47"/>
      <c r="K210" s="72"/>
      <c r="L210" s="76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</row>
    <row r="211" s="75" customFormat="true" ht="14.1" hidden="false" customHeight="true" outlineLevel="0" collapsed="false">
      <c r="A211" s="71"/>
      <c r="B211" s="78" t="s">
        <v>93</v>
      </c>
      <c r="C211" s="48"/>
      <c r="D211" s="46"/>
      <c r="E211" s="72"/>
      <c r="F211" s="48"/>
      <c r="G211" s="48"/>
      <c r="H211" s="72"/>
      <c r="I211" s="72"/>
      <c r="J211" s="47" t="s">
        <v>53</v>
      </c>
      <c r="K211" s="72" t="n">
        <f aca="false">E211+F211</f>
        <v>0</v>
      </c>
      <c r="L211" s="76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</row>
    <row r="212" s="84" customFormat="true" ht="14.1" hidden="false" customHeight="true" outlineLevel="0" collapsed="false">
      <c r="A212" s="79"/>
      <c r="B212" s="35" t="s">
        <v>163</v>
      </c>
      <c r="C212" s="66" t="n">
        <v>0</v>
      </c>
      <c r="D212" s="66"/>
      <c r="E212" s="67" t="n">
        <f aca="false">SUM(C212:D212)</f>
        <v>0</v>
      </c>
      <c r="F212" s="66" t="n">
        <v>600000</v>
      </c>
      <c r="G212" s="66" t="n">
        <v>0</v>
      </c>
      <c r="H212" s="67" t="n">
        <f aca="false">SUM(F212:G212)</f>
        <v>600000</v>
      </c>
      <c r="I212" s="67" t="n">
        <f aca="false">C212+F212</f>
        <v>600000</v>
      </c>
      <c r="J212" s="67"/>
      <c r="K212" s="67" t="n">
        <f aca="false">SUM(I212:J212)</f>
        <v>600000</v>
      </c>
      <c r="L212" s="82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</row>
    <row r="213" s="93" customFormat="true" ht="14.1" hidden="false" customHeight="true" outlineLevel="0" collapsed="false">
      <c r="A213" s="85"/>
      <c r="B213" s="86" t="s">
        <v>164</v>
      </c>
      <c r="C213" s="87"/>
      <c r="D213" s="88"/>
      <c r="E213" s="89"/>
      <c r="F213" s="87"/>
      <c r="G213" s="87"/>
      <c r="H213" s="89"/>
      <c r="I213" s="89"/>
      <c r="J213" s="90" t="s">
        <v>47</v>
      </c>
      <c r="K213" s="89" t="n">
        <v>600000</v>
      </c>
      <c r="L213" s="91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</row>
    <row r="214" s="75" customFormat="true" ht="14.1" hidden="false" customHeight="true" outlineLevel="0" collapsed="false">
      <c r="A214" s="79" t="s">
        <v>50</v>
      </c>
      <c r="B214" s="35" t="s">
        <v>165</v>
      </c>
      <c r="C214" s="66" t="n">
        <v>500000</v>
      </c>
      <c r="D214" s="66"/>
      <c r="E214" s="67" t="n">
        <f aca="false">SUM(C214:D214)</f>
        <v>500000</v>
      </c>
      <c r="F214" s="66" t="n">
        <v>-350000</v>
      </c>
      <c r="G214" s="66" t="n">
        <v>0</v>
      </c>
      <c r="H214" s="67" t="n">
        <f aca="false">SUM(F214:G214)</f>
        <v>-350000</v>
      </c>
      <c r="I214" s="67" t="n">
        <f aca="false">C214+F214</f>
        <v>150000</v>
      </c>
      <c r="J214" s="67"/>
      <c r="K214" s="67" t="n">
        <f aca="false">SUM(I214:J214)</f>
        <v>150000</v>
      </c>
      <c r="L214" s="76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</row>
    <row r="215" s="75" customFormat="true" ht="14.1" hidden="false" customHeight="true" outlineLevel="0" collapsed="false">
      <c r="A215" s="71"/>
      <c r="B215" s="35" t="s">
        <v>166</v>
      </c>
      <c r="C215" s="48"/>
      <c r="D215" s="46" t="s">
        <v>47</v>
      </c>
      <c r="E215" s="72" t="n">
        <v>500000</v>
      </c>
      <c r="F215" s="48"/>
      <c r="G215" s="48"/>
      <c r="H215" s="72"/>
      <c r="I215" s="72"/>
      <c r="J215" s="47" t="s">
        <v>47</v>
      </c>
      <c r="K215" s="72" t="n">
        <v>150000</v>
      </c>
      <c r="L215" s="76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</row>
    <row r="216" s="168" customFormat="true" ht="14.1" hidden="false" customHeight="true" outlineLevel="0" collapsed="false">
      <c r="A216" s="29" t="s">
        <v>50</v>
      </c>
      <c r="B216" s="30" t="s">
        <v>167</v>
      </c>
      <c r="C216" s="66" t="n">
        <v>60000</v>
      </c>
      <c r="D216" s="66"/>
      <c r="E216" s="67" t="n">
        <f aca="false">SUM(C216:D216)</f>
        <v>60000</v>
      </c>
      <c r="F216" s="66" t="n">
        <v>40000</v>
      </c>
      <c r="G216" s="66" t="n">
        <v>0</v>
      </c>
      <c r="H216" s="67" t="n">
        <f aca="false">SUM(F216:G216)</f>
        <v>40000</v>
      </c>
      <c r="I216" s="67" t="n">
        <f aca="false">C216+F216</f>
        <v>100000</v>
      </c>
      <c r="J216" s="67"/>
      <c r="K216" s="67" t="n">
        <f aca="false">SUM(I216:J216)</f>
        <v>100000</v>
      </c>
      <c r="L216" s="166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</row>
    <row r="217" s="93" customFormat="true" ht="14.1" hidden="false" customHeight="true" outlineLevel="0" collapsed="false">
      <c r="A217" s="85"/>
      <c r="B217" s="86" t="s">
        <v>168</v>
      </c>
      <c r="C217" s="87"/>
      <c r="D217" s="88" t="s">
        <v>47</v>
      </c>
      <c r="E217" s="89" t="n">
        <v>60000</v>
      </c>
      <c r="F217" s="87"/>
      <c r="G217" s="87"/>
      <c r="H217" s="89"/>
      <c r="I217" s="89"/>
      <c r="J217" s="90" t="s">
        <v>47</v>
      </c>
      <c r="K217" s="89" t="n">
        <v>100000</v>
      </c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</row>
    <row r="218" s="28" customFormat="true" ht="15.75" hidden="false" customHeight="true" outlineLevel="0" collapsed="false">
      <c r="A218" s="42" t="s">
        <v>169</v>
      </c>
      <c r="B218" s="42" t="s">
        <v>101</v>
      </c>
      <c r="C218" s="43" t="n">
        <v>712668</v>
      </c>
      <c r="D218" s="43" t="n">
        <v>0</v>
      </c>
      <c r="E218" s="44" t="n">
        <f aca="false">C218+D218</f>
        <v>712668</v>
      </c>
      <c r="F218" s="43" t="n">
        <f aca="false">F220</f>
        <v>-50000</v>
      </c>
      <c r="G218" s="43" t="n">
        <v>0</v>
      </c>
      <c r="H218" s="44" t="n">
        <f aca="false">F218+G218</f>
        <v>-50000</v>
      </c>
      <c r="I218" s="44" t="n">
        <f aca="false">C218+F218</f>
        <v>662668</v>
      </c>
      <c r="J218" s="44" t="n">
        <f aca="false">D218+G218</f>
        <v>0</v>
      </c>
      <c r="K218" s="44" t="n">
        <f aca="false">E218+H218</f>
        <v>662668</v>
      </c>
      <c r="L218" s="6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15.75" hidden="false" customHeight="true" outlineLevel="0" collapsed="false">
      <c r="A219" s="42"/>
      <c r="B219" s="42" t="s">
        <v>153</v>
      </c>
      <c r="C219" s="43"/>
      <c r="D219" s="43"/>
      <c r="E219" s="44"/>
      <c r="F219" s="43"/>
      <c r="G219" s="43"/>
      <c r="H219" s="44"/>
      <c r="I219" s="44"/>
      <c r="J219" s="44"/>
      <c r="K219" s="44"/>
      <c r="L219" s="6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2" customFormat="true" ht="14.1" hidden="false" customHeight="true" outlineLevel="0" collapsed="false">
      <c r="A220" s="29" t="s">
        <v>50</v>
      </c>
      <c r="B220" s="30" t="s">
        <v>170</v>
      </c>
      <c r="C220" s="31" t="n">
        <v>612668</v>
      </c>
      <c r="D220" s="31" t="n">
        <v>0</v>
      </c>
      <c r="E220" s="32" t="n">
        <f aca="false">C220+D220</f>
        <v>612668</v>
      </c>
      <c r="F220" s="33" t="n">
        <v>-50000</v>
      </c>
      <c r="G220" s="33" t="n">
        <v>0</v>
      </c>
      <c r="H220" s="32" t="n">
        <f aca="false">F220+G220</f>
        <v>-50000</v>
      </c>
      <c r="I220" s="32" t="n">
        <f aca="false">C220+F220</f>
        <v>562668</v>
      </c>
      <c r="J220" s="32" t="n">
        <f aca="false">D220+G220</f>
        <v>0</v>
      </c>
      <c r="K220" s="32" t="n">
        <f aca="false">E220+H220</f>
        <v>562668</v>
      </c>
      <c r="L220" s="31"/>
    </row>
    <row r="221" s="28" customFormat="true" ht="14.1" hidden="false" customHeight="true" outlineLevel="0" collapsed="false">
      <c r="A221" s="34"/>
      <c r="B221" s="35" t="s">
        <v>171</v>
      </c>
      <c r="C221" s="36"/>
      <c r="D221" s="52" t="s">
        <v>47</v>
      </c>
      <c r="E221" s="38" t="n">
        <v>382668</v>
      </c>
      <c r="F221" s="39" t="n">
        <v>-80000</v>
      </c>
      <c r="G221" s="40"/>
      <c r="H221" s="41"/>
      <c r="I221" s="41"/>
      <c r="J221" s="37" t="s">
        <v>47</v>
      </c>
      <c r="K221" s="38" t="n">
        <f aca="false">SUM(E221:F221)</f>
        <v>302668</v>
      </c>
      <c r="L221" s="36"/>
    </row>
    <row r="222" s="112" customFormat="true" ht="14.1" hidden="false" customHeight="true" outlineLevel="0" collapsed="false">
      <c r="A222" s="113"/>
      <c r="B222" s="86" t="s">
        <v>172</v>
      </c>
      <c r="C222" s="56"/>
      <c r="D222" s="57" t="s">
        <v>53</v>
      </c>
      <c r="E222" s="58" t="n">
        <v>230000</v>
      </c>
      <c r="F222" s="123" t="n">
        <v>30000</v>
      </c>
      <c r="G222" s="124"/>
      <c r="H222" s="59"/>
      <c r="I222" s="59"/>
      <c r="J222" s="122" t="s">
        <v>53</v>
      </c>
      <c r="K222" s="58" t="n">
        <f aca="false">SUM(E222:F222)</f>
        <v>260000</v>
      </c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</row>
    <row r="223" s="22" customFormat="true" ht="14.1" hidden="false" customHeight="true" outlineLevel="0" collapsed="false">
      <c r="A223" s="23" t="s">
        <v>173</v>
      </c>
      <c r="B223" s="23" t="s">
        <v>174</v>
      </c>
      <c r="C223" s="24" t="n">
        <v>200000</v>
      </c>
      <c r="D223" s="24" t="n">
        <v>0</v>
      </c>
      <c r="E223" s="21" t="n">
        <f aca="false">C223+D223</f>
        <v>200000</v>
      </c>
      <c r="F223" s="24" t="n">
        <f aca="false">F225</f>
        <v>-100000</v>
      </c>
      <c r="G223" s="24" t="n">
        <v>0</v>
      </c>
      <c r="H223" s="21" t="n">
        <f aca="false">F223+G223</f>
        <v>-100000</v>
      </c>
      <c r="I223" s="21" t="n">
        <f aca="false">C223+F223</f>
        <v>100000</v>
      </c>
      <c r="J223" s="21" t="n">
        <f aca="false">D223+G223</f>
        <v>0</v>
      </c>
      <c r="K223" s="21" t="n">
        <f aca="false">E223+H223</f>
        <v>100000</v>
      </c>
      <c r="L223" s="6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4.1" hidden="false" customHeight="true" outlineLevel="0" collapsed="false">
      <c r="A224" s="42"/>
      <c r="B224" s="42" t="s">
        <v>175</v>
      </c>
      <c r="C224" s="43"/>
      <c r="D224" s="43"/>
      <c r="E224" s="44"/>
      <c r="F224" s="43"/>
      <c r="G224" s="43"/>
      <c r="H224" s="44"/>
      <c r="I224" s="44"/>
      <c r="J224" s="44"/>
      <c r="K224" s="44"/>
      <c r="L224" s="6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2" customFormat="true" ht="14.1" hidden="false" customHeight="true" outlineLevel="0" collapsed="false">
      <c r="A225" s="29" t="s">
        <v>50</v>
      </c>
      <c r="B225" s="30" t="s">
        <v>176</v>
      </c>
      <c r="C225" s="31" t="n">
        <v>200000</v>
      </c>
      <c r="D225" s="31" t="n">
        <v>0</v>
      </c>
      <c r="E225" s="32" t="n">
        <f aca="false">C225+D225</f>
        <v>200000</v>
      </c>
      <c r="F225" s="33" t="n">
        <v>-100000</v>
      </c>
      <c r="G225" s="33" t="n">
        <v>0</v>
      </c>
      <c r="H225" s="32" t="n">
        <f aca="false">F225+G225</f>
        <v>-100000</v>
      </c>
      <c r="I225" s="32" t="n">
        <f aca="false">C225+F225</f>
        <v>100000</v>
      </c>
      <c r="J225" s="32" t="n">
        <f aca="false">D225+G225</f>
        <v>0</v>
      </c>
      <c r="K225" s="32" t="n">
        <f aca="false">E225+H225</f>
        <v>100000</v>
      </c>
      <c r="L225" s="31"/>
    </row>
    <row r="226" s="112" customFormat="true" ht="14.1" hidden="false" customHeight="true" outlineLevel="0" collapsed="false">
      <c r="A226" s="113"/>
      <c r="B226" s="169"/>
      <c r="C226" s="56"/>
      <c r="D226" s="57" t="s">
        <v>47</v>
      </c>
      <c r="E226" s="58" t="n">
        <v>200000</v>
      </c>
      <c r="F226" s="123"/>
      <c r="G226" s="124"/>
      <c r="H226" s="59"/>
      <c r="I226" s="59"/>
      <c r="J226" s="122" t="s">
        <v>47</v>
      </c>
      <c r="K226" s="58" t="n">
        <v>100000</v>
      </c>
      <c r="L226" s="56"/>
    </row>
    <row r="227" s="22" customFormat="true" ht="15.75" hidden="false" customHeight="true" outlineLevel="0" collapsed="false">
      <c r="A227" s="23" t="s">
        <v>177</v>
      </c>
      <c r="B227" s="23" t="s">
        <v>178</v>
      </c>
      <c r="C227" s="24" t="n">
        <v>0</v>
      </c>
      <c r="D227" s="24" t="n">
        <v>0</v>
      </c>
      <c r="E227" s="21" t="n">
        <f aca="false">C227+D227</f>
        <v>0</v>
      </c>
      <c r="F227" s="24" t="n">
        <f aca="false">F229</f>
        <v>150000</v>
      </c>
      <c r="G227" s="24" t="n">
        <v>0</v>
      </c>
      <c r="H227" s="21" t="n">
        <f aca="false">F227+G227</f>
        <v>150000</v>
      </c>
      <c r="I227" s="21" t="n">
        <f aca="false">C227+F227</f>
        <v>150000</v>
      </c>
      <c r="J227" s="21" t="n">
        <f aca="false">D227+G227</f>
        <v>0</v>
      </c>
      <c r="K227" s="21" t="n">
        <f aca="false">E227+H227</f>
        <v>150000</v>
      </c>
      <c r="L227" s="6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5" hidden="false" customHeight="true" outlineLevel="0" collapsed="false">
      <c r="A228" s="42"/>
      <c r="B228" s="42" t="s">
        <v>152</v>
      </c>
      <c r="C228" s="43"/>
      <c r="D228" s="43"/>
      <c r="E228" s="44"/>
      <c r="F228" s="43"/>
      <c r="G228" s="43"/>
      <c r="H228" s="44"/>
      <c r="I228" s="44"/>
      <c r="J228" s="44"/>
      <c r="K228" s="44"/>
      <c r="L228" s="6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2" customFormat="true" ht="13.5" hidden="false" customHeight="true" outlineLevel="0" collapsed="false">
      <c r="A229" s="29" t="s">
        <v>50</v>
      </c>
      <c r="B229" s="30" t="s">
        <v>179</v>
      </c>
      <c r="C229" s="31" t="n">
        <v>0</v>
      </c>
      <c r="D229" s="31" t="n">
        <v>0</v>
      </c>
      <c r="E229" s="32" t="n">
        <f aca="false">C229+D229</f>
        <v>0</v>
      </c>
      <c r="F229" s="33" t="n">
        <v>150000</v>
      </c>
      <c r="G229" s="33" t="n">
        <v>0</v>
      </c>
      <c r="H229" s="32" t="n">
        <f aca="false">F229+G229</f>
        <v>150000</v>
      </c>
      <c r="I229" s="32" t="n">
        <f aca="false">C229+F229</f>
        <v>150000</v>
      </c>
      <c r="J229" s="32" t="n">
        <f aca="false">D229+G229</f>
        <v>0</v>
      </c>
      <c r="K229" s="32" t="n">
        <f aca="false">E229+H229</f>
        <v>150000</v>
      </c>
      <c r="L229" s="31"/>
    </row>
    <row r="230" s="28" customFormat="true" ht="13.5" hidden="false" customHeight="true" outlineLevel="0" collapsed="false">
      <c r="A230" s="113"/>
      <c r="B230" s="86" t="s">
        <v>180</v>
      </c>
      <c r="C230" s="56"/>
      <c r="D230" s="170"/>
      <c r="E230" s="58"/>
      <c r="F230" s="57"/>
      <c r="G230" s="124"/>
      <c r="H230" s="59"/>
      <c r="I230" s="59"/>
      <c r="J230" s="171" t="s">
        <v>47</v>
      </c>
      <c r="K230" s="58" t="n">
        <v>150000</v>
      </c>
      <c r="L230" s="36"/>
    </row>
    <row r="231" customFormat="false" ht="26.25" hidden="false" customHeight="true" outlineLevel="0" collapsed="false">
      <c r="A231" s="18"/>
      <c r="B231" s="19" t="s">
        <v>131</v>
      </c>
      <c r="C231" s="20" t="n">
        <v>0</v>
      </c>
      <c r="D231" s="20" t="n">
        <v>0</v>
      </c>
      <c r="E231" s="21" t="n">
        <f aca="false">C231+D231</f>
        <v>0</v>
      </c>
      <c r="F231" s="21" t="n">
        <f aca="false">F232</f>
        <v>20000</v>
      </c>
      <c r="G231" s="21" t="n">
        <v>0</v>
      </c>
      <c r="H231" s="21" t="n">
        <f aca="false">F231+G231</f>
        <v>20000</v>
      </c>
      <c r="I231" s="21" t="n">
        <f aca="false">C231+F231</f>
        <v>20000</v>
      </c>
      <c r="J231" s="21" t="n">
        <f aca="false">D231+G231</f>
        <v>0</v>
      </c>
      <c r="K231" s="21" t="n">
        <f aca="false">E231+H231</f>
        <v>20000</v>
      </c>
      <c r="L231" s="6"/>
    </row>
    <row r="232" s="22" customFormat="true" ht="15.75" hidden="false" customHeight="true" outlineLevel="0" collapsed="false">
      <c r="A232" s="23" t="s">
        <v>177</v>
      </c>
      <c r="B232" s="23" t="s">
        <v>178</v>
      </c>
      <c r="C232" s="24" t="n">
        <v>0</v>
      </c>
      <c r="D232" s="24" t="n">
        <v>0</v>
      </c>
      <c r="E232" s="21" t="n">
        <f aca="false">C232+D232</f>
        <v>0</v>
      </c>
      <c r="F232" s="24" t="n">
        <f aca="false">F234</f>
        <v>20000</v>
      </c>
      <c r="G232" s="24" t="n">
        <v>0</v>
      </c>
      <c r="H232" s="21" t="n">
        <f aca="false">F232+G232</f>
        <v>20000</v>
      </c>
      <c r="I232" s="21" t="n">
        <f aca="false">C232+F232</f>
        <v>20000</v>
      </c>
      <c r="J232" s="21" t="n">
        <f aca="false">D232+G232</f>
        <v>0</v>
      </c>
      <c r="K232" s="21" t="n">
        <f aca="false">E232+H232</f>
        <v>20000</v>
      </c>
      <c r="L232" s="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5" hidden="false" customHeight="true" outlineLevel="0" collapsed="false">
      <c r="A233" s="42"/>
      <c r="B233" s="42" t="s">
        <v>152</v>
      </c>
      <c r="C233" s="43"/>
      <c r="D233" s="43"/>
      <c r="E233" s="44"/>
      <c r="F233" s="43"/>
      <c r="G233" s="43"/>
      <c r="H233" s="44"/>
      <c r="I233" s="44"/>
      <c r="J233" s="44"/>
      <c r="K233" s="44"/>
      <c r="L233" s="6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2" customFormat="true" ht="13.5" hidden="false" customHeight="true" outlineLevel="0" collapsed="false">
      <c r="A234" s="29" t="s">
        <v>44</v>
      </c>
      <c r="B234" s="30" t="s">
        <v>181</v>
      </c>
      <c r="C234" s="31" t="n">
        <v>0</v>
      </c>
      <c r="D234" s="31" t="n">
        <v>0</v>
      </c>
      <c r="E234" s="32" t="n">
        <f aca="false">C234+D234</f>
        <v>0</v>
      </c>
      <c r="F234" s="33" t="n">
        <v>20000</v>
      </c>
      <c r="G234" s="33" t="n">
        <v>0</v>
      </c>
      <c r="H234" s="32" t="n">
        <f aca="false">F234+G234</f>
        <v>20000</v>
      </c>
      <c r="I234" s="32" t="n">
        <f aca="false">C234+F234</f>
        <v>20000</v>
      </c>
      <c r="J234" s="32" t="n">
        <f aca="false">D234+G234</f>
        <v>0</v>
      </c>
      <c r="K234" s="32" t="n">
        <f aca="false">E234+H234</f>
        <v>20000</v>
      </c>
      <c r="L234" s="31"/>
    </row>
    <row r="235" s="28" customFormat="true" ht="13.5" hidden="false" customHeight="true" outlineLevel="0" collapsed="false">
      <c r="A235" s="34"/>
      <c r="B235" s="45" t="s">
        <v>182</v>
      </c>
      <c r="C235" s="36"/>
      <c r="D235" s="36"/>
      <c r="E235" s="41"/>
      <c r="F235" s="40"/>
      <c r="G235" s="40"/>
      <c r="H235" s="41"/>
      <c r="I235" s="41"/>
      <c r="J235" s="37" t="s">
        <v>47</v>
      </c>
      <c r="K235" s="41" t="n">
        <v>20000</v>
      </c>
      <c r="L235" s="36"/>
    </row>
    <row r="236" customFormat="false" ht="31.5" hidden="false" customHeight="true" outlineLevel="0" collapsed="false">
      <c r="A236" s="18"/>
      <c r="B236" s="19" t="s">
        <v>138</v>
      </c>
      <c r="C236" s="20" t="n">
        <v>652000</v>
      </c>
      <c r="D236" s="20" t="n">
        <v>0</v>
      </c>
      <c r="E236" s="21" t="n">
        <f aca="false">C236+D236</f>
        <v>652000</v>
      </c>
      <c r="F236" s="21" t="n">
        <f aca="false">F237</f>
        <v>-80000</v>
      </c>
      <c r="G236" s="21" t="n">
        <v>0</v>
      </c>
      <c r="H236" s="21" t="n">
        <f aca="false">F236+G236</f>
        <v>-80000</v>
      </c>
      <c r="I236" s="21" t="n">
        <f aca="false">C236+F236</f>
        <v>572000</v>
      </c>
      <c r="J236" s="21" t="n">
        <f aca="false">D236+G236</f>
        <v>0</v>
      </c>
      <c r="K236" s="21" t="n">
        <f aca="false">E236+H236</f>
        <v>572000</v>
      </c>
      <c r="L236" s="6"/>
    </row>
    <row r="237" s="22" customFormat="true" ht="13.5" hidden="false" customHeight="true" outlineLevel="0" collapsed="false">
      <c r="A237" s="23" t="s">
        <v>157</v>
      </c>
      <c r="B237" s="23" t="s">
        <v>72</v>
      </c>
      <c r="C237" s="24" t="n">
        <v>652000</v>
      </c>
      <c r="D237" s="24" t="n">
        <v>0</v>
      </c>
      <c r="E237" s="21" t="n">
        <f aca="false">C237+D237</f>
        <v>652000</v>
      </c>
      <c r="F237" s="24" t="n">
        <f aca="false">F239+F242+F244</f>
        <v>-80000</v>
      </c>
      <c r="G237" s="24" t="n">
        <v>0</v>
      </c>
      <c r="H237" s="21" t="n">
        <f aca="false">F237+G237</f>
        <v>-80000</v>
      </c>
      <c r="I237" s="21" t="n">
        <f aca="false">C237+F237</f>
        <v>572000</v>
      </c>
      <c r="J237" s="21" t="n">
        <f aca="false">D237+G237</f>
        <v>0</v>
      </c>
      <c r="K237" s="21" t="n">
        <f aca="false">E237+H237</f>
        <v>572000</v>
      </c>
      <c r="L237" s="6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13.5" hidden="false" customHeight="true" outlineLevel="0" collapsed="false">
      <c r="A238" s="42"/>
      <c r="B238" s="42" t="s">
        <v>16</v>
      </c>
      <c r="C238" s="43"/>
      <c r="D238" s="43"/>
      <c r="E238" s="44"/>
      <c r="F238" s="43"/>
      <c r="G238" s="43"/>
      <c r="H238" s="44"/>
      <c r="I238" s="44"/>
      <c r="J238" s="44"/>
      <c r="K238" s="44"/>
      <c r="L238" s="6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2" customFormat="true" ht="14.1" hidden="false" customHeight="true" outlineLevel="0" collapsed="false">
      <c r="A239" s="29" t="s">
        <v>50</v>
      </c>
      <c r="B239" s="30" t="s">
        <v>183</v>
      </c>
      <c r="C239" s="31" t="n">
        <v>250000</v>
      </c>
      <c r="D239" s="31" t="n">
        <v>0</v>
      </c>
      <c r="E239" s="32" t="n">
        <f aca="false">C239+D239</f>
        <v>250000</v>
      </c>
      <c r="F239" s="33" t="n">
        <v>-250000</v>
      </c>
      <c r="G239" s="33" t="n">
        <v>0</v>
      </c>
      <c r="H239" s="32" t="n">
        <f aca="false">F239+G239</f>
        <v>-250000</v>
      </c>
      <c r="I239" s="32" t="n">
        <f aca="false">C239+F239</f>
        <v>0</v>
      </c>
      <c r="J239" s="32" t="n">
        <f aca="false">D239+G239</f>
        <v>0</v>
      </c>
      <c r="K239" s="32" t="n">
        <f aca="false">E239+H239</f>
        <v>0</v>
      </c>
      <c r="L239" s="31"/>
    </row>
    <row r="240" s="28" customFormat="true" ht="14.1" hidden="false" customHeight="true" outlineLevel="0" collapsed="false">
      <c r="A240" s="34"/>
      <c r="B240" s="35" t="s">
        <v>184</v>
      </c>
      <c r="C240" s="36"/>
      <c r="D240" s="52" t="s">
        <v>47</v>
      </c>
      <c r="E240" s="38" t="n">
        <v>250000</v>
      </c>
      <c r="F240" s="39"/>
      <c r="G240" s="40"/>
      <c r="H240" s="41"/>
      <c r="I240" s="41"/>
      <c r="J240" s="37"/>
      <c r="K240" s="38"/>
      <c r="L240" s="36"/>
    </row>
    <row r="241" s="28" customFormat="true" ht="14.1" hidden="false" customHeight="true" outlineLevel="0" collapsed="false">
      <c r="A241" s="34"/>
      <c r="B241" s="35" t="s">
        <v>185</v>
      </c>
      <c r="C241" s="36"/>
      <c r="D241" s="52"/>
      <c r="E241" s="38"/>
      <c r="F241" s="39"/>
      <c r="G241" s="40"/>
      <c r="H241" s="41"/>
      <c r="I241" s="41"/>
      <c r="J241" s="37"/>
      <c r="K241" s="38"/>
      <c r="L241" s="36"/>
    </row>
    <row r="242" s="22" customFormat="true" ht="14.1" hidden="false" customHeight="true" outlineLevel="0" collapsed="false">
      <c r="A242" s="29" t="s">
        <v>50</v>
      </c>
      <c r="B242" s="30" t="s">
        <v>186</v>
      </c>
      <c r="C242" s="31" t="n">
        <v>0</v>
      </c>
      <c r="D242" s="31" t="n">
        <v>0</v>
      </c>
      <c r="E242" s="32" t="n">
        <f aca="false">C242+D242</f>
        <v>0</v>
      </c>
      <c r="F242" s="33" t="n">
        <v>140000</v>
      </c>
      <c r="G242" s="33" t="n">
        <v>0</v>
      </c>
      <c r="H242" s="32" t="n">
        <f aca="false">F242+G242</f>
        <v>140000</v>
      </c>
      <c r="I242" s="32" t="n">
        <f aca="false">C242+F242</f>
        <v>140000</v>
      </c>
      <c r="J242" s="32" t="n">
        <f aca="false">D242+G242</f>
        <v>0</v>
      </c>
      <c r="K242" s="32" t="n">
        <f aca="false">E242+H242</f>
        <v>140000</v>
      </c>
      <c r="L242" s="31"/>
    </row>
    <row r="243" s="28" customFormat="true" ht="14.1" hidden="false" customHeight="true" outlineLevel="0" collapsed="false">
      <c r="A243" s="34"/>
      <c r="B243" s="35" t="s">
        <v>187</v>
      </c>
      <c r="C243" s="36"/>
      <c r="D243" s="52"/>
      <c r="E243" s="38"/>
      <c r="F243" s="39"/>
      <c r="G243" s="40"/>
      <c r="H243" s="41"/>
      <c r="I243" s="41"/>
      <c r="J243" s="37" t="s">
        <v>47</v>
      </c>
      <c r="K243" s="38" t="n">
        <v>140000</v>
      </c>
      <c r="L243" s="36"/>
    </row>
    <row r="244" s="22" customFormat="true" ht="14.1" hidden="false" customHeight="true" outlineLevel="0" collapsed="false">
      <c r="A244" s="29" t="s">
        <v>50</v>
      </c>
      <c r="B244" s="30" t="s">
        <v>188</v>
      </c>
      <c r="C244" s="31" t="n">
        <v>0</v>
      </c>
      <c r="D244" s="31" t="n">
        <v>0</v>
      </c>
      <c r="E244" s="32" t="n">
        <f aca="false">C244+D244</f>
        <v>0</v>
      </c>
      <c r="F244" s="33" t="n">
        <v>30000</v>
      </c>
      <c r="G244" s="33" t="n">
        <v>0</v>
      </c>
      <c r="H244" s="32" t="n">
        <f aca="false">F244+G244</f>
        <v>30000</v>
      </c>
      <c r="I244" s="32" t="n">
        <f aca="false">C244+F244</f>
        <v>30000</v>
      </c>
      <c r="J244" s="32" t="n">
        <f aca="false">D244+G244</f>
        <v>0</v>
      </c>
      <c r="K244" s="32" t="n">
        <f aca="false">E244+H244</f>
        <v>30000</v>
      </c>
      <c r="L244" s="31"/>
    </row>
    <row r="245" s="28" customFormat="true" ht="14.1" hidden="false" customHeight="true" outlineLevel="0" collapsed="false">
      <c r="A245" s="34"/>
      <c r="B245" s="35" t="s">
        <v>189</v>
      </c>
      <c r="C245" s="36"/>
      <c r="D245" s="52"/>
      <c r="E245" s="38"/>
      <c r="F245" s="39"/>
      <c r="G245" s="40"/>
      <c r="H245" s="41"/>
      <c r="I245" s="41"/>
      <c r="J245" s="37" t="s">
        <v>47</v>
      </c>
      <c r="K245" s="38" t="n">
        <v>30000</v>
      </c>
      <c r="L245" s="36"/>
    </row>
    <row r="246" s="54" customFormat="true" ht="13.5" hidden="false" customHeight="true" outlineLevel="0" collapsed="false">
      <c r="A246" s="113"/>
      <c r="B246" s="86" t="s">
        <v>190</v>
      </c>
      <c r="C246" s="56"/>
      <c r="D246" s="170"/>
      <c r="E246" s="58"/>
      <c r="F246" s="57"/>
      <c r="G246" s="124"/>
      <c r="H246" s="59"/>
      <c r="I246" s="59"/>
      <c r="J246" s="122"/>
      <c r="K246" s="58"/>
      <c r="L246" s="53"/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190:B190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05:46Z</dcterms:created>
  <dc:creator>Urząd Miasta w Piotrkowie T.</dc:creator>
  <dc:description/>
  <dc:language>en-US</dc:language>
  <cp:lastModifiedBy>Gawronska Magdalena</cp:lastModifiedBy>
  <cp:lastPrinted>2005-09-01T10:41:33Z</cp:lastPrinted>
  <dcterms:modified xsi:type="dcterms:W3CDTF">2005-09-14T07:17:47Z</dcterms:modified>
  <cp:revision>0</cp:revision>
  <dc:subject/>
  <dc:title/>
</cp:coreProperties>
</file>