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Q$132</definedName>
    <definedName function="false" hidden="false" localSheetId="0" name="_xlnm.Print_Titles" vbProcedure="false">Arkusz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6">
  <si>
    <t xml:space="preserve">Tabela nr 16</t>
  </si>
  <si>
    <t xml:space="preserve"> VII. SPRAWOZDANIE  Z  WYKONANIA  PLANÓW  ŚRODKÓW  SPECJALNYCH  JEDNOSTEK  BUDŻETOWYCH ZA 2004 rok    </t>
  </si>
  <si>
    <t xml:space="preserve">Lp.</t>
  </si>
  <si>
    <t xml:space="preserve">Nazwa jednostki budżetowej</t>
  </si>
  <si>
    <t xml:space="preserve">Roz-dział</t>
  </si>
  <si>
    <t xml:space="preserve">Plan przychodów 2004</t>
  </si>
  <si>
    <t xml:space="preserve">Plan  wydatków  2004</t>
  </si>
  <si>
    <t xml:space="preserve">Wykonanie przychodów za 2004 rok</t>
  </si>
  <si>
    <t xml:space="preserve">Wykonanie wydatków za 2004 rok</t>
  </si>
  <si>
    <t xml:space="preserve">%   11:5</t>
  </si>
  <si>
    <t xml:space="preserve">%  13:7</t>
  </si>
  <si>
    <t xml:space="preserve">Stan środków pienięż. na 01.01.2004</t>
  </si>
  <si>
    <t xml:space="preserve">Przychody ogółem</t>
  </si>
  <si>
    <t xml:space="preserve">Suma bilansowa</t>
  </si>
  <si>
    <t xml:space="preserve">Wydatki ogółem</t>
  </si>
  <si>
    <t xml:space="preserve">Stan środków pienięż. na 31.12.2004</t>
  </si>
  <si>
    <t xml:space="preserve">Stan środków pieniężn. na 31.01.2004</t>
  </si>
  <si>
    <t xml:space="preserve">RAZEM</t>
  </si>
  <si>
    <t xml:space="preserve">I.</t>
  </si>
  <si>
    <t xml:space="preserve">Miejski Zarząd Dróg </t>
  </si>
  <si>
    <t xml:space="preserve">i Komunikacji</t>
  </si>
  <si>
    <t xml:space="preserve">II.</t>
  </si>
  <si>
    <t xml:space="preserve">Pań. Straż Pożarna</t>
  </si>
  <si>
    <t xml:space="preserve">III.</t>
  </si>
  <si>
    <t xml:space="preserve">Urząd Miasta</t>
  </si>
  <si>
    <t xml:space="preserve">IV.</t>
  </si>
  <si>
    <t xml:space="preserve">Szkoły podstawowe</t>
  </si>
  <si>
    <t xml:space="preserve">w tym:</t>
  </si>
  <si>
    <t xml:space="preserve">1.</t>
  </si>
  <si>
    <t xml:space="preserve">Szkoła Podstawowa Nr 2</t>
  </si>
  <si>
    <t xml:space="preserve">2.</t>
  </si>
  <si>
    <t xml:space="preserve">Szkoła Podstawowa Nr 3</t>
  </si>
  <si>
    <t xml:space="preserve">3.</t>
  </si>
  <si>
    <t xml:space="preserve">Szkoła Podstawowa Nr 5</t>
  </si>
  <si>
    <t xml:space="preserve">4.</t>
  </si>
  <si>
    <t xml:space="preserve">Szkoła Podstawowa Nr 8</t>
  </si>
  <si>
    <t xml:space="preserve">5.</t>
  </si>
  <si>
    <t xml:space="preserve">Szkoła Podstawowa Nr 10</t>
  </si>
  <si>
    <t xml:space="preserve">6.</t>
  </si>
  <si>
    <t xml:space="preserve">Szkoła Podstawowa Nr 11</t>
  </si>
  <si>
    <t xml:space="preserve">7.</t>
  </si>
  <si>
    <t xml:space="preserve">Szkoła Podstawowa Nr 12</t>
  </si>
  <si>
    <t xml:space="preserve">8.</t>
  </si>
  <si>
    <t xml:space="preserve">Szkoła Podstawowa Nr 13</t>
  </si>
  <si>
    <t xml:space="preserve">9.</t>
  </si>
  <si>
    <t xml:space="preserve">Szkoła Podstawowa Nr 16</t>
  </si>
  <si>
    <t xml:space="preserve">V.</t>
  </si>
  <si>
    <t xml:space="preserve">Przedszkola</t>
  </si>
  <si>
    <t xml:space="preserve">Przedszkole Nr 1</t>
  </si>
  <si>
    <t xml:space="preserve">Przedszkole Nr 5</t>
  </si>
  <si>
    <t xml:space="preserve">Przedszkole Nr 7</t>
  </si>
  <si>
    <t xml:space="preserve">Przedszkole Nr 8</t>
  </si>
  <si>
    <t xml:space="preserve">Przedszkole Nr 11</t>
  </si>
  <si>
    <t xml:space="preserve">Przedszkole Nr 12</t>
  </si>
  <si>
    <t xml:space="preserve">Przedszkole Nr 13</t>
  </si>
  <si>
    <t xml:space="preserve">Przedszkole Nr 14</t>
  </si>
  <si>
    <t xml:space="preserve">Przedszkole Nr 15</t>
  </si>
  <si>
    <t xml:space="preserve">10.</t>
  </si>
  <si>
    <t xml:space="preserve">Przedszkole Nr 16</t>
  </si>
  <si>
    <t xml:space="preserve">11.</t>
  </si>
  <si>
    <t xml:space="preserve">Przedszkole Nr 19</t>
  </si>
  <si>
    <t xml:space="preserve">12.</t>
  </si>
  <si>
    <t xml:space="preserve">Przedszkole Nr 20</t>
  </si>
  <si>
    <t xml:space="preserve">13.</t>
  </si>
  <si>
    <t xml:space="preserve">Przedszkole Nr 24</t>
  </si>
  <si>
    <t xml:space="preserve">14.</t>
  </si>
  <si>
    <t xml:space="preserve">Przedszkole Nr 26</t>
  </si>
  <si>
    <t xml:space="preserve">VI.</t>
  </si>
  <si>
    <t xml:space="preserve">Gimnazja</t>
  </si>
  <si>
    <t xml:space="preserve">Gimnazjum Nr 1</t>
  </si>
  <si>
    <t xml:space="preserve">Gimnazjum Nr 2</t>
  </si>
  <si>
    <t xml:space="preserve">Gimnazjum Nr 3</t>
  </si>
  <si>
    <t xml:space="preserve">Gimnazjum Nr 4</t>
  </si>
  <si>
    <t xml:space="preserve">Gimnazjum Nr 5</t>
  </si>
  <si>
    <t xml:space="preserve">VII.</t>
  </si>
  <si>
    <t xml:space="preserve">MZEA</t>
  </si>
  <si>
    <t xml:space="preserve">VIII.</t>
  </si>
  <si>
    <t xml:space="preserve">Licea ogólnokształcące</t>
  </si>
  <si>
    <t xml:space="preserve">I LO</t>
  </si>
  <si>
    <t xml:space="preserve">II LO</t>
  </si>
  <si>
    <t xml:space="preserve">III LO</t>
  </si>
  <si>
    <t xml:space="preserve">IV LO</t>
  </si>
  <si>
    <t xml:space="preserve">IX.</t>
  </si>
  <si>
    <t xml:space="preserve">Szkoły zawodowe</t>
  </si>
  <si>
    <t xml:space="preserve">ZSP Nr 1</t>
  </si>
  <si>
    <t xml:space="preserve">ZSP Nr 2</t>
  </si>
  <si>
    <t xml:space="preserve">ZSP Nr 3</t>
  </si>
  <si>
    <t xml:space="preserve">ZSP Nr 4</t>
  </si>
  <si>
    <t xml:space="preserve">ZSP Nr 5</t>
  </si>
  <si>
    <t xml:space="preserve">X.</t>
  </si>
  <si>
    <t xml:space="preserve">Centra kształcenia</t>
  </si>
  <si>
    <t xml:space="preserve">CKP</t>
  </si>
  <si>
    <t xml:space="preserve">CKU</t>
  </si>
  <si>
    <t xml:space="preserve">ZSP Nr 6</t>
  </si>
  <si>
    <t xml:space="preserve">XI.</t>
  </si>
  <si>
    <t xml:space="preserve">Placówki opiek. - wych.</t>
  </si>
  <si>
    <t xml:space="preserve">Pogotowie Opiekuńcze</t>
  </si>
  <si>
    <t xml:space="preserve">Dom Dziecka</t>
  </si>
  <si>
    <t xml:space="preserve">Świetlica ,,Bartek''</t>
  </si>
  <si>
    <t xml:space="preserve">XII.</t>
  </si>
  <si>
    <t xml:space="preserve">DDPS</t>
  </si>
  <si>
    <t xml:space="preserve">XIII.</t>
  </si>
  <si>
    <t xml:space="preserve">MOPR</t>
  </si>
  <si>
    <t xml:space="preserve">XIV.</t>
  </si>
  <si>
    <t xml:space="preserve">Ośrodek  Adop. - Opiek.</t>
  </si>
  <si>
    <t xml:space="preserve">XV.</t>
  </si>
  <si>
    <t xml:space="preserve">Żłobek</t>
  </si>
  <si>
    <t xml:space="preserve">XVI.</t>
  </si>
  <si>
    <t xml:space="preserve">Świetlice szkolne</t>
  </si>
  <si>
    <t xml:space="preserve">Świetlice - gmina</t>
  </si>
  <si>
    <t xml:space="preserve">SP Nr 2</t>
  </si>
  <si>
    <t xml:space="preserve">SP Nr 3</t>
  </si>
  <si>
    <t xml:space="preserve">SP Nr 5</t>
  </si>
  <si>
    <t xml:space="preserve">SP Nr 10</t>
  </si>
  <si>
    <t xml:space="preserve">SP Nr 11</t>
  </si>
  <si>
    <t xml:space="preserve">SP Nr 12</t>
  </si>
  <si>
    <t xml:space="preserve">SP Nr 13</t>
  </si>
  <si>
    <t xml:space="preserve">SP Nr 14</t>
  </si>
  <si>
    <t xml:space="preserve">SP Nr 15</t>
  </si>
  <si>
    <t xml:space="preserve">SP Nr 16</t>
  </si>
  <si>
    <t xml:space="preserve">Świetlice - powiat</t>
  </si>
  <si>
    <t xml:space="preserve">Specj. Oś. Szk.-Wych.</t>
  </si>
  <si>
    <t xml:space="preserve">XVII.</t>
  </si>
  <si>
    <t xml:space="preserve">XVIII.</t>
  </si>
  <si>
    <t xml:space="preserve">Bursa Szkolna</t>
  </si>
  <si>
    <t xml:space="preserve">XIX.</t>
  </si>
  <si>
    <t xml:space="preserve">Kolonie i obozy</t>
  </si>
  <si>
    <t xml:space="preserve">Zbiorczo gmina</t>
  </si>
  <si>
    <t xml:space="preserve">SP Nr 8</t>
  </si>
  <si>
    <t xml:space="preserve">Zbiorczo powiat</t>
  </si>
  <si>
    <t xml:space="preserve">XX.</t>
  </si>
  <si>
    <t xml:space="preserve">Pomoc mat. dla uczniów</t>
  </si>
  <si>
    <t xml:space="preserve">XXI.</t>
  </si>
  <si>
    <t xml:space="preserve">Szk. Schr. Młodzieżowe</t>
  </si>
  <si>
    <t xml:space="preserve">XXII.</t>
  </si>
  <si>
    <t xml:space="preserve">Oś. Sportu i Rekreacj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2.42"/>
    <col collapsed="false" customWidth="true" hidden="false" outlineLevel="0" max="3" min="3" style="1" width="6.13"/>
    <col collapsed="false" customWidth="false" hidden="false" outlineLevel="0" max="7" min="4" style="1" width="9.14"/>
    <col collapsed="false" customWidth="true" hidden="false" outlineLevel="0" max="8" min="8" style="1" width="9.7"/>
    <col collapsed="false" customWidth="true" hidden="false" outlineLevel="0" max="9" min="9" style="1" width="8.85"/>
    <col collapsed="false" customWidth="true" hidden="false" outlineLevel="0" max="10" min="10" style="1" width="10.71"/>
    <col collapsed="false" customWidth="false" hidden="false" outlineLevel="0" max="13" min="11" style="1" width="9.14"/>
    <col collapsed="false" customWidth="true" hidden="false" outlineLevel="0" max="14" min="14" style="1" width="9.56"/>
    <col collapsed="false" customWidth="true" hidden="false" outlineLevel="0" max="15" min="15" style="1" width="8.99"/>
    <col collapsed="false" customWidth="true" hidden="false" outlineLevel="0" max="16" min="16" style="1" width="5.71"/>
    <col collapsed="false" customWidth="true" hidden="false" outlineLevel="0" max="17" min="17" style="1" width="5.56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O1" s="2" t="s">
        <v>0</v>
      </c>
      <c r="P1" s="2"/>
      <c r="Q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7.75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4"/>
      <c r="F3" s="4"/>
      <c r="G3" s="4" t="s">
        <v>6</v>
      </c>
      <c r="H3" s="4"/>
      <c r="I3" s="4"/>
      <c r="J3" s="4" t="s">
        <v>7</v>
      </c>
      <c r="K3" s="4"/>
      <c r="L3" s="4"/>
      <c r="M3" s="4" t="s">
        <v>8</v>
      </c>
      <c r="N3" s="4"/>
      <c r="O3" s="4"/>
      <c r="P3" s="6" t="s">
        <v>9</v>
      </c>
      <c r="Q3" s="6" t="s">
        <v>10</v>
      </c>
    </row>
    <row r="4" customFormat="false" ht="51" hidden="false" customHeight="true" outlineLevel="0" collapsed="false">
      <c r="A4" s="4"/>
      <c r="B4" s="5"/>
      <c r="C4" s="6"/>
      <c r="D4" s="6" t="s">
        <v>11</v>
      </c>
      <c r="E4" s="6" t="s">
        <v>12</v>
      </c>
      <c r="F4" s="6" t="s">
        <v>13</v>
      </c>
      <c r="G4" s="6" t="s">
        <v>14</v>
      </c>
      <c r="H4" s="6" t="s">
        <v>15</v>
      </c>
      <c r="I4" s="6" t="s">
        <v>13</v>
      </c>
      <c r="J4" s="6" t="s">
        <v>16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3</v>
      </c>
      <c r="P4" s="6"/>
      <c r="Q4" s="6"/>
    </row>
    <row r="5" customFormat="false" ht="12.75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  <c r="L5" s="7" t="n">
        <v>12</v>
      </c>
      <c r="M5" s="7" t="n">
        <v>13</v>
      </c>
      <c r="N5" s="7" t="n">
        <v>14</v>
      </c>
      <c r="O5" s="7" t="n">
        <v>15</v>
      </c>
      <c r="P5" s="7" t="n">
        <v>16</v>
      </c>
      <c r="Q5" s="7" t="n">
        <v>17</v>
      </c>
    </row>
    <row r="6" customFormat="false" ht="18" hidden="false" customHeight="true" outlineLevel="0" collapsed="false">
      <c r="A6" s="7"/>
      <c r="B6" s="8" t="s">
        <v>17</v>
      </c>
      <c r="C6" s="9"/>
      <c r="D6" s="10" t="n">
        <f aca="false">D8+D9+D13+D11+D15+D44+D52+D54+D61+D69+D75+D81+D83+D84+D88+D86+D90+D113+D27+D115+D117+D127+D129+D131</f>
        <v>1159048</v>
      </c>
      <c r="E6" s="10" t="n">
        <f aca="false">E8+E9+E13+E11+E15+E44+E52+E54+E61+E69+E75+E81+E83+E84+E88+E86+E90+E113+E27+E115+E117+E127+E129+E131</f>
        <v>6593219</v>
      </c>
      <c r="F6" s="10" t="n">
        <f aca="false">SUM(D6:E6)</f>
        <v>7752267</v>
      </c>
      <c r="G6" s="10" t="n">
        <f aca="false">G8+G9+G13+G11+G15+G44+G52+G54+G61+G69+G75+G81+G83+G84+G88+G86+G90+G113+G27+G115+G117+G127+G129+G131</f>
        <v>6984050</v>
      </c>
      <c r="H6" s="10" t="n">
        <f aca="false">H8+H9+H13+H11+H15+H44+H52+H54+H61+H69+H75+H81+H83+H84+H88+H86+H90+H113+H27+H115+H117+H127+H129+H131</f>
        <v>768217</v>
      </c>
      <c r="I6" s="10" t="n">
        <f aca="false">SUM(G6:H6)</f>
        <v>7752267</v>
      </c>
      <c r="J6" s="10" t="n">
        <f aca="false">J8+J9+J13+J11+J15+J44+J52+J54+J61+J69+J75+J81+J83+J84+J88+J86+J90+J113+J27+J115+J117+J127+J129+J131</f>
        <v>1159048</v>
      </c>
      <c r="K6" s="10" t="n">
        <f aca="false">K8+K9+K13+K11+K15+K44+K52+K54+K61+K69+K75+K81+K83+K84+K88+K86+K90+K113+K27+K115+K117+K127+K129+K131</f>
        <v>6308815</v>
      </c>
      <c r="L6" s="10" t="n">
        <f aca="false">SUM(J6:K6)</f>
        <v>7467863</v>
      </c>
      <c r="M6" s="10" t="n">
        <f aca="false">M8+M9+M13+M11+M15+M44+M52+M54+M61+M69+M75+M81+M83+M84+M88+M86+M90+M113+M27+M115+M117+M127+M129+M131</f>
        <v>6495558</v>
      </c>
      <c r="N6" s="10" t="n">
        <f aca="false">N8+N9+N13+N11+N15+N44+N52+N54+N61+N69+N75+N81+N83+N84+N88+N86+N90+N113+N27+N115+N117+N127+N129+N131</f>
        <v>972305</v>
      </c>
      <c r="O6" s="10" t="n">
        <f aca="false">SUM(M6:N6)</f>
        <v>7467863</v>
      </c>
      <c r="P6" s="11" t="n">
        <f aca="false">K6/E6*100</f>
        <v>95.6864166046964</v>
      </c>
      <c r="Q6" s="11" t="n">
        <f aca="false">M6/G6*100</f>
        <v>93.0056056299711</v>
      </c>
      <c r="R6" s="1" t="str">
        <f aca="false">IF(F6=I6,"","zle")</f>
        <v/>
      </c>
      <c r="S6" s="1" t="str">
        <f aca="false">IF(L6=O6,"","zle")</f>
        <v/>
      </c>
    </row>
    <row r="7" customFormat="false" ht="18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10"/>
      <c r="K7" s="7"/>
      <c r="L7" s="7"/>
      <c r="M7" s="7"/>
      <c r="N7" s="7"/>
      <c r="O7" s="7"/>
      <c r="P7" s="12"/>
      <c r="Q7" s="12"/>
      <c r="R7" s="1" t="str">
        <f aca="false">IF(F7=I7,"","zle")</f>
        <v/>
      </c>
      <c r="S7" s="1" t="str">
        <f aca="false">IF(L7=O7,"","zle")</f>
        <v/>
      </c>
    </row>
    <row r="8" s="14" customFormat="true" ht="18" hidden="false" customHeight="true" outlineLevel="0" collapsed="false">
      <c r="A8" s="7" t="s">
        <v>18</v>
      </c>
      <c r="B8" s="13" t="s">
        <v>19</v>
      </c>
      <c r="C8" s="7" t="n">
        <v>60015</v>
      </c>
      <c r="D8" s="10" t="n">
        <v>474330</v>
      </c>
      <c r="E8" s="10" t="n">
        <v>525000</v>
      </c>
      <c r="F8" s="10" t="n">
        <f aca="false">SUM(D8:E8)</f>
        <v>999330</v>
      </c>
      <c r="G8" s="10" t="n">
        <v>736000</v>
      </c>
      <c r="H8" s="10" t="n">
        <v>263330</v>
      </c>
      <c r="I8" s="10" t="n">
        <f aca="false">SUM(G8:H8)</f>
        <v>999330</v>
      </c>
      <c r="J8" s="10" t="n">
        <f aca="false">D8</f>
        <v>474330</v>
      </c>
      <c r="K8" s="10" t="n">
        <v>601999</v>
      </c>
      <c r="L8" s="10" t="n">
        <f aca="false">SUM(J8:K8)</f>
        <v>1076329</v>
      </c>
      <c r="M8" s="10" t="n">
        <v>735718</v>
      </c>
      <c r="N8" s="10" t="n">
        <v>340611</v>
      </c>
      <c r="O8" s="10" t="n">
        <f aca="false">SUM(M8:N8)</f>
        <v>1076329</v>
      </c>
      <c r="P8" s="11" t="n">
        <f aca="false">K8/E8*100</f>
        <v>114.666476190476</v>
      </c>
      <c r="Q8" s="11" t="n">
        <f aca="false">M8/G8*100</f>
        <v>99.9616847826087</v>
      </c>
      <c r="R8" s="1" t="str">
        <f aca="false">IF(F8=I8,"","zle")</f>
        <v/>
      </c>
      <c r="S8" s="1" t="str">
        <f aca="false">IF(L8=O8,"","zle")</f>
        <v/>
      </c>
    </row>
    <row r="9" customFormat="false" ht="18" hidden="false" customHeight="true" outlineLevel="0" collapsed="false">
      <c r="A9" s="7"/>
      <c r="B9" s="15" t="s">
        <v>20</v>
      </c>
      <c r="C9" s="7" t="n">
        <v>60016</v>
      </c>
      <c r="D9" s="10" t="n">
        <v>0</v>
      </c>
      <c r="E9" s="10" t="n">
        <v>30000</v>
      </c>
      <c r="F9" s="10" t="n">
        <f aca="false">SUM(D9:E9)</f>
        <v>30000</v>
      </c>
      <c r="G9" s="10" t="n">
        <v>20000</v>
      </c>
      <c r="H9" s="10" t="n">
        <v>10000</v>
      </c>
      <c r="I9" s="10" t="n">
        <f aca="false">SUM(G9:H9)</f>
        <v>30000</v>
      </c>
      <c r="J9" s="10" t="n">
        <f aca="false">D9</f>
        <v>0</v>
      </c>
      <c r="K9" s="10" t="n">
        <v>40120</v>
      </c>
      <c r="L9" s="10" t="n">
        <f aca="false">SUM(J9:K9)</f>
        <v>40120</v>
      </c>
      <c r="M9" s="10" t="n">
        <v>20000</v>
      </c>
      <c r="N9" s="10" t="n">
        <v>20120</v>
      </c>
      <c r="O9" s="10" t="n">
        <f aca="false">SUM(M9:N9)</f>
        <v>40120</v>
      </c>
      <c r="P9" s="11" t="n">
        <f aca="false">K9/E9*100</f>
        <v>133.733333333333</v>
      </c>
      <c r="Q9" s="11" t="n">
        <f aca="false">M9/G9*100</f>
        <v>100</v>
      </c>
      <c r="R9" s="1" t="str">
        <f aca="false">IF(F9=I9,"","zle")</f>
        <v/>
      </c>
      <c r="S9" s="1" t="str">
        <f aca="false">IF(L9=O9,"","zle")</f>
        <v/>
      </c>
    </row>
    <row r="10" customFormat="false" ht="18" hidden="false" customHeight="true" outlineLevel="0" collapsed="false">
      <c r="A10" s="7"/>
      <c r="B10" s="15"/>
      <c r="C10" s="7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1"/>
      <c r="Q10" s="11"/>
      <c r="R10" s="1" t="str">
        <f aca="false">IF(F10=I10,"","zle")</f>
        <v/>
      </c>
      <c r="S10" s="1" t="str">
        <f aca="false">IF(L10=O10,"","zle")</f>
        <v/>
      </c>
    </row>
    <row r="11" customFormat="false" ht="18" hidden="false" customHeight="true" outlineLevel="0" collapsed="false">
      <c r="A11" s="7" t="s">
        <v>21</v>
      </c>
      <c r="B11" s="16" t="s">
        <v>22</v>
      </c>
      <c r="C11" s="7" t="n">
        <v>75411</v>
      </c>
      <c r="D11" s="10" t="n">
        <v>10338</v>
      </c>
      <c r="E11" s="10" t="n">
        <v>3662</v>
      </c>
      <c r="F11" s="10" t="n">
        <f aca="false">SUM(D11:E11)</f>
        <v>14000</v>
      </c>
      <c r="G11" s="10" t="n">
        <v>13625</v>
      </c>
      <c r="H11" s="10" t="n">
        <v>375</v>
      </c>
      <c r="I11" s="10" t="n">
        <f aca="false">SUM(G11:H11)</f>
        <v>14000</v>
      </c>
      <c r="J11" s="10" t="n">
        <f aca="false">D11</f>
        <v>10338</v>
      </c>
      <c r="K11" s="10" t="n">
        <v>3689</v>
      </c>
      <c r="L11" s="10" t="n">
        <f aca="false">SUM(J11:K11)</f>
        <v>14027</v>
      </c>
      <c r="M11" s="10" t="n">
        <v>0</v>
      </c>
      <c r="N11" s="10" t="n">
        <v>14027</v>
      </c>
      <c r="O11" s="10" t="n">
        <f aca="false">SUM(M11:N11)</f>
        <v>14027</v>
      </c>
      <c r="P11" s="11" t="n">
        <f aca="false">K11/E11*100</f>
        <v>100.737302020754</v>
      </c>
      <c r="Q11" s="11" t="n">
        <f aca="false">M11/G11*100</f>
        <v>0</v>
      </c>
      <c r="R11" s="1" t="str">
        <f aca="false">IF(F11=I11,"","zle")</f>
        <v/>
      </c>
      <c r="S11" s="1" t="str">
        <f aca="false">IF(L11=O11,"","zle")</f>
        <v/>
      </c>
    </row>
    <row r="12" customFormat="false" ht="18" hidden="false" customHeight="true" outlineLevel="0" collapsed="false">
      <c r="A12" s="7"/>
      <c r="B12" s="15"/>
      <c r="C12" s="7"/>
      <c r="D12" s="10"/>
      <c r="E12" s="10"/>
      <c r="F12" s="10"/>
      <c r="G12" s="10"/>
      <c r="H12" s="10"/>
      <c r="I12" s="17"/>
      <c r="J12" s="10"/>
      <c r="K12" s="10"/>
      <c r="L12" s="10"/>
      <c r="M12" s="10"/>
      <c r="N12" s="10"/>
      <c r="O12" s="10"/>
      <c r="P12" s="11"/>
      <c r="Q12" s="11"/>
      <c r="R12" s="1" t="str">
        <f aca="false">IF(F12=I12,"","zle")</f>
        <v/>
      </c>
      <c r="S12" s="1" t="str">
        <f aca="false">IF(L12=O12,"","zle")</f>
        <v/>
      </c>
    </row>
    <row r="13" customFormat="false" ht="18" hidden="false" customHeight="true" outlineLevel="0" collapsed="false">
      <c r="A13" s="7" t="s">
        <v>23</v>
      </c>
      <c r="B13" s="16" t="s">
        <v>24</v>
      </c>
      <c r="C13" s="7" t="n">
        <v>75495</v>
      </c>
      <c r="D13" s="10" t="n">
        <v>722</v>
      </c>
      <c r="E13" s="10" t="n">
        <v>500</v>
      </c>
      <c r="F13" s="10" t="n">
        <f aca="false">SUM(D13:E13)</f>
        <v>1222</v>
      </c>
      <c r="G13" s="10" t="n">
        <v>1000</v>
      </c>
      <c r="H13" s="10" t="n">
        <v>222</v>
      </c>
      <c r="I13" s="10" t="n">
        <f aca="false">SUM(G13:H13)</f>
        <v>1222</v>
      </c>
      <c r="J13" s="10" t="n">
        <f aca="false">D13</f>
        <v>722</v>
      </c>
      <c r="K13" s="10" t="n">
        <v>27</v>
      </c>
      <c r="L13" s="10" t="n">
        <f aca="false">SUM(J13:K13)</f>
        <v>749</v>
      </c>
      <c r="M13" s="10" t="n">
        <v>0</v>
      </c>
      <c r="N13" s="10" t="n">
        <v>749</v>
      </c>
      <c r="O13" s="10" t="n">
        <f aca="false">SUM(M13:N13)</f>
        <v>749</v>
      </c>
      <c r="P13" s="11" t="n">
        <f aca="false">K13/E13*100</f>
        <v>5.4</v>
      </c>
      <c r="Q13" s="11" t="n">
        <f aca="false">M13/G13*100</f>
        <v>0</v>
      </c>
      <c r="R13" s="1" t="str">
        <f aca="false">IF(F13=I13,"","zle")</f>
        <v/>
      </c>
      <c r="S13" s="1" t="str">
        <f aca="false">IF(L13=O13,"","zle")</f>
        <v/>
      </c>
    </row>
    <row r="14" customFormat="false" ht="18" hidden="false" customHeight="true" outlineLevel="0" collapsed="false">
      <c r="A14" s="18"/>
      <c r="B14" s="19"/>
      <c r="C14" s="7"/>
      <c r="D14" s="10"/>
      <c r="E14" s="10"/>
      <c r="F14" s="10"/>
      <c r="G14" s="10"/>
      <c r="H14" s="10"/>
      <c r="I14" s="10"/>
      <c r="J14" s="10"/>
      <c r="K14" s="10"/>
      <c r="L14" s="20"/>
      <c r="M14" s="20"/>
      <c r="N14" s="20"/>
      <c r="O14" s="20"/>
      <c r="P14" s="21"/>
      <c r="Q14" s="21"/>
      <c r="R14" s="1" t="str">
        <f aca="false">IF(F14=I14,"","zle")</f>
        <v/>
      </c>
      <c r="S14" s="1" t="str">
        <f aca="false">IF(L14=O14,"","zle")</f>
        <v/>
      </c>
    </row>
    <row r="15" customFormat="false" ht="18" hidden="false" customHeight="true" outlineLevel="0" collapsed="false">
      <c r="A15" s="7" t="s">
        <v>25</v>
      </c>
      <c r="B15" s="16" t="s">
        <v>26</v>
      </c>
      <c r="C15" s="7" t="n">
        <v>80101</v>
      </c>
      <c r="D15" s="10" t="n">
        <f aca="false">SUM(D17:D25)</f>
        <v>22595</v>
      </c>
      <c r="E15" s="10" t="n">
        <f aca="false">SUM(E17:E25)</f>
        <v>158550</v>
      </c>
      <c r="F15" s="10" t="n">
        <f aca="false">SUM(D15:E15)</f>
        <v>181145</v>
      </c>
      <c r="G15" s="10" t="n">
        <f aca="false">SUM(G17:G25)</f>
        <v>141743</v>
      </c>
      <c r="H15" s="10" t="n">
        <f aca="false">SUM(H17:H25)</f>
        <v>39402</v>
      </c>
      <c r="I15" s="10" t="n">
        <f aca="false">SUM(G15:H15)</f>
        <v>181145</v>
      </c>
      <c r="J15" s="10" t="n">
        <f aca="false">D15</f>
        <v>22595</v>
      </c>
      <c r="K15" s="10" t="n">
        <f aca="false">SUM(K17:K25)</f>
        <v>133488</v>
      </c>
      <c r="L15" s="10" t="n">
        <f aca="false">SUM(J15:K15)</f>
        <v>156083</v>
      </c>
      <c r="M15" s="10" t="n">
        <f aca="false">SUM(M17:M25)</f>
        <v>120817</v>
      </c>
      <c r="N15" s="10" t="n">
        <f aca="false">SUM(N17:N25)</f>
        <v>35266</v>
      </c>
      <c r="O15" s="10" t="n">
        <f aca="false">SUM(M15:N15)</f>
        <v>156083</v>
      </c>
      <c r="P15" s="11" t="n">
        <f aca="false">K15/E15*100</f>
        <v>84.1929990539262</v>
      </c>
      <c r="Q15" s="11" t="n">
        <f aca="false">M15/G15*100</f>
        <v>85.2366607169313</v>
      </c>
      <c r="R15" s="1" t="str">
        <f aca="false">IF(F15=I15,"","zle")</f>
        <v/>
      </c>
      <c r="S15" s="1" t="str">
        <f aca="false">IF(L15=O15,"","zle")</f>
        <v/>
      </c>
    </row>
    <row r="16" customFormat="false" ht="18" hidden="false" customHeight="true" outlineLevel="0" collapsed="false">
      <c r="A16" s="18"/>
      <c r="B16" s="19" t="s">
        <v>27</v>
      </c>
      <c r="C16" s="18"/>
      <c r="D16" s="20"/>
      <c r="E16" s="20"/>
      <c r="F16" s="20"/>
      <c r="G16" s="20"/>
      <c r="H16" s="20"/>
      <c r="I16" s="20"/>
      <c r="J16" s="10"/>
      <c r="K16" s="20"/>
      <c r="L16" s="20"/>
      <c r="M16" s="20"/>
      <c r="N16" s="20"/>
      <c r="O16" s="20"/>
      <c r="P16" s="21"/>
      <c r="Q16" s="21"/>
      <c r="R16" s="1" t="str">
        <f aca="false">IF(F16=I16,"","zle")</f>
        <v/>
      </c>
      <c r="S16" s="1" t="str">
        <f aca="false">IF(L16=O16,"","zle")</f>
        <v/>
      </c>
    </row>
    <row r="17" customFormat="false" ht="18" hidden="false" customHeight="true" outlineLevel="0" collapsed="false">
      <c r="A17" s="18" t="s">
        <v>28</v>
      </c>
      <c r="B17" s="19" t="s">
        <v>29</v>
      </c>
      <c r="C17" s="18"/>
      <c r="D17" s="20" t="n">
        <v>746</v>
      </c>
      <c r="E17" s="20" t="n">
        <v>5500</v>
      </c>
      <c r="F17" s="20" t="n">
        <f aca="false">SUM(D17:E17)</f>
        <v>6246</v>
      </c>
      <c r="G17" s="20" t="n">
        <v>3746</v>
      </c>
      <c r="H17" s="20" t="n">
        <v>2500</v>
      </c>
      <c r="I17" s="20" t="n">
        <f aca="false">SUM(G17:H17)</f>
        <v>6246</v>
      </c>
      <c r="J17" s="22" t="n">
        <f aca="false">D17</f>
        <v>746</v>
      </c>
      <c r="K17" s="20" t="n">
        <v>4538</v>
      </c>
      <c r="L17" s="23" t="n">
        <f aca="false">SUM(J17:K17)</f>
        <v>5284</v>
      </c>
      <c r="M17" s="20" t="n">
        <v>2814</v>
      </c>
      <c r="N17" s="20" t="n">
        <v>2470</v>
      </c>
      <c r="O17" s="20" t="n">
        <f aca="false">SUM(M17:N17)</f>
        <v>5284</v>
      </c>
      <c r="P17" s="21" t="n">
        <f aca="false">K17/E17*100</f>
        <v>82.5090909090909</v>
      </c>
      <c r="Q17" s="21" t="n">
        <f aca="false">M17/G17*100</f>
        <v>75.1201281366791</v>
      </c>
      <c r="R17" s="1" t="str">
        <f aca="false">IF(F17=I17,"","zle")</f>
        <v/>
      </c>
      <c r="S17" s="1" t="str">
        <f aca="false">IF(L17=O17,"","zle")</f>
        <v/>
      </c>
    </row>
    <row r="18" customFormat="false" ht="18" hidden="false" customHeight="true" outlineLevel="0" collapsed="false">
      <c r="A18" s="18" t="s">
        <v>30</v>
      </c>
      <c r="B18" s="19" t="s">
        <v>31</v>
      </c>
      <c r="C18" s="18"/>
      <c r="D18" s="20" t="n">
        <v>212</v>
      </c>
      <c r="E18" s="20" t="n">
        <v>17050</v>
      </c>
      <c r="F18" s="20" t="n">
        <f aca="false">SUM(D18:E18)</f>
        <v>17262</v>
      </c>
      <c r="G18" s="20" t="n">
        <v>13360</v>
      </c>
      <c r="H18" s="20" t="n">
        <v>3902</v>
      </c>
      <c r="I18" s="20" t="n">
        <f aca="false">SUM(G18:H18)</f>
        <v>17262</v>
      </c>
      <c r="J18" s="22" t="n">
        <f aca="false">D18</f>
        <v>212</v>
      </c>
      <c r="K18" s="20" t="n">
        <v>15121</v>
      </c>
      <c r="L18" s="20" t="n">
        <f aca="false">SUM(J18:K18)</f>
        <v>15333</v>
      </c>
      <c r="M18" s="20" t="n">
        <v>11496</v>
      </c>
      <c r="N18" s="20" t="n">
        <v>3837</v>
      </c>
      <c r="O18" s="20" t="n">
        <f aca="false">SUM(M18:N18)</f>
        <v>15333</v>
      </c>
      <c r="P18" s="21" t="n">
        <f aca="false">K18/E18*100</f>
        <v>88.6862170087977</v>
      </c>
      <c r="Q18" s="21" t="n">
        <f aca="false">M18/G18*100</f>
        <v>86.0479041916168</v>
      </c>
      <c r="R18" s="1" t="str">
        <f aca="false">IF(F18=I18,"","zle")</f>
        <v/>
      </c>
      <c r="S18" s="1" t="str">
        <f aca="false">IF(L18=O18,"","zle")</f>
        <v/>
      </c>
    </row>
    <row r="19" customFormat="false" ht="18" hidden="false" customHeight="true" outlineLevel="0" collapsed="false">
      <c r="A19" s="18" t="s">
        <v>32</v>
      </c>
      <c r="B19" s="19" t="s">
        <v>33</v>
      </c>
      <c r="C19" s="18"/>
      <c r="D19" s="20" t="n">
        <v>425</v>
      </c>
      <c r="E19" s="20" t="n">
        <v>6800</v>
      </c>
      <c r="F19" s="20" t="n">
        <f aca="false">SUM(D19:E19)</f>
        <v>7225</v>
      </c>
      <c r="G19" s="20" t="n">
        <v>5725</v>
      </c>
      <c r="H19" s="20" t="n">
        <v>1500</v>
      </c>
      <c r="I19" s="20" t="n">
        <f aca="false">SUM(G19:H19)</f>
        <v>7225</v>
      </c>
      <c r="J19" s="22" t="n">
        <f aca="false">D19</f>
        <v>425</v>
      </c>
      <c r="K19" s="20" t="n">
        <v>6364</v>
      </c>
      <c r="L19" s="20" t="n">
        <f aca="false">SUM(J19:K19)</f>
        <v>6789</v>
      </c>
      <c r="M19" s="20" t="n">
        <v>5613</v>
      </c>
      <c r="N19" s="20" t="n">
        <v>1176</v>
      </c>
      <c r="O19" s="20" t="n">
        <f aca="false">SUM(M19:N19)</f>
        <v>6789</v>
      </c>
      <c r="P19" s="21" t="n">
        <f aca="false">K19/E19*100</f>
        <v>93.5882352941177</v>
      </c>
      <c r="Q19" s="21" t="n">
        <f aca="false">M19/G19*100</f>
        <v>98.0436681222707</v>
      </c>
      <c r="R19" s="1" t="str">
        <f aca="false">IF(F19=I19,"","zle")</f>
        <v/>
      </c>
      <c r="S19" s="1" t="str">
        <f aca="false">IF(L19=O19,"","zle")</f>
        <v/>
      </c>
    </row>
    <row r="20" customFormat="false" ht="18" hidden="false" customHeight="true" outlineLevel="0" collapsed="false">
      <c r="A20" s="18" t="s">
        <v>34</v>
      </c>
      <c r="B20" s="19" t="s">
        <v>35</v>
      </c>
      <c r="C20" s="18"/>
      <c r="D20" s="20" t="n">
        <v>821</v>
      </c>
      <c r="E20" s="20" t="n">
        <v>7200</v>
      </c>
      <c r="F20" s="20" t="n">
        <f aca="false">SUM(D20:E20)</f>
        <v>8021</v>
      </c>
      <c r="G20" s="20" t="n">
        <v>7021</v>
      </c>
      <c r="H20" s="20" t="n">
        <v>1000</v>
      </c>
      <c r="I20" s="20" t="n">
        <f aca="false">SUM(G20:H20)</f>
        <v>8021</v>
      </c>
      <c r="J20" s="22" t="n">
        <f aca="false">D20</f>
        <v>821</v>
      </c>
      <c r="K20" s="20" t="n">
        <v>6234</v>
      </c>
      <c r="L20" s="20" t="n">
        <f aca="false">SUM(J20:K20)</f>
        <v>7055</v>
      </c>
      <c r="M20" s="20" t="n">
        <v>6520</v>
      </c>
      <c r="N20" s="20" t="n">
        <v>535</v>
      </c>
      <c r="O20" s="20" t="n">
        <f aca="false">SUM(M20:N20)</f>
        <v>7055</v>
      </c>
      <c r="P20" s="21" t="n">
        <f aca="false">K20/E20*100</f>
        <v>86.5833333333333</v>
      </c>
      <c r="Q20" s="21" t="n">
        <f aca="false">M20/G20*100</f>
        <v>92.8642643498077</v>
      </c>
      <c r="R20" s="1" t="str">
        <f aca="false">IF(F20=I20,"","zle")</f>
        <v/>
      </c>
      <c r="S20" s="1" t="str">
        <f aca="false">IF(L20=O20,"","zle")</f>
        <v/>
      </c>
    </row>
    <row r="21" customFormat="false" ht="18" hidden="false" customHeight="true" outlineLevel="0" collapsed="false">
      <c r="A21" s="18" t="s">
        <v>36</v>
      </c>
      <c r="B21" s="19" t="s">
        <v>37</v>
      </c>
      <c r="C21" s="18"/>
      <c r="D21" s="20" t="n">
        <v>1708</v>
      </c>
      <c r="E21" s="20" t="n">
        <v>21400</v>
      </c>
      <c r="F21" s="20" t="n">
        <f aca="false">SUM(D21:E21)</f>
        <v>23108</v>
      </c>
      <c r="G21" s="20" t="n">
        <v>21108</v>
      </c>
      <c r="H21" s="20" t="n">
        <v>2000</v>
      </c>
      <c r="I21" s="20" t="n">
        <f aca="false">SUM(G21:H21)</f>
        <v>23108</v>
      </c>
      <c r="J21" s="22" t="n">
        <f aca="false">D21</f>
        <v>1708</v>
      </c>
      <c r="K21" s="20" t="n">
        <v>16986</v>
      </c>
      <c r="L21" s="20" t="n">
        <f aca="false">SUM(J21:K21)</f>
        <v>18694</v>
      </c>
      <c r="M21" s="20" t="n">
        <v>16833</v>
      </c>
      <c r="N21" s="20" t="n">
        <v>1861</v>
      </c>
      <c r="O21" s="20" t="n">
        <f aca="false">SUM(M21:N21)</f>
        <v>18694</v>
      </c>
      <c r="P21" s="21" t="n">
        <f aca="false">K21/E21*100</f>
        <v>79.3738317757009</v>
      </c>
      <c r="Q21" s="21" t="n">
        <f aca="false">M21/G21*100</f>
        <v>79.7470153496305</v>
      </c>
      <c r="R21" s="1" t="str">
        <f aca="false">IF(F21=I21,"","zle")</f>
        <v/>
      </c>
      <c r="S21" s="1" t="str">
        <f aca="false">IF(L21=O21,"","zle")</f>
        <v/>
      </c>
    </row>
    <row r="22" customFormat="false" ht="18" hidden="false" customHeight="true" outlineLevel="0" collapsed="false">
      <c r="A22" s="18" t="s">
        <v>38</v>
      </c>
      <c r="B22" s="19" t="s">
        <v>39</v>
      </c>
      <c r="C22" s="18"/>
      <c r="D22" s="20" t="n">
        <v>282</v>
      </c>
      <c r="E22" s="20" t="n">
        <v>4800</v>
      </c>
      <c r="F22" s="20" t="n">
        <f aca="false">SUM(D22:E22)</f>
        <v>5082</v>
      </c>
      <c r="G22" s="20" t="n">
        <v>3582</v>
      </c>
      <c r="H22" s="20" t="n">
        <v>1500</v>
      </c>
      <c r="I22" s="20" t="n">
        <f aca="false">SUM(G22:H22)</f>
        <v>5082</v>
      </c>
      <c r="J22" s="22" t="n">
        <f aca="false">D22</f>
        <v>282</v>
      </c>
      <c r="K22" s="20" t="n">
        <v>3178</v>
      </c>
      <c r="L22" s="20" t="n">
        <f aca="false">SUM(J22:K22)</f>
        <v>3460</v>
      </c>
      <c r="M22" s="20" t="n">
        <v>2358</v>
      </c>
      <c r="N22" s="20" t="n">
        <v>1102</v>
      </c>
      <c r="O22" s="20" t="n">
        <f aca="false">SUM(M22:N22)</f>
        <v>3460</v>
      </c>
      <c r="P22" s="21" t="n">
        <f aca="false">K22/E22*100</f>
        <v>66.2083333333333</v>
      </c>
      <c r="Q22" s="21" t="n">
        <f aca="false">M22/G22*100</f>
        <v>65.8291457286432</v>
      </c>
      <c r="R22" s="1" t="str">
        <f aca="false">IF(F22=I22,"","zle")</f>
        <v/>
      </c>
      <c r="S22" s="1" t="str">
        <f aca="false">IF(L22=O22,"","zle")</f>
        <v/>
      </c>
    </row>
    <row r="23" customFormat="false" ht="18" hidden="false" customHeight="true" outlineLevel="0" collapsed="false">
      <c r="A23" s="18" t="s">
        <v>40</v>
      </c>
      <c r="B23" s="19" t="s">
        <v>41</v>
      </c>
      <c r="C23" s="18"/>
      <c r="D23" s="20" t="n">
        <v>3159</v>
      </c>
      <c r="E23" s="20" t="n">
        <v>39500</v>
      </c>
      <c r="F23" s="20" t="n">
        <f aca="false">SUM(D23:E23)</f>
        <v>42659</v>
      </c>
      <c r="G23" s="20" t="n">
        <v>32659</v>
      </c>
      <c r="H23" s="20" t="n">
        <v>10000</v>
      </c>
      <c r="I23" s="20" t="n">
        <f aca="false">SUM(G23:H23)</f>
        <v>42659</v>
      </c>
      <c r="J23" s="22" t="n">
        <f aca="false">D23</f>
        <v>3159</v>
      </c>
      <c r="K23" s="20" t="n">
        <v>32140</v>
      </c>
      <c r="L23" s="20" t="n">
        <f aca="false">SUM(J23:K23)</f>
        <v>35299</v>
      </c>
      <c r="M23" s="20" t="n">
        <v>27351</v>
      </c>
      <c r="N23" s="20" t="n">
        <v>7948</v>
      </c>
      <c r="O23" s="20" t="n">
        <f aca="false">SUM(M23:N23)</f>
        <v>35299</v>
      </c>
      <c r="P23" s="21" t="n">
        <f aca="false">K23/E23*100</f>
        <v>81.3670886075949</v>
      </c>
      <c r="Q23" s="21" t="n">
        <f aca="false">M23/G23*100</f>
        <v>83.747205976913</v>
      </c>
      <c r="R23" s="1" t="str">
        <f aca="false">IF(F23=I23,"","zle")</f>
        <v/>
      </c>
      <c r="S23" s="1" t="str">
        <f aca="false">IF(L23=O23,"","zle")</f>
        <v/>
      </c>
    </row>
    <row r="24" customFormat="false" ht="18" hidden="false" customHeight="true" outlineLevel="0" collapsed="false">
      <c r="A24" s="18" t="s">
        <v>42</v>
      </c>
      <c r="B24" s="19" t="s">
        <v>43</v>
      </c>
      <c r="C24" s="18"/>
      <c r="D24" s="20" t="n">
        <v>128</v>
      </c>
      <c r="E24" s="20" t="n">
        <v>5300</v>
      </c>
      <c r="F24" s="20" t="n">
        <f aca="false">SUM(D24:E24)</f>
        <v>5428</v>
      </c>
      <c r="G24" s="20" t="n">
        <v>4428</v>
      </c>
      <c r="H24" s="20" t="n">
        <v>1000</v>
      </c>
      <c r="I24" s="20" t="n">
        <f aca="false">SUM(G24:H24)</f>
        <v>5428</v>
      </c>
      <c r="J24" s="22" t="n">
        <f aca="false">D24</f>
        <v>128</v>
      </c>
      <c r="K24" s="20" t="n">
        <v>3933</v>
      </c>
      <c r="L24" s="20" t="n">
        <f aca="false">SUM(J24:K24)</f>
        <v>4061</v>
      </c>
      <c r="M24" s="20" t="n">
        <v>3526</v>
      </c>
      <c r="N24" s="20" t="n">
        <v>535</v>
      </c>
      <c r="O24" s="20" t="n">
        <f aca="false">SUM(M24:N24)</f>
        <v>4061</v>
      </c>
      <c r="P24" s="21" t="n">
        <f aca="false">K24/E24*100</f>
        <v>74.2075471698113</v>
      </c>
      <c r="Q24" s="21" t="n">
        <f aca="false">M24/G24*100</f>
        <v>79.6296296296296</v>
      </c>
      <c r="R24" s="1" t="str">
        <f aca="false">IF(F24=I24,"","zle")</f>
        <v/>
      </c>
      <c r="S24" s="1" t="str">
        <f aca="false">IF(L24=O24,"","zle")</f>
        <v/>
      </c>
    </row>
    <row r="25" customFormat="false" ht="18" hidden="false" customHeight="true" outlineLevel="0" collapsed="false">
      <c r="A25" s="18" t="s">
        <v>44</v>
      </c>
      <c r="B25" s="19" t="s">
        <v>45</v>
      </c>
      <c r="C25" s="18"/>
      <c r="D25" s="20" t="n">
        <v>15114</v>
      </c>
      <c r="E25" s="20" t="n">
        <v>51000</v>
      </c>
      <c r="F25" s="20" t="n">
        <f aca="false">SUM(D25:E25)</f>
        <v>66114</v>
      </c>
      <c r="G25" s="20" t="n">
        <v>50114</v>
      </c>
      <c r="H25" s="20" t="n">
        <v>16000</v>
      </c>
      <c r="I25" s="20" t="n">
        <f aca="false">SUM(G25:H25)</f>
        <v>66114</v>
      </c>
      <c r="J25" s="22" t="n">
        <f aca="false">D25</f>
        <v>15114</v>
      </c>
      <c r="K25" s="20" t="n">
        <v>44994</v>
      </c>
      <c r="L25" s="20" t="n">
        <f aca="false">SUM(J25:K25)</f>
        <v>60108</v>
      </c>
      <c r="M25" s="20" t="n">
        <v>44306</v>
      </c>
      <c r="N25" s="20" t="n">
        <v>15802</v>
      </c>
      <c r="O25" s="20" t="n">
        <f aca="false">SUM(M25:N25)</f>
        <v>60108</v>
      </c>
      <c r="P25" s="21" t="n">
        <f aca="false">K25/E25*100</f>
        <v>88.2235294117647</v>
      </c>
      <c r="Q25" s="21" t="n">
        <f aca="false">M25/G25*100</f>
        <v>88.4104242327493</v>
      </c>
      <c r="R25" s="1" t="str">
        <f aca="false">IF(F25=I25,"","zle")</f>
        <v/>
      </c>
      <c r="S25" s="1" t="str">
        <f aca="false">IF(L25=O25,"","zle")</f>
        <v/>
      </c>
    </row>
    <row r="26" customFormat="false" ht="18" hidden="false" customHeight="true" outlineLevel="0" collapsed="false">
      <c r="A26" s="18"/>
      <c r="B26" s="19"/>
      <c r="C26" s="18"/>
      <c r="D26" s="20"/>
      <c r="E26" s="20"/>
      <c r="F26" s="20"/>
      <c r="G26" s="20"/>
      <c r="H26" s="20"/>
      <c r="I26" s="20"/>
      <c r="J26" s="10"/>
      <c r="K26" s="20"/>
      <c r="L26" s="20"/>
      <c r="M26" s="20"/>
      <c r="N26" s="20"/>
      <c r="O26" s="20"/>
      <c r="P26" s="21"/>
      <c r="Q26" s="21"/>
      <c r="R26" s="1" t="str">
        <f aca="false">IF(F26=I26,"","zle")</f>
        <v/>
      </c>
      <c r="S26" s="1" t="str">
        <f aca="false">IF(L26=O26,"","zle")</f>
        <v/>
      </c>
    </row>
    <row r="27" customFormat="false" ht="18" hidden="false" customHeight="true" outlineLevel="0" collapsed="false">
      <c r="A27" s="7" t="s">
        <v>46</v>
      </c>
      <c r="B27" s="16" t="s">
        <v>47</v>
      </c>
      <c r="C27" s="9" t="n">
        <v>80104</v>
      </c>
      <c r="D27" s="10" t="n">
        <f aca="false">SUM(D29:D42)</f>
        <v>361750</v>
      </c>
      <c r="E27" s="10" t="n">
        <f aca="false">SUM(E29:E42)</f>
        <v>1867076</v>
      </c>
      <c r="F27" s="10" t="n">
        <f aca="false">SUM(D27:E27)</f>
        <v>2228826</v>
      </c>
      <c r="G27" s="10" t="n">
        <f aca="false">SUM(G29:G42)</f>
        <v>2008848</v>
      </c>
      <c r="H27" s="10" t="n">
        <f aca="false">SUM(H28:H42)</f>
        <v>219978</v>
      </c>
      <c r="I27" s="10" t="n">
        <f aca="false">SUM(G27:H27)</f>
        <v>2228826</v>
      </c>
      <c r="J27" s="10" t="n">
        <f aca="false">D27</f>
        <v>361750</v>
      </c>
      <c r="K27" s="10" t="n">
        <f aca="false">SUM(K28:K42)</f>
        <v>1807104</v>
      </c>
      <c r="L27" s="10" t="n">
        <f aca="false">SUM(J27:K27)</f>
        <v>2168854</v>
      </c>
      <c r="M27" s="10" t="n">
        <f aca="false">SUM(M28:M42)</f>
        <v>1972125</v>
      </c>
      <c r="N27" s="10" t="n">
        <f aca="false">SUM(N28:N42)</f>
        <v>196729</v>
      </c>
      <c r="O27" s="10" t="n">
        <f aca="false">SUM(M27:N27)</f>
        <v>2168854</v>
      </c>
      <c r="P27" s="11" t="n">
        <f aca="false">K27/E27*100</f>
        <v>96.7879186492676</v>
      </c>
      <c r="Q27" s="11" t="n">
        <f aca="false">M27/G27*100</f>
        <v>98.1719373491673</v>
      </c>
      <c r="R27" s="1" t="str">
        <f aca="false">IF(F27=I27,"","zle")</f>
        <v/>
      </c>
      <c r="S27" s="1" t="str">
        <f aca="false">IF(L27=O27,"","zle")</f>
        <v/>
      </c>
    </row>
    <row r="28" customFormat="false" ht="18" hidden="false" customHeight="true" outlineLevel="0" collapsed="false">
      <c r="A28" s="18"/>
      <c r="B28" s="19" t="s">
        <v>27</v>
      </c>
      <c r="C28" s="24"/>
      <c r="D28" s="20"/>
      <c r="E28" s="20"/>
      <c r="F28" s="20"/>
      <c r="G28" s="20"/>
      <c r="H28" s="20"/>
      <c r="I28" s="20"/>
      <c r="J28" s="10"/>
      <c r="K28" s="20"/>
      <c r="L28" s="20"/>
      <c r="M28" s="20"/>
      <c r="N28" s="20"/>
      <c r="O28" s="20"/>
      <c r="P28" s="25"/>
      <c r="Q28" s="25"/>
      <c r="R28" s="1" t="str">
        <f aca="false">IF(F28=I28,"","zle")</f>
        <v/>
      </c>
      <c r="S28" s="1" t="str">
        <f aca="false">IF(L28=O28,"","zle")</f>
        <v/>
      </c>
    </row>
    <row r="29" customFormat="false" ht="18" hidden="false" customHeight="true" outlineLevel="0" collapsed="false">
      <c r="A29" s="18" t="s">
        <v>28</v>
      </c>
      <c r="B29" s="19" t="s">
        <v>48</v>
      </c>
      <c r="C29" s="24"/>
      <c r="D29" s="20" t="n">
        <v>30850</v>
      </c>
      <c r="E29" s="20" t="n">
        <v>142000</v>
      </c>
      <c r="F29" s="20" t="n">
        <f aca="false">SUM(D29:E29)</f>
        <v>172850</v>
      </c>
      <c r="G29" s="20" t="n">
        <v>142850</v>
      </c>
      <c r="H29" s="20" t="n">
        <v>30000</v>
      </c>
      <c r="I29" s="20" t="n">
        <f aca="false">SUM(G29:H29)</f>
        <v>172850</v>
      </c>
      <c r="J29" s="22" t="n">
        <f aca="false">D29</f>
        <v>30850</v>
      </c>
      <c r="K29" s="20" t="n">
        <v>139204</v>
      </c>
      <c r="L29" s="20" t="n">
        <f aca="false">SUM(J29:K29)</f>
        <v>170054</v>
      </c>
      <c r="M29" s="20" t="n">
        <v>140282</v>
      </c>
      <c r="N29" s="20" t="n">
        <v>29772</v>
      </c>
      <c r="O29" s="20" t="n">
        <f aca="false">SUM(M29:N29)</f>
        <v>170054</v>
      </c>
      <c r="P29" s="21" t="n">
        <f aca="false">K29/E29*100</f>
        <v>98.030985915493</v>
      </c>
      <c r="Q29" s="21" t="n">
        <f aca="false">M29/G29*100</f>
        <v>98.2023101155058</v>
      </c>
      <c r="R29" s="1" t="str">
        <f aca="false">IF(F29=I29,"","zle")</f>
        <v/>
      </c>
      <c r="S29" s="1" t="str">
        <f aca="false">IF(L29=O29,"","zle")</f>
        <v/>
      </c>
    </row>
    <row r="30" customFormat="false" ht="18" hidden="false" customHeight="true" outlineLevel="0" collapsed="false">
      <c r="A30" s="18" t="s">
        <v>30</v>
      </c>
      <c r="B30" s="19" t="s">
        <v>49</v>
      </c>
      <c r="C30" s="24"/>
      <c r="D30" s="20" t="n">
        <v>4565</v>
      </c>
      <c r="E30" s="20" t="n">
        <v>127000</v>
      </c>
      <c r="F30" s="20" t="n">
        <f aca="false">SUM(D30:E30)</f>
        <v>131565</v>
      </c>
      <c r="G30" s="20" t="n">
        <v>120565</v>
      </c>
      <c r="H30" s="20" t="n">
        <v>11000</v>
      </c>
      <c r="I30" s="20" t="n">
        <f aca="false">SUM(G30:H30)</f>
        <v>131565</v>
      </c>
      <c r="J30" s="22" t="n">
        <f aca="false">D30</f>
        <v>4565</v>
      </c>
      <c r="K30" s="20" t="n">
        <v>117529</v>
      </c>
      <c r="L30" s="20" t="n">
        <f aca="false">SUM(J30:K30)</f>
        <v>122094</v>
      </c>
      <c r="M30" s="20" t="n">
        <v>111980</v>
      </c>
      <c r="N30" s="20" t="n">
        <v>10114</v>
      </c>
      <c r="O30" s="20" t="n">
        <f aca="false">SUM(M30:N30)</f>
        <v>122094</v>
      </c>
      <c r="P30" s="21" t="n">
        <f aca="false">K30/E30*100</f>
        <v>92.5425196850394</v>
      </c>
      <c r="Q30" s="21" t="n">
        <f aca="false">M30/G30*100</f>
        <v>92.8793596814996</v>
      </c>
      <c r="R30" s="1" t="str">
        <f aca="false">IF(F30=I30,"","zle")</f>
        <v/>
      </c>
      <c r="S30" s="1" t="str">
        <f aca="false">IF(L30=O30,"","zle")</f>
        <v/>
      </c>
    </row>
    <row r="31" customFormat="false" ht="18" hidden="false" customHeight="true" outlineLevel="0" collapsed="false">
      <c r="A31" s="18" t="s">
        <v>32</v>
      </c>
      <c r="B31" s="19" t="s">
        <v>50</v>
      </c>
      <c r="C31" s="24"/>
      <c r="D31" s="20" t="n">
        <v>12755</v>
      </c>
      <c r="E31" s="20" t="n">
        <v>163000</v>
      </c>
      <c r="F31" s="20" t="n">
        <f aca="false">SUM(D31:E31)</f>
        <v>175755</v>
      </c>
      <c r="G31" s="20" t="n">
        <v>162755</v>
      </c>
      <c r="H31" s="20" t="n">
        <v>13000</v>
      </c>
      <c r="I31" s="20" t="n">
        <f aca="false">SUM(G31:H31)</f>
        <v>175755</v>
      </c>
      <c r="J31" s="22" t="n">
        <f aca="false">D31</f>
        <v>12755</v>
      </c>
      <c r="K31" s="20" t="n">
        <v>160827</v>
      </c>
      <c r="L31" s="20" t="n">
        <f aca="false">SUM(J31:K31)</f>
        <v>173582</v>
      </c>
      <c r="M31" s="20" t="n">
        <v>162489</v>
      </c>
      <c r="N31" s="20" t="n">
        <v>11093</v>
      </c>
      <c r="O31" s="20" t="n">
        <f aca="false">SUM(M31:N31)</f>
        <v>173582</v>
      </c>
      <c r="P31" s="21" t="n">
        <f aca="false">K31/E31*100</f>
        <v>98.6668711656442</v>
      </c>
      <c r="Q31" s="21" t="n">
        <f aca="false">M31/G31*100</f>
        <v>99.8365641608553</v>
      </c>
      <c r="R31" s="1" t="str">
        <f aca="false">IF(F31=I31,"","zle")</f>
        <v/>
      </c>
      <c r="S31" s="1" t="str">
        <f aca="false">IF(L31=O31,"","zle")</f>
        <v/>
      </c>
    </row>
    <row r="32" customFormat="false" ht="18" hidden="false" customHeight="true" outlineLevel="0" collapsed="false">
      <c r="A32" s="18" t="s">
        <v>34</v>
      </c>
      <c r="B32" s="19" t="s">
        <v>51</v>
      </c>
      <c r="C32" s="24"/>
      <c r="D32" s="20" t="n">
        <v>40350</v>
      </c>
      <c r="E32" s="20" t="n">
        <v>131000</v>
      </c>
      <c r="F32" s="20" t="n">
        <f aca="false">SUM(D32:E32)</f>
        <v>171350</v>
      </c>
      <c r="G32" s="20" t="n">
        <v>154350</v>
      </c>
      <c r="H32" s="20" t="n">
        <v>17000</v>
      </c>
      <c r="I32" s="20" t="n">
        <f aca="false">SUM(G32:H32)</f>
        <v>171350</v>
      </c>
      <c r="J32" s="22" t="n">
        <f aca="false">D32</f>
        <v>40350</v>
      </c>
      <c r="K32" s="20" t="n">
        <v>123682</v>
      </c>
      <c r="L32" s="20" t="n">
        <f aca="false">SUM(J32:K32)</f>
        <v>164032</v>
      </c>
      <c r="M32" s="20" t="n">
        <v>153053</v>
      </c>
      <c r="N32" s="20" t="n">
        <v>10979</v>
      </c>
      <c r="O32" s="20" t="n">
        <f aca="false">SUM(M32:N32)</f>
        <v>164032</v>
      </c>
      <c r="P32" s="21" t="n">
        <f aca="false">K32/E32*100</f>
        <v>94.4137404580153</v>
      </c>
      <c r="Q32" s="21" t="n">
        <f aca="false">M32/G32*100</f>
        <v>99.1597019760285</v>
      </c>
      <c r="R32" s="1" t="str">
        <f aca="false">IF(F32=I32,"","zle")</f>
        <v/>
      </c>
      <c r="S32" s="1" t="str">
        <f aca="false">IF(L32=O32,"","zle")</f>
        <v/>
      </c>
    </row>
    <row r="33" customFormat="false" ht="18" hidden="false" customHeight="true" outlineLevel="0" collapsed="false">
      <c r="A33" s="18" t="s">
        <v>36</v>
      </c>
      <c r="B33" s="19" t="s">
        <v>52</v>
      </c>
      <c r="C33" s="24"/>
      <c r="D33" s="20" t="n">
        <v>35350</v>
      </c>
      <c r="E33" s="20" t="n">
        <v>120000</v>
      </c>
      <c r="F33" s="20" t="n">
        <f aca="false">SUM(D33:E33)</f>
        <v>155350</v>
      </c>
      <c r="G33" s="20" t="n">
        <v>130350</v>
      </c>
      <c r="H33" s="20" t="n">
        <v>25000</v>
      </c>
      <c r="I33" s="20" t="n">
        <f aca="false">SUM(G33:H33)</f>
        <v>155350</v>
      </c>
      <c r="J33" s="22" t="n">
        <f aca="false">D33</f>
        <v>35350</v>
      </c>
      <c r="K33" s="20" t="n">
        <v>117798</v>
      </c>
      <c r="L33" s="20" t="n">
        <f aca="false">SUM(J33:K33)</f>
        <v>153148</v>
      </c>
      <c r="M33" s="20" t="n">
        <v>130302</v>
      </c>
      <c r="N33" s="20" t="n">
        <v>22846</v>
      </c>
      <c r="O33" s="20" t="n">
        <f aca="false">SUM(M33:N33)</f>
        <v>153148</v>
      </c>
      <c r="P33" s="21" t="n">
        <f aca="false">K33/E33*100</f>
        <v>98.165</v>
      </c>
      <c r="Q33" s="21" t="n">
        <f aca="false">M33/G33*100</f>
        <v>99.9631760644419</v>
      </c>
      <c r="R33" s="1" t="str">
        <f aca="false">IF(F33=I33,"","zle")</f>
        <v/>
      </c>
      <c r="S33" s="1" t="str">
        <f aca="false">IF(L33=O33,"","zle")</f>
        <v/>
      </c>
    </row>
    <row r="34" customFormat="false" ht="18" hidden="false" customHeight="true" outlineLevel="0" collapsed="false">
      <c r="A34" s="26" t="s">
        <v>38</v>
      </c>
      <c r="B34" s="19" t="s">
        <v>53</v>
      </c>
      <c r="C34" s="27"/>
      <c r="D34" s="28" t="n">
        <v>3889</v>
      </c>
      <c r="E34" s="28" t="n">
        <v>81000</v>
      </c>
      <c r="F34" s="28" t="n">
        <f aca="false">SUM(D34:E34)</f>
        <v>84889</v>
      </c>
      <c r="G34" s="28" t="n">
        <v>77889</v>
      </c>
      <c r="H34" s="28" t="n">
        <v>7000</v>
      </c>
      <c r="I34" s="20" t="n">
        <f aca="false">SUM(G34:H34)</f>
        <v>84889</v>
      </c>
      <c r="J34" s="22" t="n">
        <f aca="false">D34</f>
        <v>3889</v>
      </c>
      <c r="K34" s="28" t="n">
        <v>78125</v>
      </c>
      <c r="L34" s="20" t="n">
        <f aca="false">SUM(J34:K34)</f>
        <v>82014</v>
      </c>
      <c r="M34" s="28" t="n">
        <v>75026</v>
      </c>
      <c r="N34" s="28" t="n">
        <v>6988</v>
      </c>
      <c r="O34" s="20" t="n">
        <f aca="false">SUM(M34:N34)</f>
        <v>82014</v>
      </c>
      <c r="P34" s="21" t="n">
        <f aca="false">K34/E34*100</f>
        <v>96.4506172839506</v>
      </c>
      <c r="Q34" s="21" t="n">
        <f aca="false">M34/G34*100</f>
        <v>96.3242563134717</v>
      </c>
      <c r="R34" s="1" t="str">
        <f aca="false">IF(F34=I34,"","zle")</f>
        <v/>
      </c>
      <c r="S34" s="1" t="str">
        <f aca="false">IF(L34=O34,"","zle")</f>
        <v/>
      </c>
    </row>
    <row r="35" customFormat="false" ht="18" hidden="false" customHeight="true" outlineLevel="0" collapsed="false">
      <c r="A35" s="18" t="s">
        <v>40</v>
      </c>
      <c r="B35" s="19" t="s">
        <v>54</v>
      </c>
      <c r="C35" s="24"/>
      <c r="D35" s="20" t="n">
        <v>9166</v>
      </c>
      <c r="E35" s="20" t="n">
        <v>26076</v>
      </c>
      <c r="F35" s="20" t="n">
        <f aca="false">SUM(D35:E35)</f>
        <v>35242</v>
      </c>
      <c r="G35" s="19" t="n">
        <v>35242</v>
      </c>
      <c r="H35" s="20" t="n">
        <v>0</v>
      </c>
      <c r="I35" s="20" t="n">
        <f aca="false">SUM(G35:H35)</f>
        <v>35242</v>
      </c>
      <c r="J35" s="22" t="n">
        <f aca="false">D35</f>
        <v>9166</v>
      </c>
      <c r="K35" s="20" t="n">
        <v>26076</v>
      </c>
      <c r="L35" s="20" t="n">
        <f aca="false">SUM(J35:K35)</f>
        <v>35242</v>
      </c>
      <c r="M35" s="20" t="n">
        <v>35242</v>
      </c>
      <c r="N35" s="20" t="n">
        <v>0</v>
      </c>
      <c r="O35" s="20" t="n">
        <f aca="false">SUM(M35:N35)</f>
        <v>35242</v>
      </c>
      <c r="P35" s="21" t="n">
        <f aca="false">K35/E35*100</f>
        <v>100</v>
      </c>
      <c r="Q35" s="21" t="n">
        <f aca="false">M35/G35*100</f>
        <v>100</v>
      </c>
      <c r="R35" s="1" t="str">
        <f aca="false">IF(F35=I35,"","zle")</f>
        <v/>
      </c>
      <c r="S35" s="1" t="str">
        <f aca="false">IF(L35=O35,"","zle")</f>
        <v/>
      </c>
    </row>
    <row r="36" customFormat="false" ht="18" hidden="false" customHeight="true" outlineLevel="0" collapsed="false">
      <c r="A36" s="18" t="s">
        <v>42</v>
      </c>
      <c r="B36" s="19" t="s">
        <v>55</v>
      </c>
      <c r="C36" s="24"/>
      <c r="D36" s="20" t="n">
        <v>12098</v>
      </c>
      <c r="E36" s="20" t="n">
        <v>152000</v>
      </c>
      <c r="F36" s="20" t="n">
        <f aca="false">SUM(D36:E36)</f>
        <v>164098</v>
      </c>
      <c r="G36" s="20" t="n">
        <v>150000</v>
      </c>
      <c r="H36" s="20" t="n">
        <v>14098</v>
      </c>
      <c r="I36" s="20" t="n">
        <f aca="false">SUM(G36:H36)</f>
        <v>164098</v>
      </c>
      <c r="J36" s="22" t="n">
        <f aca="false">D36</f>
        <v>12098</v>
      </c>
      <c r="K36" s="20" t="n">
        <v>144245</v>
      </c>
      <c r="L36" s="20" t="n">
        <f aca="false">SUM(J36:K36)</f>
        <v>156343</v>
      </c>
      <c r="M36" s="20" t="n">
        <v>142378</v>
      </c>
      <c r="N36" s="20" t="n">
        <v>13965</v>
      </c>
      <c r="O36" s="20" t="n">
        <f aca="false">SUM(M36:N36)</f>
        <v>156343</v>
      </c>
      <c r="P36" s="21" t="n">
        <f aca="false">K36/E36*100</f>
        <v>94.8980263157895</v>
      </c>
      <c r="Q36" s="21" t="n">
        <f aca="false">M36/G36*100</f>
        <v>94.9186666666667</v>
      </c>
      <c r="R36" s="1" t="str">
        <f aca="false">IF(F36=I36,"","zle")</f>
        <v/>
      </c>
      <c r="S36" s="1" t="str">
        <f aca="false">IF(L36=O36,"","zle")</f>
        <v/>
      </c>
    </row>
    <row r="37" customFormat="false" ht="18" hidden="false" customHeight="true" outlineLevel="0" collapsed="false">
      <c r="A37" s="18" t="s">
        <v>44</v>
      </c>
      <c r="B37" s="19" t="s">
        <v>56</v>
      </c>
      <c r="C37" s="24"/>
      <c r="D37" s="20" t="n">
        <v>42034</v>
      </c>
      <c r="E37" s="20" t="n">
        <v>197000</v>
      </c>
      <c r="F37" s="20" t="n">
        <f aca="false">SUM(D37:E37)</f>
        <v>239034</v>
      </c>
      <c r="G37" s="20" t="n">
        <v>224034</v>
      </c>
      <c r="H37" s="20" t="n">
        <v>15000</v>
      </c>
      <c r="I37" s="20" t="n">
        <f aca="false">SUM(G37:H37)</f>
        <v>239034</v>
      </c>
      <c r="J37" s="22" t="n">
        <f aca="false">D37</f>
        <v>42034</v>
      </c>
      <c r="K37" s="20" t="n">
        <v>189554</v>
      </c>
      <c r="L37" s="20" t="n">
        <f aca="false">SUM(J37:K37)</f>
        <v>231588</v>
      </c>
      <c r="M37" s="20" t="n">
        <v>222943</v>
      </c>
      <c r="N37" s="20" t="n">
        <v>8645</v>
      </c>
      <c r="O37" s="20" t="n">
        <f aca="false">SUM(M37:N37)</f>
        <v>231588</v>
      </c>
      <c r="P37" s="21" t="n">
        <f aca="false">K37/E37*100</f>
        <v>96.2203045685279</v>
      </c>
      <c r="Q37" s="21" t="n">
        <f aca="false">M37/G37*100</f>
        <v>99.5130203451262</v>
      </c>
      <c r="R37" s="1" t="str">
        <f aca="false">IF(F37=I37,"","zle")</f>
        <v/>
      </c>
      <c r="S37" s="1" t="str">
        <f aca="false">IF(L37=O37,"","zle")</f>
        <v/>
      </c>
    </row>
    <row r="38" customFormat="false" ht="18" hidden="false" customHeight="true" outlineLevel="0" collapsed="false">
      <c r="A38" s="18" t="s">
        <v>57</v>
      </c>
      <c r="B38" s="19" t="s">
        <v>58</v>
      </c>
      <c r="C38" s="29"/>
      <c r="D38" s="20" t="n">
        <v>1990</v>
      </c>
      <c r="E38" s="20" t="n">
        <v>79000</v>
      </c>
      <c r="F38" s="20" t="n">
        <f aca="false">SUM(D38:E38)</f>
        <v>80990</v>
      </c>
      <c r="G38" s="20" t="n">
        <v>79990</v>
      </c>
      <c r="H38" s="20" t="n">
        <v>1000</v>
      </c>
      <c r="I38" s="20" t="n">
        <f aca="false">SUM(G38:H38)</f>
        <v>80990</v>
      </c>
      <c r="J38" s="22" t="n">
        <f aca="false">D38</f>
        <v>1990</v>
      </c>
      <c r="K38" s="20" t="n">
        <v>76697</v>
      </c>
      <c r="L38" s="20" t="n">
        <f aca="false">SUM(J38:K38)</f>
        <v>78687</v>
      </c>
      <c r="M38" s="20" t="n">
        <v>78386</v>
      </c>
      <c r="N38" s="20" t="n">
        <v>301</v>
      </c>
      <c r="O38" s="20" t="n">
        <f aca="false">SUM(M38:N38)</f>
        <v>78687</v>
      </c>
      <c r="P38" s="21" t="n">
        <f aca="false">K38/E38*100</f>
        <v>97.0848101265823</v>
      </c>
      <c r="Q38" s="21" t="n">
        <f aca="false">M38/G38*100</f>
        <v>97.994749343668</v>
      </c>
      <c r="R38" s="1" t="str">
        <f aca="false">IF(F38=I38,"","zle")</f>
        <v/>
      </c>
      <c r="S38" s="1" t="str">
        <f aca="false">IF(L38=O38,"","zle")</f>
        <v/>
      </c>
    </row>
    <row r="39" customFormat="false" ht="18" hidden="false" customHeight="true" outlineLevel="0" collapsed="false">
      <c r="A39" s="18" t="s">
        <v>59</v>
      </c>
      <c r="B39" s="19" t="s">
        <v>60</v>
      </c>
      <c r="C39" s="29"/>
      <c r="D39" s="20" t="n">
        <v>75880</v>
      </c>
      <c r="E39" s="20" t="n">
        <v>213000</v>
      </c>
      <c r="F39" s="20" t="n">
        <f aca="false">SUM(D39:E39)</f>
        <v>288880</v>
      </c>
      <c r="G39" s="20" t="n">
        <v>270000</v>
      </c>
      <c r="H39" s="20" t="n">
        <v>18880</v>
      </c>
      <c r="I39" s="20" t="n">
        <f aca="false">SUM(G39:H39)</f>
        <v>288880</v>
      </c>
      <c r="J39" s="22" t="n">
        <f aca="false">D39</f>
        <v>75880</v>
      </c>
      <c r="K39" s="20" t="n">
        <v>209140</v>
      </c>
      <c r="L39" s="20" t="n">
        <f aca="false">SUM(J39:K39)</f>
        <v>285020</v>
      </c>
      <c r="M39" s="20" t="n">
        <v>267785</v>
      </c>
      <c r="N39" s="20" t="n">
        <v>17235</v>
      </c>
      <c r="O39" s="20" t="n">
        <f aca="false">SUM(M39:N39)</f>
        <v>285020</v>
      </c>
      <c r="P39" s="21" t="n">
        <f aca="false">K39/E39*100</f>
        <v>98.1877934272301</v>
      </c>
      <c r="Q39" s="21" t="n">
        <f aca="false">M39/G39*100</f>
        <v>99.1796296296296</v>
      </c>
      <c r="R39" s="1" t="str">
        <f aca="false">IF(F39=I39,"","zle")</f>
        <v/>
      </c>
      <c r="S39" s="1" t="str">
        <f aca="false">IF(L39=O39,"","zle")</f>
        <v/>
      </c>
    </row>
    <row r="40" customFormat="false" ht="18" hidden="false" customHeight="true" outlineLevel="0" collapsed="false">
      <c r="A40" s="18" t="s">
        <v>61</v>
      </c>
      <c r="B40" s="19" t="s">
        <v>62</v>
      </c>
      <c r="C40" s="29"/>
      <c r="D40" s="20" t="n">
        <v>47628</v>
      </c>
      <c r="E40" s="20" t="n">
        <v>155000</v>
      </c>
      <c r="F40" s="20" t="n">
        <f aca="false">SUM(D40:E40)</f>
        <v>202628</v>
      </c>
      <c r="G40" s="20" t="n">
        <v>179628</v>
      </c>
      <c r="H40" s="20" t="n">
        <v>23000</v>
      </c>
      <c r="I40" s="20" t="n">
        <f aca="false">SUM(G40:H40)</f>
        <v>202628</v>
      </c>
      <c r="J40" s="22" t="n">
        <f aca="false">D40</f>
        <v>47628</v>
      </c>
      <c r="K40" s="20" t="n">
        <v>149301</v>
      </c>
      <c r="L40" s="20" t="n">
        <f aca="false">SUM(J40:K40)</f>
        <v>196929</v>
      </c>
      <c r="M40" s="20" t="n">
        <v>174638</v>
      </c>
      <c r="N40" s="20" t="n">
        <v>22291</v>
      </c>
      <c r="O40" s="20" t="n">
        <f aca="false">SUM(M40:N40)</f>
        <v>196929</v>
      </c>
      <c r="P40" s="21" t="n">
        <f aca="false">K40/E40*100</f>
        <v>96.3232258064516</v>
      </c>
      <c r="Q40" s="21" t="n">
        <f aca="false">M40/G40*100</f>
        <v>97.2220366535284</v>
      </c>
      <c r="R40" s="1" t="str">
        <f aca="false">IF(F40=I40,"","zle")</f>
        <v/>
      </c>
      <c r="S40" s="1" t="str">
        <f aca="false">IF(L40=O40,"","zle")</f>
        <v/>
      </c>
    </row>
    <row r="41" customFormat="false" ht="18" hidden="false" customHeight="true" outlineLevel="0" collapsed="false">
      <c r="A41" s="18" t="s">
        <v>63</v>
      </c>
      <c r="B41" s="19" t="s">
        <v>64</v>
      </c>
      <c r="C41" s="24"/>
      <c r="D41" s="20" t="n">
        <v>5500</v>
      </c>
      <c r="E41" s="20" t="n">
        <v>135000</v>
      </c>
      <c r="F41" s="20" t="n">
        <f aca="false">SUM(D41:E41)</f>
        <v>140500</v>
      </c>
      <c r="G41" s="20" t="n">
        <v>135500</v>
      </c>
      <c r="H41" s="20" t="n">
        <v>5000</v>
      </c>
      <c r="I41" s="20" t="n">
        <f aca="false">SUM(G41:H41)</f>
        <v>140500</v>
      </c>
      <c r="J41" s="22" t="n">
        <f aca="false">D41</f>
        <v>5500</v>
      </c>
      <c r="K41" s="20" t="n">
        <v>130983</v>
      </c>
      <c r="L41" s="20" t="n">
        <f aca="false">SUM(J41:K41)</f>
        <v>136483</v>
      </c>
      <c r="M41" s="20" t="n">
        <v>133232</v>
      </c>
      <c r="N41" s="20" t="n">
        <v>3251</v>
      </c>
      <c r="O41" s="20" t="n">
        <f aca="false">SUM(M41:N41)</f>
        <v>136483</v>
      </c>
      <c r="P41" s="21" t="n">
        <f aca="false">K41/E41*100</f>
        <v>97.0244444444444</v>
      </c>
      <c r="Q41" s="21" t="n">
        <f aca="false">M41/G41*100</f>
        <v>98.3261992619926</v>
      </c>
      <c r="R41" s="1" t="str">
        <f aca="false">IF(F41=I41,"","zle")</f>
        <v/>
      </c>
      <c r="S41" s="1" t="str">
        <f aca="false">IF(L41=O41,"","zle")</f>
        <v/>
      </c>
    </row>
    <row r="42" customFormat="false" ht="18.75" hidden="false" customHeight="true" outlineLevel="0" collapsed="false">
      <c r="A42" s="18" t="s">
        <v>65</v>
      </c>
      <c r="B42" s="19" t="s">
        <v>66</v>
      </c>
      <c r="C42" s="24"/>
      <c r="D42" s="20" t="n">
        <v>39695</v>
      </c>
      <c r="E42" s="20" t="n">
        <v>146000</v>
      </c>
      <c r="F42" s="20" t="n">
        <f aca="false">SUM(D42:E42)</f>
        <v>185695</v>
      </c>
      <c r="G42" s="20" t="n">
        <v>145695</v>
      </c>
      <c r="H42" s="20" t="n">
        <v>40000</v>
      </c>
      <c r="I42" s="20" t="n">
        <f aca="false">SUM(G42:H42)</f>
        <v>185695</v>
      </c>
      <c r="J42" s="22" t="n">
        <f aca="false">D42</f>
        <v>39695</v>
      </c>
      <c r="K42" s="20" t="n">
        <v>143943</v>
      </c>
      <c r="L42" s="20" t="n">
        <f aca="false">SUM(J42:K42)</f>
        <v>183638</v>
      </c>
      <c r="M42" s="20" t="n">
        <v>144389</v>
      </c>
      <c r="N42" s="20" t="n">
        <v>39249</v>
      </c>
      <c r="O42" s="20" t="n">
        <f aca="false">SUM(M42:N42)</f>
        <v>183638</v>
      </c>
      <c r="P42" s="21" t="n">
        <f aca="false">K42/E42*100</f>
        <v>98.591095890411</v>
      </c>
      <c r="Q42" s="21" t="n">
        <f aca="false">M42/G42*100</f>
        <v>99.1036068499262</v>
      </c>
      <c r="R42" s="1" t="str">
        <f aca="false">IF(F42=I42,"","zle")</f>
        <v/>
      </c>
      <c r="S42" s="1" t="str">
        <f aca="false">IF(L42=O42,"","zle")</f>
        <v/>
      </c>
    </row>
    <row r="43" customFormat="false" ht="18.75" hidden="false" customHeight="true" outlineLevel="0" collapsed="false">
      <c r="A43" s="18"/>
      <c r="B43" s="19"/>
      <c r="C43" s="18"/>
      <c r="D43" s="20"/>
      <c r="E43" s="20"/>
      <c r="F43" s="20"/>
      <c r="G43" s="20"/>
      <c r="H43" s="20"/>
      <c r="I43" s="20"/>
      <c r="J43" s="10"/>
      <c r="K43" s="20"/>
      <c r="L43" s="20"/>
      <c r="M43" s="20"/>
      <c r="N43" s="20"/>
      <c r="O43" s="20"/>
      <c r="P43" s="21"/>
      <c r="Q43" s="21"/>
      <c r="R43" s="1" t="str">
        <f aca="false">IF(F43=I43,"","zle")</f>
        <v/>
      </c>
      <c r="S43" s="1" t="str">
        <f aca="false">IF(L43=O43,"","zle")</f>
        <v/>
      </c>
    </row>
    <row r="44" customFormat="false" ht="18.75" hidden="false" customHeight="true" outlineLevel="0" collapsed="false">
      <c r="A44" s="7" t="s">
        <v>67</v>
      </c>
      <c r="B44" s="16" t="s">
        <v>68</v>
      </c>
      <c r="C44" s="7" t="n">
        <v>80110</v>
      </c>
      <c r="D44" s="10" t="n">
        <f aca="false">SUM(D46:D50)</f>
        <v>9093</v>
      </c>
      <c r="E44" s="10" t="n">
        <f aca="false">SUM(E46:E50)</f>
        <v>170550</v>
      </c>
      <c r="F44" s="10" t="n">
        <f aca="false">SUM(D44:E44)</f>
        <v>179643</v>
      </c>
      <c r="G44" s="10" t="n">
        <f aca="false">SUM(G46:G50)</f>
        <v>154343</v>
      </c>
      <c r="H44" s="10" t="n">
        <f aca="false">SUM(H46:H50)</f>
        <v>25300</v>
      </c>
      <c r="I44" s="10" t="n">
        <f aca="false">SUM(G44:H44)</f>
        <v>179643</v>
      </c>
      <c r="J44" s="10" t="n">
        <f aca="false">D44</f>
        <v>9093</v>
      </c>
      <c r="K44" s="10" t="n">
        <f aca="false">SUM(K46:K50)</f>
        <v>146082</v>
      </c>
      <c r="L44" s="10" t="n">
        <f aca="false">SUM(J44:K44)</f>
        <v>155175</v>
      </c>
      <c r="M44" s="10" t="n">
        <f aca="false">SUM(M46:M50)</f>
        <v>138638</v>
      </c>
      <c r="N44" s="10" t="n">
        <f aca="false">SUM(N46:N50)</f>
        <v>16537</v>
      </c>
      <c r="O44" s="10" t="n">
        <f aca="false">SUM(M44:N44)</f>
        <v>155175</v>
      </c>
      <c r="P44" s="11" t="n">
        <f aca="false">K44/E44*100</f>
        <v>85.6534740545295</v>
      </c>
      <c r="Q44" s="11" t="n">
        <f aca="false">M44/G44*100</f>
        <v>89.8246114174274</v>
      </c>
      <c r="R44" s="1" t="str">
        <f aca="false">IF(F44=I44,"","zle")</f>
        <v/>
      </c>
      <c r="S44" s="1" t="str">
        <f aca="false">IF(L44=O44,"","zle")</f>
        <v/>
      </c>
    </row>
    <row r="45" customFormat="false" ht="18.75" hidden="false" customHeight="true" outlineLevel="0" collapsed="false">
      <c r="A45" s="18"/>
      <c r="B45" s="19" t="s">
        <v>27</v>
      </c>
      <c r="C45" s="18"/>
      <c r="D45" s="20"/>
      <c r="E45" s="20"/>
      <c r="F45" s="20"/>
      <c r="G45" s="20"/>
      <c r="H45" s="20"/>
      <c r="I45" s="20"/>
      <c r="J45" s="10"/>
      <c r="K45" s="20"/>
      <c r="L45" s="20"/>
      <c r="M45" s="20"/>
      <c r="N45" s="20"/>
      <c r="O45" s="20"/>
      <c r="P45" s="21"/>
      <c r="Q45" s="21"/>
      <c r="R45" s="1" t="str">
        <f aca="false">IF(F45=I45,"","zle")</f>
        <v/>
      </c>
      <c r="S45" s="1" t="str">
        <f aca="false">IF(L45=O45,"","zle")</f>
        <v/>
      </c>
    </row>
    <row r="46" customFormat="false" ht="18.75" hidden="false" customHeight="true" outlineLevel="0" collapsed="false">
      <c r="A46" s="18" t="s">
        <v>28</v>
      </c>
      <c r="B46" s="19" t="s">
        <v>69</v>
      </c>
      <c r="C46" s="18"/>
      <c r="D46" s="20" t="n">
        <v>1793</v>
      </c>
      <c r="E46" s="20" t="n">
        <v>20000</v>
      </c>
      <c r="F46" s="20" t="n">
        <f aca="false">SUM(D46:E46)</f>
        <v>21793</v>
      </c>
      <c r="G46" s="20" t="n">
        <v>17793</v>
      </c>
      <c r="H46" s="20" t="n">
        <v>4000</v>
      </c>
      <c r="I46" s="20" t="n">
        <f aca="false">SUM(G46:H46)</f>
        <v>21793</v>
      </c>
      <c r="J46" s="22" t="n">
        <f aca="false">D46</f>
        <v>1793</v>
      </c>
      <c r="K46" s="20" t="n">
        <v>15446</v>
      </c>
      <c r="L46" s="20" t="n">
        <f aca="false">SUM(J46:K46)</f>
        <v>17239</v>
      </c>
      <c r="M46" s="20" t="n">
        <v>16061</v>
      </c>
      <c r="N46" s="20" t="n">
        <v>1178</v>
      </c>
      <c r="O46" s="20" t="n">
        <f aca="false">SUM(M46:N46)</f>
        <v>17239</v>
      </c>
      <c r="P46" s="21" t="n">
        <f aca="false">K46/E46*100</f>
        <v>77.23</v>
      </c>
      <c r="Q46" s="21" t="n">
        <f aca="false">M46/G46*100</f>
        <v>90.265834878885</v>
      </c>
      <c r="R46" s="1" t="str">
        <f aca="false">IF(F46=I46,"","zle")</f>
        <v/>
      </c>
      <c r="S46" s="1" t="str">
        <f aca="false">IF(L46=O46,"","zle")</f>
        <v/>
      </c>
    </row>
    <row r="47" customFormat="false" ht="18.75" hidden="false" customHeight="true" outlineLevel="0" collapsed="false">
      <c r="A47" s="18" t="s">
        <v>30</v>
      </c>
      <c r="B47" s="19" t="s">
        <v>70</v>
      </c>
      <c r="C47" s="18"/>
      <c r="D47" s="20" t="n">
        <v>1073</v>
      </c>
      <c r="E47" s="20" t="n">
        <v>36000</v>
      </c>
      <c r="F47" s="20" t="n">
        <f aca="false">SUM(D47:E47)</f>
        <v>37073</v>
      </c>
      <c r="G47" s="20" t="n">
        <v>35573</v>
      </c>
      <c r="H47" s="20" t="n">
        <v>1500</v>
      </c>
      <c r="I47" s="20" t="n">
        <f aca="false">SUM(G47:H47)</f>
        <v>37073</v>
      </c>
      <c r="J47" s="22" t="n">
        <f aca="false">D47</f>
        <v>1073</v>
      </c>
      <c r="K47" s="20" t="n">
        <v>30923</v>
      </c>
      <c r="L47" s="20" t="n">
        <f aca="false">SUM(J47:K47)</f>
        <v>31996</v>
      </c>
      <c r="M47" s="20" t="n">
        <v>30782</v>
      </c>
      <c r="N47" s="20" t="n">
        <v>1214</v>
      </c>
      <c r="O47" s="20" t="n">
        <f aca="false">SUM(M47:N47)</f>
        <v>31996</v>
      </c>
      <c r="P47" s="21" t="n">
        <f aca="false">K47/E47*100</f>
        <v>85.8972222222222</v>
      </c>
      <c r="Q47" s="21" t="n">
        <f aca="false">M47/G47*100</f>
        <v>86.5319202766143</v>
      </c>
      <c r="R47" s="1" t="str">
        <f aca="false">IF(F47=I47,"","zle")</f>
        <v/>
      </c>
      <c r="S47" s="1" t="str">
        <f aca="false">IF(L47=O47,"","zle")</f>
        <v/>
      </c>
    </row>
    <row r="48" customFormat="false" ht="18.75" hidden="false" customHeight="true" outlineLevel="0" collapsed="false">
      <c r="A48" s="18" t="s">
        <v>32</v>
      </c>
      <c r="B48" s="19" t="s">
        <v>71</v>
      </c>
      <c r="C48" s="18"/>
      <c r="D48" s="20" t="n">
        <v>1272</v>
      </c>
      <c r="E48" s="20" t="n">
        <v>16050</v>
      </c>
      <c r="F48" s="20" t="n">
        <f aca="false">SUM(D48:E48)</f>
        <v>17322</v>
      </c>
      <c r="G48" s="20" t="n">
        <v>11522</v>
      </c>
      <c r="H48" s="20" t="n">
        <v>5800</v>
      </c>
      <c r="I48" s="20" t="n">
        <f aca="false">SUM(G48:H48)</f>
        <v>17322</v>
      </c>
      <c r="J48" s="22" t="n">
        <f aca="false">D48</f>
        <v>1272</v>
      </c>
      <c r="K48" s="20" t="n">
        <v>13574</v>
      </c>
      <c r="L48" s="20" t="n">
        <f aca="false">SUM(J48:K48)</f>
        <v>14846</v>
      </c>
      <c r="M48" s="20" t="n">
        <v>10560</v>
      </c>
      <c r="N48" s="20" t="n">
        <v>4286</v>
      </c>
      <c r="O48" s="20" t="n">
        <f aca="false">SUM(M48:N48)</f>
        <v>14846</v>
      </c>
      <c r="P48" s="21" t="n">
        <f aca="false">K48/E48*100</f>
        <v>84.5732087227414</v>
      </c>
      <c r="Q48" s="21" t="n">
        <f aca="false">M48/G48*100</f>
        <v>91.6507550772435</v>
      </c>
      <c r="R48" s="1" t="str">
        <f aca="false">IF(F48=I48,"","zle")</f>
        <v/>
      </c>
      <c r="S48" s="1" t="str">
        <f aca="false">IF(L48=O48,"","zle")</f>
        <v/>
      </c>
    </row>
    <row r="49" customFormat="false" ht="18.75" hidden="false" customHeight="true" outlineLevel="0" collapsed="false">
      <c r="A49" s="18" t="s">
        <v>34</v>
      </c>
      <c r="B49" s="19" t="s">
        <v>72</v>
      </c>
      <c r="C49" s="18"/>
      <c r="D49" s="20" t="n">
        <v>1134</v>
      </c>
      <c r="E49" s="20" t="n">
        <v>40000</v>
      </c>
      <c r="F49" s="20" t="n">
        <f aca="false">SUM(D49:E49)</f>
        <v>41134</v>
      </c>
      <c r="G49" s="20" t="n">
        <v>35134</v>
      </c>
      <c r="H49" s="20" t="n">
        <v>6000</v>
      </c>
      <c r="I49" s="20" t="n">
        <f aca="false">SUM(G49:H49)</f>
        <v>41134</v>
      </c>
      <c r="J49" s="22" t="n">
        <f aca="false">D49</f>
        <v>1134</v>
      </c>
      <c r="K49" s="20" t="n">
        <v>31920</v>
      </c>
      <c r="L49" s="20" t="n">
        <f aca="false">SUM(J49:K49)</f>
        <v>33054</v>
      </c>
      <c r="M49" s="20" t="n">
        <v>28636</v>
      </c>
      <c r="N49" s="20" t="n">
        <v>4418</v>
      </c>
      <c r="O49" s="20" t="n">
        <f aca="false">SUM(M49:N49)</f>
        <v>33054</v>
      </c>
      <c r="P49" s="21" t="n">
        <f aca="false">K49/E49*100</f>
        <v>79.8</v>
      </c>
      <c r="Q49" s="21" t="n">
        <f aca="false">M49/G49*100</f>
        <v>81.5050947799852</v>
      </c>
      <c r="R49" s="1" t="str">
        <f aca="false">IF(F49=I49,"","zle")</f>
        <v/>
      </c>
      <c r="S49" s="1" t="str">
        <f aca="false">IF(L49=O49,"","zle")</f>
        <v/>
      </c>
    </row>
    <row r="50" customFormat="false" ht="18.75" hidden="false" customHeight="true" outlineLevel="0" collapsed="false">
      <c r="A50" s="18" t="s">
        <v>36</v>
      </c>
      <c r="B50" s="19" t="s">
        <v>73</v>
      </c>
      <c r="C50" s="18"/>
      <c r="D50" s="20" t="n">
        <v>3821</v>
      </c>
      <c r="E50" s="20" t="n">
        <v>58500</v>
      </c>
      <c r="F50" s="20" t="n">
        <f aca="false">SUM(D50:E50)</f>
        <v>62321</v>
      </c>
      <c r="G50" s="20" t="n">
        <v>54321</v>
      </c>
      <c r="H50" s="20" t="n">
        <v>8000</v>
      </c>
      <c r="I50" s="20" t="n">
        <f aca="false">SUM(G50:H50)</f>
        <v>62321</v>
      </c>
      <c r="J50" s="22" t="n">
        <f aca="false">D50</f>
        <v>3821</v>
      </c>
      <c r="K50" s="20" t="n">
        <v>54219</v>
      </c>
      <c r="L50" s="20" t="n">
        <f aca="false">SUM(J50:K50)</f>
        <v>58040</v>
      </c>
      <c r="M50" s="20" t="n">
        <v>52599</v>
      </c>
      <c r="N50" s="20" t="n">
        <v>5441</v>
      </c>
      <c r="O50" s="20" t="n">
        <f aca="false">SUM(M50:N50)</f>
        <v>58040</v>
      </c>
      <c r="P50" s="21" t="n">
        <f aca="false">K50/E50*100</f>
        <v>92.6820512820513</v>
      </c>
      <c r="Q50" s="21" t="n">
        <f aca="false">M50/G50*100</f>
        <v>96.8299552659193</v>
      </c>
      <c r="R50" s="1" t="str">
        <f aca="false">IF(F50=I50,"","zle")</f>
        <v/>
      </c>
      <c r="S50" s="1" t="str">
        <f aca="false">IF(L50=O50,"","zle")</f>
        <v/>
      </c>
    </row>
    <row r="51" customFormat="false" ht="18.75" hidden="false" customHeight="true" outlineLevel="0" collapsed="false">
      <c r="A51" s="18"/>
      <c r="B51" s="19"/>
      <c r="C51" s="18"/>
      <c r="D51" s="20"/>
      <c r="E51" s="20"/>
      <c r="F51" s="20"/>
      <c r="G51" s="20"/>
      <c r="H51" s="20"/>
      <c r="I51" s="20"/>
      <c r="J51" s="10"/>
      <c r="K51" s="20"/>
      <c r="L51" s="20"/>
      <c r="M51" s="20"/>
      <c r="N51" s="20"/>
      <c r="O51" s="20"/>
      <c r="P51" s="21"/>
      <c r="Q51" s="21"/>
      <c r="R51" s="1" t="str">
        <f aca="false">IF(F51=I51,"","zle")</f>
        <v/>
      </c>
      <c r="S51" s="1" t="str">
        <f aca="false">IF(L51=O51,"","zle")</f>
        <v/>
      </c>
    </row>
    <row r="52" customFormat="false" ht="18.75" hidden="false" customHeight="true" outlineLevel="0" collapsed="false">
      <c r="A52" s="7" t="s">
        <v>74</v>
      </c>
      <c r="B52" s="16" t="s">
        <v>75</v>
      </c>
      <c r="C52" s="9" t="n">
        <v>80114</v>
      </c>
      <c r="D52" s="10" t="n">
        <v>5480</v>
      </c>
      <c r="E52" s="10" t="n">
        <v>8200</v>
      </c>
      <c r="F52" s="10" t="n">
        <f aca="false">SUM(D52:E52)</f>
        <v>13680</v>
      </c>
      <c r="G52" s="10" t="n">
        <v>9680</v>
      </c>
      <c r="H52" s="10" t="n">
        <v>4000</v>
      </c>
      <c r="I52" s="10" t="n">
        <f aca="false">SUM(G52:H52)</f>
        <v>13680</v>
      </c>
      <c r="J52" s="10" t="n">
        <f aca="false">D52</f>
        <v>5480</v>
      </c>
      <c r="K52" s="10" t="n">
        <v>3818</v>
      </c>
      <c r="L52" s="10" t="n">
        <f aca="false">SUM(J52:K52)</f>
        <v>9298</v>
      </c>
      <c r="M52" s="10" t="n">
        <v>5500</v>
      </c>
      <c r="N52" s="10" t="n">
        <v>3798</v>
      </c>
      <c r="O52" s="10" t="n">
        <f aca="false">SUM(M52:N52)</f>
        <v>9298</v>
      </c>
      <c r="P52" s="11" t="n">
        <f aca="false">K52/E52*100</f>
        <v>46.5609756097561</v>
      </c>
      <c r="Q52" s="11" t="n">
        <f aca="false">M52/G52*100</f>
        <v>56.8181818181818</v>
      </c>
      <c r="R52" s="1" t="str">
        <f aca="false">IF(F52=I52,"","zle")</f>
        <v/>
      </c>
      <c r="S52" s="1" t="str">
        <f aca="false">IF(L52=O52,"","zle")</f>
        <v/>
      </c>
    </row>
    <row r="53" customFormat="false" ht="18.75" hidden="false" customHeight="true" outlineLevel="0" collapsed="false">
      <c r="A53" s="18"/>
      <c r="B53" s="19"/>
      <c r="C53" s="24"/>
      <c r="D53" s="20"/>
      <c r="E53" s="20"/>
      <c r="F53" s="20"/>
      <c r="G53" s="20"/>
      <c r="H53" s="20"/>
      <c r="I53" s="20"/>
      <c r="J53" s="10"/>
      <c r="K53" s="20"/>
      <c r="L53" s="20"/>
      <c r="M53" s="20"/>
      <c r="N53" s="20"/>
      <c r="O53" s="20"/>
      <c r="P53" s="21"/>
      <c r="Q53" s="21"/>
      <c r="R53" s="1" t="str">
        <f aca="false">IF(F53=I53,"","zle")</f>
        <v/>
      </c>
      <c r="S53" s="1" t="str">
        <f aca="false">IF(L53=O53,"","zle")</f>
        <v/>
      </c>
    </row>
    <row r="54" customFormat="false" ht="18.75" hidden="false" customHeight="true" outlineLevel="0" collapsed="false">
      <c r="A54" s="7" t="s">
        <v>76</v>
      </c>
      <c r="B54" s="16" t="s">
        <v>77</v>
      </c>
      <c r="C54" s="9" t="n">
        <v>80120</v>
      </c>
      <c r="D54" s="10" t="n">
        <f aca="false">SUM(D56:D59)</f>
        <v>10297</v>
      </c>
      <c r="E54" s="10" t="n">
        <f aca="false">SUM(E56:E59)</f>
        <v>118000</v>
      </c>
      <c r="F54" s="10" t="n">
        <f aca="false">SUM(D54:E54)</f>
        <v>128297</v>
      </c>
      <c r="G54" s="10" t="n">
        <f aca="false">SUM(G56:G59)</f>
        <v>116757</v>
      </c>
      <c r="H54" s="10" t="n">
        <f aca="false">SUM(H56:H59)</f>
        <v>11540</v>
      </c>
      <c r="I54" s="10" t="n">
        <f aca="false">SUM(G54:H54)</f>
        <v>128297</v>
      </c>
      <c r="J54" s="10" t="n">
        <f aca="false">D54</f>
        <v>10297</v>
      </c>
      <c r="K54" s="10" t="n">
        <f aca="false">SUM(K56:K59)</f>
        <v>97575</v>
      </c>
      <c r="L54" s="10" t="n">
        <f aca="false">SUM(J54:K54)</f>
        <v>107872</v>
      </c>
      <c r="M54" s="10" t="n">
        <f aca="false">SUM(M56:M59)</f>
        <v>88330</v>
      </c>
      <c r="N54" s="10" t="n">
        <f aca="false">SUM(N56:N59)</f>
        <v>19542</v>
      </c>
      <c r="O54" s="10" t="n">
        <f aca="false">SUM(M54:N54)</f>
        <v>107872</v>
      </c>
      <c r="P54" s="11" t="n">
        <f aca="false">K54/E54*100</f>
        <v>82.6906779661017</v>
      </c>
      <c r="Q54" s="11" t="n">
        <f aca="false">M54/G54*100</f>
        <v>75.6528516491517</v>
      </c>
      <c r="R54" s="1" t="str">
        <f aca="false">IF(F54=I54,"","zle")</f>
        <v/>
      </c>
      <c r="S54" s="1" t="str">
        <f aca="false">IF(L54=O54,"","zle")</f>
        <v/>
      </c>
    </row>
    <row r="55" customFormat="false" ht="18" hidden="false" customHeight="true" outlineLevel="0" collapsed="false">
      <c r="A55" s="18"/>
      <c r="B55" s="19" t="s">
        <v>27</v>
      </c>
      <c r="C55" s="29"/>
      <c r="D55" s="20"/>
      <c r="E55" s="20"/>
      <c r="F55" s="20"/>
      <c r="G55" s="20"/>
      <c r="H55" s="20"/>
      <c r="I55" s="20"/>
      <c r="J55" s="10"/>
      <c r="K55" s="20"/>
      <c r="L55" s="20"/>
      <c r="M55" s="20"/>
      <c r="N55" s="20"/>
      <c r="O55" s="20"/>
      <c r="P55" s="21"/>
      <c r="Q55" s="21"/>
      <c r="R55" s="1" t="str">
        <f aca="false">IF(F55=I55,"","zle")</f>
        <v/>
      </c>
      <c r="S55" s="1" t="str">
        <f aca="false">IF(L55=O55,"","zle")</f>
        <v/>
      </c>
    </row>
    <row r="56" customFormat="false" ht="18" hidden="false" customHeight="true" outlineLevel="0" collapsed="false">
      <c r="A56" s="18" t="s">
        <v>28</v>
      </c>
      <c r="B56" s="19" t="s">
        <v>78</v>
      </c>
      <c r="C56" s="29"/>
      <c r="D56" s="20" t="n">
        <v>6174</v>
      </c>
      <c r="E56" s="20" t="n">
        <v>42000</v>
      </c>
      <c r="F56" s="20" t="n">
        <f aca="false">SUM(D56:E56)</f>
        <v>48174</v>
      </c>
      <c r="G56" s="20" t="n">
        <v>39200</v>
      </c>
      <c r="H56" s="20" t="n">
        <v>8974</v>
      </c>
      <c r="I56" s="20" t="n">
        <f aca="false">SUM(G56:H56)</f>
        <v>48174</v>
      </c>
      <c r="J56" s="22" t="n">
        <f aca="false">D56</f>
        <v>6174</v>
      </c>
      <c r="K56" s="20" t="n">
        <v>40575</v>
      </c>
      <c r="L56" s="20" t="n">
        <f aca="false">SUM(J56:K56)</f>
        <v>46749</v>
      </c>
      <c r="M56" s="20" t="n">
        <v>37549</v>
      </c>
      <c r="N56" s="20" t="n">
        <v>9200</v>
      </c>
      <c r="O56" s="20" t="n">
        <f aca="false">SUM(M56:N56)</f>
        <v>46749</v>
      </c>
      <c r="P56" s="21" t="n">
        <f aca="false">K56/E56*100</f>
        <v>96.6071428571429</v>
      </c>
      <c r="Q56" s="21" t="n">
        <f aca="false">M56/G56*100</f>
        <v>95.7882653061224</v>
      </c>
      <c r="R56" s="1" t="str">
        <f aca="false">IF(F56=I56,"","zle")</f>
        <v/>
      </c>
      <c r="S56" s="1" t="str">
        <f aca="false">IF(L56=O56,"","zle")</f>
        <v/>
      </c>
    </row>
    <row r="57" customFormat="false" ht="18" hidden="false" customHeight="true" outlineLevel="0" collapsed="false">
      <c r="A57" s="18" t="s">
        <v>30</v>
      </c>
      <c r="B57" s="19" t="s">
        <v>79</v>
      </c>
      <c r="C57" s="29"/>
      <c r="D57" s="20" t="n">
        <v>2435</v>
      </c>
      <c r="E57" s="20" t="n">
        <v>40000</v>
      </c>
      <c r="F57" s="20" t="n">
        <f aca="false">SUM(D57:E57)</f>
        <v>42435</v>
      </c>
      <c r="G57" s="20" t="n">
        <v>40935</v>
      </c>
      <c r="H57" s="20" t="n">
        <v>1500</v>
      </c>
      <c r="I57" s="20" t="n">
        <f aca="false">SUM(G57:H57)</f>
        <v>42435</v>
      </c>
      <c r="J57" s="22" t="n">
        <f aca="false">D57</f>
        <v>2435</v>
      </c>
      <c r="K57" s="20" t="n">
        <v>39278</v>
      </c>
      <c r="L57" s="20" t="n">
        <f aca="false">SUM(J57:K57)</f>
        <v>41713</v>
      </c>
      <c r="M57" s="20" t="n">
        <v>35990</v>
      </c>
      <c r="N57" s="20" t="n">
        <v>5723</v>
      </c>
      <c r="O57" s="20" t="n">
        <f aca="false">SUM(M57:N57)</f>
        <v>41713</v>
      </c>
      <c r="P57" s="21" t="n">
        <f aca="false">K57/E57*100</f>
        <v>98.195</v>
      </c>
      <c r="Q57" s="21" t="n">
        <f aca="false">M57/G57*100</f>
        <v>87.9198729693416</v>
      </c>
      <c r="R57" s="1" t="str">
        <f aca="false">IF(F57=I57,"","zle")</f>
        <v/>
      </c>
      <c r="S57" s="1" t="str">
        <f aca="false">IF(L57=O57,"","zle")</f>
        <v/>
      </c>
    </row>
    <row r="58" customFormat="false" ht="18" hidden="false" customHeight="true" outlineLevel="0" collapsed="false">
      <c r="A58" s="18" t="s">
        <v>32</v>
      </c>
      <c r="B58" s="19" t="s">
        <v>80</v>
      </c>
      <c r="C58" s="29"/>
      <c r="D58" s="20" t="n">
        <v>953</v>
      </c>
      <c r="E58" s="20" t="n">
        <v>26000</v>
      </c>
      <c r="F58" s="20" t="n">
        <f aca="false">SUM(D58:E58)</f>
        <v>26953</v>
      </c>
      <c r="G58" s="20" t="n">
        <v>25991</v>
      </c>
      <c r="H58" s="20" t="n">
        <v>962</v>
      </c>
      <c r="I58" s="20" t="n">
        <f aca="false">SUM(G58:H58)</f>
        <v>26953</v>
      </c>
      <c r="J58" s="22" t="n">
        <f aca="false">D58</f>
        <v>953</v>
      </c>
      <c r="K58" s="20" t="n">
        <v>13353</v>
      </c>
      <c r="L58" s="20" t="n">
        <f aca="false">SUM(J58:K58)</f>
        <v>14306</v>
      </c>
      <c r="M58" s="20" t="n">
        <v>13726</v>
      </c>
      <c r="N58" s="20" t="n">
        <v>580</v>
      </c>
      <c r="O58" s="20" t="n">
        <f aca="false">SUM(M58:N58)</f>
        <v>14306</v>
      </c>
      <c r="P58" s="21" t="n">
        <f aca="false">K58/E58*100</f>
        <v>51.3576923076923</v>
      </c>
      <c r="Q58" s="21" t="n">
        <f aca="false">M58/G58*100</f>
        <v>52.8105882805587</v>
      </c>
      <c r="R58" s="1" t="str">
        <f aca="false">IF(F58=I58,"","zle")</f>
        <v/>
      </c>
      <c r="S58" s="1" t="str">
        <f aca="false">IF(L58=O58,"","zle")</f>
        <v/>
      </c>
    </row>
    <row r="59" customFormat="false" ht="18" hidden="false" customHeight="true" outlineLevel="0" collapsed="false">
      <c r="A59" s="18" t="s">
        <v>34</v>
      </c>
      <c r="B59" s="19" t="s">
        <v>81</v>
      </c>
      <c r="C59" s="29"/>
      <c r="D59" s="20" t="n">
        <v>735</v>
      </c>
      <c r="E59" s="20" t="n">
        <v>10000</v>
      </c>
      <c r="F59" s="20" t="n">
        <f aca="false">SUM(D59:E59)</f>
        <v>10735</v>
      </c>
      <c r="G59" s="20" t="n">
        <v>10631</v>
      </c>
      <c r="H59" s="20" t="n">
        <v>104</v>
      </c>
      <c r="I59" s="20" t="n">
        <f aca="false">SUM(G59:H59)</f>
        <v>10735</v>
      </c>
      <c r="J59" s="22" t="n">
        <f aca="false">D59</f>
        <v>735</v>
      </c>
      <c r="K59" s="20" t="n">
        <v>4369</v>
      </c>
      <c r="L59" s="20" t="n">
        <f aca="false">SUM(J59:K59)</f>
        <v>5104</v>
      </c>
      <c r="M59" s="20" t="n">
        <v>1065</v>
      </c>
      <c r="N59" s="20" t="n">
        <v>4039</v>
      </c>
      <c r="O59" s="20" t="n">
        <f aca="false">SUM(M59:N59)</f>
        <v>5104</v>
      </c>
      <c r="P59" s="21" t="n">
        <f aca="false">K59/E59*100</f>
        <v>43.69</v>
      </c>
      <c r="Q59" s="21" t="n">
        <f aca="false">M59/G59*100</f>
        <v>10.0178722603706</v>
      </c>
      <c r="R59" s="1" t="str">
        <f aca="false">IF(F59=I59,"","zle")</f>
        <v/>
      </c>
      <c r="S59" s="1" t="str">
        <f aca="false">IF(L59=O59,"","zle")</f>
        <v/>
      </c>
    </row>
    <row r="60" customFormat="false" ht="18" hidden="false" customHeight="true" outlineLevel="0" collapsed="false">
      <c r="A60" s="18"/>
      <c r="B60" s="19"/>
      <c r="C60" s="29"/>
      <c r="D60" s="20"/>
      <c r="E60" s="20"/>
      <c r="F60" s="20"/>
      <c r="G60" s="20"/>
      <c r="H60" s="20"/>
      <c r="I60" s="20"/>
      <c r="J60" s="10"/>
      <c r="K60" s="20"/>
      <c r="L60" s="20"/>
      <c r="M60" s="20"/>
      <c r="N60" s="20"/>
      <c r="O60" s="20"/>
      <c r="P60" s="11"/>
      <c r="Q60" s="21"/>
      <c r="R60" s="1" t="str">
        <f aca="false">IF(F60=I60,"","zle")</f>
        <v/>
      </c>
      <c r="S60" s="1" t="str">
        <f aca="false">IF(L60=O60,"","zle")</f>
        <v/>
      </c>
    </row>
    <row r="61" customFormat="false" ht="18" hidden="false" customHeight="true" outlineLevel="0" collapsed="false">
      <c r="A61" s="7" t="s">
        <v>82</v>
      </c>
      <c r="B61" s="16" t="s">
        <v>83</v>
      </c>
      <c r="C61" s="9" t="n">
        <v>80130</v>
      </c>
      <c r="D61" s="10" t="n">
        <f aca="false">SUM(D63:D67)</f>
        <v>16096</v>
      </c>
      <c r="E61" s="10" t="n">
        <f aca="false">SUM(E63:E67)</f>
        <v>276813</v>
      </c>
      <c r="F61" s="10" t="n">
        <f aca="false">SUM(D61:E61)</f>
        <v>292909</v>
      </c>
      <c r="G61" s="10" t="n">
        <f aca="false">SUM(G63:G67)</f>
        <v>261066</v>
      </c>
      <c r="H61" s="10" t="n">
        <f aca="false">SUM(H63:H67)</f>
        <v>31843</v>
      </c>
      <c r="I61" s="10" t="n">
        <f aca="false">SUM(G61:H61)</f>
        <v>292909</v>
      </c>
      <c r="J61" s="10" t="n">
        <f aca="false">D61</f>
        <v>16096</v>
      </c>
      <c r="K61" s="10" t="n">
        <f aca="false">SUM(K63:K67)</f>
        <v>268479</v>
      </c>
      <c r="L61" s="10" t="n">
        <f aca="false">SUM(J61:K61)</f>
        <v>284575</v>
      </c>
      <c r="M61" s="10" t="n">
        <f aca="false">SUM(M63:M67)</f>
        <v>248205</v>
      </c>
      <c r="N61" s="10" t="n">
        <f aca="false">SUM(N63:N67)</f>
        <v>36370</v>
      </c>
      <c r="O61" s="10" t="n">
        <f aca="false">SUM(M61:N61)</f>
        <v>284575</v>
      </c>
      <c r="P61" s="11" t="n">
        <f aca="false">K61/E61*100</f>
        <v>96.9893032480411</v>
      </c>
      <c r="Q61" s="11" t="n">
        <f aca="false">M61/G61*100</f>
        <v>95.0736595343706</v>
      </c>
      <c r="R61" s="1" t="str">
        <f aca="false">IF(F61=I61,"","zle")</f>
        <v/>
      </c>
      <c r="S61" s="1" t="str">
        <f aca="false">IF(L61=O61,"","zle")</f>
        <v/>
      </c>
    </row>
    <row r="62" customFormat="false" ht="18" hidden="false" customHeight="true" outlineLevel="0" collapsed="false">
      <c r="A62" s="18"/>
      <c r="B62" s="19" t="s">
        <v>27</v>
      </c>
      <c r="C62" s="24"/>
      <c r="D62" s="20"/>
      <c r="E62" s="20"/>
      <c r="F62" s="20"/>
      <c r="G62" s="20"/>
      <c r="H62" s="20"/>
      <c r="I62" s="20"/>
      <c r="J62" s="10"/>
      <c r="K62" s="20"/>
      <c r="L62" s="20"/>
      <c r="M62" s="20"/>
      <c r="N62" s="20"/>
      <c r="O62" s="20"/>
      <c r="P62" s="21"/>
      <c r="Q62" s="21"/>
      <c r="R62" s="1" t="str">
        <f aca="false">IF(F62=I62,"","zle")</f>
        <v/>
      </c>
      <c r="S62" s="1" t="str">
        <f aca="false">IF(L62=O62,"","zle")</f>
        <v/>
      </c>
    </row>
    <row r="63" customFormat="false" ht="18" hidden="false" customHeight="true" outlineLevel="0" collapsed="false">
      <c r="A63" s="18" t="s">
        <v>28</v>
      </c>
      <c r="B63" s="19" t="s">
        <v>84</v>
      </c>
      <c r="C63" s="24"/>
      <c r="D63" s="20" t="n">
        <v>1703</v>
      </c>
      <c r="E63" s="20" t="n">
        <v>23500</v>
      </c>
      <c r="F63" s="20" t="n">
        <f aca="false">SUM(D63:E63)</f>
        <v>25203</v>
      </c>
      <c r="G63" s="20" t="n">
        <v>24953</v>
      </c>
      <c r="H63" s="20" t="n">
        <v>250</v>
      </c>
      <c r="I63" s="20" t="n">
        <f aca="false">SUM(G63:H63)</f>
        <v>25203</v>
      </c>
      <c r="J63" s="22" t="n">
        <f aca="false">D63</f>
        <v>1703</v>
      </c>
      <c r="K63" s="20" t="n">
        <v>21837</v>
      </c>
      <c r="L63" s="20" t="n">
        <f aca="false">SUM(J63:K63)</f>
        <v>23540</v>
      </c>
      <c r="M63" s="20" t="n">
        <v>19758</v>
      </c>
      <c r="N63" s="20" t="n">
        <v>3782</v>
      </c>
      <c r="O63" s="20" t="n">
        <f aca="false">SUM(M63:N63)</f>
        <v>23540</v>
      </c>
      <c r="P63" s="21" t="n">
        <f aca="false">K63/E63*100</f>
        <v>92.9234042553192</v>
      </c>
      <c r="Q63" s="21" t="n">
        <f aca="false">M63/G63*100</f>
        <v>79.1808600168316</v>
      </c>
      <c r="R63" s="1" t="str">
        <f aca="false">IF(F63=I63,"","zle")</f>
        <v/>
      </c>
      <c r="S63" s="1" t="str">
        <f aca="false">IF(L63=O63,"","zle")</f>
        <v/>
      </c>
    </row>
    <row r="64" customFormat="false" ht="18" hidden="false" customHeight="true" outlineLevel="0" collapsed="false">
      <c r="A64" s="18" t="s">
        <v>30</v>
      </c>
      <c r="B64" s="19" t="s">
        <v>85</v>
      </c>
      <c r="C64" s="24"/>
      <c r="D64" s="20" t="n">
        <v>2991</v>
      </c>
      <c r="E64" s="20" t="n">
        <v>99700</v>
      </c>
      <c r="F64" s="20" t="n">
        <f aca="false">SUM(D64:E64)</f>
        <v>102691</v>
      </c>
      <c r="G64" s="20" t="n">
        <v>99691</v>
      </c>
      <c r="H64" s="20" t="n">
        <v>3000</v>
      </c>
      <c r="I64" s="20" t="n">
        <f aca="false">SUM(G64:H64)</f>
        <v>102691</v>
      </c>
      <c r="J64" s="22" t="n">
        <f aca="false">D64</f>
        <v>2991</v>
      </c>
      <c r="K64" s="20" t="n">
        <v>98017</v>
      </c>
      <c r="L64" s="20" t="n">
        <f aca="false">SUM(J64:K64)</f>
        <v>101008</v>
      </c>
      <c r="M64" s="20" t="n">
        <v>98083</v>
      </c>
      <c r="N64" s="20" t="n">
        <v>2925</v>
      </c>
      <c r="O64" s="20" t="n">
        <f aca="false">SUM(M64:N64)</f>
        <v>101008</v>
      </c>
      <c r="P64" s="21" t="n">
        <f aca="false">K64/E64*100</f>
        <v>98.3119358074223</v>
      </c>
      <c r="Q64" s="21" t="n">
        <f aca="false">M64/G64*100</f>
        <v>98.3870158790663</v>
      </c>
      <c r="R64" s="1" t="str">
        <f aca="false">IF(F64=I64,"","zle")</f>
        <v/>
      </c>
      <c r="S64" s="1" t="str">
        <f aca="false">IF(L64=O64,"","zle")</f>
        <v/>
      </c>
    </row>
    <row r="65" customFormat="false" ht="18" hidden="false" customHeight="true" outlineLevel="0" collapsed="false">
      <c r="A65" s="18" t="s">
        <v>32</v>
      </c>
      <c r="B65" s="19" t="s">
        <v>86</v>
      </c>
      <c r="C65" s="24"/>
      <c r="D65" s="20" t="n">
        <v>47</v>
      </c>
      <c r="E65" s="20" t="n">
        <v>71835</v>
      </c>
      <c r="F65" s="20" t="n">
        <f aca="false">SUM(D65:E65)</f>
        <v>71882</v>
      </c>
      <c r="G65" s="20" t="n">
        <v>46685</v>
      </c>
      <c r="H65" s="20" t="n">
        <v>25197</v>
      </c>
      <c r="I65" s="20" t="n">
        <f aca="false">SUM(G65:H65)</f>
        <v>71882</v>
      </c>
      <c r="J65" s="22" t="n">
        <f aca="false">D65</f>
        <v>47</v>
      </c>
      <c r="K65" s="20" t="n">
        <v>71920</v>
      </c>
      <c r="L65" s="20" t="n">
        <f aca="false">SUM(J65:K65)</f>
        <v>71967</v>
      </c>
      <c r="M65" s="20" t="n">
        <v>46541</v>
      </c>
      <c r="N65" s="20" t="n">
        <v>25426</v>
      </c>
      <c r="O65" s="20" t="n">
        <f aca="false">SUM(M65:N65)</f>
        <v>71967</v>
      </c>
      <c r="P65" s="21" t="n">
        <f aca="false">K65/E65*100</f>
        <v>100.118326720958</v>
      </c>
      <c r="Q65" s="21" t="n">
        <f aca="false">M65/G65*100</f>
        <v>99.6915497483132</v>
      </c>
      <c r="R65" s="1" t="str">
        <f aca="false">IF(F65=I65,"","zle")</f>
        <v/>
      </c>
      <c r="S65" s="1" t="str">
        <f aca="false">IF(L65=O65,"","zle")</f>
        <v/>
      </c>
    </row>
    <row r="66" customFormat="false" ht="18" hidden="false" customHeight="true" outlineLevel="0" collapsed="false">
      <c r="A66" s="18" t="s">
        <v>34</v>
      </c>
      <c r="B66" s="19" t="s">
        <v>87</v>
      </c>
      <c r="C66" s="24"/>
      <c r="D66" s="20" t="n">
        <v>11355</v>
      </c>
      <c r="E66" s="20" t="n">
        <v>30000</v>
      </c>
      <c r="F66" s="20" t="n">
        <f aca="false">SUM(D66:E66)</f>
        <v>41355</v>
      </c>
      <c r="G66" s="20" t="n">
        <v>37959</v>
      </c>
      <c r="H66" s="20" t="n">
        <v>3396</v>
      </c>
      <c r="I66" s="20" t="n">
        <f aca="false">SUM(G66:H66)</f>
        <v>41355</v>
      </c>
      <c r="J66" s="22" t="n">
        <f aca="false">D66</f>
        <v>11355</v>
      </c>
      <c r="K66" s="20" t="n">
        <v>24706</v>
      </c>
      <c r="L66" s="20" t="n">
        <f aca="false">SUM(J66:K66)</f>
        <v>36061</v>
      </c>
      <c r="M66" s="20" t="n">
        <v>32045</v>
      </c>
      <c r="N66" s="20" t="n">
        <v>4016</v>
      </c>
      <c r="O66" s="20" t="n">
        <f aca="false">SUM(M66:N66)</f>
        <v>36061</v>
      </c>
      <c r="P66" s="21" t="n">
        <f aca="false">K66/E66*100</f>
        <v>82.3533333333333</v>
      </c>
      <c r="Q66" s="21" t="n">
        <f aca="false">M66/G66*100</f>
        <v>84.4200321399405</v>
      </c>
      <c r="R66" s="1" t="str">
        <f aca="false">IF(F66=I66,"","zle")</f>
        <v/>
      </c>
      <c r="S66" s="1" t="str">
        <f aca="false">IF(L66=O66,"","zle")</f>
        <v/>
      </c>
    </row>
    <row r="67" customFormat="false" ht="18" hidden="false" customHeight="true" outlineLevel="0" collapsed="false">
      <c r="A67" s="18" t="s">
        <v>36</v>
      </c>
      <c r="B67" s="19" t="s">
        <v>88</v>
      </c>
      <c r="C67" s="24"/>
      <c r="D67" s="20" t="n">
        <v>0</v>
      </c>
      <c r="E67" s="20" t="n">
        <v>51778</v>
      </c>
      <c r="F67" s="20" t="n">
        <f aca="false">SUM(D67:E67)</f>
        <v>51778</v>
      </c>
      <c r="G67" s="20" t="n">
        <v>51778</v>
      </c>
      <c r="H67" s="20" t="n">
        <v>0</v>
      </c>
      <c r="I67" s="20" t="n">
        <f aca="false">SUM(G67:H67)</f>
        <v>51778</v>
      </c>
      <c r="J67" s="22" t="n">
        <f aca="false">D67</f>
        <v>0</v>
      </c>
      <c r="K67" s="20" t="n">
        <v>51999</v>
      </c>
      <c r="L67" s="20" t="n">
        <f aca="false">SUM(J67:K67)</f>
        <v>51999</v>
      </c>
      <c r="M67" s="20" t="n">
        <v>51778</v>
      </c>
      <c r="N67" s="20" t="n">
        <v>221</v>
      </c>
      <c r="O67" s="20" t="n">
        <f aca="false">SUM(M67:N67)</f>
        <v>51999</v>
      </c>
      <c r="P67" s="21" t="n">
        <f aca="false">K67/E67*100</f>
        <v>100.42682220248</v>
      </c>
      <c r="Q67" s="21" t="n">
        <f aca="false">M67/G67*100</f>
        <v>100</v>
      </c>
      <c r="R67" s="1" t="str">
        <f aca="false">IF(F67=I67,"","zle")</f>
        <v/>
      </c>
      <c r="S67" s="1" t="str">
        <f aca="false">IF(L67=O67,"","zle")</f>
        <v/>
      </c>
    </row>
    <row r="68" customFormat="false" ht="18" hidden="false" customHeight="true" outlineLevel="0" collapsed="false">
      <c r="A68" s="18"/>
      <c r="B68" s="19"/>
      <c r="C68" s="24"/>
      <c r="D68" s="20"/>
      <c r="E68" s="20"/>
      <c r="F68" s="20"/>
      <c r="G68" s="20"/>
      <c r="H68" s="20"/>
      <c r="I68" s="20"/>
      <c r="J68" s="10"/>
      <c r="K68" s="20"/>
      <c r="L68" s="20"/>
      <c r="M68" s="20"/>
      <c r="N68" s="20"/>
      <c r="O68" s="20"/>
      <c r="P68" s="21"/>
      <c r="Q68" s="21"/>
      <c r="R68" s="1" t="str">
        <f aca="false">IF(F68=I68,"","zle")</f>
        <v/>
      </c>
      <c r="S68" s="1" t="str">
        <f aca="false">IF(L68=O68,"","zle")</f>
        <v/>
      </c>
    </row>
    <row r="69" customFormat="false" ht="18" hidden="false" customHeight="true" outlineLevel="0" collapsed="false">
      <c r="A69" s="7" t="s">
        <v>89</v>
      </c>
      <c r="B69" s="16" t="s">
        <v>90</v>
      </c>
      <c r="C69" s="9" t="n">
        <v>80140</v>
      </c>
      <c r="D69" s="10" t="n">
        <f aca="false">SUM(D71:D73)</f>
        <v>37686</v>
      </c>
      <c r="E69" s="10" t="n">
        <f aca="false">SUM(E71:E73)</f>
        <v>172331</v>
      </c>
      <c r="F69" s="10" t="n">
        <f aca="false">SUM(D69:E69)</f>
        <v>210017</v>
      </c>
      <c r="G69" s="10" t="n">
        <f aca="false">SUM(G71:G73)</f>
        <v>163302</v>
      </c>
      <c r="H69" s="10" t="n">
        <f aca="false">SUM(H71:H73)</f>
        <v>46715</v>
      </c>
      <c r="I69" s="10" t="n">
        <f aca="false">SUM(G69:H69)</f>
        <v>210017</v>
      </c>
      <c r="J69" s="10" t="n">
        <f aca="false">D69</f>
        <v>37686</v>
      </c>
      <c r="K69" s="10" t="n">
        <f aca="false">SUM(K71:K73)</f>
        <v>155919</v>
      </c>
      <c r="L69" s="10" t="n">
        <f aca="false">SUM(J69:K69)</f>
        <v>193605</v>
      </c>
      <c r="M69" s="10" t="n">
        <f aca="false">SUM(M71:M73)</f>
        <v>146285</v>
      </c>
      <c r="N69" s="10" t="n">
        <f aca="false">SUM(N71:N73)</f>
        <v>47320</v>
      </c>
      <c r="O69" s="10" t="n">
        <f aca="false">SUM(M69:N69)</f>
        <v>193605</v>
      </c>
      <c r="P69" s="11" t="n">
        <f aca="false">K69/E69*100</f>
        <v>90.476466799357</v>
      </c>
      <c r="Q69" s="11" t="n">
        <f aca="false">M69/G69*100</f>
        <v>89.5794295232147</v>
      </c>
      <c r="R69" s="1" t="str">
        <f aca="false">IF(F69=I69,"","zle")</f>
        <v/>
      </c>
      <c r="S69" s="1" t="str">
        <f aca="false">IF(L69=O69,"","zle")</f>
        <v/>
      </c>
    </row>
    <row r="70" customFormat="false" ht="18" hidden="false" customHeight="true" outlineLevel="0" collapsed="false">
      <c r="A70" s="18"/>
      <c r="B70" s="19" t="s">
        <v>27</v>
      </c>
      <c r="C70" s="24"/>
      <c r="D70" s="20"/>
      <c r="E70" s="20"/>
      <c r="F70" s="20"/>
      <c r="G70" s="20"/>
      <c r="H70" s="20"/>
      <c r="I70" s="20"/>
      <c r="J70" s="10"/>
      <c r="K70" s="20"/>
      <c r="L70" s="20"/>
      <c r="M70" s="20"/>
      <c r="N70" s="20"/>
      <c r="O70" s="20"/>
      <c r="P70" s="21"/>
      <c r="Q70" s="21"/>
      <c r="R70" s="1" t="str">
        <f aca="false">IF(F70=I70,"","zle")</f>
        <v/>
      </c>
      <c r="S70" s="1" t="str">
        <f aca="false">IF(L70=O70,"","zle")</f>
        <v/>
      </c>
    </row>
    <row r="71" customFormat="false" ht="18" hidden="false" customHeight="true" outlineLevel="0" collapsed="false">
      <c r="A71" s="18" t="s">
        <v>28</v>
      </c>
      <c r="B71" s="19" t="s">
        <v>91</v>
      </c>
      <c r="C71" s="24"/>
      <c r="D71" s="20" t="n">
        <v>24014</v>
      </c>
      <c r="E71" s="20" t="n">
        <v>70000</v>
      </c>
      <c r="F71" s="20" t="n">
        <f aca="false">SUM(D71:E71)</f>
        <v>94014</v>
      </c>
      <c r="G71" s="20" t="n">
        <v>65000</v>
      </c>
      <c r="H71" s="20" t="n">
        <v>29014</v>
      </c>
      <c r="I71" s="20" t="n">
        <f aca="false">SUM(G71:H71)</f>
        <v>94014</v>
      </c>
      <c r="J71" s="23" t="n">
        <f aca="false">D71</f>
        <v>24014</v>
      </c>
      <c r="K71" s="20" t="n">
        <v>71555</v>
      </c>
      <c r="L71" s="20" t="n">
        <f aca="false">SUM(J71:K71)</f>
        <v>95569</v>
      </c>
      <c r="M71" s="20" t="n">
        <v>65002</v>
      </c>
      <c r="N71" s="20" t="n">
        <v>30567</v>
      </c>
      <c r="O71" s="20" t="n">
        <f aca="false">SUM(M71:N71)</f>
        <v>95569</v>
      </c>
      <c r="P71" s="21" t="n">
        <f aca="false">K71/E71*100</f>
        <v>102.221428571429</v>
      </c>
      <c r="Q71" s="21" t="n">
        <f aca="false">M71/G71*100</f>
        <v>100.003076923077</v>
      </c>
      <c r="R71" s="1" t="str">
        <f aca="false">IF(F71=I71,"","zle")</f>
        <v/>
      </c>
      <c r="S71" s="1" t="str">
        <f aca="false">IF(L71=O71,"","zle")</f>
        <v/>
      </c>
    </row>
    <row r="72" customFormat="false" ht="18" hidden="false" customHeight="true" outlineLevel="0" collapsed="false">
      <c r="A72" s="18" t="s">
        <v>30</v>
      </c>
      <c r="B72" s="19" t="s">
        <v>92</v>
      </c>
      <c r="C72" s="24"/>
      <c r="D72" s="20" t="n">
        <v>1424</v>
      </c>
      <c r="E72" s="20" t="n">
        <v>67621</v>
      </c>
      <c r="F72" s="20" t="n">
        <f aca="false">SUM(D72:E72)</f>
        <v>69045</v>
      </c>
      <c r="G72" s="20" t="n">
        <v>56797</v>
      </c>
      <c r="H72" s="20" t="n">
        <v>12248</v>
      </c>
      <c r="I72" s="20" t="n">
        <f aca="false">SUM(G72:H72)</f>
        <v>69045</v>
      </c>
      <c r="J72" s="23" t="n">
        <f aca="false">D72</f>
        <v>1424</v>
      </c>
      <c r="K72" s="20" t="n">
        <v>67621</v>
      </c>
      <c r="L72" s="20" t="n">
        <f aca="false">SUM(J72:K72)</f>
        <v>69045</v>
      </c>
      <c r="M72" s="20" t="n">
        <v>56797</v>
      </c>
      <c r="N72" s="20" t="n">
        <v>12248</v>
      </c>
      <c r="O72" s="20" t="n">
        <f aca="false">SUM(M72:N72)</f>
        <v>69045</v>
      </c>
      <c r="P72" s="21" t="n">
        <f aca="false">K72/E72*100</f>
        <v>100</v>
      </c>
      <c r="Q72" s="21" t="n">
        <f aca="false">M72/G72*100</f>
        <v>100</v>
      </c>
      <c r="R72" s="1" t="str">
        <f aca="false">IF(F72=I72,"","zle")</f>
        <v/>
      </c>
      <c r="S72" s="1" t="str">
        <f aca="false">IF(L72=O72,"","zle")</f>
        <v/>
      </c>
    </row>
    <row r="73" customFormat="false" ht="18" hidden="false" customHeight="true" outlineLevel="0" collapsed="false">
      <c r="A73" s="18" t="s">
        <v>32</v>
      </c>
      <c r="B73" s="19" t="s">
        <v>93</v>
      </c>
      <c r="C73" s="24"/>
      <c r="D73" s="20" t="n">
        <v>12248</v>
      </c>
      <c r="E73" s="20" t="n">
        <v>34710</v>
      </c>
      <c r="F73" s="20" t="n">
        <f aca="false">SUM(D73:E73)</f>
        <v>46958</v>
      </c>
      <c r="G73" s="20" t="n">
        <v>41505</v>
      </c>
      <c r="H73" s="20" t="n">
        <v>5453</v>
      </c>
      <c r="I73" s="20" t="n">
        <f aca="false">SUM(G73:H73)</f>
        <v>46958</v>
      </c>
      <c r="J73" s="23" t="n">
        <v>12248</v>
      </c>
      <c r="K73" s="20" t="n">
        <v>16743</v>
      </c>
      <c r="L73" s="20" t="n">
        <f aca="false">SUM(J73:K73)</f>
        <v>28991</v>
      </c>
      <c r="M73" s="20" t="n">
        <v>24486</v>
      </c>
      <c r="N73" s="20" t="n">
        <v>4505</v>
      </c>
      <c r="O73" s="20" t="n">
        <f aca="false">SUM(M73:N73)</f>
        <v>28991</v>
      </c>
      <c r="P73" s="21" t="n">
        <f aca="false">K73/E73*100</f>
        <v>48.2368193604149</v>
      </c>
      <c r="Q73" s="21" t="n">
        <f aca="false">M73/G73*100</f>
        <v>58.995301770871</v>
      </c>
      <c r="R73" s="1" t="str">
        <f aca="false">IF(F73=I73,"","zle")</f>
        <v/>
      </c>
      <c r="S73" s="1" t="str">
        <f aca="false">IF(L73=O73,"","zle")</f>
        <v/>
      </c>
    </row>
    <row r="74" customFormat="false" ht="18" hidden="false" customHeight="true" outlineLevel="0" collapsed="false">
      <c r="A74" s="18"/>
      <c r="B74" s="19"/>
      <c r="C74" s="24"/>
      <c r="D74" s="20"/>
      <c r="E74" s="20"/>
      <c r="F74" s="20"/>
      <c r="G74" s="20"/>
      <c r="H74" s="20"/>
      <c r="I74" s="20"/>
      <c r="J74" s="10"/>
      <c r="K74" s="20"/>
      <c r="L74" s="20"/>
      <c r="M74" s="20"/>
      <c r="N74" s="20"/>
      <c r="O74" s="20"/>
      <c r="P74" s="21"/>
      <c r="Q74" s="21"/>
      <c r="R74" s="1" t="str">
        <f aca="false">IF(F74=I74,"","zle")</f>
        <v/>
      </c>
      <c r="S74" s="1" t="str">
        <f aca="false">IF(L74=O74,"","zle")</f>
        <v/>
      </c>
    </row>
    <row r="75" customFormat="false" ht="18" hidden="false" customHeight="true" outlineLevel="0" collapsed="false">
      <c r="A75" s="7" t="s">
        <v>94</v>
      </c>
      <c r="B75" s="16" t="s">
        <v>95</v>
      </c>
      <c r="C75" s="9" t="n">
        <v>85201</v>
      </c>
      <c r="D75" s="10" t="n">
        <f aca="false">SUM(D77:D79)</f>
        <v>31076</v>
      </c>
      <c r="E75" s="10" t="n">
        <f aca="false">SUM(E77:E79)</f>
        <v>114200</v>
      </c>
      <c r="F75" s="10" t="n">
        <f aca="false">SUM(D75:E75)</f>
        <v>145276</v>
      </c>
      <c r="G75" s="10" t="n">
        <f aca="false">SUM(G77:G79)</f>
        <v>136646</v>
      </c>
      <c r="H75" s="10" t="n">
        <f aca="false">SUM(H77:H79)</f>
        <v>8630</v>
      </c>
      <c r="I75" s="10" t="n">
        <f aca="false">SUM(G75:H75)</f>
        <v>145276</v>
      </c>
      <c r="J75" s="10" t="n">
        <f aca="false">SUM(J77:J79)</f>
        <v>31076</v>
      </c>
      <c r="K75" s="10" t="n">
        <f aca="false">SUM(K77:K79)</f>
        <v>83787</v>
      </c>
      <c r="L75" s="10" t="n">
        <f aca="false">SUM(J75:K75)</f>
        <v>114863</v>
      </c>
      <c r="M75" s="10" t="n">
        <f aca="false">SUM(M77:M79)</f>
        <v>86542</v>
      </c>
      <c r="N75" s="10" t="n">
        <f aca="false">SUM(N77:N79)</f>
        <v>28321</v>
      </c>
      <c r="O75" s="10" t="n">
        <f aca="false">SUM(M75:N75)</f>
        <v>114863</v>
      </c>
      <c r="P75" s="11" t="n">
        <f aca="false">K75/E75*100</f>
        <v>73.3686514886165</v>
      </c>
      <c r="Q75" s="11" t="n">
        <f aca="false">M75/G75*100</f>
        <v>63.332991818275</v>
      </c>
      <c r="R75" s="1" t="str">
        <f aca="false">IF(F75=I75,"","zle")</f>
        <v/>
      </c>
      <c r="S75" s="1" t="str">
        <f aca="false">IF(L75=O75,"","zle")</f>
        <v/>
      </c>
    </row>
    <row r="76" customFormat="false" ht="18" hidden="false" customHeight="true" outlineLevel="0" collapsed="false">
      <c r="A76" s="18"/>
      <c r="B76" s="19" t="s">
        <v>27</v>
      </c>
      <c r="C76" s="24"/>
      <c r="D76" s="20"/>
      <c r="E76" s="20"/>
      <c r="F76" s="20"/>
      <c r="G76" s="20"/>
      <c r="H76" s="20"/>
      <c r="I76" s="20"/>
      <c r="J76" s="10"/>
      <c r="K76" s="20"/>
      <c r="L76" s="20"/>
      <c r="M76" s="20"/>
      <c r="N76" s="20"/>
      <c r="O76" s="20"/>
      <c r="P76" s="21"/>
      <c r="Q76" s="21"/>
      <c r="R76" s="1" t="str">
        <f aca="false">IF(F76=I76,"","zle")</f>
        <v/>
      </c>
      <c r="S76" s="1" t="str">
        <f aca="false">IF(L76=O76,"","zle")</f>
        <v/>
      </c>
    </row>
    <row r="77" customFormat="false" ht="18" hidden="false" customHeight="true" outlineLevel="0" collapsed="false">
      <c r="A77" s="18" t="s">
        <v>28</v>
      </c>
      <c r="B77" s="19" t="s">
        <v>96</v>
      </c>
      <c r="C77" s="24"/>
      <c r="D77" s="20" t="n">
        <v>17246</v>
      </c>
      <c r="E77" s="20" t="n">
        <v>30000</v>
      </c>
      <c r="F77" s="20" t="n">
        <f aca="false">SUM(D77:E77)</f>
        <v>47246</v>
      </c>
      <c r="G77" s="20" t="n">
        <v>46746</v>
      </c>
      <c r="H77" s="20" t="n">
        <v>500</v>
      </c>
      <c r="I77" s="20" t="n">
        <f aca="false">SUM(G77:H77)</f>
        <v>47246</v>
      </c>
      <c r="J77" s="23" t="n">
        <f aca="false">D77</f>
        <v>17246</v>
      </c>
      <c r="K77" s="20" t="n">
        <v>21150</v>
      </c>
      <c r="L77" s="20" t="n">
        <f aca="false">SUM(J77:K77)</f>
        <v>38396</v>
      </c>
      <c r="M77" s="20" t="n">
        <v>23836</v>
      </c>
      <c r="N77" s="20" t="n">
        <v>14560</v>
      </c>
      <c r="O77" s="20" t="n">
        <f aca="false">SUM(M77:N77)</f>
        <v>38396</v>
      </c>
      <c r="P77" s="21" t="n">
        <f aca="false">K77/E77*100</f>
        <v>70.5</v>
      </c>
      <c r="Q77" s="21" t="n">
        <f aca="false">M77/G77*100</f>
        <v>50.9904590767125</v>
      </c>
      <c r="R77" s="1" t="str">
        <f aca="false">IF(F77=I77,"","zle")</f>
        <v/>
      </c>
      <c r="S77" s="1" t="str">
        <f aca="false">IF(L77=O77,"","zle")</f>
        <v/>
      </c>
    </row>
    <row r="78" customFormat="false" ht="18" hidden="false" customHeight="true" outlineLevel="0" collapsed="false">
      <c r="A78" s="18" t="s">
        <v>30</v>
      </c>
      <c r="B78" s="19" t="s">
        <v>97</v>
      </c>
      <c r="C78" s="24"/>
      <c r="D78" s="20" t="n">
        <v>11541</v>
      </c>
      <c r="E78" s="20" t="n">
        <v>73000</v>
      </c>
      <c r="F78" s="20" t="n">
        <f aca="false">SUM(D78:E78)</f>
        <v>84541</v>
      </c>
      <c r="G78" s="20" t="n">
        <v>77600</v>
      </c>
      <c r="H78" s="20" t="n">
        <v>6941</v>
      </c>
      <c r="I78" s="20" t="n">
        <f aca="false">SUM(G78:H78)</f>
        <v>84541</v>
      </c>
      <c r="J78" s="23" t="n">
        <f aca="false">D78</f>
        <v>11541</v>
      </c>
      <c r="K78" s="20" t="n">
        <v>54219</v>
      </c>
      <c r="L78" s="20" t="n">
        <f aca="false">SUM(J78:K78)</f>
        <v>65760</v>
      </c>
      <c r="M78" s="20" t="n">
        <v>52214</v>
      </c>
      <c r="N78" s="20" t="n">
        <v>13546</v>
      </c>
      <c r="O78" s="20" t="n">
        <f aca="false">SUM(M78:N78)</f>
        <v>65760</v>
      </c>
      <c r="P78" s="21" t="n">
        <f aca="false">K78/E78*100</f>
        <v>74.272602739726</v>
      </c>
      <c r="Q78" s="21" t="n">
        <f aca="false">M78/G78*100</f>
        <v>67.2860824742268</v>
      </c>
      <c r="R78" s="1" t="str">
        <f aca="false">IF(F78=I78,"","zle")</f>
        <v/>
      </c>
      <c r="S78" s="1" t="str">
        <f aca="false">IF(L78=O78,"","zle")</f>
        <v/>
      </c>
    </row>
    <row r="79" customFormat="false" ht="18" hidden="false" customHeight="true" outlineLevel="0" collapsed="false">
      <c r="A79" s="18" t="s">
        <v>32</v>
      </c>
      <c r="B79" s="19" t="s">
        <v>98</v>
      </c>
      <c r="C79" s="24"/>
      <c r="D79" s="20" t="n">
        <v>2289</v>
      </c>
      <c r="E79" s="20" t="n">
        <v>11200</v>
      </c>
      <c r="F79" s="20" t="n">
        <f aca="false">SUM(D79:E79)</f>
        <v>13489</v>
      </c>
      <c r="G79" s="20" t="n">
        <v>12300</v>
      </c>
      <c r="H79" s="20" t="n">
        <v>1189</v>
      </c>
      <c r="I79" s="20" t="n">
        <f aca="false">SUM(G79:H79)</f>
        <v>13489</v>
      </c>
      <c r="J79" s="23" t="n">
        <f aca="false">D79</f>
        <v>2289</v>
      </c>
      <c r="K79" s="20" t="n">
        <v>8418</v>
      </c>
      <c r="L79" s="20" t="n">
        <f aca="false">SUM(J79:K79)</f>
        <v>10707</v>
      </c>
      <c r="M79" s="20" t="n">
        <v>10492</v>
      </c>
      <c r="N79" s="20" t="n">
        <v>215</v>
      </c>
      <c r="O79" s="20" t="n">
        <f aca="false">SUM(M79:N79)</f>
        <v>10707</v>
      </c>
      <c r="P79" s="21" t="n">
        <f aca="false">K79/E79*100</f>
        <v>75.1607142857143</v>
      </c>
      <c r="Q79" s="21" t="n">
        <f aca="false">M79/G79*100</f>
        <v>85.3008130081301</v>
      </c>
      <c r="R79" s="1" t="str">
        <f aca="false">IF(F79=I79,"","zle")</f>
        <v/>
      </c>
      <c r="S79" s="1" t="str">
        <f aca="false">IF(L79=O79,"","zle")</f>
        <v/>
      </c>
    </row>
    <row r="80" customFormat="false" ht="18" hidden="false" customHeight="true" outlineLevel="0" collapsed="false">
      <c r="A80" s="18"/>
      <c r="B80" s="19"/>
      <c r="C80" s="24"/>
      <c r="D80" s="20"/>
      <c r="E80" s="20"/>
      <c r="F80" s="20"/>
      <c r="G80" s="20"/>
      <c r="H80" s="20"/>
      <c r="I80" s="20"/>
      <c r="J80" s="10"/>
      <c r="K80" s="20"/>
      <c r="L80" s="20"/>
      <c r="M80" s="20"/>
      <c r="N80" s="20"/>
      <c r="O80" s="20"/>
      <c r="P80" s="11"/>
      <c r="Q80" s="21"/>
      <c r="R80" s="1" t="str">
        <f aca="false">IF(F80=I80,"","zle")</f>
        <v/>
      </c>
      <c r="S80" s="1" t="str">
        <f aca="false">IF(L80=O80,"","zle")</f>
        <v/>
      </c>
    </row>
    <row r="81" customFormat="false" ht="18" hidden="false" customHeight="true" outlineLevel="0" collapsed="false">
      <c r="A81" s="7" t="s">
        <v>99</v>
      </c>
      <c r="B81" s="16" t="s">
        <v>100</v>
      </c>
      <c r="C81" s="9" t="n">
        <v>85202</v>
      </c>
      <c r="D81" s="10" t="n">
        <v>37279</v>
      </c>
      <c r="E81" s="10" t="n">
        <v>189000</v>
      </c>
      <c r="F81" s="10" t="n">
        <f aca="false">SUM(D81:E81)</f>
        <v>226279</v>
      </c>
      <c r="G81" s="10" t="n">
        <v>198279</v>
      </c>
      <c r="H81" s="10" t="n">
        <v>28000</v>
      </c>
      <c r="I81" s="10" t="n">
        <f aca="false">SUM(G81:H81)</f>
        <v>226279</v>
      </c>
      <c r="J81" s="10" t="n">
        <f aca="false">D81</f>
        <v>37279</v>
      </c>
      <c r="K81" s="10" t="n">
        <v>194076</v>
      </c>
      <c r="L81" s="10" t="n">
        <f aca="false">SUM(J81:K81)</f>
        <v>231355</v>
      </c>
      <c r="M81" s="10" t="n">
        <v>175157</v>
      </c>
      <c r="N81" s="10" t="n">
        <v>56198</v>
      </c>
      <c r="O81" s="10" t="n">
        <f aca="false">SUM(M81:N81)</f>
        <v>231355</v>
      </c>
      <c r="P81" s="11" t="n">
        <f aca="false">K81/E81*100</f>
        <v>102.685714285714</v>
      </c>
      <c r="Q81" s="11" t="n">
        <f aca="false">M81/G81*100</f>
        <v>88.3386541186913</v>
      </c>
      <c r="R81" s="1" t="str">
        <f aca="false">IF(F81=I81,"","zle")</f>
        <v/>
      </c>
      <c r="S81" s="1" t="str">
        <f aca="false">IF(L81=O81,"","zle")</f>
        <v/>
      </c>
    </row>
    <row r="82" customFormat="false" ht="18" hidden="false" customHeight="true" outlineLevel="0" collapsed="false">
      <c r="A82" s="18"/>
      <c r="B82" s="19"/>
      <c r="C82" s="24"/>
      <c r="D82" s="20"/>
      <c r="E82" s="20"/>
      <c r="F82" s="20"/>
      <c r="G82" s="20"/>
      <c r="H82" s="20"/>
      <c r="I82" s="20"/>
      <c r="J82" s="10"/>
      <c r="K82" s="20"/>
      <c r="L82" s="20"/>
      <c r="M82" s="20"/>
      <c r="N82" s="20"/>
      <c r="O82" s="20"/>
      <c r="P82" s="21"/>
      <c r="Q82" s="21"/>
      <c r="R82" s="1" t="str">
        <f aca="false">IF(F82=I82,"","zle")</f>
        <v/>
      </c>
      <c r="S82" s="1" t="str">
        <f aca="false">IF(L82=O82,"","zle")</f>
        <v/>
      </c>
    </row>
    <row r="83" customFormat="false" ht="18" hidden="false" customHeight="true" outlineLevel="0" collapsed="false">
      <c r="A83" s="30" t="s">
        <v>101</v>
      </c>
      <c r="B83" s="16" t="s">
        <v>102</v>
      </c>
      <c r="C83" s="9" t="n">
        <v>85203</v>
      </c>
      <c r="D83" s="10" t="n">
        <v>2278</v>
      </c>
      <c r="E83" s="10" t="n">
        <v>6000</v>
      </c>
      <c r="F83" s="10" t="n">
        <f aca="false">SUM(D83:E83)</f>
        <v>8278</v>
      </c>
      <c r="G83" s="10" t="n">
        <v>8000</v>
      </c>
      <c r="H83" s="10" t="n">
        <v>278</v>
      </c>
      <c r="I83" s="10" t="n">
        <f aca="false">SUM(G83:H83)</f>
        <v>8278</v>
      </c>
      <c r="J83" s="10" t="n">
        <f aca="false">D83</f>
        <v>2278</v>
      </c>
      <c r="K83" s="10" t="n">
        <v>5991</v>
      </c>
      <c r="L83" s="10" t="n">
        <f aca="false">SUM(J83:K83)</f>
        <v>8269</v>
      </c>
      <c r="M83" s="10" t="n">
        <v>3995</v>
      </c>
      <c r="N83" s="10" t="n">
        <v>4274</v>
      </c>
      <c r="O83" s="10" t="n">
        <f aca="false">SUM(M83:N83)</f>
        <v>8269</v>
      </c>
      <c r="P83" s="11" t="n">
        <f aca="false">K83/E83*100</f>
        <v>99.85</v>
      </c>
      <c r="Q83" s="11" t="n">
        <f aca="false">M83/G83*100</f>
        <v>49.9375</v>
      </c>
      <c r="R83" s="1" t="str">
        <f aca="false">IF(F83=I83,"","zle")</f>
        <v/>
      </c>
      <c r="S83" s="1" t="str">
        <f aca="false">IF(L83=O83,"","zle")</f>
        <v/>
      </c>
    </row>
    <row r="84" customFormat="false" ht="18" hidden="false" customHeight="true" outlineLevel="0" collapsed="false">
      <c r="A84" s="7"/>
      <c r="B84" s="16"/>
      <c r="C84" s="9" t="n">
        <v>85395</v>
      </c>
      <c r="D84" s="10" t="n">
        <v>10195</v>
      </c>
      <c r="E84" s="10" t="n">
        <v>55000</v>
      </c>
      <c r="F84" s="10" t="n">
        <f aca="false">SUM(D84:E84)</f>
        <v>65195</v>
      </c>
      <c r="G84" s="10" t="n">
        <v>65000</v>
      </c>
      <c r="H84" s="10" t="n">
        <v>195</v>
      </c>
      <c r="I84" s="10" t="n">
        <f aca="false">SUM(G84:H84)</f>
        <v>65195</v>
      </c>
      <c r="J84" s="10" t="n">
        <f aca="false">D84</f>
        <v>10195</v>
      </c>
      <c r="K84" s="10" t="n">
        <v>55067</v>
      </c>
      <c r="L84" s="10" t="n">
        <f aca="false">SUM(J84:K84)</f>
        <v>65262</v>
      </c>
      <c r="M84" s="10" t="n">
        <v>53993</v>
      </c>
      <c r="N84" s="10" t="n">
        <v>11269</v>
      </c>
      <c r="O84" s="10" t="n">
        <f aca="false">SUM(M84:N84)</f>
        <v>65262</v>
      </c>
      <c r="P84" s="11" t="n">
        <f aca="false">K84/E84*100</f>
        <v>100.121818181818</v>
      </c>
      <c r="Q84" s="11" t="n">
        <f aca="false">M84/G84*100</f>
        <v>83.0661538461538</v>
      </c>
      <c r="R84" s="1" t="str">
        <f aca="false">IF(F84=I84,"","zle")</f>
        <v/>
      </c>
      <c r="S84" s="1" t="str">
        <f aca="false">IF(L84=O84,"","zle")</f>
        <v/>
      </c>
    </row>
    <row r="85" customFormat="false" ht="18" hidden="false" customHeight="true" outlineLevel="0" collapsed="false">
      <c r="A85" s="7"/>
      <c r="B85" s="16"/>
      <c r="C85" s="9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1"/>
      <c r="Q85" s="11"/>
      <c r="R85" s="1" t="str">
        <f aca="false">IF(F85=I85,"","zle")</f>
        <v/>
      </c>
      <c r="S85" s="1" t="str">
        <f aca="false">IF(L85=O85,"","zle")</f>
        <v/>
      </c>
    </row>
    <row r="86" customFormat="false" ht="18" hidden="false" customHeight="true" outlineLevel="0" collapsed="false">
      <c r="A86" s="7" t="s">
        <v>103</v>
      </c>
      <c r="B86" s="16" t="s">
        <v>104</v>
      </c>
      <c r="C86" s="9" t="n">
        <v>85226</v>
      </c>
      <c r="D86" s="10" t="n">
        <v>4938</v>
      </c>
      <c r="E86" s="10" t="n">
        <v>8000</v>
      </c>
      <c r="F86" s="10" t="n">
        <f aca="false">SUM(D86:E86)</f>
        <v>12938</v>
      </c>
      <c r="G86" s="10" t="n">
        <v>8500</v>
      </c>
      <c r="H86" s="10" t="n">
        <v>4438</v>
      </c>
      <c r="I86" s="10" t="n">
        <f aca="false">SUM(G86:H86)</f>
        <v>12938</v>
      </c>
      <c r="J86" s="10" t="n">
        <f aca="false">D86</f>
        <v>4938</v>
      </c>
      <c r="K86" s="10" t="n">
        <v>3954</v>
      </c>
      <c r="L86" s="10" t="n">
        <f aca="false">SUM(J86:K86)</f>
        <v>8892</v>
      </c>
      <c r="M86" s="10" t="n">
        <v>3457</v>
      </c>
      <c r="N86" s="10" t="n">
        <v>5435</v>
      </c>
      <c r="O86" s="10" t="n">
        <f aca="false">SUM(M86:N86)</f>
        <v>8892</v>
      </c>
      <c r="P86" s="11" t="n">
        <f aca="false">K86/E86*100</f>
        <v>49.425</v>
      </c>
      <c r="Q86" s="11" t="n">
        <f aca="false">M86/G86*100</f>
        <v>40.6705882352941</v>
      </c>
      <c r="R86" s="1" t="str">
        <f aca="false">IF(F86=I86,"","zle")</f>
        <v/>
      </c>
      <c r="S86" s="1" t="str">
        <f aca="false">IF(L86=O86,"","zle")</f>
        <v/>
      </c>
    </row>
    <row r="87" customFormat="false" ht="18" hidden="false" customHeight="true" outlineLevel="0" collapsed="false">
      <c r="A87" s="18"/>
      <c r="B87" s="19"/>
      <c r="C87" s="24"/>
      <c r="D87" s="20"/>
      <c r="E87" s="20"/>
      <c r="F87" s="20"/>
      <c r="G87" s="20"/>
      <c r="H87" s="20"/>
      <c r="I87" s="20"/>
      <c r="J87" s="10"/>
      <c r="K87" s="20"/>
      <c r="L87" s="20"/>
      <c r="M87" s="20"/>
      <c r="N87" s="20"/>
      <c r="O87" s="20"/>
      <c r="P87" s="25"/>
      <c r="Q87" s="25"/>
      <c r="R87" s="1" t="str">
        <f aca="false">IF(F87=I87,"","zle")</f>
        <v/>
      </c>
      <c r="S87" s="1" t="str">
        <f aca="false">IF(L87=O87,"","zle")</f>
        <v/>
      </c>
    </row>
    <row r="88" customFormat="false" ht="18" hidden="false" customHeight="true" outlineLevel="0" collapsed="false">
      <c r="A88" s="7" t="s">
        <v>105</v>
      </c>
      <c r="B88" s="16" t="s">
        <v>106</v>
      </c>
      <c r="C88" s="9" t="n">
        <v>85305</v>
      </c>
      <c r="D88" s="10" t="n">
        <v>2470</v>
      </c>
      <c r="E88" s="10" t="n">
        <v>74000</v>
      </c>
      <c r="F88" s="10" t="n">
        <f aca="false">SUM(D88:E88)</f>
        <v>76470</v>
      </c>
      <c r="G88" s="10" t="n">
        <v>76000</v>
      </c>
      <c r="H88" s="10" t="n">
        <v>470</v>
      </c>
      <c r="I88" s="10" t="n">
        <f aca="false">SUM(G88:H88)</f>
        <v>76470</v>
      </c>
      <c r="J88" s="10" t="n">
        <f aca="false">D88</f>
        <v>2470</v>
      </c>
      <c r="K88" s="10" t="n">
        <v>70118</v>
      </c>
      <c r="L88" s="10" t="n">
        <f aca="false">SUM(J88:K88)</f>
        <v>72588</v>
      </c>
      <c r="M88" s="10" t="n">
        <v>65877</v>
      </c>
      <c r="N88" s="10" t="n">
        <v>6711</v>
      </c>
      <c r="O88" s="10" t="n">
        <f aca="false">SUM(M88:N88)</f>
        <v>72588</v>
      </c>
      <c r="P88" s="11" t="n">
        <f aca="false">K88/E88*100</f>
        <v>94.7540540540541</v>
      </c>
      <c r="Q88" s="11" t="n">
        <f aca="false">M88/G88*100</f>
        <v>86.6802631578947</v>
      </c>
      <c r="R88" s="1" t="str">
        <f aca="false">IF(F88=I88,"","zle")</f>
        <v/>
      </c>
      <c r="S88" s="1" t="str">
        <f aca="false">IF(L88=O88,"","zle")</f>
        <v/>
      </c>
    </row>
    <row r="89" customFormat="false" ht="18" hidden="false" customHeight="true" outlineLevel="0" collapsed="false">
      <c r="A89" s="18"/>
      <c r="B89" s="19"/>
      <c r="C89" s="24"/>
      <c r="D89" s="19"/>
      <c r="E89" s="19"/>
      <c r="F89" s="20"/>
      <c r="G89" s="19"/>
      <c r="H89" s="19"/>
      <c r="I89" s="20"/>
      <c r="J89" s="10"/>
      <c r="K89" s="20"/>
      <c r="L89" s="20"/>
      <c r="M89" s="20"/>
      <c r="N89" s="20"/>
      <c r="O89" s="20"/>
      <c r="P89" s="25"/>
      <c r="Q89" s="25"/>
      <c r="R89" s="1" t="str">
        <f aca="false">IF(F89=I89,"","zle")</f>
        <v/>
      </c>
      <c r="S89" s="1" t="str">
        <f aca="false">IF(L89=O89,"","zle")</f>
        <v/>
      </c>
    </row>
    <row r="90" customFormat="false" ht="18" hidden="false" customHeight="true" outlineLevel="0" collapsed="false">
      <c r="A90" s="30" t="s">
        <v>107</v>
      </c>
      <c r="B90" s="16" t="s">
        <v>108</v>
      </c>
      <c r="C90" s="9" t="n">
        <v>85401</v>
      </c>
      <c r="D90" s="10" t="n">
        <f aca="false">D92+D109</f>
        <v>26050</v>
      </c>
      <c r="E90" s="10" t="n">
        <f aca="false">E92+E109</f>
        <v>1172179</v>
      </c>
      <c r="F90" s="10" t="n">
        <f aca="false">SUM(D90:E90)</f>
        <v>1198229</v>
      </c>
      <c r="G90" s="10" t="n">
        <f aca="false">G92+G109</f>
        <v>1160949</v>
      </c>
      <c r="H90" s="10" t="n">
        <f aca="false">H92+H109</f>
        <v>37280</v>
      </c>
      <c r="I90" s="10" t="n">
        <f aca="false">SUM(G90:H90)</f>
        <v>1198229</v>
      </c>
      <c r="J90" s="10" t="n">
        <f aca="false">J92+J109</f>
        <v>26050</v>
      </c>
      <c r="K90" s="10" t="n">
        <f aca="false">K92+K109</f>
        <v>1075831</v>
      </c>
      <c r="L90" s="10" t="n">
        <f aca="false">SUM(J90:K90)</f>
        <v>1101881</v>
      </c>
      <c r="M90" s="10" t="n">
        <f aca="false">M92+M109</f>
        <v>1070144</v>
      </c>
      <c r="N90" s="10" t="n">
        <f aca="false">N92+N109</f>
        <v>31737</v>
      </c>
      <c r="O90" s="10" t="n">
        <f aca="false">SUM(M90:N90)</f>
        <v>1101881</v>
      </c>
      <c r="P90" s="11" t="n">
        <f aca="false">K90/E90*100</f>
        <v>91.7804362644272</v>
      </c>
      <c r="Q90" s="11" t="n">
        <f aca="false">M90/G90*100</f>
        <v>92.1783816515627</v>
      </c>
      <c r="R90" s="1" t="str">
        <f aca="false">IF(F90=I90,"","zle")</f>
        <v/>
      </c>
      <c r="S90" s="1" t="str">
        <f aca="false">IF(L90=O90,"","zle")</f>
        <v/>
      </c>
    </row>
    <row r="91" customFormat="false" ht="18" hidden="false" customHeight="true" outlineLevel="0" collapsed="false">
      <c r="A91" s="18"/>
      <c r="B91" s="19" t="s">
        <v>27</v>
      </c>
      <c r="C91" s="24"/>
      <c r="D91" s="19"/>
      <c r="E91" s="19"/>
      <c r="F91" s="20"/>
      <c r="G91" s="19"/>
      <c r="H91" s="19"/>
      <c r="I91" s="20"/>
      <c r="J91" s="10"/>
      <c r="K91" s="20"/>
      <c r="L91" s="20"/>
      <c r="M91" s="20"/>
      <c r="N91" s="20"/>
      <c r="O91" s="20"/>
      <c r="P91" s="25"/>
      <c r="Q91" s="25"/>
      <c r="R91" s="1" t="str">
        <f aca="false">IF(F91=I91,"","zle")</f>
        <v/>
      </c>
      <c r="S91" s="1" t="str">
        <f aca="false">IF(L91=O91,"","zle")</f>
        <v/>
      </c>
    </row>
    <row r="92" customFormat="false" ht="18" hidden="false" customHeight="true" outlineLevel="0" collapsed="false">
      <c r="A92" s="18"/>
      <c r="B92" s="16" t="s">
        <v>109</v>
      </c>
      <c r="C92" s="9"/>
      <c r="D92" s="10" t="n">
        <f aca="false">SUM(D94:D107)</f>
        <v>17136</v>
      </c>
      <c r="E92" s="10" t="n">
        <f aca="false">SUM(E94:E107)</f>
        <v>1057179</v>
      </c>
      <c r="F92" s="10" t="n">
        <f aca="false">SUM(D92:E92)</f>
        <v>1074315</v>
      </c>
      <c r="G92" s="10" t="n">
        <f aca="false">SUM(G94:G107)</f>
        <v>1044315</v>
      </c>
      <c r="H92" s="10" t="n">
        <f aca="false">SUM(H94:H107)</f>
        <v>30000</v>
      </c>
      <c r="I92" s="10" t="n">
        <f aca="false">SUM(G92:H92)</f>
        <v>1074315</v>
      </c>
      <c r="J92" s="10" t="n">
        <f aca="false">SUM(J94:J107)</f>
        <v>17136</v>
      </c>
      <c r="K92" s="10" t="n">
        <f aca="false">SUM(K94:K107)</f>
        <v>975627</v>
      </c>
      <c r="L92" s="10" t="n">
        <f aca="false">SUM(J92:K92)</f>
        <v>992763</v>
      </c>
      <c r="M92" s="10" t="n">
        <f aca="false">SUM(M94:M107)</f>
        <v>973439</v>
      </c>
      <c r="N92" s="10" t="n">
        <f aca="false">SUM(N94:N107)</f>
        <v>19324</v>
      </c>
      <c r="O92" s="10" t="n">
        <f aca="false">SUM(M92:N92)</f>
        <v>992763</v>
      </c>
      <c r="P92" s="11" t="n">
        <f aca="false">K92/E92*100</f>
        <v>92.2858853609464</v>
      </c>
      <c r="Q92" s="11" t="n">
        <f aca="false">M92/G92*100</f>
        <v>93.2131588649019</v>
      </c>
      <c r="R92" s="1" t="str">
        <f aca="false">IF(F92=I92,"","zle")</f>
        <v/>
      </c>
      <c r="S92" s="1" t="str">
        <f aca="false">IF(L92=O92,"","zle")</f>
        <v/>
      </c>
    </row>
    <row r="93" customFormat="false" ht="18" hidden="false" customHeight="true" outlineLevel="0" collapsed="false">
      <c r="A93" s="18"/>
      <c r="B93" s="19" t="s">
        <v>27</v>
      </c>
      <c r="C93" s="24"/>
      <c r="D93" s="19"/>
      <c r="E93" s="19"/>
      <c r="F93" s="20"/>
      <c r="G93" s="19"/>
      <c r="H93" s="19"/>
      <c r="I93" s="20"/>
      <c r="J93" s="10"/>
      <c r="K93" s="20"/>
      <c r="L93" s="20"/>
      <c r="M93" s="20"/>
      <c r="N93" s="20"/>
      <c r="O93" s="20"/>
      <c r="P93" s="25"/>
      <c r="Q93" s="25"/>
      <c r="R93" s="1" t="str">
        <f aca="false">IF(F93=I93,"","zle")</f>
        <v/>
      </c>
      <c r="S93" s="1" t="str">
        <f aca="false">IF(L93=O93,"","zle")</f>
        <v/>
      </c>
    </row>
    <row r="94" customFormat="false" ht="18" hidden="false" customHeight="true" outlineLevel="0" collapsed="false">
      <c r="A94" s="18" t="s">
        <v>28</v>
      </c>
      <c r="B94" s="19" t="s">
        <v>110</v>
      </c>
      <c r="C94" s="29"/>
      <c r="D94" s="20" t="n">
        <v>631</v>
      </c>
      <c r="E94" s="20" t="n">
        <v>52000</v>
      </c>
      <c r="F94" s="20" t="n">
        <f aca="false">SUM(D94:E94)</f>
        <v>52631</v>
      </c>
      <c r="G94" s="20" t="n">
        <v>50631</v>
      </c>
      <c r="H94" s="20" t="n">
        <v>2000</v>
      </c>
      <c r="I94" s="20" t="n">
        <f aca="false">SUM(G94:H94)</f>
        <v>52631</v>
      </c>
      <c r="J94" s="23" t="n">
        <f aca="false">D94</f>
        <v>631</v>
      </c>
      <c r="K94" s="20" t="n">
        <v>48555</v>
      </c>
      <c r="L94" s="20" t="n">
        <f aca="false">SUM(J94:K94)</f>
        <v>49186</v>
      </c>
      <c r="M94" s="20" t="n">
        <v>47286</v>
      </c>
      <c r="N94" s="20" t="n">
        <v>1900</v>
      </c>
      <c r="O94" s="20" t="n">
        <f aca="false">SUM(M94:N94)</f>
        <v>49186</v>
      </c>
      <c r="P94" s="21" t="n">
        <f aca="false">K94/E94*100</f>
        <v>93.375</v>
      </c>
      <c r="Q94" s="21" t="n">
        <f aca="false">M94/G94*100</f>
        <v>93.3933755999289</v>
      </c>
      <c r="R94" s="1" t="str">
        <f aca="false">IF(F94=I94,"","zle")</f>
        <v/>
      </c>
      <c r="S94" s="1" t="str">
        <f aca="false">IF(L94=O94,"","zle")</f>
        <v/>
      </c>
    </row>
    <row r="95" customFormat="false" ht="18" hidden="false" customHeight="true" outlineLevel="0" collapsed="false">
      <c r="A95" s="18" t="s">
        <v>30</v>
      </c>
      <c r="B95" s="19" t="s">
        <v>111</v>
      </c>
      <c r="C95" s="29"/>
      <c r="D95" s="20" t="n">
        <v>4327</v>
      </c>
      <c r="E95" s="20" t="n">
        <v>145000</v>
      </c>
      <c r="F95" s="20" t="n">
        <f aca="false">SUM(D95:E95)</f>
        <v>149327</v>
      </c>
      <c r="G95" s="20" t="n">
        <v>145327</v>
      </c>
      <c r="H95" s="20" t="n">
        <v>4000</v>
      </c>
      <c r="I95" s="20" t="n">
        <f aca="false">SUM(G95:H95)</f>
        <v>149327</v>
      </c>
      <c r="J95" s="23" t="n">
        <f aca="false">D95</f>
        <v>4327</v>
      </c>
      <c r="K95" s="20" t="n">
        <v>134299</v>
      </c>
      <c r="L95" s="20" t="n">
        <f aca="false">SUM(J95:K95)</f>
        <v>138626</v>
      </c>
      <c r="M95" s="20" t="n">
        <v>136635</v>
      </c>
      <c r="N95" s="20" t="n">
        <v>1991</v>
      </c>
      <c r="O95" s="20" t="n">
        <f aca="false">SUM(M95:N95)</f>
        <v>138626</v>
      </c>
      <c r="P95" s="21" t="n">
        <f aca="false">K95/E95*100</f>
        <v>92.62</v>
      </c>
      <c r="Q95" s="21" t="n">
        <f aca="false">M95/G95*100</f>
        <v>94.0190054153736</v>
      </c>
      <c r="R95" s="1" t="str">
        <f aca="false">IF(F95=I95,"","zle")</f>
        <v/>
      </c>
      <c r="S95" s="1" t="str">
        <f aca="false">IF(L95=O95,"","zle")</f>
        <v/>
      </c>
    </row>
    <row r="96" customFormat="false" ht="18" hidden="false" customHeight="true" outlineLevel="0" collapsed="false">
      <c r="A96" s="18" t="s">
        <v>32</v>
      </c>
      <c r="B96" s="19" t="s">
        <v>112</v>
      </c>
      <c r="C96" s="29"/>
      <c r="D96" s="20" t="n">
        <v>163</v>
      </c>
      <c r="E96" s="20" t="n">
        <v>84000</v>
      </c>
      <c r="F96" s="20" t="n">
        <f aca="false">SUM(D96:E96)</f>
        <v>84163</v>
      </c>
      <c r="G96" s="20" t="n">
        <v>82163</v>
      </c>
      <c r="H96" s="20" t="n">
        <v>2000</v>
      </c>
      <c r="I96" s="20" t="n">
        <f aca="false">SUM(G96:H96)</f>
        <v>84163</v>
      </c>
      <c r="J96" s="23" t="n">
        <f aca="false">D96</f>
        <v>163</v>
      </c>
      <c r="K96" s="20" t="n">
        <v>76801</v>
      </c>
      <c r="L96" s="20" t="n">
        <f aca="false">SUM(J96:K96)</f>
        <v>76964</v>
      </c>
      <c r="M96" s="20" t="n">
        <v>75266</v>
      </c>
      <c r="N96" s="20" t="n">
        <v>1698</v>
      </c>
      <c r="O96" s="20" t="n">
        <f aca="false">SUM(M96:N96)</f>
        <v>76964</v>
      </c>
      <c r="P96" s="21" t="n">
        <f aca="false">K96/E96*100</f>
        <v>91.4297619047619</v>
      </c>
      <c r="Q96" s="21" t="n">
        <f aca="false">M96/G96*100</f>
        <v>91.6057105996617</v>
      </c>
      <c r="R96" s="1" t="str">
        <f aca="false">IF(F96=I96,"","zle")</f>
        <v/>
      </c>
      <c r="S96" s="1" t="str">
        <f aca="false">IF(L96=O96,"","zle")</f>
        <v/>
      </c>
    </row>
    <row r="97" customFormat="false" ht="18" hidden="false" customHeight="true" outlineLevel="0" collapsed="false">
      <c r="A97" s="18" t="s">
        <v>34</v>
      </c>
      <c r="B97" s="19" t="s">
        <v>113</v>
      </c>
      <c r="C97" s="29"/>
      <c r="D97" s="20" t="n">
        <v>209</v>
      </c>
      <c r="E97" s="20" t="n">
        <v>62000</v>
      </c>
      <c r="F97" s="20" t="n">
        <f aca="false">SUM(D97:E97)</f>
        <v>62209</v>
      </c>
      <c r="G97" s="20" t="n">
        <v>61209</v>
      </c>
      <c r="H97" s="20" t="n">
        <v>1000</v>
      </c>
      <c r="I97" s="20" t="n">
        <f aca="false">SUM(G97:H97)</f>
        <v>62209</v>
      </c>
      <c r="J97" s="23" t="n">
        <f aca="false">D97</f>
        <v>209</v>
      </c>
      <c r="K97" s="20" t="n">
        <v>57861</v>
      </c>
      <c r="L97" s="20" t="n">
        <f aca="false">SUM(J97:K97)</f>
        <v>58070</v>
      </c>
      <c r="M97" s="20" t="n">
        <v>57835</v>
      </c>
      <c r="N97" s="20" t="n">
        <v>235</v>
      </c>
      <c r="O97" s="20" t="n">
        <f aca="false">SUM(M97:N97)</f>
        <v>58070</v>
      </c>
      <c r="P97" s="21" t="n">
        <f aca="false">K97/E97*100</f>
        <v>93.3241935483871</v>
      </c>
      <c r="Q97" s="21" t="n">
        <f aca="false">M97/G97*100</f>
        <v>94.4877387312323</v>
      </c>
      <c r="R97" s="1" t="str">
        <f aca="false">IF(F97=I97,"","zle")</f>
        <v/>
      </c>
      <c r="S97" s="1" t="str">
        <f aca="false">IF(L97=O97,"","zle")</f>
        <v/>
      </c>
    </row>
    <row r="98" customFormat="false" ht="18" hidden="false" customHeight="true" outlineLevel="0" collapsed="false">
      <c r="A98" s="18" t="s">
        <v>36</v>
      </c>
      <c r="B98" s="19" t="s">
        <v>114</v>
      </c>
      <c r="C98" s="29"/>
      <c r="D98" s="20" t="n">
        <v>1842</v>
      </c>
      <c r="E98" s="20" t="n">
        <v>67000</v>
      </c>
      <c r="F98" s="20" t="n">
        <f aca="false">SUM(D98:E98)</f>
        <v>68842</v>
      </c>
      <c r="G98" s="20" t="n">
        <v>66842</v>
      </c>
      <c r="H98" s="20" t="n">
        <v>2000</v>
      </c>
      <c r="I98" s="20" t="n">
        <f aca="false">SUM(G98:H98)</f>
        <v>68842</v>
      </c>
      <c r="J98" s="23" t="n">
        <f aca="false">D98</f>
        <v>1842</v>
      </c>
      <c r="K98" s="20" t="n">
        <v>60068</v>
      </c>
      <c r="L98" s="20" t="n">
        <f aca="false">SUM(J98:K98)</f>
        <v>61910</v>
      </c>
      <c r="M98" s="20" t="n">
        <v>61525</v>
      </c>
      <c r="N98" s="20" t="n">
        <v>385</v>
      </c>
      <c r="O98" s="20" t="n">
        <f aca="false">SUM(M98:N98)</f>
        <v>61910</v>
      </c>
      <c r="P98" s="21" t="n">
        <f aca="false">K98/E98*100</f>
        <v>89.6537313432836</v>
      </c>
      <c r="Q98" s="21" t="n">
        <f aca="false">M98/G98*100</f>
        <v>92.0454205439694</v>
      </c>
      <c r="R98" s="1" t="str">
        <f aca="false">IF(F98=I98,"","zle")</f>
        <v/>
      </c>
      <c r="S98" s="1" t="str">
        <f aca="false">IF(L98=O98,"","zle")</f>
        <v/>
      </c>
    </row>
    <row r="99" customFormat="false" ht="18" hidden="false" customHeight="true" outlineLevel="0" collapsed="false">
      <c r="A99" s="18" t="s">
        <v>38</v>
      </c>
      <c r="B99" s="19" t="s">
        <v>115</v>
      </c>
      <c r="C99" s="29"/>
      <c r="D99" s="20" t="n">
        <v>2520</v>
      </c>
      <c r="E99" s="20" t="n">
        <v>150000</v>
      </c>
      <c r="F99" s="20" t="n">
        <f aca="false">SUM(D99:E99)</f>
        <v>152520</v>
      </c>
      <c r="G99" s="20" t="n">
        <v>149520</v>
      </c>
      <c r="H99" s="20" t="n">
        <v>3000</v>
      </c>
      <c r="I99" s="20" t="n">
        <f aca="false">SUM(G99:H99)</f>
        <v>152520</v>
      </c>
      <c r="J99" s="23" t="n">
        <f aca="false">D99</f>
        <v>2520</v>
      </c>
      <c r="K99" s="20" t="n">
        <v>138392</v>
      </c>
      <c r="L99" s="20" t="n">
        <f aca="false">SUM(J99:K99)</f>
        <v>140912</v>
      </c>
      <c r="M99" s="20" t="n">
        <v>139476</v>
      </c>
      <c r="N99" s="20" t="n">
        <v>1436</v>
      </c>
      <c r="O99" s="20" t="n">
        <f aca="false">SUM(M99:N99)</f>
        <v>140912</v>
      </c>
      <c r="P99" s="21" t="n">
        <f aca="false">K99/E99*100</f>
        <v>92.2613333333333</v>
      </c>
      <c r="Q99" s="21" t="n">
        <f aca="false">M99/G99*100</f>
        <v>93.2825040128411</v>
      </c>
      <c r="R99" s="1" t="str">
        <f aca="false">IF(F99=I99,"","zle")</f>
        <v/>
      </c>
      <c r="S99" s="1" t="str">
        <f aca="false">IF(L99=O99,"","zle")</f>
        <v/>
      </c>
    </row>
    <row r="100" customFormat="false" ht="18" hidden="false" customHeight="true" outlineLevel="0" collapsed="false">
      <c r="A100" s="18" t="s">
        <v>40</v>
      </c>
      <c r="B100" s="19" t="s">
        <v>116</v>
      </c>
      <c r="C100" s="29"/>
      <c r="D100" s="20" t="n">
        <v>1407</v>
      </c>
      <c r="E100" s="20" t="n">
        <v>96000</v>
      </c>
      <c r="F100" s="20" t="n">
        <f aca="false">SUM(D100:E100)</f>
        <v>97407</v>
      </c>
      <c r="G100" s="20" t="n">
        <v>95407</v>
      </c>
      <c r="H100" s="20" t="n">
        <v>2000</v>
      </c>
      <c r="I100" s="20" t="n">
        <f aca="false">SUM(G100:H100)</f>
        <v>97407</v>
      </c>
      <c r="J100" s="23" t="n">
        <v>1407</v>
      </c>
      <c r="K100" s="20" t="n">
        <v>88432</v>
      </c>
      <c r="L100" s="20" t="n">
        <f aca="false">SUM(J100:K100)</f>
        <v>89839</v>
      </c>
      <c r="M100" s="20" t="n">
        <v>89634</v>
      </c>
      <c r="N100" s="20" t="n">
        <v>205</v>
      </c>
      <c r="O100" s="20" t="n">
        <f aca="false">SUM(M100:N100)</f>
        <v>89839</v>
      </c>
      <c r="P100" s="21" t="n">
        <f aca="false">K100/E100*100</f>
        <v>92.1166666666667</v>
      </c>
      <c r="Q100" s="21" t="n">
        <f aca="false">M100/G100*100</f>
        <v>93.9490813043068</v>
      </c>
      <c r="R100" s="1" t="str">
        <f aca="false">IF(F100=I100,"","zle")</f>
        <v/>
      </c>
      <c r="S100" s="1" t="str">
        <f aca="false">IF(L100=O100,"","zle")</f>
        <v/>
      </c>
    </row>
    <row r="101" customFormat="false" ht="18" hidden="false" customHeight="true" outlineLevel="0" collapsed="false">
      <c r="A101" s="18" t="s">
        <v>42</v>
      </c>
      <c r="B101" s="19" t="s">
        <v>117</v>
      </c>
      <c r="C101" s="29"/>
      <c r="D101" s="20" t="n">
        <v>1517</v>
      </c>
      <c r="E101" s="20" t="n">
        <v>30329</v>
      </c>
      <c r="F101" s="20" t="n">
        <f aca="false">SUM(D101:E101)</f>
        <v>31846</v>
      </c>
      <c r="G101" s="20" t="n">
        <v>31846</v>
      </c>
      <c r="H101" s="20" t="n">
        <v>0</v>
      </c>
      <c r="I101" s="20" t="n">
        <f aca="false">SUM(G101:H101)</f>
        <v>31846</v>
      </c>
      <c r="J101" s="23" t="n">
        <f aca="false">D101</f>
        <v>1517</v>
      </c>
      <c r="K101" s="20" t="n">
        <v>30329</v>
      </c>
      <c r="L101" s="20" t="n">
        <f aca="false">SUM(J101:K101)</f>
        <v>31846</v>
      </c>
      <c r="M101" s="20" t="n">
        <v>31846</v>
      </c>
      <c r="N101" s="20" t="n">
        <v>0</v>
      </c>
      <c r="O101" s="20" t="n">
        <f aca="false">SUM(M101:N101)</f>
        <v>31846</v>
      </c>
      <c r="P101" s="21" t="n">
        <f aca="false">K101/E101*100</f>
        <v>100</v>
      </c>
      <c r="Q101" s="21" t="n">
        <f aca="false">M101/G101*100</f>
        <v>100</v>
      </c>
      <c r="R101" s="1" t="str">
        <f aca="false">IF(F101=I101,"","zle")</f>
        <v/>
      </c>
      <c r="S101" s="1" t="str">
        <f aca="false">IF(L101=O101,"","zle")</f>
        <v/>
      </c>
    </row>
    <row r="102" customFormat="false" ht="18" hidden="false" customHeight="true" outlineLevel="0" collapsed="false">
      <c r="A102" s="18" t="s">
        <v>44</v>
      </c>
      <c r="B102" s="19" t="s">
        <v>118</v>
      </c>
      <c r="C102" s="29"/>
      <c r="D102" s="20" t="n">
        <v>805</v>
      </c>
      <c r="E102" s="20" t="n">
        <v>57228</v>
      </c>
      <c r="F102" s="20" t="n">
        <f aca="false">SUM(D102:E102)</f>
        <v>58033</v>
      </c>
      <c r="G102" s="20" t="n">
        <v>58033</v>
      </c>
      <c r="H102" s="20" t="n">
        <v>0</v>
      </c>
      <c r="I102" s="20" t="n">
        <f aca="false">SUM(G102:H102)</f>
        <v>58033</v>
      </c>
      <c r="J102" s="23" t="n">
        <f aca="false">D102</f>
        <v>805</v>
      </c>
      <c r="K102" s="20" t="n">
        <v>57228</v>
      </c>
      <c r="L102" s="20" t="n">
        <f aca="false">SUM(J102:K102)</f>
        <v>58033</v>
      </c>
      <c r="M102" s="20" t="n">
        <v>58033</v>
      </c>
      <c r="N102" s="20" t="n">
        <v>0</v>
      </c>
      <c r="O102" s="20" t="n">
        <f aca="false">SUM(M102:N102)</f>
        <v>58033</v>
      </c>
      <c r="P102" s="21" t="n">
        <f aca="false">K102/E102*100</f>
        <v>100</v>
      </c>
      <c r="Q102" s="21" t="n">
        <f aca="false">M102/G102*100</f>
        <v>100</v>
      </c>
      <c r="R102" s="1" t="str">
        <f aca="false">IF(F102=I102,"","zle")</f>
        <v/>
      </c>
      <c r="S102" s="1" t="str">
        <f aca="false">IF(L102=O102,"","zle")</f>
        <v/>
      </c>
    </row>
    <row r="103" customFormat="false" ht="18" hidden="false" customHeight="true" outlineLevel="0" collapsed="false">
      <c r="A103" s="18" t="s">
        <v>57</v>
      </c>
      <c r="B103" s="19" t="s">
        <v>119</v>
      </c>
      <c r="C103" s="24"/>
      <c r="D103" s="20" t="n">
        <v>2011</v>
      </c>
      <c r="E103" s="20" t="n">
        <v>104200</v>
      </c>
      <c r="F103" s="20" t="n">
        <f aca="false">SUM(D103:E103)</f>
        <v>106211</v>
      </c>
      <c r="G103" s="20" t="n">
        <v>103211</v>
      </c>
      <c r="H103" s="20" t="n">
        <v>3000</v>
      </c>
      <c r="I103" s="20" t="n">
        <f aca="false">SUM(G103:H103)</f>
        <v>106211</v>
      </c>
      <c r="J103" s="23" t="n">
        <f aca="false">D103</f>
        <v>2011</v>
      </c>
      <c r="K103" s="20" t="n">
        <v>100553</v>
      </c>
      <c r="L103" s="20" t="n">
        <f aca="false">SUM(J103:K103)</f>
        <v>102564</v>
      </c>
      <c r="M103" s="20" t="n">
        <v>99570</v>
      </c>
      <c r="N103" s="20" t="n">
        <v>2994</v>
      </c>
      <c r="O103" s="20" t="n">
        <f aca="false">SUM(M103:N103)</f>
        <v>102564</v>
      </c>
      <c r="P103" s="21" t="n">
        <f aca="false">K103/E103*100</f>
        <v>96.5</v>
      </c>
      <c r="Q103" s="21" t="n">
        <f aca="false">M103/G103*100</f>
        <v>96.47227524198</v>
      </c>
      <c r="R103" s="1" t="str">
        <f aca="false">IF(F103=I103,"","zle")</f>
        <v/>
      </c>
      <c r="S103" s="1" t="str">
        <f aca="false">IF(L103=O103,"","zle")</f>
        <v/>
      </c>
    </row>
    <row r="104" customFormat="false" ht="18" hidden="false" customHeight="true" outlineLevel="0" collapsed="false">
      <c r="A104" s="18" t="s">
        <v>59</v>
      </c>
      <c r="B104" s="19" t="s">
        <v>69</v>
      </c>
      <c r="C104" s="24"/>
      <c r="D104" s="20" t="n">
        <v>466</v>
      </c>
      <c r="E104" s="20" t="n">
        <v>50000</v>
      </c>
      <c r="F104" s="20" t="n">
        <f aca="false">SUM(D104:E104)</f>
        <v>50466</v>
      </c>
      <c r="G104" s="20" t="n">
        <v>47466</v>
      </c>
      <c r="H104" s="20" t="n">
        <v>3000</v>
      </c>
      <c r="I104" s="20" t="n">
        <f aca="false">SUM(G104:H104)</f>
        <v>50466</v>
      </c>
      <c r="J104" s="23" t="n">
        <f aca="false">D104</f>
        <v>466</v>
      </c>
      <c r="K104" s="20" t="n">
        <v>45757</v>
      </c>
      <c r="L104" s="20" t="n">
        <f aca="false">SUM(J104:K104)</f>
        <v>46223</v>
      </c>
      <c r="M104" s="20" t="n">
        <v>44326</v>
      </c>
      <c r="N104" s="20" t="n">
        <v>1897</v>
      </c>
      <c r="O104" s="20" t="n">
        <f aca="false">SUM(M104:N104)</f>
        <v>46223</v>
      </c>
      <c r="P104" s="21" t="n">
        <f aca="false">K104/E104*100</f>
        <v>91.514</v>
      </c>
      <c r="Q104" s="21" t="n">
        <f aca="false">M104/G104*100</f>
        <v>93.3847385496987</v>
      </c>
      <c r="R104" s="1" t="str">
        <f aca="false">IF(F104=I104,"","zle")</f>
        <v/>
      </c>
      <c r="S104" s="1" t="str">
        <f aca="false">IF(L104=O104,"","zle")</f>
        <v/>
      </c>
    </row>
    <row r="105" customFormat="false" ht="18" hidden="false" customHeight="true" outlineLevel="0" collapsed="false">
      <c r="A105" s="18" t="s">
        <v>61</v>
      </c>
      <c r="B105" s="19" t="s">
        <v>70</v>
      </c>
      <c r="C105" s="24"/>
      <c r="D105" s="20" t="n">
        <v>60</v>
      </c>
      <c r="E105" s="20" t="n">
        <v>33000</v>
      </c>
      <c r="F105" s="20" t="n">
        <f aca="false">SUM(D105:E105)</f>
        <v>33060</v>
      </c>
      <c r="G105" s="20" t="n">
        <v>30560</v>
      </c>
      <c r="H105" s="20" t="n">
        <v>2500</v>
      </c>
      <c r="I105" s="20" t="n">
        <f aca="false">SUM(G105:H105)</f>
        <v>33060</v>
      </c>
      <c r="J105" s="23" t="n">
        <f aca="false">D105</f>
        <v>60</v>
      </c>
      <c r="K105" s="20" t="n">
        <v>30449</v>
      </c>
      <c r="L105" s="20" t="n">
        <f aca="false">SUM(J105:K105)</f>
        <v>30509</v>
      </c>
      <c r="M105" s="20" t="n">
        <v>28605</v>
      </c>
      <c r="N105" s="20" t="n">
        <v>1904</v>
      </c>
      <c r="O105" s="20" t="n">
        <f aca="false">SUM(M105:N105)</f>
        <v>30509</v>
      </c>
      <c r="P105" s="21" t="n">
        <f aca="false">K105/E105*100</f>
        <v>92.269696969697</v>
      </c>
      <c r="Q105" s="21" t="n">
        <f aca="false">M105/G105*100</f>
        <v>93.6027486910995</v>
      </c>
      <c r="R105" s="1" t="str">
        <f aca="false">IF(F105=I105,"","zle")</f>
        <v/>
      </c>
      <c r="S105" s="1" t="str">
        <f aca="false">IF(L105=O105,"","zle")</f>
        <v/>
      </c>
    </row>
    <row r="106" customFormat="false" ht="18" hidden="false" customHeight="true" outlineLevel="0" collapsed="false">
      <c r="A106" s="18" t="s">
        <v>63</v>
      </c>
      <c r="B106" s="19" t="s">
        <v>72</v>
      </c>
      <c r="C106" s="24"/>
      <c r="D106" s="20" t="n">
        <v>0</v>
      </c>
      <c r="E106" s="20" t="n">
        <v>28600</v>
      </c>
      <c r="F106" s="20" t="n">
        <f aca="false">SUM(D106:E106)</f>
        <v>28600</v>
      </c>
      <c r="G106" s="20" t="n">
        <v>27100</v>
      </c>
      <c r="H106" s="20" t="n">
        <v>1500</v>
      </c>
      <c r="I106" s="20" t="n">
        <f aca="false">SUM(G106:H106)</f>
        <v>28600</v>
      </c>
      <c r="J106" s="23" t="n">
        <f aca="false">D106</f>
        <v>0</v>
      </c>
      <c r="K106" s="20" t="n">
        <v>22637</v>
      </c>
      <c r="L106" s="20" t="n">
        <f aca="false">SUM(J106:K106)</f>
        <v>22637</v>
      </c>
      <c r="M106" s="20" t="n">
        <v>21417</v>
      </c>
      <c r="N106" s="20" t="n">
        <v>1220</v>
      </c>
      <c r="O106" s="20" t="n">
        <f aca="false">SUM(M106:N106)</f>
        <v>22637</v>
      </c>
      <c r="P106" s="21" t="n">
        <f aca="false">K106/E106*100</f>
        <v>79.1503496503497</v>
      </c>
      <c r="Q106" s="21" t="n">
        <f aca="false">M106/G106*100</f>
        <v>79.0295202952029</v>
      </c>
      <c r="R106" s="1" t="str">
        <f aca="false">IF(F106=I106,"","zle")</f>
        <v/>
      </c>
      <c r="S106" s="1" t="str">
        <f aca="false">IF(L106=O106,"","zle")</f>
        <v/>
      </c>
    </row>
    <row r="107" customFormat="false" ht="18" hidden="false" customHeight="true" outlineLevel="0" collapsed="false">
      <c r="A107" s="18" t="s">
        <v>65</v>
      </c>
      <c r="B107" s="19" t="s">
        <v>73</v>
      </c>
      <c r="C107" s="24"/>
      <c r="D107" s="20" t="n">
        <v>1178</v>
      </c>
      <c r="E107" s="20" t="n">
        <v>97822</v>
      </c>
      <c r="F107" s="20" t="n">
        <f aca="false">SUM(D107:E107)</f>
        <v>99000</v>
      </c>
      <c r="G107" s="20" t="n">
        <v>95000</v>
      </c>
      <c r="H107" s="20" t="n">
        <v>4000</v>
      </c>
      <c r="I107" s="20" t="n">
        <f aca="false">SUM(G107:H107)</f>
        <v>99000</v>
      </c>
      <c r="J107" s="23" t="n">
        <f aca="false">D107</f>
        <v>1178</v>
      </c>
      <c r="K107" s="20" t="n">
        <v>84266</v>
      </c>
      <c r="L107" s="20" t="n">
        <f aca="false">SUM(J107:K107)</f>
        <v>85444</v>
      </c>
      <c r="M107" s="20" t="n">
        <v>81985</v>
      </c>
      <c r="N107" s="20" t="n">
        <v>3459</v>
      </c>
      <c r="O107" s="20" t="n">
        <f aca="false">SUM(M107:N107)</f>
        <v>85444</v>
      </c>
      <c r="P107" s="21" t="n">
        <f aca="false">K107/E107*100</f>
        <v>86.1421766064893</v>
      </c>
      <c r="Q107" s="21" t="n">
        <f aca="false">M107/G107*100</f>
        <v>86.3</v>
      </c>
      <c r="R107" s="1" t="str">
        <f aca="false">IF(F107=I107,"","zle")</f>
        <v/>
      </c>
      <c r="S107" s="1" t="str">
        <f aca="false">IF(L107=O107,"","zle")</f>
        <v/>
      </c>
    </row>
    <row r="108" customFormat="false" ht="18" hidden="false" customHeight="true" outlineLevel="0" collapsed="false">
      <c r="A108" s="18"/>
      <c r="B108" s="19"/>
      <c r="C108" s="24"/>
      <c r="D108" s="20"/>
      <c r="E108" s="20"/>
      <c r="F108" s="20"/>
      <c r="G108" s="20"/>
      <c r="H108" s="20"/>
      <c r="I108" s="20"/>
      <c r="J108" s="10"/>
      <c r="K108" s="20"/>
      <c r="L108" s="20"/>
      <c r="M108" s="20"/>
      <c r="N108" s="20"/>
      <c r="O108" s="20"/>
      <c r="P108" s="25"/>
      <c r="Q108" s="11"/>
      <c r="R108" s="1" t="str">
        <f aca="false">IF(F108=I108,"","zle")</f>
        <v/>
      </c>
      <c r="S108" s="1" t="str">
        <f aca="false">IF(L108=O108,"","zle")</f>
        <v/>
      </c>
    </row>
    <row r="109" customFormat="false" ht="18" hidden="false" customHeight="true" outlineLevel="0" collapsed="false">
      <c r="A109" s="18"/>
      <c r="B109" s="16" t="s">
        <v>120</v>
      </c>
      <c r="C109" s="9"/>
      <c r="D109" s="10" t="n">
        <f aca="false">SUM(D110:D111)</f>
        <v>8914</v>
      </c>
      <c r="E109" s="10" t="n">
        <f aca="false">SUM(E110:E111)</f>
        <v>115000</v>
      </c>
      <c r="F109" s="10" t="n">
        <f aca="false">SUM(D109:E109)</f>
        <v>123914</v>
      </c>
      <c r="G109" s="10" t="n">
        <f aca="false">SUM(G110:G111)</f>
        <v>116634</v>
      </c>
      <c r="H109" s="10" t="n">
        <f aca="false">SUM(H110:H111)</f>
        <v>7280</v>
      </c>
      <c r="I109" s="10" t="n">
        <f aca="false">SUM(G109:H109)</f>
        <v>123914</v>
      </c>
      <c r="J109" s="10" t="n">
        <f aca="false">SUM(J110:J111)</f>
        <v>8914</v>
      </c>
      <c r="K109" s="10" t="n">
        <f aca="false">SUM(K110:K111)</f>
        <v>100204</v>
      </c>
      <c r="L109" s="10" t="n">
        <f aca="false">SUM(J109:K109)</f>
        <v>109118</v>
      </c>
      <c r="M109" s="10" t="n">
        <f aca="false">SUM(M110:M111)</f>
        <v>96705</v>
      </c>
      <c r="N109" s="10" t="n">
        <f aca="false">SUM(N110:N111)</f>
        <v>12413</v>
      </c>
      <c r="O109" s="10" t="n">
        <f aca="false">SUM(M109:N109)</f>
        <v>109118</v>
      </c>
      <c r="P109" s="11" t="n">
        <f aca="false">K109/E109*100</f>
        <v>87.1339130434783</v>
      </c>
      <c r="Q109" s="11" t="n">
        <f aca="false">M109/G109*100</f>
        <v>82.9132157003961</v>
      </c>
      <c r="R109" s="1" t="str">
        <f aca="false">IF(F109=I109,"","zle")</f>
        <v/>
      </c>
      <c r="S109" s="1" t="str">
        <f aca="false">IF(L109=O109,"","zle")</f>
        <v/>
      </c>
    </row>
    <row r="110" customFormat="false" ht="18" hidden="false" customHeight="true" outlineLevel="0" collapsed="false">
      <c r="A110" s="18" t="s">
        <v>28</v>
      </c>
      <c r="B110" s="19" t="s">
        <v>121</v>
      </c>
      <c r="C110" s="24"/>
      <c r="D110" s="20" t="n">
        <v>2395</v>
      </c>
      <c r="E110" s="20" t="n">
        <v>45000</v>
      </c>
      <c r="F110" s="20" t="n">
        <f aca="false">SUM(D110:E110)</f>
        <v>47395</v>
      </c>
      <c r="G110" s="20" t="n">
        <v>41500</v>
      </c>
      <c r="H110" s="20" t="n">
        <v>5895</v>
      </c>
      <c r="I110" s="20" t="n">
        <f aca="false">SUM(G110:H110)</f>
        <v>47395</v>
      </c>
      <c r="J110" s="23" t="n">
        <f aca="false">D110</f>
        <v>2395</v>
      </c>
      <c r="K110" s="20" t="n">
        <v>34077</v>
      </c>
      <c r="L110" s="20" t="n">
        <f aca="false">SUM(J110:K110)</f>
        <v>36472</v>
      </c>
      <c r="M110" s="20" t="n">
        <v>29247</v>
      </c>
      <c r="N110" s="20" t="n">
        <v>7225</v>
      </c>
      <c r="O110" s="20" t="n">
        <f aca="false">SUM(M110:N110)</f>
        <v>36472</v>
      </c>
      <c r="P110" s="21" t="n">
        <f aca="false">K110/E110*100</f>
        <v>75.7266666666667</v>
      </c>
      <c r="Q110" s="21" t="n">
        <f aca="false">M110/G110*100</f>
        <v>70.4746987951807</v>
      </c>
      <c r="R110" s="1" t="str">
        <f aca="false">IF(F110=I110,"","zle")</f>
        <v/>
      </c>
      <c r="S110" s="1" t="str">
        <f aca="false">IF(L110=O110,"","zle")</f>
        <v/>
      </c>
    </row>
    <row r="111" customFormat="false" ht="18" hidden="false" customHeight="true" outlineLevel="0" collapsed="false">
      <c r="A111" s="18" t="s">
        <v>30</v>
      </c>
      <c r="B111" s="19" t="s">
        <v>87</v>
      </c>
      <c r="C111" s="24"/>
      <c r="D111" s="20" t="n">
        <v>6519</v>
      </c>
      <c r="E111" s="20" t="n">
        <v>70000</v>
      </c>
      <c r="F111" s="20" t="n">
        <f aca="false">SUM(D111:E111)</f>
        <v>76519</v>
      </c>
      <c r="G111" s="20" t="n">
        <v>75134</v>
      </c>
      <c r="H111" s="20" t="n">
        <v>1385</v>
      </c>
      <c r="I111" s="20" t="n">
        <f aca="false">SUM(G111:H111)</f>
        <v>76519</v>
      </c>
      <c r="J111" s="23" t="n">
        <f aca="false">D111</f>
        <v>6519</v>
      </c>
      <c r="K111" s="20" t="n">
        <v>66127</v>
      </c>
      <c r="L111" s="20" t="n">
        <f aca="false">SUM(J111:K111)</f>
        <v>72646</v>
      </c>
      <c r="M111" s="20" t="n">
        <v>67458</v>
      </c>
      <c r="N111" s="20" t="n">
        <v>5188</v>
      </c>
      <c r="O111" s="20" t="n">
        <f aca="false">SUM(M111:N111)</f>
        <v>72646</v>
      </c>
      <c r="P111" s="21" t="n">
        <f aca="false">K111/E111*100</f>
        <v>94.4671428571429</v>
      </c>
      <c r="Q111" s="21" t="n">
        <f aca="false">M111/G111*100</f>
        <v>89.7835866585035</v>
      </c>
      <c r="R111" s="1" t="str">
        <f aca="false">IF(F111=I111,"","zle")</f>
        <v/>
      </c>
      <c r="S111" s="1" t="str">
        <f aca="false">IF(L111=O111,"","zle")</f>
        <v/>
      </c>
    </row>
    <row r="112" customFormat="false" ht="18" hidden="false" customHeight="true" outlineLevel="0" collapsed="false">
      <c r="A112" s="18"/>
      <c r="B112" s="19"/>
      <c r="C112" s="24"/>
      <c r="D112" s="20"/>
      <c r="E112" s="20"/>
      <c r="F112" s="20"/>
      <c r="G112" s="20"/>
      <c r="H112" s="20"/>
      <c r="I112" s="20"/>
      <c r="J112" s="10"/>
      <c r="K112" s="20"/>
      <c r="L112" s="20"/>
      <c r="M112" s="20"/>
      <c r="N112" s="20"/>
      <c r="O112" s="20"/>
      <c r="P112" s="25"/>
      <c r="Q112" s="25"/>
      <c r="R112" s="1" t="str">
        <f aca="false">IF(F112=I112,"","zle")</f>
        <v/>
      </c>
      <c r="S112" s="1" t="str">
        <f aca="false">IF(L112=O112,"","zle")</f>
        <v/>
      </c>
    </row>
    <row r="113" customFormat="false" ht="18" hidden="false" customHeight="true" outlineLevel="0" collapsed="false">
      <c r="A113" s="12" t="s">
        <v>122</v>
      </c>
      <c r="B113" s="16" t="s">
        <v>121</v>
      </c>
      <c r="C113" s="9" t="n">
        <v>85403</v>
      </c>
      <c r="D113" s="10" t="n">
        <v>4000</v>
      </c>
      <c r="E113" s="10" t="n">
        <v>130000</v>
      </c>
      <c r="F113" s="10" t="n">
        <f aca="false">SUM(D113:E113)</f>
        <v>134000</v>
      </c>
      <c r="G113" s="10" t="n">
        <v>128000</v>
      </c>
      <c r="H113" s="10" t="n">
        <v>6000</v>
      </c>
      <c r="I113" s="10" t="n">
        <f aca="false">SUM(G113:H113)</f>
        <v>134000</v>
      </c>
      <c r="J113" s="10" t="n">
        <f aca="false">D113</f>
        <v>4000</v>
      </c>
      <c r="K113" s="10" t="n">
        <v>104710</v>
      </c>
      <c r="L113" s="10" t="n">
        <f aca="false">SUM(J113:K113)</f>
        <v>108710</v>
      </c>
      <c r="M113" s="10" t="n">
        <v>97475</v>
      </c>
      <c r="N113" s="10" t="n">
        <v>11235</v>
      </c>
      <c r="O113" s="10" t="n">
        <f aca="false">SUM(M113:N113)</f>
        <v>108710</v>
      </c>
      <c r="P113" s="11" t="n">
        <f aca="false">K113/E113*100</f>
        <v>80.5461538461538</v>
      </c>
      <c r="Q113" s="11" t="n">
        <f aca="false">M113/G113*100</f>
        <v>76.15234375</v>
      </c>
      <c r="R113" s="1" t="str">
        <f aca="false">IF(F113=I113,"","zle")</f>
        <v/>
      </c>
      <c r="S113" s="1" t="str">
        <f aca="false">IF(L113=O113,"","zle")</f>
        <v/>
      </c>
    </row>
    <row r="114" customFormat="false" ht="17.25" hidden="false" customHeight="true" outlineLevel="0" collapsed="false">
      <c r="A114" s="18"/>
      <c r="B114" s="19"/>
      <c r="C114" s="24"/>
      <c r="D114" s="20"/>
      <c r="E114" s="20"/>
      <c r="F114" s="20"/>
      <c r="G114" s="20"/>
      <c r="H114" s="20"/>
      <c r="I114" s="20"/>
      <c r="J114" s="10"/>
      <c r="K114" s="20"/>
      <c r="L114" s="20"/>
      <c r="M114" s="20"/>
      <c r="N114" s="20"/>
      <c r="O114" s="20"/>
      <c r="P114" s="25"/>
      <c r="Q114" s="25"/>
      <c r="R114" s="1" t="str">
        <f aca="false">IF(F114=I114,"","zle")</f>
        <v/>
      </c>
      <c r="S114" s="1" t="str">
        <f aca="false">IF(L114=O114,"","zle")</f>
        <v/>
      </c>
    </row>
    <row r="115" customFormat="false" ht="17.25" hidden="false" customHeight="true" outlineLevel="0" collapsed="false">
      <c r="A115" s="31" t="s">
        <v>123</v>
      </c>
      <c r="B115" s="15" t="s">
        <v>124</v>
      </c>
      <c r="C115" s="32" t="n">
        <v>85410</v>
      </c>
      <c r="D115" s="33" t="n">
        <v>12060</v>
      </c>
      <c r="E115" s="33" t="n">
        <v>100000</v>
      </c>
      <c r="F115" s="33" t="n">
        <f aca="false">SUM(D115:E115)</f>
        <v>112060</v>
      </c>
      <c r="G115" s="33" t="n">
        <v>102000</v>
      </c>
      <c r="H115" s="33" t="n">
        <v>10060</v>
      </c>
      <c r="I115" s="33" t="n">
        <f aca="false">SUM(G115:H115)</f>
        <v>112060</v>
      </c>
      <c r="J115" s="33" t="n">
        <v>12060</v>
      </c>
      <c r="K115" s="33" t="n">
        <v>96542</v>
      </c>
      <c r="L115" s="33" t="n">
        <f aca="false">SUM(J115:K115)</f>
        <v>108602</v>
      </c>
      <c r="M115" s="33" t="n">
        <v>94719</v>
      </c>
      <c r="N115" s="33" t="n">
        <v>13883</v>
      </c>
      <c r="O115" s="33" t="n">
        <f aca="false">SUM(M115:N115)</f>
        <v>108602</v>
      </c>
      <c r="P115" s="34" t="n">
        <f aca="false">K115/E115*100</f>
        <v>96.542</v>
      </c>
      <c r="Q115" s="34" t="n">
        <f aca="false">M115/G115*100</f>
        <v>92.8617647058824</v>
      </c>
      <c r="R115" s="1" t="str">
        <f aca="false">IF(F115=I115,"","zle")</f>
        <v/>
      </c>
      <c r="S115" s="1" t="str">
        <f aca="false">IF(L115=O115,"","zle")</f>
        <v/>
      </c>
    </row>
    <row r="116" customFormat="false" ht="17.25" hidden="false" customHeight="true" outlineLevel="0" collapsed="false">
      <c r="A116" s="18"/>
      <c r="B116" s="19"/>
      <c r="C116" s="24"/>
      <c r="D116" s="20"/>
      <c r="E116" s="20"/>
      <c r="F116" s="20"/>
      <c r="G116" s="20"/>
      <c r="H116" s="20"/>
      <c r="I116" s="20"/>
      <c r="J116" s="10"/>
      <c r="K116" s="20"/>
      <c r="L116" s="20"/>
      <c r="M116" s="20"/>
      <c r="N116" s="20"/>
      <c r="O116" s="20"/>
      <c r="P116" s="25"/>
      <c r="Q116" s="25"/>
      <c r="R116" s="1" t="str">
        <f aca="false">IF(F116=I116,"","zle")</f>
        <v/>
      </c>
      <c r="S116" s="1" t="str">
        <f aca="false">IF(L116=O116,"","zle")</f>
        <v/>
      </c>
    </row>
    <row r="117" customFormat="false" ht="17.25" hidden="false" customHeight="true" outlineLevel="0" collapsed="false">
      <c r="A117" s="12" t="s">
        <v>125</v>
      </c>
      <c r="B117" s="16" t="s">
        <v>126</v>
      </c>
      <c r="C117" s="9" t="n">
        <v>85412</v>
      </c>
      <c r="D117" s="10" t="n">
        <f aca="false">D119+D124</f>
        <v>608</v>
      </c>
      <c r="E117" s="10" t="n">
        <f aca="false">E119+E124</f>
        <v>199490</v>
      </c>
      <c r="F117" s="10" t="n">
        <f aca="false">SUM(D117:E117)</f>
        <v>200098</v>
      </c>
      <c r="G117" s="10" t="n">
        <f aca="false">G119+G124</f>
        <v>185361</v>
      </c>
      <c r="H117" s="10" t="n">
        <f aca="false">H119+H124</f>
        <v>14737</v>
      </c>
      <c r="I117" s="10" t="n">
        <f aca="false">SUM(G117:H117)</f>
        <v>200098</v>
      </c>
      <c r="J117" s="10" t="n">
        <f aca="false">J119+J124</f>
        <v>608</v>
      </c>
      <c r="K117" s="10" t="n">
        <f aca="false">K119+K124</f>
        <v>196724</v>
      </c>
      <c r="L117" s="10" t="n">
        <f aca="false">SUM(J117:K117)</f>
        <v>197332</v>
      </c>
      <c r="M117" s="10" t="n">
        <f aca="false">M119+M124</f>
        <v>185261</v>
      </c>
      <c r="N117" s="10" t="n">
        <f aca="false">N119+N124</f>
        <v>12071</v>
      </c>
      <c r="O117" s="10" t="n">
        <f aca="false">SUM(M117:N117)</f>
        <v>197332</v>
      </c>
      <c r="P117" s="11" t="n">
        <f aca="false">K117/E117*100</f>
        <v>98.6134643340518</v>
      </c>
      <c r="Q117" s="11" t="n">
        <f aca="false">M117/G117*100</f>
        <v>99.9460512189727</v>
      </c>
      <c r="R117" s="1" t="str">
        <f aca="false">IF(F117=I117,"","zle")</f>
        <v/>
      </c>
      <c r="S117" s="1" t="str">
        <f aca="false">IF(L117=O117,"","zle")</f>
        <v/>
      </c>
    </row>
    <row r="118" customFormat="false" ht="17.25" hidden="false" customHeight="true" outlineLevel="0" collapsed="false">
      <c r="A118" s="18"/>
      <c r="B118" s="19" t="s">
        <v>27</v>
      </c>
      <c r="C118" s="24"/>
      <c r="D118" s="20"/>
      <c r="E118" s="20"/>
      <c r="F118" s="20"/>
      <c r="G118" s="20"/>
      <c r="H118" s="20"/>
      <c r="I118" s="20"/>
      <c r="J118" s="10"/>
      <c r="K118" s="20"/>
      <c r="L118" s="20"/>
      <c r="M118" s="20"/>
      <c r="N118" s="20"/>
      <c r="O118" s="20"/>
      <c r="P118" s="25"/>
      <c r="Q118" s="25"/>
      <c r="R118" s="1" t="str">
        <f aca="false">IF(F118=I118,"","zle")</f>
        <v/>
      </c>
      <c r="S118" s="1" t="str">
        <f aca="false">IF(L118=O118,"","zle")</f>
        <v/>
      </c>
    </row>
    <row r="119" customFormat="false" ht="17.25" hidden="false" customHeight="true" outlineLevel="0" collapsed="false">
      <c r="A119" s="7"/>
      <c r="B119" s="16" t="s">
        <v>127</v>
      </c>
      <c r="C119" s="9"/>
      <c r="D119" s="10" t="n">
        <f aca="false">SUM(D120:D123)</f>
        <v>421</v>
      </c>
      <c r="E119" s="10" t="n">
        <f aca="false">SUM(E120:E123)</f>
        <v>170490</v>
      </c>
      <c r="F119" s="10" t="n">
        <f aca="false">SUM(D119:E119)</f>
        <v>170911</v>
      </c>
      <c r="G119" s="10" t="n">
        <f aca="false">SUM(G120:G123)</f>
        <v>156411</v>
      </c>
      <c r="H119" s="10" t="n">
        <f aca="false">SUM(H120:H123)</f>
        <v>14500</v>
      </c>
      <c r="I119" s="10" t="n">
        <f aca="false">SUM(G119:H119)</f>
        <v>170911</v>
      </c>
      <c r="J119" s="10" t="n">
        <f aca="false">SUM(J120:J123)</f>
        <v>421</v>
      </c>
      <c r="K119" s="10" t="n">
        <f aca="false">SUM(K120:K123)</f>
        <v>167874</v>
      </c>
      <c r="L119" s="10" t="n">
        <f aca="false">SUM(J119:K119)</f>
        <v>168295</v>
      </c>
      <c r="M119" s="10" t="n">
        <f aca="false">SUM(M120:M123)</f>
        <v>156332</v>
      </c>
      <c r="N119" s="10" t="n">
        <f aca="false">SUM(N120:N123)</f>
        <v>11963</v>
      </c>
      <c r="O119" s="10" t="n">
        <f aca="false">SUM(M119:N119)</f>
        <v>168295</v>
      </c>
      <c r="P119" s="11" t="n">
        <f aca="false">K119/E119*100</f>
        <v>98.4655991553757</v>
      </c>
      <c r="Q119" s="11" t="n">
        <f aca="false">M119/G119*100</f>
        <v>99.9494920433985</v>
      </c>
      <c r="R119" s="1" t="str">
        <f aca="false">IF(F119=I119,"","zle")</f>
        <v/>
      </c>
      <c r="S119" s="1" t="str">
        <f aca="false">IF(L119=O119,"","zle")</f>
        <v/>
      </c>
    </row>
    <row r="120" customFormat="false" ht="17.25" hidden="false" customHeight="true" outlineLevel="0" collapsed="false">
      <c r="A120" s="18" t="s">
        <v>28</v>
      </c>
      <c r="B120" s="19" t="s">
        <v>111</v>
      </c>
      <c r="C120" s="24"/>
      <c r="D120" s="20" t="n">
        <v>421</v>
      </c>
      <c r="E120" s="20" t="n">
        <v>124400</v>
      </c>
      <c r="F120" s="20" t="n">
        <f aca="false">SUM(D120:E120)</f>
        <v>124821</v>
      </c>
      <c r="G120" s="20" t="n">
        <v>110321</v>
      </c>
      <c r="H120" s="20" t="n">
        <v>14500</v>
      </c>
      <c r="I120" s="20" t="n">
        <f aca="false">SUM(G120:H120)</f>
        <v>124821</v>
      </c>
      <c r="J120" s="23" t="n">
        <f aca="false">D120</f>
        <v>421</v>
      </c>
      <c r="K120" s="20" t="n">
        <v>121794</v>
      </c>
      <c r="L120" s="20" t="n">
        <f aca="false">SUM(J120:K120)</f>
        <v>122215</v>
      </c>
      <c r="M120" s="20" t="n">
        <v>110252</v>
      </c>
      <c r="N120" s="20" t="n">
        <v>11963</v>
      </c>
      <c r="O120" s="20" t="n">
        <f aca="false">SUM(M120:N120)</f>
        <v>122215</v>
      </c>
      <c r="P120" s="21" t="n">
        <f aca="false">K120/E120*100</f>
        <v>97.9051446945338</v>
      </c>
      <c r="Q120" s="21" t="n">
        <f aca="false">M120/G120*100</f>
        <v>99.9374552442418</v>
      </c>
      <c r="R120" s="1" t="str">
        <f aca="false">IF(F120=I120,"","zle")</f>
        <v/>
      </c>
      <c r="S120" s="1" t="str">
        <f aca="false">IF(L120=O120,"","zle")</f>
        <v/>
      </c>
    </row>
    <row r="121" customFormat="false" ht="17.25" hidden="false" customHeight="true" outlineLevel="0" collapsed="false">
      <c r="A121" s="18" t="s">
        <v>30</v>
      </c>
      <c r="B121" s="19" t="s">
        <v>128</v>
      </c>
      <c r="C121" s="24"/>
      <c r="D121" s="20" t="n">
        <v>0</v>
      </c>
      <c r="E121" s="20" t="n">
        <v>13670</v>
      </c>
      <c r="F121" s="20" t="n">
        <f aca="false">SUM(D121:E121)</f>
        <v>13670</v>
      </c>
      <c r="G121" s="20" t="n">
        <v>13670</v>
      </c>
      <c r="H121" s="20" t="n">
        <v>0</v>
      </c>
      <c r="I121" s="20" t="n">
        <f aca="false">SUM(G121:H121)</f>
        <v>13670</v>
      </c>
      <c r="J121" s="23" t="n">
        <f aca="false">D121</f>
        <v>0</v>
      </c>
      <c r="K121" s="20" t="n">
        <v>13670</v>
      </c>
      <c r="L121" s="20" t="n">
        <f aca="false">SUM(J121:K121)</f>
        <v>13670</v>
      </c>
      <c r="M121" s="20" t="n">
        <v>13670</v>
      </c>
      <c r="N121" s="20" t="n">
        <v>0</v>
      </c>
      <c r="O121" s="20" t="n">
        <f aca="false">SUM(M121:N121)</f>
        <v>13670</v>
      </c>
      <c r="P121" s="21" t="n">
        <f aca="false">K121/E121*100</f>
        <v>100</v>
      </c>
      <c r="Q121" s="21" t="n">
        <f aca="false">M121/G121*100</f>
        <v>100</v>
      </c>
      <c r="R121" s="1" t="str">
        <f aca="false">IF(F121=I121,"","zle")</f>
        <v/>
      </c>
      <c r="S121" s="1" t="str">
        <f aca="false">IF(L121=O121,"","zle")</f>
        <v/>
      </c>
    </row>
    <row r="122" customFormat="false" ht="17.25" hidden="false" customHeight="true" outlineLevel="0" collapsed="false">
      <c r="A122" s="18" t="s">
        <v>32</v>
      </c>
      <c r="B122" s="19" t="s">
        <v>71</v>
      </c>
      <c r="C122" s="24"/>
      <c r="D122" s="20" t="n">
        <v>0</v>
      </c>
      <c r="E122" s="20" t="n">
        <v>26960</v>
      </c>
      <c r="F122" s="20" t="n">
        <f aca="false">SUM(D122:E122)</f>
        <v>26960</v>
      </c>
      <c r="G122" s="20" t="n">
        <v>26960</v>
      </c>
      <c r="H122" s="20" t="n">
        <v>0</v>
      </c>
      <c r="I122" s="20" t="n">
        <f aca="false">SUM(G122:H122)</f>
        <v>26960</v>
      </c>
      <c r="J122" s="23" t="n">
        <f aca="false">D122</f>
        <v>0</v>
      </c>
      <c r="K122" s="20" t="n">
        <v>26950</v>
      </c>
      <c r="L122" s="20" t="n">
        <f aca="false">SUM(J122:K122)</f>
        <v>26950</v>
      </c>
      <c r="M122" s="20" t="n">
        <v>26950</v>
      </c>
      <c r="N122" s="20" t="n">
        <v>0</v>
      </c>
      <c r="O122" s="20" t="n">
        <f aca="false">SUM(M122:N122)</f>
        <v>26950</v>
      </c>
      <c r="P122" s="21" t="n">
        <f aca="false">K122/E122*100</f>
        <v>99.9629080118694</v>
      </c>
      <c r="Q122" s="21" t="n">
        <f aca="false">M122/G122*100</f>
        <v>99.9629080118694</v>
      </c>
      <c r="R122" s="1" t="str">
        <f aca="false">IF(F122=I122,"","zle")</f>
        <v/>
      </c>
      <c r="S122" s="1" t="str">
        <f aca="false">IF(L122=O122,"","zle")</f>
        <v/>
      </c>
    </row>
    <row r="123" customFormat="false" ht="17.25" hidden="false" customHeight="true" outlineLevel="0" collapsed="false">
      <c r="A123" s="18" t="s">
        <v>34</v>
      </c>
      <c r="B123" s="19" t="s">
        <v>73</v>
      </c>
      <c r="C123" s="24"/>
      <c r="D123" s="20" t="n">
        <v>0</v>
      </c>
      <c r="E123" s="20" t="n">
        <v>5460</v>
      </c>
      <c r="F123" s="20" t="n">
        <f aca="false">SUM(D123:E123)</f>
        <v>5460</v>
      </c>
      <c r="G123" s="20" t="n">
        <v>5460</v>
      </c>
      <c r="H123" s="20" t="n">
        <v>0</v>
      </c>
      <c r="I123" s="20" t="n">
        <f aca="false">SUM(G123:H123)</f>
        <v>5460</v>
      </c>
      <c r="J123" s="23" t="n">
        <f aca="false">D123</f>
        <v>0</v>
      </c>
      <c r="K123" s="20" t="n">
        <v>5460</v>
      </c>
      <c r="L123" s="20" t="n">
        <f aca="false">SUM(J123:K123)</f>
        <v>5460</v>
      </c>
      <c r="M123" s="20" t="n">
        <v>5460</v>
      </c>
      <c r="N123" s="20" t="n">
        <v>0</v>
      </c>
      <c r="O123" s="20" t="n">
        <f aca="false">SUM(M123:N123)</f>
        <v>5460</v>
      </c>
      <c r="P123" s="21" t="n">
        <f aca="false">K123/E123*100</f>
        <v>100</v>
      </c>
      <c r="Q123" s="21" t="n">
        <f aca="false">M123/G123*100</f>
        <v>100</v>
      </c>
      <c r="R123" s="1" t="str">
        <f aca="false">IF(F123=I123,"","zle")</f>
        <v/>
      </c>
      <c r="S123" s="1" t="str">
        <f aca="false">IF(L123=O123,"","zle")</f>
        <v/>
      </c>
    </row>
    <row r="124" customFormat="false" ht="17.25" hidden="false" customHeight="true" outlineLevel="0" collapsed="false">
      <c r="A124" s="7"/>
      <c r="B124" s="16" t="s">
        <v>129</v>
      </c>
      <c r="C124" s="9"/>
      <c r="D124" s="10" t="n">
        <f aca="false">SUM(D125)</f>
        <v>187</v>
      </c>
      <c r="E124" s="10" t="n">
        <f aca="false">SUM(E125)</f>
        <v>29000</v>
      </c>
      <c r="F124" s="10" t="n">
        <f aca="false">SUM(D124:E124)</f>
        <v>29187</v>
      </c>
      <c r="G124" s="10" t="n">
        <f aca="false">SUM(G125)</f>
        <v>28950</v>
      </c>
      <c r="H124" s="10" t="n">
        <f aca="false">SUM(H125)</f>
        <v>237</v>
      </c>
      <c r="I124" s="10" t="n">
        <f aca="false">SUM(G124:H124)</f>
        <v>29187</v>
      </c>
      <c r="J124" s="10" t="n">
        <f aca="false">SUM(J125)</f>
        <v>187</v>
      </c>
      <c r="K124" s="10" t="n">
        <f aca="false">SUM(K125)</f>
        <v>28850</v>
      </c>
      <c r="L124" s="10" t="n">
        <f aca="false">SUM(J124:K124)</f>
        <v>29037</v>
      </c>
      <c r="M124" s="10" t="n">
        <f aca="false">SUM(M125)</f>
        <v>28929</v>
      </c>
      <c r="N124" s="10" t="n">
        <f aca="false">SUM(N125)</f>
        <v>108</v>
      </c>
      <c r="O124" s="10" t="n">
        <f aca="false">SUM(M124:N124)</f>
        <v>29037</v>
      </c>
      <c r="P124" s="11" t="n">
        <f aca="false">K124/E124*100</f>
        <v>99.4827586206897</v>
      </c>
      <c r="Q124" s="11" t="n">
        <f aca="false">M124/G124*100</f>
        <v>99.9274611398964</v>
      </c>
      <c r="R124" s="1" t="str">
        <f aca="false">IF(F124=I124,"","zle")</f>
        <v/>
      </c>
      <c r="S124" s="1" t="str">
        <f aca="false">IF(L124=O124,"","zle")</f>
        <v/>
      </c>
    </row>
    <row r="125" customFormat="false" ht="17.25" hidden="false" customHeight="true" outlineLevel="0" collapsed="false">
      <c r="A125" s="18" t="s">
        <v>28</v>
      </c>
      <c r="B125" s="19" t="s">
        <v>79</v>
      </c>
      <c r="C125" s="24"/>
      <c r="D125" s="20" t="n">
        <v>187</v>
      </c>
      <c r="E125" s="20" t="n">
        <v>29000</v>
      </c>
      <c r="F125" s="20" t="n">
        <f aca="false">SUM(D125:E125)</f>
        <v>29187</v>
      </c>
      <c r="G125" s="20" t="n">
        <v>28950</v>
      </c>
      <c r="H125" s="20" t="n">
        <v>237</v>
      </c>
      <c r="I125" s="20" t="n">
        <f aca="false">SUM(G125:H125)</f>
        <v>29187</v>
      </c>
      <c r="J125" s="23" t="n">
        <f aca="false">D125</f>
        <v>187</v>
      </c>
      <c r="K125" s="20" t="n">
        <v>28850</v>
      </c>
      <c r="L125" s="20" t="n">
        <f aca="false">SUM(J125:K125)</f>
        <v>29037</v>
      </c>
      <c r="M125" s="20" t="n">
        <v>28929</v>
      </c>
      <c r="N125" s="20" t="n">
        <v>108</v>
      </c>
      <c r="O125" s="20" t="n">
        <f aca="false">SUM(M125:N125)</f>
        <v>29037</v>
      </c>
      <c r="P125" s="21" t="n">
        <f aca="false">K125/E125*100</f>
        <v>99.4827586206897</v>
      </c>
      <c r="Q125" s="21" t="n">
        <f aca="false">M125/G125*100</f>
        <v>99.9274611398964</v>
      </c>
      <c r="R125" s="1" t="str">
        <f aca="false">IF(F125=I125,"","zle")</f>
        <v/>
      </c>
      <c r="S125" s="1" t="str">
        <f aca="false">IF(L125=O125,"","zle")</f>
        <v/>
      </c>
    </row>
    <row r="126" customFormat="false" ht="17.25" hidden="false" customHeight="true" outlineLevel="0" collapsed="false">
      <c r="A126" s="18"/>
      <c r="B126" s="19"/>
      <c r="C126" s="24"/>
      <c r="D126" s="20"/>
      <c r="E126" s="20"/>
      <c r="F126" s="20"/>
      <c r="G126" s="20"/>
      <c r="H126" s="20"/>
      <c r="I126" s="20"/>
      <c r="J126" s="10"/>
      <c r="K126" s="20"/>
      <c r="L126" s="20"/>
      <c r="M126" s="20"/>
      <c r="N126" s="20"/>
      <c r="O126" s="20"/>
      <c r="P126" s="25"/>
      <c r="Q126" s="25"/>
      <c r="R126" s="1" t="str">
        <f aca="false">IF(F126=I126,"","zle")</f>
        <v/>
      </c>
      <c r="S126" s="1" t="str">
        <f aca="false">IF(L126=O126,"","zle")</f>
        <v/>
      </c>
    </row>
    <row r="127" customFormat="false" ht="17.25" hidden="false" customHeight="true" outlineLevel="0" collapsed="false">
      <c r="A127" s="12" t="s">
        <v>130</v>
      </c>
      <c r="B127" s="16" t="s">
        <v>131</v>
      </c>
      <c r="C127" s="9" t="n">
        <v>85415</v>
      </c>
      <c r="D127" s="10" t="n">
        <v>0</v>
      </c>
      <c r="E127" s="10" t="n">
        <v>6400</v>
      </c>
      <c r="F127" s="10" t="n">
        <f aca="false">SUM(D127:E127)</f>
        <v>6400</v>
      </c>
      <c r="G127" s="10" t="n">
        <v>6400</v>
      </c>
      <c r="H127" s="10" t="n">
        <v>0</v>
      </c>
      <c r="I127" s="10" t="n">
        <f aca="false">SUM(G127:H127)</f>
        <v>6400</v>
      </c>
      <c r="J127" s="10" t="n">
        <f aca="false">D127</f>
        <v>0</v>
      </c>
      <c r="K127" s="10" t="n">
        <v>6400</v>
      </c>
      <c r="L127" s="10" t="n">
        <f aca="false">SUM(J127:K127)</f>
        <v>6400</v>
      </c>
      <c r="M127" s="10" t="n">
        <v>6400</v>
      </c>
      <c r="N127" s="10" t="n">
        <v>0</v>
      </c>
      <c r="O127" s="10" t="n">
        <f aca="false">SUM(M127:N127)</f>
        <v>6400</v>
      </c>
      <c r="P127" s="11" t="n">
        <f aca="false">K127/E127*100</f>
        <v>100</v>
      </c>
      <c r="Q127" s="11" t="n">
        <f aca="false">M127/G127*100</f>
        <v>100</v>
      </c>
      <c r="R127" s="1" t="str">
        <f aca="false">IF(F127=I127,"","zle")</f>
        <v/>
      </c>
      <c r="S127" s="1" t="str">
        <f aca="false">IF(L127=O127,"","zle")</f>
        <v/>
      </c>
    </row>
    <row r="128" customFormat="false" ht="17.25" hidden="false" customHeight="true" outlineLevel="0" collapsed="false">
      <c r="A128" s="18"/>
      <c r="B128" s="19"/>
      <c r="C128" s="24"/>
      <c r="D128" s="20"/>
      <c r="E128" s="20"/>
      <c r="F128" s="20"/>
      <c r="G128" s="20"/>
      <c r="H128" s="20"/>
      <c r="I128" s="20"/>
      <c r="J128" s="10"/>
      <c r="K128" s="20"/>
      <c r="L128" s="20"/>
      <c r="M128" s="20"/>
      <c r="N128" s="20"/>
      <c r="O128" s="20"/>
      <c r="P128" s="25"/>
      <c r="Q128" s="25"/>
    </row>
    <row r="129" customFormat="false" ht="17.25" hidden="false" customHeight="true" outlineLevel="0" collapsed="false">
      <c r="A129" s="12" t="s">
        <v>132</v>
      </c>
      <c r="B129" s="16" t="s">
        <v>133</v>
      </c>
      <c r="C129" s="9" t="n">
        <v>85417</v>
      </c>
      <c r="D129" s="10" t="n">
        <v>7283</v>
      </c>
      <c r="E129" s="10" t="n">
        <v>8268</v>
      </c>
      <c r="F129" s="10" t="n">
        <f aca="false">SUM(D129:E129)</f>
        <v>15551</v>
      </c>
      <c r="G129" s="10" t="n">
        <v>15551</v>
      </c>
      <c r="H129" s="10" t="n">
        <v>0</v>
      </c>
      <c r="I129" s="10" t="n">
        <f aca="false">SUM(G129:H129)</f>
        <v>15551</v>
      </c>
      <c r="J129" s="10" t="n">
        <f aca="false">D129</f>
        <v>7283</v>
      </c>
      <c r="K129" s="10" t="n">
        <v>8268</v>
      </c>
      <c r="L129" s="10" t="n">
        <f aca="false">SUM(J129:K129)</f>
        <v>15551</v>
      </c>
      <c r="M129" s="10" t="n">
        <v>15551</v>
      </c>
      <c r="N129" s="10" t="n">
        <v>0</v>
      </c>
      <c r="O129" s="10" t="n">
        <f aca="false">SUM(M129:N129)</f>
        <v>15551</v>
      </c>
      <c r="P129" s="11" t="n">
        <f aca="false">K129/E129*100</f>
        <v>100</v>
      </c>
      <c r="Q129" s="11" t="n">
        <f aca="false">M129/G129*100</f>
        <v>100</v>
      </c>
      <c r="R129" s="1" t="str">
        <f aca="false">IF(F129=I129,"","zle")</f>
        <v/>
      </c>
      <c r="S129" s="1" t="str">
        <f aca="false">IF(L129=O129,"","zle")</f>
        <v/>
      </c>
    </row>
    <row r="130" customFormat="false" ht="17.25" hidden="false" customHeight="true" outlineLevel="0" collapsed="false">
      <c r="A130" s="18"/>
      <c r="B130" s="19"/>
      <c r="C130" s="24"/>
      <c r="D130" s="20"/>
      <c r="E130" s="20"/>
      <c r="F130" s="20"/>
      <c r="G130" s="20"/>
      <c r="H130" s="20"/>
      <c r="I130" s="20"/>
      <c r="J130" s="10"/>
      <c r="K130" s="20"/>
      <c r="L130" s="20"/>
      <c r="M130" s="20"/>
      <c r="N130" s="20"/>
      <c r="O130" s="20"/>
      <c r="P130" s="25"/>
      <c r="Q130" s="25"/>
      <c r="R130" s="1" t="str">
        <f aca="false">IF(F130=I130,"","zle")</f>
        <v/>
      </c>
      <c r="S130" s="1" t="str">
        <f aca="false">IF(L130=O130,"","zle")</f>
        <v/>
      </c>
    </row>
    <row r="131" customFormat="false" ht="17.25" hidden="false" customHeight="true" outlineLevel="0" collapsed="false">
      <c r="A131" s="35" t="s">
        <v>134</v>
      </c>
      <c r="B131" s="16" t="s">
        <v>135</v>
      </c>
      <c r="C131" s="9" t="n">
        <v>92604</v>
      </c>
      <c r="D131" s="10" t="n">
        <v>72424</v>
      </c>
      <c r="E131" s="10" t="n">
        <v>1200000</v>
      </c>
      <c r="F131" s="10" t="n">
        <f aca="false">SUM(D131:E131)</f>
        <v>1272424</v>
      </c>
      <c r="G131" s="10" t="n">
        <v>1267000</v>
      </c>
      <c r="H131" s="10" t="n">
        <v>5424</v>
      </c>
      <c r="I131" s="10" t="n">
        <f aca="false">SUM(G131:H131)</f>
        <v>1272424</v>
      </c>
      <c r="J131" s="10" t="n">
        <f aca="false">D131</f>
        <v>72424</v>
      </c>
      <c r="K131" s="10" t="n">
        <v>1149047</v>
      </c>
      <c r="L131" s="10" t="n">
        <f aca="false">SUM(J131:K131)</f>
        <v>1221471</v>
      </c>
      <c r="M131" s="10" t="n">
        <v>1161369</v>
      </c>
      <c r="N131" s="10" t="n">
        <v>60102</v>
      </c>
      <c r="O131" s="10" t="n">
        <f aca="false">SUM(M131:N131)</f>
        <v>1221471</v>
      </c>
      <c r="P131" s="11" t="n">
        <f aca="false">K131/E131*100</f>
        <v>95.7539166666667</v>
      </c>
      <c r="Q131" s="11" t="n">
        <f aca="false">M131/G131*100</f>
        <v>91.6629044988161</v>
      </c>
      <c r="R131" s="1" t="str">
        <f aca="false">IF(F131=I131,"","zle")</f>
        <v/>
      </c>
      <c r="S131" s="1" t="str">
        <f aca="false">IF(L131=O131,"","zle")</f>
        <v/>
      </c>
    </row>
    <row r="132" customFormat="false" ht="17.25" hidden="false" customHeight="true" outlineLevel="0" collapsed="false">
      <c r="A132" s="36"/>
      <c r="B132" s="16"/>
      <c r="C132" s="9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1"/>
      <c r="Q132" s="11"/>
      <c r="R132" s="1" t="str">
        <f aca="false">IF(F132=I132,"","zle")</f>
        <v/>
      </c>
      <c r="S132" s="1" t="str">
        <f aca="false">IF(L132=O132,"","zle")</f>
        <v/>
      </c>
    </row>
    <row r="133" customFormat="false" ht="12.75" hidden="false" customHeight="false" outlineLevel="0" collapsed="false">
      <c r="A133" s="37"/>
      <c r="S133" s="1" t="str">
        <f aca="false">IF(L133=O133,"","zle")</f>
        <v/>
      </c>
    </row>
    <row r="134" customFormat="false" ht="12.75" hidden="false" customHeight="false" outlineLevel="0" collapsed="false">
      <c r="A134" s="37"/>
      <c r="S134" s="1" t="str">
        <f aca="false">IF(L134=O134,"","zle")</f>
        <v/>
      </c>
    </row>
    <row r="135" customFormat="false" ht="12.75" hidden="false" customHeight="false" outlineLevel="0" collapsed="false">
      <c r="A135" s="37"/>
      <c r="S135" s="1" t="str">
        <f aca="false">IF(L135=O135,"","zle")</f>
        <v/>
      </c>
    </row>
    <row r="136" customFormat="false" ht="12.75" hidden="false" customHeight="false" outlineLevel="0" collapsed="false">
      <c r="A136" s="37"/>
      <c r="S136" s="1" t="str">
        <f aca="false">IF(L136=O136,"","zle")</f>
        <v/>
      </c>
    </row>
    <row r="137" customFormat="false" ht="12.75" hidden="false" customHeight="false" outlineLevel="0" collapsed="false">
      <c r="A137" s="37"/>
      <c r="S137" s="1" t="str">
        <f aca="false">IF(L137=O137,"","zle")</f>
        <v/>
      </c>
    </row>
    <row r="138" customFormat="false" ht="12.75" hidden="false" customHeight="false" outlineLevel="0" collapsed="false">
      <c r="A138" s="37"/>
      <c r="S138" s="1" t="str">
        <f aca="false">IF(L138=O138,"","zle")</f>
        <v/>
      </c>
    </row>
    <row r="139" customFormat="false" ht="12.75" hidden="false" customHeight="false" outlineLevel="0" collapsed="false">
      <c r="A139" s="37"/>
      <c r="S139" s="1" t="str">
        <f aca="false">IF(L139=O139,"","zle")</f>
        <v/>
      </c>
    </row>
    <row r="140" customFormat="false" ht="12.75" hidden="false" customHeight="false" outlineLevel="0" collapsed="false">
      <c r="A140" s="37"/>
      <c r="S140" s="1" t="str">
        <f aca="false">IF(L140=O140,"","zle")</f>
        <v/>
      </c>
    </row>
    <row r="141" customFormat="false" ht="12.75" hidden="false" customHeight="false" outlineLevel="0" collapsed="false">
      <c r="A141" s="37"/>
      <c r="S141" s="1" t="str">
        <f aca="false">IF(L141=O141,"","zle")</f>
        <v/>
      </c>
    </row>
    <row r="142" customFormat="false" ht="12.75" hidden="false" customHeight="false" outlineLevel="0" collapsed="false">
      <c r="A142" s="37"/>
      <c r="S142" s="1" t="str">
        <f aca="false">IF(L142=O142,"","zle")</f>
        <v/>
      </c>
    </row>
    <row r="143" customFormat="false" ht="12.75" hidden="false" customHeight="false" outlineLevel="0" collapsed="false">
      <c r="A143" s="37"/>
      <c r="S143" s="1" t="str">
        <f aca="false">IF(L143=O143,"","zle")</f>
        <v/>
      </c>
    </row>
    <row r="144" customFormat="false" ht="12.75" hidden="false" customHeight="false" outlineLevel="0" collapsed="false">
      <c r="A144" s="37"/>
      <c r="S144" s="1" t="str">
        <f aca="false">IF(L144=O144,"","zle")</f>
        <v/>
      </c>
    </row>
    <row r="145" customFormat="false" ht="12.75" hidden="false" customHeight="false" outlineLevel="0" collapsed="false">
      <c r="A145" s="37"/>
      <c r="S145" s="1" t="str">
        <f aca="false">IF(L145=O145,"","zle")</f>
        <v/>
      </c>
    </row>
    <row r="146" customFormat="false" ht="12.75" hidden="false" customHeight="false" outlineLevel="0" collapsed="false">
      <c r="A146" s="37"/>
      <c r="S146" s="1" t="str">
        <f aca="false">IF(L146=O146,"","zle")</f>
        <v/>
      </c>
    </row>
    <row r="147" customFormat="false" ht="12.75" hidden="false" customHeight="false" outlineLevel="0" collapsed="false">
      <c r="A147" s="37"/>
      <c r="S147" s="1" t="str">
        <f aca="false">IF(L147=O147,"","zle")</f>
        <v/>
      </c>
    </row>
    <row r="148" customFormat="false" ht="12.75" hidden="false" customHeight="false" outlineLevel="0" collapsed="false">
      <c r="A148" s="37"/>
      <c r="S148" s="1" t="str">
        <f aca="false">IF(L148=O148,"","zle")</f>
        <v/>
      </c>
    </row>
    <row r="149" customFormat="false" ht="12.75" hidden="false" customHeight="false" outlineLevel="0" collapsed="false">
      <c r="A149" s="37"/>
      <c r="S149" s="1" t="str">
        <f aca="false">IF(L149=O149,"","zle")</f>
        <v/>
      </c>
    </row>
    <row r="150" customFormat="false" ht="12.75" hidden="false" customHeight="false" outlineLevel="0" collapsed="false">
      <c r="A150" s="37"/>
      <c r="S150" s="1" t="str">
        <f aca="false">IF(L150=O150,"","zle")</f>
        <v/>
      </c>
    </row>
    <row r="151" customFormat="false" ht="12.75" hidden="false" customHeight="false" outlineLevel="0" collapsed="false">
      <c r="A151" s="37"/>
      <c r="S151" s="1" t="str">
        <f aca="false">IF(L151=O151,"","zle")</f>
        <v/>
      </c>
    </row>
    <row r="152" customFormat="false" ht="12.75" hidden="false" customHeight="false" outlineLevel="0" collapsed="false">
      <c r="A152" s="37"/>
      <c r="S152" s="1" t="str">
        <f aca="false">IF(L152=O152,"","zle")</f>
        <v/>
      </c>
    </row>
    <row r="153" customFormat="false" ht="12.75" hidden="false" customHeight="false" outlineLevel="0" collapsed="false">
      <c r="A153" s="37"/>
      <c r="S153" s="1" t="str">
        <f aca="false">IF(L153=O153,"","zle")</f>
        <v/>
      </c>
    </row>
    <row r="154" customFormat="false" ht="12.75" hidden="false" customHeight="false" outlineLevel="0" collapsed="false">
      <c r="A154" s="37"/>
      <c r="S154" s="1" t="str">
        <f aca="false">IF(L154=O154,"","zle")</f>
        <v/>
      </c>
    </row>
    <row r="155" customFormat="false" ht="12.75" hidden="false" customHeight="false" outlineLevel="0" collapsed="false">
      <c r="A155" s="37"/>
      <c r="S155" s="1" t="str">
        <f aca="false">IF(L155=O155,"","zle")</f>
        <v/>
      </c>
    </row>
    <row r="156" customFormat="false" ht="12.75" hidden="false" customHeight="false" outlineLevel="0" collapsed="false">
      <c r="A156" s="37"/>
      <c r="S156" s="1" t="str">
        <f aca="false">IF(L156=O156,"","zle")</f>
        <v/>
      </c>
    </row>
    <row r="157" customFormat="false" ht="12.75" hidden="false" customHeight="false" outlineLevel="0" collapsed="false">
      <c r="A157" s="37"/>
      <c r="S157" s="1" t="str">
        <f aca="false">IF(L157=O157,"","zle")</f>
        <v/>
      </c>
    </row>
    <row r="158" customFormat="false" ht="12.75" hidden="false" customHeight="false" outlineLevel="0" collapsed="false">
      <c r="A158" s="37"/>
      <c r="S158" s="1" t="str">
        <f aca="false">IF(L158=O158,"","zle")</f>
        <v/>
      </c>
    </row>
    <row r="159" customFormat="false" ht="12.75" hidden="false" customHeight="false" outlineLevel="0" collapsed="false">
      <c r="A159" s="37"/>
      <c r="S159" s="1" t="str">
        <f aca="false">IF(L159=O159,"","zle")</f>
        <v/>
      </c>
    </row>
    <row r="160" customFormat="false" ht="12.75" hidden="false" customHeight="false" outlineLevel="0" collapsed="false">
      <c r="A160" s="37"/>
      <c r="S160" s="1" t="str">
        <f aca="false">IF(L160=O160,"","zle")</f>
        <v/>
      </c>
    </row>
    <row r="161" customFormat="false" ht="12.75" hidden="false" customHeight="false" outlineLevel="0" collapsed="false">
      <c r="A161" s="37"/>
      <c r="S161" s="1" t="str">
        <f aca="false">IF(L161=O161,"","zle")</f>
        <v/>
      </c>
    </row>
    <row r="162" customFormat="false" ht="12.75" hidden="false" customHeight="false" outlineLevel="0" collapsed="false">
      <c r="A162" s="37"/>
      <c r="S162" s="1" t="str">
        <f aca="false">IF(L162=O162,"","zle")</f>
        <v/>
      </c>
    </row>
    <row r="163" customFormat="false" ht="12.75" hidden="false" customHeight="false" outlineLevel="0" collapsed="false">
      <c r="A163" s="37"/>
      <c r="S163" s="1" t="str">
        <f aca="false">IF(L163=O163,"","zle")</f>
        <v/>
      </c>
    </row>
    <row r="164" customFormat="false" ht="12.75" hidden="false" customHeight="false" outlineLevel="0" collapsed="false">
      <c r="A164" s="37"/>
      <c r="S164" s="1" t="str">
        <f aca="false">IF(L164=O164,"","zle")</f>
        <v/>
      </c>
    </row>
    <row r="165" customFormat="false" ht="12.75" hidden="false" customHeight="false" outlineLevel="0" collapsed="false">
      <c r="A165" s="37"/>
      <c r="S165" s="1" t="str">
        <f aca="false">IF(L165=O165,"","zle")</f>
        <v/>
      </c>
    </row>
    <row r="166" customFormat="false" ht="12.75" hidden="false" customHeight="false" outlineLevel="0" collapsed="false">
      <c r="A166" s="37"/>
      <c r="S166" s="1" t="str">
        <f aca="false">IF(L166=O166,"","zle")</f>
        <v/>
      </c>
    </row>
    <row r="167" customFormat="false" ht="12.75" hidden="false" customHeight="false" outlineLevel="0" collapsed="false">
      <c r="A167" s="37"/>
      <c r="S167" s="1" t="str">
        <f aca="false">IF(L167=O167,"","zle")</f>
        <v/>
      </c>
    </row>
    <row r="168" customFormat="false" ht="12.75" hidden="false" customHeight="false" outlineLevel="0" collapsed="false">
      <c r="A168" s="37"/>
      <c r="S168" s="1" t="str">
        <f aca="false">IF(L168=O168,"","zle")</f>
        <v/>
      </c>
    </row>
    <row r="169" customFormat="false" ht="12.75" hidden="false" customHeight="false" outlineLevel="0" collapsed="false">
      <c r="A169" s="37"/>
      <c r="S169" s="1" t="str">
        <f aca="false">IF(L169=O169,"","zle")</f>
        <v/>
      </c>
    </row>
    <row r="170" customFormat="false" ht="12.75" hidden="false" customHeight="false" outlineLevel="0" collapsed="false">
      <c r="A170" s="37"/>
      <c r="S170" s="1" t="str">
        <f aca="false">IF(L170=O170,"","zle")</f>
        <v/>
      </c>
    </row>
    <row r="171" customFormat="false" ht="12.75" hidden="false" customHeight="false" outlineLevel="0" collapsed="false">
      <c r="A171" s="37"/>
      <c r="S171" s="1" t="str">
        <f aca="false">IF(L171=O171,"","zle")</f>
        <v/>
      </c>
    </row>
    <row r="172" customFormat="false" ht="12.75" hidden="false" customHeight="false" outlineLevel="0" collapsed="false">
      <c r="A172" s="37"/>
      <c r="S172" s="1" t="str">
        <f aca="false">IF(L172=O172,"","zle")</f>
        <v/>
      </c>
    </row>
    <row r="173" customFormat="false" ht="12.75" hidden="false" customHeight="false" outlineLevel="0" collapsed="false">
      <c r="A173" s="37"/>
      <c r="S173" s="1" t="str">
        <f aca="false">IF(L173=O173,"","zle")</f>
        <v/>
      </c>
    </row>
    <row r="174" customFormat="false" ht="12.75" hidden="false" customHeight="false" outlineLevel="0" collapsed="false">
      <c r="A174" s="37"/>
      <c r="S174" s="1" t="str">
        <f aca="false">IF(L174=O174,"","zle")</f>
        <v/>
      </c>
    </row>
    <row r="175" customFormat="false" ht="12.75" hidden="false" customHeight="false" outlineLevel="0" collapsed="false">
      <c r="A175" s="37"/>
      <c r="S175" s="1" t="str">
        <f aca="false">IF(L175=O175,"","zle")</f>
        <v/>
      </c>
    </row>
    <row r="176" customFormat="false" ht="12.75" hidden="false" customHeight="false" outlineLevel="0" collapsed="false">
      <c r="A176" s="37"/>
    </row>
    <row r="177" customFormat="false" ht="12.75" hidden="false" customHeight="false" outlineLevel="0" collapsed="false">
      <c r="A177" s="37"/>
    </row>
    <row r="178" customFormat="false" ht="12.75" hidden="false" customHeight="false" outlineLevel="0" collapsed="false">
      <c r="A178" s="37"/>
    </row>
    <row r="179" customFormat="false" ht="12.75" hidden="false" customHeight="false" outlineLevel="0" collapsed="false">
      <c r="A179" s="37"/>
    </row>
    <row r="180" customFormat="false" ht="12.75" hidden="false" customHeight="false" outlineLevel="0" collapsed="false">
      <c r="A180" s="37"/>
    </row>
    <row r="181" customFormat="false" ht="12.75" hidden="false" customHeight="false" outlineLevel="0" collapsed="false">
      <c r="A181" s="37"/>
    </row>
    <row r="182" customFormat="false" ht="12.75" hidden="false" customHeight="false" outlineLevel="0" collapsed="false">
      <c r="A182" s="37"/>
    </row>
    <row r="183" customFormat="false" ht="12.75" hidden="false" customHeight="false" outlineLevel="0" collapsed="false">
      <c r="A183" s="37"/>
    </row>
    <row r="184" customFormat="false" ht="12.75" hidden="false" customHeight="false" outlineLevel="0" collapsed="false">
      <c r="A184" s="37"/>
    </row>
    <row r="185" customFormat="false" ht="12.75" hidden="false" customHeight="false" outlineLevel="0" collapsed="false">
      <c r="A185" s="37"/>
    </row>
    <row r="186" customFormat="false" ht="12.75" hidden="false" customHeight="false" outlineLevel="0" collapsed="false">
      <c r="A186" s="37"/>
    </row>
    <row r="187" customFormat="false" ht="12.75" hidden="false" customHeight="false" outlineLevel="0" collapsed="false">
      <c r="A187" s="37"/>
    </row>
    <row r="188" customFormat="false" ht="12.75" hidden="false" customHeight="false" outlineLevel="0" collapsed="false">
      <c r="A188" s="37"/>
    </row>
    <row r="189" customFormat="false" ht="12.75" hidden="false" customHeight="false" outlineLevel="0" collapsed="false">
      <c r="A189" s="37"/>
    </row>
    <row r="190" customFormat="false" ht="12.75" hidden="false" customHeight="false" outlineLevel="0" collapsed="false">
      <c r="A190" s="37"/>
    </row>
    <row r="191" customFormat="false" ht="12.75" hidden="false" customHeight="false" outlineLevel="0" collapsed="false">
      <c r="A191" s="37"/>
    </row>
    <row r="192" customFormat="false" ht="12.75" hidden="false" customHeight="false" outlineLevel="0" collapsed="false">
      <c r="A192" s="37"/>
    </row>
    <row r="193" customFormat="false" ht="12.75" hidden="false" customHeight="false" outlineLevel="0" collapsed="false">
      <c r="A193" s="37"/>
    </row>
    <row r="194" customFormat="false" ht="12.75" hidden="false" customHeight="false" outlineLevel="0" collapsed="false">
      <c r="A194" s="37"/>
    </row>
    <row r="195" customFormat="false" ht="12.75" hidden="false" customHeight="false" outlineLevel="0" collapsed="false">
      <c r="A195" s="37"/>
    </row>
    <row r="196" customFormat="false" ht="12.75" hidden="false" customHeight="false" outlineLevel="0" collapsed="false">
      <c r="A196" s="37"/>
    </row>
    <row r="197" customFormat="false" ht="12.75" hidden="false" customHeight="false" outlineLevel="0" collapsed="false">
      <c r="A197" s="37"/>
    </row>
    <row r="198" customFormat="false" ht="12.75" hidden="false" customHeight="false" outlineLevel="0" collapsed="false">
      <c r="A198" s="37"/>
    </row>
    <row r="199" customFormat="false" ht="12.75" hidden="false" customHeight="false" outlineLevel="0" collapsed="false">
      <c r="A199" s="37"/>
    </row>
    <row r="200" customFormat="false" ht="12.75" hidden="false" customHeight="false" outlineLevel="0" collapsed="false">
      <c r="A200" s="37"/>
    </row>
    <row r="201" customFormat="false" ht="12.75" hidden="false" customHeight="false" outlineLevel="0" collapsed="false">
      <c r="A201" s="37"/>
    </row>
    <row r="202" customFormat="false" ht="12.75" hidden="false" customHeight="false" outlineLevel="0" collapsed="false">
      <c r="A202" s="37"/>
    </row>
    <row r="203" customFormat="false" ht="12.75" hidden="false" customHeight="false" outlineLevel="0" collapsed="false">
      <c r="A203" s="37"/>
    </row>
    <row r="204" customFormat="false" ht="12.75" hidden="false" customHeight="false" outlineLevel="0" collapsed="false">
      <c r="A204" s="37"/>
    </row>
    <row r="205" customFormat="false" ht="12.75" hidden="false" customHeight="false" outlineLevel="0" collapsed="false">
      <c r="A205" s="37"/>
    </row>
    <row r="206" customFormat="false" ht="12.75" hidden="false" customHeight="false" outlineLevel="0" collapsed="false">
      <c r="A206" s="37"/>
    </row>
    <row r="207" customFormat="false" ht="12.75" hidden="false" customHeight="false" outlineLevel="0" collapsed="false">
      <c r="A207" s="37"/>
    </row>
    <row r="208" customFormat="false" ht="12.75" hidden="false" customHeight="false" outlineLevel="0" collapsed="false">
      <c r="A208" s="37"/>
    </row>
    <row r="209" customFormat="false" ht="12.75" hidden="false" customHeight="false" outlineLevel="0" collapsed="false">
      <c r="A209" s="37"/>
    </row>
    <row r="210" customFormat="false" ht="12.75" hidden="false" customHeight="false" outlineLevel="0" collapsed="false">
      <c r="A210" s="37"/>
    </row>
    <row r="211" customFormat="false" ht="12.75" hidden="false" customHeight="false" outlineLevel="0" collapsed="false">
      <c r="A211" s="37"/>
    </row>
    <row r="212" customFormat="false" ht="12.75" hidden="false" customHeight="false" outlineLevel="0" collapsed="false">
      <c r="A212" s="37"/>
    </row>
    <row r="213" customFormat="false" ht="12.75" hidden="false" customHeight="false" outlineLevel="0" collapsed="false">
      <c r="A213" s="37"/>
    </row>
    <row r="214" customFormat="false" ht="12.75" hidden="false" customHeight="false" outlineLevel="0" collapsed="false">
      <c r="A214" s="37"/>
    </row>
    <row r="215" customFormat="false" ht="12.75" hidden="false" customHeight="false" outlineLevel="0" collapsed="false">
      <c r="A215" s="37"/>
    </row>
    <row r="216" customFormat="false" ht="12.75" hidden="false" customHeight="false" outlineLevel="0" collapsed="false">
      <c r="A216" s="37"/>
    </row>
    <row r="217" customFormat="false" ht="12.75" hidden="false" customHeight="false" outlineLevel="0" collapsed="false">
      <c r="A217" s="37"/>
    </row>
    <row r="218" customFormat="false" ht="12.75" hidden="false" customHeight="false" outlineLevel="0" collapsed="false">
      <c r="A218" s="37"/>
    </row>
    <row r="219" customFormat="false" ht="12.75" hidden="false" customHeight="false" outlineLevel="0" collapsed="false">
      <c r="A219" s="37"/>
    </row>
    <row r="220" customFormat="false" ht="12.75" hidden="false" customHeight="false" outlineLevel="0" collapsed="false">
      <c r="A220" s="37"/>
    </row>
    <row r="221" customFormat="false" ht="12.75" hidden="false" customHeight="false" outlineLevel="0" collapsed="false">
      <c r="A221" s="37"/>
    </row>
    <row r="222" customFormat="false" ht="12.75" hidden="false" customHeight="false" outlineLevel="0" collapsed="false">
      <c r="A222" s="37"/>
    </row>
    <row r="223" customFormat="false" ht="12.75" hidden="false" customHeight="false" outlineLevel="0" collapsed="false">
      <c r="A223" s="37"/>
    </row>
    <row r="224" customFormat="false" ht="12.75" hidden="false" customHeight="false" outlineLevel="0" collapsed="false">
      <c r="A224" s="37"/>
    </row>
    <row r="225" customFormat="false" ht="12.75" hidden="false" customHeight="false" outlineLevel="0" collapsed="false">
      <c r="A225" s="37"/>
    </row>
    <row r="226" customFormat="false" ht="12.75" hidden="false" customHeight="false" outlineLevel="0" collapsed="false">
      <c r="A226" s="37"/>
    </row>
    <row r="227" customFormat="false" ht="12.75" hidden="false" customHeight="false" outlineLevel="0" collapsed="false">
      <c r="A227" s="37"/>
    </row>
    <row r="228" customFormat="false" ht="12.75" hidden="false" customHeight="false" outlineLevel="0" collapsed="false">
      <c r="A228" s="37"/>
    </row>
    <row r="229" customFormat="false" ht="12.75" hidden="false" customHeight="false" outlineLevel="0" collapsed="false">
      <c r="A229" s="37"/>
    </row>
    <row r="230" customFormat="false" ht="12.75" hidden="false" customHeight="false" outlineLevel="0" collapsed="false">
      <c r="A230" s="37"/>
    </row>
    <row r="231" customFormat="false" ht="12.75" hidden="false" customHeight="false" outlineLevel="0" collapsed="false">
      <c r="A231" s="37"/>
    </row>
    <row r="232" customFormat="false" ht="12.75" hidden="false" customHeight="false" outlineLevel="0" collapsed="false">
      <c r="A232" s="37"/>
    </row>
    <row r="233" customFormat="false" ht="12.75" hidden="false" customHeight="false" outlineLevel="0" collapsed="false">
      <c r="A233" s="37"/>
    </row>
    <row r="234" customFormat="false" ht="12.75" hidden="false" customHeight="false" outlineLevel="0" collapsed="false">
      <c r="A234" s="37"/>
    </row>
    <row r="235" customFormat="false" ht="12.75" hidden="false" customHeight="false" outlineLevel="0" collapsed="false">
      <c r="A235" s="37"/>
    </row>
    <row r="236" customFormat="false" ht="12.75" hidden="false" customHeight="false" outlineLevel="0" collapsed="false">
      <c r="A236" s="37"/>
    </row>
    <row r="237" customFormat="false" ht="12.75" hidden="false" customHeight="false" outlineLevel="0" collapsed="false">
      <c r="A237" s="37"/>
    </row>
    <row r="238" customFormat="false" ht="12.75" hidden="false" customHeight="false" outlineLevel="0" collapsed="false">
      <c r="A238" s="37"/>
    </row>
    <row r="239" customFormat="false" ht="12.75" hidden="false" customHeight="false" outlineLevel="0" collapsed="false">
      <c r="A239" s="37"/>
    </row>
    <row r="240" customFormat="false" ht="12.75" hidden="false" customHeight="false" outlineLevel="0" collapsed="false">
      <c r="A240" s="37"/>
    </row>
    <row r="241" customFormat="false" ht="12.75" hidden="false" customHeight="false" outlineLevel="0" collapsed="false">
      <c r="A241" s="37"/>
    </row>
    <row r="242" customFormat="false" ht="12.75" hidden="false" customHeight="false" outlineLevel="0" collapsed="false">
      <c r="A242" s="37"/>
    </row>
    <row r="243" customFormat="false" ht="12.75" hidden="false" customHeight="false" outlineLevel="0" collapsed="false">
      <c r="A243" s="37"/>
    </row>
    <row r="244" customFormat="false" ht="12.75" hidden="false" customHeight="false" outlineLevel="0" collapsed="false">
      <c r="A244" s="37"/>
    </row>
    <row r="245" customFormat="false" ht="12.75" hidden="false" customHeight="false" outlineLevel="0" collapsed="false">
      <c r="A245" s="37"/>
    </row>
    <row r="246" customFormat="false" ht="12.75" hidden="false" customHeight="false" outlineLevel="0" collapsed="false">
      <c r="A246" s="37"/>
    </row>
    <row r="247" customFormat="false" ht="12.75" hidden="false" customHeight="false" outlineLevel="0" collapsed="false">
      <c r="A247" s="37"/>
    </row>
    <row r="248" customFormat="false" ht="12.75" hidden="false" customHeight="false" outlineLevel="0" collapsed="false">
      <c r="A248" s="37"/>
    </row>
    <row r="249" customFormat="false" ht="12.75" hidden="false" customHeight="false" outlineLevel="0" collapsed="false">
      <c r="A249" s="37"/>
    </row>
    <row r="250" customFormat="false" ht="12.75" hidden="false" customHeight="false" outlineLevel="0" collapsed="false">
      <c r="A250" s="37"/>
    </row>
    <row r="251" customFormat="false" ht="12.75" hidden="false" customHeight="false" outlineLevel="0" collapsed="false">
      <c r="A251" s="37"/>
    </row>
    <row r="252" customFormat="false" ht="12.75" hidden="false" customHeight="false" outlineLevel="0" collapsed="false">
      <c r="A252" s="37"/>
    </row>
    <row r="253" customFormat="false" ht="12.75" hidden="false" customHeight="false" outlineLevel="0" collapsed="false">
      <c r="A253" s="37"/>
    </row>
    <row r="254" customFormat="false" ht="12.75" hidden="false" customHeight="false" outlineLevel="0" collapsed="false">
      <c r="A254" s="37"/>
    </row>
    <row r="255" customFormat="false" ht="12.75" hidden="false" customHeight="false" outlineLevel="0" collapsed="false">
      <c r="A255" s="37"/>
    </row>
    <row r="256" customFormat="false" ht="12.75" hidden="false" customHeight="false" outlineLevel="0" collapsed="false">
      <c r="A256" s="37"/>
    </row>
    <row r="257" customFormat="false" ht="12.75" hidden="false" customHeight="false" outlineLevel="0" collapsed="false">
      <c r="A257" s="37"/>
    </row>
    <row r="258" customFormat="false" ht="12.75" hidden="false" customHeight="false" outlineLevel="0" collapsed="false">
      <c r="A258" s="37"/>
    </row>
    <row r="259" customFormat="false" ht="12.75" hidden="false" customHeight="false" outlineLevel="0" collapsed="false">
      <c r="A259" s="37"/>
    </row>
    <row r="260" customFormat="false" ht="12.75" hidden="false" customHeight="false" outlineLevel="0" collapsed="false">
      <c r="A260" s="37"/>
    </row>
    <row r="261" customFormat="false" ht="12.75" hidden="false" customHeight="false" outlineLevel="0" collapsed="false">
      <c r="A261" s="37"/>
    </row>
    <row r="262" customFormat="false" ht="12.75" hidden="false" customHeight="false" outlineLevel="0" collapsed="false">
      <c r="A262" s="37"/>
    </row>
    <row r="263" customFormat="false" ht="12.75" hidden="false" customHeight="false" outlineLevel="0" collapsed="false">
      <c r="A263" s="37"/>
    </row>
    <row r="264" customFormat="false" ht="12.75" hidden="false" customHeight="false" outlineLevel="0" collapsed="false">
      <c r="A264" s="37"/>
    </row>
    <row r="265" customFormat="false" ht="12.75" hidden="false" customHeight="false" outlineLevel="0" collapsed="false">
      <c r="A265" s="37"/>
    </row>
    <row r="266" customFormat="false" ht="12.75" hidden="false" customHeight="false" outlineLevel="0" collapsed="false">
      <c r="A266" s="37"/>
    </row>
    <row r="267" customFormat="false" ht="12.75" hidden="false" customHeight="false" outlineLevel="0" collapsed="false">
      <c r="A267" s="37"/>
    </row>
    <row r="268" customFormat="false" ht="12.75" hidden="false" customHeight="false" outlineLevel="0" collapsed="false">
      <c r="A268" s="37"/>
    </row>
    <row r="269" customFormat="false" ht="12.75" hidden="false" customHeight="false" outlineLevel="0" collapsed="false">
      <c r="A269" s="37"/>
    </row>
    <row r="270" customFormat="false" ht="12.75" hidden="false" customHeight="false" outlineLevel="0" collapsed="false">
      <c r="A270" s="37"/>
    </row>
    <row r="271" customFormat="false" ht="12.75" hidden="false" customHeight="false" outlineLevel="0" collapsed="false">
      <c r="A271" s="37"/>
    </row>
    <row r="272" customFormat="false" ht="12.75" hidden="false" customHeight="false" outlineLevel="0" collapsed="false">
      <c r="A272" s="37"/>
    </row>
    <row r="273" customFormat="false" ht="12.75" hidden="false" customHeight="false" outlineLevel="0" collapsed="false">
      <c r="A273" s="37"/>
    </row>
    <row r="274" customFormat="false" ht="12.75" hidden="false" customHeight="false" outlineLevel="0" collapsed="false">
      <c r="A274" s="37"/>
    </row>
    <row r="275" customFormat="false" ht="12.75" hidden="false" customHeight="false" outlineLevel="0" collapsed="false">
      <c r="A275" s="37"/>
    </row>
    <row r="276" customFormat="false" ht="12.75" hidden="false" customHeight="false" outlineLevel="0" collapsed="false">
      <c r="A276" s="37"/>
    </row>
    <row r="277" customFormat="false" ht="12.75" hidden="false" customHeight="false" outlineLevel="0" collapsed="false">
      <c r="A277" s="37"/>
    </row>
    <row r="278" customFormat="false" ht="12.75" hidden="false" customHeight="false" outlineLevel="0" collapsed="false">
      <c r="A278" s="37"/>
    </row>
    <row r="279" customFormat="false" ht="12.75" hidden="false" customHeight="false" outlineLevel="0" collapsed="false">
      <c r="A279" s="37"/>
    </row>
    <row r="280" customFormat="false" ht="12.75" hidden="false" customHeight="false" outlineLevel="0" collapsed="false">
      <c r="A280" s="37"/>
    </row>
    <row r="281" customFormat="false" ht="12.75" hidden="false" customHeight="false" outlineLevel="0" collapsed="false">
      <c r="A281" s="37"/>
    </row>
    <row r="282" customFormat="false" ht="12.75" hidden="false" customHeight="false" outlineLevel="0" collapsed="false">
      <c r="A282" s="37"/>
    </row>
    <row r="283" customFormat="false" ht="12.75" hidden="false" customHeight="false" outlineLevel="0" collapsed="false">
      <c r="A283" s="37"/>
    </row>
    <row r="284" customFormat="false" ht="12.75" hidden="false" customHeight="false" outlineLevel="0" collapsed="false">
      <c r="A284" s="37"/>
    </row>
    <row r="285" customFormat="false" ht="12.75" hidden="false" customHeight="false" outlineLevel="0" collapsed="false">
      <c r="A285" s="37"/>
    </row>
    <row r="286" customFormat="false" ht="12.75" hidden="false" customHeight="false" outlineLevel="0" collapsed="false">
      <c r="A286" s="37"/>
    </row>
    <row r="287" customFormat="false" ht="12.75" hidden="false" customHeight="false" outlineLevel="0" collapsed="false">
      <c r="A287" s="37"/>
    </row>
    <row r="288" customFormat="false" ht="12.75" hidden="false" customHeight="false" outlineLevel="0" collapsed="false">
      <c r="A288" s="37"/>
    </row>
    <row r="289" customFormat="false" ht="12.75" hidden="false" customHeight="false" outlineLevel="0" collapsed="false">
      <c r="A289" s="37"/>
    </row>
    <row r="290" customFormat="false" ht="12.75" hidden="false" customHeight="false" outlineLevel="0" collapsed="false">
      <c r="A290" s="37"/>
    </row>
    <row r="291" customFormat="false" ht="12.75" hidden="false" customHeight="false" outlineLevel="0" collapsed="false">
      <c r="A291" s="37"/>
    </row>
    <row r="292" customFormat="false" ht="12.75" hidden="false" customHeight="false" outlineLevel="0" collapsed="false">
      <c r="A292" s="37"/>
    </row>
    <row r="293" customFormat="false" ht="12.75" hidden="false" customHeight="false" outlineLevel="0" collapsed="false">
      <c r="A293" s="37"/>
    </row>
    <row r="294" customFormat="false" ht="12.75" hidden="false" customHeight="false" outlineLevel="0" collapsed="false">
      <c r="A294" s="37"/>
    </row>
    <row r="295" customFormat="false" ht="12.75" hidden="false" customHeight="false" outlineLevel="0" collapsed="false">
      <c r="A295" s="37"/>
    </row>
    <row r="296" customFormat="false" ht="12.75" hidden="false" customHeight="false" outlineLevel="0" collapsed="false">
      <c r="A296" s="37"/>
    </row>
    <row r="297" customFormat="false" ht="12.75" hidden="false" customHeight="false" outlineLevel="0" collapsed="false">
      <c r="A297" s="37"/>
    </row>
    <row r="298" customFormat="false" ht="12.75" hidden="false" customHeight="false" outlineLevel="0" collapsed="false">
      <c r="A298" s="37"/>
    </row>
    <row r="299" customFormat="false" ht="12.75" hidden="false" customHeight="false" outlineLevel="0" collapsed="false">
      <c r="A299" s="37"/>
    </row>
    <row r="300" customFormat="false" ht="12.75" hidden="false" customHeight="false" outlineLevel="0" collapsed="false">
      <c r="A300" s="37"/>
    </row>
    <row r="301" customFormat="false" ht="12.75" hidden="false" customHeight="false" outlineLevel="0" collapsed="false">
      <c r="A301" s="37"/>
    </row>
    <row r="302" customFormat="false" ht="12.75" hidden="false" customHeight="false" outlineLevel="0" collapsed="false">
      <c r="A302" s="37"/>
    </row>
    <row r="303" customFormat="false" ht="12.75" hidden="false" customHeight="false" outlineLevel="0" collapsed="false">
      <c r="A303" s="37"/>
    </row>
    <row r="304" customFormat="false" ht="12.75" hidden="false" customHeight="false" outlineLevel="0" collapsed="false">
      <c r="A304" s="37"/>
    </row>
    <row r="305" customFormat="false" ht="12.75" hidden="false" customHeight="false" outlineLevel="0" collapsed="false">
      <c r="A305" s="37"/>
    </row>
    <row r="306" customFormat="false" ht="12.75" hidden="false" customHeight="false" outlineLevel="0" collapsed="false">
      <c r="A306" s="37"/>
    </row>
    <row r="307" customFormat="false" ht="12.75" hidden="false" customHeight="false" outlineLevel="0" collapsed="false">
      <c r="A307" s="37"/>
    </row>
    <row r="308" customFormat="false" ht="12.75" hidden="false" customHeight="false" outlineLevel="0" collapsed="false">
      <c r="A308" s="37"/>
    </row>
    <row r="309" customFormat="false" ht="12.75" hidden="false" customHeight="false" outlineLevel="0" collapsed="false">
      <c r="A309" s="37"/>
    </row>
    <row r="310" customFormat="false" ht="12.75" hidden="false" customHeight="false" outlineLevel="0" collapsed="false">
      <c r="A310" s="37"/>
    </row>
    <row r="311" customFormat="false" ht="12.75" hidden="false" customHeight="false" outlineLevel="0" collapsed="false">
      <c r="A311" s="37"/>
    </row>
    <row r="312" customFormat="false" ht="12.75" hidden="false" customHeight="false" outlineLevel="0" collapsed="false">
      <c r="A312" s="37"/>
    </row>
    <row r="313" customFormat="false" ht="12.75" hidden="false" customHeight="false" outlineLevel="0" collapsed="false">
      <c r="A313" s="37"/>
    </row>
    <row r="314" customFormat="false" ht="12.75" hidden="false" customHeight="false" outlineLevel="0" collapsed="false">
      <c r="A314" s="37"/>
    </row>
    <row r="315" customFormat="false" ht="12.75" hidden="false" customHeight="false" outlineLevel="0" collapsed="false">
      <c r="A315" s="37"/>
    </row>
    <row r="316" customFormat="false" ht="12.75" hidden="false" customHeight="false" outlineLevel="0" collapsed="false">
      <c r="A316" s="37"/>
    </row>
    <row r="317" customFormat="false" ht="12.75" hidden="false" customHeight="false" outlineLevel="0" collapsed="false">
      <c r="A317" s="37"/>
    </row>
    <row r="318" customFormat="false" ht="12.75" hidden="false" customHeight="false" outlineLevel="0" collapsed="false">
      <c r="A318" s="37"/>
    </row>
    <row r="319" customFormat="false" ht="12.75" hidden="false" customHeight="false" outlineLevel="0" collapsed="false">
      <c r="A319" s="37"/>
    </row>
    <row r="320" customFormat="false" ht="12.75" hidden="false" customHeight="false" outlineLevel="0" collapsed="false">
      <c r="A320" s="37"/>
    </row>
    <row r="321" customFormat="false" ht="12.75" hidden="false" customHeight="false" outlineLevel="0" collapsed="false">
      <c r="A321" s="37"/>
    </row>
    <row r="322" customFormat="false" ht="12.75" hidden="false" customHeight="false" outlineLevel="0" collapsed="false">
      <c r="A322" s="37"/>
    </row>
    <row r="323" customFormat="false" ht="12.75" hidden="false" customHeight="false" outlineLevel="0" collapsed="false">
      <c r="A323" s="37"/>
    </row>
    <row r="324" customFormat="false" ht="12.75" hidden="false" customHeight="false" outlineLevel="0" collapsed="false">
      <c r="A324" s="37"/>
    </row>
    <row r="325" customFormat="false" ht="12.75" hidden="false" customHeight="false" outlineLevel="0" collapsed="false">
      <c r="A325" s="37"/>
    </row>
    <row r="326" customFormat="false" ht="12.75" hidden="false" customHeight="false" outlineLevel="0" collapsed="false">
      <c r="A326" s="37"/>
    </row>
    <row r="327" customFormat="false" ht="12.75" hidden="false" customHeight="false" outlineLevel="0" collapsed="false">
      <c r="A327" s="37"/>
    </row>
    <row r="328" customFormat="false" ht="12.75" hidden="false" customHeight="false" outlineLevel="0" collapsed="false">
      <c r="A328" s="37"/>
    </row>
    <row r="329" customFormat="false" ht="12.75" hidden="false" customHeight="false" outlineLevel="0" collapsed="false">
      <c r="A329" s="37"/>
    </row>
    <row r="330" customFormat="false" ht="12.75" hidden="false" customHeight="false" outlineLevel="0" collapsed="false">
      <c r="A330" s="37"/>
    </row>
    <row r="331" customFormat="false" ht="12.75" hidden="false" customHeight="false" outlineLevel="0" collapsed="false">
      <c r="A331" s="37"/>
    </row>
    <row r="332" customFormat="false" ht="12.75" hidden="false" customHeight="false" outlineLevel="0" collapsed="false">
      <c r="A332" s="37"/>
    </row>
    <row r="333" customFormat="false" ht="12.75" hidden="false" customHeight="false" outlineLevel="0" collapsed="false">
      <c r="A333" s="37"/>
    </row>
    <row r="334" customFormat="false" ht="12.75" hidden="false" customHeight="false" outlineLevel="0" collapsed="false">
      <c r="A334" s="37"/>
    </row>
    <row r="335" customFormat="false" ht="12.75" hidden="false" customHeight="false" outlineLevel="0" collapsed="false">
      <c r="A335" s="37"/>
    </row>
    <row r="336" customFormat="false" ht="12.75" hidden="false" customHeight="false" outlineLevel="0" collapsed="false">
      <c r="A336" s="37"/>
    </row>
    <row r="337" customFormat="false" ht="12.75" hidden="false" customHeight="false" outlineLevel="0" collapsed="false">
      <c r="A337" s="37"/>
    </row>
    <row r="338" customFormat="false" ht="12.75" hidden="false" customHeight="false" outlineLevel="0" collapsed="false">
      <c r="A338" s="37"/>
    </row>
    <row r="339" customFormat="false" ht="12.75" hidden="false" customHeight="false" outlineLevel="0" collapsed="false">
      <c r="A339" s="37"/>
    </row>
    <row r="340" customFormat="false" ht="12.75" hidden="false" customHeight="false" outlineLevel="0" collapsed="false">
      <c r="A340" s="37"/>
    </row>
    <row r="341" customFormat="false" ht="12.75" hidden="false" customHeight="false" outlineLevel="0" collapsed="false">
      <c r="A341" s="37"/>
    </row>
    <row r="342" customFormat="false" ht="12.75" hidden="false" customHeight="false" outlineLevel="0" collapsed="false">
      <c r="A342" s="37"/>
    </row>
    <row r="343" customFormat="false" ht="12.75" hidden="false" customHeight="false" outlineLevel="0" collapsed="false">
      <c r="A343" s="37"/>
    </row>
    <row r="344" customFormat="false" ht="12.75" hidden="false" customHeight="false" outlineLevel="0" collapsed="false">
      <c r="A344" s="37"/>
    </row>
    <row r="345" customFormat="false" ht="12.75" hidden="false" customHeight="false" outlineLevel="0" collapsed="false">
      <c r="A345" s="37"/>
    </row>
    <row r="346" customFormat="false" ht="12.75" hidden="false" customHeight="false" outlineLevel="0" collapsed="false">
      <c r="A346" s="37"/>
    </row>
    <row r="347" customFormat="false" ht="12.75" hidden="false" customHeight="false" outlineLevel="0" collapsed="false">
      <c r="A347" s="37"/>
    </row>
    <row r="348" customFormat="false" ht="12.75" hidden="false" customHeight="false" outlineLevel="0" collapsed="false">
      <c r="A348" s="37"/>
    </row>
    <row r="349" customFormat="false" ht="12.75" hidden="false" customHeight="false" outlineLevel="0" collapsed="false">
      <c r="A349" s="37"/>
    </row>
    <row r="350" customFormat="false" ht="12.75" hidden="false" customHeight="false" outlineLevel="0" collapsed="false">
      <c r="A350" s="37"/>
    </row>
    <row r="351" customFormat="false" ht="12.75" hidden="false" customHeight="false" outlineLevel="0" collapsed="false">
      <c r="A351" s="37"/>
    </row>
    <row r="352" customFormat="false" ht="12.75" hidden="false" customHeight="false" outlineLevel="0" collapsed="false">
      <c r="A352" s="37"/>
    </row>
    <row r="353" customFormat="false" ht="12.75" hidden="false" customHeight="false" outlineLevel="0" collapsed="false">
      <c r="A353" s="37"/>
    </row>
    <row r="354" customFormat="false" ht="12.75" hidden="false" customHeight="false" outlineLevel="0" collapsed="false">
      <c r="A354" s="37"/>
    </row>
    <row r="355" customFormat="false" ht="12.75" hidden="false" customHeight="false" outlineLevel="0" collapsed="false">
      <c r="A355" s="37"/>
    </row>
    <row r="356" customFormat="false" ht="12.75" hidden="false" customHeight="false" outlineLevel="0" collapsed="false">
      <c r="A356" s="37"/>
    </row>
    <row r="357" customFormat="false" ht="12.75" hidden="false" customHeight="false" outlineLevel="0" collapsed="false">
      <c r="A357" s="37"/>
    </row>
    <row r="358" customFormat="false" ht="12.75" hidden="false" customHeight="false" outlineLevel="0" collapsed="false">
      <c r="A358" s="37"/>
    </row>
    <row r="359" customFormat="false" ht="12.75" hidden="false" customHeight="false" outlineLevel="0" collapsed="false">
      <c r="A359" s="37"/>
    </row>
    <row r="360" customFormat="false" ht="12.75" hidden="false" customHeight="false" outlineLevel="0" collapsed="false">
      <c r="A360" s="37"/>
    </row>
    <row r="361" customFormat="false" ht="12.75" hidden="false" customHeight="false" outlineLevel="0" collapsed="false">
      <c r="A361" s="37"/>
    </row>
    <row r="362" customFormat="false" ht="12.75" hidden="false" customHeight="false" outlineLevel="0" collapsed="false">
      <c r="A362" s="37"/>
    </row>
    <row r="363" customFormat="false" ht="12.75" hidden="false" customHeight="false" outlineLevel="0" collapsed="false">
      <c r="A363" s="37"/>
    </row>
    <row r="364" customFormat="false" ht="12.75" hidden="false" customHeight="false" outlineLevel="0" collapsed="false">
      <c r="A364" s="37"/>
    </row>
    <row r="365" customFormat="false" ht="12.75" hidden="false" customHeight="false" outlineLevel="0" collapsed="false">
      <c r="A365" s="37"/>
    </row>
    <row r="366" customFormat="false" ht="12.75" hidden="false" customHeight="false" outlineLevel="0" collapsed="false">
      <c r="A366" s="37"/>
    </row>
    <row r="367" customFormat="false" ht="12.75" hidden="false" customHeight="false" outlineLevel="0" collapsed="false">
      <c r="A367" s="37"/>
    </row>
    <row r="368" customFormat="false" ht="12.75" hidden="false" customHeight="false" outlineLevel="0" collapsed="false">
      <c r="A368" s="37"/>
    </row>
    <row r="369" customFormat="false" ht="12.75" hidden="false" customHeight="false" outlineLevel="0" collapsed="false">
      <c r="A369" s="37"/>
    </row>
    <row r="370" customFormat="false" ht="12.75" hidden="false" customHeight="false" outlineLevel="0" collapsed="false">
      <c r="A370" s="37"/>
    </row>
    <row r="371" customFormat="false" ht="12.75" hidden="false" customHeight="false" outlineLevel="0" collapsed="false">
      <c r="A371" s="37"/>
    </row>
    <row r="372" customFormat="false" ht="12.75" hidden="false" customHeight="false" outlineLevel="0" collapsed="false">
      <c r="A372" s="37"/>
    </row>
    <row r="373" customFormat="false" ht="12.75" hidden="false" customHeight="false" outlineLevel="0" collapsed="false">
      <c r="A373" s="37"/>
    </row>
    <row r="374" customFormat="false" ht="12.75" hidden="false" customHeight="false" outlineLevel="0" collapsed="false">
      <c r="A374" s="37"/>
    </row>
    <row r="375" customFormat="false" ht="12.75" hidden="false" customHeight="false" outlineLevel="0" collapsed="false">
      <c r="A375" s="37"/>
    </row>
    <row r="376" customFormat="false" ht="12.75" hidden="false" customHeight="false" outlineLevel="0" collapsed="false">
      <c r="A376" s="37"/>
    </row>
    <row r="377" customFormat="false" ht="12.75" hidden="false" customHeight="false" outlineLevel="0" collapsed="false">
      <c r="A377" s="37"/>
    </row>
    <row r="378" customFormat="false" ht="12.75" hidden="false" customHeight="false" outlineLevel="0" collapsed="false">
      <c r="A378" s="37"/>
    </row>
    <row r="379" customFormat="false" ht="12.75" hidden="false" customHeight="false" outlineLevel="0" collapsed="false">
      <c r="A379" s="37"/>
    </row>
    <row r="380" customFormat="false" ht="12.75" hidden="false" customHeight="false" outlineLevel="0" collapsed="false">
      <c r="A380" s="37"/>
    </row>
    <row r="381" customFormat="false" ht="12.75" hidden="false" customHeight="false" outlineLevel="0" collapsed="false">
      <c r="A381" s="37"/>
    </row>
    <row r="382" customFormat="false" ht="12.75" hidden="false" customHeight="false" outlineLevel="0" collapsed="false">
      <c r="A382" s="37"/>
    </row>
    <row r="383" customFormat="false" ht="12.75" hidden="false" customHeight="false" outlineLevel="0" collapsed="false">
      <c r="A383" s="37"/>
    </row>
    <row r="384" customFormat="false" ht="12.75" hidden="false" customHeight="false" outlineLevel="0" collapsed="false">
      <c r="A384" s="37"/>
    </row>
    <row r="385" customFormat="false" ht="12.75" hidden="false" customHeight="false" outlineLevel="0" collapsed="false">
      <c r="A385" s="37"/>
    </row>
    <row r="386" customFormat="false" ht="12.75" hidden="false" customHeight="false" outlineLevel="0" collapsed="false">
      <c r="A386" s="37"/>
    </row>
    <row r="387" customFormat="false" ht="12.75" hidden="false" customHeight="false" outlineLevel="0" collapsed="false">
      <c r="A387" s="37"/>
    </row>
    <row r="388" customFormat="false" ht="12.75" hidden="false" customHeight="false" outlineLevel="0" collapsed="false">
      <c r="A388" s="37"/>
    </row>
    <row r="389" customFormat="false" ht="12.75" hidden="false" customHeight="false" outlineLevel="0" collapsed="false">
      <c r="A389" s="37"/>
    </row>
    <row r="390" customFormat="false" ht="12.75" hidden="false" customHeight="false" outlineLevel="0" collapsed="false">
      <c r="A390" s="37"/>
    </row>
    <row r="391" customFormat="false" ht="12.75" hidden="false" customHeight="false" outlineLevel="0" collapsed="false">
      <c r="A391" s="37"/>
    </row>
    <row r="392" customFormat="false" ht="12.75" hidden="false" customHeight="false" outlineLevel="0" collapsed="false">
      <c r="A392" s="37"/>
    </row>
    <row r="393" customFormat="false" ht="12.75" hidden="false" customHeight="false" outlineLevel="0" collapsed="false">
      <c r="A393" s="37"/>
    </row>
    <row r="394" customFormat="false" ht="12.75" hidden="false" customHeight="false" outlineLevel="0" collapsed="false">
      <c r="A394" s="37"/>
    </row>
    <row r="395" customFormat="false" ht="12.75" hidden="false" customHeight="false" outlineLevel="0" collapsed="false">
      <c r="A395" s="37"/>
    </row>
    <row r="396" customFormat="false" ht="12.75" hidden="false" customHeight="false" outlineLevel="0" collapsed="false">
      <c r="A396" s="37"/>
    </row>
    <row r="397" customFormat="false" ht="12.75" hidden="false" customHeight="false" outlineLevel="0" collapsed="false">
      <c r="A397" s="37"/>
    </row>
    <row r="398" customFormat="false" ht="12.75" hidden="false" customHeight="false" outlineLevel="0" collapsed="false">
      <c r="A398" s="37"/>
    </row>
    <row r="399" customFormat="false" ht="12.75" hidden="false" customHeight="false" outlineLevel="0" collapsed="false">
      <c r="A399" s="37"/>
    </row>
    <row r="400" customFormat="false" ht="12.75" hidden="false" customHeight="false" outlineLevel="0" collapsed="false">
      <c r="A400" s="37"/>
    </row>
    <row r="401" customFormat="false" ht="12.75" hidden="false" customHeight="false" outlineLevel="0" collapsed="false">
      <c r="A401" s="37"/>
    </row>
    <row r="402" customFormat="false" ht="12.75" hidden="false" customHeight="false" outlineLevel="0" collapsed="false">
      <c r="A402" s="37"/>
    </row>
    <row r="403" customFormat="false" ht="12.75" hidden="false" customHeight="false" outlineLevel="0" collapsed="false">
      <c r="A403" s="37"/>
    </row>
    <row r="404" customFormat="false" ht="12.75" hidden="false" customHeight="false" outlineLevel="0" collapsed="false">
      <c r="A404" s="37"/>
    </row>
    <row r="405" customFormat="false" ht="12.75" hidden="false" customHeight="false" outlineLevel="0" collapsed="false">
      <c r="A405" s="37"/>
    </row>
    <row r="406" customFormat="false" ht="12.75" hidden="false" customHeight="false" outlineLevel="0" collapsed="false">
      <c r="A406" s="37"/>
    </row>
    <row r="407" customFormat="false" ht="12.75" hidden="false" customHeight="false" outlineLevel="0" collapsed="false">
      <c r="A407" s="37"/>
    </row>
    <row r="408" customFormat="false" ht="12.75" hidden="false" customHeight="false" outlineLevel="0" collapsed="false">
      <c r="A408" s="37"/>
    </row>
    <row r="409" customFormat="false" ht="12.75" hidden="false" customHeight="false" outlineLevel="0" collapsed="false">
      <c r="A409" s="37"/>
    </row>
    <row r="410" customFormat="false" ht="12.75" hidden="false" customHeight="false" outlineLevel="0" collapsed="false">
      <c r="A410" s="37"/>
    </row>
    <row r="411" customFormat="false" ht="12.75" hidden="false" customHeight="false" outlineLevel="0" collapsed="false">
      <c r="A411" s="37"/>
    </row>
    <row r="412" customFormat="false" ht="12.75" hidden="false" customHeight="false" outlineLevel="0" collapsed="false">
      <c r="A412" s="37"/>
    </row>
    <row r="413" customFormat="false" ht="12.75" hidden="false" customHeight="false" outlineLevel="0" collapsed="false">
      <c r="A413" s="37"/>
    </row>
    <row r="414" customFormat="false" ht="12.75" hidden="false" customHeight="false" outlineLevel="0" collapsed="false">
      <c r="A414" s="37"/>
    </row>
    <row r="415" customFormat="false" ht="12.75" hidden="false" customHeight="false" outlineLevel="0" collapsed="false">
      <c r="A415" s="37"/>
    </row>
    <row r="416" customFormat="false" ht="12.75" hidden="false" customHeight="false" outlineLevel="0" collapsed="false">
      <c r="A416" s="37"/>
    </row>
    <row r="417" customFormat="false" ht="12.75" hidden="false" customHeight="false" outlineLevel="0" collapsed="false">
      <c r="A417" s="37"/>
    </row>
    <row r="418" customFormat="false" ht="12.75" hidden="false" customHeight="false" outlineLevel="0" collapsed="false">
      <c r="A418" s="37"/>
    </row>
    <row r="419" customFormat="false" ht="12.75" hidden="false" customHeight="false" outlineLevel="0" collapsed="false">
      <c r="A419" s="37"/>
    </row>
    <row r="420" customFormat="false" ht="12.75" hidden="false" customHeight="false" outlineLevel="0" collapsed="false">
      <c r="A420" s="37"/>
    </row>
    <row r="421" customFormat="false" ht="12.75" hidden="false" customHeight="false" outlineLevel="0" collapsed="false">
      <c r="A421" s="37"/>
    </row>
    <row r="422" customFormat="false" ht="12.75" hidden="false" customHeight="false" outlineLevel="0" collapsed="false">
      <c r="A422" s="37"/>
    </row>
    <row r="423" customFormat="false" ht="12.75" hidden="false" customHeight="false" outlineLevel="0" collapsed="false">
      <c r="A423" s="37"/>
    </row>
    <row r="424" customFormat="false" ht="12.75" hidden="false" customHeight="false" outlineLevel="0" collapsed="false">
      <c r="A424" s="37"/>
    </row>
    <row r="425" customFormat="false" ht="12.75" hidden="false" customHeight="false" outlineLevel="0" collapsed="false">
      <c r="A425" s="37"/>
    </row>
    <row r="426" customFormat="false" ht="12.75" hidden="false" customHeight="false" outlineLevel="0" collapsed="false">
      <c r="A426" s="37"/>
    </row>
    <row r="427" customFormat="false" ht="12.75" hidden="false" customHeight="false" outlineLevel="0" collapsed="false">
      <c r="A427" s="37"/>
    </row>
    <row r="428" customFormat="false" ht="12.75" hidden="false" customHeight="false" outlineLevel="0" collapsed="false">
      <c r="A428" s="37"/>
    </row>
    <row r="429" customFormat="false" ht="12.75" hidden="false" customHeight="false" outlineLevel="0" collapsed="false">
      <c r="A429" s="37"/>
    </row>
    <row r="430" customFormat="false" ht="12.75" hidden="false" customHeight="false" outlineLevel="0" collapsed="false">
      <c r="A430" s="37"/>
    </row>
    <row r="431" customFormat="false" ht="12.75" hidden="false" customHeight="false" outlineLevel="0" collapsed="false">
      <c r="A431" s="37"/>
    </row>
    <row r="432" customFormat="false" ht="12.75" hidden="false" customHeight="false" outlineLevel="0" collapsed="false">
      <c r="A432" s="37"/>
    </row>
    <row r="433" customFormat="false" ht="12.75" hidden="false" customHeight="false" outlineLevel="0" collapsed="false">
      <c r="A433" s="37"/>
    </row>
    <row r="434" customFormat="false" ht="12.75" hidden="false" customHeight="false" outlineLevel="0" collapsed="false">
      <c r="A434" s="37"/>
    </row>
    <row r="435" customFormat="false" ht="12.75" hidden="false" customHeight="false" outlineLevel="0" collapsed="false">
      <c r="A435" s="37"/>
    </row>
    <row r="436" customFormat="false" ht="12.75" hidden="false" customHeight="false" outlineLevel="0" collapsed="false">
      <c r="A436" s="37"/>
    </row>
    <row r="437" customFormat="false" ht="12.75" hidden="false" customHeight="false" outlineLevel="0" collapsed="false">
      <c r="A437" s="37"/>
    </row>
    <row r="438" customFormat="false" ht="12.75" hidden="false" customHeight="false" outlineLevel="0" collapsed="false">
      <c r="A438" s="37"/>
    </row>
    <row r="439" customFormat="false" ht="12.75" hidden="false" customHeight="false" outlineLevel="0" collapsed="false">
      <c r="A439" s="37"/>
    </row>
    <row r="440" customFormat="false" ht="12.75" hidden="false" customHeight="false" outlineLevel="0" collapsed="false">
      <c r="A440" s="37"/>
    </row>
    <row r="441" customFormat="false" ht="12.75" hidden="false" customHeight="false" outlineLevel="0" collapsed="false">
      <c r="A441" s="37"/>
    </row>
    <row r="442" customFormat="false" ht="12.75" hidden="false" customHeight="false" outlineLevel="0" collapsed="false">
      <c r="A442" s="37"/>
    </row>
    <row r="443" customFormat="false" ht="12.75" hidden="false" customHeight="false" outlineLevel="0" collapsed="false">
      <c r="A443" s="37"/>
    </row>
    <row r="444" customFormat="false" ht="12.75" hidden="false" customHeight="false" outlineLevel="0" collapsed="false">
      <c r="A444" s="37"/>
    </row>
    <row r="445" customFormat="false" ht="12.75" hidden="false" customHeight="false" outlineLevel="0" collapsed="false">
      <c r="A445" s="37"/>
    </row>
    <row r="446" customFormat="false" ht="12.75" hidden="false" customHeight="false" outlineLevel="0" collapsed="false">
      <c r="A446" s="37"/>
    </row>
    <row r="447" customFormat="false" ht="12.75" hidden="false" customHeight="false" outlineLevel="0" collapsed="false">
      <c r="A447" s="37"/>
    </row>
    <row r="448" customFormat="false" ht="12.75" hidden="false" customHeight="false" outlineLevel="0" collapsed="false">
      <c r="A448" s="37"/>
    </row>
    <row r="449" customFormat="false" ht="12.75" hidden="false" customHeight="false" outlineLevel="0" collapsed="false">
      <c r="A449" s="37"/>
    </row>
    <row r="450" customFormat="false" ht="12.75" hidden="false" customHeight="false" outlineLevel="0" collapsed="false">
      <c r="A450" s="37"/>
    </row>
    <row r="451" customFormat="false" ht="12.75" hidden="false" customHeight="false" outlineLevel="0" collapsed="false">
      <c r="A451" s="37"/>
    </row>
    <row r="452" customFormat="false" ht="12.75" hidden="false" customHeight="false" outlineLevel="0" collapsed="false">
      <c r="A452" s="37"/>
    </row>
    <row r="453" customFormat="false" ht="12.75" hidden="false" customHeight="false" outlineLevel="0" collapsed="false">
      <c r="A453" s="37"/>
    </row>
    <row r="454" customFormat="false" ht="12.75" hidden="false" customHeight="false" outlineLevel="0" collapsed="false">
      <c r="A454" s="37"/>
    </row>
    <row r="455" customFormat="false" ht="12.75" hidden="false" customHeight="false" outlineLevel="0" collapsed="false">
      <c r="A455" s="37"/>
    </row>
    <row r="456" customFormat="false" ht="12.75" hidden="false" customHeight="false" outlineLevel="0" collapsed="false">
      <c r="A456" s="37"/>
    </row>
    <row r="457" customFormat="false" ht="12.75" hidden="false" customHeight="false" outlineLevel="0" collapsed="false">
      <c r="A457" s="37"/>
    </row>
    <row r="458" customFormat="false" ht="12.75" hidden="false" customHeight="false" outlineLevel="0" collapsed="false">
      <c r="A458" s="37"/>
    </row>
    <row r="459" customFormat="false" ht="12.75" hidden="false" customHeight="false" outlineLevel="0" collapsed="false">
      <c r="A459" s="37"/>
    </row>
    <row r="460" customFormat="false" ht="12.75" hidden="false" customHeight="false" outlineLevel="0" collapsed="false">
      <c r="A460" s="37"/>
    </row>
    <row r="461" customFormat="false" ht="12.75" hidden="false" customHeight="false" outlineLevel="0" collapsed="false">
      <c r="A461" s="37"/>
    </row>
    <row r="462" customFormat="false" ht="12.75" hidden="false" customHeight="false" outlineLevel="0" collapsed="false">
      <c r="A462" s="37"/>
    </row>
    <row r="463" customFormat="false" ht="12.75" hidden="false" customHeight="false" outlineLevel="0" collapsed="false">
      <c r="A463" s="37"/>
    </row>
    <row r="464" customFormat="false" ht="12.75" hidden="false" customHeight="false" outlineLevel="0" collapsed="false">
      <c r="A464" s="37"/>
    </row>
    <row r="465" customFormat="false" ht="12.75" hidden="false" customHeight="false" outlineLevel="0" collapsed="false">
      <c r="A465" s="37"/>
    </row>
    <row r="466" customFormat="false" ht="12.75" hidden="false" customHeight="false" outlineLevel="0" collapsed="false">
      <c r="A466" s="37"/>
    </row>
    <row r="467" customFormat="false" ht="12.75" hidden="false" customHeight="false" outlineLevel="0" collapsed="false">
      <c r="A467" s="37"/>
    </row>
    <row r="468" customFormat="false" ht="12.75" hidden="false" customHeight="false" outlineLevel="0" collapsed="false">
      <c r="A468" s="37"/>
    </row>
    <row r="469" customFormat="false" ht="12.75" hidden="false" customHeight="false" outlineLevel="0" collapsed="false">
      <c r="A469" s="37"/>
    </row>
    <row r="470" customFormat="false" ht="12.75" hidden="false" customHeight="false" outlineLevel="0" collapsed="false">
      <c r="A470" s="37"/>
    </row>
    <row r="471" customFormat="false" ht="12.75" hidden="false" customHeight="false" outlineLevel="0" collapsed="false">
      <c r="A471" s="37"/>
    </row>
    <row r="472" customFormat="false" ht="12.75" hidden="false" customHeight="false" outlineLevel="0" collapsed="false">
      <c r="A472" s="37"/>
    </row>
    <row r="473" customFormat="false" ht="12.75" hidden="false" customHeight="false" outlineLevel="0" collapsed="false">
      <c r="A473" s="37"/>
    </row>
    <row r="474" customFormat="false" ht="12.75" hidden="false" customHeight="false" outlineLevel="0" collapsed="false">
      <c r="A474" s="37"/>
    </row>
    <row r="475" customFormat="false" ht="12.75" hidden="false" customHeight="false" outlineLevel="0" collapsed="false">
      <c r="A475" s="37"/>
    </row>
    <row r="476" customFormat="false" ht="12.75" hidden="false" customHeight="false" outlineLevel="0" collapsed="false">
      <c r="A476" s="37"/>
    </row>
    <row r="477" customFormat="false" ht="12.75" hidden="false" customHeight="false" outlineLevel="0" collapsed="false">
      <c r="A477" s="37"/>
    </row>
    <row r="478" customFormat="false" ht="12.75" hidden="false" customHeight="false" outlineLevel="0" collapsed="false">
      <c r="A478" s="37"/>
    </row>
    <row r="479" customFormat="false" ht="12.75" hidden="false" customHeight="false" outlineLevel="0" collapsed="false">
      <c r="A479" s="37"/>
    </row>
    <row r="480" customFormat="false" ht="12.75" hidden="false" customHeight="false" outlineLevel="0" collapsed="false">
      <c r="A480" s="37"/>
    </row>
    <row r="481" customFormat="false" ht="12.75" hidden="false" customHeight="false" outlineLevel="0" collapsed="false">
      <c r="A481" s="37"/>
    </row>
    <row r="482" customFormat="false" ht="12.75" hidden="false" customHeight="false" outlineLevel="0" collapsed="false">
      <c r="A482" s="37"/>
    </row>
    <row r="483" customFormat="false" ht="12.75" hidden="false" customHeight="false" outlineLevel="0" collapsed="false">
      <c r="A483" s="37"/>
    </row>
    <row r="484" customFormat="false" ht="12.75" hidden="false" customHeight="false" outlineLevel="0" collapsed="false">
      <c r="A484" s="37"/>
    </row>
    <row r="485" customFormat="false" ht="12.75" hidden="false" customHeight="false" outlineLevel="0" collapsed="false">
      <c r="A485" s="37"/>
    </row>
    <row r="486" customFormat="false" ht="12.75" hidden="false" customHeight="false" outlineLevel="0" collapsed="false">
      <c r="A486" s="37"/>
    </row>
    <row r="487" customFormat="false" ht="12.75" hidden="false" customHeight="false" outlineLevel="0" collapsed="false">
      <c r="A487" s="37"/>
    </row>
    <row r="488" customFormat="false" ht="12.75" hidden="false" customHeight="false" outlineLevel="0" collapsed="false">
      <c r="A488" s="37"/>
    </row>
    <row r="489" customFormat="false" ht="12.75" hidden="false" customHeight="false" outlineLevel="0" collapsed="false">
      <c r="A489" s="37"/>
    </row>
    <row r="490" customFormat="false" ht="12.75" hidden="false" customHeight="false" outlineLevel="0" collapsed="false">
      <c r="A490" s="37"/>
    </row>
    <row r="491" customFormat="false" ht="12.75" hidden="false" customHeight="false" outlineLevel="0" collapsed="false">
      <c r="A491" s="37"/>
    </row>
    <row r="492" customFormat="false" ht="12.75" hidden="false" customHeight="false" outlineLevel="0" collapsed="false">
      <c r="A492" s="37"/>
    </row>
    <row r="493" customFormat="false" ht="12.75" hidden="false" customHeight="false" outlineLevel="0" collapsed="false">
      <c r="A493" s="37"/>
    </row>
    <row r="494" customFormat="false" ht="12.75" hidden="false" customHeight="false" outlineLevel="0" collapsed="false">
      <c r="A494" s="37"/>
    </row>
    <row r="495" customFormat="false" ht="12.75" hidden="false" customHeight="false" outlineLevel="0" collapsed="false">
      <c r="A495" s="37"/>
    </row>
    <row r="496" customFormat="false" ht="12.75" hidden="false" customHeight="false" outlineLevel="0" collapsed="false">
      <c r="A496" s="37"/>
    </row>
    <row r="497" customFormat="false" ht="12.75" hidden="false" customHeight="false" outlineLevel="0" collapsed="false">
      <c r="A497" s="37"/>
    </row>
    <row r="498" customFormat="false" ht="12.75" hidden="false" customHeight="false" outlineLevel="0" collapsed="false">
      <c r="A498" s="37"/>
    </row>
    <row r="499" customFormat="false" ht="12.75" hidden="false" customHeight="false" outlineLevel="0" collapsed="false">
      <c r="A499" s="37"/>
    </row>
    <row r="500" customFormat="false" ht="12.75" hidden="false" customHeight="false" outlineLevel="0" collapsed="false">
      <c r="A500" s="37"/>
    </row>
    <row r="501" customFormat="false" ht="12.75" hidden="false" customHeight="false" outlineLevel="0" collapsed="false">
      <c r="A501" s="37"/>
    </row>
    <row r="502" customFormat="false" ht="12.75" hidden="false" customHeight="false" outlineLevel="0" collapsed="false">
      <c r="A502" s="37"/>
    </row>
    <row r="503" customFormat="false" ht="12.75" hidden="false" customHeight="false" outlineLevel="0" collapsed="false">
      <c r="A503" s="37"/>
    </row>
    <row r="504" customFormat="false" ht="12.75" hidden="false" customHeight="false" outlineLevel="0" collapsed="false">
      <c r="A504" s="37"/>
    </row>
    <row r="505" customFormat="false" ht="12.75" hidden="false" customHeight="false" outlineLevel="0" collapsed="false">
      <c r="A505" s="37"/>
    </row>
    <row r="506" customFormat="false" ht="12.75" hidden="false" customHeight="false" outlineLevel="0" collapsed="false">
      <c r="A506" s="37"/>
    </row>
    <row r="507" customFormat="false" ht="12.75" hidden="false" customHeight="false" outlineLevel="0" collapsed="false">
      <c r="A507" s="37"/>
    </row>
    <row r="508" customFormat="false" ht="12.75" hidden="false" customHeight="false" outlineLevel="0" collapsed="false">
      <c r="A508" s="37"/>
    </row>
    <row r="509" customFormat="false" ht="12.75" hidden="false" customHeight="false" outlineLevel="0" collapsed="false">
      <c r="A509" s="37"/>
    </row>
    <row r="510" customFormat="false" ht="12.75" hidden="false" customHeight="false" outlineLevel="0" collapsed="false">
      <c r="A510" s="37"/>
    </row>
    <row r="511" customFormat="false" ht="12.75" hidden="false" customHeight="false" outlineLevel="0" collapsed="false">
      <c r="A511" s="37"/>
    </row>
    <row r="512" customFormat="false" ht="12.75" hidden="false" customHeight="false" outlineLevel="0" collapsed="false">
      <c r="A512" s="37"/>
    </row>
    <row r="513" customFormat="false" ht="12.75" hidden="false" customHeight="false" outlineLevel="0" collapsed="false">
      <c r="A513" s="37"/>
    </row>
    <row r="514" customFormat="false" ht="12.75" hidden="false" customHeight="false" outlineLevel="0" collapsed="false">
      <c r="A514" s="37"/>
    </row>
    <row r="515" customFormat="false" ht="12.75" hidden="false" customHeight="false" outlineLevel="0" collapsed="false">
      <c r="A515" s="37"/>
    </row>
    <row r="516" customFormat="false" ht="12.75" hidden="false" customHeight="false" outlineLevel="0" collapsed="false">
      <c r="A516" s="37"/>
    </row>
    <row r="517" customFormat="false" ht="12.75" hidden="false" customHeight="false" outlineLevel="0" collapsed="false">
      <c r="A517" s="37"/>
    </row>
    <row r="518" customFormat="false" ht="12.75" hidden="false" customHeight="false" outlineLevel="0" collapsed="false">
      <c r="A518" s="37"/>
    </row>
    <row r="519" customFormat="false" ht="12.75" hidden="false" customHeight="false" outlineLevel="0" collapsed="false">
      <c r="A519" s="37"/>
    </row>
    <row r="520" customFormat="false" ht="12.75" hidden="false" customHeight="false" outlineLevel="0" collapsed="false">
      <c r="A520" s="37"/>
    </row>
    <row r="521" customFormat="false" ht="12.75" hidden="false" customHeight="false" outlineLevel="0" collapsed="false">
      <c r="A521" s="37"/>
    </row>
    <row r="522" customFormat="false" ht="12.75" hidden="false" customHeight="false" outlineLevel="0" collapsed="false">
      <c r="A522" s="37"/>
    </row>
    <row r="523" customFormat="false" ht="12.75" hidden="false" customHeight="false" outlineLevel="0" collapsed="false">
      <c r="A523" s="37"/>
    </row>
    <row r="524" customFormat="false" ht="12.75" hidden="false" customHeight="false" outlineLevel="0" collapsed="false">
      <c r="A524" s="37"/>
    </row>
    <row r="525" customFormat="false" ht="12.75" hidden="false" customHeight="false" outlineLevel="0" collapsed="false">
      <c r="A525" s="37"/>
    </row>
    <row r="526" customFormat="false" ht="12.75" hidden="false" customHeight="false" outlineLevel="0" collapsed="false">
      <c r="A526" s="37"/>
    </row>
    <row r="527" customFormat="false" ht="12.75" hidden="false" customHeight="false" outlineLevel="0" collapsed="false">
      <c r="A527" s="37"/>
    </row>
    <row r="528" customFormat="false" ht="12.75" hidden="false" customHeight="false" outlineLevel="0" collapsed="false">
      <c r="A528" s="37"/>
    </row>
    <row r="529" customFormat="false" ht="12.75" hidden="false" customHeight="false" outlineLevel="0" collapsed="false">
      <c r="A529" s="37"/>
    </row>
    <row r="530" customFormat="false" ht="12.75" hidden="false" customHeight="false" outlineLevel="0" collapsed="false">
      <c r="A530" s="37"/>
    </row>
    <row r="531" customFormat="false" ht="12.75" hidden="false" customHeight="false" outlineLevel="0" collapsed="false">
      <c r="A531" s="37"/>
    </row>
    <row r="532" customFormat="false" ht="12.75" hidden="false" customHeight="false" outlineLevel="0" collapsed="false">
      <c r="A532" s="37"/>
    </row>
    <row r="533" customFormat="false" ht="12.75" hidden="false" customHeight="false" outlineLevel="0" collapsed="false">
      <c r="A533" s="37"/>
    </row>
    <row r="534" customFormat="false" ht="12.75" hidden="false" customHeight="false" outlineLevel="0" collapsed="false">
      <c r="A534" s="37"/>
    </row>
    <row r="535" customFormat="false" ht="12.75" hidden="false" customHeight="false" outlineLevel="0" collapsed="false">
      <c r="A535" s="37"/>
    </row>
    <row r="536" customFormat="false" ht="12.75" hidden="false" customHeight="false" outlineLevel="0" collapsed="false">
      <c r="A536" s="37"/>
    </row>
    <row r="537" customFormat="false" ht="12.75" hidden="false" customHeight="false" outlineLevel="0" collapsed="false">
      <c r="A537" s="37"/>
    </row>
    <row r="538" customFormat="false" ht="12.75" hidden="false" customHeight="false" outlineLevel="0" collapsed="false">
      <c r="A538" s="37"/>
    </row>
    <row r="539" customFormat="false" ht="12.75" hidden="false" customHeight="false" outlineLevel="0" collapsed="false">
      <c r="A539" s="37"/>
    </row>
    <row r="540" customFormat="false" ht="12.75" hidden="false" customHeight="false" outlineLevel="0" collapsed="false">
      <c r="A540" s="37"/>
    </row>
    <row r="541" customFormat="false" ht="12.75" hidden="false" customHeight="false" outlineLevel="0" collapsed="false">
      <c r="A541" s="37"/>
    </row>
    <row r="542" customFormat="false" ht="12.75" hidden="false" customHeight="false" outlineLevel="0" collapsed="false">
      <c r="A542" s="37"/>
    </row>
    <row r="543" customFormat="false" ht="12.75" hidden="false" customHeight="false" outlineLevel="0" collapsed="false">
      <c r="A543" s="37"/>
    </row>
    <row r="544" customFormat="false" ht="12.75" hidden="false" customHeight="false" outlineLevel="0" collapsed="false">
      <c r="A544" s="37"/>
    </row>
    <row r="545" customFormat="false" ht="12.75" hidden="false" customHeight="false" outlineLevel="0" collapsed="false">
      <c r="A545" s="37"/>
    </row>
    <row r="546" customFormat="false" ht="12.75" hidden="false" customHeight="false" outlineLevel="0" collapsed="false">
      <c r="A546" s="37"/>
    </row>
    <row r="547" customFormat="false" ht="12.75" hidden="false" customHeight="false" outlineLevel="0" collapsed="false">
      <c r="A547" s="37"/>
    </row>
    <row r="548" customFormat="false" ht="12.75" hidden="false" customHeight="false" outlineLevel="0" collapsed="false">
      <c r="A548" s="37"/>
    </row>
    <row r="549" customFormat="false" ht="12.75" hidden="false" customHeight="false" outlineLevel="0" collapsed="false">
      <c r="A549" s="37"/>
    </row>
    <row r="550" customFormat="false" ht="12.75" hidden="false" customHeight="false" outlineLevel="0" collapsed="false">
      <c r="A550" s="37"/>
    </row>
    <row r="551" customFormat="false" ht="12.75" hidden="false" customHeight="false" outlineLevel="0" collapsed="false">
      <c r="A551" s="37"/>
    </row>
    <row r="552" customFormat="false" ht="12.75" hidden="false" customHeight="false" outlineLevel="0" collapsed="false">
      <c r="A552" s="37"/>
    </row>
    <row r="553" customFormat="false" ht="12.75" hidden="false" customHeight="false" outlineLevel="0" collapsed="false">
      <c r="A553" s="37"/>
    </row>
    <row r="554" customFormat="false" ht="12.75" hidden="false" customHeight="false" outlineLevel="0" collapsed="false">
      <c r="A554" s="37"/>
    </row>
    <row r="555" customFormat="false" ht="12.75" hidden="false" customHeight="false" outlineLevel="0" collapsed="false">
      <c r="A555" s="37"/>
    </row>
    <row r="556" customFormat="false" ht="12.75" hidden="false" customHeight="false" outlineLevel="0" collapsed="false">
      <c r="A556" s="37"/>
    </row>
    <row r="557" customFormat="false" ht="12.75" hidden="false" customHeight="false" outlineLevel="0" collapsed="false">
      <c r="A557" s="37"/>
    </row>
    <row r="558" customFormat="false" ht="12.75" hidden="false" customHeight="false" outlineLevel="0" collapsed="false">
      <c r="A558" s="37"/>
    </row>
    <row r="559" customFormat="false" ht="12.75" hidden="false" customHeight="false" outlineLevel="0" collapsed="false">
      <c r="A559" s="37"/>
    </row>
    <row r="560" customFormat="false" ht="12.75" hidden="false" customHeight="false" outlineLevel="0" collapsed="false">
      <c r="A560" s="37"/>
    </row>
    <row r="561" customFormat="false" ht="12.75" hidden="false" customHeight="false" outlineLevel="0" collapsed="false">
      <c r="A561" s="37"/>
    </row>
    <row r="562" customFormat="false" ht="12.75" hidden="false" customHeight="false" outlineLevel="0" collapsed="false">
      <c r="A562" s="37"/>
    </row>
    <row r="563" customFormat="false" ht="12.75" hidden="false" customHeight="false" outlineLevel="0" collapsed="false">
      <c r="A563" s="37"/>
    </row>
    <row r="564" customFormat="false" ht="12.75" hidden="false" customHeight="false" outlineLevel="0" collapsed="false">
      <c r="A564" s="37"/>
    </row>
    <row r="565" customFormat="false" ht="12.75" hidden="false" customHeight="false" outlineLevel="0" collapsed="false">
      <c r="A565" s="37"/>
    </row>
    <row r="566" customFormat="false" ht="12.75" hidden="false" customHeight="false" outlineLevel="0" collapsed="false">
      <c r="A566" s="37"/>
    </row>
    <row r="567" customFormat="false" ht="12.75" hidden="false" customHeight="false" outlineLevel="0" collapsed="false">
      <c r="A567" s="37"/>
    </row>
    <row r="568" customFormat="false" ht="12.75" hidden="false" customHeight="false" outlineLevel="0" collapsed="false">
      <c r="A568" s="37"/>
    </row>
    <row r="569" customFormat="false" ht="12.75" hidden="false" customHeight="false" outlineLevel="0" collapsed="false">
      <c r="A569" s="37"/>
    </row>
    <row r="570" customFormat="false" ht="12.75" hidden="false" customHeight="false" outlineLevel="0" collapsed="false">
      <c r="A570" s="37"/>
    </row>
    <row r="571" customFormat="false" ht="12.75" hidden="false" customHeight="false" outlineLevel="0" collapsed="false">
      <c r="A571" s="37"/>
    </row>
    <row r="572" customFormat="false" ht="12.75" hidden="false" customHeight="false" outlineLevel="0" collapsed="false">
      <c r="A572" s="37"/>
    </row>
    <row r="573" customFormat="false" ht="12.75" hidden="false" customHeight="false" outlineLevel="0" collapsed="false">
      <c r="A573" s="37"/>
    </row>
    <row r="574" customFormat="false" ht="12.75" hidden="false" customHeight="false" outlineLevel="0" collapsed="false">
      <c r="A574" s="37"/>
    </row>
    <row r="575" customFormat="false" ht="12.75" hidden="false" customHeight="false" outlineLevel="0" collapsed="false">
      <c r="A575" s="37"/>
    </row>
    <row r="576" customFormat="false" ht="12.75" hidden="false" customHeight="false" outlineLevel="0" collapsed="false">
      <c r="A576" s="37"/>
    </row>
    <row r="577" customFormat="false" ht="12.75" hidden="false" customHeight="false" outlineLevel="0" collapsed="false">
      <c r="A577" s="37"/>
    </row>
    <row r="578" customFormat="false" ht="12.75" hidden="false" customHeight="false" outlineLevel="0" collapsed="false">
      <c r="A578" s="37"/>
    </row>
    <row r="579" customFormat="false" ht="12.75" hidden="false" customHeight="false" outlineLevel="0" collapsed="false">
      <c r="A579" s="37"/>
    </row>
    <row r="580" customFormat="false" ht="12.75" hidden="false" customHeight="false" outlineLevel="0" collapsed="false">
      <c r="A580" s="37"/>
    </row>
    <row r="581" customFormat="false" ht="12.75" hidden="false" customHeight="false" outlineLevel="0" collapsed="false">
      <c r="A581" s="37"/>
    </row>
    <row r="582" customFormat="false" ht="12.75" hidden="false" customHeight="false" outlineLevel="0" collapsed="false">
      <c r="A582" s="37"/>
    </row>
    <row r="583" customFormat="false" ht="12.75" hidden="false" customHeight="false" outlineLevel="0" collapsed="false">
      <c r="A583" s="37"/>
    </row>
    <row r="584" customFormat="false" ht="12.75" hidden="false" customHeight="false" outlineLevel="0" collapsed="false">
      <c r="A584" s="37"/>
    </row>
    <row r="585" customFormat="false" ht="12.75" hidden="false" customHeight="false" outlineLevel="0" collapsed="false">
      <c r="A585" s="37"/>
    </row>
    <row r="586" customFormat="false" ht="12.75" hidden="false" customHeight="false" outlineLevel="0" collapsed="false">
      <c r="A586" s="37"/>
    </row>
    <row r="587" customFormat="false" ht="12.75" hidden="false" customHeight="false" outlineLevel="0" collapsed="false">
      <c r="A587" s="37"/>
    </row>
    <row r="588" customFormat="false" ht="12.75" hidden="false" customHeight="false" outlineLevel="0" collapsed="false">
      <c r="A588" s="37"/>
    </row>
    <row r="589" customFormat="false" ht="12.75" hidden="false" customHeight="false" outlineLevel="0" collapsed="false">
      <c r="A589" s="37"/>
    </row>
    <row r="590" customFormat="false" ht="12.75" hidden="false" customHeight="false" outlineLevel="0" collapsed="false">
      <c r="A590" s="37"/>
    </row>
    <row r="591" customFormat="false" ht="12.75" hidden="false" customHeight="false" outlineLevel="0" collapsed="false">
      <c r="A591" s="37"/>
    </row>
    <row r="592" customFormat="false" ht="12.75" hidden="false" customHeight="false" outlineLevel="0" collapsed="false">
      <c r="A592" s="37"/>
    </row>
    <row r="593" customFormat="false" ht="12.75" hidden="false" customHeight="false" outlineLevel="0" collapsed="false">
      <c r="A593" s="37"/>
    </row>
    <row r="594" customFormat="false" ht="12.75" hidden="false" customHeight="false" outlineLevel="0" collapsed="false">
      <c r="A594" s="37"/>
    </row>
    <row r="595" customFormat="false" ht="12.75" hidden="false" customHeight="false" outlineLevel="0" collapsed="false">
      <c r="A595" s="37"/>
    </row>
    <row r="596" customFormat="false" ht="12.75" hidden="false" customHeight="false" outlineLevel="0" collapsed="false">
      <c r="A596" s="37"/>
    </row>
    <row r="597" customFormat="false" ht="12.75" hidden="false" customHeight="false" outlineLevel="0" collapsed="false">
      <c r="A597" s="37"/>
    </row>
    <row r="598" customFormat="false" ht="12.75" hidden="false" customHeight="false" outlineLevel="0" collapsed="false">
      <c r="A598" s="37"/>
    </row>
    <row r="599" customFormat="false" ht="12.75" hidden="false" customHeight="false" outlineLevel="0" collapsed="false">
      <c r="A599" s="37"/>
    </row>
    <row r="600" customFormat="false" ht="12.75" hidden="false" customHeight="false" outlineLevel="0" collapsed="false">
      <c r="A600" s="37"/>
    </row>
    <row r="601" customFormat="false" ht="12.75" hidden="false" customHeight="false" outlineLevel="0" collapsed="false">
      <c r="A601" s="37"/>
    </row>
    <row r="602" customFormat="false" ht="12.75" hidden="false" customHeight="false" outlineLevel="0" collapsed="false">
      <c r="A602" s="37"/>
    </row>
    <row r="603" customFormat="false" ht="12.75" hidden="false" customHeight="false" outlineLevel="0" collapsed="false">
      <c r="A603" s="37"/>
    </row>
    <row r="604" customFormat="false" ht="12.75" hidden="false" customHeight="false" outlineLevel="0" collapsed="false">
      <c r="A604" s="37"/>
    </row>
    <row r="605" customFormat="false" ht="12.75" hidden="false" customHeight="false" outlineLevel="0" collapsed="false">
      <c r="A605" s="37"/>
    </row>
    <row r="606" customFormat="false" ht="12.75" hidden="false" customHeight="false" outlineLevel="0" collapsed="false">
      <c r="A606" s="37"/>
    </row>
    <row r="607" customFormat="false" ht="12.75" hidden="false" customHeight="false" outlineLevel="0" collapsed="false">
      <c r="A607" s="37"/>
    </row>
    <row r="608" customFormat="false" ht="12.75" hidden="false" customHeight="false" outlineLevel="0" collapsed="false">
      <c r="A608" s="37"/>
    </row>
    <row r="609" customFormat="false" ht="12.75" hidden="false" customHeight="false" outlineLevel="0" collapsed="false">
      <c r="A609" s="37"/>
    </row>
    <row r="610" customFormat="false" ht="12.75" hidden="false" customHeight="false" outlineLevel="0" collapsed="false">
      <c r="A610" s="37"/>
    </row>
    <row r="611" customFormat="false" ht="12.75" hidden="false" customHeight="false" outlineLevel="0" collapsed="false">
      <c r="A611" s="37"/>
    </row>
    <row r="612" customFormat="false" ht="12.75" hidden="false" customHeight="false" outlineLevel="0" collapsed="false">
      <c r="A612" s="37"/>
    </row>
    <row r="613" customFormat="false" ht="12.75" hidden="false" customHeight="false" outlineLevel="0" collapsed="false">
      <c r="A613" s="37"/>
    </row>
    <row r="614" customFormat="false" ht="12.75" hidden="false" customHeight="false" outlineLevel="0" collapsed="false">
      <c r="A614" s="37"/>
    </row>
    <row r="615" customFormat="false" ht="12.75" hidden="false" customHeight="false" outlineLevel="0" collapsed="false">
      <c r="A615" s="37"/>
    </row>
    <row r="616" customFormat="false" ht="12.75" hidden="false" customHeight="false" outlineLevel="0" collapsed="false">
      <c r="A616" s="37"/>
    </row>
    <row r="617" customFormat="false" ht="12.75" hidden="false" customHeight="false" outlineLevel="0" collapsed="false">
      <c r="A617" s="37"/>
    </row>
    <row r="618" customFormat="false" ht="12.75" hidden="false" customHeight="false" outlineLevel="0" collapsed="false">
      <c r="A618" s="37"/>
    </row>
    <row r="619" customFormat="false" ht="12.75" hidden="false" customHeight="false" outlineLevel="0" collapsed="false">
      <c r="A619" s="37"/>
    </row>
    <row r="620" customFormat="false" ht="12.75" hidden="false" customHeight="false" outlineLevel="0" collapsed="false">
      <c r="A620" s="37"/>
    </row>
    <row r="621" customFormat="false" ht="12.75" hidden="false" customHeight="false" outlineLevel="0" collapsed="false">
      <c r="A621" s="37"/>
    </row>
    <row r="622" customFormat="false" ht="12.75" hidden="false" customHeight="false" outlineLevel="0" collapsed="false">
      <c r="A622" s="37"/>
    </row>
    <row r="623" customFormat="false" ht="12.75" hidden="false" customHeight="false" outlineLevel="0" collapsed="false">
      <c r="A623" s="37"/>
    </row>
    <row r="624" customFormat="false" ht="12.75" hidden="false" customHeight="false" outlineLevel="0" collapsed="false">
      <c r="A624" s="37"/>
    </row>
    <row r="625" customFormat="false" ht="12.75" hidden="false" customHeight="false" outlineLevel="0" collapsed="false">
      <c r="A625" s="37"/>
    </row>
    <row r="626" customFormat="false" ht="12.75" hidden="false" customHeight="false" outlineLevel="0" collapsed="false">
      <c r="A626" s="37"/>
    </row>
    <row r="627" customFormat="false" ht="12.75" hidden="false" customHeight="false" outlineLevel="0" collapsed="false">
      <c r="A627" s="37"/>
    </row>
    <row r="628" customFormat="false" ht="12.75" hidden="false" customHeight="false" outlineLevel="0" collapsed="false">
      <c r="A628" s="37"/>
    </row>
    <row r="629" customFormat="false" ht="12.75" hidden="false" customHeight="false" outlineLevel="0" collapsed="false">
      <c r="A629" s="37"/>
    </row>
    <row r="630" customFormat="false" ht="12.75" hidden="false" customHeight="false" outlineLevel="0" collapsed="false">
      <c r="A630" s="37"/>
    </row>
    <row r="631" customFormat="false" ht="12.75" hidden="false" customHeight="false" outlineLevel="0" collapsed="false">
      <c r="A631" s="37"/>
    </row>
    <row r="632" customFormat="false" ht="12.75" hidden="false" customHeight="false" outlineLevel="0" collapsed="false">
      <c r="A632" s="37"/>
    </row>
    <row r="633" customFormat="false" ht="12.75" hidden="false" customHeight="false" outlineLevel="0" collapsed="false">
      <c r="A633" s="37"/>
    </row>
    <row r="634" customFormat="false" ht="12.75" hidden="false" customHeight="false" outlineLevel="0" collapsed="false">
      <c r="A634" s="37"/>
    </row>
    <row r="635" customFormat="false" ht="12.75" hidden="false" customHeight="false" outlineLevel="0" collapsed="false">
      <c r="A635" s="37"/>
    </row>
    <row r="636" customFormat="false" ht="12.75" hidden="false" customHeight="false" outlineLevel="0" collapsed="false">
      <c r="A636" s="37"/>
    </row>
    <row r="637" customFormat="false" ht="12.75" hidden="false" customHeight="false" outlineLevel="0" collapsed="false">
      <c r="A637" s="37"/>
    </row>
    <row r="638" customFormat="false" ht="12.75" hidden="false" customHeight="false" outlineLevel="0" collapsed="false">
      <c r="A638" s="37"/>
    </row>
    <row r="639" customFormat="false" ht="12.75" hidden="false" customHeight="false" outlineLevel="0" collapsed="false">
      <c r="A639" s="37"/>
    </row>
    <row r="640" customFormat="false" ht="12.75" hidden="false" customHeight="false" outlineLevel="0" collapsed="false">
      <c r="A640" s="37"/>
    </row>
    <row r="641" customFormat="false" ht="12.75" hidden="false" customHeight="false" outlineLevel="0" collapsed="false">
      <c r="A641" s="37"/>
    </row>
    <row r="642" customFormat="false" ht="12.75" hidden="false" customHeight="false" outlineLevel="0" collapsed="false">
      <c r="A642" s="37"/>
    </row>
    <row r="643" customFormat="false" ht="12.75" hidden="false" customHeight="false" outlineLevel="0" collapsed="false">
      <c r="A643" s="37"/>
    </row>
    <row r="644" customFormat="false" ht="12.75" hidden="false" customHeight="false" outlineLevel="0" collapsed="false">
      <c r="A644" s="37"/>
    </row>
    <row r="645" customFormat="false" ht="12.75" hidden="false" customHeight="false" outlineLevel="0" collapsed="false">
      <c r="A645" s="37"/>
    </row>
    <row r="646" customFormat="false" ht="12.75" hidden="false" customHeight="false" outlineLevel="0" collapsed="false">
      <c r="A646" s="37"/>
    </row>
    <row r="647" customFormat="false" ht="12.75" hidden="false" customHeight="false" outlineLevel="0" collapsed="false">
      <c r="A647" s="37"/>
    </row>
    <row r="648" customFormat="false" ht="12.75" hidden="false" customHeight="false" outlineLevel="0" collapsed="false">
      <c r="A648" s="37"/>
    </row>
    <row r="649" customFormat="false" ht="12.75" hidden="false" customHeight="false" outlineLevel="0" collapsed="false">
      <c r="A649" s="37"/>
    </row>
    <row r="650" customFormat="false" ht="12.75" hidden="false" customHeight="false" outlineLevel="0" collapsed="false">
      <c r="A650" s="37"/>
    </row>
    <row r="651" customFormat="false" ht="12.75" hidden="false" customHeight="false" outlineLevel="0" collapsed="false">
      <c r="A651" s="37"/>
    </row>
    <row r="652" customFormat="false" ht="12.75" hidden="false" customHeight="false" outlineLevel="0" collapsed="false">
      <c r="A652" s="37"/>
    </row>
    <row r="653" customFormat="false" ht="12.75" hidden="false" customHeight="false" outlineLevel="0" collapsed="false">
      <c r="A653" s="37"/>
    </row>
    <row r="654" customFormat="false" ht="12.75" hidden="false" customHeight="false" outlineLevel="0" collapsed="false">
      <c r="A654" s="37"/>
    </row>
    <row r="655" customFormat="false" ht="12.75" hidden="false" customHeight="false" outlineLevel="0" collapsed="false">
      <c r="A655" s="37"/>
    </row>
    <row r="656" customFormat="false" ht="12.75" hidden="false" customHeight="false" outlineLevel="0" collapsed="false">
      <c r="A656" s="37"/>
    </row>
    <row r="657" customFormat="false" ht="12.75" hidden="false" customHeight="false" outlineLevel="0" collapsed="false">
      <c r="A657" s="37"/>
    </row>
    <row r="658" customFormat="false" ht="12.75" hidden="false" customHeight="false" outlineLevel="0" collapsed="false">
      <c r="A658" s="37"/>
    </row>
    <row r="659" customFormat="false" ht="12.75" hidden="false" customHeight="false" outlineLevel="0" collapsed="false">
      <c r="A659" s="37"/>
    </row>
    <row r="660" customFormat="false" ht="12.75" hidden="false" customHeight="false" outlineLevel="0" collapsed="false">
      <c r="A660" s="37"/>
    </row>
    <row r="661" customFormat="false" ht="12.75" hidden="false" customHeight="false" outlineLevel="0" collapsed="false">
      <c r="A661" s="37"/>
    </row>
    <row r="662" customFormat="false" ht="12.75" hidden="false" customHeight="false" outlineLevel="0" collapsed="false">
      <c r="A662" s="37"/>
    </row>
    <row r="663" customFormat="false" ht="12.75" hidden="false" customHeight="false" outlineLevel="0" collapsed="false">
      <c r="A663" s="37"/>
    </row>
    <row r="664" customFormat="false" ht="12.75" hidden="false" customHeight="false" outlineLevel="0" collapsed="false">
      <c r="A664" s="37"/>
    </row>
    <row r="665" customFormat="false" ht="12.75" hidden="false" customHeight="false" outlineLevel="0" collapsed="false">
      <c r="A665" s="37"/>
    </row>
    <row r="666" customFormat="false" ht="12.75" hidden="false" customHeight="false" outlineLevel="0" collapsed="false">
      <c r="A666" s="37"/>
    </row>
    <row r="667" customFormat="false" ht="12.75" hidden="false" customHeight="false" outlineLevel="0" collapsed="false">
      <c r="A667" s="37"/>
    </row>
    <row r="668" customFormat="false" ht="12.75" hidden="false" customHeight="false" outlineLevel="0" collapsed="false">
      <c r="A668" s="37"/>
    </row>
    <row r="669" customFormat="false" ht="12.75" hidden="false" customHeight="false" outlineLevel="0" collapsed="false">
      <c r="A669" s="37"/>
    </row>
    <row r="670" customFormat="false" ht="12.75" hidden="false" customHeight="false" outlineLevel="0" collapsed="false">
      <c r="A670" s="37"/>
    </row>
    <row r="671" customFormat="false" ht="12.75" hidden="false" customHeight="false" outlineLevel="0" collapsed="false">
      <c r="A671" s="37"/>
    </row>
    <row r="672" customFormat="false" ht="12.75" hidden="false" customHeight="false" outlineLevel="0" collapsed="false">
      <c r="A672" s="37"/>
    </row>
    <row r="673" customFormat="false" ht="12.75" hidden="false" customHeight="false" outlineLevel="0" collapsed="false">
      <c r="A673" s="37"/>
    </row>
    <row r="674" customFormat="false" ht="12.75" hidden="false" customHeight="false" outlineLevel="0" collapsed="false">
      <c r="A674" s="37"/>
    </row>
    <row r="675" customFormat="false" ht="12.75" hidden="false" customHeight="false" outlineLevel="0" collapsed="false">
      <c r="A675" s="37"/>
    </row>
    <row r="676" customFormat="false" ht="12.75" hidden="false" customHeight="false" outlineLevel="0" collapsed="false">
      <c r="A676" s="37"/>
    </row>
    <row r="677" customFormat="false" ht="12.75" hidden="false" customHeight="false" outlineLevel="0" collapsed="false">
      <c r="A677" s="37"/>
    </row>
    <row r="678" customFormat="false" ht="12.75" hidden="false" customHeight="false" outlineLevel="0" collapsed="false">
      <c r="A678" s="37"/>
    </row>
    <row r="679" customFormat="false" ht="12.75" hidden="false" customHeight="false" outlineLevel="0" collapsed="false">
      <c r="A679" s="37"/>
    </row>
    <row r="680" customFormat="false" ht="12.75" hidden="false" customHeight="false" outlineLevel="0" collapsed="false">
      <c r="A680" s="37"/>
    </row>
    <row r="681" customFormat="false" ht="12.75" hidden="false" customHeight="false" outlineLevel="0" collapsed="false">
      <c r="A681" s="37"/>
    </row>
    <row r="682" customFormat="false" ht="12.75" hidden="false" customHeight="false" outlineLevel="0" collapsed="false">
      <c r="A682" s="37"/>
    </row>
    <row r="683" customFormat="false" ht="12.75" hidden="false" customHeight="false" outlineLevel="0" collapsed="false">
      <c r="A683" s="37"/>
    </row>
    <row r="684" customFormat="false" ht="12.75" hidden="false" customHeight="false" outlineLevel="0" collapsed="false">
      <c r="A684" s="37"/>
    </row>
    <row r="685" customFormat="false" ht="12.75" hidden="false" customHeight="false" outlineLevel="0" collapsed="false">
      <c r="A685" s="37"/>
    </row>
    <row r="686" customFormat="false" ht="12.75" hidden="false" customHeight="false" outlineLevel="0" collapsed="false">
      <c r="A686" s="37"/>
    </row>
    <row r="687" customFormat="false" ht="12.75" hidden="false" customHeight="false" outlineLevel="0" collapsed="false">
      <c r="A687" s="37"/>
    </row>
    <row r="688" customFormat="false" ht="12.75" hidden="false" customHeight="false" outlineLevel="0" collapsed="false">
      <c r="A688" s="37"/>
    </row>
    <row r="689" customFormat="false" ht="12.75" hidden="false" customHeight="false" outlineLevel="0" collapsed="false">
      <c r="A689" s="37"/>
    </row>
    <row r="690" customFormat="false" ht="12.75" hidden="false" customHeight="false" outlineLevel="0" collapsed="false">
      <c r="A690" s="37"/>
    </row>
    <row r="691" customFormat="false" ht="12.75" hidden="false" customHeight="false" outlineLevel="0" collapsed="false">
      <c r="A691" s="37"/>
    </row>
    <row r="692" customFormat="false" ht="12.75" hidden="false" customHeight="false" outlineLevel="0" collapsed="false">
      <c r="A692" s="37"/>
    </row>
    <row r="693" customFormat="false" ht="12.75" hidden="false" customHeight="false" outlineLevel="0" collapsed="false">
      <c r="A693" s="37"/>
    </row>
    <row r="694" customFormat="false" ht="12.75" hidden="false" customHeight="false" outlineLevel="0" collapsed="false">
      <c r="A694" s="37"/>
    </row>
    <row r="695" customFormat="false" ht="12.75" hidden="false" customHeight="false" outlineLevel="0" collapsed="false">
      <c r="A695" s="37"/>
    </row>
    <row r="696" customFormat="false" ht="12.75" hidden="false" customHeight="false" outlineLevel="0" collapsed="false">
      <c r="A696" s="37"/>
    </row>
    <row r="697" customFormat="false" ht="12.75" hidden="false" customHeight="false" outlineLevel="0" collapsed="false">
      <c r="A697" s="37"/>
    </row>
    <row r="698" customFormat="false" ht="12.75" hidden="false" customHeight="false" outlineLevel="0" collapsed="false">
      <c r="A698" s="37"/>
    </row>
    <row r="699" customFormat="false" ht="12.75" hidden="false" customHeight="false" outlineLevel="0" collapsed="false">
      <c r="A699" s="37"/>
    </row>
    <row r="700" customFormat="false" ht="12.75" hidden="false" customHeight="false" outlineLevel="0" collapsed="false">
      <c r="A700" s="37"/>
    </row>
    <row r="701" customFormat="false" ht="12.75" hidden="false" customHeight="false" outlineLevel="0" collapsed="false">
      <c r="A701" s="37"/>
    </row>
    <row r="702" customFormat="false" ht="12.75" hidden="false" customHeight="false" outlineLevel="0" collapsed="false">
      <c r="A702" s="37"/>
    </row>
    <row r="703" customFormat="false" ht="12.75" hidden="false" customHeight="false" outlineLevel="0" collapsed="false">
      <c r="A703" s="37"/>
    </row>
    <row r="704" customFormat="false" ht="12.75" hidden="false" customHeight="false" outlineLevel="0" collapsed="false">
      <c r="A704" s="37"/>
    </row>
  </sheetData>
  <mergeCells count="11">
    <mergeCell ref="O1:Q1"/>
    <mergeCell ref="A2:Q2"/>
    <mergeCell ref="A3:A4"/>
    <mergeCell ref="B3:B4"/>
    <mergeCell ref="C3:C4"/>
    <mergeCell ref="D3:F3"/>
    <mergeCell ref="G3:I3"/>
    <mergeCell ref="J3:L3"/>
    <mergeCell ref="M3:O3"/>
    <mergeCell ref="P3:P4"/>
    <mergeCell ref="Q3:Q4"/>
  </mergeCells>
  <printOptions headings="false" gridLines="false" gridLinesSet="true" horizontalCentered="false" verticalCentered="false"/>
  <pageMargins left="0.25" right="0.209722222222222" top="0.590277777777778" bottom="0.39375" header="0.511811023622047" footer="0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08:53:00Z</dcterms:created>
  <dc:creator>Urząd Miasta w Piotrkowie T.</dc:creator>
  <dc:description/>
  <dc:language>en-US</dc:language>
  <cp:lastModifiedBy>Gawronska Magdalena</cp:lastModifiedBy>
  <cp:lastPrinted>2005-03-18T13:46:19Z</cp:lastPrinted>
  <dcterms:modified xsi:type="dcterms:W3CDTF">2005-05-12T09:04:22Z</dcterms:modified>
  <cp:revision>0</cp:revision>
  <dc:subject/>
  <dc:title/>
</cp:coreProperties>
</file>