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1">
  <si>
    <t xml:space="preserve">Tabela nr 7</t>
  </si>
  <si>
    <t xml:space="preserve">5. WYKONANIE  NAKŁADÓW  NA  INWESTYCJE ZA  2004 r.</t>
  </si>
  <si>
    <t xml:space="preserve">z środków budżetowych</t>
  </si>
  <si>
    <t xml:space="preserve">Lp.</t>
  </si>
  <si>
    <t xml:space="preserve">Klasyfikacja budżetowa</t>
  </si>
  <si>
    <t xml:space="preserve">NAZWA  ZADANIA  INWESTYCYJNEGO</t>
  </si>
  <si>
    <t xml:space="preserve">PLAN </t>
  </si>
  <si>
    <t xml:space="preserve">WYKONANIE</t>
  </si>
  <si>
    <t xml:space="preserve">% wykon. 10:5</t>
  </si>
  <si>
    <t xml:space="preserve">Nakłady na inwestycje razem</t>
  </si>
  <si>
    <t xml:space="preserve">w tym:</t>
  </si>
  <si>
    <t xml:space="preserve">Wykonanie inwestycji razem</t>
  </si>
  <si>
    <t xml:space="preserve">Środki własne</t>
  </si>
  <si>
    <t xml:space="preserve">Kredyty</t>
  </si>
  <si>
    <t xml:space="preserve">Pożyczki</t>
  </si>
  <si>
    <t xml:space="preserve">Dotacje</t>
  </si>
  <si>
    <t xml:space="preserve">INWESTYCJE  OGÓŁEM = A + B</t>
  </si>
  <si>
    <t xml:space="preserve">A</t>
  </si>
  <si>
    <t xml:space="preserve">GMINA</t>
  </si>
  <si>
    <t xml:space="preserve">RAZEM wydatki na zadania inwestycyjne dotyczące gminy</t>
  </si>
  <si>
    <t xml:space="preserve">Lokalny transport zbiorowy</t>
  </si>
  <si>
    <t xml:space="preserve">o</t>
  </si>
  <si>
    <t xml:space="preserve">Drogi publiczne gminne</t>
  </si>
  <si>
    <t xml:space="preserve">Gospodarka gruntami i nieruchomościami</t>
  </si>
  <si>
    <t xml:space="preserve">Pozostała działalność w gospodarce miesz.</t>
  </si>
  <si>
    <t xml:space="preserve">Pozostała działalność w działalności usług.</t>
  </si>
  <si>
    <t xml:space="preserve">Urząd miasta</t>
  </si>
  <si>
    <t xml:space="preserve">Straż Miejska</t>
  </si>
  <si>
    <t xml:space="preserve">Pozostała działalność w bezpieczeńst.publ.</t>
  </si>
  <si>
    <t xml:space="preserve">Szkoły podstawowe</t>
  </si>
  <si>
    <t xml:space="preserve">Przedszkola</t>
  </si>
  <si>
    <t xml:space="preserve">Gimnazja</t>
  </si>
  <si>
    <t xml:space="preserve">Programy profilaktyki zdrowotnej</t>
  </si>
  <si>
    <t xml:space="preserve">Domy pomocy społecznej</t>
  </si>
  <si>
    <t xml:space="preserve">Świadczenia społeczne</t>
  </si>
  <si>
    <t xml:space="preserve">Osrodki pomocy społecznej</t>
  </si>
  <si>
    <t xml:space="preserve">Gospodarka ściekowa i ochrona wód</t>
  </si>
  <si>
    <t xml:space="preserve">Oświetlenie ulic</t>
  </si>
  <si>
    <t xml:space="preserve">Pozostała działalność w gospodarce komun.</t>
  </si>
  <si>
    <t xml:space="preserve">Pozostałe zadania w zakresie kultury</t>
  </si>
  <si>
    <t xml:space="preserve">Instytucje kultury fizycznej</t>
  </si>
  <si>
    <t xml:space="preserve">Pozostała działalność w kulturze fizycznej</t>
  </si>
  <si>
    <t xml:space="preserve">WYDZIAŁ INFRASTRUKTURY MIASTA</t>
  </si>
  <si>
    <t xml:space="preserve">900 - 90015</t>
  </si>
  <si>
    <t xml:space="preserve">Gospodarka komunalna i ochrona środowiska  - oświetlenie ulic</t>
  </si>
  <si>
    <t xml:space="preserve">1.</t>
  </si>
  <si>
    <t xml:space="preserve">§  6050</t>
  </si>
  <si>
    <t xml:space="preserve">Oświetlenie miasta - budowa nowych instalacji ulicznych</t>
  </si>
  <si>
    <t xml:space="preserve">600 - 60016</t>
  </si>
  <si>
    <t xml:space="preserve">Transport i łączność                                                                                                                        drogi publiczne gminne</t>
  </si>
  <si>
    <t xml:space="preserve">§ 6052</t>
  </si>
  <si>
    <t xml:space="preserve">Budowa obwodnicy Miasta Piotrkowa Tryb.</t>
  </si>
  <si>
    <t xml:space="preserve">etap I</t>
  </si>
  <si>
    <t xml:space="preserve">2.</t>
  </si>
  <si>
    <t xml:space="preserve">§  6052</t>
  </si>
  <si>
    <t xml:space="preserve">etap II</t>
  </si>
  <si>
    <t xml:space="preserve">3.</t>
  </si>
  <si>
    <t xml:space="preserve">§ 6050</t>
  </si>
  <si>
    <t xml:space="preserve">Parking przy ul. Słowackiego</t>
  </si>
  <si>
    <t xml:space="preserve">4.</t>
  </si>
  <si>
    <t xml:space="preserve">Parking przy ul. Dmowskiego                                                    </t>
  </si>
  <si>
    <t xml:space="preserve">5.</t>
  </si>
  <si>
    <t xml:space="preserve">Modernizacja ul. Garbarskiej </t>
  </si>
  <si>
    <t xml:space="preserve">z parkingiem i kanalizacją deszczową </t>
  </si>
  <si>
    <t xml:space="preserve">etap I kanalizacja deszczowa</t>
  </si>
  <si>
    <t xml:space="preserve">6.</t>
  </si>
  <si>
    <t xml:space="preserve">Budowa nawierzchni w ul. Karłowicza</t>
  </si>
  <si>
    <t xml:space="preserve">i Moniuszki wraz z kanalizacją deszczową</t>
  </si>
  <si>
    <t xml:space="preserve">7.</t>
  </si>
  <si>
    <t xml:space="preserve">Modernizacja skrzyżowania ulic Kostromska</t>
  </si>
  <si>
    <t xml:space="preserve">Belzacka </t>
  </si>
  <si>
    <t xml:space="preserve">8.</t>
  </si>
  <si>
    <t xml:space="preserve">Budowa ul. Nowowiejskiej na odc.od ulicy </t>
  </si>
  <si>
    <t xml:space="preserve">Łódzkiej do ul. Wiatracznej - I etap - dokum.</t>
  </si>
  <si>
    <t xml:space="preserve">9.</t>
  </si>
  <si>
    <t xml:space="preserve">Budowa ulic w osiedlu Pawłowska wraz</t>
  </si>
  <si>
    <t xml:space="preserve">z kanalizacją deszczową (ul. Jasna, PCK</t>
  </si>
  <si>
    <t xml:space="preserve">Promienna, Demczyka, część ul.Fabianiego,</t>
  </si>
  <si>
    <t xml:space="preserve">ul. Puszczyńskiego) etap I</t>
  </si>
  <si>
    <t xml:space="preserve">10.</t>
  </si>
  <si>
    <t xml:space="preserve">ul.Topolowa -I etap projekt zagospodarowan.</t>
  </si>
  <si>
    <t xml:space="preserve">terenu, wykonanie parkingu - dokumentacja</t>
  </si>
  <si>
    <t xml:space="preserve">11.</t>
  </si>
  <si>
    <t xml:space="preserve">Modernizacja ciągów komunikacyjnych </t>
  </si>
  <si>
    <t xml:space="preserve">wzdłuż ul. Sienkiewicza na odc.od ul.</t>
  </si>
  <si>
    <t xml:space="preserve">Piłsudskiego do ul. Piastowskiej</t>
  </si>
  <si>
    <t xml:space="preserve">12.</t>
  </si>
  <si>
    <t xml:space="preserve">Budowa ul. Pasaż Rudowskiego wraz </t>
  </si>
  <si>
    <t xml:space="preserve">z modernizacją parkingu przy budynku UM</t>
  </si>
  <si>
    <t xml:space="preserve">700 - 70005</t>
  </si>
  <si>
    <t xml:space="preserve">Gospodarka mieszkaniowa                                                                                                     gospodarka gruntami                                      i nieruchomościami</t>
  </si>
  <si>
    <t xml:space="preserve">§  6060</t>
  </si>
  <si>
    <t xml:space="preserve">Pozyskiwanie gruntów i nieruchomości do zasobów gminy         </t>
  </si>
  <si>
    <t xml:space="preserve">700 - 70095</t>
  </si>
  <si>
    <t xml:space="preserve">Gospodarka mieszkaniowa                                                                                                     pozostała działalność</t>
  </si>
  <si>
    <t xml:space="preserve">Program ,,termomodernizacji budynków''</t>
  </si>
  <si>
    <t xml:space="preserve">1. Budynki wspólnot - udział Gminy wraz z</t>
  </si>
  <si>
    <t xml:space="preserve">przyłączami (Żeromskiego 7, Krasickiego 1,</t>
  </si>
  <si>
    <t xml:space="preserve">2,3, Pawlikowskiego 9,12, Wroniej 43,47, </t>
  </si>
  <si>
    <t xml:space="preserve">Mieszka I 4</t>
  </si>
  <si>
    <t xml:space="preserve">2. Budynki mieszkalne będące własnością</t>
  </si>
  <si>
    <t xml:space="preserve">Gminy, w tym:</t>
  </si>
  <si>
    <t xml:space="preserve">Wronia 55/59</t>
  </si>
  <si>
    <t xml:space="preserve">Sygietyńskiego 3</t>
  </si>
  <si>
    <t xml:space="preserve">Rembeka 1/5</t>
  </si>
  <si>
    <t xml:space="preserve">3. Budynek socjalny po bursie</t>
  </si>
  <si>
    <t xml:space="preserve">4. Przedszkole Nr 1</t>
  </si>
  <si>
    <t xml:space="preserve">5. Dach nad krytą pływalnią</t>
  </si>
  <si>
    <t xml:space="preserve">Termomodernizacja budynku przy ulicy</t>
  </si>
  <si>
    <t xml:space="preserve">Broniewskiego 10</t>
  </si>
  <si>
    <t xml:space="preserve">Broniewskiego 12</t>
  </si>
  <si>
    <t xml:space="preserve">Budowa mieszkań komunalnych wraz </t>
  </si>
  <si>
    <t xml:space="preserve">z adaptacją budynków na cele mieszkalne</t>
  </si>
  <si>
    <t xml:space="preserve">Przyłącza cieplne zgodnie z Prawem </t>
  </si>
  <si>
    <t xml:space="preserve">Energetycznym</t>
  </si>
  <si>
    <t xml:space="preserve">801 - 80101</t>
  </si>
  <si>
    <t xml:space="preserve">Oświata i wychowanie                                                                                                                szkoły podstawowe</t>
  </si>
  <si>
    <t xml:space="preserve">Szkoła Podstawowa Nr 5 - III etap likwidacja barier architektonicznych</t>
  </si>
  <si>
    <t xml:space="preserve">Roboty modernizacyjne w szkołach podstaw.</t>
  </si>
  <si>
    <t xml:space="preserve">801 - 80104</t>
  </si>
  <si>
    <t xml:space="preserve">Oświata i wychowanie                                                                                                                przedszkola</t>
  </si>
  <si>
    <t xml:space="preserve">Przedszkole Samorządowe Nr 24 - adaptacja dla potrzeb osób niepełnosprawnych </t>
  </si>
  <si>
    <t xml:space="preserve">801 - 80110</t>
  </si>
  <si>
    <t xml:space="preserve">Oświata i wychowanie                                                                                                                gimnazja</t>
  </si>
  <si>
    <t xml:space="preserve">Roboty modernizacyjne w gimnazjach</t>
  </si>
  <si>
    <t xml:space="preserve">900 - 90001</t>
  </si>
  <si>
    <t xml:space="preserve">Gospodarka komunalna i ochrona środowiska  - gospodarka ściekowa i ochrona wód</t>
  </si>
  <si>
    <t xml:space="preserve">Regulacja rzeki Strawy jako odbiornika wód deszczowych                                                         </t>
  </si>
  <si>
    <t xml:space="preserve">Regulacja rzeki Wierzejki na odc.od jeziora</t>
  </si>
  <si>
    <t xml:space="preserve">Bugaj do Miejskiej Oczyszczalni Ścieków</t>
  </si>
  <si>
    <t xml:space="preserve">dokumentacja techniczna</t>
  </si>
  <si>
    <t xml:space="preserve">900 - 90095</t>
  </si>
  <si>
    <t xml:space="preserve">Gospodarka komunalna i ochrona środowiska  - pozostała działalność</t>
  </si>
  <si>
    <t xml:space="preserve">Budowa ul. Twardosławickiej wraz </t>
  </si>
  <si>
    <t xml:space="preserve">z kanalizacją deszczową - I etap </t>
  </si>
  <si>
    <t xml:space="preserve">Modernizacja i rozbudowa oczyszczalni </t>
  </si>
  <si>
    <t xml:space="preserve">ścieków i infrastruktura wodno-kanalizacyjna</t>
  </si>
  <si>
    <t xml:space="preserve">Kanalizacja deszczowa dla  Oś. Jeziorna I</t>
  </si>
  <si>
    <t xml:space="preserve">z przepustem</t>
  </si>
  <si>
    <t xml:space="preserve">Kanalizacja sanitarna w ul. Poleśnej, Krętej, </t>
  </si>
  <si>
    <t xml:space="preserve">Wschodniej, Rakowskiej, Zimnej,</t>
  </si>
  <si>
    <t xml:space="preserve">Wolborskiej, Spacerowej</t>
  </si>
  <si>
    <t xml:space="preserve">Kanalizacja sanitarna w ul. Jerozolimskiej,</t>
  </si>
  <si>
    <t xml:space="preserve">Małej, Krzywej</t>
  </si>
  <si>
    <t xml:space="preserve">Magistrala wodociągowa do Oś. Jeziorna I</t>
  </si>
  <si>
    <t xml:space="preserve">i II - etap I  dokumentacja</t>
  </si>
  <si>
    <t xml:space="preserve">Kanalizacja sanitarna w ul. Gęsiej, w ul.</t>
  </si>
  <si>
    <t xml:space="preserve">Gościnnej wraz z przepompownią na ul. </t>
  </si>
  <si>
    <t xml:space="preserve">Gościnnej</t>
  </si>
  <si>
    <t xml:space="preserve">Kanalizacja sanitarna w ul. Świerczowskiej</t>
  </si>
  <si>
    <t xml:space="preserve">Kanalizacja sanitarna w ul. Pawłowskiej,</t>
  </si>
  <si>
    <t xml:space="preserve">w ul. Fabianiego, w ul. Kałuży</t>
  </si>
  <si>
    <t xml:space="preserve">§ 6060</t>
  </si>
  <si>
    <t xml:space="preserve">Wykonanie ogrodzenia i nawierzchni oraz</t>
  </si>
  <si>
    <t xml:space="preserve">zakup toalet na targowiskach przy ul.</t>
  </si>
  <si>
    <t xml:space="preserve">Bawełnianej i Cmentarnej</t>
  </si>
  <si>
    <t xml:space="preserve">Kanalizacja sanitarna w ul. Dworskiej</t>
  </si>
  <si>
    <t xml:space="preserve">Budowa wodociągu w ul. Granicznej</t>
  </si>
  <si>
    <t xml:space="preserve">13.</t>
  </si>
  <si>
    <t xml:space="preserve">Maszty flagowe w Parku J. Pawła II</t>
  </si>
  <si>
    <t xml:space="preserve">14.</t>
  </si>
  <si>
    <t xml:space="preserve">Budowa kanalizacji sanitarnej w ul.</t>
  </si>
  <si>
    <t xml:space="preserve">Wolborskiej i Wierzejskiej oraz kanał</t>
  </si>
  <si>
    <t xml:space="preserve">deszczowego dla odprowadzenia wód</t>
  </si>
  <si>
    <t xml:space="preserve">odpadowych z ul. Wolborskiej</t>
  </si>
  <si>
    <t xml:space="preserve">15.</t>
  </si>
  <si>
    <t xml:space="preserve">Dokumentacja techniczna zadań ujętych </t>
  </si>
  <si>
    <t xml:space="preserve">w WPI na 2005 r.</t>
  </si>
  <si>
    <t xml:space="preserve">921 - 92105</t>
  </si>
  <si>
    <t xml:space="preserve">Kultura i ochrona dziedz.narodowego                                                                                                                poz.zad.w zakresie kultury</t>
  </si>
  <si>
    <t xml:space="preserve">Europejski Teatr Regionu Łódzkiego</t>
  </si>
  <si>
    <t xml:space="preserve">926 - 92695</t>
  </si>
  <si>
    <t xml:space="preserve">Kultura fizyczna i sport                                                                                                                pozostała działalność</t>
  </si>
  <si>
    <t xml:space="preserve">Modernizacja stadionu miejskiego przy ul. Żwirki 6</t>
  </si>
  <si>
    <t xml:space="preserve">Budowa placów zabaw i boiska przy ul. </t>
  </si>
  <si>
    <t xml:space="preserve">Jeziornej</t>
  </si>
  <si>
    <t xml:space="preserve">PION  SEKRETARZA</t>
  </si>
  <si>
    <t xml:space="preserve">750 - 75023</t>
  </si>
  <si>
    <t xml:space="preserve">Administracja publiczna                                                                                                                   Urząd Miasta</t>
  </si>
  <si>
    <t xml:space="preserve">Modernizacja Urzędu Miasta</t>
  </si>
  <si>
    <t xml:space="preserve">Zakup sprzętu komputerowego i oprogramow.</t>
  </si>
  <si>
    <t xml:space="preserve">Budowa i modernizacja sieci komputerowej                               </t>
  </si>
  <si>
    <t xml:space="preserve">Zakupy inwestycjne dla BOM</t>
  </si>
  <si>
    <t xml:space="preserve">Zakup kserokopiarek dla potrzeb UM</t>
  </si>
  <si>
    <t xml:space="preserve">WYDZIAŁ SPRAW SPOŁECZNYCH</t>
  </si>
  <si>
    <t xml:space="preserve">851 - 85149</t>
  </si>
  <si>
    <t xml:space="preserve">Ochrona zdrowia                                                                                                                   programy profilaktyki zdrowotnej</t>
  </si>
  <si>
    <t xml:space="preserve">§ 6300</t>
  </si>
  <si>
    <t xml:space="preserve">Zakup sprzętu medycznego</t>
  </si>
  <si>
    <t xml:space="preserve">REFERAT ZARZĄDZANIA KRYZYSOWEGO</t>
  </si>
  <si>
    <t xml:space="preserve">754 - 75416</t>
  </si>
  <si>
    <t xml:space="preserve">Bezpieczeństwo publiczne                                                                                                                   straż miejska</t>
  </si>
  <si>
    <t xml:space="preserve">Zakup urządzenia do radarowego mierzenia</t>
  </si>
  <si>
    <t xml:space="preserve">prędkości i dokumentowania przekroczenia</t>
  </si>
  <si>
    <t xml:space="preserve">dozwolonej prędkości pojazdu</t>
  </si>
  <si>
    <t xml:space="preserve">754 - 75495</t>
  </si>
  <si>
    <t xml:space="preserve">Bezpieczeństwo publiczne                                                                                                                   pozostała działalność</t>
  </si>
  <si>
    <t xml:space="preserve">System monitoringu wizyjnego w mieście</t>
  </si>
  <si>
    <t xml:space="preserve">MIEJSKI ZARZĄD DRÓG I KOMUNIKACJI</t>
  </si>
  <si>
    <t xml:space="preserve">600 - 60004</t>
  </si>
  <si>
    <t xml:space="preserve">Transport i łączność -                             lokalny transport zbiorowy</t>
  </si>
  <si>
    <t xml:space="preserve">Zakup wiat przystankowych</t>
  </si>
  <si>
    <t xml:space="preserve">Transport i łączność -                             drogi publiczne gminy</t>
  </si>
  <si>
    <t xml:space="preserve">Budowa skrzyżow. ul.Reja i Modrzewskiego</t>
  </si>
  <si>
    <t xml:space="preserve">Budowa ul. Jeziornej wraz z budową chodnika - dokumentacja</t>
  </si>
  <si>
    <t xml:space="preserve">Przebudowa ul. Witosa</t>
  </si>
  <si>
    <t xml:space="preserve">Przebudowa ul. Życzliwej</t>
  </si>
  <si>
    <t xml:space="preserve">Przebudowa ul. Nicianej</t>
  </si>
  <si>
    <t xml:space="preserve">OŚRODEK SPORTU I REKREACJI</t>
  </si>
  <si>
    <t xml:space="preserve">926 - 92604</t>
  </si>
  <si>
    <t xml:space="preserve">Kultura fizyczna                                                                                                                   instytucje kultury fizycznej</t>
  </si>
  <si>
    <t xml:space="preserve">Nagłośnienie hali RELAX</t>
  </si>
  <si>
    <t xml:space="preserve">PRACOWNIA PLANOWANIA PRZESTRZENNEGO</t>
  </si>
  <si>
    <t xml:space="preserve">710 - 71095</t>
  </si>
  <si>
    <t xml:space="preserve">Działalność usługowa                                                                                                                   pozostała działalność</t>
  </si>
  <si>
    <t xml:space="preserve">Zakupy inwestycyjne </t>
  </si>
  <si>
    <t xml:space="preserve">MIEJSKI OŚRODEK POMOCY RODZINIE</t>
  </si>
  <si>
    <t xml:space="preserve">852-85212</t>
  </si>
  <si>
    <t xml:space="preserve">Pomoc społeczna                                                                                                                   świadczenia rodzinne</t>
  </si>
  <si>
    <t xml:space="preserve">Zakup komputera i oprogramowania</t>
  </si>
  <si>
    <t xml:space="preserve">852-85219</t>
  </si>
  <si>
    <t xml:space="preserve">Pomoc społeczna                                                                                                                   ośrodki pomocy społecznej</t>
  </si>
  <si>
    <t xml:space="preserve">Zakup komputera wraz z oprogramowaniem</t>
  </si>
  <si>
    <t xml:space="preserve">DZIENNY DOM POMOCY SPOŁECZNEJ</t>
  </si>
  <si>
    <t xml:space="preserve">852-85202</t>
  </si>
  <si>
    <t xml:space="preserve">Pomoc społeczna                                                                                                                   domy pomocy społecznej</t>
  </si>
  <si>
    <t xml:space="preserve">Zakup zestawu komputerowego wraz z oprogramowaniem</t>
  </si>
  <si>
    <t xml:space="preserve">B</t>
  </si>
  <si>
    <t xml:space="preserve">POWIAT</t>
  </si>
  <si>
    <t xml:space="preserve">RAZEM wydatki na zadania inwestycyjne dotyczące powiatu</t>
  </si>
  <si>
    <t xml:space="preserve">Drogi publiczne powiatowe</t>
  </si>
  <si>
    <t xml:space="preserve">Nadzór budowlany</t>
  </si>
  <si>
    <t xml:space="preserve">Komendy powiatowe policji</t>
  </si>
  <si>
    <t xml:space="preserve">Obrona cywilna</t>
  </si>
  <si>
    <t xml:space="preserve">Licea</t>
  </si>
  <si>
    <t xml:space="preserve">Szkoły zawodowe</t>
  </si>
  <si>
    <t xml:space="preserve">Centara kształcenia</t>
  </si>
  <si>
    <t xml:space="preserve">Placówki opiekuńczo-wychowawcze</t>
  </si>
  <si>
    <t xml:space="preserve">Poradnia Psychologiczno-Pedagogiczna</t>
  </si>
  <si>
    <t xml:space="preserve">Bibiloteka</t>
  </si>
  <si>
    <t xml:space="preserve">Muzeum</t>
  </si>
  <si>
    <t xml:space="preserve">600 - 60015</t>
  </si>
  <si>
    <t xml:space="preserve">Transport i łączność                                                                                                                        drogi publiczne powiatowe</t>
  </si>
  <si>
    <t xml:space="preserve">Modernizacja ul. Sulejowskiej od Ronda Gierka do ul. Projektowanej</t>
  </si>
  <si>
    <t xml:space="preserve">Modernizacja Al. 3-go Maja                                                       </t>
  </si>
  <si>
    <t xml:space="preserve">Budowa jezdni północnej trasy W-Z                    I etap realizacji</t>
  </si>
  <si>
    <t xml:space="preserve">Wykonanie nawierzchni ul. Roosevelta od ul.</t>
  </si>
  <si>
    <t xml:space="preserve">Próchnika do ul. Żeromskiego oraz parking                                               </t>
  </si>
  <si>
    <t xml:space="preserve">Modernizacja ul. Woj.Polskiego od ul. </t>
  </si>
  <si>
    <t xml:space="preserve">Kostromskiej do granic miasta </t>
  </si>
  <si>
    <t xml:space="preserve">Most przez rzekę Strawę w ciągu ul. Podole</t>
  </si>
  <si>
    <t xml:space="preserve">Modernizacja ul. Słowackiego na odc.od</t>
  </si>
  <si>
    <t xml:space="preserve">Pl.Kościuszki do ul. Sienkiewicza</t>
  </si>
  <si>
    <t xml:space="preserve">Budowa witaczek</t>
  </si>
  <si>
    <t xml:space="preserve">Budowa Ronda ,,Łódzkiego''</t>
  </si>
  <si>
    <t xml:space="preserve">Gospodarka komunalna                                - gospodarka gruntami i nieruchom.</t>
  </si>
  <si>
    <t xml:space="preserve">Pozyskiwanie gruntów do zasobu powiatowego         </t>
  </si>
  <si>
    <t xml:space="preserve">Pozyskiwanie gruntów do zasobu Skarbu Państwa</t>
  </si>
  <si>
    <t xml:space="preserve">801 - 80120</t>
  </si>
  <si>
    <t xml:space="preserve">Oświata i wychowanie                                                                                                                    licea</t>
  </si>
  <si>
    <t xml:space="preserve">Roboty modernizacyjne w liceach</t>
  </si>
  <si>
    <t xml:space="preserve">801 - 80130</t>
  </si>
  <si>
    <t xml:space="preserve">Oświata i wychowanie                                                                                                                    szkoły zawodowe</t>
  </si>
  <si>
    <t xml:space="preserve">Rozbudowa ZSPg Nr 4                                                               </t>
  </si>
  <si>
    <t xml:space="preserve">ZSPg  Nr 3  przy ul. Broniewskiego 16 - modernizacja budynku szkoły i sali gimnastycznej - w ramach programu termomodernizacja budynków </t>
  </si>
  <si>
    <t xml:space="preserve">Roboty modernizacyjne w szkołach ponadgimnazjalnych</t>
  </si>
  <si>
    <t xml:space="preserve">801 - 80140</t>
  </si>
  <si>
    <t xml:space="preserve">Oświata i wychowanie                                                                                                                    centra kształcenia</t>
  </si>
  <si>
    <t xml:space="preserve">Budowa bioska szkolnego przy CKP</t>
  </si>
  <si>
    <t xml:space="preserve">852 - 85201</t>
  </si>
  <si>
    <t xml:space="preserve">Pomoc społeczna                                                                                                                    placówki opikuńczo-wychowawcze</t>
  </si>
  <si>
    <t xml:space="preserve">Pogotowie Opiekuńcze - modernizacja bud.</t>
  </si>
  <si>
    <t xml:space="preserve">w ramach programu termomodern.budynków</t>
  </si>
  <si>
    <t xml:space="preserve">REFERAT ZARZADZANIA KRYZYSOWEGO</t>
  </si>
  <si>
    <t xml:space="preserve">754 - 75405</t>
  </si>
  <si>
    <t xml:space="preserve">Bezpieczeństwo publiczne                                                                                                        policja</t>
  </si>
  <si>
    <t xml:space="preserve">§  6150</t>
  </si>
  <si>
    <t xml:space="preserve">Dofinansowanie zakupu specjalistycznego radiowozu dla KMP</t>
  </si>
  <si>
    <t xml:space="preserve">754 - 75414</t>
  </si>
  <si>
    <t xml:space="preserve">Bezpieczeństwo publiczne                                                                                                        obrona cywilna</t>
  </si>
  <si>
    <t xml:space="preserve">Utworzenie powiatowych zespołów reagowania kryzysowego</t>
  </si>
  <si>
    <t xml:space="preserve">921- 92116</t>
  </si>
  <si>
    <t xml:space="preserve">Kultura i ochr.dziedz. narodowego - Biblioteka</t>
  </si>
  <si>
    <t xml:space="preserve">§  6220</t>
  </si>
  <si>
    <t xml:space="preserve">Dotacja na zakupy inwestycjne</t>
  </si>
  <si>
    <t xml:space="preserve">921- 92118</t>
  </si>
  <si>
    <t xml:space="preserve">Kultura i ochr.dziedz. narodowego - Muzeum</t>
  </si>
  <si>
    <t xml:space="preserve">Dotacja na zadanie inwestycyjne</t>
  </si>
  <si>
    <t xml:space="preserve">INSPEKTORAT NADZORU BUDOWLANEGO</t>
  </si>
  <si>
    <t xml:space="preserve">710 - 71015</t>
  </si>
  <si>
    <t xml:space="preserve">Działalność usługowa                                                                                                                  nadzór budowlany</t>
  </si>
  <si>
    <t xml:space="preserve">Zakupy inwestycyjne</t>
  </si>
  <si>
    <t xml:space="preserve">POGOTOWIE  OPIEKUŃCZE</t>
  </si>
  <si>
    <t xml:space="preserve">852-85201</t>
  </si>
  <si>
    <t xml:space="preserve">Pomoc społeczna                                           - placówki opiekuńczo-wychowawcze</t>
  </si>
  <si>
    <t xml:space="preserve">Zakup samochodu</t>
  </si>
  <si>
    <t xml:space="preserve">PORADNIA  PSYCHOLOGICZNO - PEDAGOGICZNA</t>
  </si>
  <si>
    <t xml:space="preserve">854 - 85406</t>
  </si>
  <si>
    <t xml:space="preserve">Edukacyjna opieka wychowawcza - poradnia</t>
  </si>
  <si>
    <t xml:space="preserve">Zakup sprzętu komputerowego wraz z oprogramowaniem</t>
  </si>
  <si>
    <t xml:space="preserve">Transport i łączność                                        - drogi publiczne</t>
  </si>
  <si>
    <t xml:space="preserve">Zakup komputerów i programów komputerowych</t>
  </si>
  <si>
    <t xml:space="preserve">Zakup znaków aktywnych</t>
  </si>
  <si>
    <t xml:space="preserve">Przebudowa sygnalizacji świetlnej na skrzyżowaniu POW, Wojska Polskiego, Mickiewicza - dokumentacja</t>
  </si>
  <si>
    <t xml:space="preserve">Przebudowa ul. Kostromskiej na odcinku Dmowskiego - Sikorskiego</t>
  </si>
  <si>
    <t xml:space="preserve">Przebudowa ul. Ar. Krajowej na odc. Dmowskiego-Sikorskiego -I etap jezdn. zach.</t>
  </si>
  <si>
    <t xml:space="preserve">Przebudowa ul. Słowackiego od Ar. Krajowej do Daniłowskiego</t>
  </si>
  <si>
    <t xml:space="preserve">Parking przy ul. Narutowicza</t>
  </si>
  <si>
    <t xml:space="preserve">Przebudowa sygnalziacji świetlnej na skrzyżowaniu Kostromska - Słowackiego - dokumentacja</t>
  </si>
  <si>
    <t xml:space="preserve">Przebudowa sygnalizacji świetlnej na skrzyżowaniu Stronczyńskiego - Woj. Polskiego - dokumentacja</t>
  </si>
  <si>
    <t xml:space="preserve">Przebudowa ul. Wolbor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37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3" min="12" style="0" width="8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B1" s="1"/>
      <c r="L1" s="2" t="s">
        <v>0</v>
      </c>
      <c r="M1" s="2"/>
    </row>
    <row r="2" customFormat="false" ht="40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B3" s="4"/>
      <c r="C3" s="5" t="s">
        <v>2</v>
      </c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10" t="s">
        <v>7</v>
      </c>
      <c r="J4" s="10"/>
      <c r="K4" s="10"/>
      <c r="L4" s="10"/>
      <c r="M4" s="10"/>
      <c r="N4" s="11" t="s">
        <v>8</v>
      </c>
    </row>
    <row r="5" customFormat="false" ht="18" hidden="false" customHeight="true" outlineLevel="0" collapsed="false">
      <c r="A5" s="6"/>
      <c r="B5" s="7"/>
      <c r="C5" s="8"/>
      <c r="D5" s="6" t="s">
        <v>9</v>
      </c>
      <c r="E5" s="12" t="s">
        <v>10</v>
      </c>
      <c r="F5" s="12"/>
      <c r="G5" s="12"/>
      <c r="H5" s="12"/>
      <c r="I5" s="13" t="s">
        <v>11</v>
      </c>
      <c r="J5" s="14" t="s">
        <v>10</v>
      </c>
      <c r="K5" s="14"/>
      <c r="L5" s="14"/>
      <c r="M5" s="14"/>
      <c r="N5" s="11"/>
    </row>
    <row r="6" customFormat="false" ht="25.5" hidden="false" customHeight="false" outlineLevel="0" collapsed="false">
      <c r="A6" s="6"/>
      <c r="B6" s="7"/>
      <c r="C6" s="8"/>
      <c r="D6" s="6"/>
      <c r="E6" s="6" t="s">
        <v>12</v>
      </c>
      <c r="F6" s="6" t="s">
        <v>13</v>
      </c>
      <c r="G6" s="6" t="s">
        <v>14</v>
      </c>
      <c r="H6" s="15" t="s">
        <v>15</v>
      </c>
      <c r="I6" s="13"/>
      <c r="J6" s="6" t="s">
        <v>12</v>
      </c>
      <c r="K6" s="6" t="s">
        <v>13</v>
      </c>
      <c r="L6" s="6" t="s">
        <v>14</v>
      </c>
      <c r="M6" s="16" t="s">
        <v>15</v>
      </c>
      <c r="N6" s="11"/>
    </row>
    <row r="7" customFormat="fals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5</v>
      </c>
      <c r="E7" s="17" t="n">
        <v>6</v>
      </c>
      <c r="F7" s="17" t="n">
        <v>7</v>
      </c>
      <c r="G7" s="17" t="n">
        <v>8</v>
      </c>
      <c r="H7" s="18" t="n">
        <v>9</v>
      </c>
      <c r="I7" s="19" t="n">
        <v>10</v>
      </c>
      <c r="J7" s="17" t="n">
        <v>11</v>
      </c>
      <c r="K7" s="17" t="n">
        <v>12</v>
      </c>
      <c r="L7" s="17" t="n">
        <v>13</v>
      </c>
      <c r="M7" s="20" t="n">
        <v>14</v>
      </c>
      <c r="N7" s="21" t="n">
        <v>15</v>
      </c>
    </row>
    <row r="8" customFormat="false" ht="31.5" hidden="false" customHeight="true" outlineLevel="0" collapsed="false">
      <c r="A8" s="6"/>
      <c r="B8" s="6"/>
      <c r="C8" s="6" t="s">
        <v>16</v>
      </c>
      <c r="D8" s="22" t="n">
        <f aca="false">SUM(E8:H8)</f>
        <v>17462593</v>
      </c>
      <c r="E8" s="23" t="n">
        <f aca="false">B1+E180</f>
        <v>6199246</v>
      </c>
      <c r="F8" s="23" t="n">
        <f aca="false">F9+F180</f>
        <v>6503894</v>
      </c>
      <c r="G8" s="23" t="n">
        <f aca="false">G9+G180</f>
        <v>2193384</v>
      </c>
      <c r="H8" s="24" t="n">
        <f aca="false">H9+H180</f>
        <v>2566069</v>
      </c>
      <c r="I8" s="25" t="n">
        <f aca="false">SUM(J8:M8)</f>
        <v>20459360</v>
      </c>
      <c r="J8" s="23" t="n">
        <f aca="false">J9+J180</f>
        <v>9731152</v>
      </c>
      <c r="K8" s="23" t="n">
        <f aca="false">K9+K180</f>
        <v>6179333</v>
      </c>
      <c r="L8" s="23" t="n">
        <f aca="false">L9+L180</f>
        <v>2193384</v>
      </c>
      <c r="M8" s="26" t="n">
        <f aca="false">M9+M180</f>
        <v>2355491</v>
      </c>
      <c r="N8" s="27" t="n">
        <f aca="false">I8/D8*100</f>
        <v>117.161065369845</v>
      </c>
    </row>
    <row r="9" customFormat="false" ht="29.25" hidden="false" customHeight="true" outlineLevel="0" collapsed="false">
      <c r="A9" s="28" t="s">
        <v>17</v>
      </c>
      <c r="B9" s="28" t="s">
        <v>18</v>
      </c>
      <c r="C9" s="29" t="s">
        <v>19</v>
      </c>
      <c r="D9" s="22" t="n">
        <f aca="false">SUM(E9:H9)</f>
        <v>13573294</v>
      </c>
      <c r="E9" s="30" t="n">
        <f aca="false">SUM(E10:E30)</f>
        <v>4649939</v>
      </c>
      <c r="F9" s="30" t="n">
        <f aca="false">SUM(F10:F30)</f>
        <v>6073894</v>
      </c>
      <c r="G9" s="30" t="n">
        <f aca="false">SUM(G10:G30)</f>
        <v>1263384</v>
      </c>
      <c r="H9" s="31" t="n">
        <f aca="false">SUM(H10:H30)</f>
        <v>1586077</v>
      </c>
      <c r="I9" s="25" t="n">
        <f aca="false">SUM(J9:M9)</f>
        <v>12115069</v>
      </c>
      <c r="J9" s="30" t="n">
        <f aca="false">SUM(J10:J30)</f>
        <v>3661138</v>
      </c>
      <c r="K9" s="30" t="n">
        <f aca="false">SUM(K10:K30)</f>
        <v>5801420</v>
      </c>
      <c r="L9" s="30" t="n">
        <f aca="false">SUM(L10:L30)</f>
        <v>1263384</v>
      </c>
      <c r="M9" s="32" t="n">
        <f aca="false">SUM(M10:M30)</f>
        <v>1389127</v>
      </c>
      <c r="N9" s="27" t="n">
        <f aca="false">I9/D9*100</f>
        <v>89.2566609107561</v>
      </c>
    </row>
    <row r="10" customFormat="false" ht="15" hidden="false" customHeight="true" outlineLevel="0" collapsed="false">
      <c r="A10" s="28"/>
      <c r="B10" s="33" t="n">
        <v>60004</v>
      </c>
      <c r="C10" s="34" t="s">
        <v>20</v>
      </c>
      <c r="D10" s="35" t="n">
        <f aca="false">D33</f>
        <v>50000</v>
      </c>
      <c r="E10" s="36" t="n">
        <v>0</v>
      </c>
      <c r="F10" s="36" t="n">
        <f aca="false">F158</f>
        <v>50000</v>
      </c>
      <c r="G10" s="36" t="s">
        <v>21</v>
      </c>
      <c r="H10" s="37" t="s">
        <v>21</v>
      </c>
      <c r="I10" s="38" t="n">
        <f aca="false">SUM(J10:M10)</f>
        <v>49540</v>
      </c>
      <c r="J10" s="36" t="n">
        <f aca="false">J158</f>
        <v>0</v>
      </c>
      <c r="K10" s="36" t="n">
        <f aca="false">K158</f>
        <v>49540</v>
      </c>
      <c r="L10" s="36" t="n">
        <f aca="false">L158</f>
        <v>0</v>
      </c>
      <c r="M10" s="36" t="n">
        <f aca="false">M158</f>
        <v>0</v>
      </c>
      <c r="N10" s="39" t="n">
        <f aca="false">I10/D10*100</f>
        <v>99.08</v>
      </c>
    </row>
    <row r="11" customFormat="false" ht="15" hidden="false" customHeight="true" outlineLevel="0" collapsed="false">
      <c r="A11" s="28"/>
      <c r="B11" s="33" t="n">
        <v>60016</v>
      </c>
      <c r="C11" s="34" t="s">
        <v>22</v>
      </c>
      <c r="D11" s="35" t="n">
        <f aca="false">SUM(E11:H11)</f>
        <v>4707049</v>
      </c>
      <c r="E11" s="36" t="n">
        <f aca="false">E34+E160</f>
        <v>1175274</v>
      </c>
      <c r="F11" s="36" t="n">
        <f aca="false">F34+F160</f>
        <v>2220422</v>
      </c>
      <c r="G11" s="36" t="n">
        <f aca="false">G34+G160</f>
        <v>0</v>
      </c>
      <c r="H11" s="37" t="n">
        <f aca="false">H34+H160</f>
        <v>1311353</v>
      </c>
      <c r="I11" s="38" t="n">
        <f aca="false">SUM(J11:M11)</f>
        <v>4393223</v>
      </c>
      <c r="J11" s="36" t="n">
        <f aca="false">J34+J160</f>
        <v>1040981</v>
      </c>
      <c r="K11" s="36" t="n">
        <f aca="false">K34+K160</f>
        <v>2200962</v>
      </c>
      <c r="L11" s="36" t="n">
        <f aca="false">L34+L160</f>
        <v>0</v>
      </c>
      <c r="M11" s="36" t="n">
        <f aca="false">M34+M160</f>
        <v>1151280</v>
      </c>
      <c r="N11" s="39" t="n">
        <f aca="false">I11/D11*100</f>
        <v>93.3328503697327</v>
      </c>
    </row>
    <row r="12" customFormat="false" ht="15" hidden="false" customHeight="true" outlineLevel="0" collapsed="false">
      <c r="A12" s="28"/>
      <c r="B12" s="33" t="n">
        <v>70005</v>
      </c>
      <c r="C12" s="34" t="s">
        <v>23</v>
      </c>
      <c r="D12" s="35" t="n">
        <f aca="false">SUM(E12:H12)</f>
        <v>500000</v>
      </c>
      <c r="E12" s="36" t="n">
        <f aca="false">E62</f>
        <v>500000</v>
      </c>
      <c r="F12" s="36" t="n">
        <f aca="false">F62</f>
        <v>0</v>
      </c>
      <c r="G12" s="36" t="n">
        <f aca="false">G62</f>
        <v>0</v>
      </c>
      <c r="H12" s="37" t="n">
        <f aca="false">H62</f>
        <v>0</v>
      </c>
      <c r="I12" s="38" t="n">
        <f aca="false">SUM(J12:M12)</f>
        <v>216273</v>
      </c>
      <c r="J12" s="36" t="n">
        <f aca="false">J62</f>
        <v>216273</v>
      </c>
      <c r="K12" s="36" t="n">
        <f aca="false">K62</f>
        <v>0</v>
      </c>
      <c r="L12" s="36" t="n">
        <f aca="false">L62</f>
        <v>0</v>
      </c>
      <c r="M12" s="40" t="n">
        <f aca="false">M62</f>
        <v>0</v>
      </c>
      <c r="N12" s="39" t="n">
        <f aca="false">I12/D12*100</f>
        <v>43.2546</v>
      </c>
    </row>
    <row r="13" customFormat="false" ht="15" hidden="false" customHeight="true" outlineLevel="0" collapsed="false">
      <c r="A13" s="28"/>
      <c r="B13" s="33" t="n">
        <v>70095</v>
      </c>
      <c r="C13" s="34" t="s">
        <v>24</v>
      </c>
      <c r="D13" s="35" t="n">
        <f aca="false">SUM(E13:H13)</f>
        <v>4230439</v>
      </c>
      <c r="E13" s="36" t="n">
        <f aca="false">E64</f>
        <v>259528</v>
      </c>
      <c r="F13" s="36" t="n">
        <f aca="false">F64</f>
        <v>3443472</v>
      </c>
      <c r="G13" s="36" t="n">
        <f aca="false">G64</f>
        <v>527439</v>
      </c>
      <c r="H13" s="37" t="n">
        <f aca="false">H64</f>
        <v>0</v>
      </c>
      <c r="I13" s="38" t="n">
        <f aca="false">SUM(J13:M13)</f>
        <v>3968726</v>
      </c>
      <c r="J13" s="36" t="n">
        <f aca="false">J64</f>
        <v>123214</v>
      </c>
      <c r="K13" s="36" t="n">
        <f aca="false">K64</f>
        <v>3318073</v>
      </c>
      <c r="L13" s="36" t="n">
        <f aca="false">L64</f>
        <v>527439</v>
      </c>
      <c r="M13" s="40" t="n">
        <f aca="false">M64</f>
        <v>0</v>
      </c>
      <c r="N13" s="39" t="n">
        <f aca="false">I13/D13*100</f>
        <v>93.8135734849267</v>
      </c>
    </row>
    <row r="14" customFormat="false" ht="15" hidden="false" customHeight="true" outlineLevel="0" collapsed="false">
      <c r="A14" s="28"/>
      <c r="B14" s="33" t="n">
        <v>71095</v>
      </c>
      <c r="C14" s="34" t="s">
        <v>25</v>
      </c>
      <c r="D14" s="35" t="n">
        <f aca="false">SUM(E14:H14)</f>
        <v>120000</v>
      </c>
      <c r="E14" s="36" t="n">
        <f aca="false">E170</f>
        <v>0</v>
      </c>
      <c r="F14" s="36" t="n">
        <f aca="false">F170</f>
        <v>120000</v>
      </c>
      <c r="G14" s="36" t="n">
        <f aca="false">G170</f>
        <v>0</v>
      </c>
      <c r="H14" s="37" t="n">
        <f aca="false">H170</f>
        <v>0</v>
      </c>
      <c r="I14" s="38" t="n">
        <f aca="false">SUM(J14:M14)</f>
        <v>115311</v>
      </c>
      <c r="J14" s="36" t="n">
        <f aca="false">J170</f>
        <v>0</v>
      </c>
      <c r="K14" s="36" t="n">
        <f aca="false">K170</f>
        <v>115311</v>
      </c>
      <c r="L14" s="36" t="n">
        <f aca="false">L170</f>
        <v>0</v>
      </c>
      <c r="M14" s="40" t="n">
        <f aca="false">M170</f>
        <v>0</v>
      </c>
      <c r="N14" s="39" t="n">
        <f aca="false">I14/D14*100</f>
        <v>96.0925</v>
      </c>
    </row>
    <row r="15" customFormat="false" ht="15" hidden="false" customHeight="true" outlineLevel="0" collapsed="false">
      <c r="A15" s="28"/>
      <c r="B15" s="33" t="n">
        <v>75023</v>
      </c>
      <c r="C15" s="34" t="s">
        <v>26</v>
      </c>
      <c r="D15" s="35" t="n">
        <f aca="false">SUM(E15:H15)</f>
        <v>556000</v>
      </c>
      <c r="E15" s="36" t="n">
        <f aca="false">E141</f>
        <v>456000</v>
      </c>
      <c r="F15" s="36" t="n">
        <f aca="false">F141</f>
        <v>100000</v>
      </c>
      <c r="G15" s="36" t="n">
        <f aca="false">G141</f>
        <v>0</v>
      </c>
      <c r="H15" s="37" t="n">
        <f aca="false">H141</f>
        <v>0</v>
      </c>
      <c r="I15" s="38" t="n">
        <f aca="false">SUM(J15:M15)</f>
        <v>488833</v>
      </c>
      <c r="J15" s="36" t="n">
        <f aca="false">J141</f>
        <v>408694</v>
      </c>
      <c r="K15" s="36" t="n">
        <f aca="false">K141</f>
        <v>80139</v>
      </c>
      <c r="L15" s="36" t="n">
        <f aca="false">L141</f>
        <v>0</v>
      </c>
      <c r="M15" s="40" t="n">
        <f aca="false">M141</f>
        <v>0</v>
      </c>
      <c r="N15" s="39" t="n">
        <f aca="false">I15/D15*100</f>
        <v>87.9196043165468</v>
      </c>
    </row>
    <row r="16" customFormat="false" ht="15" hidden="false" customHeight="true" outlineLevel="0" collapsed="false">
      <c r="A16" s="28"/>
      <c r="B16" s="33" t="n">
        <v>75416</v>
      </c>
      <c r="C16" s="34" t="s">
        <v>27</v>
      </c>
      <c r="D16" s="35" t="n">
        <f aca="false">SUM(E16:H16)</f>
        <v>219600</v>
      </c>
      <c r="E16" s="36" t="n">
        <f aca="false">E151</f>
        <v>219600</v>
      </c>
      <c r="F16" s="36" t="n">
        <f aca="false">F151</f>
        <v>0</v>
      </c>
      <c r="G16" s="36" t="n">
        <f aca="false">G151</f>
        <v>0</v>
      </c>
      <c r="H16" s="37" t="n">
        <f aca="false">H151</f>
        <v>0</v>
      </c>
      <c r="I16" s="38" t="n">
        <f aca="false">SUM(J16:M16)</f>
        <v>219600</v>
      </c>
      <c r="J16" s="36" t="n">
        <f aca="false">J151</f>
        <v>219600</v>
      </c>
      <c r="K16" s="36" t="n">
        <f aca="false">K151</f>
        <v>0</v>
      </c>
      <c r="L16" s="36" t="n">
        <f aca="false">L151</f>
        <v>0</v>
      </c>
      <c r="M16" s="40" t="n">
        <f aca="false">M151</f>
        <v>0</v>
      </c>
      <c r="N16" s="39" t="n">
        <f aca="false">I16/D16*100</f>
        <v>100</v>
      </c>
    </row>
    <row r="17" customFormat="false" ht="15" hidden="false" customHeight="true" outlineLevel="0" collapsed="false">
      <c r="A17" s="28"/>
      <c r="B17" s="33" t="n">
        <v>75495</v>
      </c>
      <c r="C17" s="34" t="s">
        <v>28</v>
      </c>
      <c r="D17" s="35" t="n">
        <f aca="false">SUM(E17:H17)</f>
        <v>28000</v>
      </c>
      <c r="E17" s="36" t="n">
        <f aca="false">E155</f>
        <v>28000</v>
      </c>
      <c r="F17" s="36" t="n">
        <f aca="false">F155</f>
        <v>0</v>
      </c>
      <c r="G17" s="36" t="n">
        <f aca="false">G155</f>
        <v>0</v>
      </c>
      <c r="H17" s="37" t="n">
        <f aca="false">H155</f>
        <v>0</v>
      </c>
      <c r="I17" s="38" t="n">
        <f aca="false">SUM(J17:M17)</f>
        <v>27960</v>
      </c>
      <c r="J17" s="36" t="n">
        <f aca="false">J155</f>
        <v>27960</v>
      </c>
      <c r="K17" s="36" t="n">
        <f aca="false">K155</f>
        <v>0</v>
      </c>
      <c r="L17" s="36" t="n">
        <f aca="false">L155</f>
        <v>0</v>
      </c>
      <c r="M17" s="40" t="n">
        <f aca="false">M155</f>
        <v>0</v>
      </c>
      <c r="N17" s="39" t="n">
        <f aca="false">I17/D17*100</f>
        <v>99.8571428571429</v>
      </c>
    </row>
    <row r="18" customFormat="false" ht="15" hidden="false" customHeight="true" outlineLevel="0" collapsed="false">
      <c r="A18" s="28"/>
      <c r="B18" s="33" t="n">
        <v>80101</v>
      </c>
      <c r="C18" s="34" t="s">
        <v>29</v>
      </c>
      <c r="D18" s="35" t="n">
        <f aca="false">SUM(E18:H18)</f>
        <v>226473</v>
      </c>
      <c r="E18" s="36" t="n">
        <f aca="false">E90</f>
        <v>226473</v>
      </c>
      <c r="F18" s="36" t="n">
        <f aca="false">F90</f>
        <v>0</v>
      </c>
      <c r="G18" s="36" t="n">
        <f aca="false">G90</f>
        <v>0</v>
      </c>
      <c r="H18" s="37" t="n">
        <f aca="false">H90</f>
        <v>0</v>
      </c>
      <c r="I18" s="38" t="n">
        <f aca="false">SUM(J18:M18)</f>
        <v>217460</v>
      </c>
      <c r="J18" s="36" t="n">
        <f aca="false">J90</f>
        <v>217460</v>
      </c>
      <c r="K18" s="36" t="n">
        <f aca="false">K90</f>
        <v>0</v>
      </c>
      <c r="L18" s="36" t="n">
        <f aca="false">L90</f>
        <v>0</v>
      </c>
      <c r="M18" s="40" t="n">
        <f aca="false">M90</f>
        <v>0</v>
      </c>
      <c r="N18" s="39" t="n">
        <f aca="false">I18/D18*100</f>
        <v>96.0202761477086</v>
      </c>
    </row>
    <row r="19" customFormat="false" ht="15" hidden="false" customHeight="true" outlineLevel="0" collapsed="false">
      <c r="A19" s="28"/>
      <c r="B19" s="33" t="n">
        <v>80104</v>
      </c>
      <c r="C19" s="34" t="s">
        <v>30</v>
      </c>
      <c r="D19" s="35" t="n">
        <f aca="false">SUM(E19:H19)</f>
        <v>122000</v>
      </c>
      <c r="E19" s="37" t="n">
        <f aca="false">E93</f>
        <v>82000</v>
      </c>
      <c r="F19" s="37" t="n">
        <f aca="false">F93</f>
        <v>0</v>
      </c>
      <c r="G19" s="37" t="n">
        <f aca="false">G93</f>
        <v>0</v>
      </c>
      <c r="H19" s="37" t="n">
        <f aca="false">H93</f>
        <v>40000</v>
      </c>
      <c r="I19" s="38" t="n">
        <f aca="false">SUM(J19:M19)</f>
        <v>120448</v>
      </c>
      <c r="J19" s="37" t="n">
        <f aca="false">J93</f>
        <v>80448</v>
      </c>
      <c r="K19" s="37" t="n">
        <f aca="false">K93</f>
        <v>0</v>
      </c>
      <c r="L19" s="37" t="n">
        <f aca="false">L93</f>
        <v>0</v>
      </c>
      <c r="M19" s="40" t="n">
        <f aca="false">M93</f>
        <v>40000</v>
      </c>
      <c r="N19" s="39" t="n">
        <f aca="false">I19/D19*100</f>
        <v>98.727868852459</v>
      </c>
    </row>
    <row r="20" customFormat="false" ht="15" hidden="false" customHeight="true" outlineLevel="0" collapsed="false">
      <c r="A20" s="28"/>
      <c r="B20" s="33" t="n">
        <v>80110</v>
      </c>
      <c r="C20" s="34" t="s">
        <v>31</v>
      </c>
      <c r="D20" s="35" t="n">
        <f aca="false">SUM(E20:H20)</f>
        <v>142100</v>
      </c>
      <c r="E20" s="36" t="n">
        <f aca="false">E95</f>
        <v>142100</v>
      </c>
      <c r="F20" s="36" t="n">
        <f aca="false">F95</f>
        <v>0</v>
      </c>
      <c r="G20" s="36" t="n">
        <f aca="false">G95</f>
        <v>0</v>
      </c>
      <c r="H20" s="37" t="n">
        <f aca="false">H95</f>
        <v>0</v>
      </c>
      <c r="I20" s="38" t="n">
        <f aca="false">SUM(J20:M20)</f>
        <v>119580</v>
      </c>
      <c r="J20" s="36" t="n">
        <f aca="false">J95</f>
        <v>119580</v>
      </c>
      <c r="K20" s="36" t="n">
        <f aca="false">K95</f>
        <v>0</v>
      </c>
      <c r="L20" s="36" t="n">
        <f aca="false">L95</f>
        <v>0</v>
      </c>
      <c r="M20" s="40" t="n">
        <f aca="false">M95</f>
        <v>0</v>
      </c>
      <c r="N20" s="39" t="n">
        <f aca="false">I20/D20*100</f>
        <v>84.1520056298381</v>
      </c>
    </row>
    <row r="21" customFormat="false" ht="15" hidden="false" customHeight="true" outlineLevel="0" collapsed="false">
      <c r="A21" s="28"/>
      <c r="B21" s="33" t="n">
        <v>85149</v>
      </c>
      <c r="C21" s="34" t="s">
        <v>32</v>
      </c>
      <c r="D21" s="35" t="n">
        <f aca="false">SUM(E21:H21)</f>
        <v>65000</v>
      </c>
      <c r="E21" s="36" t="n">
        <f aca="false">E148</f>
        <v>65000</v>
      </c>
      <c r="F21" s="36" t="n">
        <f aca="false">F148</f>
        <v>0</v>
      </c>
      <c r="G21" s="36" t="n">
        <f aca="false">G148</f>
        <v>0</v>
      </c>
      <c r="H21" s="37" t="n">
        <f aca="false">H148</f>
        <v>0</v>
      </c>
      <c r="I21" s="38" t="n">
        <f aca="false">SUM(J21:M21)</f>
        <v>65000</v>
      </c>
      <c r="J21" s="36" t="n">
        <f aca="false">J148</f>
        <v>65000</v>
      </c>
      <c r="K21" s="36" t="n">
        <f aca="false">K148</f>
        <v>0</v>
      </c>
      <c r="L21" s="36" t="n">
        <f aca="false">L148</f>
        <v>0</v>
      </c>
      <c r="M21" s="40" t="n">
        <f aca="false">M148</f>
        <v>0</v>
      </c>
      <c r="N21" s="39" t="n">
        <f aca="false">I21/D21*100</f>
        <v>100</v>
      </c>
    </row>
    <row r="22" customFormat="false" ht="15" hidden="false" customHeight="true" outlineLevel="0" collapsed="false">
      <c r="A22" s="28"/>
      <c r="B22" s="33" t="n">
        <v>85202</v>
      </c>
      <c r="C22" s="34" t="s">
        <v>33</v>
      </c>
      <c r="D22" s="35" t="n">
        <f aca="false">SUM(E22:H22)</f>
        <v>3400</v>
      </c>
      <c r="E22" s="37" t="n">
        <f aca="false">E178</f>
        <v>3400</v>
      </c>
      <c r="F22" s="37" t="n">
        <f aca="false">F178</f>
        <v>0</v>
      </c>
      <c r="G22" s="37" t="n">
        <f aca="false">G178</f>
        <v>0</v>
      </c>
      <c r="H22" s="37" t="n">
        <f aca="false">H178</f>
        <v>0</v>
      </c>
      <c r="I22" s="38" t="n">
        <f aca="false">SUM(J22:M22)</f>
        <v>3399</v>
      </c>
      <c r="J22" s="37" t="n">
        <f aca="false">J178</f>
        <v>3399</v>
      </c>
      <c r="K22" s="37" t="n">
        <f aca="false">K178</f>
        <v>0</v>
      </c>
      <c r="L22" s="37" t="n">
        <f aca="false">L178</f>
        <v>0</v>
      </c>
      <c r="M22" s="40" t="n">
        <f aca="false">M178</f>
        <v>0</v>
      </c>
      <c r="N22" s="39" t="n">
        <f aca="false">I22/D22*100</f>
        <v>99.9705882352941</v>
      </c>
    </row>
    <row r="23" customFormat="false" ht="15" hidden="false" customHeight="true" outlineLevel="0" collapsed="false">
      <c r="A23" s="28"/>
      <c r="B23" s="33" t="n">
        <v>85212</v>
      </c>
      <c r="C23" s="34" t="s">
        <v>34</v>
      </c>
      <c r="D23" s="35" t="n">
        <f aca="false">SUM(E23:H23)</f>
        <v>30224</v>
      </c>
      <c r="E23" s="36" t="n">
        <f aca="false">E173</f>
        <v>0</v>
      </c>
      <c r="F23" s="36" t="n">
        <f aca="false">F173</f>
        <v>0</v>
      </c>
      <c r="G23" s="36" t="n">
        <f aca="false">G173</f>
        <v>0</v>
      </c>
      <c r="H23" s="37" t="n">
        <f aca="false">H173</f>
        <v>30224</v>
      </c>
      <c r="I23" s="38" t="n">
        <f aca="false">SUM(J23:M23)</f>
        <v>30224</v>
      </c>
      <c r="J23" s="36" t="n">
        <f aca="false">J173</f>
        <v>0</v>
      </c>
      <c r="K23" s="36" t="n">
        <f aca="false">K173</f>
        <v>0</v>
      </c>
      <c r="L23" s="36" t="n">
        <f aca="false">L173</f>
        <v>0</v>
      </c>
      <c r="M23" s="40" t="n">
        <f aca="false">M173</f>
        <v>30224</v>
      </c>
      <c r="N23" s="39" t="n">
        <f aca="false">I23/D23*100</f>
        <v>100</v>
      </c>
    </row>
    <row r="24" customFormat="false" ht="15" hidden="false" customHeight="true" outlineLevel="0" collapsed="false">
      <c r="A24" s="28"/>
      <c r="B24" s="33" t="n">
        <v>85219</v>
      </c>
      <c r="C24" s="34" t="s">
        <v>35</v>
      </c>
      <c r="D24" s="35" t="n">
        <f aca="false">SUM(E24:H24)</f>
        <v>7000</v>
      </c>
      <c r="E24" s="36" t="n">
        <f aca="false">E175</f>
        <v>7000</v>
      </c>
      <c r="F24" s="36" t="n">
        <f aca="false">F175</f>
        <v>0</v>
      </c>
      <c r="G24" s="36" t="n">
        <f aca="false">G175</f>
        <v>0</v>
      </c>
      <c r="H24" s="37" t="n">
        <f aca="false">H175</f>
        <v>0</v>
      </c>
      <c r="I24" s="38" t="n">
        <f aca="false">SUM(J24:M24)</f>
        <v>6846</v>
      </c>
      <c r="J24" s="36" t="n">
        <f aca="false">J175</f>
        <v>6846</v>
      </c>
      <c r="K24" s="36" t="n">
        <f aca="false">K175</f>
        <v>0</v>
      </c>
      <c r="L24" s="36" t="n">
        <f aca="false">L175</f>
        <v>0</v>
      </c>
      <c r="M24" s="40" t="n">
        <f aca="false">M175</f>
        <v>0</v>
      </c>
      <c r="N24" s="39" t="n">
        <f aca="false">I24/D24*100</f>
        <v>97.8</v>
      </c>
    </row>
    <row r="25" customFormat="false" ht="15" hidden="false" customHeight="true" outlineLevel="0" collapsed="false">
      <c r="A25" s="28"/>
      <c r="B25" s="33" t="n">
        <v>90001</v>
      </c>
      <c r="C25" s="34" t="s">
        <v>36</v>
      </c>
      <c r="D25" s="35" t="n">
        <f aca="false">SUM(E25:H25)</f>
        <v>70000</v>
      </c>
      <c r="E25" s="36" t="n">
        <f aca="false">E97</f>
        <v>70000</v>
      </c>
      <c r="F25" s="36" t="n">
        <f aca="false">F97</f>
        <v>0</v>
      </c>
      <c r="G25" s="36" t="n">
        <f aca="false">G97</f>
        <v>0</v>
      </c>
      <c r="H25" s="37" t="n">
        <f aca="false">H97</f>
        <v>0</v>
      </c>
      <c r="I25" s="38" t="n">
        <f aca="false">SUM(J25:M25)</f>
        <v>5035</v>
      </c>
      <c r="J25" s="36" t="n">
        <f aca="false">J97</f>
        <v>5035</v>
      </c>
      <c r="K25" s="36" t="n">
        <f aca="false">K97</f>
        <v>0</v>
      </c>
      <c r="L25" s="36" t="n">
        <f aca="false">L97</f>
        <v>0</v>
      </c>
      <c r="M25" s="40" t="n">
        <f aca="false">M97</f>
        <v>0</v>
      </c>
      <c r="N25" s="39" t="n">
        <f aca="false">I25/D25*100</f>
        <v>7.19285714285714</v>
      </c>
    </row>
    <row r="26" customFormat="false" ht="15" hidden="false" customHeight="true" outlineLevel="0" collapsed="false">
      <c r="A26" s="28"/>
      <c r="B26" s="33" t="n">
        <v>90015</v>
      </c>
      <c r="C26" s="34" t="s">
        <v>37</v>
      </c>
      <c r="D26" s="35" t="n">
        <f aca="false">SUM(E26:H26)</f>
        <v>50000</v>
      </c>
      <c r="E26" s="36" t="n">
        <f aca="false">E32</f>
        <v>50000</v>
      </c>
      <c r="F26" s="36" t="n">
        <f aca="false">F32</f>
        <v>0</v>
      </c>
      <c r="G26" s="36" t="n">
        <f aca="false">G32</f>
        <v>0</v>
      </c>
      <c r="H26" s="37" t="n">
        <f aca="false">H32</f>
        <v>0</v>
      </c>
      <c r="I26" s="38" t="n">
        <f aca="false">SUM(J26:M26)</f>
        <v>40225</v>
      </c>
      <c r="J26" s="36" t="n">
        <f aca="false">J32</f>
        <v>40225</v>
      </c>
      <c r="K26" s="36" t="n">
        <f aca="false">K32</f>
        <v>0</v>
      </c>
      <c r="L26" s="36" t="n">
        <f aca="false">L32</f>
        <v>0</v>
      </c>
      <c r="M26" s="40" t="n">
        <f aca="false">M32</f>
        <v>0</v>
      </c>
      <c r="N26" s="39" t="n">
        <f aca="false">I26/D26*100</f>
        <v>80.45</v>
      </c>
    </row>
    <row r="27" customFormat="false" ht="15" hidden="false" customHeight="true" outlineLevel="0" collapsed="false">
      <c r="A27" s="6"/>
      <c r="B27" s="33" t="n">
        <v>90095</v>
      </c>
      <c r="C27" s="34" t="s">
        <v>38</v>
      </c>
      <c r="D27" s="35" t="n">
        <f aca="false">SUM(E27:H27)</f>
        <v>2325089</v>
      </c>
      <c r="E27" s="36" t="n">
        <f aca="false">E102</f>
        <v>1274644</v>
      </c>
      <c r="F27" s="36" t="n">
        <f aca="false">F102</f>
        <v>110000</v>
      </c>
      <c r="G27" s="36" t="n">
        <f aca="false">G102</f>
        <v>735945</v>
      </c>
      <c r="H27" s="37" t="n">
        <f aca="false">H102</f>
        <v>204500</v>
      </c>
      <c r="I27" s="38" t="n">
        <f aca="false">SUM(J27:M27)</f>
        <v>1909194</v>
      </c>
      <c r="J27" s="36" t="n">
        <f aca="false">J102</f>
        <v>997419</v>
      </c>
      <c r="K27" s="36" t="n">
        <f aca="false">K102</f>
        <v>8207</v>
      </c>
      <c r="L27" s="36" t="n">
        <f aca="false">L102</f>
        <v>735945</v>
      </c>
      <c r="M27" s="40" t="n">
        <f aca="false">M102</f>
        <v>167623</v>
      </c>
      <c r="N27" s="39" t="n">
        <f aca="false">I27/D27*100</f>
        <v>82.1127277278418</v>
      </c>
    </row>
    <row r="28" customFormat="false" ht="15" hidden="false" customHeight="true" outlineLevel="0" collapsed="false">
      <c r="A28" s="41"/>
      <c r="B28" s="33" t="n">
        <v>92105</v>
      </c>
      <c r="C28" s="34" t="s">
        <v>39</v>
      </c>
      <c r="D28" s="35" t="n">
        <f aca="false">SUM(E28:H28)</f>
        <v>25000</v>
      </c>
      <c r="E28" s="36" t="n">
        <f aca="false">E134</f>
        <v>25000</v>
      </c>
      <c r="F28" s="36" t="n">
        <f aca="false">F134</f>
        <v>0</v>
      </c>
      <c r="G28" s="36" t="n">
        <f aca="false">G134</f>
        <v>0</v>
      </c>
      <c r="H28" s="37" t="n">
        <f aca="false">H134</f>
        <v>0</v>
      </c>
      <c r="I28" s="38" t="n">
        <f aca="false">SUM(J28:M28)</f>
        <v>23424</v>
      </c>
      <c r="J28" s="36" t="n">
        <f aca="false">J134</f>
        <v>23424</v>
      </c>
      <c r="K28" s="36" t="n">
        <f aca="false">K134</f>
        <v>0</v>
      </c>
      <c r="L28" s="36" t="n">
        <f aca="false">L134</f>
        <v>0</v>
      </c>
      <c r="M28" s="40" t="n">
        <f aca="false">M134</f>
        <v>0</v>
      </c>
      <c r="N28" s="39" t="n">
        <f aca="false">I28/D28*100</f>
        <v>93.696</v>
      </c>
    </row>
    <row r="29" customFormat="false" ht="15" hidden="false" customHeight="true" outlineLevel="0" collapsed="false">
      <c r="A29" s="41"/>
      <c r="B29" s="33" t="n">
        <v>92604</v>
      </c>
      <c r="C29" s="34" t="s">
        <v>40</v>
      </c>
      <c r="D29" s="35" t="n">
        <f aca="false">SUM(E29:H29)</f>
        <v>49580</v>
      </c>
      <c r="E29" s="36" t="n">
        <f aca="false">E167</f>
        <v>49580</v>
      </c>
      <c r="F29" s="36" t="n">
        <f aca="false">F167</f>
        <v>0</v>
      </c>
      <c r="G29" s="36" t="n">
        <f aca="false">G167</f>
        <v>0</v>
      </c>
      <c r="H29" s="37" t="n">
        <f aca="false">H167</f>
        <v>0</v>
      </c>
      <c r="I29" s="38" t="n">
        <f aca="false">SUM(J29:M29)</f>
        <v>49580</v>
      </c>
      <c r="J29" s="36" t="n">
        <f aca="false">J167</f>
        <v>49580</v>
      </c>
      <c r="K29" s="36" t="n">
        <f aca="false">K167</f>
        <v>0</v>
      </c>
      <c r="L29" s="36" t="n">
        <f aca="false">L167</f>
        <v>0</v>
      </c>
      <c r="M29" s="40" t="n">
        <f aca="false">M167</f>
        <v>0</v>
      </c>
      <c r="N29" s="39" t="n">
        <f aca="false">I29/D29*100</f>
        <v>100</v>
      </c>
    </row>
    <row r="30" customFormat="false" ht="15" hidden="false" customHeight="true" outlineLevel="0" collapsed="false">
      <c r="A30" s="41"/>
      <c r="B30" s="33" t="n">
        <v>92695</v>
      </c>
      <c r="C30" s="34" t="s">
        <v>41</v>
      </c>
      <c r="D30" s="35" t="n">
        <f aca="false">SUM(E30:H30)</f>
        <v>46340</v>
      </c>
      <c r="E30" s="36" t="n">
        <f aca="false">E136</f>
        <v>16340</v>
      </c>
      <c r="F30" s="36" t="n">
        <f aca="false">F136</f>
        <v>30000</v>
      </c>
      <c r="G30" s="36" t="n">
        <f aca="false">G136</f>
        <v>0</v>
      </c>
      <c r="H30" s="37" t="n">
        <f aca="false">H136</f>
        <v>0</v>
      </c>
      <c r="I30" s="38" t="n">
        <f aca="false">SUM(J30:M30)</f>
        <v>45188</v>
      </c>
      <c r="J30" s="36" t="n">
        <f aca="false">J136</f>
        <v>16000</v>
      </c>
      <c r="K30" s="36" t="n">
        <f aca="false">K136</f>
        <v>29188</v>
      </c>
      <c r="L30" s="36" t="n">
        <f aca="false">L136</f>
        <v>0</v>
      </c>
      <c r="M30" s="40" t="n">
        <f aca="false">M136</f>
        <v>0</v>
      </c>
      <c r="N30" s="39" t="n">
        <f aca="false">I30/D30*100</f>
        <v>97.5140267587398</v>
      </c>
    </row>
    <row r="31" customFormat="false" ht="29.25" hidden="false" customHeight="true" outlineLevel="0" collapsed="false">
      <c r="A31" s="42"/>
      <c r="B31" s="6"/>
      <c r="C31" s="6" t="s">
        <v>42</v>
      </c>
      <c r="D31" s="22" t="n">
        <f aca="false">SUM(E31:H31)</f>
        <v>12208790</v>
      </c>
      <c r="E31" s="23" t="n">
        <f aca="false">E32+E34+E62+E64+E90+E93+E95+E97+E102+E134+E136</f>
        <v>3585659</v>
      </c>
      <c r="F31" s="23" t="n">
        <f aca="false">F32+F34+F62+F64+F90+F93+F95+F97+F102+F136</f>
        <v>5803894</v>
      </c>
      <c r="G31" s="23" t="n">
        <f aca="false">G32+G34+G62+G64+G90+G93+G95+G97+G102+G136</f>
        <v>1263384</v>
      </c>
      <c r="H31" s="24" t="n">
        <f aca="false">H32+H34+H62+H64+H90+H93+H95+H97+H102+H136</f>
        <v>1555853</v>
      </c>
      <c r="I31" s="25" t="n">
        <f aca="false">SUM(J31:M31)</f>
        <v>10824302</v>
      </c>
      <c r="J31" s="23" t="n">
        <f aca="false">J32+J34+J62+J64+J90+J93+J95+J97+J102+J134+J136</f>
        <v>2645585</v>
      </c>
      <c r="K31" s="23" t="n">
        <f aca="false">K32+K34+K62+K64+K90+K93+K95+K97+K102+K136</f>
        <v>5556430</v>
      </c>
      <c r="L31" s="23" t="n">
        <f aca="false">L32+L34+L62+L64+L90+L93+L95+L97+L102+L136</f>
        <v>1263384</v>
      </c>
      <c r="M31" s="26" t="n">
        <f aca="false">M32+M34+M62+M64+M90+M93+M95+M97+M102+M136</f>
        <v>1358903</v>
      </c>
      <c r="N31" s="27" t="n">
        <f aca="false">I31/D31*100</f>
        <v>88.6599081481457</v>
      </c>
    </row>
    <row r="32" customFormat="false" ht="25.5" hidden="false" customHeight="true" outlineLevel="0" collapsed="false">
      <c r="A32" s="43"/>
      <c r="B32" s="6" t="s">
        <v>43</v>
      </c>
      <c r="C32" s="6" t="s">
        <v>44</v>
      </c>
      <c r="D32" s="44" t="n">
        <f aca="false">SUM(E32:H32)</f>
        <v>50000</v>
      </c>
      <c r="E32" s="30" t="n">
        <f aca="false">SUM(E33)</f>
        <v>50000</v>
      </c>
      <c r="F32" s="30" t="n">
        <f aca="false">SUM(F33)</f>
        <v>0</v>
      </c>
      <c r="G32" s="30" t="n">
        <f aca="false">SUM(G33)</f>
        <v>0</v>
      </c>
      <c r="H32" s="31" t="n">
        <f aca="false">SUM(H33)</f>
        <v>0</v>
      </c>
      <c r="I32" s="45" t="n">
        <f aca="false">SUM(J32:M32)</f>
        <v>40225</v>
      </c>
      <c r="J32" s="30" t="n">
        <f aca="false">SUM(J33)</f>
        <v>40225</v>
      </c>
      <c r="K32" s="30" t="n">
        <f aca="false">SUM(K33)</f>
        <v>0</v>
      </c>
      <c r="L32" s="30" t="n">
        <f aca="false">SUM(L33)</f>
        <v>0</v>
      </c>
      <c r="M32" s="32" t="n">
        <f aca="false">SUM(M33)</f>
        <v>0</v>
      </c>
      <c r="N32" s="27" t="n">
        <f aca="false">I32/D32*100</f>
        <v>80.45</v>
      </c>
    </row>
    <row r="33" customFormat="false" ht="27.75" hidden="false" customHeight="true" outlineLevel="0" collapsed="false">
      <c r="A33" s="41" t="s">
        <v>45</v>
      </c>
      <c r="B33" s="33" t="s">
        <v>46</v>
      </c>
      <c r="C33" s="34" t="s">
        <v>47</v>
      </c>
      <c r="D33" s="35" t="n">
        <f aca="false">SUM(E33:H33)</f>
        <v>50000</v>
      </c>
      <c r="E33" s="36" t="n">
        <v>50000</v>
      </c>
      <c r="F33" s="36" t="n">
        <v>0</v>
      </c>
      <c r="G33" s="36" t="n">
        <v>0</v>
      </c>
      <c r="H33" s="37" t="n">
        <v>0</v>
      </c>
      <c r="I33" s="38" t="n">
        <f aca="false">SUM(J33:M33)</f>
        <v>40225</v>
      </c>
      <c r="J33" s="36" t="n">
        <v>40225</v>
      </c>
      <c r="K33" s="36" t="n">
        <v>0</v>
      </c>
      <c r="L33" s="36" t="n">
        <v>0</v>
      </c>
      <c r="M33" s="40" t="n">
        <v>0</v>
      </c>
      <c r="N33" s="39" t="n">
        <f aca="false">I33/D33*100</f>
        <v>80.45</v>
      </c>
    </row>
    <row r="34" customFormat="false" ht="24.75" hidden="false" customHeight="true" outlineLevel="0" collapsed="false">
      <c r="A34" s="41"/>
      <c r="B34" s="6" t="s">
        <v>48</v>
      </c>
      <c r="C34" s="6" t="s">
        <v>49</v>
      </c>
      <c r="D34" s="44" t="n">
        <f aca="false">SUM(E34:H34)</f>
        <v>4471349</v>
      </c>
      <c r="E34" s="23" t="n">
        <f aca="false">SUM(E35:E60)</f>
        <v>939574</v>
      </c>
      <c r="F34" s="23" t="n">
        <f aca="false">SUM(F35:F60)</f>
        <v>2220422</v>
      </c>
      <c r="G34" s="23" t="n">
        <f aca="false">SUM(G35:G55)</f>
        <v>0</v>
      </c>
      <c r="H34" s="24" t="n">
        <f aca="false">SUM(H35:H55)</f>
        <v>1311353</v>
      </c>
      <c r="I34" s="45" t="n">
        <f aca="false">SUM(J34:M34)</f>
        <v>4158749</v>
      </c>
      <c r="J34" s="23" t="n">
        <f aca="false">SUM(J35:J60)</f>
        <v>806507</v>
      </c>
      <c r="K34" s="23" t="n">
        <f aca="false">SUM(K35:K60)</f>
        <v>2200962</v>
      </c>
      <c r="L34" s="23" t="n">
        <f aca="false">SUM(L35:L55)</f>
        <v>0</v>
      </c>
      <c r="M34" s="26" t="n">
        <f aca="false">SUM(M35:M55)</f>
        <v>1151280</v>
      </c>
      <c r="N34" s="27" t="n">
        <f aca="false">I34/D34*100</f>
        <v>93.0088212751901</v>
      </c>
    </row>
    <row r="35" customFormat="false" ht="15" hidden="false" customHeight="true" outlineLevel="0" collapsed="false">
      <c r="A35" s="42" t="s">
        <v>45</v>
      </c>
      <c r="B35" s="42" t="s">
        <v>50</v>
      </c>
      <c r="C35" s="46" t="s">
        <v>51</v>
      </c>
      <c r="D35" s="47" t="n">
        <f aca="false">SUM(E35:H35)</f>
        <v>3241353</v>
      </c>
      <c r="E35" s="48" t="n">
        <v>0</v>
      </c>
      <c r="F35" s="48" t="n">
        <v>1930000</v>
      </c>
      <c r="G35" s="48" t="n">
        <v>0</v>
      </c>
      <c r="H35" s="49" t="n">
        <v>1311353</v>
      </c>
      <c r="I35" s="50" t="n">
        <f aca="false">SUM(J35:M35)</f>
        <v>3078040</v>
      </c>
      <c r="J35" s="48" t="n">
        <v>0</v>
      </c>
      <c r="K35" s="48" t="n">
        <v>1926760</v>
      </c>
      <c r="L35" s="48" t="n">
        <v>0</v>
      </c>
      <c r="M35" s="51" t="n">
        <v>1151280</v>
      </c>
      <c r="N35" s="52" t="n">
        <f aca="false">I35/D35*100</f>
        <v>94.9615793157981</v>
      </c>
    </row>
    <row r="36" customFormat="false" ht="15" hidden="false" customHeight="true" outlineLevel="0" collapsed="false">
      <c r="A36" s="53"/>
      <c r="B36" s="53"/>
      <c r="C36" s="54" t="s">
        <v>52</v>
      </c>
      <c r="D36" s="55"/>
      <c r="E36" s="56"/>
      <c r="F36" s="56"/>
      <c r="G36" s="56"/>
      <c r="H36" s="57"/>
      <c r="I36" s="58"/>
      <c r="J36" s="56"/>
      <c r="K36" s="56"/>
      <c r="L36" s="56"/>
      <c r="M36" s="59"/>
      <c r="N36" s="60"/>
    </row>
    <row r="37" customFormat="false" ht="15" hidden="false" customHeight="true" outlineLevel="0" collapsed="false">
      <c r="A37" s="43" t="s">
        <v>53</v>
      </c>
      <c r="B37" s="43" t="s">
        <v>54</v>
      </c>
      <c r="C37" s="61" t="s">
        <v>51</v>
      </c>
      <c r="D37" s="62" t="n">
        <f aca="false">SUM(E37:H37)</f>
        <v>252000</v>
      </c>
      <c r="E37" s="63" t="n">
        <v>1578</v>
      </c>
      <c r="F37" s="63" t="n">
        <v>250422</v>
      </c>
      <c r="G37" s="63" t="n">
        <v>0</v>
      </c>
      <c r="H37" s="64" t="n">
        <v>0</v>
      </c>
      <c r="I37" s="65" t="n">
        <f aca="false">SUM(J37:M37)</f>
        <v>238822</v>
      </c>
      <c r="J37" s="63" t="n">
        <v>0</v>
      </c>
      <c r="K37" s="63" t="n">
        <v>238822</v>
      </c>
      <c r="L37" s="63" t="n">
        <v>0</v>
      </c>
      <c r="M37" s="66" t="n">
        <v>0</v>
      </c>
      <c r="N37" s="67" t="n">
        <f aca="false">I37/D37*100</f>
        <v>94.7706349206349</v>
      </c>
    </row>
    <row r="38" customFormat="false" ht="15" hidden="false" customHeight="true" outlineLevel="0" collapsed="false">
      <c r="A38" s="43"/>
      <c r="B38" s="43"/>
      <c r="C38" s="61" t="s">
        <v>55</v>
      </c>
      <c r="D38" s="62"/>
      <c r="E38" s="63"/>
      <c r="F38" s="63"/>
      <c r="G38" s="63"/>
      <c r="H38" s="64"/>
      <c r="I38" s="65"/>
      <c r="J38" s="63"/>
      <c r="K38" s="63"/>
      <c r="L38" s="63"/>
      <c r="M38" s="66"/>
      <c r="N38" s="68"/>
    </row>
    <row r="39" customFormat="false" ht="15" hidden="false" customHeight="true" outlineLevel="0" collapsed="false">
      <c r="A39" s="69" t="s">
        <v>56</v>
      </c>
      <c r="B39" s="41" t="s">
        <v>57</v>
      </c>
      <c r="C39" s="34" t="s">
        <v>58</v>
      </c>
      <c r="D39" s="70" t="n">
        <f aca="false">SUM(E39:H39)</f>
        <v>10000</v>
      </c>
      <c r="E39" s="71" t="n">
        <v>10000</v>
      </c>
      <c r="F39" s="71" t="n">
        <v>0</v>
      </c>
      <c r="G39" s="71" t="n">
        <v>0</v>
      </c>
      <c r="H39" s="72" t="n">
        <v>0</v>
      </c>
      <c r="I39" s="73" t="n">
        <f aca="false">SUM(J39:M39)</f>
        <v>9760</v>
      </c>
      <c r="J39" s="71" t="n">
        <v>9760</v>
      </c>
      <c r="K39" s="71" t="n">
        <v>0</v>
      </c>
      <c r="L39" s="71" t="n">
        <v>0</v>
      </c>
      <c r="M39" s="74" t="n">
        <v>0</v>
      </c>
      <c r="N39" s="39" t="n">
        <f aca="false">I39/D39*100</f>
        <v>97.6</v>
      </c>
    </row>
    <row r="40" customFormat="false" ht="15" hidden="false" customHeight="true" outlineLevel="0" collapsed="false">
      <c r="A40" s="69" t="s">
        <v>59</v>
      </c>
      <c r="B40" s="41" t="s">
        <v>57</v>
      </c>
      <c r="C40" s="34" t="s">
        <v>60</v>
      </c>
      <c r="D40" s="70" t="n">
        <f aca="false">SUM(E40:H40)</f>
        <v>86996</v>
      </c>
      <c r="E40" s="71" t="n">
        <v>86996</v>
      </c>
      <c r="F40" s="71" t="n">
        <v>0</v>
      </c>
      <c r="G40" s="71" t="n">
        <v>0</v>
      </c>
      <c r="H40" s="72" t="n">
        <v>0</v>
      </c>
      <c r="I40" s="73" t="n">
        <f aca="false">SUM(J40:M40)</f>
        <v>86995</v>
      </c>
      <c r="J40" s="71" t="n">
        <v>86995</v>
      </c>
      <c r="K40" s="71" t="n">
        <v>0</v>
      </c>
      <c r="L40" s="71" t="n">
        <v>0</v>
      </c>
      <c r="M40" s="74" t="n">
        <v>0</v>
      </c>
      <c r="N40" s="39" t="n">
        <f aca="false">I40/D40*100</f>
        <v>99.9988505218631</v>
      </c>
    </row>
    <row r="41" customFormat="false" ht="15" hidden="false" customHeight="true" outlineLevel="0" collapsed="false">
      <c r="A41" s="75" t="s">
        <v>61</v>
      </c>
      <c r="B41" s="42" t="s">
        <v>57</v>
      </c>
      <c r="C41" s="76" t="s">
        <v>62</v>
      </c>
      <c r="D41" s="47" t="n">
        <f aca="false">SUM(E41:H41)</f>
        <v>50000</v>
      </c>
      <c r="E41" s="77" t="n">
        <v>50000</v>
      </c>
      <c r="F41" s="77" t="n">
        <v>0</v>
      </c>
      <c r="G41" s="77" t="n">
        <v>0</v>
      </c>
      <c r="H41" s="78" t="n">
        <v>0</v>
      </c>
      <c r="I41" s="50" t="n">
        <f aca="false">SUM(J41:M41)</f>
        <v>28670</v>
      </c>
      <c r="J41" s="77" t="n">
        <v>28670</v>
      </c>
      <c r="K41" s="77" t="n">
        <v>0</v>
      </c>
      <c r="L41" s="77" t="n">
        <v>0</v>
      </c>
      <c r="M41" s="79" t="n">
        <v>0</v>
      </c>
      <c r="N41" s="52" t="n">
        <f aca="false">I41/D41*100</f>
        <v>57.34</v>
      </c>
    </row>
    <row r="42" customFormat="false" ht="15" hidden="false" customHeight="true" outlineLevel="0" collapsed="false">
      <c r="A42" s="80"/>
      <c r="B42" s="43"/>
      <c r="C42" s="61" t="s">
        <v>63</v>
      </c>
      <c r="D42" s="81"/>
      <c r="E42" s="82"/>
      <c r="F42" s="82"/>
      <c r="G42" s="82"/>
      <c r="H42" s="83"/>
      <c r="I42" s="84"/>
      <c r="J42" s="82"/>
      <c r="K42" s="82"/>
      <c r="L42" s="82"/>
      <c r="M42" s="85"/>
      <c r="N42" s="86"/>
    </row>
    <row r="43" customFormat="false" ht="15" hidden="false" customHeight="true" outlineLevel="0" collapsed="false">
      <c r="A43" s="80"/>
      <c r="B43" s="43"/>
      <c r="C43" s="61" t="s">
        <v>64</v>
      </c>
      <c r="D43" s="81"/>
      <c r="E43" s="82"/>
      <c r="F43" s="82"/>
      <c r="G43" s="82"/>
      <c r="H43" s="83"/>
      <c r="I43" s="84"/>
      <c r="J43" s="82"/>
      <c r="K43" s="82"/>
      <c r="L43" s="82"/>
      <c r="M43" s="85"/>
      <c r="N43" s="87"/>
    </row>
    <row r="44" customFormat="false" ht="15" hidden="false" customHeight="true" outlineLevel="0" collapsed="false">
      <c r="A44" s="75" t="s">
        <v>65</v>
      </c>
      <c r="B44" s="42" t="s">
        <v>57</v>
      </c>
      <c r="C44" s="76" t="s">
        <v>66</v>
      </c>
      <c r="D44" s="47" t="n">
        <f aca="false">SUM(E44:H44)</f>
        <v>250000</v>
      </c>
      <c r="E44" s="77" t="n">
        <v>250000</v>
      </c>
      <c r="F44" s="77" t="n">
        <v>0</v>
      </c>
      <c r="G44" s="77" t="n">
        <v>0</v>
      </c>
      <c r="H44" s="78" t="n">
        <v>0</v>
      </c>
      <c r="I44" s="50" t="n">
        <f aca="false">SUM(J44:M44)</f>
        <v>222824</v>
      </c>
      <c r="J44" s="77" t="n">
        <v>222824</v>
      </c>
      <c r="K44" s="77" t="n">
        <v>0</v>
      </c>
      <c r="L44" s="77" t="n">
        <v>0</v>
      </c>
      <c r="M44" s="79" t="n">
        <v>0</v>
      </c>
      <c r="N44" s="52" t="n">
        <f aca="false">I44/D44*100</f>
        <v>89.1296</v>
      </c>
    </row>
    <row r="45" customFormat="false" ht="15" hidden="false" customHeight="true" outlineLevel="0" collapsed="false">
      <c r="A45" s="80"/>
      <c r="B45" s="43"/>
      <c r="C45" s="61" t="s">
        <v>67</v>
      </c>
      <c r="D45" s="81"/>
      <c r="E45" s="82"/>
      <c r="F45" s="82"/>
      <c r="G45" s="82"/>
      <c r="H45" s="83"/>
      <c r="I45" s="84"/>
      <c r="J45" s="82"/>
      <c r="K45" s="82"/>
      <c r="L45" s="82"/>
      <c r="M45" s="85"/>
      <c r="N45" s="86"/>
    </row>
    <row r="46" customFormat="false" ht="15" hidden="false" customHeight="true" outlineLevel="0" collapsed="false">
      <c r="A46" s="88"/>
      <c r="B46" s="53"/>
      <c r="C46" s="89" t="s">
        <v>64</v>
      </c>
      <c r="D46" s="90"/>
      <c r="E46" s="91"/>
      <c r="F46" s="91"/>
      <c r="G46" s="91"/>
      <c r="H46" s="92"/>
      <c r="I46" s="93"/>
      <c r="J46" s="91"/>
      <c r="K46" s="91"/>
      <c r="L46" s="91"/>
      <c r="M46" s="94"/>
      <c r="N46" s="87"/>
    </row>
    <row r="47" customFormat="false" ht="15" hidden="false" customHeight="true" outlineLevel="0" collapsed="false">
      <c r="A47" s="75" t="s">
        <v>68</v>
      </c>
      <c r="B47" s="42" t="s">
        <v>57</v>
      </c>
      <c r="C47" s="76" t="s">
        <v>69</v>
      </c>
      <c r="D47" s="47" t="n">
        <f aca="false">SUM(E47:H47)</f>
        <v>30000</v>
      </c>
      <c r="E47" s="77" t="n">
        <v>30000</v>
      </c>
      <c r="F47" s="77" t="n">
        <v>0</v>
      </c>
      <c r="G47" s="77" t="n">
        <v>0</v>
      </c>
      <c r="H47" s="78" t="n">
        <v>0</v>
      </c>
      <c r="I47" s="50" t="n">
        <f aca="false">SUM(J47:M47)</f>
        <v>21960</v>
      </c>
      <c r="J47" s="77" t="n">
        <v>21960</v>
      </c>
      <c r="K47" s="77" t="n">
        <v>0</v>
      </c>
      <c r="L47" s="77" t="n">
        <v>0</v>
      </c>
      <c r="M47" s="79" t="n">
        <v>0</v>
      </c>
      <c r="N47" s="67" t="n">
        <f aca="false">I47/D47*100</f>
        <v>73.2</v>
      </c>
    </row>
    <row r="48" customFormat="false" ht="15" hidden="false" customHeight="true" outlineLevel="0" collapsed="false">
      <c r="A48" s="88"/>
      <c r="B48" s="53"/>
      <c r="C48" s="89" t="s">
        <v>70</v>
      </c>
      <c r="D48" s="90"/>
      <c r="E48" s="91"/>
      <c r="F48" s="91"/>
      <c r="G48" s="91"/>
      <c r="H48" s="92"/>
      <c r="I48" s="93"/>
      <c r="J48" s="91"/>
      <c r="K48" s="91"/>
      <c r="L48" s="91"/>
      <c r="M48" s="94"/>
      <c r="N48" s="95"/>
    </row>
    <row r="49" customFormat="false" ht="15" hidden="false" customHeight="true" outlineLevel="0" collapsed="false">
      <c r="A49" s="75" t="s">
        <v>71</v>
      </c>
      <c r="B49" s="42" t="s">
        <v>57</v>
      </c>
      <c r="C49" s="76" t="s">
        <v>72</v>
      </c>
      <c r="D49" s="47" t="n">
        <f aca="false">SUM(E49:H49)</f>
        <v>25000</v>
      </c>
      <c r="E49" s="77" t="n">
        <v>0</v>
      </c>
      <c r="F49" s="77" t="n">
        <v>25000</v>
      </c>
      <c r="G49" s="77" t="n">
        <v>0</v>
      </c>
      <c r="H49" s="78" t="n">
        <v>0</v>
      </c>
      <c r="I49" s="50" t="n">
        <f aca="false">SUM(J49:M49)</f>
        <v>21350</v>
      </c>
      <c r="J49" s="77" t="n">
        <v>0</v>
      </c>
      <c r="K49" s="77" t="n">
        <v>21350</v>
      </c>
      <c r="L49" s="77" t="n">
        <v>0</v>
      </c>
      <c r="M49" s="79" t="n">
        <v>0</v>
      </c>
      <c r="N49" s="67" t="n">
        <f aca="false">I49/D49*100</f>
        <v>85.4</v>
      </c>
    </row>
    <row r="50" customFormat="false" ht="15" hidden="false" customHeight="true" outlineLevel="0" collapsed="false">
      <c r="A50" s="88"/>
      <c r="B50" s="53"/>
      <c r="C50" s="89" t="s">
        <v>73</v>
      </c>
      <c r="D50" s="90"/>
      <c r="E50" s="91"/>
      <c r="F50" s="91"/>
      <c r="G50" s="91"/>
      <c r="H50" s="92"/>
      <c r="I50" s="93"/>
      <c r="J50" s="91"/>
      <c r="K50" s="91"/>
      <c r="L50" s="91"/>
      <c r="M50" s="94"/>
      <c r="N50" s="95"/>
    </row>
    <row r="51" customFormat="false" ht="15" hidden="false" customHeight="true" outlineLevel="0" collapsed="false">
      <c r="A51" s="75" t="s">
        <v>74</v>
      </c>
      <c r="B51" s="42" t="s">
        <v>57</v>
      </c>
      <c r="C51" s="76" t="s">
        <v>75</v>
      </c>
      <c r="D51" s="47" t="n">
        <f aca="false">SUM(E51:H51)</f>
        <v>201000</v>
      </c>
      <c r="E51" s="77" t="n">
        <v>201000</v>
      </c>
      <c r="F51" s="77" t="n">
        <v>0</v>
      </c>
      <c r="G51" s="77" t="n">
        <v>0</v>
      </c>
      <c r="H51" s="78" t="n">
        <v>0</v>
      </c>
      <c r="I51" s="50" t="n">
        <f aca="false">SUM(J51:M51)</f>
        <v>172779</v>
      </c>
      <c r="J51" s="77" t="n">
        <v>172779</v>
      </c>
      <c r="K51" s="77" t="n">
        <v>0</v>
      </c>
      <c r="L51" s="77" t="n">
        <v>0</v>
      </c>
      <c r="M51" s="79" t="n">
        <v>0</v>
      </c>
      <c r="N51" s="52" t="n">
        <f aca="false">I51/D51*100</f>
        <v>85.9597014925373</v>
      </c>
    </row>
    <row r="52" customFormat="false" ht="15" hidden="false" customHeight="true" outlineLevel="0" collapsed="false">
      <c r="A52" s="80"/>
      <c r="B52" s="43"/>
      <c r="C52" s="61" t="s">
        <v>76</v>
      </c>
      <c r="D52" s="81"/>
      <c r="E52" s="82"/>
      <c r="F52" s="82"/>
      <c r="G52" s="82"/>
      <c r="H52" s="83"/>
      <c r="I52" s="84"/>
      <c r="J52" s="82"/>
      <c r="K52" s="82"/>
      <c r="L52" s="82"/>
      <c r="M52" s="85"/>
      <c r="N52" s="86"/>
    </row>
    <row r="53" customFormat="false" ht="15" hidden="false" customHeight="true" outlineLevel="0" collapsed="false">
      <c r="A53" s="80"/>
      <c r="B53" s="43"/>
      <c r="C53" s="61" t="s">
        <v>77</v>
      </c>
      <c r="D53" s="81"/>
      <c r="E53" s="82"/>
      <c r="F53" s="82"/>
      <c r="G53" s="82"/>
      <c r="H53" s="83"/>
      <c r="I53" s="84"/>
      <c r="J53" s="82"/>
      <c r="K53" s="82"/>
      <c r="L53" s="82"/>
      <c r="M53" s="85"/>
      <c r="N53" s="86"/>
    </row>
    <row r="54" customFormat="false" ht="15" hidden="false" customHeight="true" outlineLevel="0" collapsed="false">
      <c r="A54" s="88"/>
      <c r="B54" s="53"/>
      <c r="C54" s="89" t="s">
        <v>78</v>
      </c>
      <c r="D54" s="90"/>
      <c r="E54" s="91"/>
      <c r="F54" s="91"/>
      <c r="G54" s="91"/>
      <c r="H54" s="92"/>
      <c r="I54" s="93"/>
      <c r="J54" s="91"/>
      <c r="K54" s="91"/>
      <c r="L54" s="91"/>
      <c r="M54" s="94"/>
      <c r="N54" s="87"/>
    </row>
    <row r="55" customFormat="false" ht="15" hidden="false" customHeight="true" outlineLevel="0" collapsed="false">
      <c r="A55" s="75" t="s">
        <v>79</v>
      </c>
      <c r="B55" s="42" t="s">
        <v>57</v>
      </c>
      <c r="C55" s="76" t="s">
        <v>80</v>
      </c>
      <c r="D55" s="47" t="n">
        <f aca="false">SUM(E55:H55)</f>
        <v>15000</v>
      </c>
      <c r="E55" s="77" t="n">
        <v>0</v>
      </c>
      <c r="F55" s="77" t="n">
        <v>15000</v>
      </c>
      <c r="G55" s="77" t="n">
        <v>0</v>
      </c>
      <c r="H55" s="78" t="n">
        <v>0</v>
      </c>
      <c r="I55" s="50" t="n">
        <f aca="false">SUM(J55:M55)</f>
        <v>14030</v>
      </c>
      <c r="J55" s="77" t="n">
        <v>0</v>
      </c>
      <c r="K55" s="77" t="n">
        <v>14030</v>
      </c>
      <c r="L55" s="77" t="n">
        <v>0</v>
      </c>
      <c r="M55" s="79" t="n">
        <v>0</v>
      </c>
      <c r="N55" s="52" t="n">
        <f aca="false">I55/D55*100</f>
        <v>93.5333333333333</v>
      </c>
    </row>
    <row r="56" customFormat="false" ht="15" hidden="false" customHeight="true" outlineLevel="0" collapsed="false">
      <c r="A56" s="88"/>
      <c r="B56" s="53"/>
      <c r="C56" s="89" t="s">
        <v>81</v>
      </c>
      <c r="D56" s="90"/>
      <c r="E56" s="91"/>
      <c r="F56" s="91"/>
      <c r="G56" s="91"/>
      <c r="H56" s="92"/>
      <c r="I56" s="93"/>
      <c r="J56" s="91"/>
      <c r="K56" s="91"/>
      <c r="L56" s="91"/>
      <c r="M56" s="94"/>
      <c r="N56" s="87"/>
    </row>
    <row r="57" customFormat="false" ht="15" hidden="false" customHeight="true" outlineLevel="0" collapsed="false">
      <c r="A57" s="75" t="s">
        <v>82</v>
      </c>
      <c r="B57" s="42" t="s">
        <v>57</v>
      </c>
      <c r="C57" s="76" t="s">
        <v>83</v>
      </c>
      <c r="D57" s="47" t="n">
        <f aca="false">SUM(E57:H57)</f>
        <v>300000</v>
      </c>
      <c r="E57" s="77" t="n">
        <v>300000</v>
      </c>
      <c r="F57" s="77" t="n">
        <v>0</v>
      </c>
      <c r="G57" s="77" t="n">
        <v>0</v>
      </c>
      <c r="H57" s="78" t="n">
        <v>0</v>
      </c>
      <c r="I57" s="50" t="n">
        <f aca="false">SUM(J57:M57)</f>
        <v>263519</v>
      </c>
      <c r="J57" s="77" t="n">
        <v>263519</v>
      </c>
      <c r="K57" s="77" t="n">
        <v>0</v>
      </c>
      <c r="L57" s="77" t="n">
        <v>0</v>
      </c>
      <c r="M57" s="79" t="n">
        <v>0</v>
      </c>
      <c r="N57" s="52" t="n">
        <f aca="false">I57/D57*100</f>
        <v>87.8396666666667</v>
      </c>
    </row>
    <row r="58" customFormat="false" ht="15" hidden="false" customHeight="true" outlineLevel="0" collapsed="false">
      <c r="A58" s="80"/>
      <c r="B58" s="43"/>
      <c r="C58" s="61" t="s">
        <v>84</v>
      </c>
      <c r="D58" s="62"/>
      <c r="E58" s="82"/>
      <c r="F58" s="82"/>
      <c r="G58" s="82"/>
      <c r="H58" s="83"/>
      <c r="I58" s="65"/>
      <c r="J58" s="82"/>
      <c r="K58" s="82"/>
      <c r="L58" s="82"/>
      <c r="M58" s="85"/>
      <c r="N58" s="96"/>
    </row>
    <row r="59" customFormat="false" ht="15" hidden="false" customHeight="true" outlineLevel="0" collapsed="false">
      <c r="A59" s="88"/>
      <c r="B59" s="53"/>
      <c r="C59" s="89" t="s">
        <v>85</v>
      </c>
      <c r="D59" s="90"/>
      <c r="E59" s="91"/>
      <c r="F59" s="91"/>
      <c r="G59" s="91"/>
      <c r="H59" s="92"/>
      <c r="I59" s="93"/>
      <c r="J59" s="91"/>
      <c r="K59" s="91"/>
      <c r="L59" s="91"/>
      <c r="M59" s="94"/>
      <c r="N59" s="87"/>
    </row>
    <row r="60" customFormat="false" ht="15" hidden="false" customHeight="true" outlineLevel="0" collapsed="false">
      <c r="A60" s="75" t="s">
        <v>86</v>
      </c>
      <c r="B60" s="42" t="s">
        <v>57</v>
      </c>
      <c r="C60" s="76" t="s">
        <v>87</v>
      </c>
      <c r="D60" s="47" t="n">
        <f aca="false">SUM(E60:H60)</f>
        <v>10000</v>
      </c>
      <c r="E60" s="77" t="n">
        <v>10000</v>
      </c>
      <c r="F60" s="77" t="n">
        <v>0</v>
      </c>
      <c r="G60" s="77" t="n">
        <v>0</v>
      </c>
      <c r="H60" s="78" t="n">
        <v>0</v>
      </c>
      <c r="I60" s="50" t="n">
        <f aca="false">SUM(J60:M60)</f>
        <v>0</v>
      </c>
      <c r="J60" s="77" t="n">
        <v>0</v>
      </c>
      <c r="K60" s="77" t="n">
        <v>0</v>
      </c>
      <c r="L60" s="77" t="n">
        <v>0</v>
      </c>
      <c r="M60" s="79" t="n">
        <v>0</v>
      </c>
      <c r="N60" s="52" t="n">
        <f aca="false">SUM(O60:R60)</f>
        <v>0</v>
      </c>
    </row>
    <row r="61" customFormat="false" ht="15" hidden="false" customHeight="true" outlineLevel="0" collapsed="false">
      <c r="A61" s="88"/>
      <c r="B61" s="53"/>
      <c r="C61" s="89" t="s">
        <v>88</v>
      </c>
      <c r="D61" s="90"/>
      <c r="E61" s="91"/>
      <c r="F61" s="91"/>
      <c r="G61" s="91"/>
      <c r="H61" s="92"/>
      <c r="I61" s="93"/>
      <c r="J61" s="91"/>
      <c r="K61" s="91"/>
      <c r="L61" s="91"/>
      <c r="M61" s="94"/>
      <c r="N61" s="87"/>
    </row>
    <row r="62" customFormat="false" ht="36" hidden="false" customHeight="true" outlineLevel="0" collapsed="false">
      <c r="A62" s="53"/>
      <c r="B62" s="97" t="s">
        <v>89</v>
      </c>
      <c r="C62" s="97" t="s">
        <v>90</v>
      </c>
      <c r="D62" s="98" t="n">
        <f aca="false">SUM(E62:H62)</f>
        <v>500000</v>
      </c>
      <c r="E62" s="99" t="n">
        <f aca="false">SUM(E63)</f>
        <v>500000</v>
      </c>
      <c r="F62" s="99" t="n">
        <f aca="false">SUM(F63)</f>
        <v>0</v>
      </c>
      <c r="G62" s="99" t="n">
        <f aca="false">SUM(G63)</f>
        <v>0</v>
      </c>
      <c r="H62" s="100" t="n">
        <f aca="false">SUM(H63)</f>
        <v>0</v>
      </c>
      <c r="I62" s="101" t="n">
        <f aca="false">SUM(J62:M62)</f>
        <v>216273</v>
      </c>
      <c r="J62" s="99" t="n">
        <f aca="false">SUM(J63)</f>
        <v>216273</v>
      </c>
      <c r="K62" s="99" t="n">
        <f aca="false">SUM(K63)</f>
        <v>0</v>
      </c>
      <c r="L62" s="99" t="n">
        <f aca="false">SUM(L63)</f>
        <v>0</v>
      </c>
      <c r="M62" s="102" t="n">
        <f aca="false">SUM(M63)</f>
        <v>0</v>
      </c>
      <c r="N62" s="27" t="n">
        <f aca="false">I62/D62*100</f>
        <v>43.2546</v>
      </c>
    </row>
    <row r="63" customFormat="false" ht="27.75" hidden="false" customHeight="true" outlineLevel="0" collapsed="false">
      <c r="A63" s="41" t="s">
        <v>45</v>
      </c>
      <c r="B63" s="33" t="s">
        <v>91</v>
      </c>
      <c r="C63" s="34" t="s">
        <v>92</v>
      </c>
      <c r="D63" s="35" t="n">
        <f aca="false">SUM(E63:H63)</f>
        <v>500000</v>
      </c>
      <c r="E63" s="36" t="n">
        <v>500000</v>
      </c>
      <c r="F63" s="36" t="n">
        <v>0</v>
      </c>
      <c r="G63" s="36" t="n">
        <v>0</v>
      </c>
      <c r="H63" s="37" t="n">
        <v>0</v>
      </c>
      <c r="I63" s="38" t="n">
        <f aca="false">SUM(J63:M63)</f>
        <v>216273</v>
      </c>
      <c r="J63" s="36" t="n">
        <v>216273</v>
      </c>
      <c r="K63" s="36" t="n">
        <v>0</v>
      </c>
      <c r="L63" s="36" t="n">
        <v>0</v>
      </c>
      <c r="M63" s="40" t="n">
        <v>0</v>
      </c>
      <c r="N63" s="39" t="n">
        <f aca="false">I63/D63*100</f>
        <v>43.2546</v>
      </c>
    </row>
    <row r="64" customFormat="false" ht="27" hidden="false" customHeight="true" outlineLevel="0" collapsed="false">
      <c r="A64" s="42"/>
      <c r="B64" s="103" t="s">
        <v>93</v>
      </c>
      <c r="C64" s="103" t="s">
        <v>94</v>
      </c>
      <c r="D64" s="104" t="n">
        <f aca="false">SUM(E64:H64)</f>
        <v>4230439</v>
      </c>
      <c r="E64" s="105" t="n">
        <f aca="false">E65+E86+E88</f>
        <v>259528</v>
      </c>
      <c r="F64" s="105" t="n">
        <f aca="false">F65+F82+F84+F86+F88</f>
        <v>3443472</v>
      </c>
      <c r="G64" s="105" t="n">
        <f aca="false">G65+G82+G84+G86+G88</f>
        <v>527439</v>
      </c>
      <c r="H64" s="106" t="n">
        <f aca="false">SUM(H65:H88)</f>
        <v>0</v>
      </c>
      <c r="I64" s="107" t="n">
        <f aca="false">SUM(J64:M64)</f>
        <v>3968726</v>
      </c>
      <c r="J64" s="105" t="n">
        <f aca="false">J65+J86+J88</f>
        <v>123214</v>
      </c>
      <c r="K64" s="105" t="n">
        <f aca="false">K65+K82+K84+K86+K88</f>
        <v>3318073</v>
      </c>
      <c r="L64" s="105" t="n">
        <f aca="false">L65+L82+L84+L86+L88</f>
        <v>527439</v>
      </c>
      <c r="M64" s="108" t="n">
        <f aca="false">SUM(M65:M88)</f>
        <v>0</v>
      </c>
      <c r="N64" s="27" t="n">
        <f aca="false">I64/D64*100</f>
        <v>93.8135734849267</v>
      </c>
    </row>
    <row r="65" customFormat="false" ht="14.1" hidden="false" customHeight="true" outlineLevel="0" collapsed="false">
      <c r="A65" s="42" t="s">
        <v>45</v>
      </c>
      <c r="B65" s="109" t="s">
        <v>57</v>
      </c>
      <c r="C65" s="76" t="s">
        <v>95</v>
      </c>
      <c r="D65" s="47" t="n">
        <f aca="false">SUM(E65:H65)</f>
        <v>3852500</v>
      </c>
      <c r="E65" s="48" t="n">
        <f aca="false">SUM(E67:E81)</f>
        <v>72028</v>
      </c>
      <c r="F65" s="48" t="n">
        <f aca="false">F67+F71+F79+F80+F81</f>
        <v>3443472</v>
      </c>
      <c r="G65" s="48" t="n">
        <f aca="false">SUM(G79:G80)</f>
        <v>337000</v>
      </c>
      <c r="H65" s="49" t="n">
        <v>0</v>
      </c>
      <c r="I65" s="50" t="n">
        <f aca="false">SUM(J65:M65)</f>
        <v>3727101</v>
      </c>
      <c r="J65" s="48" t="n">
        <f aca="false">SUM(J67:J81)</f>
        <v>72028</v>
      </c>
      <c r="K65" s="48" t="n">
        <f aca="false">K67+K71+K79+K80+K81</f>
        <v>3318073</v>
      </c>
      <c r="L65" s="48" t="n">
        <f aca="false">SUM(L79:L80)</f>
        <v>337000</v>
      </c>
      <c r="M65" s="51" t="n">
        <v>0</v>
      </c>
      <c r="N65" s="52" t="n">
        <f aca="false">I65/D65*100</f>
        <v>96.7449967553537</v>
      </c>
    </row>
    <row r="66" customFormat="false" ht="14.1" hidden="false" customHeight="true" outlineLevel="0" collapsed="false">
      <c r="A66" s="43"/>
      <c r="B66" s="110"/>
      <c r="C66" s="61" t="s">
        <v>10</v>
      </c>
      <c r="D66" s="62"/>
      <c r="E66" s="63"/>
      <c r="F66" s="63"/>
      <c r="G66" s="63"/>
      <c r="H66" s="64"/>
      <c r="I66" s="65"/>
      <c r="J66" s="63"/>
      <c r="K66" s="63"/>
      <c r="L66" s="63"/>
      <c r="M66" s="66"/>
      <c r="N66" s="60"/>
    </row>
    <row r="67" customFormat="false" ht="14.1" hidden="false" customHeight="true" outlineLevel="0" collapsed="false">
      <c r="A67" s="43"/>
      <c r="B67" s="110"/>
      <c r="C67" s="76" t="s">
        <v>96</v>
      </c>
      <c r="D67" s="47" t="n">
        <v>1672500</v>
      </c>
      <c r="E67" s="48" t="n">
        <v>0</v>
      </c>
      <c r="F67" s="48" t="n">
        <v>1672500</v>
      </c>
      <c r="G67" s="48"/>
      <c r="H67" s="49"/>
      <c r="I67" s="50" t="n">
        <f aca="false">SUM(J67:K67)</f>
        <v>1672498</v>
      </c>
      <c r="J67" s="48" t="n">
        <v>0</v>
      </c>
      <c r="K67" s="48" t="n">
        <v>1672498</v>
      </c>
      <c r="L67" s="48"/>
      <c r="M67" s="51"/>
      <c r="N67" s="52" t="n">
        <f aca="false">I67/D67*100</f>
        <v>99.9998804185351</v>
      </c>
    </row>
    <row r="68" customFormat="false" ht="14.1" hidden="false" customHeight="true" outlineLevel="0" collapsed="false">
      <c r="A68" s="43"/>
      <c r="B68" s="110"/>
      <c r="C68" s="61" t="s">
        <v>97</v>
      </c>
      <c r="D68" s="62"/>
      <c r="E68" s="63"/>
      <c r="F68" s="63"/>
      <c r="G68" s="63"/>
      <c r="H68" s="64"/>
      <c r="I68" s="65"/>
      <c r="J68" s="63"/>
      <c r="K68" s="63"/>
      <c r="L68" s="63"/>
      <c r="M68" s="66"/>
      <c r="N68" s="96"/>
    </row>
    <row r="69" customFormat="false" ht="14.1" hidden="false" customHeight="true" outlineLevel="0" collapsed="false">
      <c r="A69" s="43"/>
      <c r="B69" s="110"/>
      <c r="C69" s="61" t="s">
        <v>98</v>
      </c>
      <c r="D69" s="62"/>
      <c r="E69" s="63"/>
      <c r="F69" s="63"/>
      <c r="G69" s="63"/>
      <c r="H69" s="64"/>
      <c r="I69" s="65"/>
      <c r="J69" s="63"/>
      <c r="K69" s="63"/>
      <c r="L69" s="63"/>
      <c r="M69" s="66"/>
      <c r="N69" s="96"/>
    </row>
    <row r="70" customFormat="false" ht="14.1" hidden="false" customHeight="true" outlineLevel="0" collapsed="false">
      <c r="A70" s="43"/>
      <c r="B70" s="110"/>
      <c r="C70" s="89" t="s">
        <v>99</v>
      </c>
      <c r="D70" s="55"/>
      <c r="E70" s="56"/>
      <c r="F70" s="56"/>
      <c r="G70" s="56"/>
      <c r="H70" s="57"/>
      <c r="I70" s="58"/>
      <c r="J70" s="56"/>
      <c r="K70" s="56"/>
      <c r="L70" s="56"/>
      <c r="M70" s="59"/>
      <c r="N70" s="60"/>
    </row>
    <row r="71" customFormat="false" ht="14.1" hidden="false" customHeight="true" outlineLevel="0" collapsed="false">
      <c r="A71" s="43"/>
      <c r="B71" s="110"/>
      <c r="C71" s="61" t="s">
        <v>100</v>
      </c>
      <c r="D71" s="62" t="n">
        <f aca="false">SUM(D73:D77)</f>
        <v>877000</v>
      </c>
      <c r="E71" s="63" t="n">
        <v>0</v>
      </c>
      <c r="F71" s="63" t="n">
        <f aca="false">SUM(F73:F78)</f>
        <v>877000</v>
      </c>
      <c r="G71" s="63"/>
      <c r="H71" s="64"/>
      <c r="I71" s="65" t="n">
        <f aca="false">SUM(I73:I77)</f>
        <v>841265</v>
      </c>
      <c r="J71" s="63" t="n">
        <v>0</v>
      </c>
      <c r="K71" s="63" t="n">
        <f aca="false">SUM(K73:K78)</f>
        <v>841265</v>
      </c>
      <c r="L71" s="63"/>
      <c r="M71" s="66"/>
      <c r="N71" s="52" t="n">
        <f aca="false">I71/D71*100</f>
        <v>95.9253135689852</v>
      </c>
    </row>
    <row r="72" customFormat="false" ht="14.1" hidden="false" customHeight="true" outlineLevel="0" collapsed="false">
      <c r="A72" s="43"/>
      <c r="B72" s="110"/>
      <c r="C72" s="61" t="s">
        <v>101</v>
      </c>
      <c r="D72" s="62"/>
      <c r="E72" s="63"/>
      <c r="F72" s="63"/>
      <c r="G72" s="63"/>
      <c r="H72" s="64"/>
      <c r="I72" s="65"/>
      <c r="J72" s="63"/>
      <c r="K72" s="63"/>
      <c r="L72" s="63"/>
      <c r="M72" s="66"/>
      <c r="N72" s="96"/>
    </row>
    <row r="73" customFormat="false" ht="14.1" hidden="false" customHeight="true" outlineLevel="0" collapsed="false">
      <c r="A73" s="43"/>
      <c r="B73" s="110"/>
      <c r="C73" s="61" t="s">
        <v>102</v>
      </c>
      <c r="D73" s="62" t="n">
        <f aca="false">SUM(F73)</f>
        <v>467000</v>
      </c>
      <c r="E73" s="63"/>
      <c r="F73" s="63" t="n">
        <v>467000</v>
      </c>
      <c r="G73" s="63"/>
      <c r="H73" s="64"/>
      <c r="I73" s="65" t="n">
        <f aca="false">SUM(K73)</f>
        <v>447492</v>
      </c>
      <c r="J73" s="63"/>
      <c r="K73" s="63" t="n">
        <v>447492</v>
      </c>
      <c r="L73" s="63"/>
      <c r="M73" s="66"/>
      <c r="N73" s="52" t="n">
        <f aca="false">I73/D73*100</f>
        <v>95.8226980728051</v>
      </c>
    </row>
    <row r="74" customFormat="false" ht="14.1" hidden="false" customHeight="true" outlineLevel="0" collapsed="false">
      <c r="A74" s="43"/>
      <c r="B74" s="110"/>
      <c r="C74" s="61"/>
      <c r="D74" s="62"/>
      <c r="E74" s="63"/>
      <c r="F74" s="63"/>
      <c r="G74" s="63"/>
      <c r="H74" s="64"/>
      <c r="I74" s="65"/>
      <c r="J74" s="63"/>
      <c r="K74" s="63"/>
      <c r="L74" s="63"/>
      <c r="M74" s="66"/>
      <c r="N74" s="96"/>
    </row>
    <row r="75" customFormat="false" ht="14.1" hidden="false" customHeight="true" outlineLevel="0" collapsed="false">
      <c r="A75" s="43"/>
      <c r="B75" s="110"/>
      <c r="C75" s="61" t="s">
        <v>103</v>
      </c>
      <c r="D75" s="62" t="n">
        <f aca="false">SUM(F75)</f>
        <v>392000</v>
      </c>
      <c r="E75" s="63"/>
      <c r="F75" s="63" t="n">
        <v>392000</v>
      </c>
      <c r="G75" s="63"/>
      <c r="H75" s="64"/>
      <c r="I75" s="65" t="n">
        <f aca="false">SUM(K75)</f>
        <v>375865</v>
      </c>
      <c r="J75" s="63"/>
      <c r="K75" s="63" t="n">
        <v>375865</v>
      </c>
      <c r="L75" s="63"/>
      <c r="M75" s="66"/>
      <c r="N75" s="52" t="n">
        <f aca="false">I75/D75*100</f>
        <v>95.8839285714286</v>
      </c>
    </row>
    <row r="76" customFormat="false" ht="14.1" hidden="false" customHeight="true" outlineLevel="0" collapsed="false">
      <c r="A76" s="43"/>
      <c r="B76" s="110"/>
      <c r="C76" s="61"/>
      <c r="D76" s="62"/>
      <c r="E76" s="63"/>
      <c r="F76" s="63"/>
      <c r="G76" s="63"/>
      <c r="H76" s="64"/>
      <c r="I76" s="65"/>
      <c r="J76" s="63"/>
      <c r="K76" s="63"/>
      <c r="L76" s="63"/>
      <c r="M76" s="66"/>
      <c r="N76" s="96"/>
    </row>
    <row r="77" customFormat="false" ht="14.1" hidden="false" customHeight="true" outlineLevel="0" collapsed="false">
      <c r="A77" s="43"/>
      <c r="B77" s="110"/>
      <c r="C77" s="61" t="s">
        <v>104</v>
      </c>
      <c r="D77" s="62" t="n">
        <f aca="false">SUM(F77)</f>
        <v>18000</v>
      </c>
      <c r="E77" s="63"/>
      <c r="F77" s="63" t="n">
        <v>18000</v>
      </c>
      <c r="G77" s="63"/>
      <c r="H77" s="64"/>
      <c r="I77" s="65" t="n">
        <f aca="false">SUM(K77)</f>
        <v>17908</v>
      </c>
      <c r="J77" s="63"/>
      <c r="K77" s="63" t="n">
        <v>17908</v>
      </c>
      <c r="L77" s="63"/>
      <c r="M77" s="66"/>
      <c r="N77" s="52" t="n">
        <f aca="false">I77/D77*100</f>
        <v>99.4888888888889</v>
      </c>
    </row>
    <row r="78" customFormat="false" ht="14.1" hidden="false" customHeight="true" outlineLevel="0" collapsed="false">
      <c r="A78" s="43"/>
      <c r="B78" s="110"/>
      <c r="C78" s="61"/>
      <c r="D78" s="62"/>
      <c r="E78" s="63"/>
      <c r="F78" s="63"/>
      <c r="G78" s="63"/>
      <c r="H78" s="64"/>
      <c r="I78" s="65"/>
      <c r="J78" s="63"/>
      <c r="K78" s="63"/>
      <c r="L78" s="63"/>
      <c r="M78" s="66"/>
      <c r="N78" s="96"/>
    </row>
    <row r="79" customFormat="false" ht="14.1" hidden="false" customHeight="true" outlineLevel="0" collapsed="false">
      <c r="A79" s="43"/>
      <c r="B79" s="110"/>
      <c r="C79" s="34" t="s">
        <v>105</v>
      </c>
      <c r="D79" s="35" t="n">
        <f aca="false">SUM(F79:G79)</f>
        <v>751000</v>
      </c>
      <c r="E79" s="36"/>
      <c r="F79" s="36" t="n">
        <v>751000</v>
      </c>
      <c r="G79" s="36" t="n">
        <v>0</v>
      </c>
      <c r="H79" s="37"/>
      <c r="I79" s="38" t="n">
        <f aca="false">SUM(K79:L79)</f>
        <v>679515</v>
      </c>
      <c r="J79" s="36"/>
      <c r="K79" s="36" t="n">
        <v>679515</v>
      </c>
      <c r="L79" s="36" t="n">
        <v>0</v>
      </c>
      <c r="M79" s="40"/>
      <c r="N79" s="39" t="n">
        <f aca="false">I79/D79*100</f>
        <v>90.4813581890812</v>
      </c>
    </row>
    <row r="80" customFormat="false" ht="14.1" hidden="false" customHeight="true" outlineLevel="0" collapsed="false">
      <c r="A80" s="43"/>
      <c r="B80" s="110"/>
      <c r="C80" s="34" t="s">
        <v>106</v>
      </c>
      <c r="D80" s="35" t="n">
        <f aca="false">SUM(F80:G80)</f>
        <v>472000</v>
      </c>
      <c r="E80" s="36"/>
      <c r="F80" s="36" t="n">
        <v>135000</v>
      </c>
      <c r="G80" s="36" t="n">
        <v>337000</v>
      </c>
      <c r="H80" s="37"/>
      <c r="I80" s="38" t="n">
        <f aca="false">SUM(K80:L80)</f>
        <v>461620</v>
      </c>
      <c r="J80" s="36"/>
      <c r="K80" s="36" t="n">
        <v>124620</v>
      </c>
      <c r="L80" s="36" t="n">
        <v>337000</v>
      </c>
      <c r="M80" s="40"/>
      <c r="N80" s="39" t="n">
        <f aca="false">I80/D80*100</f>
        <v>97.8008474576271</v>
      </c>
    </row>
    <row r="81" customFormat="false" ht="14.1" hidden="false" customHeight="true" outlineLevel="0" collapsed="false">
      <c r="A81" s="43"/>
      <c r="B81" s="110"/>
      <c r="C81" s="76" t="s">
        <v>107</v>
      </c>
      <c r="D81" s="47" t="n">
        <f aca="false">SUM(E81:F81)</f>
        <v>80000</v>
      </c>
      <c r="E81" s="48" t="n">
        <v>72028</v>
      </c>
      <c r="F81" s="48" t="n">
        <v>7972</v>
      </c>
      <c r="G81" s="48"/>
      <c r="H81" s="49"/>
      <c r="I81" s="50" t="n">
        <f aca="false">SUM(J81:L81)</f>
        <v>72203</v>
      </c>
      <c r="J81" s="48" t="n">
        <v>72028</v>
      </c>
      <c r="K81" s="48" t="n">
        <v>175</v>
      </c>
      <c r="L81" s="48"/>
      <c r="M81" s="51"/>
      <c r="N81" s="39" t="n">
        <f aca="false">I81/D81*100</f>
        <v>90.25375</v>
      </c>
    </row>
    <row r="82" customFormat="false" ht="14.1" hidden="false" customHeight="true" outlineLevel="0" collapsed="false">
      <c r="A82" s="42" t="s">
        <v>53</v>
      </c>
      <c r="B82" s="109" t="s">
        <v>57</v>
      </c>
      <c r="C82" s="76" t="s">
        <v>108</v>
      </c>
      <c r="D82" s="47" t="n">
        <f aca="false">SUM(E82:H82)</f>
        <v>91900</v>
      </c>
      <c r="E82" s="77" t="n">
        <v>0</v>
      </c>
      <c r="F82" s="77" t="n">
        <v>0</v>
      </c>
      <c r="G82" s="77" t="n">
        <v>91900</v>
      </c>
      <c r="H82" s="78" t="n">
        <v>0</v>
      </c>
      <c r="I82" s="50" t="n">
        <f aca="false">SUM(J82:M82)</f>
        <v>91900</v>
      </c>
      <c r="J82" s="77" t="n">
        <v>0</v>
      </c>
      <c r="K82" s="77" t="n">
        <v>0</v>
      </c>
      <c r="L82" s="77" t="n">
        <v>91900</v>
      </c>
      <c r="M82" s="79" t="n">
        <v>0</v>
      </c>
      <c r="N82" s="52" t="n">
        <f aca="false">I82/D82*100</f>
        <v>100</v>
      </c>
    </row>
    <row r="83" customFormat="false" ht="14.1" hidden="false" customHeight="true" outlineLevel="0" collapsed="false">
      <c r="A83" s="53"/>
      <c r="B83" s="111"/>
      <c r="C83" s="89" t="s">
        <v>109</v>
      </c>
      <c r="D83" s="91"/>
      <c r="E83" s="91"/>
      <c r="F83" s="91"/>
      <c r="G83" s="91"/>
      <c r="H83" s="92"/>
      <c r="I83" s="112"/>
      <c r="J83" s="91"/>
      <c r="K83" s="91"/>
      <c r="L83" s="91"/>
      <c r="M83" s="94"/>
      <c r="N83" s="113"/>
    </row>
    <row r="84" customFormat="false" ht="14.1" hidden="false" customHeight="true" outlineLevel="0" collapsed="false">
      <c r="A84" s="42" t="s">
        <v>56</v>
      </c>
      <c r="B84" s="109" t="s">
        <v>57</v>
      </c>
      <c r="C84" s="76" t="s">
        <v>108</v>
      </c>
      <c r="D84" s="47" t="n">
        <f aca="false">SUM(E84:H84)</f>
        <v>98539</v>
      </c>
      <c r="E84" s="77" t="n">
        <v>0</v>
      </c>
      <c r="F84" s="77" t="n">
        <v>0</v>
      </c>
      <c r="G84" s="77" t="n">
        <v>98539</v>
      </c>
      <c r="H84" s="78" t="n">
        <v>0</v>
      </c>
      <c r="I84" s="50" t="n">
        <f aca="false">SUM(J84:M84)</f>
        <v>98539</v>
      </c>
      <c r="J84" s="77" t="n">
        <v>0</v>
      </c>
      <c r="K84" s="77" t="n">
        <v>0</v>
      </c>
      <c r="L84" s="77" t="n">
        <v>98539</v>
      </c>
      <c r="M84" s="79" t="n">
        <v>0</v>
      </c>
      <c r="N84" s="52" t="n">
        <f aca="false">I84/D84*100</f>
        <v>100</v>
      </c>
    </row>
    <row r="85" customFormat="false" ht="14.1" hidden="false" customHeight="true" outlineLevel="0" collapsed="false">
      <c r="A85" s="53"/>
      <c r="B85" s="111"/>
      <c r="C85" s="89" t="s">
        <v>110</v>
      </c>
      <c r="D85" s="91"/>
      <c r="E85" s="91"/>
      <c r="F85" s="91"/>
      <c r="G85" s="91"/>
      <c r="H85" s="92"/>
      <c r="I85" s="112"/>
      <c r="J85" s="91"/>
      <c r="K85" s="91"/>
      <c r="L85" s="91"/>
      <c r="M85" s="94"/>
      <c r="N85" s="113"/>
    </row>
    <row r="86" customFormat="false" ht="14.1" hidden="false" customHeight="true" outlineLevel="0" collapsed="false">
      <c r="A86" s="42" t="s">
        <v>59</v>
      </c>
      <c r="B86" s="109" t="s">
        <v>46</v>
      </c>
      <c r="C86" s="76" t="s">
        <v>111</v>
      </c>
      <c r="D86" s="47" t="n">
        <f aca="false">SUM(E86:H86)</f>
        <v>137500</v>
      </c>
      <c r="E86" s="48" t="n">
        <v>137500</v>
      </c>
      <c r="F86" s="48" t="n">
        <v>0</v>
      </c>
      <c r="G86" s="48" t="n">
        <v>0</v>
      </c>
      <c r="H86" s="49" t="n">
        <v>0</v>
      </c>
      <c r="I86" s="50" t="n">
        <f aca="false">SUM(J86:M86)</f>
        <v>51186</v>
      </c>
      <c r="J86" s="48" t="n">
        <v>51186</v>
      </c>
      <c r="K86" s="48" t="n">
        <v>0</v>
      </c>
      <c r="L86" s="48" t="n">
        <v>0</v>
      </c>
      <c r="M86" s="51" t="n">
        <v>0</v>
      </c>
      <c r="N86" s="52" t="n">
        <f aca="false">I86/D86*100</f>
        <v>37.2261818181818</v>
      </c>
    </row>
    <row r="87" customFormat="false" ht="14.1" hidden="false" customHeight="true" outlineLevel="0" collapsed="false">
      <c r="A87" s="53"/>
      <c r="B87" s="111"/>
      <c r="C87" s="89" t="s">
        <v>112</v>
      </c>
      <c r="D87" s="55"/>
      <c r="E87" s="56"/>
      <c r="F87" s="56"/>
      <c r="G87" s="56"/>
      <c r="H87" s="57"/>
      <c r="I87" s="58"/>
      <c r="J87" s="56"/>
      <c r="K87" s="56"/>
      <c r="L87" s="56"/>
      <c r="M87" s="59"/>
      <c r="N87" s="60"/>
    </row>
    <row r="88" customFormat="false" ht="14.1" hidden="false" customHeight="true" outlineLevel="0" collapsed="false">
      <c r="A88" s="43" t="s">
        <v>61</v>
      </c>
      <c r="B88" s="110" t="s">
        <v>57</v>
      </c>
      <c r="C88" s="61" t="s">
        <v>113</v>
      </c>
      <c r="D88" s="62" t="n">
        <f aca="false">SUM(E88:H88)</f>
        <v>50000</v>
      </c>
      <c r="E88" s="82" t="n">
        <v>50000</v>
      </c>
      <c r="F88" s="82" t="n">
        <v>0</v>
      </c>
      <c r="G88" s="82" t="n">
        <v>0</v>
      </c>
      <c r="H88" s="83" t="n">
        <v>0</v>
      </c>
      <c r="I88" s="65" t="n">
        <f aca="false">SUM(J88:M88)</f>
        <v>0</v>
      </c>
      <c r="J88" s="82" t="n">
        <v>0</v>
      </c>
      <c r="K88" s="82" t="n">
        <v>0</v>
      </c>
      <c r="L88" s="82" t="n">
        <v>0</v>
      </c>
      <c r="M88" s="85" t="n">
        <v>0</v>
      </c>
      <c r="N88" s="96" t="n">
        <f aca="false">SUM(O88:R88)</f>
        <v>0</v>
      </c>
    </row>
    <row r="89" customFormat="false" ht="14.1" hidden="false" customHeight="true" outlineLevel="0" collapsed="false">
      <c r="A89" s="53"/>
      <c r="B89" s="111"/>
      <c r="C89" s="89" t="s">
        <v>114</v>
      </c>
      <c r="D89" s="91"/>
      <c r="E89" s="91"/>
      <c r="F89" s="91"/>
      <c r="G89" s="91"/>
      <c r="H89" s="92"/>
      <c r="I89" s="112"/>
      <c r="J89" s="91"/>
      <c r="K89" s="91"/>
      <c r="L89" s="91"/>
      <c r="M89" s="94"/>
      <c r="N89" s="113"/>
    </row>
    <row r="90" customFormat="false" ht="24.75" hidden="false" customHeight="true" outlineLevel="0" collapsed="false">
      <c r="A90" s="53"/>
      <c r="B90" s="97" t="s">
        <v>115</v>
      </c>
      <c r="C90" s="97" t="s">
        <v>116</v>
      </c>
      <c r="D90" s="98" t="n">
        <f aca="false">SUM(E90:H90)</f>
        <v>226473</v>
      </c>
      <c r="E90" s="114" t="n">
        <f aca="false">SUM(E91:E92)</f>
        <v>226473</v>
      </c>
      <c r="F90" s="114" t="n">
        <f aca="false">SUM(F91)</f>
        <v>0</v>
      </c>
      <c r="G90" s="114" t="n">
        <f aca="false">SUM(G91)</f>
        <v>0</v>
      </c>
      <c r="H90" s="115" t="n">
        <f aca="false">SUM(H91)</f>
        <v>0</v>
      </c>
      <c r="I90" s="101" t="n">
        <f aca="false">SUM(J90:M90)</f>
        <v>217460</v>
      </c>
      <c r="J90" s="114" t="n">
        <f aca="false">SUM(J91:J92)</f>
        <v>217460</v>
      </c>
      <c r="K90" s="114" t="n">
        <f aca="false">SUM(K91)</f>
        <v>0</v>
      </c>
      <c r="L90" s="114" t="n">
        <f aca="false">SUM(L91)</f>
        <v>0</v>
      </c>
      <c r="M90" s="116" t="n">
        <f aca="false">SUM(M91)</f>
        <v>0</v>
      </c>
      <c r="N90" s="27" t="n">
        <f aca="false">I90/D90*100</f>
        <v>96.0202761477086</v>
      </c>
    </row>
    <row r="91" customFormat="false" ht="27" hidden="false" customHeight="true" outlineLevel="0" collapsed="false">
      <c r="A91" s="42" t="s">
        <v>45</v>
      </c>
      <c r="B91" s="41" t="s">
        <v>57</v>
      </c>
      <c r="C91" s="34" t="s">
        <v>117</v>
      </c>
      <c r="D91" s="35" t="n">
        <f aca="false">SUM(E91:H91)</f>
        <v>25000</v>
      </c>
      <c r="E91" s="71" t="n">
        <v>25000</v>
      </c>
      <c r="F91" s="71" t="n">
        <v>0</v>
      </c>
      <c r="G91" s="71" t="n">
        <v>0</v>
      </c>
      <c r="H91" s="72" t="n">
        <v>0</v>
      </c>
      <c r="I91" s="38" t="n">
        <f aca="false">SUM(J91:M91)</f>
        <v>24980</v>
      </c>
      <c r="J91" s="71" t="n">
        <v>24980</v>
      </c>
      <c r="K91" s="71" t="n">
        <v>0</v>
      </c>
      <c r="L91" s="71" t="n">
        <v>0</v>
      </c>
      <c r="M91" s="74" t="n">
        <v>0</v>
      </c>
      <c r="N91" s="52" t="n">
        <f aca="false">I91/D91*100</f>
        <v>99.92</v>
      </c>
    </row>
    <row r="92" customFormat="false" ht="16.5" hidden="false" customHeight="true" outlineLevel="0" collapsed="false">
      <c r="A92" s="42" t="s">
        <v>53</v>
      </c>
      <c r="B92" s="41" t="s">
        <v>57</v>
      </c>
      <c r="C92" s="34" t="s">
        <v>118</v>
      </c>
      <c r="D92" s="35" t="n">
        <f aca="false">SUM(E92:H92)</f>
        <v>201473</v>
      </c>
      <c r="E92" s="71" t="n">
        <v>201473</v>
      </c>
      <c r="F92" s="71" t="n">
        <v>0</v>
      </c>
      <c r="G92" s="71" t="n">
        <v>0</v>
      </c>
      <c r="H92" s="72" t="n">
        <v>0</v>
      </c>
      <c r="I92" s="38" t="n">
        <f aca="false">SUM(J92:M92)</f>
        <v>192480</v>
      </c>
      <c r="J92" s="71" t="n">
        <v>192480</v>
      </c>
      <c r="K92" s="71" t="n">
        <v>0</v>
      </c>
      <c r="L92" s="71" t="n">
        <v>0</v>
      </c>
      <c r="M92" s="74" t="n">
        <v>0</v>
      </c>
      <c r="N92" s="52" t="n">
        <f aca="false">I92/D92*100</f>
        <v>95.5363746010632</v>
      </c>
    </row>
    <row r="93" customFormat="false" ht="24" hidden="false" customHeight="true" outlineLevel="0" collapsed="false">
      <c r="A93" s="41"/>
      <c r="B93" s="97" t="s">
        <v>119</v>
      </c>
      <c r="C93" s="97" t="s">
        <v>120</v>
      </c>
      <c r="D93" s="98" t="n">
        <f aca="false">SUM(E93:H93)</f>
        <v>122000</v>
      </c>
      <c r="E93" s="114" t="n">
        <f aca="false">SUM(E94)</f>
        <v>82000</v>
      </c>
      <c r="F93" s="114" t="n">
        <f aca="false">SUM(F94)</f>
        <v>0</v>
      </c>
      <c r="G93" s="114" t="n">
        <f aca="false">SUM(G94)</f>
        <v>0</v>
      </c>
      <c r="H93" s="115" t="n">
        <f aca="false">SUM(H94)</f>
        <v>40000</v>
      </c>
      <c r="I93" s="101" t="n">
        <f aca="false">SUM(J93:M93)</f>
        <v>120448</v>
      </c>
      <c r="J93" s="114" t="n">
        <f aca="false">SUM(J94)</f>
        <v>80448</v>
      </c>
      <c r="K93" s="114" t="n">
        <f aca="false">SUM(K94)</f>
        <v>0</v>
      </c>
      <c r="L93" s="114" t="n">
        <f aca="false">SUM(L94)</f>
        <v>0</v>
      </c>
      <c r="M93" s="116" t="n">
        <f aca="false">SUM(M94)</f>
        <v>40000</v>
      </c>
      <c r="N93" s="27" t="n">
        <f aca="false">I93/D93*100</f>
        <v>98.727868852459</v>
      </c>
    </row>
    <row r="94" customFormat="false" ht="24.75" hidden="false" customHeight="true" outlineLevel="0" collapsed="false">
      <c r="A94" s="42" t="s">
        <v>45</v>
      </c>
      <c r="B94" s="42" t="s">
        <v>57</v>
      </c>
      <c r="C94" s="76" t="s">
        <v>121</v>
      </c>
      <c r="D94" s="47" t="n">
        <f aca="false">SUM(E94:H94)</f>
        <v>122000</v>
      </c>
      <c r="E94" s="77" t="n">
        <v>82000</v>
      </c>
      <c r="F94" s="77" t="n">
        <v>0</v>
      </c>
      <c r="G94" s="77" t="n">
        <v>0</v>
      </c>
      <c r="H94" s="78" t="n">
        <v>40000</v>
      </c>
      <c r="I94" s="50" t="n">
        <f aca="false">SUM(J94:M94)</f>
        <v>120448</v>
      </c>
      <c r="J94" s="77" t="n">
        <v>80448</v>
      </c>
      <c r="K94" s="77" t="n">
        <v>0</v>
      </c>
      <c r="L94" s="77" t="n">
        <v>0</v>
      </c>
      <c r="M94" s="79" t="n">
        <v>40000</v>
      </c>
      <c r="N94" s="52" t="n">
        <f aca="false">I94/D94*100</f>
        <v>98.727868852459</v>
      </c>
    </row>
    <row r="95" s="117" customFormat="true" ht="24" hidden="false" customHeight="true" outlineLevel="0" collapsed="false">
      <c r="A95" s="41"/>
      <c r="B95" s="6" t="s">
        <v>122</v>
      </c>
      <c r="C95" s="6" t="s">
        <v>123</v>
      </c>
      <c r="D95" s="44" t="n">
        <f aca="false">SUM(E95:H95)</f>
        <v>142100</v>
      </c>
      <c r="E95" s="23" t="n">
        <f aca="false">SUM(E96)</f>
        <v>142100</v>
      </c>
      <c r="F95" s="23" t="n">
        <f aca="false">SUM(F96)</f>
        <v>0</v>
      </c>
      <c r="G95" s="23" t="n">
        <f aca="false">SUM(G96)</f>
        <v>0</v>
      </c>
      <c r="H95" s="24" t="n">
        <f aca="false">SUM(H96)</f>
        <v>0</v>
      </c>
      <c r="I95" s="45" t="n">
        <f aca="false">SUM(J95:M95)</f>
        <v>119580</v>
      </c>
      <c r="J95" s="23" t="n">
        <f aca="false">SUM(J96)</f>
        <v>119580</v>
      </c>
      <c r="K95" s="23" t="n">
        <f aca="false">SUM(K96)</f>
        <v>0</v>
      </c>
      <c r="L95" s="23" t="n">
        <f aca="false">SUM(L96)</f>
        <v>0</v>
      </c>
      <c r="M95" s="26" t="n">
        <f aca="false">SUM(M96)</f>
        <v>0</v>
      </c>
      <c r="N95" s="27" t="n">
        <f aca="false">I95/D95*100</f>
        <v>84.1520056298381</v>
      </c>
    </row>
    <row r="96" customFormat="false" ht="15.75" hidden="false" customHeight="true" outlineLevel="0" collapsed="false">
      <c r="A96" s="42" t="s">
        <v>45</v>
      </c>
      <c r="B96" s="42" t="s">
        <v>57</v>
      </c>
      <c r="C96" s="76" t="s">
        <v>124</v>
      </c>
      <c r="D96" s="47" t="n">
        <f aca="false">SUM(E96:H96)</f>
        <v>142100</v>
      </c>
      <c r="E96" s="77" t="n">
        <v>142100</v>
      </c>
      <c r="F96" s="77" t="n">
        <v>0</v>
      </c>
      <c r="G96" s="77" t="n">
        <v>0</v>
      </c>
      <c r="H96" s="78" t="n">
        <v>0</v>
      </c>
      <c r="I96" s="50" t="n">
        <f aca="false">SUM(J96:M96)</f>
        <v>119580</v>
      </c>
      <c r="J96" s="77" t="n">
        <v>119580</v>
      </c>
      <c r="K96" s="77" t="n">
        <v>0</v>
      </c>
      <c r="L96" s="77" t="n">
        <v>0</v>
      </c>
      <c r="M96" s="79" t="n">
        <v>0</v>
      </c>
      <c r="N96" s="39" t="n">
        <f aca="false">I96/D96*100</f>
        <v>84.1520056298381</v>
      </c>
    </row>
    <row r="97" customFormat="false" ht="36.75" hidden="false" customHeight="true" outlineLevel="0" collapsed="false">
      <c r="A97" s="41"/>
      <c r="B97" s="6" t="s">
        <v>125</v>
      </c>
      <c r="C97" s="6" t="s">
        <v>126</v>
      </c>
      <c r="D97" s="44" t="n">
        <f aca="false">SUM(E97:H97)</f>
        <v>70000</v>
      </c>
      <c r="E97" s="30" t="n">
        <f aca="false">E98+E99</f>
        <v>70000</v>
      </c>
      <c r="F97" s="30" t="n">
        <f aca="false">F98+F99</f>
        <v>0</v>
      </c>
      <c r="G97" s="30" t="n">
        <f aca="false">G98+G99</f>
        <v>0</v>
      </c>
      <c r="H97" s="31" t="n">
        <f aca="false">H98+H99</f>
        <v>0</v>
      </c>
      <c r="I97" s="45" t="n">
        <f aca="false">SUM(J97:M97)</f>
        <v>5035</v>
      </c>
      <c r="J97" s="30" t="n">
        <f aca="false">J98+J99</f>
        <v>5035</v>
      </c>
      <c r="K97" s="30" t="n">
        <f aca="false">K98+K99</f>
        <v>0</v>
      </c>
      <c r="L97" s="30" t="n">
        <f aca="false">L98+L99</f>
        <v>0</v>
      </c>
      <c r="M97" s="32" t="n">
        <f aca="false">M98+M99</f>
        <v>0</v>
      </c>
      <c r="N97" s="27" t="n">
        <f aca="false">I97/D97*100</f>
        <v>7.19285714285714</v>
      </c>
    </row>
    <row r="98" customFormat="false" ht="27" hidden="false" customHeight="true" outlineLevel="0" collapsed="false">
      <c r="A98" s="53" t="s">
        <v>45</v>
      </c>
      <c r="B98" s="33" t="s">
        <v>46</v>
      </c>
      <c r="C98" s="34" t="s">
        <v>127</v>
      </c>
      <c r="D98" s="35" t="n">
        <f aca="false">SUM(E98:H98)</f>
        <v>60000</v>
      </c>
      <c r="E98" s="36" t="n">
        <v>60000</v>
      </c>
      <c r="F98" s="36" t="n">
        <v>0</v>
      </c>
      <c r="G98" s="36" t="n">
        <v>0</v>
      </c>
      <c r="H98" s="37" t="n">
        <v>0</v>
      </c>
      <c r="I98" s="38" t="n">
        <f aca="false">SUM(J98:M98)</f>
        <v>35</v>
      </c>
      <c r="J98" s="36" t="n">
        <v>35</v>
      </c>
      <c r="K98" s="36" t="n">
        <v>0</v>
      </c>
      <c r="L98" s="36" t="n">
        <v>0</v>
      </c>
      <c r="M98" s="40" t="n">
        <v>0</v>
      </c>
      <c r="N98" s="39" t="n">
        <f aca="false">I98/D98*100</f>
        <v>0.0583333333333333</v>
      </c>
    </row>
    <row r="99" customFormat="false" ht="14.1" hidden="false" customHeight="true" outlineLevel="0" collapsed="false">
      <c r="A99" s="42" t="s">
        <v>53</v>
      </c>
      <c r="B99" s="42" t="s">
        <v>46</v>
      </c>
      <c r="C99" s="76" t="s">
        <v>128</v>
      </c>
      <c r="D99" s="47" t="n">
        <f aca="false">SUM(E99:H99)</f>
        <v>10000</v>
      </c>
      <c r="E99" s="77" t="n">
        <v>10000</v>
      </c>
      <c r="F99" s="77" t="n">
        <v>0</v>
      </c>
      <c r="G99" s="77" t="n">
        <v>0</v>
      </c>
      <c r="H99" s="78" t="n">
        <v>0</v>
      </c>
      <c r="I99" s="50" t="n">
        <f aca="false">SUM(J99:M99)</f>
        <v>5000</v>
      </c>
      <c r="J99" s="77" t="n">
        <v>5000</v>
      </c>
      <c r="K99" s="77" t="n">
        <v>0</v>
      </c>
      <c r="L99" s="77" t="n">
        <v>0</v>
      </c>
      <c r="M99" s="79" t="n">
        <v>0</v>
      </c>
      <c r="N99" s="52" t="n">
        <f aca="false">I99/D99*100</f>
        <v>50</v>
      </c>
    </row>
    <row r="100" customFormat="false" ht="14.1" hidden="false" customHeight="true" outlineLevel="0" collapsed="false">
      <c r="A100" s="118"/>
      <c r="B100" s="43"/>
      <c r="C100" s="61" t="s">
        <v>129</v>
      </c>
      <c r="D100" s="62"/>
      <c r="E100" s="82"/>
      <c r="F100" s="82"/>
      <c r="G100" s="82"/>
      <c r="H100" s="83"/>
      <c r="I100" s="65"/>
      <c r="J100" s="82"/>
      <c r="K100" s="82"/>
      <c r="L100" s="82"/>
      <c r="M100" s="85"/>
      <c r="N100" s="96"/>
    </row>
    <row r="101" customFormat="false" ht="14.1" hidden="false" customHeight="true" outlineLevel="0" collapsed="false">
      <c r="A101" s="97"/>
      <c r="B101" s="43"/>
      <c r="C101" s="61" t="s">
        <v>130</v>
      </c>
      <c r="D101" s="62"/>
      <c r="E101" s="82"/>
      <c r="F101" s="82"/>
      <c r="G101" s="82"/>
      <c r="H101" s="83"/>
      <c r="I101" s="65"/>
      <c r="J101" s="82"/>
      <c r="K101" s="82"/>
      <c r="L101" s="82"/>
      <c r="M101" s="85"/>
      <c r="N101" s="60"/>
    </row>
    <row r="102" customFormat="false" ht="26.25" hidden="false" customHeight="true" outlineLevel="0" collapsed="false">
      <c r="A102" s="6"/>
      <c r="B102" s="6" t="s">
        <v>131</v>
      </c>
      <c r="C102" s="6" t="s">
        <v>132</v>
      </c>
      <c r="D102" s="44" t="n">
        <f aca="false">SUM(E102:H102)</f>
        <v>2325089</v>
      </c>
      <c r="E102" s="23" t="n">
        <f aca="false">SUM(E103:E132)</f>
        <v>1274644</v>
      </c>
      <c r="F102" s="23" t="n">
        <f aca="false">SUM(F103:F132)</f>
        <v>110000</v>
      </c>
      <c r="G102" s="23" t="n">
        <f aca="false">SUM(G103:G132)</f>
        <v>735945</v>
      </c>
      <c r="H102" s="24" t="n">
        <f aca="false">SUM(H103:H132)</f>
        <v>204500</v>
      </c>
      <c r="I102" s="45" t="n">
        <f aca="false">SUM(J102:M102)</f>
        <v>1909194</v>
      </c>
      <c r="J102" s="23" t="n">
        <f aca="false">SUM(J103:J132)</f>
        <v>997419</v>
      </c>
      <c r="K102" s="23" t="n">
        <f aca="false">SUM(K103:K132)</f>
        <v>8207</v>
      </c>
      <c r="L102" s="23" t="n">
        <f aca="false">SUM(L103:L132)</f>
        <v>735945</v>
      </c>
      <c r="M102" s="26" t="n">
        <f aca="false">SUM(M103:M132)</f>
        <v>167623</v>
      </c>
      <c r="N102" s="27" t="n">
        <f aca="false">I102/D102*100</f>
        <v>82.1127277278418</v>
      </c>
    </row>
    <row r="103" customFormat="false" ht="14.1" hidden="false" customHeight="true" outlineLevel="0" collapsed="false">
      <c r="A103" s="42" t="s">
        <v>45</v>
      </c>
      <c r="B103" s="42" t="s">
        <v>46</v>
      </c>
      <c r="C103" s="76" t="s">
        <v>133</v>
      </c>
      <c r="D103" s="47" t="n">
        <f aca="false">SUM(E103:H103)</f>
        <v>634397</v>
      </c>
      <c r="E103" s="77" t="n">
        <v>255452</v>
      </c>
      <c r="F103" s="77" t="n">
        <v>0</v>
      </c>
      <c r="G103" s="77" t="n">
        <v>378945</v>
      </c>
      <c r="H103" s="78" t="n">
        <v>0</v>
      </c>
      <c r="I103" s="50" t="n">
        <f aca="false">SUM(J103:M103)</f>
        <v>584119</v>
      </c>
      <c r="J103" s="77" t="n">
        <v>205174</v>
      </c>
      <c r="K103" s="77" t="n">
        <v>0</v>
      </c>
      <c r="L103" s="77" t="n">
        <v>378945</v>
      </c>
      <c r="M103" s="79" t="n">
        <v>0</v>
      </c>
      <c r="N103" s="52" t="n">
        <f aca="false">I103/D103*100</f>
        <v>92.0746787894646</v>
      </c>
    </row>
    <row r="104" customFormat="false" ht="14.1" hidden="false" customHeight="true" outlineLevel="0" collapsed="false">
      <c r="A104" s="97"/>
      <c r="B104" s="43"/>
      <c r="C104" s="61" t="s">
        <v>134</v>
      </c>
      <c r="D104" s="62"/>
      <c r="E104" s="82"/>
      <c r="F104" s="82"/>
      <c r="G104" s="82"/>
      <c r="H104" s="83"/>
      <c r="I104" s="65"/>
      <c r="J104" s="82"/>
      <c r="K104" s="82"/>
      <c r="L104" s="82"/>
      <c r="M104" s="85"/>
      <c r="N104" s="60"/>
    </row>
    <row r="105" customFormat="false" ht="14.1" hidden="false" customHeight="true" outlineLevel="0" collapsed="false">
      <c r="A105" s="75" t="s">
        <v>53</v>
      </c>
      <c r="B105" s="42" t="s">
        <v>57</v>
      </c>
      <c r="C105" s="76" t="s">
        <v>135</v>
      </c>
      <c r="D105" s="47" t="n">
        <f aca="false">SUM(E105:H105)</f>
        <v>459000</v>
      </c>
      <c r="E105" s="77" t="n">
        <v>181500</v>
      </c>
      <c r="F105" s="77" t="n">
        <v>73000</v>
      </c>
      <c r="G105" s="77" t="n">
        <v>0</v>
      </c>
      <c r="H105" s="78" t="n">
        <v>204500</v>
      </c>
      <c r="I105" s="50" t="n">
        <f aca="false">SUM(J105:M105)</f>
        <v>279491</v>
      </c>
      <c r="J105" s="77" t="n">
        <v>111868</v>
      </c>
      <c r="K105" s="77" t="n">
        <v>0</v>
      </c>
      <c r="L105" s="77" t="n">
        <v>0</v>
      </c>
      <c r="M105" s="79" t="n">
        <v>167623</v>
      </c>
      <c r="N105" s="52" t="n">
        <f aca="false">I105/D105*100</f>
        <v>60.8912854030501</v>
      </c>
    </row>
    <row r="106" customFormat="false" ht="14.1" hidden="false" customHeight="true" outlineLevel="0" collapsed="false">
      <c r="A106" s="88"/>
      <c r="B106" s="53"/>
      <c r="C106" s="89" t="s">
        <v>136</v>
      </c>
      <c r="D106" s="91"/>
      <c r="E106" s="91"/>
      <c r="F106" s="91"/>
      <c r="G106" s="91"/>
      <c r="H106" s="92"/>
      <c r="I106" s="112"/>
      <c r="J106" s="91"/>
      <c r="K106" s="91"/>
      <c r="L106" s="91"/>
      <c r="M106" s="94"/>
      <c r="N106" s="113"/>
    </row>
    <row r="107" customFormat="false" ht="14.1" hidden="false" customHeight="true" outlineLevel="0" collapsed="false">
      <c r="A107" s="42" t="s">
        <v>56</v>
      </c>
      <c r="B107" s="42" t="s">
        <v>46</v>
      </c>
      <c r="C107" s="76" t="s">
        <v>137</v>
      </c>
      <c r="D107" s="47" t="n">
        <f aca="false">SUM(E107:H107)</f>
        <v>296000</v>
      </c>
      <c r="E107" s="77" t="n">
        <v>296000</v>
      </c>
      <c r="F107" s="77" t="n">
        <v>0</v>
      </c>
      <c r="G107" s="77" t="n">
        <v>0</v>
      </c>
      <c r="H107" s="78" t="n">
        <v>0</v>
      </c>
      <c r="I107" s="50" t="n">
        <f aca="false">SUM(J107:M107)</f>
        <v>242548</v>
      </c>
      <c r="J107" s="77" t="n">
        <v>242548</v>
      </c>
      <c r="K107" s="77" t="n">
        <v>0</v>
      </c>
      <c r="L107" s="77" t="n">
        <v>0</v>
      </c>
      <c r="M107" s="79" t="n">
        <v>0</v>
      </c>
      <c r="N107" s="52" t="n">
        <f aca="false">I107/D107*100</f>
        <v>81.9418918918919</v>
      </c>
    </row>
    <row r="108" customFormat="false" ht="14.1" hidden="false" customHeight="true" outlineLevel="0" collapsed="false">
      <c r="A108" s="43"/>
      <c r="B108" s="43"/>
      <c r="C108" s="61" t="s">
        <v>138</v>
      </c>
      <c r="D108" s="62"/>
      <c r="E108" s="82"/>
      <c r="F108" s="82"/>
      <c r="G108" s="82"/>
      <c r="H108" s="83"/>
      <c r="I108" s="65"/>
      <c r="J108" s="82"/>
      <c r="K108" s="82"/>
      <c r="L108" s="82"/>
      <c r="M108" s="85"/>
      <c r="N108" s="60"/>
    </row>
    <row r="109" customFormat="false" ht="14.1" hidden="false" customHeight="true" outlineLevel="0" collapsed="false">
      <c r="A109" s="75" t="s">
        <v>59</v>
      </c>
      <c r="B109" s="42" t="s">
        <v>46</v>
      </c>
      <c r="C109" s="76" t="s">
        <v>139</v>
      </c>
      <c r="D109" s="47" t="n">
        <f aca="false">SUM(E109:H109)</f>
        <v>280000</v>
      </c>
      <c r="E109" s="77" t="n">
        <v>161000</v>
      </c>
      <c r="F109" s="77" t="n">
        <v>0</v>
      </c>
      <c r="G109" s="77" t="n">
        <v>119000</v>
      </c>
      <c r="H109" s="78" t="n">
        <v>0</v>
      </c>
      <c r="I109" s="50" t="n">
        <f aca="false">SUM(J109:M109)</f>
        <v>273555</v>
      </c>
      <c r="J109" s="77" t="n">
        <v>154555</v>
      </c>
      <c r="K109" s="77" t="n">
        <v>0</v>
      </c>
      <c r="L109" s="77" t="n">
        <v>119000</v>
      </c>
      <c r="M109" s="79" t="n">
        <v>0</v>
      </c>
      <c r="N109" s="52" t="n">
        <f aca="false">I109/D109*100</f>
        <v>97.6982142857143</v>
      </c>
    </row>
    <row r="110" customFormat="false" ht="14.1" hidden="false" customHeight="true" outlineLevel="0" collapsed="false">
      <c r="A110" s="80"/>
      <c r="B110" s="43"/>
      <c r="C110" s="61" t="s">
        <v>140</v>
      </c>
      <c r="D110" s="82"/>
      <c r="E110" s="82"/>
      <c r="F110" s="82"/>
      <c r="G110" s="82"/>
      <c r="H110" s="83"/>
      <c r="I110" s="119"/>
      <c r="J110" s="82"/>
      <c r="K110" s="82"/>
      <c r="L110" s="82"/>
      <c r="M110" s="85"/>
      <c r="N110" s="120"/>
    </row>
    <row r="111" customFormat="false" ht="14.1" hidden="false" customHeight="true" outlineLevel="0" collapsed="false">
      <c r="A111" s="88"/>
      <c r="B111" s="53"/>
      <c r="C111" s="89" t="s">
        <v>141</v>
      </c>
      <c r="D111" s="91"/>
      <c r="E111" s="91"/>
      <c r="F111" s="91"/>
      <c r="G111" s="91"/>
      <c r="H111" s="92"/>
      <c r="I111" s="112"/>
      <c r="J111" s="91"/>
      <c r="K111" s="91"/>
      <c r="L111" s="91"/>
      <c r="M111" s="94"/>
      <c r="N111" s="113"/>
    </row>
    <row r="112" customFormat="false" ht="14.1" hidden="false" customHeight="true" outlineLevel="0" collapsed="false">
      <c r="A112" s="75" t="s">
        <v>61</v>
      </c>
      <c r="B112" s="42" t="s">
        <v>46</v>
      </c>
      <c r="C112" s="76" t="s">
        <v>142</v>
      </c>
      <c r="D112" s="47" t="n">
        <f aca="false">SUM(E112:H112)</f>
        <v>175000</v>
      </c>
      <c r="E112" s="77" t="n">
        <v>175000</v>
      </c>
      <c r="F112" s="77" t="n">
        <v>0</v>
      </c>
      <c r="G112" s="77" t="n">
        <v>0</v>
      </c>
      <c r="H112" s="78" t="n">
        <v>0</v>
      </c>
      <c r="I112" s="50" t="n">
        <f aca="false">SUM(J112:M112)</f>
        <v>170732</v>
      </c>
      <c r="J112" s="77" t="n">
        <v>170732</v>
      </c>
      <c r="K112" s="77" t="n">
        <v>0</v>
      </c>
      <c r="L112" s="77" t="n">
        <v>0</v>
      </c>
      <c r="M112" s="79" t="n">
        <v>0</v>
      </c>
      <c r="N112" s="52" t="n">
        <f aca="false">I112/D112*100</f>
        <v>97.5611428571429</v>
      </c>
    </row>
    <row r="113" customFormat="false" ht="14.1" hidden="false" customHeight="true" outlineLevel="0" collapsed="false">
      <c r="A113" s="88"/>
      <c r="B113" s="53"/>
      <c r="C113" s="89" t="s">
        <v>143</v>
      </c>
      <c r="D113" s="55"/>
      <c r="E113" s="91"/>
      <c r="F113" s="91"/>
      <c r="G113" s="91"/>
      <c r="H113" s="92"/>
      <c r="I113" s="58"/>
      <c r="J113" s="91"/>
      <c r="K113" s="91"/>
      <c r="L113" s="91"/>
      <c r="M113" s="94"/>
      <c r="N113" s="60"/>
    </row>
    <row r="114" customFormat="false" ht="14.1" hidden="false" customHeight="true" outlineLevel="0" collapsed="false">
      <c r="A114" s="42" t="s">
        <v>65</v>
      </c>
      <c r="B114" s="42" t="s">
        <v>57</v>
      </c>
      <c r="C114" s="76" t="s">
        <v>144</v>
      </c>
      <c r="D114" s="47" t="n">
        <f aca="false">SUM(E114:H114)</f>
        <v>10000</v>
      </c>
      <c r="E114" s="77" t="n">
        <v>0</v>
      </c>
      <c r="F114" s="77" t="n">
        <v>10000</v>
      </c>
      <c r="G114" s="77" t="n">
        <v>0</v>
      </c>
      <c r="H114" s="78" t="n">
        <v>0</v>
      </c>
      <c r="I114" s="50" t="n">
        <f aca="false">SUM(J114:M114)</f>
        <v>0</v>
      </c>
      <c r="J114" s="77" t="n">
        <v>0</v>
      </c>
      <c r="K114" s="77" t="n">
        <v>0</v>
      </c>
      <c r="L114" s="77" t="n">
        <v>0</v>
      </c>
      <c r="M114" s="79" t="n">
        <v>0</v>
      </c>
      <c r="N114" s="52" t="n">
        <f aca="false">I114/D114*100</f>
        <v>0</v>
      </c>
    </row>
    <row r="115" customFormat="false" ht="14.1" hidden="false" customHeight="true" outlineLevel="0" collapsed="false">
      <c r="A115" s="43"/>
      <c r="B115" s="43"/>
      <c r="C115" s="61" t="s">
        <v>145</v>
      </c>
      <c r="D115" s="62"/>
      <c r="E115" s="82"/>
      <c r="F115" s="82"/>
      <c r="G115" s="82"/>
      <c r="H115" s="83"/>
      <c r="I115" s="65"/>
      <c r="J115" s="82"/>
      <c r="K115" s="82"/>
      <c r="L115" s="82"/>
      <c r="M115" s="85"/>
      <c r="N115" s="96"/>
    </row>
    <row r="116" s="121" customFormat="true" ht="14.1" hidden="false" customHeight="true" outlineLevel="0" collapsed="false">
      <c r="A116" s="42" t="s">
        <v>68</v>
      </c>
      <c r="B116" s="42" t="s">
        <v>57</v>
      </c>
      <c r="C116" s="76" t="s">
        <v>146</v>
      </c>
      <c r="D116" s="47" t="n">
        <f aca="false">SUM(E116:H116)</f>
        <v>10000</v>
      </c>
      <c r="E116" s="77" t="n">
        <v>0</v>
      </c>
      <c r="F116" s="77" t="n">
        <v>10000</v>
      </c>
      <c r="G116" s="77" t="n">
        <v>0</v>
      </c>
      <c r="H116" s="78" t="n">
        <v>0</v>
      </c>
      <c r="I116" s="50" t="n">
        <f aca="false">SUM(J116:M116)</f>
        <v>5961</v>
      </c>
      <c r="J116" s="77" t="n">
        <v>0</v>
      </c>
      <c r="K116" s="77" t="n">
        <v>5961</v>
      </c>
      <c r="L116" s="77" t="n">
        <v>0</v>
      </c>
      <c r="M116" s="79" t="n">
        <v>0</v>
      </c>
      <c r="N116" s="52" t="n">
        <f aca="false">I116/D116*100</f>
        <v>59.61</v>
      </c>
    </row>
    <row r="117" s="122" customFormat="true" ht="14.1" hidden="false" customHeight="true" outlineLevel="0" collapsed="false">
      <c r="A117" s="43"/>
      <c r="B117" s="43"/>
      <c r="C117" s="61" t="s">
        <v>147</v>
      </c>
      <c r="D117" s="62"/>
      <c r="E117" s="82"/>
      <c r="F117" s="82"/>
      <c r="G117" s="82"/>
      <c r="H117" s="83"/>
      <c r="I117" s="65"/>
      <c r="J117" s="82"/>
      <c r="K117" s="82"/>
      <c r="L117" s="82"/>
      <c r="M117" s="85"/>
      <c r="N117" s="96"/>
    </row>
    <row r="118" s="123" customFormat="true" ht="14.1" hidden="false" customHeight="true" outlineLevel="0" collapsed="false">
      <c r="A118" s="53"/>
      <c r="B118" s="53"/>
      <c r="C118" s="89" t="s">
        <v>148</v>
      </c>
      <c r="D118" s="55"/>
      <c r="E118" s="91"/>
      <c r="F118" s="91"/>
      <c r="G118" s="91"/>
      <c r="H118" s="92"/>
      <c r="I118" s="58"/>
      <c r="J118" s="91"/>
      <c r="K118" s="91"/>
      <c r="L118" s="91"/>
      <c r="M118" s="94"/>
      <c r="N118" s="60"/>
    </row>
    <row r="119" customFormat="false" ht="14.1" hidden="false" customHeight="true" outlineLevel="0" collapsed="false">
      <c r="A119" s="43" t="s">
        <v>71</v>
      </c>
      <c r="B119" s="43" t="s">
        <v>57</v>
      </c>
      <c r="C119" s="61" t="s">
        <v>149</v>
      </c>
      <c r="D119" s="62" t="n">
        <f aca="false">SUM(E119:H119)</f>
        <v>94000</v>
      </c>
      <c r="E119" s="82" t="n">
        <v>24000</v>
      </c>
      <c r="F119" s="82" t="n">
        <v>0</v>
      </c>
      <c r="G119" s="82" t="n">
        <v>70000</v>
      </c>
      <c r="H119" s="83" t="n">
        <v>0</v>
      </c>
      <c r="I119" s="65" t="n">
        <f aca="false">SUM(J119:M119)</f>
        <v>76853</v>
      </c>
      <c r="J119" s="82" t="n">
        <v>6853</v>
      </c>
      <c r="K119" s="82" t="n">
        <v>0</v>
      </c>
      <c r="L119" s="82" t="n">
        <v>70000</v>
      </c>
      <c r="M119" s="85" t="n">
        <v>0</v>
      </c>
      <c r="N119" s="52" t="n">
        <f aca="false">I119/D119*100</f>
        <v>81.7585106382979</v>
      </c>
    </row>
    <row r="120" customFormat="false" ht="14.1" hidden="false" customHeight="true" outlineLevel="0" collapsed="false">
      <c r="A120" s="42" t="s">
        <v>74</v>
      </c>
      <c r="B120" s="42" t="s">
        <v>57</v>
      </c>
      <c r="C120" s="76" t="s">
        <v>150</v>
      </c>
      <c r="D120" s="47" t="n">
        <f aca="false">SUM(E120:H120)</f>
        <v>260000</v>
      </c>
      <c r="E120" s="77" t="n">
        <v>92000</v>
      </c>
      <c r="F120" s="77" t="n">
        <v>0</v>
      </c>
      <c r="G120" s="77" t="n">
        <v>168000</v>
      </c>
      <c r="H120" s="78" t="n">
        <v>0</v>
      </c>
      <c r="I120" s="50" t="n">
        <f aca="false">SUM(J120:M120)</f>
        <v>222755</v>
      </c>
      <c r="J120" s="77" t="n">
        <v>54755</v>
      </c>
      <c r="K120" s="77" t="n">
        <v>0</v>
      </c>
      <c r="L120" s="77" t="n">
        <v>168000</v>
      </c>
      <c r="M120" s="79" t="n">
        <v>0</v>
      </c>
      <c r="N120" s="52" t="n">
        <f aca="false">I120/D120*100</f>
        <v>85.675</v>
      </c>
    </row>
    <row r="121" customFormat="false" ht="16.5" hidden="false" customHeight="true" outlineLevel="0" collapsed="false">
      <c r="A121" s="53"/>
      <c r="B121" s="53"/>
      <c r="C121" s="89" t="s">
        <v>151</v>
      </c>
      <c r="D121" s="55"/>
      <c r="E121" s="91"/>
      <c r="F121" s="91"/>
      <c r="G121" s="91"/>
      <c r="H121" s="92"/>
      <c r="I121" s="58"/>
      <c r="J121" s="91"/>
      <c r="K121" s="91"/>
      <c r="L121" s="91"/>
      <c r="M121" s="94"/>
      <c r="N121" s="60"/>
    </row>
    <row r="122" customFormat="false" ht="14.1" hidden="false" customHeight="true" outlineLevel="0" collapsed="false">
      <c r="A122" s="42" t="s">
        <v>79</v>
      </c>
      <c r="B122" s="42" t="s">
        <v>152</v>
      </c>
      <c r="C122" s="76" t="s">
        <v>153</v>
      </c>
      <c r="D122" s="47" t="n">
        <f aca="false">SUM(E122:H122)</f>
        <v>10000</v>
      </c>
      <c r="E122" s="77" t="n">
        <v>10000</v>
      </c>
      <c r="F122" s="77" t="n">
        <v>0</v>
      </c>
      <c r="G122" s="77" t="n">
        <v>0</v>
      </c>
      <c r="H122" s="78" t="n">
        <v>0</v>
      </c>
      <c r="I122" s="50" t="n">
        <f aca="false">SUM(J122:M122)</f>
        <v>2538</v>
      </c>
      <c r="J122" s="77" t="n">
        <v>2538</v>
      </c>
      <c r="K122" s="77" t="n">
        <v>0</v>
      </c>
      <c r="L122" s="77" t="n">
        <v>0</v>
      </c>
      <c r="M122" s="79" t="n">
        <v>0</v>
      </c>
      <c r="N122" s="52" t="n">
        <f aca="false">I122/D122*100</f>
        <v>25.38</v>
      </c>
    </row>
    <row r="123" customFormat="false" ht="14.1" hidden="false" customHeight="true" outlineLevel="0" collapsed="false">
      <c r="A123" s="43"/>
      <c r="B123" s="43"/>
      <c r="C123" s="61" t="s">
        <v>154</v>
      </c>
      <c r="D123" s="62"/>
      <c r="E123" s="82"/>
      <c r="F123" s="82"/>
      <c r="G123" s="82"/>
      <c r="H123" s="83"/>
      <c r="I123" s="65"/>
      <c r="J123" s="82"/>
      <c r="K123" s="82"/>
      <c r="L123" s="82"/>
      <c r="M123" s="85"/>
      <c r="N123" s="96"/>
    </row>
    <row r="124" customFormat="false" ht="14.1" hidden="false" customHeight="true" outlineLevel="0" collapsed="false">
      <c r="A124" s="53"/>
      <c r="B124" s="53"/>
      <c r="C124" s="89" t="s">
        <v>155</v>
      </c>
      <c r="D124" s="55"/>
      <c r="E124" s="91"/>
      <c r="F124" s="91"/>
      <c r="G124" s="91"/>
      <c r="H124" s="92"/>
      <c r="I124" s="58"/>
      <c r="J124" s="91"/>
      <c r="K124" s="91"/>
      <c r="L124" s="91"/>
      <c r="M124" s="94"/>
      <c r="N124" s="60"/>
    </row>
    <row r="125" customFormat="false" ht="14.1" hidden="false" customHeight="true" outlineLevel="0" collapsed="false">
      <c r="A125" s="42" t="s">
        <v>82</v>
      </c>
      <c r="B125" s="42" t="s">
        <v>57</v>
      </c>
      <c r="C125" s="76" t="s">
        <v>156</v>
      </c>
      <c r="D125" s="47" t="n">
        <f aca="false">SUM(E125:H125)</f>
        <v>53650</v>
      </c>
      <c r="E125" s="77" t="n">
        <v>53650</v>
      </c>
      <c r="F125" s="77" t="n">
        <v>0</v>
      </c>
      <c r="G125" s="77" t="n">
        <v>0</v>
      </c>
      <c r="H125" s="78" t="n">
        <v>0</v>
      </c>
      <c r="I125" s="50" t="n">
        <f aca="false">SUM(J125:M125)</f>
        <v>35354</v>
      </c>
      <c r="J125" s="77" t="n">
        <v>35354</v>
      </c>
      <c r="K125" s="77" t="n">
        <v>0</v>
      </c>
      <c r="L125" s="77" t="n">
        <v>0</v>
      </c>
      <c r="M125" s="79" t="n">
        <v>0</v>
      </c>
      <c r="N125" s="39" t="n">
        <f aca="false">I125/D125*100</f>
        <v>65.8974836905871</v>
      </c>
    </row>
    <row r="126" customFormat="false" ht="14.1" hidden="false" customHeight="true" outlineLevel="0" collapsed="false">
      <c r="A126" s="42" t="s">
        <v>86</v>
      </c>
      <c r="B126" s="42" t="s">
        <v>57</v>
      </c>
      <c r="C126" s="76" t="s">
        <v>157</v>
      </c>
      <c r="D126" s="47" t="n">
        <f aca="false">SUM(E126:H126)</f>
        <v>6000</v>
      </c>
      <c r="E126" s="77" t="n">
        <v>6000</v>
      </c>
      <c r="F126" s="77" t="n">
        <v>0</v>
      </c>
      <c r="G126" s="77" t="n">
        <v>0</v>
      </c>
      <c r="H126" s="78" t="n">
        <v>0</v>
      </c>
      <c r="I126" s="50" t="n">
        <f aca="false">SUM(J126:M126)</f>
        <v>0</v>
      </c>
      <c r="J126" s="77" t="n">
        <v>0</v>
      </c>
      <c r="K126" s="77" t="n">
        <v>0</v>
      </c>
      <c r="L126" s="77" t="n">
        <v>0</v>
      </c>
      <c r="M126" s="79" t="n">
        <v>0</v>
      </c>
      <c r="N126" s="39" t="n">
        <f aca="false">I126/D126*100</f>
        <v>0</v>
      </c>
    </row>
    <row r="127" customFormat="false" ht="14.1" hidden="false" customHeight="true" outlineLevel="0" collapsed="false">
      <c r="A127" s="42" t="s">
        <v>158</v>
      </c>
      <c r="B127" s="42" t="s">
        <v>152</v>
      </c>
      <c r="C127" s="76" t="s">
        <v>159</v>
      </c>
      <c r="D127" s="47" t="n">
        <f aca="false">SUM(E127:H127)</f>
        <v>13042</v>
      </c>
      <c r="E127" s="77" t="n">
        <v>13042</v>
      </c>
      <c r="F127" s="77" t="n">
        <v>0</v>
      </c>
      <c r="G127" s="77" t="n">
        <v>0</v>
      </c>
      <c r="H127" s="78" t="n">
        <v>0</v>
      </c>
      <c r="I127" s="50" t="n">
        <f aca="false">SUM(J127:M127)</f>
        <v>13042</v>
      </c>
      <c r="J127" s="77" t="n">
        <v>13042</v>
      </c>
      <c r="K127" s="77" t="n">
        <v>0</v>
      </c>
      <c r="L127" s="77" t="n">
        <v>0</v>
      </c>
      <c r="M127" s="79" t="n">
        <v>0</v>
      </c>
      <c r="N127" s="52" t="n">
        <f aca="false">I127/D127*100</f>
        <v>100</v>
      </c>
    </row>
    <row r="128" s="121" customFormat="true" ht="14.1" hidden="false" customHeight="true" outlineLevel="0" collapsed="false">
      <c r="A128" s="42" t="s">
        <v>160</v>
      </c>
      <c r="B128" s="42" t="s">
        <v>57</v>
      </c>
      <c r="C128" s="76" t="s">
        <v>161</v>
      </c>
      <c r="D128" s="47" t="n">
        <f aca="false">SUM(E128:H128)</f>
        <v>7000</v>
      </c>
      <c r="E128" s="77" t="n">
        <v>7000</v>
      </c>
      <c r="F128" s="77" t="n">
        <v>0</v>
      </c>
      <c r="G128" s="77" t="n">
        <v>0</v>
      </c>
      <c r="H128" s="78" t="n">
        <v>0</v>
      </c>
      <c r="I128" s="50" t="n">
        <f aca="false">SUM(J128:M128)</f>
        <v>0</v>
      </c>
      <c r="J128" s="77" t="n">
        <v>0</v>
      </c>
      <c r="K128" s="77" t="n">
        <v>0</v>
      </c>
      <c r="L128" s="77" t="n">
        <v>0</v>
      </c>
      <c r="M128" s="79" t="n">
        <v>0</v>
      </c>
      <c r="N128" s="52" t="n">
        <f aca="false">I128/D128*100</f>
        <v>0</v>
      </c>
    </row>
    <row r="129" s="122" customFormat="true" ht="14.1" hidden="false" customHeight="true" outlineLevel="0" collapsed="false">
      <c r="A129" s="43"/>
      <c r="B129" s="43"/>
      <c r="C129" s="61" t="s">
        <v>162</v>
      </c>
      <c r="D129" s="62"/>
      <c r="E129" s="82"/>
      <c r="F129" s="82"/>
      <c r="G129" s="82"/>
      <c r="H129" s="83"/>
      <c r="I129" s="65"/>
      <c r="J129" s="82"/>
      <c r="K129" s="82"/>
      <c r="L129" s="82"/>
      <c r="M129" s="85"/>
      <c r="N129" s="96"/>
    </row>
    <row r="130" s="122" customFormat="true" ht="14.1" hidden="false" customHeight="true" outlineLevel="0" collapsed="false">
      <c r="A130" s="43"/>
      <c r="B130" s="43"/>
      <c r="C130" s="61" t="s">
        <v>163</v>
      </c>
      <c r="D130" s="62"/>
      <c r="E130" s="82"/>
      <c r="F130" s="82"/>
      <c r="G130" s="82"/>
      <c r="H130" s="83"/>
      <c r="I130" s="65"/>
      <c r="J130" s="82"/>
      <c r="K130" s="82"/>
      <c r="L130" s="82"/>
      <c r="M130" s="85"/>
      <c r="N130" s="96"/>
    </row>
    <row r="131" s="123" customFormat="true" ht="14.1" hidden="false" customHeight="true" outlineLevel="0" collapsed="false">
      <c r="A131" s="53"/>
      <c r="B131" s="53"/>
      <c r="C131" s="89" t="s">
        <v>164</v>
      </c>
      <c r="D131" s="55"/>
      <c r="E131" s="91"/>
      <c r="F131" s="91"/>
      <c r="G131" s="91"/>
      <c r="H131" s="92"/>
      <c r="I131" s="58"/>
      <c r="J131" s="91"/>
      <c r="K131" s="91"/>
      <c r="L131" s="91"/>
      <c r="M131" s="94"/>
      <c r="N131" s="60"/>
    </row>
    <row r="132" customFormat="false" ht="14.1" hidden="false" customHeight="true" outlineLevel="0" collapsed="false">
      <c r="A132" s="43" t="s">
        <v>165</v>
      </c>
      <c r="B132" s="43" t="s">
        <v>57</v>
      </c>
      <c r="C132" s="61" t="s">
        <v>166</v>
      </c>
      <c r="D132" s="62" t="n">
        <f aca="false">SUM(E132:H132)</f>
        <v>17000</v>
      </c>
      <c r="E132" s="82" t="n">
        <v>0</v>
      </c>
      <c r="F132" s="82" t="n">
        <v>17000</v>
      </c>
      <c r="G132" s="82" t="n">
        <v>0</v>
      </c>
      <c r="H132" s="83" t="n">
        <v>0</v>
      </c>
      <c r="I132" s="65" t="n">
        <f aca="false">SUM(J132:M132)</f>
        <v>2246</v>
      </c>
      <c r="J132" s="82" t="n">
        <v>0</v>
      </c>
      <c r="K132" s="82" t="n">
        <v>2246</v>
      </c>
      <c r="L132" s="82" t="n">
        <v>0</v>
      </c>
      <c r="M132" s="85" t="n">
        <v>0</v>
      </c>
      <c r="N132" s="52" t="n">
        <f aca="false">I132/D132*100</f>
        <v>13.2117647058824</v>
      </c>
    </row>
    <row r="133" customFormat="false" ht="14.1" hidden="false" customHeight="true" outlineLevel="0" collapsed="false">
      <c r="A133" s="43"/>
      <c r="B133" s="43"/>
      <c r="C133" s="61" t="s">
        <v>167</v>
      </c>
      <c r="D133" s="62"/>
      <c r="E133" s="82"/>
      <c r="F133" s="82"/>
      <c r="G133" s="82"/>
      <c r="H133" s="83"/>
      <c r="I133" s="65"/>
      <c r="J133" s="82"/>
      <c r="K133" s="82"/>
      <c r="L133" s="82"/>
      <c r="M133" s="85"/>
      <c r="N133" s="96"/>
    </row>
    <row r="134" customFormat="false" ht="30" hidden="false" customHeight="true" outlineLevel="0" collapsed="false">
      <c r="A134" s="41"/>
      <c r="B134" s="6" t="s">
        <v>168</v>
      </c>
      <c r="C134" s="6" t="s">
        <v>169</v>
      </c>
      <c r="D134" s="44" t="n">
        <f aca="false">SUM(E134:H134)</f>
        <v>25000</v>
      </c>
      <c r="E134" s="30" t="n">
        <f aca="false">SUM(E135:E135)</f>
        <v>25000</v>
      </c>
      <c r="F134" s="30" t="n">
        <f aca="false">SUM(F135:F135)</f>
        <v>0</v>
      </c>
      <c r="G134" s="30" t="n">
        <f aca="false">SUM(G135:G135)</f>
        <v>0</v>
      </c>
      <c r="H134" s="31" t="n">
        <f aca="false">SUM(H135:H135)</f>
        <v>0</v>
      </c>
      <c r="I134" s="45" t="n">
        <f aca="false">SUM(J134:M134)</f>
        <v>23424</v>
      </c>
      <c r="J134" s="30" t="n">
        <f aca="false">SUM(J135:J135)</f>
        <v>23424</v>
      </c>
      <c r="K134" s="30" t="n">
        <f aca="false">SUM(K135:K135)</f>
        <v>0</v>
      </c>
      <c r="L134" s="30" t="n">
        <f aca="false">SUM(L135:L135)</f>
        <v>0</v>
      </c>
      <c r="M134" s="32" t="n">
        <f aca="false">SUM(M135:M135)</f>
        <v>0</v>
      </c>
      <c r="N134" s="124" t="n">
        <f aca="false">I134/D134*100</f>
        <v>93.696</v>
      </c>
    </row>
    <row r="135" customFormat="false" ht="17.25" hidden="false" customHeight="true" outlineLevel="0" collapsed="false">
      <c r="A135" s="53" t="s">
        <v>45</v>
      </c>
      <c r="B135" s="53" t="s">
        <v>46</v>
      </c>
      <c r="C135" s="89" t="s">
        <v>170</v>
      </c>
      <c r="D135" s="55" t="n">
        <f aca="false">SUM(E135:H135)</f>
        <v>25000</v>
      </c>
      <c r="E135" s="56" t="n">
        <v>25000</v>
      </c>
      <c r="F135" s="56" t="n">
        <v>0</v>
      </c>
      <c r="G135" s="56" t="n">
        <v>0</v>
      </c>
      <c r="H135" s="57" t="n">
        <v>0</v>
      </c>
      <c r="I135" s="58" t="n">
        <f aca="false">SUM(J135:M135)</f>
        <v>23424</v>
      </c>
      <c r="J135" s="56" t="n">
        <v>23424</v>
      </c>
      <c r="K135" s="56" t="n">
        <v>0</v>
      </c>
      <c r="L135" s="56" t="n">
        <v>0</v>
      </c>
      <c r="M135" s="59" t="n">
        <v>0</v>
      </c>
      <c r="N135" s="52" t="n">
        <f aca="false">I135/D135*100</f>
        <v>93.696</v>
      </c>
    </row>
    <row r="136" customFormat="false" ht="27" hidden="false" customHeight="true" outlineLevel="0" collapsed="false">
      <c r="A136" s="53"/>
      <c r="B136" s="97" t="s">
        <v>171</v>
      </c>
      <c r="C136" s="97" t="s">
        <v>172</v>
      </c>
      <c r="D136" s="98" t="n">
        <f aca="false">SUM(E136:H136)</f>
        <v>46340</v>
      </c>
      <c r="E136" s="99" t="n">
        <f aca="false">SUM(E137:E138)</f>
        <v>16340</v>
      </c>
      <c r="F136" s="99" t="n">
        <f aca="false">SUM(F137:F137)</f>
        <v>30000</v>
      </c>
      <c r="G136" s="99" t="n">
        <f aca="false">SUM(G137:G137)</f>
        <v>0</v>
      </c>
      <c r="H136" s="100" t="n">
        <f aca="false">SUM(H137:H137)</f>
        <v>0</v>
      </c>
      <c r="I136" s="101" t="n">
        <f aca="false">SUM(J136:M136)</f>
        <v>45188</v>
      </c>
      <c r="J136" s="99" t="n">
        <f aca="false">SUM(J137:J138)</f>
        <v>16000</v>
      </c>
      <c r="K136" s="99" t="n">
        <f aca="false">SUM(K137:K137)</f>
        <v>29188</v>
      </c>
      <c r="L136" s="99" t="n">
        <f aca="false">SUM(L137:L137)</f>
        <v>0</v>
      </c>
      <c r="M136" s="102" t="n">
        <f aca="false">SUM(M137:M137)</f>
        <v>0</v>
      </c>
      <c r="N136" s="124" t="n">
        <f aca="false">I136/D136*100</f>
        <v>97.5140267587398</v>
      </c>
    </row>
    <row r="137" customFormat="false" ht="27.75" hidden="false" customHeight="true" outlineLevel="0" collapsed="false">
      <c r="A137" s="42" t="s">
        <v>45</v>
      </c>
      <c r="B137" s="42" t="s">
        <v>46</v>
      </c>
      <c r="C137" s="76" t="s">
        <v>173</v>
      </c>
      <c r="D137" s="47" t="n">
        <f aca="false">SUM(E137:H137)</f>
        <v>30000</v>
      </c>
      <c r="E137" s="48" t="n">
        <v>0</v>
      </c>
      <c r="F137" s="48" t="n">
        <v>30000</v>
      </c>
      <c r="G137" s="48" t="n">
        <v>0</v>
      </c>
      <c r="H137" s="49" t="n">
        <v>0</v>
      </c>
      <c r="I137" s="50" t="n">
        <f aca="false">SUM(J137:M137)</f>
        <v>29188</v>
      </c>
      <c r="J137" s="48" t="n">
        <v>0</v>
      </c>
      <c r="K137" s="48" t="n">
        <v>29188</v>
      </c>
      <c r="L137" s="48" t="n">
        <v>0</v>
      </c>
      <c r="M137" s="51" t="n">
        <v>0</v>
      </c>
      <c r="N137" s="52" t="n">
        <f aca="false">I137/D137*100</f>
        <v>97.2933333333333</v>
      </c>
    </row>
    <row r="138" s="121" customFormat="true" ht="15" hidden="false" customHeight="true" outlineLevel="0" collapsed="false">
      <c r="A138" s="42" t="s">
        <v>53</v>
      </c>
      <c r="B138" s="42" t="s">
        <v>46</v>
      </c>
      <c r="C138" s="76" t="s">
        <v>174</v>
      </c>
      <c r="D138" s="47" t="n">
        <f aca="false">SUM(E138:H138)</f>
        <v>16340</v>
      </c>
      <c r="E138" s="48" t="n">
        <v>16340</v>
      </c>
      <c r="F138" s="48" t="n">
        <v>0</v>
      </c>
      <c r="G138" s="48" t="n">
        <v>0</v>
      </c>
      <c r="H138" s="49" t="n">
        <v>0</v>
      </c>
      <c r="I138" s="50" t="n">
        <f aca="false">SUM(J138:M138)</f>
        <v>16000</v>
      </c>
      <c r="J138" s="48" t="n">
        <v>16000</v>
      </c>
      <c r="K138" s="48" t="n">
        <v>0</v>
      </c>
      <c r="L138" s="48" t="n">
        <v>0</v>
      </c>
      <c r="M138" s="51" t="n">
        <v>0</v>
      </c>
      <c r="N138" s="52" t="n">
        <f aca="false">I138/D138*100</f>
        <v>97.9192166462668</v>
      </c>
    </row>
    <row r="139" s="123" customFormat="true" ht="15" hidden="false" customHeight="true" outlineLevel="0" collapsed="false">
      <c r="A139" s="53"/>
      <c r="B139" s="53"/>
      <c r="C139" s="89" t="s">
        <v>175</v>
      </c>
      <c r="D139" s="55"/>
      <c r="E139" s="56"/>
      <c r="F139" s="56"/>
      <c r="G139" s="56"/>
      <c r="H139" s="57"/>
      <c r="I139" s="58"/>
      <c r="J139" s="56"/>
      <c r="K139" s="56"/>
      <c r="L139" s="56"/>
      <c r="M139" s="59"/>
      <c r="N139" s="60"/>
    </row>
    <row r="140" customFormat="false" ht="27" hidden="false" customHeight="true" outlineLevel="0" collapsed="false">
      <c r="A140" s="6"/>
      <c r="B140" s="6"/>
      <c r="C140" s="6" t="s">
        <v>176</v>
      </c>
      <c r="D140" s="44" t="n">
        <f aca="false">SUM(E140:H140)</f>
        <v>556000</v>
      </c>
      <c r="E140" s="23" t="n">
        <f aca="false">SUM(E141)</f>
        <v>456000</v>
      </c>
      <c r="F140" s="23" t="n">
        <f aca="false">SUM(F141)</f>
        <v>100000</v>
      </c>
      <c r="G140" s="23" t="n">
        <f aca="false">SUM(G141)</f>
        <v>0</v>
      </c>
      <c r="H140" s="24" t="n">
        <f aca="false">SUM(H141)</f>
        <v>0</v>
      </c>
      <c r="I140" s="45" t="n">
        <f aca="false">SUM(J140:M140)</f>
        <v>488833</v>
      </c>
      <c r="J140" s="23" t="n">
        <f aca="false">SUM(J141)</f>
        <v>408694</v>
      </c>
      <c r="K140" s="23" t="n">
        <f aca="false">SUM(K141)</f>
        <v>80139</v>
      </c>
      <c r="L140" s="23" t="n">
        <f aca="false">SUM(L141)</f>
        <v>0</v>
      </c>
      <c r="M140" s="26" t="n">
        <f aca="false">SUM(M141)</f>
        <v>0</v>
      </c>
      <c r="N140" s="27" t="n">
        <f aca="false">I140/D140*100</f>
        <v>87.9196043165468</v>
      </c>
    </row>
    <row r="141" customFormat="false" ht="28.5" hidden="false" customHeight="true" outlineLevel="0" collapsed="false">
      <c r="A141" s="41"/>
      <c r="B141" s="6" t="s">
        <v>177</v>
      </c>
      <c r="C141" s="6" t="s">
        <v>178</v>
      </c>
      <c r="D141" s="44" t="n">
        <f aca="false">SUM(E141:H141)</f>
        <v>556000</v>
      </c>
      <c r="E141" s="30" t="n">
        <f aca="false">SUM(E142:E146)</f>
        <v>456000</v>
      </c>
      <c r="F141" s="30" t="n">
        <f aca="false">SUM(F142:F146)</f>
        <v>100000</v>
      </c>
      <c r="G141" s="30" t="n">
        <f aca="false">SUM(G142:G146)</f>
        <v>0</v>
      </c>
      <c r="H141" s="31" t="n">
        <f aca="false">SUM(H142:H146)</f>
        <v>0</v>
      </c>
      <c r="I141" s="45" t="n">
        <f aca="false">SUM(J141:M141)</f>
        <v>488833</v>
      </c>
      <c r="J141" s="30" t="n">
        <f aca="false">SUM(J142:J146)</f>
        <v>408694</v>
      </c>
      <c r="K141" s="30" t="n">
        <f aca="false">SUM(K142:K146)</f>
        <v>80139</v>
      </c>
      <c r="L141" s="30" t="n">
        <f aca="false">SUM(L142:L146)</f>
        <v>0</v>
      </c>
      <c r="M141" s="32" t="n">
        <f aca="false">SUM(M142:M146)</f>
        <v>0</v>
      </c>
      <c r="N141" s="27" t="n">
        <f aca="false">I141/D141*100</f>
        <v>87.9196043165468</v>
      </c>
    </row>
    <row r="142" customFormat="false" ht="15" hidden="false" customHeight="true" outlineLevel="0" collapsed="false">
      <c r="A142" s="41" t="s">
        <v>45</v>
      </c>
      <c r="B142" s="33" t="s">
        <v>57</v>
      </c>
      <c r="C142" s="125" t="s">
        <v>179</v>
      </c>
      <c r="D142" s="35" t="n">
        <f aca="false">SUM(E142:H142)</f>
        <v>76000</v>
      </c>
      <c r="E142" s="126" t="n">
        <v>76000</v>
      </c>
      <c r="F142" s="126" t="n">
        <v>0</v>
      </c>
      <c r="G142" s="126" t="n">
        <v>0</v>
      </c>
      <c r="H142" s="127" t="n">
        <v>0</v>
      </c>
      <c r="I142" s="38" t="n">
        <f aca="false">SUM(J142:M142)</f>
        <v>40908</v>
      </c>
      <c r="J142" s="126" t="n">
        <v>40908</v>
      </c>
      <c r="K142" s="126" t="n">
        <v>0</v>
      </c>
      <c r="L142" s="126" t="n">
        <v>0</v>
      </c>
      <c r="M142" s="128" t="n">
        <v>0</v>
      </c>
      <c r="N142" s="39" t="n">
        <f aca="false">I142/D142*100</f>
        <v>53.8263157894737</v>
      </c>
    </row>
    <row r="143" customFormat="false" ht="15" hidden="false" customHeight="true" outlineLevel="0" collapsed="false">
      <c r="A143" s="41" t="s">
        <v>53</v>
      </c>
      <c r="B143" s="109" t="s">
        <v>91</v>
      </c>
      <c r="C143" s="129" t="s">
        <v>180</v>
      </c>
      <c r="D143" s="47" t="n">
        <f aca="false">SUM(E143:H143)</f>
        <v>190000</v>
      </c>
      <c r="E143" s="130" t="n">
        <v>190000</v>
      </c>
      <c r="F143" s="130" t="n">
        <v>0</v>
      </c>
      <c r="G143" s="130" t="n">
        <v>0</v>
      </c>
      <c r="H143" s="131" t="n">
        <v>0</v>
      </c>
      <c r="I143" s="50" t="n">
        <f aca="false">SUM(J143:M143)</f>
        <v>189856</v>
      </c>
      <c r="J143" s="130" t="n">
        <v>189856</v>
      </c>
      <c r="K143" s="130" t="n">
        <v>0</v>
      </c>
      <c r="L143" s="130" t="n">
        <v>0</v>
      </c>
      <c r="M143" s="132" t="n">
        <v>0</v>
      </c>
      <c r="N143" s="39" t="n">
        <f aca="false">I143/D143*100</f>
        <v>99.9242105263158</v>
      </c>
    </row>
    <row r="144" customFormat="false" ht="15.75" hidden="false" customHeight="true" outlineLevel="0" collapsed="false">
      <c r="A144" s="41" t="s">
        <v>56</v>
      </c>
      <c r="B144" s="33" t="s">
        <v>46</v>
      </c>
      <c r="C144" s="34" t="s">
        <v>181</v>
      </c>
      <c r="D144" s="35" t="n">
        <f aca="false">SUM(E144:H144)</f>
        <v>82000</v>
      </c>
      <c r="E144" s="126" t="n">
        <v>82000</v>
      </c>
      <c r="F144" s="126" t="n">
        <v>0</v>
      </c>
      <c r="G144" s="126" t="n">
        <v>0</v>
      </c>
      <c r="H144" s="127" t="n">
        <v>0</v>
      </c>
      <c r="I144" s="38" t="n">
        <f aca="false">SUM(J144:M144)</f>
        <v>81411</v>
      </c>
      <c r="J144" s="126" t="n">
        <v>81411</v>
      </c>
      <c r="K144" s="126" t="n">
        <v>0</v>
      </c>
      <c r="L144" s="126" t="n">
        <v>0</v>
      </c>
      <c r="M144" s="128" t="n">
        <v>0</v>
      </c>
      <c r="N144" s="39" t="n">
        <f aca="false">I144/D144*100</f>
        <v>99.2817073170732</v>
      </c>
    </row>
    <row r="145" customFormat="false" ht="15.75" hidden="false" customHeight="true" outlineLevel="0" collapsed="false">
      <c r="A145" s="53" t="s">
        <v>59</v>
      </c>
      <c r="B145" s="33" t="s">
        <v>91</v>
      </c>
      <c r="C145" s="34" t="s">
        <v>182</v>
      </c>
      <c r="D145" s="35" t="n">
        <f aca="false">SUM(E145:H145)</f>
        <v>127861</v>
      </c>
      <c r="E145" s="126" t="n">
        <v>108000</v>
      </c>
      <c r="F145" s="126" t="n">
        <v>19861</v>
      </c>
      <c r="G145" s="126" t="n">
        <v>0</v>
      </c>
      <c r="H145" s="127" t="n">
        <v>0</v>
      </c>
      <c r="I145" s="38" t="n">
        <f aca="false">SUM(J145:M145)</f>
        <v>96519</v>
      </c>
      <c r="J145" s="126" t="n">
        <v>96519</v>
      </c>
      <c r="K145" s="126" t="n">
        <v>0</v>
      </c>
      <c r="L145" s="126" t="n">
        <v>0</v>
      </c>
      <c r="M145" s="128" t="n">
        <v>0</v>
      </c>
      <c r="N145" s="39" t="n">
        <f aca="false">I145/D145*100</f>
        <v>75.4874433955624</v>
      </c>
    </row>
    <row r="146" customFormat="false" ht="15.75" hidden="false" customHeight="true" outlineLevel="0" collapsed="false">
      <c r="A146" s="43" t="s">
        <v>61</v>
      </c>
      <c r="B146" s="109" t="s">
        <v>91</v>
      </c>
      <c r="C146" s="76" t="s">
        <v>183</v>
      </c>
      <c r="D146" s="47" t="n">
        <f aca="false">SUM(E146:H146)</f>
        <v>80139</v>
      </c>
      <c r="E146" s="130" t="n">
        <v>0</v>
      </c>
      <c r="F146" s="130" t="n">
        <v>80139</v>
      </c>
      <c r="G146" s="130" t="n">
        <v>0</v>
      </c>
      <c r="H146" s="131" t="n">
        <v>0</v>
      </c>
      <c r="I146" s="50" t="n">
        <f aca="false">SUM(J146:M146)</f>
        <v>80139</v>
      </c>
      <c r="J146" s="130" t="n">
        <v>0</v>
      </c>
      <c r="K146" s="130" t="n">
        <v>80139</v>
      </c>
      <c r="L146" s="130" t="n">
        <v>0</v>
      </c>
      <c r="M146" s="132" t="n">
        <v>0</v>
      </c>
      <c r="N146" s="39" t="n">
        <f aca="false">I146/D146*100</f>
        <v>100</v>
      </c>
    </row>
    <row r="147" customFormat="false" ht="28.5" hidden="false" customHeight="true" outlineLevel="0" collapsed="false">
      <c r="A147" s="6"/>
      <c r="B147" s="6"/>
      <c r="C147" s="6" t="s">
        <v>184</v>
      </c>
      <c r="D147" s="44" t="n">
        <f aca="false">SUM(E147:H147)</f>
        <v>65000</v>
      </c>
      <c r="E147" s="23" t="n">
        <f aca="false">SUM(E148)</f>
        <v>65000</v>
      </c>
      <c r="F147" s="23" t="n">
        <f aca="false">SUM(F148)</f>
        <v>0</v>
      </c>
      <c r="G147" s="23" t="n">
        <f aca="false">SUM(G148)</f>
        <v>0</v>
      </c>
      <c r="H147" s="24" t="n">
        <f aca="false">SUM(H148)</f>
        <v>0</v>
      </c>
      <c r="I147" s="45" t="n">
        <f aca="false">SUM(J147:M147)</f>
        <v>65000</v>
      </c>
      <c r="J147" s="23" t="n">
        <f aca="false">SUM(J148)</f>
        <v>65000</v>
      </c>
      <c r="K147" s="23" t="n">
        <f aca="false">SUM(K148)</f>
        <v>0</v>
      </c>
      <c r="L147" s="23" t="n">
        <f aca="false">SUM(L148)</f>
        <v>0</v>
      </c>
      <c r="M147" s="26" t="n">
        <f aca="false">SUM(M148)</f>
        <v>0</v>
      </c>
      <c r="N147" s="27" t="n">
        <f aca="false">I147/D147*100</f>
        <v>100</v>
      </c>
    </row>
    <row r="148" customFormat="false" ht="26.25" hidden="false" customHeight="true" outlineLevel="0" collapsed="false">
      <c r="A148" s="41"/>
      <c r="B148" s="6" t="s">
        <v>185</v>
      </c>
      <c r="C148" s="6" t="s">
        <v>186</v>
      </c>
      <c r="D148" s="44" t="n">
        <f aca="false">SUM(E148:H148)</f>
        <v>65000</v>
      </c>
      <c r="E148" s="30" t="n">
        <f aca="false">SUM(E149:E149)</f>
        <v>65000</v>
      </c>
      <c r="F148" s="30" t="n">
        <f aca="false">SUM(F149:F153)</f>
        <v>0</v>
      </c>
      <c r="G148" s="30" t="n">
        <f aca="false">SUM(G149:G153)</f>
        <v>0</v>
      </c>
      <c r="H148" s="31" t="n">
        <f aca="false">SUM(H149:H153)</f>
        <v>0</v>
      </c>
      <c r="I148" s="45" t="n">
        <f aca="false">SUM(J148:M148)</f>
        <v>65000</v>
      </c>
      <c r="J148" s="30" t="n">
        <f aca="false">SUM(J149:J149)</f>
        <v>65000</v>
      </c>
      <c r="K148" s="30" t="n">
        <f aca="false">SUM(K149:K153)</f>
        <v>0</v>
      </c>
      <c r="L148" s="30" t="n">
        <f aca="false">SUM(L149:L153)</f>
        <v>0</v>
      </c>
      <c r="M148" s="32" t="n">
        <f aca="false">SUM(M149:M153)</f>
        <v>0</v>
      </c>
      <c r="N148" s="27" t="n">
        <f aca="false">I148/D148*100</f>
        <v>100</v>
      </c>
    </row>
    <row r="149" customFormat="false" ht="15.75" hidden="false" customHeight="true" outlineLevel="0" collapsed="false">
      <c r="A149" s="41" t="s">
        <v>45</v>
      </c>
      <c r="B149" s="33" t="s">
        <v>187</v>
      </c>
      <c r="C149" s="125" t="s">
        <v>188</v>
      </c>
      <c r="D149" s="35" t="n">
        <f aca="false">SUM(E149:H149)</f>
        <v>65000</v>
      </c>
      <c r="E149" s="126" t="n">
        <v>65000</v>
      </c>
      <c r="F149" s="126" t="n">
        <v>0</v>
      </c>
      <c r="G149" s="126" t="n">
        <v>0</v>
      </c>
      <c r="H149" s="127" t="n">
        <v>0</v>
      </c>
      <c r="I149" s="38" t="n">
        <f aca="false">SUM(J149:M149)</f>
        <v>65000</v>
      </c>
      <c r="J149" s="126" t="n">
        <v>65000</v>
      </c>
      <c r="K149" s="126" t="n">
        <v>0</v>
      </c>
      <c r="L149" s="126" t="n">
        <v>0</v>
      </c>
      <c r="M149" s="128" t="n">
        <v>0</v>
      </c>
      <c r="N149" s="39" t="n">
        <f aca="false">I149/D149*100</f>
        <v>100</v>
      </c>
    </row>
    <row r="150" customFormat="false" ht="28.5" hidden="false" customHeight="true" outlineLevel="0" collapsed="false">
      <c r="A150" s="6"/>
      <c r="B150" s="6"/>
      <c r="C150" s="6" t="s">
        <v>189</v>
      </c>
      <c r="D150" s="44" t="n">
        <f aca="false">SUM(E150:H150)</f>
        <v>247600</v>
      </c>
      <c r="E150" s="23" t="n">
        <f aca="false">E151+E155</f>
        <v>247600</v>
      </c>
      <c r="F150" s="23" t="n">
        <f aca="false">SUM(F151)</f>
        <v>0</v>
      </c>
      <c r="G150" s="23" t="n">
        <f aca="false">SUM(G151)</f>
        <v>0</v>
      </c>
      <c r="H150" s="24" t="n">
        <f aca="false">SUM(H151)</f>
        <v>0</v>
      </c>
      <c r="I150" s="45" t="n">
        <f aca="false">SUM(J150:M150)</f>
        <v>247560</v>
      </c>
      <c r="J150" s="23" t="n">
        <f aca="false">J151+J155</f>
        <v>247560</v>
      </c>
      <c r="K150" s="23" t="n">
        <f aca="false">SUM(K151)</f>
        <v>0</v>
      </c>
      <c r="L150" s="23" t="n">
        <f aca="false">SUM(L151)</f>
        <v>0</v>
      </c>
      <c r="M150" s="26" t="n">
        <f aca="false">SUM(M151)</f>
        <v>0</v>
      </c>
      <c r="N150" s="52" t="n">
        <f aca="false">I150/D150*100</f>
        <v>99.983844911147</v>
      </c>
    </row>
    <row r="151" customFormat="false" ht="27" hidden="false" customHeight="true" outlineLevel="0" collapsed="false">
      <c r="A151" s="42"/>
      <c r="B151" s="103" t="s">
        <v>190</v>
      </c>
      <c r="C151" s="103" t="s">
        <v>191</v>
      </c>
      <c r="D151" s="104" t="n">
        <f aca="false">SUM(E151:H151)</f>
        <v>219600</v>
      </c>
      <c r="E151" s="105" t="n">
        <f aca="false">SUM(E152)</f>
        <v>219600</v>
      </c>
      <c r="F151" s="105" t="n">
        <f aca="false">SUM(F152)</f>
        <v>0</v>
      </c>
      <c r="G151" s="105" t="n">
        <f aca="false">SUM(G152)</f>
        <v>0</v>
      </c>
      <c r="H151" s="106" t="n">
        <f aca="false">SUM(H152)</f>
        <v>0</v>
      </c>
      <c r="I151" s="107" t="n">
        <f aca="false">SUM(J151:M151)</f>
        <v>219600</v>
      </c>
      <c r="J151" s="105" t="n">
        <f aca="false">SUM(J152)</f>
        <v>219600</v>
      </c>
      <c r="K151" s="105" t="n">
        <f aca="false">SUM(K152)</f>
        <v>0</v>
      </c>
      <c r="L151" s="105" t="n">
        <f aca="false">SUM(L152)</f>
        <v>0</v>
      </c>
      <c r="M151" s="108" t="n">
        <f aca="false">SUM(M152)</f>
        <v>0</v>
      </c>
      <c r="N151" s="124" t="n">
        <f aca="false">I151/D151*100</f>
        <v>100</v>
      </c>
    </row>
    <row r="152" customFormat="false" ht="14.25" hidden="false" customHeight="true" outlineLevel="0" collapsed="false">
      <c r="A152" s="42" t="s">
        <v>45</v>
      </c>
      <c r="B152" s="109" t="s">
        <v>152</v>
      </c>
      <c r="C152" s="129" t="s">
        <v>192</v>
      </c>
      <c r="D152" s="47" t="n">
        <f aca="false">SUM(E152:H152)</f>
        <v>219600</v>
      </c>
      <c r="E152" s="130" t="n">
        <v>219600</v>
      </c>
      <c r="F152" s="130" t="n">
        <v>0</v>
      </c>
      <c r="G152" s="130" t="n">
        <v>0</v>
      </c>
      <c r="H152" s="131" t="n">
        <v>0</v>
      </c>
      <c r="I152" s="50" t="n">
        <f aca="false">SUM(J152:M152)</f>
        <v>219600</v>
      </c>
      <c r="J152" s="130" t="n">
        <v>219600</v>
      </c>
      <c r="K152" s="130" t="n">
        <v>0</v>
      </c>
      <c r="L152" s="130" t="n">
        <v>0</v>
      </c>
      <c r="M152" s="132" t="n">
        <v>0</v>
      </c>
      <c r="N152" s="52" t="n">
        <f aca="false">I152/D152*100</f>
        <v>100</v>
      </c>
    </row>
    <row r="153" customFormat="false" ht="14.25" hidden="false" customHeight="true" outlineLevel="0" collapsed="false">
      <c r="A153" s="43"/>
      <c r="B153" s="110"/>
      <c r="C153" s="133" t="s">
        <v>193</v>
      </c>
      <c r="D153" s="62"/>
      <c r="E153" s="134"/>
      <c r="F153" s="134"/>
      <c r="G153" s="134"/>
      <c r="H153" s="135"/>
      <c r="I153" s="65"/>
      <c r="J153" s="134"/>
      <c r="K153" s="134"/>
      <c r="L153" s="134"/>
      <c r="M153" s="136"/>
      <c r="N153" s="96"/>
    </row>
    <row r="154" customFormat="false" ht="14.25" hidden="false" customHeight="true" outlineLevel="0" collapsed="false">
      <c r="A154" s="53"/>
      <c r="B154" s="111"/>
      <c r="C154" s="137" t="s">
        <v>194</v>
      </c>
      <c r="D154" s="55"/>
      <c r="E154" s="138"/>
      <c r="F154" s="138"/>
      <c r="G154" s="138"/>
      <c r="H154" s="139"/>
      <c r="I154" s="58"/>
      <c r="J154" s="138"/>
      <c r="K154" s="138"/>
      <c r="L154" s="138"/>
      <c r="M154" s="140"/>
      <c r="N154" s="60"/>
    </row>
    <row r="155" customFormat="false" ht="27.75" hidden="false" customHeight="true" outlineLevel="0" collapsed="false">
      <c r="A155" s="42"/>
      <c r="B155" s="103" t="s">
        <v>195</v>
      </c>
      <c r="C155" s="103" t="s">
        <v>196</v>
      </c>
      <c r="D155" s="104" t="n">
        <f aca="false">SUM(E155:H155)</f>
        <v>28000</v>
      </c>
      <c r="E155" s="105" t="n">
        <f aca="false">SUM(E156)</f>
        <v>28000</v>
      </c>
      <c r="F155" s="105" t="n">
        <f aca="false">SUM(F156)</f>
        <v>0</v>
      </c>
      <c r="G155" s="105" t="n">
        <f aca="false">SUM(G156)</f>
        <v>0</v>
      </c>
      <c r="H155" s="106" t="n">
        <f aca="false">SUM(H156)</f>
        <v>0</v>
      </c>
      <c r="I155" s="107" t="n">
        <f aca="false">SUM(J155:M155)</f>
        <v>27960</v>
      </c>
      <c r="J155" s="105" t="n">
        <f aca="false">SUM(J156)</f>
        <v>27960</v>
      </c>
      <c r="K155" s="105" t="n">
        <f aca="false">SUM(K156)</f>
        <v>0</v>
      </c>
      <c r="L155" s="105" t="n">
        <f aca="false">SUM(L156)</f>
        <v>0</v>
      </c>
      <c r="M155" s="108" t="n">
        <f aca="false">SUM(M156)</f>
        <v>0</v>
      </c>
      <c r="N155" s="124" t="n">
        <f aca="false">I155/D155*100</f>
        <v>99.8571428571429</v>
      </c>
    </row>
    <row r="156" customFormat="false" ht="17.25" hidden="false" customHeight="true" outlineLevel="0" collapsed="false">
      <c r="A156" s="42" t="s">
        <v>45</v>
      </c>
      <c r="B156" s="109" t="s">
        <v>152</v>
      </c>
      <c r="C156" s="129" t="s">
        <v>197</v>
      </c>
      <c r="D156" s="47" t="n">
        <f aca="false">SUM(E156:H156)</f>
        <v>28000</v>
      </c>
      <c r="E156" s="130" t="n">
        <v>28000</v>
      </c>
      <c r="F156" s="130" t="n">
        <v>0</v>
      </c>
      <c r="G156" s="130" t="n">
        <v>0</v>
      </c>
      <c r="H156" s="131" t="n">
        <v>0</v>
      </c>
      <c r="I156" s="50" t="n">
        <f aca="false">SUM(J156:M156)</f>
        <v>27960</v>
      </c>
      <c r="J156" s="130" t="n">
        <v>27960</v>
      </c>
      <c r="K156" s="130" t="n">
        <v>0</v>
      </c>
      <c r="L156" s="130" t="n">
        <v>0</v>
      </c>
      <c r="M156" s="132" t="n">
        <v>0</v>
      </c>
      <c r="N156" s="52" t="n">
        <f aca="false">I156/D156*100</f>
        <v>99.8571428571429</v>
      </c>
    </row>
    <row r="157" s="117" customFormat="true" ht="30" hidden="false" customHeight="true" outlineLevel="0" collapsed="false">
      <c r="A157" s="6"/>
      <c r="B157" s="6"/>
      <c r="C157" s="6" t="s">
        <v>198</v>
      </c>
      <c r="D157" s="44" t="n">
        <f aca="false">SUM(E157:H157)</f>
        <v>285700</v>
      </c>
      <c r="E157" s="23" t="n">
        <f aca="false">E158+E160</f>
        <v>235700</v>
      </c>
      <c r="F157" s="23" t="n">
        <f aca="false">F158+F160</f>
        <v>50000</v>
      </c>
      <c r="G157" s="23" t="n">
        <f aca="false">G158+G160</f>
        <v>0</v>
      </c>
      <c r="H157" s="24" t="n">
        <f aca="false">H158+H160</f>
        <v>0</v>
      </c>
      <c r="I157" s="45" t="n">
        <f aca="false">SUM(J157:M157)</f>
        <v>284014</v>
      </c>
      <c r="J157" s="23" t="n">
        <f aca="false">J158+J160</f>
        <v>234474</v>
      </c>
      <c r="K157" s="23" t="n">
        <f aca="false">K158+K160</f>
        <v>49540</v>
      </c>
      <c r="L157" s="23" t="n">
        <f aca="false">L158+L160</f>
        <v>0</v>
      </c>
      <c r="M157" s="26" t="n">
        <f aca="false">M158+M160</f>
        <v>0</v>
      </c>
      <c r="N157" s="124" t="n">
        <f aca="false">I157/D157*100</f>
        <v>99.4098704935247</v>
      </c>
    </row>
    <row r="158" customFormat="false" ht="27" hidden="false" customHeight="true" outlineLevel="0" collapsed="false">
      <c r="A158" s="6"/>
      <c r="B158" s="6" t="s">
        <v>199</v>
      </c>
      <c r="C158" s="6" t="s">
        <v>200</v>
      </c>
      <c r="D158" s="44" t="n">
        <f aca="false">SUM(E158:H158)</f>
        <v>50000</v>
      </c>
      <c r="E158" s="23" t="n">
        <f aca="false">SUM(E159:E159)</f>
        <v>0</v>
      </c>
      <c r="F158" s="23" t="n">
        <f aca="false">SUM(F159:F159)</f>
        <v>50000</v>
      </c>
      <c r="G158" s="23" t="n">
        <f aca="false">SUM(G159:G159)</f>
        <v>0</v>
      </c>
      <c r="H158" s="24" t="n">
        <f aca="false">SUM(H159:H159)</f>
        <v>0</v>
      </c>
      <c r="I158" s="45" t="n">
        <f aca="false">SUM(J158:M158)</f>
        <v>49540</v>
      </c>
      <c r="J158" s="23" t="n">
        <f aca="false">SUM(J159:J159)</f>
        <v>0</v>
      </c>
      <c r="K158" s="23" t="n">
        <f aca="false">SUM(K159:K159)</f>
        <v>49540</v>
      </c>
      <c r="L158" s="23" t="n">
        <f aca="false">SUM(L159:L159)</f>
        <v>0</v>
      </c>
      <c r="M158" s="26" t="n">
        <f aca="false">SUM(M159:M159)</f>
        <v>0</v>
      </c>
      <c r="N158" s="124" t="n">
        <f aca="false">I158/D158*100</f>
        <v>99.08</v>
      </c>
    </row>
    <row r="159" customFormat="false" ht="15.75" hidden="false" customHeight="true" outlineLevel="0" collapsed="false">
      <c r="A159" s="42" t="s">
        <v>45</v>
      </c>
      <c r="B159" s="42" t="s">
        <v>152</v>
      </c>
      <c r="C159" s="76" t="s">
        <v>201</v>
      </c>
      <c r="D159" s="141" t="n">
        <f aca="false">SUM(E159:H159)</f>
        <v>50000</v>
      </c>
      <c r="E159" s="77" t="n">
        <v>0</v>
      </c>
      <c r="F159" s="77" t="n">
        <v>50000</v>
      </c>
      <c r="G159" s="77" t="n">
        <v>0</v>
      </c>
      <c r="H159" s="78" t="n">
        <v>0</v>
      </c>
      <c r="I159" s="142" t="n">
        <f aca="false">SUM(J159:M159)</f>
        <v>49540</v>
      </c>
      <c r="J159" s="77" t="n">
        <v>0</v>
      </c>
      <c r="K159" s="77" t="n">
        <v>49540</v>
      </c>
      <c r="L159" s="77" t="n">
        <v>0</v>
      </c>
      <c r="M159" s="79" t="n">
        <v>0</v>
      </c>
      <c r="N159" s="39" t="n">
        <f aca="false">I159/D159*100</f>
        <v>99.08</v>
      </c>
    </row>
    <row r="160" customFormat="false" ht="30" hidden="false" customHeight="true" outlineLevel="0" collapsed="false">
      <c r="A160" s="103"/>
      <c r="B160" s="103" t="s">
        <v>48</v>
      </c>
      <c r="C160" s="103" t="s">
        <v>202</v>
      </c>
      <c r="D160" s="104" t="n">
        <f aca="false">SUM(E160:H160)</f>
        <v>235700</v>
      </c>
      <c r="E160" s="143" t="n">
        <f aca="false">SUM(E161:E165)</f>
        <v>235700</v>
      </c>
      <c r="F160" s="143" t="n">
        <f aca="false">SUM(F161:F165)</f>
        <v>0</v>
      </c>
      <c r="G160" s="143" t="n">
        <f aca="false">SUM(G161:G165)</f>
        <v>0</v>
      </c>
      <c r="H160" s="144" t="n">
        <f aca="false">SUM(H161:H165)</f>
        <v>0</v>
      </c>
      <c r="I160" s="107" t="n">
        <f aca="false">SUM(J160:M160)</f>
        <v>234474</v>
      </c>
      <c r="J160" s="143" t="n">
        <f aca="false">SUM(J161:J165)</f>
        <v>234474</v>
      </c>
      <c r="K160" s="143" t="n">
        <f aca="false">SUM(K161:K165)</f>
        <v>0</v>
      </c>
      <c r="L160" s="143" t="n">
        <f aca="false">SUM(L161:L165)</f>
        <v>0</v>
      </c>
      <c r="M160" s="145" t="n">
        <f aca="false">SUM(M161:M165)</f>
        <v>0</v>
      </c>
      <c r="N160" s="124" t="n">
        <f aca="false">I160/D160*100</f>
        <v>99.4798472634705</v>
      </c>
    </row>
    <row r="161" s="147" customFormat="true" ht="18" hidden="false" customHeight="true" outlineLevel="0" collapsed="false">
      <c r="A161" s="41" t="s">
        <v>45</v>
      </c>
      <c r="B161" s="41" t="s">
        <v>57</v>
      </c>
      <c r="C161" s="34" t="s">
        <v>203</v>
      </c>
      <c r="D161" s="70" t="n">
        <f aca="false">SUM(E161:H161)</f>
        <v>6000</v>
      </c>
      <c r="E161" s="71" t="n">
        <v>6000</v>
      </c>
      <c r="F161" s="71" t="n">
        <v>0</v>
      </c>
      <c r="G161" s="71" t="n">
        <v>0</v>
      </c>
      <c r="H161" s="71" t="n">
        <v>0</v>
      </c>
      <c r="I161" s="70" t="n">
        <f aca="false">SUM(J161:M161)</f>
        <v>4880</v>
      </c>
      <c r="J161" s="71" t="n">
        <v>4880</v>
      </c>
      <c r="K161" s="71" t="n">
        <v>0</v>
      </c>
      <c r="L161" s="71" t="n">
        <v>0</v>
      </c>
      <c r="M161" s="71" t="n">
        <v>0</v>
      </c>
      <c r="N161" s="146" t="n">
        <f aca="false">I161/D161*100</f>
        <v>81.3333333333333</v>
      </c>
    </row>
    <row r="162" customFormat="false" ht="26.25" hidden="false" customHeight="true" outlineLevel="0" collapsed="false">
      <c r="A162" s="43" t="s">
        <v>53</v>
      </c>
      <c r="B162" s="53" t="s">
        <v>57</v>
      </c>
      <c r="C162" s="89" t="s">
        <v>204</v>
      </c>
      <c r="D162" s="90" t="n">
        <f aca="false">SUM(E162:H162)</f>
        <v>7400</v>
      </c>
      <c r="E162" s="91" t="n">
        <v>7400</v>
      </c>
      <c r="F162" s="91" t="n">
        <v>0</v>
      </c>
      <c r="G162" s="91" t="n">
        <v>0</v>
      </c>
      <c r="H162" s="92" t="n">
        <v>0</v>
      </c>
      <c r="I162" s="93" t="n">
        <f aca="false">SUM(J162:M162)</f>
        <v>7320</v>
      </c>
      <c r="J162" s="91" t="n">
        <v>7320</v>
      </c>
      <c r="K162" s="91" t="n">
        <v>0</v>
      </c>
      <c r="L162" s="91" t="n">
        <v>0</v>
      </c>
      <c r="M162" s="94" t="n">
        <v>0</v>
      </c>
      <c r="N162" s="96" t="n">
        <f aca="false">I162/D162*100</f>
        <v>98.9189189189189</v>
      </c>
    </row>
    <row r="163" customFormat="false" ht="15.75" hidden="false" customHeight="true" outlineLevel="0" collapsed="false">
      <c r="A163" s="42" t="s">
        <v>56</v>
      </c>
      <c r="B163" s="41" t="s">
        <v>57</v>
      </c>
      <c r="C163" s="34" t="s">
        <v>205</v>
      </c>
      <c r="D163" s="70" t="n">
        <f aca="false">SUM(E163:H163)</f>
        <v>3500</v>
      </c>
      <c r="E163" s="71" t="n">
        <v>3500</v>
      </c>
      <c r="F163" s="71" t="n">
        <v>0</v>
      </c>
      <c r="G163" s="71" t="n">
        <v>0</v>
      </c>
      <c r="H163" s="72" t="n">
        <v>0</v>
      </c>
      <c r="I163" s="73" t="n">
        <f aca="false">SUM(J163:M163)</f>
        <v>3500</v>
      </c>
      <c r="J163" s="71" t="n">
        <v>3500</v>
      </c>
      <c r="K163" s="71" t="n">
        <v>0</v>
      </c>
      <c r="L163" s="71" t="n">
        <v>0</v>
      </c>
      <c r="M163" s="74" t="n">
        <v>0</v>
      </c>
      <c r="N163" s="52" t="n">
        <f aca="false">I163/D163*100</f>
        <v>100</v>
      </c>
    </row>
    <row r="164" customFormat="false" ht="15" hidden="false" customHeight="true" outlineLevel="0" collapsed="false">
      <c r="A164" s="42" t="s">
        <v>59</v>
      </c>
      <c r="B164" s="41" t="s">
        <v>57</v>
      </c>
      <c r="C164" s="34" t="s">
        <v>206</v>
      </c>
      <c r="D164" s="70" t="n">
        <f aca="false">SUM(E164:H164)</f>
        <v>215800</v>
      </c>
      <c r="E164" s="71" t="n">
        <v>215800</v>
      </c>
      <c r="F164" s="71" t="n">
        <v>0</v>
      </c>
      <c r="G164" s="71" t="n">
        <v>0</v>
      </c>
      <c r="H164" s="72" t="n">
        <v>0</v>
      </c>
      <c r="I164" s="73" t="n">
        <f aca="false">SUM(J164:M164)</f>
        <v>215774</v>
      </c>
      <c r="J164" s="71" t="n">
        <v>215774</v>
      </c>
      <c r="K164" s="71" t="n">
        <v>0</v>
      </c>
      <c r="L164" s="71" t="n">
        <v>0</v>
      </c>
      <c r="M164" s="74" t="n">
        <v>0</v>
      </c>
      <c r="N164" s="52" t="n">
        <f aca="false">I164/D164*100</f>
        <v>99.9879518072289</v>
      </c>
    </row>
    <row r="165" customFormat="false" ht="15.75" hidden="false" customHeight="true" outlineLevel="0" collapsed="false">
      <c r="A165" s="42" t="s">
        <v>61</v>
      </c>
      <c r="B165" s="41" t="s">
        <v>57</v>
      </c>
      <c r="C165" s="34" t="s">
        <v>207</v>
      </c>
      <c r="D165" s="70" t="n">
        <f aca="false">SUM(E165:H165)</f>
        <v>3000</v>
      </c>
      <c r="E165" s="71" t="n">
        <v>3000</v>
      </c>
      <c r="F165" s="71" t="n">
        <v>0</v>
      </c>
      <c r="G165" s="71" t="n">
        <v>0</v>
      </c>
      <c r="H165" s="72" t="n">
        <v>0</v>
      </c>
      <c r="I165" s="73" t="n">
        <f aca="false">SUM(J165:M165)</f>
        <v>3000</v>
      </c>
      <c r="J165" s="71" t="n">
        <v>3000</v>
      </c>
      <c r="K165" s="71" t="n">
        <v>0</v>
      </c>
      <c r="L165" s="71" t="n">
        <v>0</v>
      </c>
      <c r="M165" s="74" t="n">
        <v>0</v>
      </c>
      <c r="N165" s="52" t="n">
        <f aca="false">I165/D165*100</f>
        <v>100</v>
      </c>
    </row>
    <row r="166" s="117" customFormat="true" ht="32.25" hidden="false" customHeight="true" outlineLevel="0" collapsed="false">
      <c r="A166" s="6"/>
      <c r="B166" s="6"/>
      <c r="C166" s="6" t="s">
        <v>208</v>
      </c>
      <c r="D166" s="44" t="n">
        <f aca="false">SUM(E166:H166)</f>
        <v>49580</v>
      </c>
      <c r="E166" s="23" t="n">
        <f aca="false">SUM(E167)</f>
        <v>49580</v>
      </c>
      <c r="F166" s="23" t="n">
        <f aca="false">SUM(F167)</f>
        <v>0</v>
      </c>
      <c r="G166" s="23" t="n">
        <f aca="false">SUM(G167)</f>
        <v>0</v>
      </c>
      <c r="H166" s="24" t="n">
        <f aca="false">SUM(H167)</f>
        <v>0</v>
      </c>
      <c r="I166" s="45" t="n">
        <f aca="false">SUM(J166:M166)</f>
        <v>49580</v>
      </c>
      <c r="J166" s="23" t="n">
        <f aca="false">SUM(J167)</f>
        <v>49580</v>
      </c>
      <c r="K166" s="23" t="n">
        <f aca="false">SUM(K167)</f>
        <v>0</v>
      </c>
      <c r="L166" s="23" t="n">
        <f aca="false">SUM(L167)</f>
        <v>0</v>
      </c>
      <c r="M166" s="26" t="n">
        <f aca="false">SUM(M167)</f>
        <v>0</v>
      </c>
      <c r="N166" s="27" t="n">
        <f aca="false">I166/D166*100</f>
        <v>100</v>
      </c>
    </row>
    <row r="167" customFormat="false" ht="25.5" hidden="false" customHeight="true" outlineLevel="0" collapsed="false">
      <c r="A167" s="41"/>
      <c r="B167" s="6" t="s">
        <v>209</v>
      </c>
      <c r="C167" s="6" t="s">
        <v>210</v>
      </c>
      <c r="D167" s="44" t="n">
        <f aca="false">SUM(E167:H167)</f>
        <v>49580</v>
      </c>
      <c r="E167" s="30" t="n">
        <f aca="false">SUM(E168)</f>
        <v>49580</v>
      </c>
      <c r="F167" s="30" t="n">
        <f aca="false">SUM(F168)</f>
        <v>0</v>
      </c>
      <c r="G167" s="30" t="n">
        <f aca="false">SUM(G168)</f>
        <v>0</v>
      </c>
      <c r="H167" s="31" t="n">
        <f aca="false">SUM(H168)</f>
        <v>0</v>
      </c>
      <c r="I167" s="45" t="n">
        <f aca="false">SUM(J167:M167)</f>
        <v>49580</v>
      </c>
      <c r="J167" s="30" t="n">
        <f aca="false">SUM(J168)</f>
        <v>49580</v>
      </c>
      <c r="K167" s="30" t="n">
        <f aca="false">SUM(K168)</f>
        <v>0</v>
      </c>
      <c r="L167" s="30" t="n">
        <f aca="false">SUM(L168)</f>
        <v>0</v>
      </c>
      <c r="M167" s="32" t="n">
        <f aca="false">SUM(M168)</f>
        <v>0</v>
      </c>
      <c r="N167" s="27" t="n">
        <f aca="false">I167/D167*100</f>
        <v>100</v>
      </c>
    </row>
    <row r="168" customFormat="false" ht="15" hidden="false" customHeight="true" outlineLevel="0" collapsed="false">
      <c r="A168" s="41" t="s">
        <v>45</v>
      </c>
      <c r="B168" s="33" t="s">
        <v>152</v>
      </c>
      <c r="C168" s="125" t="s">
        <v>211</v>
      </c>
      <c r="D168" s="35" t="n">
        <f aca="false">SUM(E168:H168)</f>
        <v>49580</v>
      </c>
      <c r="E168" s="126" t="n">
        <v>49580</v>
      </c>
      <c r="F168" s="126" t="n">
        <v>0</v>
      </c>
      <c r="G168" s="126" t="n">
        <v>0</v>
      </c>
      <c r="H168" s="127" t="n">
        <v>0</v>
      </c>
      <c r="I168" s="38" t="n">
        <f aca="false">SUM(J168:M168)</f>
        <v>49580</v>
      </c>
      <c r="J168" s="126" t="n">
        <v>49580</v>
      </c>
      <c r="K168" s="126" t="n">
        <v>0</v>
      </c>
      <c r="L168" s="126" t="n">
        <v>0</v>
      </c>
      <c r="M168" s="128" t="n">
        <v>0</v>
      </c>
      <c r="N168" s="39" t="n">
        <f aca="false">I168/D168*100</f>
        <v>100</v>
      </c>
    </row>
    <row r="169" customFormat="false" ht="29.25" hidden="false" customHeight="true" outlineLevel="0" collapsed="false">
      <c r="A169" s="97"/>
      <c r="B169" s="97"/>
      <c r="C169" s="97" t="s">
        <v>212</v>
      </c>
      <c r="D169" s="98" t="n">
        <f aca="false">SUM(E169:H169)</f>
        <v>120000</v>
      </c>
      <c r="E169" s="114" t="n">
        <f aca="false">SUM(E170)</f>
        <v>0</v>
      </c>
      <c r="F169" s="114" t="n">
        <f aca="false">SUM(F170)</f>
        <v>120000</v>
      </c>
      <c r="G169" s="114" t="n">
        <f aca="false">SUM(G170)</f>
        <v>0</v>
      </c>
      <c r="H169" s="115" t="n">
        <f aca="false">SUM(H170)</f>
        <v>0</v>
      </c>
      <c r="I169" s="101" t="n">
        <f aca="false">SUM(J169:M169)</f>
        <v>115311</v>
      </c>
      <c r="J169" s="114" t="n">
        <f aca="false">SUM(J170)</f>
        <v>0</v>
      </c>
      <c r="K169" s="114" t="n">
        <f aca="false">SUM(K170)</f>
        <v>115311</v>
      </c>
      <c r="L169" s="114" t="n">
        <f aca="false">SUM(L170)</f>
        <v>0</v>
      </c>
      <c r="M169" s="116" t="n">
        <f aca="false">SUM(M170)</f>
        <v>0</v>
      </c>
      <c r="N169" s="27" t="n">
        <f aca="false">I169/D169*100</f>
        <v>96.0925</v>
      </c>
    </row>
    <row r="170" customFormat="false" ht="23.25" hidden="false" customHeight="true" outlineLevel="0" collapsed="false">
      <c r="A170" s="41"/>
      <c r="B170" s="6" t="s">
        <v>213</v>
      </c>
      <c r="C170" s="6" t="s">
        <v>214</v>
      </c>
      <c r="D170" s="44" t="n">
        <f aca="false">SUM(E170:H170)</f>
        <v>120000</v>
      </c>
      <c r="E170" s="30" t="n">
        <f aca="false">SUM(E171)</f>
        <v>0</v>
      </c>
      <c r="F170" s="30" t="n">
        <f aca="false">SUM(F171)</f>
        <v>120000</v>
      </c>
      <c r="G170" s="30" t="n">
        <f aca="false">SUM(G171)</f>
        <v>0</v>
      </c>
      <c r="H170" s="31" t="n">
        <f aca="false">SUM(H171)</f>
        <v>0</v>
      </c>
      <c r="I170" s="45" t="n">
        <f aca="false">SUM(J170:M170)</f>
        <v>115311</v>
      </c>
      <c r="J170" s="30" t="n">
        <f aca="false">SUM(J171)</f>
        <v>0</v>
      </c>
      <c r="K170" s="30" t="n">
        <f aca="false">SUM(K171)</f>
        <v>115311</v>
      </c>
      <c r="L170" s="30" t="n">
        <f aca="false">SUM(L171)</f>
        <v>0</v>
      </c>
      <c r="M170" s="32" t="n">
        <f aca="false">SUM(M171)</f>
        <v>0</v>
      </c>
      <c r="N170" s="124" t="n">
        <f aca="false">I170/D170*100</f>
        <v>96.0925</v>
      </c>
    </row>
    <row r="171" customFormat="false" ht="15" hidden="false" customHeight="true" outlineLevel="0" collapsed="false">
      <c r="A171" s="41" t="s">
        <v>45</v>
      </c>
      <c r="B171" s="33" t="s">
        <v>152</v>
      </c>
      <c r="C171" s="125" t="s">
        <v>215</v>
      </c>
      <c r="D171" s="35" t="n">
        <f aca="false">SUM(E171:H171)</f>
        <v>120000</v>
      </c>
      <c r="E171" s="126" t="n">
        <v>0</v>
      </c>
      <c r="F171" s="126" t="n">
        <v>120000</v>
      </c>
      <c r="G171" s="126" t="n">
        <v>0</v>
      </c>
      <c r="H171" s="127" t="n">
        <v>0</v>
      </c>
      <c r="I171" s="38" t="n">
        <f aca="false">SUM(J171:M171)</f>
        <v>115311</v>
      </c>
      <c r="J171" s="126" t="n">
        <v>0</v>
      </c>
      <c r="K171" s="126" t="n">
        <v>115311</v>
      </c>
      <c r="L171" s="126" t="n">
        <v>0</v>
      </c>
      <c r="M171" s="128" t="n">
        <v>0</v>
      </c>
      <c r="N171" s="39" t="n">
        <f aca="false">I171/D171*100</f>
        <v>96.0925</v>
      </c>
    </row>
    <row r="172" customFormat="false" ht="25.5" hidden="false" customHeight="true" outlineLevel="0" collapsed="false">
      <c r="A172" s="6"/>
      <c r="B172" s="6"/>
      <c r="C172" s="6" t="s">
        <v>216</v>
      </c>
      <c r="D172" s="44" t="n">
        <f aca="false">SUM(E172:H172)</f>
        <v>37224</v>
      </c>
      <c r="E172" s="23" t="n">
        <f aca="false">SUM(E175)</f>
        <v>7000</v>
      </c>
      <c r="F172" s="23" t="n">
        <f aca="false">SUM(F173)</f>
        <v>0</v>
      </c>
      <c r="G172" s="23" t="n">
        <f aca="false">SUM(G173)</f>
        <v>0</v>
      </c>
      <c r="H172" s="24" t="n">
        <f aca="false">SUM(H173)</f>
        <v>30224</v>
      </c>
      <c r="I172" s="45" t="n">
        <f aca="false">SUM(J172:M172)</f>
        <v>37070</v>
      </c>
      <c r="J172" s="23" t="n">
        <f aca="false">SUM(J175)</f>
        <v>6846</v>
      </c>
      <c r="K172" s="23" t="n">
        <f aca="false">SUM(K173)</f>
        <v>0</v>
      </c>
      <c r="L172" s="23" t="n">
        <f aca="false">SUM(L173)</f>
        <v>0</v>
      </c>
      <c r="M172" s="26" t="n">
        <f aca="false">SUM(M173)</f>
        <v>30224</v>
      </c>
      <c r="N172" s="27" t="n">
        <f aca="false">I172/D172*100</f>
        <v>99.5862884160757</v>
      </c>
    </row>
    <row r="173" customFormat="false" ht="24.75" hidden="false" customHeight="true" outlineLevel="0" collapsed="false">
      <c r="A173" s="41"/>
      <c r="B173" s="6" t="s">
        <v>217</v>
      </c>
      <c r="C173" s="6" t="s">
        <v>218</v>
      </c>
      <c r="D173" s="44" t="n">
        <f aca="false">SUM(E173:H173)</f>
        <v>30224</v>
      </c>
      <c r="E173" s="30" t="n">
        <f aca="false">SUM(E174)</f>
        <v>0</v>
      </c>
      <c r="F173" s="30" t="n">
        <f aca="false">SUM(F174)</f>
        <v>0</v>
      </c>
      <c r="G173" s="30" t="n">
        <f aca="false">SUM(G174)</f>
        <v>0</v>
      </c>
      <c r="H173" s="31" t="n">
        <f aca="false">SUM(H174)</f>
        <v>30224</v>
      </c>
      <c r="I173" s="45" t="n">
        <f aca="false">SUM(J173:M173)</f>
        <v>30224</v>
      </c>
      <c r="J173" s="30" t="n">
        <f aca="false">SUM(J174)</f>
        <v>0</v>
      </c>
      <c r="K173" s="30" t="n">
        <f aca="false">SUM(K174)</f>
        <v>0</v>
      </c>
      <c r="L173" s="30" t="n">
        <f aca="false">SUM(L174)</f>
        <v>0</v>
      </c>
      <c r="M173" s="32" t="n">
        <f aca="false">SUM(M174)</f>
        <v>30224</v>
      </c>
      <c r="N173" s="27" t="n">
        <f aca="false">I173/D173*100</f>
        <v>100</v>
      </c>
    </row>
    <row r="174" customFormat="false" ht="15" hidden="false" customHeight="true" outlineLevel="0" collapsed="false">
      <c r="A174" s="41" t="s">
        <v>45</v>
      </c>
      <c r="B174" s="33" t="s">
        <v>152</v>
      </c>
      <c r="C174" s="125" t="s">
        <v>219</v>
      </c>
      <c r="D174" s="35" t="n">
        <f aca="false">SUM(E174:H174)</f>
        <v>30224</v>
      </c>
      <c r="E174" s="126" t="n">
        <v>0</v>
      </c>
      <c r="F174" s="126" t="n">
        <v>0</v>
      </c>
      <c r="G174" s="126" t="n">
        <v>0</v>
      </c>
      <c r="H174" s="127" t="n">
        <v>30224</v>
      </c>
      <c r="I174" s="38" t="n">
        <f aca="false">SUM(J174:M174)</f>
        <v>30224</v>
      </c>
      <c r="J174" s="126" t="n">
        <v>0</v>
      </c>
      <c r="K174" s="126" t="n">
        <v>0</v>
      </c>
      <c r="L174" s="126" t="n">
        <v>0</v>
      </c>
      <c r="M174" s="128" t="n">
        <v>30224</v>
      </c>
      <c r="N174" s="52" t="n">
        <f aca="false">I174/D174*100</f>
        <v>100</v>
      </c>
    </row>
    <row r="175" customFormat="false" ht="27" hidden="false" customHeight="true" outlineLevel="0" collapsed="false">
      <c r="A175" s="41"/>
      <c r="B175" s="6" t="s">
        <v>220</v>
      </c>
      <c r="C175" s="6" t="s">
        <v>221</v>
      </c>
      <c r="D175" s="44" t="n">
        <f aca="false">SUM(E175:H175)</f>
        <v>7000</v>
      </c>
      <c r="E175" s="30" t="n">
        <f aca="false">SUM(E176)</f>
        <v>7000</v>
      </c>
      <c r="F175" s="30" t="n">
        <f aca="false">SUM(F176)</f>
        <v>0</v>
      </c>
      <c r="G175" s="30" t="n">
        <f aca="false">SUM(G176)</f>
        <v>0</v>
      </c>
      <c r="H175" s="31" t="n">
        <f aca="false">SUM(H176)</f>
        <v>0</v>
      </c>
      <c r="I175" s="45" t="n">
        <f aca="false">SUM(J175:M175)</f>
        <v>6846</v>
      </c>
      <c r="J175" s="30" t="n">
        <f aca="false">SUM(J176)</f>
        <v>6846</v>
      </c>
      <c r="K175" s="30" t="n">
        <f aca="false">SUM(K176)</f>
        <v>0</v>
      </c>
      <c r="L175" s="30" t="n">
        <f aca="false">SUM(L176)</f>
        <v>0</v>
      </c>
      <c r="M175" s="32" t="n">
        <f aca="false">SUM(M176)</f>
        <v>0</v>
      </c>
      <c r="N175" s="27" t="n">
        <f aca="false">I175/D175*100</f>
        <v>97.8</v>
      </c>
    </row>
    <row r="176" customFormat="false" ht="15.75" hidden="false" customHeight="true" outlineLevel="0" collapsed="false">
      <c r="A176" s="41" t="s">
        <v>45</v>
      </c>
      <c r="B176" s="33" t="s">
        <v>152</v>
      </c>
      <c r="C176" s="125" t="s">
        <v>222</v>
      </c>
      <c r="D176" s="35" t="n">
        <f aca="false">SUM(E176:H176)</f>
        <v>7000</v>
      </c>
      <c r="E176" s="126" t="n">
        <v>7000</v>
      </c>
      <c r="F176" s="126" t="n">
        <v>0</v>
      </c>
      <c r="G176" s="126" t="n">
        <v>0</v>
      </c>
      <c r="H176" s="127" t="n">
        <v>0</v>
      </c>
      <c r="I176" s="38" t="n">
        <f aca="false">SUM(J176:M176)</f>
        <v>6846</v>
      </c>
      <c r="J176" s="126" t="n">
        <v>6846</v>
      </c>
      <c r="K176" s="126" t="n">
        <v>0</v>
      </c>
      <c r="L176" s="126" t="n">
        <v>0</v>
      </c>
      <c r="M176" s="128" t="n">
        <v>0</v>
      </c>
      <c r="N176" s="52" t="n">
        <f aca="false">I176/D176*100</f>
        <v>97.8</v>
      </c>
    </row>
    <row r="177" customFormat="false" ht="27.75" hidden="false" customHeight="true" outlineLevel="0" collapsed="false">
      <c r="A177" s="6"/>
      <c r="B177" s="6"/>
      <c r="C177" s="6" t="s">
        <v>223</v>
      </c>
      <c r="D177" s="44" t="n">
        <f aca="false">SUM(E177:H177)</f>
        <v>3400</v>
      </c>
      <c r="E177" s="23" t="n">
        <f aca="false">SUM(E178)</f>
        <v>3400</v>
      </c>
      <c r="F177" s="23" t="n">
        <f aca="false">SUM(F178)</f>
        <v>0</v>
      </c>
      <c r="G177" s="23" t="n">
        <f aca="false">SUM(G178)</f>
        <v>0</v>
      </c>
      <c r="H177" s="24" t="n">
        <f aca="false">SUM(H178)</f>
        <v>0</v>
      </c>
      <c r="I177" s="45" t="n">
        <f aca="false">SUM(J177:M177)</f>
        <v>3399</v>
      </c>
      <c r="J177" s="23" t="n">
        <f aca="false">SUM(J178)</f>
        <v>3399</v>
      </c>
      <c r="K177" s="23" t="n">
        <f aca="false">SUM(K178)</f>
        <v>0</v>
      </c>
      <c r="L177" s="23" t="n">
        <f aca="false">SUM(L178)</f>
        <v>0</v>
      </c>
      <c r="M177" s="26" t="n">
        <f aca="false">SUM(M178)</f>
        <v>0</v>
      </c>
      <c r="N177" s="27" t="n">
        <f aca="false">I177/D177*100</f>
        <v>99.9705882352941</v>
      </c>
    </row>
    <row r="178" customFormat="false" ht="27" hidden="false" customHeight="true" outlineLevel="0" collapsed="false">
      <c r="A178" s="41"/>
      <c r="B178" s="6" t="s">
        <v>224</v>
      </c>
      <c r="C178" s="6" t="s">
        <v>225</v>
      </c>
      <c r="D178" s="44" t="n">
        <f aca="false">SUM(E178:H178)</f>
        <v>3400</v>
      </c>
      <c r="E178" s="30" t="n">
        <f aca="false">SUM(E179)</f>
        <v>3400</v>
      </c>
      <c r="F178" s="30" t="n">
        <f aca="false">SUM(F179)</f>
        <v>0</v>
      </c>
      <c r="G178" s="30" t="n">
        <f aca="false">SUM(G179)</f>
        <v>0</v>
      </c>
      <c r="H178" s="31" t="n">
        <f aca="false">SUM(H179)</f>
        <v>0</v>
      </c>
      <c r="I178" s="45" t="n">
        <f aca="false">SUM(J178:M178)</f>
        <v>3399</v>
      </c>
      <c r="J178" s="30" t="n">
        <f aca="false">SUM(J179)</f>
        <v>3399</v>
      </c>
      <c r="K178" s="30" t="n">
        <f aca="false">SUM(K179)</f>
        <v>0</v>
      </c>
      <c r="L178" s="30" t="n">
        <f aca="false">SUM(L179)</f>
        <v>0</v>
      </c>
      <c r="M178" s="32" t="n">
        <f aca="false">SUM(M179)</f>
        <v>0</v>
      </c>
      <c r="N178" s="27" t="n">
        <f aca="false">I178/D178*100</f>
        <v>99.9705882352941</v>
      </c>
    </row>
    <row r="179" customFormat="false" ht="26.25" hidden="false" customHeight="true" outlineLevel="0" collapsed="false">
      <c r="A179" s="41" t="s">
        <v>45</v>
      </c>
      <c r="B179" s="33" t="s">
        <v>152</v>
      </c>
      <c r="C179" s="34" t="s">
        <v>226</v>
      </c>
      <c r="D179" s="35" t="n">
        <f aca="false">SUM(E179:H179)</f>
        <v>3400</v>
      </c>
      <c r="E179" s="126" t="n">
        <v>3400</v>
      </c>
      <c r="F179" s="126" t="n">
        <v>0</v>
      </c>
      <c r="G179" s="126" t="n">
        <v>0</v>
      </c>
      <c r="H179" s="127" t="n">
        <v>0</v>
      </c>
      <c r="I179" s="38" t="n">
        <f aca="false">SUM(J179:M179)</f>
        <v>3399</v>
      </c>
      <c r="J179" s="126" t="n">
        <v>3399</v>
      </c>
      <c r="K179" s="126" t="n">
        <v>0</v>
      </c>
      <c r="L179" s="126" t="n">
        <v>0</v>
      </c>
      <c r="M179" s="128" t="n">
        <v>0</v>
      </c>
      <c r="N179" s="52" t="n">
        <f aca="false">I179/D179*100</f>
        <v>99.9705882352941</v>
      </c>
    </row>
    <row r="180" customFormat="false" ht="33.75" hidden="false" customHeight="true" outlineLevel="0" collapsed="false">
      <c r="A180" s="148" t="s">
        <v>227</v>
      </c>
      <c r="B180" s="148" t="s">
        <v>228</v>
      </c>
      <c r="C180" s="149" t="s">
        <v>229</v>
      </c>
      <c r="D180" s="150" t="n">
        <f aca="false">SUM(E180:H180)</f>
        <v>8539238</v>
      </c>
      <c r="E180" s="151" t="n">
        <f aca="false">SUM(E181:E192)</f>
        <v>6199246</v>
      </c>
      <c r="F180" s="151" t="n">
        <f aca="false">SUM(F181:F192)</f>
        <v>430000</v>
      </c>
      <c r="G180" s="151" t="n">
        <f aca="false">G193+G221+G226</f>
        <v>930000</v>
      </c>
      <c r="H180" s="152" t="n">
        <f aca="false">SUM(H181:H192)</f>
        <v>979992</v>
      </c>
      <c r="I180" s="153" t="n">
        <f aca="false">SUM(J180:M180)</f>
        <v>8344291</v>
      </c>
      <c r="J180" s="151" t="n">
        <f aca="false">SUM(J181:J192)</f>
        <v>6070014</v>
      </c>
      <c r="K180" s="151" t="n">
        <f aca="false">SUM(K181:K192)</f>
        <v>377913</v>
      </c>
      <c r="L180" s="151" t="n">
        <f aca="false">L193+L221+L226</f>
        <v>930000</v>
      </c>
      <c r="M180" s="154" t="n">
        <f aca="false">SUM(M181:M192)</f>
        <v>966364</v>
      </c>
      <c r="N180" s="155" t="n">
        <f aca="false">I180/D180*100</f>
        <v>97.7170445419135</v>
      </c>
    </row>
    <row r="181" customFormat="false" ht="14.1" hidden="false" customHeight="true" outlineLevel="0" collapsed="false">
      <c r="A181" s="156"/>
      <c r="B181" s="111" t="n">
        <v>60015</v>
      </c>
      <c r="C181" s="89" t="s">
        <v>230</v>
      </c>
      <c r="D181" s="55" t="n">
        <f aca="false">SUM(E181:H181)</f>
        <v>5227230</v>
      </c>
      <c r="E181" s="56" t="n">
        <f aca="false">E194+E241</f>
        <v>4777230</v>
      </c>
      <c r="F181" s="56" t="n">
        <f aca="false">F194</f>
        <v>300000</v>
      </c>
      <c r="G181" s="56" t="n">
        <f aca="false">G194</f>
        <v>150000</v>
      </c>
      <c r="H181" s="57" t="n">
        <f aca="false">H194</f>
        <v>0</v>
      </c>
      <c r="I181" s="58" t="n">
        <f aca="false">SUM(J181:M181)</f>
        <v>5066512</v>
      </c>
      <c r="J181" s="56" t="n">
        <f aca="false">J194+J241</f>
        <v>4668599</v>
      </c>
      <c r="K181" s="56" t="n">
        <f aca="false">K194</f>
        <v>247913</v>
      </c>
      <c r="L181" s="56" t="n">
        <f aca="false">L194</f>
        <v>150000</v>
      </c>
      <c r="M181" s="59" t="n">
        <f aca="false">M194</f>
        <v>0</v>
      </c>
      <c r="N181" s="60" t="n">
        <f aca="false">I181/D181*100</f>
        <v>96.9253696508476</v>
      </c>
    </row>
    <row r="182" customFormat="false" ht="14.1" hidden="false" customHeight="true" outlineLevel="0" collapsed="false">
      <c r="A182" s="156"/>
      <c r="B182" s="111" t="n">
        <v>70005</v>
      </c>
      <c r="C182" s="89" t="s">
        <v>23</v>
      </c>
      <c r="D182" s="55" t="n">
        <f aca="false">SUM(E182:H182)</f>
        <v>9642</v>
      </c>
      <c r="E182" s="56" t="n">
        <f aca="false">E207</f>
        <v>7910</v>
      </c>
      <c r="F182" s="56" t="n">
        <f aca="false">F207</f>
        <v>0</v>
      </c>
      <c r="G182" s="56" t="n">
        <f aca="false">G207</f>
        <v>0</v>
      </c>
      <c r="H182" s="57" t="n">
        <f aca="false">H207</f>
        <v>1732</v>
      </c>
      <c r="I182" s="58" t="n">
        <f aca="false">SUM(J182:M182)</f>
        <v>9642</v>
      </c>
      <c r="J182" s="56" t="n">
        <f aca="false">J207</f>
        <v>7910</v>
      </c>
      <c r="K182" s="56" t="n">
        <f aca="false">K207</f>
        <v>0</v>
      </c>
      <c r="L182" s="56" t="n">
        <f aca="false">L207</f>
        <v>0</v>
      </c>
      <c r="M182" s="59" t="n">
        <f aca="false">M207</f>
        <v>1732</v>
      </c>
      <c r="N182" s="39" t="n">
        <f aca="false">I182/D182*100</f>
        <v>100</v>
      </c>
    </row>
    <row r="183" customFormat="false" ht="14.1" hidden="false" customHeight="true" outlineLevel="0" collapsed="false">
      <c r="A183" s="157"/>
      <c r="B183" s="33" t="n">
        <v>71015</v>
      </c>
      <c r="C183" s="34" t="s">
        <v>231</v>
      </c>
      <c r="D183" s="35" t="n">
        <f aca="false">SUM(E183:H183)</f>
        <v>4000</v>
      </c>
      <c r="E183" s="36" t="n">
        <f aca="false">E229</f>
        <v>0</v>
      </c>
      <c r="F183" s="36" t="n">
        <f aca="false">F232</f>
        <v>0</v>
      </c>
      <c r="G183" s="36" t="n">
        <f aca="false">G229</f>
        <v>0</v>
      </c>
      <c r="H183" s="37" t="n">
        <f aca="false">H232</f>
        <v>4000</v>
      </c>
      <c r="I183" s="38" t="n">
        <f aca="false">SUM(J183:M183)</f>
        <v>3990</v>
      </c>
      <c r="J183" s="36" t="n">
        <f aca="false">J229</f>
        <v>0</v>
      </c>
      <c r="K183" s="36" t="n">
        <f aca="false">K232</f>
        <v>0</v>
      </c>
      <c r="L183" s="36" t="n">
        <f aca="false">L229</f>
        <v>0</v>
      </c>
      <c r="M183" s="40" t="n">
        <f aca="false">M232</f>
        <v>3990</v>
      </c>
      <c r="N183" s="39" t="n">
        <f aca="false">I183/D183*100</f>
        <v>99.75</v>
      </c>
    </row>
    <row r="184" customFormat="false" ht="14.1" hidden="false" customHeight="true" outlineLevel="0" collapsed="false">
      <c r="A184" s="157"/>
      <c r="B184" s="33" t="n">
        <v>75405</v>
      </c>
      <c r="C184" s="34" t="s">
        <v>232</v>
      </c>
      <c r="D184" s="35" t="n">
        <f aca="false">SUM(E184:H184)</f>
        <v>25000</v>
      </c>
      <c r="E184" s="36" t="n">
        <f aca="false">E222</f>
        <v>25000</v>
      </c>
      <c r="F184" s="36" t="n">
        <f aca="false">F222</f>
        <v>0</v>
      </c>
      <c r="G184" s="36" t="n">
        <f aca="false">G222</f>
        <v>0</v>
      </c>
      <c r="H184" s="37" t="n">
        <f aca="false">H222</f>
        <v>0</v>
      </c>
      <c r="I184" s="38" t="n">
        <f aca="false">SUM(J184:M184)</f>
        <v>25000</v>
      </c>
      <c r="J184" s="36" t="n">
        <f aca="false">J222</f>
        <v>25000</v>
      </c>
      <c r="K184" s="36" t="n">
        <f aca="false">K222</f>
        <v>0</v>
      </c>
      <c r="L184" s="36" t="n">
        <f aca="false">L222</f>
        <v>0</v>
      </c>
      <c r="M184" s="40" t="n">
        <f aca="false">M222</f>
        <v>0</v>
      </c>
      <c r="N184" s="39" t="n">
        <f aca="false">I184/D184*100</f>
        <v>100</v>
      </c>
    </row>
    <row r="185" customFormat="false" ht="14.1" hidden="false" customHeight="true" outlineLevel="0" collapsed="false">
      <c r="A185" s="157"/>
      <c r="B185" s="33" t="n">
        <v>75414</v>
      </c>
      <c r="C185" s="34" t="s">
        <v>233</v>
      </c>
      <c r="D185" s="35" t="n">
        <f aca="false">SUM(E185:H185)</f>
        <v>60000</v>
      </c>
      <c r="E185" s="36" t="n">
        <f aca="false">E224</f>
        <v>0</v>
      </c>
      <c r="F185" s="36" t="n">
        <f aca="false">F224</f>
        <v>0</v>
      </c>
      <c r="G185" s="36" t="n">
        <f aca="false">G224</f>
        <v>0</v>
      </c>
      <c r="H185" s="37" t="n">
        <f aca="false">H224</f>
        <v>60000</v>
      </c>
      <c r="I185" s="38" t="n">
        <f aca="false">SUM(J185:M185)</f>
        <v>60000</v>
      </c>
      <c r="J185" s="36" t="n">
        <f aca="false">J224</f>
        <v>0</v>
      </c>
      <c r="K185" s="36" t="n">
        <f aca="false">K224</f>
        <v>0</v>
      </c>
      <c r="L185" s="36" t="n">
        <f aca="false">L224</f>
        <v>0</v>
      </c>
      <c r="M185" s="40" t="n">
        <f aca="false">M224</f>
        <v>60000</v>
      </c>
      <c r="N185" s="39" t="n">
        <f aca="false">I185/D185*100</f>
        <v>100</v>
      </c>
    </row>
    <row r="186" customFormat="false" ht="14.1" hidden="false" customHeight="true" outlineLevel="0" collapsed="false">
      <c r="A186" s="157"/>
      <c r="B186" s="33" t="n">
        <v>80120</v>
      </c>
      <c r="C186" s="34" t="s">
        <v>234</v>
      </c>
      <c r="D186" s="35" t="n">
        <f aca="false">SUM(E186:H186)</f>
        <v>279000</v>
      </c>
      <c r="E186" s="36" t="n">
        <f aca="false">E210</f>
        <v>279000</v>
      </c>
      <c r="F186" s="36" t="n">
        <f aca="false">F211</f>
        <v>0</v>
      </c>
      <c r="G186" s="36" t="n">
        <f aca="false">G211</f>
        <v>0</v>
      </c>
      <c r="H186" s="37" t="n">
        <f aca="false">H211</f>
        <v>0</v>
      </c>
      <c r="I186" s="38" t="n">
        <f aca="false">SUM(J186:M186)</f>
        <v>271040</v>
      </c>
      <c r="J186" s="36" t="n">
        <f aca="false">J210</f>
        <v>271040</v>
      </c>
      <c r="K186" s="36" t="n">
        <f aca="false">K211</f>
        <v>0</v>
      </c>
      <c r="L186" s="36" t="n">
        <f aca="false">L211</f>
        <v>0</v>
      </c>
      <c r="M186" s="40" t="n">
        <f aca="false">M211</f>
        <v>0</v>
      </c>
      <c r="N186" s="39" t="n">
        <f aca="false">I186/D186*100</f>
        <v>97.1469534050179</v>
      </c>
    </row>
    <row r="187" customFormat="false" ht="14.1" hidden="false" customHeight="true" outlineLevel="0" collapsed="false">
      <c r="A187" s="157"/>
      <c r="B187" s="33" t="n">
        <v>80130</v>
      </c>
      <c r="C187" s="34" t="s">
        <v>235</v>
      </c>
      <c r="D187" s="35" t="n">
        <f aca="false">SUM(E187:H187)</f>
        <v>2245507</v>
      </c>
      <c r="E187" s="36" t="n">
        <f aca="false">E212</f>
        <v>721247</v>
      </c>
      <c r="F187" s="36" t="n">
        <f aca="false">F212</f>
        <v>0</v>
      </c>
      <c r="G187" s="36" t="n">
        <f aca="false">G212</f>
        <v>780000</v>
      </c>
      <c r="H187" s="37" t="n">
        <f aca="false">H212</f>
        <v>744260</v>
      </c>
      <c r="I187" s="38" t="n">
        <f aca="false">SUM(J187:M187)</f>
        <v>2234462</v>
      </c>
      <c r="J187" s="36" t="n">
        <f aca="false">J212</f>
        <v>710202</v>
      </c>
      <c r="K187" s="36" t="n">
        <f aca="false">K212</f>
        <v>0</v>
      </c>
      <c r="L187" s="36" t="n">
        <f aca="false">L212</f>
        <v>780000</v>
      </c>
      <c r="M187" s="40" t="n">
        <f aca="false">M212</f>
        <v>744260</v>
      </c>
      <c r="N187" s="39" t="n">
        <f aca="false">I187/D187*100</f>
        <v>99.5081288991751</v>
      </c>
    </row>
    <row r="188" customFormat="false" ht="14.1" hidden="false" customHeight="true" outlineLevel="0" collapsed="false">
      <c r="A188" s="156"/>
      <c r="B188" s="111" t="n">
        <v>80140</v>
      </c>
      <c r="C188" s="89" t="s">
        <v>236</v>
      </c>
      <c r="D188" s="55" t="n">
        <f aca="false">SUM(E188:H188)</f>
        <v>90000</v>
      </c>
      <c r="E188" s="56" t="n">
        <f aca="false">E216</f>
        <v>90000</v>
      </c>
      <c r="F188" s="56" t="n">
        <f aca="false">F216</f>
        <v>0</v>
      </c>
      <c r="G188" s="56" t="n">
        <f aca="false">G216</f>
        <v>0</v>
      </c>
      <c r="H188" s="57" t="n">
        <f aca="false">H216</f>
        <v>0</v>
      </c>
      <c r="I188" s="58" t="n">
        <f aca="false">SUM(J188:M188)</f>
        <v>87773</v>
      </c>
      <c r="J188" s="56" t="n">
        <f aca="false">J216</f>
        <v>87773</v>
      </c>
      <c r="K188" s="56" t="n">
        <f aca="false">K216</f>
        <v>0</v>
      </c>
      <c r="L188" s="56" t="n">
        <f aca="false">L216</f>
        <v>0</v>
      </c>
      <c r="M188" s="59" t="n">
        <f aca="false">M216</f>
        <v>0</v>
      </c>
      <c r="N188" s="39" t="n">
        <f aca="false">I188/D188*100</f>
        <v>97.5255555555556</v>
      </c>
    </row>
    <row r="189" customFormat="false" ht="14.1" hidden="false" customHeight="true" outlineLevel="0" collapsed="false">
      <c r="A189" s="157"/>
      <c r="B189" s="33" t="n">
        <v>85201</v>
      </c>
      <c r="C189" s="34" t="s">
        <v>237</v>
      </c>
      <c r="D189" s="35" t="n">
        <f aca="false">SUM(E189:H189)</f>
        <v>416980</v>
      </c>
      <c r="E189" s="36" t="n">
        <f aca="false">E235+E218</f>
        <v>246980</v>
      </c>
      <c r="F189" s="36" t="n">
        <f aca="false">F235+F218</f>
        <v>0</v>
      </c>
      <c r="G189" s="36" t="n">
        <f aca="false">G235+G218</f>
        <v>0</v>
      </c>
      <c r="H189" s="37" t="n">
        <f aca="false">H235+H218</f>
        <v>170000</v>
      </c>
      <c r="I189" s="38" t="n">
        <f aca="false">SUM(J189:M189)</f>
        <v>403993</v>
      </c>
      <c r="J189" s="36" t="n">
        <f aca="false">J235+J218</f>
        <v>247611</v>
      </c>
      <c r="K189" s="36" t="n">
        <f aca="false">K235+K218</f>
        <v>0</v>
      </c>
      <c r="L189" s="36" t="n">
        <f aca="false">L235+L218</f>
        <v>0</v>
      </c>
      <c r="M189" s="40" t="n">
        <f aca="false">M235+M218</f>
        <v>156382</v>
      </c>
      <c r="N189" s="39" t="n">
        <f aca="false">I189/D189*100</f>
        <v>96.8854621324764</v>
      </c>
    </row>
    <row r="190" customFormat="false" ht="14.1" hidden="false" customHeight="true" outlineLevel="0" collapsed="false">
      <c r="A190" s="156"/>
      <c r="B190" s="111" t="n">
        <v>85406</v>
      </c>
      <c r="C190" s="89" t="s">
        <v>238</v>
      </c>
      <c r="D190" s="55" t="n">
        <f aca="false">SUM(E190:H190)</f>
        <v>4879</v>
      </c>
      <c r="E190" s="56" t="n">
        <f aca="false">E238</f>
        <v>4879</v>
      </c>
      <c r="F190" s="56" t="n">
        <f aca="false">F238</f>
        <v>0</v>
      </c>
      <c r="G190" s="56" t="n">
        <f aca="false">G238</f>
        <v>0</v>
      </c>
      <c r="H190" s="57" t="n">
        <f aca="false">H238</f>
        <v>0</v>
      </c>
      <c r="I190" s="58" t="n">
        <f aca="false">SUM(J190:M190)</f>
        <v>4879</v>
      </c>
      <c r="J190" s="56" t="n">
        <f aca="false">J238</f>
        <v>4879</v>
      </c>
      <c r="K190" s="56" t="n">
        <f aca="false">K238</f>
        <v>0</v>
      </c>
      <c r="L190" s="56" t="n">
        <f aca="false">L238</f>
        <v>0</v>
      </c>
      <c r="M190" s="59" t="n">
        <f aca="false">M238</f>
        <v>0</v>
      </c>
      <c r="N190" s="39" t="n">
        <f aca="false">I190/D190*100</f>
        <v>100</v>
      </c>
    </row>
    <row r="191" customFormat="false" ht="14.1" hidden="false" customHeight="true" outlineLevel="0" collapsed="false">
      <c r="A191" s="157"/>
      <c r="B191" s="33" t="n">
        <v>92116</v>
      </c>
      <c r="C191" s="34" t="s">
        <v>239</v>
      </c>
      <c r="D191" s="35" t="n">
        <f aca="false">SUM(E191:H191)</f>
        <v>47000</v>
      </c>
      <c r="E191" s="36" t="n">
        <f aca="false">E227</f>
        <v>47000</v>
      </c>
      <c r="F191" s="36" t="n">
        <f aca="false">F228</f>
        <v>0</v>
      </c>
      <c r="G191" s="36" t="n">
        <f aca="false">G224</f>
        <v>0</v>
      </c>
      <c r="H191" s="37" t="n">
        <f aca="false">H228</f>
        <v>0</v>
      </c>
      <c r="I191" s="38" t="n">
        <f aca="false">SUM(J191:M191)</f>
        <v>47000</v>
      </c>
      <c r="J191" s="36" t="n">
        <f aca="false">J227</f>
        <v>47000</v>
      </c>
      <c r="K191" s="36" t="n">
        <f aca="false">K228</f>
        <v>0</v>
      </c>
      <c r="L191" s="36" t="n">
        <f aca="false">L224</f>
        <v>0</v>
      </c>
      <c r="M191" s="40" t="n">
        <f aca="false">M228</f>
        <v>0</v>
      </c>
      <c r="N191" s="39" t="n">
        <f aca="false">I191/D191*100</f>
        <v>100</v>
      </c>
    </row>
    <row r="192" customFormat="false" ht="14.1" hidden="false" customHeight="true" outlineLevel="0" collapsed="false">
      <c r="A192" s="157"/>
      <c r="B192" s="33" t="n">
        <v>92118</v>
      </c>
      <c r="C192" s="34" t="s">
        <v>240</v>
      </c>
      <c r="D192" s="35" t="n">
        <f aca="false">SUM(E192:H192)</f>
        <v>130000</v>
      </c>
      <c r="E192" s="36" t="n">
        <f aca="false">E225</f>
        <v>0</v>
      </c>
      <c r="F192" s="36" t="n">
        <f aca="false">F229</f>
        <v>130000</v>
      </c>
      <c r="G192" s="36" t="n">
        <f aca="false">G225</f>
        <v>0</v>
      </c>
      <c r="H192" s="37" t="n">
        <f aca="false">H229</f>
        <v>0</v>
      </c>
      <c r="I192" s="38" t="n">
        <f aca="false">SUM(J192:M192)</f>
        <v>130000</v>
      </c>
      <c r="J192" s="36" t="n">
        <f aca="false">J225</f>
        <v>0</v>
      </c>
      <c r="K192" s="36" t="n">
        <f aca="false">K229</f>
        <v>130000</v>
      </c>
      <c r="L192" s="36" t="n">
        <f aca="false">L225</f>
        <v>0</v>
      </c>
      <c r="M192" s="40" t="n">
        <f aca="false">M229</f>
        <v>0</v>
      </c>
      <c r="N192" s="52" t="n">
        <f aca="false">I192/D192*100</f>
        <v>100</v>
      </c>
    </row>
    <row r="193" customFormat="false" ht="29.25" hidden="false" customHeight="true" outlineLevel="0" collapsed="false">
      <c r="A193" s="6"/>
      <c r="B193" s="6"/>
      <c r="C193" s="6" t="s">
        <v>42</v>
      </c>
      <c r="D193" s="44" t="n">
        <f aca="false">SUM(E193:H193)</f>
        <v>7599149</v>
      </c>
      <c r="E193" s="23" t="n">
        <f aca="false">E194+E207+E210+E212+E216+E218</f>
        <v>5453157</v>
      </c>
      <c r="F193" s="23" t="n">
        <f aca="false">F194+F207+F210+F212+F216+F218</f>
        <v>300000</v>
      </c>
      <c r="G193" s="23" t="n">
        <f aca="false">G194+G207+G210+G212+G216+G218</f>
        <v>930000</v>
      </c>
      <c r="H193" s="24" t="n">
        <f aca="false">H194+H207+H210+H212+H216+H218</f>
        <v>915992</v>
      </c>
      <c r="I193" s="45" t="n">
        <f aca="false">SUM(J193:M193)</f>
        <v>7409294</v>
      </c>
      <c r="J193" s="23" t="n">
        <f aca="false">J194+J207+J210+J212+J216+J218</f>
        <v>5329007</v>
      </c>
      <c r="K193" s="23" t="n">
        <f aca="false">K194+K207+K210+K212+K216+K218</f>
        <v>247913</v>
      </c>
      <c r="L193" s="23" t="n">
        <f aca="false">L194+L207+L210+L212+L216+L218</f>
        <v>930000</v>
      </c>
      <c r="M193" s="26" t="n">
        <f aca="false">M194+M207+M210+M212+M216+M218</f>
        <v>902374</v>
      </c>
      <c r="N193" s="27" t="n">
        <f aca="false">I193/D193*100</f>
        <v>97.5016281428355</v>
      </c>
    </row>
    <row r="194" customFormat="false" ht="27" hidden="false" customHeight="true" outlineLevel="0" collapsed="false">
      <c r="A194" s="6"/>
      <c r="B194" s="6" t="s">
        <v>241</v>
      </c>
      <c r="C194" s="6" t="s">
        <v>242</v>
      </c>
      <c r="D194" s="44" t="n">
        <f aca="false">SUM(E194:H194)</f>
        <v>4643000</v>
      </c>
      <c r="E194" s="23" t="n">
        <f aca="false">SUM(E195:E206)</f>
        <v>4193000</v>
      </c>
      <c r="F194" s="23" t="n">
        <f aca="false">SUM(F195:F206)</f>
        <v>300000</v>
      </c>
      <c r="G194" s="23" t="n">
        <f aca="false">SUM(G195:G206)</f>
        <v>150000</v>
      </c>
      <c r="H194" s="24" t="n">
        <f aca="false">SUM(H195:H203)</f>
        <v>0</v>
      </c>
      <c r="I194" s="45" t="n">
        <f aca="false">SUM(J194:M194)</f>
        <v>4487364</v>
      </c>
      <c r="J194" s="23" t="n">
        <f aca="false">SUM(J195:J206)</f>
        <v>4089451</v>
      </c>
      <c r="K194" s="23" t="n">
        <f aca="false">SUM(K195:K206)</f>
        <v>247913</v>
      </c>
      <c r="L194" s="23" t="n">
        <f aca="false">SUM(L195:L206)</f>
        <v>150000</v>
      </c>
      <c r="M194" s="26" t="n">
        <f aca="false">SUM(M195:M203)</f>
        <v>0</v>
      </c>
      <c r="N194" s="27" t="n">
        <f aca="false">I194/D194*100</f>
        <v>96.6479431402111</v>
      </c>
    </row>
    <row r="195" customFormat="false" ht="24.75" hidden="false" customHeight="true" outlineLevel="0" collapsed="false">
      <c r="A195" s="88" t="s">
        <v>45</v>
      </c>
      <c r="B195" s="53" t="s">
        <v>57</v>
      </c>
      <c r="C195" s="89" t="s">
        <v>243</v>
      </c>
      <c r="D195" s="55" t="n">
        <f aca="false">SUM(E195:H195)</f>
        <v>145000</v>
      </c>
      <c r="E195" s="91" t="n">
        <v>145000</v>
      </c>
      <c r="F195" s="91" t="n">
        <v>0</v>
      </c>
      <c r="G195" s="91" t="n">
        <v>0</v>
      </c>
      <c r="H195" s="92" t="n">
        <v>0</v>
      </c>
      <c r="I195" s="58" t="n">
        <f aca="false">SUM(J195:M195)</f>
        <v>142642</v>
      </c>
      <c r="J195" s="91" t="n">
        <v>142642</v>
      </c>
      <c r="K195" s="91" t="n">
        <v>0</v>
      </c>
      <c r="L195" s="91" t="n">
        <v>0</v>
      </c>
      <c r="M195" s="94" t="n">
        <v>0</v>
      </c>
      <c r="N195" s="39" t="n">
        <f aca="false">I195/D195*100</f>
        <v>98.3737931034483</v>
      </c>
    </row>
    <row r="196" customFormat="false" ht="14.1" hidden="false" customHeight="true" outlineLevel="0" collapsed="false">
      <c r="A196" s="41" t="s">
        <v>53</v>
      </c>
      <c r="B196" s="33" t="s">
        <v>46</v>
      </c>
      <c r="C196" s="125" t="s">
        <v>244</v>
      </c>
      <c r="D196" s="35" t="n">
        <f aca="false">SUM(E196:H196)</f>
        <v>2990000</v>
      </c>
      <c r="E196" s="126" t="n">
        <v>2840000</v>
      </c>
      <c r="F196" s="126" t="n">
        <v>0</v>
      </c>
      <c r="G196" s="126" t="n">
        <v>150000</v>
      </c>
      <c r="H196" s="127" t="n">
        <v>0</v>
      </c>
      <c r="I196" s="38" t="n">
        <f aca="false">SUM(J196:M196)</f>
        <v>2978960</v>
      </c>
      <c r="J196" s="126" t="n">
        <v>2828960</v>
      </c>
      <c r="K196" s="126" t="n">
        <v>0</v>
      </c>
      <c r="L196" s="126" t="n">
        <v>150000</v>
      </c>
      <c r="M196" s="128" t="n">
        <v>0</v>
      </c>
      <c r="N196" s="39" t="n">
        <f aca="false">I196/D196*100</f>
        <v>99.6307692307692</v>
      </c>
    </row>
    <row r="197" customFormat="false" ht="24" hidden="false" customHeight="true" outlineLevel="0" collapsed="false">
      <c r="A197" s="75" t="s">
        <v>56</v>
      </c>
      <c r="B197" s="33" t="s">
        <v>46</v>
      </c>
      <c r="C197" s="34" t="s">
        <v>245</v>
      </c>
      <c r="D197" s="35" t="n">
        <f aca="false">SUM(E197:H197)</f>
        <v>300000</v>
      </c>
      <c r="E197" s="126" t="n">
        <v>0</v>
      </c>
      <c r="F197" s="126" t="n">
        <v>300000</v>
      </c>
      <c r="G197" s="126" t="n">
        <v>0</v>
      </c>
      <c r="H197" s="127" t="n">
        <v>0</v>
      </c>
      <c r="I197" s="38" t="n">
        <f aca="false">SUM(J197:M197)</f>
        <v>247913</v>
      </c>
      <c r="J197" s="126" t="n">
        <v>0</v>
      </c>
      <c r="K197" s="126" t="n">
        <v>247913</v>
      </c>
      <c r="L197" s="126" t="n">
        <v>0</v>
      </c>
      <c r="M197" s="128" t="n">
        <v>0</v>
      </c>
      <c r="N197" s="39" t="n">
        <f aca="false">I197/D197*100</f>
        <v>82.6376666666667</v>
      </c>
    </row>
    <row r="198" customFormat="false" ht="14.1" hidden="false" customHeight="true" outlineLevel="0" collapsed="false">
      <c r="A198" s="75" t="s">
        <v>59</v>
      </c>
      <c r="B198" s="42" t="s">
        <v>57</v>
      </c>
      <c r="C198" s="76" t="s">
        <v>246</v>
      </c>
      <c r="D198" s="47" t="n">
        <f aca="false">SUM(E198:H198)</f>
        <v>750000</v>
      </c>
      <c r="E198" s="77" t="n">
        <v>750000</v>
      </c>
      <c r="F198" s="77" t="n">
        <v>0</v>
      </c>
      <c r="G198" s="77" t="n">
        <v>0</v>
      </c>
      <c r="H198" s="78" t="n">
        <v>0</v>
      </c>
      <c r="I198" s="50" t="n">
        <f aca="false">SUM(J198:M198)</f>
        <v>732293</v>
      </c>
      <c r="J198" s="77" t="n">
        <v>732293</v>
      </c>
      <c r="K198" s="77" t="n">
        <v>0</v>
      </c>
      <c r="L198" s="77" t="n">
        <v>0</v>
      </c>
      <c r="M198" s="79" t="n">
        <v>0</v>
      </c>
      <c r="N198" s="52" t="n">
        <f aca="false">I198/D198*100</f>
        <v>97.6390666666667</v>
      </c>
    </row>
    <row r="199" customFormat="false" ht="14.1" hidden="false" customHeight="true" outlineLevel="0" collapsed="false">
      <c r="A199" s="88"/>
      <c r="B199" s="53"/>
      <c r="C199" s="89" t="s">
        <v>247</v>
      </c>
      <c r="D199" s="90"/>
      <c r="E199" s="91"/>
      <c r="F199" s="91"/>
      <c r="G199" s="91"/>
      <c r="H199" s="92"/>
      <c r="I199" s="93"/>
      <c r="J199" s="91"/>
      <c r="K199" s="91"/>
      <c r="L199" s="91"/>
      <c r="M199" s="94"/>
      <c r="N199" s="87"/>
    </row>
    <row r="200" customFormat="false" ht="14.1" hidden="false" customHeight="true" outlineLevel="0" collapsed="false">
      <c r="A200" s="75" t="s">
        <v>61</v>
      </c>
      <c r="B200" s="42" t="s">
        <v>57</v>
      </c>
      <c r="C200" s="76" t="s">
        <v>248</v>
      </c>
      <c r="D200" s="47" t="n">
        <f aca="false">SUM(E200:H200)</f>
        <v>340000</v>
      </c>
      <c r="E200" s="77" t="n">
        <v>340000</v>
      </c>
      <c r="F200" s="77" t="n">
        <v>0</v>
      </c>
      <c r="G200" s="77" t="n">
        <v>0</v>
      </c>
      <c r="H200" s="78" t="n">
        <v>0</v>
      </c>
      <c r="I200" s="50" t="n">
        <f aca="false">SUM(J200:M200)</f>
        <v>326059</v>
      </c>
      <c r="J200" s="77" t="n">
        <v>326059</v>
      </c>
      <c r="K200" s="77" t="n">
        <v>0</v>
      </c>
      <c r="L200" s="77" t="n">
        <v>0</v>
      </c>
      <c r="M200" s="79" t="n">
        <v>0</v>
      </c>
      <c r="N200" s="52" t="n">
        <f aca="false">I200/D200*100</f>
        <v>95.8997058823529</v>
      </c>
    </row>
    <row r="201" customFormat="false" ht="14.1" hidden="false" customHeight="true" outlineLevel="0" collapsed="false">
      <c r="A201" s="80"/>
      <c r="B201" s="43"/>
      <c r="C201" s="61" t="s">
        <v>249</v>
      </c>
      <c r="D201" s="81"/>
      <c r="E201" s="82"/>
      <c r="F201" s="82"/>
      <c r="G201" s="82"/>
      <c r="H201" s="83"/>
      <c r="I201" s="84"/>
      <c r="J201" s="82"/>
      <c r="K201" s="82"/>
      <c r="L201" s="82"/>
      <c r="M201" s="85"/>
      <c r="N201" s="86"/>
    </row>
    <row r="202" customFormat="false" ht="14.1" hidden="false" customHeight="true" outlineLevel="0" collapsed="false">
      <c r="A202" s="42" t="s">
        <v>65</v>
      </c>
      <c r="B202" s="33" t="s">
        <v>57</v>
      </c>
      <c r="C202" s="125" t="s">
        <v>250</v>
      </c>
      <c r="D202" s="35" t="n">
        <f aca="false">SUM(E202:H202)</f>
        <v>53000</v>
      </c>
      <c r="E202" s="126" t="n">
        <v>53000</v>
      </c>
      <c r="F202" s="126" t="n">
        <v>0</v>
      </c>
      <c r="G202" s="126" t="n">
        <v>0</v>
      </c>
      <c r="H202" s="127" t="n">
        <v>0</v>
      </c>
      <c r="I202" s="38" t="n">
        <f aca="false">SUM(J202:M202)</f>
        <v>52117</v>
      </c>
      <c r="J202" s="126" t="n">
        <v>52117</v>
      </c>
      <c r="K202" s="126" t="n">
        <v>0</v>
      </c>
      <c r="L202" s="126" t="n">
        <v>0</v>
      </c>
      <c r="M202" s="128" t="n">
        <v>0</v>
      </c>
      <c r="N202" s="52" t="n">
        <f aca="false">I202/D202*100</f>
        <v>98.3339622641509</v>
      </c>
    </row>
    <row r="203" customFormat="false" ht="14.1" hidden="false" customHeight="true" outlineLevel="0" collapsed="false">
      <c r="A203" s="75" t="s">
        <v>68</v>
      </c>
      <c r="B203" s="42" t="s">
        <v>57</v>
      </c>
      <c r="C203" s="76" t="s">
        <v>251</v>
      </c>
      <c r="D203" s="47" t="n">
        <f aca="false">SUM(E203:H203)</f>
        <v>10000</v>
      </c>
      <c r="E203" s="77" t="n">
        <v>10000</v>
      </c>
      <c r="F203" s="77" t="n">
        <v>0</v>
      </c>
      <c r="G203" s="77" t="n">
        <v>0</v>
      </c>
      <c r="H203" s="78" t="n">
        <v>0</v>
      </c>
      <c r="I203" s="50" t="n">
        <f aca="false">SUM(J203:M203)</f>
        <v>6904</v>
      </c>
      <c r="J203" s="77" t="n">
        <v>6904</v>
      </c>
      <c r="K203" s="77" t="n">
        <v>0</v>
      </c>
      <c r="L203" s="77" t="n">
        <v>0</v>
      </c>
      <c r="M203" s="79" t="n">
        <v>0</v>
      </c>
      <c r="N203" s="52" t="n">
        <f aca="false">I203/D203*100</f>
        <v>69.04</v>
      </c>
    </row>
    <row r="204" customFormat="false" ht="14.1" hidden="false" customHeight="true" outlineLevel="0" collapsed="false">
      <c r="A204" s="88"/>
      <c r="B204" s="53"/>
      <c r="C204" s="89" t="s">
        <v>252</v>
      </c>
      <c r="D204" s="90"/>
      <c r="E204" s="91"/>
      <c r="F204" s="91"/>
      <c r="G204" s="91"/>
      <c r="H204" s="92"/>
      <c r="I204" s="93"/>
      <c r="J204" s="91"/>
      <c r="K204" s="91"/>
      <c r="L204" s="91"/>
      <c r="M204" s="94"/>
      <c r="N204" s="87"/>
    </row>
    <row r="205" customFormat="false" ht="14.1" hidden="false" customHeight="true" outlineLevel="0" collapsed="false">
      <c r="A205" s="69" t="s">
        <v>71</v>
      </c>
      <c r="B205" s="41" t="s">
        <v>57</v>
      </c>
      <c r="C205" s="34" t="s">
        <v>253</v>
      </c>
      <c r="D205" s="35" t="n">
        <f aca="false">SUM(E205:H205)</f>
        <v>50000</v>
      </c>
      <c r="E205" s="71" t="n">
        <v>50000</v>
      </c>
      <c r="F205" s="71" t="n">
        <v>0</v>
      </c>
      <c r="G205" s="71" t="n">
        <v>0</v>
      </c>
      <c r="H205" s="72" t="n">
        <v>0</v>
      </c>
      <c r="I205" s="38" t="n">
        <f aca="false">SUM(J205:M205)</f>
        <v>476</v>
      </c>
      <c r="J205" s="71" t="n">
        <v>476</v>
      </c>
      <c r="K205" s="71" t="n">
        <v>0</v>
      </c>
      <c r="L205" s="71" t="n">
        <v>0</v>
      </c>
      <c r="M205" s="74" t="n">
        <v>0</v>
      </c>
      <c r="N205" s="52" t="n">
        <f aca="false">I205/D205*100</f>
        <v>0.952</v>
      </c>
    </row>
    <row r="206" customFormat="false" ht="14.1" hidden="false" customHeight="true" outlineLevel="0" collapsed="false">
      <c r="A206" s="69" t="s">
        <v>74</v>
      </c>
      <c r="B206" s="41" t="s">
        <v>57</v>
      </c>
      <c r="C206" s="34" t="s">
        <v>254</v>
      </c>
      <c r="D206" s="35" t="n">
        <f aca="false">SUM(E206:H206)</f>
        <v>5000</v>
      </c>
      <c r="E206" s="71" t="n">
        <v>5000</v>
      </c>
      <c r="F206" s="71" t="n">
        <v>0</v>
      </c>
      <c r="G206" s="71" t="n">
        <v>0</v>
      </c>
      <c r="H206" s="72" t="n">
        <v>0</v>
      </c>
      <c r="I206" s="38" t="n">
        <f aca="false">SUM(J206:M206)</f>
        <v>0</v>
      </c>
      <c r="J206" s="71" t="n">
        <v>0</v>
      </c>
      <c r="K206" s="71" t="n">
        <v>0</v>
      </c>
      <c r="L206" s="71" t="n">
        <v>0</v>
      </c>
      <c r="M206" s="74" t="n">
        <v>0</v>
      </c>
      <c r="N206" s="39" t="n">
        <f aca="false">SUM(O206:R206)</f>
        <v>0</v>
      </c>
    </row>
    <row r="207" customFormat="false" ht="29.25" hidden="false" customHeight="true" outlineLevel="0" collapsed="false">
      <c r="A207" s="53"/>
      <c r="B207" s="97" t="s">
        <v>89</v>
      </c>
      <c r="C207" s="97" t="s">
        <v>255</v>
      </c>
      <c r="D207" s="98" t="n">
        <f aca="false">SUM(E207:H207)</f>
        <v>9642</v>
      </c>
      <c r="E207" s="99" t="n">
        <f aca="false">SUM(E208:E209)</f>
        <v>7910</v>
      </c>
      <c r="F207" s="99" t="n">
        <f aca="false">SUM(F208)</f>
        <v>0</v>
      </c>
      <c r="G207" s="99" t="n">
        <f aca="false">SUM(G208)</f>
        <v>0</v>
      </c>
      <c r="H207" s="100" t="n">
        <f aca="false">SUM(H209)</f>
        <v>1732</v>
      </c>
      <c r="I207" s="101" t="n">
        <f aca="false">SUM(J207:M207)</f>
        <v>9642</v>
      </c>
      <c r="J207" s="99" t="n">
        <f aca="false">SUM(J208:J209)</f>
        <v>7910</v>
      </c>
      <c r="K207" s="99" t="n">
        <f aca="false">SUM(K208)</f>
        <v>0</v>
      </c>
      <c r="L207" s="99" t="n">
        <f aca="false">SUM(L208)</f>
        <v>0</v>
      </c>
      <c r="M207" s="102" t="n">
        <f aca="false">SUM(M209)</f>
        <v>1732</v>
      </c>
      <c r="N207" s="27" t="n">
        <f aca="false">I207/D207*100</f>
        <v>100</v>
      </c>
    </row>
    <row r="208" customFormat="false" ht="26.25" hidden="false" customHeight="true" outlineLevel="0" collapsed="false">
      <c r="A208" s="41" t="s">
        <v>45</v>
      </c>
      <c r="B208" s="33" t="s">
        <v>91</v>
      </c>
      <c r="C208" s="34" t="s">
        <v>256</v>
      </c>
      <c r="D208" s="35" t="n">
        <f aca="false">SUM(E208:H208)</f>
        <v>7910</v>
      </c>
      <c r="E208" s="126" t="n">
        <v>7910</v>
      </c>
      <c r="F208" s="126" t="n">
        <v>0</v>
      </c>
      <c r="G208" s="126" t="n">
        <v>0</v>
      </c>
      <c r="H208" s="127" t="n">
        <v>0</v>
      </c>
      <c r="I208" s="38" t="n">
        <f aca="false">SUM(J208:M208)</f>
        <v>7910</v>
      </c>
      <c r="J208" s="126" t="n">
        <v>7910</v>
      </c>
      <c r="K208" s="126" t="n">
        <v>0</v>
      </c>
      <c r="L208" s="126" t="n">
        <v>0</v>
      </c>
      <c r="M208" s="128" t="n">
        <v>0</v>
      </c>
      <c r="N208" s="39" t="n">
        <f aca="false">I208/D208*100</f>
        <v>100</v>
      </c>
    </row>
    <row r="209" customFormat="false" ht="26.25" hidden="false" customHeight="true" outlineLevel="0" collapsed="false">
      <c r="A209" s="41" t="s">
        <v>53</v>
      </c>
      <c r="B209" s="33" t="s">
        <v>91</v>
      </c>
      <c r="C209" s="34" t="s">
        <v>257</v>
      </c>
      <c r="D209" s="35" t="n">
        <f aca="false">SUM(E209:H209)</f>
        <v>1732</v>
      </c>
      <c r="E209" s="126" t="n">
        <v>0</v>
      </c>
      <c r="F209" s="126" t="n">
        <v>0</v>
      </c>
      <c r="G209" s="126" t="n">
        <v>0</v>
      </c>
      <c r="H209" s="127" t="n">
        <v>1732</v>
      </c>
      <c r="I209" s="38" t="n">
        <f aca="false">SUM(J209:M209)</f>
        <v>1732</v>
      </c>
      <c r="J209" s="126" t="n">
        <v>0</v>
      </c>
      <c r="K209" s="126" t="n">
        <v>0</v>
      </c>
      <c r="L209" s="126" t="n">
        <v>0</v>
      </c>
      <c r="M209" s="128" t="n">
        <v>1732</v>
      </c>
      <c r="N209" s="39" t="n">
        <f aca="false">I209/D209*100</f>
        <v>100</v>
      </c>
    </row>
    <row r="210" customFormat="false" ht="27" hidden="false" customHeight="true" outlineLevel="0" collapsed="false">
      <c r="A210" s="41"/>
      <c r="B210" s="6" t="s">
        <v>258</v>
      </c>
      <c r="C210" s="6" t="s">
        <v>259</v>
      </c>
      <c r="D210" s="44" t="n">
        <f aca="false">SUM(E210:H210)</f>
        <v>279000</v>
      </c>
      <c r="E210" s="30" t="n">
        <f aca="false">SUM(E211:E211)</f>
        <v>279000</v>
      </c>
      <c r="F210" s="30" t="n">
        <f aca="false">SUM(F211:F212)</f>
        <v>0</v>
      </c>
      <c r="G210" s="30" t="n">
        <f aca="false">SUM(G211:G211)</f>
        <v>0</v>
      </c>
      <c r="H210" s="31" t="n">
        <f aca="false">SUM(H211:H211)</f>
        <v>0</v>
      </c>
      <c r="I210" s="45" t="n">
        <f aca="false">SUM(J210:M210)</f>
        <v>271040</v>
      </c>
      <c r="J210" s="30" t="n">
        <f aca="false">SUM(J211:J211)</f>
        <v>271040</v>
      </c>
      <c r="K210" s="30" t="n">
        <f aca="false">SUM(K211:K212)</f>
        <v>0</v>
      </c>
      <c r="L210" s="30" t="n">
        <f aca="false">SUM(L211:L211)</f>
        <v>0</v>
      </c>
      <c r="M210" s="32" t="n">
        <f aca="false">SUM(M211:M211)</f>
        <v>0</v>
      </c>
      <c r="N210" s="27" t="n">
        <f aca="false">I210/D210*100</f>
        <v>97.1469534050179</v>
      </c>
    </row>
    <row r="211" customFormat="false" ht="14.1" hidden="false" customHeight="true" outlineLevel="0" collapsed="false">
      <c r="A211" s="41" t="s">
        <v>45</v>
      </c>
      <c r="B211" s="33" t="s">
        <v>46</v>
      </c>
      <c r="C211" s="34" t="s">
        <v>260</v>
      </c>
      <c r="D211" s="35" t="n">
        <f aca="false">SUM(E211:H211)</f>
        <v>279000</v>
      </c>
      <c r="E211" s="126" t="n">
        <v>279000</v>
      </c>
      <c r="F211" s="126" t="n">
        <v>0</v>
      </c>
      <c r="G211" s="126" t="n">
        <v>0</v>
      </c>
      <c r="H211" s="127" t="n">
        <v>0</v>
      </c>
      <c r="I211" s="38" t="n">
        <f aca="false">SUM(J211:M211)</f>
        <v>271040</v>
      </c>
      <c r="J211" s="126" t="n">
        <v>271040</v>
      </c>
      <c r="K211" s="126" t="n">
        <v>0</v>
      </c>
      <c r="L211" s="126" t="n">
        <v>0</v>
      </c>
      <c r="M211" s="128" t="n">
        <v>0</v>
      </c>
      <c r="N211" s="39" t="n">
        <f aca="false">I211/D211*100</f>
        <v>97.1469534050179</v>
      </c>
    </row>
    <row r="212" customFormat="false" ht="27" hidden="false" customHeight="true" outlineLevel="0" collapsed="false">
      <c r="A212" s="41"/>
      <c r="B212" s="6" t="s">
        <v>261</v>
      </c>
      <c r="C212" s="6" t="s">
        <v>262</v>
      </c>
      <c r="D212" s="44" t="n">
        <f aca="false">SUM(E212:H212)</f>
        <v>2245507</v>
      </c>
      <c r="E212" s="30" t="n">
        <f aca="false">SUM(E213:E215)</f>
        <v>721247</v>
      </c>
      <c r="F212" s="30" t="n">
        <f aca="false">SUM(F213:F214)</f>
        <v>0</v>
      </c>
      <c r="G212" s="30" t="n">
        <f aca="false">SUM(G213:G214)</f>
        <v>780000</v>
      </c>
      <c r="H212" s="31" t="n">
        <f aca="false">SUM(H213:H214)</f>
        <v>744260</v>
      </c>
      <c r="I212" s="45" t="n">
        <f aca="false">SUM(J212:M212)</f>
        <v>2234462</v>
      </c>
      <c r="J212" s="30" t="n">
        <f aca="false">SUM(J213:J215)</f>
        <v>710202</v>
      </c>
      <c r="K212" s="30" t="n">
        <f aca="false">SUM(K213:K214)</f>
        <v>0</v>
      </c>
      <c r="L212" s="30" t="n">
        <f aca="false">SUM(L213:L214)</f>
        <v>780000</v>
      </c>
      <c r="M212" s="32" t="n">
        <f aca="false">SUM(M213:M214)</f>
        <v>744260</v>
      </c>
      <c r="N212" s="27" t="n">
        <f aca="false">I212/D212*100</f>
        <v>99.5081288991751</v>
      </c>
    </row>
    <row r="213" customFormat="false" ht="14.1" hidden="false" customHeight="true" outlineLevel="0" collapsed="false">
      <c r="A213" s="41" t="s">
        <v>45</v>
      </c>
      <c r="B213" s="33" t="s">
        <v>46</v>
      </c>
      <c r="C213" s="34" t="s">
        <v>263</v>
      </c>
      <c r="D213" s="35" t="n">
        <f aca="false">SUM(E213:H213)</f>
        <v>105007</v>
      </c>
      <c r="E213" s="126" t="n">
        <v>105007</v>
      </c>
      <c r="F213" s="126" t="n">
        <v>0</v>
      </c>
      <c r="G213" s="126" t="n">
        <v>0</v>
      </c>
      <c r="H213" s="127" t="n">
        <v>0</v>
      </c>
      <c r="I213" s="38" t="n">
        <f aca="false">SUM(J213:M213)</f>
        <v>104608</v>
      </c>
      <c r="J213" s="126" t="n">
        <v>104608</v>
      </c>
      <c r="K213" s="126" t="n">
        <v>0</v>
      </c>
      <c r="L213" s="126" t="n">
        <v>0</v>
      </c>
      <c r="M213" s="128" t="n">
        <v>0</v>
      </c>
      <c r="N213" s="39" t="n">
        <f aca="false">I213/D213*100</f>
        <v>99.6200253316446</v>
      </c>
    </row>
    <row r="214" customFormat="false" ht="51.75" hidden="false" customHeight="true" outlineLevel="0" collapsed="false">
      <c r="A214" s="41" t="s">
        <v>53</v>
      </c>
      <c r="B214" s="41" t="s">
        <v>57</v>
      </c>
      <c r="C214" s="34" t="s">
        <v>264</v>
      </c>
      <c r="D214" s="35" t="n">
        <f aca="false">SUM(E214:H214)</f>
        <v>2040000</v>
      </c>
      <c r="E214" s="126" t="n">
        <v>515740</v>
      </c>
      <c r="F214" s="126" t="n">
        <v>0</v>
      </c>
      <c r="G214" s="126" t="n">
        <v>780000</v>
      </c>
      <c r="H214" s="127" t="n">
        <v>744260</v>
      </c>
      <c r="I214" s="38" t="n">
        <f aca="false">SUM(J214:M214)</f>
        <v>2037565</v>
      </c>
      <c r="J214" s="126" t="n">
        <v>513305</v>
      </c>
      <c r="K214" s="126" t="n">
        <v>0</v>
      </c>
      <c r="L214" s="126" t="n">
        <v>780000</v>
      </c>
      <c r="M214" s="128" t="n">
        <v>744260</v>
      </c>
      <c r="N214" s="39" t="n">
        <f aca="false">I214/D214*100</f>
        <v>99.880637254902</v>
      </c>
    </row>
    <row r="215" customFormat="false" ht="27" hidden="false" customHeight="true" outlineLevel="0" collapsed="false">
      <c r="A215" s="41" t="s">
        <v>56</v>
      </c>
      <c r="B215" s="33" t="s">
        <v>46</v>
      </c>
      <c r="C215" s="34" t="s">
        <v>265</v>
      </c>
      <c r="D215" s="35" t="n">
        <f aca="false">SUM(E215:H215)</f>
        <v>100500</v>
      </c>
      <c r="E215" s="126" t="n">
        <v>100500</v>
      </c>
      <c r="F215" s="126" t="n">
        <v>0</v>
      </c>
      <c r="G215" s="126" t="n">
        <v>0</v>
      </c>
      <c r="H215" s="127" t="n">
        <v>0</v>
      </c>
      <c r="I215" s="38" t="n">
        <f aca="false">SUM(J215:M215)</f>
        <v>92289</v>
      </c>
      <c r="J215" s="126" t="n">
        <v>92289</v>
      </c>
      <c r="K215" s="126" t="n">
        <v>0</v>
      </c>
      <c r="L215" s="126" t="n">
        <v>0</v>
      </c>
      <c r="M215" s="128" t="n">
        <v>0</v>
      </c>
      <c r="N215" s="39" t="n">
        <f aca="false">I215/D215*100</f>
        <v>91.8298507462687</v>
      </c>
    </row>
    <row r="216" customFormat="false" ht="25.5" hidden="false" customHeight="true" outlineLevel="0" collapsed="false">
      <c r="A216" s="41"/>
      <c r="B216" s="6" t="s">
        <v>266</v>
      </c>
      <c r="C216" s="6" t="s">
        <v>267</v>
      </c>
      <c r="D216" s="44" t="n">
        <f aca="false">SUM(E216:H216)</f>
        <v>90000</v>
      </c>
      <c r="E216" s="30" t="n">
        <f aca="false">SUM(E217)</f>
        <v>90000</v>
      </c>
      <c r="F216" s="30" t="n">
        <f aca="false">SUM(F217)</f>
        <v>0</v>
      </c>
      <c r="G216" s="30" t="n">
        <f aca="false">SUM(G217)</f>
        <v>0</v>
      </c>
      <c r="H216" s="31" t="n">
        <f aca="false">SUM(H217)</f>
        <v>0</v>
      </c>
      <c r="I216" s="45" t="n">
        <f aca="false">SUM(J216:M216)</f>
        <v>87773</v>
      </c>
      <c r="J216" s="30" t="n">
        <f aca="false">SUM(J217)</f>
        <v>87773</v>
      </c>
      <c r="K216" s="30" t="n">
        <f aca="false">SUM(K217)</f>
        <v>0</v>
      </c>
      <c r="L216" s="30" t="n">
        <f aca="false">SUM(L217)</f>
        <v>0</v>
      </c>
      <c r="M216" s="32" t="n">
        <f aca="false">SUM(M217)</f>
        <v>0</v>
      </c>
      <c r="N216" s="27" t="n">
        <f aca="false">I216/D216*100</f>
        <v>97.5255555555556</v>
      </c>
    </row>
    <row r="217" customFormat="false" ht="15" hidden="false" customHeight="true" outlineLevel="0" collapsed="false">
      <c r="A217" s="41" t="s">
        <v>45</v>
      </c>
      <c r="B217" s="33" t="s">
        <v>46</v>
      </c>
      <c r="C217" s="34" t="s">
        <v>268</v>
      </c>
      <c r="D217" s="35" t="n">
        <f aca="false">SUM(E217:H217)</f>
        <v>90000</v>
      </c>
      <c r="E217" s="126" t="n">
        <v>90000</v>
      </c>
      <c r="F217" s="126" t="n">
        <v>0</v>
      </c>
      <c r="G217" s="126" t="n">
        <v>0</v>
      </c>
      <c r="H217" s="127" t="n">
        <v>0</v>
      </c>
      <c r="I217" s="38" t="n">
        <f aca="false">SUM(J217:M217)</f>
        <v>87773</v>
      </c>
      <c r="J217" s="126" t="n">
        <v>87773</v>
      </c>
      <c r="K217" s="126" t="n">
        <v>0</v>
      </c>
      <c r="L217" s="126" t="n">
        <v>0</v>
      </c>
      <c r="M217" s="128" t="n">
        <v>0</v>
      </c>
      <c r="N217" s="52" t="n">
        <f aca="false">I217/D217*100</f>
        <v>97.5255555555556</v>
      </c>
    </row>
    <row r="218" customFormat="false" ht="25.5" hidden="false" customHeight="true" outlineLevel="0" collapsed="false">
      <c r="A218" s="42"/>
      <c r="B218" s="103" t="s">
        <v>269</v>
      </c>
      <c r="C218" s="103" t="s">
        <v>270</v>
      </c>
      <c r="D218" s="104" t="n">
        <f aca="false">SUM(E218:H218)</f>
        <v>332000</v>
      </c>
      <c r="E218" s="105" t="n">
        <f aca="false">SUM(E219)</f>
        <v>162000</v>
      </c>
      <c r="F218" s="105" t="n">
        <f aca="false">SUM(F219)</f>
        <v>0</v>
      </c>
      <c r="G218" s="105" t="n">
        <f aca="false">SUM(G219)</f>
        <v>0</v>
      </c>
      <c r="H218" s="106" t="n">
        <f aca="false">SUM(H219)</f>
        <v>170000</v>
      </c>
      <c r="I218" s="107" t="n">
        <f aca="false">SUM(J218:M218)</f>
        <v>319013</v>
      </c>
      <c r="J218" s="105" t="n">
        <f aca="false">SUM(J219)</f>
        <v>162631</v>
      </c>
      <c r="K218" s="105" t="n">
        <f aca="false">SUM(K219)</f>
        <v>0</v>
      </c>
      <c r="L218" s="105" t="n">
        <f aca="false">SUM(L219)</f>
        <v>0</v>
      </c>
      <c r="M218" s="108" t="n">
        <f aca="false">SUM(M219)</f>
        <v>156382</v>
      </c>
      <c r="N218" s="124" t="n">
        <f aca="false">I218/D218*100</f>
        <v>96.0882530120482</v>
      </c>
    </row>
    <row r="219" customFormat="false" ht="14.1" hidden="false" customHeight="true" outlineLevel="0" collapsed="false">
      <c r="A219" s="42" t="s">
        <v>45</v>
      </c>
      <c r="B219" s="109" t="s">
        <v>46</v>
      </c>
      <c r="C219" s="76" t="s">
        <v>271</v>
      </c>
      <c r="D219" s="47" t="n">
        <f aca="false">SUM(E219:H219)</f>
        <v>332000</v>
      </c>
      <c r="E219" s="130" t="n">
        <v>162000</v>
      </c>
      <c r="F219" s="130" t="n">
        <v>0</v>
      </c>
      <c r="G219" s="130" t="n">
        <v>0</v>
      </c>
      <c r="H219" s="131" t="n">
        <v>170000</v>
      </c>
      <c r="I219" s="50" t="n">
        <f aca="false">SUM(J219:M219)</f>
        <v>319013</v>
      </c>
      <c r="J219" s="130" t="n">
        <v>162631</v>
      </c>
      <c r="K219" s="130" t="n">
        <v>0</v>
      </c>
      <c r="L219" s="130" t="n">
        <v>0</v>
      </c>
      <c r="M219" s="132" t="n">
        <v>156382</v>
      </c>
      <c r="N219" s="52" t="n">
        <f aca="false">I219/D219*100</f>
        <v>96.0882530120482</v>
      </c>
    </row>
    <row r="220" customFormat="false" ht="14.1" hidden="false" customHeight="true" outlineLevel="0" collapsed="false">
      <c r="A220" s="53"/>
      <c r="B220" s="111"/>
      <c r="C220" s="89" t="s">
        <v>272</v>
      </c>
      <c r="D220" s="55"/>
      <c r="E220" s="56"/>
      <c r="F220" s="56"/>
      <c r="G220" s="56"/>
      <c r="H220" s="57"/>
      <c r="I220" s="58"/>
      <c r="J220" s="56"/>
      <c r="K220" s="56"/>
      <c r="L220" s="56"/>
      <c r="M220" s="59"/>
      <c r="N220" s="60"/>
    </row>
    <row r="221" customFormat="false" ht="30" hidden="false" customHeight="true" outlineLevel="0" collapsed="false">
      <c r="A221" s="97"/>
      <c r="B221" s="97"/>
      <c r="C221" s="97" t="s">
        <v>273</v>
      </c>
      <c r="D221" s="98" t="n">
        <f aca="false">SUM(E221:H221)</f>
        <v>85000</v>
      </c>
      <c r="E221" s="114" t="n">
        <f aca="false">E222+E224</f>
        <v>25000</v>
      </c>
      <c r="F221" s="114" t="n">
        <f aca="false">F222+F224</f>
        <v>0</v>
      </c>
      <c r="G221" s="114" t="n">
        <f aca="false">G222+G224</f>
        <v>0</v>
      </c>
      <c r="H221" s="115" t="n">
        <f aca="false">H222+H224</f>
        <v>60000</v>
      </c>
      <c r="I221" s="101" t="n">
        <f aca="false">SUM(J221:M221)</f>
        <v>85000</v>
      </c>
      <c r="J221" s="114" t="n">
        <f aca="false">J222+J224</f>
        <v>25000</v>
      </c>
      <c r="K221" s="114" t="n">
        <f aca="false">K222+K224</f>
        <v>0</v>
      </c>
      <c r="L221" s="114" t="n">
        <f aca="false">L222+L224</f>
        <v>0</v>
      </c>
      <c r="M221" s="116" t="n">
        <f aca="false">M222+M224</f>
        <v>60000</v>
      </c>
      <c r="N221" s="124" t="n">
        <f aca="false">I221/D221*100</f>
        <v>100</v>
      </c>
    </row>
    <row r="222" customFormat="false" ht="25.5" hidden="false" customHeight="true" outlineLevel="0" collapsed="false">
      <c r="A222" s="42"/>
      <c r="B222" s="103" t="s">
        <v>274</v>
      </c>
      <c r="C222" s="103" t="s">
        <v>275</v>
      </c>
      <c r="D222" s="104" t="n">
        <f aca="false">SUM(E222:H222)</f>
        <v>25000</v>
      </c>
      <c r="E222" s="105" t="n">
        <f aca="false">SUM(E223)</f>
        <v>25000</v>
      </c>
      <c r="F222" s="105" t="n">
        <f aca="false">SUM(F223)</f>
        <v>0</v>
      </c>
      <c r="G222" s="105" t="n">
        <f aca="false">SUM(G223)</f>
        <v>0</v>
      </c>
      <c r="H222" s="106" t="n">
        <f aca="false">SUM(H223)</f>
        <v>0</v>
      </c>
      <c r="I222" s="107" t="n">
        <f aca="false">SUM(J222:M222)</f>
        <v>25000</v>
      </c>
      <c r="J222" s="105" t="n">
        <f aca="false">SUM(J223)</f>
        <v>25000</v>
      </c>
      <c r="K222" s="105" t="n">
        <f aca="false">SUM(K223)</f>
        <v>0</v>
      </c>
      <c r="L222" s="105" t="n">
        <f aca="false">SUM(L223)</f>
        <v>0</v>
      </c>
      <c r="M222" s="108" t="n">
        <f aca="false">SUM(M223)</f>
        <v>0</v>
      </c>
      <c r="N222" s="124" t="n">
        <f aca="false">I222/D222*100</f>
        <v>100</v>
      </c>
    </row>
    <row r="223" customFormat="false" ht="24.75" hidden="false" customHeight="true" outlineLevel="0" collapsed="false">
      <c r="A223" s="41" t="s">
        <v>45</v>
      </c>
      <c r="B223" s="33" t="s">
        <v>276</v>
      </c>
      <c r="C223" s="34" t="s">
        <v>277</v>
      </c>
      <c r="D223" s="35" t="n">
        <f aca="false">SUM(E223:H223)</f>
        <v>25000</v>
      </c>
      <c r="E223" s="126" t="n">
        <v>25000</v>
      </c>
      <c r="F223" s="126" t="n">
        <v>0</v>
      </c>
      <c r="G223" s="126" t="n">
        <v>0</v>
      </c>
      <c r="H223" s="127" t="n">
        <v>0</v>
      </c>
      <c r="I223" s="38" t="n">
        <f aca="false">SUM(J223:M223)</f>
        <v>25000</v>
      </c>
      <c r="J223" s="126" t="n">
        <v>25000</v>
      </c>
      <c r="K223" s="126" t="n">
        <v>0</v>
      </c>
      <c r="L223" s="126" t="n">
        <v>0</v>
      </c>
      <c r="M223" s="128" t="n">
        <v>0</v>
      </c>
      <c r="N223" s="52" t="n">
        <f aca="false">I223/D223*100</f>
        <v>100</v>
      </c>
    </row>
    <row r="224" customFormat="false" ht="25.5" hidden="false" customHeight="true" outlineLevel="0" collapsed="false">
      <c r="A224" s="42" t="n">
        <v>2</v>
      </c>
      <c r="B224" s="103" t="s">
        <v>278</v>
      </c>
      <c r="C224" s="103" t="s">
        <v>279</v>
      </c>
      <c r="D224" s="104" t="n">
        <f aca="false">SUM(E224:H224)</f>
        <v>60000</v>
      </c>
      <c r="E224" s="105" t="n">
        <f aca="false">SUM(E225)</f>
        <v>0</v>
      </c>
      <c r="F224" s="105" t="n">
        <f aca="false">SUM(F225)</f>
        <v>0</v>
      </c>
      <c r="G224" s="105" t="n">
        <f aca="false">SUM(G225)</f>
        <v>0</v>
      </c>
      <c r="H224" s="106" t="n">
        <f aca="false">SUM(H225)</f>
        <v>60000</v>
      </c>
      <c r="I224" s="107" t="n">
        <f aca="false">SUM(J224:M224)</f>
        <v>60000</v>
      </c>
      <c r="J224" s="105" t="n">
        <f aca="false">SUM(J225)</f>
        <v>0</v>
      </c>
      <c r="K224" s="105" t="n">
        <f aca="false">SUM(K225)</f>
        <v>0</v>
      </c>
      <c r="L224" s="105" t="n">
        <f aca="false">SUM(L225)</f>
        <v>0</v>
      </c>
      <c r="M224" s="108" t="n">
        <f aca="false">SUM(M225)</f>
        <v>60000</v>
      </c>
      <c r="N224" s="27" t="n">
        <f aca="false">I224/D224*100</f>
        <v>100</v>
      </c>
    </row>
    <row r="225" customFormat="false" ht="25.5" hidden="false" customHeight="true" outlineLevel="0" collapsed="false">
      <c r="A225" s="41" t="s">
        <v>45</v>
      </c>
      <c r="B225" s="33" t="s">
        <v>91</v>
      </c>
      <c r="C225" s="34" t="s">
        <v>280</v>
      </c>
      <c r="D225" s="35" t="n">
        <f aca="false">SUM(E225:H225)</f>
        <v>60000</v>
      </c>
      <c r="E225" s="126" t="n">
        <v>0</v>
      </c>
      <c r="F225" s="126" t="n">
        <v>0</v>
      </c>
      <c r="G225" s="126" t="n">
        <v>0</v>
      </c>
      <c r="H225" s="127" t="n">
        <v>60000</v>
      </c>
      <c r="I225" s="38" t="n">
        <f aca="false">SUM(J225:M225)</f>
        <v>60000</v>
      </c>
      <c r="J225" s="126" t="n">
        <v>0</v>
      </c>
      <c r="K225" s="126" t="n">
        <v>0</v>
      </c>
      <c r="L225" s="126" t="n">
        <v>0</v>
      </c>
      <c r="M225" s="128" t="n">
        <v>60000</v>
      </c>
      <c r="N225" s="52" t="n">
        <f aca="false">I225/D225*100</f>
        <v>100</v>
      </c>
    </row>
    <row r="226" customFormat="false" ht="30" hidden="false" customHeight="true" outlineLevel="0" collapsed="false">
      <c r="A226" s="97"/>
      <c r="B226" s="97"/>
      <c r="C226" s="97" t="s">
        <v>184</v>
      </c>
      <c r="D226" s="114" t="n">
        <f aca="false">SUM(D228:D229)</f>
        <v>177000</v>
      </c>
      <c r="E226" s="114" t="n">
        <f aca="false">SUM(E228:E229)</f>
        <v>47000</v>
      </c>
      <c r="F226" s="114" t="n">
        <f aca="false">SUM(F228:F229)</f>
        <v>130000</v>
      </c>
      <c r="G226" s="114" t="n">
        <f aca="false">SUM(G228:G229)</f>
        <v>0</v>
      </c>
      <c r="H226" s="115" t="n">
        <f aca="false">SUM(H228:H229)</f>
        <v>0</v>
      </c>
      <c r="I226" s="158" t="n">
        <f aca="false">SUM(I228:I229)</f>
        <v>177000</v>
      </c>
      <c r="J226" s="114" t="n">
        <f aca="false">SUM(J228:J229)</f>
        <v>47000</v>
      </c>
      <c r="K226" s="114" t="n">
        <f aca="false">SUM(K228:K229)</f>
        <v>130000</v>
      </c>
      <c r="L226" s="114" t="n">
        <f aca="false">SUM(L228:L229)</f>
        <v>0</v>
      </c>
      <c r="M226" s="116" t="n">
        <f aca="false">SUM(M228:M229)</f>
        <v>0</v>
      </c>
      <c r="N226" s="27" t="n">
        <f aca="false">I226/D226*100</f>
        <v>100</v>
      </c>
    </row>
    <row r="227" customFormat="false" ht="25.5" hidden="false" customHeight="true" outlineLevel="0" collapsed="false">
      <c r="A227" s="41"/>
      <c r="B227" s="6" t="s">
        <v>281</v>
      </c>
      <c r="C227" s="6" t="s">
        <v>282</v>
      </c>
      <c r="D227" s="44" t="n">
        <f aca="false">SUM(E227:H227)</f>
        <v>47000</v>
      </c>
      <c r="E227" s="30" t="n">
        <f aca="false">SUM(E228:E228)</f>
        <v>47000</v>
      </c>
      <c r="F227" s="30" t="n">
        <f aca="false">SUM(F228:F228)</f>
        <v>0</v>
      </c>
      <c r="G227" s="30" t="n">
        <f aca="false">SUM(G228:G228)</f>
        <v>0</v>
      </c>
      <c r="H227" s="31" t="n">
        <f aca="false">SUM(H228:H228)</f>
        <v>0</v>
      </c>
      <c r="I227" s="45" t="n">
        <f aca="false">SUM(J227:M227)</f>
        <v>47000</v>
      </c>
      <c r="J227" s="30" t="n">
        <f aca="false">SUM(J228:J228)</f>
        <v>47000</v>
      </c>
      <c r="K227" s="30" t="n">
        <f aca="false">SUM(K228:K228)</f>
        <v>0</v>
      </c>
      <c r="L227" s="30" t="n">
        <f aca="false">SUM(L228:L228)</f>
        <v>0</v>
      </c>
      <c r="M227" s="32" t="n">
        <f aca="false">SUM(M228:M228)</f>
        <v>0</v>
      </c>
      <c r="N227" s="27" t="n">
        <f aca="false">I227/D227*100</f>
        <v>100</v>
      </c>
    </row>
    <row r="228" customFormat="false" ht="15" hidden="false" customHeight="true" outlineLevel="0" collapsed="false">
      <c r="A228" s="41" t="s">
        <v>45</v>
      </c>
      <c r="B228" s="33" t="s">
        <v>283</v>
      </c>
      <c r="C228" s="34" t="s">
        <v>284</v>
      </c>
      <c r="D228" s="35" t="n">
        <f aca="false">SUM(E228:H228)</f>
        <v>47000</v>
      </c>
      <c r="E228" s="126" t="n">
        <v>47000</v>
      </c>
      <c r="F228" s="126"/>
      <c r="G228" s="126"/>
      <c r="H228" s="127" t="n">
        <v>0</v>
      </c>
      <c r="I228" s="38" t="n">
        <f aca="false">SUM(J228:M228)</f>
        <v>47000</v>
      </c>
      <c r="J228" s="126" t="n">
        <v>47000</v>
      </c>
      <c r="K228" s="126"/>
      <c r="L228" s="126"/>
      <c r="M228" s="128" t="n">
        <v>0</v>
      </c>
      <c r="N228" s="39" t="n">
        <f aca="false">I228/D228*100</f>
        <v>100</v>
      </c>
    </row>
    <row r="229" customFormat="false" ht="25.5" hidden="false" customHeight="true" outlineLevel="0" collapsed="false">
      <c r="A229" s="41"/>
      <c r="B229" s="6" t="s">
        <v>285</v>
      </c>
      <c r="C229" s="6" t="s">
        <v>286</v>
      </c>
      <c r="D229" s="44" t="n">
        <f aca="false">SUM(E229:H229)</f>
        <v>130000</v>
      </c>
      <c r="E229" s="30" t="n">
        <f aca="false">SUM(E230:E230)</f>
        <v>0</v>
      </c>
      <c r="F229" s="30" t="n">
        <f aca="false">SUM(F230:F230)</f>
        <v>130000</v>
      </c>
      <c r="G229" s="30" t="n">
        <f aca="false">SUM(G230:G230)</f>
        <v>0</v>
      </c>
      <c r="H229" s="31" t="n">
        <f aca="false">SUM(H230:H230)</f>
        <v>0</v>
      </c>
      <c r="I229" s="45" t="n">
        <f aca="false">SUM(J229:M229)</f>
        <v>130000</v>
      </c>
      <c r="J229" s="30" t="n">
        <f aca="false">SUM(J230:J230)</f>
        <v>0</v>
      </c>
      <c r="K229" s="30" t="n">
        <f aca="false">SUM(K230:K230)</f>
        <v>130000</v>
      </c>
      <c r="L229" s="30" t="n">
        <f aca="false">SUM(L230:L230)</f>
        <v>0</v>
      </c>
      <c r="M229" s="32" t="n">
        <f aca="false">SUM(M230:M230)</f>
        <v>0</v>
      </c>
      <c r="N229" s="124" t="n">
        <f aca="false">I229/D229*100</f>
        <v>100</v>
      </c>
    </row>
    <row r="230" customFormat="false" ht="15" hidden="false" customHeight="true" outlineLevel="0" collapsed="false">
      <c r="A230" s="41" t="s">
        <v>45</v>
      </c>
      <c r="B230" s="33" t="s">
        <v>283</v>
      </c>
      <c r="C230" s="34" t="s">
        <v>287</v>
      </c>
      <c r="D230" s="35" t="n">
        <f aca="false">SUM(E230:H230)</f>
        <v>130000</v>
      </c>
      <c r="E230" s="126"/>
      <c r="F230" s="126" t="n">
        <v>130000</v>
      </c>
      <c r="G230" s="126"/>
      <c r="H230" s="127" t="n">
        <v>0</v>
      </c>
      <c r="I230" s="38" t="n">
        <f aca="false">SUM(J230:M230)</f>
        <v>130000</v>
      </c>
      <c r="J230" s="126"/>
      <c r="K230" s="126" t="n">
        <v>130000</v>
      </c>
      <c r="L230" s="126"/>
      <c r="M230" s="128" t="n">
        <v>0</v>
      </c>
      <c r="N230" s="52" t="n">
        <f aca="false">I230/D230*100</f>
        <v>100</v>
      </c>
    </row>
    <row r="231" customFormat="false" ht="26.25" hidden="false" customHeight="true" outlineLevel="0" collapsed="false">
      <c r="A231" s="6"/>
      <c r="B231" s="6"/>
      <c r="C231" s="6" t="s">
        <v>288</v>
      </c>
      <c r="D231" s="44" t="n">
        <f aca="false">SUM(E231:H231)</f>
        <v>4000</v>
      </c>
      <c r="E231" s="23" t="n">
        <f aca="false">SUM(E232)</f>
        <v>0</v>
      </c>
      <c r="F231" s="23" t="n">
        <f aca="false">SUM(F232)</f>
        <v>0</v>
      </c>
      <c r="G231" s="23" t="n">
        <f aca="false">SUM(G232)</f>
        <v>0</v>
      </c>
      <c r="H231" s="24" t="n">
        <f aca="false">SUM(H232)</f>
        <v>4000</v>
      </c>
      <c r="I231" s="45" t="n">
        <f aca="false">SUM(J231:M231)</f>
        <v>3990</v>
      </c>
      <c r="J231" s="23" t="n">
        <f aca="false">SUM(J232)</f>
        <v>0</v>
      </c>
      <c r="K231" s="23" t="n">
        <f aca="false">SUM(K232)</f>
        <v>0</v>
      </c>
      <c r="L231" s="23" t="n">
        <f aca="false">SUM(L232)</f>
        <v>0</v>
      </c>
      <c r="M231" s="26" t="n">
        <f aca="false">SUM(M232)</f>
        <v>3990</v>
      </c>
      <c r="N231" s="124" t="n">
        <f aca="false">I231/D231*100</f>
        <v>99.75</v>
      </c>
    </row>
    <row r="232" customFormat="false" ht="25.5" hidden="false" customHeight="true" outlineLevel="0" collapsed="false">
      <c r="A232" s="41"/>
      <c r="B232" s="6" t="s">
        <v>289</v>
      </c>
      <c r="C232" s="6" t="s">
        <v>290</v>
      </c>
      <c r="D232" s="44" t="n">
        <f aca="false">SUM(E232:H232)</f>
        <v>4000</v>
      </c>
      <c r="E232" s="30" t="n">
        <f aca="false">SUM(E233:E233)</f>
        <v>0</v>
      </c>
      <c r="F232" s="30" t="n">
        <f aca="false">SUM(F233:F233)</f>
        <v>0</v>
      </c>
      <c r="G232" s="30" t="n">
        <f aca="false">SUM(G233:G233)</f>
        <v>0</v>
      </c>
      <c r="H232" s="31" t="n">
        <f aca="false">SUM(H233:H233)</f>
        <v>4000</v>
      </c>
      <c r="I232" s="45" t="n">
        <f aca="false">SUM(J232:M232)</f>
        <v>3990</v>
      </c>
      <c r="J232" s="30" t="n">
        <f aca="false">SUM(J233:J233)</f>
        <v>0</v>
      </c>
      <c r="K232" s="30" t="n">
        <f aca="false">SUM(K233:K233)</f>
        <v>0</v>
      </c>
      <c r="L232" s="30" t="n">
        <f aca="false">SUM(L233:L233)</f>
        <v>0</v>
      </c>
      <c r="M232" s="32" t="n">
        <f aca="false">SUM(M233:M233)</f>
        <v>3990</v>
      </c>
      <c r="N232" s="124" t="n">
        <f aca="false">I232/D232*100</f>
        <v>99.75</v>
      </c>
    </row>
    <row r="233" customFormat="false" ht="14.25" hidden="false" customHeight="true" outlineLevel="0" collapsed="false">
      <c r="A233" s="41" t="s">
        <v>45</v>
      </c>
      <c r="B233" s="33" t="s">
        <v>91</v>
      </c>
      <c r="C233" s="34" t="s">
        <v>291</v>
      </c>
      <c r="D233" s="35" t="n">
        <f aca="false">SUM(E233:H233)</f>
        <v>4000</v>
      </c>
      <c r="E233" s="126"/>
      <c r="F233" s="126"/>
      <c r="G233" s="126"/>
      <c r="H233" s="127" t="n">
        <v>4000</v>
      </c>
      <c r="I233" s="38" t="n">
        <f aca="false">SUM(J233:M233)</f>
        <v>3990</v>
      </c>
      <c r="J233" s="126"/>
      <c r="K233" s="126"/>
      <c r="L233" s="126"/>
      <c r="M233" s="128" t="n">
        <v>3990</v>
      </c>
      <c r="N233" s="52" t="n">
        <f aca="false">I233/D233*100</f>
        <v>99.75</v>
      </c>
    </row>
    <row r="234" customFormat="false" ht="24" hidden="false" customHeight="true" outlineLevel="0" collapsed="false">
      <c r="A234" s="6"/>
      <c r="B234" s="6"/>
      <c r="C234" s="6" t="s">
        <v>292</v>
      </c>
      <c r="D234" s="44" t="n">
        <f aca="false">SUM(E234:H234)</f>
        <v>84980</v>
      </c>
      <c r="E234" s="23" t="n">
        <f aca="false">SUM(E235)</f>
        <v>84980</v>
      </c>
      <c r="F234" s="23" t="n">
        <f aca="false">SUM(F235)</f>
        <v>0</v>
      </c>
      <c r="G234" s="23" t="n">
        <f aca="false">SUM(G235)</f>
        <v>0</v>
      </c>
      <c r="H234" s="24" t="n">
        <f aca="false">SUM(H235)</f>
        <v>0</v>
      </c>
      <c r="I234" s="45" t="n">
        <f aca="false">SUM(J234:M234)</f>
        <v>84980</v>
      </c>
      <c r="J234" s="23" t="n">
        <f aca="false">SUM(J235)</f>
        <v>84980</v>
      </c>
      <c r="K234" s="23" t="n">
        <f aca="false">SUM(K235)</f>
        <v>0</v>
      </c>
      <c r="L234" s="23" t="n">
        <f aca="false">SUM(L235)</f>
        <v>0</v>
      </c>
      <c r="M234" s="26" t="n">
        <f aca="false">SUM(M235)</f>
        <v>0</v>
      </c>
      <c r="N234" s="27" t="n">
        <f aca="false">I234/D234*100</f>
        <v>100</v>
      </c>
    </row>
    <row r="235" customFormat="false" ht="25.5" hidden="false" customHeight="true" outlineLevel="0" collapsed="false">
      <c r="A235" s="41"/>
      <c r="B235" s="6" t="s">
        <v>293</v>
      </c>
      <c r="C235" s="6" t="s">
        <v>294</v>
      </c>
      <c r="D235" s="44" t="n">
        <f aca="false">SUM(E235:H235)</f>
        <v>84980</v>
      </c>
      <c r="E235" s="30" t="n">
        <f aca="false">SUM(E236:E236)</f>
        <v>84980</v>
      </c>
      <c r="F235" s="30" t="n">
        <f aca="false">SUM(F236:F236)</f>
        <v>0</v>
      </c>
      <c r="G235" s="30" t="n">
        <f aca="false">SUM(G236:G236)</f>
        <v>0</v>
      </c>
      <c r="H235" s="31" t="n">
        <f aca="false">SUM(H236:H236)</f>
        <v>0</v>
      </c>
      <c r="I235" s="45" t="n">
        <f aca="false">SUM(J235:M235)</f>
        <v>84980</v>
      </c>
      <c r="J235" s="30" t="n">
        <f aca="false">SUM(J236:J236)</f>
        <v>84980</v>
      </c>
      <c r="K235" s="30" t="n">
        <f aca="false">SUM(K236:K236)</f>
        <v>0</v>
      </c>
      <c r="L235" s="30" t="n">
        <f aca="false">SUM(L236:L236)</f>
        <v>0</v>
      </c>
      <c r="M235" s="32" t="n">
        <f aca="false">SUM(M236:M236)</f>
        <v>0</v>
      </c>
      <c r="N235" s="27" t="n">
        <f aca="false">I235/D235*100</f>
        <v>100</v>
      </c>
    </row>
    <row r="236" customFormat="false" ht="14.1" hidden="false" customHeight="true" outlineLevel="0" collapsed="false">
      <c r="A236" s="41" t="s">
        <v>45</v>
      </c>
      <c r="B236" s="33" t="s">
        <v>91</v>
      </c>
      <c r="C236" s="34" t="s">
        <v>295</v>
      </c>
      <c r="D236" s="35" t="n">
        <f aca="false">SUM(E236:H236)</f>
        <v>84980</v>
      </c>
      <c r="E236" s="126" t="n">
        <v>84980</v>
      </c>
      <c r="F236" s="126" t="n">
        <v>0</v>
      </c>
      <c r="G236" s="126"/>
      <c r="H236" s="127" t="n">
        <v>0</v>
      </c>
      <c r="I236" s="38" t="n">
        <f aca="false">SUM(J236:M236)</f>
        <v>84980</v>
      </c>
      <c r="J236" s="126" t="n">
        <v>84980</v>
      </c>
      <c r="K236" s="126" t="n">
        <v>0</v>
      </c>
      <c r="L236" s="126"/>
      <c r="M236" s="128" t="n">
        <v>0</v>
      </c>
      <c r="N236" s="52" t="n">
        <f aca="false">I236/D236*100</f>
        <v>100</v>
      </c>
    </row>
    <row r="237" customFormat="false" ht="27.75" hidden="false" customHeight="true" outlineLevel="0" collapsed="false">
      <c r="A237" s="6"/>
      <c r="B237" s="6"/>
      <c r="C237" s="6" t="s">
        <v>296</v>
      </c>
      <c r="D237" s="44" t="n">
        <f aca="false">SUM(E237:H237)</f>
        <v>4879</v>
      </c>
      <c r="E237" s="23" t="n">
        <f aca="false">SUM(E238)</f>
        <v>4879</v>
      </c>
      <c r="F237" s="23" t="n">
        <f aca="false">SUM(F238)</f>
        <v>0</v>
      </c>
      <c r="G237" s="23" t="n">
        <f aca="false">SUM(G238)</f>
        <v>0</v>
      </c>
      <c r="H237" s="24" t="n">
        <f aca="false">SUM(H238)</f>
        <v>0</v>
      </c>
      <c r="I237" s="45" t="n">
        <f aca="false">SUM(J237:M237)</f>
        <v>4879</v>
      </c>
      <c r="J237" s="23" t="n">
        <f aca="false">SUM(J238)</f>
        <v>4879</v>
      </c>
      <c r="K237" s="23" t="n">
        <f aca="false">SUM(K238)</f>
        <v>0</v>
      </c>
      <c r="L237" s="23" t="n">
        <f aca="false">SUM(L238)</f>
        <v>0</v>
      </c>
      <c r="M237" s="26" t="n">
        <f aca="false">SUM(M238)</f>
        <v>0</v>
      </c>
      <c r="N237" s="27" t="n">
        <f aca="false">I237/D237*100</f>
        <v>100</v>
      </c>
    </row>
    <row r="238" customFormat="false" ht="25.5" hidden="false" customHeight="true" outlineLevel="0" collapsed="false">
      <c r="A238" s="41"/>
      <c r="B238" s="6" t="s">
        <v>297</v>
      </c>
      <c r="C238" s="6" t="s">
        <v>298</v>
      </c>
      <c r="D238" s="44" t="n">
        <f aca="false">SUM(E238:H238)</f>
        <v>4879</v>
      </c>
      <c r="E238" s="30" t="n">
        <f aca="false">SUM(E239:E239)</f>
        <v>4879</v>
      </c>
      <c r="F238" s="30" t="n">
        <f aca="false">SUM(F239:F239)</f>
        <v>0</v>
      </c>
      <c r="G238" s="30" t="n">
        <f aca="false">SUM(G239:G239)</f>
        <v>0</v>
      </c>
      <c r="H238" s="31" t="n">
        <f aca="false">SUM(H239:H239)</f>
        <v>0</v>
      </c>
      <c r="I238" s="45" t="n">
        <f aca="false">SUM(J238:M238)</f>
        <v>4879</v>
      </c>
      <c r="J238" s="30" t="n">
        <f aca="false">SUM(J239:J239)</f>
        <v>4879</v>
      </c>
      <c r="K238" s="30" t="n">
        <f aca="false">SUM(K239:K239)</f>
        <v>0</v>
      </c>
      <c r="L238" s="30" t="n">
        <f aca="false">SUM(L239:L239)</f>
        <v>0</v>
      </c>
      <c r="M238" s="32" t="n">
        <f aca="false">SUM(M239:M239)</f>
        <v>0</v>
      </c>
      <c r="N238" s="27" t="n">
        <f aca="false">I238/D238*100</f>
        <v>100</v>
      </c>
    </row>
    <row r="239" customFormat="false" ht="24" hidden="false" customHeight="true" outlineLevel="0" collapsed="false">
      <c r="A239" s="41" t="s">
        <v>45</v>
      </c>
      <c r="B239" s="33" t="s">
        <v>91</v>
      </c>
      <c r="C239" s="34" t="s">
        <v>299</v>
      </c>
      <c r="D239" s="35" t="n">
        <f aca="false">SUM(E239:H239)</f>
        <v>4879</v>
      </c>
      <c r="E239" s="126" t="n">
        <v>4879</v>
      </c>
      <c r="F239" s="126" t="n">
        <v>0</v>
      </c>
      <c r="G239" s="126"/>
      <c r="H239" s="127" t="n">
        <v>0</v>
      </c>
      <c r="I239" s="38" t="n">
        <f aca="false">SUM(J239:M239)</f>
        <v>4879</v>
      </c>
      <c r="J239" s="126" t="n">
        <v>4879</v>
      </c>
      <c r="K239" s="126" t="n">
        <v>0</v>
      </c>
      <c r="L239" s="126"/>
      <c r="M239" s="128" t="n">
        <v>0</v>
      </c>
      <c r="N239" s="52" t="n">
        <f aca="false">I239/D239*100</f>
        <v>100</v>
      </c>
    </row>
    <row r="240" customFormat="false" ht="27.75" hidden="false" customHeight="true" outlineLevel="0" collapsed="false">
      <c r="A240" s="6"/>
      <c r="B240" s="6"/>
      <c r="C240" s="6" t="s">
        <v>198</v>
      </c>
      <c r="D240" s="44" t="n">
        <f aca="false">SUM(E240:H240)</f>
        <v>584230</v>
      </c>
      <c r="E240" s="23" t="n">
        <f aca="false">SUM(E241)</f>
        <v>584230</v>
      </c>
      <c r="F240" s="23" t="n">
        <f aca="false">SUM(F241)</f>
        <v>0</v>
      </c>
      <c r="G240" s="23" t="n">
        <f aca="false">SUM(G241)</f>
        <v>0</v>
      </c>
      <c r="H240" s="24" t="n">
        <f aca="false">SUM(H241)</f>
        <v>0</v>
      </c>
      <c r="I240" s="45" t="n">
        <f aca="false">SUM(J240:M240)</f>
        <v>579148</v>
      </c>
      <c r="J240" s="23" t="n">
        <f aca="false">SUM(J241)</f>
        <v>579148</v>
      </c>
      <c r="K240" s="23" t="n">
        <f aca="false">SUM(K241)</f>
        <v>0</v>
      </c>
      <c r="L240" s="23" t="n">
        <f aca="false">SUM(L241)</f>
        <v>0</v>
      </c>
      <c r="M240" s="26" t="n">
        <f aca="false">SUM(M241)</f>
        <v>0</v>
      </c>
      <c r="N240" s="27" t="n">
        <f aca="false">I240/D240*100</f>
        <v>99.130137103538</v>
      </c>
    </row>
    <row r="241" customFormat="false" ht="25.5" hidden="false" customHeight="true" outlineLevel="0" collapsed="false">
      <c r="A241" s="41"/>
      <c r="B241" s="6" t="s">
        <v>241</v>
      </c>
      <c r="C241" s="6" t="s">
        <v>300</v>
      </c>
      <c r="D241" s="44" t="n">
        <f aca="false">SUM(E241:H241)</f>
        <v>584230</v>
      </c>
      <c r="E241" s="30" t="n">
        <f aca="false">SUM(E242:E251)</f>
        <v>584230</v>
      </c>
      <c r="F241" s="30" t="n">
        <f aca="false">SUM(F242:F251)</f>
        <v>0</v>
      </c>
      <c r="G241" s="30" t="n">
        <f aca="false">SUM(G242:G251)</f>
        <v>0</v>
      </c>
      <c r="H241" s="31" t="n">
        <f aca="false">SUM(H242:H251)</f>
        <v>0</v>
      </c>
      <c r="I241" s="45" t="n">
        <f aca="false">SUM(J241:M241)</f>
        <v>579148</v>
      </c>
      <c r="J241" s="30" t="n">
        <f aca="false">SUM(J242:J251)</f>
        <v>579148</v>
      </c>
      <c r="K241" s="30" t="n">
        <f aca="false">SUM(K242:K251)</f>
        <v>0</v>
      </c>
      <c r="L241" s="30" t="n">
        <f aca="false">SUM(L242:L251)</f>
        <v>0</v>
      </c>
      <c r="M241" s="32" t="n">
        <f aca="false">SUM(M242:M251)</f>
        <v>0</v>
      </c>
      <c r="N241" s="27" t="n">
        <f aca="false">I241/D241*100</f>
        <v>99.130137103538</v>
      </c>
    </row>
    <row r="242" customFormat="false" ht="26.25" hidden="false" customHeight="true" outlineLevel="0" collapsed="false">
      <c r="A242" s="41" t="s">
        <v>45</v>
      </c>
      <c r="B242" s="33" t="s">
        <v>91</v>
      </c>
      <c r="C242" s="34" t="s">
        <v>301</v>
      </c>
      <c r="D242" s="35" t="n">
        <f aca="false">SUM(E242:H242)</f>
        <v>40000</v>
      </c>
      <c r="E242" s="126" t="n">
        <v>40000</v>
      </c>
      <c r="F242" s="126" t="n">
        <v>0</v>
      </c>
      <c r="G242" s="126"/>
      <c r="H242" s="127" t="n">
        <v>0</v>
      </c>
      <c r="I242" s="38" t="n">
        <f aca="false">SUM(J242:M242)</f>
        <v>39053</v>
      </c>
      <c r="J242" s="126" t="n">
        <v>39053</v>
      </c>
      <c r="K242" s="126" t="n">
        <v>0</v>
      </c>
      <c r="L242" s="126"/>
      <c r="M242" s="128" t="n">
        <v>0</v>
      </c>
      <c r="N242" s="39" t="n">
        <f aca="false">I242/D242*100</f>
        <v>97.6325</v>
      </c>
    </row>
    <row r="243" customFormat="false" ht="14.1" hidden="false" customHeight="true" outlineLevel="0" collapsed="false">
      <c r="A243" s="41" t="s">
        <v>53</v>
      </c>
      <c r="B243" s="33" t="s">
        <v>91</v>
      </c>
      <c r="C243" s="34" t="s">
        <v>302</v>
      </c>
      <c r="D243" s="35" t="n">
        <f aca="false">SUM(E243:H243)</f>
        <v>22570</v>
      </c>
      <c r="E243" s="126" t="n">
        <v>22570</v>
      </c>
      <c r="F243" s="126" t="n">
        <v>0</v>
      </c>
      <c r="G243" s="126"/>
      <c r="H243" s="127" t="n">
        <v>0</v>
      </c>
      <c r="I243" s="38" t="n">
        <f aca="false">SUM(J243:M243)</f>
        <v>22570</v>
      </c>
      <c r="J243" s="126" t="n">
        <v>22570</v>
      </c>
      <c r="K243" s="126" t="n">
        <v>0</v>
      </c>
      <c r="L243" s="126"/>
      <c r="M243" s="128" t="n">
        <v>0</v>
      </c>
      <c r="N243" s="52" t="n">
        <f aca="false">I243/D243*100</f>
        <v>100</v>
      </c>
    </row>
    <row r="244" customFormat="false" ht="41.25" hidden="false" customHeight="true" outlineLevel="0" collapsed="false">
      <c r="A244" s="41" t="s">
        <v>56</v>
      </c>
      <c r="B244" s="69" t="s">
        <v>57</v>
      </c>
      <c r="C244" s="34" t="s">
        <v>303</v>
      </c>
      <c r="D244" s="35" t="n">
        <f aca="false">SUM(E244:H244)</f>
        <v>11000</v>
      </c>
      <c r="E244" s="126" t="n">
        <v>11000</v>
      </c>
      <c r="F244" s="126" t="n">
        <v>0</v>
      </c>
      <c r="G244" s="126"/>
      <c r="H244" s="127" t="n">
        <v>0</v>
      </c>
      <c r="I244" s="38" t="n">
        <f aca="false">SUM(J244:M244)</f>
        <v>10236</v>
      </c>
      <c r="J244" s="126" t="n">
        <v>10236</v>
      </c>
      <c r="K244" s="126" t="n">
        <v>0</v>
      </c>
      <c r="L244" s="126"/>
      <c r="M244" s="128" t="n">
        <v>0</v>
      </c>
      <c r="N244" s="52" t="n">
        <f aca="false">I244/D244*100</f>
        <v>93.0545454545455</v>
      </c>
    </row>
    <row r="245" customFormat="false" ht="26.25" hidden="false" customHeight="true" outlineLevel="0" collapsed="false">
      <c r="A245" s="41" t="s">
        <v>59</v>
      </c>
      <c r="B245" s="69" t="s">
        <v>46</v>
      </c>
      <c r="C245" s="34" t="s">
        <v>304</v>
      </c>
      <c r="D245" s="35" t="n">
        <f aca="false">SUM(E245:H245)</f>
        <v>213000</v>
      </c>
      <c r="E245" s="126" t="n">
        <v>213000</v>
      </c>
      <c r="F245" s="126" t="n">
        <v>0</v>
      </c>
      <c r="G245" s="126"/>
      <c r="H245" s="127" t="n">
        <v>0</v>
      </c>
      <c r="I245" s="38" t="n">
        <f aca="false">SUM(J245:M245)</f>
        <v>211364</v>
      </c>
      <c r="J245" s="126" t="n">
        <v>211364</v>
      </c>
      <c r="K245" s="126" t="n">
        <v>0</v>
      </c>
      <c r="L245" s="126"/>
      <c r="M245" s="128" t="n">
        <v>0</v>
      </c>
      <c r="N245" s="52" t="n">
        <f aca="false">I245/D245*100</f>
        <v>99.2319248826291</v>
      </c>
    </row>
    <row r="246" customFormat="false" ht="26.25" hidden="false" customHeight="true" outlineLevel="0" collapsed="false">
      <c r="A246" s="41" t="s">
        <v>61</v>
      </c>
      <c r="B246" s="69" t="s">
        <v>46</v>
      </c>
      <c r="C246" s="34" t="s">
        <v>305</v>
      </c>
      <c r="D246" s="35" t="n">
        <f aca="false">SUM(E246:H246)</f>
        <v>180000</v>
      </c>
      <c r="E246" s="126" t="n">
        <v>180000</v>
      </c>
      <c r="F246" s="126" t="n">
        <v>0</v>
      </c>
      <c r="G246" s="126"/>
      <c r="H246" s="127" t="n">
        <v>0</v>
      </c>
      <c r="I246" s="38" t="n">
        <f aca="false">SUM(J246:M246)</f>
        <v>179269</v>
      </c>
      <c r="J246" s="126" t="n">
        <v>179269</v>
      </c>
      <c r="K246" s="126" t="n">
        <v>0</v>
      </c>
      <c r="L246" s="126"/>
      <c r="M246" s="128" t="n">
        <v>0</v>
      </c>
      <c r="N246" s="52" t="n">
        <f aca="false">I246/D246*100</f>
        <v>99.5938888888889</v>
      </c>
    </row>
    <row r="247" customFormat="false" ht="28.5" hidden="false" customHeight="true" outlineLevel="0" collapsed="false">
      <c r="A247" s="41" t="s">
        <v>65</v>
      </c>
      <c r="B247" s="69" t="s">
        <v>46</v>
      </c>
      <c r="C247" s="34" t="s">
        <v>306</v>
      </c>
      <c r="D247" s="35" t="n">
        <f aca="false">SUM(E247:H247)</f>
        <v>7320</v>
      </c>
      <c r="E247" s="126" t="n">
        <v>7320</v>
      </c>
      <c r="F247" s="126" t="n">
        <v>0</v>
      </c>
      <c r="G247" s="126"/>
      <c r="H247" s="127" t="n">
        <v>0</v>
      </c>
      <c r="I247" s="38" t="n">
        <f aca="false">SUM(J247:M247)</f>
        <v>7320</v>
      </c>
      <c r="J247" s="126" t="n">
        <v>7320</v>
      </c>
      <c r="K247" s="126" t="n">
        <v>0</v>
      </c>
      <c r="L247" s="126"/>
      <c r="M247" s="128" t="n">
        <v>0</v>
      </c>
      <c r="N247" s="52" t="n">
        <f aca="false">I247/D247*100</f>
        <v>100</v>
      </c>
    </row>
    <row r="248" customFormat="false" ht="14.1" hidden="false" customHeight="true" outlineLevel="0" collapsed="false">
      <c r="A248" s="41" t="s">
        <v>68</v>
      </c>
      <c r="B248" s="69" t="s">
        <v>46</v>
      </c>
      <c r="C248" s="34" t="s">
        <v>307</v>
      </c>
      <c r="D248" s="35" t="n">
        <f aca="false">SUM(E248:H248)</f>
        <v>72400</v>
      </c>
      <c r="E248" s="126" t="n">
        <v>72400</v>
      </c>
      <c r="F248" s="126" t="n">
        <v>0</v>
      </c>
      <c r="G248" s="126"/>
      <c r="H248" s="127" t="n">
        <v>0</v>
      </c>
      <c r="I248" s="38" t="n">
        <f aca="false">SUM(J248:M248)</f>
        <v>72386</v>
      </c>
      <c r="J248" s="126" t="n">
        <v>72386</v>
      </c>
      <c r="K248" s="126" t="n">
        <v>0</v>
      </c>
      <c r="L248" s="126"/>
      <c r="M248" s="128" t="n">
        <v>0</v>
      </c>
      <c r="N248" s="52" t="n">
        <f aca="false">I248/D248*100</f>
        <v>99.9806629834254</v>
      </c>
    </row>
    <row r="249" customFormat="false" ht="39.75" hidden="false" customHeight="true" outlineLevel="0" collapsed="false">
      <c r="A249" s="41" t="s">
        <v>71</v>
      </c>
      <c r="B249" s="69" t="s">
        <v>46</v>
      </c>
      <c r="C249" s="34" t="s">
        <v>308</v>
      </c>
      <c r="D249" s="35" t="n">
        <f aca="false">SUM(E249:H249)</f>
        <v>8600</v>
      </c>
      <c r="E249" s="126" t="n">
        <v>8600</v>
      </c>
      <c r="F249" s="126" t="n">
        <v>0</v>
      </c>
      <c r="G249" s="126"/>
      <c r="H249" s="127" t="n">
        <v>0</v>
      </c>
      <c r="I249" s="38" t="n">
        <f aca="false">SUM(J249:M249)</f>
        <v>8105</v>
      </c>
      <c r="J249" s="126" t="n">
        <v>8105</v>
      </c>
      <c r="K249" s="126" t="n">
        <v>0</v>
      </c>
      <c r="L249" s="126"/>
      <c r="M249" s="128" t="n">
        <v>0</v>
      </c>
      <c r="N249" s="52" t="n">
        <f aca="false">I249/D249*100</f>
        <v>94.2441860465116</v>
      </c>
    </row>
    <row r="250" customFormat="false" ht="42" hidden="false" customHeight="true" outlineLevel="0" collapsed="false">
      <c r="A250" s="41" t="s">
        <v>74</v>
      </c>
      <c r="B250" s="69" t="s">
        <v>46</v>
      </c>
      <c r="C250" s="34" t="s">
        <v>309</v>
      </c>
      <c r="D250" s="35" t="n">
        <f aca="false">SUM(E250:H250)</f>
        <v>8600</v>
      </c>
      <c r="E250" s="126" t="n">
        <v>8600</v>
      </c>
      <c r="F250" s="126" t="n">
        <v>0</v>
      </c>
      <c r="G250" s="126"/>
      <c r="H250" s="127" t="n">
        <v>0</v>
      </c>
      <c r="I250" s="38" t="n">
        <f aca="false">SUM(J250:M250)</f>
        <v>8105</v>
      </c>
      <c r="J250" s="126" t="n">
        <v>8105</v>
      </c>
      <c r="K250" s="126" t="n">
        <v>0</v>
      </c>
      <c r="L250" s="126"/>
      <c r="M250" s="128" t="n">
        <v>0</v>
      </c>
      <c r="N250" s="52" t="n">
        <f aca="false">I250/D250*100</f>
        <v>94.2441860465116</v>
      </c>
    </row>
    <row r="251" customFormat="false" ht="14.1" hidden="false" customHeight="true" outlineLevel="0" collapsed="false">
      <c r="A251" s="41" t="s">
        <v>79</v>
      </c>
      <c r="B251" s="69" t="s">
        <v>46</v>
      </c>
      <c r="C251" s="34" t="s">
        <v>310</v>
      </c>
      <c r="D251" s="35" t="n">
        <f aca="false">SUM(E251:H251)</f>
        <v>20740</v>
      </c>
      <c r="E251" s="126" t="n">
        <v>20740</v>
      </c>
      <c r="F251" s="126" t="n">
        <v>0</v>
      </c>
      <c r="G251" s="126"/>
      <c r="H251" s="127" t="n">
        <v>0</v>
      </c>
      <c r="I251" s="38" t="n">
        <f aca="false">SUM(J251:M251)</f>
        <v>20740</v>
      </c>
      <c r="J251" s="126" t="n">
        <v>20740</v>
      </c>
      <c r="K251" s="126" t="n">
        <v>0</v>
      </c>
      <c r="L251" s="126"/>
      <c r="M251" s="128" t="n">
        <v>0</v>
      </c>
      <c r="N251" s="159" t="n">
        <f aca="false">I251/D251*100</f>
        <v>100</v>
      </c>
    </row>
    <row r="252" customFormat="false" ht="15" hidden="false" customHeight="true" outlineLevel="0" collapsed="false">
      <c r="N252" s="160"/>
    </row>
    <row r="253" customFormat="false" ht="15" hidden="false" customHeight="true" outlineLevel="0" collapsed="false">
      <c r="N253" s="160"/>
    </row>
    <row r="254" customFormat="false" ht="15" hidden="false" customHeight="true" outlineLevel="0" collapsed="false">
      <c r="N254" s="160"/>
    </row>
    <row r="255" customFormat="false" ht="15" hidden="false" customHeight="true" outlineLevel="0" collapsed="false">
      <c r="N255" s="160"/>
    </row>
    <row r="256" customFormat="false" ht="15" hidden="false" customHeight="true" outlineLevel="0" collapsed="false">
      <c r="N256" s="160"/>
    </row>
    <row r="257" customFormat="false" ht="15" hidden="false" customHeight="true" outlineLevel="0" collapsed="false">
      <c r="N257" s="160"/>
    </row>
    <row r="258" customFormat="false" ht="15" hidden="false" customHeight="true" outlineLevel="0" collapsed="false">
      <c r="N258" s="160"/>
    </row>
    <row r="259" customFormat="false" ht="12.75" hidden="false" customHeight="false" outlineLevel="0" collapsed="false">
      <c r="N259" s="160"/>
    </row>
    <row r="260" customFormat="false" ht="12.75" hidden="false" customHeight="false" outlineLevel="0" collapsed="false">
      <c r="N260" s="160"/>
    </row>
    <row r="261" customFormat="false" ht="12.75" hidden="false" customHeight="false" outlineLevel="0" collapsed="false">
      <c r="N261" s="160"/>
    </row>
    <row r="262" customFormat="false" ht="12.75" hidden="false" customHeight="false" outlineLevel="0" collapsed="false">
      <c r="N262" s="160"/>
    </row>
    <row r="263" customFormat="false" ht="12.75" hidden="false" customHeight="false" outlineLevel="0" collapsed="false">
      <c r="N263" s="160"/>
    </row>
    <row r="264" customFormat="false" ht="12.75" hidden="false" customHeight="false" outlineLevel="0" collapsed="false">
      <c r="N264" s="160"/>
    </row>
    <row r="265" customFormat="false" ht="12.75" hidden="false" customHeight="false" outlineLevel="0" collapsed="false">
      <c r="N265" s="160"/>
    </row>
    <row r="266" customFormat="false" ht="12.75" hidden="false" customHeight="false" outlineLevel="0" collapsed="false">
      <c r="N266" s="160"/>
    </row>
    <row r="267" customFormat="false" ht="12.75" hidden="false" customHeight="false" outlineLevel="0" collapsed="false">
      <c r="N267" s="160"/>
    </row>
    <row r="268" customFormat="false" ht="12.75" hidden="false" customHeight="false" outlineLevel="0" collapsed="false">
      <c r="N268" s="160"/>
    </row>
    <row r="269" customFormat="false" ht="12.75" hidden="false" customHeight="false" outlineLevel="0" collapsed="false">
      <c r="N269" s="160"/>
    </row>
    <row r="270" customFormat="false" ht="12.75" hidden="false" customHeight="false" outlineLevel="0" collapsed="false">
      <c r="N270" s="160"/>
    </row>
    <row r="271" customFormat="false" ht="12.75" hidden="false" customHeight="false" outlineLevel="0" collapsed="false">
      <c r="N271" s="160"/>
    </row>
    <row r="272" customFormat="false" ht="12.75" hidden="false" customHeight="false" outlineLevel="0" collapsed="false">
      <c r="N272" s="160"/>
    </row>
    <row r="273" customFormat="false" ht="12.75" hidden="false" customHeight="false" outlineLevel="0" collapsed="false">
      <c r="N273" s="160"/>
    </row>
    <row r="274" customFormat="false" ht="12.75" hidden="false" customHeight="false" outlineLevel="0" collapsed="false">
      <c r="N274" s="160"/>
    </row>
    <row r="275" customFormat="false" ht="12.75" hidden="false" customHeight="false" outlineLevel="0" collapsed="false">
      <c r="N275" s="160"/>
    </row>
    <row r="276" customFormat="false" ht="12.75" hidden="false" customHeight="false" outlineLevel="0" collapsed="false">
      <c r="N276" s="160"/>
    </row>
    <row r="277" customFormat="false" ht="12.75" hidden="false" customHeight="false" outlineLevel="0" collapsed="false">
      <c r="N277" s="160"/>
    </row>
    <row r="278" customFormat="false" ht="12.75" hidden="false" customHeight="false" outlineLevel="0" collapsed="false">
      <c r="N278" s="160"/>
    </row>
    <row r="279" customFormat="false" ht="12.75" hidden="false" customHeight="false" outlineLevel="0" collapsed="false">
      <c r="N279" s="160"/>
    </row>
    <row r="280" customFormat="false" ht="12.75" hidden="false" customHeight="false" outlineLevel="0" collapsed="false">
      <c r="N280" s="160"/>
    </row>
    <row r="281" customFormat="false" ht="12.75" hidden="false" customHeight="false" outlineLevel="0" collapsed="false">
      <c r="N281" s="160"/>
    </row>
    <row r="282" customFormat="false" ht="12.75" hidden="false" customHeight="false" outlineLevel="0" collapsed="false">
      <c r="N282" s="160"/>
    </row>
    <row r="283" customFormat="false" ht="12.75" hidden="false" customHeight="false" outlineLevel="0" collapsed="false">
      <c r="N283" s="160"/>
    </row>
    <row r="284" customFormat="false" ht="12.75" hidden="false" customHeight="false" outlineLevel="0" collapsed="false">
      <c r="N284" s="160"/>
    </row>
    <row r="285" customFormat="false" ht="12.75" hidden="false" customHeight="false" outlineLevel="0" collapsed="false">
      <c r="N285" s="160"/>
    </row>
    <row r="286" customFormat="false" ht="12.75" hidden="false" customHeight="false" outlineLevel="0" collapsed="false">
      <c r="N286" s="160"/>
    </row>
    <row r="287" customFormat="false" ht="12.75" hidden="false" customHeight="false" outlineLevel="0" collapsed="false">
      <c r="N287" s="160"/>
    </row>
    <row r="288" customFormat="false" ht="12.75" hidden="false" customHeight="false" outlineLevel="0" collapsed="false">
      <c r="N288" s="160"/>
    </row>
    <row r="289" customFormat="false" ht="12.75" hidden="false" customHeight="false" outlineLevel="0" collapsed="false">
      <c r="N289" s="160"/>
    </row>
    <row r="290" customFormat="false" ht="12.75" hidden="false" customHeight="false" outlineLevel="0" collapsed="false">
      <c r="N290" s="160"/>
    </row>
    <row r="291" customFormat="false" ht="12.75" hidden="false" customHeight="false" outlineLevel="0" collapsed="false">
      <c r="N291" s="160"/>
    </row>
  </sheetData>
  <mergeCells count="12">
    <mergeCell ref="L1:M1"/>
    <mergeCell ref="B2:J2"/>
    <mergeCell ref="A4:A6"/>
    <mergeCell ref="B4:B6"/>
    <mergeCell ref="C4:C6"/>
    <mergeCell ref="D4:H4"/>
    <mergeCell ref="I4:M4"/>
    <mergeCell ref="N4:N6"/>
    <mergeCell ref="D5:D6"/>
    <mergeCell ref="E5:H5"/>
    <mergeCell ref="I5:I6"/>
    <mergeCell ref="J5:M5"/>
  </mergeCell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9:42:53Z</dcterms:created>
  <dc:creator>Urząd Miasta w Piotrkowie T.</dc:creator>
  <dc:description/>
  <dc:language>en-US</dc:language>
  <cp:lastModifiedBy>Gawronska Magdalena</cp:lastModifiedBy>
  <cp:lastPrinted>2005-03-29T13:15:25Z</cp:lastPrinted>
  <dcterms:modified xsi:type="dcterms:W3CDTF">2005-05-12T08:18:21Z</dcterms:modified>
  <cp:revision>0</cp:revision>
  <dc:subject/>
  <dc:title/>
</cp:coreProperties>
</file>