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iant 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PROGNOZA FINANSOWA  MIASTA  PIOTRKOWA  TRYBUNALSKIEGO  dla WPI  </t>
  </si>
  <si>
    <t xml:space="preserve">(z oczyszczalnią ścieków)</t>
  </si>
  <si>
    <t xml:space="preserve">Piotrków Tryb.02.03.2005r.</t>
  </si>
  <si>
    <t xml:space="preserve">Lp.</t>
  </si>
  <si>
    <t xml:space="preserve">TREŚĆ</t>
  </si>
  <si>
    <t xml:space="preserve">Wykonanie 2003</t>
  </si>
  <si>
    <t xml:space="preserve">Plan 2004</t>
  </si>
  <si>
    <t xml:space="preserve">Plan 2005</t>
  </si>
  <si>
    <t xml:space="preserve">1.</t>
  </si>
  <si>
    <t xml:space="preserve">Dochody i środki pozabudżetowe razem</t>
  </si>
  <si>
    <t xml:space="preserve">1a </t>
  </si>
  <si>
    <t xml:space="preserve">* własne</t>
  </si>
  <si>
    <t xml:space="preserve">1b</t>
  </si>
  <si>
    <t xml:space="preserve">* fundusze Unii Europejskiej</t>
  </si>
  <si>
    <t xml:space="preserve">1c</t>
  </si>
  <si>
    <t xml:space="preserve">* inne środki pozabudżetowe ( PHARE i GFOŚi GW)</t>
  </si>
  <si>
    <t xml:space="preserve">2.</t>
  </si>
  <si>
    <t xml:space="preserve">Wydatki bieżące</t>
  </si>
  <si>
    <t xml:space="preserve">3.</t>
  </si>
  <si>
    <t xml:space="preserve">Nadwyżka operacyjna (1-2)</t>
  </si>
  <si>
    <t xml:space="preserve">4.</t>
  </si>
  <si>
    <t xml:space="preserve">Stan zadłużenia na 1.01.</t>
  </si>
  <si>
    <t xml:space="preserve">5.</t>
  </si>
  <si>
    <t xml:space="preserve">Spłata kredytów i pożyczek</t>
  </si>
  <si>
    <t xml:space="preserve">6.</t>
  </si>
  <si>
    <t xml:space="preserve">Nadwyżka na działalności bieżącej i obsłudze długu (3-5)</t>
  </si>
  <si>
    <t xml:space="preserve">7.</t>
  </si>
  <si>
    <t xml:space="preserve">Wydatki inwestycjne wg załącznika inwest. i WPI, w tym:</t>
  </si>
  <si>
    <t xml:space="preserve">7a</t>
  </si>
  <si>
    <t xml:space="preserve">* finansowane  funduszami Unii Europejskiej</t>
  </si>
  <si>
    <t xml:space="preserve">7b</t>
  </si>
  <si>
    <t xml:space="preserve">* finansowane  pozostałymi środkami budżetowymi</t>
  </si>
  <si>
    <t xml:space="preserve">7c</t>
  </si>
  <si>
    <t xml:space="preserve">* finan.z innych środków pozabudżetowych ( PHARE i GFOŚi GW)</t>
  </si>
  <si>
    <t xml:space="preserve">8.</t>
  </si>
  <si>
    <t xml:space="preserve">Wydatki bieżące i inwestycyjne (2+7)</t>
  </si>
  <si>
    <t xml:space="preserve">9.</t>
  </si>
  <si>
    <t xml:space="preserve">Deficyt płatniczy (1-5-8)</t>
  </si>
  <si>
    <t xml:space="preserve">10.</t>
  </si>
  <si>
    <t xml:space="preserve">Przychody (11+12+13)</t>
  </si>
  <si>
    <t xml:space="preserve">11.</t>
  </si>
  <si>
    <t xml:space="preserve">* wolne środki </t>
  </si>
  <si>
    <t xml:space="preserve">12.</t>
  </si>
  <si>
    <t xml:space="preserve">* kredyty i obligacje</t>
  </si>
  <si>
    <t xml:space="preserve">12a</t>
  </si>
  <si>
    <t xml:space="preserve">w tym na prefinansowanie ( 7a - 1b )</t>
  </si>
  <si>
    <t xml:space="preserve">13.</t>
  </si>
  <si>
    <t xml:space="preserve">* pożyczki</t>
  </si>
  <si>
    <t xml:space="preserve">14.</t>
  </si>
  <si>
    <t xml:space="preserve">Umorzenia pożyczek</t>
  </si>
  <si>
    <t xml:space="preserve">15.</t>
  </si>
  <si>
    <t xml:space="preserve">Stan zadłużenia na 31.12.  (4-5+12+13-14)</t>
  </si>
  <si>
    <t xml:space="preserve">16.</t>
  </si>
  <si>
    <t xml:space="preserve">Odsetki od kredytów, obligacji i pożyczek</t>
  </si>
  <si>
    <t xml:space="preserve">17.</t>
  </si>
  <si>
    <t xml:space="preserve">Wskaźnik zadłużenia do dochodów własnych (15/1a*100)</t>
  </si>
  <si>
    <t xml:space="preserve">17a</t>
  </si>
  <si>
    <t xml:space="preserve">Limit kwotowy - 60% (1a*60%)</t>
  </si>
  <si>
    <t xml:space="preserve">18.</t>
  </si>
  <si>
    <t xml:space="preserve">Wskaźnik do  dochodów własnych (5+16)/1a*100</t>
  </si>
  <si>
    <t xml:space="preserve">18a</t>
  </si>
  <si>
    <t xml:space="preserve">Limit kwotowy - 15% (1a*15%)</t>
  </si>
  <si>
    <t xml:space="preserve">1/ Wartość dochodów własnych i wydatków bieżących oszacowano z uwzględnieniem wykonania w 2003 r., planu 2004 i 2005, inflacji na poziomie 3% oraz przewidywanego poziomu odsetek od kredytów i pożyczek.</t>
  </si>
  <si>
    <t xml:space="preserve">2/ Nadwyżka operacyjna danego roku będzie uzupełniana ewentualnymi  wolnymi środkami z lat ubiegłych.</t>
  </si>
  <si>
    <t xml:space="preserve">3/ Wpływ funduszy z Unii Europejskiej w danym roku przyjęto na poziomie 2/3 planowanej do wydania kwoty, a 1/3 tej kwoty przesunięto na następny ro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1.28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5" min="5" style="0" width="12.7"/>
    <col collapsed="false" customWidth="true" hidden="false" outlineLevel="0" max="7" min="6" style="0" width="12.42"/>
    <col collapsed="false" customWidth="true" hidden="false" outlineLevel="0" max="8" min="8" style="0" width="12.7"/>
    <col collapsed="false" customWidth="true" hidden="false" outlineLevel="0" max="9" min="9" style="0" width="12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/>
      <c r="B4" s="4" t="s">
        <v>1</v>
      </c>
      <c r="C4" s="4"/>
      <c r="D4" s="4"/>
      <c r="E4" s="4"/>
      <c r="F4" s="4"/>
      <c r="G4" s="3"/>
      <c r="H4" s="3"/>
      <c r="I4" s="3"/>
    </row>
    <row r="5" customFormat="false" ht="12.75" hidden="false" customHeight="false" outlineLevel="0" collapsed="false">
      <c r="B5" s="5"/>
      <c r="G5" s="6"/>
      <c r="H5" s="7" t="s">
        <v>2</v>
      </c>
      <c r="I5" s="7"/>
    </row>
    <row r="6" customFormat="false" ht="25.5" hidden="false" customHeight="false" outlineLevel="0" collapsed="false">
      <c r="A6" s="8" t="s">
        <v>3</v>
      </c>
      <c r="B6" s="8" t="s">
        <v>4</v>
      </c>
      <c r="C6" s="9" t="s">
        <v>5</v>
      </c>
      <c r="D6" s="9" t="s">
        <v>6</v>
      </c>
      <c r="E6" s="10" t="s">
        <v>7</v>
      </c>
      <c r="F6" s="11" t="n">
        <v>2006</v>
      </c>
      <c r="G6" s="12" t="n">
        <v>2007</v>
      </c>
      <c r="H6" s="9" t="n">
        <v>2008</v>
      </c>
      <c r="I6" s="9" t="n">
        <v>2009</v>
      </c>
    </row>
    <row r="7" customFormat="false" ht="11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4" t="n">
        <v>5</v>
      </c>
      <c r="F7" s="15" t="n">
        <v>6</v>
      </c>
      <c r="G7" s="16" t="n">
        <v>7</v>
      </c>
      <c r="H7" s="17" t="n">
        <v>8</v>
      </c>
      <c r="I7" s="17" t="n">
        <v>9</v>
      </c>
    </row>
    <row r="8" customFormat="false" ht="18" hidden="false" customHeight="true" outlineLevel="0" collapsed="false">
      <c r="A8" s="18" t="s">
        <v>8</v>
      </c>
      <c r="B8" s="18" t="s">
        <v>9</v>
      </c>
      <c r="C8" s="19" t="n">
        <f aca="false">SUM(C9:C11)</f>
        <v>155066476</v>
      </c>
      <c r="D8" s="19" t="n">
        <f aca="false">SUM(D9:D11)</f>
        <v>178843543</v>
      </c>
      <c r="E8" s="20" t="n">
        <f aca="false">SUM(E9:E11)</f>
        <v>195294326</v>
      </c>
      <c r="F8" s="21" t="n">
        <f aca="false">SUM(F9:F11)</f>
        <v>211162105.44</v>
      </c>
      <c r="G8" s="22" t="n">
        <f aca="false">SUM(G9:G11)</f>
        <v>212947555.6032</v>
      </c>
      <c r="H8" s="20" t="n">
        <f aca="false">SUM(H9:H11)</f>
        <v>218183728.261296</v>
      </c>
      <c r="I8" s="19" t="n">
        <f aca="false">SUM(I9:I11)</f>
        <v>222720900.119135</v>
      </c>
    </row>
    <row r="9" customFormat="false" ht="18" hidden="false" customHeight="true" outlineLevel="0" collapsed="false">
      <c r="A9" s="18" t="s">
        <v>10</v>
      </c>
      <c r="B9" s="18" t="s">
        <v>11</v>
      </c>
      <c r="C9" s="19" t="n">
        <v>154832176</v>
      </c>
      <c r="D9" s="19" t="n">
        <v>167433190</v>
      </c>
      <c r="E9" s="20" t="n">
        <f aca="false">177695248</f>
        <v>177695248</v>
      </c>
      <c r="F9" s="21" t="n">
        <f aca="false">E9*103%</f>
        <v>183026105.44</v>
      </c>
      <c r="G9" s="23" t="n">
        <f aca="false">F9*103%</f>
        <v>188516888.6032</v>
      </c>
      <c r="H9" s="20" t="n">
        <f aca="false">G9*103%</f>
        <v>194172395.261296</v>
      </c>
      <c r="I9" s="19" t="n">
        <f aca="false">H9*103%</f>
        <v>199997567.119135</v>
      </c>
    </row>
    <row r="10" customFormat="false" ht="18" hidden="false" customHeight="true" outlineLevel="0" collapsed="false">
      <c r="A10" s="18" t="s">
        <v>12</v>
      </c>
      <c r="B10" s="18" t="s">
        <v>13</v>
      </c>
      <c r="C10" s="24"/>
      <c r="D10" s="24" t="n">
        <v>1311353</v>
      </c>
      <c r="E10" s="25" t="n">
        <v>2699078</v>
      </c>
      <c r="F10" s="26" t="n">
        <v>15136000</v>
      </c>
      <c r="G10" s="27" t="n">
        <v>24430667</v>
      </c>
      <c r="H10" s="28" t="n">
        <v>24011333</v>
      </c>
      <c r="I10" s="29" t="n">
        <v>22723333</v>
      </c>
    </row>
    <row r="11" customFormat="false" ht="18" hidden="false" customHeight="true" outlineLevel="0" collapsed="false">
      <c r="A11" s="18" t="s">
        <v>14</v>
      </c>
      <c r="B11" s="18" t="s">
        <v>15</v>
      </c>
      <c r="C11" s="24" t="n">
        <v>234300</v>
      </c>
      <c r="D11" s="24" t="n">
        <v>10099000</v>
      </c>
      <c r="E11" s="25" t="n">
        <v>14900000</v>
      </c>
      <c r="F11" s="26" t="n">
        <v>13000000</v>
      </c>
      <c r="G11" s="30"/>
      <c r="H11" s="28"/>
      <c r="I11" s="29"/>
    </row>
    <row r="12" customFormat="false" ht="18" hidden="false" customHeight="true" outlineLevel="0" collapsed="false">
      <c r="A12" s="18" t="s">
        <v>16</v>
      </c>
      <c r="B12" s="18" t="s">
        <v>17</v>
      </c>
      <c r="C12" s="19" t="n">
        <v>146319810</v>
      </c>
      <c r="D12" s="19" t="n">
        <v>155351167</v>
      </c>
      <c r="E12" s="20" t="n">
        <v>174112301</v>
      </c>
      <c r="F12" s="21" t="n">
        <f aca="false">E12*103%</f>
        <v>179335670.03</v>
      </c>
      <c r="G12" s="23" t="n">
        <f aca="false">F12*103%+2700000</f>
        <v>187415740.1309</v>
      </c>
      <c r="H12" s="20" t="n">
        <f aca="false">G12*103%</f>
        <v>193038212.334827</v>
      </c>
      <c r="I12" s="19" t="n">
        <f aca="false">H12*103%</f>
        <v>198829358.704872</v>
      </c>
    </row>
    <row r="13" customFormat="false" ht="18" hidden="false" customHeight="true" outlineLevel="0" collapsed="false">
      <c r="A13" s="18" t="s">
        <v>18</v>
      </c>
      <c r="B13" s="18" t="s">
        <v>19</v>
      </c>
      <c r="C13" s="19" t="n">
        <f aca="false">C8-C12</f>
        <v>8746666</v>
      </c>
      <c r="D13" s="19" t="n">
        <f aca="false">D8-D12</f>
        <v>23492376</v>
      </c>
      <c r="E13" s="20" t="n">
        <f aca="false">E8-E12</f>
        <v>21182025</v>
      </c>
      <c r="F13" s="21" t="n">
        <f aca="false">F8-F12</f>
        <v>31826435.41</v>
      </c>
      <c r="G13" s="31" t="n">
        <f aca="false">G8-G12</f>
        <v>25531815.4723</v>
      </c>
      <c r="H13" s="32" t="n">
        <f aca="false">H8-H12</f>
        <v>25145515.926469</v>
      </c>
      <c r="I13" s="33" t="n">
        <f aca="false">I8-I12</f>
        <v>23891541.4142631</v>
      </c>
    </row>
    <row r="14" customFormat="false" ht="18" hidden="false" customHeight="true" outlineLevel="0" collapsed="false">
      <c r="A14" s="18" t="s">
        <v>20</v>
      </c>
      <c r="B14" s="18" t="s">
        <v>21</v>
      </c>
      <c r="C14" s="19" t="n">
        <v>22862594</v>
      </c>
      <c r="D14" s="19" t="n">
        <f aca="false">C29</f>
        <v>30786105</v>
      </c>
      <c r="E14" s="20" t="n">
        <f aca="false">D29</f>
        <v>27386670</v>
      </c>
      <c r="F14" s="21" t="n">
        <f aca="false">E29</f>
        <v>47124002</v>
      </c>
      <c r="G14" s="31" t="n">
        <f aca="false">F29</f>
        <v>97940567</v>
      </c>
      <c r="H14" s="32" t="n">
        <f aca="false">G29</f>
        <v>120897752</v>
      </c>
      <c r="I14" s="33" t="n">
        <f aca="false">H29</f>
        <v>136059236</v>
      </c>
    </row>
    <row r="15" customFormat="false" ht="18" hidden="false" customHeight="true" outlineLevel="0" collapsed="false">
      <c r="A15" s="18" t="s">
        <v>22</v>
      </c>
      <c r="B15" s="18" t="s">
        <v>23</v>
      </c>
      <c r="C15" s="19" t="n">
        <v>7264208</v>
      </c>
      <c r="D15" s="19" t="n">
        <v>12000077</v>
      </c>
      <c r="E15" s="20" t="n">
        <v>12357069</v>
      </c>
      <c r="F15" s="21" t="n">
        <v>16000000</v>
      </c>
      <c r="G15" s="31" t="n">
        <v>18000000</v>
      </c>
      <c r="H15" s="32" t="n">
        <v>18000000</v>
      </c>
      <c r="I15" s="33" t="n">
        <v>19500000</v>
      </c>
    </row>
    <row r="16" customFormat="false" ht="18" hidden="false" customHeight="true" outlineLevel="0" collapsed="false">
      <c r="A16" s="18" t="s">
        <v>24</v>
      </c>
      <c r="B16" s="34" t="s">
        <v>25</v>
      </c>
      <c r="C16" s="19" t="n">
        <f aca="false">C13-C15</f>
        <v>1482458</v>
      </c>
      <c r="D16" s="19" t="n">
        <f aca="false">D13-D15</f>
        <v>11492299</v>
      </c>
      <c r="E16" s="20" t="n">
        <f aca="false">E13-E15</f>
        <v>8824956</v>
      </c>
      <c r="F16" s="21" t="n">
        <f aca="false">F13-F15</f>
        <v>15826435.41</v>
      </c>
      <c r="G16" s="31" t="n">
        <f aca="false">G13-G15</f>
        <v>7531815.47229999</v>
      </c>
      <c r="H16" s="32" t="n">
        <f aca="false">H13-H15</f>
        <v>7145515.926469</v>
      </c>
      <c r="I16" s="33" t="n">
        <f aca="false">I13-I15</f>
        <v>4391541.41426307</v>
      </c>
    </row>
    <row r="17" customFormat="false" ht="18" hidden="false" customHeight="true" outlineLevel="0" collapsed="false">
      <c r="A17" s="35" t="s">
        <v>26</v>
      </c>
      <c r="B17" s="36" t="s">
        <v>27</v>
      </c>
      <c r="C17" s="24" t="n">
        <f aca="false">SUM(C18:C20)</f>
        <v>9175473</v>
      </c>
      <c r="D17" s="25" t="n">
        <f aca="false">SUM(D18:D20)</f>
        <v>32211532</v>
      </c>
      <c r="E17" s="25" t="n">
        <f aca="false">SUM(E18:E20)</f>
        <v>41788597</v>
      </c>
      <c r="F17" s="26" t="n">
        <f aca="false">SUM(F18:F20)</f>
        <v>83443000</v>
      </c>
      <c r="G17" s="37" t="n">
        <f aca="false">SUM(G18:G20)</f>
        <v>49389000</v>
      </c>
      <c r="H17" s="25" t="n">
        <f aca="false">SUM(H18:H20)</f>
        <v>41507000</v>
      </c>
      <c r="I17" s="24" t="n">
        <f aca="false">SUM(I18:I20)</f>
        <v>43620000</v>
      </c>
    </row>
    <row r="18" customFormat="false" ht="18" hidden="false" customHeight="true" outlineLevel="0" collapsed="false">
      <c r="A18" s="18" t="s">
        <v>28</v>
      </c>
      <c r="B18" s="38" t="s">
        <v>29</v>
      </c>
      <c r="C18" s="24"/>
      <c r="D18" s="24" t="n">
        <v>1311353</v>
      </c>
      <c r="E18" s="25" t="n">
        <v>2699078</v>
      </c>
      <c r="F18" s="39" t="n">
        <v>22704000</v>
      </c>
      <c r="G18" s="27" t="n">
        <v>25294000</v>
      </c>
      <c r="H18" s="28" t="n">
        <v>23370000</v>
      </c>
      <c r="I18" s="29" t="n">
        <v>22400000</v>
      </c>
    </row>
    <row r="19" customFormat="false" ht="18" hidden="false" customHeight="true" outlineLevel="0" collapsed="false">
      <c r="A19" s="18" t="s">
        <v>30</v>
      </c>
      <c r="B19" s="38" t="s">
        <v>31</v>
      </c>
      <c r="C19" s="24" t="n">
        <v>8941173</v>
      </c>
      <c r="D19" s="24" t="n">
        <v>20801179</v>
      </c>
      <c r="E19" s="25" t="n">
        <v>24189519</v>
      </c>
      <c r="F19" s="39" t="n">
        <v>47739000</v>
      </c>
      <c r="G19" s="27" t="n">
        <v>24095000</v>
      </c>
      <c r="H19" s="29" t="n">
        <v>18137000</v>
      </c>
      <c r="I19" s="29" t="n">
        <v>21220000</v>
      </c>
    </row>
    <row r="20" customFormat="false" ht="18" hidden="false" customHeight="true" outlineLevel="0" collapsed="false">
      <c r="A20" s="18" t="s">
        <v>32</v>
      </c>
      <c r="B20" s="40" t="s">
        <v>33</v>
      </c>
      <c r="C20" s="41" t="n">
        <v>234300</v>
      </c>
      <c r="D20" s="41" t="n">
        <v>10099000</v>
      </c>
      <c r="E20" s="42" t="n">
        <v>14900000</v>
      </c>
      <c r="F20" s="43" t="n">
        <v>13000000</v>
      </c>
      <c r="G20" s="44"/>
      <c r="H20" s="45"/>
      <c r="I20" s="46"/>
    </row>
    <row r="21" customFormat="false" ht="18" hidden="false" customHeight="true" outlineLevel="0" collapsed="false">
      <c r="A21" s="18" t="s">
        <v>34</v>
      </c>
      <c r="B21" s="47" t="s">
        <v>35</v>
      </c>
      <c r="C21" s="48" t="n">
        <f aca="false">C12+C17</f>
        <v>155495283</v>
      </c>
      <c r="D21" s="48" t="n">
        <f aca="false">D12+D17</f>
        <v>187562699</v>
      </c>
      <c r="E21" s="48" t="n">
        <f aca="false">E12+E17</f>
        <v>215900898</v>
      </c>
      <c r="F21" s="49" t="n">
        <f aca="false">F12+F17</f>
        <v>262778670.03</v>
      </c>
      <c r="G21" s="50" t="n">
        <f aca="false">G17+G12</f>
        <v>236804740.1309</v>
      </c>
      <c r="H21" s="51" t="n">
        <f aca="false">H12+H17</f>
        <v>234545212.334827</v>
      </c>
      <c r="I21" s="51" t="n">
        <f aca="false">I12+I17</f>
        <v>242449358.704872</v>
      </c>
    </row>
    <row r="22" customFormat="false" ht="18" hidden="false" customHeight="true" outlineLevel="0" collapsed="false">
      <c r="A22" s="18" t="s">
        <v>36</v>
      </c>
      <c r="B22" s="47" t="s">
        <v>37</v>
      </c>
      <c r="C22" s="19" t="n">
        <f aca="false">C8-C21-C15</f>
        <v>-7693015</v>
      </c>
      <c r="D22" s="19" t="n">
        <f aca="false">D8-D21-D15</f>
        <v>-20719233</v>
      </c>
      <c r="E22" s="19" t="n">
        <f aca="false">E8-E21-E15</f>
        <v>-32963641</v>
      </c>
      <c r="F22" s="21" t="n">
        <f aca="false">F8-F21-F15</f>
        <v>-67616564.59</v>
      </c>
      <c r="G22" s="52" t="n">
        <f aca="false">G8-G21-G15</f>
        <v>-41857184.5277</v>
      </c>
      <c r="H22" s="19" t="n">
        <f aca="false">H8-H21-H15</f>
        <v>-34361484.073531</v>
      </c>
      <c r="I22" s="19" t="n">
        <f aca="false">I8-I21-I15</f>
        <v>-39228458.5857369</v>
      </c>
    </row>
    <row r="23" customFormat="false" ht="18" hidden="false" customHeight="true" outlineLevel="0" collapsed="false">
      <c r="A23" s="18" t="s">
        <v>38</v>
      </c>
      <c r="B23" s="47" t="s">
        <v>39</v>
      </c>
      <c r="C23" s="53" t="n">
        <f aca="false">SUM(C24:C27)</f>
        <v>19884210</v>
      </c>
      <c r="D23" s="53" t="n">
        <f aca="false">SUM(D24:D27)</f>
        <v>20719233</v>
      </c>
      <c r="E23" s="53" t="n">
        <f aca="false">SUM(E24:E27)</f>
        <v>32963641</v>
      </c>
      <c r="F23" s="54" t="n">
        <f aca="false">SUM(F24:F27)-F26</f>
        <v>67616565</v>
      </c>
      <c r="G23" s="55" t="n">
        <f aca="false">SUM(G24:G27)-G26</f>
        <v>41857185</v>
      </c>
      <c r="H23" s="53" t="n">
        <f aca="false">SUM(H24:H27)-H26</f>
        <v>34361484</v>
      </c>
      <c r="I23" s="55" t="n">
        <f aca="false">SUM(I24:I27)-I26</f>
        <v>39228459</v>
      </c>
    </row>
    <row r="24" customFormat="false" ht="18" hidden="false" customHeight="true" outlineLevel="0" collapsed="false">
      <c r="A24" s="18" t="s">
        <v>40</v>
      </c>
      <c r="B24" s="18" t="s">
        <v>41</v>
      </c>
      <c r="C24" s="56" t="n">
        <v>4247558</v>
      </c>
      <c r="D24" s="56" t="n">
        <v>11321955</v>
      </c>
      <c r="E24" s="57" t="n">
        <v>869240</v>
      </c>
      <c r="F24" s="58" t="n">
        <v>0</v>
      </c>
      <c r="G24" s="59" t="n">
        <v>0</v>
      </c>
      <c r="H24" s="60" t="n">
        <v>0</v>
      </c>
      <c r="I24" s="60" t="n">
        <v>0</v>
      </c>
    </row>
    <row r="25" customFormat="false" ht="18" hidden="false" customHeight="true" outlineLevel="0" collapsed="false">
      <c r="A25" s="18" t="s">
        <v>42</v>
      </c>
      <c r="B25" s="18" t="s">
        <v>43</v>
      </c>
      <c r="C25" s="19" t="n">
        <v>14821752</v>
      </c>
      <c r="D25" s="19" t="n">
        <v>7203894</v>
      </c>
      <c r="E25" s="20" t="n">
        <v>29555401</v>
      </c>
      <c r="F25" s="21" t="n">
        <v>64616565</v>
      </c>
      <c r="G25" s="31" t="n">
        <v>38857185</v>
      </c>
      <c r="H25" s="33" t="n">
        <v>31361484</v>
      </c>
      <c r="I25" s="33" t="n">
        <v>36228459</v>
      </c>
    </row>
    <row r="26" customFormat="false" ht="18" hidden="false" customHeight="true" outlineLevel="0" collapsed="false">
      <c r="A26" s="18" t="s">
        <v>44</v>
      </c>
      <c r="B26" s="34" t="s">
        <v>45</v>
      </c>
      <c r="C26" s="19"/>
      <c r="D26" s="19"/>
      <c r="E26" s="20" t="n">
        <f aca="false">E18-E10</f>
        <v>0</v>
      </c>
      <c r="F26" s="21" t="n">
        <f aca="false">F18-F10</f>
        <v>7568000</v>
      </c>
      <c r="G26" s="22" t="n">
        <f aca="false">G18-G10</f>
        <v>863333</v>
      </c>
      <c r="H26" s="20" t="n">
        <v>0</v>
      </c>
      <c r="I26" s="19" t="n">
        <v>0</v>
      </c>
    </row>
    <row r="27" customFormat="false" ht="18" hidden="false" customHeight="true" outlineLevel="0" collapsed="false">
      <c r="A27" s="18" t="s">
        <v>46</v>
      </c>
      <c r="B27" s="18" t="s">
        <v>47</v>
      </c>
      <c r="C27" s="19" t="n">
        <v>814900</v>
      </c>
      <c r="D27" s="19" t="n">
        <v>2193384</v>
      </c>
      <c r="E27" s="20" t="n">
        <v>2539000</v>
      </c>
      <c r="F27" s="21" t="n">
        <v>3000000</v>
      </c>
      <c r="G27" s="31" t="n">
        <v>3000000</v>
      </c>
      <c r="H27" s="33" t="n">
        <v>3000000</v>
      </c>
      <c r="I27" s="33" t="n">
        <v>3000000</v>
      </c>
    </row>
    <row r="28" customFormat="false" ht="18" hidden="false" customHeight="true" outlineLevel="0" collapsed="false">
      <c r="A28" s="18" t="s">
        <v>48</v>
      </c>
      <c r="B28" s="18" t="s">
        <v>49</v>
      </c>
      <c r="C28" s="19" t="n">
        <v>448933</v>
      </c>
      <c r="D28" s="19" t="n">
        <v>796636</v>
      </c>
      <c r="E28" s="20"/>
      <c r="F28" s="21" t="n">
        <v>800000</v>
      </c>
      <c r="G28" s="31" t="n">
        <v>900000</v>
      </c>
      <c r="H28" s="33" t="n">
        <v>1200000</v>
      </c>
      <c r="I28" s="33" t="n">
        <v>1400000</v>
      </c>
    </row>
    <row r="29" customFormat="false" ht="18" hidden="false" customHeight="true" outlineLevel="0" collapsed="false">
      <c r="A29" s="18" t="s">
        <v>50</v>
      </c>
      <c r="B29" s="18" t="s">
        <v>51</v>
      </c>
      <c r="C29" s="19" t="n">
        <f aca="false">C14+C25+C27-C15-C28</f>
        <v>30786105</v>
      </c>
      <c r="D29" s="19" t="n">
        <f aca="false">D14+D25+D27-D15-D28</f>
        <v>27386670</v>
      </c>
      <c r="E29" s="20" t="n">
        <f aca="false">E14+E25+E27-E15-E28</f>
        <v>47124002</v>
      </c>
      <c r="F29" s="21" t="n">
        <f aca="false">F14+F25+F27-F15-F28</f>
        <v>97940567</v>
      </c>
      <c r="G29" s="31" t="n">
        <f aca="false">G14+G25+G27-G15-G28</f>
        <v>120897752</v>
      </c>
      <c r="H29" s="33" t="n">
        <f aca="false">H14+H25+H27-H15-H28</f>
        <v>136059236</v>
      </c>
      <c r="I29" s="33" t="n">
        <f aca="false">I14+I25+I27-I15-I28</f>
        <v>154387695</v>
      </c>
    </row>
    <row r="30" customFormat="false" ht="18" hidden="false" customHeight="true" outlineLevel="0" collapsed="false">
      <c r="A30" s="18" t="s">
        <v>52</v>
      </c>
      <c r="B30" s="18" t="s">
        <v>53</v>
      </c>
      <c r="C30" s="19" t="n">
        <v>1350768</v>
      </c>
      <c r="D30" s="19" t="n">
        <v>1998951</v>
      </c>
      <c r="E30" s="20" t="n">
        <v>2200000</v>
      </c>
      <c r="F30" s="21" t="n">
        <v>3500000</v>
      </c>
      <c r="G30" s="31" t="n">
        <v>6700000</v>
      </c>
      <c r="H30" s="33" t="n">
        <v>8300000</v>
      </c>
      <c r="I30" s="33" t="n">
        <v>9400000</v>
      </c>
    </row>
    <row r="31" customFormat="false" ht="18" hidden="false" customHeight="true" outlineLevel="0" collapsed="false">
      <c r="A31" s="61" t="s">
        <v>54</v>
      </c>
      <c r="B31" s="62" t="s">
        <v>55</v>
      </c>
      <c r="C31" s="63" t="n">
        <f aca="false">C29/C9*100</f>
        <v>19.8835318312648</v>
      </c>
      <c r="D31" s="63" t="n">
        <f aca="false">D29/D9*100</f>
        <v>16.3567749022759</v>
      </c>
      <c r="E31" s="64" t="n">
        <f aca="false">E29/E9*100</f>
        <v>26.5195623014072</v>
      </c>
      <c r="F31" s="65" t="n">
        <f aca="false">F29/F9*100</f>
        <v>53.5118019172992</v>
      </c>
      <c r="G31" s="66" t="n">
        <f aca="false">G29/G9*100</f>
        <v>64.1309926637246</v>
      </c>
      <c r="H31" s="63" t="n">
        <f aca="false">H29/H9*100</f>
        <v>70.0713589163415</v>
      </c>
      <c r="I31" s="63" t="n">
        <f aca="false">I29/I9*100</f>
        <v>77.1947865285952</v>
      </c>
    </row>
    <row r="32" customFormat="false" ht="18" hidden="false" customHeight="true" outlineLevel="0" collapsed="false">
      <c r="A32" s="18" t="s">
        <v>56</v>
      </c>
      <c r="B32" s="18" t="s">
        <v>57</v>
      </c>
      <c r="C32" s="19" t="n">
        <f aca="false">C9*60%</f>
        <v>92899305.6</v>
      </c>
      <c r="D32" s="19" t="n">
        <f aca="false">D9*60%</f>
        <v>100459914</v>
      </c>
      <c r="E32" s="20" t="n">
        <f aca="false">E9*60%</f>
        <v>106617148.8</v>
      </c>
      <c r="F32" s="21" t="n">
        <f aca="false">F9*60%</f>
        <v>109815663.264</v>
      </c>
      <c r="G32" s="31" t="n">
        <f aca="false">G9*60%</f>
        <v>113110133.16192</v>
      </c>
      <c r="H32" s="33" t="n">
        <f aca="false">H9*60%</f>
        <v>116503437.156778</v>
      </c>
      <c r="I32" s="33" t="n">
        <f aca="false">I9*60%</f>
        <v>119998540.271481</v>
      </c>
    </row>
    <row r="33" s="68" customFormat="true" ht="18" hidden="false" customHeight="true" outlineLevel="0" collapsed="false">
      <c r="A33" s="67" t="s">
        <v>58</v>
      </c>
      <c r="B33" s="67" t="s">
        <v>59</v>
      </c>
      <c r="C33" s="63" t="n">
        <f aca="false">(C30+C15)/C8*100</f>
        <v>5.55566633241862</v>
      </c>
      <c r="D33" s="63" t="n">
        <f aca="false">(D30+D15)/D9*100</f>
        <v>8.36096355806158</v>
      </c>
      <c r="E33" s="64" t="n">
        <f aca="false">(E30+E15)/E9*100</f>
        <v>8.19215435631683</v>
      </c>
      <c r="F33" s="65" t="n">
        <f aca="false">(F30+F15)/F9*100</f>
        <v>10.6542178522137</v>
      </c>
      <c r="G33" s="66" t="n">
        <f aca="false">(G30+G15)/G9*100</f>
        <v>13.1022743813632</v>
      </c>
      <c r="H33" s="63" t="n">
        <f aca="false">(H30+H15)/H9*100</f>
        <v>13.5446647627786</v>
      </c>
      <c r="I33" s="63" t="n">
        <f aca="false">(I30+I15)/I9*100</f>
        <v>14.4501757777807</v>
      </c>
    </row>
    <row r="34" customFormat="false" ht="18" hidden="false" customHeight="true" outlineLevel="0" collapsed="false">
      <c r="A34" s="18" t="s">
        <v>60</v>
      </c>
      <c r="B34" s="19" t="s">
        <v>61</v>
      </c>
      <c r="C34" s="19" t="n">
        <f aca="false">C9*15%</f>
        <v>23224826.4</v>
      </c>
      <c r="D34" s="19" t="n">
        <f aca="false">D9*15%</f>
        <v>25114978.5</v>
      </c>
      <c r="E34" s="20" t="n">
        <f aca="false">E9*15%</f>
        <v>26654287.2</v>
      </c>
      <c r="F34" s="21" t="n">
        <f aca="false">F9*15%</f>
        <v>27453915.816</v>
      </c>
      <c r="G34" s="31" t="n">
        <f aca="false">G9*15%</f>
        <v>28277533.29048</v>
      </c>
      <c r="H34" s="33" t="n">
        <f aca="false">H9*15%</f>
        <v>29125859.2891944</v>
      </c>
      <c r="I34" s="33" t="n">
        <f aca="false">I9*15%</f>
        <v>29999635.0678702</v>
      </c>
    </row>
    <row r="35" customFormat="false" ht="24" hidden="false" customHeight="true" outlineLevel="0" collapsed="false">
      <c r="A35" s="69" t="s">
        <v>62</v>
      </c>
      <c r="B35" s="69"/>
      <c r="C35" s="69"/>
      <c r="D35" s="69"/>
      <c r="E35" s="69"/>
      <c r="F35" s="69"/>
      <c r="G35" s="69"/>
      <c r="H35" s="69"/>
      <c r="I35" s="69"/>
    </row>
    <row r="36" customFormat="false" ht="15" hidden="false" customHeight="true" outlineLevel="0" collapsed="false">
      <c r="A36" s="70" t="s">
        <v>63</v>
      </c>
      <c r="B36" s="70"/>
      <c r="C36" s="70"/>
      <c r="D36" s="70"/>
      <c r="E36" s="70"/>
      <c r="F36" s="70"/>
      <c r="G36" s="70"/>
      <c r="H36" s="71"/>
    </row>
    <row r="37" customFormat="false" ht="15" hidden="false" customHeight="true" outlineLevel="0" collapsed="false">
      <c r="A37" s="1" t="s">
        <v>64</v>
      </c>
      <c r="B37" s="1"/>
      <c r="C37" s="1"/>
      <c r="D37" s="1"/>
      <c r="E37" s="1"/>
      <c r="F37" s="1"/>
      <c r="G37" s="1"/>
      <c r="H37" s="1"/>
      <c r="I37" s="1"/>
    </row>
  </sheetData>
  <mergeCells count="5">
    <mergeCell ref="A3:I3"/>
    <mergeCell ref="B4:F4"/>
    <mergeCell ref="H5:I5"/>
    <mergeCell ref="A35:I35"/>
    <mergeCell ref="A36:G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8:41:09Z</dcterms:created>
  <dc:creator>Stefaniak Janina</dc:creator>
  <dc:description/>
  <dc:language>en-US</dc:language>
  <cp:lastModifiedBy>Gawronska Magdalena</cp:lastModifiedBy>
  <cp:lastPrinted>2005-03-02T08:26:53Z</cp:lastPrinted>
  <dcterms:modified xsi:type="dcterms:W3CDTF">2005-03-11T12:43:25Z</dcterms:modified>
  <cp:revision>0</cp:revision>
  <dc:subject/>
  <dc:title/>
</cp:coreProperties>
</file>