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Q$41</definedName>
    <definedName function="false" hidden="false" localSheetId="0" name="_xlnm.Print_Titles" vbProcedure="false">OK!$A:$D,OK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Załącznik nr 6a do Uchwały nr XXXII / 467 / 2005      </t>
  </si>
  <si>
    <t xml:space="preserve">Rady Miasta Piotrkowa Tryb. z dnia 26.01.2005 rok</t>
  </si>
  <si>
    <t xml:space="preserve">Programy i projekty realizowane                           </t>
  </si>
  <si>
    <t xml:space="preserve">ze środków funduszy strukturalnych i Funduszu Spójności ( art. 124 ust. 1 pkt 4a ustawy o finansach publicznych)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5 r. 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Fundusz Spójności</t>
  </si>
  <si>
    <t xml:space="preserve">  Priorytet: Sektor Środowisko</t>
  </si>
  <si>
    <t xml:space="preserve">    Działanie: Uzdatnianie                            i dostawa wody pitnej                                     i oczyszczalnia ścieków</t>
  </si>
  <si>
    <t xml:space="preserve"> nazwa projektu: Modernizacja                        i rozbudowa oczyszczlni ścieków               w Piotrkowie Trybunalskim</t>
  </si>
  <si>
    <t xml:space="preserve">900 - 90095</t>
  </si>
  <si>
    <t xml:space="preserve">z tego                      2004</t>
  </si>
  <si>
    <t xml:space="preserve">1.2</t>
  </si>
  <si>
    <t xml:space="preserve">Program: ZPORR</t>
  </si>
  <si>
    <t xml:space="preserve">   Priorytet: Rozbudowa                                     i modernizacja infrastruktury służacej wzmacnianiu konkurencyjności regionu.</t>
  </si>
  <si>
    <t xml:space="preserve">     Działanie: 1.1.Modernizacja                                     i rozbudowa regionalnego układu transportowego........................</t>
  </si>
  <si>
    <t xml:space="preserve">     nazwa projektu: Poprawa dostępności komunikacyjnej Piotrkowa Trybunalskiego poprzez modernizacje trasy WZ na odcinku ul. AK do torów PKP</t>
  </si>
  <si>
    <t xml:space="preserve">312 drogi</t>
  </si>
  <si>
    <t xml:space="preserve">600 - 60015</t>
  </si>
  <si>
    <t xml:space="preserve"> Program: ZPORR</t>
  </si>
  <si>
    <t xml:space="preserve">1.3.</t>
  </si>
  <si>
    <t xml:space="preserve">  Priorytet: 1. Rozbudowa i modernizacja infrastruktury służącej wzmacnianiu konkurencyjności regionu</t>
  </si>
  <si>
    <t xml:space="preserve">    Działanie: 1.5. Infrastruktura społeczeństwa informacyjnego </t>
  </si>
  <si>
    <t xml:space="preserve">   nazwa projektu E-urząd                                     w Piotrkowie Trybunalskim</t>
  </si>
  <si>
    <t xml:space="preserve">321,322,323</t>
  </si>
  <si>
    <t xml:space="preserve">750 - 75023</t>
  </si>
  <si>
    <t xml:space="preserve">............</t>
  </si>
  <si>
    <t xml:space="preserve">II</t>
  </si>
  <si>
    <t xml:space="preserve">Wydatki bieżące razem</t>
  </si>
  <si>
    <t xml:space="preserve">OGÓŁEM (I+II)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7.7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7" min="5" style="0" width="9.56"/>
    <col collapsed="false" customWidth="true" hidden="false" outlineLevel="0" max="13" min="8" style="0" width="8.85"/>
    <col collapsed="false" customWidth="true" hidden="false" outlineLevel="0" max="14" min="14" style="0" width="9.28"/>
    <col collapsed="false" customWidth="true" hidden="false" outlineLevel="0" max="17" min="15" style="0" width="8.85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  <c r="P1" s="2"/>
      <c r="Q1" s="2"/>
    </row>
    <row r="2" customFormat="false" ht="12.75" hidden="false" customHeight="false" outlineLevel="0" collapsed="false">
      <c r="L2" s="2" t="s">
        <v>1</v>
      </c>
      <c r="M2" s="2"/>
      <c r="N2" s="2"/>
      <c r="O2" s="2"/>
      <c r="P2" s="2"/>
      <c r="Q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6" customFormat="false" ht="12.75" hidden="false" customHeight="true" outlineLevel="0" collapsed="false">
      <c r="A6" s="5" t="s">
        <v>4</v>
      </c>
      <c r="B6" s="6" t="s">
        <v>5</v>
      </c>
      <c r="C6" s="7" t="s">
        <v>6</v>
      </c>
      <c r="D6" s="5" t="s">
        <v>7</v>
      </c>
      <c r="E6" s="5" t="s">
        <v>8</v>
      </c>
      <c r="F6" s="5" t="s">
        <v>9</v>
      </c>
      <c r="G6" s="5"/>
      <c r="H6" s="5" t="s">
        <v>10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5"/>
      <c r="B7" s="6"/>
      <c r="C7" s="7"/>
      <c r="D7" s="5"/>
      <c r="E7" s="5"/>
      <c r="F7" s="5" t="s">
        <v>11</v>
      </c>
      <c r="G7" s="5" t="s">
        <v>12</v>
      </c>
      <c r="H7" s="5" t="s">
        <v>13</v>
      </c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true" outlineLevel="0" collapsed="false">
      <c r="A8" s="5"/>
      <c r="B8" s="6"/>
      <c r="C8" s="7"/>
      <c r="D8" s="5"/>
      <c r="E8" s="5"/>
      <c r="F8" s="5"/>
      <c r="G8" s="5"/>
      <c r="H8" s="5" t="s">
        <v>14</v>
      </c>
      <c r="I8" s="5" t="s">
        <v>15</v>
      </c>
      <c r="J8" s="5"/>
      <c r="K8" s="5"/>
      <c r="L8" s="5"/>
      <c r="M8" s="5"/>
      <c r="N8" s="5"/>
      <c r="O8" s="5"/>
      <c r="P8" s="5"/>
      <c r="Q8" s="5"/>
    </row>
    <row r="9" customFormat="false" ht="38.25" hidden="false" customHeight="true" outlineLevel="0" collapsed="false">
      <c r="A9" s="5"/>
      <c r="B9" s="6"/>
      <c r="C9" s="7"/>
      <c r="D9" s="5"/>
      <c r="E9" s="5"/>
      <c r="F9" s="5"/>
      <c r="G9" s="5"/>
      <c r="H9" s="5"/>
      <c r="I9" s="7" t="s">
        <v>16</v>
      </c>
      <c r="J9" s="7"/>
      <c r="K9" s="7"/>
      <c r="L9" s="7"/>
      <c r="M9" s="7" t="s">
        <v>17</v>
      </c>
      <c r="N9" s="7"/>
      <c r="O9" s="7"/>
      <c r="P9" s="7"/>
      <c r="Q9" s="7"/>
    </row>
    <row r="10" customFormat="false" ht="12.75" hidden="false" customHeight="true" outlineLevel="0" collapsed="false">
      <c r="A10" s="5"/>
      <c r="B10" s="6"/>
      <c r="C10" s="7"/>
      <c r="D10" s="5"/>
      <c r="E10" s="5"/>
      <c r="F10" s="5"/>
      <c r="G10" s="5"/>
      <c r="H10" s="5"/>
      <c r="I10" s="7" t="s">
        <v>18</v>
      </c>
      <c r="J10" s="7" t="s">
        <v>19</v>
      </c>
      <c r="K10" s="7"/>
      <c r="L10" s="7"/>
      <c r="M10" s="7" t="s">
        <v>18</v>
      </c>
      <c r="N10" s="7" t="s">
        <v>19</v>
      </c>
      <c r="O10" s="7"/>
      <c r="P10" s="7"/>
      <c r="Q10" s="7"/>
    </row>
    <row r="11" customFormat="false" ht="76.5" hidden="false" customHeight="false" outlineLevel="0" collapsed="false">
      <c r="A11" s="5"/>
      <c r="B11" s="6"/>
      <c r="C11" s="7"/>
      <c r="D11" s="5"/>
      <c r="E11" s="5"/>
      <c r="F11" s="5"/>
      <c r="G11" s="5"/>
      <c r="H11" s="5"/>
      <c r="I11" s="7"/>
      <c r="J11" s="8" t="s">
        <v>20</v>
      </c>
      <c r="K11" s="8" t="s">
        <v>21</v>
      </c>
      <c r="L11" s="8" t="s">
        <v>22</v>
      </c>
      <c r="M11" s="7"/>
      <c r="N11" s="7" t="s">
        <v>23</v>
      </c>
      <c r="O11" s="7" t="s">
        <v>20</v>
      </c>
      <c r="P11" s="7" t="s">
        <v>21</v>
      </c>
      <c r="Q11" s="8" t="s">
        <v>24</v>
      </c>
    </row>
    <row r="12" s="11" customFormat="true" ht="12" hidden="false" customHeight="false" outlineLevel="0" collapsed="false">
      <c r="A12" s="9"/>
      <c r="B12" s="9"/>
      <c r="C12" s="9"/>
      <c r="D12" s="9"/>
      <c r="E12" s="9" t="s">
        <v>25</v>
      </c>
      <c r="F12" s="9"/>
      <c r="G12" s="10"/>
      <c r="H12" s="10" t="s">
        <v>26</v>
      </c>
      <c r="I12" s="9" t="s">
        <v>27</v>
      </c>
      <c r="J12" s="9"/>
      <c r="K12" s="9"/>
      <c r="L12" s="9"/>
      <c r="M12" s="9" t="s">
        <v>28</v>
      </c>
      <c r="N12" s="9"/>
      <c r="O12" s="9"/>
      <c r="P12" s="9"/>
      <c r="Q12" s="9"/>
    </row>
    <row r="13" customFormat="false" ht="12.75" hidden="false" customHeight="false" outlineLevel="0" collapsed="false">
      <c r="A13" s="12" t="n">
        <v>1</v>
      </c>
      <c r="B13" s="12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2" t="n">
        <v>7</v>
      </c>
      <c r="H13" s="12" t="n">
        <v>8</v>
      </c>
      <c r="I13" s="12" t="n">
        <v>9</v>
      </c>
      <c r="J13" s="13" t="n">
        <v>10</v>
      </c>
      <c r="K13" s="13" t="n">
        <v>11</v>
      </c>
      <c r="L13" s="12" t="n">
        <v>12</v>
      </c>
      <c r="M13" s="12" t="n">
        <v>13</v>
      </c>
      <c r="N13" s="12" t="n">
        <v>14</v>
      </c>
      <c r="O13" s="13" t="n">
        <v>15</v>
      </c>
      <c r="P13" s="13" t="n">
        <v>16</v>
      </c>
      <c r="Q13" s="12" t="n">
        <v>17</v>
      </c>
    </row>
    <row r="14" customFormat="false" ht="12.75" hidden="false" customHeight="false" outlineLevel="0" collapsed="false">
      <c r="A14" s="12" t="s">
        <v>29</v>
      </c>
      <c r="B14" s="14" t="s">
        <v>30</v>
      </c>
      <c r="C14" s="15" t="s">
        <v>31</v>
      </c>
      <c r="D14" s="15"/>
      <c r="E14" s="16" t="n">
        <f aca="false">SUM(F14:G14)</f>
        <v>52214078</v>
      </c>
      <c r="F14" s="16" t="n">
        <f aca="false">F18+F26+F33</f>
        <v>32748000</v>
      </c>
      <c r="G14" s="16" t="n">
        <f aca="false">G18+G26+G33</f>
        <v>19466078</v>
      </c>
      <c r="H14" s="16" t="n">
        <f aca="false">I14+M14</f>
        <v>5475078</v>
      </c>
      <c r="I14" s="16" t="n">
        <f aca="false">I18+I26+I33</f>
        <v>2776000</v>
      </c>
      <c r="J14" s="16" t="n">
        <f aca="false">J18+J26+J33</f>
        <v>2535600</v>
      </c>
      <c r="K14" s="13"/>
      <c r="L14" s="16" t="n">
        <f aca="false">L18+L26+L33</f>
        <v>240400</v>
      </c>
      <c r="M14" s="16" t="n">
        <f aca="false">M18+M26+M33</f>
        <v>2699078</v>
      </c>
      <c r="N14" s="12"/>
      <c r="O14" s="13"/>
      <c r="P14" s="13"/>
      <c r="Q14" s="16" t="n">
        <f aca="false">Q18+Q26+Q33</f>
        <v>2699078</v>
      </c>
    </row>
    <row r="15" customFormat="false" ht="12.75" hidden="false" customHeight="false" outlineLevel="0" collapsed="false">
      <c r="A15" s="17" t="s">
        <v>32</v>
      </c>
      <c r="B15" s="18" t="s">
        <v>3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7"/>
      <c r="B16" s="19" t="s">
        <v>3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36" hidden="false" customHeight="false" outlineLevel="0" collapsed="false">
      <c r="A17" s="17"/>
      <c r="B17" s="19" t="s">
        <v>3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36" hidden="false" customHeight="false" outlineLevel="0" collapsed="false">
      <c r="A18" s="17"/>
      <c r="B18" s="20" t="s">
        <v>36</v>
      </c>
      <c r="C18" s="13"/>
      <c r="D18" s="13" t="s">
        <v>37</v>
      </c>
      <c r="E18" s="16" t="n">
        <f aca="false">SUM(F18:G18)</f>
        <v>44959000</v>
      </c>
      <c r="F18" s="16" t="n">
        <f aca="false">SUM(F19:F22)</f>
        <v>29459000</v>
      </c>
      <c r="G18" s="16" t="n">
        <f aca="false">SUM(G19:G22)</f>
        <v>15500000</v>
      </c>
      <c r="H18" s="21" t="n">
        <f aca="false">I18+M18</f>
        <v>1500000</v>
      </c>
      <c r="I18" s="21" t="n">
        <f aca="false">SUM(J18:L18)</f>
        <v>1000000</v>
      </c>
      <c r="J18" s="21" t="n">
        <v>969600</v>
      </c>
      <c r="K18" s="21"/>
      <c r="L18" s="21" t="n">
        <v>30400</v>
      </c>
      <c r="M18" s="21" t="n">
        <f aca="false">SUM(N18:Q18)</f>
        <v>500000</v>
      </c>
      <c r="N18" s="21"/>
      <c r="O18" s="21"/>
      <c r="P18" s="21"/>
      <c r="Q18" s="21" t="n">
        <v>500000</v>
      </c>
    </row>
    <row r="19" customFormat="false" ht="12.75" hidden="false" customHeight="false" outlineLevel="0" collapsed="false">
      <c r="A19" s="17"/>
      <c r="B19" s="22" t="s">
        <v>38</v>
      </c>
      <c r="C19" s="23"/>
      <c r="D19" s="23"/>
      <c r="E19" s="24" t="n">
        <f aca="false">SUM(F19:G19)</f>
        <v>459000</v>
      </c>
      <c r="F19" s="24" t="n">
        <v>459000</v>
      </c>
      <c r="G19" s="24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2.75" hidden="false" customHeight="false" outlineLevel="0" collapsed="false">
      <c r="A20" s="17"/>
      <c r="B20" s="19" t="n">
        <v>2005</v>
      </c>
      <c r="C20" s="25"/>
      <c r="D20" s="25"/>
      <c r="E20" s="24" t="n">
        <f aca="false">SUM(F20:G20)</f>
        <v>1500000</v>
      </c>
      <c r="F20" s="24" t="n">
        <v>1000000</v>
      </c>
      <c r="G20" s="24" t="n">
        <v>50000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75" hidden="false" customHeight="false" outlineLevel="0" collapsed="false">
      <c r="A21" s="17"/>
      <c r="B21" s="19" t="n">
        <v>2006</v>
      </c>
      <c r="C21" s="25"/>
      <c r="D21" s="25"/>
      <c r="E21" s="24" t="n">
        <f aca="false">SUM(F21:G21)</f>
        <v>20000000</v>
      </c>
      <c r="F21" s="24" t="n">
        <v>13000000</v>
      </c>
      <c r="G21" s="24" t="n">
        <v>7000000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75" hidden="false" customHeight="false" outlineLevel="0" collapsed="false">
      <c r="A22" s="17"/>
      <c r="B22" s="22" t="n">
        <v>2007</v>
      </c>
      <c r="C22" s="26"/>
      <c r="D22" s="26"/>
      <c r="E22" s="16" t="n">
        <f aca="false">SUM(F22:G22)</f>
        <v>23000000</v>
      </c>
      <c r="F22" s="16" t="n">
        <v>15000000</v>
      </c>
      <c r="G22" s="16" t="n">
        <v>800000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.75" hidden="false" customHeight="false" outlineLevel="0" collapsed="false">
      <c r="A23" s="27" t="s">
        <v>39</v>
      </c>
      <c r="B23" s="14" t="s">
        <v>40</v>
      </c>
      <c r="C23" s="26"/>
      <c r="D23" s="26"/>
      <c r="E23" s="13"/>
      <c r="F23" s="13"/>
      <c r="G23" s="13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48" hidden="false" customHeight="false" outlineLevel="0" collapsed="false">
      <c r="A24" s="27"/>
      <c r="B24" s="19" t="s">
        <v>4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36" hidden="false" customHeight="false" outlineLevel="0" collapsed="false">
      <c r="A25" s="27"/>
      <c r="B25" s="19" t="s">
        <v>4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60" hidden="false" customHeight="false" outlineLevel="0" collapsed="false">
      <c r="A26" s="27"/>
      <c r="B26" s="19" t="s">
        <v>43</v>
      </c>
      <c r="C26" s="28" t="s">
        <v>44</v>
      </c>
      <c r="D26" s="28" t="s">
        <v>45</v>
      </c>
      <c r="E26" s="24" t="n">
        <f aca="false">SUM(F26:G26)</f>
        <v>3934000</v>
      </c>
      <c r="F26" s="16" t="n">
        <f aca="false">SUM(F27:F29)</f>
        <v>1411000</v>
      </c>
      <c r="G26" s="16" t="n">
        <f aca="false">SUM(G27:G29)</f>
        <v>2523000</v>
      </c>
      <c r="H26" s="29" t="n">
        <f aca="false">I26+M26</f>
        <v>2447000</v>
      </c>
      <c r="I26" s="21" t="n">
        <f aca="false">SUM(J26:L26)</f>
        <v>612000</v>
      </c>
      <c r="J26" s="29" t="n">
        <v>612000</v>
      </c>
      <c r="K26" s="29"/>
      <c r="L26" s="29"/>
      <c r="M26" s="21" t="n">
        <f aca="false">SUM(N26:Q26)</f>
        <v>1835000</v>
      </c>
      <c r="N26" s="29"/>
      <c r="O26" s="29"/>
      <c r="P26" s="29"/>
      <c r="Q26" s="29" t="n">
        <v>1835000</v>
      </c>
    </row>
    <row r="27" customFormat="false" ht="13.5" hidden="false" customHeight="true" outlineLevel="0" collapsed="false">
      <c r="A27" s="27"/>
      <c r="B27" s="22" t="s">
        <v>38</v>
      </c>
      <c r="C27" s="13"/>
      <c r="D27" s="13"/>
      <c r="E27" s="24" t="n">
        <f aca="false">SUM(F27:G27)</f>
        <v>300000</v>
      </c>
      <c r="F27" s="30" t="n">
        <v>300000</v>
      </c>
      <c r="G27" s="30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A28" s="27"/>
      <c r="B28" s="19" t="n">
        <v>2005</v>
      </c>
      <c r="C28" s="13"/>
      <c r="D28" s="13"/>
      <c r="E28" s="24" t="n">
        <f aca="false">SUM(F28:G28)</f>
        <v>2447000</v>
      </c>
      <c r="F28" s="30" t="n">
        <v>612000</v>
      </c>
      <c r="G28" s="30" t="n">
        <v>1835000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27"/>
      <c r="B29" s="19" t="n">
        <v>2006</v>
      </c>
      <c r="C29" s="13"/>
      <c r="D29" s="13"/>
      <c r="E29" s="24" t="n">
        <f aca="false">SUM(F29:G29)</f>
        <v>1187000</v>
      </c>
      <c r="F29" s="30" t="n">
        <v>499000</v>
      </c>
      <c r="G29" s="30" t="n">
        <v>68800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2.75" hidden="false" customHeight="false" outlineLevel="0" collapsed="false">
      <c r="A30" s="31"/>
      <c r="B30" s="18" t="s">
        <v>4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48" hidden="false" customHeight="false" outlineLevel="0" collapsed="false">
      <c r="A31" s="17" t="s">
        <v>47</v>
      </c>
      <c r="B31" s="19" t="s">
        <v>4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24" hidden="false" customHeight="false" outlineLevel="0" collapsed="false">
      <c r="A32" s="17"/>
      <c r="B32" s="19" t="s">
        <v>49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24" hidden="false" customHeight="false" outlineLevel="0" collapsed="false">
      <c r="A33" s="17"/>
      <c r="B33" s="20" t="s">
        <v>50</v>
      </c>
      <c r="C33" s="32" t="s">
        <v>51</v>
      </c>
      <c r="D33" s="28" t="s">
        <v>52</v>
      </c>
      <c r="E33" s="24" t="n">
        <f aca="false">SUM(F33:G33)</f>
        <v>3321078</v>
      </c>
      <c r="F33" s="24" t="n">
        <f aca="false">SUM(F34:F36)</f>
        <v>1878000</v>
      </c>
      <c r="G33" s="24" t="n">
        <f aca="false">SUM(G34:G36)</f>
        <v>1443078</v>
      </c>
      <c r="H33" s="29" t="n">
        <f aca="false">I33+M33</f>
        <v>1528078</v>
      </c>
      <c r="I33" s="21" t="n">
        <f aca="false">SUM(J33:L33)</f>
        <v>1164000</v>
      </c>
      <c r="J33" s="29" t="n">
        <v>954000</v>
      </c>
      <c r="K33" s="29"/>
      <c r="L33" s="29" t="n">
        <v>210000</v>
      </c>
      <c r="M33" s="21" t="n">
        <f aca="false">SUM(N33:Q33)</f>
        <v>364078</v>
      </c>
      <c r="N33" s="29"/>
      <c r="O33" s="29"/>
      <c r="P33" s="29"/>
      <c r="Q33" s="29" t="n">
        <v>364078</v>
      </c>
    </row>
    <row r="34" customFormat="false" ht="12.75" hidden="false" customHeight="false" outlineLevel="0" collapsed="false">
      <c r="A34" s="17"/>
      <c r="B34" s="22" t="s">
        <v>38</v>
      </c>
      <c r="C34" s="23"/>
      <c r="D34" s="23"/>
      <c r="E34" s="24" t="n">
        <f aca="false">SUM(F34:G34)</f>
        <v>600000</v>
      </c>
      <c r="F34" s="29" t="n">
        <v>400000</v>
      </c>
      <c r="G34" s="29" t="n">
        <v>200000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.75" hidden="false" customHeight="false" outlineLevel="0" collapsed="false">
      <c r="A35" s="17"/>
      <c r="B35" s="19" t="n">
        <v>2005</v>
      </c>
      <c r="C35" s="23"/>
      <c r="D35" s="23"/>
      <c r="E35" s="24" t="n">
        <f aca="false">SUM(F35:G35)</f>
        <v>1528078</v>
      </c>
      <c r="F35" s="29" t="n">
        <v>1164000</v>
      </c>
      <c r="G35" s="29" t="n">
        <v>364078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2.75" hidden="false" customHeight="false" outlineLevel="0" collapsed="false">
      <c r="A36" s="17"/>
      <c r="B36" s="19" t="n">
        <v>2006</v>
      </c>
      <c r="C36" s="23"/>
      <c r="D36" s="23"/>
      <c r="E36" s="24" t="n">
        <f aca="false">SUM(F36:G36)</f>
        <v>1193000</v>
      </c>
      <c r="F36" s="29" t="n">
        <v>314000</v>
      </c>
      <c r="G36" s="29" t="n">
        <v>879000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2.75" hidden="false" customHeight="false" outlineLevel="0" collapsed="false">
      <c r="A37" s="17"/>
      <c r="B37" s="12" t="s">
        <v>53</v>
      </c>
      <c r="C37" s="15" t="s">
        <v>31</v>
      </c>
      <c r="D37" s="15"/>
      <c r="E37" s="28"/>
      <c r="F37" s="28"/>
      <c r="G37" s="28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2.75" hidden="false" customHeight="false" outlineLevel="0" collapsed="false">
      <c r="A38" s="31" t="s">
        <v>54</v>
      </c>
      <c r="B38" s="14" t="s">
        <v>55</v>
      </c>
      <c r="C38" s="15" t="s">
        <v>31</v>
      </c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true" outlineLevel="0" collapsed="false">
      <c r="A39" s="34"/>
      <c r="B39" s="34" t="s">
        <v>56</v>
      </c>
      <c r="C39" s="35"/>
      <c r="D39" s="36"/>
      <c r="E39" s="16" t="n">
        <f aca="false">E14</f>
        <v>52214078</v>
      </c>
      <c r="F39" s="16" t="n">
        <f aca="false">F14</f>
        <v>32748000</v>
      </c>
      <c r="G39" s="16" t="n">
        <f aca="false">G14</f>
        <v>19466078</v>
      </c>
      <c r="H39" s="16" t="n">
        <f aca="false">H14</f>
        <v>5475078</v>
      </c>
      <c r="I39" s="16" t="n">
        <f aca="false">I14</f>
        <v>2776000</v>
      </c>
      <c r="J39" s="16" t="n">
        <f aca="false">J14</f>
        <v>2535600</v>
      </c>
      <c r="K39" s="16" t="n">
        <f aca="false">K14</f>
        <v>0</v>
      </c>
      <c r="L39" s="16" t="n">
        <f aca="false">L14</f>
        <v>240400</v>
      </c>
      <c r="M39" s="16" t="n">
        <f aca="false">M14</f>
        <v>2699078</v>
      </c>
      <c r="N39" s="16" t="n">
        <f aca="false">N14</f>
        <v>0</v>
      </c>
      <c r="O39" s="16" t="n">
        <f aca="false">O14</f>
        <v>0</v>
      </c>
      <c r="P39" s="16" t="n">
        <f aca="false">P14</f>
        <v>0</v>
      </c>
      <c r="Q39" s="16" t="n">
        <f aca="false">Q14</f>
        <v>2699078</v>
      </c>
    </row>
    <row r="40" s="39" customFormat="true" ht="15" hidden="false" customHeight="false" outlineLevel="0" collapsed="false">
      <c r="A40" s="37" t="s">
        <v>57</v>
      </c>
      <c r="B40" s="38"/>
    </row>
    <row r="41" s="39" customFormat="true" ht="15" hidden="false" customHeight="false" outlineLevel="0" collapsed="false">
      <c r="A41" s="37" t="s">
        <v>58</v>
      </c>
      <c r="B41" s="38"/>
    </row>
    <row r="42" customFormat="false" ht="15.75" hidden="false" customHeight="false" outlineLevel="0" collapsed="false">
      <c r="A42" s="40"/>
    </row>
  </sheetData>
  <mergeCells count="57">
    <mergeCell ref="L1:Q1"/>
    <mergeCell ref="L2:Q2"/>
    <mergeCell ref="A3:Q3"/>
    <mergeCell ref="AA3:AV3"/>
    <mergeCell ref="A4:Q4"/>
    <mergeCell ref="AA4:AV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4:D14"/>
    <mergeCell ref="A15:A22"/>
    <mergeCell ref="C15:Q17"/>
    <mergeCell ref="A23:A29"/>
    <mergeCell ref="C24:Q25"/>
    <mergeCell ref="C27:C29"/>
    <mergeCell ref="D27:D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C30:Q32"/>
    <mergeCell ref="A31:A37"/>
    <mergeCell ref="C34:C36"/>
    <mergeCell ref="D34:D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C37:D37"/>
    <mergeCell ref="C38:D38"/>
  </mergeCells>
  <printOptions headings="false" gridLines="false" gridLinesSet="true" horizontalCentered="true" verticalCentered="false"/>
  <pageMargins left="0.39375" right="0.354166666666667" top="0.708333333333333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Gawronska Magdalena</cp:lastModifiedBy>
  <cp:lastPrinted>2005-01-27T13:53:53Z</cp:lastPrinted>
  <dcterms:modified xsi:type="dcterms:W3CDTF">2005-02-04T08:22:43Z</dcterms:modified>
  <cp:revision>0</cp:revision>
  <dc:subject/>
  <dc:title/>
</cp:coreProperties>
</file>