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8 </t>
  </si>
  <si>
    <t xml:space="preserve">do Uchwały nr XXXII / 467 / 2005 </t>
  </si>
  <si>
    <t xml:space="preserve">Rady Miasta w Piotrkowie Tryb.</t>
  </si>
  <si>
    <t xml:space="preserve">z dnia 26.01.2005 rok</t>
  </si>
  <si>
    <t xml:space="preserve">PROGNOZA DŁUGU MIASTA PIOTRKOWA TRYB. NA 2005 ROK</t>
  </si>
  <si>
    <t xml:space="preserve">TREŚC</t>
  </si>
  <si>
    <t xml:space="preserve">Zaciągnięte pożyczki, kredyty, poręczenia przed 2004r.</t>
  </si>
  <si>
    <t xml:space="preserve">Zaciągnięte pożyczki, kredyty                  i  poręczenia                w 2004r.</t>
  </si>
  <si>
    <t xml:space="preserve">Spłata kredytów, pożyczek, przed 2005 r.</t>
  </si>
  <si>
    <t xml:space="preserve">Planowane kredyty, pożyczki na 2005 r.                       §  952</t>
  </si>
  <si>
    <t xml:space="preserve">Spłaty w 2005 r.</t>
  </si>
  <si>
    <t xml:space="preserve">Do spłacenia po 2005 r.</t>
  </si>
  <si>
    <t xml:space="preserve">raty kapitałowe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1"/>
      <c r="G1" s="2" t="s">
        <v>0</v>
      </c>
      <c r="H1" s="3"/>
      <c r="I1" s="4"/>
    </row>
    <row r="2" customFormat="false" ht="12.75" hidden="false" customHeight="false" outlineLevel="0" collapsed="false">
      <c r="F2" s="1"/>
      <c r="G2" s="0" t="s">
        <v>1</v>
      </c>
      <c r="H2" s="3"/>
      <c r="I2" s="4"/>
    </row>
    <row r="3" customFormat="false" ht="12.75" hidden="false" customHeight="false" outlineLevel="0" collapsed="false">
      <c r="F3" s="1"/>
      <c r="G3" s="2" t="s">
        <v>2</v>
      </c>
      <c r="H3" s="1"/>
    </row>
    <row r="4" customFormat="false" ht="12.75" hidden="false" customHeight="false" outlineLevel="0" collapsed="false">
      <c r="F4" s="1"/>
      <c r="G4" s="0" t="s">
        <v>3</v>
      </c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/>
      <c r="H8" s="6" t="s">
        <v>11</v>
      </c>
      <c r="I8" s="6"/>
    </row>
    <row r="9" customFormat="false" ht="81.75" hidden="false" customHeight="true" outlineLevel="0" collapsed="false">
      <c r="A9" s="6"/>
      <c r="B9" s="6"/>
      <c r="C9" s="7"/>
      <c r="D9" s="6"/>
      <c r="E9" s="6"/>
      <c r="F9" s="6" t="s">
        <v>12</v>
      </c>
      <c r="G9" s="6" t="s">
        <v>13</v>
      </c>
      <c r="H9" s="6" t="s">
        <v>14</v>
      </c>
      <c r="I9" s="6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33" hidden="false" customHeight="true" outlineLevel="0" collapsed="false">
      <c r="A11" s="8" t="s">
        <v>15</v>
      </c>
      <c r="B11" s="9" t="n">
        <f aca="false">SUM(B12:B13)</f>
        <v>54102560</v>
      </c>
      <c r="C11" s="9" t="n">
        <f aca="false">SUM(C12:C13)</f>
        <v>9397278</v>
      </c>
      <c r="D11" s="9" t="n">
        <f aca="false">SUM(D12:D13)</f>
        <v>36113168</v>
      </c>
      <c r="E11" s="9" t="n">
        <f aca="false">SUM(E12:E13)</f>
        <v>32164401</v>
      </c>
      <c r="F11" s="9" t="n">
        <f aca="false">SUM(F12:F13)</f>
        <v>12357069</v>
      </c>
      <c r="G11" s="9" t="n">
        <f aca="false">SUM(G12:G13)</f>
        <v>2200000</v>
      </c>
      <c r="H11" s="10" t="n">
        <f aca="false">B11+C11-D11+E11-F11</f>
        <v>47194002</v>
      </c>
      <c r="I11" s="9" t="n">
        <f aca="false">SUM(I12:I13)</f>
        <v>8107892</v>
      </c>
    </row>
    <row r="12" customFormat="false" ht="22.5" hidden="false" customHeight="true" outlineLevel="0" collapsed="false">
      <c r="A12" s="11" t="s">
        <v>16</v>
      </c>
      <c r="B12" s="12" t="n">
        <v>46347462</v>
      </c>
      <c r="C12" s="12" t="n">
        <v>7203894</v>
      </c>
      <c r="D12" s="12" t="n">
        <v>28199031</v>
      </c>
      <c r="E12" s="12" t="n">
        <v>29625401</v>
      </c>
      <c r="F12" s="12" t="n">
        <v>11688044</v>
      </c>
      <c r="G12" s="12" t="n">
        <v>1984321</v>
      </c>
      <c r="H12" s="12" t="n">
        <f aca="false">B12+C12-D12+E12-F12</f>
        <v>43289682</v>
      </c>
      <c r="I12" s="12" t="n">
        <v>7811699</v>
      </c>
    </row>
    <row r="13" customFormat="false" ht="24" hidden="false" customHeight="true" outlineLevel="0" collapsed="false">
      <c r="A13" s="11" t="s">
        <v>17</v>
      </c>
      <c r="B13" s="12" t="n">
        <v>7755098</v>
      </c>
      <c r="C13" s="12" t="n">
        <v>2193384</v>
      </c>
      <c r="D13" s="12" t="n">
        <v>7914137</v>
      </c>
      <c r="E13" s="12" t="n">
        <v>2539000</v>
      </c>
      <c r="F13" s="12" t="n">
        <v>669025</v>
      </c>
      <c r="G13" s="12" t="n">
        <v>215679</v>
      </c>
      <c r="H13" s="12" t="n">
        <f aca="false">B13+C13-D13+E13-F13</f>
        <v>3904320</v>
      </c>
      <c r="I13" s="12" t="n">
        <v>296193</v>
      </c>
    </row>
  </sheetData>
  <mergeCells count="8">
    <mergeCell ref="A6:H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Gawronska Magdalena</cp:lastModifiedBy>
  <cp:lastPrinted>2005-02-01T10:31:46Z</cp:lastPrinted>
  <dcterms:modified xsi:type="dcterms:W3CDTF">2005-02-04T08:21:58Z</dcterms:modified>
  <cp:revision>0</cp:revision>
  <dc:subject/>
  <dc:title/>
</cp:coreProperties>
</file>