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M$197</definedName>
    <definedName function="false" hidden="false" localSheetId="0" name="_xlnm.Print_Titles" vbProcedure="false">Inwestycje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6">
  <si>
    <t xml:space="preserve">Załącznik nr 6</t>
  </si>
  <si>
    <t xml:space="preserve">do Uchwały Nr XXXII/467/05</t>
  </si>
  <si>
    <t xml:space="preserve">Rady Miasta Piotrkowa Tryb.</t>
  </si>
  <si>
    <t xml:space="preserve">z dnia 26.01.2005 r.</t>
  </si>
  <si>
    <t xml:space="preserve"> PLAN  NAKŁADÓW  NA  INWESTYCJE  NA   2005  ROK</t>
  </si>
  <si>
    <t xml:space="preserve">17.01.05</t>
  </si>
  <si>
    <t xml:space="preserve">Lp.</t>
  </si>
  <si>
    <t xml:space="preserve">Dział rozdział</t>
  </si>
  <si>
    <t xml:space="preserve">NAZWA  ZADANIA  INWESTYCYJNEGO</t>
  </si>
  <si>
    <t xml:space="preserve">Termin realizacji</t>
  </si>
  <si>
    <t xml:space="preserve">Nakłady na inwestycje                z budżetu</t>
  </si>
  <si>
    <t xml:space="preserve">w tym:</t>
  </si>
  <si>
    <t xml:space="preserve">RAZEM nakłady na inwestycje = 5+11+12+13</t>
  </si>
  <si>
    <t xml:space="preserve">Środki z własnych funduszy celowych</t>
  </si>
  <si>
    <t xml:space="preserve">Inne środki pozabudż.</t>
  </si>
  <si>
    <t xml:space="preserve">Środki własne</t>
  </si>
  <si>
    <t xml:space="preserve">Kredyty</t>
  </si>
  <si>
    <t xml:space="preserve">Pożyczki</t>
  </si>
  <si>
    <t xml:space="preserve">Dotacje</t>
  </si>
  <si>
    <t xml:space="preserve">GFOŚiGW</t>
  </si>
  <si>
    <t xml:space="preserve">PFOŚiGW</t>
  </si>
  <si>
    <t xml:space="preserve">INWESTYCJE  OGÓŁEM = A + B</t>
  </si>
  <si>
    <t xml:space="preserve">A</t>
  </si>
  <si>
    <t xml:space="preserve">GMINA</t>
  </si>
  <si>
    <t xml:space="preserve">RAZEM wydatki na zadania inwestycyjne dotyczące gminy</t>
  </si>
  <si>
    <t xml:space="preserve">Lokalny transport zbiorowy</t>
  </si>
  <si>
    <t xml:space="preserve">Drogi publiczne gminne</t>
  </si>
  <si>
    <t xml:space="preserve">Gospodarka gruntami i nieruchomościami</t>
  </si>
  <si>
    <t xml:space="preserve">Pozostała działalność w gospodarce mieszkaniowej</t>
  </si>
  <si>
    <t xml:space="preserve">Cmentarze</t>
  </si>
  <si>
    <t xml:space="preserve">Pozostała działalność w działalności 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 publicznym</t>
  </si>
  <si>
    <t xml:space="preserve">Szkoły podstawowe</t>
  </si>
  <si>
    <t xml:space="preserve">Przedszkola</t>
  </si>
  <si>
    <t xml:space="preserve">Gimnazja</t>
  </si>
  <si>
    <t xml:space="preserve">Programy polityki zdrowotnej</t>
  </si>
  <si>
    <t xml:space="preserve">Domy pomocy społecznej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odarce komunalnej</t>
  </si>
  <si>
    <t xml:space="preserve">Pozostałe zadania w zakresie kultury</t>
  </si>
  <si>
    <t xml:space="preserve">Instytucje kultury fizycznej</t>
  </si>
  <si>
    <t xml:space="preserve">Pozostała działalność w kulturze fizycznej</t>
  </si>
  <si>
    <t xml:space="preserve">WYDZIAŁ INFRASTRUKTURY MIASTA</t>
  </si>
  <si>
    <t xml:space="preserve">600-60016</t>
  </si>
  <si>
    <t xml:space="preserve">Transport i łączność                                                                                                                                                                                                      drogi publiczne gminne</t>
  </si>
  <si>
    <t xml:space="preserve">1.</t>
  </si>
  <si>
    <t xml:space="preserve">Budowa obwodnicy Miasta Piotrkowa Trybunalskiego - etap I</t>
  </si>
  <si>
    <t xml:space="preserve">2003-2005</t>
  </si>
  <si>
    <t xml:space="preserve">2.</t>
  </si>
  <si>
    <t xml:space="preserve">Budowa obwodnicy Miasta Piotrkowa Trybunalskiego - etap II</t>
  </si>
  <si>
    <t xml:space="preserve">2001-2006</t>
  </si>
  <si>
    <t xml:space="preserve">3.</t>
  </si>
  <si>
    <t xml:space="preserve">Modernizacja ul. Folwarcznej wraz z kanalizacją deszczową - dokumentacja</t>
  </si>
  <si>
    <t xml:space="preserve">SKB</t>
  </si>
  <si>
    <t xml:space="preserve">4.</t>
  </si>
  <si>
    <t xml:space="preserve">Modernizacja ul. Garbarskiej z parkingiem i kanalizacją deszczową </t>
  </si>
  <si>
    <t xml:space="preserve">2004-2006</t>
  </si>
  <si>
    <t xml:space="preserve">5.</t>
  </si>
  <si>
    <t xml:space="preserve">Budowa nawierzchni w ul. Karłowicza i Moniuszki</t>
  </si>
  <si>
    <t xml:space="preserve">6.</t>
  </si>
  <si>
    <t xml:space="preserve">Modernizacja skrzyżowania ulic Kostromska - Belzacka</t>
  </si>
  <si>
    <t xml:space="preserve">7.</t>
  </si>
  <si>
    <t xml:space="preserve">Budowa ul. Nowowiejskiej na odcinku od ulicy Łódzkiej do ul. Wiatracznej</t>
  </si>
  <si>
    <t xml:space="preserve">2004-2007</t>
  </si>
  <si>
    <t xml:space="preserve">8.</t>
  </si>
  <si>
    <t xml:space="preserve">Budowa ulic w osiedlu Pawłowska wraz z kanalizacją deszczową (ul. Jasna, PCK, Promienna, Demczyka, część ul.Fabianiego, ul. Puszczyńskiego) </t>
  </si>
  <si>
    <t xml:space="preserve">9.</t>
  </si>
  <si>
    <t xml:space="preserve">ul.Topolowa - zagospodarowania terenu, wykonanie parkingu </t>
  </si>
  <si>
    <t xml:space="preserve">2004-2005</t>
  </si>
  <si>
    <t xml:space="preserve">10.</t>
  </si>
  <si>
    <t xml:space="preserve">Modernizacja ciągów komunikacyjnych wzdłuż ul. Sienkiewicza na odc. od ul. Piłsudskiego do ul. Piastowskiej</t>
  </si>
  <si>
    <t xml:space="preserve">11.</t>
  </si>
  <si>
    <t xml:space="preserve">Modernizacja ul. Pasaż Rudowskiego wraz z modernizacją parkingu przy budynku UM</t>
  </si>
  <si>
    <t xml:space="preserve">12.</t>
  </si>
  <si>
    <t xml:space="preserve">Budowa ul. Geodezyjnej - dokumentacja</t>
  </si>
  <si>
    <t xml:space="preserve">13.</t>
  </si>
  <si>
    <t xml:space="preserve">Parking przy skrzyżowaniu ul. Narutowicza i Armii Krajowej</t>
  </si>
  <si>
    <t xml:space="preserve">darowizna</t>
  </si>
  <si>
    <t xml:space="preserve">14.</t>
  </si>
  <si>
    <t xml:space="preserve">Budowa ul. Polnej - I etap</t>
  </si>
  <si>
    <t xml:space="preserve">2005-2007</t>
  </si>
  <si>
    <t xml:space="preserve">15.</t>
  </si>
  <si>
    <t xml:space="preserve">Budowa Skate Parku </t>
  </si>
  <si>
    <t xml:space="preserve">16.</t>
  </si>
  <si>
    <t xml:space="preserve">Budowa ul. Krętej i ul. Wschodniej - dokumentacja</t>
  </si>
  <si>
    <t xml:space="preserve">700-70005</t>
  </si>
  <si>
    <t xml:space="preserve">Gospodarka mieszkaniowa - gospodarka gruntami i nieruchomościami</t>
  </si>
  <si>
    <t xml:space="preserve">Pozyskiwanie gruntów i nieruchomości do zasobów gminy         </t>
  </si>
  <si>
    <t xml:space="preserve">700-70095</t>
  </si>
  <si>
    <t xml:space="preserve">Gospodarka mieszkaniowa -                                                                                                      pozostała działalność</t>
  </si>
  <si>
    <t xml:space="preserve">Program ,,termomodernizacja budynków'', w tym:</t>
  </si>
  <si>
    <t xml:space="preserve">2004-2010</t>
  </si>
  <si>
    <t xml:space="preserve">1. Budynki wspólnot </t>
  </si>
  <si>
    <t xml:space="preserve">2. Budynki mieszkalne będące własnością gminy</t>
  </si>
  <si>
    <t xml:space="preserve">Budowa mieszkań komunalnych wraz z adaptacją budynków na cele mieszkalne, w tym:</t>
  </si>
  <si>
    <t xml:space="preserve">2004-2009</t>
  </si>
  <si>
    <t xml:space="preserve">1. Budowa budynku komunalnego przy ul. Rembeka</t>
  </si>
  <si>
    <t xml:space="preserve">2. Adaptacja części budynku byłej bursy szkolnej na mieszkania socjalne</t>
  </si>
  <si>
    <t xml:space="preserve">3. Adaptacja budynku biurowego przy ul. Dmowskiego na mieszkania</t>
  </si>
  <si>
    <t xml:space="preserve">710-71035</t>
  </si>
  <si>
    <t xml:space="preserve">Działalność usługowa - cmentarze</t>
  </si>
  <si>
    <t xml:space="preserve">Budowa nowego ogrodzenia na Cmentarzu Wojennym przy ul. Partyzantów</t>
  </si>
  <si>
    <t xml:space="preserve">750-75023</t>
  </si>
  <si>
    <t xml:space="preserve">Administracja publiczna - Urząd Miasta</t>
  </si>
  <si>
    <t xml:space="preserve">Budowa zintegrowanego systemu zarządzania przestrzenią miasta w technologii GIS w ramach programu E-urząd</t>
  </si>
  <si>
    <t xml:space="preserve">2005-2006</t>
  </si>
  <si>
    <t xml:space="preserve">Budowa wieloskalowej ortofotomapy miasta w ramach budowy komputerowych baz danych GIS w ramach programu E-urząd</t>
  </si>
  <si>
    <t xml:space="preserve">Modernizacja budynków Urzędu Miasta</t>
  </si>
  <si>
    <t xml:space="preserve">Modernizacja Sali Nr 1</t>
  </si>
  <si>
    <t xml:space="preserve">801-80101</t>
  </si>
  <si>
    <t xml:space="preserve">Oświata i wychowanie - szkoły podstawowe</t>
  </si>
  <si>
    <t xml:space="preserve">Szkoła Podstawowa Nr 5 - III etap likwidacja barier architektonicznych, modernizacja</t>
  </si>
  <si>
    <t xml:space="preserve">Termomodernizacja sali gimnastycznej w SP Nr 12 w ramach programu "termomodernizacja budynków"</t>
  </si>
  <si>
    <t xml:space="preserve">801-80104</t>
  </si>
  <si>
    <t xml:space="preserve">Oświata i wychowanie - przedszkola</t>
  </si>
  <si>
    <t xml:space="preserve">Przedszkole Nr 20 - dokumentacja</t>
  </si>
  <si>
    <t xml:space="preserve">801-80110</t>
  </si>
  <si>
    <t xml:space="preserve">Oświata i wychowanie - gimnazja</t>
  </si>
  <si>
    <t xml:space="preserve">Termomodernizacja budynku Gimnazjum Nr 4 w ramach programu "termomodernizacja budynków"</t>
  </si>
  <si>
    <t xml:space="preserve">900-90001</t>
  </si>
  <si>
    <t xml:space="preserve">Gospodarka komunalna i ochrona środowiska - gospodarka ściekowa i ochrona wód</t>
  </si>
  <si>
    <t xml:space="preserve">Regulacja stosunków wodnych w dolinach rzeki Strawy i rzeki Wierzejki                                                     </t>
  </si>
  <si>
    <t xml:space="preserve">900-90013</t>
  </si>
  <si>
    <t xml:space="preserve">Gospodarka komunalna i ochrona środowiska  - schroniska dla zwierząt</t>
  </si>
  <si>
    <t xml:space="preserve">Urządzanie przytuliska dla bezdomnych zwierząt</t>
  </si>
  <si>
    <t xml:space="preserve">900-90015</t>
  </si>
  <si>
    <t xml:space="preserve">Gospodarka komunalna i ochrona środowiska  - oświetlenie ulic</t>
  </si>
  <si>
    <t xml:space="preserve">Oświetlenie miasta - budowa nowych instalacji ulicznych</t>
  </si>
  <si>
    <t xml:space="preserve">900-90095</t>
  </si>
  <si>
    <t xml:space="preserve">Gospodarka komunalna i ochrona środowiska - pozostała działalność</t>
  </si>
  <si>
    <t xml:space="preserve">Budowa ul. Twardosławickiej wraz z kanalizacją deszczową </t>
  </si>
  <si>
    <t xml:space="preserve">2003-2009</t>
  </si>
  <si>
    <t xml:space="preserve">Modernizacja i rozbudowa oczyszczalni ścieków i infrastruktura wodno-kanalizacyjna</t>
  </si>
  <si>
    <t xml:space="preserve">u</t>
  </si>
  <si>
    <t xml:space="preserve">Kanalizacja deszczowa dla  Os. Jeziorna I</t>
  </si>
  <si>
    <t xml:space="preserve">z przepustem</t>
  </si>
  <si>
    <t xml:space="preserve">Rewitalizacja Starówki - etap I</t>
  </si>
  <si>
    <t xml:space="preserve">2005-2010</t>
  </si>
  <si>
    <t xml:space="preserve">Kompleksowa modernizacja stacji wodociągowej Żwirki</t>
  </si>
  <si>
    <t xml:space="preserve">2005-2009</t>
  </si>
  <si>
    <t xml:space="preserve">Magistrala wodociągowa do Os. Jeziorna I i II</t>
  </si>
  <si>
    <t xml:space="preserve">Kanalizacja sanitarna w ul. Gęsiej, w ul. Gościnnej wraz z przepompownią na ul. Gościnnej</t>
  </si>
  <si>
    <t xml:space="preserve">Budowa kanalizacji sanitarnej i deszczowej w ul. Wolborskiej i Wierzejskiej </t>
  </si>
  <si>
    <t xml:space="preserve">Kanalizacja sanitarna w ul. Krakowskie Przedmieście</t>
  </si>
  <si>
    <t xml:space="preserve">Kanalizacja sanitarna i wodociąg w ul. Belzackiej</t>
  </si>
  <si>
    <t xml:space="preserve">Budowa wodociągu w ul. Granicznej</t>
  </si>
  <si>
    <t xml:space="preserve">Dokumentacja na zadania przyszłościowe </t>
  </si>
  <si>
    <t xml:space="preserve">Kanalizacja deszczowa i wodociąg w ul. Energetyków na odcinku od ul. Malinowej w kierunku północnym - dokumentacja</t>
  </si>
  <si>
    <t xml:space="preserve">Wodociąg w ul. Spacerowej</t>
  </si>
  <si>
    <t xml:space="preserve">Modernizacja zegara</t>
  </si>
  <si>
    <t xml:space="preserve">921-92105</t>
  </si>
  <si>
    <t xml:space="preserve">Kultura i ochrona dziedzictwa narodowego - pozostałe zadania w zakresie kultury</t>
  </si>
  <si>
    <t xml:space="preserve">Europejski Teatr Regionu Łódzkiego - etap I</t>
  </si>
  <si>
    <t xml:space="preserve">926-92695</t>
  </si>
  <si>
    <t xml:space="preserve">Kultura fizyczna i sport - pozostała działalność</t>
  </si>
  <si>
    <t xml:space="preserve">Zakup kontenera sanitarnego dla potrzeb kortów</t>
  </si>
  <si>
    <t xml:space="preserve">WYDZIAŁ SPRAW SPOŁECZNYCH</t>
  </si>
  <si>
    <t xml:space="preserve">851-85149</t>
  </si>
  <si>
    <t xml:space="preserve">Ochrona zdrowia                                                                                                                                                                                                                                                             programy polityki zdrowotnej</t>
  </si>
  <si>
    <t xml:space="preserve">Pomoc finansowa dla jst na dofinansowanie zadań inwestycyjnych</t>
  </si>
  <si>
    <t xml:space="preserve">REFERAT ZARZĄDZANIA KRYZYSOWEGO</t>
  </si>
  <si>
    <t xml:space="preserve">754-75412</t>
  </si>
  <si>
    <t xml:space="preserve">Bezpieczeństwo publiczne                                                                                                                                                                                              ochotnicze straże pożarne</t>
  </si>
  <si>
    <t xml:space="preserve">Zakupy dla OSP</t>
  </si>
  <si>
    <t xml:space="preserve">754-75495</t>
  </si>
  <si>
    <t xml:space="preserve">Bezpieczeństwo publiczne - pozostała działalność</t>
  </si>
  <si>
    <t xml:space="preserve">Rozbudowa systemu monitoringu wizyjnego w mieście (zakup kamer)</t>
  </si>
  <si>
    <t xml:space="preserve">PION  SEKRETARZA</t>
  </si>
  <si>
    <t xml:space="preserve">Modernizacja pomieszczeń pod potrzeby BOM w ramach programu E-urząd</t>
  </si>
  <si>
    <t xml:space="preserve">Zakup sprzętu komputerowego i oprogramowania w ramach programu E-urząd</t>
  </si>
  <si>
    <t xml:space="preserve">Zakup kserokopiarek dla potrzeb UM w ramach programu E-urząd</t>
  </si>
  <si>
    <t xml:space="preserve">Zakupy inwestycyjne dla BOM w ramach programu                              E-urząd</t>
  </si>
  <si>
    <t xml:space="preserve">MIEJSKI ZARZĄD DRÓG I KOMUNIKACJI</t>
  </si>
  <si>
    <t xml:space="preserve">600-60004</t>
  </si>
  <si>
    <t xml:space="preserve">Transport i łączność                                                                                                                                                                                           lokalny transport zbiorowy</t>
  </si>
  <si>
    <t xml:space="preserve">Zakup wiat przystankowych</t>
  </si>
  <si>
    <t xml:space="preserve">Transport i łączność                                                                                                                                                                                        drogi publiczne gminne</t>
  </si>
  <si>
    <t xml:space="preserve">Budowa sieci logicznej i elektrycznej</t>
  </si>
  <si>
    <t xml:space="preserve">Zakup samochodu dla obwodu drogowego</t>
  </si>
  <si>
    <t xml:space="preserve">Zakupy inwestycyjne dla obwodu drogowego</t>
  </si>
  <si>
    <t xml:space="preserve">Zakup zestawów komputerowych i oprogramowania</t>
  </si>
  <si>
    <t xml:space="preserve">Zakup serwera z oprogramowaniem i urządzeniem kopiującym</t>
  </si>
  <si>
    <t xml:space="preserve">Budowa skrzyżowania ul.Reja i Modrzewskiego</t>
  </si>
  <si>
    <t xml:space="preserve">Zakup oprogramowania: aplikacje i moduły systemu "STRATEG"</t>
  </si>
  <si>
    <t xml:space="preserve">Przebudowa ul. Nicianej</t>
  </si>
  <si>
    <t xml:space="preserve">Przebudowa ul. Karolinowskiej </t>
  </si>
  <si>
    <t xml:space="preserve">Modernizacja ul. Niskiej - dokumentacja</t>
  </si>
  <si>
    <t xml:space="preserve">OŚRODEK SPORTU I REKREACJI</t>
  </si>
  <si>
    <t xml:space="preserve">926-92604</t>
  </si>
  <si>
    <t xml:space="preserve">Kultura fizyczna i sport                                                                                                                                                                                        instytucje kultury fizycznej</t>
  </si>
  <si>
    <t xml:space="preserve">Zakupy inwestycyjne</t>
  </si>
  <si>
    <t xml:space="preserve">PRACOWNIA PLANOWANIA PRZESTRZENNEGO</t>
  </si>
  <si>
    <t xml:space="preserve">710-71095</t>
  </si>
  <si>
    <t xml:space="preserve">Działalność usługowa - pozostała działalność</t>
  </si>
  <si>
    <t xml:space="preserve">Zakupy inwestycjne </t>
  </si>
  <si>
    <t xml:space="preserve">MIEJSKI OŚRODEK POMOCY RODZINIE</t>
  </si>
  <si>
    <t xml:space="preserve">852-85219</t>
  </si>
  <si>
    <t xml:space="preserve">Pomoc społeczna                                                                                                                                                                                        ośrodki pomocy społecznej</t>
  </si>
  <si>
    <t xml:space="preserve">Zakup komputera wraz z oprogramowaniem</t>
  </si>
  <si>
    <t xml:space="preserve">DZIENNY DOM POMOCY SPOŁECZNEJ</t>
  </si>
  <si>
    <t xml:space="preserve">852-85202</t>
  </si>
  <si>
    <t xml:space="preserve">Pomoc społeczna                                                                                                                                                                                        domy pomocy społecznej</t>
  </si>
  <si>
    <t xml:space="preserve">MIEJSKI  ŻŁOBEK  DZIENNY</t>
  </si>
  <si>
    <t xml:space="preserve">853-85305</t>
  </si>
  <si>
    <t xml:space="preserve">Pozostałe zadania w zakresie polityki społecznej - żłobek</t>
  </si>
  <si>
    <t xml:space="preserve">STRAŻ MIEJSKA</t>
  </si>
  <si>
    <t xml:space="preserve">754-75416</t>
  </si>
  <si>
    <t xml:space="preserve">Bezpieczeństwo publiczne - straż miejska</t>
  </si>
  <si>
    <t xml:space="preserve">B</t>
  </si>
  <si>
    <t xml:space="preserve">POWIAT</t>
  </si>
  <si>
    <t xml:space="preserve">RAZEM wydatki na zadania inwestycyjne dotyczące powiatu</t>
  </si>
  <si>
    <t xml:space="preserve">Drogi publiczne w miastach na prawach powiatu</t>
  </si>
  <si>
    <t xml:space="preserve">Nadzór budowlany</t>
  </si>
  <si>
    <t xml:space="preserve">Obrona cywilna</t>
  </si>
  <si>
    <t xml:space="preserve">Szkoły zawodowe</t>
  </si>
  <si>
    <t xml:space="preserve">Placówki opiekuńczo - wychowawcze</t>
  </si>
  <si>
    <t xml:space="preserve">600-60015</t>
  </si>
  <si>
    <t xml:space="preserve">Transport i łączność - drogi publiczne                                                                                                                                                                                         w miastach na prawach  powiatu</t>
  </si>
  <si>
    <t xml:space="preserve">Modernizacja ul. Sulejowskiej od Ronda Gierka do ul. Projektowanej</t>
  </si>
  <si>
    <t xml:space="preserve">2003-2007</t>
  </si>
  <si>
    <t xml:space="preserve">Modernizacja ul. Łódzkiej - etap I</t>
  </si>
  <si>
    <t xml:space="preserve">Budowa jezdni północnej trasy W - Z </t>
  </si>
  <si>
    <t xml:space="preserve">Modernizacja ul. Wojska Polskiego od ul. Kostromskiej do granic miasta </t>
  </si>
  <si>
    <t xml:space="preserve">Budowa witaczek</t>
  </si>
  <si>
    <t xml:space="preserve">Rewitalizacja Parku Jana Pawła II</t>
  </si>
  <si>
    <t xml:space="preserve">Budowa ścieżek rowerowych</t>
  </si>
  <si>
    <t xml:space="preserve">2005-2012</t>
  </si>
  <si>
    <t xml:space="preserve">Modernizacja ul. Wolborskiej - etap I</t>
  </si>
  <si>
    <t xml:space="preserve">852-85201</t>
  </si>
  <si>
    <t xml:space="preserve">Pomoc społeczna                                                                                                                                                                                                            placówki opiekuńczo - wychowawcze</t>
  </si>
  <si>
    <t xml:space="preserve">Pogotowie Opiekuńcze - elewacja</t>
  </si>
  <si>
    <t xml:space="preserve">801-80130</t>
  </si>
  <si>
    <t xml:space="preserve">Oświata i wychowanie - szkoły zawodowe</t>
  </si>
  <si>
    <t xml:space="preserve">II etap termomodernizacji bursy ZSP Nr 3 przy ul. Broniewskiego 16 w ramach programu "termomodernizacja budynków"</t>
  </si>
  <si>
    <t xml:space="preserve">754-75414</t>
  </si>
  <si>
    <t xml:space="preserve">Bezpieczeństwo publiczne - obrona cywilna</t>
  </si>
  <si>
    <t xml:space="preserve">Utworzenie powiatowych zespołów reagowania kryzysowego</t>
  </si>
  <si>
    <t xml:space="preserve">INSPEKTORAT NADZORU BUDOWLANEGO</t>
  </si>
  <si>
    <t xml:space="preserve">710-71015</t>
  </si>
  <si>
    <t xml:space="preserve">Działalność usługowa - nadzór budowlany</t>
  </si>
  <si>
    <t xml:space="preserve">Zakup samochodu</t>
  </si>
  <si>
    <t xml:space="preserve">DOM  POMOCY SPOŁECZNEJ</t>
  </si>
  <si>
    <t xml:space="preserve">Pomoc społeczna                                                                                                                                                                                                    domy pomocy społecznej</t>
  </si>
  <si>
    <t xml:space="preserve">Roboty modernizacyjne</t>
  </si>
  <si>
    <t xml:space="preserve">Transport i łączność - drogi publiczne                                 w miastach na prawach powiatu</t>
  </si>
  <si>
    <t xml:space="preserve">Zakup parkomatów</t>
  </si>
  <si>
    <t xml:space="preserve">Przebudowa sygnalizacji świetlnej na skrzyżowaniu POW i Wojska Polskiego oraz Wojska Polskiego                                                                i Mickiewicza </t>
  </si>
  <si>
    <t xml:space="preserve">Przebudowa ul. Słowackiego od Armii Krajowej do Daniłowskiego wraz z zachodnią częścią skrzyżowania z Armii Krajowej </t>
  </si>
  <si>
    <t xml:space="preserve">Dokumentacja zadań ujętych w WPI na 2006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41"/>
    <col collapsed="false" customWidth="true" hidden="false" outlineLevel="0" max="3" min="3" style="3" width="41.99"/>
    <col collapsed="false" customWidth="true" hidden="false" outlineLevel="0" max="4" min="4" style="4" width="8.41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4" width="8.41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1"/>
      <c r="B1" s="2"/>
      <c r="C1" s="3"/>
      <c r="D1" s="4"/>
      <c r="E1" s="1"/>
      <c r="F1" s="1"/>
      <c r="G1" s="1"/>
      <c r="H1" s="1"/>
      <c r="I1" s="1"/>
      <c r="J1" s="1"/>
      <c r="K1" s="1" t="s">
        <v>0</v>
      </c>
      <c r="L1" s="1"/>
      <c r="M1" s="4"/>
    </row>
    <row r="2" s="5" customFormat="true" ht="12.7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 t="s">
        <v>1</v>
      </c>
      <c r="L2" s="1"/>
      <c r="M2" s="4"/>
    </row>
    <row r="3" s="5" customFormat="true" ht="12.75" hidden="false" customHeight="false" outlineLevel="0" collapsed="false">
      <c r="A3" s="1"/>
      <c r="B3" s="2"/>
      <c r="C3" s="3"/>
      <c r="D3" s="4"/>
      <c r="E3" s="1"/>
      <c r="F3" s="1"/>
      <c r="G3" s="1"/>
      <c r="H3" s="1"/>
      <c r="I3" s="1"/>
      <c r="J3" s="1"/>
      <c r="K3" s="1" t="s">
        <v>2</v>
      </c>
      <c r="L3" s="1"/>
      <c r="M3" s="4"/>
    </row>
    <row r="4" s="5" customFormat="true" ht="12.75" hidden="false" customHeight="false" outlineLevel="0" collapsed="false">
      <c r="A4" s="1"/>
      <c r="B4" s="2"/>
      <c r="C4" s="3"/>
      <c r="D4" s="4"/>
      <c r="E4" s="1"/>
      <c r="F4" s="1"/>
      <c r="G4" s="1"/>
      <c r="H4" s="1"/>
      <c r="I4" s="1"/>
      <c r="J4" s="1"/>
      <c r="K4" s="1" t="s">
        <v>3</v>
      </c>
      <c r="L4" s="1"/>
      <c r="M4" s="4"/>
    </row>
    <row r="5" s="5" customFormat="true" ht="12.75" hidden="false" customHeight="false" outlineLevel="0" collapsed="false">
      <c r="A5" s="1"/>
      <c r="B5" s="2"/>
      <c r="C5" s="3"/>
      <c r="D5" s="4"/>
      <c r="E5" s="1"/>
      <c r="F5" s="1"/>
      <c r="G5" s="1"/>
      <c r="H5" s="1"/>
      <c r="I5" s="1"/>
      <c r="J5" s="1"/>
      <c r="K5" s="1"/>
      <c r="L5" s="1"/>
      <c r="M5" s="4"/>
    </row>
    <row r="6" s="7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2.75" hidden="false" customHeight="false" outlineLevel="0" collapsed="false">
      <c r="A7" s="1"/>
      <c r="B7" s="2"/>
      <c r="C7" s="3"/>
      <c r="D7" s="4"/>
      <c r="E7" s="1"/>
      <c r="F7" s="1"/>
      <c r="G7" s="1"/>
      <c r="H7" s="1"/>
      <c r="I7" s="1"/>
      <c r="J7" s="1"/>
      <c r="K7" s="1"/>
      <c r="L7" s="1"/>
      <c r="O7" s="8" t="s">
        <v>5</v>
      </c>
    </row>
    <row r="8" s="17" customFormat="true" ht="26.25" hidden="false" customHeight="tru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3"/>
      <c r="H8" s="13"/>
      <c r="I8" s="13"/>
      <c r="J8" s="14" t="s">
        <v>12</v>
      </c>
      <c r="K8" s="15" t="s">
        <v>13</v>
      </c>
      <c r="L8" s="15"/>
      <c r="M8" s="16" t="s">
        <v>14</v>
      </c>
    </row>
    <row r="9" s="17" customFormat="true" ht="28.5" hidden="false" customHeight="true" outlineLevel="0" collapsed="false">
      <c r="A9" s="9"/>
      <c r="B9" s="9"/>
      <c r="C9" s="10"/>
      <c r="D9" s="11"/>
      <c r="E9" s="12"/>
      <c r="F9" s="12" t="s">
        <v>15</v>
      </c>
      <c r="G9" s="12" t="s">
        <v>16</v>
      </c>
      <c r="H9" s="12" t="s">
        <v>17</v>
      </c>
      <c r="I9" s="18" t="s">
        <v>18</v>
      </c>
      <c r="J9" s="14"/>
      <c r="K9" s="19" t="s">
        <v>19</v>
      </c>
      <c r="L9" s="11" t="s">
        <v>20</v>
      </c>
      <c r="M9" s="16"/>
    </row>
    <row r="10" s="24" customFormat="true" ht="12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  <c r="J10" s="22" t="n">
        <v>10</v>
      </c>
      <c r="K10" s="23" t="n">
        <v>11</v>
      </c>
      <c r="L10" s="20" t="n">
        <v>12</v>
      </c>
      <c r="M10" s="20" t="n">
        <v>13</v>
      </c>
    </row>
    <row r="11" s="17" customFormat="true" ht="21" hidden="false" customHeight="true" outlineLevel="0" collapsed="false">
      <c r="A11" s="12"/>
      <c r="B11" s="9"/>
      <c r="C11" s="10" t="s">
        <v>21</v>
      </c>
      <c r="D11" s="25"/>
      <c r="E11" s="26" t="n">
        <f aca="false">SUM(F11:I11)</f>
        <v>26988597</v>
      </c>
      <c r="F11" s="27" t="n">
        <f aca="false">F12+F161</f>
        <v>840260</v>
      </c>
      <c r="G11" s="27" t="n">
        <f aca="false">G12+G161</f>
        <v>20443259</v>
      </c>
      <c r="H11" s="27" t="n">
        <f aca="false">H12+H161</f>
        <v>2539000</v>
      </c>
      <c r="I11" s="28" t="n">
        <f aca="false">I12+I161</f>
        <v>3166078</v>
      </c>
      <c r="J11" s="29" t="n">
        <f aca="false">E11+K11+L11+M11</f>
        <v>41888597</v>
      </c>
      <c r="K11" s="30" t="n">
        <f aca="false">K12+K161</f>
        <v>100000</v>
      </c>
      <c r="L11" s="26" t="n">
        <f aca="false">L12+L161</f>
        <v>0</v>
      </c>
      <c r="M11" s="25" t="n">
        <f aca="false">M12+M161</f>
        <v>14800000</v>
      </c>
      <c r="N11" s="31"/>
    </row>
    <row r="12" s="17" customFormat="true" ht="26.25" hidden="false" customHeight="true" outlineLevel="0" collapsed="false">
      <c r="A12" s="32" t="s">
        <v>22</v>
      </c>
      <c r="B12" s="33" t="s">
        <v>23</v>
      </c>
      <c r="C12" s="34" t="s">
        <v>24</v>
      </c>
      <c r="D12" s="35"/>
      <c r="E12" s="26" t="n">
        <f aca="false">SUM(F12:I12)</f>
        <v>19893597</v>
      </c>
      <c r="F12" s="36" t="n">
        <f aca="false">SUM(F13:F36)</f>
        <v>840260</v>
      </c>
      <c r="G12" s="36" t="n">
        <f aca="false">SUM(G13:G36)</f>
        <v>15440259</v>
      </c>
      <c r="H12" s="36" t="n">
        <f aca="false">SUM(H13:H36)</f>
        <v>2309000</v>
      </c>
      <c r="I12" s="36" t="n">
        <f aca="false">SUM(I13:I36)</f>
        <v>1304078</v>
      </c>
      <c r="J12" s="37" t="n">
        <f aca="false">E12+K12+L12+M12</f>
        <v>34793597</v>
      </c>
      <c r="K12" s="38" t="n">
        <f aca="false">SUM(K13:K36)</f>
        <v>100000</v>
      </c>
      <c r="L12" s="38" t="n">
        <f aca="false">SUM(L13:L36)</f>
        <v>0</v>
      </c>
      <c r="M12" s="35" t="n">
        <f aca="false">SUM(M13:M36)</f>
        <v>14800000</v>
      </c>
    </row>
    <row r="13" s="17" customFormat="true" ht="17.1" hidden="false" customHeight="true" outlineLevel="0" collapsed="false">
      <c r="A13" s="39"/>
      <c r="B13" s="40" t="str">
        <f aca="false">RIGHT(B130,5)</f>
        <v>60004</v>
      </c>
      <c r="C13" s="41" t="s">
        <v>25</v>
      </c>
      <c r="D13" s="42"/>
      <c r="E13" s="43" t="n">
        <f aca="false">SUM(F13:I13)</f>
        <v>51500</v>
      </c>
      <c r="F13" s="44" t="n">
        <f aca="false">F130</f>
        <v>0</v>
      </c>
      <c r="G13" s="44" t="n">
        <f aca="false">G130</f>
        <v>51500</v>
      </c>
      <c r="H13" s="44" t="n">
        <f aca="false">H130</f>
        <v>0</v>
      </c>
      <c r="I13" s="45" t="n">
        <f aca="false">I130</f>
        <v>0</v>
      </c>
      <c r="J13" s="46" t="n">
        <f aca="false">E13+K13+L13+M13</f>
        <v>51500</v>
      </c>
      <c r="K13" s="47" t="n">
        <f aca="false">K130</f>
        <v>0</v>
      </c>
      <c r="L13" s="43" t="n">
        <f aca="false">L130</f>
        <v>0</v>
      </c>
      <c r="M13" s="42" t="n">
        <f aca="false">M130</f>
        <v>0</v>
      </c>
    </row>
    <row r="14" s="17" customFormat="true" ht="17.1" hidden="false" customHeight="true" outlineLevel="0" collapsed="false">
      <c r="A14" s="39"/>
      <c r="B14" s="40" t="str">
        <f aca="false">RIGHT(B38,5)</f>
        <v>60016</v>
      </c>
      <c r="C14" s="41" t="s">
        <v>26</v>
      </c>
      <c r="D14" s="42"/>
      <c r="E14" s="43" t="n">
        <f aca="false">SUM(F14:I14)</f>
        <v>4468500</v>
      </c>
      <c r="F14" s="44" t="n">
        <f aca="false">F38+F132</f>
        <v>100000</v>
      </c>
      <c r="G14" s="44" t="n">
        <f aca="false">G38+G132</f>
        <v>4318500</v>
      </c>
      <c r="H14" s="44" t="n">
        <f aca="false">H38+H132</f>
        <v>50000</v>
      </c>
      <c r="I14" s="45" t="n">
        <f aca="false">I38+I132</f>
        <v>0</v>
      </c>
      <c r="J14" s="46" t="n">
        <f aca="false">E14+K14+L14+M14</f>
        <v>19268500</v>
      </c>
      <c r="K14" s="48" t="n">
        <f aca="false">K38+K132</f>
        <v>0</v>
      </c>
      <c r="L14" s="44" t="n">
        <f aca="false">L38+L132</f>
        <v>0</v>
      </c>
      <c r="M14" s="42" t="n">
        <f aca="false">M38+M132</f>
        <v>14800000</v>
      </c>
      <c r="N14" s="49"/>
    </row>
    <row r="15" s="17" customFormat="true" ht="17.1" hidden="false" customHeight="true" outlineLevel="0" collapsed="false">
      <c r="A15" s="39"/>
      <c r="B15" s="40" t="str">
        <f aca="false">RIGHT(B58,5)</f>
        <v>70005</v>
      </c>
      <c r="C15" s="41" t="s">
        <v>27</v>
      </c>
      <c r="D15" s="42"/>
      <c r="E15" s="43" t="n">
        <f aca="false">SUM(F15:I15)</f>
        <v>670000</v>
      </c>
      <c r="F15" s="44" t="n">
        <f aca="false">F58</f>
        <v>0</v>
      </c>
      <c r="G15" s="44" t="n">
        <f aca="false">G58</f>
        <v>670000</v>
      </c>
      <c r="H15" s="44" t="n">
        <f aca="false">H58</f>
        <v>0</v>
      </c>
      <c r="I15" s="45" t="n">
        <f aca="false">I58</f>
        <v>0</v>
      </c>
      <c r="J15" s="46" t="n">
        <f aca="false">E15+K15+L15+M15</f>
        <v>670000</v>
      </c>
      <c r="K15" s="47" t="n">
        <f aca="false">K58</f>
        <v>0</v>
      </c>
      <c r="L15" s="43" t="n">
        <f aca="false">L58</f>
        <v>0</v>
      </c>
      <c r="M15" s="42" t="n">
        <f aca="false">M58</f>
        <v>0</v>
      </c>
    </row>
    <row r="16" s="17" customFormat="true" ht="17.1" hidden="false" customHeight="true" outlineLevel="0" collapsed="false">
      <c r="A16" s="39"/>
      <c r="B16" s="40" t="str">
        <f aca="false">RIGHT(B60,5)</f>
        <v>70095</v>
      </c>
      <c r="C16" s="41" t="s">
        <v>28</v>
      </c>
      <c r="D16" s="42"/>
      <c r="E16" s="43" t="n">
        <f aca="false">SUM(F16:I16)</f>
        <v>3562000</v>
      </c>
      <c r="F16" s="44" t="n">
        <f aca="false">F60</f>
        <v>135000</v>
      </c>
      <c r="G16" s="44" t="n">
        <f aca="false">G60</f>
        <v>2600000</v>
      </c>
      <c r="H16" s="44" t="n">
        <f aca="false">H60</f>
        <v>387000</v>
      </c>
      <c r="I16" s="45" t="n">
        <f aca="false">I60</f>
        <v>440000</v>
      </c>
      <c r="J16" s="46" t="n">
        <f aca="false">E16+K16+L16+M16</f>
        <v>3662000</v>
      </c>
      <c r="K16" s="48" t="n">
        <f aca="false">K60</f>
        <v>100000</v>
      </c>
      <c r="L16" s="43" t="n">
        <f aca="false">L60</f>
        <v>0</v>
      </c>
      <c r="M16" s="42" t="n">
        <f aca="false">M60</f>
        <v>0</v>
      </c>
    </row>
    <row r="17" s="17" customFormat="true" ht="17.1" hidden="false" customHeight="true" outlineLevel="0" collapsed="false">
      <c r="A17" s="39"/>
      <c r="B17" s="40" t="str">
        <f aca="false">RIGHT(B68,5)</f>
        <v>71035</v>
      </c>
      <c r="C17" s="41" t="s">
        <v>29</v>
      </c>
      <c r="D17" s="42"/>
      <c r="E17" s="43" t="n">
        <f aca="false">SUM(F17:I17)</f>
        <v>30000</v>
      </c>
      <c r="F17" s="44" t="n">
        <f aca="false">F68</f>
        <v>0</v>
      </c>
      <c r="G17" s="44" t="n">
        <f aca="false">G68</f>
        <v>30000</v>
      </c>
      <c r="H17" s="44" t="n">
        <f aca="false">H68</f>
        <v>0</v>
      </c>
      <c r="I17" s="44" t="n">
        <f aca="false">I68</f>
        <v>0</v>
      </c>
      <c r="J17" s="46" t="n">
        <f aca="false">E17+K17+L17+M17</f>
        <v>30000</v>
      </c>
      <c r="K17" s="44" t="n">
        <f aca="false">K68</f>
        <v>0</v>
      </c>
      <c r="L17" s="44" t="n">
        <f aca="false">L68</f>
        <v>0</v>
      </c>
      <c r="M17" s="44" t="n">
        <f aca="false">M68</f>
        <v>0</v>
      </c>
    </row>
    <row r="18" s="17" customFormat="true" ht="17.1" hidden="false" customHeight="true" outlineLevel="0" collapsed="false">
      <c r="A18" s="39"/>
      <c r="B18" s="40" t="str">
        <f aca="false">RIGHT(B147,5)</f>
        <v>71095</v>
      </c>
      <c r="C18" s="41" t="s">
        <v>30</v>
      </c>
      <c r="D18" s="42"/>
      <c r="E18" s="43" t="n">
        <f aca="false">SUM(F18:I18)</f>
        <v>29500</v>
      </c>
      <c r="F18" s="44" t="n">
        <f aca="false">F147</f>
        <v>0</v>
      </c>
      <c r="G18" s="44" t="n">
        <f aca="false">G147</f>
        <v>29500</v>
      </c>
      <c r="H18" s="44" t="n">
        <f aca="false">H147</f>
        <v>0</v>
      </c>
      <c r="I18" s="44" t="n">
        <f aca="false">I147</f>
        <v>0</v>
      </c>
      <c r="J18" s="46" t="n">
        <f aca="false">E18+K18+L18+M18</f>
        <v>29500</v>
      </c>
      <c r="K18" s="44" t="n">
        <f aca="false">K147</f>
        <v>0</v>
      </c>
      <c r="L18" s="44" t="n">
        <f aca="false">L147</f>
        <v>0</v>
      </c>
      <c r="M18" s="44" t="n">
        <f aca="false">M147</f>
        <v>0</v>
      </c>
    </row>
    <row r="19" s="17" customFormat="true" ht="17.1" hidden="false" customHeight="true" outlineLevel="0" collapsed="false">
      <c r="A19" s="39"/>
      <c r="B19" s="40" t="str">
        <f aca="false">RIGHT(B124,5)</f>
        <v>75023</v>
      </c>
      <c r="C19" s="41" t="s">
        <v>31</v>
      </c>
      <c r="D19" s="42"/>
      <c r="E19" s="43" t="n">
        <f aca="false">SUM(F19:I19)</f>
        <v>2285527</v>
      </c>
      <c r="F19" s="44" t="n">
        <f aca="false">F124+F70</f>
        <v>318000</v>
      </c>
      <c r="G19" s="44" t="n">
        <f aca="false">G124+G70</f>
        <v>1603449</v>
      </c>
      <c r="H19" s="44" t="n">
        <f aca="false">H124+H70</f>
        <v>0</v>
      </c>
      <c r="I19" s="44" t="n">
        <f aca="false">I124+I70</f>
        <v>364078</v>
      </c>
      <c r="J19" s="46" t="n">
        <f aca="false">E19+K19+L19+M19</f>
        <v>2285527</v>
      </c>
      <c r="K19" s="44" t="n">
        <f aca="false">K124+K70</f>
        <v>0</v>
      </c>
      <c r="L19" s="44" t="n">
        <f aca="false">L124+L70</f>
        <v>0</v>
      </c>
      <c r="M19" s="44" t="n">
        <f aca="false">M124+M70</f>
        <v>0</v>
      </c>
    </row>
    <row r="20" s="17" customFormat="true" ht="17.1" hidden="false" customHeight="true" outlineLevel="0" collapsed="false">
      <c r="A20" s="39"/>
      <c r="B20" s="40" t="str">
        <f aca="false">RIGHT(B119,5)</f>
        <v>75412</v>
      </c>
      <c r="C20" s="41" t="s">
        <v>32</v>
      </c>
      <c r="D20" s="42"/>
      <c r="E20" s="43" t="n">
        <f aca="false">SUM(F20:I20)</f>
        <v>8000</v>
      </c>
      <c r="F20" s="44" t="n">
        <f aca="false">F119</f>
        <v>0</v>
      </c>
      <c r="G20" s="44" t="n">
        <f aca="false">G119</f>
        <v>8000</v>
      </c>
      <c r="H20" s="44" t="n">
        <f aca="false">H119</f>
        <v>0</v>
      </c>
      <c r="I20" s="44" t="n">
        <f aca="false">I119</f>
        <v>0</v>
      </c>
      <c r="J20" s="46" t="n">
        <f aca="false">E20+K20+L20+M20</f>
        <v>8000</v>
      </c>
      <c r="K20" s="44" t="n">
        <f aca="false">K119</f>
        <v>0</v>
      </c>
      <c r="L20" s="44" t="n">
        <f aca="false">L119</f>
        <v>0</v>
      </c>
      <c r="M20" s="44" t="n">
        <f aca="false">M119</f>
        <v>0</v>
      </c>
    </row>
    <row r="21" s="17" customFormat="true" ht="17.1" hidden="false" customHeight="true" outlineLevel="0" collapsed="false">
      <c r="A21" s="39"/>
      <c r="B21" s="40" t="str">
        <f aca="false">RIGHT(B159,5)</f>
        <v>75416</v>
      </c>
      <c r="C21" s="41" t="s">
        <v>33</v>
      </c>
      <c r="D21" s="42"/>
      <c r="E21" s="43" t="n">
        <f aca="false">SUM(F21:I21)</f>
        <v>5000</v>
      </c>
      <c r="F21" s="44" t="n">
        <f aca="false">F159</f>
        <v>0</v>
      </c>
      <c r="G21" s="44" t="n">
        <f aca="false">G159</f>
        <v>5000</v>
      </c>
      <c r="H21" s="44" t="n">
        <f aca="false">H159</f>
        <v>0</v>
      </c>
      <c r="I21" s="44" t="n">
        <f aca="false">I159</f>
        <v>0</v>
      </c>
      <c r="J21" s="46" t="n">
        <f aca="false">E21+K21+L21+M21</f>
        <v>5000</v>
      </c>
      <c r="K21" s="44" t="n">
        <f aca="false">K159</f>
        <v>0</v>
      </c>
      <c r="L21" s="44" t="n">
        <f aca="false">L159</f>
        <v>0</v>
      </c>
      <c r="M21" s="44" t="n">
        <f aca="false">M159</f>
        <v>0</v>
      </c>
    </row>
    <row r="22" s="17" customFormat="true" ht="17.1" hidden="false" customHeight="true" outlineLevel="0" collapsed="false">
      <c r="A22" s="39"/>
      <c r="B22" s="40" t="str">
        <f aca="false">RIGHT(B121,5)</f>
        <v>75495</v>
      </c>
      <c r="C22" s="41" t="s">
        <v>34</v>
      </c>
      <c r="D22" s="42"/>
      <c r="E22" s="43" t="n">
        <f aca="false">SUM(F22:I22)</f>
        <v>95000</v>
      </c>
      <c r="F22" s="44" t="n">
        <f aca="false">F121</f>
        <v>0</v>
      </c>
      <c r="G22" s="44" t="n">
        <f aca="false">G121</f>
        <v>95000</v>
      </c>
      <c r="H22" s="44" t="n">
        <f aca="false">H121</f>
        <v>0</v>
      </c>
      <c r="I22" s="44" t="n">
        <f aca="false">I121</f>
        <v>0</v>
      </c>
      <c r="J22" s="46" t="n">
        <f aca="false">E22+K22+L22+M22</f>
        <v>95000</v>
      </c>
      <c r="K22" s="44" t="n">
        <f aca="false">K121</f>
        <v>0</v>
      </c>
      <c r="L22" s="44" t="n">
        <f aca="false">L121</f>
        <v>0</v>
      </c>
      <c r="M22" s="44" t="n">
        <f aca="false">M121</f>
        <v>0</v>
      </c>
    </row>
    <row r="23" s="17" customFormat="true" ht="17.1" hidden="false" customHeight="true" outlineLevel="0" collapsed="false">
      <c r="A23" s="39"/>
      <c r="B23" s="40" t="str">
        <f aca="false">RIGHT(B75,5)</f>
        <v>80101</v>
      </c>
      <c r="C23" s="41" t="s">
        <v>35</v>
      </c>
      <c r="D23" s="42"/>
      <c r="E23" s="43" t="n">
        <f aca="false">SUM(F23:I23)</f>
        <v>300000</v>
      </c>
      <c r="F23" s="44" t="n">
        <f aca="false">F75</f>
        <v>0</v>
      </c>
      <c r="G23" s="44" t="n">
        <f aca="false">G75</f>
        <v>300000</v>
      </c>
      <c r="H23" s="44" t="n">
        <f aca="false">H75</f>
        <v>0</v>
      </c>
      <c r="I23" s="44" t="n">
        <f aca="false">I75</f>
        <v>0</v>
      </c>
      <c r="J23" s="46" t="n">
        <f aca="false">E23+K23+L23+M23</f>
        <v>300000</v>
      </c>
      <c r="K23" s="44" t="n">
        <f aca="false">K75</f>
        <v>0</v>
      </c>
      <c r="L23" s="44" t="n">
        <f aca="false">L75</f>
        <v>0</v>
      </c>
      <c r="M23" s="44" t="n">
        <f aca="false">M75</f>
        <v>0</v>
      </c>
    </row>
    <row r="24" s="17" customFormat="true" ht="17.1" hidden="false" customHeight="true" outlineLevel="0" collapsed="false">
      <c r="A24" s="39"/>
      <c r="B24" s="40" t="str">
        <f aca="false">RIGHT(B78,5)</f>
        <v>80104</v>
      </c>
      <c r="C24" s="41" t="s">
        <v>36</v>
      </c>
      <c r="D24" s="42"/>
      <c r="E24" s="43" t="n">
        <f aca="false">SUM(F24:I24)</f>
        <v>50000</v>
      </c>
      <c r="F24" s="45" t="n">
        <f aca="false">F78</f>
        <v>0</v>
      </c>
      <c r="G24" s="45" t="n">
        <f aca="false">G78</f>
        <v>50000</v>
      </c>
      <c r="H24" s="45" t="n">
        <f aca="false">H78</f>
        <v>0</v>
      </c>
      <c r="I24" s="45" t="n">
        <f aca="false">I78</f>
        <v>0</v>
      </c>
      <c r="J24" s="46" t="n">
        <f aca="false">E24+K24+L24+M24</f>
        <v>50000</v>
      </c>
      <c r="K24" s="45" t="n">
        <f aca="false">K78</f>
        <v>0</v>
      </c>
      <c r="L24" s="45" t="n">
        <f aca="false">L78</f>
        <v>0</v>
      </c>
      <c r="M24" s="44" t="n">
        <f aca="false">M78</f>
        <v>0</v>
      </c>
    </row>
    <row r="25" s="17" customFormat="true" ht="17.1" hidden="false" customHeight="true" outlineLevel="0" collapsed="false">
      <c r="A25" s="39"/>
      <c r="B25" s="40" t="str">
        <f aca="false">RIGHT(B80,5)</f>
        <v>80110</v>
      </c>
      <c r="C25" s="41" t="s">
        <v>37</v>
      </c>
      <c r="D25" s="42"/>
      <c r="E25" s="43" t="n">
        <f aca="false">SUM(F25:I25)</f>
        <v>710000</v>
      </c>
      <c r="F25" s="45" t="n">
        <f aca="false">F80</f>
        <v>0</v>
      </c>
      <c r="G25" s="45" t="n">
        <f aca="false">G80</f>
        <v>360000</v>
      </c>
      <c r="H25" s="45" t="n">
        <f aca="false">H80</f>
        <v>350000</v>
      </c>
      <c r="I25" s="45" t="n">
        <f aca="false">I80</f>
        <v>0</v>
      </c>
      <c r="J25" s="46" t="n">
        <f aca="false">E25+K25+L25+M25</f>
        <v>710000</v>
      </c>
      <c r="K25" s="45" t="n">
        <f aca="false">K80</f>
        <v>0</v>
      </c>
      <c r="L25" s="45" t="n">
        <f aca="false">L80</f>
        <v>0</v>
      </c>
      <c r="M25" s="44" t="n">
        <f aca="false">M80</f>
        <v>0</v>
      </c>
    </row>
    <row r="26" s="17" customFormat="true" ht="17.1" hidden="false" customHeight="true" outlineLevel="0" collapsed="false">
      <c r="A26" s="39"/>
      <c r="B26" s="40" t="str">
        <f aca="false">RIGHT(B116,5)</f>
        <v>85149</v>
      </c>
      <c r="C26" s="41" t="s">
        <v>38</v>
      </c>
      <c r="D26" s="42"/>
      <c r="E26" s="43" t="n">
        <f aca="false">SUM(F26:I26)</f>
        <v>40000</v>
      </c>
      <c r="F26" s="45" t="n">
        <f aca="false">F116</f>
        <v>0</v>
      </c>
      <c r="G26" s="45" t="n">
        <f aca="false">G116</f>
        <v>40000</v>
      </c>
      <c r="H26" s="45" t="n">
        <f aca="false">H116</f>
        <v>0</v>
      </c>
      <c r="I26" s="45" t="n">
        <f aca="false">I116</f>
        <v>0</v>
      </c>
      <c r="J26" s="46" t="n">
        <f aca="false">E26+K26+L26+M26</f>
        <v>40000</v>
      </c>
      <c r="K26" s="45" t="n">
        <f aca="false">K116</f>
        <v>0</v>
      </c>
      <c r="L26" s="45" t="n">
        <f aca="false">L116</f>
        <v>0</v>
      </c>
      <c r="M26" s="44" t="n">
        <f aca="false">M116</f>
        <v>0</v>
      </c>
    </row>
    <row r="27" s="17" customFormat="true" ht="17.1" hidden="false" customHeight="true" outlineLevel="0" collapsed="false">
      <c r="A27" s="39"/>
      <c r="B27" s="40" t="str">
        <f aca="false">RIGHT(B153,5)</f>
        <v>85202</v>
      </c>
      <c r="C27" s="41" t="s">
        <v>39</v>
      </c>
      <c r="D27" s="42"/>
      <c r="E27" s="43" t="n">
        <f aca="false">SUM(F27:I27)</f>
        <v>5100</v>
      </c>
      <c r="F27" s="45" t="n">
        <f aca="false">F153</f>
        <v>0</v>
      </c>
      <c r="G27" s="45" t="n">
        <f aca="false">G153</f>
        <v>5100</v>
      </c>
      <c r="H27" s="45" t="n">
        <f aca="false">H153</f>
        <v>0</v>
      </c>
      <c r="I27" s="45" t="n">
        <f aca="false">I153</f>
        <v>0</v>
      </c>
      <c r="J27" s="46" t="n">
        <f aca="false">E27+K27+L27+M27</f>
        <v>5100</v>
      </c>
      <c r="K27" s="45" t="n">
        <f aca="false">K153</f>
        <v>0</v>
      </c>
      <c r="L27" s="45" t="n">
        <f aca="false">L153</f>
        <v>0</v>
      </c>
      <c r="M27" s="44" t="n">
        <f aca="false">M153</f>
        <v>0</v>
      </c>
    </row>
    <row r="28" s="17" customFormat="true" ht="17.1" hidden="false" customHeight="true" outlineLevel="0" collapsed="false">
      <c r="A28" s="39"/>
      <c r="B28" s="40" t="str">
        <f aca="false">RIGHT(B150,5)</f>
        <v>85219</v>
      </c>
      <c r="C28" s="41" t="s">
        <v>40</v>
      </c>
      <c r="D28" s="42"/>
      <c r="E28" s="43" t="n">
        <f aca="false">SUM(F28:I28)</f>
        <v>15300</v>
      </c>
      <c r="F28" s="44" t="n">
        <f aca="false">F150</f>
        <v>0</v>
      </c>
      <c r="G28" s="44" t="n">
        <f aca="false">G150</f>
        <v>15300</v>
      </c>
      <c r="H28" s="44" t="n">
        <f aca="false">H150</f>
        <v>0</v>
      </c>
      <c r="I28" s="44" t="n">
        <f aca="false">I150</f>
        <v>0</v>
      </c>
      <c r="J28" s="46" t="n">
        <f aca="false">E28+K28+L28+M28</f>
        <v>15300</v>
      </c>
      <c r="K28" s="44" t="n">
        <f aca="false">K150</f>
        <v>0</v>
      </c>
      <c r="L28" s="44" t="n">
        <f aca="false">L150</f>
        <v>0</v>
      </c>
      <c r="M28" s="44" t="n">
        <f aca="false">M150</f>
        <v>0</v>
      </c>
    </row>
    <row r="29" s="17" customFormat="true" ht="17.1" hidden="false" customHeight="true" outlineLevel="0" collapsed="false">
      <c r="A29" s="39"/>
      <c r="B29" s="40" t="str">
        <f aca="false">RIGHT(B156,5)</f>
        <v>85305</v>
      </c>
      <c r="C29" s="41" t="s">
        <v>41</v>
      </c>
      <c r="D29" s="42"/>
      <c r="E29" s="43" t="n">
        <f aca="false">SUM(F29:I29)</f>
        <v>7000</v>
      </c>
      <c r="F29" s="44" t="n">
        <f aca="false">F155</f>
        <v>0</v>
      </c>
      <c r="G29" s="44" t="n">
        <f aca="false">G155</f>
        <v>7000</v>
      </c>
      <c r="H29" s="44" t="n">
        <f aca="false">H155</f>
        <v>0</v>
      </c>
      <c r="I29" s="44" t="n">
        <f aca="false">I155</f>
        <v>0</v>
      </c>
      <c r="J29" s="46" t="n">
        <f aca="false">E29+K29+L29+M29</f>
        <v>7000</v>
      </c>
      <c r="K29" s="44" t="n">
        <f aca="false">K155</f>
        <v>0</v>
      </c>
      <c r="L29" s="44" t="n">
        <f aca="false">L155</f>
        <v>0</v>
      </c>
      <c r="M29" s="44" t="n">
        <f aca="false">M155</f>
        <v>0</v>
      </c>
    </row>
    <row r="30" s="17" customFormat="true" ht="17.1" hidden="false" customHeight="true" outlineLevel="0" collapsed="false">
      <c r="A30" s="39"/>
      <c r="B30" s="40" t="str">
        <f aca="false">RIGHT(B82,5)</f>
        <v>90001</v>
      </c>
      <c r="C30" s="41" t="s">
        <v>42</v>
      </c>
      <c r="D30" s="42"/>
      <c r="E30" s="43" t="n">
        <f aca="false">SUM(F30:I30)</f>
        <v>470000</v>
      </c>
      <c r="F30" s="44" t="n">
        <f aca="false">F82</f>
        <v>0</v>
      </c>
      <c r="G30" s="44" t="n">
        <f aca="false">G82</f>
        <v>250000</v>
      </c>
      <c r="H30" s="44" t="n">
        <f aca="false">H82</f>
        <v>220000</v>
      </c>
      <c r="I30" s="45" t="n">
        <f aca="false">I82</f>
        <v>0</v>
      </c>
      <c r="J30" s="46" t="n">
        <f aca="false">E30+K30+L30+M30</f>
        <v>470000</v>
      </c>
      <c r="K30" s="44" t="n">
        <f aca="false">K82</f>
        <v>0</v>
      </c>
      <c r="L30" s="44" t="n">
        <f aca="false">L82</f>
        <v>0</v>
      </c>
      <c r="M30" s="44" t="n">
        <f aca="false">M82</f>
        <v>0</v>
      </c>
    </row>
    <row r="31" s="17" customFormat="true" ht="17.1" hidden="false" customHeight="true" outlineLevel="0" collapsed="false">
      <c r="A31" s="39"/>
      <c r="B31" s="40" t="str">
        <f aca="false">RIGHT(B84,5)</f>
        <v>90013</v>
      </c>
      <c r="C31" s="41" t="s">
        <v>43</v>
      </c>
      <c r="D31" s="42"/>
      <c r="E31" s="43" t="n">
        <f aca="false">SUM(F31:I31)</f>
        <v>100000</v>
      </c>
      <c r="F31" s="44" t="n">
        <f aca="false">F84</f>
        <v>0</v>
      </c>
      <c r="G31" s="44" t="n">
        <f aca="false">G84</f>
        <v>100000</v>
      </c>
      <c r="H31" s="44" t="n">
        <f aca="false">H84</f>
        <v>0</v>
      </c>
      <c r="I31" s="44" t="n">
        <f aca="false">I84</f>
        <v>0</v>
      </c>
      <c r="J31" s="46" t="n">
        <f aca="false">E31+K31+L31+M31</f>
        <v>100000</v>
      </c>
      <c r="K31" s="44" t="n">
        <f aca="false">K84</f>
        <v>0</v>
      </c>
      <c r="L31" s="44" t="n">
        <f aca="false">L84</f>
        <v>0</v>
      </c>
      <c r="M31" s="44" t="n">
        <f aca="false">M84</f>
        <v>0</v>
      </c>
    </row>
    <row r="32" s="17" customFormat="true" ht="17.1" hidden="false" customHeight="true" outlineLevel="0" collapsed="false">
      <c r="A32" s="39"/>
      <c r="B32" s="40" t="str">
        <f aca="false">RIGHT(B86,5)</f>
        <v>90015</v>
      </c>
      <c r="C32" s="41" t="s">
        <v>44</v>
      </c>
      <c r="D32" s="42"/>
      <c r="E32" s="43" t="n">
        <f aca="false">SUM(F32:I32)</f>
        <v>500000</v>
      </c>
      <c r="F32" s="44" t="n">
        <f aca="false">F86</f>
        <v>0</v>
      </c>
      <c r="G32" s="44" t="n">
        <f aca="false">G86</f>
        <v>500000</v>
      </c>
      <c r="H32" s="44" t="n">
        <f aca="false">H86</f>
        <v>0</v>
      </c>
      <c r="I32" s="44" t="n">
        <f aca="false">I86</f>
        <v>0</v>
      </c>
      <c r="J32" s="46" t="n">
        <f aca="false">E32+K32+L32+M32</f>
        <v>500000</v>
      </c>
      <c r="K32" s="44" t="n">
        <f aca="false">K86</f>
        <v>0</v>
      </c>
      <c r="L32" s="44" t="n">
        <f aca="false">L86</f>
        <v>0</v>
      </c>
      <c r="M32" s="44" t="n">
        <f aca="false">M86</f>
        <v>0</v>
      </c>
    </row>
    <row r="33" s="17" customFormat="true" ht="17.1" hidden="false" customHeight="true" outlineLevel="0" collapsed="false">
      <c r="A33" s="39"/>
      <c r="B33" s="40" t="str">
        <f aca="false">RIGHT(B88,5)</f>
        <v>90095</v>
      </c>
      <c r="C33" s="41" t="s">
        <v>45</v>
      </c>
      <c r="D33" s="42"/>
      <c r="E33" s="43" t="n">
        <f aca="false">SUM(F33:I33)</f>
        <v>5964670</v>
      </c>
      <c r="F33" s="44" t="n">
        <f aca="false">F88</f>
        <v>287260</v>
      </c>
      <c r="G33" s="44" t="n">
        <f aca="false">G88</f>
        <v>3875410</v>
      </c>
      <c r="H33" s="44" t="n">
        <f aca="false">H88</f>
        <v>1302000</v>
      </c>
      <c r="I33" s="44" t="n">
        <f aca="false">I88</f>
        <v>500000</v>
      </c>
      <c r="J33" s="46" t="n">
        <f aca="false">E33+K33+L33+M33</f>
        <v>5964670</v>
      </c>
      <c r="K33" s="44" t="n">
        <f aca="false">K88</f>
        <v>0</v>
      </c>
      <c r="L33" s="44" t="n">
        <f aca="false">L88</f>
        <v>0</v>
      </c>
      <c r="M33" s="44" t="n">
        <f aca="false">M88</f>
        <v>0</v>
      </c>
    </row>
    <row r="34" s="17" customFormat="true" ht="17.1" hidden="false" customHeight="true" outlineLevel="0" collapsed="false">
      <c r="A34" s="39"/>
      <c r="B34" s="40" t="str">
        <f aca="false">RIGHT(B111,5)</f>
        <v>92105</v>
      </c>
      <c r="C34" s="41" t="s">
        <v>46</v>
      </c>
      <c r="D34" s="42"/>
      <c r="E34" s="43" t="n">
        <f aca="false">SUM(F34:I34)</f>
        <v>450000</v>
      </c>
      <c r="F34" s="44" t="n">
        <f aca="false">F111</f>
        <v>0</v>
      </c>
      <c r="G34" s="44" t="n">
        <f aca="false">G111</f>
        <v>450000</v>
      </c>
      <c r="H34" s="44" t="n">
        <f aca="false">H111</f>
        <v>0</v>
      </c>
      <c r="I34" s="44" t="n">
        <f aca="false">I111</f>
        <v>0</v>
      </c>
      <c r="J34" s="46" t="n">
        <f aca="false">E34+K34+L34+M34</f>
        <v>450000</v>
      </c>
      <c r="K34" s="44" t="n">
        <f aca="false">K111</f>
        <v>0</v>
      </c>
      <c r="L34" s="44" t="n">
        <f aca="false">L111</f>
        <v>0</v>
      </c>
      <c r="M34" s="44" t="n">
        <f aca="false">M111</f>
        <v>0</v>
      </c>
    </row>
    <row r="35" s="17" customFormat="true" ht="17.1" hidden="false" customHeight="true" outlineLevel="0" collapsed="false">
      <c r="A35" s="39"/>
      <c r="B35" s="40" t="str">
        <f aca="false">RIGHT(B144,5)</f>
        <v>92604</v>
      </c>
      <c r="C35" s="41" t="s">
        <v>47</v>
      </c>
      <c r="D35" s="42"/>
      <c r="E35" s="43" t="n">
        <f aca="false">SUM(F35:I35)</f>
        <v>51500</v>
      </c>
      <c r="F35" s="44" t="n">
        <f aca="false">F144</f>
        <v>0</v>
      </c>
      <c r="G35" s="44" t="n">
        <f aca="false">G144</f>
        <v>51500</v>
      </c>
      <c r="H35" s="44" t="n">
        <f aca="false">H144</f>
        <v>0</v>
      </c>
      <c r="I35" s="44" t="n">
        <f aca="false">I144</f>
        <v>0</v>
      </c>
      <c r="J35" s="46" t="n">
        <f aca="false">E35+K35+L35+M35</f>
        <v>51500</v>
      </c>
      <c r="K35" s="44" t="n">
        <f aca="false">K144</f>
        <v>0</v>
      </c>
      <c r="L35" s="44" t="n">
        <f aca="false">L144</f>
        <v>0</v>
      </c>
      <c r="M35" s="44" t="n">
        <f aca="false">M144</f>
        <v>0</v>
      </c>
    </row>
    <row r="36" s="17" customFormat="true" ht="17.1" hidden="false" customHeight="true" outlineLevel="0" collapsed="false">
      <c r="A36" s="50"/>
      <c r="B36" s="40" t="str">
        <f aca="false">RIGHT(B113,5)</f>
        <v>92695</v>
      </c>
      <c r="C36" s="51" t="s">
        <v>48</v>
      </c>
      <c r="D36" s="52"/>
      <c r="E36" s="43" t="n">
        <f aca="false">SUM(F36:I36)</f>
        <v>25000</v>
      </c>
      <c r="F36" s="53" t="n">
        <f aca="false">F113</f>
        <v>0</v>
      </c>
      <c r="G36" s="53" t="n">
        <f aca="false">G113</f>
        <v>25000</v>
      </c>
      <c r="H36" s="53" t="n">
        <f aca="false">H113</f>
        <v>0</v>
      </c>
      <c r="I36" s="53" t="n">
        <f aca="false">I113</f>
        <v>0</v>
      </c>
      <c r="J36" s="46" t="n">
        <f aca="false">E36+K36+L36+M36</f>
        <v>25000</v>
      </c>
      <c r="K36" s="53" t="n">
        <f aca="false">K113</f>
        <v>0</v>
      </c>
      <c r="L36" s="53" t="n">
        <f aca="false">L113</f>
        <v>0</v>
      </c>
      <c r="M36" s="53" t="n">
        <f aca="false">M113</f>
        <v>0</v>
      </c>
    </row>
    <row r="37" s="17" customFormat="true" ht="27.75" hidden="false" customHeight="true" outlineLevel="0" collapsed="false">
      <c r="A37" s="54"/>
      <c r="B37" s="55"/>
      <c r="C37" s="56" t="s">
        <v>49</v>
      </c>
      <c r="D37" s="57"/>
      <c r="E37" s="58" t="n">
        <f aca="false">SUM(F37:I37)</f>
        <v>18277197</v>
      </c>
      <c r="F37" s="59" t="n">
        <f aca="false">F86+F38+F58+F60+F68+F70+F75+F78+F80+F82+F84+F88+F111+F113</f>
        <v>630260</v>
      </c>
      <c r="G37" s="59" t="n">
        <f aca="false">G86+G38+G58+G60+G68+G70+G75+G78+G80+G82+G84+G88+G111+G113</f>
        <v>14033859</v>
      </c>
      <c r="H37" s="59" t="n">
        <f aca="false">H86+H38+H58+H60+H68+H70+H75+H78+H80+H82+H84+H88+H111+H113</f>
        <v>2309000</v>
      </c>
      <c r="I37" s="59" t="n">
        <f aca="false">I86+I38+I58+I60+I68+I70+I75+I78+I80+I82+I84+I88+I111+I113</f>
        <v>1304078</v>
      </c>
      <c r="J37" s="60" t="n">
        <f aca="false">E37+K37+L37+M37</f>
        <v>33177197</v>
      </c>
      <c r="K37" s="61" t="n">
        <f aca="false">K86+K38+K58+K60+K75+K78+K82+K84+K88</f>
        <v>100000</v>
      </c>
      <c r="L37" s="61" t="n">
        <f aca="false">L86+L38+L58+L60+L75+L78+L82+L84+L88</f>
        <v>0</v>
      </c>
      <c r="M37" s="57" t="n">
        <f aca="false">M86+M38+M58+M60+M75+M78+M82+M84+M88</f>
        <v>14800000</v>
      </c>
    </row>
    <row r="38" s="17" customFormat="true" ht="28.5" hidden="false" customHeight="true" outlineLevel="0" collapsed="false">
      <c r="A38" s="62"/>
      <c r="B38" s="9" t="s">
        <v>50</v>
      </c>
      <c r="C38" s="12" t="s">
        <v>51</v>
      </c>
      <c r="D38" s="25"/>
      <c r="E38" s="63" t="n">
        <f aca="false">SUM(F38:I38)</f>
        <v>3910000</v>
      </c>
      <c r="F38" s="27" t="n">
        <f aca="false">SUM(F39:F57)</f>
        <v>100000</v>
      </c>
      <c r="G38" s="27" t="n">
        <f aca="false">SUM(G39:G57)</f>
        <v>3760000</v>
      </c>
      <c r="H38" s="27" t="n">
        <f aca="false">SUM(H39:H57)</f>
        <v>50000</v>
      </c>
      <c r="I38" s="27" t="n">
        <f aca="false">SUM(I39:I57)</f>
        <v>0</v>
      </c>
      <c r="J38" s="60" t="n">
        <f aca="false">E38+K38+L38+M38</f>
        <v>18710000</v>
      </c>
      <c r="K38" s="30" t="n">
        <f aca="false">SUM(K39:K57)</f>
        <v>0</v>
      </c>
      <c r="L38" s="30" t="n">
        <f aca="false">SUM(L39:L51)</f>
        <v>0</v>
      </c>
      <c r="M38" s="25" t="n">
        <f aca="false">SUM(M39:M51)</f>
        <v>14800000</v>
      </c>
    </row>
    <row r="39" s="17" customFormat="true" ht="25.5" hidden="false" customHeight="true" outlineLevel="0" collapsed="false">
      <c r="A39" s="62" t="s">
        <v>52</v>
      </c>
      <c r="B39" s="64" t="n">
        <v>60016</v>
      </c>
      <c r="C39" s="65" t="s">
        <v>53</v>
      </c>
      <c r="D39" s="66" t="s">
        <v>54</v>
      </c>
      <c r="E39" s="43" t="n">
        <f aca="false">SUM(F39:I39)</f>
        <v>80000</v>
      </c>
      <c r="F39" s="44" t="n">
        <v>0</v>
      </c>
      <c r="G39" s="44" t="n">
        <v>80000</v>
      </c>
      <c r="H39" s="44" t="n">
        <v>0</v>
      </c>
      <c r="I39" s="45" t="n">
        <v>0</v>
      </c>
      <c r="J39" s="46" t="n">
        <f aca="false">E39+K39+L39+M39</f>
        <v>4380000</v>
      </c>
      <c r="K39" s="67" t="n">
        <v>0</v>
      </c>
      <c r="L39" s="44" t="n">
        <v>0</v>
      </c>
      <c r="M39" s="42" t="n">
        <v>4300000</v>
      </c>
    </row>
    <row r="40" s="17" customFormat="true" ht="25.5" hidden="false" customHeight="true" outlineLevel="0" collapsed="false">
      <c r="A40" s="68" t="s">
        <v>55</v>
      </c>
      <c r="B40" s="64" t="n">
        <v>60016</v>
      </c>
      <c r="C40" s="69" t="s">
        <v>56</v>
      </c>
      <c r="D40" s="70" t="s">
        <v>57</v>
      </c>
      <c r="E40" s="71" t="n">
        <f aca="false">SUM(F40:I40)</f>
        <v>500000</v>
      </c>
      <c r="F40" s="72" t="n">
        <v>0</v>
      </c>
      <c r="G40" s="72" t="n">
        <v>500000</v>
      </c>
      <c r="H40" s="72" t="n">
        <v>0</v>
      </c>
      <c r="I40" s="73" t="n">
        <v>0</v>
      </c>
      <c r="J40" s="74" t="n">
        <f aca="false">E40+K40+L40+M40</f>
        <v>11000000</v>
      </c>
      <c r="K40" s="75" t="n">
        <v>0</v>
      </c>
      <c r="L40" s="72" t="n">
        <v>0</v>
      </c>
      <c r="M40" s="76" t="n">
        <v>10500000</v>
      </c>
    </row>
    <row r="41" s="17" customFormat="true" ht="18.75" hidden="false" customHeight="true" outlineLevel="0" collapsed="false">
      <c r="A41" s="77" t="s">
        <v>58</v>
      </c>
      <c r="B41" s="64" t="n">
        <v>60016</v>
      </c>
      <c r="C41" s="41" t="s">
        <v>59</v>
      </c>
      <c r="D41" s="78" t="n">
        <v>2005</v>
      </c>
      <c r="E41" s="79" t="n">
        <f aca="false">SUM(F41:I41)</f>
        <v>30000</v>
      </c>
      <c r="F41" s="80" t="n">
        <v>20000</v>
      </c>
      <c r="G41" s="80" t="n">
        <v>10000</v>
      </c>
      <c r="H41" s="80" t="n">
        <v>0</v>
      </c>
      <c r="I41" s="81" t="n">
        <v>0</v>
      </c>
      <c r="J41" s="82" t="n">
        <f aca="false">E41+K41+L41+M41</f>
        <v>30000</v>
      </c>
      <c r="K41" s="83" t="n">
        <v>0</v>
      </c>
      <c r="L41" s="84" t="n">
        <v>0</v>
      </c>
      <c r="M41" s="85" t="n">
        <v>0</v>
      </c>
    </row>
    <row r="42" s="17" customFormat="true" ht="12" hidden="false" customHeight="true" outlineLevel="0" collapsed="false">
      <c r="A42" s="77"/>
      <c r="B42" s="64"/>
      <c r="C42" s="41"/>
      <c r="D42" s="78"/>
      <c r="E42" s="86"/>
      <c r="F42" s="87" t="s">
        <v>60</v>
      </c>
      <c r="G42" s="87"/>
      <c r="H42" s="87"/>
      <c r="I42" s="88"/>
      <c r="J42" s="74"/>
      <c r="K42" s="75"/>
      <c r="L42" s="72"/>
      <c r="M42" s="76"/>
    </row>
    <row r="43" s="17" customFormat="true" ht="27" hidden="false" customHeight="true" outlineLevel="0" collapsed="false">
      <c r="A43" s="89" t="s">
        <v>61</v>
      </c>
      <c r="B43" s="64" t="n">
        <v>60016</v>
      </c>
      <c r="C43" s="90" t="s">
        <v>62</v>
      </c>
      <c r="D43" s="85" t="s">
        <v>63</v>
      </c>
      <c r="E43" s="91" t="n">
        <f aca="false">SUM(F43:I43)</f>
        <v>50000</v>
      </c>
      <c r="F43" s="80" t="n">
        <v>0</v>
      </c>
      <c r="G43" s="80" t="n">
        <v>50000</v>
      </c>
      <c r="H43" s="80" t="n">
        <v>0</v>
      </c>
      <c r="I43" s="81" t="n">
        <v>0</v>
      </c>
      <c r="J43" s="82" t="n">
        <f aca="false">E43+K43+L43+M43</f>
        <v>50000</v>
      </c>
      <c r="K43" s="83" t="n">
        <v>0</v>
      </c>
      <c r="L43" s="84" t="n">
        <v>0</v>
      </c>
      <c r="M43" s="85" t="n">
        <v>0</v>
      </c>
    </row>
    <row r="44" s="17" customFormat="true" ht="25.5" hidden="false" customHeight="true" outlineLevel="0" collapsed="false">
      <c r="A44" s="89" t="s">
        <v>64</v>
      </c>
      <c r="B44" s="64" t="n">
        <v>60016</v>
      </c>
      <c r="C44" s="90" t="s">
        <v>65</v>
      </c>
      <c r="D44" s="85" t="s">
        <v>63</v>
      </c>
      <c r="E44" s="91" t="n">
        <f aca="false">SUM(F44:I44)</f>
        <v>10000</v>
      </c>
      <c r="F44" s="80" t="n">
        <v>0</v>
      </c>
      <c r="G44" s="80" t="n">
        <v>10000</v>
      </c>
      <c r="H44" s="80" t="n">
        <v>0</v>
      </c>
      <c r="I44" s="81" t="n">
        <v>0</v>
      </c>
      <c r="J44" s="82" t="n">
        <f aca="false">E44+K44+L44+M44</f>
        <v>10000</v>
      </c>
      <c r="K44" s="83" t="n">
        <v>0</v>
      </c>
      <c r="L44" s="84" t="n">
        <v>0</v>
      </c>
      <c r="M44" s="85" t="n">
        <v>0</v>
      </c>
    </row>
    <row r="45" s="17" customFormat="true" ht="24.75" hidden="false" customHeight="true" outlineLevel="0" collapsed="false">
      <c r="A45" s="89" t="s">
        <v>66</v>
      </c>
      <c r="B45" s="64" t="n">
        <v>60016</v>
      </c>
      <c r="C45" s="90" t="s">
        <v>67</v>
      </c>
      <c r="D45" s="92" t="n">
        <v>2005</v>
      </c>
      <c r="E45" s="91" t="n">
        <f aca="false">SUM(F45:I45)</f>
        <v>250000</v>
      </c>
      <c r="F45" s="80" t="n">
        <v>0</v>
      </c>
      <c r="G45" s="80" t="n">
        <v>250000</v>
      </c>
      <c r="H45" s="80" t="n">
        <v>0</v>
      </c>
      <c r="I45" s="81" t="n">
        <v>0</v>
      </c>
      <c r="J45" s="82" t="n">
        <f aca="false">E45+K45+L45+M45</f>
        <v>250000</v>
      </c>
      <c r="K45" s="83" t="n">
        <v>0</v>
      </c>
      <c r="L45" s="84" t="n">
        <v>0</v>
      </c>
      <c r="M45" s="85" t="n">
        <v>0</v>
      </c>
    </row>
    <row r="46" s="17" customFormat="true" ht="25.5" hidden="false" customHeight="true" outlineLevel="0" collapsed="false">
      <c r="A46" s="89" t="s">
        <v>68</v>
      </c>
      <c r="B46" s="64" t="n">
        <v>60016</v>
      </c>
      <c r="C46" s="90" t="s">
        <v>69</v>
      </c>
      <c r="D46" s="85" t="s">
        <v>70</v>
      </c>
      <c r="E46" s="91" t="n">
        <f aca="false">SUM(F46:I46)</f>
        <v>300000</v>
      </c>
      <c r="F46" s="80" t="n">
        <v>0</v>
      </c>
      <c r="G46" s="80" t="n">
        <v>250000</v>
      </c>
      <c r="H46" s="80" t="n">
        <v>50000</v>
      </c>
      <c r="I46" s="81" t="n">
        <v>0</v>
      </c>
      <c r="J46" s="82" t="n">
        <f aca="false">E46+K46+L46+M46</f>
        <v>300000</v>
      </c>
      <c r="K46" s="83" t="n">
        <v>0</v>
      </c>
      <c r="L46" s="84" t="n">
        <v>0</v>
      </c>
      <c r="M46" s="85" t="n">
        <v>0</v>
      </c>
    </row>
    <row r="47" s="17" customFormat="true" ht="30" hidden="false" customHeight="true" outlineLevel="0" collapsed="false">
      <c r="A47" s="77" t="s">
        <v>71</v>
      </c>
      <c r="B47" s="64" t="n">
        <v>60016</v>
      </c>
      <c r="C47" s="41" t="s">
        <v>72</v>
      </c>
      <c r="D47" s="85" t="s">
        <v>63</v>
      </c>
      <c r="E47" s="91" t="n">
        <f aca="false">SUM(F47:I47)</f>
        <v>990000</v>
      </c>
      <c r="F47" s="80" t="n">
        <v>30000</v>
      </c>
      <c r="G47" s="80" t="n">
        <v>960000</v>
      </c>
      <c r="H47" s="80" t="n">
        <v>0</v>
      </c>
      <c r="I47" s="81" t="n">
        <v>0</v>
      </c>
      <c r="J47" s="82" t="n">
        <f aca="false">E47+K47+L47+M47</f>
        <v>990000</v>
      </c>
      <c r="K47" s="83" t="n">
        <v>0</v>
      </c>
      <c r="L47" s="84" t="n">
        <v>0</v>
      </c>
      <c r="M47" s="85" t="n">
        <v>0</v>
      </c>
    </row>
    <row r="48" s="17" customFormat="true" ht="15.75" hidden="false" customHeight="true" outlineLevel="0" collapsed="false">
      <c r="A48" s="77"/>
      <c r="B48" s="64"/>
      <c r="C48" s="41"/>
      <c r="D48" s="52"/>
      <c r="E48" s="93"/>
      <c r="F48" s="94" t="s">
        <v>60</v>
      </c>
      <c r="G48" s="94"/>
      <c r="H48" s="94"/>
      <c r="I48" s="95"/>
      <c r="J48" s="96"/>
      <c r="K48" s="97"/>
      <c r="L48" s="53"/>
      <c r="M48" s="52"/>
    </row>
    <row r="49" s="17" customFormat="true" ht="25.5" hidden="false" customHeight="true" outlineLevel="0" collapsed="false">
      <c r="A49" s="89" t="s">
        <v>73</v>
      </c>
      <c r="B49" s="64" t="n">
        <v>60016</v>
      </c>
      <c r="C49" s="90" t="s">
        <v>74</v>
      </c>
      <c r="D49" s="85" t="s">
        <v>75</v>
      </c>
      <c r="E49" s="91" t="n">
        <f aca="false">SUM(F49:I49)</f>
        <v>150000</v>
      </c>
      <c r="F49" s="80" t="n">
        <v>0</v>
      </c>
      <c r="G49" s="80" t="n">
        <v>150000</v>
      </c>
      <c r="H49" s="80" t="n">
        <v>0</v>
      </c>
      <c r="I49" s="81" t="n">
        <v>0</v>
      </c>
      <c r="J49" s="82" t="n">
        <f aca="false">E49+K49+L49+M49</f>
        <v>150000</v>
      </c>
      <c r="K49" s="83" t="n">
        <v>0</v>
      </c>
      <c r="L49" s="84" t="n">
        <v>0</v>
      </c>
      <c r="M49" s="85" t="n">
        <v>0</v>
      </c>
    </row>
    <row r="50" s="17" customFormat="true" ht="36" hidden="false" customHeight="true" outlineLevel="0" collapsed="false">
      <c r="A50" s="89" t="s">
        <v>76</v>
      </c>
      <c r="B50" s="64" t="n">
        <v>60016</v>
      </c>
      <c r="C50" s="90" t="s">
        <v>77</v>
      </c>
      <c r="D50" s="85" t="s">
        <v>63</v>
      </c>
      <c r="E50" s="91" t="n">
        <f aca="false">SUM(F50:I50)</f>
        <v>150000</v>
      </c>
      <c r="F50" s="80" t="n">
        <v>0</v>
      </c>
      <c r="G50" s="80" t="n">
        <v>150000</v>
      </c>
      <c r="H50" s="80" t="n">
        <v>0</v>
      </c>
      <c r="I50" s="81" t="n">
        <v>0</v>
      </c>
      <c r="J50" s="82" t="n">
        <f aca="false">E50+K50+L50+M50</f>
        <v>150000</v>
      </c>
      <c r="K50" s="83" t="n">
        <v>0</v>
      </c>
      <c r="L50" s="84" t="n">
        <v>0</v>
      </c>
      <c r="M50" s="85" t="n">
        <v>0</v>
      </c>
    </row>
    <row r="51" s="17" customFormat="true" ht="27.75" hidden="false" customHeight="true" outlineLevel="0" collapsed="false">
      <c r="A51" s="77" t="s">
        <v>78</v>
      </c>
      <c r="B51" s="64" t="n">
        <v>60016</v>
      </c>
      <c r="C51" s="41" t="s">
        <v>79</v>
      </c>
      <c r="D51" s="78" t="n">
        <v>2005</v>
      </c>
      <c r="E51" s="43" t="n">
        <f aca="false">SUM(F51:I51)</f>
        <v>1100000</v>
      </c>
      <c r="F51" s="98" t="n">
        <v>0</v>
      </c>
      <c r="G51" s="98" t="n">
        <v>1100000</v>
      </c>
      <c r="H51" s="98" t="n">
        <v>0</v>
      </c>
      <c r="I51" s="99" t="n">
        <v>0</v>
      </c>
      <c r="J51" s="46" t="n">
        <f aca="false">E51+K51+L51+M51</f>
        <v>1100000</v>
      </c>
      <c r="K51" s="100" t="n">
        <v>0</v>
      </c>
      <c r="L51" s="44" t="n">
        <v>0</v>
      </c>
      <c r="M51" s="42" t="n">
        <v>0</v>
      </c>
    </row>
    <row r="52" s="17" customFormat="true" ht="21.75" hidden="false" customHeight="true" outlineLevel="0" collapsed="false">
      <c r="A52" s="77" t="s">
        <v>80</v>
      </c>
      <c r="B52" s="64" t="n">
        <v>60016</v>
      </c>
      <c r="C52" s="41" t="s">
        <v>81</v>
      </c>
      <c r="D52" s="78" t="n">
        <v>2005</v>
      </c>
      <c r="E52" s="43" t="n">
        <f aca="false">SUM(F52:I52)</f>
        <v>20000</v>
      </c>
      <c r="F52" s="98" t="n">
        <v>0</v>
      </c>
      <c r="G52" s="98" t="n">
        <v>20000</v>
      </c>
      <c r="H52" s="98" t="n">
        <v>0</v>
      </c>
      <c r="I52" s="99" t="n">
        <v>0</v>
      </c>
      <c r="J52" s="46" t="n">
        <f aca="false">E52+K52+L52+M52</f>
        <v>20000</v>
      </c>
      <c r="K52" s="100" t="n">
        <v>0</v>
      </c>
      <c r="L52" s="44" t="n">
        <v>0</v>
      </c>
      <c r="M52" s="42" t="n">
        <v>0</v>
      </c>
    </row>
    <row r="53" s="17" customFormat="true" ht="15.75" hidden="false" customHeight="true" outlineLevel="0" collapsed="false">
      <c r="A53" s="77" t="s">
        <v>82</v>
      </c>
      <c r="B53" s="64" t="n">
        <v>60016</v>
      </c>
      <c r="C53" s="41" t="s">
        <v>83</v>
      </c>
      <c r="D53" s="78" t="n">
        <v>2005</v>
      </c>
      <c r="E53" s="91" t="n">
        <f aca="false">SUM(F53:I53)</f>
        <v>100000</v>
      </c>
      <c r="F53" s="80" t="n">
        <v>50000</v>
      </c>
      <c r="G53" s="80" t="n">
        <v>50000</v>
      </c>
      <c r="H53" s="80" t="n">
        <v>0</v>
      </c>
      <c r="I53" s="81" t="n">
        <v>0</v>
      </c>
      <c r="J53" s="82" t="n">
        <f aca="false">E53+K53+L53+M53</f>
        <v>100000</v>
      </c>
      <c r="K53" s="83" t="n">
        <v>0</v>
      </c>
      <c r="L53" s="84" t="n">
        <v>0</v>
      </c>
      <c r="M53" s="85" t="n">
        <v>0</v>
      </c>
    </row>
    <row r="54" s="17" customFormat="true" ht="14.25" hidden="false" customHeight="true" outlineLevel="0" collapsed="false">
      <c r="A54" s="77"/>
      <c r="B54" s="64"/>
      <c r="C54" s="41"/>
      <c r="D54" s="78"/>
      <c r="E54" s="93"/>
      <c r="F54" s="101" t="s">
        <v>84</v>
      </c>
      <c r="G54" s="94"/>
      <c r="H54" s="94"/>
      <c r="I54" s="95"/>
      <c r="J54" s="96"/>
      <c r="K54" s="97"/>
      <c r="L54" s="53"/>
      <c r="M54" s="52"/>
    </row>
    <row r="55" s="17" customFormat="true" ht="23.25" hidden="false" customHeight="true" outlineLevel="0" collapsed="false">
      <c r="A55" s="89" t="s">
        <v>85</v>
      </c>
      <c r="B55" s="64" t="n">
        <v>60016</v>
      </c>
      <c r="C55" s="90" t="s">
        <v>86</v>
      </c>
      <c r="D55" s="92" t="s">
        <v>87</v>
      </c>
      <c r="E55" s="91" t="n">
        <f aca="false">SUM(F55:I55)</f>
        <v>30000</v>
      </c>
      <c r="F55" s="80" t="n">
        <v>0</v>
      </c>
      <c r="G55" s="80" t="n">
        <v>30000</v>
      </c>
      <c r="H55" s="80" t="n">
        <v>0</v>
      </c>
      <c r="I55" s="81" t="n">
        <v>0</v>
      </c>
      <c r="J55" s="82" t="n">
        <f aca="false">E55+K55+L55+M55</f>
        <v>30000</v>
      </c>
      <c r="K55" s="83" t="n">
        <v>0</v>
      </c>
      <c r="L55" s="84" t="n">
        <v>0</v>
      </c>
      <c r="M55" s="85" t="n">
        <v>0</v>
      </c>
    </row>
    <row r="56" s="17" customFormat="true" ht="21.75" hidden="false" customHeight="true" outlineLevel="0" collapsed="false">
      <c r="A56" s="77" t="s">
        <v>88</v>
      </c>
      <c r="B56" s="64" t="n">
        <v>60016</v>
      </c>
      <c r="C56" s="102" t="s">
        <v>89</v>
      </c>
      <c r="D56" s="78" t="n">
        <v>2005</v>
      </c>
      <c r="E56" s="43" t="n">
        <f aca="false">SUM(F56:I56)</f>
        <v>100000</v>
      </c>
      <c r="F56" s="98" t="n">
        <v>0</v>
      </c>
      <c r="G56" s="98" t="n">
        <v>100000</v>
      </c>
      <c r="H56" s="98" t="n">
        <v>0</v>
      </c>
      <c r="I56" s="99" t="n">
        <v>0</v>
      </c>
      <c r="J56" s="46" t="n">
        <f aca="false">E56+K56+L56+M56</f>
        <v>100000</v>
      </c>
      <c r="K56" s="100" t="n">
        <v>0</v>
      </c>
      <c r="L56" s="44" t="n">
        <v>0</v>
      </c>
      <c r="M56" s="42" t="n">
        <v>0</v>
      </c>
    </row>
    <row r="57" s="17" customFormat="true" ht="21.75" hidden="false" customHeight="true" outlineLevel="0" collapsed="false">
      <c r="A57" s="77" t="s">
        <v>90</v>
      </c>
      <c r="B57" s="64" t="n">
        <v>60016</v>
      </c>
      <c r="C57" s="102" t="s">
        <v>91</v>
      </c>
      <c r="D57" s="78" t="n">
        <v>2005</v>
      </c>
      <c r="E57" s="43" t="n">
        <f aca="false">SUM(F57:I57)</f>
        <v>50000</v>
      </c>
      <c r="F57" s="98" t="n">
        <v>0</v>
      </c>
      <c r="G57" s="98" t="n">
        <v>50000</v>
      </c>
      <c r="H57" s="98" t="n">
        <v>0</v>
      </c>
      <c r="I57" s="99" t="n">
        <v>0</v>
      </c>
      <c r="J57" s="46" t="n">
        <f aca="false">E57+K57+L57+M57</f>
        <v>50000</v>
      </c>
      <c r="K57" s="100" t="n">
        <v>0</v>
      </c>
      <c r="L57" s="44" t="n">
        <v>0</v>
      </c>
      <c r="M57" s="42" t="n">
        <v>0</v>
      </c>
    </row>
    <row r="58" s="17" customFormat="true" ht="30" hidden="false" customHeight="true" outlineLevel="0" collapsed="false">
      <c r="A58" s="103"/>
      <c r="B58" s="55" t="s">
        <v>92</v>
      </c>
      <c r="C58" s="54" t="s">
        <v>93</v>
      </c>
      <c r="D58" s="52"/>
      <c r="E58" s="104" t="n">
        <f aca="false">SUM(F58:I58)</f>
        <v>670000</v>
      </c>
      <c r="F58" s="105" t="n">
        <f aca="false">SUM(F59)</f>
        <v>0</v>
      </c>
      <c r="G58" s="105" t="n">
        <f aca="false">SUM(G59)</f>
        <v>670000</v>
      </c>
      <c r="H58" s="105" t="n">
        <f aca="false">SUM(H59)</f>
        <v>0</v>
      </c>
      <c r="I58" s="106" t="n">
        <f aca="false">SUM(I59)</f>
        <v>0</v>
      </c>
      <c r="J58" s="60" t="n">
        <f aca="false">E58+K58+L58+M58</f>
        <v>670000</v>
      </c>
      <c r="K58" s="107" t="n">
        <v>0</v>
      </c>
      <c r="L58" s="53" t="n">
        <v>0</v>
      </c>
      <c r="M58" s="52" t="n">
        <v>0</v>
      </c>
    </row>
    <row r="59" s="17" customFormat="true" ht="25.5" hidden="false" customHeight="true" outlineLevel="0" collapsed="false">
      <c r="A59" s="62" t="s">
        <v>52</v>
      </c>
      <c r="B59" s="40" t="n">
        <v>70005</v>
      </c>
      <c r="C59" s="41" t="s">
        <v>94</v>
      </c>
      <c r="D59" s="42"/>
      <c r="E59" s="43" t="n">
        <f aca="false">SUM(F59:I59)</f>
        <v>670000</v>
      </c>
      <c r="F59" s="44" t="n">
        <v>0</v>
      </c>
      <c r="G59" s="44" t="n">
        <v>670000</v>
      </c>
      <c r="H59" s="44" t="n">
        <v>0</v>
      </c>
      <c r="I59" s="45" t="n">
        <v>0</v>
      </c>
      <c r="J59" s="46" t="n">
        <f aca="false">E59+K59+L59+M59</f>
        <v>670000</v>
      </c>
      <c r="K59" s="100" t="n">
        <v>0</v>
      </c>
      <c r="L59" s="44" t="n">
        <v>0</v>
      </c>
      <c r="M59" s="42" t="n">
        <v>0</v>
      </c>
    </row>
    <row r="60" s="17" customFormat="true" ht="27" hidden="false" customHeight="true" outlineLevel="0" collapsed="false">
      <c r="A60" s="68"/>
      <c r="B60" s="108" t="s">
        <v>95</v>
      </c>
      <c r="C60" s="109" t="s">
        <v>96</v>
      </c>
      <c r="D60" s="35"/>
      <c r="E60" s="110" t="n">
        <f aca="false">SUM(F60:I60)</f>
        <v>3562000</v>
      </c>
      <c r="F60" s="111" t="n">
        <f aca="false">F61+F64</f>
        <v>135000</v>
      </c>
      <c r="G60" s="111" t="n">
        <f aca="false">G61+G64</f>
        <v>2600000</v>
      </c>
      <c r="H60" s="111" t="n">
        <f aca="false">H61+H64</f>
        <v>387000</v>
      </c>
      <c r="I60" s="111" t="n">
        <f aca="false">I61+I64</f>
        <v>440000</v>
      </c>
      <c r="J60" s="112" t="n">
        <f aca="false">E60+K60+L60+M60</f>
        <v>3662000</v>
      </c>
      <c r="K60" s="113" t="n">
        <f aca="false">SUM(K61:K64)</f>
        <v>100000</v>
      </c>
      <c r="L60" s="110" t="n">
        <f aca="false">SUM(L61:L64)</f>
        <v>0</v>
      </c>
      <c r="M60" s="114" t="n">
        <f aca="false">SUM(M61:M64)</f>
        <v>0</v>
      </c>
    </row>
    <row r="61" s="17" customFormat="true" ht="18" hidden="false" customHeight="true" outlineLevel="0" collapsed="false">
      <c r="A61" s="62" t="s">
        <v>52</v>
      </c>
      <c r="B61" s="115" t="n">
        <v>70095</v>
      </c>
      <c r="C61" s="90" t="s">
        <v>97</v>
      </c>
      <c r="D61" s="85" t="s">
        <v>98</v>
      </c>
      <c r="E61" s="91" t="n">
        <f aca="false">SUM(F61:I61)</f>
        <v>1162000</v>
      </c>
      <c r="F61" s="84" t="n">
        <f aca="false">SUM(F62:F63)</f>
        <v>135000</v>
      </c>
      <c r="G61" s="84" t="n">
        <f aca="false">SUM(G62:G63)</f>
        <v>640000</v>
      </c>
      <c r="H61" s="84" t="n">
        <f aca="false">SUM(H62:H63)</f>
        <v>387000</v>
      </c>
      <c r="I61" s="84" t="n">
        <f aca="false">SUM(I62:I63)</f>
        <v>0</v>
      </c>
      <c r="J61" s="82" t="n">
        <f aca="false">E61+K61+L61+M61</f>
        <v>1162000</v>
      </c>
      <c r="K61" s="83" t="n">
        <v>0</v>
      </c>
      <c r="L61" s="84" t="n">
        <v>0</v>
      </c>
      <c r="M61" s="85" t="n">
        <v>0</v>
      </c>
    </row>
    <row r="62" s="17" customFormat="true" ht="18" hidden="false" customHeight="true" outlineLevel="0" collapsed="false">
      <c r="A62" s="62"/>
      <c r="B62" s="115"/>
      <c r="C62" s="69" t="s">
        <v>99</v>
      </c>
      <c r="D62" s="76"/>
      <c r="E62" s="71" t="n">
        <f aca="false">SUM(F62:I62)</f>
        <v>977000</v>
      </c>
      <c r="F62" s="72" t="n">
        <v>0</v>
      </c>
      <c r="G62" s="72" t="n">
        <v>590000</v>
      </c>
      <c r="H62" s="72" t="n">
        <v>387000</v>
      </c>
      <c r="I62" s="73" t="n">
        <v>0</v>
      </c>
      <c r="J62" s="74" t="n">
        <f aca="false">E62+K62+L62+M62</f>
        <v>977000</v>
      </c>
      <c r="K62" s="75" t="n">
        <v>0</v>
      </c>
      <c r="L62" s="72" t="n">
        <v>0</v>
      </c>
      <c r="M62" s="76" t="n">
        <v>0</v>
      </c>
    </row>
    <row r="63" s="17" customFormat="true" ht="24" hidden="false" customHeight="true" outlineLevel="0" collapsed="false">
      <c r="A63" s="62"/>
      <c r="B63" s="115"/>
      <c r="C63" s="51" t="s">
        <v>100</v>
      </c>
      <c r="D63" s="52"/>
      <c r="E63" s="93" t="n">
        <f aca="false">SUM(F63:I63)</f>
        <v>185000</v>
      </c>
      <c r="F63" s="53" t="n">
        <v>135000</v>
      </c>
      <c r="G63" s="53" t="n">
        <v>50000</v>
      </c>
      <c r="H63" s="53" t="n">
        <v>0</v>
      </c>
      <c r="I63" s="116" t="n">
        <v>0</v>
      </c>
      <c r="J63" s="96" t="n">
        <f aca="false">E63+K63+L63+M63</f>
        <v>185000</v>
      </c>
      <c r="K63" s="97" t="n">
        <v>0</v>
      </c>
      <c r="L63" s="53" t="n">
        <v>0</v>
      </c>
      <c r="M63" s="52" t="n">
        <v>0</v>
      </c>
    </row>
    <row r="64" s="17" customFormat="true" ht="28.5" hidden="false" customHeight="true" outlineLevel="0" collapsed="false">
      <c r="A64" s="62" t="s">
        <v>55</v>
      </c>
      <c r="B64" s="115" t="n">
        <v>70095</v>
      </c>
      <c r="C64" s="90" t="s">
        <v>101</v>
      </c>
      <c r="D64" s="85" t="s">
        <v>102</v>
      </c>
      <c r="E64" s="71" t="n">
        <f aca="false">SUM(F64:I64)</f>
        <v>2400000</v>
      </c>
      <c r="F64" s="84" t="n">
        <f aca="false">SUM(F65:F67)</f>
        <v>0</v>
      </c>
      <c r="G64" s="84" t="n">
        <f aca="false">SUM(G65:G67)</f>
        <v>1960000</v>
      </c>
      <c r="H64" s="84" t="n">
        <f aca="false">SUM(H65:H67)</f>
        <v>0</v>
      </c>
      <c r="I64" s="84" t="n">
        <f aca="false">SUM(I65:I67)</f>
        <v>440000</v>
      </c>
      <c r="J64" s="82" t="n">
        <f aca="false">E64+K64+L64+M64</f>
        <v>2500000</v>
      </c>
      <c r="K64" s="83" t="n">
        <v>100000</v>
      </c>
      <c r="L64" s="84" t="n">
        <v>0</v>
      </c>
      <c r="M64" s="85" t="n">
        <v>0</v>
      </c>
    </row>
    <row r="65" s="17" customFormat="true" ht="18" hidden="false" customHeight="true" outlineLevel="0" collapsed="false">
      <c r="A65" s="62"/>
      <c r="B65" s="115"/>
      <c r="C65" s="69" t="s">
        <v>103</v>
      </c>
      <c r="D65" s="76"/>
      <c r="E65" s="71" t="n">
        <f aca="false">SUM(F65:I65)</f>
        <v>1000000</v>
      </c>
      <c r="F65" s="72" t="n">
        <v>0</v>
      </c>
      <c r="G65" s="72" t="n">
        <v>1000000</v>
      </c>
      <c r="H65" s="72"/>
      <c r="I65" s="73"/>
      <c r="J65" s="74"/>
      <c r="K65" s="75"/>
      <c r="L65" s="72"/>
      <c r="M65" s="76"/>
    </row>
    <row r="66" s="17" customFormat="true" ht="24" hidden="false" customHeight="true" outlineLevel="0" collapsed="false">
      <c r="A66" s="62"/>
      <c r="B66" s="115"/>
      <c r="C66" s="69" t="s">
        <v>104</v>
      </c>
      <c r="D66" s="76"/>
      <c r="E66" s="71" t="n">
        <f aca="false">SUM(F66:I66)</f>
        <v>1200000</v>
      </c>
      <c r="F66" s="72" t="n">
        <v>0</v>
      </c>
      <c r="G66" s="72" t="n">
        <v>760000</v>
      </c>
      <c r="H66" s="72"/>
      <c r="I66" s="73" t="n">
        <v>440000</v>
      </c>
      <c r="J66" s="74"/>
      <c r="K66" s="75" t="n">
        <v>100000</v>
      </c>
      <c r="L66" s="72"/>
      <c r="M66" s="76"/>
    </row>
    <row r="67" s="117" customFormat="true" ht="22.5" hidden="false" customHeight="true" outlineLevel="0" collapsed="false">
      <c r="A67" s="62"/>
      <c r="B67" s="115"/>
      <c r="C67" s="51" t="s">
        <v>105</v>
      </c>
      <c r="D67" s="52"/>
      <c r="E67" s="93" t="n">
        <f aca="false">SUM(F67:I67)</f>
        <v>200000</v>
      </c>
      <c r="F67" s="53" t="n">
        <v>0</v>
      </c>
      <c r="G67" s="53" t="n">
        <v>200000</v>
      </c>
      <c r="H67" s="53"/>
      <c r="I67" s="116"/>
      <c r="J67" s="96"/>
      <c r="K67" s="97"/>
      <c r="L67" s="53"/>
      <c r="M67" s="52"/>
    </row>
    <row r="68" s="17" customFormat="true" ht="24" hidden="false" customHeight="true" outlineLevel="0" collapsed="false">
      <c r="A68" s="103"/>
      <c r="B68" s="55" t="s">
        <v>106</v>
      </c>
      <c r="C68" s="54" t="s">
        <v>107</v>
      </c>
      <c r="D68" s="118"/>
      <c r="E68" s="104" t="n">
        <f aca="false">SUM(F68:I68)</f>
        <v>30000</v>
      </c>
      <c r="F68" s="59" t="n">
        <f aca="false">SUM(F69)</f>
        <v>0</v>
      </c>
      <c r="G68" s="59" t="n">
        <f aca="false">SUM(G69)</f>
        <v>30000</v>
      </c>
      <c r="H68" s="59" t="n">
        <f aca="false">SUM(H69)</f>
        <v>0</v>
      </c>
      <c r="I68" s="59" t="n">
        <f aca="false">SUM(I69)</f>
        <v>0</v>
      </c>
      <c r="J68" s="60" t="n">
        <f aca="false">E68+K68+L68+M68</f>
        <v>30000</v>
      </c>
      <c r="K68" s="59" t="n">
        <f aca="false">SUM(K69:K75)</f>
        <v>0</v>
      </c>
      <c r="L68" s="59" t="n">
        <f aca="false">SUM(L69:L75)</f>
        <v>0</v>
      </c>
      <c r="M68" s="57" t="n">
        <f aca="false">SUM(M69:M75)</f>
        <v>0</v>
      </c>
    </row>
    <row r="69" s="17" customFormat="true" ht="27.75" hidden="false" customHeight="true" outlineLevel="0" collapsed="false">
      <c r="A69" s="62" t="s">
        <v>52</v>
      </c>
      <c r="B69" s="64" t="n">
        <v>71035</v>
      </c>
      <c r="C69" s="41" t="s">
        <v>108</v>
      </c>
      <c r="D69" s="78" t="n">
        <v>2005</v>
      </c>
      <c r="E69" s="43" t="n">
        <f aca="false">SUM(F69:I69)</f>
        <v>30000</v>
      </c>
      <c r="F69" s="98"/>
      <c r="G69" s="98" t="n">
        <v>30000</v>
      </c>
      <c r="H69" s="98" t="n">
        <v>0</v>
      </c>
      <c r="I69" s="99" t="n">
        <v>0</v>
      </c>
      <c r="J69" s="46" t="n">
        <f aca="false">E69+K69+L69+M69</f>
        <v>30000</v>
      </c>
      <c r="K69" s="100" t="n">
        <v>0</v>
      </c>
      <c r="L69" s="44" t="n">
        <v>0</v>
      </c>
      <c r="M69" s="42" t="n">
        <f aca="false">K69+L69</f>
        <v>0</v>
      </c>
    </row>
    <row r="70" s="17" customFormat="true" ht="21.75" hidden="false" customHeight="true" outlineLevel="0" collapsed="false">
      <c r="A70" s="103"/>
      <c r="B70" s="55" t="s">
        <v>109</v>
      </c>
      <c r="C70" s="54" t="s">
        <v>110</v>
      </c>
      <c r="D70" s="118"/>
      <c r="E70" s="104" t="n">
        <f aca="false">SUM(F70:I70)</f>
        <v>1535527</v>
      </c>
      <c r="F70" s="59" t="n">
        <f aca="false">SUM(F71:F74)</f>
        <v>108000</v>
      </c>
      <c r="G70" s="59" t="n">
        <f aca="false">SUM(G71:G74)</f>
        <v>1063449</v>
      </c>
      <c r="H70" s="59" t="n">
        <f aca="false">SUM(H71:H74)</f>
        <v>0</v>
      </c>
      <c r="I70" s="59" t="n">
        <f aca="false">SUM(I71:I74)</f>
        <v>364078</v>
      </c>
      <c r="J70" s="60" t="n">
        <f aca="false">E70+K70+L70+M70</f>
        <v>1535527</v>
      </c>
      <c r="K70" s="59" t="n">
        <f aca="false">SUM(K71:K74)</f>
        <v>0</v>
      </c>
      <c r="L70" s="59" t="n">
        <f aca="false">SUM(L71:L74)</f>
        <v>0</v>
      </c>
      <c r="M70" s="57" t="n">
        <f aca="false">SUM(M71:M74)</f>
        <v>0</v>
      </c>
    </row>
    <row r="71" s="17" customFormat="true" ht="38.25" hidden="false" customHeight="true" outlineLevel="0" collapsed="false">
      <c r="A71" s="62" t="s">
        <v>52</v>
      </c>
      <c r="B71" s="64" t="n">
        <v>75023</v>
      </c>
      <c r="C71" s="41" t="s">
        <v>111</v>
      </c>
      <c r="D71" s="78" t="s">
        <v>112</v>
      </c>
      <c r="E71" s="43" t="n">
        <f aca="false">SUM(F71:I71)</f>
        <v>728156</v>
      </c>
      <c r="F71" s="98" t="n">
        <v>0</v>
      </c>
      <c r="G71" s="98" t="n">
        <v>364078</v>
      </c>
      <c r="H71" s="98" t="n">
        <v>0</v>
      </c>
      <c r="I71" s="99" t="n">
        <v>364078</v>
      </c>
      <c r="J71" s="46" t="n">
        <f aca="false">E71+K71+L71+M71</f>
        <v>728156</v>
      </c>
      <c r="K71" s="100" t="n">
        <v>0</v>
      </c>
      <c r="L71" s="44" t="n">
        <v>0</v>
      </c>
      <c r="M71" s="42" t="n">
        <f aca="false">K71+L71</f>
        <v>0</v>
      </c>
    </row>
    <row r="72" s="17" customFormat="true" ht="39" hidden="false" customHeight="true" outlineLevel="0" collapsed="false">
      <c r="A72" s="62" t="s">
        <v>55</v>
      </c>
      <c r="B72" s="64" t="n">
        <v>75023</v>
      </c>
      <c r="C72" s="41" t="s">
        <v>113</v>
      </c>
      <c r="D72" s="78" t="s">
        <v>112</v>
      </c>
      <c r="E72" s="43" t="n">
        <f aca="false">SUM(F72:I72)</f>
        <v>49371</v>
      </c>
      <c r="F72" s="98" t="n">
        <v>0</v>
      </c>
      <c r="G72" s="98" t="n">
        <v>49371</v>
      </c>
      <c r="H72" s="98" t="n">
        <v>0</v>
      </c>
      <c r="I72" s="99" t="n">
        <v>0</v>
      </c>
      <c r="J72" s="46" t="n">
        <f aca="false">E72+K72+L72+M72</f>
        <v>49371</v>
      </c>
      <c r="K72" s="100" t="n">
        <v>0</v>
      </c>
      <c r="L72" s="44" t="n">
        <v>0</v>
      </c>
      <c r="M72" s="42" t="n">
        <f aca="false">K72+L72</f>
        <v>0</v>
      </c>
    </row>
    <row r="73" s="17" customFormat="true" ht="25.5" hidden="false" customHeight="true" outlineLevel="0" collapsed="false">
      <c r="A73" s="62" t="s">
        <v>58</v>
      </c>
      <c r="B73" s="64" t="n">
        <v>75023</v>
      </c>
      <c r="C73" s="41" t="s">
        <v>114</v>
      </c>
      <c r="D73" s="78" t="n">
        <v>2005</v>
      </c>
      <c r="E73" s="43" t="n">
        <f aca="false">SUM(F73:I73)</f>
        <v>658000</v>
      </c>
      <c r="F73" s="98" t="n">
        <v>108000</v>
      </c>
      <c r="G73" s="98" t="n">
        <v>550000</v>
      </c>
      <c r="H73" s="98" t="n">
        <v>0</v>
      </c>
      <c r="I73" s="99" t="n">
        <v>0</v>
      </c>
      <c r="J73" s="46" t="n">
        <f aca="false">E73+K73+L73+M73</f>
        <v>658000</v>
      </c>
      <c r="K73" s="100" t="n">
        <v>0</v>
      </c>
      <c r="L73" s="44" t="n">
        <v>0</v>
      </c>
      <c r="M73" s="42" t="n">
        <f aca="false">K73+L73</f>
        <v>0</v>
      </c>
    </row>
    <row r="74" s="17" customFormat="true" ht="25.5" hidden="false" customHeight="true" outlineLevel="0" collapsed="false">
      <c r="A74" s="62" t="s">
        <v>61</v>
      </c>
      <c r="B74" s="64" t="n">
        <v>75023</v>
      </c>
      <c r="C74" s="41" t="s">
        <v>115</v>
      </c>
      <c r="D74" s="78" t="n">
        <v>2005</v>
      </c>
      <c r="E74" s="43" t="n">
        <f aca="false">SUM(F74:I74)</f>
        <v>100000</v>
      </c>
      <c r="F74" s="98" t="n">
        <v>0</v>
      </c>
      <c r="G74" s="98" t="n">
        <v>100000</v>
      </c>
      <c r="H74" s="98" t="n">
        <v>0</v>
      </c>
      <c r="I74" s="99" t="n">
        <v>0</v>
      </c>
      <c r="J74" s="46" t="n">
        <f aca="false">E74+K74+L74+M74</f>
        <v>100000</v>
      </c>
      <c r="K74" s="100" t="n">
        <v>0</v>
      </c>
      <c r="L74" s="44" t="n">
        <v>0</v>
      </c>
      <c r="M74" s="42" t="n">
        <f aca="false">K74+L74</f>
        <v>0</v>
      </c>
    </row>
    <row r="75" s="17" customFormat="true" ht="28.5" hidden="false" customHeight="true" outlineLevel="0" collapsed="false">
      <c r="A75" s="103"/>
      <c r="B75" s="55" t="s">
        <v>116</v>
      </c>
      <c r="C75" s="54" t="s">
        <v>117</v>
      </c>
      <c r="D75" s="118"/>
      <c r="E75" s="104" t="n">
        <f aca="false">SUM(F75:I75)</f>
        <v>300000</v>
      </c>
      <c r="F75" s="59" t="n">
        <f aca="false">SUM(F76:F77)</f>
        <v>0</v>
      </c>
      <c r="G75" s="59" t="n">
        <f aca="false">SUM(G76:G77)</f>
        <v>300000</v>
      </c>
      <c r="H75" s="59" t="n">
        <f aca="false">SUM(H76:H77)</f>
        <v>0</v>
      </c>
      <c r="I75" s="59" t="n">
        <f aca="false">SUM(I76:I77)</f>
        <v>0</v>
      </c>
      <c r="J75" s="60" t="n">
        <f aca="false">E75+K75+L75+M75</f>
        <v>300000</v>
      </c>
      <c r="K75" s="59" t="n">
        <f aca="false">SUM(K76:K77)</f>
        <v>0</v>
      </c>
      <c r="L75" s="59" t="n">
        <f aca="false">SUM(L76:L77)</f>
        <v>0</v>
      </c>
      <c r="M75" s="57" t="n">
        <f aca="false">SUM(M76:M77)</f>
        <v>0</v>
      </c>
    </row>
    <row r="76" s="17" customFormat="true" ht="28.5" hidden="false" customHeight="true" outlineLevel="0" collapsed="false">
      <c r="A76" s="62" t="s">
        <v>52</v>
      </c>
      <c r="B76" s="64" t="n">
        <v>80101</v>
      </c>
      <c r="C76" s="41" t="s">
        <v>118</v>
      </c>
      <c r="D76" s="78" t="n">
        <v>2005</v>
      </c>
      <c r="E76" s="43" t="n">
        <f aca="false">SUM(F76:I76)</f>
        <v>100000</v>
      </c>
      <c r="F76" s="98" t="n">
        <v>0</v>
      </c>
      <c r="G76" s="98" t="n">
        <v>100000</v>
      </c>
      <c r="H76" s="98" t="n">
        <v>0</v>
      </c>
      <c r="I76" s="99" t="n">
        <v>0</v>
      </c>
      <c r="J76" s="46" t="n">
        <f aca="false">E76+K76+L76+M76</f>
        <v>100000</v>
      </c>
      <c r="K76" s="100" t="n">
        <v>0</v>
      </c>
      <c r="L76" s="44" t="n">
        <v>0</v>
      </c>
      <c r="M76" s="42" t="n">
        <f aca="false">K76+L76</f>
        <v>0</v>
      </c>
    </row>
    <row r="77" s="17" customFormat="true" ht="33" hidden="false" customHeight="true" outlineLevel="0" collapsed="false">
      <c r="A77" s="62" t="s">
        <v>55</v>
      </c>
      <c r="B77" s="64" t="n">
        <v>80101</v>
      </c>
      <c r="C77" s="41" t="s">
        <v>119</v>
      </c>
      <c r="D77" s="78" t="n">
        <v>2005</v>
      </c>
      <c r="E77" s="43" t="n">
        <f aca="false">SUM(F77:I77)</f>
        <v>200000</v>
      </c>
      <c r="F77" s="98" t="n">
        <v>0</v>
      </c>
      <c r="G77" s="98" t="n">
        <v>200000</v>
      </c>
      <c r="H77" s="98" t="n">
        <v>0</v>
      </c>
      <c r="I77" s="99" t="n">
        <v>0</v>
      </c>
      <c r="J77" s="46" t="n">
        <f aca="false">E77+K77+L77+M77</f>
        <v>200000</v>
      </c>
      <c r="K77" s="100" t="n">
        <v>0</v>
      </c>
      <c r="L77" s="44" t="n">
        <v>0</v>
      </c>
      <c r="M77" s="42" t="n">
        <v>0</v>
      </c>
    </row>
    <row r="78" s="17" customFormat="true" ht="27" hidden="false" customHeight="true" outlineLevel="0" collapsed="false">
      <c r="A78" s="103"/>
      <c r="B78" s="55" t="s">
        <v>120</v>
      </c>
      <c r="C78" s="54" t="s">
        <v>121</v>
      </c>
      <c r="D78" s="118"/>
      <c r="E78" s="104" t="n">
        <f aca="false">SUM(F78:I78)</f>
        <v>50000</v>
      </c>
      <c r="F78" s="59" t="n">
        <f aca="false">SUM(F79:F79)</f>
        <v>0</v>
      </c>
      <c r="G78" s="59" t="n">
        <f aca="false">SUM(G79:G79)</f>
        <v>50000</v>
      </c>
      <c r="H78" s="59" t="n">
        <f aca="false">SUM(H79:H79)</f>
        <v>0</v>
      </c>
      <c r="I78" s="59" t="n">
        <f aca="false">SUM(I79:I79)</f>
        <v>0</v>
      </c>
      <c r="J78" s="60" t="n">
        <f aca="false">E78+K78+L78+M78</f>
        <v>50000</v>
      </c>
      <c r="K78" s="119" t="n">
        <v>0</v>
      </c>
      <c r="L78" s="105" t="n">
        <v>0</v>
      </c>
      <c r="M78" s="120" t="n">
        <v>0</v>
      </c>
    </row>
    <row r="79" s="17" customFormat="true" ht="27.75" hidden="false" customHeight="true" outlineLevel="0" collapsed="false">
      <c r="A79" s="68" t="s">
        <v>52</v>
      </c>
      <c r="B79" s="64" t="n">
        <v>80104</v>
      </c>
      <c r="C79" s="41" t="s">
        <v>122</v>
      </c>
      <c r="D79" s="78" t="n">
        <v>2005</v>
      </c>
      <c r="E79" s="43" t="n">
        <f aca="false">SUM(F79:I79)</f>
        <v>50000</v>
      </c>
      <c r="F79" s="98" t="n">
        <v>0</v>
      </c>
      <c r="G79" s="98" t="n">
        <v>50000</v>
      </c>
      <c r="H79" s="98" t="n">
        <v>0</v>
      </c>
      <c r="I79" s="121" t="n">
        <v>0</v>
      </c>
      <c r="J79" s="46" t="n">
        <f aca="false">E79+K79+L79+M79</f>
        <v>50000</v>
      </c>
      <c r="K79" s="122" t="n">
        <v>0</v>
      </c>
      <c r="L79" s="44" t="n">
        <v>0</v>
      </c>
      <c r="M79" s="42" t="n">
        <f aca="false">K79+L79</f>
        <v>0</v>
      </c>
    </row>
    <row r="80" s="17" customFormat="true" ht="27" hidden="false" customHeight="true" outlineLevel="0" collapsed="false">
      <c r="A80" s="62"/>
      <c r="B80" s="55" t="s">
        <v>123</v>
      </c>
      <c r="C80" s="54" t="s">
        <v>124</v>
      </c>
      <c r="D80" s="118"/>
      <c r="E80" s="104" t="n">
        <f aca="false">SUM(F80:I80)</f>
        <v>710000</v>
      </c>
      <c r="F80" s="59" t="n">
        <f aca="false">SUM(F81:F81)</f>
        <v>0</v>
      </c>
      <c r="G80" s="59" t="n">
        <f aca="false">SUM(G81:G81)</f>
        <v>360000</v>
      </c>
      <c r="H80" s="59" t="n">
        <f aca="false">SUM(H81:H81)</f>
        <v>350000</v>
      </c>
      <c r="I80" s="59" t="n">
        <f aca="false">SUM(I81:I81)</f>
        <v>0</v>
      </c>
      <c r="J80" s="37" t="n">
        <f aca="false">E80+K80+L80+M80</f>
        <v>710000</v>
      </c>
      <c r="K80" s="119" t="n">
        <v>0</v>
      </c>
      <c r="L80" s="105" t="n">
        <v>0</v>
      </c>
      <c r="M80" s="120" t="n">
        <v>0</v>
      </c>
    </row>
    <row r="81" s="17" customFormat="true" ht="31.5" hidden="false" customHeight="true" outlineLevel="0" collapsed="false">
      <c r="A81" s="68" t="s">
        <v>52</v>
      </c>
      <c r="B81" s="123" t="n">
        <v>80110</v>
      </c>
      <c r="C81" s="90" t="s">
        <v>125</v>
      </c>
      <c r="D81" s="92" t="s">
        <v>112</v>
      </c>
      <c r="E81" s="91" t="n">
        <f aca="false">SUM(F81:I81)</f>
        <v>710000</v>
      </c>
      <c r="F81" s="80" t="n">
        <v>0</v>
      </c>
      <c r="G81" s="80" t="n">
        <v>360000</v>
      </c>
      <c r="H81" s="80" t="n">
        <v>350000</v>
      </c>
      <c r="I81" s="81" t="n">
        <v>0</v>
      </c>
      <c r="J81" s="46" t="n">
        <f aca="false">E81+K81+L81+M81</f>
        <v>710000</v>
      </c>
      <c r="K81" s="83" t="n">
        <v>0</v>
      </c>
      <c r="L81" s="84" t="n">
        <v>0</v>
      </c>
      <c r="M81" s="85" t="n">
        <f aca="false">K81+L81</f>
        <v>0</v>
      </c>
    </row>
    <row r="82" s="17" customFormat="true" ht="39" hidden="false" customHeight="true" outlineLevel="0" collapsed="false">
      <c r="A82" s="62"/>
      <c r="B82" s="9" t="s">
        <v>126</v>
      </c>
      <c r="C82" s="12" t="s">
        <v>127</v>
      </c>
      <c r="D82" s="78"/>
      <c r="E82" s="63" t="n">
        <f aca="false">SUM(F82:I82)</f>
        <v>470000</v>
      </c>
      <c r="F82" s="36" t="n">
        <f aca="false">F83</f>
        <v>0</v>
      </c>
      <c r="G82" s="36" t="n">
        <f aca="false">G83</f>
        <v>250000</v>
      </c>
      <c r="H82" s="36" t="n">
        <f aca="false">H83</f>
        <v>220000</v>
      </c>
      <c r="I82" s="36" t="n">
        <f aca="false">I83</f>
        <v>0</v>
      </c>
      <c r="J82" s="37" t="n">
        <f aca="false">E82+K82+L82+M82</f>
        <v>470000</v>
      </c>
      <c r="K82" s="124" t="n">
        <f aca="false">SUM(K83:K83)</f>
        <v>0</v>
      </c>
      <c r="L82" s="124" t="n">
        <f aca="false">SUM(L83:L83)</f>
        <v>0</v>
      </c>
      <c r="M82" s="25" t="n">
        <f aca="false">SUM(M83:M83)</f>
        <v>0</v>
      </c>
    </row>
    <row r="83" s="17" customFormat="true" ht="27.75" hidden="false" customHeight="true" outlineLevel="0" collapsed="false">
      <c r="A83" s="103" t="s">
        <v>52</v>
      </c>
      <c r="B83" s="40" t="n">
        <v>90001</v>
      </c>
      <c r="C83" s="41" t="s">
        <v>128</v>
      </c>
      <c r="D83" s="78" t="s">
        <v>98</v>
      </c>
      <c r="E83" s="43" t="n">
        <f aca="false">SUM(F83:I83)</f>
        <v>470000</v>
      </c>
      <c r="F83" s="44" t="n">
        <v>0</v>
      </c>
      <c r="G83" s="44" t="n">
        <v>250000</v>
      </c>
      <c r="H83" s="44" t="n">
        <v>220000</v>
      </c>
      <c r="I83" s="45" t="n">
        <v>0</v>
      </c>
      <c r="J83" s="46" t="n">
        <f aca="false">E83+K83+L83+M83</f>
        <v>470000</v>
      </c>
      <c r="K83" s="100" t="n">
        <v>0</v>
      </c>
      <c r="L83" s="44" t="n">
        <v>0</v>
      </c>
      <c r="M83" s="42" t="n">
        <v>0</v>
      </c>
    </row>
    <row r="84" s="17" customFormat="true" ht="31.5" hidden="false" customHeight="true" outlineLevel="0" collapsed="false">
      <c r="A84" s="103"/>
      <c r="B84" s="55" t="s">
        <v>129</v>
      </c>
      <c r="C84" s="54" t="s">
        <v>130</v>
      </c>
      <c r="D84" s="118"/>
      <c r="E84" s="104" t="n">
        <f aca="false">SUM(F84:I84)</f>
        <v>100000</v>
      </c>
      <c r="F84" s="105" t="n">
        <f aca="false">SUM(F85)</f>
        <v>0</v>
      </c>
      <c r="G84" s="105" t="n">
        <f aca="false">SUM(G85)</f>
        <v>100000</v>
      </c>
      <c r="H84" s="105" t="n">
        <f aca="false">SUM(H85)</f>
        <v>0</v>
      </c>
      <c r="I84" s="106" t="n">
        <f aca="false">SUM(I85)</f>
        <v>0</v>
      </c>
      <c r="J84" s="60" t="n">
        <f aca="false">E84+K84+L84+M84</f>
        <v>100000</v>
      </c>
      <c r="K84" s="107" t="n">
        <v>0</v>
      </c>
      <c r="L84" s="105" t="n">
        <v>0</v>
      </c>
      <c r="M84" s="120" t="n">
        <v>0</v>
      </c>
    </row>
    <row r="85" s="17" customFormat="true" ht="24" hidden="false" customHeight="true" outlineLevel="0" collapsed="false">
      <c r="A85" s="62" t="s">
        <v>52</v>
      </c>
      <c r="B85" s="40" t="n">
        <v>90013</v>
      </c>
      <c r="C85" s="41" t="s">
        <v>131</v>
      </c>
      <c r="D85" s="78" t="s">
        <v>112</v>
      </c>
      <c r="E85" s="43" t="n">
        <f aca="false">SUM(F85:I85)</f>
        <v>100000</v>
      </c>
      <c r="F85" s="44" t="n">
        <v>0</v>
      </c>
      <c r="G85" s="44" t="n">
        <v>100000</v>
      </c>
      <c r="H85" s="44" t="n">
        <v>0</v>
      </c>
      <c r="I85" s="45" t="n">
        <v>0</v>
      </c>
      <c r="J85" s="46" t="n">
        <f aca="false">E85+K85+L85+M85</f>
        <v>100000</v>
      </c>
      <c r="K85" s="100" t="n">
        <v>0</v>
      </c>
      <c r="L85" s="44" t="n">
        <v>0</v>
      </c>
      <c r="M85" s="42" t="n">
        <f aca="false">K85+L85</f>
        <v>0</v>
      </c>
    </row>
    <row r="86" s="17" customFormat="true" ht="26.25" hidden="false" customHeight="true" outlineLevel="0" collapsed="false">
      <c r="A86" s="103"/>
      <c r="B86" s="55" t="s">
        <v>132</v>
      </c>
      <c r="C86" s="54" t="s">
        <v>133</v>
      </c>
      <c r="D86" s="118"/>
      <c r="E86" s="104" t="n">
        <f aca="false">SUM(F86:I86)</f>
        <v>500000</v>
      </c>
      <c r="F86" s="105" t="n">
        <f aca="false">SUM(F87)</f>
        <v>0</v>
      </c>
      <c r="G86" s="105" t="n">
        <f aca="false">SUM(G87)</f>
        <v>500000</v>
      </c>
      <c r="H86" s="105" t="n">
        <f aca="false">SUM(H87)</f>
        <v>0</v>
      </c>
      <c r="I86" s="106" t="n">
        <f aca="false">SUM(I87)</f>
        <v>0</v>
      </c>
      <c r="J86" s="60" t="n">
        <f aca="false">E86+K86+L86+M86</f>
        <v>500000</v>
      </c>
      <c r="K86" s="107" t="n">
        <v>0</v>
      </c>
      <c r="L86" s="105" t="n">
        <v>0</v>
      </c>
      <c r="M86" s="120" t="n">
        <v>0</v>
      </c>
    </row>
    <row r="87" s="17" customFormat="true" ht="28.5" hidden="false" customHeight="true" outlineLevel="0" collapsed="false">
      <c r="A87" s="62" t="s">
        <v>52</v>
      </c>
      <c r="B87" s="40" t="n">
        <v>90015</v>
      </c>
      <c r="C87" s="41" t="s">
        <v>134</v>
      </c>
      <c r="D87" s="78" t="s">
        <v>98</v>
      </c>
      <c r="E87" s="43" t="n">
        <f aca="false">SUM(F87:I87)</f>
        <v>500000</v>
      </c>
      <c r="F87" s="44" t="n">
        <v>0</v>
      </c>
      <c r="G87" s="44" t="n">
        <v>500000</v>
      </c>
      <c r="H87" s="44" t="n">
        <v>0</v>
      </c>
      <c r="I87" s="45" t="n">
        <v>0</v>
      </c>
      <c r="J87" s="46" t="n">
        <f aca="false">E87+K87+L87+M87</f>
        <v>500000</v>
      </c>
      <c r="K87" s="100" t="n">
        <v>0</v>
      </c>
      <c r="L87" s="44" t="n">
        <v>0</v>
      </c>
      <c r="M87" s="42" t="n">
        <f aca="false">K87+L87</f>
        <v>0</v>
      </c>
    </row>
    <row r="88" s="17" customFormat="true" ht="30.75" hidden="false" customHeight="true" outlineLevel="0" collapsed="false">
      <c r="A88" s="54"/>
      <c r="B88" s="55" t="s">
        <v>135</v>
      </c>
      <c r="C88" s="54" t="s">
        <v>136</v>
      </c>
      <c r="D88" s="125"/>
      <c r="E88" s="104" t="n">
        <f aca="false">SUM(F88:I88)</f>
        <v>5964670</v>
      </c>
      <c r="F88" s="59" t="n">
        <f aca="false">SUM(F89:F110)</f>
        <v>287260</v>
      </c>
      <c r="G88" s="59" t="n">
        <f aca="false">SUM(G89:G110)</f>
        <v>3875410</v>
      </c>
      <c r="H88" s="59" t="n">
        <f aca="false">SUM(H89:H110)</f>
        <v>1302000</v>
      </c>
      <c r="I88" s="59" t="n">
        <f aca="false">SUM(I89:I110)</f>
        <v>500000</v>
      </c>
      <c r="J88" s="60" t="n">
        <f aca="false">E88+K88+L88+M88</f>
        <v>5964670</v>
      </c>
      <c r="K88" s="61" t="n">
        <f aca="false">SUM(K89:K100)</f>
        <v>0</v>
      </c>
      <c r="L88" s="58" t="n">
        <f aca="false">SUM(L89:L100)</f>
        <v>0</v>
      </c>
      <c r="M88" s="57" t="n">
        <f aca="false">SUM(M89:M100)</f>
        <v>0</v>
      </c>
    </row>
    <row r="89" s="117" customFormat="true" ht="28.5" hidden="false" customHeight="true" outlineLevel="0" collapsed="false">
      <c r="A89" s="62" t="s">
        <v>52</v>
      </c>
      <c r="B89" s="64" t="n">
        <v>90095</v>
      </c>
      <c r="C89" s="41" t="s">
        <v>137</v>
      </c>
      <c r="D89" s="78" t="s">
        <v>138</v>
      </c>
      <c r="E89" s="43" t="n">
        <f aca="false">SUM(F89:I89)</f>
        <v>780000</v>
      </c>
      <c r="G89" s="126" t="n">
        <v>637000</v>
      </c>
      <c r="H89" s="126" t="n">
        <v>143000</v>
      </c>
      <c r="I89" s="127" t="n">
        <v>0</v>
      </c>
      <c r="J89" s="46" t="n">
        <f aca="false">E89+K89+L89+M89</f>
        <v>780000</v>
      </c>
      <c r="K89" s="100" t="n">
        <v>0</v>
      </c>
      <c r="L89" s="44" t="n">
        <v>0</v>
      </c>
      <c r="M89" s="42" t="n">
        <v>0</v>
      </c>
    </row>
    <row r="90" s="17" customFormat="true" ht="21" hidden="false" customHeight="true" outlineLevel="0" collapsed="false">
      <c r="A90" s="77" t="s">
        <v>55</v>
      </c>
      <c r="B90" s="64" t="n">
        <v>90095</v>
      </c>
      <c r="C90" s="41" t="s">
        <v>139</v>
      </c>
      <c r="D90" s="128" t="s">
        <v>138</v>
      </c>
      <c r="E90" s="71" t="n">
        <f aca="false">SUM(F90:I90)</f>
        <v>1500000</v>
      </c>
      <c r="F90" s="86" t="n">
        <v>30400</v>
      </c>
      <c r="G90" s="86" t="n">
        <v>969600</v>
      </c>
      <c r="H90" s="86" t="n">
        <v>0</v>
      </c>
      <c r="I90" s="129" t="n">
        <v>500000</v>
      </c>
      <c r="J90" s="74" t="n">
        <f aca="false">E90+K90+L90+M90</f>
        <v>1500000</v>
      </c>
      <c r="K90" s="75" t="n">
        <v>0</v>
      </c>
      <c r="L90" s="72" t="n">
        <v>0</v>
      </c>
      <c r="M90" s="76" t="n">
        <v>0</v>
      </c>
    </row>
    <row r="91" s="17" customFormat="true" ht="11.25" hidden="false" customHeight="true" outlineLevel="0" collapsed="false">
      <c r="A91" s="77"/>
      <c r="B91" s="64"/>
      <c r="C91" s="41"/>
      <c r="D91" s="128"/>
      <c r="E91" s="71"/>
      <c r="F91" s="130" t="s">
        <v>140</v>
      </c>
      <c r="G91" s="86"/>
      <c r="H91" s="86"/>
      <c r="I91" s="129"/>
      <c r="J91" s="74"/>
      <c r="K91" s="75"/>
      <c r="L91" s="72"/>
      <c r="M91" s="76"/>
    </row>
    <row r="92" s="17" customFormat="true" ht="18" hidden="false" customHeight="true" outlineLevel="0" collapsed="false">
      <c r="A92" s="62" t="s">
        <v>58</v>
      </c>
      <c r="B92" s="64" t="n">
        <v>90095</v>
      </c>
      <c r="C92" s="90" t="s">
        <v>141</v>
      </c>
      <c r="D92" s="78" t="s">
        <v>70</v>
      </c>
      <c r="E92" s="91" t="n">
        <f aca="false">SUM(F92:I92)</f>
        <v>515000</v>
      </c>
      <c r="F92" s="79" t="n">
        <f aca="false">44960+79150+68750</f>
        <v>192860</v>
      </c>
      <c r="G92" s="79" t="n">
        <v>101140</v>
      </c>
      <c r="H92" s="79" t="n">
        <v>221000</v>
      </c>
      <c r="I92" s="131" t="n">
        <v>0</v>
      </c>
      <c r="J92" s="82" t="n">
        <f aca="false">E92+K92+L92+M92</f>
        <v>515000</v>
      </c>
      <c r="K92" s="83" t="n">
        <v>0</v>
      </c>
      <c r="L92" s="84" t="n">
        <v>0</v>
      </c>
      <c r="M92" s="85" t="n">
        <v>0</v>
      </c>
    </row>
    <row r="93" s="17" customFormat="true" ht="12" hidden="false" customHeight="true" outlineLevel="0" collapsed="false">
      <c r="A93" s="62"/>
      <c r="B93" s="64"/>
      <c r="C93" s="51" t="s">
        <v>142</v>
      </c>
      <c r="D93" s="78"/>
      <c r="E93" s="93"/>
      <c r="F93" s="130" t="s">
        <v>140</v>
      </c>
      <c r="G93" s="130"/>
      <c r="H93" s="130"/>
      <c r="I93" s="132"/>
      <c r="J93" s="96"/>
      <c r="K93" s="97"/>
      <c r="L93" s="53"/>
      <c r="M93" s="52"/>
    </row>
    <row r="94" s="17" customFormat="true" ht="24.75" hidden="false" customHeight="true" outlineLevel="0" collapsed="false">
      <c r="A94" s="89" t="s">
        <v>61</v>
      </c>
      <c r="B94" s="64" t="n">
        <v>90095</v>
      </c>
      <c r="C94" s="90" t="s">
        <v>143</v>
      </c>
      <c r="D94" s="128" t="s">
        <v>144</v>
      </c>
      <c r="E94" s="71" t="n">
        <f aca="false">SUM(F94:I94)</f>
        <v>1100000</v>
      </c>
      <c r="F94" s="86" t="n">
        <v>0</v>
      </c>
      <c r="G94" s="86" t="n">
        <v>740000</v>
      </c>
      <c r="H94" s="86" t="n">
        <v>360000</v>
      </c>
      <c r="I94" s="129" t="n">
        <v>0</v>
      </c>
      <c r="J94" s="74" t="n">
        <f aca="false">E94+K94+L94+M94</f>
        <v>1100000</v>
      </c>
      <c r="K94" s="75" t="n">
        <v>0</v>
      </c>
      <c r="L94" s="72" t="n">
        <v>0</v>
      </c>
      <c r="M94" s="76" t="n">
        <v>0</v>
      </c>
    </row>
    <row r="95" s="17" customFormat="true" ht="29.25" hidden="false" customHeight="true" outlineLevel="0" collapsed="false">
      <c r="A95" s="89" t="s">
        <v>64</v>
      </c>
      <c r="B95" s="64" t="n">
        <v>90095</v>
      </c>
      <c r="C95" s="90" t="s">
        <v>145</v>
      </c>
      <c r="D95" s="92" t="s">
        <v>146</v>
      </c>
      <c r="E95" s="91" t="n">
        <f aca="false">SUM(F95:I95)</f>
        <v>100000</v>
      </c>
      <c r="F95" s="79" t="n">
        <v>0</v>
      </c>
      <c r="G95" s="79" t="n">
        <v>100000</v>
      </c>
      <c r="H95" s="79" t="n">
        <v>0</v>
      </c>
      <c r="I95" s="131" t="n">
        <v>0</v>
      </c>
      <c r="J95" s="82" t="n">
        <f aca="false">E95+K95+L95+M95</f>
        <v>100000</v>
      </c>
      <c r="K95" s="83" t="n">
        <v>0</v>
      </c>
      <c r="L95" s="84" t="n">
        <v>0</v>
      </c>
      <c r="M95" s="85" t="n">
        <v>0</v>
      </c>
    </row>
    <row r="96" s="17" customFormat="true" ht="24.75" hidden="false" customHeight="true" outlineLevel="0" collapsed="false">
      <c r="A96" s="68" t="s">
        <v>66</v>
      </c>
      <c r="B96" s="64" t="n">
        <v>90095</v>
      </c>
      <c r="C96" s="90" t="s">
        <v>147</v>
      </c>
      <c r="D96" s="92" t="s">
        <v>75</v>
      </c>
      <c r="E96" s="91" t="n">
        <f aca="false">SUM(F96:I96)</f>
        <v>450000</v>
      </c>
      <c r="F96" s="79" t="n">
        <v>0</v>
      </c>
      <c r="G96" s="79" t="n">
        <v>450000</v>
      </c>
      <c r="H96" s="79" t="n">
        <v>0</v>
      </c>
      <c r="I96" s="131" t="n">
        <v>0</v>
      </c>
      <c r="J96" s="82" t="n">
        <f aca="false">E96+K96+L96+M96</f>
        <v>450000</v>
      </c>
      <c r="K96" s="83" t="n">
        <v>0</v>
      </c>
      <c r="L96" s="84" t="n">
        <v>0</v>
      </c>
      <c r="M96" s="85" t="n">
        <v>0</v>
      </c>
    </row>
    <row r="97" s="17" customFormat="true" ht="27" hidden="false" customHeight="true" outlineLevel="0" collapsed="false">
      <c r="A97" s="68" t="s">
        <v>68</v>
      </c>
      <c r="B97" s="64" t="n">
        <v>90095</v>
      </c>
      <c r="C97" s="90" t="s">
        <v>148</v>
      </c>
      <c r="D97" s="92" t="s">
        <v>75</v>
      </c>
      <c r="E97" s="91" t="n">
        <f aca="false">SUM(F97:I97)</f>
        <v>480000</v>
      </c>
      <c r="F97" s="79" t="n">
        <v>0</v>
      </c>
      <c r="G97" s="79" t="n">
        <v>180000</v>
      </c>
      <c r="H97" s="79" t="n">
        <v>300000</v>
      </c>
      <c r="I97" s="131" t="n">
        <v>0</v>
      </c>
      <c r="J97" s="82" t="n">
        <f aca="false">E97+K97+L97+M97</f>
        <v>480000</v>
      </c>
      <c r="K97" s="83" t="n">
        <v>0</v>
      </c>
      <c r="L97" s="84" t="n">
        <v>0</v>
      </c>
      <c r="M97" s="85" t="n">
        <v>0</v>
      </c>
    </row>
    <row r="98" s="17" customFormat="true" ht="20.25" hidden="false" customHeight="true" outlineLevel="0" collapsed="false">
      <c r="A98" s="62" t="s">
        <v>71</v>
      </c>
      <c r="B98" s="64" t="n">
        <v>90095</v>
      </c>
      <c r="C98" s="41" t="s">
        <v>149</v>
      </c>
      <c r="D98" s="78" t="s">
        <v>63</v>
      </c>
      <c r="E98" s="91" t="n">
        <f aca="false">SUM(F98:I98)</f>
        <v>118000</v>
      </c>
      <c r="F98" s="79" t="n">
        <v>30000</v>
      </c>
      <c r="G98" s="79" t="n">
        <v>28000</v>
      </c>
      <c r="H98" s="79" t="n">
        <v>60000</v>
      </c>
      <c r="I98" s="131" t="n">
        <v>0</v>
      </c>
      <c r="J98" s="82" t="n">
        <f aca="false">E98+K98+L98+M98</f>
        <v>118000</v>
      </c>
      <c r="K98" s="83" t="n">
        <v>0</v>
      </c>
      <c r="L98" s="84" t="n">
        <v>0</v>
      </c>
      <c r="M98" s="85" t="n">
        <v>0</v>
      </c>
    </row>
    <row r="99" s="17" customFormat="true" ht="9.75" hidden="false" customHeight="true" outlineLevel="0" collapsed="false">
      <c r="A99" s="62"/>
      <c r="B99" s="64"/>
      <c r="C99" s="41"/>
      <c r="D99" s="78"/>
      <c r="E99" s="71"/>
      <c r="F99" s="133" t="s">
        <v>60</v>
      </c>
      <c r="G99" s="86"/>
      <c r="H99" s="86"/>
      <c r="I99" s="129"/>
      <c r="J99" s="74"/>
      <c r="K99" s="75"/>
      <c r="L99" s="72"/>
      <c r="M99" s="76"/>
    </row>
    <row r="100" s="17" customFormat="true" ht="18.75" hidden="false" customHeight="true" outlineLevel="0" collapsed="false">
      <c r="A100" s="62" t="s">
        <v>73</v>
      </c>
      <c r="B100" s="64" t="n">
        <v>90095</v>
      </c>
      <c r="C100" s="41" t="s">
        <v>150</v>
      </c>
      <c r="D100" s="78" t="n">
        <v>2005</v>
      </c>
      <c r="E100" s="91" t="n">
        <f aca="false">SUM(F100:I100)</f>
        <v>173000</v>
      </c>
      <c r="F100" s="79" t="n">
        <v>12000</v>
      </c>
      <c r="G100" s="79" t="n">
        <v>61000</v>
      </c>
      <c r="H100" s="79" t="n">
        <v>100000</v>
      </c>
      <c r="I100" s="131" t="n">
        <v>0</v>
      </c>
      <c r="J100" s="82" t="n">
        <f aca="false">E100+K100+L100+M100</f>
        <v>173000</v>
      </c>
      <c r="K100" s="83" t="n">
        <v>0</v>
      </c>
      <c r="L100" s="84" t="n">
        <v>0</v>
      </c>
      <c r="M100" s="85" t="n">
        <v>0</v>
      </c>
    </row>
    <row r="101" s="17" customFormat="true" ht="12" hidden="false" customHeight="true" outlineLevel="0" collapsed="false">
      <c r="A101" s="62"/>
      <c r="B101" s="64"/>
      <c r="C101" s="41"/>
      <c r="D101" s="78"/>
      <c r="E101" s="71"/>
      <c r="F101" s="133" t="s">
        <v>60</v>
      </c>
      <c r="G101" s="86"/>
      <c r="H101" s="86"/>
      <c r="I101" s="129"/>
      <c r="J101" s="74"/>
      <c r="K101" s="75"/>
      <c r="L101" s="72"/>
      <c r="M101" s="76"/>
    </row>
    <row r="102" s="17" customFormat="true" ht="18" hidden="false" customHeight="true" outlineLevel="0" collapsed="false">
      <c r="A102" s="62" t="s">
        <v>76</v>
      </c>
      <c r="B102" s="64" t="n">
        <v>90095</v>
      </c>
      <c r="C102" s="41" t="s">
        <v>151</v>
      </c>
      <c r="D102" s="78" t="n">
        <v>2005</v>
      </c>
      <c r="E102" s="91" t="n">
        <f aca="false">SUM(F102:I102)</f>
        <v>306000</v>
      </c>
      <c r="F102" s="79" t="n">
        <v>6000</v>
      </c>
      <c r="G102" s="79" t="n">
        <v>182000</v>
      </c>
      <c r="H102" s="79" t="n">
        <v>118000</v>
      </c>
      <c r="I102" s="131" t="n">
        <v>0</v>
      </c>
      <c r="J102" s="82" t="n">
        <f aca="false">E102+K102+L102+M102</f>
        <v>306000</v>
      </c>
      <c r="K102" s="83" t="n">
        <v>0</v>
      </c>
      <c r="L102" s="84" t="n">
        <v>0</v>
      </c>
      <c r="M102" s="85" t="n">
        <v>0</v>
      </c>
    </row>
    <row r="103" s="17" customFormat="true" ht="11.25" hidden="false" customHeight="true" outlineLevel="0" collapsed="false">
      <c r="A103" s="62"/>
      <c r="B103" s="64"/>
      <c r="C103" s="41"/>
      <c r="D103" s="78"/>
      <c r="E103" s="71"/>
      <c r="F103" s="133" t="s">
        <v>60</v>
      </c>
      <c r="G103" s="86"/>
      <c r="H103" s="86"/>
      <c r="I103" s="129"/>
      <c r="J103" s="96"/>
      <c r="K103" s="75"/>
      <c r="L103" s="72"/>
      <c r="M103" s="76"/>
    </row>
    <row r="104" s="17" customFormat="true" ht="18" hidden="false" customHeight="true" outlineLevel="0" collapsed="false">
      <c r="A104" s="62" t="s">
        <v>78</v>
      </c>
      <c r="B104" s="64" t="n">
        <v>90095</v>
      </c>
      <c r="C104" s="41" t="s">
        <v>152</v>
      </c>
      <c r="D104" s="78" t="n">
        <v>2005</v>
      </c>
      <c r="E104" s="91" t="n">
        <f aca="false">SUM(F104:I104)</f>
        <v>174000</v>
      </c>
      <c r="F104" s="79" t="n">
        <v>6000</v>
      </c>
      <c r="G104" s="79" t="n">
        <v>168000</v>
      </c>
      <c r="H104" s="79" t="n">
        <v>0</v>
      </c>
      <c r="I104" s="131" t="n">
        <v>0</v>
      </c>
      <c r="J104" s="82" t="n">
        <f aca="false">E104+K104+L104+M104</f>
        <v>174000</v>
      </c>
      <c r="K104" s="83" t="n">
        <v>0</v>
      </c>
      <c r="L104" s="84" t="n">
        <v>0</v>
      </c>
      <c r="M104" s="85" t="n">
        <v>0</v>
      </c>
    </row>
    <row r="105" s="17" customFormat="true" ht="12.75" hidden="false" customHeight="true" outlineLevel="0" collapsed="false">
      <c r="A105" s="62"/>
      <c r="B105" s="64"/>
      <c r="C105" s="41"/>
      <c r="D105" s="78"/>
      <c r="E105" s="93"/>
      <c r="F105" s="101" t="s">
        <v>60</v>
      </c>
      <c r="G105" s="130"/>
      <c r="H105" s="130"/>
      <c r="I105" s="132"/>
      <c r="J105" s="96"/>
      <c r="K105" s="97"/>
      <c r="L105" s="53"/>
      <c r="M105" s="52"/>
    </row>
    <row r="106" s="17" customFormat="true" ht="27" hidden="false" customHeight="true" outlineLevel="0" collapsed="false">
      <c r="A106" s="62" t="s">
        <v>80</v>
      </c>
      <c r="B106" s="64" t="n">
        <v>90095</v>
      </c>
      <c r="C106" s="41" t="s">
        <v>153</v>
      </c>
      <c r="D106" s="78" t="n">
        <v>2005</v>
      </c>
      <c r="E106" s="43" t="n">
        <f aca="false">SUM(F106:I106)</f>
        <v>200000</v>
      </c>
      <c r="F106" s="126" t="n">
        <v>0</v>
      </c>
      <c r="G106" s="126" t="n">
        <v>200000</v>
      </c>
      <c r="H106" s="126" t="n">
        <v>0</v>
      </c>
      <c r="I106" s="127" t="n">
        <v>0</v>
      </c>
      <c r="J106" s="46" t="n">
        <f aca="false">E106+K106+L106+M106</f>
        <v>200000</v>
      </c>
      <c r="K106" s="100" t="n">
        <v>0</v>
      </c>
      <c r="L106" s="44" t="n">
        <v>0</v>
      </c>
      <c r="M106" s="42" t="n">
        <v>0</v>
      </c>
    </row>
    <row r="107" s="17" customFormat="true" ht="23.25" hidden="false" customHeight="true" outlineLevel="0" collapsed="false">
      <c r="A107" s="62" t="s">
        <v>82</v>
      </c>
      <c r="B107" s="64" t="n">
        <v>90095</v>
      </c>
      <c r="C107" s="41" t="s">
        <v>154</v>
      </c>
      <c r="D107" s="78" t="n">
        <v>2005</v>
      </c>
      <c r="E107" s="71" t="n">
        <f aca="false">SUM(F107:I107)</f>
        <v>20000</v>
      </c>
      <c r="F107" s="86" t="n">
        <v>10000</v>
      </c>
      <c r="G107" s="86" t="n">
        <v>10000</v>
      </c>
      <c r="H107" s="86" t="n">
        <v>0</v>
      </c>
      <c r="I107" s="129" t="n">
        <v>0</v>
      </c>
      <c r="J107" s="74" t="n">
        <f aca="false">E107+K107+L107+M107</f>
        <v>20000</v>
      </c>
      <c r="K107" s="75" t="n">
        <v>0</v>
      </c>
      <c r="L107" s="72" t="n">
        <v>0</v>
      </c>
      <c r="M107" s="76" t="n">
        <v>0</v>
      </c>
    </row>
    <row r="108" s="17" customFormat="true" ht="15" hidden="false" customHeight="true" outlineLevel="0" collapsed="false">
      <c r="A108" s="62"/>
      <c r="B108" s="64"/>
      <c r="C108" s="41"/>
      <c r="D108" s="78"/>
      <c r="E108" s="93"/>
      <c r="F108" s="101" t="s">
        <v>60</v>
      </c>
      <c r="G108" s="130"/>
      <c r="H108" s="130"/>
      <c r="I108" s="132"/>
      <c r="J108" s="96"/>
      <c r="K108" s="97"/>
      <c r="L108" s="53"/>
      <c r="M108" s="52"/>
    </row>
    <row r="109" s="17" customFormat="true" ht="25.5" hidden="false" customHeight="true" outlineLevel="0" collapsed="false">
      <c r="A109" s="62" t="s">
        <v>85</v>
      </c>
      <c r="B109" s="64" t="n">
        <v>90095</v>
      </c>
      <c r="C109" s="41" t="s">
        <v>155</v>
      </c>
      <c r="D109" s="78" t="n">
        <v>2005</v>
      </c>
      <c r="E109" s="43" t="n">
        <f aca="false">SUM(F109:I109)</f>
        <v>45000</v>
      </c>
      <c r="F109" s="126" t="n">
        <v>0</v>
      </c>
      <c r="G109" s="126" t="n">
        <v>45000</v>
      </c>
      <c r="H109" s="126" t="n">
        <v>0</v>
      </c>
      <c r="I109" s="127" t="n">
        <v>0</v>
      </c>
      <c r="J109" s="46" t="n">
        <f aca="false">E109+K109+L109+M109</f>
        <v>45000</v>
      </c>
      <c r="K109" s="100" t="n">
        <v>0</v>
      </c>
      <c r="L109" s="44" t="n">
        <v>0</v>
      </c>
      <c r="M109" s="42" t="n">
        <v>0</v>
      </c>
    </row>
    <row r="110" s="17" customFormat="true" ht="25.5" hidden="false" customHeight="true" outlineLevel="0" collapsed="false">
      <c r="A110" s="62" t="s">
        <v>88</v>
      </c>
      <c r="B110" s="64" t="n">
        <v>90095</v>
      </c>
      <c r="C110" s="41" t="s">
        <v>156</v>
      </c>
      <c r="D110" s="78" t="n">
        <v>2005</v>
      </c>
      <c r="E110" s="43" t="n">
        <f aca="false">SUM(F110:I110)</f>
        <v>3670</v>
      </c>
      <c r="F110" s="126" t="n">
        <v>0</v>
      </c>
      <c r="G110" s="126" t="n">
        <v>3670</v>
      </c>
      <c r="H110" s="126" t="n">
        <v>0</v>
      </c>
      <c r="I110" s="127" t="n">
        <v>0</v>
      </c>
      <c r="J110" s="46" t="n">
        <f aca="false">E110+K110+L110+M110</f>
        <v>3670</v>
      </c>
      <c r="K110" s="100" t="n">
        <v>0</v>
      </c>
      <c r="L110" s="44" t="n">
        <v>0</v>
      </c>
      <c r="M110" s="42" t="n">
        <v>0</v>
      </c>
    </row>
    <row r="111" s="17" customFormat="true" ht="30" hidden="false" customHeight="true" outlineLevel="0" collapsed="false">
      <c r="A111" s="62"/>
      <c r="B111" s="9" t="s">
        <v>157</v>
      </c>
      <c r="C111" s="12" t="s">
        <v>158</v>
      </c>
      <c r="D111" s="134"/>
      <c r="E111" s="63" t="n">
        <f aca="false">SUM(F111:I111)</f>
        <v>450000</v>
      </c>
      <c r="F111" s="36" t="n">
        <f aca="false">SUM(F112:F112)</f>
        <v>0</v>
      </c>
      <c r="G111" s="36" t="n">
        <f aca="false">SUM(G112:G112)</f>
        <v>450000</v>
      </c>
      <c r="H111" s="36" t="n">
        <f aca="false">SUM(H112:H112)</f>
        <v>0</v>
      </c>
      <c r="I111" s="135" t="n">
        <f aca="false">SUM(I112:I112)</f>
        <v>0</v>
      </c>
      <c r="J111" s="37" t="n">
        <f aca="false">E111+K111+L111+M111</f>
        <v>450000</v>
      </c>
      <c r="K111" s="136" t="n">
        <v>0</v>
      </c>
      <c r="L111" s="36" t="n">
        <v>0</v>
      </c>
      <c r="M111" s="35" t="n">
        <f aca="false">K111+L111</f>
        <v>0</v>
      </c>
    </row>
    <row r="112" s="17" customFormat="true" ht="24.75" hidden="false" customHeight="true" outlineLevel="0" collapsed="false">
      <c r="A112" s="103" t="s">
        <v>52</v>
      </c>
      <c r="B112" s="137" t="n">
        <v>92105</v>
      </c>
      <c r="C112" s="51" t="s">
        <v>159</v>
      </c>
      <c r="D112" s="138" t="n">
        <v>2005</v>
      </c>
      <c r="E112" s="93" t="n">
        <f aca="false">SUM(F112:I112)</f>
        <v>450000</v>
      </c>
      <c r="F112" s="53" t="n">
        <v>0</v>
      </c>
      <c r="G112" s="53" t="n">
        <v>450000</v>
      </c>
      <c r="H112" s="53" t="n">
        <v>0</v>
      </c>
      <c r="I112" s="116" t="n">
        <v>0</v>
      </c>
      <c r="J112" s="96" t="n">
        <f aca="false">E112+K112+L112+M112</f>
        <v>450000</v>
      </c>
      <c r="K112" s="97" t="n">
        <v>0</v>
      </c>
      <c r="L112" s="53" t="n">
        <v>0</v>
      </c>
      <c r="M112" s="52" t="n">
        <v>0</v>
      </c>
    </row>
    <row r="113" s="17" customFormat="true" ht="29.25" hidden="false" customHeight="true" outlineLevel="0" collapsed="false">
      <c r="A113" s="62"/>
      <c r="B113" s="9" t="s">
        <v>160</v>
      </c>
      <c r="C113" s="12" t="s">
        <v>161</v>
      </c>
      <c r="D113" s="134"/>
      <c r="E113" s="63" t="n">
        <f aca="false">SUM(F113:I113)</f>
        <v>25000</v>
      </c>
      <c r="F113" s="36" t="n">
        <f aca="false">SUM(F114:F114)</f>
        <v>0</v>
      </c>
      <c r="G113" s="36" t="n">
        <f aca="false">SUM(G114:G114)</f>
        <v>25000</v>
      </c>
      <c r="H113" s="36" t="n">
        <f aca="false">SUM(H114:H114)</f>
        <v>0</v>
      </c>
      <c r="I113" s="135" t="n">
        <f aca="false">SUM(I114:I114)</f>
        <v>0</v>
      </c>
      <c r="J113" s="37" t="n">
        <f aca="false">E113+K113+L113+M113</f>
        <v>25000</v>
      </c>
      <c r="K113" s="136" t="n">
        <v>0</v>
      </c>
      <c r="L113" s="36" t="n">
        <v>0</v>
      </c>
      <c r="M113" s="35" t="n">
        <f aca="false">K113+L113</f>
        <v>0</v>
      </c>
    </row>
    <row r="114" s="17" customFormat="true" ht="24.75" hidden="false" customHeight="true" outlineLevel="0" collapsed="false">
      <c r="A114" s="62" t="s">
        <v>52</v>
      </c>
      <c r="B114" s="64" t="n">
        <v>92695</v>
      </c>
      <c r="C114" s="41" t="s">
        <v>162</v>
      </c>
      <c r="D114" s="78" t="n">
        <v>2005</v>
      </c>
      <c r="E114" s="43" t="n">
        <f aca="false">SUM(F114:I114)</f>
        <v>25000</v>
      </c>
      <c r="F114" s="44" t="n">
        <v>0</v>
      </c>
      <c r="G114" s="44" t="n">
        <v>25000</v>
      </c>
      <c r="H114" s="44" t="n">
        <v>0</v>
      </c>
      <c r="I114" s="45" t="n">
        <v>0</v>
      </c>
      <c r="J114" s="46" t="n">
        <f aca="false">E114+K114+L114+M114</f>
        <v>25000</v>
      </c>
      <c r="K114" s="100" t="n">
        <v>0</v>
      </c>
      <c r="L114" s="44" t="n">
        <v>0</v>
      </c>
      <c r="M114" s="42" t="n">
        <v>0</v>
      </c>
    </row>
    <row r="115" s="17" customFormat="true" ht="24" hidden="false" customHeight="true" outlineLevel="0" collapsed="false">
      <c r="A115" s="54"/>
      <c r="B115" s="55"/>
      <c r="C115" s="56" t="s">
        <v>163</v>
      </c>
      <c r="D115" s="118"/>
      <c r="E115" s="104" t="n">
        <f aca="false">SUM(F115:I115)</f>
        <v>40000</v>
      </c>
      <c r="F115" s="59" t="n">
        <f aca="false">F116</f>
        <v>0</v>
      </c>
      <c r="G115" s="59" t="n">
        <f aca="false">G116</f>
        <v>40000</v>
      </c>
      <c r="H115" s="59" t="n">
        <f aca="false">H116</f>
        <v>0</v>
      </c>
      <c r="I115" s="59" t="n">
        <f aca="false">I116</f>
        <v>0</v>
      </c>
      <c r="J115" s="60" t="n">
        <f aca="false">E115+K115+L115+M115</f>
        <v>40000</v>
      </c>
      <c r="K115" s="119" t="n">
        <v>0</v>
      </c>
      <c r="L115" s="105" t="n">
        <v>0</v>
      </c>
      <c r="M115" s="120" t="n">
        <f aca="false">SUM(M116)</f>
        <v>0</v>
      </c>
    </row>
    <row r="116" s="17" customFormat="true" ht="28.5" hidden="false" customHeight="true" outlineLevel="0" collapsed="false">
      <c r="A116" s="12"/>
      <c r="B116" s="9" t="s">
        <v>164</v>
      </c>
      <c r="C116" s="12" t="s">
        <v>165</v>
      </c>
      <c r="D116" s="139"/>
      <c r="E116" s="63" t="n">
        <f aca="false">SUM(F116:I116)</f>
        <v>40000</v>
      </c>
      <c r="F116" s="27" t="n">
        <f aca="false">SUM(F117:F117)</f>
        <v>0</v>
      </c>
      <c r="G116" s="27" t="n">
        <f aca="false">SUM(G117:G117)</f>
        <v>40000</v>
      </c>
      <c r="H116" s="27" t="n">
        <f aca="false">SUM(H117:H117)</f>
        <v>0</v>
      </c>
      <c r="I116" s="28" t="n">
        <f aca="false">SUM(I117:I117)</f>
        <v>0</v>
      </c>
      <c r="J116" s="37" t="n">
        <f aca="false">E116+K116+L116+M116</f>
        <v>40000</v>
      </c>
      <c r="K116" s="30" t="n">
        <f aca="false">K117</f>
        <v>0</v>
      </c>
      <c r="L116" s="26" t="n">
        <f aca="false">L117</f>
        <v>0</v>
      </c>
      <c r="M116" s="25" t="n">
        <f aca="false">M117</f>
        <v>0</v>
      </c>
    </row>
    <row r="117" s="17" customFormat="true" ht="26.25" hidden="false" customHeight="true" outlineLevel="0" collapsed="false">
      <c r="A117" s="62" t="s">
        <v>52</v>
      </c>
      <c r="B117" s="64" t="n">
        <v>85149</v>
      </c>
      <c r="C117" s="41" t="s">
        <v>166</v>
      </c>
      <c r="D117" s="138" t="n">
        <v>2005</v>
      </c>
      <c r="E117" s="126" t="n">
        <f aca="false">SUM(F117:I117)</f>
        <v>40000</v>
      </c>
      <c r="F117" s="98" t="n">
        <v>0</v>
      </c>
      <c r="G117" s="98" t="n">
        <v>40000</v>
      </c>
      <c r="H117" s="98" t="n">
        <v>0</v>
      </c>
      <c r="I117" s="99" t="n">
        <v>0</v>
      </c>
      <c r="J117" s="46" t="n">
        <f aca="false">E117+K117+L117+M117</f>
        <v>40000</v>
      </c>
      <c r="K117" s="100" t="n">
        <v>0</v>
      </c>
      <c r="L117" s="44" t="n">
        <v>0</v>
      </c>
      <c r="M117" s="42" t="n">
        <v>0</v>
      </c>
    </row>
    <row r="118" s="17" customFormat="true" ht="28.5" hidden="false" customHeight="true" outlineLevel="0" collapsed="false">
      <c r="A118" s="54"/>
      <c r="B118" s="55"/>
      <c r="C118" s="56" t="s">
        <v>167</v>
      </c>
      <c r="D118" s="118"/>
      <c r="E118" s="104" t="n">
        <f aca="false">SUM(F118:I118)</f>
        <v>103000</v>
      </c>
      <c r="F118" s="59" t="n">
        <f aca="false">F119+F121</f>
        <v>0</v>
      </c>
      <c r="G118" s="59" t="n">
        <f aca="false">G119+G121</f>
        <v>103000</v>
      </c>
      <c r="H118" s="59" t="n">
        <f aca="false">H119+H121</f>
        <v>0</v>
      </c>
      <c r="I118" s="59" t="n">
        <f aca="false">I119+I121</f>
        <v>0</v>
      </c>
      <c r="J118" s="60" t="n">
        <f aca="false">E118+K118+L118+M118</f>
        <v>103000</v>
      </c>
      <c r="K118" s="119" t="n">
        <v>0</v>
      </c>
      <c r="L118" s="105" t="n">
        <v>0</v>
      </c>
      <c r="M118" s="120" t="n">
        <f aca="false">SUM(M121)</f>
        <v>0</v>
      </c>
    </row>
    <row r="119" s="17" customFormat="true" ht="26.25" hidden="false" customHeight="true" outlineLevel="0" collapsed="false">
      <c r="A119" s="12"/>
      <c r="B119" s="9" t="s">
        <v>168</v>
      </c>
      <c r="C119" s="12" t="s">
        <v>169</v>
      </c>
      <c r="D119" s="139"/>
      <c r="E119" s="63" t="n">
        <f aca="false">SUM(F119:I119)</f>
        <v>8000</v>
      </c>
      <c r="F119" s="27" t="n">
        <f aca="false">SUM(F120:F120)</f>
        <v>0</v>
      </c>
      <c r="G119" s="27" t="n">
        <f aca="false">SUM(G120:G120)</f>
        <v>8000</v>
      </c>
      <c r="H119" s="27" t="n">
        <f aca="false">SUM(H120:H120)</f>
        <v>0</v>
      </c>
      <c r="I119" s="28" t="n">
        <f aca="false">SUM(I120:I120)</f>
        <v>0</v>
      </c>
      <c r="J119" s="37" t="n">
        <f aca="false">E119+K119+L119+M119</f>
        <v>8000</v>
      </c>
      <c r="K119" s="30" t="n">
        <f aca="false">K120</f>
        <v>0</v>
      </c>
      <c r="L119" s="26" t="n">
        <f aca="false">L120</f>
        <v>0</v>
      </c>
      <c r="M119" s="25" t="n">
        <f aca="false">M120</f>
        <v>0</v>
      </c>
    </row>
    <row r="120" s="17" customFormat="true" ht="23.25" hidden="false" customHeight="true" outlineLevel="0" collapsed="false">
      <c r="A120" s="62" t="s">
        <v>52</v>
      </c>
      <c r="B120" s="64" t="n">
        <v>75412</v>
      </c>
      <c r="C120" s="41" t="s">
        <v>170</v>
      </c>
      <c r="D120" s="138" t="n">
        <v>2005</v>
      </c>
      <c r="E120" s="126" t="n">
        <f aca="false">SUM(F120:I120)</f>
        <v>8000</v>
      </c>
      <c r="F120" s="98" t="n">
        <v>0</v>
      </c>
      <c r="G120" s="98" t="n">
        <v>8000</v>
      </c>
      <c r="H120" s="98" t="n">
        <v>0</v>
      </c>
      <c r="I120" s="99" t="n">
        <v>0</v>
      </c>
      <c r="J120" s="46" t="n">
        <f aca="false">E120+K120+L120+M120</f>
        <v>8000</v>
      </c>
      <c r="K120" s="100" t="n">
        <v>0</v>
      </c>
      <c r="L120" s="44" t="n">
        <v>0</v>
      </c>
      <c r="M120" s="42" t="n">
        <v>0</v>
      </c>
    </row>
    <row r="121" s="17" customFormat="true" ht="26.25" hidden="false" customHeight="true" outlineLevel="0" collapsed="false">
      <c r="A121" s="12"/>
      <c r="B121" s="9" t="s">
        <v>171</v>
      </c>
      <c r="C121" s="12" t="s">
        <v>172</v>
      </c>
      <c r="D121" s="139"/>
      <c r="E121" s="63" t="n">
        <f aca="false">SUM(F121:I121)</f>
        <v>95000</v>
      </c>
      <c r="F121" s="27" t="n">
        <f aca="false">SUM(F122:F122)</f>
        <v>0</v>
      </c>
      <c r="G121" s="27" t="n">
        <f aca="false">SUM(G122:G122)</f>
        <v>95000</v>
      </c>
      <c r="H121" s="27" t="n">
        <f aca="false">SUM(H122:H122)</f>
        <v>0</v>
      </c>
      <c r="I121" s="28" t="n">
        <f aca="false">SUM(I122:I122)</f>
        <v>0</v>
      </c>
      <c r="J121" s="37" t="n">
        <f aca="false">E121+K121+L121+M121</f>
        <v>95000</v>
      </c>
      <c r="K121" s="30" t="n">
        <f aca="false">K122</f>
        <v>0</v>
      </c>
      <c r="L121" s="26" t="n">
        <f aca="false">L122</f>
        <v>0</v>
      </c>
      <c r="M121" s="25" t="n">
        <f aca="false">M122</f>
        <v>0</v>
      </c>
    </row>
    <row r="122" s="17" customFormat="true" ht="24.75" hidden="false" customHeight="true" outlineLevel="0" collapsed="false">
      <c r="A122" s="62" t="s">
        <v>52</v>
      </c>
      <c r="B122" s="64" t="n">
        <v>75495</v>
      </c>
      <c r="C122" s="41" t="s">
        <v>173</v>
      </c>
      <c r="D122" s="138" t="n">
        <v>2005</v>
      </c>
      <c r="E122" s="126" t="n">
        <f aca="false">SUM(F122:I122)</f>
        <v>95000</v>
      </c>
      <c r="F122" s="98" t="n">
        <v>0</v>
      </c>
      <c r="G122" s="98" t="n">
        <v>95000</v>
      </c>
      <c r="H122" s="98" t="n">
        <v>0</v>
      </c>
      <c r="I122" s="99" t="n">
        <v>0</v>
      </c>
      <c r="J122" s="46" t="n">
        <f aca="false">E122+K122+L122+M122</f>
        <v>95000</v>
      </c>
      <c r="K122" s="100" t="n">
        <v>0</v>
      </c>
      <c r="L122" s="44" t="n">
        <v>0</v>
      </c>
      <c r="M122" s="42" t="n">
        <v>0</v>
      </c>
    </row>
    <row r="123" s="17" customFormat="true" ht="24" hidden="false" customHeight="true" outlineLevel="0" collapsed="false">
      <c r="A123" s="54"/>
      <c r="B123" s="55"/>
      <c r="C123" s="56" t="s">
        <v>174</v>
      </c>
      <c r="D123" s="118"/>
      <c r="E123" s="104" t="n">
        <f aca="false">SUM(F123:I123)</f>
        <v>750000</v>
      </c>
      <c r="F123" s="59" t="n">
        <f aca="false">SUM(F124)</f>
        <v>210000</v>
      </c>
      <c r="G123" s="59" t="n">
        <f aca="false">SUM(G124)</f>
        <v>540000</v>
      </c>
      <c r="H123" s="59" t="n">
        <f aca="false">SUM(H124)</f>
        <v>0</v>
      </c>
      <c r="I123" s="140" t="n">
        <f aca="false">SUM(I124)</f>
        <v>0</v>
      </c>
      <c r="J123" s="60" t="n">
        <f aca="false">E123+K123+L123+M123</f>
        <v>750000</v>
      </c>
      <c r="K123" s="119" t="n">
        <v>0</v>
      </c>
      <c r="L123" s="105" t="n">
        <v>0</v>
      </c>
      <c r="M123" s="120" t="n">
        <v>0</v>
      </c>
    </row>
    <row r="124" s="17" customFormat="true" ht="27.75" hidden="false" customHeight="true" outlineLevel="0" collapsed="false">
      <c r="A124" s="62"/>
      <c r="B124" s="9" t="s">
        <v>109</v>
      </c>
      <c r="C124" s="12" t="s">
        <v>110</v>
      </c>
      <c r="D124" s="134"/>
      <c r="E124" s="63" t="n">
        <f aca="false">SUM(F124:I124)</f>
        <v>750000</v>
      </c>
      <c r="F124" s="36" t="n">
        <f aca="false">SUM(F125:F128)</f>
        <v>210000</v>
      </c>
      <c r="G124" s="36" t="n">
        <f aca="false">SUM(G125:G128)</f>
        <v>540000</v>
      </c>
      <c r="H124" s="36" t="n">
        <f aca="false">SUM(H125:H128)</f>
        <v>0</v>
      </c>
      <c r="I124" s="36" t="n">
        <f aca="false">SUM(I125:I128)</f>
        <v>0</v>
      </c>
      <c r="J124" s="37" t="n">
        <f aca="false">E124+K124+L124+M124</f>
        <v>750000</v>
      </c>
      <c r="K124" s="38" t="n">
        <f aca="false">SUM(K126:K126)</f>
        <v>0</v>
      </c>
      <c r="L124" s="63" t="n">
        <f aca="false">SUM(L126:L126)</f>
        <v>0</v>
      </c>
      <c r="M124" s="35" t="n">
        <f aca="false">SUM(M126:M126)</f>
        <v>0</v>
      </c>
    </row>
    <row r="125" s="17" customFormat="true" ht="28.5" hidden="false" customHeight="true" outlineLevel="0" collapsed="false">
      <c r="A125" s="62" t="s">
        <v>52</v>
      </c>
      <c r="B125" s="141" t="n">
        <v>75023</v>
      </c>
      <c r="C125" s="90" t="s">
        <v>175</v>
      </c>
      <c r="D125" s="138" t="s">
        <v>112</v>
      </c>
      <c r="E125" s="91" t="n">
        <f aca="false">SUM(F125:I125)</f>
        <v>200000</v>
      </c>
      <c r="F125" s="142" t="n">
        <v>0</v>
      </c>
      <c r="G125" s="142" t="n">
        <v>200000</v>
      </c>
      <c r="H125" s="142" t="n">
        <v>0</v>
      </c>
      <c r="I125" s="143" t="n">
        <v>0</v>
      </c>
      <c r="J125" s="46" t="n">
        <f aca="false">E125+K125+L125+M125</f>
        <v>200000</v>
      </c>
      <c r="K125" s="144" t="n">
        <v>0</v>
      </c>
      <c r="L125" s="84" t="n">
        <v>0</v>
      </c>
      <c r="M125" s="85" t="n">
        <v>0</v>
      </c>
    </row>
    <row r="126" s="117" customFormat="true" ht="24.75" hidden="false" customHeight="true" outlineLevel="0" collapsed="false">
      <c r="A126" s="62" t="s">
        <v>55</v>
      </c>
      <c r="B126" s="40" t="n">
        <v>75023</v>
      </c>
      <c r="C126" s="41" t="s">
        <v>176</v>
      </c>
      <c r="D126" s="138" t="s">
        <v>63</v>
      </c>
      <c r="E126" s="43" t="n">
        <f aca="false">SUM(F126:I126)</f>
        <v>460000</v>
      </c>
      <c r="F126" s="145" t="n">
        <v>210000</v>
      </c>
      <c r="G126" s="145" t="n">
        <v>250000</v>
      </c>
      <c r="H126" s="145" t="n">
        <v>0</v>
      </c>
      <c r="I126" s="146" t="n">
        <v>0</v>
      </c>
      <c r="J126" s="46" t="n">
        <f aca="false">E126+K126+L126+M126</f>
        <v>460000</v>
      </c>
      <c r="K126" s="147" t="n">
        <v>0</v>
      </c>
      <c r="L126" s="44" t="n">
        <v>0</v>
      </c>
      <c r="M126" s="42" t="n">
        <v>0</v>
      </c>
    </row>
    <row r="127" s="17" customFormat="true" ht="24.75" hidden="false" customHeight="true" outlineLevel="0" collapsed="false">
      <c r="A127" s="103" t="s">
        <v>58</v>
      </c>
      <c r="B127" s="148" t="n">
        <v>75023</v>
      </c>
      <c r="C127" s="51" t="s">
        <v>177</v>
      </c>
      <c r="D127" s="138" t="n">
        <v>2005</v>
      </c>
      <c r="E127" s="93" t="n">
        <f aca="false">SUM(F127:I127)</f>
        <v>10000</v>
      </c>
      <c r="F127" s="149" t="n">
        <v>0</v>
      </c>
      <c r="G127" s="149" t="n">
        <v>10000</v>
      </c>
      <c r="H127" s="149" t="n">
        <v>0</v>
      </c>
      <c r="I127" s="150" t="n">
        <v>0</v>
      </c>
      <c r="J127" s="96" t="n">
        <f aca="false">E127+K127+L127+M127</f>
        <v>10000</v>
      </c>
      <c r="K127" s="151" t="n">
        <v>0</v>
      </c>
      <c r="L127" s="53" t="n">
        <v>0</v>
      </c>
      <c r="M127" s="52" t="n">
        <v>0</v>
      </c>
    </row>
    <row r="128" s="17" customFormat="true" ht="24.75" hidden="false" customHeight="true" outlineLevel="0" collapsed="false">
      <c r="A128" s="62" t="s">
        <v>61</v>
      </c>
      <c r="B128" s="40" t="n">
        <v>75023</v>
      </c>
      <c r="C128" s="41" t="s">
        <v>178</v>
      </c>
      <c r="D128" s="78" t="n">
        <v>2005</v>
      </c>
      <c r="E128" s="43" t="n">
        <f aca="false">SUM(F128:I128)</f>
        <v>80000</v>
      </c>
      <c r="F128" s="145" t="n">
        <v>0</v>
      </c>
      <c r="G128" s="145" t="n">
        <v>80000</v>
      </c>
      <c r="H128" s="145" t="n">
        <v>0</v>
      </c>
      <c r="I128" s="146" t="n">
        <v>0</v>
      </c>
      <c r="J128" s="46" t="n">
        <f aca="false">E128+K128+L128+M128</f>
        <v>80000</v>
      </c>
      <c r="K128" s="147" t="n">
        <v>0</v>
      </c>
      <c r="L128" s="44" t="n">
        <v>0</v>
      </c>
      <c r="M128" s="42" t="n">
        <v>0</v>
      </c>
    </row>
    <row r="129" s="17" customFormat="true" ht="28.5" hidden="false" customHeight="true" outlineLevel="0" collapsed="false">
      <c r="A129" s="54"/>
      <c r="B129" s="55"/>
      <c r="C129" s="56" t="s">
        <v>179</v>
      </c>
      <c r="D129" s="118"/>
      <c r="E129" s="104" t="n">
        <f aca="false">SUM(F129:I129)</f>
        <v>610000</v>
      </c>
      <c r="F129" s="59" t="n">
        <f aca="false">F130+F132</f>
        <v>0</v>
      </c>
      <c r="G129" s="59" t="n">
        <f aca="false">G130+G132</f>
        <v>610000</v>
      </c>
      <c r="H129" s="59" t="n">
        <f aca="false">H130+H132</f>
        <v>0</v>
      </c>
      <c r="I129" s="140" t="n">
        <f aca="false">I130+I132</f>
        <v>0</v>
      </c>
      <c r="J129" s="60" t="n">
        <f aca="false">E129+K129+L129+M129</f>
        <v>610000</v>
      </c>
      <c r="K129" s="119" t="n">
        <v>0</v>
      </c>
      <c r="L129" s="105" t="n">
        <v>0</v>
      </c>
      <c r="M129" s="120" t="n">
        <f aca="false">SUM(M130)</f>
        <v>0</v>
      </c>
    </row>
    <row r="130" s="17" customFormat="true" ht="31.5" hidden="false" customHeight="true" outlineLevel="0" collapsed="false">
      <c r="A130" s="12"/>
      <c r="B130" s="9" t="s">
        <v>180</v>
      </c>
      <c r="C130" s="12" t="s">
        <v>181</v>
      </c>
      <c r="D130" s="139"/>
      <c r="E130" s="63" t="n">
        <f aca="false">SUM(F130:I130)</f>
        <v>51500</v>
      </c>
      <c r="F130" s="27" t="n">
        <f aca="false">SUM(F131:F131)</f>
        <v>0</v>
      </c>
      <c r="G130" s="27" t="n">
        <f aca="false">SUM(G131:G131)</f>
        <v>51500</v>
      </c>
      <c r="H130" s="27" t="n">
        <f aca="false">SUM(H131:H131)</f>
        <v>0</v>
      </c>
      <c r="I130" s="28" t="n">
        <f aca="false">SUM(I131:I131)</f>
        <v>0</v>
      </c>
      <c r="J130" s="37" t="n">
        <f aca="false">E130+K130+L130+M130</f>
        <v>51500</v>
      </c>
      <c r="K130" s="30" t="n">
        <f aca="false">K131</f>
        <v>0</v>
      </c>
      <c r="L130" s="26" t="n">
        <f aca="false">L131</f>
        <v>0</v>
      </c>
      <c r="M130" s="25" t="n">
        <f aca="false">M131</f>
        <v>0</v>
      </c>
    </row>
    <row r="131" s="17" customFormat="true" ht="27.75" hidden="false" customHeight="true" outlineLevel="0" collapsed="false">
      <c r="A131" s="62" t="s">
        <v>52</v>
      </c>
      <c r="B131" s="64" t="n">
        <v>60004</v>
      </c>
      <c r="C131" s="41" t="s">
        <v>182</v>
      </c>
      <c r="D131" s="138" t="n">
        <v>2005</v>
      </c>
      <c r="E131" s="126" t="n">
        <f aca="false">SUM(F131:I131)</f>
        <v>51500</v>
      </c>
      <c r="F131" s="98" t="n">
        <v>0</v>
      </c>
      <c r="G131" s="98" t="n">
        <v>51500</v>
      </c>
      <c r="H131" s="98" t="n">
        <v>0</v>
      </c>
      <c r="I131" s="99" t="n">
        <v>0</v>
      </c>
      <c r="J131" s="46" t="n">
        <f aca="false">E131+K131+L131+M131</f>
        <v>51500</v>
      </c>
      <c r="K131" s="100" t="n">
        <v>0</v>
      </c>
      <c r="L131" s="44" t="n">
        <v>0</v>
      </c>
      <c r="M131" s="42" t="n">
        <v>0</v>
      </c>
    </row>
    <row r="132" s="17" customFormat="true" ht="31.5" hidden="false" customHeight="true" outlineLevel="0" collapsed="false">
      <c r="A132" s="54"/>
      <c r="B132" s="55" t="s">
        <v>50</v>
      </c>
      <c r="C132" s="54" t="s">
        <v>183</v>
      </c>
      <c r="D132" s="125"/>
      <c r="E132" s="104" t="n">
        <f aca="false">SUM(F132:I132)</f>
        <v>558500</v>
      </c>
      <c r="F132" s="59" t="n">
        <f aca="false">SUM(F133:F142)</f>
        <v>0</v>
      </c>
      <c r="G132" s="59" t="n">
        <f aca="false">SUM(G133:G142)</f>
        <v>558500</v>
      </c>
      <c r="H132" s="59" t="n">
        <f aca="false">SUM(H133:H142)</f>
        <v>0</v>
      </c>
      <c r="I132" s="59" t="n">
        <f aca="false">SUM(I133:I142)</f>
        <v>0</v>
      </c>
      <c r="J132" s="60" t="n">
        <f aca="false">E132+K132+L132+M132</f>
        <v>558500</v>
      </c>
      <c r="K132" s="61" t="n">
        <f aca="false">SUM(K133:K140)</f>
        <v>0</v>
      </c>
      <c r="L132" s="61" t="n">
        <f aca="false">SUM(L133:L140)</f>
        <v>0</v>
      </c>
      <c r="M132" s="57" t="n">
        <f aca="false">SUM(M133:M140)</f>
        <v>0</v>
      </c>
    </row>
    <row r="133" s="152" customFormat="true" ht="24.75" hidden="false" customHeight="true" outlineLevel="0" collapsed="false">
      <c r="A133" s="68" t="s">
        <v>52</v>
      </c>
      <c r="B133" s="123" t="n">
        <v>60016</v>
      </c>
      <c r="C133" s="90" t="s">
        <v>184</v>
      </c>
      <c r="D133" s="92" t="n">
        <v>2005</v>
      </c>
      <c r="E133" s="79" t="n">
        <f aca="false">SUM(F133:I133)</f>
        <v>15000</v>
      </c>
      <c r="F133" s="80" t="n">
        <v>0</v>
      </c>
      <c r="G133" s="80" t="n">
        <v>15000</v>
      </c>
      <c r="H133" s="80" t="n">
        <v>0</v>
      </c>
      <c r="I133" s="81" t="n">
        <v>0</v>
      </c>
      <c r="J133" s="82" t="n">
        <f aca="false">E133+K133+L133+M133</f>
        <v>15000</v>
      </c>
      <c r="K133" s="83" t="n">
        <v>0</v>
      </c>
      <c r="L133" s="84" t="n">
        <v>0</v>
      </c>
      <c r="M133" s="85" t="n">
        <v>0</v>
      </c>
      <c r="N133" s="17"/>
      <c r="O133" s="17"/>
    </row>
    <row r="134" s="17" customFormat="true" ht="24" hidden="false" customHeight="true" outlineLevel="0" collapsed="false">
      <c r="A134" s="62" t="s">
        <v>55</v>
      </c>
      <c r="B134" s="123" t="n">
        <v>60016</v>
      </c>
      <c r="C134" s="41" t="s">
        <v>185</v>
      </c>
      <c r="D134" s="78" t="n">
        <v>2005</v>
      </c>
      <c r="E134" s="126" t="n">
        <f aca="false">SUM(F134:I134)</f>
        <v>70000</v>
      </c>
      <c r="F134" s="98" t="n">
        <v>0</v>
      </c>
      <c r="G134" s="98" t="n">
        <v>70000</v>
      </c>
      <c r="H134" s="98" t="n">
        <v>0</v>
      </c>
      <c r="I134" s="99" t="n">
        <v>0</v>
      </c>
      <c r="J134" s="46" t="n">
        <f aca="false">E134+K134+L134+M134</f>
        <v>70000</v>
      </c>
      <c r="K134" s="100" t="n">
        <v>0</v>
      </c>
      <c r="L134" s="44" t="n">
        <v>0</v>
      </c>
      <c r="M134" s="42" t="n">
        <v>0</v>
      </c>
    </row>
    <row r="135" s="152" customFormat="true" ht="27" hidden="false" customHeight="true" outlineLevel="0" collapsed="false">
      <c r="A135" s="62" t="s">
        <v>58</v>
      </c>
      <c r="B135" s="123" t="n">
        <v>60016</v>
      </c>
      <c r="C135" s="41" t="s">
        <v>186</v>
      </c>
      <c r="D135" s="78" t="n">
        <v>2005</v>
      </c>
      <c r="E135" s="126" t="n">
        <f aca="false">SUM(F135:I135)</f>
        <v>30000</v>
      </c>
      <c r="F135" s="98" t="n">
        <v>0</v>
      </c>
      <c r="G135" s="98" t="n">
        <v>30000</v>
      </c>
      <c r="H135" s="98" t="n">
        <v>0</v>
      </c>
      <c r="I135" s="99" t="n">
        <v>0</v>
      </c>
      <c r="J135" s="46" t="n">
        <f aca="false">E135+K135+L135+M135</f>
        <v>30000</v>
      </c>
      <c r="K135" s="100" t="n">
        <v>0</v>
      </c>
      <c r="L135" s="44" t="n">
        <v>0</v>
      </c>
      <c r="M135" s="42" t="n">
        <v>0</v>
      </c>
      <c r="N135" s="17"/>
      <c r="O135" s="17"/>
    </row>
    <row r="136" s="17" customFormat="true" ht="27.75" hidden="false" customHeight="true" outlineLevel="0" collapsed="false">
      <c r="A136" s="62" t="s">
        <v>61</v>
      </c>
      <c r="B136" s="123" t="n">
        <v>60016</v>
      </c>
      <c r="C136" s="69" t="s">
        <v>187</v>
      </c>
      <c r="D136" s="128" t="n">
        <v>2005</v>
      </c>
      <c r="E136" s="86" t="n">
        <f aca="false">SUM(F136:I136)</f>
        <v>26000</v>
      </c>
      <c r="F136" s="87" t="n">
        <v>0</v>
      </c>
      <c r="G136" s="87" t="n">
        <v>26000</v>
      </c>
      <c r="H136" s="87" t="n">
        <v>0</v>
      </c>
      <c r="I136" s="88" t="n">
        <v>0</v>
      </c>
      <c r="J136" s="74" t="n">
        <f aca="false">E136+K136+L136+M136</f>
        <v>26000</v>
      </c>
      <c r="K136" s="75" t="n">
        <v>0</v>
      </c>
      <c r="L136" s="72" t="n">
        <v>0</v>
      </c>
      <c r="M136" s="76" t="n">
        <v>0</v>
      </c>
    </row>
    <row r="137" s="152" customFormat="true" ht="30" hidden="false" customHeight="true" outlineLevel="0" collapsed="false">
      <c r="A137" s="68" t="s">
        <v>64</v>
      </c>
      <c r="B137" s="123" t="n">
        <v>60016</v>
      </c>
      <c r="C137" s="90" t="s">
        <v>188</v>
      </c>
      <c r="D137" s="92" t="n">
        <v>2005</v>
      </c>
      <c r="E137" s="79" t="n">
        <f aca="false">SUM(F137:I137)</f>
        <v>30000</v>
      </c>
      <c r="F137" s="80" t="n">
        <v>0</v>
      </c>
      <c r="G137" s="80" t="n">
        <v>30000</v>
      </c>
      <c r="H137" s="80" t="n">
        <v>0</v>
      </c>
      <c r="I137" s="81" t="n">
        <v>0</v>
      </c>
      <c r="J137" s="82" t="n">
        <f aca="false">E137+K137+L137+M137</f>
        <v>30000</v>
      </c>
      <c r="K137" s="83" t="n">
        <v>0</v>
      </c>
      <c r="L137" s="84" t="n">
        <v>0</v>
      </c>
      <c r="M137" s="85" t="n">
        <v>0</v>
      </c>
      <c r="N137" s="17"/>
      <c r="O137" s="17"/>
    </row>
    <row r="138" s="17" customFormat="true" ht="24.75" hidden="false" customHeight="true" outlineLevel="0" collapsed="false">
      <c r="A138" s="62" t="s">
        <v>66</v>
      </c>
      <c r="B138" s="123" t="n">
        <v>60016</v>
      </c>
      <c r="C138" s="41" t="s">
        <v>189</v>
      </c>
      <c r="D138" s="78" t="s">
        <v>75</v>
      </c>
      <c r="E138" s="126" t="n">
        <f aca="false">SUM(F138:I138)</f>
        <v>150000</v>
      </c>
      <c r="F138" s="98" t="n">
        <v>0</v>
      </c>
      <c r="G138" s="98" t="n">
        <v>150000</v>
      </c>
      <c r="H138" s="98" t="n">
        <v>0</v>
      </c>
      <c r="I138" s="99" t="n">
        <v>0</v>
      </c>
      <c r="J138" s="46" t="n">
        <f aca="false">E138+K138+L138+M138</f>
        <v>150000</v>
      </c>
      <c r="K138" s="100" t="n">
        <v>0</v>
      </c>
      <c r="L138" s="44" t="n">
        <v>0</v>
      </c>
      <c r="M138" s="42" t="n">
        <v>0</v>
      </c>
    </row>
    <row r="139" s="17" customFormat="true" ht="28.5" hidden="false" customHeight="true" outlineLevel="0" collapsed="false">
      <c r="A139" s="68" t="s">
        <v>68</v>
      </c>
      <c r="B139" s="123" t="n">
        <v>60016</v>
      </c>
      <c r="C139" s="51" t="s">
        <v>190</v>
      </c>
      <c r="D139" s="138" t="n">
        <v>2005</v>
      </c>
      <c r="E139" s="130" t="n">
        <f aca="false">SUM(F139:I139)</f>
        <v>17500</v>
      </c>
      <c r="F139" s="94" t="n">
        <v>0</v>
      </c>
      <c r="G139" s="94" t="n">
        <v>17500</v>
      </c>
      <c r="H139" s="94" t="n">
        <v>0</v>
      </c>
      <c r="I139" s="95" t="n">
        <v>0</v>
      </c>
      <c r="J139" s="96" t="n">
        <f aca="false">E139+K139+L139+M139</f>
        <v>17500</v>
      </c>
      <c r="K139" s="97" t="n">
        <v>0</v>
      </c>
      <c r="L139" s="53" t="n">
        <v>0</v>
      </c>
      <c r="M139" s="52" t="n">
        <v>0</v>
      </c>
    </row>
    <row r="140" s="17" customFormat="true" ht="26.25" hidden="false" customHeight="true" outlineLevel="0" collapsed="false">
      <c r="A140" s="62" t="s">
        <v>71</v>
      </c>
      <c r="B140" s="123" t="n">
        <v>60016</v>
      </c>
      <c r="C140" s="41" t="s">
        <v>191</v>
      </c>
      <c r="D140" s="78" t="s">
        <v>112</v>
      </c>
      <c r="E140" s="126" t="n">
        <f aca="false">SUM(F140:I140)</f>
        <v>110000</v>
      </c>
      <c r="F140" s="98" t="n">
        <v>0</v>
      </c>
      <c r="G140" s="98" t="n">
        <v>110000</v>
      </c>
      <c r="H140" s="98" t="n">
        <v>0</v>
      </c>
      <c r="I140" s="99" t="n">
        <v>0</v>
      </c>
      <c r="J140" s="46" t="n">
        <f aca="false">E140+K140+L140+M140</f>
        <v>110000</v>
      </c>
      <c r="K140" s="100" t="n">
        <v>0</v>
      </c>
      <c r="L140" s="44" t="n">
        <v>0</v>
      </c>
      <c r="M140" s="42" t="n">
        <v>0</v>
      </c>
    </row>
    <row r="141" s="17" customFormat="true" ht="26.25" hidden="false" customHeight="true" outlineLevel="0" collapsed="false">
      <c r="A141" s="68" t="s">
        <v>73</v>
      </c>
      <c r="B141" s="123" t="n">
        <v>60016</v>
      </c>
      <c r="C141" s="41" t="s">
        <v>192</v>
      </c>
      <c r="D141" s="78" t="s">
        <v>87</v>
      </c>
      <c r="E141" s="126" t="n">
        <f aca="false">SUM(F141:I141)</f>
        <v>80000</v>
      </c>
      <c r="F141" s="98" t="n">
        <v>0</v>
      </c>
      <c r="G141" s="98" t="n">
        <v>80000</v>
      </c>
      <c r="H141" s="98" t="n">
        <v>0</v>
      </c>
      <c r="I141" s="99" t="n">
        <v>0</v>
      </c>
      <c r="J141" s="46" t="n">
        <f aca="false">E141+K141+L141+M141</f>
        <v>80000</v>
      </c>
      <c r="K141" s="100" t="n">
        <v>0</v>
      </c>
      <c r="L141" s="44" t="n">
        <v>0</v>
      </c>
      <c r="M141" s="42" t="n">
        <v>0</v>
      </c>
    </row>
    <row r="142" s="17" customFormat="true" ht="24.75" hidden="false" customHeight="true" outlineLevel="0" collapsed="false">
      <c r="A142" s="62" t="s">
        <v>76</v>
      </c>
      <c r="B142" s="64" t="n">
        <v>60016</v>
      </c>
      <c r="C142" s="41" t="s">
        <v>193</v>
      </c>
      <c r="D142" s="78" t="n">
        <v>2005</v>
      </c>
      <c r="E142" s="126" t="n">
        <f aca="false">SUM(F142:I142)</f>
        <v>30000</v>
      </c>
      <c r="F142" s="98" t="n">
        <v>0</v>
      </c>
      <c r="G142" s="98" t="n">
        <v>30000</v>
      </c>
      <c r="H142" s="98" t="n">
        <v>0</v>
      </c>
      <c r="I142" s="99" t="n">
        <v>0</v>
      </c>
      <c r="J142" s="46" t="n">
        <f aca="false">E142+K142+L142+M142</f>
        <v>30000</v>
      </c>
      <c r="K142" s="100" t="n">
        <v>0</v>
      </c>
      <c r="L142" s="44" t="n">
        <v>0</v>
      </c>
      <c r="M142" s="42" t="n">
        <v>0</v>
      </c>
    </row>
    <row r="143" s="17" customFormat="true" ht="27.75" hidden="false" customHeight="true" outlineLevel="0" collapsed="false">
      <c r="A143" s="54"/>
      <c r="B143" s="55"/>
      <c r="C143" s="56" t="s">
        <v>194</v>
      </c>
      <c r="D143" s="118"/>
      <c r="E143" s="104" t="n">
        <f aca="false">SUM(F143:I143)</f>
        <v>51500</v>
      </c>
      <c r="F143" s="59" t="n">
        <f aca="false">SUM(F144)</f>
        <v>0</v>
      </c>
      <c r="G143" s="59" t="n">
        <f aca="false">SUM(G144)</f>
        <v>51500</v>
      </c>
      <c r="H143" s="59" t="n">
        <f aca="false">SUM(H144)</f>
        <v>0</v>
      </c>
      <c r="I143" s="140" t="n">
        <f aca="false">SUM(I144)</f>
        <v>0</v>
      </c>
      <c r="J143" s="60" t="n">
        <f aca="false">E143+K143+L143+M143</f>
        <v>51500</v>
      </c>
      <c r="K143" s="119" t="n">
        <v>0</v>
      </c>
      <c r="L143" s="105" t="n">
        <v>0</v>
      </c>
      <c r="M143" s="120" t="n">
        <v>0</v>
      </c>
    </row>
    <row r="144" s="17" customFormat="true" ht="31.5" hidden="false" customHeight="true" outlineLevel="0" collapsed="false">
      <c r="A144" s="62"/>
      <c r="B144" s="9" t="s">
        <v>195</v>
      </c>
      <c r="C144" s="12" t="s">
        <v>196</v>
      </c>
      <c r="D144" s="134"/>
      <c r="E144" s="63" t="n">
        <f aca="false">SUM(F144:I144)</f>
        <v>51500</v>
      </c>
      <c r="F144" s="36" t="n">
        <f aca="false">SUM(F145)</f>
        <v>0</v>
      </c>
      <c r="G144" s="36" t="n">
        <f aca="false">SUM(G145)</f>
        <v>51500</v>
      </c>
      <c r="H144" s="36" t="n">
        <f aca="false">SUM(H145)</f>
        <v>0</v>
      </c>
      <c r="I144" s="135" t="n">
        <f aca="false">SUM(I145)</f>
        <v>0</v>
      </c>
      <c r="J144" s="37" t="n">
        <f aca="false">E144+K144+L144+M144</f>
        <v>51500</v>
      </c>
      <c r="K144" s="38" t="n">
        <f aca="false">SUM(K145)</f>
        <v>0</v>
      </c>
      <c r="L144" s="63" t="n">
        <f aca="false">SUM(L145)</f>
        <v>0</v>
      </c>
      <c r="M144" s="35" t="n">
        <f aca="false">SUM(M145)</f>
        <v>0</v>
      </c>
    </row>
    <row r="145" s="17" customFormat="true" ht="24.75" hidden="false" customHeight="true" outlineLevel="0" collapsed="false">
      <c r="A145" s="62" t="s">
        <v>52</v>
      </c>
      <c r="B145" s="40" t="n">
        <v>92604</v>
      </c>
      <c r="C145" s="153" t="s">
        <v>197</v>
      </c>
      <c r="D145" s="138" t="n">
        <v>2005</v>
      </c>
      <c r="E145" s="43" t="n">
        <f aca="false">SUM(F145:I145)</f>
        <v>51500</v>
      </c>
      <c r="F145" s="145" t="n">
        <v>0</v>
      </c>
      <c r="G145" s="145" t="n">
        <v>51500</v>
      </c>
      <c r="H145" s="145" t="n">
        <v>0</v>
      </c>
      <c r="I145" s="146" t="n">
        <v>0</v>
      </c>
      <c r="J145" s="46" t="n">
        <f aca="false">E145+K145+L145+M145</f>
        <v>51500</v>
      </c>
      <c r="K145" s="147" t="n">
        <v>0</v>
      </c>
      <c r="L145" s="44" t="n">
        <v>0</v>
      </c>
      <c r="M145" s="42" t="n">
        <v>0</v>
      </c>
    </row>
    <row r="146" s="17" customFormat="true" ht="30.75" hidden="false" customHeight="true" outlineLevel="0" collapsed="false">
      <c r="A146" s="54"/>
      <c r="B146" s="55"/>
      <c r="C146" s="56" t="s">
        <v>198</v>
      </c>
      <c r="D146" s="118"/>
      <c r="E146" s="104" t="n">
        <f aca="false">SUM(F146:I146)</f>
        <v>29500</v>
      </c>
      <c r="F146" s="59" t="n">
        <f aca="false">SUM(F147)</f>
        <v>0</v>
      </c>
      <c r="G146" s="59" t="n">
        <f aca="false">SUM(G147)</f>
        <v>29500</v>
      </c>
      <c r="H146" s="59" t="n">
        <f aca="false">SUM(H147)</f>
        <v>0</v>
      </c>
      <c r="I146" s="140" t="n">
        <f aca="false">SUM(I147)</f>
        <v>0</v>
      </c>
      <c r="J146" s="60" t="n">
        <f aca="false">E146+K146+L146+M146</f>
        <v>29500</v>
      </c>
      <c r="K146" s="119" t="n">
        <v>0</v>
      </c>
      <c r="L146" s="105" t="n">
        <v>0</v>
      </c>
      <c r="M146" s="120" t="n">
        <v>0</v>
      </c>
    </row>
    <row r="147" s="17" customFormat="true" ht="30.75" hidden="false" customHeight="true" outlineLevel="0" collapsed="false">
      <c r="A147" s="62"/>
      <c r="B147" s="9" t="s">
        <v>199</v>
      </c>
      <c r="C147" s="12" t="s">
        <v>200</v>
      </c>
      <c r="D147" s="134"/>
      <c r="E147" s="63" t="n">
        <f aca="false">SUM(F147:I147)</f>
        <v>29500</v>
      </c>
      <c r="F147" s="36" t="n">
        <f aca="false">SUM(F148)</f>
        <v>0</v>
      </c>
      <c r="G147" s="36" t="n">
        <f aca="false">SUM(G148)</f>
        <v>29500</v>
      </c>
      <c r="H147" s="36" t="n">
        <f aca="false">SUM(H148)</f>
        <v>0</v>
      </c>
      <c r="I147" s="135" t="n">
        <f aca="false">SUM(I148)</f>
        <v>0</v>
      </c>
      <c r="J147" s="37" t="n">
        <f aca="false">E147+K147+L147+M147</f>
        <v>29500</v>
      </c>
      <c r="K147" s="38" t="n">
        <f aca="false">SUM(K148)</f>
        <v>0</v>
      </c>
      <c r="L147" s="63" t="n">
        <f aca="false">SUM(L148)</f>
        <v>0</v>
      </c>
      <c r="M147" s="35" t="n">
        <f aca="false">SUM(M148)</f>
        <v>0</v>
      </c>
    </row>
    <row r="148" s="17" customFormat="true" ht="26.25" hidden="false" customHeight="true" outlineLevel="0" collapsed="false">
      <c r="A148" s="62" t="s">
        <v>52</v>
      </c>
      <c r="B148" s="40" t="n">
        <v>71095</v>
      </c>
      <c r="C148" s="153" t="s">
        <v>201</v>
      </c>
      <c r="D148" s="138" t="n">
        <v>2005</v>
      </c>
      <c r="E148" s="43" t="n">
        <f aca="false">SUM(F148:I148)</f>
        <v>29500</v>
      </c>
      <c r="F148" s="145" t="n">
        <v>0</v>
      </c>
      <c r="G148" s="145" t="n">
        <v>29500</v>
      </c>
      <c r="H148" s="145" t="n">
        <v>0</v>
      </c>
      <c r="I148" s="146" t="n">
        <v>0</v>
      </c>
      <c r="J148" s="46" t="n">
        <f aca="false">E148+K148+L148+M148</f>
        <v>29500</v>
      </c>
      <c r="K148" s="147" t="n">
        <v>0</v>
      </c>
      <c r="L148" s="44" t="n">
        <v>0</v>
      </c>
      <c r="M148" s="42" t="n">
        <v>0</v>
      </c>
    </row>
    <row r="149" s="17" customFormat="true" ht="27.75" hidden="false" customHeight="true" outlineLevel="0" collapsed="false">
      <c r="A149" s="54"/>
      <c r="B149" s="55"/>
      <c r="C149" s="56" t="s">
        <v>202</v>
      </c>
      <c r="D149" s="118"/>
      <c r="E149" s="104" t="n">
        <f aca="false">SUM(F149:I149)</f>
        <v>15300</v>
      </c>
      <c r="F149" s="59" t="n">
        <f aca="false">SUM(F150)</f>
        <v>0</v>
      </c>
      <c r="G149" s="59" t="n">
        <f aca="false">SUM(G150)</f>
        <v>15300</v>
      </c>
      <c r="H149" s="59" t="n">
        <f aca="false">SUM(H150)</f>
        <v>0</v>
      </c>
      <c r="I149" s="59" t="n">
        <f aca="false">SUM(I150)</f>
        <v>0</v>
      </c>
      <c r="J149" s="60" t="n">
        <f aca="false">E149+K149+L149+M149</f>
        <v>15300</v>
      </c>
      <c r="K149" s="119" t="n">
        <v>0</v>
      </c>
      <c r="L149" s="105" t="n">
        <v>0</v>
      </c>
      <c r="M149" s="120" t="n">
        <v>0</v>
      </c>
    </row>
    <row r="150" s="17" customFormat="true" ht="29.25" hidden="false" customHeight="true" outlineLevel="0" collapsed="false">
      <c r="A150" s="62"/>
      <c r="B150" s="9" t="s">
        <v>203</v>
      </c>
      <c r="C150" s="12" t="s">
        <v>204</v>
      </c>
      <c r="D150" s="134"/>
      <c r="E150" s="63" t="n">
        <f aca="false">SUM(F150:I150)</f>
        <v>15300</v>
      </c>
      <c r="F150" s="36" t="n">
        <f aca="false">SUM(F151)</f>
        <v>0</v>
      </c>
      <c r="G150" s="36" t="n">
        <f aca="false">SUM(G151)</f>
        <v>15300</v>
      </c>
      <c r="H150" s="36" t="n">
        <f aca="false">SUM(H151)</f>
        <v>0</v>
      </c>
      <c r="I150" s="135" t="n">
        <f aca="false">SUM(I151)</f>
        <v>0</v>
      </c>
      <c r="J150" s="37" t="n">
        <f aca="false">E150+K150+L150+M150</f>
        <v>15300</v>
      </c>
      <c r="K150" s="38" t="n">
        <f aca="false">SUM(K151)</f>
        <v>0</v>
      </c>
      <c r="L150" s="63" t="n">
        <f aca="false">SUM(L151)</f>
        <v>0</v>
      </c>
      <c r="M150" s="35" t="n">
        <f aca="false">SUM(M151)</f>
        <v>0</v>
      </c>
    </row>
    <row r="151" s="17" customFormat="true" ht="25.5" hidden="false" customHeight="true" outlineLevel="0" collapsed="false">
      <c r="A151" s="62" t="s">
        <v>52</v>
      </c>
      <c r="B151" s="40" t="n">
        <v>85219</v>
      </c>
      <c r="C151" s="153" t="s">
        <v>205</v>
      </c>
      <c r="D151" s="138" t="n">
        <v>2005</v>
      </c>
      <c r="E151" s="43" t="n">
        <f aca="false">SUM(F151:I151)</f>
        <v>15300</v>
      </c>
      <c r="F151" s="145" t="n">
        <v>0</v>
      </c>
      <c r="G151" s="145" t="n">
        <v>15300</v>
      </c>
      <c r="H151" s="145" t="n">
        <v>0</v>
      </c>
      <c r="I151" s="146" t="n">
        <v>0</v>
      </c>
      <c r="J151" s="46" t="n">
        <f aca="false">E151+K151+L151+M151</f>
        <v>15300</v>
      </c>
      <c r="K151" s="147" t="n">
        <v>0</v>
      </c>
      <c r="L151" s="44" t="n">
        <v>0</v>
      </c>
      <c r="M151" s="42" t="n">
        <v>0</v>
      </c>
    </row>
    <row r="152" s="17" customFormat="true" ht="29.25" hidden="false" customHeight="true" outlineLevel="0" collapsed="false">
      <c r="A152" s="54"/>
      <c r="B152" s="55"/>
      <c r="C152" s="56" t="s">
        <v>206</v>
      </c>
      <c r="D152" s="118"/>
      <c r="E152" s="104" t="n">
        <f aca="false">SUM(F152:I152)</f>
        <v>5100</v>
      </c>
      <c r="F152" s="59" t="n">
        <f aca="false">SUM(F153)</f>
        <v>0</v>
      </c>
      <c r="G152" s="59" t="n">
        <f aca="false">SUM(G153)</f>
        <v>5100</v>
      </c>
      <c r="H152" s="59" t="n">
        <f aca="false">SUM(H153)</f>
        <v>0</v>
      </c>
      <c r="I152" s="140" t="n">
        <f aca="false">SUM(I153)</f>
        <v>0</v>
      </c>
      <c r="J152" s="60" t="n">
        <f aca="false">E152+K152+L152+M152</f>
        <v>5100</v>
      </c>
      <c r="K152" s="119" t="n">
        <v>0</v>
      </c>
      <c r="L152" s="105" t="n">
        <v>0</v>
      </c>
      <c r="M152" s="120" t="n">
        <v>0</v>
      </c>
    </row>
    <row r="153" s="17" customFormat="true" ht="29.25" hidden="false" customHeight="true" outlineLevel="0" collapsed="false">
      <c r="A153" s="62"/>
      <c r="B153" s="9" t="s">
        <v>207</v>
      </c>
      <c r="C153" s="12" t="s">
        <v>208</v>
      </c>
      <c r="D153" s="134"/>
      <c r="E153" s="63" t="n">
        <f aca="false">SUM(F153:I153)</f>
        <v>5100</v>
      </c>
      <c r="F153" s="36" t="n">
        <f aca="false">SUM(F154:F154)</f>
        <v>0</v>
      </c>
      <c r="G153" s="36" t="n">
        <f aca="false">SUM(G154:G154)</f>
        <v>5100</v>
      </c>
      <c r="H153" s="36" t="n">
        <f aca="false">SUM(H154:H154)</f>
        <v>0</v>
      </c>
      <c r="I153" s="36" t="n">
        <f aca="false">SUM(I154:I154)</f>
        <v>0</v>
      </c>
      <c r="J153" s="37" t="n">
        <f aca="false">E153+K153+L153+M153</f>
        <v>5100</v>
      </c>
      <c r="K153" s="38" t="n">
        <f aca="false">SUM(K154)</f>
        <v>0</v>
      </c>
      <c r="L153" s="63" t="n">
        <f aca="false">SUM(L154)</f>
        <v>0</v>
      </c>
      <c r="M153" s="35" t="n">
        <f aca="false">SUM(M154)</f>
        <v>0</v>
      </c>
    </row>
    <row r="154" s="17" customFormat="true" ht="21" hidden="false" customHeight="true" outlineLevel="0" collapsed="false">
      <c r="A154" s="62" t="s">
        <v>52</v>
      </c>
      <c r="B154" s="40" t="n">
        <v>85202</v>
      </c>
      <c r="C154" s="41" t="s">
        <v>197</v>
      </c>
      <c r="D154" s="138" t="n">
        <v>2005</v>
      </c>
      <c r="E154" s="43" t="n">
        <f aca="false">SUM(F154:I154)</f>
        <v>5100</v>
      </c>
      <c r="F154" s="145" t="n">
        <v>0</v>
      </c>
      <c r="G154" s="145" t="n">
        <v>5100</v>
      </c>
      <c r="H154" s="145" t="n">
        <v>0</v>
      </c>
      <c r="I154" s="146" t="n">
        <v>0</v>
      </c>
      <c r="J154" s="82" t="n">
        <f aca="false">E154+K154+L154+M154</f>
        <v>5100</v>
      </c>
      <c r="K154" s="147" t="n">
        <v>0</v>
      </c>
      <c r="L154" s="44" t="n">
        <v>0</v>
      </c>
      <c r="M154" s="42" t="n">
        <v>0</v>
      </c>
    </row>
    <row r="155" s="17" customFormat="true" ht="21.75" hidden="false" customHeight="true" outlineLevel="0" collapsed="false">
      <c r="A155" s="12"/>
      <c r="B155" s="154"/>
      <c r="C155" s="10" t="s">
        <v>209</v>
      </c>
      <c r="D155" s="134"/>
      <c r="E155" s="63" t="n">
        <f aca="false">SUM(F155:I155)</f>
        <v>7000</v>
      </c>
      <c r="F155" s="27" t="n">
        <f aca="false">SUM(F156)</f>
        <v>0</v>
      </c>
      <c r="G155" s="27" t="n">
        <f aca="false">SUM(G156)</f>
        <v>7000</v>
      </c>
      <c r="H155" s="27" t="n">
        <f aca="false">SUM(H156)</f>
        <v>0</v>
      </c>
      <c r="I155" s="28" t="n">
        <f aca="false">SUM(I156)</f>
        <v>0</v>
      </c>
      <c r="J155" s="37" t="n">
        <f aca="false">E155+K155+L155+M155</f>
        <v>7000</v>
      </c>
      <c r="K155" s="124" t="n">
        <v>0</v>
      </c>
      <c r="L155" s="36" t="n">
        <v>0</v>
      </c>
      <c r="M155" s="35" t="n">
        <v>0</v>
      </c>
    </row>
    <row r="156" s="17" customFormat="true" ht="26.25" hidden="false" customHeight="true" outlineLevel="0" collapsed="false">
      <c r="A156" s="62"/>
      <c r="B156" s="9" t="s">
        <v>210</v>
      </c>
      <c r="C156" s="12" t="s">
        <v>211</v>
      </c>
      <c r="D156" s="134"/>
      <c r="E156" s="63" t="n">
        <f aca="false">SUM(F156:I156)</f>
        <v>7000</v>
      </c>
      <c r="F156" s="36" t="n">
        <f aca="false">SUM(F157)</f>
        <v>0</v>
      </c>
      <c r="G156" s="36" t="n">
        <f aca="false">SUM(G157)</f>
        <v>7000</v>
      </c>
      <c r="H156" s="36" t="n">
        <f aca="false">SUM(H157)</f>
        <v>0</v>
      </c>
      <c r="I156" s="135" t="n">
        <f aca="false">SUM(I157)</f>
        <v>0</v>
      </c>
      <c r="J156" s="37" t="n">
        <f aca="false">E156+K156+L156+M156</f>
        <v>7000</v>
      </c>
      <c r="K156" s="38" t="n">
        <f aca="false">SUM(K157)</f>
        <v>0</v>
      </c>
      <c r="L156" s="63" t="n">
        <f aca="false">SUM(L157)</f>
        <v>0</v>
      </c>
      <c r="M156" s="35" t="n">
        <f aca="false">SUM(M157)</f>
        <v>0</v>
      </c>
    </row>
    <row r="157" s="17" customFormat="true" ht="24.75" hidden="false" customHeight="true" outlineLevel="0" collapsed="false">
      <c r="A157" s="62" t="s">
        <v>52</v>
      </c>
      <c r="B157" s="40" t="n">
        <v>85305</v>
      </c>
      <c r="C157" s="41" t="s">
        <v>197</v>
      </c>
      <c r="D157" s="138" t="n">
        <v>2005</v>
      </c>
      <c r="E157" s="43" t="n">
        <f aca="false">SUM(F157:I157)</f>
        <v>7000</v>
      </c>
      <c r="F157" s="145" t="n">
        <v>0</v>
      </c>
      <c r="G157" s="145" t="n">
        <v>7000</v>
      </c>
      <c r="H157" s="145" t="n">
        <v>0</v>
      </c>
      <c r="I157" s="146" t="n">
        <v>0</v>
      </c>
      <c r="J157" s="82" t="n">
        <f aca="false">E157+K157+L157+M157</f>
        <v>7000</v>
      </c>
      <c r="K157" s="147" t="n">
        <v>0</v>
      </c>
      <c r="L157" s="44" t="n">
        <v>0</v>
      </c>
      <c r="M157" s="42" t="n">
        <v>0</v>
      </c>
    </row>
    <row r="158" s="17" customFormat="true" ht="21" hidden="false" customHeight="true" outlineLevel="0" collapsed="false">
      <c r="A158" s="12"/>
      <c r="B158" s="154"/>
      <c r="C158" s="10" t="s">
        <v>212</v>
      </c>
      <c r="D158" s="134"/>
      <c r="E158" s="63" t="n">
        <f aca="false">SUM(F158:I158)</f>
        <v>5000</v>
      </c>
      <c r="F158" s="27" t="n">
        <f aca="false">SUM(F159)</f>
        <v>0</v>
      </c>
      <c r="G158" s="27" t="n">
        <f aca="false">SUM(G159)</f>
        <v>5000</v>
      </c>
      <c r="H158" s="27" t="n">
        <f aca="false">SUM(H159)</f>
        <v>0</v>
      </c>
      <c r="I158" s="28" t="n">
        <f aca="false">SUM(I159)</f>
        <v>0</v>
      </c>
      <c r="J158" s="37" t="n">
        <f aca="false">E158+K158+L158+M158</f>
        <v>5000</v>
      </c>
      <c r="K158" s="124" t="n">
        <v>0</v>
      </c>
      <c r="L158" s="36" t="n">
        <v>0</v>
      </c>
      <c r="M158" s="35" t="n">
        <v>0</v>
      </c>
    </row>
    <row r="159" s="17" customFormat="true" ht="24" hidden="false" customHeight="true" outlineLevel="0" collapsed="false">
      <c r="A159" s="62"/>
      <c r="B159" s="9" t="s">
        <v>213</v>
      </c>
      <c r="C159" s="12" t="s">
        <v>214</v>
      </c>
      <c r="D159" s="134"/>
      <c r="E159" s="63" t="n">
        <f aca="false">SUM(F159:I159)</f>
        <v>5000</v>
      </c>
      <c r="F159" s="63" t="n">
        <f aca="false">SUM(F160)</f>
        <v>0</v>
      </c>
      <c r="G159" s="36" t="n">
        <f aca="false">SUM(G160)</f>
        <v>5000</v>
      </c>
      <c r="H159" s="36" t="n">
        <f aca="false">SUM(H160)</f>
        <v>0</v>
      </c>
      <c r="I159" s="135" t="n">
        <f aca="false">SUM(I160)</f>
        <v>0</v>
      </c>
      <c r="J159" s="37" t="n">
        <f aca="false">E159+K159+L159+M159</f>
        <v>5000</v>
      </c>
      <c r="K159" s="38" t="n">
        <f aca="false">SUM(K160)</f>
        <v>0</v>
      </c>
      <c r="L159" s="63" t="n">
        <f aca="false">SUM(L160)</f>
        <v>0</v>
      </c>
      <c r="M159" s="35" t="n">
        <f aca="false">SUM(M160)</f>
        <v>0</v>
      </c>
    </row>
    <row r="160" s="117" customFormat="true" ht="21" hidden="false" customHeight="true" outlineLevel="0" collapsed="false">
      <c r="A160" s="62" t="s">
        <v>52</v>
      </c>
      <c r="B160" s="40" t="n">
        <v>75416</v>
      </c>
      <c r="C160" s="41" t="s">
        <v>197</v>
      </c>
      <c r="D160" s="138" t="n">
        <v>2005</v>
      </c>
      <c r="E160" s="43" t="n">
        <f aca="false">SUM(F160:I160)</f>
        <v>5000</v>
      </c>
      <c r="F160" s="145" t="n">
        <v>0</v>
      </c>
      <c r="G160" s="145" t="n">
        <v>5000</v>
      </c>
      <c r="H160" s="145" t="n">
        <v>0</v>
      </c>
      <c r="I160" s="146" t="n">
        <v>0</v>
      </c>
      <c r="J160" s="46" t="n">
        <f aca="false">E160+K160+L160+M160</f>
        <v>5000</v>
      </c>
      <c r="K160" s="147" t="n">
        <v>0</v>
      </c>
      <c r="L160" s="44" t="n">
        <v>0</v>
      </c>
      <c r="M160" s="42" t="n">
        <v>0</v>
      </c>
    </row>
    <row r="161" s="17" customFormat="true" ht="35.25" hidden="false" customHeight="true" outlineLevel="0" collapsed="false">
      <c r="A161" s="155" t="s">
        <v>215</v>
      </c>
      <c r="B161" s="156" t="s">
        <v>216</v>
      </c>
      <c r="C161" s="157" t="s">
        <v>217</v>
      </c>
      <c r="D161" s="158"/>
      <c r="E161" s="159" t="n">
        <f aca="false">SUM(F161:I161)</f>
        <v>7095000</v>
      </c>
      <c r="F161" s="160" t="n">
        <f aca="false">SUM(F162:F167)</f>
        <v>0</v>
      </c>
      <c r="G161" s="160" t="n">
        <f aca="false">SUM(G162:G167)</f>
        <v>5003000</v>
      </c>
      <c r="H161" s="160" t="n">
        <f aca="false">SUM(H162:H167)</f>
        <v>230000</v>
      </c>
      <c r="I161" s="160" t="n">
        <f aca="false">SUM(I162:I167)</f>
        <v>1862000</v>
      </c>
      <c r="J161" s="161" t="n">
        <f aca="false">E161+K161+L161+M161</f>
        <v>7095000</v>
      </c>
      <c r="K161" s="162" t="n">
        <f aca="false">SUM(K162:K167)</f>
        <v>0</v>
      </c>
      <c r="L161" s="159" t="n">
        <f aca="false">SUM(L162:L167)</f>
        <v>0</v>
      </c>
      <c r="M161" s="163" t="n">
        <f aca="false">SUM(M162:M167)</f>
        <v>0</v>
      </c>
    </row>
    <row r="162" s="17" customFormat="true" ht="18" hidden="false" customHeight="true" outlineLevel="0" collapsed="false">
      <c r="A162" s="164"/>
      <c r="B162" s="148" t="str">
        <f aca="false">RIGHT(B169,5)</f>
        <v>60015</v>
      </c>
      <c r="C162" s="51" t="s">
        <v>218</v>
      </c>
      <c r="D162" s="138"/>
      <c r="E162" s="93" t="n">
        <f aca="false">SUM(F162:I162)</f>
        <v>5859000</v>
      </c>
      <c r="F162" s="53" t="n">
        <f aca="false">F169+F193</f>
        <v>0</v>
      </c>
      <c r="G162" s="53" t="n">
        <f aca="false">G169+G193</f>
        <v>4024000</v>
      </c>
      <c r="H162" s="53" t="n">
        <f aca="false">H169+H193</f>
        <v>0</v>
      </c>
      <c r="I162" s="53" t="n">
        <f aca="false">I169+I193</f>
        <v>1835000</v>
      </c>
      <c r="J162" s="96" t="n">
        <f aca="false">E162+K162+L162+M162</f>
        <v>5859000</v>
      </c>
      <c r="K162" s="165" t="n">
        <f aca="false">K169</f>
        <v>0</v>
      </c>
      <c r="L162" s="93" t="n">
        <f aca="false">L169</f>
        <v>0</v>
      </c>
      <c r="M162" s="52" t="n">
        <f aca="false">M169</f>
        <v>0</v>
      </c>
    </row>
    <row r="163" s="17" customFormat="true" ht="18" hidden="false" customHeight="true" outlineLevel="0" collapsed="false">
      <c r="A163" s="166"/>
      <c r="B163" s="40" t="str">
        <f aca="false">RIGHT(B186,5)</f>
        <v>71015</v>
      </c>
      <c r="C163" s="41" t="s">
        <v>219</v>
      </c>
      <c r="D163" s="78"/>
      <c r="E163" s="43" t="n">
        <f aca="false">SUM(F163:I163)</f>
        <v>27000</v>
      </c>
      <c r="F163" s="45" t="n">
        <f aca="false">F186</f>
        <v>0</v>
      </c>
      <c r="G163" s="45" t="n">
        <f aca="false">G186</f>
        <v>0</v>
      </c>
      <c r="H163" s="45" t="n">
        <f aca="false">H186</f>
        <v>0</v>
      </c>
      <c r="I163" s="45" t="n">
        <f aca="false">I186</f>
        <v>27000</v>
      </c>
      <c r="J163" s="96" t="n">
        <f aca="false">E163+K163+L163+M163</f>
        <v>27000</v>
      </c>
      <c r="K163" s="48" t="n">
        <v>0</v>
      </c>
      <c r="L163" s="44" t="n">
        <v>0</v>
      </c>
      <c r="M163" s="42" t="n">
        <v>0</v>
      </c>
    </row>
    <row r="164" s="17" customFormat="true" ht="18" hidden="false" customHeight="true" outlineLevel="0" collapsed="false">
      <c r="A164" s="166"/>
      <c r="B164" s="40" t="str">
        <f aca="false">RIGHT(B183,5)</f>
        <v>75414</v>
      </c>
      <c r="C164" s="41" t="s">
        <v>220</v>
      </c>
      <c r="D164" s="78"/>
      <c r="E164" s="43" t="n">
        <f aca="false">SUM(F164:I164)</f>
        <v>20000</v>
      </c>
      <c r="F164" s="45" t="n">
        <f aca="false">F183</f>
        <v>0</v>
      </c>
      <c r="G164" s="45" t="n">
        <f aca="false">G183</f>
        <v>20000</v>
      </c>
      <c r="H164" s="45" t="n">
        <f aca="false">H183</f>
        <v>0</v>
      </c>
      <c r="I164" s="45" t="n">
        <f aca="false">I183</f>
        <v>0</v>
      </c>
      <c r="J164" s="96" t="n">
        <f aca="false">E164+K164+L164+M164</f>
        <v>20000</v>
      </c>
      <c r="K164" s="48" t="n">
        <v>0</v>
      </c>
      <c r="L164" s="44" t="n">
        <v>0</v>
      </c>
      <c r="M164" s="42" t="n">
        <v>0</v>
      </c>
    </row>
    <row r="165" s="17" customFormat="true" ht="18" hidden="false" customHeight="true" outlineLevel="0" collapsed="false">
      <c r="A165" s="166"/>
      <c r="B165" s="40" t="str">
        <f aca="false">RIGHT(B180,5)</f>
        <v>80130</v>
      </c>
      <c r="C165" s="41" t="s">
        <v>221</v>
      </c>
      <c r="D165" s="78"/>
      <c r="E165" s="43" t="n">
        <f aca="false">SUM(F165:I165)</f>
        <v>760000</v>
      </c>
      <c r="F165" s="44" t="n">
        <f aca="false">F180</f>
        <v>0</v>
      </c>
      <c r="G165" s="44" t="n">
        <f aca="false">G180</f>
        <v>530000</v>
      </c>
      <c r="H165" s="44" t="n">
        <f aca="false">H180</f>
        <v>230000</v>
      </c>
      <c r="I165" s="44" t="n">
        <f aca="false">I180</f>
        <v>0</v>
      </c>
      <c r="J165" s="96" t="n">
        <f aca="false">E165+K165+L165+M165</f>
        <v>760000</v>
      </c>
      <c r="K165" s="44" t="n">
        <f aca="false">K180</f>
        <v>0</v>
      </c>
      <c r="L165" s="44" t="n">
        <f aca="false">L180</f>
        <v>0</v>
      </c>
      <c r="M165" s="44" t="n">
        <f aca="false">M180</f>
        <v>0</v>
      </c>
    </row>
    <row r="166" s="17" customFormat="true" ht="18" hidden="false" customHeight="true" outlineLevel="0" collapsed="false">
      <c r="A166" s="166"/>
      <c r="B166" s="40" t="str">
        <f aca="false">RIGHT(B178,5)</f>
        <v>85201</v>
      </c>
      <c r="C166" s="41" t="s">
        <v>222</v>
      </c>
      <c r="D166" s="78"/>
      <c r="E166" s="43" t="n">
        <f aca="false">SUM(F166:I166)</f>
        <v>100000</v>
      </c>
      <c r="F166" s="45" t="n">
        <f aca="false">F178</f>
        <v>0</v>
      </c>
      <c r="G166" s="45" t="n">
        <f aca="false">G178</f>
        <v>100000</v>
      </c>
      <c r="H166" s="45" t="n">
        <f aca="false">H178</f>
        <v>0</v>
      </c>
      <c r="I166" s="45" t="n">
        <f aca="false">I178</f>
        <v>0</v>
      </c>
      <c r="J166" s="96" t="n">
        <f aca="false">E166+K166+L166+M166</f>
        <v>100000</v>
      </c>
      <c r="K166" s="45" t="n">
        <f aca="false">K178</f>
        <v>0</v>
      </c>
      <c r="L166" s="45" t="n">
        <f aca="false">L178</f>
        <v>0</v>
      </c>
      <c r="M166" s="44" t="n">
        <f aca="false">M178</f>
        <v>0</v>
      </c>
    </row>
    <row r="167" s="17" customFormat="true" ht="18" hidden="false" customHeight="true" outlineLevel="0" collapsed="false">
      <c r="A167" s="166"/>
      <c r="B167" s="40" t="str">
        <f aca="false">RIGHT(B189,5)</f>
        <v>85202</v>
      </c>
      <c r="C167" s="41" t="s">
        <v>39</v>
      </c>
      <c r="D167" s="78"/>
      <c r="E167" s="43" t="n">
        <f aca="false">SUM(F167:I167)</f>
        <v>329000</v>
      </c>
      <c r="F167" s="45" t="n">
        <f aca="false">F189</f>
        <v>0</v>
      </c>
      <c r="G167" s="45" t="n">
        <f aca="false">G189</f>
        <v>329000</v>
      </c>
      <c r="H167" s="45" t="n">
        <f aca="false">H189</f>
        <v>0</v>
      </c>
      <c r="I167" s="45" t="n">
        <f aca="false">I189</f>
        <v>0</v>
      </c>
      <c r="J167" s="96" t="n">
        <f aca="false">E167+K167+L167+M167</f>
        <v>329000</v>
      </c>
      <c r="K167" s="45" t="n">
        <f aca="false">K189</f>
        <v>0</v>
      </c>
      <c r="L167" s="45" t="n">
        <f aca="false">L189</f>
        <v>0</v>
      </c>
      <c r="M167" s="44" t="n">
        <f aca="false">M189</f>
        <v>0</v>
      </c>
    </row>
    <row r="168" s="17" customFormat="true" ht="27.75" hidden="false" customHeight="true" outlineLevel="0" collapsed="false">
      <c r="A168" s="54"/>
      <c r="B168" s="55"/>
      <c r="C168" s="56" t="s">
        <v>49</v>
      </c>
      <c r="D168" s="125"/>
      <c r="E168" s="104" t="n">
        <f aca="false">SUM(F168:I168)</f>
        <v>5917000</v>
      </c>
      <c r="F168" s="59" t="n">
        <f aca="false">F169+F178+F180</f>
        <v>0</v>
      </c>
      <c r="G168" s="59" t="n">
        <f aca="false">G169+G178+G180</f>
        <v>3852000</v>
      </c>
      <c r="H168" s="59" t="n">
        <f aca="false">H169+H178+H180</f>
        <v>230000</v>
      </c>
      <c r="I168" s="59" t="n">
        <f aca="false">I169+I178+I180</f>
        <v>1835000</v>
      </c>
      <c r="J168" s="60" t="n">
        <f aca="false">E168+K168+L168+M168</f>
        <v>5917000</v>
      </c>
      <c r="K168" s="119" t="n">
        <f aca="false">K169+K180</f>
        <v>0</v>
      </c>
      <c r="L168" s="119" t="n">
        <f aca="false">L169+L180</f>
        <v>0</v>
      </c>
      <c r="M168" s="59" t="n">
        <f aca="false">M169+M180</f>
        <v>0</v>
      </c>
    </row>
    <row r="169" s="17" customFormat="true" ht="28.5" hidden="false" customHeight="true" outlineLevel="0" collapsed="false">
      <c r="A169" s="12"/>
      <c r="B169" s="9" t="s">
        <v>223</v>
      </c>
      <c r="C169" s="12" t="s">
        <v>224</v>
      </c>
      <c r="D169" s="139"/>
      <c r="E169" s="63" t="n">
        <f aca="false">SUM(F169:I169)</f>
        <v>5057000</v>
      </c>
      <c r="F169" s="27" t="n">
        <f aca="false">SUM(F170:F177)</f>
        <v>0</v>
      </c>
      <c r="G169" s="27" t="n">
        <f aca="false">SUM(G170:G177)</f>
        <v>3222000</v>
      </c>
      <c r="H169" s="27" t="n">
        <f aca="false">SUM(H170:H177)</f>
        <v>0</v>
      </c>
      <c r="I169" s="27" t="n">
        <f aca="false">SUM(I170:I177)</f>
        <v>1835000</v>
      </c>
      <c r="J169" s="60" t="n">
        <f aca="false">E169+K169+L169+M169</f>
        <v>5057000</v>
      </c>
      <c r="K169" s="30" t="n">
        <f aca="false">SUM(K170:K175)</f>
        <v>0</v>
      </c>
      <c r="L169" s="26" t="n">
        <f aca="false">SUM(L170:L175)</f>
        <v>0</v>
      </c>
      <c r="M169" s="25" t="n">
        <f aca="false">SUM(M170:M175)</f>
        <v>0</v>
      </c>
    </row>
    <row r="170" s="17" customFormat="true" ht="27.75" hidden="false" customHeight="true" outlineLevel="0" collapsed="false">
      <c r="A170" s="167" t="s">
        <v>52</v>
      </c>
      <c r="B170" s="137" t="n">
        <v>60015</v>
      </c>
      <c r="C170" s="51" t="s">
        <v>225</v>
      </c>
      <c r="D170" s="138" t="s">
        <v>226</v>
      </c>
      <c r="E170" s="93" t="n">
        <f aca="false">SUM(F170:I170)</f>
        <v>60000</v>
      </c>
      <c r="F170" s="94" t="n">
        <v>0</v>
      </c>
      <c r="G170" s="94" t="n">
        <v>60000</v>
      </c>
      <c r="H170" s="94" t="n">
        <v>0</v>
      </c>
      <c r="I170" s="95" t="n">
        <v>0</v>
      </c>
      <c r="J170" s="46" t="n">
        <f aca="false">E170+K170+L170+M170</f>
        <v>60000</v>
      </c>
      <c r="K170" s="97" t="n">
        <v>0</v>
      </c>
      <c r="L170" s="53" t="n">
        <v>0</v>
      </c>
      <c r="M170" s="52" t="n">
        <v>0</v>
      </c>
    </row>
    <row r="171" s="17" customFormat="true" ht="19.5" hidden="false" customHeight="true" outlineLevel="0" collapsed="false">
      <c r="A171" s="62" t="s">
        <v>55</v>
      </c>
      <c r="B171" s="137" t="n">
        <v>60015</v>
      </c>
      <c r="C171" s="41" t="s">
        <v>227</v>
      </c>
      <c r="D171" s="78" t="s">
        <v>144</v>
      </c>
      <c r="E171" s="43" t="n">
        <f aca="false">SUM(F171:I171)</f>
        <v>600000</v>
      </c>
      <c r="F171" s="145" t="n">
        <v>0</v>
      </c>
      <c r="G171" s="145" t="n">
        <v>600000</v>
      </c>
      <c r="H171" s="145" t="n">
        <v>0</v>
      </c>
      <c r="I171" s="146" t="n">
        <v>0</v>
      </c>
      <c r="J171" s="46" t="n">
        <f aca="false">E171+K171+L171+M171</f>
        <v>600000</v>
      </c>
      <c r="K171" s="147" t="n">
        <v>0</v>
      </c>
      <c r="L171" s="44" t="n">
        <v>0</v>
      </c>
      <c r="M171" s="42" t="n">
        <v>0</v>
      </c>
    </row>
    <row r="172" s="17" customFormat="true" ht="30" hidden="false" customHeight="true" outlineLevel="0" collapsed="false">
      <c r="A172" s="168" t="s">
        <v>58</v>
      </c>
      <c r="B172" s="137" t="n">
        <v>60015</v>
      </c>
      <c r="C172" s="51" t="s">
        <v>228</v>
      </c>
      <c r="D172" s="138" t="s">
        <v>63</v>
      </c>
      <c r="E172" s="93" t="n">
        <f aca="false">SUM(F172:I172)</f>
        <v>2447000</v>
      </c>
      <c r="F172" s="149" t="n">
        <v>0</v>
      </c>
      <c r="G172" s="149" t="n">
        <v>612000</v>
      </c>
      <c r="H172" s="149" t="n">
        <v>0</v>
      </c>
      <c r="I172" s="150" t="n">
        <v>1835000</v>
      </c>
      <c r="J172" s="96" t="n">
        <f aca="false">E172+K172+L172+M172</f>
        <v>2447000</v>
      </c>
      <c r="K172" s="151" t="n">
        <v>0</v>
      </c>
      <c r="L172" s="53" t="n">
        <v>0</v>
      </c>
      <c r="M172" s="52" t="n">
        <v>0</v>
      </c>
    </row>
    <row r="173" s="17" customFormat="true" ht="30" hidden="false" customHeight="true" outlineLevel="0" collapsed="false">
      <c r="A173" s="89" t="s">
        <v>61</v>
      </c>
      <c r="B173" s="137" t="n">
        <v>60015</v>
      </c>
      <c r="C173" s="90" t="s">
        <v>229</v>
      </c>
      <c r="D173" s="92" t="s">
        <v>70</v>
      </c>
      <c r="E173" s="91" t="n">
        <f aca="false">SUM(F173:I173)</f>
        <v>960000</v>
      </c>
      <c r="F173" s="80" t="n">
        <v>0</v>
      </c>
      <c r="G173" s="80" t="n">
        <v>960000</v>
      </c>
      <c r="H173" s="80" t="n">
        <v>0</v>
      </c>
      <c r="I173" s="81" t="n">
        <v>0</v>
      </c>
      <c r="J173" s="82" t="n">
        <f aca="false">E173+K173+L173+M173</f>
        <v>960000</v>
      </c>
      <c r="K173" s="83" t="n">
        <v>0</v>
      </c>
      <c r="L173" s="84" t="n">
        <v>0</v>
      </c>
      <c r="M173" s="85" t="n">
        <v>0</v>
      </c>
    </row>
    <row r="174" s="169" customFormat="true" ht="20.25" hidden="false" customHeight="true" outlineLevel="0" collapsed="false">
      <c r="A174" s="62" t="s">
        <v>64</v>
      </c>
      <c r="B174" s="137" t="n">
        <v>60015</v>
      </c>
      <c r="C174" s="41" t="s">
        <v>230</v>
      </c>
      <c r="D174" s="78" t="n">
        <v>2005</v>
      </c>
      <c r="E174" s="43" t="n">
        <f aca="false">SUM(F174:I174)</f>
        <v>100000</v>
      </c>
      <c r="F174" s="145" t="n">
        <v>0</v>
      </c>
      <c r="G174" s="145" t="n">
        <v>100000</v>
      </c>
      <c r="H174" s="145"/>
      <c r="I174" s="146" t="n">
        <v>0</v>
      </c>
      <c r="J174" s="46" t="n">
        <f aca="false">E174+K174+L174+M174</f>
        <v>100000</v>
      </c>
      <c r="K174" s="147" t="n">
        <v>0</v>
      </c>
      <c r="L174" s="44" t="n">
        <v>0</v>
      </c>
      <c r="M174" s="42" t="n">
        <v>0</v>
      </c>
    </row>
    <row r="175" s="17" customFormat="true" ht="21.75" hidden="false" customHeight="true" outlineLevel="0" collapsed="false">
      <c r="A175" s="89" t="s">
        <v>66</v>
      </c>
      <c r="B175" s="137" t="n">
        <v>60015</v>
      </c>
      <c r="C175" s="90" t="s">
        <v>231</v>
      </c>
      <c r="D175" s="92" t="s">
        <v>63</v>
      </c>
      <c r="E175" s="91" t="n">
        <f aca="false">SUM(F175:I175)</f>
        <v>490000</v>
      </c>
      <c r="F175" s="80" t="n">
        <v>0</v>
      </c>
      <c r="G175" s="80" t="n">
        <v>490000</v>
      </c>
      <c r="H175" s="80" t="n">
        <v>0</v>
      </c>
      <c r="I175" s="81" t="n">
        <v>0</v>
      </c>
      <c r="J175" s="82" t="n">
        <f aca="false">E175+K175+L175+M175</f>
        <v>490000</v>
      </c>
      <c r="K175" s="83" t="n">
        <v>0</v>
      </c>
      <c r="L175" s="84" t="n">
        <v>0</v>
      </c>
      <c r="M175" s="85" t="n">
        <v>0</v>
      </c>
    </row>
    <row r="176" s="17" customFormat="true" ht="25.5" hidden="false" customHeight="true" outlineLevel="0" collapsed="false">
      <c r="A176" s="77" t="s">
        <v>68</v>
      </c>
      <c r="B176" s="137" t="n">
        <v>60015</v>
      </c>
      <c r="C176" s="41" t="s">
        <v>232</v>
      </c>
      <c r="D176" s="78" t="s">
        <v>233</v>
      </c>
      <c r="E176" s="43" t="n">
        <f aca="false">SUM(F176:I176)</f>
        <v>200000</v>
      </c>
      <c r="F176" s="98" t="n">
        <v>0</v>
      </c>
      <c r="G176" s="98" t="n">
        <v>200000</v>
      </c>
      <c r="H176" s="98" t="n">
        <v>0</v>
      </c>
      <c r="I176" s="99" t="n">
        <v>0</v>
      </c>
      <c r="J176" s="46" t="n">
        <f aca="false">E176+K176+L176+M176</f>
        <v>200000</v>
      </c>
      <c r="K176" s="100" t="n">
        <v>0</v>
      </c>
      <c r="L176" s="44" t="n">
        <v>0</v>
      </c>
      <c r="M176" s="42" t="n">
        <v>0</v>
      </c>
    </row>
    <row r="177" s="17" customFormat="true" ht="24" hidden="false" customHeight="true" outlineLevel="0" collapsed="false">
      <c r="A177" s="77" t="s">
        <v>71</v>
      </c>
      <c r="B177" s="137" t="n">
        <v>60015</v>
      </c>
      <c r="C177" s="41" t="s">
        <v>234</v>
      </c>
      <c r="D177" s="78" t="s">
        <v>63</v>
      </c>
      <c r="E177" s="43" t="n">
        <f aca="false">SUM(F177:I177)</f>
        <v>200000</v>
      </c>
      <c r="F177" s="98" t="n">
        <v>0</v>
      </c>
      <c r="G177" s="98" t="n">
        <v>200000</v>
      </c>
      <c r="H177" s="98" t="n">
        <v>0</v>
      </c>
      <c r="I177" s="99" t="n">
        <v>0</v>
      </c>
      <c r="J177" s="46" t="n">
        <f aca="false">E177+K177+L177+M177</f>
        <v>200000</v>
      </c>
      <c r="K177" s="100" t="n">
        <v>0</v>
      </c>
      <c r="L177" s="44" t="n">
        <v>0</v>
      </c>
      <c r="M177" s="42" t="n">
        <v>0</v>
      </c>
    </row>
    <row r="178" s="17" customFormat="true" ht="30" hidden="false" customHeight="true" outlineLevel="0" collapsed="false">
      <c r="A178" s="62"/>
      <c r="B178" s="9" t="s">
        <v>235</v>
      </c>
      <c r="C178" s="12" t="s">
        <v>236</v>
      </c>
      <c r="D178" s="134"/>
      <c r="E178" s="63" t="n">
        <f aca="false">SUM(F178:I178)</f>
        <v>100000</v>
      </c>
      <c r="F178" s="36" t="n">
        <f aca="false">F179</f>
        <v>0</v>
      </c>
      <c r="G178" s="36" t="n">
        <f aca="false">G179</f>
        <v>100000</v>
      </c>
      <c r="H178" s="36" t="n">
        <f aca="false">H179</f>
        <v>0</v>
      </c>
      <c r="I178" s="36" t="n">
        <f aca="false">I179</f>
        <v>0</v>
      </c>
      <c r="J178" s="37" t="n">
        <f aca="false">E178+K178+L178+M178</f>
        <v>100000</v>
      </c>
      <c r="K178" s="136" t="n">
        <v>0</v>
      </c>
      <c r="L178" s="36" t="n">
        <v>0</v>
      </c>
      <c r="M178" s="35" t="n">
        <v>0</v>
      </c>
    </row>
    <row r="179" s="17" customFormat="true" ht="24.75" hidden="false" customHeight="true" outlineLevel="0" collapsed="false">
      <c r="A179" s="62" t="s">
        <v>52</v>
      </c>
      <c r="B179" s="64" t="n">
        <v>85201</v>
      </c>
      <c r="C179" s="41" t="s">
        <v>237</v>
      </c>
      <c r="D179" s="78" t="n">
        <v>2005</v>
      </c>
      <c r="E179" s="43" t="n">
        <f aca="false">SUM(F179:I179)</f>
        <v>100000</v>
      </c>
      <c r="F179" s="145" t="n">
        <v>0</v>
      </c>
      <c r="G179" s="145" t="n">
        <v>100000</v>
      </c>
      <c r="H179" s="145" t="n">
        <v>0</v>
      </c>
      <c r="I179" s="146" t="n">
        <v>0</v>
      </c>
      <c r="J179" s="46" t="n">
        <f aca="false">E179+K179+L179+M179</f>
        <v>100000</v>
      </c>
      <c r="K179" s="147" t="n">
        <v>0</v>
      </c>
      <c r="L179" s="44" t="n">
        <v>0</v>
      </c>
      <c r="M179" s="42" t="n">
        <v>0</v>
      </c>
    </row>
    <row r="180" s="17" customFormat="true" ht="30" hidden="false" customHeight="true" outlineLevel="0" collapsed="false">
      <c r="A180" s="103"/>
      <c r="B180" s="55" t="s">
        <v>238</v>
      </c>
      <c r="C180" s="54" t="s">
        <v>239</v>
      </c>
      <c r="D180" s="118"/>
      <c r="E180" s="104" t="n">
        <f aca="false">SUM(F180:I180)</f>
        <v>760000</v>
      </c>
      <c r="F180" s="105" t="n">
        <f aca="false">SUM(F181:F181)</f>
        <v>0</v>
      </c>
      <c r="G180" s="105" t="n">
        <f aca="false">SUM(G181:G181)</f>
        <v>530000</v>
      </c>
      <c r="H180" s="105" t="n">
        <f aca="false">SUM(H181:H181)</f>
        <v>230000</v>
      </c>
      <c r="I180" s="105" t="n">
        <f aca="false">SUM(I181:I181)</f>
        <v>0</v>
      </c>
      <c r="J180" s="60" t="n">
        <f aca="false">E180+K180+L180+M180</f>
        <v>760000</v>
      </c>
      <c r="K180" s="107" t="n">
        <v>0</v>
      </c>
      <c r="L180" s="105" t="n">
        <v>0</v>
      </c>
      <c r="M180" s="120" t="n">
        <v>0</v>
      </c>
    </row>
    <row r="181" s="17" customFormat="true" ht="38.25" hidden="false" customHeight="true" outlineLevel="0" collapsed="false">
      <c r="A181" s="62" t="s">
        <v>52</v>
      </c>
      <c r="B181" s="64" t="n">
        <v>80130</v>
      </c>
      <c r="C181" s="41" t="s">
        <v>240</v>
      </c>
      <c r="D181" s="78" t="n">
        <v>2005</v>
      </c>
      <c r="E181" s="43" t="n">
        <f aca="false">SUM(F181:I181)</f>
        <v>760000</v>
      </c>
      <c r="F181" s="145" t="n">
        <v>0</v>
      </c>
      <c r="G181" s="145" t="n">
        <v>530000</v>
      </c>
      <c r="H181" s="145" t="n">
        <v>230000</v>
      </c>
      <c r="I181" s="146" t="n">
        <v>0</v>
      </c>
      <c r="J181" s="46" t="n">
        <f aca="false">E181+K181+L181+M181</f>
        <v>760000</v>
      </c>
      <c r="K181" s="147" t="n">
        <v>0</v>
      </c>
      <c r="L181" s="44" t="n">
        <v>0</v>
      </c>
      <c r="M181" s="42" t="n">
        <v>0</v>
      </c>
    </row>
    <row r="182" s="17" customFormat="true" ht="31.5" hidden="false" customHeight="true" outlineLevel="0" collapsed="false">
      <c r="A182" s="54"/>
      <c r="B182" s="55"/>
      <c r="C182" s="56" t="s">
        <v>167</v>
      </c>
      <c r="D182" s="138"/>
      <c r="E182" s="104" t="n">
        <f aca="false">SUM(F182:I182)</f>
        <v>20000</v>
      </c>
      <c r="F182" s="59" t="n">
        <f aca="false">F183</f>
        <v>0</v>
      </c>
      <c r="G182" s="59" t="n">
        <f aca="false">G183</f>
        <v>20000</v>
      </c>
      <c r="H182" s="59" t="n">
        <f aca="false">H183</f>
        <v>0</v>
      </c>
      <c r="I182" s="59" t="n">
        <f aca="false">I183</f>
        <v>0</v>
      </c>
      <c r="J182" s="60" t="n">
        <f aca="false">E182+K182+L182+M182</f>
        <v>20000</v>
      </c>
      <c r="K182" s="119" t="n">
        <v>0</v>
      </c>
      <c r="L182" s="53" t="n">
        <v>0</v>
      </c>
      <c r="M182" s="52" t="n">
        <v>0</v>
      </c>
    </row>
    <row r="183" s="17" customFormat="true" ht="22.5" hidden="false" customHeight="true" outlineLevel="0" collapsed="false">
      <c r="A183" s="68"/>
      <c r="B183" s="108" t="s">
        <v>241</v>
      </c>
      <c r="C183" s="109" t="s">
        <v>242</v>
      </c>
      <c r="D183" s="92"/>
      <c r="E183" s="110" t="n">
        <f aca="false">SUM(F183:I183)</f>
        <v>20000</v>
      </c>
      <c r="F183" s="111" t="n">
        <f aca="false">SUM(F184)</f>
        <v>0</v>
      </c>
      <c r="G183" s="111" t="n">
        <f aca="false">SUM(G184)</f>
        <v>20000</v>
      </c>
      <c r="H183" s="111" t="n">
        <f aca="false">SUM(H184)</f>
        <v>0</v>
      </c>
      <c r="I183" s="170" t="n">
        <f aca="false">SUM(I184)</f>
        <v>0</v>
      </c>
      <c r="J183" s="37" t="n">
        <f aca="false">E183+K183+L183+M183</f>
        <v>20000</v>
      </c>
      <c r="K183" s="171" t="n">
        <v>0</v>
      </c>
      <c r="L183" s="84" t="n">
        <v>0</v>
      </c>
      <c r="M183" s="85" t="n">
        <v>0</v>
      </c>
    </row>
    <row r="184" s="17" customFormat="true" ht="28.5" hidden="false" customHeight="true" outlineLevel="0" collapsed="false">
      <c r="A184" s="62" t="s">
        <v>52</v>
      </c>
      <c r="B184" s="40" t="n">
        <v>75414</v>
      </c>
      <c r="C184" s="41" t="s">
        <v>243</v>
      </c>
      <c r="D184" s="78" t="n">
        <v>2005</v>
      </c>
      <c r="E184" s="43" t="n">
        <f aca="false">SUM(F184:I184)</f>
        <v>20000</v>
      </c>
      <c r="F184" s="145" t="n">
        <v>0</v>
      </c>
      <c r="G184" s="145" t="n">
        <v>20000</v>
      </c>
      <c r="H184" s="145" t="n">
        <v>0</v>
      </c>
      <c r="I184" s="146" t="n">
        <v>0</v>
      </c>
      <c r="J184" s="46" t="n">
        <f aca="false">E184+K184+L184+M184</f>
        <v>20000</v>
      </c>
      <c r="K184" s="147" t="n">
        <v>0</v>
      </c>
      <c r="L184" s="44" t="n">
        <v>0</v>
      </c>
      <c r="M184" s="42" t="n">
        <v>0</v>
      </c>
    </row>
    <row r="185" s="17" customFormat="true" ht="29.25" hidden="false" customHeight="true" outlineLevel="0" collapsed="false">
      <c r="A185" s="54"/>
      <c r="B185" s="55"/>
      <c r="C185" s="56" t="s">
        <v>244</v>
      </c>
      <c r="D185" s="138"/>
      <c r="E185" s="104" t="n">
        <f aca="false">SUM(F185:I185)</f>
        <v>27000</v>
      </c>
      <c r="F185" s="59" t="n">
        <f aca="false">SUM(F186)</f>
        <v>0</v>
      </c>
      <c r="G185" s="59" t="n">
        <f aca="false">SUM(G186)</f>
        <v>0</v>
      </c>
      <c r="H185" s="59" t="n">
        <f aca="false">SUM(H186)</f>
        <v>0</v>
      </c>
      <c r="I185" s="140" t="n">
        <f aca="false">SUM(I186)</f>
        <v>27000</v>
      </c>
      <c r="J185" s="60" t="n">
        <f aca="false">E185+K185+L185+M185</f>
        <v>27000</v>
      </c>
      <c r="K185" s="119" t="n">
        <v>0</v>
      </c>
      <c r="L185" s="53" t="n">
        <v>0</v>
      </c>
      <c r="M185" s="52" t="n">
        <v>0</v>
      </c>
    </row>
    <row r="186" s="17" customFormat="true" ht="27" hidden="false" customHeight="true" outlineLevel="0" collapsed="false">
      <c r="A186" s="62"/>
      <c r="B186" s="9" t="s">
        <v>245</v>
      </c>
      <c r="C186" s="12" t="s">
        <v>246</v>
      </c>
      <c r="D186" s="78"/>
      <c r="E186" s="63" t="n">
        <f aca="false">SUM(F186:I186)</f>
        <v>27000</v>
      </c>
      <c r="F186" s="36" t="n">
        <f aca="false">SUM(F187:F187)</f>
        <v>0</v>
      </c>
      <c r="G186" s="36" t="n">
        <f aca="false">SUM(G187:G187)</f>
        <v>0</v>
      </c>
      <c r="H186" s="36" t="n">
        <f aca="false">SUM(H187:H187)</f>
        <v>0</v>
      </c>
      <c r="I186" s="135" t="n">
        <f aca="false">SUM(I187:I187)</f>
        <v>27000</v>
      </c>
      <c r="J186" s="37" t="n">
        <f aca="false">E186+K186+L186+M186</f>
        <v>27000</v>
      </c>
      <c r="K186" s="124" t="n">
        <v>0</v>
      </c>
      <c r="L186" s="44" t="n">
        <v>0</v>
      </c>
      <c r="M186" s="42" t="n">
        <v>0</v>
      </c>
    </row>
    <row r="187" s="17" customFormat="true" ht="19.5" hidden="false" customHeight="true" outlineLevel="0" collapsed="false">
      <c r="A187" s="62" t="s">
        <v>52</v>
      </c>
      <c r="B187" s="40" t="n">
        <v>71015</v>
      </c>
      <c r="C187" s="41" t="s">
        <v>247</v>
      </c>
      <c r="D187" s="78" t="n">
        <v>2005</v>
      </c>
      <c r="E187" s="43" t="n">
        <f aca="false">SUM(F187:I187)</f>
        <v>27000</v>
      </c>
      <c r="F187" s="145"/>
      <c r="G187" s="145" t="n">
        <v>0</v>
      </c>
      <c r="H187" s="145"/>
      <c r="I187" s="146" t="n">
        <v>27000</v>
      </c>
      <c r="J187" s="46" t="n">
        <f aca="false">E187+K187+L187+M187</f>
        <v>27000</v>
      </c>
      <c r="K187" s="147" t="n">
        <v>0</v>
      </c>
      <c r="L187" s="44" t="n">
        <v>0</v>
      </c>
      <c r="M187" s="42" t="n">
        <v>0</v>
      </c>
    </row>
    <row r="188" s="17" customFormat="true" ht="22.5" hidden="false" customHeight="true" outlineLevel="0" collapsed="false">
      <c r="A188" s="54"/>
      <c r="B188" s="55"/>
      <c r="C188" s="56" t="s">
        <v>248</v>
      </c>
      <c r="D188" s="138"/>
      <c r="E188" s="104" t="n">
        <f aca="false">SUM(F188:I188)</f>
        <v>329000</v>
      </c>
      <c r="F188" s="59" t="n">
        <f aca="false">SUM(F189)</f>
        <v>0</v>
      </c>
      <c r="G188" s="59" t="n">
        <f aca="false">SUM(G189)</f>
        <v>329000</v>
      </c>
      <c r="H188" s="59" t="n">
        <f aca="false">SUM(H189)</f>
        <v>0</v>
      </c>
      <c r="I188" s="140" t="n">
        <f aca="false">SUM(I189)</f>
        <v>0</v>
      </c>
      <c r="J188" s="60" t="n">
        <f aca="false">E188+K188+L188+M188</f>
        <v>329000</v>
      </c>
      <c r="K188" s="119" t="n">
        <v>0</v>
      </c>
      <c r="L188" s="53" t="n">
        <v>0</v>
      </c>
      <c r="M188" s="52" t="n">
        <v>0</v>
      </c>
    </row>
    <row r="189" s="17" customFormat="true" ht="27" hidden="false" customHeight="true" outlineLevel="0" collapsed="false">
      <c r="A189" s="62"/>
      <c r="B189" s="9" t="s">
        <v>207</v>
      </c>
      <c r="C189" s="12" t="s">
        <v>249</v>
      </c>
      <c r="D189" s="78"/>
      <c r="E189" s="63" t="n">
        <f aca="false">SUM(F189:I189)</f>
        <v>329000</v>
      </c>
      <c r="F189" s="36" t="n">
        <f aca="false">SUM(F190:F191)</f>
        <v>0</v>
      </c>
      <c r="G189" s="36" t="n">
        <f aca="false">SUM(G190:G191)</f>
        <v>329000</v>
      </c>
      <c r="H189" s="36" t="n">
        <f aca="false">SUM(H190:H191)</f>
        <v>0</v>
      </c>
      <c r="I189" s="36" t="n">
        <f aca="false">SUM(I190:I191)</f>
        <v>0</v>
      </c>
      <c r="J189" s="37" t="n">
        <f aca="false">E189+K189+L189+M189</f>
        <v>329000</v>
      </c>
      <c r="K189" s="124" t="n">
        <v>0</v>
      </c>
      <c r="L189" s="44" t="n">
        <v>0</v>
      </c>
      <c r="M189" s="42" t="n">
        <v>0</v>
      </c>
    </row>
    <row r="190" s="17" customFormat="true" ht="18" hidden="false" customHeight="true" outlineLevel="0" collapsed="false">
      <c r="A190" s="62" t="s">
        <v>52</v>
      </c>
      <c r="B190" s="40" t="n">
        <v>85202</v>
      </c>
      <c r="C190" s="41" t="s">
        <v>250</v>
      </c>
      <c r="D190" s="78" t="n">
        <v>2005</v>
      </c>
      <c r="E190" s="43" t="n">
        <f aca="false">SUM(F190:I190)</f>
        <v>230000</v>
      </c>
      <c r="F190" s="145" t="n">
        <v>0</v>
      </c>
      <c r="G190" s="145" t="n">
        <v>230000</v>
      </c>
      <c r="H190" s="145" t="n">
        <v>0</v>
      </c>
      <c r="I190" s="146" t="n">
        <v>0</v>
      </c>
      <c r="J190" s="46" t="n">
        <f aca="false">E190+K190+L190+M190</f>
        <v>230000</v>
      </c>
      <c r="K190" s="147" t="n">
        <v>0</v>
      </c>
      <c r="L190" s="44" t="n">
        <v>0</v>
      </c>
      <c r="M190" s="42" t="n">
        <v>0</v>
      </c>
    </row>
    <row r="191" s="17" customFormat="true" ht="18.75" hidden="false" customHeight="true" outlineLevel="0" collapsed="false">
      <c r="A191" s="62" t="s">
        <v>55</v>
      </c>
      <c r="B191" s="40" t="n">
        <v>85202</v>
      </c>
      <c r="C191" s="41" t="s">
        <v>197</v>
      </c>
      <c r="D191" s="78" t="n">
        <v>2005</v>
      </c>
      <c r="E191" s="43" t="n">
        <f aca="false">SUM(F191:I191)</f>
        <v>99000</v>
      </c>
      <c r="F191" s="145" t="n">
        <v>0</v>
      </c>
      <c r="G191" s="145" t="n">
        <v>99000</v>
      </c>
      <c r="H191" s="145" t="n">
        <v>0</v>
      </c>
      <c r="I191" s="146" t="n">
        <v>0</v>
      </c>
      <c r="J191" s="46" t="n">
        <f aca="false">E191+K191+L191+M191</f>
        <v>99000</v>
      </c>
      <c r="K191" s="147" t="n">
        <v>0</v>
      </c>
      <c r="L191" s="44" t="n">
        <v>0</v>
      </c>
      <c r="M191" s="42" t="n">
        <v>0</v>
      </c>
    </row>
    <row r="192" s="169" customFormat="true" ht="24" hidden="false" customHeight="true" outlineLevel="0" collapsed="false">
      <c r="A192" s="12"/>
      <c r="B192" s="9"/>
      <c r="C192" s="10" t="s">
        <v>179</v>
      </c>
      <c r="D192" s="78"/>
      <c r="E192" s="63" t="n">
        <f aca="false">SUM(F192:I192)</f>
        <v>802000</v>
      </c>
      <c r="F192" s="27" t="n">
        <f aca="false">SUM(F193)</f>
        <v>0</v>
      </c>
      <c r="G192" s="27" t="n">
        <f aca="false">SUM(G193)</f>
        <v>802000</v>
      </c>
      <c r="H192" s="27" t="n">
        <f aca="false">SUM(H193)</f>
        <v>0</v>
      </c>
      <c r="I192" s="28" t="n">
        <f aca="false">SUM(I193)</f>
        <v>0</v>
      </c>
      <c r="J192" s="37" t="n">
        <f aca="false">E192+K192+L192+M192</f>
        <v>802000</v>
      </c>
      <c r="K192" s="124" t="n">
        <v>0</v>
      </c>
      <c r="L192" s="44" t="n">
        <v>0</v>
      </c>
      <c r="M192" s="42" t="n">
        <v>0</v>
      </c>
    </row>
    <row r="193" s="169" customFormat="true" ht="24.75" hidden="false" customHeight="true" outlineLevel="0" collapsed="false">
      <c r="A193" s="62"/>
      <c r="B193" s="9" t="s">
        <v>223</v>
      </c>
      <c r="C193" s="12" t="s">
        <v>251</v>
      </c>
      <c r="D193" s="78"/>
      <c r="E193" s="63" t="n">
        <f aca="false">SUM(F193:I193)</f>
        <v>802000</v>
      </c>
      <c r="F193" s="36" t="n">
        <f aca="false">SUM(F194:F197)</f>
        <v>0</v>
      </c>
      <c r="G193" s="36" t="n">
        <f aca="false">SUM(G194:G197)</f>
        <v>802000</v>
      </c>
      <c r="H193" s="36" t="n">
        <f aca="false">SUM(H194:H197)</f>
        <v>0</v>
      </c>
      <c r="I193" s="36" t="n">
        <f aca="false">SUM(I194:I197)</f>
        <v>0</v>
      </c>
      <c r="J193" s="37" t="n">
        <f aca="false">E193+K193+L193+M193</f>
        <v>802000</v>
      </c>
      <c r="K193" s="124" t="n">
        <v>0</v>
      </c>
      <c r="L193" s="44" t="n">
        <v>0</v>
      </c>
      <c r="M193" s="42" t="n">
        <v>0</v>
      </c>
    </row>
    <row r="194" s="169" customFormat="true" ht="19.5" hidden="false" customHeight="true" outlineLevel="0" collapsed="false">
      <c r="A194" s="62" t="s">
        <v>52</v>
      </c>
      <c r="B194" s="40" t="n">
        <v>60015</v>
      </c>
      <c r="C194" s="41" t="s">
        <v>252</v>
      </c>
      <c r="D194" s="78" t="n">
        <v>2005</v>
      </c>
      <c r="E194" s="43" t="n">
        <f aca="false">SUM(F194:I194)</f>
        <v>102000</v>
      </c>
      <c r="F194" s="145" t="n">
        <v>0</v>
      </c>
      <c r="G194" s="145" t="n">
        <v>102000</v>
      </c>
      <c r="H194" s="145" t="n">
        <v>0</v>
      </c>
      <c r="I194" s="146" t="n">
        <v>0</v>
      </c>
      <c r="J194" s="46" t="n">
        <f aca="false">E194+K194+L194+M194</f>
        <v>102000</v>
      </c>
      <c r="K194" s="147" t="n">
        <v>0</v>
      </c>
      <c r="L194" s="44" t="n">
        <v>0</v>
      </c>
      <c r="M194" s="42" t="n">
        <v>0</v>
      </c>
    </row>
    <row r="195" s="169" customFormat="true" ht="36" hidden="false" customHeight="false" outlineLevel="0" collapsed="false">
      <c r="A195" s="62" t="s">
        <v>55</v>
      </c>
      <c r="B195" s="40" t="n">
        <v>60015</v>
      </c>
      <c r="C195" s="41" t="s">
        <v>253</v>
      </c>
      <c r="D195" s="78" t="n">
        <v>2005</v>
      </c>
      <c r="E195" s="43" t="n">
        <f aca="false">SUM(F195:I195)</f>
        <v>250000</v>
      </c>
      <c r="F195" s="145" t="n">
        <v>0</v>
      </c>
      <c r="G195" s="145" t="n">
        <v>250000</v>
      </c>
      <c r="H195" s="145" t="n">
        <v>0</v>
      </c>
      <c r="I195" s="146" t="n">
        <v>0</v>
      </c>
      <c r="J195" s="46" t="n">
        <f aca="false">E195+K195+L195+M195</f>
        <v>250000</v>
      </c>
      <c r="K195" s="147" t="n">
        <v>0</v>
      </c>
      <c r="L195" s="44" t="n">
        <v>0</v>
      </c>
      <c r="M195" s="42" t="n">
        <v>0</v>
      </c>
    </row>
    <row r="196" s="169" customFormat="true" ht="36" hidden="false" customHeight="true" outlineLevel="0" collapsed="false">
      <c r="A196" s="62" t="s">
        <v>58</v>
      </c>
      <c r="B196" s="40" t="n">
        <v>60015</v>
      </c>
      <c r="C196" s="41" t="s">
        <v>254</v>
      </c>
      <c r="D196" s="78" t="n">
        <v>2005</v>
      </c>
      <c r="E196" s="43" t="n">
        <f aca="false">SUM(F196:I196)</f>
        <v>300000</v>
      </c>
      <c r="F196" s="145" t="n">
        <v>0</v>
      </c>
      <c r="G196" s="145" t="n">
        <v>300000</v>
      </c>
      <c r="H196" s="145" t="n">
        <v>0</v>
      </c>
      <c r="I196" s="146" t="n">
        <v>0</v>
      </c>
      <c r="J196" s="46" t="n">
        <f aca="false">E196+K196+L196+M196</f>
        <v>300000</v>
      </c>
      <c r="K196" s="147" t="n">
        <v>0</v>
      </c>
      <c r="L196" s="44" t="n">
        <v>0</v>
      </c>
      <c r="M196" s="42" t="n">
        <v>0</v>
      </c>
    </row>
    <row r="197" s="169" customFormat="true" ht="21" hidden="false" customHeight="true" outlineLevel="0" collapsed="false">
      <c r="A197" s="62" t="s">
        <v>61</v>
      </c>
      <c r="B197" s="40" t="n">
        <v>60015</v>
      </c>
      <c r="C197" s="41" t="s">
        <v>255</v>
      </c>
      <c r="D197" s="78" t="n">
        <v>2005</v>
      </c>
      <c r="E197" s="43" t="n">
        <f aca="false">SUM(F197:I197)</f>
        <v>150000</v>
      </c>
      <c r="F197" s="145" t="n">
        <v>0</v>
      </c>
      <c r="G197" s="145" t="n">
        <v>150000</v>
      </c>
      <c r="H197" s="145"/>
      <c r="I197" s="146" t="n">
        <v>0</v>
      </c>
      <c r="J197" s="46" t="n">
        <f aca="false">E197+K197+L197+M197</f>
        <v>150000</v>
      </c>
      <c r="K197" s="147" t="n">
        <v>0</v>
      </c>
      <c r="L197" s="44" t="n">
        <v>0</v>
      </c>
      <c r="M197" s="42" t="n">
        <v>0</v>
      </c>
    </row>
    <row r="198" s="169" customFormat="true" ht="12.75" hidden="false" customHeight="true" outlineLevel="0" collapsed="false">
      <c r="A198" s="172"/>
      <c r="B198" s="173"/>
      <c r="C198" s="174"/>
      <c r="D198" s="175"/>
      <c r="E198" s="176"/>
      <c r="F198" s="177"/>
      <c r="G198" s="177"/>
      <c r="H198" s="177"/>
      <c r="I198" s="177"/>
      <c r="J198" s="178"/>
      <c r="K198" s="179"/>
      <c r="L198" s="49"/>
      <c r="M198" s="180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</sheetData>
  <mergeCells count="51">
    <mergeCell ref="A6:M6"/>
    <mergeCell ref="A8:A9"/>
    <mergeCell ref="B8:B9"/>
    <mergeCell ref="C8:C9"/>
    <mergeCell ref="D8:D9"/>
    <mergeCell ref="E8:E9"/>
    <mergeCell ref="F8:I8"/>
    <mergeCell ref="J8:J9"/>
    <mergeCell ref="K8:L8"/>
    <mergeCell ref="M8:M9"/>
    <mergeCell ref="A41:A42"/>
    <mergeCell ref="B41:B42"/>
    <mergeCell ref="C41:C42"/>
    <mergeCell ref="D41:D42"/>
    <mergeCell ref="A47:A48"/>
    <mergeCell ref="B47:B48"/>
    <mergeCell ref="C47:C48"/>
    <mergeCell ref="A53:A54"/>
    <mergeCell ref="B53:B54"/>
    <mergeCell ref="C53:C54"/>
    <mergeCell ref="D53:D54"/>
    <mergeCell ref="A61:A63"/>
    <mergeCell ref="B61:B63"/>
    <mergeCell ref="A64:A67"/>
    <mergeCell ref="B64:B67"/>
    <mergeCell ref="A90:A91"/>
    <mergeCell ref="B90:B91"/>
    <mergeCell ref="C90:C91"/>
    <mergeCell ref="A92:A93"/>
    <mergeCell ref="B92:B93"/>
    <mergeCell ref="D92:D93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7:A108"/>
    <mergeCell ref="B107:B108"/>
    <mergeCell ref="C107:C108"/>
    <mergeCell ref="D107:D10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6:51:56Z</dcterms:created>
  <dc:creator>Tokarek Magda</dc:creator>
  <dc:description/>
  <dc:language>en-US</dc:language>
  <cp:lastModifiedBy>Gawronska Magdalena</cp:lastModifiedBy>
  <cp:lastPrinted>2005-01-27T13:34:17Z</cp:lastPrinted>
  <dcterms:modified xsi:type="dcterms:W3CDTF">2005-02-04T07:51:20Z</dcterms:modified>
  <cp:revision>0</cp:revision>
  <dc:subject/>
  <dc:title/>
</cp:coreProperties>
</file>