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90">
  <si>
    <t xml:space="preserve">PLAN  WYDATKÓW  MIASTA  PIOTRKOWA  TRYBUNALSKIEGO  NA  2005 ROK  - WEDŁUG  KLASYFIKACJI  BUDŻETOWEJ                              </t>
  </si>
  <si>
    <t xml:space="preserve">Załącznik nr 2  do Uchwały nr XXXII / 467 / 05  Rady Miasta w Piotrkowie Tryb. z dnia 26.01.2005 rok</t>
  </si>
  <si>
    <t xml:space="preserve">Przewidywane wykonanie w 2004 roku</t>
  </si>
  <si>
    <t xml:space="preserve">Plan wydatków na 2005 rok</t>
  </si>
  <si>
    <t xml:space="preserve">Dynamika 2005/2004</t>
  </si>
  <si>
    <t xml:space="preserve">L.p.</t>
  </si>
  <si>
    <t xml:space="preserve">Nazwa  działu i rozdziału</t>
  </si>
  <si>
    <t xml:space="preserve">w z p</t>
  </si>
  <si>
    <t xml:space="preserve">Dział</t>
  </si>
  <si>
    <t xml:space="preserve">Rozdział</t>
  </si>
  <si>
    <t xml:space="preserve">Wydatki bieżące</t>
  </si>
  <si>
    <t xml:space="preserve">z tego:</t>
  </si>
  <si>
    <t xml:space="preserve">Wydatki majątkowe</t>
  </si>
  <si>
    <t xml:space="preserve">Ogółem wydatki</t>
  </si>
  <si>
    <t xml:space="preserve">Kol. 14 / 6</t>
  </si>
  <si>
    <t xml:space="preserve">Kol. 15 / 7</t>
  </si>
  <si>
    <t xml:space="preserve">Kol. 16 / 8</t>
  </si>
  <si>
    <t xml:space="preserve">Kol. 17 / 9</t>
  </si>
  <si>
    <t xml:space="preserve">Kol. 18 / 10</t>
  </si>
  <si>
    <t xml:space="preserve">Kol. 19 / 11</t>
  </si>
  <si>
    <t xml:space="preserve">Kol. 20 / 12</t>
  </si>
  <si>
    <t xml:space="preserve">Kol. 21 / 13</t>
  </si>
  <si>
    <t xml:space="preserve">płace z pochod.</t>
  </si>
  <si>
    <t xml:space="preserve">rzeczowe bieżące</t>
  </si>
  <si>
    <t xml:space="preserve">dotacje</t>
  </si>
  <si>
    <t xml:space="preserve">obsługa długu</t>
  </si>
  <si>
    <t xml:space="preserve">rezerwy</t>
  </si>
  <si>
    <t xml:space="preserve">GMINA</t>
  </si>
  <si>
    <t xml:space="preserve">OGÓŁEM - GMINA</t>
  </si>
  <si>
    <t xml:space="preserve">w</t>
  </si>
  <si>
    <t xml:space="preserve">z</t>
  </si>
  <si>
    <t xml:space="preserve">p</t>
  </si>
  <si>
    <t xml:space="preserve">1.</t>
  </si>
  <si>
    <t xml:space="preserve">Rolnictwo i łowiectwo</t>
  </si>
  <si>
    <t xml:space="preserve">010</t>
  </si>
  <si>
    <t xml:space="preserve">z tego adm. rząd:</t>
  </si>
  <si>
    <t xml:space="preserve">Izby rolnicze</t>
  </si>
  <si>
    <t xml:space="preserve">01030</t>
  </si>
  <si>
    <t xml:space="preserve">Pozostała działalność</t>
  </si>
  <si>
    <t xml:space="preserve">01095</t>
  </si>
  <si>
    <t xml:space="preserve">2.</t>
  </si>
  <si>
    <t xml:space="preserve">Transport i łączność</t>
  </si>
  <si>
    <t xml:space="preserve">Lokalny transport  zbiorowy</t>
  </si>
  <si>
    <t xml:space="preserve">600</t>
  </si>
  <si>
    <t xml:space="preserve">Drogi publiczne gminne</t>
  </si>
  <si>
    <t xml:space="preserve">3.</t>
  </si>
  <si>
    <t xml:space="preserve">Turystyka</t>
  </si>
  <si>
    <t xml:space="preserve">630</t>
  </si>
  <si>
    <t xml:space="preserve">4.</t>
  </si>
  <si>
    <t xml:space="preserve">Gospodarka mieszkaniowa</t>
  </si>
  <si>
    <t xml:space="preserve">Zakłady gospodarki mieszkaniowej</t>
  </si>
  <si>
    <t xml:space="preserve">700</t>
  </si>
  <si>
    <t xml:space="preserve">Gosp.grunt.i nieruchomościami</t>
  </si>
  <si>
    <t xml:space="preserve">5.</t>
  </si>
  <si>
    <t xml:space="preserve">Działalność usługowa</t>
  </si>
  <si>
    <t xml:space="preserve">Opracowania geodezyjne i kartog.</t>
  </si>
  <si>
    <t xml:space="preserve">710</t>
  </si>
  <si>
    <t xml:space="preserve">Cmentarze</t>
  </si>
  <si>
    <t xml:space="preserve">6.</t>
  </si>
  <si>
    <t xml:space="preserve">Administracja publiczna</t>
  </si>
  <si>
    <t xml:space="preserve">Urzędy wojewódzkie</t>
  </si>
  <si>
    <t xml:space="preserve">750</t>
  </si>
  <si>
    <t xml:space="preserve">Rady gmin</t>
  </si>
  <si>
    <t xml:space="preserve">Urzędy gmin</t>
  </si>
  <si>
    <t xml:space="preserve">7.</t>
  </si>
  <si>
    <t xml:space="preserve">Urz.nacz.org.wł.państwowej</t>
  </si>
  <si>
    <t xml:space="preserve">Urzędy nacz.org.wł.i kontr.</t>
  </si>
  <si>
    <t xml:space="preserve">751</t>
  </si>
  <si>
    <t xml:space="preserve">Wybory Prezydenta RP</t>
  </si>
  <si>
    <t xml:space="preserve">Wybory do Sejmu i Senatu</t>
  </si>
  <si>
    <t xml:space="preserve">8.</t>
  </si>
  <si>
    <t xml:space="preserve">Bezp.pub. i ochr.przeciwpożarowa.</t>
  </si>
  <si>
    <t xml:space="preserve">Ochotnicze straże pożarne</t>
  </si>
  <si>
    <t xml:space="preserve">754</t>
  </si>
  <si>
    <t xml:space="preserve">Obrona cywilna</t>
  </si>
  <si>
    <t xml:space="preserve">Straż Miejska</t>
  </si>
  <si>
    <t xml:space="preserve">9.</t>
  </si>
  <si>
    <t xml:space="preserve">Obsługa długu publicznego</t>
  </si>
  <si>
    <t xml:space="preserve">Obsługa kredytów, pożyczek jst</t>
  </si>
  <si>
    <t xml:space="preserve">757</t>
  </si>
  <si>
    <t xml:space="preserve">Rozliczenia z tytułu poręczeń</t>
  </si>
  <si>
    <t xml:space="preserve">10.</t>
  </si>
  <si>
    <t xml:space="preserve">Różne rozliczenia</t>
  </si>
  <si>
    <t xml:space="preserve">REZERWY OGÓLNE I CELOWE *</t>
  </si>
  <si>
    <t xml:space="preserve">758</t>
  </si>
  <si>
    <t xml:space="preserve">11.</t>
  </si>
  <si>
    <t xml:space="preserve">Oświata i wychowanie</t>
  </si>
  <si>
    <t xml:space="preserve">Szkoły podstawowe</t>
  </si>
  <si>
    <t xml:space="preserve">801</t>
  </si>
  <si>
    <t xml:space="preserve">Przedszkola </t>
  </si>
  <si>
    <t xml:space="preserve">Gimnazja</t>
  </si>
  <si>
    <t xml:space="preserve">Zesp. obsł. ekonom.-administ.szkół</t>
  </si>
  <si>
    <t xml:space="preserve">Doksztcanie i doskonal. nauczycieli</t>
  </si>
  <si>
    <t xml:space="preserve">12.</t>
  </si>
  <si>
    <t xml:space="preserve">Ochrona zdrowia</t>
  </si>
  <si>
    <t xml:space="preserve">Programy polityki zdrowotnej</t>
  </si>
  <si>
    <t xml:space="preserve">851</t>
  </si>
  <si>
    <t xml:space="preserve">Przeciwdziałanie alkoholizmowi</t>
  </si>
  <si>
    <t xml:space="preserve">13.</t>
  </si>
  <si>
    <t xml:space="preserve">Pomoc społeczna</t>
  </si>
  <si>
    <t xml:space="preserve">z tego adm.rząd:</t>
  </si>
  <si>
    <t xml:space="preserve">Domy Pomocy Społecznej</t>
  </si>
  <si>
    <t xml:space="preserve">852</t>
  </si>
  <si>
    <t xml:space="preserve">Ośrodki wsparcia</t>
  </si>
  <si>
    <t xml:space="preserve">Świadczenia rodzinne</t>
  </si>
  <si>
    <t xml:space="preserve">Składki na ubezpieczenia zdrowotne</t>
  </si>
  <si>
    <t xml:space="preserve">Zas.i pom.w nat.i skł.na ub.społeczne</t>
  </si>
  <si>
    <t xml:space="preserve">Dodatki mieszkaniowe</t>
  </si>
  <si>
    <t xml:space="preserve">Ośrodki pomocy społecznej</t>
  </si>
  <si>
    <t xml:space="preserve">Usługi opiekuńcze</t>
  </si>
  <si>
    <t xml:space="preserve">14.</t>
  </si>
  <si>
    <t xml:space="preserve">Poz. zad. w zak. polit. społeczn.</t>
  </si>
  <si>
    <t xml:space="preserve">Żłobki</t>
  </si>
  <si>
    <t xml:space="preserve">853</t>
  </si>
  <si>
    <t xml:space="preserve">Pozostała działalość</t>
  </si>
  <si>
    <t xml:space="preserve">15.</t>
  </si>
  <si>
    <t xml:space="preserve">Edukacyjna opieka wychowawcza</t>
  </si>
  <si>
    <t xml:space="preserve">Świetlice szkolne</t>
  </si>
  <si>
    <t xml:space="preserve">854</t>
  </si>
  <si>
    <t xml:space="preserve">Kolonie i obozy</t>
  </si>
  <si>
    <t xml:space="preserve">16.</t>
  </si>
  <si>
    <t xml:space="preserve">Gosp.kom. i ochr.środowiska</t>
  </si>
  <si>
    <t xml:space="preserve">Gospodarka .ściek. i ochrona wód</t>
  </si>
  <si>
    <t xml:space="preserve">900</t>
  </si>
  <si>
    <t xml:space="preserve">Oczyszczanie miast i wsi</t>
  </si>
  <si>
    <t xml:space="preserve">Utrzym.ziel.w miast.i gminach</t>
  </si>
  <si>
    <t xml:space="preserve">Schroniska dla zwierząt</t>
  </si>
  <si>
    <t xml:space="preserve">Oświetlenie ulic, placów i dróg</t>
  </si>
  <si>
    <t xml:space="preserve">17.</t>
  </si>
  <si>
    <t xml:space="preserve">Kultura i ochr.dziedz.narodowego</t>
  </si>
  <si>
    <t xml:space="preserve">Pozostałe zadania w zakr.kultury</t>
  </si>
  <si>
    <t xml:space="preserve">921</t>
  </si>
  <si>
    <t xml:space="preserve">Domy i ośrodki kulury, świet..i kluby</t>
  </si>
  <si>
    <t xml:space="preserve">18.</t>
  </si>
  <si>
    <t xml:space="preserve">Kultura fizyczna i sport</t>
  </si>
  <si>
    <t xml:space="preserve">Instytucje kultury fizycznej</t>
  </si>
  <si>
    <t xml:space="preserve">926</t>
  </si>
  <si>
    <t xml:space="preserve">Zadania w zakr.kultury.fiz.i sportu</t>
  </si>
  <si>
    <t xml:space="preserve">POWIAT</t>
  </si>
  <si>
    <t xml:space="preserve">OGÓŁEM - POWIAT</t>
  </si>
  <si>
    <t xml:space="preserve">Leśnictwo</t>
  </si>
  <si>
    <t xml:space="preserve">020</t>
  </si>
  <si>
    <t xml:space="preserve">Nadzór nad gospodarką leśną</t>
  </si>
  <si>
    <t xml:space="preserve">02002</t>
  </si>
  <si>
    <t xml:space="preserve">Drogi publiczne w miast.na pr.pow.</t>
  </si>
  <si>
    <t xml:space="preserve">Gosp.gruntami  i nieruchomościami</t>
  </si>
  <si>
    <t xml:space="preserve">Prace geodezyjne i kartograficzne</t>
  </si>
  <si>
    <t xml:space="preserve">Nadzór budowlany</t>
  </si>
  <si>
    <t xml:space="preserve">Urzędy  Wojewódzkie</t>
  </si>
  <si>
    <t xml:space="preserve">Starostwa powiatowe</t>
  </si>
  <si>
    <t xml:space="preserve">Komisje poborowe</t>
  </si>
  <si>
    <t xml:space="preserve">Komendy Powiatowe Policji</t>
  </si>
  <si>
    <t xml:space="preserve">Kom.Pow.Pań.Str.Pożarnej</t>
  </si>
  <si>
    <t xml:space="preserve">Szkoły podstawowe specjalne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Centra kształcenia prakt. i ustawiczn.</t>
  </si>
  <si>
    <t xml:space="preserve">Dokształc. i doskonal.nauczycieli</t>
  </si>
  <si>
    <t xml:space="preserve">Składki na ubezp.zdrowotne</t>
  </si>
  <si>
    <t xml:space="preserve">Placówki opiekuńczo - wychowawcze</t>
  </si>
  <si>
    <t xml:space="preserve">Domy Pomocy społecznej</t>
  </si>
  <si>
    <t xml:space="preserve">Rodziny zastępcze</t>
  </si>
  <si>
    <t xml:space="preserve">Ośrodki adopcyjno-opiekuńczy</t>
  </si>
  <si>
    <t xml:space="preserve">Dokształc. i doskonalenie nauczyc.</t>
  </si>
  <si>
    <t xml:space="preserve">Zes.ds. orzek.o st.niepełnospraw. </t>
  </si>
  <si>
    <t xml:space="preserve">Specjalne ośrodki szkolno-wych.</t>
  </si>
  <si>
    <t xml:space="preserve">Poradnie psychol.-pedagogiczne</t>
  </si>
  <si>
    <t xml:space="preserve">Internaty  i bursy szkolne</t>
  </si>
  <si>
    <t xml:space="preserve">Szkolne schroniska młodzieżowe</t>
  </si>
  <si>
    <t xml:space="preserve">Pozostała dzialalność</t>
  </si>
  <si>
    <t xml:space="preserve">Domy i ośr.kultury, świetlice i kluby</t>
  </si>
  <si>
    <t xml:space="preserve">Galerie i biura wystaw artystyczn.</t>
  </si>
  <si>
    <t xml:space="preserve">Biblioteki</t>
  </si>
  <si>
    <t xml:space="preserve">Muzea</t>
  </si>
  <si>
    <t xml:space="preserve">Ochrona i konserwacja zabytków</t>
  </si>
  <si>
    <t xml:space="preserve">RAZEM</t>
  </si>
  <si>
    <t xml:space="preserve">OGÓŁEM - RAZEM</t>
  </si>
  <si>
    <t xml:space="preserve">w - zadanie własne</t>
  </si>
  <si>
    <t xml:space="preserve">* Rezerwy  ogółem w tym:</t>
  </si>
  <si>
    <t xml:space="preserve">z - zadanie z zakresu administracji rządowej zlecone ustawą</t>
  </si>
  <si>
    <t xml:space="preserve">   rezerwa ogólna      </t>
  </si>
  <si>
    <t xml:space="preserve">p - zadanie realizowane w trybie porozumienia</t>
  </si>
  <si>
    <t xml:space="preserve">   rezerwy celowe   w tym:</t>
  </si>
  <si>
    <t xml:space="preserve">rezerwa na zdarzenia kryzysowe</t>
  </si>
  <si>
    <t xml:space="preserve">rezerwa na oświatę i edukacyjną opiekę wychowawczą</t>
  </si>
  <si>
    <t xml:space="preserve">rezerwa na zobowiazania wynikajace z poręczeń</t>
  </si>
  <si>
    <t xml:space="preserve">rezerwa na kulturę</t>
  </si>
  <si>
    <t xml:space="preserve">rezerwa na pomoc społeczn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z_ł_-;\-* #,##0.00\ _z_ł_-;_-* \-??\ _z_ł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8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6.13"/>
    <col collapsed="false" customWidth="true" hidden="false" outlineLevel="0" max="13" min="13" style="0" width="15.85"/>
    <col collapsed="false" customWidth="true" hidden="false" outlineLevel="0" max="14" min="14" style="0" width="14.99"/>
    <col collapsed="false" customWidth="true" hidden="false" outlineLevel="0" max="15" min="15" style="0" width="9.85"/>
    <col collapsed="false" customWidth="true" hidden="false" outlineLevel="0" max="16" min="16" style="0" width="18.7"/>
    <col collapsed="false" customWidth="true" hidden="false" outlineLevel="0" max="20" min="20" style="0" width="16.13"/>
    <col collapsed="false" customWidth="true" hidden="false" outlineLevel="0" max="21" min="21" style="0" width="15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5"/>
      <c r="T2" s="7"/>
      <c r="U2" s="6"/>
      <c r="V2" s="6"/>
      <c r="W2" s="8"/>
      <c r="X2" s="5"/>
      <c r="Y2" s="5"/>
      <c r="Z2" s="5"/>
      <c r="AA2" s="5"/>
      <c r="AB2" s="5"/>
      <c r="AC2" s="5"/>
      <c r="AD2" s="9"/>
    </row>
    <row r="3" customFormat="false" ht="12.75" hidden="false" customHeight="false" outlineLevel="0" collapsed="false">
      <c r="A3" s="10"/>
      <c r="B3" s="11"/>
      <c r="C3" s="10"/>
      <c r="D3" s="10"/>
      <c r="E3" s="10"/>
      <c r="F3" s="12" t="s">
        <v>2</v>
      </c>
      <c r="G3" s="12"/>
      <c r="H3" s="12"/>
      <c r="I3" s="12"/>
      <c r="J3" s="12"/>
      <c r="K3" s="12"/>
      <c r="L3" s="12"/>
      <c r="M3" s="12"/>
      <c r="N3" s="13" t="s">
        <v>3</v>
      </c>
      <c r="O3" s="13"/>
      <c r="P3" s="13"/>
      <c r="Q3" s="13"/>
      <c r="R3" s="13"/>
      <c r="S3" s="13"/>
      <c r="T3" s="13"/>
      <c r="U3" s="13"/>
      <c r="V3" s="13" t="s">
        <v>4</v>
      </c>
      <c r="W3" s="13"/>
      <c r="X3" s="13"/>
      <c r="Y3" s="13"/>
      <c r="Z3" s="13"/>
      <c r="AA3" s="13"/>
      <c r="AB3" s="13"/>
      <c r="AC3" s="13"/>
      <c r="AD3" s="3"/>
    </row>
    <row r="4" customFormat="false" ht="12.75" hidden="false" customHeight="true" outlineLevel="0" collapsed="false">
      <c r="A4" s="14" t="s">
        <v>5</v>
      </c>
      <c r="B4" s="14" t="s">
        <v>6</v>
      </c>
      <c r="C4" s="15" t="s">
        <v>7</v>
      </c>
      <c r="D4" s="16" t="s">
        <v>8</v>
      </c>
      <c r="E4" s="17" t="s">
        <v>9</v>
      </c>
      <c r="F4" s="18" t="s">
        <v>10</v>
      </c>
      <c r="G4" s="19" t="s">
        <v>11</v>
      </c>
      <c r="H4" s="19"/>
      <c r="I4" s="19"/>
      <c r="J4" s="19"/>
      <c r="K4" s="19"/>
      <c r="L4" s="14" t="s">
        <v>12</v>
      </c>
      <c r="M4" s="20" t="s">
        <v>13</v>
      </c>
      <c r="N4" s="21" t="s">
        <v>10</v>
      </c>
      <c r="O4" s="22" t="s">
        <v>11</v>
      </c>
      <c r="P4" s="22"/>
      <c r="Q4" s="22"/>
      <c r="R4" s="22"/>
      <c r="S4" s="22"/>
      <c r="T4" s="14" t="s">
        <v>12</v>
      </c>
      <c r="U4" s="23" t="s">
        <v>13</v>
      </c>
      <c r="V4" s="24" t="s">
        <v>14</v>
      </c>
      <c r="W4" s="24" t="s">
        <v>15</v>
      </c>
      <c r="X4" s="24" t="s">
        <v>16</v>
      </c>
      <c r="Y4" s="24" t="s">
        <v>17</v>
      </c>
      <c r="Z4" s="24" t="s">
        <v>18</v>
      </c>
      <c r="AA4" s="24" t="s">
        <v>19</v>
      </c>
      <c r="AB4" s="25" t="s">
        <v>20</v>
      </c>
      <c r="AC4" s="26" t="s">
        <v>21</v>
      </c>
      <c r="AD4" s="3"/>
    </row>
    <row r="5" customFormat="false" ht="25.5" hidden="false" customHeight="false" outlineLevel="0" collapsed="false">
      <c r="A5" s="14"/>
      <c r="B5" s="14"/>
      <c r="C5" s="15"/>
      <c r="D5" s="16"/>
      <c r="E5" s="17"/>
      <c r="F5" s="18"/>
      <c r="G5" s="27" t="s">
        <v>22</v>
      </c>
      <c r="H5" s="27" t="s">
        <v>23</v>
      </c>
      <c r="I5" s="14" t="s">
        <v>24</v>
      </c>
      <c r="J5" s="27" t="s">
        <v>25</v>
      </c>
      <c r="K5" s="14" t="s">
        <v>26</v>
      </c>
      <c r="L5" s="14"/>
      <c r="M5" s="20"/>
      <c r="N5" s="21"/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6</v>
      </c>
      <c r="T5" s="14"/>
      <c r="U5" s="23"/>
      <c r="V5" s="24"/>
      <c r="W5" s="24"/>
      <c r="X5" s="24"/>
      <c r="Y5" s="24"/>
      <c r="Z5" s="24"/>
      <c r="AA5" s="24"/>
      <c r="AB5" s="25"/>
      <c r="AC5" s="26"/>
      <c r="AD5" s="3"/>
    </row>
    <row r="6" customFormat="false" ht="12.75" hidden="false" customHeight="false" outlineLevel="0" collapsed="false">
      <c r="A6" s="28" t="n">
        <v>1</v>
      </c>
      <c r="B6" s="28" t="n">
        <v>2</v>
      </c>
      <c r="C6" s="28" t="n">
        <v>3</v>
      </c>
      <c r="D6" s="28" t="n">
        <v>4</v>
      </c>
      <c r="E6" s="29" t="n">
        <v>5</v>
      </c>
      <c r="F6" s="30" t="n">
        <v>6</v>
      </c>
      <c r="G6" s="31" t="n">
        <v>7</v>
      </c>
      <c r="H6" s="31" t="n">
        <v>8</v>
      </c>
      <c r="I6" s="31" t="n">
        <v>9</v>
      </c>
      <c r="J6" s="31" t="n">
        <v>10</v>
      </c>
      <c r="K6" s="31" t="n">
        <v>11</v>
      </c>
      <c r="L6" s="31" t="n">
        <v>12</v>
      </c>
      <c r="M6" s="32" t="n">
        <v>13</v>
      </c>
      <c r="N6" s="33" t="n">
        <v>6</v>
      </c>
      <c r="O6" s="28" t="n">
        <v>7</v>
      </c>
      <c r="P6" s="28" t="n">
        <v>8</v>
      </c>
      <c r="Q6" s="28" t="n">
        <v>9</v>
      </c>
      <c r="R6" s="28" t="n">
        <v>10</v>
      </c>
      <c r="S6" s="28" t="n">
        <v>11</v>
      </c>
      <c r="T6" s="28" t="n">
        <v>12</v>
      </c>
      <c r="U6" s="34" t="n">
        <v>13</v>
      </c>
      <c r="V6" s="33" t="n">
        <v>22</v>
      </c>
      <c r="W6" s="28" t="n">
        <v>23</v>
      </c>
      <c r="X6" s="28" t="n">
        <v>24</v>
      </c>
      <c r="Y6" s="28" t="n">
        <v>25</v>
      </c>
      <c r="Z6" s="28" t="n">
        <v>26</v>
      </c>
      <c r="AA6" s="28" t="n">
        <v>27</v>
      </c>
      <c r="AB6" s="28" t="n">
        <v>28</v>
      </c>
      <c r="AC6" s="34" t="n">
        <v>29</v>
      </c>
      <c r="AD6" s="9"/>
    </row>
    <row r="7" customFormat="false" ht="18" hidden="false" customHeight="false" outlineLevel="0" collapsed="false">
      <c r="A7" s="35" t="s">
        <v>2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9"/>
    </row>
    <row r="8" customFormat="false" ht="12.75" hidden="false" customHeight="false" outlineLevel="0" collapsed="false">
      <c r="A8" s="36"/>
      <c r="B8" s="37" t="s">
        <v>28</v>
      </c>
      <c r="C8" s="37"/>
      <c r="D8" s="37"/>
      <c r="E8" s="37"/>
      <c r="F8" s="38" t="e">
        <f aca="false"/>
        <v>#REF!</v>
      </c>
      <c r="G8" s="39" t="e">
        <f aca="false"/>
        <v>#REF!</v>
      </c>
      <c r="H8" s="39" t="e">
        <f aca="false"/>
        <v>#REF!</v>
      </c>
      <c r="I8" s="39" t="e">
        <f aca="false"/>
        <v>#REF!</v>
      </c>
      <c r="J8" s="39" t="e">
        <f aca="false"/>
        <v>#REF!</v>
      </c>
      <c r="K8" s="39" t="e">
        <f aca="false"/>
        <v>#REF!</v>
      </c>
      <c r="L8" s="39" t="e">
        <f aca="false"/>
        <v>#REF!</v>
      </c>
      <c r="M8" s="40" t="e">
        <f aca="false"/>
        <v>#REF!</v>
      </c>
      <c r="N8" s="38" t="n">
        <v>117327335</v>
      </c>
      <c r="O8" s="39" t="n">
        <v>52711321</v>
      </c>
      <c r="P8" s="39" t="n">
        <v>54293177</v>
      </c>
      <c r="Q8" s="39" t="n">
        <v>3784200</v>
      </c>
      <c r="R8" s="39" t="n">
        <v>2200000</v>
      </c>
      <c r="S8" s="39" t="n">
        <v>4338637</v>
      </c>
      <c r="T8" s="39" t="n">
        <v>19893597</v>
      </c>
      <c r="U8" s="40" t="n">
        <v>137220932</v>
      </c>
      <c r="V8" s="41"/>
      <c r="W8" s="42"/>
      <c r="X8" s="42"/>
      <c r="Y8" s="42"/>
      <c r="Z8" s="42"/>
      <c r="AA8" s="42"/>
      <c r="AB8" s="43"/>
      <c r="AC8" s="44"/>
      <c r="AD8" s="45"/>
    </row>
    <row r="9" customFormat="false" ht="12.75" hidden="false" customHeight="false" outlineLevel="0" collapsed="false">
      <c r="A9" s="36"/>
      <c r="B9" s="37" t="s">
        <v>29</v>
      </c>
      <c r="C9" s="37"/>
      <c r="D9" s="37"/>
      <c r="E9" s="37"/>
      <c r="F9" s="38" t="n">
        <v>83917256</v>
      </c>
      <c r="G9" s="39" t="n">
        <v>46749042</v>
      </c>
      <c r="H9" s="39" t="n">
        <v>30331703</v>
      </c>
      <c r="I9" s="39" t="n">
        <v>3678261</v>
      </c>
      <c r="J9" s="39" t="n">
        <v>2500000</v>
      </c>
      <c r="K9" s="39" t="n">
        <v>658250</v>
      </c>
      <c r="L9" s="39" t="n">
        <v>16389426</v>
      </c>
      <c r="M9" s="46" t="n">
        <v>100306682</v>
      </c>
      <c r="N9" s="38" t="n">
        <v>101891758</v>
      </c>
      <c r="O9" s="39" t="n">
        <v>51631292</v>
      </c>
      <c r="P9" s="39" t="n">
        <v>40005929</v>
      </c>
      <c r="Q9" s="39" t="n">
        <v>3715900</v>
      </c>
      <c r="R9" s="39" t="n">
        <v>2200000</v>
      </c>
      <c r="S9" s="39" t="n">
        <v>4338637</v>
      </c>
      <c r="T9" s="39" t="n">
        <v>19893597</v>
      </c>
      <c r="U9" s="40" t="n">
        <v>121785355</v>
      </c>
      <c r="V9" s="41" t="n">
        <v>121.419315712611</v>
      </c>
      <c r="W9" s="42" t="n">
        <v>110.443529516605</v>
      </c>
      <c r="X9" s="42" t="n">
        <v>131.894767003356</v>
      </c>
      <c r="Y9" s="42" t="n">
        <v>101.023282469624</v>
      </c>
      <c r="Z9" s="42" t="n">
        <v>88</v>
      </c>
      <c r="AA9" s="42" t="n">
        <v>659.116900873528</v>
      </c>
      <c r="AB9" s="43" t="n">
        <v>121.380681666338</v>
      </c>
      <c r="AC9" s="44" t="n">
        <v>121.413003173607</v>
      </c>
      <c r="AD9" s="47"/>
    </row>
    <row r="10" customFormat="false" ht="12.75" hidden="false" customHeight="false" outlineLevel="0" collapsed="false">
      <c r="A10" s="36"/>
      <c r="B10" s="37" t="s">
        <v>30</v>
      </c>
      <c r="C10" s="37"/>
      <c r="D10" s="37"/>
      <c r="E10" s="37"/>
      <c r="F10" s="38" t="n">
        <v>10478694</v>
      </c>
      <c r="G10" s="39" t="n">
        <v>964843</v>
      </c>
      <c r="H10" s="39" t="n">
        <v>9435351</v>
      </c>
      <c r="I10" s="39" t="n">
        <v>78500</v>
      </c>
      <c r="J10" s="39" t="n">
        <v>0</v>
      </c>
      <c r="K10" s="39" t="n">
        <v>0</v>
      </c>
      <c r="L10" s="39" t="n">
        <v>30224</v>
      </c>
      <c r="M10" s="46" t="n">
        <v>10508918</v>
      </c>
      <c r="N10" s="38" t="n">
        <v>15435577</v>
      </c>
      <c r="O10" s="39" t="n">
        <v>1080029</v>
      </c>
      <c r="P10" s="39" t="n">
        <v>14287248</v>
      </c>
      <c r="Q10" s="39" t="n">
        <v>68300</v>
      </c>
      <c r="R10" s="39" t="n">
        <v>0</v>
      </c>
      <c r="S10" s="39" t="n">
        <v>0</v>
      </c>
      <c r="T10" s="39" t="n">
        <v>0</v>
      </c>
      <c r="U10" s="40" t="n">
        <v>15435577</v>
      </c>
      <c r="V10" s="41" t="n">
        <v>147.304396902896</v>
      </c>
      <c r="W10" s="42" t="n">
        <v>111.938315352861</v>
      </c>
      <c r="X10" s="42" t="n">
        <v>151.422538493798</v>
      </c>
      <c r="Y10" s="42" t="n">
        <v>87.0063694267516</v>
      </c>
      <c r="Z10" s="48"/>
      <c r="AA10" s="42"/>
      <c r="AB10" s="49" t="n">
        <v>0</v>
      </c>
      <c r="AC10" s="50" t="n">
        <v>146.880744525745</v>
      </c>
      <c r="AD10" s="47"/>
    </row>
    <row r="11" customFormat="false" ht="12.75" hidden="false" customHeight="false" outlineLevel="0" collapsed="false">
      <c r="A11" s="36"/>
      <c r="B11" s="37" t="s">
        <v>31</v>
      </c>
      <c r="C11" s="37"/>
      <c r="D11" s="37"/>
      <c r="E11" s="37"/>
      <c r="F11" s="38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6" t="n">
        <v>0</v>
      </c>
      <c r="N11" s="38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40" t="n">
        <v>0</v>
      </c>
      <c r="V11" s="41"/>
      <c r="W11" s="42"/>
      <c r="X11" s="42"/>
      <c r="Y11" s="42"/>
      <c r="Z11" s="48"/>
      <c r="AA11" s="42"/>
      <c r="AB11" s="49"/>
      <c r="AC11" s="50"/>
      <c r="AD11" s="47"/>
    </row>
    <row r="12" customFormat="false" ht="12.75" hidden="false" customHeight="false" outlineLevel="0" collapsed="false">
      <c r="A12" s="51" t="s">
        <v>32</v>
      </c>
      <c r="B12" s="52" t="s">
        <v>33</v>
      </c>
      <c r="C12" s="53"/>
      <c r="D12" s="51" t="s">
        <v>34</v>
      </c>
      <c r="E12" s="54"/>
      <c r="F12" s="55" t="n">
        <v>26500</v>
      </c>
      <c r="G12" s="56" t="n">
        <v>0</v>
      </c>
      <c r="H12" s="56" t="n">
        <v>26500</v>
      </c>
      <c r="I12" s="56" t="n">
        <v>0</v>
      </c>
      <c r="J12" s="56" t="n">
        <v>0</v>
      </c>
      <c r="K12" s="56" t="n">
        <v>0</v>
      </c>
      <c r="L12" s="56" t="n">
        <v>0</v>
      </c>
      <c r="M12" s="57" t="n">
        <v>26500</v>
      </c>
      <c r="N12" s="55" t="n">
        <v>28200</v>
      </c>
      <c r="O12" s="56" t="n">
        <v>12000</v>
      </c>
      <c r="P12" s="56" t="n">
        <v>16200</v>
      </c>
      <c r="Q12" s="56" t="n">
        <v>0</v>
      </c>
      <c r="R12" s="56" t="n">
        <v>0</v>
      </c>
      <c r="S12" s="56" t="n">
        <v>0</v>
      </c>
      <c r="T12" s="56" t="n">
        <v>0</v>
      </c>
      <c r="U12" s="58" t="n">
        <v>28200</v>
      </c>
      <c r="V12" s="59" t="n">
        <v>106.415094339623</v>
      </c>
      <c r="W12" s="60"/>
      <c r="X12" s="60" t="n">
        <v>61.1320754716981</v>
      </c>
      <c r="Y12" s="60"/>
      <c r="Z12" s="61"/>
      <c r="AA12" s="60"/>
      <c r="AB12" s="62"/>
      <c r="AC12" s="63" t="n">
        <v>106.415094339623</v>
      </c>
      <c r="AD12" s="64"/>
    </row>
    <row r="13" customFormat="false" ht="12.75" hidden="false" customHeight="false" outlineLevel="0" collapsed="false">
      <c r="A13" s="65"/>
      <c r="B13" s="66"/>
      <c r="C13" s="32" t="s">
        <v>35</v>
      </c>
      <c r="D13" s="32"/>
      <c r="E13" s="32"/>
      <c r="F13" s="67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9" t="n">
        <v>0</v>
      </c>
      <c r="N13" s="67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70" t="n">
        <v>0</v>
      </c>
      <c r="V13" s="71"/>
      <c r="W13" s="72"/>
      <c r="X13" s="72"/>
      <c r="Y13" s="72"/>
      <c r="Z13" s="73"/>
      <c r="AA13" s="72"/>
      <c r="AB13" s="74"/>
      <c r="AC13" s="75"/>
      <c r="AD13" s="9"/>
    </row>
    <row r="14" customFormat="false" ht="12.75" hidden="false" customHeight="false" outlineLevel="0" collapsed="false">
      <c r="A14" s="65"/>
      <c r="B14" s="76" t="s">
        <v>36</v>
      </c>
      <c r="C14" s="77" t="s">
        <v>29</v>
      </c>
      <c r="D14" s="77" t="s">
        <v>34</v>
      </c>
      <c r="E14" s="78" t="s">
        <v>37</v>
      </c>
      <c r="F14" s="67" t="n">
        <v>3000</v>
      </c>
      <c r="G14" s="68" t="n">
        <v>0</v>
      </c>
      <c r="H14" s="68" t="n">
        <v>3000</v>
      </c>
      <c r="I14" s="68" t="n">
        <v>0</v>
      </c>
      <c r="J14" s="68" t="n">
        <v>0</v>
      </c>
      <c r="K14" s="68" t="n">
        <v>0</v>
      </c>
      <c r="L14" s="68" t="n">
        <v>0</v>
      </c>
      <c r="M14" s="69" t="n">
        <v>3000</v>
      </c>
      <c r="N14" s="67" t="n">
        <v>5200</v>
      </c>
      <c r="O14" s="68" t="n">
        <v>0</v>
      </c>
      <c r="P14" s="68" t="n">
        <v>5200</v>
      </c>
      <c r="Q14" s="68" t="n">
        <v>0</v>
      </c>
      <c r="R14" s="68" t="n">
        <v>0</v>
      </c>
      <c r="S14" s="68" t="n">
        <v>0</v>
      </c>
      <c r="T14" s="68" t="n">
        <v>0</v>
      </c>
      <c r="U14" s="70" t="n">
        <v>5200</v>
      </c>
      <c r="V14" s="71" t="n">
        <v>173.333333333333</v>
      </c>
      <c r="W14" s="72"/>
      <c r="X14" s="72" t="n">
        <v>173.333333333333</v>
      </c>
      <c r="Y14" s="72"/>
      <c r="Z14" s="73"/>
      <c r="AA14" s="72"/>
      <c r="AB14" s="74"/>
      <c r="AC14" s="75" t="n">
        <v>173.333333333333</v>
      </c>
      <c r="AD14" s="9"/>
    </row>
    <row r="15" customFormat="false" ht="12.75" hidden="false" customHeight="false" outlineLevel="0" collapsed="false">
      <c r="A15" s="65"/>
      <c r="B15" s="76" t="s">
        <v>38</v>
      </c>
      <c r="C15" s="77" t="s">
        <v>29</v>
      </c>
      <c r="D15" s="77" t="s">
        <v>34</v>
      </c>
      <c r="E15" s="78" t="s">
        <v>39</v>
      </c>
      <c r="F15" s="67" t="n">
        <v>23500</v>
      </c>
      <c r="G15" s="68" t="n">
        <v>0</v>
      </c>
      <c r="H15" s="68" t="n">
        <v>23500</v>
      </c>
      <c r="I15" s="68" t="n">
        <v>0</v>
      </c>
      <c r="J15" s="68" t="n">
        <v>0</v>
      </c>
      <c r="K15" s="68" t="n">
        <v>0</v>
      </c>
      <c r="L15" s="68" t="n">
        <v>0</v>
      </c>
      <c r="M15" s="69" t="n">
        <v>23500</v>
      </c>
      <c r="N15" s="67" t="n">
        <v>23000</v>
      </c>
      <c r="O15" s="68" t="n">
        <v>12000</v>
      </c>
      <c r="P15" s="68" t="n">
        <v>11000</v>
      </c>
      <c r="Q15" s="68" t="n">
        <v>0</v>
      </c>
      <c r="R15" s="68" t="n">
        <v>0</v>
      </c>
      <c r="S15" s="68" t="n">
        <v>0</v>
      </c>
      <c r="T15" s="68" t="n">
        <v>0</v>
      </c>
      <c r="U15" s="70" t="n">
        <v>23000</v>
      </c>
      <c r="V15" s="71" t="n">
        <v>97.8723404255319</v>
      </c>
      <c r="W15" s="72"/>
      <c r="X15" s="72" t="n">
        <v>46.8085106382979</v>
      </c>
      <c r="Y15" s="72"/>
      <c r="Z15" s="73"/>
      <c r="AA15" s="72"/>
      <c r="AB15" s="74"/>
      <c r="AC15" s="75" t="n">
        <v>97.8723404255319</v>
      </c>
      <c r="AD15" s="9"/>
    </row>
    <row r="16" customFormat="false" ht="12.75" hidden="false" customHeight="false" outlineLevel="0" collapsed="false">
      <c r="A16" s="51" t="s">
        <v>40</v>
      </c>
      <c r="B16" s="52" t="s">
        <v>41</v>
      </c>
      <c r="C16" s="53"/>
      <c r="D16" s="51" t="n">
        <v>600</v>
      </c>
      <c r="E16" s="54"/>
      <c r="F16" s="79" t="n">
        <v>4595887</v>
      </c>
      <c r="G16" s="80" t="n">
        <v>409175</v>
      </c>
      <c r="H16" s="80" t="n">
        <v>4186712</v>
      </c>
      <c r="I16" s="80" t="n">
        <v>0</v>
      </c>
      <c r="J16" s="80" t="n">
        <v>0</v>
      </c>
      <c r="K16" s="80" t="n">
        <v>0</v>
      </c>
      <c r="L16" s="80" t="n">
        <v>5960733</v>
      </c>
      <c r="M16" s="81" t="n">
        <v>10556620</v>
      </c>
      <c r="N16" s="79" t="n">
        <v>6504096</v>
      </c>
      <c r="O16" s="80" t="n">
        <v>749676</v>
      </c>
      <c r="P16" s="80" t="n">
        <v>5754420</v>
      </c>
      <c r="Q16" s="80" t="n">
        <v>0</v>
      </c>
      <c r="R16" s="80" t="n">
        <v>0</v>
      </c>
      <c r="S16" s="80" t="n">
        <v>0</v>
      </c>
      <c r="T16" s="80" t="n">
        <v>4520000</v>
      </c>
      <c r="U16" s="82" t="n">
        <v>11024096</v>
      </c>
      <c r="V16" s="59" t="n">
        <v>141.519928579619</v>
      </c>
      <c r="W16" s="60" t="n">
        <v>183.21647216961</v>
      </c>
      <c r="X16" s="60" t="n">
        <v>137.444849323288</v>
      </c>
      <c r="Y16" s="60"/>
      <c r="Z16" s="61"/>
      <c r="AA16" s="60"/>
      <c r="AB16" s="62" t="n">
        <v>75.829600151525</v>
      </c>
      <c r="AC16" s="63" t="n">
        <v>104.428273443583</v>
      </c>
      <c r="AD16" s="64"/>
    </row>
    <row r="17" customFormat="false" ht="12.75" hidden="false" customHeight="false" outlineLevel="0" collapsed="false">
      <c r="A17" s="65"/>
      <c r="B17" s="66"/>
      <c r="C17" s="32" t="s">
        <v>35</v>
      </c>
      <c r="D17" s="32"/>
      <c r="E17" s="32"/>
      <c r="F17" s="67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9" t="n">
        <v>0</v>
      </c>
      <c r="N17" s="67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70" t="n">
        <v>0</v>
      </c>
      <c r="V17" s="71"/>
      <c r="W17" s="72"/>
      <c r="X17" s="72"/>
      <c r="Y17" s="72"/>
      <c r="Z17" s="73"/>
      <c r="AA17" s="72"/>
      <c r="AB17" s="74"/>
      <c r="AC17" s="75"/>
      <c r="AD17" s="9"/>
    </row>
    <row r="18" customFormat="false" ht="12.75" hidden="false" customHeight="false" outlineLevel="0" collapsed="false">
      <c r="A18" s="65"/>
      <c r="B18" s="83" t="s">
        <v>42</v>
      </c>
      <c r="C18" s="84" t="s">
        <v>29</v>
      </c>
      <c r="D18" s="77" t="s">
        <v>43</v>
      </c>
      <c r="E18" s="78" t="n">
        <v>60004</v>
      </c>
      <c r="F18" s="67" t="n">
        <v>2689943</v>
      </c>
      <c r="G18" s="68" t="n">
        <v>125987</v>
      </c>
      <c r="H18" s="68" t="n">
        <v>2563956</v>
      </c>
      <c r="I18" s="68" t="n">
        <v>0</v>
      </c>
      <c r="J18" s="68" t="n">
        <v>0</v>
      </c>
      <c r="K18" s="68" t="n">
        <v>0</v>
      </c>
      <c r="L18" s="68" t="n">
        <v>50000</v>
      </c>
      <c r="M18" s="69" t="n">
        <v>2739943</v>
      </c>
      <c r="N18" s="67" t="n">
        <v>3355680</v>
      </c>
      <c r="O18" s="68" t="n">
        <v>143500</v>
      </c>
      <c r="P18" s="68" t="n">
        <v>3212180</v>
      </c>
      <c r="Q18" s="68" t="n">
        <v>0</v>
      </c>
      <c r="R18" s="68" t="n">
        <v>0</v>
      </c>
      <c r="S18" s="68" t="n">
        <v>0</v>
      </c>
      <c r="T18" s="68" t="n">
        <v>51500</v>
      </c>
      <c r="U18" s="70" t="n">
        <v>3407180</v>
      </c>
      <c r="V18" s="71" t="n">
        <v>124.749111784153</v>
      </c>
      <c r="W18" s="72" t="n">
        <v>113.900640542278</v>
      </c>
      <c r="X18" s="72" t="n">
        <v>125.282181129473</v>
      </c>
      <c r="Y18" s="72"/>
      <c r="Z18" s="73"/>
      <c r="AA18" s="72"/>
      <c r="AB18" s="74" t="n">
        <v>103</v>
      </c>
      <c r="AC18" s="75" t="n">
        <v>124.352221925785</v>
      </c>
      <c r="AD18" s="9"/>
    </row>
    <row r="19" customFormat="false" ht="12.75" hidden="false" customHeight="false" outlineLevel="0" collapsed="false">
      <c r="A19" s="65"/>
      <c r="B19" s="83" t="s">
        <v>44</v>
      </c>
      <c r="C19" s="84" t="s">
        <v>29</v>
      </c>
      <c r="D19" s="77" t="s">
        <v>43</v>
      </c>
      <c r="E19" s="78" t="n">
        <v>60016</v>
      </c>
      <c r="F19" s="67" t="n">
        <v>1898944</v>
      </c>
      <c r="G19" s="68" t="n">
        <v>283188</v>
      </c>
      <c r="H19" s="68" t="n">
        <v>1615756</v>
      </c>
      <c r="I19" s="68" t="n">
        <v>0</v>
      </c>
      <c r="J19" s="68" t="n">
        <v>0</v>
      </c>
      <c r="K19" s="68" t="n">
        <v>0</v>
      </c>
      <c r="L19" s="68" t="n">
        <v>5910733</v>
      </c>
      <c r="M19" s="69" t="n">
        <v>7809677</v>
      </c>
      <c r="N19" s="67" t="n">
        <v>2801470</v>
      </c>
      <c r="O19" s="68" t="n">
        <v>301350</v>
      </c>
      <c r="P19" s="68" t="n">
        <v>2500120</v>
      </c>
      <c r="Q19" s="68" t="n">
        <v>0</v>
      </c>
      <c r="R19" s="68" t="n">
        <v>0</v>
      </c>
      <c r="S19" s="68" t="n">
        <v>0</v>
      </c>
      <c r="T19" s="68" t="n">
        <v>4468500</v>
      </c>
      <c r="U19" s="70" t="n">
        <v>7269970</v>
      </c>
      <c r="V19" s="71" t="n">
        <v>147.527783863031</v>
      </c>
      <c r="W19" s="72" t="n">
        <v>106.413407347769</v>
      </c>
      <c r="X19" s="72" t="n">
        <v>154.733759305242</v>
      </c>
      <c r="Y19" s="72"/>
      <c r="Z19" s="73"/>
      <c r="AA19" s="72"/>
      <c r="AB19" s="74" t="n">
        <v>75.5997606388243</v>
      </c>
      <c r="AC19" s="75" t="n">
        <v>93.0892532431239</v>
      </c>
      <c r="AD19" s="9"/>
    </row>
    <row r="20" customFormat="false" ht="12.75" hidden="false" customHeight="false" outlineLevel="0" collapsed="false">
      <c r="A20" s="65"/>
      <c r="B20" s="83" t="s">
        <v>38</v>
      </c>
      <c r="C20" s="77" t="s">
        <v>29</v>
      </c>
      <c r="D20" s="77" t="s">
        <v>43</v>
      </c>
      <c r="E20" s="78" t="n">
        <v>60095</v>
      </c>
      <c r="F20" s="67" t="n">
        <v>7000</v>
      </c>
      <c r="G20" s="68" t="n">
        <v>0</v>
      </c>
      <c r="H20" s="68" t="n">
        <v>7000</v>
      </c>
      <c r="I20" s="68" t="n">
        <v>0</v>
      </c>
      <c r="J20" s="68" t="n">
        <v>0</v>
      </c>
      <c r="K20" s="68" t="n">
        <v>0</v>
      </c>
      <c r="L20" s="68" t="n">
        <v>0</v>
      </c>
      <c r="M20" s="69" t="n">
        <v>7000</v>
      </c>
      <c r="N20" s="67" t="n">
        <v>346946</v>
      </c>
      <c r="O20" s="68" t="n">
        <v>304826</v>
      </c>
      <c r="P20" s="68" t="n">
        <v>42120</v>
      </c>
      <c r="Q20" s="68" t="n">
        <v>0</v>
      </c>
      <c r="R20" s="68" t="n">
        <v>0</v>
      </c>
      <c r="S20" s="68" t="n">
        <v>0</v>
      </c>
      <c r="T20" s="68" t="n">
        <v>0</v>
      </c>
      <c r="U20" s="70" t="n">
        <v>346946</v>
      </c>
      <c r="V20" s="71" t="n">
        <v>4956.37142857143</v>
      </c>
      <c r="W20" s="72"/>
      <c r="X20" s="72" t="n">
        <v>601.714285714286</v>
      </c>
      <c r="Y20" s="72"/>
      <c r="Z20" s="73"/>
      <c r="AA20" s="72"/>
      <c r="AB20" s="74"/>
      <c r="AC20" s="75" t="n">
        <v>4956.37142857143</v>
      </c>
      <c r="AD20" s="9"/>
    </row>
    <row r="21" customFormat="false" ht="12.75" hidden="false" customHeight="false" outlineLevel="0" collapsed="false">
      <c r="A21" s="51" t="s">
        <v>45</v>
      </c>
      <c r="B21" s="52" t="s">
        <v>46</v>
      </c>
      <c r="C21" s="53"/>
      <c r="D21" s="51" t="n">
        <v>630</v>
      </c>
      <c r="E21" s="54"/>
      <c r="F21" s="79" t="n">
        <v>20000</v>
      </c>
      <c r="G21" s="80" t="n">
        <v>0</v>
      </c>
      <c r="H21" s="80" t="n">
        <v>10000</v>
      </c>
      <c r="I21" s="80" t="n">
        <v>10000</v>
      </c>
      <c r="J21" s="80" t="n">
        <v>0</v>
      </c>
      <c r="K21" s="80" t="n">
        <v>0</v>
      </c>
      <c r="L21" s="80" t="n">
        <v>0</v>
      </c>
      <c r="M21" s="81" t="n">
        <v>20000</v>
      </c>
      <c r="N21" s="79" t="n">
        <v>21000</v>
      </c>
      <c r="O21" s="80" t="n">
        <v>0</v>
      </c>
      <c r="P21" s="80" t="n">
        <v>21000</v>
      </c>
      <c r="Q21" s="80" t="n">
        <v>0</v>
      </c>
      <c r="R21" s="80" t="n">
        <v>0</v>
      </c>
      <c r="S21" s="80" t="n">
        <v>0</v>
      </c>
      <c r="T21" s="80" t="n">
        <v>0</v>
      </c>
      <c r="U21" s="82" t="n">
        <v>21000</v>
      </c>
      <c r="V21" s="59" t="n">
        <v>105</v>
      </c>
      <c r="W21" s="60"/>
      <c r="X21" s="60" t="n">
        <v>210</v>
      </c>
      <c r="Y21" s="60" t="n">
        <v>0</v>
      </c>
      <c r="Z21" s="61"/>
      <c r="AA21" s="60"/>
      <c r="AB21" s="62"/>
      <c r="AC21" s="63" t="n">
        <v>105</v>
      </c>
      <c r="AD21" s="64"/>
    </row>
    <row r="22" customFormat="false" ht="12.75" hidden="false" customHeight="false" outlineLevel="0" collapsed="false">
      <c r="A22" s="65"/>
      <c r="B22" s="66"/>
      <c r="C22" s="32" t="s">
        <v>35</v>
      </c>
      <c r="D22" s="32"/>
      <c r="E22" s="32"/>
      <c r="F22" s="67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9" t="n">
        <v>0</v>
      </c>
      <c r="N22" s="67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70" t="n">
        <v>0</v>
      </c>
      <c r="V22" s="71"/>
      <c r="W22" s="72"/>
      <c r="X22" s="72"/>
      <c r="Y22" s="72"/>
      <c r="Z22" s="73"/>
      <c r="AA22" s="72"/>
      <c r="AB22" s="74"/>
      <c r="AC22" s="75"/>
      <c r="AD22" s="9"/>
    </row>
    <row r="23" customFormat="false" ht="12.75" hidden="false" customHeight="false" outlineLevel="0" collapsed="false">
      <c r="A23" s="65"/>
      <c r="B23" s="83" t="s">
        <v>38</v>
      </c>
      <c r="C23" s="77" t="s">
        <v>29</v>
      </c>
      <c r="D23" s="77" t="s">
        <v>47</v>
      </c>
      <c r="E23" s="78" t="n">
        <v>63095</v>
      </c>
      <c r="F23" s="67" t="n">
        <v>20000</v>
      </c>
      <c r="G23" s="68" t="n">
        <v>0</v>
      </c>
      <c r="H23" s="68" t="n">
        <v>10000</v>
      </c>
      <c r="I23" s="68" t="n">
        <v>10000</v>
      </c>
      <c r="J23" s="68" t="n">
        <v>0</v>
      </c>
      <c r="K23" s="68" t="n">
        <v>0</v>
      </c>
      <c r="L23" s="68" t="n">
        <v>0</v>
      </c>
      <c r="M23" s="69" t="n">
        <v>20000</v>
      </c>
      <c r="N23" s="67" t="n">
        <v>21000</v>
      </c>
      <c r="O23" s="68" t="n">
        <v>0</v>
      </c>
      <c r="P23" s="68" t="n">
        <v>21000</v>
      </c>
      <c r="Q23" s="68" t="n">
        <v>0</v>
      </c>
      <c r="R23" s="68" t="n">
        <v>0</v>
      </c>
      <c r="S23" s="68" t="n">
        <v>0</v>
      </c>
      <c r="T23" s="68" t="n">
        <v>0</v>
      </c>
      <c r="U23" s="70" t="n">
        <v>21000</v>
      </c>
      <c r="V23" s="71" t="n">
        <v>105</v>
      </c>
      <c r="W23" s="72"/>
      <c r="X23" s="72" t="n">
        <v>210</v>
      </c>
      <c r="Y23" s="72" t="n">
        <v>0</v>
      </c>
      <c r="Z23" s="73"/>
      <c r="AA23" s="72"/>
      <c r="AB23" s="74"/>
      <c r="AC23" s="75" t="n">
        <v>105</v>
      </c>
      <c r="AD23" s="9"/>
    </row>
    <row r="24" customFormat="false" ht="12.75" hidden="false" customHeight="false" outlineLevel="0" collapsed="false">
      <c r="A24" s="51" t="s">
        <v>48</v>
      </c>
      <c r="B24" s="85" t="s">
        <v>49</v>
      </c>
      <c r="C24" s="53"/>
      <c r="D24" s="51" t="n">
        <v>700</v>
      </c>
      <c r="E24" s="54"/>
      <c r="F24" s="79" t="n">
        <v>3368000</v>
      </c>
      <c r="G24" s="80" t="n">
        <v>0</v>
      </c>
      <c r="H24" s="80" t="n">
        <v>3368000</v>
      </c>
      <c r="I24" s="80" t="n">
        <v>0</v>
      </c>
      <c r="J24" s="80" t="n">
        <v>0</v>
      </c>
      <c r="K24" s="80" t="n">
        <v>0</v>
      </c>
      <c r="L24" s="80" t="n">
        <v>5640439</v>
      </c>
      <c r="M24" s="81" t="n">
        <v>9008439</v>
      </c>
      <c r="N24" s="79" t="n">
        <v>3603000</v>
      </c>
      <c r="O24" s="80" t="n">
        <v>218000</v>
      </c>
      <c r="P24" s="80" t="n">
        <v>3385000</v>
      </c>
      <c r="Q24" s="80" t="n">
        <v>0</v>
      </c>
      <c r="R24" s="80" t="n">
        <v>0</v>
      </c>
      <c r="S24" s="80" t="n">
        <v>0</v>
      </c>
      <c r="T24" s="80" t="n">
        <v>4232000</v>
      </c>
      <c r="U24" s="82" t="n">
        <v>7835000</v>
      </c>
      <c r="V24" s="59" t="n">
        <v>106.977434679335</v>
      </c>
      <c r="W24" s="60"/>
      <c r="X24" s="60" t="n">
        <v>100.504750593824</v>
      </c>
      <c r="Y24" s="60"/>
      <c r="Z24" s="61"/>
      <c r="AA24" s="60"/>
      <c r="AB24" s="62" t="n">
        <v>75.0296209213503</v>
      </c>
      <c r="AC24" s="63" t="n">
        <v>86.9740029321395</v>
      </c>
      <c r="AD24" s="64"/>
    </row>
    <row r="25" customFormat="false" ht="12.75" hidden="false" customHeight="false" outlineLevel="0" collapsed="false">
      <c r="A25" s="65"/>
      <c r="B25" s="66"/>
      <c r="C25" s="32" t="s">
        <v>35</v>
      </c>
      <c r="D25" s="32"/>
      <c r="E25" s="32"/>
      <c r="F25" s="67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9" t="n">
        <v>0</v>
      </c>
      <c r="N25" s="67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70" t="n">
        <v>0</v>
      </c>
      <c r="V25" s="71"/>
      <c r="W25" s="72"/>
      <c r="X25" s="72"/>
      <c r="Y25" s="72"/>
      <c r="Z25" s="73"/>
      <c r="AA25" s="72"/>
      <c r="AB25" s="74"/>
      <c r="AC25" s="75"/>
      <c r="AD25" s="9"/>
    </row>
    <row r="26" customFormat="false" ht="12.75" hidden="false" customHeight="false" outlineLevel="0" collapsed="false">
      <c r="A26" s="65"/>
      <c r="B26" s="83" t="s">
        <v>50</v>
      </c>
      <c r="C26" s="84" t="s">
        <v>29</v>
      </c>
      <c r="D26" s="77" t="s">
        <v>51</v>
      </c>
      <c r="E26" s="78" t="n">
        <v>70001</v>
      </c>
      <c r="F26" s="67" t="n">
        <v>2395000</v>
      </c>
      <c r="G26" s="68" t="n">
        <v>0</v>
      </c>
      <c r="H26" s="68" t="n">
        <v>2395000</v>
      </c>
      <c r="I26" s="68" t="n">
        <v>0</v>
      </c>
      <c r="J26" s="68" t="n">
        <v>0</v>
      </c>
      <c r="K26" s="68" t="n">
        <v>0</v>
      </c>
      <c r="L26" s="68" t="n">
        <v>700000</v>
      </c>
      <c r="M26" s="69" t="n">
        <v>3095000</v>
      </c>
      <c r="N26" s="67" t="n">
        <v>2350000</v>
      </c>
      <c r="O26" s="68" t="n">
        <v>0</v>
      </c>
      <c r="P26" s="68" t="n">
        <v>2350000</v>
      </c>
      <c r="Q26" s="68" t="n">
        <v>0</v>
      </c>
      <c r="R26" s="68" t="n">
        <v>0</v>
      </c>
      <c r="S26" s="68" t="n">
        <v>0</v>
      </c>
      <c r="T26" s="68" t="n">
        <v>0</v>
      </c>
      <c r="U26" s="70" t="n">
        <v>2350000</v>
      </c>
      <c r="V26" s="71" t="n">
        <v>98.1210855949896</v>
      </c>
      <c r="W26" s="72"/>
      <c r="X26" s="72" t="n">
        <v>98.1210855949896</v>
      </c>
      <c r="Y26" s="72"/>
      <c r="Z26" s="73"/>
      <c r="AA26" s="72"/>
      <c r="AB26" s="74" t="n">
        <v>0</v>
      </c>
      <c r="AC26" s="75" t="n">
        <v>75.9289176090469</v>
      </c>
      <c r="AD26" s="9"/>
    </row>
    <row r="27" customFormat="false" ht="12.75" hidden="false" customHeight="false" outlineLevel="0" collapsed="false">
      <c r="A27" s="65"/>
      <c r="B27" s="83" t="s">
        <v>52</v>
      </c>
      <c r="C27" s="84" t="s">
        <v>29</v>
      </c>
      <c r="D27" s="77" t="s">
        <v>51</v>
      </c>
      <c r="E27" s="78" t="n">
        <v>70005</v>
      </c>
      <c r="F27" s="67" t="n">
        <v>620000</v>
      </c>
      <c r="G27" s="68" t="n">
        <v>0</v>
      </c>
      <c r="H27" s="68" t="n">
        <v>620000</v>
      </c>
      <c r="I27" s="68" t="n">
        <v>0</v>
      </c>
      <c r="J27" s="68" t="n">
        <v>0</v>
      </c>
      <c r="K27" s="68" t="n">
        <v>0</v>
      </c>
      <c r="L27" s="68" t="n">
        <v>500000</v>
      </c>
      <c r="M27" s="69" t="n">
        <v>1120000</v>
      </c>
      <c r="N27" s="67" t="n">
        <v>1130000</v>
      </c>
      <c r="O27" s="68" t="n">
        <v>218000</v>
      </c>
      <c r="P27" s="68" t="n">
        <v>912000</v>
      </c>
      <c r="Q27" s="68" t="n">
        <v>0</v>
      </c>
      <c r="R27" s="68" t="n">
        <v>0</v>
      </c>
      <c r="S27" s="68" t="n">
        <v>0</v>
      </c>
      <c r="T27" s="68" t="n">
        <v>670000</v>
      </c>
      <c r="U27" s="70" t="n">
        <v>1800000</v>
      </c>
      <c r="V27" s="71" t="n">
        <v>182.258064516129</v>
      </c>
      <c r="W27" s="72"/>
      <c r="X27" s="72" t="n">
        <v>147.096774193548</v>
      </c>
      <c r="Y27" s="72"/>
      <c r="Z27" s="73"/>
      <c r="AA27" s="72"/>
      <c r="AB27" s="74" t="n">
        <v>134</v>
      </c>
      <c r="AC27" s="75" t="n">
        <v>160.714285714286</v>
      </c>
      <c r="AD27" s="9"/>
    </row>
    <row r="28" customFormat="false" ht="12.75" hidden="false" customHeight="false" outlineLevel="0" collapsed="false">
      <c r="A28" s="65"/>
      <c r="B28" s="83" t="s">
        <v>38</v>
      </c>
      <c r="C28" s="84" t="s">
        <v>29</v>
      </c>
      <c r="D28" s="77" t="s">
        <v>51</v>
      </c>
      <c r="E28" s="78" t="n">
        <v>70095</v>
      </c>
      <c r="F28" s="67" t="n">
        <v>353000</v>
      </c>
      <c r="G28" s="68" t="n">
        <v>0</v>
      </c>
      <c r="H28" s="68" t="n">
        <v>353000</v>
      </c>
      <c r="I28" s="68" t="n">
        <v>0</v>
      </c>
      <c r="J28" s="68" t="n">
        <v>0</v>
      </c>
      <c r="K28" s="68" t="n">
        <v>0</v>
      </c>
      <c r="L28" s="68" t="n">
        <v>4440439</v>
      </c>
      <c r="M28" s="69" t="n">
        <v>4793439</v>
      </c>
      <c r="N28" s="67" t="n">
        <v>123000</v>
      </c>
      <c r="O28" s="68" t="n">
        <v>0</v>
      </c>
      <c r="P28" s="68" t="n">
        <v>123000</v>
      </c>
      <c r="Q28" s="68" t="n">
        <v>0</v>
      </c>
      <c r="R28" s="68" t="n">
        <v>0</v>
      </c>
      <c r="S28" s="68" t="n">
        <v>0</v>
      </c>
      <c r="T28" s="68" t="n">
        <v>3562000</v>
      </c>
      <c r="U28" s="70" t="n">
        <v>3685000</v>
      </c>
      <c r="V28" s="71" t="n">
        <v>34.8441926345609</v>
      </c>
      <c r="W28" s="72"/>
      <c r="X28" s="72" t="n">
        <v>34.8441926345609</v>
      </c>
      <c r="Y28" s="72"/>
      <c r="Z28" s="73"/>
      <c r="AA28" s="72"/>
      <c r="AB28" s="74" t="n">
        <v>80.2172938306325</v>
      </c>
      <c r="AC28" s="75" t="n">
        <v>76.8759130970479</v>
      </c>
      <c r="AD28" s="9"/>
    </row>
    <row r="29" customFormat="false" ht="12.75" hidden="false" customHeight="false" outlineLevel="0" collapsed="false">
      <c r="A29" s="51" t="s">
        <v>53</v>
      </c>
      <c r="B29" s="52" t="s">
        <v>54</v>
      </c>
      <c r="C29" s="86"/>
      <c r="D29" s="51" t="n">
        <v>710</v>
      </c>
      <c r="E29" s="54"/>
      <c r="F29" s="79" t="n">
        <v>704362</v>
      </c>
      <c r="G29" s="80" t="n">
        <v>359582</v>
      </c>
      <c r="H29" s="80" t="n">
        <v>344780</v>
      </c>
      <c r="I29" s="80" t="n">
        <v>0</v>
      </c>
      <c r="J29" s="80" t="n">
        <v>0</v>
      </c>
      <c r="K29" s="80" t="n">
        <v>0</v>
      </c>
      <c r="L29" s="80" t="n">
        <v>120000</v>
      </c>
      <c r="M29" s="81" t="n">
        <v>824362</v>
      </c>
      <c r="N29" s="79" t="n">
        <v>1363100</v>
      </c>
      <c r="O29" s="80" t="n">
        <v>807000</v>
      </c>
      <c r="P29" s="80" t="n">
        <v>556100</v>
      </c>
      <c r="Q29" s="80" t="n">
        <v>0</v>
      </c>
      <c r="R29" s="80" t="n">
        <v>0</v>
      </c>
      <c r="S29" s="80" t="n">
        <v>0</v>
      </c>
      <c r="T29" s="80" t="n">
        <v>59500</v>
      </c>
      <c r="U29" s="82" t="n">
        <v>1422600</v>
      </c>
      <c r="V29" s="59" t="n">
        <v>193.522648865214</v>
      </c>
      <c r="W29" s="60" t="n">
        <v>224.427251642185</v>
      </c>
      <c r="X29" s="60" t="n">
        <v>161.291258193631</v>
      </c>
      <c r="Y29" s="60"/>
      <c r="Z29" s="61"/>
      <c r="AA29" s="60"/>
      <c r="AB29" s="62" t="n">
        <v>49.5833333333333</v>
      </c>
      <c r="AC29" s="63" t="n">
        <v>172.569817628663</v>
      </c>
      <c r="AD29" s="64"/>
    </row>
    <row r="30" customFormat="false" ht="12.75" hidden="false" customHeight="false" outlineLevel="0" collapsed="false">
      <c r="A30" s="65"/>
      <c r="B30" s="66"/>
      <c r="C30" s="32" t="s">
        <v>35</v>
      </c>
      <c r="D30" s="32"/>
      <c r="E30" s="32"/>
      <c r="F30" s="67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9" t="n">
        <v>0</v>
      </c>
      <c r="N30" s="67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70" t="n">
        <v>0</v>
      </c>
      <c r="V30" s="71"/>
      <c r="W30" s="72"/>
      <c r="X30" s="72"/>
      <c r="Y30" s="72"/>
      <c r="Z30" s="73"/>
      <c r="AA30" s="72"/>
      <c r="AB30" s="74"/>
      <c r="AC30" s="75"/>
      <c r="AD30" s="9"/>
    </row>
    <row r="31" customFormat="false" ht="12.75" hidden="false" customHeight="false" outlineLevel="0" collapsed="false">
      <c r="A31" s="65"/>
      <c r="B31" s="83" t="s">
        <v>55</v>
      </c>
      <c r="C31" s="84" t="s">
        <v>29</v>
      </c>
      <c r="D31" s="77" t="s">
        <v>56</v>
      </c>
      <c r="E31" s="78" t="n">
        <v>71014</v>
      </c>
      <c r="F31" s="67" t="n">
        <v>51796</v>
      </c>
      <c r="G31" s="68" t="n">
        <v>0</v>
      </c>
      <c r="H31" s="68" t="n">
        <v>51796</v>
      </c>
      <c r="I31" s="68" t="n">
        <v>0</v>
      </c>
      <c r="J31" s="68" t="n">
        <v>0</v>
      </c>
      <c r="K31" s="68" t="n">
        <v>0</v>
      </c>
      <c r="L31" s="68" t="n">
        <v>0</v>
      </c>
      <c r="M31" s="69" t="n">
        <v>51796</v>
      </c>
      <c r="N31" s="67" t="n">
        <v>60000</v>
      </c>
      <c r="O31" s="68" t="n">
        <v>4000</v>
      </c>
      <c r="P31" s="68" t="n">
        <v>56000</v>
      </c>
      <c r="Q31" s="68" t="n">
        <v>0</v>
      </c>
      <c r="R31" s="68" t="n">
        <v>0</v>
      </c>
      <c r="S31" s="68" t="n">
        <v>0</v>
      </c>
      <c r="T31" s="68" t="n">
        <v>0</v>
      </c>
      <c r="U31" s="70" t="n">
        <v>60000</v>
      </c>
      <c r="V31" s="71" t="n">
        <v>115.839060931346</v>
      </c>
      <c r="W31" s="72"/>
      <c r="X31" s="72" t="n">
        <v>108.116456869256</v>
      </c>
      <c r="Y31" s="72"/>
      <c r="Z31" s="73"/>
      <c r="AA31" s="72"/>
      <c r="AB31" s="74"/>
      <c r="AC31" s="75" t="n">
        <v>115.839060931346</v>
      </c>
      <c r="AD31" s="9"/>
    </row>
    <row r="32" customFormat="false" ht="12.75" hidden="false" customHeight="false" outlineLevel="0" collapsed="false">
      <c r="A32" s="65"/>
      <c r="B32" s="83" t="s">
        <v>57</v>
      </c>
      <c r="C32" s="84" t="s">
        <v>29</v>
      </c>
      <c r="D32" s="77" t="s">
        <v>56</v>
      </c>
      <c r="E32" s="78" t="n">
        <v>71035</v>
      </c>
      <c r="F32" s="67" t="n">
        <v>33000</v>
      </c>
      <c r="G32" s="68" t="n">
        <v>0</v>
      </c>
      <c r="H32" s="68" t="n">
        <v>33000</v>
      </c>
      <c r="I32" s="68" t="n">
        <v>0</v>
      </c>
      <c r="J32" s="68" t="n">
        <v>0</v>
      </c>
      <c r="K32" s="68" t="n">
        <v>0</v>
      </c>
      <c r="L32" s="68" t="n">
        <v>0</v>
      </c>
      <c r="M32" s="69" t="n">
        <v>33000</v>
      </c>
      <c r="N32" s="67" t="n">
        <v>30000</v>
      </c>
      <c r="O32" s="68" t="n">
        <v>0</v>
      </c>
      <c r="P32" s="68" t="n">
        <v>30000</v>
      </c>
      <c r="Q32" s="68" t="n">
        <v>0</v>
      </c>
      <c r="R32" s="68" t="n">
        <v>0</v>
      </c>
      <c r="S32" s="68" t="n">
        <v>0</v>
      </c>
      <c r="T32" s="68" t="n">
        <v>30000</v>
      </c>
      <c r="U32" s="70" t="n">
        <v>60000</v>
      </c>
      <c r="V32" s="71" t="n">
        <v>90.9090909090909</v>
      </c>
      <c r="W32" s="72"/>
      <c r="X32" s="72" t="n">
        <v>90.9090909090909</v>
      </c>
      <c r="Y32" s="72"/>
      <c r="Z32" s="73"/>
      <c r="AA32" s="72"/>
      <c r="AB32" s="74"/>
      <c r="AC32" s="75" t="n">
        <v>181.818181818182</v>
      </c>
      <c r="AD32" s="9"/>
    </row>
    <row r="33" customFormat="false" ht="12.75" hidden="false" customHeight="false" outlineLevel="0" collapsed="false">
      <c r="A33" s="65"/>
      <c r="B33" s="83" t="s">
        <v>38</v>
      </c>
      <c r="C33" s="77" t="s">
        <v>29</v>
      </c>
      <c r="D33" s="77" t="s">
        <v>56</v>
      </c>
      <c r="E33" s="78" t="n">
        <v>71095</v>
      </c>
      <c r="F33" s="67" t="n">
        <v>652566</v>
      </c>
      <c r="G33" s="68" t="n">
        <v>359582</v>
      </c>
      <c r="H33" s="68" t="n">
        <v>292984</v>
      </c>
      <c r="I33" s="68" t="n">
        <v>0</v>
      </c>
      <c r="J33" s="68" t="n">
        <v>0</v>
      </c>
      <c r="K33" s="68" t="n">
        <v>0</v>
      </c>
      <c r="L33" s="68" t="n">
        <v>120000</v>
      </c>
      <c r="M33" s="69" t="n">
        <v>772566</v>
      </c>
      <c r="N33" s="67" t="n">
        <v>1273100</v>
      </c>
      <c r="O33" s="68" t="n">
        <v>803000</v>
      </c>
      <c r="P33" s="68" t="n">
        <v>470100</v>
      </c>
      <c r="Q33" s="68" t="n">
        <v>0</v>
      </c>
      <c r="R33" s="68" t="n">
        <v>0</v>
      </c>
      <c r="S33" s="68" t="n">
        <v>0</v>
      </c>
      <c r="T33" s="68" t="n">
        <v>29500</v>
      </c>
      <c r="U33" s="70" t="n">
        <v>1302600</v>
      </c>
      <c r="V33" s="71" t="n">
        <v>195.091377730375</v>
      </c>
      <c r="W33" s="72" t="n">
        <v>223.314848907899</v>
      </c>
      <c r="X33" s="72" t="n">
        <v>160.452447915245</v>
      </c>
      <c r="Y33" s="72"/>
      <c r="Z33" s="73"/>
      <c r="AA33" s="72"/>
      <c r="AB33" s="74" t="n">
        <v>24.5833333333333</v>
      </c>
      <c r="AC33" s="75" t="n">
        <v>168.606953968981</v>
      </c>
      <c r="AD33" s="87"/>
    </row>
    <row r="34" customFormat="false" ht="12.75" hidden="false" customHeight="false" outlineLevel="0" collapsed="false">
      <c r="A34" s="51" t="s">
        <v>58</v>
      </c>
      <c r="B34" s="52" t="s">
        <v>59</v>
      </c>
      <c r="C34" s="53"/>
      <c r="D34" s="51" t="n">
        <v>750</v>
      </c>
      <c r="E34" s="54"/>
      <c r="F34" s="79" t="n">
        <v>15859462</v>
      </c>
      <c r="G34" s="80" t="n">
        <v>11068272</v>
      </c>
      <c r="H34" s="80" t="n">
        <v>4791190</v>
      </c>
      <c r="I34" s="80" t="n">
        <v>0</v>
      </c>
      <c r="J34" s="80" t="n">
        <v>0</v>
      </c>
      <c r="K34" s="80" t="n">
        <v>0</v>
      </c>
      <c r="L34" s="80" t="n">
        <v>1248000</v>
      </c>
      <c r="M34" s="81" t="n">
        <v>17107462</v>
      </c>
      <c r="N34" s="79" t="n">
        <v>16368130</v>
      </c>
      <c r="O34" s="80" t="n">
        <v>11908090</v>
      </c>
      <c r="P34" s="80" t="n">
        <v>4460040</v>
      </c>
      <c r="Q34" s="80" t="n">
        <v>0</v>
      </c>
      <c r="R34" s="80" t="n">
        <v>0</v>
      </c>
      <c r="S34" s="80" t="n">
        <v>0</v>
      </c>
      <c r="T34" s="80" t="n">
        <v>2285527</v>
      </c>
      <c r="U34" s="82" t="n">
        <v>18653657</v>
      </c>
      <c r="V34" s="59" t="n">
        <v>103.207347134474</v>
      </c>
      <c r="W34" s="60" t="n">
        <v>107.587616206035</v>
      </c>
      <c r="X34" s="60" t="n">
        <v>93.088355919928</v>
      </c>
      <c r="Y34" s="60"/>
      <c r="Z34" s="61"/>
      <c r="AA34" s="60"/>
      <c r="AB34" s="62" t="n">
        <v>183.135176282051</v>
      </c>
      <c r="AC34" s="63" t="n">
        <v>109.038132015141</v>
      </c>
      <c r="AD34" s="87"/>
    </row>
    <row r="35" customFormat="false" ht="12.75" hidden="false" customHeight="false" outlineLevel="0" collapsed="false">
      <c r="A35" s="65"/>
      <c r="B35" s="66"/>
      <c r="C35" s="32" t="s">
        <v>35</v>
      </c>
      <c r="D35" s="32"/>
      <c r="E35" s="32"/>
      <c r="F35" s="67" t="n">
        <v>425340</v>
      </c>
      <c r="G35" s="68" t="n">
        <v>425040</v>
      </c>
      <c r="H35" s="68" t="n">
        <v>300</v>
      </c>
      <c r="I35" s="68" t="n">
        <v>0</v>
      </c>
      <c r="J35" s="68" t="n">
        <v>0</v>
      </c>
      <c r="K35" s="68" t="n">
        <v>0</v>
      </c>
      <c r="L35" s="68" t="n">
        <v>0</v>
      </c>
      <c r="M35" s="69" t="n">
        <v>425340</v>
      </c>
      <c r="N35" s="67" t="n">
        <v>438592</v>
      </c>
      <c r="O35" s="68" t="n">
        <v>437792</v>
      </c>
      <c r="P35" s="68" t="n">
        <v>800</v>
      </c>
      <c r="Q35" s="68" t="n">
        <v>0</v>
      </c>
      <c r="R35" s="68" t="n">
        <v>0</v>
      </c>
      <c r="S35" s="68" t="n">
        <v>0</v>
      </c>
      <c r="T35" s="68" t="n">
        <v>0</v>
      </c>
      <c r="U35" s="70" t="n">
        <v>438592</v>
      </c>
      <c r="V35" s="71" t="n">
        <v>103.115625146941</v>
      </c>
      <c r="W35" s="72" t="n">
        <v>103.00018821758</v>
      </c>
      <c r="X35" s="72" t="n">
        <v>266.666666666667</v>
      </c>
      <c r="Y35" s="72"/>
      <c r="Z35" s="73"/>
      <c r="AA35" s="72"/>
      <c r="AB35" s="74"/>
      <c r="AC35" s="75" t="n">
        <v>103.115625146941</v>
      </c>
      <c r="AD35" s="87"/>
    </row>
    <row r="36" customFormat="false" ht="12.75" hidden="false" customHeight="false" outlineLevel="0" collapsed="false">
      <c r="A36" s="65"/>
      <c r="B36" s="83" t="s">
        <v>60</v>
      </c>
      <c r="C36" s="77" t="s">
        <v>30</v>
      </c>
      <c r="D36" s="77" t="s">
        <v>61</v>
      </c>
      <c r="E36" s="78" t="n">
        <v>75011</v>
      </c>
      <c r="F36" s="67" t="n">
        <v>425340</v>
      </c>
      <c r="G36" s="68" t="n">
        <v>425040</v>
      </c>
      <c r="H36" s="68" t="n">
        <v>300</v>
      </c>
      <c r="I36" s="68" t="n">
        <v>0</v>
      </c>
      <c r="J36" s="68" t="n">
        <v>0</v>
      </c>
      <c r="K36" s="68" t="n">
        <v>0</v>
      </c>
      <c r="L36" s="68" t="n">
        <v>0</v>
      </c>
      <c r="M36" s="69" t="n">
        <v>425340</v>
      </c>
      <c r="N36" s="67" t="n">
        <v>438592</v>
      </c>
      <c r="O36" s="68" t="n">
        <v>437792</v>
      </c>
      <c r="P36" s="68" t="n">
        <v>800</v>
      </c>
      <c r="Q36" s="68" t="n">
        <v>0</v>
      </c>
      <c r="R36" s="68" t="n">
        <v>0</v>
      </c>
      <c r="S36" s="68" t="n">
        <v>0</v>
      </c>
      <c r="T36" s="68" t="n">
        <v>0</v>
      </c>
      <c r="U36" s="70" t="n">
        <v>438592</v>
      </c>
      <c r="V36" s="71" t="n">
        <v>103.115625146941</v>
      </c>
      <c r="W36" s="72" t="n">
        <v>103.00018821758</v>
      </c>
      <c r="X36" s="72" t="n">
        <v>266.666666666667</v>
      </c>
      <c r="Y36" s="72"/>
      <c r="Z36" s="73"/>
      <c r="AA36" s="72"/>
      <c r="AB36" s="74"/>
      <c r="AC36" s="75" t="n">
        <v>103.115625146941</v>
      </c>
      <c r="AD36" s="87"/>
    </row>
    <row r="37" customFormat="false" ht="12.75" hidden="false" customHeight="false" outlineLevel="0" collapsed="false">
      <c r="A37" s="65"/>
      <c r="B37" s="83" t="s">
        <v>62</v>
      </c>
      <c r="C37" s="77" t="s">
        <v>29</v>
      </c>
      <c r="D37" s="77" t="s">
        <v>61</v>
      </c>
      <c r="E37" s="78" t="n">
        <v>75022</v>
      </c>
      <c r="F37" s="67" t="n">
        <v>477000</v>
      </c>
      <c r="G37" s="68" t="n">
        <v>0</v>
      </c>
      <c r="H37" s="68" t="n">
        <v>477000</v>
      </c>
      <c r="I37" s="68" t="n">
        <v>0</v>
      </c>
      <c r="J37" s="68" t="n">
        <v>0</v>
      </c>
      <c r="K37" s="68" t="n">
        <v>0</v>
      </c>
      <c r="L37" s="68" t="n">
        <v>0</v>
      </c>
      <c r="M37" s="69" t="n">
        <v>477000</v>
      </c>
      <c r="N37" s="67" t="n">
        <v>508300</v>
      </c>
      <c r="O37" s="68" t="n">
        <v>6000</v>
      </c>
      <c r="P37" s="68" t="n">
        <v>502300</v>
      </c>
      <c r="Q37" s="68" t="n">
        <v>0</v>
      </c>
      <c r="R37" s="68" t="n">
        <v>0</v>
      </c>
      <c r="S37" s="68" t="n">
        <v>0</v>
      </c>
      <c r="T37" s="68" t="n">
        <v>0</v>
      </c>
      <c r="U37" s="70" t="n">
        <v>508300</v>
      </c>
      <c r="V37" s="71" t="n">
        <v>106.561844863732</v>
      </c>
      <c r="W37" s="72"/>
      <c r="X37" s="72" t="n">
        <v>105.303983228512</v>
      </c>
      <c r="Y37" s="72"/>
      <c r="Z37" s="73"/>
      <c r="AA37" s="72"/>
      <c r="AB37" s="74"/>
      <c r="AC37" s="75" t="n">
        <v>106.561844863732</v>
      </c>
      <c r="AD37" s="87"/>
    </row>
    <row r="38" customFormat="false" ht="12.75" hidden="false" customHeight="false" outlineLevel="0" collapsed="false">
      <c r="A38" s="65"/>
      <c r="B38" s="83" t="s">
        <v>63</v>
      </c>
      <c r="C38" s="77" t="s">
        <v>29</v>
      </c>
      <c r="D38" s="77" t="s">
        <v>61</v>
      </c>
      <c r="E38" s="78" t="n">
        <v>75023</v>
      </c>
      <c r="F38" s="67" t="n">
        <v>14177117</v>
      </c>
      <c r="G38" s="68" t="n">
        <v>10635097</v>
      </c>
      <c r="H38" s="68" t="n">
        <v>3542020</v>
      </c>
      <c r="I38" s="68" t="n">
        <v>0</v>
      </c>
      <c r="J38" s="68" t="n">
        <v>0</v>
      </c>
      <c r="K38" s="68" t="n">
        <v>0</v>
      </c>
      <c r="L38" s="68" t="n">
        <v>1248000</v>
      </c>
      <c r="M38" s="69" t="n">
        <v>15425117</v>
      </c>
      <c r="N38" s="67" t="n">
        <v>14706212</v>
      </c>
      <c r="O38" s="68" t="n">
        <v>11404212</v>
      </c>
      <c r="P38" s="68" t="n">
        <v>3302000</v>
      </c>
      <c r="Q38" s="68" t="n">
        <v>0</v>
      </c>
      <c r="R38" s="68" t="n">
        <v>0</v>
      </c>
      <c r="S38" s="68" t="n">
        <v>0</v>
      </c>
      <c r="T38" s="68" t="n">
        <v>2285527</v>
      </c>
      <c r="U38" s="70" t="n">
        <v>16991739</v>
      </c>
      <c r="V38" s="71" t="n">
        <v>103.732035222676</v>
      </c>
      <c r="W38" s="72" t="n">
        <v>107.231856935578</v>
      </c>
      <c r="X38" s="72" t="n">
        <v>93.2236407473701</v>
      </c>
      <c r="Y38" s="72"/>
      <c r="Z38" s="73"/>
      <c r="AA38" s="72"/>
      <c r="AB38" s="74" t="n">
        <v>183.135176282051</v>
      </c>
      <c r="AC38" s="75" t="n">
        <v>110.156305459466</v>
      </c>
      <c r="AD38" s="87"/>
    </row>
    <row r="39" customFormat="false" ht="12.75" hidden="false" customHeight="false" outlineLevel="0" collapsed="false">
      <c r="A39" s="65"/>
      <c r="B39" s="83" t="s">
        <v>38</v>
      </c>
      <c r="C39" s="77" t="s">
        <v>29</v>
      </c>
      <c r="D39" s="77" t="s">
        <v>61</v>
      </c>
      <c r="E39" s="78" t="n">
        <v>75095</v>
      </c>
      <c r="F39" s="67" t="n">
        <v>780005</v>
      </c>
      <c r="G39" s="68" t="n">
        <v>8135</v>
      </c>
      <c r="H39" s="68" t="n">
        <v>771870</v>
      </c>
      <c r="I39" s="68" t="n">
        <v>0</v>
      </c>
      <c r="J39" s="68" t="n">
        <v>0</v>
      </c>
      <c r="K39" s="68" t="n">
        <v>0</v>
      </c>
      <c r="L39" s="68" t="n">
        <v>0</v>
      </c>
      <c r="M39" s="69" t="n">
        <v>780005</v>
      </c>
      <c r="N39" s="67" t="n">
        <v>715026</v>
      </c>
      <c r="O39" s="68" t="n">
        <v>60086</v>
      </c>
      <c r="P39" s="68" t="n">
        <v>654940</v>
      </c>
      <c r="Q39" s="68" t="n">
        <v>0</v>
      </c>
      <c r="R39" s="68" t="n">
        <v>0</v>
      </c>
      <c r="S39" s="68" t="n">
        <v>0</v>
      </c>
      <c r="T39" s="68" t="n">
        <v>0</v>
      </c>
      <c r="U39" s="70" t="n">
        <v>715026</v>
      </c>
      <c r="V39" s="71" t="n">
        <v>91.6694123755617</v>
      </c>
      <c r="W39" s="72" t="n">
        <v>738.610940381069</v>
      </c>
      <c r="X39" s="72" t="n">
        <v>84.8510759583868</v>
      </c>
      <c r="Y39" s="72"/>
      <c r="Z39" s="73"/>
      <c r="AA39" s="72"/>
      <c r="AB39" s="74"/>
      <c r="AC39" s="75" t="n">
        <v>91.6694123755617</v>
      </c>
      <c r="AD39" s="87"/>
    </row>
    <row r="40" customFormat="false" ht="12.75" hidden="false" customHeight="false" outlineLevel="0" collapsed="false">
      <c r="A40" s="51" t="s">
        <v>64</v>
      </c>
      <c r="B40" s="52" t="s">
        <v>65</v>
      </c>
      <c r="C40" s="53"/>
      <c r="D40" s="51" t="n">
        <v>751</v>
      </c>
      <c r="E40" s="54"/>
      <c r="F40" s="79" t="e">
        <f aca="false"/>
        <v>#REF!</v>
      </c>
      <c r="G40" s="80" t="e">
        <f aca="false"/>
        <v>#REF!</v>
      </c>
      <c r="H40" s="80" t="e">
        <f aca="false"/>
        <v>#REF!</v>
      </c>
      <c r="I40" s="80" t="e">
        <f aca="false"/>
        <v>#REF!</v>
      </c>
      <c r="J40" s="80" t="e">
        <f aca="false"/>
        <v>#REF!</v>
      </c>
      <c r="K40" s="80" t="e">
        <f aca="false"/>
        <v>#REF!</v>
      </c>
      <c r="L40" s="80" t="e">
        <f aca="false"/>
        <v>#REF!</v>
      </c>
      <c r="M40" s="81" t="e">
        <f aca="false"/>
        <v>#REF!</v>
      </c>
      <c r="N40" s="79" t="n">
        <v>52937</v>
      </c>
      <c r="O40" s="80" t="n">
        <v>12737</v>
      </c>
      <c r="P40" s="80" t="n">
        <v>40200</v>
      </c>
      <c r="Q40" s="80" t="n">
        <v>0</v>
      </c>
      <c r="R40" s="80" t="n">
        <v>0</v>
      </c>
      <c r="S40" s="80" t="n">
        <v>0</v>
      </c>
      <c r="T40" s="80" t="n">
        <v>0</v>
      </c>
      <c r="U40" s="82" t="n">
        <v>52937</v>
      </c>
      <c r="V40" s="59"/>
      <c r="W40" s="60"/>
      <c r="X40" s="60"/>
      <c r="Y40" s="60"/>
      <c r="Z40" s="61"/>
      <c r="AA40" s="60"/>
      <c r="AB40" s="62"/>
      <c r="AC40" s="63"/>
      <c r="AD40" s="87"/>
    </row>
    <row r="41" customFormat="false" ht="12.75" hidden="false" customHeight="false" outlineLevel="0" collapsed="false">
      <c r="A41" s="65"/>
      <c r="B41" s="66"/>
      <c r="C41" s="32" t="s">
        <v>35</v>
      </c>
      <c r="D41" s="32"/>
      <c r="E41" s="32"/>
      <c r="F41" s="67" t="n">
        <v>13150</v>
      </c>
      <c r="G41" s="68" t="n">
        <v>2100</v>
      </c>
      <c r="H41" s="68" t="n">
        <v>11050</v>
      </c>
      <c r="I41" s="68" t="n">
        <v>0</v>
      </c>
      <c r="J41" s="68" t="n">
        <v>0</v>
      </c>
      <c r="K41" s="68" t="n">
        <v>0</v>
      </c>
      <c r="L41" s="68" t="n">
        <v>0</v>
      </c>
      <c r="M41" s="69" t="n">
        <v>13150</v>
      </c>
      <c r="N41" s="67" t="n">
        <v>12937</v>
      </c>
      <c r="O41" s="68" t="n">
        <v>12737</v>
      </c>
      <c r="P41" s="68" t="n">
        <v>200</v>
      </c>
      <c r="Q41" s="68" t="n">
        <v>0</v>
      </c>
      <c r="R41" s="68" t="n">
        <v>0</v>
      </c>
      <c r="S41" s="68" t="n">
        <v>0</v>
      </c>
      <c r="T41" s="68" t="n">
        <v>0</v>
      </c>
      <c r="U41" s="70" t="n">
        <v>12937</v>
      </c>
      <c r="V41" s="71" t="n">
        <v>98.3802281368821</v>
      </c>
      <c r="W41" s="72" t="n">
        <v>606.52380952381</v>
      </c>
      <c r="X41" s="72" t="n">
        <v>1.80995475113122</v>
      </c>
      <c r="Y41" s="72"/>
      <c r="Z41" s="73"/>
      <c r="AA41" s="72"/>
      <c r="AB41" s="74"/>
      <c r="AC41" s="75" t="n">
        <v>98.3802281368821</v>
      </c>
      <c r="AD41" s="87"/>
    </row>
    <row r="42" customFormat="false" ht="12.75" hidden="false" customHeight="false" outlineLevel="0" collapsed="false">
      <c r="A42" s="65"/>
      <c r="B42" s="83" t="s">
        <v>66</v>
      </c>
      <c r="C42" s="77" t="s">
        <v>30</v>
      </c>
      <c r="D42" s="77" t="s">
        <v>67</v>
      </c>
      <c r="E42" s="78" t="n">
        <v>75101</v>
      </c>
      <c r="F42" s="67" t="n">
        <v>13150</v>
      </c>
      <c r="G42" s="68" t="n">
        <v>2100</v>
      </c>
      <c r="H42" s="68" t="n">
        <v>11050</v>
      </c>
      <c r="I42" s="68" t="n">
        <v>0</v>
      </c>
      <c r="J42" s="68" t="n">
        <v>0</v>
      </c>
      <c r="K42" s="68" t="n">
        <v>0</v>
      </c>
      <c r="L42" s="68" t="n">
        <v>0</v>
      </c>
      <c r="M42" s="69" t="n">
        <v>13150</v>
      </c>
      <c r="N42" s="67" t="n">
        <v>12937</v>
      </c>
      <c r="O42" s="68" t="n">
        <v>12737</v>
      </c>
      <c r="P42" s="68" t="n">
        <v>200</v>
      </c>
      <c r="Q42" s="68" t="n">
        <v>0</v>
      </c>
      <c r="R42" s="68" t="n">
        <v>0</v>
      </c>
      <c r="S42" s="68" t="n">
        <v>0</v>
      </c>
      <c r="T42" s="68" t="n">
        <v>0</v>
      </c>
      <c r="U42" s="70" t="n">
        <v>12937</v>
      </c>
      <c r="V42" s="71" t="n">
        <v>98.3802281368821</v>
      </c>
      <c r="W42" s="72" t="n">
        <v>606.52380952381</v>
      </c>
      <c r="X42" s="72" t="n">
        <v>1.80995475113122</v>
      </c>
      <c r="Y42" s="72"/>
      <c r="Z42" s="73"/>
      <c r="AA42" s="72"/>
      <c r="AB42" s="74"/>
      <c r="AC42" s="75" t="n">
        <v>98.3802281368821</v>
      </c>
      <c r="AD42" s="87"/>
    </row>
    <row r="43" customFormat="false" ht="12.75" hidden="false" customHeight="false" outlineLevel="0" collapsed="false">
      <c r="A43" s="65"/>
      <c r="B43" s="83" t="s">
        <v>68</v>
      </c>
      <c r="C43" s="77" t="s">
        <v>29</v>
      </c>
      <c r="D43" s="77" t="s">
        <v>67</v>
      </c>
      <c r="E43" s="78" t="n">
        <v>75107</v>
      </c>
      <c r="F43" s="67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9" t="n">
        <v>0</v>
      </c>
      <c r="N43" s="67" t="n">
        <v>20000</v>
      </c>
      <c r="O43" s="68" t="n">
        <v>0</v>
      </c>
      <c r="P43" s="68" t="n">
        <v>20000</v>
      </c>
      <c r="Q43" s="68" t="n">
        <v>0</v>
      </c>
      <c r="R43" s="68" t="n">
        <v>0</v>
      </c>
      <c r="S43" s="68" t="n">
        <v>0</v>
      </c>
      <c r="T43" s="68" t="n">
        <v>0</v>
      </c>
      <c r="U43" s="70" t="n">
        <v>20000</v>
      </c>
      <c r="V43" s="71"/>
      <c r="W43" s="72"/>
      <c r="X43" s="72"/>
      <c r="Y43" s="72"/>
      <c r="Z43" s="73"/>
      <c r="AA43" s="72"/>
      <c r="AB43" s="74"/>
      <c r="AC43" s="75"/>
      <c r="AD43" s="87"/>
    </row>
    <row r="44" customFormat="false" ht="12.75" hidden="false" customHeight="false" outlineLevel="0" collapsed="false">
      <c r="A44" s="65"/>
      <c r="B44" s="83" t="s">
        <v>69</v>
      </c>
      <c r="C44" s="77" t="s">
        <v>29</v>
      </c>
      <c r="D44" s="77" t="s">
        <v>67</v>
      </c>
      <c r="E44" s="78" t="n">
        <v>75108</v>
      </c>
      <c r="F44" s="67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9" t="n">
        <v>0</v>
      </c>
      <c r="N44" s="67" t="n">
        <v>20000</v>
      </c>
      <c r="O44" s="68" t="n">
        <v>0</v>
      </c>
      <c r="P44" s="68" t="n">
        <v>20000</v>
      </c>
      <c r="Q44" s="68" t="n">
        <v>0</v>
      </c>
      <c r="R44" s="68" t="n">
        <v>0</v>
      </c>
      <c r="S44" s="68" t="n">
        <v>0</v>
      </c>
      <c r="T44" s="68" t="n">
        <v>0</v>
      </c>
      <c r="U44" s="70" t="n">
        <v>20000</v>
      </c>
      <c r="V44" s="71"/>
      <c r="W44" s="72"/>
      <c r="X44" s="72"/>
      <c r="Y44" s="72"/>
      <c r="Z44" s="73"/>
      <c r="AA44" s="72"/>
      <c r="AB44" s="74"/>
      <c r="AC44" s="75"/>
      <c r="AD44" s="87"/>
    </row>
    <row r="45" customFormat="false" ht="12.75" hidden="false" customHeight="false" outlineLevel="0" collapsed="false">
      <c r="A45" s="51" t="s">
        <v>70</v>
      </c>
      <c r="B45" s="52" t="s">
        <v>71</v>
      </c>
      <c r="C45" s="53"/>
      <c r="D45" s="51" t="n">
        <v>754</v>
      </c>
      <c r="E45" s="54"/>
      <c r="F45" s="79" t="n">
        <v>1576000</v>
      </c>
      <c r="G45" s="80" t="n">
        <v>1039281</v>
      </c>
      <c r="H45" s="80" t="n">
        <v>451719</v>
      </c>
      <c r="I45" s="80" t="n">
        <v>85000</v>
      </c>
      <c r="J45" s="80" t="n">
        <v>0</v>
      </c>
      <c r="K45" s="80" t="n">
        <v>0</v>
      </c>
      <c r="L45" s="80" t="n">
        <v>0</v>
      </c>
      <c r="M45" s="81" t="n">
        <v>1576000</v>
      </c>
      <c r="N45" s="79" t="n">
        <v>1799671</v>
      </c>
      <c r="O45" s="80" t="n">
        <v>1276406</v>
      </c>
      <c r="P45" s="80" t="n">
        <v>498265</v>
      </c>
      <c r="Q45" s="80" t="n">
        <v>25000</v>
      </c>
      <c r="R45" s="80" t="n">
        <v>0</v>
      </c>
      <c r="S45" s="80" t="n">
        <v>0</v>
      </c>
      <c r="T45" s="80" t="n">
        <v>108000</v>
      </c>
      <c r="U45" s="82" t="n">
        <v>1907671</v>
      </c>
      <c r="V45" s="59" t="n">
        <v>114.192322335025</v>
      </c>
      <c r="W45" s="60" t="n">
        <v>122.816254699162</v>
      </c>
      <c r="X45" s="60" t="n">
        <v>110.304193536247</v>
      </c>
      <c r="Y45" s="60" t="n">
        <v>29.4117647058824</v>
      </c>
      <c r="Z45" s="61"/>
      <c r="AA45" s="60"/>
      <c r="AB45" s="62"/>
      <c r="AC45" s="63" t="n">
        <v>121.045114213198</v>
      </c>
      <c r="AD45" s="87"/>
    </row>
    <row r="46" customFormat="false" ht="12.75" hidden="false" customHeight="false" outlineLevel="0" collapsed="false">
      <c r="A46" s="65"/>
      <c r="B46" s="66"/>
      <c r="C46" s="32" t="s">
        <v>35</v>
      </c>
      <c r="D46" s="32"/>
      <c r="E46" s="32"/>
      <c r="F46" s="67" t="n">
        <v>1270</v>
      </c>
      <c r="G46" s="68" t="n">
        <v>0</v>
      </c>
      <c r="H46" s="68" t="n">
        <v>1270</v>
      </c>
      <c r="I46" s="68" t="n">
        <v>0</v>
      </c>
      <c r="J46" s="68" t="n">
        <v>0</v>
      </c>
      <c r="K46" s="68" t="n">
        <v>0</v>
      </c>
      <c r="L46" s="68" t="n">
        <v>0</v>
      </c>
      <c r="M46" s="69" t="n">
        <v>1270</v>
      </c>
      <c r="N46" s="67" t="n">
        <v>3000</v>
      </c>
      <c r="O46" s="68" t="n">
        <v>0</v>
      </c>
      <c r="P46" s="68" t="n">
        <v>3000</v>
      </c>
      <c r="Q46" s="68" t="n">
        <v>0</v>
      </c>
      <c r="R46" s="68" t="n">
        <v>0</v>
      </c>
      <c r="S46" s="68" t="n">
        <v>0</v>
      </c>
      <c r="T46" s="68" t="n">
        <v>0</v>
      </c>
      <c r="U46" s="70" t="n">
        <v>3000</v>
      </c>
      <c r="V46" s="71" t="n">
        <v>236.220472440945</v>
      </c>
      <c r="W46" s="72"/>
      <c r="X46" s="72" t="n">
        <v>236.220472440945</v>
      </c>
      <c r="Y46" s="72"/>
      <c r="Z46" s="73"/>
      <c r="AA46" s="72"/>
      <c r="AB46" s="74"/>
      <c r="AC46" s="75" t="n">
        <v>236.220472440945</v>
      </c>
      <c r="AD46" s="87"/>
    </row>
    <row r="47" customFormat="false" ht="12.75" hidden="false" customHeight="false" outlineLevel="0" collapsed="false">
      <c r="A47" s="65"/>
      <c r="B47" s="83" t="s">
        <v>72</v>
      </c>
      <c r="C47" s="77" t="s">
        <v>29</v>
      </c>
      <c r="D47" s="77" t="s">
        <v>73</v>
      </c>
      <c r="E47" s="78" t="n">
        <v>75412</v>
      </c>
      <c r="F47" s="67" t="n">
        <v>50000</v>
      </c>
      <c r="G47" s="68" t="n">
        <v>0</v>
      </c>
      <c r="H47" s="68" t="n">
        <v>0</v>
      </c>
      <c r="I47" s="68" t="n">
        <v>50000</v>
      </c>
      <c r="J47" s="68" t="n">
        <v>0</v>
      </c>
      <c r="K47" s="68" t="n">
        <v>0</v>
      </c>
      <c r="L47" s="68" t="n">
        <v>0</v>
      </c>
      <c r="M47" s="69" t="n">
        <v>50000</v>
      </c>
      <c r="N47" s="67" t="n">
        <v>28000</v>
      </c>
      <c r="O47" s="68" t="n">
        <v>0</v>
      </c>
      <c r="P47" s="68" t="n">
        <v>28000</v>
      </c>
      <c r="Q47" s="68" t="n">
        <v>0</v>
      </c>
      <c r="R47" s="68" t="n">
        <v>0</v>
      </c>
      <c r="S47" s="68" t="n">
        <v>0</v>
      </c>
      <c r="T47" s="68" t="n">
        <v>8000</v>
      </c>
      <c r="U47" s="70" t="n">
        <v>36000</v>
      </c>
      <c r="V47" s="71" t="n">
        <v>56</v>
      </c>
      <c r="W47" s="72"/>
      <c r="X47" s="72"/>
      <c r="Y47" s="72" t="n">
        <v>0</v>
      </c>
      <c r="Z47" s="73"/>
      <c r="AA47" s="72"/>
      <c r="AB47" s="74"/>
      <c r="AC47" s="75" t="n">
        <v>72</v>
      </c>
      <c r="AD47" s="87"/>
    </row>
    <row r="48" customFormat="false" ht="12.75" hidden="false" customHeight="false" outlineLevel="0" collapsed="false">
      <c r="A48" s="88"/>
      <c r="B48" s="89" t="s">
        <v>74</v>
      </c>
      <c r="C48" s="90"/>
      <c r="D48" s="90" t="s">
        <v>73</v>
      </c>
      <c r="E48" s="91" t="n">
        <v>75414</v>
      </c>
      <c r="F48" s="92" t="n">
        <v>36000</v>
      </c>
      <c r="G48" s="93" t="n">
        <v>0</v>
      </c>
      <c r="H48" s="93" t="n">
        <v>36000</v>
      </c>
      <c r="I48" s="93" t="n">
        <v>0</v>
      </c>
      <c r="J48" s="93" t="n">
        <v>0</v>
      </c>
      <c r="K48" s="93" t="n">
        <v>0</v>
      </c>
      <c r="L48" s="93" t="n">
        <v>0</v>
      </c>
      <c r="M48" s="94" t="n">
        <v>36000</v>
      </c>
      <c r="N48" s="92" t="n">
        <v>40000</v>
      </c>
      <c r="O48" s="93" t="n">
        <v>2000</v>
      </c>
      <c r="P48" s="93" t="n">
        <v>38000</v>
      </c>
      <c r="Q48" s="93" t="n">
        <v>0</v>
      </c>
      <c r="R48" s="93" t="n">
        <v>0</v>
      </c>
      <c r="S48" s="93" t="n">
        <v>0</v>
      </c>
      <c r="T48" s="93" t="n">
        <v>0</v>
      </c>
      <c r="U48" s="95" t="n">
        <v>40000</v>
      </c>
      <c r="V48" s="96" t="n">
        <v>111.111111111111</v>
      </c>
      <c r="W48" s="97"/>
      <c r="X48" s="97" t="n">
        <v>105.555555555556</v>
      </c>
      <c r="Y48" s="97"/>
      <c r="Z48" s="98"/>
      <c r="AA48" s="97"/>
      <c r="AB48" s="99"/>
      <c r="AC48" s="100" t="n">
        <v>111.111111111111</v>
      </c>
      <c r="AD48" s="87"/>
    </row>
    <row r="49" customFormat="false" ht="12.75" hidden="false" customHeight="false" outlineLevel="0" collapsed="false">
      <c r="A49" s="65"/>
      <c r="B49" s="83" t="s">
        <v>74</v>
      </c>
      <c r="C49" s="77" t="s">
        <v>29</v>
      </c>
      <c r="D49" s="77" t="s">
        <v>73</v>
      </c>
      <c r="E49" s="78" t="n">
        <v>75414</v>
      </c>
      <c r="F49" s="67" t="n">
        <v>34730</v>
      </c>
      <c r="G49" s="68" t="n">
        <v>0</v>
      </c>
      <c r="H49" s="68" t="n">
        <v>34730</v>
      </c>
      <c r="I49" s="68" t="n">
        <v>0</v>
      </c>
      <c r="J49" s="68" t="n">
        <v>0</v>
      </c>
      <c r="K49" s="68" t="n">
        <v>0</v>
      </c>
      <c r="L49" s="68" t="n">
        <v>0</v>
      </c>
      <c r="M49" s="69" t="n">
        <v>34730</v>
      </c>
      <c r="N49" s="67" t="n">
        <v>37000</v>
      </c>
      <c r="O49" s="68" t="n">
        <v>2000</v>
      </c>
      <c r="P49" s="68" t="n">
        <v>35000</v>
      </c>
      <c r="Q49" s="68" t="n">
        <v>0</v>
      </c>
      <c r="R49" s="68" t="n">
        <v>0</v>
      </c>
      <c r="S49" s="68" t="n">
        <v>0</v>
      </c>
      <c r="T49" s="68" t="n">
        <v>0</v>
      </c>
      <c r="U49" s="70" t="n">
        <v>37000</v>
      </c>
      <c r="V49" s="71" t="n">
        <v>106.536135905557</v>
      </c>
      <c r="W49" s="72"/>
      <c r="X49" s="72" t="n">
        <v>100.777425856608</v>
      </c>
      <c r="Y49" s="72"/>
      <c r="Z49" s="73"/>
      <c r="AA49" s="72"/>
      <c r="AB49" s="74"/>
      <c r="AC49" s="75" t="n">
        <v>106.536135905557</v>
      </c>
      <c r="AD49" s="9"/>
    </row>
    <row r="50" customFormat="false" ht="12.75" hidden="false" customHeight="false" outlineLevel="0" collapsed="false">
      <c r="A50" s="65"/>
      <c r="B50" s="83" t="s">
        <v>74</v>
      </c>
      <c r="C50" s="77" t="s">
        <v>30</v>
      </c>
      <c r="D50" s="77" t="s">
        <v>73</v>
      </c>
      <c r="E50" s="78" t="n">
        <v>75414</v>
      </c>
      <c r="F50" s="67" t="n">
        <v>1270</v>
      </c>
      <c r="G50" s="68" t="n">
        <v>0</v>
      </c>
      <c r="H50" s="68" t="n">
        <v>1270</v>
      </c>
      <c r="I50" s="68" t="n">
        <v>0</v>
      </c>
      <c r="J50" s="68" t="n">
        <v>0</v>
      </c>
      <c r="K50" s="68" t="n">
        <v>0</v>
      </c>
      <c r="L50" s="68" t="n">
        <v>0</v>
      </c>
      <c r="M50" s="69" t="n">
        <v>1270</v>
      </c>
      <c r="N50" s="67" t="n">
        <v>3000</v>
      </c>
      <c r="O50" s="68" t="n">
        <v>0</v>
      </c>
      <c r="P50" s="68" t="n">
        <v>3000</v>
      </c>
      <c r="Q50" s="68" t="n">
        <v>0</v>
      </c>
      <c r="R50" s="68" t="n">
        <v>0</v>
      </c>
      <c r="S50" s="68" t="n">
        <v>0</v>
      </c>
      <c r="T50" s="68" t="n">
        <v>0</v>
      </c>
      <c r="U50" s="70" t="n">
        <v>3000</v>
      </c>
      <c r="V50" s="71" t="n">
        <v>236.220472440945</v>
      </c>
      <c r="W50" s="72"/>
      <c r="X50" s="72" t="n">
        <v>236.220472440945</v>
      </c>
      <c r="Y50" s="72"/>
      <c r="Z50" s="73"/>
      <c r="AA50" s="72"/>
      <c r="AB50" s="74"/>
      <c r="AC50" s="75" t="n">
        <v>236.220472440945</v>
      </c>
      <c r="AD50" s="9"/>
    </row>
    <row r="51" customFormat="false" ht="12.75" hidden="false" customHeight="false" outlineLevel="0" collapsed="false">
      <c r="A51" s="65"/>
      <c r="B51" s="83" t="s">
        <v>75</v>
      </c>
      <c r="C51" s="77" t="s">
        <v>29</v>
      </c>
      <c r="D51" s="77" t="s">
        <v>73</v>
      </c>
      <c r="E51" s="78" t="n">
        <v>75416</v>
      </c>
      <c r="F51" s="67" t="n">
        <v>1200000</v>
      </c>
      <c r="G51" s="68" t="n">
        <v>1039281</v>
      </c>
      <c r="H51" s="68" t="n">
        <v>160719</v>
      </c>
      <c r="I51" s="68" t="n">
        <v>0</v>
      </c>
      <c r="J51" s="68" t="n">
        <v>0</v>
      </c>
      <c r="K51" s="68" t="n">
        <v>0</v>
      </c>
      <c r="L51" s="68" t="n">
        <v>0</v>
      </c>
      <c r="M51" s="69" t="n">
        <v>1200000</v>
      </c>
      <c r="N51" s="67" t="n">
        <v>1443606</v>
      </c>
      <c r="O51" s="68" t="n">
        <v>1274406</v>
      </c>
      <c r="P51" s="68" t="n">
        <v>169200</v>
      </c>
      <c r="Q51" s="68" t="n">
        <v>0</v>
      </c>
      <c r="R51" s="68" t="n">
        <v>0</v>
      </c>
      <c r="S51" s="68" t="n">
        <v>0</v>
      </c>
      <c r="T51" s="68" t="n">
        <v>5000</v>
      </c>
      <c r="U51" s="70" t="n">
        <v>1448606</v>
      </c>
      <c r="V51" s="71" t="n">
        <v>120.3005</v>
      </c>
      <c r="W51" s="72" t="n">
        <v>122.623813963692</v>
      </c>
      <c r="X51" s="72" t="n">
        <v>105.276911877252</v>
      </c>
      <c r="Y51" s="72"/>
      <c r="Z51" s="73"/>
      <c r="AA51" s="72"/>
      <c r="AB51" s="74"/>
      <c r="AC51" s="75" t="n">
        <v>120.717166666667</v>
      </c>
      <c r="AD51" s="9"/>
    </row>
    <row r="52" customFormat="false" ht="12.75" hidden="false" customHeight="false" outlineLevel="0" collapsed="false">
      <c r="A52" s="65"/>
      <c r="B52" s="83" t="s">
        <v>38</v>
      </c>
      <c r="C52" s="77" t="s">
        <v>29</v>
      </c>
      <c r="D52" s="77" t="s">
        <v>73</v>
      </c>
      <c r="E52" s="78" t="n">
        <v>75495</v>
      </c>
      <c r="F52" s="67" t="n">
        <v>290000</v>
      </c>
      <c r="G52" s="68" t="n">
        <v>0</v>
      </c>
      <c r="H52" s="68" t="n">
        <v>255000</v>
      </c>
      <c r="I52" s="68" t="n">
        <v>35000</v>
      </c>
      <c r="J52" s="68" t="n">
        <v>0</v>
      </c>
      <c r="K52" s="68" t="n">
        <v>0</v>
      </c>
      <c r="L52" s="68" t="n">
        <v>0</v>
      </c>
      <c r="M52" s="69" t="n">
        <v>290000</v>
      </c>
      <c r="N52" s="67" t="n">
        <v>288065</v>
      </c>
      <c r="O52" s="68" t="n">
        <v>0</v>
      </c>
      <c r="P52" s="68" t="n">
        <v>263065</v>
      </c>
      <c r="Q52" s="68" t="n">
        <v>25000</v>
      </c>
      <c r="R52" s="68" t="n">
        <v>0</v>
      </c>
      <c r="S52" s="68" t="n">
        <v>0</v>
      </c>
      <c r="T52" s="68" t="n">
        <v>95000</v>
      </c>
      <c r="U52" s="70" t="n">
        <v>383065</v>
      </c>
      <c r="V52" s="71" t="n">
        <v>99.3327586206897</v>
      </c>
      <c r="W52" s="72"/>
      <c r="X52" s="72" t="n">
        <v>103.162745098039</v>
      </c>
      <c r="Y52" s="72" t="n">
        <v>71.4285714285714</v>
      </c>
      <c r="Z52" s="73"/>
      <c r="AA52" s="72"/>
      <c r="AB52" s="74"/>
      <c r="AC52" s="75" t="n">
        <v>132.091379310345</v>
      </c>
      <c r="AD52" s="9"/>
    </row>
    <row r="53" customFormat="false" ht="12.75" hidden="false" customHeight="false" outlineLevel="0" collapsed="false">
      <c r="A53" s="51" t="s">
        <v>76</v>
      </c>
      <c r="B53" s="52" t="s">
        <v>77</v>
      </c>
      <c r="C53" s="53"/>
      <c r="D53" s="51" t="n">
        <v>757</v>
      </c>
      <c r="E53" s="54"/>
      <c r="F53" s="79" t="n">
        <v>2500000</v>
      </c>
      <c r="G53" s="80" t="n">
        <v>0</v>
      </c>
      <c r="H53" s="80" t="n">
        <v>0</v>
      </c>
      <c r="I53" s="80" t="n">
        <v>0</v>
      </c>
      <c r="J53" s="80" t="n">
        <v>2500000</v>
      </c>
      <c r="K53" s="80" t="n">
        <v>0</v>
      </c>
      <c r="L53" s="80" t="n">
        <v>0</v>
      </c>
      <c r="M53" s="81" t="n">
        <v>2500000</v>
      </c>
      <c r="N53" s="79" t="n">
        <v>2321363</v>
      </c>
      <c r="O53" s="80" t="n">
        <v>0</v>
      </c>
      <c r="P53" s="80" t="n">
        <v>121363</v>
      </c>
      <c r="Q53" s="80" t="n">
        <v>0</v>
      </c>
      <c r="R53" s="80" t="n">
        <v>2200000</v>
      </c>
      <c r="S53" s="80" t="n">
        <v>0</v>
      </c>
      <c r="T53" s="80" t="n">
        <v>0</v>
      </c>
      <c r="U53" s="82" t="n">
        <v>2321363</v>
      </c>
      <c r="V53" s="59" t="n">
        <v>92.85452</v>
      </c>
      <c r="W53" s="60"/>
      <c r="X53" s="60"/>
      <c r="Y53" s="60"/>
      <c r="Z53" s="61" t="n">
        <v>88</v>
      </c>
      <c r="AA53" s="60"/>
      <c r="AB53" s="62"/>
      <c r="AC53" s="63" t="n">
        <v>92.85452</v>
      </c>
      <c r="AD53" s="64"/>
    </row>
    <row r="54" customFormat="false" ht="12.75" hidden="false" customHeight="false" outlineLevel="0" collapsed="false">
      <c r="A54" s="65"/>
      <c r="B54" s="66"/>
      <c r="C54" s="32" t="s">
        <v>35</v>
      </c>
      <c r="D54" s="32"/>
      <c r="E54" s="32"/>
      <c r="F54" s="67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9" t="n">
        <v>0</v>
      </c>
      <c r="N54" s="67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70" t="n">
        <v>0</v>
      </c>
      <c r="V54" s="71"/>
      <c r="W54" s="72"/>
      <c r="X54" s="72"/>
      <c r="Y54" s="72"/>
      <c r="Z54" s="73"/>
      <c r="AA54" s="72"/>
      <c r="AB54" s="74"/>
      <c r="AC54" s="75"/>
      <c r="AD54" s="9"/>
    </row>
    <row r="55" customFormat="false" ht="12.75" hidden="false" customHeight="false" outlineLevel="0" collapsed="false">
      <c r="A55" s="65"/>
      <c r="B55" s="83" t="s">
        <v>78</v>
      </c>
      <c r="C55" s="77" t="s">
        <v>29</v>
      </c>
      <c r="D55" s="77" t="s">
        <v>79</v>
      </c>
      <c r="E55" s="78" t="n">
        <v>75702</v>
      </c>
      <c r="F55" s="67" t="n">
        <v>2500000</v>
      </c>
      <c r="G55" s="68" t="n">
        <v>0</v>
      </c>
      <c r="H55" s="68" t="n">
        <v>0</v>
      </c>
      <c r="I55" s="68" t="n">
        <v>0</v>
      </c>
      <c r="J55" s="68" t="n">
        <v>2500000</v>
      </c>
      <c r="K55" s="68" t="n">
        <v>0</v>
      </c>
      <c r="L55" s="68" t="n">
        <v>0</v>
      </c>
      <c r="M55" s="69" t="n">
        <v>2500000</v>
      </c>
      <c r="N55" s="67" t="n">
        <v>2200000</v>
      </c>
      <c r="O55" s="68" t="n">
        <v>0</v>
      </c>
      <c r="P55" s="68" t="n">
        <v>0</v>
      </c>
      <c r="Q55" s="68" t="n">
        <v>0</v>
      </c>
      <c r="R55" s="68" t="n">
        <v>2200000</v>
      </c>
      <c r="S55" s="68" t="n">
        <v>0</v>
      </c>
      <c r="T55" s="68" t="n">
        <v>0</v>
      </c>
      <c r="U55" s="70" t="n">
        <v>2200000</v>
      </c>
      <c r="V55" s="71" t="n">
        <v>88</v>
      </c>
      <c r="W55" s="72"/>
      <c r="X55" s="72"/>
      <c r="Y55" s="72"/>
      <c r="Z55" s="73" t="n">
        <v>88</v>
      </c>
      <c r="AA55" s="72"/>
      <c r="AB55" s="74"/>
      <c r="AC55" s="75" t="n">
        <v>88</v>
      </c>
      <c r="AD55" s="9"/>
    </row>
    <row r="56" customFormat="false" ht="12.75" hidden="false" customHeight="false" outlineLevel="0" collapsed="false">
      <c r="A56" s="65"/>
      <c r="B56" s="83" t="s">
        <v>80</v>
      </c>
      <c r="C56" s="77" t="s">
        <v>29</v>
      </c>
      <c r="D56" s="77" t="s">
        <v>79</v>
      </c>
      <c r="E56" s="78" t="n">
        <v>75704</v>
      </c>
      <c r="F56" s="67"/>
      <c r="G56" s="68"/>
      <c r="H56" s="68"/>
      <c r="I56" s="68"/>
      <c r="J56" s="68"/>
      <c r="K56" s="68"/>
      <c r="L56" s="68"/>
      <c r="M56" s="69"/>
      <c r="N56" s="67" t="n">
        <v>121363</v>
      </c>
      <c r="O56" s="68" t="n">
        <v>0</v>
      </c>
      <c r="P56" s="68" t="n">
        <v>121363</v>
      </c>
      <c r="Q56" s="68" t="n">
        <v>0</v>
      </c>
      <c r="R56" s="68" t="n">
        <v>0</v>
      </c>
      <c r="S56" s="68" t="n">
        <v>0</v>
      </c>
      <c r="T56" s="68" t="n">
        <v>0</v>
      </c>
      <c r="U56" s="70" t="n">
        <v>121363</v>
      </c>
      <c r="V56" s="71"/>
      <c r="W56" s="72"/>
      <c r="X56" s="72"/>
      <c r="Y56" s="72"/>
      <c r="Z56" s="73"/>
      <c r="AA56" s="72"/>
      <c r="AB56" s="74"/>
      <c r="AC56" s="75"/>
      <c r="AD56" s="9"/>
    </row>
    <row r="57" customFormat="false" ht="12.75" hidden="false" customHeight="false" outlineLevel="0" collapsed="false">
      <c r="A57" s="51" t="s">
        <v>81</v>
      </c>
      <c r="B57" s="52" t="s">
        <v>82</v>
      </c>
      <c r="C57" s="53"/>
      <c r="D57" s="51" t="n">
        <v>758</v>
      </c>
      <c r="E57" s="54"/>
      <c r="F57" s="79" t="n">
        <v>65825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658250</v>
      </c>
      <c r="L57" s="80" t="n">
        <v>0</v>
      </c>
      <c r="M57" s="81" t="n">
        <v>658250</v>
      </c>
      <c r="N57" s="79" t="n">
        <v>4338637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4338637</v>
      </c>
      <c r="T57" s="80" t="n">
        <v>0</v>
      </c>
      <c r="U57" s="82" t="n">
        <v>4338637</v>
      </c>
      <c r="V57" s="59" t="n">
        <v>659.116900873528</v>
      </c>
      <c r="W57" s="60"/>
      <c r="X57" s="60"/>
      <c r="Y57" s="60"/>
      <c r="Z57" s="61"/>
      <c r="AA57" s="60" t="n">
        <v>659.116900873528</v>
      </c>
      <c r="AB57" s="62"/>
      <c r="AC57" s="63" t="n">
        <v>659.116900873528</v>
      </c>
      <c r="AD57" s="64"/>
    </row>
    <row r="58" customFormat="false" ht="12.75" hidden="false" customHeight="false" outlineLevel="0" collapsed="false">
      <c r="A58" s="65"/>
      <c r="B58" s="66"/>
      <c r="C58" s="32" t="s">
        <v>35</v>
      </c>
      <c r="D58" s="32"/>
      <c r="E58" s="32"/>
      <c r="F58" s="67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9" t="n">
        <v>0</v>
      </c>
      <c r="N58" s="67" t="n">
        <v>0</v>
      </c>
      <c r="O58" s="68" t="n">
        <v>0</v>
      </c>
      <c r="P58" s="68" t="n">
        <v>0</v>
      </c>
      <c r="Q58" s="68" t="n">
        <v>0</v>
      </c>
      <c r="R58" s="68" t="n">
        <v>0</v>
      </c>
      <c r="S58" s="68" t="n">
        <v>0</v>
      </c>
      <c r="T58" s="68" t="n">
        <v>0</v>
      </c>
      <c r="U58" s="70" t="n">
        <v>0</v>
      </c>
      <c r="V58" s="71"/>
      <c r="W58" s="72"/>
      <c r="X58" s="72"/>
      <c r="Y58" s="72"/>
      <c r="Z58" s="73"/>
      <c r="AA58" s="72"/>
      <c r="AB58" s="74"/>
      <c r="AC58" s="75"/>
      <c r="AD58" s="9"/>
    </row>
    <row r="59" customFormat="false" ht="12.75" hidden="false" customHeight="false" outlineLevel="0" collapsed="false">
      <c r="A59" s="65"/>
      <c r="B59" s="101" t="s">
        <v>83</v>
      </c>
      <c r="C59" s="77" t="s">
        <v>29</v>
      </c>
      <c r="D59" s="77" t="s">
        <v>84</v>
      </c>
      <c r="E59" s="78" t="n">
        <v>75818</v>
      </c>
      <c r="F59" s="67" t="n">
        <v>65825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658250</v>
      </c>
      <c r="L59" s="68" t="n">
        <v>0</v>
      </c>
      <c r="M59" s="69" t="n">
        <v>658250</v>
      </c>
      <c r="N59" s="67" t="n">
        <v>4338637</v>
      </c>
      <c r="O59" s="68" t="n">
        <v>0</v>
      </c>
      <c r="P59" s="68" t="n">
        <v>0</v>
      </c>
      <c r="Q59" s="68" t="n">
        <v>0</v>
      </c>
      <c r="R59" s="68" t="n">
        <v>0</v>
      </c>
      <c r="S59" s="68" t="n">
        <v>4338637</v>
      </c>
      <c r="T59" s="68" t="n">
        <v>0</v>
      </c>
      <c r="U59" s="70" t="n">
        <v>4338637</v>
      </c>
      <c r="V59" s="71" t="n">
        <v>659.116900873528</v>
      </c>
      <c r="W59" s="72"/>
      <c r="X59" s="72"/>
      <c r="Y59" s="72"/>
      <c r="Z59" s="73"/>
      <c r="AA59" s="72" t="n">
        <v>659.116900873528</v>
      </c>
      <c r="AB59" s="74"/>
      <c r="AC59" s="75" t="n">
        <v>659.116900873528</v>
      </c>
      <c r="AD59" s="9"/>
    </row>
    <row r="60" customFormat="false" ht="12.75" hidden="false" customHeight="false" outlineLevel="0" collapsed="false">
      <c r="A60" s="51" t="s">
        <v>85</v>
      </c>
      <c r="B60" s="52" t="s">
        <v>86</v>
      </c>
      <c r="C60" s="53"/>
      <c r="D60" s="51" t="n">
        <v>801</v>
      </c>
      <c r="E60" s="54"/>
      <c r="F60" s="79" t="n">
        <v>34418079</v>
      </c>
      <c r="G60" s="80" t="n">
        <v>28786975</v>
      </c>
      <c r="H60" s="80" t="n">
        <v>4724304</v>
      </c>
      <c r="I60" s="80" t="n">
        <v>906800</v>
      </c>
      <c r="J60" s="80" t="n">
        <v>0</v>
      </c>
      <c r="K60" s="80" t="n">
        <v>0</v>
      </c>
      <c r="L60" s="80" t="n">
        <v>498573</v>
      </c>
      <c r="M60" s="81" t="n">
        <v>34916652</v>
      </c>
      <c r="N60" s="79" t="n">
        <v>37682038</v>
      </c>
      <c r="O60" s="80" t="n">
        <v>29737100</v>
      </c>
      <c r="P60" s="80" t="n">
        <v>6936938</v>
      </c>
      <c r="Q60" s="80" t="n">
        <v>1008000</v>
      </c>
      <c r="R60" s="80" t="n">
        <v>0</v>
      </c>
      <c r="S60" s="80" t="n">
        <v>0</v>
      </c>
      <c r="T60" s="80" t="n">
        <v>1060000</v>
      </c>
      <c r="U60" s="82" t="n">
        <v>38742038</v>
      </c>
      <c r="V60" s="59" t="n">
        <v>109.483268952924</v>
      </c>
      <c r="W60" s="60" t="n">
        <v>103.300537830043</v>
      </c>
      <c r="X60" s="60" t="n">
        <v>146.835131693473</v>
      </c>
      <c r="Y60" s="60" t="n">
        <v>111.160123511248</v>
      </c>
      <c r="Z60" s="61"/>
      <c r="AA60" s="60"/>
      <c r="AB60" s="62" t="n">
        <v>212.606779749405</v>
      </c>
      <c r="AC60" s="63" t="n">
        <v>110.955764029151</v>
      </c>
      <c r="AD60" s="64"/>
    </row>
    <row r="61" customFormat="false" ht="12.75" hidden="false" customHeight="false" outlineLevel="0" collapsed="false">
      <c r="A61" s="65"/>
      <c r="B61" s="66"/>
      <c r="C61" s="32" t="s">
        <v>35</v>
      </c>
      <c r="D61" s="32"/>
      <c r="E61" s="32"/>
      <c r="F61" s="67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9" t="n">
        <v>0</v>
      </c>
      <c r="N61" s="67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70" t="n">
        <v>0</v>
      </c>
      <c r="V61" s="71"/>
      <c r="W61" s="72"/>
      <c r="X61" s="72"/>
      <c r="Y61" s="72"/>
      <c r="Z61" s="73"/>
      <c r="AA61" s="72"/>
      <c r="AB61" s="74"/>
      <c r="AC61" s="75"/>
      <c r="AD61" s="9"/>
    </row>
    <row r="62" customFormat="false" ht="12.75" hidden="false" customHeight="false" outlineLevel="0" collapsed="false">
      <c r="A62" s="65"/>
      <c r="B62" s="83" t="s">
        <v>87</v>
      </c>
      <c r="C62" s="77" t="s">
        <v>29</v>
      </c>
      <c r="D62" s="77" t="s">
        <v>88</v>
      </c>
      <c r="E62" s="78" t="n">
        <v>80101</v>
      </c>
      <c r="F62" s="67" t="n">
        <v>14720155</v>
      </c>
      <c r="G62" s="68" t="n">
        <v>12441448</v>
      </c>
      <c r="H62" s="68" t="n">
        <v>2170907</v>
      </c>
      <c r="I62" s="68" t="n">
        <v>107800</v>
      </c>
      <c r="J62" s="68" t="n">
        <v>0</v>
      </c>
      <c r="K62" s="68" t="n">
        <v>0</v>
      </c>
      <c r="L62" s="68" t="n">
        <v>236473</v>
      </c>
      <c r="M62" s="69" t="n">
        <v>14956628</v>
      </c>
      <c r="N62" s="67" t="n">
        <v>15346166</v>
      </c>
      <c r="O62" s="68" t="n">
        <v>13051400</v>
      </c>
      <c r="P62" s="68" t="n">
        <v>2084766</v>
      </c>
      <c r="Q62" s="68" t="n">
        <v>210000</v>
      </c>
      <c r="R62" s="68" t="n">
        <v>0</v>
      </c>
      <c r="S62" s="68" t="n">
        <v>0</v>
      </c>
      <c r="T62" s="68" t="n">
        <v>300000</v>
      </c>
      <c r="U62" s="70" t="n">
        <v>15646166</v>
      </c>
      <c r="V62" s="71" t="n">
        <v>104.252747338598</v>
      </c>
      <c r="W62" s="72" t="n">
        <v>104.902580471341</v>
      </c>
      <c r="X62" s="72" t="n">
        <v>96.0320271665253</v>
      </c>
      <c r="Y62" s="72" t="n">
        <v>194.805194805195</v>
      </c>
      <c r="Z62" s="73"/>
      <c r="AA62" s="72"/>
      <c r="AB62" s="74" t="n">
        <v>126.864377751371</v>
      </c>
      <c r="AC62" s="75" t="n">
        <v>104.610250385314</v>
      </c>
      <c r="AD62" s="9"/>
    </row>
    <row r="63" customFormat="false" ht="12.75" hidden="false" customHeight="false" outlineLevel="0" collapsed="false">
      <c r="A63" s="65"/>
      <c r="B63" s="83" t="s">
        <v>89</v>
      </c>
      <c r="C63" s="77" t="s">
        <v>29</v>
      </c>
      <c r="D63" s="77" t="s">
        <v>88</v>
      </c>
      <c r="E63" s="78" t="n">
        <v>80104</v>
      </c>
      <c r="F63" s="67" t="n">
        <v>6660633</v>
      </c>
      <c r="G63" s="68" t="n">
        <v>5843033</v>
      </c>
      <c r="H63" s="68" t="n">
        <v>319600</v>
      </c>
      <c r="I63" s="68" t="n">
        <v>498000</v>
      </c>
      <c r="J63" s="68" t="n">
        <v>0</v>
      </c>
      <c r="K63" s="68" t="n">
        <v>0</v>
      </c>
      <c r="L63" s="68" t="n">
        <v>100000</v>
      </c>
      <c r="M63" s="69" t="n">
        <v>6760633</v>
      </c>
      <c r="N63" s="67" t="n">
        <v>8389369</v>
      </c>
      <c r="O63" s="68" t="n">
        <v>5640100</v>
      </c>
      <c r="P63" s="68" t="n">
        <v>2284269</v>
      </c>
      <c r="Q63" s="68" t="n">
        <v>465000</v>
      </c>
      <c r="R63" s="68" t="n">
        <v>0</v>
      </c>
      <c r="S63" s="68" t="n">
        <v>0</v>
      </c>
      <c r="T63" s="68" t="n">
        <v>50000</v>
      </c>
      <c r="U63" s="70" t="n">
        <v>8439369</v>
      </c>
      <c r="V63" s="71" t="n">
        <v>125.95453014751</v>
      </c>
      <c r="W63" s="72" t="n">
        <v>96.5269236028617</v>
      </c>
      <c r="X63" s="72" t="n">
        <v>714.7274718398</v>
      </c>
      <c r="Y63" s="72" t="n">
        <v>93.3734939759036</v>
      </c>
      <c r="Z63" s="73"/>
      <c r="AA63" s="72"/>
      <c r="AB63" s="74" t="n">
        <v>50</v>
      </c>
      <c r="AC63" s="75" t="n">
        <v>124.831047625274</v>
      </c>
      <c r="AD63" s="9"/>
    </row>
    <row r="64" customFormat="false" ht="12.75" hidden="false" customHeight="false" outlineLevel="0" collapsed="false">
      <c r="A64" s="65"/>
      <c r="B64" s="83" t="s">
        <v>90</v>
      </c>
      <c r="C64" s="84" t="s">
        <v>29</v>
      </c>
      <c r="D64" s="77" t="s">
        <v>88</v>
      </c>
      <c r="E64" s="78" t="n">
        <v>80110</v>
      </c>
      <c r="F64" s="67" t="n">
        <v>11610659</v>
      </c>
      <c r="G64" s="68" t="n">
        <v>9627164</v>
      </c>
      <c r="H64" s="68" t="n">
        <v>1682495</v>
      </c>
      <c r="I64" s="68" t="n">
        <v>301000</v>
      </c>
      <c r="J64" s="68" t="n">
        <v>0</v>
      </c>
      <c r="K64" s="68" t="n">
        <v>0</v>
      </c>
      <c r="L64" s="68" t="n">
        <v>162100</v>
      </c>
      <c r="M64" s="69" t="n">
        <v>11772759</v>
      </c>
      <c r="N64" s="67" t="n">
        <v>12446305</v>
      </c>
      <c r="O64" s="68" t="n">
        <v>10384500</v>
      </c>
      <c r="P64" s="68" t="n">
        <v>1728805</v>
      </c>
      <c r="Q64" s="68" t="n">
        <v>333000</v>
      </c>
      <c r="R64" s="68" t="n">
        <v>0</v>
      </c>
      <c r="S64" s="68" t="n">
        <v>0</v>
      </c>
      <c r="T64" s="68" t="n">
        <v>710000</v>
      </c>
      <c r="U64" s="70" t="n">
        <v>13156305</v>
      </c>
      <c r="V64" s="71" t="n">
        <v>107.197231440524</v>
      </c>
      <c r="W64" s="72" t="n">
        <v>107.866657304269</v>
      </c>
      <c r="X64" s="72" t="n">
        <v>102.752459888439</v>
      </c>
      <c r="Y64" s="72" t="n">
        <v>110.63122923588</v>
      </c>
      <c r="Z64" s="73"/>
      <c r="AA64" s="72"/>
      <c r="AB64" s="74" t="n">
        <v>438.001233806292</v>
      </c>
      <c r="AC64" s="75" t="n">
        <v>111.752096513655</v>
      </c>
      <c r="AD64" s="9"/>
    </row>
    <row r="65" customFormat="false" ht="12.75" hidden="false" customHeight="false" outlineLevel="0" collapsed="false">
      <c r="A65" s="65"/>
      <c r="B65" s="83" t="s">
        <v>91</v>
      </c>
      <c r="C65" s="77" t="s">
        <v>29</v>
      </c>
      <c r="D65" s="77" t="s">
        <v>88</v>
      </c>
      <c r="E65" s="78" t="n">
        <v>80114</v>
      </c>
      <c r="F65" s="67" t="n">
        <v>730600</v>
      </c>
      <c r="G65" s="68" t="n">
        <v>605054</v>
      </c>
      <c r="H65" s="68" t="n">
        <v>125546</v>
      </c>
      <c r="I65" s="68" t="n">
        <v>0</v>
      </c>
      <c r="J65" s="68" t="n">
        <v>0</v>
      </c>
      <c r="K65" s="68" t="n">
        <v>0</v>
      </c>
      <c r="L65" s="68" t="n">
        <v>0</v>
      </c>
      <c r="M65" s="69" t="n">
        <v>730600</v>
      </c>
      <c r="N65" s="67" t="n">
        <v>410798</v>
      </c>
      <c r="O65" s="68" t="n">
        <v>320000</v>
      </c>
      <c r="P65" s="68" t="n">
        <v>90798</v>
      </c>
      <c r="Q65" s="68" t="n">
        <v>0</v>
      </c>
      <c r="R65" s="68" t="n">
        <v>0</v>
      </c>
      <c r="S65" s="68" t="n">
        <v>0</v>
      </c>
      <c r="T65" s="68" t="n">
        <v>0</v>
      </c>
      <c r="U65" s="70" t="n">
        <v>410798</v>
      </c>
      <c r="V65" s="71" t="n">
        <v>56.2274842595127</v>
      </c>
      <c r="W65" s="72" t="n">
        <v>52.8878414158075</v>
      </c>
      <c r="X65" s="72" t="n">
        <v>72.3224953403533</v>
      </c>
      <c r="Y65" s="72"/>
      <c r="Z65" s="73"/>
      <c r="AA65" s="72"/>
      <c r="AB65" s="74"/>
      <c r="AC65" s="75" t="n">
        <v>56.2274842595127</v>
      </c>
      <c r="AD65" s="87"/>
    </row>
    <row r="66" customFormat="false" ht="12.75" hidden="false" customHeight="false" outlineLevel="0" collapsed="false">
      <c r="A66" s="65"/>
      <c r="B66" s="83" t="s">
        <v>92</v>
      </c>
      <c r="C66" s="77" t="s">
        <v>29</v>
      </c>
      <c r="D66" s="77" t="s">
        <v>88</v>
      </c>
      <c r="E66" s="78" t="n">
        <v>80146</v>
      </c>
      <c r="F66" s="67" t="n">
        <v>359598</v>
      </c>
      <c r="G66" s="68" t="n">
        <v>232648</v>
      </c>
      <c r="H66" s="68" t="n">
        <v>126950</v>
      </c>
      <c r="I66" s="68" t="n">
        <v>0</v>
      </c>
      <c r="J66" s="68" t="n">
        <v>0</v>
      </c>
      <c r="K66" s="68" t="n">
        <v>0</v>
      </c>
      <c r="L66" s="68" t="n">
        <v>0</v>
      </c>
      <c r="M66" s="69" t="n">
        <v>359598</v>
      </c>
      <c r="N66" s="67" t="n">
        <v>274900</v>
      </c>
      <c r="O66" s="68" t="n">
        <v>165600</v>
      </c>
      <c r="P66" s="68" t="n">
        <v>109300</v>
      </c>
      <c r="Q66" s="68" t="n">
        <v>0</v>
      </c>
      <c r="R66" s="68" t="n">
        <v>0</v>
      </c>
      <c r="S66" s="68" t="n">
        <v>0</v>
      </c>
      <c r="T66" s="68" t="n">
        <v>0</v>
      </c>
      <c r="U66" s="70" t="n">
        <v>274900</v>
      </c>
      <c r="V66" s="71" t="n">
        <v>76.4464763430275</v>
      </c>
      <c r="W66" s="72" t="n">
        <v>71.1804958564011</v>
      </c>
      <c r="X66" s="72" t="n">
        <v>86.0968885387948</v>
      </c>
      <c r="Y66" s="72"/>
      <c r="Z66" s="73"/>
      <c r="AA66" s="72"/>
      <c r="AB66" s="74"/>
      <c r="AC66" s="75" t="n">
        <v>76.4464763430275</v>
      </c>
      <c r="AD66" s="87"/>
    </row>
    <row r="67" customFormat="false" ht="12.75" hidden="false" customHeight="false" outlineLevel="0" collapsed="false">
      <c r="A67" s="65"/>
      <c r="B67" s="83" t="s">
        <v>38</v>
      </c>
      <c r="C67" s="77" t="s">
        <v>29</v>
      </c>
      <c r="D67" s="77" t="s">
        <v>88</v>
      </c>
      <c r="E67" s="78" t="n">
        <v>80195</v>
      </c>
      <c r="F67" s="67" t="n">
        <v>336434</v>
      </c>
      <c r="G67" s="68" t="n">
        <v>37628</v>
      </c>
      <c r="H67" s="68" t="n">
        <v>298806</v>
      </c>
      <c r="I67" s="68" t="n">
        <v>0</v>
      </c>
      <c r="J67" s="68" t="n">
        <v>0</v>
      </c>
      <c r="K67" s="68" t="n">
        <v>0</v>
      </c>
      <c r="L67" s="68" t="n">
        <v>0</v>
      </c>
      <c r="M67" s="69" t="n">
        <v>336434</v>
      </c>
      <c r="N67" s="67" t="n">
        <v>814500</v>
      </c>
      <c r="O67" s="68" t="n">
        <v>175500</v>
      </c>
      <c r="P67" s="68" t="n">
        <v>639000</v>
      </c>
      <c r="Q67" s="68" t="n">
        <v>0</v>
      </c>
      <c r="R67" s="68" t="n">
        <v>0</v>
      </c>
      <c r="S67" s="68" t="n">
        <v>0</v>
      </c>
      <c r="T67" s="68" t="n">
        <v>0</v>
      </c>
      <c r="U67" s="70" t="n">
        <v>814500</v>
      </c>
      <c r="V67" s="71" t="n">
        <v>242.098004363412</v>
      </c>
      <c r="W67" s="72" t="n">
        <v>466.407994046986</v>
      </c>
      <c r="X67" s="72" t="n">
        <v>213.8511274874</v>
      </c>
      <c r="Y67" s="72"/>
      <c r="Z67" s="73"/>
      <c r="AA67" s="72"/>
      <c r="AB67" s="74"/>
      <c r="AC67" s="75" t="n">
        <v>242.098004363412</v>
      </c>
      <c r="AD67" s="87"/>
    </row>
    <row r="68" customFormat="false" ht="12.75" hidden="false" customHeight="false" outlineLevel="0" collapsed="false">
      <c r="A68" s="51" t="s">
        <v>93</v>
      </c>
      <c r="B68" s="52" t="s">
        <v>94</v>
      </c>
      <c r="C68" s="53"/>
      <c r="D68" s="51" t="n">
        <v>851</v>
      </c>
      <c r="E68" s="54"/>
      <c r="F68" s="79" t="n">
        <v>582641</v>
      </c>
      <c r="G68" s="80" t="n">
        <v>0</v>
      </c>
      <c r="H68" s="80" t="n">
        <v>225341</v>
      </c>
      <c r="I68" s="80" t="n">
        <v>357300</v>
      </c>
      <c r="J68" s="80" t="n">
        <v>0</v>
      </c>
      <c r="K68" s="80" t="n">
        <v>0</v>
      </c>
      <c r="L68" s="80" t="n">
        <v>0</v>
      </c>
      <c r="M68" s="81" t="n">
        <v>582641</v>
      </c>
      <c r="N68" s="79" t="n">
        <v>842000</v>
      </c>
      <c r="O68" s="80" t="n">
        <v>150282</v>
      </c>
      <c r="P68" s="80" t="n">
        <v>265718</v>
      </c>
      <c r="Q68" s="80" t="n">
        <v>426000</v>
      </c>
      <c r="R68" s="80" t="n">
        <v>0</v>
      </c>
      <c r="S68" s="80" t="n">
        <v>0</v>
      </c>
      <c r="T68" s="80" t="n">
        <v>40000</v>
      </c>
      <c r="U68" s="82" t="n">
        <v>882000</v>
      </c>
      <c r="V68" s="59" t="n">
        <v>144.514375061144</v>
      </c>
      <c r="W68" s="60"/>
      <c r="X68" s="60" t="n">
        <v>117.91817734012</v>
      </c>
      <c r="Y68" s="60" t="n">
        <v>119.227539882452</v>
      </c>
      <c r="Z68" s="61"/>
      <c r="AA68" s="60"/>
      <c r="AB68" s="62"/>
      <c r="AC68" s="63" t="n">
        <v>151.37966603792</v>
      </c>
      <c r="AD68" s="87"/>
    </row>
    <row r="69" customFormat="false" ht="12.75" hidden="false" customHeight="false" outlineLevel="0" collapsed="false">
      <c r="A69" s="65"/>
      <c r="B69" s="66"/>
      <c r="C69" s="32" t="s">
        <v>35</v>
      </c>
      <c r="D69" s="32"/>
      <c r="E69" s="32"/>
      <c r="F69" s="67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9" t="n">
        <v>0</v>
      </c>
      <c r="N69" s="67" t="n">
        <v>0</v>
      </c>
      <c r="O69" s="68" t="n">
        <v>0</v>
      </c>
      <c r="P69" s="68" t="n">
        <v>0</v>
      </c>
      <c r="Q69" s="68" t="n">
        <v>0</v>
      </c>
      <c r="R69" s="68" t="n">
        <v>0</v>
      </c>
      <c r="S69" s="68" t="n">
        <v>0</v>
      </c>
      <c r="T69" s="68" t="n">
        <v>0</v>
      </c>
      <c r="U69" s="70" t="n">
        <v>0</v>
      </c>
      <c r="V69" s="59"/>
      <c r="W69" s="60"/>
      <c r="X69" s="60"/>
      <c r="Y69" s="60"/>
      <c r="Z69" s="61"/>
      <c r="AA69" s="60"/>
      <c r="AB69" s="62"/>
      <c r="AC69" s="63"/>
      <c r="AD69" s="87"/>
    </row>
    <row r="70" customFormat="false" ht="12.75" hidden="false" customHeight="false" outlineLevel="0" collapsed="false">
      <c r="A70" s="65"/>
      <c r="B70" s="76" t="s">
        <v>95</v>
      </c>
      <c r="C70" s="77" t="s">
        <v>29</v>
      </c>
      <c r="D70" s="77" t="s">
        <v>96</v>
      </c>
      <c r="E70" s="78" t="n">
        <v>85149</v>
      </c>
      <c r="F70" s="67" t="n">
        <v>80000</v>
      </c>
      <c r="G70" s="68" t="n">
        <v>0</v>
      </c>
      <c r="H70" s="68" t="n">
        <v>0</v>
      </c>
      <c r="I70" s="68" t="n">
        <v>80000</v>
      </c>
      <c r="J70" s="68" t="n">
        <v>0</v>
      </c>
      <c r="K70" s="68" t="n">
        <v>0</v>
      </c>
      <c r="L70" s="68" t="n">
        <v>0</v>
      </c>
      <c r="M70" s="69" t="n">
        <v>80000</v>
      </c>
      <c r="N70" s="67" t="n">
        <v>40000</v>
      </c>
      <c r="O70" s="68" t="n">
        <v>0</v>
      </c>
      <c r="P70" s="68" t="n">
        <v>0</v>
      </c>
      <c r="Q70" s="68" t="n">
        <v>40000</v>
      </c>
      <c r="R70" s="68" t="n">
        <v>0</v>
      </c>
      <c r="S70" s="68" t="n">
        <v>0</v>
      </c>
      <c r="T70" s="68" t="n">
        <v>40000</v>
      </c>
      <c r="U70" s="70" t="n">
        <v>80000</v>
      </c>
      <c r="V70" s="102" t="n">
        <v>50</v>
      </c>
      <c r="W70" s="103"/>
      <c r="X70" s="103"/>
      <c r="Y70" s="103" t="n">
        <v>50</v>
      </c>
      <c r="Z70" s="104"/>
      <c r="AA70" s="103"/>
      <c r="AB70" s="74"/>
      <c r="AC70" s="75" t="n">
        <v>100</v>
      </c>
      <c r="AD70" s="87"/>
    </row>
    <row r="71" customFormat="false" ht="12.75" hidden="false" customHeight="false" outlineLevel="0" collapsed="false">
      <c r="A71" s="65"/>
      <c r="B71" s="83" t="s">
        <v>97</v>
      </c>
      <c r="C71" s="77" t="s">
        <v>29</v>
      </c>
      <c r="D71" s="77" t="s">
        <v>96</v>
      </c>
      <c r="E71" s="78" t="n">
        <v>85154</v>
      </c>
      <c r="F71" s="67" t="n">
        <v>500641</v>
      </c>
      <c r="G71" s="68" t="n">
        <v>0</v>
      </c>
      <c r="H71" s="68" t="n">
        <v>223341</v>
      </c>
      <c r="I71" s="68" t="n">
        <v>277300</v>
      </c>
      <c r="J71" s="68" t="n">
        <v>0</v>
      </c>
      <c r="K71" s="68" t="n">
        <v>0</v>
      </c>
      <c r="L71" s="68" t="n">
        <v>0</v>
      </c>
      <c r="M71" s="69" t="n">
        <v>500641</v>
      </c>
      <c r="N71" s="67" t="n">
        <v>800000</v>
      </c>
      <c r="O71" s="68" t="n">
        <v>150282</v>
      </c>
      <c r="P71" s="68" t="n">
        <v>263718</v>
      </c>
      <c r="Q71" s="68" t="n">
        <v>386000</v>
      </c>
      <c r="R71" s="68" t="n">
        <v>0</v>
      </c>
      <c r="S71" s="68" t="n">
        <v>0</v>
      </c>
      <c r="T71" s="68" t="n">
        <v>0</v>
      </c>
      <c r="U71" s="70" t="n">
        <v>800000</v>
      </c>
      <c r="V71" s="71" t="n">
        <v>159.795142627152</v>
      </c>
      <c r="W71" s="72"/>
      <c r="X71" s="72" t="n">
        <v>118.07863312155</v>
      </c>
      <c r="Y71" s="72" t="n">
        <v>139.199423007573</v>
      </c>
      <c r="Z71" s="73"/>
      <c r="AA71" s="72"/>
      <c r="AB71" s="74"/>
      <c r="AC71" s="75" t="n">
        <v>159.795142627152</v>
      </c>
      <c r="AD71" s="87"/>
    </row>
    <row r="72" customFormat="false" ht="12.75" hidden="false" customHeight="false" outlineLevel="0" collapsed="false">
      <c r="A72" s="65"/>
      <c r="B72" s="83" t="s">
        <v>38</v>
      </c>
      <c r="C72" s="77" t="s">
        <v>29</v>
      </c>
      <c r="D72" s="77" t="s">
        <v>96</v>
      </c>
      <c r="E72" s="78" t="n">
        <v>85195</v>
      </c>
      <c r="F72" s="67" t="n">
        <v>2000</v>
      </c>
      <c r="G72" s="68" t="n">
        <v>0</v>
      </c>
      <c r="H72" s="68" t="n">
        <v>2000</v>
      </c>
      <c r="I72" s="68" t="n">
        <v>0</v>
      </c>
      <c r="J72" s="68" t="n">
        <v>0</v>
      </c>
      <c r="K72" s="68" t="n">
        <v>0</v>
      </c>
      <c r="L72" s="68" t="n">
        <v>0</v>
      </c>
      <c r="M72" s="69" t="n">
        <v>2000</v>
      </c>
      <c r="N72" s="67" t="n">
        <v>2000</v>
      </c>
      <c r="O72" s="68" t="n">
        <v>0</v>
      </c>
      <c r="P72" s="68" t="n">
        <v>2000</v>
      </c>
      <c r="Q72" s="68" t="n">
        <v>0</v>
      </c>
      <c r="R72" s="68" t="n">
        <v>0</v>
      </c>
      <c r="S72" s="68" t="n">
        <v>0</v>
      </c>
      <c r="T72" s="68" t="n">
        <v>0</v>
      </c>
      <c r="U72" s="70" t="n">
        <v>2000</v>
      </c>
      <c r="V72" s="71" t="n">
        <v>100</v>
      </c>
      <c r="W72" s="72"/>
      <c r="X72" s="72" t="n">
        <v>100</v>
      </c>
      <c r="Y72" s="72"/>
      <c r="Z72" s="73"/>
      <c r="AA72" s="72"/>
      <c r="AB72" s="74"/>
      <c r="AC72" s="75" t="n">
        <v>100</v>
      </c>
      <c r="AD72" s="87"/>
    </row>
    <row r="73" customFormat="false" ht="12.75" hidden="false" customHeight="false" outlineLevel="0" collapsed="false">
      <c r="A73" s="51" t="s">
        <v>98</v>
      </c>
      <c r="B73" s="52" t="s">
        <v>99</v>
      </c>
      <c r="C73" s="77"/>
      <c r="D73" s="51" t="n">
        <v>852</v>
      </c>
      <c r="E73" s="78"/>
      <c r="F73" s="79" t="e">
        <f aca="false"/>
        <v>#REF!</v>
      </c>
      <c r="G73" s="80" t="e">
        <f aca="false"/>
        <v>#REF!</v>
      </c>
      <c r="H73" s="80" t="e">
        <f aca="false"/>
        <v>#REF!</v>
      </c>
      <c r="I73" s="80" t="e">
        <f aca="false"/>
        <v>#REF!</v>
      </c>
      <c r="J73" s="80" t="e">
        <f aca="false"/>
        <v>#REF!</v>
      </c>
      <c r="K73" s="80" t="e">
        <f aca="false"/>
        <v>#REF!</v>
      </c>
      <c r="L73" s="80" t="e">
        <f aca="false"/>
        <v>#REF!</v>
      </c>
      <c r="M73" s="81" t="e">
        <f aca="false"/>
        <v>#REF!</v>
      </c>
      <c r="N73" s="79" t="n">
        <v>26691043</v>
      </c>
      <c r="O73" s="80" t="n">
        <v>3410800</v>
      </c>
      <c r="P73" s="80" t="n">
        <v>22728043</v>
      </c>
      <c r="Q73" s="80" t="n">
        <v>552200</v>
      </c>
      <c r="R73" s="80" t="n">
        <v>0</v>
      </c>
      <c r="S73" s="80" t="n">
        <v>0</v>
      </c>
      <c r="T73" s="80" t="n">
        <v>20400</v>
      </c>
      <c r="U73" s="82" t="n">
        <v>26711443</v>
      </c>
      <c r="V73" s="59"/>
      <c r="W73" s="60"/>
      <c r="X73" s="60"/>
      <c r="Y73" s="60"/>
      <c r="Z73" s="61"/>
      <c r="AA73" s="60"/>
      <c r="AB73" s="62"/>
      <c r="AC73" s="63"/>
      <c r="AD73" s="87"/>
    </row>
    <row r="74" customFormat="false" ht="12.75" hidden="false" customHeight="false" outlineLevel="0" collapsed="false">
      <c r="A74" s="65"/>
      <c r="B74" s="83"/>
      <c r="C74" s="31"/>
      <c r="D74" s="77" t="s">
        <v>100</v>
      </c>
      <c r="E74" s="78"/>
      <c r="F74" s="67" t="n">
        <v>10038934</v>
      </c>
      <c r="G74" s="68" t="n">
        <v>537703</v>
      </c>
      <c r="H74" s="68" t="n">
        <v>9422731</v>
      </c>
      <c r="I74" s="68" t="n">
        <v>78500</v>
      </c>
      <c r="J74" s="68" t="n">
        <v>0</v>
      </c>
      <c r="K74" s="68" t="n">
        <v>0</v>
      </c>
      <c r="L74" s="68" t="n">
        <v>30224</v>
      </c>
      <c r="M74" s="69" t="n">
        <v>10069158</v>
      </c>
      <c r="N74" s="67" t="n">
        <v>14981048</v>
      </c>
      <c r="O74" s="68" t="n">
        <v>629500</v>
      </c>
      <c r="P74" s="68" t="n">
        <v>14283248</v>
      </c>
      <c r="Q74" s="68" t="n">
        <v>68300</v>
      </c>
      <c r="R74" s="68" t="n">
        <v>0</v>
      </c>
      <c r="S74" s="68" t="n">
        <v>0</v>
      </c>
      <c r="T74" s="68" t="n">
        <v>0</v>
      </c>
      <c r="U74" s="70" t="n">
        <v>14981048</v>
      </c>
      <c r="V74" s="71" t="n">
        <v>149.229469981574</v>
      </c>
      <c r="W74" s="72" t="n">
        <v>117.072063946082</v>
      </c>
      <c r="X74" s="72" t="n">
        <v>151.582890353126</v>
      </c>
      <c r="Y74" s="72" t="n">
        <v>87.0063694267516</v>
      </c>
      <c r="Z74" s="73"/>
      <c r="AA74" s="72"/>
      <c r="AB74" s="74" t="n">
        <v>0</v>
      </c>
      <c r="AC74" s="75" t="n">
        <v>148.781536648844</v>
      </c>
      <c r="AD74" s="87"/>
    </row>
    <row r="75" customFormat="false" ht="12.75" hidden="false" customHeight="false" outlineLevel="0" collapsed="false">
      <c r="A75" s="65"/>
      <c r="B75" s="83" t="s">
        <v>101</v>
      </c>
      <c r="C75" s="77" t="s">
        <v>29</v>
      </c>
      <c r="D75" s="77" t="s">
        <v>102</v>
      </c>
      <c r="E75" s="78" t="n">
        <v>85202</v>
      </c>
      <c r="F75" s="67" t="n">
        <v>804600</v>
      </c>
      <c r="G75" s="68" t="n">
        <v>581400</v>
      </c>
      <c r="H75" s="68" t="n">
        <v>223200</v>
      </c>
      <c r="I75" s="68" t="n">
        <v>0</v>
      </c>
      <c r="J75" s="68" t="n">
        <v>0</v>
      </c>
      <c r="K75" s="68" t="n">
        <v>0</v>
      </c>
      <c r="L75" s="68" t="n">
        <v>3400</v>
      </c>
      <c r="M75" s="69" t="n">
        <v>808000</v>
      </c>
      <c r="N75" s="67" t="n">
        <v>1010100</v>
      </c>
      <c r="O75" s="68" t="n">
        <v>584400</v>
      </c>
      <c r="P75" s="68" t="n">
        <v>425700</v>
      </c>
      <c r="Q75" s="68" t="n">
        <v>0</v>
      </c>
      <c r="R75" s="68" t="n">
        <v>0</v>
      </c>
      <c r="S75" s="68" t="n">
        <v>0</v>
      </c>
      <c r="T75" s="68" t="n">
        <v>5100</v>
      </c>
      <c r="U75" s="70" t="n">
        <v>1015200</v>
      </c>
      <c r="V75" s="71" t="n">
        <v>125.540641312453</v>
      </c>
      <c r="W75" s="72" t="n">
        <v>100.515995872033</v>
      </c>
      <c r="X75" s="72" t="n">
        <v>190.725806451613</v>
      </c>
      <c r="Y75" s="72"/>
      <c r="Z75" s="73"/>
      <c r="AA75" s="72"/>
      <c r="AB75" s="74" t="n">
        <v>150</v>
      </c>
      <c r="AC75" s="75" t="n">
        <v>125.643564356436</v>
      </c>
      <c r="AD75" s="87"/>
    </row>
    <row r="76" customFormat="false" ht="12.75" hidden="false" customHeight="false" outlineLevel="0" collapsed="false">
      <c r="A76" s="88"/>
      <c r="B76" s="89" t="s">
        <v>103</v>
      </c>
      <c r="C76" s="105"/>
      <c r="D76" s="90" t="s">
        <v>102</v>
      </c>
      <c r="E76" s="91" t="n">
        <v>85203</v>
      </c>
      <c r="F76" s="92" t="n">
        <v>315700</v>
      </c>
      <c r="G76" s="93" t="n">
        <v>191224</v>
      </c>
      <c r="H76" s="93" t="n">
        <v>64476</v>
      </c>
      <c r="I76" s="93" t="n">
        <v>60000</v>
      </c>
      <c r="J76" s="93" t="n">
        <v>0</v>
      </c>
      <c r="K76" s="93" t="n">
        <v>0</v>
      </c>
      <c r="L76" s="93" t="n">
        <v>0</v>
      </c>
      <c r="M76" s="94" t="n">
        <v>315700</v>
      </c>
      <c r="N76" s="92" t="n">
        <v>323113</v>
      </c>
      <c r="O76" s="93" t="n">
        <v>215500</v>
      </c>
      <c r="P76" s="93" t="n">
        <v>45213</v>
      </c>
      <c r="Q76" s="93" t="n">
        <v>62400</v>
      </c>
      <c r="R76" s="93" t="n">
        <v>0</v>
      </c>
      <c r="S76" s="93" t="n">
        <v>0</v>
      </c>
      <c r="T76" s="93" t="n">
        <v>0</v>
      </c>
      <c r="U76" s="95" t="n">
        <v>323113</v>
      </c>
      <c r="V76" s="96" t="n">
        <v>102.348115299335</v>
      </c>
      <c r="W76" s="97" t="n">
        <v>112.69505919759</v>
      </c>
      <c r="X76" s="97" t="n">
        <v>70.1237669830635</v>
      </c>
      <c r="Y76" s="97" t="n">
        <v>104</v>
      </c>
      <c r="Z76" s="98"/>
      <c r="AA76" s="97"/>
      <c r="AB76" s="99"/>
      <c r="AC76" s="100" t="n">
        <v>102.348115299335</v>
      </c>
      <c r="AD76" s="87"/>
    </row>
    <row r="77" customFormat="false" ht="12.75" hidden="false" customHeight="false" outlineLevel="0" collapsed="false">
      <c r="A77" s="65"/>
      <c r="B77" s="83" t="s">
        <v>103</v>
      </c>
      <c r="C77" s="77" t="s">
        <v>29</v>
      </c>
      <c r="D77" s="77" t="s">
        <v>102</v>
      </c>
      <c r="E77" s="78" t="n">
        <v>85203</v>
      </c>
      <c r="F77" s="67" t="n">
        <v>60000</v>
      </c>
      <c r="G77" s="68" t="n">
        <v>0</v>
      </c>
      <c r="H77" s="68" t="n">
        <v>0</v>
      </c>
      <c r="I77" s="68" t="n">
        <v>60000</v>
      </c>
      <c r="J77" s="68" t="n">
        <v>0</v>
      </c>
      <c r="K77" s="68" t="n">
        <v>0</v>
      </c>
      <c r="L77" s="68" t="n">
        <v>0</v>
      </c>
      <c r="M77" s="69" t="n">
        <v>60000</v>
      </c>
      <c r="N77" s="67" t="n">
        <v>72400</v>
      </c>
      <c r="O77" s="68" t="n">
        <v>0</v>
      </c>
      <c r="P77" s="68" t="n">
        <v>10000</v>
      </c>
      <c r="Q77" s="68" t="n">
        <v>62400</v>
      </c>
      <c r="R77" s="68" t="n">
        <v>0</v>
      </c>
      <c r="S77" s="68" t="n">
        <v>0</v>
      </c>
      <c r="T77" s="68" t="n">
        <v>0</v>
      </c>
      <c r="U77" s="70" t="n">
        <v>72400</v>
      </c>
      <c r="V77" s="71" t="n">
        <v>120.666666666667</v>
      </c>
      <c r="W77" s="72"/>
      <c r="X77" s="72"/>
      <c r="Y77" s="72" t="n">
        <v>104</v>
      </c>
      <c r="Z77" s="73"/>
      <c r="AA77" s="72"/>
      <c r="AB77" s="74"/>
      <c r="AC77" s="75" t="n">
        <v>120.666666666667</v>
      </c>
      <c r="AD77" s="87"/>
    </row>
    <row r="78" customFormat="false" ht="12.75" hidden="false" customHeight="false" outlineLevel="0" collapsed="false">
      <c r="A78" s="65"/>
      <c r="B78" s="83" t="s">
        <v>103</v>
      </c>
      <c r="C78" s="77" t="s">
        <v>30</v>
      </c>
      <c r="D78" s="77" t="s">
        <v>102</v>
      </c>
      <c r="E78" s="78" t="n">
        <v>85203</v>
      </c>
      <c r="F78" s="67" t="n">
        <v>255700</v>
      </c>
      <c r="G78" s="68" t="n">
        <v>191224</v>
      </c>
      <c r="H78" s="68" t="n">
        <v>64476</v>
      </c>
      <c r="I78" s="68" t="n">
        <v>0</v>
      </c>
      <c r="J78" s="68" t="n">
        <v>0</v>
      </c>
      <c r="K78" s="68" t="n">
        <v>0</v>
      </c>
      <c r="L78" s="68" t="n">
        <v>0</v>
      </c>
      <c r="M78" s="69" t="n">
        <v>255700</v>
      </c>
      <c r="N78" s="67" t="n">
        <v>250713</v>
      </c>
      <c r="O78" s="68" t="n">
        <v>215500</v>
      </c>
      <c r="P78" s="68" t="n">
        <v>35213</v>
      </c>
      <c r="Q78" s="68" t="n">
        <v>0</v>
      </c>
      <c r="R78" s="68" t="n">
        <v>0</v>
      </c>
      <c r="S78" s="68" t="n">
        <v>0</v>
      </c>
      <c r="T78" s="68" t="n">
        <v>0</v>
      </c>
      <c r="U78" s="70" t="n">
        <v>250713</v>
      </c>
      <c r="V78" s="71" t="n">
        <v>98.0496675791944</v>
      </c>
      <c r="W78" s="72" t="n">
        <v>112.69505919759</v>
      </c>
      <c r="X78" s="72" t="n">
        <v>54.6141199826292</v>
      </c>
      <c r="Y78" s="72"/>
      <c r="Z78" s="73"/>
      <c r="AA78" s="72"/>
      <c r="AB78" s="74"/>
      <c r="AC78" s="75" t="n">
        <v>98.0496675791944</v>
      </c>
      <c r="AD78" s="87"/>
    </row>
    <row r="79" customFormat="false" ht="12.75" hidden="false" customHeight="false" outlineLevel="0" collapsed="false">
      <c r="A79" s="65"/>
      <c r="B79" s="83" t="s">
        <v>104</v>
      </c>
      <c r="C79" s="77" t="s">
        <v>30</v>
      </c>
      <c r="D79" s="77" t="s">
        <v>102</v>
      </c>
      <c r="E79" s="78" t="n">
        <v>85212</v>
      </c>
      <c r="F79" s="67" t="n">
        <v>7102917</v>
      </c>
      <c r="G79" s="68" t="n">
        <v>251397</v>
      </c>
      <c r="H79" s="68" t="n">
        <v>6851520</v>
      </c>
      <c r="I79" s="68" t="n">
        <v>0</v>
      </c>
      <c r="J79" s="68" t="n">
        <v>0</v>
      </c>
      <c r="K79" s="68" t="n">
        <v>0</v>
      </c>
      <c r="L79" s="68" t="n">
        <v>30224</v>
      </c>
      <c r="M79" s="69" t="n">
        <v>7133141</v>
      </c>
      <c r="N79" s="67" t="n">
        <v>12301200</v>
      </c>
      <c r="O79" s="68" t="n">
        <v>414000</v>
      </c>
      <c r="P79" s="68" t="n">
        <v>11887200</v>
      </c>
      <c r="Q79" s="68" t="n">
        <v>0</v>
      </c>
      <c r="R79" s="68" t="n">
        <v>0</v>
      </c>
      <c r="S79" s="68" t="n">
        <v>0</v>
      </c>
      <c r="T79" s="68" t="n">
        <v>0</v>
      </c>
      <c r="U79" s="70" t="n">
        <v>12301200</v>
      </c>
      <c r="V79" s="71" t="n">
        <v>173.185185748334</v>
      </c>
      <c r="W79" s="72" t="n">
        <v>164.679769448323</v>
      </c>
      <c r="X79" s="72" t="n">
        <v>173.497267759563</v>
      </c>
      <c r="Y79" s="72"/>
      <c r="Z79" s="73"/>
      <c r="AA79" s="72"/>
      <c r="AB79" s="74" t="n">
        <v>0</v>
      </c>
      <c r="AC79" s="75" t="n">
        <v>172.451378712407</v>
      </c>
      <c r="AD79" s="87"/>
    </row>
    <row r="80" customFormat="false" ht="12.75" hidden="false" customHeight="false" outlineLevel="0" collapsed="false">
      <c r="A80" s="65"/>
      <c r="B80" s="83" t="s">
        <v>105</v>
      </c>
      <c r="C80" s="77" t="s">
        <v>30</v>
      </c>
      <c r="D80" s="77" t="s">
        <v>102</v>
      </c>
      <c r="E80" s="78" t="n">
        <v>85213</v>
      </c>
      <c r="F80" s="67" t="n">
        <v>198688</v>
      </c>
      <c r="G80" s="68" t="n">
        <v>0</v>
      </c>
      <c r="H80" s="68" t="n">
        <v>198688</v>
      </c>
      <c r="I80" s="68" t="n">
        <v>0</v>
      </c>
      <c r="J80" s="68" t="n">
        <v>0</v>
      </c>
      <c r="K80" s="68" t="n">
        <v>0</v>
      </c>
      <c r="L80" s="68" t="n">
        <v>0</v>
      </c>
      <c r="M80" s="69" t="n">
        <v>198688</v>
      </c>
      <c r="N80" s="67" t="n">
        <v>209561</v>
      </c>
      <c r="O80" s="68" t="n">
        <v>0</v>
      </c>
      <c r="P80" s="68" t="n">
        <v>209561</v>
      </c>
      <c r="Q80" s="68" t="n">
        <v>0</v>
      </c>
      <c r="R80" s="68" t="n">
        <v>0</v>
      </c>
      <c r="S80" s="68" t="n">
        <v>0</v>
      </c>
      <c r="T80" s="68" t="n">
        <v>0</v>
      </c>
      <c r="U80" s="70" t="n">
        <v>209561</v>
      </c>
      <c r="V80" s="71" t="n">
        <v>105.472398937027</v>
      </c>
      <c r="W80" s="72"/>
      <c r="X80" s="72" t="n">
        <v>105.472398937027</v>
      </c>
      <c r="Y80" s="72"/>
      <c r="Z80" s="73"/>
      <c r="AA80" s="72"/>
      <c r="AB80" s="74"/>
      <c r="AC80" s="75" t="n">
        <v>105.472398937027</v>
      </c>
      <c r="AD80" s="87"/>
    </row>
    <row r="81" customFormat="false" ht="12.75" hidden="false" customHeight="false" outlineLevel="0" collapsed="false">
      <c r="A81" s="88"/>
      <c r="B81" s="89" t="s">
        <v>106</v>
      </c>
      <c r="C81" s="90"/>
      <c r="D81" s="90" t="s">
        <v>102</v>
      </c>
      <c r="E81" s="91" t="n">
        <v>85214</v>
      </c>
      <c r="F81" s="92" t="n">
        <v>3890794</v>
      </c>
      <c r="G81" s="93" t="n">
        <v>95082</v>
      </c>
      <c r="H81" s="93" t="n">
        <v>3795712</v>
      </c>
      <c r="I81" s="93" t="n">
        <v>0</v>
      </c>
      <c r="J81" s="93" t="n">
        <v>0</v>
      </c>
      <c r="K81" s="93" t="n">
        <v>0</v>
      </c>
      <c r="L81" s="93" t="n">
        <v>0</v>
      </c>
      <c r="M81" s="94" t="n">
        <v>3890794</v>
      </c>
      <c r="N81" s="92" t="n">
        <v>6144198</v>
      </c>
      <c r="O81" s="93" t="n">
        <v>0</v>
      </c>
      <c r="P81" s="93" t="n">
        <v>6144198</v>
      </c>
      <c r="Q81" s="93" t="n">
        <v>0</v>
      </c>
      <c r="R81" s="93" t="n">
        <v>0</v>
      </c>
      <c r="S81" s="93" t="n">
        <v>0</v>
      </c>
      <c r="T81" s="93" t="n">
        <v>0</v>
      </c>
      <c r="U81" s="95" t="n">
        <v>6144198</v>
      </c>
      <c r="V81" s="96" t="n">
        <v>157.916301916781</v>
      </c>
      <c r="W81" s="97" t="n">
        <v>0</v>
      </c>
      <c r="X81" s="97" t="n">
        <v>161.872080916571</v>
      </c>
      <c r="Y81" s="97"/>
      <c r="Z81" s="98"/>
      <c r="AA81" s="97"/>
      <c r="AB81" s="99"/>
      <c r="AC81" s="100" t="n">
        <v>157.916301916781</v>
      </c>
      <c r="AD81" s="87"/>
    </row>
    <row r="82" customFormat="false" ht="12.75" hidden="false" customHeight="false" outlineLevel="0" collapsed="false">
      <c r="A82" s="65"/>
      <c r="B82" s="106" t="s">
        <v>106</v>
      </c>
      <c r="C82" s="77" t="s">
        <v>29</v>
      </c>
      <c r="D82" s="77" t="s">
        <v>102</v>
      </c>
      <c r="E82" s="78" t="n">
        <v>85214</v>
      </c>
      <c r="F82" s="67" t="n">
        <v>1487665</v>
      </c>
      <c r="G82" s="68" t="n">
        <v>0</v>
      </c>
      <c r="H82" s="68" t="n">
        <v>1487665</v>
      </c>
      <c r="I82" s="68" t="n">
        <v>0</v>
      </c>
      <c r="J82" s="68" t="n">
        <v>0</v>
      </c>
      <c r="K82" s="68" t="n">
        <v>0</v>
      </c>
      <c r="L82" s="68" t="n">
        <v>0</v>
      </c>
      <c r="M82" s="69" t="n">
        <v>1487665</v>
      </c>
      <c r="N82" s="67" t="n">
        <v>3992924</v>
      </c>
      <c r="O82" s="68" t="n">
        <v>0</v>
      </c>
      <c r="P82" s="68" t="n">
        <v>3992924</v>
      </c>
      <c r="Q82" s="68" t="n">
        <v>0</v>
      </c>
      <c r="R82" s="68" t="n">
        <v>0</v>
      </c>
      <c r="S82" s="68" t="n">
        <v>0</v>
      </c>
      <c r="T82" s="68" t="n">
        <v>0</v>
      </c>
      <c r="U82" s="70" t="n">
        <v>3992924</v>
      </c>
      <c r="V82" s="71" t="n">
        <v>268.40209321319</v>
      </c>
      <c r="W82" s="72"/>
      <c r="X82" s="72" t="n">
        <v>268.40209321319</v>
      </c>
      <c r="Y82" s="72"/>
      <c r="Z82" s="73"/>
      <c r="AA82" s="72"/>
      <c r="AB82" s="74"/>
      <c r="AC82" s="75" t="n">
        <v>268.40209321319</v>
      </c>
      <c r="AD82" s="87"/>
    </row>
    <row r="83" customFormat="false" ht="12.75" hidden="false" customHeight="false" outlineLevel="0" collapsed="false">
      <c r="A83" s="65"/>
      <c r="B83" s="106" t="s">
        <v>106</v>
      </c>
      <c r="C83" s="77" t="s">
        <v>30</v>
      </c>
      <c r="D83" s="77" t="s">
        <v>102</v>
      </c>
      <c r="E83" s="78" t="n">
        <v>85214</v>
      </c>
      <c r="F83" s="67" t="n">
        <v>2403129</v>
      </c>
      <c r="G83" s="68" t="n">
        <v>95082</v>
      </c>
      <c r="H83" s="68" t="n">
        <v>2308047</v>
      </c>
      <c r="I83" s="68" t="n">
        <v>0</v>
      </c>
      <c r="J83" s="68" t="n">
        <v>0</v>
      </c>
      <c r="K83" s="68" t="n">
        <v>0</v>
      </c>
      <c r="L83" s="68" t="n">
        <v>0</v>
      </c>
      <c r="M83" s="69" t="n">
        <v>2403129</v>
      </c>
      <c r="N83" s="67" t="n">
        <v>2151274</v>
      </c>
      <c r="O83" s="68" t="n">
        <v>0</v>
      </c>
      <c r="P83" s="68" t="n">
        <v>2151274</v>
      </c>
      <c r="Q83" s="68" t="n">
        <v>0</v>
      </c>
      <c r="R83" s="68" t="n">
        <v>0</v>
      </c>
      <c r="S83" s="68" t="n">
        <v>0</v>
      </c>
      <c r="T83" s="68" t="n">
        <v>0</v>
      </c>
      <c r="U83" s="70" t="n">
        <v>2151274</v>
      </c>
      <c r="V83" s="71" t="n">
        <v>89.5197053508155</v>
      </c>
      <c r="W83" s="72" t="n">
        <v>0</v>
      </c>
      <c r="X83" s="72" t="n">
        <v>93.2075473333082</v>
      </c>
      <c r="Y83" s="72"/>
      <c r="Z83" s="73"/>
      <c r="AA83" s="72"/>
      <c r="AB83" s="74"/>
      <c r="AC83" s="75" t="n">
        <v>89.5197053508155</v>
      </c>
      <c r="AD83" s="87"/>
    </row>
    <row r="84" customFormat="false" ht="12.75" hidden="false" customHeight="false" outlineLevel="0" collapsed="false">
      <c r="A84" s="65"/>
      <c r="B84" s="83" t="s">
        <v>107</v>
      </c>
      <c r="C84" s="77" t="s">
        <v>29</v>
      </c>
      <c r="D84" s="77" t="s">
        <v>102</v>
      </c>
      <c r="E84" s="78" t="n">
        <v>85215</v>
      </c>
      <c r="F84" s="67" t="n">
        <v>3772604</v>
      </c>
      <c r="G84" s="68" t="n">
        <v>0</v>
      </c>
      <c r="H84" s="68" t="n">
        <v>3772604</v>
      </c>
      <c r="I84" s="68" t="n">
        <v>0</v>
      </c>
      <c r="J84" s="68" t="n">
        <v>0</v>
      </c>
      <c r="K84" s="68" t="n">
        <v>0</v>
      </c>
      <c r="L84" s="68" t="n">
        <v>0</v>
      </c>
      <c r="M84" s="69" t="n">
        <v>3772604</v>
      </c>
      <c r="N84" s="67" t="n">
        <v>3751500</v>
      </c>
      <c r="O84" s="68" t="n">
        <v>0</v>
      </c>
      <c r="P84" s="68" t="n">
        <v>3751500</v>
      </c>
      <c r="Q84" s="68" t="n">
        <v>0</v>
      </c>
      <c r="R84" s="68" t="n">
        <v>0</v>
      </c>
      <c r="S84" s="68" t="n">
        <v>0</v>
      </c>
      <c r="T84" s="68" t="n">
        <v>0</v>
      </c>
      <c r="U84" s="70" t="n">
        <v>3751500</v>
      </c>
      <c r="V84" s="71" t="n">
        <v>99.4405985891973</v>
      </c>
      <c r="W84" s="72"/>
      <c r="X84" s="72" t="n">
        <v>99.4405985891973</v>
      </c>
      <c r="Y84" s="72"/>
      <c r="Z84" s="73"/>
      <c r="AA84" s="72"/>
      <c r="AB84" s="74"/>
      <c r="AC84" s="75" t="n">
        <v>99.4405985891973</v>
      </c>
      <c r="AD84" s="87"/>
    </row>
    <row r="85" customFormat="false" ht="12.75" hidden="false" customHeight="false" outlineLevel="0" collapsed="false">
      <c r="A85" s="65"/>
      <c r="B85" s="83" t="s">
        <v>108</v>
      </c>
      <c r="C85" s="77" t="s">
        <v>29</v>
      </c>
      <c r="D85" s="77" t="s">
        <v>102</v>
      </c>
      <c r="E85" s="78" t="n">
        <v>85219</v>
      </c>
      <c r="F85" s="67" t="n">
        <v>1322996</v>
      </c>
      <c r="G85" s="68" t="n">
        <v>1076988</v>
      </c>
      <c r="H85" s="68" t="n">
        <v>246008</v>
      </c>
      <c r="I85" s="68" t="n">
        <v>0</v>
      </c>
      <c r="J85" s="68" t="n">
        <v>0</v>
      </c>
      <c r="K85" s="68" t="n">
        <v>0</v>
      </c>
      <c r="L85" s="68" t="n">
        <v>7000</v>
      </c>
      <c r="M85" s="69" t="n">
        <v>1329996</v>
      </c>
      <c r="N85" s="67" t="n">
        <v>2461571</v>
      </c>
      <c r="O85" s="68" t="n">
        <v>2196900</v>
      </c>
      <c r="P85" s="68" t="n">
        <v>264671</v>
      </c>
      <c r="Q85" s="68" t="n">
        <v>0</v>
      </c>
      <c r="R85" s="68" t="n">
        <v>0</v>
      </c>
      <c r="S85" s="68" t="n">
        <v>0</v>
      </c>
      <c r="T85" s="68" t="n">
        <v>15300</v>
      </c>
      <c r="U85" s="70" t="n">
        <v>2476871</v>
      </c>
      <c r="V85" s="71" t="n">
        <v>186.060350900532</v>
      </c>
      <c r="W85" s="72" t="n">
        <v>203.985559727685</v>
      </c>
      <c r="X85" s="72" t="n">
        <v>107.586338655653</v>
      </c>
      <c r="Y85" s="72"/>
      <c r="Z85" s="73"/>
      <c r="AA85" s="72"/>
      <c r="AB85" s="74" t="n">
        <v>218.571428571429</v>
      </c>
      <c r="AC85" s="75" t="n">
        <v>186.231462350263</v>
      </c>
      <c r="AD85" s="87"/>
    </row>
    <row r="86" customFormat="false" ht="12.75" hidden="false" customHeight="false" outlineLevel="0" collapsed="false">
      <c r="A86" s="88"/>
      <c r="B86" s="89" t="s">
        <v>109</v>
      </c>
      <c r="C86" s="90"/>
      <c r="D86" s="90" t="s">
        <v>102</v>
      </c>
      <c r="E86" s="91" t="n">
        <v>85228</v>
      </c>
      <c r="F86" s="92" t="n">
        <v>480000</v>
      </c>
      <c r="G86" s="93" t="n">
        <v>0</v>
      </c>
      <c r="H86" s="93" t="n">
        <v>0</v>
      </c>
      <c r="I86" s="93" t="n">
        <v>480000</v>
      </c>
      <c r="J86" s="93" t="n">
        <v>0</v>
      </c>
      <c r="K86" s="93" t="n">
        <v>0</v>
      </c>
      <c r="L86" s="93" t="n">
        <v>0</v>
      </c>
      <c r="M86" s="94" t="n">
        <v>480000</v>
      </c>
      <c r="N86" s="92" t="n">
        <v>489800</v>
      </c>
      <c r="O86" s="93" t="n">
        <v>0</v>
      </c>
      <c r="P86" s="93" t="n">
        <v>0</v>
      </c>
      <c r="Q86" s="93" t="n">
        <v>489800</v>
      </c>
      <c r="R86" s="93" t="n">
        <v>0</v>
      </c>
      <c r="S86" s="93" t="n">
        <v>0</v>
      </c>
      <c r="T86" s="93" t="n">
        <v>0</v>
      </c>
      <c r="U86" s="95" t="n">
        <v>489800</v>
      </c>
      <c r="V86" s="96" t="n">
        <v>102.041666666667</v>
      </c>
      <c r="W86" s="97"/>
      <c r="X86" s="97"/>
      <c r="Y86" s="97" t="n">
        <v>102.041666666667</v>
      </c>
      <c r="Z86" s="98"/>
      <c r="AA86" s="97"/>
      <c r="AB86" s="99"/>
      <c r="AC86" s="100" t="n">
        <v>102.041666666667</v>
      </c>
      <c r="AD86" s="87"/>
    </row>
    <row r="87" customFormat="false" ht="12.75" hidden="false" customHeight="false" outlineLevel="0" collapsed="false">
      <c r="A87" s="65"/>
      <c r="B87" s="83" t="s">
        <v>109</v>
      </c>
      <c r="C87" s="77" t="s">
        <v>29</v>
      </c>
      <c r="D87" s="77" t="s">
        <v>102</v>
      </c>
      <c r="E87" s="78" t="n">
        <v>85228</v>
      </c>
      <c r="F87" s="67" t="n">
        <v>401500</v>
      </c>
      <c r="G87" s="68" t="n">
        <v>0</v>
      </c>
      <c r="H87" s="68" t="n">
        <v>0</v>
      </c>
      <c r="I87" s="68" t="n">
        <v>401500</v>
      </c>
      <c r="J87" s="68" t="n">
        <v>0</v>
      </c>
      <c r="K87" s="68" t="n">
        <v>0</v>
      </c>
      <c r="L87" s="68" t="n">
        <v>0</v>
      </c>
      <c r="M87" s="69" t="n">
        <v>401500</v>
      </c>
      <c r="N87" s="67" t="n">
        <v>421500</v>
      </c>
      <c r="O87" s="68" t="n">
        <v>0</v>
      </c>
      <c r="P87" s="68" t="n">
        <v>0</v>
      </c>
      <c r="Q87" s="68" t="n">
        <v>421500</v>
      </c>
      <c r="R87" s="68" t="n">
        <v>0</v>
      </c>
      <c r="S87" s="68" t="n">
        <v>0</v>
      </c>
      <c r="T87" s="68" t="n">
        <v>0</v>
      </c>
      <c r="U87" s="70" t="n">
        <v>421500</v>
      </c>
      <c r="V87" s="71" t="n">
        <v>104.981320049813</v>
      </c>
      <c r="W87" s="72"/>
      <c r="X87" s="72"/>
      <c r="Y87" s="72" t="n">
        <v>104.981320049813</v>
      </c>
      <c r="Z87" s="73"/>
      <c r="AA87" s="72"/>
      <c r="AB87" s="74"/>
      <c r="AC87" s="75" t="n">
        <v>104.981320049813</v>
      </c>
      <c r="AD87" s="87"/>
    </row>
    <row r="88" customFormat="false" ht="12.75" hidden="false" customHeight="false" outlineLevel="0" collapsed="false">
      <c r="A88" s="65"/>
      <c r="B88" s="83" t="s">
        <v>109</v>
      </c>
      <c r="C88" s="77" t="s">
        <v>30</v>
      </c>
      <c r="D88" s="77" t="s">
        <v>102</v>
      </c>
      <c r="E88" s="78" t="n">
        <v>85228</v>
      </c>
      <c r="F88" s="67" t="n">
        <v>78500</v>
      </c>
      <c r="G88" s="68" t="n">
        <v>0</v>
      </c>
      <c r="H88" s="68" t="n">
        <v>0</v>
      </c>
      <c r="I88" s="68" t="n">
        <v>78500</v>
      </c>
      <c r="J88" s="68" t="n">
        <v>0</v>
      </c>
      <c r="K88" s="68" t="n">
        <v>0</v>
      </c>
      <c r="L88" s="68" t="n">
        <v>0</v>
      </c>
      <c r="M88" s="69" t="n">
        <v>78500</v>
      </c>
      <c r="N88" s="67" t="n">
        <v>68300</v>
      </c>
      <c r="O88" s="68" t="n">
        <v>0</v>
      </c>
      <c r="P88" s="68" t="n">
        <v>0</v>
      </c>
      <c r="Q88" s="68" t="n">
        <v>68300</v>
      </c>
      <c r="R88" s="68" t="n">
        <v>0</v>
      </c>
      <c r="S88" s="68" t="n">
        <v>0</v>
      </c>
      <c r="T88" s="68" t="n">
        <v>0</v>
      </c>
      <c r="U88" s="70" t="n">
        <v>68300</v>
      </c>
      <c r="V88" s="71" t="n">
        <v>87.0063694267516</v>
      </c>
      <c r="W88" s="72"/>
      <c r="X88" s="72"/>
      <c r="Y88" s="72" t="n">
        <v>87.0063694267516</v>
      </c>
      <c r="Z88" s="73"/>
      <c r="AA88" s="72"/>
      <c r="AB88" s="74"/>
      <c r="AC88" s="75" t="n">
        <v>87.0063694267516</v>
      </c>
      <c r="AD88" s="87"/>
    </row>
    <row r="89" customFormat="false" ht="12.75" hidden="false" customHeight="false" outlineLevel="0" collapsed="false">
      <c r="A89" s="51" t="s">
        <v>110</v>
      </c>
      <c r="B89" s="52" t="s">
        <v>111</v>
      </c>
      <c r="C89" s="53"/>
      <c r="D89" s="51" t="n">
        <v>853</v>
      </c>
      <c r="E89" s="54"/>
      <c r="F89" s="79" t="n">
        <v>605000</v>
      </c>
      <c r="G89" s="80" t="n">
        <v>500448</v>
      </c>
      <c r="H89" s="80" t="n">
        <v>74552</v>
      </c>
      <c r="I89" s="80" t="n">
        <v>30000</v>
      </c>
      <c r="J89" s="80" t="n">
        <v>0</v>
      </c>
      <c r="K89" s="80" t="n">
        <v>0</v>
      </c>
      <c r="L89" s="80" t="n">
        <v>0</v>
      </c>
      <c r="M89" s="81" t="n">
        <v>605000</v>
      </c>
      <c r="N89" s="79" t="n">
        <v>684046</v>
      </c>
      <c r="O89" s="80" t="n">
        <v>490400</v>
      </c>
      <c r="P89" s="80" t="n">
        <v>163646</v>
      </c>
      <c r="Q89" s="80" t="n">
        <v>30000</v>
      </c>
      <c r="R89" s="80" t="n">
        <v>0</v>
      </c>
      <c r="S89" s="80" t="n">
        <v>0</v>
      </c>
      <c r="T89" s="80" t="n">
        <v>7000</v>
      </c>
      <c r="U89" s="82" t="n">
        <v>691046</v>
      </c>
      <c r="V89" s="59" t="n">
        <v>113.065454545455</v>
      </c>
      <c r="W89" s="60" t="n">
        <v>97.9921989897052</v>
      </c>
      <c r="X89" s="60" t="n">
        <v>219.505848266981</v>
      </c>
      <c r="Y89" s="60" t="n">
        <v>100</v>
      </c>
      <c r="Z89" s="61"/>
      <c r="AA89" s="60"/>
      <c r="AB89" s="62"/>
      <c r="AC89" s="63" t="n">
        <v>114.222479338843</v>
      </c>
      <c r="AD89" s="87"/>
    </row>
    <row r="90" customFormat="false" ht="12.75" hidden="false" customHeight="false" outlineLevel="0" collapsed="false">
      <c r="A90" s="65"/>
      <c r="B90" s="66"/>
      <c r="C90" s="32" t="s">
        <v>35</v>
      </c>
      <c r="D90" s="32"/>
      <c r="E90" s="32"/>
      <c r="F90" s="67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L90" s="68" t="n">
        <v>0</v>
      </c>
      <c r="M90" s="69" t="n">
        <v>0</v>
      </c>
      <c r="N90" s="67" t="n">
        <v>0</v>
      </c>
      <c r="O90" s="68" t="n">
        <v>0</v>
      </c>
      <c r="P90" s="68" t="n">
        <v>0</v>
      </c>
      <c r="Q90" s="68" t="n">
        <v>0</v>
      </c>
      <c r="R90" s="68" t="n">
        <v>0</v>
      </c>
      <c r="S90" s="68" t="n">
        <v>0</v>
      </c>
      <c r="T90" s="68" t="n">
        <v>0</v>
      </c>
      <c r="U90" s="70" t="n">
        <v>0</v>
      </c>
      <c r="V90" s="71"/>
      <c r="W90" s="72"/>
      <c r="X90" s="72"/>
      <c r="Y90" s="72"/>
      <c r="Z90" s="73"/>
      <c r="AA90" s="72"/>
      <c r="AB90" s="74"/>
      <c r="AC90" s="75"/>
      <c r="AD90" s="87"/>
    </row>
    <row r="91" customFormat="false" ht="12.75" hidden="false" customHeight="false" outlineLevel="0" collapsed="false">
      <c r="A91" s="65"/>
      <c r="B91" s="76" t="s">
        <v>112</v>
      </c>
      <c r="C91" s="77" t="s">
        <v>29</v>
      </c>
      <c r="D91" s="77" t="s">
        <v>113</v>
      </c>
      <c r="E91" s="78" t="n">
        <v>85305</v>
      </c>
      <c r="F91" s="67" t="n">
        <v>575000</v>
      </c>
      <c r="G91" s="68" t="n">
        <v>500448</v>
      </c>
      <c r="H91" s="68" t="n">
        <v>74552</v>
      </c>
      <c r="I91" s="68" t="n">
        <v>0</v>
      </c>
      <c r="J91" s="68" t="n">
        <v>0</v>
      </c>
      <c r="K91" s="68" t="n">
        <v>0</v>
      </c>
      <c r="L91" s="68" t="n">
        <v>0</v>
      </c>
      <c r="M91" s="69" t="n">
        <v>575000</v>
      </c>
      <c r="N91" s="67" t="n">
        <v>654046</v>
      </c>
      <c r="O91" s="68" t="n">
        <v>490400</v>
      </c>
      <c r="P91" s="68" t="n">
        <v>163646</v>
      </c>
      <c r="Q91" s="68" t="n">
        <v>0</v>
      </c>
      <c r="R91" s="68" t="n">
        <v>0</v>
      </c>
      <c r="S91" s="68" t="n">
        <v>0</v>
      </c>
      <c r="T91" s="68" t="n">
        <v>7000</v>
      </c>
      <c r="U91" s="70" t="n">
        <v>661046</v>
      </c>
      <c r="V91" s="71" t="n">
        <v>113.747130434783</v>
      </c>
      <c r="W91" s="72" t="n">
        <v>97.9921989897052</v>
      </c>
      <c r="X91" s="72" t="n">
        <v>219.505848266981</v>
      </c>
      <c r="Y91" s="72"/>
      <c r="Z91" s="73"/>
      <c r="AA91" s="72"/>
      <c r="AB91" s="74"/>
      <c r="AC91" s="75" t="n">
        <v>114.96452173913</v>
      </c>
      <c r="AD91" s="87"/>
    </row>
    <row r="92" customFormat="false" ht="12.75" hidden="false" customHeight="false" outlineLevel="0" collapsed="false">
      <c r="A92" s="65"/>
      <c r="B92" s="83" t="s">
        <v>114</v>
      </c>
      <c r="C92" s="77" t="s">
        <v>29</v>
      </c>
      <c r="D92" s="77" t="s">
        <v>113</v>
      </c>
      <c r="E92" s="78" t="n">
        <v>85395</v>
      </c>
      <c r="F92" s="67" t="n">
        <v>30000</v>
      </c>
      <c r="G92" s="68" t="n">
        <v>0</v>
      </c>
      <c r="H92" s="68" t="n">
        <v>0</v>
      </c>
      <c r="I92" s="68" t="n">
        <v>30000</v>
      </c>
      <c r="J92" s="68" t="n">
        <v>0</v>
      </c>
      <c r="K92" s="68" t="n">
        <v>0</v>
      </c>
      <c r="L92" s="68" t="n">
        <v>0</v>
      </c>
      <c r="M92" s="69" t="n">
        <v>30000</v>
      </c>
      <c r="N92" s="67" t="n">
        <v>30000</v>
      </c>
      <c r="O92" s="68" t="n">
        <v>0</v>
      </c>
      <c r="P92" s="68" t="n">
        <v>0</v>
      </c>
      <c r="Q92" s="68" t="n">
        <v>30000</v>
      </c>
      <c r="R92" s="68" t="n">
        <v>0</v>
      </c>
      <c r="S92" s="68" t="n">
        <v>0</v>
      </c>
      <c r="T92" s="68" t="n">
        <v>0</v>
      </c>
      <c r="U92" s="70" t="n">
        <v>30000</v>
      </c>
      <c r="V92" s="71" t="n">
        <v>100</v>
      </c>
      <c r="W92" s="72"/>
      <c r="X92" s="72"/>
      <c r="Y92" s="72" t="n">
        <v>100</v>
      </c>
      <c r="Z92" s="73"/>
      <c r="AA92" s="72"/>
      <c r="AB92" s="74"/>
      <c r="AC92" s="75" t="n">
        <v>100</v>
      </c>
      <c r="AD92" s="87"/>
    </row>
    <row r="93" customFormat="false" ht="12.75" hidden="false" customHeight="false" outlineLevel="0" collapsed="false">
      <c r="A93" s="51" t="s">
        <v>115</v>
      </c>
      <c r="B93" s="52" t="s">
        <v>116</v>
      </c>
      <c r="C93" s="53"/>
      <c r="D93" s="51" t="n">
        <v>854</v>
      </c>
      <c r="E93" s="54"/>
      <c r="F93" s="79" t="n">
        <v>1811441</v>
      </c>
      <c r="G93" s="80" t="n">
        <v>1757901</v>
      </c>
      <c r="H93" s="80" t="n">
        <v>53540</v>
      </c>
      <c r="I93" s="80" t="n">
        <v>0</v>
      </c>
      <c r="J93" s="80" t="n">
        <v>0</v>
      </c>
      <c r="K93" s="80" t="n">
        <v>0</v>
      </c>
      <c r="L93" s="80" t="n">
        <v>0</v>
      </c>
      <c r="M93" s="81" t="n">
        <v>1811441</v>
      </c>
      <c r="N93" s="79" t="n">
        <v>3147986</v>
      </c>
      <c r="O93" s="80" t="n">
        <v>1920150</v>
      </c>
      <c r="P93" s="80" t="n">
        <v>1227836</v>
      </c>
      <c r="Q93" s="80" t="n">
        <v>0</v>
      </c>
      <c r="R93" s="80" t="n">
        <v>0</v>
      </c>
      <c r="S93" s="80" t="n">
        <v>0</v>
      </c>
      <c r="T93" s="80" t="n">
        <v>0</v>
      </c>
      <c r="U93" s="82" t="n">
        <v>3147986</v>
      </c>
      <c r="V93" s="59" t="n">
        <v>173.783523725034</v>
      </c>
      <c r="W93" s="60" t="n">
        <v>109.229700648671</v>
      </c>
      <c r="X93" s="60" t="n">
        <v>2293.3059394845</v>
      </c>
      <c r="Y93" s="60"/>
      <c r="Z93" s="61"/>
      <c r="AA93" s="60"/>
      <c r="AB93" s="62"/>
      <c r="AC93" s="63" t="n">
        <v>173.783523725034</v>
      </c>
      <c r="AD93" s="87"/>
    </row>
    <row r="94" customFormat="false" ht="12.75" hidden="false" customHeight="false" outlineLevel="0" collapsed="false">
      <c r="A94" s="65"/>
      <c r="B94" s="66"/>
      <c r="C94" s="32" t="s">
        <v>35</v>
      </c>
      <c r="D94" s="32"/>
      <c r="E94" s="32"/>
      <c r="F94" s="67" t="n">
        <v>0</v>
      </c>
      <c r="G94" s="68" t="n">
        <v>0</v>
      </c>
      <c r="H94" s="68" t="n">
        <v>0</v>
      </c>
      <c r="I94" s="68" t="n">
        <v>0</v>
      </c>
      <c r="J94" s="68" t="n">
        <v>0</v>
      </c>
      <c r="K94" s="68" t="n">
        <v>0</v>
      </c>
      <c r="L94" s="68" t="n">
        <v>0</v>
      </c>
      <c r="M94" s="69" t="n">
        <v>0</v>
      </c>
      <c r="N94" s="67" t="n">
        <v>0</v>
      </c>
      <c r="O94" s="68" t="n">
        <v>0</v>
      </c>
      <c r="P94" s="68" t="n">
        <v>0</v>
      </c>
      <c r="Q94" s="68" t="n">
        <v>0</v>
      </c>
      <c r="R94" s="68" t="n">
        <v>0</v>
      </c>
      <c r="S94" s="68" t="n">
        <v>0</v>
      </c>
      <c r="T94" s="68" t="n">
        <v>0</v>
      </c>
      <c r="U94" s="70" t="n">
        <v>0</v>
      </c>
      <c r="V94" s="71"/>
      <c r="W94" s="72"/>
      <c r="X94" s="72"/>
      <c r="Y94" s="72"/>
      <c r="Z94" s="73"/>
      <c r="AA94" s="72"/>
      <c r="AB94" s="74"/>
      <c r="AC94" s="75"/>
      <c r="AD94" s="87"/>
    </row>
    <row r="95" customFormat="false" ht="12.75" hidden="false" customHeight="false" outlineLevel="0" collapsed="false">
      <c r="A95" s="65"/>
      <c r="B95" s="83" t="s">
        <v>117</v>
      </c>
      <c r="C95" s="77" t="s">
        <v>29</v>
      </c>
      <c r="D95" s="77" t="s">
        <v>118</v>
      </c>
      <c r="E95" s="78" t="n">
        <v>85401</v>
      </c>
      <c r="F95" s="67" t="n">
        <v>1811441</v>
      </c>
      <c r="G95" s="68" t="n">
        <v>1757901</v>
      </c>
      <c r="H95" s="68" t="n">
        <v>53540</v>
      </c>
      <c r="I95" s="68" t="n">
        <v>0</v>
      </c>
      <c r="J95" s="68" t="n">
        <v>0</v>
      </c>
      <c r="K95" s="68" t="n">
        <v>0</v>
      </c>
      <c r="L95" s="68" t="n">
        <v>0</v>
      </c>
      <c r="M95" s="69" t="n">
        <v>1811441</v>
      </c>
      <c r="N95" s="67" t="n">
        <v>3032023</v>
      </c>
      <c r="O95" s="68" t="n">
        <v>1920150</v>
      </c>
      <c r="P95" s="68" t="n">
        <v>1111873</v>
      </c>
      <c r="Q95" s="68" t="n">
        <v>0</v>
      </c>
      <c r="R95" s="68" t="n">
        <v>0</v>
      </c>
      <c r="S95" s="68" t="n">
        <v>0</v>
      </c>
      <c r="T95" s="68" t="n">
        <v>0</v>
      </c>
      <c r="U95" s="70" t="n">
        <v>3032023</v>
      </c>
      <c r="V95" s="71" t="n">
        <v>167.381824746155</v>
      </c>
      <c r="W95" s="72" t="n">
        <v>109.229700648671</v>
      </c>
      <c r="X95" s="72" t="n">
        <v>2076.71460590213</v>
      </c>
      <c r="Y95" s="72"/>
      <c r="Z95" s="73"/>
      <c r="AA95" s="72"/>
      <c r="AB95" s="74"/>
      <c r="AC95" s="75" t="n">
        <v>167.381824746155</v>
      </c>
      <c r="AD95" s="87"/>
    </row>
    <row r="96" customFormat="false" ht="12.75" hidden="false" customHeight="false" outlineLevel="0" collapsed="false">
      <c r="A96" s="65"/>
      <c r="B96" s="83" t="s">
        <v>119</v>
      </c>
      <c r="C96" s="77" t="s">
        <v>29</v>
      </c>
      <c r="D96" s="77" t="s">
        <v>118</v>
      </c>
      <c r="E96" s="78" t="n">
        <v>85412</v>
      </c>
      <c r="F96" s="67" t="n">
        <v>0</v>
      </c>
      <c r="G96" s="68" t="n">
        <v>0</v>
      </c>
      <c r="H96" s="68" t="n">
        <v>0</v>
      </c>
      <c r="I96" s="68" t="n">
        <v>0</v>
      </c>
      <c r="J96" s="68" t="n">
        <v>0</v>
      </c>
      <c r="K96" s="68" t="n">
        <v>0</v>
      </c>
      <c r="L96" s="68" t="n">
        <v>0</v>
      </c>
      <c r="M96" s="69" t="n">
        <v>0</v>
      </c>
      <c r="N96" s="67" t="n">
        <v>115963</v>
      </c>
      <c r="O96" s="68" t="n">
        <v>0</v>
      </c>
      <c r="P96" s="68" t="n">
        <v>115963</v>
      </c>
      <c r="Q96" s="68" t="n">
        <v>0</v>
      </c>
      <c r="R96" s="68" t="n">
        <v>0</v>
      </c>
      <c r="S96" s="68" t="n">
        <v>0</v>
      </c>
      <c r="T96" s="68" t="n">
        <v>0</v>
      </c>
      <c r="U96" s="70" t="n">
        <v>115963</v>
      </c>
      <c r="V96" s="71"/>
      <c r="W96" s="72"/>
      <c r="X96" s="72"/>
      <c r="Y96" s="72"/>
      <c r="Z96" s="73"/>
      <c r="AA96" s="72"/>
      <c r="AB96" s="74"/>
      <c r="AC96" s="75"/>
      <c r="AD96" s="87"/>
    </row>
    <row r="97" customFormat="false" ht="12.75" hidden="false" customHeight="false" outlineLevel="0" collapsed="false">
      <c r="A97" s="51" t="s">
        <v>120</v>
      </c>
      <c r="B97" s="52" t="s">
        <v>121</v>
      </c>
      <c r="C97" s="53"/>
      <c r="D97" s="51" t="n">
        <v>900</v>
      </c>
      <c r="E97" s="54"/>
      <c r="F97" s="79" t="n">
        <v>5409118</v>
      </c>
      <c r="G97" s="80" t="n">
        <v>10500</v>
      </c>
      <c r="H97" s="80" t="n">
        <v>5363618</v>
      </c>
      <c r="I97" s="80" t="n">
        <v>35000</v>
      </c>
      <c r="J97" s="80" t="n">
        <v>0</v>
      </c>
      <c r="K97" s="80" t="n">
        <v>0</v>
      </c>
      <c r="L97" s="80" t="n">
        <v>2806281</v>
      </c>
      <c r="M97" s="81" t="n">
        <v>8215399</v>
      </c>
      <c r="N97" s="79" t="n">
        <v>6086664</v>
      </c>
      <c r="O97" s="80" t="n">
        <v>164680</v>
      </c>
      <c r="P97" s="80" t="n">
        <v>5886984</v>
      </c>
      <c r="Q97" s="80" t="n">
        <v>35000</v>
      </c>
      <c r="R97" s="80" t="n">
        <v>0</v>
      </c>
      <c r="S97" s="80" t="n">
        <v>0</v>
      </c>
      <c r="T97" s="80" t="n">
        <v>7034670</v>
      </c>
      <c r="U97" s="82" t="n">
        <v>13121334</v>
      </c>
      <c r="V97" s="59" t="n">
        <v>112.525997768952</v>
      </c>
      <c r="W97" s="62" t="n">
        <v>1568.38095238095</v>
      </c>
      <c r="X97" s="60" t="n">
        <v>109.757704594175</v>
      </c>
      <c r="Y97" s="60" t="n">
        <v>100</v>
      </c>
      <c r="Z97" s="61"/>
      <c r="AA97" s="60"/>
      <c r="AB97" s="62" t="n">
        <v>250.675894538002</v>
      </c>
      <c r="AC97" s="63" t="n">
        <v>159.716332706421</v>
      </c>
      <c r="AD97" s="87"/>
    </row>
    <row r="98" customFormat="false" ht="12.75" hidden="false" customHeight="false" outlineLevel="0" collapsed="false">
      <c r="A98" s="65"/>
      <c r="B98" s="66"/>
      <c r="C98" s="32" t="s">
        <v>35</v>
      </c>
      <c r="D98" s="32"/>
      <c r="E98" s="32"/>
      <c r="F98" s="67" t="n">
        <v>0</v>
      </c>
      <c r="G98" s="68" t="n">
        <v>0</v>
      </c>
      <c r="H98" s="68" t="n">
        <v>0</v>
      </c>
      <c r="I98" s="68" t="n">
        <v>0</v>
      </c>
      <c r="J98" s="68" t="n">
        <v>0</v>
      </c>
      <c r="K98" s="68" t="n">
        <v>0</v>
      </c>
      <c r="L98" s="68" t="n">
        <v>0</v>
      </c>
      <c r="M98" s="69" t="n">
        <v>0</v>
      </c>
      <c r="N98" s="67" t="n">
        <v>0</v>
      </c>
      <c r="O98" s="68" t="n">
        <v>0</v>
      </c>
      <c r="P98" s="68" t="n">
        <v>0</v>
      </c>
      <c r="Q98" s="68" t="n">
        <v>0</v>
      </c>
      <c r="R98" s="68" t="n">
        <v>0</v>
      </c>
      <c r="S98" s="68" t="n">
        <v>0</v>
      </c>
      <c r="T98" s="68" t="n">
        <v>0</v>
      </c>
      <c r="U98" s="70" t="n">
        <v>0</v>
      </c>
      <c r="V98" s="71"/>
      <c r="W98" s="72"/>
      <c r="X98" s="72"/>
      <c r="Y98" s="72"/>
      <c r="Z98" s="73"/>
      <c r="AA98" s="72"/>
      <c r="AB98" s="74"/>
      <c r="AC98" s="75"/>
      <c r="AD98" s="87"/>
    </row>
    <row r="99" customFormat="false" ht="12.75" hidden="false" customHeight="false" outlineLevel="0" collapsed="false">
      <c r="A99" s="65"/>
      <c r="B99" s="83" t="s">
        <v>122</v>
      </c>
      <c r="C99" s="84" t="s">
        <v>29</v>
      </c>
      <c r="D99" s="77" t="s">
        <v>123</v>
      </c>
      <c r="E99" s="78" t="n">
        <v>90001</v>
      </c>
      <c r="F99" s="67" t="n">
        <v>274000</v>
      </c>
      <c r="G99" s="68" t="n">
        <v>0</v>
      </c>
      <c r="H99" s="68" t="n">
        <v>274000</v>
      </c>
      <c r="I99" s="68" t="n">
        <v>0</v>
      </c>
      <c r="J99" s="68" t="n">
        <v>0</v>
      </c>
      <c r="K99" s="68" t="n">
        <v>0</v>
      </c>
      <c r="L99" s="68" t="n">
        <v>100000</v>
      </c>
      <c r="M99" s="69" t="n">
        <v>374000</v>
      </c>
      <c r="N99" s="67" t="n">
        <v>330000</v>
      </c>
      <c r="O99" s="68" t="n">
        <v>10000</v>
      </c>
      <c r="P99" s="68" t="n">
        <v>320000</v>
      </c>
      <c r="Q99" s="68" t="n">
        <v>0</v>
      </c>
      <c r="R99" s="68" t="n">
        <v>0</v>
      </c>
      <c r="S99" s="68" t="n">
        <v>0</v>
      </c>
      <c r="T99" s="68" t="n">
        <v>470000</v>
      </c>
      <c r="U99" s="70" t="n">
        <v>800000</v>
      </c>
      <c r="V99" s="71" t="n">
        <v>120.43795620438</v>
      </c>
      <c r="W99" s="72"/>
      <c r="X99" s="72" t="n">
        <v>116.788321167883</v>
      </c>
      <c r="Y99" s="72"/>
      <c r="Z99" s="73"/>
      <c r="AA99" s="72"/>
      <c r="AB99" s="74" t="n">
        <v>470</v>
      </c>
      <c r="AC99" s="75" t="n">
        <v>213.903743315508</v>
      </c>
      <c r="AD99" s="87"/>
    </row>
    <row r="100" customFormat="false" ht="12.75" hidden="false" customHeight="false" outlineLevel="0" collapsed="false">
      <c r="A100" s="65"/>
      <c r="B100" s="83" t="s">
        <v>124</v>
      </c>
      <c r="C100" s="84" t="s">
        <v>29</v>
      </c>
      <c r="D100" s="77" t="s">
        <v>123</v>
      </c>
      <c r="E100" s="78" t="n">
        <v>90003</v>
      </c>
      <c r="F100" s="67" t="n">
        <v>867000</v>
      </c>
      <c r="G100" s="68" t="n">
        <v>0</v>
      </c>
      <c r="H100" s="68" t="n">
        <v>867000</v>
      </c>
      <c r="I100" s="68" t="n">
        <v>0</v>
      </c>
      <c r="J100" s="68" t="n">
        <v>0</v>
      </c>
      <c r="K100" s="68" t="n">
        <v>0</v>
      </c>
      <c r="L100" s="68" t="n">
        <v>0</v>
      </c>
      <c r="M100" s="69" t="n">
        <v>867000</v>
      </c>
      <c r="N100" s="67" t="n">
        <v>1006000</v>
      </c>
      <c r="O100" s="68" t="n">
        <v>0</v>
      </c>
      <c r="P100" s="68" t="n">
        <v>1006000</v>
      </c>
      <c r="Q100" s="68" t="n">
        <v>0</v>
      </c>
      <c r="R100" s="68" t="n">
        <v>0</v>
      </c>
      <c r="S100" s="68" t="n">
        <v>0</v>
      </c>
      <c r="T100" s="68" t="n">
        <v>0</v>
      </c>
      <c r="U100" s="70" t="n">
        <v>1006000</v>
      </c>
      <c r="V100" s="71" t="n">
        <v>116.03229527105</v>
      </c>
      <c r="W100" s="72"/>
      <c r="X100" s="72" t="n">
        <v>116.03229527105</v>
      </c>
      <c r="Y100" s="72"/>
      <c r="Z100" s="73"/>
      <c r="AA100" s="72"/>
      <c r="AB100" s="74"/>
      <c r="AC100" s="75" t="n">
        <v>116.03229527105</v>
      </c>
      <c r="AD100" s="87"/>
    </row>
    <row r="101" customFormat="false" ht="12.75" hidden="false" customHeight="false" outlineLevel="0" collapsed="false">
      <c r="A101" s="65"/>
      <c r="B101" s="83" t="s">
        <v>125</v>
      </c>
      <c r="C101" s="84" t="s">
        <v>29</v>
      </c>
      <c r="D101" s="77" t="s">
        <v>123</v>
      </c>
      <c r="E101" s="78" t="n">
        <v>90004</v>
      </c>
      <c r="F101" s="67" t="n">
        <v>457000</v>
      </c>
      <c r="G101" s="68" t="n">
        <v>0</v>
      </c>
      <c r="H101" s="68" t="n">
        <v>457000</v>
      </c>
      <c r="I101" s="68" t="n">
        <v>0</v>
      </c>
      <c r="J101" s="68" t="n">
        <v>0</v>
      </c>
      <c r="K101" s="68" t="n">
        <v>0</v>
      </c>
      <c r="L101" s="68" t="n">
        <v>0</v>
      </c>
      <c r="M101" s="69" t="n">
        <v>457000</v>
      </c>
      <c r="N101" s="67" t="n">
        <v>550000</v>
      </c>
      <c r="O101" s="68" t="n">
        <v>10000</v>
      </c>
      <c r="P101" s="68" t="n">
        <v>540000</v>
      </c>
      <c r="Q101" s="68" t="n">
        <v>0</v>
      </c>
      <c r="R101" s="68" t="n">
        <v>0</v>
      </c>
      <c r="S101" s="68" t="n">
        <v>0</v>
      </c>
      <c r="T101" s="68" t="n">
        <v>0</v>
      </c>
      <c r="U101" s="70" t="n">
        <v>550000</v>
      </c>
      <c r="V101" s="71" t="n">
        <v>120.35010940919</v>
      </c>
      <c r="W101" s="72"/>
      <c r="X101" s="72" t="n">
        <v>118.161925601751</v>
      </c>
      <c r="Y101" s="72"/>
      <c r="Z101" s="73"/>
      <c r="AA101" s="72"/>
      <c r="AB101" s="74"/>
      <c r="AC101" s="75" t="n">
        <v>120.35010940919</v>
      </c>
      <c r="AD101" s="87"/>
    </row>
    <row r="102" customFormat="false" ht="12.75" hidden="false" customHeight="false" outlineLevel="0" collapsed="false">
      <c r="A102" s="65"/>
      <c r="B102" s="76" t="s">
        <v>126</v>
      </c>
      <c r="C102" s="77" t="s">
        <v>29</v>
      </c>
      <c r="D102" s="77" t="s">
        <v>123</v>
      </c>
      <c r="E102" s="78" t="n">
        <v>90013</v>
      </c>
      <c r="F102" s="67" t="n">
        <v>115000</v>
      </c>
      <c r="G102" s="68" t="n">
        <v>0</v>
      </c>
      <c r="H102" s="68" t="n">
        <v>115000</v>
      </c>
      <c r="I102" s="68" t="n">
        <v>0</v>
      </c>
      <c r="J102" s="68" t="n">
        <v>0</v>
      </c>
      <c r="K102" s="68" t="n">
        <v>0</v>
      </c>
      <c r="L102" s="68" t="n">
        <v>10000</v>
      </c>
      <c r="M102" s="69" t="n">
        <v>125000</v>
      </c>
      <c r="N102" s="67" t="n">
        <v>155000</v>
      </c>
      <c r="O102" s="68" t="n">
        <v>0</v>
      </c>
      <c r="P102" s="68" t="n">
        <v>155000</v>
      </c>
      <c r="Q102" s="68" t="n">
        <v>0</v>
      </c>
      <c r="R102" s="68" t="n">
        <v>0</v>
      </c>
      <c r="S102" s="68" t="n">
        <v>0</v>
      </c>
      <c r="T102" s="68" t="n">
        <v>100000</v>
      </c>
      <c r="U102" s="70" t="n">
        <v>255000</v>
      </c>
      <c r="V102" s="71" t="n">
        <v>134.782608695652</v>
      </c>
      <c r="W102" s="72"/>
      <c r="X102" s="72" t="n">
        <v>134.782608695652</v>
      </c>
      <c r="Y102" s="72"/>
      <c r="Z102" s="73"/>
      <c r="AA102" s="72"/>
      <c r="AB102" s="107" t="n">
        <v>1000</v>
      </c>
      <c r="AC102" s="75" t="n">
        <v>204</v>
      </c>
      <c r="AD102" s="87"/>
    </row>
    <row r="103" customFormat="false" ht="12.75" hidden="false" customHeight="false" outlineLevel="0" collapsed="false">
      <c r="A103" s="65"/>
      <c r="B103" s="83" t="s">
        <v>127</v>
      </c>
      <c r="C103" s="84" t="s">
        <v>29</v>
      </c>
      <c r="D103" s="77" t="s">
        <v>123</v>
      </c>
      <c r="E103" s="78" t="n">
        <v>90015</v>
      </c>
      <c r="F103" s="67" t="n">
        <v>1900000</v>
      </c>
      <c r="G103" s="68" t="n">
        <v>0</v>
      </c>
      <c r="H103" s="68" t="n">
        <v>1900000</v>
      </c>
      <c r="I103" s="68" t="n">
        <v>0</v>
      </c>
      <c r="J103" s="68" t="n">
        <v>0</v>
      </c>
      <c r="K103" s="68" t="n">
        <v>0</v>
      </c>
      <c r="L103" s="68" t="n">
        <v>50000</v>
      </c>
      <c r="M103" s="69" t="n">
        <v>1950000</v>
      </c>
      <c r="N103" s="67" t="n">
        <v>2000000</v>
      </c>
      <c r="O103" s="68" t="n">
        <v>0</v>
      </c>
      <c r="P103" s="68" t="n">
        <v>2000000</v>
      </c>
      <c r="Q103" s="68" t="n">
        <v>0</v>
      </c>
      <c r="R103" s="68" t="n">
        <v>0</v>
      </c>
      <c r="S103" s="68" t="n">
        <v>0</v>
      </c>
      <c r="T103" s="68" t="n">
        <v>500000</v>
      </c>
      <c r="U103" s="70" t="n">
        <v>2500000</v>
      </c>
      <c r="V103" s="71" t="n">
        <v>105.263157894737</v>
      </c>
      <c r="W103" s="72"/>
      <c r="X103" s="72" t="n">
        <v>105.263157894737</v>
      </c>
      <c r="Y103" s="72"/>
      <c r="Z103" s="73"/>
      <c r="AA103" s="72"/>
      <c r="AB103" s="107" t="n">
        <v>1000</v>
      </c>
      <c r="AC103" s="75" t="n">
        <v>128.205128205128</v>
      </c>
      <c r="AD103" s="87"/>
    </row>
    <row r="104" customFormat="false" ht="12.75" hidden="false" customHeight="false" outlineLevel="0" collapsed="false">
      <c r="A104" s="65"/>
      <c r="B104" s="83" t="s">
        <v>38</v>
      </c>
      <c r="C104" s="84" t="s">
        <v>29</v>
      </c>
      <c r="D104" s="77" t="s">
        <v>123</v>
      </c>
      <c r="E104" s="78" t="n">
        <v>90095</v>
      </c>
      <c r="F104" s="67" t="n">
        <v>1796118</v>
      </c>
      <c r="G104" s="68" t="n">
        <v>10500</v>
      </c>
      <c r="H104" s="68" t="n">
        <v>1750618</v>
      </c>
      <c r="I104" s="68" t="n">
        <v>35000</v>
      </c>
      <c r="J104" s="68" t="n">
        <v>0</v>
      </c>
      <c r="K104" s="68" t="n">
        <v>0</v>
      </c>
      <c r="L104" s="68" t="n">
        <v>2646281</v>
      </c>
      <c r="M104" s="69" t="n">
        <v>4442399</v>
      </c>
      <c r="N104" s="67" t="n">
        <v>2045664</v>
      </c>
      <c r="O104" s="68" t="n">
        <v>144680</v>
      </c>
      <c r="P104" s="68" t="n">
        <v>1865984</v>
      </c>
      <c r="Q104" s="68" t="n">
        <v>35000</v>
      </c>
      <c r="R104" s="68" t="n">
        <v>0</v>
      </c>
      <c r="S104" s="68" t="n">
        <v>0</v>
      </c>
      <c r="T104" s="68" t="n">
        <v>5964670</v>
      </c>
      <c r="U104" s="70" t="n">
        <v>8010334</v>
      </c>
      <c r="V104" s="71" t="n">
        <v>113.893630596653</v>
      </c>
      <c r="W104" s="74" t="n">
        <v>1377.90476190476</v>
      </c>
      <c r="X104" s="72" t="n">
        <v>106.590015640191</v>
      </c>
      <c r="Y104" s="72" t="n">
        <v>100</v>
      </c>
      <c r="Z104" s="73"/>
      <c r="AA104" s="72"/>
      <c r="AB104" s="74" t="n">
        <v>225.398209789512</v>
      </c>
      <c r="AC104" s="75" t="n">
        <v>180.31550070131</v>
      </c>
      <c r="AD104" s="87"/>
    </row>
    <row r="105" customFormat="false" ht="12.75" hidden="false" customHeight="false" outlineLevel="0" collapsed="false">
      <c r="A105" s="51" t="s">
        <v>128</v>
      </c>
      <c r="B105" s="52" t="s">
        <v>129</v>
      </c>
      <c r="C105" s="86"/>
      <c r="D105" s="51" t="n">
        <v>921</v>
      </c>
      <c r="E105" s="54"/>
      <c r="F105" s="79" t="n">
        <v>1087608</v>
      </c>
      <c r="G105" s="80" t="n">
        <v>0</v>
      </c>
      <c r="H105" s="80" t="n">
        <v>133900</v>
      </c>
      <c r="I105" s="80" t="n">
        <v>953708</v>
      </c>
      <c r="J105" s="80" t="n">
        <v>0</v>
      </c>
      <c r="K105" s="80" t="n">
        <v>0</v>
      </c>
      <c r="L105" s="80" t="n">
        <v>25000</v>
      </c>
      <c r="M105" s="81" t="n">
        <v>1112608</v>
      </c>
      <c r="N105" s="79" t="n">
        <v>1291000</v>
      </c>
      <c r="O105" s="80" t="n">
        <v>10000</v>
      </c>
      <c r="P105" s="80" t="n">
        <v>130000</v>
      </c>
      <c r="Q105" s="80" t="n">
        <v>1151000</v>
      </c>
      <c r="R105" s="80" t="n">
        <v>0</v>
      </c>
      <c r="S105" s="80" t="n">
        <v>0</v>
      </c>
      <c r="T105" s="80" t="n">
        <v>450000</v>
      </c>
      <c r="U105" s="82" t="n">
        <v>1741000</v>
      </c>
      <c r="V105" s="59" t="n">
        <v>118.700855455274</v>
      </c>
      <c r="W105" s="60"/>
      <c r="X105" s="60" t="n">
        <v>97.0873786407767</v>
      </c>
      <c r="Y105" s="60" t="n">
        <v>120.686834964161</v>
      </c>
      <c r="Z105" s="61"/>
      <c r="AA105" s="60"/>
      <c r="AB105" s="108" t="n">
        <v>1800</v>
      </c>
      <c r="AC105" s="63" t="n">
        <v>156.47919123357</v>
      </c>
      <c r="AD105" s="87"/>
    </row>
    <row r="106" customFormat="false" ht="12.75" hidden="false" customHeight="false" outlineLevel="0" collapsed="false">
      <c r="A106" s="65"/>
      <c r="B106" s="66"/>
      <c r="C106" s="32" t="s">
        <v>35</v>
      </c>
      <c r="D106" s="32"/>
      <c r="E106" s="32"/>
      <c r="F106" s="67" t="n">
        <v>0</v>
      </c>
      <c r="G106" s="68" t="n">
        <v>0</v>
      </c>
      <c r="H106" s="68" t="n">
        <v>0</v>
      </c>
      <c r="I106" s="68" t="n">
        <v>0</v>
      </c>
      <c r="J106" s="68" t="n">
        <v>0</v>
      </c>
      <c r="K106" s="68" t="n">
        <v>0</v>
      </c>
      <c r="L106" s="68" t="n">
        <v>0</v>
      </c>
      <c r="M106" s="69" t="n">
        <v>0</v>
      </c>
      <c r="N106" s="67" t="n">
        <v>0</v>
      </c>
      <c r="O106" s="68" t="n">
        <v>0</v>
      </c>
      <c r="P106" s="68" t="n">
        <v>0</v>
      </c>
      <c r="Q106" s="68" t="n">
        <v>0</v>
      </c>
      <c r="R106" s="68" t="n">
        <v>0</v>
      </c>
      <c r="S106" s="68" t="n">
        <v>0</v>
      </c>
      <c r="T106" s="68" t="n">
        <v>0</v>
      </c>
      <c r="U106" s="70" t="n">
        <v>0</v>
      </c>
      <c r="V106" s="71"/>
      <c r="W106" s="72"/>
      <c r="X106" s="72"/>
      <c r="Y106" s="72"/>
      <c r="Z106" s="73"/>
      <c r="AA106" s="72"/>
      <c r="AB106" s="74"/>
      <c r="AC106" s="75"/>
      <c r="AD106" s="87"/>
    </row>
    <row r="107" customFormat="false" ht="12.75" hidden="false" customHeight="false" outlineLevel="0" collapsed="false">
      <c r="A107" s="65"/>
      <c r="B107" s="83" t="s">
        <v>130</v>
      </c>
      <c r="C107" s="77" t="s">
        <v>29</v>
      </c>
      <c r="D107" s="77" t="s">
        <v>131</v>
      </c>
      <c r="E107" s="78" t="n">
        <v>92105</v>
      </c>
      <c r="F107" s="67" t="n">
        <v>132658</v>
      </c>
      <c r="G107" s="68" t="n">
        <v>0</v>
      </c>
      <c r="H107" s="68" t="n">
        <v>0</v>
      </c>
      <c r="I107" s="68" t="n">
        <v>132658</v>
      </c>
      <c r="J107" s="68" t="n">
        <v>0</v>
      </c>
      <c r="K107" s="68" t="n">
        <v>0</v>
      </c>
      <c r="L107" s="68" t="n">
        <v>25000</v>
      </c>
      <c r="M107" s="69" t="n">
        <v>157658</v>
      </c>
      <c r="N107" s="67" t="n">
        <v>135000</v>
      </c>
      <c r="O107" s="68" t="n">
        <v>0</v>
      </c>
      <c r="P107" s="68" t="n">
        <v>0</v>
      </c>
      <c r="Q107" s="68" t="n">
        <v>135000</v>
      </c>
      <c r="R107" s="68" t="n">
        <v>0</v>
      </c>
      <c r="S107" s="68" t="n">
        <v>0</v>
      </c>
      <c r="T107" s="68" t="n">
        <v>450000</v>
      </c>
      <c r="U107" s="70" t="n">
        <v>585000</v>
      </c>
      <c r="V107" s="71" t="n">
        <v>101.765441963545</v>
      </c>
      <c r="W107" s="72"/>
      <c r="X107" s="72"/>
      <c r="Y107" s="72" t="n">
        <v>101.765441963545</v>
      </c>
      <c r="Z107" s="73"/>
      <c r="AA107" s="72"/>
      <c r="AB107" s="107" t="n">
        <v>1800</v>
      </c>
      <c r="AC107" s="75" t="n">
        <v>371.056337134811</v>
      </c>
      <c r="AD107" s="87"/>
    </row>
    <row r="108" customFormat="false" ht="12.75" hidden="false" customHeight="false" outlineLevel="0" collapsed="false">
      <c r="A108" s="65"/>
      <c r="B108" s="83" t="s">
        <v>132</v>
      </c>
      <c r="C108" s="77" t="s">
        <v>29</v>
      </c>
      <c r="D108" s="77" t="s">
        <v>131</v>
      </c>
      <c r="E108" s="78" t="n">
        <v>92109</v>
      </c>
      <c r="F108" s="67" t="n">
        <v>809700</v>
      </c>
      <c r="G108" s="68" t="n">
        <v>0</v>
      </c>
      <c r="H108" s="68" t="n">
        <v>0</v>
      </c>
      <c r="I108" s="68" t="n">
        <v>809700</v>
      </c>
      <c r="J108" s="68" t="n">
        <v>0</v>
      </c>
      <c r="K108" s="68" t="n">
        <v>0</v>
      </c>
      <c r="L108" s="68" t="n">
        <v>0</v>
      </c>
      <c r="M108" s="69" t="n">
        <v>809700</v>
      </c>
      <c r="N108" s="67" t="n">
        <v>1006000</v>
      </c>
      <c r="O108" s="68" t="n">
        <v>0</v>
      </c>
      <c r="P108" s="68" t="n">
        <v>0</v>
      </c>
      <c r="Q108" s="68" t="n">
        <v>1006000</v>
      </c>
      <c r="R108" s="68" t="n">
        <v>0</v>
      </c>
      <c r="S108" s="68" t="n">
        <v>0</v>
      </c>
      <c r="T108" s="68" t="n">
        <v>0</v>
      </c>
      <c r="U108" s="70" t="n">
        <v>1006000</v>
      </c>
      <c r="V108" s="71" t="n">
        <v>124.243546992713</v>
      </c>
      <c r="W108" s="72"/>
      <c r="X108" s="72"/>
      <c r="Y108" s="72" t="n">
        <v>124.243546992713</v>
      </c>
      <c r="Z108" s="73"/>
      <c r="AA108" s="72"/>
      <c r="AB108" s="74"/>
      <c r="AC108" s="75" t="n">
        <v>124.243546992713</v>
      </c>
      <c r="AD108" s="87"/>
    </row>
    <row r="109" customFormat="false" ht="12.75" hidden="false" customHeight="false" outlineLevel="0" collapsed="false">
      <c r="A109" s="65"/>
      <c r="B109" s="83" t="s">
        <v>38</v>
      </c>
      <c r="C109" s="77" t="s">
        <v>29</v>
      </c>
      <c r="D109" s="77" t="s">
        <v>131</v>
      </c>
      <c r="E109" s="78" t="n">
        <v>92195</v>
      </c>
      <c r="F109" s="67" t="n">
        <v>145250</v>
      </c>
      <c r="G109" s="68" t="n">
        <v>0</v>
      </c>
      <c r="H109" s="68" t="n">
        <v>133900</v>
      </c>
      <c r="I109" s="68" t="n">
        <v>11350</v>
      </c>
      <c r="J109" s="68" t="n">
        <v>0</v>
      </c>
      <c r="K109" s="68" t="n">
        <v>0</v>
      </c>
      <c r="L109" s="68" t="n">
        <v>0</v>
      </c>
      <c r="M109" s="69" t="n">
        <v>145250</v>
      </c>
      <c r="N109" s="67" t="n">
        <v>150000</v>
      </c>
      <c r="O109" s="68" t="n">
        <v>10000</v>
      </c>
      <c r="P109" s="68" t="n">
        <v>130000</v>
      </c>
      <c r="Q109" s="68" t="n">
        <v>10000</v>
      </c>
      <c r="R109" s="68" t="n">
        <v>0</v>
      </c>
      <c r="S109" s="68" t="n">
        <v>0</v>
      </c>
      <c r="T109" s="68" t="n">
        <v>0</v>
      </c>
      <c r="U109" s="70" t="n">
        <v>150000</v>
      </c>
      <c r="V109" s="71" t="n">
        <v>103.270223752151</v>
      </c>
      <c r="W109" s="72"/>
      <c r="X109" s="72" t="n">
        <v>97.0873786407767</v>
      </c>
      <c r="Y109" s="72" t="n">
        <v>88.1057268722467</v>
      </c>
      <c r="Z109" s="73"/>
      <c r="AA109" s="72"/>
      <c r="AB109" s="74"/>
      <c r="AC109" s="75" t="n">
        <v>103.270223752151</v>
      </c>
      <c r="AD109" s="87"/>
    </row>
    <row r="110" customFormat="false" ht="12.75" hidden="false" customHeight="false" outlineLevel="0" collapsed="false">
      <c r="A110" s="51" t="s">
        <v>133</v>
      </c>
      <c r="B110" s="52" t="s">
        <v>134</v>
      </c>
      <c r="C110" s="53"/>
      <c r="D110" s="51" t="n">
        <v>926</v>
      </c>
      <c r="E110" s="54"/>
      <c r="F110" s="79" t="n">
        <v>3239153</v>
      </c>
      <c r="G110" s="80" t="n">
        <v>1583560</v>
      </c>
      <c r="H110" s="80" t="n">
        <v>816640</v>
      </c>
      <c r="I110" s="80" t="n">
        <v>838953</v>
      </c>
      <c r="J110" s="80" t="n">
        <v>0</v>
      </c>
      <c r="K110" s="80" t="n">
        <v>0</v>
      </c>
      <c r="L110" s="80" t="n">
        <v>80000</v>
      </c>
      <c r="M110" s="81" t="n">
        <v>3319153</v>
      </c>
      <c r="N110" s="79" t="n">
        <v>4502424</v>
      </c>
      <c r="O110" s="80" t="n">
        <v>1844000</v>
      </c>
      <c r="P110" s="80" t="n">
        <v>2101424</v>
      </c>
      <c r="Q110" s="80" t="n">
        <v>557000</v>
      </c>
      <c r="R110" s="80" t="n">
        <v>0</v>
      </c>
      <c r="S110" s="80" t="n">
        <v>0</v>
      </c>
      <c r="T110" s="80" t="n">
        <v>76500</v>
      </c>
      <c r="U110" s="82" t="n">
        <v>4578924</v>
      </c>
      <c r="V110" s="59" t="n">
        <v>139.000041060117</v>
      </c>
      <c r="W110" s="60" t="n">
        <v>116.446487660714</v>
      </c>
      <c r="X110" s="60" t="n">
        <v>257.325626959248</v>
      </c>
      <c r="Y110" s="60" t="n">
        <v>66.3922770405494</v>
      </c>
      <c r="Z110" s="61"/>
      <c r="AA110" s="60"/>
      <c r="AB110" s="62" t="n">
        <v>95.625</v>
      </c>
      <c r="AC110" s="63" t="n">
        <v>137.954592632518</v>
      </c>
      <c r="AD110" s="87"/>
    </row>
    <row r="111" customFormat="false" ht="12.75" hidden="false" customHeight="false" outlineLevel="0" collapsed="false">
      <c r="A111" s="65"/>
      <c r="B111" s="66"/>
      <c r="C111" s="32" t="s">
        <v>35</v>
      </c>
      <c r="D111" s="32"/>
      <c r="E111" s="32"/>
      <c r="F111" s="67" t="n">
        <v>0</v>
      </c>
      <c r="G111" s="68" t="n">
        <v>0</v>
      </c>
      <c r="H111" s="68" t="n">
        <v>0</v>
      </c>
      <c r="I111" s="68" t="n">
        <v>0</v>
      </c>
      <c r="J111" s="68" t="n">
        <v>0</v>
      </c>
      <c r="K111" s="68" t="n">
        <v>0</v>
      </c>
      <c r="L111" s="68" t="n">
        <v>0</v>
      </c>
      <c r="M111" s="69" t="n">
        <v>0</v>
      </c>
      <c r="N111" s="67" t="n">
        <v>0</v>
      </c>
      <c r="O111" s="68" t="n">
        <v>0</v>
      </c>
      <c r="P111" s="68" t="n">
        <v>0</v>
      </c>
      <c r="Q111" s="68" t="n">
        <v>0</v>
      </c>
      <c r="R111" s="68" t="n">
        <v>0</v>
      </c>
      <c r="S111" s="68" t="n">
        <v>0</v>
      </c>
      <c r="T111" s="68" t="n">
        <v>0</v>
      </c>
      <c r="U111" s="70" t="n">
        <v>0</v>
      </c>
      <c r="V111" s="71"/>
      <c r="W111" s="72"/>
      <c r="X111" s="72"/>
      <c r="Y111" s="72"/>
      <c r="Z111" s="73"/>
      <c r="AA111" s="72"/>
      <c r="AB111" s="74"/>
      <c r="AC111" s="75"/>
      <c r="AD111" s="87"/>
    </row>
    <row r="112" customFormat="false" ht="12.75" hidden="false" customHeight="false" outlineLevel="0" collapsed="false">
      <c r="A112" s="65"/>
      <c r="B112" s="83" t="s">
        <v>135</v>
      </c>
      <c r="C112" s="77" t="s">
        <v>29</v>
      </c>
      <c r="D112" s="77" t="s">
        <v>136</v>
      </c>
      <c r="E112" s="78" t="n">
        <v>92604</v>
      </c>
      <c r="F112" s="67" t="n">
        <v>2253500</v>
      </c>
      <c r="G112" s="68" t="n">
        <v>1583560</v>
      </c>
      <c r="H112" s="68" t="n">
        <v>669940</v>
      </c>
      <c r="I112" s="68" t="n">
        <v>0</v>
      </c>
      <c r="J112" s="68" t="n">
        <v>0</v>
      </c>
      <c r="K112" s="68" t="n">
        <v>0</v>
      </c>
      <c r="L112" s="68" t="n">
        <v>50000</v>
      </c>
      <c r="M112" s="69" t="n">
        <v>2303500</v>
      </c>
      <c r="N112" s="67" t="n">
        <v>3682424</v>
      </c>
      <c r="O112" s="68" t="n">
        <v>1844000</v>
      </c>
      <c r="P112" s="68" t="n">
        <v>1838424</v>
      </c>
      <c r="Q112" s="68" t="n">
        <v>0</v>
      </c>
      <c r="R112" s="68" t="n">
        <v>0</v>
      </c>
      <c r="S112" s="68" t="n">
        <v>0</v>
      </c>
      <c r="T112" s="68" t="n">
        <v>51500</v>
      </c>
      <c r="U112" s="70" t="n">
        <v>3733924</v>
      </c>
      <c r="V112" s="71" t="n">
        <v>163.409096960284</v>
      </c>
      <c r="W112" s="72" t="n">
        <v>116.446487660714</v>
      </c>
      <c r="X112" s="72" t="n">
        <v>274.416216377586</v>
      </c>
      <c r="Y112" s="72"/>
      <c r="Z112" s="73"/>
      <c r="AA112" s="72"/>
      <c r="AB112" s="74" t="n">
        <v>103</v>
      </c>
      <c r="AC112" s="75" t="n">
        <v>162.097851096158</v>
      </c>
      <c r="AD112" s="87"/>
    </row>
    <row r="113" customFormat="false" ht="12.75" hidden="false" customHeight="false" outlineLevel="0" collapsed="false">
      <c r="A113" s="65"/>
      <c r="B113" s="83" t="s">
        <v>137</v>
      </c>
      <c r="C113" s="77" t="s">
        <v>29</v>
      </c>
      <c r="D113" s="77" t="s">
        <v>136</v>
      </c>
      <c r="E113" s="78" t="n">
        <v>92605</v>
      </c>
      <c r="F113" s="67" t="n">
        <v>904153</v>
      </c>
      <c r="G113" s="68" t="n">
        <v>0</v>
      </c>
      <c r="H113" s="68" t="n">
        <v>70000</v>
      </c>
      <c r="I113" s="68" t="n">
        <v>834153</v>
      </c>
      <c r="J113" s="68" t="n">
        <v>0</v>
      </c>
      <c r="K113" s="68" t="n">
        <v>0</v>
      </c>
      <c r="L113" s="68" t="n">
        <v>0</v>
      </c>
      <c r="M113" s="69" t="n">
        <v>904153</v>
      </c>
      <c r="N113" s="67" t="n">
        <v>750000</v>
      </c>
      <c r="O113" s="68" t="n">
        <v>0</v>
      </c>
      <c r="P113" s="68" t="n">
        <v>200000</v>
      </c>
      <c r="Q113" s="68" t="n">
        <v>550000</v>
      </c>
      <c r="R113" s="68" t="n">
        <v>0</v>
      </c>
      <c r="S113" s="68" t="n">
        <v>0</v>
      </c>
      <c r="T113" s="68" t="n">
        <v>0</v>
      </c>
      <c r="U113" s="70" t="n">
        <v>750000</v>
      </c>
      <c r="V113" s="71" t="n">
        <v>82.9505625707154</v>
      </c>
      <c r="W113" s="72"/>
      <c r="X113" s="72" t="n">
        <v>285.714285714286</v>
      </c>
      <c r="Y113" s="72" t="n">
        <v>65.9351461902073</v>
      </c>
      <c r="Z113" s="73"/>
      <c r="AA113" s="72"/>
      <c r="AB113" s="74"/>
      <c r="AC113" s="75" t="n">
        <v>82.9505625707154</v>
      </c>
      <c r="AD113" s="9"/>
    </row>
    <row r="114" customFormat="false" ht="13.5" hidden="false" customHeight="false" outlineLevel="0" collapsed="false">
      <c r="A114" s="109"/>
      <c r="B114" s="110" t="s">
        <v>38</v>
      </c>
      <c r="C114" s="111" t="s">
        <v>29</v>
      </c>
      <c r="D114" s="111" t="s">
        <v>136</v>
      </c>
      <c r="E114" s="112" t="n">
        <v>92695</v>
      </c>
      <c r="F114" s="113" t="n">
        <v>81500</v>
      </c>
      <c r="G114" s="114" t="n">
        <v>0</v>
      </c>
      <c r="H114" s="114" t="n">
        <v>76700</v>
      </c>
      <c r="I114" s="114" t="n">
        <v>4800</v>
      </c>
      <c r="J114" s="114" t="n">
        <v>0</v>
      </c>
      <c r="K114" s="114" t="n">
        <v>0</v>
      </c>
      <c r="L114" s="114" t="n">
        <v>30000</v>
      </c>
      <c r="M114" s="115" t="n">
        <v>111500</v>
      </c>
      <c r="N114" s="113" t="n">
        <v>70000</v>
      </c>
      <c r="O114" s="114" t="n">
        <v>0</v>
      </c>
      <c r="P114" s="114" t="n">
        <v>63000</v>
      </c>
      <c r="Q114" s="114" t="n">
        <v>7000</v>
      </c>
      <c r="R114" s="114" t="n">
        <v>0</v>
      </c>
      <c r="S114" s="114" t="n">
        <v>0</v>
      </c>
      <c r="T114" s="114" t="n">
        <v>25000</v>
      </c>
      <c r="U114" s="116" t="n">
        <v>95000</v>
      </c>
      <c r="V114" s="117" t="n">
        <v>85.8895705521473</v>
      </c>
      <c r="W114" s="118"/>
      <c r="X114" s="118" t="n">
        <v>82.1382007822686</v>
      </c>
      <c r="Y114" s="118" t="n">
        <v>145.833333333333</v>
      </c>
      <c r="Z114" s="119"/>
      <c r="AA114" s="118"/>
      <c r="AB114" s="120" t="n">
        <v>83.3333333333333</v>
      </c>
      <c r="AC114" s="121" t="n">
        <v>85.2017937219731</v>
      </c>
      <c r="AD114" s="122"/>
    </row>
    <row r="115" customFormat="false" ht="18.75" hidden="false" customHeight="false" outlineLevel="0" collapsed="false">
      <c r="A115" s="123" t="s">
        <v>138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4"/>
      <c r="W115" s="125"/>
      <c r="X115" s="125"/>
      <c r="Y115" s="125"/>
      <c r="Z115" s="126"/>
      <c r="AA115" s="125"/>
      <c r="AB115" s="127"/>
      <c r="AC115" s="128"/>
      <c r="AD115" s="9"/>
    </row>
    <row r="116" customFormat="false" ht="12.75" hidden="false" customHeight="false" outlineLevel="0" collapsed="false">
      <c r="A116" s="36"/>
      <c r="B116" s="37" t="s">
        <v>139</v>
      </c>
      <c r="C116" s="37"/>
      <c r="D116" s="37"/>
      <c r="E116" s="37"/>
      <c r="F116" s="38" t="e">
        <f aca="false"/>
        <v>#REF!</v>
      </c>
      <c r="G116" s="39" t="e">
        <f aca="false"/>
        <v>#REF!</v>
      </c>
      <c r="H116" s="39" t="e">
        <f aca="false"/>
        <v>#REF!</v>
      </c>
      <c r="I116" s="39" t="e">
        <f aca="false"/>
        <v>#REF!</v>
      </c>
      <c r="J116" s="39" t="e">
        <f aca="false"/>
        <v>#REF!</v>
      </c>
      <c r="K116" s="39" t="e">
        <f aca="false"/>
        <v>#REF!</v>
      </c>
      <c r="L116" s="39" t="e">
        <f aca="false"/>
        <v>#REF!</v>
      </c>
      <c r="M116" s="46" t="e">
        <f aca="false"/>
        <v>#REF!</v>
      </c>
      <c r="N116" s="38" t="n">
        <v>56754966</v>
      </c>
      <c r="O116" s="39" t="n">
        <v>35597137</v>
      </c>
      <c r="P116" s="39" t="n">
        <v>15832169</v>
      </c>
      <c r="Q116" s="39" t="n">
        <v>5325660</v>
      </c>
      <c r="R116" s="39" t="n">
        <v>0</v>
      </c>
      <c r="S116" s="39" t="n">
        <v>0</v>
      </c>
      <c r="T116" s="39" t="n">
        <v>7095000</v>
      </c>
      <c r="U116" s="40" t="n">
        <v>63849966</v>
      </c>
      <c r="V116" s="41"/>
      <c r="W116" s="42"/>
      <c r="X116" s="42"/>
      <c r="Y116" s="42"/>
      <c r="Z116" s="48"/>
      <c r="AA116" s="42"/>
      <c r="AB116" s="49"/>
      <c r="AC116" s="50"/>
      <c r="AD116" s="45"/>
    </row>
    <row r="117" customFormat="false" ht="12.75" hidden="false" customHeight="false" outlineLevel="0" collapsed="false">
      <c r="A117" s="36"/>
      <c r="B117" s="37" t="s">
        <v>29</v>
      </c>
      <c r="C117" s="37"/>
      <c r="D117" s="37"/>
      <c r="E117" s="37"/>
      <c r="F117" s="38" t="n">
        <v>46026951</v>
      </c>
      <c r="G117" s="39" t="n">
        <v>28577282</v>
      </c>
      <c r="H117" s="39" t="n">
        <v>10988189</v>
      </c>
      <c r="I117" s="39" t="n">
        <v>6461480</v>
      </c>
      <c r="J117" s="39" t="n">
        <v>0</v>
      </c>
      <c r="K117" s="39" t="n">
        <v>0</v>
      </c>
      <c r="L117" s="39" t="n">
        <v>8578496</v>
      </c>
      <c r="M117" s="46" t="n">
        <v>54605447</v>
      </c>
      <c r="N117" s="38" t="n">
        <v>50577641</v>
      </c>
      <c r="O117" s="39" t="n">
        <v>30593792</v>
      </c>
      <c r="P117" s="39" t="n">
        <v>14698189</v>
      </c>
      <c r="Q117" s="39" t="n">
        <v>5285660</v>
      </c>
      <c r="R117" s="39" t="n">
        <v>0</v>
      </c>
      <c r="S117" s="39" t="n">
        <v>0</v>
      </c>
      <c r="T117" s="39" t="n">
        <v>7068000</v>
      </c>
      <c r="U117" s="40" t="n">
        <v>57645641</v>
      </c>
      <c r="V117" s="41" t="n">
        <v>109.887011633684</v>
      </c>
      <c r="W117" s="42" t="n">
        <v>107.056339367754</v>
      </c>
      <c r="X117" s="42" t="n">
        <v>133.763525545474</v>
      </c>
      <c r="Y117" s="42" t="n">
        <v>81.8026210713335</v>
      </c>
      <c r="Z117" s="48"/>
      <c r="AA117" s="42"/>
      <c r="AB117" s="49" t="n">
        <v>82.3920649960086</v>
      </c>
      <c r="AC117" s="50" t="n">
        <v>105.567565448187</v>
      </c>
      <c r="AD117" s="47"/>
    </row>
    <row r="118" customFormat="false" ht="12.75" hidden="false" customHeight="false" outlineLevel="0" collapsed="false">
      <c r="A118" s="36"/>
      <c r="B118" s="37" t="s">
        <v>30</v>
      </c>
      <c r="C118" s="37"/>
      <c r="D118" s="37"/>
      <c r="E118" s="37"/>
      <c r="F118" s="38" t="n">
        <v>5165652</v>
      </c>
      <c r="G118" s="39" t="n">
        <v>3816622</v>
      </c>
      <c r="H118" s="39" t="n">
        <v>1349030</v>
      </c>
      <c r="I118" s="39" t="n">
        <v>0</v>
      </c>
      <c r="J118" s="39" t="n">
        <v>0</v>
      </c>
      <c r="K118" s="39" t="n">
        <v>0</v>
      </c>
      <c r="L118" s="39" t="n">
        <v>5732</v>
      </c>
      <c r="M118" s="46" t="n">
        <v>5171384</v>
      </c>
      <c r="N118" s="38" t="n">
        <v>5492022</v>
      </c>
      <c r="O118" s="39" t="n">
        <v>4383142</v>
      </c>
      <c r="P118" s="39" t="n">
        <v>1108880</v>
      </c>
      <c r="Q118" s="39" t="n">
        <v>0</v>
      </c>
      <c r="R118" s="39" t="n">
        <v>0</v>
      </c>
      <c r="S118" s="39" t="n">
        <v>0</v>
      </c>
      <c r="T118" s="39" t="n">
        <v>27000</v>
      </c>
      <c r="U118" s="40" t="n">
        <v>5519022</v>
      </c>
      <c r="V118" s="41" t="n">
        <v>106.318079498967</v>
      </c>
      <c r="W118" s="42" t="n">
        <v>114.843492491528</v>
      </c>
      <c r="X118" s="42" t="n">
        <v>82.1983202745677</v>
      </c>
      <c r="Y118" s="42"/>
      <c r="Z118" s="48"/>
      <c r="AA118" s="42"/>
      <c r="AB118" s="49" t="n">
        <v>471.039776692254</v>
      </c>
      <c r="AC118" s="50" t="n">
        <v>106.722339706353</v>
      </c>
      <c r="AD118" s="47"/>
    </row>
    <row r="119" customFormat="false" ht="12.75" hidden="false" customHeight="false" outlineLevel="0" collapsed="false">
      <c r="A119" s="36"/>
      <c r="B119" s="37" t="s">
        <v>31</v>
      </c>
      <c r="C119" s="37"/>
      <c r="D119" s="37"/>
      <c r="E119" s="37"/>
      <c r="F119" s="38" t="n">
        <v>690303</v>
      </c>
      <c r="G119" s="39" t="n">
        <v>620203</v>
      </c>
      <c r="H119" s="39" t="n">
        <v>30100</v>
      </c>
      <c r="I119" s="39" t="n">
        <v>40000</v>
      </c>
      <c r="J119" s="39" t="n">
        <v>0</v>
      </c>
      <c r="K119" s="39" t="n">
        <v>0</v>
      </c>
      <c r="L119" s="39" t="n">
        <v>0</v>
      </c>
      <c r="M119" s="46" t="n">
        <v>690303</v>
      </c>
      <c r="N119" s="38" t="n">
        <v>685303</v>
      </c>
      <c r="O119" s="39" t="n">
        <v>620203</v>
      </c>
      <c r="P119" s="39" t="n">
        <v>25100</v>
      </c>
      <c r="Q119" s="39" t="n">
        <v>40000</v>
      </c>
      <c r="R119" s="39" t="n">
        <v>0</v>
      </c>
      <c r="S119" s="39" t="n">
        <v>0</v>
      </c>
      <c r="T119" s="39" t="n">
        <v>0</v>
      </c>
      <c r="U119" s="40" t="n">
        <v>685303</v>
      </c>
      <c r="V119" s="41" t="n">
        <v>99.275680389626</v>
      </c>
      <c r="W119" s="42" t="n">
        <v>100</v>
      </c>
      <c r="X119" s="42" t="n">
        <v>83.3887043189369</v>
      </c>
      <c r="Y119" s="42" t="n">
        <v>100</v>
      </c>
      <c r="Z119" s="48"/>
      <c r="AA119" s="42"/>
      <c r="AB119" s="49"/>
      <c r="AC119" s="50" t="n">
        <v>99.275680389626</v>
      </c>
      <c r="AD119" s="47"/>
    </row>
    <row r="120" customFormat="false" ht="12.75" hidden="false" customHeight="false" outlineLevel="0" collapsed="false">
      <c r="A120" s="129" t="s">
        <v>32</v>
      </c>
      <c r="B120" s="52" t="s">
        <v>140</v>
      </c>
      <c r="C120" s="130"/>
      <c r="D120" s="130" t="s">
        <v>141</v>
      </c>
      <c r="E120" s="131"/>
      <c r="F120" s="132" t="n">
        <v>420</v>
      </c>
      <c r="G120" s="80" t="n">
        <v>0</v>
      </c>
      <c r="H120" s="80" t="n">
        <v>420</v>
      </c>
      <c r="I120" s="80" t="n">
        <v>0</v>
      </c>
      <c r="J120" s="80" t="n">
        <v>0</v>
      </c>
      <c r="K120" s="80" t="n">
        <v>0</v>
      </c>
      <c r="L120" s="80" t="n">
        <v>0</v>
      </c>
      <c r="M120" s="133" t="n">
        <v>420</v>
      </c>
      <c r="N120" s="132" t="n">
        <v>500</v>
      </c>
      <c r="O120" s="80" t="n">
        <v>0</v>
      </c>
      <c r="P120" s="80" t="n">
        <v>500</v>
      </c>
      <c r="Q120" s="80" t="n">
        <v>0</v>
      </c>
      <c r="R120" s="80" t="n">
        <v>0</v>
      </c>
      <c r="S120" s="80" t="n">
        <v>0</v>
      </c>
      <c r="T120" s="80" t="n">
        <v>0</v>
      </c>
      <c r="U120" s="134" t="n">
        <v>500</v>
      </c>
      <c r="V120" s="135" t="n">
        <v>119.047619047619</v>
      </c>
      <c r="W120" s="136"/>
      <c r="X120" s="136" t="n">
        <v>119.047619047619</v>
      </c>
      <c r="Y120" s="136"/>
      <c r="Z120" s="137"/>
      <c r="AA120" s="136"/>
      <c r="AB120" s="138"/>
      <c r="AC120" s="139" t="n">
        <v>119.047619047619</v>
      </c>
      <c r="AD120" s="140"/>
    </row>
    <row r="121" customFormat="false" ht="12.75" hidden="false" customHeight="false" outlineLevel="0" collapsed="false">
      <c r="A121" s="141"/>
      <c r="B121" s="66"/>
      <c r="C121" s="32" t="s">
        <v>35</v>
      </c>
      <c r="D121" s="32"/>
      <c r="E121" s="32"/>
      <c r="F121" s="142" t="n">
        <v>0</v>
      </c>
      <c r="G121" s="68" t="n">
        <v>0</v>
      </c>
      <c r="H121" s="68" t="n">
        <v>0</v>
      </c>
      <c r="I121" s="68" t="n">
        <v>0</v>
      </c>
      <c r="J121" s="68" t="n">
        <v>0</v>
      </c>
      <c r="K121" s="68" t="n">
        <v>0</v>
      </c>
      <c r="L121" s="68" t="n">
        <v>0</v>
      </c>
      <c r="M121" s="143" t="n">
        <v>0</v>
      </c>
      <c r="N121" s="142" t="n">
        <v>0</v>
      </c>
      <c r="O121" s="68" t="n">
        <v>0</v>
      </c>
      <c r="P121" s="68" t="n">
        <v>0</v>
      </c>
      <c r="Q121" s="68" t="n">
        <v>0</v>
      </c>
      <c r="R121" s="68" t="n">
        <v>0</v>
      </c>
      <c r="S121" s="68" t="n">
        <v>0</v>
      </c>
      <c r="T121" s="68" t="n">
        <v>0</v>
      </c>
      <c r="U121" s="144" t="n">
        <v>0</v>
      </c>
      <c r="V121" s="145"/>
      <c r="W121" s="146"/>
      <c r="X121" s="146"/>
      <c r="Y121" s="146"/>
      <c r="Z121" s="147"/>
      <c r="AA121" s="146"/>
      <c r="AB121" s="148"/>
      <c r="AC121" s="149"/>
      <c r="AD121" s="150"/>
    </row>
    <row r="122" customFormat="false" ht="12.75" hidden="false" customHeight="false" outlineLevel="0" collapsed="false">
      <c r="A122" s="65"/>
      <c r="B122" s="83" t="s">
        <v>142</v>
      </c>
      <c r="C122" s="77" t="s">
        <v>29</v>
      </c>
      <c r="D122" s="77" t="s">
        <v>141</v>
      </c>
      <c r="E122" s="78" t="s">
        <v>143</v>
      </c>
      <c r="F122" s="67" t="n">
        <v>420</v>
      </c>
      <c r="G122" s="68" t="n">
        <v>0</v>
      </c>
      <c r="H122" s="68" t="n">
        <v>420</v>
      </c>
      <c r="I122" s="68" t="n">
        <v>0</v>
      </c>
      <c r="J122" s="68" t="n">
        <v>0</v>
      </c>
      <c r="K122" s="68" t="n">
        <v>0</v>
      </c>
      <c r="L122" s="68" t="n">
        <v>0</v>
      </c>
      <c r="M122" s="69" t="n">
        <v>420</v>
      </c>
      <c r="N122" s="67" t="n">
        <v>500</v>
      </c>
      <c r="O122" s="68" t="n">
        <v>0</v>
      </c>
      <c r="P122" s="68" t="n">
        <v>500</v>
      </c>
      <c r="Q122" s="68" t="n">
        <v>0</v>
      </c>
      <c r="R122" s="68" t="n">
        <v>0</v>
      </c>
      <c r="S122" s="68" t="n">
        <v>0</v>
      </c>
      <c r="T122" s="68" t="n">
        <v>0</v>
      </c>
      <c r="U122" s="70" t="n">
        <v>500</v>
      </c>
      <c r="V122" s="71" t="n">
        <v>119.047619047619</v>
      </c>
      <c r="W122" s="72"/>
      <c r="X122" s="72" t="n">
        <v>119.047619047619</v>
      </c>
      <c r="Y122" s="72"/>
      <c r="Z122" s="73"/>
      <c r="AA122" s="72"/>
      <c r="AB122" s="74"/>
      <c r="AC122" s="75" t="n">
        <v>119.047619047619</v>
      </c>
      <c r="AD122" s="9"/>
    </row>
    <row r="123" customFormat="false" ht="12.75" hidden="false" customHeight="false" outlineLevel="0" collapsed="false">
      <c r="A123" s="51" t="s">
        <v>40</v>
      </c>
      <c r="B123" s="52" t="s">
        <v>41</v>
      </c>
      <c r="C123" s="53"/>
      <c r="D123" s="53" t="n">
        <v>600</v>
      </c>
      <c r="E123" s="54"/>
      <c r="F123" s="79" t="n">
        <v>3980376</v>
      </c>
      <c r="G123" s="80" t="n">
        <v>574826</v>
      </c>
      <c r="H123" s="80" t="n">
        <v>3405550</v>
      </c>
      <c r="I123" s="80" t="n">
        <v>0</v>
      </c>
      <c r="J123" s="80" t="n">
        <v>0</v>
      </c>
      <c r="K123" s="80" t="n">
        <v>0</v>
      </c>
      <c r="L123" s="80" t="n">
        <v>5906200</v>
      </c>
      <c r="M123" s="81" t="n">
        <v>9886576</v>
      </c>
      <c r="N123" s="79" t="n">
        <v>4803211</v>
      </c>
      <c r="O123" s="80" t="n">
        <v>704900</v>
      </c>
      <c r="P123" s="80" t="n">
        <v>4098311</v>
      </c>
      <c r="Q123" s="80" t="n">
        <v>0</v>
      </c>
      <c r="R123" s="80" t="n">
        <v>0</v>
      </c>
      <c r="S123" s="80" t="n">
        <v>0</v>
      </c>
      <c r="T123" s="80" t="n">
        <v>5859000</v>
      </c>
      <c r="U123" s="82" t="n">
        <v>10662211</v>
      </c>
      <c r="V123" s="59" t="n">
        <v>120.672293270786</v>
      </c>
      <c r="W123" s="60" t="n">
        <v>122.628412771865</v>
      </c>
      <c r="X123" s="60" t="n">
        <v>120.342118013243</v>
      </c>
      <c r="Y123" s="60"/>
      <c r="Z123" s="61"/>
      <c r="AA123" s="60"/>
      <c r="AB123" s="62" t="n">
        <v>99.2008397954692</v>
      </c>
      <c r="AC123" s="63" t="n">
        <v>107.845334926875</v>
      </c>
      <c r="AD123" s="64"/>
    </row>
    <row r="124" customFormat="false" ht="12.75" hidden="false" customHeight="false" outlineLevel="0" collapsed="false">
      <c r="A124" s="65"/>
      <c r="B124" s="66"/>
      <c r="C124" s="32" t="s">
        <v>35</v>
      </c>
      <c r="D124" s="32"/>
      <c r="E124" s="32"/>
      <c r="F124" s="67" t="n">
        <v>0</v>
      </c>
      <c r="G124" s="68" t="n">
        <v>0</v>
      </c>
      <c r="H124" s="68" t="n">
        <v>0</v>
      </c>
      <c r="I124" s="68" t="n">
        <v>0</v>
      </c>
      <c r="J124" s="68" t="n">
        <v>0</v>
      </c>
      <c r="K124" s="68" t="n">
        <v>0</v>
      </c>
      <c r="L124" s="68" t="n">
        <v>0</v>
      </c>
      <c r="M124" s="69" t="n">
        <v>0</v>
      </c>
      <c r="N124" s="67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0</v>
      </c>
      <c r="U124" s="70" t="n">
        <v>0</v>
      </c>
      <c r="V124" s="71"/>
      <c r="W124" s="72"/>
      <c r="X124" s="72"/>
      <c r="Y124" s="72"/>
      <c r="Z124" s="73"/>
      <c r="AA124" s="72"/>
      <c r="AB124" s="74"/>
      <c r="AC124" s="75"/>
      <c r="AD124" s="9"/>
    </row>
    <row r="125" customFormat="false" ht="12.75" hidden="false" customHeight="false" outlineLevel="0" collapsed="false">
      <c r="A125" s="65"/>
      <c r="B125" s="83" t="s">
        <v>144</v>
      </c>
      <c r="C125" s="77" t="s">
        <v>29</v>
      </c>
      <c r="D125" s="77" t="s">
        <v>43</v>
      </c>
      <c r="E125" s="78" t="n">
        <v>60015</v>
      </c>
      <c r="F125" s="67" t="n">
        <v>3978376</v>
      </c>
      <c r="G125" s="68" t="n">
        <v>574826</v>
      </c>
      <c r="H125" s="68" t="n">
        <v>3403550</v>
      </c>
      <c r="I125" s="68" t="n">
        <v>0</v>
      </c>
      <c r="J125" s="68" t="n">
        <v>0</v>
      </c>
      <c r="K125" s="68" t="n">
        <v>0</v>
      </c>
      <c r="L125" s="68" t="n">
        <v>5906200</v>
      </c>
      <c r="M125" s="69" t="n">
        <v>9884576</v>
      </c>
      <c r="N125" s="67" t="n">
        <v>4802211</v>
      </c>
      <c r="O125" s="68" t="n">
        <v>703900</v>
      </c>
      <c r="P125" s="68" t="n">
        <v>4098311</v>
      </c>
      <c r="Q125" s="68" t="n">
        <v>0</v>
      </c>
      <c r="R125" s="68" t="n">
        <v>0</v>
      </c>
      <c r="S125" s="68" t="n">
        <v>0</v>
      </c>
      <c r="T125" s="68" t="n">
        <v>5859000</v>
      </c>
      <c r="U125" s="70" t="n">
        <v>10661211</v>
      </c>
      <c r="V125" s="71" t="n">
        <v>120.707821482937</v>
      </c>
      <c r="W125" s="72" t="n">
        <v>122.454447084857</v>
      </c>
      <c r="X125" s="72" t="n">
        <v>120.412833658974</v>
      </c>
      <c r="Y125" s="72"/>
      <c r="Z125" s="73"/>
      <c r="AA125" s="72"/>
      <c r="AB125" s="74" t="n">
        <v>99.2008397954692</v>
      </c>
      <c r="AC125" s="75" t="n">
        <v>107.857039087969</v>
      </c>
      <c r="AD125" s="9"/>
    </row>
    <row r="126" customFormat="false" ht="12.75" hidden="false" customHeight="false" outlineLevel="0" collapsed="false">
      <c r="A126" s="65"/>
      <c r="B126" s="83" t="s">
        <v>38</v>
      </c>
      <c r="C126" s="77" t="s">
        <v>29</v>
      </c>
      <c r="D126" s="77" t="s">
        <v>43</v>
      </c>
      <c r="E126" s="78" t="n">
        <v>60095</v>
      </c>
      <c r="F126" s="67" t="n">
        <v>2000</v>
      </c>
      <c r="G126" s="68" t="n">
        <v>0</v>
      </c>
      <c r="H126" s="68" t="n">
        <v>2000</v>
      </c>
      <c r="I126" s="68" t="n">
        <v>0</v>
      </c>
      <c r="J126" s="68" t="n">
        <v>0</v>
      </c>
      <c r="K126" s="68" t="n">
        <v>0</v>
      </c>
      <c r="L126" s="68" t="n">
        <v>0</v>
      </c>
      <c r="M126" s="69" t="n">
        <v>2000</v>
      </c>
      <c r="N126" s="67" t="n">
        <v>1000</v>
      </c>
      <c r="O126" s="68" t="n">
        <v>1000</v>
      </c>
      <c r="P126" s="68" t="n">
        <v>0</v>
      </c>
      <c r="Q126" s="68" t="n">
        <v>0</v>
      </c>
      <c r="R126" s="68" t="n">
        <v>0</v>
      </c>
      <c r="S126" s="68" t="n">
        <v>0</v>
      </c>
      <c r="T126" s="68" t="n">
        <v>0</v>
      </c>
      <c r="U126" s="70" t="n">
        <v>1000</v>
      </c>
      <c r="V126" s="71" t="n">
        <v>50</v>
      </c>
      <c r="W126" s="72"/>
      <c r="X126" s="72" t="n">
        <v>0</v>
      </c>
      <c r="Y126" s="72"/>
      <c r="Z126" s="73"/>
      <c r="AA126" s="72"/>
      <c r="AB126" s="74"/>
      <c r="AC126" s="75" t="n">
        <v>50</v>
      </c>
      <c r="AD126" s="9"/>
    </row>
    <row r="127" customFormat="false" ht="12.75" hidden="false" customHeight="false" outlineLevel="0" collapsed="false">
      <c r="A127" s="51" t="s">
        <v>45</v>
      </c>
      <c r="B127" s="52" t="s">
        <v>49</v>
      </c>
      <c r="C127" s="53"/>
      <c r="D127" s="53" t="n">
        <v>700</v>
      </c>
      <c r="E127" s="54"/>
      <c r="F127" s="79" t="n">
        <v>57608</v>
      </c>
      <c r="G127" s="80" t="n">
        <v>0</v>
      </c>
      <c r="H127" s="80" t="n">
        <v>57608</v>
      </c>
      <c r="I127" s="80" t="n">
        <v>0</v>
      </c>
      <c r="J127" s="80" t="n">
        <v>0</v>
      </c>
      <c r="K127" s="80" t="n">
        <v>0</v>
      </c>
      <c r="L127" s="80" t="n">
        <v>9642</v>
      </c>
      <c r="M127" s="81" t="n">
        <v>67250</v>
      </c>
      <c r="N127" s="79" t="n">
        <v>85565</v>
      </c>
      <c r="O127" s="80" t="n">
        <v>15000</v>
      </c>
      <c r="P127" s="80" t="n">
        <v>70565</v>
      </c>
      <c r="Q127" s="80" t="n">
        <v>0</v>
      </c>
      <c r="R127" s="80" t="n">
        <v>0</v>
      </c>
      <c r="S127" s="80" t="n">
        <v>0</v>
      </c>
      <c r="T127" s="80" t="n">
        <v>0</v>
      </c>
      <c r="U127" s="82" t="n">
        <v>85565</v>
      </c>
      <c r="V127" s="59" t="n">
        <v>148.529718094709</v>
      </c>
      <c r="W127" s="60"/>
      <c r="X127" s="60" t="n">
        <v>122.491667823913</v>
      </c>
      <c r="Y127" s="60"/>
      <c r="Z127" s="61"/>
      <c r="AA127" s="60"/>
      <c r="AB127" s="62" t="n">
        <v>0</v>
      </c>
      <c r="AC127" s="63" t="n">
        <v>127.234200743494</v>
      </c>
      <c r="AD127" s="64"/>
    </row>
    <row r="128" customFormat="false" ht="12.75" hidden="false" customHeight="false" outlineLevel="0" collapsed="false">
      <c r="A128" s="65"/>
      <c r="B128" s="66"/>
      <c r="C128" s="32" t="s">
        <v>35</v>
      </c>
      <c r="D128" s="32"/>
      <c r="E128" s="32"/>
      <c r="F128" s="67" t="n">
        <v>30518</v>
      </c>
      <c r="G128" s="68" t="n">
        <v>0</v>
      </c>
      <c r="H128" s="68" t="n">
        <v>30518</v>
      </c>
      <c r="I128" s="68" t="n">
        <v>0</v>
      </c>
      <c r="J128" s="68" t="n">
        <v>0</v>
      </c>
      <c r="K128" s="68" t="n">
        <v>0</v>
      </c>
      <c r="L128" s="68" t="n">
        <v>1732</v>
      </c>
      <c r="M128" s="69" t="n">
        <v>32250</v>
      </c>
      <c r="N128" s="67" t="n">
        <v>45565</v>
      </c>
      <c r="O128" s="68" t="n">
        <v>0</v>
      </c>
      <c r="P128" s="68" t="n">
        <v>45565</v>
      </c>
      <c r="Q128" s="68" t="n">
        <v>0</v>
      </c>
      <c r="R128" s="68" t="n">
        <v>0</v>
      </c>
      <c r="S128" s="68" t="n">
        <v>0</v>
      </c>
      <c r="T128" s="68" t="n">
        <v>0</v>
      </c>
      <c r="U128" s="70" t="n">
        <v>45565</v>
      </c>
      <c r="V128" s="71" t="n">
        <v>149.305328003146</v>
      </c>
      <c r="W128" s="72"/>
      <c r="X128" s="72" t="n">
        <v>149.305328003146</v>
      </c>
      <c r="Y128" s="72"/>
      <c r="Z128" s="73"/>
      <c r="AA128" s="72"/>
      <c r="AB128" s="74" t="n">
        <v>0</v>
      </c>
      <c r="AC128" s="75" t="n">
        <v>141.286821705426</v>
      </c>
      <c r="AD128" s="9"/>
    </row>
    <row r="129" customFormat="false" ht="12.75" hidden="false" customHeight="false" outlineLevel="0" collapsed="false">
      <c r="A129" s="88"/>
      <c r="B129" s="89" t="s">
        <v>145</v>
      </c>
      <c r="C129" s="90"/>
      <c r="D129" s="90" t="s">
        <v>51</v>
      </c>
      <c r="E129" s="91" t="n">
        <v>70005</v>
      </c>
      <c r="F129" s="92" t="n">
        <v>57608</v>
      </c>
      <c r="G129" s="93" t="n">
        <v>0</v>
      </c>
      <c r="H129" s="93" t="n">
        <v>57608</v>
      </c>
      <c r="I129" s="93" t="n">
        <v>0</v>
      </c>
      <c r="J129" s="93" t="n">
        <v>0</v>
      </c>
      <c r="K129" s="93" t="n">
        <v>0</v>
      </c>
      <c r="L129" s="93" t="n">
        <v>9642</v>
      </c>
      <c r="M129" s="94" t="n">
        <v>67250</v>
      </c>
      <c r="N129" s="92" t="n">
        <v>85565</v>
      </c>
      <c r="O129" s="93" t="n">
        <v>15000</v>
      </c>
      <c r="P129" s="93" t="n">
        <v>70565</v>
      </c>
      <c r="Q129" s="93" t="n">
        <v>0</v>
      </c>
      <c r="R129" s="93" t="n">
        <v>0</v>
      </c>
      <c r="S129" s="93" t="n">
        <v>0</v>
      </c>
      <c r="T129" s="93" t="n">
        <v>0</v>
      </c>
      <c r="U129" s="95" t="n">
        <v>85565</v>
      </c>
      <c r="V129" s="96" t="n">
        <v>148.529718094709</v>
      </c>
      <c r="W129" s="97"/>
      <c r="X129" s="97" t="n">
        <v>122.491667823913</v>
      </c>
      <c r="Y129" s="97"/>
      <c r="Z129" s="98"/>
      <c r="AA129" s="97"/>
      <c r="AB129" s="99" t="n">
        <v>0</v>
      </c>
      <c r="AC129" s="100" t="n">
        <v>127.234200743494</v>
      </c>
      <c r="AD129" s="151"/>
    </row>
    <row r="130" customFormat="false" ht="12.75" hidden="false" customHeight="false" outlineLevel="0" collapsed="false">
      <c r="A130" s="65"/>
      <c r="B130" s="83" t="s">
        <v>145</v>
      </c>
      <c r="C130" s="77" t="s">
        <v>29</v>
      </c>
      <c r="D130" s="77" t="s">
        <v>51</v>
      </c>
      <c r="E130" s="78" t="n">
        <v>70005</v>
      </c>
      <c r="F130" s="67" t="n">
        <v>27090</v>
      </c>
      <c r="G130" s="68" t="n">
        <v>0</v>
      </c>
      <c r="H130" s="68" t="n">
        <v>27090</v>
      </c>
      <c r="I130" s="68" t="n">
        <v>0</v>
      </c>
      <c r="J130" s="68" t="n">
        <v>0</v>
      </c>
      <c r="K130" s="68" t="n">
        <v>0</v>
      </c>
      <c r="L130" s="68" t="n">
        <v>7910</v>
      </c>
      <c r="M130" s="69" t="n">
        <v>35000</v>
      </c>
      <c r="N130" s="67" t="n">
        <v>40000</v>
      </c>
      <c r="O130" s="68" t="n">
        <v>15000</v>
      </c>
      <c r="P130" s="68" t="n">
        <v>25000</v>
      </c>
      <c r="Q130" s="68" t="n">
        <v>0</v>
      </c>
      <c r="R130" s="68" t="n">
        <v>0</v>
      </c>
      <c r="S130" s="68" t="n">
        <v>0</v>
      </c>
      <c r="T130" s="68" t="n">
        <v>0</v>
      </c>
      <c r="U130" s="70" t="n">
        <v>40000</v>
      </c>
      <c r="V130" s="71" t="n">
        <v>147.65596160945</v>
      </c>
      <c r="W130" s="72"/>
      <c r="X130" s="72" t="n">
        <v>92.2849760059062</v>
      </c>
      <c r="Y130" s="72"/>
      <c r="Z130" s="73"/>
      <c r="AA130" s="72"/>
      <c r="AB130" s="74" t="n">
        <v>0</v>
      </c>
      <c r="AC130" s="75" t="n">
        <v>114.285714285714</v>
      </c>
      <c r="AD130" s="9"/>
    </row>
    <row r="131" customFormat="false" ht="12.75" hidden="false" customHeight="false" outlineLevel="0" collapsed="false">
      <c r="A131" s="65"/>
      <c r="B131" s="83" t="s">
        <v>145</v>
      </c>
      <c r="C131" s="77" t="s">
        <v>30</v>
      </c>
      <c r="D131" s="77" t="s">
        <v>51</v>
      </c>
      <c r="E131" s="78" t="n">
        <v>70005</v>
      </c>
      <c r="F131" s="67" t="n">
        <v>30518</v>
      </c>
      <c r="G131" s="68" t="n">
        <v>0</v>
      </c>
      <c r="H131" s="68" t="n">
        <v>30518</v>
      </c>
      <c r="I131" s="68" t="n">
        <v>0</v>
      </c>
      <c r="J131" s="68" t="n">
        <v>0</v>
      </c>
      <c r="K131" s="68" t="n">
        <v>0</v>
      </c>
      <c r="L131" s="68" t="n">
        <v>1732</v>
      </c>
      <c r="M131" s="69" t="n">
        <v>32250</v>
      </c>
      <c r="N131" s="67" t="n">
        <v>45565</v>
      </c>
      <c r="O131" s="68" t="n">
        <v>0</v>
      </c>
      <c r="P131" s="68" t="n">
        <v>45565</v>
      </c>
      <c r="Q131" s="68" t="n">
        <v>0</v>
      </c>
      <c r="R131" s="68" t="n">
        <v>0</v>
      </c>
      <c r="S131" s="68" t="n">
        <v>0</v>
      </c>
      <c r="T131" s="68" t="n">
        <v>0</v>
      </c>
      <c r="U131" s="70" t="n">
        <v>45565</v>
      </c>
      <c r="V131" s="71" t="n">
        <v>149.305328003146</v>
      </c>
      <c r="W131" s="72"/>
      <c r="X131" s="72" t="n">
        <v>149.305328003146</v>
      </c>
      <c r="Y131" s="72"/>
      <c r="Z131" s="73"/>
      <c r="AA131" s="72"/>
      <c r="AB131" s="74" t="n">
        <v>0</v>
      </c>
      <c r="AC131" s="75" t="n">
        <v>141.286821705426</v>
      </c>
      <c r="AD131" s="9"/>
    </row>
    <row r="132" customFormat="false" ht="12.75" hidden="false" customHeight="false" outlineLevel="0" collapsed="false">
      <c r="A132" s="51" t="s">
        <v>48</v>
      </c>
      <c r="B132" s="52" t="s">
        <v>54</v>
      </c>
      <c r="C132" s="53"/>
      <c r="D132" s="53" t="n">
        <v>710</v>
      </c>
      <c r="E132" s="54"/>
      <c r="F132" s="79" t="e">
        <f aca="false"/>
        <v>#REF!</v>
      </c>
      <c r="G132" s="80" t="e">
        <f aca="false"/>
        <v>#REF!</v>
      </c>
      <c r="H132" s="80" t="e">
        <f aca="false"/>
        <v>#REF!</v>
      </c>
      <c r="I132" s="80" t="e">
        <f aca="false"/>
        <v>#REF!</v>
      </c>
      <c r="J132" s="80" t="e">
        <f aca="false"/>
        <v>#REF!</v>
      </c>
      <c r="K132" s="80" t="e">
        <f aca="false"/>
        <v>#REF!</v>
      </c>
      <c r="L132" s="80" t="e">
        <f aca="false"/>
        <v>#REF!</v>
      </c>
      <c r="M132" s="81" t="e">
        <f aca="false"/>
        <v>#REF!</v>
      </c>
      <c r="N132" s="79" t="n">
        <v>249915</v>
      </c>
      <c r="O132" s="80" t="n">
        <v>181400</v>
      </c>
      <c r="P132" s="80" t="n">
        <v>68515</v>
      </c>
      <c r="Q132" s="80" t="n">
        <v>0</v>
      </c>
      <c r="R132" s="80" t="n">
        <v>0</v>
      </c>
      <c r="S132" s="80" t="n">
        <v>0</v>
      </c>
      <c r="T132" s="80" t="n">
        <v>27000</v>
      </c>
      <c r="U132" s="82" t="n">
        <v>276915</v>
      </c>
      <c r="V132" s="59"/>
      <c r="W132" s="60"/>
      <c r="X132" s="60"/>
      <c r="Y132" s="60"/>
      <c r="Z132" s="61"/>
      <c r="AA132" s="60"/>
      <c r="AB132" s="62"/>
      <c r="AC132" s="63"/>
      <c r="AD132" s="64"/>
    </row>
    <row r="133" customFormat="false" ht="12.75" hidden="false" customHeight="false" outlineLevel="0" collapsed="false">
      <c r="A133" s="65"/>
      <c r="B133" s="66"/>
      <c r="C133" s="32" t="s">
        <v>35</v>
      </c>
      <c r="D133" s="32"/>
      <c r="E133" s="32"/>
      <c r="F133" s="67" t="n">
        <v>243415</v>
      </c>
      <c r="G133" s="68" t="n">
        <v>158387</v>
      </c>
      <c r="H133" s="68" t="n">
        <v>85028</v>
      </c>
      <c r="I133" s="68" t="n">
        <v>0</v>
      </c>
      <c r="J133" s="68" t="n">
        <v>0</v>
      </c>
      <c r="K133" s="68" t="n">
        <v>0</v>
      </c>
      <c r="L133" s="68" t="n">
        <v>4000</v>
      </c>
      <c r="M133" s="69" t="n">
        <v>247415</v>
      </c>
      <c r="N133" s="67" t="n">
        <v>240915</v>
      </c>
      <c r="O133" s="68" t="n">
        <v>173400</v>
      </c>
      <c r="P133" s="68" t="n">
        <v>67515</v>
      </c>
      <c r="Q133" s="68" t="n">
        <v>0</v>
      </c>
      <c r="R133" s="68" t="n">
        <v>0</v>
      </c>
      <c r="S133" s="68" t="n">
        <v>0</v>
      </c>
      <c r="T133" s="68" t="n">
        <v>27000</v>
      </c>
      <c r="U133" s="70" t="n">
        <v>267915</v>
      </c>
      <c r="V133" s="71" t="n">
        <v>98.9729474354497</v>
      </c>
      <c r="W133" s="72" t="n">
        <v>109.478681962535</v>
      </c>
      <c r="X133" s="72" t="n">
        <v>79.4032553982218</v>
      </c>
      <c r="Y133" s="72"/>
      <c r="Z133" s="73"/>
      <c r="AA133" s="72"/>
      <c r="AB133" s="74" t="n">
        <v>675</v>
      </c>
      <c r="AC133" s="75" t="n">
        <v>108.285673867793</v>
      </c>
      <c r="AD133" s="9"/>
    </row>
    <row r="134" customFormat="false" ht="12.75" hidden="false" customHeight="false" outlineLevel="0" collapsed="false">
      <c r="A134" s="65"/>
      <c r="B134" s="83" t="s">
        <v>146</v>
      </c>
      <c r="C134" s="77" t="s">
        <v>30</v>
      </c>
      <c r="D134" s="77" t="s">
        <v>56</v>
      </c>
      <c r="E134" s="78" t="n">
        <v>71013</v>
      </c>
      <c r="F134" s="67" t="n">
        <v>59000</v>
      </c>
      <c r="G134" s="68" t="n">
        <v>0</v>
      </c>
      <c r="H134" s="68" t="n">
        <v>59000</v>
      </c>
      <c r="I134" s="68" t="n">
        <v>0</v>
      </c>
      <c r="J134" s="68" t="n">
        <v>0</v>
      </c>
      <c r="K134" s="68" t="n">
        <v>0</v>
      </c>
      <c r="L134" s="68" t="n">
        <v>0</v>
      </c>
      <c r="M134" s="69" t="n">
        <v>59000</v>
      </c>
      <c r="N134" s="67" t="n">
        <v>51000</v>
      </c>
      <c r="O134" s="68" t="n">
        <v>0</v>
      </c>
      <c r="P134" s="68" t="n">
        <v>51000</v>
      </c>
      <c r="Q134" s="68" t="n">
        <v>0</v>
      </c>
      <c r="R134" s="68" t="n">
        <v>0</v>
      </c>
      <c r="S134" s="68" t="n">
        <v>0</v>
      </c>
      <c r="T134" s="68" t="n">
        <v>0</v>
      </c>
      <c r="U134" s="70" t="n">
        <v>51000</v>
      </c>
      <c r="V134" s="71" t="n">
        <v>86.4406779661017</v>
      </c>
      <c r="W134" s="72"/>
      <c r="X134" s="72" t="n">
        <v>86.4406779661017</v>
      </c>
      <c r="Y134" s="72"/>
      <c r="Z134" s="73"/>
      <c r="AA134" s="72"/>
      <c r="AB134" s="74"/>
      <c r="AC134" s="75" t="n">
        <v>86.4406779661017</v>
      </c>
      <c r="AD134" s="9"/>
    </row>
    <row r="135" customFormat="false" ht="12.75" hidden="false" customHeight="false" outlineLevel="0" collapsed="false">
      <c r="A135" s="65"/>
      <c r="B135" s="83" t="s">
        <v>55</v>
      </c>
      <c r="C135" s="77" t="s">
        <v>29</v>
      </c>
      <c r="D135" s="77" t="s">
        <v>56</v>
      </c>
      <c r="E135" s="78" t="n">
        <v>71014</v>
      </c>
      <c r="F135" s="67" t="n">
        <v>7000</v>
      </c>
      <c r="G135" s="68" t="n">
        <v>0</v>
      </c>
      <c r="H135" s="68" t="n">
        <v>7000</v>
      </c>
      <c r="I135" s="68" t="n">
        <v>0</v>
      </c>
      <c r="J135" s="68" t="n">
        <v>0</v>
      </c>
      <c r="K135" s="68" t="n">
        <v>0</v>
      </c>
      <c r="L135" s="68" t="n">
        <v>0</v>
      </c>
      <c r="M135" s="69" t="n">
        <v>7000</v>
      </c>
      <c r="N135" s="67" t="n">
        <v>9000</v>
      </c>
      <c r="O135" s="68" t="n">
        <v>8000</v>
      </c>
      <c r="P135" s="68" t="n">
        <v>1000</v>
      </c>
      <c r="Q135" s="68" t="n">
        <v>0</v>
      </c>
      <c r="R135" s="68" t="n">
        <v>0</v>
      </c>
      <c r="S135" s="68" t="n">
        <v>0</v>
      </c>
      <c r="T135" s="68" t="n">
        <v>0</v>
      </c>
      <c r="U135" s="70" t="n">
        <v>9000</v>
      </c>
      <c r="V135" s="71" t="n">
        <v>128.571428571429</v>
      </c>
      <c r="W135" s="72"/>
      <c r="X135" s="72" t="n">
        <v>14.2857142857143</v>
      </c>
      <c r="Y135" s="72"/>
      <c r="Z135" s="73"/>
      <c r="AA135" s="72"/>
      <c r="AB135" s="74"/>
      <c r="AC135" s="75" t="n">
        <v>128.571428571429</v>
      </c>
      <c r="AD135" s="9"/>
    </row>
    <row r="136" customFormat="false" ht="12.75" hidden="false" customHeight="false" outlineLevel="0" collapsed="false">
      <c r="A136" s="65"/>
      <c r="B136" s="83" t="s">
        <v>147</v>
      </c>
      <c r="C136" s="77" t="s">
        <v>30</v>
      </c>
      <c r="D136" s="77" t="s">
        <v>56</v>
      </c>
      <c r="E136" s="78" t="n">
        <v>71015</v>
      </c>
      <c r="F136" s="67" t="n">
        <v>184415</v>
      </c>
      <c r="G136" s="68" t="n">
        <v>158387</v>
      </c>
      <c r="H136" s="68" t="n">
        <v>26028</v>
      </c>
      <c r="I136" s="68" t="n">
        <v>0</v>
      </c>
      <c r="J136" s="68" t="n">
        <v>0</v>
      </c>
      <c r="K136" s="68" t="n">
        <v>0</v>
      </c>
      <c r="L136" s="68" t="n">
        <v>4000</v>
      </c>
      <c r="M136" s="69" t="n">
        <v>188415</v>
      </c>
      <c r="N136" s="67" t="n">
        <v>189915</v>
      </c>
      <c r="O136" s="68" t="n">
        <v>173400</v>
      </c>
      <c r="P136" s="68" t="n">
        <v>16515</v>
      </c>
      <c r="Q136" s="68" t="n">
        <v>0</v>
      </c>
      <c r="R136" s="68" t="n">
        <v>0</v>
      </c>
      <c r="S136" s="68" t="n">
        <v>0</v>
      </c>
      <c r="T136" s="68" t="n">
        <v>27000</v>
      </c>
      <c r="U136" s="70" t="n">
        <v>216915</v>
      </c>
      <c r="V136" s="71" t="n">
        <v>102.982403817477</v>
      </c>
      <c r="W136" s="72" t="n">
        <v>109.478681962535</v>
      </c>
      <c r="X136" s="72" t="n">
        <v>63.4508990318119</v>
      </c>
      <c r="Y136" s="72"/>
      <c r="Z136" s="73"/>
      <c r="AA136" s="72"/>
      <c r="AB136" s="74" t="n">
        <v>675</v>
      </c>
      <c r="AC136" s="75" t="n">
        <v>115.126184221002</v>
      </c>
      <c r="AD136" s="9"/>
    </row>
    <row r="137" customFormat="false" ht="12.75" hidden="false" customHeight="false" outlineLevel="0" collapsed="false">
      <c r="A137" s="51" t="s">
        <v>53</v>
      </c>
      <c r="B137" s="52" t="s">
        <v>59</v>
      </c>
      <c r="C137" s="53"/>
      <c r="D137" s="53" t="n">
        <v>750</v>
      </c>
      <c r="E137" s="54"/>
      <c r="F137" s="79" t="n">
        <v>1221939</v>
      </c>
      <c r="G137" s="80" t="n">
        <v>545889</v>
      </c>
      <c r="H137" s="80" t="n">
        <v>676050</v>
      </c>
      <c r="I137" s="80" t="n">
        <v>0</v>
      </c>
      <c r="J137" s="80" t="n">
        <v>0</v>
      </c>
      <c r="K137" s="80" t="n">
        <v>0</v>
      </c>
      <c r="L137" s="80" t="n">
        <v>0</v>
      </c>
      <c r="M137" s="81" t="n">
        <v>1221939</v>
      </c>
      <c r="N137" s="79" t="n">
        <v>1256179</v>
      </c>
      <c r="O137" s="80" t="n">
        <v>623179</v>
      </c>
      <c r="P137" s="80" t="n">
        <v>633000</v>
      </c>
      <c r="Q137" s="80" t="n">
        <v>0</v>
      </c>
      <c r="R137" s="80" t="n">
        <v>0</v>
      </c>
      <c r="S137" s="80" t="n">
        <v>0</v>
      </c>
      <c r="T137" s="80" t="n">
        <v>0</v>
      </c>
      <c r="U137" s="82" t="n">
        <v>1256179</v>
      </c>
      <c r="V137" s="59" t="n">
        <v>102.802103869342</v>
      </c>
      <c r="W137" s="60" t="n">
        <v>114.158556043445</v>
      </c>
      <c r="X137" s="60" t="n">
        <v>93.6321278011981</v>
      </c>
      <c r="Y137" s="60"/>
      <c r="Z137" s="61"/>
      <c r="AA137" s="60"/>
      <c r="AB137" s="62"/>
      <c r="AC137" s="63" t="n">
        <v>102.802103869342</v>
      </c>
      <c r="AD137" s="64"/>
    </row>
    <row r="138" customFormat="false" ht="12.75" hidden="false" customHeight="false" outlineLevel="0" collapsed="false">
      <c r="A138" s="65"/>
      <c r="B138" s="66"/>
      <c r="C138" s="32" t="s">
        <v>35</v>
      </c>
      <c r="D138" s="32"/>
      <c r="E138" s="32"/>
      <c r="F138" s="67" t="n">
        <v>181356</v>
      </c>
      <c r="G138" s="68" t="n">
        <v>165306</v>
      </c>
      <c r="H138" s="68" t="n">
        <v>16050</v>
      </c>
      <c r="I138" s="68" t="n">
        <v>0</v>
      </c>
      <c r="J138" s="68" t="n">
        <v>0</v>
      </c>
      <c r="K138" s="68" t="n">
        <v>0</v>
      </c>
      <c r="L138" s="68" t="n">
        <v>0</v>
      </c>
      <c r="M138" s="69" t="n">
        <v>181356</v>
      </c>
      <c r="N138" s="67" t="n">
        <v>186742</v>
      </c>
      <c r="O138" s="68" t="n">
        <v>178742</v>
      </c>
      <c r="P138" s="68" t="n">
        <v>8000</v>
      </c>
      <c r="Q138" s="68" t="n">
        <v>0</v>
      </c>
      <c r="R138" s="68" t="n">
        <v>0</v>
      </c>
      <c r="S138" s="68" t="n">
        <v>0</v>
      </c>
      <c r="T138" s="68" t="n">
        <v>0</v>
      </c>
      <c r="U138" s="70" t="n">
        <v>186742</v>
      </c>
      <c r="V138" s="71" t="n">
        <v>102.969849357066</v>
      </c>
      <c r="W138" s="72" t="n">
        <v>108.127956637993</v>
      </c>
      <c r="X138" s="72" t="n">
        <v>49.8442367601246</v>
      </c>
      <c r="Y138" s="72"/>
      <c r="Z138" s="73"/>
      <c r="AA138" s="72"/>
      <c r="AB138" s="74"/>
      <c r="AC138" s="75" t="n">
        <v>102.969849357066</v>
      </c>
      <c r="AD138" s="9"/>
    </row>
    <row r="139" customFormat="false" ht="12.75" hidden="false" customHeight="false" outlineLevel="0" collapsed="false">
      <c r="A139" s="65"/>
      <c r="B139" s="83" t="s">
        <v>148</v>
      </c>
      <c r="C139" s="77" t="s">
        <v>30</v>
      </c>
      <c r="D139" s="77" t="s">
        <v>61</v>
      </c>
      <c r="E139" s="78" t="n">
        <v>75011</v>
      </c>
      <c r="F139" s="67" t="n">
        <v>163756</v>
      </c>
      <c r="G139" s="68" t="n">
        <v>163756</v>
      </c>
      <c r="H139" s="68" t="n">
        <v>0</v>
      </c>
      <c r="I139" s="68" t="n">
        <v>0</v>
      </c>
      <c r="J139" s="68" t="n">
        <v>0</v>
      </c>
      <c r="K139" s="68" t="n">
        <v>0</v>
      </c>
      <c r="L139" s="68" t="n">
        <v>0</v>
      </c>
      <c r="M139" s="69" t="n">
        <v>163756</v>
      </c>
      <c r="N139" s="67" t="n">
        <v>166942</v>
      </c>
      <c r="O139" s="68" t="n">
        <v>166942</v>
      </c>
      <c r="P139" s="68" t="n">
        <v>0</v>
      </c>
      <c r="Q139" s="68" t="n">
        <v>0</v>
      </c>
      <c r="R139" s="68" t="n">
        <v>0</v>
      </c>
      <c r="S139" s="68" t="n">
        <v>0</v>
      </c>
      <c r="T139" s="68" t="n">
        <v>0</v>
      </c>
      <c r="U139" s="70" t="n">
        <v>166942</v>
      </c>
      <c r="V139" s="71" t="n">
        <v>101.945577566624</v>
      </c>
      <c r="W139" s="72" t="n">
        <v>101.945577566624</v>
      </c>
      <c r="X139" s="72"/>
      <c r="Y139" s="72"/>
      <c r="Z139" s="73"/>
      <c r="AA139" s="72"/>
      <c r="AB139" s="74"/>
      <c r="AC139" s="75" t="n">
        <v>101.945577566624</v>
      </c>
      <c r="AD139" s="9"/>
    </row>
    <row r="140" customFormat="false" ht="12.75" hidden="false" customHeight="false" outlineLevel="0" collapsed="false">
      <c r="A140" s="65"/>
      <c r="B140" s="83" t="s">
        <v>149</v>
      </c>
      <c r="C140" s="77" t="s">
        <v>29</v>
      </c>
      <c r="D140" s="77" t="s">
        <v>61</v>
      </c>
      <c r="E140" s="78" t="n">
        <v>75020</v>
      </c>
      <c r="F140" s="67" t="n">
        <v>1030583</v>
      </c>
      <c r="G140" s="68" t="n">
        <v>380583</v>
      </c>
      <c r="H140" s="68" t="n">
        <v>650000</v>
      </c>
      <c r="I140" s="68" t="n">
        <v>0</v>
      </c>
      <c r="J140" s="68" t="n">
        <v>0</v>
      </c>
      <c r="K140" s="68" t="n">
        <v>0</v>
      </c>
      <c r="L140" s="68" t="n">
        <v>0</v>
      </c>
      <c r="M140" s="69" t="n">
        <v>1030583</v>
      </c>
      <c r="N140" s="67" t="n">
        <v>1064437</v>
      </c>
      <c r="O140" s="68" t="n">
        <v>444437</v>
      </c>
      <c r="P140" s="68" t="n">
        <v>620000</v>
      </c>
      <c r="Q140" s="68" t="n">
        <v>0</v>
      </c>
      <c r="R140" s="68" t="n">
        <v>0</v>
      </c>
      <c r="S140" s="68" t="n">
        <v>0</v>
      </c>
      <c r="T140" s="68" t="n">
        <v>0</v>
      </c>
      <c r="U140" s="70" t="n">
        <v>1064437</v>
      </c>
      <c r="V140" s="71" t="n">
        <v>103.284936778503</v>
      </c>
      <c r="W140" s="72" t="n">
        <v>116.777943313285</v>
      </c>
      <c r="X140" s="72" t="n">
        <v>95.3846153846154</v>
      </c>
      <c r="Y140" s="72"/>
      <c r="Z140" s="73"/>
      <c r="AA140" s="72"/>
      <c r="AB140" s="74"/>
      <c r="AC140" s="75" t="n">
        <v>103.284936778503</v>
      </c>
      <c r="AD140" s="9"/>
    </row>
    <row r="141" customFormat="false" ht="12.75" hidden="false" customHeight="false" outlineLevel="0" collapsed="false">
      <c r="A141" s="88"/>
      <c r="B141" s="89" t="s">
        <v>150</v>
      </c>
      <c r="C141" s="90"/>
      <c r="D141" s="90" t="s">
        <v>61</v>
      </c>
      <c r="E141" s="91" t="n">
        <v>75045</v>
      </c>
      <c r="F141" s="92" t="n">
        <v>27600</v>
      </c>
      <c r="G141" s="93" t="n">
        <v>1550</v>
      </c>
      <c r="H141" s="93" t="n">
        <v>26050</v>
      </c>
      <c r="I141" s="93" t="n">
        <v>0</v>
      </c>
      <c r="J141" s="93" t="n">
        <v>0</v>
      </c>
      <c r="K141" s="93" t="n">
        <v>0</v>
      </c>
      <c r="L141" s="93" t="n">
        <v>0</v>
      </c>
      <c r="M141" s="94" t="n">
        <v>27600</v>
      </c>
      <c r="N141" s="92" t="n">
        <v>24800</v>
      </c>
      <c r="O141" s="93" t="n">
        <v>11800</v>
      </c>
      <c r="P141" s="93" t="n">
        <v>13000</v>
      </c>
      <c r="Q141" s="93" t="n">
        <v>0</v>
      </c>
      <c r="R141" s="93" t="n">
        <v>0</v>
      </c>
      <c r="S141" s="93" t="n">
        <v>0</v>
      </c>
      <c r="T141" s="93" t="n">
        <v>0</v>
      </c>
      <c r="U141" s="95" t="n">
        <v>24800</v>
      </c>
      <c r="V141" s="96" t="n">
        <v>89.8550724637681</v>
      </c>
      <c r="W141" s="97" t="n">
        <v>761.290322580645</v>
      </c>
      <c r="X141" s="97" t="n">
        <v>49.9040307101727</v>
      </c>
      <c r="Y141" s="97"/>
      <c r="Z141" s="98"/>
      <c r="AA141" s="97"/>
      <c r="AB141" s="99"/>
      <c r="AC141" s="100" t="n">
        <v>89.8550724637681</v>
      </c>
      <c r="AD141" s="151"/>
    </row>
    <row r="142" customFormat="false" ht="12.75" hidden="false" customHeight="false" outlineLevel="0" collapsed="false">
      <c r="A142" s="65"/>
      <c r="B142" s="83" t="s">
        <v>150</v>
      </c>
      <c r="C142" s="77" t="s">
        <v>31</v>
      </c>
      <c r="D142" s="77" t="s">
        <v>61</v>
      </c>
      <c r="E142" s="78" t="n">
        <v>75045</v>
      </c>
      <c r="F142" s="67" t="n">
        <v>10000</v>
      </c>
      <c r="G142" s="68" t="n">
        <v>0</v>
      </c>
      <c r="H142" s="68" t="n">
        <v>10000</v>
      </c>
      <c r="I142" s="68" t="n">
        <v>0</v>
      </c>
      <c r="J142" s="68" t="n">
        <v>0</v>
      </c>
      <c r="K142" s="68" t="n">
        <v>0</v>
      </c>
      <c r="L142" s="68" t="n">
        <v>0</v>
      </c>
      <c r="M142" s="69" t="n">
        <v>10000</v>
      </c>
      <c r="N142" s="67" t="n">
        <v>5000</v>
      </c>
      <c r="O142" s="68" t="n">
        <v>0</v>
      </c>
      <c r="P142" s="68" t="n">
        <v>5000</v>
      </c>
      <c r="Q142" s="68" t="n">
        <v>0</v>
      </c>
      <c r="R142" s="68" t="n">
        <v>0</v>
      </c>
      <c r="S142" s="68" t="n">
        <v>0</v>
      </c>
      <c r="T142" s="68" t="n">
        <v>0</v>
      </c>
      <c r="U142" s="70" t="n">
        <v>5000</v>
      </c>
      <c r="V142" s="71" t="n">
        <v>50</v>
      </c>
      <c r="W142" s="72"/>
      <c r="X142" s="72" t="n">
        <v>50</v>
      </c>
      <c r="Y142" s="72"/>
      <c r="Z142" s="73"/>
      <c r="AA142" s="72"/>
      <c r="AB142" s="74"/>
      <c r="AC142" s="75" t="n">
        <v>50</v>
      </c>
      <c r="AD142" s="9"/>
    </row>
    <row r="143" customFormat="false" ht="12.75" hidden="false" customHeight="false" outlineLevel="0" collapsed="false">
      <c r="A143" s="65"/>
      <c r="B143" s="83" t="s">
        <v>150</v>
      </c>
      <c r="C143" s="77" t="s">
        <v>30</v>
      </c>
      <c r="D143" s="77" t="s">
        <v>61</v>
      </c>
      <c r="E143" s="78" t="n">
        <v>75045</v>
      </c>
      <c r="F143" s="67" t="n">
        <v>17600</v>
      </c>
      <c r="G143" s="68" t="n">
        <v>1550</v>
      </c>
      <c r="H143" s="68" t="n">
        <v>16050</v>
      </c>
      <c r="I143" s="68" t="n">
        <v>0</v>
      </c>
      <c r="J143" s="68" t="n">
        <v>0</v>
      </c>
      <c r="K143" s="68" t="n">
        <v>0</v>
      </c>
      <c r="L143" s="68" t="n">
        <v>0</v>
      </c>
      <c r="M143" s="69" t="n">
        <v>17600</v>
      </c>
      <c r="N143" s="67" t="n">
        <v>19800</v>
      </c>
      <c r="O143" s="68" t="n">
        <v>11800</v>
      </c>
      <c r="P143" s="68" t="n">
        <v>8000</v>
      </c>
      <c r="Q143" s="68" t="n">
        <v>0</v>
      </c>
      <c r="R143" s="68" t="n">
        <v>0</v>
      </c>
      <c r="S143" s="68" t="n">
        <v>0</v>
      </c>
      <c r="T143" s="68" t="n">
        <v>0</v>
      </c>
      <c r="U143" s="70" t="n">
        <v>19800</v>
      </c>
      <c r="V143" s="71" t="n">
        <v>112.5</v>
      </c>
      <c r="W143" s="72" t="n">
        <v>761.290322580645</v>
      </c>
      <c r="X143" s="72" t="n">
        <v>49.8442367601246</v>
      </c>
      <c r="Y143" s="72"/>
      <c r="Z143" s="73"/>
      <c r="AA143" s="72"/>
      <c r="AB143" s="74"/>
      <c r="AC143" s="75" t="n">
        <v>112.5</v>
      </c>
      <c r="AD143" s="9"/>
    </row>
    <row r="144" customFormat="false" ht="12.75" hidden="false" customHeight="false" outlineLevel="0" collapsed="false">
      <c r="A144" s="51" t="s">
        <v>58</v>
      </c>
      <c r="B144" s="52" t="s">
        <v>71</v>
      </c>
      <c r="C144" s="53"/>
      <c r="D144" s="53" t="n">
        <v>754</v>
      </c>
      <c r="E144" s="54"/>
      <c r="F144" s="79" t="e">
        <f aca="false"/>
        <v>#REF!</v>
      </c>
      <c r="G144" s="80" t="e">
        <f aca="false"/>
        <v>#REF!</v>
      </c>
      <c r="H144" s="80" t="e">
        <f aca="false"/>
        <v>#REF!</v>
      </c>
      <c r="I144" s="80" t="e">
        <f aca="false"/>
        <v>#REF!</v>
      </c>
      <c r="J144" s="80" t="e">
        <f aca="false"/>
        <v>#REF!</v>
      </c>
      <c r="K144" s="80" t="e">
        <f aca="false"/>
        <v>#REF!</v>
      </c>
      <c r="L144" s="80" t="e">
        <f aca="false"/>
        <v>#REF!</v>
      </c>
      <c r="M144" s="81" t="e">
        <f aca="false"/>
        <v>#REF!</v>
      </c>
      <c r="N144" s="79" t="n">
        <v>5034400</v>
      </c>
      <c r="O144" s="80" t="n">
        <v>3919000</v>
      </c>
      <c r="P144" s="80" t="n">
        <v>1115400</v>
      </c>
      <c r="Q144" s="80" t="n">
        <v>0</v>
      </c>
      <c r="R144" s="80" t="n">
        <v>0</v>
      </c>
      <c r="S144" s="80" t="n">
        <v>0</v>
      </c>
      <c r="T144" s="80" t="n">
        <v>20000</v>
      </c>
      <c r="U144" s="82" t="n">
        <v>5054400</v>
      </c>
      <c r="V144" s="59"/>
      <c r="W144" s="60"/>
      <c r="X144" s="60"/>
      <c r="Y144" s="60"/>
      <c r="Z144" s="61"/>
      <c r="AA144" s="60"/>
      <c r="AB144" s="62"/>
      <c r="AC144" s="63"/>
      <c r="AD144" s="64"/>
    </row>
    <row r="145" customFormat="false" ht="12.75" hidden="false" customHeight="false" outlineLevel="0" collapsed="false">
      <c r="A145" s="65"/>
      <c r="B145" s="66"/>
      <c r="C145" s="32" t="s">
        <v>35</v>
      </c>
      <c r="D145" s="32"/>
      <c r="E145" s="32"/>
      <c r="F145" s="67" t="n">
        <v>4542000</v>
      </c>
      <c r="G145" s="68" t="n">
        <v>3415329</v>
      </c>
      <c r="H145" s="68" t="n">
        <v>1126671</v>
      </c>
      <c r="I145" s="68" t="n">
        <v>0</v>
      </c>
      <c r="J145" s="68" t="n">
        <v>0</v>
      </c>
      <c r="K145" s="68" t="n">
        <v>0</v>
      </c>
      <c r="L145" s="68" t="n">
        <v>0</v>
      </c>
      <c r="M145" s="69" t="n">
        <v>4542000</v>
      </c>
      <c r="N145" s="67" t="n">
        <v>4831000</v>
      </c>
      <c r="O145" s="68" t="n">
        <v>3919000</v>
      </c>
      <c r="P145" s="68" t="n">
        <v>912000</v>
      </c>
      <c r="Q145" s="68" t="n">
        <v>0</v>
      </c>
      <c r="R145" s="68" t="n">
        <v>0</v>
      </c>
      <c r="S145" s="68" t="n">
        <v>0</v>
      </c>
      <c r="T145" s="68" t="n">
        <v>0</v>
      </c>
      <c r="U145" s="70" t="n">
        <v>4831000</v>
      </c>
      <c r="V145" s="71" t="n">
        <v>106.362835755174</v>
      </c>
      <c r="W145" s="72" t="n">
        <v>114.747364016761</v>
      </c>
      <c r="X145" s="72" t="n">
        <v>80.9464342296908</v>
      </c>
      <c r="Y145" s="72"/>
      <c r="Z145" s="73"/>
      <c r="AA145" s="72"/>
      <c r="AB145" s="74"/>
      <c r="AC145" s="75" t="n">
        <v>106.362835755174</v>
      </c>
      <c r="AD145" s="9"/>
    </row>
    <row r="146" customFormat="false" ht="12.75" hidden="false" customHeight="false" outlineLevel="0" collapsed="false">
      <c r="A146" s="65"/>
      <c r="B146" s="76" t="s">
        <v>151</v>
      </c>
      <c r="C146" s="77" t="s">
        <v>29</v>
      </c>
      <c r="D146" s="152" t="s">
        <v>73</v>
      </c>
      <c r="E146" s="78" t="n">
        <v>75405</v>
      </c>
      <c r="F146" s="153" t="n">
        <v>100400</v>
      </c>
      <c r="G146" s="68" t="n">
        <v>0</v>
      </c>
      <c r="H146" s="68" t="n">
        <v>100400</v>
      </c>
      <c r="I146" s="68" t="n">
        <v>0</v>
      </c>
      <c r="J146" s="68" t="n">
        <v>0</v>
      </c>
      <c r="K146" s="68" t="n">
        <v>0</v>
      </c>
      <c r="L146" s="68" t="n">
        <v>25000</v>
      </c>
      <c r="M146" s="154" t="n">
        <v>125400</v>
      </c>
      <c r="N146" s="67" t="n">
        <v>100400</v>
      </c>
      <c r="O146" s="68" t="n">
        <v>0</v>
      </c>
      <c r="P146" s="68" t="n">
        <v>100400</v>
      </c>
      <c r="Q146" s="68" t="n">
        <v>0</v>
      </c>
      <c r="R146" s="68" t="n">
        <v>0</v>
      </c>
      <c r="S146" s="68" t="n">
        <v>0</v>
      </c>
      <c r="T146" s="68" t="n">
        <v>0</v>
      </c>
      <c r="U146" s="70" t="n">
        <v>100400</v>
      </c>
      <c r="V146" s="71" t="n">
        <v>100</v>
      </c>
      <c r="W146" s="72"/>
      <c r="X146" s="72" t="n">
        <v>100</v>
      </c>
      <c r="Y146" s="72"/>
      <c r="Z146" s="73"/>
      <c r="AA146" s="72"/>
      <c r="AB146" s="74" t="n">
        <v>0</v>
      </c>
      <c r="AC146" s="75" t="n">
        <v>80.0637958532695</v>
      </c>
      <c r="AD146" s="9"/>
    </row>
    <row r="147" customFormat="false" ht="12.75" hidden="false" customHeight="false" outlineLevel="0" collapsed="false">
      <c r="A147" s="88"/>
      <c r="B147" s="89" t="s">
        <v>152</v>
      </c>
      <c r="C147" s="90"/>
      <c r="D147" s="90" t="s">
        <v>73</v>
      </c>
      <c r="E147" s="91" t="n">
        <v>75411</v>
      </c>
      <c r="F147" s="92" t="n">
        <v>4626000</v>
      </c>
      <c r="G147" s="93" t="n">
        <v>3415329</v>
      </c>
      <c r="H147" s="93" t="n">
        <v>1210671</v>
      </c>
      <c r="I147" s="93" t="n">
        <v>0</v>
      </c>
      <c r="J147" s="93" t="n">
        <v>0</v>
      </c>
      <c r="K147" s="93" t="n">
        <v>0</v>
      </c>
      <c r="L147" s="93" t="n">
        <v>0</v>
      </c>
      <c r="M147" s="94" t="n">
        <v>4626000</v>
      </c>
      <c r="N147" s="92" t="n">
        <v>4931000</v>
      </c>
      <c r="O147" s="93" t="n">
        <v>3919000</v>
      </c>
      <c r="P147" s="93" t="n">
        <v>1012000</v>
      </c>
      <c r="Q147" s="93" t="n">
        <v>0</v>
      </c>
      <c r="R147" s="93" t="n">
        <v>0</v>
      </c>
      <c r="S147" s="93" t="n">
        <v>0</v>
      </c>
      <c r="T147" s="93" t="n">
        <v>0</v>
      </c>
      <c r="U147" s="95" t="n">
        <v>4931000</v>
      </c>
      <c r="V147" s="96" t="n">
        <v>106.593169044531</v>
      </c>
      <c r="W147" s="97" t="n">
        <v>114.747364016761</v>
      </c>
      <c r="X147" s="97" t="n">
        <v>83.5900091767293</v>
      </c>
      <c r="Y147" s="97"/>
      <c r="Z147" s="98"/>
      <c r="AA147" s="97"/>
      <c r="AB147" s="99"/>
      <c r="AC147" s="100" t="n">
        <v>106.593169044531</v>
      </c>
      <c r="AD147" s="151"/>
    </row>
    <row r="148" customFormat="false" ht="12.75" hidden="false" customHeight="false" outlineLevel="0" collapsed="false">
      <c r="A148" s="65"/>
      <c r="B148" s="83" t="s">
        <v>152</v>
      </c>
      <c r="C148" s="77" t="s">
        <v>29</v>
      </c>
      <c r="D148" s="77" t="s">
        <v>73</v>
      </c>
      <c r="E148" s="78" t="n">
        <v>75411</v>
      </c>
      <c r="F148" s="67" t="n">
        <v>84000</v>
      </c>
      <c r="G148" s="68" t="n">
        <v>0</v>
      </c>
      <c r="H148" s="68" t="n">
        <v>84000</v>
      </c>
      <c r="I148" s="68" t="n">
        <v>0</v>
      </c>
      <c r="J148" s="68" t="n">
        <v>0</v>
      </c>
      <c r="K148" s="68" t="n">
        <v>0</v>
      </c>
      <c r="L148" s="68" t="n">
        <v>0</v>
      </c>
      <c r="M148" s="69" t="n">
        <v>84000</v>
      </c>
      <c r="N148" s="67" t="n">
        <v>100000</v>
      </c>
      <c r="O148" s="68" t="n">
        <v>0</v>
      </c>
      <c r="P148" s="68" t="n">
        <v>100000</v>
      </c>
      <c r="Q148" s="68" t="n">
        <v>0</v>
      </c>
      <c r="R148" s="68" t="n">
        <v>0</v>
      </c>
      <c r="S148" s="68" t="n">
        <v>0</v>
      </c>
      <c r="T148" s="68" t="n">
        <v>0</v>
      </c>
      <c r="U148" s="70" t="n">
        <v>100000</v>
      </c>
      <c r="V148" s="71" t="n">
        <v>119.047619047619</v>
      </c>
      <c r="W148" s="72"/>
      <c r="X148" s="72" t="n">
        <v>119.047619047619</v>
      </c>
      <c r="Y148" s="72"/>
      <c r="Z148" s="73"/>
      <c r="AA148" s="72"/>
      <c r="AB148" s="74"/>
      <c r="AC148" s="75" t="n">
        <v>119.047619047619</v>
      </c>
      <c r="AD148" s="9"/>
    </row>
    <row r="149" customFormat="false" ht="12.75" hidden="false" customHeight="false" outlineLevel="0" collapsed="false">
      <c r="A149" s="65"/>
      <c r="B149" s="83" t="s">
        <v>152</v>
      </c>
      <c r="C149" s="77" t="s">
        <v>30</v>
      </c>
      <c r="D149" s="77" t="s">
        <v>73</v>
      </c>
      <c r="E149" s="78" t="n">
        <v>75411</v>
      </c>
      <c r="F149" s="67" t="n">
        <v>4542000</v>
      </c>
      <c r="G149" s="68" t="n">
        <v>3415329</v>
      </c>
      <c r="H149" s="68" t="n">
        <v>1126671</v>
      </c>
      <c r="I149" s="68" t="n">
        <v>0</v>
      </c>
      <c r="J149" s="68" t="n">
        <v>0</v>
      </c>
      <c r="K149" s="68" t="n">
        <v>0</v>
      </c>
      <c r="L149" s="68" t="n">
        <v>0</v>
      </c>
      <c r="M149" s="69" t="n">
        <v>4542000</v>
      </c>
      <c r="N149" s="67" t="n">
        <v>4831000</v>
      </c>
      <c r="O149" s="68" t="n">
        <v>3919000</v>
      </c>
      <c r="P149" s="68" t="n">
        <v>912000</v>
      </c>
      <c r="Q149" s="68" t="n">
        <v>0</v>
      </c>
      <c r="R149" s="68" t="n">
        <v>0</v>
      </c>
      <c r="S149" s="68" t="n">
        <v>0</v>
      </c>
      <c r="T149" s="68" t="n">
        <v>0</v>
      </c>
      <c r="U149" s="70" t="n">
        <v>4831000</v>
      </c>
      <c r="V149" s="71" t="n">
        <v>106.362835755174</v>
      </c>
      <c r="W149" s="72" t="n">
        <v>114.747364016761</v>
      </c>
      <c r="X149" s="72" t="n">
        <v>80.9464342296908</v>
      </c>
      <c r="Y149" s="72"/>
      <c r="Z149" s="73"/>
      <c r="AA149" s="72"/>
      <c r="AB149" s="74"/>
      <c r="AC149" s="75" t="n">
        <v>106.362835755174</v>
      </c>
      <c r="AD149" s="9"/>
    </row>
    <row r="150" customFormat="false" ht="12.75" hidden="false" customHeight="false" outlineLevel="0" collapsed="false">
      <c r="A150" s="65"/>
      <c r="B150" s="83" t="s">
        <v>74</v>
      </c>
      <c r="C150" s="77" t="s">
        <v>29</v>
      </c>
      <c r="D150" s="77" t="s">
        <v>73</v>
      </c>
      <c r="E150" s="78" t="n">
        <v>75414</v>
      </c>
      <c r="F150" s="67" t="n">
        <v>22000</v>
      </c>
      <c r="G150" s="68" t="n">
        <v>0</v>
      </c>
      <c r="H150" s="68" t="n">
        <v>22000</v>
      </c>
      <c r="I150" s="68" t="n">
        <v>0</v>
      </c>
      <c r="J150" s="68" t="n">
        <v>0</v>
      </c>
      <c r="K150" s="68" t="n">
        <v>0</v>
      </c>
      <c r="L150" s="68" t="n">
        <v>0</v>
      </c>
      <c r="M150" s="69" t="n">
        <v>22000</v>
      </c>
      <c r="N150" s="67" t="n">
        <v>2000</v>
      </c>
      <c r="O150" s="68" t="n">
        <v>0</v>
      </c>
      <c r="P150" s="68" t="n">
        <v>2000</v>
      </c>
      <c r="Q150" s="68" t="n">
        <v>0</v>
      </c>
      <c r="R150" s="68" t="n">
        <v>0</v>
      </c>
      <c r="S150" s="68" t="n">
        <v>0</v>
      </c>
      <c r="T150" s="68" t="n">
        <v>20000</v>
      </c>
      <c r="U150" s="70" t="n">
        <v>22000</v>
      </c>
      <c r="V150" s="71" t="n">
        <v>9.09090909090909</v>
      </c>
      <c r="W150" s="72"/>
      <c r="X150" s="72" t="n">
        <v>9.09090909090909</v>
      </c>
      <c r="Y150" s="72"/>
      <c r="Z150" s="73"/>
      <c r="AA150" s="72"/>
      <c r="AB150" s="74"/>
      <c r="AC150" s="75" t="n">
        <v>100</v>
      </c>
      <c r="AD150" s="9"/>
    </row>
    <row r="151" customFormat="false" ht="12.75" hidden="false" customHeight="false" outlineLevel="0" collapsed="false">
      <c r="A151" s="65"/>
      <c r="B151" s="83" t="s">
        <v>38</v>
      </c>
      <c r="C151" s="77" t="s">
        <v>29</v>
      </c>
      <c r="D151" s="77" t="s">
        <v>73</v>
      </c>
      <c r="E151" s="78" t="n">
        <v>75495</v>
      </c>
      <c r="F151" s="67" t="n">
        <v>5000</v>
      </c>
      <c r="G151" s="68" t="n">
        <v>0</v>
      </c>
      <c r="H151" s="68" t="n">
        <v>5000</v>
      </c>
      <c r="I151" s="68" t="n">
        <v>0</v>
      </c>
      <c r="J151" s="68" t="n">
        <v>0</v>
      </c>
      <c r="K151" s="68" t="n">
        <v>0</v>
      </c>
      <c r="L151" s="68" t="n">
        <v>0</v>
      </c>
      <c r="M151" s="69" t="n">
        <v>5000</v>
      </c>
      <c r="N151" s="67" t="n">
        <v>1000</v>
      </c>
      <c r="O151" s="68" t="n">
        <v>0</v>
      </c>
      <c r="P151" s="68" t="n">
        <v>1000</v>
      </c>
      <c r="Q151" s="68" t="n">
        <v>0</v>
      </c>
      <c r="R151" s="68" t="n">
        <v>0</v>
      </c>
      <c r="S151" s="68" t="n">
        <v>0</v>
      </c>
      <c r="T151" s="68" t="n">
        <v>0</v>
      </c>
      <c r="U151" s="70" t="n">
        <v>1000</v>
      </c>
      <c r="V151" s="71" t="n">
        <v>20</v>
      </c>
      <c r="W151" s="72"/>
      <c r="X151" s="72" t="n">
        <v>20</v>
      </c>
      <c r="Y151" s="72"/>
      <c r="Z151" s="73"/>
      <c r="AA151" s="72"/>
      <c r="AB151" s="74"/>
      <c r="AC151" s="75" t="n">
        <v>20</v>
      </c>
      <c r="AD151" s="9"/>
    </row>
    <row r="152" customFormat="false" ht="12.75" hidden="false" customHeight="false" outlineLevel="0" collapsed="false">
      <c r="A152" s="51" t="s">
        <v>64</v>
      </c>
      <c r="B152" s="52" t="s">
        <v>86</v>
      </c>
      <c r="C152" s="53"/>
      <c r="D152" s="53" t="n">
        <v>801</v>
      </c>
      <c r="E152" s="54"/>
      <c r="F152" s="79" t="n">
        <v>26836742</v>
      </c>
      <c r="G152" s="80" t="n">
        <v>20497278</v>
      </c>
      <c r="H152" s="80" t="n">
        <v>2793084</v>
      </c>
      <c r="I152" s="80" t="n">
        <v>3546380</v>
      </c>
      <c r="J152" s="80" t="n">
        <v>0</v>
      </c>
      <c r="K152" s="80" t="n">
        <v>0</v>
      </c>
      <c r="L152" s="80" t="n">
        <v>2135507</v>
      </c>
      <c r="M152" s="81" t="n">
        <v>28972249</v>
      </c>
      <c r="N152" s="79" t="n">
        <v>30253269</v>
      </c>
      <c r="O152" s="80" t="n">
        <v>22362020</v>
      </c>
      <c r="P152" s="80" t="n">
        <v>4026249</v>
      </c>
      <c r="Q152" s="80" t="n">
        <v>3865000</v>
      </c>
      <c r="R152" s="80" t="n">
        <v>0</v>
      </c>
      <c r="S152" s="80" t="n">
        <v>0</v>
      </c>
      <c r="T152" s="80" t="n">
        <v>760000</v>
      </c>
      <c r="U152" s="82" t="n">
        <v>31013269</v>
      </c>
      <c r="V152" s="59" t="n">
        <v>112.730781553141</v>
      </c>
      <c r="W152" s="60" t="n">
        <v>109.097510410895</v>
      </c>
      <c r="X152" s="60" t="n">
        <v>144.150659271257</v>
      </c>
      <c r="Y152" s="60" t="n">
        <v>108.984372797049</v>
      </c>
      <c r="Z152" s="61"/>
      <c r="AA152" s="60"/>
      <c r="AB152" s="62" t="n">
        <v>35.5887384120024</v>
      </c>
      <c r="AC152" s="63" t="n">
        <v>107.04474133161</v>
      </c>
      <c r="AD152" s="64"/>
    </row>
    <row r="153" customFormat="false" ht="12.75" hidden="false" customHeight="false" outlineLevel="0" collapsed="false">
      <c r="A153" s="65"/>
      <c r="B153" s="66"/>
      <c r="C153" s="32" t="s">
        <v>35</v>
      </c>
      <c r="D153" s="32"/>
      <c r="E153" s="32"/>
      <c r="F153" s="67" t="n">
        <v>0</v>
      </c>
      <c r="G153" s="68" t="n">
        <v>0</v>
      </c>
      <c r="H153" s="68" t="n">
        <v>0</v>
      </c>
      <c r="I153" s="68" t="n">
        <v>0</v>
      </c>
      <c r="J153" s="68" t="n">
        <v>0</v>
      </c>
      <c r="K153" s="68" t="n">
        <v>0</v>
      </c>
      <c r="L153" s="68" t="n">
        <v>0</v>
      </c>
      <c r="M153" s="69" t="n">
        <v>0</v>
      </c>
      <c r="N153" s="67" t="n">
        <v>0</v>
      </c>
      <c r="O153" s="68" t="n">
        <v>0</v>
      </c>
      <c r="P153" s="68" t="n">
        <v>0</v>
      </c>
      <c r="Q153" s="68" t="n">
        <v>0</v>
      </c>
      <c r="R153" s="68" t="n">
        <v>0</v>
      </c>
      <c r="S153" s="68" t="n">
        <v>0</v>
      </c>
      <c r="T153" s="68" t="n">
        <v>0</v>
      </c>
      <c r="U153" s="70" t="n">
        <v>0</v>
      </c>
      <c r="V153" s="71"/>
      <c r="W153" s="72"/>
      <c r="X153" s="72"/>
      <c r="Y153" s="72"/>
      <c r="Z153" s="73"/>
      <c r="AA153" s="72"/>
      <c r="AB153" s="74"/>
      <c r="AC153" s="75"/>
      <c r="AD153" s="9"/>
    </row>
    <row r="154" customFormat="false" ht="12.75" hidden="false" customHeight="false" outlineLevel="0" collapsed="false">
      <c r="A154" s="65"/>
      <c r="B154" s="83" t="s">
        <v>153</v>
      </c>
      <c r="C154" s="77" t="s">
        <v>29</v>
      </c>
      <c r="D154" s="77" t="s">
        <v>88</v>
      </c>
      <c r="E154" s="78" t="n">
        <v>80102</v>
      </c>
      <c r="F154" s="67" t="n">
        <v>2105974</v>
      </c>
      <c r="G154" s="68" t="n">
        <v>1887555</v>
      </c>
      <c r="H154" s="68" t="n">
        <v>218419</v>
      </c>
      <c r="I154" s="68" t="n">
        <v>0</v>
      </c>
      <c r="J154" s="68" t="n">
        <v>0</v>
      </c>
      <c r="K154" s="68" t="n">
        <v>0</v>
      </c>
      <c r="L154" s="68" t="n">
        <v>0</v>
      </c>
      <c r="M154" s="69" t="n">
        <v>2105974</v>
      </c>
      <c r="N154" s="67" t="n">
        <v>1880000</v>
      </c>
      <c r="O154" s="68" t="n">
        <v>1673000</v>
      </c>
      <c r="P154" s="68" t="n">
        <v>207000</v>
      </c>
      <c r="Q154" s="68" t="n">
        <v>0</v>
      </c>
      <c r="R154" s="68" t="n">
        <v>0</v>
      </c>
      <c r="S154" s="68" t="n">
        <v>0</v>
      </c>
      <c r="T154" s="68" t="n">
        <v>0</v>
      </c>
      <c r="U154" s="70" t="n">
        <v>1880000</v>
      </c>
      <c r="V154" s="71" t="n">
        <v>89.2698580324354</v>
      </c>
      <c r="W154" s="72" t="n">
        <v>88.6331789007473</v>
      </c>
      <c r="X154" s="72" t="n">
        <v>94.7719749655479</v>
      </c>
      <c r="Y154" s="72"/>
      <c r="Z154" s="73"/>
      <c r="AA154" s="72"/>
      <c r="AB154" s="74"/>
      <c r="AC154" s="75" t="n">
        <v>89.2698580324354</v>
      </c>
      <c r="AD154" s="9"/>
    </row>
    <row r="155" customFormat="false" ht="12.75" hidden="false" customHeight="false" outlineLevel="0" collapsed="false">
      <c r="A155" s="65"/>
      <c r="B155" s="83" t="s">
        <v>154</v>
      </c>
      <c r="C155" s="77" t="s">
        <v>29</v>
      </c>
      <c r="D155" s="77" t="s">
        <v>88</v>
      </c>
      <c r="E155" s="78" t="n">
        <v>80111</v>
      </c>
      <c r="F155" s="67" t="n">
        <v>1085186</v>
      </c>
      <c r="G155" s="68" t="n">
        <v>1039386</v>
      </c>
      <c r="H155" s="68" t="n">
        <v>45800</v>
      </c>
      <c r="I155" s="68" t="n">
        <v>0</v>
      </c>
      <c r="J155" s="68" t="n">
        <v>0</v>
      </c>
      <c r="K155" s="68" t="n">
        <v>0</v>
      </c>
      <c r="L155" s="68" t="n">
        <v>0</v>
      </c>
      <c r="M155" s="69" t="n">
        <v>1085186</v>
      </c>
      <c r="N155" s="67" t="n">
        <v>1160000</v>
      </c>
      <c r="O155" s="68" t="n">
        <v>1090000</v>
      </c>
      <c r="P155" s="68" t="n">
        <v>70000</v>
      </c>
      <c r="Q155" s="68" t="n">
        <v>0</v>
      </c>
      <c r="R155" s="68" t="n">
        <v>0</v>
      </c>
      <c r="S155" s="68" t="n">
        <v>0</v>
      </c>
      <c r="T155" s="68" t="n">
        <v>0</v>
      </c>
      <c r="U155" s="70" t="n">
        <v>1160000</v>
      </c>
      <c r="V155" s="71" t="n">
        <v>106.894117690424</v>
      </c>
      <c r="W155" s="72" t="n">
        <v>104.869605709525</v>
      </c>
      <c r="X155" s="72" t="n">
        <v>152.838427947598</v>
      </c>
      <c r="Y155" s="72"/>
      <c r="Z155" s="73"/>
      <c r="AA155" s="72"/>
      <c r="AB155" s="74"/>
      <c r="AC155" s="75" t="n">
        <v>106.894117690424</v>
      </c>
      <c r="AD155" s="9"/>
    </row>
    <row r="156" customFormat="false" ht="12.75" hidden="false" customHeight="false" outlineLevel="0" collapsed="false">
      <c r="A156" s="65"/>
      <c r="B156" s="83" t="s">
        <v>155</v>
      </c>
      <c r="C156" s="77" t="s">
        <v>29</v>
      </c>
      <c r="D156" s="77" t="s">
        <v>88</v>
      </c>
      <c r="E156" s="78" t="n">
        <v>80120</v>
      </c>
      <c r="F156" s="67" t="n">
        <v>9457468</v>
      </c>
      <c r="G156" s="68" t="n">
        <v>7797707</v>
      </c>
      <c r="H156" s="68" t="n">
        <v>967161</v>
      </c>
      <c r="I156" s="68" t="n">
        <v>692600</v>
      </c>
      <c r="J156" s="68" t="n">
        <v>0</v>
      </c>
      <c r="K156" s="68" t="n">
        <v>0</v>
      </c>
      <c r="L156" s="68" t="n">
        <v>0</v>
      </c>
      <c r="M156" s="69" t="n">
        <v>9457468</v>
      </c>
      <c r="N156" s="67" t="n">
        <v>10653000</v>
      </c>
      <c r="O156" s="68" t="n">
        <v>8870100</v>
      </c>
      <c r="P156" s="68" t="n">
        <v>1177900</v>
      </c>
      <c r="Q156" s="68" t="n">
        <v>605000</v>
      </c>
      <c r="R156" s="68" t="n">
        <v>0</v>
      </c>
      <c r="S156" s="68" t="n">
        <v>0</v>
      </c>
      <c r="T156" s="68" t="n">
        <v>0</v>
      </c>
      <c r="U156" s="70" t="n">
        <v>10653000</v>
      </c>
      <c r="V156" s="71" t="n">
        <v>112.641142428396</v>
      </c>
      <c r="W156" s="72" t="n">
        <v>113.75267113781</v>
      </c>
      <c r="X156" s="72" t="n">
        <v>121.789443536288</v>
      </c>
      <c r="Y156" s="72" t="n">
        <v>87.3520069304072</v>
      </c>
      <c r="Z156" s="73"/>
      <c r="AA156" s="72"/>
      <c r="AB156" s="74"/>
      <c r="AC156" s="75" t="n">
        <v>112.641142428396</v>
      </c>
      <c r="AD156" s="9"/>
    </row>
    <row r="157" customFormat="false" ht="12.75" hidden="false" customHeight="false" outlineLevel="0" collapsed="false">
      <c r="A157" s="65"/>
      <c r="B157" s="83" t="s">
        <v>156</v>
      </c>
      <c r="C157" s="77" t="s">
        <v>29</v>
      </c>
      <c r="D157" s="77" t="s">
        <v>88</v>
      </c>
      <c r="E157" s="78" t="n">
        <v>80123</v>
      </c>
      <c r="F157" s="67" t="n">
        <v>1053917</v>
      </c>
      <c r="G157" s="68" t="n">
        <v>971642</v>
      </c>
      <c r="H157" s="68" t="n">
        <v>82275</v>
      </c>
      <c r="I157" s="68" t="n">
        <v>0</v>
      </c>
      <c r="J157" s="68" t="n">
        <v>0</v>
      </c>
      <c r="K157" s="68" t="n">
        <v>0</v>
      </c>
      <c r="L157" s="68" t="n">
        <v>0</v>
      </c>
      <c r="M157" s="69" t="n">
        <v>1053917</v>
      </c>
      <c r="N157" s="67" t="n">
        <v>1196000</v>
      </c>
      <c r="O157" s="68" t="n">
        <v>1040500</v>
      </c>
      <c r="P157" s="68" t="n">
        <v>89500</v>
      </c>
      <c r="Q157" s="68" t="n">
        <v>66000</v>
      </c>
      <c r="R157" s="68" t="n">
        <v>0</v>
      </c>
      <c r="S157" s="68" t="n">
        <v>0</v>
      </c>
      <c r="T157" s="68" t="n">
        <v>0</v>
      </c>
      <c r="U157" s="70" t="n">
        <v>1196000</v>
      </c>
      <c r="V157" s="71" t="n">
        <v>113.481422161328</v>
      </c>
      <c r="W157" s="72" t="n">
        <v>107.086766525119</v>
      </c>
      <c r="X157" s="72" t="n">
        <v>108.781525372227</v>
      </c>
      <c r="Y157" s="72"/>
      <c r="Z157" s="73"/>
      <c r="AA157" s="72"/>
      <c r="AB157" s="74"/>
      <c r="AC157" s="75" t="n">
        <v>113.481422161328</v>
      </c>
      <c r="AD157" s="9"/>
    </row>
    <row r="158" customFormat="false" ht="12.75" hidden="false" customHeight="false" outlineLevel="0" collapsed="false">
      <c r="A158" s="65"/>
      <c r="B158" s="83" t="s">
        <v>157</v>
      </c>
      <c r="C158" s="77" t="s">
        <v>29</v>
      </c>
      <c r="D158" s="77" t="s">
        <v>88</v>
      </c>
      <c r="E158" s="78" t="n">
        <v>80130</v>
      </c>
      <c r="F158" s="67" t="n">
        <v>11764592</v>
      </c>
      <c r="G158" s="68" t="n">
        <v>7908979</v>
      </c>
      <c r="H158" s="68" t="n">
        <v>1001833</v>
      </c>
      <c r="I158" s="68" t="n">
        <v>2853780</v>
      </c>
      <c r="J158" s="68" t="n">
        <v>0</v>
      </c>
      <c r="K158" s="68" t="n">
        <v>0</v>
      </c>
      <c r="L158" s="68" t="n">
        <v>2135507</v>
      </c>
      <c r="M158" s="69" t="n">
        <v>13900099</v>
      </c>
      <c r="N158" s="67" t="n">
        <v>13458302</v>
      </c>
      <c r="O158" s="68" t="n">
        <v>8711900</v>
      </c>
      <c r="P158" s="68" t="n">
        <v>1552402</v>
      </c>
      <c r="Q158" s="68" t="n">
        <v>3194000</v>
      </c>
      <c r="R158" s="68" t="n">
        <v>0</v>
      </c>
      <c r="S158" s="68" t="n">
        <v>0</v>
      </c>
      <c r="T158" s="68" t="n">
        <v>760000</v>
      </c>
      <c r="U158" s="70" t="n">
        <v>14218302</v>
      </c>
      <c r="V158" s="71" t="n">
        <v>114.396674359808</v>
      </c>
      <c r="W158" s="72" t="n">
        <v>110.152018357869</v>
      </c>
      <c r="X158" s="72" t="n">
        <v>154.956165348915</v>
      </c>
      <c r="Y158" s="72" t="n">
        <v>111.921731878421</v>
      </c>
      <c r="Z158" s="73"/>
      <c r="AA158" s="72"/>
      <c r="AB158" s="74" t="n">
        <v>35.5887384120024</v>
      </c>
      <c r="AC158" s="75" t="n">
        <v>102.289213911354</v>
      </c>
      <c r="AD158" s="9"/>
    </row>
    <row r="159" customFormat="false" ht="13.5" hidden="false" customHeight="false" outlineLevel="0" collapsed="false">
      <c r="A159" s="65"/>
      <c r="B159" s="83" t="s">
        <v>158</v>
      </c>
      <c r="C159" s="77" t="s">
        <v>29</v>
      </c>
      <c r="D159" s="77" t="s">
        <v>88</v>
      </c>
      <c r="E159" s="78" t="n">
        <v>80140</v>
      </c>
      <c r="F159" s="67" t="n">
        <v>949198</v>
      </c>
      <c r="G159" s="68" t="n">
        <v>790686</v>
      </c>
      <c r="H159" s="68" t="n">
        <v>158512</v>
      </c>
      <c r="I159" s="68" t="n">
        <v>0</v>
      </c>
      <c r="J159" s="68" t="n">
        <v>0</v>
      </c>
      <c r="K159" s="68" t="n">
        <v>0</v>
      </c>
      <c r="L159" s="68" t="n">
        <v>0</v>
      </c>
      <c r="M159" s="69" t="n">
        <v>949198</v>
      </c>
      <c r="N159" s="67" t="n">
        <v>941567</v>
      </c>
      <c r="O159" s="68" t="n">
        <v>728900</v>
      </c>
      <c r="P159" s="68" t="n">
        <v>212667</v>
      </c>
      <c r="Q159" s="68" t="n">
        <v>0</v>
      </c>
      <c r="R159" s="68" t="n">
        <v>0</v>
      </c>
      <c r="S159" s="68" t="n">
        <v>0</v>
      </c>
      <c r="T159" s="68" t="n">
        <v>0</v>
      </c>
      <c r="U159" s="70" t="n">
        <v>941567</v>
      </c>
      <c r="V159" s="71" t="n">
        <v>99.1960581459295</v>
      </c>
      <c r="W159" s="72" t="n">
        <v>92.1857728605287</v>
      </c>
      <c r="X159" s="72" t="n">
        <v>134.164605834259</v>
      </c>
      <c r="Y159" s="72"/>
      <c r="Z159" s="73"/>
      <c r="AA159" s="72"/>
      <c r="AB159" s="74"/>
      <c r="AC159" s="75" t="n">
        <v>99.1960581459295</v>
      </c>
      <c r="AD159" s="155"/>
    </row>
    <row r="160" customFormat="false" ht="13.5" hidden="false" customHeight="false" outlineLevel="0" collapsed="false">
      <c r="A160" s="65"/>
      <c r="B160" s="83" t="s">
        <v>159</v>
      </c>
      <c r="C160" s="77" t="s">
        <v>29</v>
      </c>
      <c r="D160" s="77" t="s">
        <v>88</v>
      </c>
      <c r="E160" s="78" t="n">
        <v>80146</v>
      </c>
      <c r="F160" s="67" t="n">
        <v>147511</v>
      </c>
      <c r="G160" s="68" t="n">
        <v>78811</v>
      </c>
      <c r="H160" s="68" t="n">
        <v>68700</v>
      </c>
      <c r="I160" s="68" t="n">
        <v>0</v>
      </c>
      <c r="J160" s="68" t="n">
        <v>0</v>
      </c>
      <c r="K160" s="68" t="n">
        <v>0</v>
      </c>
      <c r="L160" s="68" t="n">
        <v>0</v>
      </c>
      <c r="M160" s="69" t="n">
        <v>147511</v>
      </c>
      <c r="N160" s="67" t="n">
        <v>203700</v>
      </c>
      <c r="O160" s="68" t="n">
        <v>136920</v>
      </c>
      <c r="P160" s="68" t="n">
        <v>66780</v>
      </c>
      <c r="Q160" s="68" t="n">
        <v>0</v>
      </c>
      <c r="R160" s="68" t="n">
        <v>0</v>
      </c>
      <c r="S160" s="68" t="n">
        <v>0</v>
      </c>
      <c r="T160" s="68" t="n">
        <v>0</v>
      </c>
      <c r="U160" s="70" t="n">
        <v>203700</v>
      </c>
      <c r="V160" s="71" t="n">
        <v>138.091396573815</v>
      </c>
      <c r="W160" s="72" t="n">
        <v>173.732093235716</v>
      </c>
      <c r="X160" s="72" t="n">
        <v>97.2052401746725</v>
      </c>
      <c r="Y160" s="72"/>
      <c r="Z160" s="73"/>
      <c r="AA160" s="72"/>
      <c r="AB160" s="74"/>
      <c r="AC160" s="75" t="n">
        <v>138.091396573815</v>
      </c>
      <c r="AD160" s="9"/>
    </row>
    <row r="161" customFormat="false" ht="12.75" hidden="false" customHeight="false" outlineLevel="0" collapsed="false">
      <c r="A161" s="65"/>
      <c r="B161" s="83" t="s">
        <v>38</v>
      </c>
      <c r="C161" s="77" t="s">
        <v>29</v>
      </c>
      <c r="D161" s="77" t="s">
        <v>88</v>
      </c>
      <c r="E161" s="78" t="n">
        <v>80195</v>
      </c>
      <c r="F161" s="67" t="n">
        <v>272896</v>
      </c>
      <c r="G161" s="68" t="n">
        <v>22512</v>
      </c>
      <c r="H161" s="68" t="n">
        <v>250384</v>
      </c>
      <c r="I161" s="68" t="n">
        <v>0</v>
      </c>
      <c r="J161" s="68" t="n">
        <v>0</v>
      </c>
      <c r="K161" s="68" t="n">
        <v>0</v>
      </c>
      <c r="L161" s="68" t="n">
        <v>0</v>
      </c>
      <c r="M161" s="69" t="n">
        <v>272896</v>
      </c>
      <c r="N161" s="67" t="n">
        <v>760700</v>
      </c>
      <c r="O161" s="68" t="n">
        <v>110700</v>
      </c>
      <c r="P161" s="68" t="n">
        <v>650000</v>
      </c>
      <c r="Q161" s="68" t="n">
        <v>0</v>
      </c>
      <c r="R161" s="68" t="n">
        <v>0</v>
      </c>
      <c r="S161" s="68" t="n">
        <v>0</v>
      </c>
      <c r="T161" s="68" t="n">
        <v>0</v>
      </c>
      <c r="U161" s="70" t="n">
        <v>760700</v>
      </c>
      <c r="V161" s="71" t="n">
        <v>278.75087945591</v>
      </c>
      <c r="W161" s="72" t="n">
        <v>491.737739872068</v>
      </c>
      <c r="X161" s="72" t="n">
        <v>259.601252476197</v>
      </c>
      <c r="Y161" s="72"/>
      <c r="Z161" s="73"/>
      <c r="AA161" s="72"/>
      <c r="AB161" s="74"/>
      <c r="AC161" s="75" t="n">
        <v>278.75087945591</v>
      </c>
      <c r="AD161" s="87"/>
    </row>
    <row r="162" customFormat="false" ht="12.75" hidden="false" customHeight="false" outlineLevel="0" collapsed="false">
      <c r="A162" s="51" t="s">
        <v>70</v>
      </c>
      <c r="B162" s="52" t="s">
        <v>94</v>
      </c>
      <c r="C162" s="53"/>
      <c r="D162" s="53" t="n">
        <v>851</v>
      </c>
      <c r="E162" s="54"/>
      <c r="F162" s="79" t="n">
        <v>50300</v>
      </c>
      <c r="G162" s="80" t="n">
        <v>0</v>
      </c>
      <c r="H162" s="80" t="n">
        <v>40300</v>
      </c>
      <c r="I162" s="80" t="n">
        <v>10000</v>
      </c>
      <c r="J162" s="80" t="n">
        <v>0</v>
      </c>
      <c r="K162" s="80" t="n">
        <v>0</v>
      </c>
      <c r="L162" s="80" t="n">
        <v>0</v>
      </c>
      <c r="M162" s="81" t="n">
        <v>50300</v>
      </c>
      <c r="N162" s="79" t="n">
        <v>49500</v>
      </c>
      <c r="O162" s="80" t="n">
        <v>0</v>
      </c>
      <c r="P162" s="80" t="n">
        <v>39500</v>
      </c>
      <c r="Q162" s="80" t="n">
        <v>10000</v>
      </c>
      <c r="R162" s="80" t="n">
        <v>0</v>
      </c>
      <c r="S162" s="80" t="n">
        <v>0</v>
      </c>
      <c r="T162" s="80" t="n">
        <v>0</v>
      </c>
      <c r="U162" s="82" t="n">
        <v>49500</v>
      </c>
      <c r="V162" s="59" t="n">
        <v>98.4095427435388</v>
      </c>
      <c r="W162" s="60"/>
      <c r="X162" s="60" t="n">
        <v>98.014888337469</v>
      </c>
      <c r="Y162" s="60" t="n">
        <v>100</v>
      </c>
      <c r="Z162" s="61"/>
      <c r="AA162" s="60"/>
      <c r="AB162" s="62"/>
      <c r="AC162" s="63" t="n">
        <v>98.4095427435388</v>
      </c>
      <c r="AD162" s="87"/>
    </row>
    <row r="163" customFormat="false" ht="12.75" hidden="false" customHeight="false" outlineLevel="0" collapsed="false">
      <c r="A163" s="65"/>
      <c r="B163" s="66"/>
      <c r="C163" s="32" t="s">
        <v>35</v>
      </c>
      <c r="D163" s="32"/>
      <c r="E163" s="32"/>
      <c r="F163" s="67" t="n">
        <v>40300</v>
      </c>
      <c r="G163" s="68" t="n">
        <v>0</v>
      </c>
      <c r="H163" s="68" t="n">
        <v>40300</v>
      </c>
      <c r="I163" s="68" t="n">
        <v>0</v>
      </c>
      <c r="J163" s="68" t="n">
        <v>0</v>
      </c>
      <c r="K163" s="68" t="n">
        <v>0</v>
      </c>
      <c r="L163" s="68" t="n">
        <v>0</v>
      </c>
      <c r="M163" s="69" t="n">
        <v>40300</v>
      </c>
      <c r="N163" s="67" t="n">
        <v>39500</v>
      </c>
      <c r="O163" s="68" t="n">
        <v>0</v>
      </c>
      <c r="P163" s="68" t="n">
        <v>39500</v>
      </c>
      <c r="Q163" s="68" t="n">
        <v>0</v>
      </c>
      <c r="R163" s="68" t="n">
        <v>0</v>
      </c>
      <c r="S163" s="68" t="n">
        <v>0</v>
      </c>
      <c r="T163" s="68" t="n">
        <v>0</v>
      </c>
      <c r="U163" s="70" t="n">
        <v>39500</v>
      </c>
      <c r="V163" s="71" t="n">
        <v>98.014888337469</v>
      </c>
      <c r="W163" s="72"/>
      <c r="X163" s="72" t="n">
        <v>98.014888337469</v>
      </c>
      <c r="Y163" s="72"/>
      <c r="Z163" s="73"/>
      <c r="AA163" s="72"/>
      <c r="AB163" s="74"/>
      <c r="AC163" s="75" t="n">
        <v>98.014888337469</v>
      </c>
      <c r="AD163" s="87"/>
    </row>
    <row r="164" customFormat="false" ht="12.75" hidden="false" customHeight="false" outlineLevel="0" collapsed="false">
      <c r="A164" s="65"/>
      <c r="B164" s="83" t="s">
        <v>160</v>
      </c>
      <c r="C164" s="77" t="s">
        <v>30</v>
      </c>
      <c r="D164" s="77" t="s">
        <v>96</v>
      </c>
      <c r="E164" s="78" t="n">
        <v>85156</v>
      </c>
      <c r="F164" s="67" t="n">
        <v>40300</v>
      </c>
      <c r="G164" s="68" t="n">
        <v>0</v>
      </c>
      <c r="H164" s="68" t="n">
        <v>40300</v>
      </c>
      <c r="I164" s="68" t="n">
        <v>0</v>
      </c>
      <c r="J164" s="68" t="n">
        <v>0</v>
      </c>
      <c r="K164" s="68" t="n">
        <v>0</v>
      </c>
      <c r="L164" s="68" t="n">
        <v>0</v>
      </c>
      <c r="M164" s="69" t="n">
        <v>40300</v>
      </c>
      <c r="N164" s="67" t="n">
        <v>39500</v>
      </c>
      <c r="O164" s="68" t="n">
        <v>0</v>
      </c>
      <c r="P164" s="68" t="n">
        <v>39500</v>
      </c>
      <c r="Q164" s="68" t="n">
        <v>0</v>
      </c>
      <c r="R164" s="68" t="n">
        <v>0</v>
      </c>
      <c r="S164" s="68" t="n">
        <v>0</v>
      </c>
      <c r="T164" s="68" t="n">
        <v>0</v>
      </c>
      <c r="U164" s="70" t="n">
        <v>39500</v>
      </c>
      <c r="V164" s="71" t="n">
        <v>98.014888337469</v>
      </c>
      <c r="W164" s="72"/>
      <c r="X164" s="72" t="n">
        <v>98.014888337469</v>
      </c>
      <c r="Y164" s="72"/>
      <c r="Z164" s="73"/>
      <c r="AA164" s="72"/>
      <c r="AB164" s="74"/>
      <c r="AC164" s="75" t="n">
        <v>98.014888337469</v>
      </c>
      <c r="AD164" s="87"/>
    </row>
    <row r="165" customFormat="false" ht="12.75" hidden="false" customHeight="false" outlineLevel="0" collapsed="false">
      <c r="A165" s="65"/>
      <c r="B165" s="83" t="s">
        <v>38</v>
      </c>
      <c r="C165" s="77" t="s">
        <v>29</v>
      </c>
      <c r="D165" s="77" t="s">
        <v>96</v>
      </c>
      <c r="E165" s="78" t="n">
        <v>85195</v>
      </c>
      <c r="F165" s="67" t="n">
        <v>10000</v>
      </c>
      <c r="G165" s="68" t="n">
        <v>0</v>
      </c>
      <c r="H165" s="68" t="n">
        <v>0</v>
      </c>
      <c r="I165" s="68" t="n">
        <v>10000</v>
      </c>
      <c r="J165" s="68" t="n">
        <v>0</v>
      </c>
      <c r="K165" s="68" t="n">
        <v>0</v>
      </c>
      <c r="L165" s="68" t="n">
        <v>0</v>
      </c>
      <c r="M165" s="69" t="n">
        <v>10000</v>
      </c>
      <c r="N165" s="67" t="n">
        <v>10000</v>
      </c>
      <c r="O165" s="68" t="n">
        <v>0</v>
      </c>
      <c r="P165" s="68" t="n">
        <v>0</v>
      </c>
      <c r="Q165" s="68" t="n">
        <v>10000</v>
      </c>
      <c r="R165" s="68" t="n">
        <v>0</v>
      </c>
      <c r="S165" s="68" t="n">
        <v>0</v>
      </c>
      <c r="T165" s="68" t="n">
        <v>0</v>
      </c>
      <c r="U165" s="70" t="n">
        <v>10000</v>
      </c>
      <c r="V165" s="71" t="n">
        <v>100</v>
      </c>
      <c r="W165" s="72"/>
      <c r="X165" s="72"/>
      <c r="Y165" s="72" t="n">
        <v>100</v>
      </c>
      <c r="Z165" s="73"/>
      <c r="AA165" s="72"/>
      <c r="AB165" s="74"/>
      <c r="AC165" s="75" t="n">
        <v>100</v>
      </c>
      <c r="AD165" s="87"/>
    </row>
    <row r="166" customFormat="false" ht="12.75" hidden="false" customHeight="false" outlineLevel="0" collapsed="false">
      <c r="A166" s="51" t="s">
        <v>76</v>
      </c>
      <c r="B166" s="52" t="s">
        <v>99</v>
      </c>
      <c r="C166" s="53"/>
      <c r="D166" s="53" t="n">
        <v>852</v>
      </c>
      <c r="E166" s="54"/>
      <c r="F166" s="79" t="n">
        <v>7163747</v>
      </c>
      <c r="G166" s="80" t="n">
        <v>3958450</v>
      </c>
      <c r="H166" s="80" t="n">
        <v>3047697</v>
      </c>
      <c r="I166" s="80" t="n">
        <v>157600</v>
      </c>
      <c r="J166" s="80" t="n">
        <v>0</v>
      </c>
      <c r="K166" s="80" t="n">
        <v>0</v>
      </c>
      <c r="L166" s="80" t="n">
        <v>322000</v>
      </c>
      <c r="M166" s="81" t="n">
        <v>7485747</v>
      </c>
      <c r="N166" s="79" t="n">
        <v>8630021</v>
      </c>
      <c r="O166" s="80" t="n">
        <v>3914535</v>
      </c>
      <c r="P166" s="80" t="n">
        <v>4550486</v>
      </c>
      <c r="Q166" s="80" t="n">
        <v>165000</v>
      </c>
      <c r="R166" s="80" t="n">
        <v>0</v>
      </c>
      <c r="S166" s="80" t="n">
        <v>0</v>
      </c>
      <c r="T166" s="80" t="n">
        <v>429000</v>
      </c>
      <c r="U166" s="82" t="n">
        <v>9059021</v>
      </c>
      <c r="V166" s="59" t="n">
        <v>120.46797576743</v>
      </c>
      <c r="W166" s="60" t="n">
        <v>98.8906011191249</v>
      </c>
      <c r="X166" s="60" t="n">
        <v>149.309002830662</v>
      </c>
      <c r="Y166" s="60" t="n">
        <v>104.695431472081</v>
      </c>
      <c r="Z166" s="61"/>
      <c r="AA166" s="60"/>
      <c r="AB166" s="62" t="n">
        <v>133.229813664596</v>
      </c>
      <c r="AC166" s="63" t="n">
        <v>121.016927235184</v>
      </c>
      <c r="AD166" s="87"/>
    </row>
    <row r="167" customFormat="false" ht="12.75" hidden="false" customHeight="false" outlineLevel="0" collapsed="false">
      <c r="A167" s="65"/>
      <c r="B167" s="76"/>
      <c r="C167" s="31"/>
      <c r="D167" s="31" t="s">
        <v>35</v>
      </c>
      <c r="E167" s="78"/>
      <c r="F167" s="67" t="n">
        <v>13043</v>
      </c>
      <c r="G167" s="68" t="n">
        <v>0</v>
      </c>
      <c r="H167" s="68" t="n">
        <v>13043</v>
      </c>
      <c r="I167" s="68" t="n">
        <v>0</v>
      </c>
      <c r="J167" s="68" t="n">
        <v>0</v>
      </c>
      <c r="K167" s="68" t="n">
        <v>0</v>
      </c>
      <c r="L167" s="68" t="n">
        <v>0</v>
      </c>
      <c r="M167" s="69" t="n">
        <v>13043</v>
      </c>
      <c r="N167" s="67" t="n">
        <v>6300</v>
      </c>
      <c r="O167" s="68" t="n">
        <v>0</v>
      </c>
      <c r="P167" s="68" t="n">
        <v>6300</v>
      </c>
      <c r="Q167" s="68" t="n">
        <v>0</v>
      </c>
      <c r="R167" s="68" t="n">
        <v>0</v>
      </c>
      <c r="S167" s="68" t="n">
        <v>0</v>
      </c>
      <c r="T167" s="68" t="n">
        <v>0</v>
      </c>
      <c r="U167" s="70" t="n">
        <v>6300</v>
      </c>
      <c r="V167" s="71" t="n">
        <v>48.3017710649391</v>
      </c>
      <c r="W167" s="72"/>
      <c r="X167" s="72" t="n">
        <v>48.3017710649391</v>
      </c>
      <c r="Y167" s="72"/>
      <c r="Z167" s="73"/>
      <c r="AA167" s="72"/>
      <c r="AB167" s="74"/>
      <c r="AC167" s="75" t="n">
        <v>48.3017710649391</v>
      </c>
      <c r="AD167" s="87"/>
    </row>
    <row r="168" customFormat="false" ht="12.75" hidden="false" customHeight="false" outlineLevel="0" collapsed="false">
      <c r="A168" s="65"/>
      <c r="B168" s="83" t="s">
        <v>161</v>
      </c>
      <c r="C168" s="77" t="s">
        <v>29</v>
      </c>
      <c r="D168" s="77" t="s">
        <v>102</v>
      </c>
      <c r="E168" s="78" t="n">
        <v>85201</v>
      </c>
      <c r="F168" s="67" t="n">
        <v>2690126</v>
      </c>
      <c r="G168" s="68" t="n">
        <v>1961452</v>
      </c>
      <c r="H168" s="68" t="n">
        <v>571074</v>
      </c>
      <c r="I168" s="68" t="n">
        <v>157600</v>
      </c>
      <c r="J168" s="68" t="n">
        <v>0</v>
      </c>
      <c r="K168" s="68" t="n">
        <v>0</v>
      </c>
      <c r="L168" s="68" t="n">
        <v>322000</v>
      </c>
      <c r="M168" s="69" t="n">
        <v>3012126</v>
      </c>
      <c r="N168" s="67" t="n">
        <v>3798183</v>
      </c>
      <c r="O168" s="68" t="n">
        <v>1906107</v>
      </c>
      <c r="P168" s="68" t="n">
        <v>1727076</v>
      </c>
      <c r="Q168" s="68" t="n">
        <v>165000</v>
      </c>
      <c r="R168" s="68" t="n">
        <v>0</v>
      </c>
      <c r="S168" s="68" t="n">
        <v>0</v>
      </c>
      <c r="T168" s="68" t="n">
        <v>100000</v>
      </c>
      <c r="U168" s="70" t="n">
        <v>3898183</v>
      </c>
      <c r="V168" s="71" t="n">
        <v>141.189780701722</v>
      </c>
      <c r="W168" s="72" t="n">
        <v>97.17836582287</v>
      </c>
      <c r="X168" s="72" t="n">
        <v>302.425955305267</v>
      </c>
      <c r="Y168" s="72" t="n">
        <v>104.695431472081</v>
      </c>
      <c r="Z168" s="73"/>
      <c r="AA168" s="72"/>
      <c r="AB168" s="74" t="n">
        <v>31.055900621118</v>
      </c>
      <c r="AC168" s="75" t="n">
        <v>129.416332517298</v>
      </c>
      <c r="AD168" s="87"/>
    </row>
    <row r="169" customFormat="false" ht="12.75" hidden="false" customHeight="false" outlineLevel="0" collapsed="false">
      <c r="A169" s="65"/>
      <c r="B169" s="83" t="s">
        <v>162</v>
      </c>
      <c r="C169" s="77" t="s">
        <v>29</v>
      </c>
      <c r="D169" s="77" t="s">
        <v>102</v>
      </c>
      <c r="E169" s="78" t="n">
        <v>85202</v>
      </c>
      <c r="F169" s="67" t="n">
        <v>2460075</v>
      </c>
      <c r="G169" s="68" t="n">
        <v>1782750</v>
      </c>
      <c r="H169" s="68" t="n">
        <v>677325</v>
      </c>
      <c r="I169" s="68" t="n">
        <v>0</v>
      </c>
      <c r="J169" s="68" t="n">
        <v>0</v>
      </c>
      <c r="K169" s="68" t="n">
        <v>0</v>
      </c>
      <c r="L169" s="68" t="n">
        <v>0</v>
      </c>
      <c r="M169" s="69" t="n">
        <v>2460075</v>
      </c>
      <c r="N169" s="67" t="n">
        <v>2513680</v>
      </c>
      <c r="O169" s="68" t="n">
        <v>1800180</v>
      </c>
      <c r="P169" s="68" t="n">
        <v>713500</v>
      </c>
      <c r="Q169" s="68" t="n">
        <v>0</v>
      </c>
      <c r="R169" s="68" t="n">
        <v>0</v>
      </c>
      <c r="S169" s="68" t="n">
        <v>0</v>
      </c>
      <c r="T169" s="68" t="n">
        <v>329000</v>
      </c>
      <c r="U169" s="70" t="n">
        <v>2842680</v>
      </c>
      <c r="V169" s="71" t="n">
        <v>102.178998607766</v>
      </c>
      <c r="W169" s="72" t="n">
        <v>100.977702986958</v>
      </c>
      <c r="X169" s="72" t="n">
        <v>105.34086295353</v>
      </c>
      <c r="Y169" s="72"/>
      <c r="Z169" s="73"/>
      <c r="AA169" s="72"/>
      <c r="AB169" s="74"/>
      <c r="AC169" s="75" t="n">
        <v>115.552574616628</v>
      </c>
      <c r="AD169" s="87"/>
    </row>
    <row r="170" customFormat="false" ht="12.75" hidden="false" customHeight="false" outlineLevel="0" collapsed="false">
      <c r="A170" s="65"/>
      <c r="B170" s="83" t="s">
        <v>103</v>
      </c>
      <c r="C170" s="77" t="s">
        <v>29</v>
      </c>
      <c r="D170" s="77" t="s">
        <v>102</v>
      </c>
      <c r="E170" s="78" t="n">
        <v>85203</v>
      </c>
      <c r="F170" s="67" t="n">
        <v>15000</v>
      </c>
      <c r="G170" s="68" t="n">
        <v>6000</v>
      </c>
      <c r="H170" s="68" t="n">
        <v>9000</v>
      </c>
      <c r="I170" s="68" t="n">
        <v>0</v>
      </c>
      <c r="J170" s="68" t="n">
        <v>0</v>
      </c>
      <c r="K170" s="68" t="n">
        <v>0</v>
      </c>
      <c r="L170" s="68" t="n">
        <v>0</v>
      </c>
      <c r="M170" s="69" t="n">
        <v>15000</v>
      </c>
      <c r="N170" s="67" t="n">
        <v>20000</v>
      </c>
      <c r="O170" s="68" t="n">
        <v>0</v>
      </c>
      <c r="P170" s="68" t="n">
        <v>20000</v>
      </c>
      <c r="Q170" s="68" t="n">
        <v>0</v>
      </c>
      <c r="R170" s="68" t="n">
        <v>0</v>
      </c>
      <c r="S170" s="68" t="n">
        <v>0</v>
      </c>
      <c r="T170" s="68" t="n">
        <v>0</v>
      </c>
      <c r="U170" s="70" t="n">
        <v>20000</v>
      </c>
      <c r="V170" s="71" t="n">
        <v>133.333333333333</v>
      </c>
      <c r="W170" s="72" t="n">
        <v>0</v>
      </c>
      <c r="X170" s="72" t="n">
        <v>222.222222222222</v>
      </c>
      <c r="Y170" s="72"/>
      <c r="Z170" s="73"/>
      <c r="AA170" s="72"/>
      <c r="AB170" s="74"/>
      <c r="AC170" s="75" t="n">
        <v>133.333333333333</v>
      </c>
      <c r="AD170" s="87"/>
    </row>
    <row r="171" customFormat="false" ht="12.75" hidden="false" customHeight="false" outlineLevel="0" collapsed="false">
      <c r="A171" s="65"/>
      <c r="B171" s="83" t="s">
        <v>163</v>
      </c>
      <c r="C171" s="77" t="s">
        <v>29</v>
      </c>
      <c r="D171" s="77" t="s">
        <v>102</v>
      </c>
      <c r="E171" s="78" t="n">
        <v>85204</v>
      </c>
      <c r="F171" s="67" t="n">
        <v>1720000</v>
      </c>
      <c r="G171" s="68" t="n">
        <v>0</v>
      </c>
      <c r="H171" s="68" t="n">
        <v>1720000</v>
      </c>
      <c r="I171" s="68" t="n">
        <v>0</v>
      </c>
      <c r="J171" s="68" t="n">
        <v>0</v>
      </c>
      <c r="K171" s="68" t="n">
        <v>0</v>
      </c>
      <c r="L171" s="68" t="n">
        <v>0</v>
      </c>
      <c r="M171" s="69" t="n">
        <v>1720000</v>
      </c>
      <c r="N171" s="67" t="n">
        <v>1720000</v>
      </c>
      <c r="O171" s="68" t="n">
        <v>0</v>
      </c>
      <c r="P171" s="68" t="n">
        <v>1720000</v>
      </c>
      <c r="Q171" s="68" t="n">
        <v>0</v>
      </c>
      <c r="R171" s="68" t="n">
        <v>0</v>
      </c>
      <c r="S171" s="68" t="n">
        <v>0</v>
      </c>
      <c r="T171" s="68" t="n">
        <v>0</v>
      </c>
      <c r="U171" s="70" t="n">
        <v>1720000</v>
      </c>
      <c r="V171" s="71" t="n">
        <v>100</v>
      </c>
      <c r="W171" s="72"/>
      <c r="X171" s="72" t="n">
        <v>100</v>
      </c>
      <c r="Y171" s="72"/>
      <c r="Z171" s="73"/>
      <c r="AA171" s="72"/>
      <c r="AB171" s="74"/>
      <c r="AC171" s="75" t="n">
        <v>100</v>
      </c>
      <c r="AD171" s="87"/>
    </row>
    <row r="172" customFormat="false" ht="12.75" hidden="false" customHeight="false" outlineLevel="0" collapsed="false">
      <c r="A172" s="65"/>
      <c r="B172" s="83" t="s">
        <v>104</v>
      </c>
      <c r="C172" s="77" t="s">
        <v>30</v>
      </c>
      <c r="D172" s="77" t="s">
        <v>102</v>
      </c>
      <c r="E172" s="78" t="n">
        <v>85212</v>
      </c>
      <c r="F172" s="67" t="n">
        <v>13043</v>
      </c>
      <c r="G172" s="68" t="n">
        <v>0</v>
      </c>
      <c r="H172" s="68" t="n">
        <v>13043</v>
      </c>
      <c r="I172" s="68" t="n">
        <v>0</v>
      </c>
      <c r="J172" s="68" t="n">
        <v>0</v>
      </c>
      <c r="K172" s="68" t="n">
        <v>0</v>
      </c>
      <c r="L172" s="68" t="n">
        <v>0</v>
      </c>
      <c r="M172" s="69" t="n">
        <v>13043</v>
      </c>
      <c r="N172" s="67" t="n">
        <v>6300</v>
      </c>
      <c r="O172" s="68" t="n">
        <v>0</v>
      </c>
      <c r="P172" s="68" t="n">
        <v>6300</v>
      </c>
      <c r="Q172" s="68" t="n">
        <v>0</v>
      </c>
      <c r="R172" s="68" t="n">
        <v>0</v>
      </c>
      <c r="S172" s="68" t="n">
        <v>0</v>
      </c>
      <c r="T172" s="68" t="n">
        <v>0</v>
      </c>
      <c r="U172" s="70" t="n">
        <v>6300</v>
      </c>
      <c r="V172" s="71" t="n">
        <v>48.3017710649391</v>
      </c>
      <c r="W172" s="72"/>
      <c r="X172" s="72" t="n">
        <v>48.3017710649391</v>
      </c>
      <c r="Y172" s="72"/>
      <c r="Z172" s="73"/>
      <c r="AA172" s="72"/>
      <c r="AB172" s="74"/>
      <c r="AC172" s="75" t="n">
        <v>48.3017710649391</v>
      </c>
      <c r="AD172" s="87"/>
    </row>
    <row r="173" customFormat="false" ht="12.75" hidden="false" customHeight="false" outlineLevel="0" collapsed="false">
      <c r="A173" s="65"/>
      <c r="B173" s="83" t="s">
        <v>164</v>
      </c>
      <c r="C173" s="77" t="s">
        <v>29</v>
      </c>
      <c r="D173" s="77" t="s">
        <v>102</v>
      </c>
      <c r="E173" s="78" t="n">
        <v>85226</v>
      </c>
      <c r="F173" s="67" t="n">
        <v>234538</v>
      </c>
      <c r="G173" s="68" t="n">
        <v>208248</v>
      </c>
      <c r="H173" s="68" t="n">
        <v>26290</v>
      </c>
      <c r="I173" s="68" t="n">
        <v>0</v>
      </c>
      <c r="J173" s="68" t="n">
        <v>0</v>
      </c>
      <c r="K173" s="68" t="n">
        <v>0</v>
      </c>
      <c r="L173" s="68" t="n">
        <v>0</v>
      </c>
      <c r="M173" s="69" t="n">
        <v>234538</v>
      </c>
      <c r="N173" s="67" t="n">
        <v>234538</v>
      </c>
      <c r="O173" s="68" t="n">
        <v>208248</v>
      </c>
      <c r="P173" s="68" t="n">
        <v>26290</v>
      </c>
      <c r="Q173" s="68" t="n">
        <v>0</v>
      </c>
      <c r="R173" s="68" t="n">
        <v>0</v>
      </c>
      <c r="S173" s="68" t="n">
        <v>0</v>
      </c>
      <c r="T173" s="68" t="n">
        <v>0</v>
      </c>
      <c r="U173" s="70" t="n">
        <v>234538</v>
      </c>
      <c r="V173" s="71" t="n">
        <v>100</v>
      </c>
      <c r="W173" s="72" t="n">
        <v>100</v>
      </c>
      <c r="X173" s="72" t="n">
        <v>100</v>
      </c>
      <c r="Y173" s="72"/>
      <c r="Z173" s="73"/>
      <c r="AA173" s="72"/>
      <c r="AB173" s="74"/>
      <c r="AC173" s="75" t="n">
        <v>100</v>
      </c>
      <c r="AD173" s="87"/>
    </row>
    <row r="174" customFormat="false" ht="12.75" hidden="false" customHeight="false" outlineLevel="0" collapsed="false">
      <c r="A174" s="65"/>
      <c r="B174" s="83" t="s">
        <v>165</v>
      </c>
      <c r="C174" s="77" t="s">
        <v>29</v>
      </c>
      <c r="D174" s="77" t="s">
        <v>102</v>
      </c>
      <c r="E174" s="78" t="n">
        <v>85233</v>
      </c>
      <c r="F174" s="67" t="n">
        <v>0</v>
      </c>
      <c r="G174" s="68" t="n">
        <v>0</v>
      </c>
      <c r="H174" s="68" t="n">
        <v>0</v>
      </c>
      <c r="I174" s="68" t="n">
        <v>0</v>
      </c>
      <c r="J174" s="68" t="n">
        <v>0</v>
      </c>
      <c r="K174" s="68" t="n">
        <v>0</v>
      </c>
      <c r="L174" s="68" t="n">
        <v>0</v>
      </c>
      <c r="M174" s="69" t="n">
        <v>0</v>
      </c>
      <c r="N174" s="67" t="n">
        <v>7700</v>
      </c>
      <c r="O174" s="68" t="n">
        <v>0</v>
      </c>
      <c r="P174" s="68" t="n">
        <v>7700</v>
      </c>
      <c r="Q174" s="68" t="n">
        <v>0</v>
      </c>
      <c r="R174" s="68" t="n">
        <v>0</v>
      </c>
      <c r="S174" s="68" t="n">
        <v>0</v>
      </c>
      <c r="T174" s="68" t="n">
        <v>0</v>
      </c>
      <c r="U174" s="70" t="n">
        <v>7700</v>
      </c>
      <c r="V174" s="71"/>
      <c r="W174" s="72"/>
      <c r="X174" s="72"/>
      <c r="Y174" s="72"/>
      <c r="Z174" s="73"/>
      <c r="AA174" s="72"/>
      <c r="AB174" s="74"/>
      <c r="AC174" s="75"/>
      <c r="AD174" s="87"/>
    </row>
    <row r="175" customFormat="false" ht="12.75" hidden="false" customHeight="false" outlineLevel="0" collapsed="false">
      <c r="A175" s="65"/>
      <c r="B175" s="83" t="s">
        <v>38</v>
      </c>
      <c r="C175" s="77" t="s">
        <v>29</v>
      </c>
      <c r="D175" s="77" t="s">
        <v>102</v>
      </c>
      <c r="E175" s="78" t="n">
        <v>85295</v>
      </c>
      <c r="F175" s="67" t="n">
        <v>30965</v>
      </c>
      <c r="G175" s="68" t="n">
        <v>0</v>
      </c>
      <c r="H175" s="68" t="n">
        <v>30965</v>
      </c>
      <c r="I175" s="68" t="n">
        <v>0</v>
      </c>
      <c r="J175" s="68" t="n">
        <v>0</v>
      </c>
      <c r="K175" s="68" t="n">
        <v>0</v>
      </c>
      <c r="L175" s="68" t="n">
        <v>0</v>
      </c>
      <c r="M175" s="69" t="n">
        <v>30965</v>
      </c>
      <c r="N175" s="67" t="n">
        <v>329620</v>
      </c>
      <c r="O175" s="68" t="n">
        <v>0</v>
      </c>
      <c r="P175" s="68" t="n">
        <v>329620</v>
      </c>
      <c r="Q175" s="68" t="n">
        <v>0</v>
      </c>
      <c r="R175" s="68" t="n">
        <v>0</v>
      </c>
      <c r="S175" s="68" t="n">
        <v>0</v>
      </c>
      <c r="T175" s="68" t="n">
        <v>0</v>
      </c>
      <c r="U175" s="70" t="n">
        <v>329620</v>
      </c>
      <c r="V175" s="71" t="n">
        <v>1064.49216857743</v>
      </c>
      <c r="W175" s="72"/>
      <c r="X175" s="74" t="n">
        <v>1064.49216857743</v>
      </c>
      <c r="Y175" s="72"/>
      <c r="Z175" s="73"/>
      <c r="AA175" s="72"/>
      <c r="AB175" s="74"/>
      <c r="AC175" s="75" t="n">
        <v>1064.49216857743</v>
      </c>
      <c r="AD175" s="87"/>
    </row>
    <row r="176" customFormat="false" ht="12.75" hidden="false" customHeight="false" outlineLevel="0" collapsed="false">
      <c r="A176" s="51" t="s">
        <v>81</v>
      </c>
      <c r="B176" s="52" t="s">
        <v>111</v>
      </c>
      <c r="C176" s="53"/>
      <c r="D176" s="53" t="n">
        <v>853</v>
      </c>
      <c r="E176" s="54"/>
      <c r="F176" s="79" t="e">
        <f aca="false"/>
        <v>#REF!</v>
      </c>
      <c r="G176" s="80" t="e">
        <f aca="false"/>
        <v>#REF!</v>
      </c>
      <c r="H176" s="80" t="e">
        <f aca="false"/>
        <v>#REF!</v>
      </c>
      <c r="I176" s="80" t="e">
        <f aca="false"/>
        <v>#REF!</v>
      </c>
      <c r="J176" s="80" t="e">
        <f aca="false"/>
        <v>#REF!</v>
      </c>
      <c r="K176" s="80" t="e">
        <f aca="false"/>
        <v>#REF!</v>
      </c>
      <c r="L176" s="80" t="e">
        <f aca="false"/>
        <v>#REF!</v>
      </c>
      <c r="M176" s="81" t="e">
        <f aca="false"/>
        <v>#REF!</v>
      </c>
      <c r="N176" s="79" t="n">
        <v>189000</v>
      </c>
      <c r="O176" s="80" t="n">
        <v>117000</v>
      </c>
      <c r="P176" s="80" t="n">
        <v>30000</v>
      </c>
      <c r="Q176" s="80" t="n">
        <v>42000</v>
      </c>
      <c r="R176" s="80" t="n">
        <v>0</v>
      </c>
      <c r="S176" s="80" t="n">
        <v>0</v>
      </c>
      <c r="T176" s="80" t="n">
        <v>0</v>
      </c>
      <c r="U176" s="82" t="n">
        <v>189000</v>
      </c>
      <c r="V176" s="59"/>
      <c r="W176" s="60"/>
      <c r="X176" s="60"/>
      <c r="Y176" s="60"/>
      <c r="Z176" s="61"/>
      <c r="AA176" s="60"/>
      <c r="AB176" s="62"/>
      <c r="AC176" s="63"/>
      <c r="AD176" s="87"/>
    </row>
    <row r="177" customFormat="false" ht="12.75" hidden="false" customHeight="false" outlineLevel="0" collapsed="false">
      <c r="A177" s="65"/>
      <c r="B177" s="66"/>
      <c r="C177" s="32" t="s">
        <v>35</v>
      </c>
      <c r="D177" s="32"/>
      <c r="E177" s="32"/>
      <c r="F177" s="67" t="n">
        <v>115020</v>
      </c>
      <c r="G177" s="68" t="n">
        <v>77600</v>
      </c>
      <c r="H177" s="68" t="n">
        <v>37420</v>
      </c>
      <c r="I177" s="68" t="n">
        <v>0</v>
      </c>
      <c r="J177" s="68" t="n">
        <v>0</v>
      </c>
      <c r="K177" s="68" t="n">
        <v>0</v>
      </c>
      <c r="L177" s="68" t="n">
        <v>0</v>
      </c>
      <c r="M177" s="69" t="n">
        <v>115020</v>
      </c>
      <c r="N177" s="67" t="n">
        <v>142000</v>
      </c>
      <c r="O177" s="68" t="n">
        <v>112000</v>
      </c>
      <c r="P177" s="68" t="n">
        <v>30000</v>
      </c>
      <c r="Q177" s="68" t="n">
        <v>0</v>
      </c>
      <c r="R177" s="68" t="n">
        <v>0</v>
      </c>
      <c r="S177" s="68" t="n">
        <v>0</v>
      </c>
      <c r="T177" s="68" t="n">
        <v>0</v>
      </c>
      <c r="U177" s="70" t="n">
        <v>142000</v>
      </c>
      <c r="V177" s="71" t="n">
        <v>123.456790123457</v>
      </c>
      <c r="W177" s="72" t="n">
        <v>144.329896907217</v>
      </c>
      <c r="X177" s="72" t="n">
        <v>80.1710315339391</v>
      </c>
      <c r="Y177" s="72"/>
      <c r="Z177" s="73"/>
      <c r="AA177" s="72"/>
      <c r="AB177" s="74"/>
      <c r="AC177" s="75" t="n">
        <v>123.456790123457</v>
      </c>
      <c r="AD177" s="9"/>
    </row>
    <row r="178" customFormat="false" ht="12.75" hidden="false" customHeight="false" outlineLevel="0" collapsed="false">
      <c r="A178" s="88"/>
      <c r="B178" s="89" t="s">
        <v>166</v>
      </c>
      <c r="C178" s="90"/>
      <c r="D178" s="90" t="s">
        <v>113</v>
      </c>
      <c r="E178" s="91" t="n">
        <v>85321</v>
      </c>
      <c r="F178" s="92" t="n">
        <v>161020</v>
      </c>
      <c r="G178" s="93" t="n">
        <v>115430</v>
      </c>
      <c r="H178" s="93" t="n">
        <v>45590</v>
      </c>
      <c r="I178" s="93" t="n">
        <v>0</v>
      </c>
      <c r="J178" s="93" t="n">
        <v>0</v>
      </c>
      <c r="K178" s="93" t="n">
        <v>0</v>
      </c>
      <c r="L178" s="93" t="n">
        <v>0</v>
      </c>
      <c r="M178" s="94" t="n">
        <v>161020</v>
      </c>
      <c r="N178" s="92" t="n">
        <v>147000</v>
      </c>
      <c r="O178" s="93" t="n">
        <v>117000</v>
      </c>
      <c r="P178" s="93" t="n">
        <v>30000</v>
      </c>
      <c r="Q178" s="93" t="n">
        <v>0</v>
      </c>
      <c r="R178" s="93" t="n">
        <v>0</v>
      </c>
      <c r="S178" s="93" t="n">
        <v>0</v>
      </c>
      <c r="T178" s="93" t="n">
        <v>0</v>
      </c>
      <c r="U178" s="95" t="n">
        <v>147000</v>
      </c>
      <c r="V178" s="96" t="n">
        <v>91.2930070798658</v>
      </c>
      <c r="W178" s="97" t="n">
        <v>101.360131681539</v>
      </c>
      <c r="X178" s="97" t="n">
        <v>65.8039043649923</v>
      </c>
      <c r="Y178" s="97"/>
      <c r="Z178" s="98"/>
      <c r="AA178" s="97"/>
      <c r="AB178" s="99"/>
      <c r="AC178" s="100" t="n">
        <v>91.2930070798658</v>
      </c>
      <c r="AD178" s="151"/>
    </row>
    <row r="179" customFormat="false" ht="12.75" hidden="false" customHeight="false" outlineLevel="0" collapsed="false">
      <c r="A179" s="65"/>
      <c r="B179" s="83" t="s">
        <v>166</v>
      </c>
      <c r="C179" s="77" t="s">
        <v>29</v>
      </c>
      <c r="D179" s="77" t="s">
        <v>113</v>
      </c>
      <c r="E179" s="78" t="n">
        <v>85321</v>
      </c>
      <c r="F179" s="67" t="n">
        <v>46000</v>
      </c>
      <c r="G179" s="68" t="n">
        <v>37830</v>
      </c>
      <c r="H179" s="68" t="n">
        <v>8170</v>
      </c>
      <c r="I179" s="68" t="n">
        <v>0</v>
      </c>
      <c r="J179" s="68" t="n">
        <v>0</v>
      </c>
      <c r="K179" s="68" t="n">
        <v>0</v>
      </c>
      <c r="L179" s="68" t="n">
        <v>0</v>
      </c>
      <c r="M179" s="69" t="n">
        <v>46000</v>
      </c>
      <c r="N179" s="67" t="n">
        <v>5000</v>
      </c>
      <c r="O179" s="68" t="n">
        <v>5000</v>
      </c>
      <c r="P179" s="68" t="n">
        <v>0</v>
      </c>
      <c r="Q179" s="68" t="n">
        <v>0</v>
      </c>
      <c r="R179" s="68" t="n">
        <v>0</v>
      </c>
      <c r="S179" s="68" t="n">
        <v>0</v>
      </c>
      <c r="T179" s="68" t="n">
        <v>0</v>
      </c>
      <c r="U179" s="70" t="n">
        <v>5000</v>
      </c>
      <c r="V179" s="71" t="n">
        <v>10.8695652173913</v>
      </c>
      <c r="W179" s="72" t="n">
        <v>13.2170235263019</v>
      </c>
      <c r="X179" s="72" t="n">
        <v>0</v>
      </c>
      <c r="Y179" s="72"/>
      <c r="Z179" s="73"/>
      <c r="AA179" s="72"/>
      <c r="AB179" s="74"/>
      <c r="AC179" s="75" t="n">
        <v>10.8695652173913</v>
      </c>
      <c r="AD179" s="9"/>
    </row>
    <row r="180" customFormat="false" ht="12.75" hidden="false" customHeight="false" outlineLevel="0" collapsed="false">
      <c r="A180" s="65"/>
      <c r="B180" s="83" t="s">
        <v>166</v>
      </c>
      <c r="C180" s="77" t="s">
        <v>30</v>
      </c>
      <c r="D180" s="77" t="s">
        <v>113</v>
      </c>
      <c r="E180" s="78" t="n">
        <v>85321</v>
      </c>
      <c r="F180" s="67" t="n">
        <v>115020</v>
      </c>
      <c r="G180" s="68" t="n">
        <v>77600</v>
      </c>
      <c r="H180" s="68" t="n">
        <v>37420</v>
      </c>
      <c r="I180" s="68" t="n">
        <v>0</v>
      </c>
      <c r="J180" s="68" t="n">
        <v>0</v>
      </c>
      <c r="K180" s="68" t="n">
        <v>0</v>
      </c>
      <c r="L180" s="68" t="n">
        <v>0</v>
      </c>
      <c r="M180" s="69" t="n">
        <v>115020</v>
      </c>
      <c r="N180" s="67" t="n">
        <v>142000</v>
      </c>
      <c r="O180" s="68" t="n">
        <v>112000</v>
      </c>
      <c r="P180" s="68" t="n">
        <v>30000</v>
      </c>
      <c r="Q180" s="68" t="n">
        <v>0</v>
      </c>
      <c r="R180" s="68" t="n">
        <v>0</v>
      </c>
      <c r="S180" s="68" t="n">
        <v>0</v>
      </c>
      <c r="T180" s="68" t="n">
        <v>0</v>
      </c>
      <c r="U180" s="70" t="n">
        <v>142000</v>
      </c>
      <c r="V180" s="71" t="n">
        <v>123.456790123457</v>
      </c>
      <c r="W180" s="72" t="n">
        <v>144.329896907217</v>
      </c>
      <c r="X180" s="72" t="n">
        <v>80.1710315339391</v>
      </c>
      <c r="Y180" s="72"/>
      <c r="Z180" s="73"/>
      <c r="AA180" s="72"/>
      <c r="AB180" s="74"/>
      <c r="AC180" s="75" t="n">
        <v>123.456790123457</v>
      </c>
      <c r="AD180" s="9"/>
    </row>
    <row r="181" customFormat="false" ht="12.75" hidden="false" customHeight="false" outlineLevel="0" collapsed="false">
      <c r="A181" s="156"/>
      <c r="B181" s="106" t="s">
        <v>38</v>
      </c>
      <c r="C181" s="152" t="s">
        <v>29</v>
      </c>
      <c r="D181" s="152" t="s">
        <v>113</v>
      </c>
      <c r="E181" s="157" t="n">
        <v>85395</v>
      </c>
      <c r="F181" s="153" t="n">
        <v>0</v>
      </c>
      <c r="G181" s="158" t="n">
        <v>0</v>
      </c>
      <c r="H181" s="158" t="n">
        <v>0</v>
      </c>
      <c r="I181" s="158" t="n">
        <v>0</v>
      </c>
      <c r="J181" s="158" t="n">
        <v>0</v>
      </c>
      <c r="K181" s="158" t="n">
        <v>0</v>
      </c>
      <c r="L181" s="158" t="n">
        <v>0</v>
      </c>
      <c r="M181" s="154" t="n">
        <v>0</v>
      </c>
      <c r="N181" s="67" t="n">
        <v>42000</v>
      </c>
      <c r="O181" s="68" t="n">
        <v>0</v>
      </c>
      <c r="P181" s="68" t="n">
        <v>0</v>
      </c>
      <c r="Q181" s="68" t="n">
        <v>42000</v>
      </c>
      <c r="R181" s="68" t="n">
        <v>0</v>
      </c>
      <c r="S181" s="68" t="n">
        <v>0</v>
      </c>
      <c r="T181" s="68" t="n">
        <v>0</v>
      </c>
      <c r="U181" s="70" t="n">
        <v>42000</v>
      </c>
      <c r="V181" s="159"/>
      <c r="W181" s="160"/>
      <c r="X181" s="160"/>
      <c r="Y181" s="160"/>
      <c r="Z181" s="161"/>
      <c r="AA181" s="160"/>
      <c r="AB181" s="162"/>
      <c r="AC181" s="163"/>
      <c r="AD181" s="164"/>
    </row>
    <row r="182" customFormat="false" ht="12.75" hidden="false" customHeight="false" outlineLevel="0" collapsed="false">
      <c r="A182" s="51" t="s">
        <v>85</v>
      </c>
      <c r="B182" s="52" t="s">
        <v>116</v>
      </c>
      <c r="C182" s="53"/>
      <c r="D182" s="53" t="n">
        <v>854</v>
      </c>
      <c r="E182" s="54"/>
      <c r="F182" s="79" t="n">
        <v>4312939</v>
      </c>
      <c r="G182" s="80" t="n">
        <v>3748518</v>
      </c>
      <c r="H182" s="80" t="n">
        <v>564421</v>
      </c>
      <c r="I182" s="80" t="n">
        <v>0</v>
      </c>
      <c r="J182" s="80" t="n">
        <v>0</v>
      </c>
      <c r="K182" s="80" t="n">
        <v>0</v>
      </c>
      <c r="L182" s="80" t="n">
        <v>4879</v>
      </c>
      <c r="M182" s="81" t="n">
        <v>4317818</v>
      </c>
      <c r="N182" s="79" t="n">
        <v>4639746</v>
      </c>
      <c r="O182" s="80" t="n">
        <v>3760103</v>
      </c>
      <c r="P182" s="80" t="n">
        <v>879643</v>
      </c>
      <c r="Q182" s="80" t="n">
        <v>0</v>
      </c>
      <c r="R182" s="80" t="n">
        <v>0</v>
      </c>
      <c r="S182" s="80" t="n">
        <v>0</v>
      </c>
      <c r="T182" s="80" t="n">
        <v>0</v>
      </c>
      <c r="U182" s="82" t="n">
        <v>4639746</v>
      </c>
      <c r="V182" s="59" t="n">
        <v>107.577361979847</v>
      </c>
      <c r="W182" s="60" t="n">
        <v>100.309055472056</v>
      </c>
      <c r="X182" s="60" t="n">
        <v>155.848737024313</v>
      </c>
      <c r="Y182" s="60"/>
      <c r="Z182" s="61"/>
      <c r="AA182" s="60"/>
      <c r="AB182" s="62" t="n">
        <v>0</v>
      </c>
      <c r="AC182" s="63" t="n">
        <v>107.455802907858</v>
      </c>
      <c r="AD182" s="64"/>
    </row>
    <row r="183" customFormat="false" ht="12.75" hidden="false" customHeight="false" outlineLevel="0" collapsed="false">
      <c r="A183" s="65"/>
      <c r="B183" s="66"/>
      <c r="C183" s="32" t="s">
        <v>35</v>
      </c>
      <c r="D183" s="32"/>
      <c r="E183" s="32"/>
      <c r="F183" s="67" t="n">
        <v>0</v>
      </c>
      <c r="G183" s="68" t="n">
        <v>0</v>
      </c>
      <c r="H183" s="68" t="n">
        <v>0</v>
      </c>
      <c r="I183" s="68" t="n">
        <v>0</v>
      </c>
      <c r="J183" s="68" t="n">
        <v>0</v>
      </c>
      <c r="K183" s="68" t="n">
        <v>0</v>
      </c>
      <c r="L183" s="68" t="n">
        <v>0</v>
      </c>
      <c r="M183" s="69" t="n">
        <v>0</v>
      </c>
      <c r="N183" s="67" t="n">
        <v>0</v>
      </c>
      <c r="O183" s="68" t="n">
        <v>0</v>
      </c>
      <c r="P183" s="68" t="n">
        <v>0</v>
      </c>
      <c r="Q183" s="68" t="n">
        <v>0</v>
      </c>
      <c r="R183" s="68" t="n">
        <v>0</v>
      </c>
      <c r="S183" s="68" t="n">
        <v>0</v>
      </c>
      <c r="T183" s="68" t="n">
        <v>0</v>
      </c>
      <c r="U183" s="70" t="n">
        <v>0</v>
      </c>
      <c r="V183" s="71"/>
      <c r="W183" s="72"/>
      <c r="X183" s="72"/>
      <c r="Y183" s="72"/>
      <c r="Z183" s="73"/>
      <c r="AA183" s="72"/>
      <c r="AB183" s="74"/>
      <c r="AC183" s="75"/>
      <c r="AD183" s="9"/>
    </row>
    <row r="184" customFormat="false" ht="12.75" hidden="false" customHeight="false" outlineLevel="0" collapsed="false">
      <c r="A184" s="156"/>
      <c r="B184" s="83" t="s">
        <v>117</v>
      </c>
      <c r="C184" s="77" t="s">
        <v>29</v>
      </c>
      <c r="D184" s="77" t="s">
        <v>118</v>
      </c>
      <c r="E184" s="78" t="n">
        <v>85401</v>
      </c>
      <c r="F184" s="67" t="n">
        <v>179801</v>
      </c>
      <c r="G184" s="68" t="n">
        <v>163211</v>
      </c>
      <c r="H184" s="68" t="n">
        <v>16590</v>
      </c>
      <c r="I184" s="68" t="n">
        <v>0</v>
      </c>
      <c r="J184" s="68" t="n">
        <v>0</v>
      </c>
      <c r="K184" s="68" t="n">
        <v>0</v>
      </c>
      <c r="L184" s="68" t="n">
        <v>0</v>
      </c>
      <c r="M184" s="69" t="n">
        <v>179801</v>
      </c>
      <c r="N184" s="67" t="n">
        <v>235500</v>
      </c>
      <c r="O184" s="68" t="n">
        <v>160000</v>
      </c>
      <c r="P184" s="68" t="n">
        <v>75500</v>
      </c>
      <c r="Q184" s="68" t="n">
        <v>0</v>
      </c>
      <c r="R184" s="68" t="n">
        <v>0</v>
      </c>
      <c r="S184" s="68" t="n">
        <v>0</v>
      </c>
      <c r="T184" s="68" t="n">
        <v>0</v>
      </c>
      <c r="U184" s="70" t="n">
        <v>235500</v>
      </c>
      <c r="V184" s="71" t="n">
        <v>130.978136940284</v>
      </c>
      <c r="W184" s="72" t="n">
        <v>98.032608096268</v>
      </c>
      <c r="X184" s="72" t="n">
        <v>455.093429776974</v>
      </c>
      <c r="Y184" s="72"/>
      <c r="Z184" s="73"/>
      <c r="AA184" s="72"/>
      <c r="AB184" s="74"/>
      <c r="AC184" s="75" t="n">
        <v>130.978136940284</v>
      </c>
      <c r="AD184" s="9"/>
    </row>
    <row r="185" customFormat="false" ht="12.75" hidden="false" customHeight="false" outlineLevel="0" collapsed="false">
      <c r="A185" s="65"/>
      <c r="B185" s="83" t="s">
        <v>167</v>
      </c>
      <c r="C185" s="77" t="s">
        <v>29</v>
      </c>
      <c r="D185" s="77" t="s">
        <v>118</v>
      </c>
      <c r="E185" s="78" t="n">
        <v>85403</v>
      </c>
      <c r="F185" s="67" t="n">
        <v>1940502</v>
      </c>
      <c r="G185" s="68" t="n">
        <v>1679102</v>
      </c>
      <c r="H185" s="68" t="n">
        <v>261400</v>
      </c>
      <c r="I185" s="68" t="n">
        <v>0</v>
      </c>
      <c r="J185" s="68" t="n">
        <v>0</v>
      </c>
      <c r="K185" s="68" t="n">
        <v>0</v>
      </c>
      <c r="L185" s="68" t="n">
        <v>0</v>
      </c>
      <c r="M185" s="69" t="n">
        <v>1940502</v>
      </c>
      <c r="N185" s="67" t="n">
        <v>2110260</v>
      </c>
      <c r="O185" s="68" t="n">
        <v>1771300</v>
      </c>
      <c r="P185" s="68" t="n">
        <v>338960</v>
      </c>
      <c r="Q185" s="68" t="n">
        <v>0</v>
      </c>
      <c r="R185" s="68" t="n">
        <v>0</v>
      </c>
      <c r="S185" s="68" t="n">
        <v>0</v>
      </c>
      <c r="T185" s="68" t="n">
        <v>0</v>
      </c>
      <c r="U185" s="70" t="n">
        <v>2110260</v>
      </c>
      <c r="V185" s="71" t="n">
        <v>108.748148674931</v>
      </c>
      <c r="W185" s="72" t="n">
        <v>105.490911213256</v>
      </c>
      <c r="X185" s="72" t="n">
        <v>129.671002295333</v>
      </c>
      <c r="Y185" s="72"/>
      <c r="Z185" s="73"/>
      <c r="AA185" s="72"/>
      <c r="AB185" s="74"/>
      <c r="AC185" s="75" t="n">
        <v>108.748148674931</v>
      </c>
      <c r="AD185" s="9"/>
    </row>
    <row r="186" customFormat="false" ht="12.75" hidden="false" customHeight="false" outlineLevel="0" collapsed="false">
      <c r="A186" s="88"/>
      <c r="B186" s="89" t="s">
        <v>168</v>
      </c>
      <c r="C186" s="90"/>
      <c r="D186" s="90" t="s">
        <v>118</v>
      </c>
      <c r="E186" s="91" t="n">
        <v>85406</v>
      </c>
      <c r="F186" s="92" t="n">
        <v>1398676</v>
      </c>
      <c r="G186" s="93" t="n">
        <v>1287103</v>
      </c>
      <c r="H186" s="93" t="n">
        <v>111573</v>
      </c>
      <c r="I186" s="93" t="n">
        <v>0</v>
      </c>
      <c r="J186" s="93" t="n">
        <v>0</v>
      </c>
      <c r="K186" s="93" t="n">
        <v>0</v>
      </c>
      <c r="L186" s="93" t="n">
        <v>4879</v>
      </c>
      <c r="M186" s="94" t="n">
        <v>1403555</v>
      </c>
      <c r="N186" s="92" t="n">
        <v>1471103</v>
      </c>
      <c r="O186" s="93" t="n">
        <v>1335503</v>
      </c>
      <c r="P186" s="93" t="n">
        <v>135600</v>
      </c>
      <c r="Q186" s="93" t="n">
        <v>0</v>
      </c>
      <c r="R186" s="93" t="n">
        <v>0</v>
      </c>
      <c r="S186" s="93" t="n">
        <v>0</v>
      </c>
      <c r="T186" s="93" t="n">
        <v>0</v>
      </c>
      <c r="U186" s="95" t="n">
        <v>1471103</v>
      </c>
      <c r="V186" s="96" t="n">
        <v>105.178254291916</v>
      </c>
      <c r="W186" s="97" t="n">
        <v>103.760382813186</v>
      </c>
      <c r="X186" s="97" t="n">
        <v>121.534779919873</v>
      </c>
      <c r="Y186" s="97"/>
      <c r="Z186" s="98"/>
      <c r="AA186" s="97"/>
      <c r="AB186" s="99" t="n">
        <v>0</v>
      </c>
      <c r="AC186" s="100" t="n">
        <v>104.812636483786</v>
      </c>
      <c r="AD186" s="151"/>
    </row>
    <row r="187" customFormat="false" ht="12.75" hidden="false" customHeight="false" outlineLevel="0" collapsed="false">
      <c r="A187" s="65"/>
      <c r="B187" s="83" t="s">
        <v>168</v>
      </c>
      <c r="C187" s="77" t="s">
        <v>31</v>
      </c>
      <c r="D187" s="77" t="s">
        <v>118</v>
      </c>
      <c r="E187" s="78" t="n">
        <v>85406</v>
      </c>
      <c r="F187" s="67" t="n">
        <v>640303</v>
      </c>
      <c r="G187" s="68" t="n">
        <v>620203</v>
      </c>
      <c r="H187" s="68" t="n">
        <v>20100</v>
      </c>
      <c r="I187" s="68" t="n">
        <v>0</v>
      </c>
      <c r="J187" s="68" t="n">
        <v>0</v>
      </c>
      <c r="K187" s="68" t="n">
        <v>0</v>
      </c>
      <c r="L187" s="68" t="n">
        <v>0</v>
      </c>
      <c r="M187" s="69" t="n">
        <v>640303</v>
      </c>
      <c r="N187" s="67" t="n">
        <v>640303</v>
      </c>
      <c r="O187" s="68" t="n">
        <v>620203</v>
      </c>
      <c r="P187" s="68" t="n">
        <v>20100</v>
      </c>
      <c r="Q187" s="68" t="n">
        <v>0</v>
      </c>
      <c r="R187" s="68" t="n">
        <v>0</v>
      </c>
      <c r="S187" s="68" t="n">
        <v>0</v>
      </c>
      <c r="T187" s="68" t="n">
        <v>0</v>
      </c>
      <c r="U187" s="70" t="n">
        <v>640303</v>
      </c>
      <c r="V187" s="71" t="n">
        <v>100</v>
      </c>
      <c r="W187" s="72" t="n">
        <v>100</v>
      </c>
      <c r="X187" s="72" t="n">
        <v>100</v>
      </c>
      <c r="Y187" s="72"/>
      <c r="Z187" s="73"/>
      <c r="AA187" s="72"/>
      <c r="AB187" s="74"/>
      <c r="AC187" s="75" t="n">
        <v>100</v>
      </c>
      <c r="AD187" s="9"/>
    </row>
    <row r="188" customFormat="false" ht="12.75" hidden="false" customHeight="false" outlineLevel="0" collapsed="false">
      <c r="A188" s="65"/>
      <c r="B188" s="83" t="s">
        <v>168</v>
      </c>
      <c r="C188" s="77" t="s">
        <v>29</v>
      </c>
      <c r="D188" s="77" t="s">
        <v>118</v>
      </c>
      <c r="E188" s="78" t="n">
        <v>85406</v>
      </c>
      <c r="F188" s="67" t="n">
        <v>758373</v>
      </c>
      <c r="G188" s="68" t="n">
        <v>666900</v>
      </c>
      <c r="H188" s="68" t="n">
        <v>91473</v>
      </c>
      <c r="I188" s="68" t="n">
        <v>0</v>
      </c>
      <c r="J188" s="68" t="n">
        <v>0</v>
      </c>
      <c r="K188" s="68" t="n">
        <v>0</v>
      </c>
      <c r="L188" s="68" t="n">
        <v>4879</v>
      </c>
      <c r="M188" s="69" t="n">
        <v>763252</v>
      </c>
      <c r="N188" s="67" t="n">
        <v>830800</v>
      </c>
      <c r="O188" s="68" t="n">
        <v>715300</v>
      </c>
      <c r="P188" s="68" t="n">
        <v>115500</v>
      </c>
      <c r="Q188" s="68" t="n">
        <v>0</v>
      </c>
      <c r="R188" s="68" t="n">
        <v>0</v>
      </c>
      <c r="S188" s="68" t="n">
        <v>0</v>
      </c>
      <c r="T188" s="68" t="n">
        <v>0</v>
      </c>
      <c r="U188" s="70" t="n">
        <v>830800</v>
      </c>
      <c r="V188" s="71" t="n">
        <v>109.550313631946</v>
      </c>
      <c r="W188" s="72" t="n">
        <v>107.257459889039</v>
      </c>
      <c r="X188" s="72" t="n">
        <v>126.266767242793</v>
      </c>
      <c r="Y188" s="72"/>
      <c r="Z188" s="73"/>
      <c r="AA188" s="72"/>
      <c r="AB188" s="74" t="n">
        <v>0</v>
      </c>
      <c r="AC188" s="75" t="n">
        <v>108.850025941629</v>
      </c>
      <c r="AD188" s="9"/>
    </row>
    <row r="189" customFormat="false" ht="12.75" hidden="false" customHeight="false" outlineLevel="0" collapsed="false">
      <c r="A189" s="65"/>
      <c r="B189" s="83" t="s">
        <v>169</v>
      </c>
      <c r="C189" s="77" t="s">
        <v>29</v>
      </c>
      <c r="D189" s="77" t="s">
        <v>118</v>
      </c>
      <c r="E189" s="78" t="n">
        <v>85410</v>
      </c>
      <c r="F189" s="67" t="n">
        <v>747680</v>
      </c>
      <c r="G189" s="68" t="n">
        <v>575360</v>
      </c>
      <c r="H189" s="68" t="n">
        <v>172320</v>
      </c>
      <c r="I189" s="68" t="n">
        <v>0</v>
      </c>
      <c r="J189" s="68" t="n">
        <v>0</v>
      </c>
      <c r="K189" s="68" t="n">
        <v>0</v>
      </c>
      <c r="L189" s="68" t="n">
        <v>0</v>
      </c>
      <c r="M189" s="69" t="n">
        <v>747680</v>
      </c>
      <c r="N189" s="67" t="n">
        <v>793183</v>
      </c>
      <c r="O189" s="68" t="n">
        <v>488300</v>
      </c>
      <c r="P189" s="68" t="n">
        <v>304883</v>
      </c>
      <c r="Q189" s="68" t="n">
        <v>0</v>
      </c>
      <c r="R189" s="68" t="n">
        <v>0</v>
      </c>
      <c r="S189" s="68" t="n">
        <v>0</v>
      </c>
      <c r="T189" s="68" t="n">
        <v>0</v>
      </c>
      <c r="U189" s="70" t="n">
        <v>793183</v>
      </c>
      <c r="V189" s="71" t="n">
        <v>106.085892360368</v>
      </c>
      <c r="W189" s="72" t="n">
        <v>84.8686040044494</v>
      </c>
      <c r="X189" s="72" t="n">
        <v>176.92838904364</v>
      </c>
      <c r="Y189" s="72"/>
      <c r="Z189" s="73"/>
      <c r="AA189" s="72"/>
      <c r="AB189" s="74"/>
      <c r="AC189" s="75" t="n">
        <v>106.085892360368</v>
      </c>
      <c r="AD189" s="9"/>
    </row>
    <row r="190" customFormat="false" ht="12.75" hidden="false" customHeight="false" outlineLevel="0" collapsed="false">
      <c r="A190" s="65"/>
      <c r="B190" s="83" t="s">
        <v>119</v>
      </c>
      <c r="C190" s="77" t="s">
        <v>29</v>
      </c>
      <c r="D190" s="77" t="s">
        <v>118</v>
      </c>
      <c r="E190" s="78" t="n">
        <v>85412</v>
      </c>
      <c r="F190" s="67" t="n">
        <v>0</v>
      </c>
      <c r="G190" s="68" t="n">
        <v>0</v>
      </c>
      <c r="H190" s="68" t="n">
        <v>0</v>
      </c>
      <c r="I190" s="68" t="n">
        <v>0</v>
      </c>
      <c r="J190" s="68" t="n">
        <v>0</v>
      </c>
      <c r="K190" s="68" t="n">
        <v>0</v>
      </c>
      <c r="L190" s="68" t="n">
        <v>0</v>
      </c>
      <c r="M190" s="69" t="n">
        <v>0</v>
      </c>
      <c r="N190" s="67" t="n">
        <v>16700</v>
      </c>
      <c r="O190" s="68" t="n">
        <v>0</v>
      </c>
      <c r="P190" s="68" t="n">
        <v>16700</v>
      </c>
      <c r="Q190" s="68" t="n">
        <v>0</v>
      </c>
      <c r="R190" s="68" t="n">
        <v>0</v>
      </c>
      <c r="S190" s="68" t="n">
        <v>0</v>
      </c>
      <c r="T190" s="68" t="n">
        <v>0</v>
      </c>
      <c r="U190" s="70" t="n">
        <v>16700</v>
      </c>
      <c r="V190" s="71"/>
      <c r="W190" s="72"/>
      <c r="X190" s="72"/>
      <c r="Y190" s="72"/>
      <c r="Z190" s="73"/>
      <c r="AA190" s="72"/>
      <c r="AB190" s="74"/>
      <c r="AC190" s="75"/>
      <c r="AD190" s="9"/>
    </row>
    <row r="191" customFormat="false" ht="12.75" hidden="false" customHeight="false" outlineLevel="0" collapsed="false">
      <c r="A191" s="65"/>
      <c r="B191" s="83" t="s">
        <v>170</v>
      </c>
      <c r="C191" s="77" t="s">
        <v>29</v>
      </c>
      <c r="D191" s="77" t="s">
        <v>118</v>
      </c>
      <c r="E191" s="78" t="n">
        <v>85417</v>
      </c>
      <c r="F191" s="67" t="n">
        <v>44980</v>
      </c>
      <c r="G191" s="68" t="n">
        <v>43742</v>
      </c>
      <c r="H191" s="68" t="n">
        <v>1238</v>
      </c>
      <c r="I191" s="68" t="n">
        <v>0</v>
      </c>
      <c r="J191" s="68" t="n">
        <v>0</v>
      </c>
      <c r="K191" s="68" t="n">
        <v>0</v>
      </c>
      <c r="L191" s="68" t="n">
        <v>0</v>
      </c>
      <c r="M191" s="69" t="n">
        <v>44980</v>
      </c>
      <c r="N191" s="67" t="n">
        <v>10000</v>
      </c>
      <c r="O191" s="68" t="n">
        <v>5000</v>
      </c>
      <c r="P191" s="68" t="n">
        <v>5000</v>
      </c>
      <c r="Q191" s="68" t="n">
        <v>0</v>
      </c>
      <c r="R191" s="68" t="n">
        <v>0</v>
      </c>
      <c r="S191" s="68" t="n">
        <v>0</v>
      </c>
      <c r="T191" s="68" t="n">
        <v>0</v>
      </c>
      <c r="U191" s="70" t="n">
        <v>10000</v>
      </c>
      <c r="V191" s="71" t="n">
        <v>22.2321031569587</v>
      </c>
      <c r="W191" s="72" t="n">
        <v>11.4306616066938</v>
      </c>
      <c r="X191" s="72" t="n">
        <v>403.877221324717</v>
      </c>
      <c r="Y191" s="72"/>
      <c r="Z191" s="73"/>
      <c r="AA191" s="72"/>
      <c r="AB191" s="74"/>
      <c r="AC191" s="75" t="n">
        <v>22.2321031569587</v>
      </c>
      <c r="AD191" s="9"/>
    </row>
    <row r="192" customFormat="false" ht="12.75" hidden="false" customHeight="false" outlineLevel="0" collapsed="false">
      <c r="A192" s="65"/>
      <c r="B192" s="83" t="s">
        <v>159</v>
      </c>
      <c r="C192" s="77" t="s">
        <v>29</v>
      </c>
      <c r="D192" s="77" t="s">
        <v>118</v>
      </c>
      <c r="E192" s="78" t="n">
        <v>85446</v>
      </c>
      <c r="F192" s="67" t="n">
        <v>1300</v>
      </c>
      <c r="G192" s="68" t="n">
        <v>0</v>
      </c>
      <c r="H192" s="68" t="n">
        <v>1300</v>
      </c>
      <c r="I192" s="68" t="n">
        <v>0</v>
      </c>
      <c r="J192" s="68" t="n">
        <v>0</v>
      </c>
      <c r="K192" s="68" t="n">
        <v>0</v>
      </c>
      <c r="L192" s="68" t="n">
        <v>0</v>
      </c>
      <c r="M192" s="69" t="n">
        <v>1300</v>
      </c>
      <c r="N192" s="67" t="n">
        <v>3000</v>
      </c>
      <c r="O192" s="68" t="n">
        <v>0</v>
      </c>
      <c r="P192" s="68" t="n">
        <v>3000</v>
      </c>
      <c r="Q192" s="68" t="n">
        <v>0</v>
      </c>
      <c r="R192" s="68" t="n">
        <v>0</v>
      </c>
      <c r="S192" s="68" t="n">
        <v>0</v>
      </c>
      <c r="T192" s="68" t="n">
        <v>0</v>
      </c>
      <c r="U192" s="70" t="n">
        <v>3000</v>
      </c>
      <c r="V192" s="71" t="n">
        <v>230.769230769231</v>
      </c>
      <c r="W192" s="72"/>
      <c r="X192" s="72" t="n">
        <v>230.769230769231</v>
      </c>
      <c r="Y192" s="72"/>
      <c r="Z192" s="73"/>
      <c r="AA192" s="72"/>
      <c r="AB192" s="74"/>
      <c r="AC192" s="75" t="n">
        <v>230.769230769231</v>
      </c>
      <c r="AD192" s="9"/>
    </row>
    <row r="193" customFormat="false" ht="12.75" hidden="false" customHeight="false" outlineLevel="0" collapsed="false">
      <c r="A193" s="165" t="s">
        <v>93</v>
      </c>
      <c r="B193" s="166" t="s">
        <v>121</v>
      </c>
      <c r="C193" s="167"/>
      <c r="D193" s="167" t="n">
        <v>900</v>
      </c>
      <c r="E193" s="168"/>
      <c r="F193" s="169" t="n">
        <v>306500</v>
      </c>
      <c r="G193" s="170" t="n">
        <v>0</v>
      </c>
      <c r="H193" s="170" t="n">
        <v>306500</v>
      </c>
      <c r="I193" s="170" t="n">
        <v>0</v>
      </c>
      <c r="J193" s="170" t="n">
        <v>0</v>
      </c>
      <c r="K193" s="170" t="n">
        <v>0</v>
      </c>
      <c r="L193" s="170" t="n">
        <v>0</v>
      </c>
      <c r="M193" s="171" t="n">
        <v>306500</v>
      </c>
      <c r="N193" s="169" t="n">
        <v>320000</v>
      </c>
      <c r="O193" s="170" t="n">
        <v>0</v>
      </c>
      <c r="P193" s="170" t="n">
        <v>320000</v>
      </c>
      <c r="Q193" s="170" t="n">
        <v>0</v>
      </c>
      <c r="R193" s="170" t="n">
        <v>0</v>
      </c>
      <c r="S193" s="170" t="n">
        <v>0</v>
      </c>
      <c r="T193" s="170" t="n">
        <v>0</v>
      </c>
      <c r="U193" s="172" t="n">
        <v>320000</v>
      </c>
      <c r="V193" s="173" t="n">
        <v>104.404567699837</v>
      </c>
      <c r="W193" s="174"/>
      <c r="X193" s="174" t="n">
        <v>104.404567699837</v>
      </c>
      <c r="Y193" s="174"/>
      <c r="Z193" s="175"/>
      <c r="AA193" s="174"/>
      <c r="AB193" s="176"/>
      <c r="AC193" s="177" t="n">
        <v>104.404567699837</v>
      </c>
      <c r="AD193" s="178"/>
    </row>
    <row r="194" customFormat="false" ht="12.75" hidden="false" customHeight="false" outlineLevel="0" collapsed="false">
      <c r="A194" s="65"/>
      <c r="B194" s="66"/>
      <c r="C194" s="32" t="s">
        <v>35</v>
      </c>
      <c r="D194" s="32"/>
      <c r="E194" s="32"/>
      <c r="F194" s="67" t="n">
        <v>0</v>
      </c>
      <c r="G194" s="68" t="n">
        <v>0</v>
      </c>
      <c r="H194" s="68" t="n">
        <v>0</v>
      </c>
      <c r="I194" s="68" t="n">
        <v>0</v>
      </c>
      <c r="J194" s="68" t="n">
        <v>0</v>
      </c>
      <c r="K194" s="68" t="n">
        <v>0</v>
      </c>
      <c r="L194" s="68" t="n">
        <v>0</v>
      </c>
      <c r="M194" s="69" t="n">
        <v>0</v>
      </c>
      <c r="N194" s="67" t="n">
        <v>0</v>
      </c>
      <c r="O194" s="68" t="n">
        <v>0</v>
      </c>
      <c r="P194" s="68" t="n">
        <v>0</v>
      </c>
      <c r="Q194" s="68" t="n">
        <v>0</v>
      </c>
      <c r="R194" s="68" t="n">
        <v>0</v>
      </c>
      <c r="S194" s="68" t="n">
        <v>0</v>
      </c>
      <c r="T194" s="68" t="n">
        <v>0</v>
      </c>
      <c r="U194" s="70" t="n">
        <v>0</v>
      </c>
      <c r="V194" s="71"/>
      <c r="W194" s="72"/>
      <c r="X194" s="72"/>
      <c r="Y194" s="72"/>
      <c r="Z194" s="73"/>
      <c r="AA194" s="72"/>
      <c r="AB194" s="74"/>
      <c r="AC194" s="75"/>
      <c r="AD194" s="9"/>
    </row>
    <row r="195" customFormat="false" ht="12.75" hidden="false" customHeight="false" outlineLevel="0" collapsed="false">
      <c r="A195" s="65"/>
      <c r="B195" s="83" t="s">
        <v>171</v>
      </c>
      <c r="C195" s="77" t="s">
        <v>29</v>
      </c>
      <c r="D195" s="77" t="s">
        <v>123</v>
      </c>
      <c r="E195" s="78" t="n">
        <v>90095</v>
      </c>
      <c r="F195" s="67" t="n">
        <v>306500</v>
      </c>
      <c r="G195" s="68" t="n">
        <v>0</v>
      </c>
      <c r="H195" s="68" t="n">
        <v>306500</v>
      </c>
      <c r="I195" s="68" t="n">
        <v>0</v>
      </c>
      <c r="J195" s="68" t="n">
        <v>0</v>
      </c>
      <c r="K195" s="68" t="n">
        <v>0</v>
      </c>
      <c r="L195" s="68" t="n">
        <v>0</v>
      </c>
      <c r="M195" s="69" t="n">
        <v>306500</v>
      </c>
      <c r="N195" s="67" t="n">
        <v>320000</v>
      </c>
      <c r="O195" s="68" t="n">
        <v>0</v>
      </c>
      <c r="P195" s="68" t="n">
        <v>320000</v>
      </c>
      <c r="Q195" s="68" t="n">
        <v>0</v>
      </c>
      <c r="R195" s="68" t="n">
        <v>0</v>
      </c>
      <c r="S195" s="68" t="n">
        <v>0</v>
      </c>
      <c r="T195" s="68" t="n">
        <v>0</v>
      </c>
      <c r="U195" s="70" t="n">
        <v>320000</v>
      </c>
      <c r="V195" s="71" t="n">
        <v>104.404567699837</v>
      </c>
      <c r="W195" s="72"/>
      <c r="X195" s="72" t="n">
        <v>104.404567699837</v>
      </c>
      <c r="Y195" s="72"/>
      <c r="Z195" s="73"/>
      <c r="AA195" s="72"/>
      <c r="AB195" s="74"/>
      <c r="AC195" s="75" t="n">
        <v>104.404567699837</v>
      </c>
      <c r="AD195" s="9"/>
    </row>
    <row r="196" customFormat="false" ht="12.75" hidden="false" customHeight="false" outlineLevel="0" collapsed="false">
      <c r="A196" s="165" t="s">
        <v>98</v>
      </c>
      <c r="B196" s="166" t="s">
        <v>129</v>
      </c>
      <c r="C196" s="167"/>
      <c r="D196" s="167" t="n">
        <v>921</v>
      </c>
      <c r="E196" s="168"/>
      <c r="F196" s="169" t="n">
        <v>2787500</v>
      </c>
      <c r="G196" s="170" t="n">
        <v>0</v>
      </c>
      <c r="H196" s="170" t="n">
        <v>0</v>
      </c>
      <c r="I196" s="170" t="n">
        <v>2787500</v>
      </c>
      <c r="J196" s="170" t="n">
        <v>0</v>
      </c>
      <c r="K196" s="170" t="n">
        <v>0</v>
      </c>
      <c r="L196" s="170" t="n">
        <v>177000</v>
      </c>
      <c r="M196" s="171" t="n">
        <v>2964500</v>
      </c>
      <c r="N196" s="169" t="n">
        <v>1243660</v>
      </c>
      <c r="O196" s="170" t="n">
        <v>0</v>
      </c>
      <c r="P196" s="170" t="n">
        <v>0</v>
      </c>
      <c r="Q196" s="170" t="n">
        <v>1243660</v>
      </c>
      <c r="R196" s="170" t="n">
        <v>0</v>
      </c>
      <c r="S196" s="170" t="n">
        <v>0</v>
      </c>
      <c r="T196" s="170" t="n">
        <v>0</v>
      </c>
      <c r="U196" s="172" t="n">
        <v>1243660</v>
      </c>
      <c r="V196" s="173" t="n">
        <v>44.6156053811659</v>
      </c>
      <c r="W196" s="174"/>
      <c r="X196" s="174"/>
      <c r="Y196" s="174" t="n">
        <v>44.6156053811659</v>
      </c>
      <c r="Z196" s="175"/>
      <c r="AA196" s="174"/>
      <c r="AB196" s="176" t="n">
        <v>0</v>
      </c>
      <c r="AC196" s="177" t="n">
        <v>41.9517625231911</v>
      </c>
      <c r="AD196" s="178"/>
    </row>
    <row r="197" customFormat="false" ht="12.75" hidden="false" customHeight="false" outlineLevel="0" collapsed="false">
      <c r="A197" s="65"/>
      <c r="B197" s="66"/>
      <c r="C197" s="32" t="s">
        <v>35</v>
      </c>
      <c r="D197" s="32"/>
      <c r="E197" s="32"/>
      <c r="F197" s="67" t="n">
        <v>0</v>
      </c>
      <c r="G197" s="68" t="n">
        <v>0</v>
      </c>
      <c r="H197" s="68" t="n">
        <v>0</v>
      </c>
      <c r="I197" s="68" t="n">
        <v>0</v>
      </c>
      <c r="J197" s="68" t="n">
        <v>0</v>
      </c>
      <c r="K197" s="68" t="n">
        <v>0</v>
      </c>
      <c r="L197" s="68" t="n">
        <v>0</v>
      </c>
      <c r="M197" s="69" t="n">
        <v>0</v>
      </c>
      <c r="N197" s="67" t="n">
        <v>0</v>
      </c>
      <c r="O197" s="68" t="n">
        <v>0</v>
      </c>
      <c r="P197" s="68" t="n">
        <v>0</v>
      </c>
      <c r="Q197" s="68" t="n">
        <v>0</v>
      </c>
      <c r="R197" s="68" t="n">
        <v>0</v>
      </c>
      <c r="S197" s="68" t="n">
        <v>0</v>
      </c>
      <c r="T197" s="68" t="n">
        <v>0</v>
      </c>
      <c r="U197" s="70" t="n">
        <v>0</v>
      </c>
      <c r="V197" s="71"/>
      <c r="W197" s="72"/>
      <c r="X197" s="72"/>
      <c r="Y197" s="72"/>
      <c r="Z197" s="73"/>
      <c r="AA197" s="72"/>
      <c r="AB197" s="74"/>
      <c r="AC197" s="75"/>
      <c r="AD197" s="9"/>
    </row>
    <row r="198" customFormat="false" ht="12.75" hidden="false" customHeight="false" outlineLevel="0" collapsed="false">
      <c r="A198" s="65"/>
      <c r="B198" s="83" t="s">
        <v>172</v>
      </c>
      <c r="C198" s="77"/>
      <c r="D198" s="77" t="s">
        <v>131</v>
      </c>
      <c r="E198" s="78" t="n">
        <v>92109</v>
      </c>
      <c r="F198" s="67" t="n">
        <v>281000</v>
      </c>
      <c r="G198" s="68" t="n">
        <v>0</v>
      </c>
      <c r="H198" s="68" t="n">
        <v>0</v>
      </c>
      <c r="I198" s="68" t="n">
        <v>281000</v>
      </c>
      <c r="J198" s="68" t="n">
        <v>0</v>
      </c>
      <c r="K198" s="68" t="n">
        <v>0</v>
      </c>
      <c r="L198" s="68" t="n">
        <v>0</v>
      </c>
      <c r="M198" s="69" t="n">
        <v>281000</v>
      </c>
      <c r="N198" s="67" t="n">
        <v>106000</v>
      </c>
      <c r="O198" s="68" t="n">
        <v>0</v>
      </c>
      <c r="P198" s="68" t="n">
        <v>0</v>
      </c>
      <c r="Q198" s="68" t="n">
        <v>106000</v>
      </c>
      <c r="R198" s="68" t="n">
        <v>0</v>
      </c>
      <c r="S198" s="68" t="n">
        <v>0</v>
      </c>
      <c r="T198" s="68" t="n">
        <v>0</v>
      </c>
      <c r="U198" s="70" t="n">
        <v>106000</v>
      </c>
      <c r="V198" s="71" t="n">
        <v>37.7224199288256</v>
      </c>
      <c r="W198" s="72"/>
      <c r="X198" s="72"/>
      <c r="Y198" s="72" t="n">
        <v>37.7224199288256</v>
      </c>
      <c r="Z198" s="73"/>
      <c r="AA198" s="72"/>
      <c r="AB198" s="74"/>
      <c r="AC198" s="75" t="n">
        <v>37.7224199288256</v>
      </c>
      <c r="AD198" s="9"/>
    </row>
    <row r="199" customFormat="false" ht="12.75" hidden="false" customHeight="false" outlineLevel="0" collapsed="false">
      <c r="A199" s="65"/>
      <c r="B199" s="83" t="s">
        <v>172</v>
      </c>
      <c r="C199" s="77" t="s">
        <v>29</v>
      </c>
      <c r="D199" s="77" t="s">
        <v>131</v>
      </c>
      <c r="E199" s="78" t="n">
        <v>92109</v>
      </c>
      <c r="F199" s="67" t="n">
        <v>241000</v>
      </c>
      <c r="G199" s="68" t="n">
        <v>0</v>
      </c>
      <c r="H199" s="68" t="n">
        <v>0</v>
      </c>
      <c r="I199" s="68" t="n">
        <v>241000</v>
      </c>
      <c r="J199" s="68" t="n">
        <v>0</v>
      </c>
      <c r="K199" s="68" t="n">
        <v>0</v>
      </c>
      <c r="L199" s="68" t="n">
        <v>0</v>
      </c>
      <c r="M199" s="69" t="n">
        <v>241000</v>
      </c>
      <c r="N199" s="67" t="n">
        <v>66000</v>
      </c>
      <c r="O199" s="68" t="n">
        <v>0</v>
      </c>
      <c r="P199" s="68" t="n">
        <v>0</v>
      </c>
      <c r="Q199" s="68" t="n">
        <v>66000</v>
      </c>
      <c r="R199" s="68" t="n">
        <v>0</v>
      </c>
      <c r="S199" s="68" t="n">
        <v>0</v>
      </c>
      <c r="T199" s="68" t="n">
        <v>0</v>
      </c>
      <c r="U199" s="70" t="n">
        <v>66000</v>
      </c>
      <c r="V199" s="71" t="n">
        <v>27.3858921161826</v>
      </c>
      <c r="W199" s="72"/>
      <c r="X199" s="72"/>
      <c r="Y199" s="72" t="n">
        <v>27.3858921161826</v>
      </c>
      <c r="Z199" s="73"/>
      <c r="AA199" s="72"/>
      <c r="AB199" s="74"/>
      <c r="AC199" s="75" t="n">
        <v>27.3858921161826</v>
      </c>
      <c r="AD199" s="9"/>
    </row>
    <row r="200" customFormat="false" ht="12.75" hidden="false" customHeight="false" outlineLevel="0" collapsed="false">
      <c r="A200" s="65"/>
      <c r="B200" s="83" t="s">
        <v>172</v>
      </c>
      <c r="C200" s="77" t="s">
        <v>31</v>
      </c>
      <c r="D200" s="77" t="s">
        <v>131</v>
      </c>
      <c r="E200" s="78" t="n">
        <v>92109</v>
      </c>
      <c r="F200" s="67" t="n">
        <v>40000</v>
      </c>
      <c r="G200" s="68" t="n">
        <v>0</v>
      </c>
      <c r="H200" s="68" t="n">
        <v>0</v>
      </c>
      <c r="I200" s="68" t="n">
        <v>40000</v>
      </c>
      <c r="J200" s="68" t="n">
        <v>0</v>
      </c>
      <c r="K200" s="68" t="n">
        <v>0</v>
      </c>
      <c r="L200" s="68" t="n">
        <v>0</v>
      </c>
      <c r="M200" s="69" t="n">
        <v>40000</v>
      </c>
      <c r="N200" s="67" t="n">
        <v>40000</v>
      </c>
      <c r="O200" s="68" t="n">
        <v>0</v>
      </c>
      <c r="P200" s="68" t="n">
        <v>0</v>
      </c>
      <c r="Q200" s="68" t="n">
        <v>40000</v>
      </c>
      <c r="R200" s="68" t="n">
        <v>0</v>
      </c>
      <c r="S200" s="68" t="n">
        <v>0</v>
      </c>
      <c r="T200" s="68" t="n">
        <v>0</v>
      </c>
      <c r="U200" s="70" t="n">
        <v>40000</v>
      </c>
      <c r="V200" s="71" t="n">
        <v>100</v>
      </c>
      <c r="W200" s="72"/>
      <c r="X200" s="72"/>
      <c r="Y200" s="72" t="n">
        <v>100</v>
      </c>
      <c r="Z200" s="73"/>
      <c r="AA200" s="72"/>
      <c r="AB200" s="74"/>
      <c r="AC200" s="75" t="n">
        <v>100</v>
      </c>
      <c r="AD200" s="9"/>
    </row>
    <row r="201" customFormat="false" ht="12.75" hidden="false" customHeight="false" outlineLevel="0" collapsed="false">
      <c r="A201" s="65"/>
      <c r="B201" s="83" t="s">
        <v>173</v>
      </c>
      <c r="C201" s="77" t="s">
        <v>29</v>
      </c>
      <c r="D201" s="77" t="s">
        <v>131</v>
      </c>
      <c r="E201" s="78" t="n">
        <v>92110</v>
      </c>
      <c r="F201" s="67" t="n">
        <v>288500</v>
      </c>
      <c r="G201" s="68" t="n">
        <v>0</v>
      </c>
      <c r="H201" s="68" t="n">
        <v>0</v>
      </c>
      <c r="I201" s="68" t="n">
        <v>288500</v>
      </c>
      <c r="J201" s="68" t="n">
        <v>0</v>
      </c>
      <c r="K201" s="68" t="n">
        <v>0</v>
      </c>
      <c r="L201" s="68" t="n">
        <v>0</v>
      </c>
      <c r="M201" s="69" t="n">
        <v>288500</v>
      </c>
      <c r="N201" s="67" t="n">
        <v>204260</v>
      </c>
      <c r="O201" s="68" t="n">
        <v>0</v>
      </c>
      <c r="P201" s="68" t="n">
        <v>0</v>
      </c>
      <c r="Q201" s="68" t="n">
        <v>204260</v>
      </c>
      <c r="R201" s="68" t="n">
        <v>0</v>
      </c>
      <c r="S201" s="68" t="n">
        <v>0</v>
      </c>
      <c r="T201" s="68" t="n">
        <v>0</v>
      </c>
      <c r="U201" s="70" t="n">
        <v>204260</v>
      </c>
      <c r="V201" s="71" t="n">
        <v>70.8006932409012</v>
      </c>
      <c r="W201" s="72"/>
      <c r="X201" s="72"/>
      <c r="Y201" s="72" t="n">
        <v>70.8006932409012</v>
      </c>
      <c r="Z201" s="73"/>
      <c r="AA201" s="72"/>
      <c r="AB201" s="74"/>
      <c r="AC201" s="75" t="n">
        <v>70.8006932409012</v>
      </c>
      <c r="AD201" s="9"/>
    </row>
    <row r="202" customFormat="false" ht="12.75" hidden="false" customHeight="false" outlineLevel="0" collapsed="false">
      <c r="A202" s="65"/>
      <c r="B202" s="83" t="s">
        <v>174</v>
      </c>
      <c r="C202" s="77" t="s">
        <v>29</v>
      </c>
      <c r="D202" s="77" t="s">
        <v>131</v>
      </c>
      <c r="E202" s="78" t="n">
        <v>92116</v>
      </c>
      <c r="F202" s="67" t="n">
        <v>1255000</v>
      </c>
      <c r="G202" s="68" t="n">
        <v>0</v>
      </c>
      <c r="H202" s="68" t="n">
        <v>0</v>
      </c>
      <c r="I202" s="68" t="n">
        <v>1255000</v>
      </c>
      <c r="J202" s="68" t="n">
        <v>0</v>
      </c>
      <c r="K202" s="68" t="n">
        <v>0</v>
      </c>
      <c r="L202" s="68" t="n">
        <v>47000</v>
      </c>
      <c r="M202" s="69" t="n">
        <v>1302000</v>
      </c>
      <c r="N202" s="67" t="n">
        <v>249500</v>
      </c>
      <c r="O202" s="68" t="n">
        <v>0</v>
      </c>
      <c r="P202" s="68" t="n">
        <v>0</v>
      </c>
      <c r="Q202" s="68" t="n">
        <v>249500</v>
      </c>
      <c r="R202" s="68" t="n">
        <v>0</v>
      </c>
      <c r="S202" s="68" t="n">
        <v>0</v>
      </c>
      <c r="T202" s="68" t="n">
        <v>0</v>
      </c>
      <c r="U202" s="70" t="n">
        <v>249500</v>
      </c>
      <c r="V202" s="71" t="n">
        <v>19.8804780876494</v>
      </c>
      <c r="W202" s="72"/>
      <c r="X202" s="72"/>
      <c r="Y202" s="72" t="n">
        <v>19.8804780876494</v>
      </c>
      <c r="Z202" s="73"/>
      <c r="AA202" s="72"/>
      <c r="AB202" s="74" t="n">
        <v>0</v>
      </c>
      <c r="AC202" s="75" t="n">
        <v>19.1628264208909</v>
      </c>
      <c r="AD202" s="9"/>
    </row>
    <row r="203" customFormat="false" ht="12.75" hidden="false" customHeight="false" outlineLevel="0" collapsed="false">
      <c r="A203" s="65"/>
      <c r="B203" s="83" t="s">
        <v>175</v>
      </c>
      <c r="C203" s="77" t="s">
        <v>29</v>
      </c>
      <c r="D203" s="77" t="s">
        <v>131</v>
      </c>
      <c r="E203" s="78" t="n">
        <v>92118</v>
      </c>
      <c r="F203" s="67" t="n">
        <v>763000</v>
      </c>
      <c r="G203" s="68" t="n">
        <v>0</v>
      </c>
      <c r="H203" s="68" t="n">
        <v>0</v>
      </c>
      <c r="I203" s="68" t="n">
        <v>763000</v>
      </c>
      <c r="J203" s="68" t="n">
        <v>0</v>
      </c>
      <c r="K203" s="68" t="n">
        <v>0</v>
      </c>
      <c r="L203" s="68" t="n">
        <v>130000</v>
      </c>
      <c r="M203" s="69" t="n">
        <v>893000</v>
      </c>
      <c r="N203" s="67" t="n">
        <v>483900</v>
      </c>
      <c r="O203" s="68" t="n">
        <v>0</v>
      </c>
      <c r="P203" s="68" t="n">
        <v>0</v>
      </c>
      <c r="Q203" s="68" t="n">
        <v>483900</v>
      </c>
      <c r="R203" s="68" t="n">
        <v>0</v>
      </c>
      <c r="S203" s="68" t="n">
        <v>0</v>
      </c>
      <c r="T203" s="68" t="n">
        <v>0</v>
      </c>
      <c r="U203" s="70" t="n">
        <v>483900</v>
      </c>
      <c r="V203" s="71" t="n">
        <v>63.4207077326343</v>
      </c>
      <c r="W203" s="72"/>
      <c r="X203" s="72"/>
      <c r="Y203" s="72" t="n">
        <v>63.4207077326343</v>
      </c>
      <c r="Z203" s="73"/>
      <c r="AA203" s="72"/>
      <c r="AB203" s="74" t="n">
        <v>0</v>
      </c>
      <c r="AC203" s="75" t="n">
        <v>54.1881298992161</v>
      </c>
      <c r="AD203" s="9"/>
    </row>
    <row r="204" customFormat="false" ht="12.75" hidden="false" customHeight="false" outlineLevel="0" collapsed="false">
      <c r="A204" s="65"/>
      <c r="B204" s="83" t="s">
        <v>176</v>
      </c>
      <c r="C204" s="77" t="s">
        <v>29</v>
      </c>
      <c r="D204" s="77" t="s">
        <v>131</v>
      </c>
      <c r="E204" s="78" t="n">
        <v>92120</v>
      </c>
      <c r="F204" s="67" t="n">
        <v>200000</v>
      </c>
      <c r="G204" s="68" t="n">
        <v>0</v>
      </c>
      <c r="H204" s="68" t="n">
        <v>0</v>
      </c>
      <c r="I204" s="68" t="n">
        <v>200000</v>
      </c>
      <c r="J204" s="68" t="n">
        <v>0</v>
      </c>
      <c r="K204" s="68" t="n">
        <v>0</v>
      </c>
      <c r="L204" s="68" t="n">
        <v>0</v>
      </c>
      <c r="M204" s="69" t="n">
        <v>200000</v>
      </c>
      <c r="N204" s="67" t="n">
        <v>200000</v>
      </c>
      <c r="O204" s="68" t="n">
        <v>0</v>
      </c>
      <c r="P204" s="68" t="n">
        <v>0</v>
      </c>
      <c r="Q204" s="68" t="n">
        <v>200000</v>
      </c>
      <c r="R204" s="68" t="n">
        <v>0</v>
      </c>
      <c r="S204" s="68" t="n">
        <v>0</v>
      </c>
      <c r="T204" s="68" t="n">
        <v>0</v>
      </c>
      <c r="U204" s="70" t="n">
        <v>200000</v>
      </c>
      <c r="V204" s="71" t="n">
        <v>100</v>
      </c>
      <c r="W204" s="72"/>
      <c r="X204" s="72"/>
      <c r="Y204" s="72" t="n">
        <v>100</v>
      </c>
      <c r="Z204" s="73"/>
      <c r="AA204" s="72"/>
      <c r="AB204" s="74"/>
      <c r="AC204" s="75" t="n">
        <v>100</v>
      </c>
      <c r="AD204" s="9"/>
    </row>
    <row r="205" customFormat="false" ht="15.75" hidden="false" customHeight="false" outlineLevel="0" collapsed="false">
      <c r="A205" s="179" t="s">
        <v>177</v>
      </c>
      <c r="B205" s="179"/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179"/>
      <c r="O205" s="179"/>
      <c r="P205" s="179"/>
      <c r="Q205" s="179"/>
      <c r="R205" s="179"/>
      <c r="S205" s="179"/>
      <c r="T205" s="179"/>
      <c r="U205" s="179"/>
      <c r="V205" s="124"/>
      <c r="W205" s="125"/>
      <c r="X205" s="125"/>
      <c r="Y205" s="125"/>
      <c r="Z205" s="126"/>
      <c r="AA205" s="125"/>
      <c r="AB205" s="127"/>
      <c r="AC205" s="128"/>
      <c r="AD205" s="9"/>
    </row>
    <row r="206" customFormat="false" ht="12.75" hidden="false" customHeight="false" outlineLevel="0" collapsed="false">
      <c r="A206" s="36"/>
      <c r="B206" s="37" t="s">
        <v>178</v>
      </c>
      <c r="C206" s="37"/>
      <c r="D206" s="37"/>
      <c r="E206" s="37"/>
      <c r="F206" s="38" t="e">
        <f aca="false"/>
        <v>#REF!</v>
      </c>
      <c r="G206" s="39" t="e">
        <f aca="false"/>
        <v>#REF!</v>
      </c>
      <c r="H206" s="39" t="e">
        <f aca="false"/>
        <v>#REF!</v>
      </c>
      <c r="I206" s="39" t="e">
        <f aca="false"/>
        <v>#REF!</v>
      </c>
      <c r="J206" s="39" t="e">
        <f aca="false"/>
        <v>#REF!</v>
      </c>
      <c r="K206" s="39" t="e">
        <f aca="false"/>
        <v>#REF!</v>
      </c>
      <c r="L206" s="39" t="e">
        <f aca="false"/>
        <v>#REF!</v>
      </c>
      <c r="M206" s="46" t="e">
        <f aca="false"/>
        <v>#REF!</v>
      </c>
      <c r="N206" s="38" t="n">
        <v>174082301</v>
      </c>
      <c r="O206" s="39" t="n">
        <v>88308458</v>
      </c>
      <c r="P206" s="39" t="n">
        <v>70125346</v>
      </c>
      <c r="Q206" s="39" t="n">
        <v>9109860</v>
      </c>
      <c r="R206" s="39" t="n">
        <v>2200000</v>
      </c>
      <c r="S206" s="39" t="n">
        <v>4338637</v>
      </c>
      <c r="T206" s="39" t="n">
        <v>26988597</v>
      </c>
      <c r="U206" s="40" t="n">
        <v>201070898</v>
      </c>
      <c r="V206" s="41"/>
      <c r="W206" s="42"/>
      <c r="X206" s="42"/>
      <c r="Y206" s="42"/>
      <c r="Z206" s="48"/>
      <c r="AA206" s="42"/>
      <c r="AB206" s="49"/>
      <c r="AC206" s="50"/>
      <c r="AD206" s="45"/>
    </row>
    <row r="207" customFormat="false" ht="12.75" hidden="false" customHeight="false" outlineLevel="0" collapsed="false">
      <c r="A207" s="36"/>
      <c r="B207" s="37" t="s">
        <v>29</v>
      </c>
      <c r="C207" s="37"/>
      <c r="D207" s="37"/>
      <c r="E207" s="37"/>
      <c r="F207" s="38" t="n">
        <v>129944207</v>
      </c>
      <c r="G207" s="39" t="n">
        <v>75326324</v>
      </c>
      <c r="H207" s="39" t="n">
        <v>41319892</v>
      </c>
      <c r="I207" s="39" t="n">
        <v>10139741</v>
      </c>
      <c r="J207" s="39" t="n">
        <v>2500000</v>
      </c>
      <c r="K207" s="39" t="n">
        <v>658250</v>
      </c>
      <c r="L207" s="39" t="n">
        <v>24967922</v>
      </c>
      <c r="M207" s="46" t="n">
        <v>154912129</v>
      </c>
      <c r="N207" s="38" t="n">
        <v>152469399</v>
      </c>
      <c r="O207" s="39" t="n">
        <v>82225084</v>
      </c>
      <c r="P207" s="39" t="n">
        <v>54704118</v>
      </c>
      <c r="Q207" s="39" t="n">
        <v>9001560</v>
      </c>
      <c r="R207" s="39" t="n">
        <v>2200000</v>
      </c>
      <c r="S207" s="39" t="n">
        <v>4338637</v>
      </c>
      <c r="T207" s="39" t="n">
        <v>26961597</v>
      </c>
      <c r="U207" s="40" t="n">
        <v>179430996</v>
      </c>
      <c r="V207" s="41" t="n">
        <v>117.334510341042</v>
      </c>
      <c r="W207" s="42" t="n">
        <v>109.158498163272</v>
      </c>
      <c r="X207" s="42" t="n">
        <v>132.391725515643</v>
      </c>
      <c r="Y207" s="42" t="n">
        <v>88.7750485934503</v>
      </c>
      <c r="Z207" s="48" t="n">
        <v>88</v>
      </c>
      <c r="AA207" s="42" t="n">
        <v>659.116900873528</v>
      </c>
      <c r="AB207" s="49" t="n">
        <v>107.984945643454</v>
      </c>
      <c r="AC207" s="50" t="n">
        <v>115.827596688701</v>
      </c>
      <c r="AD207" s="47"/>
    </row>
    <row r="208" customFormat="false" ht="12.75" hidden="false" customHeight="false" outlineLevel="0" collapsed="false">
      <c r="A208" s="36"/>
      <c r="B208" s="37" t="s">
        <v>30</v>
      </c>
      <c r="C208" s="37"/>
      <c r="D208" s="37"/>
      <c r="E208" s="37"/>
      <c r="F208" s="38" t="n">
        <v>15644346</v>
      </c>
      <c r="G208" s="39" t="n">
        <v>4781465</v>
      </c>
      <c r="H208" s="39" t="n">
        <v>10784381</v>
      </c>
      <c r="I208" s="39" t="n">
        <v>78500</v>
      </c>
      <c r="J208" s="39" t="n">
        <v>0</v>
      </c>
      <c r="K208" s="39" t="n">
        <v>0</v>
      </c>
      <c r="L208" s="39" t="n">
        <v>35956</v>
      </c>
      <c r="M208" s="46" t="n">
        <v>15680302</v>
      </c>
      <c r="N208" s="38" t="n">
        <v>20927599</v>
      </c>
      <c r="O208" s="39" t="n">
        <v>5463171</v>
      </c>
      <c r="P208" s="39" t="n">
        <v>15396128</v>
      </c>
      <c r="Q208" s="39" t="n">
        <v>68300</v>
      </c>
      <c r="R208" s="39" t="n">
        <v>0</v>
      </c>
      <c r="S208" s="39" t="n">
        <v>0</v>
      </c>
      <c r="T208" s="39" t="n">
        <v>27000</v>
      </c>
      <c r="U208" s="40" t="n">
        <v>20954599</v>
      </c>
      <c r="V208" s="41" t="n">
        <v>133.771005831755</v>
      </c>
      <c r="W208" s="42" t="n">
        <v>114.2572621571</v>
      </c>
      <c r="X208" s="42" t="n">
        <v>142.763205417168</v>
      </c>
      <c r="Y208" s="42" t="n">
        <v>87.0063694267516</v>
      </c>
      <c r="Z208" s="48"/>
      <c r="AA208" s="42"/>
      <c r="AB208" s="49" t="n">
        <v>75.0917788408054</v>
      </c>
      <c r="AC208" s="50" t="n">
        <v>133.636450369387</v>
      </c>
      <c r="AD208" s="47"/>
    </row>
    <row r="209" customFormat="false" ht="12.75" hidden="false" customHeight="false" outlineLevel="0" collapsed="false">
      <c r="A209" s="36"/>
      <c r="B209" s="37" t="s">
        <v>31</v>
      </c>
      <c r="C209" s="37"/>
      <c r="D209" s="37"/>
      <c r="E209" s="37"/>
      <c r="F209" s="38" t="n">
        <v>690303</v>
      </c>
      <c r="G209" s="39" t="n">
        <v>620203</v>
      </c>
      <c r="H209" s="39" t="n">
        <v>30100</v>
      </c>
      <c r="I209" s="39" t="n">
        <v>40000</v>
      </c>
      <c r="J209" s="39" t="n">
        <v>0</v>
      </c>
      <c r="K209" s="39" t="n">
        <v>0</v>
      </c>
      <c r="L209" s="39" t="n">
        <v>0</v>
      </c>
      <c r="M209" s="46" t="n">
        <v>690303</v>
      </c>
      <c r="N209" s="38" t="n">
        <v>685303</v>
      </c>
      <c r="O209" s="39" t="n">
        <v>620203</v>
      </c>
      <c r="P209" s="39" t="n">
        <v>25100</v>
      </c>
      <c r="Q209" s="39" t="n">
        <v>40000</v>
      </c>
      <c r="R209" s="39" t="n">
        <v>0</v>
      </c>
      <c r="S209" s="39" t="n">
        <v>0</v>
      </c>
      <c r="T209" s="39" t="n">
        <v>0</v>
      </c>
      <c r="U209" s="40" t="n">
        <v>685303</v>
      </c>
      <c r="V209" s="41" t="n">
        <v>99.275680389626</v>
      </c>
      <c r="W209" s="42" t="n">
        <v>100</v>
      </c>
      <c r="X209" s="42" t="n">
        <v>83.3887043189369</v>
      </c>
      <c r="Y209" s="42" t="n">
        <v>100</v>
      </c>
      <c r="Z209" s="48"/>
      <c r="AA209" s="42"/>
      <c r="AB209" s="49"/>
      <c r="AC209" s="50" t="n">
        <v>99.275680389626</v>
      </c>
      <c r="AD209" s="87"/>
    </row>
    <row r="210" customFormat="false" ht="12.75" hidden="false" customHeight="false" outlineLevel="0" collapsed="false">
      <c r="A210" s="180"/>
      <c r="B210" s="8" t="s">
        <v>179</v>
      </c>
      <c r="C210" s="181"/>
      <c r="D210" s="181"/>
      <c r="E210" s="10"/>
      <c r="F210" s="182"/>
      <c r="G210" s="182"/>
      <c r="H210" s="182"/>
      <c r="I210" s="182"/>
      <c r="J210" s="182"/>
      <c r="K210" s="182"/>
      <c r="L210" s="182"/>
      <c r="M210" s="182"/>
      <c r="N210" s="8"/>
      <c r="O210" s="183"/>
      <c r="P210" s="8" t="s">
        <v>180</v>
      </c>
      <c r="Q210" s="184"/>
      <c r="R210" s="184"/>
      <c r="S210" s="184"/>
      <c r="T210" s="185" t="n">
        <v>4338637</v>
      </c>
      <c r="U210" s="184"/>
      <c r="V210" s="186"/>
      <c r="W210" s="9"/>
      <c r="X210" s="9"/>
      <c r="Y210" s="9"/>
      <c r="Z210" s="9"/>
      <c r="AA210" s="9"/>
      <c r="AB210" s="5"/>
      <c r="AC210" s="5"/>
      <c r="AD210" s="87"/>
    </row>
    <row r="211" customFormat="false" ht="12.75" hidden="false" customHeight="false" outlineLevel="0" collapsed="false">
      <c r="A211" s="180"/>
      <c r="B211" s="8" t="s">
        <v>181</v>
      </c>
      <c r="C211" s="181"/>
      <c r="D211" s="181"/>
      <c r="E211" s="10"/>
      <c r="F211" s="182"/>
      <c r="G211" s="182"/>
      <c r="H211" s="182"/>
      <c r="I211" s="182"/>
      <c r="J211" s="182"/>
      <c r="K211" s="182"/>
      <c r="L211" s="182"/>
      <c r="M211" s="182"/>
      <c r="N211" s="8"/>
      <c r="O211" s="183"/>
      <c r="P211" s="8" t="s">
        <v>182</v>
      </c>
      <c r="Q211" s="182"/>
      <c r="R211" s="182"/>
      <c r="S211" s="182"/>
      <c r="T211" s="187" t="n">
        <v>510000</v>
      </c>
      <c r="U211" s="182"/>
      <c r="V211" s="150"/>
      <c r="W211" s="9"/>
      <c r="X211" s="9"/>
      <c r="Y211" s="9"/>
      <c r="Z211" s="9"/>
      <c r="AA211" s="9"/>
      <c r="AB211" s="5"/>
      <c r="AC211" s="5"/>
      <c r="AD211" s="87"/>
    </row>
    <row r="212" customFormat="false" ht="12.75" hidden="false" customHeight="false" outlineLevel="0" collapsed="false">
      <c r="A212" s="180"/>
      <c r="B212" s="8" t="s">
        <v>183</v>
      </c>
      <c r="C212" s="181"/>
      <c r="D212" s="181"/>
      <c r="E212" s="10"/>
      <c r="F212" s="182"/>
      <c r="G212" s="182"/>
      <c r="H212" s="182"/>
      <c r="I212" s="182"/>
      <c r="J212" s="182"/>
      <c r="K212" s="182"/>
      <c r="L212" s="182"/>
      <c r="M212" s="182"/>
      <c r="N212" s="8"/>
      <c r="O212" s="183"/>
      <c r="P212" s="8" t="s">
        <v>184</v>
      </c>
      <c r="Q212" s="182"/>
      <c r="R212" s="182"/>
      <c r="S212" s="182"/>
      <c r="T212" s="187" t="n">
        <v>3828637</v>
      </c>
      <c r="U212" s="182"/>
      <c r="V212" s="150"/>
      <c r="W212" s="9"/>
      <c r="X212" s="9"/>
      <c r="Y212" s="9"/>
      <c r="Z212" s="9"/>
      <c r="AA212" s="9"/>
      <c r="AB212" s="5"/>
      <c r="AC212" s="5"/>
      <c r="AD212" s="87"/>
    </row>
    <row r="213" customFormat="false" ht="12.75" hidden="false" customHeight="false" outlineLevel="0" collapsed="false">
      <c r="A213" s="180"/>
      <c r="B213" s="9"/>
      <c r="C213" s="180"/>
      <c r="D213" s="180"/>
      <c r="E213" s="188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 t="s">
        <v>185</v>
      </c>
      <c r="Q213" s="182"/>
      <c r="R213" s="182"/>
      <c r="S213" s="182"/>
      <c r="T213" s="182" t="n">
        <v>200000</v>
      </c>
      <c r="U213" s="182"/>
      <c r="V213" s="150"/>
      <c r="W213" s="9"/>
      <c r="X213" s="9"/>
      <c r="Y213" s="9"/>
      <c r="Z213" s="9"/>
      <c r="AA213" s="9"/>
      <c r="AB213" s="5"/>
      <c r="AC213" s="5"/>
      <c r="AD213" s="87"/>
    </row>
    <row r="214" customFormat="false" ht="12.75" hidden="false" customHeight="false" outlineLevel="0" collapsed="false">
      <c r="A214" s="180"/>
      <c r="B214" s="9"/>
      <c r="C214" s="180"/>
      <c r="D214" s="180"/>
      <c r="E214" s="188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 t="s">
        <v>186</v>
      </c>
      <c r="Q214" s="182"/>
      <c r="R214" s="182"/>
      <c r="S214" s="182"/>
      <c r="T214" s="182" t="n">
        <v>2600000</v>
      </c>
      <c r="U214" s="182"/>
      <c r="V214" s="150"/>
      <c r="W214" s="9"/>
      <c r="X214" s="9"/>
      <c r="Y214" s="9"/>
      <c r="Z214" s="9"/>
      <c r="AA214" s="9"/>
      <c r="AB214" s="5"/>
      <c r="AC214" s="5"/>
      <c r="AD214" s="87"/>
    </row>
    <row r="215" customFormat="false" ht="12.75" hidden="false" customHeight="false" outlineLevel="0" collapsed="false">
      <c r="A215" s="180"/>
      <c r="B215" s="9"/>
      <c r="C215" s="180"/>
      <c r="D215" s="180"/>
      <c r="E215" s="188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 t="s">
        <v>187</v>
      </c>
      <c r="Q215" s="182"/>
      <c r="R215" s="182"/>
      <c r="S215" s="182"/>
      <c r="T215" s="182" t="n">
        <v>528637</v>
      </c>
      <c r="U215" s="182"/>
      <c r="V215" s="150"/>
      <c r="W215" s="9"/>
      <c r="X215" s="9"/>
      <c r="Y215" s="9"/>
      <c r="Z215" s="9"/>
      <c r="AA215" s="9"/>
      <c r="AB215" s="5"/>
      <c r="AC215" s="5"/>
      <c r="AD215" s="87"/>
    </row>
    <row r="216" customFormat="false" ht="12.75" hidden="false" customHeight="false" outlineLevel="0" collapsed="false">
      <c r="A216" s="180"/>
      <c r="B216" s="9"/>
      <c r="C216" s="180"/>
      <c r="D216" s="180"/>
      <c r="E216" s="188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 t="s">
        <v>188</v>
      </c>
      <c r="Q216" s="182"/>
      <c r="R216" s="182"/>
      <c r="S216" s="182"/>
      <c r="T216" s="182" t="n">
        <v>400000</v>
      </c>
      <c r="U216" s="182"/>
      <c r="V216" s="150"/>
      <c r="W216" s="9"/>
      <c r="X216" s="9"/>
      <c r="Y216" s="9"/>
      <c r="Z216" s="9"/>
      <c r="AA216" s="9"/>
      <c r="AB216" s="5"/>
      <c r="AC216" s="5"/>
      <c r="AD216" s="87"/>
    </row>
    <row r="217" customFormat="false" ht="12.75" hidden="false" customHeight="false" outlineLevel="0" collapsed="false">
      <c r="A217" s="180"/>
      <c r="B217" s="9"/>
      <c r="C217" s="180"/>
      <c r="D217" s="180"/>
      <c r="E217" s="188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 t="s">
        <v>189</v>
      </c>
      <c r="Q217" s="182"/>
      <c r="R217" s="182"/>
      <c r="S217" s="182"/>
      <c r="T217" s="182" t="n">
        <v>100000</v>
      </c>
      <c r="U217" s="182"/>
      <c r="V217" s="150"/>
      <c r="W217" s="9"/>
      <c r="X217" s="9"/>
      <c r="Y217" s="9"/>
      <c r="Z217" s="9"/>
      <c r="AA217" s="9"/>
      <c r="AB217" s="5"/>
      <c r="AC217" s="5"/>
      <c r="AD217" s="87"/>
    </row>
    <row r="218" customFormat="false" ht="12.75" hidden="false" customHeight="false" outlineLevel="0" collapsed="false">
      <c r="A218" s="180"/>
      <c r="B218" s="9"/>
      <c r="C218" s="180"/>
      <c r="D218" s="180"/>
      <c r="E218" s="188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  <c r="Q218" s="182"/>
      <c r="R218" s="182"/>
      <c r="S218" s="182"/>
      <c r="T218" s="182"/>
      <c r="U218" s="182"/>
      <c r="V218" s="150"/>
      <c r="W218" s="9"/>
      <c r="X218" s="9"/>
      <c r="Y218" s="9"/>
      <c r="Z218" s="9"/>
      <c r="AA218" s="9"/>
      <c r="AB218" s="5"/>
      <c r="AC218" s="5"/>
      <c r="AD218" s="87"/>
    </row>
  </sheetData>
  <mergeCells count="69">
    <mergeCell ref="B1:AC1"/>
    <mergeCell ref="F3:M3"/>
    <mergeCell ref="N3:U3"/>
    <mergeCell ref="V3:AC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7:AC7"/>
    <mergeCell ref="B8:E8"/>
    <mergeCell ref="B9:E9"/>
    <mergeCell ref="B10:E10"/>
    <mergeCell ref="B11:E11"/>
    <mergeCell ref="C13:E13"/>
    <mergeCell ref="C17:E17"/>
    <mergeCell ref="C22:E22"/>
    <mergeCell ref="C25:E25"/>
    <mergeCell ref="C30:E30"/>
    <mergeCell ref="C35:E35"/>
    <mergeCell ref="C41:E41"/>
    <mergeCell ref="C46:E46"/>
    <mergeCell ref="C54:E54"/>
    <mergeCell ref="C58:E58"/>
    <mergeCell ref="C61:E61"/>
    <mergeCell ref="C69:E69"/>
    <mergeCell ref="C90:E90"/>
    <mergeCell ref="C94:E94"/>
    <mergeCell ref="C98:E98"/>
    <mergeCell ref="C106:E106"/>
    <mergeCell ref="C111:E111"/>
    <mergeCell ref="A115:U115"/>
    <mergeCell ref="B116:E116"/>
    <mergeCell ref="B117:E117"/>
    <mergeCell ref="B118:E118"/>
    <mergeCell ref="B119:E119"/>
    <mergeCell ref="C121:E121"/>
    <mergeCell ref="C124:E124"/>
    <mergeCell ref="C128:E128"/>
    <mergeCell ref="C133:E133"/>
    <mergeCell ref="C138:E138"/>
    <mergeCell ref="C145:E145"/>
    <mergeCell ref="C153:E153"/>
    <mergeCell ref="C163:E163"/>
    <mergeCell ref="C177:E177"/>
    <mergeCell ref="C183:E183"/>
    <mergeCell ref="C194:E194"/>
    <mergeCell ref="C197:E197"/>
    <mergeCell ref="A205:U205"/>
    <mergeCell ref="B206:E206"/>
    <mergeCell ref="B207:E207"/>
    <mergeCell ref="B208:E208"/>
    <mergeCell ref="B209:E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19:34Z</dcterms:created>
  <dc:creator>Gawronska Magdalena</dc:creator>
  <dc:description/>
  <dc:language>en-US</dc:language>
  <cp:lastModifiedBy>Gawronska Magdalena</cp:lastModifiedBy>
  <dcterms:modified xsi:type="dcterms:W3CDTF">2005-02-04T10:28:34Z</dcterms:modified>
  <cp:revision>0</cp:revision>
  <dc:subject/>
  <dc:title/>
</cp:coreProperties>
</file>