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_12" sheetId="1" state="visible" r:id="rId2"/>
  </sheets>
  <definedNames>
    <definedName function="false" hidden="false" localSheetId="0" name="_xlnm.Print_Area" vbProcedure="false">29_12!$A$1:$N$101</definedName>
    <definedName function="false" hidden="false" localSheetId="0" name="_xlnm.Print_Titles" vbProcedure="false">29_12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9">
  <si>
    <t xml:space="preserve">Załącznik nr 7</t>
  </si>
  <si>
    <t xml:space="preserve">do Uchwały Nr XXXI/458/04</t>
  </si>
  <si>
    <t xml:space="preserve">Rady Miasta w Piotrkowie Tryb. </t>
  </si>
  <si>
    <t xml:space="preserve">z dnia 29.12.2004 r.</t>
  </si>
  <si>
    <t xml:space="preserve">ZMIANY  W  PLANACH  PRZYCHODÓW  I  WYDATKÓW  ŚRODKÓW  SPECJALNYCH na 2004 rok</t>
  </si>
  <si>
    <t xml:space="preserve">Nazwa jednostki budżetowej</t>
  </si>
  <si>
    <t xml:space="preserve">Rozdział</t>
  </si>
  <si>
    <t xml:space="preserve">Stan środków pieniężnych na 01.01.2004</t>
  </si>
  <si>
    <t xml:space="preserve">Przychody przed zmianą</t>
  </si>
  <si>
    <t xml:space="preserve">Zmiana         + / -  </t>
  </si>
  <si>
    <t xml:space="preserve">Przychody po zmianie</t>
  </si>
  <si>
    <t xml:space="preserve">Suma bilasnowa   (3+6)</t>
  </si>
  <si>
    <t xml:space="preserve">Wydatki przed zmianą</t>
  </si>
  <si>
    <t xml:space="preserve">Zmiana       + / -</t>
  </si>
  <si>
    <t xml:space="preserve">Wydatki po zmianie</t>
  </si>
  <si>
    <t xml:space="preserve">Stan środków pieniężnych  na 31.12.2004</t>
  </si>
  <si>
    <t xml:space="preserve">Stan środków pieniężnych  po zmianie</t>
  </si>
  <si>
    <t xml:space="preserve">Suma bilansowa  (10+13)</t>
  </si>
  <si>
    <t xml:space="preserve">RAZEM</t>
  </si>
  <si>
    <t xml:space="preserve">Miejski Zarząd Dróg i Komunikacji</t>
  </si>
  <si>
    <t xml:space="preserve">60015</t>
  </si>
  <si>
    <t xml:space="preserve">60016</t>
  </si>
  <si>
    <t xml:space="preserve">Państwowa Straż Pożarna</t>
  </si>
  <si>
    <t xml:space="preserve">75411</t>
  </si>
  <si>
    <t xml:space="preserve">Szkoły Podstawowe</t>
  </si>
  <si>
    <t xml:space="preserve">80101</t>
  </si>
  <si>
    <t xml:space="preserve">w tym:</t>
  </si>
  <si>
    <t xml:space="preserve">Szkoła Podstawowa Nr 3</t>
  </si>
  <si>
    <t xml:space="preserve">Przedszkola</t>
  </si>
  <si>
    <t xml:space="preserve">Przedszkole Nr 1</t>
  </si>
  <si>
    <t xml:space="preserve">Przedszkole Nr 5</t>
  </si>
  <si>
    <t xml:space="preserve">Przedszkole Nr 7</t>
  </si>
  <si>
    <t xml:space="preserve">Przedszkole Nr 8</t>
  </si>
  <si>
    <t xml:space="preserve">Przedszkole Nr 11</t>
  </si>
  <si>
    <t xml:space="preserve">Przedszkole Nr 12</t>
  </si>
  <si>
    <t xml:space="preserve">Przedszkole Nr 13</t>
  </si>
  <si>
    <t xml:space="preserve">Przedszkole Nr 14</t>
  </si>
  <si>
    <t xml:space="preserve">Przedszkole Nr 15</t>
  </si>
  <si>
    <t xml:space="preserve">Przedszkole Nr 16</t>
  </si>
  <si>
    <t xml:space="preserve">Przedszkole Nr 19</t>
  </si>
  <si>
    <t xml:space="preserve">Przedszkole Nr 20</t>
  </si>
  <si>
    <t xml:space="preserve">Przedszkole Nr 24</t>
  </si>
  <si>
    <t xml:space="preserve">Przedszkole Nr 26</t>
  </si>
  <si>
    <t xml:space="preserve">Gimnazja</t>
  </si>
  <si>
    <t xml:space="preserve">Gimnazjum Nr 2</t>
  </si>
  <si>
    <t xml:space="preserve">Gimnazjum Nr 3</t>
  </si>
  <si>
    <t xml:space="preserve">Gimnazjum Nr 5</t>
  </si>
  <si>
    <t xml:space="preserve">Licea ogólnokształcące</t>
  </si>
  <si>
    <t xml:space="preserve">I Liceum Ogólnokształcące</t>
  </si>
  <si>
    <t xml:space="preserve">II Liceum Ogólnokształcące</t>
  </si>
  <si>
    <t xml:space="preserve">Szkoły zawodowe</t>
  </si>
  <si>
    <t xml:space="preserve">ZSP Nr 1</t>
  </si>
  <si>
    <t xml:space="preserve">ZSP Nr 2</t>
  </si>
  <si>
    <t xml:space="preserve">ZSP Nr 3</t>
  </si>
  <si>
    <t xml:space="preserve">ZSP Nr 4</t>
  </si>
  <si>
    <t xml:space="preserve">ZSP Nr 5</t>
  </si>
  <si>
    <t xml:space="preserve">Centra kształcenia</t>
  </si>
  <si>
    <t xml:space="preserve">80140</t>
  </si>
  <si>
    <t xml:space="preserve">ZSP Nr 6</t>
  </si>
  <si>
    <t xml:space="preserve">Placówki opiekuń. - wychow.</t>
  </si>
  <si>
    <t xml:space="preserve">Dom Dziecka</t>
  </si>
  <si>
    <t xml:space="preserve">Świetlica "Bartek"</t>
  </si>
  <si>
    <t xml:space="preserve">DDPS</t>
  </si>
  <si>
    <t xml:space="preserve">85202</t>
  </si>
  <si>
    <t xml:space="preserve">MOPR</t>
  </si>
  <si>
    <t xml:space="preserve">Świetlice szkolne</t>
  </si>
  <si>
    <t xml:space="preserve">85401</t>
  </si>
  <si>
    <t xml:space="preserve">Świetlice - gmina</t>
  </si>
  <si>
    <t xml:space="preserve">Gimnazjum Nr 1</t>
  </si>
  <si>
    <t xml:space="preserve">Świetlice - powiat</t>
  </si>
  <si>
    <t xml:space="preserve">SOSz-W</t>
  </si>
  <si>
    <t xml:space="preserve">Specjalny Ośrodek Szkolno - Wych.</t>
  </si>
  <si>
    <t xml:space="preserve">Poradnia Psycholog. - Pedag.</t>
  </si>
  <si>
    <t xml:space="preserve">Bursa Szkolna</t>
  </si>
  <si>
    <t xml:space="preserve">Kolonie i obozy</t>
  </si>
  <si>
    <t xml:space="preserve">85412</t>
  </si>
  <si>
    <t xml:space="preserve">Zbiorczo - gmina</t>
  </si>
  <si>
    <t xml:space="preserve">Zbiorczo - powiat</t>
  </si>
  <si>
    <t xml:space="preserve">II LO</t>
  </si>
  <si>
    <t xml:space="preserve">Pomoc materialna dla uczniów</t>
  </si>
  <si>
    <t xml:space="preserve">85415</t>
  </si>
  <si>
    <t xml:space="preserve">Szkolne Schroniska Młodzieżowe</t>
  </si>
  <si>
    <t xml:space="preserve">Ośrodek Sportu i Rekreacji</t>
  </si>
  <si>
    <t xml:space="preserve">92604</t>
  </si>
  <si>
    <t xml:space="preserve">Ośrodek Adop. - Opiek.</t>
  </si>
  <si>
    <t xml:space="preserve">SP Nr 2</t>
  </si>
  <si>
    <t xml:space="preserve">SP Nr 3</t>
  </si>
  <si>
    <t xml:space="preserve">SP Nr 5</t>
  </si>
  <si>
    <t xml:space="preserve">SP Nr 10</t>
  </si>
  <si>
    <t xml:space="preserve">SP Nr 11</t>
  </si>
  <si>
    <t xml:space="preserve">SP Nr 12</t>
  </si>
  <si>
    <t xml:space="preserve">SP Nr 13</t>
  </si>
  <si>
    <t xml:space="preserve">SP Nr 14</t>
  </si>
  <si>
    <t xml:space="preserve">SP Nr 15</t>
  </si>
  <si>
    <t xml:space="preserve">SP Nr 16</t>
  </si>
  <si>
    <t xml:space="preserve">Specj. Oś. Szk.-Wych.</t>
  </si>
  <si>
    <t xml:space="preserve">Specjalny Oś. Szkol. - Wych.</t>
  </si>
  <si>
    <t xml:space="preserve">Zbiorczo gmina</t>
  </si>
  <si>
    <t xml:space="preserve">Zbiorczo powi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8.7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8.41"/>
    <col collapsed="false" customWidth="false" hidden="false" outlineLevel="0" max="6" min="6" style="2" width="8.99"/>
    <col collapsed="false" customWidth="true" hidden="false" outlineLevel="0" max="7" min="7" style="3" width="9.28"/>
    <col collapsed="false" customWidth="false" hidden="false" outlineLevel="0" max="8" min="8" style="2" width="8.99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11.85"/>
    <col collapsed="false" customWidth="true" hidden="false" outlineLevel="0" max="12" min="12" style="1" width="7.85"/>
    <col collapsed="false" customWidth="true" hidden="false" outlineLevel="0" max="13" min="13" style="1" width="11.7"/>
    <col collapsed="false" customWidth="true" hidden="false" outlineLevel="0" max="14" min="14" style="3" width="9.56"/>
    <col collapsed="false" customWidth="false" hidden="false" outlineLevel="0" max="257" min="15" style="2" width="8.99"/>
  </cols>
  <sheetData>
    <row r="1" customFormat="false" ht="12.75" hidden="false" customHeight="false" outlineLevel="0" collapsed="false">
      <c r="K1" s="4"/>
      <c r="L1" s="4" t="s">
        <v>0</v>
      </c>
    </row>
    <row r="2" customFormat="false" ht="12.75" hidden="false" customHeight="false" outlineLevel="0" collapsed="false">
      <c r="K2" s="4"/>
      <c r="L2" s="4" t="s">
        <v>1</v>
      </c>
    </row>
    <row r="3" customFormat="false" ht="12.75" hidden="false" customHeight="false" outlineLevel="0" collapsed="false">
      <c r="K3" s="5"/>
      <c r="L3" s="5" t="s">
        <v>2</v>
      </c>
    </row>
    <row r="4" customFormat="false" ht="12.75" hidden="false" customHeight="false" outlineLevel="0" collapsed="false">
      <c r="K4" s="5"/>
      <c r="L4" s="5" t="s">
        <v>3</v>
      </c>
    </row>
    <row r="5" customFormat="false" ht="12.75" hidden="false" customHeight="false" outlineLevel="0" collapsed="false">
      <c r="K5" s="5"/>
      <c r="L5" s="5"/>
    </row>
    <row r="6" s="7" customFormat="true" ht="30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8" customFormat="true" ht="22.5" hidden="false" customHeight="true" outlineLevel="0" collapsed="false">
      <c r="G7" s="9"/>
      <c r="N7" s="9"/>
    </row>
    <row r="8" s="8" customFormat="true" ht="36.75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2" t="s">
        <v>12</v>
      </c>
      <c r="I8" s="12" t="s">
        <v>13</v>
      </c>
      <c r="J8" s="12" t="s">
        <v>14</v>
      </c>
      <c r="K8" s="12" t="s">
        <v>15</v>
      </c>
      <c r="L8" s="12" t="s">
        <v>13</v>
      </c>
      <c r="M8" s="12" t="s">
        <v>16</v>
      </c>
      <c r="N8" s="13" t="s">
        <v>17</v>
      </c>
    </row>
    <row r="9" s="17" customFormat="true" ht="12.75" hidden="false" customHeight="false" outlineLevel="0" collapsed="false">
      <c r="A9" s="14" t="n">
        <v>1</v>
      </c>
      <c r="B9" s="15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6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6" t="n">
        <v>14</v>
      </c>
    </row>
    <row r="10" s="21" customFormat="true" ht="21" hidden="false" customHeight="true" outlineLevel="0" collapsed="false">
      <c r="A10" s="18" t="s">
        <v>18</v>
      </c>
      <c r="B10" s="15"/>
      <c r="C10" s="19" t="n">
        <v>1159048</v>
      </c>
      <c r="D10" s="19" t="n">
        <v>6785029</v>
      </c>
      <c r="E10" s="19" t="n">
        <f aca="false">E12+E13+E15+E17+E21+E38+E44+E49+E57+E61+E66+E68+E69+E71+E82+E84+E86+E88+E97+E99+E101</f>
        <v>-191810</v>
      </c>
      <c r="F10" s="19" t="n">
        <f aca="false">SUM(D10:E10)</f>
        <v>6593219</v>
      </c>
      <c r="G10" s="20" t="n">
        <f aca="false">C10+F10</f>
        <v>7752267</v>
      </c>
      <c r="H10" s="19" t="n">
        <v>7083245</v>
      </c>
      <c r="I10" s="19" t="n">
        <f aca="false">I12+I13+I15+I17+I21+I38+I44+I49+I57+I61+I66+I68+I69+I71+I82+I84+I86+I88+I97+I99+I101</f>
        <v>-99195</v>
      </c>
      <c r="J10" s="19" t="n">
        <f aca="false">SUM(H10:I10)</f>
        <v>6984050</v>
      </c>
      <c r="K10" s="19" t="n">
        <v>860832</v>
      </c>
      <c r="L10" s="19" t="n">
        <f aca="false">L12+L13+L15+L17+L21+L38+L44+L49+L57+L61+L66+L68+L69+L71+L82+L84+L86+L88+L97+L99+L101</f>
        <v>-92615</v>
      </c>
      <c r="M10" s="19" t="n">
        <f aca="false">SUM(K10:L10)</f>
        <v>768217</v>
      </c>
      <c r="N10" s="20" t="n">
        <f aca="false">J10+M10</f>
        <v>7752267</v>
      </c>
      <c r="O10" s="21" t="str">
        <f aca="false">IF(G10=N10,"","ble")</f>
        <v/>
      </c>
    </row>
    <row r="11" s="26" customFormat="true" ht="18" hidden="false" customHeight="true" outlineLevel="0" collapsed="false">
      <c r="A11" s="22"/>
      <c r="B11" s="23"/>
      <c r="C11" s="24"/>
      <c r="D11" s="24"/>
      <c r="E11" s="24"/>
      <c r="F11" s="24"/>
      <c r="G11" s="25"/>
      <c r="H11" s="24"/>
      <c r="I11" s="24"/>
      <c r="J11" s="24"/>
      <c r="K11" s="24"/>
      <c r="L11" s="24"/>
      <c r="M11" s="24"/>
      <c r="N11" s="25"/>
    </row>
    <row r="12" s="26" customFormat="true" ht="18" hidden="false" customHeight="true" outlineLevel="0" collapsed="false">
      <c r="A12" s="27" t="s">
        <v>19</v>
      </c>
      <c r="B12" s="23" t="s">
        <v>20</v>
      </c>
      <c r="C12" s="24" t="n">
        <v>474330</v>
      </c>
      <c r="D12" s="24" t="n">
        <v>495000</v>
      </c>
      <c r="E12" s="24" t="n">
        <v>30000</v>
      </c>
      <c r="F12" s="24" t="n">
        <f aca="false">SUM(D12:E12)</f>
        <v>525000</v>
      </c>
      <c r="G12" s="25" t="n">
        <f aca="false">C12+F12</f>
        <v>999330</v>
      </c>
      <c r="H12" s="24" t="n">
        <v>966000</v>
      </c>
      <c r="I12" s="24" t="n">
        <v>-230000</v>
      </c>
      <c r="J12" s="24" t="n">
        <f aca="false">SUM(H12:I12)</f>
        <v>736000</v>
      </c>
      <c r="K12" s="24" t="n">
        <v>3330</v>
      </c>
      <c r="L12" s="24" t="n">
        <v>260000</v>
      </c>
      <c r="M12" s="24" t="n">
        <f aca="false">SUM(K12:L12)</f>
        <v>263330</v>
      </c>
      <c r="N12" s="25" t="n">
        <f aca="false">J12+M12</f>
        <v>999330</v>
      </c>
      <c r="O12" s="26" t="str">
        <f aca="false">IF(G12=N12,"","ble")</f>
        <v/>
      </c>
    </row>
    <row r="13" s="26" customFormat="true" ht="18" hidden="false" customHeight="true" outlineLevel="0" collapsed="false">
      <c r="A13" s="22"/>
      <c r="B13" s="23" t="s">
        <v>21</v>
      </c>
      <c r="C13" s="24" t="n">
        <v>0</v>
      </c>
      <c r="D13" s="24" t="n">
        <v>25000</v>
      </c>
      <c r="E13" s="24" t="n">
        <v>5000</v>
      </c>
      <c r="F13" s="24" t="n">
        <f aca="false">SUM(D13:E13)</f>
        <v>30000</v>
      </c>
      <c r="G13" s="25" t="n">
        <f aca="false">C13+F13</f>
        <v>30000</v>
      </c>
      <c r="H13" s="24" t="n">
        <v>20000</v>
      </c>
      <c r="I13" s="24" t="n">
        <v>0</v>
      </c>
      <c r="J13" s="24" t="n">
        <f aca="false">SUM(H13:I13)</f>
        <v>20000</v>
      </c>
      <c r="K13" s="24" t="n">
        <v>5000</v>
      </c>
      <c r="L13" s="24" t="n">
        <v>5000</v>
      </c>
      <c r="M13" s="24" t="n">
        <f aca="false">SUM(K13:L13)</f>
        <v>10000</v>
      </c>
      <c r="N13" s="25" t="n">
        <f aca="false">J13+M13</f>
        <v>30000</v>
      </c>
    </row>
    <row r="14" s="26" customFormat="true" ht="18" hidden="false" customHeight="true" outlineLevel="0" collapsed="false">
      <c r="A14" s="22"/>
      <c r="B14" s="23"/>
      <c r="C14" s="24"/>
      <c r="D14" s="24"/>
      <c r="E14" s="24"/>
      <c r="F14" s="24"/>
      <c r="G14" s="25"/>
      <c r="H14" s="24"/>
      <c r="I14" s="24"/>
      <c r="J14" s="24"/>
      <c r="K14" s="24"/>
      <c r="L14" s="24"/>
      <c r="M14" s="24"/>
      <c r="N14" s="25"/>
    </row>
    <row r="15" s="30" customFormat="true" ht="18" hidden="false" customHeight="true" outlineLevel="0" collapsed="false">
      <c r="A15" s="28" t="s">
        <v>22</v>
      </c>
      <c r="B15" s="29" t="s">
        <v>23</v>
      </c>
      <c r="C15" s="25" t="n">
        <v>10338</v>
      </c>
      <c r="D15" s="25" t="n">
        <v>17037</v>
      </c>
      <c r="E15" s="25" t="n">
        <v>-13375</v>
      </c>
      <c r="F15" s="25" t="n">
        <f aca="false">SUM(D15:E15)</f>
        <v>3662</v>
      </c>
      <c r="G15" s="25" t="n">
        <f aca="false">C15+F15</f>
        <v>14000</v>
      </c>
      <c r="H15" s="25" t="n">
        <v>27000</v>
      </c>
      <c r="I15" s="25" t="n">
        <v>-13375</v>
      </c>
      <c r="J15" s="25" t="n">
        <f aca="false">SUM(H15:I15)</f>
        <v>13625</v>
      </c>
      <c r="K15" s="25" t="n">
        <v>375</v>
      </c>
      <c r="L15" s="25" t="n">
        <v>0</v>
      </c>
      <c r="M15" s="25" t="n">
        <f aca="false">SUM(K15:L15)</f>
        <v>375</v>
      </c>
      <c r="N15" s="25" t="n">
        <f aca="false">J15+M15</f>
        <v>14000</v>
      </c>
      <c r="O15" s="30" t="str">
        <f aca="false">IF(G15=N15,"","ble")</f>
        <v/>
      </c>
    </row>
    <row r="16" s="26" customFormat="true" ht="18" hidden="false" customHeight="true" outlineLevel="0" collapsed="false">
      <c r="A16" s="31"/>
      <c r="B16" s="23"/>
      <c r="C16" s="24"/>
      <c r="D16" s="24"/>
      <c r="E16" s="24"/>
      <c r="F16" s="24"/>
      <c r="G16" s="25"/>
      <c r="H16" s="24"/>
      <c r="I16" s="24"/>
      <c r="J16" s="24"/>
      <c r="K16" s="24"/>
      <c r="L16" s="24"/>
      <c r="M16" s="24"/>
      <c r="N16" s="25"/>
      <c r="O16" s="26" t="str">
        <f aca="false">IF(G16=N16,"","ble")</f>
        <v/>
      </c>
    </row>
    <row r="17" s="26" customFormat="true" ht="18" hidden="false" customHeight="true" outlineLevel="0" collapsed="false">
      <c r="A17" s="31" t="s">
        <v>24</v>
      </c>
      <c r="B17" s="23" t="s">
        <v>25</v>
      </c>
      <c r="C17" s="24" t="n">
        <v>22595</v>
      </c>
      <c r="D17" s="24" t="n">
        <v>150800</v>
      </c>
      <c r="E17" s="24" t="n">
        <f aca="false">SUM(E19:E19)</f>
        <v>7750</v>
      </c>
      <c r="F17" s="24" t="n">
        <f aca="false">SUM(D17:E17)</f>
        <v>158550</v>
      </c>
      <c r="G17" s="25" t="n">
        <f aca="false">C17+F17</f>
        <v>181145</v>
      </c>
      <c r="H17" s="24" t="n">
        <v>135895</v>
      </c>
      <c r="I17" s="24" t="n">
        <f aca="false">SUM(I19:I19)</f>
        <v>5848</v>
      </c>
      <c r="J17" s="24" t="n">
        <f aca="false">SUM(H17:I17)</f>
        <v>141743</v>
      </c>
      <c r="K17" s="24" t="n">
        <v>37500</v>
      </c>
      <c r="L17" s="24" t="n">
        <f aca="false">SUM(L19:L19)</f>
        <v>1902</v>
      </c>
      <c r="M17" s="24" t="n">
        <f aca="false">SUM(K17:L17)</f>
        <v>39402</v>
      </c>
      <c r="N17" s="25" t="n">
        <f aca="false">J17+M17</f>
        <v>181145</v>
      </c>
      <c r="O17" s="26" t="str">
        <f aca="false">IF(G17=N17,"","ble")</f>
        <v/>
      </c>
    </row>
    <row r="18" s="36" customFormat="true" ht="18" hidden="false" customHeight="true" outlineLevel="0" collapsed="false">
      <c r="A18" s="32" t="s">
        <v>26</v>
      </c>
      <c r="B18" s="33"/>
      <c r="C18" s="34"/>
      <c r="D18" s="34"/>
      <c r="E18" s="34"/>
      <c r="F18" s="34"/>
      <c r="G18" s="35"/>
      <c r="H18" s="34"/>
      <c r="I18" s="34"/>
      <c r="J18" s="34"/>
      <c r="K18" s="34"/>
      <c r="L18" s="34"/>
      <c r="M18" s="34"/>
      <c r="N18" s="35"/>
      <c r="O18" s="26" t="str">
        <f aca="false">IF(G18=N18,"","ble")</f>
        <v/>
      </c>
    </row>
    <row r="19" s="36" customFormat="true" ht="18" hidden="false" customHeight="true" outlineLevel="0" collapsed="false">
      <c r="A19" s="32" t="s">
        <v>27</v>
      </c>
      <c r="B19" s="33"/>
      <c r="C19" s="34" t="n">
        <v>212</v>
      </c>
      <c r="D19" s="34" t="n">
        <v>9300</v>
      </c>
      <c r="E19" s="34" t="n">
        <v>7750</v>
      </c>
      <c r="F19" s="34" t="n">
        <f aca="false">SUM(D19:E19)</f>
        <v>17050</v>
      </c>
      <c r="G19" s="35" t="n">
        <f aca="false">C19+F19</f>
        <v>17262</v>
      </c>
      <c r="H19" s="34" t="n">
        <v>7512</v>
      </c>
      <c r="I19" s="34" t="n">
        <v>5848</v>
      </c>
      <c r="J19" s="34" t="n">
        <f aca="false">SUM(H19:I19)</f>
        <v>13360</v>
      </c>
      <c r="K19" s="34" t="n">
        <v>2000</v>
      </c>
      <c r="L19" s="34" t="n">
        <v>1902</v>
      </c>
      <c r="M19" s="34" t="n">
        <f aca="false">SUM(K19:L19)</f>
        <v>3902</v>
      </c>
      <c r="N19" s="35" t="n">
        <f aca="false">J19+M19</f>
        <v>17262</v>
      </c>
      <c r="O19" s="26" t="str">
        <f aca="false">IF(G19=N19,"","ble")</f>
        <v/>
      </c>
    </row>
    <row r="20" s="36" customFormat="true" ht="18" hidden="false" customHeight="true" outlineLevel="0" collapsed="false">
      <c r="A20" s="32"/>
      <c r="B20" s="33"/>
      <c r="C20" s="34"/>
      <c r="D20" s="34"/>
      <c r="E20" s="34"/>
      <c r="F20" s="34"/>
      <c r="G20" s="35"/>
      <c r="H20" s="34"/>
      <c r="I20" s="34"/>
      <c r="J20" s="34"/>
      <c r="K20" s="34"/>
      <c r="L20" s="34"/>
      <c r="M20" s="34"/>
      <c r="N20" s="35"/>
      <c r="O20" s="26" t="str">
        <f aca="false">IF(G20=N20,"","ble")</f>
        <v/>
      </c>
    </row>
    <row r="21" s="40" customFormat="true" ht="18" hidden="false" customHeight="true" outlineLevel="0" collapsed="false">
      <c r="A21" s="37" t="s">
        <v>28</v>
      </c>
      <c r="B21" s="38" t="n">
        <v>80104</v>
      </c>
      <c r="C21" s="39" t="n">
        <f aca="false">SUM(C22:C36)</f>
        <v>361750</v>
      </c>
      <c r="D21" s="39" t="n">
        <v>1860000</v>
      </c>
      <c r="E21" s="39" t="n">
        <f aca="false">SUM(E22:E36)</f>
        <v>7076</v>
      </c>
      <c r="F21" s="39" t="n">
        <f aca="false">SUM(D21:E21)</f>
        <v>1867076</v>
      </c>
      <c r="G21" s="39" t="n">
        <f aca="false">F21+C21</f>
        <v>2228826</v>
      </c>
      <c r="H21" s="39" t="n">
        <v>1670926</v>
      </c>
      <c r="I21" s="39" t="n">
        <f aca="false">SUM(I22:I36)</f>
        <v>337922</v>
      </c>
      <c r="J21" s="39" t="n">
        <f aca="false">SUM(H21:I21)</f>
        <v>2008848</v>
      </c>
      <c r="K21" s="39" t="n">
        <v>550824</v>
      </c>
      <c r="L21" s="39" t="n">
        <f aca="false">SUM(L22:L36)</f>
        <v>-330846</v>
      </c>
      <c r="M21" s="39" t="n">
        <f aca="false">SUM(K21:L21)</f>
        <v>219978</v>
      </c>
      <c r="N21" s="39" t="n">
        <f aca="false">J21+M21</f>
        <v>2228826</v>
      </c>
      <c r="O21" s="21" t="str">
        <f aca="false">IF(G21=N21,"","ble")</f>
        <v/>
      </c>
    </row>
    <row r="22" s="45" customFormat="true" ht="18" hidden="false" customHeight="true" outlineLevel="0" collapsed="false">
      <c r="A22" s="41" t="s">
        <v>26</v>
      </c>
      <c r="B22" s="42"/>
      <c r="C22" s="43"/>
      <c r="D22" s="43"/>
      <c r="E22" s="43"/>
      <c r="F22" s="44"/>
      <c r="G22" s="39"/>
      <c r="H22" s="43"/>
      <c r="I22" s="43"/>
      <c r="J22" s="43"/>
      <c r="K22" s="43"/>
      <c r="L22" s="43"/>
      <c r="M22" s="43"/>
      <c r="N22" s="43"/>
      <c r="O22" s="21" t="str">
        <f aca="false">IF(G22=N22,"","ble")</f>
        <v/>
      </c>
    </row>
    <row r="23" s="45" customFormat="true" ht="18" hidden="false" customHeight="true" outlineLevel="0" collapsed="false">
      <c r="A23" s="41" t="s">
        <v>29</v>
      </c>
      <c r="B23" s="42"/>
      <c r="C23" s="43" t="n">
        <v>30850</v>
      </c>
      <c r="D23" s="43" t="n">
        <v>145000</v>
      </c>
      <c r="E23" s="43" t="n">
        <v>-3000</v>
      </c>
      <c r="F23" s="44" t="n">
        <f aca="false">SUM(D23:E23)</f>
        <v>142000</v>
      </c>
      <c r="G23" s="44" t="n">
        <f aca="false">F23+C23</f>
        <v>172850</v>
      </c>
      <c r="H23" s="43" t="n">
        <v>110000</v>
      </c>
      <c r="I23" s="43" t="n">
        <v>32850</v>
      </c>
      <c r="J23" s="43" t="n">
        <f aca="false">SUM(H23:I23)</f>
        <v>142850</v>
      </c>
      <c r="K23" s="43" t="n">
        <v>65850</v>
      </c>
      <c r="L23" s="43" t="n">
        <v>-35850</v>
      </c>
      <c r="M23" s="43" t="n">
        <f aca="false">SUM(K23:L23)</f>
        <v>30000</v>
      </c>
      <c r="N23" s="43" t="n">
        <f aca="false">J23+M23</f>
        <v>172850</v>
      </c>
      <c r="O23" s="21" t="str">
        <f aca="false">IF(G23=N23,"","ble")</f>
        <v/>
      </c>
    </row>
    <row r="24" s="45" customFormat="true" ht="18" hidden="false" customHeight="true" outlineLevel="0" collapsed="false">
      <c r="A24" s="41" t="s">
        <v>30</v>
      </c>
      <c r="B24" s="42"/>
      <c r="C24" s="43" t="n">
        <v>4565</v>
      </c>
      <c r="D24" s="43" t="n">
        <v>110000</v>
      </c>
      <c r="E24" s="43" t="n">
        <v>17000</v>
      </c>
      <c r="F24" s="44" t="n">
        <f aca="false">SUM(D24:E24)</f>
        <v>127000</v>
      </c>
      <c r="G24" s="44" t="n">
        <f aca="false">F24+C24</f>
        <v>131565</v>
      </c>
      <c r="H24" s="43" t="n">
        <v>107565</v>
      </c>
      <c r="I24" s="43" t="n">
        <v>13000</v>
      </c>
      <c r="J24" s="43" t="n">
        <f aca="false">SUM(H24:I24)</f>
        <v>120565</v>
      </c>
      <c r="K24" s="43" t="n">
        <v>7000</v>
      </c>
      <c r="L24" s="43" t="n">
        <v>4000</v>
      </c>
      <c r="M24" s="43" t="n">
        <f aca="false">SUM(K24:L24)</f>
        <v>11000</v>
      </c>
      <c r="N24" s="43" t="n">
        <f aca="false">J24+M24</f>
        <v>131565</v>
      </c>
      <c r="O24" s="21" t="str">
        <f aca="false">IF(G24=N24,"","ble")</f>
        <v/>
      </c>
    </row>
    <row r="25" s="45" customFormat="true" ht="18" hidden="false" customHeight="true" outlineLevel="0" collapsed="false">
      <c r="A25" s="41" t="s">
        <v>31</v>
      </c>
      <c r="B25" s="42"/>
      <c r="C25" s="43" t="n">
        <v>12755</v>
      </c>
      <c r="D25" s="43" t="n">
        <v>140000</v>
      </c>
      <c r="E25" s="43" t="n">
        <v>23000</v>
      </c>
      <c r="F25" s="44" t="n">
        <f aca="false">SUM(D25:E25)</f>
        <v>163000</v>
      </c>
      <c r="G25" s="44" t="n">
        <f aca="false">F25+C25</f>
        <v>175755</v>
      </c>
      <c r="H25" s="43" t="n">
        <v>120000</v>
      </c>
      <c r="I25" s="43" t="n">
        <v>42755</v>
      </c>
      <c r="J25" s="43" t="n">
        <f aca="false">SUM(H25:I25)</f>
        <v>162755</v>
      </c>
      <c r="K25" s="43" t="n">
        <v>32755</v>
      </c>
      <c r="L25" s="43" t="n">
        <v>-19755</v>
      </c>
      <c r="M25" s="43" t="n">
        <f aca="false">SUM(K25:L25)</f>
        <v>13000</v>
      </c>
      <c r="N25" s="43" t="n">
        <f aca="false">J25+M25</f>
        <v>175755</v>
      </c>
      <c r="O25" s="21" t="str">
        <f aca="false">IF(G25=N25,"","ble")</f>
        <v/>
      </c>
    </row>
    <row r="26" s="46" customFormat="true" ht="18" hidden="false" customHeight="true" outlineLevel="0" collapsed="false">
      <c r="A26" s="41" t="s">
        <v>32</v>
      </c>
      <c r="B26" s="42"/>
      <c r="C26" s="43" t="n">
        <v>40350</v>
      </c>
      <c r="D26" s="43" t="n">
        <v>120000</v>
      </c>
      <c r="E26" s="43" t="n">
        <v>11000</v>
      </c>
      <c r="F26" s="44" t="n">
        <f aca="false">SUM(D26:E26)</f>
        <v>131000</v>
      </c>
      <c r="G26" s="44" t="n">
        <f aca="false">F26+C26</f>
        <v>171350</v>
      </c>
      <c r="H26" s="43" t="n">
        <v>108000</v>
      </c>
      <c r="I26" s="43" t="n">
        <v>46350</v>
      </c>
      <c r="J26" s="43" t="n">
        <f aca="false">SUM(H26:I26)</f>
        <v>154350</v>
      </c>
      <c r="K26" s="43" t="n">
        <v>52350</v>
      </c>
      <c r="L26" s="43" t="n">
        <v>-35350</v>
      </c>
      <c r="M26" s="43" t="n">
        <f aca="false">SUM(K26:L26)</f>
        <v>17000</v>
      </c>
      <c r="N26" s="43" t="n">
        <f aca="false">J26+M26</f>
        <v>171350</v>
      </c>
      <c r="O26" s="21" t="str">
        <f aca="false">IF(G26=N26,"","ble")</f>
        <v/>
      </c>
    </row>
    <row r="27" s="3" customFormat="true" ht="18" hidden="false" customHeight="true" outlineLevel="0" collapsed="false">
      <c r="A27" s="41" t="s">
        <v>33</v>
      </c>
      <c r="B27" s="42"/>
      <c r="C27" s="43" t="n">
        <v>35350</v>
      </c>
      <c r="D27" s="43" t="n">
        <v>110000</v>
      </c>
      <c r="E27" s="43" t="n">
        <v>10000</v>
      </c>
      <c r="F27" s="44" t="n">
        <f aca="false">SUM(D27:E27)</f>
        <v>120000</v>
      </c>
      <c r="G27" s="44" t="n">
        <f aca="false">F27+C27</f>
        <v>155350</v>
      </c>
      <c r="H27" s="43" t="n">
        <v>90000</v>
      </c>
      <c r="I27" s="43" t="n">
        <v>40350</v>
      </c>
      <c r="J27" s="43" t="n">
        <f aca="false">SUM(H27:I27)</f>
        <v>130350</v>
      </c>
      <c r="K27" s="43" t="n">
        <v>55350</v>
      </c>
      <c r="L27" s="43" t="n">
        <v>-30350</v>
      </c>
      <c r="M27" s="43" t="n">
        <f aca="false">SUM(K27:L27)</f>
        <v>25000</v>
      </c>
      <c r="N27" s="43" t="n">
        <f aca="false">J27+M27</f>
        <v>155350</v>
      </c>
      <c r="O27" s="21" t="str">
        <f aca="false">IF(G27=N27,"","ble")</f>
        <v/>
      </c>
    </row>
    <row r="28" s="47" customFormat="true" ht="18" hidden="false" customHeight="true" outlineLevel="0" collapsed="false">
      <c r="A28" s="41" t="s">
        <v>34</v>
      </c>
      <c r="B28" s="42"/>
      <c r="C28" s="43" t="n">
        <v>3889</v>
      </c>
      <c r="D28" s="43" t="n">
        <v>78000</v>
      </c>
      <c r="E28" s="43" t="n">
        <v>3000</v>
      </c>
      <c r="F28" s="44" t="n">
        <f aca="false">SUM(D28:E28)</f>
        <v>81000</v>
      </c>
      <c r="G28" s="44" t="n">
        <f aca="false">F28+C28</f>
        <v>84889</v>
      </c>
      <c r="H28" s="43" t="n">
        <v>78000</v>
      </c>
      <c r="I28" s="43" t="n">
        <v>-111</v>
      </c>
      <c r="J28" s="43" t="n">
        <f aca="false">SUM(H28:I28)</f>
        <v>77889</v>
      </c>
      <c r="K28" s="43" t="n">
        <v>3889</v>
      </c>
      <c r="L28" s="43" t="n">
        <v>3111</v>
      </c>
      <c r="M28" s="43" t="n">
        <f aca="false">SUM(K28:L28)</f>
        <v>7000</v>
      </c>
      <c r="N28" s="43" t="n">
        <f aca="false">J28+M28</f>
        <v>84889</v>
      </c>
      <c r="O28" s="21" t="str">
        <f aca="false">IF(G28=N28,"","ble")</f>
        <v/>
      </c>
    </row>
    <row r="29" s="3" customFormat="true" ht="18" hidden="false" customHeight="true" outlineLevel="0" collapsed="false">
      <c r="A29" s="41" t="s">
        <v>35</v>
      </c>
      <c r="B29" s="48"/>
      <c r="C29" s="49" t="n">
        <v>9166</v>
      </c>
      <c r="D29" s="49" t="n">
        <v>60000</v>
      </c>
      <c r="E29" s="49" t="n">
        <v>-33924</v>
      </c>
      <c r="F29" s="50" t="n">
        <f aca="false">SUM(D29:E29)</f>
        <v>26076</v>
      </c>
      <c r="G29" s="50" t="n">
        <f aca="false">F29+C29</f>
        <v>35242</v>
      </c>
      <c r="H29" s="49" t="n">
        <v>57166</v>
      </c>
      <c r="I29" s="49" t="n">
        <v>-21924</v>
      </c>
      <c r="J29" s="49" t="n">
        <f aca="false">SUM(H29:I29)</f>
        <v>35242</v>
      </c>
      <c r="K29" s="49" t="n">
        <v>12000</v>
      </c>
      <c r="L29" s="49" t="n">
        <v>-12000</v>
      </c>
      <c r="M29" s="49" t="n">
        <f aca="false">SUM(K29:L29)</f>
        <v>0</v>
      </c>
      <c r="N29" s="49" t="n">
        <f aca="false">J29+M29</f>
        <v>35242</v>
      </c>
      <c r="O29" s="21" t="str">
        <f aca="false">IF(G29=N29,"","ble")</f>
        <v/>
      </c>
    </row>
    <row r="30" s="3" customFormat="true" ht="18" hidden="false" customHeight="true" outlineLevel="0" collapsed="false">
      <c r="A30" s="41" t="s">
        <v>36</v>
      </c>
      <c r="B30" s="42"/>
      <c r="C30" s="43" t="n">
        <v>12098</v>
      </c>
      <c r="D30" s="43" t="n">
        <v>160000</v>
      </c>
      <c r="E30" s="43" t="n">
        <v>-8000</v>
      </c>
      <c r="F30" s="44" t="n">
        <f aca="false">SUM(D30:E30)</f>
        <v>152000</v>
      </c>
      <c r="G30" s="44" t="n">
        <f aca="false">F30+C30</f>
        <v>164098</v>
      </c>
      <c r="H30" s="43" t="n">
        <v>152000</v>
      </c>
      <c r="I30" s="43" t="n">
        <v>-2000</v>
      </c>
      <c r="J30" s="43" t="n">
        <f aca="false">SUM(H30:I30)</f>
        <v>150000</v>
      </c>
      <c r="K30" s="43" t="n">
        <v>20098</v>
      </c>
      <c r="L30" s="43" t="n">
        <v>-6000</v>
      </c>
      <c r="M30" s="43" t="n">
        <f aca="false">SUM(K30:L30)</f>
        <v>14098</v>
      </c>
      <c r="N30" s="43" t="n">
        <f aca="false">J30+M30</f>
        <v>164098</v>
      </c>
      <c r="O30" s="21" t="str">
        <f aca="false">IF(G30=N30,"","ble")</f>
        <v/>
      </c>
    </row>
    <row r="31" s="3" customFormat="true" ht="18" hidden="false" customHeight="true" outlineLevel="0" collapsed="false">
      <c r="A31" s="41" t="s">
        <v>37</v>
      </c>
      <c r="B31" s="42"/>
      <c r="C31" s="43" t="n">
        <v>42034</v>
      </c>
      <c r="D31" s="43" t="n">
        <v>197000</v>
      </c>
      <c r="E31" s="43" t="n">
        <v>0</v>
      </c>
      <c r="F31" s="44" t="n">
        <f aca="false">SUM(D31:E31)</f>
        <v>197000</v>
      </c>
      <c r="G31" s="44" t="n">
        <f aca="false">F31+C31</f>
        <v>239034</v>
      </c>
      <c r="H31" s="43" t="n">
        <v>177000</v>
      </c>
      <c r="I31" s="43" t="n">
        <v>47034</v>
      </c>
      <c r="J31" s="43" t="n">
        <f aca="false">SUM(H31:I31)</f>
        <v>224034</v>
      </c>
      <c r="K31" s="43" t="n">
        <v>62034</v>
      </c>
      <c r="L31" s="43" t="n">
        <v>-47034</v>
      </c>
      <c r="M31" s="43" t="n">
        <f aca="false">SUM(K31:L31)</f>
        <v>15000</v>
      </c>
      <c r="N31" s="43" t="n">
        <f aca="false">J31+M31</f>
        <v>239034</v>
      </c>
      <c r="O31" s="21" t="str">
        <f aca="false">IF(G31=N31,"","ble")</f>
        <v/>
      </c>
    </row>
    <row r="32" s="3" customFormat="true" ht="18" hidden="false" customHeight="true" outlineLevel="0" collapsed="false">
      <c r="A32" s="41" t="s">
        <v>38</v>
      </c>
      <c r="B32" s="51"/>
      <c r="C32" s="43" t="n">
        <v>1990</v>
      </c>
      <c r="D32" s="43" t="n">
        <v>80000</v>
      </c>
      <c r="E32" s="43" t="n">
        <v>-1000</v>
      </c>
      <c r="F32" s="44" t="n">
        <f aca="false">SUM(D32:E32)</f>
        <v>79000</v>
      </c>
      <c r="G32" s="44" t="n">
        <f aca="false">F32+C32</f>
        <v>80990</v>
      </c>
      <c r="H32" s="43" t="n">
        <v>80000</v>
      </c>
      <c r="I32" s="43" t="n">
        <v>-10</v>
      </c>
      <c r="J32" s="43" t="n">
        <f aca="false">SUM(H32:I32)</f>
        <v>79990</v>
      </c>
      <c r="K32" s="43" t="n">
        <v>1990</v>
      </c>
      <c r="L32" s="43" t="n">
        <v>-990</v>
      </c>
      <c r="M32" s="43" t="n">
        <f aca="false">SUM(K32:L32)</f>
        <v>1000</v>
      </c>
      <c r="N32" s="43" t="n">
        <f aca="false">J32+M32</f>
        <v>80990</v>
      </c>
      <c r="O32" s="21" t="str">
        <f aca="false">IF(G32=N32,"","ble")</f>
        <v/>
      </c>
    </row>
    <row r="33" s="3" customFormat="true" ht="18" hidden="false" customHeight="true" outlineLevel="0" collapsed="false">
      <c r="A33" s="41" t="s">
        <v>39</v>
      </c>
      <c r="B33" s="51"/>
      <c r="C33" s="43" t="n">
        <v>75880</v>
      </c>
      <c r="D33" s="43" t="n">
        <v>200000</v>
      </c>
      <c r="E33" s="43" t="n">
        <v>13000</v>
      </c>
      <c r="F33" s="44" t="n">
        <f aca="false">SUM(D33:E33)</f>
        <v>213000</v>
      </c>
      <c r="G33" s="44" t="n">
        <f aca="false">F33+C33</f>
        <v>288880</v>
      </c>
      <c r="H33" s="43" t="n">
        <v>160000</v>
      </c>
      <c r="I33" s="43" t="n">
        <v>110000</v>
      </c>
      <c r="J33" s="43" t="n">
        <f aca="false">SUM(H33:I33)</f>
        <v>270000</v>
      </c>
      <c r="K33" s="43" t="n">
        <v>115880</v>
      </c>
      <c r="L33" s="43" t="n">
        <v>-97000</v>
      </c>
      <c r="M33" s="43" t="n">
        <f aca="false">SUM(K33:L33)</f>
        <v>18880</v>
      </c>
      <c r="N33" s="43" t="n">
        <f aca="false">J33+M33</f>
        <v>288880</v>
      </c>
      <c r="O33" s="21" t="str">
        <f aca="false">IF(G33=N33,"","ble")</f>
        <v/>
      </c>
    </row>
    <row r="34" s="3" customFormat="true" ht="18" hidden="false" customHeight="true" outlineLevel="0" collapsed="false">
      <c r="A34" s="41" t="s">
        <v>40</v>
      </c>
      <c r="B34" s="51"/>
      <c r="C34" s="43" t="n">
        <v>47628</v>
      </c>
      <c r="D34" s="43" t="n">
        <v>170000</v>
      </c>
      <c r="E34" s="43" t="n">
        <v>-15000</v>
      </c>
      <c r="F34" s="44" t="n">
        <f aca="false">SUM(D34:E34)</f>
        <v>155000</v>
      </c>
      <c r="G34" s="44" t="n">
        <f aca="false">F34+C34</f>
        <v>202628</v>
      </c>
      <c r="H34" s="43" t="n">
        <v>170000</v>
      </c>
      <c r="I34" s="43" t="n">
        <v>9628</v>
      </c>
      <c r="J34" s="43" t="n">
        <f aca="false">SUM(H34:I34)</f>
        <v>179628</v>
      </c>
      <c r="K34" s="43" t="n">
        <v>47628</v>
      </c>
      <c r="L34" s="43" t="n">
        <v>-24628</v>
      </c>
      <c r="M34" s="43" t="n">
        <f aca="false">SUM(K34:L34)</f>
        <v>23000</v>
      </c>
      <c r="N34" s="43" t="n">
        <f aca="false">J34+M34</f>
        <v>202628</v>
      </c>
      <c r="O34" s="21" t="str">
        <f aca="false">IF(G34=N34,"","ble")</f>
        <v/>
      </c>
    </row>
    <row r="35" s="3" customFormat="true" ht="18" hidden="false" customHeight="true" outlineLevel="0" collapsed="false">
      <c r="A35" s="41" t="s">
        <v>41</v>
      </c>
      <c r="B35" s="42"/>
      <c r="C35" s="43" t="n">
        <v>5500</v>
      </c>
      <c r="D35" s="43" t="n">
        <v>150000</v>
      </c>
      <c r="E35" s="43" t="n">
        <v>-15000</v>
      </c>
      <c r="F35" s="44" t="n">
        <f aca="false">SUM(D35:E35)</f>
        <v>135000</v>
      </c>
      <c r="G35" s="44" t="n">
        <f aca="false">F35+C35</f>
        <v>140500</v>
      </c>
      <c r="H35" s="43" t="n">
        <v>146500</v>
      </c>
      <c r="I35" s="43" t="n">
        <v>-11000</v>
      </c>
      <c r="J35" s="43" t="n">
        <f aca="false">SUM(H35:I35)</f>
        <v>135500</v>
      </c>
      <c r="K35" s="43" t="n">
        <v>9000</v>
      </c>
      <c r="L35" s="43" t="n">
        <v>-4000</v>
      </c>
      <c r="M35" s="43" t="n">
        <f aca="false">SUM(K35:L35)</f>
        <v>5000</v>
      </c>
      <c r="N35" s="43" t="n">
        <f aca="false">J35+M35</f>
        <v>140500</v>
      </c>
      <c r="O35" s="21" t="str">
        <f aca="false">IF(G35=N35,"","ble")</f>
        <v/>
      </c>
    </row>
    <row r="36" s="3" customFormat="true" ht="18" hidden="false" customHeight="true" outlineLevel="0" collapsed="false">
      <c r="A36" s="41" t="s">
        <v>42</v>
      </c>
      <c r="B36" s="42"/>
      <c r="C36" s="43" t="n">
        <v>39695</v>
      </c>
      <c r="D36" s="43" t="n">
        <v>140000</v>
      </c>
      <c r="E36" s="43" t="n">
        <v>6000</v>
      </c>
      <c r="F36" s="44" t="n">
        <f aca="false">SUM(D36:E36)</f>
        <v>146000</v>
      </c>
      <c r="G36" s="44" t="n">
        <f aca="false">F36+C36</f>
        <v>185695</v>
      </c>
      <c r="H36" s="43" t="n">
        <v>114695</v>
      </c>
      <c r="I36" s="43" t="n">
        <v>31000</v>
      </c>
      <c r="J36" s="43" t="n">
        <f aca="false">SUM(H36:I36)</f>
        <v>145695</v>
      </c>
      <c r="K36" s="43" t="n">
        <v>65000</v>
      </c>
      <c r="L36" s="43" t="n">
        <v>-25000</v>
      </c>
      <c r="M36" s="43" t="n">
        <f aca="false">SUM(K36:L36)</f>
        <v>40000</v>
      </c>
      <c r="N36" s="43" t="n">
        <f aca="false">J36+M36</f>
        <v>185695</v>
      </c>
      <c r="O36" s="21" t="str">
        <f aca="false">IF(G36=N36,"","ble")</f>
        <v/>
      </c>
    </row>
    <row r="37" s="26" customFormat="true" ht="18" hidden="false" customHeight="true" outlineLevel="0" collapsed="false">
      <c r="A37" s="31"/>
      <c r="B37" s="23"/>
      <c r="C37" s="24"/>
      <c r="D37" s="24"/>
      <c r="E37" s="24"/>
      <c r="F37" s="24"/>
      <c r="G37" s="25"/>
      <c r="H37" s="24"/>
      <c r="I37" s="24"/>
      <c r="J37" s="24"/>
      <c r="K37" s="24"/>
      <c r="L37" s="24"/>
      <c r="M37" s="24"/>
      <c r="N37" s="25"/>
    </row>
    <row r="38" s="55" customFormat="true" ht="18" hidden="false" customHeight="true" outlineLevel="0" collapsed="false">
      <c r="A38" s="52" t="s">
        <v>43</v>
      </c>
      <c r="B38" s="53" t="n">
        <v>80110</v>
      </c>
      <c r="C38" s="54" t="n">
        <v>9093</v>
      </c>
      <c r="D38" s="54" t="n">
        <v>171500</v>
      </c>
      <c r="E38" s="54" t="n">
        <f aca="false">SUM(E40:E42)</f>
        <v>-950</v>
      </c>
      <c r="F38" s="54" t="n">
        <f aca="false">SUM(D38:E38)</f>
        <v>170550</v>
      </c>
      <c r="G38" s="39" t="n">
        <f aca="false">F38+C38</f>
        <v>179643</v>
      </c>
      <c r="H38" s="54" t="n">
        <v>154093</v>
      </c>
      <c r="I38" s="54" t="n">
        <f aca="false">SUM(I40:I42)</f>
        <v>250</v>
      </c>
      <c r="J38" s="54" t="n">
        <f aca="false">SUM(H38:I38)</f>
        <v>154343</v>
      </c>
      <c r="K38" s="54" t="n">
        <v>26500</v>
      </c>
      <c r="L38" s="54" t="n">
        <f aca="false">SUM(L40:L42)</f>
        <v>-1200</v>
      </c>
      <c r="M38" s="54" t="n">
        <f aca="false">SUM(K38:L38)</f>
        <v>25300</v>
      </c>
      <c r="N38" s="39" t="n">
        <f aca="false">J38+M38</f>
        <v>179643</v>
      </c>
      <c r="O38" s="21" t="str">
        <f aca="false">IF(G38=N38,"","ble")</f>
        <v/>
      </c>
    </row>
    <row r="39" s="59" customFormat="true" ht="18" hidden="false" customHeight="true" outlineLevel="0" collapsed="false">
      <c r="A39" s="56" t="s">
        <v>26</v>
      </c>
      <c r="B39" s="57"/>
      <c r="C39" s="58"/>
      <c r="D39" s="58"/>
      <c r="E39" s="58"/>
      <c r="F39" s="58"/>
      <c r="G39" s="44"/>
      <c r="H39" s="58"/>
      <c r="I39" s="58"/>
      <c r="J39" s="58"/>
      <c r="K39" s="58"/>
      <c r="L39" s="58"/>
      <c r="M39" s="58"/>
      <c r="N39" s="44"/>
      <c r="O39" s="21" t="str">
        <f aca="false">IF(G39=N39,"","ble")</f>
        <v/>
      </c>
    </row>
    <row r="40" s="45" customFormat="true" ht="18" hidden="false" customHeight="true" outlineLevel="0" collapsed="false">
      <c r="A40" s="60" t="s">
        <v>44</v>
      </c>
      <c r="B40" s="61"/>
      <c r="C40" s="44" t="n">
        <v>1073</v>
      </c>
      <c r="D40" s="44" t="n">
        <v>40000</v>
      </c>
      <c r="E40" s="44" t="n">
        <v>-4000</v>
      </c>
      <c r="F40" s="44" t="n">
        <f aca="false">SUM(D40:E40)</f>
        <v>36000</v>
      </c>
      <c r="G40" s="44" t="n">
        <f aca="false">F40+C40</f>
        <v>37073</v>
      </c>
      <c r="H40" s="44" t="n">
        <v>38073</v>
      </c>
      <c r="I40" s="44" t="n">
        <v>-2500</v>
      </c>
      <c r="J40" s="44" t="n">
        <f aca="false">SUM(H40:I40)</f>
        <v>35573</v>
      </c>
      <c r="K40" s="44" t="n">
        <v>3000</v>
      </c>
      <c r="L40" s="44" t="n">
        <v>-1500</v>
      </c>
      <c r="M40" s="44" t="n">
        <f aca="false">SUM(K40:L40)</f>
        <v>1500</v>
      </c>
      <c r="N40" s="44" t="n">
        <f aca="false">J40+M40</f>
        <v>37073</v>
      </c>
      <c r="O40" s="62" t="str">
        <f aca="false">IF(G40=N40,"","ble")</f>
        <v/>
      </c>
    </row>
    <row r="41" s="45" customFormat="true" ht="18" hidden="false" customHeight="true" outlineLevel="0" collapsed="false">
      <c r="A41" s="60" t="s">
        <v>45</v>
      </c>
      <c r="B41" s="61"/>
      <c r="C41" s="44" t="n">
        <v>1272</v>
      </c>
      <c r="D41" s="44" t="n">
        <v>13000</v>
      </c>
      <c r="E41" s="44" t="n">
        <v>3050</v>
      </c>
      <c r="F41" s="44" t="n">
        <f aca="false">SUM(D41:E41)</f>
        <v>16050</v>
      </c>
      <c r="G41" s="44" t="n">
        <f aca="false">F41+C41</f>
        <v>17322</v>
      </c>
      <c r="H41" s="44" t="n">
        <v>10772</v>
      </c>
      <c r="I41" s="44" t="n">
        <v>750</v>
      </c>
      <c r="J41" s="44" t="n">
        <f aca="false">SUM(H41:I41)</f>
        <v>11522</v>
      </c>
      <c r="K41" s="44" t="n">
        <v>3500</v>
      </c>
      <c r="L41" s="44" t="n">
        <v>2300</v>
      </c>
      <c r="M41" s="44" t="n">
        <f aca="false">SUM(K41:L41)</f>
        <v>5800</v>
      </c>
      <c r="N41" s="44" t="n">
        <f aca="false">J41+M41</f>
        <v>17322</v>
      </c>
      <c r="O41" s="62" t="str">
        <f aca="false">IF(G41=N41,"","ble")</f>
        <v/>
      </c>
    </row>
    <row r="42" s="45" customFormat="true" ht="18" hidden="false" customHeight="true" outlineLevel="0" collapsed="false">
      <c r="A42" s="60" t="s">
        <v>46</v>
      </c>
      <c r="B42" s="61"/>
      <c r="C42" s="44" t="n">
        <v>3821</v>
      </c>
      <c r="D42" s="44" t="n">
        <v>58500</v>
      </c>
      <c r="E42" s="44" t="n">
        <v>0</v>
      </c>
      <c r="F42" s="44" t="n">
        <f aca="false">SUM(D42:E42)</f>
        <v>58500</v>
      </c>
      <c r="G42" s="44" t="n">
        <f aca="false">F42+C42</f>
        <v>62321</v>
      </c>
      <c r="H42" s="44" t="n">
        <v>52321</v>
      </c>
      <c r="I42" s="44" t="n">
        <v>2000</v>
      </c>
      <c r="J42" s="44" t="n">
        <f aca="false">SUM(H42:I42)</f>
        <v>54321</v>
      </c>
      <c r="K42" s="44" t="n">
        <v>10000</v>
      </c>
      <c r="L42" s="44" t="n">
        <v>-2000</v>
      </c>
      <c r="M42" s="44" t="n">
        <f aca="false">SUM(K42:L42)</f>
        <v>8000</v>
      </c>
      <c r="N42" s="44" t="n">
        <f aca="false">J42+M42</f>
        <v>62321</v>
      </c>
      <c r="O42" s="62" t="str">
        <f aca="false">IF(G42=N42,"","ble")</f>
        <v/>
      </c>
    </row>
    <row r="43" s="26" customFormat="true" ht="18" hidden="false" customHeight="true" outlineLevel="0" collapsed="false">
      <c r="A43" s="31"/>
      <c r="B43" s="23"/>
      <c r="C43" s="24"/>
      <c r="D43" s="24"/>
      <c r="E43" s="24"/>
      <c r="F43" s="24"/>
      <c r="G43" s="25"/>
      <c r="H43" s="24"/>
      <c r="I43" s="24"/>
      <c r="J43" s="24"/>
      <c r="K43" s="24"/>
      <c r="L43" s="24"/>
      <c r="M43" s="24"/>
      <c r="N43" s="25"/>
      <c r="O43" s="62" t="str">
        <f aca="false">IF(G43=N43,"","ble")</f>
        <v/>
      </c>
    </row>
    <row r="44" s="40" customFormat="true" ht="18" hidden="false" customHeight="true" outlineLevel="0" collapsed="false">
      <c r="A44" s="37" t="s">
        <v>47</v>
      </c>
      <c r="B44" s="38" t="n">
        <v>80120</v>
      </c>
      <c r="C44" s="39" t="n">
        <v>10297</v>
      </c>
      <c r="D44" s="39" t="n">
        <v>114200</v>
      </c>
      <c r="E44" s="39" t="n">
        <f aca="false">SUM(E46:E47)</f>
        <v>3800</v>
      </c>
      <c r="F44" s="39" t="n">
        <f aca="false">SUM(D44:E44)</f>
        <v>118000</v>
      </c>
      <c r="G44" s="39" t="n">
        <f aca="false">F44+C44</f>
        <v>128297</v>
      </c>
      <c r="H44" s="39" t="n">
        <v>117822</v>
      </c>
      <c r="I44" s="39" t="n">
        <f aca="false">SUM(I46:I47)</f>
        <v>-1065</v>
      </c>
      <c r="J44" s="39" t="n">
        <f aca="false">SUM(H44:I44)</f>
        <v>116757</v>
      </c>
      <c r="K44" s="39" t="n">
        <v>6675</v>
      </c>
      <c r="L44" s="39" t="n">
        <f aca="false">SUM(L46:L47)</f>
        <v>4865</v>
      </c>
      <c r="M44" s="39" t="n">
        <f aca="false">SUM(K44:L44)</f>
        <v>11540</v>
      </c>
      <c r="N44" s="39" t="n">
        <f aca="false">J44+M44</f>
        <v>128297</v>
      </c>
      <c r="O44" s="62" t="str">
        <f aca="false">IF(G44=N44,"","ble")</f>
        <v/>
      </c>
    </row>
    <row r="45" s="45" customFormat="true" ht="18" hidden="false" customHeight="true" outlineLevel="0" collapsed="false">
      <c r="A45" s="41" t="s">
        <v>26</v>
      </c>
      <c r="B45" s="42"/>
      <c r="C45" s="43"/>
      <c r="D45" s="43"/>
      <c r="E45" s="43"/>
      <c r="F45" s="44"/>
      <c r="G45" s="39"/>
      <c r="H45" s="43"/>
      <c r="I45" s="43"/>
      <c r="J45" s="43"/>
      <c r="K45" s="43"/>
      <c r="L45" s="43"/>
      <c r="M45" s="43"/>
      <c r="N45" s="43"/>
      <c r="O45" s="62" t="str">
        <f aca="false">IF(G45=N45,"","ble")</f>
        <v/>
      </c>
    </row>
    <row r="46" s="45" customFormat="true" ht="18" hidden="false" customHeight="true" outlineLevel="0" collapsed="false">
      <c r="A46" s="41" t="s">
        <v>48</v>
      </c>
      <c r="B46" s="42"/>
      <c r="C46" s="43" t="n">
        <v>6174</v>
      </c>
      <c r="D46" s="43" t="n">
        <v>35000</v>
      </c>
      <c r="E46" s="43" t="n">
        <v>7000</v>
      </c>
      <c r="F46" s="44" t="n">
        <f aca="false">SUM(D46:E46)</f>
        <v>42000</v>
      </c>
      <c r="G46" s="44" t="n">
        <f aca="false">F46+C46</f>
        <v>48174</v>
      </c>
      <c r="H46" s="43" t="n">
        <v>38000</v>
      </c>
      <c r="I46" s="43" t="n">
        <v>1200</v>
      </c>
      <c r="J46" s="43" t="n">
        <f aca="false">SUM(H46:I46)</f>
        <v>39200</v>
      </c>
      <c r="K46" s="43" t="n">
        <v>3174</v>
      </c>
      <c r="L46" s="43" t="n">
        <v>5800</v>
      </c>
      <c r="M46" s="43" t="n">
        <f aca="false">SUM(K46:L46)</f>
        <v>8974</v>
      </c>
      <c r="N46" s="43" t="n">
        <f aca="false">J46+M46</f>
        <v>48174</v>
      </c>
      <c r="O46" s="62" t="str">
        <f aca="false">IF(G46=N46,"","ble")</f>
        <v/>
      </c>
    </row>
    <row r="47" s="45" customFormat="true" ht="18" hidden="false" customHeight="true" outlineLevel="0" collapsed="false">
      <c r="A47" s="41" t="s">
        <v>49</v>
      </c>
      <c r="B47" s="42"/>
      <c r="C47" s="43" t="n">
        <f aca="false">1000+1435</f>
        <v>2435</v>
      </c>
      <c r="D47" s="43" t="n">
        <v>43200</v>
      </c>
      <c r="E47" s="43" t="n">
        <v>-3200</v>
      </c>
      <c r="F47" s="44" t="n">
        <f aca="false">SUM(D47:E47)</f>
        <v>40000</v>
      </c>
      <c r="G47" s="44" t="n">
        <f aca="false">F47+C47</f>
        <v>42435</v>
      </c>
      <c r="H47" s="43" t="n">
        <v>43200</v>
      </c>
      <c r="I47" s="43" t="n">
        <v>-2265</v>
      </c>
      <c r="J47" s="43" t="n">
        <f aca="false">SUM(H47:I47)</f>
        <v>40935</v>
      </c>
      <c r="K47" s="43" t="n">
        <v>2435</v>
      </c>
      <c r="L47" s="43" t="n">
        <v>-935</v>
      </c>
      <c r="M47" s="43" t="n">
        <f aca="false">SUM(K47:L47)</f>
        <v>1500</v>
      </c>
      <c r="N47" s="43" t="n">
        <f aca="false">J47+M47</f>
        <v>42435</v>
      </c>
      <c r="O47" s="62" t="str">
        <f aca="false">IF(G47=N47,"","ble")</f>
        <v/>
      </c>
    </row>
    <row r="48" s="46" customFormat="true" ht="18" hidden="false" customHeight="true" outlineLevel="0" collapsed="false">
      <c r="A48" s="41"/>
      <c r="B48" s="42"/>
      <c r="C48" s="43"/>
      <c r="D48" s="43"/>
      <c r="E48" s="43"/>
      <c r="F48" s="44"/>
      <c r="G48" s="44"/>
      <c r="H48" s="43"/>
      <c r="I48" s="43"/>
      <c r="J48" s="43"/>
      <c r="K48" s="43"/>
      <c r="L48" s="43"/>
      <c r="M48" s="43"/>
      <c r="N48" s="43"/>
      <c r="O48" s="62" t="str">
        <f aca="false">IF(G48=N48,"","ble")</f>
        <v/>
      </c>
    </row>
    <row r="49" s="55" customFormat="true" ht="18" hidden="false" customHeight="true" outlineLevel="0" collapsed="false">
      <c r="A49" s="52" t="s">
        <v>50</v>
      </c>
      <c r="B49" s="63" t="n">
        <v>80130</v>
      </c>
      <c r="C49" s="54" t="n">
        <f aca="false">SUM(C51:C55)</f>
        <v>16096</v>
      </c>
      <c r="D49" s="54" t="n">
        <f aca="false">SUM(D51:D55)</f>
        <v>301600</v>
      </c>
      <c r="E49" s="54" t="n">
        <f aca="false">SUM(E51:E55)</f>
        <v>-24787</v>
      </c>
      <c r="F49" s="54" t="n">
        <f aca="false">SUM(D49:E49)</f>
        <v>276813</v>
      </c>
      <c r="G49" s="39" t="n">
        <f aca="false">F49+C49</f>
        <v>292909</v>
      </c>
      <c r="H49" s="39" t="n">
        <f aca="false">SUM(H51:H55)</f>
        <v>310250</v>
      </c>
      <c r="I49" s="39" t="n">
        <f aca="false">SUM(I51:I55)</f>
        <v>-49184</v>
      </c>
      <c r="J49" s="54" t="n">
        <f aca="false">SUM(H49:I49)</f>
        <v>261066</v>
      </c>
      <c r="K49" s="54" t="n">
        <f aca="false">SUM(K51:K55)</f>
        <v>7446</v>
      </c>
      <c r="L49" s="54" t="n">
        <f aca="false">SUM(L51:L55)</f>
        <v>24397</v>
      </c>
      <c r="M49" s="54" t="n">
        <f aca="false">SUM(K49:L49)</f>
        <v>31843</v>
      </c>
      <c r="N49" s="39" t="n">
        <f aca="false">J49+M49</f>
        <v>292909</v>
      </c>
      <c r="O49" s="62" t="str">
        <f aca="false">IF(G49=N49,"","ble")</f>
        <v/>
      </c>
    </row>
    <row r="50" s="59" customFormat="true" ht="18" hidden="false" customHeight="true" outlineLevel="0" collapsed="false">
      <c r="A50" s="64" t="s">
        <v>26</v>
      </c>
      <c r="B50" s="65"/>
      <c r="C50" s="66"/>
      <c r="D50" s="66"/>
      <c r="E50" s="66"/>
      <c r="F50" s="58"/>
      <c r="G50" s="39"/>
      <c r="H50" s="66"/>
      <c r="I50" s="66"/>
      <c r="J50" s="66"/>
      <c r="K50" s="66"/>
      <c r="L50" s="66"/>
      <c r="M50" s="66"/>
      <c r="N50" s="43"/>
      <c r="O50" s="62" t="str">
        <f aca="false">IF(G50=N50,"","ble")</f>
        <v/>
      </c>
    </row>
    <row r="51" s="45" customFormat="true" ht="18" hidden="false" customHeight="true" outlineLevel="0" collapsed="false">
      <c r="A51" s="41" t="s">
        <v>51</v>
      </c>
      <c r="B51" s="42"/>
      <c r="C51" s="43" t="n">
        <v>1703</v>
      </c>
      <c r="D51" s="43" t="n">
        <v>17500</v>
      </c>
      <c r="E51" s="43" t="n">
        <v>6000</v>
      </c>
      <c r="F51" s="44" t="n">
        <f aca="false">SUM(D51:E51)</f>
        <v>23500</v>
      </c>
      <c r="G51" s="44" t="n">
        <f aca="false">F51+C51</f>
        <v>25203</v>
      </c>
      <c r="H51" s="43" t="n">
        <v>18200</v>
      </c>
      <c r="I51" s="43" t="n">
        <v>6753</v>
      </c>
      <c r="J51" s="43" t="n">
        <f aca="false">SUM(H51:I51)</f>
        <v>24953</v>
      </c>
      <c r="K51" s="43" t="n">
        <v>1003</v>
      </c>
      <c r="L51" s="43" t="n">
        <v>-753</v>
      </c>
      <c r="M51" s="43" t="n">
        <f aca="false">SUM(K51:L51)</f>
        <v>250</v>
      </c>
      <c r="N51" s="43" t="n">
        <f aca="false">J51+M51</f>
        <v>25203</v>
      </c>
      <c r="O51" s="62" t="str">
        <f aca="false">IF(G51=N51,"","ble")</f>
        <v/>
      </c>
    </row>
    <row r="52" s="45" customFormat="true" ht="18" hidden="false" customHeight="true" outlineLevel="0" collapsed="false">
      <c r="A52" s="41" t="s">
        <v>52</v>
      </c>
      <c r="B52" s="42"/>
      <c r="C52" s="43" t="n">
        <v>2991</v>
      </c>
      <c r="D52" s="43" t="n">
        <v>110100</v>
      </c>
      <c r="E52" s="43" t="n">
        <v>-10400</v>
      </c>
      <c r="F52" s="44" t="n">
        <f aca="false">SUM(D52:E52)</f>
        <v>99700</v>
      </c>
      <c r="G52" s="44" t="n">
        <f aca="false">F52+C52</f>
        <v>102691</v>
      </c>
      <c r="H52" s="43" t="n">
        <v>110091</v>
      </c>
      <c r="I52" s="43" t="n">
        <v>-10400</v>
      </c>
      <c r="J52" s="43" t="n">
        <f aca="false">SUM(H52:I52)</f>
        <v>99691</v>
      </c>
      <c r="K52" s="43" t="n">
        <v>3000</v>
      </c>
      <c r="L52" s="43" t="n">
        <v>0</v>
      </c>
      <c r="M52" s="43" t="n">
        <f aca="false">SUM(K52:L52)</f>
        <v>3000</v>
      </c>
      <c r="N52" s="43" t="n">
        <f aca="false">J52+M52</f>
        <v>102691</v>
      </c>
      <c r="O52" s="62" t="str">
        <f aca="false">IF(G52=N52,"","ble")</f>
        <v/>
      </c>
    </row>
    <row r="53" s="46" customFormat="true" ht="18" hidden="false" customHeight="true" outlineLevel="0" collapsed="false">
      <c r="A53" s="41" t="s">
        <v>53</v>
      </c>
      <c r="B53" s="42"/>
      <c r="C53" s="43" t="n">
        <v>47</v>
      </c>
      <c r="D53" s="43" t="n">
        <v>82000</v>
      </c>
      <c r="E53" s="43" t="n">
        <v>-10165</v>
      </c>
      <c r="F53" s="44" t="n">
        <f aca="false">SUM(D53:E53)</f>
        <v>71835</v>
      </c>
      <c r="G53" s="44" t="n">
        <f aca="false">F53+C53</f>
        <v>71882</v>
      </c>
      <c r="H53" s="43" t="n">
        <v>82000</v>
      </c>
      <c r="I53" s="43" t="n">
        <v>-35315</v>
      </c>
      <c r="J53" s="43" t="n">
        <f aca="false">SUM(H53:I53)</f>
        <v>46685</v>
      </c>
      <c r="K53" s="43" t="n">
        <v>47</v>
      </c>
      <c r="L53" s="43" t="n">
        <v>25150</v>
      </c>
      <c r="M53" s="43" t="n">
        <f aca="false">SUM(K53:L53)</f>
        <v>25197</v>
      </c>
      <c r="N53" s="43" t="n">
        <f aca="false">J53+M53</f>
        <v>71882</v>
      </c>
      <c r="O53" s="21" t="str">
        <f aca="false">IF(G53=N53,"","ble")</f>
        <v/>
      </c>
    </row>
    <row r="54" s="46" customFormat="true" ht="18" hidden="false" customHeight="true" outlineLevel="0" collapsed="false">
      <c r="A54" s="41" t="s">
        <v>54</v>
      </c>
      <c r="B54" s="42"/>
      <c r="C54" s="43" t="n">
        <v>11355</v>
      </c>
      <c r="D54" s="43" t="n">
        <v>40000</v>
      </c>
      <c r="E54" s="43" t="n">
        <v>-10000</v>
      </c>
      <c r="F54" s="44" t="n">
        <f aca="false">SUM(D54:E54)</f>
        <v>30000</v>
      </c>
      <c r="G54" s="44" t="n">
        <f aca="false">F54+C54</f>
        <v>41355</v>
      </c>
      <c r="H54" s="43" t="n">
        <v>47959</v>
      </c>
      <c r="I54" s="43" t="n">
        <v>-10000</v>
      </c>
      <c r="J54" s="43" t="n">
        <f aca="false">SUM(H54:I54)</f>
        <v>37959</v>
      </c>
      <c r="K54" s="43" t="n">
        <v>3396</v>
      </c>
      <c r="L54" s="43" t="n">
        <v>0</v>
      </c>
      <c r="M54" s="43" t="n">
        <f aca="false">SUM(K54:L54)</f>
        <v>3396</v>
      </c>
      <c r="N54" s="43" t="n">
        <f aca="false">J54+M54</f>
        <v>41355</v>
      </c>
      <c r="O54" s="21"/>
    </row>
    <row r="55" s="46" customFormat="true" ht="18" hidden="false" customHeight="true" outlineLevel="0" collapsed="false">
      <c r="A55" s="41" t="s">
        <v>55</v>
      </c>
      <c r="B55" s="42"/>
      <c r="C55" s="43" t="n">
        <v>0</v>
      </c>
      <c r="D55" s="43" t="n">
        <v>52000</v>
      </c>
      <c r="E55" s="43" t="n">
        <v>-222</v>
      </c>
      <c r="F55" s="44" t="n">
        <f aca="false">SUM(D55:E55)</f>
        <v>51778</v>
      </c>
      <c r="G55" s="44" t="n">
        <f aca="false">F55+C55</f>
        <v>51778</v>
      </c>
      <c r="H55" s="43" t="n">
        <v>52000</v>
      </c>
      <c r="I55" s="43" t="n">
        <v>-222</v>
      </c>
      <c r="J55" s="43" t="n">
        <f aca="false">SUM(H55:I55)</f>
        <v>51778</v>
      </c>
      <c r="K55" s="43" t="n">
        <v>0</v>
      </c>
      <c r="L55" s="43" t="n">
        <v>0</v>
      </c>
      <c r="M55" s="43" t="n">
        <f aca="false">SUM(K55:L55)</f>
        <v>0</v>
      </c>
      <c r="N55" s="43" t="n">
        <f aca="false">J55+M55</f>
        <v>51778</v>
      </c>
      <c r="O55" s="21"/>
    </row>
    <row r="56" s="46" customFormat="true" ht="18" hidden="false" customHeight="true" outlineLevel="0" collapsed="false">
      <c r="A56" s="41"/>
      <c r="B56" s="42"/>
      <c r="C56" s="43"/>
      <c r="D56" s="43"/>
      <c r="E56" s="43"/>
      <c r="F56" s="44"/>
      <c r="G56" s="44"/>
      <c r="H56" s="43"/>
      <c r="I56" s="43"/>
      <c r="J56" s="43"/>
      <c r="K56" s="43"/>
      <c r="L56" s="43"/>
      <c r="M56" s="43"/>
      <c r="N56" s="43"/>
      <c r="O56" s="21"/>
    </row>
    <row r="57" s="26" customFormat="true" ht="18" hidden="false" customHeight="true" outlineLevel="0" collapsed="false">
      <c r="A57" s="31" t="s">
        <v>56</v>
      </c>
      <c r="B57" s="23" t="s">
        <v>57</v>
      </c>
      <c r="C57" s="24" t="n">
        <v>37686</v>
      </c>
      <c r="D57" s="24" t="n">
        <v>152331</v>
      </c>
      <c r="E57" s="24" t="n">
        <f aca="false">E59</f>
        <v>20000</v>
      </c>
      <c r="F57" s="24" t="n">
        <f aca="false">SUM(D57:E57)</f>
        <v>172331</v>
      </c>
      <c r="G57" s="25" t="n">
        <f aca="false">C57+F57</f>
        <v>210017</v>
      </c>
      <c r="H57" s="24" t="n">
        <v>143302</v>
      </c>
      <c r="I57" s="24" t="n">
        <f aca="false">I59</f>
        <v>20000</v>
      </c>
      <c r="J57" s="24" t="n">
        <f aca="false">SUM(H57:I57)</f>
        <v>163302</v>
      </c>
      <c r="K57" s="24" t="n">
        <v>46715</v>
      </c>
      <c r="L57" s="24" t="n">
        <f aca="false">L59</f>
        <v>0</v>
      </c>
      <c r="M57" s="24" t="n">
        <f aca="false">SUM(K57:L57)</f>
        <v>46715</v>
      </c>
      <c r="N57" s="25" t="n">
        <f aca="false">J57+M57</f>
        <v>210017</v>
      </c>
      <c r="O57" s="26" t="str">
        <f aca="false">IF(G57=N57,"","ble")</f>
        <v/>
      </c>
    </row>
    <row r="58" s="36" customFormat="true" ht="18" hidden="false" customHeight="true" outlineLevel="0" collapsed="false">
      <c r="A58" s="32" t="s">
        <v>26</v>
      </c>
      <c r="B58" s="33"/>
      <c r="C58" s="34"/>
      <c r="D58" s="34"/>
      <c r="E58" s="34"/>
      <c r="F58" s="34"/>
      <c r="G58" s="35"/>
      <c r="H58" s="34"/>
      <c r="I58" s="34"/>
      <c r="J58" s="34"/>
      <c r="K58" s="34"/>
      <c r="L58" s="34"/>
      <c r="M58" s="34"/>
      <c r="N58" s="35"/>
      <c r="O58" s="26" t="str">
        <f aca="false">IF(G58=N58,"","ble")</f>
        <v/>
      </c>
    </row>
    <row r="59" s="36" customFormat="true" ht="18" hidden="false" customHeight="true" outlineLevel="0" collapsed="false">
      <c r="A59" s="32" t="s">
        <v>58</v>
      </c>
      <c r="B59" s="33"/>
      <c r="C59" s="34" t="n">
        <v>12248</v>
      </c>
      <c r="D59" s="34" t="n">
        <v>14710</v>
      </c>
      <c r="E59" s="34" t="n">
        <v>20000</v>
      </c>
      <c r="F59" s="34" t="n">
        <f aca="false">SUM(D59:E59)</f>
        <v>34710</v>
      </c>
      <c r="G59" s="35" t="n">
        <f aca="false">C59+F59</f>
        <v>46958</v>
      </c>
      <c r="H59" s="34" t="n">
        <v>21505</v>
      </c>
      <c r="I59" s="34" t="n">
        <v>20000</v>
      </c>
      <c r="J59" s="34" t="n">
        <f aca="false">SUM(H59:I59)</f>
        <v>41505</v>
      </c>
      <c r="K59" s="34" t="n">
        <v>5453</v>
      </c>
      <c r="L59" s="34" t="n">
        <v>0</v>
      </c>
      <c r="M59" s="34" t="n">
        <f aca="false">SUM(K59:L59)</f>
        <v>5453</v>
      </c>
      <c r="N59" s="35" t="n">
        <f aca="false">J59+M59</f>
        <v>46958</v>
      </c>
      <c r="O59" s="26" t="str">
        <f aca="false">IF(G59=N59,"","ble")</f>
        <v/>
      </c>
    </row>
    <row r="60" s="36" customFormat="true" ht="18" hidden="false" customHeight="true" outlineLevel="0" collapsed="false">
      <c r="A60" s="32"/>
      <c r="B60" s="33"/>
      <c r="C60" s="34"/>
      <c r="D60" s="34"/>
      <c r="E60" s="34"/>
      <c r="F60" s="34"/>
      <c r="G60" s="35"/>
      <c r="H60" s="34"/>
      <c r="I60" s="34"/>
      <c r="J60" s="34"/>
      <c r="K60" s="34"/>
      <c r="L60" s="34"/>
      <c r="M60" s="34"/>
      <c r="N60" s="35"/>
      <c r="O60" s="26"/>
    </row>
    <row r="61" s="55" customFormat="true" ht="18" hidden="false" customHeight="true" outlineLevel="0" collapsed="false">
      <c r="A61" s="52" t="s">
        <v>59</v>
      </c>
      <c r="B61" s="53" t="n">
        <v>85201</v>
      </c>
      <c r="C61" s="54" t="n">
        <v>31076</v>
      </c>
      <c r="D61" s="54" t="n">
        <v>112200</v>
      </c>
      <c r="E61" s="54" t="n">
        <f aca="false">SUM(E63:E64)</f>
        <v>2000</v>
      </c>
      <c r="F61" s="54" t="n">
        <f aca="false">SUM(D61:E61)</f>
        <v>114200</v>
      </c>
      <c r="G61" s="39" t="n">
        <f aca="false">F61+C61</f>
        <v>145276</v>
      </c>
      <c r="H61" s="54" t="n">
        <v>128646</v>
      </c>
      <c r="I61" s="54" t="n">
        <f aca="false">SUM(I63:I64)</f>
        <v>8000</v>
      </c>
      <c r="J61" s="54" t="n">
        <f aca="false">SUM(H61:I61)</f>
        <v>136646</v>
      </c>
      <c r="K61" s="54" t="n">
        <v>14630</v>
      </c>
      <c r="L61" s="54" t="n">
        <f aca="false">SUM(L63:L64)</f>
        <v>-6000</v>
      </c>
      <c r="M61" s="54" t="n">
        <f aca="false">SUM(K61:L61)</f>
        <v>8630</v>
      </c>
      <c r="N61" s="39" t="n">
        <f aca="false">J61+M61</f>
        <v>145276</v>
      </c>
      <c r="O61" s="21" t="str">
        <f aca="false">IF(G61=N61,"","ble")</f>
        <v/>
      </c>
    </row>
    <row r="62" s="55" customFormat="true" ht="18" hidden="false" customHeight="true" outlineLevel="0" collapsed="false">
      <c r="A62" s="56" t="s">
        <v>26</v>
      </c>
      <c r="B62" s="53"/>
      <c r="C62" s="54"/>
      <c r="D62" s="54"/>
      <c r="E62" s="54"/>
      <c r="F62" s="54"/>
      <c r="G62" s="39"/>
      <c r="H62" s="54"/>
      <c r="I62" s="54"/>
      <c r="J62" s="54"/>
      <c r="K62" s="54"/>
      <c r="L62" s="54"/>
      <c r="M62" s="54"/>
      <c r="N62" s="39"/>
      <c r="O62" s="21" t="str">
        <f aca="false">IF(G62=N62,"","ble")</f>
        <v/>
      </c>
    </row>
    <row r="63" s="45" customFormat="true" ht="18" hidden="false" customHeight="true" outlineLevel="0" collapsed="false">
      <c r="A63" s="60" t="s">
        <v>60</v>
      </c>
      <c r="B63" s="61"/>
      <c r="C63" s="44" t="n">
        <v>11541</v>
      </c>
      <c r="D63" s="44" t="n">
        <v>73000</v>
      </c>
      <c r="E63" s="44"/>
      <c r="F63" s="44" t="n">
        <f aca="false">SUM(D63:E63)</f>
        <v>73000</v>
      </c>
      <c r="G63" s="44" t="n">
        <f aca="false">F63+C63</f>
        <v>84541</v>
      </c>
      <c r="H63" s="44" t="n">
        <v>72600</v>
      </c>
      <c r="I63" s="44" t="n">
        <v>5000</v>
      </c>
      <c r="J63" s="44" t="n">
        <f aca="false">SUM(H63:I63)</f>
        <v>77600</v>
      </c>
      <c r="K63" s="44" t="n">
        <v>11941</v>
      </c>
      <c r="L63" s="44" t="n">
        <v>-5000</v>
      </c>
      <c r="M63" s="44" t="n">
        <f aca="false">SUM(K63:L63)</f>
        <v>6941</v>
      </c>
      <c r="N63" s="44" t="n">
        <f aca="false">J63+M63</f>
        <v>84541</v>
      </c>
      <c r="O63" s="21" t="str">
        <f aca="false">IF(G63=N63,"","ble")</f>
        <v/>
      </c>
    </row>
    <row r="64" s="45" customFormat="true" ht="18" hidden="false" customHeight="true" outlineLevel="0" collapsed="false">
      <c r="A64" s="60" t="s">
        <v>61</v>
      </c>
      <c r="B64" s="61"/>
      <c r="C64" s="44" t="n">
        <v>2289</v>
      </c>
      <c r="D64" s="44" t="n">
        <v>9200</v>
      </c>
      <c r="E64" s="44" t="n">
        <v>2000</v>
      </c>
      <c r="F64" s="44" t="n">
        <f aca="false">SUM(D64:E64)</f>
        <v>11200</v>
      </c>
      <c r="G64" s="44" t="n">
        <f aca="false">F64+C64</f>
        <v>13489</v>
      </c>
      <c r="H64" s="44" t="n">
        <v>9300</v>
      </c>
      <c r="I64" s="44" t="n">
        <v>3000</v>
      </c>
      <c r="J64" s="44" t="n">
        <f aca="false">SUM(H64:I64)</f>
        <v>12300</v>
      </c>
      <c r="K64" s="44" t="n">
        <v>2189</v>
      </c>
      <c r="L64" s="44" t="n">
        <v>-1000</v>
      </c>
      <c r="M64" s="44" t="n">
        <f aca="false">SUM(K64:L64)</f>
        <v>1189</v>
      </c>
      <c r="N64" s="44" t="n">
        <f aca="false">J64+M64</f>
        <v>13489</v>
      </c>
      <c r="O64" s="21" t="str">
        <f aca="false">IF(G64=N64,"","ble")</f>
        <v/>
      </c>
    </row>
    <row r="65" s="36" customFormat="true" ht="18" hidden="false" customHeight="true" outlineLevel="0" collapsed="false">
      <c r="A65" s="32"/>
      <c r="B65" s="33"/>
      <c r="C65" s="34"/>
      <c r="D65" s="34"/>
      <c r="E65" s="34"/>
      <c r="F65" s="34"/>
      <c r="G65" s="35"/>
      <c r="H65" s="34"/>
      <c r="I65" s="34"/>
      <c r="J65" s="34"/>
      <c r="K65" s="34"/>
      <c r="L65" s="34"/>
      <c r="M65" s="34"/>
      <c r="N65" s="35"/>
      <c r="O65" s="26"/>
    </row>
    <row r="66" s="26" customFormat="true" ht="18" hidden="false" customHeight="true" outlineLevel="0" collapsed="false">
      <c r="A66" s="31" t="s">
        <v>62</v>
      </c>
      <c r="B66" s="23" t="s">
        <v>63</v>
      </c>
      <c r="C66" s="24" t="n">
        <v>37279</v>
      </c>
      <c r="D66" s="24" t="n">
        <v>159721</v>
      </c>
      <c r="E66" s="24" t="n">
        <v>29279</v>
      </c>
      <c r="F66" s="24" t="n">
        <f aca="false">SUM(D66:E66)</f>
        <v>189000</v>
      </c>
      <c r="G66" s="25" t="n">
        <f aca="false">C66+F66</f>
        <v>226279</v>
      </c>
      <c r="H66" s="24" t="n">
        <v>195000</v>
      </c>
      <c r="I66" s="24" t="n">
        <v>3279</v>
      </c>
      <c r="J66" s="24" t="n">
        <f aca="false">SUM(H66:I66)</f>
        <v>198279</v>
      </c>
      <c r="K66" s="24" t="n">
        <v>2000</v>
      </c>
      <c r="L66" s="24" t="n">
        <v>26000</v>
      </c>
      <c r="M66" s="24" t="n">
        <f aca="false">SUM(K66:L66)</f>
        <v>28000</v>
      </c>
      <c r="N66" s="25" t="n">
        <f aca="false">J66+M66</f>
        <v>226279</v>
      </c>
      <c r="O66" s="26" t="str">
        <f aca="false">IF(G66=N66,"","ble")</f>
        <v/>
      </c>
    </row>
    <row r="67" s="36" customFormat="true" ht="18" hidden="false" customHeight="true" outlineLevel="0" collapsed="false">
      <c r="A67" s="32"/>
      <c r="B67" s="33"/>
      <c r="C67" s="34"/>
      <c r="D67" s="34"/>
      <c r="E67" s="34"/>
      <c r="F67" s="34"/>
      <c r="G67" s="35"/>
      <c r="H67" s="34"/>
      <c r="I67" s="34"/>
      <c r="J67" s="34"/>
      <c r="K67" s="34"/>
      <c r="L67" s="34"/>
      <c r="M67" s="34"/>
      <c r="N67" s="35"/>
      <c r="O67" s="26" t="str">
        <f aca="false">IF(G67=N67,"","ble")</f>
        <v/>
      </c>
    </row>
    <row r="68" s="45" customFormat="true" ht="18" hidden="false" customHeight="true" outlineLevel="0" collapsed="false">
      <c r="A68" s="37" t="s">
        <v>64</v>
      </c>
      <c r="B68" s="67" t="n">
        <v>85203</v>
      </c>
      <c r="C68" s="39" t="n">
        <v>2278</v>
      </c>
      <c r="D68" s="39" t="n">
        <v>4000</v>
      </c>
      <c r="E68" s="39" t="n">
        <v>2000</v>
      </c>
      <c r="F68" s="39" t="n">
        <f aca="false">SUM(D68:E68)</f>
        <v>6000</v>
      </c>
      <c r="G68" s="39" t="n">
        <f aca="false">F68+C68</f>
        <v>8278</v>
      </c>
      <c r="H68" s="39" t="n">
        <v>6000</v>
      </c>
      <c r="I68" s="39" t="n">
        <v>2000</v>
      </c>
      <c r="J68" s="39" t="n">
        <f aca="false">SUM(H68:I68)</f>
        <v>8000</v>
      </c>
      <c r="K68" s="39" t="n">
        <v>278</v>
      </c>
      <c r="L68" s="39" t="n">
        <v>0</v>
      </c>
      <c r="M68" s="39" t="n">
        <f aca="false">SUM(K68:L68)</f>
        <v>278</v>
      </c>
      <c r="N68" s="39" t="n">
        <f aca="false">J68+M68</f>
        <v>8278</v>
      </c>
      <c r="O68" s="21" t="str">
        <f aca="false">IF(G68=N68,"","ble")</f>
        <v/>
      </c>
    </row>
    <row r="69" s="40" customFormat="true" ht="18" hidden="false" customHeight="true" outlineLevel="0" collapsed="false">
      <c r="A69" s="37"/>
      <c r="B69" s="38" t="n">
        <v>85395</v>
      </c>
      <c r="C69" s="39" t="n">
        <v>10195</v>
      </c>
      <c r="D69" s="39" t="n">
        <v>61400</v>
      </c>
      <c r="E69" s="39" t="n">
        <v>-6400</v>
      </c>
      <c r="F69" s="39" t="n">
        <f aca="false">SUM(D69:E69)</f>
        <v>55000</v>
      </c>
      <c r="G69" s="39" t="n">
        <f aca="false">F69+C69</f>
        <v>65195</v>
      </c>
      <c r="H69" s="39" t="n">
        <v>71400</v>
      </c>
      <c r="I69" s="39" t="n">
        <v>-6400</v>
      </c>
      <c r="J69" s="39" t="n">
        <f aca="false">SUM(H69:I69)</f>
        <v>65000</v>
      </c>
      <c r="K69" s="39" t="n">
        <v>195</v>
      </c>
      <c r="L69" s="39" t="n">
        <v>0</v>
      </c>
      <c r="M69" s="39" t="n">
        <f aca="false">SUM(K69:L69)</f>
        <v>195</v>
      </c>
      <c r="N69" s="39" t="n">
        <f aca="false">J69+M69</f>
        <v>65195</v>
      </c>
      <c r="O69" s="21" t="str">
        <f aca="false">IF(G69=N69,"","ble")</f>
        <v/>
      </c>
    </row>
    <row r="70" s="36" customFormat="true" ht="18" hidden="false" customHeight="true" outlineLevel="0" collapsed="false">
      <c r="A70" s="32"/>
      <c r="B70" s="33"/>
      <c r="C70" s="34"/>
      <c r="D70" s="34"/>
      <c r="E70" s="34"/>
      <c r="F70" s="34"/>
      <c r="G70" s="35"/>
      <c r="H70" s="34"/>
      <c r="I70" s="34"/>
      <c r="J70" s="34"/>
      <c r="K70" s="34"/>
      <c r="L70" s="34"/>
      <c r="M70" s="34"/>
      <c r="N70" s="35"/>
      <c r="O70" s="26"/>
    </row>
    <row r="71" s="26" customFormat="true" ht="18" hidden="false" customHeight="true" outlineLevel="0" collapsed="false">
      <c r="A71" s="31" t="s">
        <v>65</v>
      </c>
      <c r="B71" s="23" t="s">
        <v>66</v>
      </c>
      <c r="C71" s="24" t="n">
        <f aca="false">C73+C78</f>
        <v>26050</v>
      </c>
      <c r="D71" s="24" t="n">
        <f aca="false">D73+D78</f>
        <v>1320970</v>
      </c>
      <c r="E71" s="24" t="n">
        <f aca="false">E73+E78</f>
        <v>-148791</v>
      </c>
      <c r="F71" s="24" t="n">
        <f aca="false">F73+F78</f>
        <v>1172179</v>
      </c>
      <c r="G71" s="25" t="n">
        <f aca="false">C71+F71</f>
        <v>1198229</v>
      </c>
      <c r="H71" s="24" t="n">
        <f aca="false">H73+H78</f>
        <v>1308740</v>
      </c>
      <c r="I71" s="24" t="n">
        <f aca="false">I73+I78</f>
        <v>-147791</v>
      </c>
      <c r="J71" s="24" t="n">
        <f aca="false">SUM(H71:I71)</f>
        <v>1160949</v>
      </c>
      <c r="K71" s="24" t="n">
        <f aca="false">K73+K78</f>
        <v>38280</v>
      </c>
      <c r="L71" s="24" t="n">
        <f aca="false">L73+L78</f>
        <v>-1000</v>
      </c>
      <c r="M71" s="24" t="n">
        <f aca="false">SUM(K71:L71)</f>
        <v>37280</v>
      </c>
      <c r="N71" s="25" t="n">
        <f aca="false">J71+M71</f>
        <v>1198229</v>
      </c>
      <c r="O71" s="26" t="str">
        <f aca="false">IF(G71=N71,"","ble")</f>
        <v/>
      </c>
    </row>
    <row r="72" s="36" customFormat="true" ht="18" hidden="false" customHeight="true" outlineLevel="0" collapsed="false">
      <c r="A72" s="32" t="s">
        <v>26</v>
      </c>
      <c r="B72" s="33"/>
      <c r="C72" s="34"/>
      <c r="D72" s="34"/>
      <c r="E72" s="34"/>
      <c r="F72" s="34"/>
      <c r="G72" s="35"/>
      <c r="H72" s="34"/>
      <c r="I72" s="34"/>
      <c r="J72" s="34"/>
      <c r="K72" s="34"/>
      <c r="L72" s="34"/>
      <c r="M72" s="34"/>
      <c r="N72" s="35"/>
      <c r="O72" s="26" t="str">
        <f aca="false">IF(G72=N72,"","ble")</f>
        <v/>
      </c>
    </row>
    <row r="73" s="72" customFormat="true" ht="18" hidden="false" customHeight="true" outlineLevel="0" collapsed="false">
      <c r="A73" s="68" t="s">
        <v>67</v>
      </c>
      <c r="B73" s="69"/>
      <c r="C73" s="70" t="n">
        <v>17136</v>
      </c>
      <c r="D73" s="70" t="n">
        <v>1138357</v>
      </c>
      <c r="E73" s="70" t="n">
        <f aca="false">SUM(E74:E77)</f>
        <v>-81178</v>
      </c>
      <c r="F73" s="70" t="n">
        <f aca="false">SUM(D73:E73)</f>
        <v>1057179</v>
      </c>
      <c r="G73" s="71" t="n">
        <f aca="false">C73+F73</f>
        <v>1074315</v>
      </c>
      <c r="H73" s="70" t="n">
        <v>1124493</v>
      </c>
      <c r="I73" s="70" t="n">
        <f aca="false">SUM(I74:I77)</f>
        <v>-80178</v>
      </c>
      <c r="J73" s="70" t="n">
        <f aca="false">SUM(H73:I73)</f>
        <v>1044315</v>
      </c>
      <c r="K73" s="70" t="n">
        <v>31000</v>
      </c>
      <c r="L73" s="70" t="n">
        <f aca="false">SUM(L74:L77)</f>
        <v>-1000</v>
      </c>
      <c r="M73" s="70" t="n">
        <f aca="false">SUM(K73:L73)</f>
        <v>30000</v>
      </c>
      <c r="N73" s="71" t="n">
        <f aca="false">J73+M73</f>
        <v>1074315</v>
      </c>
      <c r="O73" s="26" t="str">
        <f aca="false">IF(G73=N73,"","ble")</f>
        <v/>
      </c>
    </row>
    <row r="74" s="36" customFormat="true" ht="18" hidden="false" customHeight="true" outlineLevel="0" collapsed="false">
      <c r="A74" s="32" t="s">
        <v>27</v>
      </c>
      <c r="B74" s="33"/>
      <c r="C74" s="34" t="n">
        <v>4327</v>
      </c>
      <c r="D74" s="34" t="n">
        <v>188000</v>
      </c>
      <c r="E74" s="34" t="n">
        <v>-43000</v>
      </c>
      <c r="F74" s="34" t="n">
        <f aca="false">SUM(D74:E74)</f>
        <v>145000</v>
      </c>
      <c r="G74" s="35" t="n">
        <f aca="false">C74+F74</f>
        <v>149327</v>
      </c>
      <c r="H74" s="34" t="n">
        <v>187327</v>
      </c>
      <c r="I74" s="34" t="n">
        <v>-42000</v>
      </c>
      <c r="J74" s="34" t="n">
        <f aca="false">SUM(H74:I74)</f>
        <v>145327</v>
      </c>
      <c r="K74" s="34" t="n">
        <v>5000</v>
      </c>
      <c r="L74" s="34" t="n">
        <v>-1000</v>
      </c>
      <c r="M74" s="34" t="n">
        <f aca="false">SUM(K74:L74)</f>
        <v>4000</v>
      </c>
      <c r="N74" s="35" t="n">
        <f aca="false">J74+M74</f>
        <v>149327</v>
      </c>
      <c r="O74" s="26" t="str">
        <f aca="false">IF(G74=N74,"","ble")</f>
        <v/>
      </c>
    </row>
    <row r="75" s="36" customFormat="true" ht="18" hidden="false" customHeight="true" outlineLevel="0" collapsed="false">
      <c r="A75" s="32" t="s">
        <v>68</v>
      </c>
      <c r="B75" s="33"/>
      <c r="C75" s="34" t="n">
        <v>466</v>
      </c>
      <c r="D75" s="34" t="n">
        <v>62000</v>
      </c>
      <c r="E75" s="34" t="n">
        <v>-12000</v>
      </c>
      <c r="F75" s="34" t="n">
        <f aca="false">SUM(D75:E75)</f>
        <v>50000</v>
      </c>
      <c r="G75" s="35" t="n">
        <f aca="false">C75+F75</f>
        <v>50466</v>
      </c>
      <c r="H75" s="34" t="n">
        <v>59466</v>
      </c>
      <c r="I75" s="34" t="n">
        <v>-12000</v>
      </c>
      <c r="J75" s="34" t="n">
        <f aca="false">SUM(H75:I75)</f>
        <v>47466</v>
      </c>
      <c r="K75" s="34" t="n">
        <v>3000</v>
      </c>
      <c r="L75" s="34" t="n">
        <v>0</v>
      </c>
      <c r="M75" s="34" t="n">
        <f aca="false">SUM(K75:L75)</f>
        <v>3000</v>
      </c>
      <c r="N75" s="35" t="n">
        <f aca="false">J75+M75</f>
        <v>50466</v>
      </c>
      <c r="O75" s="26" t="str">
        <f aca="false">IF(G75=N75,"","ble")</f>
        <v/>
      </c>
    </row>
    <row r="76" s="36" customFormat="true" ht="18" hidden="false" customHeight="true" outlineLevel="0" collapsed="false">
      <c r="A76" s="32" t="s">
        <v>44</v>
      </c>
      <c r="B76" s="33"/>
      <c r="C76" s="34" t="n">
        <v>60</v>
      </c>
      <c r="D76" s="34" t="n">
        <v>47000</v>
      </c>
      <c r="E76" s="34" t="n">
        <v>-14000</v>
      </c>
      <c r="F76" s="34" t="n">
        <f aca="false">SUM(D76:E76)</f>
        <v>33000</v>
      </c>
      <c r="G76" s="35" t="n">
        <f aca="false">C76+F76</f>
        <v>33060</v>
      </c>
      <c r="H76" s="34" t="n">
        <v>44560</v>
      </c>
      <c r="I76" s="34" t="n">
        <v>-14000</v>
      </c>
      <c r="J76" s="34" t="n">
        <f aca="false">SUM(H76:I76)</f>
        <v>30560</v>
      </c>
      <c r="K76" s="34" t="n">
        <v>2500</v>
      </c>
      <c r="L76" s="34" t="n">
        <v>0</v>
      </c>
      <c r="M76" s="34" t="n">
        <f aca="false">SUM(K76:L76)</f>
        <v>2500</v>
      </c>
      <c r="N76" s="35" t="n">
        <f aca="false">J76+M76</f>
        <v>33060</v>
      </c>
      <c r="O76" s="26" t="str">
        <f aca="false">IF(G76=N76,"","ble")</f>
        <v/>
      </c>
    </row>
    <row r="77" s="36" customFormat="true" ht="18" hidden="false" customHeight="true" outlineLevel="0" collapsed="false">
      <c r="A77" s="32" t="s">
        <v>46</v>
      </c>
      <c r="B77" s="33"/>
      <c r="C77" s="34" t="n">
        <v>1178</v>
      </c>
      <c r="D77" s="34" t="n">
        <v>110000</v>
      </c>
      <c r="E77" s="34" t="n">
        <v>-12178</v>
      </c>
      <c r="F77" s="34" t="n">
        <f aca="false">SUM(D77:E77)</f>
        <v>97822</v>
      </c>
      <c r="G77" s="35" t="n">
        <f aca="false">C77+F77</f>
        <v>99000</v>
      </c>
      <c r="H77" s="34" t="n">
        <v>107178</v>
      </c>
      <c r="I77" s="34" t="n">
        <v>-12178</v>
      </c>
      <c r="J77" s="34" t="n">
        <f aca="false">SUM(H77:I77)</f>
        <v>95000</v>
      </c>
      <c r="K77" s="34" t="n">
        <v>4000</v>
      </c>
      <c r="L77" s="34"/>
      <c r="M77" s="34" t="n">
        <f aca="false">SUM(K77:L77)</f>
        <v>4000</v>
      </c>
      <c r="N77" s="35" t="n">
        <f aca="false">J77+M77</f>
        <v>99000</v>
      </c>
      <c r="O77" s="26" t="str">
        <f aca="false">IF(G77=N77,"","ble")</f>
        <v/>
      </c>
    </row>
    <row r="78" s="72" customFormat="true" ht="18" hidden="false" customHeight="true" outlineLevel="0" collapsed="false">
      <c r="A78" s="68" t="s">
        <v>69</v>
      </c>
      <c r="B78" s="69"/>
      <c r="C78" s="70" t="n">
        <f aca="false">SUM(C79:C80)</f>
        <v>8914</v>
      </c>
      <c r="D78" s="70" t="n">
        <f aca="false">SUM(D79:D80)</f>
        <v>182613</v>
      </c>
      <c r="E78" s="70" t="n">
        <f aca="false">SUM(E79:E80)</f>
        <v>-67613</v>
      </c>
      <c r="F78" s="70" t="n">
        <f aca="false">SUM(D78:E78)</f>
        <v>115000</v>
      </c>
      <c r="G78" s="71" t="n">
        <f aca="false">SUM(G79:G80)</f>
        <v>123914</v>
      </c>
      <c r="H78" s="70" t="n">
        <f aca="false">SUM(H79:H80)</f>
        <v>184247</v>
      </c>
      <c r="I78" s="70" t="n">
        <f aca="false">SUM(I79:I80)</f>
        <v>-67613</v>
      </c>
      <c r="J78" s="70" t="n">
        <f aca="false">SUM(H78:I78)</f>
        <v>116634</v>
      </c>
      <c r="K78" s="70" t="n">
        <f aca="false">SUM(K79:K80)</f>
        <v>7280</v>
      </c>
      <c r="L78" s="70" t="n">
        <f aca="false">SUM(L79:L80)</f>
        <v>0</v>
      </c>
      <c r="M78" s="70" t="n">
        <f aca="false">SUM(K78:L78)</f>
        <v>7280</v>
      </c>
      <c r="N78" s="71" t="n">
        <f aca="false">J78+M78</f>
        <v>123914</v>
      </c>
      <c r="O78" s="72" t="str">
        <f aca="false">IF(G78=N78,"","ble")</f>
        <v/>
      </c>
    </row>
    <row r="79" s="36" customFormat="true" ht="18" hidden="false" customHeight="true" outlineLevel="0" collapsed="false">
      <c r="A79" s="32" t="s">
        <v>70</v>
      </c>
      <c r="B79" s="33"/>
      <c r="C79" s="34" t="n">
        <v>2395</v>
      </c>
      <c r="D79" s="34" t="n">
        <v>82613</v>
      </c>
      <c r="E79" s="34" t="n">
        <v>-37613</v>
      </c>
      <c r="F79" s="34" t="n">
        <f aca="false">SUM(D79:E79)</f>
        <v>45000</v>
      </c>
      <c r="G79" s="35" t="n">
        <f aca="false">C79+F79</f>
        <v>47395</v>
      </c>
      <c r="H79" s="34" t="n">
        <v>79113</v>
      </c>
      <c r="I79" s="34" t="n">
        <v>-37613</v>
      </c>
      <c r="J79" s="34" t="n">
        <f aca="false">SUM(H79:I79)</f>
        <v>41500</v>
      </c>
      <c r="K79" s="34" t="n">
        <v>5895</v>
      </c>
      <c r="L79" s="34"/>
      <c r="M79" s="34" t="n">
        <f aca="false">SUM(K79:L79)</f>
        <v>5895</v>
      </c>
      <c r="N79" s="35" t="n">
        <f aca="false">J79+M79</f>
        <v>47395</v>
      </c>
      <c r="O79" s="26" t="str">
        <f aca="false">IF(G79=N79,"","ble")</f>
        <v/>
      </c>
    </row>
    <row r="80" s="36" customFormat="true" ht="18" hidden="false" customHeight="true" outlineLevel="0" collapsed="false">
      <c r="A80" s="32" t="s">
        <v>54</v>
      </c>
      <c r="B80" s="33"/>
      <c r="C80" s="34" t="n">
        <v>6519</v>
      </c>
      <c r="D80" s="34" t="n">
        <v>100000</v>
      </c>
      <c r="E80" s="34" t="n">
        <v>-30000</v>
      </c>
      <c r="F80" s="34" t="n">
        <f aca="false">SUM(D80:E80)</f>
        <v>70000</v>
      </c>
      <c r="G80" s="35" t="n">
        <f aca="false">C80+F80</f>
        <v>76519</v>
      </c>
      <c r="H80" s="34" t="n">
        <v>105134</v>
      </c>
      <c r="I80" s="34" t="n">
        <v>-30000</v>
      </c>
      <c r="J80" s="34" t="n">
        <f aca="false">SUM(H80:I80)</f>
        <v>75134</v>
      </c>
      <c r="K80" s="34" t="n">
        <v>1385</v>
      </c>
      <c r="L80" s="34" t="n">
        <v>0</v>
      </c>
      <c r="M80" s="34" t="n">
        <f aca="false">SUM(K80:L80)</f>
        <v>1385</v>
      </c>
      <c r="N80" s="35" t="n">
        <f aca="false">J80+M80</f>
        <v>76519</v>
      </c>
      <c r="O80" s="26" t="str">
        <f aca="false">IF(G80=N80,"","ble")</f>
        <v/>
      </c>
    </row>
    <row r="81" s="36" customFormat="true" ht="18" hidden="false" customHeight="true" outlineLevel="0" collapsed="false">
      <c r="A81" s="32"/>
      <c r="B81" s="33"/>
      <c r="C81" s="34"/>
      <c r="D81" s="34"/>
      <c r="E81" s="34"/>
      <c r="F81" s="34"/>
      <c r="G81" s="35"/>
      <c r="H81" s="34"/>
      <c r="I81" s="34"/>
      <c r="J81" s="34"/>
      <c r="K81" s="34"/>
      <c r="L81" s="34"/>
      <c r="M81" s="34"/>
      <c r="N81" s="35"/>
      <c r="O81" s="26"/>
    </row>
    <row r="82" s="40" customFormat="true" ht="18" hidden="false" customHeight="true" outlineLevel="0" collapsed="false">
      <c r="A82" s="73" t="s">
        <v>71</v>
      </c>
      <c r="B82" s="38" t="n">
        <v>85403</v>
      </c>
      <c r="C82" s="39" t="n">
        <v>4000</v>
      </c>
      <c r="D82" s="39" t="n">
        <v>181000</v>
      </c>
      <c r="E82" s="39" t="n">
        <v>-51000</v>
      </c>
      <c r="F82" s="39" t="n">
        <f aca="false">SUM(D82:E82)</f>
        <v>130000</v>
      </c>
      <c r="G82" s="39" t="n">
        <f aca="false">F82+C82</f>
        <v>134000</v>
      </c>
      <c r="H82" s="39" t="n">
        <v>179000</v>
      </c>
      <c r="I82" s="39" t="n">
        <v>-51000</v>
      </c>
      <c r="J82" s="39" t="n">
        <f aca="false">SUM(H82:I82)</f>
        <v>128000</v>
      </c>
      <c r="K82" s="39" t="n">
        <v>6000</v>
      </c>
      <c r="L82" s="39" t="n">
        <v>0</v>
      </c>
      <c r="M82" s="39" t="n">
        <f aca="false">SUM(K82:L82)</f>
        <v>6000</v>
      </c>
      <c r="N82" s="39" t="n">
        <f aca="false">J82+M82</f>
        <v>134000</v>
      </c>
      <c r="O82" s="21" t="str">
        <f aca="false">IF(G82=N82,"","ble")</f>
        <v/>
      </c>
    </row>
    <row r="83" s="45" customFormat="true" ht="18" hidden="false" customHeight="true" outlineLevel="0" collapsed="false">
      <c r="A83" s="41"/>
      <c r="B83" s="42"/>
      <c r="C83" s="43"/>
      <c r="D83" s="43"/>
      <c r="E83" s="43"/>
      <c r="F83" s="44"/>
      <c r="G83" s="44"/>
      <c r="H83" s="43"/>
      <c r="I83" s="43"/>
      <c r="J83" s="43"/>
      <c r="K83" s="43"/>
      <c r="L83" s="43"/>
      <c r="M83" s="39"/>
      <c r="N83" s="43"/>
      <c r="O83" s="21" t="str">
        <f aca="false">IF(G83=N83,"","ble")</f>
        <v/>
      </c>
    </row>
    <row r="84" s="40" customFormat="true" ht="18" hidden="false" customHeight="true" outlineLevel="0" collapsed="false">
      <c r="A84" s="37" t="s">
        <v>72</v>
      </c>
      <c r="B84" s="38" t="n">
        <v>85406</v>
      </c>
      <c r="C84" s="39" t="n">
        <f aca="false">3000-3000</f>
        <v>0</v>
      </c>
      <c r="D84" s="39" t="n">
        <v>8000</v>
      </c>
      <c r="E84" s="39" t="n">
        <v>-8000</v>
      </c>
      <c r="F84" s="39" t="n">
        <f aca="false">SUM(D84:E84)</f>
        <v>0</v>
      </c>
      <c r="G84" s="39" t="n">
        <f aca="false">F84+C84</f>
        <v>0</v>
      </c>
      <c r="H84" s="39" t="n">
        <v>5000</v>
      </c>
      <c r="I84" s="39" t="n">
        <v>-5000</v>
      </c>
      <c r="J84" s="39" t="n">
        <f aca="false">SUM(H84:I84)</f>
        <v>0</v>
      </c>
      <c r="K84" s="39" t="n">
        <v>3000</v>
      </c>
      <c r="L84" s="39" t="n">
        <v>-3000</v>
      </c>
      <c r="M84" s="39" t="n">
        <f aca="false">SUM(K84:L84)</f>
        <v>0</v>
      </c>
      <c r="N84" s="39" t="n">
        <f aca="false">J84+M84</f>
        <v>0</v>
      </c>
      <c r="O84" s="21" t="str">
        <f aca="false">IF(G84=N84,"","ble")</f>
        <v/>
      </c>
    </row>
    <row r="85" s="45" customFormat="true" ht="18" hidden="false" customHeight="true" outlineLevel="0" collapsed="false">
      <c r="A85" s="41"/>
      <c r="B85" s="42"/>
      <c r="C85" s="43"/>
      <c r="D85" s="43"/>
      <c r="E85" s="43"/>
      <c r="F85" s="44"/>
      <c r="G85" s="44"/>
      <c r="H85" s="43"/>
      <c r="I85" s="43"/>
      <c r="J85" s="43"/>
      <c r="K85" s="43"/>
      <c r="L85" s="43"/>
      <c r="M85" s="43"/>
      <c r="N85" s="43"/>
      <c r="O85" s="21" t="str">
        <f aca="false">IF(G85=N85,"","ble")</f>
        <v/>
      </c>
    </row>
    <row r="86" s="40" customFormat="true" ht="18" hidden="false" customHeight="true" outlineLevel="0" collapsed="false">
      <c r="A86" s="37" t="s">
        <v>73</v>
      </c>
      <c r="B86" s="38" t="n">
        <v>85410</v>
      </c>
      <c r="C86" s="39" t="n">
        <f aca="false">4500+7560</f>
        <v>12060</v>
      </c>
      <c r="D86" s="39" t="n">
        <v>125000</v>
      </c>
      <c r="E86" s="39" t="n">
        <v>-25000</v>
      </c>
      <c r="F86" s="39" t="n">
        <f aca="false">SUM(D86:E86)</f>
        <v>100000</v>
      </c>
      <c r="G86" s="39" t="n">
        <f aca="false">F86+C86</f>
        <v>112060</v>
      </c>
      <c r="H86" s="39" t="n">
        <v>127000</v>
      </c>
      <c r="I86" s="39" t="n">
        <v>-25000</v>
      </c>
      <c r="J86" s="39" t="n">
        <f aca="false">SUM(H86:I86)</f>
        <v>102000</v>
      </c>
      <c r="K86" s="39" t="n">
        <v>10060</v>
      </c>
      <c r="L86" s="39" t="n">
        <v>0</v>
      </c>
      <c r="M86" s="39" t="n">
        <f aca="false">SUM(K86:L86)</f>
        <v>10060</v>
      </c>
      <c r="N86" s="39" t="n">
        <f aca="false">J86+M86</f>
        <v>112060</v>
      </c>
      <c r="O86" s="21" t="str">
        <f aca="false">IF(G86=N86,"","ble")</f>
        <v/>
      </c>
    </row>
    <row r="87" s="36" customFormat="true" ht="18" hidden="false" customHeight="true" outlineLevel="0" collapsed="false">
      <c r="A87" s="32"/>
      <c r="B87" s="33"/>
      <c r="C87" s="34"/>
      <c r="D87" s="34"/>
      <c r="E87" s="34"/>
      <c r="F87" s="34"/>
      <c r="G87" s="35"/>
      <c r="H87" s="34"/>
      <c r="I87" s="34"/>
      <c r="J87" s="34"/>
      <c r="K87" s="34"/>
      <c r="L87" s="34"/>
      <c r="M87" s="34"/>
      <c r="N87" s="35"/>
      <c r="O87" s="26" t="str">
        <f aca="false">IF(G87=N87,"","ble")</f>
        <v/>
      </c>
    </row>
    <row r="88" s="26" customFormat="true" ht="18" hidden="false" customHeight="true" outlineLevel="0" collapsed="false">
      <c r="A88" s="31" t="s">
        <v>74</v>
      </c>
      <c r="B88" s="23" t="s">
        <v>75</v>
      </c>
      <c r="C88" s="24" t="n">
        <f aca="false">C90+C94</f>
        <v>608</v>
      </c>
      <c r="D88" s="24" t="n">
        <f aca="false">D90+D94</f>
        <v>249570</v>
      </c>
      <c r="E88" s="24" t="n">
        <f aca="false">E90+E94</f>
        <v>-50080</v>
      </c>
      <c r="F88" s="24" t="n">
        <f aca="false">SUM(D88:E88)</f>
        <v>199490</v>
      </c>
      <c r="G88" s="25" t="n">
        <f aca="false">C88+F88</f>
        <v>200098</v>
      </c>
      <c r="H88" s="24" t="n">
        <f aca="false">H90+H94</f>
        <v>226991</v>
      </c>
      <c r="I88" s="24" t="n">
        <f aca="false">I90+I94</f>
        <v>-41630</v>
      </c>
      <c r="J88" s="24" t="n">
        <f aca="false">SUM(H88:I88)</f>
        <v>185361</v>
      </c>
      <c r="K88" s="24" t="n">
        <f aca="false">K90+K94</f>
        <v>23187</v>
      </c>
      <c r="L88" s="24" t="n">
        <f aca="false">L90+L94</f>
        <v>-8450</v>
      </c>
      <c r="M88" s="24" t="n">
        <f aca="false">SUM(K88:L88)</f>
        <v>14737</v>
      </c>
      <c r="N88" s="25" t="n">
        <f aca="false">J88+M88</f>
        <v>200098</v>
      </c>
      <c r="O88" s="26" t="str">
        <f aca="false">IF(G88=N88,"","ble")</f>
        <v/>
      </c>
    </row>
    <row r="89" s="36" customFormat="true" ht="18" hidden="false" customHeight="true" outlineLevel="0" collapsed="false">
      <c r="A89" s="32" t="s">
        <v>26</v>
      </c>
      <c r="B89" s="33"/>
      <c r="C89" s="34"/>
      <c r="D89" s="34"/>
      <c r="E89" s="34"/>
      <c r="F89" s="34"/>
      <c r="G89" s="35"/>
      <c r="H89" s="34"/>
      <c r="I89" s="34"/>
      <c r="J89" s="34"/>
      <c r="K89" s="34"/>
      <c r="L89" s="34"/>
      <c r="M89" s="34"/>
      <c r="N89" s="35"/>
      <c r="O89" s="26" t="str">
        <f aca="false">IF(G89=N89,"","ble")</f>
        <v/>
      </c>
    </row>
    <row r="90" s="72" customFormat="true" ht="18" hidden="false" customHeight="true" outlineLevel="0" collapsed="false">
      <c r="A90" s="68" t="s">
        <v>76</v>
      </c>
      <c r="B90" s="69"/>
      <c r="C90" s="70" t="n">
        <v>421</v>
      </c>
      <c r="D90" s="70" t="n">
        <v>202570</v>
      </c>
      <c r="E90" s="70" t="n">
        <f aca="false">SUM(E91:E93)</f>
        <v>-32080</v>
      </c>
      <c r="F90" s="70" t="n">
        <f aca="false">SUM(D90:E90)</f>
        <v>170490</v>
      </c>
      <c r="G90" s="71" t="n">
        <f aca="false">C90+F90</f>
        <v>170911</v>
      </c>
      <c r="H90" s="70" t="n">
        <v>179991</v>
      </c>
      <c r="I90" s="70" t="n">
        <f aca="false">SUM(I91:I93)</f>
        <v>-23580</v>
      </c>
      <c r="J90" s="70" t="n">
        <f aca="false">SUM(H90:I90)</f>
        <v>156411</v>
      </c>
      <c r="K90" s="70" t="n">
        <v>23000</v>
      </c>
      <c r="L90" s="70" t="n">
        <f aca="false">SUM(L91:L93)</f>
        <v>-8500</v>
      </c>
      <c r="M90" s="70" t="n">
        <f aca="false">SUM(K90:L90)</f>
        <v>14500</v>
      </c>
      <c r="N90" s="71" t="n">
        <f aca="false">J90+M90</f>
        <v>170911</v>
      </c>
      <c r="O90" s="26" t="str">
        <f aca="false">IF(G90=N90,"","ble")</f>
        <v/>
      </c>
    </row>
    <row r="91" s="59" customFormat="true" ht="18" hidden="false" customHeight="true" outlineLevel="0" collapsed="false">
      <c r="A91" s="56" t="s">
        <v>27</v>
      </c>
      <c r="B91" s="33"/>
      <c r="C91" s="58" t="n">
        <v>421</v>
      </c>
      <c r="D91" s="58" t="n">
        <v>136900</v>
      </c>
      <c r="E91" s="58" t="n">
        <v>-12500</v>
      </c>
      <c r="F91" s="58" t="n">
        <f aca="false">SUM(D91:E91)</f>
        <v>124400</v>
      </c>
      <c r="G91" s="44" t="n">
        <f aca="false">C91+F91</f>
        <v>124821</v>
      </c>
      <c r="H91" s="58" t="n">
        <v>114321</v>
      </c>
      <c r="I91" s="58" t="n">
        <v>-4000</v>
      </c>
      <c r="J91" s="58" t="n">
        <f aca="false">SUM(H91:I91)</f>
        <v>110321</v>
      </c>
      <c r="K91" s="58" t="n">
        <v>23000</v>
      </c>
      <c r="L91" s="58" t="n">
        <v>-8500</v>
      </c>
      <c r="M91" s="58" t="n">
        <f aca="false">SUM(K91:L91)</f>
        <v>14500</v>
      </c>
      <c r="N91" s="44" t="n">
        <f aca="false">J91+M91</f>
        <v>124821</v>
      </c>
      <c r="O91" s="21" t="str">
        <f aca="false">IF(G91=N91,"","ble")</f>
        <v/>
      </c>
    </row>
    <row r="92" s="59" customFormat="true" ht="18" hidden="false" customHeight="true" outlineLevel="0" collapsed="false">
      <c r="A92" s="56" t="s">
        <v>45</v>
      </c>
      <c r="B92" s="33"/>
      <c r="C92" s="58" t="n">
        <v>0</v>
      </c>
      <c r="D92" s="58" t="n">
        <v>32000</v>
      </c>
      <c r="E92" s="58" t="n">
        <v>-5040</v>
      </c>
      <c r="F92" s="58" t="n">
        <f aca="false">SUM(D92:E92)</f>
        <v>26960</v>
      </c>
      <c r="G92" s="44" t="n">
        <f aca="false">C92+F92</f>
        <v>26960</v>
      </c>
      <c r="H92" s="58" t="n">
        <v>32000</v>
      </c>
      <c r="I92" s="58" t="n">
        <v>-5040</v>
      </c>
      <c r="J92" s="58" t="n">
        <f aca="false">SUM(H92:I92)</f>
        <v>26960</v>
      </c>
      <c r="K92" s="58" t="n">
        <v>0</v>
      </c>
      <c r="L92" s="58" t="n">
        <v>0</v>
      </c>
      <c r="M92" s="58" t="n">
        <f aca="false">SUM(K92:L92)</f>
        <v>0</v>
      </c>
      <c r="N92" s="44" t="n">
        <f aca="false">J92+M92</f>
        <v>26960</v>
      </c>
      <c r="O92" s="21" t="str">
        <f aca="false">IF(G92=N92,"","ble")</f>
        <v/>
      </c>
    </row>
    <row r="93" s="59" customFormat="true" ht="18" hidden="false" customHeight="true" outlineLevel="0" collapsed="false">
      <c r="A93" s="56" t="s">
        <v>46</v>
      </c>
      <c r="B93" s="33"/>
      <c r="C93" s="58" t="n">
        <v>0</v>
      </c>
      <c r="D93" s="58" t="n">
        <v>20000</v>
      </c>
      <c r="E93" s="58" t="n">
        <v>-14540</v>
      </c>
      <c r="F93" s="58" t="n">
        <f aca="false">SUM(D93:E93)</f>
        <v>5460</v>
      </c>
      <c r="G93" s="44" t="n">
        <f aca="false">C93+F93</f>
        <v>5460</v>
      </c>
      <c r="H93" s="58" t="n">
        <v>20000</v>
      </c>
      <c r="I93" s="58" t="n">
        <v>-14540</v>
      </c>
      <c r="J93" s="58" t="n">
        <f aca="false">SUM(H93:I93)</f>
        <v>5460</v>
      </c>
      <c r="K93" s="58" t="n">
        <v>0</v>
      </c>
      <c r="L93" s="58" t="n">
        <v>0</v>
      </c>
      <c r="M93" s="58" t="n">
        <f aca="false">SUM(K93:L93)</f>
        <v>0</v>
      </c>
      <c r="N93" s="44" t="n">
        <f aca="false">J93+M93</f>
        <v>5460</v>
      </c>
      <c r="O93" s="21" t="str">
        <f aca="false">IF(G93=N93,"","ble")</f>
        <v/>
      </c>
    </row>
    <row r="94" s="77" customFormat="true" ht="18" hidden="false" customHeight="true" outlineLevel="0" collapsed="false">
      <c r="A94" s="68" t="s">
        <v>77</v>
      </c>
      <c r="B94" s="69"/>
      <c r="C94" s="74" t="n">
        <f aca="false">C95</f>
        <v>187</v>
      </c>
      <c r="D94" s="74" t="n">
        <f aca="false">D95</f>
        <v>47000</v>
      </c>
      <c r="E94" s="74" t="n">
        <f aca="false">E95</f>
        <v>-18000</v>
      </c>
      <c r="F94" s="74" t="n">
        <f aca="false">SUM(D94:E94)</f>
        <v>29000</v>
      </c>
      <c r="G94" s="75" t="n">
        <f aca="false">C94+F94</f>
        <v>29187</v>
      </c>
      <c r="H94" s="74" t="n">
        <f aca="false">H95</f>
        <v>47000</v>
      </c>
      <c r="I94" s="74" t="n">
        <f aca="false">I95</f>
        <v>-18050</v>
      </c>
      <c r="J94" s="74" t="n">
        <f aca="false">SUM(H94:I94)</f>
        <v>28950</v>
      </c>
      <c r="K94" s="74" t="n">
        <f aca="false">K95</f>
        <v>187</v>
      </c>
      <c r="L94" s="74" t="n">
        <f aca="false">L95</f>
        <v>50</v>
      </c>
      <c r="M94" s="74" t="n">
        <f aca="false">SUM(K94:L94)</f>
        <v>237</v>
      </c>
      <c r="N94" s="75" t="n">
        <f aca="false">J94+M94</f>
        <v>29187</v>
      </c>
      <c r="O94" s="76"/>
    </row>
    <row r="95" s="59" customFormat="true" ht="18" hidden="false" customHeight="true" outlineLevel="0" collapsed="false">
      <c r="A95" s="56" t="s">
        <v>78</v>
      </c>
      <c r="B95" s="33"/>
      <c r="C95" s="58" t="n">
        <v>187</v>
      </c>
      <c r="D95" s="58" t="n">
        <v>47000</v>
      </c>
      <c r="E95" s="58" t="n">
        <v>-18000</v>
      </c>
      <c r="F95" s="58" t="n">
        <f aca="false">SUM(D95:E95)</f>
        <v>29000</v>
      </c>
      <c r="G95" s="44" t="n">
        <f aca="false">C95+F95</f>
        <v>29187</v>
      </c>
      <c r="H95" s="58" t="n">
        <v>47000</v>
      </c>
      <c r="I95" s="58" t="n">
        <v>-18050</v>
      </c>
      <c r="J95" s="58" t="n">
        <f aca="false">SUM(H95:I95)</f>
        <v>28950</v>
      </c>
      <c r="K95" s="58" t="n">
        <v>187</v>
      </c>
      <c r="L95" s="58" t="n">
        <v>50</v>
      </c>
      <c r="M95" s="58" t="n">
        <f aca="false">SUM(K95:L95)</f>
        <v>237</v>
      </c>
      <c r="N95" s="44" t="n">
        <f aca="false">J95+M95</f>
        <v>29187</v>
      </c>
      <c r="O95" s="21" t="str">
        <f aca="false">IF(G95=N95,"","ble")</f>
        <v/>
      </c>
    </row>
    <row r="96" s="59" customFormat="true" ht="18" hidden="false" customHeight="true" outlineLevel="0" collapsed="false">
      <c r="A96" s="56"/>
      <c r="B96" s="33"/>
      <c r="C96" s="58"/>
      <c r="D96" s="58"/>
      <c r="E96" s="58"/>
      <c r="F96" s="58"/>
      <c r="G96" s="44"/>
      <c r="H96" s="58"/>
      <c r="I96" s="58"/>
      <c r="J96" s="58"/>
      <c r="K96" s="58"/>
      <c r="L96" s="58"/>
      <c r="M96" s="58"/>
      <c r="N96" s="44"/>
      <c r="O96" s="21"/>
    </row>
    <row r="97" s="77" customFormat="true" ht="18" hidden="false" customHeight="true" outlineLevel="0" collapsed="false">
      <c r="A97" s="78" t="s">
        <v>79</v>
      </c>
      <c r="B97" s="69" t="s">
        <v>80</v>
      </c>
      <c r="C97" s="74" t="n">
        <v>0</v>
      </c>
      <c r="D97" s="74" t="n">
        <v>0</v>
      </c>
      <c r="E97" s="74" t="n">
        <v>6400</v>
      </c>
      <c r="F97" s="74" t="n">
        <f aca="false">SUM(D97:E97)</f>
        <v>6400</v>
      </c>
      <c r="G97" s="75" t="n">
        <f aca="false">C97+F97</f>
        <v>6400</v>
      </c>
      <c r="H97" s="74" t="n">
        <v>0</v>
      </c>
      <c r="I97" s="74" t="n">
        <v>6400</v>
      </c>
      <c r="J97" s="74" t="n">
        <f aca="false">SUM(H97:I97)</f>
        <v>6400</v>
      </c>
      <c r="K97" s="74" t="n">
        <v>0</v>
      </c>
      <c r="L97" s="74" t="n">
        <v>0</v>
      </c>
      <c r="M97" s="74" t="n">
        <f aca="false">SUM(K97:L97)</f>
        <v>0</v>
      </c>
      <c r="N97" s="75" t="n">
        <f aca="false">J97+M97</f>
        <v>6400</v>
      </c>
      <c r="O97" s="76" t="str">
        <f aca="false">IF(G97=N97,"","ble")</f>
        <v/>
      </c>
    </row>
    <row r="98" s="59" customFormat="true" ht="18" hidden="false" customHeight="true" outlineLevel="0" collapsed="false">
      <c r="A98" s="56"/>
      <c r="B98" s="33"/>
      <c r="C98" s="58"/>
      <c r="D98" s="58"/>
      <c r="E98" s="58"/>
      <c r="F98" s="58"/>
      <c r="G98" s="44"/>
      <c r="H98" s="58"/>
      <c r="I98" s="58"/>
      <c r="J98" s="58"/>
      <c r="K98" s="58"/>
      <c r="L98" s="58"/>
      <c r="M98" s="58"/>
      <c r="N98" s="44"/>
      <c r="O98" s="21"/>
    </row>
    <row r="99" s="40" customFormat="true" ht="18" hidden="false" customHeight="true" outlineLevel="0" collapsed="false">
      <c r="A99" s="73" t="s">
        <v>81</v>
      </c>
      <c r="B99" s="38" t="n">
        <v>85417</v>
      </c>
      <c r="C99" s="39" t="n">
        <f aca="false">6000+1283</f>
        <v>7283</v>
      </c>
      <c r="D99" s="39" t="n">
        <v>20000</v>
      </c>
      <c r="E99" s="39" t="n">
        <v>-11732</v>
      </c>
      <c r="F99" s="39" t="n">
        <f aca="false">SUM(D99:E99)</f>
        <v>8268</v>
      </c>
      <c r="G99" s="39" t="n">
        <f aca="false">F99+C99</f>
        <v>15551</v>
      </c>
      <c r="H99" s="39" t="n">
        <v>23000</v>
      </c>
      <c r="I99" s="39" t="n">
        <v>-7449</v>
      </c>
      <c r="J99" s="39" t="n">
        <f aca="false">SUM(H99:I99)</f>
        <v>15551</v>
      </c>
      <c r="K99" s="39" t="n">
        <v>4283</v>
      </c>
      <c r="L99" s="39" t="n">
        <v>-4283</v>
      </c>
      <c r="M99" s="39" t="n">
        <f aca="false">SUM(K99:L99)</f>
        <v>0</v>
      </c>
      <c r="N99" s="39" t="n">
        <f aca="false">J99+M99</f>
        <v>15551</v>
      </c>
      <c r="O99" s="21" t="str">
        <f aca="false">IF(G99=N99,"","ble")</f>
        <v/>
      </c>
    </row>
    <row r="100" s="59" customFormat="true" ht="18" hidden="false" customHeight="true" outlineLevel="0" collapsed="false">
      <c r="A100" s="56"/>
      <c r="B100" s="33"/>
      <c r="C100" s="58"/>
      <c r="D100" s="58"/>
      <c r="E100" s="58"/>
      <c r="F100" s="58"/>
      <c r="G100" s="44"/>
      <c r="H100" s="58"/>
      <c r="I100" s="58"/>
      <c r="J100" s="58"/>
      <c r="K100" s="58"/>
      <c r="L100" s="58"/>
      <c r="M100" s="58"/>
      <c r="N100" s="44"/>
      <c r="O100" s="21"/>
    </row>
    <row r="101" s="77" customFormat="true" ht="18" hidden="false" customHeight="true" outlineLevel="0" collapsed="false">
      <c r="A101" s="79" t="s">
        <v>82</v>
      </c>
      <c r="B101" s="69" t="s">
        <v>83</v>
      </c>
      <c r="C101" s="74" t="n">
        <v>72424</v>
      </c>
      <c r="D101" s="74" t="n">
        <v>1165000</v>
      </c>
      <c r="E101" s="74" t="n">
        <v>35000</v>
      </c>
      <c r="F101" s="74" t="n">
        <f aca="false">SUM(D101:E101)</f>
        <v>1200000</v>
      </c>
      <c r="G101" s="75" t="n">
        <f aca="false">C101+F101</f>
        <v>1272424</v>
      </c>
      <c r="H101" s="74" t="n">
        <v>1172000</v>
      </c>
      <c r="I101" s="74" t="n">
        <v>95000</v>
      </c>
      <c r="J101" s="74" t="n">
        <f aca="false">SUM(H101:I101)</f>
        <v>1267000</v>
      </c>
      <c r="K101" s="74" t="n">
        <v>65424</v>
      </c>
      <c r="L101" s="74" t="n">
        <v>-60000</v>
      </c>
      <c r="M101" s="74" t="n">
        <f aca="false">SUM(K101:L101)</f>
        <v>5424</v>
      </c>
      <c r="N101" s="75" t="n">
        <f aca="false">J101+M101</f>
        <v>1272424</v>
      </c>
      <c r="O101" s="76" t="str">
        <f aca="false">IF(G101=N101,"","ble")</f>
        <v/>
      </c>
    </row>
    <row r="108" s="55" customFormat="true" ht="15.95" hidden="false" customHeight="true" outlineLevel="0" collapsed="false">
      <c r="A108" s="52"/>
      <c r="B108" s="63"/>
      <c r="C108" s="54"/>
      <c r="D108" s="54"/>
      <c r="E108" s="54"/>
      <c r="F108" s="54"/>
      <c r="G108" s="39"/>
      <c r="H108" s="54"/>
      <c r="I108" s="54"/>
      <c r="J108" s="54"/>
      <c r="K108" s="54"/>
      <c r="L108" s="54"/>
      <c r="M108" s="54"/>
      <c r="N108" s="39"/>
      <c r="O108" s="21" t="str">
        <f aca="false">IF(G108=N108,"","ble")</f>
        <v/>
      </c>
    </row>
    <row r="109" s="45" customFormat="true" ht="15.95" hidden="false" customHeight="true" outlineLevel="0" collapsed="false">
      <c r="A109" s="37" t="s">
        <v>84</v>
      </c>
      <c r="B109" s="67" t="n">
        <v>85226</v>
      </c>
      <c r="C109" s="39" t="n">
        <v>4938</v>
      </c>
      <c r="D109" s="39" t="n">
        <v>8000</v>
      </c>
      <c r="E109" s="39" t="n">
        <v>0</v>
      </c>
      <c r="F109" s="39" t="n">
        <f aca="false">SUM(D109:E109)</f>
        <v>8000</v>
      </c>
      <c r="G109" s="39" t="n">
        <f aca="false">F109+C109</f>
        <v>12938</v>
      </c>
      <c r="H109" s="39" t="n">
        <v>8500</v>
      </c>
      <c r="I109" s="39" t="n">
        <v>0</v>
      </c>
      <c r="J109" s="39" t="n">
        <f aca="false">SUM(H109:I109)</f>
        <v>8500</v>
      </c>
      <c r="K109" s="39" t="n">
        <v>1000</v>
      </c>
      <c r="L109" s="39" t="n">
        <f aca="false">4438-1000</f>
        <v>3438</v>
      </c>
      <c r="M109" s="39" t="n">
        <f aca="false">SUM(K109:L109)</f>
        <v>4438</v>
      </c>
      <c r="N109" s="39" t="n">
        <f aca="false">J109+M109</f>
        <v>12938</v>
      </c>
      <c r="O109" s="21" t="str">
        <f aca="false">IF(G109=N109,"","ble")</f>
        <v/>
      </c>
    </row>
    <row r="110" s="55" customFormat="true" ht="15.95" hidden="false" customHeight="true" outlineLevel="0" collapsed="false">
      <c r="A110" s="64"/>
      <c r="B110" s="65"/>
      <c r="C110" s="66"/>
      <c r="D110" s="66"/>
      <c r="E110" s="66"/>
      <c r="F110" s="58"/>
      <c r="G110" s="39"/>
      <c r="H110" s="66"/>
      <c r="I110" s="66"/>
      <c r="J110" s="66"/>
      <c r="K110" s="66"/>
      <c r="L110" s="66"/>
      <c r="M110" s="66"/>
      <c r="N110" s="43"/>
      <c r="O110" s="21" t="str">
        <f aca="false">IF(G110=N110,"","ble")</f>
        <v/>
      </c>
    </row>
    <row r="111" s="55" customFormat="true" ht="15.95" hidden="false" customHeight="true" outlineLevel="0" collapsed="false">
      <c r="A111" s="52" t="s">
        <v>65</v>
      </c>
      <c r="B111" s="63" t="n">
        <v>85401</v>
      </c>
      <c r="C111" s="54" t="n">
        <f aca="false">C113+C128</f>
        <v>25990</v>
      </c>
      <c r="D111" s="54" t="n">
        <f aca="false">D113+D128</f>
        <v>1468613</v>
      </c>
      <c r="E111" s="54" t="n">
        <f aca="false">E113+E128</f>
        <v>-158000</v>
      </c>
      <c r="F111" s="54" t="n">
        <f aca="false">SUM(D111:E111)</f>
        <v>1310613</v>
      </c>
      <c r="G111" s="39" t="n">
        <f aca="false">F111+C111</f>
        <v>1336603</v>
      </c>
      <c r="H111" s="54" t="n">
        <f aca="false">H113+H128</f>
        <v>1452352</v>
      </c>
      <c r="I111" s="54" t="n">
        <f aca="false">I113+I128</f>
        <v>-170529</v>
      </c>
      <c r="J111" s="54" t="n">
        <f aca="false">SUM(H111:I111)</f>
        <v>1281823</v>
      </c>
      <c r="K111" s="54" t="n">
        <f aca="false">K113+K128</f>
        <v>47600</v>
      </c>
      <c r="L111" s="54" t="n">
        <f aca="false">L113+L128</f>
        <v>7180</v>
      </c>
      <c r="M111" s="54" t="n">
        <f aca="false">SUM(K111:L111)</f>
        <v>54780</v>
      </c>
      <c r="N111" s="39" t="n">
        <f aca="false">J111+M111</f>
        <v>1336603</v>
      </c>
      <c r="O111" s="21" t="str">
        <f aca="false">IF(G111=N111,"","ble")</f>
        <v/>
      </c>
    </row>
    <row r="112" s="59" customFormat="true" ht="15.95" hidden="false" customHeight="true" outlineLevel="0" collapsed="false">
      <c r="A112" s="64" t="s">
        <v>26</v>
      </c>
      <c r="B112" s="65"/>
      <c r="C112" s="64"/>
      <c r="D112" s="66"/>
      <c r="E112" s="66"/>
      <c r="F112" s="58"/>
      <c r="G112" s="39"/>
      <c r="H112" s="66"/>
      <c r="I112" s="66"/>
      <c r="J112" s="66"/>
      <c r="K112" s="66"/>
      <c r="L112" s="66"/>
      <c r="M112" s="66"/>
      <c r="N112" s="43"/>
      <c r="O112" s="21" t="str">
        <f aca="false">IF(G112=N112,"","ble")</f>
        <v/>
      </c>
    </row>
    <row r="113" s="55" customFormat="true" ht="15.95" hidden="false" customHeight="true" outlineLevel="0" collapsed="false">
      <c r="A113" s="52" t="s">
        <v>67</v>
      </c>
      <c r="B113" s="63"/>
      <c r="C113" s="54" t="n">
        <f aca="false">SUM(C115:C126)</f>
        <v>17076</v>
      </c>
      <c r="D113" s="54" t="n">
        <f aca="false">SUM(D115:D126)</f>
        <v>1286000</v>
      </c>
      <c r="E113" s="54" t="n">
        <f aca="false">SUM(E115:E126)</f>
        <v>-158000</v>
      </c>
      <c r="F113" s="54" t="n">
        <f aca="false">SUM(D113:E113)</f>
        <v>1128000</v>
      </c>
      <c r="G113" s="39" t="n">
        <f aca="false">F113+C113</f>
        <v>1145076</v>
      </c>
      <c r="H113" s="54" t="n">
        <f aca="false">SUM(H115:H126)</f>
        <v>1273105</v>
      </c>
      <c r="I113" s="54" t="n">
        <f aca="false">SUM(I115:I126)</f>
        <v>-175529</v>
      </c>
      <c r="J113" s="54" t="n">
        <f aca="false">SUM(H113:I113)</f>
        <v>1097576</v>
      </c>
      <c r="K113" s="54" t="n">
        <f aca="false">SUM(K115:K126)</f>
        <v>44000</v>
      </c>
      <c r="L113" s="54" t="n">
        <f aca="false">SUM(L115:L126)</f>
        <v>3500</v>
      </c>
      <c r="M113" s="54" t="n">
        <f aca="false">SUM(K113:L113)</f>
        <v>47500</v>
      </c>
      <c r="N113" s="39" t="n">
        <f aca="false">J113+M113</f>
        <v>1145076</v>
      </c>
      <c r="O113" s="21" t="str">
        <f aca="false">IF(G113=N113,"","ble")</f>
        <v/>
      </c>
    </row>
    <row r="114" s="59" customFormat="true" ht="15.95" hidden="false" customHeight="true" outlineLevel="0" collapsed="false">
      <c r="A114" s="64" t="s">
        <v>26</v>
      </c>
      <c r="B114" s="65"/>
      <c r="C114" s="64"/>
      <c r="D114" s="66"/>
      <c r="E114" s="66"/>
      <c r="F114" s="58"/>
      <c r="G114" s="39"/>
      <c r="H114" s="66"/>
      <c r="I114" s="66"/>
      <c r="J114" s="66"/>
      <c r="K114" s="66"/>
      <c r="L114" s="66"/>
      <c r="M114" s="66"/>
      <c r="N114" s="43"/>
      <c r="O114" s="21" t="str">
        <f aca="false">IF(G114=N114,"","ble")</f>
        <v/>
      </c>
    </row>
    <row r="115" s="45" customFormat="true" ht="15.95" hidden="false" customHeight="true" outlineLevel="0" collapsed="false">
      <c r="A115" s="41" t="s">
        <v>85</v>
      </c>
      <c r="B115" s="51"/>
      <c r="C115" s="43" t="n">
        <v>631</v>
      </c>
      <c r="D115" s="43" t="n">
        <v>52000</v>
      </c>
      <c r="E115" s="43" t="n">
        <v>1000</v>
      </c>
      <c r="F115" s="44" t="n">
        <f aca="false">SUM(D115:E115)</f>
        <v>53000</v>
      </c>
      <c r="G115" s="44" t="n">
        <f aca="false">F115+C115</f>
        <v>53631</v>
      </c>
      <c r="H115" s="43" t="n">
        <v>50631</v>
      </c>
      <c r="I115" s="43" t="n">
        <v>0</v>
      </c>
      <c r="J115" s="43" t="n">
        <f aca="false">SUM(H115:I115)</f>
        <v>50631</v>
      </c>
      <c r="K115" s="43" t="n">
        <v>2000</v>
      </c>
      <c r="L115" s="43" t="n">
        <v>1000</v>
      </c>
      <c r="M115" s="43" t="n">
        <f aca="false">SUM(K115:L115)</f>
        <v>3000</v>
      </c>
      <c r="N115" s="43" t="n">
        <f aca="false">J115+M115</f>
        <v>53631</v>
      </c>
      <c r="O115" s="21" t="str">
        <f aca="false">IF(G115=N115,"","ble")</f>
        <v/>
      </c>
    </row>
    <row r="116" s="45" customFormat="true" ht="15.95" hidden="false" customHeight="true" outlineLevel="0" collapsed="false">
      <c r="A116" s="41" t="s">
        <v>86</v>
      </c>
      <c r="B116" s="51"/>
      <c r="C116" s="43" t="n">
        <f aca="false">10000-5673</f>
        <v>4327</v>
      </c>
      <c r="D116" s="43" t="n">
        <v>210000</v>
      </c>
      <c r="E116" s="43" t="n">
        <v>-22000</v>
      </c>
      <c r="F116" s="44" t="n">
        <f aca="false">SUM(D116:E116)</f>
        <v>188000</v>
      </c>
      <c r="G116" s="44" t="n">
        <f aca="false">F116+C116</f>
        <v>192327</v>
      </c>
      <c r="H116" s="43" t="n">
        <v>210000</v>
      </c>
      <c r="I116" s="43" t="n">
        <v>-22673</v>
      </c>
      <c r="J116" s="43" t="n">
        <f aca="false">SUM(H116:I116)</f>
        <v>187327</v>
      </c>
      <c r="K116" s="43" t="n">
        <v>10000</v>
      </c>
      <c r="L116" s="43" t="n">
        <v>-5000</v>
      </c>
      <c r="M116" s="43" t="n">
        <f aca="false">SUM(K116:L116)</f>
        <v>5000</v>
      </c>
      <c r="N116" s="43" t="n">
        <f aca="false">J116+M116</f>
        <v>192327</v>
      </c>
      <c r="O116" s="21" t="str">
        <f aca="false">IF(G116=N116,"","ble")</f>
        <v/>
      </c>
    </row>
    <row r="117" s="45" customFormat="true" ht="15.75" hidden="false" customHeight="true" outlineLevel="0" collapsed="false">
      <c r="A117" s="41" t="s">
        <v>87</v>
      </c>
      <c r="B117" s="51"/>
      <c r="C117" s="43" t="n">
        <v>163</v>
      </c>
      <c r="D117" s="43" t="n">
        <v>95000</v>
      </c>
      <c r="E117" s="43" t="n">
        <v>-3000</v>
      </c>
      <c r="F117" s="44" t="n">
        <f aca="false">SUM(D117:E117)</f>
        <v>92000</v>
      </c>
      <c r="G117" s="44" t="n">
        <f aca="false">F117+C117</f>
        <v>92163</v>
      </c>
      <c r="H117" s="43" t="n">
        <v>92163</v>
      </c>
      <c r="I117" s="43" t="n">
        <v>-5000</v>
      </c>
      <c r="J117" s="43" t="n">
        <f aca="false">SUM(H117:I117)</f>
        <v>87163</v>
      </c>
      <c r="K117" s="43" t="n">
        <v>3000</v>
      </c>
      <c r="L117" s="43" t="n">
        <v>2000</v>
      </c>
      <c r="M117" s="43" t="n">
        <f aca="false">SUM(K117:L117)</f>
        <v>5000</v>
      </c>
      <c r="N117" s="43" t="n">
        <f aca="false">J117+M117</f>
        <v>92163</v>
      </c>
      <c r="O117" s="21" t="str">
        <f aca="false">IF(G117=N117,"","ble")</f>
        <v/>
      </c>
    </row>
    <row r="118" s="45" customFormat="true" ht="15.95" hidden="false" customHeight="true" outlineLevel="0" collapsed="false">
      <c r="A118" s="41" t="s">
        <v>88</v>
      </c>
      <c r="B118" s="51"/>
      <c r="C118" s="43" t="n">
        <v>209</v>
      </c>
      <c r="D118" s="43" t="n">
        <v>72000</v>
      </c>
      <c r="E118" s="43" t="n">
        <v>-7000</v>
      </c>
      <c r="F118" s="44" t="n">
        <f aca="false">SUM(D118:E118)</f>
        <v>65000</v>
      </c>
      <c r="G118" s="44" t="n">
        <f aca="false">F118+C118</f>
        <v>65209</v>
      </c>
      <c r="H118" s="43" t="n">
        <v>70209</v>
      </c>
      <c r="I118" s="43" t="n">
        <v>-7000</v>
      </c>
      <c r="J118" s="43" t="n">
        <f aca="false">SUM(H118:I118)</f>
        <v>63209</v>
      </c>
      <c r="K118" s="43" t="n">
        <v>2000</v>
      </c>
      <c r="L118" s="43" t="n">
        <v>0</v>
      </c>
      <c r="M118" s="43" t="n">
        <f aca="false">SUM(K118:L118)</f>
        <v>2000</v>
      </c>
      <c r="N118" s="43" t="n">
        <f aca="false">J118+M118</f>
        <v>65209</v>
      </c>
      <c r="O118" s="21" t="str">
        <f aca="false">IF(G118=N118,"","ble")</f>
        <v/>
      </c>
    </row>
    <row r="119" s="45" customFormat="true" ht="15.95" hidden="false" customHeight="true" outlineLevel="0" collapsed="false">
      <c r="A119" s="41" t="s">
        <v>89</v>
      </c>
      <c r="B119" s="51"/>
      <c r="C119" s="43" t="n">
        <v>1842</v>
      </c>
      <c r="D119" s="43" t="n">
        <v>77000</v>
      </c>
      <c r="E119" s="43" t="n">
        <v>0</v>
      </c>
      <c r="F119" s="44" t="n">
        <f aca="false">SUM(D119:E119)</f>
        <v>77000</v>
      </c>
      <c r="G119" s="44" t="n">
        <f aca="false">F119+C119</f>
        <v>78842</v>
      </c>
      <c r="H119" s="43" t="n">
        <v>75842</v>
      </c>
      <c r="I119" s="43" t="n">
        <v>-1000</v>
      </c>
      <c r="J119" s="43" t="n">
        <f aca="false">SUM(H119:I119)</f>
        <v>74842</v>
      </c>
      <c r="K119" s="43" t="n">
        <v>3000</v>
      </c>
      <c r="L119" s="43" t="n">
        <v>1000</v>
      </c>
      <c r="M119" s="43" t="n">
        <f aca="false">SUM(K119:L119)</f>
        <v>4000</v>
      </c>
      <c r="N119" s="43" t="n">
        <f aca="false">J119+M119</f>
        <v>78842</v>
      </c>
      <c r="O119" s="21" t="str">
        <f aca="false">IF(G119=N119,"","ble")</f>
        <v/>
      </c>
    </row>
    <row r="120" s="45" customFormat="true" ht="15.95" hidden="false" customHeight="true" outlineLevel="0" collapsed="false">
      <c r="A120" s="41" t="s">
        <v>90</v>
      </c>
      <c r="B120" s="51"/>
      <c r="C120" s="43" t="n">
        <v>2520</v>
      </c>
      <c r="D120" s="43" t="n">
        <v>170000</v>
      </c>
      <c r="E120" s="43" t="n">
        <v>-15000</v>
      </c>
      <c r="F120" s="44" t="n">
        <f aca="false">SUM(D120:E120)</f>
        <v>155000</v>
      </c>
      <c r="G120" s="44" t="n">
        <f aca="false">F120+C120</f>
        <v>157520</v>
      </c>
      <c r="H120" s="43" t="n">
        <v>168520</v>
      </c>
      <c r="I120" s="43" t="n">
        <v>-17000</v>
      </c>
      <c r="J120" s="43" t="n">
        <f aca="false">SUM(H120:I120)</f>
        <v>151520</v>
      </c>
      <c r="K120" s="43" t="n">
        <v>4000</v>
      </c>
      <c r="L120" s="43" t="n">
        <v>2000</v>
      </c>
      <c r="M120" s="43" t="n">
        <f aca="false">SUM(K120:L120)</f>
        <v>6000</v>
      </c>
      <c r="N120" s="43" t="n">
        <f aca="false">J120+M120</f>
        <v>157520</v>
      </c>
      <c r="O120" s="21" t="str">
        <f aca="false">IF(G120=N120,"","ble")</f>
        <v/>
      </c>
    </row>
    <row r="121" s="45" customFormat="true" ht="15.95" hidden="false" customHeight="true" outlineLevel="0" collapsed="false">
      <c r="A121" s="41" t="s">
        <v>91</v>
      </c>
      <c r="B121" s="51"/>
      <c r="C121" s="43" t="n">
        <v>1407</v>
      </c>
      <c r="D121" s="43" t="n">
        <v>95000</v>
      </c>
      <c r="E121" s="43" t="n">
        <v>13000</v>
      </c>
      <c r="F121" s="44" t="n">
        <f aca="false">SUM(D121:E121)</f>
        <v>108000</v>
      </c>
      <c r="G121" s="44" t="n">
        <f aca="false">F121+C121</f>
        <v>109407</v>
      </c>
      <c r="H121" s="43" t="n">
        <v>93907</v>
      </c>
      <c r="I121" s="43" t="n">
        <v>10500</v>
      </c>
      <c r="J121" s="43" t="n">
        <f aca="false">SUM(H121:I121)</f>
        <v>104407</v>
      </c>
      <c r="K121" s="43" t="n">
        <v>2500</v>
      </c>
      <c r="L121" s="43" t="n">
        <v>2500</v>
      </c>
      <c r="M121" s="43" t="n">
        <f aca="false">SUM(K121:L121)</f>
        <v>5000</v>
      </c>
      <c r="N121" s="43" t="n">
        <f aca="false">J121+M121</f>
        <v>109407</v>
      </c>
      <c r="O121" s="21" t="str">
        <f aca="false">IF(G121=N121,"","ble")</f>
        <v/>
      </c>
    </row>
    <row r="122" s="40" customFormat="true" ht="15.95" hidden="false" customHeight="true" outlineLevel="0" collapsed="false">
      <c r="A122" s="41" t="s">
        <v>92</v>
      </c>
      <c r="B122" s="51"/>
      <c r="C122" s="43" t="n">
        <v>1517</v>
      </c>
      <c r="D122" s="43" t="n">
        <v>85000</v>
      </c>
      <c r="E122" s="43" t="n">
        <v>-40000</v>
      </c>
      <c r="F122" s="44" t="n">
        <f aca="false">SUM(D122:E122)</f>
        <v>45000</v>
      </c>
      <c r="G122" s="44" t="n">
        <f aca="false">F122+C122</f>
        <v>46517</v>
      </c>
      <c r="H122" s="43" t="n">
        <v>84017</v>
      </c>
      <c r="I122" s="43" t="n">
        <v>-40000</v>
      </c>
      <c r="J122" s="43" t="n">
        <f aca="false">SUM(H122:I122)</f>
        <v>44017</v>
      </c>
      <c r="K122" s="43" t="n">
        <v>2500</v>
      </c>
      <c r="L122" s="43" t="n">
        <v>0</v>
      </c>
      <c r="M122" s="43" t="n">
        <f aca="false">SUM(K122:L122)</f>
        <v>2500</v>
      </c>
      <c r="N122" s="43" t="n">
        <f aca="false">J122+M122</f>
        <v>46517</v>
      </c>
      <c r="O122" s="21" t="str">
        <f aca="false">IF(G122=N122,"","ble")</f>
        <v/>
      </c>
    </row>
    <row r="123" s="46" customFormat="true" ht="15.95" hidden="false" customHeight="true" outlineLevel="0" collapsed="false">
      <c r="A123" s="41" t="s">
        <v>93</v>
      </c>
      <c r="B123" s="51"/>
      <c r="C123" s="43" t="n">
        <v>805</v>
      </c>
      <c r="D123" s="43" t="n">
        <v>125000</v>
      </c>
      <c r="E123" s="43" t="n">
        <v>-57000</v>
      </c>
      <c r="F123" s="44" t="n">
        <f aca="false">SUM(D123:E123)</f>
        <v>68000</v>
      </c>
      <c r="G123" s="44" t="n">
        <f aca="false">F123+C123</f>
        <v>68805</v>
      </c>
      <c r="H123" s="43" t="n">
        <v>123805</v>
      </c>
      <c r="I123" s="43" t="n">
        <v>-59000</v>
      </c>
      <c r="J123" s="43" t="n">
        <f aca="false">SUM(H123:I123)</f>
        <v>64805</v>
      </c>
      <c r="K123" s="43" t="n">
        <v>2000</v>
      </c>
      <c r="L123" s="43" t="n">
        <v>2000</v>
      </c>
      <c r="M123" s="43" t="n">
        <f aca="false">SUM(K123:L123)</f>
        <v>4000</v>
      </c>
      <c r="N123" s="43" t="n">
        <f aca="false">J123+M123</f>
        <v>68805</v>
      </c>
      <c r="O123" s="21" t="str">
        <f aca="false">IF(G123=N123,"","ble")</f>
        <v/>
      </c>
    </row>
    <row r="124" s="40" customFormat="true" ht="15.95" hidden="false" customHeight="true" outlineLevel="0" collapsed="false">
      <c r="A124" s="41" t="s">
        <v>94</v>
      </c>
      <c r="B124" s="42"/>
      <c r="C124" s="43" t="n">
        <v>2011</v>
      </c>
      <c r="D124" s="43" t="n">
        <v>105000</v>
      </c>
      <c r="E124" s="43" t="n">
        <v>0</v>
      </c>
      <c r="F124" s="44" t="n">
        <f aca="false">SUM(D124:E124)</f>
        <v>105000</v>
      </c>
      <c r="G124" s="44" t="n">
        <f aca="false">F124+C124</f>
        <v>107011</v>
      </c>
      <c r="H124" s="43" t="n">
        <v>104011</v>
      </c>
      <c r="I124" s="43" t="n">
        <v>-1000</v>
      </c>
      <c r="J124" s="43" t="n">
        <f aca="false">SUM(H124:I124)</f>
        <v>103011</v>
      </c>
      <c r="K124" s="43" t="n">
        <v>3000</v>
      </c>
      <c r="L124" s="43" t="n">
        <v>1000</v>
      </c>
      <c r="M124" s="43" t="n">
        <f aca="false">SUM(K124:L124)</f>
        <v>4000</v>
      </c>
      <c r="N124" s="43" t="n">
        <f aca="false">J124+M124</f>
        <v>107011</v>
      </c>
      <c r="O124" s="21" t="str">
        <f aca="false">IF(G124=N124,"","ble")</f>
        <v/>
      </c>
    </row>
    <row r="125" s="46" customFormat="true" ht="15.95" hidden="false" customHeight="true" outlineLevel="0" collapsed="false">
      <c r="A125" s="41" t="s">
        <v>68</v>
      </c>
      <c r="B125" s="42"/>
      <c r="C125" s="43" t="n">
        <f aca="false">3000-2534</f>
        <v>466</v>
      </c>
      <c r="D125" s="43" t="n">
        <v>82000</v>
      </c>
      <c r="E125" s="43" t="n">
        <v>-20000</v>
      </c>
      <c r="F125" s="44" t="n">
        <f aca="false">SUM(D125:E125)</f>
        <v>62000</v>
      </c>
      <c r="G125" s="44" t="n">
        <f aca="false">F125+C125</f>
        <v>62466</v>
      </c>
      <c r="H125" s="43" t="n">
        <v>82000</v>
      </c>
      <c r="I125" s="43" t="n">
        <v>-22534</v>
      </c>
      <c r="J125" s="43" t="n">
        <f aca="false">SUM(H125:I125)</f>
        <v>59466</v>
      </c>
      <c r="K125" s="43" t="n">
        <v>3000</v>
      </c>
      <c r="L125" s="43" t="n">
        <v>0</v>
      </c>
      <c r="M125" s="43" t="n">
        <f aca="false">SUM(K125:L125)</f>
        <v>3000</v>
      </c>
      <c r="N125" s="43" t="n">
        <f aca="false">J125+M125</f>
        <v>62466</v>
      </c>
      <c r="O125" s="21" t="str">
        <f aca="false">IF(G125=N125,"","ble")</f>
        <v/>
      </c>
    </row>
    <row r="126" s="45" customFormat="true" ht="15.95" hidden="false" customHeight="true" outlineLevel="0" collapsed="false">
      <c r="A126" s="41" t="s">
        <v>46</v>
      </c>
      <c r="B126" s="42"/>
      <c r="C126" s="43" t="n">
        <f aca="false">7000-5822</f>
        <v>1178</v>
      </c>
      <c r="D126" s="43" t="n">
        <v>118000</v>
      </c>
      <c r="E126" s="43" t="n">
        <v>-8000</v>
      </c>
      <c r="F126" s="44" t="n">
        <f aca="false">SUM(D126:E126)</f>
        <v>110000</v>
      </c>
      <c r="G126" s="44" t="n">
        <f aca="false">F126+C126</f>
        <v>111178</v>
      </c>
      <c r="H126" s="43" t="n">
        <v>118000</v>
      </c>
      <c r="I126" s="43" t="n">
        <v>-10822</v>
      </c>
      <c r="J126" s="43" t="n">
        <f aca="false">SUM(H126:I126)</f>
        <v>107178</v>
      </c>
      <c r="K126" s="43" t="n">
        <v>7000</v>
      </c>
      <c r="L126" s="43" t="n">
        <v>-3000</v>
      </c>
      <c r="M126" s="43" t="n">
        <f aca="false">SUM(K126:L126)</f>
        <v>4000</v>
      </c>
      <c r="N126" s="43" t="n">
        <f aca="false">J126+M126</f>
        <v>111178</v>
      </c>
      <c r="O126" s="21" t="str">
        <f aca="false">IF(G126=N126,"","ble")</f>
        <v/>
      </c>
    </row>
    <row r="127" s="40" customFormat="true" ht="15.95" hidden="false" customHeight="true" outlineLevel="0" collapsed="false">
      <c r="A127" s="41"/>
      <c r="B127" s="42"/>
      <c r="C127" s="43"/>
      <c r="D127" s="43"/>
      <c r="E127" s="43"/>
      <c r="F127" s="44"/>
      <c r="G127" s="39"/>
      <c r="H127" s="43"/>
      <c r="I127" s="43"/>
      <c r="J127" s="43"/>
      <c r="K127" s="43"/>
      <c r="L127" s="43"/>
      <c r="M127" s="43"/>
      <c r="N127" s="43"/>
      <c r="O127" s="21" t="str">
        <f aca="false">IF(G127=N127,"","ble")</f>
        <v/>
      </c>
    </row>
    <row r="128" s="40" customFormat="true" ht="15.95" hidden="false" customHeight="true" outlineLevel="0" collapsed="false">
      <c r="A128" s="37" t="s">
        <v>69</v>
      </c>
      <c r="B128" s="38"/>
      <c r="C128" s="39" t="n">
        <f aca="false">SUM(C129:C130)</f>
        <v>8914</v>
      </c>
      <c r="D128" s="39" t="n">
        <f aca="false">SUM(D129:D130)</f>
        <v>182613</v>
      </c>
      <c r="E128" s="39" t="n">
        <f aca="false">SUM(E129:E130)</f>
        <v>0</v>
      </c>
      <c r="F128" s="39" t="n">
        <f aca="false">SUM(D128:E128)</f>
        <v>182613</v>
      </c>
      <c r="G128" s="39" t="n">
        <f aca="false">F128+C128</f>
        <v>191527</v>
      </c>
      <c r="H128" s="39" t="n">
        <f aca="false">SUM(H129:H130)</f>
        <v>179247</v>
      </c>
      <c r="I128" s="39" t="n">
        <f aca="false">SUM(I129:I130)</f>
        <v>5000</v>
      </c>
      <c r="J128" s="39" t="n">
        <f aca="false">SUM(H128:I128)</f>
        <v>184247</v>
      </c>
      <c r="K128" s="39" t="n">
        <f aca="false">SUM(K129:K130)</f>
        <v>3600</v>
      </c>
      <c r="L128" s="39" t="n">
        <f aca="false">SUM(L129:L130)</f>
        <v>3680</v>
      </c>
      <c r="M128" s="39" t="n">
        <f aca="false">SUM(K128:L128)</f>
        <v>7280</v>
      </c>
      <c r="N128" s="39" t="n">
        <f aca="false">J128+M128</f>
        <v>191527</v>
      </c>
      <c r="O128" s="21" t="str">
        <f aca="false">IF(G128=N128,"","ble")</f>
        <v/>
      </c>
    </row>
    <row r="129" s="45" customFormat="true" ht="15.95" hidden="false" customHeight="true" outlineLevel="0" collapsed="false">
      <c r="A129" s="41" t="s">
        <v>95</v>
      </c>
      <c r="B129" s="42"/>
      <c r="C129" s="43" t="n">
        <v>2395</v>
      </c>
      <c r="D129" s="43" t="n">
        <v>82613</v>
      </c>
      <c r="E129" s="43" t="n">
        <v>0</v>
      </c>
      <c r="F129" s="44" t="n">
        <f aca="false">SUM(D129:E129)</f>
        <v>82613</v>
      </c>
      <c r="G129" s="44" t="n">
        <f aca="false">F129+C129</f>
        <v>85008</v>
      </c>
      <c r="H129" s="43" t="n">
        <v>79113</v>
      </c>
      <c r="I129" s="43" t="n">
        <v>0</v>
      </c>
      <c r="J129" s="43" t="n">
        <f aca="false">SUM(H129:I129)</f>
        <v>79113</v>
      </c>
      <c r="K129" s="43" t="n">
        <v>3500</v>
      </c>
      <c r="L129" s="43" t="n">
        <v>2395</v>
      </c>
      <c r="M129" s="43" t="n">
        <f aca="false">SUM(K129:L129)</f>
        <v>5895</v>
      </c>
      <c r="N129" s="43" t="n">
        <f aca="false">J129+M129</f>
        <v>85008</v>
      </c>
      <c r="O129" s="21" t="str">
        <f aca="false">IF(G129=N129,"","ble")</f>
        <v/>
      </c>
    </row>
    <row r="130" s="45" customFormat="true" ht="15.95" hidden="false" customHeight="true" outlineLevel="0" collapsed="false">
      <c r="A130" s="41" t="s">
        <v>54</v>
      </c>
      <c r="B130" s="42"/>
      <c r="C130" s="43" t="n">
        <f aca="false">234+6285</f>
        <v>6519</v>
      </c>
      <c r="D130" s="43" t="n">
        <v>100000</v>
      </c>
      <c r="E130" s="43" t="n">
        <v>0</v>
      </c>
      <c r="F130" s="44" t="n">
        <f aca="false">SUM(D130:E130)</f>
        <v>100000</v>
      </c>
      <c r="G130" s="44" t="n">
        <f aca="false">F130+C130</f>
        <v>106519</v>
      </c>
      <c r="H130" s="43" t="n">
        <v>100134</v>
      </c>
      <c r="I130" s="43" t="n">
        <v>5000</v>
      </c>
      <c r="J130" s="43" t="n">
        <f aca="false">SUM(H130:I130)</f>
        <v>105134</v>
      </c>
      <c r="K130" s="43" t="n">
        <v>100</v>
      </c>
      <c r="L130" s="43" t="n">
        <v>1285</v>
      </c>
      <c r="M130" s="43" t="n">
        <f aca="false">SUM(K130:L130)</f>
        <v>1385</v>
      </c>
      <c r="N130" s="43" t="n">
        <f aca="false">J130+M130</f>
        <v>106519</v>
      </c>
      <c r="O130" s="21" t="str">
        <f aca="false">IF(G130=N130,"","ble")</f>
        <v/>
      </c>
    </row>
    <row r="131" s="45" customFormat="true" ht="15.95" hidden="false" customHeight="true" outlineLevel="0" collapsed="false">
      <c r="A131" s="41"/>
      <c r="B131" s="42"/>
      <c r="C131" s="43"/>
      <c r="D131" s="43"/>
      <c r="E131" s="43"/>
      <c r="F131" s="44"/>
      <c r="G131" s="44"/>
      <c r="H131" s="43"/>
      <c r="I131" s="43"/>
      <c r="J131" s="43"/>
      <c r="K131" s="43"/>
      <c r="L131" s="43"/>
      <c r="M131" s="43"/>
      <c r="N131" s="43"/>
      <c r="O131" s="21" t="str">
        <f aca="false">IF(G131=N131,"","ble")</f>
        <v/>
      </c>
    </row>
    <row r="132" s="40" customFormat="true" ht="15.95" hidden="false" customHeight="true" outlineLevel="0" collapsed="false">
      <c r="A132" s="37" t="s">
        <v>96</v>
      </c>
      <c r="B132" s="38" t="n">
        <v>85403</v>
      </c>
      <c r="C132" s="39" t="n">
        <v>4000</v>
      </c>
      <c r="D132" s="39" t="n">
        <v>181000</v>
      </c>
      <c r="E132" s="39" t="n">
        <v>0</v>
      </c>
      <c r="F132" s="39" t="n">
        <f aca="false">SUM(D132:E132)</f>
        <v>181000</v>
      </c>
      <c r="G132" s="39" t="n">
        <f aca="false">F132+C132</f>
        <v>185000</v>
      </c>
      <c r="H132" s="39" t="n">
        <v>179000</v>
      </c>
      <c r="I132" s="39" t="n">
        <v>0</v>
      </c>
      <c r="J132" s="39" t="n">
        <f aca="false">SUM(H132:I132)</f>
        <v>179000</v>
      </c>
      <c r="K132" s="39" t="n">
        <v>2000</v>
      </c>
      <c r="L132" s="39" t="n">
        <v>4000</v>
      </c>
      <c r="M132" s="39" t="n">
        <f aca="false">SUM(K132:L132)</f>
        <v>6000</v>
      </c>
      <c r="N132" s="39" t="n">
        <f aca="false">J132+M132</f>
        <v>185000</v>
      </c>
      <c r="O132" s="21" t="str">
        <f aca="false">IF(G132=N132,"","ble")</f>
        <v/>
      </c>
    </row>
    <row r="133" s="45" customFormat="true" ht="15.95" hidden="false" customHeight="true" outlineLevel="0" collapsed="false">
      <c r="A133" s="41"/>
      <c r="B133" s="42"/>
      <c r="C133" s="43"/>
      <c r="D133" s="43"/>
      <c r="E133" s="43"/>
      <c r="F133" s="44"/>
      <c r="G133" s="44"/>
      <c r="H133" s="43"/>
      <c r="I133" s="43"/>
      <c r="J133" s="43"/>
      <c r="K133" s="43"/>
      <c r="L133" s="43"/>
      <c r="M133" s="39"/>
      <c r="N133" s="43"/>
      <c r="O133" s="21" t="str">
        <f aca="false">IF(G133=N133,"","ble")</f>
        <v/>
      </c>
    </row>
    <row r="134" s="40" customFormat="true" ht="15.95" hidden="false" customHeight="true" outlineLevel="0" collapsed="false">
      <c r="A134" s="37" t="s">
        <v>72</v>
      </c>
      <c r="B134" s="38" t="n">
        <v>85406</v>
      </c>
      <c r="C134" s="39" t="n">
        <f aca="false">3000-3000</f>
        <v>0</v>
      </c>
      <c r="D134" s="39" t="n">
        <v>8000</v>
      </c>
      <c r="E134" s="39" t="n">
        <v>0</v>
      </c>
      <c r="F134" s="39" t="n">
        <f aca="false">SUM(D134:E134)</f>
        <v>8000</v>
      </c>
      <c r="G134" s="39" t="n">
        <f aca="false">F134+C134</f>
        <v>8000</v>
      </c>
      <c r="H134" s="39" t="n">
        <v>8000</v>
      </c>
      <c r="I134" s="39" t="n">
        <v>-3000</v>
      </c>
      <c r="J134" s="39" t="n">
        <f aca="false">SUM(H134:I134)</f>
        <v>5000</v>
      </c>
      <c r="K134" s="39" t="n">
        <v>3000</v>
      </c>
      <c r="L134" s="39" t="n">
        <v>0</v>
      </c>
      <c r="M134" s="39" t="n">
        <f aca="false">SUM(K134:L134)</f>
        <v>3000</v>
      </c>
      <c r="N134" s="39" t="n">
        <f aca="false">J134+M134</f>
        <v>8000</v>
      </c>
      <c r="O134" s="21" t="str">
        <f aca="false">IF(G134=N134,"","ble")</f>
        <v/>
      </c>
    </row>
    <row r="135" s="45" customFormat="true" ht="15.95" hidden="false" customHeight="true" outlineLevel="0" collapsed="false">
      <c r="A135" s="41"/>
      <c r="B135" s="42"/>
      <c r="C135" s="43"/>
      <c r="D135" s="43"/>
      <c r="E135" s="43"/>
      <c r="F135" s="44"/>
      <c r="G135" s="44"/>
      <c r="H135" s="43"/>
      <c r="I135" s="43"/>
      <c r="J135" s="43"/>
      <c r="K135" s="43"/>
      <c r="L135" s="43"/>
      <c r="M135" s="43"/>
      <c r="N135" s="43"/>
      <c r="O135" s="21" t="str">
        <f aca="false">IF(G135=N135,"","ble")</f>
        <v/>
      </c>
    </row>
    <row r="136" s="40" customFormat="true" ht="15.95" hidden="false" customHeight="true" outlineLevel="0" collapsed="false">
      <c r="A136" s="37" t="s">
        <v>73</v>
      </c>
      <c r="B136" s="38" t="n">
        <v>85410</v>
      </c>
      <c r="C136" s="39" t="n">
        <f aca="false">4500+7560</f>
        <v>12060</v>
      </c>
      <c r="D136" s="39" t="n">
        <v>125000</v>
      </c>
      <c r="E136" s="39" t="n">
        <v>0</v>
      </c>
      <c r="F136" s="39" t="n">
        <f aca="false">SUM(D136:E136)</f>
        <v>125000</v>
      </c>
      <c r="G136" s="39" t="n">
        <f aca="false">F136+C136</f>
        <v>137060</v>
      </c>
      <c r="H136" s="39" t="n">
        <v>127000</v>
      </c>
      <c r="I136" s="39" t="n">
        <v>0</v>
      </c>
      <c r="J136" s="39" t="n">
        <f aca="false">SUM(H136:I136)</f>
        <v>127000</v>
      </c>
      <c r="K136" s="39" t="n">
        <v>2500</v>
      </c>
      <c r="L136" s="39" t="n">
        <v>7560</v>
      </c>
      <c r="M136" s="39" t="n">
        <f aca="false">SUM(K136:L136)</f>
        <v>10060</v>
      </c>
      <c r="N136" s="39" t="n">
        <f aca="false">J136+M136</f>
        <v>137060</v>
      </c>
      <c r="O136" s="21" t="str">
        <f aca="false">IF(G136=N136,"","ble")</f>
        <v/>
      </c>
    </row>
    <row r="137" s="59" customFormat="true" ht="15.95" hidden="false" customHeight="true" outlineLevel="0" collapsed="false">
      <c r="A137" s="64"/>
      <c r="B137" s="65"/>
      <c r="C137" s="66"/>
      <c r="D137" s="66"/>
      <c r="E137" s="66"/>
      <c r="F137" s="58"/>
      <c r="G137" s="44"/>
      <c r="H137" s="66"/>
      <c r="I137" s="66"/>
      <c r="J137" s="66"/>
      <c r="K137" s="66"/>
      <c r="L137" s="66"/>
      <c r="M137" s="66"/>
      <c r="N137" s="43"/>
      <c r="O137" s="21" t="str">
        <f aca="false">IF(G137=N137,"","ble")</f>
        <v/>
      </c>
    </row>
    <row r="138" s="40" customFormat="true" ht="15.95" hidden="false" customHeight="true" outlineLevel="0" collapsed="false">
      <c r="A138" s="37" t="s">
        <v>74</v>
      </c>
      <c r="B138" s="38" t="n">
        <v>85412</v>
      </c>
      <c r="C138" s="39" t="n">
        <f aca="false">C140+C149</f>
        <v>608</v>
      </c>
      <c r="D138" s="39" t="n">
        <f aca="false">D140+D149</f>
        <v>277000</v>
      </c>
      <c r="E138" s="39" t="n">
        <f aca="false">E140+E149</f>
        <v>-16100</v>
      </c>
      <c r="F138" s="39" t="n">
        <f aca="false">SUM(D138:E138)</f>
        <v>260900</v>
      </c>
      <c r="G138" s="39" t="n">
        <f aca="false">F138+C138</f>
        <v>261508</v>
      </c>
      <c r="H138" s="39" t="n">
        <f aca="false">H140+H149</f>
        <v>277543</v>
      </c>
      <c r="I138" s="39" t="n">
        <f aca="false">I140+I149</f>
        <v>-39222</v>
      </c>
      <c r="J138" s="39" t="n">
        <f aca="false">SUM(H138:I138)</f>
        <v>238321</v>
      </c>
      <c r="K138" s="39" t="n">
        <f aca="false">K140+K149</f>
        <v>0</v>
      </c>
      <c r="L138" s="39" t="n">
        <f aca="false">L140+L149</f>
        <v>23187</v>
      </c>
      <c r="M138" s="39" t="n">
        <f aca="false">SUM(K138:L138)</f>
        <v>23187</v>
      </c>
      <c r="N138" s="39" t="n">
        <f aca="false">J138+M138</f>
        <v>261508</v>
      </c>
      <c r="O138" s="21" t="str">
        <f aca="false">IF(G138=N138,"","ble")</f>
        <v/>
      </c>
    </row>
    <row r="139" s="59" customFormat="true" ht="15.95" hidden="false" customHeight="true" outlineLevel="0" collapsed="false">
      <c r="A139" s="64" t="s">
        <v>26</v>
      </c>
      <c r="B139" s="65"/>
      <c r="C139" s="64"/>
      <c r="D139" s="66"/>
      <c r="E139" s="66"/>
      <c r="F139" s="58"/>
      <c r="G139" s="39"/>
      <c r="H139" s="66"/>
      <c r="I139" s="66"/>
      <c r="J139" s="66"/>
      <c r="K139" s="66"/>
      <c r="L139" s="66"/>
      <c r="M139" s="66"/>
      <c r="N139" s="43"/>
      <c r="O139" s="21" t="str">
        <f aca="false">IF(G139=N139,"","ble")</f>
        <v/>
      </c>
    </row>
    <row r="140" s="40" customFormat="true" ht="15.95" hidden="false" customHeight="true" outlineLevel="0" collapsed="false">
      <c r="A140" s="37" t="s">
        <v>97</v>
      </c>
      <c r="B140" s="38"/>
      <c r="C140" s="39" t="n">
        <f aca="false">SUM(C141:C147)</f>
        <v>421</v>
      </c>
      <c r="D140" s="39" t="n">
        <v>230000</v>
      </c>
      <c r="E140" s="39" t="n">
        <f aca="false">SUM(E141:E147)</f>
        <v>-16100</v>
      </c>
      <c r="F140" s="39" t="n">
        <f aca="false">SUM(D140:E140)</f>
        <v>213900</v>
      </c>
      <c r="G140" s="39" t="n">
        <f aca="false">F140+C140</f>
        <v>214321</v>
      </c>
      <c r="H140" s="39" t="n">
        <v>230421</v>
      </c>
      <c r="I140" s="39" t="n">
        <f aca="false">SUM(I141:I147)</f>
        <v>-39100</v>
      </c>
      <c r="J140" s="39" t="n">
        <f aca="false">SUM(H140:I140)</f>
        <v>191321</v>
      </c>
      <c r="K140" s="39" t="n">
        <f aca="false">SUM(K141:K147)</f>
        <v>0</v>
      </c>
      <c r="L140" s="39" t="n">
        <f aca="false">SUM(L141:L147)</f>
        <v>23000</v>
      </c>
      <c r="M140" s="39" t="n">
        <f aca="false">SUM(K140:L140)</f>
        <v>23000</v>
      </c>
      <c r="N140" s="39" t="n">
        <f aca="false">J140+M140</f>
        <v>214321</v>
      </c>
      <c r="O140" s="21" t="str">
        <f aca="false">IF(G140=N140,"","ble")</f>
        <v/>
      </c>
    </row>
    <row r="141" s="45" customFormat="true" ht="15.95" hidden="false" customHeight="true" outlineLevel="0" collapsed="false">
      <c r="A141" s="41" t="s">
        <v>45</v>
      </c>
      <c r="B141" s="51"/>
      <c r="C141" s="43" t="n">
        <v>0</v>
      </c>
      <c r="D141" s="43" t="n">
        <v>20000</v>
      </c>
      <c r="E141" s="43" t="n">
        <v>12000</v>
      </c>
      <c r="F141" s="44" t="n">
        <f aca="false">SUM(D141:E141)</f>
        <v>32000</v>
      </c>
      <c r="G141" s="44" t="n">
        <f aca="false">F141+C141</f>
        <v>32000</v>
      </c>
      <c r="H141" s="43" t="n">
        <v>20000</v>
      </c>
      <c r="I141" s="43" t="n">
        <v>12000</v>
      </c>
      <c r="J141" s="43" t="n">
        <f aca="false">SUM(H141:I141)</f>
        <v>32000</v>
      </c>
      <c r="K141" s="43" t="n">
        <v>0</v>
      </c>
      <c r="L141" s="43" t="n">
        <v>0</v>
      </c>
      <c r="M141" s="43" t="n">
        <f aca="false">SUM(K141:L141)</f>
        <v>0</v>
      </c>
      <c r="N141" s="43" t="n">
        <f aca="false">J141+M141</f>
        <v>32000</v>
      </c>
      <c r="O141" s="21" t="str">
        <f aca="false">IF(G141=N141,"","ble")</f>
        <v/>
      </c>
    </row>
    <row r="142" s="45" customFormat="true" ht="15.95" hidden="false" customHeight="true" outlineLevel="0" collapsed="false">
      <c r="A142" s="41" t="s">
        <v>46</v>
      </c>
      <c r="B142" s="51"/>
      <c r="C142" s="43" t="n">
        <v>0</v>
      </c>
      <c r="D142" s="43" t="n">
        <v>0</v>
      </c>
      <c r="E142" s="43" t="n">
        <v>20000</v>
      </c>
      <c r="F142" s="44" t="n">
        <f aca="false">SUM(D142:E142)</f>
        <v>20000</v>
      </c>
      <c r="G142" s="44" t="n">
        <f aca="false">F142+C142</f>
        <v>20000</v>
      </c>
      <c r="H142" s="43" t="n">
        <v>0</v>
      </c>
      <c r="I142" s="43" t="n">
        <v>20000</v>
      </c>
      <c r="J142" s="43" t="n">
        <f aca="false">SUM(H142:I142)</f>
        <v>20000</v>
      </c>
      <c r="K142" s="43" t="n">
        <v>0</v>
      </c>
      <c r="L142" s="43" t="n">
        <v>0</v>
      </c>
      <c r="M142" s="43" t="n">
        <f aca="false">SUM(K142:L142)</f>
        <v>0</v>
      </c>
      <c r="N142" s="43" t="n">
        <f aca="false">J142+M142</f>
        <v>20000</v>
      </c>
      <c r="O142" s="21" t="str">
        <f aca="false">IF(G142=N142,"","ble")</f>
        <v/>
      </c>
    </row>
    <row r="143" s="45" customFormat="true" ht="15.95" hidden="false" customHeight="true" outlineLevel="0" collapsed="false">
      <c r="A143" s="41" t="s">
        <v>86</v>
      </c>
      <c r="B143" s="51"/>
      <c r="C143" s="43" t="n">
        <v>421</v>
      </c>
      <c r="D143" s="43" t="n">
        <v>55000</v>
      </c>
      <c r="E143" s="43" t="n">
        <v>81900</v>
      </c>
      <c r="F143" s="44" t="n">
        <f aca="false">SUM(D143:E143)</f>
        <v>136900</v>
      </c>
      <c r="G143" s="44" t="n">
        <f aca="false">F143+C143</f>
        <v>137321</v>
      </c>
      <c r="H143" s="43" t="n">
        <v>55421</v>
      </c>
      <c r="I143" s="43" t="n">
        <v>58900</v>
      </c>
      <c r="J143" s="43" t="n">
        <f aca="false">SUM(H143:I143)</f>
        <v>114321</v>
      </c>
      <c r="K143" s="43" t="n">
        <v>0</v>
      </c>
      <c r="L143" s="43" t="n">
        <v>23000</v>
      </c>
      <c r="M143" s="43" t="n">
        <f aca="false">SUM(K143:L143)</f>
        <v>23000</v>
      </c>
      <c r="N143" s="43" t="n">
        <f aca="false">J143+M143</f>
        <v>137321</v>
      </c>
      <c r="O143" s="21" t="str">
        <f aca="false">IF(G143=N143,"","ble")</f>
        <v/>
      </c>
    </row>
    <row r="144" s="45" customFormat="true" ht="15.95" hidden="false" customHeight="true" outlineLevel="0" collapsed="false">
      <c r="A144" s="41" t="s">
        <v>89</v>
      </c>
      <c r="B144" s="51"/>
      <c r="C144" s="43" t="n">
        <v>0</v>
      </c>
      <c r="D144" s="43" t="n">
        <v>45000</v>
      </c>
      <c r="E144" s="43" t="n">
        <v>-45000</v>
      </c>
      <c r="F144" s="44" t="n">
        <f aca="false">SUM(D144:E144)</f>
        <v>0</v>
      </c>
      <c r="G144" s="44" t="n">
        <f aca="false">F144+C144</f>
        <v>0</v>
      </c>
      <c r="H144" s="43" t="n">
        <v>45000</v>
      </c>
      <c r="I144" s="43" t="n">
        <v>-45000</v>
      </c>
      <c r="J144" s="43" t="n">
        <f aca="false">SUM(H144:I144)</f>
        <v>0</v>
      </c>
      <c r="K144" s="43" t="n">
        <v>0</v>
      </c>
      <c r="L144" s="43" t="n">
        <v>0</v>
      </c>
      <c r="M144" s="43" t="n">
        <f aca="false">SUM(K144:L144)</f>
        <v>0</v>
      </c>
      <c r="N144" s="43" t="n">
        <f aca="false">J144+M144</f>
        <v>0</v>
      </c>
      <c r="O144" s="21" t="str">
        <f aca="false">IF(G144=N144,"","ble")</f>
        <v/>
      </c>
    </row>
    <row r="145" s="45" customFormat="true" ht="15.95" hidden="false" customHeight="true" outlineLevel="0" collapsed="false">
      <c r="A145" s="41" t="s">
        <v>90</v>
      </c>
      <c r="B145" s="51"/>
      <c r="C145" s="43" t="n">
        <v>0</v>
      </c>
      <c r="D145" s="43" t="n">
        <v>40000</v>
      </c>
      <c r="E145" s="43" t="n">
        <v>-40000</v>
      </c>
      <c r="F145" s="44" t="n">
        <f aca="false">SUM(D145:E145)</f>
        <v>0</v>
      </c>
      <c r="G145" s="44" t="n">
        <f aca="false">F145+C145</f>
        <v>0</v>
      </c>
      <c r="H145" s="43" t="n">
        <v>40000</v>
      </c>
      <c r="I145" s="43" t="n">
        <v>-40000</v>
      </c>
      <c r="J145" s="43" t="n">
        <f aca="false">SUM(H145:I145)</f>
        <v>0</v>
      </c>
      <c r="K145" s="43" t="n">
        <v>0</v>
      </c>
      <c r="L145" s="43" t="n">
        <v>0</v>
      </c>
      <c r="M145" s="43" t="n">
        <f aca="false">SUM(K145:L145)</f>
        <v>0</v>
      </c>
      <c r="N145" s="43" t="n">
        <f aca="false">J145+M145</f>
        <v>0</v>
      </c>
      <c r="O145" s="21" t="str">
        <f aca="false">IF(G145=N145,"","ble")</f>
        <v/>
      </c>
    </row>
    <row r="146" s="45" customFormat="true" ht="15.95" hidden="false" customHeight="true" outlineLevel="0" collapsed="false">
      <c r="A146" s="41" t="s">
        <v>92</v>
      </c>
      <c r="B146" s="51"/>
      <c r="C146" s="43" t="n">
        <v>0</v>
      </c>
      <c r="D146" s="43" t="n">
        <v>15000</v>
      </c>
      <c r="E146" s="43" t="n">
        <v>-15000</v>
      </c>
      <c r="F146" s="44" t="n">
        <f aca="false">SUM(D146:E146)</f>
        <v>0</v>
      </c>
      <c r="G146" s="44" t="n">
        <f aca="false">F146+C146</f>
        <v>0</v>
      </c>
      <c r="H146" s="43" t="n">
        <v>15000</v>
      </c>
      <c r="I146" s="43" t="n">
        <v>-15000</v>
      </c>
      <c r="J146" s="43" t="n">
        <f aca="false">SUM(H146:I146)</f>
        <v>0</v>
      </c>
      <c r="K146" s="43" t="n">
        <v>0</v>
      </c>
      <c r="L146" s="43" t="n">
        <v>0</v>
      </c>
      <c r="M146" s="43" t="n">
        <f aca="false">SUM(K146:L146)</f>
        <v>0</v>
      </c>
      <c r="N146" s="43" t="n">
        <f aca="false">J146+M146</f>
        <v>0</v>
      </c>
      <c r="O146" s="21" t="str">
        <f aca="false">IF(G146=N146,"","ble")</f>
        <v/>
      </c>
    </row>
    <row r="147" s="45" customFormat="true" ht="15.95" hidden="false" customHeight="true" outlineLevel="0" collapsed="false">
      <c r="A147" s="60" t="s">
        <v>94</v>
      </c>
      <c r="B147" s="51"/>
      <c r="C147" s="43" t="n">
        <v>0</v>
      </c>
      <c r="D147" s="43" t="n">
        <v>30000</v>
      </c>
      <c r="E147" s="43" t="n">
        <v>-30000</v>
      </c>
      <c r="F147" s="44" t="n">
        <f aca="false">SUM(D147:E147)</f>
        <v>0</v>
      </c>
      <c r="G147" s="44" t="n">
        <f aca="false">F147+C147</f>
        <v>0</v>
      </c>
      <c r="H147" s="43" t="n">
        <v>30000</v>
      </c>
      <c r="I147" s="43" t="n">
        <v>-30000</v>
      </c>
      <c r="J147" s="43" t="n">
        <f aca="false">SUM(H147:I147)</f>
        <v>0</v>
      </c>
      <c r="K147" s="43" t="n">
        <v>0</v>
      </c>
      <c r="L147" s="43" t="n">
        <v>0</v>
      </c>
      <c r="M147" s="43" t="n">
        <f aca="false">SUM(K147:L147)</f>
        <v>0</v>
      </c>
      <c r="N147" s="43" t="n">
        <f aca="false">J147+M147</f>
        <v>0</v>
      </c>
      <c r="O147" s="21" t="str">
        <f aca="false">IF(G147=N147,"","ble")</f>
        <v/>
      </c>
    </row>
    <row r="148" s="45" customFormat="true" ht="15.95" hidden="false" customHeight="true" outlineLevel="0" collapsed="false">
      <c r="A148" s="41"/>
      <c r="B148" s="51"/>
      <c r="C148" s="43"/>
      <c r="D148" s="43"/>
      <c r="E148" s="43"/>
      <c r="F148" s="44"/>
      <c r="G148" s="44"/>
      <c r="H148" s="43"/>
      <c r="I148" s="43"/>
      <c r="J148" s="43"/>
      <c r="K148" s="43"/>
      <c r="L148" s="43"/>
      <c r="M148" s="43"/>
      <c r="N148" s="43"/>
      <c r="O148" s="21" t="str">
        <f aca="false">IF(G148=N148,"","ble")</f>
        <v/>
      </c>
    </row>
    <row r="149" s="40" customFormat="true" ht="15.95" hidden="false" customHeight="true" outlineLevel="0" collapsed="false">
      <c r="A149" s="37" t="s">
        <v>98</v>
      </c>
      <c r="B149" s="80"/>
      <c r="C149" s="39" t="n">
        <f aca="false">SUM(C150)</f>
        <v>187</v>
      </c>
      <c r="D149" s="39" t="n">
        <f aca="false">SUM(D150)</f>
        <v>47000</v>
      </c>
      <c r="E149" s="39" t="n">
        <f aca="false">SUM(E150)</f>
        <v>0</v>
      </c>
      <c r="F149" s="39" t="n">
        <f aca="false">SUM(D149:E149)</f>
        <v>47000</v>
      </c>
      <c r="G149" s="39" t="n">
        <f aca="false">F149+C149</f>
        <v>47187</v>
      </c>
      <c r="H149" s="39" t="n">
        <f aca="false">SUM(H150)</f>
        <v>47122</v>
      </c>
      <c r="I149" s="39" t="n">
        <f aca="false">SUM(I150)</f>
        <v>-122</v>
      </c>
      <c r="J149" s="39" t="n">
        <f aca="false">SUM(H149:I149)</f>
        <v>47000</v>
      </c>
      <c r="K149" s="39" t="n">
        <f aca="false">SUM(K150)</f>
        <v>0</v>
      </c>
      <c r="L149" s="39" t="n">
        <f aca="false">SUM(L150)</f>
        <v>187</v>
      </c>
      <c r="M149" s="39" t="n">
        <f aca="false">SUM(K149:L149)</f>
        <v>187</v>
      </c>
      <c r="N149" s="39" t="n">
        <f aca="false">J149+M149</f>
        <v>47187</v>
      </c>
      <c r="O149" s="21" t="str">
        <f aca="false">IF(G149=N149,"","ble")</f>
        <v/>
      </c>
    </row>
    <row r="150" s="45" customFormat="true" ht="15.95" hidden="false" customHeight="true" outlineLevel="0" collapsed="false">
      <c r="A150" s="41" t="s">
        <v>49</v>
      </c>
      <c r="B150" s="51"/>
      <c r="C150" s="43" t="n">
        <v>187</v>
      </c>
      <c r="D150" s="43" t="n">
        <v>47000</v>
      </c>
      <c r="E150" s="43" t="n">
        <v>0</v>
      </c>
      <c r="F150" s="44" t="n">
        <f aca="false">SUM(D150:E150)</f>
        <v>47000</v>
      </c>
      <c r="G150" s="44" t="n">
        <f aca="false">F150+C150</f>
        <v>47187</v>
      </c>
      <c r="H150" s="43" t="n">
        <v>47122</v>
      </c>
      <c r="I150" s="43" t="n">
        <v>-122</v>
      </c>
      <c r="J150" s="43" t="n">
        <f aca="false">SUM(H150:I150)</f>
        <v>47000</v>
      </c>
      <c r="K150" s="43" t="n">
        <v>0</v>
      </c>
      <c r="L150" s="43" t="n">
        <v>187</v>
      </c>
      <c r="M150" s="43" t="n">
        <f aca="false">SUM(K150:L150)</f>
        <v>187</v>
      </c>
      <c r="N150" s="43" t="n">
        <f aca="false">J150+M150</f>
        <v>47187</v>
      </c>
      <c r="O150" s="21" t="str">
        <f aca="false">IF(G150=N150,"","ble")</f>
        <v/>
      </c>
    </row>
    <row r="151" s="45" customFormat="true" ht="15.95" hidden="false" customHeight="true" outlineLevel="0" collapsed="false">
      <c r="A151" s="41"/>
      <c r="B151" s="51"/>
      <c r="C151" s="43"/>
      <c r="D151" s="43"/>
      <c r="E151" s="43"/>
      <c r="F151" s="44"/>
      <c r="G151" s="44"/>
      <c r="H151" s="43"/>
      <c r="I151" s="43"/>
      <c r="J151" s="43"/>
      <c r="K151" s="43"/>
      <c r="L151" s="43"/>
      <c r="M151" s="43"/>
      <c r="N151" s="43"/>
      <c r="O151" s="21" t="str">
        <f aca="false">IF(G151=N151,"","ble")</f>
        <v/>
      </c>
    </row>
    <row r="153" customFormat="false" ht="12.75" hidden="false" customHeight="false" outlineLevel="0" collapsed="false">
      <c r="O153" s="21" t="str">
        <f aca="false">IF(G153=N153,"","ble")</f>
        <v/>
      </c>
    </row>
    <row r="154" customFormat="false" ht="12.75" hidden="false" customHeight="false" outlineLevel="0" collapsed="false">
      <c r="O154" s="21" t="str">
        <f aca="false">IF(G154=N154,"","ble")</f>
        <v/>
      </c>
    </row>
    <row r="155" customFormat="false" ht="12.75" hidden="false" customHeight="false" outlineLevel="0" collapsed="false">
      <c r="O155" s="21" t="str">
        <f aca="false">IF(G155=N155,"","ble")</f>
        <v/>
      </c>
    </row>
    <row r="156" customFormat="false" ht="12.75" hidden="false" customHeight="false" outlineLevel="0" collapsed="false">
      <c r="O156" s="21" t="str">
        <f aca="false">IF(G156=N156,"","ble")</f>
        <v/>
      </c>
    </row>
    <row r="157" customFormat="false" ht="12.75" hidden="false" customHeight="false" outlineLevel="0" collapsed="false">
      <c r="O157" s="21" t="str">
        <f aca="false">IF(G157=N157,"","ble")</f>
        <v/>
      </c>
    </row>
    <row r="158" customFormat="false" ht="12.75" hidden="false" customHeight="false" outlineLevel="0" collapsed="false">
      <c r="O158" s="21" t="str">
        <f aca="false">IF(G158=N158,"","ble")</f>
        <v/>
      </c>
    </row>
    <row r="159" customFormat="false" ht="12.75" hidden="false" customHeight="false" outlineLevel="0" collapsed="false">
      <c r="O159" s="21" t="str">
        <f aca="false">IF(G159=N159,"","ble")</f>
        <v/>
      </c>
    </row>
    <row r="160" customFormat="false" ht="12.75" hidden="false" customHeight="false" outlineLevel="0" collapsed="false">
      <c r="O160" s="21" t="str">
        <f aca="false">IF(G160=N160,"","ble")</f>
        <v/>
      </c>
    </row>
    <row r="161" s="1" customFormat="true" ht="12.75" hidden="false" customHeight="false" outlineLevel="0" collapsed="false">
      <c r="G161" s="3"/>
      <c r="N161" s="3"/>
      <c r="O161" s="21" t="str">
        <f aca="false">IF(G161=N161,"","ble")</f>
        <v/>
      </c>
    </row>
    <row r="162" s="1" customFormat="true" ht="15.95" hidden="false" customHeight="true" outlineLevel="0" collapsed="false">
      <c r="B162" s="81"/>
      <c r="C162" s="82"/>
      <c r="D162" s="82"/>
      <c r="E162" s="82"/>
      <c r="F162" s="83"/>
      <c r="G162" s="84"/>
      <c r="H162" s="82"/>
      <c r="I162" s="82"/>
      <c r="J162" s="82"/>
      <c r="K162" s="82"/>
      <c r="L162" s="82"/>
      <c r="M162" s="82"/>
      <c r="N162" s="85"/>
      <c r="O162" s="21" t="str">
        <f aca="false">IF(G162=N162,"","ble")</f>
        <v/>
      </c>
    </row>
    <row r="163" s="1" customFormat="true" ht="15" hidden="false" customHeight="true" outlineLevel="0" collapsed="false">
      <c r="G163" s="3"/>
      <c r="N163" s="3"/>
      <c r="O163" s="21" t="str">
        <f aca="false">IF(G163=N163,"","ble")</f>
        <v/>
      </c>
    </row>
    <row r="164" customFormat="false" ht="15" hidden="false" customHeight="true" outlineLevel="0" collapsed="false">
      <c r="O164" s="21" t="str">
        <f aca="false">IF(G164=N164,"","ble")</f>
        <v/>
      </c>
    </row>
    <row r="165" customFormat="false" ht="15" hidden="false" customHeight="true" outlineLevel="0" collapsed="false">
      <c r="O165" s="21" t="str">
        <f aca="false">IF(G165=N165,"","ble")</f>
        <v/>
      </c>
    </row>
    <row r="166" customFormat="false" ht="15" hidden="false" customHeight="true" outlineLevel="0" collapsed="false">
      <c r="O166" s="21" t="str">
        <f aca="false">IF(G166=N166,"","ble")</f>
        <v/>
      </c>
    </row>
    <row r="167" customFormat="false" ht="15" hidden="false" customHeight="true" outlineLevel="0" collapsed="false">
      <c r="O167" s="21" t="str">
        <f aca="false">IF(G167=N167,"","ble")</f>
        <v/>
      </c>
    </row>
    <row r="168" customFormat="false" ht="15" hidden="false" customHeight="true" outlineLevel="0" collapsed="false">
      <c r="O168" s="21" t="str">
        <f aca="false">IF(G168=N168,"","ble")</f>
        <v/>
      </c>
    </row>
    <row r="169" customFormat="false" ht="15" hidden="false" customHeight="true" outlineLevel="0" collapsed="false">
      <c r="O169" s="21" t="str">
        <f aca="false">IF(G169=N169,"","ble")</f>
        <v/>
      </c>
    </row>
    <row r="170" customFormat="false" ht="15" hidden="false" customHeight="true" outlineLevel="0" collapsed="false">
      <c r="O170" s="21" t="str">
        <f aca="false">IF(G170=N170,"","ble")</f>
        <v/>
      </c>
    </row>
    <row r="171" customFormat="false" ht="15" hidden="false" customHeight="true" outlineLevel="0" collapsed="false">
      <c r="O171" s="21" t="str">
        <f aca="false">IF(G171=N171,"","ble")</f>
        <v/>
      </c>
    </row>
    <row r="172" customFormat="false" ht="15" hidden="false" customHeight="true" outlineLevel="0" collapsed="false">
      <c r="O172" s="21" t="str">
        <f aca="false">IF(G172=N172,"","ble")</f>
        <v/>
      </c>
    </row>
    <row r="173" customFormat="false" ht="15" hidden="false" customHeight="true" outlineLevel="0" collapsed="false">
      <c r="O173" s="21" t="str">
        <f aca="false">IF(G173=N173,"","ble")</f>
        <v/>
      </c>
    </row>
    <row r="174" customFormat="false" ht="15" hidden="false" customHeight="true" outlineLevel="0" collapsed="false">
      <c r="O174" s="21" t="str">
        <f aca="false">IF(G174=N174,"","ble")</f>
        <v/>
      </c>
    </row>
    <row r="175" customFormat="false" ht="15" hidden="false" customHeight="true" outlineLevel="0" collapsed="false">
      <c r="O175" s="21" t="str">
        <f aca="false">IF(G175=N175,"","ble")</f>
        <v/>
      </c>
    </row>
    <row r="176" customFormat="false" ht="15" hidden="false" customHeight="true" outlineLevel="0" collapsed="false">
      <c r="O176" s="21" t="str">
        <f aca="false">IF(G176=N176,"","ble")</f>
        <v/>
      </c>
    </row>
    <row r="177" customFormat="false" ht="15" hidden="false" customHeight="true" outlineLevel="0" collapsed="false">
      <c r="O177" s="21" t="str">
        <f aca="false">IF(G177=N177,"","ble")</f>
        <v/>
      </c>
    </row>
    <row r="178" customFormat="false" ht="15" hidden="false" customHeight="true" outlineLevel="0" collapsed="false">
      <c r="O178" s="21" t="str">
        <f aca="false">IF(G178=N178,"","ble")</f>
        <v/>
      </c>
    </row>
    <row r="179" customFormat="false" ht="15" hidden="false" customHeight="true" outlineLevel="0" collapsed="false">
      <c r="O179" s="21" t="str">
        <f aca="false">IF(G179=N179,"","ble")</f>
        <v/>
      </c>
    </row>
    <row r="180" customFormat="false" ht="15" hidden="false" customHeight="true" outlineLevel="0" collapsed="false">
      <c r="O180" s="21" t="str">
        <f aca="false">IF(G180=N180,"","ble")</f>
        <v/>
      </c>
    </row>
    <row r="181" customFormat="false" ht="15" hidden="false" customHeight="true" outlineLevel="0" collapsed="false">
      <c r="O181" s="21" t="str">
        <f aca="false">IF(G181=N181,"","ble")</f>
        <v/>
      </c>
    </row>
    <row r="182" customFormat="false" ht="15" hidden="false" customHeight="true" outlineLevel="0" collapsed="false">
      <c r="O182" s="21" t="str">
        <f aca="false">IF(G182=N182,"","ble")</f>
        <v/>
      </c>
    </row>
    <row r="183" customFormat="false" ht="15" hidden="false" customHeight="true" outlineLevel="0" collapsed="false">
      <c r="O183" s="21" t="str">
        <f aca="false">IF(G183=N183,"","ble")</f>
        <v/>
      </c>
    </row>
    <row r="184" customFormat="false" ht="15" hidden="false" customHeight="true" outlineLevel="0" collapsed="false">
      <c r="O184" s="21" t="str">
        <f aca="false">IF(G184=N184,"","ble")</f>
        <v/>
      </c>
    </row>
    <row r="185" customFormat="false" ht="15" hidden="false" customHeight="true" outlineLevel="0" collapsed="false">
      <c r="O185" s="21" t="str">
        <f aca="false">IF(G185=N185,"","ble")</f>
        <v/>
      </c>
    </row>
    <row r="186" customFormat="false" ht="15" hidden="false" customHeight="true" outlineLevel="0" collapsed="false">
      <c r="O186" s="21" t="str">
        <f aca="false">IF(G186=N186,"","ble")</f>
        <v/>
      </c>
    </row>
    <row r="187" customFormat="false" ht="15" hidden="false" customHeight="true" outlineLevel="0" collapsed="false">
      <c r="O187" s="21" t="str">
        <f aca="false">IF(G187=N187,"","ble")</f>
        <v/>
      </c>
    </row>
    <row r="188" customFormat="false" ht="15" hidden="false" customHeight="true" outlineLevel="0" collapsed="false">
      <c r="O188" s="21" t="str">
        <f aca="false">IF(G188=N188,"","ble")</f>
        <v/>
      </c>
    </row>
    <row r="189" customFormat="false" ht="15" hidden="false" customHeight="true" outlineLevel="0" collapsed="false">
      <c r="O189" s="21" t="str">
        <f aca="false">IF(G189=N189,"","ble")</f>
        <v/>
      </c>
    </row>
    <row r="190" customFormat="false" ht="15" hidden="false" customHeight="true" outlineLevel="0" collapsed="false">
      <c r="O190" s="21" t="str">
        <f aca="false">IF(G190=N190,"","ble")</f>
        <v/>
      </c>
    </row>
    <row r="191" customFormat="false" ht="15" hidden="false" customHeight="true" outlineLevel="0" collapsed="false">
      <c r="O191" s="21" t="str">
        <f aca="false">IF(G191=N191,"","ble")</f>
        <v/>
      </c>
    </row>
    <row r="192" customFormat="false" ht="15" hidden="false" customHeight="true" outlineLevel="0" collapsed="false">
      <c r="O192" s="21" t="str">
        <f aca="false">IF(G192=N192,"","ble")</f>
        <v/>
      </c>
    </row>
    <row r="193" customFormat="false" ht="15" hidden="false" customHeight="true" outlineLevel="0" collapsed="false">
      <c r="O193" s="21" t="str">
        <f aca="false">IF(G193=N193,"","ble")</f>
        <v/>
      </c>
    </row>
    <row r="194" customFormat="false" ht="15" hidden="false" customHeight="true" outlineLevel="0" collapsed="false">
      <c r="O194" s="21" t="str">
        <f aca="false">IF(G194=N194,"","ble")</f>
        <v/>
      </c>
    </row>
    <row r="195" customFormat="false" ht="15" hidden="false" customHeight="true" outlineLevel="0" collapsed="false">
      <c r="O195" s="21" t="str">
        <f aca="false">IF(G195=N195,"","ble")</f>
        <v/>
      </c>
    </row>
    <row r="196" customFormat="false" ht="15" hidden="false" customHeight="true" outlineLevel="0" collapsed="false">
      <c r="O196" s="21" t="str">
        <f aca="false">IF(G196=N196,"","ble")</f>
        <v/>
      </c>
    </row>
    <row r="197" customFormat="false" ht="15" hidden="false" customHeight="true" outlineLevel="0" collapsed="false">
      <c r="O197" s="21" t="str">
        <f aca="false">IF(G197=N197,"","ble")</f>
        <v/>
      </c>
    </row>
    <row r="198" customFormat="false" ht="15" hidden="false" customHeight="true" outlineLevel="0" collapsed="false">
      <c r="O198" s="21" t="str">
        <f aca="false">IF(G198=N198,"","ble")</f>
        <v/>
      </c>
    </row>
    <row r="199" customFormat="false" ht="15" hidden="false" customHeight="true" outlineLevel="0" collapsed="false">
      <c r="O199" s="21" t="str">
        <f aca="false">IF(G199=N199,"","ble")</f>
        <v/>
      </c>
    </row>
    <row r="200" customFormat="false" ht="15" hidden="false" customHeight="true" outlineLevel="0" collapsed="false">
      <c r="O200" s="21" t="str">
        <f aca="false">IF(G200=N200,"","ble")</f>
        <v/>
      </c>
    </row>
    <row r="201" customFormat="false" ht="15" hidden="false" customHeight="true" outlineLevel="0" collapsed="false">
      <c r="O201" s="21" t="str">
        <f aca="false">IF(G201=N201,"","ble")</f>
        <v/>
      </c>
    </row>
    <row r="202" customFormat="false" ht="15" hidden="false" customHeight="true" outlineLevel="0" collapsed="false">
      <c r="O202" s="21" t="str">
        <f aca="false">IF(G202=N202,"","ble")</f>
        <v/>
      </c>
    </row>
    <row r="203" customFormat="false" ht="15" hidden="false" customHeight="true" outlineLevel="0" collapsed="false">
      <c r="O203" s="21" t="str">
        <f aca="false">IF(G203=N203,"","ble")</f>
        <v/>
      </c>
    </row>
    <row r="204" customFormat="false" ht="15" hidden="false" customHeight="true" outlineLevel="0" collapsed="false">
      <c r="O204" s="21" t="str">
        <f aca="false">IF(G204=N204,"","ble")</f>
        <v/>
      </c>
    </row>
    <row r="205" customFormat="false" ht="15" hidden="false" customHeight="true" outlineLevel="0" collapsed="false">
      <c r="O205" s="21" t="str">
        <f aca="false">IF(G205=N205,"","ble")</f>
        <v/>
      </c>
    </row>
    <row r="206" customFormat="false" ht="15" hidden="false" customHeight="true" outlineLevel="0" collapsed="false">
      <c r="O206" s="21" t="str">
        <f aca="false">IF(G206=N206,"","ble")</f>
        <v/>
      </c>
    </row>
    <row r="207" customFormat="false" ht="15" hidden="false" customHeight="true" outlineLevel="0" collapsed="false">
      <c r="O207" s="21" t="str">
        <f aca="false">IF(G207=N207,"","ble")</f>
        <v/>
      </c>
    </row>
    <row r="208" customFormat="false" ht="15" hidden="false" customHeight="true" outlineLevel="0" collapsed="false">
      <c r="O208" s="21" t="str">
        <f aca="false">IF(G208=N208,"","ble")</f>
        <v/>
      </c>
    </row>
    <row r="209" customFormat="false" ht="15" hidden="false" customHeight="true" outlineLevel="0" collapsed="false">
      <c r="O209" s="21" t="str">
        <f aca="false">IF(G209=N209,"","ble")</f>
        <v/>
      </c>
    </row>
    <row r="210" customFormat="false" ht="15" hidden="false" customHeight="true" outlineLevel="0" collapsed="false">
      <c r="O210" s="21" t="str">
        <f aca="false">IF(G210=N210,"","ble")</f>
        <v/>
      </c>
    </row>
    <row r="211" customFormat="false" ht="15" hidden="false" customHeight="true" outlineLevel="0" collapsed="false">
      <c r="O211" s="21" t="str">
        <f aca="false">IF(G211=N211,"","ble")</f>
        <v/>
      </c>
    </row>
    <row r="212" customFormat="false" ht="15" hidden="false" customHeight="true" outlineLevel="0" collapsed="false">
      <c r="O212" s="21" t="str">
        <f aca="false">IF(G212=N212,"","ble")</f>
        <v/>
      </c>
    </row>
    <row r="213" customFormat="false" ht="15" hidden="false" customHeight="true" outlineLevel="0" collapsed="false">
      <c r="O213" s="21" t="str">
        <f aca="false">IF(G213=N213,"","ble")</f>
        <v/>
      </c>
    </row>
    <row r="214" customFormat="false" ht="15" hidden="false" customHeight="true" outlineLevel="0" collapsed="false">
      <c r="O214" s="21" t="str">
        <f aca="false">IF(G214=N214,"","ble")</f>
        <v/>
      </c>
    </row>
    <row r="215" customFormat="false" ht="15" hidden="false" customHeight="true" outlineLevel="0" collapsed="false">
      <c r="O215" s="21" t="str">
        <f aca="false">IF(G215=N215,"","ble")</f>
        <v/>
      </c>
    </row>
    <row r="216" customFormat="false" ht="15" hidden="false" customHeight="true" outlineLevel="0" collapsed="false">
      <c r="O216" s="21" t="str">
        <f aca="false">IF(G216=N216,"","ble")</f>
        <v/>
      </c>
    </row>
    <row r="217" customFormat="false" ht="15" hidden="false" customHeight="true" outlineLevel="0" collapsed="false">
      <c r="O217" s="21" t="str">
        <f aca="false">IF(G217=N217,"","ble")</f>
        <v/>
      </c>
    </row>
    <row r="218" customFormat="false" ht="15" hidden="false" customHeight="true" outlineLevel="0" collapsed="false">
      <c r="O218" s="21" t="str">
        <f aca="false">IF(G218=N218,"","ble")</f>
        <v/>
      </c>
    </row>
    <row r="219" customFormat="false" ht="15" hidden="false" customHeight="true" outlineLevel="0" collapsed="false">
      <c r="O219" s="21" t="str">
        <f aca="false">IF(G219=N219,"","ble")</f>
        <v/>
      </c>
    </row>
    <row r="220" customFormat="false" ht="15" hidden="false" customHeight="true" outlineLevel="0" collapsed="false">
      <c r="O220" s="21" t="str">
        <f aca="false">IF(G220=N220,"","ble")</f>
        <v/>
      </c>
    </row>
    <row r="221" customFormat="false" ht="15" hidden="false" customHeight="true" outlineLevel="0" collapsed="false">
      <c r="O221" s="21" t="str">
        <f aca="false">IF(G221=N221,"","ble")</f>
        <v/>
      </c>
    </row>
    <row r="222" customFormat="false" ht="15" hidden="false" customHeight="true" outlineLevel="0" collapsed="false">
      <c r="O222" s="21" t="str">
        <f aca="false">IF(G222=N222,"","ble")</f>
        <v/>
      </c>
    </row>
    <row r="223" customFormat="false" ht="15" hidden="false" customHeight="true" outlineLevel="0" collapsed="false">
      <c r="O223" s="21" t="str">
        <f aca="false">IF(G223=N223,"","ble")</f>
        <v/>
      </c>
    </row>
    <row r="224" customFormat="false" ht="15" hidden="false" customHeight="true" outlineLevel="0" collapsed="false">
      <c r="O224" s="21" t="str">
        <f aca="false">IF(G224=N224,"","ble")</f>
        <v/>
      </c>
    </row>
    <row r="225" customFormat="false" ht="15" hidden="false" customHeight="true" outlineLevel="0" collapsed="false">
      <c r="O225" s="21" t="str">
        <f aca="false">IF(G225=N225,"","ble")</f>
        <v/>
      </c>
    </row>
    <row r="226" customFormat="false" ht="15" hidden="false" customHeight="true" outlineLevel="0" collapsed="false">
      <c r="O226" s="21" t="str">
        <f aca="false">IF(G226=N226,"","ble")</f>
        <v/>
      </c>
    </row>
    <row r="227" customFormat="false" ht="15" hidden="false" customHeight="true" outlineLevel="0" collapsed="false">
      <c r="O227" s="21" t="str">
        <f aca="false">IF(G227=N227,"","ble")</f>
        <v/>
      </c>
    </row>
    <row r="228" customFormat="false" ht="15" hidden="false" customHeight="true" outlineLevel="0" collapsed="false">
      <c r="O228" s="21" t="str">
        <f aca="false">IF(G228=N228,"","ble")</f>
        <v/>
      </c>
    </row>
    <row r="229" customFormat="false" ht="15" hidden="false" customHeight="true" outlineLevel="0" collapsed="false">
      <c r="O229" s="21" t="str">
        <f aca="false">IF(G229=N229,"","ble")</f>
        <v/>
      </c>
    </row>
    <row r="230" customFormat="false" ht="15" hidden="false" customHeight="true" outlineLevel="0" collapsed="false">
      <c r="O230" s="21" t="str">
        <f aca="false">IF(G230=N230,"","ble")</f>
        <v/>
      </c>
    </row>
    <row r="231" customFormat="false" ht="15" hidden="false" customHeight="true" outlineLevel="0" collapsed="false">
      <c r="O231" s="21" t="str">
        <f aca="false">IF(G231=N231,"","ble")</f>
        <v/>
      </c>
    </row>
    <row r="232" customFormat="false" ht="15" hidden="false" customHeight="true" outlineLevel="0" collapsed="false">
      <c r="O232" s="21" t="str">
        <f aca="false">IF(G232=N232,"","ble")</f>
        <v/>
      </c>
    </row>
    <row r="233" customFormat="false" ht="15" hidden="false" customHeight="true" outlineLevel="0" collapsed="false">
      <c r="O233" s="21" t="str">
        <f aca="false">IF(G233=N233,"","ble")</f>
        <v/>
      </c>
    </row>
    <row r="234" customFormat="false" ht="15" hidden="false" customHeight="true" outlineLevel="0" collapsed="false">
      <c r="O234" s="21" t="str">
        <f aca="false">IF(G234=N234,"","ble")</f>
        <v/>
      </c>
    </row>
    <row r="235" customFormat="false" ht="15" hidden="false" customHeight="true" outlineLevel="0" collapsed="false">
      <c r="O235" s="21" t="str">
        <f aca="false">IF(G235=N235,"","ble")</f>
        <v/>
      </c>
    </row>
    <row r="236" customFormat="false" ht="15" hidden="false" customHeight="true" outlineLevel="0" collapsed="false">
      <c r="O236" s="21" t="str">
        <f aca="false">IF(G236=N236,"","ble")</f>
        <v/>
      </c>
    </row>
    <row r="237" customFormat="false" ht="15" hidden="false" customHeight="true" outlineLevel="0" collapsed="false">
      <c r="O237" s="21" t="str">
        <f aca="false">IF(G237=N237,"","ble")</f>
        <v/>
      </c>
    </row>
    <row r="238" customFormat="false" ht="15" hidden="false" customHeight="true" outlineLevel="0" collapsed="false">
      <c r="O238" s="21" t="str">
        <f aca="false">IF(G238=N238,"","ble")</f>
        <v/>
      </c>
    </row>
    <row r="239" customFormat="false" ht="15" hidden="false" customHeight="true" outlineLevel="0" collapsed="false">
      <c r="O239" s="21" t="str">
        <f aca="false">IF(G239=N239,"","ble")</f>
        <v/>
      </c>
    </row>
    <row r="240" customFormat="false" ht="15" hidden="false" customHeight="true" outlineLevel="0" collapsed="false">
      <c r="O240" s="21" t="str">
        <f aca="false">IF(G240=N240,"","ble")</f>
        <v/>
      </c>
    </row>
    <row r="241" customFormat="false" ht="15" hidden="false" customHeight="true" outlineLevel="0" collapsed="false">
      <c r="O241" s="21" t="str">
        <f aca="false">IF(G241=N241,"","ble")</f>
        <v/>
      </c>
    </row>
    <row r="242" customFormat="false" ht="15" hidden="false" customHeight="true" outlineLevel="0" collapsed="false">
      <c r="O242" s="21" t="str">
        <f aca="false">IF(G242=N242,"","ble")</f>
        <v/>
      </c>
    </row>
    <row r="243" customFormat="false" ht="15" hidden="false" customHeight="true" outlineLevel="0" collapsed="false">
      <c r="O243" s="21" t="str">
        <f aca="false">IF(G243=N243,"","ble")</f>
        <v/>
      </c>
    </row>
    <row r="244" customFormat="false" ht="15" hidden="false" customHeight="true" outlineLevel="0" collapsed="false">
      <c r="O244" s="21" t="str">
        <f aca="false">IF(G244=N244,"","ble")</f>
        <v/>
      </c>
    </row>
    <row r="245" customFormat="false" ht="15" hidden="false" customHeight="true" outlineLevel="0" collapsed="false">
      <c r="O245" s="21" t="str">
        <f aca="false">IF(G245=N245,"","ble")</f>
        <v/>
      </c>
    </row>
    <row r="246" customFormat="false" ht="15" hidden="false" customHeight="true" outlineLevel="0" collapsed="false">
      <c r="O246" s="21" t="str">
        <f aca="false">IF(G246=N246,"","ble")</f>
        <v/>
      </c>
    </row>
    <row r="247" customFormat="false" ht="15" hidden="false" customHeight="true" outlineLevel="0" collapsed="false">
      <c r="O247" s="21" t="str">
        <f aca="false">IF(G247=N247,"","ble")</f>
        <v/>
      </c>
    </row>
    <row r="248" customFormat="false" ht="15" hidden="false" customHeight="true" outlineLevel="0" collapsed="false">
      <c r="O248" s="21" t="str">
        <f aca="false">IF(G248=N248,"","ble")</f>
        <v/>
      </c>
    </row>
    <row r="249" customFormat="false" ht="15" hidden="false" customHeight="true" outlineLevel="0" collapsed="false">
      <c r="O249" s="21" t="str">
        <f aca="false">IF(G249=N249,"","ble")</f>
        <v/>
      </c>
    </row>
    <row r="250" customFormat="false" ht="15" hidden="false" customHeight="true" outlineLevel="0" collapsed="false">
      <c r="O250" s="21" t="str">
        <f aca="false">IF(G250=N250,"","ble")</f>
        <v/>
      </c>
    </row>
    <row r="251" customFormat="false" ht="15" hidden="false" customHeight="true" outlineLevel="0" collapsed="false">
      <c r="O251" s="21" t="str">
        <f aca="false">IF(G251=N251,"","ble")</f>
        <v/>
      </c>
    </row>
    <row r="252" customFormat="false" ht="15" hidden="false" customHeight="true" outlineLevel="0" collapsed="false">
      <c r="O252" s="21" t="str">
        <f aca="false">IF(G252=N252,"","ble")</f>
        <v/>
      </c>
    </row>
    <row r="253" customFormat="false" ht="15" hidden="false" customHeight="true" outlineLevel="0" collapsed="false">
      <c r="O253" s="21" t="str">
        <f aca="false">IF(G253=N253,"","ble")</f>
        <v/>
      </c>
    </row>
    <row r="254" customFormat="false" ht="15" hidden="false" customHeight="true" outlineLevel="0" collapsed="false">
      <c r="O254" s="21" t="str">
        <f aca="false">IF(G254=N254,"","ble")</f>
        <v/>
      </c>
    </row>
    <row r="255" customFormat="false" ht="15" hidden="false" customHeight="true" outlineLevel="0" collapsed="false">
      <c r="O255" s="21" t="str">
        <f aca="false">IF(G255=N255,"","ble")</f>
        <v/>
      </c>
    </row>
    <row r="256" customFormat="false" ht="15" hidden="false" customHeight="true" outlineLevel="0" collapsed="false">
      <c r="O256" s="21" t="str">
        <f aca="false">IF(G256=N256,"","ble")</f>
        <v/>
      </c>
    </row>
    <row r="257" customFormat="false" ht="15" hidden="false" customHeight="true" outlineLevel="0" collapsed="false">
      <c r="O257" s="21" t="str">
        <f aca="false">IF(G257=N257,"","ble")</f>
        <v/>
      </c>
    </row>
    <row r="258" customFormat="false" ht="15" hidden="false" customHeight="true" outlineLevel="0" collapsed="false">
      <c r="O258" s="21" t="str">
        <f aca="false">IF(G258=N258,"","ble")</f>
        <v/>
      </c>
    </row>
    <row r="259" customFormat="false" ht="15" hidden="false" customHeight="true" outlineLevel="0" collapsed="false">
      <c r="O259" s="21" t="str">
        <f aca="false">IF(G259=N259,"","ble")</f>
        <v/>
      </c>
    </row>
    <row r="260" customFormat="false" ht="15" hidden="false" customHeight="true" outlineLevel="0" collapsed="false">
      <c r="O260" s="21" t="str">
        <f aca="false">IF(G260=N260,"","ble")</f>
        <v/>
      </c>
    </row>
    <row r="261" customFormat="false" ht="15" hidden="false" customHeight="true" outlineLevel="0" collapsed="false">
      <c r="O261" s="21" t="str">
        <f aca="false">IF(G261=N261,"","ble")</f>
        <v/>
      </c>
    </row>
    <row r="262" customFormat="false" ht="15" hidden="false" customHeight="true" outlineLevel="0" collapsed="false">
      <c r="O262" s="21" t="str">
        <f aca="false">IF(G262=N262,"","ble")</f>
        <v/>
      </c>
    </row>
    <row r="263" customFormat="false" ht="15" hidden="false" customHeight="true" outlineLevel="0" collapsed="false">
      <c r="O263" s="21" t="str">
        <f aca="false">IF(G263=N263,"","ble")</f>
        <v/>
      </c>
    </row>
    <row r="264" customFormat="false" ht="15" hidden="false" customHeight="true" outlineLevel="0" collapsed="false">
      <c r="O264" s="21" t="str">
        <f aca="false">IF(G264=N264,"","ble")</f>
        <v/>
      </c>
    </row>
    <row r="265" customFormat="false" ht="15" hidden="false" customHeight="true" outlineLevel="0" collapsed="false">
      <c r="O265" s="21" t="str">
        <f aca="false">IF(G265=N265,"","ble")</f>
        <v/>
      </c>
    </row>
    <row r="266" customFormat="false" ht="15" hidden="false" customHeight="true" outlineLevel="0" collapsed="false">
      <c r="O266" s="21" t="str">
        <f aca="false">IF(G266=N266,"","ble")</f>
        <v/>
      </c>
    </row>
    <row r="267" customFormat="false" ht="15" hidden="false" customHeight="true" outlineLevel="0" collapsed="false">
      <c r="O267" s="21" t="str">
        <f aca="false">IF(G267=N267,"","ble")</f>
        <v/>
      </c>
    </row>
    <row r="268" customFormat="false" ht="15" hidden="false" customHeight="true" outlineLevel="0" collapsed="false">
      <c r="O268" s="21" t="str">
        <f aca="false">IF(G268=N268,"","ble")</f>
        <v/>
      </c>
    </row>
    <row r="269" customFormat="false" ht="15" hidden="false" customHeight="true" outlineLevel="0" collapsed="false">
      <c r="O269" s="21" t="str">
        <f aca="false">IF(G269=N269,"","ble")</f>
        <v/>
      </c>
    </row>
    <row r="270" customFormat="false" ht="15" hidden="false" customHeight="true" outlineLevel="0" collapsed="false">
      <c r="O270" s="21" t="str">
        <f aca="false">IF(G270=N270,"","ble")</f>
        <v/>
      </c>
    </row>
    <row r="271" customFormat="false" ht="15" hidden="false" customHeight="true" outlineLevel="0" collapsed="false">
      <c r="O271" s="21" t="str">
        <f aca="false">IF(G271=N271,"","ble")</f>
        <v/>
      </c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</sheetData>
  <mergeCells count="2">
    <mergeCell ref="A6:N6"/>
    <mergeCell ref="C7:E7"/>
  </mergeCells>
  <printOptions headings="false" gridLines="false" gridLinesSet="true" horizontalCentered="false" verticalCentered="false"/>
  <pageMargins left="0" right="0" top="0.590277777777778" bottom="0.39375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08:19:04Z</dcterms:created>
  <dc:creator>Urząd Miasta w Piotrkowie T.</dc:creator>
  <dc:description/>
  <cp:keywords/>
  <dc:language>en-US</dc:language>
  <cp:lastModifiedBy>Gawronska Magdalena</cp:lastModifiedBy>
  <cp:lastPrinted>2005-01-03T07:11:14Z</cp:lastPrinted>
  <dcterms:modified xsi:type="dcterms:W3CDTF">2005-01-07T11:48:52Z</dcterms:modified>
  <cp:revision>1</cp:revision>
  <dc:subject/>
  <dc:title/>
</cp:coreProperties>
</file>