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12</t>
  </si>
  <si>
    <t xml:space="preserve">do Uchwały Nr  XXVIII/399/04</t>
  </si>
  <si>
    <t xml:space="preserve">Rady Miasta w Piotrkowie Tryb.</t>
  </si>
  <si>
    <t xml:space="preserve">z dnia 24.11.2004 r.</t>
  </si>
  <si>
    <t xml:space="preserve">PROGNOZA DŁUGU MIASTA PIOTRKOWA TRYBUNALSKIEGO NA 2004 ROK </t>
  </si>
  <si>
    <t xml:space="preserve">TREŚĆ</t>
  </si>
  <si>
    <t xml:space="preserve">Zaciągnięte pożyczki,  </t>
  </si>
  <si>
    <t xml:space="preserve">Spłata pożyczek </t>
  </si>
  <si>
    <t xml:space="preserve">Planowane pożyczki  </t>
  </si>
  <si>
    <t xml:space="preserve">Spłaty w 2004 r.</t>
  </si>
  <si>
    <t xml:space="preserve">Do spłacenia po 2004 r.</t>
  </si>
  <si>
    <t xml:space="preserve">i kredytów przed 2004 r.</t>
  </si>
  <si>
    <t xml:space="preserve">i kredyty na 2004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7"/>
    <col collapsed="false" customWidth="true" hidden="false" outlineLevel="0" max="3" min="3" style="0" width="22.28"/>
    <col collapsed="false" customWidth="true" hidden="false" outlineLevel="0" max="4" min="4" style="0" width="19.7"/>
    <col collapsed="false" customWidth="true" hidden="false" outlineLevel="0" max="5" min="5" style="0" width="12.14"/>
    <col collapsed="false" customWidth="true" hidden="false" outlineLevel="0" max="7" min="7" style="0" width="14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E5" s="1"/>
      <c r="F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7.5" hidden="false" customHeight="true" outlineLevel="0" collapsed="false"/>
    <row r="8" s="6" customFormat="true" ht="26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4" t="s">
        <v>9</v>
      </c>
      <c r="F8" s="4"/>
      <c r="G8" s="4" t="s">
        <v>10</v>
      </c>
      <c r="H8" s="4"/>
    </row>
    <row r="9" s="6" customFormat="true" ht="25.5" hidden="false" customHeight="false" outlineLevel="0" collapsed="false">
      <c r="A9" s="4"/>
      <c r="B9" s="7" t="s">
        <v>11</v>
      </c>
      <c r="C9" s="7" t="s">
        <v>11</v>
      </c>
      <c r="D9" s="7" t="s">
        <v>12</v>
      </c>
      <c r="E9" s="4" t="s">
        <v>13</v>
      </c>
      <c r="F9" s="4" t="s">
        <v>14</v>
      </c>
      <c r="G9" s="7" t="s">
        <v>13</v>
      </c>
      <c r="H9" s="7" t="s">
        <v>14</v>
      </c>
    </row>
    <row r="10" s="6" customFormat="tru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7</v>
      </c>
    </row>
    <row r="11" s="9" customFormat="true" ht="35.25" hidden="false" customHeight="true" outlineLevel="0" collapsed="false">
      <c r="A11" s="4" t="s">
        <v>15</v>
      </c>
      <c r="B11" s="8" t="n">
        <f aca="false">SUM(B12:B13)</f>
        <v>54102560</v>
      </c>
      <c r="C11" s="8" t="n">
        <f aca="false">SUM(C12:C13)</f>
        <v>23316455</v>
      </c>
      <c r="D11" s="8" t="n">
        <f aca="false">SUM(D12:D13)</f>
        <v>13649124</v>
      </c>
      <c r="E11" s="8" t="n">
        <f aca="false">SUM(E12:E13)</f>
        <v>12223252</v>
      </c>
      <c r="F11" s="8" t="n">
        <f aca="false">SUM(F12:F13)</f>
        <v>2002407</v>
      </c>
      <c r="G11" s="8" t="n">
        <f aca="false">SUM(G12:G13)</f>
        <v>32211977</v>
      </c>
      <c r="H11" s="8" t="n">
        <f aca="false">SUM(H12:H13)</f>
        <v>7026229</v>
      </c>
    </row>
    <row r="12" s="9" customFormat="true" ht="18" hidden="false" customHeight="true" outlineLevel="0" collapsed="false">
      <c r="A12" s="10" t="s">
        <v>16</v>
      </c>
      <c r="B12" s="11" t="n">
        <v>46347462</v>
      </c>
      <c r="C12" s="11" t="n">
        <v>17048557</v>
      </c>
      <c r="D12" s="11" t="n">
        <f aca="false">17760920-5760920-544260</f>
        <v>11455740</v>
      </c>
      <c r="E12" s="11" t="n">
        <v>11150473</v>
      </c>
      <c r="F12" s="11" t="n">
        <f aca="false">2276518-397593</f>
        <v>1878925</v>
      </c>
      <c r="G12" s="11" t="n">
        <f aca="false">B12-C12+D12-E12</f>
        <v>29604172</v>
      </c>
      <c r="H12" s="11" t="n">
        <v>6354618</v>
      </c>
    </row>
    <row r="13" s="9" customFormat="true" ht="18" hidden="false" customHeight="true" outlineLevel="0" collapsed="false">
      <c r="A13" s="10" t="s">
        <v>17</v>
      </c>
      <c r="B13" s="11" t="n">
        <v>7755098</v>
      </c>
      <c r="C13" s="11" t="n">
        <v>6267898</v>
      </c>
      <c r="D13" s="11" t="n">
        <f aca="false">3001239-807855</f>
        <v>2193384</v>
      </c>
      <c r="E13" s="11" t="n">
        <f aca="false">1501239-428460</f>
        <v>1072779</v>
      </c>
      <c r="F13" s="11" t="n">
        <f aca="false">223482-100000</f>
        <v>123482</v>
      </c>
      <c r="G13" s="11" t="n">
        <f aca="false">(B13-C13)+(D13-E13)</f>
        <v>2607805</v>
      </c>
      <c r="H13" s="11" t="n">
        <v>671611</v>
      </c>
    </row>
  </sheetData>
  <mergeCells count="4">
    <mergeCell ref="A6:G6"/>
    <mergeCell ref="A8:A9"/>
    <mergeCell ref="E8:F8"/>
    <mergeCell ref="G8:H8"/>
  </mergeCells>
  <printOptions headings="false" gridLines="false" gridLinesSet="true" horizontalCentered="false" verticalCentered="false"/>
  <pageMargins left="0.7097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Gawronska Magdalena</cp:lastModifiedBy>
  <cp:lastPrinted>2004-11-26T10:41:39Z</cp:lastPrinted>
  <dcterms:modified xsi:type="dcterms:W3CDTF">2004-12-02T12:49:57Z</dcterms:modified>
  <cp:revision>0</cp:revision>
  <dc:subject/>
  <dc:title/>
</cp:coreProperties>
</file>