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aza" sheetId="1" state="visible" r:id="rId2"/>
    <sheet name="XII-max1" sheetId="2" state="visible" r:id="rId3"/>
    <sheet name="XII-mini1" sheetId="3" state="visible" r:id="rId4"/>
    <sheet name="WPI-max z pełn.wyd." sheetId="4" state="visible" r:id="rId5"/>
    <sheet name="WPI-mini  z pełn. wydat." sheetId="5" state="visible" r:id="rId6"/>
    <sheet name="WPI przyjęty na sesji" sheetId="6" state="visible" r:id="rId7"/>
  </sheets>
  <definedNames>
    <definedName function="false" hidden="false" localSheetId="2" name="_xlnm.Print_Area" vbProcedure="false">'XII-mini1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87">
  <si>
    <t xml:space="preserve">PROGNOZA FINANSOWA  MIASTA  PIOTRKOWA  TRYBUNALSKIEGO  - 3</t>
  </si>
  <si>
    <t xml:space="preserve">( ze środkami Unii Europejskiej )</t>
  </si>
  <si>
    <t xml:space="preserve">Piotrków Tryb. 14.07.2004r.</t>
  </si>
  <si>
    <t xml:space="preserve">Lp.</t>
  </si>
  <si>
    <t xml:space="preserve">TREŚĆ</t>
  </si>
  <si>
    <t xml:space="preserve">Wykonanie 2003</t>
  </si>
  <si>
    <t xml:space="preserve">1.</t>
  </si>
  <si>
    <t xml:space="preserve">Dochody razem</t>
  </si>
  <si>
    <t xml:space="preserve">1a </t>
  </si>
  <si>
    <t xml:space="preserve">* własne</t>
  </si>
  <si>
    <t xml:space="preserve">1b</t>
  </si>
  <si>
    <t xml:space="preserve">* fundusze Unii Europejskiej</t>
  </si>
  <si>
    <t xml:space="preserve">2.</t>
  </si>
  <si>
    <t xml:space="preserve">Wydatki bieżące</t>
  </si>
  <si>
    <t xml:space="preserve">3.</t>
  </si>
  <si>
    <t xml:space="preserve">nadwyżka operacyjna (1-2)</t>
  </si>
  <si>
    <t xml:space="preserve">4.</t>
  </si>
  <si>
    <t xml:space="preserve">stan zadłużenia na 1.01.</t>
  </si>
  <si>
    <t xml:space="preserve">5.</t>
  </si>
  <si>
    <t xml:space="preserve">spłata kredytów i pożyczek</t>
  </si>
  <si>
    <t xml:space="preserve">6.</t>
  </si>
  <si>
    <t xml:space="preserve">deficyt na działal.bież.i obsł.długu (3-5)</t>
  </si>
  <si>
    <t xml:space="preserve">7.</t>
  </si>
  <si>
    <t xml:space="preserve">wydatki inwestycjne wg WPI</t>
  </si>
  <si>
    <t xml:space="preserve">7a</t>
  </si>
  <si>
    <t xml:space="preserve">finans. funduszami Unii Europejskiej</t>
  </si>
  <si>
    <t xml:space="preserve">7b</t>
  </si>
  <si>
    <t xml:space="preserve">pozostałe </t>
  </si>
  <si>
    <t xml:space="preserve">8.</t>
  </si>
  <si>
    <t xml:space="preserve">Wydatki (2+7)</t>
  </si>
  <si>
    <t xml:space="preserve">9.</t>
  </si>
  <si>
    <t xml:space="preserve">deficyt (1-7-5)</t>
  </si>
  <si>
    <t xml:space="preserve">10.</t>
  </si>
  <si>
    <t xml:space="preserve">Przychody (11+12+13)</t>
  </si>
  <si>
    <t xml:space="preserve">11.</t>
  </si>
  <si>
    <t xml:space="preserve">wolne środki </t>
  </si>
  <si>
    <t xml:space="preserve">12.</t>
  </si>
  <si>
    <t xml:space="preserve">kredyty</t>
  </si>
  <si>
    <t xml:space="preserve">13.</t>
  </si>
  <si>
    <t xml:space="preserve">pożyczki</t>
  </si>
  <si>
    <t xml:space="preserve">14.</t>
  </si>
  <si>
    <t xml:space="preserve">umorzenia pożyczek</t>
  </si>
  <si>
    <t xml:space="preserve">15.</t>
  </si>
  <si>
    <t xml:space="preserve">stan zadłużenia na 31.12. (4+12+13-5-14)</t>
  </si>
  <si>
    <t xml:space="preserve">16.</t>
  </si>
  <si>
    <t xml:space="preserve">odsetki</t>
  </si>
  <si>
    <t xml:space="preserve">17.</t>
  </si>
  <si>
    <t xml:space="preserve">wskaźnik do dochodów - 60% (15/1*100)</t>
  </si>
  <si>
    <t xml:space="preserve">18.</t>
  </si>
  <si>
    <t xml:space="preserve">wskaźnik do dochodów wł.- 60% (15/1a*100)</t>
  </si>
  <si>
    <t xml:space="preserve">19.</t>
  </si>
  <si>
    <t xml:space="preserve">Limit kwotowy - 60% (1a*60%)</t>
  </si>
  <si>
    <t xml:space="preserve">20.</t>
  </si>
  <si>
    <t xml:space="preserve">wskaźnik do  dochod. wł.- 15% (16+5)/1a*100</t>
  </si>
  <si>
    <t xml:space="preserve">21.</t>
  </si>
  <si>
    <t xml:space="preserve">wskaźnik do  dochodów - 15% (16+5)/1*100</t>
  </si>
  <si>
    <t xml:space="preserve">22.</t>
  </si>
  <si>
    <t xml:space="preserve">Limit kwotowy - 15% (1a*15%)</t>
  </si>
  <si>
    <t xml:space="preserve">Ad. 1/ Wartość dochodów własnych i wydatków bieżących obliczono przez pomnożenie o wskaźnik 101,20 (inflacja)</t>
  </si>
  <si>
    <t xml:space="preserve">Ad. 2/ Nadwyżka operacyjna danego roku będzie uzupełniana  wolnymi środkami z lat ubiegłych.</t>
  </si>
  <si>
    <t xml:space="preserve">PROGNOZA FINANSOWA  MIASTA  PIOTRKOWA  TRYBUNALSKIEGO  - max</t>
  </si>
  <si>
    <t xml:space="preserve">Piotrków Tryb. 18.08.2004r.</t>
  </si>
  <si>
    <t xml:space="preserve">finans. funduszami Unii Europejskiej przechodzące przez budżet</t>
  </si>
  <si>
    <t xml:space="preserve">7c</t>
  </si>
  <si>
    <t xml:space="preserve">finansowane funduszami UE poza budżetowe w Euro</t>
  </si>
  <si>
    <t xml:space="preserve">przychody z prywatyzacji</t>
  </si>
  <si>
    <t xml:space="preserve">1.  Dynamikę wzrostu dochodów  i wydatków bieżących oszacowano na podstawie planu na 2004 rok i przewidywanej inflacji 3 %</t>
  </si>
  <si>
    <t xml:space="preserve">2.  Uwzględniono w latach 2005 - 2007 wolne środki w kwocie 4.000.000,- zł ( na minimalnym przewidywanym poziomie ).</t>
  </si>
  <si>
    <t xml:space="preserve">3.  W dochodach uwzględniono przesunięcie w czasie części refundacji ze środków Unii Europejskiej dotyczących wydatków inwestycyjnych </t>
  </si>
  <si>
    <t xml:space="preserve">     współfinansowanych przez UE.</t>
  </si>
  <si>
    <t xml:space="preserve">4.  Wysoka dynamika wydatków inwestycyjnych w latach 2005 - 2007 jest uzasadniona możliwoscią pozyskania bezzwrotnych środków </t>
  </si>
  <si>
    <t xml:space="preserve">     z Funduszy Strukturalnych  i Spójności.</t>
  </si>
  <si>
    <t xml:space="preserve">5.  Limit wydatków inwestycyjnych określony w p.7 jest podstawą wszczęcia procedury przetargowej do tej wysokości. Po przetargach wartości zadań</t>
  </si>
  <si>
    <t xml:space="preserve">     są niższe od szacowanych.</t>
  </si>
  <si>
    <t xml:space="preserve">6.  Środki z UE na budowę obwodnicy północnej i modernizację ulicy Sulejowskiej zostaną przekazane przez Władzę Wdrażającą PHARE</t>
  </si>
  <si>
    <t xml:space="preserve">     bezpośrednio do wykonawcyi będą finansować wydatki poza budżetem:  w 2004r. - 9,5 mln zł , w 2005r. - 14,3 mln zł, w 2006r. 10,9 mln zł</t>
  </si>
  <si>
    <t xml:space="preserve">PROGNOZA FINANSOWA  MIASTA  PIOTRKOWA  TRYBUNALSKIEGO  -min</t>
  </si>
  <si>
    <t xml:space="preserve">Piotrków Tryb. 30.08.2004r.</t>
  </si>
  <si>
    <t xml:space="preserve">* dotacje, w tym fundusze Unii Europejskiej</t>
  </si>
  <si>
    <t xml:space="preserve">wydatki inwestycjne wg WPI i udziały /7a+7b/</t>
  </si>
  <si>
    <t xml:space="preserve">finans. dotacjami, w tym funduszami Unii Europejskiej, przechodzące przez budżet</t>
  </si>
  <si>
    <t xml:space="preserve">finansowane funduszami UE pozabudżetowe w Euro</t>
  </si>
  <si>
    <t xml:space="preserve">przychody z prywatyzacji /do 2004 r. - wolne środki/</t>
  </si>
  <si>
    <t xml:space="preserve">2.  Uwzględniono w latach 2005 - 2007 przychody z prywatyzacji w kwocie 4.000.000,- zł</t>
  </si>
  <si>
    <t xml:space="preserve">spłata kredytów i pożyczek, wykup obligacji</t>
  </si>
  <si>
    <t xml:space="preserve">kredyty, obligacje</t>
  </si>
  <si>
    <t xml:space="preserve">PROGNOZA FINANSOWA  MIASTA  PIOTRKOWA  TRYBUNALSKI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i val="true"/>
      <sz val="11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42"/>
    <col collapsed="false" customWidth="true" hidden="false" outlineLevel="0" max="8" min="3" style="0" width="13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G2" s="3" t="s">
        <v>2</v>
      </c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5</v>
      </c>
      <c r="D3" s="4" t="n">
        <v>2004</v>
      </c>
      <c r="E3" s="5" t="n">
        <v>2005</v>
      </c>
      <c r="F3" s="6" t="n">
        <v>2006</v>
      </c>
      <c r="G3" s="7" t="n">
        <v>2007</v>
      </c>
      <c r="H3" s="8" t="n">
        <v>2008</v>
      </c>
    </row>
    <row r="4" customFormat="false" ht="18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10" t="n">
        <v>5</v>
      </c>
      <c r="F4" s="11" t="n">
        <v>6</v>
      </c>
      <c r="G4" s="12" t="n">
        <v>7</v>
      </c>
      <c r="H4" s="13" t="n">
        <v>7</v>
      </c>
    </row>
    <row r="5" customFormat="false" ht="18" hidden="false" customHeight="true" outlineLevel="0" collapsed="false">
      <c r="A5" s="14" t="s">
        <v>6</v>
      </c>
      <c r="B5" s="14" t="s">
        <v>7</v>
      </c>
      <c r="C5" s="15" t="n">
        <v>154832176</v>
      </c>
      <c r="D5" s="15" t="n">
        <f aca="false">SUM(D6:D7)</f>
        <v>154346200</v>
      </c>
      <c r="E5" s="16" t="n">
        <f aca="false">SUM(E6:E7)</f>
        <v>178291354.4</v>
      </c>
      <c r="F5" s="17" t="n">
        <f aca="false">SUM(F6:F7)</f>
        <v>202762662.6528</v>
      </c>
      <c r="G5" s="18" t="n">
        <f aca="false">SUM(G6:G7)</f>
        <v>206070390.604634</v>
      </c>
      <c r="H5" s="19" t="n">
        <f aca="false">SUM(H6:H7)</f>
        <v>175839807.291889</v>
      </c>
    </row>
    <row r="6" customFormat="false" ht="18" hidden="false" customHeight="true" outlineLevel="0" collapsed="false">
      <c r="A6" s="14" t="s">
        <v>8</v>
      </c>
      <c r="B6" s="14" t="s">
        <v>9</v>
      </c>
      <c r="C6" s="15" t="n">
        <v>154832176</v>
      </c>
      <c r="D6" s="15" t="n">
        <v>153846200</v>
      </c>
      <c r="E6" s="16" t="n">
        <f aca="false">D6*101.2%</f>
        <v>155692354.4</v>
      </c>
      <c r="F6" s="16" t="n">
        <f aca="false">E6*101.2%</f>
        <v>157560662.6528</v>
      </c>
      <c r="G6" s="20" t="n">
        <f aca="false">F6*101.2%</f>
        <v>159451390.604634</v>
      </c>
      <c r="H6" s="19" t="n">
        <f aca="false">G6*101.2%</f>
        <v>161364807.291889</v>
      </c>
    </row>
    <row r="7" customFormat="false" ht="18" hidden="false" customHeight="true" outlineLevel="0" collapsed="false">
      <c r="A7" s="14" t="s">
        <v>10</v>
      </c>
      <c r="B7" s="14" t="s">
        <v>11</v>
      </c>
      <c r="C7" s="21"/>
      <c r="D7" s="21" t="n">
        <v>500000</v>
      </c>
      <c r="E7" s="22" t="n">
        <v>22599000</v>
      </c>
      <c r="F7" s="23" t="n">
        <v>45202000</v>
      </c>
      <c r="G7" s="24" t="n">
        <v>46619000</v>
      </c>
      <c r="H7" s="25" t="n">
        <v>14475000</v>
      </c>
    </row>
    <row r="8" customFormat="false" ht="18" hidden="false" customHeight="true" outlineLevel="0" collapsed="false">
      <c r="A8" s="14" t="s">
        <v>12</v>
      </c>
      <c r="B8" s="14" t="s">
        <v>13</v>
      </c>
      <c r="C8" s="15" t="n">
        <v>146319810</v>
      </c>
      <c r="D8" s="15" t="n">
        <v>149225807</v>
      </c>
      <c r="E8" s="16" t="n">
        <f aca="false">D8*101.2%</f>
        <v>151016516.684</v>
      </c>
      <c r="F8" s="16" t="n">
        <f aca="false">E8*101.2%</f>
        <v>152828714.884208</v>
      </c>
      <c r="G8" s="20" t="n">
        <f aca="false">F8*101.2%</f>
        <v>154662659.462819</v>
      </c>
      <c r="H8" s="19" t="n">
        <f aca="false">G8*101.2%</f>
        <v>156518611.376372</v>
      </c>
    </row>
    <row r="9" customFormat="false" ht="18" hidden="false" customHeight="true" outlineLevel="0" collapsed="false">
      <c r="A9" s="14" t="s">
        <v>14</v>
      </c>
      <c r="B9" s="14" t="s">
        <v>15</v>
      </c>
      <c r="C9" s="15" t="n">
        <f aca="false">C5-C8</f>
        <v>8512366</v>
      </c>
      <c r="D9" s="15" t="n">
        <f aca="false">D5-D8</f>
        <v>5120393</v>
      </c>
      <c r="E9" s="16" t="n">
        <f aca="false">E5-E8</f>
        <v>27274837.716</v>
      </c>
      <c r="F9" s="17" t="n">
        <f aca="false">F5-F8</f>
        <v>49933947.768592</v>
      </c>
      <c r="G9" s="18" t="n">
        <f aca="false">G5-G8</f>
        <v>51407731.1418151</v>
      </c>
      <c r="H9" s="19" t="n">
        <f aca="false">H5-H8</f>
        <v>19321195.9155168</v>
      </c>
    </row>
    <row r="10" customFormat="false" ht="18" hidden="false" customHeight="true" outlineLevel="0" collapsed="false">
      <c r="A10" s="14" t="s">
        <v>16</v>
      </c>
      <c r="B10" s="14" t="s">
        <v>17</v>
      </c>
      <c r="C10" s="15" t="n">
        <v>22862594</v>
      </c>
      <c r="D10" s="15" t="n">
        <f aca="false">C23</f>
        <v>30786105</v>
      </c>
      <c r="E10" s="16" t="n">
        <f aca="false">D23</f>
        <v>39608360</v>
      </c>
      <c r="F10" s="17" t="n">
        <f aca="false">E23</f>
        <v>60441972</v>
      </c>
      <c r="G10" s="18" t="n">
        <f aca="false">F23</f>
        <v>87621024</v>
      </c>
      <c r="H10" s="19" t="n">
        <f aca="false">G23</f>
        <v>116084293</v>
      </c>
    </row>
    <row r="11" customFormat="false" ht="18" hidden="false" customHeight="true" outlineLevel="0" collapsed="false">
      <c r="A11" s="14" t="s">
        <v>18</v>
      </c>
      <c r="B11" s="14" t="s">
        <v>19</v>
      </c>
      <c r="C11" s="15" t="n">
        <v>7264208</v>
      </c>
      <c r="D11" s="15" t="n">
        <v>12682912</v>
      </c>
      <c r="E11" s="16" t="n">
        <v>20500000</v>
      </c>
      <c r="F11" s="17" t="n">
        <v>20000000</v>
      </c>
      <c r="G11" s="18" t="n">
        <v>19000000</v>
      </c>
      <c r="H11" s="19" t="n">
        <v>19500000</v>
      </c>
    </row>
    <row r="12" customFormat="false" ht="18" hidden="false" customHeight="true" outlineLevel="0" collapsed="false">
      <c r="A12" s="14" t="s">
        <v>20</v>
      </c>
      <c r="B12" s="14" t="s">
        <v>21</v>
      </c>
      <c r="C12" s="15" t="n">
        <f aca="false">C9-C11</f>
        <v>1248158</v>
      </c>
      <c r="D12" s="15" t="n">
        <f aca="false">D9-D11</f>
        <v>-7562519</v>
      </c>
      <c r="E12" s="16" t="n">
        <f aca="false">E9-E11</f>
        <v>6774837.71599999</v>
      </c>
      <c r="F12" s="17" t="n">
        <f aca="false">F9-F11</f>
        <v>29933947.768592</v>
      </c>
      <c r="G12" s="18" t="n">
        <f aca="false">G9-G11</f>
        <v>32407731.1418151</v>
      </c>
      <c r="H12" s="19" t="n">
        <f aca="false">H9-H11</f>
        <v>-178804.084483176</v>
      </c>
    </row>
    <row r="13" customFormat="false" ht="18" hidden="false" customHeight="true" outlineLevel="0" collapsed="false">
      <c r="A13" s="26" t="s">
        <v>22</v>
      </c>
      <c r="B13" s="26" t="s">
        <v>23</v>
      </c>
      <c r="C13" s="21" t="n">
        <v>8941173</v>
      </c>
      <c r="D13" s="22" t="n">
        <f aca="false">SUM(D14:D15)</f>
        <v>26312393</v>
      </c>
      <c r="E13" s="22" t="n">
        <f aca="false">SUM(E14:E15)</f>
        <v>48218000</v>
      </c>
      <c r="F13" s="23" t="n">
        <f aca="false">SUM(F14:F15)</f>
        <v>77113000</v>
      </c>
      <c r="G13" s="24" t="n">
        <f aca="false">SUM(G14:G15)</f>
        <v>79871000</v>
      </c>
      <c r="H13" s="25" t="n">
        <f aca="false">SUM(H14:H15)</f>
        <v>41510000</v>
      </c>
    </row>
    <row r="14" customFormat="false" ht="18" hidden="false" customHeight="true" outlineLevel="0" collapsed="false">
      <c r="A14" s="14" t="s">
        <v>24</v>
      </c>
      <c r="B14" s="14" t="s">
        <v>25</v>
      </c>
      <c r="C14" s="21"/>
      <c r="D14" s="21" t="n">
        <v>500000</v>
      </c>
      <c r="E14" s="22" t="n">
        <v>22599000</v>
      </c>
      <c r="F14" s="23" t="n">
        <v>45202000</v>
      </c>
      <c r="G14" s="24" t="n">
        <v>33252000</v>
      </c>
      <c r="H14" s="25" t="n">
        <v>14475000</v>
      </c>
    </row>
    <row r="15" customFormat="false" ht="18" hidden="false" customHeight="true" outlineLevel="0" collapsed="false">
      <c r="A15" s="14" t="s">
        <v>26</v>
      </c>
      <c r="B15" s="14" t="s">
        <v>27</v>
      </c>
      <c r="C15" s="27"/>
      <c r="D15" s="27" t="n">
        <v>25812393</v>
      </c>
      <c r="E15" s="28" t="n">
        <v>25619000</v>
      </c>
      <c r="F15" s="29" t="n">
        <v>31911000</v>
      </c>
      <c r="G15" s="30" t="n">
        <v>46619000</v>
      </c>
      <c r="H15" s="31" t="n">
        <v>27035000</v>
      </c>
    </row>
    <row r="16" customFormat="false" ht="18" hidden="false" customHeight="true" outlineLevel="0" collapsed="false">
      <c r="A16" s="14" t="s">
        <v>28</v>
      </c>
      <c r="B16" s="32" t="s">
        <v>29</v>
      </c>
      <c r="C16" s="33" t="n">
        <f aca="false">C8+C13</f>
        <v>155260983</v>
      </c>
      <c r="D16" s="34" t="n">
        <f aca="false">D8+D13</f>
        <v>175538200</v>
      </c>
      <c r="E16" s="35" t="n">
        <f aca="false">E8+E13</f>
        <v>199234516.684</v>
      </c>
      <c r="F16" s="36" t="n">
        <f aca="false">F8+F13</f>
        <v>229941714.884208</v>
      </c>
      <c r="G16" s="37" t="n">
        <f aca="false">G13+G8</f>
        <v>234533659.462819</v>
      </c>
      <c r="H16" s="38" t="n">
        <f aca="false">H8+H13</f>
        <v>198028611.376372</v>
      </c>
    </row>
    <row r="17" customFormat="false" ht="18" hidden="false" customHeight="true" outlineLevel="0" collapsed="false">
      <c r="A17" s="14" t="s">
        <v>30</v>
      </c>
      <c r="B17" s="32" t="s">
        <v>31</v>
      </c>
      <c r="C17" s="39" t="n">
        <f aca="false">C5-C16-C11</f>
        <v>-7693015</v>
      </c>
      <c r="D17" s="15" t="n">
        <f aca="false">D5-D16-D11</f>
        <v>-33874912</v>
      </c>
      <c r="E17" s="16" t="n">
        <f aca="false">E5-E16-E11</f>
        <v>-41443162.284</v>
      </c>
      <c r="F17" s="17" t="n">
        <f aca="false">F5-F16-F11</f>
        <v>-47179052.231408</v>
      </c>
      <c r="G17" s="18" t="n">
        <f aca="false">G5-G16-G11</f>
        <v>-47463268.8581849</v>
      </c>
      <c r="H17" s="40" t="n">
        <f aca="false">H5-H16-H11</f>
        <v>-41688804.0844832</v>
      </c>
    </row>
    <row r="18" customFormat="false" ht="18" hidden="false" customHeight="true" outlineLevel="0" collapsed="false">
      <c r="A18" s="14" t="s">
        <v>32</v>
      </c>
      <c r="B18" s="32" t="s">
        <v>33</v>
      </c>
      <c r="C18" s="41" t="n">
        <f aca="false">SUM(C19:C21)</f>
        <v>19884210</v>
      </c>
      <c r="D18" s="42" t="n">
        <f aca="false">SUM(D19:D21)</f>
        <v>33874912</v>
      </c>
      <c r="E18" s="43" t="n">
        <f aca="false">SUM(E19:E21)</f>
        <v>41443162</v>
      </c>
      <c r="F18" s="44" t="n">
        <f aca="false">SUM(F19:F21)</f>
        <v>47179052</v>
      </c>
      <c r="G18" s="45" t="n">
        <f aca="false">SUM(G19:G21)</f>
        <v>47463269</v>
      </c>
      <c r="H18" s="46" t="n">
        <f aca="false">SUM(H19:H21)</f>
        <v>43665000</v>
      </c>
    </row>
    <row r="19" customFormat="false" ht="18" hidden="false" customHeight="true" outlineLevel="0" collapsed="false">
      <c r="A19" s="14" t="s">
        <v>34</v>
      </c>
      <c r="B19" s="14" t="s">
        <v>35</v>
      </c>
      <c r="C19" s="47" t="n">
        <v>4247558</v>
      </c>
      <c r="D19" s="47" t="n">
        <v>12191195</v>
      </c>
      <c r="E19" s="48" t="n">
        <v>0</v>
      </c>
      <c r="F19" s="49" t="n">
        <v>0</v>
      </c>
      <c r="G19" s="50" t="n">
        <v>0</v>
      </c>
      <c r="H19" s="51" t="n">
        <v>0</v>
      </c>
    </row>
    <row r="20" customFormat="false" ht="18" hidden="false" customHeight="true" outlineLevel="0" collapsed="false">
      <c r="A20" s="14" t="s">
        <v>36</v>
      </c>
      <c r="B20" s="14" t="s">
        <v>37</v>
      </c>
      <c r="C20" s="15" t="n">
        <v>14821752</v>
      </c>
      <c r="D20" s="15" t="n">
        <v>17777378</v>
      </c>
      <c r="E20" s="16" t="n">
        <v>37443162</v>
      </c>
      <c r="F20" s="17" t="n">
        <v>43179052</v>
      </c>
      <c r="G20" s="18" t="n">
        <v>43463269</v>
      </c>
      <c r="H20" s="19" t="n">
        <v>39665000</v>
      </c>
    </row>
    <row r="21" customFormat="false" ht="18" hidden="false" customHeight="true" outlineLevel="0" collapsed="false">
      <c r="A21" s="14" t="s">
        <v>38</v>
      </c>
      <c r="B21" s="14" t="s">
        <v>39</v>
      </c>
      <c r="C21" s="15" t="n">
        <v>814900</v>
      </c>
      <c r="D21" s="15" t="n">
        <v>3906339</v>
      </c>
      <c r="E21" s="16" t="n">
        <v>4000000</v>
      </c>
      <c r="F21" s="17" t="n">
        <v>4000000</v>
      </c>
      <c r="G21" s="18" t="n">
        <v>4000000</v>
      </c>
      <c r="H21" s="19" t="n">
        <v>4000000</v>
      </c>
    </row>
    <row r="22" customFormat="false" ht="18" hidden="false" customHeight="true" outlineLevel="0" collapsed="false">
      <c r="A22" s="14" t="s">
        <v>40</v>
      </c>
      <c r="B22" s="14" t="s">
        <v>41</v>
      </c>
      <c r="C22" s="15" t="n">
        <v>448933</v>
      </c>
      <c r="D22" s="15" t="n">
        <v>178550</v>
      </c>
      <c r="E22" s="16" t="n">
        <v>109550</v>
      </c>
      <c r="F22" s="17" t="n">
        <v>0</v>
      </c>
      <c r="G22" s="18" t="n">
        <v>0</v>
      </c>
      <c r="H22" s="19" t="n">
        <v>0</v>
      </c>
    </row>
    <row r="23" customFormat="false" ht="18" hidden="false" customHeight="true" outlineLevel="0" collapsed="false">
      <c r="A23" s="14" t="s">
        <v>42</v>
      </c>
      <c r="B23" s="14" t="s">
        <v>43</v>
      </c>
      <c r="C23" s="15" t="n">
        <f aca="false">C10+C20+C21-C11-C22</f>
        <v>30786105</v>
      </c>
      <c r="D23" s="15" t="n">
        <f aca="false">D10+D20+D21-D11-D22</f>
        <v>39608360</v>
      </c>
      <c r="E23" s="16" t="n">
        <f aca="false">E10+E20+E21-E11-E22</f>
        <v>60441972</v>
      </c>
      <c r="F23" s="17" t="n">
        <f aca="false">F10+F20+F21-F11-F22</f>
        <v>87621024</v>
      </c>
      <c r="G23" s="18" t="n">
        <f aca="false">G10+G20+G21-G11-G22</f>
        <v>116084293</v>
      </c>
      <c r="H23" s="19" t="n">
        <f aca="false">H10+H20+H21-H11-H22</f>
        <v>140249293</v>
      </c>
    </row>
    <row r="24" customFormat="false" ht="18" hidden="false" customHeight="true" outlineLevel="0" collapsed="false">
      <c r="A24" s="14" t="s">
        <v>44</v>
      </c>
      <c r="B24" s="14" t="s">
        <v>45</v>
      </c>
      <c r="C24" s="15" t="n">
        <v>1350768</v>
      </c>
      <c r="D24" s="15" t="n">
        <v>2500000</v>
      </c>
      <c r="E24" s="16" t="n">
        <v>2756000</v>
      </c>
      <c r="F24" s="17" t="n">
        <v>3500000</v>
      </c>
      <c r="G24" s="18" t="n">
        <v>4500000</v>
      </c>
      <c r="H24" s="19" t="n">
        <v>4500001</v>
      </c>
    </row>
    <row r="25" customFormat="false" ht="18" hidden="false" customHeight="true" outlineLevel="0" collapsed="false">
      <c r="A25" s="14" t="s">
        <v>46</v>
      </c>
      <c r="B25" s="14" t="s">
        <v>47</v>
      </c>
      <c r="C25" s="52" t="n">
        <f aca="false">C23/C5*100</f>
        <v>19.8835318312648</v>
      </c>
      <c r="D25" s="52" t="n">
        <f aca="false">D23/D5*100</f>
        <v>25.6620247210492</v>
      </c>
      <c r="E25" s="53" t="n">
        <f aca="false">E23/E5*100</f>
        <v>33.9006746588493</v>
      </c>
      <c r="F25" s="54" t="n">
        <f aca="false">F23/F5*100</f>
        <v>43.2135891557301</v>
      </c>
      <c r="G25" s="55" t="n">
        <f aca="false">G23/G5*100</f>
        <v>56.3323496691571</v>
      </c>
      <c r="H25" s="56" t="n">
        <f aca="false">H23/H5*100</f>
        <v>79.7596944400593</v>
      </c>
    </row>
    <row r="26" customFormat="false" ht="18" hidden="false" customHeight="true" outlineLevel="0" collapsed="false">
      <c r="A26" s="14" t="s">
        <v>48</v>
      </c>
      <c r="B26" s="14" t="s">
        <v>49</v>
      </c>
      <c r="C26" s="52" t="n">
        <f aca="false">C23/C6*100</f>
        <v>19.8835318312648</v>
      </c>
      <c r="D26" s="52" t="n">
        <f aca="false">D23/D6*100</f>
        <v>25.7454262763721</v>
      </c>
      <c r="E26" s="53" t="n">
        <f aca="false">E23/E6*100</f>
        <v>38.8214130571334</v>
      </c>
      <c r="F26" s="54" t="n">
        <f aca="false">F23/F6*100</f>
        <v>55.6109770832085</v>
      </c>
      <c r="G26" s="55" t="n">
        <f aca="false">G23/G6*100</f>
        <v>72.8023083146612</v>
      </c>
      <c r="H26" s="56" t="n">
        <f aca="false">H23/H6*100</f>
        <v>86.9144241261394</v>
      </c>
    </row>
    <row r="27" customFormat="false" ht="18" hidden="false" customHeight="true" outlineLevel="0" collapsed="false">
      <c r="A27" s="14" t="s">
        <v>50</v>
      </c>
      <c r="B27" s="14" t="s">
        <v>51</v>
      </c>
      <c r="C27" s="15" t="n">
        <f aca="false">C6*60%</f>
        <v>92899305.6</v>
      </c>
      <c r="D27" s="15" t="n">
        <f aca="false">D6*60%</f>
        <v>92307720</v>
      </c>
      <c r="E27" s="16" t="n">
        <f aca="false">E6*60%</f>
        <v>93415412.64</v>
      </c>
      <c r="F27" s="17" t="n">
        <f aca="false">F6*60%</f>
        <v>94536397.59168</v>
      </c>
      <c r="G27" s="18" t="n">
        <f aca="false">G6*60%</f>
        <v>95670834.3627802</v>
      </c>
      <c r="H27" s="19" t="n">
        <f aca="false">H6*60%</f>
        <v>96818884.3751335</v>
      </c>
    </row>
    <row r="28" customFormat="false" ht="18" hidden="false" customHeight="true" outlineLevel="0" collapsed="false">
      <c r="A28" s="14" t="s">
        <v>52</v>
      </c>
      <c r="B28" s="14" t="s">
        <v>53</v>
      </c>
      <c r="C28" s="57" t="n">
        <f aca="false">(C24+C11)/C5*100</f>
        <v>5.56407345201943</v>
      </c>
      <c r="D28" s="57" t="n">
        <f aca="false">(D24+D11)/D6*100</f>
        <v>9.86888983933305</v>
      </c>
      <c r="E28" s="58" t="n">
        <f aca="false">(E24+E11)/E6*100</f>
        <v>14.9371496690527</v>
      </c>
      <c r="F28" s="59" t="n">
        <f aca="false">(F24+F11)/F6*100</f>
        <v>14.9148903059544</v>
      </c>
      <c r="G28" s="60" t="n">
        <f aca="false">(G24+G11)/G6*100</f>
        <v>14.7380338991644</v>
      </c>
      <c r="H28" s="61" t="n">
        <f aca="false">(H24+H11)/H6*100</f>
        <v>14.8731321300976</v>
      </c>
    </row>
    <row r="29" customFormat="false" ht="18" hidden="false" customHeight="true" outlineLevel="0" collapsed="false">
      <c r="A29" s="14" t="s">
        <v>54</v>
      </c>
      <c r="B29" s="14" t="s">
        <v>55</v>
      </c>
      <c r="C29" s="57" t="n">
        <f aca="false">(C24+C11)/C5*100</f>
        <v>5.56407345201943</v>
      </c>
      <c r="D29" s="57" t="n">
        <f aca="false">(D24+D11)/D5*100</f>
        <v>9.83691985938105</v>
      </c>
      <c r="E29" s="58" t="n">
        <f aca="false">(E24+E11)/E5*100</f>
        <v>13.0438181246998</v>
      </c>
      <c r="F29" s="59" t="n">
        <f aca="false">(F24+F11)/F5*100</f>
        <v>11.5899050113778</v>
      </c>
      <c r="G29" s="60" t="n">
        <f aca="false">(G24+G11)/G5*100</f>
        <v>11.4038702654216</v>
      </c>
      <c r="H29" s="61" t="n">
        <f aca="false">(H24+H11)/H5*100</f>
        <v>13.648787137352</v>
      </c>
    </row>
    <row r="30" customFormat="false" ht="18" hidden="false" customHeight="true" outlineLevel="0" collapsed="false">
      <c r="A30" s="14" t="s">
        <v>56</v>
      </c>
      <c r="B30" s="15" t="s">
        <v>57</v>
      </c>
      <c r="C30" s="15" t="n">
        <f aca="false">C6*15%</f>
        <v>23224826.4</v>
      </c>
      <c r="D30" s="15" t="n">
        <f aca="false">D6*15%</f>
        <v>23076930</v>
      </c>
      <c r="E30" s="16" t="n">
        <f aca="false">E6*15%</f>
        <v>23353853.16</v>
      </c>
      <c r="F30" s="17" t="n">
        <f aca="false">F6*15%</f>
        <v>23634099.39792</v>
      </c>
      <c r="G30" s="18" t="n">
        <f aca="false">G6*15%</f>
        <v>23917708.590695</v>
      </c>
      <c r="H30" s="19" t="n">
        <f aca="false">H6*15%</f>
        <v>24204721.0937834</v>
      </c>
    </row>
    <row r="31" customFormat="false" ht="14.25" hidden="false" customHeight="false" outlineLevel="0" collapsed="false">
      <c r="A31" s="62" t="s">
        <v>58</v>
      </c>
      <c r="B31" s="62"/>
      <c r="C31" s="62"/>
      <c r="D31" s="62"/>
      <c r="E31" s="62"/>
      <c r="F31" s="62"/>
      <c r="G31" s="63"/>
      <c r="H31" s="64"/>
    </row>
    <row r="32" customFormat="false" ht="14.25" hidden="false" customHeight="false" outlineLevel="0" collapsed="false">
      <c r="A32" s="62" t="s">
        <v>59</v>
      </c>
      <c r="B32" s="62"/>
      <c r="C32" s="62"/>
      <c r="D32" s="62"/>
      <c r="E32" s="62"/>
      <c r="F32" s="62"/>
      <c r="G32" s="62"/>
      <c r="H32" s="64"/>
    </row>
    <row r="33" customFormat="false" ht="14.25" hidden="false" customHeight="false" outlineLevel="0" collapsed="false">
      <c r="A33" s="65"/>
      <c r="B33" s="65"/>
      <c r="C33" s="65"/>
      <c r="D33" s="65"/>
      <c r="E33" s="65"/>
      <c r="F33" s="65"/>
      <c r="G33" s="65"/>
      <c r="H33" s="64"/>
    </row>
    <row r="34" customFormat="false" ht="14.25" hidden="false" customHeight="false" outlineLevel="0" collapsed="false">
      <c r="A34" s="65"/>
      <c r="B34" s="65"/>
      <c r="C34" s="65"/>
      <c r="D34" s="65"/>
      <c r="E34" s="65"/>
      <c r="F34" s="64"/>
      <c r="G34" s="64"/>
      <c r="H34" s="64"/>
    </row>
    <row r="35" customFormat="false" ht="14.25" hidden="false" customHeight="false" outlineLevel="0" collapsed="false">
      <c r="A35" s="66"/>
      <c r="B35" s="66"/>
      <c r="C35" s="66"/>
      <c r="D35" s="66"/>
      <c r="E35" s="66"/>
      <c r="F35" s="64"/>
      <c r="G35" s="64"/>
      <c r="H35" s="64"/>
    </row>
    <row r="36" customFormat="false" ht="14.25" hidden="false" customHeight="false" outlineLevel="0" collapsed="false">
      <c r="A36" s="66"/>
      <c r="B36" s="66"/>
      <c r="C36" s="66"/>
      <c r="D36" s="66"/>
      <c r="E36" s="66"/>
      <c r="F36" s="64"/>
      <c r="G36" s="64"/>
      <c r="H36" s="64"/>
    </row>
    <row r="37" customFormat="false" ht="14.2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</row>
    <row r="38" customFormat="false" ht="14.2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14.2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</row>
  </sheetData>
  <mergeCells count="5">
    <mergeCell ref="B1:G1"/>
    <mergeCell ref="A31:F31"/>
    <mergeCell ref="A32:G32"/>
    <mergeCell ref="A33:G33"/>
    <mergeCell ref="A34:E3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42"/>
    <col collapsed="false" customWidth="true" hidden="false" outlineLevel="0" max="8" min="3" style="0" width="13.7"/>
  </cols>
  <sheetData>
    <row r="1" customFormat="false" ht="15.7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G2" s="3" t="s">
        <v>61</v>
      </c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5</v>
      </c>
      <c r="D3" s="4" t="n">
        <v>2004</v>
      </c>
      <c r="E3" s="5" t="n">
        <v>2005</v>
      </c>
      <c r="F3" s="6" t="n">
        <v>2006</v>
      </c>
      <c r="G3" s="7" t="n">
        <v>2007</v>
      </c>
      <c r="H3" s="67" t="n">
        <v>2008</v>
      </c>
    </row>
    <row r="4" customFormat="false" ht="18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10" t="n">
        <v>5</v>
      </c>
      <c r="F4" s="68" t="n">
        <v>6</v>
      </c>
      <c r="G4" s="69" t="n">
        <v>7</v>
      </c>
      <c r="H4" s="70" t="n">
        <v>8</v>
      </c>
    </row>
    <row r="5" customFormat="false" ht="18" hidden="false" customHeight="true" outlineLevel="0" collapsed="false">
      <c r="A5" s="14" t="s">
        <v>6</v>
      </c>
      <c r="B5" s="14" t="s">
        <v>7</v>
      </c>
      <c r="C5" s="15" t="n">
        <v>154832176</v>
      </c>
      <c r="D5" s="19" t="n">
        <f aca="false">SUM(D6:D7)</f>
        <v>154939200</v>
      </c>
      <c r="E5" s="20" t="n">
        <f aca="false">SUM(E6:E7)</f>
        <v>178307586</v>
      </c>
      <c r="F5" s="71" t="n">
        <f aca="false">SUM(F6:F7)</f>
        <v>213123100.246667</v>
      </c>
      <c r="G5" s="18" t="n">
        <f aca="false">SUM(G6:G7)</f>
        <v>211607563.254067</v>
      </c>
      <c r="H5" s="71" t="n">
        <f aca="false">SUM(H6:H7)</f>
        <v>191576253.485022</v>
      </c>
    </row>
    <row r="6" customFormat="false" ht="18" hidden="false" customHeight="true" outlineLevel="0" collapsed="false">
      <c r="A6" s="14" t="s">
        <v>8</v>
      </c>
      <c r="B6" s="14" t="s">
        <v>9</v>
      </c>
      <c r="C6" s="15" t="n">
        <v>154832176</v>
      </c>
      <c r="D6" s="15" t="n">
        <v>153846200</v>
      </c>
      <c r="E6" s="20" t="n">
        <f aca="false">D6*1.03</f>
        <v>158461586</v>
      </c>
      <c r="F6" s="71" t="n">
        <f aca="false">E6*1.03</f>
        <v>163215433.58</v>
      </c>
      <c r="G6" s="72" t="n">
        <f aca="false">F6*1.03</f>
        <v>168111896.5874</v>
      </c>
      <c r="H6" s="71" t="n">
        <f aca="false">G6*1.03</f>
        <v>173155253.485022</v>
      </c>
    </row>
    <row r="7" customFormat="false" ht="18" hidden="false" customHeight="true" outlineLevel="0" collapsed="false">
      <c r="A7" s="14" t="s">
        <v>10</v>
      </c>
      <c r="B7" s="14" t="s">
        <v>11</v>
      </c>
      <c r="C7" s="15"/>
      <c r="D7" s="25" t="n">
        <f aca="false">D14</f>
        <v>1093000</v>
      </c>
      <c r="E7" s="25" t="n">
        <f aca="false">E14-1/3*E14</f>
        <v>19846000</v>
      </c>
      <c r="F7" s="73" t="n">
        <f aca="false">F14-1/3*F14+1/3*E14</f>
        <v>49907666.6666667</v>
      </c>
      <c r="G7" s="24" t="n">
        <f aca="false">G14-1/3*G14+1/3*F14</f>
        <v>43495666.6666667</v>
      </c>
      <c r="H7" s="24" t="n">
        <f aca="false">H14-1/3*H14+1/3*G14</f>
        <v>18421000</v>
      </c>
    </row>
    <row r="8" customFormat="false" ht="18" hidden="false" customHeight="true" outlineLevel="0" collapsed="false">
      <c r="A8" s="14" t="s">
        <v>12</v>
      </c>
      <c r="B8" s="14" t="s">
        <v>13</v>
      </c>
      <c r="C8" s="15" t="n">
        <v>146319810</v>
      </c>
      <c r="D8" s="15" t="n">
        <v>149225807</v>
      </c>
      <c r="E8" s="20" t="n">
        <f aca="false">D8*1.03</f>
        <v>153702581.21</v>
      </c>
      <c r="F8" s="71" t="n">
        <f aca="false">E8*1.03</f>
        <v>158313658.6463</v>
      </c>
      <c r="G8" s="72" t="n">
        <f aca="false">F8*1.03</f>
        <v>163063068.405689</v>
      </c>
      <c r="H8" s="71" t="n">
        <f aca="false">G8*1.03</f>
        <v>167954960.45786</v>
      </c>
    </row>
    <row r="9" customFormat="false" ht="18" hidden="false" customHeight="true" outlineLevel="0" collapsed="false">
      <c r="A9" s="14" t="s">
        <v>14</v>
      </c>
      <c r="B9" s="14" t="s">
        <v>15</v>
      </c>
      <c r="C9" s="19" t="n">
        <f aca="false">C5-C8</f>
        <v>8512366</v>
      </c>
      <c r="D9" s="19" t="n">
        <f aca="false">D5-D8</f>
        <v>5713393</v>
      </c>
      <c r="E9" s="20" t="n">
        <f aca="false">E5-E8</f>
        <v>24605004.79</v>
      </c>
      <c r="F9" s="71" t="n">
        <f aca="false">F5-F8</f>
        <v>54809441.6003667</v>
      </c>
      <c r="G9" s="18" t="n">
        <f aca="false">G5-G8</f>
        <v>48544494.8483777</v>
      </c>
      <c r="H9" s="71" t="n">
        <f aca="false">H5-H8</f>
        <v>23621293.0271623</v>
      </c>
    </row>
    <row r="10" customFormat="false" ht="18" hidden="false" customHeight="true" outlineLevel="0" collapsed="false">
      <c r="A10" s="14" t="s">
        <v>16</v>
      </c>
      <c r="B10" s="14" t="s">
        <v>17</v>
      </c>
      <c r="C10" s="15" t="n">
        <v>22862594</v>
      </c>
      <c r="D10" s="19" t="n">
        <f aca="false">C24</f>
        <v>30786105</v>
      </c>
      <c r="E10" s="20" t="n">
        <f aca="false">D24</f>
        <v>24822768</v>
      </c>
      <c r="F10" s="71" t="n">
        <f aca="false">E24</f>
        <v>63482763</v>
      </c>
      <c r="G10" s="18" t="n">
        <f aca="false">F24</f>
        <v>102898321</v>
      </c>
      <c r="H10" s="71" t="n">
        <f aca="false">G24</f>
        <v>106983826</v>
      </c>
    </row>
    <row r="11" customFormat="false" ht="18" hidden="false" customHeight="true" outlineLevel="0" collapsed="false">
      <c r="A11" s="14" t="s">
        <v>18</v>
      </c>
      <c r="B11" s="14" t="s">
        <v>19</v>
      </c>
      <c r="C11" s="15" t="n">
        <v>7264208</v>
      </c>
      <c r="D11" s="15" t="n">
        <v>12682912</v>
      </c>
      <c r="E11" s="74" t="n">
        <v>19000000</v>
      </c>
      <c r="F11" s="75" t="n">
        <v>22000000</v>
      </c>
      <c r="G11" s="76" t="n">
        <v>23500000</v>
      </c>
      <c r="H11" s="77" t="n">
        <v>19500000</v>
      </c>
    </row>
    <row r="12" customFormat="false" ht="18" hidden="false" customHeight="true" outlineLevel="0" collapsed="false">
      <c r="A12" s="14" t="s">
        <v>20</v>
      </c>
      <c r="B12" s="14" t="s">
        <v>21</v>
      </c>
      <c r="C12" s="19" t="n">
        <f aca="false">C9-C11</f>
        <v>1248158</v>
      </c>
      <c r="D12" s="19" t="n">
        <f aca="false">D9-D11</f>
        <v>-6969519</v>
      </c>
      <c r="E12" s="20" t="n">
        <f aca="false">E9-E11</f>
        <v>5605004.78999999</v>
      </c>
      <c r="F12" s="71" t="n">
        <f aca="false">F9-F11</f>
        <v>32809441.6003667</v>
      </c>
      <c r="G12" s="18" t="n">
        <f aca="false">G9-G11</f>
        <v>25044494.8483777</v>
      </c>
      <c r="H12" s="71" t="n">
        <f aca="false">H9-H11</f>
        <v>4121293.02716234</v>
      </c>
    </row>
    <row r="13" customFormat="false" ht="18" hidden="false" customHeight="true" outlineLevel="0" collapsed="false">
      <c r="A13" s="26" t="s">
        <v>22</v>
      </c>
      <c r="B13" s="26" t="s">
        <v>23</v>
      </c>
      <c r="C13" s="21" t="n">
        <v>8941173</v>
      </c>
      <c r="D13" s="78" t="n">
        <f aca="false">SUM(D14:D15)</f>
        <v>12876000</v>
      </c>
      <c r="E13" s="79" t="n">
        <f aca="false">SUM(E14:E15)</f>
        <v>68765000</v>
      </c>
      <c r="F13" s="80" t="n">
        <f aca="false">SUM(F14:F15)</f>
        <v>100225000</v>
      </c>
      <c r="G13" s="81" t="n">
        <f aca="false">SUM(G14:G15)</f>
        <v>58630000</v>
      </c>
      <c r="H13" s="80" t="n">
        <f aca="false">SUM(H14:H15)</f>
        <v>16919000</v>
      </c>
    </row>
    <row r="14" customFormat="false" ht="29.25" hidden="false" customHeight="true" outlineLevel="0" collapsed="false">
      <c r="A14" s="14" t="s">
        <v>24</v>
      </c>
      <c r="B14" s="82" t="s">
        <v>62</v>
      </c>
      <c r="C14" s="21"/>
      <c r="D14" s="83" t="n">
        <v>1093000</v>
      </c>
      <c r="E14" s="84" t="n">
        <v>29769000</v>
      </c>
      <c r="F14" s="85" t="n">
        <v>59977000</v>
      </c>
      <c r="G14" s="86" t="n">
        <v>35255000</v>
      </c>
      <c r="H14" s="87" t="n">
        <v>10004000</v>
      </c>
    </row>
    <row r="15" customFormat="false" ht="18" hidden="false" customHeight="true" outlineLevel="0" collapsed="false">
      <c r="A15" s="88" t="s">
        <v>26</v>
      </c>
      <c r="B15" s="88" t="s">
        <v>27</v>
      </c>
      <c r="C15" s="27"/>
      <c r="D15" s="27" t="n">
        <v>11783000</v>
      </c>
      <c r="E15" s="89" t="n">
        <v>38996000</v>
      </c>
      <c r="F15" s="90" t="n">
        <v>40248000</v>
      </c>
      <c r="G15" s="91" t="n">
        <v>23375000</v>
      </c>
      <c r="H15" s="92" t="n">
        <v>6915000</v>
      </c>
    </row>
    <row r="16" customFormat="false" ht="33" hidden="false" customHeight="true" outlineLevel="0" collapsed="false">
      <c r="A16" s="14" t="s">
        <v>63</v>
      </c>
      <c r="B16" s="82" t="s">
        <v>64</v>
      </c>
      <c r="C16" s="93"/>
      <c r="D16" s="93" t="n">
        <v>2658250</v>
      </c>
      <c r="E16" s="94" t="n">
        <v>4000000</v>
      </c>
      <c r="F16" s="95" t="n">
        <v>0</v>
      </c>
      <c r="G16" s="96" t="n">
        <v>0</v>
      </c>
      <c r="H16" s="97" t="n">
        <v>0</v>
      </c>
    </row>
    <row r="17" customFormat="false" ht="18" hidden="false" customHeight="true" outlineLevel="0" collapsed="false">
      <c r="A17" s="98" t="s">
        <v>28</v>
      </c>
      <c r="B17" s="99" t="s">
        <v>29</v>
      </c>
      <c r="C17" s="100" t="n">
        <f aca="false">C8+C13</f>
        <v>155260983</v>
      </c>
      <c r="D17" s="101" t="n">
        <f aca="false">D8+D13</f>
        <v>162101807</v>
      </c>
      <c r="E17" s="102" t="n">
        <f aca="false">E8+E13</f>
        <v>222467581.21</v>
      </c>
      <c r="F17" s="103" t="n">
        <f aca="false">F8+F13</f>
        <v>258538658.6463</v>
      </c>
      <c r="G17" s="104" t="n">
        <f aca="false">G13+G8</f>
        <v>221693068.405689</v>
      </c>
      <c r="H17" s="103" t="n">
        <f aca="false">H8+H13</f>
        <v>184873960.45786</v>
      </c>
    </row>
    <row r="18" customFormat="false" ht="18" hidden="false" customHeight="true" outlineLevel="0" collapsed="false">
      <c r="A18" s="14" t="s">
        <v>30</v>
      </c>
      <c r="B18" s="32" t="s">
        <v>31</v>
      </c>
      <c r="C18" s="105" t="n">
        <f aca="false">C5-C17-C11</f>
        <v>-7693015</v>
      </c>
      <c r="D18" s="19" t="n">
        <f aca="false">D5-D17-D11</f>
        <v>-19845519</v>
      </c>
      <c r="E18" s="20" t="n">
        <f aca="false">E5-E17-E11</f>
        <v>-63159995.21</v>
      </c>
      <c r="F18" s="71" t="n">
        <f aca="false">F5-F17-F11</f>
        <v>-67415558.3996334</v>
      </c>
      <c r="G18" s="18" t="n">
        <f aca="false">G5-G17-G11</f>
        <v>-33585505.1516223</v>
      </c>
      <c r="H18" s="71" t="n">
        <f aca="false">H5-H17-H11</f>
        <v>-12797706.9728377</v>
      </c>
    </row>
    <row r="19" customFormat="false" ht="18" hidden="false" customHeight="true" outlineLevel="0" collapsed="false">
      <c r="A19" s="14" t="s">
        <v>32</v>
      </c>
      <c r="B19" s="32" t="s">
        <v>33</v>
      </c>
      <c r="C19" s="106" t="n">
        <f aca="false">SUM(C20:C22)</f>
        <v>19884210</v>
      </c>
      <c r="D19" s="107" t="n">
        <f aca="false">SUM(D20:D22)</f>
        <v>19845519</v>
      </c>
      <c r="E19" s="108" t="n">
        <f aca="false">SUM(E20:E22)</f>
        <v>63159995</v>
      </c>
      <c r="F19" s="109" t="n">
        <f aca="false">SUM(F20:F22)</f>
        <v>67415558</v>
      </c>
      <c r="G19" s="110" t="n">
        <f aca="false">SUM(G20:G22)</f>
        <v>33585505</v>
      </c>
      <c r="H19" s="109" t="n">
        <f aca="false">SUM(H20:H22)</f>
        <v>12797707</v>
      </c>
    </row>
    <row r="20" customFormat="false" ht="18" hidden="false" customHeight="true" outlineLevel="0" collapsed="false">
      <c r="A20" s="14" t="s">
        <v>34</v>
      </c>
      <c r="B20" s="14" t="s">
        <v>65</v>
      </c>
      <c r="C20" s="47" t="n">
        <v>4247558</v>
      </c>
      <c r="D20" s="47" t="n">
        <v>12191195</v>
      </c>
      <c r="E20" s="111" t="n">
        <v>4000000</v>
      </c>
      <c r="F20" s="112" t="n">
        <v>4000000</v>
      </c>
      <c r="G20" s="113" t="n">
        <v>4000000</v>
      </c>
      <c r="H20" s="114" t="n">
        <v>4000000</v>
      </c>
    </row>
    <row r="21" customFormat="false" ht="18" hidden="false" customHeight="true" outlineLevel="0" collapsed="false">
      <c r="A21" s="14" t="s">
        <v>36</v>
      </c>
      <c r="B21" s="14" t="s">
        <v>37</v>
      </c>
      <c r="C21" s="15" t="n">
        <v>14821752</v>
      </c>
      <c r="D21" s="15" t="n">
        <v>3747985</v>
      </c>
      <c r="E21" s="74" t="n">
        <v>55159995</v>
      </c>
      <c r="F21" s="75" t="n">
        <v>59415558</v>
      </c>
      <c r="G21" s="76" t="n">
        <v>25585505</v>
      </c>
      <c r="H21" s="115" t="n">
        <v>4797707</v>
      </c>
    </row>
    <row r="22" customFormat="false" ht="18" hidden="false" customHeight="true" outlineLevel="0" collapsed="false">
      <c r="A22" s="14" t="s">
        <v>38</v>
      </c>
      <c r="B22" s="14" t="s">
        <v>39</v>
      </c>
      <c r="C22" s="15" t="n">
        <v>814900</v>
      </c>
      <c r="D22" s="15" t="n">
        <v>3906339</v>
      </c>
      <c r="E22" s="74" t="n">
        <v>4000000</v>
      </c>
      <c r="F22" s="75" t="n">
        <v>4000000</v>
      </c>
      <c r="G22" s="76" t="n">
        <v>4000000</v>
      </c>
      <c r="H22" s="115" t="n">
        <v>4000000</v>
      </c>
    </row>
    <row r="23" customFormat="false" ht="18" hidden="false" customHeight="true" outlineLevel="0" collapsed="false">
      <c r="A23" s="14" t="s">
        <v>40</v>
      </c>
      <c r="B23" s="14" t="s">
        <v>41</v>
      </c>
      <c r="C23" s="15" t="n">
        <v>448933</v>
      </c>
      <c r="D23" s="15" t="n">
        <v>934749</v>
      </c>
      <c r="E23" s="74" t="n">
        <v>1500000</v>
      </c>
      <c r="F23" s="75" t="n">
        <v>2000000</v>
      </c>
      <c r="G23" s="76" t="n">
        <v>2000000</v>
      </c>
      <c r="H23" s="115" t="n">
        <v>1500000</v>
      </c>
    </row>
    <row r="24" customFormat="false" ht="18" hidden="false" customHeight="true" outlineLevel="0" collapsed="false">
      <c r="A24" s="14" t="s">
        <v>42</v>
      </c>
      <c r="B24" s="14" t="s">
        <v>43</v>
      </c>
      <c r="C24" s="19" t="n">
        <f aca="false">C10+C21+C22-C11-C23</f>
        <v>30786105</v>
      </c>
      <c r="D24" s="19" t="n">
        <f aca="false">D10+D21+D22-D11-D23</f>
        <v>24822768</v>
      </c>
      <c r="E24" s="20" t="n">
        <f aca="false">E10+E21+E22-E11-E23</f>
        <v>63482763</v>
      </c>
      <c r="F24" s="71" t="n">
        <f aca="false">F10+F21+F22-F11-F23</f>
        <v>102898321</v>
      </c>
      <c r="G24" s="18" t="n">
        <f aca="false">G10+G21+G22-G11-G23</f>
        <v>106983826</v>
      </c>
      <c r="H24" s="19" t="n">
        <f aca="false">H10+H21+H22-H11-H23</f>
        <v>94781533</v>
      </c>
    </row>
    <row r="25" customFormat="false" ht="18" hidden="false" customHeight="true" outlineLevel="0" collapsed="false">
      <c r="A25" s="14" t="s">
        <v>44</v>
      </c>
      <c r="B25" s="14" t="s">
        <v>45</v>
      </c>
      <c r="C25" s="15" t="n">
        <v>1350768</v>
      </c>
      <c r="D25" s="15" t="n">
        <v>2500000</v>
      </c>
      <c r="E25" s="74" t="n">
        <v>3854634</v>
      </c>
      <c r="F25" s="75" t="n">
        <v>4200000</v>
      </c>
      <c r="G25" s="76" t="n">
        <v>4500000</v>
      </c>
      <c r="H25" s="115" t="n">
        <v>4700000</v>
      </c>
    </row>
    <row r="26" customFormat="false" ht="18" hidden="false" customHeight="true" outlineLevel="0" collapsed="false">
      <c r="A26" s="14" t="s">
        <v>46</v>
      </c>
      <c r="B26" s="14" t="s">
        <v>47</v>
      </c>
      <c r="C26" s="116" t="n">
        <f aca="false">C24/C5*100</f>
        <v>19.8835318312648</v>
      </c>
      <c r="D26" s="116" t="n">
        <f aca="false">D24/D5*100</f>
        <v>16.020973388271</v>
      </c>
      <c r="E26" s="117" t="n">
        <f aca="false">E24/E5*100</f>
        <v>35.6029512956336</v>
      </c>
      <c r="F26" s="118" t="n">
        <f aca="false">F24/F5*100</f>
        <v>48.2811674947045</v>
      </c>
      <c r="G26" s="119" t="n">
        <f aca="false">G24/G5*100</f>
        <v>50.5576569924156</v>
      </c>
      <c r="H26" s="116" t="n">
        <f aca="false">H24/H5*100</f>
        <v>49.474572801065</v>
      </c>
    </row>
    <row r="27" customFormat="false" ht="18" hidden="false" customHeight="true" outlineLevel="0" collapsed="false">
      <c r="A27" s="14" t="s">
        <v>48</v>
      </c>
      <c r="B27" s="14" t="s">
        <v>51</v>
      </c>
      <c r="C27" s="19" t="n">
        <f aca="false">C6*60%</f>
        <v>92899305.6</v>
      </c>
      <c r="D27" s="19" t="n">
        <f aca="false">D6*60%</f>
        <v>92307720</v>
      </c>
      <c r="E27" s="20" t="n">
        <f aca="false">E6*60%</f>
        <v>95076951.6</v>
      </c>
      <c r="F27" s="71" t="n">
        <f aca="false">F6*60%</f>
        <v>97929260.148</v>
      </c>
      <c r="G27" s="18" t="n">
        <f aca="false">G6*60%</f>
        <v>100867137.95244</v>
      </c>
      <c r="H27" s="19" t="n">
        <f aca="false">H6*60%</f>
        <v>103893152.091013</v>
      </c>
    </row>
    <row r="28" customFormat="false" ht="18" hidden="false" customHeight="true" outlineLevel="0" collapsed="false">
      <c r="A28" s="14" t="s">
        <v>50</v>
      </c>
      <c r="B28" s="14" t="s">
        <v>55</v>
      </c>
      <c r="C28" s="116" t="n">
        <f aca="false">(C25+C11)/C5*100</f>
        <v>5.56407345201943</v>
      </c>
      <c r="D28" s="116" t="n">
        <f aca="false">(D25+D11)/D5*100</f>
        <v>9.79927093982672</v>
      </c>
      <c r="E28" s="117" t="n">
        <f aca="false">(E25+E11)/E5*100</f>
        <v>12.8175331811177</v>
      </c>
      <c r="F28" s="118" t="n">
        <f aca="false">(F25+F11)/F5*100</f>
        <v>12.2933647125424</v>
      </c>
      <c r="G28" s="119" t="n">
        <f aca="false">(G25+G11)/G5*100</f>
        <v>13.232041222639</v>
      </c>
      <c r="H28" s="116" t="n">
        <f aca="false">(H25+H11)/H5*100</f>
        <v>12.6320457571178</v>
      </c>
    </row>
    <row r="29" customFormat="false" ht="18" hidden="false" customHeight="true" outlineLevel="0" collapsed="false">
      <c r="A29" s="14" t="s">
        <v>52</v>
      </c>
      <c r="B29" s="15" t="s">
        <v>57</v>
      </c>
      <c r="C29" s="19" t="n">
        <f aca="false">C6*15%</f>
        <v>23224826.4</v>
      </c>
      <c r="D29" s="19" t="n">
        <f aca="false">D6*15%</f>
        <v>23076930</v>
      </c>
      <c r="E29" s="20" t="n">
        <f aca="false">E6*15%</f>
        <v>23769237.9</v>
      </c>
      <c r="F29" s="71" t="n">
        <f aca="false">F6*15%</f>
        <v>24482315.037</v>
      </c>
      <c r="G29" s="18" t="n">
        <f aca="false">G6*15%</f>
        <v>25216784.48811</v>
      </c>
      <c r="H29" s="19" t="n">
        <f aca="false">H6*15%</f>
        <v>25973288.0227533</v>
      </c>
    </row>
    <row r="30" customFormat="false" ht="14.25" hidden="false" customHeight="false" outlineLevel="0" collapsed="false">
      <c r="A30" s="120"/>
      <c r="B30" s="120"/>
      <c r="C30" s="120"/>
      <c r="D30" s="120"/>
      <c r="E30" s="120"/>
      <c r="F30" s="120"/>
      <c r="G30" s="63"/>
      <c r="H30" s="64"/>
    </row>
    <row r="31" customFormat="false" ht="14.2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64"/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67</v>
      </c>
    </row>
    <row r="34" customFormat="false" ht="12.75" hidden="false" customHeight="false" outlineLevel="0" collapsed="false">
      <c r="A34" s="0" t="s">
        <v>68</v>
      </c>
    </row>
    <row r="35" customFormat="false" ht="12.75" hidden="false" customHeight="false" outlineLevel="0" collapsed="false">
      <c r="A35" s="0" t="s">
        <v>69</v>
      </c>
    </row>
    <row r="36" customFormat="false" ht="12.75" hidden="false" customHeight="false" outlineLevel="0" collapsed="false">
      <c r="A36" s="0" t="s">
        <v>70</v>
      </c>
    </row>
    <row r="37" customFormat="false" ht="12.75" hidden="false" customHeight="false" outlineLevel="0" collapsed="false">
      <c r="A37" s="0" t="s">
        <v>71</v>
      </c>
    </row>
    <row r="38" customFormat="false" ht="12.75" hidden="false" customHeight="false" outlineLevel="0" collapsed="false">
      <c r="A38" s="0" t="s">
        <v>72</v>
      </c>
    </row>
    <row r="39" customFormat="false" ht="12.75" hidden="false" customHeight="false" outlineLevel="0" collapsed="false">
      <c r="A39" s="0" t="s">
        <v>73</v>
      </c>
    </row>
    <row r="40" customFormat="false" ht="12.75" hidden="false" customHeight="false" outlineLevel="0" collapsed="false">
      <c r="A40" s="0" t="s">
        <v>74</v>
      </c>
    </row>
    <row r="41" customFormat="false" ht="12.75" hidden="false" customHeight="false" outlineLevel="0" collapsed="false">
      <c r="A41" s="0" t="s">
        <v>75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42"/>
    <col collapsed="false" customWidth="true" hidden="false" outlineLevel="0" max="8" min="3" style="0" width="13.7"/>
  </cols>
  <sheetData>
    <row r="1" customFormat="false" ht="15.7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121"/>
    </row>
    <row r="2" customFormat="false" ht="12.75" hidden="false" customHeight="false" outlineLevel="0" collapsed="false">
      <c r="B2" s="3" t="s">
        <v>1</v>
      </c>
      <c r="G2" s="3" t="s">
        <v>61</v>
      </c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5</v>
      </c>
      <c r="D3" s="4" t="n">
        <v>2004</v>
      </c>
      <c r="E3" s="5" t="n">
        <v>2005</v>
      </c>
      <c r="F3" s="6" t="n">
        <v>2006</v>
      </c>
      <c r="G3" s="7" t="n">
        <v>2007</v>
      </c>
      <c r="H3" s="8" t="n">
        <v>2008</v>
      </c>
    </row>
    <row r="4" customFormat="false" ht="18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68" t="n">
        <v>6</v>
      </c>
      <c r="G4" s="69" t="n">
        <v>7</v>
      </c>
      <c r="H4" s="122" t="n">
        <v>8</v>
      </c>
    </row>
    <row r="5" customFormat="false" ht="18" hidden="false" customHeight="true" outlineLevel="0" collapsed="false">
      <c r="A5" s="14" t="s">
        <v>6</v>
      </c>
      <c r="B5" s="14" t="s">
        <v>7</v>
      </c>
      <c r="C5" s="15" t="n">
        <v>154832176</v>
      </c>
      <c r="D5" s="123" t="n">
        <f aca="false">SUM(D6:D7)</f>
        <v>154939200</v>
      </c>
      <c r="E5" s="19" t="n">
        <f aca="false">SUM(E6:E7)</f>
        <v>173220919.333333</v>
      </c>
      <c r="F5" s="71" t="n">
        <f aca="false">SUM(F6:F7)</f>
        <v>204426433.58</v>
      </c>
      <c r="G5" s="18" t="n">
        <f aca="false">SUM(G6:G7)</f>
        <v>208464229.920733</v>
      </c>
      <c r="H5" s="19" t="n">
        <f aca="false">SUM(H6:H7)</f>
        <v>190722920.151689</v>
      </c>
    </row>
    <row r="6" customFormat="false" ht="18" hidden="false" customHeight="true" outlineLevel="0" collapsed="false">
      <c r="A6" s="14" t="s">
        <v>8</v>
      </c>
      <c r="B6" s="14" t="s">
        <v>9</v>
      </c>
      <c r="C6" s="16" t="n">
        <v>154832176</v>
      </c>
      <c r="D6" s="124" t="n">
        <v>153846200</v>
      </c>
      <c r="E6" s="18" t="n">
        <f aca="false">D6*1.03</f>
        <v>158461586</v>
      </c>
      <c r="F6" s="71" t="n">
        <f aca="false">E6*1.03</f>
        <v>163215433.58</v>
      </c>
      <c r="G6" s="18" t="n">
        <f aca="false">F6*1.03</f>
        <v>168111896.5874</v>
      </c>
      <c r="H6" s="18" t="n">
        <f aca="false">G6*1.03</f>
        <v>173155253.485022</v>
      </c>
    </row>
    <row r="7" customFormat="false" ht="18" hidden="false" customHeight="true" outlineLevel="0" collapsed="false">
      <c r="A7" s="14" t="s">
        <v>10</v>
      </c>
      <c r="B7" s="14" t="s">
        <v>11</v>
      </c>
      <c r="C7" s="15"/>
      <c r="D7" s="125" t="n">
        <f aca="false">D14</f>
        <v>1093000</v>
      </c>
      <c r="E7" s="25" t="n">
        <f aca="false">E14-1/3*E14</f>
        <v>14759333.3333333</v>
      </c>
      <c r="F7" s="73" t="n">
        <f aca="false">F14-1/3*F14+1/3*E14</f>
        <v>41211000</v>
      </c>
      <c r="G7" s="24" t="n">
        <f aca="false">G14-1/3*G14+1/3*F14</f>
        <v>40352333.3333333</v>
      </c>
      <c r="H7" s="25" t="n">
        <f aca="false">H14-1/3*H14+1/3*G14</f>
        <v>17567666.6666667</v>
      </c>
    </row>
    <row r="8" customFormat="false" ht="18" hidden="false" customHeight="true" outlineLevel="0" collapsed="false">
      <c r="A8" s="14" t="s">
        <v>12</v>
      </c>
      <c r="B8" s="14" t="s">
        <v>13</v>
      </c>
      <c r="C8" s="15" t="n">
        <v>146319810</v>
      </c>
      <c r="D8" s="15" t="n">
        <v>149225807</v>
      </c>
      <c r="E8" s="19" t="n">
        <f aca="false">D8*1.03</f>
        <v>153702581.21</v>
      </c>
      <c r="F8" s="71" t="n">
        <f aca="false">E8*1.03</f>
        <v>158313658.6463</v>
      </c>
      <c r="G8" s="18" t="n">
        <f aca="false">F8*1.03</f>
        <v>163063068.405689</v>
      </c>
      <c r="H8" s="19" t="n">
        <f aca="false">G8*1.03</f>
        <v>167954960.45786</v>
      </c>
    </row>
    <row r="9" customFormat="false" ht="18" hidden="false" customHeight="true" outlineLevel="0" collapsed="false">
      <c r="A9" s="14" t="s">
        <v>14</v>
      </c>
      <c r="B9" s="14" t="s">
        <v>15</v>
      </c>
      <c r="C9" s="19" t="n">
        <f aca="false">C5-C8</f>
        <v>8512366</v>
      </c>
      <c r="D9" s="19" t="n">
        <f aca="false">D5-D8</f>
        <v>5713393</v>
      </c>
      <c r="E9" s="19" t="n">
        <f aca="false">E5-E8</f>
        <v>19518338.1233333</v>
      </c>
      <c r="F9" s="71" t="n">
        <f aca="false">F5-F8</f>
        <v>46112774.9337</v>
      </c>
      <c r="G9" s="18" t="n">
        <f aca="false">G5-G8</f>
        <v>45401161.5150443</v>
      </c>
      <c r="H9" s="19" t="n">
        <f aca="false">H5-H8</f>
        <v>22767959.693829</v>
      </c>
    </row>
    <row r="10" customFormat="false" ht="18" hidden="false" customHeight="true" outlineLevel="0" collapsed="false">
      <c r="A10" s="14" t="s">
        <v>16</v>
      </c>
      <c r="B10" s="14" t="s">
        <v>17</v>
      </c>
      <c r="C10" s="15" t="n">
        <v>22862594</v>
      </c>
      <c r="D10" s="19" t="n">
        <f aca="false">C23</f>
        <v>30786105</v>
      </c>
      <c r="E10" s="19" t="n">
        <f aca="false">D23</f>
        <v>24767768</v>
      </c>
      <c r="F10" s="71" t="n">
        <f aca="false">E23</f>
        <v>57610430</v>
      </c>
      <c r="G10" s="18" t="n">
        <f aca="false">F23</f>
        <v>93127655</v>
      </c>
      <c r="H10" s="19" t="n">
        <f aca="false">G23</f>
        <v>99956493</v>
      </c>
    </row>
    <row r="11" customFormat="false" ht="18" hidden="false" customHeight="true" outlineLevel="0" collapsed="false">
      <c r="A11" s="14" t="s">
        <v>18</v>
      </c>
      <c r="B11" s="14" t="s">
        <v>19</v>
      </c>
      <c r="C11" s="15" t="n">
        <v>7264208</v>
      </c>
      <c r="D11" s="15" t="n">
        <v>12682912</v>
      </c>
      <c r="E11" s="126" t="n">
        <v>19000000</v>
      </c>
      <c r="F11" s="75" t="n">
        <v>22000000</v>
      </c>
      <c r="G11" s="76" t="n">
        <v>23500000</v>
      </c>
      <c r="H11" s="115" t="n">
        <v>19500000</v>
      </c>
    </row>
    <row r="12" customFormat="false" ht="18" hidden="false" customHeight="true" outlineLevel="0" collapsed="false">
      <c r="A12" s="14" t="s">
        <v>20</v>
      </c>
      <c r="B12" s="14" t="s">
        <v>21</v>
      </c>
      <c r="C12" s="19" t="n">
        <f aca="false">C9-C11</f>
        <v>1248158</v>
      </c>
      <c r="D12" s="19" t="n">
        <f aca="false">D9-D11</f>
        <v>-6969519</v>
      </c>
      <c r="E12" s="19" t="n">
        <f aca="false">E9-E11</f>
        <v>518338.123333335</v>
      </c>
      <c r="F12" s="127" t="n">
        <f aca="false">F9-F11</f>
        <v>24112774.9337</v>
      </c>
      <c r="G12" s="18" t="n">
        <f aca="false">G9-G11</f>
        <v>21901161.5150443</v>
      </c>
      <c r="H12" s="19" t="n">
        <f aca="false">H9-H11</f>
        <v>3267959.693829</v>
      </c>
    </row>
    <row r="13" customFormat="false" ht="18" hidden="false" customHeight="true" outlineLevel="0" collapsed="false">
      <c r="A13" s="26" t="s">
        <v>22</v>
      </c>
      <c r="B13" s="26" t="s">
        <v>23</v>
      </c>
      <c r="C13" s="21" t="n">
        <v>8941173</v>
      </c>
      <c r="D13" s="78" t="n">
        <f aca="false">SUM(D14:D15)</f>
        <v>12821000</v>
      </c>
      <c r="E13" s="128" t="n">
        <f aca="false">SUM(E14:E15)</f>
        <v>57861000</v>
      </c>
      <c r="F13" s="129" t="n">
        <f aca="false">SUM(F14:F15)</f>
        <v>87630000</v>
      </c>
      <c r="G13" s="81" t="n">
        <f aca="false">SUM(G14:G15)</f>
        <v>58230000</v>
      </c>
      <c r="H13" s="128" t="n">
        <f aca="false">SUM(H14:H15)</f>
        <v>14929000</v>
      </c>
    </row>
    <row r="14" customFormat="false" ht="18" hidden="false" customHeight="true" outlineLevel="0" collapsed="false">
      <c r="A14" s="14" t="s">
        <v>24</v>
      </c>
      <c r="B14" s="14" t="s">
        <v>25</v>
      </c>
      <c r="C14" s="21"/>
      <c r="D14" s="21" t="n">
        <v>1093000</v>
      </c>
      <c r="E14" s="130" t="n">
        <v>22139000</v>
      </c>
      <c r="F14" s="131" t="n">
        <v>50747000</v>
      </c>
      <c r="G14" s="132" t="n">
        <v>35155000</v>
      </c>
      <c r="H14" s="133" t="n">
        <v>8774000</v>
      </c>
    </row>
    <row r="15" customFormat="false" ht="18" hidden="false" customHeight="true" outlineLevel="0" collapsed="false">
      <c r="A15" s="14" t="s">
        <v>26</v>
      </c>
      <c r="B15" s="14" t="s">
        <v>27</v>
      </c>
      <c r="C15" s="27"/>
      <c r="D15" s="27" t="n">
        <v>11728000</v>
      </c>
      <c r="E15" s="134" t="n">
        <v>35722000</v>
      </c>
      <c r="F15" s="135" t="n">
        <v>36883000</v>
      </c>
      <c r="G15" s="91" t="n">
        <v>23075000</v>
      </c>
      <c r="H15" s="136" t="n">
        <v>6155000</v>
      </c>
    </row>
    <row r="16" customFormat="false" ht="18" hidden="false" customHeight="true" outlineLevel="0" collapsed="false">
      <c r="A16" s="14" t="s">
        <v>28</v>
      </c>
      <c r="B16" s="32" t="s">
        <v>29</v>
      </c>
      <c r="C16" s="137" t="n">
        <f aca="false">C8+C13</f>
        <v>155260983</v>
      </c>
      <c r="D16" s="138" t="n">
        <f aca="false">D8+D13</f>
        <v>162046807</v>
      </c>
      <c r="E16" s="139" t="n">
        <f aca="false">E8+E13</f>
        <v>211563581.21</v>
      </c>
      <c r="F16" s="140" t="n">
        <f aca="false">F8+F13</f>
        <v>245943658.6463</v>
      </c>
      <c r="G16" s="37" t="n">
        <f aca="false">G13+G8</f>
        <v>221293068.405689</v>
      </c>
      <c r="H16" s="38" t="n">
        <f aca="false">H8+H13</f>
        <v>182883960.45786</v>
      </c>
    </row>
    <row r="17" customFormat="false" ht="18" hidden="false" customHeight="true" outlineLevel="0" collapsed="false">
      <c r="A17" s="14" t="s">
        <v>30</v>
      </c>
      <c r="B17" s="32" t="s">
        <v>31</v>
      </c>
      <c r="C17" s="141" t="n">
        <f aca="false">C5-C16-C11</f>
        <v>-7693015</v>
      </c>
      <c r="D17" s="19" t="n">
        <f aca="false">D5-D16-D11</f>
        <v>-19790519</v>
      </c>
      <c r="E17" s="20" t="n">
        <f aca="false">E5-E16-E11</f>
        <v>-57342661.8766667</v>
      </c>
      <c r="F17" s="71" t="n">
        <f aca="false">F5-F16-F11</f>
        <v>-63517225.0663</v>
      </c>
      <c r="G17" s="18" t="n">
        <f aca="false">G5-G16-G11</f>
        <v>-36328838.4849557</v>
      </c>
      <c r="H17" s="40" t="n">
        <f aca="false">H5-H16-H11</f>
        <v>-11661040.306171</v>
      </c>
    </row>
    <row r="18" customFormat="false" ht="18" hidden="false" customHeight="true" outlineLevel="0" collapsed="false">
      <c r="A18" s="14" t="s">
        <v>32</v>
      </c>
      <c r="B18" s="32" t="s">
        <v>33</v>
      </c>
      <c r="C18" s="142" t="n">
        <f aca="false">SUM(C19:C21)</f>
        <v>19884210</v>
      </c>
      <c r="D18" s="143" t="n">
        <f aca="false">SUM(D19:D21)</f>
        <v>19790519</v>
      </c>
      <c r="E18" s="144" t="n">
        <f aca="false">SUM(E19:E21)</f>
        <v>57342662</v>
      </c>
      <c r="F18" s="145" t="n">
        <f aca="false">SUM(F19:F21)</f>
        <v>63517225</v>
      </c>
      <c r="G18" s="45" t="n">
        <f aca="false">SUM(G19:G21)</f>
        <v>36328838</v>
      </c>
      <c r="H18" s="46" t="n">
        <f aca="false">SUM(H19:H21)</f>
        <v>11661040</v>
      </c>
    </row>
    <row r="19" customFormat="false" ht="18" hidden="false" customHeight="true" outlineLevel="0" collapsed="false">
      <c r="A19" s="14" t="s">
        <v>34</v>
      </c>
      <c r="B19" s="14" t="s">
        <v>65</v>
      </c>
      <c r="C19" s="47" t="n">
        <v>4247558</v>
      </c>
      <c r="D19" s="47" t="n">
        <v>12191195</v>
      </c>
      <c r="E19" s="111" t="n">
        <v>4000000</v>
      </c>
      <c r="F19" s="112" t="n">
        <v>4000000</v>
      </c>
      <c r="G19" s="113" t="n">
        <v>4000000</v>
      </c>
      <c r="H19" s="114" t="n">
        <v>4000000</v>
      </c>
    </row>
    <row r="20" customFormat="false" ht="18" hidden="false" customHeight="true" outlineLevel="0" collapsed="false">
      <c r="A20" s="14" t="s">
        <v>36</v>
      </c>
      <c r="B20" s="14" t="s">
        <v>37</v>
      </c>
      <c r="C20" s="15" t="n">
        <v>14821752</v>
      </c>
      <c r="D20" s="15" t="n">
        <v>3692985</v>
      </c>
      <c r="E20" s="74" t="n">
        <v>49342662</v>
      </c>
      <c r="F20" s="75" t="n">
        <v>55517225</v>
      </c>
      <c r="G20" s="76" t="n">
        <v>28328838</v>
      </c>
      <c r="H20" s="115" t="n">
        <v>3661040</v>
      </c>
    </row>
    <row r="21" customFormat="false" ht="18" hidden="false" customHeight="true" outlineLevel="0" collapsed="false">
      <c r="A21" s="14" t="s">
        <v>38</v>
      </c>
      <c r="B21" s="14" t="s">
        <v>39</v>
      </c>
      <c r="C21" s="15" t="n">
        <v>814900</v>
      </c>
      <c r="D21" s="15" t="n">
        <v>3906339</v>
      </c>
      <c r="E21" s="74" t="n">
        <v>4000000</v>
      </c>
      <c r="F21" s="75" t="n">
        <v>4000000</v>
      </c>
      <c r="G21" s="76" t="n">
        <v>4000000</v>
      </c>
      <c r="H21" s="115" t="n">
        <v>4000000</v>
      </c>
    </row>
    <row r="22" customFormat="false" ht="18" hidden="false" customHeight="true" outlineLevel="0" collapsed="false">
      <c r="A22" s="14" t="s">
        <v>40</v>
      </c>
      <c r="B22" s="14" t="s">
        <v>41</v>
      </c>
      <c r="C22" s="15" t="n">
        <v>448933</v>
      </c>
      <c r="D22" s="15" t="n">
        <v>934749</v>
      </c>
      <c r="E22" s="74" t="n">
        <v>1500000</v>
      </c>
      <c r="F22" s="75" t="n">
        <v>2000000</v>
      </c>
      <c r="G22" s="76" t="n">
        <v>2000000</v>
      </c>
      <c r="H22" s="115" t="n">
        <v>1500000</v>
      </c>
    </row>
    <row r="23" customFormat="false" ht="18" hidden="false" customHeight="true" outlineLevel="0" collapsed="false">
      <c r="A23" s="14" t="s">
        <v>42</v>
      </c>
      <c r="B23" s="14" t="s">
        <v>43</v>
      </c>
      <c r="C23" s="19" t="n">
        <f aca="false">C10+C20+C21-C11-C22</f>
        <v>30786105</v>
      </c>
      <c r="D23" s="19" t="n">
        <f aca="false">D10+D20+D21-D11-D22</f>
        <v>24767768</v>
      </c>
      <c r="E23" s="20" t="n">
        <f aca="false">E10+E20+E21-E11-E22</f>
        <v>57610430</v>
      </c>
      <c r="F23" s="71" t="n">
        <f aca="false">F10+F20+F21-F11-F22</f>
        <v>93127655</v>
      </c>
      <c r="G23" s="18" t="n">
        <f aca="false">G10+G20+G21-G11-G22</f>
        <v>99956493</v>
      </c>
      <c r="H23" s="19" t="n">
        <f aca="false">H10+H20+H21-H11-H22</f>
        <v>86617533</v>
      </c>
    </row>
    <row r="24" customFormat="false" ht="18" hidden="false" customHeight="true" outlineLevel="0" collapsed="false">
      <c r="A24" s="14" t="s">
        <v>44</v>
      </c>
      <c r="B24" s="14" t="s">
        <v>45</v>
      </c>
      <c r="C24" s="15" t="n">
        <v>1350768</v>
      </c>
      <c r="D24" s="15" t="n">
        <v>2500000</v>
      </c>
      <c r="E24" s="74" t="n">
        <v>3854634</v>
      </c>
      <c r="F24" s="75" t="n">
        <v>4200000</v>
      </c>
      <c r="G24" s="76" t="n">
        <v>4500000</v>
      </c>
      <c r="H24" s="115" t="n">
        <v>4700000</v>
      </c>
    </row>
    <row r="25" customFormat="false" ht="18" hidden="false" customHeight="true" outlineLevel="0" collapsed="false">
      <c r="A25" s="14" t="s">
        <v>46</v>
      </c>
      <c r="B25" s="14" t="s">
        <v>47</v>
      </c>
      <c r="C25" s="116" t="n">
        <f aca="false">C23/C5*100</f>
        <v>19.8835318312648</v>
      </c>
      <c r="D25" s="116" t="n">
        <f aca="false">D23/D5*100</f>
        <v>15.9854755930068</v>
      </c>
      <c r="E25" s="117" t="n">
        <f aca="false">E23/E5*100</f>
        <v>33.258355989405</v>
      </c>
      <c r="F25" s="118" t="n">
        <f aca="false">F23/F5*100</f>
        <v>45.5555836733587</v>
      </c>
      <c r="G25" s="119" t="n">
        <f aca="false">G23/G5*100</f>
        <v>47.9489901159578</v>
      </c>
      <c r="H25" s="116" t="n">
        <f aca="false">H23/H5*100</f>
        <v>45.4153768886875</v>
      </c>
    </row>
    <row r="26" customFormat="false" ht="18" hidden="false" customHeight="true" outlineLevel="0" collapsed="false">
      <c r="A26" s="14" t="s">
        <v>48</v>
      </c>
      <c r="B26" s="14" t="s">
        <v>51</v>
      </c>
      <c r="C26" s="19" t="n">
        <f aca="false">C6*60%</f>
        <v>92899305.6</v>
      </c>
      <c r="D26" s="19" t="n">
        <f aca="false">D6*60%</f>
        <v>92307720</v>
      </c>
      <c r="E26" s="20" t="n">
        <f aca="false">E6*60%</f>
        <v>95076951.6</v>
      </c>
      <c r="F26" s="71" t="n">
        <f aca="false">F6*60%</f>
        <v>97929260.148</v>
      </c>
      <c r="G26" s="18" t="n">
        <f aca="false">G6*60%</f>
        <v>100867137.95244</v>
      </c>
      <c r="H26" s="19" t="n">
        <f aca="false">H6*60%</f>
        <v>103893152.091013</v>
      </c>
    </row>
    <row r="27" customFormat="false" ht="18" hidden="false" customHeight="true" outlineLevel="0" collapsed="false">
      <c r="A27" s="14" t="s">
        <v>50</v>
      </c>
      <c r="B27" s="14" t="s">
        <v>55</v>
      </c>
      <c r="C27" s="116" t="n">
        <f aca="false">(C24+C11)/C5*100</f>
        <v>5.56407345201943</v>
      </c>
      <c r="D27" s="116" t="n">
        <f aca="false">(D24+D11)/D5*100</f>
        <v>9.79927093982672</v>
      </c>
      <c r="E27" s="117" t="n">
        <f aca="false">(E24+E11)/E5*100</f>
        <v>13.1939225862324</v>
      </c>
      <c r="F27" s="118" t="n">
        <f aca="false">(F24+F11)/F5*100</f>
        <v>12.8163464681034</v>
      </c>
      <c r="G27" s="119" t="n">
        <f aca="false">(G24+G11)/G5*100</f>
        <v>13.4315609016697</v>
      </c>
      <c r="H27" s="116" t="n">
        <f aca="false">(H24+H11)/H5*100</f>
        <v>12.6885641121439</v>
      </c>
    </row>
    <row r="28" customFormat="false" ht="18" hidden="false" customHeight="true" outlineLevel="0" collapsed="false">
      <c r="A28" s="14" t="s">
        <v>52</v>
      </c>
      <c r="B28" s="15" t="s">
        <v>57</v>
      </c>
      <c r="C28" s="19" t="n">
        <f aca="false">C6*15%</f>
        <v>23224826.4</v>
      </c>
      <c r="D28" s="19" t="n">
        <f aca="false">D6*15%</f>
        <v>23076930</v>
      </c>
      <c r="E28" s="20" t="n">
        <f aca="false">E6*15%</f>
        <v>23769237.9</v>
      </c>
      <c r="F28" s="71" t="n">
        <f aca="false">F6*15%</f>
        <v>24482315.037</v>
      </c>
      <c r="G28" s="18" t="n">
        <f aca="false">G6*15%</f>
        <v>25216784.48811</v>
      </c>
      <c r="H28" s="19" t="n">
        <f aca="false">H6*15%</f>
        <v>25973288.0227533</v>
      </c>
    </row>
    <row r="29" customFormat="false" ht="18" hidden="false" customHeight="true" outlineLevel="0" collapsed="false">
      <c r="A29" s="146"/>
      <c r="B29" s="147"/>
      <c r="C29" s="148"/>
      <c r="D29" s="148"/>
      <c r="E29" s="148"/>
      <c r="F29" s="148"/>
      <c r="G29" s="148"/>
      <c r="H29" s="148"/>
    </row>
    <row r="30" customFormat="false" ht="14.25" hidden="false" customHeight="false" outlineLevel="0" collapsed="false">
      <c r="A30" s="120"/>
      <c r="B30" s="120"/>
      <c r="C30" s="120"/>
      <c r="D30" s="120"/>
      <c r="E30" s="120"/>
      <c r="F30" s="120"/>
      <c r="G30" s="63"/>
      <c r="H30" s="64"/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0" t="s">
        <v>68</v>
      </c>
    </row>
    <row r="34" customFormat="false" ht="12.75" hidden="false" customHeight="false" outlineLevel="0" collapsed="false">
      <c r="A34" s="0" t="s">
        <v>69</v>
      </c>
    </row>
    <row r="35" customFormat="false" ht="12.75" hidden="false" customHeight="false" outlineLevel="0" collapsed="false">
      <c r="A35" s="0" t="s">
        <v>70</v>
      </c>
    </row>
    <row r="36" customFormat="false" ht="12.75" hidden="false" customHeight="false" outlineLevel="0" collapsed="false">
      <c r="A36" s="0" t="s">
        <v>71</v>
      </c>
    </row>
    <row r="37" customFormat="false" ht="12.75" hidden="false" customHeight="false" outlineLevel="0" collapsed="false">
      <c r="A37" s="0" t="s">
        <v>72</v>
      </c>
    </row>
    <row r="38" customFormat="false" ht="12.75" hidden="false" customHeight="false" outlineLevel="0" collapsed="false">
      <c r="A38" s="0" t="s">
        <v>73</v>
      </c>
    </row>
    <row r="39" customFormat="false" ht="12.75" hidden="false" customHeight="false" outlineLevel="0" collapsed="false">
      <c r="A39" s="0" t="s">
        <v>74</v>
      </c>
    </row>
    <row r="40" customFormat="false" ht="12.75" hidden="false" customHeight="false" outlineLevel="0" collapsed="false">
      <c r="A40" s="0" t="s">
        <v>75</v>
      </c>
    </row>
    <row r="41" customFormat="false" ht="14.2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64"/>
    </row>
    <row r="42" customFormat="false" ht="14.25" hidden="false" customHeight="false" outlineLevel="0" collapsed="false">
      <c r="A42" s="66"/>
      <c r="B42" s="66"/>
      <c r="C42" s="66"/>
      <c r="D42" s="66"/>
      <c r="E42" s="66"/>
      <c r="F42" s="66"/>
      <c r="G42" s="66"/>
      <c r="H42" s="64"/>
    </row>
    <row r="43" customFormat="false" ht="14.25" hidden="false" customHeight="false" outlineLevel="0" collapsed="false">
      <c r="A43" s="66"/>
      <c r="B43" s="66"/>
      <c r="C43" s="66"/>
      <c r="D43" s="66"/>
      <c r="E43" s="66"/>
      <c r="F43" s="64"/>
      <c r="G43" s="64"/>
      <c r="H43" s="64"/>
    </row>
    <row r="44" customFormat="false" ht="14.25" hidden="false" customHeight="false" outlineLevel="0" collapsed="false">
      <c r="A44" s="66"/>
      <c r="B44" s="66"/>
      <c r="C44" s="66"/>
      <c r="D44" s="66"/>
      <c r="E44" s="66"/>
      <c r="F44" s="64"/>
      <c r="G44" s="64"/>
      <c r="H44" s="64"/>
    </row>
    <row r="45" customFormat="false" ht="14.25" hidden="false" customHeight="false" outlineLevel="0" collapsed="false">
      <c r="A45" s="66"/>
      <c r="B45" s="66"/>
      <c r="C45" s="66"/>
      <c r="D45" s="66"/>
      <c r="E45" s="66"/>
      <c r="F45" s="64"/>
      <c r="G45" s="64"/>
      <c r="H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</row>
  </sheetData>
  <mergeCells count="1">
    <mergeCell ref="A1:H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8" min="3" style="0" width="13.7"/>
  </cols>
  <sheetData>
    <row r="1" customFormat="false" ht="15.7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G2" s="3" t="s">
        <v>77</v>
      </c>
    </row>
    <row r="3" customFormat="false" ht="25.5" hidden="false" customHeight="false" outlineLevel="0" collapsed="false">
      <c r="A3" s="4" t="s">
        <v>3</v>
      </c>
      <c r="B3" s="4" t="s">
        <v>4</v>
      </c>
      <c r="C3" s="149" t="s">
        <v>5</v>
      </c>
      <c r="D3" s="149" t="n">
        <v>2004</v>
      </c>
      <c r="E3" s="150" t="n">
        <v>2005</v>
      </c>
      <c r="F3" s="151" t="n">
        <v>2006</v>
      </c>
      <c r="G3" s="152" t="n">
        <v>2007</v>
      </c>
      <c r="H3" s="151" t="n">
        <v>2008</v>
      </c>
    </row>
    <row r="4" customFormat="false" ht="18" hidden="false" customHeight="true" outlineLevel="0" collapsed="false">
      <c r="A4" s="9" t="n">
        <v>1</v>
      </c>
      <c r="B4" s="9" t="n">
        <v>2</v>
      </c>
      <c r="C4" s="153" t="n">
        <v>3</v>
      </c>
      <c r="D4" s="153" t="n">
        <v>4</v>
      </c>
      <c r="E4" s="154" t="n">
        <v>5</v>
      </c>
      <c r="F4" s="155" t="n">
        <v>6</v>
      </c>
      <c r="G4" s="156" t="n">
        <v>7</v>
      </c>
      <c r="H4" s="155" t="n">
        <v>8</v>
      </c>
    </row>
    <row r="5" customFormat="false" ht="18" hidden="false" customHeight="true" outlineLevel="0" collapsed="false">
      <c r="A5" s="14" t="s">
        <v>6</v>
      </c>
      <c r="B5" s="14" t="s">
        <v>7</v>
      </c>
      <c r="C5" s="157" t="n">
        <v>154832176</v>
      </c>
      <c r="D5" s="157" t="n">
        <f aca="false">SUM(D6:D7)</f>
        <v>155311938</v>
      </c>
      <c r="E5" s="158" t="n">
        <f aca="false">SUM(E6:E7)</f>
        <v>177736616.83</v>
      </c>
      <c r="F5" s="159" t="n">
        <f aca="false">SUM(F6:F7)</f>
        <v>212535002.001567</v>
      </c>
      <c r="G5" s="160" t="n">
        <f aca="false">SUM(G6:G7)</f>
        <v>211001822.061614</v>
      </c>
      <c r="H5" s="159" t="n">
        <f aca="false">SUM(H6:H7)</f>
        <v>190952340.056795</v>
      </c>
    </row>
    <row r="6" customFormat="false" ht="18" hidden="false" customHeight="true" outlineLevel="0" collapsed="false">
      <c r="A6" s="14" t="s">
        <v>8</v>
      </c>
      <c r="B6" s="14" t="s">
        <v>9</v>
      </c>
      <c r="C6" s="157" t="n">
        <v>154832176</v>
      </c>
      <c r="D6" s="157" t="n">
        <v>153291861</v>
      </c>
      <c r="E6" s="158" t="n">
        <f aca="false">D6*1.03</f>
        <v>157890616.83</v>
      </c>
      <c r="F6" s="159" t="n">
        <f aca="false">E6*1.03</f>
        <v>162627335.3349</v>
      </c>
      <c r="G6" s="161" t="n">
        <f aca="false">F6*1.03</f>
        <v>167506155.394947</v>
      </c>
      <c r="H6" s="159" t="n">
        <f aca="false">G6*1.03</f>
        <v>172531340.056795</v>
      </c>
    </row>
    <row r="7" customFormat="false" ht="18" hidden="false" customHeight="true" outlineLevel="0" collapsed="false">
      <c r="A7" s="14" t="s">
        <v>10</v>
      </c>
      <c r="B7" s="14" t="s">
        <v>78</v>
      </c>
      <c r="C7" s="157"/>
      <c r="D7" s="162" t="n">
        <f aca="false">D14</f>
        <v>2020077</v>
      </c>
      <c r="E7" s="162" t="n">
        <f aca="false">E14-1/3*E14</f>
        <v>19846000</v>
      </c>
      <c r="F7" s="163" t="n">
        <f aca="false">F14-1/3*F14+1/3*E14</f>
        <v>49907666.6666667</v>
      </c>
      <c r="G7" s="164" t="n">
        <f aca="false">G14-1/3*G14+1/3*F14</f>
        <v>43495666.6666667</v>
      </c>
      <c r="H7" s="164" t="n">
        <f aca="false">H14-1/3*H14+1/3*G14</f>
        <v>18421000</v>
      </c>
    </row>
    <row r="8" customFormat="false" ht="18" hidden="false" customHeight="true" outlineLevel="0" collapsed="false">
      <c r="A8" s="14" t="s">
        <v>12</v>
      </c>
      <c r="B8" s="14" t="s">
        <v>13</v>
      </c>
      <c r="C8" s="157" t="n">
        <v>146319810</v>
      </c>
      <c r="D8" s="157" t="n">
        <v>149190760</v>
      </c>
      <c r="E8" s="158" t="n">
        <f aca="false">D8*1.03</f>
        <v>153666482.8</v>
      </c>
      <c r="F8" s="159" t="n">
        <f aca="false">E8*1.03</f>
        <v>158276477.284</v>
      </c>
      <c r="G8" s="161" t="n">
        <f aca="false">F8*1.03</f>
        <v>163024771.60252</v>
      </c>
      <c r="H8" s="159" t="n">
        <f aca="false">G8*1.03</f>
        <v>167915514.750596</v>
      </c>
    </row>
    <row r="9" customFormat="false" ht="18" hidden="false" customHeight="true" outlineLevel="0" collapsed="false">
      <c r="A9" s="14" t="s">
        <v>14</v>
      </c>
      <c r="B9" s="14" t="s">
        <v>15</v>
      </c>
      <c r="C9" s="157" t="n">
        <f aca="false">C5-C8</f>
        <v>8512366</v>
      </c>
      <c r="D9" s="157" t="n">
        <f aca="false">D5-D8</f>
        <v>6121178</v>
      </c>
      <c r="E9" s="158" t="n">
        <f aca="false">E5-E8</f>
        <v>24070134.03</v>
      </c>
      <c r="F9" s="159" t="n">
        <f aca="false">F5-F8</f>
        <v>54258524.7175667</v>
      </c>
      <c r="G9" s="160" t="n">
        <f aca="false">G5-G8</f>
        <v>47977050.4590937</v>
      </c>
      <c r="H9" s="159" t="n">
        <f aca="false">H5-H8</f>
        <v>23036825.3061998</v>
      </c>
    </row>
    <row r="10" customFormat="false" ht="18" hidden="false" customHeight="true" outlineLevel="0" collapsed="false">
      <c r="A10" s="14" t="s">
        <v>16</v>
      </c>
      <c r="B10" s="14" t="s">
        <v>17</v>
      </c>
      <c r="C10" s="157" t="n">
        <v>22862594</v>
      </c>
      <c r="D10" s="157" t="n">
        <f aca="false">C24</f>
        <v>30786105</v>
      </c>
      <c r="E10" s="158" t="n">
        <f aca="false">D24</f>
        <v>38315161</v>
      </c>
      <c r="F10" s="159" t="n">
        <f aca="false">E24</f>
        <v>77510027</v>
      </c>
      <c r="G10" s="160" t="n">
        <f aca="false">F24</f>
        <v>117476502</v>
      </c>
      <c r="H10" s="159" t="n">
        <f aca="false">G24</f>
        <v>122129452</v>
      </c>
    </row>
    <row r="11" customFormat="false" ht="18" hidden="false" customHeight="true" outlineLevel="0" collapsed="false">
      <c r="A11" s="14" t="s">
        <v>18</v>
      </c>
      <c r="B11" s="14" t="s">
        <v>19</v>
      </c>
      <c r="C11" s="157" t="n">
        <v>7264208</v>
      </c>
      <c r="D11" s="157" t="n">
        <v>12682912</v>
      </c>
      <c r="E11" s="158" t="n">
        <v>19000000</v>
      </c>
      <c r="F11" s="159" t="n">
        <v>22000000</v>
      </c>
      <c r="G11" s="160" t="n">
        <v>23500000</v>
      </c>
      <c r="H11" s="159" t="n">
        <v>19500000</v>
      </c>
    </row>
    <row r="12" customFormat="false" ht="18" hidden="false" customHeight="true" outlineLevel="0" collapsed="false">
      <c r="A12" s="14" t="s">
        <v>20</v>
      </c>
      <c r="B12" s="14" t="s">
        <v>21</v>
      </c>
      <c r="C12" s="157" t="n">
        <f aca="false">C9-C11</f>
        <v>1248158</v>
      </c>
      <c r="D12" s="157" t="n">
        <f aca="false">D9-D11</f>
        <v>-6561734</v>
      </c>
      <c r="E12" s="158" t="n">
        <f aca="false">E9-E11</f>
        <v>5070134.03</v>
      </c>
      <c r="F12" s="159" t="n">
        <f aca="false">F9-F11</f>
        <v>32258524.7175667</v>
      </c>
      <c r="G12" s="160" t="n">
        <f aca="false">G9-G11</f>
        <v>24477050.4590937</v>
      </c>
      <c r="H12" s="159" t="n">
        <f aca="false">H9-H11</f>
        <v>3536825.30619982</v>
      </c>
    </row>
    <row r="13" customFormat="false" ht="33" hidden="false" customHeight="true" outlineLevel="0" collapsed="false">
      <c r="A13" s="26" t="s">
        <v>22</v>
      </c>
      <c r="B13" s="165" t="s">
        <v>79</v>
      </c>
      <c r="C13" s="162" t="n">
        <v>8941173</v>
      </c>
      <c r="D13" s="166" t="n">
        <v>26776178</v>
      </c>
      <c r="E13" s="167" t="n">
        <f aca="false">SUM(E14:E15)</f>
        <v>68765000</v>
      </c>
      <c r="F13" s="168" t="n">
        <f aca="false">SUM(F14:F15)</f>
        <v>100225000</v>
      </c>
      <c r="G13" s="169" t="n">
        <f aca="false">SUM(G14:G15)</f>
        <v>58630000</v>
      </c>
      <c r="H13" s="168" t="n">
        <f aca="false">SUM(H14:H15)</f>
        <v>16919000</v>
      </c>
    </row>
    <row r="14" customFormat="false" ht="29.25" hidden="false" customHeight="true" outlineLevel="0" collapsed="false">
      <c r="A14" s="14" t="s">
        <v>24</v>
      </c>
      <c r="B14" s="170" t="s">
        <v>80</v>
      </c>
      <c r="C14" s="162"/>
      <c r="D14" s="171" t="n">
        <v>2020077</v>
      </c>
      <c r="E14" s="172" t="n">
        <v>29769000</v>
      </c>
      <c r="F14" s="173" t="n">
        <v>59977000</v>
      </c>
      <c r="G14" s="174" t="n">
        <v>35255000</v>
      </c>
      <c r="H14" s="173" t="n">
        <v>10004000</v>
      </c>
    </row>
    <row r="15" customFormat="false" ht="18" hidden="false" customHeight="true" outlineLevel="0" collapsed="false">
      <c r="A15" s="88" t="s">
        <v>26</v>
      </c>
      <c r="B15" s="88" t="s">
        <v>27</v>
      </c>
      <c r="C15" s="175"/>
      <c r="D15" s="175" t="n">
        <v>24756101</v>
      </c>
      <c r="E15" s="176" t="n">
        <v>38996000</v>
      </c>
      <c r="F15" s="177" t="n">
        <v>40248000</v>
      </c>
      <c r="G15" s="178" t="n">
        <v>23375000</v>
      </c>
      <c r="H15" s="177" t="n">
        <v>6915000</v>
      </c>
    </row>
    <row r="16" customFormat="false" ht="33" hidden="false" customHeight="true" outlineLevel="0" collapsed="false">
      <c r="A16" s="14" t="s">
        <v>63</v>
      </c>
      <c r="B16" s="82" t="s">
        <v>81</v>
      </c>
      <c r="C16" s="179"/>
      <c r="D16" s="179" t="n">
        <v>2658250</v>
      </c>
      <c r="E16" s="180" t="n">
        <v>4000000</v>
      </c>
      <c r="F16" s="181" t="n">
        <v>0</v>
      </c>
      <c r="G16" s="182" t="n">
        <v>0</v>
      </c>
      <c r="H16" s="181" t="n">
        <v>0</v>
      </c>
    </row>
    <row r="17" customFormat="false" ht="18" hidden="false" customHeight="true" outlineLevel="0" collapsed="false">
      <c r="A17" s="98" t="s">
        <v>28</v>
      </c>
      <c r="B17" s="99" t="s">
        <v>29</v>
      </c>
      <c r="C17" s="183" t="n">
        <f aca="false">C8+C13</f>
        <v>155260983</v>
      </c>
      <c r="D17" s="184" t="n">
        <f aca="false">D8+D13</f>
        <v>175966938</v>
      </c>
      <c r="E17" s="185" t="n">
        <f aca="false">E8+E13</f>
        <v>222431482.8</v>
      </c>
      <c r="F17" s="186" t="n">
        <f aca="false">F8+F13</f>
        <v>258501477.284</v>
      </c>
      <c r="G17" s="187" t="n">
        <f aca="false">G13+G8</f>
        <v>221654771.60252</v>
      </c>
      <c r="H17" s="186" t="n">
        <f aca="false">H8+H13</f>
        <v>184834514.750596</v>
      </c>
    </row>
    <row r="18" customFormat="false" ht="18" hidden="false" customHeight="true" outlineLevel="0" collapsed="false">
      <c r="A18" s="14" t="s">
        <v>30</v>
      </c>
      <c r="B18" s="32" t="s">
        <v>31</v>
      </c>
      <c r="C18" s="188" t="n">
        <f aca="false">C5-C17-C11</f>
        <v>-7693015</v>
      </c>
      <c r="D18" s="157" t="n">
        <f aca="false">D5-D17-D11</f>
        <v>-33337912</v>
      </c>
      <c r="E18" s="158" t="n">
        <f aca="false">E5-E17-E11</f>
        <v>-63694865.97</v>
      </c>
      <c r="F18" s="159" t="n">
        <f aca="false">F5-F17-F11</f>
        <v>-67966475.2824333</v>
      </c>
      <c r="G18" s="160" t="n">
        <f aca="false">G5-G17-G11</f>
        <v>-34152949.5409063</v>
      </c>
      <c r="H18" s="159" t="n">
        <f aca="false">H5-H17-H11</f>
        <v>-13382174.6938002</v>
      </c>
    </row>
    <row r="19" customFormat="false" ht="18" hidden="false" customHeight="true" outlineLevel="0" collapsed="false">
      <c r="A19" s="14" t="s">
        <v>32</v>
      </c>
      <c r="B19" s="32" t="s">
        <v>33</v>
      </c>
      <c r="C19" s="189" t="n">
        <f aca="false">SUM(C20:C22)</f>
        <v>19884210</v>
      </c>
      <c r="D19" s="190" t="n">
        <f aca="false">SUM(D20:D22)</f>
        <v>33337912</v>
      </c>
      <c r="E19" s="191" t="n">
        <f aca="false">SUM(E20:E22)</f>
        <v>63694866</v>
      </c>
      <c r="F19" s="192" t="n">
        <f aca="false">SUM(F20:F22)</f>
        <v>67966475</v>
      </c>
      <c r="G19" s="193" t="n">
        <f aca="false">SUM(G20:G22)</f>
        <v>34152950</v>
      </c>
      <c r="H19" s="192" t="n">
        <f aca="false">SUM(H20:H22)</f>
        <v>13382175</v>
      </c>
    </row>
    <row r="20" customFormat="false" ht="29.25" hidden="false" customHeight="true" outlineLevel="0" collapsed="false">
      <c r="A20" s="14" t="s">
        <v>34</v>
      </c>
      <c r="B20" s="194" t="s">
        <v>82</v>
      </c>
      <c r="C20" s="195" t="n">
        <v>4247558</v>
      </c>
      <c r="D20" s="195" t="n">
        <v>12191195</v>
      </c>
      <c r="E20" s="196" t="n">
        <v>4000000</v>
      </c>
      <c r="F20" s="197" t="n">
        <v>4000000</v>
      </c>
      <c r="G20" s="198" t="n">
        <v>4000000</v>
      </c>
      <c r="H20" s="195" t="n">
        <v>4000000</v>
      </c>
    </row>
    <row r="21" customFormat="false" ht="18" hidden="false" customHeight="true" outlineLevel="0" collapsed="false">
      <c r="A21" s="14" t="s">
        <v>36</v>
      </c>
      <c r="B21" s="14" t="s">
        <v>37</v>
      </c>
      <c r="C21" s="157" t="n">
        <v>14821752</v>
      </c>
      <c r="D21" s="157" t="n">
        <v>17240378</v>
      </c>
      <c r="E21" s="158" t="n">
        <v>55694866</v>
      </c>
      <c r="F21" s="159" t="n">
        <v>59966475</v>
      </c>
      <c r="G21" s="160" t="n">
        <v>26152950</v>
      </c>
      <c r="H21" s="157" t="n">
        <v>5382175</v>
      </c>
    </row>
    <row r="22" customFormat="false" ht="18" hidden="false" customHeight="true" outlineLevel="0" collapsed="false">
      <c r="A22" s="14" t="s">
        <v>38</v>
      </c>
      <c r="B22" s="14" t="s">
        <v>39</v>
      </c>
      <c r="C22" s="157" t="n">
        <v>814900</v>
      </c>
      <c r="D22" s="157" t="n">
        <v>3906339</v>
      </c>
      <c r="E22" s="158" t="n">
        <v>4000000</v>
      </c>
      <c r="F22" s="159" t="n">
        <v>4000000</v>
      </c>
      <c r="G22" s="160" t="n">
        <v>4000000</v>
      </c>
      <c r="H22" s="157" t="n">
        <v>4000000</v>
      </c>
    </row>
    <row r="23" customFormat="false" ht="18" hidden="false" customHeight="true" outlineLevel="0" collapsed="false">
      <c r="A23" s="14" t="s">
        <v>40</v>
      </c>
      <c r="B23" s="14" t="s">
        <v>41</v>
      </c>
      <c r="C23" s="157" t="n">
        <v>448933</v>
      </c>
      <c r="D23" s="157" t="n">
        <v>934749</v>
      </c>
      <c r="E23" s="158" t="n">
        <v>1500000</v>
      </c>
      <c r="F23" s="159" t="n">
        <v>2000000</v>
      </c>
      <c r="G23" s="160" t="n">
        <v>2000000</v>
      </c>
      <c r="H23" s="157" t="n">
        <v>1500000</v>
      </c>
    </row>
    <row r="24" customFormat="false" ht="18" hidden="false" customHeight="true" outlineLevel="0" collapsed="false">
      <c r="A24" s="14" t="s">
        <v>42</v>
      </c>
      <c r="B24" s="14" t="s">
        <v>43</v>
      </c>
      <c r="C24" s="157" t="n">
        <f aca="false">C10+C21+C22-C11-C23</f>
        <v>30786105</v>
      </c>
      <c r="D24" s="157" t="n">
        <f aca="false">D10+D21+D22-D11-D23</f>
        <v>38315161</v>
      </c>
      <c r="E24" s="158" t="n">
        <f aca="false">E10+E21+E22-E11-E23</f>
        <v>77510027</v>
      </c>
      <c r="F24" s="159" t="n">
        <f aca="false">F10+F21+F22-F11-F23</f>
        <v>117476502</v>
      </c>
      <c r="G24" s="160" t="n">
        <f aca="false">G10+G21+G22-G11-G23</f>
        <v>122129452</v>
      </c>
      <c r="H24" s="157" t="n">
        <f aca="false">H10+H21+H22-H11-H23</f>
        <v>110511627</v>
      </c>
    </row>
    <row r="25" customFormat="false" ht="18" hidden="false" customHeight="true" outlineLevel="0" collapsed="false">
      <c r="A25" s="14" t="s">
        <v>44</v>
      </c>
      <c r="B25" s="14" t="s">
        <v>45</v>
      </c>
      <c r="C25" s="157" t="n">
        <v>1350768</v>
      </c>
      <c r="D25" s="157" t="n">
        <v>2500000</v>
      </c>
      <c r="E25" s="158" t="n">
        <v>3854634</v>
      </c>
      <c r="F25" s="159" t="n">
        <v>4200000</v>
      </c>
      <c r="G25" s="160" t="n">
        <v>4500000</v>
      </c>
      <c r="H25" s="157" t="n">
        <v>4700000</v>
      </c>
    </row>
    <row r="26" customFormat="false" ht="18" hidden="false" customHeight="true" outlineLevel="0" collapsed="false">
      <c r="A26" s="14" t="s">
        <v>46</v>
      </c>
      <c r="B26" s="14" t="s">
        <v>47</v>
      </c>
      <c r="C26" s="199" t="n">
        <f aca="false">C24/C5*100</f>
        <v>19.8835318312648</v>
      </c>
      <c r="D26" s="199" t="n">
        <f aca="false">D24/D5*100</f>
        <v>24.6698106361921</v>
      </c>
      <c r="E26" s="200" t="n">
        <f aca="false">E24/E5*100</f>
        <v>43.6094871064954</v>
      </c>
      <c r="F26" s="201" t="n">
        <f aca="false">F24/F5*100</f>
        <v>55.2739552984943</v>
      </c>
      <c r="G26" s="202" t="n">
        <f aca="false">G24/G5*100</f>
        <v>57.8807570506844</v>
      </c>
      <c r="H26" s="199" t="n">
        <f aca="false">H24/H5*100</f>
        <v>57.8739317712107</v>
      </c>
    </row>
    <row r="27" customFormat="false" ht="18" hidden="false" customHeight="true" outlineLevel="0" collapsed="false">
      <c r="A27" s="14" t="s">
        <v>48</v>
      </c>
      <c r="B27" s="14" t="s">
        <v>51</v>
      </c>
      <c r="C27" s="157" t="n">
        <f aca="false">C6*60%</f>
        <v>92899305.6</v>
      </c>
      <c r="D27" s="157" t="n">
        <f aca="false">D6*60%</f>
        <v>91975116.6</v>
      </c>
      <c r="E27" s="158" t="n">
        <f aca="false">E6*60%</f>
        <v>94734370.098</v>
      </c>
      <c r="F27" s="159" t="n">
        <f aca="false">F6*60%</f>
        <v>97576401.20094</v>
      </c>
      <c r="G27" s="160" t="n">
        <f aca="false">G6*60%</f>
        <v>100503693.236968</v>
      </c>
      <c r="H27" s="157" t="n">
        <f aca="false">H6*60%</f>
        <v>103518804.034077</v>
      </c>
    </row>
    <row r="28" customFormat="false" ht="18" hidden="false" customHeight="true" outlineLevel="0" collapsed="false">
      <c r="A28" s="14" t="s">
        <v>50</v>
      </c>
      <c r="B28" s="14" t="s">
        <v>55</v>
      </c>
      <c r="C28" s="199" t="n">
        <f aca="false">(C25+C11)/C5*100</f>
        <v>5.56407345201943</v>
      </c>
      <c r="D28" s="199" t="n">
        <f aca="false">(D25+D11)/D5*100</f>
        <v>9.77575336159929</v>
      </c>
      <c r="E28" s="200" t="n">
        <f aca="false">(E25+E11)/E5*100</f>
        <v>12.8587088061093</v>
      </c>
      <c r="F28" s="201" t="n">
        <f aca="false">(F25+F11)/F5*100</f>
        <v>12.3273812563857</v>
      </c>
      <c r="G28" s="202" t="n">
        <f aca="false">(G25+G11)/G5*100</f>
        <v>13.2700275885882</v>
      </c>
      <c r="H28" s="199" t="n">
        <f aca="false">(H25+H11)/H5*100</f>
        <v>12.6733194224287</v>
      </c>
    </row>
    <row r="29" customFormat="false" ht="18" hidden="false" customHeight="true" outlineLevel="0" collapsed="false">
      <c r="A29" s="14" t="s">
        <v>52</v>
      </c>
      <c r="B29" s="15" t="s">
        <v>57</v>
      </c>
      <c r="C29" s="157" t="n">
        <f aca="false">C6*15%</f>
        <v>23224826.4</v>
      </c>
      <c r="D29" s="157" t="n">
        <f aca="false">D6*15%</f>
        <v>22993779.15</v>
      </c>
      <c r="E29" s="158" t="n">
        <f aca="false">E6*15%</f>
        <v>23683592.5245</v>
      </c>
      <c r="F29" s="159" t="n">
        <f aca="false">F6*15%</f>
        <v>24394100.300235</v>
      </c>
      <c r="G29" s="160" t="n">
        <f aca="false">G6*15%</f>
        <v>25125923.3092421</v>
      </c>
      <c r="H29" s="157" t="n">
        <f aca="false">H6*15%</f>
        <v>25879701.0085193</v>
      </c>
    </row>
    <row r="30" customFormat="false" ht="14.25" hidden="false" customHeight="false" outlineLevel="0" collapsed="false">
      <c r="A30" s="120"/>
      <c r="B30" s="120"/>
      <c r="C30" s="120"/>
      <c r="D30" s="120"/>
      <c r="E30" s="120"/>
      <c r="F30" s="120"/>
      <c r="G30" s="63"/>
      <c r="H30" s="64"/>
    </row>
    <row r="31" customFormat="false" ht="14.2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64"/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83</v>
      </c>
    </row>
    <row r="34" customFormat="false" ht="12.75" hidden="false" customHeight="false" outlineLevel="0" collapsed="false">
      <c r="A34" s="0" t="s">
        <v>68</v>
      </c>
    </row>
    <row r="35" customFormat="false" ht="12.75" hidden="false" customHeight="false" outlineLevel="0" collapsed="false">
      <c r="A35" s="0" t="s">
        <v>69</v>
      </c>
    </row>
    <row r="36" customFormat="false" ht="12.75" hidden="false" customHeight="false" outlineLevel="0" collapsed="false">
      <c r="A36" s="0" t="s">
        <v>70</v>
      </c>
    </row>
    <row r="37" customFormat="false" ht="12.75" hidden="false" customHeight="false" outlineLevel="0" collapsed="false">
      <c r="A37" s="0" t="s">
        <v>71</v>
      </c>
    </row>
    <row r="38" customFormat="false" ht="12.75" hidden="false" customHeight="false" outlineLevel="0" collapsed="false">
      <c r="A38" s="0" t="s">
        <v>72</v>
      </c>
    </row>
    <row r="39" customFormat="false" ht="12.75" hidden="false" customHeight="false" outlineLevel="0" collapsed="false">
      <c r="A39" s="0" t="s">
        <v>73</v>
      </c>
    </row>
    <row r="40" customFormat="false" ht="12.75" hidden="false" customHeight="false" outlineLevel="0" collapsed="false">
      <c r="A40" s="0" t="s">
        <v>74</v>
      </c>
    </row>
    <row r="41" customFormat="false" ht="12.75" hidden="false" customHeight="false" outlineLevel="0" collapsed="false">
      <c r="A41" s="0" t="s">
        <v>7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42"/>
    <col collapsed="false" customWidth="true" hidden="false" outlineLevel="0" max="8" min="3" style="0" width="13.7"/>
  </cols>
  <sheetData>
    <row r="1" customFormat="false" ht="15.7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121"/>
    </row>
    <row r="2" customFormat="false" ht="12.75" hidden="false" customHeight="false" outlineLevel="0" collapsed="false">
      <c r="B2" s="3" t="s">
        <v>1</v>
      </c>
      <c r="G2" s="3" t="s">
        <v>77</v>
      </c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5</v>
      </c>
      <c r="D3" s="4" t="n">
        <v>2004</v>
      </c>
      <c r="E3" s="5" t="n">
        <v>2005</v>
      </c>
      <c r="F3" s="6" t="n">
        <v>2006</v>
      </c>
      <c r="G3" s="203" t="n">
        <v>2007</v>
      </c>
      <c r="H3" s="204" t="n">
        <v>2008</v>
      </c>
    </row>
    <row r="4" customFormat="false" ht="18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68" t="n">
        <v>6</v>
      </c>
      <c r="G4" s="69" t="n">
        <v>7</v>
      </c>
      <c r="H4" s="122" t="n">
        <v>8</v>
      </c>
    </row>
    <row r="5" customFormat="false" ht="18" hidden="false" customHeight="true" outlineLevel="0" collapsed="false">
      <c r="A5" s="14" t="s">
        <v>6</v>
      </c>
      <c r="B5" s="14" t="s">
        <v>7</v>
      </c>
      <c r="C5" s="157" t="n">
        <v>154832176</v>
      </c>
      <c r="D5" s="205" t="n">
        <f aca="false">SUM(D6:D7)</f>
        <v>155311938</v>
      </c>
      <c r="E5" s="157" t="n">
        <f aca="false">SUM(E6:E7)</f>
        <v>172649950.163333</v>
      </c>
      <c r="F5" s="159" t="n">
        <f aca="false">SUM(F6:F7)</f>
        <v>203838335.3349</v>
      </c>
      <c r="G5" s="160" t="n">
        <f aca="false">SUM(G6:G7)</f>
        <v>207858488.72828</v>
      </c>
      <c r="H5" s="157" t="n">
        <f aca="false">SUM(H6:H7)</f>
        <v>190099006.723462</v>
      </c>
    </row>
    <row r="6" customFormat="false" ht="18" hidden="false" customHeight="true" outlineLevel="0" collapsed="false">
      <c r="A6" s="14" t="s">
        <v>8</v>
      </c>
      <c r="B6" s="14" t="s">
        <v>9</v>
      </c>
      <c r="C6" s="158" t="n">
        <v>154832176</v>
      </c>
      <c r="D6" s="206" t="n">
        <v>153291861</v>
      </c>
      <c r="E6" s="160" t="n">
        <f aca="false">D6*1.03</f>
        <v>157890616.83</v>
      </c>
      <c r="F6" s="159" t="n">
        <f aca="false">E6*1.03</f>
        <v>162627335.3349</v>
      </c>
      <c r="G6" s="160" t="n">
        <f aca="false">F6*1.03</f>
        <v>167506155.394947</v>
      </c>
      <c r="H6" s="160" t="n">
        <f aca="false">G6*1.03</f>
        <v>172531340.056795</v>
      </c>
    </row>
    <row r="7" customFormat="false" ht="18" hidden="false" customHeight="true" outlineLevel="0" collapsed="false">
      <c r="A7" s="14" t="s">
        <v>10</v>
      </c>
      <c r="B7" s="14" t="s">
        <v>78</v>
      </c>
      <c r="C7" s="157"/>
      <c r="D7" s="207" t="n">
        <f aca="false">D14</f>
        <v>2020077</v>
      </c>
      <c r="E7" s="162" t="n">
        <f aca="false">E14-1/3*E14</f>
        <v>14759333.3333333</v>
      </c>
      <c r="F7" s="163" t="n">
        <f aca="false">F14-1/3*F14+1/3*E14</f>
        <v>41211000</v>
      </c>
      <c r="G7" s="164" t="n">
        <f aca="false">G14-1/3*G14+1/3*F14</f>
        <v>40352333.3333333</v>
      </c>
      <c r="H7" s="162" t="n">
        <f aca="false">H14-1/3*H14+1/3*G14</f>
        <v>17567666.6666667</v>
      </c>
    </row>
    <row r="8" customFormat="false" ht="18" hidden="false" customHeight="true" outlineLevel="0" collapsed="false">
      <c r="A8" s="14" t="s">
        <v>12</v>
      </c>
      <c r="B8" s="14" t="s">
        <v>13</v>
      </c>
      <c r="C8" s="157" t="n">
        <v>146319810</v>
      </c>
      <c r="D8" s="157" t="n">
        <v>149190760</v>
      </c>
      <c r="E8" s="157" t="n">
        <f aca="false">D8*1.03</f>
        <v>153666482.8</v>
      </c>
      <c r="F8" s="159" t="n">
        <f aca="false">E8*1.03</f>
        <v>158276477.284</v>
      </c>
      <c r="G8" s="160" t="n">
        <f aca="false">F8*1.03</f>
        <v>163024771.60252</v>
      </c>
      <c r="H8" s="157" t="n">
        <f aca="false">G8*1.03</f>
        <v>167915514.750596</v>
      </c>
    </row>
    <row r="9" customFormat="false" ht="18" hidden="false" customHeight="true" outlineLevel="0" collapsed="false">
      <c r="A9" s="14" t="s">
        <v>14</v>
      </c>
      <c r="B9" s="14" t="s">
        <v>15</v>
      </c>
      <c r="C9" s="157" t="n">
        <f aca="false">C5-C8</f>
        <v>8512366</v>
      </c>
      <c r="D9" s="157" t="n">
        <f aca="false">D5-D8</f>
        <v>6121178</v>
      </c>
      <c r="E9" s="157" t="n">
        <f aca="false">E5-E8</f>
        <v>18983467.3633333</v>
      </c>
      <c r="F9" s="159" t="n">
        <f aca="false">F5-F8</f>
        <v>45561858.0509</v>
      </c>
      <c r="G9" s="160" t="n">
        <f aca="false">G5-G8</f>
        <v>44833717.1257604</v>
      </c>
      <c r="H9" s="157" t="n">
        <f aca="false">H5-H8</f>
        <v>22183491.9728665</v>
      </c>
    </row>
    <row r="10" customFormat="false" ht="18" hidden="false" customHeight="true" outlineLevel="0" collapsed="false">
      <c r="A10" s="14" t="s">
        <v>16</v>
      </c>
      <c r="B10" s="14" t="s">
        <v>17</v>
      </c>
      <c r="C10" s="157" t="n">
        <v>22862594</v>
      </c>
      <c r="D10" s="157" t="n">
        <f aca="false">C23</f>
        <v>30786105</v>
      </c>
      <c r="E10" s="157" t="n">
        <f aca="false">D23</f>
        <v>38315161</v>
      </c>
      <c r="F10" s="159" t="n">
        <f aca="false">E23</f>
        <v>71692694</v>
      </c>
      <c r="G10" s="160" t="n">
        <f aca="false">F23</f>
        <v>107760836</v>
      </c>
      <c r="H10" s="157" t="n">
        <f aca="false">G23</f>
        <v>115157119</v>
      </c>
    </row>
    <row r="11" customFormat="false" ht="18" hidden="false" customHeight="true" outlineLevel="0" collapsed="false">
      <c r="A11" s="14" t="s">
        <v>18</v>
      </c>
      <c r="B11" s="14" t="s">
        <v>84</v>
      </c>
      <c r="C11" s="157" t="n">
        <v>7264208</v>
      </c>
      <c r="D11" s="157" t="n">
        <v>12682912</v>
      </c>
      <c r="E11" s="157" t="n">
        <v>19000000</v>
      </c>
      <c r="F11" s="159" t="n">
        <v>22000000</v>
      </c>
      <c r="G11" s="160" t="n">
        <v>23500000</v>
      </c>
      <c r="H11" s="157" t="n">
        <v>19500000</v>
      </c>
    </row>
    <row r="12" customFormat="false" ht="18" hidden="false" customHeight="true" outlineLevel="0" collapsed="false">
      <c r="A12" s="14" t="s">
        <v>20</v>
      </c>
      <c r="B12" s="14" t="s">
        <v>21</v>
      </c>
      <c r="C12" s="157" t="n">
        <f aca="false">C9-C11</f>
        <v>1248158</v>
      </c>
      <c r="D12" s="157" t="n">
        <f aca="false">D9-D11</f>
        <v>-6561734</v>
      </c>
      <c r="E12" s="157" t="n">
        <f aca="false">E9-E11</f>
        <v>-16532.6366666555</v>
      </c>
      <c r="F12" s="208" t="n">
        <f aca="false">F9-F11</f>
        <v>23561858.0509</v>
      </c>
      <c r="G12" s="160" t="n">
        <f aca="false">G9-G11</f>
        <v>21333717.1257603</v>
      </c>
      <c r="H12" s="157" t="n">
        <f aca="false">H9-H11</f>
        <v>2683491.97286648</v>
      </c>
    </row>
    <row r="13" customFormat="false" ht="28.5" hidden="false" customHeight="true" outlineLevel="0" collapsed="false">
      <c r="A13" s="26" t="s">
        <v>22</v>
      </c>
      <c r="B13" s="165" t="s">
        <v>79</v>
      </c>
      <c r="C13" s="171" t="n">
        <v>8941173</v>
      </c>
      <c r="D13" s="209" t="n">
        <f aca="false">SUM(D14:D15)</f>
        <v>26776178</v>
      </c>
      <c r="E13" s="210" t="n">
        <f aca="false">SUM(E14:E15)</f>
        <v>57861000</v>
      </c>
      <c r="F13" s="211" t="n">
        <f aca="false">SUM(F14:F15)</f>
        <v>87630000</v>
      </c>
      <c r="G13" s="174" t="n">
        <f aca="false">SUM(G14:G15)</f>
        <v>58230000</v>
      </c>
      <c r="H13" s="210" t="n">
        <f aca="false">SUM(H14:H15)</f>
        <v>14929000</v>
      </c>
    </row>
    <row r="14" customFormat="false" ht="28.5" hidden="false" customHeight="true" outlineLevel="0" collapsed="false">
      <c r="A14" s="14" t="s">
        <v>24</v>
      </c>
      <c r="B14" s="170" t="s">
        <v>80</v>
      </c>
      <c r="C14" s="162"/>
      <c r="D14" s="162" t="n">
        <v>2020077</v>
      </c>
      <c r="E14" s="212" t="n">
        <v>22139000</v>
      </c>
      <c r="F14" s="213" t="n">
        <v>50747000</v>
      </c>
      <c r="G14" s="169" t="n">
        <v>35155000</v>
      </c>
      <c r="H14" s="212" t="n">
        <v>8774000</v>
      </c>
    </row>
    <row r="15" customFormat="false" ht="18" hidden="false" customHeight="true" outlineLevel="0" collapsed="false">
      <c r="A15" s="14" t="s">
        <v>26</v>
      </c>
      <c r="B15" s="14" t="s">
        <v>27</v>
      </c>
      <c r="C15" s="175"/>
      <c r="D15" s="175" t="n">
        <v>24756101</v>
      </c>
      <c r="E15" s="214" t="n">
        <v>35722000</v>
      </c>
      <c r="F15" s="215" t="n">
        <v>36883000</v>
      </c>
      <c r="G15" s="178" t="n">
        <v>23075000</v>
      </c>
      <c r="H15" s="216" t="n">
        <v>6155000</v>
      </c>
    </row>
    <row r="16" customFormat="false" ht="18" hidden="false" customHeight="true" outlineLevel="0" collapsed="false">
      <c r="A16" s="14" t="s">
        <v>28</v>
      </c>
      <c r="B16" s="32" t="s">
        <v>29</v>
      </c>
      <c r="C16" s="217" t="n">
        <f aca="false">C8+C13</f>
        <v>155260983</v>
      </c>
      <c r="D16" s="218" t="n">
        <f aca="false">D8+D13</f>
        <v>175966938</v>
      </c>
      <c r="E16" s="219" t="n">
        <f aca="false">E8+E13</f>
        <v>211527482.8</v>
      </c>
      <c r="F16" s="220" t="n">
        <f aca="false">F8+F13</f>
        <v>245906477.284</v>
      </c>
      <c r="G16" s="221" t="n">
        <f aca="false">G13+G8</f>
        <v>221254771.60252</v>
      </c>
      <c r="H16" s="222" t="n">
        <f aca="false">H8+H13</f>
        <v>182844514.750596</v>
      </c>
    </row>
    <row r="17" customFormat="false" ht="18" hidden="false" customHeight="true" outlineLevel="0" collapsed="false">
      <c r="A17" s="14" t="s">
        <v>30</v>
      </c>
      <c r="B17" s="32" t="s">
        <v>31</v>
      </c>
      <c r="C17" s="223" t="n">
        <f aca="false">C5-C16-C11</f>
        <v>-7693015</v>
      </c>
      <c r="D17" s="157" t="n">
        <f aca="false">D5-D16-D11</f>
        <v>-33337912</v>
      </c>
      <c r="E17" s="158" t="n">
        <f aca="false">E5-E16-E11</f>
        <v>-57877532.6366667</v>
      </c>
      <c r="F17" s="159" t="n">
        <f aca="false">F5-F16-F11</f>
        <v>-64068141.9491</v>
      </c>
      <c r="G17" s="160" t="n">
        <f aca="false">G5-G16-G11</f>
        <v>-36896282.8742397</v>
      </c>
      <c r="H17" s="224" t="n">
        <f aca="false">H5-H16-H11</f>
        <v>-12245508.0271335</v>
      </c>
    </row>
    <row r="18" customFormat="false" ht="18" hidden="false" customHeight="true" outlineLevel="0" collapsed="false">
      <c r="A18" s="14" t="s">
        <v>32</v>
      </c>
      <c r="B18" s="32" t="s">
        <v>33</v>
      </c>
      <c r="C18" s="225" t="n">
        <f aca="false">SUM(C19:C21)</f>
        <v>19884210</v>
      </c>
      <c r="D18" s="226" t="n">
        <f aca="false">SUM(D19:D21)</f>
        <v>33337912</v>
      </c>
      <c r="E18" s="227" t="n">
        <f aca="false">SUM(E19:E21)</f>
        <v>57877533</v>
      </c>
      <c r="F18" s="228" t="n">
        <f aca="false">SUM(F19:F21)</f>
        <v>64068142</v>
      </c>
      <c r="G18" s="229" t="n">
        <f aca="false">SUM(G19:G21)</f>
        <v>36896283</v>
      </c>
      <c r="H18" s="230" t="n">
        <f aca="false">SUM(H19:H21)</f>
        <v>12245508</v>
      </c>
    </row>
    <row r="19" customFormat="false" ht="27" hidden="false" customHeight="true" outlineLevel="0" collapsed="false">
      <c r="A19" s="14" t="s">
        <v>34</v>
      </c>
      <c r="B19" s="194" t="s">
        <v>82</v>
      </c>
      <c r="C19" s="231" t="n">
        <v>4247558</v>
      </c>
      <c r="D19" s="231" t="n">
        <v>12191195</v>
      </c>
      <c r="E19" s="232" t="n">
        <v>4000000</v>
      </c>
      <c r="F19" s="233" t="n">
        <v>4000000</v>
      </c>
      <c r="G19" s="234" t="n">
        <v>4000000</v>
      </c>
      <c r="H19" s="231" t="n">
        <v>4000000</v>
      </c>
    </row>
    <row r="20" customFormat="false" ht="18" hidden="false" customHeight="true" outlineLevel="0" collapsed="false">
      <c r="A20" s="14" t="s">
        <v>36</v>
      </c>
      <c r="B20" s="14" t="s">
        <v>85</v>
      </c>
      <c r="C20" s="157" t="n">
        <v>14821752</v>
      </c>
      <c r="D20" s="157" t="n">
        <v>17240378</v>
      </c>
      <c r="E20" s="158" t="n">
        <v>49877533</v>
      </c>
      <c r="F20" s="159" t="n">
        <v>56068142</v>
      </c>
      <c r="G20" s="160" t="n">
        <v>28896283</v>
      </c>
      <c r="H20" s="157" t="n">
        <v>4245508</v>
      </c>
    </row>
    <row r="21" customFormat="false" ht="18" hidden="false" customHeight="true" outlineLevel="0" collapsed="false">
      <c r="A21" s="14" t="s">
        <v>38</v>
      </c>
      <c r="B21" s="14" t="s">
        <v>39</v>
      </c>
      <c r="C21" s="157" t="n">
        <v>814900</v>
      </c>
      <c r="D21" s="157" t="n">
        <v>3906339</v>
      </c>
      <c r="E21" s="158" t="n">
        <v>4000000</v>
      </c>
      <c r="F21" s="159" t="n">
        <v>4000000</v>
      </c>
      <c r="G21" s="160" t="n">
        <v>4000000</v>
      </c>
      <c r="H21" s="157" t="n">
        <v>4000000</v>
      </c>
    </row>
    <row r="22" customFormat="false" ht="18" hidden="false" customHeight="true" outlineLevel="0" collapsed="false">
      <c r="A22" s="14" t="s">
        <v>40</v>
      </c>
      <c r="B22" s="14" t="s">
        <v>41</v>
      </c>
      <c r="C22" s="157" t="n">
        <v>448933</v>
      </c>
      <c r="D22" s="157" t="n">
        <v>934749</v>
      </c>
      <c r="E22" s="158" t="n">
        <v>1500000</v>
      </c>
      <c r="F22" s="159" t="n">
        <v>2000000</v>
      </c>
      <c r="G22" s="160" t="n">
        <v>2000000</v>
      </c>
      <c r="H22" s="157" t="n">
        <v>1500000</v>
      </c>
    </row>
    <row r="23" customFormat="false" ht="18" hidden="false" customHeight="true" outlineLevel="0" collapsed="false">
      <c r="A23" s="14" t="s">
        <v>42</v>
      </c>
      <c r="B23" s="14" t="s">
        <v>43</v>
      </c>
      <c r="C23" s="157" t="n">
        <f aca="false">C10+C20+C21-C11-C22</f>
        <v>30786105</v>
      </c>
      <c r="D23" s="157" t="n">
        <f aca="false">D10+D20+D21-D11-D22</f>
        <v>38315161</v>
      </c>
      <c r="E23" s="158" t="n">
        <f aca="false">E10+E20+E21-E11-E22</f>
        <v>71692694</v>
      </c>
      <c r="F23" s="159" t="n">
        <f aca="false">F10+F20+F21-F11-F22</f>
        <v>107760836</v>
      </c>
      <c r="G23" s="160" t="n">
        <f aca="false">G10+G20+G21-G11-G22</f>
        <v>115157119</v>
      </c>
      <c r="H23" s="157" t="n">
        <f aca="false">H10+H20+H21-H11-H22</f>
        <v>102402627</v>
      </c>
    </row>
    <row r="24" customFormat="false" ht="18" hidden="false" customHeight="true" outlineLevel="0" collapsed="false">
      <c r="A24" s="14" t="s">
        <v>44</v>
      </c>
      <c r="B24" s="14" t="s">
        <v>45</v>
      </c>
      <c r="C24" s="157" t="n">
        <v>1350768</v>
      </c>
      <c r="D24" s="157" t="n">
        <v>2500000</v>
      </c>
      <c r="E24" s="158" t="n">
        <v>3854634</v>
      </c>
      <c r="F24" s="159" t="n">
        <v>4200000</v>
      </c>
      <c r="G24" s="160" t="n">
        <v>4500000</v>
      </c>
      <c r="H24" s="157" t="n">
        <v>4700000</v>
      </c>
    </row>
    <row r="25" customFormat="false" ht="18" hidden="false" customHeight="true" outlineLevel="0" collapsed="false">
      <c r="A25" s="14" t="s">
        <v>46</v>
      </c>
      <c r="B25" s="14" t="s">
        <v>47</v>
      </c>
      <c r="C25" s="199" t="n">
        <f aca="false">C23/C5*100</f>
        <v>19.8835318312648</v>
      </c>
      <c r="D25" s="199" t="n">
        <f aca="false">D23/D5*100</f>
        <v>24.6698106361921</v>
      </c>
      <c r="E25" s="200" t="n">
        <f aca="false">E23/E5*100</f>
        <v>41.52488542984</v>
      </c>
      <c r="F25" s="201" t="n">
        <f aca="false">F23/F5*100</f>
        <v>52.8658340066172</v>
      </c>
      <c r="G25" s="202" t="n">
        <f aca="false">G23/G5*100</f>
        <v>55.4016916530829</v>
      </c>
      <c r="H25" s="199" t="n">
        <f aca="false">H23/H5*100</f>
        <v>53.868049478536</v>
      </c>
    </row>
    <row r="26" customFormat="false" ht="18" hidden="false" customHeight="true" outlineLevel="0" collapsed="false">
      <c r="A26" s="14" t="s">
        <v>48</v>
      </c>
      <c r="B26" s="14" t="s">
        <v>51</v>
      </c>
      <c r="C26" s="157" t="n">
        <f aca="false">C6*60%</f>
        <v>92899305.6</v>
      </c>
      <c r="D26" s="157" t="n">
        <f aca="false">D6*60%</f>
        <v>91975116.6</v>
      </c>
      <c r="E26" s="158" t="n">
        <f aca="false">E6*60%</f>
        <v>94734370.098</v>
      </c>
      <c r="F26" s="159" t="n">
        <f aca="false">F6*60%</f>
        <v>97576401.20094</v>
      </c>
      <c r="G26" s="160" t="n">
        <f aca="false">G6*60%</f>
        <v>100503693.236968</v>
      </c>
      <c r="H26" s="157" t="n">
        <f aca="false">H6*60%</f>
        <v>103518804.034077</v>
      </c>
    </row>
    <row r="27" customFormat="false" ht="18" hidden="false" customHeight="true" outlineLevel="0" collapsed="false">
      <c r="A27" s="14" t="s">
        <v>50</v>
      </c>
      <c r="B27" s="14" t="s">
        <v>55</v>
      </c>
      <c r="C27" s="199" t="n">
        <f aca="false">(C24+C11)/C5*100</f>
        <v>5.56407345201943</v>
      </c>
      <c r="D27" s="199" t="n">
        <f aca="false">(D24+D11)/D5*100</f>
        <v>9.77575336159929</v>
      </c>
      <c r="E27" s="200" t="n">
        <f aca="false">(E24+E11)/E5*100</f>
        <v>13.2375560945014</v>
      </c>
      <c r="F27" s="201" t="n">
        <f aca="false">(F24+F11)/F5*100</f>
        <v>12.8533231773867</v>
      </c>
      <c r="G27" s="202" t="n">
        <f aca="false">(G24+G11)/G5*100</f>
        <v>13.4707031554543</v>
      </c>
      <c r="H27" s="199" t="n">
        <f aca="false">(H24+H11)/H5*100</f>
        <v>12.7302085461203</v>
      </c>
    </row>
    <row r="28" customFormat="false" ht="18" hidden="false" customHeight="true" outlineLevel="0" collapsed="false">
      <c r="A28" s="14" t="s">
        <v>52</v>
      </c>
      <c r="B28" s="15" t="s">
        <v>57</v>
      </c>
      <c r="C28" s="157" t="n">
        <f aca="false">C6*15%</f>
        <v>23224826.4</v>
      </c>
      <c r="D28" s="157" t="n">
        <f aca="false">D6*15%</f>
        <v>22993779.15</v>
      </c>
      <c r="E28" s="158" t="n">
        <f aca="false">E6*15%</f>
        <v>23683592.5245</v>
      </c>
      <c r="F28" s="159" t="n">
        <f aca="false">F6*15%</f>
        <v>24394100.300235</v>
      </c>
      <c r="G28" s="160" t="n">
        <f aca="false">G6*15%</f>
        <v>25125923.3092421</v>
      </c>
      <c r="H28" s="157" t="n">
        <f aca="false">H6*15%</f>
        <v>25879701.0085193</v>
      </c>
    </row>
    <row r="29" customFormat="false" ht="18" hidden="false" customHeight="true" outlineLevel="0" collapsed="false">
      <c r="A29" s="146"/>
      <c r="B29" s="147"/>
      <c r="C29" s="235"/>
      <c r="D29" s="235"/>
      <c r="E29" s="235"/>
      <c r="F29" s="235"/>
      <c r="G29" s="235"/>
      <c r="H29" s="235"/>
    </row>
    <row r="30" customFormat="false" ht="14.25" hidden="false" customHeight="false" outlineLevel="0" collapsed="false">
      <c r="A30" s="120"/>
      <c r="B30" s="120"/>
      <c r="C30" s="120"/>
      <c r="D30" s="120"/>
      <c r="E30" s="120"/>
      <c r="F30" s="120"/>
      <c r="G30" s="63"/>
      <c r="H30" s="64"/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83</v>
      </c>
    </row>
    <row r="33" customFormat="false" ht="12.75" hidden="false" customHeight="false" outlineLevel="0" collapsed="false">
      <c r="A33" s="0" t="s">
        <v>68</v>
      </c>
    </row>
    <row r="34" customFormat="false" ht="12.75" hidden="false" customHeight="false" outlineLevel="0" collapsed="false">
      <c r="A34" s="0" t="s">
        <v>69</v>
      </c>
    </row>
    <row r="35" customFormat="false" ht="12.75" hidden="false" customHeight="false" outlineLevel="0" collapsed="false">
      <c r="A35" s="0" t="s">
        <v>70</v>
      </c>
    </row>
    <row r="36" customFormat="false" ht="12.75" hidden="false" customHeight="false" outlineLevel="0" collapsed="false">
      <c r="A36" s="0" t="s">
        <v>71</v>
      </c>
    </row>
    <row r="37" customFormat="false" ht="12.75" hidden="false" customHeight="false" outlineLevel="0" collapsed="false">
      <c r="A37" s="0" t="s">
        <v>72</v>
      </c>
    </row>
    <row r="38" customFormat="false" ht="12.75" hidden="false" customHeight="false" outlineLevel="0" collapsed="false">
      <c r="A38" s="0" t="s">
        <v>73</v>
      </c>
    </row>
    <row r="39" customFormat="false" ht="12.75" hidden="false" customHeight="false" outlineLevel="0" collapsed="false">
      <c r="A39" s="0" t="s">
        <v>74</v>
      </c>
    </row>
    <row r="40" customFormat="false" ht="12.75" hidden="false" customHeight="false" outlineLevel="0" collapsed="false">
      <c r="A40" s="0" t="s">
        <v>75</v>
      </c>
    </row>
    <row r="41" customFormat="false" ht="14.2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64"/>
    </row>
    <row r="42" customFormat="false" ht="14.25" hidden="false" customHeight="false" outlineLevel="0" collapsed="false">
      <c r="A42" s="66"/>
      <c r="B42" s="66"/>
      <c r="C42" s="66"/>
      <c r="D42" s="66"/>
      <c r="E42" s="66"/>
      <c r="F42" s="66"/>
      <c r="G42" s="66"/>
      <c r="H42" s="64"/>
    </row>
    <row r="43" customFormat="false" ht="14.25" hidden="false" customHeight="false" outlineLevel="0" collapsed="false">
      <c r="A43" s="66"/>
      <c r="B43" s="66"/>
      <c r="C43" s="66"/>
      <c r="D43" s="66"/>
      <c r="E43" s="66"/>
      <c r="F43" s="64"/>
      <c r="G43" s="64"/>
      <c r="H43" s="64"/>
    </row>
    <row r="44" customFormat="false" ht="14.25" hidden="false" customHeight="false" outlineLevel="0" collapsed="false">
      <c r="A44" s="66"/>
      <c r="B44" s="66"/>
      <c r="C44" s="66"/>
      <c r="D44" s="66"/>
      <c r="E44" s="66"/>
      <c r="F44" s="64"/>
      <c r="G44" s="64"/>
      <c r="H44" s="64"/>
    </row>
    <row r="45" customFormat="false" ht="14.25" hidden="false" customHeight="false" outlineLevel="0" collapsed="false">
      <c r="A45" s="66"/>
      <c r="B45" s="66"/>
      <c r="C45" s="66"/>
      <c r="D45" s="66"/>
      <c r="E45" s="66"/>
      <c r="F45" s="64"/>
      <c r="G45" s="64"/>
      <c r="H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42"/>
    <col collapsed="false" customWidth="true" hidden="false" outlineLevel="0" max="8" min="3" style="0" width="13.7"/>
  </cols>
  <sheetData>
    <row r="1" customFormat="false" ht="15.7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121"/>
    </row>
    <row r="2" customFormat="false" ht="12.75" hidden="false" customHeight="false" outlineLevel="0" collapsed="false">
      <c r="B2" s="3" t="s">
        <v>1</v>
      </c>
      <c r="G2" s="3" t="s">
        <v>77</v>
      </c>
    </row>
    <row r="3" customFormat="false" ht="25.5" hidden="false" customHeight="false" outlineLevel="0" collapsed="false">
      <c r="A3" s="4" t="s">
        <v>3</v>
      </c>
      <c r="B3" s="4" t="s">
        <v>4</v>
      </c>
      <c r="C3" s="4" t="s">
        <v>5</v>
      </c>
      <c r="D3" s="4" t="n">
        <v>2004</v>
      </c>
      <c r="E3" s="5" t="n">
        <v>2005</v>
      </c>
      <c r="F3" s="6" t="n">
        <v>2006</v>
      </c>
      <c r="G3" s="203" t="n">
        <v>2007</v>
      </c>
      <c r="H3" s="204" t="n">
        <v>2008</v>
      </c>
    </row>
    <row r="4" customFormat="false" ht="18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68" t="n">
        <v>6</v>
      </c>
      <c r="G4" s="69" t="n">
        <v>7</v>
      </c>
      <c r="H4" s="122" t="n">
        <v>8</v>
      </c>
    </row>
    <row r="5" customFormat="false" ht="18" hidden="false" customHeight="true" outlineLevel="0" collapsed="false">
      <c r="A5" s="14" t="s">
        <v>6</v>
      </c>
      <c r="B5" s="14" t="s">
        <v>7</v>
      </c>
      <c r="C5" s="157" t="n">
        <v>154832176</v>
      </c>
      <c r="D5" s="205" t="n">
        <f aca="false">SUM(D6:D7)</f>
        <v>155311938</v>
      </c>
      <c r="E5" s="157" t="n">
        <f aca="false">SUM(E6:E7)</f>
        <v>172649950.163333</v>
      </c>
      <c r="F5" s="159" t="n">
        <f aca="false">SUM(F6:F7)</f>
        <v>203838335.3349</v>
      </c>
      <c r="G5" s="160" t="n">
        <f aca="false">SUM(G6:G7)</f>
        <v>207858488.72828</v>
      </c>
      <c r="H5" s="157" t="n">
        <f aca="false">SUM(H6:H7)</f>
        <v>190099006.723462</v>
      </c>
    </row>
    <row r="6" customFormat="false" ht="18" hidden="false" customHeight="true" outlineLevel="0" collapsed="false">
      <c r="A6" s="14" t="s">
        <v>8</v>
      </c>
      <c r="B6" s="14" t="s">
        <v>9</v>
      </c>
      <c r="C6" s="158" t="n">
        <v>154832176</v>
      </c>
      <c r="D6" s="206" t="n">
        <v>153291861</v>
      </c>
      <c r="E6" s="160" t="n">
        <f aca="false">D6*1.03</f>
        <v>157890616.83</v>
      </c>
      <c r="F6" s="159" t="n">
        <f aca="false">E6*1.03</f>
        <v>162627335.3349</v>
      </c>
      <c r="G6" s="160" t="n">
        <f aca="false">F6*1.03</f>
        <v>167506155.394947</v>
      </c>
      <c r="H6" s="160" t="n">
        <f aca="false">G6*1.03</f>
        <v>172531340.056795</v>
      </c>
    </row>
    <row r="7" customFormat="false" ht="18" hidden="false" customHeight="true" outlineLevel="0" collapsed="false">
      <c r="A7" s="14" t="s">
        <v>10</v>
      </c>
      <c r="B7" s="14" t="s">
        <v>78</v>
      </c>
      <c r="C7" s="157"/>
      <c r="D7" s="207" t="n">
        <f aca="false">D14</f>
        <v>2020077</v>
      </c>
      <c r="E7" s="162" t="n">
        <f aca="false">E14-1/3*E14</f>
        <v>14759333.3333333</v>
      </c>
      <c r="F7" s="163" t="n">
        <f aca="false">F14-1/3*F14+1/3*E14</f>
        <v>41211000</v>
      </c>
      <c r="G7" s="164" t="n">
        <f aca="false">G14-1/3*G14+1/3*F14</f>
        <v>40352333.3333333</v>
      </c>
      <c r="H7" s="162" t="n">
        <f aca="false">H14-1/3*H14+1/3*G14</f>
        <v>17567666.6666667</v>
      </c>
    </row>
    <row r="8" customFormat="false" ht="18" hidden="false" customHeight="true" outlineLevel="0" collapsed="false">
      <c r="A8" s="14" t="s">
        <v>12</v>
      </c>
      <c r="B8" s="14" t="s">
        <v>13</v>
      </c>
      <c r="C8" s="157" t="n">
        <v>146319810</v>
      </c>
      <c r="D8" s="157" t="n">
        <v>149190760</v>
      </c>
      <c r="E8" s="157" t="n">
        <f aca="false">D8*1.03</f>
        <v>153666482.8</v>
      </c>
      <c r="F8" s="159" t="n">
        <f aca="false">E8*1.03</f>
        <v>158276477.284</v>
      </c>
      <c r="G8" s="160" t="n">
        <f aca="false">F8*1.03</f>
        <v>163024771.60252</v>
      </c>
      <c r="H8" s="157" t="n">
        <f aca="false">G8*1.03</f>
        <v>167915514.750596</v>
      </c>
    </row>
    <row r="9" customFormat="false" ht="18" hidden="false" customHeight="true" outlineLevel="0" collapsed="false">
      <c r="A9" s="14" t="s">
        <v>14</v>
      </c>
      <c r="B9" s="14" t="s">
        <v>15</v>
      </c>
      <c r="C9" s="157" t="n">
        <f aca="false">C5-C8</f>
        <v>8512366</v>
      </c>
      <c r="D9" s="157" t="n">
        <f aca="false">D5-D8</f>
        <v>6121178</v>
      </c>
      <c r="E9" s="157" t="n">
        <f aca="false">E5-E8</f>
        <v>18983467.3633333</v>
      </c>
      <c r="F9" s="159" t="n">
        <f aca="false">F5-F8</f>
        <v>45561858.0509</v>
      </c>
      <c r="G9" s="160" t="n">
        <f aca="false">G5-G8</f>
        <v>44833717.1257604</v>
      </c>
      <c r="H9" s="157" t="n">
        <f aca="false">H5-H8</f>
        <v>22183491.9728665</v>
      </c>
    </row>
    <row r="10" customFormat="false" ht="18" hidden="false" customHeight="true" outlineLevel="0" collapsed="false">
      <c r="A10" s="14" t="s">
        <v>16</v>
      </c>
      <c r="B10" s="14" t="s">
        <v>17</v>
      </c>
      <c r="C10" s="157" t="n">
        <v>22862594</v>
      </c>
      <c r="D10" s="157" t="n">
        <f aca="false">C23</f>
        <v>30786105</v>
      </c>
      <c r="E10" s="157" t="n">
        <f aca="false">D23</f>
        <v>38315161</v>
      </c>
      <c r="F10" s="159" t="n">
        <f aca="false">E23</f>
        <v>71692694</v>
      </c>
      <c r="G10" s="160" t="n">
        <f aca="false">F23</f>
        <v>107760836</v>
      </c>
      <c r="H10" s="157" t="n">
        <f aca="false">G23</f>
        <v>115157119</v>
      </c>
    </row>
    <row r="11" customFormat="false" ht="18" hidden="false" customHeight="true" outlineLevel="0" collapsed="false">
      <c r="A11" s="14" t="s">
        <v>18</v>
      </c>
      <c r="B11" s="14" t="s">
        <v>84</v>
      </c>
      <c r="C11" s="157" t="n">
        <v>7264208</v>
      </c>
      <c r="D11" s="157" t="n">
        <v>12682912</v>
      </c>
      <c r="E11" s="157" t="n">
        <v>19000000</v>
      </c>
      <c r="F11" s="159" t="n">
        <v>22000000</v>
      </c>
      <c r="G11" s="160" t="n">
        <v>23500000</v>
      </c>
      <c r="H11" s="157" t="n">
        <v>19500000</v>
      </c>
    </row>
    <row r="12" customFormat="false" ht="18" hidden="false" customHeight="true" outlineLevel="0" collapsed="false">
      <c r="A12" s="14" t="s">
        <v>20</v>
      </c>
      <c r="B12" s="14" t="s">
        <v>21</v>
      </c>
      <c r="C12" s="157" t="n">
        <f aca="false">C9-C11</f>
        <v>1248158</v>
      </c>
      <c r="D12" s="157" t="n">
        <f aca="false">D9-D11</f>
        <v>-6561734</v>
      </c>
      <c r="E12" s="157" t="n">
        <f aca="false">E9-E11</f>
        <v>-16532.6366666555</v>
      </c>
      <c r="F12" s="208" t="n">
        <f aca="false">F9-F11</f>
        <v>23561858.0509</v>
      </c>
      <c r="G12" s="160" t="n">
        <f aca="false">G9-G11</f>
        <v>21333717.1257603</v>
      </c>
      <c r="H12" s="157" t="n">
        <f aca="false">H9-H11</f>
        <v>2683491.97286648</v>
      </c>
    </row>
    <row r="13" customFormat="false" ht="28.5" hidden="false" customHeight="true" outlineLevel="0" collapsed="false">
      <c r="A13" s="26" t="s">
        <v>22</v>
      </c>
      <c r="B13" s="165" t="s">
        <v>79</v>
      </c>
      <c r="C13" s="171" t="n">
        <v>8941173</v>
      </c>
      <c r="D13" s="209" t="n">
        <f aca="false">SUM(D14:D15)</f>
        <v>26776178</v>
      </c>
      <c r="E13" s="210" t="n">
        <f aca="false">SUM(E14:E15)</f>
        <v>57861000</v>
      </c>
      <c r="F13" s="211" t="n">
        <f aca="false">SUM(F14:F15)</f>
        <v>87630000</v>
      </c>
      <c r="G13" s="174" t="n">
        <f aca="false">SUM(G14:G15)</f>
        <v>58230000</v>
      </c>
      <c r="H13" s="210" t="n">
        <f aca="false">SUM(H14:H15)</f>
        <v>14929000</v>
      </c>
    </row>
    <row r="14" customFormat="false" ht="28.5" hidden="false" customHeight="true" outlineLevel="0" collapsed="false">
      <c r="A14" s="14" t="s">
        <v>24</v>
      </c>
      <c r="B14" s="170" t="s">
        <v>80</v>
      </c>
      <c r="C14" s="162"/>
      <c r="D14" s="171" t="n">
        <v>2020077</v>
      </c>
      <c r="E14" s="210" t="n">
        <v>22139000</v>
      </c>
      <c r="F14" s="211" t="n">
        <v>50747000</v>
      </c>
      <c r="G14" s="174" t="n">
        <v>35155000</v>
      </c>
      <c r="H14" s="210" t="n">
        <v>8774000</v>
      </c>
    </row>
    <row r="15" customFormat="false" ht="18" hidden="false" customHeight="true" outlineLevel="0" collapsed="false">
      <c r="A15" s="14" t="s">
        <v>26</v>
      </c>
      <c r="B15" s="14" t="s">
        <v>27</v>
      </c>
      <c r="C15" s="175"/>
      <c r="D15" s="175" t="n">
        <v>24756101</v>
      </c>
      <c r="E15" s="214" t="n">
        <v>35722000</v>
      </c>
      <c r="F15" s="215" t="n">
        <v>36883000</v>
      </c>
      <c r="G15" s="178" t="n">
        <v>23075000</v>
      </c>
      <c r="H15" s="216" t="n">
        <v>6155000</v>
      </c>
    </row>
    <row r="16" customFormat="false" ht="18" hidden="false" customHeight="true" outlineLevel="0" collapsed="false">
      <c r="A16" s="14" t="s">
        <v>28</v>
      </c>
      <c r="B16" s="32" t="s">
        <v>29</v>
      </c>
      <c r="C16" s="217" t="n">
        <f aca="false">C8+C13</f>
        <v>155260983</v>
      </c>
      <c r="D16" s="218" t="n">
        <f aca="false">D8+D13</f>
        <v>175966938</v>
      </c>
      <c r="E16" s="219" t="n">
        <f aca="false">E8+E13</f>
        <v>211527482.8</v>
      </c>
      <c r="F16" s="220" t="n">
        <f aca="false">F8+F13</f>
        <v>245906477.284</v>
      </c>
      <c r="G16" s="221" t="n">
        <f aca="false">G13+G8</f>
        <v>221254771.60252</v>
      </c>
      <c r="H16" s="222" t="n">
        <f aca="false">H8+H13</f>
        <v>182844514.750596</v>
      </c>
    </row>
    <row r="17" customFormat="false" ht="18" hidden="false" customHeight="true" outlineLevel="0" collapsed="false">
      <c r="A17" s="14" t="s">
        <v>30</v>
      </c>
      <c r="B17" s="32" t="s">
        <v>31</v>
      </c>
      <c r="C17" s="223" t="n">
        <f aca="false">C5-C16-C11</f>
        <v>-7693015</v>
      </c>
      <c r="D17" s="157" t="n">
        <f aca="false">D5-D16-D11</f>
        <v>-33337912</v>
      </c>
      <c r="E17" s="158" t="n">
        <f aca="false">E5-E16-E11</f>
        <v>-57877532.6366667</v>
      </c>
      <c r="F17" s="159" t="n">
        <f aca="false">F5-F16-F11</f>
        <v>-64068141.9491</v>
      </c>
      <c r="G17" s="160" t="n">
        <f aca="false">G5-G16-G11</f>
        <v>-36896282.8742397</v>
      </c>
      <c r="H17" s="224" t="n">
        <f aca="false">H5-H16-H11</f>
        <v>-12245508.0271335</v>
      </c>
    </row>
    <row r="18" customFormat="false" ht="18" hidden="false" customHeight="true" outlineLevel="0" collapsed="false">
      <c r="A18" s="14" t="s">
        <v>32</v>
      </c>
      <c r="B18" s="32" t="s">
        <v>33</v>
      </c>
      <c r="C18" s="225" t="n">
        <f aca="false">SUM(C19:C21)</f>
        <v>19884210</v>
      </c>
      <c r="D18" s="226" t="n">
        <f aca="false">SUM(D19:D21)</f>
        <v>33337912</v>
      </c>
      <c r="E18" s="227" t="n">
        <f aca="false">SUM(E19:E21)</f>
        <v>57877533</v>
      </c>
      <c r="F18" s="228" t="n">
        <f aca="false">SUM(F19:F21)</f>
        <v>64068142</v>
      </c>
      <c r="G18" s="229" t="n">
        <f aca="false">SUM(G19:G21)</f>
        <v>36896283</v>
      </c>
      <c r="H18" s="230" t="n">
        <f aca="false">SUM(H19:H21)</f>
        <v>12245508</v>
      </c>
    </row>
    <row r="19" customFormat="false" ht="27" hidden="false" customHeight="true" outlineLevel="0" collapsed="false">
      <c r="A19" s="14" t="s">
        <v>34</v>
      </c>
      <c r="B19" s="194" t="s">
        <v>82</v>
      </c>
      <c r="C19" s="231" t="n">
        <v>4247558</v>
      </c>
      <c r="D19" s="231" t="n">
        <v>12191195</v>
      </c>
      <c r="E19" s="232" t="n">
        <v>4000000</v>
      </c>
      <c r="F19" s="233" t="n">
        <v>4000000</v>
      </c>
      <c r="G19" s="234" t="n">
        <v>4000000</v>
      </c>
      <c r="H19" s="231" t="n">
        <v>4000000</v>
      </c>
    </row>
    <row r="20" customFormat="false" ht="18" hidden="false" customHeight="true" outlineLevel="0" collapsed="false">
      <c r="A20" s="14" t="s">
        <v>36</v>
      </c>
      <c r="B20" s="14" t="s">
        <v>85</v>
      </c>
      <c r="C20" s="157" t="n">
        <v>14821752</v>
      </c>
      <c r="D20" s="157" t="n">
        <v>17240378</v>
      </c>
      <c r="E20" s="158" t="n">
        <v>49877533</v>
      </c>
      <c r="F20" s="159" t="n">
        <v>56068142</v>
      </c>
      <c r="G20" s="160" t="n">
        <v>28896283</v>
      </c>
      <c r="H20" s="157" t="n">
        <v>4245508</v>
      </c>
    </row>
    <row r="21" customFormat="false" ht="18" hidden="false" customHeight="true" outlineLevel="0" collapsed="false">
      <c r="A21" s="14" t="s">
        <v>38</v>
      </c>
      <c r="B21" s="14" t="s">
        <v>39</v>
      </c>
      <c r="C21" s="157" t="n">
        <v>814900</v>
      </c>
      <c r="D21" s="157" t="n">
        <v>3906339</v>
      </c>
      <c r="E21" s="158" t="n">
        <v>4000000</v>
      </c>
      <c r="F21" s="159" t="n">
        <v>4000000</v>
      </c>
      <c r="G21" s="160" t="n">
        <v>4000000</v>
      </c>
      <c r="H21" s="157" t="n">
        <v>4000000</v>
      </c>
    </row>
    <row r="22" customFormat="false" ht="18" hidden="false" customHeight="true" outlineLevel="0" collapsed="false">
      <c r="A22" s="14" t="s">
        <v>40</v>
      </c>
      <c r="B22" s="14" t="s">
        <v>41</v>
      </c>
      <c r="C22" s="157" t="n">
        <v>448933</v>
      </c>
      <c r="D22" s="157" t="n">
        <v>934749</v>
      </c>
      <c r="E22" s="158" t="n">
        <v>1500000</v>
      </c>
      <c r="F22" s="159" t="n">
        <v>2000000</v>
      </c>
      <c r="G22" s="160" t="n">
        <v>2000000</v>
      </c>
      <c r="H22" s="157" t="n">
        <v>1500000</v>
      </c>
    </row>
    <row r="23" customFormat="false" ht="18" hidden="false" customHeight="true" outlineLevel="0" collapsed="false">
      <c r="A23" s="14" t="s">
        <v>42</v>
      </c>
      <c r="B23" s="14" t="s">
        <v>43</v>
      </c>
      <c r="C23" s="157" t="n">
        <f aca="false">C10+C20+C21-C11-C22</f>
        <v>30786105</v>
      </c>
      <c r="D23" s="157" t="n">
        <f aca="false">D10+D20+D21-D11-D22</f>
        <v>38315161</v>
      </c>
      <c r="E23" s="158" t="n">
        <f aca="false">E10+E20+E21-E11-E22</f>
        <v>71692694</v>
      </c>
      <c r="F23" s="159" t="n">
        <f aca="false">F10+F20+F21-F11-F22</f>
        <v>107760836</v>
      </c>
      <c r="G23" s="160" t="n">
        <f aca="false">G10+G20+G21-G11-G22</f>
        <v>115157119</v>
      </c>
      <c r="H23" s="157" t="n">
        <f aca="false">H10+H20+H21-H11-H22</f>
        <v>102402627</v>
      </c>
    </row>
    <row r="24" customFormat="false" ht="18" hidden="false" customHeight="true" outlineLevel="0" collapsed="false">
      <c r="A24" s="14" t="s">
        <v>44</v>
      </c>
      <c r="B24" s="14" t="s">
        <v>45</v>
      </c>
      <c r="C24" s="157" t="n">
        <v>1350768</v>
      </c>
      <c r="D24" s="157" t="n">
        <v>2500000</v>
      </c>
      <c r="E24" s="158" t="n">
        <v>3854634</v>
      </c>
      <c r="F24" s="159" t="n">
        <v>4200000</v>
      </c>
      <c r="G24" s="160" t="n">
        <v>4500000</v>
      </c>
      <c r="H24" s="157" t="n">
        <v>4700000</v>
      </c>
    </row>
    <row r="25" customFormat="false" ht="18" hidden="false" customHeight="true" outlineLevel="0" collapsed="false">
      <c r="A25" s="14" t="s">
        <v>46</v>
      </c>
      <c r="B25" s="14" t="s">
        <v>47</v>
      </c>
      <c r="C25" s="199" t="n">
        <f aca="false">C23/C5*100</f>
        <v>19.8835318312648</v>
      </c>
      <c r="D25" s="199" t="n">
        <f aca="false">D23/D5*100</f>
        <v>24.6698106361921</v>
      </c>
      <c r="E25" s="200" t="n">
        <f aca="false">E23/E5*100</f>
        <v>41.52488542984</v>
      </c>
      <c r="F25" s="201" t="n">
        <f aca="false">F23/F5*100</f>
        <v>52.8658340066172</v>
      </c>
      <c r="G25" s="202" t="n">
        <f aca="false">G23/G5*100</f>
        <v>55.4016916530829</v>
      </c>
      <c r="H25" s="199" t="n">
        <f aca="false">H23/H5*100</f>
        <v>53.868049478536</v>
      </c>
    </row>
    <row r="26" customFormat="false" ht="18" hidden="false" customHeight="true" outlineLevel="0" collapsed="false">
      <c r="A26" s="14" t="s">
        <v>48</v>
      </c>
      <c r="B26" s="14" t="s">
        <v>51</v>
      </c>
      <c r="C26" s="157" t="n">
        <f aca="false">C6*60%</f>
        <v>92899305.6</v>
      </c>
      <c r="D26" s="157" t="n">
        <f aca="false">D6*60%</f>
        <v>91975116.6</v>
      </c>
      <c r="E26" s="158" t="n">
        <f aca="false">E6*60%</f>
        <v>94734370.098</v>
      </c>
      <c r="F26" s="159" t="n">
        <f aca="false">F6*60%</f>
        <v>97576401.20094</v>
      </c>
      <c r="G26" s="160" t="n">
        <f aca="false">G6*60%</f>
        <v>100503693.236968</v>
      </c>
      <c r="H26" s="157" t="n">
        <f aca="false">H6*60%</f>
        <v>103518804.034077</v>
      </c>
    </row>
    <row r="27" customFormat="false" ht="18" hidden="false" customHeight="true" outlineLevel="0" collapsed="false">
      <c r="A27" s="14" t="s">
        <v>50</v>
      </c>
      <c r="B27" s="14" t="s">
        <v>55</v>
      </c>
      <c r="C27" s="199" t="n">
        <f aca="false">(C24+C11)/C5*100</f>
        <v>5.56407345201943</v>
      </c>
      <c r="D27" s="199" t="n">
        <f aca="false">(D24+D11)/D5*100</f>
        <v>9.77575336159929</v>
      </c>
      <c r="E27" s="200" t="n">
        <f aca="false">(E24+E11)/E5*100</f>
        <v>13.2375560945014</v>
      </c>
      <c r="F27" s="201" t="n">
        <f aca="false">(F24+F11)/F5*100</f>
        <v>12.8533231773867</v>
      </c>
      <c r="G27" s="202" t="n">
        <f aca="false">(G24+G11)/G5*100</f>
        <v>13.4707031554543</v>
      </c>
      <c r="H27" s="199" t="n">
        <f aca="false">(H24+H11)/H5*100</f>
        <v>12.7302085461203</v>
      </c>
    </row>
    <row r="28" customFormat="false" ht="18" hidden="false" customHeight="true" outlineLevel="0" collapsed="false">
      <c r="A28" s="14" t="s">
        <v>52</v>
      </c>
      <c r="B28" s="15" t="s">
        <v>57</v>
      </c>
      <c r="C28" s="157" t="n">
        <f aca="false">C6*15%</f>
        <v>23224826.4</v>
      </c>
      <c r="D28" s="157" t="n">
        <f aca="false">D6*15%</f>
        <v>22993779.15</v>
      </c>
      <c r="E28" s="158" t="n">
        <f aca="false">E6*15%</f>
        <v>23683592.5245</v>
      </c>
      <c r="F28" s="159" t="n">
        <f aca="false">F6*15%</f>
        <v>24394100.300235</v>
      </c>
      <c r="G28" s="160" t="n">
        <f aca="false">G6*15%</f>
        <v>25125923.3092421</v>
      </c>
      <c r="H28" s="157" t="n">
        <f aca="false">H6*15%</f>
        <v>25879701.0085193</v>
      </c>
    </row>
    <row r="29" customFormat="false" ht="18" hidden="false" customHeight="true" outlineLevel="0" collapsed="false">
      <c r="A29" s="146"/>
      <c r="B29" s="147"/>
      <c r="C29" s="235"/>
      <c r="D29" s="235"/>
      <c r="E29" s="235"/>
      <c r="F29" s="235"/>
      <c r="G29" s="235"/>
      <c r="H29" s="235"/>
    </row>
    <row r="30" customFormat="false" ht="14.25" hidden="false" customHeight="false" outlineLevel="0" collapsed="false">
      <c r="A30" s="120"/>
      <c r="B30" s="120"/>
      <c r="C30" s="120"/>
      <c r="D30" s="120"/>
      <c r="E30" s="120"/>
      <c r="F30" s="120"/>
      <c r="G30" s="63"/>
      <c r="H30" s="64"/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83</v>
      </c>
    </row>
    <row r="33" customFormat="false" ht="12.75" hidden="false" customHeight="false" outlineLevel="0" collapsed="false">
      <c r="A33" s="0" t="s">
        <v>68</v>
      </c>
    </row>
    <row r="34" customFormat="false" ht="12.75" hidden="false" customHeight="false" outlineLevel="0" collapsed="false">
      <c r="A34" s="0" t="s">
        <v>69</v>
      </c>
    </row>
    <row r="35" customFormat="false" ht="12.75" hidden="false" customHeight="false" outlineLevel="0" collapsed="false">
      <c r="A35" s="0" t="s">
        <v>70</v>
      </c>
    </row>
    <row r="36" customFormat="false" ht="12.75" hidden="false" customHeight="false" outlineLevel="0" collapsed="false">
      <c r="A36" s="0" t="s">
        <v>71</v>
      </c>
    </row>
    <row r="37" customFormat="false" ht="12.75" hidden="false" customHeight="false" outlineLevel="0" collapsed="false">
      <c r="A37" s="0" t="s">
        <v>72</v>
      </c>
    </row>
    <row r="38" customFormat="false" ht="12.75" hidden="false" customHeight="false" outlineLevel="0" collapsed="false">
      <c r="A38" s="0" t="s">
        <v>73</v>
      </c>
    </row>
    <row r="39" customFormat="false" ht="12.75" hidden="false" customHeight="false" outlineLevel="0" collapsed="false">
      <c r="A39" s="0" t="s">
        <v>74</v>
      </c>
    </row>
    <row r="40" customFormat="false" ht="12.75" hidden="false" customHeight="false" outlineLevel="0" collapsed="false">
      <c r="A40" s="0" t="s">
        <v>75</v>
      </c>
    </row>
    <row r="41" customFormat="false" ht="14.2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64"/>
    </row>
    <row r="42" customFormat="false" ht="14.25" hidden="false" customHeight="false" outlineLevel="0" collapsed="false">
      <c r="A42" s="66"/>
      <c r="B42" s="66"/>
      <c r="C42" s="66"/>
      <c r="D42" s="66"/>
      <c r="E42" s="66"/>
      <c r="F42" s="66"/>
      <c r="G42" s="66"/>
      <c r="H42" s="64"/>
    </row>
    <row r="43" customFormat="false" ht="14.25" hidden="false" customHeight="false" outlineLevel="0" collapsed="false">
      <c r="A43" s="66"/>
      <c r="B43" s="66"/>
      <c r="C43" s="66"/>
      <c r="D43" s="66"/>
      <c r="E43" s="66"/>
      <c r="F43" s="64"/>
      <c r="G43" s="64"/>
      <c r="H43" s="64"/>
    </row>
    <row r="44" customFormat="false" ht="14.25" hidden="false" customHeight="false" outlineLevel="0" collapsed="false">
      <c r="A44" s="66"/>
      <c r="B44" s="66"/>
      <c r="C44" s="66"/>
      <c r="D44" s="66"/>
      <c r="E44" s="66"/>
      <c r="F44" s="64"/>
      <c r="G44" s="64"/>
      <c r="H44" s="64"/>
    </row>
    <row r="45" customFormat="false" ht="14.25" hidden="false" customHeight="false" outlineLevel="0" collapsed="false">
      <c r="A45" s="66"/>
      <c r="B45" s="66"/>
      <c r="C45" s="66"/>
      <c r="D45" s="66"/>
      <c r="E45" s="66"/>
      <c r="F45" s="64"/>
      <c r="G45" s="64"/>
      <c r="H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1:50:01Z</dcterms:created>
  <dc:creator>UM</dc:creator>
  <dc:description/>
  <dc:language>en-US</dc:language>
  <cp:lastModifiedBy>UM</cp:lastModifiedBy>
  <cp:lastPrinted>2004-08-30T11:49:04Z</cp:lastPrinted>
  <cp:revision>0</cp:revision>
  <dc:subject/>
  <dc:title/>
</cp:coreProperties>
</file>