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2"/>
  </bookViews>
  <sheets>
    <sheet name="XII WPI-max" sheetId="1" state="visible" r:id="rId2"/>
    <sheet name="WPI-min" sheetId="2" state="visible" r:id="rId3"/>
    <sheet name="WPI przyjęte na sesji" sheetId="3" state="visible" r:id="rId4"/>
  </sheets>
  <definedNames>
    <definedName function="false" hidden="false" localSheetId="2" name="_xlnm.Print_Area" vbProcedure="false">'WPI przyjęte na sesji'!$A$1:$Z$232</definedName>
    <definedName function="false" hidden="false" localSheetId="2" name="_xlnm.Print_Titles" vbProcedure="false">'WPI przyjęte na sesji'!$5:$9</definedName>
    <definedName function="false" hidden="false" localSheetId="1" name="_xlnm.Print_Area" vbProcedure="false">'WPI-min'!$A$1:$Z$226</definedName>
    <definedName function="false" hidden="false" localSheetId="1" name="_xlnm.Print_Titles" vbProcedure="false">'WPI-min'!$5:$9</definedName>
    <definedName function="false" hidden="false" localSheetId="0" name="_xlnm.Print_Area" vbProcedure="false">'XII WPI-max'!$A$1:$AB$293</definedName>
    <definedName function="false" hidden="false" localSheetId="0" name="_xlnm.Print_Titles" vbProcedure="false">'XII WPI-max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37">
  <si>
    <t xml:space="preserve">Piotrków Tryb. 16.08.2004 r.</t>
  </si>
  <si>
    <t xml:space="preserve">Wieloletni Program Inwestycyjny  2004  -  2008</t>
  </si>
  <si>
    <t xml:space="preserve">                                                                                                                                                                          Program  maximumn</t>
  </si>
  <si>
    <t xml:space="preserve">w tys. zł</t>
  </si>
  <si>
    <t xml:space="preserve">Klasyfikacja</t>
  </si>
  <si>
    <t xml:space="preserve">L.</t>
  </si>
  <si>
    <t xml:space="preserve">Nazwa</t>
  </si>
  <si>
    <t xml:space="preserve">Lata</t>
  </si>
  <si>
    <t xml:space="preserve">Wartość</t>
  </si>
  <si>
    <t xml:space="preserve">Razem 2004</t>
  </si>
  <si>
    <r>
      <rPr>
        <sz val="8"/>
        <rFont val="Arial CE"/>
        <family val="2"/>
        <charset val="238"/>
      </rPr>
      <t xml:space="preserve">licznik:             środki zwrotne /</t>
    </r>
    <r>
      <rPr>
        <b val="true"/>
        <sz val="8"/>
        <rFont val="Arial CE"/>
        <family val="2"/>
        <charset val="238"/>
      </rPr>
      <t xml:space="preserve">kredyty i pożyczki</t>
    </r>
    <r>
      <rPr>
        <sz val="8"/>
        <rFont val="Arial CE"/>
        <family val="2"/>
        <charset val="238"/>
      </rPr>
      <t xml:space="preserve">/</t>
    </r>
  </si>
  <si>
    <r>
      <rPr>
        <sz val="8"/>
        <rFont val="Arial CE"/>
        <family val="2"/>
        <charset val="238"/>
      </rPr>
      <t xml:space="preserve">Razem  </t>
    </r>
    <r>
      <rPr>
        <b val="true"/>
        <sz val="8"/>
        <rFont val="Arial CE"/>
        <family val="2"/>
        <charset val="238"/>
      </rPr>
      <t xml:space="preserve">środki własne + kredyty i pożyczki </t>
    </r>
    <r>
      <rPr>
        <sz val="8"/>
        <rFont val="Arial CE"/>
        <family val="2"/>
        <charset val="238"/>
      </rPr>
      <t xml:space="preserve">/kol. 6 + licznik z kol. 7/</t>
    </r>
  </si>
  <si>
    <t xml:space="preserve">Razem 2005</t>
  </si>
  <si>
    <r>
      <rPr>
        <sz val="8"/>
        <rFont val="Arial CE"/>
        <family val="2"/>
        <charset val="238"/>
      </rPr>
      <t xml:space="preserve">licznik:                   środki zwrotne /</t>
    </r>
    <r>
      <rPr>
        <b val="true"/>
        <sz val="8"/>
        <rFont val="Arial CE"/>
        <family val="2"/>
        <charset val="238"/>
      </rPr>
      <t xml:space="preserve">kredyty i pożyczki</t>
    </r>
    <r>
      <rPr>
        <sz val="8"/>
        <rFont val="Arial CE"/>
        <family val="2"/>
        <charset val="238"/>
      </rPr>
      <t xml:space="preserve">/</t>
    </r>
  </si>
  <si>
    <r>
      <rPr>
        <sz val="8"/>
        <rFont val="Arial CE"/>
        <family val="2"/>
        <charset val="238"/>
      </rPr>
      <t xml:space="preserve">Razem </t>
    </r>
    <r>
      <rPr>
        <b val="true"/>
        <sz val="8"/>
        <rFont val="Arial CE"/>
        <family val="2"/>
        <charset val="238"/>
      </rPr>
      <t xml:space="preserve">środki własne + kredyty i pożyczki</t>
    </r>
    <r>
      <rPr>
        <sz val="8"/>
        <rFont val="Arial CE"/>
        <family val="2"/>
        <charset val="238"/>
      </rPr>
      <t xml:space="preserve"> /kol. 10 + licznik kol. 11/</t>
    </r>
  </si>
  <si>
    <t xml:space="preserve">Razem 2006</t>
  </si>
  <si>
    <r>
      <rPr>
        <sz val="8"/>
        <rFont val="Arial CE"/>
        <family val="2"/>
        <charset val="238"/>
      </rPr>
      <t xml:space="preserve">licznik:                 środki zwrotne /</t>
    </r>
    <r>
      <rPr>
        <b val="true"/>
        <sz val="8"/>
        <rFont val="Arial CE"/>
        <family val="2"/>
        <charset val="238"/>
      </rPr>
      <t xml:space="preserve">kredyty i pożyczki</t>
    </r>
    <r>
      <rPr>
        <sz val="8"/>
        <rFont val="Arial CE"/>
        <family val="2"/>
        <charset val="238"/>
      </rPr>
      <t xml:space="preserve">/</t>
    </r>
  </si>
  <si>
    <r>
      <rPr>
        <sz val="8"/>
        <rFont val="Arial CE"/>
        <family val="2"/>
        <charset val="238"/>
      </rPr>
      <t xml:space="preserve">Razem </t>
    </r>
    <r>
      <rPr>
        <b val="true"/>
        <sz val="8"/>
        <rFont val="Arial CE"/>
        <family val="2"/>
        <charset val="238"/>
      </rPr>
      <t xml:space="preserve">środki własne + kredyty i pożyczki</t>
    </r>
    <r>
      <rPr>
        <sz val="8"/>
        <rFont val="Arial CE"/>
        <family val="2"/>
        <charset val="238"/>
      </rPr>
      <t xml:space="preserve"> /kol. 14 + licznik kol. 15/</t>
    </r>
  </si>
  <si>
    <t xml:space="preserve">Razem 2007</t>
  </si>
  <si>
    <r>
      <rPr>
        <sz val="8"/>
        <rFont val="Arial CE"/>
        <family val="2"/>
        <charset val="238"/>
      </rPr>
      <t xml:space="preserve">licznik:              środki zwrotne /</t>
    </r>
    <r>
      <rPr>
        <b val="true"/>
        <sz val="8"/>
        <rFont val="Arial CE"/>
        <family val="2"/>
        <charset val="238"/>
      </rPr>
      <t xml:space="preserve">kredyty i pożyczki</t>
    </r>
    <r>
      <rPr>
        <sz val="8"/>
        <rFont val="Arial CE"/>
        <family val="2"/>
        <charset val="238"/>
      </rPr>
      <t xml:space="preserve">/</t>
    </r>
  </si>
  <si>
    <r>
      <rPr>
        <sz val="8"/>
        <rFont val="Arial CE"/>
        <family val="2"/>
        <charset val="238"/>
      </rPr>
      <t xml:space="preserve">Razem </t>
    </r>
    <r>
      <rPr>
        <b val="true"/>
        <sz val="8"/>
        <rFont val="Arial CE"/>
        <family val="2"/>
        <charset val="238"/>
      </rPr>
      <t xml:space="preserve">środki własne + kredyty i pożyczki</t>
    </r>
    <r>
      <rPr>
        <sz val="8"/>
        <rFont val="Arial CE"/>
        <family val="2"/>
        <charset val="238"/>
      </rPr>
      <t xml:space="preserve"> /kol. 18 + licznik kol. 19/</t>
    </r>
  </si>
  <si>
    <t xml:space="preserve">Razem 2008</t>
  </si>
  <si>
    <r>
      <rPr>
        <sz val="8"/>
        <rFont val="Arial CE"/>
        <family val="2"/>
        <charset val="238"/>
      </rPr>
      <t xml:space="preserve">licznik:            środki zwrotne /</t>
    </r>
    <r>
      <rPr>
        <b val="true"/>
        <sz val="8"/>
        <rFont val="Arial CE"/>
        <family val="2"/>
        <charset val="238"/>
      </rPr>
      <t xml:space="preserve">kredyty i pożyczk</t>
    </r>
    <r>
      <rPr>
        <sz val="8"/>
        <rFont val="Arial CE"/>
        <family val="2"/>
        <charset val="238"/>
      </rPr>
      <t xml:space="preserve">i/</t>
    </r>
  </si>
  <si>
    <r>
      <rPr>
        <sz val="8"/>
        <rFont val="Arial CE"/>
        <family val="2"/>
        <charset val="238"/>
      </rPr>
      <t xml:space="preserve">Razem </t>
    </r>
    <r>
      <rPr>
        <b val="true"/>
        <sz val="8"/>
        <rFont val="Arial CE"/>
        <family val="2"/>
        <charset val="238"/>
      </rPr>
      <t xml:space="preserve">środki własne + kredyty i pożyczki</t>
    </r>
    <r>
      <rPr>
        <sz val="8"/>
        <rFont val="Arial CE"/>
        <family val="2"/>
        <charset val="238"/>
      </rPr>
      <t xml:space="preserve"> /kol. 22 + licznik kol. 23/</t>
    </r>
  </si>
  <si>
    <t xml:space="preserve">P.</t>
  </si>
  <si>
    <t xml:space="preserve">zadania</t>
  </si>
  <si>
    <t xml:space="preserve">reali zacji</t>
  </si>
  <si>
    <t xml:space="preserve">ogółem</t>
  </si>
  <si>
    <t xml:space="preserve">Środki </t>
  </si>
  <si>
    <t xml:space="preserve">Po 2008 r.</t>
  </si>
  <si>
    <t xml:space="preserve">kolumna /6+10+14+18+22/</t>
  </si>
  <si>
    <t xml:space="preserve">kolumna 6+7 /licznik+mianownik/</t>
  </si>
  <si>
    <t xml:space="preserve">własne</t>
  </si>
  <si>
    <r>
      <rPr>
        <sz val="8"/>
        <rFont val="Arial CE"/>
        <family val="2"/>
        <charset val="238"/>
      </rPr>
      <t xml:space="preserve">mianownik:  </t>
    </r>
    <r>
      <rPr>
        <sz val="7"/>
        <rFont val="Arial CE"/>
        <family val="2"/>
        <charset val="238"/>
      </rPr>
      <t xml:space="preserve">dotacje i fundusze wspierające</t>
    </r>
  </si>
  <si>
    <t xml:space="preserve">kolumna 10+11   /licznik+mianownik/</t>
  </si>
  <si>
    <t xml:space="preserve">mianownik:  dotacje i fundusze wspierające</t>
  </si>
  <si>
    <t xml:space="preserve">kolumna 14+15 /licznik+mianownik/</t>
  </si>
  <si>
    <t xml:space="preserve">mianownik:  / dotacje i fundusze wspierające /</t>
  </si>
  <si>
    <t xml:space="preserve">kolumna 189+19 /licznik+mianownik/</t>
  </si>
  <si>
    <t xml:space="preserve">kolumna 22+23 /licznik+mianownik/</t>
  </si>
  <si>
    <t xml:space="preserve">licznik środki własne, mianow. pozostałe</t>
  </si>
  <si>
    <t xml:space="preserve">Budowa Obwodnicy miasta Piotrkowa Trybunalskiego etap II</t>
  </si>
  <si>
    <t xml:space="preserve">2001-</t>
  </si>
  <si>
    <t xml:space="preserve">I</t>
  </si>
  <si>
    <r>
      <rPr>
        <sz val="11"/>
        <rFont val="Arial CE"/>
        <family val="2"/>
        <charset val="238"/>
      </rPr>
      <t xml:space="preserve">Modernizacja ul. Sulejowskiej </t>
    </r>
    <r>
      <rPr>
        <sz val="8"/>
        <rFont val="Arial CE"/>
        <family val="2"/>
        <charset val="238"/>
      </rPr>
      <t xml:space="preserve">na odc. od Ronda E. Gierka do ul. Projektowanej I /w 2003 r. wyk. 449 090 zł całość zadania 15 523 146 zł/</t>
    </r>
  </si>
  <si>
    <t xml:space="preserve">2003-</t>
  </si>
  <si>
    <t xml:space="preserve">Modernizacja i rozbudowa oczyszczalni ścieków wraz z uporządkowaniem gospodarki wodno-ściekowej na terenie miasta.</t>
  </si>
  <si>
    <r>
      <rPr>
        <sz val="11"/>
        <rFont val="Arial CE"/>
        <family val="2"/>
        <charset val="238"/>
      </rPr>
      <t xml:space="preserve">Budowa jezdni północnej trasy W-Z</t>
    </r>
    <r>
      <rPr>
        <sz val="10"/>
        <rFont val="Arial CE"/>
        <family val="2"/>
        <charset val="238"/>
      </rPr>
      <t xml:space="preserve">  /</t>
    </r>
    <r>
      <rPr>
        <sz val="8"/>
        <rFont val="Arial CE"/>
        <family val="2"/>
        <charset val="238"/>
      </rPr>
      <t xml:space="preserve">odcinek od torów PKP do ul. Armii Krajowej-kontynuacja zadania/</t>
    </r>
  </si>
  <si>
    <t xml:space="preserve">2004-</t>
  </si>
  <si>
    <t xml:space="preserve">Modernizacja Stadionu Miejskiego przy ul. Żwirki 6</t>
  </si>
  <si>
    <r>
      <rPr>
        <sz val="11"/>
        <rFont val="Arial CE"/>
        <family val="2"/>
        <charset val="238"/>
      </rPr>
      <t xml:space="preserve">Modernizacja ul. Wojska Polskiego</t>
    </r>
    <r>
      <rPr>
        <sz val="10"/>
        <rFont val="Arial CE"/>
        <family val="2"/>
        <charset val="238"/>
      </rPr>
      <t xml:space="preserve"> od ul. Kostromskiej do granic miasta</t>
    </r>
  </si>
  <si>
    <r>
      <rPr>
        <sz val="11"/>
        <rFont val="Arial CE"/>
        <family val="2"/>
        <charset val="238"/>
      </rPr>
      <t xml:space="preserve">Regulacja rzeki Strawy jako odbiornika wód deszczowych</t>
    </r>
    <r>
      <rPr>
        <sz val="8"/>
        <rFont val="Arial CE"/>
        <family val="2"/>
        <charset val="238"/>
      </rPr>
      <t xml:space="preserve"> </t>
    </r>
  </si>
  <si>
    <r>
      <rPr>
        <sz val="11"/>
        <rFont val="Arial CE"/>
        <family val="2"/>
        <charset val="238"/>
      </rPr>
      <t xml:space="preserve">Budowa "Ronda Łódzkiego"</t>
    </r>
    <r>
      <rPr>
        <sz val="8"/>
        <rFont val="Arial CE"/>
        <family val="2"/>
        <charset val="238"/>
      </rPr>
      <t xml:space="preserve"> / w tym 400 tys. zł wykup nieruchomości/</t>
    </r>
  </si>
  <si>
    <r>
      <rPr>
        <sz val="11"/>
        <rFont val="Arial CE"/>
        <family val="2"/>
        <charset val="238"/>
      </rPr>
      <t xml:space="preserve">Przebudowa  ul. Armii Krajowej</t>
    </r>
    <r>
      <rPr>
        <sz val="8"/>
        <rFont val="Arial CE"/>
        <family val="2"/>
        <charset val="238"/>
      </rPr>
      <t xml:space="preserve"> /wraz zdok./</t>
    </r>
  </si>
  <si>
    <r>
      <rPr>
        <sz val="11"/>
        <rFont val="Arial CE"/>
        <family val="2"/>
        <charset val="238"/>
      </rPr>
      <t xml:space="preserve">Regulacja stosunków wodnych w dolinach rzeki Strawy </t>
    </r>
    <r>
      <rPr>
        <sz val="8"/>
        <rFont val="Arial CE"/>
        <family val="2"/>
        <charset val="238"/>
      </rPr>
      <t xml:space="preserve">( poniżej ul. Śląskiej) i Wierzejki,  Meszcze i poniżej ul. Sulejowskiej.
</t>
    </r>
  </si>
  <si>
    <r>
      <rPr>
        <sz val="11"/>
        <rFont val="Arial CE"/>
        <family val="2"/>
        <charset val="238"/>
      </rPr>
      <t xml:space="preserve">Modernizacja ul. Łódzkiej od ul. Kostromskiej do ul. W. Polskiego </t>
    </r>
    <r>
      <rPr>
        <sz val="8"/>
        <rFont val="Arial CE"/>
        <family val="2"/>
        <charset val="238"/>
      </rPr>
      <t xml:space="preserve">/osateczna realizacja po opracowaniu koncepcji/</t>
    </r>
  </si>
  <si>
    <t xml:space="preserve">2005-</t>
  </si>
  <si>
    <r>
      <rPr>
        <sz val="11"/>
        <rFont val="Arial CE"/>
        <family val="2"/>
        <charset val="238"/>
      </rPr>
      <t xml:space="preserve">Odwodnienie Rynku Trybunalskiego</t>
    </r>
    <r>
      <rPr>
        <sz val="8"/>
        <rFont val="Arial CE"/>
        <family val="2"/>
        <charset val="238"/>
      </rPr>
      <t xml:space="preserve"> / oprac. w 2002 r. PT , pozwolenie na budowę ważne do września 2004 r./ </t>
    </r>
  </si>
  <si>
    <t xml:space="preserve">Ścieżki rowerowe w mieście- etap I /brak PT/</t>
  </si>
  <si>
    <t xml:space="preserve">2008-</t>
  </si>
  <si>
    <r>
      <rPr>
        <sz val="11"/>
        <rFont val="Arial CE"/>
        <family val="2"/>
        <charset val="238"/>
      </rPr>
      <t xml:space="preserve">Rekultywacja wysypiska odpadów w Dołach Brzeskich </t>
    </r>
    <r>
      <rPr>
        <sz val="8"/>
        <rFont val="Arial CE"/>
        <family val="2"/>
        <charset val="238"/>
      </rPr>
      <t xml:space="preserve">/dotacja z Gminnego i Powiatowego Funduszu Ochrony Środowiska/</t>
    </r>
  </si>
  <si>
    <r>
      <rPr>
        <sz val="11"/>
        <rFont val="Arial CE"/>
        <family val="2"/>
        <charset val="238"/>
      </rPr>
      <t xml:space="preserve">Modernizacja ul. Polnej -  I etap  380 mb </t>
    </r>
    <r>
      <rPr>
        <sz val="8"/>
        <rFont val="Arial CE"/>
        <family val="2"/>
        <charset val="238"/>
      </rPr>
      <t xml:space="preserve">/odcinek od ul. W. Polskiego-Ryneczek do ul. A. Krajowej/</t>
    </r>
  </si>
  <si>
    <r>
      <rPr>
        <sz val="11"/>
        <rFont val="Arial CE"/>
        <family val="2"/>
        <charset val="238"/>
      </rPr>
      <t xml:space="preserve">Rewitalizacja Starówki </t>
    </r>
    <r>
      <rPr>
        <sz val="8"/>
        <rFont val="Arial CE"/>
        <family val="2"/>
        <charset val="238"/>
      </rPr>
      <t xml:space="preserve">w Piotrkowie Tryb. w zakresie modernizacji, rozbudowy i przebudowy infrastruktury technicznej podziemnej.</t>
    </r>
  </si>
  <si>
    <t xml:space="preserve">Modernizacja Al. Kopernika w Piotrkowie Tryb. na odc. od Al. 3 Maja do Ronda -Etap I</t>
  </si>
  <si>
    <t xml:space="preserve">Modernizacja kotłów oraz automatyka ciepłowni C-2</t>
  </si>
  <si>
    <r>
      <rPr>
        <sz val="11"/>
        <rFont val="Arial CE"/>
        <family val="2"/>
        <charset val="238"/>
      </rPr>
      <t xml:space="preserve">Wykonanie nawierzchni Rynku Trybunalskiego </t>
    </r>
    <r>
      <rPr>
        <sz val="8"/>
        <rFont val="Arial CE"/>
        <family val="2"/>
        <charset val="238"/>
      </rPr>
      <t xml:space="preserve">z zarysem posadowienia ratusza w Piotrkowie Tryb.</t>
    </r>
  </si>
  <si>
    <t xml:space="preserve">Modernizacja kotłów w ciepłowni miejskiej C – 1    ul. Orla 1</t>
  </si>
  <si>
    <t xml:space="preserve">Modernizacja instalacji odpylania spalin ciepłowni miejskiej C-1</t>
  </si>
  <si>
    <t xml:space="preserve"> Modernizacja instalacji odpylania spalin w ciepłowni miejskiej C-2 Ul. Rolnicza 75</t>
  </si>
  <si>
    <r>
      <rPr>
        <sz val="11"/>
        <rFont val="Arial CE"/>
        <family val="2"/>
        <charset val="238"/>
      </rPr>
      <t xml:space="preserve">Droga Alternatywna do autostrady A-1</t>
    </r>
    <r>
      <rPr>
        <sz val="10"/>
        <rFont val="Arial CE"/>
        <family val="2"/>
        <charset val="238"/>
      </rPr>
      <t xml:space="preserve">.</t>
    </r>
    <r>
      <rPr>
        <sz val="8"/>
        <rFont val="Arial CE"/>
        <family val="2"/>
        <charset val="238"/>
      </rPr>
      <t xml:space="preserve"> </t>
    </r>
    <r>
      <rPr>
        <sz val="11"/>
        <rFont val="Arial CE"/>
        <family val="2"/>
        <charset val="238"/>
      </rPr>
      <t xml:space="preserve">Etap I</t>
    </r>
    <r>
      <rPr>
        <sz val="8"/>
        <rFont val="Arial CE"/>
        <family val="2"/>
        <charset val="238"/>
      </rPr>
      <t xml:space="preserve">  - opr. techniczne, przygot. wniosku do UE, rozp. realizacji</t>
    </r>
  </si>
  <si>
    <t xml:space="preserve">2007-</t>
  </si>
  <si>
    <t xml:space="preserve">Obwodnica Północna etap III</t>
  </si>
  <si>
    <t xml:space="preserve">Programu termomodernizacji budynków mieszkalnych i użyteczności publicznej /10 letni cykl realiacji/ w tym;</t>
  </si>
  <si>
    <t xml:space="preserve">II</t>
  </si>
  <si>
    <t xml:space="preserve">Budowa mieszkań komunalnych wraz z adaptacją budynkow na cele mieszkalne</t>
  </si>
  <si>
    <t xml:space="preserve">Magistrala wodociągowa do osiedla Jeziorna I i II</t>
  </si>
  <si>
    <r>
      <rPr>
        <sz val="11"/>
        <rFont val="Arial CE"/>
        <family val="2"/>
        <charset val="238"/>
      </rPr>
      <t xml:space="preserve">Budowa kanalizacji sanitarnej w ul. Wolborskiej i Wierzejskiej</t>
    </r>
    <r>
      <rPr>
        <sz val="10"/>
        <rFont val="Arial CE"/>
        <family val="2"/>
        <charset val="238"/>
      </rPr>
      <t xml:space="preserve"> </t>
    </r>
    <r>
      <rPr>
        <sz val="9"/>
        <rFont val="Arial CE"/>
        <family val="2"/>
        <charset val="238"/>
      </rPr>
      <t xml:space="preserve">oraz kanału deszczowego do odrowadzenia wód deszczowych z ul. Wolborskiej</t>
    </r>
  </si>
  <si>
    <r>
      <rPr>
        <sz val="11"/>
        <rFont val="Arial CE"/>
        <family val="2"/>
        <charset val="238"/>
      </rPr>
      <t xml:space="preserve">Oświetlenie miasta</t>
    </r>
    <r>
      <rPr>
        <sz val="10"/>
        <rFont val="Arial CE"/>
        <family val="2"/>
        <charset val="238"/>
      </rPr>
      <t xml:space="preserve">- </t>
    </r>
    <r>
      <rPr>
        <sz val="8"/>
        <rFont val="Arial CE"/>
        <family val="2"/>
        <charset val="238"/>
      </rPr>
      <t xml:space="preserve">budowa nowych instalacji ulicznych </t>
    </r>
  </si>
  <si>
    <t xml:space="preserve">Przyłącza cieplne zgodnie  z Prawem Energetycznym</t>
  </si>
  <si>
    <r>
      <rPr>
        <sz val="11"/>
        <rFont val="Arial CE"/>
        <family val="2"/>
        <charset val="238"/>
      </rPr>
      <t xml:space="preserve">Europejski Teatr Regionu Łodzkiego "</t>
    </r>
    <r>
      <rPr>
        <b val="true"/>
        <sz val="11"/>
        <rFont val="Arial CE"/>
        <family val="2"/>
        <charset val="238"/>
      </rPr>
      <t xml:space="preserve">Teatr bez granic</t>
    </r>
    <r>
      <rPr>
        <sz val="11"/>
        <rFont val="Arial CE"/>
        <family val="2"/>
        <charset val="238"/>
      </rPr>
      <t xml:space="preserve">"</t>
    </r>
  </si>
  <si>
    <r>
      <rPr>
        <sz val="11"/>
        <rFont val="Arial CE"/>
        <family val="2"/>
        <charset val="238"/>
      </rPr>
      <t xml:space="preserve">Przebudowa ul. Karolinowskiej </t>
    </r>
    <r>
      <rPr>
        <sz val="8"/>
        <rFont val="Arial CE"/>
        <family val="2"/>
        <charset val="238"/>
      </rPr>
      <t xml:space="preserve">/od ul. Łódzkiej do ul. Rolniczej/ wraz z budową kanalizacji deszczowej</t>
    </r>
  </si>
  <si>
    <r>
      <rPr>
        <sz val="11"/>
        <rFont val="Arial CE"/>
        <family val="2"/>
        <charset val="238"/>
      </rPr>
      <t xml:space="preserve">E-urząd </t>
    </r>
    <r>
      <rPr>
        <sz val="8"/>
        <rFont val="Arial CE"/>
        <family val="2"/>
        <charset val="238"/>
      </rPr>
      <t xml:space="preserve">/informatyzja UM,budowa numerycznej zasadniczej mapy miasta Piotrkowa Tryb.,zintegrowany system zarządzania przestrzenią miasta-komputerowe bazy danych, ewidencja sieci uzbrojenia terenu/</t>
    </r>
  </si>
  <si>
    <t xml:space="preserve">Urządzenie przytuliska dla bezdomnych zwierząt</t>
  </si>
  <si>
    <t xml:space="preserve">Modernizacja ul. Słowackiego na odc. od Placu Kościuszki do ul. Sienkiewicza - I etap dokumentacja</t>
  </si>
  <si>
    <t xml:space="preserve">Parking przy ul. Słowackiego - I etap kanalizacja deszczowa w ul. Słowackiego </t>
  </si>
  <si>
    <r>
      <rPr>
        <sz val="11"/>
        <rFont val="Arial CE"/>
        <family val="2"/>
        <charset val="238"/>
      </rPr>
      <t xml:space="preserve">Modernizacja ciągów komunikacyjnych wzdłuż ul. Sienkiewicza </t>
    </r>
    <r>
      <rPr>
        <sz val="9"/>
        <rFont val="Arial CE"/>
        <family val="2"/>
        <charset val="238"/>
      </rPr>
      <t xml:space="preserve">na odcinku od ul. Piłsudskiego do ul. Piastowskiej</t>
    </r>
  </si>
  <si>
    <t xml:space="preserve">Modernizacja ul. Pasaż Rudowskiego wraz z modernizacją parkingu przy budynku Urzędu Miasta</t>
  </si>
  <si>
    <t xml:space="preserve">Kompleksowa modernizacja stacji wodociągowej ,,Żwirki”, </t>
  </si>
  <si>
    <t xml:space="preserve">Modernizacja ul.Niskiej</t>
  </si>
  <si>
    <r>
      <rPr>
        <sz val="11"/>
        <rFont val="Arial CE"/>
        <family val="2"/>
        <charset val="238"/>
      </rPr>
      <t xml:space="preserve">Modernizacja węzłów cieplnych na miejskiej sieci ciepłowniczej </t>
    </r>
    <r>
      <rPr>
        <sz val="8"/>
        <rFont val="Arial CE"/>
        <family val="2"/>
        <charset val="238"/>
      </rPr>
      <t xml:space="preserve">Osiedla:</t>
    </r>
    <r>
      <rPr>
        <sz val="11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Wyzwolenia, Belzacka, Narutowicza, Wysoka i inne wg potrzeb</t>
    </r>
  </si>
  <si>
    <r>
      <rPr>
        <sz val="11"/>
        <rFont val="Arial CE"/>
        <family val="2"/>
        <charset val="238"/>
      </rPr>
      <t xml:space="preserve">Modernizacja ul. Zalesickiej </t>
    </r>
    <r>
      <rPr>
        <sz val="8"/>
        <rFont val="Arial CE"/>
        <family val="2"/>
        <charset val="238"/>
      </rPr>
      <t xml:space="preserve">wraz z chodnikiem i kanalizacją deszczową</t>
    </r>
  </si>
  <si>
    <t xml:space="preserve">2006-</t>
  </si>
  <si>
    <r>
      <rPr>
        <sz val="11"/>
        <rFont val="Arial CE"/>
        <family val="2"/>
        <charset val="238"/>
      </rPr>
      <t xml:space="preserve">Modernizacja ul.  Wierzejskiej </t>
    </r>
    <r>
      <rPr>
        <sz val="8"/>
        <rFont val="Arial CE"/>
        <family val="2"/>
        <charset val="238"/>
      </rPr>
      <t xml:space="preserve">od ul. Wyzwolenia do granic miasta + k.d. + chodnik + ścieżka rowerowa/</t>
    </r>
  </si>
  <si>
    <t xml:space="preserve">Modernizacja ścian budynku głównego ciepłowni miejskiej C-2</t>
  </si>
  <si>
    <t xml:space="preserve">Kanalizacja deszczowa w dzielnicy Śródmiejskiej w tym ulice:</t>
  </si>
  <si>
    <t xml:space="preserve">Plac Kościuszki, ul. Narutowicza od Pl. Kościuszki ul. Armii Krajowej,ul. Słowackiego od Pl. Kościuszki do torów PKP, ul. Zjazdowa, Młynarska i ul. Słowackiego od torów PKP do ul. A.K. i ul. Narutowicza od ul. A. K. do torów PKP, ul. Wiślana od ul. Krakowskie Przedmieście do ul. Śląskiej, ul. Wiślana na odcinku od ulicy Śląskiej do ul.Nowakowskiego</t>
  </si>
  <si>
    <t xml:space="preserve">ul. Krakowskie Przedmiescie od ul. Śląskiej do ul. Kopernika z ul. Jagielońską, ul. Batorego od Hali Relax  do ul. Jagielońskiej, ul. Przemysłowa od rowu do ul. Roosevelta, ul. Roosevelta od torów PKP do młyna.</t>
  </si>
  <si>
    <t xml:space="preserve">Modernizacja miejskiej sieci ciepłowniczej miasta Piotrkowa Tryb.</t>
  </si>
  <si>
    <r>
      <rPr>
        <sz val="11"/>
        <rFont val="Arial CE"/>
        <family val="2"/>
        <charset val="238"/>
      </rPr>
      <t xml:space="preserve">Budowa Parku ,, Modrzewskiego” </t>
    </r>
    <r>
      <rPr>
        <sz val="8"/>
        <rFont val="Arial CE"/>
        <family val="2"/>
        <charset val="238"/>
      </rPr>
      <t xml:space="preserve">w dolinie rzeki Strawy pomiędzy ul. Kostromską a Źródlaną</t>
    </r>
  </si>
  <si>
    <t xml:space="preserve">Modernizacja ul. Rolniczej + wiadukt nad PKP</t>
  </si>
  <si>
    <t xml:space="preserve">Rekultywacja lagun przy ul. Podole</t>
  </si>
  <si>
    <t xml:space="preserve">Budowa parku  przy ul. Śląskiej i ul. Kopernika</t>
  </si>
  <si>
    <t xml:space="preserve">Modernizacja ul. Słowackiego od Jedności Narodowej do A-1</t>
  </si>
  <si>
    <t xml:space="preserve">Kanalizacja deszczowa na osiedlu Mickiewicza</t>
  </si>
  <si>
    <r>
      <rPr>
        <sz val="11"/>
        <rFont val="Arial CE"/>
        <family val="2"/>
        <charset val="238"/>
      </rPr>
      <t xml:space="preserve">Modernizacja nawierzchni ul. Twardosławickiej </t>
    </r>
    <r>
      <rPr>
        <sz val="8"/>
        <rFont val="Arial CE"/>
        <family val="2"/>
        <charset val="238"/>
      </rPr>
      <t xml:space="preserve">od ul. Źródlanej do ul. Zawodzie I i II  etap</t>
    </r>
  </si>
  <si>
    <t xml:space="preserve">III</t>
  </si>
  <si>
    <t xml:space="preserve"> </t>
  </si>
  <si>
    <r>
      <rPr>
        <sz val="11"/>
        <rFont val="Arial CE"/>
        <family val="2"/>
        <charset val="238"/>
      </rPr>
      <t xml:space="preserve">Przebudowa ul. Michałowskiej wraz z kanalizacją sanitarną oraz odwodnieniem; </t>
    </r>
    <r>
      <rPr>
        <sz val="8"/>
        <rFont val="Arial CE"/>
        <family val="2"/>
        <charset val="238"/>
      </rPr>
      <t xml:space="preserve">I etap do ul. Spacerowej -realizacja w latach 2004-2006; II etap 2007-2008</t>
    </r>
  </si>
  <si>
    <r>
      <rPr>
        <sz val="11"/>
        <rFont val="Arial CE"/>
        <family val="2"/>
        <charset val="238"/>
      </rPr>
      <t xml:space="preserve">Budowa nawierzchni w ul. Karłowicza  i ul. Moniuszki </t>
    </r>
    <r>
      <rPr>
        <sz val="8"/>
        <rFont val="Arial CE"/>
        <family val="2"/>
        <charset val="238"/>
      </rPr>
      <t xml:space="preserve">wraz z kanalizacją deszczową / jest PT/</t>
    </r>
  </si>
  <si>
    <r>
      <rPr>
        <sz val="11"/>
        <rFont val="Arial CE"/>
        <family val="2"/>
        <charset val="238"/>
      </rPr>
      <t xml:space="preserve">Modernizacja ul. Garbarskiej  </t>
    </r>
    <r>
      <rPr>
        <sz val="8"/>
        <rFont val="Arial CE"/>
        <family val="2"/>
        <charset val="238"/>
      </rPr>
      <t xml:space="preserve">z parkingiem i kanalizacją deszczową</t>
    </r>
  </si>
  <si>
    <t xml:space="preserve">Budowa ul. Nowowiejskiej od ul. Łódzkiej do ul. Wiatracznej</t>
  </si>
  <si>
    <r>
      <rPr>
        <sz val="11"/>
        <rFont val="Arial CE"/>
        <family val="2"/>
        <charset val="238"/>
      </rPr>
      <t xml:space="preserve">Budowa ulic w osiedlu Pawłowska  wraz z kanalizacją deszczową /</t>
    </r>
    <r>
      <rPr>
        <sz val="8"/>
        <rFont val="Arial CE"/>
        <family val="2"/>
        <charset val="238"/>
      </rPr>
      <t xml:space="preserve">ul. Promienna, Demczyka, Puszczyńskiego, Fabianiego, Jasna, PCK</t>
    </r>
    <r>
      <rPr>
        <sz val="7"/>
        <rFont val="Arial CE"/>
        <family val="2"/>
        <charset val="238"/>
      </rPr>
      <t xml:space="preserve"> - PT na część dróg w opracowaniu/</t>
    </r>
  </si>
  <si>
    <t xml:space="preserve">Kanalizacja deszczowa dla osiedla Jeziorna I z przepustem</t>
  </si>
  <si>
    <t xml:space="preserve">Kanalizacja sanitarna w ul. Gęsiej, ul. Gościnnej wraz z przepompownią ścieków  na ul. Gościnnej</t>
  </si>
  <si>
    <t xml:space="preserve">Wykonanie  dróg na os. Jeziorna I </t>
  </si>
  <si>
    <t xml:space="preserve">Modernizacja ul. Oddzielnej</t>
  </si>
  <si>
    <t xml:space="preserve">Modernizacja ul. Przemysłowej /od ul. Roosevelta do ul.  Moryca/</t>
  </si>
  <si>
    <t xml:space="preserve">Modernizacja ul. Malinowej</t>
  </si>
  <si>
    <t xml:space="preserve">Kanalizacja sanitarna w osiedlu Jeziorna II</t>
  </si>
  <si>
    <t xml:space="preserve">Modernizacja ul. Prostej wraz z kanalizacją deszczową</t>
  </si>
  <si>
    <t xml:space="preserve">Zadania o wartości poniżej 200 tys. zł</t>
  </si>
  <si>
    <t xml:space="preserve">Razem</t>
  </si>
  <si>
    <t xml:space="preserve">w tym dotacje </t>
  </si>
  <si>
    <t xml:space="preserve">Wykaz     zadań     o     wartości     poniżej     200 tys. zł</t>
  </si>
  <si>
    <r>
      <rPr>
        <sz val="11"/>
        <rFont val="Arial CE"/>
        <family val="2"/>
        <charset val="238"/>
      </rPr>
      <t xml:space="preserve">Modernizacja-remont kanalizacji deszczowej</t>
    </r>
    <r>
      <rPr>
        <sz val="8"/>
        <rFont val="Arial CE"/>
        <family val="2"/>
        <charset val="238"/>
      </rPr>
      <t xml:space="preserve"> /od ul. Słowackiego do ul. Dmowskiego w projektowanej trasie N-S /zad. związanw z zad. budowy obwodnicy I etap</t>
    </r>
  </si>
  <si>
    <r>
      <rPr>
        <sz val="11"/>
        <rFont val="Arial CE"/>
        <family val="2"/>
        <charset val="238"/>
      </rPr>
      <t xml:space="preserve">Budowa chodnika ze ścieżką rowerową po parzystej stronie ul. Łódzkiej</t>
    </r>
    <r>
      <rPr>
        <sz val="1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/od supermarketu do ul. Brzeżnickiej </t>
    </r>
  </si>
  <si>
    <t xml:space="preserve">Modernizacja ul. Granicznej</t>
  </si>
  <si>
    <r>
      <rPr>
        <sz val="11"/>
        <rFont val="Arial CE"/>
        <family val="2"/>
        <charset val="238"/>
      </rPr>
      <t xml:space="preserve">Budowa kortu tenisowego </t>
    </r>
    <r>
      <rPr>
        <sz val="8"/>
        <rFont val="Arial CE"/>
        <family val="2"/>
        <charset val="238"/>
      </rPr>
      <t xml:space="preserve">oraz wymiana kontenera sanitarnego na nowy w Parku Miejskim im. Ks. Poniatowskiego przy ul. Parkowe</t>
    </r>
    <r>
      <rPr>
        <sz val="11"/>
        <rFont val="Arial CE"/>
        <family val="2"/>
        <charset val="238"/>
      </rPr>
      <t xml:space="preserve">j.</t>
    </r>
  </si>
  <si>
    <r>
      <rPr>
        <sz val="11"/>
        <rFont val="Arial CE"/>
        <family val="2"/>
        <charset val="238"/>
      </rPr>
      <t xml:space="preserve">Kanalizacja sanitarna w ul. Krakowskie Przedmieście </t>
    </r>
    <r>
      <rPr>
        <sz val="8"/>
        <rFont val="Arial CE"/>
        <family val="2"/>
        <charset val="238"/>
      </rPr>
      <t xml:space="preserve">, na wys. Zakładu MZK /jest PT/.</t>
    </r>
  </si>
  <si>
    <t xml:space="preserve">Wodociąg w ul. Belzackiej (od ul. Energetyków do ul. Dworskiej)</t>
  </si>
  <si>
    <t xml:space="preserve">Kanalizacja sanitarna w ul. Górniczej </t>
  </si>
  <si>
    <t xml:space="preserve">Koncepcja realizacji etapu IV i V Obwodnicy Północnej</t>
  </si>
  <si>
    <t xml:space="preserve">Budowa wodociągu w ul. Granicznej</t>
  </si>
  <si>
    <t xml:space="preserve">                                                                                                                                                                          Program  minimum</t>
  </si>
  <si>
    <t xml:space="preserve">Kanalizacja deszczowa w ul. Słowackiego </t>
  </si>
  <si>
    <r>
      <rPr>
        <sz val="11"/>
        <rFont val="Arial CE"/>
        <family val="2"/>
        <charset val="238"/>
      </rPr>
      <t xml:space="preserve">Modernizacja ciągów komunikacyjnych wzdłuż ul. Sienkiewicza </t>
    </r>
    <r>
      <rPr>
        <sz val="9"/>
        <rFont val="Arial CE"/>
        <family val="2"/>
        <charset val="238"/>
      </rPr>
      <t xml:space="preserve">na odcinku od ul. Piłsudzkiego do ul. Piastowskiej</t>
    </r>
  </si>
  <si>
    <r>
      <rPr>
        <b val="true"/>
        <sz val="11"/>
        <rFont val="Arial CE"/>
        <family val="2"/>
        <charset val="238"/>
      </rPr>
      <t xml:space="preserve">Program minimum</t>
    </r>
    <r>
      <rPr>
        <sz val="11"/>
        <rFont val="Arial CE"/>
        <family val="2"/>
        <charset val="238"/>
      </rPr>
      <t xml:space="preserve"> nie obejmuje zadań z zakresu ciepłownictwa wynikających  z "Projektu założeń w ciepło , energię elektryczną i paliwa gazowe dla miasta Piotrkowa Trybunalskiego", modernizacji stadionu Żwirki, budowy Europejskiego Teatru Regionu Łódzkiego"Teatr bez granic", budowa Parku przy ul. Modrzewskiego i Parku przy ul. Śląskiej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_-* #,##0.0\ _z_ł_-;\-* #,##0.0\ _z_ł_-;_-* \-?\ _z_ł_-;_-@_-"/>
    <numFmt numFmtId="167" formatCode="_-* #,##0.00&quot; zł&quot;_-;\-* #,##0.00&quot; zł&quot;_-;_-* \-??&quot; zł&quot;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FF0000"/>
      <name val="Arial CE"/>
      <family val="2"/>
      <charset val="238"/>
    </font>
    <font>
      <sz val="6"/>
      <name val="Arial CE"/>
      <family val="2"/>
      <charset val="238"/>
    </font>
    <font>
      <sz val="9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58"/>
  <sheetViews>
    <sheetView showFormulas="false" showGridLines="true" showRowColHeaders="true" showZeros="true" rightToLeft="false" tabSelected="false" showOutlineSymbols="true" defaultGridColor="true" view="pageBreakPreview" topLeftCell="A246" colorId="64" zoomScale="50" zoomScaleNormal="75" zoomScalePageLayoutView="50" workbookViewId="0">
      <selection pane="topLeft" activeCell="O225" activeCellId="0" sqref="O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0.41"/>
    <col collapsed="false" customWidth="true" hidden="false" outlineLevel="0" max="6" min="5" style="0" width="8.56"/>
    <col collapsed="false" customWidth="true" hidden="false" outlineLevel="0" max="8" min="7" style="0" width="8.7"/>
    <col collapsed="false" customWidth="true" hidden="false" outlineLevel="0" max="9" min="9" style="0" width="8.99"/>
    <col collapsed="false" customWidth="true" hidden="false" outlineLevel="0" max="10" min="10" style="0" width="9.06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8.99"/>
    <col collapsed="false" customWidth="true" hidden="false" outlineLevel="0" max="15" min="15" style="0" width="9.85"/>
    <col collapsed="false" customWidth="true" hidden="false" outlineLevel="0" max="16" min="16" style="0" width="10.28"/>
    <col collapsed="false" customWidth="true" hidden="false" outlineLevel="0" max="17" min="17" style="0" width="8.41"/>
    <col collapsed="false" customWidth="true" hidden="false" outlineLevel="0" max="18" min="18" style="0" width="8.99"/>
    <col collapsed="false" customWidth="true" hidden="false" outlineLevel="0" max="19" min="19" style="0" width="10.41"/>
    <col collapsed="false" customWidth="true" hidden="false" outlineLevel="0" max="20" min="20" style="0" width="9.56"/>
    <col collapsed="false" customWidth="true" hidden="false" outlineLevel="0" max="21" min="21" style="0" width="8.41"/>
    <col collapsed="false" customWidth="true" hidden="false" outlineLevel="0" max="22" min="22" style="0" width="9.41"/>
    <col collapsed="false" customWidth="true" hidden="false" outlineLevel="0" max="23" min="23" style="0" width="10.56"/>
    <col collapsed="false" customWidth="true" hidden="false" outlineLevel="0" max="24" min="24" style="0" width="8.7"/>
    <col collapsed="false" customWidth="true" hidden="false" outlineLevel="0" max="25" min="25" style="0" width="8.41"/>
    <col collapsed="false" customWidth="true" hidden="false" outlineLevel="0" max="26" min="26" style="0" width="8.28"/>
    <col collapsed="false" customWidth="false" hidden="true" outlineLevel="0" max="28" min="27" style="0" width="9.14"/>
    <col collapsed="false" customWidth="true" hidden="false" outlineLevel="0" max="29" min="29" style="1" width="6.85"/>
    <col collapsed="false" customWidth="false" hidden="false" outlineLevel="0" max="257" min="30" style="1" width="9.14"/>
  </cols>
  <sheetData>
    <row r="1" customFormat="false" ht="15" hidden="false" customHeight="false" outlineLevel="0" collapsed="false">
      <c r="U1" s="2" t="s">
        <v>0</v>
      </c>
      <c r="V1" s="3"/>
      <c r="W1" s="3"/>
      <c r="X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/>
      <c r="B4" s="6"/>
      <c r="C4" s="6"/>
      <c r="D4" s="6"/>
      <c r="E4" s="6"/>
      <c r="X4" s="7" t="s">
        <v>3</v>
      </c>
      <c r="Y4" s="7"/>
    </row>
    <row r="5" customFormat="false" ht="19.5" hidden="false" customHeight="true" outlineLevel="0" collapsed="false">
      <c r="A5" s="8"/>
      <c r="B5" s="9"/>
      <c r="C5" s="10"/>
      <c r="D5" s="11"/>
      <c r="E5" s="12" t="n">
        <v>2004</v>
      </c>
      <c r="F5" s="12"/>
      <c r="G5" s="12"/>
      <c r="H5" s="12"/>
      <c r="I5" s="12" t="n">
        <v>2005</v>
      </c>
      <c r="J5" s="12"/>
      <c r="K5" s="12"/>
      <c r="L5" s="12"/>
      <c r="M5" s="12" t="n">
        <v>2006</v>
      </c>
      <c r="N5" s="12"/>
      <c r="O5" s="12"/>
      <c r="P5" s="12"/>
      <c r="Q5" s="13" t="n">
        <v>2007</v>
      </c>
      <c r="R5" s="13"/>
      <c r="S5" s="13"/>
      <c r="T5" s="14"/>
      <c r="U5" s="12" t="n">
        <v>2008</v>
      </c>
      <c r="V5" s="12"/>
      <c r="W5" s="12"/>
      <c r="X5" s="12"/>
      <c r="Y5" s="15"/>
      <c r="Z5" s="16" t="s">
        <v>4</v>
      </c>
    </row>
    <row r="6" customFormat="false" ht="39.75" hidden="false" customHeight="true" outlineLevel="0" collapsed="false">
      <c r="A6" s="17" t="s">
        <v>5</v>
      </c>
      <c r="B6" s="18" t="s">
        <v>6</v>
      </c>
      <c r="C6" s="19" t="s">
        <v>7</v>
      </c>
      <c r="D6" s="20" t="s">
        <v>8</v>
      </c>
      <c r="E6" s="21" t="s">
        <v>9</v>
      </c>
      <c r="F6" s="22"/>
      <c r="G6" s="23" t="s">
        <v>10</v>
      </c>
      <c r="H6" s="24" t="s">
        <v>11</v>
      </c>
      <c r="I6" s="25" t="s">
        <v>12</v>
      </c>
      <c r="J6" s="26"/>
      <c r="K6" s="23" t="s">
        <v>13</v>
      </c>
      <c r="L6" s="24" t="s">
        <v>14</v>
      </c>
      <c r="M6" s="25" t="s">
        <v>15</v>
      </c>
      <c r="N6" s="26"/>
      <c r="O6" s="23" t="s">
        <v>16</v>
      </c>
      <c r="P6" s="24" t="s">
        <v>17</v>
      </c>
      <c r="Q6" s="25" t="s">
        <v>18</v>
      </c>
      <c r="R6" s="26"/>
      <c r="S6" s="23" t="s">
        <v>19</v>
      </c>
      <c r="T6" s="24" t="s">
        <v>20</v>
      </c>
      <c r="U6" s="25" t="s">
        <v>21</v>
      </c>
      <c r="V6" s="26"/>
      <c r="W6" s="23" t="s">
        <v>22</v>
      </c>
      <c r="X6" s="24" t="s">
        <v>23</v>
      </c>
      <c r="Y6" s="27"/>
      <c r="Z6" s="16"/>
      <c r="AA6" s="6"/>
      <c r="AB6" s="6"/>
      <c r="AC6" s="28"/>
    </row>
    <row r="7" customFormat="false" ht="37.5" hidden="false" customHeight="true" outlineLevel="0" collapsed="false">
      <c r="A7" s="29" t="s">
        <v>24</v>
      </c>
      <c r="B7" s="30" t="s">
        <v>25</v>
      </c>
      <c r="C7" s="31" t="s">
        <v>26</v>
      </c>
      <c r="D7" s="32" t="s">
        <v>27</v>
      </c>
      <c r="E7" s="21"/>
      <c r="F7" s="33" t="s">
        <v>28</v>
      </c>
      <c r="G7" s="23"/>
      <c r="H7" s="24"/>
      <c r="I7" s="25"/>
      <c r="J7" s="33" t="s">
        <v>28</v>
      </c>
      <c r="K7" s="23"/>
      <c r="L7" s="24"/>
      <c r="M7" s="25"/>
      <c r="N7" s="33" t="s">
        <v>28</v>
      </c>
      <c r="O7" s="23"/>
      <c r="P7" s="24"/>
      <c r="Q7" s="25"/>
      <c r="R7" s="33" t="s">
        <v>28</v>
      </c>
      <c r="S7" s="23"/>
      <c r="T7" s="24"/>
      <c r="U7" s="25"/>
      <c r="V7" s="33" t="s">
        <v>28</v>
      </c>
      <c r="W7" s="23"/>
      <c r="X7" s="24"/>
      <c r="Y7" s="34" t="s">
        <v>29</v>
      </c>
      <c r="Z7" s="16"/>
      <c r="AA7" s="6"/>
      <c r="AB7" s="6"/>
      <c r="AC7" s="28"/>
    </row>
    <row r="8" customFormat="false" ht="59.25" hidden="false" customHeight="true" outlineLevel="0" collapsed="false">
      <c r="A8" s="35"/>
      <c r="B8" s="36"/>
      <c r="C8" s="37"/>
      <c r="D8" s="38" t="s">
        <v>30</v>
      </c>
      <c r="E8" s="39" t="s">
        <v>31</v>
      </c>
      <c r="F8" s="40" t="s">
        <v>32</v>
      </c>
      <c r="G8" s="41" t="s">
        <v>33</v>
      </c>
      <c r="H8" s="24"/>
      <c r="I8" s="42" t="s">
        <v>34</v>
      </c>
      <c r="J8" s="40" t="s">
        <v>32</v>
      </c>
      <c r="K8" s="43" t="s">
        <v>35</v>
      </c>
      <c r="L8" s="24"/>
      <c r="M8" s="44" t="s">
        <v>36</v>
      </c>
      <c r="N8" s="40" t="s">
        <v>32</v>
      </c>
      <c r="O8" s="43" t="s">
        <v>37</v>
      </c>
      <c r="P8" s="24"/>
      <c r="Q8" s="42" t="s">
        <v>38</v>
      </c>
      <c r="R8" s="40" t="s">
        <v>32</v>
      </c>
      <c r="S8" s="43" t="s">
        <v>37</v>
      </c>
      <c r="T8" s="24"/>
      <c r="U8" s="42" t="s">
        <v>39</v>
      </c>
      <c r="V8" s="40" t="s">
        <v>32</v>
      </c>
      <c r="W8" s="43" t="s">
        <v>37</v>
      </c>
      <c r="X8" s="24"/>
      <c r="Y8" s="45" t="s">
        <v>40</v>
      </c>
      <c r="Z8" s="16"/>
      <c r="AA8" s="6"/>
      <c r="AB8" s="6"/>
      <c r="AC8" s="28"/>
    </row>
    <row r="9" customFormat="false" ht="13.5" hidden="false" customHeight="false" outlineLevel="0" collapsed="false">
      <c r="A9" s="46" t="n">
        <v>1</v>
      </c>
      <c r="B9" s="47" t="n">
        <v>2</v>
      </c>
      <c r="C9" s="47" t="n">
        <v>3</v>
      </c>
      <c r="D9" s="46" t="n">
        <v>4</v>
      </c>
      <c r="E9" s="47" t="n">
        <v>5</v>
      </c>
      <c r="F9" s="47" t="n">
        <v>6</v>
      </c>
      <c r="G9" s="46" t="n">
        <v>7</v>
      </c>
      <c r="H9" s="47" t="n">
        <v>8</v>
      </c>
      <c r="I9" s="47" t="n">
        <v>9</v>
      </c>
      <c r="J9" s="46" t="n">
        <v>10</v>
      </c>
      <c r="K9" s="47" t="n">
        <v>11</v>
      </c>
      <c r="L9" s="47" t="n">
        <v>12</v>
      </c>
      <c r="M9" s="46" t="n">
        <v>13</v>
      </c>
      <c r="N9" s="47" t="n">
        <v>14</v>
      </c>
      <c r="O9" s="47" t="n">
        <v>15</v>
      </c>
      <c r="P9" s="46" t="n">
        <v>16</v>
      </c>
      <c r="Q9" s="47" t="n">
        <v>17</v>
      </c>
      <c r="R9" s="47" t="n">
        <v>18</v>
      </c>
      <c r="S9" s="46" t="n">
        <v>19</v>
      </c>
      <c r="T9" s="47" t="n">
        <v>20</v>
      </c>
      <c r="U9" s="47" t="n">
        <v>21</v>
      </c>
      <c r="V9" s="46" t="n">
        <v>22</v>
      </c>
      <c r="W9" s="47" t="n">
        <v>23</v>
      </c>
      <c r="X9" s="47" t="n">
        <v>24</v>
      </c>
      <c r="Y9" s="48" t="n">
        <v>25</v>
      </c>
      <c r="Z9" s="49" t="n">
        <v>26</v>
      </c>
      <c r="AA9" s="50"/>
      <c r="AB9" s="50"/>
      <c r="AC9" s="51"/>
    </row>
    <row r="10" customFormat="false" ht="19.5" hidden="false" customHeight="true" outlineLevel="0" collapsed="false">
      <c r="A10" s="52" t="n">
        <v>1</v>
      </c>
      <c r="B10" s="53" t="s">
        <v>41</v>
      </c>
      <c r="C10" s="54" t="s">
        <v>42</v>
      </c>
      <c r="D10" s="55" t="n">
        <f aca="false">E10+I10+M10+Q10+U10+Y11+Y12</f>
        <v>47895</v>
      </c>
      <c r="E10" s="56" t="n">
        <f aca="false">F10+G11+G12</f>
        <v>852</v>
      </c>
      <c r="F10" s="57" t="n">
        <v>0</v>
      </c>
      <c r="G10" s="58"/>
      <c r="H10" s="59" t="n">
        <f aca="false">F10+G11</f>
        <v>352</v>
      </c>
      <c r="I10" s="56" t="n">
        <f aca="false">J10+K11+K12</f>
        <v>25835</v>
      </c>
      <c r="J10" s="57" t="n">
        <v>12932</v>
      </c>
      <c r="K10" s="58"/>
      <c r="L10" s="59" t="n">
        <f aca="false">J10+K11</f>
        <v>13082</v>
      </c>
      <c r="M10" s="56" t="n">
        <f aca="false">N10+O11+O12</f>
        <v>21208</v>
      </c>
      <c r="N10" s="57" t="n">
        <v>11611</v>
      </c>
      <c r="O10" s="58"/>
      <c r="P10" s="59" t="n">
        <f aca="false">N10+O11</f>
        <v>11611</v>
      </c>
      <c r="Q10" s="56" t="n">
        <f aca="false">R10+S11+S12</f>
        <v>0</v>
      </c>
      <c r="R10" s="57" t="n">
        <v>0</v>
      </c>
      <c r="S10" s="58"/>
      <c r="T10" s="59" t="n">
        <f aca="false">R10+S11</f>
        <v>0</v>
      </c>
      <c r="U10" s="56" t="n">
        <f aca="false">V10+W11+W12</f>
        <v>0</v>
      </c>
      <c r="V10" s="57" t="n">
        <v>0</v>
      </c>
      <c r="W10" s="58"/>
      <c r="X10" s="59" t="n">
        <f aca="false">V10+W11</f>
        <v>0</v>
      </c>
      <c r="Y10" s="60"/>
      <c r="Z10" s="61" t="s">
        <v>43</v>
      </c>
    </row>
    <row r="11" customFormat="false" ht="18.75" hidden="false" customHeight="true" outlineLevel="0" collapsed="false">
      <c r="A11" s="52"/>
      <c r="B11" s="53"/>
      <c r="C11" s="62" t="n">
        <v>2006</v>
      </c>
      <c r="D11" s="55"/>
      <c r="E11" s="56"/>
      <c r="F11" s="63"/>
      <c r="G11" s="64" t="n">
        <v>352</v>
      </c>
      <c r="H11" s="59"/>
      <c r="I11" s="56"/>
      <c r="J11" s="65"/>
      <c r="K11" s="64" t="n">
        <v>150</v>
      </c>
      <c r="L11" s="59"/>
      <c r="M11" s="56"/>
      <c r="N11" s="65"/>
      <c r="O11" s="64" t="n">
        <v>0</v>
      </c>
      <c r="P11" s="59"/>
      <c r="Q11" s="56"/>
      <c r="R11" s="63"/>
      <c r="S11" s="64" t="n">
        <v>0</v>
      </c>
      <c r="T11" s="59"/>
      <c r="U11" s="56"/>
      <c r="V11" s="63"/>
      <c r="W11" s="64" t="n">
        <v>0</v>
      </c>
      <c r="X11" s="59"/>
      <c r="Y11" s="66" t="n">
        <v>0</v>
      </c>
      <c r="Z11" s="61"/>
    </row>
    <row r="12" customFormat="false" ht="17.25" hidden="false" customHeight="true" outlineLevel="0" collapsed="false">
      <c r="A12" s="52"/>
      <c r="B12" s="53"/>
      <c r="C12" s="62"/>
      <c r="D12" s="55"/>
      <c r="E12" s="56"/>
      <c r="F12" s="63"/>
      <c r="G12" s="67" t="n">
        <v>500</v>
      </c>
      <c r="H12" s="59"/>
      <c r="I12" s="56"/>
      <c r="J12" s="65"/>
      <c r="K12" s="67" t="n">
        <v>12753</v>
      </c>
      <c r="L12" s="59"/>
      <c r="M12" s="56"/>
      <c r="N12" s="65"/>
      <c r="O12" s="67" t="n">
        <v>9597</v>
      </c>
      <c r="P12" s="59"/>
      <c r="Q12" s="56"/>
      <c r="R12" s="63"/>
      <c r="S12" s="67" t="n">
        <v>0</v>
      </c>
      <c r="T12" s="59"/>
      <c r="U12" s="56"/>
      <c r="V12" s="63"/>
      <c r="W12" s="67" t="n">
        <v>0</v>
      </c>
      <c r="X12" s="59"/>
      <c r="Y12" s="68" t="n">
        <v>0</v>
      </c>
      <c r="Z12" s="61"/>
    </row>
    <row r="13" customFormat="false" ht="20.1" hidden="false" customHeight="true" outlineLevel="0" collapsed="false">
      <c r="A13" s="52" t="n">
        <v>2</v>
      </c>
      <c r="B13" s="69" t="s">
        <v>44</v>
      </c>
      <c r="C13" s="54" t="s">
        <v>45</v>
      </c>
      <c r="D13" s="55" t="n">
        <f aca="false">E13+I13+M13+Q13+U13+Y14+Y15</f>
        <v>15073</v>
      </c>
      <c r="E13" s="56" t="n">
        <f aca="false">F13+G14+G15</f>
        <v>200</v>
      </c>
      <c r="F13" s="57" t="n">
        <v>0</v>
      </c>
      <c r="G13" s="58"/>
      <c r="H13" s="59" t="n">
        <f aca="false">F13+G14</f>
        <v>200</v>
      </c>
      <c r="I13" s="56" t="n">
        <f aca="false">J13+K14+K15</f>
        <v>533</v>
      </c>
      <c r="J13" s="57" t="n">
        <v>0</v>
      </c>
      <c r="K13" s="58"/>
      <c r="L13" s="59" t="n">
        <f aca="false">J13+K14</f>
        <v>533</v>
      </c>
      <c r="M13" s="56" t="n">
        <f aca="false">N13+O14+O15</f>
        <v>7195</v>
      </c>
      <c r="N13" s="57" t="n">
        <v>1799</v>
      </c>
      <c r="O13" s="58"/>
      <c r="P13" s="59" t="n">
        <f aca="false">N13+O14</f>
        <v>1799</v>
      </c>
      <c r="Q13" s="56" t="n">
        <f aca="false">R13+S14+S15</f>
        <v>7145</v>
      </c>
      <c r="R13" s="57" t="n">
        <v>1786</v>
      </c>
      <c r="S13" s="58"/>
      <c r="T13" s="59" t="n">
        <f aca="false">R13+S14</f>
        <v>1786</v>
      </c>
      <c r="U13" s="56" t="n">
        <f aca="false">V13+W14+W15</f>
        <v>0</v>
      </c>
      <c r="V13" s="57" t="n">
        <v>0</v>
      </c>
      <c r="W13" s="58"/>
      <c r="X13" s="59" t="n">
        <f aca="false">V13+W14</f>
        <v>0</v>
      </c>
      <c r="Y13" s="60"/>
      <c r="Z13" s="70" t="s">
        <v>43</v>
      </c>
      <c r="AA13" s="71"/>
      <c r="AB13" s="71"/>
    </row>
    <row r="14" customFormat="false" ht="20.1" hidden="false" customHeight="true" outlineLevel="0" collapsed="false">
      <c r="A14" s="52"/>
      <c r="B14" s="69"/>
      <c r="C14" s="62" t="n">
        <v>2007</v>
      </c>
      <c r="D14" s="55"/>
      <c r="E14" s="56"/>
      <c r="F14" s="63"/>
      <c r="G14" s="64" t="n">
        <v>200</v>
      </c>
      <c r="H14" s="59"/>
      <c r="I14" s="56"/>
      <c r="J14" s="63"/>
      <c r="K14" s="64" t="n">
        <v>533</v>
      </c>
      <c r="L14" s="59"/>
      <c r="M14" s="56"/>
      <c r="N14" s="63"/>
      <c r="O14" s="64" t="n">
        <v>0</v>
      </c>
      <c r="P14" s="59"/>
      <c r="Q14" s="56"/>
      <c r="R14" s="63"/>
      <c r="S14" s="64" t="n">
        <v>0</v>
      </c>
      <c r="T14" s="59"/>
      <c r="U14" s="56"/>
      <c r="V14" s="63"/>
      <c r="W14" s="64" t="n">
        <v>0</v>
      </c>
      <c r="X14" s="59"/>
      <c r="Y14" s="66" t="n">
        <v>0</v>
      </c>
      <c r="Z14" s="70"/>
      <c r="AA14" s="71"/>
      <c r="AB14" s="71"/>
    </row>
    <row r="15" customFormat="false" ht="38.25" hidden="false" customHeight="true" outlineLevel="0" collapsed="false">
      <c r="A15" s="52"/>
      <c r="B15" s="69"/>
      <c r="C15" s="62"/>
      <c r="D15" s="55"/>
      <c r="E15" s="56"/>
      <c r="F15" s="63"/>
      <c r="G15" s="67" t="n">
        <v>0</v>
      </c>
      <c r="H15" s="59"/>
      <c r="I15" s="56"/>
      <c r="J15" s="63"/>
      <c r="K15" s="67" t="n">
        <v>0</v>
      </c>
      <c r="L15" s="59"/>
      <c r="M15" s="56"/>
      <c r="N15" s="63"/>
      <c r="O15" s="67" t="n">
        <v>5396</v>
      </c>
      <c r="P15" s="59"/>
      <c r="Q15" s="56"/>
      <c r="R15" s="63"/>
      <c r="S15" s="67" t="n">
        <v>5359</v>
      </c>
      <c r="T15" s="59"/>
      <c r="U15" s="56"/>
      <c r="V15" s="63"/>
      <c r="W15" s="67" t="n">
        <v>0</v>
      </c>
      <c r="X15" s="59"/>
      <c r="Y15" s="68" t="n">
        <v>0</v>
      </c>
      <c r="Z15" s="70"/>
      <c r="AA15" s="71"/>
      <c r="AB15" s="71"/>
    </row>
    <row r="16" customFormat="false" ht="36" hidden="false" customHeight="true" outlineLevel="0" collapsed="false">
      <c r="A16" s="52" t="n">
        <v>3</v>
      </c>
      <c r="B16" s="72" t="s">
        <v>46</v>
      </c>
      <c r="C16" s="54" t="s">
        <v>45</v>
      </c>
      <c r="D16" s="55" t="n">
        <f aca="false">E16+I16+M16+Q16+U16+Y17+Y18</f>
        <v>100825.489</v>
      </c>
      <c r="E16" s="56" t="n">
        <f aca="false">F16+G17+G18</f>
        <v>504.489</v>
      </c>
      <c r="F16" s="73" t="n">
        <v>181.5</v>
      </c>
      <c r="G16" s="74"/>
      <c r="H16" s="75" t="n">
        <f aca="false">F16+G17</f>
        <v>191.089</v>
      </c>
      <c r="I16" s="56" t="n">
        <f aca="false">J16+K17+K18</f>
        <v>3718</v>
      </c>
      <c r="J16" s="57" t="n">
        <v>409</v>
      </c>
      <c r="K16" s="58"/>
      <c r="L16" s="59" t="n">
        <f aca="false">J16+K17</f>
        <v>1272</v>
      </c>
      <c r="M16" s="56" t="n">
        <f aca="false">N16+O17+O18</f>
        <v>45662</v>
      </c>
      <c r="N16" s="57" t="n">
        <v>5023</v>
      </c>
      <c r="O16" s="58"/>
      <c r="P16" s="59" t="n">
        <f aca="false">N16+O17</f>
        <v>15616</v>
      </c>
      <c r="Q16" s="56" t="n">
        <f aca="false">R16+S17+S18</f>
        <v>43161</v>
      </c>
      <c r="R16" s="57" t="n">
        <v>4748</v>
      </c>
      <c r="S16" s="58"/>
      <c r="T16" s="76" t="n">
        <f aca="false">R16+S17</f>
        <v>14675</v>
      </c>
      <c r="U16" s="56" t="n">
        <f aca="false">V16+W17+W18</f>
        <v>7780</v>
      </c>
      <c r="V16" s="57" t="n">
        <v>856</v>
      </c>
      <c r="W16" s="58"/>
      <c r="X16" s="76" t="n">
        <f aca="false">V16+W17</f>
        <v>2661</v>
      </c>
      <c r="Y16" s="60"/>
      <c r="Z16" s="77" t="s">
        <v>43</v>
      </c>
      <c r="AA16" s="71"/>
      <c r="AB16" s="71"/>
    </row>
    <row r="17" customFormat="false" ht="39.95" hidden="false" customHeight="true" outlineLevel="0" collapsed="false">
      <c r="A17" s="52"/>
      <c r="B17" s="72"/>
      <c r="C17" s="62" t="n">
        <v>2008</v>
      </c>
      <c r="D17" s="55"/>
      <c r="E17" s="56"/>
      <c r="F17" s="78"/>
      <c r="G17" s="79" t="n">
        <v>9.589</v>
      </c>
      <c r="H17" s="75"/>
      <c r="I17" s="56"/>
      <c r="J17" s="63"/>
      <c r="K17" s="64" t="n">
        <v>863</v>
      </c>
      <c r="L17" s="59"/>
      <c r="M17" s="56"/>
      <c r="N17" s="63"/>
      <c r="O17" s="64" t="n">
        <v>10593</v>
      </c>
      <c r="P17" s="59"/>
      <c r="Q17" s="56"/>
      <c r="R17" s="63"/>
      <c r="S17" s="64" t="n">
        <v>9927</v>
      </c>
      <c r="T17" s="76"/>
      <c r="U17" s="56"/>
      <c r="V17" s="63"/>
      <c r="W17" s="64" t="n">
        <v>1805</v>
      </c>
      <c r="X17" s="76"/>
      <c r="Y17" s="66" t="n">
        <v>0</v>
      </c>
      <c r="Z17" s="77"/>
      <c r="AA17" s="71"/>
      <c r="AB17" s="71"/>
    </row>
    <row r="18" customFormat="false" ht="36" hidden="false" customHeight="true" outlineLevel="0" collapsed="false">
      <c r="A18" s="52"/>
      <c r="B18" s="72"/>
      <c r="C18" s="62"/>
      <c r="D18" s="55"/>
      <c r="E18" s="56"/>
      <c r="F18" s="78"/>
      <c r="G18" s="80" t="n">
        <v>313.4</v>
      </c>
      <c r="H18" s="75"/>
      <c r="I18" s="56"/>
      <c r="J18" s="63"/>
      <c r="K18" s="67" t="n">
        <v>2446</v>
      </c>
      <c r="L18" s="59"/>
      <c r="M18" s="56"/>
      <c r="N18" s="63"/>
      <c r="O18" s="67" t="n">
        <v>30046</v>
      </c>
      <c r="P18" s="59"/>
      <c r="Q18" s="56"/>
      <c r="R18" s="63"/>
      <c r="S18" s="67" t="n">
        <v>28486</v>
      </c>
      <c r="T18" s="76"/>
      <c r="U18" s="56"/>
      <c r="V18" s="63"/>
      <c r="W18" s="67" t="n">
        <v>5119</v>
      </c>
      <c r="X18" s="76"/>
      <c r="Y18" s="68" t="n">
        <v>0</v>
      </c>
      <c r="Z18" s="77"/>
      <c r="AA18" s="71"/>
      <c r="AB18" s="71"/>
    </row>
    <row r="19" customFormat="false" ht="21" hidden="false" customHeight="true" outlineLevel="0" collapsed="false">
      <c r="A19" s="52" t="n">
        <v>4</v>
      </c>
      <c r="B19" s="53" t="s">
        <v>47</v>
      </c>
      <c r="C19" s="54" t="s">
        <v>48</v>
      </c>
      <c r="D19" s="81" t="n">
        <f aca="false">E19+I19+M19+Q19+U19+Y20+Y21</f>
        <v>3934</v>
      </c>
      <c r="E19" s="56" t="n">
        <f aca="false">F19+G20+G21</f>
        <v>370</v>
      </c>
      <c r="F19" s="57" t="n">
        <v>0</v>
      </c>
      <c r="G19" s="58"/>
      <c r="H19" s="59" t="n">
        <f aca="false">F19+G20</f>
        <v>370</v>
      </c>
      <c r="I19" s="56" t="n">
        <f aca="false">J19+K20+K21</f>
        <v>2646</v>
      </c>
      <c r="J19" s="57" t="n">
        <v>754</v>
      </c>
      <c r="K19" s="58"/>
      <c r="L19" s="59" t="n">
        <f aca="false">J19+K20</f>
        <v>754</v>
      </c>
      <c r="M19" s="56" t="n">
        <f aca="false">N19+O20+O21</f>
        <v>918</v>
      </c>
      <c r="N19" s="57" t="n">
        <v>230</v>
      </c>
      <c r="O19" s="58"/>
      <c r="P19" s="59" t="n">
        <f aca="false">N19+O20</f>
        <v>230</v>
      </c>
      <c r="Q19" s="56" t="n">
        <f aca="false">R19+S20+S21</f>
        <v>0</v>
      </c>
      <c r="R19" s="57" t="n">
        <v>0</v>
      </c>
      <c r="S19" s="58"/>
      <c r="T19" s="59" t="n">
        <f aca="false">R19+S20</f>
        <v>0</v>
      </c>
      <c r="U19" s="56" t="n">
        <f aca="false">V19+W20+W21</f>
        <v>0</v>
      </c>
      <c r="V19" s="57" t="n">
        <v>0</v>
      </c>
      <c r="W19" s="58"/>
      <c r="X19" s="59" t="n">
        <f aca="false">V19+W20</f>
        <v>0</v>
      </c>
      <c r="Y19" s="60"/>
      <c r="Z19" s="70" t="s">
        <v>43</v>
      </c>
      <c r="AA19" s="71"/>
      <c r="AB19" s="71"/>
    </row>
    <row r="20" customFormat="false" ht="23.25" hidden="false" customHeight="true" outlineLevel="0" collapsed="false">
      <c r="A20" s="52"/>
      <c r="B20" s="53"/>
      <c r="C20" s="62" t="n">
        <v>2006</v>
      </c>
      <c r="D20" s="81"/>
      <c r="E20" s="56"/>
      <c r="F20" s="63"/>
      <c r="G20" s="64" t="n">
        <v>370</v>
      </c>
      <c r="H20" s="59"/>
      <c r="I20" s="56"/>
      <c r="J20" s="63"/>
      <c r="K20" s="64" t="n">
        <v>0</v>
      </c>
      <c r="L20" s="59"/>
      <c r="M20" s="56"/>
      <c r="N20" s="63"/>
      <c r="O20" s="64" t="n">
        <v>0</v>
      </c>
      <c r="P20" s="59"/>
      <c r="Q20" s="56"/>
      <c r="R20" s="63"/>
      <c r="S20" s="64" t="n">
        <v>0</v>
      </c>
      <c r="T20" s="59"/>
      <c r="U20" s="56"/>
      <c r="V20" s="63"/>
      <c r="W20" s="64" t="n">
        <v>0</v>
      </c>
      <c r="X20" s="59"/>
      <c r="Y20" s="66" t="n">
        <v>0</v>
      </c>
      <c r="Z20" s="70"/>
      <c r="AA20" s="71"/>
      <c r="AB20" s="71"/>
    </row>
    <row r="21" customFormat="false" ht="18.75" hidden="false" customHeight="true" outlineLevel="0" collapsed="false">
      <c r="A21" s="52"/>
      <c r="B21" s="53"/>
      <c r="C21" s="82"/>
      <c r="D21" s="81"/>
      <c r="E21" s="56"/>
      <c r="F21" s="83"/>
      <c r="G21" s="84" t="n">
        <v>0</v>
      </c>
      <c r="H21" s="59"/>
      <c r="I21" s="56"/>
      <c r="J21" s="83"/>
      <c r="K21" s="84" t="n">
        <v>1892</v>
      </c>
      <c r="L21" s="59"/>
      <c r="M21" s="56"/>
      <c r="N21" s="83"/>
      <c r="O21" s="84" t="n">
        <v>688</v>
      </c>
      <c r="P21" s="59"/>
      <c r="Q21" s="56"/>
      <c r="R21" s="83"/>
      <c r="S21" s="84" t="n">
        <v>0</v>
      </c>
      <c r="T21" s="59"/>
      <c r="U21" s="56"/>
      <c r="V21" s="83"/>
      <c r="W21" s="84" t="n">
        <v>0</v>
      </c>
      <c r="X21" s="59"/>
      <c r="Y21" s="85" t="n">
        <v>0</v>
      </c>
      <c r="Z21" s="70"/>
      <c r="AA21" s="71"/>
      <c r="AB21" s="71"/>
    </row>
    <row r="22" customFormat="false" ht="20.1" hidden="false" customHeight="true" outlineLevel="0" collapsed="false">
      <c r="A22" s="52" t="n">
        <v>5</v>
      </c>
      <c r="B22" s="69" t="s">
        <v>49</v>
      </c>
      <c r="C22" s="54" t="s">
        <v>48</v>
      </c>
      <c r="D22" s="81" t="n">
        <f aca="false">E22+I22+M22+Q22+U22+Y23+Y24</f>
        <v>18499</v>
      </c>
      <c r="E22" s="56" t="n">
        <f aca="false">F22+G23+G24</f>
        <v>30</v>
      </c>
      <c r="F22" s="57" t="n">
        <v>0</v>
      </c>
      <c r="G22" s="58"/>
      <c r="H22" s="59" t="n">
        <f aca="false">F22+G23</f>
        <v>30</v>
      </c>
      <c r="I22" s="56" t="n">
        <f aca="false">J22+K23+K24</f>
        <v>8229</v>
      </c>
      <c r="J22" s="57" t="n">
        <v>339</v>
      </c>
      <c r="K22" s="58"/>
      <c r="L22" s="59" t="n">
        <f aca="false">J22+K23</f>
        <v>2139</v>
      </c>
      <c r="M22" s="56" t="n">
        <f aca="false">N22+O23+O24</f>
        <v>10240</v>
      </c>
      <c r="N22" s="57" t="n">
        <v>400</v>
      </c>
      <c r="O22" s="58"/>
      <c r="P22" s="59" t="n">
        <f aca="false">N22+O23</f>
        <v>2560</v>
      </c>
      <c r="Q22" s="56" t="n">
        <f aca="false">R22+S23+S24</f>
        <v>0</v>
      </c>
      <c r="R22" s="57" t="n">
        <v>0</v>
      </c>
      <c r="S22" s="58"/>
      <c r="T22" s="59" t="n">
        <f aca="false">R22+S23</f>
        <v>0</v>
      </c>
      <c r="U22" s="56" t="n">
        <f aca="false">V22+W23+W24</f>
        <v>0</v>
      </c>
      <c r="V22" s="57" t="n">
        <v>0</v>
      </c>
      <c r="W22" s="58"/>
      <c r="X22" s="59" t="n">
        <f aca="false">V22+W23</f>
        <v>0</v>
      </c>
      <c r="Y22" s="60"/>
      <c r="Z22" s="70" t="s">
        <v>43</v>
      </c>
      <c r="AA22" s="71"/>
      <c r="AB22" s="71"/>
    </row>
    <row r="23" customFormat="false" ht="14.25" hidden="false" customHeight="true" outlineLevel="0" collapsed="false">
      <c r="A23" s="52"/>
      <c r="B23" s="69"/>
      <c r="C23" s="62" t="n">
        <v>2006</v>
      </c>
      <c r="D23" s="81"/>
      <c r="E23" s="56"/>
      <c r="F23" s="63"/>
      <c r="G23" s="64" t="n">
        <v>30</v>
      </c>
      <c r="H23" s="59"/>
      <c r="I23" s="56"/>
      <c r="J23" s="63"/>
      <c r="K23" s="64" t="n">
        <v>1800</v>
      </c>
      <c r="L23" s="59"/>
      <c r="M23" s="56"/>
      <c r="N23" s="63"/>
      <c r="O23" s="64" t="n">
        <v>2160</v>
      </c>
      <c r="P23" s="59"/>
      <c r="Q23" s="56"/>
      <c r="R23" s="63"/>
      <c r="S23" s="64" t="n">
        <v>0</v>
      </c>
      <c r="T23" s="59"/>
      <c r="U23" s="56"/>
      <c r="V23" s="63"/>
      <c r="W23" s="64" t="n">
        <v>0</v>
      </c>
      <c r="X23" s="59"/>
      <c r="Y23" s="66" t="n">
        <v>0</v>
      </c>
      <c r="Z23" s="70"/>
      <c r="AA23" s="71"/>
      <c r="AB23" s="71"/>
    </row>
    <row r="24" customFormat="false" ht="13.5" hidden="false" customHeight="true" outlineLevel="0" collapsed="false">
      <c r="A24" s="52"/>
      <c r="B24" s="69"/>
      <c r="C24" s="82"/>
      <c r="D24" s="81"/>
      <c r="E24" s="56"/>
      <c r="F24" s="83"/>
      <c r="G24" s="84" t="n">
        <v>0</v>
      </c>
      <c r="H24" s="59"/>
      <c r="I24" s="56"/>
      <c r="J24" s="83"/>
      <c r="K24" s="84" t="n">
        <v>6090</v>
      </c>
      <c r="L24" s="59"/>
      <c r="M24" s="56"/>
      <c r="N24" s="83"/>
      <c r="O24" s="84" t="n">
        <v>7680</v>
      </c>
      <c r="P24" s="59"/>
      <c r="Q24" s="56"/>
      <c r="R24" s="83"/>
      <c r="S24" s="84" t="n">
        <v>0</v>
      </c>
      <c r="T24" s="59"/>
      <c r="U24" s="56"/>
      <c r="V24" s="83"/>
      <c r="W24" s="84" t="n">
        <v>0</v>
      </c>
      <c r="X24" s="59"/>
      <c r="Y24" s="85" t="n">
        <v>0</v>
      </c>
      <c r="Z24" s="70"/>
      <c r="AA24" s="71"/>
      <c r="AB24" s="71"/>
    </row>
    <row r="25" customFormat="false" ht="20.1" hidden="false" customHeight="true" outlineLevel="0" collapsed="false">
      <c r="A25" s="52" t="n">
        <v>6</v>
      </c>
      <c r="B25" s="53" t="s">
        <v>50</v>
      </c>
      <c r="C25" s="62" t="s">
        <v>48</v>
      </c>
      <c r="D25" s="55" t="n">
        <f aca="false">E25+I25+M25+Q25+U25+Y26+Y27</f>
        <v>2700</v>
      </c>
      <c r="E25" s="56" t="n">
        <f aca="false">F25+G26+G27</f>
        <v>450</v>
      </c>
      <c r="F25" s="63" t="n">
        <v>0</v>
      </c>
      <c r="G25" s="86"/>
      <c r="H25" s="59" t="n">
        <f aca="false">F25+G26</f>
        <v>450</v>
      </c>
      <c r="I25" s="56" t="n">
        <f aca="false">J25+K26+K27</f>
        <v>1500</v>
      </c>
      <c r="J25" s="63" t="n">
        <v>0</v>
      </c>
      <c r="K25" s="86"/>
      <c r="L25" s="59" t="n">
        <f aca="false">J25+K26</f>
        <v>750</v>
      </c>
      <c r="M25" s="56" t="n">
        <f aca="false">N25+O26+O27</f>
        <v>750</v>
      </c>
      <c r="N25" s="63" t="n">
        <v>0</v>
      </c>
      <c r="O25" s="86"/>
      <c r="P25" s="59" t="n">
        <f aca="false">N25+O26</f>
        <v>450</v>
      </c>
      <c r="Q25" s="56" t="n">
        <f aca="false">R25+S26+S27</f>
        <v>0</v>
      </c>
      <c r="R25" s="63" t="n">
        <v>0</v>
      </c>
      <c r="S25" s="86"/>
      <c r="T25" s="59" t="n">
        <f aca="false">R25+S26</f>
        <v>0</v>
      </c>
      <c r="U25" s="56" t="n">
        <f aca="false">V25+W26+W27</f>
        <v>0</v>
      </c>
      <c r="V25" s="63" t="n">
        <v>0</v>
      </c>
      <c r="W25" s="86"/>
      <c r="X25" s="59" t="n">
        <f aca="false">V25+W26</f>
        <v>0</v>
      </c>
      <c r="Y25" s="87"/>
      <c r="Z25" s="70" t="s">
        <v>43</v>
      </c>
      <c r="AA25" s="71"/>
      <c r="AB25" s="71"/>
    </row>
    <row r="26" customFormat="false" ht="20.1" hidden="false" customHeight="true" outlineLevel="0" collapsed="false">
      <c r="A26" s="52"/>
      <c r="B26" s="53"/>
      <c r="C26" s="62" t="n">
        <v>2006</v>
      </c>
      <c r="D26" s="55"/>
      <c r="E26" s="56"/>
      <c r="F26" s="63"/>
      <c r="G26" s="64" t="n">
        <v>450</v>
      </c>
      <c r="H26" s="59"/>
      <c r="I26" s="56"/>
      <c r="J26" s="63"/>
      <c r="K26" s="64" t="n">
        <v>750</v>
      </c>
      <c r="L26" s="59"/>
      <c r="M26" s="56"/>
      <c r="N26" s="63"/>
      <c r="O26" s="64" t="n">
        <v>450</v>
      </c>
      <c r="P26" s="59"/>
      <c r="Q26" s="56"/>
      <c r="R26" s="63"/>
      <c r="S26" s="64" t="n">
        <v>0</v>
      </c>
      <c r="T26" s="59"/>
      <c r="U26" s="56"/>
      <c r="V26" s="63"/>
      <c r="W26" s="64" t="n">
        <v>0</v>
      </c>
      <c r="X26" s="59"/>
      <c r="Y26" s="66" t="n">
        <v>0</v>
      </c>
      <c r="Z26" s="70"/>
      <c r="AA26" s="71"/>
      <c r="AB26" s="71"/>
    </row>
    <row r="27" customFormat="false" ht="20.1" hidden="false" customHeight="true" outlineLevel="0" collapsed="false">
      <c r="A27" s="52"/>
      <c r="B27" s="53"/>
      <c r="C27" s="62"/>
      <c r="D27" s="55"/>
      <c r="E27" s="56"/>
      <c r="F27" s="63"/>
      <c r="G27" s="84" t="n">
        <v>0</v>
      </c>
      <c r="H27" s="59"/>
      <c r="I27" s="56"/>
      <c r="J27" s="63"/>
      <c r="K27" s="84" t="n">
        <v>750</v>
      </c>
      <c r="L27" s="59"/>
      <c r="M27" s="56"/>
      <c r="N27" s="63"/>
      <c r="O27" s="84" t="n">
        <v>300</v>
      </c>
      <c r="P27" s="59"/>
      <c r="Q27" s="56"/>
      <c r="R27" s="63"/>
      <c r="S27" s="84" t="n">
        <v>0</v>
      </c>
      <c r="T27" s="59"/>
      <c r="U27" s="56"/>
      <c r="V27" s="63"/>
      <c r="W27" s="84" t="n">
        <v>0</v>
      </c>
      <c r="X27" s="59"/>
      <c r="Y27" s="85" t="n">
        <v>0</v>
      </c>
      <c r="Z27" s="70"/>
      <c r="AA27" s="71"/>
      <c r="AB27" s="71"/>
    </row>
    <row r="28" customFormat="false" ht="15" hidden="false" customHeight="true" outlineLevel="0" collapsed="false">
      <c r="A28" s="52" t="n">
        <v>7</v>
      </c>
      <c r="B28" s="72" t="s">
        <v>51</v>
      </c>
      <c r="C28" s="54" t="n">
        <v>2004</v>
      </c>
      <c r="D28" s="55" t="n">
        <f aca="false">E28+I28+M28+Q28+U28+Y29+Y30</f>
        <v>1000</v>
      </c>
      <c r="E28" s="56" t="n">
        <f aca="false">F28+G29+G30</f>
        <v>60</v>
      </c>
      <c r="F28" s="57" t="n">
        <v>0</v>
      </c>
      <c r="G28" s="58"/>
      <c r="H28" s="59" t="n">
        <f aca="false">F28+G29</f>
        <v>60</v>
      </c>
      <c r="I28" s="56" t="n">
        <f aca="false">J28+K29+K30</f>
        <v>940</v>
      </c>
      <c r="J28" s="57" t="n">
        <v>350</v>
      </c>
      <c r="K28" s="58"/>
      <c r="L28" s="76" t="n">
        <f aca="false">J28+K29</f>
        <v>880</v>
      </c>
      <c r="M28" s="56" t="n">
        <f aca="false">N28+O29+O30</f>
        <v>0</v>
      </c>
      <c r="N28" s="57" t="n">
        <v>0</v>
      </c>
      <c r="O28" s="58"/>
      <c r="P28" s="76" t="n">
        <f aca="false">N28+O29</f>
        <v>0</v>
      </c>
      <c r="Q28" s="56" t="n">
        <f aca="false">R28+S29+S30</f>
        <v>0</v>
      </c>
      <c r="R28" s="57" t="n">
        <v>0</v>
      </c>
      <c r="S28" s="58"/>
      <c r="T28" s="59" t="n">
        <f aca="false">R28+S29</f>
        <v>0</v>
      </c>
      <c r="U28" s="56" t="n">
        <f aca="false">V28+W29+W30</f>
        <v>0</v>
      </c>
      <c r="V28" s="57" t="n">
        <v>0</v>
      </c>
      <c r="W28" s="58"/>
      <c r="X28" s="59" t="n">
        <v>0</v>
      </c>
      <c r="Y28" s="60"/>
      <c r="Z28" s="70" t="s">
        <v>43</v>
      </c>
      <c r="AA28" s="71"/>
      <c r="AB28" s="71"/>
    </row>
    <row r="29" customFormat="false" ht="15" hidden="false" customHeight="true" outlineLevel="0" collapsed="false">
      <c r="A29" s="52"/>
      <c r="B29" s="72"/>
      <c r="C29" s="62" t="n">
        <v>2005</v>
      </c>
      <c r="D29" s="55"/>
      <c r="E29" s="56"/>
      <c r="F29" s="63"/>
      <c r="G29" s="64" t="n">
        <v>60</v>
      </c>
      <c r="H29" s="59"/>
      <c r="I29" s="56"/>
      <c r="J29" s="63"/>
      <c r="K29" s="64" t="n">
        <v>530</v>
      </c>
      <c r="L29" s="76"/>
      <c r="M29" s="56"/>
      <c r="N29" s="63"/>
      <c r="O29" s="64" t="n">
        <v>0</v>
      </c>
      <c r="P29" s="76"/>
      <c r="Q29" s="56"/>
      <c r="R29" s="63"/>
      <c r="S29" s="64" t="n">
        <v>0</v>
      </c>
      <c r="T29" s="59"/>
      <c r="U29" s="56"/>
      <c r="V29" s="63"/>
      <c r="W29" s="64" t="n">
        <v>0</v>
      </c>
      <c r="X29" s="59"/>
      <c r="Y29" s="66" t="n">
        <v>0</v>
      </c>
      <c r="Z29" s="70"/>
      <c r="AA29" s="71"/>
      <c r="AB29" s="71"/>
    </row>
    <row r="30" customFormat="false" ht="14.25" hidden="false" customHeight="true" outlineLevel="0" collapsed="false">
      <c r="A30" s="52"/>
      <c r="B30" s="72"/>
      <c r="C30" s="62"/>
      <c r="D30" s="55"/>
      <c r="E30" s="56"/>
      <c r="F30" s="83"/>
      <c r="G30" s="67" t="n">
        <v>0</v>
      </c>
      <c r="H30" s="59"/>
      <c r="I30" s="56"/>
      <c r="J30" s="63"/>
      <c r="K30" s="67" t="n">
        <v>60</v>
      </c>
      <c r="L30" s="76"/>
      <c r="M30" s="56"/>
      <c r="N30" s="63"/>
      <c r="O30" s="67" t="n">
        <v>0</v>
      </c>
      <c r="P30" s="76"/>
      <c r="Q30" s="56"/>
      <c r="R30" s="63"/>
      <c r="S30" s="86"/>
      <c r="T30" s="59"/>
      <c r="U30" s="56"/>
      <c r="V30" s="83"/>
      <c r="W30" s="67" t="n">
        <v>0</v>
      </c>
      <c r="X30" s="59"/>
      <c r="Y30" s="85" t="n">
        <v>0</v>
      </c>
      <c r="Z30" s="70"/>
      <c r="AA30" s="71"/>
      <c r="AB30" s="71"/>
    </row>
    <row r="31" customFormat="false" ht="15.75" hidden="false" customHeight="true" outlineLevel="0" collapsed="false">
      <c r="A31" s="52" t="n">
        <v>8</v>
      </c>
      <c r="B31" s="53" t="s">
        <v>52</v>
      </c>
      <c r="C31" s="54" t="s">
        <v>48</v>
      </c>
      <c r="D31" s="81" t="n">
        <f aca="false">E31+I31+M31+Q31+U31+Y32+Y33</f>
        <v>730</v>
      </c>
      <c r="E31" s="56" t="n">
        <f aca="false">F31+G32+G33</f>
        <v>5</v>
      </c>
      <c r="F31" s="57" t="n">
        <v>0</v>
      </c>
      <c r="G31" s="58"/>
      <c r="H31" s="59" t="n">
        <f aca="false">F31+G32</f>
        <v>5</v>
      </c>
      <c r="I31" s="56" t="n">
        <f aca="false">J31+K32+K33</f>
        <v>725</v>
      </c>
      <c r="J31" s="57" t="n">
        <v>0</v>
      </c>
      <c r="K31" s="58"/>
      <c r="L31" s="59" t="n">
        <f aca="false">J31+K32</f>
        <v>725</v>
      </c>
      <c r="M31" s="56" t="n">
        <f aca="false">N31+O32+O33</f>
        <v>0</v>
      </c>
      <c r="N31" s="57" t="n">
        <v>0</v>
      </c>
      <c r="O31" s="58"/>
      <c r="P31" s="59" t="n">
        <f aca="false">N31+O32</f>
        <v>0</v>
      </c>
      <c r="Q31" s="56" t="n">
        <f aca="false">R31+S32+S33</f>
        <v>0</v>
      </c>
      <c r="R31" s="57" t="n">
        <v>0</v>
      </c>
      <c r="S31" s="58"/>
      <c r="T31" s="59" t="n">
        <f aca="false">R31+S32</f>
        <v>0</v>
      </c>
      <c r="U31" s="56" t="n">
        <f aca="false">V31+W32+W33</f>
        <v>0</v>
      </c>
      <c r="V31" s="57" t="n">
        <v>0</v>
      </c>
      <c r="W31" s="58"/>
      <c r="X31" s="59" t="n">
        <v>0</v>
      </c>
      <c r="Y31" s="60"/>
      <c r="Z31" s="70" t="s">
        <v>43</v>
      </c>
      <c r="AA31" s="71"/>
      <c r="AB31" s="71"/>
    </row>
    <row r="32" customFormat="false" ht="17.25" hidden="false" customHeight="true" outlineLevel="0" collapsed="false">
      <c r="A32" s="52"/>
      <c r="B32" s="53"/>
      <c r="C32" s="62" t="n">
        <v>2005</v>
      </c>
      <c r="D32" s="81"/>
      <c r="E32" s="56"/>
      <c r="F32" s="63"/>
      <c r="G32" s="64" t="n">
        <v>5</v>
      </c>
      <c r="H32" s="59"/>
      <c r="I32" s="56"/>
      <c r="J32" s="63"/>
      <c r="K32" s="64" t="n">
        <v>725</v>
      </c>
      <c r="L32" s="59"/>
      <c r="M32" s="56"/>
      <c r="N32" s="63"/>
      <c r="O32" s="64" t="n">
        <v>0</v>
      </c>
      <c r="P32" s="59"/>
      <c r="Q32" s="56"/>
      <c r="R32" s="63"/>
      <c r="S32" s="64" t="n">
        <v>0</v>
      </c>
      <c r="T32" s="59"/>
      <c r="U32" s="56"/>
      <c r="V32" s="63"/>
      <c r="W32" s="64" t="n">
        <v>0</v>
      </c>
      <c r="X32" s="59"/>
      <c r="Y32" s="66" t="n">
        <v>0</v>
      </c>
      <c r="Z32" s="70"/>
      <c r="AA32" s="71"/>
      <c r="AB32" s="71"/>
    </row>
    <row r="33" customFormat="false" ht="17.25" hidden="false" customHeight="true" outlineLevel="0" collapsed="false">
      <c r="A33" s="52"/>
      <c r="B33" s="53"/>
      <c r="C33" s="82"/>
      <c r="D33" s="81"/>
      <c r="E33" s="56"/>
      <c r="F33" s="83"/>
      <c r="G33" s="84" t="n">
        <v>0</v>
      </c>
      <c r="H33" s="59"/>
      <c r="I33" s="56"/>
      <c r="J33" s="83"/>
      <c r="K33" s="84" t="n">
        <v>0</v>
      </c>
      <c r="L33" s="59"/>
      <c r="M33" s="56"/>
      <c r="N33" s="83"/>
      <c r="O33" s="84" t="n">
        <v>0</v>
      </c>
      <c r="P33" s="59"/>
      <c r="Q33" s="56"/>
      <c r="R33" s="83"/>
      <c r="S33" s="84" t="n">
        <v>0</v>
      </c>
      <c r="T33" s="59"/>
      <c r="U33" s="56"/>
      <c r="V33" s="83"/>
      <c r="W33" s="84" t="n">
        <v>0</v>
      </c>
      <c r="X33" s="59"/>
      <c r="Y33" s="85" t="n">
        <v>0</v>
      </c>
      <c r="Z33" s="70"/>
      <c r="AA33" s="71"/>
      <c r="AB33" s="71"/>
    </row>
    <row r="34" customFormat="false" ht="14.25" hidden="false" customHeight="true" outlineLevel="0" collapsed="false">
      <c r="A34" s="52" t="n">
        <v>9</v>
      </c>
      <c r="B34" s="69" t="s">
        <v>53</v>
      </c>
      <c r="C34" s="54" t="s">
        <v>48</v>
      </c>
      <c r="D34" s="81" t="n">
        <f aca="false">E34+I34+M34+Q34+U34+Y35+Y36</f>
        <v>515</v>
      </c>
      <c r="E34" s="88" t="n">
        <f aca="false">F34+G35+G36</f>
        <v>115</v>
      </c>
      <c r="F34" s="57" t="n">
        <v>115</v>
      </c>
      <c r="G34" s="58"/>
      <c r="H34" s="59" t="n">
        <f aca="false">F34+G35</f>
        <v>115</v>
      </c>
      <c r="I34" s="88" t="n">
        <f aca="false">J34+K35+K36</f>
        <v>400</v>
      </c>
      <c r="J34" s="89" t="n">
        <v>100</v>
      </c>
      <c r="K34" s="90"/>
      <c r="L34" s="91" t="n">
        <f aca="false">J34+K35</f>
        <v>300</v>
      </c>
      <c r="M34" s="88" t="n">
        <f aca="false">N34+O35+O36</f>
        <v>0</v>
      </c>
      <c r="N34" s="89" t="n">
        <v>0</v>
      </c>
      <c r="O34" s="90"/>
      <c r="P34" s="91" t="n">
        <f aca="false">N34+O35</f>
        <v>0</v>
      </c>
      <c r="Q34" s="88" t="n">
        <f aca="false">R34+S35+S36</f>
        <v>0</v>
      </c>
      <c r="R34" s="89" t="n">
        <v>0</v>
      </c>
      <c r="S34" s="90"/>
      <c r="T34" s="91" t="n">
        <f aca="false">R34+S35</f>
        <v>0</v>
      </c>
      <c r="U34" s="88" t="n">
        <f aca="false">V34+W35+W36</f>
        <v>0</v>
      </c>
      <c r="V34" s="92" t="n">
        <v>0</v>
      </c>
      <c r="W34" s="93"/>
      <c r="X34" s="94" t="n">
        <f aca="false">V34+W35</f>
        <v>0</v>
      </c>
      <c r="Y34" s="95"/>
      <c r="Z34" s="96" t="s">
        <v>43</v>
      </c>
    </row>
    <row r="35" customFormat="false" ht="16.5" hidden="false" customHeight="true" outlineLevel="0" collapsed="false">
      <c r="A35" s="52"/>
      <c r="B35" s="69"/>
      <c r="C35" s="62" t="n">
        <v>2005</v>
      </c>
      <c r="D35" s="81"/>
      <c r="E35" s="88"/>
      <c r="F35" s="63"/>
      <c r="G35" s="64" t="n">
        <v>0</v>
      </c>
      <c r="H35" s="59"/>
      <c r="I35" s="88"/>
      <c r="J35" s="97"/>
      <c r="K35" s="98" t="n">
        <v>200</v>
      </c>
      <c r="L35" s="91"/>
      <c r="M35" s="88"/>
      <c r="N35" s="97"/>
      <c r="O35" s="98" t="n">
        <v>0</v>
      </c>
      <c r="P35" s="91"/>
      <c r="Q35" s="88"/>
      <c r="R35" s="97"/>
      <c r="S35" s="98" t="n">
        <v>0</v>
      </c>
      <c r="T35" s="91"/>
      <c r="U35" s="88"/>
      <c r="V35" s="99"/>
      <c r="W35" s="100" t="n">
        <v>0</v>
      </c>
      <c r="X35" s="94"/>
      <c r="Y35" s="101" t="n">
        <v>0</v>
      </c>
      <c r="Z35" s="96"/>
    </row>
    <row r="36" customFormat="false" ht="15.75" hidden="false" customHeight="true" outlineLevel="0" collapsed="false">
      <c r="A36" s="52"/>
      <c r="B36" s="69"/>
      <c r="C36" s="82"/>
      <c r="D36" s="81"/>
      <c r="E36" s="88"/>
      <c r="F36" s="83"/>
      <c r="G36" s="84" t="n">
        <v>0</v>
      </c>
      <c r="H36" s="59"/>
      <c r="I36" s="88"/>
      <c r="J36" s="102"/>
      <c r="K36" s="103" t="n">
        <v>100</v>
      </c>
      <c r="L36" s="91"/>
      <c r="M36" s="88"/>
      <c r="N36" s="102"/>
      <c r="O36" s="103" t="n">
        <v>0</v>
      </c>
      <c r="P36" s="91"/>
      <c r="Q36" s="88"/>
      <c r="R36" s="102"/>
      <c r="S36" s="103"/>
      <c r="T36" s="91"/>
      <c r="U36" s="88"/>
      <c r="V36" s="104"/>
      <c r="W36" s="105" t="n">
        <v>0</v>
      </c>
      <c r="X36" s="94"/>
      <c r="Y36" s="106" t="n">
        <v>0</v>
      </c>
      <c r="Z36" s="96"/>
    </row>
    <row r="37" customFormat="false" ht="27.75" hidden="false" customHeight="true" outlineLevel="0" collapsed="false">
      <c r="A37" s="52" t="n">
        <v>10</v>
      </c>
      <c r="B37" s="69" t="s">
        <v>54</v>
      </c>
      <c r="C37" s="54" t="s">
        <v>48</v>
      </c>
      <c r="D37" s="81" t="n">
        <f aca="false">E37+I37+M37+Q37+U37+Y38+Y39</f>
        <v>1800</v>
      </c>
      <c r="E37" s="88" t="n">
        <f aca="false">F37+G38+G39</f>
        <v>40</v>
      </c>
      <c r="F37" s="57" t="n">
        <v>0</v>
      </c>
      <c r="G37" s="58"/>
      <c r="H37" s="59" t="n">
        <f aca="false">F37+G38</f>
        <v>40</v>
      </c>
      <c r="I37" s="88" t="n">
        <f aca="false">J37+K38+K39</f>
        <v>260</v>
      </c>
      <c r="J37" s="57" t="n">
        <v>50</v>
      </c>
      <c r="K37" s="58"/>
      <c r="L37" s="59" t="n">
        <f aca="false">J37+K38</f>
        <v>160</v>
      </c>
      <c r="M37" s="88" t="n">
        <f aca="false">N37+O38+O39</f>
        <v>340</v>
      </c>
      <c r="N37" s="57" t="n">
        <v>100</v>
      </c>
      <c r="O37" s="58"/>
      <c r="P37" s="59" t="n">
        <f aca="false">N37+O38</f>
        <v>230</v>
      </c>
      <c r="Q37" s="88" t="n">
        <f aca="false">R37+S38+S39</f>
        <v>230</v>
      </c>
      <c r="R37" s="57" t="n">
        <v>50</v>
      </c>
      <c r="S37" s="58"/>
      <c r="T37" s="59" t="n">
        <f aca="false">R37+S38</f>
        <v>130</v>
      </c>
      <c r="U37" s="88" t="n">
        <f aca="false">V37+W38+W39</f>
        <v>100</v>
      </c>
      <c r="V37" s="57" t="n">
        <v>50</v>
      </c>
      <c r="W37" s="58"/>
      <c r="X37" s="59" t="n">
        <f aca="false">V37+W38</f>
        <v>50</v>
      </c>
      <c r="Y37" s="60"/>
      <c r="Z37" s="70" t="s">
        <v>43</v>
      </c>
      <c r="AA37" s="1"/>
      <c r="AB37" s="1"/>
    </row>
    <row r="38" customFormat="false" ht="24" hidden="false" customHeight="true" outlineLevel="0" collapsed="false">
      <c r="A38" s="52"/>
      <c r="B38" s="69"/>
      <c r="C38" s="62" t="n">
        <v>2010</v>
      </c>
      <c r="D38" s="81"/>
      <c r="E38" s="88"/>
      <c r="F38" s="63"/>
      <c r="G38" s="64" t="n">
        <v>40</v>
      </c>
      <c r="H38" s="59"/>
      <c r="I38" s="88"/>
      <c r="J38" s="63"/>
      <c r="K38" s="64" t="n">
        <v>110</v>
      </c>
      <c r="L38" s="59"/>
      <c r="M38" s="88"/>
      <c r="N38" s="63"/>
      <c r="O38" s="64" t="n">
        <v>130</v>
      </c>
      <c r="P38" s="59"/>
      <c r="Q38" s="88"/>
      <c r="R38" s="63"/>
      <c r="S38" s="64" t="n">
        <v>80</v>
      </c>
      <c r="T38" s="59"/>
      <c r="U38" s="88"/>
      <c r="V38" s="63"/>
      <c r="W38" s="64" t="n">
        <v>0</v>
      </c>
      <c r="X38" s="59"/>
      <c r="Y38" s="66" t="n">
        <v>150</v>
      </c>
      <c r="Z38" s="70"/>
      <c r="AA38" s="1"/>
      <c r="AB38" s="1"/>
    </row>
    <row r="39" customFormat="false" ht="24" hidden="false" customHeight="true" outlineLevel="0" collapsed="false">
      <c r="A39" s="52"/>
      <c r="B39" s="69"/>
      <c r="C39" s="82"/>
      <c r="D39" s="81"/>
      <c r="E39" s="88"/>
      <c r="F39" s="83"/>
      <c r="G39" s="84" t="n">
        <v>0</v>
      </c>
      <c r="H39" s="59"/>
      <c r="I39" s="88"/>
      <c r="J39" s="83"/>
      <c r="K39" s="84" t="n">
        <v>100</v>
      </c>
      <c r="L39" s="59"/>
      <c r="M39" s="88"/>
      <c r="N39" s="83"/>
      <c r="O39" s="84" t="n">
        <v>110</v>
      </c>
      <c r="P39" s="59"/>
      <c r="Q39" s="88"/>
      <c r="R39" s="83"/>
      <c r="S39" s="84" t="n">
        <v>100</v>
      </c>
      <c r="T39" s="59"/>
      <c r="U39" s="88"/>
      <c r="V39" s="83" t="n">
        <v>0</v>
      </c>
      <c r="W39" s="84" t="n">
        <v>50</v>
      </c>
      <c r="X39" s="59"/>
      <c r="Y39" s="85" t="n">
        <v>680</v>
      </c>
      <c r="Z39" s="70"/>
      <c r="AA39" s="1"/>
      <c r="AB39" s="1"/>
    </row>
    <row r="40" customFormat="false" ht="27" hidden="false" customHeight="true" outlineLevel="0" collapsed="false">
      <c r="A40" s="52" t="n">
        <v>11</v>
      </c>
      <c r="B40" s="69" t="s">
        <v>55</v>
      </c>
      <c r="C40" s="54" t="s">
        <v>56</v>
      </c>
      <c r="D40" s="107" t="n">
        <f aca="false">E40+I40+M40+Q40+U40+Y41+Y42</f>
        <v>700</v>
      </c>
      <c r="E40" s="56" t="n">
        <f aca="false">F40+G41+G42</f>
        <v>0</v>
      </c>
      <c r="F40" s="89" t="n">
        <v>0</v>
      </c>
      <c r="G40" s="90"/>
      <c r="H40" s="91" t="n">
        <f aca="false">F40+G41</f>
        <v>0</v>
      </c>
      <c r="I40" s="88" t="n">
        <f aca="false">J40+K41+K42</f>
        <v>20</v>
      </c>
      <c r="J40" s="89" t="n">
        <v>20</v>
      </c>
      <c r="K40" s="90"/>
      <c r="L40" s="91" t="n">
        <f aca="false">J40+K41</f>
        <v>20</v>
      </c>
      <c r="M40" s="88" t="n">
        <f aca="false">N40+O41+O42</f>
        <v>100</v>
      </c>
      <c r="N40" s="108" t="n">
        <v>100</v>
      </c>
      <c r="O40" s="90"/>
      <c r="P40" s="91" t="n">
        <f aca="false">N40+O41</f>
        <v>100</v>
      </c>
      <c r="Q40" s="88" t="n">
        <f aca="false">R40+S41+S42</f>
        <v>580</v>
      </c>
      <c r="R40" s="89" t="n">
        <v>580</v>
      </c>
      <c r="S40" s="90"/>
      <c r="T40" s="91" t="n">
        <f aca="false">R40+S41</f>
        <v>580</v>
      </c>
      <c r="U40" s="88" t="n">
        <f aca="false">V40+W41+W42</f>
        <v>0</v>
      </c>
      <c r="V40" s="92" t="n">
        <v>0</v>
      </c>
      <c r="W40" s="93"/>
      <c r="X40" s="94" t="n">
        <f aca="false">V40+W41</f>
        <v>0</v>
      </c>
      <c r="Y40" s="95"/>
      <c r="Z40" s="96" t="s">
        <v>43</v>
      </c>
    </row>
    <row r="41" customFormat="false" ht="22.5" hidden="false" customHeight="true" outlineLevel="0" collapsed="false">
      <c r="A41" s="52"/>
      <c r="B41" s="69"/>
      <c r="C41" s="62" t="n">
        <v>2007</v>
      </c>
      <c r="D41" s="107"/>
      <c r="E41" s="56"/>
      <c r="F41" s="97"/>
      <c r="G41" s="98" t="n">
        <v>0</v>
      </c>
      <c r="H41" s="91"/>
      <c r="I41" s="88"/>
      <c r="J41" s="97"/>
      <c r="K41" s="98" t="n">
        <v>0</v>
      </c>
      <c r="L41" s="91"/>
      <c r="M41" s="88"/>
      <c r="N41" s="109"/>
      <c r="O41" s="98" t="n">
        <v>0</v>
      </c>
      <c r="P41" s="91"/>
      <c r="Q41" s="88"/>
      <c r="R41" s="97"/>
      <c r="S41" s="98" t="n">
        <v>0</v>
      </c>
      <c r="T41" s="91"/>
      <c r="U41" s="88"/>
      <c r="V41" s="99"/>
      <c r="W41" s="100" t="n">
        <v>0</v>
      </c>
      <c r="X41" s="94"/>
      <c r="Y41" s="101" t="n">
        <v>0</v>
      </c>
      <c r="Z41" s="96"/>
    </row>
    <row r="42" customFormat="false" ht="28.5" hidden="false" customHeight="true" outlineLevel="0" collapsed="false">
      <c r="A42" s="52"/>
      <c r="B42" s="69"/>
      <c r="C42" s="82"/>
      <c r="D42" s="107"/>
      <c r="E42" s="56"/>
      <c r="F42" s="102"/>
      <c r="G42" s="103" t="n">
        <v>0</v>
      </c>
      <c r="H42" s="91"/>
      <c r="I42" s="88"/>
      <c r="J42" s="102"/>
      <c r="K42" s="103" t="n">
        <v>0</v>
      </c>
      <c r="L42" s="91"/>
      <c r="M42" s="88"/>
      <c r="N42" s="110"/>
      <c r="O42" s="103" t="n">
        <v>0</v>
      </c>
      <c r="P42" s="91"/>
      <c r="Q42" s="88"/>
      <c r="R42" s="102"/>
      <c r="S42" s="103" t="n">
        <v>0</v>
      </c>
      <c r="T42" s="91"/>
      <c r="U42" s="88"/>
      <c r="V42" s="104"/>
      <c r="W42" s="105" t="n">
        <v>0</v>
      </c>
      <c r="X42" s="94"/>
      <c r="Y42" s="106" t="n">
        <v>0</v>
      </c>
      <c r="Z42" s="96"/>
    </row>
    <row r="43" customFormat="false" ht="21.75" hidden="false" customHeight="true" outlineLevel="0" collapsed="false">
      <c r="A43" s="52" t="n">
        <v>12</v>
      </c>
      <c r="B43" s="69" t="s">
        <v>57</v>
      </c>
      <c r="C43" s="54" t="s">
        <v>56</v>
      </c>
      <c r="D43" s="107" t="n">
        <f aca="false">E43+I43+M43+Q43+U43+Y44+Y45</f>
        <v>880</v>
      </c>
      <c r="E43" s="56" t="n">
        <f aca="false">F43+G44+G45</f>
        <v>0</v>
      </c>
      <c r="F43" s="89" t="n">
        <v>0</v>
      </c>
      <c r="G43" s="90"/>
      <c r="H43" s="91" t="n">
        <f aca="false">F43+G44</f>
        <v>0</v>
      </c>
      <c r="I43" s="88" t="n">
        <f aca="false">J43+K44+K45</f>
        <v>880</v>
      </c>
      <c r="J43" s="97" t="n">
        <v>152</v>
      </c>
      <c r="K43" s="111"/>
      <c r="L43" s="91" t="n">
        <f aca="false">J43+K44</f>
        <v>880</v>
      </c>
      <c r="M43" s="88" t="n">
        <f aca="false">N43+O44+O45</f>
        <v>0</v>
      </c>
      <c r="N43" s="97" t="n">
        <v>0</v>
      </c>
      <c r="O43" s="90"/>
      <c r="P43" s="91" t="n">
        <f aca="false">N43+O44</f>
        <v>0</v>
      </c>
      <c r="Q43" s="88" t="n">
        <f aca="false">R43+S44+S45</f>
        <v>0</v>
      </c>
      <c r="R43" s="97" t="n">
        <v>0</v>
      </c>
      <c r="S43" s="111"/>
      <c r="T43" s="91" t="n">
        <f aca="false">R43+S44</f>
        <v>0</v>
      </c>
      <c r="U43" s="88" t="n">
        <f aca="false">V43+W44+W45</f>
        <v>0</v>
      </c>
      <c r="V43" s="92" t="n">
        <v>0</v>
      </c>
      <c r="W43" s="93"/>
      <c r="X43" s="94" t="n">
        <f aca="false">V43+W44</f>
        <v>0</v>
      </c>
      <c r="Y43" s="95"/>
      <c r="Z43" s="96" t="s">
        <v>43</v>
      </c>
    </row>
    <row r="44" customFormat="false" ht="20.1" hidden="false" customHeight="true" outlineLevel="0" collapsed="false">
      <c r="A44" s="52"/>
      <c r="B44" s="69"/>
      <c r="C44" s="62" t="n">
        <v>2005</v>
      </c>
      <c r="D44" s="107"/>
      <c r="E44" s="56"/>
      <c r="F44" s="97"/>
      <c r="G44" s="98" t="n">
        <v>0</v>
      </c>
      <c r="H44" s="91"/>
      <c r="I44" s="88"/>
      <c r="J44" s="97"/>
      <c r="K44" s="98" t="n">
        <v>728</v>
      </c>
      <c r="L44" s="91"/>
      <c r="M44" s="88"/>
      <c r="N44" s="97"/>
      <c r="O44" s="98" t="n">
        <v>0</v>
      </c>
      <c r="P44" s="91"/>
      <c r="Q44" s="88"/>
      <c r="R44" s="97"/>
      <c r="S44" s="98" t="n">
        <v>0</v>
      </c>
      <c r="T44" s="91"/>
      <c r="U44" s="88"/>
      <c r="V44" s="99"/>
      <c r="W44" s="100" t="n">
        <v>0</v>
      </c>
      <c r="X44" s="94"/>
      <c r="Y44" s="101" t="n">
        <v>0</v>
      </c>
      <c r="Z44" s="96"/>
    </row>
    <row r="45" customFormat="false" ht="20.1" hidden="false" customHeight="true" outlineLevel="0" collapsed="false">
      <c r="A45" s="52"/>
      <c r="B45" s="69"/>
      <c r="C45" s="82"/>
      <c r="D45" s="107"/>
      <c r="E45" s="56"/>
      <c r="F45" s="102"/>
      <c r="G45" s="103" t="n">
        <v>0</v>
      </c>
      <c r="H45" s="91"/>
      <c r="I45" s="88"/>
      <c r="J45" s="102"/>
      <c r="K45" s="103" t="n">
        <v>0</v>
      </c>
      <c r="L45" s="91"/>
      <c r="M45" s="88"/>
      <c r="N45" s="102"/>
      <c r="O45" s="103" t="n">
        <v>0</v>
      </c>
      <c r="P45" s="91"/>
      <c r="Q45" s="88"/>
      <c r="R45" s="102"/>
      <c r="S45" s="103" t="n">
        <v>0</v>
      </c>
      <c r="T45" s="91"/>
      <c r="U45" s="88"/>
      <c r="V45" s="104"/>
      <c r="W45" s="105" t="n">
        <v>0</v>
      </c>
      <c r="X45" s="94"/>
      <c r="Y45" s="106" t="n">
        <v>0</v>
      </c>
      <c r="Z45" s="96"/>
    </row>
    <row r="46" customFormat="false" ht="20.1" hidden="false" customHeight="true" outlineLevel="0" collapsed="false">
      <c r="A46" s="52" t="n">
        <v>13</v>
      </c>
      <c r="B46" s="69" t="s">
        <v>58</v>
      </c>
      <c r="C46" s="54" t="s">
        <v>59</v>
      </c>
      <c r="D46" s="112" t="n">
        <f aca="false">E46+I46+M46+Q46+U46+Y47+Y48</f>
        <v>8500</v>
      </c>
      <c r="E46" s="88" t="n">
        <f aca="false">F46+G47+G48</f>
        <v>0</v>
      </c>
      <c r="F46" s="89" t="n">
        <v>0</v>
      </c>
      <c r="G46" s="90"/>
      <c r="H46" s="91" t="n">
        <f aca="false">F46+G47</f>
        <v>0</v>
      </c>
      <c r="I46" s="56" t="n">
        <f aca="false">J46+K47+K48</f>
        <v>0</v>
      </c>
      <c r="J46" s="89" t="n">
        <v>0</v>
      </c>
      <c r="K46" s="90"/>
      <c r="L46" s="91" t="n">
        <f aca="false">J46+K47</f>
        <v>0</v>
      </c>
      <c r="M46" s="56" t="n">
        <f aca="false">N46+O47+O48</f>
        <v>0</v>
      </c>
      <c r="N46" s="89" t="n">
        <v>0</v>
      </c>
      <c r="O46" s="90"/>
      <c r="P46" s="91" t="n">
        <f aca="false">N46+O47</f>
        <v>0</v>
      </c>
      <c r="Q46" s="56" t="n">
        <f aca="false">R46+S47+S48</f>
        <v>0</v>
      </c>
      <c r="R46" s="89" t="n">
        <v>0</v>
      </c>
      <c r="S46" s="90"/>
      <c r="T46" s="91" t="n">
        <f aca="false">R46+S47</f>
        <v>0</v>
      </c>
      <c r="U46" s="56" t="n">
        <f aca="false">V46+W47+W48</f>
        <v>30</v>
      </c>
      <c r="V46" s="89" t="n">
        <v>30</v>
      </c>
      <c r="W46" s="90"/>
      <c r="X46" s="91" t="n">
        <f aca="false">V46+W47</f>
        <v>30</v>
      </c>
      <c r="Y46" s="113"/>
      <c r="Z46" s="96" t="s">
        <v>43</v>
      </c>
    </row>
    <row r="47" customFormat="false" ht="20.1" hidden="false" customHeight="true" outlineLevel="0" collapsed="false">
      <c r="A47" s="52"/>
      <c r="B47" s="69"/>
      <c r="C47" s="62" t="n">
        <v>2012</v>
      </c>
      <c r="D47" s="112"/>
      <c r="E47" s="88"/>
      <c r="F47" s="97"/>
      <c r="G47" s="98" t="n">
        <v>0</v>
      </c>
      <c r="H47" s="91"/>
      <c r="I47" s="56"/>
      <c r="J47" s="97"/>
      <c r="K47" s="98" t="n">
        <v>0</v>
      </c>
      <c r="L47" s="91"/>
      <c r="M47" s="56"/>
      <c r="N47" s="97"/>
      <c r="O47" s="98" t="n">
        <v>0</v>
      </c>
      <c r="P47" s="91"/>
      <c r="Q47" s="56"/>
      <c r="R47" s="97"/>
      <c r="S47" s="98" t="n">
        <v>0</v>
      </c>
      <c r="T47" s="91"/>
      <c r="U47" s="56"/>
      <c r="V47" s="97"/>
      <c r="W47" s="98" t="n">
        <v>0</v>
      </c>
      <c r="X47" s="91"/>
      <c r="Y47" s="114" t="n">
        <v>8470</v>
      </c>
      <c r="Z47" s="96"/>
    </row>
    <row r="48" customFormat="false" ht="20.1" hidden="false" customHeight="true" outlineLevel="0" collapsed="false">
      <c r="A48" s="52"/>
      <c r="B48" s="69"/>
      <c r="C48" s="82"/>
      <c r="D48" s="112"/>
      <c r="E48" s="88"/>
      <c r="F48" s="102"/>
      <c r="G48" s="103" t="n">
        <v>0</v>
      </c>
      <c r="H48" s="91"/>
      <c r="I48" s="56"/>
      <c r="J48" s="102"/>
      <c r="K48" s="103" t="n">
        <v>0</v>
      </c>
      <c r="L48" s="91"/>
      <c r="M48" s="56"/>
      <c r="N48" s="102"/>
      <c r="O48" s="103" t="n">
        <v>0</v>
      </c>
      <c r="P48" s="91"/>
      <c r="Q48" s="56"/>
      <c r="R48" s="102"/>
      <c r="S48" s="103" t="n">
        <v>0</v>
      </c>
      <c r="T48" s="91"/>
      <c r="U48" s="56"/>
      <c r="V48" s="102"/>
      <c r="W48" s="103" t="n">
        <v>0</v>
      </c>
      <c r="X48" s="91"/>
      <c r="Y48" s="115" t="n">
        <v>0</v>
      </c>
      <c r="Z48" s="96"/>
    </row>
    <row r="49" customFormat="false" ht="24.95" hidden="false" customHeight="true" outlineLevel="0" collapsed="false">
      <c r="A49" s="52" t="n">
        <v>14</v>
      </c>
      <c r="B49" s="69" t="s">
        <v>60</v>
      </c>
      <c r="C49" s="54" t="s">
        <v>48</v>
      </c>
      <c r="D49" s="107" t="n">
        <f aca="false">E49+I49+M49+Q49+U49+Y50+Y51</f>
        <v>4000</v>
      </c>
      <c r="E49" s="88" t="n">
        <f aca="false">F49+G50+G51</f>
        <v>60</v>
      </c>
      <c r="F49" s="89" t="n">
        <v>0</v>
      </c>
      <c r="G49" s="90"/>
      <c r="H49" s="91" t="n">
        <f aca="false">F49+G50</f>
        <v>0</v>
      </c>
      <c r="I49" s="88" t="n">
        <f aca="false">J49+K50+K51</f>
        <v>1940</v>
      </c>
      <c r="J49" s="89" t="n">
        <v>0</v>
      </c>
      <c r="K49" s="90"/>
      <c r="L49" s="91" t="n">
        <f aca="false">J49+K50</f>
        <v>485</v>
      </c>
      <c r="M49" s="88" t="n">
        <f aca="false">N49+O50+O51</f>
        <v>2000</v>
      </c>
      <c r="N49" s="89" t="n">
        <v>0</v>
      </c>
      <c r="O49" s="90"/>
      <c r="P49" s="91" t="n">
        <f aca="false">N49+O50</f>
        <v>500</v>
      </c>
      <c r="Q49" s="88" t="n">
        <f aca="false">R49+S50+S51</f>
        <v>0</v>
      </c>
      <c r="R49" s="89" t="n">
        <v>0</v>
      </c>
      <c r="S49" s="90"/>
      <c r="T49" s="91" t="n">
        <f aca="false">R49+S50</f>
        <v>0</v>
      </c>
      <c r="U49" s="88" t="n">
        <f aca="false">V49+W50+W51</f>
        <v>0</v>
      </c>
      <c r="V49" s="89" t="n">
        <v>0</v>
      </c>
      <c r="W49" s="90"/>
      <c r="X49" s="91" t="n">
        <f aca="false">V49+W50</f>
        <v>0</v>
      </c>
      <c r="Y49" s="113"/>
      <c r="Z49" s="96" t="s">
        <v>43</v>
      </c>
    </row>
    <row r="50" customFormat="false" ht="24.95" hidden="false" customHeight="true" outlineLevel="0" collapsed="false">
      <c r="A50" s="52"/>
      <c r="B50" s="69"/>
      <c r="C50" s="62" t="n">
        <v>2006</v>
      </c>
      <c r="D50" s="107"/>
      <c r="E50" s="88"/>
      <c r="F50" s="97"/>
      <c r="G50" s="98" t="n">
        <v>0</v>
      </c>
      <c r="H50" s="91"/>
      <c r="I50" s="88"/>
      <c r="J50" s="97"/>
      <c r="K50" s="98" t="n">
        <v>485</v>
      </c>
      <c r="L50" s="91"/>
      <c r="M50" s="88"/>
      <c r="N50" s="97"/>
      <c r="O50" s="98" t="n">
        <v>500</v>
      </c>
      <c r="P50" s="91"/>
      <c r="Q50" s="88"/>
      <c r="R50" s="97"/>
      <c r="S50" s="98" t="n">
        <v>0</v>
      </c>
      <c r="T50" s="91"/>
      <c r="U50" s="88"/>
      <c r="V50" s="97"/>
      <c r="W50" s="98" t="n">
        <v>0</v>
      </c>
      <c r="X50" s="91"/>
      <c r="Y50" s="114" t="n">
        <v>0</v>
      </c>
      <c r="Z50" s="96"/>
    </row>
    <row r="51" customFormat="false" ht="24.95" hidden="false" customHeight="true" outlineLevel="0" collapsed="false">
      <c r="A51" s="52"/>
      <c r="B51" s="69"/>
      <c r="C51" s="82"/>
      <c r="D51" s="107"/>
      <c r="E51" s="88"/>
      <c r="F51" s="102"/>
      <c r="G51" s="103" t="n">
        <v>60</v>
      </c>
      <c r="H51" s="91"/>
      <c r="I51" s="88"/>
      <c r="J51" s="102"/>
      <c r="K51" s="103" t="n">
        <v>1455</v>
      </c>
      <c r="L51" s="91"/>
      <c r="M51" s="88"/>
      <c r="N51" s="102"/>
      <c r="O51" s="103" t="n">
        <v>1500</v>
      </c>
      <c r="P51" s="91"/>
      <c r="Q51" s="88"/>
      <c r="R51" s="102"/>
      <c r="S51" s="103" t="n">
        <v>0</v>
      </c>
      <c r="T51" s="91"/>
      <c r="U51" s="88"/>
      <c r="V51" s="102"/>
      <c r="W51" s="103" t="n">
        <v>0</v>
      </c>
      <c r="X51" s="91"/>
      <c r="Y51" s="115" t="n">
        <v>0</v>
      </c>
      <c r="Z51" s="96"/>
    </row>
    <row r="52" customFormat="false" ht="24.95" hidden="false" customHeight="true" outlineLevel="0" collapsed="false">
      <c r="A52" s="52" t="n">
        <v>15</v>
      </c>
      <c r="B52" s="69" t="s">
        <v>61</v>
      </c>
      <c r="C52" s="54" t="s">
        <v>56</v>
      </c>
      <c r="D52" s="107" t="n">
        <f aca="false">E52+I52+M52+Q52+U52+Y53+Y54</f>
        <v>910</v>
      </c>
      <c r="E52" s="88" t="n">
        <f aca="false">F52+G53+G54</f>
        <v>0</v>
      </c>
      <c r="F52" s="89" t="n">
        <v>0</v>
      </c>
      <c r="G52" s="90"/>
      <c r="H52" s="91" t="n">
        <f aca="false">F52+G53</f>
        <v>0</v>
      </c>
      <c r="I52" s="88" t="n">
        <f aca="false">J52+K53+K54</f>
        <v>30</v>
      </c>
      <c r="J52" s="89" t="n">
        <v>30</v>
      </c>
      <c r="K52" s="90"/>
      <c r="L52" s="91" t="n">
        <f aca="false">J52+K53</f>
        <v>30</v>
      </c>
      <c r="M52" s="88" t="n">
        <f aca="false">N52+O53+O54</f>
        <v>162</v>
      </c>
      <c r="N52" s="89" t="n">
        <v>80</v>
      </c>
      <c r="O52" s="90"/>
      <c r="P52" s="91" t="n">
        <f aca="false">N52+O53</f>
        <v>162</v>
      </c>
      <c r="Q52" s="88" t="n">
        <f aca="false">R52+S53+S54</f>
        <v>718</v>
      </c>
      <c r="R52" s="89" t="n">
        <v>118</v>
      </c>
      <c r="S52" s="90"/>
      <c r="T52" s="91" t="n">
        <f aca="false">R52+S53</f>
        <v>718</v>
      </c>
      <c r="U52" s="88" t="n">
        <f aca="false">V52+W53+W54</f>
        <v>0</v>
      </c>
      <c r="V52" s="89" t="n">
        <v>0</v>
      </c>
      <c r="W52" s="90"/>
      <c r="X52" s="91" t="n">
        <f aca="false">V52+W53</f>
        <v>0</v>
      </c>
      <c r="Y52" s="113"/>
      <c r="Z52" s="96" t="s">
        <v>43</v>
      </c>
    </row>
    <row r="53" customFormat="false" ht="24.95" hidden="false" customHeight="true" outlineLevel="0" collapsed="false">
      <c r="A53" s="52"/>
      <c r="B53" s="69"/>
      <c r="C53" s="62" t="n">
        <v>2007</v>
      </c>
      <c r="D53" s="107"/>
      <c r="E53" s="88"/>
      <c r="F53" s="97"/>
      <c r="G53" s="98" t="n">
        <v>0</v>
      </c>
      <c r="H53" s="91"/>
      <c r="I53" s="88"/>
      <c r="J53" s="97"/>
      <c r="K53" s="98" t="n">
        <v>0</v>
      </c>
      <c r="L53" s="91"/>
      <c r="M53" s="88"/>
      <c r="N53" s="97"/>
      <c r="O53" s="98" t="n">
        <v>82</v>
      </c>
      <c r="P53" s="91"/>
      <c r="Q53" s="88"/>
      <c r="R53" s="97"/>
      <c r="S53" s="98" t="n">
        <v>600</v>
      </c>
      <c r="T53" s="91"/>
      <c r="U53" s="88"/>
      <c r="V53" s="97"/>
      <c r="W53" s="98" t="n">
        <v>0</v>
      </c>
      <c r="X53" s="91"/>
      <c r="Y53" s="114" t="n">
        <v>0</v>
      </c>
      <c r="Z53" s="96"/>
    </row>
    <row r="54" customFormat="false" ht="24.95" hidden="false" customHeight="true" outlineLevel="0" collapsed="false">
      <c r="A54" s="52"/>
      <c r="B54" s="69"/>
      <c r="C54" s="82"/>
      <c r="D54" s="107"/>
      <c r="E54" s="88"/>
      <c r="F54" s="102"/>
      <c r="G54" s="103" t="n">
        <v>0</v>
      </c>
      <c r="H54" s="91"/>
      <c r="I54" s="88"/>
      <c r="J54" s="102"/>
      <c r="K54" s="103" t="n">
        <v>0</v>
      </c>
      <c r="L54" s="91"/>
      <c r="M54" s="88"/>
      <c r="N54" s="102"/>
      <c r="O54" s="103" t="n">
        <v>0</v>
      </c>
      <c r="P54" s="91"/>
      <c r="Q54" s="88"/>
      <c r="R54" s="102"/>
      <c r="S54" s="103" t="n">
        <v>0</v>
      </c>
      <c r="T54" s="91"/>
      <c r="U54" s="88"/>
      <c r="V54" s="102"/>
      <c r="W54" s="103" t="n">
        <v>0</v>
      </c>
      <c r="X54" s="91"/>
      <c r="Y54" s="115" t="n">
        <v>0</v>
      </c>
      <c r="Z54" s="96"/>
    </row>
    <row r="55" s="120" customFormat="true" ht="21.95" hidden="false" customHeight="true" outlineLevel="0" collapsed="false">
      <c r="A55" s="52" t="n">
        <v>16</v>
      </c>
      <c r="B55" s="116" t="s">
        <v>62</v>
      </c>
      <c r="C55" s="117" t="s">
        <v>56</v>
      </c>
      <c r="D55" s="55" t="n">
        <f aca="false">E55+I55+M55+Q55+U55+Y56+Y57</f>
        <v>3850</v>
      </c>
      <c r="E55" s="118" t="n">
        <f aca="false">F55+G56+G57</f>
        <v>0</v>
      </c>
      <c r="F55" s="57" t="n">
        <v>0</v>
      </c>
      <c r="G55" s="58"/>
      <c r="H55" s="59" t="n">
        <f aca="false">F55+G56</f>
        <v>0</v>
      </c>
      <c r="I55" s="56" t="n">
        <f aca="false">J55+K56+K57</f>
        <v>175</v>
      </c>
      <c r="J55" s="57" t="n">
        <v>70</v>
      </c>
      <c r="K55" s="90"/>
      <c r="L55" s="91" t="n">
        <f aca="false">J55+K56</f>
        <v>145</v>
      </c>
      <c r="M55" s="56" t="n">
        <f aca="false">N55+O56+O57</f>
        <v>260</v>
      </c>
      <c r="N55" s="89" t="n">
        <v>25</v>
      </c>
      <c r="O55" s="90"/>
      <c r="P55" s="91" t="n">
        <f aca="false">N55+O56</f>
        <v>200</v>
      </c>
      <c r="Q55" s="88" t="n">
        <f aca="false">R55+S56+S57</f>
        <v>260</v>
      </c>
      <c r="R55" s="89" t="n">
        <v>25</v>
      </c>
      <c r="S55" s="90"/>
      <c r="T55" s="91" t="n">
        <f aca="false">R55+S56</f>
        <v>200</v>
      </c>
      <c r="U55" s="88" t="n">
        <f aca="false">V55+W56+W57</f>
        <v>50</v>
      </c>
      <c r="V55" s="89" t="n">
        <v>50</v>
      </c>
      <c r="W55" s="90"/>
      <c r="X55" s="91" t="n">
        <f aca="false">V55+W56</f>
        <v>50</v>
      </c>
      <c r="Y55" s="113" t="n">
        <v>0</v>
      </c>
      <c r="Z55" s="96" t="s">
        <v>43</v>
      </c>
      <c r="AA55" s="119"/>
      <c r="AB55" s="119"/>
    </row>
    <row r="56" s="120" customFormat="true" ht="21.95" hidden="false" customHeight="true" outlineLevel="0" collapsed="false">
      <c r="A56" s="52"/>
      <c r="B56" s="116"/>
      <c r="C56" s="121" t="n">
        <v>2010</v>
      </c>
      <c r="D56" s="55"/>
      <c r="E56" s="118"/>
      <c r="F56" s="63"/>
      <c r="G56" s="64" t="n">
        <v>0</v>
      </c>
      <c r="H56" s="59"/>
      <c r="I56" s="56"/>
      <c r="J56" s="63"/>
      <c r="K56" s="98" t="n">
        <v>75</v>
      </c>
      <c r="L56" s="91"/>
      <c r="M56" s="56"/>
      <c r="N56" s="97"/>
      <c r="O56" s="98" t="n">
        <v>175</v>
      </c>
      <c r="P56" s="91"/>
      <c r="Q56" s="88"/>
      <c r="R56" s="97"/>
      <c r="S56" s="98" t="n">
        <v>175</v>
      </c>
      <c r="T56" s="91"/>
      <c r="U56" s="88"/>
      <c r="V56" s="97"/>
      <c r="W56" s="98" t="n">
        <v>0</v>
      </c>
      <c r="X56" s="91"/>
      <c r="Y56" s="114" t="n">
        <v>1020</v>
      </c>
      <c r="Z56" s="96"/>
      <c r="AA56" s="119"/>
      <c r="AB56" s="119"/>
    </row>
    <row r="57" s="120" customFormat="true" ht="21.95" hidden="false" customHeight="true" outlineLevel="0" collapsed="false">
      <c r="A57" s="52"/>
      <c r="B57" s="116"/>
      <c r="C57" s="122"/>
      <c r="D57" s="55"/>
      <c r="E57" s="118"/>
      <c r="F57" s="83"/>
      <c r="G57" s="123" t="n">
        <v>0</v>
      </c>
      <c r="H57" s="59"/>
      <c r="I57" s="56"/>
      <c r="J57" s="83"/>
      <c r="K57" s="124" t="n">
        <v>30</v>
      </c>
      <c r="L57" s="91"/>
      <c r="M57" s="56"/>
      <c r="N57" s="102"/>
      <c r="O57" s="124" t="n">
        <v>60</v>
      </c>
      <c r="P57" s="91"/>
      <c r="Q57" s="88"/>
      <c r="R57" s="102"/>
      <c r="S57" s="124" t="n">
        <v>60</v>
      </c>
      <c r="T57" s="91"/>
      <c r="U57" s="88"/>
      <c r="V57" s="102"/>
      <c r="W57" s="124" t="n">
        <v>0</v>
      </c>
      <c r="X57" s="91"/>
      <c r="Y57" s="125" t="n">
        <v>2085</v>
      </c>
      <c r="Z57" s="96"/>
      <c r="AA57" s="119"/>
      <c r="AB57" s="119"/>
    </row>
    <row r="58" customFormat="false" ht="19.5" hidden="false" customHeight="true" outlineLevel="0" collapsed="false">
      <c r="A58" s="52" t="n">
        <v>17</v>
      </c>
      <c r="B58" s="53" t="s">
        <v>63</v>
      </c>
      <c r="C58" s="54" t="n">
        <v>2007</v>
      </c>
      <c r="D58" s="107" t="n">
        <f aca="false">E58+I58+M58+Q58+U58+Y59+Y60</f>
        <v>620</v>
      </c>
      <c r="E58" s="88" t="n">
        <f aca="false">F58+G59+G60</f>
        <v>0</v>
      </c>
      <c r="F58" s="57" t="n">
        <v>0</v>
      </c>
      <c r="G58" s="58"/>
      <c r="H58" s="59" t="n">
        <f aca="false">F58+G59</f>
        <v>0</v>
      </c>
      <c r="I58" s="88" t="n">
        <f aca="false">J58+K59+K60</f>
        <v>0</v>
      </c>
      <c r="J58" s="57" t="n">
        <v>0</v>
      </c>
      <c r="K58" s="58"/>
      <c r="L58" s="59" t="n">
        <f aca="false">J58+K59</f>
        <v>0</v>
      </c>
      <c r="M58" s="56" t="n">
        <f aca="false">N58+O59+O60</f>
        <v>0</v>
      </c>
      <c r="N58" s="57" t="n">
        <v>0</v>
      </c>
      <c r="O58" s="58"/>
      <c r="P58" s="59" t="n">
        <f aca="false">N58+O59</f>
        <v>0</v>
      </c>
      <c r="Q58" s="56" t="n">
        <f aca="false">R58+S59+S60</f>
        <v>20</v>
      </c>
      <c r="R58" s="89" t="n">
        <v>20</v>
      </c>
      <c r="S58" s="90"/>
      <c r="T58" s="91" t="n">
        <f aca="false">R58+S59</f>
        <v>20</v>
      </c>
      <c r="U58" s="88" t="n">
        <f aca="false">V58+W59+W60</f>
        <v>130</v>
      </c>
      <c r="V58" s="89" t="n">
        <v>30</v>
      </c>
      <c r="W58" s="90"/>
      <c r="X58" s="91" t="n">
        <v>0</v>
      </c>
      <c r="Y58" s="113"/>
      <c r="Z58" s="96" t="s">
        <v>43</v>
      </c>
    </row>
    <row r="59" customFormat="false" ht="19.5" hidden="false" customHeight="true" outlineLevel="0" collapsed="false">
      <c r="A59" s="52"/>
      <c r="B59" s="53"/>
      <c r="C59" s="62" t="n">
        <v>2009</v>
      </c>
      <c r="D59" s="107"/>
      <c r="E59" s="88"/>
      <c r="F59" s="63"/>
      <c r="G59" s="64" t="n">
        <v>0</v>
      </c>
      <c r="H59" s="59"/>
      <c r="I59" s="88"/>
      <c r="J59" s="63"/>
      <c r="K59" s="64" t="n">
        <v>0</v>
      </c>
      <c r="L59" s="59"/>
      <c r="M59" s="56"/>
      <c r="N59" s="63"/>
      <c r="O59" s="64" t="n">
        <v>0</v>
      </c>
      <c r="P59" s="59"/>
      <c r="Q59" s="56"/>
      <c r="R59" s="97"/>
      <c r="S59" s="98" t="n">
        <v>0</v>
      </c>
      <c r="T59" s="91"/>
      <c r="U59" s="88"/>
      <c r="V59" s="97"/>
      <c r="W59" s="98" t="n">
        <v>100</v>
      </c>
      <c r="X59" s="91"/>
      <c r="Y59" s="114" t="n">
        <v>170</v>
      </c>
      <c r="Z59" s="96"/>
    </row>
    <row r="60" customFormat="false" ht="20.25" hidden="false" customHeight="true" outlineLevel="0" collapsed="false">
      <c r="A60" s="52"/>
      <c r="B60" s="53"/>
      <c r="C60" s="82"/>
      <c r="D60" s="107"/>
      <c r="E60" s="88"/>
      <c r="F60" s="83"/>
      <c r="G60" s="84" t="n">
        <v>0</v>
      </c>
      <c r="H60" s="59"/>
      <c r="I60" s="88"/>
      <c r="J60" s="83"/>
      <c r="K60" s="84" t="n">
        <v>0</v>
      </c>
      <c r="L60" s="59"/>
      <c r="M60" s="56"/>
      <c r="N60" s="83"/>
      <c r="O60" s="84" t="n">
        <v>0</v>
      </c>
      <c r="P60" s="59"/>
      <c r="Q60" s="56"/>
      <c r="R60" s="102"/>
      <c r="S60" s="126" t="n">
        <v>0</v>
      </c>
      <c r="T60" s="91"/>
      <c r="U60" s="88"/>
      <c r="V60" s="102"/>
      <c r="W60" s="103" t="n">
        <v>0</v>
      </c>
      <c r="X60" s="91"/>
      <c r="Y60" s="115" t="n">
        <v>300</v>
      </c>
      <c r="Z60" s="96"/>
    </row>
    <row r="61" customFormat="false" ht="20.1" hidden="false" customHeight="true" outlineLevel="0" collapsed="false">
      <c r="A61" s="52" t="n">
        <v>18</v>
      </c>
      <c r="B61" s="69" t="s">
        <v>64</v>
      </c>
      <c r="C61" s="54" t="s">
        <v>59</v>
      </c>
      <c r="D61" s="107" t="n">
        <f aca="false">E61+I61+M61+Q61+U61+Y62+Y63</f>
        <v>5200</v>
      </c>
      <c r="E61" s="88" t="n">
        <f aca="false">F61+G62+G63</f>
        <v>0</v>
      </c>
      <c r="F61" s="89" t="n">
        <v>0</v>
      </c>
      <c r="G61" s="90"/>
      <c r="H61" s="91" t="n">
        <f aca="false">F61+G62</f>
        <v>0</v>
      </c>
      <c r="I61" s="88" t="n">
        <f aca="false">J61+K62+K63</f>
        <v>0</v>
      </c>
      <c r="J61" s="89" t="n">
        <v>0</v>
      </c>
      <c r="K61" s="90"/>
      <c r="L61" s="91" t="n">
        <f aca="false">J61+K62</f>
        <v>0</v>
      </c>
      <c r="M61" s="88" t="n">
        <f aca="false">N61+O62+O63</f>
        <v>0</v>
      </c>
      <c r="N61" s="89" t="n">
        <v>0</v>
      </c>
      <c r="O61" s="90"/>
      <c r="P61" s="91" t="n">
        <f aca="false">N61+O62</f>
        <v>0</v>
      </c>
      <c r="Q61" s="88" t="n">
        <f aca="false">R61+S62+S63</f>
        <v>0</v>
      </c>
      <c r="R61" s="57" t="n">
        <v>0</v>
      </c>
      <c r="S61" s="58"/>
      <c r="T61" s="91" t="n">
        <f aca="false">R61+S62</f>
        <v>0</v>
      </c>
      <c r="U61" s="88" t="n">
        <f aca="false">V61+W62+W63</f>
        <v>70</v>
      </c>
      <c r="V61" s="89" t="n">
        <v>70</v>
      </c>
      <c r="W61" s="90"/>
      <c r="X61" s="91" t="n">
        <f aca="false">V61+W62</f>
        <v>70</v>
      </c>
      <c r="Y61" s="113"/>
      <c r="Z61" s="96" t="s">
        <v>43</v>
      </c>
    </row>
    <row r="62" customFormat="false" ht="20.1" hidden="false" customHeight="true" outlineLevel="0" collapsed="false">
      <c r="A62" s="52"/>
      <c r="B62" s="69"/>
      <c r="C62" s="62" t="n">
        <v>2011</v>
      </c>
      <c r="D62" s="107"/>
      <c r="E62" s="88"/>
      <c r="F62" s="97"/>
      <c r="G62" s="98" t="n">
        <v>0</v>
      </c>
      <c r="H62" s="91"/>
      <c r="I62" s="88"/>
      <c r="J62" s="97"/>
      <c r="K62" s="98" t="n">
        <v>0</v>
      </c>
      <c r="L62" s="91"/>
      <c r="M62" s="88"/>
      <c r="N62" s="97"/>
      <c r="O62" s="98" t="n">
        <v>0</v>
      </c>
      <c r="P62" s="91"/>
      <c r="Q62" s="88"/>
      <c r="R62" s="63"/>
      <c r="S62" s="64" t="n">
        <v>0</v>
      </c>
      <c r="T62" s="91"/>
      <c r="U62" s="88"/>
      <c r="V62" s="97"/>
      <c r="W62" s="98" t="n">
        <v>0</v>
      </c>
      <c r="X62" s="91"/>
      <c r="Y62" s="114" t="n">
        <v>450</v>
      </c>
      <c r="Z62" s="96"/>
    </row>
    <row r="63" customFormat="false" ht="20.1" hidden="false" customHeight="true" outlineLevel="0" collapsed="false">
      <c r="A63" s="52"/>
      <c r="B63" s="69"/>
      <c r="C63" s="82"/>
      <c r="D63" s="107"/>
      <c r="E63" s="88"/>
      <c r="F63" s="97"/>
      <c r="G63" s="127" t="n">
        <v>0</v>
      </c>
      <c r="H63" s="91"/>
      <c r="I63" s="88"/>
      <c r="J63" s="102"/>
      <c r="K63" s="127" t="n">
        <v>0</v>
      </c>
      <c r="L63" s="91"/>
      <c r="M63" s="88"/>
      <c r="N63" s="97"/>
      <c r="O63" s="127" t="n">
        <v>0</v>
      </c>
      <c r="P63" s="91"/>
      <c r="Q63" s="88"/>
      <c r="R63" s="63"/>
      <c r="S63" s="67" t="n">
        <v>0</v>
      </c>
      <c r="T63" s="91"/>
      <c r="U63" s="88"/>
      <c r="V63" s="97"/>
      <c r="W63" s="127" t="n">
        <v>0</v>
      </c>
      <c r="X63" s="91"/>
      <c r="Y63" s="128" t="n">
        <v>4680</v>
      </c>
      <c r="Z63" s="96"/>
    </row>
    <row r="64" s="120" customFormat="true" ht="21" hidden="false" customHeight="true" outlineLevel="0" collapsed="false">
      <c r="A64" s="52" t="n">
        <v>19</v>
      </c>
      <c r="B64" s="53" t="s">
        <v>65</v>
      </c>
      <c r="C64" s="54" t="n">
        <v>2006</v>
      </c>
      <c r="D64" s="107" t="n">
        <f aca="false">E64+I64+M64+Q64+U64+Y65+Y66</f>
        <v>450</v>
      </c>
      <c r="E64" s="118" t="n">
        <f aca="false">F64+G65+G66</f>
        <v>0</v>
      </c>
      <c r="F64" s="89" t="n">
        <v>0</v>
      </c>
      <c r="G64" s="90"/>
      <c r="H64" s="91" t="n">
        <f aca="false">F64+G65</f>
        <v>0</v>
      </c>
      <c r="I64" s="88" t="n">
        <f aca="false">J64+K65+K66</f>
        <v>0</v>
      </c>
      <c r="J64" s="89" t="n">
        <v>0</v>
      </c>
      <c r="K64" s="90"/>
      <c r="L64" s="91" t="n">
        <v>0</v>
      </c>
      <c r="M64" s="88" t="n">
        <f aca="false">N64+O65+O66</f>
        <v>30</v>
      </c>
      <c r="N64" s="108" t="n">
        <v>30</v>
      </c>
      <c r="O64" s="90"/>
      <c r="P64" s="91" t="n">
        <f aca="false">N64+O65</f>
        <v>30</v>
      </c>
      <c r="Q64" s="88" t="n">
        <f aca="false">R64+S65+S66</f>
        <v>420</v>
      </c>
      <c r="R64" s="89" t="n">
        <v>300</v>
      </c>
      <c r="S64" s="90"/>
      <c r="T64" s="91" t="n">
        <f aca="false">R64+S65</f>
        <v>420</v>
      </c>
      <c r="U64" s="88" t="n">
        <f aca="false">V64+W65+W66</f>
        <v>0</v>
      </c>
      <c r="V64" s="89" t="n">
        <v>0</v>
      </c>
      <c r="W64" s="90"/>
      <c r="X64" s="91" t="n">
        <v>0</v>
      </c>
      <c r="Y64" s="113"/>
      <c r="Z64" s="96" t="s">
        <v>43</v>
      </c>
      <c r="AA64" s="119"/>
      <c r="AB64" s="119"/>
    </row>
    <row r="65" s="120" customFormat="true" ht="21" hidden="false" customHeight="true" outlineLevel="0" collapsed="false">
      <c r="A65" s="52"/>
      <c r="B65" s="53"/>
      <c r="C65" s="62" t="n">
        <v>2007</v>
      </c>
      <c r="D65" s="107"/>
      <c r="E65" s="118"/>
      <c r="F65" s="97"/>
      <c r="G65" s="98" t="n">
        <v>0</v>
      </c>
      <c r="H65" s="91"/>
      <c r="I65" s="88"/>
      <c r="J65" s="97"/>
      <c r="K65" s="98" t="n">
        <v>0</v>
      </c>
      <c r="L65" s="91"/>
      <c r="M65" s="88"/>
      <c r="N65" s="109"/>
      <c r="O65" s="98" t="n">
        <v>0</v>
      </c>
      <c r="P65" s="91"/>
      <c r="Q65" s="88"/>
      <c r="R65" s="97"/>
      <c r="S65" s="98" t="n">
        <v>120</v>
      </c>
      <c r="T65" s="91"/>
      <c r="U65" s="88"/>
      <c r="V65" s="97"/>
      <c r="W65" s="98" t="n">
        <v>0</v>
      </c>
      <c r="X65" s="91"/>
      <c r="Y65" s="114" t="n">
        <v>0</v>
      </c>
      <c r="Z65" s="96"/>
      <c r="AA65" s="119"/>
      <c r="AB65" s="119"/>
    </row>
    <row r="66" s="120" customFormat="true" ht="21" hidden="false" customHeight="true" outlineLevel="0" collapsed="false">
      <c r="A66" s="52"/>
      <c r="B66" s="53"/>
      <c r="C66" s="82"/>
      <c r="D66" s="107"/>
      <c r="E66" s="118"/>
      <c r="F66" s="102"/>
      <c r="G66" s="103" t="n">
        <v>0</v>
      </c>
      <c r="H66" s="91"/>
      <c r="I66" s="88"/>
      <c r="J66" s="102"/>
      <c r="K66" s="103" t="n">
        <v>0</v>
      </c>
      <c r="L66" s="91"/>
      <c r="M66" s="88"/>
      <c r="N66" s="102"/>
      <c r="O66" s="103" t="n">
        <v>0</v>
      </c>
      <c r="P66" s="91"/>
      <c r="Q66" s="88"/>
      <c r="R66" s="102"/>
      <c r="S66" s="126"/>
      <c r="T66" s="91"/>
      <c r="U66" s="88"/>
      <c r="V66" s="102"/>
      <c r="W66" s="103" t="n">
        <v>0</v>
      </c>
      <c r="X66" s="91"/>
      <c r="Y66" s="115"/>
      <c r="Z66" s="96"/>
      <c r="AA66" s="119"/>
      <c r="AB66" s="119"/>
    </row>
    <row r="67" customFormat="false" ht="16.5" hidden="false" customHeight="true" outlineLevel="0" collapsed="false">
      <c r="A67" s="52" t="n">
        <v>20</v>
      </c>
      <c r="B67" s="69" t="s">
        <v>66</v>
      </c>
      <c r="C67" s="54" t="s">
        <v>59</v>
      </c>
      <c r="D67" s="81" t="n">
        <f aca="false">E67+I67+M67+Q67+U67+Y68+Y69</f>
        <v>11000</v>
      </c>
      <c r="E67" s="88" t="n">
        <f aca="false">F67+G68+G69</f>
        <v>0</v>
      </c>
      <c r="F67" s="89" t="n">
        <v>0</v>
      </c>
      <c r="G67" s="90"/>
      <c r="H67" s="91" t="n">
        <f aca="false">F67+G68</f>
        <v>0</v>
      </c>
      <c r="I67" s="88" t="n">
        <f aca="false">J67+K68+K69</f>
        <v>0</v>
      </c>
      <c r="J67" s="89" t="n">
        <v>0</v>
      </c>
      <c r="K67" s="90"/>
      <c r="L67" s="91" t="n">
        <f aca="false">J67+K68</f>
        <v>0</v>
      </c>
      <c r="M67" s="88" t="n">
        <f aca="false">N67+O68+O69</f>
        <v>0</v>
      </c>
      <c r="N67" s="89" t="n">
        <v>0</v>
      </c>
      <c r="O67" s="90"/>
      <c r="P67" s="59" t="n">
        <f aca="false">N67+O68</f>
        <v>0</v>
      </c>
      <c r="Q67" s="88" t="n">
        <f aca="false">R67+S68+S69</f>
        <v>0</v>
      </c>
      <c r="R67" s="57" t="n">
        <v>0</v>
      </c>
      <c r="S67" s="58"/>
      <c r="T67" s="91" t="n">
        <f aca="false">R67+S68</f>
        <v>0</v>
      </c>
      <c r="U67" s="88" t="n">
        <f aca="false">V67+W68+W69</f>
        <v>50</v>
      </c>
      <c r="V67" s="89" t="n">
        <v>50</v>
      </c>
      <c r="W67" s="90"/>
      <c r="X67" s="91" t="n">
        <f aca="false">V67+W68</f>
        <v>50</v>
      </c>
      <c r="Y67" s="95"/>
      <c r="Z67" s="96" t="s">
        <v>43</v>
      </c>
    </row>
    <row r="68" customFormat="false" ht="15" hidden="false" customHeight="true" outlineLevel="0" collapsed="false">
      <c r="A68" s="52"/>
      <c r="B68" s="69"/>
      <c r="C68" s="62" t="n">
        <v>2011</v>
      </c>
      <c r="D68" s="81"/>
      <c r="E68" s="88"/>
      <c r="F68" s="97"/>
      <c r="G68" s="98" t="n">
        <v>0</v>
      </c>
      <c r="H68" s="91"/>
      <c r="I68" s="88"/>
      <c r="J68" s="97"/>
      <c r="K68" s="98" t="n">
        <v>0</v>
      </c>
      <c r="L68" s="91"/>
      <c r="M68" s="88"/>
      <c r="N68" s="97"/>
      <c r="O68" s="98" t="n">
        <v>0</v>
      </c>
      <c r="P68" s="59"/>
      <c r="Q68" s="88"/>
      <c r="R68" s="63"/>
      <c r="S68" s="64" t="n">
        <v>0</v>
      </c>
      <c r="T68" s="91"/>
      <c r="U68" s="88"/>
      <c r="V68" s="97"/>
      <c r="W68" s="98" t="n">
        <v>0</v>
      </c>
      <c r="X68" s="91"/>
      <c r="Y68" s="114" t="n">
        <v>550</v>
      </c>
      <c r="Z68" s="96"/>
    </row>
    <row r="69" customFormat="false" ht="15" hidden="false" customHeight="true" outlineLevel="0" collapsed="false">
      <c r="A69" s="52"/>
      <c r="B69" s="69"/>
      <c r="C69" s="82"/>
      <c r="D69" s="81"/>
      <c r="E69" s="88"/>
      <c r="F69" s="102"/>
      <c r="G69" s="103" t="n">
        <v>0</v>
      </c>
      <c r="H69" s="91"/>
      <c r="I69" s="88"/>
      <c r="J69" s="102"/>
      <c r="K69" s="103" t="n">
        <v>0</v>
      </c>
      <c r="L69" s="91"/>
      <c r="M69" s="88"/>
      <c r="N69" s="102"/>
      <c r="O69" s="103" t="n">
        <v>0</v>
      </c>
      <c r="P69" s="59"/>
      <c r="Q69" s="88"/>
      <c r="R69" s="83"/>
      <c r="S69" s="84" t="n">
        <v>0</v>
      </c>
      <c r="T69" s="91"/>
      <c r="U69" s="88"/>
      <c r="V69" s="102"/>
      <c r="W69" s="103" t="n">
        <v>0</v>
      </c>
      <c r="X69" s="91"/>
      <c r="Y69" s="106" t="n">
        <v>10400</v>
      </c>
      <c r="Z69" s="96"/>
    </row>
    <row r="70" customFormat="false" ht="13.5" hidden="false" customHeight="true" outlineLevel="0" collapsed="false">
      <c r="A70" s="52" t="n">
        <v>21</v>
      </c>
      <c r="B70" s="69" t="s">
        <v>67</v>
      </c>
      <c r="C70" s="54" t="s">
        <v>59</v>
      </c>
      <c r="D70" s="55" t="n">
        <f aca="false">E70+I70+M70+Q70+U70+Y71+Y72</f>
        <v>2700</v>
      </c>
      <c r="E70" s="88" t="n">
        <f aca="false">F70+G71+G72</f>
        <v>0</v>
      </c>
      <c r="F70" s="57" t="n">
        <v>0</v>
      </c>
      <c r="G70" s="58"/>
      <c r="H70" s="59" t="n">
        <f aca="false">F70+G71</f>
        <v>0</v>
      </c>
      <c r="I70" s="88" t="n">
        <f aca="false">J70+K71+K72</f>
        <v>0</v>
      </c>
      <c r="J70" s="57" t="n">
        <v>0</v>
      </c>
      <c r="K70" s="58"/>
      <c r="L70" s="59" t="n">
        <f aca="false">J70+K71</f>
        <v>0</v>
      </c>
      <c r="M70" s="56" t="n">
        <f aca="false">N70+O71+O72</f>
        <v>0</v>
      </c>
      <c r="N70" s="57" t="n">
        <v>0</v>
      </c>
      <c r="O70" s="58"/>
      <c r="P70" s="59" t="n">
        <f aca="false">N70+O71</f>
        <v>0</v>
      </c>
      <c r="Q70" s="56" t="n">
        <f aca="false">R70+S71+S72</f>
        <v>0</v>
      </c>
      <c r="R70" s="89" t="n">
        <v>0</v>
      </c>
      <c r="S70" s="90"/>
      <c r="T70" s="91" t="n">
        <f aca="false">R70+S71</f>
        <v>0</v>
      </c>
      <c r="U70" s="56" t="n">
        <f aca="false">V70+W71+W72</f>
        <v>20</v>
      </c>
      <c r="V70" s="89" t="n">
        <v>20</v>
      </c>
      <c r="W70" s="90"/>
      <c r="X70" s="91" t="n">
        <f aca="false">V70+W71</f>
        <v>20</v>
      </c>
      <c r="Y70" s="113"/>
      <c r="Z70" s="96" t="s">
        <v>43</v>
      </c>
    </row>
    <row r="71" customFormat="false" ht="14.25" hidden="false" customHeight="true" outlineLevel="0" collapsed="false">
      <c r="A71" s="52"/>
      <c r="B71" s="69"/>
      <c r="C71" s="62" t="n">
        <v>2011</v>
      </c>
      <c r="D71" s="55"/>
      <c r="E71" s="88"/>
      <c r="F71" s="63"/>
      <c r="G71" s="64" t="n">
        <v>0</v>
      </c>
      <c r="H71" s="59"/>
      <c r="I71" s="88"/>
      <c r="J71" s="63"/>
      <c r="K71" s="64" t="n">
        <v>0</v>
      </c>
      <c r="L71" s="59"/>
      <c r="M71" s="56"/>
      <c r="N71" s="63"/>
      <c r="O71" s="64" t="n">
        <v>0</v>
      </c>
      <c r="P71" s="59"/>
      <c r="Q71" s="56"/>
      <c r="R71" s="97"/>
      <c r="S71" s="98" t="n">
        <v>0</v>
      </c>
      <c r="T71" s="91"/>
      <c r="U71" s="56"/>
      <c r="V71" s="97"/>
      <c r="W71" s="98" t="n">
        <v>0</v>
      </c>
      <c r="X71" s="91"/>
      <c r="Y71" s="114" t="n">
        <v>830</v>
      </c>
      <c r="Z71" s="96"/>
    </row>
    <row r="72" customFormat="false" ht="16.5" hidden="false" customHeight="true" outlineLevel="0" collapsed="false">
      <c r="A72" s="52"/>
      <c r="B72" s="69"/>
      <c r="C72" s="82"/>
      <c r="D72" s="55"/>
      <c r="E72" s="88"/>
      <c r="F72" s="83"/>
      <c r="G72" s="84" t="n">
        <v>0</v>
      </c>
      <c r="H72" s="59"/>
      <c r="I72" s="88"/>
      <c r="J72" s="83"/>
      <c r="K72" s="84" t="n">
        <v>0</v>
      </c>
      <c r="L72" s="59"/>
      <c r="M72" s="56"/>
      <c r="N72" s="83"/>
      <c r="O72" s="84" t="n">
        <v>0</v>
      </c>
      <c r="P72" s="59"/>
      <c r="Q72" s="56"/>
      <c r="R72" s="102"/>
      <c r="S72" s="103" t="n">
        <v>0</v>
      </c>
      <c r="T72" s="91"/>
      <c r="U72" s="56"/>
      <c r="V72" s="102"/>
      <c r="W72" s="103" t="n">
        <v>0</v>
      </c>
      <c r="X72" s="91"/>
      <c r="Y72" s="115" t="n">
        <v>1850</v>
      </c>
      <c r="Z72" s="96"/>
    </row>
    <row r="73" customFormat="false" ht="16.5" hidden="false" customHeight="true" outlineLevel="0" collapsed="false">
      <c r="A73" s="52" t="n">
        <v>22</v>
      </c>
      <c r="B73" s="53" t="s">
        <v>68</v>
      </c>
      <c r="C73" s="54" t="s">
        <v>59</v>
      </c>
      <c r="D73" s="81" t="n">
        <f aca="false">E73+I73+M73+Q73+U73+Y74+Y75</f>
        <v>1200</v>
      </c>
      <c r="E73" s="88" t="n">
        <f aca="false">F73+G74+G75</f>
        <v>0</v>
      </c>
      <c r="F73" s="57" t="n">
        <v>0</v>
      </c>
      <c r="G73" s="58"/>
      <c r="H73" s="59" t="n">
        <f aca="false">F73+G74</f>
        <v>0</v>
      </c>
      <c r="I73" s="88" t="n">
        <f aca="false">J73+K74+K75</f>
        <v>0</v>
      </c>
      <c r="J73" s="57" t="n">
        <v>0</v>
      </c>
      <c r="K73" s="58"/>
      <c r="L73" s="59" t="n">
        <f aca="false">J73+K74</f>
        <v>0</v>
      </c>
      <c r="M73" s="88" t="n">
        <f aca="false">N73+O74+O75</f>
        <v>0</v>
      </c>
      <c r="N73" s="57" t="n">
        <v>0</v>
      </c>
      <c r="O73" s="58"/>
      <c r="P73" s="59" t="n">
        <f aca="false">N73+O74</f>
        <v>0</v>
      </c>
      <c r="Q73" s="88" t="n">
        <f aca="false">R73+S74+S75</f>
        <v>0</v>
      </c>
      <c r="R73" s="89" t="n">
        <v>0</v>
      </c>
      <c r="S73" s="90"/>
      <c r="T73" s="91" t="n">
        <f aca="false">R73+S74</f>
        <v>0</v>
      </c>
      <c r="U73" s="88" t="n">
        <f aca="false">V73+W74+W75</f>
        <v>50</v>
      </c>
      <c r="V73" s="89" t="n">
        <v>50</v>
      </c>
      <c r="W73" s="90"/>
      <c r="X73" s="91" t="n">
        <f aca="false">V73+W74</f>
        <v>50</v>
      </c>
      <c r="Y73" s="113"/>
      <c r="Z73" s="96" t="s">
        <v>43</v>
      </c>
    </row>
    <row r="74" customFormat="false" ht="16.5" hidden="false" customHeight="true" outlineLevel="0" collapsed="false">
      <c r="A74" s="52"/>
      <c r="B74" s="53"/>
      <c r="C74" s="62" t="n">
        <v>2011</v>
      </c>
      <c r="D74" s="81"/>
      <c r="E74" s="88"/>
      <c r="F74" s="63"/>
      <c r="G74" s="64" t="n">
        <v>0</v>
      </c>
      <c r="H74" s="59"/>
      <c r="I74" s="88"/>
      <c r="J74" s="63"/>
      <c r="K74" s="64" t="n">
        <v>0</v>
      </c>
      <c r="L74" s="59"/>
      <c r="M74" s="88"/>
      <c r="N74" s="63"/>
      <c r="O74" s="64" t="n">
        <v>0</v>
      </c>
      <c r="P74" s="59"/>
      <c r="Q74" s="88"/>
      <c r="R74" s="97"/>
      <c r="S74" s="98" t="n">
        <v>0</v>
      </c>
      <c r="T74" s="91"/>
      <c r="U74" s="88"/>
      <c r="V74" s="97"/>
      <c r="W74" s="98" t="n">
        <v>0</v>
      </c>
      <c r="X74" s="91"/>
      <c r="Y74" s="114" t="n">
        <v>200</v>
      </c>
      <c r="Z74" s="96"/>
    </row>
    <row r="75" customFormat="false" ht="17.25" hidden="false" customHeight="true" outlineLevel="0" collapsed="false">
      <c r="A75" s="52"/>
      <c r="B75" s="53"/>
      <c r="C75" s="82"/>
      <c r="D75" s="81"/>
      <c r="E75" s="88"/>
      <c r="F75" s="83"/>
      <c r="G75" s="84" t="n">
        <v>0</v>
      </c>
      <c r="H75" s="59"/>
      <c r="I75" s="88"/>
      <c r="J75" s="83"/>
      <c r="K75" s="84" t="n">
        <v>0</v>
      </c>
      <c r="L75" s="59"/>
      <c r="M75" s="88"/>
      <c r="N75" s="83"/>
      <c r="O75" s="84" t="n">
        <v>0</v>
      </c>
      <c r="P75" s="59"/>
      <c r="Q75" s="88"/>
      <c r="R75" s="102"/>
      <c r="S75" s="103" t="n">
        <v>0</v>
      </c>
      <c r="T75" s="91"/>
      <c r="U75" s="88"/>
      <c r="V75" s="102"/>
      <c r="W75" s="103" t="n">
        <v>0</v>
      </c>
      <c r="X75" s="91"/>
      <c r="Y75" s="115" t="n">
        <v>950</v>
      </c>
      <c r="Z75" s="96"/>
    </row>
    <row r="76" customFormat="false" ht="23.25" hidden="false" customHeight="true" outlineLevel="0" collapsed="false">
      <c r="A76" s="52" t="n">
        <v>23</v>
      </c>
      <c r="B76" s="53" t="s">
        <v>69</v>
      </c>
      <c r="C76" s="54" t="s">
        <v>70</v>
      </c>
      <c r="D76" s="107" t="n">
        <f aca="false">E76+I76+M76+Q76+U76+Y77+Y78</f>
        <v>4000</v>
      </c>
      <c r="E76" s="88" t="n">
        <f aca="false">F76+G77+G78</f>
        <v>0</v>
      </c>
      <c r="F76" s="92" t="n">
        <v>0</v>
      </c>
      <c r="G76" s="93"/>
      <c r="H76" s="59" t="n">
        <f aca="false">F76+G77</f>
        <v>0</v>
      </c>
      <c r="I76" s="88" t="n">
        <f aca="false">J76+K77+K78</f>
        <v>0</v>
      </c>
      <c r="J76" s="92" t="n">
        <v>0</v>
      </c>
      <c r="K76" s="93"/>
      <c r="L76" s="59" t="n">
        <f aca="false">J76+K77</f>
        <v>0</v>
      </c>
      <c r="M76" s="88" t="n">
        <f aca="false">N76+O77+O78</f>
        <v>0</v>
      </c>
      <c r="N76" s="89" t="n">
        <v>0</v>
      </c>
      <c r="O76" s="90"/>
      <c r="P76" s="91" t="n">
        <f aca="false">N76+O77</f>
        <v>0</v>
      </c>
      <c r="Q76" s="88" t="n">
        <f aca="false">R76+S77+S78</f>
        <v>100</v>
      </c>
      <c r="R76" s="89" t="n">
        <v>50</v>
      </c>
      <c r="S76" s="90"/>
      <c r="T76" s="91" t="n">
        <f aca="false">R76+S77</f>
        <v>100</v>
      </c>
      <c r="U76" s="88" t="n">
        <f aca="false">V76+W77+W78</f>
        <v>1800</v>
      </c>
      <c r="V76" s="89" t="n">
        <v>100</v>
      </c>
      <c r="W76" s="90"/>
      <c r="X76" s="91" t="n">
        <f aca="false">V76+W77</f>
        <v>300</v>
      </c>
      <c r="Y76" s="113"/>
      <c r="Z76" s="96" t="s">
        <v>43</v>
      </c>
    </row>
    <row r="77" customFormat="false" ht="23.25" hidden="false" customHeight="true" outlineLevel="0" collapsed="false">
      <c r="A77" s="52"/>
      <c r="B77" s="53"/>
      <c r="C77" s="62" t="n">
        <v>2009</v>
      </c>
      <c r="D77" s="107"/>
      <c r="E77" s="88"/>
      <c r="F77" s="99"/>
      <c r="G77" s="100" t="n">
        <v>0</v>
      </c>
      <c r="H77" s="59"/>
      <c r="I77" s="88"/>
      <c r="J77" s="99"/>
      <c r="K77" s="100" t="n">
        <v>0</v>
      </c>
      <c r="L77" s="59"/>
      <c r="M77" s="88"/>
      <c r="N77" s="109"/>
      <c r="O77" s="98" t="n">
        <v>0</v>
      </c>
      <c r="P77" s="91"/>
      <c r="Q77" s="88"/>
      <c r="R77" s="97"/>
      <c r="S77" s="98" t="n">
        <v>50</v>
      </c>
      <c r="T77" s="91"/>
      <c r="U77" s="88"/>
      <c r="V77" s="97"/>
      <c r="W77" s="98" t="n">
        <v>200</v>
      </c>
      <c r="X77" s="91"/>
      <c r="Y77" s="114" t="n">
        <v>600</v>
      </c>
      <c r="Z77" s="96"/>
    </row>
    <row r="78" customFormat="false" ht="22.5" hidden="false" customHeight="true" outlineLevel="0" collapsed="false">
      <c r="A78" s="52"/>
      <c r="B78" s="53"/>
      <c r="C78" s="82"/>
      <c r="D78" s="107"/>
      <c r="E78" s="88"/>
      <c r="F78" s="104"/>
      <c r="G78" s="105" t="n">
        <v>0</v>
      </c>
      <c r="H78" s="59"/>
      <c r="I78" s="88"/>
      <c r="J78" s="104"/>
      <c r="K78" s="105" t="n">
        <v>0</v>
      </c>
      <c r="L78" s="59"/>
      <c r="M78" s="88"/>
      <c r="N78" s="102"/>
      <c r="O78" s="103" t="n">
        <v>0</v>
      </c>
      <c r="P78" s="91"/>
      <c r="Q78" s="88"/>
      <c r="R78" s="102"/>
      <c r="S78" s="103" t="n">
        <v>0</v>
      </c>
      <c r="T78" s="91"/>
      <c r="U78" s="88"/>
      <c r="V78" s="102"/>
      <c r="W78" s="103" t="n">
        <v>1500</v>
      </c>
      <c r="X78" s="91"/>
      <c r="Y78" s="115" t="n">
        <v>1500</v>
      </c>
      <c r="Z78" s="96"/>
    </row>
    <row r="79" customFormat="false" ht="16.5" hidden="false" customHeight="true" outlineLevel="0" collapsed="false">
      <c r="A79" s="52" t="n">
        <v>24</v>
      </c>
      <c r="B79" s="53" t="s">
        <v>71</v>
      </c>
      <c r="C79" s="54" t="s">
        <v>59</v>
      </c>
      <c r="D79" s="107" t="n">
        <f aca="false">E79+I79+M79+Q79+U79+Y80+Y81</f>
        <v>13900</v>
      </c>
      <c r="E79" s="88" t="n">
        <f aca="false">E94</f>
        <v>50</v>
      </c>
      <c r="F79" s="92" t="n">
        <v>0</v>
      </c>
      <c r="G79" s="93"/>
      <c r="H79" s="59" t="n">
        <f aca="false">F79+G80</f>
        <v>0</v>
      </c>
      <c r="I79" s="88" t="n">
        <f aca="false">J79+K80+K81</f>
        <v>0</v>
      </c>
      <c r="J79" s="89" t="n">
        <v>0</v>
      </c>
      <c r="K79" s="90"/>
      <c r="L79" s="59" t="n">
        <f aca="false">J79+K80</f>
        <v>0</v>
      </c>
      <c r="M79" s="88" t="n">
        <f aca="false">N79+O80+O81</f>
        <v>0</v>
      </c>
      <c r="N79" s="89" t="n">
        <v>0</v>
      </c>
      <c r="O79" s="90"/>
      <c r="P79" s="59" t="n">
        <f aca="false">N79+O80</f>
        <v>0</v>
      </c>
      <c r="Q79" s="88" t="n">
        <f aca="false">R79+S80+S81</f>
        <v>0</v>
      </c>
      <c r="R79" s="108" t="n">
        <v>0</v>
      </c>
      <c r="S79" s="90"/>
      <c r="T79" s="91" t="n">
        <f aca="false">R79+S80</f>
        <v>0</v>
      </c>
      <c r="U79" s="88" t="n">
        <f aca="false">V79+W80+W81</f>
        <v>250</v>
      </c>
      <c r="V79" s="89" t="n">
        <v>150</v>
      </c>
      <c r="W79" s="90"/>
      <c r="X79" s="91" t="n">
        <f aca="false">V79+W80</f>
        <v>250</v>
      </c>
      <c r="Y79" s="113"/>
      <c r="Z79" s="96" t="s">
        <v>43</v>
      </c>
    </row>
    <row r="80" customFormat="false" ht="17.25" hidden="false" customHeight="true" outlineLevel="0" collapsed="false">
      <c r="A80" s="52"/>
      <c r="B80" s="53"/>
      <c r="C80" s="62" t="n">
        <v>2011</v>
      </c>
      <c r="D80" s="107"/>
      <c r="E80" s="88"/>
      <c r="F80" s="99"/>
      <c r="G80" s="100" t="n">
        <v>0</v>
      </c>
      <c r="H80" s="59"/>
      <c r="I80" s="88"/>
      <c r="J80" s="97"/>
      <c r="K80" s="98" t="n">
        <v>0</v>
      </c>
      <c r="L80" s="59"/>
      <c r="M80" s="88"/>
      <c r="N80" s="97"/>
      <c r="O80" s="98" t="n">
        <v>0</v>
      </c>
      <c r="P80" s="59"/>
      <c r="Q80" s="88"/>
      <c r="R80" s="109"/>
      <c r="S80" s="98" t="n">
        <v>0</v>
      </c>
      <c r="T80" s="91"/>
      <c r="U80" s="88"/>
      <c r="V80" s="97"/>
      <c r="W80" s="98" t="n">
        <v>100</v>
      </c>
      <c r="X80" s="91"/>
      <c r="Y80" s="114" t="n">
        <v>4790</v>
      </c>
      <c r="Z80" s="96"/>
    </row>
    <row r="81" customFormat="false" ht="16.5" hidden="false" customHeight="true" outlineLevel="0" collapsed="false">
      <c r="A81" s="52"/>
      <c r="B81" s="53"/>
      <c r="C81" s="82"/>
      <c r="D81" s="107"/>
      <c r="E81" s="88"/>
      <c r="F81" s="104"/>
      <c r="G81" s="105" t="n">
        <v>0</v>
      </c>
      <c r="H81" s="59"/>
      <c r="I81" s="88"/>
      <c r="J81" s="102"/>
      <c r="K81" s="103" t="n">
        <v>0</v>
      </c>
      <c r="L81" s="59"/>
      <c r="M81" s="88"/>
      <c r="N81" s="102"/>
      <c r="O81" s="103" t="n">
        <v>0</v>
      </c>
      <c r="P81" s="59"/>
      <c r="Q81" s="88"/>
      <c r="R81" s="102"/>
      <c r="S81" s="103" t="n">
        <v>0</v>
      </c>
      <c r="T81" s="91"/>
      <c r="U81" s="88"/>
      <c r="V81" s="102"/>
      <c r="W81" s="103" t="n">
        <v>0</v>
      </c>
      <c r="X81" s="91"/>
      <c r="Y81" s="115" t="n">
        <v>8810</v>
      </c>
      <c r="Z81" s="96"/>
    </row>
    <row r="82" customFormat="false" ht="36.75" hidden="false" customHeight="true" outlineLevel="0" collapsed="false">
      <c r="A82" s="52" t="n">
        <v>25</v>
      </c>
      <c r="B82" s="72" t="s">
        <v>72</v>
      </c>
      <c r="C82" s="54" t="s">
        <v>48</v>
      </c>
      <c r="D82" s="55" t="n">
        <f aca="false">E82+I82+M82+Q82+U82+Y83+Y84</f>
        <v>13000</v>
      </c>
      <c r="E82" s="88" t="n">
        <f aca="false">F82+G83+G84</f>
        <v>5823</v>
      </c>
      <c r="F82" s="57" t="n">
        <v>0</v>
      </c>
      <c r="G82" s="58"/>
      <c r="H82" s="59" t="n">
        <f aca="false">F82+G83</f>
        <v>5823</v>
      </c>
      <c r="I82" s="88" t="n">
        <f aca="false">J82+K83+K84</f>
        <v>977</v>
      </c>
      <c r="J82" s="57" t="n">
        <v>290</v>
      </c>
      <c r="K82" s="58"/>
      <c r="L82" s="76" t="n">
        <f aca="false">J82+K83</f>
        <v>977</v>
      </c>
      <c r="M82" s="88" t="n">
        <f aca="false">N82+O83+O84</f>
        <v>500</v>
      </c>
      <c r="N82" s="57" t="n">
        <v>0</v>
      </c>
      <c r="O82" s="58"/>
      <c r="P82" s="76" t="n">
        <f aca="false">N82+O83</f>
        <v>500</v>
      </c>
      <c r="Q82" s="88" t="n">
        <f aca="false">R82+S83+S84</f>
        <v>500</v>
      </c>
      <c r="R82" s="57" t="n">
        <v>0</v>
      </c>
      <c r="S82" s="58"/>
      <c r="T82" s="76" t="n">
        <f aca="false">R82+S83</f>
        <v>500</v>
      </c>
      <c r="U82" s="88" t="n">
        <f aca="false">V82+W83+W84</f>
        <v>500</v>
      </c>
      <c r="V82" s="57" t="n">
        <v>0</v>
      </c>
      <c r="W82" s="58"/>
      <c r="X82" s="59" t="n">
        <f aca="false">V82+W83</f>
        <v>500</v>
      </c>
      <c r="Y82" s="129"/>
      <c r="Z82" s="77" t="s">
        <v>73</v>
      </c>
      <c r="AA82" s="130"/>
      <c r="AB82" s="130"/>
      <c r="AC82" s="131"/>
      <c r="AD82" s="131"/>
      <c r="AE82" s="131"/>
      <c r="AF82" s="131"/>
      <c r="AG82" s="131"/>
      <c r="AH82" s="131"/>
      <c r="AI82" s="131"/>
      <c r="AJ82" s="131"/>
      <c r="AK82" s="131"/>
    </row>
    <row r="83" customFormat="false" ht="34.5" hidden="false" customHeight="true" outlineLevel="0" collapsed="false">
      <c r="A83" s="52"/>
      <c r="B83" s="72"/>
      <c r="C83" s="62" t="n">
        <v>2010</v>
      </c>
      <c r="D83" s="55"/>
      <c r="E83" s="88"/>
      <c r="F83" s="63"/>
      <c r="G83" s="64" t="n">
        <v>5823</v>
      </c>
      <c r="H83" s="59"/>
      <c r="I83" s="88"/>
      <c r="J83" s="63"/>
      <c r="K83" s="64" t="n">
        <v>687</v>
      </c>
      <c r="L83" s="76"/>
      <c r="M83" s="88"/>
      <c r="N83" s="63"/>
      <c r="O83" s="64" t="n">
        <v>500</v>
      </c>
      <c r="P83" s="76"/>
      <c r="Q83" s="88"/>
      <c r="R83" s="63"/>
      <c r="S83" s="64" t="n">
        <v>500</v>
      </c>
      <c r="T83" s="76"/>
      <c r="U83" s="88"/>
      <c r="V83" s="63"/>
      <c r="W83" s="64" t="n">
        <v>500</v>
      </c>
      <c r="X83" s="59"/>
      <c r="Y83" s="66" t="n">
        <v>1000</v>
      </c>
      <c r="Z83" s="77"/>
      <c r="AA83" s="130"/>
      <c r="AB83" s="130"/>
      <c r="AC83" s="131"/>
      <c r="AD83" s="131"/>
      <c r="AE83" s="131"/>
      <c r="AF83" s="131"/>
      <c r="AG83" s="131"/>
      <c r="AH83" s="131"/>
      <c r="AI83" s="131"/>
      <c r="AJ83" s="131"/>
      <c r="AK83" s="131"/>
    </row>
    <row r="84" customFormat="false" ht="35.25" hidden="false" customHeight="true" outlineLevel="0" collapsed="false">
      <c r="A84" s="52"/>
      <c r="B84" s="72"/>
      <c r="C84" s="62"/>
      <c r="D84" s="55"/>
      <c r="E84" s="88"/>
      <c r="F84" s="63"/>
      <c r="G84" s="67" t="n">
        <v>0</v>
      </c>
      <c r="H84" s="59"/>
      <c r="I84" s="88"/>
      <c r="J84" s="63"/>
      <c r="K84" s="67" t="n">
        <v>0</v>
      </c>
      <c r="L84" s="76"/>
      <c r="M84" s="88"/>
      <c r="N84" s="63"/>
      <c r="O84" s="67" t="n">
        <v>0</v>
      </c>
      <c r="P84" s="76"/>
      <c r="Q84" s="88"/>
      <c r="R84" s="63"/>
      <c r="S84" s="67" t="n">
        <v>0</v>
      </c>
      <c r="T84" s="76"/>
      <c r="U84" s="88"/>
      <c r="V84" s="63"/>
      <c r="W84" s="67" t="n">
        <v>0</v>
      </c>
      <c r="X84" s="59"/>
      <c r="Y84" s="68" t="n">
        <v>3700</v>
      </c>
      <c r="Z84" s="77"/>
      <c r="AA84" s="130"/>
      <c r="AB84" s="130"/>
      <c r="AC84" s="131"/>
      <c r="AD84" s="131"/>
      <c r="AE84" s="131"/>
      <c r="AF84" s="131"/>
      <c r="AG84" s="131"/>
      <c r="AH84" s="131"/>
      <c r="AI84" s="131"/>
      <c r="AJ84" s="131"/>
      <c r="AK84" s="131"/>
    </row>
    <row r="85" customFormat="false" ht="23.25" hidden="false" customHeight="true" outlineLevel="0" collapsed="false">
      <c r="A85" s="52" t="n">
        <v>26</v>
      </c>
      <c r="B85" s="69" t="s">
        <v>74</v>
      </c>
      <c r="C85" s="54" t="s">
        <v>48</v>
      </c>
      <c r="D85" s="55" t="n">
        <f aca="false">E85+I85+M85+Q85+U85+Y86+Y87</f>
        <v>5500</v>
      </c>
      <c r="E85" s="88" t="n">
        <f aca="false">F85+G86+G87</f>
        <v>1000</v>
      </c>
      <c r="F85" s="57" t="n">
        <v>0</v>
      </c>
      <c r="G85" s="58"/>
      <c r="H85" s="59" t="n">
        <f aca="false">F85+G86</f>
        <v>1000</v>
      </c>
      <c r="I85" s="88" t="n">
        <f aca="false">J85+K86+K87</f>
        <v>1500</v>
      </c>
      <c r="J85" s="57" t="n">
        <v>500</v>
      </c>
      <c r="K85" s="58"/>
      <c r="L85" s="59" t="n">
        <f aca="false">J85+K86</f>
        <v>1000</v>
      </c>
      <c r="M85" s="88" t="n">
        <f aca="false">N85+O86+O87</f>
        <v>1000</v>
      </c>
      <c r="N85" s="57" t="n">
        <v>100</v>
      </c>
      <c r="O85" s="58"/>
      <c r="P85" s="59" t="n">
        <f aca="false">N85+O86</f>
        <v>500</v>
      </c>
      <c r="Q85" s="88" t="n">
        <f aca="false">R85+S86+S87</f>
        <v>750</v>
      </c>
      <c r="R85" s="57" t="n">
        <v>500</v>
      </c>
      <c r="S85" s="58"/>
      <c r="T85" s="59" t="n">
        <f aca="false">R85+S86</f>
        <v>500</v>
      </c>
      <c r="U85" s="88" t="n">
        <f aca="false">V85+W86+W87</f>
        <v>750</v>
      </c>
      <c r="V85" s="57" t="n">
        <v>500</v>
      </c>
      <c r="W85" s="58"/>
      <c r="X85" s="59" t="n">
        <f aca="false">V85+W86</f>
        <v>500</v>
      </c>
      <c r="Y85" s="60"/>
      <c r="Z85" s="70" t="s">
        <v>73</v>
      </c>
    </row>
    <row r="86" customFormat="false" ht="19.5" hidden="false" customHeight="true" outlineLevel="0" collapsed="false">
      <c r="A86" s="52"/>
      <c r="B86" s="69"/>
      <c r="C86" s="62" t="n">
        <v>2009</v>
      </c>
      <c r="D86" s="55"/>
      <c r="E86" s="88"/>
      <c r="F86" s="63"/>
      <c r="G86" s="64" t="n">
        <v>1000</v>
      </c>
      <c r="H86" s="59"/>
      <c r="I86" s="88"/>
      <c r="J86" s="63"/>
      <c r="K86" s="64" t="n">
        <v>500</v>
      </c>
      <c r="L86" s="59"/>
      <c r="M86" s="88"/>
      <c r="N86" s="63"/>
      <c r="O86" s="64" t="n">
        <v>400</v>
      </c>
      <c r="P86" s="59"/>
      <c r="Q86" s="88"/>
      <c r="R86" s="63"/>
      <c r="S86" s="64" t="n">
        <v>0</v>
      </c>
      <c r="T86" s="59"/>
      <c r="U86" s="88"/>
      <c r="V86" s="63"/>
      <c r="W86" s="64" t="n">
        <v>0</v>
      </c>
      <c r="X86" s="59"/>
      <c r="Y86" s="66" t="n">
        <v>500</v>
      </c>
      <c r="Z86" s="70"/>
    </row>
    <row r="87" customFormat="false" ht="18.75" hidden="false" customHeight="true" outlineLevel="0" collapsed="false">
      <c r="A87" s="52"/>
      <c r="B87" s="69"/>
      <c r="C87" s="82"/>
      <c r="D87" s="55"/>
      <c r="E87" s="88"/>
      <c r="F87" s="83"/>
      <c r="G87" s="84" t="n">
        <v>0</v>
      </c>
      <c r="H87" s="59"/>
      <c r="I87" s="88"/>
      <c r="J87" s="83"/>
      <c r="K87" s="84" t="n">
        <v>500</v>
      </c>
      <c r="L87" s="59"/>
      <c r="M87" s="88"/>
      <c r="N87" s="83"/>
      <c r="O87" s="84" t="n">
        <v>500</v>
      </c>
      <c r="P87" s="59"/>
      <c r="Q87" s="88"/>
      <c r="R87" s="83"/>
      <c r="S87" s="84" t="n">
        <v>250</v>
      </c>
      <c r="T87" s="59"/>
      <c r="U87" s="88"/>
      <c r="V87" s="83"/>
      <c r="W87" s="84" t="n">
        <v>250</v>
      </c>
      <c r="X87" s="59"/>
      <c r="Y87" s="85" t="n">
        <v>0</v>
      </c>
      <c r="Z87" s="70"/>
    </row>
    <row r="88" s="120" customFormat="true" ht="20.1" hidden="false" customHeight="true" outlineLevel="0" collapsed="false">
      <c r="A88" s="52" t="n">
        <v>27</v>
      </c>
      <c r="B88" s="69" t="s">
        <v>75</v>
      </c>
      <c r="C88" s="54" t="s">
        <v>48</v>
      </c>
      <c r="D88" s="81" t="n">
        <f aca="false">E88+I88+M88+Q88+U88+Y89+Y90</f>
        <v>460</v>
      </c>
      <c r="E88" s="88" t="n">
        <f aca="false">F88+G89+G90</f>
        <v>10</v>
      </c>
      <c r="F88" s="57" t="n">
        <v>0</v>
      </c>
      <c r="G88" s="58"/>
      <c r="H88" s="59" t="n">
        <f aca="false">F88+G89</f>
        <v>10</v>
      </c>
      <c r="I88" s="88" t="n">
        <f aca="false">J88+K89+K90</f>
        <v>450</v>
      </c>
      <c r="J88" s="57" t="n">
        <v>150</v>
      </c>
      <c r="K88" s="58"/>
      <c r="L88" s="59" t="n">
        <f aca="false">J88+K89</f>
        <v>450</v>
      </c>
      <c r="M88" s="88" t="n">
        <f aca="false">N88+O89+O90</f>
        <v>0</v>
      </c>
      <c r="N88" s="57" t="n">
        <v>0</v>
      </c>
      <c r="O88" s="58"/>
      <c r="P88" s="59" t="n">
        <f aca="false">N88+O89</f>
        <v>0</v>
      </c>
      <c r="Q88" s="88" t="n">
        <f aca="false">R88+S89+S90</f>
        <v>0</v>
      </c>
      <c r="R88" s="57" t="n">
        <v>0</v>
      </c>
      <c r="S88" s="58"/>
      <c r="T88" s="59" t="n">
        <f aca="false">R88+S89</f>
        <v>0</v>
      </c>
      <c r="U88" s="88" t="n">
        <f aca="false">V88+W89+W90</f>
        <v>0</v>
      </c>
      <c r="V88" s="57" t="n">
        <v>0</v>
      </c>
      <c r="W88" s="58" t="n">
        <v>0</v>
      </c>
      <c r="X88" s="59" t="n">
        <f aca="false">V88+W89</f>
        <v>0</v>
      </c>
      <c r="Y88" s="60"/>
      <c r="Z88" s="70" t="s">
        <v>73</v>
      </c>
      <c r="AA88" s="132"/>
      <c r="AB88" s="132"/>
      <c r="AC88" s="131"/>
    </row>
    <row r="89" s="120" customFormat="true" ht="20.1" hidden="false" customHeight="true" outlineLevel="0" collapsed="false">
      <c r="A89" s="52"/>
      <c r="B89" s="69"/>
      <c r="C89" s="62" t="n">
        <v>2005</v>
      </c>
      <c r="D89" s="81"/>
      <c r="E89" s="88"/>
      <c r="F89" s="63"/>
      <c r="G89" s="64" t="n">
        <v>10</v>
      </c>
      <c r="H89" s="59"/>
      <c r="I89" s="88"/>
      <c r="J89" s="63"/>
      <c r="K89" s="64" t="n">
        <v>300</v>
      </c>
      <c r="L89" s="59"/>
      <c r="M89" s="88"/>
      <c r="N89" s="63"/>
      <c r="O89" s="64" t="n">
        <v>0</v>
      </c>
      <c r="P89" s="59"/>
      <c r="Q89" s="88"/>
      <c r="R89" s="63"/>
      <c r="S89" s="64" t="n">
        <v>0</v>
      </c>
      <c r="T89" s="59"/>
      <c r="U89" s="88"/>
      <c r="V89" s="63"/>
      <c r="W89" s="64" t="n">
        <v>0</v>
      </c>
      <c r="X89" s="59"/>
      <c r="Y89" s="66" t="n">
        <v>0</v>
      </c>
      <c r="Z89" s="70"/>
      <c r="AA89" s="132"/>
      <c r="AB89" s="132"/>
      <c r="AC89" s="131"/>
    </row>
    <row r="90" s="120" customFormat="true" ht="20.1" hidden="false" customHeight="true" outlineLevel="0" collapsed="false">
      <c r="A90" s="52"/>
      <c r="B90" s="69"/>
      <c r="C90" s="82"/>
      <c r="D90" s="81"/>
      <c r="E90" s="88"/>
      <c r="F90" s="83"/>
      <c r="G90" s="84" t="n">
        <v>0</v>
      </c>
      <c r="H90" s="59"/>
      <c r="I90" s="88"/>
      <c r="J90" s="83"/>
      <c r="K90" s="84" t="n">
        <v>0</v>
      </c>
      <c r="L90" s="59"/>
      <c r="M90" s="88"/>
      <c r="N90" s="83"/>
      <c r="O90" s="84" t="n">
        <v>0</v>
      </c>
      <c r="P90" s="59"/>
      <c r="Q90" s="88"/>
      <c r="R90" s="83"/>
      <c r="S90" s="84" t="n">
        <v>0</v>
      </c>
      <c r="T90" s="59"/>
      <c r="U90" s="88"/>
      <c r="V90" s="83"/>
      <c r="W90" s="84" t="n">
        <v>0</v>
      </c>
      <c r="X90" s="59"/>
      <c r="Y90" s="85" t="n">
        <v>0</v>
      </c>
      <c r="Z90" s="70"/>
      <c r="AA90" s="132"/>
      <c r="AB90" s="132"/>
      <c r="AC90" s="131"/>
    </row>
    <row r="91" s="120" customFormat="true" ht="35.1" hidden="false" customHeight="true" outlineLevel="0" collapsed="false">
      <c r="A91" s="52" t="n">
        <v>28</v>
      </c>
      <c r="B91" s="69" t="s">
        <v>76</v>
      </c>
      <c r="C91" s="54" t="s">
        <v>48</v>
      </c>
      <c r="D91" s="81" t="n">
        <f aca="false">E91+I91+M91+Q91+U91+Y92+Y93</f>
        <v>475</v>
      </c>
      <c r="E91" s="88" t="n">
        <f aca="false">F91+G92+G93</f>
        <v>20</v>
      </c>
      <c r="F91" s="63" t="n">
        <v>20</v>
      </c>
      <c r="G91" s="86"/>
      <c r="H91" s="59" t="n">
        <f aca="false">F91+G92</f>
        <v>20</v>
      </c>
      <c r="I91" s="88" t="n">
        <f aca="false">J91+K92+K93</f>
        <v>105</v>
      </c>
      <c r="J91" s="63" t="n">
        <v>45</v>
      </c>
      <c r="K91" s="86"/>
      <c r="L91" s="59" t="n">
        <f aca="false">J91+K92</f>
        <v>105</v>
      </c>
      <c r="M91" s="88" t="n">
        <f aca="false">N91+O92+O93</f>
        <v>350</v>
      </c>
      <c r="N91" s="63" t="n">
        <v>70</v>
      </c>
      <c r="O91" s="86"/>
      <c r="P91" s="59" t="n">
        <f aca="false">N91+O92</f>
        <v>280</v>
      </c>
      <c r="Q91" s="88" t="n">
        <f aca="false">R91+S92+S93</f>
        <v>0</v>
      </c>
      <c r="R91" s="63" t="n">
        <v>0</v>
      </c>
      <c r="S91" s="86"/>
      <c r="T91" s="59" t="n">
        <f aca="false">R91+S92</f>
        <v>0</v>
      </c>
      <c r="U91" s="88" t="n">
        <f aca="false">V91+W92+W93</f>
        <v>0</v>
      </c>
      <c r="V91" s="63" t="n">
        <v>0</v>
      </c>
      <c r="W91" s="86"/>
      <c r="X91" s="59" t="n">
        <f aca="false">V91+W92</f>
        <v>0</v>
      </c>
      <c r="Y91" s="87"/>
      <c r="Z91" s="133"/>
      <c r="AA91" s="132"/>
      <c r="AB91" s="132"/>
      <c r="AC91" s="131"/>
    </row>
    <row r="92" s="120" customFormat="true" ht="35.1" hidden="false" customHeight="true" outlineLevel="0" collapsed="false">
      <c r="A92" s="52"/>
      <c r="B92" s="69"/>
      <c r="C92" s="62" t="n">
        <v>2006</v>
      </c>
      <c r="D92" s="81"/>
      <c r="E92" s="88"/>
      <c r="F92" s="63"/>
      <c r="G92" s="64" t="n">
        <v>0</v>
      </c>
      <c r="H92" s="59"/>
      <c r="I92" s="88"/>
      <c r="J92" s="63"/>
      <c r="K92" s="64" t="n">
        <v>60</v>
      </c>
      <c r="L92" s="59"/>
      <c r="M92" s="88"/>
      <c r="N92" s="63"/>
      <c r="O92" s="64" t="n">
        <v>210</v>
      </c>
      <c r="P92" s="59"/>
      <c r="Q92" s="88"/>
      <c r="R92" s="63"/>
      <c r="S92" s="64" t="n">
        <v>0</v>
      </c>
      <c r="T92" s="59"/>
      <c r="U92" s="88"/>
      <c r="V92" s="63"/>
      <c r="W92" s="64" t="n">
        <v>0</v>
      </c>
      <c r="X92" s="59"/>
      <c r="Y92" s="66" t="n">
        <v>0</v>
      </c>
      <c r="Z92" s="133" t="s">
        <v>73</v>
      </c>
      <c r="AA92" s="132"/>
      <c r="AB92" s="132"/>
      <c r="AC92" s="131"/>
    </row>
    <row r="93" s="120" customFormat="true" ht="34.5" hidden="false" customHeight="true" outlineLevel="0" collapsed="false">
      <c r="A93" s="52"/>
      <c r="B93" s="69"/>
      <c r="C93" s="82"/>
      <c r="D93" s="81"/>
      <c r="E93" s="88"/>
      <c r="F93" s="83"/>
      <c r="G93" s="84" t="n">
        <v>0</v>
      </c>
      <c r="H93" s="59"/>
      <c r="I93" s="88"/>
      <c r="J93" s="83"/>
      <c r="K93" s="84" t="n">
        <v>0</v>
      </c>
      <c r="L93" s="59"/>
      <c r="M93" s="88"/>
      <c r="N93" s="83"/>
      <c r="O93" s="84" t="n">
        <v>70</v>
      </c>
      <c r="P93" s="59"/>
      <c r="Q93" s="88"/>
      <c r="R93" s="83"/>
      <c r="S93" s="84" t="n">
        <v>0</v>
      </c>
      <c r="T93" s="59"/>
      <c r="U93" s="88"/>
      <c r="V93" s="83"/>
      <c r="W93" s="84" t="n">
        <v>0</v>
      </c>
      <c r="X93" s="59"/>
      <c r="Y93" s="85" t="n">
        <v>0</v>
      </c>
      <c r="Z93" s="61"/>
      <c r="AA93" s="132"/>
      <c r="AB93" s="132"/>
      <c r="AC93" s="131"/>
    </row>
    <row r="94" customFormat="false" ht="20.25" hidden="false" customHeight="true" outlineLevel="0" collapsed="false">
      <c r="A94" s="52" t="n">
        <v>29</v>
      </c>
      <c r="B94" s="69" t="s">
        <v>77</v>
      </c>
      <c r="C94" s="54" t="s">
        <v>48</v>
      </c>
      <c r="D94" s="55" t="n">
        <f aca="false">E94+I94+M94+Q94+U94+Y95+Y96</f>
        <v>700</v>
      </c>
      <c r="E94" s="88" t="n">
        <f aca="false">F94+G95+G96</f>
        <v>50</v>
      </c>
      <c r="F94" s="57" t="n">
        <v>0</v>
      </c>
      <c r="G94" s="58"/>
      <c r="H94" s="59" t="n">
        <f aca="false">F94+G95</f>
        <v>50</v>
      </c>
      <c r="I94" s="88" t="n">
        <f aca="false">J94+K95+K96</f>
        <v>50</v>
      </c>
      <c r="J94" s="57" t="n">
        <v>50</v>
      </c>
      <c r="K94" s="58"/>
      <c r="L94" s="59" t="n">
        <f aca="false">J94+K95</f>
        <v>50</v>
      </c>
      <c r="M94" s="88" t="n">
        <f aca="false">N94+O95+O96</f>
        <v>50</v>
      </c>
      <c r="N94" s="134" t="n">
        <v>50</v>
      </c>
      <c r="O94" s="58"/>
      <c r="P94" s="59" t="n">
        <f aca="false">N94+O95</f>
        <v>50</v>
      </c>
      <c r="Q94" s="88" t="n">
        <f aca="false">R94+S95+S96</f>
        <v>50</v>
      </c>
      <c r="R94" s="57" t="n">
        <v>50</v>
      </c>
      <c r="S94" s="58"/>
      <c r="T94" s="59" t="n">
        <f aca="false">R94+S95</f>
        <v>50</v>
      </c>
      <c r="U94" s="88" t="n">
        <f aca="false">V94+W95+W96</f>
        <v>50</v>
      </c>
      <c r="V94" s="57" t="n">
        <v>50</v>
      </c>
      <c r="W94" s="58"/>
      <c r="X94" s="59" t="n">
        <f aca="false">V94+W95</f>
        <v>50</v>
      </c>
      <c r="Y94" s="60"/>
      <c r="Z94" s="70" t="s">
        <v>73</v>
      </c>
      <c r="AA94" s="71"/>
      <c r="AB94" s="71"/>
    </row>
    <row r="95" customFormat="false" ht="20.25" hidden="false" customHeight="true" outlineLevel="0" collapsed="false">
      <c r="A95" s="52"/>
      <c r="B95" s="69"/>
      <c r="C95" s="62" t="n">
        <v>2010</v>
      </c>
      <c r="D95" s="55"/>
      <c r="E95" s="88"/>
      <c r="F95" s="63"/>
      <c r="G95" s="64" t="n">
        <v>50</v>
      </c>
      <c r="H95" s="59"/>
      <c r="I95" s="88"/>
      <c r="J95" s="63"/>
      <c r="K95" s="64" t="n">
        <v>0</v>
      </c>
      <c r="L95" s="59"/>
      <c r="M95" s="88"/>
      <c r="N95" s="135"/>
      <c r="O95" s="64" t="n">
        <v>0</v>
      </c>
      <c r="P95" s="59"/>
      <c r="Q95" s="88"/>
      <c r="R95" s="63"/>
      <c r="S95" s="64" t="n">
        <v>0</v>
      </c>
      <c r="T95" s="59"/>
      <c r="U95" s="88"/>
      <c r="V95" s="63"/>
      <c r="W95" s="64" t="n">
        <v>0</v>
      </c>
      <c r="X95" s="59"/>
      <c r="Y95" s="66" t="n">
        <v>450</v>
      </c>
      <c r="Z95" s="70"/>
      <c r="AA95" s="71"/>
      <c r="AB95" s="71"/>
    </row>
    <row r="96" customFormat="false" ht="20.25" hidden="false" customHeight="true" outlineLevel="0" collapsed="false">
      <c r="A96" s="52"/>
      <c r="B96" s="69"/>
      <c r="C96" s="82"/>
      <c r="D96" s="55"/>
      <c r="E96" s="88"/>
      <c r="F96" s="83"/>
      <c r="G96" s="84" t="n">
        <v>0</v>
      </c>
      <c r="H96" s="59"/>
      <c r="I96" s="88"/>
      <c r="J96" s="83"/>
      <c r="K96" s="84" t="n">
        <v>0</v>
      </c>
      <c r="L96" s="59"/>
      <c r="M96" s="88"/>
      <c r="N96" s="136"/>
      <c r="O96" s="84" t="n">
        <v>0</v>
      </c>
      <c r="P96" s="59"/>
      <c r="Q96" s="88"/>
      <c r="R96" s="83"/>
      <c r="S96" s="84" t="n">
        <v>0</v>
      </c>
      <c r="T96" s="59"/>
      <c r="U96" s="88"/>
      <c r="V96" s="83"/>
      <c r="W96" s="84" t="n">
        <v>0</v>
      </c>
      <c r="X96" s="59"/>
      <c r="Y96" s="85" t="n">
        <v>0</v>
      </c>
      <c r="Z96" s="70"/>
      <c r="AA96" s="71"/>
      <c r="AB96" s="71"/>
    </row>
    <row r="97" customFormat="false" ht="24" hidden="false" customHeight="true" outlineLevel="0" collapsed="false">
      <c r="A97" s="52" t="n">
        <v>30</v>
      </c>
      <c r="B97" s="69" t="s">
        <v>78</v>
      </c>
      <c r="C97" s="62" t="s">
        <v>48</v>
      </c>
      <c r="D97" s="81" t="n">
        <f aca="false">E97+I97+M97+Q97+U97+Y98+Y99</f>
        <v>300</v>
      </c>
      <c r="E97" s="88" t="n">
        <f aca="false">F97+G98+G99</f>
        <v>50</v>
      </c>
      <c r="F97" s="63" t="n">
        <v>0</v>
      </c>
      <c r="G97" s="58"/>
      <c r="H97" s="59" t="n">
        <f aca="false">F97+G98</f>
        <v>50</v>
      </c>
      <c r="I97" s="88" t="n">
        <f aca="false">J97+K98+K99</f>
        <v>50</v>
      </c>
      <c r="J97" s="63" t="n">
        <v>50</v>
      </c>
      <c r="K97" s="58"/>
      <c r="L97" s="59" t="n">
        <f aca="false">J97+K98</f>
        <v>50</v>
      </c>
      <c r="M97" s="88" t="n">
        <f aca="false">N97+O98+O99</f>
        <v>50</v>
      </c>
      <c r="N97" s="63" t="n">
        <v>50</v>
      </c>
      <c r="O97" s="58"/>
      <c r="P97" s="59" t="n">
        <f aca="false">N97+O98</f>
        <v>50</v>
      </c>
      <c r="Q97" s="88" t="n">
        <f aca="false">R97+S98+S99</f>
        <v>50</v>
      </c>
      <c r="R97" s="135" t="n">
        <v>50</v>
      </c>
      <c r="S97" s="58"/>
      <c r="T97" s="59" t="n">
        <f aca="false">R97+S98</f>
        <v>50</v>
      </c>
      <c r="U97" s="88" t="n">
        <f aca="false">V97+W98+W99</f>
        <v>100</v>
      </c>
      <c r="V97" s="63" t="n">
        <v>100</v>
      </c>
      <c r="W97" s="58"/>
      <c r="X97" s="59" t="n">
        <f aca="false">V97+W98</f>
        <v>100</v>
      </c>
      <c r="Y97" s="60"/>
      <c r="Z97" s="70" t="s">
        <v>73</v>
      </c>
      <c r="AA97" s="71"/>
      <c r="AB97" s="71"/>
    </row>
    <row r="98" customFormat="false" ht="24" hidden="false" customHeight="true" outlineLevel="0" collapsed="false">
      <c r="A98" s="52"/>
      <c r="B98" s="69"/>
      <c r="C98" s="62" t="n">
        <v>2008</v>
      </c>
      <c r="D98" s="81"/>
      <c r="E98" s="88"/>
      <c r="F98" s="63"/>
      <c r="G98" s="64" t="n">
        <v>50</v>
      </c>
      <c r="H98" s="59"/>
      <c r="I98" s="88"/>
      <c r="J98" s="63"/>
      <c r="K98" s="64" t="n">
        <v>0</v>
      </c>
      <c r="L98" s="59"/>
      <c r="M98" s="88"/>
      <c r="N98" s="63"/>
      <c r="O98" s="64" t="n">
        <v>0</v>
      </c>
      <c r="P98" s="59"/>
      <c r="Q98" s="88"/>
      <c r="R98" s="135"/>
      <c r="S98" s="64" t="n">
        <v>0</v>
      </c>
      <c r="T98" s="59"/>
      <c r="U98" s="88"/>
      <c r="V98" s="63"/>
      <c r="W98" s="64" t="n">
        <v>0</v>
      </c>
      <c r="X98" s="59"/>
      <c r="Y98" s="66" t="n">
        <v>0</v>
      </c>
      <c r="Z98" s="70"/>
      <c r="AA98" s="71"/>
      <c r="AB98" s="71"/>
    </row>
    <row r="99" customFormat="false" ht="24" hidden="false" customHeight="true" outlineLevel="0" collapsed="false">
      <c r="A99" s="52"/>
      <c r="B99" s="69"/>
      <c r="C99" s="82"/>
      <c r="D99" s="81"/>
      <c r="E99" s="88"/>
      <c r="F99" s="83"/>
      <c r="G99" s="84" t="n">
        <v>0</v>
      </c>
      <c r="H99" s="59"/>
      <c r="I99" s="88"/>
      <c r="J99" s="83"/>
      <c r="K99" s="84" t="n">
        <v>0</v>
      </c>
      <c r="L99" s="59"/>
      <c r="M99" s="88"/>
      <c r="N99" s="83"/>
      <c r="O99" s="84" t="n">
        <v>0</v>
      </c>
      <c r="P99" s="59"/>
      <c r="Q99" s="88"/>
      <c r="R99" s="136"/>
      <c r="S99" s="84" t="n">
        <v>0</v>
      </c>
      <c r="T99" s="59"/>
      <c r="U99" s="88"/>
      <c r="V99" s="83"/>
      <c r="W99" s="84" t="n">
        <v>0</v>
      </c>
      <c r="X99" s="59"/>
      <c r="Y99" s="85" t="n">
        <v>0</v>
      </c>
      <c r="Z99" s="70"/>
      <c r="AA99" s="71"/>
      <c r="AB99" s="71"/>
    </row>
    <row r="100" customFormat="false" ht="20.1" hidden="false" customHeight="true" outlineLevel="0" collapsed="false">
      <c r="A100" s="52" t="n">
        <v>31</v>
      </c>
      <c r="B100" s="69" t="s">
        <v>79</v>
      </c>
      <c r="C100" s="54" t="n">
        <v>2004</v>
      </c>
      <c r="D100" s="81" t="n">
        <f aca="false">E100+I100+M100+Q100+U100+Y101+Y102</f>
        <v>4155</v>
      </c>
      <c r="E100" s="88" t="n">
        <f aca="false">F100+G101+G102</f>
        <v>25</v>
      </c>
      <c r="F100" s="57" t="n">
        <v>25</v>
      </c>
      <c r="G100" s="58"/>
      <c r="H100" s="59" t="n">
        <f aca="false">F100+G101</f>
        <v>25</v>
      </c>
      <c r="I100" s="88" t="n">
        <f aca="false">J100+K101+K102</f>
        <v>2075</v>
      </c>
      <c r="J100" s="57" t="n">
        <v>100</v>
      </c>
      <c r="K100" s="58"/>
      <c r="L100" s="59" t="n">
        <f aca="false">J100+K101</f>
        <v>535</v>
      </c>
      <c r="M100" s="88" t="n">
        <f aca="false">N100+O101+O102</f>
        <v>2055</v>
      </c>
      <c r="N100" s="57" t="n">
        <v>100</v>
      </c>
      <c r="O100" s="58"/>
      <c r="P100" s="59" t="n">
        <f aca="false">N100+O101</f>
        <v>505</v>
      </c>
      <c r="Q100" s="88" t="n">
        <f aca="false">R100+S101+S102</f>
        <v>0</v>
      </c>
      <c r="R100" s="57" t="n">
        <v>0</v>
      </c>
      <c r="S100" s="58"/>
      <c r="T100" s="59" t="n">
        <f aca="false">R100+S101</f>
        <v>0</v>
      </c>
      <c r="U100" s="88" t="n">
        <f aca="false">V100+W101+W102</f>
        <v>0</v>
      </c>
      <c r="V100" s="137" t="n">
        <v>0</v>
      </c>
      <c r="W100" s="138"/>
      <c r="X100" s="139" t="n">
        <f aca="false">V100+W101</f>
        <v>0</v>
      </c>
      <c r="Y100" s="129" t="n">
        <v>0</v>
      </c>
      <c r="Z100" s="70" t="s">
        <v>73</v>
      </c>
      <c r="AA100" s="130"/>
      <c r="AB100" s="130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</row>
    <row r="101" customFormat="false" ht="20.1" hidden="false" customHeight="true" outlineLevel="0" collapsed="false">
      <c r="A101" s="52"/>
      <c r="B101" s="69"/>
      <c r="C101" s="62" t="n">
        <v>2006</v>
      </c>
      <c r="D101" s="81"/>
      <c r="E101" s="88"/>
      <c r="F101" s="63"/>
      <c r="G101" s="64" t="n">
        <v>0</v>
      </c>
      <c r="H101" s="59"/>
      <c r="I101" s="88"/>
      <c r="J101" s="63"/>
      <c r="K101" s="64" t="n">
        <v>435</v>
      </c>
      <c r="L101" s="59"/>
      <c r="M101" s="88"/>
      <c r="N101" s="63"/>
      <c r="O101" s="64" t="n">
        <v>405</v>
      </c>
      <c r="P101" s="59"/>
      <c r="Q101" s="88"/>
      <c r="R101" s="63"/>
      <c r="S101" s="64" t="n">
        <v>0</v>
      </c>
      <c r="T101" s="59"/>
      <c r="U101" s="88"/>
      <c r="V101" s="65"/>
      <c r="W101" s="140" t="n">
        <v>0</v>
      </c>
      <c r="X101" s="139"/>
      <c r="Y101" s="141" t="n">
        <v>0</v>
      </c>
      <c r="Z101" s="70"/>
      <c r="AA101" s="130"/>
      <c r="AB101" s="130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</row>
    <row r="102" customFormat="false" ht="20.1" hidden="false" customHeight="true" outlineLevel="0" collapsed="false">
      <c r="A102" s="52"/>
      <c r="B102" s="69"/>
      <c r="C102" s="82"/>
      <c r="D102" s="81"/>
      <c r="E102" s="88"/>
      <c r="F102" s="83"/>
      <c r="G102" s="84" t="n">
        <v>0</v>
      </c>
      <c r="H102" s="59"/>
      <c r="I102" s="88"/>
      <c r="J102" s="83"/>
      <c r="K102" s="84" t="n">
        <v>1540</v>
      </c>
      <c r="L102" s="59"/>
      <c r="M102" s="88"/>
      <c r="N102" s="83"/>
      <c r="O102" s="84" t="n">
        <v>1550</v>
      </c>
      <c r="P102" s="59"/>
      <c r="Q102" s="88"/>
      <c r="R102" s="83"/>
      <c r="S102" s="84" t="n">
        <v>0</v>
      </c>
      <c r="T102" s="59"/>
      <c r="U102" s="88"/>
      <c r="V102" s="142"/>
      <c r="W102" s="143" t="n">
        <v>0</v>
      </c>
      <c r="X102" s="139"/>
      <c r="Y102" s="144" t="n">
        <v>0</v>
      </c>
      <c r="Z102" s="70"/>
      <c r="AA102" s="130"/>
      <c r="AB102" s="130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</row>
    <row r="103" customFormat="false" ht="20.25" hidden="false" customHeight="true" outlineLevel="0" collapsed="false">
      <c r="A103" s="52" t="n">
        <v>32</v>
      </c>
      <c r="B103" s="53" t="s">
        <v>80</v>
      </c>
      <c r="C103" s="54" t="n">
        <v>2004</v>
      </c>
      <c r="D103" s="81" t="n">
        <f aca="false">E103+I103+M103+Q103+U103+Y104+Y105</f>
        <v>1500</v>
      </c>
      <c r="E103" s="88" t="n">
        <f aca="false">F103+G104+G105</f>
        <v>20</v>
      </c>
      <c r="F103" s="57" t="n">
        <v>20</v>
      </c>
      <c r="G103" s="58"/>
      <c r="H103" s="59" t="n">
        <f aca="false">F103+G104</f>
        <v>20</v>
      </c>
      <c r="I103" s="88" t="n">
        <f aca="false">J103+K104+K105</f>
        <v>925</v>
      </c>
      <c r="J103" s="89" t="n">
        <v>180</v>
      </c>
      <c r="K103" s="90"/>
      <c r="L103" s="59" t="n">
        <f aca="false">J103+K104</f>
        <v>775</v>
      </c>
      <c r="M103" s="88" t="n">
        <f aca="false">N103+O104+O105</f>
        <v>555</v>
      </c>
      <c r="N103" s="89" t="n">
        <v>100</v>
      </c>
      <c r="O103" s="90"/>
      <c r="P103" s="91" t="n">
        <f aca="false">N103+O104</f>
        <v>400</v>
      </c>
      <c r="Q103" s="88" t="n">
        <f aca="false">R103+S104+S105</f>
        <v>0</v>
      </c>
      <c r="R103" s="89" t="n">
        <v>0</v>
      </c>
      <c r="S103" s="90"/>
      <c r="T103" s="94" t="n">
        <f aca="false">R103+S104</f>
        <v>0</v>
      </c>
      <c r="U103" s="118" t="n">
        <f aca="false">V103+W104+W105</f>
        <v>0</v>
      </c>
      <c r="V103" s="92" t="n">
        <v>0</v>
      </c>
      <c r="W103" s="93"/>
      <c r="X103" s="94" t="n">
        <f aca="false">V103+W104</f>
        <v>0</v>
      </c>
      <c r="Y103" s="95"/>
      <c r="Z103" s="96" t="s">
        <v>73</v>
      </c>
    </row>
    <row r="104" customFormat="false" ht="20.25" hidden="false" customHeight="true" outlineLevel="0" collapsed="false">
      <c r="A104" s="52"/>
      <c r="B104" s="53"/>
      <c r="C104" s="62" t="n">
        <v>2006</v>
      </c>
      <c r="D104" s="81"/>
      <c r="E104" s="88"/>
      <c r="F104" s="63"/>
      <c r="G104" s="64" t="n">
        <v>0</v>
      </c>
      <c r="H104" s="59"/>
      <c r="I104" s="88"/>
      <c r="J104" s="97"/>
      <c r="K104" s="98" t="n">
        <v>595</v>
      </c>
      <c r="L104" s="59"/>
      <c r="M104" s="88"/>
      <c r="N104" s="97"/>
      <c r="O104" s="98" t="n">
        <v>300</v>
      </c>
      <c r="P104" s="91"/>
      <c r="Q104" s="88"/>
      <c r="R104" s="97"/>
      <c r="S104" s="98" t="n">
        <v>0</v>
      </c>
      <c r="T104" s="94"/>
      <c r="U104" s="118"/>
      <c r="V104" s="99"/>
      <c r="W104" s="100" t="n">
        <v>0</v>
      </c>
      <c r="X104" s="94"/>
      <c r="Y104" s="101" t="n">
        <v>0</v>
      </c>
      <c r="Z104" s="96"/>
    </row>
    <row r="105" customFormat="false" ht="20.25" hidden="false" customHeight="true" outlineLevel="0" collapsed="false">
      <c r="A105" s="52"/>
      <c r="B105" s="53"/>
      <c r="C105" s="82"/>
      <c r="D105" s="81"/>
      <c r="E105" s="88"/>
      <c r="F105" s="83"/>
      <c r="G105" s="84" t="n">
        <v>0</v>
      </c>
      <c r="H105" s="59"/>
      <c r="I105" s="88"/>
      <c r="J105" s="102"/>
      <c r="K105" s="103" t="n">
        <v>150</v>
      </c>
      <c r="L105" s="59"/>
      <c r="M105" s="88"/>
      <c r="N105" s="102"/>
      <c r="O105" s="103" t="n">
        <v>155</v>
      </c>
      <c r="P105" s="91"/>
      <c r="Q105" s="88"/>
      <c r="R105" s="102"/>
      <c r="S105" s="103" t="n">
        <v>0</v>
      </c>
      <c r="T105" s="94"/>
      <c r="U105" s="118"/>
      <c r="V105" s="104"/>
      <c r="W105" s="105" t="n">
        <v>0</v>
      </c>
      <c r="X105" s="94"/>
      <c r="Y105" s="106" t="n">
        <v>0</v>
      </c>
      <c r="Z105" s="96"/>
    </row>
    <row r="106" customFormat="false" ht="33.75" hidden="false" customHeight="true" outlineLevel="0" collapsed="false">
      <c r="A106" s="52" t="n">
        <v>33</v>
      </c>
      <c r="B106" s="69" t="s">
        <v>81</v>
      </c>
      <c r="C106" s="54" t="s">
        <v>48</v>
      </c>
      <c r="D106" s="112" t="n">
        <f aca="false">E106+I106+M106+Q106+U106+Y107+Y108</f>
        <v>5150</v>
      </c>
      <c r="E106" s="88" t="n">
        <f aca="false">F106+G107+G108</f>
        <v>150</v>
      </c>
      <c r="F106" s="89" t="n">
        <v>0</v>
      </c>
      <c r="G106" s="90"/>
      <c r="H106" s="91" t="n">
        <f aca="false">F106+G107</f>
        <v>150</v>
      </c>
      <c r="I106" s="56" t="n">
        <f aca="false">J106+K107+K108</f>
        <v>2875</v>
      </c>
      <c r="J106" s="89" t="n">
        <v>300</v>
      </c>
      <c r="K106" s="90"/>
      <c r="L106" s="91" t="n">
        <f aca="false">J106+K107</f>
        <v>1000</v>
      </c>
      <c r="M106" s="56" t="n">
        <f aca="false">N106+O107+O108</f>
        <v>2125</v>
      </c>
      <c r="N106" s="89" t="n">
        <v>250</v>
      </c>
      <c r="O106" s="90"/>
      <c r="P106" s="91" t="n">
        <f aca="false">N106+O107</f>
        <v>250</v>
      </c>
      <c r="Q106" s="56" t="n">
        <f aca="false">R106+S107+S108</f>
        <v>0</v>
      </c>
      <c r="R106" s="89" t="n">
        <v>0</v>
      </c>
      <c r="S106" s="90"/>
      <c r="T106" s="91" t="n">
        <f aca="false">R106+S107</f>
        <v>0</v>
      </c>
      <c r="U106" s="56" t="n">
        <f aca="false">V106+W107+W108</f>
        <v>0</v>
      </c>
      <c r="V106" s="89" t="n">
        <v>0</v>
      </c>
      <c r="W106" s="90"/>
      <c r="X106" s="91" t="n">
        <f aca="false">V106+W107</f>
        <v>0</v>
      </c>
      <c r="Y106" s="113"/>
      <c r="Z106" s="96" t="s">
        <v>73</v>
      </c>
    </row>
    <row r="107" customFormat="false" ht="33.75" hidden="false" customHeight="true" outlineLevel="0" collapsed="false">
      <c r="A107" s="52"/>
      <c r="B107" s="69"/>
      <c r="C107" s="62" t="n">
        <v>2006</v>
      </c>
      <c r="D107" s="112"/>
      <c r="E107" s="88"/>
      <c r="F107" s="97"/>
      <c r="G107" s="98" t="n">
        <v>150</v>
      </c>
      <c r="H107" s="91"/>
      <c r="I107" s="56"/>
      <c r="J107" s="97"/>
      <c r="K107" s="98" t="n">
        <v>700</v>
      </c>
      <c r="L107" s="91"/>
      <c r="M107" s="56"/>
      <c r="N107" s="97"/>
      <c r="O107" s="98" t="n">
        <v>0</v>
      </c>
      <c r="P107" s="91"/>
      <c r="Q107" s="56"/>
      <c r="R107" s="97"/>
      <c r="S107" s="98" t="n">
        <v>0</v>
      </c>
      <c r="T107" s="91"/>
      <c r="U107" s="56"/>
      <c r="V107" s="97"/>
      <c r="W107" s="98" t="n">
        <v>0</v>
      </c>
      <c r="X107" s="91"/>
      <c r="Y107" s="114" t="n">
        <v>0</v>
      </c>
      <c r="Z107" s="96"/>
    </row>
    <row r="108" customFormat="false" ht="33.75" hidden="false" customHeight="true" outlineLevel="0" collapsed="false">
      <c r="A108" s="52"/>
      <c r="B108" s="69"/>
      <c r="C108" s="82"/>
      <c r="D108" s="112"/>
      <c r="E108" s="88"/>
      <c r="F108" s="102"/>
      <c r="G108" s="103" t="n">
        <v>0</v>
      </c>
      <c r="H108" s="91"/>
      <c r="I108" s="56"/>
      <c r="J108" s="102"/>
      <c r="K108" s="103" t="n">
        <v>1875</v>
      </c>
      <c r="L108" s="91"/>
      <c r="M108" s="56"/>
      <c r="N108" s="102"/>
      <c r="O108" s="103" t="n">
        <v>1875</v>
      </c>
      <c r="P108" s="91"/>
      <c r="Q108" s="56"/>
      <c r="R108" s="102"/>
      <c r="S108" s="103" t="n">
        <v>0</v>
      </c>
      <c r="T108" s="91"/>
      <c r="U108" s="56"/>
      <c r="V108" s="102"/>
      <c r="W108" s="103" t="n">
        <v>0</v>
      </c>
      <c r="X108" s="91"/>
      <c r="Y108" s="115" t="n">
        <v>0</v>
      </c>
      <c r="Z108" s="96"/>
    </row>
    <row r="109" customFormat="false" ht="27.75" hidden="false" customHeight="true" outlineLevel="0" collapsed="false">
      <c r="A109" s="52" t="n">
        <v>34</v>
      </c>
      <c r="B109" s="69" t="s">
        <v>82</v>
      </c>
      <c r="C109" s="62" t="s">
        <v>48</v>
      </c>
      <c r="D109" s="107" t="n">
        <f aca="false">E109+I109+M109+Q109+U109+Y110+Y111</f>
        <v>400</v>
      </c>
      <c r="E109" s="88" t="n">
        <f aca="false">F109+G110+G111</f>
        <v>100</v>
      </c>
      <c r="F109" s="97" t="n">
        <v>0</v>
      </c>
      <c r="G109" s="111"/>
      <c r="H109" s="91" t="n">
        <f aca="false">F109+G110</f>
        <v>100</v>
      </c>
      <c r="I109" s="88" t="n">
        <f aca="false">J109+K110+K111</f>
        <v>300</v>
      </c>
      <c r="J109" s="97" t="n">
        <v>300</v>
      </c>
      <c r="K109" s="111"/>
      <c r="L109" s="91" t="n">
        <f aca="false">J109+K110</f>
        <v>300</v>
      </c>
      <c r="M109" s="88" t="n">
        <f aca="false">N109+O110+O111</f>
        <v>0</v>
      </c>
      <c r="N109" s="97" t="n">
        <v>0</v>
      </c>
      <c r="O109" s="111"/>
      <c r="P109" s="91" t="n">
        <f aca="false">N109+O110</f>
        <v>0</v>
      </c>
      <c r="Q109" s="88" t="n">
        <f aca="false">R109+S110+S111</f>
        <v>0</v>
      </c>
      <c r="R109" s="97" t="n">
        <v>0</v>
      </c>
      <c r="S109" s="111"/>
      <c r="T109" s="91" t="n">
        <f aca="false">R109+S110</f>
        <v>0</v>
      </c>
      <c r="U109" s="88" t="n">
        <f aca="false">V109+W110+W111</f>
        <v>0</v>
      </c>
      <c r="V109" s="97" t="n">
        <v>0</v>
      </c>
      <c r="W109" s="111"/>
      <c r="X109" s="91" t="n">
        <f aca="false">V109+W110</f>
        <v>0</v>
      </c>
      <c r="Y109" s="145"/>
      <c r="Z109" s="96" t="s">
        <v>73</v>
      </c>
    </row>
    <row r="110" customFormat="false" ht="20.1" hidden="false" customHeight="true" outlineLevel="0" collapsed="false">
      <c r="A110" s="52"/>
      <c r="B110" s="69"/>
      <c r="C110" s="62" t="n">
        <v>2005</v>
      </c>
      <c r="D110" s="107"/>
      <c r="E110" s="88"/>
      <c r="F110" s="97"/>
      <c r="G110" s="98" t="n">
        <v>100</v>
      </c>
      <c r="H110" s="91"/>
      <c r="I110" s="88"/>
      <c r="J110" s="97"/>
      <c r="K110" s="98" t="n">
        <v>0</v>
      </c>
      <c r="L110" s="91"/>
      <c r="M110" s="88"/>
      <c r="N110" s="97"/>
      <c r="O110" s="98" t="n">
        <v>0</v>
      </c>
      <c r="P110" s="91"/>
      <c r="Q110" s="88"/>
      <c r="R110" s="97"/>
      <c r="S110" s="98" t="n">
        <v>0</v>
      </c>
      <c r="T110" s="91"/>
      <c r="U110" s="88"/>
      <c r="V110" s="97"/>
      <c r="W110" s="98" t="n">
        <v>0</v>
      </c>
      <c r="X110" s="91"/>
      <c r="Y110" s="114" t="n">
        <v>0</v>
      </c>
      <c r="Z110" s="96"/>
    </row>
    <row r="111" customFormat="false" ht="20.1" hidden="false" customHeight="true" outlineLevel="0" collapsed="false">
      <c r="A111" s="52"/>
      <c r="B111" s="69"/>
      <c r="C111" s="82"/>
      <c r="D111" s="107"/>
      <c r="E111" s="88"/>
      <c r="F111" s="102"/>
      <c r="G111" s="103" t="n">
        <v>0</v>
      </c>
      <c r="H111" s="91"/>
      <c r="I111" s="88"/>
      <c r="J111" s="102"/>
      <c r="K111" s="103" t="n">
        <v>0</v>
      </c>
      <c r="L111" s="91"/>
      <c r="M111" s="88"/>
      <c r="N111" s="102"/>
      <c r="O111" s="103" t="n">
        <v>0</v>
      </c>
      <c r="P111" s="91"/>
      <c r="Q111" s="88"/>
      <c r="R111" s="102"/>
      <c r="S111" s="103" t="n">
        <v>0</v>
      </c>
      <c r="T111" s="91"/>
      <c r="U111" s="88"/>
      <c r="V111" s="102"/>
      <c r="W111" s="103" t="n">
        <v>0</v>
      </c>
      <c r="X111" s="91"/>
      <c r="Y111" s="115" t="n">
        <v>0</v>
      </c>
      <c r="Z111" s="96"/>
    </row>
    <row r="112" customFormat="false" ht="24.95" hidden="false" customHeight="true" outlineLevel="0" collapsed="false">
      <c r="A112" s="52" t="n">
        <v>35</v>
      </c>
      <c r="B112" s="69" t="s">
        <v>83</v>
      </c>
      <c r="C112" s="54" t="s">
        <v>48</v>
      </c>
      <c r="D112" s="107" t="n">
        <f aca="false">E112+I112+M112+Q112+U112+Y113+Y114</f>
        <v>500</v>
      </c>
      <c r="E112" s="88" t="n">
        <f aca="false">F112+G113+G114</f>
        <v>50</v>
      </c>
      <c r="F112" s="89" t="n">
        <v>0</v>
      </c>
      <c r="G112" s="111"/>
      <c r="H112" s="91" t="n">
        <f aca="false">F112+G113</f>
        <v>50</v>
      </c>
      <c r="I112" s="88" t="n">
        <f aca="false">J112+K113+K114</f>
        <v>450</v>
      </c>
      <c r="J112" s="89" t="n">
        <v>450</v>
      </c>
      <c r="K112" s="111"/>
      <c r="L112" s="91" t="n">
        <f aca="false">J112+K113</f>
        <v>450</v>
      </c>
      <c r="M112" s="88" t="n">
        <f aca="false">N112+O113+O114</f>
        <v>0</v>
      </c>
      <c r="N112" s="89" t="n">
        <v>0</v>
      </c>
      <c r="O112" s="111"/>
      <c r="P112" s="91" t="n">
        <f aca="false">N112+O113</f>
        <v>0</v>
      </c>
      <c r="Q112" s="88" t="n">
        <f aca="false">R112+S113+S114</f>
        <v>0</v>
      </c>
      <c r="R112" s="89" t="n">
        <v>0</v>
      </c>
      <c r="S112" s="111"/>
      <c r="T112" s="91" t="n">
        <f aca="false">R112+S113</f>
        <v>0</v>
      </c>
      <c r="U112" s="88" t="n">
        <f aca="false">V112+W113+W114</f>
        <v>0</v>
      </c>
      <c r="V112" s="89" t="n">
        <v>0</v>
      </c>
      <c r="W112" s="111"/>
      <c r="X112" s="91" t="n">
        <f aca="false">V112+W113</f>
        <v>0</v>
      </c>
      <c r="Y112" s="145"/>
      <c r="Z112" s="96" t="s">
        <v>73</v>
      </c>
    </row>
    <row r="113" customFormat="false" ht="24.95" hidden="false" customHeight="true" outlineLevel="0" collapsed="false">
      <c r="A113" s="52"/>
      <c r="B113" s="69"/>
      <c r="C113" s="62" t="n">
        <v>2005</v>
      </c>
      <c r="D113" s="107"/>
      <c r="E113" s="88"/>
      <c r="F113" s="97"/>
      <c r="G113" s="98" t="n">
        <v>50</v>
      </c>
      <c r="H113" s="91"/>
      <c r="I113" s="88"/>
      <c r="J113" s="97"/>
      <c r="K113" s="98" t="n">
        <v>0</v>
      </c>
      <c r="L113" s="91"/>
      <c r="M113" s="88"/>
      <c r="N113" s="97"/>
      <c r="O113" s="98" t="n">
        <v>0</v>
      </c>
      <c r="P113" s="91"/>
      <c r="Q113" s="88"/>
      <c r="R113" s="97"/>
      <c r="S113" s="98" t="n">
        <v>0</v>
      </c>
      <c r="T113" s="91"/>
      <c r="U113" s="88"/>
      <c r="V113" s="97"/>
      <c r="W113" s="98" t="n">
        <v>0</v>
      </c>
      <c r="X113" s="91"/>
      <c r="Y113" s="114" t="n">
        <v>0</v>
      </c>
      <c r="Z113" s="96"/>
    </row>
    <row r="114" customFormat="false" ht="24.95" hidden="false" customHeight="true" outlineLevel="0" collapsed="false">
      <c r="A114" s="52"/>
      <c r="B114" s="69"/>
      <c r="C114" s="82"/>
      <c r="D114" s="107"/>
      <c r="E114" s="88"/>
      <c r="F114" s="102"/>
      <c r="G114" s="103" t="n">
        <v>0</v>
      </c>
      <c r="H114" s="91"/>
      <c r="I114" s="88"/>
      <c r="J114" s="102"/>
      <c r="K114" s="103" t="n">
        <v>0</v>
      </c>
      <c r="L114" s="91"/>
      <c r="M114" s="88"/>
      <c r="N114" s="102"/>
      <c r="O114" s="103" t="n">
        <v>0</v>
      </c>
      <c r="P114" s="91"/>
      <c r="Q114" s="88"/>
      <c r="R114" s="102"/>
      <c r="S114" s="103" t="n">
        <v>0</v>
      </c>
      <c r="T114" s="91"/>
      <c r="U114" s="88"/>
      <c r="V114" s="102"/>
      <c r="W114" s="103" t="n">
        <v>0</v>
      </c>
      <c r="X114" s="91"/>
      <c r="Y114" s="115" t="n">
        <v>0</v>
      </c>
      <c r="Z114" s="96"/>
    </row>
    <row r="115" customFormat="false" ht="24.95" hidden="false" customHeight="true" outlineLevel="0" collapsed="false">
      <c r="A115" s="52" t="n">
        <v>36</v>
      </c>
      <c r="B115" s="69" t="s">
        <v>84</v>
      </c>
      <c r="C115" s="54" t="s">
        <v>48</v>
      </c>
      <c r="D115" s="107" t="n">
        <f aca="false">E115+I115+M115+Q115+U115+Y116+Y117</f>
        <v>416</v>
      </c>
      <c r="E115" s="88" t="n">
        <f aca="false">F115+G116+G117</f>
        <v>200</v>
      </c>
      <c r="F115" s="89" t="n">
        <v>0</v>
      </c>
      <c r="G115" s="111"/>
      <c r="H115" s="91" t="n">
        <f aca="false">F115+G116</f>
        <v>200</v>
      </c>
      <c r="I115" s="88" t="n">
        <f aca="false">J115+K116+K117</f>
        <v>216</v>
      </c>
      <c r="J115" s="89" t="n">
        <v>0</v>
      </c>
      <c r="K115" s="90"/>
      <c r="L115" s="91" t="n">
        <f aca="false">J115+K116</f>
        <v>216</v>
      </c>
      <c r="M115" s="88" t="n">
        <f aca="false">N115+O116+O117</f>
        <v>0</v>
      </c>
      <c r="N115" s="89" t="n">
        <v>0</v>
      </c>
      <c r="O115" s="111"/>
      <c r="P115" s="91" t="n">
        <f aca="false">N115+O116</f>
        <v>0</v>
      </c>
      <c r="Q115" s="88" t="n">
        <f aca="false">R115+S116+S117</f>
        <v>0</v>
      </c>
      <c r="R115" s="89" t="n">
        <v>0</v>
      </c>
      <c r="S115" s="111"/>
      <c r="T115" s="91" t="n">
        <f aca="false">R115+S116</f>
        <v>0</v>
      </c>
      <c r="U115" s="88" t="n">
        <f aca="false">V115+W116+W117</f>
        <v>0</v>
      </c>
      <c r="V115" s="89" t="n">
        <v>0</v>
      </c>
      <c r="W115" s="111"/>
      <c r="X115" s="91" t="n">
        <f aca="false">V115+W116</f>
        <v>0</v>
      </c>
      <c r="Y115" s="145"/>
      <c r="Z115" s="96" t="s">
        <v>73</v>
      </c>
    </row>
    <row r="116" customFormat="false" ht="24.95" hidden="false" customHeight="true" outlineLevel="0" collapsed="false">
      <c r="A116" s="52"/>
      <c r="B116" s="69"/>
      <c r="C116" s="62" t="n">
        <v>2005</v>
      </c>
      <c r="D116" s="107"/>
      <c r="E116" s="88"/>
      <c r="F116" s="97"/>
      <c r="G116" s="98" t="n">
        <v>200</v>
      </c>
      <c r="H116" s="91"/>
      <c r="I116" s="88"/>
      <c r="J116" s="97"/>
      <c r="K116" s="98" t="n">
        <v>216</v>
      </c>
      <c r="L116" s="91"/>
      <c r="M116" s="88"/>
      <c r="N116" s="97"/>
      <c r="O116" s="98" t="n">
        <v>0</v>
      </c>
      <c r="P116" s="91"/>
      <c r="Q116" s="88"/>
      <c r="R116" s="97"/>
      <c r="S116" s="98" t="n">
        <v>0</v>
      </c>
      <c r="T116" s="91"/>
      <c r="U116" s="88"/>
      <c r="V116" s="97"/>
      <c r="W116" s="98" t="n">
        <v>0</v>
      </c>
      <c r="X116" s="91"/>
      <c r="Y116" s="114" t="n">
        <v>0</v>
      </c>
      <c r="Z116" s="96"/>
    </row>
    <row r="117" customFormat="false" ht="24.95" hidden="false" customHeight="true" outlineLevel="0" collapsed="false">
      <c r="A117" s="52"/>
      <c r="B117" s="69"/>
      <c r="C117" s="62"/>
      <c r="D117" s="107"/>
      <c r="E117" s="88"/>
      <c r="F117" s="102"/>
      <c r="G117" s="103" t="n">
        <v>0</v>
      </c>
      <c r="H117" s="91"/>
      <c r="I117" s="88"/>
      <c r="J117" s="102"/>
      <c r="K117" s="103" t="n">
        <v>0</v>
      </c>
      <c r="L117" s="91"/>
      <c r="M117" s="88"/>
      <c r="N117" s="102"/>
      <c r="O117" s="103" t="n">
        <v>0</v>
      </c>
      <c r="P117" s="91"/>
      <c r="Q117" s="88"/>
      <c r="R117" s="102"/>
      <c r="S117" s="103" t="n">
        <v>0</v>
      </c>
      <c r="T117" s="91"/>
      <c r="U117" s="88"/>
      <c r="V117" s="102"/>
      <c r="W117" s="103" t="n">
        <v>0</v>
      </c>
      <c r="X117" s="91"/>
      <c r="Y117" s="115" t="n">
        <v>0</v>
      </c>
      <c r="Z117" s="96"/>
    </row>
    <row r="118" customFormat="false" ht="24.95" hidden="false" customHeight="true" outlineLevel="0" collapsed="false">
      <c r="A118" s="52" t="n">
        <v>37</v>
      </c>
      <c r="B118" s="69" t="s">
        <v>85</v>
      </c>
      <c r="C118" s="54" t="s">
        <v>48</v>
      </c>
      <c r="D118" s="107" t="n">
        <f aca="false">E118+I118+M118+Q118+U118+Y119+Y120</f>
        <v>2500</v>
      </c>
      <c r="E118" s="88" t="n">
        <f aca="false">F118+G119+G120</f>
        <v>400</v>
      </c>
      <c r="F118" s="89" t="n">
        <v>0</v>
      </c>
      <c r="G118" s="111"/>
      <c r="H118" s="91" t="n">
        <f aca="false">F118+G119</f>
        <v>400</v>
      </c>
      <c r="I118" s="88" t="n">
        <f aca="false">J118+K119+K120</f>
        <v>1500</v>
      </c>
      <c r="J118" s="89" t="n">
        <v>0</v>
      </c>
      <c r="K118" s="111"/>
      <c r="L118" s="91" t="n">
        <f aca="false">J118+K119</f>
        <v>1500</v>
      </c>
      <c r="M118" s="88" t="n">
        <f aca="false">N118+O119+O120</f>
        <v>600</v>
      </c>
      <c r="N118" s="89" t="n">
        <v>0</v>
      </c>
      <c r="O118" s="111"/>
      <c r="P118" s="91" t="n">
        <f aca="false">N118+O119</f>
        <v>600</v>
      </c>
      <c r="Q118" s="88" t="n">
        <f aca="false">R118+S119+S120</f>
        <v>0</v>
      </c>
      <c r="R118" s="89" t="n">
        <v>0</v>
      </c>
      <c r="S118" s="111"/>
      <c r="T118" s="91" t="n">
        <f aca="false">R118+S119</f>
        <v>0</v>
      </c>
      <c r="U118" s="88" t="n">
        <f aca="false">V118+W119+W120</f>
        <v>0</v>
      </c>
      <c r="V118" s="89" t="n">
        <v>0</v>
      </c>
      <c r="W118" s="111"/>
      <c r="X118" s="91" t="n">
        <f aca="false">V118+W119</f>
        <v>0</v>
      </c>
      <c r="Y118" s="145"/>
      <c r="Z118" s="96" t="s">
        <v>73</v>
      </c>
    </row>
    <row r="119" customFormat="false" ht="28.5" hidden="false" customHeight="true" outlineLevel="0" collapsed="false">
      <c r="A119" s="52"/>
      <c r="B119" s="69"/>
      <c r="C119" s="62" t="n">
        <v>2006</v>
      </c>
      <c r="D119" s="107"/>
      <c r="E119" s="88"/>
      <c r="F119" s="97"/>
      <c r="G119" s="98" t="n">
        <v>400</v>
      </c>
      <c r="H119" s="91"/>
      <c r="I119" s="88"/>
      <c r="J119" s="97"/>
      <c r="K119" s="98" t="n">
        <v>1500</v>
      </c>
      <c r="L119" s="91"/>
      <c r="M119" s="88"/>
      <c r="N119" s="97"/>
      <c r="O119" s="98" t="n">
        <v>600</v>
      </c>
      <c r="P119" s="91"/>
      <c r="Q119" s="88"/>
      <c r="R119" s="97"/>
      <c r="S119" s="98" t="n">
        <v>0</v>
      </c>
      <c r="T119" s="91"/>
      <c r="U119" s="88"/>
      <c r="V119" s="97"/>
      <c r="W119" s="98" t="n">
        <v>0</v>
      </c>
      <c r="X119" s="91"/>
      <c r="Y119" s="114" t="n">
        <v>0</v>
      </c>
      <c r="Z119" s="96"/>
    </row>
    <row r="120" customFormat="false" ht="32.25" hidden="false" customHeight="true" outlineLevel="0" collapsed="false">
      <c r="A120" s="52"/>
      <c r="B120" s="69"/>
      <c r="C120" s="62"/>
      <c r="D120" s="107"/>
      <c r="E120" s="88"/>
      <c r="F120" s="102"/>
      <c r="G120" s="103" t="n">
        <v>0</v>
      </c>
      <c r="H120" s="91"/>
      <c r="I120" s="88"/>
      <c r="J120" s="102"/>
      <c r="K120" s="103" t="n">
        <v>0</v>
      </c>
      <c r="L120" s="91"/>
      <c r="M120" s="88"/>
      <c r="N120" s="102"/>
      <c r="O120" s="103" t="n">
        <v>0</v>
      </c>
      <c r="P120" s="91"/>
      <c r="Q120" s="88"/>
      <c r="R120" s="102"/>
      <c r="S120" s="103" t="n">
        <v>0</v>
      </c>
      <c r="T120" s="91"/>
      <c r="U120" s="88"/>
      <c r="V120" s="102"/>
      <c r="W120" s="103" t="n">
        <v>0</v>
      </c>
      <c r="X120" s="91"/>
      <c r="Y120" s="115" t="n">
        <v>0</v>
      </c>
      <c r="Z120" s="96"/>
    </row>
    <row r="121" customFormat="false" ht="24.95" hidden="false" customHeight="true" outlineLevel="0" collapsed="false">
      <c r="A121" s="52" t="n">
        <v>38</v>
      </c>
      <c r="B121" s="69" t="s">
        <v>86</v>
      </c>
      <c r="C121" s="54" t="s">
        <v>48</v>
      </c>
      <c r="D121" s="107" t="n">
        <f aca="false">E121+I121+M121+Q121+U121+Y122+Y123</f>
        <v>1200</v>
      </c>
      <c r="E121" s="88" t="n">
        <f aca="false">F121+G122+G123</f>
        <v>50</v>
      </c>
      <c r="F121" s="89" t="n">
        <v>0</v>
      </c>
      <c r="G121" s="90"/>
      <c r="H121" s="91" t="n">
        <f aca="false">F121+G122</f>
        <v>50</v>
      </c>
      <c r="I121" s="88" t="n">
        <f aca="false">J121+K122+K123</f>
        <v>1150</v>
      </c>
      <c r="J121" s="89" t="n">
        <v>0</v>
      </c>
      <c r="K121" s="90"/>
      <c r="L121" s="91" t="n">
        <f aca="false">J121+K122</f>
        <v>1150</v>
      </c>
      <c r="M121" s="88" t="n">
        <f aca="false">N121+O122+O123</f>
        <v>0</v>
      </c>
      <c r="N121" s="89" t="n">
        <v>0</v>
      </c>
      <c r="O121" s="90"/>
      <c r="P121" s="91" t="n">
        <f aca="false">N121+O122</f>
        <v>0</v>
      </c>
      <c r="Q121" s="88" t="n">
        <f aca="false">R121+S122+S123</f>
        <v>0</v>
      </c>
      <c r="R121" s="89" t="n">
        <v>0</v>
      </c>
      <c r="S121" s="90"/>
      <c r="T121" s="91" t="n">
        <f aca="false">R121+S122</f>
        <v>0</v>
      </c>
      <c r="U121" s="88" t="n">
        <f aca="false">V121+W122+W123</f>
        <v>0</v>
      </c>
      <c r="V121" s="89" t="n">
        <v>0</v>
      </c>
      <c r="W121" s="90"/>
      <c r="X121" s="91" t="n">
        <f aca="false">V121+W122</f>
        <v>0</v>
      </c>
      <c r="Y121" s="113"/>
      <c r="Z121" s="96" t="s">
        <v>73</v>
      </c>
    </row>
    <row r="122" customFormat="false" ht="24.95" hidden="false" customHeight="true" outlineLevel="0" collapsed="false">
      <c r="A122" s="52"/>
      <c r="B122" s="69"/>
      <c r="C122" s="62" t="n">
        <v>2005</v>
      </c>
      <c r="D122" s="107"/>
      <c r="E122" s="88"/>
      <c r="F122" s="97"/>
      <c r="G122" s="98" t="n">
        <v>50</v>
      </c>
      <c r="H122" s="91"/>
      <c r="I122" s="88"/>
      <c r="J122" s="97"/>
      <c r="K122" s="98" t="n">
        <v>1150</v>
      </c>
      <c r="L122" s="91"/>
      <c r="M122" s="88"/>
      <c r="N122" s="97"/>
      <c r="O122" s="98" t="n">
        <v>0</v>
      </c>
      <c r="P122" s="91"/>
      <c r="Q122" s="88"/>
      <c r="R122" s="97"/>
      <c r="S122" s="98" t="n">
        <v>0</v>
      </c>
      <c r="T122" s="91"/>
      <c r="U122" s="88"/>
      <c r="V122" s="97"/>
      <c r="W122" s="98" t="n">
        <v>0</v>
      </c>
      <c r="X122" s="91"/>
      <c r="Y122" s="114" t="n">
        <v>0</v>
      </c>
      <c r="Z122" s="96"/>
    </row>
    <row r="123" customFormat="false" ht="24.95" hidden="false" customHeight="true" outlineLevel="0" collapsed="false">
      <c r="A123" s="52"/>
      <c r="B123" s="69"/>
      <c r="C123" s="62"/>
      <c r="D123" s="107"/>
      <c r="E123" s="88"/>
      <c r="F123" s="97"/>
      <c r="G123" s="103" t="n">
        <v>0</v>
      </c>
      <c r="H123" s="91"/>
      <c r="I123" s="88"/>
      <c r="J123" s="97"/>
      <c r="K123" s="103" t="n">
        <v>0</v>
      </c>
      <c r="L123" s="91"/>
      <c r="M123" s="88"/>
      <c r="N123" s="97"/>
      <c r="O123" s="103" t="n">
        <v>0</v>
      </c>
      <c r="P123" s="91"/>
      <c r="Q123" s="88"/>
      <c r="R123" s="97"/>
      <c r="S123" s="103" t="n">
        <v>0</v>
      </c>
      <c r="T123" s="91"/>
      <c r="U123" s="88"/>
      <c r="V123" s="97"/>
      <c r="W123" s="103" t="n">
        <v>0</v>
      </c>
      <c r="X123" s="91"/>
      <c r="Y123" s="115" t="n">
        <v>0</v>
      </c>
      <c r="Z123" s="96"/>
    </row>
    <row r="124" customFormat="false" ht="20.1" hidden="false" customHeight="true" outlineLevel="0" collapsed="false">
      <c r="A124" s="52" t="n">
        <v>39</v>
      </c>
      <c r="B124" s="53" t="s">
        <v>87</v>
      </c>
      <c r="C124" s="54" t="s">
        <v>56</v>
      </c>
      <c r="D124" s="107" t="n">
        <f aca="false">E124+I124+M124+Q124+U124+Y125+Y126</f>
        <v>2570</v>
      </c>
      <c r="E124" s="88" t="n">
        <f aca="false">F124+G125+G126</f>
        <v>0</v>
      </c>
      <c r="F124" s="89" t="n">
        <v>0</v>
      </c>
      <c r="G124" s="90"/>
      <c r="H124" s="91" t="n">
        <f aca="false">F124+G125</f>
        <v>0</v>
      </c>
      <c r="I124" s="56" t="n">
        <f aca="false">J124+K125+K126</f>
        <v>370</v>
      </c>
      <c r="J124" s="89" t="n">
        <v>370</v>
      </c>
      <c r="K124" s="90"/>
      <c r="L124" s="91" t="n">
        <f aca="false">J124+K125</f>
        <v>370</v>
      </c>
      <c r="M124" s="56" t="n">
        <f aca="false">N124+O125+O126</f>
        <v>600</v>
      </c>
      <c r="N124" s="57" t="n">
        <v>100</v>
      </c>
      <c r="O124" s="58"/>
      <c r="P124" s="59" t="n">
        <f aca="false">N124+O125</f>
        <v>300</v>
      </c>
      <c r="Q124" s="56" t="n">
        <f aca="false">R124+S125+S126</f>
        <v>600</v>
      </c>
      <c r="R124" s="57" t="n">
        <v>50</v>
      </c>
      <c r="S124" s="90"/>
      <c r="T124" s="91" t="n">
        <f aca="false">R124+S125</f>
        <v>150</v>
      </c>
      <c r="U124" s="88" t="n">
        <f aca="false">V124+W125+W126</f>
        <v>600</v>
      </c>
      <c r="V124" s="89" t="n">
        <v>50</v>
      </c>
      <c r="W124" s="90"/>
      <c r="X124" s="91" t="n">
        <f aca="false">V124+W125</f>
        <v>150</v>
      </c>
      <c r="Y124" s="113"/>
      <c r="Z124" s="96" t="s">
        <v>73</v>
      </c>
    </row>
    <row r="125" customFormat="false" ht="20.1" hidden="false" customHeight="true" outlineLevel="0" collapsed="false">
      <c r="A125" s="52"/>
      <c r="B125" s="53"/>
      <c r="C125" s="62" t="n">
        <v>2009</v>
      </c>
      <c r="D125" s="107"/>
      <c r="E125" s="88"/>
      <c r="F125" s="97"/>
      <c r="G125" s="98" t="n">
        <v>0</v>
      </c>
      <c r="H125" s="91"/>
      <c r="I125" s="56"/>
      <c r="J125" s="97"/>
      <c r="K125" s="98" t="n">
        <v>0</v>
      </c>
      <c r="L125" s="91"/>
      <c r="M125" s="56"/>
      <c r="N125" s="63"/>
      <c r="O125" s="64" t="n">
        <v>200</v>
      </c>
      <c r="P125" s="59"/>
      <c r="Q125" s="56"/>
      <c r="R125" s="63"/>
      <c r="S125" s="98" t="n">
        <v>100</v>
      </c>
      <c r="T125" s="91"/>
      <c r="U125" s="88"/>
      <c r="V125" s="97"/>
      <c r="W125" s="98" t="n">
        <v>100</v>
      </c>
      <c r="X125" s="91"/>
      <c r="Y125" s="114" t="n">
        <v>400</v>
      </c>
      <c r="Z125" s="96"/>
    </row>
    <row r="126" customFormat="false" ht="20.1" hidden="false" customHeight="true" outlineLevel="0" collapsed="false">
      <c r="A126" s="52"/>
      <c r="B126" s="53"/>
      <c r="C126" s="82"/>
      <c r="D126" s="107"/>
      <c r="E126" s="88"/>
      <c r="F126" s="102"/>
      <c r="G126" s="103" t="n">
        <v>0</v>
      </c>
      <c r="H126" s="91"/>
      <c r="I126" s="56"/>
      <c r="J126" s="102" t="n">
        <v>0</v>
      </c>
      <c r="K126" s="103" t="n">
        <v>0</v>
      </c>
      <c r="L126" s="91"/>
      <c r="M126" s="56"/>
      <c r="N126" s="83"/>
      <c r="O126" s="84" t="n">
        <v>300</v>
      </c>
      <c r="P126" s="59"/>
      <c r="Q126" s="56"/>
      <c r="R126" s="83"/>
      <c r="S126" s="103" t="n">
        <v>450</v>
      </c>
      <c r="T126" s="91"/>
      <c r="U126" s="88"/>
      <c r="V126" s="102"/>
      <c r="W126" s="103" t="n">
        <v>450</v>
      </c>
      <c r="X126" s="91"/>
      <c r="Y126" s="115" t="n">
        <v>0</v>
      </c>
      <c r="Z126" s="96"/>
    </row>
    <row r="127" customFormat="false" ht="12" hidden="false" customHeight="true" outlineLevel="0" collapsed="false">
      <c r="A127" s="52" t="n">
        <v>40</v>
      </c>
      <c r="B127" s="53" t="s">
        <v>88</v>
      </c>
      <c r="C127" s="54" t="n">
        <v>2005</v>
      </c>
      <c r="D127" s="107" t="n">
        <f aca="false">E127+I127+M127+Q127+U127+Y128+Y129</f>
        <v>300</v>
      </c>
      <c r="E127" s="88" t="n">
        <f aca="false">F127+G128+G129</f>
        <v>0</v>
      </c>
      <c r="F127" s="89" t="n">
        <v>0</v>
      </c>
      <c r="G127" s="90"/>
      <c r="H127" s="91" t="n">
        <f aca="false">F127+G128</f>
        <v>0</v>
      </c>
      <c r="I127" s="88" t="n">
        <f aca="false">J127+K128+K129</f>
        <v>300</v>
      </c>
      <c r="J127" s="89" t="n">
        <v>250</v>
      </c>
      <c r="K127" s="90"/>
      <c r="L127" s="91" t="n">
        <f aca="false">J127+K128</f>
        <v>300</v>
      </c>
      <c r="M127" s="88" t="n">
        <f aca="false">N127+O128+O129</f>
        <v>0</v>
      </c>
      <c r="N127" s="89" t="n">
        <v>0</v>
      </c>
      <c r="O127" s="90"/>
      <c r="P127" s="91" t="n">
        <f aca="false">N127+O128</f>
        <v>0</v>
      </c>
      <c r="Q127" s="88" t="n">
        <f aca="false">R127+S128+S129</f>
        <v>0</v>
      </c>
      <c r="R127" s="89" t="n">
        <v>0</v>
      </c>
      <c r="S127" s="90"/>
      <c r="T127" s="91" t="n">
        <f aca="false">R127+S128</f>
        <v>0</v>
      </c>
      <c r="U127" s="88" t="n">
        <f aca="false">V127+W128+W129</f>
        <v>0</v>
      </c>
      <c r="V127" s="89" t="n">
        <v>0</v>
      </c>
      <c r="W127" s="90"/>
      <c r="X127" s="91" t="n">
        <f aca="false">V127+W128</f>
        <v>0</v>
      </c>
      <c r="Y127" s="113"/>
      <c r="Z127" s="96" t="s">
        <v>73</v>
      </c>
    </row>
    <row r="128" customFormat="false" ht="12" hidden="false" customHeight="true" outlineLevel="0" collapsed="false">
      <c r="A128" s="52"/>
      <c r="B128" s="53"/>
      <c r="C128" s="62" t="n">
        <v>2005</v>
      </c>
      <c r="D128" s="107"/>
      <c r="E128" s="88"/>
      <c r="F128" s="97"/>
      <c r="G128" s="98" t="n">
        <v>0</v>
      </c>
      <c r="H128" s="91"/>
      <c r="I128" s="88"/>
      <c r="J128" s="97"/>
      <c r="K128" s="98" t="n">
        <v>50</v>
      </c>
      <c r="L128" s="91"/>
      <c r="M128" s="88"/>
      <c r="N128" s="97"/>
      <c r="O128" s="98" t="n">
        <v>0</v>
      </c>
      <c r="P128" s="91"/>
      <c r="Q128" s="88"/>
      <c r="R128" s="97"/>
      <c r="S128" s="98" t="n">
        <v>0</v>
      </c>
      <c r="T128" s="91"/>
      <c r="U128" s="88"/>
      <c r="V128" s="97"/>
      <c r="W128" s="98" t="n">
        <v>0</v>
      </c>
      <c r="X128" s="91"/>
      <c r="Y128" s="114" t="n">
        <v>0</v>
      </c>
      <c r="Z128" s="96"/>
    </row>
    <row r="129" customFormat="false" ht="12" hidden="false" customHeight="true" outlineLevel="0" collapsed="false">
      <c r="A129" s="52"/>
      <c r="B129" s="53"/>
      <c r="C129" s="82"/>
      <c r="D129" s="107"/>
      <c r="E129" s="88"/>
      <c r="F129" s="102"/>
      <c r="G129" s="103" t="n">
        <v>0</v>
      </c>
      <c r="H129" s="91"/>
      <c r="I129" s="88"/>
      <c r="J129" s="102"/>
      <c r="K129" s="103" t="n">
        <v>0</v>
      </c>
      <c r="L129" s="91"/>
      <c r="M129" s="88"/>
      <c r="N129" s="102"/>
      <c r="O129" s="103" t="n">
        <v>0</v>
      </c>
      <c r="P129" s="91"/>
      <c r="Q129" s="88"/>
      <c r="R129" s="102"/>
      <c r="S129" s="103" t="n">
        <v>0</v>
      </c>
      <c r="T129" s="91"/>
      <c r="U129" s="88"/>
      <c r="V129" s="102"/>
      <c r="W129" s="103" t="n">
        <v>0</v>
      </c>
      <c r="X129" s="91"/>
      <c r="Y129" s="115" t="n">
        <v>0</v>
      </c>
      <c r="Z129" s="96"/>
    </row>
    <row r="130" customFormat="false" ht="28.5" hidden="false" customHeight="true" outlineLevel="0" collapsed="false">
      <c r="A130" s="52" t="n">
        <v>41</v>
      </c>
      <c r="B130" s="53" t="s">
        <v>89</v>
      </c>
      <c r="C130" s="54" t="s">
        <v>56</v>
      </c>
      <c r="D130" s="107" t="n">
        <f aca="false">E130+I130+M130+Q130+U130+Y131+Y132</f>
        <v>1800</v>
      </c>
      <c r="E130" s="88" t="n">
        <f aca="false">F130+G131+G132</f>
        <v>0</v>
      </c>
      <c r="F130" s="89" t="n">
        <v>0</v>
      </c>
      <c r="G130" s="90"/>
      <c r="H130" s="91" t="n">
        <f aca="false">F130+G131</f>
        <v>0</v>
      </c>
      <c r="I130" s="88" t="n">
        <f aca="false">J130+K131+K132</f>
        <v>600</v>
      </c>
      <c r="J130" s="89" t="n">
        <v>250</v>
      </c>
      <c r="K130" s="90"/>
      <c r="L130" s="91" t="n">
        <f aca="false">J130+K131</f>
        <v>600</v>
      </c>
      <c r="M130" s="88" t="n">
        <f aca="false">N130+O131+O132</f>
        <v>300</v>
      </c>
      <c r="N130" s="89" t="n">
        <v>150</v>
      </c>
      <c r="O130" s="90"/>
      <c r="P130" s="91" t="n">
        <f aca="false">N130+O131</f>
        <v>300</v>
      </c>
      <c r="Q130" s="88" t="n">
        <f aca="false">R130+S131+S132</f>
        <v>150</v>
      </c>
      <c r="R130" s="89" t="n">
        <v>50</v>
      </c>
      <c r="S130" s="90"/>
      <c r="T130" s="91" t="n">
        <f aca="false">R130+S131</f>
        <v>150</v>
      </c>
      <c r="U130" s="88" t="n">
        <f aca="false">V130+W131+W132</f>
        <v>150</v>
      </c>
      <c r="V130" s="89" t="n">
        <v>50</v>
      </c>
      <c r="W130" s="90"/>
      <c r="X130" s="91" t="n">
        <f aca="false">V130+W131</f>
        <v>150</v>
      </c>
      <c r="Y130" s="113"/>
      <c r="Z130" s="96" t="s">
        <v>73</v>
      </c>
    </row>
    <row r="131" customFormat="false" ht="28.5" hidden="false" customHeight="true" outlineLevel="0" collapsed="false">
      <c r="A131" s="52"/>
      <c r="B131" s="53"/>
      <c r="C131" s="62" t="n">
        <v>2009</v>
      </c>
      <c r="D131" s="107"/>
      <c r="E131" s="88"/>
      <c r="F131" s="97"/>
      <c r="G131" s="98" t="n">
        <v>0</v>
      </c>
      <c r="H131" s="91"/>
      <c r="I131" s="88"/>
      <c r="J131" s="97"/>
      <c r="K131" s="98" t="n">
        <v>350</v>
      </c>
      <c r="L131" s="91"/>
      <c r="M131" s="88"/>
      <c r="N131" s="97"/>
      <c r="O131" s="98" t="n">
        <v>150</v>
      </c>
      <c r="P131" s="91"/>
      <c r="Q131" s="88"/>
      <c r="R131" s="97"/>
      <c r="S131" s="98" t="n">
        <v>100</v>
      </c>
      <c r="T131" s="91"/>
      <c r="U131" s="88"/>
      <c r="V131" s="97"/>
      <c r="W131" s="98" t="n">
        <v>100</v>
      </c>
      <c r="X131" s="91"/>
      <c r="Y131" s="114" t="n">
        <v>600</v>
      </c>
      <c r="Z131" s="96"/>
    </row>
    <row r="132" customFormat="false" ht="28.5" hidden="false" customHeight="true" outlineLevel="0" collapsed="false">
      <c r="A132" s="52"/>
      <c r="B132" s="53"/>
      <c r="C132" s="82"/>
      <c r="D132" s="107"/>
      <c r="E132" s="88"/>
      <c r="F132" s="102"/>
      <c r="G132" s="103" t="n">
        <v>0</v>
      </c>
      <c r="H132" s="91"/>
      <c r="I132" s="88"/>
      <c r="J132" s="102"/>
      <c r="K132" s="103" t="n">
        <v>0</v>
      </c>
      <c r="L132" s="91"/>
      <c r="M132" s="88"/>
      <c r="N132" s="102"/>
      <c r="O132" s="103" t="n">
        <v>0</v>
      </c>
      <c r="P132" s="91"/>
      <c r="Q132" s="88"/>
      <c r="R132" s="102"/>
      <c r="S132" s="103" t="n">
        <v>0</v>
      </c>
      <c r="T132" s="91"/>
      <c r="U132" s="88"/>
      <c r="V132" s="102"/>
      <c r="W132" s="103" t="n">
        <v>0</v>
      </c>
      <c r="X132" s="91"/>
      <c r="Y132" s="115" t="n">
        <v>0</v>
      </c>
      <c r="Z132" s="96"/>
    </row>
    <row r="133" customFormat="false" ht="20.25" hidden="false" customHeight="true" outlineLevel="0" collapsed="false">
      <c r="A133" s="52" t="n">
        <v>42</v>
      </c>
      <c r="B133" s="69" t="s">
        <v>90</v>
      </c>
      <c r="C133" s="54" t="s">
        <v>91</v>
      </c>
      <c r="D133" s="107" t="n">
        <f aca="false">E133+I133+M133+Q133+U133+Y134+Y135</f>
        <v>2000</v>
      </c>
      <c r="E133" s="88" t="n">
        <f aca="false">F133+G134+G135</f>
        <v>0</v>
      </c>
      <c r="F133" s="89" t="n">
        <v>0</v>
      </c>
      <c r="G133" s="90"/>
      <c r="H133" s="91" t="n">
        <f aca="false">F133+G134</f>
        <v>0</v>
      </c>
      <c r="I133" s="56" t="n">
        <f aca="false">J133+K134+K135</f>
        <v>0</v>
      </c>
      <c r="J133" s="89" t="n">
        <v>0</v>
      </c>
      <c r="K133" s="90"/>
      <c r="L133" s="91" t="n">
        <f aca="false">J133+K134</f>
        <v>0</v>
      </c>
      <c r="M133" s="88" t="n">
        <f aca="false">N133+O134+O135</f>
        <v>25</v>
      </c>
      <c r="N133" s="89" t="n">
        <v>25</v>
      </c>
      <c r="O133" s="90"/>
      <c r="P133" s="91" t="n">
        <f aca="false">N133+O134</f>
        <v>25</v>
      </c>
      <c r="Q133" s="88" t="n">
        <f aca="false">R133+S134+S135</f>
        <v>550</v>
      </c>
      <c r="R133" s="89" t="n">
        <v>200</v>
      </c>
      <c r="S133" s="90"/>
      <c r="T133" s="91" t="n">
        <f aca="false">R133+S134</f>
        <v>550</v>
      </c>
      <c r="U133" s="88" t="n">
        <f aca="false">V133+W134+W135</f>
        <v>600</v>
      </c>
      <c r="V133" s="108" t="n">
        <v>150</v>
      </c>
      <c r="W133" s="90"/>
      <c r="X133" s="91" t="n">
        <f aca="false">V133+W134</f>
        <v>350</v>
      </c>
      <c r="Y133" s="113"/>
      <c r="Z133" s="96" t="s">
        <v>73</v>
      </c>
    </row>
    <row r="134" customFormat="false" ht="20.25" hidden="false" customHeight="true" outlineLevel="0" collapsed="false">
      <c r="A134" s="52"/>
      <c r="B134" s="69"/>
      <c r="C134" s="62" t="n">
        <v>2009</v>
      </c>
      <c r="D134" s="107"/>
      <c r="E134" s="88"/>
      <c r="F134" s="97"/>
      <c r="G134" s="98" t="n">
        <v>0</v>
      </c>
      <c r="H134" s="91"/>
      <c r="I134" s="56"/>
      <c r="J134" s="97"/>
      <c r="K134" s="98" t="n">
        <v>0</v>
      </c>
      <c r="L134" s="91"/>
      <c r="M134" s="88"/>
      <c r="N134" s="97"/>
      <c r="O134" s="98" t="n">
        <v>0</v>
      </c>
      <c r="P134" s="91"/>
      <c r="Q134" s="88"/>
      <c r="R134" s="97"/>
      <c r="S134" s="98" t="n">
        <v>350</v>
      </c>
      <c r="T134" s="91"/>
      <c r="U134" s="88"/>
      <c r="V134" s="109"/>
      <c r="W134" s="98" t="n">
        <v>200</v>
      </c>
      <c r="X134" s="91"/>
      <c r="Y134" s="114" t="n">
        <v>575</v>
      </c>
      <c r="Z134" s="96"/>
    </row>
    <row r="135" customFormat="false" ht="20.25" hidden="false" customHeight="true" outlineLevel="0" collapsed="false">
      <c r="A135" s="52"/>
      <c r="B135" s="69"/>
      <c r="C135" s="82"/>
      <c r="D135" s="107"/>
      <c r="E135" s="88"/>
      <c r="F135" s="102"/>
      <c r="G135" s="103" t="n">
        <v>0</v>
      </c>
      <c r="H135" s="91"/>
      <c r="I135" s="56"/>
      <c r="J135" s="102"/>
      <c r="K135" s="103" t="n">
        <v>0</v>
      </c>
      <c r="L135" s="91"/>
      <c r="M135" s="88"/>
      <c r="N135" s="102"/>
      <c r="O135" s="103" t="n">
        <v>0</v>
      </c>
      <c r="P135" s="91"/>
      <c r="Q135" s="88"/>
      <c r="R135" s="102"/>
      <c r="S135" s="103" t="n">
        <v>0</v>
      </c>
      <c r="T135" s="91"/>
      <c r="U135" s="88"/>
      <c r="V135" s="110"/>
      <c r="W135" s="103" t="n">
        <v>250</v>
      </c>
      <c r="X135" s="91"/>
      <c r="Y135" s="115" t="n">
        <v>250</v>
      </c>
      <c r="Z135" s="96"/>
    </row>
    <row r="136" customFormat="false" ht="24" hidden="false" customHeight="true" outlineLevel="0" collapsed="false">
      <c r="A136" s="52" t="n">
        <v>43</v>
      </c>
      <c r="B136" s="53" t="s">
        <v>92</v>
      </c>
      <c r="C136" s="54" t="s">
        <v>91</v>
      </c>
      <c r="D136" s="81" t="n">
        <f aca="false">E136+I136+M136+Q136+U136+Y137+Y138</f>
        <v>2100</v>
      </c>
      <c r="E136" s="88" t="n">
        <f aca="false">F136+G137+G138</f>
        <v>0</v>
      </c>
      <c r="F136" s="57" t="n">
        <v>0</v>
      </c>
      <c r="G136" s="58"/>
      <c r="H136" s="59" t="n">
        <f aca="false">F136+G137</f>
        <v>0</v>
      </c>
      <c r="I136" s="88" t="n">
        <f aca="false">J136+K137+K138</f>
        <v>0</v>
      </c>
      <c r="J136" s="57" t="n">
        <v>0</v>
      </c>
      <c r="K136" s="58"/>
      <c r="L136" s="59" t="n">
        <f aca="false">J136+K137</f>
        <v>0</v>
      </c>
      <c r="M136" s="88" t="n">
        <f aca="false">N136+O137+O138</f>
        <v>30</v>
      </c>
      <c r="N136" s="57" t="n">
        <v>30</v>
      </c>
      <c r="O136" s="58"/>
      <c r="P136" s="59" t="n">
        <f aca="false">N136+O137</f>
        <v>30</v>
      </c>
      <c r="Q136" s="88" t="n">
        <f aca="false">R136+S137+S138</f>
        <v>360</v>
      </c>
      <c r="R136" s="57" t="n">
        <v>100</v>
      </c>
      <c r="S136" s="58"/>
      <c r="T136" s="59" t="n">
        <f aca="false">R136+S137</f>
        <v>210</v>
      </c>
      <c r="U136" s="88" t="n">
        <f aca="false">V136+W137+W138</f>
        <v>535</v>
      </c>
      <c r="V136" s="57" t="n">
        <v>60</v>
      </c>
      <c r="W136" s="90"/>
      <c r="X136" s="91" t="n">
        <f aca="false">V136+W137</f>
        <v>160</v>
      </c>
      <c r="Y136" s="113"/>
      <c r="Z136" s="96" t="s">
        <v>73</v>
      </c>
    </row>
    <row r="137" customFormat="false" ht="22.5" hidden="false" customHeight="true" outlineLevel="0" collapsed="false">
      <c r="A137" s="52"/>
      <c r="B137" s="53"/>
      <c r="C137" s="62" t="n">
        <v>2009</v>
      </c>
      <c r="D137" s="81"/>
      <c r="E137" s="88"/>
      <c r="F137" s="63"/>
      <c r="G137" s="64" t="n">
        <v>0</v>
      </c>
      <c r="H137" s="59"/>
      <c r="I137" s="88"/>
      <c r="J137" s="63"/>
      <c r="K137" s="64" t="n">
        <v>0</v>
      </c>
      <c r="L137" s="59"/>
      <c r="M137" s="88"/>
      <c r="N137" s="63"/>
      <c r="O137" s="64" t="n">
        <v>0</v>
      </c>
      <c r="P137" s="59"/>
      <c r="Q137" s="88"/>
      <c r="R137" s="63"/>
      <c r="S137" s="64" t="n">
        <v>110</v>
      </c>
      <c r="T137" s="59"/>
      <c r="U137" s="88"/>
      <c r="V137" s="63"/>
      <c r="W137" s="98" t="n">
        <v>100</v>
      </c>
      <c r="X137" s="91"/>
      <c r="Y137" s="114" t="n">
        <v>1175</v>
      </c>
      <c r="Z137" s="96"/>
    </row>
    <row r="138" customFormat="false" ht="19.5" hidden="false" customHeight="true" outlineLevel="0" collapsed="false">
      <c r="A138" s="52"/>
      <c r="B138" s="53"/>
      <c r="C138" s="82"/>
      <c r="D138" s="81"/>
      <c r="E138" s="88"/>
      <c r="F138" s="83"/>
      <c r="G138" s="84" t="n">
        <v>0</v>
      </c>
      <c r="H138" s="59"/>
      <c r="I138" s="88"/>
      <c r="J138" s="83"/>
      <c r="K138" s="84" t="n">
        <v>0</v>
      </c>
      <c r="L138" s="59"/>
      <c r="M138" s="88"/>
      <c r="N138" s="83"/>
      <c r="O138" s="84" t="n">
        <v>0</v>
      </c>
      <c r="P138" s="59"/>
      <c r="Q138" s="88"/>
      <c r="R138" s="83"/>
      <c r="S138" s="84" t="n">
        <v>150</v>
      </c>
      <c r="T138" s="59"/>
      <c r="U138" s="88"/>
      <c r="V138" s="83"/>
      <c r="W138" s="103" t="n">
        <v>375</v>
      </c>
      <c r="X138" s="91"/>
      <c r="Y138" s="115" t="n">
        <v>0</v>
      </c>
      <c r="Z138" s="96"/>
    </row>
    <row r="139" customFormat="false" ht="20.25" hidden="false" customHeight="true" outlineLevel="0" collapsed="false">
      <c r="A139" s="52" t="n">
        <v>44</v>
      </c>
      <c r="B139" s="53" t="s">
        <v>93</v>
      </c>
      <c r="C139" s="54" t="n">
        <v>2008</v>
      </c>
      <c r="D139" s="81" t="n">
        <f aca="false">E139+I139+M139+Q139+U139+Y140+Y141</f>
        <v>1520</v>
      </c>
      <c r="E139" s="88" t="n">
        <f aca="false">F139+G140+G141</f>
        <v>0</v>
      </c>
      <c r="F139" s="57" t="n">
        <v>0</v>
      </c>
      <c r="G139" s="58"/>
      <c r="H139" s="59" t="n">
        <f aca="false">F139+G140</f>
        <v>0</v>
      </c>
      <c r="I139" s="88" t="n">
        <f aca="false">J139+K140+K141</f>
        <v>0</v>
      </c>
      <c r="J139" s="57" t="n">
        <v>0</v>
      </c>
      <c r="K139" s="58"/>
      <c r="L139" s="59" t="n">
        <v>0</v>
      </c>
      <c r="M139" s="88" t="n">
        <f aca="false">N139+O140+O141</f>
        <v>0</v>
      </c>
      <c r="N139" s="57" t="n">
        <v>0</v>
      </c>
      <c r="O139" s="58"/>
      <c r="P139" s="59" t="n">
        <v>0</v>
      </c>
      <c r="Q139" s="88" t="n">
        <f aca="false">R139+S140+S141</f>
        <v>0</v>
      </c>
      <c r="R139" s="57" t="n">
        <v>0</v>
      </c>
      <c r="S139" s="90"/>
      <c r="T139" s="91" t="n">
        <f aca="false">R139+S140</f>
        <v>0</v>
      </c>
      <c r="U139" s="88" t="n">
        <f aca="false">V139+W140+W141</f>
        <v>30</v>
      </c>
      <c r="V139" s="89" t="n">
        <v>30</v>
      </c>
      <c r="W139" s="90"/>
      <c r="X139" s="91" t="n">
        <v>0</v>
      </c>
      <c r="Y139" s="113"/>
      <c r="Z139" s="96" t="s">
        <v>73</v>
      </c>
    </row>
    <row r="140" customFormat="false" ht="18.75" hidden="false" customHeight="true" outlineLevel="0" collapsed="false">
      <c r="A140" s="52"/>
      <c r="B140" s="53"/>
      <c r="C140" s="62" t="n">
        <v>2010</v>
      </c>
      <c r="D140" s="81"/>
      <c r="E140" s="88"/>
      <c r="F140" s="135"/>
      <c r="G140" s="64" t="n">
        <v>0</v>
      </c>
      <c r="H140" s="59"/>
      <c r="I140" s="88"/>
      <c r="J140" s="63"/>
      <c r="K140" s="64" t="n">
        <v>0</v>
      </c>
      <c r="L140" s="59"/>
      <c r="M140" s="88"/>
      <c r="N140" s="63"/>
      <c r="O140" s="64" t="n">
        <v>0</v>
      </c>
      <c r="P140" s="59"/>
      <c r="Q140" s="88"/>
      <c r="R140" s="63"/>
      <c r="S140" s="98" t="n">
        <v>0</v>
      </c>
      <c r="T140" s="91"/>
      <c r="U140" s="88"/>
      <c r="V140" s="97"/>
      <c r="W140" s="98" t="n">
        <v>0</v>
      </c>
      <c r="X140" s="91"/>
      <c r="Y140" s="114" t="n">
        <v>745</v>
      </c>
      <c r="Z140" s="96"/>
    </row>
    <row r="141" customFormat="false" ht="18.75" hidden="false" customHeight="true" outlineLevel="0" collapsed="false">
      <c r="A141" s="52"/>
      <c r="B141" s="53"/>
      <c r="C141" s="82"/>
      <c r="D141" s="81"/>
      <c r="E141" s="88"/>
      <c r="F141" s="136"/>
      <c r="G141" s="84" t="n">
        <v>0</v>
      </c>
      <c r="H141" s="59"/>
      <c r="I141" s="88"/>
      <c r="J141" s="83"/>
      <c r="K141" s="84" t="n">
        <v>0</v>
      </c>
      <c r="L141" s="59"/>
      <c r="M141" s="88"/>
      <c r="N141" s="83"/>
      <c r="O141" s="84" t="n">
        <v>0</v>
      </c>
      <c r="P141" s="59"/>
      <c r="Q141" s="88"/>
      <c r="R141" s="83"/>
      <c r="S141" s="126" t="n">
        <v>0</v>
      </c>
      <c r="T141" s="91"/>
      <c r="U141" s="88"/>
      <c r="V141" s="102"/>
      <c r="W141" s="103" t="n">
        <v>0</v>
      </c>
      <c r="X141" s="91"/>
      <c r="Y141" s="115" t="n">
        <v>745</v>
      </c>
      <c r="Z141" s="96"/>
    </row>
    <row r="142" customFormat="false" ht="20.45" hidden="false" customHeight="true" outlineLevel="0" collapsed="false">
      <c r="A142" s="52" t="n">
        <v>45</v>
      </c>
      <c r="B142" s="146" t="s">
        <v>94</v>
      </c>
      <c r="C142" s="54" t="s">
        <v>91</v>
      </c>
      <c r="D142" s="112" t="n">
        <f aca="false">E142+I142+M142+Q142+U142+Y143+Y144</f>
        <v>2500</v>
      </c>
      <c r="E142" s="56" t="n">
        <f aca="false">F142+G143+G144</f>
        <v>0</v>
      </c>
      <c r="F142" s="89" t="n">
        <v>0</v>
      </c>
      <c r="G142" s="90"/>
      <c r="H142" s="147" t="n">
        <f aca="false">F142+G143</f>
        <v>0</v>
      </c>
      <c r="I142" s="56" t="n">
        <f aca="false">J142+K143+K144</f>
        <v>0</v>
      </c>
      <c r="J142" s="89" t="n">
        <v>0</v>
      </c>
      <c r="K142" s="90"/>
      <c r="L142" s="147" t="n">
        <f aca="false">J142+K143</f>
        <v>0</v>
      </c>
      <c r="M142" s="56" t="n">
        <f aca="false">N142+O143+O144</f>
        <v>50</v>
      </c>
      <c r="N142" s="108" t="n">
        <v>50</v>
      </c>
      <c r="O142" s="90"/>
      <c r="P142" s="147" t="n">
        <f aca="false">N142+O143</f>
        <v>50</v>
      </c>
      <c r="Q142" s="56" t="n">
        <f aca="false">R142+S143+S144</f>
        <v>300</v>
      </c>
      <c r="R142" s="89" t="n">
        <v>50</v>
      </c>
      <c r="S142" s="90"/>
      <c r="T142" s="147" t="n">
        <f aca="false">R142+S143</f>
        <v>100</v>
      </c>
      <c r="U142" s="56" t="n">
        <f aca="false">V142+W143+W144</f>
        <v>300</v>
      </c>
      <c r="V142" s="89" t="n">
        <v>50</v>
      </c>
      <c r="W142" s="90"/>
      <c r="X142" s="147" t="n">
        <f aca="false">V142+W143</f>
        <v>100</v>
      </c>
      <c r="Y142" s="113"/>
      <c r="Z142" s="148" t="s">
        <v>73</v>
      </c>
    </row>
    <row r="143" customFormat="false" ht="20.45" hidden="false" customHeight="true" outlineLevel="0" collapsed="false">
      <c r="A143" s="52"/>
      <c r="B143" s="146"/>
      <c r="C143" s="62" t="n">
        <v>2010</v>
      </c>
      <c r="D143" s="112"/>
      <c r="E143" s="56"/>
      <c r="F143" s="97"/>
      <c r="G143" s="98" t="n">
        <v>0</v>
      </c>
      <c r="H143" s="147"/>
      <c r="I143" s="56"/>
      <c r="J143" s="97"/>
      <c r="K143" s="98" t="n">
        <v>0</v>
      </c>
      <c r="L143" s="147"/>
      <c r="M143" s="56"/>
      <c r="N143" s="109"/>
      <c r="O143" s="98" t="n">
        <v>0</v>
      </c>
      <c r="P143" s="147"/>
      <c r="Q143" s="56"/>
      <c r="R143" s="97"/>
      <c r="S143" s="98" t="n">
        <v>50</v>
      </c>
      <c r="T143" s="147"/>
      <c r="U143" s="56"/>
      <c r="V143" s="97"/>
      <c r="W143" s="98" t="n">
        <v>50</v>
      </c>
      <c r="X143" s="147"/>
      <c r="Y143" s="114" t="n">
        <v>950</v>
      </c>
      <c r="Z143" s="148"/>
    </row>
    <row r="144" customFormat="false" ht="20.45" hidden="false" customHeight="true" outlineLevel="0" collapsed="false">
      <c r="A144" s="52"/>
      <c r="B144" s="146"/>
      <c r="C144" s="62"/>
      <c r="D144" s="112"/>
      <c r="E144" s="56"/>
      <c r="F144" s="97"/>
      <c r="G144" s="127" t="n">
        <v>0</v>
      </c>
      <c r="H144" s="147"/>
      <c r="I144" s="56"/>
      <c r="J144" s="97"/>
      <c r="K144" s="127" t="n">
        <v>0</v>
      </c>
      <c r="L144" s="147"/>
      <c r="M144" s="56"/>
      <c r="N144" s="109"/>
      <c r="O144" s="127" t="n">
        <v>0</v>
      </c>
      <c r="P144" s="147"/>
      <c r="Q144" s="56"/>
      <c r="R144" s="97"/>
      <c r="S144" s="127" t="n">
        <v>200</v>
      </c>
      <c r="T144" s="147"/>
      <c r="U144" s="56"/>
      <c r="V144" s="97"/>
      <c r="W144" s="127" t="n">
        <v>200</v>
      </c>
      <c r="X144" s="147"/>
      <c r="Y144" s="128" t="n">
        <v>900</v>
      </c>
      <c r="Z144" s="148"/>
    </row>
    <row r="145" customFormat="false" ht="56.25" hidden="false" customHeight="true" outlineLevel="0" collapsed="false">
      <c r="A145" s="149"/>
      <c r="B145" s="150" t="s">
        <v>95</v>
      </c>
      <c r="C145" s="150"/>
      <c r="D145" s="151"/>
      <c r="E145" s="152"/>
      <c r="F145" s="97"/>
      <c r="G145" s="111"/>
      <c r="H145" s="153"/>
      <c r="I145" s="154"/>
      <c r="J145" s="97"/>
      <c r="K145" s="111"/>
      <c r="L145" s="153"/>
      <c r="M145" s="154"/>
      <c r="N145" s="109"/>
      <c r="O145" s="111"/>
      <c r="P145" s="153"/>
      <c r="Q145" s="154"/>
      <c r="R145" s="97"/>
      <c r="S145" s="111"/>
      <c r="T145" s="153"/>
      <c r="U145" s="154"/>
      <c r="V145" s="97"/>
      <c r="W145" s="111"/>
      <c r="X145" s="153"/>
      <c r="Y145" s="145"/>
      <c r="Z145" s="155"/>
    </row>
    <row r="146" customFormat="false" ht="39.75" hidden="false" customHeight="true" outlineLevel="0" collapsed="false">
      <c r="A146" s="156"/>
      <c r="B146" s="157" t="s">
        <v>96</v>
      </c>
      <c r="C146" s="157"/>
      <c r="D146" s="158"/>
      <c r="E146" s="159"/>
      <c r="F146" s="102"/>
      <c r="G146" s="126"/>
      <c r="H146" s="160"/>
      <c r="I146" s="161"/>
      <c r="J146" s="102"/>
      <c r="K146" s="126"/>
      <c r="L146" s="160"/>
      <c r="M146" s="161"/>
      <c r="N146" s="110"/>
      <c r="O146" s="126"/>
      <c r="P146" s="160"/>
      <c r="Q146" s="161"/>
      <c r="R146" s="102"/>
      <c r="S146" s="126"/>
      <c r="T146" s="160"/>
      <c r="U146" s="161"/>
      <c r="V146" s="102"/>
      <c r="W146" s="126"/>
      <c r="X146" s="160"/>
      <c r="Y146" s="162"/>
      <c r="Z146" s="163"/>
    </row>
    <row r="147" s="120" customFormat="true" ht="20.45" hidden="false" customHeight="true" outlineLevel="0" collapsed="false">
      <c r="A147" s="52" t="n">
        <v>46</v>
      </c>
      <c r="B147" s="69" t="s">
        <v>97</v>
      </c>
      <c r="C147" s="54" t="s">
        <v>70</v>
      </c>
      <c r="D147" s="81" t="n">
        <f aca="false">E147+I147+M147+Q147+U147+Y148+Y149</f>
        <v>3200</v>
      </c>
      <c r="E147" s="88" t="n">
        <f aca="false">F147+G148+G149</f>
        <v>0</v>
      </c>
      <c r="F147" s="57" t="n">
        <v>0</v>
      </c>
      <c r="G147" s="58"/>
      <c r="H147" s="59" t="n">
        <f aca="false">F147+G148</f>
        <v>0</v>
      </c>
      <c r="I147" s="88" t="n">
        <f aca="false">J147+K148+K149</f>
        <v>0</v>
      </c>
      <c r="J147" s="57" t="n">
        <v>0</v>
      </c>
      <c r="K147" s="58"/>
      <c r="L147" s="59" t="n">
        <f aca="false">J147+K148</f>
        <v>0</v>
      </c>
      <c r="M147" s="88" t="n">
        <f aca="false">N147+O148+O149</f>
        <v>0</v>
      </c>
      <c r="N147" s="57" t="n">
        <v>0</v>
      </c>
      <c r="O147" s="58"/>
      <c r="P147" s="59" t="n">
        <f aca="false">N147+O148</f>
        <v>0</v>
      </c>
      <c r="Q147" s="88" t="n">
        <f aca="false">R147+S148+S149</f>
        <v>200</v>
      </c>
      <c r="R147" s="57" t="n">
        <v>50</v>
      </c>
      <c r="S147" s="90"/>
      <c r="T147" s="91" t="n">
        <f aca="false">R147+S148</f>
        <v>100</v>
      </c>
      <c r="U147" s="88" t="n">
        <f aca="false">V147+W148+W149</f>
        <v>800</v>
      </c>
      <c r="V147" s="89" t="n">
        <v>50</v>
      </c>
      <c r="W147" s="90"/>
      <c r="X147" s="91" t="n">
        <f aca="false">V147+W148</f>
        <v>200</v>
      </c>
      <c r="Y147" s="113"/>
      <c r="Z147" s="96" t="s">
        <v>73</v>
      </c>
      <c r="AA147" s="119"/>
      <c r="AB147" s="119"/>
    </row>
    <row r="148" s="120" customFormat="true" ht="20.45" hidden="false" customHeight="true" outlineLevel="0" collapsed="false">
      <c r="A148" s="52"/>
      <c r="B148" s="69"/>
      <c r="C148" s="62" t="n">
        <v>2009</v>
      </c>
      <c r="D148" s="81"/>
      <c r="E148" s="88"/>
      <c r="F148" s="63"/>
      <c r="G148" s="64" t="n">
        <v>0</v>
      </c>
      <c r="H148" s="59"/>
      <c r="I148" s="88"/>
      <c r="J148" s="63"/>
      <c r="K148" s="64" t="n">
        <v>0</v>
      </c>
      <c r="L148" s="59"/>
      <c r="M148" s="88"/>
      <c r="N148" s="63"/>
      <c r="O148" s="64" t="n">
        <v>0</v>
      </c>
      <c r="P148" s="59"/>
      <c r="Q148" s="88"/>
      <c r="R148" s="63"/>
      <c r="S148" s="98" t="n">
        <v>50</v>
      </c>
      <c r="T148" s="91"/>
      <c r="U148" s="88"/>
      <c r="V148" s="97"/>
      <c r="W148" s="98" t="n">
        <v>150</v>
      </c>
      <c r="X148" s="91"/>
      <c r="Y148" s="114" t="n">
        <v>1300</v>
      </c>
      <c r="Z148" s="96"/>
      <c r="AA148" s="119"/>
      <c r="AB148" s="119"/>
    </row>
    <row r="149" s="120" customFormat="true" ht="20.45" hidden="false" customHeight="true" outlineLevel="0" collapsed="false">
      <c r="A149" s="52"/>
      <c r="B149" s="69"/>
      <c r="C149" s="82"/>
      <c r="D149" s="81"/>
      <c r="E149" s="88"/>
      <c r="F149" s="83"/>
      <c r="G149" s="84" t="n">
        <v>0</v>
      </c>
      <c r="H149" s="59"/>
      <c r="I149" s="88"/>
      <c r="J149" s="83"/>
      <c r="K149" s="84" t="n">
        <v>0</v>
      </c>
      <c r="L149" s="59"/>
      <c r="M149" s="88"/>
      <c r="N149" s="83"/>
      <c r="O149" s="84" t="n">
        <v>0</v>
      </c>
      <c r="P149" s="59"/>
      <c r="Q149" s="88"/>
      <c r="R149" s="83"/>
      <c r="S149" s="103" t="n">
        <v>100</v>
      </c>
      <c r="T149" s="91"/>
      <c r="U149" s="88"/>
      <c r="V149" s="102"/>
      <c r="W149" s="103" t="n">
        <v>600</v>
      </c>
      <c r="X149" s="91"/>
      <c r="Y149" s="115" t="n">
        <v>900</v>
      </c>
      <c r="Z149" s="96"/>
      <c r="AA149" s="119"/>
      <c r="AB149" s="119"/>
    </row>
    <row r="150" customFormat="false" ht="20.45" hidden="false" customHeight="true" outlineLevel="0" collapsed="false">
      <c r="A150" s="52" t="n">
        <v>47</v>
      </c>
      <c r="B150" s="69" t="s">
        <v>98</v>
      </c>
      <c r="C150" s="54" t="s">
        <v>70</v>
      </c>
      <c r="D150" s="107" t="n">
        <f aca="false">E150+I150+M150+Q150+U150+Y151+Y152</f>
        <v>3200</v>
      </c>
      <c r="E150" s="88" t="n">
        <f aca="false">F150+G151+G152</f>
        <v>0</v>
      </c>
      <c r="F150" s="89" t="n">
        <v>0</v>
      </c>
      <c r="G150" s="90"/>
      <c r="H150" s="91" t="n">
        <f aca="false">F150+G151</f>
        <v>0</v>
      </c>
      <c r="I150" s="88" t="n">
        <f aca="false">J150+K151+K152</f>
        <v>0</v>
      </c>
      <c r="J150" s="89" t="n">
        <v>0</v>
      </c>
      <c r="K150" s="90"/>
      <c r="L150" s="91" t="n">
        <f aca="false">J150+K151</f>
        <v>0</v>
      </c>
      <c r="M150" s="88" t="n">
        <f aca="false">N150+O151+O152</f>
        <v>0</v>
      </c>
      <c r="N150" s="164" t="n">
        <v>0</v>
      </c>
      <c r="O150" s="165"/>
      <c r="P150" s="166" t="n">
        <f aca="false">N150+O151</f>
        <v>0</v>
      </c>
      <c r="Q150" s="88" t="n">
        <f aca="false">R150+S151+S152</f>
        <v>50</v>
      </c>
      <c r="R150" s="89" t="n">
        <v>50</v>
      </c>
      <c r="S150" s="90"/>
      <c r="T150" s="91" t="n">
        <f aca="false">R150+S151</f>
        <v>50</v>
      </c>
      <c r="U150" s="88" t="n">
        <f aca="false">V150+W151+W152</f>
        <v>800</v>
      </c>
      <c r="V150" s="89" t="n">
        <v>150</v>
      </c>
      <c r="W150" s="90"/>
      <c r="X150" s="91" t="n">
        <f aca="false">V150+W151</f>
        <v>200</v>
      </c>
      <c r="Y150" s="113"/>
      <c r="Z150" s="96" t="s">
        <v>73</v>
      </c>
    </row>
    <row r="151" customFormat="false" ht="20.45" hidden="false" customHeight="true" outlineLevel="0" collapsed="false">
      <c r="A151" s="52"/>
      <c r="B151" s="69"/>
      <c r="C151" s="62" t="n">
        <v>2009</v>
      </c>
      <c r="D151" s="107"/>
      <c r="E151" s="88"/>
      <c r="F151" s="97"/>
      <c r="G151" s="98" t="n">
        <v>0</v>
      </c>
      <c r="H151" s="91"/>
      <c r="I151" s="88"/>
      <c r="J151" s="97"/>
      <c r="K151" s="98" t="n">
        <v>0</v>
      </c>
      <c r="L151" s="91"/>
      <c r="M151" s="88"/>
      <c r="N151" s="167"/>
      <c r="O151" s="168" t="n">
        <v>0</v>
      </c>
      <c r="P151" s="166"/>
      <c r="Q151" s="88"/>
      <c r="R151" s="97"/>
      <c r="S151" s="98" t="n">
        <v>0</v>
      </c>
      <c r="T151" s="91"/>
      <c r="U151" s="88"/>
      <c r="V151" s="97"/>
      <c r="W151" s="98" t="n">
        <v>50</v>
      </c>
      <c r="X151" s="91"/>
      <c r="Y151" s="114" t="n">
        <v>1200</v>
      </c>
      <c r="Z151" s="96"/>
    </row>
    <row r="152" customFormat="false" ht="20.45" hidden="false" customHeight="true" outlineLevel="0" collapsed="false">
      <c r="A152" s="52"/>
      <c r="B152" s="69"/>
      <c r="C152" s="82"/>
      <c r="D152" s="107"/>
      <c r="E152" s="88"/>
      <c r="F152" s="102"/>
      <c r="G152" s="103" t="n">
        <v>0</v>
      </c>
      <c r="H152" s="91"/>
      <c r="I152" s="88"/>
      <c r="J152" s="102"/>
      <c r="K152" s="103" t="n">
        <v>0</v>
      </c>
      <c r="L152" s="91"/>
      <c r="M152" s="88"/>
      <c r="N152" s="169"/>
      <c r="O152" s="170" t="n">
        <v>0</v>
      </c>
      <c r="P152" s="166"/>
      <c r="Q152" s="88"/>
      <c r="R152" s="102"/>
      <c r="S152" s="103" t="n">
        <v>0</v>
      </c>
      <c r="T152" s="91"/>
      <c r="U152" s="88"/>
      <c r="V152" s="102"/>
      <c r="W152" s="103" t="n">
        <v>600</v>
      </c>
      <c r="X152" s="91"/>
      <c r="Y152" s="115" t="n">
        <v>1150</v>
      </c>
      <c r="Z152" s="96"/>
    </row>
    <row r="153" customFormat="false" ht="20.1" hidden="false" customHeight="true" outlineLevel="0" collapsed="false">
      <c r="A153" s="52" t="n">
        <v>48</v>
      </c>
      <c r="B153" s="53" t="s">
        <v>99</v>
      </c>
      <c r="C153" s="54" t="s">
        <v>70</v>
      </c>
      <c r="D153" s="81" t="n">
        <f aca="false">E153+I153+M153+Q153+U153+Y154+Y155</f>
        <v>2100</v>
      </c>
      <c r="E153" s="88" t="n">
        <f aca="false">F153+G154+G155</f>
        <v>0</v>
      </c>
      <c r="F153" s="57" t="n">
        <v>0</v>
      </c>
      <c r="G153" s="58"/>
      <c r="H153" s="91" t="n">
        <f aca="false">F153+G154</f>
        <v>0</v>
      </c>
      <c r="I153" s="88" t="n">
        <f aca="false">J153+K154+K155</f>
        <v>0</v>
      </c>
      <c r="J153" s="89" t="n">
        <v>0</v>
      </c>
      <c r="K153" s="90"/>
      <c r="L153" s="91" t="n">
        <f aca="false">J153+K154</f>
        <v>0</v>
      </c>
      <c r="M153" s="88" t="n">
        <f aca="false">N153+O154+O155</f>
        <v>0</v>
      </c>
      <c r="N153" s="89" t="n">
        <v>0</v>
      </c>
      <c r="O153" s="90"/>
      <c r="P153" s="91" t="n">
        <f aca="false">N153+O154</f>
        <v>0</v>
      </c>
      <c r="Q153" s="88" t="n">
        <f aca="false">R153+S154+S155</f>
        <v>30</v>
      </c>
      <c r="R153" s="89" t="n">
        <v>30</v>
      </c>
      <c r="S153" s="90"/>
      <c r="T153" s="91" t="n">
        <f aca="false">R153+S154</f>
        <v>30</v>
      </c>
      <c r="U153" s="88" t="n">
        <f aca="false">V153+W154+W155</f>
        <v>150</v>
      </c>
      <c r="V153" s="89" t="n">
        <v>50</v>
      </c>
      <c r="W153" s="90"/>
      <c r="X153" s="91" t="n">
        <f aca="false">V153+W154</f>
        <v>150</v>
      </c>
      <c r="Y153" s="113"/>
      <c r="Z153" s="96" t="s">
        <v>73</v>
      </c>
    </row>
    <row r="154" customFormat="false" ht="20.1" hidden="false" customHeight="true" outlineLevel="0" collapsed="false">
      <c r="A154" s="52"/>
      <c r="B154" s="53"/>
      <c r="C154" s="62" t="n">
        <v>2009</v>
      </c>
      <c r="D154" s="81"/>
      <c r="E154" s="88"/>
      <c r="F154" s="63"/>
      <c r="G154" s="64" t="n">
        <v>0</v>
      </c>
      <c r="H154" s="91"/>
      <c r="I154" s="88"/>
      <c r="J154" s="97"/>
      <c r="K154" s="98" t="n">
        <v>0</v>
      </c>
      <c r="L154" s="91"/>
      <c r="M154" s="88"/>
      <c r="N154" s="97"/>
      <c r="O154" s="98" t="n">
        <v>0</v>
      </c>
      <c r="P154" s="91"/>
      <c r="Q154" s="88"/>
      <c r="R154" s="97"/>
      <c r="S154" s="98" t="n">
        <v>0</v>
      </c>
      <c r="T154" s="91"/>
      <c r="U154" s="88"/>
      <c r="V154" s="97"/>
      <c r="W154" s="98" t="n">
        <v>100</v>
      </c>
      <c r="X154" s="91"/>
      <c r="Y154" s="114" t="n">
        <v>1495</v>
      </c>
      <c r="Z154" s="96"/>
    </row>
    <row r="155" customFormat="false" ht="20.1" hidden="false" customHeight="true" outlineLevel="0" collapsed="false">
      <c r="A155" s="52"/>
      <c r="B155" s="53"/>
      <c r="C155" s="82"/>
      <c r="D155" s="81"/>
      <c r="E155" s="88"/>
      <c r="F155" s="83"/>
      <c r="G155" s="84" t="n">
        <v>0</v>
      </c>
      <c r="H155" s="91"/>
      <c r="I155" s="88"/>
      <c r="J155" s="102"/>
      <c r="K155" s="103" t="n">
        <v>0</v>
      </c>
      <c r="L155" s="91"/>
      <c r="M155" s="88"/>
      <c r="N155" s="102"/>
      <c r="O155" s="103" t="n">
        <v>0</v>
      </c>
      <c r="P155" s="91"/>
      <c r="Q155" s="88"/>
      <c r="R155" s="102"/>
      <c r="S155" s="103" t="n">
        <v>0</v>
      </c>
      <c r="T155" s="91"/>
      <c r="U155" s="88"/>
      <c r="V155" s="102"/>
      <c r="W155" s="103" t="n">
        <v>0</v>
      </c>
      <c r="X155" s="91"/>
      <c r="Y155" s="115" t="n">
        <v>425</v>
      </c>
      <c r="Z155" s="96"/>
    </row>
    <row r="156" customFormat="false" ht="20.1" hidden="false" customHeight="true" outlineLevel="0" collapsed="false">
      <c r="A156" s="52" t="n">
        <v>49</v>
      </c>
      <c r="B156" s="53" t="s">
        <v>100</v>
      </c>
      <c r="C156" s="54" t="s">
        <v>59</v>
      </c>
      <c r="D156" s="107" t="n">
        <f aca="false">E156+I156+M156+Q156+U156+Y157+Y158</f>
        <v>2000</v>
      </c>
      <c r="E156" s="88" t="n">
        <f aca="false">F156+G157+G158</f>
        <v>0</v>
      </c>
      <c r="F156" s="89" t="n">
        <v>0</v>
      </c>
      <c r="G156" s="90"/>
      <c r="H156" s="91" t="n">
        <f aca="false">F156+G157</f>
        <v>0</v>
      </c>
      <c r="I156" s="88" t="n">
        <f aca="false">J156+K157+K158</f>
        <v>0</v>
      </c>
      <c r="J156" s="57" t="n">
        <v>0</v>
      </c>
      <c r="K156" s="58"/>
      <c r="L156" s="91" t="n">
        <f aca="false">J156+K157</f>
        <v>0</v>
      </c>
      <c r="M156" s="88" t="n">
        <f aca="false">N156+O157+O158</f>
        <v>0</v>
      </c>
      <c r="N156" s="89" t="n">
        <v>0</v>
      </c>
      <c r="O156" s="90"/>
      <c r="P156" s="91" t="n">
        <f aca="false">N156+O157</f>
        <v>0</v>
      </c>
      <c r="Q156" s="88" t="n">
        <f aca="false">R156+S157+S158</f>
        <v>0</v>
      </c>
      <c r="R156" s="89" t="n">
        <v>0</v>
      </c>
      <c r="S156" s="90"/>
      <c r="T156" s="91" t="n">
        <f aca="false">R156+S157</f>
        <v>0</v>
      </c>
      <c r="U156" s="88" t="n">
        <f aca="false">V156+W157+W158</f>
        <v>20</v>
      </c>
      <c r="V156" s="89" t="n">
        <v>20</v>
      </c>
      <c r="W156" s="90"/>
      <c r="X156" s="91" t="n">
        <f aca="false">V156+W157</f>
        <v>20</v>
      </c>
      <c r="Y156" s="113"/>
      <c r="Z156" s="96" t="s">
        <v>73</v>
      </c>
    </row>
    <row r="157" customFormat="false" ht="20.1" hidden="false" customHeight="true" outlineLevel="0" collapsed="false">
      <c r="A157" s="52"/>
      <c r="B157" s="53"/>
      <c r="C157" s="62" t="n">
        <v>2010</v>
      </c>
      <c r="D157" s="107"/>
      <c r="E157" s="88"/>
      <c r="F157" s="97"/>
      <c r="G157" s="98" t="n">
        <v>0</v>
      </c>
      <c r="H157" s="91"/>
      <c r="I157" s="88"/>
      <c r="J157" s="63"/>
      <c r="K157" s="64" t="n">
        <v>0</v>
      </c>
      <c r="L157" s="91"/>
      <c r="M157" s="88"/>
      <c r="N157" s="97"/>
      <c r="O157" s="98" t="n">
        <v>0</v>
      </c>
      <c r="P157" s="91"/>
      <c r="Q157" s="88"/>
      <c r="R157" s="97"/>
      <c r="S157" s="98" t="n">
        <v>0</v>
      </c>
      <c r="T157" s="91"/>
      <c r="U157" s="88"/>
      <c r="V157" s="97"/>
      <c r="W157" s="98" t="n">
        <v>0</v>
      </c>
      <c r="X157" s="91"/>
      <c r="Y157" s="114" t="n">
        <v>580</v>
      </c>
      <c r="Z157" s="96"/>
    </row>
    <row r="158" customFormat="false" ht="20.1" hidden="false" customHeight="true" outlineLevel="0" collapsed="false">
      <c r="A158" s="52"/>
      <c r="B158" s="53"/>
      <c r="C158" s="82"/>
      <c r="D158" s="107"/>
      <c r="E158" s="88"/>
      <c r="F158" s="102"/>
      <c r="G158" s="103" t="n">
        <v>0</v>
      </c>
      <c r="H158" s="91"/>
      <c r="I158" s="88"/>
      <c r="J158" s="102"/>
      <c r="K158" s="103" t="n">
        <v>0</v>
      </c>
      <c r="L158" s="91"/>
      <c r="M158" s="88"/>
      <c r="N158" s="102"/>
      <c r="O158" s="103" t="n">
        <v>0</v>
      </c>
      <c r="P158" s="91"/>
      <c r="Q158" s="88"/>
      <c r="R158" s="102"/>
      <c r="S158" s="103" t="n">
        <v>0</v>
      </c>
      <c r="T158" s="91"/>
      <c r="U158" s="88"/>
      <c r="V158" s="102"/>
      <c r="W158" s="103" t="n">
        <v>0</v>
      </c>
      <c r="X158" s="91"/>
      <c r="Y158" s="115" t="n">
        <v>1400</v>
      </c>
      <c r="Z158" s="96"/>
    </row>
    <row r="159" customFormat="false" ht="20.1" hidden="false" customHeight="true" outlineLevel="0" collapsed="false">
      <c r="A159" s="52" t="n">
        <v>50</v>
      </c>
      <c r="B159" s="53" t="s">
        <v>101</v>
      </c>
      <c r="C159" s="54" t="s">
        <v>59</v>
      </c>
      <c r="D159" s="107" t="n">
        <f aca="false">E159+I159+M159+Q159+U159+Y160+Y161</f>
        <v>940</v>
      </c>
      <c r="E159" s="88" t="n">
        <f aca="false">F159+G160+G161</f>
        <v>0</v>
      </c>
      <c r="F159" s="89" t="n">
        <v>0</v>
      </c>
      <c r="G159" s="111"/>
      <c r="H159" s="91" t="n">
        <f aca="false">F159+G160</f>
        <v>0</v>
      </c>
      <c r="I159" s="88" t="n">
        <f aca="false">J159+K160+K161</f>
        <v>0</v>
      </c>
      <c r="J159" s="89" t="n">
        <v>0</v>
      </c>
      <c r="K159" s="111"/>
      <c r="L159" s="91" t="n">
        <f aca="false">J159+K160</f>
        <v>0</v>
      </c>
      <c r="M159" s="88" t="n">
        <f aca="false">N159+O160+O161</f>
        <v>0</v>
      </c>
      <c r="N159" s="89" t="n">
        <v>0</v>
      </c>
      <c r="O159" s="90"/>
      <c r="P159" s="91" t="n">
        <f aca="false">N159+O160</f>
        <v>0</v>
      </c>
      <c r="Q159" s="88" t="n">
        <f aca="false">R159+S160+S161</f>
        <v>0</v>
      </c>
      <c r="R159" s="89" t="n">
        <v>0</v>
      </c>
      <c r="S159" s="111"/>
      <c r="T159" s="91" t="n">
        <f aca="false">R159+S160</f>
        <v>0</v>
      </c>
      <c r="U159" s="88" t="n">
        <f aca="false">V159+W160+W161</f>
        <v>20</v>
      </c>
      <c r="V159" s="89" t="n">
        <v>20</v>
      </c>
      <c r="W159" s="90"/>
      <c r="X159" s="91" t="n">
        <f aca="false">V159+W160</f>
        <v>20</v>
      </c>
      <c r="Y159" s="113"/>
      <c r="Z159" s="96" t="s">
        <v>73</v>
      </c>
    </row>
    <row r="160" customFormat="false" ht="20.1" hidden="false" customHeight="true" outlineLevel="0" collapsed="false">
      <c r="A160" s="52"/>
      <c r="B160" s="53"/>
      <c r="C160" s="62" t="n">
        <v>2009</v>
      </c>
      <c r="D160" s="107"/>
      <c r="E160" s="88"/>
      <c r="F160" s="97"/>
      <c r="G160" s="98" t="n">
        <v>0</v>
      </c>
      <c r="H160" s="91"/>
      <c r="I160" s="88"/>
      <c r="J160" s="97"/>
      <c r="K160" s="98" t="n">
        <v>0</v>
      </c>
      <c r="L160" s="91"/>
      <c r="M160" s="88"/>
      <c r="N160" s="97"/>
      <c r="O160" s="98" t="n">
        <v>0</v>
      </c>
      <c r="P160" s="91"/>
      <c r="Q160" s="88"/>
      <c r="R160" s="97"/>
      <c r="S160" s="98" t="n">
        <v>0</v>
      </c>
      <c r="T160" s="91"/>
      <c r="U160" s="88"/>
      <c r="V160" s="97"/>
      <c r="W160" s="98" t="n">
        <v>0</v>
      </c>
      <c r="X160" s="91"/>
      <c r="Y160" s="114" t="n">
        <v>400</v>
      </c>
      <c r="Z160" s="96"/>
    </row>
    <row r="161" customFormat="false" ht="20.1" hidden="false" customHeight="true" outlineLevel="0" collapsed="false">
      <c r="A161" s="52"/>
      <c r="B161" s="53"/>
      <c r="C161" s="82"/>
      <c r="D161" s="107"/>
      <c r="E161" s="88"/>
      <c r="F161" s="102"/>
      <c r="G161" s="103" t="n">
        <v>0</v>
      </c>
      <c r="H161" s="91"/>
      <c r="I161" s="88"/>
      <c r="J161" s="102"/>
      <c r="K161" s="103" t="n">
        <v>0</v>
      </c>
      <c r="L161" s="91"/>
      <c r="M161" s="88"/>
      <c r="N161" s="102"/>
      <c r="O161" s="103" t="n">
        <v>0</v>
      </c>
      <c r="P161" s="91"/>
      <c r="Q161" s="88"/>
      <c r="R161" s="102"/>
      <c r="S161" s="103" t="n">
        <v>0</v>
      </c>
      <c r="T161" s="91"/>
      <c r="U161" s="88"/>
      <c r="V161" s="102"/>
      <c r="W161" s="103" t="n">
        <v>0</v>
      </c>
      <c r="X161" s="91"/>
      <c r="Y161" s="115" t="n">
        <v>520</v>
      </c>
      <c r="Z161" s="96"/>
    </row>
    <row r="162" customFormat="false" ht="20.1" hidden="false" customHeight="true" outlineLevel="0" collapsed="false">
      <c r="A162" s="52" t="n">
        <v>51</v>
      </c>
      <c r="B162" s="69" t="s">
        <v>102</v>
      </c>
      <c r="C162" s="54" t="s">
        <v>59</v>
      </c>
      <c r="D162" s="112" t="n">
        <f aca="false">E162+I162+M162+Q162+U162+Y163+Y164</f>
        <v>2000</v>
      </c>
      <c r="E162" s="88" t="n">
        <f aca="false">F162+G163+G164</f>
        <v>0</v>
      </c>
      <c r="F162" s="89" t="n">
        <v>0</v>
      </c>
      <c r="G162" s="90"/>
      <c r="H162" s="91" t="n">
        <f aca="false">F162+G163</f>
        <v>0</v>
      </c>
      <c r="I162" s="56" t="n">
        <f aca="false">J162+K163+K164</f>
        <v>0</v>
      </c>
      <c r="J162" s="89" t="n">
        <v>0</v>
      </c>
      <c r="K162" s="90"/>
      <c r="L162" s="91" t="n">
        <f aca="false">J162+K163</f>
        <v>0</v>
      </c>
      <c r="M162" s="56" t="n">
        <f aca="false">N162+O163+O164</f>
        <v>0</v>
      </c>
      <c r="N162" s="57" t="n">
        <v>0</v>
      </c>
      <c r="O162" s="58"/>
      <c r="P162" s="59" t="n">
        <f aca="false">N162+O163</f>
        <v>0</v>
      </c>
      <c r="Q162" s="88" t="n">
        <f aca="false">R162+S163+S164</f>
        <v>0</v>
      </c>
      <c r="R162" s="89" t="n">
        <v>0</v>
      </c>
      <c r="S162" s="90"/>
      <c r="T162" s="91" t="n">
        <f aca="false">R162+S163</f>
        <v>0</v>
      </c>
      <c r="U162" s="88" t="n">
        <f aca="false">V162+W163+W164</f>
        <v>150</v>
      </c>
      <c r="V162" s="89" t="n">
        <v>50</v>
      </c>
      <c r="W162" s="90"/>
      <c r="X162" s="91" t="n">
        <f aca="false">V162+W163</f>
        <v>150</v>
      </c>
      <c r="Y162" s="113"/>
      <c r="Z162" s="96" t="s">
        <v>73</v>
      </c>
    </row>
    <row r="163" customFormat="false" ht="20.1" hidden="false" customHeight="true" outlineLevel="0" collapsed="false">
      <c r="A163" s="52"/>
      <c r="B163" s="69"/>
      <c r="C163" s="62" t="n">
        <v>2010</v>
      </c>
      <c r="D163" s="112"/>
      <c r="E163" s="88"/>
      <c r="F163" s="97"/>
      <c r="G163" s="98" t="n">
        <v>0</v>
      </c>
      <c r="H163" s="91"/>
      <c r="I163" s="56"/>
      <c r="J163" s="97"/>
      <c r="K163" s="98" t="n">
        <v>0</v>
      </c>
      <c r="L163" s="91"/>
      <c r="M163" s="56"/>
      <c r="N163" s="63"/>
      <c r="O163" s="64" t="n">
        <v>0</v>
      </c>
      <c r="P163" s="59"/>
      <c r="Q163" s="88"/>
      <c r="R163" s="97"/>
      <c r="S163" s="98" t="n">
        <v>0</v>
      </c>
      <c r="T163" s="91"/>
      <c r="U163" s="88"/>
      <c r="V163" s="97"/>
      <c r="W163" s="98" t="n">
        <v>100</v>
      </c>
      <c r="X163" s="91"/>
      <c r="Y163" s="114" t="n">
        <v>1350</v>
      </c>
      <c r="Z163" s="96"/>
    </row>
    <row r="164" customFormat="false" ht="20.1" hidden="false" customHeight="true" outlineLevel="0" collapsed="false">
      <c r="A164" s="52"/>
      <c r="B164" s="69"/>
      <c r="C164" s="82"/>
      <c r="D164" s="112"/>
      <c r="E164" s="88"/>
      <c r="F164" s="102"/>
      <c r="G164" s="103" t="n">
        <v>0</v>
      </c>
      <c r="H164" s="91"/>
      <c r="I164" s="56"/>
      <c r="J164" s="102"/>
      <c r="K164" s="103" t="n">
        <v>0</v>
      </c>
      <c r="L164" s="91"/>
      <c r="M164" s="56"/>
      <c r="N164" s="83"/>
      <c r="O164" s="84" t="n">
        <v>0</v>
      </c>
      <c r="P164" s="59"/>
      <c r="Q164" s="88"/>
      <c r="R164" s="102"/>
      <c r="S164" s="103" t="n">
        <v>0</v>
      </c>
      <c r="T164" s="91"/>
      <c r="U164" s="88"/>
      <c r="V164" s="102"/>
      <c r="W164" s="103" t="n">
        <v>0</v>
      </c>
      <c r="X164" s="91"/>
      <c r="Y164" s="115" t="n">
        <v>500</v>
      </c>
      <c r="Z164" s="96"/>
    </row>
    <row r="165" customFormat="false" ht="20.1" hidden="false" customHeight="true" outlineLevel="0" collapsed="false">
      <c r="A165" s="52" t="n">
        <v>52</v>
      </c>
      <c r="B165" s="69" t="s">
        <v>103</v>
      </c>
      <c r="C165" s="54" t="s">
        <v>59</v>
      </c>
      <c r="D165" s="107" t="n">
        <f aca="false">E165+I165+M165+Q165+U165+Y166+Y167</f>
        <v>2000</v>
      </c>
      <c r="E165" s="88" t="n">
        <f aca="false">F165+G166+G167</f>
        <v>0</v>
      </c>
      <c r="F165" s="89" t="n">
        <v>0</v>
      </c>
      <c r="G165" s="90"/>
      <c r="H165" s="91" t="n">
        <f aca="false">F165+G166</f>
        <v>0</v>
      </c>
      <c r="I165" s="88" t="n">
        <f aca="false">J165+K166+K167</f>
        <v>0</v>
      </c>
      <c r="J165" s="89" t="n">
        <v>0</v>
      </c>
      <c r="K165" s="90"/>
      <c r="L165" s="91" t="n">
        <f aca="false">J165+K166</f>
        <v>0</v>
      </c>
      <c r="M165" s="88" t="n">
        <f aca="false">N165+O166+O167</f>
        <v>0</v>
      </c>
      <c r="N165" s="89" t="n">
        <v>0</v>
      </c>
      <c r="O165" s="90"/>
      <c r="P165" s="91" t="n">
        <f aca="false">N165+O166</f>
        <v>0</v>
      </c>
      <c r="Q165" s="88" t="n">
        <f aca="false">R165+S166+S167</f>
        <v>0</v>
      </c>
      <c r="R165" s="89" t="n">
        <v>0</v>
      </c>
      <c r="S165" s="90"/>
      <c r="T165" s="91" t="n">
        <f aca="false">R165+S166</f>
        <v>0</v>
      </c>
      <c r="U165" s="88" t="n">
        <f aca="false">V165+W166+W167</f>
        <v>30</v>
      </c>
      <c r="V165" s="89" t="n">
        <v>30</v>
      </c>
      <c r="W165" s="90"/>
      <c r="X165" s="91" t="n">
        <f aca="false">V165+W166</f>
        <v>30</v>
      </c>
      <c r="Y165" s="113" t="n">
        <v>0</v>
      </c>
      <c r="Z165" s="96" t="s">
        <v>73</v>
      </c>
    </row>
    <row r="166" customFormat="false" ht="20.1" hidden="false" customHeight="true" outlineLevel="0" collapsed="false">
      <c r="A166" s="52"/>
      <c r="B166" s="69"/>
      <c r="C166" s="62" t="n">
        <v>2010</v>
      </c>
      <c r="D166" s="107"/>
      <c r="E166" s="88"/>
      <c r="F166" s="97"/>
      <c r="G166" s="98" t="n">
        <v>0</v>
      </c>
      <c r="H166" s="91"/>
      <c r="I166" s="88"/>
      <c r="J166" s="97"/>
      <c r="K166" s="98" t="n">
        <v>0</v>
      </c>
      <c r="L166" s="91"/>
      <c r="M166" s="88"/>
      <c r="N166" s="97"/>
      <c r="O166" s="98" t="n">
        <v>0</v>
      </c>
      <c r="P166" s="91"/>
      <c r="Q166" s="88"/>
      <c r="R166" s="97"/>
      <c r="S166" s="98" t="n">
        <v>0</v>
      </c>
      <c r="T166" s="91"/>
      <c r="U166" s="88"/>
      <c r="V166" s="97"/>
      <c r="W166" s="98" t="n">
        <v>0</v>
      </c>
      <c r="X166" s="91"/>
      <c r="Y166" s="114" t="n">
        <v>770</v>
      </c>
      <c r="Z166" s="96"/>
    </row>
    <row r="167" customFormat="false" ht="20.1" hidden="false" customHeight="true" outlineLevel="0" collapsed="false">
      <c r="A167" s="52"/>
      <c r="B167" s="69"/>
      <c r="C167" s="82"/>
      <c r="D167" s="107"/>
      <c r="E167" s="88"/>
      <c r="F167" s="102"/>
      <c r="G167" s="103" t="n">
        <v>0</v>
      </c>
      <c r="H167" s="91"/>
      <c r="I167" s="88"/>
      <c r="J167" s="102"/>
      <c r="K167" s="103" t="n">
        <v>0</v>
      </c>
      <c r="L167" s="91"/>
      <c r="M167" s="88"/>
      <c r="N167" s="102"/>
      <c r="O167" s="103" t="n">
        <v>0</v>
      </c>
      <c r="P167" s="91"/>
      <c r="Q167" s="88"/>
      <c r="R167" s="102"/>
      <c r="S167" s="103" t="n">
        <v>0</v>
      </c>
      <c r="T167" s="91"/>
      <c r="U167" s="88"/>
      <c r="V167" s="102"/>
      <c r="W167" s="103" t="n">
        <v>0</v>
      </c>
      <c r="X167" s="91"/>
      <c r="Y167" s="115" t="n">
        <v>1200</v>
      </c>
      <c r="Z167" s="96"/>
    </row>
    <row r="168" customFormat="false" ht="24" hidden="false" customHeight="true" outlineLevel="0" collapsed="false">
      <c r="A168" s="52" t="n">
        <v>53</v>
      </c>
      <c r="B168" s="69" t="s">
        <v>104</v>
      </c>
      <c r="C168" s="54" t="s">
        <v>45</v>
      </c>
      <c r="D168" s="81" t="n">
        <f aca="false">E168+I168+M168+Q168+U168+Y169+Y170</f>
        <v>2100</v>
      </c>
      <c r="E168" s="88" t="n">
        <f aca="false">F168+G169+G170</f>
        <v>975</v>
      </c>
      <c r="F168" s="57" t="n">
        <v>0</v>
      </c>
      <c r="G168" s="58"/>
      <c r="H168" s="59" t="n">
        <f aca="false">F168+G169</f>
        <v>900</v>
      </c>
      <c r="I168" s="88" t="n">
        <f aca="false">J168+K169+K170</f>
        <v>425</v>
      </c>
      <c r="J168" s="57" t="n">
        <v>125</v>
      </c>
      <c r="K168" s="58"/>
      <c r="L168" s="59" t="n">
        <f aca="false">J168+K169</f>
        <v>425</v>
      </c>
      <c r="M168" s="88" t="n">
        <f aca="false">N168+O169+O170</f>
        <v>20</v>
      </c>
      <c r="N168" s="57" t="n">
        <v>20</v>
      </c>
      <c r="O168" s="58"/>
      <c r="P168" s="59" t="n">
        <f aca="false">N168+O169</f>
        <v>20</v>
      </c>
      <c r="Q168" s="88" t="n">
        <f aca="false">R168+S169+S170</f>
        <v>280</v>
      </c>
      <c r="R168" s="57" t="n">
        <v>280</v>
      </c>
      <c r="S168" s="58"/>
      <c r="T168" s="59" t="n">
        <f aca="false">R168+S169</f>
        <v>280</v>
      </c>
      <c r="U168" s="88" t="n">
        <f aca="false">V168+W169+W170</f>
        <v>100</v>
      </c>
      <c r="V168" s="57" t="n">
        <v>100</v>
      </c>
      <c r="W168" s="58"/>
      <c r="X168" s="59" t="n">
        <f aca="false">V168+W169</f>
        <v>100</v>
      </c>
      <c r="Y168" s="60"/>
      <c r="Z168" s="70" t="s">
        <v>105</v>
      </c>
      <c r="AA168" s="71"/>
      <c r="AB168" s="71"/>
    </row>
    <row r="169" customFormat="false" ht="27.75" hidden="false" customHeight="true" outlineLevel="0" collapsed="false">
      <c r="A169" s="52"/>
      <c r="B169" s="69"/>
      <c r="C169" s="62" t="n">
        <v>2009</v>
      </c>
      <c r="D169" s="81"/>
      <c r="E169" s="88"/>
      <c r="F169" s="63" t="s">
        <v>106</v>
      </c>
      <c r="G169" s="64" t="n">
        <v>900</v>
      </c>
      <c r="H169" s="59"/>
      <c r="I169" s="88"/>
      <c r="J169" s="63"/>
      <c r="K169" s="64" t="n">
        <v>300</v>
      </c>
      <c r="L169" s="59"/>
      <c r="M169" s="88"/>
      <c r="N169" s="63"/>
      <c r="O169" s="64" t="n">
        <v>0</v>
      </c>
      <c r="P169" s="59"/>
      <c r="Q169" s="88"/>
      <c r="R169" s="63"/>
      <c r="S169" s="64" t="n">
        <v>0</v>
      </c>
      <c r="T169" s="59"/>
      <c r="U169" s="88"/>
      <c r="V169" s="63"/>
      <c r="W169" s="64" t="n">
        <v>0</v>
      </c>
      <c r="X169" s="59"/>
      <c r="Y169" s="66" t="n">
        <v>300</v>
      </c>
      <c r="Z169" s="70"/>
      <c r="AA169" s="71"/>
      <c r="AB169" s="71"/>
    </row>
    <row r="170" customFormat="false" ht="27" hidden="false" customHeight="true" outlineLevel="0" collapsed="false">
      <c r="A170" s="52"/>
      <c r="B170" s="69"/>
      <c r="C170" s="82"/>
      <c r="D170" s="81"/>
      <c r="E170" s="88"/>
      <c r="F170" s="83"/>
      <c r="G170" s="84" t="n">
        <v>75</v>
      </c>
      <c r="H170" s="59"/>
      <c r="I170" s="88"/>
      <c r="J170" s="83"/>
      <c r="K170" s="171" t="n">
        <v>0</v>
      </c>
      <c r="L170" s="59"/>
      <c r="M170" s="88"/>
      <c r="N170" s="83"/>
      <c r="O170" s="84" t="n">
        <v>0</v>
      </c>
      <c r="P170" s="59"/>
      <c r="Q170" s="88"/>
      <c r="R170" s="83"/>
      <c r="S170" s="84" t="n">
        <v>0</v>
      </c>
      <c r="T170" s="59"/>
      <c r="U170" s="88"/>
      <c r="V170" s="83"/>
      <c r="W170" s="84" t="n">
        <v>0</v>
      </c>
      <c r="X170" s="59"/>
      <c r="Y170" s="85" t="n">
        <v>0</v>
      </c>
      <c r="Z170" s="70"/>
      <c r="AA170" s="71"/>
      <c r="AB170" s="71"/>
    </row>
    <row r="171" customFormat="false" ht="33" hidden="false" customHeight="true" outlineLevel="0" collapsed="false">
      <c r="A171" s="52" t="n">
        <v>54</v>
      </c>
      <c r="B171" s="53" t="s">
        <v>107</v>
      </c>
      <c r="C171" s="62" t="s">
        <v>48</v>
      </c>
      <c r="D171" s="81" t="n">
        <f aca="false">E171+I171+M171+Q171+U171+Y172+Y173</f>
        <v>3600</v>
      </c>
      <c r="E171" s="88" t="n">
        <f aca="false">F171+G172+G173</f>
        <v>20</v>
      </c>
      <c r="F171" s="63" t="n">
        <v>20</v>
      </c>
      <c r="G171" s="86"/>
      <c r="H171" s="59" t="n">
        <f aca="false">F171+G172</f>
        <v>20</v>
      </c>
      <c r="I171" s="88" t="n">
        <f aca="false">J171+K172+K173</f>
        <v>650</v>
      </c>
      <c r="J171" s="63" t="n">
        <v>175</v>
      </c>
      <c r="K171" s="86" t="n">
        <v>0</v>
      </c>
      <c r="L171" s="59" t="n">
        <f aca="false">J171+K172</f>
        <v>650</v>
      </c>
      <c r="M171" s="88" t="n">
        <f aca="false">N171+O172+O173</f>
        <v>700</v>
      </c>
      <c r="N171" s="97" t="n">
        <v>175</v>
      </c>
      <c r="O171" s="111"/>
      <c r="P171" s="91" t="n">
        <f aca="false">N171+O172</f>
        <v>650</v>
      </c>
      <c r="Q171" s="88" t="n">
        <f aca="false">R171+S172+S173</f>
        <v>30</v>
      </c>
      <c r="R171" s="97" t="n">
        <v>30</v>
      </c>
      <c r="S171" s="111"/>
      <c r="T171" s="91" t="n">
        <f aca="false">R171+S172</f>
        <v>30</v>
      </c>
      <c r="U171" s="88" t="n">
        <f aca="false">V171+W172+W173</f>
        <v>130</v>
      </c>
      <c r="V171" s="97" t="n">
        <v>30</v>
      </c>
      <c r="W171" s="111"/>
      <c r="X171" s="91" t="n">
        <f aca="false">V171+W172</f>
        <v>130</v>
      </c>
      <c r="Y171" s="145"/>
      <c r="Z171" s="96" t="s">
        <v>105</v>
      </c>
    </row>
    <row r="172" customFormat="false" ht="30" hidden="false" customHeight="true" outlineLevel="0" collapsed="false">
      <c r="A172" s="52"/>
      <c r="B172" s="53"/>
      <c r="C172" s="62" t="n">
        <v>2009</v>
      </c>
      <c r="D172" s="81"/>
      <c r="E172" s="88"/>
      <c r="F172" s="63"/>
      <c r="G172" s="64" t="n">
        <v>0</v>
      </c>
      <c r="H172" s="59"/>
      <c r="I172" s="88"/>
      <c r="J172" s="63"/>
      <c r="K172" s="64" t="n">
        <v>475</v>
      </c>
      <c r="L172" s="59"/>
      <c r="M172" s="88"/>
      <c r="N172" s="97"/>
      <c r="O172" s="98" t="n">
        <v>475</v>
      </c>
      <c r="P172" s="91"/>
      <c r="Q172" s="88"/>
      <c r="R172" s="97"/>
      <c r="S172" s="98" t="n">
        <v>0</v>
      </c>
      <c r="T172" s="91"/>
      <c r="U172" s="88"/>
      <c r="V172" s="97"/>
      <c r="W172" s="98" t="n">
        <v>100</v>
      </c>
      <c r="X172" s="91"/>
      <c r="Y172" s="114" t="n">
        <v>720</v>
      </c>
      <c r="Z172" s="96"/>
    </row>
    <row r="173" customFormat="false" ht="36.75" hidden="false" customHeight="true" outlineLevel="0" collapsed="false">
      <c r="A173" s="52"/>
      <c r="B173" s="53"/>
      <c r="C173" s="82"/>
      <c r="D173" s="81"/>
      <c r="E173" s="88"/>
      <c r="F173" s="83"/>
      <c r="G173" s="84" t="n">
        <v>0</v>
      </c>
      <c r="H173" s="59"/>
      <c r="I173" s="88"/>
      <c r="J173" s="83"/>
      <c r="K173" s="84"/>
      <c r="L173" s="59"/>
      <c r="M173" s="88"/>
      <c r="N173" s="102"/>
      <c r="O173" s="103" t="n">
        <v>50</v>
      </c>
      <c r="P173" s="91"/>
      <c r="Q173" s="88"/>
      <c r="R173" s="102"/>
      <c r="S173" s="103" t="n">
        <v>0</v>
      </c>
      <c r="T173" s="91"/>
      <c r="U173" s="88"/>
      <c r="V173" s="102"/>
      <c r="W173" s="103" t="n">
        <v>0</v>
      </c>
      <c r="X173" s="91"/>
      <c r="Y173" s="115" t="n">
        <v>1350</v>
      </c>
      <c r="Z173" s="96"/>
    </row>
    <row r="174" customFormat="false" ht="21" hidden="false" customHeight="true" outlineLevel="0" collapsed="false">
      <c r="A174" s="52" t="n">
        <v>55</v>
      </c>
      <c r="B174" s="69" t="s">
        <v>108</v>
      </c>
      <c r="C174" s="54" t="s">
        <v>48</v>
      </c>
      <c r="D174" s="81" t="n">
        <f aca="false">E174+I174+M174+Q174+U174+Y175+Y176</f>
        <v>981</v>
      </c>
      <c r="E174" s="88" t="n">
        <f aca="false">F174+G175+G176</f>
        <v>300</v>
      </c>
      <c r="F174" s="57" t="n">
        <v>56</v>
      </c>
      <c r="G174" s="58"/>
      <c r="H174" s="59" t="n">
        <f aca="false">F174+G175</f>
        <v>300</v>
      </c>
      <c r="I174" s="88" t="n">
        <f aca="false">J174+K175+K176</f>
        <v>681</v>
      </c>
      <c r="J174" s="57" t="n">
        <v>381</v>
      </c>
      <c r="K174" s="58"/>
      <c r="L174" s="59" t="n">
        <f aca="false">J174+K175</f>
        <v>681</v>
      </c>
      <c r="M174" s="88" t="n">
        <f aca="false">N174+O175+O176</f>
        <v>0</v>
      </c>
      <c r="N174" s="57" t="n">
        <v>0</v>
      </c>
      <c r="O174" s="172"/>
      <c r="P174" s="59" t="n">
        <f aca="false">N174+O175</f>
        <v>0</v>
      </c>
      <c r="Q174" s="88" t="n">
        <f aca="false">R174+S175+S176</f>
        <v>0</v>
      </c>
      <c r="R174" s="57" t="n">
        <v>0</v>
      </c>
      <c r="S174" s="58"/>
      <c r="T174" s="59" t="n">
        <f aca="false">R174+S175</f>
        <v>0</v>
      </c>
      <c r="U174" s="88" t="n">
        <f aca="false">V174+W175+W176</f>
        <v>0</v>
      </c>
      <c r="V174" s="57" t="n">
        <v>0</v>
      </c>
      <c r="W174" s="58"/>
      <c r="X174" s="59" t="n">
        <f aca="false">V174+W175</f>
        <v>0</v>
      </c>
      <c r="Y174" s="60"/>
      <c r="Z174" s="70" t="s">
        <v>105</v>
      </c>
      <c r="AA174" s="71"/>
      <c r="AB174" s="71"/>
    </row>
    <row r="175" customFormat="false" ht="21" hidden="false" customHeight="true" outlineLevel="0" collapsed="false">
      <c r="A175" s="52"/>
      <c r="B175" s="69"/>
      <c r="C175" s="62" t="n">
        <v>2005</v>
      </c>
      <c r="D175" s="81"/>
      <c r="E175" s="88"/>
      <c r="F175" s="63"/>
      <c r="G175" s="64" t="n">
        <v>244</v>
      </c>
      <c r="H175" s="59"/>
      <c r="I175" s="88"/>
      <c r="J175" s="63"/>
      <c r="K175" s="64" t="n">
        <v>300</v>
      </c>
      <c r="L175" s="59"/>
      <c r="M175" s="88"/>
      <c r="N175" s="63"/>
      <c r="O175" s="64" t="n">
        <v>0</v>
      </c>
      <c r="P175" s="59"/>
      <c r="Q175" s="88"/>
      <c r="R175" s="63"/>
      <c r="S175" s="64" t="n">
        <v>0</v>
      </c>
      <c r="T175" s="59"/>
      <c r="U175" s="88"/>
      <c r="V175" s="63"/>
      <c r="W175" s="64" t="n">
        <v>0</v>
      </c>
      <c r="X175" s="59"/>
      <c r="Y175" s="66" t="n">
        <v>0</v>
      </c>
      <c r="Z175" s="70"/>
      <c r="AA175" s="71"/>
      <c r="AB175" s="71"/>
    </row>
    <row r="176" customFormat="false" ht="20.25" hidden="false" customHeight="true" outlineLevel="0" collapsed="false">
      <c r="A176" s="52"/>
      <c r="B176" s="69"/>
      <c r="C176" s="82"/>
      <c r="D176" s="81"/>
      <c r="E176" s="88"/>
      <c r="F176" s="83"/>
      <c r="G176" s="84" t="n">
        <v>0</v>
      </c>
      <c r="H176" s="59"/>
      <c r="I176" s="88"/>
      <c r="J176" s="83"/>
      <c r="K176" s="84" t="n">
        <v>0</v>
      </c>
      <c r="L176" s="59"/>
      <c r="M176" s="88"/>
      <c r="N176" s="83"/>
      <c r="O176" s="173"/>
      <c r="P176" s="59"/>
      <c r="Q176" s="88"/>
      <c r="R176" s="83"/>
      <c r="S176" s="84" t="n">
        <v>0</v>
      </c>
      <c r="T176" s="59"/>
      <c r="U176" s="88"/>
      <c r="V176" s="83"/>
      <c r="W176" s="84" t="n">
        <v>0</v>
      </c>
      <c r="X176" s="59"/>
      <c r="Y176" s="85" t="n">
        <v>0</v>
      </c>
      <c r="Z176" s="70"/>
      <c r="AA176" s="71"/>
      <c r="AB176" s="71"/>
    </row>
    <row r="177" customFormat="false" ht="20.25" hidden="false" customHeight="true" outlineLevel="0" collapsed="false">
      <c r="A177" s="52" t="n">
        <v>56</v>
      </c>
      <c r="B177" s="69" t="s">
        <v>109</v>
      </c>
      <c r="C177" s="62" t="s">
        <v>48</v>
      </c>
      <c r="D177" s="81" t="n">
        <f aca="false">E177+I177+M177+Q177+U177+Y178+Y179</f>
        <v>1040</v>
      </c>
      <c r="E177" s="88" t="n">
        <f aca="false">F177+G178+G179</f>
        <v>50</v>
      </c>
      <c r="F177" s="57" t="n">
        <v>0</v>
      </c>
      <c r="G177" s="58"/>
      <c r="H177" s="59" t="n">
        <f aca="false">F177+G178</f>
        <v>50</v>
      </c>
      <c r="I177" s="88" t="n">
        <f aca="false">J177+K178+K179</f>
        <v>990</v>
      </c>
      <c r="J177" s="57" t="n">
        <v>480</v>
      </c>
      <c r="K177" s="58"/>
      <c r="L177" s="59" t="n">
        <f aca="false">J177+K178</f>
        <v>990</v>
      </c>
      <c r="M177" s="88" t="n">
        <f aca="false">N177+O178+O179</f>
        <v>0</v>
      </c>
      <c r="N177" s="57" t="n">
        <v>0</v>
      </c>
      <c r="O177" s="58"/>
      <c r="P177" s="59" t="n">
        <f aca="false">N177+O178</f>
        <v>0</v>
      </c>
      <c r="Q177" s="88" t="n">
        <f aca="false">R177+S178+S179</f>
        <v>0</v>
      </c>
      <c r="R177" s="57" t="n">
        <v>0</v>
      </c>
      <c r="S177" s="58"/>
      <c r="T177" s="59" t="n">
        <f aca="false">R177+S178</f>
        <v>0</v>
      </c>
      <c r="U177" s="88" t="n">
        <f aca="false">V177+W178+W179</f>
        <v>0</v>
      </c>
      <c r="V177" s="57" t="n">
        <v>0</v>
      </c>
      <c r="W177" s="58"/>
      <c r="X177" s="59" t="n">
        <f aca="false">V177+W178</f>
        <v>0</v>
      </c>
      <c r="Y177" s="60"/>
      <c r="Z177" s="70" t="s">
        <v>105</v>
      </c>
      <c r="AA177" s="71"/>
      <c r="AB177" s="71"/>
    </row>
    <row r="178" customFormat="false" ht="20.25" hidden="false" customHeight="true" outlineLevel="0" collapsed="false">
      <c r="A178" s="52"/>
      <c r="B178" s="69"/>
      <c r="C178" s="62" t="n">
        <v>2005</v>
      </c>
      <c r="D178" s="81"/>
      <c r="E178" s="88"/>
      <c r="F178" s="63"/>
      <c r="G178" s="64" t="n">
        <v>50</v>
      </c>
      <c r="H178" s="59"/>
      <c r="I178" s="88"/>
      <c r="J178" s="63"/>
      <c r="K178" s="64" t="n">
        <v>510</v>
      </c>
      <c r="L178" s="59"/>
      <c r="M178" s="88"/>
      <c r="N178" s="63"/>
      <c r="O178" s="64" t="n">
        <v>0</v>
      </c>
      <c r="P178" s="59"/>
      <c r="Q178" s="88"/>
      <c r="R178" s="63"/>
      <c r="S178" s="64" t="n">
        <v>0</v>
      </c>
      <c r="T178" s="59"/>
      <c r="U178" s="88"/>
      <c r="V178" s="63"/>
      <c r="W178" s="64" t="n">
        <v>0</v>
      </c>
      <c r="X178" s="59"/>
      <c r="Y178" s="66" t="n">
        <v>0</v>
      </c>
      <c r="Z178" s="70"/>
      <c r="AA178" s="71"/>
      <c r="AB178" s="71"/>
    </row>
    <row r="179" customFormat="false" ht="20.25" hidden="false" customHeight="true" outlineLevel="0" collapsed="false">
      <c r="A179" s="52"/>
      <c r="B179" s="69"/>
      <c r="C179" s="82"/>
      <c r="D179" s="81"/>
      <c r="E179" s="88"/>
      <c r="F179" s="83"/>
      <c r="G179" s="84" t="n">
        <v>0</v>
      </c>
      <c r="H179" s="59"/>
      <c r="I179" s="88"/>
      <c r="J179" s="83"/>
      <c r="K179" s="84" t="n">
        <v>0</v>
      </c>
      <c r="L179" s="59"/>
      <c r="M179" s="88"/>
      <c r="N179" s="83"/>
      <c r="O179" s="84" t="n">
        <v>0</v>
      </c>
      <c r="P179" s="59"/>
      <c r="Q179" s="88"/>
      <c r="R179" s="83"/>
      <c r="S179" s="84" t="n">
        <v>0</v>
      </c>
      <c r="T179" s="59"/>
      <c r="U179" s="88"/>
      <c r="V179" s="83"/>
      <c r="W179" s="84" t="n">
        <v>0</v>
      </c>
      <c r="X179" s="59"/>
      <c r="Y179" s="85" t="n">
        <v>0</v>
      </c>
      <c r="Z179" s="70"/>
      <c r="AA179" s="71"/>
      <c r="AB179" s="71"/>
    </row>
    <row r="180" customFormat="false" ht="20.25" hidden="false" customHeight="true" outlineLevel="0" collapsed="false">
      <c r="A180" s="52" t="n">
        <v>57</v>
      </c>
      <c r="B180" s="69" t="s">
        <v>110</v>
      </c>
      <c r="C180" s="54" t="n">
        <v>2004</v>
      </c>
      <c r="D180" s="81" t="n">
        <f aca="false">E180+I180+M180+Q180+U180+Y181+Y182</f>
        <v>1800</v>
      </c>
      <c r="E180" s="88" t="n">
        <f aca="false">F180+G181+G182</f>
        <v>25</v>
      </c>
      <c r="F180" s="57" t="n">
        <v>0</v>
      </c>
      <c r="G180" s="58"/>
      <c r="H180" s="59" t="n">
        <f aca="false">F180+G181</f>
        <v>25</v>
      </c>
      <c r="I180" s="88" t="n">
        <f aca="false">J180+K181+K182</f>
        <v>895</v>
      </c>
      <c r="J180" s="57" t="n">
        <v>680</v>
      </c>
      <c r="K180" s="58"/>
      <c r="L180" s="59" t="n">
        <f aca="false">J180+K181</f>
        <v>895</v>
      </c>
      <c r="M180" s="88" t="n">
        <f aca="false">N180+O181+O182</f>
        <v>440</v>
      </c>
      <c r="N180" s="57" t="n">
        <v>440</v>
      </c>
      <c r="O180" s="58"/>
      <c r="P180" s="59" t="n">
        <f aca="false">N180+O181</f>
        <v>440</v>
      </c>
      <c r="Q180" s="88" t="n">
        <f aca="false">R180+S181+S182</f>
        <v>440</v>
      </c>
      <c r="R180" s="57" t="n">
        <v>440</v>
      </c>
      <c r="S180" s="58"/>
      <c r="T180" s="59" t="n">
        <f aca="false">R180+S181</f>
        <v>440</v>
      </c>
      <c r="U180" s="88" t="n">
        <f aca="false">V180+W181+W182</f>
        <v>0</v>
      </c>
      <c r="V180" s="57" t="n">
        <v>0</v>
      </c>
      <c r="W180" s="58"/>
      <c r="X180" s="59" t="n">
        <f aca="false">V180+W181</f>
        <v>0</v>
      </c>
      <c r="Y180" s="60"/>
      <c r="Z180" s="70" t="s">
        <v>105</v>
      </c>
    </row>
    <row r="181" customFormat="false" ht="20.25" hidden="false" customHeight="true" outlineLevel="0" collapsed="false">
      <c r="A181" s="52"/>
      <c r="B181" s="69"/>
      <c r="C181" s="62" t="n">
        <v>2007</v>
      </c>
      <c r="D181" s="81"/>
      <c r="E181" s="88"/>
      <c r="F181" s="63"/>
      <c r="G181" s="64" t="n">
        <v>25</v>
      </c>
      <c r="H181" s="59"/>
      <c r="I181" s="88"/>
      <c r="J181" s="63"/>
      <c r="K181" s="64" t="n">
        <v>215</v>
      </c>
      <c r="L181" s="59"/>
      <c r="M181" s="88"/>
      <c r="N181" s="63"/>
      <c r="O181" s="64" t="n">
        <v>0</v>
      </c>
      <c r="P181" s="59"/>
      <c r="Q181" s="88"/>
      <c r="R181" s="63"/>
      <c r="S181" s="64" t="n">
        <v>0</v>
      </c>
      <c r="T181" s="59"/>
      <c r="U181" s="88"/>
      <c r="V181" s="63"/>
      <c r="W181" s="64" t="n">
        <v>0</v>
      </c>
      <c r="X181" s="59"/>
      <c r="Y181" s="66" t="n">
        <v>0</v>
      </c>
      <c r="Z181" s="70"/>
    </row>
    <row r="182" customFormat="false" ht="20.25" hidden="false" customHeight="true" outlineLevel="0" collapsed="false">
      <c r="A182" s="52"/>
      <c r="B182" s="69"/>
      <c r="C182" s="82"/>
      <c r="D182" s="81"/>
      <c r="E182" s="88"/>
      <c r="F182" s="83"/>
      <c r="G182" s="84" t="n">
        <v>0</v>
      </c>
      <c r="H182" s="59"/>
      <c r="I182" s="88"/>
      <c r="J182" s="83"/>
      <c r="K182" s="84" t="n">
        <v>0</v>
      </c>
      <c r="L182" s="59"/>
      <c r="M182" s="88"/>
      <c r="N182" s="83"/>
      <c r="O182" s="84" t="n">
        <v>0</v>
      </c>
      <c r="P182" s="59"/>
      <c r="Q182" s="88"/>
      <c r="R182" s="83"/>
      <c r="S182" s="84" t="n">
        <v>0</v>
      </c>
      <c r="T182" s="59"/>
      <c r="U182" s="88"/>
      <c r="V182" s="83"/>
      <c r="W182" s="84" t="n">
        <v>0</v>
      </c>
      <c r="X182" s="59"/>
      <c r="Y182" s="85" t="n">
        <v>0</v>
      </c>
      <c r="Z182" s="70"/>
    </row>
    <row r="183" customFormat="false" ht="28.5" hidden="false" customHeight="true" outlineLevel="0" collapsed="false">
      <c r="A183" s="52" t="n">
        <v>58</v>
      </c>
      <c r="B183" s="69" t="s">
        <v>111</v>
      </c>
      <c r="C183" s="54" t="s">
        <v>48</v>
      </c>
      <c r="D183" s="81" t="n">
        <f aca="false">E183+I183+M183+Q183+U183+Y184+Y185</f>
        <v>1400</v>
      </c>
      <c r="E183" s="88" t="n">
        <f aca="false">F183+G184+G185</f>
        <v>296</v>
      </c>
      <c r="F183" s="63" t="n">
        <v>51</v>
      </c>
      <c r="G183" s="58"/>
      <c r="H183" s="59" t="n">
        <f aca="false">F183+G184</f>
        <v>201</v>
      </c>
      <c r="I183" s="88" t="n">
        <f aca="false">J183+K184+K185</f>
        <v>754</v>
      </c>
      <c r="J183" s="57" t="n">
        <v>0</v>
      </c>
      <c r="K183" s="58"/>
      <c r="L183" s="59" t="n">
        <f aca="false">J183+K184</f>
        <v>754</v>
      </c>
      <c r="M183" s="88" t="n">
        <f aca="false">N183+O184+O185</f>
        <v>350</v>
      </c>
      <c r="N183" s="57" t="n">
        <v>0</v>
      </c>
      <c r="O183" s="58"/>
      <c r="P183" s="59" t="n">
        <f aca="false">N183+O184</f>
        <v>350</v>
      </c>
      <c r="Q183" s="88" t="n">
        <f aca="false">R183+S184+S185</f>
        <v>0</v>
      </c>
      <c r="R183" s="57" t="n">
        <v>0</v>
      </c>
      <c r="S183" s="58"/>
      <c r="T183" s="59" t="n">
        <f aca="false">R183+S184</f>
        <v>0</v>
      </c>
      <c r="U183" s="88" t="n">
        <f aca="false">V183+W184+W185</f>
        <v>0</v>
      </c>
      <c r="V183" s="57" t="n">
        <v>0</v>
      </c>
      <c r="W183" s="58"/>
      <c r="X183" s="59" t="n">
        <f aca="false">V183+W184</f>
        <v>0</v>
      </c>
      <c r="Y183" s="60"/>
      <c r="Z183" s="70" t="s">
        <v>105</v>
      </c>
      <c r="AA183" s="132"/>
      <c r="AB183" s="132"/>
      <c r="AC183" s="131"/>
      <c r="AD183" s="131"/>
      <c r="AE183" s="131"/>
      <c r="AF183" s="131"/>
      <c r="AG183" s="131"/>
      <c r="AH183" s="131"/>
      <c r="AI183" s="131"/>
      <c r="AJ183" s="131"/>
    </row>
    <row r="184" customFormat="false" ht="31.5" hidden="false" customHeight="true" outlineLevel="0" collapsed="false">
      <c r="A184" s="52"/>
      <c r="B184" s="69"/>
      <c r="C184" s="62" t="n">
        <v>2006</v>
      </c>
      <c r="D184" s="81"/>
      <c r="E184" s="88"/>
      <c r="F184" s="63"/>
      <c r="G184" s="64" t="n">
        <v>150</v>
      </c>
      <c r="H184" s="59"/>
      <c r="I184" s="88"/>
      <c r="J184" s="63"/>
      <c r="K184" s="64" t="n">
        <v>754</v>
      </c>
      <c r="L184" s="59"/>
      <c r="M184" s="88"/>
      <c r="N184" s="63"/>
      <c r="O184" s="64" t="n">
        <v>350</v>
      </c>
      <c r="P184" s="59"/>
      <c r="Q184" s="88"/>
      <c r="R184" s="63"/>
      <c r="S184" s="64" t="n">
        <v>0</v>
      </c>
      <c r="T184" s="59"/>
      <c r="U184" s="88"/>
      <c r="V184" s="63"/>
      <c r="W184" s="64" t="n">
        <v>0</v>
      </c>
      <c r="X184" s="59"/>
      <c r="Y184" s="66" t="n">
        <v>0</v>
      </c>
      <c r="Z184" s="70"/>
      <c r="AA184" s="132"/>
      <c r="AB184" s="132"/>
      <c r="AC184" s="131"/>
      <c r="AD184" s="131"/>
      <c r="AE184" s="131"/>
      <c r="AF184" s="131"/>
      <c r="AG184" s="131"/>
      <c r="AH184" s="131"/>
      <c r="AI184" s="131"/>
      <c r="AJ184" s="131"/>
    </row>
    <row r="185" customFormat="false" ht="31.5" hidden="false" customHeight="true" outlineLevel="0" collapsed="false">
      <c r="A185" s="52"/>
      <c r="B185" s="69"/>
      <c r="C185" s="82"/>
      <c r="D185" s="81"/>
      <c r="E185" s="88"/>
      <c r="F185" s="83"/>
      <c r="G185" s="84" t="n">
        <v>95</v>
      </c>
      <c r="H185" s="59"/>
      <c r="I185" s="88"/>
      <c r="J185" s="83"/>
      <c r="K185" s="84" t="n">
        <v>0</v>
      </c>
      <c r="L185" s="59"/>
      <c r="M185" s="88"/>
      <c r="N185" s="83"/>
      <c r="O185" s="84" t="n">
        <v>0</v>
      </c>
      <c r="P185" s="59"/>
      <c r="Q185" s="88"/>
      <c r="R185" s="83"/>
      <c r="S185" s="84" t="n">
        <v>0</v>
      </c>
      <c r="T185" s="59"/>
      <c r="U185" s="88"/>
      <c r="V185" s="83"/>
      <c r="W185" s="84" t="n">
        <v>0</v>
      </c>
      <c r="X185" s="59"/>
      <c r="Y185" s="85" t="n">
        <v>0</v>
      </c>
      <c r="Z185" s="70"/>
      <c r="AA185" s="132"/>
      <c r="AB185" s="132"/>
      <c r="AC185" s="131"/>
      <c r="AD185" s="131"/>
      <c r="AE185" s="131"/>
      <c r="AF185" s="131"/>
      <c r="AG185" s="131"/>
      <c r="AH185" s="131"/>
      <c r="AI185" s="131"/>
      <c r="AJ185" s="131"/>
    </row>
    <row r="186" customFormat="false" ht="20.1" hidden="false" customHeight="true" outlineLevel="0" collapsed="false">
      <c r="A186" s="52" t="n">
        <v>59</v>
      </c>
      <c r="B186" s="53" t="s">
        <v>112</v>
      </c>
      <c r="C186" s="54" t="s">
        <v>48</v>
      </c>
      <c r="D186" s="81" t="n">
        <f aca="false">E186+I186+M186+Q186+U186+Y187+Y188</f>
        <v>1761</v>
      </c>
      <c r="E186" s="88" t="n">
        <f aca="false">F186+G187+G188</f>
        <v>340</v>
      </c>
      <c r="F186" s="174" t="n">
        <v>290</v>
      </c>
      <c r="G186" s="58"/>
      <c r="H186" s="59" t="n">
        <f aca="false">F186+G187</f>
        <v>340</v>
      </c>
      <c r="I186" s="88" t="n">
        <f aca="false">J186+K187+K188</f>
        <v>515</v>
      </c>
      <c r="J186" s="57" t="n">
        <v>294</v>
      </c>
      <c r="K186" s="58"/>
      <c r="L186" s="59" t="n">
        <f aca="false">J186+K187</f>
        <v>515</v>
      </c>
      <c r="M186" s="88" t="n">
        <f aca="false">N186+O187+O188</f>
        <v>250</v>
      </c>
      <c r="N186" s="57" t="n">
        <v>100</v>
      </c>
      <c r="O186" s="58"/>
      <c r="P186" s="59" t="n">
        <f aca="false">N186+O187</f>
        <v>150</v>
      </c>
      <c r="Q186" s="88" t="n">
        <f aca="false">R186+S187+S188</f>
        <v>656</v>
      </c>
      <c r="R186" s="57" t="n">
        <v>215</v>
      </c>
      <c r="S186" s="58"/>
      <c r="T186" s="59" t="n">
        <f aca="false">R186+S187</f>
        <v>556</v>
      </c>
      <c r="U186" s="88" t="n">
        <f aca="false">V186+W187+W188</f>
        <v>0</v>
      </c>
      <c r="V186" s="57" t="n">
        <v>0</v>
      </c>
      <c r="W186" s="58"/>
      <c r="X186" s="59" t="n">
        <f aca="false">V186+W187</f>
        <v>0</v>
      </c>
      <c r="Y186" s="129"/>
      <c r="Z186" s="70" t="s">
        <v>105</v>
      </c>
      <c r="AA186" s="132"/>
      <c r="AB186" s="132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</row>
    <row r="187" customFormat="false" ht="20.1" hidden="false" customHeight="true" outlineLevel="0" collapsed="false">
      <c r="A187" s="52"/>
      <c r="B187" s="53"/>
      <c r="C187" s="62" t="n">
        <v>2007</v>
      </c>
      <c r="D187" s="81"/>
      <c r="E187" s="88"/>
      <c r="F187" s="175"/>
      <c r="G187" s="64" t="n">
        <v>50</v>
      </c>
      <c r="H187" s="59"/>
      <c r="I187" s="88"/>
      <c r="J187" s="63"/>
      <c r="K187" s="64" t="n">
        <v>221</v>
      </c>
      <c r="L187" s="59"/>
      <c r="M187" s="88"/>
      <c r="N187" s="63"/>
      <c r="O187" s="64" t="n">
        <v>50</v>
      </c>
      <c r="P187" s="59"/>
      <c r="Q187" s="88"/>
      <c r="R187" s="63"/>
      <c r="S187" s="64" t="n">
        <v>341</v>
      </c>
      <c r="T187" s="59"/>
      <c r="U187" s="88"/>
      <c r="V187" s="63"/>
      <c r="W187" s="64" t="n">
        <v>0</v>
      </c>
      <c r="X187" s="59"/>
      <c r="Y187" s="66" t="n">
        <v>0</v>
      </c>
      <c r="Z187" s="70"/>
      <c r="AA187" s="132"/>
      <c r="AB187" s="132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</row>
    <row r="188" customFormat="false" ht="20.1" hidden="false" customHeight="true" outlineLevel="0" collapsed="false">
      <c r="A188" s="52"/>
      <c r="B188" s="53"/>
      <c r="C188" s="82"/>
      <c r="D188" s="81"/>
      <c r="E188" s="88"/>
      <c r="F188" s="176"/>
      <c r="G188" s="84" t="n">
        <v>0</v>
      </c>
      <c r="H188" s="59"/>
      <c r="I188" s="88"/>
      <c r="J188" s="83"/>
      <c r="K188" s="171" t="n">
        <v>0</v>
      </c>
      <c r="L188" s="59"/>
      <c r="M188" s="88"/>
      <c r="N188" s="83"/>
      <c r="O188" s="84" t="n">
        <v>100</v>
      </c>
      <c r="P188" s="59"/>
      <c r="Q188" s="88"/>
      <c r="R188" s="83"/>
      <c r="S188" s="84" t="n">
        <v>100</v>
      </c>
      <c r="T188" s="59"/>
      <c r="U188" s="88"/>
      <c r="V188" s="83"/>
      <c r="W188" s="84" t="n">
        <v>0</v>
      </c>
      <c r="X188" s="59"/>
      <c r="Y188" s="85" t="n">
        <v>0</v>
      </c>
      <c r="Z188" s="70"/>
      <c r="AA188" s="132"/>
      <c r="AB188" s="132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</row>
    <row r="189" customFormat="false" ht="27.75" hidden="false" customHeight="true" outlineLevel="0" collapsed="false">
      <c r="A189" s="52" t="n">
        <v>60</v>
      </c>
      <c r="B189" s="53" t="s">
        <v>113</v>
      </c>
      <c r="C189" s="62" t="s">
        <v>48</v>
      </c>
      <c r="D189" s="81" t="n">
        <f aca="false">E189+I189+M189+Q189+U189+Y190+Y191</f>
        <v>480</v>
      </c>
      <c r="E189" s="88" t="n">
        <f aca="false">F189+G190+G191</f>
        <v>180</v>
      </c>
      <c r="F189" s="174" t="n">
        <v>0</v>
      </c>
      <c r="G189" s="86"/>
      <c r="H189" s="59" t="n">
        <f aca="false">F189+G190</f>
        <v>180</v>
      </c>
      <c r="I189" s="88" t="n">
        <f aca="false">J189+K190+K191</f>
        <v>300</v>
      </c>
      <c r="J189" s="63" t="n">
        <v>0</v>
      </c>
      <c r="K189" s="177"/>
      <c r="L189" s="59" t="n">
        <f aca="false">J189+K190</f>
        <v>300</v>
      </c>
      <c r="M189" s="88" t="n">
        <f aca="false">N189+O190+O191</f>
        <v>0</v>
      </c>
      <c r="N189" s="63" t="n">
        <v>0</v>
      </c>
      <c r="O189" s="86"/>
      <c r="P189" s="59" t="n">
        <f aca="false">N189+O190</f>
        <v>0</v>
      </c>
      <c r="Q189" s="88" t="n">
        <f aca="false">R189+S190+S191</f>
        <v>0</v>
      </c>
      <c r="R189" s="63" t="n">
        <v>0</v>
      </c>
      <c r="S189" s="86"/>
      <c r="T189" s="59" t="n">
        <f aca="false">R189+S190</f>
        <v>0</v>
      </c>
      <c r="U189" s="88" t="n">
        <f aca="false">V189+W190+W191</f>
        <v>0</v>
      </c>
      <c r="V189" s="63" t="n">
        <v>0</v>
      </c>
      <c r="W189" s="86"/>
      <c r="X189" s="59" t="n">
        <f aca="false">V189+W190</f>
        <v>0</v>
      </c>
      <c r="Y189" s="87"/>
      <c r="Z189" s="70" t="s">
        <v>105</v>
      </c>
      <c r="AA189" s="132"/>
      <c r="AB189" s="132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</row>
    <row r="190" customFormat="false" ht="27.75" hidden="false" customHeight="true" outlineLevel="0" collapsed="false">
      <c r="A190" s="52"/>
      <c r="B190" s="53"/>
      <c r="C190" s="62" t="n">
        <v>2005</v>
      </c>
      <c r="D190" s="81"/>
      <c r="E190" s="88"/>
      <c r="F190" s="175"/>
      <c r="G190" s="64" t="n">
        <v>180</v>
      </c>
      <c r="H190" s="59"/>
      <c r="I190" s="88"/>
      <c r="J190" s="63"/>
      <c r="K190" s="178" t="n">
        <v>300</v>
      </c>
      <c r="L190" s="59"/>
      <c r="M190" s="88"/>
      <c r="N190" s="63"/>
      <c r="O190" s="64" t="n">
        <v>0</v>
      </c>
      <c r="P190" s="59"/>
      <c r="Q190" s="88"/>
      <c r="R190" s="63"/>
      <c r="S190" s="64" t="n">
        <v>0</v>
      </c>
      <c r="T190" s="59"/>
      <c r="U190" s="88"/>
      <c r="V190" s="63"/>
      <c r="W190" s="64" t="n">
        <v>0</v>
      </c>
      <c r="X190" s="59"/>
      <c r="Y190" s="66" t="n">
        <v>0</v>
      </c>
      <c r="Z190" s="70"/>
      <c r="AA190" s="132"/>
      <c r="AB190" s="132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</row>
    <row r="191" customFormat="false" ht="29.25" hidden="false" customHeight="true" outlineLevel="0" collapsed="false">
      <c r="A191" s="52"/>
      <c r="B191" s="53"/>
      <c r="C191" s="62"/>
      <c r="D191" s="81"/>
      <c r="E191" s="88"/>
      <c r="F191" s="176"/>
      <c r="G191" s="84" t="n">
        <v>0</v>
      </c>
      <c r="H191" s="59"/>
      <c r="I191" s="88"/>
      <c r="J191" s="63"/>
      <c r="K191" s="171" t="n">
        <v>0</v>
      </c>
      <c r="L191" s="59"/>
      <c r="M191" s="88"/>
      <c r="N191" s="63"/>
      <c r="O191" s="84" t="n">
        <v>0</v>
      </c>
      <c r="P191" s="59"/>
      <c r="Q191" s="88"/>
      <c r="R191" s="63"/>
      <c r="S191" s="84" t="n">
        <v>0</v>
      </c>
      <c r="T191" s="59"/>
      <c r="U191" s="88"/>
      <c r="V191" s="63"/>
      <c r="W191" s="84" t="n">
        <v>0</v>
      </c>
      <c r="X191" s="59"/>
      <c r="Y191" s="85" t="n">
        <v>0</v>
      </c>
      <c r="Z191" s="70"/>
      <c r="AA191" s="132"/>
      <c r="AB191" s="132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</row>
    <row r="192" customFormat="false" ht="20.1" hidden="false" customHeight="true" outlineLevel="0" collapsed="false">
      <c r="A192" s="52" t="n">
        <v>61</v>
      </c>
      <c r="B192" s="69" t="s">
        <v>114</v>
      </c>
      <c r="C192" s="54" t="s">
        <v>56</v>
      </c>
      <c r="D192" s="55" t="n">
        <f aca="false">E192+I192+M192+Q192+U192+Y193+Y194</f>
        <v>8170</v>
      </c>
      <c r="E192" s="88" t="n">
        <f aca="false">F192+G193+G194</f>
        <v>0</v>
      </c>
      <c r="F192" s="57" t="n">
        <v>0</v>
      </c>
      <c r="G192" s="58"/>
      <c r="H192" s="59" t="n">
        <f aca="false">F192+G193</f>
        <v>0</v>
      </c>
      <c r="I192" s="88" t="n">
        <f aca="false">J192+K193+K194</f>
        <v>50</v>
      </c>
      <c r="J192" s="57" t="n">
        <v>50</v>
      </c>
      <c r="K192" s="58"/>
      <c r="L192" s="59" t="n">
        <f aca="false">J192+K193</f>
        <v>50</v>
      </c>
      <c r="M192" s="88" t="n">
        <f aca="false">N192+O193+O194</f>
        <v>550</v>
      </c>
      <c r="N192" s="57" t="n">
        <v>500</v>
      </c>
      <c r="O192" s="58"/>
      <c r="P192" s="59" t="n">
        <f aca="false">N192+O193</f>
        <v>550</v>
      </c>
      <c r="Q192" s="88" t="n">
        <f aca="false">R192+S193+S194</f>
        <v>550</v>
      </c>
      <c r="R192" s="89" t="n">
        <v>500</v>
      </c>
      <c r="S192" s="90"/>
      <c r="T192" s="91" t="n">
        <f aca="false">R192+S193</f>
        <v>550</v>
      </c>
      <c r="U192" s="88" t="n">
        <f aca="false">V192+W193+W194</f>
        <v>50</v>
      </c>
      <c r="V192" s="89" t="n">
        <v>50</v>
      </c>
      <c r="W192" s="90"/>
      <c r="X192" s="91" t="n">
        <f aca="false">V192+W193</f>
        <v>50</v>
      </c>
      <c r="Y192" s="113"/>
      <c r="Z192" s="96" t="s">
        <v>105</v>
      </c>
      <c r="AA192" s="130"/>
      <c r="AB192" s="130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  <c r="AP192" s="131"/>
      <c r="AQ192" s="131"/>
      <c r="AR192" s="131"/>
      <c r="AS192" s="131"/>
    </row>
    <row r="193" customFormat="false" ht="20.1" hidden="false" customHeight="true" outlineLevel="0" collapsed="false">
      <c r="A193" s="52"/>
      <c r="B193" s="69"/>
      <c r="C193" s="62" t="n">
        <v>2010</v>
      </c>
      <c r="D193" s="55"/>
      <c r="E193" s="88"/>
      <c r="F193" s="63"/>
      <c r="G193" s="64" t="n">
        <v>0</v>
      </c>
      <c r="H193" s="59"/>
      <c r="I193" s="88"/>
      <c r="J193" s="63"/>
      <c r="K193" s="64" t="n">
        <v>0</v>
      </c>
      <c r="L193" s="59"/>
      <c r="M193" s="88"/>
      <c r="N193" s="63"/>
      <c r="O193" s="64" t="n">
        <v>50</v>
      </c>
      <c r="P193" s="59"/>
      <c r="Q193" s="88"/>
      <c r="R193" s="97"/>
      <c r="S193" s="98" t="n">
        <v>50</v>
      </c>
      <c r="T193" s="91"/>
      <c r="U193" s="88"/>
      <c r="V193" s="97"/>
      <c r="W193" s="98" t="n">
        <v>0</v>
      </c>
      <c r="X193" s="91"/>
      <c r="Y193" s="114" t="n">
        <v>6870</v>
      </c>
      <c r="Z193" s="96"/>
      <c r="AA193" s="130"/>
      <c r="AB193" s="130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  <c r="AP193" s="131"/>
      <c r="AQ193" s="131"/>
      <c r="AR193" s="131"/>
      <c r="AS193" s="131"/>
    </row>
    <row r="194" customFormat="false" ht="20.1" hidden="false" customHeight="true" outlineLevel="0" collapsed="false">
      <c r="A194" s="52"/>
      <c r="B194" s="69"/>
      <c r="C194" s="82"/>
      <c r="D194" s="55"/>
      <c r="E194" s="88"/>
      <c r="F194" s="83"/>
      <c r="G194" s="84" t="n">
        <v>0</v>
      </c>
      <c r="H194" s="59"/>
      <c r="I194" s="88"/>
      <c r="J194" s="83"/>
      <c r="K194" s="84" t="n">
        <v>0</v>
      </c>
      <c r="L194" s="59"/>
      <c r="M194" s="88"/>
      <c r="N194" s="83"/>
      <c r="O194" s="84" t="n">
        <v>0</v>
      </c>
      <c r="P194" s="59"/>
      <c r="Q194" s="88"/>
      <c r="R194" s="102"/>
      <c r="S194" s="103" t="n">
        <v>0</v>
      </c>
      <c r="T194" s="91"/>
      <c r="U194" s="88"/>
      <c r="V194" s="102"/>
      <c r="W194" s="103" t="n">
        <v>0</v>
      </c>
      <c r="X194" s="91"/>
      <c r="Y194" s="115" t="n">
        <v>100</v>
      </c>
      <c r="Z194" s="96"/>
      <c r="AA194" s="130"/>
      <c r="AB194" s="130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  <c r="AP194" s="131"/>
      <c r="AQ194" s="131"/>
      <c r="AR194" s="131"/>
      <c r="AS194" s="131"/>
    </row>
    <row r="195" customFormat="false" ht="19.5" hidden="false" customHeight="true" outlineLevel="0" collapsed="false">
      <c r="A195" s="52" t="n">
        <v>62</v>
      </c>
      <c r="B195" s="179" t="s">
        <v>115</v>
      </c>
      <c r="C195" s="121" t="n">
        <v>2005</v>
      </c>
      <c r="D195" s="107" t="n">
        <f aca="false">E195+I195+M195+Q195+U195+Y196+Y197</f>
        <v>460</v>
      </c>
      <c r="E195" s="88" t="n">
        <f aca="false">F195+G196+G197</f>
        <v>0</v>
      </c>
      <c r="F195" s="89" t="n">
        <v>0</v>
      </c>
      <c r="G195" s="90"/>
      <c r="H195" s="91" t="n">
        <f aca="false">F195+G196</f>
        <v>0</v>
      </c>
      <c r="I195" s="88" t="n">
        <f aca="false">J195+K196+K197</f>
        <v>460</v>
      </c>
      <c r="J195" s="89" t="n">
        <v>160</v>
      </c>
      <c r="K195" s="90"/>
      <c r="L195" s="91" t="n">
        <f aca="false">J195+K196</f>
        <v>460</v>
      </c>
      <c r="M195" s="88" t="n">
        <f aca="false">N195+O196+O197</f>
        <v>0</v>
      </c>
      <c r="N195" s="89" t="n">
        <v>0</v>
      </c>
      <c r="O195" s="90"/>
      <c r="P195" s="91" t="n">
        <f aca="false">N195+O196</f>
        <v>0</v>
      </c>
      <c r="Q195" s="88" t="n">
        <f aca="false">R195+S196+S197</f>
        <v>0</v>
      </c>
      <c r="R195" s="89" t="n">
        <v>0</v>
      </c>
      <c r="S195" s="90"/>
      <c r="T195" s="91" t="n">
        <f aca="false">R195+S196</f>
        <v>0</v>
      </c>
      <c r="U195" s="88" t="n">
        <f aca="false">V195+W196+W197</f>
        <v>0</v>
      </c>
      <c r="V195" s="89" t="n">
        <v>0</v>
      </c>
      <c r="W195" s="90"/>
      <c r="X195" s="91" t="n">
        <f aca="false">V195+W196</f>
        <v>0</v>
      </c>
      <c r="Y195" s="145"/>
      <c r="Z195" s="96" t="s">
        <v>105</v>
      </c>
    </row>
    <row r="196" customFormat="false" ht="20.1" hidden="false" customHeight="true" outlineLevel="0" collapsed="false">
      <c r="A196" s="52"/>
      <c r="B196" s="179"/>
      <c r="C196" s="121" t="n">
        <v>2005</v>
      </c>
      <c r="D196" s="107"/>
      <c r="E196" s="88"/>
      <c r="F196" s="97"/>
      <c r="G196" s="98" t="n">
        <v>0</v>
      </c>
      <c r="H196" s="91"/>
      <c r="I196" s="88"/>
      <c r="J196" s="97"/>
      <c r="K196" s="98" t="n">
        <v>300</v>
      </c>
      <c r="L196" s="91"/>
      <c r="M196" s="88"/>
      <c r="N196" s="97"/>
      <c r="O196" s="98" t="n">
        <v>0</v>
      </c>
      <c r="P196" s="91"/>
      <c r="Q196" s="88"/>
      <c r="R196" s="97"/>
      <c r="S196" s="98" t="n">
        <v>0</v>
      </c>
      <c r="T196" s="91"/>
      <c r="U196" s="88"/>
      <c r="V196" s="97"/>
      <c r="W196" s="98" t="n">
        <v>0</v>
      </c>
      <c r="X196" s="91"/>
      <c r="Y196" s="145"/>
      <c r="Z196" s="96"/>
    </row>
    <row r="197" customFormat="false" ht="20.1" hidden="false" customHeight="true" outlineLevel="0" collapsed="false">
      <c r="A197" s="52"/>
      <c r="B197" s="179"/>
      <c r="C197" s="122"/>
      <c r="D197" s="107"/>
      <c r="E197" s="88"/>
      <c r="F197" s="102"/>
      <c r="G197" s="103" t="n">
        <v>0</v>
      </c>
      <c r="H197" s="91"/>
      <c r="I197" s="88"/>
      <c r="J197" s="102"/>
      <c r="K197" s="103" t="n">
        <v>0</v>
      </c>
      <c r="L197" s="91"/>
      <c r="M197" s="88"/>
      <c r="N197" s="102"/>
      <c r="O197" s="103" t="n">
        <v>0</v>
      </c>
      <c r="P197" s="91"/>
      <c r="Q197" s="88"/>
      <c r="R197" s="102"/>
      <c r="S197" s="103" t="n">
        <v>0</v>
      </c>
      <c r="T197" s="91"/>
      <c r="U197" s="88"/>
      <c r="V197" s="102"/>
      <c r="W197" s="103" t="n">
        <v>0</v>
      </c>
      <c r="X197" s="91"/>
      <c r="Y197" s="145" t="n">
        <v>0</v>
      </c>
      <c r="Z197" s="96"/>
    </row>
    <row r="198" customFormat="false" ht="20.25" hidden="false" customHeight="true" outlineLevel="0" collapsed="false">
      <c r="A198" s="52" t="n">
        <v>63</v>
      </c>
      <c r="B198" s="53" t="s">
        <v>116</v>
      </c>
      <c r="C198" s="117" t="n">
        <v>2005</v>
      </c>
      <c r="D198" s="107" t="n">
        <f aca="false">E198+I198+M198+Q198+U198+Y199+Y200</f>
        <v>1030</v>
      </c>
      <c r="E198" s="88" t="n">
        <f aca="false">F198+G199+G200</f>
        <v>0</v>
      </c>
      <c r="F198" s="89" t="n">
        <v>0</v>
      </c>
      <c r="G198" s="90"/>
      <c r="H198" s="91" t="n">
        <f aca="false">F198+G199</f>
        <v>0</v>
      </c>
      <c r="I198" s="88" t="n">
        <f aca="false">J198+K199+K200</f>
        <v>400</v>
      </c>
      <c r="J198" s="89" t="n">
        <v>200</v>
      </c>
      <c r="K198" s="90"/>
      <c r="L198" s="91" t="n">
        <f aca="false">J198+K199</f>
        <v>400</v>
      </c>
      <c r="M198" s="88" t="n">
        <f aca="false">N198+O199+O200</f>
        <v>630</v>
      </c>
      <c r="N198" s="89" t="n">
        <v>200</v>
      </c>
      <c r="O198" s="90"/>
      <c r="P198" s="91" t="n">
        <f aca="false">N198+O199</f>
        <v>630</v>
      </c>
      <c r="Q198" s="88" t="n">
        <f aca="false">R198+S199+S200</f>
        <v>0</v>
      </c>
      <c r="R198" s="89" t="n">
        <v>0</v>
      </c>
      <c r="S198" s="90"/>
      <c r="T198" s="91" t="n">
        <f aca="false">R198+S199</f>
        <v>0</v>
      </c>
      <c r="U198" s="88" t="n">
        <f aca="false">V198+W199+W200</f>
        <v>0</v>
      </c>
      <c r="V198" s="89" t="n">
        <v>0</v>
      </c>
      <c r="W198" s="90"/>
      <c r="X198" s="91" t="n">
        <f aca="false">V198+W199</f>
        <v>0</v>
      </c>
      <c r="Y198" s="113"/>
      <c r="Z198" s="96" t="s">
        <v>105</v>
      </c>
    </row>
    <row r="199" customFormat="false" ht="22.5" hidden="false" customHeight="true" outlineLevel="0" collapsed="false">
      <c r="A199" s="52"/>
      <c r="B199" s="53"/>
      <c r="C199" s="121" t="n">
        <v>2006</v>
      </c>
      <c r="D199" s="107"/>
      <c r="E199" s="88"/>
      <c r="F199" s="97"/>
      <c r="G199" s="98" t="n">
        <v>0</v>
      </c>
      <c r="H199" s="91"/>
      <c r="I199" s="88"/>
      <c r="J199" s="97"/>
      <c r="K199" s="98" t="n">
        <v>200</v>
      </c>
      <c r="L199" s="91"/>
      <c r="M199" s="88"/>
      <c r="N199" s="97"/>
      <c r="O199" s="98" t="n">
        <v>430</v>
      </c>
      <c r="P199" s="91"/>
      <c r="Q199" s="88"/>
      <c r="R199" s="97"/>
      <c r="S199" s="98" t="n">
        <v>0</v>
      </c>
      <c r="T199" s="91"/>
      <c r="U199" s="88"/>
      <c r="V199" s="97"/>
      <c r="W199" s="98" t="n">
        <v>0</v>
      </c>
      <c r="X199" s="91"/>
      <c r="Y199" s="114" t="n">
        <v>0</v>
      </c>
      <c r="Z199" s="96"/>
    </row>
    <row r="200" customFormat="false" ht="20.25" hidden="false" customHeight="true" outlineLevel="0" collapsed="false">
      <c r="A200" s="52"/>
      <c r="B200" s="53"/>
      <c r="C200" s="122"/>
      <c r="D200" s="107"/>
      <c r="E200" s="88"/>
      <c r="F200" s="102"/>
      <c r="G200" s="103" t="n">
        <v>0</v>
      </c>
      <c r="H200" s="91"/>
      <c r="I200" s="88"/>
      <c r="J200" s="102"/>
      <c r="K200" s="103" t="n">
        <v>0</v>
      </c>
      <c r="L200" s="91"/>
      <c r="M200" s="88"/>
      <c r="N200" s="102"/>
      <c r="O200" s="103" t="n">
        <v>0</v>
      </c>
      <c r="P200" s="91"/>
      <c r="Q200" s="88"/>
      <c r="R200" s="102"/>
      <c r="S200" s="103" t="n">
        <v>0</v>
      </c>
      <c r="T200" s="91"/>
      <c r="U200" s="88"/>
      <c r="V200" s="102"/>
      <c r="W200" s="103" t="n">
        <v>0</v>
      </c>
      <c r="X200" s="91"/>
      <c r="Y200" s="115" t="n">
        <v>0</v>
      </c>
      <c r="Z200" s="96"/>
    </row>
    <row r="201" customFormat="false" ht="20.1" hidden="false" customHeight="true" outlineLevel="0" collapsed="false">
      <c r="A201" s="52" t="n">
        <v>64</v>
      </c>
      <c r="B201" s="69" t="s">
        <v>117</v>
      </c>
      <c r="C201" s="117" t="n">
        <v>2006</v>
      </c>
      <c r="D201" s="107" t="n">
        <f aca="false">E201+I201+M201+Q201+U201+Y202+Y203</f>
        <v>2770</v>
      </c>
      <c r="E201" s="88" t="n">
        <f aca="false">F201+G202+G203</f>
        <v>0</v>
      </c>
      <c r="F201" s="89" t="n">
        <v>0</v>
      </c>
      <c r="G201" s="90"/>
      <c r="H201" s="91" t="n">
        <f aca="false">F201+G202</f>
        <v>0</v>
      </c>
      <c r="I201" s="88" t="n">
        <f aca="false">J201+K202+K203</f>
        <v>0</v>
      </c>
      <c r="J201" s="89" t="n">
        <v>0</v>
      </c>
      <c r="K201" s="90"/>
      <c r="L201" s="91" t="n">
        <f aca="false">J201+K202</f>
        <v>0</v>
      </c>
      <c r="M201" s="88" t="n">
        <f aca="false">N201+O202+O203</f>
        <v>30</v>
      </c>
      <c r="N201" s="57" t="n">
        <v>30</v>
      </c>
      <c r="O201" s="58"/>
      <c r="P201" s="59" t="n">
        <f aca="false">N201+O202</f>
        <v>30</v>
      </c>
      <c r="Q201" s="88" t="n">
        <f aca="false">R201+S202+S203</f>
        <v>400</v>
      </c>
      <c r="R201" s="89" t="n">
        <v>200</v>
      </c>
      <c r="S201" s="90"/>
      <c r="T201" s="91" t="n">
        <f aca="false">R201+S202</f>
        <v>400</v>
      </c>
      <c r="U201" s="88" t="n">
        <f aca="false">V201+W202+W203</f>
        <v>150</v>
      </c>
      <c r="V201" s="89" t="n">
        <v>20</v>
      </c>
      <c r="W201" s="90"/>
      <c r="X201" s="91" t="n">
        <f aca="false">V201+W202</f>
        <v>100</v>
      </c>
      <c r="Y201" s="113"/>
      <c r="Z201" s="96" t="s">
        <v>105</v>
      </c>
    </row>
    <row r="202" customFormat="false" ht="20.1" hidden="false" customHeight="true" outlineLevel="0" collapsed="false">
      <c r="A202" s="52"/>
      <c r="B202" s="69"/>
      <c r="C202" s="121" t="n">
        <v>2009</v>
      </c>
      <c r="D202" s="107"/>
      <c r="E202" s="88"/>
      <c r="F202" s="97"/>
      <c r="G202" s="98" t="n">
        <v>0</v>
      </c>
      <c r="H202" s="91"/>
      <c r="I202" s="88"/>
      <c r="J202" s="97"/>
      <c r="K202" s="98" t="n">
        <v>0</v>
      </c>
      <c r="L202" s="91"/>
      <c r="M202" s="88"/>
      <c r="N202" s="63"/>
      <c r="O202" s="64" t="n">
        <v>0</v>
      </c>
      <c r="P202" s="59"/>
      <c r="Q202" s="88"/>
      <c r="R202" s="97"/>
      <c r="S202" s="98" t="n">
        <v>200</v>
      </c>
      <c r="T202" s="91"/>
      <c r="U202" s="88"/>
      <c r="V202" s="97"/>
      <c r="W202" s="98" t="n">
        <v>80</v>
      </c>
      <c r="X202" s="91"/>
      <c r="Y202" s="114" t="n">
        <v>2190</v>
      </c>
      <c r="Z202" s="96"/>
    </row>
    <row r="203" customFormat="false" ht="20.1" hidden="false" customHeight="true" outlineLevel="0" collapsed="false">
      <c r="A203" s="52"/>
      <c r="B203" s="69"/>
      <c r="C203" s="122"/>
      <c r="D203" s="107"/>
      <c r="E203" s="88"/>
      <c r="F203" s="102"/>
      <c r="G203" s="103" t="n">
        <v>0</v>
      </c>
      <c r="H203" s="91"/>
      <c r="I203" s="88"/>
      <c r="J203" s="102"/>
      <c r="K203" s="103" t="n">
        <v>0</v>
      </c>
      <c r="L203" s="91"/>
      <c r="M203" s="88"/>
      <c r="N203" s="83"/>
      <c r="O203" s="84" t="n">
        <v>0</v>
      </c>
      <c r="P203" s="59"/>
      <c r="Q203" s="88"/>
      <c r="R203" s="102"/>
      <c r="S203" s="103" t="n">
        <v>0</v>
      </c>
      <c r="T203" s="91"/>
      <c r="U203" s="88"/>
      <c r="V203" s="102"/>
      <c r="W203" s="103" t="n">
        <v>50</v>
      </c>
      <c r="X203" s="91"/>
      <c r="Y203" s="115" t="n">
        <v>0</v>
      </c>
      <c r="Z203" s="96"/>
    </row>
    <row r="204" customFormat="false" ht="20.1" hidden="false" customHeight="true" outlineLevel="0" collapsed="false">
      <c r="A204" s="52" t="n">
        <v>65</v>
      </c>
      <c r="B204" s="116" t="s">
        <v>118</v>
      </c>
      <c r="C204" s="117" t="s">
        <v>70</v>
      </c>
      <c r="D204" s="107" t="n">
        <f aca="false">E204+I204+M204+Q204+U204+Y205+Y206</f>
        <v>1500</v>
      </c>
      <c r="E204" s="88" t="n">
        <f aca="false">F204+G205+G206</f>
        <v>0</v>
      </c>
      <c r="F204" s="89" t="n">
        <v>0</v>
      </c>
      <c r="G204" s="90"/>
      <c r="H204" s="91" t="n">
        <f aca="false">F204+G205</f>
        <v>0</v>
      </c>
      <c r="I204" s="88" t="n">
        <f aca="false">J204+K205+K206</f>
        <v>0</v>
      </c>
      <c r="J204" s="89" t="n">
        <v>0</v>
      </c>
      <c r="K204" s="90"/>
      <c r="L204" s="91" t="n">
        <f aca="false">J204+K205</f>
        <v>0</v>
      </c>
      <c r="M204" s="88" t="n">
        <f aca="false">N204+O205+O206</f>
        <v>0</v>
      </c>
      <c r="N204" s="89" t="n">
        <v>0</v>
      </c>
      <c r="O204" s="90"/>
      <c r="P204" s="91" t="n">
        <f aca="false">N204+O205</f>
        <v>0</v>
      </c>
      <c r="Q204" s="88" t="n">
        <f aca="false">R204+S205+S206</f>
        <v>50</v>
      </c>
      <c r="R204" s="89" t="n">
        <v>50</v>
      </c>
      <c r="S204" s="90"/>
      <c r="T204" s="91" t="n">
        <f aca="false">R204+S205</f>
        <v>50</v>
      </c>
      <c r="U204" s="88" t="n">
        <f aca="false">V204+W205+W206</f>
        <v>550</v>
      </c>
      <c r="V204" s="89" t="n">
        <v>50</v>
      </c>
      <c r="W204" s="90"/>
      <c r="X204" s="91" t="n">
        <f aca="false">V204+W205</f>
        <v>150</v>
      </c>
      <c r="Y204" s="113"/>
      <c r="Z204" s="96" t="s">
        <v>105</v>
      </c>
    </row>
    <row r="205" customFormat="false" ht="20.1" hidden="false" customHeight="true" outlineLevel="0" collapsed="false">
      <c r="A205" s="52"/>
      <c r="B205" s="116"/>
      <c r="C205" s="121" t="n">
        <v>2009</v>
      </c>
      <c r="D205" s="107"/>
      <c r="E205" s="88"/>
      <c r="F205" s="97"/>
      <c r="G205" s="98" t="n">
        <v>0</v>
      </c>
      <c r="H205" s="91"/>
      <c r="I205" s="88"/>
      <c r="J205" s="97"/>
      <c r="K205" s="98" t="n">
        <v>0</v>
      </c>
      <c r="L205" s="91"/>
      <c r="M205" s="88"/>
      <c r="N205" s="97"/>
      <c r="O205" s="98" t="n">
        <v>0</v>
      </c>
      <c r="P205" s="91"/>
      <c r="Q205" s="88"/>
      <c r="R205" s="97"/>
      <c r="S205" s="98" t="n">
        <v>0</v>
      </c>
      <c r="T205" s="91"/>
      <c r="U205" s="88"/>
      <c r="V205" s="97"/>
      <c r="W205" s="98" t="n">
        <v>100</v>
      </c>
      <c r="X205" s="91"/>
      <c r="Y205" s="114" t="n">
        <v>300</v>
      </c>
      <c r="Z205" s="96"/>
      <c r="AC205" s="180"/>
    </row>
    <row r="206" customFormat="false" ht="20.1" hidden="false" customHeight="true" outlineLevel="0" collapsed="false">
      <c r="A206" s="52"/>
      <c r="B206" s="116"/>
      <c r="C206" s="122"/>
      <c r="D206" s="107"/>
      <c r="E206" s="88"/>
      <c r="F206" s="102"/>
      <c r="G206" s="103" t="n">
        <v>0</v>
      </c>
      <c r="H206" s="91"/>
      <c r="I206" s="88"/>
      <c r="J206" s="102"/>
      <c r="K206" s="103" t="n">
        <v>0</v>
      </c>
      <c r="L206" s="91"/>
      <c r="M206" s="88"/>
      <c r="N206" s="102"/>
      <c r="O206" s="103" t="n">
        <v>0</v>
      </c>
      <c r="P206" s="91"/>
      <c r="Q206" s="88"/>
      <c r="R206" s="102"/>
      <c r="S206" s="103" t="n">
        <v>0</v>
      </c>
      <c r="T206" s="91"/>
      <c r="U206" s="88"/>
      <c r="V206" s="102"/>
      <c r="W206" s="103" t="n">
        <v>400</v>
      </c>
      <c r="X206" s="91"/>
      <c r="Y206" s="115" t="n">
        <v>600</v>
      </c>
      <c r="Z206" s="96"/>
      <c r="AC206" s="180"/>
    </row>
    <row r="207" s="120" customFormat="true" ht="20.1" hidden="false" customHeight="true" outlineLevel="0" collapsed="false">
      <c r="A207" s="52" t="n">
        <v>66</v>
      </c>
      <c r="B207" s="69" t="s">
        <v>119</v>
      </c>
      <c r="C207" s="54" t="s">
        <v>59</v>
      </c>
      <c r="D207" s="81" t="n">
        <f aca="false">E207+I207+M207+Q207+U207+Y208+Y209</f>
        <v>2960</v>
      </c>
      <c r="E207" s="88" t="n">
        <f aca="false">F207+G208+G209</f>
        <v>0</v>
      </c>
      <c r="F207" s="57" t="n">
        <v>0</v>
      </c>
      <c r="G207" s="58"/>
      <c r="H207" s="59" t="n">
        <f aca="false">F207+G208</f>
        <v>0</v>
      </c>
      <c r="I207" s="88" t="n">
        <f aca="false">J207+K208+K209</f>
        <v>0</v>
      </c>
      <c r="J207" s="57" t="n">
        <v>0</v>
      </c>
      <c r="K207" s="58"/>
      <c r="L207" s="59" t="n">
        <f aca="false">J207+K208</f>
        <v>0</v>
      </c>
      <c r="M207" s="88" t="n">
        <f aca="false">N207+O208+O209</f>
        <v>0</v>
      </c>
      <c r="N207" s="57" t="n">
        <v>0</v>
      </c>
      <c r="O207" s="58"/>
      <c r="P207" s="59" t="n">
        <f aca="false">N207+O208</f>
        <v>0</v>
      </c>
      <c r="Q207" s="88" t="n">
        <f aca="false">R207+S208+S209</f>
        <v>0</v>
      </c>
      <c r="R207" s="89" t="n">
        <v>0</v>
      </c>
      <c r="S207" s="90"/>
      <c r="T207" s="91" t="n">
        <f aca="false">R207+S208</f>
        <v>0</v>
      </c>
      <c r="U207" s="88" t="n">
        <f aca="false">V207+W208+W209</f>
        <v>24</v>
      </c>
      <c r="V207" s="89" t="n">
        <v>24</v>
      </c>
      <c r="W207" s="90"/>
      <c r="X207" s="91" t="n">
        <f aca="false">V207+W208</f>
        <v>24</v>
      </c>
      <c r="Y207" s="113"/>
      <c r="Z207" s="96" t="s">
        <v>105</v>
      </c>
      <c r="AA207" s="119"/>
      <c r="AB207" s="119"/>
    </row>
    <row r="208" s="120" customFormat="true" ht="20.1" hidden="false" customHeight="true" outlineLevel="0" collapsed="false">
      <c r="A208" s="52"/>
      <c r="B208" s="69"/>
      <c r="C208" s="62" t="n">
        <v>2010</v>
      </c>
      <c r="D208" s="81"/>
      <c r="E208" s="88"/>
      <c r="F208" s="63"/>
      <c r="G208" s="64" t="n">
        <v>0</v>
      </c>
      <c r="H208" s="59"/>
      <c r="I208" s="88"/>
      <c r="J208" s="63"/>
      <c r="K208" s="64" t="n">
        <v>0</v>
      </c>
      <c r="L208" s="59"/>
      <c r="M208" s="88"/>
      <c r="N208" s="63"/>
      <c r="O208" s="64" t="n">
        <v>0</v>
      </c>
      <c r="P208" s="59"/>
      <c r="Q208" s="88"/>
      <c r="R208" s="97"/>
      <c r="S208" s="98" t="n">
        <v>0</v>
      </c>
      <c r="T208" s="91"/>
      <c r="U208" s="88"/>
      <c r="V208" s="97"/>
      <c r="W208" s="98" t="n">
        <v>0</v>
      </c>
      <c r="X208" s="91"/>
      <c r="Y208" s="114" t="n">
        <v>2470</v>
      </c>
      <c r="Z208" s="96"/>
      <c r="AA208" s="119"/>
      <c r="AB208" s="119"/>
    </row>
    <row r="209" s="120" customFormat="true" ht="20.1" hidden="false" customHeight="true" outlineLevel="0" collapsed="false">
      <c r="A209" s="52"/>
      <c r="B209" s="69"/>
      <c r="C209" s="82"/>
      <c r="D209" s="81"/>
      <c r="E209" s="88"/>
      <c r="F209" s="83"/>
      <c r="G209" s="84" t="n">
        <v>0</v>
      </c>
      <c r="H209" s="59"/>
      <c r="I209" s="88"/>
      <c r="J209" s="83" t="n">
        <v>0</v>
      </c>
      <c r="K209" s="84" t="n">
        <v>0</v>
      </c>
      <c r="L209" s="59"/>
      <c r="M209" s="88"/>
      <c r="N209" s="83"/>
      <c r="O209" s="84" t="n">
        <v>0</v>
      </c>
      <c r="P209" s="59"/>
      <c r="Q209" s="88"/>
      <c r="R209" s="102"/>
      <c r="S209" s="103" t="n">
        <v>0</v>
      </c>
      <c r="T209" s="91"/>
      <c r="U209" s="88"/>
      <c r="V209" s="102"/>
      <c r="W209" s="103" t="n">
        <v>0</v>
      </c>
      <c r="X209" s="91"/>
      <c r="Y209" s="115" t="n">
        <v>466</v>
      </c>
      <c r="Z209" s="96"/>
      <c r="AA209" s="119"/>
      <c r="AB209" s="119"/>
    </row>
    <row r="210" customFormat="false" ht="20.1" hidden="false" customHeight="true" outlineLevel="0" collapsed="false">
      <c r="A210" s="52" t="n">
        <v>67</v>
      </c>
      <c r="B210" s="146" t="s">
        <v>120</v>
      </c>
      <c r="C210" s="54" t="s">
        <v>48</v>
      </c>
      <c r="D210" s="81" t="n">
        <f aca="false">E210+I210+M210+Q210+U210+Y211+Y212</f>
        <v>1027</v>
      </c>
      <c r="E210" s="88" t="n">
        <f aca="false">F210+G211+G212</f>
        <v>6</v>
      </c>
      <c r="F210" s="181" t="n">
        <v>6</v>
      </c>
      <c r="G210" s="182"/>
      <c r="H210" s="59" t="n">
        <f aca="false">F210+G211</f>
        <v>6</v>
      </c>
      <c r="I210" s="88" t="n">
        <f aca="false">J210+K211+K212</f>
        <v>921</v>
      </c>
      <c r="J210" s="181" t="n">
        <v>585</v>
      </c>
      <c r="K210" s="182"/>
      <c r="L210" s="59" t="n">
        <f aca="false">J210+K211</f>
        <v>893</v>
      </c>
      <c r="M210" s="88" t="n">
        <f aca="false">N210+O211+O212</f>
        <v>100</v>
      </c>
      <c r="N210" s="181" t="n">
        <v>100</v>
      </c>
      <c r="O210" s="58"/>
      <c r="P210" s="59" t="n">
        <f aca="false">N210+O211</f>
        <v>100</v>
      </c>
      <c r="Q210" s="88" t="n">
        <f aca="false">R210+S211+S212</f>
        <v>0</v>
      </c>
      <c r="R210" s="57" t="n">
        <v>0</v>
      </c>
      <c r="S210" s="58"/>
      <c r="T210" s="91" t="n">
        <f aca="false">R210+S211</f>
        <v>0</v>
      </c>
      <c r="U210" s="88" t="n">
        <f aca="false">V210+W211+W212</f>
        <v>0</v>
      </c>
      <c r="V210" s="57" t="n">
        <v>0</v>
      </c>
      <c r="W210" s="58"/>
      <c r="X210" s="91" t="n">
        <f aca="false">V210+W211</f>
        <v>0</v>
      </c>
      <c r="Y210" s="60"/>
      <c r="Z210" s="183"/>
      <c r="AA210" s="184"/>
      <c r="AB210" s="184"/>
      <c r="AC210" s="180"/>
    </row>
    <row r="211" customFormat="false" ht="20.1" hidden="false" customHeight="true" outlineLevel="0" collapsed="false">
      <c r="A211" s="52"/>
      <c r="B211" s="146"/>
      <c r="C211" s="62" t="n">
        <v>2008</v>
      </c>
      <c r="D211" s="81"/>
      <c r="E211" s="88"/>
      <c r="F211" s="185"/>
      <c r="G211" s="186" t="n">
        <v>0</v>
      </c>
      <c r="H211" s="59"/>
      <c r="I211" s="88"/>
      <c r="J211" s="185"/>
      <c r="K211" s="186" t="n">
        <v>308</v>
      </c>
      <c r="L211" s="59"/>
      <c r="M211" s="88"/>
      <c r="N211" s="185"/>
      <c r="O211" s="64" t="n">
        <v>0</v>
      </c>
      <c r="P211" s="59"/>
      <c r="Q211" s="88"/>
      <c r="R211" s="63"/>
      <c r="S211" s="64" t="n">
        <v>0</v>
      </c>
      <c r="T211" s="91"/>
      <c r="U211" s="88"/>
      <c r="V211" s="63"/>
      <c r="W211" s="64" t="n">
        <v>0</v>
      </c>
      <c r="X211" s="91"/>
      <c r="Y211" s="66" t="n">
        <v>0</v>
      </c>
      <c r="Z211" s="183"/>
      <c r="AA211" s="184"/>
      <c r="AB211" s="184"/>
      <c r="AC211" s="180"/>
    </row>
    <row r="212" customFormat="false" ht="20.1" hidden="false" customHeight="true" outlineLevel="0" collapsed="false">
      <c r="A212" s="52"/>
      <c r="B212" s="146"/>
      <c r="C212" s="62"/>
      <c r="D212" s="81"/>
      <c r="E212" s="88"/>
      <c r="F212" s="185"/>
      <c r="G212" s="187" t="n">
        <v>0</v>
      </c>
      <c r="H212" s="59"/>
      <c r="I212" s="88"/>
      <c r="J212" s="185"/>
      <c r="K212" s="187" t="n">
        <v>28</v>
      </c>
      <c r="L212" s="59"/>
      <c r="M212" s="88"/>
      <c r="N212" s="185"/>
      <c r="O212" s="67" t="n">
        <v>0</v>
      </c>
      <c r="P212" s="59"/>
      <c r="Q212" s="88"/>
      <c r="R212" s="63"/>
      <c r="S212" s="67" t="n">
        <v>0</v>
      </c>
      <c r="T212" s="91"/>
      <c r="U212" s="88"/>
      <c r="V212" s="63"/>
      <c r="W212" s="67" t="n">
        <v>0</v>
      </c>
      <c r="X212" s="91"/>
      <c r="Y212" s="68" t="n">
        <v>0</v>
      </c>
      <c r="Z212" s="183"/>
      <c r="AA212" s="184"/>
      <c r="AB212" s="184"/>
      <c r="AC212" s="180"/>
    </row>
    <row r="213" customFormat="false" ht="39" hidden="false" customHeight="true" outlineLevel="0" collapsed="false">
      <c r="A213" s="188"/>
      <c r="B213" s="189" t="s">
        <v>121</v>
      </c>
      <c r="C213" s="190"/>
      <c r="D213" s="191" t="n">
        <f aca="false">SUM(D10:D212)</f>
        <v>346446.489</v>
      </c>
      <c r="E213" s="192" t="n">
        <f aca="false">SUM(E10:E212)</f>
        <v>12876.489</v>
      </c>
      <c r="F213" s="193" t="n">
        <f aca="false">SUM(F10:F212)</f>
        <v>784.5</v>
      </c>
      <c r="G213" s="194" t="n">
        <f aca="false">SUM(G10:G212)</f>
        <v>12041.989</v>
      </c>
      <c r="H213" s="195" t="n">
        <f aca="false">SUM(H10:H212)</f>
        <v>11783.089</v>
      </c>
      <c r="I213" s="88" t="n">
        <f aca="false">SUM(I10:I212)</f>
        <v>68765</v>
      </c>
      <c r="J213" s="196" t="n">
        <f aca="false">SUM(J10:J212)</f>
        <v>21621</v>
      </c>
      <c r="K213" s="107" t="n">
        <f aca="false">SUM(J10:J212)</f>
        <v>21621</v>
      </c>
      <c r="L213" s="197" t="n">
        <f aca="false">SUM(L10:L212)</f>
        <v>38996</v>
      </c>
      <c r="M213" s="118" t="n">
        <f aca="false">SUM(M10:M212)</f>
        <v>100225</v>
      </c>
      <c r="N213" s="198" t="n">
        <f aca="false">SUM(N10:N212)</f>
        <v>22038</v>
      </c>
      <c r="O213" s="199" t="n">
        <f aca="false">SUM(O10:O212)</f>
        <v>78187</v>
      </c>
      <c r="P213" s="197" t="n">
        <f aca="false">SUM(P10:P212)</f>
        <v>40248</v>
      </c>
      <c r="Q213" s="118" t="n">
        <f aca="false">SUM(Q10:Q212)</f>
        <v>58630</v>
      </c>
      <c r="R213" s="198" t="n">
        <f aca="false">SUM(R10:R212)</f>
        <v>10572</v>
      </c>
      <c r="S213" s="107" t="n">
        <f aca="false">SUM(S10:S212)</f>
        <v>48058</v>
      </c>
      <c r="T213" s="200" t="n">
        <f aca="false">SUM(T10:T212)</f>
        <v>23375</v>
      </c>
      <c r="U213" s="195" t="n">
        <f aca="false">SUM(U10:U212)</f>
        <v>16919</v>
      </c>
      <c r="V213" s="201" t="n">
        <f aca="false">SUM(V10:V212)</f>
        <v>3140</v>
      </c>
      <c r="W213" s="202" t="n">
        <f aca="false">SUM(W10:W212)</f>
        <v>13779</v>
      </c>
      <c r="X213" s="195" t="n">
        <f aca="false">SUM(X10:X212)</f>
        <v>6915</v>
      </c>
      <c r="Y213" s="203" t="n">
        <f aca="false">SUM(Y10:Y212)</f>
        <v>89031</v>
      </c>
    </row>
    <row r="214" customFormat="false" ht="39" hidden="false" customHeight="true" outlineLevel="0" collapsed="false">
      <c r="A214" s="204"/>
      <c r="B214" s="205" t="s">
        <v>122</v>
      </c>
      <c r="C214" s="206"/>
      <c r="D214" s="207"/>
      <c r="E214" s="208"/>
      <c r="F214" s="209"/>
      <c r="G214" s="210" t="n">
        <f aca="false">E213-H213</f>
        <v>1093.4</v>
      </c>
      <c r="H214" s="211"/>
      <c r="I214" s="212"/>
      <c r="J214" s="209"/>
      <c r="K214" s="210" t="n">
        <f aca="false">I213-L213</f>
        <v>29769</v>
      </c>
      <c r="L214" s="213"/>
      <c r="M214" s="212"/>
      <c r="N214" s="209"/>
      <c r="O214" s="210" t="n">
        <f aca="false">M213-P213</f>
        <v>59977</v>
      </c>
      <c r="P214" s="213"/>
      <c r="Q214" s="212"/>
      <c r="R214" s="209"/>
      <c r="S214" s="210" t="n">
        <f aca="false">Q213-T213</f>
        <v>35255</v>
      </c>
      <c r="T214" s="213"/>
      <c r="U214" s="212"/>
      <c r="V214" s="209"/>
      <c r="W214" s="210" t="n">
        <f aca="false">U213-X213</f>
        <v>10004</v>
      </c>
      <c r="X214" s="214"/>
      <c r="Y214" s="215"/>
      <c r="Z214" s="215"/>
      <c r="AA214" s="215"/>
      <c r="AB214" s="215"/>
    </row>
    <row r="215" customFormat="false" ht="39" hidden="false" customHeight="true" outlineLevel="0" collapsed="false">
      <c r="A215" s="11"/>
      <c r="B215" s="216"/>
      <c r="C215" s="217"/>
      <c r="D215" s="218"/>
      <c r="E215" s="219"/>
      <c r="F215" s="220"/>
      <c r="G215" s="221"/>
      <c r="H215" s="220"/>
      <c r="I215" s="220"/>
      <c r="J215" s="220"/>
      <c r="K215" s="221"/>
      <c r="L215" s="222"/>
      <c r="M215" s="220"/>
      <c r="N215" s="220"/>
      <c r="O215" s="221"/>
      <c r="P215" s="222"/>
      <c r="Q215" s="220"/>
      <c r="R215" s="220"/>
      <c r="S215" s="221"/>
      <c r="T215" s="222"/>
      <c r="U215" s="220"/>
      <c r="V215" s="220"/>
      <c r="W215" s="221"/>
      <c r="X215" s="221"/>
      <c r="Y215" s="220"/>
      <c r="Z215" s="220"/>
      <c r="AA215" s="220"/>
      <c r="AB215" s="220"/>
    </row>
    <row r="216" customFormat="false" ht="39" hidden="false" customHeight="true" outlineLevel="0" collapsed="false">
      <c r="A216" s="223"/>
      <c r="B216" s="216"/>
      <c r="C216" s="217"/>
      <c r="D216" s="218"/>
      <c r="E216" s="219"/>
      <c r="F216" s="220"/>
      <c r="G216" s="221"/>
      <c r="H216" s="220"/>
      <c r="I216" s="220"/>
      <c r="J216" s="220"/>
      <c r="K216" s="221"/>
      <c r="L216" s="222"/>
      <c r="M216" s="220"/>
      <c r="N216" s="220"/>
      <c r="O216" s="221"/>
      <c r="P216" s="222"/>
      <c r="Q216" s="220"/>
      <c r="R216" s="220"/>
      <c r="S216" s="221"/>
      <c r="T216" s="222"/>
      <c r="U216" s="220"/>
      <c r="V216" s="220"/>
      <c r="W216" s="221"/>
      <c r="X216" s="221"/>
      <c r="Y216" s="220"/>
      <c r="Z216" s="220"/>
      <c r="AA216" s="220"/>
      <c r="AB216" s="220"/>
    </row>
    <row r="217" customFormat="false" ht="39" hidden="false" customHeight="true" outlineLevel="0" collapsed="false">
      <c r="A217" s="223"/>
      <c r="B217" s="216"/>
      <c r="C217" s="217"/>
      <c r="D217" s="218"/>
      <c r="E217" s="219"/>
      <c r="F217" s="220"/>
      <c r="G217" s="221"/>
      <c r="H217" s="220"/>
      <c r="I217" s="220"/>
      <c r="J217" s="220"/>
      <c r="K217" s="221"/>
      <c r="L217" s="222"/>
      <c r="M217" s="220"/>
      <c r="N217" s="220"/>
      <c r="O217" s="221"/>
      <c r="P217" s="222"/>
      <c r="Q217" s="220"/>
      <c r="R217" s="220"/>
      <c r="S217" s="221"/>
      <c r="T217" s="222"/>
      <c r="U217" s="220"/>
      <c r="V217" s="220"/>
      <c r="W217" s="221"/>
      <c r="X217" s="221"/>
      <c r="Y217" s="220"/>
      <c r="Z217" s="220"/>
      <c r="AA217" s="220"/>
      <c r="AB217" s="220"/>
    </row>
    <row r="218" customFormat="false" ht="39" hidden="false" customHeight="true" outlineLevel="0" collapsed="false">
      <c r="A218" s="223"/>
      <c r="B218" s="216"/>
      <c r="C218" s="217"/>
      <c r="D218" s="218"/>
      <c r="E218" s="219"/>
      <c r="F218" s="220"/>
      <c r="G218" s="221"/>
      <c r="H218" s="220"/>
      <c r="I218" s="220"/>
      <c r="J218" s="220"/>
      <c r="K218" s="221"/>
      <c r="L218" s="222"/>
      <c r="M218" s="220"/>
      <c r="N218" s="220"/>
      <c r="O218" s="221"/>
      <c r="P218" s="222"/>
      <c r="Q218" s="220"/>
      <c r="R218" s="220"/>
      <c r="S218" s="221"/>
      <c r="T218" s="222"/>
      <c r="U218" s="220"/>
      <c r="V218" s="220"/>
      <c r="W218" s="221"/>
      <c r="X218" s="221"/>
      <c r="Y218" s="220"/>
      <c r="Z218" s="220"/>
      <c r="AA218" s="220"/>
      <c r="AB218" s="220"/>
    </row>
    <row r="219" customFormat="false" ht="39" hidden="false" customHeight="true" outlineLevel="0" collapsed="false">
      <c r="A219" s="223"/>
      <c r="B219" s="216"/>
      <c r="C219" s="217"/>
      <c r="D219" s="218"/>
      <c r="E219" s="219"/>
      <c r="F219" s="220"/>
      <c r="G219" s="221"/>
      <c r="H219" s="220"/>
      <c r="I219" s="220"/>
      <c r="J219" s="220"/>
      <c r="K219" s="221"/>
      <c r="L219" s="222"/>
      <c r="M219" s="220"/>
      <c r="N219" s="220"/>
      <c r="O219" s="221"/>
      <c r="P219" s="222"/>
      <c r="Q219" s="220"/>
      <c r="R219" s="220"/>
      <c r="S219" s="221"/>
      <c r="T219" s="222"/>
      <c r="U219" s="220"/>
      <c r="V219" s="220"/>
      <c r="W219" s="221"/>
      <c r="X219" s="221"/>
      <c r="Y219" s="220"/>
      <c r="Z219" s="220"/>
      <c r="AA219" s="220"/>
      <c r="AB219" s="220"/>
    </row>
    <row r="220" customFormat="false" ht="39" hidden="false" customHeight="true" outlineLevel="0" collapsed="false">
      <c r="A220" s="223"/>
      <c r="B220" s="216"/>
      <c r="C220" s="217"/>
      <c r="D220" s="218"/>
      <c r="E220" s="219"/>
      <c r="F220" s="220"/>
      <c r="G220" s="221"/>
      <c r="H220" s="220"/>
      <c r="I220" s="220"/>
      <c r="J220" s="220"/>
      <c r="K220" s="221"/>
      <c r="L220" s="222"/>
      <c r="M220" s="220"/>
      <c r="N220" s="220"/>
      <c r="O220" s="221"/>
      <c r="P220" s="222"/>
      <c r="Q220" s="220"/>
      <c r="R220" s="220"/>
      <c r="S220" s="221"/>
      <c r="T220" s="222"/>
      <c r="U220" s="220"/>
      <c r="V220" s="220"/>
      <c r="W220" s="221"/>
      <c r="X220" s="221"/>
      <c r="Y220" s="220"/>
      <c r="Z220" s="220"/>
      <c r="AA220" s="220"/>
      <c r="AB220" s="220"/>
    </row>
    <row r="221" customFormat="false" ht="39" hidden="false" customHeight="true" outlineLevel="0" collapsed="false">
      <c r="A221" s="223"/>
      <c r="B221" s="216"/>
      <c r="C221" s="217"/>
      <c r="D221" s="218"/>
      <c r="E221" s="219"/>
      <c r="F221" s="220"/>
      <c r="G221" s="221"/>
      <c r="H221" s="220"/>
      <c r="I221" s="220"/>
      <c r="J221" s="220"/>
      <c r="K221" s="221"/>
      <c r="L221" s="222"/>
      <c r="M221" s="220"/>
      <c r="N221" s="220"/>
      <c r="O221" s="221"/>
      <c r="P221" s="222"/>
      <c r="Q221" s="220"/>
      <c r="R221" s="220"/>
      <c r="S221" s="221"/>
      <c r="T221" s="222"/>
      <c r="U221" s="220"/>
      <c r="V221" s="220"/>
      <c r="W221" s="221"/>
      <c r="X221" s="221"/>
      <c r="Y221" s="220"/>
      <c r="Z221" s="220"/>
      <c r="AA221" s="220"/>
      <c r="AB221" s="220"/>
    </row>
    <row r="222" customFormat="false" ht="39" hidden="false" customHeight="true" outlineLevel="0" collapsed="false">
      <c r="A222" s="223"/>
      <c r="B222" s="216"/>
      <c r="C222" s="217"/>
      <c r="D222" s="218"/>
      <c r="E222" s="219"/>
      <c r="F222" s="220"/>
      <c r="G222" s="221"/>
      <c r="H222" s="220"/>
      <c r="I222" s="220"/>
      <c r="J222" s="220"/>
      <c r="K222" s="221"/>
      <c r="L222" s="222"/>
      <c r="M222" s="220"/>
      <c r="N222" s="220"/>
      <c r="O222" s="221"/>
      <c r="P222" s="222"/>
      <c r="Q222" s="220"/>
      <c r="R222" s="220"/>
      <c r="S222" s="221"/>
      <c r="T222" s="222"/>
      <c r="U222" s="220"/>
      <c r="V222" s="220"/>
      <c r="W222" s="221"/>
      <c r="X222" s="221"/>
      <c r="Y222" s="220"/>
      <c r="Z222" s="220"/>
      <c r="AA222" s="220"/>
      <c r="AB222" s="220"/>
    </row>
    <row r="223" customFormat="false" ht="39" hidden="false" customHeight="true" outlineLevel="0" collapsed="false">
      <c r="A223" s="223"/>
      <c r="B223" s="216"/>
      <c r="C223" s="217"/>
      <c r="D223" s="218"/>
      <c r="E223" s="219"/>
      <c r="F223" s="220"/>
      <c r="G223" s="221"/>
      <c r="H223" s="220"/>
      <c r="I223" s="220"/>
      <c r="J223" s="220"/>
      <c r="K223" s="221"/>
      <c r="L223" s="222"/>
      <c r="M223" s="220"/>
      <c r="N223" s="220"/>
      <c r="O223" s="221"/>
      <c r="P223" s="222"/>
      <c r="Q223" s="220"/>
      <c r="R223" s="220"/>
      <c r="S223" s="221"/>
      <c r="T223" s="222"/>
      <c r="U223" s="220"/>
      <c r="V223" s="220"/>
      <c r="W223" s="221"/>
      <c r="X223" s="221"/>
      <c r="Y223" s="220"/>
      <c r="Z223" s="220"/>
      <c r="AA223" s="220"/>
      <c r="AB223" s="220"/>
    </row>
    <row r="224" customFormat="false" ht="39" hidden="false" customHeight="true" outlineLevel="0" collapsed="false">
      <c r="A224" s="223"/>
      <c r="B224" s="216"/>
      <c r="C224" s="217"/>
      <c r="D224" s="218"/>
      <c r="E224" s="219"/>
      <c r="F224" s="220"/>
      <c r="G224" s="221"/>
      <c r="H224" s="220"/>
      <c r="I224" s="220"/>
      <c r="J224" s="220"/>
      <c r="K224" s="221"/>
      <c r="L224" s="222"/>
      <c r="M224" s="220"/>
      <c r="N224" s="220"/>
      <c r="O224" s="221"/>
      <c r="P224" s="222"/>
      <c r="Q224" s="220"/>
      <c r="R224" s="220"/>
      <c r="S224" s="221"/>
      <c r="T224" s="222"/>
      <c r="U224" s="220"/>
      <c r="V224" s="220"/>
      <c r="W224" s="221"/>
      <c r="X224" s="221"/>
      <c r="Y224" s="220"/>
      <c r="Z224" s="220"/>
      <c r="AA224" s="220"/>
      <c r="AB224" s="220"/>
    </row>
    <row r="225" customFormat="false" ht="39" hidden="false" customHeight="true" outlineLevel="0" collapsed="false">
      <c r="A225" s="223"/>
      <c r="B225" s="216"/>
      <c r="C225" s="217"/>
      <c r="D225" s="218"/>
      <c r="E225" s="219"/>
      <c r="F225" s="220"/>
      <c r="G225" s="221"/>
      <c r="H225" s="220"/>
      <c r="I225" s="220"/>
      <c r="J225" s="220"/>
      <c r="K225" s="221"/>
      <c r="L225" s="222"/>
      <c r="M225" s="220"/>
      <c r="N225" s="220"/>
      <c r="O225" s="221"/>
      <c r="P225" s="222"/>
      <c r="Q225" s="220"/>
      <c r="R225" s="220"/>
      <c r="S225" s="221"/>
      <c r="T225" s="222"/>
      <c r="U225" s="220"/>
      <c r="V225" s="220"/>
      <c r="W225" s="221"/>
      <c r="X225" s="221"/>
      <c r="Y225" s="220"/>
      <c r="Z225" s="220"/>
      <c r="AA225" s="220"/>
      <c r="AB225" s="220"/>
    </row>
    <row r="226" customFormat="false" ht="39" hidden="false" customHeight="true" outlineLevel="0" collapsed="false">
      <c r="A226" s="223"/>
      <c r="B226" s="216"/>
      <c r="C226" s="217"/>
      <c r="D226" s="218"/>
      <c r="E226" s="219"/>
      <c r="F226" s="220"/>
      <c r="G226" s="221"/>
      <c r="H226" s="220"/>
      <c r="I226" s="220"/>
      <c r="J226" s="220"/>
      <c r="K226" s="221"/>
      <c r="L226" s="222"/>
      <c r="M226" s="220"/>
      <c r="N226" s="220"/>
      <c r="O226" s="221"/>
      <c r="P226" s="222"/>
      <c r="Q226" s="220"/>
      <c r="R226" s="220"/>
      <c r="S226" s="221"/>
      <c r="T226" s="222"/>
      <c r="U226" s="220"/>
      <c r="V226" s="220"/>
      <c r="W226" s="221"/>
      <c r="X226" s="221"/>
      <c r="Y226" s="220"/>
      <c r="Z226" s="220"/>
      <c r="AA226" s="220"/>
      <c r="AB226" s="220"/>
    </row>
    <row r="227" customFormat="false" ht="39" hidden="false" customHeight="true" outlineLevel="0" collapsed="false">
      <c r="A227" s="223"/>
      <c r="B227" s="216"/>
      <c r="C227" s="217"/>
      <c r="D227" s="218"/>
      <c r="E227" s="219"/>
      <c r="F227" s="220"/>
      <c r="G227" s="221"/>
      <c r="H227" s="220"/>
      <c r="I227" s="220"/>
      <c r="J227" s="220"/>
      <c r="K227" s="221"/>
      <c r="L227" s="222"/>
      <c r="M227" s="220"/>
      <c r="N227" s="220"/>
      <c r="O227" s="221"/>
      <c r="P227" s="222"/>
      <c r="Q227" s="220"/>
      <c r="R227" s="220"/>
      <c r="S227" s="221"/>
      <c r="T227" s="222"/>
      <c r="U227" s="220"/>
      <c r="V227" s="220"/>
      <c r="W227" s="221"/>
      <c r="X227" s="221"/>
      <c r="Y227" s="220"/>
      <c r="Z227" s="220"/>
      <c r="AA227" s="220"/>
      <c r="AB227" s="220"/>
    </row>
    <row r="228" customFormat="false" ht="27.75" hidden="false" customHeight="true" outlineLevel="0" collapsed="false">
      <c r="A228" s="224"/>
      <c r="B228" s="225" t="s">
        <v>123</v>
      </c>
      <c r="C228" s="225"/>
      <c r="D228" s="225"/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25"/>
      <c r="U228" s="225"/>
      <c r="V228" s="225"/>
      <c r="W228" s="225"/>
      <c r="X228" s="225"/>
      <c r="Y228" s="225"/>
      <c r="Z228" s="225"/>
      <c r="AA228" s="6"/>
      <c r="AB228" s="6"/>
      <c r="AC228" s="28"/>
    </row>
    <row r="229" customFormat="false" ht="13.5" hidden="false" customHeight="false" outlineLevel="0" collapsed="false">
      <c r="A229" s="46" t="n">
        <v>1</v>
      </c>
      <c r="B229" s="47" t="n">
        <v>2</v>
      </c>
      <c r="C229" s="47" t="n">
        <v>3</v>
      </c>
      <c r="D229" s="46" t="n">
        <v>4</v>
      </c>
      <c r="E229" s="47" t="n">
        <v>5</v>
      </c>
      <c r="F229" s="47" t="n">
        <v>6</v>
      </c>
      <c r="G229" s="46" t="n">
        <v>7</v>
      </c>
      <c r="H229" s="47" t="n">
        <v>8</v>
      </c>
      <c r="I229" s="47" t="n">
        <v>9</v>
      </c>
      <c r="J229" s="46" t="n">
        <v>10</v>
      </c>
      <c r="K229" s="47" t="n">
        <v>11</v>
      </c>
      <c r="L229" s="47" t="n">
        <v>12</v>
      </c>
      <c r="M229" s="46" t="n">
        <v>13</v>
      </c>
      <c r="N229" s="47" t="n">
        <v>14</v>
      </c>
      <c r="O229" s="47" t="n">
        <v>15</v>
      </c>
      <c r="P229" s="46" t="n">
        <v>16</v>
      </c>
      <c r="Q229" s="47" t="n">
        <v>17</v>
      </c>
      <c r="R229" s="47" t="n">
        <v>18</v>
      </c>
      <c r="S229" s="46" t="n">
        <v>19</v>
      </c>
      <c r="T229" s="47" t="n">
        <v>20</v>
      </c>
      <c r="U229" s="47" t="n">
        <v>21</v>
      </c>
      <c r="V229" s="46" t="n">
        <v>22</v>
      </c>
      <c r="W229" s="47" t="n">
        <v>23</v>
      </c>
      <c r="X229" s="47" t="n">
        <v>24</v>
      </c>
      <c r="Y229" s="48" t="n">
        <v>25</v>
      </c>
      <c r="Z229" s="47" t="n">
        <v>26</v>
      </c>
      <c r="AA229" s="226"/>
      <c r="AB229" s="226"/>
      <c r="AC229" s="227"/>
    </row>
    <row r="230" customFormat="false" ht="24.95" hidden="false" customHeight="true" outlineLevel="0" collapsed="false">
      <c r="A230" s="52" t="n">
        <v>1</v>
      </c>
      <c r="B230" s="53" t="s">
        <v>124</v>
      </c>
      <c r="C230" s="54" t="s">
        <v>56</v>
      </c>
      <c r="D230" s="81" t="n">
        <f aca="false">E230+I230+M230+Q230+U230+Y231+Y232</f>
        <v>150</v>
      </c>
      <c r="E230" s="118" t="n">
        <f aca="false">F230+G231+G232</f>
        <v>0</v>
      </c>
      <c r="F230" s="137" t="n">
        <v>0</v>
      </c>
      <c r="G230" s="58"/>
      <c r="H230" s="59" t="n">
        <f aca="false">F230+G231</f>
        <v>0</v>
      </c>
      <c r="I230" s="88" t="n">
        <f aca="false">J230+K231+K232</f>
        <v>150</v>
      </c>
      <c r="J230" s="57" t="n">
        <v>60</v>
      </c>
      <c r="K230" s="58"/>
      <c r="L230" s="59" t="n">
        <f aca="false">J230+K231</f>
        <v>150</v>
      </c>
      <c r="M230" s="88" t="n">
        <f aca="false">N230+O231+O232</f>
        <v>0</v>
      </c>
      <c r="N230" s="108" t="n">
        <v>0</v>
      </c>
      <c r="O230" s="90"/>
      <c r="P230" s="91" t="n">
        <f aca="false">N230+O231</f>
        <v>0</v>
      </c>
      <c r="Q230" s="88" t="n">
        <f aca="false">R230+S231+S232</f>
        <v>0</v>
      </c>
      <c r="R230" s="89" t="n">
        <v>0</v>
      </c>
      <c r="S230" s="90"/>
      <c r="T230" s="94" t="n">
        <f aca="false">R230+S231</f>
        <v>0</v>
      </c>
      <c r="U230" s="118" t="n">
        <f aca="false">V230+W231+W232</f>
        <v>0</v>
      </c>
      <c r="V230" s="92" t="n">
        <v>0</v>
      </c>
      <c r="W230" s="93"/>
      <c r="X230" s="94" t="n">
        <f aca="false">V230+W231</f>
        <v>0</v>
      </c>
      <c r="Y230" s="95"/>
      <c r="Z230" s="96" t="s">
        <v>43</v>
      </c>
    </row>
    <row r="231" customFormat="false" ht="24.95" hidden="false" customHeight="true" outlineLevel="0" collapsed="false">
      <c r="A231" s="52"/>
      <c r="B231" s="53"/>
      <c r="C231" s="62" t="n">
        <v>2005</v>
      </c>
      <c r="D231" s="81"/>
      <c r="E231" s="118"/>
      <c r="F231" s="65"/>
      <c r="G231" s="64" t="n">
        <v>0</v>
      </c>
      <c r="H231" s="59"/>
      <c r="I231" s="88"/>
      <c r="J231" s="63"/>
      <c r="K231" s="64" t="n">
        <v>90</v>
      </c>
      <c r="L231" s="59"/>
      <c r="M231" s="88"/>
      <c r="N231" s="109"/>
      <c r="O231" s="98" t="n">
        <v>0</v>
      </c>
      <c r="P231" s="91"/>
      <c r="Q231" s="88"/>
      <c r="R231" s="97"/>
      <c r="S231" s="98" t="n">
        <v>0</v>
      </c>
      <c r="T231" s="94"/>
      <c r="U231" s="118"/>
      <c r="V231" s="99"/>
      <c r="W231" s="100" t="n">
        <v>0</v>
      </c>
      <c r="X231" s="94"/>
      <c r="Y231" s="101" t="n">
        <v>0</v>
      </c>
      <c r="Z231" s="96"/>
    </row>
    <row r="232" customFormat="false" ht="38.25" hidden="false" customHeight="true" outlineLevel="0" collapsed="false">
      <c r="A232" s="52"/>
      <c r="B232" s="53"/>
      <c r="C232" s="82"/>
      <c r="D232" s="81"/>
      <c r="E232" s="118"/>
      <c r="F232" s="142"/>
      <c r="G232" s="84" t="n">
        <v>0</v>
      </c>
      <c r="H232" s="59"/>
      <c r="I232" s="88"/>
      <c r="J232" s="83"/>
      <c r="K232" s="84" t="n">
        <v>0</v>
      </c>
      <c r="L232" s="59"/>
      <c r="M232" s="88"/>
      <c r="N232" s="110"/>
      <c r="O232" s="103" t="n">
        <v>0</v>
      </c>
      <c r="P232" s="91"/>
      <c r="Q232" s="88"/>
      <c r="R232" s="102"/>
      <c r="S232" s="103" t="n">
        <v>0</v>
      </c>
      <c r="T232" s="94"/>
      <c r="U232" s="118"/>
      <c r="V232" s="104"/>
      <c r="W232" s="105" t="n">
        <v>0</v>
      </c>
      <c r="X232" s="94"/>
      <c r="Y232" s="106" t="n">
        <v>0</v>
      </c>
      <c r="Z232" s="96"/>
    </row>
    <row r="233" customFormat="false" ht="31.5" hidden="false" customHeight="true" outlineLevel="0" collapsed="false">
      <c r="A233" s="52" t="n">
        <v>2</v>
      </c>
      <c r="B233" s="53" t="s">
        <v>125</v>
      </c>
      <c r="C233" s="54" t="s">
        <v>56</v>
      </c>
      <c r="D233" s="81" t="n">
        <f aca="false">E233+I233+M233+Q233+U233+Y234+Y235</f>
        <v>200</v>
      </c>
      <c r="E233" s="118" t="n">
        <f aca="false">F233+G234+G235</f>
        <v>0</v>
      </c>
      <c r="F233" s="137" t="n">
        <v>0</v>
      </c>
      <c r="G233" s="58"/>
      <c r="H233" s="59" t="n">
        <f aca="false">F233+G234</f>
        <v>0</v>
      </c>
      <c r="I233" s="88" t="n">
        <f aca="false">J233+K234+K235</f>
        <v>200</v>
      </c>
      <c r="J233" s="89" t="n">
        <v>200</v>
      </c>
      <c r="K233" s="90"/>
      <c r="L233" s="91" t="n">
        <f aca="false">J233+K234</f>
        <v>200</v>
      </c>
      <c r="M233" s="88" t="n">
        <f aca="false">N233+O234+O235</f>
        <v>0</v>
      </c>
      <c r="N233" s="89" t="n">
        <v>0</v>
      </c>
      <c r="O233" s="90"/>
      <c r="P233" s="91" t="n">
        <f aca="false">N233+O234</f>
        <v>0</v>
      </c>
      <c r="Q233" s="88" t="n">
        <f aca="false">R233+S234+S235</f>
        <v>0</v>
      </c>
      <c r="R233" s="89" t="n">
        <v>0</v>
      </c>
      <c r="S233" s="90"/>
      <c r="T233" s="94" t="n">
        <f aca="false">R233+S234</f>
        <v>0</v>
      </c>
      <c r="U233" s="118" t="n">
        <f aca="false">V233+W234+W235</f>
        <v>0</v>
      </c>
      <c r="V233" s="92" t="n">
        <v>0</v>
      </c>
      <c r="W233" s="93"/>
      <c r="X233" s="94" t="n">
        <f aca="false">V233+W234</f>
        <v>0</v>
      </c>
      <c r="Y233" s="95"/>
      <c r="Z233" s="96" t="s">
        <v>73</v>
      </c>
    </row>
    <row r="234" customFormat="false" ht="28.5" hidden="false" customHeight="true" outlineLevel="0" collapsed="false">
      <c r="A234" s="52"/>
      <c r="B234" s="53"/>
      <c r="C234" s="62" t="n">
        <v>2005</v>
      </c>
      <c r="D234" s="81"/>
      <c r="E234" s="118"/>
      <c r="F234" s="65"/>
      <c r="G234" s="64" t="n">
        <v>0</v>
      </c>
      <c r="H234" s="59"/>
      <c r="I234" s="88"/>
      <c r="J234" s="97"/>
      <c r="K234" s="98" t="n">
        <v>0</v>
      </c>
      <c r="L234" s="91"/>
      <c r="M234" s="88"/>
      <c r="N234" s="97"/>
      <c r="O234" s="98" t="n">
        <v>0</v>
      </c>
      <c r="P234" s="91"/>
      <c r="Q234" s="88"/>
      <c r="R234" s="97"/>
      <c r="S234" s="98" t="n">
        <v>0</v>
      </c>
      <c r="T234" s="94"/>
      <c r="U234" s="118"/>
      <c r="V234" s="228"/>
      <c r="W234" s="100" t="n">
        <v>0</v>
      </c>
      <c r="X234" s="94"/>
      <c r="Y234" s="101" t="n">
        <v>0</v>
      </c>
      <c r="Z234" s="96"/>
    </row>
    <row r="235" customFormat="false" ht="31.5" hidden="false" customHeight="true" outlineLevel="0" collapsed="false">
      <c r="A235" s="52"/>
      <c r="B235" s="53"/>
      <c r="C235" s="82"/>
      <c r="D235" s="81"/>
      <c r="E235" s="118"/>
      <c r="F235" s="142"/>
      <c r="G235" s="84" t="n">
        <v>0</v>
      </c>
      <c r="H235" s="59"/>
      <c r="I235" s="88"/>
      <c r="J235" s="102"/>
      <c r="K235" s="103" t="n">
        <v>0</v>
      </c>
      <c r="L235" s="91"/>
      <c r="M235" s="88"/>
      <c r="N235" s="102"/>
      <c r="O235" s="103" t="n">
        <v>0</v>
      </c>
      <c r="P235" s="91"/>
      <c r="Q235" s="88"/>
      <c r="R235" s="102"/>
      <c r="S235" s="103" t="n">
        <v>0</v>
      </c>
      <c r="T235" s="94"/>
      <c r="U235" s="118"/>
      <c r="V235" s="229"/>
      <c r="W235" s="105" t="n">
        <v>0</v>
      </c>
      <c r="X235" s="94"/>
      <c r="Y235" s="106" t="n">
        <v>0</v>
      </c>
      <c r="Z235" s="96"/>
    </row>
    <row r="236" customFormat="false" ht="24" hidden="false" customHeight="true" outlineLevel="0" collapsed="false">
      <c r="A236" s="52" t="n">
        <v>3</v>
      </c>
      <c r="B236" s="53" t="s">
        <v>126</v>
      </c>
      <c r="C236" s="54" t="n">
        <v>2005</v>
      </c>
      <c r="D236" s="81" t="n">
        <f aca="false">E236+I236+M236+Q236+U236+Y237+Y238</f>
        <v>150</v>
      </c>
      <c r="E236" s="118" t="n">
        <f aca="false">F236+G237+G238</f>
        <v>0</v>
      </c>
      <c r="F236" s="137" t="n">
        <v>0</v>
      </c>
      <c r="G236" s="58"/>
      <c r="H236" s="59" t="n">
        <f aca="false">F236+G237</f>
        <v>0</v>
      </c>
      <c r="I236" s="88" t="n">
        <f aca="false">J236+K237+K238</f>
        <v>150</v>
      </c>
      <c r="J236" s="97" t="n">
        <v>150</v>
      </c>
      <c r="K236" s="90"/>
      <c r="L236" s="91" t="n">
        <f aca="false">J236+K237</f>
        <v>150</v>
      </c>
      <c r="M236" s="88" t="n">
        <f aca="false">N236+O237+O238</f>
        <v>0</v>
      </c>
      <c r="N236" s="89" t="n">
        <v>0</v>
      </c>
      <c r="O236" s="90"/>
      <c r="P236" s="91" t="n">
        <f aca="false">N236+O237</f>
        <v>0</v>
      </c>
      <c r="Q236" s="88" t="n">
        <f aca="false">R236+S237+S238</f>
        <v>0</v>
      </c>
      <c r="R236" s="89" t="n">
        <v>0</v>
      </c>
      <c r="S236" s="90"/>
      <c r="T236" s="94" t="n">
        <f aca="false">R236+S237</f>
        <v>0</v>
      </c>
      <c r="U236" s="118" t="n">
        <f aca="false">V236+W237+W238</f>
        <v>0</v>
      </c>
      <c r="V236" s="92" t="n">
        <v>0</v>
      </c>
      <c r="W236" s="93"/>
      <c r="X236" s="94" t="n">
        <f aca="false">V236+W237</f>
        <v>0</v>
      </c>
      <c r="Y236" s="95"/>
      <c r="Z236" s="96" t="s">
        <v>73</v>
      </c>
    </row>
    <row r="237" customFormat="false" ht="24" hidden="false" customHeight="true" outlineLevel="0" collapsed="false">
      <c r="A237" s="52"/>
      <c r="B237" s="53"/>
      <c r="C237" s="62" t="n">
        <v>2005</v>
      </c>
      <c r="D237" s="81"/>
      <c r="E237" s="118"/>
      <c r="F237" s="65"/>
      <c r="G237" s="64" t="n">
        <v>0</v>
      </c>
      <c r="H237" s="59"/>
      <c r="I237" s="88"/>
      <c r="J237" s="97"/>
      <c r="K237" s="98" t="n">
        <v>0</v>
      </c>
      <c r="L237" s="91"/>
      <c r="M237" s="88"/>
      <c r="N237" s="97"/>
      <c r="O237" s="98" t="n">
        <v>0</v>
      </c>
      <c r="P237" s="91"/>
      <c r="Q237" s="88"/>
      <c r="R237" s="97"/>
      <c r="S237" s="98" t="n">
        <v>0</v>
      </c>
      <c r="T237" s="94"/>
      <c r="U237" s="118"/>
      <c r="V237" s="99"/>
      <c r="W237" s="100" t="n">
        <v>0</v>
      </c>
      <c r="X237" s="94"/>
      <c r="Y237" s="101" t="n">
        <v>0</v>
      </c>
      <c r="Z237" s="96"/>
    </row>
    <row r="238" customFormat="false" ht="24" hidden="false" customHeight="true" outlineLevel="0" collapsed="false">
      <c r="A238" s="52"/>
      <c r="B238" s="53"/>
      <c r="C238" s="82"/>
      <c r="D238" s="81"/>
      <c r="E238" s="118"/>
      <c r="F238" s="142"/>
      <c r="G238" s="84" t="n">
        <v>0</v>
      </c>
      <c r="H238" s="59"/>
      <c r="I238" s="88"/>
      <c r="J238" s="102"/>
      <c r="K238" s="103" t="n">
        <v>0</v>
      </c>
      <c r="L238" s="91"/>
      <c r="M238" s="88"/>
      <c r="N238" s="102"/>
      <c r="O238" s="103" t="n">
        <v>0</v>
      </c>
      <c r="P238" s="91"/>
      <c r="Q238" s="88"/>
      <c r="R238" s="102"/>
      <c r="S238" s="103" t="n">
        <v>0</v>
      </c>
      <c r="T238" s="94"/>
      <c r="U238" s="118"/>
      <c r="V238" s="104"/>
      <c r="W238" s="105" t="n">
        <v>0</v>
      </c>
      <c r="X238" s="94"/>
      <c r="Y238" s="106" t="n">
        <v>0</v>
      </c>
      <c r="Z238" s="96"/>
    </row>
    <row r="239" customFormat="false" ht="28.5" hidden="false" customHeight="true" outlineLevel="0" collapsed="false">
      <c r="A239" s="52" t="n">
        <v>4</v>
      </c>
      <c r="B239" s="53" t="s">
        <v>127</v>
      </c>
      <c r="C239" s="54" t="s">
        <v>56</v>
      </c>
      <c r="D239" s="81" t="n">
        <f aca="false">E239+I239+M239+Q239+U239+Y240+Y241</f>
        <v>50</v>
      </c>
      <c r="E239" s="118" t="n">
        <f aca="false">F239+G240+G241</f>
        <v>0</v>
      </c>
      <c r="F239" s="65" t="n">
        <v>0</v>
      </c>
      <c r="G239" s="86"/>
      <c r="H239" s="59" t="n">
        <f aca="false">F239+G240</f>
        <v>0</v>
      </c>
      <c r="I239" s="88" t="n">
        <f aca="false">J239+K240+K241</f>
        <v>50</v>
      </c>
      <c r="J239" s="89" t="n">
        <v>25</v>
      </c>
      <c r="K239" s="90"/>
      <c r="L239" s="91" t="n">
        <f aca="false">J239+K240</f>
        <v>50</v>
      </c>
      <c r="M239" s="88" t="n">
        <f aca="false">N239+O240+O241</f>
        <v>0</v>
      </c>
      <c r="N239" s="89" t="n">
        <v>0</v>
      </c>
      <c r="O239" s="90"/>
      <c r="P239" s="91" t="n">
        <f aca="false">N239+O240</f>
        <v>0</v>
      </c>
      <c r="Q239" s="88" t="n">
        <f aca="false">R239+S240+S241</f>
        <v>0</v>
      </c>
      <c r="R239" s="89" t="n">
        <v>0</v>
      </c>
      <c r="S239" s="90"/>
      <c r="T239" s="94" t="n">
        <f aca="false">R239+S240</f>
        <v>0</v>
      </c>
      <c r="U239" s="118" t="n">
        <f aca="false">V239+W240+W241</f>
        <v>0</v>
      </c>
      <c r="V239" s="92" t="n">
        <v>0</v>
      </c>
      <c r="W239" s="93"/>
      <c r="X239" s="94" t="n">
        <f aca="false">V239+W240</f>
        <v>0</v>
      </c>
      <c r="Y239" s="95"/>
      <c r="Z239" s="96" t="s">
        <v>73</v>
      </c>
    </row>
    <row r="240" customFormat="false" ht="28.5" hidden="false" customHeight="true" outlineLevel="0" collapsed="false">
      <c r="A240" s="52"/>
      <c r="B240" s="53"/>
      <c r="C240" s="62" t="n">
        <v>2005</v>
      </c>
      <c r="D240" s="81"/>
      <c r="E240" s="118"/>
      <c r="F240" s="65"/>
      <c r="G240" s="64" t="n">
        <v>0</v>
      </c>
      <c r="H240" s="59"/>
      <c r="I240" s="88"/>
      <c r="J240" s="97"/>
      <c r="K240" s="98" t="n">
        <v>25</v>
      </c>
      <c r="L240" s="91"/>
      <c r="M240" s="88"/>
      <c r="N240" s="97"/>
      <c r="O240" s="98" t="n">
        <v>0</v>
      </c>
      <c r="P240" s="91"/>
      <c r="Q240" s="88"/>
      <c r="R240" s="97"/>
      <c r="S240" s="98" t="n">
        <v>0</v>
      </c>
      <c r="T240" s="94"/>
      <c r="U240" s="118"/>
      <c r="V240" s="99"/>
      <c r="W240" s="100" t="n">
        <v>0</v>
      </c>
      <c r="X240" s="94"/>
      <c r="Y240" s="101" t="n">
        <v>0</v>
      </c>
      <c r="Z240" s="96"/>
    </row>
    <row r="241" customFormat="false" ht="28.5" hidden="false" customHeight="true" outlineLevel="0" collapsed="false">
      <c r="A241" s="52"/>
      <c r="B241" s="53"/>
      <c r="C241" s="82"/>
      <c r="D241" s="81"/>
      <c r="E241" s="118"/>
      <c r="F241" s="142"/>
      <c r="G241" s="230" t="n">
        <v>0</v>
      </c>
      <c r="H241" s="59"/>
      <c r="I241" s="88"/>
      <c r="J241" s="102"/>
      <c r="K241" s="103" t="n">
        <v>0</v>
      </c>
      <c r="L241" s="91"/>
      <c r="M241" s="88"/>
      <c r="N241" s="102"/>
      <c r="O241" s="103" t="n">
        <v>0</v>
      </c>
      <c r="P241" s="91"/>
      <c r="Q241" s="88"/>
      <c r="R241" s="102"/>
      <c r="S241" s="103" t="n">
        <v>0</v>
      </c>
      <c r="T241" s="94"/>
      <c r="U241" s="118"/>
      <c r="V241" s="104"/>
      <c r="W241" s="105" t="n">
        <v>0</v>
      </c>
      <c r="X241" s="94"/>
      <c r="Y241" s="106" t="n">
        <v>0</v>
      </c>
      <c r="Z241" s="96"/>
    </row>
    <row r="242" customFormat="false" ht="20.45" hidden="false" customHeight="true" outlineLevel="0" collapsed="false">
      <c r="A242" s="52" t="n">
        <v>5</v>
      </c>
      <c r="B242" s="69" t="s">
        <v>128</v>
      </c>
      <c r="C242" s="54" t="s">
        <v>56</v>
      </c>
      <c r="D242" s="81" t="n">
        <f aca="false">E242+I242+M242+Q242+U242+Y243+Y244</f>
        <v>40</v>
      </c>
      <c r="E242" s="118" t="n">
        <f aca="false">F242+G243+G244</f>
        <v>0</v>
      </c>
      <c r="F242" s="137" t="n">
        <v>0</v>
      </c>
      <c r="G242" s="58"/>
      <c r="H242" s="59" t="n">
        <f aca="false">F242+G243</f>
        <v>0</v>
      </c>
      <c r="I242" s="88" t="n">
        <f aca="false">J242+K243+K244</f>
        <v>40</v>
      </c>
      <c r="J242" s="89" t="n">
        <v>0</v>
      </c>
      <c r="K242" s="90"/>
      <c r="L242" s="91" t="n">
        <f aca="false">J242+K243</f>
        <v>24</v>
      </c>
      <c r="M242" s="88" t="n">
        <f aca="false">N242+O243+O244</f>
        <v>0</v>
      </c>
      <c r="N242" s="89" t="n">
        <v>0</v>
      </c>
      <c r="O242" s="90"/>
      <c r="P242" s="91" t="n">
        <f aca="false">N242+O243</f>
        <v>0</v>
      </c>
      <c r="Q242" s="88" t="n">
        <f aca="false">R242+S243+S244</f>
        <v>0</v>
      </c>
      <c r="R242" s="89" t="n">
        <v>0</v>
      </c>
      <c r="S242" s="90"/>
      <c r="T242" s="94" t="n">
        <f aca="false">R242+S243</f>
        <v>0</v>
      </c>
      <c r="U242" s="118" t="n">
        <f aca="false">V242+W243+W244</f>
        <v>0</v>
      </c>
      <c r="V242" s="92" t="n">
        <v>0</v>
      </c>
      <c r="W242" s="93"/>
      <c r="X242" s="94" t="n">
        <f aca="false">V242+W243</f>
        <v>0</v>
      </c>
      <c r="Y242" s="95"/>
      <c r="Z242" s="96" t="s">
        <v>105</v>
      </c>
    </row>
    <row r="243" customFormat="false" ht="20.45" hidden="false" customHeight="true" outlineLevel="0" collapsed="false">
      <c r="A243" s="52"/>
      <c r="B243" s="69"/>
      <c r="C243" s="62" t="n">
        <v>2005</v>
      </c>
      <c r="D243" s="81"/>
      <c r="E243" s="118"/>
      <c r="F243" s="65"/>
      <c r="G243" s="64" t="n">
        <v>0</v>
      </c>
      <c r="H243" s="59"/>
      <c r="I243" s="88"/>
      <c r="J243" s="97"/>
      <c r="K243" s="98" t="n">
        <v>24</v>
      </c>
      <c r="L243" s="91"/>
      <c r="M243" s="88"/>
      <c r="N243" s="97"/>
      <c r="O243" s="98" t="n">
        <v>0</v>
      </c>
      <c r="P243" s="91"/>
      <c r="Q243" s="88"/>
      <c r="R243" s="97"/>
      <c r="S243" s="98" t="n">
        <v>0</v>
      </c>
      <c r="T243" s="94"/>
      <c r="U243" s="118"/>
      <c r="V243" s="99"/>
      <c r="W243" s="100" t="n">
        <v>0</v>
      </c>
      <c r="X243" s="94"/>
      <c r="Y243" s="101" t="n">
        <v>0</v>
      </c>
      <c r="Z243" s="96"/>
    </row>
    <row r="244" customFormat="false" ht="20.45" hidden="false" customHeight="true" outlineLevel="0" collapsed="false">
      <c r="A244" s="52"/>
      <c r="B244" s="69"/>
      <c r="C244" s="82"/>
      <c r="D244" s="81"/>
      <c r="E244" s="118"/>
      <c r="F244" s="142"/>
      <c r="G244" s="84" t="n">
        <v>0</v>
      </c>
      <c r="H244" s="59"/>
      <c r="I244" s="88"/>
      <c r="J244" s="102"/>
      <c r="K244" s="103" t="n">
        <v>16</v>
      </c>
      <c r="L244" s="91"/>
      <c r="M244" s="88"/>
      <c r="N244" s="102"/>
      <c r="O244" s="103" t="n">
        <v>0</v>
      </c>
      <c r="P244" s="91"/>
      <c r="Q244" s="88"/>
      <c r="R244" s="102"/>
      <c r="S244" s="103" t="n">
        <v>0</v>
      </c>
      <c r="T244" s="94"/>
      <c r="U244" s="118"/>
      <c r="V244" s="104"/>
      <c r="W244" s="105" t="n">
        <v>0</v>
      </c>
      <c r="X244" s="94"/>
      <c r="Y244" s="106" t="n">
        <v>0</v>
      </c>
      <c r="Z244" s="96"/>
    </row>
    <row r="245" customFormat="false" ht="20.45" hidden="false" customHeight="true" outlineLevel="0" collapsed="false">
      <c r="A245" s="52" t="n">
        <v>6</v>
      </c>
      <c r="B245" s="53" t="s">
        <v>129</v>
      </c>
      <c r="C245" s="62" t="s">
        <v>56</v>
      </c>
      <c r="D245" s="81" t="n">
        <f aca="false">E245+I245+M245+Q245+U245+Y246+Y247</f>
        <v>105</v>
      </c>
      <c r="E245" s="118" t="n">
        <f aca="false">F245+G246+G247</f>
        <v>0</v>
      </c>
      <c r="F245" s="65" t="n">
        <v>0</v>
      </c>
      <c r="G245" s="58"/>
      <c r="H245" s="59" t="n">
        <f aca="false">F245+G246</f>
        <v>0</v>
      </c>
      <c r="I245" s="88" t="n">
        <f aca="false">J245+K246+K247</f>
        <v>105</v>
      </c>
      <c r="J245" s="89" t="n">
        <v>63</v>
      </c>
      <c r="K245" s="90"/>
      <c r="L245" s="91" t="n">
        <f aca="false">J245+K246</f>
        <v>105</v>
      </c>
      <c r="M245" s="88" t="n">
        <f aca="false">N245+O246+O247</f>
        <v>0</v>
      </c>
      <c r="N245" s="89" t="n">
        <v>0</v>
      </c>
      <c r="O245" s="90"/>
      <c r="P245" s="91" t="n">
        <f aca="false">N245+O246</f>
        <v>0</v>
      </c>
      <c r="Q245" s="88" t="n">
        <f aca="false">R245+S246+S247</f>
        <v>0</v>
      </c>
      <c r="R245" s="89" t="n">
        <v>0</v>
      </c>
      <c r="S245" s="90"/>
      <c r="T245" s="94" t="n">
        <f aca="false">R245+S246</f>
        <v>0</v>
      </c>
      <c r="U245" s="118" t="n">
        <f aca="false">V245+W246+W247</f>
        <v>0</v>
      </c>
      <c r="V245" s="92" t="n">
        <v>0</v>
      </c>
      <c r="W245" s="93"/>
      <c r="X245" s="94" t="n">
        <f aca="false">V245+W246</f>
        <v>0</v>
      </c>
      <c r="Y245" s="95"/>
      <c r="Z245" s="96" t="s">
        <v>105</v>
      </c>
    </row>
    <row r="246" customFormat="false" ht="20.45" hidden="false" customHeight="true" outlineLevel="0" collapsed="false">
      <c r="A246" s="52"/>
      <c r="B246" s="53"/>
      <c r="C246" s="62" t="n">
        <v>2005</v>
      </c>
      <c r="D246" s="81"/>
      <c r="E246" s="118"/>
      <c r="F246" s="65"/>
      <c r="G246" s="64" t="n">
        <v>0</v>
      </c>
      <c r="H246" s="59"/>
      <c r="I246" s="88"/>
      <c r="J246" s="97"/>
      <c r="K246" s="98" t="n">
        <v>42</v>
      </c>
      <c r="L246" s="91"/>
      <c r="M246" s="88"/>
      <c r="N246" s="97"/>
      <c r="O246" s="98" t="n">
        <v>0</v>
      </c>
      <c r="P246" s="91"/>
      <c r="Q246" s="88"/>
      <c r="R246" s="97"/>
      <c r="S246" s="98" t="n">
        <v>0</v>
      </c>
      <c r="T246" s="94"/>
      <c r="U246" s="118"/>
      <c r="V246" s="99"/>
      <c r="W246" s="100" t="n">
        <v>0</v>
      </c>
      <c r="X246" s="94"/>
      <c r="Y246" s="101" t="n">
        <v>0</v>
      </c>
      <c r="Z246" s="96"/>
    </row>
    <row r="247" customFormat="false" ht="20.45" hidden="false" customHeight="true" outlineLevel="0" collapsed="false">
      <c r="A247" s="52"/>
      <c r="B247" s="53"/>
      <c r="C247" s="82"/>
      <c r="D247" s="81"/>
      <c r="E247" s="118"/>
      <c r="F247" s="142"/>
      <c r="G247" s="84" t="n">
        <v>0</v>
      </c>
      <c r="H247" s="59"/>
      <c r="I247" s="88"/>
      <c r="J247" s="102"/>
      <c r="K247" s="103" t="n">
        <v>0</v>
      </c>
      <c r="L247" s="91"/>
      <c r="M247" s="88"/>
      <c r="N247" s="102"/>
      <c r="O247" s="103" t="n">
        <v>0</v>
      </c>
      <c r="P247" s="91"/>
      <c r="Q247" s="88"/>
      <c r="R247" s="102"/>
      <c r="S247" s="103" t="n">
        <v>0</v>
      </c>
      <c r="T247" s="94"/>
      <c r="U247" s="118"/>
      <c r="V247" s="104"/>
      <c r="W247" s="105" t="n">
        <v>0</v>
      </c>
      <c r="X247" s="94"/>
      <c r="Y247" s="106" t="n">
        <v>0</v>
      </c>
      <c r="Z247" s="96"/>
    </row>
    <row r="248" customFormat="false" ht="20.45" hidden="false" customHeight="true" outlineLevel="0" collapsed="false">
      <c r="A248" s="52" t="n">
        <v>7</v>
      </c>
      <c r="B248" s="53" t="s">
        <v>130</v>
      </c>
      <c r="C248" s="54" t="s">
        <v>56</v>
      </c>
      <c r="D248" s="81" t="n">
        <f aca="false">E248+I248+M248+Q248+U248+Y249+Y250</f>
        <v>52</v>
      </c>
      <c r="E248" s="118" t="n">
        <f aca="false">F248+G249+G250</f>
        <v>0</v>
      </c>
      <c r="F248" s="137" t="n">
        <v>0</v>
      </c>
      <c r="G248" s="58"/>
      <c r="H248" s="59" t="n">
        <f aca="false">F248+G249</f>
        <v>0</v>
      </c>
      <c r="I248" s="88" t="n">
        <f aca="false">J248+K249+K250</f>
        <v>52</v>
      </c>
      <c r="J248" s="89" t="n">
        <v>9</v>
      </c>
      <c r="K248" s="90"/>
      <c r="L248" s="91" t="n">
        <f aca="false">J248+K249</f>
        <v>40</v>
      </c>
      <c r="M248" s="88" t="n">
        <f aca="false">N248+O249+O250</f>
        <v>0</v>
      </c>
      <c r="N248" s="89" t="n">
        <v>0</v>
      </c>
      <c r="O248" s="90"/>
      <c r="P248" s="91" t="n">
        <f aca="false">N248+O249</f>
        <v>0</v>
      </c>
      <c r="Q248" s="88" t="n">
        <f aca="false">R248+S249+S250</f>
        <v>0</v>
      </c>
      <c r="R248" s="89" t="n">
        <v>0</v>
      </c>
      <c r="S248" s="90"/>
      <c r="T248" s="94" t="n">
        <f aca="false">R248+S249</f>
        <v>0</v>
      </c>
      <c r="U248" s="118" t="n">
        <f aca="false">V248+W249+W250</f>
        <v>0</v>
      </c>
      <c r="V248" s="92" t="n">
        <v>0</v>
      </c>
      <c r="W248" s="93"/>
      <c r="X248" s="94" t="n">
        <f aca="false">V248+W249</f>
        <v>0</v>
      </c>
      <c r="Y248" s="95"/>
      <c r="Z248" s="96" t="s">
        <v>105</v>
      </c>
    </row>
    <row r="249" customFormat="false" ht="20.45" hidden="false" customHeight="true" outlineLevel="0" collapsed="false">
      <c r="A249" s="52"/>
      <c r="B249" s="53"/>
      <c r="C249" s="62" t="n">
        <v>2005</v>
      </c>
      <c r="D249" s="81"/>
      <c r="E249" s="118"/>
      <c r="F249" s="65"/>
      <c r="G249" s="64" t="n">
        <v>0</v>
      </c>
      <c r="H249" s="59"/>
      <c r="I249" s="88"/>
      <c r="J249" s="97"/>
      <c r="K249" s="98" t="n">
        <v>31</v>
      </c>
      <c r="L249" s="91"/>
      <c r="M249" s="88"/>
      <c r="N249" s="97"/>
      <c r="O249" s="98" t="n">
        <v>0</v>
      </c>
      <c r="P249" s="91"/>
      <c r="Q249" s="88"/>
      <c r="R249" s="97"/>
      <c r="S249" s="98" t="n">
        <v>0</v>
      </c>
      <c r="T249" s="94"/>
      <c r="U249" s="118"/>
      <c r="V249" s="99"/>
      <c r="W249" s="100" t="n">
        <v>0</v>
      </c>
      <c r="X249" s="94"/>
      <c r="Y249" s="101" t="n">
        <v>0</v>
      </c>
      <c r="Z249" s="96"/>
    </row>
    <row r="250" customFormat="false" ht="20.45" hidden="false" customHeight="true" outlineLevel="0" collapsed="false">
      <c r="A250" s="52"/>
      <c r="B250" s="53"/>
      <c r="C250" s="82"/>
      <c r="D250" s="81"/>
      <c r="E250" s="118"/>
      <c r="F250" s="142"/>
      <c r="G250" s="84" t="n">
        <v>0</v>
      </c>
      <c r="H250" s="59"/>
      <c r="I250" s="88"/>
      <c r="J250" s="102"/>
      <c r="K250" s="103" t="n">
        <v>12</v>
      </c>
      <c r="L250" s="91"/>
      <c r="M250" s="88"/>
      <c r="N250" s="102"/>
      <c r="O250" s="103" t="n">
        <v>0</v>
      </c>
      <c r="P250" s="91"/>
      <c r="Q250" s="88"/>
      <c r="R250" s="102"/>
      <c r="S250" s="103" t="n">
        <v>0</v>
      </c>
      <c r="T250" s="94"/>
      <c r="U250" s="118"/>
      <c r="V250" s="104"/>
      <c r="W250" s="105" t="n">
        <v>0</v>
      </c>
      <c r="X250" s="94"/>
      <c r="Y250" s="106" t="n">
        <v>0</v>
      </c>
      <c r="Z250" s="96"/>
    </row>
    <row r="251" customFormat="false" ht="28.5" hidden="false" customHeight="true" outlineLevel="0" collapsed="false">
      <c r="A251" s="52" t="n">
        <v>8</v>
      </c>
      <c r="B251" s="69" t="s">
        <v>131</v>
      </c>
      <c r="C251" s="54" t="s">
        <v>56</v>
      </c>
      <c r="D251" s="81" t="n">
        <f aca="false">E251+I251+M251+Q251+U251+Y252+Y253</f>
        <v>100</v>
      </c>
      <c r="E251" s="118" t="n">
        <f aca="false">F251+G252+G253</f>
        <v>0</v>
      </c>
      <c r="F251" s="137" t="n">
        <v>0</v>
      </c>
      <c r="G251" s="58"/>
      <c r="H251" s="59" t="n">
        <f aca="false">F251+G252</f>
        <v>0</v>
      </c>
      <c r="I251" s="88" t="n">
        <f aca="false">J251+K252+K253</f>
        <v>0</v>
      </c>
      <c r="J251" s="57" t="n">
        <v>0</v>
      </c>
      <c r="K251" s="58"/>
      <c r="L251" s="59" t="n">
        <f aca="false">J251+K252</f>
        <v>0</v>
      </c>
      <c r="M251" s="88" t="n">
        <f aca="false">N251+O252+O253</f>
        <v>100</v>
      </c>
      <c r="N251" s="89" t="n">
        <v>100</v>
      </c>
      <c r="O251" s="90"/>
      <c r="P251" s="91" t="n">
        <f aca="false">N251+O252</f>
        <v>100</v>
      </c>
      <c r="Q251" s="88" t="n">
        <f aca="false">R251+S252+S253</f>
        <v>0</v>
      </c>
      <c r="R251" s="89" t="n">
        <v>0</v>
      </c>
      <c r="S251" s="90"/>
      <c r="T251" s="94" t="n">
        <f aca="false">R251+S252</f>
        <v>0</v>
      </c>
      <c r="U251" s="118" t="n">
        <f aca="false">V251+W252+W253</f>
        <v>0</v>
      </c>
      <c r="V251" s="92" t="n">
        <v>0</v>
      </c>
      <c r="W251" s="93"/>
      <c r="X251" s="94" t="n">
        <f aca="false">V251+W252</f>
        <v>0</v>
      </c>
      <c r="Y251" s="95"/>
      <c r="Z251" s="96" t="s">
        <v>43</v>
      </c>
    </row>
    <row r="252" customFormat="false" ht="28.5" hidden="false" customHeight="true" outlineLevel="0" collapsed="false">
      <c r="A252" s="52"/>
      <c r="B252" s="69"/>
      <c r="C252" s="62" t="n">
        <v>2006</v>
      </c>
      <c r="D252" s="81"/>
      <c r="E252" s="118"/>
      <c r="F252" s="65"/>
      <c r="G252" s="64" t="n">
        <v>0</v>
      </c>
      <c r="H252" s="59"/>
      <c r="I252" s="88"/>
      <c r="J252" s="63"/>
      <c r="K252" s="64" t="n">
        <v>0</v>
      </c>
      <c r="L252" s="59"/>
      <c r="M252" s="88"/>
      <c r="N252" s="97"/>
      <c r="O252" s="98" t="n">
        <v>0</v>
      </c>
      <c r="P252" s="91"/>
      <c r="Q252" s="88"/>
      <c r="R252" s="97"/>
      <c r="S252" s="98" t="n">
        <v>0</v>
      </c>
      <c r="T252" s="94"/>
      <c r="U252" s="118"/>
      <c r="V252" s="99"/>
      <c r="W252" s="100" t="n">
        <v>0</v>
      </c>
      <c r="X252" s="94"/>
      <c r="Y252" s="101" t="n">
        <v>0</v>
      </c>
      <c r="Z252" s="96"/>
    </row>
    <row r="253" customFormat="false" ht="28.5" hidden="false" customHeight="true" outlineLevel="0" collapsed="false">
      <c r="A253" s="52"/>
      <c r="B253" s="69"/>
      <c r="C253" s="82"/>
      <c r="D253" s="81"/>
      <c r="E253" s="118"/>
      <c r="F253" s="142"/>
      <c r="G253" s="84" t="n">
        <v>0</v>
      </c>
      <c r="H253" s="59"/>
      <c r="I253" s="88"/>
      <c r="J253" s="83"/>
      <c r="K253" s="84" t="n">
        <v>0</v>
      </c>
      <c r="L253" s="59"/>
      <c r="M253" s="88"/>
      <c r="N253" s="102"/>
      <c r="O253" s="103" t="n">
        <v>0</v>
      </c>
      <c r="P253" s="91"/>
      <c r="Q253" s="88"/>
      <c r="R253" s="102"/>
      <c r="S253" s="103" t="n">
        <v>0</v>
      </c>
      <c r="T253" s="94"/>
      <c r="U253" s="118"/>
      <c r="V253" s="104"/>
      <c r="W253" s="105" t="n">
        <v>0</v>
      </c>
      <c r="X253" s="94"/>
      <c r="Y253" s="106" t="n">
        <v>0</v>
      </c>
      <c r="Z253" s="96"/>
    </row>
    <row r="254" customFormat="false" ht="28.5" hidden="false" customHeight="true" outlineLevel="0" collapsed="false">
      <c r="A254" s="52" t="n">
        <v>9</v>
      </c>
      <c r="B254" s="69" t="s">
        <v>132</v>
      </c>
      <c r="C254" s="54" t="s">
        <v>48</v>
      </c>
      <c r="D254" s="81" t="n">
        <f aca="false">E254+I254+M254+Q254+U254+Y255+Y256</f>
        <v>180</v>
      </c>
      <c r="E254" s="231" t="n">
        <f aca="false">F254+G255+G256</f>
        <v>6</v>
      </c>
      <c r="F254" s="181" t="n">
        <v>6</v>
      </c>
      <c r="G254" s="182"/>
      <c r="H254" s="232" t="n">
        <f aca="false">F254+G255</f>
        <v>6</v>
      </c>
      <c r="I254" s="231" t="n">
        <f aca="false">J254+K255+K256</f>
        <v>174</v>
      </c>
      <c r="J254" s="181" t="n">
        <v>78</v>
      </c>
      <c r="K254" s="182"/>
      <c r="L254" s="232" t="n">
        <f aca="false">J254+K255</f>
        <v>174</v>
      </c>
      <c r="M254" s="88" t="n">
        <f aca="false">N254+O255+O256</f>
        <v>0</v>
      </c>
      <c r="N254" s="89" t="n">
        <v>0</v>
      </c>
      <c r="O254" s="90"/>
      <c r="P254" s="91" t="n">
        <f aca="false">N254+O255</f>
        <v>0</v>
      </c>
      <c r="Q254" s="88" t="n">
        <f aca="false">R254+S255+S256</f>
        <v>0</v>
      </c>
      <c r="R254" s="89" t="n">
        <v>0</v>
      </c>
      <c r="S254" s="90"/>
      <c r="T254" s="94" t="n">
        <f aca="false">R254+S255</f>
        <v>0</v>
      </c>
      <c r="U254" s="118" t="n">
        <f aca="false">V254+W255+W256</f>
        <v>0</v>
      </c>
      <c r="V254" s="92" t="n">
        <v>0</v>
      </c>
      <c r="W254" s="93"/>
      <c r="X254" s="94" t="n">
        <f aca="false">V254+W255</f>
        <v>0</v>
      </c>
      <c r="Y254" s="95"/>
      <c r="Z254" s="96" t="s">
        <v>43</v>
      </c>
    </row>
    <row r="255" customFormat="false" ht="28.5" hidden="false" customHeight="true" outlineLevel="0" collapsed="false">
      <c r="A255" s="52"/>
      <c r="B255" s="69"/>
      <c r="C255" s="62" t="n">
        <v>2005</v>
      </c>
      <c r="D255" s="81"/>
      <c r="E255" s="231"/>
      <c r="F255" s="185"/>
      <c r="G255" s="186" t="n">
        <v>0</v>
      </c>
      <c r="H255" s="232"/>
      <c r="I255" s="231"/>
      <c r="J255" s="185"/>
      <c r="K255" s="186" t="n">
        <v>96</v>
      </c>
      <c r="L255" s="232"/>
      <c r="M255" s="88"/>
      <c r="N255" s="97"/>
      <c r="O255" s="98" t="n">
        <v>0</v>
      </c>
      <c r="P255" s="91"/>
      <c r="Q255" s="88"/>
      <c r="R255" s="97"/>
      <c r="S255" s="98" t="n">
        <v>0</v>
      </c>
      <c r="T255" s="94"/>
      <c r="U255" s="118"/>
      <c r="V255" s="99"/>
      <c r="W255" s="100" t="n">
        <v>0</v>
      </c>
      <c r="X255" s="94"/>
      <c r="Y255" s="101" t="n">
        <v>0</v>
      </c>
      <c r="Z255" s="96"/>
    </row>
    <row r="256" customFormat="false" ht="28.5" hidden="false" customHeight="true" outlineLevel="0" collapsed="false">
      <c r="A256" s="52"/>
      <c r="B256" s="69"/>
      <c r="C256" s="82"/>
      <c r="D256" s="81"/>
      <c r="E256" s="231"/>
      <c r="F256" s="233"/>
      <c r="G256" s="234" t="n">
        <v>0</v>
      </c>
      <c r="H256" s="232"/>
      <c r="I256" s="231"/>
      <c r="J256" s="233"/>
      <c r="K256" s="234" t="n">
        <v>0</v>
      </c>
      <c r="L256" s="232"/>
      <c r="M256" s="88"/>
      <c r="N256" s="102"/>
      <c r="O256" s="103" t="n">
        <v>0</v>
      </c>
      <c r="P256" s="91"/>
      <c r="Q256" s="88"/>
      <c r="R256" s="102"/>
      <c r="S256" s="103" t="n">
        <v>0</v>
      </c>
      <c r="T256" s="94"/>
      <c r="U256" s="118"/>
      <c r="V256" s="104"/>
      <c r="W256" s="105" t="n">
        <v>0</v>
      </c>
      <c r="X256" s="94"/>
      <c r="Y256" s="106" t="n">
        <v>0</v>
      </c>
      <c r="Z256" s="96"/>
    </row>
    <row r="257" customFormat="false" ht="21.75" hidden="false" customHeight="true" outlineLevel="0" collapsed="false">
      <c r="A257" s="235"/>
      <c r="B257" s="236" t="s">
        <v>121</v>
      </c>
      <c r="C257" s="237"/>
      <c r="D257" s="238" t="n">
        <f aca="false">SUM(D230:D256)</f>
        <v>1027</v>
      </c>
      <c r="E257" s="239" t="n">
        <f aca="false">SUM(E230:E256)</f>
        <v>6</v>
      </c>
      <c r="F257" s="240" t="n">
        <f aca="false">SUM(F230:F256)</f>
        <v>6</v>
      </c>
      <c r="G257" s="241" t="n">
        <f aca="false">G231+G234+G237+G240+G243+G246+G249+G255</f>
        <v>0</v>
      </c>
      <c r="H257" s="240" t="n">
        <f aca="false">SUM(H230:H256)</f>
        <v>6</v>
      </c>
      <c r="I257" s="242" t="n">
        <f aca="false">SUM(I230:I256)</f>
        <v>921</v>
      </c>
      <c r="J257" s="240" t="n">
        <f aca="false">SUM(J230:J256)</f>
        <v>585</v>
      </c>
      <c r="K257" s="241" t="n">
        <f aca="false">K231+K234+K237+K240+K243+K246+K249+K255</f>
        <v>308</v>
      </c>
      <c r="L257" s="89" t="n">
        <f aca="false">SUM(L230:L256)</f>
        <v>893</v>
      </c>
      <c r="M257" s="243" t="n">
        <f aca="false">SUM(M230:M256)</f>
        <v>100</v>
      </c>
      <c r="N257" s="240" t="n">
        <f aca="false">SUM(N230:N256)</f>
        <v>100</v>
      </c>
      <c r="O257" s="241" t="n">
        <f aca="false">O231+O234+O237+O240+O243+O246+O249+O255</f>
        <v>0</v>
      </c>
      <c r="P257" s="240" t="n">
        <f aca="false">SUM(P230:P256)</f>
        <v>100</v>
      </c>
      <c r="Q257" s="243" t="n">
        <f aca="false">SUM(Q230:Q256)</f>
        <v>0</v>
      </c>
      <c r="R257" s="240" t="n">
        <f aca="false">SUM(R230:R256)</f>
        <v>0</v>
      </c>
      <c r="S257" s="241" t="n">
        <f aca="false">S231+S234+S237+S240+S243+S246+S249+S255</f>
        <v>0</v>
      </c>
      <c r="T257" s="240" t="n">
        <f aca="false">SUM(T230:T256)</f>
        <v>0</v>
      </c>
      <c r="U257" s="243" t="n">
        <f aca="false">SUM(U230:U256)</f>
        <v>0</v>
      </c>
      <c r="V257" s="240" t="n">
        <f aca="false">SUM(V230:V256)</f>
        <v>0</v>
      </c>
      <c r="W257" s="241" t="n">
        <f aca="false">W231+W234+W237+W240+W243+W246+W249+W255</f>
        <v>0</v>
      </c>
      <c r="X257" s="240" t="n">
        <f aca="false">SUM(X230:X256)</f>
        <v>0</v>
      </c>
      <c r="Y257" s="244"/>
      <c r="Z257" s="245"/>
    </row>
    <row r="258" customFormat="false" ht="22.5" hidden="false" customHeight="true" outlineLevel="0" collapsed="false">
      <c r="A258" s="246"/>
      <c r="B258" s="247"/>
      <c r="C258" s="247"/>
      <c r="D258" s="248"/>
      <c r="E258" s="249"/>
      <c r="F258" s="247"/>
      <c r="G258" s="250" t="n">
        <f aca="false">G232+G235+G238+F249+G241+G244+G247+G250+G256</f>
        <v>0</v>
      </c>
      <c r="H258" s="247"/>
      <c r="I258" s="251"/>
      <c r="J258" s="247"/>
      <c r="K258" s="250" t="n">
        <f aca="false">K232+K235+K238+K241+K244+K247+K250+K256</f>
        <v>28</v>
      </c>
      <c r="L258" s="247"/>
      <c r="M258" s="251"/>
      <c r="N258" s="247"/>
      <c r="O258" s="250" t="n">
        <f aca="false">O232+O235+O238+O241+O244+O247+O250+O256</f>
        <v>0</v>
      </c>
      <c r="P258" s="247"/>
      <c r="Q258" s="251"/>
      <c r="R258" s="247"/>
      <c r="S258" s="250" t="n">
        <f aca="false">S232+S235+S238+S241+S244+S247+S250+S256</f>
        <v>0</v>
      </c>
      <c r="T258" s="247"/>
      <c r="U258" s="251"/>
      <c r="V258" s="247"/>
      <c r="W258" s="250" t="n">
        <f aca="false">W232+W235+W238+W241+W244+W247+W250+W256</f>
        <v>0</v>
      </c>
      <c r="X258" s="247"/>
      <c r="Y258" s="252"/>
      <c r="Z258" s="253"/>
    </row>
  </sheetData>
  <mergeCells count="1092">
    <mergeCell ref="A2:W2"/>
    <mergeCell ref="X2:Z2"/>
    <mergeCell ref="A3:Z3"/>
    <mergeCell ref="X4:Y4"/>
    <mergeCell ref="E5:H5"/>
    <mergeCell ref="I5:L5"/>
    <mergeCell ref="M5:P5"/>
    <mergeCell ref="Q5:S5"/>
    <mergeCell ref="U5:X5"/>
    <mergeCell ref="Z5:Z8"/>
    <mergeCell ref="E6:E7"/>
    <mergeCell ref="G6:G7"/>
    <mergeCell ref="H6:H8"/>
    <mergeCell ref="I6:I7"/>
    <mergeCell ref="K6:K7"/>
    <mergeCell ref="L6:L8"/>
    <mergeCell ref="M6:M7"/>
    <mergeCell ref="O6:O7"/>
    <mergeCell ref="P6:P8"/>
    <mergeCell ref="Q6:Q7"/>
    <mergeCell ref="S6:S7"/>
    <mergeCell ref="T6:T8"/>
    <mergeCell ref="U6:U7"/>
    <mergeCell ref="W6:W7"/>
    <mergeCell ref="X6:X8"/>
    <mergeCell ref="A10:A12"/>
    <mergeCell ref="B10:B12"/>
    <mergeCell ref="D10:D12"/>
    <mergeCell ref="E10:E12"/>
    <mergeCell ref="H10:H12"/>
    <mergeCell ref="I10:I12"/>
    <mergeCell ref="L10:L12"/>
    <mergeCell ref="M10:M12"/>
    <mergeCell ref="P10:P12"/>
    <mergeCell ref="Q10:Q12"/>
    <mergeCell ref="T10:T12"/>
    <mergeCell ref="U10:U12"/>
    <mergeCell ref="X10:X12"/>
    <mergeCell ref="Z10:Z12"/>
    <mergeCell ref="A13:A15"/>
    <mergeCell ref="B13:B15"/>
    <mergeCell ref="D13:D15"/>
    <mergeCell ref="E13:E15"/>
    <mergeCell ref="H13:H15"/>
    <mergeCell ref="I13:I15"/>
    <mergeCell ref="L13:L15"/>
    <mergeCell ref="M13:M15"/>
    <mergeCell ref="P13:P15"/>
    <mergeCell ref="Q13:Q15"/>
    <mergeCell ref="T13:T15"/>
    <mergeCell ref="U13:U15"/>
    <mergeCell ref="X13:X15"/>
    <mergeCell ref="Z13:Z15"/>
    <mergeCell ref="A16:A18"/>
    <mergeCell ref="B16:B18"/>
    <mergeCell ref="D16:D18"/>
    <mergeCell ref="E16:E18"/>
    <mergeCell ref="H16:H18"/>
    <mergeCell ref="I16:I18"/>
    <mergeCell ref="L16:L18"/>
    <mergeCell ref="M16:M18"/>
    <mergeCell ref="P16:P18"/>
    <mergeCell ref="Q16:Q18"/>
    <mergeCell ref="T16:T18"/>
    <mergeCell ref="U16:U18"/>
    <mergeCell ref="X16:X18"/>
    <mergeCell ref="Z16:Z18"/>
    <mergeCell ref="A19:A21"/>
    <mergeCell ref="B19:B21"/>
    <mergeCell ref="D19:D21"/>
    <mergeCell ref="E19:E21"/>
    <mergeCell ref="H19:H21"/>
    <mergeCell ref="I19:I21"/>
    <mergeCell ref="L19:L21"/>
    <mergeCell ref="M19:M21"/>
    <mergeCell ref="P19:P21"/>
    <mergeCell ref="Q19:Q21"/>
    <mergeCell ref="T19:T21"/>
    <mergeCell ref="U19:U21"/>
    <mergeCell ref="X19:X21"/>
    <mergeCell ref="Z19:Z21"/>
    <mergeCell ref="A22:A24"/>
    <mergeCell ref="B22:B24"/>
    <mergeCell ref="D22:D24"/>
    <mergeCell ref="E22:E24"/>
    <mergeCell ref="H22:H24"/>
    <mergeCell ref="I22:I24"/>
    <mergeCell ref="L22:L24"/>
    <mergeCell ref="M22:M24"/>
    <mergeCell ref="P22:P24"/>
    <mergeCell ref="Q22:Q24"/>
    <mergeCell ref="T22:T24"/>
    <mergeCell ref="U22:U24"/>
    <mergeCell ref="X22:X24"/>
    <mergeCell ref="Z22:Z24"/>
    <mergeCell ref="A25:A27"/>
    <mergeCell ref="B25:B27"/>
    <mergeCell ref="D25:D27"/>
    <mergeCell ref="E25:E27"/>
    <mergeCell ref="H25:H27"/>
    <mergeCell ref="I25:I27"/>
    <mergeCell ref="L25:L27"/>
    <mergeCell ref="M25:M27"/>
    <mergeCell ref="P25:P27"/>
    <mergeCell ref="Q25:Q27"/>
    <mergeCell ref="T25:T27"/>
    <mergeCell ref="U25:U27"/>
    <mergeCell ref="X25:X27"/>
    <mergeCell ref="Z25:Z27"/>
    <mergeCell ref="A28:A30"/>
    <mergeCell ref="B28:B30"/>
    <mergeCell ref="D28:D30"/>
    <mergeCell ref="E28:E30"/>
    <mergeCell ref="H28:H30"/>
    <mergeCell ref="I28:I30"/>
    <mergeCell ref="L28:L30"/>
    <mergeCell ref="M28:M30"/>
    <mergeCell ref="P28:P30"/>
    <mergeCell ref="Q28:Q30"/>
    <mergeCell ref="T28:T30"/>
    <mergeCell ref="U28:U30"/>
    <mergeCell ref="X28:X30"/>
    <mergeCell ref="Z28:Z30"/>
    <mergeCell ref="A31:A33"/>
    <mergeCell ref="B31:B33"/>
    <mergeCell ref="D31:D33"/>
    <mergeCell ref="E31:E33"/>
    <mergeCell ref="H31:H33"/>
    <mergeCell ref="I31:I33"/>
    <mergeCell ref="L31:L33"/>
    <mergeCell ref="M31:M33"/>
    <mergeCell ref="P31:P33"/>
    <mergeCell ref="Q31:Q33"/>
    <mergeCell ref="T31:T33"/>
    <mergeCell ref="U31:U33"/>
    <mergeCell ref="X31:X33"/>
    <mergeCell ref="Z31:Z33"/>
    <mergeCell ref="A34:A36"/>
    <mergeCell ref="B34:B36"/>
    <mergeCell ref="D34:D36"/>
    <mergeCell ref="E34:E36"/>
    <mergeCell ref="H34:H36"/>
    <mergeCell ref="I34:I36"/>
    <mergeCell ref="L34:L36"/>
    <mergeCell ref="M34:M36"/>
    <mergeCell ref="P34:P36"/>
    <mergeCell ref="Q34:Q36"/>
    <mergeCell ref="T34:T36"/>
    <mergeCell ref="U34:U36"/>
    <mergeCell ref="X34:X36"/>
    <mergeCell ref="Z34:Z36"/>
    <mergeCell ref="A37:A39"/>
    <mergeCell ref="B37:B39"/>
    <mergeCell ref="D37:D39"/>
    <mergeCell ref="E37:E39"/>
    <mergeCell ref="H37:H39"/>
    <mergeCell ref="I37:I39"/>
    <mergeCell ref="L37:L39"/>
    <mergeCell ref="M37:M39"/>
    <mergeCell ref="P37:P39"/>
    <mergeCell ref="Q37:Q39"/>
    <mergeCell ref="T37:T39"/>
    <mergeCell ref="U37:U39"/>
    <mergeCell ref="X37:X39"/>
    <mergeCell ref="Z37:Z39"/>
    <mergeCell ref="A40:A42"/>
    <mergeCell ref="B40:B42"/>
    <mergeCell ref="D40:D42"/>
    <mergeCell ref="E40:E42"/>
    <mergeCell ref="H40:H42"/>
    <mergeCell ref="I40:I42"/>
    <mergeCell ref="L40:L42"/>
    <mergeCell ref="M40:M42"/>
    <mergeCell ref="P40:P42"/>
    <mergeCell ref="Q40:Q42"/>
    <mergeCell ref="T40:T42"/>
    <mergeCell ref="U40:U42"/>
    <mergeCell ref="X40:X42"/>
    <mergeCell ref="Z40:Z42"/>
    <mergeCell ref="A43:A45"/>
    <mergeCell ref="B43:B45"/>
    <mergeCell ref="D43:D45"/>
    <mergeCell ref="E43:E45"/>
    <mergeCell ref="H43:H45"/>
    <mergeCell ref="I43:I45"/>
    <mergeCell ref="L43:L45"/>
    <mergeCell ref="M43:M45"/>
    <mergeCell ref="P43:P45"/>
    <mergeCell ref="Q43:Q45"/>
    <mergeCell ref="T43:T45"/>
    <mergeCell ref="U43:U45"/>
    <mergeCell ref="X43:X45"/>
    <mergeCell ref="Z43:Z45"/>
    <mergeCell ref="A46:A48"/>
    <mergeCell ref="B46:B48"/>
    <mergeCell ref="D46:D48"/>
    <mergeCell ref="E46:E48"/>
    <mergeCell ref="H46:H48"/>
    <mergeCell ref="I46:I48"/>
    <mergeCell ref="L46:L48"/>
    <mergeCell ref="M46:M48"/>
    <mergeCell ref="P46:P48"/>
    <mergeCell ref="Q46:Q48"/>
    <mergeCell ref="T46:T48"/>
    <mergeCell ref="U46:U48"/>
    <mergeCell ref="X46:X48"/>
    <mergeCell ref="Z46:Z48"/>
    <mergeCell ref="A49:A51"/>
    <mergeCell ref="B49:B51"/>
    <mergeCell ref="D49:D51"/>
    <mergeCell ref="E49:E51"/>
    <mergeCell ref="H49:H51"/>
    <mergeCell ref="I49:I51"/>
    <mergeCell ref="L49:L51"/>
    <mergeCell ref="M49:M51"/>
    <mergeCell ref="P49:P51"/>
    <mergeCell ref="Q49:Q51"/>
    <mergeCell ref="T49:T51"/>
    <mergeCell ref="U49:U51"/>
    <mergeCell ref="X49:X51"/>
    <mergeCell ref="Z49:Z51"/>
    <mergeCell ref="A52:A54"/>
    <mergeCell ref="B52:B54"/>
    <mergeCell ref="D52:D54"/>
    <mergeCell ref="E52:E54"/>
    <mergeCell ref="H52:H54"/>
    <mergeCell ref="I52:I54"/>
    <mergeCell ref="L52:L54"/>
    <mergeCell ref="M52:M54"/>
    <mergeCell ref="P52:P54"/>
    <mergeCell ref="Q52:Q54"/>
    <mergeCell ref="T52:T54"/>
    <mergeCell ref="U52:U54"/>
    <mergeCell ref="X52:X54"/>
    <mergeCell ref="Z52:Z54"/>
    <mergeCell ref="A55:A57"/>
    <mergeCell ref="B55:B57"/>
    <mergeCell ref="D55:D57"/>
    <mergeCell ref="E55:E57"/>
    <mergeCell ref="H55:H57"/>
    <mergeCell ref="I55:I57"/>
    <mergeCell ref="L55:L57"/>
    <mergeCell ref="M55:M57"/>
    <mergeCell ref="P55:P57"/>
    <mergeCell ref="Q55:Q57"/>
    <mergeCell ref="T55:T57"/>
    <mergeCell ref="U55:U57"/>
    <mergeCell ref="X55:X57"/>
    <mergeCell ref="Z55:Z57"/>
    <mergeCell ref="A58:A60"/>
    <mergeCell ref="B58:B60"/>
    <mergeCell ref="D58:D60"/>
    <mergeCell ref="E58:E60"/>
    <mergeCell ref="H58:H60"/>
    <mergeCell ref="I58:I60"/>
    <mergeCell ref="L58:L60"/>
    <mergeCell ref="M58:M60"/>
    <mergeCell ref="P58:P60"/>
    <mergeCell ref="Q58:Q60"/>
    <mergeCell ref="T58:T60"/>
    <mergeCell ref="U58:U60"/>
    <mergeCell ref="X58:X60"/>
    <mergeCell ref="Z58:Z60"/>
    <mergeCell ref="A61:A63"/>
    <mergeCell ref="B61:B63"/>
    <mergeCell ref="D61:D63"/>
    <mergeCell ref="E61:E63"/>
    <mergeCell ref="H61:H63"/>
    <mergeCell ref="I61:I63"/>
    <mergeCell ref="L61:L63"/>
    <mergeCell ref="M61:M63"/>
    <mergeCell ref="P61:P63"/>
    <mergeCell ref="Q61:Q63"/>
    <mergeCell ref="T61:T63"/>
    <mergeCell ref="U61:U63"/>
    <mergeCell ref="X61:X63"/>
    <mergeCell ref="Z61:Z63"/>
    <mergeCell ref="A64:A66"/>
    <mergeCell ref="B64:B66"/>
    <mergeCell ref="D64:D66"/>
    <mergeCell ref="E64:E66"/>
    <mergeCell ref="H64:H66"/>
    <mergeCell ref="I64:I66"/>
    <mergeCell ref="L64:L66"/>
    <mergeCell ref="M64:M66"/>
    <mergeCell ref="P64:P66"/>
    <mergeCell ref="Q64:Q66"/>
    <mergeCell ref="T64:T66"/>
    <mergeCell ref="U64:U66"/>
    <mergeCell ref="X64:X66"/>
    <mergeCell ref="Z64:Z66"/>
    <mergeCell ref="A67:A69"/>
    <mergeCell ref="B67:B69"/>
    <mergeCell ref="D67:D69"/>
    <mergeCell ref="E67:E69"/>
    <mergeCell ref="H67:H69"/>
    <mergeCell ref="I67:I69"/>
    <mergeCell ref="L67:L69"/>
    <mergeCell ref="M67:M69"/>
    <mergeCell ref="P67:P69"/>
    <mergeCell ref="Q67:Q69"/>
    <mergeCell ref="T67:T69"/>
    <mergeCell ref="U67:U69"/>
    <mergeCell ref="X67:X69"/>
    <mergeCell ref="Z67:Z69"/>
    <mergeCell ref="A70:A72"/>
    <mergeCell ref="B70:B72"/>
    <mergeCell ref="D70:D72"/>
    <mergeCell ref="E70:E72"/>
    <mergeCell ref="H70:H72"/>
    <mergeCell ref="I70:I72"/>
    <mergeCell ref="L70:L72"/>
    <mergeCell ref="M70:M72"/>
    <mergeCell ref="P70:P72"/>
    <mergeCell ref="Q70:Q72"/>
    <mergeCell ref="T70:T72"/>
    <mergeCell ref="U70:U72"/>
    <mergeCell ref="X70:X72"/>
    <mergeCell ref="Z70:Z72"/>
    <mergeCell ref="A73:A75"/>
    <mergeCell ref="B73:B75"/>
    <mergeCell ref="D73:D75"/>
    <mergeCell ref="E73:E75"/>
    <mergeCell ref="H73:H75"/>
    <mergeCell ref="I73:I75"/>
    <mergeCell ref="L73:L75"/>
    <mergeCell ref="M73:M75"/>
    <mergeCell ref="P73:P75"/>
    <mergeCell ref="Q73:Q75"/>
    <mergeCell ref="T73:T75"/>
    <mergeCell ref="U73:U75"/>
    <mergeCell ref="X73:X75"/>
    <mergeCell ref="Z73:Z75"/>
    <mergeCell ref="A76:A78"/>
    <mergeCell ref="B76:B78"/>
    <mergeCell ref="D76:D78"/>
    <mergeCell ref="E76:E78"/>
    <mergeCell ref="H76:H78"/>
    <mergeCell ref="I76:I78"/>
    <mergeCell ref="L76:L78"/>
    <mergeCell ref="M76:M78"/>
    <mergeCell ref="P76:P78"/>
    <mergeCell ref="Q76:Q78"/>
    <mergeCell ref="T76:T78"/>
    <mergeCell ref="U76:U78"/>
    <mergeCell ref="X76:X78"/>
    <mergeCell ref="Z76:Z78"/>
    <mergeCell ref="A79:A81"/>
    <mergeCell ref="B79:B81"/>
    <mergeCell ref="D79:D81"/>
    <mergeCell ref="E79:E81"/>
    <mergeCell ref="H79:H81"/>
    <mergeCell ref="I79:I81"/>
    <mergeCell ref="L79:L81"/>
    <mergeCell ref="M79:M81"/>
    <mergeCell ref="P79:P81"/>
    <mergeCell ref="Q79:Q81"/>
    <mergeCell ref="T79:T81"/>
    <mergeCell ref="U79:U81"/>
    <mergeCell ref="X79:X81"/>
    <mergeCell ref="Z79:Z81"/>
    <mergeCell ref="A82:A84"/>
    <mergeCell ref="B82:B84"/>
    <mergeCell ref="D82:D84"/>
    <mergeCell ref="E82:E84"/>
    <mergeCell ref="H82:H84"/>
    <mergeCell ref="I82:I84"/>
    <mergeCell ref="L82:L84"/>
    <mergeCell ref="M82:M84"/>
    <mergeCell ref="P82:P84"/>
    <mergeCell ref="Q82:Q84"/>
    <mergeCell ref="T82:T84"/>
    <mergeCell ref="U82:U84"/>
    <mergeCell ref="X82:X84"/>
    <mergeCell ref="Z82:Z84"/>
    <mergeCell ref="A85:A87"/>
    <mergeCell ref="B85:B87"/>
    <mergeCell ref="D85:D87"/>
    <mergeCell ref="E85:E87"/>
    <mergeCell ref="H85:H87"/>
    <mergeCell ref="I85:I87"/>
    <mergeCell ref="L85:L87"/>
    <mergeCell ref="M85:M87"/>
    <mergeCell ref="P85:P87"/>
    <mergeCell ref="Q85:Q87"/>
    <mergeCell ref="T85:T87"/>
    <mergeCell ref="U85:U87"/>
    <mergeCell ref="X85:X87"/>
    <mergeCell ref="Z85:Z87"/>
    <mergeCell ref="A88:A90"/>
    <mergeCell ref="B88:B90"/>
    <mergeCell ref="D88:D90"/>
    <mergeCell ref="E88:E90"/>
    <mergeCell ref="H88:H90"/>
    <mergeCell ref="I88:I90"/>
    <mergeCell ref="L88:L90"/>
    <mergeCell ref="M88:M90"/>
    <mergeCell ref="P88:P90"/>
    <mergeCell ref="Q88:Q90"/>
    <mergeCell ref="T88:T90"/>
    <mergeCell ref="U88:U90"/>
    <mergeCell ref="X88:X90"/>
    <mergeCell ref="Z88:Z90"/>
    <mergeCell ref="A91:A93"/>
    <mergeCell ref="B91:B93"/>
    <mergeCell ref="D91:D93"/>
    <mergeCell ref="E91:E93"/>
    <mergeCell ref="H91:H93"/>
    <mergeCell ref="I91:I93"/>
    <mergeCell ref="L91:L93"/>
    <mergeCell ref="M91:M93"/>
    <mergeCell ref="P91:P93"/>
    <mergeCell ref="Q91:Q93"/>
    <mergeCell ref="T91:T93"/>
    <mergeCell ref="U91:U93"/>
    <mergeCell ref="X91:X93"/>
    <mergeCell ref="A94:A96"/>
    <mergeCell ref="B94:B96"/>
    <mergeCell ref="D94:D96"/>
    <mergeCell ref="E94:E96"/>
    <mergeCell ref="H94:H96"/>
    <mergeCell ref="I94:I96"/>
    <mergeCell ref="L94:L96"/>
    <mergeCell ref="M94:M96"/>
    <mergeCell ref="P94:P96"/>
    <mergeCell ref="Q94:Q96"/>
    <mergeCell ref="T94:T96"/>
    <mergeCell ref="U94:U96"/>
    <mergeCell ref="X94:X96"/>
    <mergeCell ref="Z94:Z96"/>
    <mergeCell ref="A97:A99"/>
    <mergeCell ref="B97:B99"/>
    <mergeCell ref="D97:D99"/>
    <mergeCell ref="E97:E99"/>
    <mergeCell ref="H97:H99"/>
    <mergeCell ref="I97:I99"/>
    <mergeCell ref="L97:L99"/>
    <mergeCell ref="M97:M99"/>
    <mergeCell ref="P97:P99"/>
    <mergeCell ref="Q97:Q99"/>
    <mergeCell ref="T97:T99"/>
    <mergeCell ref="U97:U99"/>
    <mergeCell ref="X97:X99"/>
    <mergeCell ref="Z97:Z99"/>
    <mergeCell ref="A100:A102"/>
    <mergeCell ref="B100:B102"/>
    <mergeCell ref="D100:D102"/>
    <mergeCell ref="E100:E102"/>
    <mergeCell ref="H100:H102"/>
    <mergeCell ref="I100:I102"/>
    <mergeCell ref="L100:L102"/>
    <mergeCell ref="M100:M102"/>
    <mergeCell ref="P100:P102"/>
    <mergeCell ref="Q100:Q102"/>
    <mergeCell ref="T100:T102"/>
    <mergeCell ref="U100:U102"/>
    <mergeCell ref="X100:X102"/>
    <mergeCell ref="Z100:Z102"/>
    <mergeCell ref="A103:A105"/>
    <mergeCell ref="B103:B105"/>
    <mergeCell ref="D103:D105"/>
    <mergeCell ref="E103:E105"/>
    <mergeCell ref="H103:H105"/>
    <mergeCell ref="I103:I105"/>
    <mergeCell ref="L103:L105"/>
    <mergeCell ref="M103:M105"/>
    <mergeCell ref="P103:P105"/>
    <mergeCell ref="Q103:Q105"/>
    <mergeCell ref="T103:T105"/>
    <mergeCell ref="U103:U105"/>
    <mergeCell ref="X103:X105"/>
    <mergeCell ref="Z103:Z105"/>
    <mergeCell ref="A106:A108"/>
    <mergeCell ref="B106:B108"/>
    <mergeCell ref="D106:D108"/>
    <mergeCell ref="E106:E108"/>
    <mergeCell ref="H106:H108"/>
    <mergeCell ref="I106:I108"/>
    <mergeCell ref="L106:L108"/>
    <mergeCell ref="M106:M108"/>
    <mergeCell ref="P106:P108"/>
    <mergeCell ref="Q106:Q108"/>
    <mergeCell ref="T106:T108"/>
    <mergeCell ref="U106:U108"/>
    <mergeCell ref="X106:X108"/>
    <mergeCell ref="Z106:Z108"/>
    <mergeCell ref="A109:A111"/>
    <mergeCell ref="B109:B111"/>
    <mergeCell ref="D109:D111"/>
    <mergeCell ref="E109:E111"/>
    <mergeCell ref="H109:H111"/>
    <mergeCell ref="I109:I111"/>
    <mergeCell ref="L109:L111"/>
    <mergeCell ref="M109:M111"/>
    <mergeCell ref="P109:P111"/>
    <mergeCell ref="Q109:Q111"/>
    <mergeCell ref="T109:T111"/>
    <mergeCell ref="U109:U111"/>
    <mergeCell ref="X109:X111"/>
    <mergeCell ref="Z109:Z111"/>
    <mergeCell ref="A112:A114"/>
    <mergeCell ref="B112:B114"/>
    <mergeCell ref="D112:D114"/>
    <mergeCell ref="E112:E114"/>
    <mergeCell ref="H112:H114"/>
    <mergeCell ref="I112:I114"/>
    <mergeCell ref="L112:L114"/>
    <mergeCell ref="M112:M114"/>
    <mergeCell ref="P112:P114"/>
    <mergeCell ref="Q112:Q114"/>
    <mergeCell ref="T112:T114"/>
    <mergeCell ref="U112:U114"/>
    <mergeCell ref="X112:X114"/>
    <mergeCell ref="Z112:Z114"/>
    <mergeCell ref="A115:A117"/>
    <mergeCell ref="B115:B117"/>
    <mergeCell ref="D115:D117"/>
    <mergeCell ref="E115:E117"/>
    <mergeCell ref="H115:H117"/>
    <mergeCell ref="I115:I117"/>
    <mergeCell ref="L115:L117"/>
    <mergeCell ref="M115:M117"/>
    <mergeCell ref="P115:P117"/>
    <mergeCell ref="Q115:Q117"/>
    <mergeCell ref="T115:T117"/>
    <mergeCell ref="U115:U117"/>
    <mergeCell ref="X115:X117"/>
    <mergeCell ref="Z115:Z117"/>
    <mergeCell ref="A118:A120"/>
    <mergeCell ref="B118:B120"/>
    <mergeCell ref="D118:D120"/>
    <mergeCell ref="E118:E120"/>
    <mergeCell ref="H118:H120"/>
    <mergeCell ref="I118:I120"/>
    <mergeCell ref="L118:L120"/>
    <mergeCell ref="M118:M120"/>
    <mergeCell ref="P118:P120"/>
    <mergeCell ref="Q118:Q120"/>
    <mergeCell ref="T118:T120"/>
    <mergeCell ref="U118:U120"/>
    <mergeCell ref="X118:X120"/>
    <mergeCell ref="Z118:Z120"/>
    <mergeCell ref="A121:A123"/>
    <mergeCell ref="B121:B123"/>
    <mergeCell ref="D121:D123"/>
    <mergeCell ref="E121:E123"/>
    <mergeCell ref="H121:H123"/>
    <mergeCell ref="I121:I123"/>
    <mergeCell ref="L121:L123"/>
    <mergeCell ref="M121:M123"/>
    <mergeCell ref="P121:P123"/>
    <mergeCell ref="Q121:Q123"/>
    <mergeCell ref="T121:T123"/>
    <mergeCell ref="U121:U123"/>
    <mergeCell ref="X121:X123"/>
    <mergeCell ref="Z121:Z123"/>
    <mergeCell ref="A124:A126"/>
    <mergeCell ref="B124:B126"/>
    <mergeCell ref="D124:D126"/>
    <mergeCell ref="E124:E126"/>
    <mergeCell ref="H124:H126"/>
    <mergeCell ref="I124:I126"/>
    <mergeCell ref="L124:L126"/>
    <mergeCell ref="M124:M126"/>
    <mergeCell ref="P124:P126"/>
    <mergeCell ref="Q124:Q126"/>
    <mergeCell ref="T124:T126"/>
    <mergeCell ref="U124:U126"/>
    <mergeCell ref="X124:X126"/>
    <mergeCell ref="Z124:Z126"/>
    <mergeCell ref="A127:A129"/>
    <mergeCell ref="B127:B129"/>
    <mergeCell ref="D127:D129"/>
    <mergeCell ref="E127:E129"/>
    <mergeCell ref="H127:H129"/>
    <mergeCell ref="I127:I129"/>
    <mergeCell ref="L127:L129"/>
    <mergeCell ref="M127:M129"/>
    <mergeCell ref="P127:P129"/>
    <mergeCell ref="Q127:Q129"/>
    <mergeCell ref="T127:T129"/>
    <mergeCell ref="U127:U129"/>
    <mergeCell ref="X127:X129"/>
    <mergeCell ref="Z127:Z129"/>
    <mergeCell ref="A130:A132"/>
    <mergeCell ref="B130:B132"/>
    <mergeCell ref="D130:D132"/>
    <mergeCell ref="E130:E132"/>
    <mergeCell ref="H130:H132"/>
    <mergeCell ref="I130:I132"/>
    <mergeCell ref="L130:L132"/>
    <mergeCell ref="M130:M132"/>
    <mergeCell ref="P130:P132"/>
    <mergeCell ref="Q130:Q132"/>
    <mergeCell ref="T130:T132"/>
    <mergeCell ref="U130:U132"/>
    <mergeCell ref="X130:X132"/>
    <mergeCell ref="Z130:Z132"/>
    <mergeCell ref="A133:A135"/>
    <mergeCell ref="B133:B135"/>
    <mergeCell ref="D133:D135"/>
    <mergeCell ref="E133:E135"/>
    <mergeCell ref="H133:H135"/>
    <mergeCell ref="I133:I135"/>
    <mergeCell ref="L133:L135"/>
    <mergeCell ref="M133:M135"/>
    <mergeCell ref="P133:P135"/>
    <mergeCell ref="Q133:Q135"/>
    <mergeCell ref="T133:T135"/>
    <mergeCell ref="U133:U135"/>
    <mergeCell ref="X133:X135"/>
    <mergeCell ref="Z133:Z135"/>
    <mergeCell ref="A136:A138"/>
    <mergeCell ref="B136:B138"/>
    <mergeCell ref="D136:D138"/>
    <mergeCell ref="E136:E138"/>
    <mergeCell ref="H136:H138"/>
    <mergeCell ref="I136:I138"/>
    <mergeCell ref="L136:L138"/>
    <mergeCell ref="M136:M138"/>
    <mergeCell ref="P136:P138"/>
    <mergeCell ref="Q136:Q138"/>
    <mergeCell ref="T136:T138"/>
    <mergeCell ref="U136:U138"/>
    <mergeCell ref="X136:X138"/>
    <mergeCell ref="Z136:Z138"/>
    <mergeCell ref="A139:A141"/>
    <mergeCell ref="B139:B141"/>
    <mergeCell ref="D139:D141"/>
    <mergeCell ref="E139:E141"/>
    <mergeCell ref="H139:H141"/>
    <mergeCell ref="I139:I141"/>
    <mergeCell ref="L139:L141"/>
    <mergeCell ref="M139:M141"/>
    <mergeCell ref="P139:P141"/>
    <mergeCell ref="Q139:Q141"/>
    <mergeCell ref="T139:T141"/>
    <mergeCell ref="U139:U141"/>
    <mergeCell ref="X139:X141"/>
    <mergeCell ref="Z139:Z141"/>
    <mergeCell ref="A142:A144"/>
    <mergeCell ref="B142:B144"/>
    <mergeCell ref="D142:D144"/>
    <mergeCell ref="E142:E144"/>
    <mergeCell ref="H142:H144"/>
    <mergeCell ref="I142:I144"/>
    <mergeCell ref="L142:L144"/>
    <mergeCell ref="M142:M144"/>
    <mergeCell ref="P142:P144"/>
    <mergeCell ref="Q142:Q144"/>
    <mergeCell ref="T142:T144"/>
    <mergeCell ref="U142:U144"/>
    <mergeCell ref="X142:X144"/>
    <mergeCell ref="Z142:Z144"/>
    <mergeCell ref="B145:C145"/>
    <mergeCell ref="B146:C146"/>
    <mergeCell ref="A147:A149"/>
    <mergeCell ref="B147:B149"/>
    <mergeCell ref="D147:D149"/>
    <mergeCell ref="E147:E149"/>
    <mergeCell ref="H147:H149"/>
    <mergeCell ref="I147:I149"/>
    <mergeCell ref="L147:L149"/>
    <mergeCell ref="M147:M149"/>
    <mergeCell ref="P147:P149"/>
    <mergeCell ref="Q147:Q149"/>
    <mergeCell ref="T147:T149"/>
    <mergeCell ref="U147:U149"/>
    <mergeCell ref="X147:X149"/>
    <mergeCell ref="Z147:Z149"/>
    <mergeCell ref="A150:A152"/>
    <mergeCell ref="B150:B152"/>
    <mergeCell ref="D150:D152"/>
    <mergeCell ref="E150:E152"/>
    <mergeCell ref="H150:H152"/>
    <mergeCell ref="I150:I152"/>
    <mergeCell ref="L150:L152"/>
    <mergeCell ref="M150:M152"/>
    <mergeCell ref="P150:P152"/>
    <mergeCell ref="Q150:Q152"/>
    <mergeCell ref="T150:T152"/>
    <mergeCell ref="U150:U152"/>
    <mergeCell ref="X150:X152"/>
    <mergeCell ref="Z150:Z152"/>
    <mergeCell ref="A153:A155"/>
    <mergeCell ref="B153:B155"/>
    <mergeCell ref="D153:D155"/>
    <mergeCell ref="E153:E155"/>
    <mergeCell ref="H153:H155"/>
    <mergeCell ref="I153:I155"/>
    <mergeCell ref="L153:L155"/>
    <mergeCell ref="M153:M155"/>
    <mergeCell ref="P153:P155"/>
    <mergeCell ref="Q153:Q155"/>
    <mergeCell ref="T153:T155"/>
    <mergeCell ref="U153:U155"/>
    <mergeCell ref="X153:X155"/>
    <mergeCell ref="Z153:Z155"/>
    <mergeCell ref="A156:A158"/>
    <mergeCell ref="B156:B158"/>
    <mergeCell ref="D156:D158"/>
    <mergeCell ref="E156:E158"/>
    <mergeCell ref="H156:H158"/>
    <mergeCell ref="I156:I158"/>
    <mergeCell ref="L156:L158"/>
    <mergeCell ref="M156:M158"/>
    <mergeCell ref="P156:P158"/>
    <mergeCell ref="Q156:Q158"/>
    <mergeCell ref="T156:T158"/>
    <mergeCell ref="U156:U158"/>
    <mergeCell ref="X156:X158"/>
    <mergeCell ref="Z156:Z158"/>
    <mergeCell ref="A159:A161"/>
    <mergeCell ref="B159:B161"/>
    <mergeCell ref="D159:D161"/>
    <mergeCell ref="E159:E161"/>
    <mergeCell ref="H159:H161"/>
    <mergeCell ref="I159:I161"/>
    <mergeCell ref="L159:L161"/>
    <mergeCell ref="M159:M161"/>
    <mergeCell ref="P159:P161"/>
    <mergeCell ref="Q159:Q161"/>
    <mergeCell ref="T159:T161"/>
    <mergeCell ref="U159:U161"/>
    <mergeCell ref="X159:X161"/>
    <mergeCell ref="Z159:Z161"/>
    <mergeCell ref="A162:A164"/>
    <mergeCell ref="B162:B164"/>
    <mergeCell ref="D162:D164"/>
    <mergeCell ref="E162:E164"/>
    <mergeCell ref="H162:H164"/>
    <mergeCell ref="I162:I164"/>
    <mergeCell ref="L162:L164"/>
    <mergeCell ref="M162:M164"/>
    <mergeCell ref="P162:P164"/>
    <mergeCell ref="Q162:Q164"/>
    <mergeCell ref="T162:T164"/>
    <mergeCell ref="U162:U164"/>
    <mergeCell ref="X162:X164"/>
    <mergeCell ref="Z162:Z164"/>
    <mergeCell ref="A165:A167"/>
    <mergeCell ref="B165:B167"/>
    <mergeCell ref="D165:D167"/>
    <mergeCell ref="E165:E167"/>
    <mergeCell ref="H165:H167"/>
    <mergeCell ref="I165:I167"/>
    <mergeCell ref="L165:L167"/>
    <mergeCell ref="M165:M167"/>
    <mergeCell ref="P165:P167"/>
    <mergeCell ref="Q165:Q167"/>
    <mergeCell ref="T165:T167"/>
    <mergeCell ref="U165:U167"/>
    <mergeCell ref="X165:X167"/>
    <mergeCell ref="Z165:Z167"/>
    <mergeCell ref="A168:A170"/>
    <mergeCell ref="B168:B170"/>
    <mergeCell ref="D168:D170"/>
    <mergeCell ref="E168:E170"/>
    <mergeCell ref="H168:H170"/>
    <mergeCell ref="I168:I170"/>
    <mergeCell ref="L168:L170"/>
    <mergeCell ref="M168:M170"/>
    <mergeCell ref="P168:P170"/>
    <mergeCell ref="Q168:Q170"/>
    <mergeCell ref="T168:T170"/>
    <mergeCell ref="U168:U170"/>
    <mergeCell ref="X168:X170"/>
    <mergeCell ref="Z168:Z170"/>
    <mergeCell ref="A171:A173"/>
    <mergeCell ref="B171:B173"/>
    <mergeCell ref="D171:D173"/>
    <mergeCell ref="E171:E173"/>
    <mergeCell ref="H171:H173"/>
    <mergeCell ref="I171:I173"/>
    <mergeCell ref="L171:L173"/>
    <mergeCell ref="M171:M173"/>
    <mergeCell ref="P171:P173"/>
    <mergeCell ref="Q171:Q173"/>
    <mergeCell ref="T171:T173"/>
    <mergeCell ref="U171:U173"/>
    <mergeCell ref="X171:X173"/>
    <mergeCell ref="Z171:Z173"/>
    <mergeCell ref="A174:A176"/>
    <mergeCell ref="B174:B176"/>
    <mergeCell ref="D174:D176"/>
    <mergeCell ref="E174:E176"/>
    <mergeCell ref="H174:H176"/>
    <mergeCell ref="I174:I176"/>
    <mergeCell ref="L174:L176"/>
    <mergeCell ref="M174:M176"/>
    <mergeCell ref="P174:P176"/>
    <mergeCell ref="Q174:Q176"/>
    <mergeCell ref="T174:T176"/>
    <mergeCell ref="U174:U176"/>
    <mergeCell ref="X174:X176"/>
    <mergeCell ref="Z174:Z176"/>
    <mergeCell ref="A177:A179"/>
    <mergeCell ref="B177:B179"/>
    <mergeCell ref="D177:D179"/>
    <mergeCell ref="E177:E179"/>
    <mergeCell ref="H177:H179"/>
    <mergeCell ref="I177:I179"/>
    <mergeCell ref="L177:L179"/>
    <mergeCell ref="M177:M179"/>
    <mergeCell ref="P177:P179"/>
    <mergeCell ref="Q177:Q179"/>
    <mergeCell ref="T177:T179"/>
    <mergeCell ref="U177:U179"/>
    <mergeCell ref="X177:X179"/>
    <mergeCell ref="Z177:Z179"/>
    <mergeCell ref="A180:A182"/>
    <mergeCell ref="B180:B182"/>
    <mergeCell ref="D180:D182"/>
    <mergeCell ref="E180:E182"/>
    <mergeCell ref="H180:H182"/>
    <mergeCell ref="I180:I182"/>
    <mergeCell ref="L180:L182"/>
    <mergeCell ref="M180:M182"/>
    <mergeCell ref="P180:P182"/>
    <mergeCell ref="Q180:Q182"/>
    <mergeCell ref="T180:T182"/>
    <mergeCell ref="U180:U182"/>
    <mergeCell ref="X180:X182"/>
    <mergeCell ref="Z180:Z182"/>
    <mergeCell ref="A183:A185"/>
    <mergeCell ref="B183:B185"/>
    <mergeCell ref="D183:D185"/>
    <mergeCell ref="E183:E185"/>
    <mergeCell ref="H183:H185"/>
    <mergeCell ref="I183:I185"/>
    <mergeCell ref="L183:L185"/>
    <mergeCell ref="M183:M185"/>
    <mergeCell ref="P183:P185"/>
    <mergeCell ref="Q183:Q185"/>
    <mergeCell ref="T183:T185"/>
    <mergeCell ref="U183:U185"/>
    <mergeCell ref="X183:X185"/>
    <mergeCell ref="Z183:Z185"/>
    <mergeCell ref="A186:A188"/>
    <mergeCell ref="B186:B188"/>
    <mergeCell ref="D186:D188"/>
    <mergeCell ref="E186:E188"/>
    <mergeCell ref="H186:H188"/>
    <mergeCell ref="I186:I188"/>
    <mergeCell ref="L186:L188"/>
    <mergeCell ref="M186:M188"/>
    <mergeCell ref="P186:P188"/>
    <mergeCell ref="Q186:Q188"/>
    <mergeCell ref="T186:T188"/>
    <mergeCell ref="U186:U188"/>
    <mergeCell ref="X186:X188"/>
    <mergeCell ref="Z186:Z188"/>
    <mergeCell ref="A189:A191"/>
    <mergeCell ref="B189:B191"/>
    <mergeCell ref="D189:D191"/>
    <mergeCell ref="E189:E191"/>
    <mergeCell ref="H189:H191"/>
    <mergeCell ref="I189:I191"/>
    <mergeCell ref="L189:L191"/>
    <mergeCell ref="M189:M191"/>
    <mergeCell ref="P189:P191"/>
    <mergeCell ref="Q189:Q191"/>
    <mergeCell ref="T189:T191"/>
    <mergeCell ref="U189:U191"/>
    <mergeCell ref="X189:X191"/>
    <mergeCell ref="Z189:Z191"/>
    <mergeCell ref="A192:A194"/>
    <mergeCell ref="B192:B194"/>
    <mergeCell ref="D192:D194"/>
    <mergeCell ref="E192:E194"/>
    <mergeCell ref="H192:H194"/>
    <mergeCell ref="I192:I194"/>
    <mergeCell ref="L192:L194"/>
    <mergeCell ref="M192:M194"/>
    <mergeCell ref="P192:P194"/>
    <mergeCell ref="Q192:Q194"/>
    <mergeCell ref="T192:T194"/>
    <mergeCell ref="U192:U194"/>
    <mergeCell ref="X192:X194"/>
    <mergeCell ref="Z192:Z194"/>
    <mergeCell ref="A195:A197"/>
    <mergeCell ref="B195:B197"/>
    <mergeCell ref="D195:D197"/>
    <mergeCell ref="E195:E197"/>
    <mergeCell ref="H195:H197"/>
    <mergeCell ref="I195:I197"/>
    <mergeCell ref="L195:L197"/>
    <mergeCell ref="M195:M197"/>
    <mergeCell ref="P195:P197"/>
    <mergeCell ref="Q195:Q197"/>
    <mergeCell ref="T195:T197"/>
    <mergeCell ref="U195:U197"/>
    <mergeCell ref="X195:X197"/>
    <mergeCell ref="Z195:Z197"/>
    <mergeCell ref="A198:A200"/>
    <mergeCell ref="B198:B200"/>
    <mergeCell ref="D198:D200"/>
    <mergeCell ref="E198:E200"/>
    <mergeCell ref="H198:H200"/>
    <mergeCell ref="I198:I200"/>
    <mergeCell ref="L198:L200"/>
    <mergeCell ref="M198:M200"/>
    <mergeCell ref="P198:P200"/>
    <mergeCell ref="Q198:Q200"/>
    <mergeCell ref="T198:T200"/>
    <mergeCell ref="U198:U200"/>
    <mergeCell ref="X198:X200"/>
    <mergeCell ref="Z198:Z200"/>
    <mergeCell ref="A201:A203"/>
    <mergeCell ref="B201:B203"/>
    <mergeCell ref="D201:D203"/>
    <mergeCell ref="E201:E203"/>
    <mergeCell ref="H201:H203"/>
    <mergeCell ref="I201:I203"/>
    <mergeCell ref="L201:L203"/>
    <mergeCell ref="M201:M203"/>
    <mergeCell ref="P201:P203"/>
    <mergeCell ref="Q201:Q203"/>
    <mergeCell ref="T201:T203"/>
    <mergeCell ref="U201:U203"/>
    <mergeCell ref="X201:X203"/>
    <mergeCell ref="Z201:Z203"/>
    <mergeCell ref="A204:A206"/>
    <mergeCell ref="B204:B206"/>
    <mergeCell ref="D204:D206"/>
    <mergeCell ref="E204:E206"/>
    <mergeCell ref="H204:H206"/>
    <mergeCell ref="I204:I206"/>
    <mergeCell ref="L204:L206"/>
    <mergeCell ref="M204:M206"/>
    <mergeCell ref="P204:P206"/>
    <mergeCell ref="Q204:Q206"/>
    <mergeCell ref="T204:T206"/>
    <mergeCell ref="U204:U206"/>
    <mergeCell ref="X204:X206"/>
    <mergeCell ref="Z204:Z206"/>
    <mergeCell ref="A207:A209"/>
    <mergeCell ref="B207:B209"/>
    <mergeCell ref="D207:D209"/>
    <mergeCell ref="E207:E209"/>
    <mergeCell ref="H207:H209"/>
    <mergeCell ref="I207:I209"/>
    <mergeCell ref="L207:L209"/>
    <mergeCell ref="M207:M209"/>
    <mergeCell ref="P207:P209"/>
    <mergeCell ref="Q207:Q209"/>
    <mergeCell ref="T207:T209"/>
    <mergeCell ref="U207:U209"/>
    <mergeCell ref="X207:X209"/>
    <mergeCell ref="Z207:Z209"/>
    <mergeCell ref="A210:A212"/>
    <mergeCell ref="B210:B212"/>
    <mergeCell ref="D210:D212"/>
    <mergeCell ref="E210:E212"/>
    <mergeCell ref="H210:H212"/>
    <mergeCell ref="I210:I212"/>
    <mergeCell ref="L210:L212"/>
    <mergeCell ref="M210:M212"/>
    <mergeCell ref="P210:P212"/>
    <mergeCell ref="Q210:Q212"/>
    <mergeCell ref="T210:T212"/>
    <mergeCell ref="U210:U212"/>
    <mergeCell ref="X210:X212"/>
    <mergeCell ref="Z210:Z212"/>
    <mergeCell ref="Y214:AB214"/>
    <mergeCell ref="B228:Z228"/>
    <mergeCell ref="A230:A232"/>
    <mergeCell ref="B230:B232"/>
    <mergeCell ref="D230:D232"/>
    <mergeCell ref="E230:E232"/>
    <mergeCell ref="H230:H232"/>
    <mergeCell ref="I230:I232"/>
    <mergeCell ref="L230:L232"/>
    <mergeCell ref="M230:M232"/>
    <mergeCell ref="P230:P232"/>
    <mergeCell ref="Q230:Q232"/>
    <mergeCell ref="T230:T232"/>
    <mergeCell ref="U230:U232"/>
    <mergeCell ref="X230:X232"/>
    <mergeCell ref="Z230:Z232"/>
    <mergeCell ref="A233:A235"/>
    <mergeCell ref="B233:B235"/>
    <mergeCell ref="D233:D235"/>
    <mergeCell ref="E233:E235"/>
    <mergeCell ref="H233:H235"/>
    <mergeCell ref="I233:I235"/>
    <mergeCell ref="L233:L235"/>
    <mergeCell ref="M233:M235"/>
    <mergeCell ref="P233:P235"/>
    <mergeCell ref="Q233:Q235"/>
    <mergeCell ref="T233:T235"/>
    <mergeCell ref="U233:U235"/>
    <mergeCell ref="X233:X235"/>
    <mergeCell ref="Z233:Z235"/>
    <mergeCell ref="A236:A238"/>
    <mergeCell ref="B236:B238"/>
    <mergeCell ref="D236:D238"/>
    <mergeCell ref="E236:E238"/>
    <mergeCell ref="H236:H238"/>
    <mergeCell ref="I236:I238"/>
    <mergeCell ref="L236:L238"/>
    <mergeCell ref="M236:M238"/>
    <mergeCell ref="P236:P238"/>
    <mergeCell ref="Q236:Q238"/>
    <mergeCell ref="T236:T238"/>
    <mergeCell ref="U236:U238"/>
    <mergeCell ref="X236:X238"/>
    <mergeCell ref="Z236:Z238"/>
    <mergeCell ref="A239:A241"/>
    <mergeCell ref="B239:B241"/>
    <mergeCell ref="D239:D241"/>
    <mergeCell ref="E239:E241"/>
    <mergeCell ref="H239:H241"/>
    <mergeCell ref="I239:I241"/>
    <mergeCell ref="L239:L241"/>
    <mergeCell ref="M239:M241"/>
    <mergeCell ref="P239:P241"/>
    <mergeCell ref="Q239:Q241"/>
    <mergeCell ref="T239:T241"/>
    <mergeCell ref="U239:U241"/>
    <mergeCell ref="X239:X241"/>
    <mergeCell ref="Z239:Z241"/>
    <mergeCell ref="A242:A244"/>
    <mergeCell ref="B242:B244"/>
    <mergeCell ref="D242:D244"/>
    <mergeCell ref="E242:E244"/>
    <mergeCell ref="H242:H244"/>
    <mergeCell ref="I242:I244"/>
    <mergeCell ref="L242:L244"/>
    <mergeCell ref="M242:M244"/>
    <mergeCell ref="P242:P244"/>
    <mergeCell ref="Q242:Q244"/>
    <mergeCell ref="T242:T244"/>
    <mergeCell ref="U242:U244"/>
    <mergeCell ref="X242:X244"/>
    <mergeCell ref="Z242:Z244"/>
    <mergeCell ref="A245:A247"/>
    <mergeCell ref="B245:B247"/>
    <mergeCell ref="D245:D247"/>
    <mergeCell ref="E245:E247"/>
    <mergeCell ref="H245:H247"/>
    <mergeCell ref="I245:I247"/>
    <mergeCell ref="L245:L247"/>
    <mergeCell ref="M245:M247"/>
    <mergeCell ref="P245:P247"/>
    <mergeCell ref="Q245:Q247"/>
    <mergeCell ref="T245:T247"/>
    <mergeCell ref="U245:U247"/>
    <mergeCell ref="X245:X247"/>
    <mergeCell ref="Z245:Z247"/>
    <mergeCell ref="A248:A250"/>
    <mergeCell ref="B248:B250"/>
    <mergeCell ref="D248:D250"/>
    <mergeCell ref="E248:E250"/>
    <mergeCell ref="H248:H250"/>
    <mergeCell ref="I248:I250"/>
    <mergeCell ref="L248:L250"/>
    <mergeCell ref="M248:M250"/>
    <mergeCell ref="P248:P250"/>
    <mergeCell ref="Q248:Q250"/>
    <mergeCell ref="T248:T250"/>
    <mergeCell ref="U248:U250"/>
    <mergeCell ref="X248:X250"/>
    <mergeCell ref="Z248:Z250"/>
    <mergeCell ref="A251:A253"/>
    <mergeCell ref="B251:B253"/>
    <mergeCell ref="D251:D253"/>
    <mergeCell ref="E251:E253"/>
    <mergeCell ref="H251:H253"/>
    <mergeCell ref="I251:I253"/>
    <mergeCell ref="L251:L253"/>
    <mergeCell ref="M251:M253"/>
    <mergeCell ref="P251:P253"/>
    <mergeCell ref="Q251:Q253"/>
    <mergeCell ref="T251:T253"/>
    <mergeCell ref="U251:U253"/>
    <mergeCell ref="X251:X253"/>
    <mergeCell ref="Z251:Z253"/>
    <mergeCell ref="A254:A256"/>
    <mergeCell ref="B254:B256"/>
    <mergeCell ref="D254:D256"/>
    <mergeCell ref="E254:E256"/>
    <mergeCell ref="H254:H256"/>
    <mergeCell ref="I254:I256"/>
    <mergeCell ref="L254:L256"/>
    <mergeCell ref="M254:M256"/>
    <mergeCell ref="P254:P256"/>
    <mergeCell ref="Q254:Q256"/>
    <mergeCell ref="T254:T256"/>
    <mergeCell ref="U254:U256"/>
    <mergeCell ref="X254:X256"/>
    <mergeCell ref="Z254:Z256"/>
  </mergeCells>
  <printOptions headings="false" gridLines="false" gridLinesSet="true" horizontalCentered="false" verticalCentered="false"/>
  <pageMargins left="0" right="0" top="0.196527777777778" bottom="0.196527777777778" header="0.511811023622047" footer="0.118055555555556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8" manualBreakCount="8">
    <brk id="39" man="true" max="16383" min="0"/>
    <brk id="75" man="true" max="16383" min="0"/>
    <brk id="105" man="true" max="16383" min="0"/>
    <brk id="138" man="true" max="16383" min="0"/>
    <brk id="170" man="true" max="16383" min="0"/>
    <brk id="203" man="true" max="16383" min="0"/>
    <brk id="227" man="true" max="16383" min="0"/>
    <brk id="2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5"/>
  <sheetViews>
    <sheetView showFormulas="false" showGridLines="true" showRowColHeaders="true" showZeros="true" rightToLeft="false" tabSelected="false" showOutlineSymbols="true" defaultGridColor="true" view="pageBreakPreview" topLeftCell="A204" colorId="64" zoomScale="75" zoomScaleNormal="100" zoomScalePageLayoutView="75" workbookViewId="0">
      <selection pane="topLeft" activeCell="A203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0.41"/>
    <col collapsed="false" customWidth="true" hidden="false" outlineLevel="0" max="6" min="5" style="0" width="8.56"/>
    <col collapsed="false" customWidth="true" hidden="false" outlineLevel="0" max="8" min="7" style="0" width="8.7"/>
    <col collapsed="false" customWidth="true" hidden="false" outlineLevel="0" max="9" min="9" style="0" width="8.99"/>
    <col collapsed="false" customWidth="true" hidden="false" outlineLevel="0" max="10" min="10" style="0" width="9.06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false" outlineLevel="0" max="15" min="15" style="0" width="9.85"/>
    <col collapsed="false" customWidth="true" hidden="false" outlineLevel="0" max="16" min="16" style="0" width="10.28"/>
    <col collapsed="false" customWidth="true" hidden="false" outlineLevel="0" max="18" min="17" style="0" width="8.99"/>
    <col collapsed="false" customWidth="true" hidden="false" outlineLevel="0" max="19" min="19" style="0" width="10.41"/>
    <col collapsed="false" customWidth="true" hidden="false" outlineLevel="0" max="20" min="20" style="0" width="9.56"/>
    <col collapsed="false" customWidth="true" hidden="false" outlineLevel="0" max="21" min="21" style="0" width="8.99"/>
    <col collapsed="false" customWidth="true" hidden="false" outlineLevel="0" max="22" min="22" style="0" width="9.41"/>
    <col collapsed="false" customWidth="true" hidden="false" outlineLevel="0" max="23" min="23" style="0" width="10.56"/>
    <col collapsed="false" customWidth="true" hidden="false" outlineLevel="0" max="24" min="24" style="0" width="8.7"/>
    <col collapsed="false" customWidth="true" hidden="false" outlineLevel="0" max="25" min="25" style="0" width="8.41"/>
    <col collapsed="false" customWidth="true" hidden="false" outlineLevel="0" max="26" min="26" style="0" width="8.28"/>
    <col collapsed="false" customWidth="false" hidden="true" outlineLevel="0" max="28" min="27" style="0" width="9.14"/>
    <col collapsed="false" customWidth="true" hidden="false" outlineLevel="0" max="29" min="29" style="1" width="6.85"/>
    <col collapsed="false" customWidth="false" hidden="false" outlineLevel="0" max="257" min="30" style="1" width="9.14"/>
  </cols>
  <sheetData>
    <row r="1" customFormat="false" ht="15" hidden="false" customHeight="false" outlineLevel="0" collapsed="false">
      <c r="U1" s="2" t="s">
        <v>0</v>
      </c>
      <c r="V1" s="3"/>
      <c r="W1" s="3"/>
      <c r="X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 t="s">
        <v>13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/>
      <c r="B4" s="6"/>
      <c r="C4" s="6"/>
      <c r="D4" s="6"/>
      <c r="E4" s="6"/>
      <c r="X4" s="7" t="s">
        <v>3</v>
      </c>
      <c r="Y4" s="7"/>
    </row>
    <row r="5" customFormat="false" ht="19.5" hidden="false" customHeight="true" outlineLevel="0" collapsed="false">
      <c r="A5" s="8"/>
      <c r="B5" s="9"/>
      <c r="C5" s="10"/>
      <c r="D5" s="11"/>
      <c r="E5" s="12" t="n">
        <v>2004</v>
      </c>
      <c r="F5" s="12"/>
      <c r="G5" s="12"/>
      <c r="H5" s="12"/>
      <c r="I5" s="12" t="n">
        <v>2005</v>
      </c>
      <c r="J5" s="12"/>
      <c r="K5" s="12"/>
      <c r="L5" s="12"/>
      <c r="M5" s="12" t="n">
        <v>2006</v>
      </c>
      <c r="N5" s="12"/>
      <c r="O5" s="12"/>
      <c r="P5" s="12"/>
      <c r="Q5" s="13" t="n">
        <v>2007</v>
      </c>
      <c r="R5" s="13"/>
      <c r="S5" s="13"/>
      <c r="T5" s="14"/>
      <c r="U5" s="12" t="n">
        <v>2008</v>
      </c>
      <c r="V5" s="12"/>
      <c r="W5" s="12"/>
      <c r="X5" s="12"/>
      <c r="Y5" s="15"/>
      <c r="Z5" s="16" t="s">
        <v>4</v>
      </c>
    </row>
    <row r="6" customFormat="false" ht="39.75" hidden="false" customHeight="true" outlineLevel="0" collapsed="false">
      <c r="A6" s="17" t="s">
        <v>5</v>
      </c>
      <c r="B6" s="18" t="s">
        <v>6</v>
      </c>
      <c r="C6" s="19" t="s">
        <v>7</v>
      </c>
      <c r="D6" s="20" t="s">
        <v>8</v>
      </c>
      <c r="E6" s="21" t="s">
        <v>9</v>
      </c>
      <c r="F6" s="22"/>
      <c r="G6" s="23" t="s">
        <v>10</v>
      </c>
      <c r="H6" s="24" t="s">
        <v>11</v>
      </c>
      <c r="I6" s="25" t="s">
        <v>12</v>
      </c>
      <c r="J6" s="26"/>
      <c r="K6" s="23" t="s">
        <v>13</v>
      </c>
      <c r="L6" s="24" t="s">
        <v>14</v>
      </c>
      <c r="M6" s="25" t="s">
        <v>15</v>
      </c>
      <c r="N6" s="26"/>
      <c r="O6" s="23" t="s">
        <v>16</v>
      </c>
      <c r="P6" s="24" t="s">
        <v>17</v>
      </c>
      <c r="Q6" s="25" t="s">
        <v>18</v>
      </c>
      <c r="R6" s="26"/>
      <c r="S6" s="23" t="s">
        <v>19</v>
      </c>
      <c r="T6" s="24" t="s">
        <v>20</v>
      </c>
      <c r="U6" s="25" t="s">
        <v>21</v>
      </c>
      <c r="V6" s="26"/>
      <c r="W6" s="23" t="s">
        <v>22</v>
      </c>
      <c r="X6" s="24" t="s">
        <v>23</v>
      </c>
      <c r="Y6" s="27"/>
      <c r="Z6" s="16"/>
      <c r="AA6" s="6"/>
      <c r="AB6" s="6"/>
      <c r="AC6" s="28"/>
    </row>
    <row r="7" customFormat="false" ht="37.5" hidden="false" customHeight="true" outlineLevel="0" collapsed="false">
      <c r="A7" s="29" t="s">
        <v>24</v>
      </c>
      <c r="B7" s="30" t="s">
        <v>25</v>
      </c>
      <c r="C7" s="31" t="s">
        <v>26</v>
      </c>
      <c r="D7" s="32" t="s">
        <v>27</v>
      </c>
      <c r="E7" s="21"/>
      <c r="F7" s="33" t="s">
        <v>28</v>
      </c>
      <c r="G7" s="23"/>
      <c r="H7" s="24"/>
      <c r="I7" s="25"/>
      <c r="J7" s="33" t="s">
        <v>28</v>
      </c>
      <c r="K7" s="23"/>
      <c r="L7" s="24"/>
      <c r="M7" s="25"/>
      <c r="N7" s="33" t="s">
        <v>28</v>
      </c>
      <c r="O7" s="23"/>
      <c r="P7" s="24"/>
      <c r="Q7" s="25"/>
      <c r="R7" s="33" t="s">
        <v>28</v>
      </c>
      <c r="S7" s="23"/>
      <c r="T7" s="24"/>
      <c r="U7" s="25"/>
      <c r="V7" s="33" t="s">
        <v>28</v>
      </c>
      <c r="W7" s="23"/>
      <c r="X7" s="24"/>
      <c r="Y7" s="34" t="s">
        <v>29</v>
      </c>
      <c r="Z7" s="16"/>
      <c r="AA7" s="6"/>
      <c r="AB7" s="6"/>
      <c r="AC7" s="28"/>
    </row>
    <row r="8" customFormat="false" ht="59.25" hidden="false" customHeight="true" outlineLevel="0" collapsed="false">
      <c r="A8" s="35"/>
      <c r="B8" s="36"/>
      <c r="C8" s="37"/>
      <c r="D8" s="38" t="s">
        <v>30</v>
      </c>
      <c r="E8" s="39" t="s">
        <v>31</v>
      </c>
      <c r="F8" s="40" t="s">
        <v>32</v>
      </c>
      <c r="G8" s="41" t="s">
        <v>33</v>
      </c>
      <c r="H8" s="24"/>
      <c r="I8" s="42" t="s">
        <v>34</v>
      </c>
      <c r="J8" s="40" t="s">
        <v>32</v>
      </c>
      <c r="K8" s="43" t="s">
        <v>35</v>
      </c>
      <c r="L8" s="24"/>
      <c r="M8" s="44" t="s">
        <v>36</v>
      </c>
      <c r="N8" s="40" t="s">
        <v>32</v>
      </c>
      <c r="O8" s="43" t="s">
        <v>37</v>
      </c>
      <c r="P8" s="24"/>
      <c r="Q8" s="42" t="s">
        <v>38</v>
      </c>
      <c r="R8" s="40" t="s">
        <v>32</v>
      </c>
      <c r="S8" s="43" t="s">
        <v>37</v>
      </c>
      <c r="T8" s="24"/>
      <c r="U8" s="42" t="s">
        <v>39</v>
      </c>
      <c r="V8" s="40" t="s">
        <v>32</v>
      </c>
      <c r="W8" s="43" t="s">
        <v>37</v>
      </c>
      <c r="X8" s="24"/>
      <c r="Y8" s="45" t="s">
        <v>40</v>
      </c>
      <c r="Z8" s="16"/>
      <c r="AA8" s="6"/>
      <c r="AB8" s="6"/>
      <c r="AC8" s="28"/>
    </row>
    <row r="9" customFormat="false" ht="13.5" hidden="false" customHeight="false" outlineLevel="0" collapsed="false">
      <c r="A9" s="46" t="n">
        <v>1</v>
      </c>
      <c r="B9" s="47" t="n">
        <v>2</v>
      </c>
      <c r="C9" s="47" t="n">
        <v>3</v>
      </c>
      <c r="D9" s="46" t="n">
        <v>4</v>
      </c>
      <c r="E9" s="47" t="n">
        <v>5</v>
      </c>
      <c r="F9" s="47" t="n">
        <v>6</v>
      </c>
      <c r="G9" s="46" t="n">
        <v>7</v>
      </c>
      <c r="H9" s="47" t="n">
        <v>8</v>
      </c>
      <c r="I9" s="47" t="n">
        <v>9</v>
      </c>
      <c r="J9" s="46" t="n">
        <v>10</v>
      </c>
      <c r="K9" s="47" t="n">
        <v>11</v>
      </c>
      <c r="L9" s="47" t="n">
        <v>12</v>
      </c>
      <c r="M9" s="46" t="n">
        <v>13</v>
      </c>
      <c r="N9" s="47" t="n">
        <v>14</v>
      </c>
      <c r="O9" s="47" t="n">
        <v>15</v>
      </c>
      <c r="P9" s="46" t="n">
        <v>16</v>
      </c>
      <c r="Q9" s="47" t="n">
        <v>17</v>
      </c>
      <c r="R9" s="47" t="n">
        <v>18</v>
      </c>
      <c r="S9" s="46" t="n">
        <v>19</v>
      </c>
      <c r="T9" s="47" t="n">
        <v>20</v>
      </c>
      <c r="U9" s="47" t="n">
        <v>21</v>
      </c>
      <c r="V9" s="46" t="n">
        <v>22</v>
      </c>
      <c r="W9" s="47" t="n">
        <v>23</v>
      </c>
      <c r="X9" s="47" t="n">
        <v>24</v>
      </c>
      <c r="Y9" s="48" t="n">
        <v>25</v>
      </c>
      <c r="Z9" s="49" t="n">
        <v>26</v>
      </c>
      <c r="AA9" s="50"/>
      <c r="AB9" s="50"/>
      <c r="AC9" s="51"/>
    </row>
    <row r="10" customFormat="false" ht="19.5" hidden="false" customHeight="true" outlineLevel="0" collapsed="false">
      <c r="A10" s="52" t="n">
        <v>1</v>
      </c>
      <c r="B10" s="53" t="s">
        <v>41</v>
      </c>
      <c r="C10" s="54" t="s">
        <v>42</v>
      </c>
      <c r="D10" s="55" t="n">
        <f aca="false">E10+I10+M10+Q10+U10+Y11+Y12</f>
        <v>47895</v>
      </c>
      <c r="E10" s="56" t="n">
        <f aca="false">F10+G11+G12</f>
        <v>852</v>
      </c>
      <c r="F10" s="57" t="n">
        <v>0</v>
      </c>
      <c r="G10" s="58"/>
      <c r="H10" s="59" t="n">
        <f aca="false">F10+G11</f>
        <v>352</v>
      </c>
      <c r="I10" s="254" t="n">
        <f aca="false">J10+K11+K12</f>
        <v>25835</v>
      </c>
      <c r="J10" s="57" t="n">
        <v>12932</v>
      </c>
      <c r="K10" s="58"/>
      <c r="L10" s="59" t="n">
        <f aca="false">J10+K11</f>
        <v>13082</v>
      </c>
      <c r="M10" s="56" t="n">
        <f aca="false">N10+O11+O12</f>
        <v>21208</v>
      </c>
      <c r="N10" s="57" t="n">
        <v>11611</v>
      </c>
      <c r="O10" s="58"/>
      <c r="P10" s="59" t="n">
        <f aca="false">N10+O11</f>
        <v>11611</v>
      </c>
      <c r="Q10" s="56" t="n">
        <f aca="false">R10+S11+S12</f>
        <v>0</v>
      </c>
      <c r="R10" s="57" t="n">
        <v>0</v>
      </c>
      <c r="S10" s="58"/>
      <c r="T10" s="59" t="n">
        <f aca="false">R10+S11</f>
        <v>0</v>
      </c>
      <c r="U10" s="56" t="n">
        <f aca="false">V10+W11+W12</f>
        <v>0</v>
      </c>
      <c r="V10" s="57" t="n">
        <v>0</v>
      </c>
      <c r="W10" s="58"/>
      <c r="X10" s="59" t="n">
        <f aca="false">V10+W11</f>
        <v>0</v>
      </c>
      <c r="Y10" s="60"/>
      <c r="Z10" s="61" t="s">
        <v>43</v>
      </c>
    </row>
    <row r="11" customFormat="false" ht="18.75" hidden="false" customHeight="true" outlineLevel="0" collapsed="false">
      <c r="A11" s="52"/>
      <c r="B11" s="53"/>
      <c r="C11" s="62" t="n">
        <v>2006</v>
      </c>
      <c r="D11" s="55"/>
      <c r="E11" s="56"/>
      <c r="F11" s="63"/>
      <c r="G11" s="64" t="n">
        <v>352</v>
      </c>
      <c r="H11" s="59"/>
      <c r="I11" s="254"/>
      <c r="J11" s="65"/>
      <c r="K11" s="64" t="n">
        <v>150</v>
      </c>
      <c r="L11" s="59"/>
      <c r="M11" s="56"/>
      <c r="N11" s="65"/>
      <c r="O11" s="64" t="n">
        <v>0</v>
      </c>
      <c r="P11" s="59"/>
      <c r="Q11" s="56"/>
      <c r="R11" s="63"/>
      <c r="S11" s="64" t="n">
        <v>0</v>
      </c>
      <c r="T11" s="59"/>
      <c r="U11" s="56"/>
      <c r="V11" s="63"/>
      <c r="W11" s="64" t="n">
        <v>0</v>
      </c>
      <c r="X11" s="59"/>
      <c r="Y11" s="66" t="n">
        <v>0</v>
      </c>
      <c r="Z11" s="61"/>
    </row>
    <row r="12" customFormat="false" ht="17.25" hidden="false" customHeight="true" outlineLevel="0" collapsed="false">
      <c r="A12" s="52"/>
      <c r="B12" s="53"/>
      <c r="C12" s="62"/>
      <c r="D12" s="55"/>
      <c r="E12" s="56"/>
      <c r="F12" s="63"/>
      <c r="G12" s="67" t="n">
        <v>500</v>
      </c>
      <c r="H12" s="59"/>
      <c r="I12" s="254"/>
      <c r="J12" s="65"/>
      <c r="K12" s="67" t="n">
        <v>12753</v>
      </c>
      <c r="L12" s="59"/>
      <c r="M12" s="56"/>
      <c r="N12" s="65"/>
      <c r="O12" s="67" t="n">
        <v>9597</v>
      </c>
      <c r="P12" s="59"/>
      <c r="Q12" s="56"/>
      <c r="R12" s="63"/>
      <c r="S12" s="67" t="n">
        <v>0</v>
      </c>
      <c r="T12" s="59"/>
      <c r="U12" s="56"/>
      <c r="V12" s="63"/>
      <c r="W12" s="67" t="n">
        <v>0</v>
      </c>
      <c r="X12" s="59"/>
      <c r="Y12" s="68" t="n">
        <v>0</v>
      </c>
      <c r="Z12" s="61"/>
    </row>
    <row r="13" customFormat="false" ht="20.1" hidden="false" customHeight="true" outlineLevel="0" collapsed="false">
      <c r="A13" s="52" t="n">
        <v>2</v>
      </c>
      <c r="B13" s="69" t="s">
        <v>44</v>
      </c>
      <c r="C13" s="54" t="s">
        <v>45</v>
      </c>
      <c r="D13" s="55" t="n">
        <f aca="false">E13+I13+M13+Q13+U13+Y14+Y15</f>
        <v>15073</v>
      </c>
      <c r="E13" s="56" t="n">
        <f aca="false">F13+G14+G15</f>
        <v>200</v>
      </c>
      <c r="F13" s="57" t="n">
        <v>0</v>
      </c>
      <c r="G13" s="58"/>
      <c r="H13" s="59" t="n">
        <f aca="false">F13+G14</f>
        <v>200</v>
      </c>
      <c r="I13" s="56" t="n">
        <f aca="false">J13+K14+K15</f>
        <v>533</v>
      </c>
      <c r="J13" s="57" t="n">
        <v>0</v>
      </c>
      <c r="K13" s="58"/>
      <c r="L13" s="59" t="n">
        <f aca="false">J13+K14</f>
        <v>533</v>
      </c>
      <c r="M13" s="56" t="n">
        <f aca="false">N13+O14+O15</f>
        <v>7195</v>
      </c>
      <c r="N13" s="57" t="n">
        <v>1799</v>
      </c>
      <c r="O13" s="58"/>
      <c r="P13" s="59" t="n">
        <f aca="false">N13+O14</f>
        <v>1799</v>
      </c>
      <c r="Q13" s="56" t="n">
        <f aca="false">R13+S14+S15</f>
        <v>7145</v>
      </c>
      <c r="R13" s="57" t="n">
        <v>1786</v>
      </c>
      <c r="S13" s="58"/>
      <c r="T13" s="59" t="n">
        <f aca="false">R13+S14</f>
        <v>1786</v>
      </c>
      <c r="U13" s="56" t="n">
        <f aca="false">V13+W14+W15</f>
        <v>0</v>
      </c>
      <c r="V13" s="57" t="n">
        <v>0</v>
      </c>
      <c r="W13" s="58"/>
      <c r="X13" s="59" t="n">
        <f aca="false">V13+W14</f>
        <v>0</v>
      </c>
      <c r="Y13" s="60"/>
      <c r="Z13" s="70" t="s">
        <v>43</v>
      </c>
      <c r="AA13" s="71"/>
      <c r="AB13" s="71"/>
    </row>
    <row r="14" customFormat="false" ht="20.1" hidden="false" customHeight="true" outlineLevel="0" collapsed="false">
      <c r="A14" s="52"/>
      <c r="B14" s="69"/>
      <c r="C14" s="62" t="n">
        <v>2007</v>
      </c>
      <c r="D14" s="55"/>
      <c r="E14" s="56"/>
      <c r="F14" s="63"/>
      <c r="G14" s="64" t="n">
        <v>200</v>
      </c>
      <c r="H14" s="59"/>
      <c r="I14" s="56"/>
      <c r="J14" s="63"/>
      <c r="K14" s="64" t="n">
        <v>533</v>
      </c>
      <c r="L14" s="59"/>
      <c r="M14" s="56"/>
      <c r="N14" s="63"/>
      <c r="O14" s="64" t="n">
        <v>0</v>
      </c>
      <c r="P14" s="59"/>
      <c r="Q14" s="56"/>
      <c r="R14" s="63"/>
      <c r="S14" s="64" t="n">
        <v>0</v>
      </c>
      <c r="T14" s="59"/>
      <c r="U14" s="56"/>
      <c r="V14" s="63"/>
      <c r="W14" s="64" t="n">
        <v>0</v>
      </c>
      <c r="X14" s="59"/>
      <c r="Y14" s="66" t="n">
        <v>0</v>
      </c>
      <c r="Z14" s="70"/>
      <c r="AA14" s="71"/>
      <c r="AB14" s="71"/>
    </row>
    <row r="15" customFormat="false" ht="38.25" hidden="false" customHeight="true" outlineLevel="0" collapsed="false">
      <c r="A15" s="52"/>
      <c r="B15" s="69"/>
      <c r="C15" s="62"/>
      <c r="D15" s="55"/>
      <c r="E15" s="56"/>
      <c r="F15" s="63"/>
      <c r="G15" s="67" t="n">
        <v>0</v>
      </c>
      <c r="H15" s="59"/>
      <c r="I15" s="56"/>
      <c r="J15" s="63"/>
      <c r="K15" s="67" t="n">
        <v>0</v>
      </c>
      <c r="L15" s="59"/>
      <c r="M15" s="56"/>
      <c r="N15" s="63"/>
      <c r="O15" s="67" t="n">
        <v>5396</v>
      </c>
      <c r="P15" s="59"/>
      <c r="Q15" s="56"/>
      <c r="R15" s="63"/>
      <c r="S15" s="67" t="n">
        <v>5359</v>
      </c>
      <c r="T15" s="59"/>
      <c r="U15" s="56"/>
      <c r="V15" s="63"/>
      <c r="W15" s="67" t="n">
        <v>0</v>
      </c>
      <c r="X15" s="59"/>
      <c r="Y15" s="68" t="n">
        <v>0</v>
      </c>
      <c r="Z15" s="70"/>
      <c r="AA15" s="71"/>
      <c r="AB15" s="71"/>
    </row>
    <row r="16" customFormat="false" ht="36" hidden="false" customHeight="true" outlineLevel="0" collapsed="false">
      <c r="A16" s="52" t="n">
        <v>3</v>
      </c>
      <c r="B16" s="72" t="s">
        <v>46</v>
      </c>
      <c r="C16" s="54" t="s">
        <v>45</v>
      </c>
      <c r="D16" s="55" t="n">
        <f aca="false">E16+I16+M16+Q16+U16+Y17+Y18</f>
        <v>100825.489</v>
      </c>
      <c r="E16" s="56" t="n">
        <f aca="false">F16+G17+G18</f>
        <v>504.489</v>
      </c>
      <c r="F16" s="73" t="n">
        <v>181.5</v>
      </c>
      <c r="G16" s="74"/>
      <c r="H16" s="75" t="n">
        <f aca="false">F16+G17</f>
        <v>191.089</v>
      </c>
      <c r="I16" s="56" t="n">
        <f aca="false">J16+K17+K18</f>
        <v>3718</v>
      </c>
      <c r="J16" s="57" t="n">
        <v>409</v>
      </c>
      <c r="K16" s="58"/>
      <c r="L16" s="59" t="n">
        <f aca="false">J16+K17</f>
        <v>1272</v>
      </c>
      <c r="M16" s="56" t="n">
        <f aca="false">N16+O17+O18</f>
        <v>45662</v>
      </c>
      <c r="N16" s="57" t="n">
        <v>5023</v>
      </c>
      <c r="O16" s="58"/>
      <c r="P16" s="59" t="n">
        <f aca="false">N16+O17</f>
        <v>15616</v>
      </c>
      <c r="Q16" s="56" t="n">
        <f aca="false">R16+S17+S18</f>
        <v>43161</v>
      </c>
      <c r="R16" s="57" t="n">
        <v>4748</v>
      </c>
      <c r="S16" s="58"/>
      <c r="T16" s="76" t="n">
        <f aca="false">R16+S17</f>
        <v>14675</v>
      </c>
      <c r="U16" s="56" t="n">
        <f aca="false">V16+W17+W18</f>
        <v>7780</v>
      </c>
      <c r="V16" s="57" t="n">
        <v>856</v>
      </c>
      <c r="W16" s="58"/>
      <c r="X16" s="76" t="n">
        <f aca="false">V16+W17</f>
        <v>2661</v>
      </c>
      <c r="Y16" s="60"/>
      <c r="Z16" s="77" t="s">
        <v>43</v>
      </c>
      <c r="AA16" s="71"/>
      <c r="AB16" s="71"/>
    </row>
    <row r="17" customFormat="false" ht="39.95" hidden="false" customHeight="true" outlineLevel="0" collapsed="false">
      <c r="A17" s="52"/>
      <c r="B17" s="72"/>
      <c r="C17" s="62" t="n">
        <v>2008</v>
      </c>
      <c r="D17" s="55"/>
      <c r="E17" s="56"/>
      <c r="F17" s="78"/>
      <c r="G17" s="79" t="n">
        <v>9.589</v>
      </c>
      <c r="H17" s="75"/>
      <c r="I17" s="56"/>
      <c r="J17" s="63"/>
      <c r="K17" s="64" t="n">
        <v>863</v>
      </c>
      <c r="L17" s="59"/>
      <c r="M17" s="56"/>
      <c r="N17" s="63"/>
      <c r="O17" s="64" t="n">
        <v>10593</v>
      </c>
      <c r="P17" s="59"/>
      <c r="Q17" s="56"/>
      <c r="R17" s="63"/>
      <c r="S17" s="64" t="n">
        <v>9927</v>
      </c>
      <c r="T17" s="76"/>
      <c r="U17" s="56"/>
      <c r="V17" s="63"/>
      <c r="W17" s="64" t="n">
        <v>1805</v>
      </c>
      <c r="X17" s="76"/>
      <c r="Y17" s="66" t="n">
        <v>0</v>
      </c>
      <c r="Z17" s="77"/>
      <c r="AA17" s="71"/>
      <c r="AB17" s="71"/>
    </row>
    <row r="18" customFormat="false" ht="36" hidden="false" customHeight="true" outlineLevel="0" collapsed="false">
      <c r="A18" s="52"/>
      <c r="B18" s="72"/>
      <c r="C18" s="62"/>
      <c r="D18" s="55"/>
      <c r="E18" s="56"/>
      <c r="F18" s="78"/>
      <c r="G18" s="80" t="n">
        <v>313.4</v>
      </c>
      <c r="H18" s="75"/>
      <c r="I18" s="56"/>
      <c r="J18" s="63"/>
      <c r="K18" s="67" t="n">
        <v>2446</v>
      </c>
      <c r="L18" s="59"/>
      <c r="M18" s="56"/>
      <c r="N18" s="63"/>
      <c r="O18" s="67" t="n">
        <v>30046</v>
      </c>
      <c r="P18" s="59"/>
      <c r="Q18" s="56"/>
      <c r="R18" s="63"/>
      <c r="S18" s="67" t="n">
        <v>28486</v>
      </c>
      <c r="T18" s="76"/>
      <c r="U18" s="56"/>
      <c r="V18" s="63"/>
      <c r="W18" s="67" t="n">
        <v>5119</v>
      </c>
      <c r="X18" s="76"/>
      <c r="Y18" s="68" t="n">
        <v>0</v>
      </c>
      <c r="Z18" s="77"/>
      <c r="AA18" s="71"/>
      <c r="AB18" s="71"/>
    </row>
    <row r="19" customFormat="false" ht="21" hidden="false" customHeight="true" outlineLevel="0" collapsed="false">
      <c r="A19" s="52" t="n">
        <v>4</v>
      </c>
      <c r="B19" s="53" t="s">
        <v>47</v>
      </c>
      <c r="C19" s="54" t="s">
        <v>48</v>
      </c>
      <c r="D19" s="81" t="n">
        <f aca="false">E19+I19+M19+Q19+U19+Y20+Y21</f>
        <v>3934</v>
      </c>
      <c r="E19" s="56" t="n">
        <f aca="false">F19+G20+G21</f>
        <v>370</v>
      </c>
      <c r="F19" s="57" t="n">
        <v>0</v>
      </c>
      <c r="G19" s="58"/>
      <c r="H19" s="59" t="n">
        <f aca="false">F19+G20</f>
        <v>370</v>
      </c>
      <c r="I19" s="56" t="n">
        <f aca="false">J19+K20+K21</f>
        <v>2646</v>
      </c>
      <c r="J19" s="57" t="n">
        <v>754</v>
      </c>
      <c r="K19" s="58"/>
      <c r="L19" s="59" t="n">
        <f aca="false">J19+K20</f>
        <v>754</v>
      </c>
      <c r="M19" s="56" t="n">
        <f aca="false">N19+O20+O21</f>
        <v>918</v>
      </c>
      <c r="N19" s="57" t="n">
        <v>230</v>
      </c>
      <c r="O19" s="58"/>
      <c r="P19" s="59" t="n">
        <f aca="false">N19+O20</f>
        <v>230</v>
      </c>
      <c r="Q19" s="56" t="n">
        <f aca="false">R19+S20+S21</f>
        <v>0</v>
      </c>
      <c r="R19" s="57" t="n">
        <v>0</v>
      </c>
      <c r="S19" s="58"/>
      <c r="T19" s="59" t="n">
        <f aca="false">R19+S20</f>
        <v>0</v>
      </c>
      <c r="U19" s="56" t="n">
        <f aca="false">V19+W20+W21</f>
        <v>0</v>
      </c>
      <c r="V19" s="57" t="n">
        <v>0</v>
      </c>
      <c r="W19" s="58"/>
      <c r="X19" s="59" t="n">
        <f aca="false">V19+W20</f>
        <v>0</v>
      </c>
      <c r="Y19" s="60"/>
      <c r="Z19" s="70" t="s">
        <v>43</v>
      </c>
      <c r="AA19" s="71"/>
      <c r="AB19" s="71"/>
    </row>
    <row r="20" customFormat="false" ht="23.25" hidden="false" customHeight="true" outlineLevel="0" collapsed="false">
      <c r="A20" s="52"/>
      <c r="B20" s="53"/>
      <c r="C20" s="62" t="n">
        <v>2006</v>
      </c>
      <c r="D20" s="81"/>
      <c r="E20" s="56"/>
      <c r="F20" s="63"/>
      <c r="G20" s="64" t="n">
        <v>370</v>
      </c>
      <c r="H20" s="59"/>
      <c r="I20" s="56"/>
      <c r="J20" s="63"/>
      <c r="K20" s="64" t="n">
        <v>0</v>
      </c>
      <c r="L20" s="59"/>
      <c r="M20" s="56"/>
      <c r="N20" s="63"/>
      <c r="O20" s="64" t="n">
        <v>0</v>
      </c>
      <c r="P20" s="59"/>
      <c r="Q20" s="56"/>
      <c r="R20" s="63"/>
      <c r="S20" s="64" t="n">
        <v>0</v>
      </c>
      <c r="T20" s="59"/>
      <c r="U20" s="56"/>
      <c r="V20" s="63"/>
      <c r="W20" s="64" t="n">
        <v>0</v>
      </c>
      <c r="X20" s="59"/>
      <c r="Y20" s="66" t="n">
        <v>0</v>
      </c>
      <c r="Z20" s="70"/>
      <c r="AA20" s="71"/>
      <c r="AB20" s="71"/>
    </row>
    <row r="21" customFormat="false" ht="18.75" hidden="false" customHeight="true" outlineLevel="0" collapsed="false">
      <c r="A21" s="52"/>
      <c r="B21" s="53"/>
      <c r="C21" s="82"/>
      <c r="D21" s="81"/>
      <c r="E21" s="56"/>
      <c r="F21" s="83"/>
      <c r="G21" s="84" t="n">
        <v>0</v>
      </c>
      <c r="H21" s="59"/>
      <c r="I21" s="56"/>
      <c r="J21" s="83"/>
      <c r="K21" s="84" t="n">
        <v>1892</v>
      </c>
      <c r="L21" s="59"/>
      <c r="M21" s="56"/>
      <c r="N21" s="83"/>
      <c r="O21" s="84" t="n">
        <v>688</v>
      </c>
      <c r="P21" s="59"/>
      <c r="Q21" s="56"/>
      <c r="R21" s="83"/>
      <c r="S21" s="84" t="n">
        <v>0</v>
      </c>
      <c r="T21" s="59"/>
      <c r="U21" s="56"/>
      <c r="V21" s="83"/>
      <c r="W21" s="84" t="n">
        <v>0</v>
      </c>
      <c r="X21" s="59"/>
      <c r="Y21" s="85" t="n">
        <v>0</v>
      </c>
      <c r="Z21" s="70"/>
      <c r="AA21" s="71"/>
      <c r="AB21" s="71"/>
    </row>
    <row r="22" customFormat="false" ht="20.1" hidden="false" customHeight="true" outlineLevel="0" collapsed="false">
      <c r="A22" s="52" t="n">
        <v>5</v>
      </c>
      <c r="B22" s="53" t="s">
        <v>50</v>
      </c>
      <c r="C22" s="62" t="s">
        <v>48</v>
      </c>
      <c r="D22" s="55" t="n">
        <f aca="false">E22+I22+M22+Q22+U22+Y23+Y24</f>
        <v>2700</v>
      </c>
      <c r="E22" s="56" t="n">
        <f aca="false">F22+G23+G24</f>
        <v>450</v>
      </c>
      <c r="F22" s="63" t="n">
        <v>0</v>
      </c>
      <c r="G22" s="86"/>
      <c r="H22" s="59" t="n">
        <f aca="false">F22+G23</f>
        <v>450</v>
      </c>
      <c r="I22" s="56" t="n">
        <f aca="false">J22+K23+K24</f>
        <v>1500</v>
      </c>
      <c r="J22" s="63" t="n">
        <v>0</v>
      </c>
      <c r="K22" s="86"/>
      <c r="L22" s="59" t="n">
        <f aca="false">J22+K23</f>
        <v>750</v>
      </c>
      <c r="M22" s="56" t="n">
        <f aca="false">N22+O23+O24</f>
        <v>750</v>
      </c>
      <c r="N22" s="63" t="n">
        <v>0</v>
      </c>
      <c r="O22" s="86"/>
      <c r="P22" s="59" t="n">
        <f aca="false">N22+O23</f>
        <v>450</v>
      </c>
      <c r="Q22" s="56" t="n">
        <f aca="false">R22+S23+S24</f>
        <v>0</v>
      </c>
      <c r="R22" s="63" t="n">
        <v>0</v>
      </c>
      <c r="S22" s="86"/>
      <c r="T22" s="59" t="n">
        <f aca="false">R22+S23</f>
        <v>0</v>
      </c>
      <c r="U22" s="56" t="n">
        <f aca="false">V22+W23+W24</f>
        <v>0</v>
      </c>
      <c r="V22" s="63" t="n">
        <v>0</v>
      </c>
      <c r="W22" s="86"/>
      <c r="X22" s="59" t="n">
        <f aca="false">V22+W23</f>
        <v>0</v>
      </c>
      <c r="Y22" s="87"/>
      <c r="Z22" s="70" t="s">
        <v>43</v>
      </c>
      <c r="AA22" s="71"/>
      <c r="AB22" s="71"/>
    </row>
    <row r="23" customFormat="false" ht="20.1" hidden="false" customHeight="true" outlineLevel="0" collapsed="false">
      <c r="A23" s="52"/>
      <c r="B23" s="53"/>
      <c r="C23" s="62" t="n">
        <v>2006</v>
      </c>
      <c r="D23" s="55"/>
      <c r="E23" s="56"/>
      <c r="F23" s="63"/>
      <c r="G23" s="64" t="n">
        <v>450</v>
      </c>
      <c r="H23" s="59"/>
      <c r="I23" s="56"/>
      <c r="J23" s="63"/>
      <c r="K23" s="64" t="n">
        <v>750</v>
      </c>
      <c r="L23" s="59"/>
      <c r="M23" s="56"/>
      <c r="N23" s="63"/>
      <c r="O23" s="64" t="n">
        <v>450</v>
      </c>
      <c r="P23" s="59"/>
      <c r="Q23" s="56"/>
      <c r="R23" s="63"/>
      <c r="S23" s="64" t="n">
        <v>0</v>
      </c>
      <c r="T23" s="59"/>
      <c r="U23" s="56"/>
      <c r="V23" s="63"/>
      <c r="W23" s="64" t="n">
        <v>0</v>
      </c>
      <c r="X23" s="59"/>
      <c r="Y23" s="66" t="n">
        <v>0</v>
      </c>
      <c r="Z23" s="70"/>
      <c r="AA23" s="71"/>
      <c r="AB23" s="71"/>
    </row>
    <row r="24" customFormat="false" ht="20.1" hidden="false" customHeight="true" outlineLevel="0" collapsed="false">
      <c r="A24" s="52"/>
      <c r="B24" s="53"/>
      <c r="C24" s="62"/>
      <c r="D24" s="55"/>
      <c r="E24" s="56"/>
      <c r="F24" s="63"/>
      <c r="G24" s="84" t="n">
        <v>0</v>
      </c>
      <c r="H24" s="59"/>
      <c r="I24" s="56"/>
      <c r="J24" s="63"/>
      <c r="K24" s="84" t="n">
        <v>750</v>
      </c>
      <c r="L24" s="59"/>
      <c r="M24" s="56"/>
      <c r="N24" s="63"/>
      <c r="O24" s="84" t="n">
        <v>300</v>
      </c>
      <c r="P24" s="59"/>
      <c r="Q24" s="56"/>
      <c r="R24" s="63"/>
      <c r="S24" s="84" t="n">
        <v>0</v>
      </c>
      <c r="T24" s="59"/>
      <c r="U24" s="56"/>
      <c r="V24" s="63"/>
      <c r="W24" s="84" t="n">
        <v>0</v>
      </c>
      <c r="X24" s="59"/>
      <c r="Y24" s="85" t="n">
        <v>0</v>
      </c>
      <c r="Z24" s="70"/>
      <c r="AA24" s="71"/>
      <c r="AB24" s="71"/>
    </row>
    <row r="25" customFormat="false" ht="15" hidden="false" customHeight="true" outlineLevel="0" collapsed="false">
      <c r="A25" s="52" t="n">
        <v>6</v>
      </c>
      <c r="B25" s="72" t="s">
        <v>51</v>
      </c>
      <c r="C25" s="54" t="n">
        <v>2004</v>
      </c>
      <c r="D25" s="55" t="n">
        <f aca="false">E25+I25+M25+Q25+U25+Y26+Y27</f>
        <v>1000</v>
      </c>
      <c r="E25" s="56" t="n">
        <f aca="false">F25+G26+G27</f>
        <v>60</v>
      </c>
      <c r="F25" s="57" t="n">
        <v>0</v>
      </c>
      <c r="G25" s="58"/>
      <c r="H25" s="59" t="n">
        <f aca="false">F25+G26</f>
        <v>60</v>
      </c>
      <c r="I25" s="56" t="n">
        <f aca="false">J25+K26+K27</f>
        <v>940</v>
      </c>
      <c r="J25" s="57" t="n">
        <v>350</v>
      </c>
      <c r="K25" s="58"/>
      <c r="L25" s="76" t="n">
        <f aca="false">J25+K26</f>
        <v>880</v>
      </c>
      <c r="M25" s="56" t="n">
        <f aca="false">N25+O26+O27</f>
        <v>0</v>
      </c>
      <c r="N25" s="57" t="n">
        <v>0</v>
      </c>
      <c r="O25" s="58"/>
      <c r="P25" s="76" t="n">
        <f aca="false">N25+O26</f>
        <v>0</v>
      </c>
      <c r="Q25" s="56" t="n">
        <f aca="false">R25+S26+S27</f>
        <v>0</v>
      </c>
      <c r="R25" s="57" t="n">
        <v>0</v>
      </c>
      <c r="S25" s="58"/>
      <c r="T25" s="59" t="n">
        <f aca="false">R25+S26</f>
        <v>0</v>
      </c>
      <c r="U25" s="56" t="n">
        <f aca="false">V25+W26+W27</f>
        <v>0</v>
      </c>
      <c r="V25" s="57" t="n">
        <v>0</v>
      </c>
      <c r="W25" s="58"/>
      <c r="X25" s="59" t="n">
        <v>0</v>
      </c>
      <c r="Y25" s="60"/>
      <c r="Z25" s="70" t="s">
        <v>43</v>
      </c>
      <c r="AA25" s="71"/>
      <c r="AB25" s="71"/>
    </row>
    <row r="26" customFormat="false" ht="15" hidden="false" customHeight="true" outlineLevel="0" collapsed="false">
      <c r="A26" s="52"/>
      <c r="B26" s="72"/>
      <c r="C26" s="62" t="n">
        <v>2005</v>
      </c>
      <c r="D26" s="55"/>
      <c r="E26" s="56"/>
      <c r="F26" s="63"/>
      <c r="G26" s="64" t="n">
        <v>60</v>
      </c>
      <c r="H26" s="59"/>
      <c r="I26" s="56"/>
      <c r="J26" s="63"/>
      <c r="K26" s="64" t="n">
        <v>530</v>
      </c>
      <c r="L26" s="76"/>
      <c r="M26" s="56"/>
      <c r="N26" s="63"/>
      <c r="O26" s="64" t="n">
        <v>0</v>
      </c>
      <c r="P26" s="76"/>
      <c r="Q26" s="56"/>
      <c r="R26" s="63"/>
      <c r="S26" s="64" t="n">
        <v>0</v>
      </c>
      <c r="T26" s="59"/>
      <c r="U26" s="56"/>
      <c r="V26" s="63"/>
      <c r="W26" s="64" t="n">
        <v>0</v>
      </c>
      <c r="X26" s="59"/>
      <c r="Y26" s="66" t="n">
        <v>0</v>
      </c>
      <c r="Z26" s="70"/>
      <c r="AA26" s="71"/>
      <c r="AB26" s="71"/>
    </row>
    <row r="27" customFormat="false" ht="14.25" hidden="false" customHeight="true" outlineLevel="0" collapsed="false">
      <c r="A27" s="52"/>
      <c r="B27" s="72"/>
      <c r="C27" s="62"/>
      <c r="D27" s="55"/>
      <c r="E27" s="56"/>
      <c r="F27" s="83"/>
      <c r="G27" s="67" t="n">
        <v>0</v>
      </c>
      <c r="H27" s="59"/>
      <c r="I27" s="56"/>
      <c r="J27" s="63"/>
      <c r="K27" s="67" t="n">
        <v>60</v>
      </c>
      <c r="L27" s="76"/>
      <c r="M27" s="56"/>
      <c r="N27" s="63"/>
      <c r="O27" s="67" t="n">
        <v>0</v>
      </c>
      <c r="P27" s="76"/>
      <c r="Q27" s="56"/>
      <c r="R27" s="63"/>
      <c r="S27" s="86"/>
      <c r="T27" s="59"/>
      <c r="U27" s="56"/>
      <c r="V27" s="83"/>
      <c r="W27" s="67" t="n">
        <v>0</v>
      </c>
      <c r="X27" s="59"/>
      <c r="Y27" s="85" t="n">
        <v>0</v>
      </c>
      <c r="Z27" s="70"/>
      <c r="AA27" s="71"/>
      <c r="AB27" s="71"/>
    </row>
    <row r="28" customFormat="false" ht="15.75" hidden="false" customHeight="true" outlineLevel="0" collapsed="false">
      <c r="A28" s="52" t="n">
        <v>7</v>
      </c>
      <c r="B28" s="53" t="s">
        <v>52</v>
      </c>
      <c r="C28" s="54" t="s">
        <v>48</v>
      </c>
      <c r="D28" s="81" t="n">
        <f aca="false">E28+I28+M28+Q28+U28+Y29+Y30</f>
        <v>730</v>
      </c>
      <c r="E28" s="56" t="n">
        <f aca="false">F28+G29+G30</f>
        <v>5</v>
      </c>
      <c r="F28" s="57" t="n">
        <v>0</v>
      </c>
      <c r="G28" s="58"/>
      <c r="H28" s="59" t="n">
        <f aca="false">F28+G29</f>
        <v>5</v>
      </c>
      <c r="I28" s="56" t="n">
        <f aca="false">J28+K29+K30</f>
        <v>725</v>
      </c>
      <c r="J28" s="57" t="n">
        <v>0</v>
      </c>
      <c r="K28" s="58"/>
      <c r="L28" s="59" t="n">
        <f aca="false">J28+K29</f>
        <v>725</v>
      </c>
      <c r="M28" s="56" t="n">
        <f aca="false">N28+O29+O30</f>
        <v>0</v>
      </c>
      <c r="N28" s="57" t="n">
        <v>0</v>
      </c>
      <c r="O28" s="58"/>
      <c r="P28" s="59" t="n">
        <f aca="false">N28+O29</f>
        <v>0</v>
      </c>
      <c r="Q28" s="56" t="n">
        <f aca="false">R28+S29+S30</f>
        <v>0</v>
      </c>
      <c r="R28" s="57" t="n">
        <v>0</v>
      </c>
      <c r="S28" s="58"/>
      <c r="T28" s="59" t="n">
        <f aca="false">R28+S29</f>
        <v>0</v>
      </c>
      <c r="U28" s="56" t="n">
        <f aca="false">V28+W29+W30</f>
        <v>0</v>
      </c>
      <c r="V28" s="57" t="n">
        <v>0</v>
      </c>
      <c r="W28" s="58"/>
      <c r="X28" s="59" t="n">
        <v>0</v>
      </c>
      <c r="Y28" s="60"/>
      <c r="Z28" s="70" t="s">
        <v>43</v>
      </c>
      <c r="AA28" s="71"/>
      <c r="AB28" s="71"/>
    </row>
    <row r="29" customFormat="false" ht="17.25" hidden="false" customHeight="true" outlineLevel="0" collapsed="false">
      <c r="A29" s="52"/>
      <c r="B29" s="53"/>
      <c r="C29" s="62" t="n">
        <v>2005</v>
      </c>
      <c r="D29" s="81"/>
      <c r="E29" s="56"/>
      <c r="F29" s="63"/>
      <c r="G29" s="64" t="n">
        <v>5</v>
      </c>
      <c r="H29" s="59"/>
      <c r="I29" s="56"/>
      <c r="J29" s="63"/>
      <c r="K29" s="64" t="n">
        <v>725</v>
      </c>
      <c r="L29" s="59"/>
      <c r="M29" s="56"/>
      <c r="N29" s="63"/>
      <c r="O29" s="64" t="n">
        <v>0</v>
      </c>
      <c r="P29" s="59"/>
      <c r="Q29" s="56"/>
      <c r="R29" s="63"/>
      <c r="S29" s="64" t="n">
        <v>0</v>
      </c>
      <c r="T29" s="59"/>
      <c r="U29" s="56"/>
      <c r="V29" s="63"/>
      <c r="W29" s="64" t="n">
        <v>0</v>
      </c>
      <c r="X29" s="59"/>
      <c r="Y29" s="66" t="n">
        <v>0</v>
      </c>
      <c r="Z29" s="70"/>
      <c r="AA29" s="71"/>
      <c r="AB29" s="71"/>
    </row>
    <row r="30" customFormat="false" ht="17.25" hidden="false" customHeight="true" outlineLevel="0" collapsed="false">
      <c r="A30" s="52"/>
      <c r="B30" s="53"/>
      <c r="C30" s="82"/>
      <c r="D30" s="81"/>
      <c r="E30" s="56"/>
      <c r="F30" s="83"/>
      <c r="G30" s="84" t="n">
        <v>0</v>
      </c>
      <c r="H30" s="59"/>
      <c r="I30" s="56"/>
      <c r="J30" s="83"/>
      <c r="K30" s="84" t="n">
        <v>0</v>
      </c>
      <c r="L30" s="59"/>
      <c r="M30" s="56"/>
      <c r="N30" s="83"/>
      <c r="O30" s="84" t="n">
        <v>0</v>
      </c>
      <c r="P30" s="59"/>
      <c r="Q30" s="56"/>
      <c r="R30" s="83"/>
      <c r="S30" s="84" t="n">
        <v>0</v>
      </c>
      <c r="T30" s="59"/>
      <c r="U30" s="56"/>
      <c r="V30" s="83"/>
      <c r="W30" s="84" t="n">
        <v>0</v>
      </c>
      <c r="X30" s="59"/>
      <c r="Y30" s="85" t="n">
        <v>0</v>
      </c>
      <c r="Z30" s="70"/>
      <c r="AA30" s="71"/>
      <c r="AB30" s="71"/>
    </row>
    <row r="31" customFormat="false" ht="14.25" hidden="false" customHeight="true" outlineLevel="0" collapsed="false">
      <c r="A31" s="52" t="n">
        <v>8</v>
      </c>
      <c r="B31" s="69" t="s">
        <v>53</v>
      </c>
      <c r="C31" s="54" t="s">
        <v>48</v>
      </c>
      <c r="D31" s="81" t="n">
        <f aca="false">E31+I31+M31+Q31+U31+Y32+Y33</f>
        <v>515</v>
      </c>
      <c r="E31" s="88" t="n">
        <f aca="false">F31+G32+G33</f>
        <v>115</v>
      </c>
      <c r="F31" s="57" t="n">
        <v>115</v>
      </c>
      <c r="G31" s="58"/>
      <c r="H31" s="59" t="n">
        <f aca="false">F31+G32</f>
        <v>115</v>
      </c>
      <c r="I31" s="88" t="n">
        <f aca="false">J31+K32+K33</f>
        <v>400</v>
      </c>
      <c r="J31" s="89" t="n">
        <v>100</v>
      </c>
      <c r="K31" s="90"/>
      <c r="L31" s="91" t="n">
        <f aca="false">J31+K32</f>
        <v>300</v>
      </c>
      <c r="M31" s="88" t="n">
        <f aca="false">N31+O32+O33</f>
        <v>0</v>
      </c>
      <c r="N31" s="89" t="n">
        <v>0</v>
      </c>
      <c r="O31" s="90"/>
      <c r="P31" s="91" t="n">
        <f aca="false">N31+O32</f>
        <v>0</v>
      </c>
      <c r="Q31" s="88" t="n">
        <f aca="false">R31+S32+S33</f>
        <v>0</v>
      </c>
      <c r="R31" s="89" t="n">
        <v>0</v>
      </c>
      <c r="S31" s="90"/>
      <c r="T31" s="91" t="n">
        <f aca="false">R31+S32</f>
        <v>0</v>
      </c>
      <c r="U31" s="88" t="n">
        <f aca="false">V31+W32+W33</f>
        <v>0</v>
      </c>
      <c r="V31" s="92" t="n">
        <v>0</v>
      </c>
      <c r="W31" s="93"/>
      <c r="X31" s="94" t="n">
        <f aca="false">V31+W32</f>
        <v>0</v>
      </c>
      <c r="Y31" s="95"/>
      <c r="Z31" s="96" t="s">
        <v>43</v>
      </c>
    </row>
    <row r="32" customFormat="false" ht="16.5" hidden="false" customHeight="true" outlineLevel="0" collapsed="false">
      <c r="A32" s="52"/>
      <c r="B32" s="69"/>
      <c r="C32" s="62" t="n">
        <v>2005</v>
      </c>
      <c r="D32" s="81"/>
      <c r="E32" s="88"/>
      <c r="F32" s="63"/>
      <c r="G32" s="64" t="n">
        <v>0</v>
      </c>
      <c r="H32" s="59"/>
      <c r="I32" s="88"/>
      <c r="J32" s="97"/>
      <c r="K32" s="98" t="n">
        <v>200</v>
      </c>
      <c r="L32" s="91"/>
      <c r="M32" s="88"/>
      <c r="N32" s="97"/>
      <c r="O32" s="98" t="n">
        <v>0</v>
      </c>
      <c r="P32" s="91"/>
      <c r="Q32" s="88"/>
      <c r="R32" s="97"/>
      <c r="S32" s="98" t="n">
        <v>0</v>
      </c>
      <c r="T32" s="91"/>
      <c r="U32" s="88"/>
      <c r="V32" s="99"/>
      <c r="W32" s="100" t="n">
        <v>0</v>
      </c>
      <c r="X32" s="94"/>
      <c r="Y32" s="101" t="n">
        <v>0</v>
      </c>
      <c r="Z32" s="96"/>
    </row>
    <row r="33" customFormat="false" ht="15.75" hidden="false" customHeight="true" outlineLevel="0" collapsed="false">
      <c r="A33" s="52"/>
      <c r="B33" s="69"/>
      <c r="C33" s="82"/>
      <c r="D33" s="81"/>
      <c r="E33" s="88"/>
      <c r="F33" s="83"/>
      <c r="G33" s="84" t="n">
        <v>0</v>
      </c>
      <c r="H33" s="59"/>
      <c r="I33" s="88"/>
      <c r="J33" s="102"/>
      <c r="K33" s="103" t="n">
        <v>100</v>
      </c>
      <c r="L33" s="91"/>
      <c r="M33" s="88"/>
      <c r="N33" s="102"/>
      <c r="O33" s="103" t="n">
        <v>0</v>
      </c>
      <c r="P33" s="91"/>
      <c r="Q33" s="88"/>
      <c r="R33" s="102"/>
      <c r="S33" s="103"/>
      <c r="T33" s="91"/>
      <c r="U33" s="88"/>
      <c r="V33" s="104"/>
      <c r="W33" s="105" t="n">
        <v>0</v>
      </c>
      <c r="X33" s="94"/>
      <c r="Y33" s="106" t="n">
        <v>0</v>
      </c>
      <c r="Z33" s="96"/>
    </row>
    <row r="34" customFormat="false" ht="27.75" hidden="false" customHeight="true" outlineLevel="0" collapsed="false">
      <c r="A34" s="52" t="n">
        <v>9</v>
      </c>
      <c r="B34" s="69" t="s">
        <v>54</v>
      </c>
      <c r="C34" s="54" t="s">
        <v>48</v>
      </c>
      <c r="D34" s="81" t="n">
        <f aca="false">E34+I34+M34+Q34+U34+Y35+Y36</f>
        <v>1800</v>
      </c>
      <c r="E34" s="88" t="n">
        <f aca="false">F34+G35+G36</f>
        <v>40</v>
      </c>
      <c r="F34" s="57" t="n">
        <v>0</v>
      </c>
      <c r="G34" s="58"/>
      <c r="H34" s="59" t="n">
        <f aca="false">F34+G35</f>
        <v>40</v>
      </c>
      <c r="I34" s="88" t="n">
        <f aca="false">J34+K35+K36</f>
        <v>260</v>
      </c>
      <c r="J34" s="57" t="n">
        <v>50</v>
      </c>
      <c r="K34" s="58"/>
      <c r="L34" s="59" t="n">
        <f aca="false">J34+K35</f>
        <v>160</v>
      </c>
      <c r="M34" s="88" t="n">
        <f aca="false">N34+O35+O36</f>
        <v>340</v>
      </c>
      <c r="N34" s="57" t="n">
        <v>100</v>
      </c>
      <c r="O34" s="58"/>
      <c r="P34" s="59" t="n">
        <f aca="false">N34+O35</f>
        <v>230</v>
      </c>
      <c r="Q34" s="88" t="n">
        <f aca="false">R34+S35+S36</f>
        <v>230</v>
      </c>
      <c r="R34" s="57" t="n">
        <v>50</v>
      </c>
      <c r="S34" s="58"/>
      <c r="T34" s="59" t="n">
        <f aca="false">R34+S35</f>
        <v>130</v>
      </c>
      <c r="U34" s="88" t="n">
        <f aca="false">V34+W35+W36</f>
        <v>100</v>
      </c>
      <c r="V34" s="57" t="n">
        <v>50</v>
      </c>
      <c r="W34" s="58"/>
      <c r="X34" s="59" t="n">
        <f aca="false">V34+W35</f>
        <v>50</v>
      </c>
      <c r="Y34" s="60"/>
      <c r="Z34" s="70" t="s">
        <v>43</v>
      </c>
      <c r="AA34" s="1"/>
      <c r="AB34" s="1"/>
    </row>
    <row r="35" customFormat="false" ht="24" hidden="false" customHeight="true" outlineLevel="0" collapsed="false">
      <c r="A35" s="52"/>
      <c r="B35" s="69"/>
      <c r="C35" s="62" t="n">
        <v>2010</v>
      </c>
      <c r="D35" s="81"/>
      <c r="E35" s="88"/>
      <c r="F35" s="63"/>
      <c r="G35" s="64" t="n">
        <v>40</v>
      </c>
      <c r="H35" s="59"/>
      <c r="I35" s="88"/>
      <c r="J35" s="63"/>
      <c r="K35" s="64" t="n">
        <v>110</v>
      </c>
      <c r="L35" s="59"/>
      <c r="M35" s="88"/>
      <c r="N35" s="63"/>
      <c r="O35" s="64" t="n">
        <v>130</v>
      </c>
      <c r="P35" s="59"/>
      <c r="Q35" s="88"/>
      <c r="R35" s="63"/>
      <c r="S35" s="64" t="n">
        <v>80</v>
      </c>
      <c r="T35" s="59"/>
      <c r="U35" s="88"/>
      <c r="V35" s="63"/>
      <c r="W35" s="64" t="n">
        <v>0</v>
      </c>
      <c r="X35" s="59"/>
      <c r="Y35" s="66" t="n">
        <v>150</v>
      </c>
      <c r="Z35" s="70"/>
      <c r="AA35" s="1"/>
      <c r="AB35" s="1"/>
    </row>
    <row r="36" customFormat="false" ht="24" hidden="false" customHeight="true" outlineLevel="0" collapsed="false">
      <c r="A36" s="52"/>
      <c r="B36" s="69"/>
      <c r="C36" s="82"/>
      <c r="D36" s="81"/>
      <c r="E36" s="88"/>
      <c r="F36" s="83"/>
      <c r="G36" s="84" t="n">
        <v>0</v>
      </c>
      <c r="H36" s="59"/>
      <c r="I36" s="88"/>
      <c r="J36" s="83"/>
      <c r="K36" s="84" t="n">
        <v>100</v>
      </c>
      <c r="L36" s="59"/>
      <c r="M36" s="88"/>
      <c r="N36" s="83"/>
      <c r="O36" s="84" t="n">
        <v>110</v>
      </c>
      <c r="P36" s="59"/>
      <c r="Q36" s="88"/>
      <c r="R36" s="83"/>
      <c r="S36" s="84" t="n">
        <v>100</v>
      </c>
      <c r="T36" s="59"/>
      <c r="U36" s="88"/>
      <c r="V36" s="83" t="n">
        <v>0</v>
      </c>
      <c r="W36" s="84" t="n">
        <v>50</v>
      </c>
      <c r="X36" s="59"/>
      <c r="Y36" s="85" t="n">
        <v>680</v>
      </c>
      <c r="Z36" s="70"/>
      <c r="AA36" s="1"/>
      <c r="AB36" s="1"/>
    </row>
    <row r="37" customFormat="false" ht="27" hidden="false" customHeight="true" outlineLevel="0" collapsed="false">
      <c r="A37" s="52" t="n">
        <v>10</v>
      </c>
      <c r="B37" s="69" t="s">
        <v>55</v>
      </c>
      <c r="C37" s="54" t="s">
        <v>56</v>
      </c>
      <c r="D37" s="107" t="n">
        <f aca="false">E37+I37+M37+Q37+U37+Y38+Y39</f>
        <v>700</v>
      </c>
      <c r="E37" s="56" t="n">
        <f aca="false">F37+G38+G39</f>
        <v>0</v>
      </c>
      <c r="F37" s="89" t="n">
        <v>0</v>
      </c>
      <c r="G37" s="90"/>
      <c r="H37" s="91" t="n">
        <f aca="false">F37+G38</f>
        <v>0</v>
      </c>
      <c r="I37" s="88" t="n">
        <f aca="false">J37+K38+K39</f>
        <v>20</v>
      </c>
      <c r="J37" s="89" t="n">
        <v>20</v>
      </c>
      <c r="K37" s="90"/>
      <c r="L37" s="91" t="n">
        <f aca="false">J37+K38</f>
        <v>20</v>
      </c>
      <c r="M37" s="88" t="n">
        <f aca="false">N37+O38+O39</f>
        <v>100</v>
      </c>
      <c r="N37" s="108" t="n">
        <v>100</v>
      </c>
      <c r="O37" s="90"/>
      <c r="P37" s="91" t="n">
        <f aca="false">N37+O38</f>
        <v>100</v>
      </c>
      <c r="Q37" s="88" t="n">
        <f aca="false">R37+S38+S39</f>
        <v>580</v>
      </c>
      <c r="R37" s="89" t="n">
        <v>580</v>
      </c>
      <c r="S37" s="90"/>
      <c r="T37" s="91" t="n">
        <f aca="false">R37+S38</f>
        <v>580</v>
      </c>
      <c r="U37" s="88" t="n">
        <f aca="false">V37+W38+W39</f>
        <v>0</v>
      </c>
      <c r="V37" s="92" t="n">
        <v>0</v>
      </c>
      <c r="W37" s="93"/>
      <c r="X37" s="94" t="n">
        <f aca="false">V37+W38</f>
        <v>0</v>
      </c>
      <c r="Y37" s="95"/>
      <c r="Z37" s="96" t="s">
        <v>43</v>
      </c>
    </row>
    <row r="38" customFormat="false" ht="22.5" hidden="false" customHeight="true" outlineLevel="0" collapsed="false">
      <c r="A38" s="52"/>
      <c r="B38" s="69"/>
      <c r="C38" s="62" t="n">
        <v>2007</v>
      </c>
      <c r="D38" s="107"/>
      <c r="E38" s="56"/>
      <c r="F38" s="97"/>
      <c r="G38" s="98" t="n">
        <v>0</v>
      </c>
      <c r="H38" s="91"/>
      <c r="I38" s="88"/>
      <c r="J38" s="97"/>
      <c r="K38" s="98" t="n">
        <v>0</v>
      </c>
      <c r="L38" s="91"/>
      <c r="M38" s="88"/>
      <c r="N38" s="109"/>
      <c r="O38" s="98" t="n">
        <v>0</v>
      </c>
      <c r="P38" s="91"/>
      <c r="Q38" s="88"/>
      <c r="R38" s="97"/>
      <c r="S38" s="98" t="n">
        <v>0</v>
      </c>
      <c r="T38" s="91"/>
      <c r="U38" s="88"/>
      <c r="V38" s="99"/>
      <c r="W38" s="100" t="n">
        <v>0</v>
      </c>
      <c r="X38" s="94"/>
      <c r="Y38" s="101" t="n">
        <v>0</v>
      </c>
      <c r="Z38" s="96"/>
    </row>
    <row r="39" customFormat="false" ht="28.5" hidden="false" customHeight="true" outlineLevel="0" collapsed="false">
      <c r="A39" s="52"/>
      <c r="B39" s="69"/>
      <c r="C39" s="82"/>
      <c r="D39" s="107"/>
      <c r="E39" s="56"/>
      <c r="F39" s="102"/>
      <c r="G39" s="103" t="n">
        <v>0</v>
      </c>
      <c r="H39" s="91"/>
      <c r="I39" s="88"/>
      <c r="J39" s="102"/>
      <c r="K39" s="103" t="n">
        <v>0</v>
      </c>
      <c r="L39" s="91"/>
      <c r="M39" s="88"/>
      <c r="N39" s="110"/>
      <c r="O39" s="103" t="n">
        <v>0</v>
      </c>
      <c r="P39" s="91"/>
      <c r="Q39" s="88"/>
      <c r="R39" s="102"/>
      <c r="S39" s="103" t="n">
        <v>0</v>
      </c>
      <c r="T39" s="91"/>
      <c r="U39" s="88"/>
      <c r="V39" s="104"/>
      <c r="W39" s="105" t="n">
        <v>0</v>
      </c>
      <c r="X39" s="94"/>
      <c r="Y39" s="106" t="n">
        <v>0</v>
      </c>
      <c r="Z39" s="96"/>
    </row>
    <row r="40" customFormat="false" ht="21.75" hidden="false" customHeight="true" outlineLevel="0" collapsed="false">
      <c r="A40" s="52" t="n">
        <v>11</v>
      </c>
      <c r="B40" s="69" t="s">
        <v>57</v>
      </c>
      <c r="C40" s="54" t="s">
        <v>56</v>
      </c>
      <c r="D40" s="107" t="n">
        <f aca="false">E40+I40+M40+Q40+U40+Y41+Y42</f>
        <v>880</v>
      </c>
      <c r="E40" s="88" t="n">
        <f aca="false">F40+G41+G42</f>
        <v>0</v>
      </c>
      <c r="F40" s="89" t="n">
        <v>0</v>
      </c>
      <c r="G40" s="90"/>
      <c r="H40" s="91" t="n">
        <f aca="false">F40+G41</f>
        <v>0</v>
      </c>
      <c r="I40" s="88" t="n">
        <f aca="false">J40+K41+K42</f>
        <v>880</v>
      </c>
      <c r="J40" s="97" t="n">
        <v>152</v>
      </c>
      <c r="K40" s="111"/>
      <c r="L40" s="91" t="n">
        <f aca="false">J40+K41</f>
        <v>880</v>
      </c>
      <c r="M40" s="88" t="n">
        <f aca="false">N40+O41+O42</f>
        <v>0</v>
      </c>
      <c r="N40" s="97" t="n">
        <v>0</v>
      </c>
      <c r="O40" s="90"/>
      <c r="P40" s="91" t="n">
        <f aca="false">N40+O41</f>
        <v>0</v>
      </c>
      <c r="Q40" s="88" t="n">
        <f aca="false">R40+S41+S42</f>
        <v>0</v>
      </c>
      <c r="R40" s="97" t="n">
        <v>0</v>
      </c>
      <c r="S40" s="111"/>
      <c r="T40" s="91" t="n">
        <f aca="false">R40+S41</f>
        <v>0</v>
      </c>
      <c r="U40" s="88" t="n">
        <f aca="false">V40+W41+W42</f>
        <v>0</v>
      </c>
      <c r="V40" s="92" t="n">
        <v>0</v>
      </c>
      <c r="W40" s="93"/>
      <c r="X40" s="94" t="n">
        <f aca="false">V40+W41</f>
        <v>0</v>
      </c>
      <c r="Y40" s="95"/>
      <c r="Z40" s="96" t="s">
        <v>43</v>
      </c>
    </row>
    <row r="41" customFormat="false" ht="20.1" hidden="false" customHeight="true" outlineLevel="0" collapsed="false">
      <c r="A41" s="52"/>
      <c r="B41" s="69"/>
      <c r="C41" s="62" t="n">
        <v>2005</v>
      </c>
      <c r="D41" s="107"/>
      <c r="E41" s="88"/>
      <c r="F41" s="97"/>
      <c r="G41" s="98" t="n">
        <v>0</v>
      </c>
      <c r="H41" s="91"/>
      <c r="I41" s="88"/>
      <c r="J41" s="97"/>
      <c r="K41" s="98" t="n">
        <v>728</v>
      </c>
      <c r="L41" s="91"/>
      <c r="M41" s="88"/>
      <c r="N41" s="97"/>
      <c r="O41" s="98" t="n">
        <v>0</v>
      </c>
      <c r="P41" s="91"/>
      <c r="Q41" s="88"/>
      <c r="R41" s="97"/>
      <c r="S41" s="98" t="n">
        <v>0</v>
      </c>
      <c r="T41" s="91"/>
      <c r="U41" s="88"/>
      <c r="V41" s="99"/>
      <c r="W41" s="100" t="n">
        <v>0</v>
      </c>
      <c r="X41" s="94"/>
      <c r="Y41" s="101" t="n">
        <v>0</v>
      </c>
      <c r="Z41" s="96"/>
    </row>
    <row r="42" customFormat="false" ht="20.1" hidden="false" customHeight="true" outlineLevel="0" collapsed="false">
      <c r="A42" s="52"/>
      <c r="B42" s="69"/>
      <c r="C42" s="82"/>
      <c r="D42" s="107"/>
      <c r="E42" s="88"/>
      <c r="F42" s="102"/>
      <c r="G42" s="103" t="n">
        <v>0</v>
      </c>
      <c r="H42" s="91"/>
      <c r="I42" s="88"/>
      <c r="J42" s="102"/>
      <c r="K42" s="103" t="n">
        <v>0</v>
      </c>
      <c r="L42" s="91"/>
      <c r="M42" s="88"/>
      <c r="N42" s="102"/>
      <c r="O42" s="103" t="n">
        <v>0</v>
      </c>
      <c r="P42" s="91"/>
      <c r="Q42" s="88"/>
      <c r="R42" s="102"/>
      <c r="S42" s="103" t="n">
        <v>0</v>
      </c>
      <c r="T42" s="91"/>
      <c r="U42" s="88"/>
      <c r="V42" s="104"/>
      <c r="W42" s="105" t="n">
        <v>0</v>
      </c>
      <c r="X42" s="94"/>
      <c r="Y42" s="106" t="n">
        <v>0</v>
      </c>
      <c r="Z42" s="96"/>
    </row>
    <row r="43" customFormat="false" ht="20.1" hidden="false" customHeight="true" outlineLevel="0" collapsed="false">
      <c r="A43" s="52" t="n">
        <v>12</v>
      </c>
      <c r="B43" s="69" t="s">
        <v>58</v>
      </c>
      <c r="C43" s="54" t="s">
        <v>59</v>
      </c>
      <c r="D43" s="112" t="n">
        <f aca="false">E43+I43+M43+Q43+U43+Y44+Y45</f>
        <v>8500</v>
      </c>
      <c r="E43" s="88" t="n">
        <f aca="false">F43+G44+G45</f>
        <v>0</v>
      </c>
      <c r="F43" s="89" t="n">
        <v>0</v>
      </c>
      <c r="G43" s="90"/>
      <c r="H43" s="91" t="n">
        <f aca="false">F43+G44</f>
        <v>0</v>
      </c>
      <c r="I43" s="56" t="n">
        <f aca="false">J43+K44+K45</f>
        <v>0</v>
      </c>
      <c r="J43" s="89" t="n">
        <v>0</v>
      </c>
      <c r="K43" s="90"/>
      <c r="L43" s="91" t="n">
        <f aca="false">J43+K44</f>
        <v>0</v>
      </c>
      <c r="M43" s="56" t="n">
        <f aca="false">N43+O44+O45</f>
        <v>0</v>
      </c>
      <c r="N43" s="89" t="n">
        <v>0</v>
      </c>
      <c r="O43" s="90"/>
      <c r="P43" s="91" t="n">
        <f aca="false">N43+O44</f>
        <v>0</v>
      </c>
      <c r="Q43" s="56" t="n">
        <f aca="false">R43+S44+S45</f>
        <v>0</v>
      </c>
      <c r="R43" s="89" t="n">
        <v>0</v>
      </c>
      <c r="S43" s="90"/>
      <c r="T43" s="91" t="n">
        <f aca="false">R43+S44</f>
        <v>0</v>
      </c>
      <c r="U43" s="56" t="n">
        <f aca="false">V43+W44+W45</f>
        <v>30</v>
      </c>
      <c r="V43" s="89" t="n">
        <v>30</v>
      </c>
      <c r="W43" s="90"/>
      <c r="X43" s="91" t="n">
        <f aca="false">V43+W44</f>
        <v>30</v>
      </c>
      <c r="Y43" s="113"/>
      <c r="Z43" s="96" t="s">
        <v>43</v>
      </c>
    </row>
    <row r="44" customFormat="false" ht="20.1" hidden="false" customHeight="true" outlineLevel="0" collapsed="false">
      <c r="A44" s="52"/>
      <c r="B44" s="69"/>
      <c r="C44" s="62" t="n">
        <v>2012</v>
      </c>
      <c r="D44" s="112"/>
      <c r="E44" s="88"/>
      <c r="F44" s="97"/>
      <c r="G44" s="98" t="n">
        <v>0</v>
      </c>
      <c r="H44" s="91"/>
      <c r="I44" s="56"/>
      <c r="J44" s="97"/>
      <c r="K44" s="98" t="n">
        <v>0</v>
      </c>
      <c r="L44" s="91"/>
      <c r="M44" s="56"/>
      <c r="N44" s="97"/>
      <c r="O44" s="98" t="n">
        <v>0</v>
      </c>
      <c r="P44" s="91"/>
      <c r="Q44" s="56"/>
      <c r="R44" s="97"/>
      <c r="S44" s="98" t="n">
        <v>0</v>
      </c>
      <c r="T44" s="91"/>
      <c r="U44" s="56"/>
      <c r="V44" s="97"/>
      <c r="W44" s="98" t="n">
        <v>0</v>
      </c>
      <c r="X44" s="91"/>
      <c r="Y44" s="114" t="n">
        <v>8470</v>
      </c>
      <c r="Z44" s="96"/>
    </row>
    <row r="45" customFormat="false" ht="20.1" hidden="false" customHeight="true" outlineLevel="0" collapsed="false">
      <c r="A45" s="52"/>
      <c r="B45" s="69"/>
      <c r="C45" s="82"/>
      <c r="D45" s="112"/>
      <c r="E45" s="88"/>
      <c r="F45" s="102"/>
      <c r="G45" s="103" t="n">
        <v>0</v>
      </c>
      <c r="H45" s="91"/>
      <c r="I45" s="56"/>
      <c r="J45" s="102"/>
      <c r="K45" s="103" t="n">
        <v>0</v>
      </c>
      <c r="L45" s="91"/>
      <c r="M45" s="56"/>
      <c r="N45" s="102"/>
      <c r="O45" s="103" t="n">
        <v>0</v>
      </c>
      <c r="P45" s="91"/>
      <c r="Q45" s="56"/>
      <c r="R45" s="102"/>
      <c r="S45" s="103" t="n">
        <v>0</v>
      </c>
      <c r="T45" s="91"/>
      <c r="U45" s="56"/>
      <c r="V45" s="102"/>
      <c r="W45" s="103" t="n">
        <v>0</v>
      </c>
      <c r="X45" s="91"/>
      <c r="Y45" s="115" t="n">
        <v>0</v>
      </c>
      <c r="Z45" s="96"/>
    </row>
    <row r="46" customFormat="false" ht="24.95" hidden="false" customHeight="true" outlineLevel="0" collapsed="false">
      <c r="A46" s="52" t="n">
        <v>13</v>
      </c>
      <c r="B46" s="69" t="s">
        <v>60</v>
      </c>
      <c r="C46" s="54" t="s">
        <v>48</v>
      </c>
      <c r="D46" s="107" t="n">
        <f aca="false">E46+I46+M46+Q46+U46+Y47+Y48</f>
        <v>4000</v>
      </c>
      <c r="E46" s="88" t="n">
        <f aca="false">F46+G47+G48</f>
        <v>60</v>
      </c>
      <c r="F46" s="89" t="n">
        <v>0</v>
      </c>
      <c r="G46" s="90"/>
      <c r="H46" s="91" t="n">
        <f aca="false">F46+G47</f>
        <v>0</v>
      </c>
      <c r="I46" s="88" t="n">
        <f aca="false">J46+K47+K48</f>
        <v>1940</v>
      </c>
      <c r="J46" s="89" t="n">
        <v>0</v>
      </c>
      <c r="K46" s="90"/>
      <c r="L46" s="91" t="n">
        <f aca="false">J46+K47</f>
        <v>485</v>
      </c>
      <c r="M46" s="88" t="n">
        <f aca="false">N46+O47+O48</f>
        <v>2000</v>
      </c>
      <c r="N46" s="89" t="n">
        <v>0</v>
      </c>
      <c r="O46" s="90"/>
      <c r="P46" s="91" t="n">
        <f aca="false">N46+O47</f>
        <v>500</v>
      </c>
      <c r="Q46" s="88" t="n">
        <f aca="false">R46+S47+S48</f>
        <v>0</v>
      </c>
      <c r="R46" s="89" t="n">
        <v>0</v>
      </c>
      <c r="S46" s="90"/>
      <c r="T46" s="91" t="n">
        <f aca="false">R46+S47</f>
        <v>0</v>
      </c>
      <c r="U46" s="88" t="n">
        <f aca="false">V46+W47+W48</f>
        <v>0</v>
      </c>
      <c r="V46" s="89" t="n">
        <v>0</v>
      </c>
      <c r="W46" s="90"/>
      <c r="X46" s="91" t="n">
        <f aca="false">V46+W47</f>
        <v>0</v>
      </c>
      <c r="Y46" s="113"/>
      <c r="Z46" s="96" t="s">
        <v>43</v>
      </c>
    </row>
    <row r="47" customFormat="false" ht="24.95" hidden="false" customHeight="true" outlineLevel="0" collapsed="false">
      <c r="A47" s="52"/>
      <c r="B47" s="69"/>
      <c r="C47" s="62" t="n">
        <v>2006</v>
      </c>
      <c r="D47" s="107"/>
      <c r="E47" s="88"/>
      <c r="F47" s="97"/>
      <c r="G47" s="98" t="n">
        <v>0</v>
      </c>
      <c r="H47" s="91"/>
      <c r="I47" s="88"/>
      <c r="J47" s="97"/>
      <c r="K47" s="98" t="n">
        <v>485</v>
      </c>
      <c r="L47" s="91"/>
      <c r="M47" s="88"/>
      <c r="N47" s="97"/>
      <c r="O47" s="98" t="n">
        <v>500</v>
      </c>
      <c r="P47" s="91"/>
      <c r="Q47" s="88"/>
      <c r="R47" s="97"/>
      <c r="S47" s="98" t="n">
        <v>0</v>
      </c>
      <c r="T47" s="91"/>
      <c r="U47" s="88"/>
      <c r="V47" s="97"/>
      <c r="W47" s="98" t="n">
        <v>0</v>
      </c>
      <c r="X47" s="91"/>
      <c r="Y47" s="114" t="n">
        <v>0</v>
      </c>
      <c r="Z47" s="96"/>
    </row>
    <row r="48" customFormat="false" ht="24.95" hidden="false" customHeight="true" outlineLevel="0" collapsed="false">
      <c r="A48" s="52"/>
      <c r="B48" s="69"/>
      <c r="C48" s="82"/>
      <c r="D48" s="107"/>
      <c r="E48" s="88"/>
      <c r="F48" s="102"/>
      <c r="G48" s="103" t="n">
        <v>60</v>
      </c>
      <c r="H48" s="91"/>
      <c r="I48" s="88"/>
      <c r="J48" s="102"/>
      <c r="K48" s="103" t="n">
        <v>1455</v>
      </c>
      <c r="L48" s="91"/>
      <c r="M48" s="88"/>
      <c r="N48" s="102"/>
      <c r="O48" s="103" t="n">
        <v>1500</v>
      </c>
      <c r="P48" s="91"/>
      <c r="Q48" s="88"/>
      <c r="R48" s="102"/>
      <c r="S48" s="103" t="n">
        <v>0</v>
      </c>
      <c r="T48" s="91"/>
      <c r="U48" s="88"/>
      <c r="V48" s="102"/>
      <c r="W48" s="103" t="n">
        <v>0</v>
      </c>
      <c r="X48" s="91"/>
      <c r="Y48" s="115" t="n">
        <v>0</v>
      </c>
      <c r="Z48" s="96"/>
    </row>
    <row r="49" customFormat="false" ht="24.95" hidden="false" customHeight="true" outlineLevel="0" collapsed="false">
      <c r="A49" s="52" t="n">
        <v>14</v>
      </c>
      <c r="B49" s="69" t="s">
        <v>61</v>
      </c>
      <c r="C49" s="54" t="s">
        <v>56</v>
      </c>
      <c r="D49" s="107" t="n">
        <f aca="false">E49+I49+M49+Q49+U49+Y50+Y51</f>
        <v>910</v>
      </c>
      <c r="E49" s="88" t="n">
        <f aca="false">F49+G50+G51</f>
        <v>0</v>
      </c>
      <c r="F49" s="89" t="n">
        <v>0</v>
      </c>
      <c r="G49" s="90"/>
      <c r="H49" s="91" t="n">
        <f aca="false">F49+G50</f>
        <v>0</v>
      </c>
      <c r="I49" s="88" t="n">
        <f aca="false">J49+K50+K51</f>
        <v>30</v>
      </c>
      <c r="J49" s="89" t="n">
        <v>30</v>
      </c>
      <c r="K49" s="90"/>
      <c r="L49" s="91" t="n">
        <f aca="false">J49+K50</f>
        <v>30</v>
      </c>
      <c r="M49" s="88" t="n">
        <f aca="false">N49+O50+O51</f>
        <v>162</v>
      </c>
      <c r="N49" s="89" t="n">
        <v>80</v>
      </c>
      <c r="O49" s="90"/>
      <c r="P49" s="91" t="n">
        <f aca="false">N49+O50</f>
        <v>162</v>
      </c>
      <c r="Q49" s="88" t="n">
        <f aca="false">R49+S50+S51</f>
        <v>718</v>
      </c>
      <c r="R49" s="89" t="n">
        <v>118</v>
      </c>
      <c r="S49" s="90"/>
      <c r="T49" s="91" t="n">
        <f aca="false">R49+S50</f>
        <v>718</v>
      </c>
      <c r="U49" s="88" t="n">
        <f aca="false">V49+W50+W51</f>
        <v>0</v>
      </c>
      <c r="V49" s="89" t="n">
        <v>0</v>
      </c>
      <c r="W49" s="90"/>
      <c r="X49" s="91" t="n">
        <f aca="false">V49+W50</f>
        <v>0</v>
      </c>
      <c r="Y49" s="113"/>
      <c r="Z49" s="96" t="s">
        <v>43</v>
      </c>
    </row>
    <row r="50" customFormat="false" ht="24.95" hidden="false" customHeight="true" outlineLevel="0" collapsed="false">
      <c r="A50" s="52"/>
      <c r="B50" s="69"/>
      <c r="C50" s="62" t="n">
        <v>2007</v>
      </c>
      <c r="D50" s="107"/>
      <c r="E50" s="88"/>
      <c r="F50" s="97"/>
      <c r="G50" s="98" t="n">
        <v>0</v>
      </c>
      <c r="H50" s="91"/>
      <c r="I50" s="88"/>
      <c r="J50" s="97"/>
      <c r="K50" s="98" t="n">
        <v>0</v>
      </c>
      <c r="L50" s="91"/>
      <c r="M50" s="88"/>
      <c r="N50" s="97"/>
      <c r="O50" s="98" t="n">
        <v>82</v>
      </c>
      <c r="P50" s="91"/>
      <c r="Q50" s="88"/>
      <c r="R50" s="97"/>
      <c r="S50" s="98" t="n">
        <v>600</v>
      </c>
      <c r="T50" s="91"/>
      <c r="U50" s="88"/>
      <c r="V50" s="97"/>
      <c r="W50" s="98" t="n">
        <v>0</v>
      </c>
      <c r="X50" s="91"/>
      <c r="Y50" s="114" t="n">
        <v>0</v>
      </c>
      <c r="Z50" s="96"/>
    </row>
    <row r="51" customFormat="false" ht="24.95" hidden="false" customHeight="true" outlineLevel="0" collapsed="false">
      <c r="A51" s="52"/>
      <c r="B51" s="69"/>
      <c r="C51" s="82"/>
      <c r="D51" s="107"/>
      <c r="E51" s="88"/>
      <c r="F51" s="102"/>
      <c r="G51" s="103" t="n">
        <v>0</v>
      </c>
      <c r="H51" s="91"/>
      <c r="I51" s="88"/>
      <c r="J51" s="102"/>
      <c r="K51" s="103" t="n">
        <v>0</v>
      </c>
      <c r="L51" s="91"/>
      <c r="M51" s="88"/>
      <c r="N51" s="102"/>
      <c r="O51" s="103" t="n">
        <v>0</v>
      </c>
      <c r="P51" s="91"/>
      <c r="Q51" s="88"/>
      <c r="R51" s="102"/>
      <c r="S51" s="103" t="n">
        <v>0</v>
      </c>
      <c r="T51" s="91"/>
      <c r="U51" s="88"/>
      <c r="V51" s="102"/>
      <c r="W51" s="103" t="n">
        <v>0</v>
      </c>
      <c r="X51" s="91"/>
      <c r="Y51" s="115" t="n">
        <v>0</v>
      </c>
      <c r="Z51" s="96"/>
    </row>
    <row r="52" s="120" customFormat="true" ht="21.95" hidden="false" customHeight="true" outlineLevel="0" collapsed="false">
      <c r="A52" s="52" t="n">
        <v>15</v>
      </c>
      <c r="B52" s="116" t="s">
        <v>62</v>
      </c>
      <c r="C52" s="117" t="s">
        <v>56</v>
      </c>
      <c r="D52" s="55" t="n">
        <f aca="false">E52+I52+M52+Q52+U52+Y53+Y54</f>
        <v>3850</v>
      </c>
      <c r="E52" s="118" t="n">
        <f aca="false">F52+G53+G54</f>
        <v>0</v>
      </c>
      <c r="F52" s="57" t="n">
        <v>0</v>
      </c>
      <c r="G52" s="58"/>
      <c r="H52" s="59" t="n">
        <f aca="false">F52+G53</f>
        <v>0</v>
      </c>
      <c r="I52" s="56" t="n">
        <f aca="false">J52+K53+K54</f>
        <v>175</v>
      </c>
      <c r="J52" s="57" t="n">
        <v>70</v>
      </c>
      <c r="K52" s="90"/>
      <c r="L52" s="91" t="n">
        <f aca="false">J52+K53</f>
        <v>145</v>
      </c>
      <c r="M52" s="56" t="n">
        <f aca="false">N52+O53+O54</f>
        <v>260</v>
      </c>
      <c r="N52" s="89" t="n">
        <v>25</v>
      </c>
      <c r="O52" s="90"/>
      <c r="P52" s="91" t="n">
        <f aca="false">N52+O53</f>
        <v>200</v>
      </c>
      <c r="Q52" s="88" t="n">
        <f aca="false">R52+S53+S54</f>
        <v>260</v>
      </c>
      <c r="R52" s="89" t="n">
        <v>25</v>
      </c>
      <c r="S52" s="90"/>
      <c r="T52" s="91" t="n">
        <f aca="false">R52+S53</f>
        <v>200</v>
      </c>
      <c r="U52" s="88" t="n">
        <f aca="false">V52+W53+W54</f>
        <v>50</v>
      </c>
      <c r="V52" s="89" t="n">
        <v>50</v>
      </c>
      <c r="W52" s="90"/>
      <c r="X52" s="91" t="n">
        <f aca="false">V52+W53</f>
        <v>50</v>
      </c>
      <c r="Y52" s="113" t="n">
        <v>0</v>
      </c>
      <c r="Z52" s="96" t="s">
        <v>43</v>
      </c>
      <c r="AA52" s="119"/>
      <c r="AB52" s="119"/>
    </row>
    <row r="53" s="120" customFormat="true" ht="21.95" hidden="false" customHeight="true" outlineLevel="0" collapsed="false">
      <c r="A53" s="52"/>
      <c r="B53" s="116"/>
      <c r="C53" s="121" t="n">
        <v>2010</v>
      </c>
      <c r="D53" s="55"/>
      <c r="E53" s="118"/>
      <c r="F53" s="63"/>
      <c r="G53" s="64" t="n">
        <v>0</v>
      </c>
      <c r="H53" s="59"/>
      <c r="I53" s="56"/>
      <c r="J53" s="63"/>
      <c r="K53" s="98" t="n">
        <v>75</v>
      </c>
      <c r="L53" s="91"/>
      <c r="M53" s="56"/>
      <c r="N53" s="97"/>
      <c r="O53" s="98" t="n">
        <v>175</v>
      </c>
      <c r="P53" s="91"/>
      <c r="Q53" s="88"/>
      <c r="R53" s="97"/>
      <c r="S53" s="98" t="n">
        <v>175</v>
      </c>
      <c r="T53" s="91"/>
      <c r="U53" s="88"/>
      <c r="V53" s="97"/>
      <c r="W53" s="98" t="n">
        <v>0</v>
      </c>
      <c r="X53" s="91"/>
      <c r="Y53" s="114" t="n">
        <v>1020</v>
      </c>
      <c r="Z53" s="96"/>
      <c r="AA53" s="119"/>
      <c r="AB53" s="119"/>
    </row>
    <row r="54" s="120" customFormat="true" ht="21.95" hidden="false" customHeight="true" outlineLevel="0" collapsed="false">
      <c r="A54" s="52"/>
      <c r="B54" s="116"/>
      <c r="C54" s="122"/>
      <c r="D54" s="55"/>
      <c r="E54" s="118"/>
      <c r="F54" s="83"/>
      <c r="G54" s="123" t="n">
        <v>0</v>
      </c>
      <c r="H54" s="59"/>
      <c r="I54" s="56"/>
      <c r="J54" s="83"/>
      <c r="K54" s="124" t="n">
        <v>30</v>
      </c>
      <c r="L54" s="91"/>
      <c r="M54" s="56"/>
      <c r="N54" s="102"/>
      <c r="O54" s="124" t="n">
        <v>60</v>
      </c>
      <c r="P54" s="91"/>
      <c r="Q54" s="88"/>
      <c r="R54" s="102"/>
      <c r="S54" s="124" t="n">
        <v>60</v>
      </c>
      <c r="T54" s="91"/>
      <c r="U54" s="88"/>
      <c r="V54" s="102"/>
      <c r="W54" s="124" t="n">
        <v>0</v>
      </c>
      <c r="X54" s="91"/>
      <c r="Y54" s="125" t="n">
        <v>2085</v>
      </c>
      <c r="Z54" s="96"/>
      <c r="AA54" s="119"/>
      <c r="AB54" s="119"/>
    </row>
    <row r="55" customFormat="false" ht="19.5" hidden="false" customHeight="true" outlineLevel="0" collapsed="false">
      <c r="A55" s="52" t="n">
        <v>16</v>
      </c>
      <c r="B55" s="53" t="s">
        <v>63</v>
      </c>
      <c r="C55" s="54" t="n">
        <v>2007</v>
      </c>
      <c r="D55" s="107" t="n">
        <f aca="false">E55+I55+M55+Q55+U55+Y56+Y57</f>
        <v>620</v>
      </c>
      <c r="E55" s="88" t="n">
        <f aca="false">F55+G56+G57</f>
        <v>0</v>
      </c>
      <c r="F55" s="57" t="n">
        <v>0</v>
      </c>
      <c r="G55" s="58"/>
      <c r="H55" s="59" t="n">
        <f aca="false">F55+G56</f>
        <v>0</v>
      </c>
      <c r="I55" s="88" t="n">
        <f aca="false">J55+K56+K57</f>
        <v>0</v>
      </c>
      <c r="J55" s="57" t="n">
        <v>0</v>
      </c>
      <c r="K55" s="58"/>
      <c r="L55" s="59" t="n">
        <f aca="false">J55+K56</f>
        <v>0</v>
      </c>
      <c r="M55" s="56" t="n">
        <f aca="false">N55+O56+O57</f>
        <v>0</v>
      </c>
      <c r="N55" s="57" t="n">
        <v>0</v>
      </c>
      <c r="O55" s="58"/>
      <c r="P55" s="59" t="n">
        <f aca="false">N55+O56</f>
        <v>0</v>
      </c>
      <c r="Q55" s="56" t="n">
        <f aca="false">R55+S56+S57</f>
        <v>20</v>
      </c>
      <c r="R55" s="89" t="n">
        <v>20</v>
      </c>
      <c r="S55" s="90"/>
      <c r="T55" s="91" t="n">
        <f aca="false">R55+S56</f>
        <v>20</v>
      </c>
      <c r="U55" s="88" t="n">
        <f aca="false">V55+W56+W57</f>
        <v>130</v>
      </c>
      <c r="V55" s="89" t="n">
        <v>30</v>
      </c>
      <c r="W55" s="90"/>
      <c r="X55" s="91" t="n">
        <v>0</v>
      </c>
      <c r="Y55" s="113"/>
      <c r="Z55" s="96" t="s">
        <v>43</v>
      </c>
    </row>
    <row r="56" customFormat="false" ht="19.5" hidden="false" customHeight="true" outlineLevel="0" collapsed="false">
      <c r="A56" s="52"/>
      <c r="B56" s="53"/>
      <c r="C56" s="62" t="n">
        <v>2009</v>
      </c>
      <c r="D56" s="107"/>
      <c r="E56" s="88"/>
      <c r="F56" s="63"/>
      <c r="G56" s="64" t="n">
        <v>0</v>
      </c>
      <c r="H56" s="59"/>
      <c r="I56" s="88"/>
      <c r="J56" s="63"/>
      <c r="K56" s="64" t="n">
        <v>0</v>
      </c>
      <c r="L56" s="59"/>
      <c r="M56" s="56"/>
      <c r="N56" s="63"/>
      <c r="O56" s="64" t="n">
        <v>0</v>
      </c>
      <c r="P56" s="59"/>
      <c r="Q56" s="56"/>
      <c r="R56" s="97"/>
      <c r="S56" s="98" t="n">
        <v>0</v>
      </c>
      <c r="T56" s="91"/>
      <c r="U56" s="88"/>
      <c r="V56" s="97"/>
      <c r="W56" s="98" t="n">
        <v>100</v>
      </c>
      <c r="X56" s="91"/>
      <c r="Y56" s="114" t="n">
        <v>170</v>
      </c>
      <c r="Z56" s="96"/>
    </row>
    <row r="57" customFormat="false" ht="20.25" hidden="false" customHeight="true" outlineLevel="0" collapsed="false">
      <c r="A57" s="52"/>
      <c r="B57" s="53"/>
      <c r="C57" s="82"/>
      <c r="D57" s="107"/>
      <c r="E57" s="88"/>
      <c r="F57" s="83"/>
      <c r="G57" s="84" t="n">
        <v>0</v>
      </c>
      <c r="H57" s="59"/>
      <c r="I57" s="88"/>
      <c r="J57" s="83"/>
      <c r="K57" s="84" t="n">
        <v>0</v>
      </c>
      <c r="L57" s="59"/>
      <c r="M57" s="56"/>
      <c r="N57" s="83"/>
      <c r="O57" s="84" t="n">
        <v>0</v>
      </c>
      <c r="P57" s="59"/>
      <c r="Q57" s="56"/>
      <c r="R57" s="102"/>
      <c r="S57" s="126" t="n">
        <v>0</v>
      </c>
      <c r="T57" s="91"/>
      <c r="U57" s="88"/>
      <c r="V57" s="102"/>
      <c r="W57" s="103" t="n">
        <v>0</v>
      </c>
      <c r="X57" s="91"/>
      <c r="Y57" s="115" t="n">
        <v>300</v>
      </c>
      <c r="Z57" s="96"/>
    </row>
    <row r="58" s="120" customFormat="true" ht="21" hidden="false" customHeight="true" outlineLevel="0" collapsed="false">
      <c r="A58" s="52" t="n">
        <v>17</v>
      </c>
      <c r="B58" s="53" t="s">
        <v>65</v>
      </c>
      <c r="C58" s="54" t="n">
        <v>2006</v>
      </c>
      <c r="D58" s="107" t="n">
        <f aca="false">E58+I58+M58+Q58+U58+Y59+Y60</f>
        <v>450</v>
      </c>
      <c r="E58" s="118" t="n">
        <f aca="false">F58+G59+G60</f>
        <v>0</v>
      </c>
      <c r="F58" s="89" t="n">
        <v>0</v>
      </c>
      <c r="G58" s="90"/>
      <c r="H58" s="91" t="n">
        <f aca="false">F58+G59</f>
        <v>0</v>
      </c>
      <c r="I58" s="88" t="n">
        <f aca="false">J58+K59+K60</f>
        <v>0</v>
      </c>
      <c r="J58" s="89" t="n">
        <v>0</v>
      </c>
      <c r="K58" s="90"/>
      <c r="L58" s="91" t="n">
        <v>0</v>
      </c>
      <c r="M58" s="88" t="n">
        <f aca="false">N58+O59+O60</f>
        <v>30</v>
      </c>
      <c r="N58" s="108" t="n">
        <v>30</v>
      </c>
      <c r="O58" s="90"/>
      <c r="P58" s="91" t="n">
        <f aca="false">N58+O59</f>
        <v>30</v>
      </c>
      <c r="Q58" s="88" t="n">
        <f aca="false">R58+S59+S60</f>
        <v>420</v>
      </c>
      <c r="R58" s="89" t="n">
        <v>300</v>
      </c>
      <c r="S58" s="90"/>
      <c r="T58" s="91" t="n">
        <f aca="false">R58+S59</f>
        <v>420</v>
      </c>
      <c r="U58" s="88" t="n">
        <f aca="false">V58+W59+W60</f>
        <v>0</v>
      </c>
      <c r="V58" s="89" t="n">
        <v>0</v>
      </c>
      <c r="W58" s="90"/>
      <c r="X58" s="91" t="n">
        <v>0</v>
      </c>
      <c r="Y58" s="113"/>
      <c r="Z58" s="96" t="s">
        <v>43</v>
      </c>
      <c r="AA58" s="119"/>
      <c r="AB58" s="119"/>
    </row>
    <row r="59" s="120" customFormat="true" ht="21" hidden="false" customHeight="true" outlineLevel="0" collapsed="false">
      <c r="A59" s="52"/>
      <c r="B59" s="53"/>
      <c r="C59" s="62" t="n">
        <v>2007</v>
      </c>
      <c r="D59" s="107"/>
      <c r="E59" s="118"/>
      <c r="F59" s="97"/>
      <c r="G59" s="98" t="n">
        <v>0</v>
      </c>
      <c r="H59" s="91"/>
      <c r="I59" s="88"/>
      <c r="J59" s="97"/>
      <c r="K59" s="98" t="n">
        <v>0</v>
      </c>
      <c r="L59" s="91"/>
      <c r="M59" s="88"/>
      <c r="N59" s="109"/>
      <c r="O59" s="98" t="n">
        <v>0</v>
      </c>
      <c r="P59" s="91"/>
      <c r="Q59" s="88"/>
      <c r="R59" s="97"/>
      <c r="S59" s="98" t="n">
        <v>120</v>
      </c>
      <c r="T59" s="91"/>
      <c r="U59" s="88"/>
      <c r="V59" s="97"/>
      <c r="W59" s="98" t="n">
        <v>0</v>
      </c>
      <c r="X59" s="91"/>
      <c r="Y59" s="114" t="n">
        <v>0</v>
      </c>
      <c r="Z59" s="96"/>
      <c r="AA59" s="119"/>
      <c r="AB59" s="119"/>
    </row>
    <row r="60" s="120" customFormat="true" ht="21" hidden="false" customHeight="true" outlineLevel="0" collapsed="false">
      <c r="A60" s="52"/>
      <c r="B60" s="53"/>
      <c r="C60" s="82"/>
      <c r="D60" s="107"/>
      <c r="E60" s="118"/>
      <c r="F60" s="102"/>
      <c r="G60" s="103" t="n">
        <v>0</v>
      </c>
      <c r="H60" s="91"/>
      <c r="I60" s="88"/>
      <c r="J60" s="102"/>
      <c r="K60" s="103" t="n">
        <v>0</v>
      </c>
      <c r="L60" s="91"/>
      <c r="M60" s="88"/>
      <c r="N60" s="102"/>
      <c r="O60" s="103" t="n">
        <v>0</v>
      </c>
      <c r="P60" s="91"/>
      <c r="Q60" s="88"/>
      <c r="R60" s="102"/>
      <c r="S60" s="126"/>
      <c r="T60" s="91"/>
      <c r="U60" s="88"/>
      <c r="V60" s="102"/>
      <c r="W60" s="103" t="n">
        <v>0</v>
      </c>
      <c r="X60" s="91"/>
      <c r="Y60" s="115"/>
      <c r="Z60" s="96"/>
      <c r="AA60" s="119"/>
      <c r="AB60" s="119"/>
    </row>
    <row r="61" customFormat="false" ht="23.25" hidden="false" customHeight="true" outlineLevel="0" collapsed="false">
      <c r="A61" s="52" t="n">
        <v>18</v>
      </c>
      <c r="B61" s="53" t="s">
        <v>69</v>
      </c>
      <c r="C61" s="54" t="s">
        <v>70</v>
      </c>
      <c r="D61" s="107" t="n">
        <f aca="false">E61+I61+M61+Q61+U61+Y62+Y63</f>
        <v>4000</v>
      </c>
      <c r="E61" s="88" t="n">
        <f aca="false">F61+G62+G63</f>
        <v>0</v>
      </c>
      <c r="F61" s="92" t="n">
        <v>0</v>
      </c>
      <c r="G61" s="93"/>
      <c r="H61" s="59" t="n">
        <f aca="false">F61+G62</f>
        <v>0</v>
      </c>
      <c r="I61" s="88" t="n">
        <f aca="false">J61+K62+K63</f>
        <v>0</v>
      </c>
      <c r="J61" s="92" t="n">
        <v>0</v>
      </c>
      <c r="K61" s="93"/>
      <c r="L61" s="59" t="n">
        <f aca="false">J61+K62</f>
        <v>0</v>
      </c>
      <c r="M61" s="88" t="n">
        <f aca="false">N61+O62+O63</f>
        <v>0</v>
      </c>
      <c r="N61" s="89" t="n">
        <v>0</v>
      </c>
      <c r="O61" s="90"/>
      <c r="P61" s="91" t="n">
        <f aca="false">N61+O62</f>
        <v>0</v>
      </c>
      <c r="Q61" s="88" t="n">
        <f aca="false">R61+S62+S63</f>
        <v>100</v>
      </c>
      <c r="R61" s="89" t="n">
        <v>50</v>
      </c>
      <c r="S61" s="90"/>
      <c r="T61" s="91" t="n">
        <f aca="false">R61+S62</f>
        <v>100</v>
      </c>
      <c r="U61" s="88" t="n">
        <f aca="false">V61+W62+W63</f>
        <v>1800</v>
      </c>
      <c r="V61" s="89" t="n">
        <v>100</v>
      </c>
      <c r="W61" s="90"/>
      <c r="X61" s="91" t="n">
        <f aca="false">V61+W62</f>
        <v>300</v>
      </c>
      <c r="Y61" s="113"/>
      <c r="Z61" s="96" t="s">
        <v>43</v>
      </c>
    </row>
    <row r="62" customFormat="false" ht="23.25" hidden="false" customHeight="true" outlineLevel="0" collapsed="false">
      <c r="A62" s="52"/>
      <c r="B62" s="53"/>
      <c r="C62" s="62" t="n">
        <v>2009</v>
      </c>
      <c r="D62" s="107"/>
      <c r="E62" s="88"/>
      <c r="F62" s="99"/>
      <c r="G62" s="100" t="n">
        <v>0</v>
      </c>
      <c r="H62" s="59"/>
      <c r="I62" s="88"/>
      <c r="J62" s="99"/>
      <c r="K62" s="100" t="n">
        <v>0</v>
      </c>
      <c r="L62" s="59"/>
      <c r="M62" s="88"/>
      <c r="N62" s="109"/>
      <c r="O62" s="98" t="n">
        <v>0</v>
      </c>
      <c r="P62" s="91"/>
      <c r="Q62" s="88"/>
      <c r="R62" s="97"/>
      <c r="S62" s="98" t="n">
        <v>50</v>
      </c>
      <c r="T62" s="91"/>
      <c r="U62" s="88"/>
      <c r="V62" s="97"/>
      <c r="W62" s="98" t="n">
        <v>200</v>
      </c>
      <c r="X62" s="91"/>
      <c r="Y62" s="114" t="n">
        <v>600</v>
      </c>
      <c r="Z62" s="96"/>
    </row>
    <row r="63" customFormat="false" ht="22.5" hidden="false" customHeight="true" outlineLevel="0" collapsed="false">
      <c r="A63" s="52"/>
      <c r="B63" s="53"/>
      <c r="C63" s="82"/>
      <c r="D63" s="107"/>
      <c r="E63" s="88"/>
      <c r="F63" s="104"/>
      <c r="G63" s="105" t="n">
        <v>0</v>
      </c>
      <c r="H63" s="59"/>
      <c r="I63" s="88"/>
      <c r="J63" s="104"/>
      <c r="K63" s="105" t="n">
        <v>0</v>
      </c>
      <c r="L63" s="59"/>
      <c r="M63" s="88"/>
      <c r="N63" s="102"/>
      <c r="O63" s="103" t="n">
        <v>0</v>
      </c>
      <c r="P63" s="91"/>
      <c r="Q63" s="88"/>
      <c r="R63" s="102"/>
      <c r="S63" s="103" t="n">
        <v>0</v>
      </c>
      <c r="T63" s="91"/>
      <c r="U63" s="88"/>
      <c r="V63" s="102"/>
      <c r="W63" s="103" t="n">
        <v>1500</v>
      </c>
      <c r="X63" s="91"/>
      <c r="Y63" s="115" t="n">
        <v>1500</v>
      </c>
      <c r="Z63" s="96"/>
    </row>
    <row r="64" customFormat="false" ht="16.5" hidden="false" customHeight="true" outlineLevel="0" collapsed="false">
      <c r="A64" s="52" t="n">
        <v>19</v>
      </c>
      <c r="B64" s="53" t="s">
        <v>71</v>
      </c>
      <c r="C64" s="54" t="s">
        <v>59</v>
      </c>
      <c r="D64" s="107" t="n">
        <f aca="false">E64+I64+M64+Q64+U64+Y65+Y66</f>
        <v>13900</v>
      </c>
      <c r="E64" s="88" t="n">
        <f aca="false">E79</f>
        <v>50</v>
      </c>
      <c r="F64" s="92" t="n">
        <v>0</v>
      </c>
      <c r="G64" s="93"/>
      <c r="H64" s="59" t="n">
        <f aca="false">F64+G65</f>
        <v>0</v>
      </c>
      <c r="I64" s="88" t="n">
        <f aca="false">J64+K65+K66</f>
        <v>0</v>
      </c>
      <c r="J64" s="89" t="n">
        <v>0</v>
      </c>
      <c r="K64" s="90"/>
      <c r="L64" s="59" t="n">
        <f aca="false">J64+K65</f>
        <v>0</v>
      </c>
      <c r="M64" s="88" t="n">
        <f aca="false">N64+O65+O66</f>
        <v>0</v>
      </c>
      <c r="N64" s="89" t="n">
        <v>0</v>
      </c>
      <c r="O64" s="90"/>
      <c r="P64" s="59" t="n">
        <f aca="false">N64+O65</f>
        <v>0</v>
      </c>
      <c r="Q64" s="88" t="n">
        <f aca="false">R64+S65+S66</f>
        <v>0</v>
      </c>
      <c r="R64" s="108" t="n">
        <v>0</v>
      </c>
      <c r="S64" s="90"/>
      <c r="T64" s="91" t="n">
        <f aca="false">R64+S65</f>
        <v>0</v>
      </c>
      <c r="U64" s="88" t="n">
        <f aca="false">V64+W65+W66</f>
        <v>250</v>
      </c>
      <c r="V64" s="89" t="n">
        <v>150</v>
      </c>
      <c r="W64" s="90"/>
      <c r="X64" s="91" t="n">
        <f aca="false">V64+W65</f>
        <v>250</v>
      </c>
      <c r="Y64" s="113"/>
      <c r="Z64" s="96" t="s">
        <v>43</v>
      </c>
    </row>
    <row r="65" customFormat="false" ht="17.25" hidden="false" customHeight="true" outlineLevel="0" collapsed="false">
      <c r="A65" s="52"/>
      <c r="B65" s="53"/>
      <c r="C65" s="62" t="n">
        <v>2011</v>
      </c>
      <c r="D65" s="107"/>
      <c r="E65" s="88"/>
      <c r="F65" s="99"/>
      <c r="G65" s="100" t="n">
        <v>0</v>
      </c>
      <c r="H65" s="59"/>
      <c r="I65" s="88"/>
      <c r="J65" s="97"/>
      <c r="K65" s="98" t="n">
        <v>0</v>
      </c>
      <c r="L65" s="59"/>
      <c r="M65" s="88"/>
      <c r="N65" s="97"/>
      <c r="O65" s="98" t="n">
        <v>0</v>
      </c>
      <c r="P65" s="59"/>
      <c r="Q65" s="88"/>
      <c r="R65" s="109"/>
      <c r="S65" s="98" t="n">
        <v>0</v>
      </c>
      <c r="T65" s="91"/>
      <c r="U65" s="88"/>
      <c r="V65" s="97"/>
      <c r="W65" s="98" t="n">
        <v>100</v>
      </c>
      <c r="X65" s="91"/>
      <c r="Y65" s="114" t="n">
        <v>4790</v>
      </c>
      <c r="Z65" s="96"/>
    </row>
    <row r="66" customFormat="false" ht="16.5" hidden="false" customHeight="true" outlineLevel="0" collapsed="false">
      <c r="A66" s="52"/>
      <c r="B66" s="53"/>
      <c r="C66" s="82"/>
      <c r="D66" s="107"/>
      <c r="E66" s="88"/>
      <c r="F66" s="104"/>
      <c r="G66" s="105" t="n">
        <v>0</v>
      </c>
      <c r="H66" s="59"/>
      <c r="I66" s="88"/>
      <c r="J66" s="102"/>
      <c r="K66" s="103" t="n">
        <v>0</v>
      </c>
      <c r="L66" s="59"/>
      <c r="M66" s="88"/>
      <c r="N66" s="102"/>
      <c r="O66" s="103" t="n">
        <v>0</v>
      </c>
      <c r="P66" s="59"/>
      <c r="Q66" s="88"/>
      <c r="R66" s="102"/>
      <c r="S66" s="103" t="n">
        <v>0</v>
      </c>
      <c r="T66" s="91"/>
      <c r="U66" s="88"/>
      <c r="V66" s="102"/>
      <c r="W66" s="103" t="n">
        <v>0</v>
      </c>
      <c r="X66" s="91"/>
      <c r="Y66" s="115" t="n">
        <v>8810</v>
      </c>
      <c r="Z66" s="96"/>
    </row>
    <row r="67" customFormat="false" ht="36.75" hidden="false" customHeight="true" outlineLevel="0" collapsed="false">
      <c r="A67" s="52" t="n">
        <v>20</v>
      </c>
      <c r="B67" s="72" t="s">
        <v>72</v>
      </c>
      <c r="C67" s="54" t="s">
        <v>48</v>
      </c>
      <c r="D67" s="55" t="n">
        <f aca="false">E67+I67+M67+Q67+U67+Y68+Y69</f>
        <v>13000</v>
      </c>
      <c r="E67" s="88" t="n">
        <f aca="false">F67+G68+G69</f>
        <v>5823</v>
      </c>
      <c r="F67" s="57" t="n">
        <v>0</v>
      </c>
      <c r="G67" s="58"/>
      <c r="H67" s="59" t="n">
        <f aca="false">F67+G68</f>
        <v>5823</v>
      </c>
      <c r="I67" s="88" t="n">
        <f aca="false">J67+K68+K69</f>
        <v>977</v>
      </c>
      <c r="J67" s="57" t="n">
        <v>290</v>
      </c>
      <c r="K67" s="58"/>
      <c r="L67" s="76" t="n">
        <f aca="false">J67+K68</f>
        <v>977</v>
      </c>
      <c r="M67" s="88" t="n">
        <f aca="false">N67+O68+O69</f>
        <v>500</v>
      </c>
      <c r="N67" s="57" t="n">
        <v>0</v>
      </c>
      <c r="O67" s="58"/>
      <c r="P67" s="76" t="n">
        <f aca="false">N67+O68</f>
        <v>500</v>
      </c>
      <c r="Q67" s="88" t="n">
        <f aca="false">R67+S68+S69</f>
        <v>500</v>
      </c>
      <c r="R67" s="57" t="n">
        <v>0</v>
      </c>
      <c r="S67" s="58"/>
      <c r="T67" s="76" t="n">
        <f aca="false">R67+S68</f>
        <v>500</v>
      </c>
      <c r="U67" s="88" t="n">
        <f aca="false">V67+W68+W69</f>
        <v>500</v>
      </c>
      <c r="V67" s="57" t="n">
        <v>0</v>
      </c>
      <c r="W67" s="58"/>
      <c r="X67" s="59" t="n">
        <f aca="false">V67+W68</f>
        <v>500</v>
      </c>
      <c r="Y67" s="129"/>
      <c r="Z67" s="77" t="s">
        <v>73</v>
      </c>
      <c r="AA67" s="130"/>
      <c r="AB67" s="130"/>
      <c r="AC67" s="131"/>
      <c r="AD67" s="131"/>
      <c r="AE67" s="131"/>
      <c r="AF67" s="131"/>
      <c r="AG67" s="131"/>
      <c r="AH67" s="131"/>
      <c r="AI67" s="131"/>
      <c r="AJ67" s="131"/>
      <c r="AK67" s="131"/>
    </row>
    <row r="68" customFormat="false" ht="34.5" hidden="false" customHeight="true" outlineLevel="0" collapsed="false">
      <c r="A68" s="52"/>
      <c r="B68" s="72"/>
      <c r="C68" s="62" t="n">
        <v>2010</v>
      </c>
      <c r="D68" s="55"/>
      <c r="E68" s="88"/>
      <c r="F68" s="63"/>
      <c r="G68" s="64" t="n">
        <v>5823</v>
      </c>
      <c r="H68" s="59"/>
      <c r="I68" s="88"/>
      <c r="J68" s="63"/>
      <c r="K68" s="64" t="n">
        <v>687</v>
      </c>
      <c r="L68" s="76"/>
      <c r="M68" s="88"/>
      <c r="N68" s="63"/>
      <c r="O68" s="64" t="n">
        <v>500</v>
      </c>
      <c r="P68" s="76"/>
      <c r="Q68" s="88"/>
      <c r="R68" s="63"/>
      <c r="S68" s="64" t="n">
        <v>500</v>
      </c>
      <c r="T68" s="76"/>
      <c r="U68" s="88"/>
      <c r="V68" s="63"/>
      <c r="W68" s="64" t="n">
        <v>500</v>
      </c>
      <c r="X68" s="59"/>
      <c r="Y68" s="66" t="n">
        <v>1000</v>
      </c>
      <c r="Z68" s="77"/>
      <c r="AA68" s="130"/>
      <c r="AB68" s="130"/>
      <c r="AC68" s="131"/>
      <c r="AD68" s="131"/>
      <c r="AE68" s="131"/>
      <c r="AF68" s="131"/>
      <c r="AG68" s="131"/>
      <c r="AH68" s="131"/>
      <c r="AI68" s="131"/>
      <c r="AJ68" s="131"/>
      <c r="AK68" s="131"/>
    </row>
    <row r="69" customFormat="false" ht="35.25" hidden="false" customHeight="true" outlineLevel="0" collapsed="false">
      <c r="A69" s="52"/>
      <c r="B69" s="72"/>
      <c r="C69" s="62"/>
      <c r="D69" s="55"/>
      <c r="E69" s="88"/>
      <c r="F69" s="63"/>
      <c r="G69" s="67" t="n">
        <v>0</v>
      </c>
      <c r="H69" s="59"/>
      <c r="I69" s="88"/>
      <c r="J69" s="63"/>
      <c r="K69" s="67" t="n">
        <v>0</v>
      </c>
      <c r="L69" s="76"/>
      <c r="M69" s="88"/>
      <c r="N69" s="63"/>
      <c r="O69" s="67" t="n">
        <v>0</v>
      </c>
      <c r="P69" s="76"/>
      <c r="Q69" s="88"/>
      <c r="R69" s="63"/>
      <c r="S69" s="67" t="n">
        <v>0</v>
      </c>
      <c r="T69" s="76"/>
      <c r="U69" s="88"/>
      <c r="V69" s="63"/>
      <c r="W69" s="67" t="n">
        <v>0</v>
      </c>
      <c r="X69" s="59"/>
      <c r="Y69" s="68" t="n">
        <v>3700</v>
      </c>
      <c r="Z69" s="77"/>
      <c r="AA69" s="130"/>
      <c r="AB69" s="130"/>
      <c r="AC69" s="131"/>
      <c r="AD69" s="131"/>
      <c r="AE69" s="131"/>
      <c r="AF69" s="131"/>
      <c r="AG69" s="131"/>
      <c r="AH69" s="131"/>
      <c r="AI69" s="131"/>
      <c r="AJ69" s="131"/>
      <c r="AK69" s="131"/>
    </row>
    <row r="70" customFormat="false" ht="23.25" hidden="false" customHeight="true" outlineLevel="0" collapsed="false">
      <c r="A70" s="52" t="n">
        <v>21</v>
      </c>
      <c r="B70" s="69" t="s">
        <v>74</v>
      </c>
      <c r="C70" s="54" t="s">
        <v>48</v>
      </c>
      <c r="D70" s="55" t="n">
        <f aca="false">E70+I70+M70+Q70+U70+Y71+Y72</f>
        <v>5500</v>
      </c>
      <c r="E70" s="88" t="n">
        <f aca="false">F70+G71+G72</f>
        <v>1000</v>
      </c>
      <c r="F70" s="57" t="n">
        <v>0</v>
      </c>
      <c r="G70" s="58"/>
      <c r="H70" s="59" t="n">
        <f aca="false">F70+G71</f>
        <v>1000</v>
      </c>
      <c r="I70" s="88" t="n">
        <f aca="false">J70+K71+K72</f>
        <v>1500</v>
      </c>
      <c r="J70" s="57" t="n">
        <v>500</v>
      </c>
      <c r="K70" s="58"/>
      <c r="L70" s="59" t="n">
        <f aca="false">J70+K71</f>
        <v>1000</v>
      </c>
      <c r="M70" s="88" t="n">
        <f aca="false">N70+O71+O72</f>
        <v>1000</v>
      </c>
      <c r="N70" s="57" t="n">
        <v>100</v>
      </c>
      <c r="O70" s="58"/>
      <c r="P70" s="59" t="n">
        <f aca="false">N70+O71</f>
        <v>500</v>
      </c>
      <c r="Q70" s="88" t="n">
        <f aca="false">R70+S71+S72</f>
        <v>750</v>
      </c>
      <c r="R70" s="57" t="n">
        <v>500</v>
      </c>
      <c r="S70" s="58"/>
      <c r="T70" s="59" t="n">
        <f aca="false">R70+S71</f>
        <v>500</v>
      </c>
      <c r="U70" s="88" t="n">
        <f aca="false">V70+W71+W72</f>
        <v>750</v>
      </c>
      <c r="V70" s="57" t="n">
        <v>500</v>
      </c>
      <c r="W70" s="58"/>
      <c r="X70" s="59" t="n">
        <f aca="false">V70+W71</f>
        <v>500</v>
      </c>
      <c r="Y70" s="60"/>
      <c r="Z70" s="70" t="s">
        <v>73</v>
      </c>
    </row>
    <row r="71" customFormat="false" ht="19.5" hidden="false" customHeight="true" outlineLevel="0" collapsed="false">
      <c r="A71" s="52"/>
      <c r="B71" s="69"/>
      <c r="C71" s="62" t="n">
        <v>2009</v>
      </c>
      <c r="D71" s="55"/>
      <c r="E71" s="88"/>
      <c r="F71" s="63"/>
      <c r="G71" s="64" t="n">
        <v>1000</v>
      </c>
      <c r="H71" s="59"/>
      <c r="I71" s="88"/>
      <c r="J71" s="63"/>
      <c r="K71" s="64" t="n">
        <v>500</v>
      </c>
      <c r="L71" s="59"/>
      <c r="M71" s="88"/>
      <c r="N71" s="63"/>
      <c r="O71" s="64" t="n">
        <v>400</v>
      </c>
      <c r="P71" s="59"/>
      <c r="Q71" s="88"/>
      <c r="R71" s="63"/>
      <c r="S71" s="64" t="n">
        <v>0</v>
      </c>
      <c r="T71" s="59"/>
      <c r="U71" s="88"/>
      <c r="V71" s="63"/>
      <c r="W71" s="64" t="n">
        <v>0</v>
      </c>
      <c r="X71" s="59"/>
      <c r="Y71" s="66" t="n">
        <v>500</v>
      </c>
      <c r="Z71" s="70"/>
    </row>
    <row r="72" customFormat="false" ht="18.75" hidden="false" customHeight="true" outlineLevel="0" collapsed="false">
      <c r="A72" s="52"/>
      <c r="B72" s="69"/>
      <c r="C72" s="82"/>
      <c r="D72" s="55"/>
      <c r="E72" s="88"/>
      <c r="F72" s="83"/>
      <c r="G72" s="84" t="n">
        <v>0</v>
      </c>
      <c r="H72" s="59"/>
      <c r="I72" s="88"/>
      <c r="J72" s="83"/>
      <c r="K72" s="84" t="n">
        <v>500</v>
      </c>
      <c r="L72" s="59"/>
      <c r="M72" s="88"/>
      <c r="N72" s="83"/>
      <c r="O72" s="84" t="n">
        <v>500</v>
      </c>
      <c r="P72" s="59"/>
      <c r="Q72" s="88"/>
      <c r="R72" s="83"/>
      <c r="S72" s="84" t="n">
        <v>250</v>
      </c>
      <c r="T72" s="59"/>
      <c r="U72" s="88"/>
      <c r="V72" s="83"/>
      <c r="W72" s="84" t="n">
        <v>250</v>
      </c>
      <c r="X72" s="59"/>
      <c r="Y72" s="85" t="n">
        <v>0</v>
      </c>
      <c r="Z72" s="70"/>
    </row>
    <row r="73" s="120" customFormat="true" ht="20.1" hidden="false" customHeight="true" outlineLevel="0" collapsed="false">
      <c r="A73" s="52" t="n">
        <v>22</v>
      </c>
      <c r="B73" s="69" t="s">
        <v>75</v>
      </c>
      <c r="C73" s="54" t="s">
        <v>48</v>
      </c>
      <c r="D73" s="81" t="n">
        <f aca="false">E73+I73+M73+Q73+U73+Y74+Y75</f>
        <v>460</v>
      </c>
      <c r="E73" s="88" t="n">
        <f aca="false">F73+G74+G75</f>
        <v>10</v>
      </c>
      <c r="F73" s="57" t="n">
        <v>0</v>
      </c>
      <c r="G73" s="58"/>
      <c r="H73" s="59" t="n">
        <f aca="false">F73+G74</f>
        <v>10</v>
      </c>
      <c r="I73" s="88" t="n">
        <f aca="false">J73+K74+K75</f>
        <v>450</v>
      </c>
      <c r="J73" s="57" t="n">
        <v>150</v>
      </c>
      <c r="K73" s="58"/>
      <c r="L73" s="59" t="n">
        <f aca="false">J73+K74</f>
        <v>450</v>
      </c>
      <c r="M73" s="88" t="n">
        <f aca="false">N73+O74+O75</f>
        <v>0</v>
      </c>
      <c r="N73" s="57" t="n">
        <v>0</v>
      </c>
      <c r="O73" s="58"/>
      <c r="P73" s="59" t="n">
        <f aca="false">N73+O74</f>
        <v>0</v>
      </c>
      <c r="Q73" s="88" t="n">
        <f aca="false">R73+S74+S75</f>
        <v>0</v>
      </c>
      <c r="R73" s="57" t="n">
        <v>0</v>
      </c>
      <c r="S73" s="58"/>
      <c r="T73" s="59" t="n">
        <f aca="false">R73+S74</f>
        <v>0</v>
      </c>
      <c r="U73" s="88" t="n">
        <f aca="false">V73+W74+W75</f>
        <v>0</v>
      </c>
      <c r="V73" s="57" t="n">
        <v>0</v>
      </c>
      <c r="W73" s="58" t="n">
        <v>0</v>
      </c>
      <c r="X73" s="59" t="n">
        <f aca="false">V73+W74</f>
        <v>0</v>
      </c>
      <c r="Y73" s="60"/>
      <c r="Z73" s="70" t="s">
        <v>73</v>
      </c>
      <c r="AA73" s="132"/>
      <c r="AB73" s="132"/>
      <c r="AC73" s="131"/>
    </row>
    <row r="74" s="120" customFormat="true" ht="20.1" hidden="false" customHeight="true" outlineLevel="0" collapsed="false">
      <c r="A74" s="52"/>
      <c r="B74" s="69"/>
      <c r="C74" s="62" t="n">
        <v>2005</v>
      </c>
      <c r="D74" s="81"/>
      <c r="E74" s="88"/>
      <c r="F74" s="63"/>
      <c r="G74" s="64" t="n">
        <v>10</v>
      </c>
      <c r="H74" s="59"/>
      <c r="I74" s="88"/>
      <c r="J74" s="63"/>
      <c r="K74" s="64" t="n">
        <v>300</v>
      </c>
      <c r="L74" s="59"/>
      <c r="M74" s="88"/>
      <c r="N74" s="63"/>
      <c r="O74" s="64" t="n">
        <v>0</v>
      </c>
      <c r="P74" s="59"/>
      <c r="Q74" s="88"/>
      <c r="R74" s="63"/>
      <c r="S74" s="64" t="n">
        <v>0</v>
      </c>
      <c r="T74" s="59"/>
      <c r="U74" s="88"/>
      <c r="V74" s="63"/>
      <c r="W74" s="64" t="n">
        <v>0</v>
      </c>
      <c r="X74" s="59"/>
      <c r="Y74" s="66" t="n">
        <v>0</v>
      </c>
      <c r="Z74" s="70"/>
      <c r="AA74" s="132"/>
      <c r="AB74" s="132"/>
      <c r="AC74" s="131"/>
    </row>
    <row r="75" s="120" customFormat="true" ht="20.1" hidden="false" customHeight="true" outlineLevel="0" collapsed="false">
      <c r="A75" s="52"/>
      <c r="B75" s="69"/>
      <c r="C75" s="82"/>
      <c r="D75" s="81"/>
      <c r="E75" s="88"/>
      <c r="F75" s="83"/>
      <c r="G75" s="84" t="n">
        <v>0</v>
      </c>
      <c r="H75" s="59"/>
      <c r="I75" s="88"/>
      <c r="J75" s="83"/>
      <c r="K75" s="84" t="n">
        <v>0</v>
      </c>
      <c r="L75" s="59"/>
      <c r="M75" s="88"/>
      <c r="N75" s="83"/>
      <c r="O75" s="84" t="n">
        <v>0</v>
      </c>
      <c r="P75" s="59"/>
      <c r="Q75" s="88"/>
      <c r="R75" s="83"/>
      <c r="S75" s="84" t="n">
        <v>0</v>
      </c>
      <c r="T75" s="59"/>
      <c r="U75" s="88"/>
      <c r="V75" s="83"/>
      <c r="W75" s="84" t="n">
        <v>0</v>
      </c>
      <c r="X75" s="59"/>
      <c r="Y75" s="85" t="n">
        <v>0</v>
      </c>
      <c r="Z75" s="70"/>
      <c r="AA75" s="132"/>
      <c r="AB75" s="132"/>
      <c r="AC75" s="131"/>
    </row>
    <row r="76" s="120" customFormat="true" ht="35.1" hidden="false" customHeight="true" outlineLevel="0" collapsed="false">
      <c r="A76" s="52" t="n">
        <v>23</v>
      </c>
      <c r="B76" s="69" t="s">
        <v>76</v>
      </c>
      <c r="C76" s="54" t="s">
        <v>48</v>
      </c>
      <c r="D76" s="81" t="n">
        <f aca="false">E76+I76+M76+Q76+U76+Y77+Y78</f>
        <v>475</v>
      </c>
      <c r="E76" s="88" t="n">
        <f aca="false">F76+G77+G78</f>
        <v>20</v>
      </c>
      <c r="F76" s="63" t="n">
        <v>20</v>
      </c>
      <c r="G76" s="86"/>
      <c r="H76" s="59" t="n">
        <f aca="false">F76+G77</f>
        <v>20</v>
      </c>
      <c r="I76" s="88" t="n">
        <f aca="false">J76+K77+K78</f>
        <v>105</v>
      </c>
      <c r="J76" s="63" t="n">
        <v>45</v>
      </c>
      <c r="K76" s="86"/>
      <c r="L76" s="59" t="n">
        <f aca="false">J76+K77</f>
        <v>105</v>
      </c>
      <c r="M76" s="88" t="n">
        <f aca="false">N76+O77+O78</f>
        <v>350</v>
      </c>
      <c r="N76" s="63" t="n">
        <v>70</v>
      </c>
      <c r="O76" s="86"/>
      <c r="P76" s="59" t="n">
        <f aca="false">N76+O77</f>
        <v>280</v>
      </c>
      <c r="Q76" s="88" t="n">
        <f aca="false">R76+S77+S78</f>
        <v>0</v>
      </c>
      <c r="R76" s="63" t="n">
        <v>0</v>
      </c>
      <c r="S76" s="86"/>
      <c r="T76" s="59" t="n">
        <f aca="false">R76+S77</f>
        <v>0</v>
      </c>
      <c r="U76" s="88" t="n">
        <f aca="false">V76+W77+W78</f>
        <v>0</v>
      </c>
      <c r="V76" s="63" t="n">
        <v>0</v>
      </c>
      <c r="W76" s="86"/>
      <c r="X76" s="59" t="n">
        <f aca="false">V76+W77</f>
        <v>0</v>
      </c>
      <c r="Y76" s="87"/>
      <c r="Z76" s="133"/>
      <c r="AA76" s="132"/>
      <c r="AB76" s="132"/>
      <c r="AC76" s="131"/>
    </row>
    <row r="77" s="120" customFormat="true" ht="35.1" hidden="false" customHeight="true" outlineLevel="0" collapsed="false">
      <c r="A77" s="52"/>
      <c r="B77" s="69"/>
      <c r="C77" s="62" t="n">
        <v>2006</v>
      </c>
      <c r="D77" s="81"/>
      <c r="E77" s="88"/>
      <c r="F77" s="63"/>
      <c r="G77" s="64" t="n">
        <v>0</v>
      </c>
      <c r="H77" s="59"/>
      <c r="I77" s="88"/>
      <c r="J77" s="63"/>
      <c r="K77" s="64" t="n">
        <v>60</v>
      </c>
      <c r="L77" s="59"/>
      <c r="M77" s="88"/>
      <c r="N77" s="63"/>
      <c r="O77" s="64" t="n">
        <v>210</v>
      </c>
      <c r="P77" s="59"/>
      <c r="Q77" s="88"/>
      <c r="R77" s="63"/>
      <c r="S77" s="64" t="n">
        <v>0</v>
      </c>
      <c r="T77" s="59"/>
      <c r="U77" s="88"/>
      <c r="V77" s="63"/>
      <c r="W77" s="64" t="n">
        <v>0</v>
      </c>
      <c r="X77" s="59"/>
      <c r="Y77" s="66" t="n">
        <v>0</v>
      </c>
      <c r="Z77" s="133" t="s">
        <v>73</v>
      </c>
      <c r="AA77" s="132"/>
      <c r="AB77" s="132"/>
      <c r="AC77" s="131"/>
    </row>
    <row r="78" s="120" customFormat="true" ht="34.5" hidden="false" customHeight="true" outlineLevel="0" collapsed="false">
      <c r="A78" s="52"/>
      <c r="B78" s="69"/>
      <c r="C78" s="82"/>
      <c r="D78" s="81"/>
      <c r="E78" s="88"/>
      <c r="F78" s="83"/>
      <c r="G78" s="84" t="n">
        <v>0</v>
      </c>
      <c r="H78" s="59"/>
      <c r="I78" s="88"/>
      <c r="J78" s="83"/>
      <c r="K78" s="84" t="n">
        <v>0</v>
      </c>
      <c r="L78" s="59"/>
      <c r="M78" s="88"/>
      <c r="N78" s="83"/>
      <c r="O78" s="84" t="n">
        <v>70</v>
      </c>
      <c r="P78" s="59"/>
      <c r="Q78" s="88"/>
      <c r="R78" s="83"/>
      <c r="S78" s="84" t="n">
        <v>0</v>
      </c>
      <c r="T78" s="59"/>
      <c r="U78" s="88"/>
      <c r="V78" s="83"/>
      <c r="W78" s="84" t="n">
        <v>0</v>
      </c>
      <c r="X78" s="59"/>
      <c r="Y78" s="85" t="n">
        <v>0</v>
      </c>
      <c r="Z78" s="61"/>
      <c r="AA78" s="132"/>
      <c r="AB78" s="132"/>
      <c r="AC78" s="131"/>
    </row>
    <row r="79" customFormat="false" ht="20.25" hidden="false" customHeight="true" outlineLevel="0" collapsed="false">
      <c r="A79" s="52" t="n">
        <v>24</v>
      </c>
      <c r="B79" s="69" t="s">
        <v>77</v>
      </c>
      <c r="C79" s="54" t="s">
        <v>48</v>
      </c>
      <c r="D79" s="55" t="n">
        <f aca="false">E79+I79+M79+Q79+U79+Y80+Y81</f>
        <v>700</v>
      </c>
      <c r="E79" s="88" t="n">
        <f aca="false">F79+G80+G81</f>
        <v>50</v>
      </c>
      <c r="F79" s="57" t="n">
        <v>0</v>
      </c>
      <c r="G79" s="58"/>
      <c r="H79" s="59" t="n">
        <f aca="false">F79+G80</f>
        <v>50</v>
      </c>
      <c r="I79" s="88" t="n">
        <f aca="false">J79+K80+K81</f>
        <v>50</v>
      </c>
      <c r="J79" s="57" t="n">
        <v>50</v>
      </c>
      <c r="K79" s="58"/>
      <c r="L79" s="59" t="n">
        <f aca="false">J79+K80</f>
        <v>50</v>
      </c>
      <c r="M79" s="88" t="n">
        <f aca="false">N79+O80+O81</f>
        <v>50</v>
      </c>
      <c r="N79" s="134" t="n">
        <v>50</v>
      </c>
      <c r="O79" s="58"/>
      <c r="P79" s="59" t="n">
        <f aca="false">N79+O80</f>
        <v>50</v>
      </c>
      <c r="Q79" s="88" t="n">
        <f aca="false">R79+S80+S81</f>
        <v>50</v>
      </c>
      <c r="R79" s="57" t="n">
        <v>50</v>
      </c>
      <c r="S79" s="58"/>
      <c r="T79" s="59" t="n">
        <f aca="false">R79+S80</f>
        <v>50</v>
      </c>
      <c r="U79" s="88" t="n">
        <f aca="false">V79+W80+W81</f>
        <v>50</v>
      </c>
      <c r="V79" s="57" t="n">
        <v>50</v>
      </c>
      <c r="W79" s="58"/>
      <c r="X79" s="59" t="n">
        <f aca="false">V79+W80</f>
        <v>50</v>
      </c>
      <c r="Y79" s="60"/>
      <c r="Z79" s="70" t="s">
        <v>73</v>
      </c>
      <c r="AA79" s="71"/>
      <c r="AB79" s="71"/>
    </row>
    <row r="80" customFormat="false" ht="20.25" hidden="false" customHeight="true" outlineLevel="0" collapsed="false">
      <c r="A80" s="52"/>
      <c r="B80" s="69"/>
      <c r="C80" s="62" t="n">
        <v>2010</v>
      </c>
      <c r="D80" s="55"/>
      <c r="E80" s="88"/>
      <c r="F80" s="63"/>
      <c r="G80" s="64" t="n">
        <v>50</v>
      </c>
      <c r="H80" s="59"/>
      <c r="I80" s="88"/>
      <c r="J80" s="63"/>
      <c r="K80" s="64" t="n">
        <v>0</v>
      </c>
      <c r="L80" s="59"/>
      <c r="M80" s="88"/>
      <c r="N80" s="135"/>
      <c r="O80" s="64" t="n">
        <v>0</v>
      </c>
      <c r="P80" s="59"/>
      <c r="Q80" s="88"/>
      <c r="R80" s="63"/>
      <c r="S80" s="64" t="n">
        <v>0</v>
      </c>
      <c r="T80" s="59"/>
      <c r="U80" s="88"/>
      <c r="V80" s="63"/>
      <c r="W80" s="64" t="n">
        <v>0</v>
      </c>
      <c r="X80" s="59"/>
      <c r="Y80" s="66" t="n">
        <v>450</v>
      </c>
      <c r="Z80" s="70"/>
      <c r="AA80" s="71"/>
      <c r="AB80" s="71"/>
    </row>
    <row r="81" customFormat="false" ht="20.25" hidden="false" customHeight="true" outlineLevel="0" collapsed="false">
      <c r="A81" s="52"/>
      <c r="B81" s="69"/>
      <c r="C81" s="82"/>
      <c r="D81" s="55"/>
      <c r="E81" s="88"/>
      <c r="F81" s="83"/>
      <c r="G81" s="84" t="n">
        <v>0</v>
      </c>
      <c r="H81" s="59"/>
      <c r="I81" s="88"/>
      <c r="J81" s="83"/>
      <c r="K81" s="84" t="n">
        <v>0</v>
      </c>
      <c r="L81" s="59"/>
      <c r="M81" s="88"/>
      <c r="N81" s="136"/>
      <c r="O81" s="84" t="n">
        <v>0</v>
      </c>
      <c r="P81" s="59"/>
      <c r="Q81" s="88"/>
      <c r="R81" s="83"/>
      <c r="S81" s="84" t="n">
        <v>0</v>
      </c>
      <c r="T81" s="59"/>
      <c r="U81" s="88"/>
      <c r="V81" s="83"/>
      <c r="W81" s="84" t="n">
        <v>0</v>
      </c>
      <c r="X81" s="59"/>
      <c r="Y81" s="85" t="n">
        <v>0</v>
      </c>
      <c r="Z81" s="70"/>
      <c r="AA81" s="71"/>
      <c r="AB81" s="71"/>
    </row>
    <row r="82" customFormat="false" ht="24" hidden="false" customHeight="true" outlineLevel="0" collapsed="false">
      <c r="A82" s="52" t="n">
        <v>25</v>
      </c>
      <c r="B82" s="69" t="s">
        <v>78</v>
      </c>
      <c r="C82" s="62" t="s">
        <v>48</v>
      </c>
      <c r="D82" s="81" t="n">
        <f aca="false">E82+I82+M82+Q82+U82+Y83+Y84</f>
        <v>300</v>
      </c>
      <c r="E82" s="88" t="n">
        <f aca="false">F82+G83+G84</f>
        <v>50</v>
      </c>
      <c r="F82" s="63" t="n">
        <v>0</v>
      </c>
      <c r="G82" s="58"/>
      <c r="H82" s="59" t="n">
        <f aca="false">F82+G83</f>
        <v>50</v>
      </c>
      <c r="I82" s="88" t="n">
        <f aca="false">J82+K83+K84</f>
        <v>50</v>
      </c>
      <c r="J82" s="63" t="n">
        <v>50</v>
      </c>
      <c r="K82" s="58"/>
      <c r="L82" s="59" t="n">
        <f aca="false">J82+K83</f>
        <v>50</v>
      </c>
      <c r="M82" s="88" t="n">
        <f aca="false">N82+O83+O84</f>
        <v>50</v>
      </c>
      <c r="N82" s="63" t="n">
        <v>50</v>
      </c>
      <c r="O82" s="58"/>
      <c r="P82" s="59" t="n">
        <f aca="false">N82+O83</f>
        <v>50</v>
      </c>
      <c r="Q82" s="88" t="n">
        <f aca="false">R82+S83+S84</f>
        <v>50</v>
      </c>
      <c r="R82" s="135" t="n">
        <v>50</v>
      </c>
      <c r="S82" s="58"/>
      <c r="T82" s="59" t="n">
        <f aca="false">R82+S83</f>
        <v>50</v>
      </c>
      <c r="U82" s="88" t="n">
        <f aca="false">V82+W83+W84</f>
        <v>100</v>
      </c>
      <c r="V82" s="63" t="n">
        <v>100</v>
      </c>
      <c r="W82" s="58"/>
      <c r="X82" s="59" t="n">
        <f aca="false">V82+W83</f>
        <v>100</v>
      </c>
      <c r="Y82" s="60"/>
      <c r="Z82" s="70" t="s">
        <v>73</v>
      </c>
      <c r="AA82" s="71"/>
      <c r="AB82" s="71"/>
    </row>
    <row r="83" customFormat="false" ht="24" hidden="false" customHeight="true" outlineLevel="0" collapsed="false">
      <c r="A83" s="52"/>
      <c r="B83" s="69"/>
      <c r="C83" s="62" t="n">
        <v>2008</v>
      </c>
      <c r="D83" s="81"/>
      <c r="E83" s="88"/>
      <c r="F83" s="63"/>
      <c r="G83" s="64" t="n">
        <v>50</v>
      </c>
      <c r="H83" s="59"/>
      <c r="I83" s="88"/>
      <c r="J83" s="63"/>
      <c r="K83" s="64" t="n">
        <v>0</v>
      </c>
      <c r="L83" s="59"/>
      <c r="M83" s="88"/>
      <c r="N83" s="63"/>
      <c r="O83" s="64" t="n">
        <v>0</v>
      </c>
      <c r="P83" s="59"/>
      <c r="Q83" s="88"/>
      <c r="R83" s="135"/>
      <c r="S83" s="64" t="n">
        <v>0</v>
      </c>
      <c r="T83" s="59"/>
      <c r="U83" s="88"/>
      <c r="V83" s="63"/>
      <c r="W83" s="64" t="n">
        <v>0</v>
      </c>
      <c r="X83" s="59"/>
      <c r="Y83" s="66" t="n">
        <v>0</v>
      </c>
      <c r="Z83" s="70"/>
      <c r="AA83" s="71"/>
      <c r="AB83" s="71"/>
    </row>
    <row r="84" customFormat="false" ht="24" hidden="false" customHeight="true" outlineLevel="0" collapsed="false">
      <c r="A84" s="52"/>
      <c r="B84" s="69"/>
      <c r="C84" s="82"/>
      <c r="D84" s="81"/>
      <c r="E84" s="88"/>
      <c r="F84" s="83"/>
      <c r="G84" s="84" t="n">
        <v>0</v>
      </c>
      <c r="H84" s="59"/>
      <c r="I84" s="88"/>
      <c r="J84" s="83"/>
      <c r="K84" s="84" t="n">
        <v>0</v>
      </c>
      <c r="L84" s="59"/>
      <c r="M84" s="88"/>
      <c r="N84" s="83"/>
      <c r="O84" s="84" t="n">
        <v>0</v>
      </c>
      <c r="P84" s="59"/>
      <c r="Q84" s="88"/>
      <c r="R84" s="136"/>
      <c r="S84" s="84" t="n">
        <v>0</v>
      </c>
      <c r="T84" s="59"/>
      <c r="U84" s="88"/>
      <c r="V84" s="83"/>
      <c r="W84" s="84" t="n">
        <v>0</v>
      </c>
      <c r="X84" s="59"/>
      <c r="Y84" s="85" t="n">
        <v>0</v>
      </c>
      <c r="Z84" s="70"/>
      <c r="AA84" s="71"/>
      <c r="AB84" s="71"/>
    </row>
    <row r="85" customFormat="false" ht="20.25" hidden="false" customHeight="true" outlineLevel="0" collapsed="false">
      <c r="A85" s="52" t="n">
        <v>26</v>
      </c>
      <c r="B85" s="53" t="s">
        <v>80</v>
      </c>
      <c r="C85" s="54" t="n">
        <v>2004</v>
      </c>
      <c r="D85" s="81" t="n">
        <f aca="false">E85+I85+M85+Q85+U85+Y86+Y87</f>
        <v>1500</v>
      </c>
      <c r="E85" s="88" t="n">
        <f aca="false">F85+G86+G87</f>
        <v>20</v>
      </c>
      <c r="F85" s="57" t="n">
        <v>20</v>
      </c>
      <c r="G85" s="58"/>
      <c r="H85" s="59" t="n">
        <f aca="false">F85+G86</f>
        <v>20</v>
      </c>
      <c r="I85" s="88" t="n">
        <f aca="false">J85+K86+K87</f>
        <v>925</v>
      </c>
      <c r="J85" s="89" t="n">
        <v>180</v>
      </c>
      <c r="K85" s="90"/>
      <c r="L85" s="59" t="n">
        <f aca="false">J85+K86</f>
        <v>775</v>
      </c>
      <c r="M85" s="88" t="n">
        <f aca="false">N85+O86+O87</f>
        <v>555</v>
      </c>
      <c r="N85" s="89" t="n">
        <v>100</v>
      </c>
      <c r="O85" s="90"/>
      <c r="P85" s="91" t="n">
        <f aca="false">N85+O86</f>
        <v>400</v>
      </c>
      <c r="Q85" s="88" t="n">
        <f aca="false">R85+S86+S87</f>
        <v>0</v>
      </c>
      <c r="R85" s="89" t="n">
        <v>0</v>
      </c>
      <c r="S85" s="90"/>
      <c r="T85" s="94" t="n">
        <f aca="false">R85+S86</f>
        <v>0</v>
      </c>
      <c r="U85" s="118" t="n">
        <f aca="false">V85+W86+W87</f>
        <v>0</v>
      </c>
      <c r="V85" s="92" t="n">
        <v>0</v>
      </c>
      <c r="W85" s="93"/>
      <c r="X85" s="94" t="n">
        <f aca="false">V85+W86</f>
        <v>0</v>
      </c>
      <c r="Y85" s="95"/>
      <c r="Z85" s="96" t="s">
        <v>73</v>
      </c>
    </row>
    <row r="86" customFormat="false" ht="20.25" hidden="false" customHeight="true" outlineLevel="0" collapsed="false">
      <c r="A86" s="52"/>
      <c r="B86" s="53"/>
      <c r="C86" s="62" t="n">
        <v>2006</v>
      </c>
      <c r="D86" s="81"/>
      <c r="E86" s="88"/>
      <c r="F86" s="63"/>
      <c r="G86" s="64" t="n">
        <v>0</v>
      </c>
      <c r="H86" s="59"/>
      <c r="I86" s="88"/>
      <c r="J86" s="97"/>
      <c r="K86" s="98" t="n">
        <v>595</v>
      </c>
      <c r="L86" s="59"/>
      <c r="M86" s="88"/>
      <c r="N86" s="97"/>
      <c r="O86" s="98" t="n">
        <v>300</v>
      </c>
      <c r="P86" s="91"/>
      <c r="Q86" s="88"/>
      <c r="R86" s="97"/>
      <c r="S86" s="98" t="n">
        <v>0</v>
      </c>
      <c r="T86" s="94"/>
      <c r="U86" s="118"/>
      <c r="V86" s="99"/>
      <c r="W86" s="100" t="n">
        <v>0</v>
      </c>
      <c r="X86" s="94"/>
      <c r="Y86" s="101" t="n">
        <v>0</v>
      </c>
      <c r="Z86" s="96"/>
    </row>
    <row r="87" customFormat="false" ht="20.25" hidden="false" customHeight="true" outlineLevel="0" collapsed="false">
      <c r="A87" s="52"/>
      <c r="B87" s="53"/>
      <c r="C87" s="82"/>
      <c r="D87" s="81"/>
      <c r="E87" s="88"/>
      <c r="F87" s="83"/>
      <c r="G87" s="84" t="n">
        <v>0</v>
      </c>
      <c r="H87" s="59"/>
      <c r="I87" s="88"/>
      <c r="J87" s="102"/>
      <c r="K87" s="103" t="n">
        <v>150</v>
      </c>
      <c r="L87" s="59"/>
      <c r="M87" s="88"/>
      <c r="N87" s="102"/>
      <c r="O87" s="103" t="n">
        <v>155</v>
      </c>
      <c r="P87" s="91"/>
      <c r="Q87" s="88"/>
      <c r="R87" s="102"/>
      <c r="S87" s="103" t="n">
        <v>0</v>
      </c>
      <c r="T87" s="94"/>
      <c r="U87" s="118"/>
      <c r="V87" s="104"/>
      <c r="W87" s="105" t="n">
        <v>0</v>
      </c>
      <c r="X87" s="94"/>
      <c r="Y87" s="106" t="n">
        <v>0</v>
      </c>
      <c r="Z87" s="96"/>
    </row>
    <row r="88" customFormat="false" ht="33.75" hidden="false" customHeight="true" outlineLevel="0" collapsed="false">
      <c r="A88" s="52" t="n">
        <v>27</v>
      </c>
      <c r="B88" s="69" t="s">
        <v>81</v>
      </c>
      <c r="C88" s="54" t="s">
        <v>48</v>
      </c>
      <c r="D88" s="112" t="n">
        <f aca="false">E88+I88+M88+Q88+U88+Y89+Y90</f>
        <v>5150</v>
      </c>
      <c r="E88" s="88" t="n">
        <f aca="false">F88+G89+G90</f>
        <v>150</v>
      </c>
      <c r="F88" s="89" t="n">
        <v>0</v>
      </c>
      <c r="G88" s="90"/>
      <c r="H88" s="91" t="n">
        <f aca="false">F88+G89</f>
        <v>150</v>
      </c>
      <c r="I88" s="56" t="n">
        <f aca="false">J88+K89+K90</f>
        <v>2875</v>
      </c>
      <c r="J88" s="89" t="n">
        <v>300</v>
      </c>
      <c r="K88" s="90"/>
      <c r="L88" s="91" t="n">
        <f aca="false">J88+K89</f>
        <v>1000</v>
      </c>
      <c r="M88" s="56" t="n">
        <f aca="false">N88+O89+O90</f>
        <v>2125</v>
      </c>
      <c r="N88" s="89" t="n">
        <v>250</v>
      </c>
      <c r="O88" s="90"/>
      <c r="P88" s="91" t="n">
        <f aca="false">N88+O89</f>
        <v>250</v>
      </c>
      <c r="Q88" s="56" t="n">
        <f aca="false">R88+S89+S90</f>
        <v>0</v>
      </c>
      <c r="R88" s="89" t="n">
        <v>0</v>
      </c>
      <c r="S88" s="90"/>
      <c r="T88" s="91" t="n">
        <f aca="false">R88+S89</f>
        <v>0</v>
      </c>
      <c r="U88" s="56" t="n">
        <f aca="false">V88+W89+W90</f>
        <v>0</v>
      </c>
      <c r="V88" s="89" t="n">
        <v>0</v>
      </c>
      <c r="W88" s="90"/>
      <c r="X88" s="91" t="n">
        <f aca="false">V88+W89</f>
        <v>0</v>
      </c>
      <c r="Y88" s="113"/>
      <c r="Z88" s="96" t="s">
        <v>73</v>
      </c>
    </row>
    <row r="89" customFormat="false" ht="33.75" hidden="false" customHeight="true" outlineLevel="0" collapsed="false">
      <c r="A89" s="52"/>
      <c r="B89" s="69"/>
      <c r="C89" s="62" t="n">
        <v>2006</v>
      </c>
      <c r="D89" s="112"/>
      <c r="E89" s="88"/>
      <c r="F89" s="97"/>
      <c r="G89" s="98" t="n">
        <v>150</v>
      </c>
      <c r="H89" s="91"/>
      <c r="I89" s="56"/>
      <c r="J89" s="97"/>
      <c r="K89" s="98" t="n">
        <v>700</v>
      </c>
      <c r="L89" s="91"/>
      <c r="M89" s="56"/>
      <c r="N89" s="97"/>
      <c r="O89" s="98" t="n">
        <v>0</v>
      </c>
      <c r="P89" s="91"/>
      <c r="Q89" s="56"/>
      <c r="R89" s="97"/>
      <c r="S89" s="98" t="n">
        <v>0</v>
      </c>
      <c r="T89" s="91"/>
      <c r="U89" s="56"/>
      <c r="V89" s="97"/>
      <c r="W89" s="98" t="n">
        <v>0</v>
      </c>
      <c r="X89" s="91"/>
      <c r="Y89" s="114" t="n">
        <v>0</v>
      </c>
      <c r="Z89" s="96"/>
    </row>
    <row r="90" customFormat="false" ht="33.75" hidden="false" customHeight="true" outlineLevel="0" collapsed="false">
      <c r="A90" s="52"/>
      <c r="B90" s="69"/>
      <c r="C90" s="82"/>
      <c r="D90" s="112"/>
      <c r="E90" s="88"/>
      <c r="F90" s="102"/>
      <c r="G90" s="103" t="n">
        <v>0</v>
      </c>
      <c r="H90" s="91"/>
      <c r="I90" s="56"/>
      <c r="J90" s="102"/>
      <c r="K90" s="103" t="n">
        <v>1875</v>
      </c>
      <c r="L90" s="91"/>
      <c r="M90" s="56"/>
      <c r="N90" s="102"/>
      <c r="O90" s="103" t="n">
        <v>1875</v>
      </c>
      <c r="P90" s="91"/>
      <c r="Q90" s="56"/>
      <c r="R90" s="102"/>
      <c r="S90" s="103" t="n">
        <v>0</v>
      </c>
      <c r="T90" s="91"/>
      <c r="U90" s="56"/>
      <c r="V90" s="102"/>
      <c r="W90" s="103" t="n">
        <v>0</v>
      </c>
      <c r="X90" s="91"/>
      <c r="Y90" s="115" t="n">
        <v>0</v>
      </c>
      <c r="Z90" s="96"/>
    </row>
    <row r="91" customFormat="false" ht="27.75" hidden="false" customHeight="true" outlineLevel="0" collapsed="false">
      <c r="A91" s="52" t="n">
        <v>28</v>
      </c>
      <c r="B91" s="69" t="s">
        <v>82</v>
      </c>
      <c r="C91" s="62" t="s">
        <v>48</v>
      </c>
      <c r="D91" s="107" t="n">
        <f aca="false">E91+I91+M91+Q91+U91+Y92+Y93</f>
        <v>400</v>
      </c>
      <c r="E91" s="88" t="n">
        <f aca="false">F91+G92+G93</f>
        <v>100</v>
      </c>
      <c r="F91" s="97" t="n">
        <v>0</v>
      </c>
      <c r="G91" s="111"/>
      <c r="H91" s="91" t="n">
        <f aca="false">F91+G92</f>
        <v>100</v>
      </c>
      <c r="I91" s="88" t="n">
        <f aca="false">J91+K92+K93</f>
        <v>300</v>
      </c>
      <c r="J91" s="97" t="n">
        <v>300</v>
      </c>
      <c r="K91" s="111"/>
      <c r="L91" s="91" t="n">
        <f aca="false">J91+K92</f>
        <v>300</v>
      </c>
      <c r="M91" s="88" t="n">
        <f aca="false">N91+O92+O93</f>
        <v>0</v>
      </c>
      <c r="N91" s="97" t="n">
        <v>0</v>
      </c>
      <c r="O91" s="111"/>
      <c r="P91" s="91" t="n">
        <f aca="false">N91+O92</f>
        <v>0</v>
      </c>
      <c r="Q91" s="88" t="n">
        <f aca="false">R91+S92+S93</f>
        <v>0</v>
      </c>
      <c r="R91" s="97" t="n">
        <v>0</v>
      </c>
      <c r="S91" s="111"/>
      <c r="T91" s="91" t="n">
        <f aca="false">R91+S92</f>
        <v>0</v>
      </c>
      <c r="U91" s="88" t="n">
        <f aca="false">V91+W92+W93</f>
        <v>0</v>
      </c>
      <c r="V91" s="97" t="n">
        <v>0</v>
      </c>
      <c r="W91" s="111"/>
      <c r="X91" s="91" t="n">
        <f aca="false">V91+W92</f>
        <v>0</v>
      </c>
      <c r="Y91" s="145"/>
      <c r="Z91" s="96" t="s">
        <v>73</v>
      </c>
    </row>
    <row r="92" customFormat="false" ht="20.1" hidden="false" customHeight="true" outlineLevel="0" collapsed="false">
      <c r="A92" s="52"/>
      <c r="B92" s="69"/>
      <c r="C92" s="62" t="n">
        <v>2005</v>
      </c>
      <c r="D92" s="107"/>
      <c r="E92" s="88"/>
      <c r="F92" s="97"/>
      <c r="G92" s="98" t="n">
        <v>100</v>
      </c>
      <c r="H92" s="91"/>
      <c r="I92" s="88"/>
      <c r="J92" s="97"/>
      <c r="K92" s="98" t="n">
        <v>0</v>
      </c>
      <c r="L92" s="91"/>
      <c r="M92" s="88"/>
      <c r="N92" s="97"/>
      <c r="O92" s="98" t="n">
        <v>0</v>
      </c>
      <c r="P92" s="91"/>
      <c r="Q92" s="88"/>
      <c r="R92" s="97"/>
      <c r="S92" s="98" t="n">
        <v>0</v>
      </c>
      <c r="T92" s="91"/>
      <c r="U92" s="88"/>
      <c r="V92" s="97"/>
      <c r="W92" s="98" t="n">
        <v>0</v>
      </c>
      <c r="X92" s="91"/>
      <c r="Y92" s="114" t="n">
        <v>0</v>
      </c>
      <c r="Z92" s="96"/>
    </row>
    <row r="93" customFormat="false" ht="20.1" hidden="false" customHeight="true" outlineLevel="0" collapsed="false">
      <c r="A93" s="52"/>
      <c r="B93" s="69"/>
      <c r="C93" s="82"/>
      <c r="D93" s="107"/>
      <c r="E93" s="88"/>
      <c r="F93" s="102"/>
      <c r="G93" s="103" t="n">
        <v>0</v>
      </c>
      <c r="H93" s="91"/>
      <c r="I93" s="88"/>
      <c r="J93" s="102"/>
      <c r="K93" s="103" t="n">
        <v>0</v>
      </c>
      <c r="L93" s="91"/>
      <c r="M93" s="88"/>
      <c r="N93" s="102"/>
      <c r="O93" s="103" t="n">
        <v>0</v>
      </c>
      <c r="P93" s="91"/>
      <c r="Q93" s="88"/>
      <c r="R93" s="102"/>
      <c r="S93" s="103" t="n">
        <v>0</v>
      </c>
      <c r="T93" s="91"/>
      <c r="U93" s="88"/>
      <c r="V93" s="102"/>
      <c r="W93" s="103" t="n">
        <v>0</v>
      </c>
      <c r="X93" s="91"/>
      <c r="Y93" s="115" t="n">
        <v>0</v>
      </c>
      <c r="Z93" s="96"/>
    </row>
    <row r="94" customFormat="false" ht="24.95" hidden="false" customHeight="true" outlineLevel="0" collapsed="false">
      <c r="A94" s="52" t="n">
        <v>29</v>
      </c>
      <c r="B94" s="69" t="s">
        <v>83</v>
      </c>
      <c r="C94" s="54" t="s">
        <v>48</v>
      </c>
      <c r="D94" s="107" t="n">
        <f aca="false">E94+I94+M94+Q94+U94+Y95+Y96</f>
        <v>500</v>
      </c>
      <c r="E94" s="88" t="n">
        <f aca="false">F94+G95+G96</f>
        <v>50</v>
      </c>
      <c r="F94" s="89" t="n">
        <v>0</v>
      </c>
      <c r="G94" s="111"/>
      <c r="H94" s="91" t="n">
        <f aca="false">F94+G95</f>
        <v>50</v>
      </c>
      <c r="I94" s="88" t="n">
        <f aca="false">J94+K95+K96</f>
        <v>450</v>
      </c>
      <c r="J94" s="89" t="n">
        <v>450</v>
      </c>
      <c r="K94" s="111"/>
      <c r="L94" s="91" t="n">
        <f aca="false">J94+K95</f>
        <v>450</v>
      </c>
      <c r="M94" s="88" t="n">
        <f aca="false">N94+O95+O96</f>
        <v>0</v>
      </c>
      <c r="N94" s="89" t="n">
        <v>0</v>
      </c>
      <c r="O94" s="111"/>
      <c r="P94" s="91" t="n">
        <f aca="false">N94+O95</f>
        <v>0</v>
      </c>
      <c r="Q94" s="88" t="n">
        <f aca="false">R94+S95+S96</f>
        <v>0</v>
      </c>
      <c r="R94" s="89" t="n">
        <v>0</v>
      </c>
      <c r="S94" s="111"/>
      <c r="T94" s="91" t="n">
        <f aca="false">R94+S95</f>
        <v>0</v>
      </c>
      <c r="U94" s="88" t="n">
        <f aca="false">V94+W95+W96</f>
        <v>0</v>
      </c>
      <c r="V94" s="89" t="n">
        <v>0</v>
      </c>
      <c r="W94" s="111"/>
      <c r="X94" s="91" t="n">
        <f aca="false">V94+W95</f>
        <v>0</v>
      </c>
      <c r="Y94" s="145"/>
      <c r="Z94" s="96" t="s">
        <v>73</v>
      </c>
    </row>
    <row r="95" customFormat="false" ht="24.95" hidden="false" customHeight="true" outlineLevel="0" collapsed="false">
      <c r="A95" s="52"/>
      <c r="B95" s="69"/>
      <c r="C95" s="62" t="n">
        <v>2005</v>
      </c>
      <c r="D95" s="107"/>
      <c r="E95" s="88"/>
      <c r="F95" s="97"/>
      <c r="G95" s="98" t="n">
        <v>50</v>
      </c>
      <c r="H95" s="91"/>
      <c r="I95" s="88"/>
      <c r="J95" s="97"/>
      <c r="K95" s="98" t="n">
        <v>0</v>
      </c>
      <c r="L95" s="91"/>
      <c r="M95" s="88"/>
      <c r="N95" s="97"/>
      <c r="O95" s="98" t="n">
        <v>0</v>
      </c>
      <c r="P95" s="91"/>
      <c r="Q95" s="88"/>
      <c r="R95" s="97"/>
      <c r="S95" s="98" t="n">
        <v>0</v>
      </c>
      <c r="T95" s="91"/>
      <c r="U95" s="88"/>
      <c r="V95" s="97"/>
      <c r="W95" s="98" t="n">
        <v>0</v>
      </c>
      <c r="X95" s="91"/>
      <c r="Y95" s="114" t="n">
        <v>0</v>
      </c>
      <c r="Z95" s="96"/>
    </row>
    <row r="96" customFormat="false" ht="24.95" hidden="false" customHeight="true" outlineLevel="0" collapsed="false">
      <c r="A96" s="52"/>
      <c r="B96" s="69"/>
      <c r="C96" s="82"/>
      <c r="D96" s="107"/>
      <c r="E96" s="88"/>
      <c r="F96" s="102"/>
      <c r="G96" s="103" t="n">
        <v>0</v>
      </c>
      <c r="H96" s="91"/>
      <c r="I96" s="88"/>
      <c r="J96" s="102"/>
      <c r="K96" s="103" t="n">
        <v>0</v>
      </c>
      <c r="L96" s="91"/>
      <c r="M96" s="88"/>
      <c r="N96" s="102"/>
      <c r="O96" s="103" t="n">
        <v>0</v>
      </c>
      <c r="P96" s="91"/>
      <c r="Q96" s="88"/>
      <c r="R96" s="102"/>
      <c r="S96" s="103" t="n">
        <v>0</v>
      </c>
      <c r="T96" s="91"/>
      <c r="U96" s="88"/>
      <c r="V96" s="102"/>
      <c r="W96" s="103" t="n">
        <v>0</v>
      </c>
      <c r="X96" s="91"/>
      <c r="Y96" s="115" t="n">
        <v>0</v>
      </c>
      <c r="Z96" s="96"/>
    </row>
    <row r="97" customFormat="false" ht="24.95" hidden="false" customHeight="true" outlineLevel="0" collapsed="false">
      <c r="A97" s="52" t="n">
        <v>30</v>
      </c>
      <c r="B97" s="69" t="s">
        <v>134</v>
      </c>
      <c r="C97" s="54" t="s">
        <v>48</v>
      </c>
      <c r="D97" s="107" t="n">
        <f aca="false">E97+I97+M97+Q97+U97+Y98+Y99</f>
        <v>416</v>
      </c>
      <c r="E97" s="88" t="n">
        <f aca="false">F97+G98+G99</f>
        <v>200</v>
      </c>
      <c r="F97" s="89" t="n">
        <v>0</v>
      </c>
      <c r="G97" s="111"/>
      <c r="H97" s="91" t="n">
        <f aca="false">F97+G98</f>
        <v>200</v>
      </c>
      <c r="I97" s="88" t="n">
        <f aca="false">J97+K98+K99</f>
        <v>216</v>
      </c>
      <c r="J97" s="89" t="n">
        <v>216</v>
      </c>
      <c r="K97" s="90"/>
      <c r="L97" s="91" t="n">
        <f aca="false">J97+K98</f>
        <v>216</v>
      </c>
      <c r="M97" s="88" t="n">
        <f aca="false">N97+O98+O99</f>
        <v>0</v>
      </c>
      <c r="N97" s="89" t="n">
        <v>0</v>
      </c>
      <c r="O97" s="111"/>
      <c r="P97" s="91" t="n">
        <f aca="false">N97+O98</f>
        <v>0</v>
      </c>
      <c r="Q97" s="88" t="n">
        <f aca="false">R97+S98+S99</f>
        <v>0</v>
      </c>
      <c r="R97" s="89" t="n">
        <v>0</v>
      </c>
      <c r="S97" s="111"/>
      <c r="T97" s="91" t="n">
        <f aca="false">R97+S98</f>
        <v>0</v>
      </c>
      <c r="U97" s="88" t="n">
        <f aca="false">V97+W98+W99</f>
        <v>0</v>
      </c>
      <c r="V97" s="89" t="n">
        <v>0</v>
      </c>
      <c r="W97" s="111"/>
      <c r="X97" s="91" t="n">
        <f aca="false">V97+W98</f>
        <v>0</v>
      </c>
      <c r="Y97" s="145"/>
      <c r="Z97" s="96" t="s">
        <v>73</v>
      </c>
    </row>
    <row r="98" customFormat="false" ht="24.95" hidden="false" customHeight="true" outlineLevel="0" collapsed="false">
      <c r="A98" s="52"/>
      <c r="B98" s="69"/>
      <c r="C98" s="62" t="n">
        <v>2005</v>
      </c>
      <c r="D98" s="107"/>
      <c r="E98" s="88"/>
      <c r="F98" s="97"/>
      <c r="G98" s="98" t="n">
        <v>200</v>
      </c>
      <c r="H98" s="91"/>
      <c r="I98" s="88"/>
      <c r="J98" s="97"/>
      <c r="K98" s="98" t="n">
        <v>0</v>
      </c>
      <c r="L98" s="91"/>
      <c r="M98" s="88"/>
      <c r="N98" s="97"/>
      <c r="O98" s="98" t="n">
        <v>0</v>
      </c>
      <c r="P98" s="91"/>
      <c r="Q98" s="88"/>
      <c r="R98" s="97"/>
      <c r="S98" s="98" t="n">
        <v>0</v>
      </c>
      <c r="T98" s="91"/>
      <c r="U98" s="88"/>
      <c r="V98" s="97"/>
      <c r="W98" s="98" t="n">
        <v>0</v>
      </c>
      <c r="X98" s="91"/>
      <c r="Y98" s="114" t="n">
        <v>0</v>
      </c>
      <c r="Z98" s="96"/>
    </row>
    <row r="99" customFormat="false" ht="24.95" hidden="false" customHeight="true" outlineLevel="0" collapsed="false">
      <c r="A99" s="52"/>
      <c r="B99" s="69"/>
      <c r="C99" s="62"/>
      <c r="D99" s="107"/>
      <c r="E99" s="88"/>
      <c r="F99" s="97"/>
      <c r="G99" s="103" t="n">
        <v>0</v>
      </c>
      <c r="H99" s="91"/>
      <c r="I99" s="88"/>
      <c r="J99" s="97"/>
      <c r="K99" s="103" t="n">
        <v>0</v>
      </c>
      <c r="L99" s="91"/>
      <c r="M99" s="88"/>
      <c r="N99" s="97"/>
      <c r="O99" s="103" t="n">
        <v>0</v>
      </c>
      <c r="P99" s="91"/>
      <c r="Q99" s="88"/>
      <c r="R99" s="97"/>
      <c r="S99" s="103" t="n">
        <v>0</v>
      </c>
      <c r="T99" s="91"/>
      <c r="U99" s="88"/>
      <c r="V99" s="97"/>
      <c r="W99" s="103" t="n">
        <v>0</v>
      </c>
      <c r="X99" s="91"/>
      <c r="Y99" s="115" t="n">
        <v>0</v>
      </c>
      <c r="Z99" s="96"/>
    </row>
    <row r="100" customFormat="false" ht="20.1" hidden="false" customHeight="true" outlineLevel="0" collapsed="false">
      <c r="A100" s="52" t="n">
        <v>31</v>
      </c>
      <c r="B100" s="53" t="s">
        <v>87</v>
      </c>
      <c r="C100" s="54" t="s">
        <v>56</v>
      </c>
      <c r="D100" s="107" t="n">
        <f aca="false">E100+I100+M100+Q100+U100+Y101+Y102</f>
        <v>2570</v>
      </c>
      <c r="E100" s="88" t="n">
        <f aca="false">F100+G101+G102</f>
        <v>0</v>
      </c>
      <c r="F100" s="89" t="n">
        <v>0</v>
      </c>
      <c r="G100" s="90"/>
      <c r="H100" s="91" t="n">
        <f aca="false">F100+G101</f>
        <v>0</v>
      </c>
      <c r="I100" s="56" t="n">
        <f aca="false">J100+K101+K102</f>
        <v>370</v>
      </c>
      <c r="J100" s="89" t="n">
        <v>370</v>
      </c>
      <c r="K100" s="90"/>
      <c r="L100" s="91" t="n">
        <f aca="false">J100+K101</f>
        <v>370</v>
      </c>
      <c r="M100" s="56" t="n">
        <f aca="false">N100+O101+O102</f>
        <v>600</v>
      </c>
      <c r="N100" s="57" t="n">
        <v>100</v>
      </c>
      <c r="O100" s="58"/>
      <c r="P100" s="59" t="n">
        <f aca="false">N100+O101</f>
        <v>300</v>
      </c>
      <c r="Q100" s="56" t="n">
        <f aca="false">R100+S101+S102</f>
        <v>600</v>
      </c>
      <c r="R100" s="57" t="n">
        <v>50</v>
      </c>
      <c r="S100" s="90"/>
      <c r="T100" s="91" t="n">
        <f aca="false">R100+S101</f>
        <v>150</v>
      </c>
      <c r="U100" s="88" t="n">
        <f aca="false">V100+W101+W102</f>
        <v>600</v>
      </c>
      <c r="V100" s="89" t="n">
        <v>50</v>
      </c>
      <c r="W100" s="90"/>
      <c r="X100" s="91" t="n">
        <f aca="false">V100+W101</f>
        <v>150</v>
      </c>
      <c r="Y100" s="113"/>
      <c r="Z100" s="96" t="s">
        <v>73</v>
      </c>
    </row>
    <row r="101" customFormat="false" ht="20.1" hidden="false" customHeight="true" outlineLevel="0" collapsed="false">
      <c r="A101" s="52"/>
      <c r="B101" s="53"/>
      <c r="C101" s="62" t="n">
        <v>2009</v>
      </c>
      <c r="D101" s="107"/>
      <c r="E101" s="88"/>
      <c r="F101" s="97"/>
      <c r="G101" s="98" t="n">
        <v>0</v>
      </c>
      <c r="H101" s="91"/>
      <c r="I101" s="56"/>
      <c r="J101" s="97"/>
      <c r="K101" s="98" t="n">
        <v>0</v>
      </c>
      <c r="L101" s="91"/>
      <c r="M101" s="56"/>
      <c r="N101" s="63"/>
      <c r="O101" s="64" t="n">
        <v>200</v>
      </c>
      <c r="P101" s="59"/>
      <c r="Q101" s="56"/>
      <c r="R101" s="63"/>
      <c r="S101" s="98" t="n">
        <v>100</v>
      </c>
      <c r="T101" s="91"/>
      <c r="U101" s="88"/>
      <c r="V101" s="97"/>
      <c r="W101" s="98" t="n">
        <v>100</v>
      </c>
      <c r="X101" s="91"/>
      <c r="Y101" s="114" t="n">
        <v>400</v>
      </c>
      <c r="Z101" s="96"/>
    </row>
    <row r="102" customFormat="false" ht="20.1" hidden="false" customHeight="true" outlineLevel="0" collapsed="false">
      <c r="A102" s="52"/>
      <c r="B102" s="53"/>
      <c r="C102" s="82"/>
      <c r="D102" s="107"/>
      <c r="E102" s="88"/>
      <c r="F102" s="102"/>
      <c r="G102" s="103" t="n">
        <v>0</v>
      </c>
      <c r="H102" s="91"/>
      <c r="I102" s="56"/>
      <c r="J102" s="102" t="n">
        <v>0</v>
      </c>
      <c r="K102" s="103" t="n">
        <v>0</v>
      </c>
      <c r="L102" s="91"/>
      <c r="M102" s="56"/>
      <c r="N102" s="83"/>
      <c r="O102" s="84" t="n">
        <v>300</v>
      </c>
      <c r="P102" s="59"/>
      <c r="Q102" s="56"/>
      <c r="R102" s="83"/>
      <c r="S102" s="103" t="n">
        <v>450</v>
      </c>
      <c r="T102" s="91"/>
      <c r="U102" s="88"/>
      <c r="V102" s="102"/>
      <c r="W102" s="103" t="n">
        <v>450</v>
      </c>
      <c r="X102" s="91"/>
      <c r="Y102" s="115" t="n">
        <v>0</v>
      </c>
      <c r="Z102" s="96"/>
    </row>
    <row r="103" customFormat="false" ht="12" hidden="false" customHeight="true" outlineLevel="0" collapsed="false">
      <c r="A103" s="52" t="n">
        <v>32</v>
      </c>
      <c r="B103" s="53" t="s">
        <v>88</v>
      </c>
      <c r="C103" s="54" t="n">
        <v>2005</v>
      </c>
      <c r="D103" s="107" t="n">
        <f aca="false">E103+I103+M103+Q103+U103+Y104+Y105</f>
        <v>300</v>
      </c>
      <c r="E103" s="88" t="n">
        <f aca="false">F103+G104+G105</f>
        <v>0</v>
      </c>
      <c r="F103" s="89" t="n">
        <v>0</v>
      </c>
      <c r="G103" s="90"/>
      <c r="H103" s="91" t="n">
        <f aca="false">F103+G104</f>
        <v>0</v>
      </c>
      <c r="I103" s="88" t="n">
        <f aca="false">J103+K104+K105</f>
        <v>300</v>
      </c>
      <c r="J103" s="89" t="n">
        <v>250</v>
      </c>
      <c r="K103" s="90"/>
      <c r="L103" s="91" t="n">
        <f aca="false">J103+K104</f>
        <v>300</v>
      </c>
      <c r="M103" s="88" t="n">
        <f aca="false">N103+O104+O105</f>
        <v>0</v>
      </c>
      <c r="N103" s="89" t="n">
        <v>0</v>
      </c>
      <c r="O103" s="90"/>
      <c r="P103" s="91" t="n">
        <f aca="false">N103+O104</f>
        <v>0</v>
      </c>
      <c r="Q103" s="88" t="n">
        <f aca="false">R103+S104+S105</f>
        <v>0</v>
      </c>
      <c r="R103" s="89" t="n">
        <v>0</v>
      </c>
      <c r="S103" s="90"/>
      <c r="T103" s="91" t="n">
        <f aca="false">R103+S104</f>
        <v>0</v>
      </c>
      <c r="U103" s="88" t="n">
        <f aca="false">V103+W104+W105</f>
        <v>0</v>
      </c>
      <c r="V103" s="89" t="n">
        <v>0</v>
      </c>
      <c r="W103" s="90"/>
      <c r="X103" s="91" t="n">
        <f aca="false">V103+W104</f>
        <v>0</v>
      </c>
      <c r="Y103" s="113"/>
      <c r="Z103" s="96" t="s">
        <v>73</v>
      </c>
    </row>
    <row r="104" customFormat="false" ht="12" hidden="false" customHeight="true" outlineLevel="0" collapsed="false">
      <c r="A104" s="52"/>
      <c r="B104" s="53"/>
      <c r="C104" s="62" t="n">
        <v>2005</v>
      </c>
      <c r="D104" s="107"/>
      <c r="E104" s="88"/>
      <c r="F104" s="97"/>
      <c r="G104" s="98" t="n">
        <v>0</v>
      </c>
      <c r="H104" s="91"/>
      <c r="I104" s="88"/>
      <c r="J104" s="97"/>
      <c r="K104" s="98" t="n">
        <v>50</v>
      </c>
      <c r="L104" s="91"/>
      <c r="M104" s="88"/>
      <c r="N104" s="97"/>
      <c r="O104" s="98" t="n">
        <v>0</v>
      </c>
      <c r="P104" s="91"/>
      <c r="Q104" s="88"/>
      <c r="R104" s="97"/>
      <c r="S104" s="98" t="n">
        <v>0</v>
      </c>
      <c r="T104" s="91"/>
      <c r="U104" s="88"/>
      <c r="V104" s="97"/>
      <c r="W104" s="98" t="n">
        <v>0</v>
      </c>
      <c r="X104" s="91"/>
      <c r="Y104" s="114" t="n">
        <v>0</v>
      </c>
      <c r="Z104" s="96"/>
    </row>
    <row r="105" customFormat="false" ht="12" hidden="false" customHeight="true" outlineLevel="0" collapsed="false">
      <c r="A105" s="52"/>
      <c r="B105" s="53"/>
      <c r="C105" s="82"/>
      <c r="D105" s="107"/>
      <c r="E105" s="88"/>
      <c r="F105" s="102"/>
      <c r="G105" s="103" t="n">
        <v>0</v>
      </c>
      <c r="H105" s="91"/>
      <c r="I105" s="88"/>
      <c r="J105" s="102"/>
      <c r="K105" s="103" t="n">
        <v>0</v>
      </c>
      <c r="L105" s="91"/>
      <c r="M105" s="88"/>
      <c r="N105" s="102"/>
      <c r="O105" s="103" t="n">
        <v>0</v>
      </c>
      <c r="P105" s="91"/>
      <c r="Q105" s="88"/>
      <c r="R105" s="102"/>
      <c r="S105" s="103" t="n">
        <v>0</v>
      </c>
      <c r="T105" s="91"/>
      <c r="U105" s="88"/>
      <c r="V105" s="102"/>
      <c r="W105" s="103" t="n">
        <v>0</v>
      </c>
      <c r="X105" s="91"/>
      <c r="Y105" s="115" t="n">
        <v>0</v>
      </c>
      <c r="Z105" s="96"/>
    </row>
    <row r="106" customFormat="false" ht="20.25" hidden="false" customHeight="true" outlineLevel="0" collapsed="false">
      <c r="A106" s="52" t="n">
        <v>33</v>
      </c>
      <c r="B106" s="69" t="s">
        <v>90</v>
      </c>
      <c r="C106" s="54" t="s">
        <v>91</v>
      </c>
      <c r="D106" s="107" t="n">
        <f aca="false">E106+I106+M106+Q106+U106+Y107+Y108</f>
        <v>2000</v>
      </c>
      <c r="E106" s="88" t="n">
        <f aca="false">F106+G107+G108</f>
        <v>0</v>
      </c>
      <c r="F106" s="89" t="n">
        <v>0</v>
      </c>
      <c r="G106" s="90"/>
      <c r="H106" s="91" t="n">
        <f aca="false">F106+G107</f>
        <v>0</v>
      </c>
      <c r="I106" s="88" t="n">
        <f aca="false">J106+K107+K108</f>
        <v>0</v>
      </c>
      <c r="J106" s="89" t="n">
        <v>0</v>
      </c>
      <c r="K106" s="90"/>
      <c r="L106" s="91" t="n">
        <f aca="false">J106+K107</f>
        <v>0</v>
      </c>
      <c r="M106" s="88" t="n">
        <f aca="false">N106+O107+O108</f>
        <v>25</v>
      </c>
      <c r="N106" s="89" t="n">
        <v>25</v>
      </c>
      <c r="O106" s="90"/>
      <c r="P106" s="91" t="n">
        <f aca="false">N106+O107</f>
        <v>25</v>
      </c>
      <c r="Q106" s="88" t="n">
        <f aca="false">R106+S107+S108</f>
        <v>550</v>
      </c>
      <c r="R106" s="89" t="n">
        <v>200</v>
      </c>
      <c r="S106" s="90"/>
      <c r="T106" s="91" t="n">
        <f aca="false">R106+S107</f>
        <v>550</v>
      </c>
      <c r="U106" s="88" t="n">
        <f aca="false">V106+W107+W108</f>
        <v>600</v>
      </c>
      <c r="V106" s="108" t="n">
        <v>150</v>
      </c>
      <c r="W106" s="90"/>
      <c r="X106" s="91" t="n">
        <f aca="false">V106+W107</f>
        <v>350</v>
      </c>
      <c r="Y106" s="113"/>
      <c r="Z106" s="96" t="s">
        <v>73</v>
      </c>
    </row>
    <row r="107" customFormat="false" ht="20.25" hidden="false" customHeight="true" outlineLevel="0" collapsed="false">
      <c r="A107" s="52"/>
      <c r="B107" s="69"/>
      <c r="C107" s="62" t="n">
        <v>2009</v>
      </c>
      <c r="D107" s="107"/>
      <c r="E107" s="88"/>
      <c r="F107" s="97"/>
      <c r="G107" s="98" t="n">
        <v>0</v>
      </c>
      <c r="H107" s="91"/>
      <c r="I107" s="88"/>
      <c r="J107" s="97"/>
      <c r="K107" s="98" t="n">
        <v>0</v>
      </c>
      <c r="L107" s="91"/>
      <c r="M107" s="88"/>
      <c r="N107" s="97"/>
      <c r="O107" s="98" t="n">
        <v>0</v>
      </c>
      <c r="P107" s="91"/>
      <c r="Q107" s="88"/>
      <c r="R107" s="97"/>
      <c r="S107" s="98" t="n">
        <v>350</v>
      </c>
      <c r="T107" s="91"/>
      <c r="U107" s="88"/>
      <c r="V107" s="109"/>
      <c r="W107" s="98" t="n">
        <v>200</v>
      </c>
      <c r="X107" s="91"/>
      <c r="Y107" s="114" t="n">
        <v>575</v>
      </c>
      <c r="Z107" s="96"/>
    </row>
    <row r="108" customFormat="false" ht="20.25" hidden="false" customHeight="true" outlineLevel="0" collapsed="false">
      <c r="A108" s="52"/>
      <c r="B108" s="69"/>
      <c r="C108" s="82"/>
      <c r="D108" s="107"/>
      <c r="E108" s="88"/>
      <c r="F108" s="102"/>
      <c r="G108" s="103" t="n">
        <v>0</v>
      </c>
      <c r="H108" s="91"/>
      <c r="I108" s="88"/>
      <c r="J108" s="102"/>
      <c r="K108" s="103" t="n">
        <v>0</v>
      </c>
      <c r="L108" s="91"/>
      <c r="M108" s="88"/>
      <c r="N108" s="102"/>
      <c r="O108" s="103" t="n">
        <v>0</v>
      </c>
      <c r="P108" s="91"/>
      <c r="Q108" s="88"/>
      <c r="R108" s="102"/>
      <c r="S108" s="103" t="n">
        <v>0</v>
      </c>
      <c r="T108" s="91"/>
      <c r="U108" s="88"/>
      <c r="V108" s="110"/>
      <c r="W108" s="103" t="n">
        <v>250</v>
      </c>
      <c r="X108" s="91"/>
      <c r="Y108" s="115" t="n">
        <v>250</v>
      </c>
      <c r="Z108" s="96"/>
    </row>
    <row r="109" customFormat="false" ht="24" hidden="false" customHeight="true" outlineLevel="0" collapsed="false">
      <c r="A109" s="52" t="n">
        <v>34</v>
      </c>
      <c r="B109" s="53" t="s">
        <v>92</v>
      </c>
      <c r="C109" s="54" t="s">
        <v>91</v>
      </c>
      <c r="D109" s="81" t="n">
        <f aca="false">E109+I109+M109+Q109+U109+Y110+Y111</f>
        <v>2100</v>
      </c>
      <c r="E109" s="88" t="n">
        <f aca="false">F109+G110+G111</f>
        <v>0</v>
      </c>
      <c r="F109" s="57" t="n">
        <v>0</v>
      </c>
      <c r="G109" s="58"/>
      <c r="H109" s="59" t="n">
        <f aca="false">F109+G110</f>
        <v>0</v>
      </c>
      <c r="I109" s="88" t="n">
        <f aca="false">J109+K110+K111</f>
        <v>0</v>
      </c>
      <c r="J109" s="57" t="n">
        <v>0</v>
      </c>
      <c r="K109" s="58"/>
      <c r="L109" s="59" t="n">
        <f aca="false">J109+K110</f>
        <v>0</v>
      </c>
      <c r="M109" s="88" t="n">
        <f aca="false">N109+O110+O111</f>
        <v>30</v>
      </c>
      <c r="N109" s="57" t="n">
        <v>30</v>
      </c>
      <c r="O109" s="58"/>
      <c r="P109" s="59" t="n">
        <f aca="false">N109+O110</f>
        <v>30</v>
      </c>
      <c r="Q109" s="88" t="n">
        <f aca="false">R109+S110+S111</f>
        <v>360</v>
      </c>
      <c r="R109" s="57" t="n">
        <v>100</v>
      </c>
      <c r="S109" s="58"/>
      <c r="T109" s="59" t="n">
        <f aca="false">R109+S110</f>
        <v>210</v>
      </c>
      <c r="U109" s="88" t="n">
        <f aca="false">V109+W110+W111</f>
        <v>535</v>
      </c>
      <c r="V109" s="57" t="n">
        <v>60</v>
      </c>
      <c r="W109" s="90"/>
      <c r="X109" s="91" t="n">
        <f aca="false">V109+W110</f>
        <v>160</v>
      </c>
      <c r="Y109" s="113"/>
      <c r="Z109" s="96" t="s">
        <v>73</v>
      </c>
    </row>
    <row r="110" customFormat="false" ht="22.5" hidden="false" customHeight="true" outlineLevel="0" collapsed="false">
      <c r="A110" s="52"/>
      <c r="B110" s="53"/>
      <c r="C110" s="62" t="n">
        <v>2009</v>
      </c>
      <c r="D110" s="81"/>
      <c r="E110" s="88"/>
      <c r="F110" s="63"/>
      <c r="G110" s="64" t="n">
        <v>0</v>
      </c>
      <c r="H110" s="59"/>
      <c r="I110" s="88"/>
      <c r="J110" s="63"/>
      <c r="K110" s="64" t="n">
        <v>0</v>
      </c>
      <c r="L110" s="59"/>
      <c r="M110" s="88"/>
      <c r="N110" s="63"/>
      <c r="O110" s="64" t="n">
        <v>0</v>
      </c>
      <c r="P110" s="59"/>
      <c r="Q110" s="88"/>
      <c r="R110" s="63"/>
      <c r="S110" s="64" t="n">
        <v>110</v>
      </c>
      <c r="T110" s="59"/>
      <c r="U110" s="88"/>
      <c r="V110" s="63"/>
      <c r="W110" s="98" t="n">
        <v>100</v>
      </c>
      <c r="X110" s="91"/>
      <c r="Y110" s="114" t="n">
        <v>1175</v>
      </c>
      <c r="Z110" s="96"/>
    </row>
    <row r="111" customFormat="false" ht="19.5" hidden="false" customHeight="true" outlineLevel="0" collapsed="false">
      <c r="A111" s="52"/>
      <c r="B111" s="53"/>
      <c r="C111" s="82"/>
      <c r="D111" s="81"/>
      <c r="E111" s="88"/>
      <c r="F111" s="83"/>
      <c r="G111" s="84" t="n">
        <v>0</v>
      </c>
      <c r="H111" s="59"/>
      <c r="I111" s="88"/>
      <c r="J111" s="83"/>
      <c r="K111" s="84" t="n">
        <v>0</v>
      </c>
      <c r="L111" s="59"/>
      <c r="M111" s="88"/>
      <c r="N111" s="83"/>
      <c r="O111" s="84" t="n">
        <v>0</v>
      </c>
      <c r="P111" s="59"/>
      <c r="Q111" s="88"/>
      <c r="R111" s="83"/>
      <c r="S111" s="84" t="n">
        <v>150</v>
      </c>
      <c r="T111" s="59"/>
      <c r="U111" s="88"/>
      <c r="V111" s="83"/>
      <c r="W111" s="103" t="n">
        <v>375</v>
      </c>
      <c r="X111" s="91"/>
      <c r="Y111" s="115" t="n">
        <v>0</v>
      </c>
      <c r="Z111" s="96"/>
    </row>
    <row r="112" customFormat="false" ht="20.45" hidden="false" customHeight="true" outlineLevel="0" collapsed="false">
      <c r="A112" s="52" t="n">
        <v>35</v>
      </c>
      <c r="B112" s="146" t="s">
        <v>94</v>
      </c>
      <c r="C112" s="54" t="s">
        <v>91</v>
      </c>
      <c r="D112" s="112" t="n">
        <f aca="false">E112+I112+M112+Q112+U112+Y113+Y114</f>
        <v>2500</v>
      </c>
      <c r="E112" s="56" t="n">
        <f aca="false">F112+G113+G114</f>
        <v>0</v>
      </c>
      <c r="F112" s="89" t="n">
        <v>0</v>
      </c>
      <c r="G112" s="90"/>
      <c r="H112" s="147" t="n">
        <f aca="false">F112+G113</f>
        <v>0</v>
      </c>
      <c r="I112" s="56" t="n">
        <f aca="false">J112+K113+K114</f>
        <v>0</v>
      </c>
      <c r="J112" s="89" t="n">
        <v>0</v>
      </c>
      <c r="K112" s="90"/>
      <c r="L112" s="147" t="n">
        <f aca="false">J112+K113</f>
        <v>0</v>
      </c>
      <c r="M112" s="56" t="n">
        <f aca="false">N112+O113+O114</f>
        <v>50</v>
      </c>
      <c r="N112" s="108" t="n">
        <v>50</v>
      </c>
      <c r="O112" s="90"/>
      <c r="P112" s="147" t="n">
        <f aca="false">N112+O113</f>
        <v>50</v>
      </c>
      <c r="Q112" s="56" t="n">
        <f aca="false">R112+S113+S114</f>
        <v>300</v>
      </c>
      <c r="R112" s="89" t="n">
        <v>50</v>
      </c>
      <c r="S112" s="90"/>
      <c r="T112" s="147" t="n">
        <f aca="false">R112+S113</f>
        <v>100</v>
      </c>
      <c r="U112" s="56" t="n">
        <f aca="false">V112+W113+W114</f>
        <v>300</v>
      </c>
      <c r="V112" s="89" t="n">
        <v>50</v>
      </c>
      <c r="W112" s="90"/>
      <c r="X112" s="147" t="n">
        <f aca="false">V112+W113</f>
        <v>100</v>
      </c>
      <c r="Y112" s="113"/>
      <c r="Z112" s="148" t="s">
        <v>73</v>
      </c>
    </row>
    <row r="113" customFormat="false" ht="20.45" hidden="false" customHeight="true" outlineLevel="0" collapsed="false">
      <c r="A113" s="52"/>
      <c r="B113" s="146"/>
      <c r="C113" s="62" t="n">
        <v>2010</v>
      </c>
      <c r="D113" s="112"/>
      <c r="E113" s="56"/>
      <c r="F113" s="97"/>
      <c r="G113" s="98" t="n">
        <v>0</v>
      </c>
      <c r="H113" s="147"/>
      <c r="I113" s="56"/>
      <c r="J113" s="97"/>
      <c r="K113" s="98" t="n">
        <v>0</v>
      </c>
      <c r="L113" s="147"/>
      <c r="M113" s="56"/>
      <c r="N113" s="109"/>
      <c r="O113" s="98" t="n">
        <v>0</v>
      </c>
      <c r="P113" s="147"/>
      <c r="Q113" s="56"/>
      <c r="R113" s="97"/>
      <c r="S113" s="98" t="n">
        <v>50</v>
      </c>
      <c r="T113" s="147"/>
      <c r="U113" s="56"/>
      <c r="V113" s="97"/>
      <c r="W113" s="98" t="n">
        <v>50</v>
      </c>
      <c r="X113" s="147"/>
      <c r="Y113" s="114" t="n">
        <v>950</v>
      </c>
      <c r="Z113" s="148"/>
    </row>
    <row r="114" customFormat="false" ht="20.45" hidden="false" customHeight="true" outlineLevel="0" collapsed="false">
      <c r="A114" s="52"/>
      <c r="B114" s="146"/>
      <c r="C114" s="62"/>
      <c r="D114" s="112"/>
      <c r="E114" s="56"/>
      <c r="F114" s="97"/>
      <c r="G114" s="127" t="n">
        <v>0</v>
      </c>
      <c r="H114" s="147"/>
      <c r="I114" s="56"/>
      <c r="J114" s="97"/>
      <c r="K114" s="127" t="n">
        <v>0</v>
      </c>
      <c r="L114" s="147"/>
      <c r="M114" s="56"/>
      <c r="N114" s="109"/>
      <c r="O114" s="127" t="n">
        <v>0</v>
      </c>
      <c r="P114" s="147"/>
      <c r="Q114" s="56"/>
      <c r="R114" s="97"/>
      <c r="S114" s="127" t="n">
        <v>200</v>
      </c>
      <c r="T114" s="147"/>
      <c r="U114" s="56"/>
      <c r="V114" s="97"/>
      <c r="W114" s="127" t="n">
        <v>200</v>
      </c>
      <c r="X114" s="147"/>
      <c r="Y114" s="128" t="n">
        <v>900</v>
      </c>
      <c r="Z114" s="148"/>
    </row>
    <row r="115" customFormat="false" ht="56.25" hidden="false" customHeight="true" outlineLevel="0" collapsed="false">
      <c r="A115" s="149"/>
      <c r="B115" s="150" t="s">
        <v>95</v>
      </c>
      <c r="C115" s="150"/>
      <c r="D115" s="151"/>
      <c r="E115" s="152"/>
      <c r="F115" s="97"/>
      <c r="G115" s="111"/>
      <c r="H115" s="153"/>
      <c r="I115" s="154"/>
      <c r="J115" s="97"/>
      <c r="K115" s="111"/>
      <c r="L115" s="153"/>
      <c r="M115" s="154"/>
      <c r="N115" s="109"/>
      <c r="O115" s="111"/>
      <c r="P115" s="153"/>
      <c r="Q115" s="154"/>
      <c r="R115" s="97"/>
      <c r="S115" s="111"/>
      <c r="T115" s="153"/>
      <c r="U115" s="154"/>
      <c r="V115" s="97"/>
      <c r="W115" s="111"/>
      <c r="X115" s="153"/>
      <c r="Y115" s="145"/>
      <c r="Z115" s="155"/>
    </row>
    <row r="116" customFormat="false" ht="39.75" hidden="false" customHeight="true" outlineLevel="0" collapsed="false">
      <c r="A116" s="156"/>
      <c r="B116" s="157" t="s">
        <v>96</v>
      </c>
      <c r="C116" s="157"/>
      <c r="D116" s="158"/>
      <c r="E116" s="159"/>
      <c r="F116" s="102"/>
      <c r="G116" s="126"/>
      <c r="H116" s="160"/>
      <c r="I116" s="161"/>
      <c r="J116" s="102"/>
      <c r="K116" s="126"/>
      <c r="L116" s="160"/>
      <c r="M116" s="161"/>
      <c r="N116" s="110"/>
      <c r="O116" s="126"/>
      <c r="P116" s="160"/>
      <c r="Q116" s="161"/>
      <c r="R116" s="102"/>
      <c r="S116" s="126"/>
      <c r="T116" s="160"/>
      <c r="U116" s="161"/>
      <c r="V116" s="102"/>
      <c r="W116" s="126"/>
      <c r="X116" s="160"/>
      <c r="Y116" s="162"/>
      <c r="Z116" s="163"/>
    </row>
    <row r="117" customFormat="false" ht="20.1" hidden="false" customHeight="true" outlineLevel="0" collapsed="false">
      <c r="A117" s="52" t="n">
        <v>36</v>
      </c>
      <c r="B117" s="53" t="s">
        <v>99</v>
      </c>
      <c r="C117" s="54" t="s">
        <v>70</v>
      </c>
      <c r="D117" s="81" t="n">
        <f aca="false">E117+I117+M117+Q117+U117+Y118+Y119</f>
        <v>2100</v>
      </c>
      <c r="E117" s="88" t="n">
        <f aca="false">F117+G118+G119</f>
        <v>0</v>
      </c>
      <c r="F117" s="57" t="n">
        <v>0</v>
      </c>
      <c r="G117" s="58"/>
      <c r="H117" s="91" t="n">
        <f aca="false">F117+G118</f>
        <v>0</v>
      </c>
      <c r="I117" s="88" t="n">
        <f aca="false">J117+K118+K119</f>
        <v>0</v>
      </c>
      <c r="J117" s="89" t="n">
        <v>0</v>
      </c>
      <c r="K117" s="90"/>
      <c r="L117" s="91" t="n">
        <f aca="false">J117+K118</f>
        <v>0</v>
      </c>
      <c r="M117" s="88" t="n">
        <f aca="false">N117+O118+O119</f>
        <v>0</v>
      </c>
      <c r="N117" s="89" t="n">
        <v>0</v>
      </c>
      <c r="O117" s="90"/>
      <c r="P117" s="91" t="n">
        <f aca="false">N117+O118</f>
        <v>0</v>
      </c>
      <c r="Q117" s="88" t="n">
        <f aca="false">R117+S118+S119</f>
        <v>30</v>
      </c>
      <c r="R117" s="89" t="n">
        <v>30</v>
      </c>
      <c r="S117" s="90"/>
      <c r="T117" s="91" t="n">
        <f aca="false">R117+S118</f>
        <v>30</v>
      </c>
      <c r="U117" s="88" t="n">
        <f aca="false">V117+W118+W119</f>
        <v>150</v>
      </c>
      <c r="V117" s="89" t="n">
        <v>50</v>
      </c>
      <c r="W117" s="90"/>
      <c r="X117" s="91" t="n">
        <f aca="false">V117+W118</f>
        <v>150</v>
      </c>
      <c r="Y117" s="113"/>
      <c r="Z117" s="96" t="s">
        <v>73</v>
      </c>
    </row>
    <row r="118" customFormat="false" ht="20.1" hidden="false" customHeight="true" outlineLevel="0" collapsed="false">
      <c r="A118" s="52"/>
      <c r="B118" s="53"/>
      <c r="C118" s="62" t="n">
        <v>2009</v>
      </c>
      <c r="D118" s="81"/>
      <c r="E118" s="88"/>
      <c r="F118" s="63"/>
      <c r="G118" s="64" t="n">
        <v>0</v>
      </c>
      <c r="H118" s="91"/>
      <c r="I118" s="88"/>
      <c r="J118" s="97"/>
      <c r="K118" s="98" t="n">
        <v>0</v>
      </c>
      <c r="L118" s="91"/>
      <c r="M118" s="88"/>
      <c r="N118" s="97"/>
      <c r="O118" s="98" t="n">
        <v>0</v>
      </c>
      <c r="P118" s="91"/>
      <c r="Q118" s="88"/>
      <c r="R118" s="97"/>
      <c r="S118" s="98" t="n">
        <v>0</v>
      </c>
      <c r="T118" s="91"/>
      <c r="U118" s="88"/>
      <c r="V118" s="97"/>
      <c r="W118" s="98" t="n">
        <v>100</v>
      </c>
      <c r="X118" s="91"/>
      <c r="Y118" s="114" t="n">
        <v>1495</v>
      </c>
      <c r="Z118" s="96"/>
    </row>
    <row r="119" customFormat="false" ht="20.1" hidden="false" customHeight="true" outlineLevel="0" collapsed="false">
      <c r="A119" s="52"/>
      <c r="B119" s="53"/>
      <c r="C119" s="82"/>
      <c r="D119" s="81"/>
      <c r="E119" s="88"/>
      <c r="F119" s="83"/>
      <c r="G119" s="84" t="n">
        <v>0</v>
      </c>
      <c r="H119" s="91"/>
      <c r="I119" s="88"/>
      <c r="J119" s="102"/>
      <c r="K119" s="103" t="n">
        <v>0</v>
      </c>
      <c r="L119" s="91"/>
      <c r="M119" s="88"/>
      <c r="N119" s="102"/>
      <c r="O119" s="103" t="n">
        <v>0</v>
      </c>
      <c r="P119" s="91"/>
      <c r="Q119" s="88"/>
      <c r="R119" s="102"/>
      <c r="S119" s="103" t="n">
        <v>0</v>
      </c>
      <c r="T119" s="91"/>
      <c r="U119" s="88"/>
      <c r="V119" s="102"/>
      <c r="W119" s="103" t="n">
        <v>0</v>
      </c>
      <c r="X119" s="91"/>
      <c r="Y119" s="115" t="n">
        <v>425</v>
      </c>
      <c r="Z119" s="96"/>
    </row>
    <row r="120" customFormat="false" ht="20.1" hidden="false" customHeight="true" outlineLevel="0" collapsed="false">
      <c r="A120" s="52" t="n">
        <v>37</v>
      </c>
      <c r="B120" s="53" t="s">
        <v>100</v>
      </c>
      <c r="C120" s="54" t="s">
        <v>59</v>
      </c>
      <c r="D120" s="107" t="n">
        <f aca="false">E120+I120+M120+Q120+U120+Y121+Y122</f>
        <v>2000</v>
      </c>
      <c r="E120" s="88" t="n">
        <f aca="false">F120+G121+G122</f>
        <v>0</v>
      </c>
      <c r="F120" s="89" t="n">
        <v>0</v>
      </c>
      <c r="G120" s="90"/>
      <c r="H120" s="91" t="n">
        <f aca="false">F120+G121</f>
        <v>0</v>
      </c>
      <c r="I120" s="88" t="n">
        <f aca="false">J120+K121+K122</f>
        <v>0</v>
      </c>
      <c r="J120" s="57" t="n">
        <v>0</v>
      </c>
      <c r="K120" s="58"/>
      <c r="L120" s="91" t="n">
        <f aca="false">J120+K121</f>
        <v>0</v>
      </c>
      <c r="M120" s="88" t="n">
        <f aca="false">N120+O121+O122</f>
        <v>0</v>
      </c>
      <c r="N120" s="89" t="n">
        <v>0</v>
      </c>
      <c r="O120" s="90"/>
      <c r="P120" s="91" t="n">
        <f aca="false">N120+O121</f>
        <v>0</v>
      </c>
      <c r="Q120" s="88" t="n">
        <f aca="false">R120+S121+S122</f>
        <v>0</v>
      </c>
      <c r="R120" s="89" t="n">
        <v>0</v>
      </c>
      <c r="S120" s="90"/>
      <c r="T120" s="91" t="n">
        <f aca="false">R120+S121</f>
        <v>0</v>
      </c>
      <c r="U120" s="88" t="n">
        <f aca="false">V120+W121+W122</f>
        <v>20</v>
      </c>
      <c r="V120" s="89" t="n">
        <v>20</v>
      </c>
      <c r="W120" s="90"/>
      <c r="X120" s="91" t="n">
        <f aca="false">V120+W121</f>
        <v>20</v>
      </c>
      <c r="Y120" s="113"/>
      <c r="Z120" s="96" t="s">
        <v>73</v>
      </c>
    </row>
    <row r="121" customFormat="false" ht="20.1" hidden="false" customHeight="true" outlineLevel="0" collapsed="false">
      <c r="A121" s="52"/>
      <c r="B121" s="53"/>
      <c r="C121" s="62" t="n">
        <v>2010</v>
      </c>
      <c r="D121" s="107"/>
      <c r="E121" s="88"/>
      <c r="F121" s="97"/>
      <c r="G121" s="98" t="n">
        <v>0</v>
      </c>
      <c r="H121" s="91"/>
      <c r="I121" s="88"/>
      <c r="J121" s="63"/>
      <c r="K121" s="64" t="n">
        <v>0</v>
      </c>
      <c r="L121" s="91"/>
      <c r="M121" s="88"/>
      <c r="N121" s="97"/>
      <c r="O121" s="98" t="n">
        <v>0</v>
      </c>
      <c r="P121" s="91"/>
      <c r="Q121" s="88"/>
      <c r="R121" s="97"/>
      <c r="S121" s="98" t="n">
        <v>0</v>
      </c>
      <c r="T121" s="91"/>
      <c r="U121" s="88"/>
      <c r="V121" s="97"/>
      <c r="W121" s="98" t="n">
        <v>0</v>
      </c>
      <c r="X121" s="91"/>
      <c r="Y121" s="114" t="n">
        <v>580</v>
      </c>
      <c r="Z121" s="96"/>
    </row>
    <row r="122" customFormat="false" ht="20.1" hidden="false" customHeight="true" outlineLevel="0" collapsed="false">
      <c r="A122" s="52"/>
      <c r="B122" s="53"/>
      <c r="C122" s="82"/>
      <c r="D122" s="107"/>
      <c r="E122" s="88"/>
      <c r="F122" s="102"/>
      <c r="G122" s="103" t="n">
        <v>0</v>
      </c>
      <c r="H122" s="91"/>
      <c r="I122" s="88"/>
      <c r="J122" s="102"/>
      <c r="K122" s="103" t="n">
        <v>0</v>
      </c>
      <c r="L122" s="91"/>
      <c r="M122" s="88"/>
      <c r="N122" s="102"/>
      <c r="O122" s="103" t="n">
        <v>0</v>
      </c>
      <c r="P122" s="91"/>
      <c r="Q122" s="88"/>
      <c r="R122" s="102"/>
      <c r="S122" s="103" t="n">
        <v>0</v>
      </c>
      <c r="T122" s="91"/>
      <c r="U122" s="88"/>
      <c r="V122" s="102"/>
      <c r="W122" s="103" t="n">
        <v>0</v>
      </c>
      <c r="X122" s="91"/>
      <c r="Y122" s="115" t="n">
        <v>1400</v>
      </c>
      <c r="Z122" s="96"/>
    </row>
    <row r="123" customFormat="false" ht="20.1" hidden="false" customHeight="true" outlineLevel="0" collapsed="false">
      <c r="A123" s="52" t="n">
        <v>38</v>
      </c>
      <c r="B123" s="69" t="s">
        <v>102</v>
      </c>
      <c r="C123" s="54" t="s">
        <v>59</v>
      </c>
      <c r="D123" s="107" t="n">
        <f aca="false">E123+I123+M123+Q123+U123+Y124+Y125</f>
        <v>2000</v>
      </c>
      <c r="E123" s="88" t="n">
        <f aca="false">F123+G124+G125</f>
        <v>0</v>
      </c>
      <c r="F123" s="89" t="n">
        <v>0</v>
      </c>
      <c r="G123" s="90"/>
      <c r="H123" s="91" t="n">
        <f aca="false">F123+G124</f>
        <v>0</v>
      </c>
      <c r="I123" s="88" t="n">
        <f aca="false">J123+K124+K125</f>
        <v>0</v>
      </c>
      <c r="J123" s="89" t="n">
        <v>0</v>
      </c>
      <c r="K123" s="90"/>
      <c r="L123" s="91" t="n">
        <f aca="false">J123+K124</f>
        <v>0</v>
      </c>
      <c r="M123" s="88" t="n">
        <f aca="false">N123+O124+O125</f>
        <v>0</v>
      </c>
      <c r="N123" s="57" t="n">
        <v>0</v>
      </c>
      <c r="O123" s="58"/>
      <c r="P123" s="59" t="n">
        <f aca="false">N123+O124</f>
        <v>0</v>
      </c>
      <c r="Q123" s="88" t="n">
        <f aca="false">R123+S124+S125</f>
        <v>0</v>
      </c>
      <c r="R123" s="89" t="n">
        <v>0</v>
      </c>
      <c r="S123" s="90"/>
      <c r="T123" s="91" t="n">
        <f aca="false">R123+S124</f>
        <v>0</v>
      </c>
      <c r="U123" s="88" t="n">
        <f aca="false">V123+W124+W125</f>
        <v>150</v>
      </c>
      <c r="V123" s="89" t="n">
        <v>50</v>
      </c>
      <c r="W123" s="90"/>
      <c r="X123" s="91" t="n">
        <f aca="false">V123+W124</f>
        <v>150</v>
      </c>
      <c r="Y123" s="113"/>
      <c r="Z123" s="96" t="s">
        <v>73</v>
      </c>
    </row>
    <row r="124" customFormat="false" ht="20.1" hidden="false" customHeight="true" outlineLevel="0" collapsed="false">
      <c r="A124" s="52"/>
      <c r="B124" s="69"/>
      <c r="C124" s="62" t="n">
        <v>2010</v>
      </c>
      <c r="D124" s="107"/>
      <c r="E124" s="88"/>
      <c r="F124" s="97"/>
      <c r="G124" s="98" t="n">
        <v>0</v>
      </c>
      <c r="H124" s="91"/>
      <c r="I124" s="88"/>
      <c r="J124" s="97"/>
      <c r="K124" s="98" t="n">
        <v>0</v>
      </c>
      <c r="L124" s="91"/>
      <c r="M124" s="88"/>
      <c r="N124" s="63"/>
      <c r="O124" s="64" t="n">
        <v>0</v>
      </c>
      <c r="P124" s="59"/>
      <c r="Q124" s="88"/>
      <c r="R124" s="97"/>
      <c r="S124" s="98" t="n">
        <v>0</v>
      </c>
      <c r="T124" s="91"/>
      <c r="U124" s="88"/>
      <c r="V124" s="97"/>
      <c r="W124" s="98" t="n">
        <v>100</v>
      </c>
      <c r="X124" s="91"/>
      <c r="Y124" s="114" t="n">
        <v>1350</v>
      </c>
      <c r="Z124" s="96"/>
    </row>
    <row r="125" customFormat="false" ht="20.1" hidden="false" customHeight="true" outlineLevel="0" collapsed="false">
      <c r="A125" s="52"/>
      <c r="B125" s="69"/>
      <c r="C125" s="82"/>
      <c r="D125" s="107"/>
      <c r="E125" s="88"/>
      <c r="F125" s="102"/>
      <c r="G125" s="103" t="n">
        <v>0</v>
      </c>
      <c r="H125" s="91"/>
      <c r="I125" s="88"/>
      <c r="J125" s="102"/>
      <c r="K125" s="103" t="n">
        <v>0</v>
      </c>
      <c r="L125" s="91"/>
      <c r="M125" s="88"/>
      <c r="N125" s="83"/>
      <c r="O125" s="84" t="n">
        <v>0</v>
      </c>
      <c r="P125" s="59"/>
      <c r="Q125" s="88"/>
      <c r="R125" s="102"/>
      <c r="S125" s="103" t="n">
        <v>0</v>
      </c>
      <c r="T125" s="91"/>
      <c r="U125" s="88"/>
      <c r="V125" s="102"/>
      <c r="W125" s="103" t="n">
        <v>0</v>
      </c>
      <c r="X125" s="91"/>
      <c r="Y125" s="115" t="n">
        <v>500</v>
      </c>
      <c r="Z125" s="96"/>
    </row>
    <row r="126" customFormat="false" ht="20.1" hidden="false" customHeight="true" outlineLevel="0" collapsed="false">
      <c r="A126" s="52" t="n">
        <v>39</v>
      </c>
      <c r="B126" s="69" t="s">
        <v>103</v>
      </c>
      <c r="C126" s="54" t="s">
        <v>59</v>
      </c>
      <c r="D126" s="107" t="n">
        <f aca="false">E126+I126+M126+Q126+U126+Y127+Y128</f>
        <v>2000</v>
      </c>
      <c r="E126" s="88" t="n">
        <f aca="false">F126+G127+G128</f>
        <v>0</v>
      </c>
      <c r="F126" s="89" t="n">
        <v>0</v>
      </c>
      <c r="G126" s="90"/>
      <c r="H126" s="91" t="n">
        <f aca="false">F126+G127</f>
        <v>0</v>
      </c>
      <c r="I126" s="88" t="n">
        <f aca="false">J126+K127+K128</f>
        <v>0</v>
      </c>
      <c r="J126" s="89" t="n">
        <v>0</v>
      </c>
      <c r="K126" s="90"/>
      <c r="L126" s="91" t="n">
        <f aca="false">J126+K127</f>
        <v>0</v>
      </c>
      <c r="M126" s="88" t="n">
        <f aca="false">N126+O127+O128</f>
        <v>0</v>
      </c>
      <c r="N126" s="89" t="n">
        <v>0</v>
      </c>
      <c r="O126" s="90"/>
      <c r="P126" s="91" t="n">
        <f aca="false">N126+O127</f>
        <v>0</v>
      </c>
      <c r="Q126" s="88" t="n">
        <f aca="false">R126+S127+S128</f>
        <v>0</v>
      </c>
      <c r="R126" s="89" t="n">
        <v>0</v>
      </c>
      <c r="S126" s="90"/>
      <c r="T126" s="91" t="n">
        <f aca="false">R126+S127</f>
        <v>0</v>
      </c>
      <c r="U126" s="88" t="n">
        <f aca="false">V126+W127+W128</f>
        <v>30</v>
      </c>
      <c r="V126" s="89" t="n">
        <v>30</v>
      </c>
      <c r="W126" s="90"/>
      <c r="X126" s="91" t="n">
        <f aca="false">V126+W127</f>
        <v>30</v>
      </c>
      <c r="Y126" s="113" t="n">
        <v>0</v>
      </c>
      <c r="Z126" s="96" t="s">
        <v>73</v>
      </c>
    </row>
    <row r="127" customFormat="false" ht="20.1" hidden="false" customHeight="true" outlineLevel="0" collapsed="false">
      <c r="A127" s="52"/>
      <c r="B127" s="69"/>
      <c r="C127" s="62" t="n">
        <v>2010</v>
      </c>
      <c r="D127" s="107"/>
      <c r="E127" s="88"/>
      <c r="F127" s="97"/>
      <c r="G127" s="98" t="n">
        <v>0</v>
      </c>
      <c r="H127" s="91"/>
      <c r="I127" s="88"/>
      <c r="J127" s="97"/>
      <c r="K127" s="98" t="n">
        <v>0</v>
      </c>
      <c r="L127" s="91"/>
      <c r="M127" s="88"/>
      <c r="N127" s="97"/>
      <c r="O127" s="98" t="n">
        <v>0</v>
      </c>
      <c r="P127" s="91"/>
      <c r="Q127" s="88"/>
      <c r="R127" s="97"/>
      <c r="S127" s="98" t="n">
        <v>0</v>
      </c>
      <c r="T127" s="91"/>
      <c r="U127" s="88"/>
      <c r="V127" s="97"/>
      <c r="W127" s="98" t="n">
        <v>0</v>
      </c>
      <c r="X127" s="91"/>
      <c r="Y127" s="114" t="n">
        <v>770</v>
      </c>
      <c r="Z127" s="96"/>
    </row>
    <row r="128" customFormat="false" ht="20.1" hidden="false" customHeight="true" outlineLevel="0" collapsed="false">
      <c r="A128" s="52"/>
      <c r="B128" s="69"/>
      <c r="C128" s="82"/>
      <c r="D128" s="107"/>
      <c r="E128" s="88"/>
      <c r="F128" s="102"/>
      <c r="G128" s="103" t="n">
        <v>0</v>
      </c>
      <c r="H128" s="91"/>
      <c r="I128" s="88"/>
      <c r="J128" s="102"/>
      <c r="K128" s="103" t="n">
        <v>0</v>
      </c>
      <c r="L128" s="91"/>
      <c r="M128" s="88"/>
      <c r="N128" s="102"/>
      <c r="O128" s="103" t="n">
        <v>0</v>
      </c>
      <c r="P128" s="91"/>
      <c r="Q128" s="88"/>
      <c r="R128" s="102"/>
      <c r="S128" s="103" t="n">
        <v>0</v>
      </c>
      <c r="T128" s="91"/>
      <c r="U128" s="88"/>
      <c r="V128" s="102"/>
      <c r="W128" s="103" t="n">
        <v>0</v>
      </c>
      <c r="X128" s="91"/>
      <c r="Y128" s="115" t="n">
        <v>1200</v>
      </c>
      <c r="Z128" s="96"/>
    </row>
    <row r="129" customFormat="false" ht="24" hidden="false" customHeight="true" outlineLevel="0" collapsed="false">
      <c r="A129" s="52" t="n">
        <v>40</v>
      </c>
      <c r="B129" s="69" t="s">
        <v>104</v>
      </c>
      <c r="C129" s="54" t="s">
        <v>45</v>
      </c>
      <c r="D129" s="81" t="n">
        <f aca="false">E129+I129+M129+Q129+U129+Y130+Y131</f>
        <v>2100</v>
      </c>
      <c r="E129" s="88" t="n">
        <f aca="false">F129+G130+G131</f>
        <v>975</v>
      </c>
      <c r="F129" s="57" t="n">
        <v>0</v>
      </c>
      <c r="G129" s="58"/>
      <c r="H129" s="59" t="n">
        <f aca="false">F129+G130</f>
        <v>900</v>
      </c>
      <c r="I129" s="88" t="n">
        <f aca="false">J129+K130+K131</f>
        <v>425</v>
      </c>
      <c r="J129" s="57" t="n">
        <v>125</v>
      </c>
      <c r="K129" s="58"/>
      <c r="L129" s="59" t="n">
        <f aca="false">J129+K130</f>
        <v>425</v>
      </c>
      <c r="M129" s="88" t="n">
        <f aca="false">N129+O130+O131</f>
        <v>20</v>
      </c>
      <c r="N129" s="57" t="n">
        <v>20</v>
      </c>
      <c r="O129" s="58"/>
      <c r="P129" s="59" t="n">
        <f aca="false">N129+O130</f>
        <v>20</v>
      </c>
      <c r="Q129" s="88" t="n">
        <f aca="false">R129+S130+S131</f>
        <v>280</v>
      </c>
      <c r="R129" s="57" t="n">
        <v>280</v>
      </c>
      <c r="S129" s="58"/>
      <c r="T129" s="59" t="n">
        <f aca="false">R129+S130</f>
        <v>280</v>
      </c>
      <c r="U129" s="88" t="n">
        <f aca="false">V129+W130+W131</f>
        <v>100</v>
      </c>
      <c r="V129" s="57" t="n">
        <v>100</v>
      </c>
      <c r="W129" s="58"/>
      <c r="X129" s="59" t="n">
        <f aca="false">V129+W130</f>
        <v>100</v>
      </c>
      <c r="Y129" s="60"/>
      <c r="Z129" s="70" t="s">
        <v>105</v>
      </c>
      <c r="AA129" s="71"/>
      <c r="AB129" s="71"/>
    </row>
    <row r="130" customFormat="false" ht="27.75" hidden="false" customHeight="true" outlineLevel="0" collapsed="false">
      <c r="A130" s="52"/>
      <c r="B130" s="69"/>
      <c r="C130" s="62" t="n">
        <v>2009</v>
      </c>
      <c r="D130" s="81"/>
      <c r="E130" s="88"/>
      <c r="F130" s="63" t="s">
        <v>106</v>
      </c>
      <c r="G130" s="64" t="n">
        <v>900</v>
      </c>
      <c r="H130" s="59"/>
      <c r="I130" s="88"/>
      <c r="J130" s="63"/>
      <c r="K130" s="64" t="n">
        <v>300</v>
      </c>
      <c r="L130" s="59"/>
      <c r="M130" s="88"/>
      <c r="N130" s="63"/>
      <c r="O130" s="64" t="n">
        <v>0</v>
      </c>
      <c r="P130" s="59"/>
      <c r="Q130" s="88"/>
      <c r="R130" s="63"/>
      <c r="S130" s="64" t="n">
        <v>0</v>
      </c>
      <c r="T130" s="59"/>
      <c r="U130" s="88"/>
      <c r="V130" s="63"/>
      <c r="W130" s="64" t="n">
        <v>0</v>
      </c>
      <c r="X130" s="59"/>
      <c r="Y130" s="66" t="n">
        <v>300</v>
      </c>
      <c r="Z130" s="70"/>
      <c r="AA130" s="71"/>
      <c r="AB130" s="71"/>
    </row>
    <row r="131" customFormat="false" ht="27" hidden="false" customHeight="true" outlineLevel="0" collapsed="false">
      <c r="A131" s="52"/>
      <c r="B131" s="69"/>
      <c r="C131" s="82"/>
      <c r="D131" s="81"/>
      <c r="E131" s="88"/>
      <c r="F131" s="83"/>
      <c r="G131" s="84" t="n">
        <v>75</v>
      </c>
      <c r="H131" s="59"/>
      <c r="I131" s="88"/>
      <c r="J131" s="83"/>
      <c r="K131" s="171" t="n">
        <v>0</v>
      </c>
      <c r="L131" s="59"/>
      <c r="M131" s="88"/>
      <c r="N131" s="83"/>
      <c r="O131" s="84" t="n">
        <v>0</v>
      </c>
      <c r="P131" s="59"/>
      <c r="Q131" s="88"/>
      <c r="R131" s="83"/>
      <c r="S131" s="84" t="n">
        <v>0</v>
      </c>
      <c r="T131" s="59"/>
      <c r="U131" s="88"/>
      <c r="V131" s="83"/>
      <c r="W131" s="84" t="n">
        <v>0</v>
      </c>
      <c r="X131" s="59"/>
      <c r="Y131" s="85" t="n">
        <v>0</v>
      </c>
      <c r="Z131" s="70"/>
      <c r="AA131" s="71"/>
      <c r="AB131" s="71"/>
    </row>
    <row r="132" customFormat="false" ht="33" hidden="false" customHeight="true" outlineLevel="0" collapsed="false">
      <c r="A132" s="52" t="n">
        <v>41</v>
      </c>
      <c r="B132" s="53" t="s">
        <v>107</v>
      </c>
      <c r="C132" s="62" t="s">
        <v>48</v>
      </c>
      <c r="D132" s="81" t="n">
        <f aca="false">E132+I132+M132+Q132+U132+Y133+Y134</f>
        <v>3600</v>
      </c>
      <c r="E132" s="88" t="n">
        <f aca="false">F132+G133+G134</f>
        <v>20</v>
      </c>
      <c r="F132" s="63" t="n">
        <v>20</v>
      </c>
      <c r="G132" s="86"/>
      <c r="H132" s="59" t="n">
        <f aca="false">F132+G133</f>
        <v>20</v>
      </c>
      <c r="I132" s="88" t="n">
        <f aca="false">J132+K133+K134</f>
        <v>650</v>
      </c>
      <c r="J132" s="63" t="n">
        <v>175</v>
      </c>
      <c r="K132" s="86" t="n">
        <v>0</v>
      </c>
      <c r="L132" s="59" t="n">
        <f aca="false">J132+K133</f>
        <v>650</v>
      </c>
      <c r="M132" s="88" t="n">
        <f aca="false">N132+O133+O134</f>
        <v>700</v>
      </c>
      <c r="N132" s="97" t="n">
        <v>175</v>
      </c>
      <c r="O132" s="111"/>
      <c r="P132" s="91" t="n">
        <f aca="false">N132+O133</f>
        <v>650</v>
      </c>
      <c r="Q132" s="88" t="n">
        <f aca="false">R132+S133+S134</f>
        <v>30</v>
      </c>
      <c r="R132" s="97" t="n">
        <v>30</v>
      </c>
      <c r="S132" s="111"/>
      <c r="T132" s="91" t="n">
        <f aca="false">R132+S133</f>
        <v>30</v>
      </c>
      <c r="U132" s="88" t="n">
        <f aca="false">V132+W133+W134</f>
        <v>130</v>
      </c>
      <c r="V132" s="97" t="n">
        <v>30</v>
      </c>
      <c r="W132" s="111"/>
      <c r="X132" s="91" t="n">
        <f aca="false">V132+W133</f>
        <v>130</v>
      </c>
      <c r="Y132" s="145"/>
      <c r="Z132" s="96" t="s">
        <v>105</v>
      </c>
    </row>
    <row r="133" customFormat="false" ht="30" hidden="false" customHeight="true" outlineLevel="0" collapsed="false">
      <c r="A133" s="52"/>
      <c r="B133" s="53"/>
      <c r="C133" s="62" t="n">
        <v>2009</v>
      </c>
      <c r="D133" s="81"/>
      <c r="E133" s="88"/>
      <c r="F133" s="63"/>
      <c r="G133" s="64" t="n">
        <v>0</v>
      </c>
      <c r="H133" s="59"/>
      <c r="I133" s="88"/>
      <c r="J133" s="63"/>
      <c r="K133" s="64" t="n">
        <v>475</v>
      </c>
      <c r="L133" s="59"/>
      <c r="M133" s="88"/>
      <c r="N133" s="97"/>
      <c r="O133" s="98" t="n">
        <v>475</v>
      </c>
      <c r="P133" s="91"/>
      <c r="Q133" s="88"/>
      <c r="R133" s="97"/>
      <c r="S133" s="98" t="n">
        <v>0</v>
      </c>
      <c r="T133" s="91"/>
      <c r="U133" s="88"/>
      <c r="V133" s="97"/>
      <c r="W133" s="98" t="n">
        <v>100</v>
      </c>
      <c r="X133" s="91"/>
      <c r="Y133" s="114" t="n">
        <v>720</v>
      </c>
      <c r="Z133" s="96"/>
    </row>
    <row r="134" customFormat="false" ht="36.75" hidden="false" customHeight="true" outlineLevel="0" collapsed="false">
      <c r="A134" s="52"/>
      <c r="B134" s="53"/>
      <c r="C134" s="82"/>
      <c r="D134" s="81"/>
      <c r="E134" s="88"/>
      <c r="F134" s="83"/>
      <c r="G134" s="84" t="n">
        <v>0</v>
      </c>
      <c r="H134" s="59"/>
      <c r="I134" s="88"/>
      <c r="J134" s="83"/>
      <c r="K134" s="84"/>
      <c r="L134" s="59"/>
      <c r="M134" s="88"/>
      <c r="N134" s="102"/>
      <c r="O134" s="103" t="n">
        <v>50</v>
      </c>
      <c r="P134" s="91"/>
      <c r="Q134" s="88"/>
      <c r="R134" s="102"/>
      <c r="S134" s="103" t="n">
        <v>0</v>
      </c>
      <c r="T134" s="91"/>
      <c r="U134" s="88"/>
      <c r="V134" s="102"/>
      <c r="W134" s="103" t="n">
        <v>0</v>
      </c>
      <c r="X134" s="91"/>
      <c r="Y134" s="115" t="n">
        <v>1350</v>
      </c>
      <c r="Z134" s="96"/>
    </row>
    <row r="135" customFormat="false" ht="21" hidden="false" customHeight="true" outlineLevel="0" collapsed="false">
      <c r="A135" s="52" t="n">
        <v>42</v>
      </c>
      <c r="B135" s="69" t="s">
        <v>108</v>
      </c>
      <c r="C135" s="54" t="s">
        <v>48</v>
      </c>
      <c r="D135" s="81" t="n">
        <f aca="false">E135+I135+M135+Q135+U135+Y136+Y137</f>
        <v>981</v>
      </c>
      <c r="E135" s="88" t="n">
        <f aca="false">F135+G136+G137</f>
        <v>300</v>
      </c>
      <c r="F135" s="57" t="n">
        <v>56</v>
      </c>
      <c r="G135" s="58"/>
      <c r="H135" s="59" t="n">
        <f aca="false">F135+G136</f>
        <v>300</v>
      </c>
      <c r="I135" s="88" t="n">
        <f aca="false">J135+K136+K137</f>
        <v>681</v>
      </c>
      <c r="J135" s="57" t="n">
        <v>381</v>
      </c>
      <c r="K135" s="58"/>
      <c r="L135" s="59" t="n">
        <f aca="false">J135+K136</f>
        <v>681</v>
      </c>
      <c r="M135" s="88" t="n">
        <f aca="false">N135+O136+O137</f>
        <v>0</v>
      </c>
      <c r="N135" s="57" t="n">
        <v>0</v>
      </c>
      <c r="O135" s="172"/>
      <c r="P135" s="59" t="n">
        <f aca="false">N135+O136</f>
        <v>0</v>
      </c>
      <c r="Q135" s="88" t="n">
        <f aca="false">R135+S136+S137</f>
        <v>0</v>
      </c>
      <c r="R135" s="57" t="n">
        <v>0</v>
      </c>
      <c r="S135" s="58"/>
      <c r="T135" s="59" t="n">
        <f aca="false">R135+S136</f>
        <v>0</v>
      </c>
      <c r="U135" s="88" t="n">
        <f aca="false">V135+W136+W137</f>
        <v>0</v>
      </c>
      <c r="V135" s="57" t="n">
        <v>0</v>
      </c>
      <c r="W135" s="58"/>
      <c r="X135" s="59" t="n">
        <f aca="false">V135+W136</f>
        <v>0</v>
      </c>
      <c r="Y135" s="60"/>
      <c r="Z135" s="70" t="s">
        <v>105</v>
      </c>
      <c r="AA135" s="71"/>
      <c r="AB135" s="71"/>
    </row>
    <row r="136" customFormat="false" ht="21" hidden="false" customHeight="true" outlineLevel="0" collapsed="false">
      <c r="A136" s="52"/>
      <c r="B136" s="69"/>
      <c r="C136" s="62" t="n">
        <v>2005</v>
      </c>
      <c r="D136" s="81"/>
      <c r="E136" s="88"/>
      <c r="F136" s="63"/>
      <c r="G136" s="64" t="n">
        <v>244</v>
      </c>
      <c r="H136" s="59"/>
      <c r="I136" s="88"/>
      <c r="J136" s="63"/>
      <c r="K136" s="64" t="n">
        <v>300</v>
      </c>
      <c r="L136" s="59"/>
      <c r="M136" s="88"/>
      <c r="N136" s="63"/>
      <c r="O136" s="64" t="n">
        <v>0</v>
      </c>
      <c r="P136" s="59"/>
      <c r="Q136" s="88"/>
      <c r="R136" s="63"/>
      <c r="S136" s="64" t="n">
        <v>0</v>
      </c>
      <c r="T136" s="59"/>
      <c r="U136" s="88"/>
      <c r="V136" s="63"/>
      <c r="W136" s="64" t="n">
        <v>0</v>
      </c>
      <c r="X136" s="59"/>
      <c r="Y136" s="66" t="n">
        <v>0</v>
      </c>
      <c r="Z136" s="70"/>
      <c r="AA136" s="71"/>
      <c r="AB136" s="71"/>
    </row>
    <row r="137" customFormat="false" ht="20.25" hidden="false" customHeight="true" outlineLevel="0" collapsed="false">
      <c r="A137" s="52"/>
      <c r="B137" s="69"/>
      <c r="C137" s="82"/>
      <c r="D137" s="81"/>
      <c r="E137" s="88"/>
      <c r="F137" s="83"/>
      <c r="G137" s="84" t="n">
        <v>0</v>
      </c>
      <c r="H137" s="59"/>
      <c r="I137" s="88"/>
      <c r="J137" s="83"/>
      <c r="K137" s="84" t="n">
        <v>0</v>
      </c>
      <c r="L137" s="59"/>
      <c r="M137" s="88"/>
      <c r="N137" s="83"/>
      <c r="O137" s="173"/>
      <c r="P137" s="59"/>
      <c r="Q137" s="88"/>
      <c r="R137" s="83"/>
      <c r="S137" s="84" t="n">
        <v>0</v>
      </c>
      <c r="T137" s="59"/>
      <c r="U137" s="88"/>
      <c r="V137" s="83"/>
      <c r="W137" s="84" t="n">
        <v>0</v>
      </c>
      <c r="X137" s="59"/>
      <c r="Y137" s="85" t="n">
        <v>0</v>
      </c>
      <c r="Z137" s="70"/>
      <c r="AA137" s="71"/>
      <c r="AB137" s="71"/>
    </row>
    <row r="138" customFormat="false" ht="20.25" hidden="false" customHeight="true" outlineLevel="0" collapsed="false">
      <c r="A138" s="52" t="n">
        <v>43</v>
      </c>
      <c r="B138" s="69" t="s">
        <v>109</v>
      </c>
      <c r="C138" s="62" t="s">
        <v>48</v>
      </c>
      <c r="D138" s="81" t="n">
        <f aca="false">E138+I138+M138+Q138+U138+Y139+Y140</f>
        <v>1040</v>
      </c>
      <c r="E138" s="88" t="n">
        <f aca="false">F138+G139+G140</f>
        <v>50</v>
      </c>
      <c r="F138" s="57" t="n">
        <v>0</v>
      </c>
      <c r="G138" s="58"/>
      <c r="H138" s="59" t="n">
        <f aca="false">F138+G139</f>
        <v>50</v>
      </c>
      <c r="I138" s="88" t="n">
        <f aca="false">J138+K139+K140</f>
        <v>990</v>
      </c>
      <c r="J138" s="57" t="n">
        <v>480</v>
      </c>
      <c r="K138" s="58"/>
      <c r="L138" s="59" t="n">
        <f aca="false">J138+K139</f>
        <v>990</v>
      </c>
      <c r="M138" s="88" t="n">
        <f aca="false">N138+O139+O140</f>
        <v>0</v>
      </c>
      <c r="N138" s="57" t="n">
        <v>0</v>
      </c>
      <c r="O138" s="58"/>
      <c r="P138" s="59" t="n">
        <f aca="false">N138+O139</f>
        <v>0</v>
      </c>
      <c r="Q138" s="88" t="n">
        <f aca="false">R138+S139+S140</f>
        <v>0</v>
      </c>
      <c r="R138" s="57" t="n">
        <v>0</v>
      </c>
      <c r="S138" s="58"/>
      <c r="T138" s="59" t="n">
        <f aca="false">R138+S139</f>
        <v>0</v>
      </c>
      <c r="U138" s="88" t="n">
        <f aca="false">V138+W139+W140</f>
        <v>0</v>
      </c>
      <c r="V138" s="57" t="n">
        <v>0</v>
      </c>
      <c r="W138" s="58"/>
      <c r="X138" s="59" t="n">
        <f aca="false">V138+W139</f>
        <v>0</v>
      </c>
      <c r="Y138" s="60"/>
      <c r="Z138" s="70" t="s">
        <v>105</v>
      </c>
      <c r="AA138" s="71"/>
      <c r="AB138" s="71"/>
    </row>
    <row r="139" customFormat="false" ht="20.25" hidden="false" customHeight="true" outlineLevel="0" collapsed="false">
      <c r="A139" s="52"/>
      <c r="B139" s="69"/>
      <c r="C139" s="62" t="n">
        <v>2005</v>
      </c>
      <c r="D139" s="81"/>
      <c r="E139" s="88"/>
      <c r="F139" s="63"/>
      <c r="G139" s="64" t="n">
        <v>50</v>
      </c>
      <c r="H139" s="59"/>
      <c r="I139" s="88"/>
      <c r="J139" s="63"/>
      <c r="K139" s="64" t="n">
        <v>510</v>
      </c>
      <c r="L139" s="59"/>
      <c r="M139" s="88"/>
      <c r="N139" s="63"/>
      <c r="O139" s="64" t="n">
        <v>0</v>
      </c>
      <c r="P139" s="59"/>
      <c r="Q139" s="88"/>
      <c r="R139" s="63"/>
      <c r="S139" s="64" t="n">
        <v>0</v>
      </c>
      <c r="T139" s="59"/>
      <c r="U139" s="88"/>
      <c r="V139" s="63"/>
      <c r="W139" s="64" t="n">
        <v>0</v>
      </c>
      <c r="X139" s="59"/>
      <c r="Y139" s="66" t="n">
        <v>0</v>
      </c>
      <c r="Z139" s="70"/>
      <c r="AA139" s="71"/>
      <c r="AB139" s="71"/>
    </row>
    <row r="140" customFormat="false" ht="20.25" hidden="false" customHeight="true" outlineLevel="0" collapsed="false">
      <c r="A140" s="52"/>
      <c r="B140" s="69"/>
      <c r="C140" s="82"/>
      <c r="D140" s="81"/>
      <c r="E140" s="88"/>
      <c r="F140" s="83"/>
      <c r="G140" s="84" t="n">
        <v>0</v>
      </c>
      <c r="H140" s="59"/>
      <c r="I140" s="88"/>
      <c r="J140" s="83"/>
      <c r="K140" s="84" t="n">
        <v>0</v>
      </c>
      <c r="L140" s="59"/>
      <c r="M140" s="88"/>
      <c r="N140" s="83"/>
      <c r="O140" s="84" t="n">
        <v>0</v>
      </c>
      <c r="P140" s="59"/>
      <c r="Q140" s="88"/>
      <c r="R140" s="83"/>
      <c r="S140" s="84" t="n">
        <v>0</v>
      </c>
      <c r="T140" s="59"/>
      <c r="U140" s="88"/>
      <c r="V140" s="83"/>
      <c r="W140" s="84" t="n">
        <v>0</v>
      </c>
      <c r="X140" s="59"/>
      <c r="Y140" s="85" t="n">
        <v>0</v>
      </c>
      <c r="Z140" s="70"/>
      <c r="AA140" s="71"/>
      <c r="AB140" s="71"/>
    </row>
    <row r="141" customFormat="false" ht="20.25" hidden="false" customHeight="true" outlineLevel="0" collapsed="false">
      <c r="A141" s="52" t="n">
        <v>44</v>
      </c>
      <c r="B141" s="69" t="s">
        <v>110</v>
      </c>
      <c r="C141" s="54" t="n">
        <v>2004</v>
      </c>
      <c r="D141" s="81" t="n">
        <f aca="false">E141+I141+M141+Q141+U141+Y142+Y143</f>
        <v>1800</v>
      </c>
      <c r="E141" s="88" t="n">
        <f aca="false">F141+G142+G143</f>
        <v>25</v>
      </c>
      <c r="F141" s="57" t="n">
        <v>0</v>
      </c>
      <c r="G141" s="58"/>
      <c r="H141" s="59" t="n">
        <f aca="false">F141+G142</f>
        <v>25</v>
      </c>
      <c r="I141" s="88" t="n">
        <f aca="false">J141+K142+K143</f>
        <v>895</v>
      </c>
      <c r="J141" s="57" t="n">
        <v>680</v>
      </c>
      <c r="K141" s="58"/>
      <c r="L141" s="59" t="n">
        <f aca="false">J141+K142</f>
        <v>895</v>
      </c>
      <c r="M141" s="88" t="n">
        <f aca="false">N141+O142+O143</f>
        <v>440</v>
      </c>
      <c r="N141" s="57" t="n">
        <v>440</v>
      </c>
      <c r="O141" s="58"/>
      <c r="P141" s="59" t="n">
        <f aca="false">N141+O142</f>
        <v>440</v>
      </c>
      <c r="Q141" s="88" t="n">
        <f aca="false">R141+S142+S143</f>
        <v>440</v>
      </c>
      <c r="R141" s="57" t="n">
        <v>440</v>
      </c>
      <c r="S141" s="58"/>
      <c r="T141" s="59" t="n">
        <f aca="false">R141+S142</f>
        <v>440</v>
      </c>
      <c r="U141" s="88" t="n">
        <f aca="false">V141+W142+W143</f>
        <v>0</v>
      </c>
      <c r="V141" s="57" t="n">
        <v>0</v>
      </c>
      <c r="W141" s="58"/>
      <c r="X141" s="59" t="n">
        <f aca="false">V141+W142</f>
        <v>0</v>
      </c>
      <c r="Y141" s="60"/>
      <c r="Z141" s="70" t="s">
        <v>105</v>
      </c>
    </row>
    <row r="142" customFormat="false" ht="20.25" hidden="false" customHeight="true" outlineLevel="0" collapsed="false">
      <c r="A142" s="52"/>
      <c r="B142" s="69"/>
      <c r="C142" s="62" t="n">
        <v>2007</v>
      </c>
      <c r="D142" s="81"/>
      <c r="E142" s="88"/>
      <c r="F142" s="63"/>
      <c r="G142" s="64" t="n">
        <v>25</v>
      </c>
      <c r="H142" s="59"/>
      <c r="I142" s="88"/>
      <c r="J142" s="63"/>
      <c r="K142" s="64" t="n">
        <v>215</v>
      </c>
      <c r="L142" s="59"/>
      <c r="M142" s="88"/>
      <c r="N142" s="63"/>
      <c r="O142" s="64" t="n">
        <v>0</v>
      </c>
      <c r="P142" s="59"/>
      <c r="Q142" s="88"/>
      <c r="R142" s="63"/>
      <c r="S142" s="64" t="n">
        <v>0</v>
      </c>
      <c r="T142" s="59"/>
      <c r="U142" s="88"/>
      <c r="V142" s="63"/>
      <c r="W142" s="64" t="n">
        <v>0</v>
      </c>
      <c r="X142" s="59"/>
      <c r="Y142" s="66" t="n">
        <v>0</v>
      </c>
      <c r="Z142" s="70"/>
    </row>
    <row r="143" customFormat="false" ht="20.25" hidden="false" customHeight="true" outlineLevel="0" collapsed="false">
      <c r="A143" s="52"/>
      <c r="B143" s="69"/>
      <c r="C143" s="82"/>
      <c r="D143" s="81"/>
      <c r="E143" s="88"/>
      <c r="F143" s="83"/>
      <c r="G143" s="84" t="n">
        <v>0</v>
      </c>
      <c r="H143" s="59"/>
      <c r="I143" s="88"/>
      <c r="J143" s="83"/>
      <c r="K143" s="84" t="n">
        <v>0</v>
      </c>
      <c r="L143" s="59"/>
      <c r="M143" s="88"/>
      <c r="N143" s="83"/>
      <c r="O143" s="84" t="n">
        <v>0</v>
      </c>
      <c r="P143" s="59"/>
      <c r="Q143" s="88"/>
      <c r="R143" s="83"/>
      <c r="S143" s="84" t="n">
        <v>0</v>
      </c>
      <c r="T143" s="59"/>
      <c r="U143" s="88"/>
      <c r="V143" s="83"/>
      <c r="W143" s="84" t="n">
        <v>0</v>
      </c>
      <c r="X143" s="59"/>
      <c r="Y143" s="85" t="n">
        <v>0</v>
      </c>
      <c r="Z143" s="70"/>
    </row>
    <row r="144" customFormat="false" ht="28.5" hidden="false" customHeight="true" outlineLevel="0" collapsed="false">
      <c r="A144" s="52" t="n">
        <v>45</v>
      </c>
      <c r="B144" s="69" t="s">
        <v>111</v>
      </c>
      <c r="C144" s="54" t="s">
        <v>48</v>
      </c>
      <c r="D144" s="81" t="n">
        <f aca="false">E144+I144+M144+Q144+U144+Y145+Y146</f>
        <v>1400</v>
      </c>
      <c r="E144" s="88" t="n">
        <f aca="false">F144+G145+G146</f>
        <v>296</v>
      </c>
      <c r="F144" s="63" t="n">
        <v>51</v>
      </c>
      <c r="G144" s="58"/>
      <c r="H144" s="59" t="n">
        <f aca="false">F144+G145</f>
        <v>201</v>
      </c>
      <c r="I144" s="88" t="n">
        <f aca="false">J144+K145+K146</f>
        <v>754</v>
      </c>
      <c r="J144" s="57" t="n">
        <v>0</v>
      </c>
      <c r="K144" s="58"/>
      <c r="L144" s="59" t="n">
        <f aca="false">J144+K145</f>
        <v>754</v>
      </c>
      <c r="M144" s="88" t="n">
        <f aca="false">N144+O145+O146</f>
        <v>350</v>
      </c>
      <c r="N144" s="57" t="n">
        <v>0</v>
      </c>
      <c r="O144" s="58"/>
      <c r="P144" s="59" t="n">
        <f aca="false">N144+O145</f>
        <v>350</v>
      </c>
      <c r="Q144" s="88" t="n">
        <f aca="false">R144+S145+S146</f>
        <v>0</v>
      </c>
      <c r="R144" s="57" t="n">
        <v>0</v>
      </c>
      <c r="S144" s="58"/>
      <c r="T144" s="59" t="n">
        <f aca="false">R144+S145</f>
        <v>0</v>
      </c>
      <c r="U144" s="88" t="n">
        <f aca="false">V144+W145+W146</f>
        <v>0</v>
      </c>
      <c r="V144" s="57" t="n">
        <v>0</v>
      </c>
      <c r="W144" s="58"/>
      <c r="X144" s="59" t="n">
        <f aca="false">V144+W145</f>
        <v>0</v>
      </c>
      <c r="Y144" s="60"/>
      <c r="Z144" s="70" t="s">
        <v>105</v>
      </c>
      <c r="AA144" s="132"/>
      <c r="AB144" s="132"/>
      <c r="AC144" s="131"/>
      <c r="AD144" s="131"/>
      <c r="AE144" s="131"/>
      <c r="AF144" s="131"/>
      <c r="AG144" s="131"/>
      <c r="AH144" s="131"/>
      <c r="AI144" s="131"/>
      <c r="AJ144" s="131"/>
    </row>
    <row r="145" customFormat="false" ht="31.5" hidden="false" customHeight="true" outlineLevel="0" collapsed="false">
      <c r="A145" s="52"/>
      <c r="B145" s="69"/>
      <c r="C145" s="62" t="n">
        <v>2006</v>
      </c>
      <c r="D145" s="81"/>
      <c r="E145" s="88"/>
      <c r="F145" s="63"/>
      <c r="G145" s="64" t="n">
        <v>150</v>
      </c>
      <c r="H145" s="59"/>
      <c r="I145" s="88"/>
      <c r="J145" s="63"/>
      <c r="K145" s="64" t="n">
        <v>754</v>
      </c>
      <c r="L145" s="59"/>
      <c r="M145" s="88"/>
      <c r="N145" s="63"/>
      <c r="O145" s="64" t="n">
        <v>350</v>
      </c>
      <c r="P145" s="59"/>
      <c r="Q145" s="88"/>
      <c r="R145" s="63"/>
      <c r="S145" s="64" t="n">
        <v>0</v>
      </c>
      <c r="T145" s="59"/>
      <c r="U145" s="88"/>
      <c r="V145" s="63"/>
      <c r="W145" s="64" t="n">
        <v>0</v>
      </c>
      <c r="X145" s="59"/>
      <c r="Y145" s="66" t="n">
        <v>0</v>
      </c>
      <c r="Z145" s="70"/>
      <c r="AA145" s="132"/>
      <c r="AB145" s="132"/>
      <c r="AC145" s="131"/>
      <c r="AD145" s="131"/>
      <c r="AE145" s="131"/>
      <c r="AF145" s="131"/>
      <c r="AG145" s="131"/>
      <c r="AH145" s="131"/>
      <c r="AI145" s="131"/>
      <c r="AJ145" s="131"/>
    </row>
    <row r="146" customFormat="false" ht="31.5" hidden="false" customHeight="true" outlineLevel="0" collapsed="false">
      <c r="A146" s="52"/>
      <c r="B146" s="69"/>
      <c r="C146" s="82"/>
      <c r="D146" s="81"/>
      <c r="E146" s="88"/>
      <c r="F146" s="83"/>
      <c r="G146" s="84" t="n">
        <v>95</v>
      </c>
      <c r="H146" s="59"/>
      <c r="I146" s="88"/>
      <c r="J146" s="83"/>
      <c r="K146" s="84" t="n">
        <v>0</v>
      </c>
      <c r="L146" s="59"/>
      <c r="M146" s="88"/>
      <c r="N146" s="83"/>
      <c r="O146" s="84" t="n">
        <v>0</v>
      </c>
      <c r="P146" s="59"/>
      <c r="Q146" s="88"/>
      <c r="R146" s="83"/>
      <c r="S146" s="84" t="n">
        <v>0</v>
      </c>
      <c r="T146" s="59"/>
      <c r="U146" s="88"/>
      <c r="V146" s="83"/>
      <c r="W146" s="84" t="n">
        <v>0</v>
      </c>
      <c r="X146" s="59"/>
      <c r="Y146" s="85" t="n">
        <v>0</v>
      </c>
      <c r="Z146" s="70"/>
      <c r="AA146" s="132"/>
      <c r="AB146" s="132"/>
      <c r="AC146" s="131"/>
      <c r="AD146" s="131"/>
      <c r="AE146" s="131"/>
      <c r="AF146" s="131"/>
      <c r="AG146" s="131"/>
      <c r="AH146" s="131"/>
      <c r="AI146" s="131"/>
      <c r="AJ146" s="131"/>
    </row>
    <row r="147" customFormat="false" ht="20.1" hidden="false" customHeight="true" outlineLevel="0" collapsed="false">
      <c r="A147" s="52" t="n">
        <v>46</v>
      </c>
      <c r="B147" s="53" t="s">
        <v>112</v>
      </c>
      <c r="C147" s="54" t="s">
        <v>48</v>
      </c>
      <c r="D147" s="81" t="n">
        <f aca="false">E147+I147+M147+Q147+U147+Y148+Y149</f>
        <v>1761</v>
      </c>
      <c r="E147" s="88" t="n">
        <f aca="false">F147+G148+G149</f>
        <v>340</v>
      </c>
      <c r="F147" s="174" t="n">
        <v>290</v>
      </c>
      <c r="G147" s="58"/>
      <c r="H147" s="59" t="n">
        <f aca="false">F147+G148</f>
        <v>340</v>
      </c>
      <c r="I147" s="88" t="n">
        <f aca="false">J147+K148+K149</f>
        <v>515</v>
      </c>
      <c r="J147" s="57" t="n">
        <v>294</v>
      </c>
      <c r="K147" s="58"/>
      <c r="L147" s="59" t="n">
        <f aca="false">J147+K148</f>
        <v>515</v>
      </c>
      <c r="M147" s="88" t="n">
        <f aca="false">N147+O148+O149</f>
        <v>250</v>
      </c>
      <c r="N147" s="57" t="n">
        <v>100</v>
      </c>
      <c r="O147" s="58"/>
      <c r="P147" s="59" t="n">
        <f aca="false">N147+O148</f>
        <v>150</v>
      </c>
      <c r="Q147" s="88" t="n">
        <f aca="false">R147+S148+S149</f>
        <v>656</v>
      </c>
      <c r="R147" s="57" t="n">
        <v>215</v>
      </c>
      <c r="S147" s="58"/>
      <c r="T147" s="59" t="n">
        <f aca="false">R147+S148</f>
        <v>556</v>
      </c>
      <c r="U147" s="88" t="n">
        <f aca="false">V147+W148+W149</f>
        <v>0</v>
      </c>
      <c r="V147" s="57" t="n">
        <v>0</v>
      </c>
      <c r="W147" s="58"/>
      <c r="X147" s="59" t="n">
        <f aca="false">V147+W148</f>
        <v>0</v>
      </c>
      <c r="Y147" s="129"/>
      <c r="Z147" s="70" t="s">
        <v>105</v>
      </c>
      <c r="AA147" s="132"/>
      <c r="AB147" s="132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</row>
    <row r="148" customFormat="false" ht="20.1" hidden="false" customHeight="true" outlineLevel="0" collapsed="false">
      <c r="A148" s="52"/>
      <c r="B148" s="53"/>
      <c r="C148" s="62" t="n">
        <v>2007</v>
      </c>
      <c r="D148" s="81"/>
      <c r="E148" s="88"/>
      <c r="F148" s="175"/>
      <c r="G148" s="64" t="n">
        <v>50</v>
      </c>
      <c r="H148" s="59"/>
      <c r="I148" s="88"/>
      <c r="J148" s="63"/>
      <c r="K148" s="64" t="n">
        <v>221</v>
      </c>
      <c r="L148" s="59"/>
      <c r="M148" s="88"/>
      <c r="N148" s="63"/>
      <c r="O148" s="64" t="n">
        <v>50</v>
      </c>
      <c r="P148" s="59"/>
      <c r="Q148" s="88"/>
      <c r="R148" s="63"/>
      <c r="S148" s="64" t="n">
        <v>341</v>
      </c>
      <c r="T148" s="59"/>
      <c r="U148" s="88"/>
      <c r="V148" s="63"/>
      <c r="W148" s="64" t="n">
        <v>0</v>
      </c>
      <c r="X148" s="59"/>
      <c r="Y148" s="66" t="n">
        <v>0</v>
      </c>
      <c r="Z148" s="70"/>
      <c r="AA148" s="132"/>
      <c r="AB148" s="132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</row>
    <row r="149" customFormat="false" ht="20.1" hidden="false" customHeight="true" outlineLevel="0" collapsed="false">
      <c r="A149" s="52"/>
      <c r="B149" s="53"/>
      <c r="C149" s="82"/>
      <c r="D149" s="81"/>
      <c r="E149" s="88"/>
      <c r="F149" s="176"/>
      <c r="G149" s="84" t="n">
        <v>0</v>
      </c>
      <c r="H149" s="59"/>
      <c r="I149" s="88"/>
      <c r="J149" s="83"/>
      <c r="K149" s="171" t="n">
        <v>0</v>
      </c>
      <c r="L149" s="59"/>
      <c r="M149" s="88"/>
      <c r="N149" s="83"/>
      <c r="O149" s="84" t="n">
        <v>100</v>
      </c>
      <c r="P149" s="59"/>
      <c r="Q149" s="88"/>
      <c r="R149" s="83"/>
      <c r="S149" s="84" t="n">
        <v>100</v>
      </c>
      <c r="T149" s="59"/>
      <c r="U149" s="88"/>
      <c r="V149" s="83"/>
      <c r="W149" s="84" t="n">
        <v>0</v>
      </c>
      <c r="X149" s="59"/>
      <c r="Y149" s="85" t="n">
        <v>0</v>
      </c>
      <c r="Z149" s="70"/>
      <c r="AA149" s="132"/>
      <c r="AB149" s="132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</row>
    <row r="150" customFormat="false" ht="27.75" hidden="false" customHeight="true" outlineLevel="0" collapsed="false">
      <c r="A150" s="52" t="n">
        <v>47</v>
      </c>
      <c r="B150" s="53" t="s">
        <v>113</v>
      </c>
      <c r="C150" s="62" t="s">
        <v>48</v>
      </c>
      <c r="D150" s="81" t="n">
        <f aca="false">E150+I150+M150+Q150+U150+Y151+Y152</f>
        <v>480</v>
      </c>
      <c r="E150" s="88" t="n">
        <f aca="false">F150+G151+G152</f>
        <v>180</v>
      </c>
      <c r="F150" s="174" t="n">
        <v>0</v>
      </c>
      <c r="G150" s="86"/>
      <c r="H150" s="59" t="n">
        <f aca="false">F150+G151</f>
        <v>180</v>
      </c>
      <c r="I150" s="88" t="n">
        <f aca="false">J150+K151+K152</f>
        <v>300</v>
      </c>
      <c r="J150" s="63" t="n">
        <v>0</v>
      </c>
      <c r="K150" s="177"/>
      <c r="L150" s="59" t="n">
        <f aca="false">J150+K151</f>
        <v>300</v>
      </c>
      <c r="M150" s="88" t="n">
        <f aca="false">N150+O151+O152</f>
        <v>0</v>
      </c>
      <c r="N150" s="63" t="n">
        <v>0</v>
      </c>
      <c r="O150" s="86"/>
      <c r="P150" s="59" t="n">
        <f aca="false">N150+O151</f>
        <v>0</v>
      </c>
      <c r="Q150" s="88" t="n">
        <f aca="false">R150+S151+S152</f>
        <v>0</v>
      </c>
      <c r="R150" s="63" t="n">
        <v>0</v>
      </c>
      <c r="S150" s="86"/>
      <c r="T150" s="59" t="n">
        <f aca="false">R150+S151</f>
        <v>0</v>
      </c>
      <c r="U150" s="88" t="n">
        <f aca="false">V150+W151+W152</f>
        <v>0</v>
      </c>
      <c r="V150" s="63" t="n">
        <v>0</v>
      </c>
      <c r="W150" s="86"/>
      <c r="X150" s="59" t="n">
        <f aca="false">V150+W151</f>
        <v>0</v>
      </c>
      <c r="Y150" s="87"/>
      <c r="Z150" s="70" t="s">
        <v>105</v>
      </c>
      <c r="AA150" s="132"/>
      <c r="AB150" s="132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</row>
    <row r="151" customFormat="false" ht="27.75" hidden="false" customHeight="true" outlineLevel="0" collapsed="false">
      <c r="A151" s="52"/>
      <c r="B151" s="53"/>
      <c r="C151" s="62" t="n">
        <v>2005</v>
      </c>
      <c r="D151" s="81"/>
      <c r="E151" s="88"/>
      <c r="F151" s="175"/>
      <c r="G151" s="64" t="n">
        <v>180</v>
      </c>
      <c r="H151" s="59"/>
      <c r="I151" s="88"/>
      <c r="J151" s="63"/>
      <c r="K151" s="178" t="n">
        <v>300</v>
      </c>
      <c r="L151" s="59"/>
      <c r="M151" s="88"/>
      <c r="N151" s="63"/>
      <c r="O151" s="64" t="n">
        <v>0</v>
      </c>
      <c r="P151" s="59"/>
      <c r="Q151" s="88"/>
      <c r="R151" s="63"/>
      <c r="S151" s="64" t="n">
        <v>0</v>
      </c>
      <c r="T151" s="59"/>
      <c r="U151" s="88"/>
      <c r="V151" s="63"/>
      <c r="W151" s="64" t="n">
        <v>0</v>
      </c>
      <c r="X151" s="59"/>
      <c r="Y151" s="66" t="n">
        <v>0</v>
      </c>
      <c r="Z151" s="70"/>
      <c r="AA151" s="132"/>
      <c r="AB151" s="132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</row>
    <row r="152" customFormat="false" ht="29.25" hidden="false" customHeight="true" outlineLevel="0" collapsed="false">
      <c r="A152" s="52"/>
      <c r="B152" s="53"/>
      <c r="C152" s="62"/>
      <c r="D152" s="81"/>
      <c r="E152" s="88"/>
      <c r="F152" s="176"/>
      <c r="G152" s="84" t="n">
        <v>0</v>
      </c>
      <c r="H152" s="59"/>
      <c r="I152" s="88"/>
      <c r="J152" s="63"/>
      <c r="K152" s="171" t="n">
        <v>0</v>
      </c>
      <c r="L152" s="59"/>
      <c r="M152" s="88"/>
      <c r="N152" s="63"/>
      <c r="O152" s="84" t="n">
        <v>0</v>
      </c>
      <c r="P152" s="59"/>
      <c r="Q152" s="88"/>
      <c r="R152" s="63"/>
      <c r="S152" s="84" t="n">
        <v>0</v>
      </c>
      <c r="T152" s="59"/>
      <c r="U152" s="88"/>
      <c r="V152" s="63"/>
      <c r="W152" s="84" t="n">
        <v>0</v>
      </c>
      <c r="X152" s="59"/>
      <c r="Y152" s="85" t="n">
        <v>0</v>
      </c>
      <c r="Z152" s="70"/>
      <c r="AA152" s="132"/>
      <c r="AB152" s="132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</row>
    <row r="153" customFormat="false" ht="24.95" hidden="false" customHeight="true" outlineLevel="0" collapsed="false">
      <c r="A153" s="52" t="n">
        <v>48</v>
      </c>
      <c r="B153" s="69" t="s">
        <v>135</v>
      </c>
      <c r="C153" s="54" t="s">
        <v>48</v>
      </c>
      <c r="D153" s="107" t="n">
        <f aca="false">E153+I153+M153+Q153+U153+Y154+Y155</f>
        <v>2500</v>
      </c>
      <c r="E153" s="88" t="n">
        <f aca="false">F153+G154+G155</f>
        <v>400</v>
      </c>
      <c r="F153" s="89" t="n">
        <v>0</v>
      </c>
      <c r="G153" s="111"/>
      <c r="H153" s="91" t="n">
        <f aca="false">F153+G154</f>
        <v>400</v>
      </c>
      <c r="I153" s="88" t="n">
        <f aca="false">J153+K154+K155</f>
        <v>1500</v>
      </c>
      <c r="J153" s="89" t="n">
        <v>0</v>
      </c>
      <c r="K153" s="111"/>
      <c r="L153" s="91" t="n">
        <f aca="false">J153+K154</f>
        <v>1500</v>
      </c>
      <c r="M153" s="88" t="n">
        <f aca="false">N153+O154+O155</f>
        <v>600</v>
      </c>
      <c r="N153" s="89" t="n">
        <v>0</v>
      </c>
      <c r="O153" s="111"/>
      <c r="P153" s="91" t="n">
        <f aca="false">N153+O154</f>
        <v>600</v>
      </c>
      <c r="Q153" s="88" t="n">
        <f aca="false">R153+S154+S155</f>
        <v>0</v>
      </c>
      <c r="R153" s="89" t="n">
        <v>0</v>
      </c>
      <c r="S153" s="111"/>
      <c r="T153" s="91" t="n">
        <f aca="false">R153+S154</f>
        <v>0</v>
      </c>
      <c r="U153" s="88" t="n">
        <f aca="false">V153+W154+W155</f>
        <v>0</v>
      </c>
      <c r="V153" s="89" t="n">
        <v>0</v>
      </c>
      <c r="W153" s="111"/>
      <c r="X153" s="91" t="n">
        <f aca="false">V153+W154</f>
        <v>0</v>
      </c>
      <c r="Y153" s="145"/>
      <c r="Z153" s="96" t="s">
        <v>73</v>
      </c>
    </row>
    <row r="154" customFormat="false" ht="28.5" hidden="false" customHeight="true" outlineLevel="0" collapsed="false">
      <c r="A154" s="52"/>
      <c r="B154" s="69"/>
      <c r="C154" s="62" t="n">
        <v>2006</v>
      </c>
      <c r="D154" s="107"/>
      <c r="E154" s="88"/>
      <c r="F154" s="97"/>
      <c r="G154" s="111" t="n">
        <v>400</v>
      </c>
      <c r="H154" s="91"/>
      <c r="I154" s="88"/>
      <c r="J154" s="97"/>
      <c r="K154" s="98" t="n">
        <v>1500</v>
      </c>
      <c r="L154" s="91"/>
      <c r="M154" s="88"/>
      <c r="N154" s="97"/>
      <c r="O154" s="98" t="n">
        <v>600</v>
      </c>
      <c r="P154" s="91"/>
      <c r="Q154" s="88"/>
      <c r="R154" s="97"/>
      <c r="S154" s="98" t="n">
        <v>0</v>
      </c>
      <c r="T154" s="91"/>
      <c r="U154" s="88"/>
      <c r="V154" s="97"/>
      <c r="W154" s="98" t="n">
        <v>0</v>
      </c>
      <c r="X154" s="91"/>
      <c r="Y154" s="114" t="n">
        <v>0</v>
      </c>
      <c r="Z154" s="96"/>
    </row>
    <row r="155" customFormat="false" ht="32.25" hidden="false" customHeight="true" outlineLevel="0" collapsed="false">
      <c r="A155" s="52"/>
      <c r="B155" s="69"/>
      <c r="C155" s="62"/>
      <c r="D155" s="107"/>
      <c r="E155" s="88"/>
      <c r="F155" s="102"/>
      <c r="G155" s="126" t="n">
        <v>0</v>
      </c>
      <c r="H155" s="91"/>
      <c r="I155" s="88"/>
      <c r="J155" s="102"/>
      <c r="K155" s="103" t="n">
        <v>0</v>
      </c>
      <c r="L155" s="91"/>
      <c r="M155" s="88"/>
      <c r="N155" s="102"/>
      <c r="O155" s="103" t="n">
        <v>0</v>
      </c>
      <c r="P155" s="91"/>
      <c r="Q155" s="88"/>
      <c r="R155" s="102"/>
      <c r="S155" s="103" t="n">
        <v>0</v>
      </c>
      <c r="T155" s="91"/>
      <c r="U155" s="88"/>
      <c r="V155" s="102"/>
      <c r="W155" s="103" t="n">
        <v>0</v>
      </c>
      <c r="X155" s="91"/>
      <c r="Y155" s="115" t="n">
        <v>0</v>
      </c>
      <c r="Z155" s="96"/>
    </row>
    <row r="156" customFormat="false" ht="24.95" hidden="false" customHeight="true" outlineLevel="0" collapsed="false">
      <c r="A156" s="52" t="n">
        <v>49</v>
      </c>
      <c r="B156" s="69" t="s">
        <v>86</v>
      </c>
      <c r="C156" s="54" t="s">
        <v>48</v>
      </c>
      <c r="D156" s="107" t="n">
        <f aca="false">E156+I156+M156+Q156+U156+Y157+Y158</f>
        <v>1200</v>
      </c>
      <c r="E156" s="88" t="n">
        <f aca="false">F156+G157+G158</f>
        <v>50</v>
      </c>
      <c r="F156" s="89" t="n">
        <v>0</v>
      </c>
      <c r="G156" s="90"/>
      <c r="H156" s="91" t="n">
        <f aca="false">F156+G157</f>
        <v>50</v>
      </c>
      <c r="I156" s="88" t="n">
        <f aca="false">J156+K157+K158</f>
        <v>1150</v>
      </c>
      <c r="J156" s="89" t="n">
        <v>0</v>
      </c>
      <c r="K156" s="90"/>
      <c r="L156" s="91" t="n">
        <f aca="false">J156+K157</f>
        <v>1150</v>
      </c>
      <c r="M156" s="88" t="n">
        <f aca="false">N156+O157+O158</f>
        <v>0</v>
      </c>
      <c r="N156" s="89" t="n">
        <v>0</v>
      </c>
      <c r="O156" s="90"/>
      <c r="P156" s="91" t="n">
        <f aca="false">N156+O157</f>
        <v>0</v>
      </c>
      <c r="Q156" s="88" t="n">
        <f aca="false">R156+S157+S158</f>
        <v>0</v>
      </c>
      <c r="R156" s="89" t="n">
        <v>0</v>
      </c>
      <c r="S156" s="90"/>
      <c r="T156" s="91" t="n">
        <f aca="false">R156+S157</f>
        <v>0</v>
      </c>
      <c r="U156" s="88" t="n">
        <f aca="false">V156+W157+W158</f>
        <v>0</v>
      </c>
      <c r="V156" s="89" t="n">
        <v>0</v>
      </c>
      <c r="W156" s="90"/>
      <c r="X156" s="91" t="n">
        <f aca="false">V156+W157</f>
        <v>0</v>
      </c>
      <c r="Y156" s="113"/>
      <c r="Z156" s="96" t="s">
        <v>73</v>
      </c>
    </row>
    <row r="157" customFormat="false" ht="24.95" hidden="false" customHeight="true" outlineLevel="0" collapsed="false">
      <c r="A157" s="52"/>
      <c r="B157" s="69"/>
      <c r="C157" s="62" t="n">
        <v>2005</v>
      </c>
      <c r="D157" s="107"/>
      <c r="E157" s="88"/>
      <c r="F157" s="97"/>
      <c r="G157" s="98" t="n">
        <v>50</v>
      </c>
      <c r="H157" s="91"/>
      <c r="I157" s="88"/>
      <c r="J157" s="97"/>
      <c r="K157" s="98" t="n">
        <v>1150</v>
      </c>
      <c r="L157" s="91"/>
      <c r="M157" s="88"/>
      <c r="N157" s="97"/>
      <c r="O157" s="98" t="n">
        <v>0</v>
      </c>
      <c r="P157" s="91"/>
      <c r="Q157" s="88"/>
      <c r="R157" s="97"/>
      <c r="S157" s="98" t="n">
        <v>0</v>
      </c>
      <c r="T157" s="91"/>
      <c r="U157" s="88"/>
      <c r="V157" s="97"/>
      <c r="W157" s="98" t="n">
        <v>0</v>
      </c>
      <c r="X157" s="91"/>
      <c r="Y157" s="114" t="n">
        <v>0</v>
      </c>
      <c r="Z157" s="96"/>
    </row>
    <row r="158" customFormat="false" ht="24.95" hidden="false" customHeight="true" outlineLevel="0" collapsed="false">
      <c r="A158" s="52"/>
      <c r="B158" s="69"/>
      <c r="C158" s="62"/>
      <c r="D158" s="107"/>
      <c r="E158" s="88"/>
      <c r="F158" s="97"/>
      <c r="G158" s="103" t="n">
        <v>0</v>
      </c>
      <c r="H158" s="91"/>
      <c r="I158" s="88"/>
      <c r="J158" s="97"/>
      <c r="K158" s="103" t="n">
        <v>0</v>
      </c>
      <c r="L158" s="91"/>
      <c r="M158" s="88"/>
      <c r="N158" s="97"/>
      <c r="O158" s="103" t="n">
        <v>0</v>
      </c>
      <c r="P158" s="91"/>
      <c r="Q158" s="88"/>
      <c r="R158" s="97"/>
      <c r="S158" s="103" t="n">
        <v>0</v>
      </c>
      <c r="T158" s="91"/>
      <c r="U158" s="88"/>
      <c r="V158" s="97"/>
      <c r="W158" s="103" t="n">
        <v>0</v>
      </c>
      <c r="X158" s="91"/>
      <c r="Y158" s="115" t="n">
        <v>0</v>
      </c>
      <c r="Z158" s="96"/>
    </row>
    <row r="159" customFormat="false" ht="20.1" hidden="false" customHeight="true" outlineLevel="0" collapsed="false">
      <c r="A159" s="52" t="n">
        <v>50</v>
      </c>
      <c r="B159" s="69" t="s">
        <v>114</v>
      </c>
      <c r="C159" s="54" t="s">
        <v>56</v>
      </c>
      <c r="D159" s="55" t="n">
        <f aca="false">E159+I159+M159+Q159+U159+Y160+Y161</f>
        <v>8170</v>
      </c>
      <c r="E159" s="88" t="n">
        <f aca="false">F159+G160+G161</f>
        <v>0</v>
      </c>
      <c r="F159" s="57" t="n">
        <v>0</v>
      </c>
      <c r="G159" s="58"/>
      <c r="H159" s="59" t="n">
        <f aca="false">F159+G160</f>
        <v>0</v>
      </c>
      <c r="I159" s="88" t="n">
        <f aca="false">J159+K160+K161</f>
        <v>50</v>
      </c>
      <c r="J159" s="57" t="n">
        <v>50</v>
      </c>
      <c r="K159" s="58"/>
      <c r="L159" s="59" t="n">
        <f aca="false">J159+K160</f>
        <v>50</v>
      </c>
      <c r="M159" s="88" t="n">
        <f aca="false">N159+O160+O161</f>
        <v>550</v>
      </c>
      <c r="N159" s="57" t="n">
        <v>500</v>
      </c>
      <c r="O159" s="58"/>
      <c r="P159" s="59" t="n">
        <f aca="false">N159+O160</f>
        <v>550</v>
      </c>
      <c r="Q159" s="88" t="n">
        <f aca="false">R159+S160+S161</f>
        <v>550</v>
      </c>
      <c r="R159" s="89" t="n">
        <v>500</v>
      </c>
      <c r="S159" s="90"/>
      <c r="T159" s="91" t="n">
        <f aca="false">R159+S160</f>
        <v>550</v>
      </c>
      <c r="U159" s="88" t="n">
        <f aca="false">V159+W160+W161</f>
        <v>50</v>
      </c>
      <c r="V159" s="89" t="n">
        <v>50</v>
      </c>
      <c r="W159" s="90"/>
      <c r="X159" s="91" t="n">
        <f aca="false">V159+W160</f>
        <v>50</v>
      </c>
      <c r="Y159" s="113"/>
      <c r="Z159" s="96" t="s">
        <v>105</v>
      </c>
      <c r="AA159" s="130"/>
      <c r="AB159" s="130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</row>
    <row r="160" customFormat="false" ht="20.1" hidden="false" customHeight="true" outlineLevel="0" collapsed="false">
      <c r="A160" s="52"/>
      <c r="B160" s="69"/>
      <c r="C160" s="62" t="n">
        <v>2010</v>
      </c>
      <c r="D160" s="55"/>
      <c r="E160" s="88"/>
      <c r="F160" s="63"/>
      <c r="G160" s="64" t="n">
        <v>0</v>
      </c>
      <c r="H160" s="59"/>
      <c r="I160" s="88"/>
      <c r="J160" s="63"/>
      <c r="K160" s="64" t="n">
        <v>0</v>
      </c>
      <c r="L160" s="59"/>
      <c r="M160" s="88"/>
      <c r="N160" s="63"/>
      <c r="O160" s="64" t="n">
        <v>50</v>
      </c>
      <c r="P160" s="59"/>
      <c r="Q160" s="88"/>
      <c r="R160" s="97"/>
      <c r="S160" s="98" t="n">
        <v>50</v>
      </c>
      <c r="T160" s="91"/>
      <c r="U160" s="88"/>
      <c r="V160" s="97"/>
      <c r="W160" s="98" t="n">
        <v>0</v>
      </c>
      <c r="X160" s="91"/>
      <c r="Y160" s="114" t="n">
        <v>6870</v>
      </c>
      <c r="Z160" s="96"/>
      <c r="AA160" s="130"/>
      <c r="AB160" s="130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</row>
    <row r="161" customFormat="false" ht="20.1" hidden="false" customHeight="true" outlineLevel="0" collapsed="false">
      <c r="A161" s="52"/>
      <c r="B161" s="69"/>
      <c r="C161" s="82"/>
      <c r="D161" s="55"/>
      <c r="E161" s="88"/>
      <c r="F161" s="83"/>
      <c r="G161" s="84" t="n">
        <v>0</v>
      </c>
      <c r="H161" s="59"/>
      <c r="I161" s="88"/>
      <c r="J161" s="83"/>
      <c r="K161" s="84" t="n">
        <v>0</v>
      </c>
      <c r="L161" s="59"/>
      <c r="M161" s="88"/>
      <c r="N161" s="83"/>
      <c r="O161" s="84" t="n">
        <v>0</v>
      </c>
      <c r="P161" s="59"/>
      <c r="Q161" s="88"/>
      <c r="R161" s="102"/>
      <c r="S161" s="103" t="n">
        <v>0</v>
      </c>
      <c r="T161" s="91"/>
      <c r="U161" s="88"/>
      <c r="V161" s="102"/>
      <c r="W161" s="103" t="n">
        <v>0</v>
      </c>
      <c r="X161" s="91"/>
      <c r="Y161" s="115" t="n">
        <v>100</v>
      </c>
      <c r="Z161" s="96"/>
      <c r="AA161" s="130"/>
      <c r="AB161" s="130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</row>
    <row r="162" customFormat="false" ht="19.5" hidden="false" customHeight="true" outlineLevel="0" collapsed="false">
      <c r="A162" s="52" t="n">
        <v>51</v>
      </c>
      <c r="B162" s="179" t="s">
        <v>115</v>
      </c>
      <c r="C162" s="121" t="n">
        <v>2005</v>
      </c>
      <c r="D162" s="107" t="n">
        <f aca="false">E162+I162+M162+Q162+U162+Y163+Y164</f>
        <v>460</v>
      </c>
      <c r="E162" s="88" t="n">
        <f aca="false">F162+G163+G164</f>
        <v>0</v>
      </c>
      <c r="F162" s="89" t="n">
        <v>0</v>
      </c>
      <c r="G162" s="90"/>
      <c r="H162" s="91" t="n">
        <f aca="false">F162+G163</f>
        <v>0</v>
      </c>
      <c r="I162" s="88" t="n">
        <f aca="false">J162+K163+K164</f>
        <v>460</v>
      </c>
      <c r="J162" s="89" t="n">
        <v>160</v>
      </c>
      <c r="K162" s="90"/>
      <c r="L162" s="91" t="n">
        <f aca="false">J162+K163</f>
        <v>460</v>
      </c>
      <c r="M162" s="88" t="n">
        <f aca="false">N162+O163+O164</f>
        <v>0</v>
      </c>
      <c r="N162" s="89" t="n">
        <v>0</v>
      </c>
      <c r="O162" s="90"/>
      <c r="P162" s="91" t="n">
        <f aca="false">N162+O163</f>
        <v>0</v>
      </c>
      <c r="Q162" s="88" t="n">
        <f aca="false">R162+S163+S164</f>
        <v>0</v>
      </c>
      <c r="R162" s="89" t="n">
        <v>0</v>
      </c>
      <c r="S162" s="90"/>
      <c r="T162" s="91" t="n">
        <f aca="false">R162+S163</f>
        <v>0</v>
      </c>
      <c r="U162" s="88" t="n">
        <f aca="false">V162+W163+W164</f>
        <v>0</v>
      </c>
      <c r="V162" s="89" t="n">
        <v>0</v>
      </c>
      <c r="W162" s="90"/>
      <c r="X162" s="91" t="n">
        <f aca="false">V162+W163</f>
        <v>0</v>
      </c>
      <c r="Y162" s="145"/>
      <c r="Z162" s="96" t="s">
        <v>105</v>
      </c>
    </row>
    <row r="163" customFormat="false" ht="20.1" hidden="false" customHeight="true" outlineLevel="0" collapsed="false">
      <c r="A163" s="52"/>
      <c r="B163" s="179"/>
      <c r="C163" s="121" t="n">
        <v>2005</v>
      </c>
      <c r="D163" s="107"/>
      <c r="E163" s="88"/>
      <c r="F163" s="97"/>
      <c r="G163" s="98" t="n">
        <v>0</v>
      </c>
      <c r="H163" s="91"/>
      <c r="I163" s="88"/>
      <c r="J163" s="97"/>
      <c r="K163" s="98" t="n">
        <v>300</v>
      </c>
      <c r="L163" s="91"/>
      <c r="M163" s="88"/>
      <c r="N163" s="97"/>
      <c r="O163" s="98" t="n">
        <v>0</v>
      </c>
      <c r="P163" s="91"/>
      <c r="Q163" s="88"/>
      <c r="R163" s="97"/>
      <c r="S163" s="98" t="n">
        <v>0</v>
      </c>
      <c r="T163" s="91"/>
      <c r="U163" s="88"/>
      <c r="V163" s="97"/>
      <c r="W163" s="98" t="n">
        <v>0</v>
      </c>
      <c r="X163" s="91"/>
      <c r="Y163" s="145"/>
      <c r="Z163" s="96"/>
    </row>
    <row r="164" customFormat="false" ht="20.1" hidden="false" customHeight="true" outlineLevel="0" collapsed="false">
      <c r="A164" s="52"/>
      <c r="B164" s="179"/>
      <c r="C164" s="122"/>
      <c r="D164" s="107"/>
      <c r="E164" s="88"/>
      <c r="F164" s="102"/>
      <c r="G164" s="103" t="n">
        <v>0</v>
      </c>
      <c r="H164" s="91"/>
      <c r="I164" s="88"/>
      <c r="J164" s="102"/>
      <c r="K164" s="103" t="n">
        <v>0</v>
      </c>
      <c r="L164" s="91"/>
      <c r="M164" s="88"/>
      <c r="N164" s="102"/>
      <c r="O164" s="103" t="n">
        <v>0</v>
      </c>
      <c r="P164" s="91"/>
      <c r="Q164" s="88"/>
      <c r="R164" s="102"/>
      <c r="S164" s="103" t="n">
        <v>0</v>
      </c>
      <c r="T164" s="91"/>
      <c r="U164" s="88"/>
      <c r="V164" s="102"/>
      <c r="W164" s="103" t="n">
        <v>0</v>
      </c>
      <c r="X164" s="91"/>
      <c r="Y164" s="145" t="n">
        <v>0</v>
      </c>
      <c r="Z164" s="96"/>
    </row>
    <row r="165" customFormat="false" ht="20.25" hidden="false" customHeight="true" outlineLevel="0" collapsed="false">
      <c r="A165" s="52" t="n">
        <v>52</v>
      </c>
      <c r="B165" s="53" t="s">
        <v>116</v>
      </c>
      <c r="C165" s="117" t="n">
        <v>2005</v>
      </c>
      <c r="D165" s="107" t="n">
        <f aca="false">E165+I165+M165+Q165+U165+Y166+Y167</f>
        <v>1030</v>
      </c>
      <c r="E165" s="88" t="n">
        <f aca="false">F165+G166+G167</f>
        <v>0</v>
      </c>
      <c r="F165" s="89" t="n">
        <v>0</v>
      </c>
      <c r="G165" s="90"/>
      <c r="H165" s="91" t="n">
        <f aca="false">F165+G166</f>
        <v>0</v>
      </c>
      <c r="I165" s="88" t="n">
        <f aca="false">J165+K166+K167</f>
        <v>400</v>
      </c>
      <c r="J165" s="89" t="n">
        <v>200</v>
      </c>
      <c r="K165" s="90"/>
      <c r="L165" s="91" t="n">
        <f aca="false">J165+K166</f>
        <v>400</v>
      </c>
      <c r="M165" s="88" t="n">
        <f aca="false">N165+O166+O167</f>
        <v>630</v>
      </c>
      <c r="N165" s="89" t="n">
        <v>200</v>
      </c>
      <c r="O165" s="90"/>
      <c r="P165" s="91" t="n">
        <f aca="false">N165+O166</f>
        <v>630</v>
      </c>
      <c r="Q165" s="88" t="n">
        <f aca="false">R165+S166+S167</f>
        <v>0</v>
      </c>
      <c r="R165" s="89" t="n">
        <v>0</v>
      </c>
      <c r="S165" s="90"/>
      <c r="T165" s="91" t="n">
        <f aca="false">R165+S166</f>
        <v>0</v>
      </c>
      <c r="U165" s="88" t="n">
        <f aca="false">V165+W166+W167</f>
        <v>0</v>
      </c>
      <c r="V165" s="89" t="n">
        <v>0</v>
      </c>
      <c r="W165" s="90"/>
      <c r="X165" s="91" t="n">
        <f aca="false">V165+W166</f>
        <v>0</v>
      </c>
      <c r="Y165" s="113"/>
      <c r="Z165" s="96" t="s">
        <v>105</v>
      </c>
    </row>
    <row r="166" customFormat="false" ht="22.5" hidden="false" customHeight="true" outlineLevel="0" collapsed="false">
      <c r="A166" s="52"/>
      <c r="B166" s="53"/>
      <c r="C166" s="121" t="n">
        <v>2006</v>
      </c>
      <c r="D166" s="107"/>
      <c r="E166" s="88"/>
      <c r="F166" s="97"/>
      <c r="G166" s="98" t="n">
        <v>0</v>
      </c>
      <c r="H166" s="91"/>
      <c r="I166" s="88"/>
      <c r="J166" s="97"/>
      <c r="K166" s="98" t="n">
        <v>200</v>
      </c>
      <c r="L166" s="91"/>
      <c r="M166" s="88"/>
      <c r="N166" s="97"/>
      <c r="O166" s="98" t="n">
        <v>430</v>
      </c>
      <c r="P166" s="91"/>
      <c r="Q166" s="88"/>
      <c r="R166" s="97"/>
      <c r="S166" s="98" t="n">
        <v>0</v>
      </c>
      <c r="T166" s="91"/>
      <c r="U166" s="88"/>
      <c r="V166" s="97"/>
      <c r="W166" s="98" t="n">
        <v>0</v>
      </c>
      <c r="X166" s="91"/>
      <c r="Y166" s="114" t="n">
        <v>0</v>
      </c>
      <c r="Z166" s="96"/>
    </row>
    <row r="167" customFormat="false" ht="20.25" hidden="false" customHeight="true" outlineLevel="0" collapsed="false">
      <c r="A167" s="52"/>
      <c r="B167" s="53"/>
      <c r="C167" s="122"/>
      <c r="D167" s="107"/>
      <c r="E167" s="88"/>
      <c r="F167" s="102"/>
      <c r="G167" s="103" t="n">
        <v>0</v>
      </c>
      <c r="H167" s="91"/>
      <c r="I167" s="88"/>
      <c r="J167" s="102"/>
      <c r="K167" s="103" t="n">
        <v>0</v>
      </c>
      <c r="L167" s="91"/>
      <c r="M167" s="88"/>
      <c r="N167" s="102"/>
      <c r="O167" s="103" t="n">
        <v>0</v>
      </c>
      <c r="P167" s="91"/>
      <c r="Q167" s="88"/>
      <c r="R167" s="102"/>
      <c r="S167" s="103" t="n">
        <v>0</v>
      </c>
      <c r="T167" s="91"/>
      <c r="U167" s="88"/>
      <c r="V167" s="102"/>
      <c r="W167" s="103" t="n">
        <v>0</v>
      </c>
      <c r="X167" s="91"/>
      <c r="Y167" s="115" t="n">
        <v>0</v>
      </c>
      <c r="Z167" s="96"/>
    </row>
    <row r="168" customFormat="false" ht="20.1" hidden="false" customHeight="true" outlineLevel="0" collapsed="false">
      <c r="A168" s="52" t="n">
        <v>53</v>
      </c>
      <c r="B168" s="69" t="s">
        <v>117</v>
      </c>
      <c r="C168" s="117" t="n">
        <v>2006</v>
      </c>
      <c r="D168" s="107" t="n">
        <f aca="false">E168+I168+M168+Q168+U168+Y169+Y170</f>
        <v>2770</v>
      </c>
      <c r="E168" s="88" t="n">
        <f aca="false">F168+G169+G170</f>
        <v>0</v>
      </c>
      <c r="F168" s="89" t="n">
        <v>0</v>
      </c>
      <c r="G168" s="90"/>
      <c r="H168" s="91" t="n">
        <f aca="false">F168+G169</f>
        <v>0</v>
      </c>
      <c r="I168" s="88" t="n">
        <f aca="false">J168+K169+K170</f>
        <v>0</v>
      </c>
      <c r="J168" s="89" t="n">
        <v>0</v>
      </c>
      <c r="K168" s="90"/>
      <c r="L168" s="91" t="n">
        <f aca="false">J168+K169</f>
        <v>0</v>
      </c>
      <c r="M168" s="88" t="n">
        <f aca="false">N168+O169+O170</f>
        <v>30</v>
      </c>
      <c r="N168" s="57" t="n">
        <v>30</v>
      </c>
      <c r="O168" s="58"/>
      <c r="P168" s="59" t="n">
        <f aca="false">N168+O169</f>
        <v>30</v>
      </c>
      <c r="Q168" s="88" t="n">
        <f aca="false">R168+S169+S170</f>
        <v>400</v>
      </c>
      <c r="R168" s="89" t="n">
        <v>200</v>
      </c>
      <c r="S168" s="90"/>
      <c r="T168" s="91" t="n">
        <f aca="false">R168+S169</f>
        <v>400</v>
      </c>
      <c r="U168" s="88" t="n">
        <f aca="false">V168+W169+W170</f>
        <v>150</v>
      </c>
      <c r="V168" s="89" t="n">
        <v>20</v>
      </c>
      <c r="W168" s="90"/>
      <c r="X168" s="91" t="n">
        <f aca="false">V168+W169</f>
        <v>100</v>
      </c>
      <c r="Y168" s="113"/>
      <c r="Z168" s="96" t="s">
        <v>105</v>
      </c>
    </row>
    <row r="169" customFormat="false" ht="20.1" hidden="false" customHeight="true" outlineLevel="0" collapsed="false">
      <c r="A169" s="52"/>
      <c r="B169" s="69"/>
      <c r="C169" s="121" t="n">
        <v>2009</v>
      </c>
      <c r="D169" s="107"/>
      <c r="E169" s="88"/>
      <c r="F169" s="97"/>
      <c r="G169" s="98" t="n">
        <v>0</v>
      </c>
      <c r="H169" s="91"/>
      <c r="I169" s="88"/>
      <c r="J169" s="97"/>
      <c r="K169" s="98" t="n">
        <v>0</v>
      </c>
      <c r="L169" s="91"/>
      <c r="M169" s="88"/>
      <c r="N169" s="63"/>
      <c r="O169" s="64" t="n">
        <v>0</v>
      </c>
      <c r="P169" s="59"/>
      <c r="Q169" s="88"/>
      <c r="R169" s="97"/>
      <c r="S169" s="98" t="n">
        <v>200</v>
      </c>
      <c r="T169" s="91"/>
      <c r="U169" s="88"/>
      <c r="V169" s="97"/>
      <c r="W169" s="98" t="n">
        <v>80</v>
      </c>
      <c r="X169" s="91"/>
      <c r="Y169" s="114" t="n">
        <v>2190</v>
      </c>
      <c r="Z169" s="96"/>
    </row>
    <row r="170" customFormat="false" ht="20.1" hidden="false" customHeight="true" outlineLevel="0" collapsed="false">
      <c r="A170" s="52"/>
      <c r="B170" s="69"/>
      <c r="C170" s="122"/>
      <c r="D170" s="107"/>
      <c r="E170" s="88"/>
      <c r="F170" s="102"/>
      <c r="G170" s="103" t="n">
        <v>0</v>
      </c>
      <c r="H170" s="91"/>
      <c r="I170" s="88"/>
      <c r="J170" s="102"/>
      <c r="K170" s="103" t="n">
        <v>0</v>
      </c>
      <c r="L170" s="91"/>
      <c r="M170" s="88"/>
      <c r="N170" s="83"/>
      <c r="O170" s="84" t="n">
        <v>0</v>
      </c>
      <c r="P170" s="59"/>
      <c r="Q170" s="88"/>
      <c r="R170" s="102"/>
      <c r="S170" s="103" t="n">
        <v>0</v>
      </c>
      <c r="T170" s="91"/>
      <c r="U170" s="88"/>
      <c r="V170" s="102"/>
      <c r="W170" s="103" t="n">
        <v>50</v>
      </c>
      <c r="X170" s="91"/>
      <c r="Y170" s="115" t="n">
        <v>0</v>
      </c>
      <c r="Z170" s="96"/>
    </row>
    <row r="171" customFormat="false" ht="20.1" hidden="false" customHeight="true" outlineLevel="0" collapsed="false">
      <c r="A171" s="52" t="n">
        <v>54</v>
      </c>
      <c r="B171" s="116" t="s">
        <v>118</v>
      </c>
      <c r="C171" s="117" t="s">
        <v>70</v>
      </c>
      <c r="D171" s="107" t="n">
        <f aca="false">E171+I171+M171+Q171+U171+Y172+Y173</f>
        <v>1500</v>
      </c>
      <c r="E171" s="88" t="n">
        <f aca="false">F171+G172+G173</f>
        <v>0</v>
      </c>
      <c r="F171" s="89" t="n">
        <v>0</v>
      </c>
      <c r="G171" s="90"/>
      <c r="H171" s="91" t="n">
        <f aca="false">F171+G172</f>
        <v>0</v>
      </c>
      <c r="I171" s="88" t="n">
        <f aca="false">J171+K172+K173</f>
        <v>0</v>
      </c>
      <c r="J171" s="89" t="n">
        <v>0</v>
      </c>
      <c r="K171" s="90"/>
      <c r="L171" s="91" t="n">
        <f aca="false">J171+K172</f>
        <v>0</v>
      </c>
      <c r="M171" s="88" t="n">
        <f aca="false">N171+O172+O173</f>
        <v>0</v>
      </c>
      <c r="N171" s="89" t="n">
        <v>0</v>
      </c>
      <c r="O171" s="90"/>
      <c r="P171" s="91" t="n">
        <f aca="false">N171+O172</f>
        <v>0</v>
      </c>
      <c r="Q171" s="88" t="n">
        <f aca="false">R171+S172+S173</f>
        <v>50</v>
      </c>
      <c r="R171" s="89" t="n">
        <v>50</v>
      </c>
      <c r="S171" s="90"/>
      <c r="T171" s="91" t="n">
        <f aca="false">R171+S172</f>
        <v>50</v>
      </c>
      <c r="U171" s="88" t="n">
        <f aca="false">V171+W172+W173</f>
        <v>550</v>
      </c>
      <c r="V171" s="89" t="n">
        <v>50</v>
      </c>
      <c r="W171" s="90"/>
      <c r="X171" s="91" t="n">
        <f aca="false">V171+W172</f>
        <v>150</v>
      </c>
      <c r="Y171" s="113"/>
      <c r="Z171" s="96" t="s">
        <v>105</v>
      </c>
    </row>
    <row r="172" customFormat="false" ht="20.1" hidden="false" customHeight="true" outlineLevel="0" collapsed="false">
      <c r="A172" s="52"/>
      <c r="B172" s="116"/>
      <c r="C172" s="121" t="n">
        <v>2009</v>
      </c>
      <c r="D172" s="107"/>
      <c r="E172" s="88"/>
      <c r="F172" s="97"/>
      <c r="G172" s="98" t="n">
        <v>0</v>
      </c>
      <c r="H172" s="91"/>
      <c r="I172" s="88"/>
      <c r="J172" s="97"/>
      <c r="K172" s="98" t="n">
        <v>0</v>
      </c>
      <c r="L172" s="91"/>
      <c r="M172" s="88"/>
      <c r="N172" s="97"/>
      <c r="O172" s="98" t="n">
        <v>0</v>
      </c>
      <c r="P172" s="91"/>
      <c r="Q172" s="88"/>
      <c r="R172" s="97"/>
      <c r="S172" s="98" t="n">
        <v>0</v>
      </c>
      <c r="T172" s="91"/>
      <c r="U172" s="88"/>
      <c r="V172" s="97"/>
      <c r="W172" s="98" t="n">
        <v>100</v>
      </c>
      <c r="X172" s="91"/>
      <c r="Y172" s="114" t="n">
        <v>300</v>
      </c>
      <c r="Z172" s="96"/>
      <c r="AC172" s="180"/>
    </row>
    <row r="173" customFormat="false" ht="20.1" hidden="false" customHeight="true" outlineLevel="0" collapsed="false">
      <c r="A173" s="52"/>
      <c r="B173" s="116"/>
      <c r="C173" s="122"/>
      <c r="D173" s="107"/>
      <c r="E173" s="88"/>
      <c r="F173" s="102"/>
      <c r="G173" s="103" t="n">
        <v>0</v>
      </c>
      <c r="H173" s="91"/>
      <c r="I173" s="88"/>
      <c r="J173" s="102"/>
      <c r="K173" s="103" t="n">
        <v>0</v>
      </c>
      <c r="L173" s="91"/>
      <c r="M173" s="88"/>
      <c r="N173" s="102"/>
      <c r="O173" s="103" t="n">
        <v>0</v>
      </c>
      <c r="P173" s="91"/>
      <c r="Q173" s="88"/>
      <c r="R173" s="102"/>
      <c r="S173" s="103" t="n">
        <v>0</v>
      </c>
      <c r="T173" s="91"/>
      <c r="U173" s="88"/>
      <c r="V173" s="102"/>
      <c r="W173" s="103" t="n">
        <v>400</v>
      </c>
      <c r="X173" s="91"/>
      <c r="Y173" s="115" t="n">
        <v>600</v>
      </c>
      <c r="Z173" s="96"/>
      <c r="AC173" s="180"/>
    </row>
    <row r="174" s="120" customFormat="true" ht="20.1" hidden="false" customHeight="true" outlineLevel="0" collapsed="false">
      <c r="A174" s="52" t="n">
        <v>55</v>
      </c>
      <c r="B174" s="69" t="s">
        <v>119</v>
      </c>
      <c r="C174" s="54" t="s">
        <v>59</v>
      </c>
      <c r="D174" s="81" t="n">
        <f aca="false">E174+I174+M174+Q174+U174+Y175+Y176</f>
        <v>2960</v>
      </c>
      <c r="E174" s="88" t="n">
        <f aca="false">F174+G175+G176</f>
        <v>0</v>
      </c>
      <c r="F174" s="57" t="n">
        <v>0</v>
      </c>
      <c r="G174" s="58"/>
      <c r="H174" s="59" t="n">
        <f aca="false">F174+G175</f>
        <v>0</v>
      </c>
      <c r="I174" s="88" t="n">
        <f aca="false">J174+K175+K176</f>
        <v>0</v>
      </c>
      <c r="J174" s="57" t="n">
        <v>0</v>
      </c>
      <c r="K174" s="58"/>
      <c r="L174" s="59" t="n">
        <f aca="false">J174+K175</f>
        <v>0</v>
      </c>
      <c r="M174" s="88" t="n">
        <f aca="false">N174+O175+O176</f>
        <v>0</v>
      </c>
      <c r="N174" s="57" t="n">
        <v>0</v>
      </c>
      <c r="O174" s="58"/>
      <c r="P174" s="59" t="n">
        <f aca="false">N174+O175</f>
        <v>0</v>
      </c>
      <c r="Q174" s="88" t="n">
        <f aca="false">R174+S175+S176</f>
        <v>0</v>
      </c>
      <c r="R174" s="89" t="n">
        <v>0</v>
      </c>
      <c r="S174" s="90"/>
      <c r="T174" s="91" t="n">
        <f aca="false">R174+S175</f>
        <v>0</v>
      </c>
      <c r="U174" s="88" t="n">
        <f aca="false">V174+W175+W176</f>
        <v>24</v>
      </c>
      <c r="V174" s="89" t="n">
        <v>24</v>
      </c>
      <c r="W174" s="90"/>
      <c r="X174" s="91" t="n">
        <f aca="false">V174+W175</f>
        <v>24</v>
      </c>
      <c r="Y174" s="113"/>
      <c r="Z174" s="96" t="s">
        <v>105</v>
      </c>
      <c r="AA174" s="119"/>
      <c r="AB174" s="119"/>
    </row>
    <row r="175" s="120" customFormat="true" ht="20.1" hidden="false" customHeight="true" outlineLevel="0" collapsed="false">
      <c r="A175" s="52"/>
      <c r="B175" s="69"/>
      <c r="C175" s="62" t="n">
        <v>2010</v>
      </c>
      <c r="D175" s="81"/>
      <c r="E175" s="88"/>
      <c r="F175" s="63"/>
      <c r="G175" s="64" t="n">
        <v>0</v>
      </c>
      <c r="H175" s="59"/>
      <c r="I175" s="88"/>
      <c r="J175" s="63"/>
      <c r="K175" s="64" t="n">
        <v>0</v>
      </c>
      <c r="L175" s="59"/>
      <c r="M175" s="88"/>
      <c r="N175" s="63"/>
      <c r="O175" s="64" t="n">
        <v>0</v>
      </c>
      <c r="P175" s="59"/>
      <c r="Q175" s="88"/>
      <c r="R175" s="97"/>
      <c r="S175" s="98" t="n">
        <v>0</v>
      </c>
      <c r="T175" s="91"/>
      <c r="U175" s="88"/>
      <c r="V175" s="97"/>
      <c r="W175" s="98" t="n">
        <v>0</v>
      </c>
      <c r="X175" s="91"/>
      <c r="Y175" s="114" t="n">
        <v>2470</v>
      </c>
      <c r="Z175" s="96"/>
      <c r="AA175" s="119"/>
      <c r="AB175" s="119"/>
    </row>
    <row r="176" s="120" customFormat="true" ht="20.1" hidden="false" customHeight="true" outlineLevel="0" collapsed="false">
      <c r="A176" s="52"/>
      <c r="B176" s="69"/>
      <c r="C176" s="82"/>
      <c r="D176" s="81"/>
      <c r="E176" s="88"/>
      <c r="F176" s="83"/>
      <c r="G176" s="84" t="n">
        <v>0</v>
      </c>
      <c r="H176" s="59"/>
      <c r="I176" s="88"/>
      <c r="J176" s="83" t="n">
        <v>0</v>
      </c>
      <c r="K176" s="84" t="n">
        <v>0</v>
      </c>
      <c r="L176" s="59"/>
      <c r="M176" s="88"/>
      <c r="N176" s="83"/>
      <c r="O176" s="84" t="n">
        <v>0</v>
      </c>
      <c r="P176" s="59"/>
      <c r="Q176" s="88"/>
      <c r="R176" s="102"/>
      <c r="S176" s="103" t="n">
        <v>0</v>
      </c>
      <c r="T176" s="91"/>
      <c r="U176" s="88"/>
      <c r="V176" s="102"/>
      <c r="W176" s="103" t="n">
        <v>0</v>
      </c>
      <c r="X176" s="91"/>
      <c r="Y176" s="115" t="n">
        <v>466</v>
      </c>
      <c r="Z176" s="96"/>
      <c r="AA176" s="119"/>
      <c r="AB176" s="119"/>
    </row>
    <row r="177" customFormat="false" ht="20.1" hidden="false" customHeight="true" outlineLevel="0" collapsed="false">
      <c r="A177" s="52" t="n">
        <v>56</v>
      </c>
      <c r="B177" s="146" t="s">
        <v>120</v>
      </c>
      <c r="C177" s="54" t="s">
        <v>48</v>
      </c>
      <c r="D177" s="81" t="n">
        <f aca="false">E177+I177+M177+Q177+U177+Y178+Y179</f>
        <v>1027</v>
      </c>
      <c r="E177" s="88" t="n">
        <f aca="false">F177+G178+G179</f>
        <v>6</v>
      </c>
      <c r="F177" s="181" t="n">
        <v>6</v>
      </c>
      <c r="G177" s="182"/>
      <c r="H177" s="59" t="n">
        <f aca="false">F177+G178</f>
        <v>6</v>
      </c>
      <c r="I177" s="88" t="n">
        <f aca="false">J177+K178+K179</f>
        <v>921</v>
      </c>
      <c r="J177" s="181" t="n">
        <v>585</v>
      </c>
      <c r="K177" s="182"/>
      <c r="L177" s="59" t="n">
        <f aca="false">J177+K178</f>
        <v>893</v>
      </c>
      <c r="M177" s="88" t="n">
        <f aca="false">N177+O178+O179</f>
        <v>100</v>
      </c>
      <c r="N177" s="181" t="n">
        <v>100</v>
      </c>
      <c r="O177" s="58"/>
      <c r="P177" s="59" t="n">
        <f aca="false">N177+O178</f>
        <v>100</v>
      </c>
      <c r="Q177" s="88" t="n">
        <f aca="false">R177+S178+S179</f>
        <v>0</v>
      </c>
      <c r="R177" s="57" t="n">
        <v>0</v>
      </c>
      <c r="S177" s="58"/>
      <c r="T177" s="91" t="n">
        <f aca="false">R177+S178</f>
        <v>0</v>
      </c>
      <c r="U177" s="88" t="n">
        <f aca="false">V177+W178+W179</f>
        <v>0</v>
      </c>
      <c r="V177" s="57" t="n">
        <v>0</v>
      </c>
      <c r="W177" s="58"/>
      <c r="X177" s="91" t="n">
        <f aca="false">V177+W178</f>
        <v>0</v>
      </c>
      <c r="Y177" s="60"/>
      <c r="Z177" s="183"/>
      <c r="AA177" s="184"/>
      <c r="AB177" s="184"/>
      <c r="AC177" s="180"/>
    </row>
    <row r="178" customFormat="false" ht="20.1" hidden="false" customHeight="true" outlineLevel="0" collapsed="false">
      <c r="A178" s="52"/>
      <c r="B178" s="146"/>
      <c r="C178" s="62" t="n">
        <v>2008</v>
      </c>
      <c r="D178" s="81"/>
      <c r="E178" s="88"/>
      <c r="F178" s="185"/>
      <c r="G178" s="186" t="n">
        <v>0</v>
      </c>
      <c r="H178" s="59"/>
      <c r="I178" s="88"/>
      <c r="J178" s="185"/>
      <c r="K178" s="186" t="n">
        <v>308</v>
      </c>
      <c r="L178" s="59"/>
      <c r="M178" s="88"/>
      <c r="N178" s="185"/>
      <c r="O178" s="64" t="n">
        <v>0</v>
      </c>
      <c r="P178" s="59"/>
      <c r="Q178" s="88"/>
      <c r="R178" s="63"/>
      <c r="S178" s="64" t="n">
        <v>0</v>
      </c>
      <c r="T178" s="91"/>
      <c r="U178" s="88"/>
      <c r="V178" s="63"/>
      <c r="W178" s="64" t="n">
        <v>0</v>
      </c>
      <c r="X178" s="91"/>
      <c r="Y178" s="66" t="n">
        <v>0</v>
      </c>
      <c r="Z178" s="183"/>
      <c r="AA178" s="184"/>
      <c r="AB178" s="184"/>
      <c r="AC178" s="180"/>
    </row>
    <row r="179" customFormat="false" ht="20.1" hidden="false" customHeight="true" outlineLevel="0" collapsed="false">
      <c r="A179" s="52"/>
      <c r="B179" s="146"/>
      <c r="C179" s="62"/>
      <c r="D179" s="81"/>
      <c r="E179" s="88"/>
      <c r="F179" s="185"/>
      <c r="G179" s="187" t="n">
        <v>0</v>
      </c>
      <c r="H179" s="59"/>
      <c r="I179" s="88"/>
      <c r="J179" s="185"/>
      <c r="K179" s="187" t="n">
        <v>28</v>
      </c>
      <c r="L179" s="59"/>
      <c r="M179" s="88"/>
      <c r="N179" s="185"/>
      <c r="O179" s="67" t="n">
        <v>0</v>
      </c>
      <c r="P179" s="59"/>
      <c r="Q179" s="88"/>
      <c r="R179" s="63"/>
      <c r="S179" s="67" t="n">
        <v>0</v>
      </c>
      <c r="T179" s="91"/>
      <c r="U179" s="88"/>
      <c r="V179" s="63"/>
      <c r="W179" s="67" t="n">
        <v>0</v>
      </c>
      <c r="X179" s="91"/>
      <c r="Y179" s="68" t="n">
        <v>0</v>
      </c>
      <c r="Z179" s="183"/>
      <c r="AA179" s="184"/>
      <c r="AB179" s="184"/>
      <c r="AC179" s="180"/>
    </row>
    <row r="180" customFormat="false" ht="39" hidden="false" customHeight="true" outlineLevel="0" collapsed="false">
      <c r="A180" s="188"/>
      <c r="B180" s="189" t="s">
        <v>121</v>
      </c>
      <c r="C180" s="190"/>
      <c r="D180" s="191" t="n">
        <f aca="false">SUM(D10:D179)</f>
        <v>293032.489</v>
      </c>
      <c r="E180" s="192" t="n">
        <f aca="false">SUM(E10:E179)</f>
        <v>12821.489</v>
      </c>
      <c r="F180" s="193" t="n">
        <f aca="false">SUM(F10:F179)</f>
        <v>759.5</v>
      </c>
      <c r="G180" s="194" t="n">
        <f aca="false">SUM(G10:G179)</f>
        <v>12011.989</v>
      </c>
      <c r="H180" s="195" t="n">
        <f aca="false">SUM(H10:H179)</f>
        <v>11728.089</v>
      </c>
      <c r="I180" s="88" t="n">
        <f aca="false">SUM(I10:I179)</f>
        <v>57861</v>
      </c>
      <c r="J180" s="196" t="n">
        <f aca="false">SUM(J10:J179)</f>
        <v>21148</v>
      </c>
      <c r="K180" s="107" t="n">
        <f aca="false">SUM(J10:J179)</f>
        <v>21148</v>
      </c>
      <c r="L180" s="197" t="n">
        <f aca="false">SUM(L10:L179)</f>
        <v>35722</v>
      </c>
      <c r="M180" s="88" t="n">
        <f aca="false">SUM(M10:M179)</f>
        <v>87630</v>
      </c>
      <c r="N180" s="198" t="n">
        <f aca="false">SUM(N10:N179)</f>
        <v>21388</v>
      </c>
      <c r="O180" s="199" t="n">
        <f aca="false">SUM(O10:O179)</f>
        <v>66242</v>
      </c>
      <c r="P180" s="197" t="n">
        <f aca="false">SUM(P10:P179)</f>
        <v>36883</v>
      </c>
      <c r="Q180" s="88" t="n">
        <f aca="false">SUM(Q10:Q179)</f>
        <v>58230</v>
      </c>
      <c r="R180" s="198" t="n">
        <f aca="false">SUM(R10:R179)</f>
        <v>10422</v>
      </c>
      <c r="S180" s="107" t="n">
        <f aca="false">SUM(S10:S179)</f>
        <v>47808</v>
      </c>
      <c r="T180" s="200" t="n">
        <f aca="false">SUM(T10:T179)</f>
        <v>23075</v>
      </c>
      <c r="U180" s="197" t="n">
        <f aca="false">SUM(U10:U179)</f>
        <v>14929</v>
      </c>
      <c r="V180" s="201" t="n">
        <f aca="false">SUM(V10:V179)</f>
        <v>2650</v>
      </c>
      <c r="W180" s="202" t="n">
        <f aca="false">SUM(W10:W179)</f>
        <v>12279</v>
      </c>
      <c r="X180" s="195" t="n">
        <f aca="false">SUM(X10:X179)</f>
        <v>6155</v>
      </c>
      <c r="Y180" s="203" t="n">
        <f aca="false">SUM(Y10:Y179)</f>
        <v>61561</v>
      </c>
    </row>
    <row r="181" customFormat="false" ht="39" hidden="false" customHeight="true" outlineLevel="0" collapsed="false">
      <c r="A181" s="204"/>
      <c r="B181" s="205" t="s">
        <v>122</v>
      </c>
      <c r="C181" s="206"/>
      <c r="D181" s="207"/>
      <c r="E181" s="208"/>
      <c r="F181" s="209"/>
      <c r="G181" s="210" t="n">
        <f aca="false">E180-H180</f>
        <v>1093.4</v>
      </c>
      <c r="H181" s="211"/>
      <c r="I181" s="212"/>
      <c r="J181" s="209"/>
      <c r="K181" s="210" t="n">
        <f aca="false">I180-L180</f>
        <v>22139</v>
      </c>
      <c r="L181" s="213"/>
      <c r="M181" s="212"/>
      <c r="N181" s="209"/>
      <c r="O181" s="210" t="n">
        <f aca="false">M180-P180</f>
        <v>50747</v>
      </c>
      <c r="P181" s="213"/>
      <c r="Q181" s="212"/>
      <c r="R181" s="209"/>
      <c r="S181" s="210" t="n">
        <f aca="false">Q180-T180</f>
        <v>35155</v>
      </c>
      <c r="T181" s="213"/>
      <c r="U181" s="212"/>
      <c r="V181" s="209"/>
      <c r="W181" s="210" t="n">
        <f aca="false">U180-X180</f>
        <v>8774</v>
      </c>
      <c r="X181" s="214"/>
      <c r="Y181" s="215"/>
      <c r="Z181" s="215"/>
      <c r="AA181" s="215"/>
      <c r="AB181" s="215"/>
    </row>
    <row r="182" customFormat="false" ht="39" hidden="false" customHeight="true" outlineLevel="0" collapsed="false">
      <c r="A182" s="11"/>
      <c r="B182" s="216"/>
      <c r="C182" s="217"/>
      <c r="D182" s="218"/>
      <c r="E182" s="219"/>
      <c r="F182" s="220"/>
      <c r="G182" s="221"/>
      <c r="H182" s="220"/>
      <c r="I182" s="220"/>
      <c r="J182" s="220"/>
      <c r="K182" s="221"/>
      <c r="L182" s="222"/>
      <c r="M182" s="220"/>
      <c r="N182" s="220"/>
      <c r="O182" s="221"/>
      <c r="P182" s="222"/>
      <c r="Q182" s="220"/>
      <c r="R182" s="220"/>
      <c r="S182" s="221"/>
      <c r="T182" s="222"/>
      <c r="U182" s="220"/>
      <c r="V182" s="220"/>
      <c r="W182" s="221"/>
      <c r="X182" s="221"/>
      <c r="Y182" s="220"/>
      <c r="Z182" s="220"/>
      <c r="AA182" s="220"/>
      <c r="AB182" s="220"/>
    </row>
    <row r="183" customFormat="false" ht="47.25" hidden="false" customHeight="true" outlineLevel="0" collapsed="false">
      <c r="B183" s="255" t="s">
        <v>136</v>
      </c>
      <c r="C183" s="255"/>
      <c r="D183" s="255"/>
      <c r="E183" s="255"/>
      <c r="F183" s="255"/>
      <c r="G183" s="255"/>
      <c r="H183" s="255"/>
      <c r="I183" s="255"/>
      <c r="J183" s="255"/>
      <c r="K183" s="255"/>
      <c r="L183" s="255"/>
      <c r="M183" s="255"/>
      <c r="N183" s="255"/>
      <c r="O183" s="255"/>
      <c r="P183" s="255"/>
      <c r="Q183" s="255"/>
      <c r="R183" s="255"/>
      <c r="S183" s="255"/>
      <c r="T183" s="255"/>
      <c r="U183" s="255"/>
      <c r="V183" s="255"/>
      <c r="W183" s="255"/>
      <c r="X183" s="255"/>
      <c r="Y183" s="255"/>
      <c r="Z183" s="255"/>
      <c r="AA183" s="255"/>
      <c r="AB183" s="255"/>
      <c r="AC183" s="255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47.25" hidden="false" customHeight="true" outlineLevel="0" collapsed="false">
      <c r="B184" s="256"/>
      <c r="C184" s="256"/>
      <c r="D184" s="256"/>
      <c r="E184" s="256"/>
      <c r="F184" s="256"/>
      <c r="G184" s="256"/>
      <c r="H184" s="256"/>
      <c r="I184" s="256"/>
      <c r="J184" s="256"/>
      <c r="K184" s="256"/>
      <c r="L184" s="256"/>
      <c r="M184" s="256"/>
      <c r="N184" s="256"/>
      <c r="O184" s="256"/>
      <c r="P184" s="256"/>
      <c r="Q184" s="256"/>
      <c r="R184" s="256"/>
      <c r="S184" s="256"/>
      <c r="T184" s="256"/>
      <c r="U184" s="256"/>
      <c r="V184" s="256"/>
      <c r="W184" s="256"/>
      <c r="X184" s="256"/>
      <c r="Y184" s="256"/>
      <c r="Z184" s="256"/>
      <c r="AA184" s="256"/>
      <c r="AB184" s="256"/>
      <c r="AC184" s="256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47.25" hidden="false" customHeight="true" outlineLevel="0" collapsed="false">
      <c r="B185" s="256"/>
      <c r="C185" s="256"/>
      <c r="D185" s="256"/>
      <c r="E185" s="256"/>
      <c r="F185" s="256"/>
      <c r="G185" s="256"/>
      <c r="H185" s="256"/>
      <c r="I185" s="256"/>
      <c r="J185" s="256"/>
      <c r="K185" s="256"/>
      <c r="L185" s="256"/>
      <c r="M185" s="256"/>
      <c r="N185" s="256"/>
      <c r="O185" s="256"/>
      <c r="P185" s="256"/>
      <c r="Q185" s="256"/>
      <c r="R185" s="256"/>
      <c r="S185" s="256"/>
      <c r="T185" s="256"/>
      <c r="U185" s="256"/>
      <c r="V185" s="256"/>
      <c r="W185" s="256"/>
      <c r="X185" s="256"/>
      <c r="Y185" s="256"/>
      <c r="Z185" s="256"/>
      <c r="AA185" s="256"/>
      <c r="AB185" s="256"/>
      <c r="AC185" s="256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47.25" hidden="false" customHeight="true" outlineLevel="0" collapsed="false">
      <c r="B186" s="256"/>
      <c r="C186" s="256"/>
      <c r="D186" s="256"/>
      <c r="E186" s="256"/>
      <c r="F186" s="256"/>
      <c r="G186" s="256"/>
      <c r="H186" s="256"/>
      <c r="I186" s="256"/>
      <c r="J186" s="256"/>
      <c r="K186" s="256"/>
      <c r="L186" s="256"/>
      <c r="M186" s="256"/>
      <c r="N186" s="256"/>
      <c r="O186" s="256"/>
      <c r="P186" s="256"/>
      <c r="Q186" s="256"/>
      <c r="R186" s="256"/>
      <c r="S186" s="256"/>
      <c r="T186" s="256"/>
      <c r="U186" s="256"/>
      <c r="V186" s="256"/>
      <c r="W186" s="256"/>
      <c r="X186" s="256"/>
      <c r="Y186" s="256"/>
      <c r="Z186" s="256"/>
      <c r="AA186" s="256"/>
      <c r="AB186" s="256"/>
      <c r="AC186" s="256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47.25" hidden="false" customHeight="true" outlineLevel="0" collapsed="false">
      <c r="B187" s="256"/>
      <c r="C187" s="256"/>
      <c r="D187" s="256"/>
      <c r="E187" s="256"/>
      <c r="F187" s="256"/>
      <c r="G187" s="256"/>
      <c r="H187" s="256"/>
      <c r="I187" s="256"/>
      <c r="J187" s="256"/>
      <c r="K187" s="256"/>
      <c r="L187" s="256"/>
      <c r="M187" s="256"/>
      <c r="N187" s="256"/>
      <c r="O187" s="256"/>
      <c r="P187" s="256"/>
      <c r="Q187" s="256"/>
      <c r="R187" s="256"/>
      <c r="S187" s="256"/>
      <c r="T187" s="256"/>
      <c r="U187" s="256"/>
      <c r="V187" s="256"/>
      <c r="W187" s="256"/>
      <c r="X187" s="256"/>
      <c r="Y187" s="256"/>
      <c r="Z187" s="256"/>
      <c r="AA187" s="256"/>
      <c r="AB187" s="256"/>
      <c r="AC187" s="256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47.25" hidden="false" customHeight="true" outlineLevel="0" collapsed="false">
      <c r="B188" s="256"/>
      <c r="C188" s="256"/>
      <c r="D188" s="256"/>
      <c r="E188" s="256"/>
      <c r="F188" s="256"/>
      <c r="G188" s="256"/>
      <c r="H188" s="256"/>
      <c r="I188" s="256"/>
      <c r="J188" s="256"/>
      <c r="K188" s="256"/>
      <c r="L188" s="256"/>
      <c r="M188" s="256"/>
      <c r="N188" s="256"/>
      <c r="O188" s="256"/>
      <c r="P188" s="256"/>
      <c r="Q188" s="256"/>
      <c r="R188" s="256"/>
      <c r="S188" s="256"/>
      <c r="T188" s="256"/>
      <c r="U188" s="256"/>
      <c r="V188" s="256"/>
      <c r="W188" s="256"/>
      <c r="X188" s="256"/>
      <c r="Y188" s="256"/>
      <c r="Z188" s="256"/>
      <c r="AA188" s="256"/>
      <c r="AB188" s="256"/>
      <c r="AC188" s="256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47.25" hidden="false" customHeight="true" outlineLevel="0" collapsed="false">
      <c r="B189" s="256"/>
      <c r="C189" s="256"/>
      <c r="D189" s="256"/>
      <c r="E189" s="256"/>
      <c r="F189" s="256"/>
      <c r="G189" s="256"/>
      <c r="H189" s="256"/>
      <c r="I189" s="256"/>
      <c r="J189" s="256"/>
      <c r="K189" s="256"/>
      <c r="L189" s="256"/>
      <c r="M189" s="256"/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56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47.25" hidden="false" customHeight="true" outlineLevel="0" collapsed="false">
      <c r="B190" s="256"/>
      <c r="C190" s="256"/>
      <c r="D190" s="256"/>
      <c r="E190" s="256"/>
      <c r="F190" s="256"/>
      <c r="G190" s="256"/>
      <c r="H190" s="256"/>
      <c r="I190" s="256"/>
      <c r="J190" s="256"/>
      <c r="K190" s="256"/>
      <c r="L190" s="256"/>
      <c r="M190" s="256"/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56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47.25" hidden="false" customHeight="true" outlineLevel="0" collapsed="false">
      <c r="B191" s="256"/>
      <c r="C191" s="256"/>
      <c r="D191" s="256"/>
      <c r="E191" s="256"/>
      <c r="F191" s="256"/>
      <c r="G191" s="256"/>
      <c r="H191" s="256"/>
      <c r="I191" s="256"/>
      <c r="J191" s="256"/>
      <c r="K191" s="256"/>
      <c r="L191" s="256"/>
      <c r="M191" s="256"/>
      <c r="N191" s="256"/>
      <c r="O191" s="256"/>
      <c r="P191" s="256"/>
      <c r="Q191" s="256"/>
      <c r="R191" s="256"/>
      <c r="S191" s="256"/>
      <c r="T191" s="256"/>
      <c r="U191" s="256"/>
      <c r="V191" s="256"/>
      <c r="W191" s="256"/>
      <c r="X191" s="256"/>
      <c r="Y191" s="256"/>
      <c r="Z191" s="256"/>
      <c r="AA191" s="256"/>
      <c r="AB191" s="256"/>
      <c r="AC191" s="256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47.25" hidden="false" customHeight="true" outlineLevel="0" collapsed="false">
      <c r="B192" s="256"/>
      <c r="C192" s="256"/>
      <c r="D192" s="256"/>
      <c r="E192" s="256"/>
      <c r="F192" s="256"/>
      <c r="G192" s="256"/>
      <c r="H192" s="256"/>
      <c r="I192" s="256"/>
      <c r="J192" s="256"/>
      <c r="K192" s="256"/>
      <c r="L192" s="256"/>
      <c r="M192" s="256"/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256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47.25" hidden="false" customHeight="true" outlineLevel="0" collapsed="false">
      <c r="B193" s="256"/>
      <c r="C193" s="256"/>
      <c r="D193" s="256"/>
      <c r="E193" s="256"/>
      <c r="F193" s="256"/>
      <c r="G193" s="256"/>
      <c r="H193" s="256"/>
      <c r="I193" s="256"/>
      <c r="J193" s="256"/>
      <c r="K193" s="256"/>
      <c r="L193" s="256"/>
      <c r="M193" s="256"/>
      <c r="N193" s="256"/>
      <c r="O193" s="256"/>
      <c r="P193" s="256"/>
      <c r="Q193" s="256"/>
      <c r="R193" s="256"/>
      <c r="S193" s="256"/>
      <c r="T193" s="256"/>
      <c r="U193" s="256"/>
      <c r="V193" s="256"/>
      <c r="W193" s="256"/>
      <c r="X193" s="256"/>
      <c r="Y193" s="256"/>
      <c r="Z193" s="256"/>
      <c r="AA193" s="256"/>
      <c r="AB193" s="256"/>
      <c r="AC193" s="256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47.25" hidden="false" customHeight="true" outlineLevel="0" collapsed="false">
      <c r="B194" s="256"/>
      <c r="C194" s="256"/>
      <c r="D194" s="256"/>
      <c r="E194" s="256"/>
      <c r="F194" s="256"/>
      <c r="G194" s="256"/>
      <c r="H194" s="256"/>
      <c r="I194" s="256"/>
      <c r="J194" s="256"/>
      <c r="K194" s="256"/>
      <c r="L194" s="256"/>
      <c r="M194" s="256"/>
      <c r="N194" s="256"/>
      <c r="O194" s="256"/>
      <c r="P194" s="256"/>
      <c r="Q194" s="256"/>
      <c r="R194" s="256"/>
      <c r="S194" s="256"/>
      <c r="T194" s="256"/>
      <c r="U194" s="256"/>
      <c r="V194" s="256"/>
      <c r="W194" s="256"/>
      <c r="X194" s="256"/>
      <c r="Y194" s="256"/>
      <c r="Z194" s="256"/>
      <c r="AA194" s="256"/>
      <c r="AB194" s="256"/>
      <c r="AC194" s="256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224"/>
      <c r="B195" s="225" t="s">
        <v>123</v>
      </c>
      <c r="C195" s="225"/>
      <c r="D195" s="225"/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25"/>
      <c r="U195" s="225"/>
      <c r="V195" s="225"/>
      <c r="W195" s="225"/>
      <c r="X195" s="225"/>
      <c r="Y195" s="225"/>
      <c r="Z195" s="225"/>
      <c r="AA195" s="6"/>
      <c r="AB195" s="6"/>
      <c r="AC195" s="28"/>
    </row>
    <row r="196" customFormat="false" ht="13.5" hidden="false" customHeight="false" outlineLevel="0" collapsed="false">
      <c r="A196" s="46" t="n">
        <v>1</v>
      </c>
      <c r="B196" s="47" t="n">
        <v>2</v>
      </c>
      <c r="C196" s="47" t="n">
        <v>3</v>
      </c>
      <c r="D196" s="46" t="n">
        <v>4</v>
      </c>
      <c r="E196" s="47" t="n">
        <v>5</v>
      </c>
      <c r="F196" s="47" t="n">
        <v>6</v>
      </c>
      <c r="G196" s="46" t="n">
        <v>7</v>
      </c>
      <c r="H196" s="47" t="n">
        <v>8</v>
      </c>
      <c r="I196" s="47" t="n">
        <v>9</v>
      </c>
      <c r="J196" s="46" t="n">
        <v>10</v>
      </c>
      <c r="K196" s="47" t="n">
        <v>11</v>
      </c>
      <c r="L196" s="47" t="n">
        <v>12</v>
      </c>
      <c r="M196" s="46" t="n">
        <v>13</v>
      </c>
      <c r="N196" s="47" t="n">
        <v>14</v>
      </c>
      <c r="O196" s="47" t="n">
        <v>15</v>
      </c>
      <c r="P196" s="46" t="n">
        <v>16</v>
      </c>
      <c r="Q196" s="47" t="n">
        <v>17</v>
      </c>
      <c r="R196" s="47" t="n">
        <v>18</v>
      </c>
      <c r="S196" s="46" t="n">
        <v>19</v>
      </c>
      <c r="T196" s="47" t="n">
        <v>20</v>
      </c>
      <c r="U196" s="47" t="n">
        <v>21</v>
      </c>
      <c r="V196" s="46" t="n">
        <v>22</v>
      </c>
      <c r="W196" s="47" t="n">
        <v>23</v>
      </c>
      <c r="X196" s="47" t="n">
        <v>24</v>
      </c>
      <c r="Y196" s="48" t="n">
        <v>25</v>
      </c>
      <c r="Z196" s="47" t="n">
        <v>26</v>
      </c>
      <c r="AA196" s="226"/>
      <c r="AB196" s="226"/>
      <c r="AC196" s="227"/>
    </row>
    <row r="197" customFormat="false" ht="24.95" hidden="false" customHeight="true" outlineLevel="0" collapsed="false">
      <c r="A197" s="52" t="n">
        <v>1</v>
      </c>
      <c r="B197" s="53" t="s">
        <v>124</v>
      </c>
      <c r="C197" s="54" t="s">
        <v>56</v>
      </c>
      <c r="D197" s="81" t="n">
        <f aca="false">E197+I197+M197+Q197+U197+Y198+Y199</f>
        <v>150</v>
      </c>
      <c r="E197" s="118" t="n">
        <f aca="false">F197+G198+G199</f>
        <v>0</v>
      </c>
      <c r="F197" s="137" t="n">
        <v>0</v>
      </c>
      <c r="G197" s="58"/>
      <c r="H197" s="59" t="n">
        <f aca="false">F197+G198</f>
        <v>0</v>
      </c>
      <c r="I197" s="88" t="n">
        <f aca="false">J197+K198+K199</f>
        <v>150</v>
      </c>
      <c r="J197" s="57" t="n">
        <v>60</v>
      </c>
      <c r="K197" s="58"/>
      <c r="L197" s="59" t="n">
        <f aca="false">J197+K198</f>
        <v>150</v>
      </c>
      <c r="M197" s="88" t="n">
        <f aca="false">N197+O198+O199</f>
        <v>0</v>
      </c>
      <c r="N197" s="108" t="n">
        <v>0</v>
      </c>
      <c r="O197" s="90"/>
      <c r="P197" s="91" t="n">
        <f aca="false">N197+O198</f>
        <v>0</v>
      </c>
      <c r="Q197" s="88" t="n">
        <f aca="false">R197+S198+S199</f>
        <v>0</v>
      </c>
      <c r="R197" s="89" t="n">
        <v>0</v>
      </c>
      <c r="S197" s="90"/>
      <c r="T197" s="94" t="n">
        <f aca="false">R197+S198</f>
        <v>0</v>
      </c>
      <c r="U197" s="118" t="n">
        <f aca="false">V197+W198+W199</f>
        <v>0</v>
      </c>
      <c r="V197" s="92" t="n">
        <v>0</v>
      </c>
      <c r="W197" s="93"/>
      <c r="X197" s="94" t="n">
        <f aca="false">V197+W198</f>
        <v>0</v>
      </c>
      <c r="Y197" s="95"/>
      <c r="Z197" s="96" t="s">
        <v>43</v>
      </c>
    </row>
    <row r="198" customFormat="false" ht="24.95" hidden="false" customHeight="true" outlineLevel="0" collapsed="false">
      <c r="A198" s="52"/>
      <c r="B198" s="53"/>
      <c r="C198" s="62" t="n">
        <v>2005</v>
      </c>
      <c r="D198" s="81"/>
      <c r="E198" s="118"/>
      <c r="F198" s="65"/>
      <c r="G198" s="64" t="n">
        <v>0</v>
      </c>
      <c r="H198" s="59"/>
      <c r="I198" s="88"/>
      <c r="J198" s="63"/>
      <c r="K198" s="64" t="n">
        <v>90</v>
      </c>
      <c r="L198" s="59"/>
      <c r="M198" s="88"/>
      <c r="N198" s="109"/>
      <c r="O198" s="98" t="n">
        <v>0</v>
      </c>
      <c r="P198" s="91"/>
      <c r="Q198" s="88"/>
      <c r="R198" s="97"/>
      <c r="S198" s="98" t="n">
        <v>0</v>
      </c>
      <c r="T198" s="94"/>
      <c r="U198" s="118"/>
      <c r="V198" s="99"/>
      <c r="W198" s="100" t="n">
        <v>0</v>
      </c>
      <c r="X198" s="94"/>
      <c r="Y198" s="101" t="n">
        <v>0</v>
      </c>
      <c r="Z198" s="96"/>
    </row>
    <row r="199" customFormat="false" ht="38.25" hidden="false" customHeight="true" outlineLevel="0" collapsed="false">
      <c r="A199" s="52"/>
      <c r="B199" s="53"/>
      <c r="C199" s="82"/>
      <c r="D199" s="81"/>
      <c r="E199" s="118"/>
      <c r="F199" s="142"/>
      <c r="G199" s="84" t="n">
        <v>0</v>
      </c>
      <c r="H199" s="59"/>
      <c r="I199" s="88"/>
      <c r="J199" s="83"/>
      <c r="K199" s="84" t="n">
        <v>0</v>
      </c>
      <c r="L199" s="59"/>
      <c r="M199" s="88"/>
      <c r="N199" s="110"/>
      <c r="O199" s="103" t="n">
        <v>0</v>
      </c>
      <c r="P199" s="91"/>
      <c r="Q199" s="88"/>
      <c r="R199" s="102"/>
      <c r="S199" s="103" t="n">
        <v>0</v>
      </c>
      <c r="T199" s="94"/>
      <c r="U199" s="118"/>
      <c r="V199" s="104"/>
      <c r="W199" s="105" t="n">
        <v>0</v>
      </c>
      <c r="X199" s="94"/>
      <c r="Y199" s="106" t="n">
        <v>0</v>
      </c>
      <c r="Z199" s="96"/>
    </row>
    <row r="200" customFormat="false" ht="31.5" hidden="false" customHeight="true" outlineLevel="0" collapsed="false">
      <c r="A200" s="52" t="n">
        <v>2</v>
      </c>
      <c r="B200" s="53" t="s">
        <v>125</v>
      </c>
      <c r="C200" s="54" t="s">
        <v>56</v>
      </c>
      <c r="D200" s="81" t="n">
        <f aca="false">E200+I200+M200+Q200+U200+Y201+Y202</f>
        <v>200</v>
      </c>
      <c r="E200" s="118" t="n">
        <f aca="false">F200+G201+G202</f>
        <v>0</v>
      </c>
      <c r="F200" s="137" t="n">
        <v>0</v>
      </c>
      <c r="G200" s="58"/>
      <c r="H200" s="59" t="n">
        <f aca="false">F200+G201</f>
        <v>0</v>
      </c>
      <c r="I200" s="88" t="n">
        <f aca="false">J200+K201+K202</f>
        <v>200</v>
      </c>
      <c r="J200" s="89" t="n">
        <v>200</v>
      </c>
      <c r="K200" s="90"/>
      <c r="L200" s="91" t="n">
        <f aca="false">J200+K201</f>
        <v>200</v>
      </c>
      <c r="M200" s="88" t="n">
        <f aca="false">N200+O201+O202</f>
        <v>0</v>
      </c>
      <c r="N200" s="89" t="n">
        <v>0</v>
      </c>
      <c r="O200" s="90"/>
      <c r="P200" s="91" t="n">
        <f aca="false">N200+O201</f>
        <v>0</v>
      </c>
      <c r="Q200" s="88" t="n">
        <f aca="false">R200+S201+S202</f>
        <v>0</v>
      </c>
      <c r="R200" s="89" t="n">
        <v>0</v>
      </c>
      <c r="S200" s="90"/>
      <c r="T200" s="94" t="n">
        <f aca="false">R200+S201</f>
        <v>0</v>
      </c>
      <c r="U200" s="118" t="n">
        <f aca="false">V200+W201+W202</f>
        <v>0</v>
      </c>
      <c r="V200" s="92" t="n">
        <v>0</v>
      </c>
      <c r="W200" s="93"/>
      <c r="X200" s="94" t="n">
        <f aca="false">V200+W201</f>
        <v>0</v>
      </c>
      <c r="Y200" s="95"/>
      <c r="Z200" s="96" t="s">
        <v>73</v>
      </c>
    </row>
    <row r="201" customFormat="false" ht="28.5" hidden="false" customHeight="true" outlineLevel="0" collapsed="false">
      <c r="A201" s="52"/>
      <c r="B201" s="53"/>
      <c r="C201" s="62" t="n">
        <v>2005</v>
      </c>
      <c r="D201" s="81"/>
      <c r="E201" s="118"/>
      <c r="F201" s="65"/>
      <c r="G201" s="64" t="n">
        <v>0</v>
      </c>
      <c r="H201" s="59"/>
      <c r="I201" s="88"/>
      <c r="J201" s="97"/>
      <c r="K201" s="98" t="n">
        <v>0</v>
      </c>
      <c r="L201" s="91"/>
      <c r="M201" s="88"/>
      <c r="N201" s="97"/>
      <c r="O201" s="98" t="n">
        <v>0</v>
      </c>
      <c r="P201" s="91"/>
      <c r="Q201" s="88"/>
      <c r="R201" s="97"/>
      <c r="S201" s="98" t="n">
        <v>0</v>
      </c>
      <c r="T201" s="94"/>
      <c r="U201" s="118"/>
      <c r="V201" s="228"/>
      <c r="W201" s="100" t="n">
        <v>0</v>
      </c>
      <c r="X201" s="94"/>
      <c r="Y201" s="101" t="n">
        <v>0</v>
      </c>
      <c r="Z201" s="96"/>
    </row>
    <row r="202" customFormat="false" ht="31.5" hidden="false" customHeight="true" outlineLevel="0" collapsed="false">
      <c r="A202" s="52"/>
      <c r="B202" s="53"/>
      <c r="C202" s="82"/>
      <c r="D202" s="81"/>
      <c r="E202" s="118"/>
      <c r="F202" s="142"/>
      <c r="G202" s="84" t="n">
        <v>0</v>
      </c>
      <c r="H202" s="59"/>
      <c r="I202" s="88"/>
      <c r="J202" s="102"/>
      <c r="K202" s="103" t="n">
        <v>0</v>
      </c>
      <c r="L202" s="91"/>
      <c r="M202" s="88"/>
      <c r="N202" s="102"/>
      <c r="O202" s="103" t="n">
        <v>0</v>
      </c>
      <c r="P202" s="91"/>
      <c r="Q202" s="88"/>
      <c r="R202" s="102"/>
      <c r="S202" s="103" t="n">
        <v>0</v>
      </c>
      <c r="T202" s="94"/>
      <c r="U202" s="118"/>
      <c r="V202" s="229"/>
      <c r="W202" s="105" t="n">
        <v>0</v>
      </c>
      <c r="X202" s="94"/>
      <c r="Y202" s="106" t="n">
        <v>0</v>
      </c>
      <c r="Z202" s="96"/>
    </row>
    <row r="203" customFormat="false" ht="24" hidden="false" customHeight="true" outlineLevel="0" collapsed="false">
      <c r="A203" s="52" t="n">
        <v>3</v>
      </c>
      <c r="B203" s="53" t="s">
        <v>126</v>
      </c>
      <c r="C203" s="54" t="n">
        <v>2005</v>
      </c>
      <c r="D203" s="81" t="n">
        <f aca="false">E203+I203+M203+Q203+U203+Y204+Y205</f>
        <v>150</v>
      </c>
      <c r="E203" s="118" t="n">
        <f aca="false">F203+G204+G205</f>
        <v>0</v>
      </c>
      <c r="F203" s="137" t="n">
        <v>0</v>
      </c>
      <c r="G203" s="58"/>
      <c r="H203" s="59" t="n">
        <f aca="false">F203+G204</f>
        <v>0</v>
      </c>
      <c r="I203" s="88" t="n">
        <f aca="false">J203+K204+K205</f>
        <v>150</v>
      </c>
      <c r="J203" s="97" t="n">
        <v>150</v>
      </c>
      <c r="K203" s="90"/>
      <c r="L203" s="91" t="n">
        <f aca="false">J203+K204</f>
        <v>150</v>
      </c>
      <c r="M203" s="88" t="n">
        <f aca="false">N203+O204+O205</f>
        <v>0</v>
      </c>
      <c r="N203" s="89" t="n">
        <v>0</v>
      </c>
      <c r="O203" s="90"/>
      <c r="P203" s="91" t="n">
        <f aca="false">N203+O204</f>
        <v>0</v>
      </c>
      <c r="Q203" s="88" t="n">
        <f aca="false">R203+S204+S205</f>
        <v>0</v>
      </c>
      <c r="R203" s="89" t="n">
        <v>0</v>
      </c>
      <c r="S203" s="90"/>
      <c r="T203" s="94" t="n">
        <f aca="false">R203+S204</f>
        <v>0</v>
      </c>
      <c r="U203" s="118" t="n">
        <f aca="false">V203+W204+W205</f>
        <v>0</v>
      </c>
      <c r="V203" s="92" t="n">
        <v>0</v>
      </c>
      <c r="W203" s="93"/>
      <c r="X203" s="94" t="n">
        <f aca="false">V203+W204</f>
        <v>0</v>
      </c>
      <c r="Y203" s="95"/>
      <c r="Z203" s="96" t="s">
        <v>73</v>
      </c>
    </row>
    <row r="204" customFormat="false" ht="24" hidden="false" customHeight="true" outlineLevel="0" collapsed="false">
      <c r="A204" s="52"/>
      <c r="B204" s="53"/>
      <c r="C204" s="62" t="n">
        <v>2005</v>
      </c>
      <c r="D204" s="81"/>
      <c r="E204" s="118"/>
      <c r="F204" s="65"/>
      <c r="G204" s="64" t="n">
        <v>0</v>
      </c>
      <c r="H204" s="59"/>
      <c r="I204" s="88"/>
      <c r="J204" s="97"/>
      <c r="K204" s="98" t="n">
        <v>0</v>
      </c>
      <c r="L204" s="91"/>
      <c r="M204" s="88"/>
      <c r="N204" s="97"/>
      <c r="O204" s="98" t="n">
        <v>0</v>
      </c>
      <c r="P204" s="91"/>
      <c r="Q204" s="88"/>
      <c r="R204" s="97"/>
      <c r="S204" s="98" t="n">
        <v>0</v>
      </c>
      <c r="T204" s="94"/>
      <c r="U204" s="118"/>
      <c r="V204" s="99"/>
      <c r="W204" s="100" t="n">
        <v>0</v>
      </c>
      <c r="X204" s="94"/>
      <c r="Y204" s="101" t="n">
        <v>0</v>
      </c>
      <c r="Z204" s="96"/>
    </row>
    <row r="205" customFormat="false" ht="24" hidden="false" customHeight="true" outlineLevel="0" collapsed="false">
      <c r="A205" s="52"/>
      <c r="B205" s="53"/>
      <c r="C205" s="82"/>
      <c r="D205" s="81"/>
      <c r="E205" s="118"/>
      <c r="F205" s="142"/>
      <c r="G205" s="84" t="n">
        <v>0</v>
      </c>
      <c r="H205" s="59"/>
      <c r="I205" s="88"/>
      <c r="J205" s="102"/>
      <c r="K205" s="103" t="n">
        <v>0</v>
      </c>
      <c r="L205" s="91"/>
      <c r="M205" s="88"/>
      <c r="N205" s="102"/>
      <c r="O205" s="103" t="n">
        <v>0</v>
      </c>
      <c r="P205" s="91"/>
      <c r="Q205" s="88"/>
      <c r="R205" s="102"/>
      <c r="S205" s="103" t="n">
        <v>0</v>
      </c>
      <c r="T205" s="94"/>
      <c r="U205" s="118"/>
      <c r="V205" s="104"/>
      <c r="W205" s="105" t="n">
        <v>0</v>
      </c>
      <c r="X205" s="94"/>
      <c r="Y205" s="106" t="n">
        <v>0</v>
      </c>
      <c r="Z205" s="96"/>
    </row>
    <row r="206" customFormat="false" ht="28.5" hidden="false" customHeight="true" outlineLevel="0" collapsed="false">
      <c r="A206" s="52" t="n">
        <v>4</v>
      </c>
      <c r="B206" s="53" t="s">
        <v>127</v>
      </c>
      <c r="C206" s="54" t="s">
        <v>56</v>
      </c>
      <c r="D206" s="81" t="n">
        <f aca="false">E206+I206+M206+Q206+U206+Y207+Y208</f>
        <v>50</v>
      </c>
      <c r="E206" s="118" t="n">
        <f aca="false">F206+G207+G208</f>
        <v>0</v>
      </c>
      <c r="F206" s="65" t="n">
        <v>0</v>
      </c>
      <c r="G206" s="86"/>
      <c r="H206" s="59" t="n">
        <f aca="false">F206+G207</f>
        <v>0</v>
      </c>
      <c r="I206" s="88" t="n">
        <f aca="false">J206+K207+K208</f>
        <v>50</v>
      </c>
      <c r="J206" s="89" t="n">
        <v>25</v>
      </c>
      <c r="K206" s="90"/>
      <c r="L206" s="91" t="n">
        <f aca="false">J206+K207</f>
        <v>50</v>
      </c>
      <c r="M206" s="88" t="n">
        <f aca="false">N206+O207+O208</f>
        <v>0</v>
      </c>
      <c r="N206" s="89" t="n">
        <v>0</v>
      </c>
      <c r="O206" s="90"/>
      <c r="P206" s="91" t="n">
        <f aca="false">N206+O207</f>
        <v>0</v>
      </c>
      <c r="Q206" s="88" t="n">
        <f aca="false">R206+S207+S208</f>
        <v>0</v>
      </c>
      <c r="R206" s="89" t="n">
        <v>0</v>
      </c>
      <c r="S206" s="90"/>
      <c r="T206" s="94" t="n">
        <f aca="false">R206+S207</f>
        <v>0</v>
      </c>
      <c r="U206" s="118" t="n">
        <f aca="false">V206+W207+W208</f>
        <v>0</v>
      </c>
      <c r="V206" s="92" t="n">
        <v>0</v>
      </c>
      <c r="W206" s="93"/>
      <c r="X206" s="94" t="n">
        <f aca="false">V206+W207</f>
        <v>0</v>
      </c>
      <c r="Y206" s="95"/>
      <c r="Z206" s="96" t="s">
        <v>73</v>
      </c>
    </row>
    <row r="207" customFormat="false" ht="28.5" hidden="false" customHeight="true" outlineLevel="0" collapsed="false">
      <c r="A207" s="52"/>
      <c r="B207" s="53"/>
      <c r="C207" s="62" t="n">
        <v>2005</v>
      </c>
      <c r="D207" s="81"/>
      <c r="E207" s="118"/>
      <c r="F207" s="65"/>
      <c r="G207" s="64" t="n">
        <v>0</v>
      </c>
      <c r="H207" s="59"/>
      <c r="I207" s="88"/>
      <c r="J207" s="97"/>
      <c r="K207" s="98" t="n">
        <v>25</v>
      </c>
      <c r="L207" s="91"/>
      <c r="M207" s="88"/>
      <c r="N207" s="97"/>
      <c r="O207" s="98" t="n">
        <v>0</v>
      </c>
      <c r="P207" s="91"/>
      <c r="Q207" s="88"/>
      <c r="R207" s="97"/>
      <c r="S207" s="98" t="n">
        <v>0</v>
      </c>
      <c r="T207" s="94"/>
      <c r="U207" s="118"/>
      <c r="V207" s="99"/>
      <c r="W207" s="100" t="n">
        <v>0</v>
      </c>
      <c r="X207" s="94"/>
      <c r="Y207" s="101" t="n">
        <v>0</v>
      </c>
      <c r="Z207" s="96"/>
    </row>
    <row r="208" customFormat="false" ht="28.5" hidden="false" customHeight="true" outlineLevel="0" collapsed="false">
      <c r="A208" s="52"/>
      <c r="B208" s="53"/>
      <c r="C208" s="82"/>
      <c r="D208" s="81"/>
      <c r="E208" s="118"/>
      <c r="F208" s="142"/>
      <c r="G208" s="230" t="n">
        <v>0</v>
      </c>
      <c r="H208" s="59"/>
      <c r="I208" s="88"/>
      <c r="J208" s="102"/>
      <c r="K208" s="103" t="n">
        <v>0</v>
      </c>
      <c r="L208" s="91"/>
      <c r="M208" s="88"/>
      <c r="N208" s="102"/>
      <c r="O208" s="103" t="n">
        <v>0</v>
      </c>
      <c r="P208" s="91"/>
      <c r="Q208" s="88"/>
      <c r="R208" s="102"/>
      <c r="S208" s="103" t="n">
        <v>0</v>
      </c>
      <c r="T208" s="94"/>
      <c r="U208" s="118"/>
      <c r="V208" s="104"/>
      <c r="W208" s="105" t="n">
        <v>0</v>
      </c>
      <c r="X208" s="94"/>
      <c r="Y208" s="106" t="n">
        <v>0</v>
      </c>
      <c r="Z208" s="96"/>
    </row>
    <row r="209" customFormat="false" ht="20.45" hidden="false" customHeight="true" outlineLevel="0" collapsed="false">
      <c r="A209" s="52" t="n">
        <v>5</v>
      </c>
      <c r="B209" s="69" t="s">
        <v>128</v>
      </c>
      <c r="C209" s="54" t="s">
        <v>56</v>
      </c>
      <c r="D209" s="81" t="n">
        <f aca="false">E209+I209+M209+Q209+U209+Y210+Y211</f>
        <v>40</v>
      </c>
      <c r="E209" s="118" t="n">
        <f aca="false">F209+G210+G211</f>
        <v>0</v>
      </c>
      <c r="F209" s="137" t="n">
        <v>0</v>
      </c>
      <c r="G209" s="58"/>
      <c r="H209" s="59" t="n">
        <f aca="false">F209+G210</f>
        <v>0</v>
      </c>
      <c r="I209" s="88" t="n">
        <f aca="false">J209+K210+K211</f>
        <v>40</v>
      </c>
      <c r="J209" s="89" t="n">
        <v>0</v>
      </c>
      <c r="K209" s="90"/>
      <c r="L209" s="91" t="n">
        <f aca="false">J209+K210</f>
        <v>24</v>
      </c>
      <c r="M209" s="88" t="n">
        <f aca="false">N209+O210+O211</f>
        <v>0</v>
      </c>
      <c r="N209" s="89" t="n">
        <v>0</v>
      </c>
      <c r="O209" s="90"/>
      <c r="P209" s="91" t="n">
        <f aca="false">N209+O210</f>
        <v>0</v>
      </c>
      <c r="Q209" s="88" t="n">
        <f aca="false">R209+S210+S211</f>
        <v>0</v>
      </c>
      <c r="R209" s="89" t="n">
        <v>0</v>
      </c>
      <c r="S209" s="90"/>
      <c r="T209" s="94" t="n">
        <f aca="false">R209+S210</f>
        <v>0</v>
      </c>
      <c r="U209" s="118" t="n">
        <f aca="false">V209+W210+W211</f>
        <v>0</v>
      </c>
      <c r="V209" s="92" t="n">
        <v>0</v>
      </c>
      <c r="W209" s="93"/>
      <c r="X209" s="94" t="n">
        <f aca="false">V209+W210</f>
        <v>0</v>
      </c>
      <c r="Y209" s="95"/>
      <c r="Z209" s="96" t="s">
        <v>105</v>
      </c>
    </row>
    <row r="210" customFormat="false" ht="20.45" hidden="false" customHeight="true" outlineLevel="0" collapsed="false">
      <c r="A210" s="52"/>
      <c r="B210" s="69"/>
      <c r="C210" s="62" t="n">
        <v>2005</v>
      </c>
      <c r="D210" s="81"/>
      <c r="E210" s="118"/>
      <c r="F210" s="65"/>
      <c r="G210" s="64" t="n">
        <v>0</v>
      </c>
      <c r="H210" s="59"/>
      <c r="I210" s="88"/>
      <c r="J210" s="97"/>
      <c r="K210" s="98" t="n">
        <v>24</v>
      </c>
      <c r="L210" s="91"/>
      <c r="M210" s="88"/>
      <c r="N210" s="97"/>
      <c r="O210" s="98" t="n">
        <v>0</v>
      </c>
      <c r="P210" s="91"/>
      <c r="Q210" s="88"/>
      <c r="R210" s="97"/>
      <c r="S210" s="98" t="n">
        <v>0</v>
      </c>
      <c r="T210" s="94"/>
      <c r="U210" s="118"/>
      <c r="V210" s="99"/>
      <c r="W210" s="100" t="n">
        <v>0</v>
      </c>
      <c r="X210" s="94"/>
      <c r="Y210" s="101" t="n">
        <v>0</v>
      </c>
      <c r="Z210" s="96"/>
    </row>
    <row r="211" customFormat="false" ht="20.45" hidden="false" customHeight="true" outlineLevel="0" collapsed="false">
      <c r="A211" s="52"/>
      <c r="B211" s="69"/>
      <c r="C211" s="82"/>
      <c r="D211" s="81"/>
      <c r="E211" s="118"/>
      <c r="F211" s="142"/>
      <c r="G211" s="84" t="n">
        <v>0</v>
      </c>
      <c r="H211" s="59"/>
      <c r="I211" s="88"/>
      <c r="J211" s="102"/>
      <c r="K211" s="103" t="n">
        <v>16</v>
      </c>
      <c r="L211" s="91"/>
      <c r="M211" s="88"/>
      <c r="N211" s="102"/>
      <c r="O211" s="103" t="n">
        <v>0</v>
      </c>
      <c r="P211" s="91"/>
      <c r="Q211" s="88"/>
      <c r="R211" s="102"/>
      <c r="S211" s="103" t="n">
        <v>0</v>
      </c>
      <c r="T211" s="94"/>
      <c r="U211" s="118"/>
      <c r="V211" s="104"/>
      <c r="W211" s="105" t="n">
        <v>0</v>
      </c>
      <c r="X211" s="94"/>
      <c r="Y211" s="106" t="n">
        <v>0</v>
      </c>
      <c r="Z211" s="96"/>
    </row>
    <row r="212" customFormat="false" ht="20.45" hidden="false" customHeight="true" outlineLevel="0" collapsed="false">
      <c r="A212" s="52" t="n">
        <v>6</v>
      </c>
      <c r="B212" s="53" t="s">
        <v>129</v>
      </c>
      <c r="C212" s="62" t="s">
        <v>56</v>
      </c>
      <c r="D212" s="81" t="n">
        <f aca="false">E212+I212+M212+Q212+U212+Y213+Y214</f>
        <v>105</v>
      </c>
      <c r="E212" s="118" t="n">
        <f aca="false">F212+G213+G214</f>
        <v>0</v>
      </c>
      <c r="F212" s="65" t="n">
        <v>0</v>
      </c>
      <c r="G212" s="58"/>
      <c r="H212" s="59" t="n">
        <f aca="false">F212+G213</f>
        <v>0</v>
      </c>
      <c r="I212" s="88" t="n">
        <f aca="false">J212+K213+K214</f>
        <v>105</v>
      </c>
      <c r="J212" s="89" t="n">
        <v>63</v>
      </c>
      <c r="K212" s="90"/>
      <c r="L212" s="91" t="n">
        <f aca="false">J212+K213</f>
        <v>105</v>
      </c>
      <c r="M212" s="88" t="n">
        <f aca="false">N212+O213+O214</f>
        <v>0</v>
      </c>
      <c r="N212" s="89" t="n">
        <v>0</v>
      </c>
      <c r="O212" s="90"/>
      <c r="P212" s="91" t="n">
        <f aca="false">N212+O213</f>
        <v>0</v>
      </c>
      <c r="Q212" s="88" t="n">
        <f aca="false">R212+S213+S214</f>
        <v>0</v>
      </c>
      <c r="R212" s="89" t="n">
        <v>0</v>
      </c>
      <c r="S212" s="90"/>
      <c r="T212" s="94" t="n">
        <f aca="false">R212+S213</f>
        <v>0</v>
      </c>
      <c r="U212" s="118" t="n">
        <f aca="false">V212+W213+W214</f>
        <v>0</v>
      </c>
      <c r="V212" s="92" t="n">
        <v>0</v>
      </c>
      <c r="W212" s="93"/>
      <c r="X212" s="94" t="n">
        <f aca="false">V212+W213</f>
        <v>0</v>
      </c>
      <c r="Y212" s="95"/>
      <c r="Z212" s="96" t="s">
        <v>105</v>
      </c>
    </row>
    <row r="213" customFormat="false" ht="20.45" hidden="false" customHeight="true" outlineLevel="0" collapsed="false">
      <c r="A213" s="52"/>
      <c r="B213" s="53"/>
      <c r="C213" s="62" t="n">
        <v>2005</v>
      </c>
      <c r="D213" s="81"/>
      <c r="E213" s="118"/>
      <c r="F213" s="65"/>
      <c r="G213" s="64" t="n">
        <v>0</v>
      </c>
      <c r="H213" s="59"/>
      <c r="I213" s="88"/>
      <c r="J213" s="97"/>
      <c r="K213" s="98" t="n">
        <v>42</v>
      </c>
      <c r="L213" s="91"/>
      <c r="M213" s="88"/>
      <c r="N213" s="97"/>
      <c r="O213" s="98" t="n">
        <v>0</v>
      </c>
      <c r="P213" s="91"/>
      <c r="Q213" s="88"/>
      <c r="R213" s="97"/>
      <c r="S213" s="98" t="n">
        <v>0</v>
      </c>
      <c r="T213" s="94"/>
      <c r="U213" s="118"/>
      <c r="V213" s="99"/>
      <c r="W213" s="100" t="n">
        <v>0</v>
      </c>
      <c r="X213" s="94"/>
      <c r="Y213" s="101" t="n">
        <v>0</v>
      </c>
      <c r="Z213" s="96"/>
    </row>
    <row r="214" customFormat="false" ht="20.45" hidden="false" customHeight="true" outlineLevel="0" collapsed="false">
      <c r="A214" s="52"/>
      <c r="B214" s="53"/>
      <c r="C214" s="82"/>
      <c r="D214" s="81"/>
      <c r="E214" s="118"/>
      <c r="F214" s="142"/>
      <c r="G214" s="84" t="n">
        <v>0</v>
      </c>
      <c r="H214" s="59"/>
      <c r="I214" s="88"/>
      <c r="J214" s="102"/>
      <c r="K214" s="103" t="n">
        <v>0</v>
      </c>
      <c r="L214" s="91"/>
      <c r="M214" s="88"/>
      <c r="N214" s="102"/>
      <c r="O214" s="103" t="n">
        <v>0</v>
      </c>
      <c r="P214" s="91"/>
      <c r="Q214" s="88"/>
      <c r="R214" s="102"/>
      <c r="S214" s="103" t="n">
        <v>0</v>
      </c>
      <c r="T214" s="94"/>
      <c r="U214" s="118"/>
      <c r="V214" s="104"/>
      <c r="W214" s="105" t="n">
        <v>0</v>
      </c>
      <c r="X214" s="94"/>
      <c r="Y214" s="106" t="n">
        <v>0</v>
      </c>
      <c r="Z214" s="96"/>
    </row>
    <row r="215" customFormat="false" ht="20.45" hidden="false" customHeight="true" outlineLevel="0" collapsed="false">
      <c r="A215" s="52" t="n">
        <v>7</v>
      </c>
      <c r="B215" s="53" t="s">
        <v>130</v>
      </c>
      <c r="C215" s="54" t="s">
        <v>56</v>
      </c>
      <c r="D215" s="81" t="n">
        <f aca="false">E215+I215+M215+Q215+U215+Y216+Y217</f>
        <v>52</v>
      </c>
      <c r="E215" s="118" t="n">
        <f aca="false">F215+G216+G217</f>
        <v>0</v>
      </c>
      <c r="F215" s="137" t="n">
        <v>0</v>
      </c>
      <c r="G215" s="58"/>
      <c r="H215" s="59" t="n">
        <f aca="false">F215+G216</f>
        <v>0</v>
      </c>
      <c r="I215" s="88" t="n">
        <f aca="false">J215+K216+K217</f>
        <v>52</v>
      </c>
      <c r="J215" s="89" t="n">
        <v>9</v>
      </c>
      <c r="K215" s="90"/>
      <c r="L215" s="91" t="n">
        <f aca="false">J215+K216</f>
        <v>40</v>
      </c>
      <c r="M215" s="88" t="n">
        <f aca="false">N215+O216+O217</f>
        <v>0</v>
      </c>
      <c r="N215" s="89" t="n">
        <v>0</v>
      </c>
      <c r="O215" s="90"/>
      <c r="P215" s="91" t="n">
        <f aca="false">N215+O216</f>
        <v>0</v>
      </c>
      <c r="Q215" s="88" t="n">
        <f aca="false">R215+S216+S217</f>
        <v>0</v>
      </c>
      <c r="R215" s="89" t="n">
        <v>0</v>
      </c>
      <c r="S215" s="90"/>
      <c r="T215" s="94" t="n">
        <f aca="false">R215+S216</f>
        <v>0</v>
      </c>
      <c r="U215" s="118" t="n">
        <f aca="false">V215+W216+W217</f>
        <v>0</v>
      </c>
      <c r="V215" s="92" t="n">
        <v>0</v>
      </c>
      <c r="W215" s="93"/>
      <c r="X215" s="94" t="n">
        <f aca="false">V215+W216</f>
        <v>0</v>
      </c>
      <c r="Y215" s="95"/>
      <c r="Z215" s="96" t="s">
        <v>105</v>
      </c>
    </row>
    <row r="216" customFormat="false" ht="20.45" hidden="false" customHeight="true" outlineLevel="0" collapsed="false">
      <c r="A216" s="52"/>
      <c r="B216" s="53"/>
      <c r="C216" s="62" t="n">
        <v>2005</v>
      </c>
      <c r="D216" s="81"/>
      <c r="E216" s="118"/>
      <c r="F216" s="65"/>
      <c r="G216" s="64" t="n">
        <v>0</v>
      </c>
      <c r="H216" s="59"/>
      <c r="I216" s="88"/>
      <c r="J216" s="97"/>
      <c r="K216" s="98" t="n">
        <v>31</v>
      </c>
      <c r="L216" s="91"/>
      <c r="M216" s="88"/>
      <c r="N216" s="97"/>
      <c r="O216" s="98" t="n">
        <v>0</v>
      </c>
      <c r="P216" s="91"/>
      <c r="Q216" s="88"/>
      <c r="R216" s="97"/>
      <c r="S216" s="98" t="n">
        <v>0</v>
      </c>
      <c r="T216" s="94"/>
      <c r="U216" s="118"/>
      <c r="V216" s="99"/>
      <c r="W216" s="100" t="n">
        <v>0</v>
      </c>
      <c r="X216" s="94"/>
      <c r="Y216" s="101" t="n">
        <v>0</v>
      </c>
      <c r="Z216" s="96"/>
    </row>
    <row r="217" customFormat="false" ht="20.45" hidden="false" customHeight="true" outlineLevel="0" collapsed="false">
      <c r="A217" s="52"/>
      <c r="B217" s="53"/>
      <c r="C217" s="82"/>
      <c r="D217" s="81"/>
      <c r="E217" s="118"/>
      <c r="F217" s="142"/>
      <c r="G217" s="84" t="n">
        <v>0</v>
      </c>
      <c r="H217" s="59"/>
      <c r="I217" s="88"/>
      <c r="J217" s="102"/>
      <c r="K217" s="103" t="n">
        <v>12</v>
      </c>
      <c r="L217" s="91"/>
      <c r="M217" s="88"/>
      <c r="N217" s="102"/>
      <c r="O217" s="103" t="n">
        <v>0</v>
      </c>
      <c r="P217" s="91"/>
      <c r="Q217" s="88"/>
      <c r="R217" s="102"/>
      <c r="S217" s="103" t="n">
        <v>0</v>
      </c>
      <c r="T217" s="94"/>
      <c r="U217" s="118"/>
      <c r="V217" s="104"/>
      <c r="W217" s="105" t="n">
        <v>0</v>
      </c>
      <c r="X217" s="94"/>
      <c r="Y217" s="106" t="n">
        <v>0</v>
      </c>
      <c r="Z217" s="96"/>
    </row>
    <row r="218" customFormat="false" ht="28.5" hidden="false" customHeight="true" outlineLevel="0" collapsed="false">
      <c r="A218" s="52" t="n">
        <v>8</v>
      </c>
      <c r="B218" s="69" t="s">
        <v>131</v>
      </c>
      <c r="C218" s="54" t="s">
        <v>56</v>
      </c>
      <c r="D218" s="81" t="n">
        <f aca="false">E218+I218+M218+Q218+U218+Y219+Y220</f>
        <v>100</v>
      </c>
      <c r="E218" s="118" t="n">
        <f aca="false">F218+G219+G220</f>
        <v>0</v>
      </c>
      <c r="F218" s="137" t="n">
        <v>0</v>
      </c>
      <c r="G218" s="58"/>
      <c r="H218" s="59" t="n">
        <f aca="false">F218+G219</f>
        <v>0</v>
      </c>
      <c r="I218" s="88" t="n">
        <f aca="false">J218+K219+K220</f>
        <v>0</v>
      </c>
      <c r="J218" s="57" t="n">
        <v>0</v>
      </c>
      <c r="K218" s="58"/>
      <c r="L218" s="59" t="n">
        <f aca="false">J218+K219</f>
        <v>0</v>
      </c>
      <c r="M218" s="88" t="n">
        <f aca="false">N218+O219+O220</f>
        <v>100</v>
      </c>
      <c r="N218" s="89" t="n">
        <v>100</v>
      </c>
      <c r="O218" s="90"/>
      <c r="P218" s="91" t="n">
        <f aca="false">N218+O219</f>
        <v>100</v>
      </c>
      <c r="Q218" s="88" t="n">
        <f aca="false">R218+S219+S220</f>
        <v>0</v>
      </c>
      <c r="R218" s="89" t="n">
        <v>0</v>
      </c>
      <c r="S218" s="90"/>
      <c r="T218" s="94" t="n">
        <f aca="false">R218+S219</f>
        <v>0</v>
      </c>
      <c r="U218" s="118" t="n">
        <f aca="false">V218+W219+W220</f>
        <v>0</v>
      </c>
      <c r="V218" s="92" t="n">
        <v>0</v>
      </c>
      <c r="W218" s="93"/>
      <c r="X218" s="94" t="n">
        <f aca="false">V218+W219</f>
        <v>0</v>
      </c>
      <c r="Y218" s="95"/>
      <c r="Z218" s="96" t="s">
        <v>43</v>
      </c>
    </row>
    <row r="219" customFormat="false" ht="28.5" hidden="false" customHeight="true" outlineLevel="0" collapsed="false">
      <c r="A219" s="52"/>
      <c r="B219" s="69"/>
      <c r="C219" s="62" t="n">
        <v>2006</v>
      </c>
      <c r="D219" s="81"/>
      <c r="E219" s="118"/>
      <c r="F219" s="65"/>
      <c r="G219" s="64" t="n">
        <v>0</v>
      </c>
      <c r="H219" s="59"/>
      <c r="I219" s="88"/>
      <c r="J219" s="63"/>
      <c r="K219" s="64" t="n">
        <v>0</v>
      </c>
      <c r="L219" s="59"/>
      <c r="M219" s="88"/>
      <c r="N219" s="97"/>
      <c r="O219" s="98" t="n">
        <v>0</v>
      </c>
      <c r="P219" s="91"/>
      <c r="Q219" s="88"/>
      <c r="R219" s="97"/>
      <c r="S219" s="98" t="n">
        <v>0</v>
      </c>
      <c r="T219" s="94"/>
      <c r="U219" s="118"/>
      <c r="V219" s="99"/>
      <c r="W219" s="100" t="n">
        <v>0</v>
      </c>
      <c r="X219" s="94"/>
      <c r="Y219" s="101" t="n">
        <v>0</v>
      </c>
      <c r="Z219" s="96"/>
    </row>
    <row r="220" customFormat="false" ht="28.5" hidden="false" customHeight="true" outlineLevel="0" collapsed="false">
      <c r="A220" s="52"/>
      <c r="B220" s="69"/>
      <c r="C220" s="82"/>
      <c r="D220" s="81"/>
      <c r="E220" s="118"/>
      <c r="F220" s="142"/>
      <c r="G220" s="84" t="n">
        <v>0</v>
      </c>
      <c r="H220" s="59"/>
      <c r="I220" s="88"/>
      <c r="J220" s="83"/>
      <c r="K220" s="84" t="n">
        <v>0</v>
      </c>
      <c r="L220" s="59"/>
      <c r="M220" s="88"/>
      <c r="N220" s="102"/>
      <c r="O220" s="103" t="n">
        <v>0</v>
      </c>
      <c r="P220" s="91"/>
      <c r="Q220" s="88"/>
      <c r="R220" s="102"/>
      <c r="S220" s="103" t="n">
        <v>0</v>
      </c>
      <c r="T220" s="94"/>
      <c r="U220" s="118"/>
      <c r="V220" s="104"/>
      <c r="W220" s="105" t="n">
        <v>0</v>
      </c>
      <c r="X220" s="94"/>
      <c r="Y220" s="106" t="n">
        <v>0</v>
      </c>
      <c r="Z220" s="96"/>
    </row>
    <row r="221" customFormat="false" ht="28.5" hidden="false" customHeight="true" outlineLevel="0" collapsed="false">
      <c r="A221" s="52" t="n">
        <v>9</v>
      </c>
      <c r="B221" s="69" t="s">
        <v>132</v>
      </c>
      <c r="C221" s="54" t="s">
        <v>48</v>
      </c>
      <c r="D221" s="81" t="n">
        <f aca="false">E221+I221+M221+Q221+U221+Y222+Y223</f>
        <v>180</v>
      </c>
      <c r="E221" s="231" t="n">
        <f aca="false">F221+G222+G223</f>
        <v>6</v>
      </c>
      <c r="F221" s="181" t="n">
        <v>6</v>
      </c>
      <c r="G221" s="182"/>
      <c r="H221" s="232" t="n">
        <f aca="false">F221+G222</f>
        <v>6</v>
      </c>
      <c r="I221" s="231" t="n">
        <f aca="false">J221+K222+K223</f>
        <v>174</v>
      </c>
      <c r="J221" s="181" t="n">
        <v>78</v>
      </c>
      <c r="K221" s="182"/>
      <c r="L221" s="232" t="n">
        <f aca="false">J221+K222</f>
        <v>174</v>
      </c>
      <c r="M221" s="88" t="n">
        <f aca="false">N221+O222+O223</f>
        <v>0</v>
      </c>
      <c r="N221" s="89" t="n">
        <v>0</v>
      </c>
      <c r="O221" s="90"/>
      <c r="P221" s="91" t="n">
        <f aca="false">N221+O222</f>
        <v>0</v>
      </c>
      <c r="Q221" s="88" t="n">
        <f aca="false">R221+S222+S223</f>
        <v>0</v>
      </c>
      <c r="R221" s="89" t="n">
        <v>0</v>
      </c>
      <c r="S221" s="90"/>
      <c r="T221" s="94" t="n">
        <f aca="false">R221+S222</f>
        <v>0</v>
      </c>
      <c r="U221" s="118" t="n">
        <f aca="false">V221+W222+W223</f>
        <v>0</v>
      </c>
      <c r="V221" s="92" t="n">
        <v>0</v>
      </c>
      <c r="W221" s="93"/>
      <c r="X221" s="94" t="n">
        <f aca="false">V221+W222</f>
        <v>0</v>
      </c>
      <c r="Y221" s="95"/>
      <c r="Z221" s="96" t="s">
        <v>43</v>
      </c>
    </row>
    <row r="222" customFormat="false" ht="28.5" hidden="false" customHeight="true" outlineLevel="0" collapsed="false">
      <c r="A222" s="52"/>
      <c r="B222" s="69"/>
      <c r="C222" s="62" t="n">
        <v>2005</v>
      </c>
      <c r="D222" s="81"/>
      <c r="E222" s="231"/>
      <c r="F222" s="185"/>
      <c r="G222" s="186" t="n">
        <v>0</v>
      </c>
      <c r="H222" s="232"/>
      <c r="I222" s="231"/>
      <c r="J222" s="185"/>
      <c r="K222" s="186" t="n">
        <v>96</v>
      </c>
      <c r="L222" s="232"/>
      <c r="M222" s="88"/>
      <c r="N222" s="97"/>
      <c r="O222" s="98" t="n">
        <v>0</v>
      </c>
      <c r="P222" s="91"/>
      <c r="Q222" s="88"/>
      <c r="R222" s="97"/>
      <c r="S222" s="98" t="n">
        <v>0</v>
      </c>
      <c r="T222" s="94"/>
      <c r="U222" s="118"/>
      <c r="V222" s="99"/>
      <c r="W222" s="100" t="n">
        <v>0</v>
      </c>
      <c r="X222" s="94"/>
      <c r="Y222" s="101" t="n">
        <v>0</v>
      </c>
      <c r="Z222" s="96"/>
    </row>
    <row r="223" customFormat="false" ht="28.5" hidden="false" customHeight="true" outlineLevel="0" collapsed="false">
      <c r="A223" s="52"/>
      <c r="B223" s="69"/>
      <c r="C223" s="82"/>
      <c r="D223" s="81"/>
      <c r="E223" s="231"/>
      <c r="F223" s="233"/>
      <c r="G223" s="234" t="n">
        <v>0</v>
      </c>
      <c r="H223" s="232"/>
      <c r="I223" s="231"/>
      <c r="J223" s="233"/>
      <c r="K223" s="234" t="n">
        <v>0</v>
      </c>
      <c r="L223" s="232"/>
      <c r="M223" s="88"/>
      <c r="N223" s="102"/>
      <c r="O223" s="103" t="n">
        <v>0</v>
      </c>
      <c r="P223" s="91"/>
      <c r="Q223" s="88"/>
      <c r="R223" s="102"/>
      <c r="S223" s="103" t="n">
        <v>0</v>
      </c>
      <c r="T223" s="94"/>
      <c r="U223" s="118"/>
      <c r="V223" s="104"/>
      <c r="W223" s="105" t="n">
        <v>0</v>
      </c>
      <c r="X223" s="94"/>
      <c r="Y223" s="106" t="n">
        <v>0</v>
      </c>
      <c r="Z223" s="96"/>
    </row>
    <row r="224" customFormat="false" ht="21.75" hidden="false" customHeight="true" outlineLevel="0" collapsed="false">
      <c r="A224" s="235"/>
      <c r="B224" s="236" t="s">
        <v>121</v>
      </c>
      <c r="C224" s="237"/>
      <c r="D224" s="238" t="n">
        <f aca="false">SUM(D197:D223)</f>
        <v>1027</v>
      </c>
      <c r="E224" s="239" t="n">
        <f aca="false">SUM(E197:E223)</f>
        <v>6</v>
      </c>
      <c r="F224" s="240" t="n">
        <f aca="false">SUM(F197:F223)</f>
        <v>6</v>
      </c>
      <c r="G224" s="241" t="n">
        <f aca="false">G198+G201+G204+G207+G210+G213+G216+G222</f>
        <v>0</v>
      </c>
      <c r="H224" s="240" t="n">
        <f aca="false">SUM(H197:H223)</f>
        <v>6</v>
      </c>
      <c r="I224" s="242" t="n">
        <f aca="false">SUM(I197:I223)</f>
        <v>921</v>
      </c>
      <c r="J224" s="240" t="n">
        <f aca="false">SUM(J197:J223)</f>
        <v>585</v>
      </c>
      <c r="K224" s="241" t="n">
        <f aca="false">K198+K201+K204+K207+K210+K213+K216+K222</f>
        <v>308</v>
      </c>
      <c r="L224" s="89" t="n">
        <f aca="false">SUM(L197:L223)</f>
        <v>893</v>
      </c>
      <c r="M224" s="243" t="n">
        <f aca="false">SUM(M197:M223)</f>
        <v>100</v>
      </c>
      <c r="N224" s="240" t="n">
        <f aca="false">SUM(N197:N223)</f>
        <v>100</v>
      </c>
      <c r="O224" s="241" t="n">
        <f aca="false">O198+O201+O204+O207+O210+O213+O216+O222</f>
        <v>0</v>
      </c>
      <c r="P224" s="240" t="n">
        <f aca="false">SUM(P197:P223)</f>
        <v>100</v>
      </c>
      <c r="Q224" s="243" t="n">
        <f aca="false">SUM(Q197:Q223)</f>
        <v>0</v>
      </c>
      <c r="R224" s="240" t="n">
        <f aca="false">SUM(R197:R223)</f>
        <v>0</v>
      </c>
      <c r="S224" s="241" t="n">
        <f aca="false">S198+S201+S204+S207+S210+S213+S216+S222</f>
        <v>0</v>
      </c>
      <c r="T224" s="240" t="n">
        <f aca="false">SUM(T197:T223)</f>
        <v>0</v>
      </c>
      <c r="U224" s="243" t="n">
        <f aca="false">SUM(U197:U223)</f>
        <v>0</v>
      </c>
      <c r="V224" s="240" t="n">
        <f aca="false">SUM(V197:V223)</f>
        <v>0</v>
      </c>
      <c r="W224" s="241" t="n">
        <f aca="false">W198+W201+W204+W207+W210+W213+W216+W222</f>
        <v>0</v>
      </c>
      <c r="X224" s="240" t="n">
        <f aca="false">SUM(X197:X223)</f>
        <v>0</v>
      </c>
      <c r="Y224" s="244"/>
      <c r="Z224" s="245"/>
    </row>
    <row r="225" customFormat="false" ht="22.5" hidden="false" customHeight="true" outlineLevel="0" collapsed="false">
      <c r="A225" s="246"/>
      <c r="B225" s="247"/>
      <c r="C225" s="247"/>
      <c r="D225" s="248"/>
      <c r="E225" s="249"/>
      <c r="F225" s="247"/>
      <c r="G225" s="250" t="n">
        <f aca="false">G199+G202+G205+F216+G208+G211+G214+G217+G223</f>
        <v>0</v>
      </c>
      <c r="H225" s="247"/>
      <c r="I225" s="251"/>
      <c r="J225" s="247"/>
      <c r="K225" s="250" t="n">
        <f aca="false">K199+K202+K205+K208+K211+K214+K217+K223</f>
        <v>28</v>
      </c>
      <c r="L225" s="247"/>
      <c r="M225" s="251"/>
      <c r="N225" s="247"/>
      <c r="O225" s="250" t="n">
        <f aca="false">O199+O202+O205+O208+O211+O214+O217+O223</f>
        <v>0</v>
      </c>
      <c r="P225" s="247"/>
      <c r="Q225" s="251"/>
      <c r="R225" s="247"/>
      <c r="S225" s="250" t="n">
        <f aca="false">S199+S202+S205+S208+S211+S214+S217+S223</f>
        <v>0</v>
      </c>
      <c r="T225" s="247"/>
      <c r="U225" s="251"/>
      <c r="V225" s="247"/>
      <c r="W225" s="250" t="n">
        <f aca="false">W199+W202+W205+W208+W211+W214+W217+W223</f>
        <v>0</v>
      </c>
      <c r="X225" s="247"/>
      <c r="Y225" s="252"/>
      <c r="Z225" s="253"/>
    </row>
  </sheetData>
  <mergeCells count="939">
    <mergeCell ref="A2:W2"/>
    <mergeCell ref="X2:Z2"/>
    <mergeCell ref="A3:Z3"/>
    <mergeCell ref="X4:Y4"/>
    <mergeCell ref="E5:H5"/>
    <mergeCell ref="I5:L5"/>
    <mergeCell ref="M5:P5"/>
    <mergeCell ref="Q5:S5"/>
    <mergeCell ref="U5:X5"/>
    <mergeCell ref="Z5:Z8"/>
    <mergeCell ref="E6:E7"/>
    <mergeCell ref="G6:G7"/>
    <mergeCell ref="H6:H8"/>
    <mergeCell ref="I6:I7"/>
    <mergeCell ref="K6:K7"/>
    <mergeCell ref="L6:L8"/>
    <mergeCell ref="M6:M7"/>
    <mergeCell ref="O6:O7"/>
    <mergeCell ref="P6:P8"/>
    <mergeCell ref="Q6:Q7"/>
    <mergeCell ref="S6:S7"/>
    <mergeCell ref="T6:T8"/>
    <mergeCell ref="U6:U7"/>
    <mergeCell ref="W6:W7"/>
    <mergeCell ref="X6:X8"/>
    <mergeCell ref="A10:A12"/>
    <mergeCell ref="B10:B12"/>
    <mergeCell ref="D10:D12"/>
    <mergeCell ref="E10:E12"/>
    <mergeCell ref="H10:H12"/>
    <mergeCell ref="I10:I12"/>
    <mergeCell ref="L10:L12"/>
    <mergeCell ref="M10:M12"/>
    <mergeCell ref="P10:P12"/>
    <mergeCell ref="Q10:Q12"/>
    <mergeCell ref="T10:T12"/>
    <mergeCell ref="U10:U12"/>
    <mergeCell ref="X10:X12"/>
    <mergeCell ref="Z10:Z12"/>
    <mergeCell ref="A13:A15"/>
    <mergeCell ref="B13:B15"/>
    <mergeCell ref="D13:D15"/>
    <mergeCell ref="E13:E15"/>
    <mergeCell ref="H13:H15"/>
    <mergeCell ref="I13:I15"/>
    <mergeCell ref="L13:L15"/>
    <mergeCell ref="M13:M15"/>
    <mergeCell ref="P13:P15"/>
    <mergeCell ref="Q13:Q15"/>
    <mergeCell ref="T13:T15"/>
    <mergeCell ref="U13:U15"/>
    <mergeCell ref="X13:X15"/>
    <mergeCell ref="Z13:Z15"/>
    <mergeCell ref="A16:A18"/>
    <mergeCell ref="B16:B18"/>
    <mergeCell ref="D16:D18"/>
    <mergeCell ref="E16:E18"/>
    <mergeCell ref="H16:H18"/>
    <mergeCell ref="I16:I18"/>
    <mergeCell ref="L16:L18"/>
    <mergeCell ref="M16:M18"/>
    <mergeCell ref="P16:P18"/>
    <mergeCell ref="Q16:Q18"/>
    <mergeCell ref="T16:T18"/>
    <mergeCell ref="U16:U18"/>
    <mergeCell ref="X16:X18"/>
    <mergeCell ref="Z16:Z18"/>
    <mergeCell ref="A19:A21"/>
    <mergeCell ref="B19:B21"/>
    <mergeCell ref="D19:D21"/>
    <mergeCell ref="E19:E21"/>
    <mergeCell ref="H19:H21"/>
    <mergeCell ref="I19:I21"/>
    <mergeCell ref="L19:L21"/>
    <mergeCell ref="M19:M21"/>
    <mergeCell ref="P19:P21"/>
    <mergeCell ref="Q19:Q21"/>
    <mergeCell ref="T19:T21"/>
    <mergeCell ref="U19:U21"/>
    <mergeCell ref="X19:X21"/>
    <mergeCell ref="Z19:Z21"/>
    <mergeCell ref="A22:A24"/>
    <mergeCell ref="B22:B24"/>
    <mergeCell ref="D22:D24"/>
    <mergeCell ref="E22:E24"/>
    <mergeCell ref="H22:H24"/>
    <mergeCell ref="I22:I24"/>
    <mergeCell ref="L22:L24"/>
    <mergeCell ref="M22:M24"/>
    <mergeCell ref="P22:P24"/>
    <mergeCell ref="Q22:Q24"/>
    <mergeCell ref="T22:T24"/>
    <mergeCell ref="U22:U24"/>
    <mergeCell ref="X22:X24"/>
    <mergeCell ref="Z22:Z24"/>
    <mergeCell ref="A25:A27"/>
    <mergeCell ref="B25:B27"/>
    <mergeCell ref="D25:D27"/>
    <mergeCell ref="E25:E27"/>
    <mergeCell ref="H25:H27"/>
    <mergeCell ref="I25:I27"/>
    <mergeCell ref="L25:L27"/>
    <mergeCell ref="M25:M27"/>
    <mergeCell ref="P25:P27"/>
    <mergeCell ref="Q25:Q27"/>
    <mergeCell ref="T25:T27"/>
    <mergeCell ref="U25:U27"/>
    <mergeCell ref="X25:X27"/>
    <mergeCell ref="Z25:Z27"/>
    <mergeCell ref="A28:A30"/>
    <mergeCell ref="B28:B30"/>
    <mergeCell ref="D28:D30"/>
    <mergeCell ref="E28:E30"/>
    <mergeCell ref="H28:H30"/>
    <mergeCell ref="I28:I30"/>
    <mergeCell ref="L28:L30"/>
    <mergeCell ref="M28:M30"/>
    <mergeCell ref="P28:P30"/>
    <mergeCell ref="Q28:Q30"/>
    <mergeCell ref="T28:T30"/>
    <mergeCell ref="U28:U30"/>
    <mergeCell ref="X28:X30"/>
    <mergeCell ref="Z28:Z30"/>
    <mergeCell ref="A31:A33"/>
    <mergeCell ref="B31:B33"/>
    <mergeCell ref="D31:D33"/>
    <mergeCell ref="E31:E33"/>
    <mergeCell ref="H31:H33"/>
    <mergeCell ref="I31:I33"/>
    <mergeCell ref="L31:L33"/>
    <mergeCell ref="M31:M33"/>
    <mergeCell ref="P31:P33"/>
    <mergeCell ref="Q31:Q33"/>
    <mergeCell ref="T31:T33"/>
    <mergeCell ref="U31:U33"/>
    <mergeCell ref="X31:X33"/>
    <mergeCell ref="Z31:Z33"/>
    <mergeCell ref="A34:A36"/>
    <mergeCell ref="B34:B36"/>
    <mergeCell ref="D34:D36"/>
    <mergeCell ref="E34:E36"/>
    <mergeCell ref="H34:H36"/>
    <mergeCell ref="I34:I36"/>
    <mergeCell ref="L34:L36"/>
    <mergeCell ref="M34:M36"/>
    <mergeCell ref="P34:P36"/>
    <mergeCell ref="Q34:Q36"/>
    <mergeCell ref="T34:T36"/>
    <mergeCell ref="U34:U36"/>
    <mergeCell ref="X34:X36"/>
    <mergeCell ref="Z34:Z36"/>
    <mergeCell ref="A37:A39"/>
    <mergeCell ref="B37:B39"/>
    <mergeCell ref="D37:D39"/>
    <mergeCell ref="E37:E39"/>
    <mergeCell ref="H37:H39"/>
    <mergeCell ref="I37:I39"/>
    <mergeCell ref="L37:L39"/>
    <mergeCell ref="M37:M39"/>
    <mergeCell ref="P37:P39"/>
    <mergeCell ref="Q37:Q39"/>
    <mergeCell ref="T37:T39"/>
    <mergeCell ref="U37:U39"/>
    <mergeCell ref="X37:X39"/>
    <mergeCell ref="Z37:Z39"/>
    <mergeCell ref="A40:A42"/>
    <mergeCell ref="B40:B42"/>
    <mergeCell ref="D40:D42"/>
    <mergeCell ref="E40:E42"/>
    <mergeCell ref="H40:H42"/>
    <mergeCell ref="I40:I42"/>
    <mergeCell ref="L40:L42"/>
    <mergeCell ref="M40:M42"/>
    <mergeCell ref="P40:P42"/>
    <mergeCell ref="Q40:Q42"/>
    <mergeCell ref="T40:T42"/>
    <mergeCell ref="U40:U42"/>
    <mergeCell ref="X40:X42"/>
    <mergeCell ref="Z40:Z42"/>
    <mergeCell ref="A43:A45"/>
    <mergeCell ref="B43:B45"/>
    <mergeCell ref="D43:D45"/>
    <mergeCell ref="E43:E45"/>
    <mergeCell ref="H43:H45"/>
    <mergeCell ref="I43:I45"/>
    <mergeCell ref="L43:L45"/>
    <mergeCell ref="M43:M45"/>
    <mergeCell ref="P43:P45"/>
    <mergeCell ref="Q43:Q45"/>
    <mergeCell ref="T43:T45"/>
    <mergeCell ref="U43:U45"/>
    <mergeCell ref="X43:X45"/>
    <mergeCell ref="Z43:Z45"/>
    <mergeCell ref="A46:A48"/>
    <mergeCell ref="B46:B48"/>
    <mergeCell ref="D46:D48"/>
    <mergeCell ref="E46:E48"/>
    <mergeCell ref="H46:H48"/>
    <mergeCell ref="I46:I48"/>
    <mergeCell ref="L46:L48"/>
    <mergeCell ref="M46:M48"/>
    <mergeCell ref="P46:P48"/>
    <mergeCell ref="Q46:Q48"/>
    <mergeCell ref="T46:T48"/>
    <mergeCell ref="U46:U48"/>
    <mergeCell ref="X46:X48"/>
    <mergeCell ref="Z46:Z48"/>
    <mergeCell ref="A49:A51"/>
    <mergeCell ref="B49:B51"/>
    <mergeCell ref="D49:D51"/>
    <mergeCell ref="E49:E51"/>
    <mergeCell ref="H49:H51"/>
    <mergeCell ref="I49:I51"/>
    <mergeCell ref="L49:L51"/>
    <mergeCell ref="M49:M51"/>
    <mergeCell ref="P49:P51"/>
    <mergeCell ref="Q49:Q51"/>
    <mergeCell ref="T49:T51"/>
    <mergeCell ref="U49:U51"/>
    <mergeCell ref="X49:X51"/>
    <mergeCell ref="Z49:Z51"/>
    <mergeCell ref="A52:A54"/>
    <mergeCell ref="B52:B54"/>
    <mergeCell ref="D52:D54"/>
    <mergeCell ref="E52:E54"/>
    <mergeCell ref="H52:H54"/>
    <mergeCell ref="I52:I54"/>
    <mergeCell ref="L52:L54"/>
    <mergeCell ref="M52:M54"/>
    <mergeCell ref="P52:P54"/>
    <mergeCell ref="Q52:Q54"/>
    <mergeCell ref="T52:T54"/>
    <mergeCell ref="U52:U54"/>
    <mergeCell ref="X52:X54"/>
    <mergeCell ref="Z52:Z54"/>
    <mergeCell ref="A55:A57"/>
    <mergeCell ref="B55:B57"/>
    <mergeCell ref="D55:D57"/>
    <mergeCell ref="E55:E57"/>
    <mergeCell ref="H55:H57"/>
    <mergeCell ref="I55:I57"/>
    <mergeCell ref="L55:L57"/>
    <mergeCell ref="M55:M57"/>
    <mergeCell ref="P55:P57"/>
    <mergeCell ref="Q55:Q57"/>
    <mergeCell ref="T55:T57"/>
    <mergeCell ref="U55:U57"/>
    <mergeCell ref="X55:X57"/>
    <mergeCell ref="Z55:Z57"/>
    <mergeCell ref="A58:A60"/>
    <mergeCell ref="B58:B60"/>
    <mergeCell ref="D58:D60"/>
    <mergeCell ref="E58:E60"/>
    <mergeCell ref="H58:H60"/>
    <mergeCell ref="I58:I60"/>
    <mergeCell ref="L58:L60"/>
    <mergeCell ref="M58:M60"/>
    <mergeCell ref="P58:P60"/>
    <mergeCell ref="Q58:Q60"/>
    <mergeCell ref="T58:T60"/>
    <mergeCell ref="U58:U60"/>
    <mergeCell ref="X58:X60"/>
    <mergeCell ref="Z58:Z60"/>
    <mergeCell ref="A61:A63"/>
    <mergeCell ref="B61:B63"/>
    <mergeCell ref="D61:D63"/>
    <mergeCell ref="E61:E63"/>
    <mergeCell ref="H61:H63"/>
    <mergeCell ref="I61:I63"/>
    <mergeCell ref="L61:L63"/>
    <mergeCell ref="M61:M63"/>
    <mergeCell ref="P61:P63"/>
    <mergeCell ref="Q61:Q63"/>
    <mergeCell ref="T61:T63"/>
    <mergeCell ref="U61:U63"/>
    <mergeCell ref="X61:X63"/>
    <mergeCell ref="Z61:Z63"/>
    <mergeCell ref="A64:A66"/>
    <mergeCell ref="B64:B66"/>
    <mergeCell ref="D64:D66"/>
    <mergeCell ref="E64:E66"/>
    <mergeCell ref="H64:H66"/>
    <mergeCell ref="I64:I66"/>
    <mergeCell ref="L64:L66"/>
    <mergeCell ref="M64:M66"/>
    <mergeCell ref="P64:P66"/>
    <mergeCell ref="Q64:Q66"/>
    <mergeCell ref="T64:T66"/>
    <mergeCell ref="U64:U66"/>
    <mergeCell ref="X64:X66"/>
    <mergeCell ref="Z64:Z66"/>
    <mergeCell ref="A67:A69"/>
    <mergeCell ref="B67:B69"/>
    <mergeCell ref="D67:D69"/>
    <mergeCell ref="E67:E69"/>
    <mergeCell ref="H67:H69"/>
    <mergeCell ref="I67:I69"/>
    <mergeCell ref="L67:L69"/>
    <mergeCell ref="M67:M69"/>
    <mergeCell ref="P67:P69"/>
    <mergeCell ref="Q67:Q69"/>
    <mergeCell ref="T67:T69"/>
    <mergeCell ref="U67:U69"/>
    <mergeCell ref="X67:X69"/>
    <mergeCell ref="Z67:Z69"/>
    <mergeCell ref="A70:A72"/>
    <mergeCell ref="B70:B72"/>
    <mergeCell ref="D70:D72"/>
    <mergeCell ref="E70:E72"/>
    <mergeCell ref="H70:H72"/>
    <mergeCell ref="I70:I72"/>
    <mergeCell ref="L70:L72"/>
    <mergeCell ref="M70:M72"/>
    <mergeCell ref="P70:P72"/>
    <mergeCell ref="Q70:Q72"/>
    <mergeCell ref="T70:T72"/>
    <mergeCell ref="U70:U72"/>
    <mergeCell ref="X70:X72"/>
    <mergeCell ref="Z70:Z72"/>
    <mergeCell ref="A73:A75"/>
    <mergeCell ref="B73:B75"/>
    <mergeCell ref="D73:D75"/>
    <mergeCell ref="E73:E75"/>
    <mergeCell ref="H73:H75"/>
    <mergeCell ref="I73:I75"/>
    <mergeCell ref="L73:L75"/>
    <mergeCell ref="M73:M75"/>
    <mergeCell ref="P73:P75"/>
    <mergeCell ref="Q73:Q75"/>
    <mergeCell ref="T73:T75"/>
    <mergeCell ref="U73:U75"/>
    <mergeCell ref="X73:X75"/>
    <mergeCell ref="Z73:Z75"/>
    <mergeCell ref="A76:A78"/>
    <mergeCell ref="B76:B78"/>
    <mergeCell ref="D76:D78"/>
    <mergeCell ref="E76:E78"/>
    <mergeCell ref="H76:H78"/>
    <mergeCell ref="I76:I78"/>
    <mergeCell ref="L76:L78"/>
    <mergeCell ref="M76:M78"/>
    <mergeCell ref="P76:P78"/>
    <mergeCell ref="Q76:Q78"/>
    <mergeCell ref="T76:T78"/>
    <mergeCell ref="U76:U78"/>
    <mergeCell ref="X76:X78"/>
    <mergeCell ref="A79:A81"/>
    <mergeCell ref="B79:B81"/>
    <mergeCell ref="D79:D81"/>
    <mergeCell ref="E79:E81"/>
    <mergeCell ref="H79:H81"/>
    <mergeCell ref="I79:I81"/>
    <mergeCell ref="L79:L81"/>
    <mergeCell ref="M79:M81"/>
    <mergeCell ref="P79:P81"/>
    <mergeCell ref="Q79:Q81"/>
    <mergeCell ref="T79:T81"/>
    <mergeCell ref="U79:U81"/>
    <mergeCell ref="X79:X81"/>
    <mergeCell ref="Z79:Z81"/>
    <mergeCell ref="A82:A84"/>
    <mergeCell ref="B82:B84"/>
    <mergeCell ref="D82:D84"/>
    <mergeCell ref="E82:E84"/>
    <mergeCell ref="H82:H84"/>
    <mergeCell ref="I82:I84"/>
    <mergeCell ref="L82:L84"/>
    <mergeCell ref="M82:M84"/>
    <mergeCell ref="P82:P84"/>
    <mergeCell ref="Q82:Q84"/>
    <mergeCell ref="T82:T84"/>
    <mergeCell ref="U82:U84"/>
    <mergeCell ref="X82:X84"/>
    <mergeCell ref="Z82:Z84"/>
    <mergeCell ref="A85:A87"/>
    <mergeCell ref="B85:B87"/>
    <mergeCell ref="D85:D87"/>
    <mergeCell ref="E85:E87"/>
    <mergeCell ref="H85:H87"/>
    <mergeCell ref="I85:I87"/>
    <mergeCell ref="L85:L87"/>
    <mergeCell ref="M85:M87"/>
    <mergeCell ref="P85:P87"/>
    <mergeCell ref="Q85:Q87"/>
    <mergeCell ref="T85:T87"/>
    <mergeCell ref="U85:U87"/>
    <mergeCell ref="X85:X87"/>
    <mergeCell ref="Z85:Z87"/>
    <mergeCell ref="A88:A90"/>
    <mergeCell ref="B88:B90"/>
    <mergeCell ref="D88:D90"/>
    <mergeCell ref="E88:E90"/>
    <mergeCell ref="H88:H90"/>
    <mergeCell ref="I88:I90"/>
    <mergeCell ref="L88:L90"/>
    <mergeCell ref="M88:M90"/>
    <mergeCell ref="P88:P90"/>
    <mergeCell ref="Q88:Q90"/>
    <mergeCell ref="T88:T90"/>
    <mergeCell ref="U88:U90"/>
    <mergeCell ref="X88:X90"/>
    <mergeCell ref="Z88:Z90"/>
    <mergeCell ref="A91:A93"/>
    <mergeCell ref="B91:B93"/>
    <mergeCell ref="D91:D93"/>
    <mergeCell ref="E91:E93"/>
    <mergeCell ref="H91:H93"/>
    <mergeCell ref="I91:I93"/>
    <mergeCell ref="L91:L93"/>
    <mergeCell ref="M91:M93"/>
    <mergeCell ref="P91:P93"/>
    <mergeCell ref="Q91:Q93"/>
    <mergeCell ref="T91:T93"/>
    <mergeCell ref="U91:U93"/>
    <mergeCell ref="X91:X93"/>
    <mergeCell ref="Z91:Z93"/>
    <mergeCell ref="A94:A96"/>
    <mergeCell ref="B94:B96"/>
    <mergeCell ref="D94:D96"/>
    <mergeCell ref="E94:E96"/>
    <mergeCell ref="H94:H96"/>
    <mergeCell ref="I94:I96"/>
    <mergeCell ref="L94:L96"/>
    <mergeCell ref="M94:M96"/>
    <mergeCell ref="P94:P96"/>
    <mergeCell ref="Q94:Q96"/>
    <mergeCell ref="T94:T96"/>
    <mergeCell ref="U94:U96"/>
    <mergeCell ref="X94:X96"/>
    <mergeCell ref="Z94:Z96"/>
    <mergeCell ref="A97:A99"/>
    <mergeCell ref="B97:B99"/>
    <mergeCell ref="D97:D99"/>
    <mergeCell ref="E97:E99"/>
    <mergeCell ref="H97:H99"/>
    <mergeCell ref="I97:I99"/>
    <mergeCell ref="L97:L99"/>
    <mergeCell ref="M97:M99"/>
    <mergeCell ref="P97:P99"/>
    <mergeCell ref="Q97:Q99"/>
    <mergeCell ref="T97:T99"/>
    <mergeCell ref="U97:U99"/>
    <mergeCell ref="X97:X99"/>
    <mergeCell ref="Z97:Z99"/>
    <mergeCell ref="A100:A102"/>
    <mergeCell ref="B100:B102"/>
    <mergeCell ref="D100:D102"/>
    <mergeCell ref="E100:E102"/>
    <mergeCell ref="H100:H102"/>
    <mergeCell ref="I100:I102"/>
    <mergeCell ref="L100:L102"/>
    <mergeCell ref="M100:M102"/>
    <mergeCell ref="P100:P102"/>
    <mergeCell ref="Q100:Q102"/>
    <mergeCell ref="T100:T102"/>
    <mergeCell ref="U100:U102"/>
    <mergeCell ref="X100:X102"/>
    <mergeCell ref="Z100:Z102"/>
    <mergeCell ref="A103:A105"/>
    <mergeCell ref="B103:B105"/>
    <mergeCell ref="D103:D105"/>
    <mergeCell ref="E103:E105"/>
    <mergeCell ref="H103:H105"/>
    <mergeCell ref="I103:I105"/>
    <mergeCell ref="L103:L105"/>
    <mergeCell ref="M103:M105"/>
    <mergeCell ref="P103:P105"/>
    <mergeCell ref="Q103:Q105"/>
    <mergeCell ref="T103:T105"/>
    <mergeCell ref="U103:U105"/>
    <mergeCell ref="X103:X105"/>
    <mergeCell ref="Z103:Z105"/>
    <mergeCell ref="A106:A108"/>
    <mergeCell ref="B106:B108"/>
    <mergeCell ref="D106:D108"/>
    <mergeCell ref="E106:E108"/>
    <mergeCell ref="H106:H108"/>
    <mergeCell ref="I106:I108"/>
    <mergeCell ref="L106:L108"/>
    <mergeCell ref="M106:M108"/>
    <mergeCell ref="P106:P108"/>
    <mergeCell ref="Q106:Q108"/>
    <mergeCell ref="T106:T108"/>
    <mergeCell ref="U106:U108"/>
    <mergeCell ref="X106:X108"/>
    <mergeCell ref="Z106:Z108"/>
    <mergeCell ref="A109:A111"/>
    <mergeCell ref="B109:B111"/>
    <mergeCell ref="D109:D111"/>
    <mergeCell ref="E109:E111"/>
    <mergeCell ref="H109:H111"/>
    <mergeCell ref="I109:I111"/>
    <mergeCell ref="L109:L111"/>
    <mergeCell ref="M109:M111"/>
    <mergeCell ref="P109:P111"/>
    <mergeCell ref="Q109:Q111"/>
    <mergeCell ref="T109:T111"/>
    <mergeCell ref="U109:U111"/>
    <mergeCell ref="X109:X111"/>
    <mergeCell ref="Z109:Z111"/>
    <mergeCell ref="A112:A114"/>
    <mergeCell ref="B112:B114"/>
    <mergeCell ref="D112:D114"/>
    <mergeCell ref="E112:E114"/>
    <mergeCell ref="H112:H114"/>
    <mergeCell ref="I112:I114"/>
    <mergeCell ref="L112:L114"/>
    <mergeCell ref="M112:M114"/>
    <mergeCell ref="P112:P114"/>
    <mergeCell ref="Q112:Q114"/>
    <mergeCell ref="T112:T114"/>
    <mergeCell ref="U112:U114"/>
    <mergeCell ref="X112:X114"/>
    <mergeCell ref="Z112:Z114"/>
    <mergeCell ref="B115:C115"/>
    <mergeCell ref="B116:C116"/>
    <mergeCell ref="A117:A119"/>
    <mergeCell ref="B117:B119"/>
    <mergeCell ref="D117:D119"/>
    <mergeCell ref="E117:E119"/>
    <mergeCell ref="H117:H119"/>
    <mergeCell ref="I117:I119"/>
    <mergeCell ref="L117:L119"/>
    <mergeCell ref="M117:M119"/>
    <mergeCell ref="P117:P119"/>
    <mergeCell ref="Q117:Q119"/>
    <mergeCell ref="T117:T119"/>
    <mergeCell ref="U117:U119"/>
    <mergeCell ref="X117:X119"/>
    <mergeCell ref="Z117:Z119"/>
    <mergeCell ref="A120:A122"/>
    <mergeCell ref="B120:B122"/>
    <mergeCell ref="D120:D122"/>
    <mergeCell ref="E120:E122"/>
    <mergeCell ref="H120:H122"/>
    <mergeCell ref="I120:I122"/>
    <mergeCell ref="L120:L122"/>
    <mergeCell ref="M120:M122"/>
    <mergeCell ref="P120:P122"/>
    <mergeCell ref="Q120:Q122"/>
    <mergeCell ref="T120:T122"/>
    <mergeCell ref="U120:U122"/>
    <mergeCell ref="X120:X122"/>
    <mergeCell ref="Z120:Z122"/>
    <mergeCell ref="A123:A125"/>
    <mergeCell ref="B123:B125"/>
    <mergeCell ref="D123:D125"/>
    <mergeCell ref="E123:E125"/>
    <mergeCell ref="H123:H125"/>
    <mergeCell ref="I123:I125"/>
    <mergeCell ref="L123:L125"/>
    <mergeCell ref="M123:M125"/>
    <mergeCell ref="P123:P125"/>
    <mergeCell ref="Q123:Q125"/>
    <mergeCell ref="T123:T125"/>
    <mergeCell ref="U123:U125"/>
    <mergeCell ref="X123:X125"/>
    <mergeCell ref="Z123:Z125"/>
    <mergeCell ref="A126:A128"/>
    <mergeCell ref="B126:B128"/>
    <mergeCell ref="D126:D128"/>
    <mergeCell ref="E126:E128"/>
    <mergeCell ref="H126:H128"/>
    <mergeCell ref="I126:I128"/>
    <mergeCell ref="L126:L128"/>
    <mergeCell ref="M126:M128"/>
    <mergeCell ref="P126:P128"/>
    <mergeCell ref="Q126:Q128"/>
    <mergeCell ref="T126:T128"/>
    <mergeCell ref="U126:U128"/>
    <mergeCell ref="X126:X128"/>
    <mergeCell ref="Z126:Z128"/>
    <mergeCell ref="A129:A131"/>
    <mergeCell ref="B129:B131"/>
    <mergeCell ref="D129:D131"/>
    <mergeCell ref="E129:E131"/>
    <mergeCell ref="H129:H131"/>
    <mergeCell ref="I129:I131"/>
    <mergeCell ref="L129:L131"/>
    <mergeCell ref="M129:M131"/>
    <mergeCell ref="P129:P131"/>
    <mergeCell ref="Q129:Q131"/>
    <mergeCell ref="T129:T131"/>
    <mergeCell ref="U129:U131"/>
    <mergeCell ref="X129:X131"/>
    <mergeCell ref="Z129:Z131"/>
    <mergeCell ref="A132:A134"/>
    <mergeCell ref="B132:B134"/>
    <mergeCell ref="D132:D134"/>
    <mergeCell ref="E132:E134"/>
    <mergeCell ref="H132:H134"/>
    <mergeCell ref="I132:I134"/>
    <mergeCell ref="L132:L134"/>
    <mergeCell ref="M132:M134"/>
    <mergeCell ref="P132:P134"/>
    <mergeCell ref="Q132:Q134"/>
    <mergeCell ref="T132:T134"/>
    <mergeCell ref="U132:U134"/>
    <mergeCell ref="X132:X134"/>
    <mergeCell ref="Z132:Z134"/>
    <mergeCell ref="A135:A137"/>
    <mergeCell ref="B135:B137"/>
    <mergeCell ref="D135:D137"/>
    <mergeCell ref="E135:E137"/>
    <mergeCell ref="H135:H137"/>
    <mergeCell ref="I135:I137"/>
    <mergeCell ref="L135:L137"/>
    <mergeCell ref="M135:M137"/>
    <mergeCell ref="P135:P137"/>
    <mergeCell ref="Q135:Q137"/>
    <mergeCell ref="T135:T137"/>
    <mergeCell ref="U135:U137"/>
    <mergeCell ref="X135:X137"/>
    <mergeCell ref="Z135:Z137"/>
    <mergeCell ref="A138:A140"/>
    <mergeCell ref="B138:B140"/>
    <mergeCell ref="D138:D140"/>
    <mergeCell ref="E138:E140"/>
    <mergeCell ref="H138:H140"/>
    <mergeCell ref="I138:I140"/>
    <mergeCell ref="L138:L140"/>
    <mergeCell ref="M138:M140"/>
    <mergeCell ref="P138:P140"/>
    <mergeCell ref="Q138:Q140"/>
    <mergeCell ref="T138:T140"/>
    <mergeCell ref="U138:U140"/>
    <mergeCell ref="X138:X140"/>
    <mergeCell ref="Z138:Z140"/>
    <mergeCell ref="A141:A143"/>
    <mergeCell ref="B141:B143"/>
    <mergeCell ref="D141:D143"/>
    <mergeCell ref="E141:E143"/>
    <mergeCell ref="H141:H143"/>
    <mergeCell ref="I141:I143"/>
    <mergeCell ref="L141:L143"/>
    <mergeCell ref="M141:M143"/>
    <mergeCell ref="P141:P143"/>
    <mergeCell ref="Q141:Q143"/>
    <mergeCell ref="T141:T143"/>
    <mergeCell ref="U141:U143"/>
    <mergeCell ref="X141:X143"/>
    <mergeCell ref="Z141:Z143"/>
    <mergeCell ref="A144:A146"/>
    <mergeCell ref="B144:B146"/>
    <mergeCell ref="D144:D146"/>
    <mergeCell ref="E144:E146"/>
    <mergeCell ref="H144:H146"/>
    <mergeCell ref="I144:I146"/>
    <mergeCell ref="L144:L146"/>
    <mergeCell ref="M144:M146"/>
    <mergeCell ref="P144:P146"/>
    <mergeCell ref="Q144:Q146"/>
    <mergeCell ref="T144:T146"/>
    <mergeCell ref="U144:U146"/>
    <mergeCell ref="X144:X146"/>
    <mergeCell ref="Z144:Z146"/>
    <mergeCell ref="A147:A149"/>
    <mergeCell ref="B147:B149"/>
    <mergeCell ref="D147:D149"/>
    <mergeCell ref="E147:E149"/>
    <mergeCell ref="H147:H149"/>
    <mergeCell ref="I147:I149"/>
    <mergeCell ref="L147:L149"/>
    <mergeCell ref="M147:M149"/>
    <mergeCell ref="P147:P149"/>
    <mergeCell ref="Q147:Q149"/>
    <mergeCell ref="T147:T149"/>
    <mergeCell ref="U147:U149"/>
    <mergeCell ref="X147:X149"/>
    <mergeCell ref="Z147:Z149"/>
    <mergeCell ref="A150:A152"/>
    <mergeCell ref="B150:B152"/>
    <mergeCell ref="D150:D152"/>
    <mergeCell ref="E150:E152"/>
    <mergeCell ref="H150:H152"/>
    <mergeCell ref="I150:I152"/>
    <mergeCell ref="L150:L152"/>
    <mergeCell ref="M150:M152"/>
    <mergeCell ref="P150:P152"/>
    <mergeCell ref="Q150:Q152"/>
    <mergeCell ref="T150:T152"/>
    <mergeCell ref="U150:U152"/>
    <mergeCell ref="X150:X152"/>
    <mergeCell ref="Z150:Z152"/>
    <mergeCell ref="A153:A155"/>
    <mergeCell ref="B153:B155"/>
    <mergeCell ref="D153:D155"/>
    <mergeCell ref="E153:E155"/>
    <mergeCell ref="H153:H155"/>
    <mergeCell ref="I153:I155"/>
    <mergeCell ref="L153:L155"/>
    <mergeCell ref="M153:M155"/>
    <mergeCell ref="P153:P155"/>
    <mergeCell ref="Q153:Q155"/>
    <mergeCell ref="T153:T155"/>
    <mergeCell ref="U153:U155"/>
    <mergeCell ref="X153:X155"/>
    <mergeCell ref="Z153:Z155"/>
    <mergeCell ref="A156:A158"/>
    <mergeCell ref="B156:B158"/>
    <mergeCell ref="D156:D158"/>
    <mergeCell ref="E156:E158"/>
    <mergeCell ref="H156:H158"/>
    <mergeCell ref="I156:I158"/>
    <mergeCell ref="L156:L158"/>
    <mergeCell ref="M156:M158"/>
    <mergeCell ref="P156:P158"/>
    <mergeCell ref="Q156:Q158"/>
    <mergeCell ref="T156:T158"/>
    <mergeCell ref="U156:U158"/>
    <mergeCell ref="X156:X158"/>
    <mergeCell ref="Z156:Z158"/>
    <mergeCell ref="A159:A161"/>
    <mergeCell ref="B159:B161"/>
    <mergeCell ref="D159:D161"/>
    <mergeCell ref="E159:E161"/>
    <mergeCell ref="H159:H161"/>
    <mergeCell ref="I159:I161"/>
    <mergeCell ref="L159:L161"/>
    <mergeCell ref="M159:M161"/>
    <mergeCell ref="P159:P161"/>
    <mergeCell ref="Q159:Q161"/>
    <mergeCell ref="T159:T161"/>
    <mergeCell ref="U159:U161"/>
    <mergeCell ref="X159:X161"/>
    <mergeCell ref="Z159:Z161"/>
    <mergeCell ref="A162:A164"/>
    <mergeCell ref="B162:B164"/>
    <mergeCell ref="D162:D164"/>
    <mergeCell ref="E162:E164"/>
    <mergeCell ref="H162:H164"/>
    <mergeCell ref="I162:I164"/>
    <mergeCell ref="L162:L164"/>
    <mergeCell ref="M162:M164"/>
    <mergeCell ref="P162:P164"/>
    <mergeCell ref="Q162:Q164"/>
    <mergeCell ref="T162:T164"/>
    <mergeCell ref="U162:U164"/>
    <mergeCell ref="X162:X164"/>
    <mergeCell ref="Z162:Z164"/>
    <mergeCell ref="A165:A167"/>
    <mergeCell ref="B165:B167"/>
    <mergeCell ref="D165:D167"/>
    <mergeCell ref="E165:E167"/>
    <mergeCell ref="H165:H167"/>
    <mergeCell ref="I165:I167"/>
    <mergeCell ref="L165:L167"/>
    <mergeCell ref="M165:M167"/>
    <mergeCell ref="P165:P167"/>
    <mergeCell ref="Q165:Q167"/>
    <mergeCell ref="T165:T167"/>
    <mergeCell ref="U165:U167"/>
    <mergeCell ref="X165:X167"/>
    <mergeCell ref="Z165:Z167"/>
    <mergeCell ref="A168:A170"/>
    <mergeCell ref="B168:B170"/>
    <mergeCell ref="D168:D170"/>
    <mergeCell ref="E168:E170"/>
    <mergeCell ref="H168:H170"/>
    <mergeCell ref="I168:I170"/>
    <mergeCell ref="L168:L170"/>
    <mergeCell ref="M168:M170"/>
    <mergeCell ref="P168:P170"/>
    <mergeCell ref="Q168:Q170"/>
    <mergeCell ref="T168:T170"/>
    <mergeCell ref="U168:U170"/>
    <mergeCell ref="X168:X170"/>
    <mergeCell ref="Z168:Z170"/>
    <mergeCell ref="A171:A173"/>
    <mergeCell ref="B171:B173"/>
    <mergeCell ref="D171:D173"/>
    <mergeCell ref="E171:E173"/>
    <mergeCell ref="H171:H173"/>
    <mergeCell ref="I171:I173"/>
    <mergeCell ref="L171:L173"/>
    <mergeCell ref="M171:M173"/>
    <mergeCell ref="P171:P173"/>
    <mergeCell ref="Q171:Q173"/>
    <mergeCell ref="T171:T173"/>
    <mergeCell ref="U171:U173"/>
    <mergeCell ref="X171:X173"/>
    <mergeCell ref="Z171:Z173"/>
    <mergeCell ref="A174:A176"/>
    <mergeCell ref="B174:B176"/>
    <mergeCell ref="D174:D176"/>
    <mergeCell ref="E174:E176"/>
    <mergeCell ref="H174:H176"/>
    <mergeCell ref="I174:I176"/>
    <mergeCell ref="L174:L176"/>
    <mergeCell ref="M174:M176"/>
    <mergeCell ref="P174:P176"/>
    <mergeCell ref="Q174:Q176"/>
    <mergeCell ref="T174:T176"/>
    <mergeCell ref="U174:U176"/>
    <mergeCell ref="X174:X176"/>
    <mergeCell ref="Z174:Z176"/>
    <mergeCell ref="A177:A179"/>
    <mergeCell ref="B177:B179"/>
    <mergeCell ref="D177:D179"/>
    <mergeCell ref="E177:E179"/>
    <mergeCell ref="H177:H179"/>
    <mergeCell ref="I177:I179"/>
    <mergeCell ref="L177:L179"/>
    <mergeCell ref="M177:M179"/>
    <mergeCell ref="P177:P179"/>
    <mergeCell ref="Q177:Q179"/>
    <mergeCell ref="T177:T179"/>
    <mergeCell ref="U177:U179"/>
    <mergeCell ref="X177:X179"/>
    <mergeCell ref="Z177:Z179"/>
    <mergeCell ref="Y181:AB181"/>
    <mergeCell ref="B183:AC183"/>
    <mergeCell ref="B195:Z195"/>
    <mergeCell ref="A197:A199"/>
    <mergeCell ref="B197:B199"/>
    <mergeCell ref="D197:D199"/>
    <mergeCell ref="E197:E199"/>
    <mergeCell ref="H197:H199"/>
    <mergeCell ref="I197:I199"/>
    <mergeCell ref="L197:L199"/>
    <mergeCell ref="M197:M199"/>
    <mergeCell ref="P197:P199"/>
    <mergeCell ref="Q197:Q199"/>
    <mergeCell ref="T197:T199"/>
    <mergeCell ref="U197:U199"/>
    <mergeCell ref="X197:X199"/>
    <mergeCell ref="Z197:Z199"/>
    <mergeCell ref="A200:A202"/>
    <mergeCell ref="B200:B202"/>
    <mergeCell ref="D200:D202"/>
    <mergeCell ref="E200:E202"/>
    <mergeCell ref="H200:H202"/>
    <mergeCell ref="I200:I202"/>
    <mergeCell ref="L200:L202"/>
    <mergeCell ref="M200:M202"/>
    <mergeCell ref="P200:P202"/>
    <mergeCell ref="Q200:Q202"/>
    <mergeCell ref="T200:T202"/>
    <mergeCell ref="U200:U202"/>
    <mergeCell ref="X200:X202"/>
    <mergeCell ref="Z200:Z202"/>
    <mergeCell ref="A203:A205"/>
    <mergeCell ref="B203:B205"/>
    <mergeCell ref="D203:D205"/>
    <mergeCell ref="E203:E205"/>
    <mergeCell ref="H203:H205"/>
    <mergeCell ref="I203:I205"/>
    <mergeCell ref="L203:L205"/>
    <mergeCell ref="M203:M205"/>
    <mergeCell ref="P203:P205"/>
    <mergeCell ref="Q203:Q205"/>
    <mergeCell ref="T203:T205"/>
    <mergeCell ref="U203:U205"/>
    <mergeCell ref="X203:X205"/>
    <mergeCell ref="Z203:Z205"/>
    <mergeCell ref="A206:A208"/>
    <mergeCell ref="B206:B208"/>
    <mergeCell ref="D206:D208"/>
    <mergeCell ref="E206:E208"/>
    <mergeCell ref="H206:H208"/>
    <mergeCell ref="I206:I208"/>
    <mergeCell ref="L206:L208"/>
    <mergeCell ref="M206:M208"/>
    <mergeCell ref="P206:P208"/>
    <mergeCell ref="Q206:Q208"/>
    <mergeCell ref="T206:T208"/>
    <mergeCell ref="U206:U208"/>
    <mergeCell ref="X206:X208"/>
    <mergeCell ref="Z206:Z208"/>
    <mergeCell ref="A209:A211"/>
    <mergeCell ref="B209:B211"/>
    <mergeCell ref="D209:D211"/>
    <mergeCell ref="E209:E211"/>
    <mergeCell ref="H209:H211"/>
    <mergeCell ref="I209:I211"/>
    <mergeCell ref="L209:L211"/>
    <mergeCell ref="M209:M211"/>
    <mergeCell ref="P209:P211"/>
    <mergeCell ref="Q209:Q211"/>
    <mergeCell ref="T209:T211"/>
    <mergeCell ref="U209:U211"/>
    <mergeCell ref="X209:X211"/>
    <mergeCell ref="Z209:Z211"/>
    <mergeCell ref="A212:A214"/>
    <mergeCell ref="B212:B214"/>
    <mergeCell ref="D212:D214"/>
    <mergeCell ref="E212:E214"/>
    <mergeCell ref="H212:H214"/>
    <mergeCell ref="I212:I214"/>
    <mergeCell ref="L212:L214"/>
    <mergeCell ref="M212:M214"/>
    <mergeCell ref="P212:P214"/>
    <mergeCell ref="Q212:Q214"/>
    <mergeCell ref="T212:T214"/>
    <mergeCell ref="U212:U214"/>
    <mergeCell ref="X212:X214"/>
    <mergeCell ref="Z212:Z214"/>
    <mergeCell ref="A215:A217"/>
    <mergeCell ref="B215:B217"/>
    <mergeCell ref="D215:D217"/>
    <mergeCell ref="E215:E217"/>
    <mergeCell ref="H215:H217"/>
    <mergeCell ref="I215:I217"/>
    <mergeCell ref="L215:L217"/>
    <mergeCell ref="M215:M217"/>
    <mergeCell ref="P215:P217"/>
    <mergeCell ref="Q215:Q217"/>
    <mergeCell ref="T215:T217"/>
    <mergeCell ref="U215:U217"/>
    <mergeCell ref="X215:X217"/>
    <mergeCell ref="Z215:Z217"/>
    <mergeCell ref="A218:A220"/>
    <mergeCell ref="B218:B220"/>
    <mergeCell ref="D218:D220"/>
    <mergeCell ref="E218:E220"/>
    <mergeCell ref="H218:H220"/>
    <mergeCell ref="I218:I220"/>
    <mergeCell ref="L218:L220"/>
    <mergeCell ref="M218:M220"/>
    <mergeCell ref="P218:P220"/>
    <mergeCell ref="Q218:Q220"/>
    <mergeCell ref="T218:T220"/>
    <mergeCell ref="U218:U220"/>
    <mergeCell ref="X218:X220"/>
    <mergeCell ref="Z218:Z220"/>
    <mergeCell ref="A221:A223"/>
    <mergeCell ref="B221:B223"/>
    <mergeCell ref="D221:D223"/>
    <mergeCell ref="E221:E223"/>
    <mergeCell ref="H221:H223"/>
    <mergeCell ref="I221:I223"/>
    <mergeCell ref="L221:L223"/>
    <mergeCell ref="M221:M223"/>
    <mergeCell ref="P221:P223"/>
    <mergeCell ref="Q221:Q223"/>
    <mergeCell ref="T221:T223"/>
    <mergeCell ref="U221:U223"/>
    <mergeCell ref="X221:X223"/>
    <mergeCell ref="Z221:Z223"/>
  </mergeCells>
  <printOptions headings="false" gridLines="false" gridLinesSet="true" horizontalCentered="true" verticalCentered="true"/>
  <pageMargins left="0.590277777777778" right="0.196527777777778" top="0.39375" bottom="0.393055555555556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5" manualBreakCount="5">
    <brk id="42" man="true" max="16383" min="0"/>
    <brk id="75" man="true" max="16383" min="0"/>
    <brk id="108" man="true" max="16383" min="0"/>
    <brk id="140" man="true" max="16383" min="0"/>
    <brk id="1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Q196" activeCellId="0" sqref="Q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0.41"/>
    <col collapsed="false" customWidth="true" hidden="false" outlineLevel="0" max="6" min="5" style="0" width="8.56"/>
    <col collapsed="false" customWidth="true" hidden="false" outlineLevel="0" max="8" min="7" style="0" width="8.7"/>
    <col collapsed="false" customWidth="true" hidden="false" outlineLevel="0" max="9" min="9" style="0" width="8.99"/>
    <col collapsed="false" customWidth="true" hidden="false" outlineLevel="0" max="10" min="10" style="0" width="9.06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false" outlineLevel="0" max="15" min="15" style="0" width="9.85"/>
    <col collapsed="false" customWidth="true" hidden="false" outlineLevel="0" max="16" min="16" style="0" width="10.28"/>
    <col collapsed="false" customWidth="true" hidden="false" outlineLevel="0" max="18" min="17" style="0" width="8.99"/>
    <col collapsed="false" customWidth="true" hidden="false" outlineLevel="0" max="19" min="19" style="0" width="10.41"/>
    <col collapsed="false" customWidth="true" hidden="false" outlineLevel="0" max="20" min="20" style="0" width="9.56"/>
    <col collapsed="false" customWidth="true" hidden="false" outlineLevel="0" max="21" min="21" style="0" width="8.99"/>
    <col collapsed="false" customWidth="true" hidden="false" outlineLevel="0" max="22" min="22" style="0" width="9.41"/>
    <col collapsed="false" customWidth="true" hidden="false" outlineLevel="0" max="23" min="23" style="0" width="10.56"/>
    <col collapsed="false" customWidth="true" hidden="false" outlineLevel="0" max="24" min="24" style="0" width="8.7"/>
    <col collapsed="false" customWidth="true" hidden="false" outlineLevel="0" max="25" min="25" style="0" width="8.41"/>
    <col collapsed="false" customWidth="true" hidden="false" outlineLevel="0" max="26" min="26" style="0" width="8.28"/>
    <col collapsed="false" customWidth="false" hidden="true" outlineLevel="0" max="28" min="27" style="0" width="9.14"/>
    <col collapsed="false" customWidth="true" hidden="false" outlineLevel="0" max="29" min="29" style="1" width="6.85"/>
    <col collapsed="false" customWidth="false" hidden="false" outlineLevel="0" max="257" min="30" style="1" width="9.14"/>
  </cols>
  <sheetData>
    <row r="1" customFormat="false" ht="15" hidden="false" customHeight="false" outlineLevel="0" collapsed="false">
      <c r="U1" s="2" t="s">
        <v>0</v>
      </c>
      <c r="V1" s="3"/>
      <c r="W1" s="3"/>
      <c r="X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/>
      <c r="B4" s="6"/>
      <c r="C4" s="6"/>
      <c r="D4" s="6"/>
      <c r="E4" s="6"/>
      <c r="X4" s="7" t="s">
        <v>3</v>
      </c>
      <c r="Y4" s="7"/>
    </row>
    <row r="5" customFormat="false" ht="19.5" hidden="false" customHeight="true" outlineLevel="0" collapsed="false">
      <c r="A5" s="8"/>
      <c r="B5" s="9"/>
      <c r="C5" s="10"/>
      <c r="D5" s="11"/>
      <c r="E5" s="12" t="n">
        <v>2004</v>
      </c>
      <c r="F5" s="12"/>
      <c r="G5" s="12"/>
      <c r="H5" s="12"/>
      <c r="I5" s="12" t="n">
        <v>2005</v>
      </c>
      <c r="J5" s="12"/>
      <c r="K5" s="12"/>
      <c r="L5" s="12"/>
      <c r="M5" s="12" t="n">
        <v>2006</v>
      </c>
      <c r="N5" s="12"/>
      <c r="O5" s="12"/>
      <c r="P5" s="12"/>
      <c r="Q5" s="13" t="n">
        <v>2007</v>
      </c>
      <c r="R5" s="13"/>
      <c r="S5" s="13"/>
      <c r="T5" s="14"/>
      <c r="U5" s="12" t="n">
        <v>2008</v>
      </c>
      <c r="V5" s="12"/>
      <c r="W5" s="12"/>
      <c r="X5" s="12"/>
      <c r="Y5" s="15"/>
      <c r="Z5" s="16" t="s">
        <v>4</v>
      </c>
    </row>
    <row r="6" customFormat="false" ht="39.75" hidden="false" customHeight="true" outlineLevel="0" collapsed="false">
      <c r="A6" s="17" t="s">
        <v>5</v>
      </c>
      <c r="B6" s="18" t="s">
        <v>6</v>
      </c>
      <c r="C6" s="19" t="s">
        <v>7</v>
      </c>
      <c r="D6" s="20" t="s">
        <v>8</v>
      </c>
      <c r="E6" s="21" t="s">
        <v>9</v>
      </c>
      <c r="F6" s="22"/>
      <c r="G6" s="23" t="s">
        <v>10</v>
      </c>
      <c r="H6" s="24" t="s">
        <v>11</v>
      </c>
      <c r="I6" s="25" t="s">
        <v>12</v>
      </c>
      <c r="J6" s="26"/>
      <c r="K6" s="23" t="s">
        <v>13</v>
      </c>
      <c r="L6" s="24" t="s">
        <v>14</v>
      </c>
      <c r="M6" s="25" t="s">
        <v>15</v>
      </c>
      <c r="N6" s="26"/>
      <c r="O6" s="23" t="s">
        <v>16</v>
      </c>
      <c r="P6" s="24" t="s">
        <v>17</v>
      </c>
      <c r="Q6" s="25" t="s">
        <v>18</v>
      </c>
      <c r="R6" s="26"/>
      <c r="S6" s="23" t="s">
        <v>19</v>
      </c>
      <c r="T6" s="24" t="s">
        <v>20</v>
      </c>
      <c r="U6" s="25" t="s">
        <v>21</v>
      </c>
      <c r="V6" s="26"/>
      <c r="W6" s="23" t="s">
        <v>22</v>
      </c>
      <c r="X6" s="24" t="s">
        <v>23</v>
      </c>
      <c r="Y6" s="27"/>
      <c r="Z6" s="16"/>
      <c r="AA6" s="6"/>
      <c r="AB6" s="6"/>
      <c r="AC6" s="28"/>
    </row>
    <row r="7" customFormat="false" ht="37.5" hidden="false" customHeight="true" outlineLevel="0" collapsed="false">
      <c r="A7" s="29" t="s">
        <v>24</v>
      </c>
      <c r="B7" s="30" t="s">
        <v>25</v>
      </c>
      <c r="C7" s="31" t="s">
        <v>26</v>
      </c>
      <c r="D7" s="32" t="s">
        <v>27</v>
      </c>
      <c r="E7" s="21"/>
      <c r="F7" s="33" t="s">
        <v>28</v>
      </c>
      <c r="G7" s="23"/>
      <c r="H7" s="24"/>
      <c r="I7" s="25"/>
      <c r="J7" s="33" t="s">
        <v>28</v>
      </c>
      <c r="K7" s="23"/>
      <c r="L7" s="24"/>
      <c r="M7" s="25"/>
      <c r="N7" s="33" t="s">
        <v>28</v>
      </c>
      <c r="O7" s="23"/>
      <c r="P7" s="24"/>
      <c r="Q7" s="25"/>
      <c r="R7" s="33" t="s">
        <v>28</v>
      </c>
      <c r="S7" s="23"/>
      <c r="T7" s="24"/>
      <c r="U7" s="25"/>
      <c r="V7" s="33" t="s">
        <v>28</v>
      </c>
      <c r="W7" s="23"/>
      <c r="X7" s="24"/>
      <c r="Y7" s="34" t="s">
        <v>29</v>
      </c>
      <c r="Z7" s="16"/>
      <c r="AA7" s="6"/>
      <c r="AB7" s="6"/>
      <c r="AC7" s="28"/>
    </row>
    <row r="8" customFormat="false" ht="59.25" hidden="false" customHeight="true" outlineLevel="0" collapsed="false">
      <c r="A8" s="35"/>
      <c r="B8" s="36"/>
      <c r="C8" s="37"/>
      <c r="D8" s="38" t="s">
        <v>30</v>
      </c>
      <c r="E8" s="39" t="s">
        <v>31</v>
      </c>
      <c r="F8" s="40" t="s">
        <v>32</v>
      </c>
      <c r="G8" s="41" t="s">
        <v>33</v>
      </c>
      <c r="H8" s="24"/>
      <c r="I8" s="42" t="s">
        <v>34</v>
      </c>
      <c r="J8" s="40" t="s">
        <v>32</v>
      </c>
      <c r="K8" s="43" t="s">
        <v>35</v>
      </c>
      <c r="L8" s="24"/>
      <c r="M8" s="44" t="s">
        <v>36</v>
      </c>
      <c r="N8" s="40" t="s">
        <v>32</v>
      </c>
      <c r="O8" s="43" t="s">
        <v>37</v>
      </c>
      <c r="P8" s="24"/>
      <c r="Q8" s="42" t="s">
        <v>38</v>
      </c>
      <c r="R8" s="40" t="s">
        <v>32</v>
      </c>
      <c r="S8" s="43" t="s">
        <v>37</v>
      </c>
      <c r="T8" s="24"/>
      <c r="U8" s="42" t="s">
        <v>39</v>
      </c>
      <c r="V8" s="40" t="s">
        <v>32</v>
      </c>
      <c r="W8" s="43" t="s">
        <v>37</v>
      </c>
      <c r="X8" s="24"/>
      <c r="Y8" s="45" t="s">
        <v>40</v>
      </c>
      <c r="Z8" s="16"/>
      <c r="AA8" s="6"/>
      <c r="AB8" s="6"/>
      <c r="AC8" s="28"/>
    </row>
    <row r="9" customFormat="false" ht="13.5" hidden="false" customHeight="false" outlineLevel="0" collapsed="false">
      <c r="A9" s="46" t="n">
        <v>1</v>
      </c>
      <c r="B9" s="47" t="n">
        <v>2</v>
      </c>
      <c r="C9" s="47" t="n">
        <v>3</v>
      </c>
      <c r="D9" s="46" t="n">
        <v>4</v>
      </c>
      <c r="E9" s="47" t="n">
        <v>5</v>
      </c>
      <c r="F9" s="47" t="n">
        <v>6</v>
      </c>
      <c r="G9" s="46" t="n">
        <v>7</v>
      </c>
      <c r="H9" s="47" t="n">
        <v>8</v>
      </c>
      <c r="I9" s="47" t="n">
        <v>9</v>
      </c>
      <c r="J9" s="46" t="n">
        <v>10</v>
      </c>
      <c r="K9" s="47" t="n">
        <v>11</v>
      </c>
      <c r="L9" s="47" t="n">
        <v>12</v>
      </c>
      <c r="M9" s="46" t="n">
        <v>13</v>
      </c>
      <c r="N9" s="47" t="n">
        <v>14</v>
      </c>
      <c r="O9" s="47" t="n">
        <v>15</v>
      </c>
      <c r="P9" s="46" t="n">
        <v>16</v>
      </c>
      <c r="Q9" s="47" t="n">
        <v>17</v>
      </c>
      <c r="R9" s="47" t="n">
        <v>18</v>
      </c>
      <c r="S9" s="46" t="n">
        <v>19</v>
      </c>
      <c r="T9" s="47" t="n">
        <v>20</v>
      </c>
      <c r="U9" s="47" t="n">
        <v>21</v>
      </c>
      <c r="V9" s="46" t="n">
        <v>22</v>
      </c>
      <c r="W9" s="47" t="n">
        <v>23</v>
      </c>
      <c r="X9" s="47" t="n">
        <v>24</v>
      </c>
      <c r="Y9" s="48" t="n">
        <v>25</v>
      </c>
      <c r="Z9" s="49" t="n">
        <v>26</v>
      </c>
      <c r="AA9" s="50"/>
      <c r="AB9" s="50"/>
      <c r="AC9" s="51"/>
    </row>
    <row r="10" customFormat="false" ht="19.5" hidden="false" customHeight="true" outlineLevel="0" collapsed="false">
      <c r="A10" s="52" t="n">
        <v>1</v>
      </c>
      <c r="B10" s="53" t="s">
        <v>41</v>
      </c>
      <c r="C10" s="54" t="s">
        <v>42</v>
      </c>
      <c r="D10" s="55" t="n">
        <f aca="false">E10+I10+M10+Q10+U10+Y11+Y12</f>
        <v>47895</v>
      </c>
      <c r="E10" s="56" t="n">
        <f aca="false">F10+G11+G12</f>
        <v>852</v>
      </c>
      <c r="F10" s="57" t="n">
        <v>0</v>
      </c>
      <c r="G10" s="58"/>
      <c r="H10" s="59" t="n">
        <f aca="false">F10+G11</f>
        <v>352</v>
      </c>
      <c r="I10" s="254" t="n">
        <f aca="false">J10+K11+K12</f>
        <v>25835</v>
      </c>
      <c r="J10" s="57" t="n">
        <v>12932</v>
      </c>
      <c r="K10" s="58"/>
      <c r="L10" s="59" t="n">
        <f aca="false">J10+K11</f>
        <v>13082</v>
      </c>
      <c r="M10" s="56" t="n">
        <f aca="false">N10+O11+O12</f>
        <v>21208</v>
      </c>
      <c r="N10" s="57" t="n">
        <v>11611</v>
      </c>
      <c r="O10" s="58"/>
      <c r="P10" s="59" t="n">
        <f aca="false">N10+O11</f>
        <v>11611</v>
      </c>
      <c r="Q10" s="56" t="n">
        <f aca="false">R10+S11+S12</f>
        <v>0</v>
      </c>
      <c r="R10" s="57" t="n">
        <v>0</v>
      </c>
      <c r="S10" s="58"/>
      <c r="T10" s="59" t="n">
        <f aca="false">R10+S11</f>
        <v>0</v>
      </c>
      <c r="U10" s="56" t="n">
        <f aca="false">V10+W11+W12</f>
        <v>0</v>
      </c>
      <c r="V10" s="57" t="n">
        <v>0</v>
      </c>
      <c r="W10" s="58"/>
      <c r="X10" s="59" t="n">
        <f aca="false">V10+W11</f>
        <v>0</v>
      </c>
      <c r="Y10" s="60"/>
      <c r="Z10" s="61" t="s">
        <v>43</v>
      </c>
    </row>
    <row r="11" customFormat="false" ht="18.75" hidden="false" customHeight="true" outlineLevel="0" collapsed="false">
      <c r="A11" s="52"/>
      <c r="B11" s="53"/>
      <c r="C11" s="62" t="n">
        <v>2006</v>
      </c>
      <c r="D11" s="55"/>
      <c r="E11" s="56"/>
      <c r="F11" s="63"/>
      <c r="G11" s="64" t="n">
        <v>352</v>
      </c>
      <c r="H11" s="59"/>
      <c r="I11" s="254"/>
      <c r="J11" s="65"/>
      <c r="K11" s="64" t="n">
        <v>150</v>
      </c>
      <c r="L11" s="59"/>
      <c r="M11" s="56"/>
      <c r="N11" s="65"/>
      <c r="O11" s="64" t="n">
        <v>0</v>
      </c>
      <c r="P11" s="59"/>
      <c r="Q11" s="56"/>
      <c r="R11" s="63"/>
      <c r="S11" s="64" t="n">
        <v>0</v>
      </c>
      <c r="T11" s="59"/>
      <c r="U11" s="56"/>
      <c r="V11" s="63"/>
      <c r="W11" s="64" t="n">
        <v>0</v>
      </c>
      <c r="X11" s="59"/>
      <c r="Y11" s="66" t="n">
        <v>0</v>
      </c>
      <c r="Z11" s="61"/>
    </row>
    <row r="12" customFormat="false" ht="17.25" hidden="false" customHeight="true" outlineLevel="0" collapsed="false">
      <c r="A12" s="52"/>
      <c r="B12" s="53"/>
      <c r="C12" s="62"/>
      <c r="D12" s="55"/>
      <c r="E12" s="56"/>
      <c r="F12" s="63"/>
      <c r="G12" s="67" t="n">
        <v>500</v>
      </c>
      <c r="H12" s="59"/>
      <c r="I12" s="254"/>
      <c r="J12" s="65"/>
      <c r="K12" s="67" t="n">
        <v>12753</v>
      </c>
      <c r="L12" s="59"/>
      <c r="M12" s="56"/>
      <c r="N12" s="65"/>
      <c r="O12" s="67" t="n">
        <v>9597</v>
      </c>
      <c r="P12" s="59"/>
      <c r="Q12" s="56"/>
      <c r="R12" s="63"/>
      <c r="S12" s="67" t="n">
        <v>0</v>
      </c>
      <c r="T12" s="59"/>
      <c r="U12" s="56"/>
      <c r="V12" s="63"/>
      <c r="W12" s="67" t="n">
        <v>0</v>
      </c>
      <c r="X12" s="59"/>
      <c r="Y12" s="68" t="n">
        <v>0</v>
      </c>
      <c r="Z12" s="61"/>
    </row>
    <row r="13" customFormat="false" ht="20.1" hidden="false" customHeight="true" outlineLevel="0" collapsed="false">
      <c r="A13" s="52" t="n">
        <v>2</v>
      </c>
      <c r="B13" s="69" t="s">
        <v>44</v>
      </c>
      <c r="C13" s="54" t="s">
        <v>45</v>
      </c>
      <c r="D13" s="55" t="n">
        <f aca="false">E13+I13+M13+Q13+U13+Y14+Y15</f>
        <v>15073</v>
      </c>
      <c r="E13" s="56" t="n">
        <f aca="false">F13+G14+G15</f>
        <v>200</v>
      </c>
      <c r="F13" s="57" t="n">
        <v>0</v>
      </c>
      <c r="G13" s="58"/>
      <c r="H13" s="59" t="n">
        <f aca="false">F13+G14</f>
        <v>200</v>
      </c>
      <c r="I13" s="56" t="n">
        <f aca="false">J13+K14+K15</f>
        <v>533</v>
      </c>
      <c r="J13" s="57" t="n">
        <v>0</v>
      </c>
      <c r="K13" s="58"/>
      <c r="L13" s="59" t="n">
        <f aca="false">J13+K14</f>
        <v>533</v>
      </c>
      <c r="M13" s="56" t="n">
        <f aca="false">N13+O14+O15</f>
        <v>7195</v>
      </c>
      <c r="N13" s="57" t="n">
        <v>1799</v>
      </c>
      <c r="O13" s="58"/>
      <c r="P13" s="59" t="n">
        <f aca="false">N13+O14</f>
        <v>1799</v>
      </c>
      <c r="Q13" s="56" t="n">
        <f aca="false">R13+S14+S15</f>
        <v>7145</v>
      </c>
      <c r="R13" s="57" t="n">
        <v>1786</v>
      </c>
      <c r="S13" s="58"/>
      <c r="T13" s="59" t="n">
        <f aca="false">R13+S14</f>
        <v>1786</v>
      </c>
      <c r="U13" s="56" t="n">
        <f aca="false">V13+W14+W15</f>
        <v>0</v>
      </c>
      <c r="V13" s="57" t="n">
        <v>0</v>
      </c>
      <c r="W13" s="58"/>
      <c r="X13" s="59" t="n">
        <f aca="false">V13+W14</f>
        <v>0</v>
      </c>
      <c r="Y13" s="60"/>
      <c r="Z13" s="70" t="s">
        <v>43</v>
      </c>
      <c r="AA13" s="71"/>
      <c r="AB13" s="71"/>
    </row>
    <row r="14" customFormat="false" ht="20.1" hidden="false" customHeight="true" outlineLevel="0" collapsed="false">
      <c r="A14" s="52"/>
      <c r="B14" s="69"/>
      <c r="C14" s="62" t="n">
        <v>2007</v>
      </c>
      <c r="D14" s="55"/>
      <c r="E14" s="56"/>
      <c r="F14" s="63"/>
      <c r="G14" s="64" t="n">
        <v>200</v>
      </c>
      <c r="H14" s="59"/>
      <c r="I14" s="56"/>
      <c r="J14" s="63"/>
      <c r="K14" s="64" t="n">
        <v>533</v>
      </c>
      <c r="L14" s="59"/>
      <c r="M14" s="56"/>
      <c r="N14" s="63"/>
      <c r="O14" s="64" t="n">
        <v>0</v>
      </c>
      <c r="P14" s="59"/>
      <c r="Q14" s="56"/>
      <c r="R14" s="63"/>
      <c r="S14" s="64" t="n">
        <v>0</v>
      </c>
      <c r="T14" s="59"/>
      <c r="U14" s="56"/>
      <c r="V14" s="63"/>
      <c r="W14" s="64" t="n">
        <v>0</v>
      </c>
      <c r="X14" s="59"/>
      <c r="Y14" s="66" t="n">
        <v>0</v>
      </c>
      <c r="Z14" s="70"/>
      <c r="AA14" s="71"/>
      <c r="AB14" s="71"/>
    </row>
    <row r="15" customFormat="false" ht="38.25" hidden="false" customHeight="true" outlineLevel="0" collapsed="false">
      <c r="A15" s="52"/>
      <c r="B15" s="69"/>
      <c r="C15" s="62"/>
      <c r="D15" s="55"/>
      <c r="E15" s="56"/>
      <c r="F15" s="63"/>
      <c r="G15" s="67" t="n">
        <v>0</v>
      </c>
      <c r="H15" s="59"/>
      <c r="I15" s="56"/>
      <c r="J15" s="63"/>
      <c r="K15" s="67" t="n">
        <v>0</v>
      </c>
      <c r="L15" s="59"/>
      <c r="M15" s="56"/>
      <c r="N15" s="63"/>
      <c r="O15" s="67" t="n">
        <v>5396</v>
      </c>
      <c r="P15" s="59"/>
      <c r="Q15" s="56"/>
      <c r="R15" s="63"/>
      <c r="S15" s="67" t="n">
        <v>5359</v>
      </c>
      <c r="T15" s="59"/>
      <c r="U15" s="56"/>
      <c r="V15" s="63"/>
      <c r="W15" s="67" t="n">
        <v>0</v>
      </c>
      <c r="X15" s="59"/>
      <c r="Y15" s="68" t="n">
        <v>0</v>
      </c>
      <c r="Z15" s="70"/>
      <c r="AA15" s="71"/>
      <c r="AB15" s="71"/>
    </row>
    <row r="16" customFormat="false" ht="36" hidden="false" customHeight="true" outlineLevel="0" collapsed="false">
      <c r="A16" s="52" t="n">
        <v>3</v>
      </c>
      <c r="B16" s="72" t="s">
        <v>46</v>
      </c>
      <c r="C16" s="54" t="s">
        <v>45</v>
      </c>
      <c r="D16" s="55" t="n">
        <f aca="false">E16+I16+M16+Q16+U16+Y17+Y18</f>
        <v>100825.489</v>
      </c>
      <c r="E16" s="56" t="n">
        <f aca="false">F16+G17+G18</f>
        <v>504.489</v>
      </c>
      <c r="F16" s="73" t="n">
        <v>181.5</v>
      </c>
      <c r="G16" s="74"/>
      <c r="H16" s="75" t="n">
        <f aca="false">F16+G17</f>
        <v>191.089</v>
      </c>
      <c r="I16" s="56" t="n">
        <f aca="false">J16+K17+K18</f>
        <v>3718</v>
      </c>
      <c r="J16" s="57" t="n">
        <v>409</v>
      </c>
      <c r="K16" s="58"/>
      <c r="L16" s="59" t="n">
        <f aca="false">J16+K17</f>
        <v>1272</v>
      </c>
      <c r="M16" s="56" t="n">
        <f aca="false">N16+O17+O18</f>
        <v>45662</v>
      </c>
      <c r="N16" s="57" t="n">
        <v>5023</v>
      </c>
      <c r="O16" s="58"/>
      <c r="P16" s="59" t="n">
        <f aca="false">N16+O17</f>
        <v>15616</v>
      </c>
      <c r="Q16" s="56" t="n">
        <f aca="false">R16+S17+S18</f>
        <v>43161</v>
      </c>
      <c r="R16" s="57" t="n">
        <v>4748</v>
      </c>
      <c r="S16" s="58"/>
      <c r="T16" s="76" t="n">
        <f aca="false">R16+S17</f>
        <v>14675</v>
      </c>
      <c r="U16" s="56" t="n">
        <f aca="false">V16+W17+W18</f>
        <v>7780</v>
      </c>
      <c r="V16" s="57" t="n">
        <v>856</v>
      </c>
      <c r="W16" s="58"/>
      <c r="X16" s="76" t="n">
        <f aca="false">V16+W17</f>
        <v>2661</v>
      </c>
      <c r="Y16" s="60"/>
      <c r="Z16" s="77" t="s">
        <v>43</v>
      </c>
      <c r="AA16" s="71"/>
      <c r="AB16" s="71"/>
    </row>
    <row r="17" customFormat="false" ht="39.95" hidden="false" customHeight="true" outlineLevel="0" collapsed="false">
      <c r="A17" s="52"/>
      <c r="B17" s="72"/>
      <c r="C17" s="62" t="n">
        <v>2008</v>
      </c>
      <c r="D17" s="55"/>
      <c r="E17" s="56"/>
      <c r="F17" s="78"/>
      <c r="G17" s="79" t="n">
        <v>9.589</v>
      </c>
      <c r="H17" s="75"/>
      <c r="I17" s="56"/>
      <c r="J17" s="63"/>
      <c r="K17" s="64" t="n">
        <v>863</v>
      </c>
      <c r="L17" s="59"/>
      <c r="M17" s="56"/>
      <c r="N17" s="63"/>
      <c r="O17" s="64" t="n">
        <v>10593</v>
      </c>
      <c r="P17" s="59"/>
      <c r="Q17" s="56"/>
      <c r="R17" s="63"/>
      <c r="S17" s="64" t="n">
        <v>9927</v>
      </c>
      <c r="T17" s="76"/>
      <c r="U17" s="56"/>
      <c r="V17" s="63"/>
      <c r="W17" s="64" t="n">
        <v>1805</v>
      </c>
      <c r="X17" s="76"/>
      <c r="Y17" s="66" t="n">
        <v>0</v>
      </c>
      <c r="Z17" s="77"/>
      <c r="AA17" s="71"/>
      <c r="AB17" s="71"/>
    </row>
    <row r="18" customFormat="false" ht="36" hidden="false" customHeight="true" outlineLevel="0" collapsed="false">
      <c r="A18" s="52"/>
      <c r="B18" s="72"/>
      <c r="C18" s="62"/>
      <c r="D18" s="55"/>
      <c r="E18" s="56"/>
      <c r="F18" s="78"/>
      <c r="G18" s="80" t="n">
        <v>313.4</v>
      </c>
      <c r="H18" s="75"/>
      <c r="I18" s="56"/>
      <c r="J18" s="63"/>
      <c r="K18" s="67" t="n">
        <v>2446</v>
      </c>
      <c r="L18" s="59"/>
      <c r="M18" s="56"/>
      <c r="N18" s="63"/>
      <c r="O18" s="67" t="n">
        <v>30046</v>
      </c>
      <c r="P18" s="59"/>
      <c r="Q18" s="56"/>
      <c r="R18" s="63"/>
      <c r="S18" s="67" t="n">
        <v>28486</v>
      </c>
      <c r="T18" s="76"/>
      <c r="U18" s="56"/>
      <c r="V18" s="63"/>
      <c r="W18" s="67" t="n">
        <v>5119</v>
      </c>
      <c r="X18" s="76"/>
      <c r="Y18" s="68" t="n">
        <v>0</v>
      </c>
      <c r="Z18" s="77"/>
      <c r="AA18" s="71"/>
      <c r="AB18" s="71"/>
    </row>
    <row r="19" customFormat="false" ht="21" hidden="false" customHeight="true" outlineLevel="0" collapsed="false">
      <c r="A19" s="52" t="n">
        <v>4</v>
      </c>
      <c r="B19" s="53" t="s">
        <v>47</v>
      </c>
      <c r="C19" s="54" t="s">
        <v>48</v>
      </c>
      <c r="D19" s="81" t="n">
        <f aca="false">E19+I19+M19+Q19+U19+Y20+Y21</f>
        <v>3934</v>
      </c>
      <c r="E19" s="56" t="n">
        <f aca="false">F19+G20+G21</f>
        <v>370</v>
      </c>
      <c r="F19" s="57" t="n">
        <v>0</v>
      </c>
      <c r="G19" s="58"/>
      <c r="H19" s="59" t="n">
        <f aca="false">F19+G20</f>
        <v>370</v>
      </c>
      <c r="I19" s="56" t="n">
        <f aca="false">J19+K20+K21</f>
        <v>2646</v>
      </c>
      <c r="J19" s="57" t="n">
        <v>754</v>
      </c>
      <c r="K19" s="58"/>
      <c r="L19" s="59" t="n">
        <f aca="false">J19+K20</f>
        <v>754</v>
      </c>
      <c r="M19" s="56" t="n">
        <f aca="false">N19+O20+O21</f>
        <v>918</v>
      </c>
      <c r="N19" s="57" t="n">
        <v>230</v>
      </c>
      <c r="O19" s="58"/>
      <c r="P19" s="59" t="n">
        <f aca="false">N19+O20</f>
        <v>230</v>
      </c>
      <c r="Q19" s="56" t="n">
        <f aca="false">R19+S20+S21</f>
        <v>0</v>
      </c>
      <c r="R19" s="57" t="n">
        <v>0</v>
      </c>
      <c r="S19" s="58"/>
      <c r="T19" s="59" t="n">
        <f aca="false">R19+S20</f>
        <v>0</v>
      </c>
      <c r="U19" s="56" t="n">
        <f aca="false">V19+W20+W21</f>
        <v>0</v>
      </c>
      <c r="V19" s="57" t="n">
        <v>0</v>
      </c>
      <c r="W19" s="58"/>
      <c r="X19" s="59" t="n">
        <f aca="false">V19+W20</f>
        <v>0</v>
      </c>
      <c r="Y19" s="60"/>
      <c r="Z19" s="70" t="s">
        <v>43</v>
      </c>
      <c r="AA19" s="71"/>
      <c r="AB19" s="71"/>
    </row>
    <row r="20" customFormat="false" ht="23.25" hidden="false" customHeight="true" outlineLevel="0" collapsed="false">
      <c r="A20" s="52"/>
      <c r="B20" s="53"/>
      <c r="C20" s="62" t="n">
        <v>2006</v>
      </c>
      <c r="D20" s="81"/>
      <c r="E20" s="56"/>
      <c r="F20" s="63"/>
      <c r="G20" s="64" t="n">
        <v>370</v>
      </c>
      <c r="H20" s="59"/>
      <c r="I20" s="56"/>
      <c r="J20" s="63"/>
      <c r="K20" s="64" t="n">
        <v>0</v>
      </c>
      <c r="L20" s="59"/>
      <c r="M20" s="56"/>
      <c r="N20" s="63"/>
      <c r="O20" s="64" t="n">
        <v>0</v>
      </c>
      <c r="P20" s="59"/>
      <c r="Q20" s="56"/>
      <c r="R20" s="63"/>
      <c r="S20" s="64" t="n">
        <v>0</v>
      </c>
      <c r="T20" s="59"/>
      <c r="U20" s="56"/>
      <c r="V20" s="63"/>
      <c r="W20" s="64" t="n">
        <v>0</v>
      </c>
      <c r="X20" s="59"/>
      <c r="Y20" s="66" t="n">
        <v>0</v>
      </c>
      <c r="Z20" s="70"/>
      <c r="AA20" s="71"/>
      <c r="AB20" s="71"/>
    </row>
    <row r="21" customFormat="false" ht="18.75" hidden="false" customHeight="true" outlineLevel="0" collapsed="false">
      <c r="A21" s="52"/>
      <c r="B21" s="53"/>
      <c r="C21" s="82"/>
      <c r="D21" s="81"/>
      <c r="E21" s="56"/>
      <c r="F21" s="83"/>
      <c r="G21" s="84" t="n">
        <v>0</v>
      </c>
      <c r="H21" s="59"/>
      <c r="I21" s="56"/>
      <c r="J21" s="83"/>
      <c r="K21" s="84" t="n">
        <v>1892</v>
      </c>
      <c r="L21" s="59"/>
      <c r="M21" s="56"/>
      <c r="N21" s="83"/>
      <c r="O21" s="84" t="n">
        <v>688</v>
      </c>
      <c r="P21" s="59"/>
      <c r="Q21" s="56"/>
      <c r="R21" s="83"/>
      <c r="S21" s="84" t="n">
        <v>0</v>
      </c>
      <c r="T21" s="59"/>
      <c r="U21" s="56"/>
      <c r="V21" s="83"/>
      <c r="W21" s="84" t="n">
        <v>0</v>
      </c>
      <c r="X21" s="59"/>
      <c r="Y21" s="85" t="n">
        <v>0</v>
      </c>
      <c r="Z21" s="70"/>
      <c r="AA21" s="71"/>
      <c r="AB21" s="71"/>
    </row>
    <row r="22" customFormat="false" ht="20.1" hidden="false" customHeight="true" outlineLevel="0" collapsed="false">
      <c r="A22" s="52" t="n">
        <v>5</v>
      </c>
      <c r="B22" s="53" t="s">
        <v>50</v>
      </c>
      <c r="C22" s="62" t="s">
        <v>48</v>
      </c>
      <c r="D22" s="55" t="n">
        <f aca="false">E22+I22+M22+Q22+U22+Y23+Y24</f>
        <v>2700</v>
      </c>
      <c r="E22" s="56" t="n">
        <f aca="false">F22+G23+G24</f>
        <v>450</v>
      </c>
      <c r="F22" s="63" t="n">
        <v>0</v>
      </c>
      <c r="G22" s="86"/>
      <c r="H22" s="59" t="n">
        <f aca="false">F22+G23</f>
        <v>450</v>
      </c>
      <c r="I22" s="56" t="n">
        <f aca="false">J22+K23+K24</f>
        <v>1500</v>
      </c>
      <c r="J22" s="63" t="n">
        <v>0</v>
      </c>
      <c r="K22" s="86"/>
      <c r="L22" s="59" t="n">
        <f aca="false">J22+K23</f>
        <v>750</v>
      </c>
      <c r="M22" s="56" t="n">
        <f aca="false">N22+O23+O24</f>
        <v>750</v>
      </c>
      <c r="N22" s="63" t="n">
        <v>0</v>
      </c>
      <c r="O22" s="86"/>
      <c r="P22" s="59" t="n">
        <f aca="false">N22+O23</f>
        <v>450</v>
      </c>
      <c r="Q22" s="56" t="n">
        <f aca="false">R22+S23+S24</f>
        <v>0</v>
      </c>
      <c r="R22" s="63" t="n">
        <v>0</v>
      </c>
      <c r="S22" s="86"/>
      <c r="T22" s="59" t="n">
        <f aca="false">R22+S23</f>
        <v>0</v>
      </c>
      <c r="U22" s="56" t="n">
        <f aca="false">V22+W23+W24</f>
        <v>0</v>
      </c>
      <c r="V22" s="63" t="n">
        <v>0</v>
      </c>
      <c r="W22" s="86"/>
      <c r="X22" s="59" t="n">
        <f aca="false">V22+W23</f>
        <v>0</v>
      </c>
      <c r="Y22" s="87"/>
      <c r="Z22" s="70" t="s">
        <v>43</v>
      </c>
      <c r="AA22" s="71"/>
      <c r="AB22" s="71"/>
    </row>
    <row r="23" customFormat="false" ht="20.1" hidden="false" customHeight="true" outlineLevel="0" collapsed="false">
      <c r="A23" s="52"/>
      <c r="B23" s="53"/>
      <c r="C23" s="62" t="n">
        <v>2006</v>
      </c>
      <c r="D23" s="55"/>
      <c r="E23" s="56"/>
      <c r="F23" s="63"/>
      <c r="G23" s="64" t="n">
        <v>450</v>
      </c>
      <c r="H23" s="59"/>
      <c r="I23" s="56"/>
      <c r="J23" s="63"/>
      <c r="K23" s="64" t="n">
        <v>750</v>
      </c>
      <c r="L23" s="59"/>
      <c r="M23" s="56"/>
      <c r="N23" s="63"/>
      <c r="O23" s="64" t="n">
        <v>450</v>
      </c>
      <c r="P23" s="59"/>
      <c r="Q23" s="56"/>
      <c r="R23" s="63"/>
      <c r="S23" s="64" t="n">
        <v>0</v>
      </c>
      <c r="T23" s="59"/>
      <c r="U23" s="56"/>
      <c r="V23" s="63"/>
      <c r="W23" s="64" t="n">
        <v>0</v>
      </c>
      <c r="X23" s="59"/>
      <c r="Y23" s="66" t="n">
        <v>0</v>
      </c>
      <c r="Z23" s="70"/>
      <c r="AA23" s="71"/>
      <c r="AB23" s="71"/>
    </row>
    <row r="24" customFormat="false" ht="20.1" hidden="false" customHeight="true" outlineLevel="0" collapsed="false">
      <c r="A24" s="52"/>
      <c r="B24" s="53"/>
      <c r="C24" s="62"/>
      <c r="D24" s="55"/>
      <c r="E24" s="56"/>
      <c r="F24" s="63"/>
      <c r="G24" s="84" t="n">
        <v>0</v>
      </c>
      <c r="H24" s="59"/>
      <c r="I24" s="56"/>
      <c r="J24" s="63"/>
      <c r="K24" s="84" t="n">
        <v>750</v>
      </c>
      <c r="L24" s="59"/>
      <c r="M24" s="56"/>
      <c r="N24" s="63"/>
      <c r="O24" s="84" t="n">
        <v>300</v>
      </c>
      <c r="P24" s="59"/>
      <c r="Q24" s="56"/>
      <c r="R24" s="63"/>
      <c r="S24" s="84" t="n">
        <v>0</v>
      </c>
      <c r="T24" s="59"/>
      <c r="U24" s="56"/>
      <c r="V24" s="63"/>
      <c r="W24" s="84" t="n">
        <v>0</v>
      </c>
      <c r="X24" s="59"/>
      <c r="Y24" s="85" t="n">
        <v>0</v>
      </c>
      <c r="Z24" s="70"/>
      <c r="AA24" s="71"/>
      <c r="AB24" s="71"/>
    </row>
    <row r="25" customFormat="false" ht="15" hidden="false" customHeight="true" outlineLevel="0" collapsed="false">
      <c r="A25" s="52" t="n">
        <v>6</v>
      </c>
      <c r="B25" s="72" t="s">
        <v>51</v>
      </c>
      <c r="C25" s="54" t="n">
        <v>2004</v>
      </c>
      <c r="D25" s="55" t="n">
        <f aca="false">E25+I25+M25+Q25+U25+Y26+Y27</f>
        <v>1000</v>
      </c>
      <c r="E25" s="56" t="n">
        <f aca="false">F25+G26+G27</f>
        <v>60</v>
      </c>
      <c r="F25" s="57" t="n">
        <v>0</v>
      </c>
      <c r="G25" s="58"/>
      <c r="H25" s="59" t="n">
        <f aca="false">F25+G26</f>
        <v>60</v>
      </c>
      <c r="I25" s="56" t="n">
        <f aca="false">J25+K26+K27</f>
        <v>940</v>
      </c>
      <c r="J25" s="57" t="n">
        <v>350</v>
      </c>
      <c r="K25" s="58"/>
      <c r="L25" s="76" t="n">
        <f aca="false">J25+K26</f>
        <v>880</v>
      </c>
      <c r="M25" s="56" t="n">
        <f aca="false">N25+O26+O27</f>
        <v>0</v>
      </c>
      <c r="N25" s="57" t="n">
        <v>0</v>
      </c>
      <c r="O25" s="58"/>
      <c r="P25" s="76" t="n">
        <f aca="false">N25+O26</f>
        <v>0</v>
      </c>
      <c r="Q25" s="56" t="n">
        <f aca="false">R25+S26+S27</f>
        <v>0</v>
      </c>
      <c r="R25" s="57" t="n">
        <v>0</v>
      </c>
      <c r="S25" s="58"/>
      <c r="T25" s="59" t="n">
        <f aca="false">R25+S26</f>
        <v>0</v>
      </c>
      <c r="U25" s="56" t="n">
        <f aca="false">V25+W26+W27</f>
        <v>0</v>
      </c>
      <c r="V25" s="57" t="n">
        <v>0</v>
      </c>
      <c r="W25" s="58"/>
      <c r="X25" s="59" t="n">
        <v>0</v>
      </c>
      <c r="Y25" s="60"/>
      <c r="Z25" s="70" t="s">
        <v>43</v>
      </c>
      <c r="AA25" s="71"/>
      <c r="AB25" s="71"/>
    </row>
    <row r="26" customFormat="false" ht="15" hidden="false" customHeight="true" outlineLevel="0" collapsed="false">
      <c r="A26" s="52"/>
      <c r="B26" s="72"/>
      <c r="C26" s="62" t="n">
        <v>2005</v>
      </c>
      <c r="D26" s="55"/>
      <c r="E26" s="56"/>
      <c r="F26" s="63"/>
      <c r="G26" s="64" t="n">
        <v>60</v>
      </c>
      <c r="H26" s="59"/>
      <c r="I26" s="56"/>
      <c r="J26" s="63"/>
      <c r="K26" s="64" t="n">
        <v>530</v>
      </c>
      <c r="L26" s="76"/>
      <c r="M26" s="56"/>
      <c r="N26" s="63"/>
      <c r="O26" s="64" t="n">
        <v>0</v>
      </c>
      <c r="P26" s="76"/>
      <c r="Q26" s="56"/>
      <c r="R26" s="63"/>
      <c r="S26" s="64" t="n">
        <v>0</v>
      </c>
      <c r="T26" s="59"/>
      <c r="U26" s="56"/>
      <c r="V26" s="63"/>
      <c r="W26" s="64" t="n">
        <v>0</v>
      </c>
      <c r="X26" s="59"/>
      <c r="Y26" s="66" t="n">
        <v>0</v>
      </c>
      <c r="Z26" s="70"/>
      <c r="AA26" s="71"/>
      <c r="AB26" s="71"/>
    </row>
    <row r="27" customFormat="false" ht="14.25" hidden="false" customHeight="true" outlineLevel="0" collapsed="false">
      <c r="A27" s="52"/>
      <c r="B27" s="72"/>
      <c r="C27" s="62"/>
      <c r="D27" s="55"/>
      <c r="E27" s="56"/>
      <c r="F27" s="83"/>
      <c r="G27" s="67" t="n">
        <v>0</v>
      </c>
      <c r="H27" s="59"/>
      <c r="I27" s="56"/>
      <c r="J27" s="63"/>
      <c r="K27" s="67" t="n">
        <v>60</v>
      </c>
      <c r="L27" s="76"/>
      <c r="M27" s="56"/>
      <c r="N27" s="63"/>
      <c r="O27" s="67" t="n">
        <v>0</v>
      </c>
      <c r="P27" s="76"/>
      <c r="Q27" s="56"/>
      <c r="R27" s="63"/>
      <c r="S27" s="86"/>
      <c r="T27" s="59"/>
      <c r="U27" s="56"/>
      <c r="V27" s="83"/>
      <c r="W27" s="67" t="n">
        <v>0</v>
      </c>
      <c r="X27" s="59"/>
      <c r="Y27" s="85" t="n">
        <v>0</v>
      </c>
      <c r="Z27" s="70"/>
      <c r="AA27" s="71"/>
      <c r="AB27" s="71"/>
    </row>
    <row r="28" customFormat="false" ht="15.75" hidden="false" customHeight="true" outlineLevel="0" collapsed="false">
      <c r="A28" s="52" t="n">
        <v>7</v>
      </c>
      <c r="B28" s="53" t="s">
        <v>52</v>
      </c>
      <c r="C28" s="54" t="s">
        <v>48</v>
      </c>
      <c r="D28" s="81" t="n">
        <f aca="false">E28+I28+M28+Q28+U28+Y29+Y30</f>
        <v>730</v>
      </c>
      <c r="E28" s="56" t="n">
        <f aca="false">F28+G29+G30</f>
        <v>5</v>
      </c>
      <c r="F28" s="57" t="n">
        <v>0</v>
      </c>
      <c r="G28" s="58"/>
      <c r="H28" s="59" t="n">
        <f aca="false">F28+G29</f>
        <v>5</v>
      </c>
      <c r="I28" s="56" t="n">
        <f aca="false">J28+K29+K30</f>
        <v>725</v>
      </c>
      <c r="J28" s="57" t="n">
        <v>0</v>
      </c>
      <c r="K28" s="58"/>
      <c r="L28" s="59" t="n">
        <f aca="false">J28+K29</f>
        <v>725</v>
      </c>
      <c r="M28" s="56" t="n">
        <f aca="false">N28+O29+O30</f>
        <v>0</v>
      </c>
      <c r="N28" s="57" t="n">
        <v>0</v>
      </c>
      <c r="O28" s="58"/>
      <c r="P28" s="59" t="n">
        <f aca="false">N28+O29</f>
        <v>0</v>
      </c>
      <c r="Q28" s="56" t="n">
        <f aca="false">R28+S29+S30</f>
        <v>0</v>
      </c>
      <c r="R28" s="57" t="n">
        <v>0</v>
      </c>
      <c r="S28" s="58"/>
      <c r="T28" s="59" t="n">
        <f aca="false">R28+S29</f>
        <v>0</v>
      </c>
      <c r="U28" s="56" t="n">
        <f aca="false">V28+W29+W30</f>
        <v>0</v>
      </c>
      <c r="V28" s="57" t="n">
        <v>0</v>
      </c>
      <c r="W28" s="58"/>
      <c r="X28" s="59" t="n">
        <v>0</v>
      </c>
      <c r="Y28" s="60"/>
      <c r="Z28" s="70" t="s">
        <v>43</v>
      </c>
      <c r="AA28" s="71"/>
      <c r="AB28" s="71"/>
    </row>
    <row r="29" customFormat="false" ht="17.25" hidden="false" customHeight="true" outlineLevel="0" collapsed="false">
      <c r="A29" s="52"/>
      <c r="B29" s="53"/>
      <c r="C29" s="62" t="n">
        <v>2005</v>
      </c>
      <c r="D29" s="81"/>
      <c r="E29" s="56"/>
      <c r="F29" s="63"/>
      <c r="G29" s="64" t="n">
        <v>5</v>
      </c>
      <c r="H29" s="59"/>
      <c r="I29" s="56"/>
      <c r="J29" s="63"/>
      <c r="K29" s="64" t="n">
        <v>725</v>
      </c>
      <c r="L29" s="59"/>
      <c r="M29" s="56"/>
      <c r="N29" s="63"/>
      <c r="O29" s="64" t="n">
        <v>0</v>
      </c>
      <c r="P29" s="59"/>
      <c r="Q29" s="56"/>
      <c r="R29" s="63"/>
      <c r="S29" s="64" t="n">
        <v>0</v>
      </c>
      <c r="T29" s="59"/>
      <c r="U29" s="56"/>
      <c r="V29" s="63"/>
      <c r="W29" s="64" t="n">
        <v>0</v>
      </c>
      <c r="X29" s="59"/>
      <c r="Y29" s="66" t="n">
        <v>0</v>
      </c>
      <c r="Z29" s="70"/>
      <c r="AA29" s="71"/>
      <c r="AB29" s="71"/>
    </row>
    <row r="30" customFormat="false" ht="17.25" hidden="false" customHeight="true" outlineLevel="0" collapsed="false">
      <c r="A30" s="52"/>
      <c r="B30" s="53"/>
      <c r="C30" s="82"/>
      <c r="D30" s="81"/>
      <c r="E30" s="56"/>
      <c r="F30" s="83"/>
      <c r="G30" s="84" t="n">
        <v>0</v>
      </c>
      <c r="H30" s="59"/>
      <c r="I30" s="56"/>
      <c r="J30" s="83"/>
      <c r="K30" s="84" t="n">
        <v>0</v>
      </c>
      <c r="L30" s="59"/>
      <c r="M30" s="56"/>
      <c r="N30" s="83"/>
      <c r="O30" s="84" t="n">
        <v>0</v>
      </c>
      <c r="P30" s="59"/>
      <c r="Q30" s="56"/>
      <c r="R30" s="83"/>
      <c r="S30" s="84" t="n">
        <v>0</v>
      </c>
      <c r="T30" s="59"/>
      <c r="U30" s="56"/>
      <c r="V30" s="83"/>
      <c r="W30" s="84" t="n">
        <v>0</v>
      </c>
      <c r="X30" s="59"/>
      <c r="Y30" s="85" t="n">
        <v>0</v>
      </c>
      <c r="Z30" s="70"/>
      <c r="AA30" s="71"/>
      <c r="AB30" s="71"/>
    </row>
    <row r="31" customFormat="false" ht="14.25" hidden="false" customHeight="true" outlineLevel="0" collapsed="false">
      <c r="A31" s="52" t="n">
        <v>8</v>
      </c>
      <c r="B31" s="69" t="s">
        <v>53</v>
      </c>
      <c r="C31" s="54" t="s">
        <v>48</v>
      </c>
      <c r="D31" s="81" t="n">
        <f aca="false">E31+I31+M31+Q31+U31+Y32+Y33</f>
        <v>515</v>
      </c>
      <c r="E31" s="88" t="n">
        <f aca="false">F31+G32+G33</f>
        <v>115</v>
      </c>
      <c r="F31" s="57" t="n">
        <v>115</v>
      </c>
      <c r="G31" s="58"/>
      <c r="H31" s="59" t="n">
        <f aca="false">F31+G32</f>
        <v>115</v>
      </c>
      <c r="I31" s="88" t="n">
        <f aca="false">J31+K32+K33</f>
        <v>400</v>
      </c>
      <c r="J31" s="89" t="n">
        <v>100</v>
      </c>
      <c r="K31" s="90"/>
      <c r="L31" s="91" t="n">
        <f aca="false">J31+K32</f>
        <v>300</v>
      </c>
      <c r="M31" s="88" t="n">
        <f aca="false">N31+O32+O33</f>
        <v>0</v>
      </c>
      <c r="N31" s="89" t="n">
        <v>0</v>
      </c>
      <c r="O31" s="90"/>
      <c r="P31" s="91" t="n">
        <f aca="false">N31+O32</f>
        <v>0</v>
      </c>
      <c r="Q31" s="88" t="n">
        <f aca="false">R31+S32+S33</f>
        <v>0</v>
      </c>
      <c r="R31" s="89" t="n">
        <v>0</v>
      </c>
      <c r="S31" s="90"/>
      <c r="T31" s="91" t="n">
        <f aca="false">R31+S32</f>
        <v>0</v>
      </c>
      <c r="U31" s="88" t="n">
        <f aca="false">V31+W32+W33</f>
        <v>0</v>
      </c>
      <c r="V31" s="92" t="n">
        <v>0</v>
      </c>
      <c r="W31" s="93"/>
      <c r="X31" s="94" t="n">
        <f aca="false">V31+W32</f>
        <v>0</v>
      </c>
      <c r="Y31" s="95"/>
      <c r="Z31" s="96" t="s">
        <v>43</v>
      </c>
    </row>
    <row r="32" customFormat="false" ht="16.5" hidden="false" customHeight="true" outlineLevel="0" collapsed="false">
      <c r="A32" s="52"/>
      <c r="B32" s="69"/>
      <c r="C32" s="62" t="n">
        <v>2005</v>
      </c>
      <c r="D32" s="81"/>
      <c r="E32" s="88"/>
      <c r="F32" s="63"/>
      <c r="G32" s="64" t="n">
        <v>0</v>
      </c>
      <c r="H32" s="59"/>
      <c r="I32" s="88"/>
      <c r="J32" s="97"/>
      <c r="K32" s="98" t="n">
        <v>200</v>
      </c>
      <c r="L32" s="91"/>
      <c r="M32" s="88"/>
      <c r="N32" s="97"/>
      <c r="O32" s="98" t="n">
        <v>0</v>
      </c>
      <c r="P32" s="91"/>
      <c r="Q32" s="88"/>
      <c r="R32" s="97"/>
      <c r="S32" s="98" t="n">
        <v>0</v>
      </c>
      <c r="T32" s="91"/>
      <c r="U32" s="88"/>
      <c r="V32" s="99"/>
      <c r="W32" s="100" t="n">
        <v>0</v>
      </c>
      <c r="X32" s="94"/>
      <c r="Y32" s="101" t="n">
        <v>0</v>
      </c>
      <c r="Z32" s="96"/>
    </row>
    <row r="33" customFormat="false" ht="15.75" hidden="false" customHeight="true" outlineLevel="0" collapsed="false">
      <c r="A33" s="52"/>
      <c r="B33" s="69"/>
      <c r="C33" s="82"/>
      <c r="D33" s="81"/>
      <c r="E33" s="88"/>
      <c r="F33" s="83"/>
      <c r="G33" s="84" t="n">
        <v>0</v>
      </c>
      <c r="H33" s="59"/>
      <c r="I33" s="88"/>
      <c r="J33" s="102"/>
      <c r="K33" s="103" t="n">
        <v>100</v>
      </c>
      <c r="L33" s="91"/>
      <c r="M33" s="88"/>
      <c r="N33" s="102"/>
      <c r="O33" s="103" t="n">
        <v>0</v>
      </c>
      <c r="P33" s="91"/>
      <c r="Q33" s="88"/>
      <c r="R33" s="102"/>
      <c r="S33" s="103"/>
      <c r="T33" s="91"/>
      <c r="U33" s="88"/>
      <c r="V33" s="104"/>
      <c r="W33" s="105" t="n">
        <v>0</v>
      </c>
      <c r="X33" s="94"/>
      <c r="Y33" s="106" t="n">
        <v>0</v>
      </c>
      <c r="Z33" s="96"/>
    </row>
    <row r="34" customFormat="false" ht="27.75" hidden="false" customHeight="true" outlineLevel="0" collapsed="false">
      <c r="A34" s="52" t="n">
        <v>9</v>
      </c>
      <c r="B34" s="69" t="s">
        <v>54</v>
      </c>
      <c r="C34" s="54" t="s">
        <v>48</v>
      </c>
      <c r="D34" s="81" t="n">
        <f aca="false">E34+I34+M34+Q34+U34+Y35+Y36</f>
        <v>1800</v>
      </c>
      <c r="E34" s="88" t="n">
        <f aca="false">F34+G35+G36</f>
        <v>40</v>
      </c>
      <c r="F34" s="57" t="n">
        <v>0</v>
      </c>
      <c r="G34" s="58"/>
      <c r="H34" s="59" t="n">
        <f aca="false">F34+G35</f>
        <v>40</v>
      </c>
      <c r="I34" s="88" t="n">
        <f aca="false">J34+K35+K36</f>
        <v>260</v>
      </c>
      <c r="J34" s="57" t="n">
        <v>50</v>
      </c>
      <c r="K34" s="58"/>
      <c r="L34" s="59" t="n">
        <f aca="false">J34+K35</f>
        <v>160</v>
      </c>
      <c r="M34" s="88" t="n">
        <f aca="false">N34+O35+O36</f>
        <v>340</v>
      </c>
      <c r="N34" s="57" t="n">
        <v>100</v>
      </c>
      <c r="O34" s="58"/>
      <c r="P34" s="59" t="n">
        <f aca="false">N34+O35</f>
        <v>230</v>
      </c>
      <c r="Q34" s="88" t="n">
        <f aca="false">R34+S35+S36</f>
        <v>230</v>
      </c>
      <c r="R34" s="57" t="n">
        <v>50</v>
      </c>
      <c r="S34" s="58"/>
      <c r="T34" s="59" t="n">
        <f aca="false">R34+S35</f>
        <v>130</v>
      </c>
      <c r="U34" s="88" t="n">
        <f aca="false">V34+W35+W36</f>
        <v>100</v>
      </c>
      <c r="V34" s="57" t="n">
        <v>50</v>
      </c>
      <c r="W34" s="58"/>
      <c r="X34" s="59" t="n">
        <f aca="false">V34+W35</f>
        <v>50</v>
      </c>
      <c r="Y34" s="60"/>
      <c r="Z34" s="70" t="s">
        <v>43</v>
      </c>
      <c r="AA34" s="1"/>
      <c r="AB34" s="1"/>
    </row>
    <row r="35" customFormat="false" ht="24" hidden="false" customHeight="true" outlineLevel="0" collapsed="false">
      <c r="A35" s="52"/>
      <c r="B35" s="69"/>
      <c r="C35" s="62" t="n">
        <v>2010</v>
      </c>
      <c r="D35" s="81"/>
      <c r="E35" s="88"/>
      <c r="F35" s="63"/>
      <c r="G35" s="64" t="n">
        <v>40</v>
      </c>
      <c r="H35" s="59"/>
      <c r="I35" s="88"/>
      <c r="J35" s="63"/>
      <c r="K35" s="64" t="n">
        <v>110</v>
      </c>
      <c r="L35" s="59"/>
      <c r="M35" s="88"/>
      <c r="N35" s="63"/>
      <c r="O35" s="64" t="n">
        <v>130</v>
      </c>
      <c r="P35" s="59"/>
      <c r="Q35" s="88"/>
      <c r="R35" s="63"/>
      <c r="S35" s="64" t="n">
        <v>80</v>
      </c>
      <c r="T35" s="59"/>
      <c r="U35" s="88"/>
      <c r="V35" s="63"/>
      <c r="W35" s="64" t="n">
        <v>0</v>
      </c>
      <c r="X35" s="59"/>
      <c r="Y35" s="66" t="n">
        <v>150</v>
      </c>
      <c r="Z35" s="70"/>
      <c r="AA35" s="1"/>
      <c r="AB35" s="1"/>
    </row>
    <row r="36" customFormat="false" ht="24" hidden="false" customHeight="true" outlineLevel="0" collapsed="false">
      <c r="A36" s="52"/>
      <c r="B36" s="69"/>
      <c r="C36" s="82"/>
      <c r="D36" s="81"/>
      <c r="E36" s="88"/>
      <c r="F36" s="83"/>
      <c r="G36" s="84" t="n">
        <v>0</v>
      </c>
      <c r="H36" s="59"/>
      <c r="I36" s="88"/>
      <c r="J36" s="83"/>
      <c r="K36" s="84" t="n">
        <v>100</v>
      </c>
      <c r="L36" s="59"/>
      <c r="M36" s="88"/>
      <c r="N36" s="83"/>
      <c r="O36" s="84" t="n">
        <v>110</v>
      </c>
      <c r="P36" s="59"/>
      <c r="Q36" s="88"/>
      <c r="R36" s="83"/>
      <c r="S36" s="84" t="n">
        <v>100</v>
      </c>
      <c r="T36" s="59"/>
      <c r="U36" s="88"/>
      <c r="V36" s="83" t="n">
        <v>0</v>
      </c>
      <c r="W36" s="84" t="n">
        <v>50</v>
      </c>
      <c r="X36" s="59"/>
      <c r="Y36" s="85" t="n">
        <v>680</v>
      </c>
      <c r="Z36" s="70"/>
      <c r="AA36" s="1"/>
      <c r="AB36" s="1"/>
    </row>
    <row r="37" customFormat="false" ht="27" hidden="false" customHeight="true" outlineLevel="0" collapsed="false">
      <c r="A37" s="52" t="n">
        <v>10</v>
      </c>
      <c r="B37" s="69" t="s">
        <v>55</v>
      </c>
      <c r="C37" s="54" t="s">
        <v>56</v>
      </c>
      <c r="D37" s="107" t="n">
        <f aca="false">E37+I37+M37+Q37+U37+Y38+Y39</f>
        <v>700</v>
      </c>
      <c r="E37" s="56" t="n">
        <f aca="false">F37+G38+G39</f>
        <v>0</v>
      </c>
      <c r="F37" s="89" t="n">
        <v>0</v>
      </c>
      <c r="G37" s="90"/>
      <c r="H37" s="91" t="n">
        <f aca="false">F37+G38</f>
        <v>0</v>
      </c>
      <c r="I37" s="88" t="n">
        <f aca="false">J37+K38+K39</f>
        <v>20</v>
      </c>
      <c r="J37" s="89" t="n">
        <v>20</v>
      </c>
      <c r="K37" s="90"/>
      <c r="L37" s="91" t="n">
        <f aca="false">J37+K38</f>
        <v>20</v>
      </c>
      <c r="M37" s="88" t="n">
        <f aca="false">N37+O38+O39</f>
        <v>100</v>
      </c>
      <c r="N37" s="108" t="n">
        <v>100</v>
      </c>
      <c r="O37" s="90"/>
      <c r="P37" s="91" t="n">
        <f aca="false">N37+O38</f>
        <v>100</v>
      </c>
      <c r="Q37" s="88" t="n">
        <f aca="false">R37+S38+S39</f>
        <v>580</v>
      </c>
      <c r="R37" s="89" t="n">
        <v>580</v>
      </c>
      <c r="S37" s="90"/>
      <c r="T37" s="91" t="n">
        <f aca="false">R37+S38</f>
        <v>580</v>
      </c>
      <c r="U37" s="88" t="n">
        <f aca="false">V37+W38+W39</f>
        <v>0</v>
      </c>
      <c r="V37" s="92" t="n">
        <v>0</v>
      </c>
      <c r="W37" s="93"/>
      <c r="X37" s="94" t="n">
        <f aca="false">V37+W38</f>
        <v>0</v>
      </c>
      <c r="Y37" s="95"/>
      <c r="Z37" s="96" t="s">
        <v>43</v>
      </c>
    </row>
    <row r="38" customFormat="false" ht="22.5" hidden="false" customHeight="true" outlineLevel="0" collapsed="false">
      <c r="A38" s="52"/>
      <c r="B38" s="69"/>
      <c r="C38" s="62" t="n">
        <v>2007</v>
      </c>
      <c r="D38" s="107"/>
      <c r="E38" s="56"/>
      <c r="F38" s="97"/>
      <c r="G38" s="98" t="n">
        <v>0</v>
      </c>
      <c r="H38" s="91"/>
      <c r="I38" s="88"/>
      <c r="J38" s="97"/>
      <c r="K38" s="98" t="n">
        <v>0</v>
      </c>
      <c r="L38" s="91"/>
      <c r="M38" s="88"/>
      <c r="N38" s="109"/>
      <c r="O38" s="98" t="n">
        <v>0</v>
      </c>
      <c r="P38" s="91"/>
      <c r="Q38" s="88"/>
      <c r="R38" s="97"/>
      <c r="S38" s="98" t="n">
        <v>0</v>
      </c>
      <c r="T38" s="91"/>
      <c r="U38" s="88"/>
      <c r="V38" s="99"/>
      <c r="W38" s="100" t="n">
        <v>0</v>
      </c>
      <c r="X38" s="94"/>
      <c r="Y38" s="101" t="n">
        <v>0</v>
      </c>
      <c r="Z38" s="96"/>
    </row>
    <row r="39" customFormat="false" ht="28.5" hidden="false" customHeight="true" outlineLevel="0" collapsed="false">
      <c r="A39" s="52"/>
      <c r="B39" s="69"/>
      <c r="C39" s="82"/>
      <c r="D39" s="107"/>
      <c r="E39" s="56"/>
      <c r="F39" s="102"/>
      <c r="G39" s="103" t="n">
        <v>0</v>
      </c>
      <c r="H39" s="91"/>
      <c r="I39" s="88"/>
      <c r="J39" s="102"/>
      <c r="K39" s="103" t="n">
        <v>0</v>
      </c>
      <c r="L39" s="91"/>
      <c r="M39" s="88"/>
      <c r="N39" s="110"/>
      <c r="O39" s="103" t="n">
        <v>0</v>
      </c>
      <c r="P39" s="91"/>
      <c r="Q39" s="88"/>
      <c r="R39" s="102"/>
      <c r="S39" s="103" t="n">
        <v>0</v>
      </c>
      <c r="T39" s="91"/>
      <c r="U39" s="88"/>
      <c r="V39" s="104"/>
      <c r="W39" s="105" t="n">
        <v>0</v>
      </c>
      <c r="X39" s="94"/>
      <c r="Y39" s="106" t="n">
        <v>0</v>
      </c>
      <c r="Z39" s="96"/>
    </row>
    <row r="40" customFormat="false" ht="21.75" hidden="false" customHeight="true" outlineLevel="0" collapsed="false">
      <c r="A40" s="52" t="n">
        <v>11</v>
      </c>
      <c r="B40" s="69" t="s">
        <v>57</v>
      </c>
      <c r="C40" s="54" t="s">
        <v>56</v>
      </c>
      <c r="D40" s="107" t="n">
        <f aca="false">E40+I40+M40+Q40+U40+Y41+Y42</f>
        <v>880</v>
      </c>
      <c r="E40" s="88" t="n">
        <f aca="false">F40+G41+G42</f>
        <v>0</v>
      </c>
      <c r="F40" s="89" t="n">
        <v>0</v>
      </c>
      <c r="G40" s="90"/>
      <c r="H40" s="91" t="n">
        <f aca="false">F40+G41</f>
        <v>0</v>
      </c>
      <c r="I40" s="88" t="n">
        <f aca="false">J40+K41+K42</f>
        <v>880</v>
      </c>
      <c r="J40" s="97" t="n">
        <v>152</v>
      </c>
      <c r="K40" s="111"/>
      <c r="L40" s="91" t="n">
        <f aca="false">J40+K41</f>
        <v>880</v>
      </c>
      <c r="M40" s="88" t="n">
        <f aca="false">N40+O41+O42</f>
        <v>0</v>
      </c>
      <c r="N40" s="97" t="n">
        <v>0</v>
      </c>
      <c r="O40" s="90"/>
      <c r="P40" s="91" t="n">
        <f aca="false">N40+O41</f>
        <v>0</v>
      </c>
      <c r="Q40" s="88" t="n">
        <f aca="false">R40+S41+S42</f>
        <v>0</v>
      </c>
      <c r="R40" s="97" t="n">
        <v>0</v>
      </c>
      <c r="S40" s="111"/>
      <c r="T40" s="91" t="n">
        <f aca="false">R40+S41</f>
        <v>0</v>
      </c>
      <c r="U40" s="88" t="n">
        <f aca="false">V40+W41+W42</f>
        <v>0</v>
      </c>
      <c r="V40" s="92" t="n">
        <v>0</v>
      </c>
      <c r="W40" s="93"/>
      <c r="X40" s="94" t="n">
        <f aca="false">V40+W41</f>
        <v>0</v>
      </c>
      <c r="Y40" s="95"/>
      <c r="Z40" s="96" t="s">
        <v>43</v>
      </c>
    </row>
    <row r="41" customFormat="false" ht="20.1" hidden="false" customHeight="true" outlineLevel="0" collapsed="false">
      <c r="A41" s="52"/>
      <c r="B41" s="69"/>
      <c r="C41" s="62" t="n">
        <v>2005</v>
      </c>
      <c r="D41" s="107"/>
      <c r="E41" s="88"/>
      <c r="F41" s="97"/>
      <c r="G41" s="98" t="n">
        <v>0</v>
      </c>
      <c r="H41" s="91"/>
      <c r="I41" s="88"/>
      <c r="J41" s="97"/>
      <c r="K41" s="98" t="n">
        <v>728</v>
      </c>
      <c r="L41" s="91"/>
      <c r="M41" s="88"/>
      <c r="N41" s="97"/>
      <c r="O41" s="98" t="n">
        <v>0</v>
      </c>
      <c r="P41" s="91"/>
      <c r="Q41" s="88"/>
      <c r="R41" s="97"/>
      <c r="S41" s="98" t="n">
        <v>0</v>
      </c>
      <c r="T41" s="91"/>
      <c r="U41" s="88"/>
      <c r="V41" s="99"/>
      <c r="W41" s="100" t="n">
        <v>0</v>
      </c>
      <c r="X41" s="94"/>
      <c r="Y41" s="101" t="n">
        <v>0</v>
      </c>
      <c r="Z41" s="96"/>
    </row>
    <row r="42" customFormat="false" ht="20.1" hidden="false" customHeight="true" outlineLevel="0" collapsed="false">
      <c r="A42" s="52"/>
      <c r="B42" s="69"/>
      <c r="C42" s="82"/>
      <c r="D42" s="107"/>
      <c r="E42" s="88"/>
      <c r="F42" s="102"/>
      <c r="G42" s="103" t="n">
        <v>0</v>
      </c>
      <c r="H42" s="91"/>
      <c r="I42" s="88"/>
      <c r="J42" s="102"/>
      <c r="K42" s="103" t="n">
        <v>0</v>
      </c>
      <c r="L42" s="91"/>
      <c r="M42" s="88"/>
      <c r="N42" s="102"/>
      <c r="O42" s="103" t="n">
        <v>0</v>
      </c>
      <c r="P42" s="91"/>
      <c r="Q42" s="88"/>
      <c r="R42" s="102"/>
      <c r="S42" s="103" t="n">
        <v>0</v>
      </c>
      <c r="T42" s="91"/>
      <c r="U42" s="88"/>
      <c r="V42" s="104"/>
      <c r="W42" s="105" t="n">
        <v>0</v>
      </c>
      <c r="X42" s="94"/>
      <c r="Y42" s="106" t="n">
        <v>0</v>
      </c>
      <c r="Z42" s="96"/>
    </row>
    <row r="43" customFormat="false" ht="20.1" hidden="false" customHeight="true" outlineLevel="0" collapsed="false">
      <c r="A43" s="52" t="n">
        <v>12</v>
      </c>
      <c r="B43" s="69" t="s">
        <v>58</v>
      </c>
      <c r="C43" s="54" t="s">
        <v>59</v>
      </c>
      <c r="D43" s="112" t="n">
        <f aca="false">E43+I43+M43+Q43+U43+Y44+Y45</f>
        <v>8500</v>
      </c>
      <c r="E43" s="88" t="n">
        <f aca="false">F43+G44+G45</f>
        <v>0</v>
      </c>
      <c r="F43" s="89" t="n">
        <v>0</v>
      </c>
      <c r="G43" s="90"/>
      <c r="H43" s="91" t="n">
        <f aca="false">F43+G44</f>
        <v>0</v>
      </c>
      <c r="I43" s="56" t="n">
        <f aca="false">J43+K44+K45</f>
        <v>0</v>
      </c>
      <c r="J43" s="89" t="n">
        <v>0</v>
      </c>
      <c r="K43" s="90"/>
      <c r="L43" s="91" t="n">
        <f aca="false">J43+K44</f>
        <v>0</v>
      </c>
      <c r="M43" s="56" t="n">
        <f aca="false">N43+O44+O45</f>
        <v>0</v>
      </c>
      <c r="N43" s="89" t="n">
        <v>0</v>
      </c>
      <c r="O43" s="90"/>
      <c r="P43" s="91" t="n">
        <f aca="false">N43+O44</f>
        <v>0</v>
      </c>
      <c r="Q43" s="56" t="n">
        <f aca="false">R43+S44+S45</f>
        <v>0</v>
      </c>
      <c r="R43" s="89" t="n">
        <v>0</v>
      </c>
      <c r="S43" s="90"/>
      <c r="T43" s="91" t="n">
        <f aca="false">R43+S44</f>
        <v>0</v>
      </c>
      <c r="U43" s="56" t="n">
        <f aca="false">V43+W44+W45</f>
        <v>30</v>
      </c>
      <c r="V43" s="89" t="n">
        <v>30</v>
      </c>
      <c r="W43" s="90"/>
      <c r="X43" s="91" t="n">
        <f aca="false">V43+W44</f>
        <v>30</v>
      </c>
      <c r="Y43" s="113"/>
      <c r="Z43" s="96" t="s">
        <v>43</v>
      </c>
    </row>
    <row r="44" customFormat="false" ht="20.1" hidden="false" customHeight="true" outlineLevel="0" collapsed="false">
      <c r="A44" s="52"/>
      <c r="B44" s="69"/>
      <c r="C44" s="62" t="n">
        <v>2012</v>
      </c>
      <c r="D44" s="112"/>
      <c r="E44" s="88"/>
      <c r="F44" s="97"/>
      <c r="G44" s="98" t="n">
        <v>0</v>
      </c>
      <c r="H44" s="91"/>
      <c r="I44" s="56"/>
      <c r="J44" s="97"/>
      <c r="K44" s="98" t="n">
        <v>0</v>
      </c>
      <c r="L44" s="91"/>
      <c r="M44" s="56"/>
      <c r="N44" s="97"/>
      <c r="O44" s="98" t="n">
        <v>0</v>
      </c>
      <c r="P44" s="91"/>
      <c r="Q44" s="56"/>
      <c r="R44" s="97"/>
      <c r="S44" s="98" t="n">
        <v>0</v>
      </c>
      <c r="T44" s="91"/>
      <c r="U44" s="56"/>
      <c r="V44" s="97"/>
      <c r="W44" s="98" t="n">
        <v>0</v>
      </c>
      <c r="X44" s="91"/>
      <c r="Y44" s="114" t="n">
        <v>8470</v>
      </c>
      <c r="Z44" s="96"/>
    </row>
    <row r="45" customFormat="false" ht="20.1" hidden="false" customHeight="true" outlineLevel="0" collapsed="false">
      <c r="A45" s="52"/>
      <c r="B45" s="69"/>
      <c r="C45" s="82"/>
      <c r="D45" s="112"/>
      <c r="E45" s="88"/>
      <c r="F45" s="102"/>
      <c r="G45" s="103" t="n">
        <v>0</v>
      </c>
      <c r="H45" s="91"/>
      <c r="I45" s="56"/>
      <c r="J45" s="102"/>
      <c r="K45" s="103" t="n">
        <v>0</v>
      </c>
      <c r="L45" s="91"/>
      <c r="M45" s="56"/>
      <c r="N45" s="102"/>
      <c r="O45" s="103" t="n">
        <v>0</v>
      </c>
      <c r="P45" s="91"/>
      <c r="Q45" s="56"/>
      <c r="R45" s="102"/>
      <c r="S45" s="103" t="n">
        <v>0</v>
      </c>
      <c r="T45" s="91"/>
      <c r="U45" s="56"/>
      <c r="V45" s="102"/>
      <c r="W45" s="103" t="n">
        <v>0</v>
      </c>
      <c r="X45" s="91"/>
      <c r="Y45" s="115" t="n">
        <v>0</v>
      </c>
      <c r="Z45" s="96"/>
    </row>
    <row r="46" customFormat="false" ht="24.95" hidden="false" customHeight="true" outlineLevel="0" collapsed="false">
      <c r="A46" s="52" t="n">
        <v>13</v>
      </c>
      <c r="B46" s="69" t="s">
        <v>60</v>
      </c>
      <c r="C46" s="54" t="s">
        <v>48</v>
      </c>
      <c r="D46" s="107" t="n">
        <f aca="false">E46+I46+M46+Q46+U46+Y47+Y48</f>
        <v>4000</v>
      </c>
      <c r="E46" s="88" t="n">
        <f aca="false">F46+G47+G48</f>
        <v>60</v>
      </c>
      <c r="F46" s="89" t="n">
        <v>0</v>
      </c>
      <c r="G46" s="90"/>
      <c r="H46" s="91" t="n">
        <f aca="false">F46+G47</f>
        <v>0</v>
      </c>
      <c r="I46" s="88" t="n">
        <f aca="false">J46+K47+K48</f>
        <v>1940</v>
      </c>
      <c r="J46" s="89" t="n">
        <v>0</v>
      </c>
      <c r="K46" s="90"/>
      <c r="L46" s="91" t="n">
        <f aca="false">J46+K47</f>
        <v>485</v>
      </c>
      <c r="M46" s="88" t="n">
        <f aca="false">N46+O47+O48</f>
        <v>2000</v>
      </c>
      <c r="N46" s="89" t="n">
        <v>0</v>
      </c>
      <c r="O46" s="90"/>
      <c r="P46" s="91" t="n">
        <f aca="false">N46+O47</f>
        <v>500</v>
      </c>
      <c r="Q46" s="88" t="n">
        <f aca="false">R46+S47+S48</f>
        <v>0</v>
      </c>
      <c r="R46" s="89" t="n">
        <v>0</v>
      </c>
      <c r="S46" s="90"/>
      <c r="T46" s="91" t="n">
        <f aca="false">R46+S47</f>
        <v>0</v>
      </c>
      <c r="U46" s="88" t="n">
        <f aca="false">V46+W47+W48</f>
        <v>0</v>
      </c>
      <c r="V46" s="89" t="n">
        <v>0</v>
      </c>
      <c r="W46" s="90"/>
      <c r="X46" s="91" t="n">
        <f aca="false">V46+W47</f>
        <v>0</v>
      </c>
      <c r="Y46" s="113"/>
      <c r="Z46" s="96" t="s">
        <v>43</v>
      </c>
    </row>
    <row r="47" customFormat="false" ht="24.95" hidden="false" customHeight="true" outlineLevel="0" collapsed="false">
      <c r="A47" s="52"/>
      <c r="B47" s="69"/>
      <c r="C47" s="62" t="n">
        <v>2006</v>
      </c>
      <c r="D47" s="107"/>
      <c r="E47" s="88"/>
      <c r="F47" s="97"/>
      <c r="G47" s="98" t="n">
        <v>0</v>
      </c>
      <c r="H47" s="91"/>
      <c r="I47" s="88"/>
      <c r="J47" s="97"/>
      <c r="K47" s="98" t="n">
        <v>485</v>
      </c>
      <c r="L47" s="91"/>
      <c r="M47" s="88"/>
      <c r="N47" s="97"/>
      <c r="O47" s="98" t="n">
        <v>500</v>
      </c>
      <c r="P47" s="91"/>
      <c r="Q47" s="88"/>
      <c r="R47" s="97"/>
      <c r="S47" s="98" t="n">
        <v>0</v>
      </c>
      <c r="T47" s="91"/>
      <c r="U47" s="88"/>
      <c r="V47" s="97"/>
      <c r="W47" s="98" t="n">
        <v>0</v>
      </c>
      <c r="X47" s="91"/>
      <c r="Y47" s="114" t="n">
        <v>0</v>
      </c>
      <c r="Z47" s="96"/>
    </row>
    <row r="48" customFormat="false" ht="24.95" hidden="false" customHeight="true" outlineLevel="0" collapsed="false">
      <c r="A48" s="52"/>
      <c r="B48" s="69"/>
      <c r="C48" s="82"/>
      <c r="D48" s="107"/>
      <c r="E48" s="88"/>
      <c r="F48" s="102"/>
      <c r="G48" s="103" t="n">
        <v>60</v>
      </c>
      <c r="H48" s="91"/>
      <c r="I48" s="88"/>
      <c r="J48" s="102"/>
      <c r="K48" s="103" t="n">
        <v>1455</v>
      </c>
      <c r="L48" s="91"/>
      <c r="M48" s="88"/>
      <c r="N48" s="102"/>
      <c r="O48" s="103" t="n">
        <v>1500</v>
      </c>
      <c r="P48" s="91"/>
      <c r="Q48" s="88"/>
      <c r="R48" s="102"/>
      <c r="S48" s="103" t="n">
        <v>0</v>
      </c>
      <c r="T48" s="91"/>
      <c r="U48" s="88"/>
      <c r="V48" s="102"/>
      <c r="W48" s="103" t="n">
        <v>0</v>
      </c>
      <c r="X48" s="91"/>
      <c r="Y48" s="115" t="n">
        <v>0</v>
      </c>
      <c r="Z48" s="96"/>
    </row>
    <row r="49" customFormat="false" ht="24.95" hidden="false" customHeight="true" outlineLevel="0" collapsed="false">
      <c r="A49" s="52" t="n">
        <v>14</v>
      </c>
      <c r="B49" s="69" t="s">
        <v>61</v>
      </c>
      <c r="C49" s="54" t="s">
        <v>56</v>
      </c>
      <c r="D49" s="107" t="n">
        <f aca="false">E49+I49+M49+Q49+U49+Y50+Y51</f>
        <v>910</v>
      </c>
      <c r="E49" s="88" t="n">
        <f aca="false">F49+G50+G51</f>
        <v>0</v>
      </c>
      <c r="F49" s="89" t="n">
        <v>0</v>
      </c>
      <c r="G49" s="90"/>
      <c r="H49" s="91" t="n">
        <f aca="false">F49+G50</f>
        <v>0</v>
      </c>
      <c r="I49" s="88" t="n">
        <f aca="false">J49+K50+K51</f>
        <v>30</v>
      </c>
      <c r="J49" s="89" t="n">
        <v>30</v>
      </c>
      <c r="K49" s="90"/>
      <c r="L49" s="91" t="n">
        <f aca="false">J49+K50</f>
        <v>30</v>
      </c>
      <c r="M49" s="88" t="n">
        <f aca="false">N49+O50+O51</f>
        <v>162</v>
      </c>
      <c r="N49" s="89" t="n">
        <v>80</v>
      </c>
      <c r="O49" s="90"/>
      <c r="P49" s="91" t="n">
        <f aca="false">N49+O50</f>
        <v>162</v>
      </c>
      <c r="Q49" s="88" t="n">
        <f aca="false">R49+S50+S51</f>
        <v>718</v>
      </c>
      <c r="R49" s="89" t="n">
        <v>118</v>
      </c>
      <c r="S49" s="90"/>
      <c r="T49" s="91" t="n">
        <f aca="false">R49+S50</f>
        <v>718</v>
      </c>
      <c r="U49" s="88" t="n">
        <f aca="false">V49+W50+W51</f>
        <v>0</v>
      </c>
      <c r="V49" s="89" t="n">
        <v>0</v>
      </c>
      <c r="W49" s="90"/>
      <c r="X49" s="91" t="n">
        <f aca="false">V49+W50</f>
        <v>0</v>
      </c>
      <c r="Y49" s="113"/>
      <c r="Z49" s="96" t="s">
        <v>43</v>
      </c>
    </row>
    <row r="50" customFormat="false" ht="24.95" hidden="false" customHeight="true" outlineLevel="0" collapsed="false">
      <c r="A50" s="52"/>
      <c r="B50" s="69"/>
      <c r="C50" s="62" t="n">
        <v>2007</v>
      </c>
      <c r="D50" s="107"/>
      <c r="E50" s="88"/>
      <c r="F50" s="97"/>
      <c r="G50" s="98" t="n">
        <v>0</v>
      </c>
      <c r="H50" s="91"/>
      <c r="I50" s="88"/>
      <c r="J50" s="97"/>
      <c r="K50" s="98" t="n">
        <v>0</v>
      </c>
      <c r="L50" s="91"/>
      <c r="M50" s="88"/>
      <c r="N50" s="97"/>
      <c r="O50" s="98" t="n">
        <v>82</v>
      </c>
      <c r="P50" s="91"/>
      <c r="Q50" s="88"/>
      <c r="R50" s="97"/>
      <c r="S50" s="98" t="n">
        <v>600</v>
      </c>
      <c r="T50" s="91"/>
      <c r="U50" s="88"/>
      <c r="V50" s="97"/>
      <c r="W50" s="98" t="n">
        <v>0</v>
      </c>
      <c r="X50" s="91"/>
      <c r="Y50" s="114" t="n">
        <v>0</v>
      </c>
      <c r="Z50" s="96"/>
    </row>
    <row r="51" customFormat="false" ht="24.95" hidden="false" customHeight="true" outlineLevel="0" collapsed="false">
      <c r="A51" s="52"/>
      <c r="B51" s="69"/>
      <c r="C51" s="82"/>
      <c r="D51" s="107"/>
      <c r="E51" s="88"/>
      <c r="F51" s="102"/>
      <c r="G51" s="103" t="n">
        <v>0</v>
      </c>
      <c r="H51" s="91"/>
      <c r="I51" s="88"/>
      <c r="J51" s="102"/>
      <c r="K51" s="103" t="n">
        <v>0</v>
      </c>
      <c r="L51" s="91"/>
      <c r="M51" s="88"/>
      <c r="N51" s="102"/>
      <c r="O51" s="103" t="n">
        <v>0</v>
      </c>
      <c r="P51" s="91"/>
      <c r="Q51" s="88"/>
      <c r="R51" s="102"/>
      <c r="S51" s="103" t="n">
        <v>0</v>
      </c>
      <c r="T51" s="91"/>
      <c r="U51" s="88"/>
      <c r="V51" s="102"/>
      <c r="W51" s="103" t="n">
        <v>0</v>
      </c>
      <c r="X51" s="91"/>
      <c r="Y51" s="115" t="n">
        <v>0</v>
      </c>
      <c r="Z51" s="96"/>
    </row>
    <row r="52" s="120" customFormat="true" ht="21.95" hidden="false" customHeight="true" outlineLevel="0" collapsed="false">
      <c r="A52" s="52" t="n">
        <v>15</v>
      </c>
      <c r="B52" s="116" t="s">
        <v>62</v>
      </c>
      <c r="C52" s="117" t="s">
        <v>56</v>
      </c>
      <c r="D52" s="55" t="n">
        <f aca="false">E52+I52+M52+Q52+U52+Y53+Y54</f>
        <v>3850</v>
      </c>
      <c r="E52" s="118" t="n">
        <f aca="false">F52+G53+G54</f>
        <v>0</v>
      </c>
      <c r="F52" s="57" t="n">
        <v>0</v>
      </c>
      <c r="G52" s="58"/>
      <c r="H52" s="59" t="n">
        <f aca="false">F52+G53</f>
        <v>0</v>
      </c>
      <c r="I52" s="56" t="n">
        <f aca="false">J52+K53+K54</f>
        <v>175</v>
      </c>
      <c r="J52" s="57" t="n">
        <v>70</v>
      </c>
      <c r="K52" s="90"/>
      <c r="L52" s="91" t="n">
        <f aca="false">J52+K53</f>
        <v>145</v>
      </c>
      <c r="M52" s="56" t="n">
        <f aca="false">N52+O53+O54</f>
        <v>260</v>
      </c>
      <c r="N52" s="89" t="n">
        <v>25</v>
      </c>
      <c r="O52" s="90"/>
      <c r="P52" s="91" t="n">
        <f aca="false">N52+O53</f>
        <v>200</v>
      </c>
      <c r="Q52" s="88" t="n">
        <f aca="false">R52+S53+S54</f>
        <v>260</v>
      </c>
      <c r="R52" s="89" t="n">
        <v>25</v>
      </c>
      <c r="S52" s="90"/>
      <c r="T52" s="91" t="n">
        <f aca="false">R52+S53</f>
        <v>200</v>
      </c>
      <c r="U52" s="88" t="n">
        <f aca="false">V52+W53+W54</f>
        <v>50</v>
      </c>
      <c r="V52" s="89" t="n">
        <v>50</v>
      </c>
      <c r="W52" s="90"/>
      <c r="X52" s="91" t="n">
        <f aca="false">V52+W53</f>
        <v>50</v>
      </c>
      <c r="Y52" s="113" t="n">
        <v>0</v>
      </c>
      <c r="Z52" s="96" t="s">
        <v>43</v>
      </c>
      <c r="AA52" s="119"/>
      <c r="AB52" s="119"/>
    </row>
    <row r="53" s="120" customFormat="true" ht="21.95" hidden="false" customHeight="true" outlineLevel="0" collapsed="false">
      <c r="A53" s="52"/>
      <c r="B53" s="116"/>
      <c r="C53" s="121" t="n">
        <v>2010</v>
      </c>
      <c r="D53" s="55"/>
      <c r="E53" s="118"/>
      <c r="F53" s="63"/>
      <c r="G53" s="64" t="n">
        <v>0</v>
      </c>
      <c r="H53" s="59"/>
      <c r="I53" s="56"/>
      <c r="J53" s="63"/>
      <c r="K53" s="98" t="n">
        <v>75</v>
      </c>
      <c r="L53" s="91"/>
      <c r="M53" s="56"/>
      <c r="N53" s="97"/>
      <c r="O53" s="98" t="n">
        <v>175</v>
      </c>
      <c r="P53" s="91"/>
      <c r="Q53" s="88"/>
      <c r="R53" s="97"/>
      <c r="S53" s="98" t="n">
        <v>175</v>
      </c>
      <c r="T53" s="91"/>
      <c r="U53" s="88"/>
      <c r="V53" s="97"/>
      <c r="W53" s="98" t="n">
        <v>0</v>
      </c>
      <c r="X53" s="91"/>
      <c r="Y53" s="114" t="n">
        <v>1020</v>
      </c>
      <c r="Z53" s="96"/>
      <c r="AA53" s="119"/>
      <c r="AB53" s="119"/>
    </row>
    <row r="54" s="120" customFormat="true" ht="21.95" hidden="false" customHeight="true" outlineLevel="0" collapsed="false">
      <c r="A54" s="52"/>
      <c r="B54" s="116"/>
      <c r="C54" s="122"/>
      <c r="D54" s="55"/>
      <c r="E54" s="118"/>
      <c r="F54" s="83"/>
      <c r="G54" s="123" t="n">
        <v>0</v>
      </c>
      <c r="H54" s="59"/>
      <c r="I54" s="56"/>
      <c r="J54" s="83"/>
      <c r="K54" s="124" t="n">
        <v>30</v>
      </c>
      <c r="L54" s="91"/>
      <c r="M54" s="56"/>
      <c r="N54" s="102"/>
      <c r="O54" s="124" t="n">
        <v>60</v>
      </c>
      <c r="P54" s="91"/>
      <c r="Q54" s="88"/>
      <c r="R54" s="102"/>
      <c r="S54" s="124" t="n">
        <v>60</v>
      </c>
      <c r="T54" s="91"/>
      <c r="U54" s="88"/>
      <c r="V54" s="102"/>
      <c r="W54" s="124" t="n">
        <v>0</v>
      </c>
      <c r="X54" s="91"/>
      <c r="Y54" s="125" t="n">
        <v>2085</v>
      </c>
      <c r="Z54" s="96"/>
      <c r="AA54" s="119"/>
      <c r="AB54" s="119"/>
    </row>
    <row r="55" customFormat="false" ht="19.5" hidden="false" customHeight="true" outlineLevel="0" collapsed="false">
      <c r="A55" s="52" t="n">
        <v>16</v>
      </c>
      <c r="B55" s="53" t="s">
        <v>63</v>
      </c>
      <c r="C55" s="54" t="n">
        <v>2007</v>
      </c>
      <c r="D55" s="107" t="n">
        <f aca="false">E55+I55+M55+Q55+U55+Y56+Y57</f>
        <v>620</v>
      </c>
      <c r="E55" s="88" t="n">
        <f aca="false">F55+G56+G57</f>
        <v>0</v>
      </c>
      <c r="F55" s="57" t="n">
        <v>0</v>
      </c>
      <c r="G55" s="58"/>
      <c r="H55" s="59" t="n">
        <f aca="false">F55+G56</f>
        <v>0</v>
      </c>
      <c r="I55" s="88" t="n">
        <f aca="false">J55+K56+K57</f>
        <v>0</v>
      </c>
      <c r="J55" s="57" t="n">
        <v>0</v>
      </c>
      <c r="K55" s="58"/>
      <c r="L55" s="59" t="n">
        <f aca="false">J55+K56</f>
        <v>0</v>
      </c>
      <c r="M55" s="56" t="n">
        <f aca="false">N55+O56+O57</f>
        <v>0</v>
      </c>
      <c r="N55" s="57" t="n">
        <v>0</v>
      </c>
      <c r="O55" s="58"/>
      <c r="P55" s="59" t="n">
        <f aca="false">N55+O56</f>
        <v>0</v>
      </c>
      <c r="Q55" s="56" t="n">
        <f aca="false">R55+S56+S57</f>
        <v>20</v>
      </c>
      <c r="R55" s="89" t="n">
        <v>20</v>
      </c>
      <c r="S55" s="90"/>
      <c r="T55" s="91" t="n">
        <f aca="false">R55+S56</f>
        <v>20</v>
      </c>
      <c r="U55" s="88" t="n">
        <f aca="false">V55+W56+W57</f>
        <v>130</v>
      </c>
      <c r="V55" s="89" t="n">
        <v>30</v>
      </c>
      <c r="W55" s="90"/>
      <c r="X55" s="91" t="n">
        <v>0</v>
      </c>
      <c r="Y55" s="113"/>
      <c r="Z55" s="96" t="s">
        <v>43</v>
      </c>
    </row>
    <row r="56" customFormat="false" ht="19.5" hidden="false" customHeight="true" outlineLevel="0" collapsed="false">
      <c r="A56" s="52"/>
      <c r="B56" s="53"/>
      <c r="C56" s="62" t="n">
        <v>2009</v>
      </c>
      <c r="D56" s="107"/>
      <c r="E56" s="88"/>
      <c r="F56" s="63"/>
      <c r="G56" s="64" t="n">
        <v>0</v>
      </c>
      <c r="H56" s="59"/>
      <c r="I56" s="88"/>
      <c r="J56" s="63"/>
      <c r="K56" s="64" t="n">
        <v>0</v>
      </c>
      <c r="L56" s="59"/>
      <c r="M56" s="56"/>
      <c r="N56" s="63"/>
      <c r="O56" s="64" t="n">
        <v>0</v>
      </c>
      <c r="P56" s="59"/>
      <c r="Q56" s="56"/>
      <c r="R56" s="97"/>
      <c r="S56" s="98" t="n">
        <v>0</v>
      </c>
      <c r="T56" s="91"/>
      <c r="U56" s="88"/>
      <c r="V56" s="97"/>
      <c r="W56" s="98" t="n">
        <v>100</v>
      </c>
      <c r="X56" s="91"/>
      <c r="Y56" s="114" t="n">
        <v>170</v>
      </c>
      <c r="Z56" s="96"/>
    </row>
    <row r="57" customFormat="false" ht="20.25" hidden="false" customHeight="true" outlineLevel="0" collapsed="false">
      <c r="A57" s="52"/>
      <c r="B57" s="53"/>
      <c r="C57" s="82"/>
      <c r="D57" s="107"/>
      <c r="E57" s="88"/>
      <c r="F57" s="83"/>
      <c r="G57" s="84" t="n">
        <v>0</v>
      </c>
      <c r="H57" s="59"/>
      <c r="I57" s="88"/>
      <c r="J57" s="83"/>
      <c r="K57" s="84" t="n">
        <v>0</v>
      </c>
      <c r="L57" s="59"/>
      <c r="M57" s="56"/>
      <c r="N57" s="83"/>
      <c r="O57" s="84" t="n">
        <v>0</v>
      </c>
      <c r="P57" s="59"/>
      <c r="Q57" s="56"/>
      <c r="R57" s="102"/>
      <c r="S57" s="126" t="n">
        <v>0</v>
      </c>
      <c r="T57" s="91"/>
      <c r="U57" s="88"/>
      <c r="V57" s="102"/>
      <c r="W57" s="103" t="n">
        <v>0</v>
      </c>
      <c r="X57" s="91"/>
      <c r="Y57" s="115" t="n">
        <v>300</v>
      </c>
      <c r="Z57" s="96"/>
    </row>
    <row r="58" s="120" customFormat="true" ht="21" hidden="false" customHeight="true" outlineLevel="0" collapsed="false">
      <c r="A58" s="52" t="n">
        <v>17</v>
      </c>
      <c r="B58" s="53" t="s">
        <v>65</v>
      </c>
      <c r="C58" s="54" t="n">
        <v>2006</v>
      </c>
      <c r="D58" s="107" t="n">
        <f aca="false">E58+I58+M58+Q58+U58+Y59+Y60</f>
        <v>450</v>
      </c>
      <c r="E58" s="118" t="n">
        <f aca="false">F58+G59+G60</f>
        <v>0</v>
      </c>
      <c r="F58" s="89" t="n">
        <v>0</v>
      </c>
      <c r="G58" s="90"/>
      <c r="H58" s="91" t="n">
        <f aca="false">F58+G59</f>
        <v>0</v>
      </c>
      <c r="I58" s="88" t="n">
        <f aca="false">J58+K59+K60</f>
        <v>0</v>
      </c>
      <c r="J58" s="89" t="n">
        <v>0</v>
      </c>
      <c r="K58" s="90"/>
      <c r="L58" s="91" t="n">
        <v>0</v>
      </c>
      <c r="M58" s="88" t="n">
        <f aca="false">N58+O59+O60</f>
        <v>30</v>
      </c>
      <c r="N58" s="108" t="n">
        <v>30</v>
      </c>
      <c r="O58" s="90"/>
      <c r="P58" s="91" t="n">
        <f aca="false">N58+O59</f>
        <v>30</v>
      </c>
      <c r="Q58" s="88" t="n">
        <f aca="false">R58+S59+S60</f>
        <v>420</v>
      </c>
      <c r="R58" s="89" t="n">
        <v>300</v>
      </c>
      <c r="S58" s="90"/>
      <c r="T58" s="91" t="n">
        <f aca="false">R58+S59</f>
        <v>420</v>
      </c>
      <c r="U58" s="88" t="n">
        <f aca="false">V58+W59+W60</f>
        <v>0</v>
      </c>
      <c r="V58" s="89" t="n">
        <v>0</v>
      </c>
      <c r="W58" s="90"/>
      <c r="X58" s="91" t="n">
        <v>0</v>
      </c>
      <c r="Y58" s="113"/>
      <c r="Z58" s="96" t="s">
        <v>43</v>
      </c>
      <c r="AA58" s="119"/>
      <c r="AB58" s="119"/>
    </row>
    <row r="59" s="120" customFormat="true" ht="21" hidden="false" customHeight="true" outlineLevel="0" collapsed="false">
      <c r="A59" s="52"/>
      <c r="B59" s="53"/>
      <c r="C59" s="62" t="n">
        <v>2007</v>
      </c>
      <c r="D59" s="107"/>
      <c r="E59" s="118"/>
      <c r="F59" s="97"/>
      <c r="G59" s="98" t="n">
        <v>0</v>
      </c>
      <c r="H59" s="91"/>
      <c r="I59" s="88"/>
      <c r="J59" s="97"/>
      <c r="K59" s="98" t="n">
        <v>0</v>
      </c>
      <c r="L59" s="91"/>
      <c r="M59" s="88"/>
      <c r="N59" s="109"/>
      <c r="O59" s="98" t="n">
        <v>0</v>
      </c>
      <c r="P59" s="91"/>
      <c r="Q59" s="88"/>
      <c r="R59" s="97"/>
      <c r="S59" s="98" t="n">
        <v>120</v>
      </c>
      <c r="T59" s="91"/>
      <c r="U59" s="88"/>
      <c r="V59" s="97"/>
      <c r="W59" s="98" t="n">
        <v>0</v>
      </c>
      <c r="X59" s="91"/>
      <c r="Y59" s="114" t="n">
        <v>0</v>
      </c>
      <c r="Z59" s="96"/>
      <c r="AA59" s="119"/>
      <c r="AB59" s="119"/>
    </row>
    <row r="60" s="120" customFormat="true" ht="21" hidden="false" customHeight="true" outlineLevel="0" collapsed="false">
      <c r="A60" s="52"/>
      <c r="B60" s="53"/>
      <c r="C60" s="82"/>
      <c r="D60" s="107"/>
      <c r="E60" s="118"/>
      <c r="F60" s="102"/>
      <c r="G60" s="103" t="n">
        <v>0</v>
      </c>
      <c r="H60" s="91"/>
      <c r="I60" s="88"/>
      <c r="J60" s="102"/>
      <c r="K60" s="103" t="n">
        <v>0</v>
      </c>
      <c r="L60" s="91"/>
      <c r="M60" s="88"/>
      <c r="N60" s="102"/>
      <c r="O60" s="103" t="n">
        <v>0</v>
      </c>
      <c r="P60" s="91"/>
      <c r="Q60" s="88"/>
      <c r="R60" s="102"/>
      <c r="S60" s="126"/>
      <c r="T60" s="91"/>
      <c r="U60" s="88"/>
      <c r="V60" s="102"/>
      <c r="W60" s="103" t="n">
        <v>0</v>
      </c>
      <c r="X60" s="91"/>
      <c r="Y60" s="115"/>
      <c r="Z60" s="96"/>
      <c r="AA60" s="119"/>
      <c r="AB60" s="119"/>
    </row>
    <row r="61" customFormat="false" ht="23.25" hidden="false" customHeight="true" outlineLevel="0" collapsed="false">
      <c r="A61" s="52" t="n">
        <v>18</v>
      </c>
      <c r="B61" s="53" t="s">
        <v>69</v>
      </c>
      <c r="C61" s="54" t="s">
        <v>70</v>
      </c>
      <c r="D61" s="107" t="n">
        <f aca="false">E61+I61+M61+Q61+U61+Y62+Y63</f>
        <v>4000</v>
      </c>
      <c r="E61" s="88" t="n">
        <f aca="false">F61+G62+G63</f>
        <v>0</v>
      </c>
      <c r="F61" s="92" t="n">
        <v>0</v>
      </c>
      <c r="G61" s="93"/>
      <c r="H61" s="59" t="n">
        <f aca="false">F61+G62</f>
        <v>0</v>
      </c>
      <c r="I61" s="88" t="n">
        <f aca="false">J61+K62+K63</f>
        <v>0</v>
      </c>
      <c r="J61" s="92" t="n">
        <v>0</v>
      </c>
      <c r="K61" s="93"/>
      <c r="L61" s="59" t="n">
        <f aca="false">J61+K62</f>
        <v>0</v>
      </c>
      <c r="M61" s="88" t="n">
        <f aca="false">N61+O62+O63</f>
        <v>0</v>
      </c>
      <c r="N61" s="89" t="n">
        <v>0</v>
      </c>
      <c r="O61" s="90"/>
      <c r="P61" s="91" t="n">
        <f aca="false">N61+O62</f>
        <v>0</v>
      </c>
      <c r="Q61" s="88" t="n">
        <f aca="false">R61+S62+S63</f>
        <v>100</v>
      </c>
      <c r="R61" s="89" t="n">
        <v>50</v>
      </c>
      <c r="S61" s="90"/>
      <c r="T61" s="91" t="n">
        <f aca="false">R61+S62</f>
        <v>100</v>
      </c>
      <c r="U61" s="88" t="n">
        <f aca="false">V61+W62+W63</f>
        <v>1800</v>
      </c>
      <c r="V61" s="89" t="n">
        <v>100</v>
      </c>
      <c r="W61" s="90"/>
      <c r="X61" s="91" t="n">
        <f aca="false">V61+W62</f>
        <v>300</v>
      </c>
      <c r="Y61" s="113"/>
      <c r="Z61" s="96" t="s">
        <v>43</v>
      </c>
    </row>
    <row r="62" customFormat="false" ht="23.25" hidden="false" customHeight="true" outlineLevel="0" collapsed="false">
      <c r="A62" s="52"/>
      <c r="B62" s="53"/>
      <c r="C62" s="62" t="n">
        <v>2009</v>
      </c>
      <c r="D62" s="107"/>
      <c r="E62" s="88"/>
      <c r="F62" s="99"/>
      <c r="G62" s="100" t="n">
        <v>0</v>
      </c>
      <c r="H62" s="59"/>
      <c r="I62" s="88"/>
      <c r="J62" s="99"/>
      <c r="K62" s="100" t="n">
        <v>0</v>
      </c>
      <c r="L62" s="59"/>
      <c r="M62" s="88"/>
      <c r="N62" s="109"/>
      <c r="O62" s="98" t="n">
        <v>0</v>
      </c>
      <c r="P62" s="91"/>
      <c r="Q62" s="88"/>
      <c r="R62" s="97"/>
      <c r="S62" s="98" t="n">
        <v>50</v>
      </c>
      <c r="T62" s="91"/>
      <c r="U62" s="88"/>
      <c r="V62" s="97"/>
      <c r="W62" s="98" t="n">
        <v>200</v>
      </c>
      <c r="X62" s="91"/>
      <c r="Y62" s="114" t="n">
        <v>600</v>
      </c>
      <c r="Z62" s="96"/>
    </row>
    <row r="63" customFormat="false" ht="22.5" hidden="false" customHeight="true" outlineLevel="0" collapsed="false">
      <c r="A63" s="52"/>
      <c r="B63" s="53"/>
      <c r="C63" s="82"/>
      <c r="D63" s="107"/>
      <c r="E63" s="88"/>
      <c r="F63" s="104"/>
      <c r="G63" s="105" t="n">
        <v>0</v>
      </c>
      <c r="H63" s="59"/>
      <c r="I63" s="88"/>
      <c r="J63" s="104"/>
      <c r="K63" s="105" t="n">
        <v>0</v>
      </c>
      <c r="L63" s="59"/>
      <c r="M63" s="88"/>
      <c r="N63" s="102"/>
      <c r="O63" s="103" t="n">
        <v>0</v>
      </c>
      <c r="P63" s="91"/>
      <c r="Q63" s="88"/>
      <c r="R63" s="102"/>
      <c r="S63" s="103" t="n">
        <v>0</v>
      </c>
      <c r="T63" s="91"/>
      <c r="U63" s="88"/>
      <c r="V63" s="102"/>
      <c r="W63" s="103" t="n">
        <v>1500</v>
      </c>
      <c r="X63" s="91"/>
      <c r="Y63" s="115" t="n">
        <v>1500</v>
      </c>
      <c r="Z63" s="96"/>
    </row>
    <row r="64" customFormat="false" ht="16.5" hidden="false" customHeight="true" outlineLevel="0" collapsed="false">
      <c r="A64" s="52" t="n">
        <v>19</v>
      </c>
      <c r="B64" s="53" t="s">
        <v>71</v>
      </c>
      <c r="C64" s="54" t="s">
        <v>59</v>
      </c>
      <c r="D64" s="107" t="n">
        <f aca="false">E64+I64+M64+Q64+U64+Y65+Y66</f>
        <v>13900</v>
      </c>
      <c r="E64" s="88" t="n">
        <f aca="false">E79</f>
        <v>50</v>
      </c>
      <c r="F64" s="92" t="n">
        <v>0</v>
      </c>
      <c r="G64" s="93"/>
      <c r="H64" s="59" t="n">
        <f aca="false">F64+G65</f>
        <v>0</v>
      </c>
      <c r="I64" s="88" t="n">
        <f aca="false">J64+K65+K66</f>
        <v>0</v>
      </c>
      <c r="J64" s="89" t="n">
        <v>0</v>
      </c>
      <c r="K64" s="90"/>
      <c r="L64" s="59" t="n">
        <f aca="false">J64+K65</f>
        <v>0</v>
      </c>
      <c r="M64" s="88" t="n">
        <f aca="false">N64+O65+O66</f>
        <v>0</v>
      </c>
      <c r="N64" s="89" t="n">
        <v>0</v>
      </c>
      <c r="O64" s="90"/>
      <c r="P64" s="59" t="n">
        <f aca="false">N64+O65</f>
        <v>0</v>
      </c>
      <c r="Q64" s="88" t="n">
        <f aca="false">R64+S65+S66</f>
        <v>0</v>
      </c>
      <c r="R64" s="108" t="n">
        <v>0</v>
      </c>
      <c r="S64" s="90"/>
      <c r="T64" s="91" t="n">
        <f aca="false">R64+S65</f>
        <v>0</v>
      </c>
      <c r="U64" s="88" t="n">
        <f aca="false">V64+W65+W66</f>
        <v>250</v>
      </c>
      <c r="V64" s="89" t="n">
        <v>150</v>
      </c>
      <c r="W64" s="90"/>
      <c r="X64" s="91" t="n">
        <f aca="false">V64+W65</f>
        <v>250</v>
      </c>
      <c r="Y64" s="113"/>
      <c r="Z64" s="96" t="s">
        <v>43</v>
      </c>
    </row>
    <row r="65" customFormat="false" ht="17.25" hidden="false" customHeight="true" outlineLevel="0" collapsed="false">
      <c r="A65" s="52"/>
      <c r="B65" s="53"/>
      <c r="C65" s="62" t="n">
        <v>2011</v>
      </c>
      <c r="D65" s="107"/>
      <c r="E65" s="88"/>
      <c r="F65" s="99"/>
      <c r="G65" s="100" t="n">
        <v>0</v>
      </c>
      <c r="H65" s="59"/>
      <c r="I65" s="88"/>
      <c r="J65" s="97"/>
      <c r="K65" s="98" t="n">
        <v>0</v>
      </c>
      <c r="L65" s="59"/>
      <c r="M65" s="88"/>
      <c r="N65" s="97"/>
      <c r="O65" s="98" t="n">
        <v>0</v>
      </c>
      <c r="P65" s="59"/>
      <c r="Q65" s="88"/>
      <c r="R65" s="109"/>
      <c r="S65" s="98" t="n">
        <v>0</v>
      </c>
      <c r="T65" s="91"/>
      <c r="U65" s="88"/>
      <c r="V65" s="97"/>
      <c r="W65" s="98" t="n">
        <v>100</v>
      </c>
      <c r="X65" s="91"/>
      <c r="Y65" s="114" t="n">
        <v>4790</v>
      </c>
      <c r="Z65" s="96"/>
    </row>
    <row r="66" customFormat="false" ht="16.5" hidden="false" customHeight="true" outlineLevel="0" collapsed="false">
      <c r="A66" s="52"/>
      <c r="B66" s="53"/>
      <c r="C66" s="82"/>
      <c r="D66" s="107"/>
      <c r="E66" s="88"/>
      <c r="F66" s="104"/>
      <c r="G66" s="105" t="n">
        <v>0</v>
      </c>
      <c r="H66" s="59"/>
      <c r="I66" s="88"/>
      <c r="J66" s="102"/>
      <c r="K66" s="103" t="n">
        <v>0</v>
      </c>
      <c r="L66" s="59"/>
      <c r="M66" s="88"/>
      <c r="N66" s="102"/>
      <c r="O66" s="103" t="n">
        <v>0</v>
      </c>
      <c r="P66" s="59"/>
      <c r="Q66" s="88"/>
      <c r="R66" s="102"/>
      <c r="S66" s="103" t="n">
        <v>0</v>
      </c>
      <c r="T66" s="91"/>
      <c r="U66" s="88"/>
      <c r="V66" s="102"/>
      <c r="W66" s="103" t="n">
        <v>0</v>
      </c>
      <c r="X66" s="91"/>
      <c r="Y66" s="115" t="n">
        <v>8810</v>
      </c>
      <c r="Z66" s="96"/>
    </row>
    <row r="67" customFormat="false" ht="36.75" hidden="false" customHeight="true" outlineLevel="0" collapsed="false">
      <c r="A67" s="52" t="n">
        <v>20</v>
      </c>
      <c r="B67" s="72" t="s">
        <v>72</v>
      </c>
      <c r="C67" s="54" t="s">
        <v>48</v>
      </c>
      <c r="D67" s="55" t="n">
        <f aca="false">E67+I67+M67+Q67+U67+Y68+Y69</f>
        <v>13000</v>
      </c>
      <c r="E67" s="88" t="n">
        <f aca="false">F67+G68+G69</f>
        <v>5823</v>
      </c>
      <c r="F67" s="57" t="n">
        <v>0</v>
      </c>
      <c r="G67" s="58"/>
      <c r="H67" s="59" t="n">
        <f aca="false">F67+G68</f>
        <v>5823</v>
      </c>
      <c r="I67" s="88" t="n">
        <f aca="false">J67+K68+K69</f>
        <v>977</v>
      </c>
      <c r="J67" s="57" t="n">
        <v>290</v>
      </c>
      <c r="K67" s="58"/>
      <c r="L67" s="76" t="n">
        <f aca="false">J67+K68</f>
        <v>977</v>
      </c>
      <c r="M67" s="88" t="n">
        <f aca="false">N67+O68+O69</f>
        <v>500</v>
      </c>
      <c r="N67" s="57" t="n">
        <v>0</v>
      </c>
      <c r="O67" s="58"/>
      <c r="P67" s="76" t="n">
        <f aca="false">N67+O68</f>
        <v>500</v>
      </c>
      <c r="Q67" s="88" t="n">
        <f aca="false">R67+S68+S69</f>
        <v>500</v>
      </c>
      <c r="R67" s="57" t="n">
        <v>0</v>
      </c>
      <c r="S67" s="58"/>
      <c r="T67" s="76" t="n">
        <f aca="false">R67+S68</f>
        <v>500</v>
      </c>
      <c r="U67" s="88" t="n">
        <f aca="false">V67+W68+W69</f>
        <v>500</v>
      </c>
      <c r="V67" s="57" t="n">
        <v>0</v>
      </c>
      <c r="W67" s="58"/>
      <c r="X67" s="59" t="n">
        <f aca="false">V67+W68</f>
        <v>500</v>
      </c>
      <c r="Y67" s="129"/>
      <c r="Z67" s="77" t="s">
        <v>73</v>
      </c>
      <c r="AA67" s="130"/>
      <c r="AB67" s="130"/>
      <c r="AC67" s="131"/>
      <c r="AD67" s="131"/>
      <c r="AE67" s="131"/>
      <c r="AF67" s="131"/>
      <c r="AG67" s="131"/>
      <c r="AH67" s="131"/>
      <c r="AI67" s="131"/>
      <c r="AJ67" s="131"/>
      <c r="AK67" s="131"/>
    </row>
    <row r="68" customFormat="false" ht="34.5" hidden="false" customHeight="true" outlineLevel="0" collapsed="false">
      <c r="A68" s="52"/>
      <c r="B68" s="72"/>
      <c r="C68" s="62" t="n">
        <v>2010</v>
      </c>
      <c r="D68" s="55"/>
      <c r="E68" s="88"/>
      <c r="F68" s="63"/>
      <c r="G68" s="64" t="n">
        <v>5823</v>
      </c>
      <c r="H68" s="59"/>
      <c r="I68" s="88"/>
      <c r="J68" s="63"/>
      <c r="K68" s="64" t="n">
        <v>687</v>
      </c>
      <c r="L68" s="76"/>
      <c r="M68" s="88"/>
      <c r="N68" s="63"/>
      <c r="O68" s="64" t="n">
        <v>500</v>
      </c>
      <c r="P68" s="76"/>
      <c r="Q68" s="88"/>
      <c r="R68" s="63"/>
      <c r="S68" s="64" t="n">
        <v>500</v>
      </c>
      <c r="T68" s="76"/>
      <c r="U68" s="88"/>
      <c r="V68" s="63"/>
      <c r="W68" s="64" t="n">
        <v>500</v>
      </c>
      <c r="X68" s="59"/>
      <c r="Y68" s="66" t="n">
        <v>1000</v>
      </c>
      <c r="Z68" s="77"/>
      <c r="AA68" s="130"/>
      <c r="AB68" s="130"/>
      <c r="AC68" s="131"/>
      <c r="AD68" s="131"/>
      <c r="AE68" s="131"/>
      <c r="AF68" s="131"/>
      <c r="AG68" s="131"/>
      <c r="AH68" s="131"/>
      <c r="AI68" s="131"/>
      <c r="AJ68" s="131"/>
      <c r="AK68" s="131"/>
    </row>
    <row r="69" customFormat="false" ht="35.25" hidden="false" customHeight="true" outlineLevel="0" collapsed="false">
      <c r="A69" s="52"/>
      <c r="B69" s="72"/>
      <c r="C69" s="62"/>
      <c r="D69" s="55"/>
      <c r="E69" s="88"/>
      <c r="F69" s="63"/>
      <c r="G69" s="67" t="n">
        <v>0</v>
      </c>
      <c r="H69" s="59"/>
      <c r="I69" s="88"/>
      <c r="J69" s="63"/>
      <c r="K69" s="67" t="n">
        <v>0</v>
      </c>
      <c r="L69" s="76"/>
      <c r="M69" s="88"/>
      <c r="N69" s="63"/>
      <c r="O69" s="67" t="n">
        <v>0</v>
      </c>
      <c r="P69" s="76"/>
      <c r="Q69" s="88"/>
      <c r="R69" s="63"/>
      <c r="S69" s="67" t="n">
        <v>0</v>
      </c>
      <c r="T69" s="76"/>
      <c r="U69" s="88"/>
      <c r="V69" s="63"/>
      <c r="W69" s="67" t="n">
        <v>0</v>
      </c>
      <c r="X69" s="59"/>
      <c r="Y69" s="68" t="n">
        <v>3700</v>
      </c>
      <c r="Z69" s="77"/>
      <c r="AA69" s="130"/>
      <c r="AB69" s="130"/>
      <c r="AC69" s="131"/>
      <c r="AD69" s="131"/>
      <c r="AE69" s="131"/>
      <c r="AF69" s="131"/>
      <c r="AG69" s="131"/>
      <c r="AH69" s="131"/>
      <c r="AI69" s="131"/>
      <c r="AJ69" s="131"/>
      <c r="AK69" s="131"/>
    </row>
    <row r="70" customFormat="false" ht="23.25" hidden="false" customHeight="true" outlineLevel="0" collapsed="false">
      <c r="A70" s="52" t="n">
        <v>21</v>
      </c>
      <c r="B70" s="69" t="s">
        <v>74</v>
      </c>
      <c r="C70" s="54" t="s">
        <v>48</v>
      </c>
      <c r="D70" s="55" t="n">
        <f aca="false">E70+I70+M70+Q70+U70+Y71+Y72</f>
        <v>5500</v>
      </c>
      <c r="E70" s="88" t="n">
        <f aca="false">F70+G71+G72</f>
        <v>1000</v>
      </c>
      <c r="F70" s="57" t="n">
        <v>0</v>
      </c>
      <c r="G70" s="58"/>
      <c r="H70" s="59" t="n">
        <f aca="false">F70+G71</f>
        <v>1000</v>
      </c>
      <c r="I70" s="88" t="n">
        <f aca="false">J70+K71+K72</f>
        <v>1500</v>
      </c>
      <c r="J70" s="57" t="n">
        <v>500</v>
      </c>
      <c r="K70" s="58"/>
      <c r="L70" s="59" t="n">
        <f aca="false">J70+K71</f>
        <v>1000</v>
      </c>
      <c r="M70" s="88" t="n">
        <f aca="false">N70+O71+O72</f>
        <v>1000</v>
      </c>
      <c r="N70" s="57" t="n">
        <v>100</v>
      </c>
      <c r="O70" s="58"/>
      <c r="P70" s="59" t="n">
        <f aca="false">N70+O71</f>
        <v>500</v>
      </c>
      <c r="Q70" s="88" t="n">
        <f aca="false">R70+S71+S72</f>
        <v>750</v>
      </c>
      <c r="R70" s="57" t="n">
        <v>500</v>
      </c>
      <c r="S70" s="58"/>
      <c r="T70" s="59" t="n">
        <f aca="false">R70+S71</f>
        <v>500</v>
      </c>
      <c r="U70" s="88" t="n">
        <f aca="false">V70+W71+W72</f>
        <v>750</v>
      </c>
      <c r="V70" s="57" t="n">
        <v>500</v>
      </c>
      <c r="W70" s="58"/>
      <c r="X70" s="59" t="n">
        <f aca="false">V70+W71</f>
        <v>500</v>
      </c>
      <c r="Y70" s="60"/>
      <c r="Z70" s="70" t="s">
        <v>73</v>
      </c>
    </row>
    <row r="71" customFormat="false" ht="19.5" hidden="false" customHeight="true" outlineLevel="0" collapsed="false">
      <c r="A71" s="52"/>
      <c r="B71" s="69"/>
      <c r="C71" s="62" t="n">
        <v>2009</v>
      </c>
      <c r="D71" s="55"/>
      <c r="E71" s="88"/>
      <c r="F71" s="63"/>
      <c r="G71" s="64" t="n">
        <v>1000</v>
      </c>
      <c r="H71" s="59"/>
      <c r="I71" s="88"/>
      <c r="J71" s="63"/>
      <c r="K71" s="64" t="n">
        <v>500</v>
      </c>
      <c r="L71" s="59"/>
      <c r="M71" s="88"/>
      <c r="N71" s="63"/>
      <c r="O71" s="64" t="n">
        <v>400</v>
      </c>
      <c r="P71" s="59"/>
      <c r="Q71" s="88"/>
      <c r="R71" s="63"/>
      <c r="S71" s="64" t="n">
        <v>0</v>
      </c>
      <c r="T71" s="59"/>
      <c r="U71" s="88"/>
      <c r="V71" s="63"/>
      <c r="W71" s="64" t="n">
        <v>0</v>
      </c>
      <c r="X71" s="59"/>
      <c r="Y71" s="66" t="n">
        <v>500</v>
      </c>
      <c r="Z71" s="70"/>
    </row>
    <row r="72" customFormat="false" ht="18.75" hidden="false" customHeight="true" outlineLevel="0" collapsed="false">
      <c r="A72" s="52"/>
      <c r="B72" s="69"/>
      <c r="C72" s="82"/>
      <c r="D72" s="55"/>
      <c r="E72" s="88"/>
      <c r="F72" s="83"/>
      <c r="G72" s="84" t="n">
        <v>0</v>
      </c>
      <c r="H72" s="59"/>
      <c r="I72" s="88"/>
      <c r="J72" s="83"/>
      <c r="K72" s="84" t="n">
        <v>500</v>
      </c>
      <c r="L72" s="59"/>
      <c r="M72" s="88"/>
      <c r="N72" s="83"/>
      <c r="O72" s="84" t="n">
        <v>500</v>
      </c>
      <c r="P72" s="59"/>
      <c r="Q72" s="88"/>
      <c r="R72" s="83"/>
      <c r="S72" s="84" t="n">
        <v>250</v>
      </c>
      <c r="T72" s="59"/>
      <c r="U72" s="88"/>
      <c r="V72" s="83"/>
      <c r="W72" s="84" t="n">
        <v>250</v>
      </c>
      <c r="X72" s="59"/>
      <c r="Y72" s="85" t="n">
        <v>0</v>
      </c>
      <c r="Z72" s="70"/>
    </row>
    <row r="73" s="120" customFormat="true" ht="20.1" hidden="false" customHeight="true" outlineLevel="0" collapsed="false">
      <c r="A73" s="52" t="n">
        <v>22</v>
      </c>
      <c r="B73" s="69" t="s">
        <v>75</v>
      </c>
      <c r="C73" s="54" t="s">
        <v>48</v>
      </c>
      <c r="D73" s="81" t="n">
        <f aca="false">E73+I73+M73+Q73+U73+Y74+Y75</f>
        <v>460</v>
      </c>
      <c r="E73" s="88" t="n">
        <f aca="false">F73+G74+G75</f>
        <v>10</v>
      </c>
      <c r="F73" s="57" t="n">
        <v>0</v>
      </c>
      <c r="G73" s="58"/>
      <c r="H73" s="59" t="n">
        <f aca="false">F73+G74</f>
        <v>10</v>
      </c>
      <c r="I73" s="88" t="n">
        <f aca="false">J73+K74+K75</f>
        <v>450</v>
      </c>
      <c r="J73" s="57" t="n">
        <v>150</v>
      </c>
      <c r="K73" s="58"/>
      <c r="L73" s="59" t="n">
        <f aca="false">J73+K74</f>
        <v>450</v>
      </c>
      <c r="M73" s="88" t="n">
        <f aca="false">N73+O74+O75</f>
        <v>0</v>
      </c>
      <c r="N73" s="57" t="n">
        <v>0</v>
      </c>
      <c r="O73" s="58"/>
      <c r="P73" s="59" t="n">
        <f aca="false">N73+O74</f>
        <v>0</v>
      </c>
      <c r="Q73" s="88" t="n">
        <f aca="false">R73+S74+S75</f>
        <v>0</v>
      </c>
      <c r="R73" s="57" t="n">
        <v>0</v>
      </c>
      <c r="S73" s="58"/>
      <c r="T73" s="59" t="n">
        <f aca="false">R73+S74</f>
        <v>0</v>
      </c>
      <c r="U73" s="88" t="n">
        <f aca="false">V73+W74+W75</f>
        <v>0</v>
      </c>
      <c r="V73" s="57" t="n">
        <v>0</v>
      </c>
      <c r="W73" s="58" t="n">
        <v>0</v>
      </c>
      <c r="X73" s="59" t="n">
        <f aca="false">V73+W74</f>
        <v>0</v>
      </c>
      <c r="Y73" s="60"/>
      <c r="Z73" s="70" t="s">
        <v>73</v>
      </c>
      <c r="AA73" s="132"/>
      <c r="AB73" s="132"/>
      <c r="AC73" s="131"/>
    </row>
    <row r="74" s="120" customFormat="true" ht="20.1" hidden="false" customHeight="true" outlineLevel="0" collapsed="false">
      <c r="A74" s="52"/>
      <c r="B74" s="69"/>
      <c r="C74" s="62" t="n">
        <v>2005</v>
      </c>
      <c r="D74" s="81"/>
      <c r="E74" s="88"/>
      <c r="F74" s="63"/>
      <c r="G74" s="64" t="n">
        <v>10</v>
      </c>
      <c r="H74" s="59"/>
      <c r="I74" s="88"/>
      <c r="J74" s="63"/>
      <c r="K74" s="64" t="n">
        <v>300</v>
      </c>
      <c r="L74" s="59"/>
      <c r="M74" s="88"/>
      <c r="N74" s="63"/>
      <c r="O74" s="64" t="n">
        <v>0</v>
      </c>
      <c r="P74" s="59"/>
      <c r="Q74" s="88"/>
      <c r="R74" s="63"/>
      <c r="S74" s="64" t="n">
        <v>0</v>
      </c>
      <c r="T74" s="59"/>
      <c r="U74" s="88"/>
      <c r="V74" s="63"/>
      <c r="W74" s="64" t="n">
        <v>0</v>
      </c>
      <c r="X74" s="59"/>
      <c r="Y74" s="66" t="n">
        <v>0</v>
      </c>
      <c r="Z74" s="70"/>
      <c r="AA74" s="132"/>
      <c r="AB74" s="132"/>
      <c r="AC74" s="131"/>
    </row>
    <row r="75" s="120" customFormat="true" ht="20.1" hidden="false" customHeight="true" outlineLevel="0" collapsed="false">
      <c r="A75" s="52"/>
      <c r="B75" s="69"/>
      <c r="C75" s="82"/>
      <c r="D75" s="81"/>
      <c r="E75" s="88"/>
      <c r="F75" s="83"/>
      <c r="G75" s="84" t="n">
        <v>0</v>
      </c>
      <c r="H75" s="59"/>
      <c r="I75" s="88"/>
      <c r="J75" s="83"/>
      <c r="K75" s="84" t="n">
        <v>0</v>
      </c>
      <c r="L75" s="59"/>
      <c r="M75" s="88"/>
      <c r="N75" s="83"/>
      <c r="O75" s="84" t="n">
        <v>0</v>
      </c>
      <c r="P75" s="59"/>
      <c r="Q75" s="88"/>
      <c r="R75" s="83"/>
      <c r="S75" s="84" t="n">
        <v>0</v>
      </c>
      <c r="T75" s="59"/>
      <c r="U75" s="88"/>
      <c r="V75" s="83"/>
      <c r="W75" s="84" t="n">
        <v>0</v>
      </c>
      <c r="X75" s="59"/>
      <c r="Y75" s="85" t="n">
        <v>0</v>
      </c>
      <c r="Z75" s="70"/>
      <c r="AA75" s="132"/>
      <c r="AB75" s="132"/>
      <c r="AC75" s="131"/>
    </row>
    <row r="76" s="120" customFormat="true" ht="35.1" hidden="false" customHeight="true" outlineLevel="0" collapsed="false">
      <c r="A76" s="52" t="n">
        <v>23</v>
      </c>
      <c r="B76" s="69" t="s">
        <v>76</v>
      </c>
      <c r="C76" s="54" t="s">
        <v>48</v>
      </c>
      <c r="D76" s="81" t="n">
        <f aca="false">E76+I76+M76+Q76+U76+Y77+Y78</f>
        <v>475</v>
      </c>
      <c r="E76" s="88" t="n">
        <f aca="false">F76+G77+G78</f>
        <v>20</v>
      </c>
      <c r="F76" s="63" t="n">
        <v>20</v>
      </c>
      <c r="G76" s="86"/>
      <c r="H76" s="59" t="n">
        <f aca="false">F76+G77</f>
        <v>20</v>
      </c>
      <c r="I76" s="88" t="n">
        <f aca="false">J76+K77+K78</f>
        <v>105</v>
      </c>
      <c r="J76" s="63" t="n">
        <v>45</v>
      </c>
      <c r="K76" s="86"/>
      <c r="L76" s="59" t="n">
        <f aca="false">J76+K77</f>
        <v>105</v>
      </c>
      <c r="M76" s="88" t="n">
        <f aca="false">N76+O77+O78</f>
        <v>350</v>
      </c>
      <c r="N76" s="63" t="n">
        <v>70</v>
      </c>
      <c r="O76" s="86"/>
      <c r="P76" s="59" t="n">
        <f aca="false">N76+O77</f>
        <v>280</v>
      </c>
      <c r="Q76" s="88" t="n">
        <f aca="false">R76+S77+S78</f>
        <v>0</v>
      </c>
      <c r="R76" s="63" t="n">
        <v>0</v>
      </c>
      <c r="S76" s="86"/>
      <c r="T76" s="59" t="n">
        <f aca="false">R76+S77</f>
        <v>0</v>
      </c>
      <c r="U76" s="88" t="n">
        <f aca="false">V76+W77+W78</f>
        <v>0</v>
      </c>
      <c r="V76" s="63" t="n">
        <v>0</v>
      </c>
      <c r="W76" s="86"/>
      <c r="X76" s="59" t="n">
        <f aca="false">V76+W77</f>
        <v>0</v>
      </c>
      <c r="Y76" s="87"/>
      <c r="Z76" s="133"/>
      <c r="AA76" s="132"/>
      <c r="AB76" s="132"/>
      <c r="AC76" s="131"/>
    </row>
    <row r="77" s="120" customFormat="true" ht="35.1" hidden="false" customHeight="true" outlineLevel="0" collapsed="false">
      <c r="A77" s="52"/>
      <c r="B77" s="69"/>
      <c r="C77" s="62" t="n">
        <v>2006</v>
      </c>
      <c r="D77" s="81"/>
      <c r="E77" s="88"/>
      <c r="F77" s="63"/>
      <c r="G77" s="64" t="n">
        <v>0</v>
      </c>
      <c r="H77" s="59"/>
      <c r="I77" s="88"/>
      <c r="J77" s="63"/>
      <c r="K77" s="64" t="n">
        <v>60</v>
      </c>
      <c r="L77" s="59"/>
      <c r="M77" s="88"/>
      <c r="N77" s="63"/>
      <c r="O77" s="64" t="n">
        <v>210</v>
      </c>
      <c r="P77" s="59"/>
      <c r="Q77" s="88"/>
      <c r="R77" s="63"/>
      <c r="S77" s="64" t="n">
        <v>0</v>
      </c>
      <c r="T77" s="59"/>
      <c r="U77" s="88"/>
      <c r="V77" s="63"/>
      <c r="W77" s="64" t="n">
        <v>0</v>
      </c>
      <c r="X77" s="59"/>
      <c r="Y77" s="66" t="n">
        <v>0</v>
      </c>
      <c r="Z77" s="133" t="s">
        <v>73</v>
      </c>
      <c r="AA77" s="132"/>
      <c r="AB77" s="132"/>
      <c r="AC77" s="131"/>
    </row>
    <row r="78" s="120" customFormat="true" ht="34.5" hidden="false" customHeight="true" outlineLevel="0" collapsed="false">
      <c r="A78" s="52"/>
      <c r="B78" s="69"/>
      <c r="C78" s="82"/>
      <c r="D78" s="81"/>
      <c r="E78" s="88"/>
      <c r="F78" s="83"/>
      <c r="G78" s="84" t="n">
        <v>0</v>
      </c>
      <c r="H78" s="59"/>
      <c r="I78" s="88"/>
      <c r="J78" s="83"/>
      <c r="K78" s="84" t="n">
        <v>0</v>
      </c>
      <c r="L78" s="59"/>
      <c r="M78" s="88"/>
      <c r="N78" s="83"/>
      <c r="O78" s="84" t="n">
        <v>70</v>
      </c>
      <c r="P78" s="59"/>
      <c r="Q78" s="88"/>
      <c r="R78" s="83"/>
      <c r="S78" s="84" t="n">
        <v>0</v>
      </c>
      <c r="T78" s="59"/>
      <c r="U78" s="88"/>
      <c r="V78" s="83"/>
      <c r="W78" s="84" t="n">
        <v>0</v>
      </c>
      <c r="X78" s="59"/>
      <c r="Y78" s="85" t="n">
        <v>0</v>
      </c>
      <c r="Z78" s="61"/>
      <c r="AA78" s="132"/>
      <c r="AB78" s="132"/>
      <c r="AC78" s="131"/>
    </row>
    <row r="79" customFormat="false" ht="20.25" hidden="false" customHeight="true" outlineLevel="0" collapsed="false">
      <c r="A79" s="52" t="n">
        <v>24</v>
      </c>
      <c r="B79" s="69" t="s">
        <v>77</v>
      </c>
      <c r="C79" s="54" t="s">
        <v>48</v>
      </c>
      <c r="D79" s="55" t="n">
        <f aca="false">E79+I79+M79+Q79+U79+Y80+Y81</f>
        <v>700</v>
      </c>
      <c r="E79" s="88" t="n">
        <f aca="false">F79+G80+G81</f>
        <v>50</v>
      </c>
      <c r="F79" s="57" t="n">
        <v>0</v>
      </c>
      <c r="G79" s="58"/>
      <c r="H79" s="59" t="n">
        <f aca="false">F79+G80</f>
        <v>50</v>
      </c>
      <c r="I79" s="88" t="n">
        <f aca="false">J79+K80+K81</f>
        <v>50</v>
      </c>
      <c r="J79" s="57" t="n">
        <v>50</v>
      </c>
      <c r="K79" s="58"/>
      <c r="L79" s="59" t="n">
        <f aca="false">J79+K80</f>
        <v>50</v>
      </c>
      <c r="M79" s="88" t="n">
        <f aca="false">N79+O80+O81</f>
        <v>50</v>
      </c>
      <c r="N79" s="134" t="n">
        <v>50</v>
      </c>
      <c r="O79" s="58"/>
      <c r="P79" s="59" t="n">
        <f aca="false">N79+O80</f>
        <v>50</v>
      </c>
      <c r="Q79" s="88" t="n">
        <f aca="false">R79+S80+S81</f>
        <v>50</v>
      </c>
      <c r="R79" s="57" t="n">
        <v>50</v>
      </c>
      <c r="S79" s="58"/>
      <c r="T79" s="59" t="n">
        <f aca="false">R79+S80</f>
        <v>50</v>
      </c>
      <c r="U79" s="88" t="n">
        <f aca="false">V79+W80+W81</f>
        <v>50</v>
      </c>
      <c r="V79" s="57" t="n">
        <v>50</v>
      </c>
      <c r="W79" s="58"/>
      <c r="X79" s="59" t="n">
        <f aca="false">V79+W80</f>
        <v>50</v>
      </c>
      <c r="Y79" s="60"/>
      <c r="Z79" s="70" t="s">
        <v>73</v>
      </c>
      <c r="AA79" s="71"/>
      <c r="AB79" s="71"/>
    </row>
    <row r="80" customFormat="false" ht="20.25" hidden="false" customHeight="true" outlineLevel="0" collapsed="false">
      <c r="A80" s="52"/>
      <c r="B80" s="69"/>
      <c r="C80" s="62" t="n">
        <v>2010</v>
      </c>
      <c r="D80" s="55"/>
      <c r="E80" s="88"/>
      <c r="F80" s="63"/>
      <c r="G80" s="64" t="n">
        <v>50</v>
      </c>
      <c r="H80" s="59"/>
      <c r="I80" s="88"/>
      <c r="J80" s="63"/>
      <c r="K80" s="64" t="n">
        <v>0</v>
      </c>
      <c r="L80" s="59"/>
      <c r="M80" s="88"/>
      <c r="N80" s="135"/>
      <c r="O80" s="64" t="n">
        <v>0</v>
      </c>
      <c r="P80" s="59"/>
      <c r="Q80" s="88"/>
      <c r="R80" s="63"/>
      <c r="S80" s="64" t="n">
        <v>0</v>
      </c>
      <c r="T80" s="59"/>
      <c r="U80" s="88"/>
      <c r="V80" s="63"/>
      <c r="W80" s="64" t="n">
        <v>0</v>
      </c>
      <c r="X80" s="59"/>
      <c r="Y80" s="66" t="n">
        <v>450</v>
      </c>
      <c r="Z80" s="70"/>
      <c r="AA80" s="71"/>
      <c r="AB80" s="71"/>
    </row>
    <row r="81" customFormat="false" ht="20.25" hidden="false" customHeight="true" outlineLevel="0" collapsed="false">
      <c r="A81" s="52"/>
      <c r="B81" s="69"/>
      <c r="C81" s="82"/>
      <c r="D81" s="55"/>
      <c r="E81" s="88"/>
      <c r="F81" s="83"/>
      <c r="G81" s="84" t="n">
        <v>0</v>
      </c>
      <c r="H81" s="59"/>
      <c r="I81" s="88"/>
      <c r="J81" s="83"/>
      <c r="K81" s="84" t="n">
        <v>0</v>
      </c>
      <c r="L81" s="59"/>
      <c r="M81" s="88"/>
      <c r="N81" s="136"/>
      <c r="O81" s="84" t="n">
        <v>0</v>
      </c>
      <c r="P81" s="59"/>
      <c r="Q81" s="88"/>
      <c r="R81" s="83"/>
      <c r="S81" s="84" t="n">
        <v>0</v>
      </c>
      <c r="T81" s="59"/>
      <c r="U81" s="88"/>
      <c r="V81" s="83"/>
      <c r="W81" s="84" t="n">
        <v>0</v>
      </c>
      <c r="X81" s="59"/>
      <c r="Y81" s="85" t="n">
        <v>0</v>
      </c>
      <c r="Z81" s="70"/>
      <c r="AA81" s="71"/>
      <c r="AB81" s="71"/>
    </row>
    <row r="82" customFormat="false" ht="24" hidden="false" customHeight="true" outlineLevel="0" collapsed="false">
      <c r="A82" s="52" t="n">
        <v>25</v>
      </c>
      <c r="B82" s="69" t="s">
        <v>78</v>
      </c>
      <c r="C82" s="62" t="s">
        <v>48</v>
      </c>
      <c r="D82" s="81" t="n">
        <f aca="false">E82+I82+M82+Q82+U82+Y83+Y84</f>
        <v>300</v>
      </c>
      <c r="E82" s="88" t="n">
        <f aca="false">F82+G83+G84</f>
        <v>50</v>
      </c>
      <c r="F82" s="63" t="n">
        <v>0</v>
      </c>
      <c r="G82" s="58"/>
      <c r="H82" s="59" t="n">
        <f aca="false">F82+G83</f>
        <v>50</v>
      </c>
      <c r="I82" s="88" t="n">
        <f aca="false">J82+K83+K84</f>
        <v>50</v>
      </c>
      <c r="J82" s="63" t="n">
        <v>50</v>
      </c>
      <c r="K82" s="58"/>
      <c r="L82" s="59" t="n">
        <f aca="false">J82+K83</f>
        <v>50</v>
      </c>
      <c r="M82" s="88" t="n">
        <f aca="false">N82+O83+O84</f>
        <v>50</v>
      </c>
      <c r="N82" s="63" t="n">
        <v>50</v>
      </c>
      <c r="O82" s="58"/>
      <c r="P82" s="59" t="n">
        <f aca="false">N82+O83</f>
        <v>50</v>
      </c>
      <c r="Q82" s="88" t="n">
        <f aca="false">R82+S83+S84</f>
        <v>50</v>
      </c>
      <c r="R82" s="135" t="n">
        <v>50</v>
      </c>
      <c r="S82" s="58"/>
      <c r="T82" s="59" t="n">
        <f aca="false">R82+S83</f>
        <v>50</v>
      </c>
      <c r="U82" s="88" t="n">
        <f aca="false">V82+W83+W84</f>
        <v>100</v>
      </c>
      <c r="V82" s="63" t="n">
        <v>100</v>
      </c>
      <c r="W82" s="58"/>
      <c r="X82" s="59" t="n">
        <f aca="false">V82+W83</f>
        <v>100</v>
      </c>
      <c r="Y82" s="60"/>
      <c r="Z82" s="70" t="s">
        <v>73</v>
      </c>
      <c r="AA82" s="71"/>
      <c r="AB82" s="71"/>
    </row>
    <row r="83" customFormat="false" ht="24" hidden="false" customHeight="true" outlineLevel="0" collapsed="false">
      <c r="A83" s="52"/>
      <c r="B83" s="69"/>
      <c r="C83" s="62" t="n">
        <v>2008</v>
      </c>
      <c r="D83" s="81"/>
      <c r="E83" s="88"/>
      <c r="F83" s="63"/>
      <c r="G83" s="64" t="n">
        <v>50</v>
      </c>
      <c r="H83" s="59"/>
      <c r="I83" s="88"/>
      <c r="J83" s="63"/>
      <c r="K83" s="64" t="n">
        <v>0</v>
      </c>
      <c r="L83" s="59"/>
      <c r="M83" s="88"/>
      <c r="N83" s="63"/>
      <c r="O83" s="64" t="n">
        <v>0</v>
      </c>
      <c r="P83" s="59"/>
      <c r="Q83" s="88"/>
      <c r="R83" s="135"/>
      <c r="S83" s="64" t="n">
        <v>0</v>
      </c>
      <c r="T83" s="59"/>
      <c r="U83" s="88"/>
      <c r="V83" s="63"/>
      <c r="W83" s="64" t="n">
        <v>0</v>
      </c>
      <c r="X83" s="59"/>
      <c r="Y83" s="66" t="n">
        <v>0</v>
      </c>
      <c r="Z83" s="70"/>
      <c r="AA83" s="71"/>
      <c r="AB83" s="71"/>
    </row>
    <row r="84" customFormat="false" ht="24" hidden="false" customHeight="true" outlineLevel="0" collapsed="false">
      <c r="A84" s="52"/>
      <c r="B84" s="69"/>
      <c r="C84" s="82"/>
      <c r="D84" s="81"/>
      <c r="E84" s="88"/>
      <c r="F84" s="83"/>
      <c r="G84" s="84" t="n">
        <v>0</v>
      </c>
      <c r="H84" s="59"/>
      <c r="I84" s="88"/>
      <c r="J84" s="83"/>
      <c r="K84" s="84" t="n">
        <v>0</v>
      </c>
      <c r="L84" s="59"/>
      <c r="M84" s="88"/>
      <c r="N84" s="83"/>
      <c r="O84" s="84" t="n">
        <v>0</v>
      </c>
      <c r="P84" s="59"/>
      <c r="Q84" s="88"/>
      <c r="R84" s="136"/>
      <c r="S84" s="84" t="n">
        <v>0</v>
      </c>
      <c r="T84" s="59"/>
      <c r="U84" s="88"/>
      <c r="V84" s="83"/>
      <c r="W84" s="84" t="n">
        <v>0</v>
      </c>
      <c r="X84" s="59"/>
      <c r="Y84" s="85" t="n">
        <v>0</v>
      </c>
      <c r="Z84" s="70"/>
      <c r="AA84" s="71"/>
      <c r="AB84" s="71"/>
    </row>
    <row r="85" customFormat="false" ht="20.25" hidden="false" customHeight="true" outlineLevel="0" collapsed="false">
      <c r="A85" s="52" t="n">
        <v>26</v>
      </c>
      <c r="B85" s="53" t="s">
        <v>80</v>
      </c>
      <c r="C85" s="54" t="n">
        <v>2004</v>
      </c>
      <c r="D85" s="81" t="n">
        <f aca="false">E85+I85+M85+Q85+U85+Y86+Y87</f>
        <v>1500</v>
      </c>
      <c r="E85" s="88" t="n">
        <f aca="false">F85+G86+G87</f>
        <v>20</v>
      </c>
      <c r="F85" s="57" t="n">
        <v>20</v>
      </c>
      <c r="G85" s="58"/>
      <c r="H85" s="59" t="n">
        <f aca="false">F85+G86</f>
        <v>20</v>
      </c>
      <c r="I85" s="88" t="n">
        <f aca="false">J85+K86+K87</f>
        <v>925</v>
      </c>
      <c r="J85" s="89" t="n">
        <v>180</v>
      </c>
      <c r="K85" s="90"/>
      <c r="L85" s="59" t="n">
        <f aca="false">J85+K86</f>
        <v>775</v>
      </c>
      <c r="M85" s="88" t="n">
        <f aca="false">N85+O86+O87</f>
        <v>555</v>
      </c>
      <c r="N85" s="89" t="n">
        <v>100</v>
      </c>
      <c r="O85" s="90"/>
      <c r="P85" s="91" t="n">
        <f aca="false">N85+O86</f>
        <v>400</v>
      </c>
      <c r="Q85" s="88" t="n">
        <f aca="false">R85+S86+S87</f>
        <v>0</v>
      </c>
      <c r="R85" s="89" t="n">
        <v>0</v>
      </c>
      <c r="S85" s="90"/>
      <c r="T85" s="94" t="n">
        <f aca="false">R85+S86</f>
        <v>0</v>
      </c>
      <c r="U85" s="118" t="n">
        <f aca="false">V85+W86+W87</f>
        <v>0</v>
      </c>
      <c r="V85" s="92" t="n">
        <v>0</v>
      </c>
      <c r="W85" s="93"/>
      <c r="X85" s="94" t="n">
        <f aca="false">V85+W86</f>
        <v>0</v>
      </c>
      <c r="Y85" s="95"/>
      <c r="Z85" s="96" t="s">
        <v>73</v>
      </c>
    </row>
    <row r="86" customFormat="false" ht="20.25" hidden="false" customHeight="true" outlineLevel="0" collapsed="false">
      <c r="A86" s="52"/>
      <c r="B86" s="53"/>
      <c r="C86" s="62" t="n">
        <v>2006</v>
      </c>
      <c r="D86" s="81"/>
      <c r="E86" s="88"/>
      <c r="F86" s="63"/>
      <c r="G86" s="64" t="n">
        <v>0</v>
      </c>
      <c r="H86" s="59"/>
      <c r="I86" s="88"/>
      <c r="J86" s="97"/>
      <c r="K86" s="98" t="n">
        <v>595</v>
      </c>
      <c r="L86" s="59"/>
      <c r="M86" s="88"/>
      <c r="N86" s="97"/>
      <c r="O86" s="98" t="n">
        <v>300</v>
      </c>
      <c r="P86" s="91"/>
      <c r="Q86" s="88"/>
      <c r="R86" s="97"/>
      <c r="S86" s="98" t="n">
        <v>0</v>
      </c>
      <c r="T86" s="94"/>
      <c r="U86" s="118"/>
      <c r="V86" s="99"/>
      <c r="W86" s="100" t="n">
        <v>0</v>
      </c>
      <c r="X86" s="94"/>
      <c r="Y86" s="101" t="n">
        <v>0</v>
      </c>
      <c r="Z86" s="96"/>
    </row>
    <row r="87" customFormat="false" ht="20.25" hidden="false" customHeight="true" outlineLevel="0" collapsed="false">
      <c r="A87" s="52"/>
      <c r="B87" s="53"/>
      <c r="C87" s="82"/>
      <c r="D87" s="81"/>
      <c r="E87" s="88"/>
      <c r="F87" s="83"/>
      <c r="G87" s="84" t="n">
        <v>0</v>
      </c>
      <c r="H87" s="59"/>
      <c r="I87" s="88"/>
      <c r="J87" s="102"/>
      <c r="K87" s="103" t="n">
        <v>150</v>
      </c>
      <c r="L87" s="59"/>
      <c r="M87" s="88"/>
      <c r="N87" s="102"/>
      <c r="O87" s="103" t="n">
        <v>155</v>
      </c>
      <c r="P87" s="91"/>
      <c r="Q87" s="88"/>
      <c r="R87" s="102"/>
      <c r="S87" s="103" t="n">
        <v>0</v>
      </c>
      <c r="T87" s="94"/>
      <c r="U87" s="118"/>
      <c r="V87" s="104"/>
      <c r="W87" s="105" t="n">
        <v>0</v>
      </c>
      <c r="X87" s="94"/>
      <c r="Y87" s="106" t="n">
        <v>0</v>
      </c>
      <c r="Z87" s="96"/>
    </row>
    <row r="88" customFormat="false" ht="33.75" hidden="false" customHeight="true" outlineLevel="0" collapsed="false">
      <c r="A88" s="52" t="n">
        <v>27</v>
      </c>
      <c r="B88" s="69" t="s">
        <v>81</v>
      </c>
      <c r="C88" s="54" t="s">
        <v>48</v>
      </c>
      <c r="D88" s="112" t="n">
        <f aca="false">E88+I88+M88+Q88+U88+Y89+Y90</f>
        <v>5150</v>
      </c>
      <c r="E88" s="88" t="n">
        <f aca="false">F88+G89+G90</f>
        <v>150</v>
      </c>
      <c r="F88" s="89" t="n">
        <v>0</v>
      </c>
      <c r="G88" s="90"/>
      <c r="H88" s="91" t="n">
        <f aca="false">F88+G89</f>
        <v>150</v>
      </c>
      <c r="I88" s="56" t="n">
        <f aca="false">J88+K89+K90</f>
        <v>2875</v>
      </c>
      <c r="J88" s="89" t="n">
        <v>300</v>
      </c>
      <c r="K88" s="90"/>
      <c r="L88" s="91" t="n">
        <f aca="false">J88+K89</f>
        <v>1000</v>
      </c>
      <c r="M88" s="56" t="n">
        <f aca="false">N88+O89+O90</f>
        <v>2125</v>
      </c>
      <c r="N88" s="89" t="n">
        <v>250</v>
      </c>
      <c r="O88" s="90"/>
      <c r="P88" s="91" t="n">
        <f aca="false">N88+O89</f>
        <v>250</v>
      </c>
      <c r="Q88" s="56" t="n">
        <f aca="false">R88+S89+S90</f>
        <v>0</v>
      </c>
      <c r="R88" s="89" t="n">
        <v>0</v>
      </c>
      <c r="S88" s="90"/>
      <c r="T88" s="91" t="n">
        <f aca="false">R88+S89</f>
        <v>0</v>
      </c>
      <c r="U88" s="56" t="n">
        <f aca="false">V88+W89+W90</f>
        <v>0</v>
      </c>
      <c r="V88" s="89" t="n">
        <v>0</v>
      </c>
      <c r="W88" s="90"/>
      <c r="X88" s="91" t="n">
        <f aca="false">V88+W89</f>
        <v>0</v>
      </c>
      <c r="Y88" s="113"/>
      <c r="Z88" s="96" t="s">
        <v>73</v>
      </c>
    </row>
    <row r="89" customFormat="false" ht="33.75" hidden="false" customHeight="true" outlineLevel="0" collapsed="false">
      <c r="A89" s="52"/>
      <c r="B89" s="69"/>
      <c r="C89" s="62" t="n">
        <v>2006</v>
      </c>
      <c r="D89" s="112"/>
      <c r="E89" s="88"/>
      <c r="F89" s="97"/>
      <c r="G89" s="98" t="n">
        <v>150</v>
      </c>
      <c r="H89" s="91"/>
      <c r="I89" s="56"/>
      <c r="J89" s="97"/>
      <c r="K89" s="98" t="n">
        <v>700</v>
      </c>
      <c r="L89" s="91"/>
      <c r="M89" s="56"/>
      <c r="N89" s="97"/>
      <c r="O89" s="98" t="n">
        <v>0</v>
      </c>
      <c r="P89" s="91"/>
      <c r="Q89" s="56"/>
      <c r="R89" s="97"/>
      <c r="S89" s="98" t="n">
        <v>0</v>
      </c>
      <c r="T89" s="91"/>
      <c r="U89" s="56"/>
      <c r="V89" s="97"/>
      <c r="W89" s="98" t="n">
        <v>0</v>
      </c>
      <c r="X89" s="91"/>
      <c r="Y89" s="114" t="n">
        <v>0</v>
      </c>
      <c r="Z89" s="96"/>
    </row>
    <row r="90" customFormat="false" ht="33.75" hidden="false" customHeight="true" outlineLevel="0" collapsed="false">
      <c r="A90" s="52"/>
      <c r="B90" s="69"/>
      <c r="C90" s="82"/>
      <c r="D90" s="112"/>
      <c r="E90" s="88"/>
      <c r="F90" s="102"/>
      <c r="G90" s="103" t="n">
        <v>0</v>
      </c>
      <c r="H90" s="91"/>
      <c r="I90" s="56"/>
      <c r="J90" s="102"/>
      <c r="K90" s="103" t="n">
        <v>1875</v>
      </c>
      <c r="L90" s="91"/>
      <c r="M90" s="56"/>
      <c r="N90" s="102"/>
      <c r="O90" s="103" t="n">
        <v>1875</v>
      </c>
      <c r="P90" s="91"/>
      <c r="Q90" s="56"/>
      <c r="R90" s="102"/>
      <c r="S90" s="103" t="n">
        <v>0</v>
      </c>
      <c r="T90" s="91"/>
      <c r="U90" s="56"/>
      <c r="V90" s="102"/>
      <c r="W90" s="103" t="n">
        <v>0</v>
      </c>
      <c r="X90" s="91"/>
      <c r="Y90" s="115" t="n">
        <v>0</v>
      </c>
      <c r="Z90" s="96"/>
    </row>
    <row r="91" customFormat="false" ht="27.75" hidden="false" customHeight="true" outlineLevel="0" collapsed="false">
      <c r="A91" s="52" t="n">
        <v>28</v>
      </c>
      <c r="B91" s="69" t="s">
        <v>82</v>
      </c>
      <c r="C91" s="62" t="s">
        <v>48</v>
      </c>
      <c r="D91" s="107" t="n">
        <f aca="false">E91+I91+M91+Q91+U91+Y92+Y93</f>
        <v>400</v>
      </c>
      <c r="E91" s="88" t="n">
        <f aca="false">F91+G92+G93</f>
        <v>100</v>
      </c>
      <c r="F91" s="97" t="n">
        <v>0</v>
      </c>
      <c r="G91" s="111"/>
      <c r="H91" s="91" t="n">
        <f aca="false">F91+G92</f>
        <v>100</v>
      </c>
      <c r="I91" s="88" t="n">
        <f aca="false">J91+K92+K93</f>
        <v>300</v>
      </c>
      <c r="J91" s="97" t="n">
        <v>300</v>
      </c>
      <c r="K91" s="111"/>
      <c r="L91" s="91" t="n">
        <f aca="false">J91+K92</f>
        <v>300</v>
      </c>
      <c r="M91" s="88" t="n">
        <f aca="false">N91+O92+O93</f>
        <v>0</v>
      </c>
      <c r="N91" s="97" t="n">
        <v>0</v>
      </c>
      <c r="O91" s="111"/>
      <c r="P91" s="91" t="n">
        <f aca="false">N91+O92</f>
        <v>0</v>
      </c>
      <c r="Q91" s="88" t="n">
        <f aca="false">R91+S92+S93</f>
        <v>0</v>
      </c>
      <c r="R91" s="97" t="n">
        <v>0</v>
      </c>
      <c r="S91" s="111"/>
      <c r="T91" s="91" t="n">
        <f aca="false">R91+S92</f>
        <v>0</v>
      </c>
      <c r="U91" s="88" t="n">
        <f aca="false">V91+W92+W93</f>
        <v>0</v>
      </c>
      <c r="V91" s="97" t="n">
        <v>0</v>
      </c>
      <c r="W91" s="111"/>
      <c r="X91" s="91" t="n">
        <f aca="false">V91+W92</f>
        <v>0</v>
      </c>
      <c r="Y91" s="145"/>
      <c r="Z91" s="96" t="s">
        <v>73</v>
      </c>
    </row>
    <row r="92" customFormat="false" ht="20.1" hidden="false" customHeight="true" outlineLevel="0" collapsed="false">
      <c r="A92" s="52"/>
      <c r="B92" s="69"/>
      <c r="C92" s="62" t="n">
        <v>2005</v>
      </c>
      <c r="D92" s="107"/>
      <c r="E92" s="88"/>
      <c r="F92" s="97"/>
      <c r="G92" s="98" t="n">
        <v>100</v>
      </c>
      <c r="H92" s="91"/>
      <c r="I92" s="88"/>
      <c r="J92" s="97"/>
      <c r="K92" s="98" t="n">
        <v>0</v>
      </c>
      <c r="L92" s="91"/>
      <c r="M92" s="88"/>
      <c r="N92" s="97"/>
      <c r="O92" s="98" t="n">
        <v>0</v>
      </c>
      <c r="P92" s="91"/>
      <c r="Q92" s="88"/>
      <c r="R92" s="97"/>
      <c r="S92" s="98" t="n">
        <v>0</v>
      </c>
      <c r="T92" s="91"/>
      <c r="U92" s="88"/>
      <c r="V92" s="97"/>
      <c r="W92" s="98" t="n">
        <v>0</v>
      </c>
      <c r="X92" s="91"/>
      <c r="Y92" s="114" t="n">
        <v>0</v>
      </c>
      <c r="Z92" s="96"/>
    </row>
    <row r="93" customFormat="false" ht="20.1" hidden="false" customHeight="true" outlineLevel="0" collapsed="false">
      <c r="A93" s="52"/>
      <c r="B93" s="69"/>
      <c r="C93" s="82"/>
      <c r="D93" s="107"/>
      <c r="E93" s="88"/>
      <c r="F93" s="102"/>
      <c r="G93" s="103" t="n">
        <v>0</v>
      </c>
      <c r="H93" s="91"/>
      <c r="I93" s="88"/>
      <c r="J93" s="102"/>
      <c r="K93" s="103" t="n">
        <v>0</v>
      </c>
      <c r="L93" s="91"/>
      <c r="M93" s="88"/>
      <c r="N93" s="102"/>
      <c r="O93" s="103" t="n">
        <v>0</v>
      </c>
      <c r="P93" s="91"/>
      <c r="Q93" s="88"/>
      <c r="R93" s="102"/>
      <c r="S93" s="103" t="n">
        <v>0</v>
      </c>
      <c r="T93" s="91"/>
      <c r="U93" s="88"/>
      <c r="V93" s="102"/>
      <c r="W93" s="103" t="n">
        <v>0</v>
      </c>
      <c r="X93" s="91"/>
      <c r="Y93" s="115" t="n">
        <v>0</v>
      </c>
      <c r="Z93" s="96"/>
    </row>
    <row r="94" customFormat="false" ht="24.95" hidden="false" customHeight="true" outlineLevel="0" collapsed="false">
      <c r="A94" s="52" t="n">
        <v>29</v>
      </c>
      <c r="B94" s="69" t="s">
        <v>83</v>
      </c>
      <c r="C94" s="54" t="s">
        <v>48</v>
      </c>
      <c r="D94" s="107" t="n">
        <f aca="false">E94+I94+M94+Q94+U94+Y95+Y96</f>
        <v>500</v>
      </c>
      <c r="E94" s="88" t="n">
        <f aca="false">F94+G95+G96</f>
        <v>50</v>
      </c>
      <c r="F94" s="89" t="n">
        <v>0</v>
      </c>
      <c r="G94" s="111"/>
      <c r="H94" s="91" t="n">
        <f aca="false">F94+G95</f>
        <v>50</v>
      </c>
      <c r="I94" s="88" t="n">
        <f aca="false">J94+K95+K96</f>
        <v>450</v>
      </c>
      <c r="J94" s="89" t="n">
        <v>450</v>
      </c>
      <c r="K94" s="111"/>
      <c r="L94" s="91" t="n">
        <f aca="false">J94+K95</f>
        <v>450</v>
      </c>
      <c r="M94" s="88" t="n">
        <f aca="false">N94+O95+O96</f>
        <v>0</v>
      </c>
      <c r="N94" s="89" t="n">
        <v>0</v>
      </c>
      <c r="O94" s="111"/>
      <c r="P94" s="91" t="n">
        <f aca="false">N94+O95</f>
        <v>0</v>
      </c>
      <c r="Q94" s="88" t="n">
        <f aca="false">R94+S95+S96</f>
        <v>0</v>
      </c>
      <c r="R94" s="89" t="n">
        <v>0</v>
      </c>
      <c r="S94" s="111"/>
      <c r="T94" s="91" t="n">
        <f aca="false">R94+S95</f>
        <v>0</v>
      </c>
      <c r="U94" s="88" t="n">
        <f aca="false">V94+W95+W96</f>
        <v>0</v>
      </c>
      <c r="V94" s="89" t="n">
        <v>0</v>
      </c>
      <c r="W94" s="111"/>
      <c r="X94" s="91" t="n">
        <f aca="false">V94+W95</f>
        <v>0</v>
      </c>
      <c r="Y94" s="145"/>
      <c r="Z94" s="96" t="s">
        <v>73</v>
      </c>
    </row>
    <row r="95" customFormat="false" ht="24.95" hidden="false" customHeight="true" outlineLevel="0" collapsed="false">
      <c r="A95" s="52"/>
      <c r="B95" s="69"/>
      <c r="C95" s="62" t="n">
        <v>2005</v>
      </c>
      <c r="D95" s="107"/>
      <c r="E95" s="88"/>
      <c r="F95" s="97"/>
      <c r="G95" s="98" t="n">
        <v>50</v>
      </c>
      <c r="H95" s="91"/>
      <c r="I95" s="88"/>
      <c r="J95" s="97"/>
      <c r="K95" s="98" t="n">
        <v>0</v>
      </c>
      <c r="L95" s="91"/>
      <c r="M95" s="88"/>
      <c r="N95" s="97"/>
      <c r="O95" s="98" t="n">
        <v>0</v>
      </c>
      <c r="P95" s="91"/>
      <c r="Q95" s="88"/>
      <c r="R95" s="97"/>
      <c r="S95" s="98" t="n">
        <v>0</v>
      </c>
      <c r="T95" s="91"/>
      <c r="U95" s="88"/>
      <c r="V95" s="97"/>
      <c r="W95" s="98" t="n">
        <v>0</v>
      </c>
      <c r="X95" s="91"/>
      <c r="Y95" s="114" t="n">
        <v>0</v>
      </c>
      <c r="Z95" s="96"/>
    </row>
    <row r="96" customFormat="false" ht="24.95" hidden="false" customHeight="true" outlineLevel="0" collapsed="false">
      <c r="A96" s="52"/>
      <c r="B96" s="69"/>
      <c r="C96" s="82"/>
      <c r="D96" s="107"/>
      <c r="E96" s="88"/>
      <c r="F96" s="102"/>
      <c r="G96" s="103" t="n">
        <v>0</v>
      </c>
      <c r="H96" s="91"/>
      <c r="I96" s="88"/>
      <c r="J96" s="102"/>
      <c r="K96" s="103" t="n">
        <v>0</v>
      </c>
      <c r="L96" s="91"/>
      <c r="M96" s="88"/>
      <c r="N96" s="102"/>
      <c r="O96" s="103" t="n">
        <v>0</v>
      </c>
      <c r="P96" s="91"/>
      <c r="Q96" s="88"/>
      <c r="R96" s="102"/>
      <c r="S96" s="103" t="n">
        <v>0</v>
      </c>
      <c r="T96" s="91"/>
      <c r="U96" s="88"/>
      <c r="V96" s="102"/>
      <c r="W96" s="103" t="n">
        <v>0</v>
      </c>
      <c r="X96" s="91"/>
      <c r="Y96" s="115" t="n">
        <v>0</v>
      </c>
      <c r="Z96" s="96"/>
    </row>
    <row r="97" customFormat="false" ht="24.95" hidden="false" customHeight="true" outlineLevel="0" collapsed="false">
      <c r="A97" s="52" t="n">
        <v>30</v>
      </c>
      <c r="B97" s="69" t="s">
        <v>134</v>
      </c>
      <c r="C97" s="54" t="s">
        <v>48</v>
      </c>
      <c r="D97" s="107" t="n">
        <f aca="false">E97+I97+M97+Q97+U97+Y98+Y99</f>
        <v>416</v>
      </c>
      <c r="E97" s="88" t="n">
        <f aca="false">F97+G98+G99</f>
        <v>200</v>
      </c>
      <c r="F97" s="89" t="n">
        <v>0</v>
      </c>
      <c r="G97" s="111"/>
      <c r="H97" s="91" t="n">
        <f aca="false">F97+G98</f>
        <v>200</v>
      </c>
      <c r="I97" s="88" t="n">
        <f aca="false">J97+K98+K99</f>
        <v>216</v>
      </c>
      <c r="J97" s="89" t="n">
        <v>216</v>
      </c>
      <c r="K97" s="90"/>
      <c r="L97" s="91" t="n">
        <f aca="false">J97+K98</f>
        <v>216</v>
      </c>
      <c r="M97" s="88" t="n">
        <f aca="false">N97+O98+O99</f>
        <v>0</v>
      </c>
      <c r="N97" s="89" t="n">
        <v>0</v>
      </c>
      <c r="O97" s="111"/>
      <c r="P97" s="91" t="n">
        <f aca="false">N97+O98</f>
        <v>0</v>
      </c>
      <c r="Q97" s="88" t="n">
        <f aca="false">R97+S98+S99</f>
        <v>0</v>
      </c>
      <c r="R97" s="89" t="n">
        <v>0</v>
      </c>
      <c r="S97" s="111"/>
      <c r="T97" s="91" t="n">
        <f aca="false">R97+S98</f>
        <v>0</v>
      </c>
      <c r="U97" s="88" t="n">
        <f aca="false">V97+W98+W99</f>
        <v>0</v>
      </c>
      <c r="V97" s="89" t="n">
        <v>0</v>
      </c>
      <c r="W97" s="111"/>
      <c r="X97" s="91" t="n">
        <f aca="false">V97+W98</f>
        <v>0</v>
      </c>
      <c r="Y97" s="145"/>
      <c r="Z97" s="96" t="s">
        <v>73</v>
      </c>
    </row>
    <row r="98" customFormat="false" ht="24.95" hidden="false" customHeight="true" outlineLevel="0" collapsed="false">
      <c r="A98" s="52"/>
      <c r="B98" s="69"/>
      <c r="C98" s="62" t="n">
        <v>2005</v>
      </c>
      <c r="D98" s="107"/>
      <c r="E98" s="88"/>
      <c r="F98" s="97"/>
      <c r="G98" s="98" t="n">
        <v>200</v>
      </c>
      <c r="H98" s="91"/>
      <c r="I98" s="88"/>
      <c r="J98" s="97"/>
      <c r="K98" s="98" t="n">
        <v>0</v>
      </c>
      <c r="L98" s="91"/>
      <c r="M98" s="88"/>
      <c r="N98" s="97"/>
      <c r="O98" s="98" t="n">
        <v>0</v>
      </c>
      <c r="P98" s="91"/>
      <c r="Q98" s="88"/>
      <c r="R98" s="97"/>
      <c r="S98" s="98" t="n">
        <v>0</v>
      </c>
      <c r="T98" s="91"/>
      <c r="U98" s="88"/>
      <c r="V98" s="97"/>
      <c r="W98" s="98" t="n">
        <v>0</v>
      </c>
      <c r="X98" s="91"/>
      <c r="Y98" s="114" t="n">
        <v>0</v>
      </c>
      <c r="Z98" s="96"/>
    </row>
    <row r="99" customFormat="false" ht="24.95" hidden="false" customHeight="true" outlineLevel="0" collapsed="false">
      <c r="A99" s="52"/>
      <c r="B99" s="69"/>
      <c r="C99" s="62"/>
      <c r="D99" s="107"/>
      <c r="E99" s="88"/>
      <c r="F99" s="97"/>
      <c r="G99" s="103" t="n">
        <v>0</v>
      </c>
      <c r="H99" s="91"/>
      <c r="I99" s="88"/>
      <c r="J99" s="97"/>
      <c r="K99" s="103" t="n">
        <v>0</v>
      </c>
      <c r="L99" s="91"/>
      <c r="M99" s="88"/>
      <c r="N99" s="97"/>
      <c r="O99" s="103" t="n">
        <v>0</v>
      </c>
      <c r="P99" s="91"/>
      <c r="Q99" s="88"/>
      <c r="R99" s="97"/>
      <c r="S99" s="103" t="n">
        <v>0</v>
      </c>
      <c r="T99" s="91"/>
      <c r="U99" s="88"/>
      <c r="V99" s="97"/>
      <c r="W99" s="103" t="n">
        <v>0</v>
      </c>
      <c r="X99" s="91"/>
      <c r="Y99" s="115" t="n">
        <v>0</v>
      </c>
      <c r="Z99" s="96"/>
    </row>
    <row r="100" customFormat="false" ht="20.1" hidden="false" customHeight="true" outlineLevel="0" collapsed="false">
      <c r="A100" s="52" t="n">
        <v>31</v>
      </c>
      <c r="B100" s="53" t="s">
        <v>87</v>
      </c>
      <c r="C100" s="54" t="s">
        <v>56</v>
      </c>
      <c r="D100" s="107" t="n">
        <f aca="false">E100+I100+M100+Q100+U100+Y101+Y102</f>
        <v>2570</v>
      </c>
      <c r="E100" s="88" t="n">
        <f aca="false">F100+G101+G102</f>
        <v>0</v>
      </c>
      <c r="F100" s="89" t="n">
        <v>0</v>
      </c>
      <c r="G100" s="90"/>
      <c r="H100" s="91" t="n">
        <f aca="false">F100+G101</f>
        <v>0</v>
      </c>
      <c r="I100" s="56" t="n">
        <f aca="false">J100+K101+K102</f>
        <v>370</v>
      </c>
      <c r="J100" s="89" t="n">
        <v>370</v>
      </c>
      <c r="K100" s="90"/>
      <c r="L100" s="91" t="n">
        <f aca="false">J100+K101</f>
        <v>370</v>
      </c>
      <c r="M100" s="56" t="n">
        <f aca="false">N100+O101+O102</f>
        <v>600</v>
      </c>
      <c r="N100" s="57" t="n">
        <v>100</v>
      </c>
      <c r="O100" s="58"/>
      <c r="P100" s="59" t="n">
        <f aca="false">N100+O101</f>
        <v>300</v>
      </c>
      <c r="Q100" s="56" t="n">
        <f aca="false">R100+S101+S102</f>
        <v>600</v>
      </c>
      <c r="R100" s="57" t="n">
        <v>50</v>
      </c>
      <c r="S100" s="90"/>
      <c r="T100" s="91" t="n">
        <f aca="false">R100+S101</f>
        <v>150</v>
      </c>
      <c r="U100" s="88" t="n">
        <f aca="false">V100+W101+W102</f>
        <v>600</v>
      </c>
      <c r="V100" s="89" t="n">
        <v>50</v>
      </c>
      <c r="W100" s="90"/>
      <c r="X100" s="91" t="n">
        <f aca="false">V100+W101</f>
        <v>150</v>
      </c>
      <c r="Y100" s="113"/>
      <c r="Z100" s="96" t="s">
        <v>73</v>
      </c>
    </row>
    <row r="101" customFormat="false" ht="20.1" hidden="false" customHeight="true" outlineLevel="0" collapsed="false">
      <c r="A101" s="52"/>
      <c r="B101" s="53"/>
      <c r="C101" s="62" t="n">
        <v>2009</v>
      </c>
      <c r="D101" s="107"/>
      <c r="E101" s="88"/>
      <c r="F101" s="97"/>
      <c r="G101" s="98" t="n">
        <v>0</v>
      </c>
      <c r="H101" s="91"/>
      <c r="I101" s="56"/>
      <c r="J101" s="97"/>
      <c r="K101" s="98" t="n">
        <v>0</v>
      </c>
      <c r="L101" s="91"/>
      <c r="M101" s="56"/>
      <c r="N101" s="63"/>
      <c r="O101" s="64" t="n">
        <v>200</v>
      </c>
      <c r="P101" s="59"/>
      <c r="Q101" s="56"/>
      <c r="R101" s="63"/>
      <c r="S101" s="98" t="n">
        <v>100</v>
      </c>
      <c r="T101" s="91"/>
      <c r="U101" s="88"/>
      <c r="V101" s="97"/>
      <c r="W101" s="98" t="n">
        <v>100</v>
      </c>
      <c r="X101" s="91"/>
      <c r="Y101" s="114" t="n">
        <v>400</v>
      </c>
      <c r="Z101" s="96"/>
    </row>
    <row r="102" customFormat="false" ht="20.1" hidden="false" customHeight="true" outlineLevel="0" collapsed="false">
      <c r="A102" s="52"/>
      <c r="B102" s="53"/>
      <c r="C102" s="82"/>
      <c r="D102" s="107"/>
      <c r="E102" s="88"/>
      <c r="F102" s="102"/>
      <c r="G102" s="103" t="n">
        <v>0</v>
      </c>
      <c r="H102" s="91"/>
      <c r="I102" s="56"/>
      <c r="J102" s="102" t="n">
        <v>0</v>
      </c>
      <c r="K102" s="103" t="n">
        <v>0</v>
      </c>
      <c r="L102" s="91"/>
      <c r="M102" s="56"/>
      <c r="N102" s="83"/>
      <c r="O102" s="84" t="n">
        <v>300</v>
      </c>
      <c r="P102" s="59"/>
      <c r="Q102" s="56"/>
      <c r="R102" s="83"/>
      <c r="S102" s="103" t="n">
        <v>450</v>
      </c>
      <c r="T102" s="91"/>
      <c r="U102" s="88"/>
      <c r="V102" s="102"/>
      <c r="W102" s="103" t="n">
        <v>450</v>
      </c>
      <c r="X102" s="91"/>
      <c r="Y102" s="115" t="n">
        <v>0</v>
      </c>
      <c r="Z102" s="96"/>
    </row>
    <row r="103" customFormat="false" ht="12" hidden="false" customHeight="true" outlineLevel="0" collapsed="false">
      <c r="A103" s="52" t="n">
        <v>32</v>
      </c>
      <c r="B103" s="53" t="s">
        <v>88</v>
      </c>
      <c r="C103" s="54" t="n">
        <v>2005</v>
      </c>
      <c r="D103" s="107" t="n">
        <f aca="false">E103+I103+M103+Q103+U103+Y104+Y105</f>
        <v>300</v>
      </c>
      <c r="E103" s="88" t="n">
        <f aca="false">F103+G104+G105</f>
        <v>0</v>
      </c>
      <c r="F103" s="89" t="n">
        <v>0</v>
      </c>
      <c r="G103" s="90"/>
      <c r="H103" s="91" t="n">
        <f aca="false">F103+G104</f>
        <v>0</v>
      </c>
      <c r="I103" s="88" t="n">
        <f aca="false">J103+K104+K105</f>
        <v>300</v>
      </c>
      <c r="J103" s="89" t="n">
        <v>250</v>
      </c>
      <c r="K103" s="90"/>
      <c r="L103" s="91" t="n">
        <f aca="false">J103+K104</f>
        <v>300</v>
      </c>
      <c r="M103" s="88" t="n">
        <f aca="false">N103+O104+O105</f>
        <v>0</v>
      </c>
      <c r="N103" s="89" t="n">
        <v>0</v>
      </c>
      <c r="O103" s="90"/>
      <c r="P103" s="91" t="n">
        <f aca="false">N103+O104</f>
        <v>0</v>
      </c>
      <c r="Q103" s="88" t="n">
        <f aca="false">R103+S104+S105</f>
        <v>0</v>
      </c>
      <c r="R103" s="89" t="n">
        <v>0</v>
      </c>
      <c r="S103" s="90"/>
      <c r="T103" s="91" t="n">
        <f aca="false">R103+S104</f>
        <v>0</v>
      </c>
      <c r="U103" s="88" t="n">
        <f aca="false">V103+W104+W105</f>
        <v>0</v>
      </c>
      <c r="V103" s="89" t="n">
        <v>0</v>
      </c>
      <c r="W103" s="90"/>
      <c r="X103" s="91" t="n">
        <f aca="false">V103+W104</f>
        <v>0</v>
      </c>
      <c r="Y103" s="113"/>
      <c r="Z103" s="96" t="s">
        <v>73</v>
      </c>
    </row>
    <row r="104" customFormat="false" ht="12" hidden="false" customHeight="true" outlineLevel="0" collapsed="false">
      <c r="A104" s="52"/>
      <c r="B104" s="53"/>
      <c r="C104" s="62" t="n">
        <v>2005</v>
      </c>
      <c r="D104" s="107"/>
      <c r="E104" s="88"/>
      <c r="F104" s="97"/>
      <c r="G104" s="98" t="n">
        <v>0</v>
      </c>
      <c r="H104" s="91"/>
      <c r="I104" s="88"/>
      <c r="J104" s="97"/>
      <c r="K104" s="98" t="n">
        <v>50</v>
      </c>
      <c r="L104" s="91"/>
      <c r="M104" s="88"/>
      <c r="N104" s="97"/>
      <c r="O104" s="98" t="n">
        <v>0</v>
      </c>
      <c r="P104" s="91"/>
      <c r="Q104" s="88"/>
      <c r="R104" s="97"/>
      <c r="S104" s="98" t="n">
        <v>0</v>
      </c>
      <c r="T104" s="91"/>
      <c r="U104" s="88"/>
      <c r="V104" s="97"/>
      <c r="W104" s="98" t="n">
        <v>0</v>
      </c>
      <c r="X104" s="91"/>
      <c r="Y104" s="114" t="n">
        <v>0</v>
      </c>
      <c r="Z104" s="96"/>
    </row>
    <row r="105" customFormat="false" ht="12" hidden="false" customHeight="true" outlineLevel="0" collapsed="false">
      <c r="A105" s="52"/>
      <c r="B105" s="53"/>
      <c r="C105" s="82"/>
      <c r="D105" s="107"/>
      <c r="E105" s="88"/>
      <c r="F105" s="102"/>
      <c r="G105" s="103" t="n">
        <v>0</v>
      </c>
      <c r="H105" s="91"/>
      <c r="I105" s="88"/>
      <c r="J105" s="102"/>
      <c r="K105" s="103" t="n">
        <v>0</v>
      </c>
      <c r="L105" s="91"/>
      <c r="M105" s="88"/>
      <c r="N105" s="102"/>
      <c r="O105" s="103" t="n">
        <v>0</v>
      </c>
      <c r="P105" s="91"/>
      <c r="Q105" s="88"/>
      <c r="R105" s="102"/>
      <c r="S105" s="103" t="n">
        <v>0</v>
      </c>
      <c r="T105" s="91"/>
      <c r="U105" s="88"/>
      <c r="V105" s="102"/>
      <c r="W105" s="103" t="n">
        <v>0</v>
      </c>
      <c r="X105" s="91"/>
      <c r="Y105" s="115" t="n">
        <v>0</v>
      </c>
      <c r="Z105" s="96"/>
    </row>
    <row r="106" customFormat="false" ht="20.25" hidden="false" customHeight="true" outlineLevel="0" collapsed="false">
      <c r="A106" s="52" t="n">
        <v>33</v>
      </c>
      <c r="B106" s="69" t="s">
        <v>90</v>
      </c>
      <c r="C106" s="54" t="s">
        <v>91</v>
      </c>
      <c r="D106" s="107" t="n">
        <f aca="false">E106+I106+M106+Q106+U106+Y107+Y108</f>
        <v>2000</v>
      </c>
      <c r="E106" s="88" t="n">
        <f aca="false">F106+G107+G108</f>
        <v>0</v>
      </c>
      <c r="F106" s="89" t="n">
        <v>0</v>
      </c>
      <c r="G106" s="90"/>
      <c r="H106" s="91" t="n">
        <f aca="false">F106+G107</f>
        <v>0</v>
      </c>
      <c r="I106" s="88" t="n">
        <f aca="false">J106+K107+K108</f>
        <v>0</v>
      </c>
      <c r="J106" s="89" t="n">
        <v>0</v>
      </c>
      <c r="K106" s="90"/>
      <c r="L106" s="91" t="n">
        <f aca="false">J106+K107</f>
        <v>0</v>
      </c>
      <c r="M106" s="88" t="n">
        <f aca="false">N106+O107+O108</f>
        <v>25</v>
      </c>
      <c r="N106" s="89" t="n">
        <v>25</v>
      </c>
      <c r="O106" s="90"/>
      <c r="P106" s="91" t="n">
        <f aca="false">N106+O107</f>
        <v>25</v>
      </c>
      <c r="Q106" s="88" t="n">
        <f aca="false">R106+S107+S108</f>
        <v>550</v>
      </c>
      <c r="R106" s="89" t="n">
        <v>200</v>
      </c>
      <c r="S106" s="90"/>
      <c r="T106" s="91" t="n">
        <f aca="false">R106+S107</f>
        <v>550</v>
      </c>
      <c r="U106" s="88" t="n">
        <f aca="false">V106+W107+W108</f>
        <v>600</v>
      </c>
      <c r="V106" s="108" t="n">
        <v>150</v>
      </c>
      <c r="W106" s="90"/>
      <c r="X106" s="91" t="n">
        <f aca="false">V106+W107</f>
        <v>350</v>
      </c>
      <c r="Y106" s="113"/>
      <c r="Z106" s="96" t="s">
        <v>73</v>
      </c>
    </row>
    <row r="107" customFormat="false" ht="20.25" hidden="false" customHeight="true" outlineLevel="0" collapsed="false">
      <c r="A107" s="52"/>
      <c r="B107" s="69"/>
      <c r="C107" s="62" t="n">
        <v>2009</v>
      </c>
      <c r="D107" s="107"/>
      <c r="E107" s="88"/>
      <c r="F107" s="97"/>
      <c r="G107" s="98" t="n">
        <v>0</v>
      </c>
      <c r="H107" s="91"/>
      <c r="I107" s="88"/>
      <c r="J107" s="97"/>
      <c r="K107" s="98" t="n">
        <v>0</v>
      </c>
      <c r="L107" s="91"/>
      <c r="M107" s="88"/>
      <c r="N107" s="97"/>
      <c r="O107" s="98" t="n">
        <v>0</v>
      </c>
      <c r="P107" s="91"/>
      <c r="Q107" s="88"/>
      <c r="R107" s="97"/>
      <c r="S107" s="98" t="n">
        <v>350</v>
      </c>
      <c r="T107" s="91"/>
      <c r="U107" s="88"/>
      <c r="V107" s="109"/>
      <c r="W107" s="98" t="n">
        <v>200</v>
      </c>
      <c r="X107" s="91"/>
      <c r="Y107" s="114" t="n">
        <v>575</v>
      </c>
      <c r="Z107" s="96"/>
    </row>
    <row r="108" customFormat="false" ht="20.25" hidden="false" customHeight="true" outlineLevel="0" collapsed="false">
      <c r="A108" s="52"/>
      <c r="B108" s="69"/>
      <c r="C108" s="82"/>
      <c r="D108" s="107"/>
      <c r="E108" s="88"/>
      <c r="F108" s="102"/>
      <c r="G108" s="103" t="n">
        <v>0</v>
      </c>
      <c r="H108" s="91"/>
      <c r="I108" s="88"/>
      <c r="J108" s="102"/>
      <c r="K108" s="103" t="n">
        <v>0</v>
      </c>
      <c r="L108" s="91"/>
      <c r="M108" s="88"/>
      <c r="N108" s="102"/>
      <c r="O108" s="103" t="n">
        <v>0</v>
      </c>
      <c r="P108" s="91"/>
      <c r="Q108" s="88"/>
      <c r="R108" s="102"/>
      <c r="S108" s="103" t="n">
        <v>0</v>
      </c>
      <c r="T108" s="91"/>
      <c r="U108" s="88"/>
      <c r="V108" s="110"/>
      <c r="W108" s="103" t="n">
        <v>250</v>
      </c>
      <c r="X108" s="91"/>
      <c r="Y108" s="115" t="n">
        <v>250</v>
      </c>
      <c r="Z108" s="96"/>
    </row>
    <row r="109" customFormat="false" ht="24" hidden="false" customHeight="true" outlineLevel="0" collapsed="false">
      <c r="A109" s="52" t="n">
        <v>34</v>
      </c>
      <c r="B109" s="53" t="s">
        <v>92</v>
      </c>
      <c r="C109" s="54" t="s">
        <v>91</v>
      </c>
      <c r="D109" s="81" t="n">
        <f aca="false">E109+I109+M109+Q109+U109+Y110+Y111</f>
        <v>2100</v>
      </c>
      <c r="E109" s="88" t="n">
        <f aca="false">F109+G110+G111</f>
        <v>0</v>
      </c>
      <c r="F109" s="57" t="n">
        <v>0</v>
      </c>
      <c r="G109" s="58"/>
      <c r="H109" s="59" t="n">
        <f aca="false">F109+G110</f>
        <v>0</v>
      </c>
      <c r="I109" s="88" t="n">
        <f aca="false">J109+K110+K111</f>
        <v>0</v>
      </c>
      <c r="J109" s="57" t="n">
        <v>0</v>
      </c>
      <c r="K109" s="58"/>
      <c r="L109" s="59" t="n">
        <f aca="false">J109+K110</f>
        <v>0</v>
      </c>
      <c r="M109" s="88" t="n">
        <f aca="false">N109+O110+O111</f>
        <v>30</v>
      </c>
      <c r="N109" s="57" t="n">
        <v>30</v>
      </c>
      <c r="O109" s="58"/>
      <c r="P109" s="59" t="n">
        <f aca="false">N109+O110</f>
        <v>30</v>
      </c>
      <c r="Q109" s="88" t="n">
        <f aca="false">R109+S110+S111</f>
        <v>360</v>
      </c>
      <c r="R109" s="57" t="n">
        <v>100</v>
      </c>
      <c r="S109" s="58"/>
      <c r="T109" s="59" t="n">
        <f aca="false">R109+S110</f>
        <v>210</v>
      </c>
      <c r="U109" s="88" t="n">
        <f aca="false">V109+W110+W111</f>
        <v>535</v>
      </c>
      <c r="V109" s="57" t="n">
        <v>60</v>
      </c>
      <c r="W109" s="90"/>
      <c r="X109" s="91" t="n">
        <f aca="false">V109+W110</f>
        <v>160</v>
      </c>
      <c r="Y109" s="113"/>
      <c r="Z109" s="96" t="s">
        <v>73</v>
      </c>
    </row>
    <row r="110" customFormat="false" ht="22.5" hidden="false" customHeight="true" outlineLevel="0" collapsed="false">
      <c r="A110" s="52"/>
      <c r="B110" s="53"/>
      <c r="C110" s="62" t="n">
        <v>2009</v>
      </c>
      <c r="D110" s="81"/>
      <c r="E110" s="88"/>
      <c r="F110" s="63"/>
      <c r="G110" s="64" t="n">
        <v>0</v>
      </c>
      <c r="H110" s="59"/>
      <c r="I110" s="88"/>
      <c r="J110" s="63"/>
      <c r="K110" s="64" t="n">
        <v>0</v>
      </c>
      <c r="L110" s="59"/>
      <c r="M110" s="88"/>
      <c r="N110" s="63"/>
      <c r="O110" s="64" t="n">
        <v>0</v>
      </c>
      <c r="P110" s="59"/>
      <c r="Q110" s="88"/>
      <c r="R110" s="63"/>
      <c r="S110" s="64" t="n">
        <v>110</v>
      </c>
      <c r="T110" s="59"/>
      <c r="U110" s="88"/>
      <c r="V110" s="63"/>
      <c r="W110" s="98" t="n">
        <v>100</v>
      </c>
      <c r="X110" s="91"/>
      <c r="Y110" s="114" t="n">
        <v>1175</v>
      </c>
      <c r="Z110" s="96"/>
    </row>
    <row r="111" customFormat="false" ht="19.5" hidden="false" customHeight="true" outlineLevel="0" collapsed="false">
      <c r="A111" s="52"/>
      <c r="B111" s="53"/>
      <c r="C111" s="82"/>
      <c r="D111" s="81"/>
      <c r="E111" s="88"/>
      <c r="F111" s="83"/>
      <c r="G111" s="84" t="n">
        <v>0</v>
      </c>
      <c r="H111" s="59"/>
      <c r="I111" s="88"/>
      <c r="J111" s="83"/>
      <c r="K111" s="84" t="n">
        <v>0</v>
      </c>
      <c r="L111" s="59"/>
      <c r="M111" s="88"/>
      <c r="N111" s="83"/>
      <c r="O111" s="84" t="n">
        <v>0</v>
      </c>
      <c r="P111" s="59"/>
      <c r="Q111" s="88"/>
      <c r="R111" s="83"/>
      <c r="S111" s="84" t="n">
        <v>150</v>
      </c>
      <c r="T111" s="59"/>
      <c r="U111" s="88"/>
      <c r="V111" s="83"/>
      <c r="W111" s="103" t="n">
        <v>375</v>
      </c>
      <c r="X111" s="91"/>
      <c r="Y111" s="115" t="n">
        <v>0</v>
      </c>
      <c r="Z111" s="96"/>
    </row>
    <row r="112" customFormat="false" ht="20.45" hidden="false" customHeight="true" outlineLevel="0" collapsed="false">
      <c r="A112" s="52" t="n">
        <v>35</v>
      </c>
      <c r="B112" s="146" t="s">
        <v>94</v>
      </c>
      <c r="C112" s="54" t="s">
        <v>91</v>
      </c>
      <c r="D112" s="112" t="n">
        <f aca="false">E112+I112+M112+Q112+U112+Y113+Y114</f>
        <v>2500</v>
      </c>
      <c r="E112" s="56" t="n">
        <f aca="false">F112+G113+G114</f>
        <v>0</v>
      </c>
      <c r="F112" s="89" t="n">
        <v>0</v>
      </c>
      <c r="G112" s="90"/>
      <c r="H112" s="147" t="n">
        <f aca="false">F112+G113</f>
        <v>0</v>
      </c>
      <c r="I112" s="56" t="n">
        <f aca="false">J112+K113+K114</f>
        <v>0</v>
      </c>
      <c r="J112" s="89" t="n">
        <v>0</v>
      </c>
      <c r="K112" s="90"/>
      <c r="L112" s="147" t="n">
        <f aca="false">J112+K113</f>
        <v>0</v>
      </c>
      <c r="M112" s="56" t="n">
        <f aca="false">N112+O113+O114</f>
        <v>50</v>
      </c>
      <c r="N112" s="108" t="n">
        <v>50</v>
      </c>
      <c r="O112" s="90"/>
      <c r="P112" s="147" t="n">
        <f aca="false">N112+O113</f>
        <v>50</v>
      </c>
      <c r="Q112" s="56" t="n">
        <f aca="false">R112+S113+S114</f>
        <v>300</v>
      </c>
      <c r="R112" s="89" t="n">
        <v>50</v>
      </c>
      <c r="S112" s="90"/>
      <c r="T112" s="147" t="n">
        <f aca="false">R112+S113</f>
        <v>100</v>
      </c>
      <c r="U112" s="56" t="n">
        <f aca="false">V112+W113+W114</f>
        <v>300</v>
      </c>
      <c r="V112" s="89" t="n">
        <v>50</v>
      </c>
      <c r="W112" s="90"/>
      <c r="X112" s="147" t="n">
        <f aca="false">V112+W113</f>
        <v>100</v>
      </c>
      <c r="Y112" s="113"/>
      <c r="Z112" s="148" t="s">
        <v>73</v>
      </c>
    </row>
    <row r="113" customFormat="false" ht="20.45" hidden="false" customHeight="true" outlineLevel="0" collapsed="false">
      <c r="A113" s="52"/>
      <c r="B113" s="146"/>
      <c r="C113" s="62" t="n">
        <v>2010</v>
      </c>
      <c r="D113" s="112"/>
      <c r="E113" s="56"/>
      <c r="F113" s="97"/>
      <c r="G113" s="98" t="n">
        <v>0</v>
      </c>
      <c r="H113" s="147"/>
      <c r="I113" s="56"/>
      <c r="J113" s="97"/>
      <c r="K113" s="98" t="n">
        <v>0</v>
      </c>
      <c r="L113" s="147"/>
      <c r="M113" s="56"/>
      <c r="N113" s="109"/>
      <c r="O113" s="98" t="n">
        <v>0</v>
      </c>
      <c r="P113" s="147"/>
      <c r="Q113" s="56"/>
      <c r="R113" s="97"/>
      <c r="S113" s="98" t="n">
        <v>50</v>
      </c>
      <c r="T113" s="147"/>
      <c r="U113" s="56"/>
      <c r="V113" s="97"/>
      <c r="W113" s="98" t="n">
        <v>50</v>
      </c>
      <c r="X113" s="147"/>
      <c r="Y113" s="114" t="n">
        <v>950</v>
      </c>
      <c r="Z113" s="148"/>
    </row>
    <row r="114" customFormat="false" ht="20.45" hidden="false" customHeight="true" outlineLevel="0" collapsed="false">
      <c r="A114" s="52"/>
      <c r="B114" s="146"/>
      <c r="C114" s="62"/>
      <c r="D114" s="112"/>
      <c r="E114" s="56"/>
      <c r="F114" s="97"/>
      <c r="G114" s="127" t="n">
        <v>0</v>
      </c>
      <c r="H114" s="147"/>
      <c r="I114" s="56"/>
      <c r="J114" s="97"/>
      <c r="K114" s="127" t="n">
        <v>0</v>
      </c>
      <c r="L114" s="147"/>
      <c r="M114" s="56"/>
      <c r="N114" s="109"/>
      <c r="O114" s="127" t="n">
        <v>0</v>
      </c>
      <c r="P114" s="147"/>
      <c r="Q114" s="56"/>
      <c r="R114" s="97"/>
      <c r="S114" s="127" t="n">
        <v>200</v>
      </c>
      <c r="T114" s="147"/>
      <c r="U114" s="56"/>
      <c r="V114" s="97"/>
      <c r="W114" s="127" t="n">
        <v>200</v>
      </c>
      <c r="X114" s="147"/>
      <c r="Y114" s="128" t="n">
        <v>900</v>
      </c>
      <c r="Z114" s="148"/>
    </row>
    <row r="115" customFormat="false" ht="56.25" hidden="false" customHeight="true" outlineLevel="0" collapsed="false">
      <c r="A115" s="149"/>
      <c r="B115" s="150" t="s">
        <v>95</v>
      </c>
      <c r="C115" s="150"/>
      <c r="D115" s="151"/>
      <c r="E115" s="152"/>
      <c r="F115" s="97"/>
      <c r="G115" s="111"/>
      <c r="H115" s="153"/>
      <c r="I115" s="154"/>
      <c r="J115" s="97"/>
      <c r="K115" s="111"/>
      <c r="L115" s="153"/>
      <c r="M115" s="154"/>
      <c r="N115" s="109"/>
      <c r="O115" s="111"/>
      <c r="P115" s="153"/>
      <c r="Q115" s="154"/>
      <c r="R115" s="97"/>
      <c r="S115" s="111"/>
      <c r="T115" s="153"/>
      <c r="U115" s="154"/>
      <c r="V115" s="97"/>
      <c r="W115" s="111"/>
      <c r="X115" s="153"/>
      <c r="Y115" s="145"/>
      <c r="Z115" s="155"/>
    </row>
    <row r="116" customFormat="false" ht="39.75" hidden="false" customHeight="true" outlineLevel="0" collapsed="false">
      <c r="A116" s="156"/>
      <c r="B116" s="157" t="s">
        <v>96</v>
      </c>
      <c r="C116" s="157"/>
      <c r="D116" s="158"/>
      <c r="E116" s="159"/>
      <c r="F116" s="102"/>
      <c r="G116" s="126"/>
      <c r="H116" s="160"/>
      <c r="I116" s="161"/>
      <c r="J116" s="102"/>
      <c r="K116" s="126"/>
      <c r="L116" s="160"/>
      <c r="M116" s="161"/>
      <c r="N116" s="110"/>
      <c r="O116" s="126"/>
      <c r="P116" s="160"/>
      <c r="Q116" s="161"/>
      <c r="R116" s="102"/>
      <c r="S116" s="126"/>
      <c r="T116" s="160"/>
      <c r="U116" s="161"/>
      <c r="V116" s="102"/>
      <c r="W116" s="126"/>
      <c r="X116" s="160"/>
      <c r="Y116" s="162"/>
      <c r="Z116" s="163"/>
    </row>
    <row r="117" customFormat="false" ht="20.1" hidden="false" customHeight="true" outlineLevel="0" collapsed="false">
      <c r="A117" s="52" t="n">
        <v>36</v>
      </c>
      <c r="B117" s="53" t="s">
        <v>99</v>
      </c>
      <c r="C117" s="54" t="s">
        <v>70</v>
      </c>
      <c r="D117" s="81" t="n">
        <f aca="false">E117+I117+M117+Q117+U117+Y118+Y119</f>
        <v>2100</v>
      </c>
      <c r="E117" s="88" t="n">
        <f aca="false">F117+G118+G119</f>
        <v>0</v>
      </c>
      <c r="F117" s="57" t="n">
        <v>0</v>
      </c>
      <c r="G117" s="58"/>
      <c r="H117" s="91" t="n">
        <f aca="false">F117+G118</f>
        <v>0</v>
      </c>
      <c r="I117" s="88" t="n">
        <f aca="false">J117+K118+K119</f>
        <v>0</v>
      </c>
      <c r="J117" s="89" t="n">
        <v>0</v>
      </c>
      <c r="K117" s="90"/>
      <c r="L117" s="91" t="n">
        <f aca="false">J117+K118</f>
        <v>0</v>
      </c>
      <c r="M117" s="88" t="n">
        <f aca="false">N117+O118+O119</f>
        <v>0</v>
      </c>
      <c r="N117" s="89" t="n">
        <v>0</v>
      </c>
      <c r="O117" s="90"/>
      <c r="P117" s="91" t="n">
        <f aca="false">N117+O118</f>
        <v>0</v>
      </c>
      <c r="Q117" s="88" t="n">
        <f aca="false">R117+S118+S119</f>
        <v>30</v>
      </c>
      <c r="R117" s="89" t="n">
        <v>30</v>
      </c>
      <c r="S117" s="90"/>
      <c r="T117" s="91" t="n">
        <f aca="false">R117+S118</f>
        <v>30</v>
      </c>
      <c r="U117" s="88" t="n">
        <f aca="false">V117+W118+W119</f>
        <v>150</v>
      </c>
      <c r="V117" s="89" t="n">
        <v>50</v>
      </c>
      <c r="W117" s="90"/>
      <c r="X117" s="91" t="n">
        <f aca="false">V117+W118</f>
        <v>150</v>
      </c>
      <c r="Y117" s="113"/>
      <c r="Z117" s="96" t="s">
        <v>73</v>
      </c>
    </row>
    <row r="118" customFormat="false" ht="20.1" hidden="false" customHeight="true" outlineLevel="0" collapsed="false">
      <c r="A118" s="52"/>
      <c r="B118" s="53"/>
      <c r="C118" s="62" t="n">
        <v>2009</v>
      </c>
      <c r="D118" s="81"/>
      <c r="E118" s="88"/>
      <c r="F118" s="63"/>
      <c r="G118" s="64" t="n">
        <v>0</v>
      </c>
      <c r="H118" s="91"/>
      <c r="I118" s="88"/>
      <c r="J118" s="97"/>
      <c r="K118" s="98" t="n">
        <v>0</v>
      </c>
      <c r="L118" s="91"/>
      <c r="M118" s="88"/>
      <c r="N118" s="97"/>
      <c r="O118" s="98" t="n">
        <v>0</v>
      </c>
      <c r="P118" s="91"/>
      <c r="Q118" s="88"/>
      <c r="R118" s="97"/>
      <c r="S118" s="98" t="n">
        <v>0</v>
      </c>
      <c r="T118" s="91"/>
      <c r="U118" s="88"/>
      <c r="V118" s="97"/>
      <c r="W118" s="98" t="n">
        <v>100</v>
      </c>
      <c r="X118" s="91"/>
      <c r="Y118" s="114" t="n">
        <v>1495</v>
      </c>
      <c r="Z118" s="96"/>
    </row>
    <row r="119" customFormat="false" ht="20.1" hidden="false" customHeight="true" outlineLevel="0" collapsed="false">
      <c r="A119" s="52"/>
      <c r="B119" s="53"/>
      <c r="C119" s="82"/>
      <c r="D119" s="81"/>
      <c r="E119" s="88"/>
      <c r="F119" s="83"/>
      <c r="G119" s="84" t="n">
        <v>0</v>
      </c>
      <c r="H119" s="91"/>
      <c r="I119" s="88"/>
      <c r="J119" s="102"/>
      <c r="K119" s="103" t="n">
        <v>0</v>
      </c>
      <c r="L119" s="91"/>
      <c r="M119" s="88"/>
      <c r="N119" s="102"/>
      <c r="O119" s="103" t="n">
        <v>0</v>
      </c>
      <c r="P119" s="91"/>
      <c r="Q119" s="88"/>
      <c r="R119" s="102"/>
      <c r="S119" s="103" t="n">
        <v>0</v>
      </c>
      <c r="T119" s="91"/>
      <c r="U119" s="88"/>
      <c r="V119" s="102"/>
      <c r="W119" s="103" t="n">
        <v>0</v>
      </c>
      <c r="X119" s="91"/>
      <c r="Y119" s="115" t="n">
        <v>425</v>
      </c>
      <c r="Z119" s="96"/>
    </row>
    <row r="120" customFormat="false" ht="20.1" hidden="false" customHeight="true" outlineLevel="0" collapsed="false">
      <c r="A120" s="52" t="n">
        <v>37</v>
      </c>
      <c r="B120" s="53" t="s">
        <v>100</v>
      </c>
      <c r="C120" s="54" t="s">
        <v>59</v>
      </c>
      <c r="D120" s="107" t="n">
        <f aca="false">E120+I120+M120+Q120+U120+Y121+Y122</f>
        <v>2000</v>
      </c>
      <c r="E120" s="88" t="n">
        <f aca="false">F120+G121+G122</f>
        <v>0</v>
      </c>
      <c r="F120" s="89" t="n">
        <v>0</v>
      </c>
      <c r="G120" s="90"/>
      <c r="H120" s="91" t="n">
        <f aca="false">F120+G121</f>
        <v>0</v>
      </c>
      <c r="I120" s="88" t="n">
        <f aca="false">J120+K121+K122</f>
        <v>0</v>
      </c>
      <c r="J120" s="57" t="n">
        <v>0</v>
      </c>
      <c r="K120" s="58"/>
      <c r="L120" s="91" t="n">
        <f aca="false">J120+K121</f>
        <v>0</v>
      </c>
      <c r="M120" s="88" t="n">
        <f aca="false">N120+O121+O122</f>
        <v>0</v>
      </c>
      <c r="N120" s="89" t="n">
        <v>0</v>
      </c>
      <c r="O120" s="90"/>
      <c r="P120" s="91" t="n">
        <f aca="false">N120+O121</f>
        <v>0</v>
      </c>
      <c r="Q120" s="88" t="n">
        <f aca="false">R120+S121+S122</f>
        <v>0</v>
      </c>
      <c r="R120" s="89" t="n">
        <v>0</v>
      </c>
      <c r="S120" s="90"/>
      <c r="T120" s="91" t="n">
        <f aca="false">R120+S121</f>
        <v>0</v>
      </c>
      <c r="U120" s="88" t="n">
        <f aca="false">V120+W121+W122</f>
        <v>20</v>
      </c>
      <c r="V120" s="89" t="n">
        <v>20</v>
      </c>
      <c r="W120" s="90"/>
      <c r="X120" s="91" t="n">
        <f aca="false">V120+W121</f>
        <v>20</v>
      </c>
      <c r="Y120" s="113"/>
      <c r="Z120" s="96" t="s">
        <v>73</v>
      </c>
    </row>
    <row r="121" customFormat="false" ht="20.1" hidden="false" customHeight="true" outlineLevel="0" collapsed="false">
      <c r="A121" s="52"/>
      <c r="B121" s="53"/>
      <c r="C121" s="62" t="n">
        <v>2010</v>
      </c>
      <c r="D121" s="107"/>
      <c r="E121" s="88"/>
      <c r="F121" s="97"/>
      <c r="G121" s="98" t="n">
        <v>0</v>
      </c>
      <c r="H121" s="91"/>
      <c r="I121" s="88"/>
      <c r="J121" s="63"/>
      <c r="K121" s="64" t="n">
        <v>0</v>
      </c>
      <c r="L121" s="91"/>
      <c r="M121" s="88"/>
      <c r="N121" s="97"/>
      <c r="O121" s="98" t="n">
        <v>0</v>
      </c>
      <c r="P121" s="91"/>
      <c r="Q121" s="88"/>
      <c r="R121" s="97"/>
      <c r="S121" s="98" t="n">
        <v>0</v>
      </c>
      <c r="T121" s="91"/>
      <c r="U121" s="88"/>
      <c r="V121" s="97"/>
      <c r="W121" s="98" t="n">
        <v>0</v>
      </c>
      <c r="X121" s="91"/>
      <c r="Y121" s="114" t="n">
        <v>580</v>
      </c>
      <c r="Z121" s="96"/>
    </row>
    <row r="122" customFormat="false" ht="20.1" hidden="false" customHeight="true" outlineLevel="0" collapsed="false">
      <c r="A122" s="52"/>
      <c r="B122" s="53"/>
      <c r="C122" s="82"/>
      <c r="D122" s="107"/>
      <c r="E122" s="88"/>
      <c r="F122" s="102"/>
      <c r="G122" s="103" t="n">
        <v>0</v>
      </c>
      <c r="H122" s="91"/>
      <c r="I122" s="88"/>
      <c r="J122" s="102"/>
      <c r="K122" s="103" t="n">
        <v>0</v>
      </c>
      <c r="L122" s="91"/>
      <c r="M122" s="88"/>
      <c r="N122" s="102"/>
      <c r="O122" s="103" t="n">
        <v>0</v>
      </c>
      <c r="P122" s="91"/>
      <c r="Q122" s="88"/>
      <c r="R122" s="102"/>
      <c r="S122" s="103" t="n">
        <v>0</v>
      </c>
      <c r="T122" s="91"/>
      <c r="U122" s="88"/>
      <c r="V122" s="102"/>
      <c r="W122" s="103" t="n">
        <v>0</v>
      </c>
      <c r="X122" s="91"/>
      <c r="Y122" s="115" t="n">
        <v>1400</v>
      </c>
      <c r="Z122" s="96"/>
    </row>
    <row r="123" customFormat="false" ht="20.1" hidden="false" customHeight="true" outlineLevel="0" collapsed="false">
      <c r="A123" s="52" t="n">
        <v>38</v>
      </c>
      <c r="B123" s="69" t="s">
        <v>102</v>
      </c>
      <c r="C123" s="54" t="s">
        <v>59</v>
      </c>
      <c r="D123" s="107" t="n">
        <f aca="false">E123+I123+M123+Q123+U123+Y124+Y125</f>
        <v>2000</v>
      </c>
      <c r="E123" s="88" t="n">
        <f aca="false">F123+G124+G125</f>
        <v>0</v>
      </c>
      <c r="F123" s="89" t="n">
        <v>0</v>
      </c>
      <c r="G123" s="90"/>
      <c r="H123" s="91" t="n">
        <f aca="false">F123+G124</f>
        <v>0</v>
      </c>
      <c r="I123" s="88" t="n">
        <f aca="false">J123+K124+K125</f>
        <v>0</v>
      </c>
      <c r="J123" s="89" t="n">
        <v>0</v>
      </c>
      <c r="K123" s="90"/>
      <c r="L123" s="91" t="n">
        <f aca="false">J123+K124</f>
        <v>0</v>
      </c>
      <c r="M123" s="88" t="n">
        <f aca="false">N123+O124+O125</f>
        <v>0</v>
      </c>
      <c r="N123" s="57" t="n">
        <v>0</v>
      </c>
      <c r="O123" s="58"/>
      <c r="P123" s="59" t="n">
        <f aca="false">N123+O124</f>
        <v>0</v>
      </c>
      <c r="Q123" s="88" t="n">
        <f aca="false">R123+S124+S125</f>
        <v>0</v>
      </c>
      <c r="R123" s="89" t="n">
        <v>0</v>
      </c>
      <c r="S123" s="90"/>
      <c r="T123" s="91" t="n">
        <f aca="false">R123+S124</f>
        <v>0</v>
      </c>
      <c r="U123" s="88" t="n">
        <f aca="false">V123+W124+W125</f>
        <v>150</v>
      </c>
      <c r="V123" s="89" t="n">
        <v>50</v>
      </c>
      <c r="W123" s="90"/>
      <c r="X123" s="91" t="n">
        <f aca="false">V123+W124</f>
        <v>150</v>
      </c>
      <c r="Y123" s="113"/>
      <c r="Z123" s="96" t="s">
        <v>73</v>
      </c>
    </row>
    <row r="124" customFormat="false" ht="20.1" hidden="false" customHeight="true" outlineLevel="0" collapsed="false">
      <c r="A124" s="52"/>
      <c r="B124" s="69"/>
      <c r="C124" s="62" t="n">
        <v>2010</v>
      </c>
      <c r="D124" s="107"/>
      <c r="E124" s="88"/>
      <c r="F124" s="97"/>
      <c r="G124" s="98" t="n">
        <v>0</v>
      </c>
      <c r="H124" s="91"/>
      <c r="I124" s="88"/>
      <c r="J124" s="97"/>
      <c r="K124" s="98" t="n">
        <v>0</v>
      </c>
      <c r="L124" s="91"/>
      <c r="M124" s="88"/>
      <c r="N124" s="63"/>
      <c r="O124" s="64" t="n">
        <v>0</v>
      </c>
      <c r="P124" s="59"/>
      <c r="Q124" s="88"/>
      <c r="R124" s="97"/>
      <c r="S124" s="98" t="n">
        <v>0</v>
      </c>
      <c r="T124" s="91"/>
      <c r="U124" s="88"/>
      <c r="V124" s="97"/>
      <c r="W124" s="98" t="n">
        <v>100</v>
      </c>
      <c r="X124" s="91"/>
      <c r="Y124" s="114" t="n">
        <v>1350</v>
      </c>
      <c r="Z124" s="96"/>
    </row>
    <row r="125" customFormat="false" ht="20.1" hidden="false" customHeight="true" outlineLevel="0" collapsed="false">
      <c r="A125" s="52"/>
      <c r="B125" s="69"/>
      <c r="C125" s="82"/>
      <c r="D125" s="107"/>
      <c r="E125" s="88"/>
      <c r="F125" s="102"/>
      <c r="G125" s="103" t="n">
        <v>0</v>
      </c>
      <c r="H125" s="91"/>
      <c r="I125" s="88"/>
      <c r="J125" s="102"/>
      <c r="K125" s="103" t="n">
        <v>0</v>
      </c>
      <c r="L125" s="91"/>
      <c r="M125" s="88"/>
      <c r="N125" s="83"/>
      <c r="O125" s="84" t="n">
        <v>0</v>
      </c>
      <c r="P125" s="59"/>
      <c r="Q125" s="88"/>
      <c r="R125" s="102"/>
      <c r="S125" s="103" t="n">
        <v>0</v>
      </c>
      <c r="T125" s="91"/>
      <c r="U125" s="88"/>
      <c r="V125" s="102"/>
      <c r="W125" s="103" t="n">
        <v>0</v>
      </c>
      <c r="X125" s="91"/>
      <c r="Y125" s="115" t="n">
        <v>500</v>
      </c>
      <c r="Z125" s="96"/>
    </row>
    <row r="126" customFormat="false" ht="20.1" hidden="false" customHeight="true" outlineLevel="0" collapsed="false">
      <c r="A126" s="52" t="n">
        <v>39</v>
      </c>
      <c r="B126" s="69" t="s">
        <v>103</v>
      </c>
      <c r="C126" s="54" t="s">
        <v>59</v>
      </c>
      <c r="D126" s="107" t="n">
        <f aca="false">E126+I126+M126+Q126+U126+Y127+Y128</f>
        <v>2000</v>
      </c>
      <c r="E126" s="88" t="n">
        <f aca="false">F126+G127+G128</f>
        <v>0</v>
      </c>
      <c r="F126" s="89" t="n">
        <v>0</v>
      </c>
      <c r="G126" s="90"/>
      <c r="H126" s="91" t="n">
        <f aca="false">F126+G127</f>
        <v>0</v>
      </c>
      <c r="I126" s="88" t="n">
        <f aca="false">J126+K127+K128</f>
        <v>0</v>
      </c>
      <c r="J126" s="89" t="n">
        <v>0</v>
      </c>
      <c r="K126" s="90"/>
      <c r="L126" s="91" t="n">
        <f aca="false">J126+K127</f>
        <v>0</v>
      </c>
      <c r="M126" s="88" t="n">
        <f aca="false">N126+O127+O128</f>
        <v>0</v>
      </c>
      <c r="N126" s="89" t="n">
        <v>0</v>
      </c>
      <c r="O126" s="90"/>
      <c r="P126" s="91" t="n">
        <f aca="false">N126+O127</f>
        <v>0</v>
      </c>
      <c r="Q126" s="88" t="n">
        <f aca="false">R126+S127+S128</f>
        <v>0</v>
      </c>
      <c r="R126" s="89" t="n">
        <v>0</v>
      </c>
      <c r="S126" s="90"/>
      <c r="T126" s="91" t="n">
        <f aca="false">R126+S127</f>
        <v>0</v>
      </c>
      <c r="U126" s="88" t="n">
        <f aca="false">V126+W127+W128</f>
        <v>30</v>
      </c>
      <c r="V126" s="89" t="n">
        <v>30</v>
      </c>
      <c r="W126" s="90"/>
      <c r="X126" s="91" t="n">
        <f aca="false">V126+W127</f>
        <v>30</v>
      </c>
      <c r="Y126" s="113" t="n">
        <v>0</v>
      </c>
      <c r="Z126" s="96" t="s">
        <v>73</v>
      </c>
    </row>
    <row r="127" customFormat="false" ht="20.1" hidden="false" customHeight="true" outlineLevel="0" collapsed="false">
      <c r="A127" s="52"/>
      <c r="B127" s="69"/>
      <c r="C127" s="62" t="n">
        <v>2010</v>
      </c>
      <c r="D127" s="107"/>
      <c r="E127" s="88"/>
      <c r="F127" s="97"/>
      <c r="G127" s="98" t="n">
        <v>0</v>
      </c>
      <c r="H127" s="91"/>
      <c r="I127" s="88"/>
      <c r="J127" s="97"/>
      <c r="K127" s="98" t="n">
        <v>0</v>
      </c>
      <c r="L127" s="91"/>
      <c r="M127" s="88"/>
      <c r="N127" s="97"/>
      <c r="O127" s="98" t="n">
        <v>0</v>
      </c>
      <c r="P127" s="91"/>
      <c r="Q127" s="88"/>
      <c r="R127" s="97"/>
      <c r="S127" s="98" t="n">
        <v>0</v>
      </c>
      <c r="T127" s="91"/>
      <c r="U127" s="88"/>
      <c r="V127" s="97"/>
      <c r="W127" s="98" t="n">
        <v>0</v>
      </c>
      <c r="X127" s="91"/>
      <c r="Y127" s="114" t="n">
        <v>770</v>
      </c>
      <c r="Z127" s="96"/>
    </row>
    <row r="128" customFormat="false" ht="20.1" hidden="false" customHeight="true" outlineLevel="0" collapsed="false">
      <c r="A128" s="52"/>
      <c r="B128" s="69"/>
      <c r="C128" s="82"/>
      <c r="D128" s="107"/>
      <c r="E128" s="88"/>
      <c r="F128" s="102"/>
      <c r="G128" s="103" t="n">
        <v>0</v>
      </c>
      <c r="H128" s="91"/>
      <c r="I128" s="88"/>
      <c r="J128" s="102"/>
      <c r="K128" s="103" t="n">
        <v>0</v>
      </c>
      <c r="L128" s="91"/>
      <c r="M128" s="88"/>
      <c r="N128" s="102"/>
      <c r="O128" s="103" t="n">
        <v>0</v>
      </c>
      <c r="P128" s="91"/>
      <c r="Q128" s="88"/>
      <c r="R128" s="102"/>
      <c r="S128" s="103" t="n">
        <v>0</v>
      </c>
      <c r="T128" s="91"/>
      <c r="U128" s="88"/>
      <c r="V128" s="102"/>
      <c r="W128" s="103" t="n">
        <v>0</v>
      </c>
      <c r="X128" s="91"/>
      <c r="Y128" s="115" t="n">
        <v>1200</v>
      </c>
      <c r="Z128" s="96"/>
    </row>
    <row r="129" customFormat="false" ht="24" hidden="false" customHeight="true" outlineLevel="0" collapsed="false">
      <c r="A129" s="52" t="n">
        <v>40</v>
      </c>
      <c r="B129" s="69" t="s">
        <v>104</v>
      </c>
      <c r="C129" s="54" t="s">
        <v>45</v>
      </c>
      <c r="D129" s="81" t="n">
        <f aca="false">E129+I129+M129+Q129+U129+Y130+Y131</f>
        <v>2100</v>
      </c>
      <c r="E129" s="88" t="n">
        <f aca="false">F129+G130+G131</f>
        <v>975</v>
      </c>
      <c r="F129" s="57" t="n">
        <v>0</v>
      </c>
      <c r="G129" s="58"/>
      <c r="H129" s="59" t="n">
        <f aca="false">F129+G130</f>
        <v>900</v>
      </c>
      <c r="I129" s="88" t="n">
        <f aca="false">J129+K130+K131</f>
        <v>425</v>
      </c>
      <c r="J129" s="57" t="n">
        <v>125</v>
      </c>
      <c r="K129" s="58"/>
      <c r="L129" s="59" t="n">
        <f aca="false">J129+K130</f>
        <v>425</v>
      </c>
      <c r="M129" s="88" t="n">
        <f aca="false">N129+O130+O131</f>
        <v>20</v>
      </c>
      <c r="N129" s="57" t="n">
        <v>20</v>
      </c>
      <c r="O129" s="58"/>
      <c r="P129" s="59" t="n">
        <f aca="false">N129+O130</f>
        <v>20</v>
      </c>
      <c r="Q129" s="88" t="n">
        <f aca="false">R129+S130+S131</f>
        <v>280</v>
      </c>
      <c r="R129" s="57" t="n">
        <v>280</v>
      </c>
      <c r="S129" s="58"/>
      <c r="T129" s="59" t="n">
        <f aca="false">R129+S130</f>
        <v>280</v>
      </c>
      <c r="U129" s="88" t="n">
        <f aca="false">V129+W130+W131</f>
        <v>100</v>
      </c>
      <c r="V129" s="57" t="n">
        <v>100</v>
      </c>
      <c r="W129" s="58"/>
      <c r="X129" s="59" t="n">
        <f aca="false">V129+W130</f>
        <v>100</v>
      </c>
      <c r="Y129" s="60"/>
      <c r="Z129" s="70" t="s">
        <v>105</v>
      </c>
      <c r="AA129" s="71"/>
      <c r="AB129" s="71"/>
    </row>
    <row r="130" customFormat="false" ht="27.75" hidden="false" customHeight="true" outlineLevel="0" collapsed="false">
      <c r="A130" s="52"/>
      <c r="B130" s="69"/>
      <c r="C130" s="62" t="n">
        <v>2009</v>
      </c>
      <c r="D130" s="81"/>
      <c r="E130" s="88"/>
      <c r="F130" s="63" t="s">
        <v>106</v>
      </c>
      <c r="G130" s="64" t="n">
        <v>900</v>
      </c>
      <c r="H130" s="59"/>
      <c r="I130" s="88"/>
      <c r="J130" s="63"/>
      <c r="K130" s="64" t="n">
        <v>300</v>
      </c>
      <c r="L130" s="59"/>
      <c r="M130" s="88"/>
      <c r="N130" s="63"/>
      <c r="O130" s="64" t="n">
        <v>0</v>
      </c>
      <c r="P130" s="59"/>
      <c r="Q130" s="88"/>
      <c r="R130" s="63"/>
      <c r="S130" s="64" t="n">
        <v>0</v>
      </c>
      <c r="T130" s="59"/>
      <c r="U130" s="88"/>
      <c r="V130" s="63"/>
      <c r="W130" s="64" t="n">
        <v>0</v>
      </c>
      <c r="X130" s="59"/>
      <c r="Y130" s="66" t="n">
        <v>300</v>
      </c>
      <c r="Z130" s="70"/>
      <c r="AA130" s="71"/>
      <c r="AB130" s="71"/>
    </row>
    <row r="131" customFormat="false" ht="27" hidden="false" customHeight="true" outlineLevel="0" collapsed="false">
      <c r="A131" s="52"/>
      <c r="B131" s="69"/>
      <c r="C131" s="82"/>
      <c r="D131" s="81"/>
      <c r="E131" s="88"/>
      <c r="F131" s="83"/>
      <c r="G131" s="84" t="n">
        <v>75</v>
      </c>
      <c r="H131" s="59"/>
      <c r="I131" s="88"/>
      <c r="J131" s="83"/>
      <c r="K131" s="171" t="n">
        <v>0</v>
      </c>
      <c r="L131" s="59"/>
      <c r="M131" s="88"/>
      <c r="N131" s="83"/>
      <c r="O131" s="84" t="n">
        <v>0</v>
      </c>
      <c r="P131" s="59"/>
      <c r="Q131" s="88"/>
      <c r="R131" s="83"/>
      <c r="S131" s="84" t="n">
        <v>0</v>
      </c>
      <c r="T131" s="59"/>
      <c r="U131" s="88"/>
      <c r="V131" s="83"/>
      <c r="W131" s="84" t="n">
        <v>0</v>
      </c>
      <c r="X131" s="59"/>
      <c r="Y131" s="85" t="n">
        <v>0</v>
      </c>
      <c r="Z131" s="70"/>
      <c r="AA131" s="71"/>
      <c r="AB131" s="71"/>
    </row>
    <row r="132" customFormat="false" ht="33" hidden="false" customHeight="true" outlineLevel="0" collapsed="false">
      <c r="A132" s="52" t="n">
        <v>41</v>
      </c>
      <c r="B132" s="53" t="s">
        <v>107</v>
      </c>
      <c r="C132" s="62" t="s">
        <v>48</v>
      </c>
      <c r="D132" s="81" t="n">
        <f aca="false">E132+I132+M132+Q132+U132+Y133+Y134</f>
        <v>3600</v>
      </c>
      <c r="E132" s="88" t="n">
        <f aca="false">F132+G133+G134</f>
        <v>20</v>
      </c>
      <c r="F132" s="63" t="n">
        <v>20</v>
      </c>
      <c r="G132" s="86"/>
      <c r="H132" s="59" t="n">
        <f aca="false">F132+G133</f>
        <v>20</v>
      </c>
      <c r="I132" s="88" t="n">
        <f aca="false">J132+K133+K134</f>
        <v>650</v>
      </c>
      <c r="J132" s="63" t="n">
        <v>175</v>
      </c>
      <c r="K132" s="86" t="n">
        <v>0</v>
      </c>
      <c r="L132" s="59" t="n">
        <f aca="false">J132+K133</f>
        <v>650</v>
      </c>
      <c r="M132" s="88" t="n">
        <f aca="false">N132+O133+O134</f>
        <v>700</v>
      </c>
      <c r="N132" s="97" t="n">
        <v>175</v>
      </c>
      <c r="O132" s="111"/>
      <c r="P132" s="91" t="n">
        <f aca="false">N132+O133</f>
        <v>650</v>
      </c>
      <c r="Q132" s="88" t="n">
        <f aca="false">R132+S133+S134</f>
        <v>30</v>
      </c>
      <c r="R132" s="97" t="n">
        <v>30</v>
      </c>
      <c r="S132" s="111"/>
      <c r="T132" s="91" t="n">
        <f aca="false">R132+S133</f>
        <v>30</v>
      </c>
      <c r="U132" s="88" t="n">
        <f aca="false">V132+W133+W134</f>
        <v>130</v>
      </c>
      <c r="V132" s="97" t="n">
        <v>30</v>
      </c>
      <c r="W132" s="111"/>
      <c r="X132" s="91" t="n">
        <f aca="false">V132+W133</f>
        <v>130</v>
      </c>
      <c r="Y132" s="145"/>
      <c r="Z132" s="96" t="s">
        <v>105</v>
      </c>
    </row>
    <row r="133" customFormat="false" ht="30" hidden="false" customHeight="true" outlineLevel="0" collapsed="false">
      <c r="A133" s="52"/>
      <c r="B133" s="53"/>
      <c r="C133" s="62" t="n">
        <v>2009</v>
      </c>
      <c r="D133" s="81"/>
      <c r="E133" s="88"/>
      <c r="F133" s="63"/>
      <c r="G133" s="64" t="n">
        <v>0</v>
      </c>
      <c r="H133" s="59"/>
      <c r="I133" s="88"/>
      <c r="J133" s="63"/>
      <c r="K133" s="64" t="n">
        <v>475</v>
      </c>
      <c r="L133" s="59"/>
      <c r="M133" s="88"/>
      <c r="N133" s="97"/>
      <c r="O133" s="98" t="n">
        <v>475</v>
      </c>
      <c r="P133" s="91"/>
      <c r="Q133" s="88"/>
      <c r="R133" s="97"/>
      <c r="S133" s="98" t="n">
        <v>0</v>
      </c>
      <c r="T133" s="91"/>
      <c r="U133" s="88"/>
      <c r="V133" s="97"/>
      <c r="W133" s="98" t="n">
        <v>100</v>
      </c>
      <c r="X133" s="91"/>
      <c r="Y133" s="114" t="n">
        <v>720</v>
      </c>
      <c r="Z133" s="96"/>
    </row>
    <row r="134" customFormat="false" ht="36.75" hidden="false" customHeight="true" outlineLevel="0" collapsed="false">
      <c r="A134" s="52"/>
      <c r="B134" s="53"/>
      <c r="C134" s="82"/>
      <c r="D134" s="81"/>
      <c r="E134" s="88"/>
      <c r="F134" s="83"/>
      <c r="G134" s="84" t="n">
        <v>0</v>
      </c>
      <c r="H134" s="59"/>
      <c r="I134" s="88"/>
      <c r="J134" s="83"/>
      <c r="K134" s="84"/>
      <c r="L134" s="59"/>
      <c r="M134" s="88"/>
      <c r="N134" s="102"/>
      <c r="O134" s="103" t="n">
        <v>50</v>
      </c>
      <c r="P134" s="91"/>
      <c r="Q134" s="88"/>
      <c r="R134" s="102"/>
      <c r="S134" s="103" t="n">
        <v>0</v>
      </c>
      <c r="T134" s="91"/>
      <c r="U134" s="88"/>
      <c r="V134" s="102"/>
      <c r="W134" s="103" t="n">
        <v>0</v>
      </c>
      <c r="X134" s="91"/>
      <c r="Y134" s="115" t="n">
        <v>1350</v>
      </c>
      <c r="Z134" s="96"/>
    </row>
    <row r="135" customFormat="false" ht="21" hidden="false" customHeight="true" outlineLevel="0" collapsed="false">
      <c r="A135" s="52" t="n">
        <v>42</v>
      </c>
      <c r="B135" s="69" t="s">
        <v>108</v>
      </c>
      <c r="C135" s="54" t="s">
        <v>48</v>
      </c>
      <c r="D135" s="81" t="n">
        <f aca="false">E135+I135+M135+Q135+U135+Y136+Y137</f>
        <v>981</v>
      </c>
      <c r="E135" s="88" t="n">
        <f aca="false">F135+G136+G137</f>
        <v>300</v>
      </c>
      <c r="F135" s="57" t="n">
        <v>56</v>
      </c>
      <c r="G135" s="58"/>
      <c r="H135" s="59" t="n">
        <f aca="false">F135+G136</f>
        <v>300</v>
      </c>
      <c r="I135" s="88" t="n">
        <f aca="false">J135+K136+K137</f>
        <v>681</v>
      </c>
      <c r="J135" s="57" t="n">
        <v>381</v>
      </c>
      <c r="K135" s="58"/>
      <c r="L135" s="59" t="n">
        <f aca="false">J135+K136</f>
        <v>681</v>
      </c>
      <c r="M135" s="88" t="n">
        <f aca="false">N135+O136+O137</f>
        <v>0</v>
      </c>
      <c r="N135" s="57" t="n">
        <v>0</v>
      </c>
      <c r="O135" s="172"/>
      <c r="P135" s="59" t="n">
        <f aca="false">N135+O136</f>
        <v>0</v>
      </c>
      <c r="Q135" s="88" t="n">
        <f aca="false">R135+S136+S137</f>
        <v>0</v>
      </c>
      <c r="R135" s="57" t="n">
        <v>0</v>
      </c>
      <c r="S135" s="58"/>
      <c r="T135" s="59" t="n">
        <f aca="false">R135+S136</f>
        <v>0</v>
      </c>
      <c r="U135" s="88" t="n">
        <f aca="false">V135+W136+W137</f>
        <v>0</v>
      </c>
      <c r="V135" s="57" t="n">
        <v>0</v>
      </c>
      <c r="W135" s="58"/>
      <c r="X135" s="59" t="n">
        <f aca="false">V135+W136</f>
        <v>0</v>
      </c>
      <c r="Y135" s="60"/>
      <c r="Z135" s="70" t="s">
        <v>105</v>
      </c>
      <c r="AA135" s="71"/>
      <c r="AB135" s="71"/>
    </row>
    <row r="136" customFormat="false" ht="21" hidden="false" customHeight="true" outlineLevel="0" collapsed="false">
      <c r="A136" s="52"/>
      <c r="B136" s="69"/>
      <c r="C136" s="62" t="n">
        <v>2005</v>
      </c>
      <c r="D136" s="81"/>
      <c r="E136" s="88"/>
      <c r="F136" s="63"/>
      <c r="G136" s="64" t="n">
        <v>244</v>
      </c>
      <c r="H136" s="59"/>
      <c r="I136" s="88"/>
      <c r="J136" s="63"/>
      <c r="K136" s="64" t="n">
        <v>300</v>
      </c>
      <c r="L136" s="59"/>
      <c r="M136" s="88"/>
      <c r="N136" s="63"/>
      <c r="O136" s="64" t="n">
        <v>0</v>
      </c>
      <c r="P136" s="59"/>
      <c r="Q136" s="88"/>
      <c r="R136" s="63"/>
      <c r="S136" s="64" t="n">
        <v>0</v>
      </c>
      <c r="T136" s="59"/>
      <c r="U136" s="88"/>
      <c r="V136" s="63"/>
      <c r="W136" s="64" t="n">
        <v>0</v>
      </c>
      <c r="X136" s="59"/>
      <c r="Y136" s="66" t="n">
        <v>0</v>
      </c>
      <c r="Z136" s="70"/>
      <c r="AA136" s="71"/>
      <c r="AB136" s="71"/>
    </row>
    <row r="137" customFormat="false" ht="20.25" hidden="false" customHeight="true" outlineLevel="0" collapsed="false">
      <c r="A137" s="52"/>
      <c r="B137" s="69"/>
      <c r="C137" s="82"/>
      <c r="D137" s="81"/>
      <c r="E137" s="88"/>
      <c r="F137" s="83"/>
      <c r="G137" s="84" t="n">
        <v>0</v>
      </c>
      <c r="H137" s="59"/>
      <c r="I137" s="88"/>
      <c r="J137" s="83"/>
      <c r="K137" s="84" t="n">
        <v>0</v>
      </c>
      <c r="L137" s="59"/>
      <c r="M137" s="88"/>
      <c r="N137" s="83"/>
      <c r="O137" s="173"/>
      <c r="P137" s="59"/>
      <c r="Q137" s="88"/>
      <c r="R137" s="83"/>
      <c r="S137" s="84" t="n">
        <v>0</v>
      </c>
      <c r="T137" s="59"/>
      <c r="U137" s="88"/>
      <c r="V137" s="83"/>
      <c r="W137" s="84" t="n">
        <v>0</v>
      </c>
      <c r="X137" s="59"/>
      <c r="Y137" s="85" t="n">
        <v>0</v>
      </c>
      <c r="Z137" s="70"/>
      <c r="AA137" s="71"/>
      <c r="AB137" s="71"/>
    </row>
    <row r="138" customFormat="false" ht="20.25" hidden="false" customHeight="true" outlineLevel="0" collapsed="false">
      <c r="A138" s="52" t="n">
        <v>43</v>
      </c>
      <c r="B138" s="69" t="s">
        <v>109</v>
      </c>
      <c r="C138" s="62" t="s">
        <v>48</v>
      </c>
      <c r="D138" s="81" t="n">
        <f aca="false">E138+I138+M138+Q138+U138+Y139+Y140</f>
        <v>1040</v>
      </c>
      <c r="E138" s="88" t="n">
        <f aca="false">F138+G139+G140</f>
        <v>50</v>
      </c>
      <c r="F138" s="57" t="n">
        <v>0</v>
      </c>
      <c r="G138" s="58"/>
      <c r="H138" s="59" t="n">
        <f aca="false">F138+G139</f>
        <v>50</v>
      </c>
      <c r="I138" s="88" t="n">
        <f aca="false">J138+K139+K140</f>
        <v>990</v>
      </c>
      <c r="J138" s="57" t="n">
        <v>480</v>
      </c>
      <c r="K138" s="58"/>
      <c r="L138" s="59" t="n">
        <f aca="false">J138+K139</f>
        <v>990</v>
      </c>
      <c r="M138" s="88" t="n">
        <f aca="false">N138+O139+O140</f>
        <v>0</v>
      </c>
      <c r="N138" s="57" t="n">
        <v>0</v>
      </c>
      <c r="O138" s="58"/>
      <c r="P138" s="59" t="n">
        <f aca="false">N138+O139</f>
        <v>0</v>
      </c>
      <c r="Q138" s="88" t="n">
        <f aca="false">R138+S139+S140</f>
        <v>0</v>
      </c>
      <c r="R138" s="57" t="n">
        <v>0</v>
      </c>
      <c r="S138" s="58"/>
      <c r="T138" s="59" t="n">
        <f aca="false">R138+S139</f>
        <v>0</v>
      </c>
      <c r="U138" s="88" t="n">
        <f aca="false">V138+W139+W140</f>
        <v>0</v>
      </c>
      <c r="V138" s="57" t="n">
        <v>0</v>
      </c>
      <c r="W138" s="58"/>
      <c r="X138" s="59" t="n">
        <f aca="false">V138+W139</f>
        <v>0</v>
      </c>
      <c r="Y138" s="60"/>
      <c r="Z138" s="70" t="s">
        <v>105</v>
      </c>
      <c r="AA138" s="71"/>
      <c r="AB138" s="71"/>
    </row>
    <row r="139" customFormat="false" ht="20.25" hidden="false" customHeight="true" outlineLevel="0" collapsed="false">
      <c r="A139" s="52"/>
      <c r="B139" s="69"/>
      <c r="C139" s="62" t="n">
        <v>2005</v>
      </c>
      <c r="D139" s="81"/>
      <c r="E139" s="88"/>
      <c r="F139" s="63"/>
      <c r="G139" s="64" t="n">
        <v>50</v>
      </c>
      <c r="H139" s="59"/>
      <c r="I139" s="88"/>
      <c r="J139" s="63"/>
      <c r="K139" s="64" t="n">
        <v>510</v>
      </c>
      <c r="L139" s="59"/>
      <c r="M139" s="88"/>
      <c r="N139" s="63"/>
      <c r="O139" s="64" t="n">
        <v>0</v>
      </c>
      <c r="P139" s="59"/>
      <c r="Q139" s="88"/>
      <c r="R139" s="63"/>
      <c r="S139" s="64" t="n">
        <v>0</v>
      </c>
      <c r="T139" s="59"/>
      <c r="U139" s="88"/>
      <c r="V139" s="63"/>
      <c r="W139" s="64" t="n">
        <v>0</v>
      </c>
      <c r="X139" s="59"/>
      <c r="Y139" s="66" t="n">
        <v>0</v>
      </c>
      <c r="Z139" s="70"/>
      <c r="AA139" s="71"/>
      <c r="AB139" s="71"/>
    </row>
    <row r="140" customFormat="false" ht="20.25" hidden="false" customHeight="true" outlineLevel="0" collapsed="false">
      <c r="A140" s="52"/>
      <c r="B140" s="69"/>
      <c r="C140" s="82"/>
      <c r="D140" s="81"/>
      <c r="E140" s="88"/>
      <c r="F140" s="83"/>
      <c r="G140" s="84" t="n">
        <v>0</v>
      </c>
      <c r="H140" s="59"/>
      <c r="I140" s="88"/>
      <c r="J140" s="83"/>
      <c r="K140" s="84" t="n">
        <v>0</v>
      </c>
      <c r="L140" s="59"/>
      <c r="M140" s="88"/>
      <c r="N140" s="83"/>
      <c r="O140" s="84" t="n">
        <v>0</v>
      </c>
      <c r="P140" s="59"/>
      <c r="Q140" s="88"/>
      <c r="R140" s="83"/>
      <c r="S140" s="84" t="n">
        <v>0</v>
      </c>
      <c r="T140" s="59"/>
      <c r="U140" s="88"/>
      <c r="V140" s="83"/>
      <c r="W140" s="84" t="n">
        <v>0</v>
      </c>
      <c r="X140" s="59"/>
      <c r="Y140" s="85" t="n">
        <v>0</v>
      </c>
      <c r="Z140" s="70"/>
      <c r="AA140" s="71"/>
      <c r="AB140" s="71"/>
    </row>
    <row r="141" customFormat="false" ht="20.25" hidden="false" customHeight="true" outlineLevel="0" collapsed="false">
      <c r="A141" s="52" t="n">
        <v>44</v>
      </c>
      <c r="B141" s="69" t="s">
        <v>110</v>
      </c>
      <c r="C141" s="54" t="n">
        <v>2004</v>
      </c>
      <c r="D141" s="81" t="n">
        <f aca="false">E141+I141+M141+Q141+U141+Y142+Y143</f>
        <v>1800</v>
      </c>
      <c r="E141" s="88" t="n">
        <f aca="false">F141+G142+G143</f>
        <v>25</v>
      </c>
      <c r="F141" s="57" t="n">
        <v>0</v>
      </c>
      <c r="G141" s="58"/>
      <c r="H141" s="59" t="n">
        <f aca="false">F141+G142</f>
        <v>25</v>
      </c>
      <c r="I141" s="88" t="n">
        <f aca="false">J141+K142+K143</f>
        <v>895</v>
      </c>
      <c r="J141" s="57" t="n">
        <v>680</v>
      </c>
      <c r="K141" s="58"/>
      <c r="L141" s="59" t="n">
        <f aca="false">J141+K142</f>
        <v>895</v>
      </c>
      <c r="M141" s="88" t="n">
        <f aca="false">N141+O142+O143</f>
        <v>440</v>
      </c>
      <c r="N141" s="57" t="n">
        <v>440</v>
      </c>
      <c r="O141" s="58"/>
      <c r="P141" s="59" t="n">
        <f aca="false">N141+O142</f>
        <v>440</v>
      </c>
      <c r="Q141" s="88" t="n">
        <f aca="false">R141+S142+S143</f>
        <v>440</v>
      </c>
      <c r="R141" s="57" t="n">
        <v>440</v>
      </c>
      <c r="S141" s="58"/>
      <c r="T141" s="59" t="n">
        <f aca="false">R141+S142</f>
        <v>440</v>
      </c>
      <c r="U141" s="88" t="n">
        <f aca="false">V141+W142+W143</f>
        <v>0</v>
      </c>
      <c r="V141" s="57" t="n">
        <v>0</v>
      </c>
      <c r="W141" s="58"/>
      <c r="X141" s="59" t="n">
        <f aca="false">V141+W142</f>
        <v>0</v>
      </c>
      <c r="Y141" s="60"/>
      <c r="Z141" s="70" t="s">
        <v>105</v>
      </c>
    </row>
    <row r="142" customFormat="false" ht="20.25" hidden="false" customHeight="true" outlineLevel="0" collapsed="false">
      <c r="A142" s="52"/>
      <c r="B142" s="69"/>
      <c r="C142" s="62" t="n">
        <v>2007</v>
      </c>
      <c r="D142" s="81"/>
      <c r="E142" s="88"/>
      <c r="F142" s="63"/>
      <c r="G142" s="64" t="n">
        <v>25</v>
      </c>
      <c r="H142" s="59"/>
      <c r="I142" s="88"/>
      <c r="J142" s="63"/>
      <c r="K142" s="64" t="n">
        <v>215</v>
      </c>
      <c r="L142" s="59"/>
      <c r="M142" s="88"/>
      <c r="N142" s="63"/>
      <c r="O142" s="64" t="n">
        <v>0</v>
      </c>
      <c r="P142" s="59"/>
      <c r="Q142" s="88"/>
      <c r="R142" s="63"/>
      <c r="S142" s="64" t="n">
        <v>0</v>
      </c>
      <c r="T142" s="59"/>
      <c r="U142" s="88"/>
      <c r="V142" s="63"/>
      <c r="W142" s="64" t="n">
        <v>0</v>
      </c>
      <c r="X142" s="59"/>
      <c r="Y142" s="66" t="n">
        <v>0</v>
      </c>
      <c r="Z142" s="70"/>
    </row>
    <row r="143" customFormat="false" ht="20.25" hidden="false" customHeight="true" outlineLevel="0" collapsed="false">
      <c r="A143" s="52"/>
      <c r="B143" s="69"/>
      <c r="C143" s="82"/>
      <c r="D143" s="81"/>
      <c r="E143" s="88"/>
      <c r="F143" s="83"/>
      <c r="G143" s="84" t="n">
        <v>0</v>
      </c>
      <c r="H143" s="59"/>
      <c r="I143" s="88"/>
      <c r="J143" s="83"/>
      <c r="K143" s="84" t="n">
        <v>0</v>
      </c>
      <c r="L143" s="59"/>
      <c r="M143" s="88"/>
      <c r="N143" s="83"/>
      <c r="O143" s="84" t="n">
        <v>0</v>
      </c>
      <c r="P143" s="59"/>
      <c r="Q143" s="88"/>
      <c r="R143" s="83"/>
      <c r="S143" s="84" t="n">
        <v>0</v>
      </c>
      <c r="T143" s="59"/>
      <c r="U143" s="88"/>
      <c r="V143" s="83"/>
      <c r="W143" s="84" t="n">
        <v>0</v>
      </c>
      <c r="X143" s="59"/>
      <c r="Y143" s="85" t="n">
        <v>0</v>
      </c>
      <c r="Z143" s="70"/>
    </row>
    <row r="144" customFormat="false" ht="28.5" hidden="false" customHeight="true" outlineLevel="0" collapsed="false">
      <c r="A144" s="52" t="n">
        <v>45</v>
      </c>
      <c r="B144" s="69" t="s">
        <v>111</v>
      </c>
      <c r="C144" s="54" t="s">
        <v>48</v>
      </c>
      <c r="D144" s="81" t="n">
        <f aca="false">E144+I144+M144+Q144+U144+Y145+Y146</f>
        <v>1400</v>
      </c>
      <c r="E144" s="88" t="n">
        <f aca="false">F144+G145+G146</f>
        <v>296</v>
      </c>
      <c r="F144" s="63" t="n">
        <v>51</v>
      </c>
      <c r="G144" s="58"/>
      <c r="H144" s="59" t="n">
        <f aca="false">F144+G145</f>
        <v>201</v>
      </c>
      <c r="I144" s="88" t="n">
        <f aca="false">J144+K145+K146</f>
        <v>754</v>
      </c>
      <c r="J144" s="57" t="n">
        <v>0</v>
      </c>
      <c r="K144" s="58"/>
      <c r="L144" s="59" t="n">
        <f aca="false">J144+K145</f>
        <v>754</v>
      </c>
      <c r="M144" s="88" t="n">
        <f aca="false">N144+O145+O146</f>
        <v>350</v>
      </c>
      <c r="N144" s="57" t="n">
        <v>0</v>
      </c>
      <c r="O144" s="58"/>
      <c r="P144" s="59" t="n">
        <f aca="false">N144+O145</f>
        <v>350</v>
      </c>
      <c r="Q144" s="88" t="n">
        <f aca="false">R144+S145+S146</f>
        <v>0</v>
      </c>
      <c r="R144" s="57" t="n">
        <v>0</v>
      </c>
      <c r="S144" s="58"/>
      <c r="T144" s="59" t="n">
        <f aca="false">R144+S145</f>
        <v>0</v>
      </c>
      <c r="U144" s="88" t="n">
        <f aca="false">V144+W145+W146</f>
        <v>0</v>
      </c>
      <c r="V144" s="57" t="n">
        <v>0</v>
      </c>
      <c r="W144" s="58"/>
      <c r="X144" s="59" t="n">
        <f aca="false">V144+W145</f>
        <v>0</v>
      </c>
      <c r="Y144" s="60"/>
      <c r="Z144" s="70" t="s">
        <v>105</v>
      </c>
      <c r="AA144" s="132"/>
      <c r="AB144" s="132"/>
      <c r="AC144" s="131"/>
      <c r="AD144" s="131"/>
      <c r="AE144" s="131"/>
      <c r="AF144" s="131"/>
      <c r="AG144" s="131"/>
      <c r="AH144" s="131"/>
      <c r="AI144" s="131"/>
      <c r="AJ144" s="131"/>
    </row>
    <row r="145" customFormat="false" ht="31.5" hidden="false" customHeight="true" outlineLevel="0" collapsed="false">
      <c r="A145" s="52"/>
      <c r="B145" s="69"/>
      <c r="C145" s="62" t="n">
        <v>2006</v>
      </c>
      <c r="D145" s="81"/>
      <c r="E145" s="88"/>
      <c r="F145" s="63"/>
      <c r="G145" s="64" t="n">
        <v>150</v>
      </c>
      <c r="H145" s="59"/>
      <c r="I145" s="88"/>
      <c r="J145" s="63"/>
      <c r="K145" s="64" t="n">
        <v>754</v>
      </c>
      <c r="L145" s="59"/>
      <c r="M145" s="88"/>
      <c r="N145" s="63"/>
      <c r="O145" s="64" t="n">
        <v>350</v>
      </c>
      <c r="P145" s="59"/>
      <c r="Q145" s="88"/>
      <c r="R145" s="63"/>
      <c r="S145" s="64" t="n">
        <v>0</v>
      </c>
      <c r="T145" s="59"/>
      <c r="U145" s="88"/>
      <c r="V145" s="63"/>
      <c r="W145" s="64" t="n">
        <v>0</v>
      </c>
      <c r="X145" s="59"/>
      <c r="Y145" s="66" t="n">
        <v>0</v>
      </c>
      <c r="Z145" s="70"/>
      <c r="AA145" s="132"/>
      <c r="AB145" s="132"/>
      <c r="AC145" s="131"/>
      <c r="AD145" s="131"/>
      <c r="AE145" s="131"/>
      <c r="AF145" s="131"/>
      <c r="AG145" s="131"/>
      <c r="AH145" s="131"/>
      <c r="AI145" s="131"/>
      <c r="AJ145" s="131"/>
    </row>
    <row r="146" customFormat="false" ht="31.5" hidden="false" customHeight="true" outlineLevel="0" collapsed="false">
      <c r="A146" s="52"/>
      <c r="B146" s="69"/>
      <c r="C146" s="82"/>
      <c r="D146" s="81"/>
      <c r="E146" s="88"/>
      <c r="F146" s="83"/>
      <c r="G146" s="84" t="n">
        <v>95</v>
      </c>
      <c r="H146" s="59"/>
      <c r="I146" s="88"/>
      <c r="J146" s="83"/>
      <c r="K146" s="84" t="n">
        <v>0</v>
      </c>
      <c r="L146" s="59"/>
      <c r="M146" s="88"/>
      <c r="N146" s="83"/>
      <c r="O146" s="84" t="n">
        <v>0</v>
      </c>
      <c r="P146" s="59"/>
      <c r="Q146" s="88"/>
      <c r="R146" s="83"/>
      <c r="S146" s="84" t="n">
        <v>0</v>
      </c>
      <c r="T146" s="59"/>
      <c r="U146" s="88"/>
      <c r="V146" s="83"/>
      <c r="W146" s="84" t="n">
        <v>0</v>
      </c>
      <c r="X146" s="59"/>
      <c r="Y146" s="85" t="n">
        <v>0</v>
      </c>
      <c r="Z146" s="70"/>
      <c r="AA146" s="132"/>
      <c r="AB146" s="132"/>
      <c r="AC146" s="131"/>
      <c r="AD146" s="131"/>
      <c r="AE146" s="131"/>
      <c r="AF146" s="131"/>
      <c r="AG146" s="131"/>
      <c r="AH146" s="131"/>
      <c r="AI146" s="131"/>
      <c r="AJ146" s="131"/>
    </row>
    <row r="147" customFormat="false" ht="20.1" hidden="false" customHeight="true" outlineLevel="0" collapsed="false">
      <c r="A147" s="52" t="n">
        <v>46</v>
      </c>
      <c r="B147" s="53" t="s">
        <v>112</v>
      </c>
      <c r="C147" s="54" t="s">
        <v>48</v>
      </c>
      <c r="D147" s="81" t="n">
        <f aca="false">E147+I147+M147+Q147+U147+Y148+Y149</f>
        <v>1761</v>
      </c>
      <c r="E147" s="88" t="n">
        <f aca="false">F147+G148+G149</f>
        <v>340</v>
      </c>
      <c r="F147" s="174" t="n">
        <v>290</v>
      </c>
      <c r="G147" s="58"/>
      <c r="H147" s="59" t="n">
        <f aca="false">F147+G148</f>
        <v>340</v>
      </c>
      <c r="I147" s="88" t="n">
        <f aca="false">J147+K148+K149</f>
        <v>515</v>
      </c>
      <c r="J147" s="57" t="n">
        <v>294</v>
      </c>
      <c r="K147" s="58"/>
      <c r="L147" s="59" t="n">
        <f aca="false">J147+K148</f>
        <v>515</v>
      </c>
      <c r="M147" s="88" t="n">
        <f aca="false">N147+O148+O149</f>
        <v>250</v>
      </c>
      <c r="N147" s="57" t="n">
        <v>100</v>
      </c>
      <c r="O147" s="58"/>
      <c r="P147" s="59" t="n">
        <f aca="false">N147+O148</f>
        <v>150</v>
      </c>
      <c r="Q147" s="88" t="n">
        <f aca="false">R147+S148+S149</f>
        <v>656</v>
      </c>
      <c r="R147" s="57" t="n">
        <v>215</v>
      </c>
      <c r="S147" s="58"/>
      <c r="T147" s="59" t="n">
        <f aca="false">R147+S148</f>
        <v>556</v>
      </c>
      <c r="U147" s="88" t="n">
        <f aca="false">V147+W148+W149</f>
        <v>0</v>
      </c>
      <c r="V147" s="57" t="n">
        <v>0</v>
      </c>
      <c r="W147" s="58"/>
      <c r="X147" s="59" t="n">
        <f aca="false">V147+W148</f>
        <v>0</v>
      </c>
      <c r="Y147" s="129"/>
      <c r="Z147" s="70" t="s">
        <v>105</v>
      </c>
      <c r="AA147" s="132"/>
      <c r="AB147" s="132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</row>
    <row r="148" customFormat="false" ht="20.1" hidden="false" customHeight="true" outlineLevel="0" collapsed="false">
      <c r="A148" s="52"/>
      <c r="B148" s="53"/>
      <c r="C148" s="62" t="n">
        <v>2007</v>
      </c>
      <c r="D148" s="81"/>
      <c r="E148" s="88"/>
      <c r="F148" s="175"/>
      <c r="G148" s="64" t="n">
        <v>50</v>
      </c>
      <c r="H148" s="59"/>
      <c r="I148" s="88"/>
      <c r="J148" s="63"/>
      <c r="K148" s="64" t="n">
        <v>221</v>
      </c>
      <c r="L148" s="59"/>
      <c r="M148" s="88"/>
      <c r="N148" s="63"/>
      <c r="O148" s="64" t="n">
        <v>50</v>
      </c>
      <c r="P148" s="59"/>
      <c r="Q148" s="88"/>
      <c r="R148" s="63"/>
      <c r="S148" s="64" t="n">
        <v>341</v>
      </c>
      <c r="T148" s="59"/>
      <c r="U148" s="88"/>
      <c r="V148" s="63"/>
      <c r="W148" s="64" t="n">
        <v>0</v>
      </c>
      <c r="X148" s="59"/>
      <c r="Y148" s="66" t="n">
        <v>0</v>
      </c>
      <c r="Z148" s="70"/>
      <c r="AA148" s="132"/>
      <c r="AB148" s="132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</row>
    <row r="149" customFormat="false" ht="20.1" hidden="false" customHeight="true" outlineLevel="0" collapsed="false">
      <c r="A149" s="52"/>
      <c r="B149" s="53"/>
      <c r="C149" s="82"/>
      <c r="D149" s="81"/>
      <c r="E149" s="88"/>
      <c r="F149" s="176"/>
      <c r="G149" s="84" t="n">
        <v>0</v>
      </c>
      <c r="H149" s="59"/>
      <c r="I149" s="88"/>
      <c r="J149" s="83"/>
      <c r="K149" s="171" t="n">
        <v>0</v>
      </c>
      <c r="L149" s="59"/>
      <c r="M149" s="88"/>
      <c r="N149" s="83"/>
      <c r="O149" s="84" t="n">
        <v>100</v>
      </c>
      <c r="P149" s="59"/>
      <c r="Q149" s="88"/>
      <c r="R149" s="83"/>
      <c r="S149" s="84" t="n">
        <v>100</v>
      </c>
      <c r="T149" s="59"/>
      <c r="U149" s="88"/>
      <c r="V149" s="83"/>
      <c r="W149" s="84" t="n">
        <v>0</v>
      </c>
      <c r="X149" s="59"/>
      <c r="Y149" s="85" t="n">
        <v>0</v>
      </c>
      <c r="Z149" s="70"/>
      <c r="AA149" s="132"/>
      <c r="AB149" s="132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</row>
    <row r="150" customFormat="false" ht="27.75" hidden="false" customHeight="true" outlineLevel="0" collapsed="false">
      <c r="A150" s="52" t="n">
        <v>47</v>
      </c>
      <c r="B150" s="53" t="s">
        <v>113</v>
      </c>
      <c r="C150" s="62" t="s">
        <v>48</v>
      </c>
      <c r="D150" s="81" t="n">
        <f aca="false">E150+I150+M150+Q150+U150+Y151+Y152</f>
        <v>480</v>
      </c>
      <c r="E150" s="88" t="n">
        <f aca="false">F150+G151+G152</f>
        <v>180</v>
      </c>
      <c r="F150" s="174" t="n">
        <v>0</v>
      </c>
      <c r="G150" s="86"/>
      <c r="H150" s="59" t="n">
        <f aca="false">F150+G151</f>
        <v>180</v>
      </c>
      <c r="I150" s="88" t="n">
        <f aca="false">J150+K151+K152</f>
        <v>300</v>
      </c>
      <c r="J150" s="63" t="n">
        <v>0</v>
      </c>
      <c r="K150" s="177"/>
      <c r="L150" s="59" t="n">
        <f aca="false">J150+K151</f>
        <v>300</v>
      </c>
      <c r="M150" s="88" t="n">
        <f aca="false">N150+O151+O152</f>
        <v>0</v>
      </c>
      <c r="N150" s="63" t="n">
        <v>0</v>
      </c>
      <c r="O150" s="86"/>
      <c r="P150" s="59" t="n">
        <f aca="false">N150+O151</f>
        <v>0</v>
      </c>
      <c r="Q150" s="88" t="n">
        <f aca="false">R150+S151+S152</f>
        <v>0</v>
      </c>
      <c r="R150" s="63" t="n">
        <v>0</v>
      </c>
      <c r="S150" s="86"/>
      <c r="T150" s="59" t="n">
        <f aca="false">R150+S151</f>
        <v>0</v>
      </c>
      <c r="U150" s="88" t="n">
        <f aca="false">V150+W151+W152</f>
        <v>0</v>
      </c>
      <c r="V150" s="63" t="n">
        <v>0</v>
      </c>
      <c r="W150" s="86"/>
      <c r="X150" s="59" t="n">
        <f aca="false">V150+W151</f>
        <v>0</v>
      </c>
      <c r="Y150" s="87"/>
      <c r="Z150" s="70" t="s">
        <v>105</v>
      </c>
      <c r="AA150" s="132"/>
      <c r="AB150" s="132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</row>
    <row r="151" customFormat="false" ht="27.75" hidden="false" customHeight="true" outlineLevel="0" collapsed="false">
      <c r="A151" s="52"/>
      <c r="B151" s="53"/>
      <c r="C151" s="62" t="n">
        <v>2005</v>
      </c>
      <c r="D151" s="81"/>
      <c r="E151" s="88"/>
      <c r="F151" s="175"/>
      <c r="G151" s="64" t="n">
        <v>180</v>
      </c>
      <c r="H151" s="59"/>
      <c r="I151" s="88"/>
      <c r="J151" s="63"/>
      <c r="K151" s="178" t="n">
        <v>300</v>
      </c>
      <c r="L151" s="59"/>
      <c r="M151" s="88"/>
      <c r="N151" s="63"/>
      <c r="O151" s="64" t="n">
        <v>0</v>
      </c>
      <c r="P151" s="59"/>
      <c r="Q151" s="88"/>
      <c r="R151" s="63"/>
      <c r="S151" s="64" t="n">
        <v>0</v>
      </c>
      <c r="T151" s="59"/>
      <c r="U151" s="88"/>
      <c r="V151" s="63"/>
      <c r="W151" s="64" t="n">
        <v>0</v>
      </c>
      <c r="X151" s="59"/>
      <c r="Y151" s="66" t="n">
        <v>0</v>
      </c>
      <c r="Z151" s="70"/>
      <c r="AA151" s="132"/>
      <c r="AB151" s="132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</row>
    <row r="152" customFormat="false" ht="29.25" hidden="false" customHeight="true" outlineLevel="0" collapsed="false">
      <c r="A152" s="52"/>
      <c r="B152" s="53"/>
      <c r="C152" s="62"/>
      <c r="D152" s="81"/>
      <c r="E152" s="88"/>
      <c r="F152" s="176"/>
      <c r="G152" s="84" t="n">
        <v>0</v>
      </c>
      <c r="H152" s="59"/>
      <c r="I152" s="88"/>
      <c r="J152" s="63"/>
      <c r="K152" s="171" t="n">
        <v>0</v>
      </c>
      <c r="L152" s="59"/>
      <c r="M152" s="88"/>
      <c r="N152" s="63"/>
      <c r="O152" s="84" t="n">
        <v>0</v>
      </c>
      <c r="P152" s="59"/>
      <c r="Q152" s="88"/>
      <c r="R152" s="63"/>
      <c r="S152" s="84" t="n">
        <v>0</v>
      </c>
      <c r="T152" s="59"/>
      <c r="U152" s="88"/>
      <c r="V152" s="63"/>
      <c r="W152" s="84" t="n">
        <v>0</v>
      </c>
      <c r="X152" s="59"/>
      <c r="Y152" s="85" t="n">
        <v>0</v>
      </c>
      <c r="Z152" s="70"/>
      <c r="AA152" s="132"/>
      <c r="AB152" s="132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</row>
    <row r="153" customFormat="false" ht="24.95" hidden="false" customHeight="true" outlineLevel="0" collapsed="false">
      <c r="A153" s="52" t="n">
        <v>48</v>
      </c>
      <c r="B153" s="69" t="s">
        <v>135</v>
      </c>
      <c r="C153" s="54" t="s">
        <v>48</v>
      </c>
      <c r="D153" s="107" t="n">
        <f aca="false">E153+I153+M153+Q153+U153+Y154+Y155</f>
        <v>2500</v>
      </c>
      <c r="E153" s="88" t="n">
        <f aca="false">F153+G154+G155</f>
        <v>400</v>
      </c>
      <c r="F153" s="89" t="n">
        <v>0</v>
      </c>
      <c r="G153" s="111"/>
      <c r="H153" s="91" t="n">
        <f aca="false">F153+G154</f>
        <v>400</v>
      </c>
      <c r="I153" s="88" t="n">
        <f aca="false">J153+K154+K155</f>
        <v>1500</v>
      </c>
      <c r="J153" s="89" t="n">
        <v>0</v>
      </c>
      <c r="K153" s="111"/>
      <c r="L153" s="91" t="n">
        <f aca="false">J153+K154</f>
        <v>1500</v>
      </c>
      <c r="M153" s="88" t="n">
        <f aca="false">N153+O154+O155</f>
        <v>600</v>
      </c>
      <c r="N153" s="89" t="n">
        <v>0</v>
      </c>
      <c r="O153" s="111"/>
      <c r="P153" s="91" t="n">
        <f aca="false">N153+O154</f>
        <v>600</v>
      </c>
      <c r="Q153" s="88" t="n">
        <f aca="false">R153+S154+S155</f>
        <v>0</v>
      </c>
      <c r="R153" s="89" t="n">
        <v>0</v>
      </c>
      <c r="S153" s="111"/>
      <c r="T153" s="91" t="n">
        <f aca="false">R153+S154</f>
        <v>0</v>
      </c>
      <c r="U153" s="88" t="n">
        <f aca="false">V153+W154+W155</f>
        <v>0</v>
      </c>
      <c r="V153" s="89" t="n">
        <v>0</v>
      </c>
      <c r="W153" s="111"/>
      <c r="X153" s="91" t="n">
        <f aca="false">V153+W154</f>
        <v>0</v>
      </c>
      <c r="Y153" s="145"/>
      <c r="Z153" s="96" t="s">
        <v>73</v>
      </c>
    </row>
    <row r="154" customFormat="false" ht="28.5" hidden="false" customHeight="true" outlineLevel="0" collapsed="false">
      <c r="A154" s="52"/>
      <c r="B154" s="69"/>
      <c r="C154" s="62" t="n">
        <v>2006</v>
      </c>
      <c r="D154" s="107"/>
      <c r="E154" s="88"/>
      <c r="F154" s="97"/>
      <c r="G154" s="111" t="n">
        <v>400</v>
      </c>
      <c r="H154" s="91"/>
      <c r="I154" s="88"/>
      <c r="J154" s="97"/>
      <c r="K154" s="98" t="n">
        <v>1500</v>
      </c>
      <c r="L154" s="91"/>
      <c r="M154" s="88"/>
      <c r="N154" s="97"/>
      <c r="O154" s="98" t="n">
        <v>600</v>
      </c>
      <c r="P154" s="91"/>
      <c r="Q154" s="88"/>
      <c r="R154" s="97"/>
      <c r="S154" s="98" t="n">
        <v>0</v>
      </c>
      <c r="T154" s="91"/>
      <c r="U154" s="88"/>
      <c r="V154" s="97"/>
      <c r="W154" s="98" t="n">
        <v>0</v>
      </c>
      <c r="X154" s="91"/>
      <c r="Y154" s="114" t="n">
        <v>0</v>
      </c>
      <c r="Z154" s="96"/>
    </row>
    <row r="155" customFormat="false" ht="32.25" hidden="false" customHeight="true" outlineLevel="0" collapsed="false">
      <c r="A155" s="52"/>
      <c r="B155" s="69"/>
      <c r="C155" s="62"/>
      <c r="D155" s="107"/>
      <c r="E155" s="88"/>
      <c r="F155" s="102"/>
      <c r="G155" s="126" t="n">
        <v>0</v>
      </c>
      <c r="H155" s="91"/>
      <c r="I155" s="88"/>
      <c r="J155" s="102"/>
      <c r="K155" s="103" t="n">
        <v>0</v>
      </c>
      <c r="L155" s="91"/>
      <c r="M155" s="88"/>
      <c r="N155" s="102"/>
      <c r="O155" s="103" t="n">
        <v>0</v>
      </c>
      <c r="P155" s="91"/>
      <c r="Q155" s="88"/>
      <c r="R155" s="102"/>
      <c r="S155" s="103" t="n">
        <v>0</v>
      </c>
      <c r="T155" s="91"/>
      <c r="U155" s="88"/>
      <c r="V155" s="102"/>
      <c r="W155" s="103" t="n">
        <v>0</v>
      </c>
      <c r="X155" s="91"/>
      <c r="Y155" s="115" t="n">
        <v>0</v>
      </c>
      <c r="Z155" s="96"/>
    </row>
    <row r="156" customFormat="false" ht="24.95" hidden="false" customHeight="true" outlineLevel="0" collapsed="false">
      <c r="A156" s="52" t="n">
        <v>49</v>
      </c>
      <c r="B156" s="69" t="s">
        <v>86</v>
      </c>
      <c r="C156" s="54" t="s">
        <v>48</v>
      </c>
      <c r="D156" s="107" t="n">
        <f aca="false">E156+I156+M156+Q156+U156+Y157+Y158</f>
        <v>1200</v>
      </c>
      <c r="E156" s="88" t="n">
        <f aca="false">F156+G157+G158</f>
        <v>50</v>
      </c>
      <c r="F156" s="89" t="n">
        <v>0</v>
      </c>
      <c r="G156" s="90"/>
      <c r="H156" s="91" t="n">
        <f aca="false">F156+G157</f>
        <v>50</v>
      </c>
      <c r="I156" s="88" t="n">
        <f aca="false">J156+K157+K158</f>
        <v>1150</v>
      </c>
      <c r="J156" s="89" t="n">
        <v>0</v>
      </c>
      <c r="K156" s="90"/>
      <c r="L156" s="91" t="n">
        <f aca="false">J156+K157</f>
        <v>1150</v>
      </c>
      <c r="M156" s="88" t="n">
        <f aca="false">N156+O157+O158</f>
        <v>0</v>
      </c>
      <c r="N156" s="89" t="n">
        <v>0</v>
      </c>
      <c r="O156" s="90"/>
      <c r="P156" s="91" t="n">
        <f aca="false">N156+O157</f>
        <v>0</v>
      </c>
      <c r="Q156" s="88" t="n">
        <f aca="false">R156+S157+S158</f>
        <v>0</v>
      </c>
      <c r="R156" s="89" t="n">
        <v>0</v>
      </c>
      <c r="S156" s="90"/>
      <c r="T156" s="91" t="n">
        <f aca="false">R156+S157</f>
        <v>0</v>
      </c>
      <c r="U156" s="88" t="n">
        <f aca="false">V156+W157+W158</f>
        <v>0</v>
      </c>
      <c r="V156" s="89" t="n">
        <v>0</v>
      </c>
      <c r="W156" s="90"/>
      <c r="X156" s="91" t="n">
        <f aca="false">V156+W157</f>
        <v>0</v>
      </c>
      <c r="Y156" s="113"/>
      <c r="Z156" s="96" t="s">
        <v>73</v>
      </c>
    </row>
    <row r="157" customFormat="false" ht="24.95" hidden="false" customHeight="true" outlineLevel="0" collapsed="false">
      <c r="A157" s="52"/>
      <c r="B157" s="69"/>
      <c r="C157" s="62" t="n">
        <v>2005</v>
      </c>
      <c r="D157" s="107"/>
      <c r="E157" s="88"/>
      <c r="F157" s="97"/>
      <c r="G157" s="98" t="n">
        <v>50</v>
      </c>
      <c r="H157" s="91"/>
      <c r="I157" s="88"/>
      <c r="J157" s="97"/>
      <c r="K157" s="98" t="n">
        <v>1150</v>
      </c>
      <c r="L157" s="91"/>
      <c r="M157" s="88"/>
      <c r="N157" s="97"/>
      <c r="O157" s="98" t="n">
        <v>0</v>
      </c>
      <c r="P157" s="91"/>
      <c r="Q157" s="88"/>
      <c r="R157" s="97"/>
      <c r="S157" s="98" t="n">
        <v>0</v>
      </c>
      <c r="T157" s="91"/>
      <c r="U157" s="88"/>
      <c r="V157" s="97"/>
      <c r="W157" s="98" t="n">
        <v>0</v>
      </c>
      <c r="X157" s="91"/>
      <c r="Y157" s="114" t="n">
        <v>0</v>
      </c>
      <c r="Z157" s="96"/>
    </row>
    <row r="158" customFormat="false" ht="24.95" hidden="false" customHeight="true" outlineLevel="0" collapsed="false">
      <c r="A158" s="52"/>
      <c r="B158" s="69"/>
      <c r="C158" s="62"/>
      <c r="D158" s="107"/>
      <c r="E158" s="88"/>
      <c r="F158" s="97"/>
      <c r="G158" s="103" t="n">
        <v>0</v>
      </c>
      <c r="H158" s="91"/>
      <c r="I158" s="88"/>
      <c r="J158" s="97"/>
      <c r="K158" s="103" t="n">
        <v>0</v>
      </c>
      <c r="L158" s="91"/>
      <c r="M158" s="88"/>
      <c r="N158" s="97"/>
      <c r="O158" s="103" t="n">
        <v>0</v>
      </c>
      <c r="P158" s="91"/>
      <c r="Q158" s="88"/>
      <c r="R158" s="97"/>
      <c r="S158" s="103" t="n">
        <v>0</v>
      </c>
      <c r="T158" s="91"/>
      <c r="U158" s="88"/>
      <c r="V158" s="97"/>
      <c r="W158" s="103" t="n">
        <v>0</v>
      </c>
      <c r="X158" s="91"/>
      <c r="Y158" s="115" t="n">
        <v>0</v>
      </c>
      <c r="Z158" s="96"/>
    </row>
    <row r="159" customFormat="false" ht="20.1" hidden="false" customHeight="true" outlineLevel="0" collapsed="false">
      <c r="A159" s="52" t="n">
        <v>50</v>
      </c>
      <c r="B159" s="69" t="s">
        <v>114</v>
      </c>
      <c r="C159" s="54" t="s">
        <v>56</v>
      </c>
      <c r="D159" s="55" t="n">
        <f aca="false">E159+I159+M159+Q159+U159+Y160+Y161</f>
        <v>8170</v>
      </c>
      <c r="E159" s="88" t="n">
        <f aca="false">F159+G160+G161</f>
        <v>0</v>
      </c>
      <c r="F159" s="57" t="n">
        <v>0</v>
      </c>
      <c r="G159" s="58"/>
      <c r="H159" s="59" t="n">
        <f aca="false">F159+G160</f>
        <v>0</v>
      </c>
      <c r="I159" s="88" t="n">
        <f aca="false">J159+K160+K161</f>
        <v>50</v>
      </c>
      <c r="J159" s="57" t="n">
        <v>50</v>
      </c>
      <c r="K159" s="58"/>
      <c r="L159" s="59" t="n">
        <f aca="false">J159+K160</f>
        <v>50</v>
      </c>
      <c r="M159" s="88" t="n">
        <f aca="false">N159+O160+O161</f>
        <v>550</v>
      </c>
      <c r="N159" s="57" t="n">
        <v>500</v>
      </c>
      <c r="O159" s="58"/>
      <c r="P159" s="59" t="n">
        <f aca="false">N159+O160</f>
        <v>550</v>
      </c>
      <c r="Q159" s="88" t="n">
        <f aca="false">R159+S160+S161</f>
        <v>550</v>
      </c>
      <c r="R159" s="89" t="n">
        <v>500</v>
      </c>
      <c r="S159" s="90"/>
      <c r="T159" s="91" t="n">
        <f aca="false">R159+S160</f>
        <v>550</v>
      </c>
      <c r="U159" s="88" t="n">
        <f aca="false">V159+W160+W161</f>
        <v>50</v>
      </c>
      <c r="V159" s="89" t="n">
        <v>50</v>
      </c>
      <c r="W159" s="90"/>
      <c r="X159" s="91" t="n">
        <f aca="false">V159+W160</f>
        <v>50</v>
      </c>
      <c r="Y159" s="113"/>
      <c r="Z159" s="96" t="s">
        <v>105</v>
      </c>
      <c r="AA159" s="130"/>
      <c r="AB159" s="130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  <c r="AQ159" s="131"/>
      <c r="AR159" s="131"/>
      <c r="AS159" s="131"/>
    </row>
    <row r="160" customFormat="false" ht="20.1" hidden="false" customHeight="true" outlineLevel="0" collapsed="false">
      <c r="A160" s="52"/>
      <c r="B160" s="69"/>
      <c r="C160" s="62" t="n">
        <v>2010</v>
      </c>
      <c r="D160" s="55"/>
      <c r="E160" s="88"/>
      <c r="F160" s="63"/>
      <c r="G160" s="64" t="n">
        <v>0</v>
      </c>
      <c r="H160" s="59"/>
      <c r="I160" s="88"/>
      <c r="J160" s="63"/>
      <c r="K160" s="64" t="n">
        <v>0</v>
      </c>
      <c r="L160" s="59"/>
      <c r="M160" s="88"/>
      <c r="N160" s="63"/>
      <c r="O160" s="64" t="n">
        <v>50</v>
      </c>
      <c r="P160" s="59"/>
      <c r="Q160" s="88"/>
      <c r="R160" s="97"/>
      <c r="S160" s="98" t="n">
        <v>50</v>
      </c>
      <c r="T160" s="91"/>
      <c r="U160" s="88"/>
      <c r="V160" s="97"/>
      <c r="W160" s="98" t="n">
        <v>0</v>
      </c>
      <c r="X160" s="91"/>
      <c r="Y160" s="114" t="n">
        <v>6870</v>
      </c>
      <c r="Z160" s="96"/>
      <c r="AA160" s="130"/>
      <c r="AB160" s="130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  <c r="AQ160" s="131"/>
      <c r="AR160" s="131"/>
      <c r="AS160" s="131"/>
    </row>
    <row r="161" customFormat="false" ht="20.1" hidden="false" customHeight="true" outlineLevel="0" collapsed="false">
      <c r="A161" s="52"/>
      <c r="B161" s="69"/>
      <c r="C161" s="82"/>
      <c r="D161" s="55"/>
      <c r="E161" s="88"/>
      <c r="F161" s="83"/>
      <c r="G161" s="84" t="n">
        <v>0</v>
      </c>
      <c r="H161" s="59"/>
      <c r="I161" s="88"/>
      <c r="J161" s="83"/>
      <c r="K161" s="84" t="n">
        <v>0</v>
      </c>
      <c r="L161" s="59"/>
      <c r="M161" s="88"/>
      <c r="N161" s="83"/>
      <c r="O161" s="84" t="n">
        <v>0</v>
      </c>
      <c r="P161" s="59"/>
      <c r="Q161" s="88"/>
      <c r="R161" s="102"/>
      <c r="S161" s="103" t="n">
        <v>0</v>
      </c>
      <c r="T161" s="91"/>
      <c r="U161" s="88"/>
      <c r="V161" s="102"/>
      <c r="W161" s="103" t="n">
        <v>0</v>
      </c>
      <c r="X161" s="91"/>
      <c r="Y161" s="115" t="n">
        <v>100</v>
      </c>
      <c r="Z161" s="96"/>
      <c r="AA161" s="130"/>
      <c r="AB161" s="130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  <c r="AQ161" s="131"/>
      <c r="AR161" s="131"/>
      <c r="AS161" s="131"/>
    </row>
    <row r="162" customFormat="false" ht="19.5" hidden="false" customHeight="true" outlineLevel="0" collapsed="false">
      <c r="A162" s="52" t="n">
        <v>51</v>
      </c>
      <c r="B162" s="179" t="s">
        <v>115</v>
      </c>
      <c r="C162" s="121" t="n">
        <v>2005</v>
      </c>
      <c r="D162" s="107" t="n">
        <f aca="false">E162+I162+M162+Q162+U162+Y163+Y164</f>
        <v>460</v>
      </c>
      <c r="E162" s="88" t="n">
        <f aca="false">F162+G163+G164</f>
        <v>0</v>
      </c>
      <c r="F162" s="89" t="n">
        <v>0</v>
      </c>
      <c r="G162" s="90"/>
      <c r="H162" s="91" t="n">
        <f aca="false">F162+G163</f>
        <v>0</v>
      </c>
      <c r="I162" s="88" t="n">
        <f aca="false">J162+K163+K164</f>
        <v>460</v>
      </c>
      <c r="J162" s="89" t="n">
        <v>160</v>
      </c>
      <c r="K162" s="90"/>
      <c r="L162" s="91" t="n">
        <f aca="false">J162+K163</f>
        <v>460</v>
      </c>
      <c r="M162" s="88" t="n">
        <f aca="false">N162+O163+O164</f>
        <v>0</v>
      </c>
      <c r="N162" s="89" t="n">
        <v>0</v>
      </c>
      <c r="O162" s="90"/>
      <c r="P162" s="91" t="n">
        <f aca="false">N162+O163</f>
        <v>0</v>
      </c>
      <c r="Q162" s="88" t="n">
        <f aca="false">R162+S163+S164</f>
        <v>0</v>
      </c>
      <c r="R162" s="89" t="n">
        <v>0</v>
      </c>
      <c r="S162" s="90"/>
      <c r="T162" s="91" t="n">
        <f aca="false">R162+S163</f>
        <v>0</v>
      </c>
      <c r="U162" s="88" t="n">
        <f aca="false">V162+W163+W164</f>
        <v>0</v>
      </c>
      <c r="V162" s="89" t="n">
        <v>0</v>
      </c>
      <c r="W162" s="90"/>
      <c r="X162" s="91" t="n">
        <f aca="false">V162+W163</f>
        <v>0</v>
      </c>
      <c r="Y162" s="145"/>
      <c r="Z162" s="96" t="s">
        <v>105</v>
      </c>
    </row>
    <row r="163" customFormat="false" ht="20.1" hidden="false" customHeight="true" outlineLevel="0" collapsed="false">
      <c r="A163" s="52"/>
      <c r="B163" s="179"/>
      <c r="C163" s="121" t="n">
        <v>2005</v>
      </c>
      <c r="D163" s="107"/>
      <c r="E163" s="88"/>
      <c r="F163" s="97"/>
      <c r="G163" s="98" t="n">
        <v>0</v>
      </c>
      <c r="H163" s="91"/>
      <c r="I163" s="88"/>
      <c r="J163" s="97"/>
      <c r="K163" s="98" t="n">
        <v>300</v>
      </c>
      <c r="L163" s="91"/>
      <c r="M163" s="88"/>
      <c r="N163" s="97"/>
      <c r="O163" s="98" t="n">
        <v>0</v>
      </c>
      <c r="P163" s="91"/>
      <c r="Q163" s="88"/>
      <c r="R163" s="97"/>
      <c r="S163" s="98" t="n">
        <v>0</v>
      </c>
      <c r="T163" s="91"/>
      <c r="U163" s="88"/>
      <c r="V163" s="97"/>
      <c r="W163" s="98" t="n">
        <v>0</v>
      </c>
      <c r="X163" s="91"/>
      <c r="Y163" s="145"/>
      <c r="Z163" s="96"/>
    </row>
    <row r="164" customFormat="false" ht="20.1" hidden="false" customHeight="true" outlineLevel="0" collapsed="false">
      <c r="A164" s="52"/>
      <c r="B164" s="179"/>
      <c r="C164" s="122"/>
      <c r="D164" s="107"/>
      <c r="E164" s="88"/>
      <c r="F164" s="102"/>
      <c r="G164" s="103" t="n">
        <v>0</v>
      </c>
      <c r="H164" s="91"/>
      <c r="I164" s="88"/>
      <c r="J164" s="102"/>
      <c r="K164" s="103" t="n">
        <v>0</v>
      </c>
      <c r="L164" s="91"/>
      <c r="M164" s="88"/>
      <c r="N164" s="102"/>
      <c r="O164" s="103" t="n">
        <v>0</v>
      </c>
      <c r="P164" s="91"/>
      <c r="Q164" s="88"/>
      <c r="R164" s="102"/>
      <c r="S164" s="103" t="n">
        <v>0</v>
      </c>
      <c r="T164" s="91"/>
      <c r="U164" s="88"/>
      <c r="V164" s="102"/>
      <c r="W164" s="103" t="n">
        <v>0</v>
      </c>
      <c r="X164" s="91"/>
      <c r="Y164" s="145" t="n">
        <v>0</v>
      </c>
      <c r="Z164" s="96"/>
    </row>
    <row r="165" customFormat="false" ht="20.25" hidden="false" customHeight="true" outlineLevel="0" collapsed="false">
      <c r="A165" s="52" t="n">
        <v>52</v>
      </c>
      <c r="B165" s="53" t="s">
        <v>116</v>
      </c>
      <c r="C165" s="117" t="n">
        <v>2005</v>
      </c>
      <c r="D165" s="107" t="n">
        <f aca="false">E165+I165+M165+Q165+U165+Y166+Y167</f>
        <v>1030</v>
      </c>
      <c r="E165" s="88" t="n">
        <f aca="false">F165+G166+G167</f>
        <v>0</v>
      </c>
      <c r="F165" s="89" t="n">
        <v>0</v>
      </c>
      <c r="G165" s="90"/>
      <c r="H165" s="91" t="n">
        <f aca="false">F165+G166</f>
        <v>0</v>
      </c>
      <c r="I165" s="88" t="n">
        <f aca="false">J165+K166+K167</f>
        <v>400</v>
      </c>
      <c r="J165" s="89" t="n">
        <v>200</v>
      </c>
      <c r="K165" s="90"/>
      <c r="L165" s="91" t="n">
        <f aca="false">J165+K166</f>
        <v>400</v>
      </c>
      <c r="M165" s="88" t="n">
        <f aca="false">N165+O166+O167</f>
        <v>630</v>
      </c>
      <c r="N165" s="89" t="n">
        <v>200</v>
      </c>
      <c r="O165" s="90"/>
      <c r="P165" s="91" t="n">
        <f aca="false">N165+O166</f>
        <v>630</v>
      </c>
      <c r="Q165" s="88" t="n">
        <f aca="false">R165+S166+S167</f>
        <v>0</v>
      </c>
      <c r="R165" s="89" t="n">
        <v>0</v>
      </c>
      <c r="S165" s="90"/>
      <c r="T165" s="91" t="n">
        <f aca="false">R165+S166</f>
        <v>0</v>
      </c>
      <c r="U165" s="88" t="n">
        <f aca="false">V165+W166+W167</f>
        <v>0</v>
      </c>
      <c r="V165" s="89" t="n">
        <v>0</v>
      </c>
      <c r="W165" s="90"/>
      <c r="X165" s="91" t="n">
        <f aca="false">V165+W166</f>
        <v>0</v>
      </c>
      <c r="Y165" s="113"/>
      <c r="Z165" s="96" t="s">
        <v>105</v>
      </c>
    </row>
    <row r="166" customFormat="false" ht="22.5" hidden="false" customHeight="true" outlineLevel="0" collapsed="false">
      <c r="A166" s="52"/>
      <c r="B166" s="53"/>
      <c r="C166" s="121" t="n">
        <v>2006</v>
      </c>
      <c r="D166" s="107"/>
      <c r="E166" s="88"/>
      <c r="F166" s="97"/>
      <c r="G166" s="98" t="n">
        <v>0</v>
      </c>
      <c r="H166" s="91"/>
      <c r="I166" s="88"/>
      <c r="J166" s="97"/>
      <c r="K166" s="98" t="n">
        <v>200</v>
      </c>
      <c r="L166" s="91"/>
      <c r="M166" s="88"/>
      <c r="N166" s="97"/>
      <c r="O166" s="98" t="n">
        <v>430</v>
      </c>
      <c r="P166" s="91"/>
      <c r="Q166" s="88"/>
      <c r="R166" s="97"/>
      <c r="S166" s="98" t="n">
        <v>0</v>
      </c>
      <c r="T166" s="91"/>
      <c r="U166" s="88"/>
      <c r="V166" s="97"/>
      <c r="W166" s="98" t="n">
        <v>0</v>
      </c>
      <c r="X166" s="91"/>
      <c r="Y166" s="114" t="n">
        <v>0</v>
      </c>
      <c r="Z166" s="96"/>
    </row>
    <row r="167" customFormat="false" ht="20.25" hidden="false" customHeight="true" outlineLevel="0" collapsed="false">
      <c r="A167" s="52"/>
      <c r="B167" s="53"/>
      <c r="C167" s="122"/>
      <c r="D167" s="107"/>
      <c r="E167" s="88"/>
      <c r="F167" s="102"/>
      <c r="G167" s="103" t="n">
        <v>0</v>
      </c>
      <c r="H167" s="91"/>
      <c r="I167" s="88"/>
      <c r="J167" s="102"/>
      <c r="K167" s="103" t="n">
        <v>0</v>
      </c>
      <c r="L167" s="91"/>
      <c r="M167" s="88"/>
      <c r="N167" s="102"/>
      <c r="O167" s="103" t="n">
        <v>0</v>
      </c>
      <c r="P167" s="91"/>
      <c r="Q167" s="88"/>
      <c r="R167" s="102"/>
      <c r="S167" s="103" t="n">
        <v>0</v>
      </c>
      <c r="T167" s="91"/>
      <c r="U167" s="88"/>
      <c r="V167" s="102"/>
      <c r="W167" s="103" t="n">
        <v>0</v>
      </c>
      <c r="X167" s="91"/>
      <c r="Y167" s="115" t="n">
        <v>0</v>
      </c>
      <c r="Z167" s="96"/>
    </row>
    <row r="168" customFormat="false" ht="20.1" hidden="false" customHeight="true" outlineLevel="0" collapsed="false">
      <c r="A168" s="52" t="n">
        <v>53</v>
      </c>
      <c r="B168" s="69" t="s">
        <v>117</v>
      </c>
      <c r="C168" s="117" t="n">
        <v>2006</v>
      </c>
      <c r="D168" s="107" t="n">
        <f aca="false">E168+I168+M168+Q168+U168+Y169+Y170</f>
        <v>2770</v>
      </c>
      <c r="E168" s="88" t="n">
        <f aca="false">F168+G169+G170</f>
        <v>0</v>
      </c>
      <c r="F168" s="89" t="n">
        <v>0</v>
      </c>
      <c r="G168" s="90"/>
      <c r="H168" s="91" t="n">
        <f aca="false">F168+G169</f>
        <v>0</v>
      </c>
      <c r="I168" s="88" t="n">
        <f aca="false">J168+K169+K170</f>
        <v>0</v>
      </c>
      <c r="J168" s="89" t="n">
        <v>0</v>
      </c>
      <c r="K168" s="90"/>
      <c r="L168" s="91" t="n">
        <f aca="false">J168+K169</f>
        <v>0</v>
      </c>
      <c r="M168" s="88" t="n">
        <f aca="false">N168+O169+O170</f>
        <v>30</v>
      </c>
      <c r="N168" s="57" t="n">
        <v>30</v>
      </c>
      <c r="O168" s="58"/>
      <c r="P168" s="59" t="n">
        <f aca="false">N168+O169</f>
        <v>30</v>
      </c>
      <c r="Q168" s="88" t="n">
        <f aca="false">R168+S169+S170</f>
        <v>400</v>
      </c>
      <c r="R168" s="89" t="n">
        <v>200</v>
      </c>
      <c r="S168" s="90"/>
      <c r="T168" s="91" t="n">
        <f aca="false">R168+S169</f>
        <v>400</v>
      </c>
      <c r="U168" s="88" t="n">
        <f aca="false">V168+W169+W170</f>
        <v>150</v>
      </c>
      <c r="V168" s="89" t="n">
        <v>20</v>
      </c>
      <c r="W168" s="90"/>
      <c r="X168" s="91" t="n">
        <f aca="false">V168+W169</f>
        <v>100</v>
      </c>
      <c r="Y168" s="113"/>
      <c r="Z168" s="96" t="s">
        <v>105</v>
      </c>
    </row>
    <row r="169" customFormat="false" ht="20.1" hidden="false" customHeight="true" outlineLevel="0" collapsed="false">
      <c r="A169" s="52"/>
      <c r="B169" s="69"/>
      <c r="C169" s="121" t="n">
        <v>2009</v>
      </c>
      <c r="D169" s="107"/>
      <c r="E169" s="88"/>
      <c r="F169" s="97"/>
      <c r="G169" s="98" t="n">
        <v>0</v>
      </c>
      <c r="H169" s="91"/>
      <c r="I169" s="88"/>
      <c r="J169" s="97"/>
      <c r="K169" s="98" t="n">
        <v>0</v>
      </c>
      <c r="L169" s="91"/>
      <c r="M169" s="88"/>
      <c r="N169" s="63"/>
      <c r="O169" s="64" t="n">
        <v>0</v>
      </c>
      <c r="P169" s="59"/>
      <c r="Q169" s="88"/>
      <c r="R169" s="97"/>
      <c r="S169" s="98" t="n">
        <v>200</v>
      </c>
      <c r="T169" s="91"/>
      <c r="U169" s="88"/>
      <c r="V169" s="97"/>
      <c r="W169" s="98" t="n">
        <v>80</v>
      </c>
      <c r="X169" s="91"/>
      <c r="Y169" s="114" t="n">
        <v>2190</v>
      </c>
      <c r="Z169" s="96"/>
    </row>
    <row r="170" customFormat="false" ht="20.1" hidden="false" customHeight="true" outlineLevel="0" collapsed="false">
      <c r="A170" s="52"/>
      <c r="B170" s="69"/>
      <c r="C170" s="122"/>
      <c r="D170" s="107"/>
      <c r="E170" s="88"/>
      <c r="F170" s="102"/>
      <c r="G170" s="103" t="n">
        <v>0</v>
      </c>
      <c r="H170" s="91"/>
      <c r="I170" s="88"/>
      <c r="J170" s="102"/>
      <c r="K170" s="103" t="n">
        <v>0</v>
      </c>
      <c r="L170" s="91"/>
      <c r="M170" s="88"/>
      <c r="N170" s="83"/>
      <c r="O170" s="84" t="n">
        <v>0</v>
      </c>
      <c r="P170" s="59"/>
      <c r="Q170" s="88"/>
      <c r="R170" s="102"/>
      <c r="S170" s="103" t="n">
        <v>0</v>
      </c>
      <c r="T170" s="91"/>
      <c r="U170" s="88"/>
      <c r="V170" s="102"/>
      <c r="W170" s="103" t="n">
        <v>50</v>
      </c>
      <c r="X170" s="91"/>
      <c r="Y170" s="115" t="n">
        <v>0</v>
      </c>
      <c r="Z170" s="96"/>
    </row>
    <row r="171" customFormat="false" ht="20.1" hidden="false" customHeight="true" outlineLevel="0" collapsed="false">
      <c r="A171" s="52" t="n">
        <v>54</v>
      </c>
      <c r="B171" s="116" t="s">
        <v>118</v>
      </c>
      <c r="C171" s="117" t="s">
        <v>70</v>
      </c>
      <c r="D171" s="107" t="n">
        <f aca="false">E171+I171+M171+Q171+U171+Y172+Y173</f>
        <v>1500</v>
      </c>
      <c r="E171" s="88" t="n">
        <f aca="false">F171+G172+G173</f>
        <v>0</v>
      </c>
      <c r="F171" s="89" t="n">
        <v>0</v>
      </c>
      <c r="G171" s="90"/>
      <c r="H171" s="91" t="n">
        <f aca="false">F171+G172</f>
        <v>0</v>
      </c>
      <c r="I171" s="88" t="n">
        <f aca="false">J171+K172+K173</f>
        <v>0</v>
      </c>
      <c r="J171" s="89" t="n">
        <v>0</v>
      </c>
      <c r="K171" s="90"/>
      <c r="L171" s="91" t="n">
        <f aca="false">J171+K172</f>
        <v>0</v>
      </c>
      <c r="M171" s="88" t="n">
        <f aca="false">N171+O172+O173</f>
        <v>0</v>
      </c>
      <c r="N171" s="89" t="n">
        <v>0</v>
      </c>
      <c r="O171" s="90"/>
      <c r="P171" s="91" t="n">
        <f aca="false">N171+O172</f>
        <v>0</v>
      </c>
      <c r="Q171" s="88" t="n">
        <f aca="false">R171+S172+S173</f>
        <v>50</v>
      </c>
      <c r="R171" s="89" t="n">
        <v>50</v>
      </c>
      <c r="S171" s="90"/>
      <c r="T171" s="91" t="n">
        <f aca="false">R171+S172</f>
        <v>50</v>
      </c>
      <c r="U171" s="88" t="n">
        <f aca="false">V171+W172+W173</f>
        <v>550</v>
      </c>
      <c r="V171" s="89" t="n">
        <v>50</v>
      </c>
      <c r="W171" s="90"/>
      <c r="X171" s="91" t="n">
        <f aca="false">V171+W172</f>
        <v>150</v>
      </c>
      <c r="Y171" s="113"/>
      <c r="Z171" s="96" t="s">
        <v>105</v>
      </c>
    </row>
    <row r="172" customFormat="false" ht="20.1" hidden="false" customHeight="true" outlineLevel="0" collapsed="false">
      <c r="A172" s="52"/>
      <c r="B172" s="116"/>
      <c r="C172" s="121" t="n">
        <v>2009</v>
      </c>
      <c r="D172" s="107"/>
      <c r="E172" s="88"/>
      <c r="F172" s="97"/>
      <c r="G172" s="98" t="n">
        <v>0</v>
      </c>
      <c r="H172" s="91"/>
      <c r="I172" s="88"/>
      <c r="J172" s="97"/>
      <c r="K172" s="98" t="n">
        <v>0</v>
      </c>
      <c r="L172" s="91"/>
      <c r="M172" s="88"/>
      <c r="N172" s="97"/>
      <c r="O172" s="98" t="n">
        <v>0</v>
      </c>
      <c r="P172" s="91"/>
      <c r="Q172" s="88"/>
      <c r="R172" s="97"/>
      <c r="S172" s="98" t="n">
        <v>0</v>
      </c>
      <c r="T172" s="91"/>
      <c r="U172" s="88"/>
      <c r="V172" s="97"/>
      <c r="W172" s="98" t="n">
        <v>100</v>
      </c>
      <c r="X172" s="91"/>
      <c r="Y172" s="114" t="n">
        <v>300</v>
      </c>
      <c r="Z172" s="96"/>
      <c r="AC172" s="180"/>
    </row>
    <row r="173" customFormat="false" ht="20.1" hidden="false" customHeight="true" outlineLevel="0" collapsed="false">
      <c r="A173" s="52"/>
      <c r="B173" s="116"/>
      <c r="C173" s="122"/>
      <c r="D173" s="107"/>
      <c r="E173" s="88"/>
      <c r="F173" s="102"/>
      <c r="G173" s="103" t="n">
        <v>0</v>
      </c>
      <c r="H173" s="91"/>
      <c r="I173" s="88"/>
      <c r="J173" s="102"/>
      <c r="K173" s="103" t="n">
        <v>0</v>
      </c>
      <c r="L173" s="91"/>
      <c r="M173" s="88"/>
      <c r="N173" s="102"/>
      <c r="O173" s="103" t="n">
        <v>0</v>
      </c>
      <c r="P173" s="91"/>
      <c r="Q173" s="88"/>
      <c r="R173" s="102"/>
      <c r="S173" s="103" t="n">
        <v>0</v>
      </c>
      <c r="T173" s="91"/>
      <c r="U173" s="88"/>
      <c r="V173" s="102"/>
      <c r="W173" s="103" t="n">
        <v>400</v>
      </c>
      <c r="X173" s="91"/>
      <c r="Y173" s="115" t="n">
        <v>600</v>
      </c>
      <c r="Z173" s="96"/>
      <c r="AC173" s="180"/>
    </row>
    <row r="174" s="120" customFormat="true" ht="20.1" hidden="false" customHeight="true" outlineLevel="0" collapsed="false">
      <c r="A174" s="52" t="n">
        <v>55</v>
      </c>
      <c r="B174" s="69" t="s">
        <v>119</v>
      </c>
      <c r="C174" s="54" t="s">
        <v>59</v>
      </c>
      <c r="D174" s="81" t="n">
        <f aca="false">E174+I174+M174+Q174+U174+Y175+Y176</f>
        <v>2960</v>
      </c>
      <c r="E174" s="88" t="n">
        <f aca="false">F174+G175+G176</f>
        <v>0</v>
      </c>
      <c r="F174" s="57" t="n">
        <v>0</v>
      </c>
      <c r="G174" s="58"/>
      <c r="H174" s="59" t="n">
        <f aca="false">F174+G175</f>
        <v>0</v>
      </c>
      <c r="I174" s="88" t="n">
        <f aca="false">J174+K175+K176</f>
        <v>0</v>
      </c>
      <c r="J174" s="57" t="n">
        <v>0</v>
      </c>
      <c r="K174" s="58"/>
      <c r="L174" s="59" t="n">
        <f aca="false">J174+K175</f>
        <v>0</v>
      </c>
      <c r="M174" s="88" t="n">
        <f aca="false">N174+O175+O176</f>
        <v>0</v>
      </c>
      <c r="N174" s="57" t="n">
        <v>0</v>
      </c>
      <c r="O174" s="58"/>
      <c r="P174" s="59" t="n">
        <f aca="false">N174+O175</f>
        <v>0</v>
      </c>
      <c r="Q174" s="88" t="n">
        <f aca="false">R174+S175+S176</f>
        <v>0</v>
      </c>
      <c r="R174" s="89" t="n">
        <v>0</v>
      </c>
      <c r="S174" s="90"/>
      <c r="T174" s="91" t="n">
        <f aca="false">R174+S175</f>
        <v>0</v>
      </c>
      <c r="U174" s="88" t="n">
        <f aca="false">V174+W175+W176</f>
        <v>24</v>
      </c>
      <c r="V174" s="89" t="n">
        <v>24</v>
      </c>
      <c r="W174" s="90"/>
      <c r="X174" s="91" t="n">
        <f aca="false">V174+W175</f>
        <v>24</v>
      </c>
      <c r="Y174" s="113"/>
      <c r="Z174" s="96" t="s">
        <v>105</v>
      </c>
      <c r="AA174" s="119"/>
      <c r="AB174" s="119"/>
    </row>
    <row r="175" s="120" customFormat="true" ht="20.1" hidden="false" customHeight="true" outlineLevel="0" collapsed="false">
      <c r="A175" s="52"/>
      <c r="B175" s="69"/>
      <c r="C175" s="62" t="n">
        <v>2010</v>
      </c>
      <c r="D175" s="81"/>
      <c r="E175" s="88"/>
      <c r="F175" s="63"/>
      <c r="G175" s="64" t="n">
        <v>0</v>
      </c>
      <c r="H175" s="59"/>
      <c r="I175" s="88"/>
      <c r="J175" s="63"/>
      <c r="K175" s="64" t="n">
        <v>0</v>
      </c>
      <c r="L175" s="59"/>
      <c r="M175" s="88"/>
      <c r="N175" s="63"/>
      <c r="O175" s="64" t="n">
        <v>0</v>
      </c>
      <c r="P175" s="59"/>
      <c r="Q175" s="88"/>
      <c r="R175" s="97"/>
      <c r="S175" s="98" t="n">
        <v>0</v>
      </c>
      <c r="T175" s="91"/>
      <c r="U175" s="88"/>
      <c r="V175" s="97"/>
      <c r="W175" s="98" t="n">
        <v>0</v>
      </c>
      <c r="X175" s="91"/>
      <c r="Y175" s="114" t="n">
        <v>2470</v>
      </c>
      <c r="Z175" s="96"/>
      <c r="AA175" s="119"/>
      <c r="AB175" s="119"/>
    </row>
    <row r="176" s="120" customFormat="true" ht="20.1" hidden="false" customHeight="true" outlineLevel="0" collapsed="false">
      <c r="A176" s="52"/>
      <c r="B176" s="69"/>
      <c r="C176" s="82"/>
      <c r="D176" s="81"/>
      <c r="E176" s="88"/>
      <c r="F176" s="83"/>
      <c r="G176" s="84" t="n">
        <v>0</v>
      </c>
      <c r="H176" s="59"/>
      <c r="I176" s="88"/>
      <c r="J176" s="83" t="n">
        <v>0</v>
      </c>
      <c r="K176" s="84" t="n">
        <v>0</v>
      </c>
      <c r="L176" s="59"/>
      <c r="M176" s="88"/>
      <c r="N176" s="83"/>
      <c r="O176" s="84" t="n">
        <v>0</v>
      </c>
      <c r="P176" s="59"/>
      <c r="Q176" s="88"/>
      <c r="R176" s="102"/>
      <c r="S176" s="103" t="n">
        <v>0</v>
      </c>
      <c r="T176" s="91"/>
      <c r="U176" s="88"/>
      <c r="V176" s="102"/>
      <c r="W176" s="103" t="n">
        <v>0</v>
      </c>
      <c r="X176" s="91"/>
      <c r="Y176" s="115" t="n">
        <v>466</v>
      </c>
      <c r="Z176" s="96"/>
      <c r="AA176" s="119"/>
      <c r="AB176" s="119"/>
    </row>
    <row r="177" customFormat="false" ht="20.1" hidden="false" customHeight="true" outlineLevel="0" collapsed="false">
      <c r="A177" s="52" t="n">
        <v>56</v>
      </c>
      <c r="B177" s="146" t="s">
        <v>120</v>
      </c>
      <c r="C177" s="54" t="s">
        <v>48</v>
      </c>
      <c r="D177" s="81" t="n">
        <f aca="false">E177+I177+M177+Q177+U177+Y178+Y179</f>
        <v>1027</v>
      </c>
      <c r="E177" s="88" t="n">
        <f aca="false">F177+G178+G179</f>
        <v>6</v>
      </c>
      <c r="F177" s="181" t="n">
        <v>6</v>
      </c>
      <c r="G177" s="182"/>
      <c r="H177" s="59" t="n">
        <f aca="false">F177+G178</f>
        <v>6</v>
      </c>
      <c r="I177" s="88" t="n">
        <f aca="false">J177+K178+K179</f>
        <v>921</v>
      </c>
      <c r="J177" s="181" t="n">
        <v>585</v>
      </c>
      <c r="K177" s="182"/>
      <c r="L177" s="59" t="n">
        <f aca="false">J177+K178</f>
        <v>893</v>
      </c>
      <c r="M177" s="88" t="n">
        <f aca="false">N177+O178+O179</f>
        <v>100</v>
      </c>
      <c r="N177" s="181" t="n">
        <v>100</v>
      </c>
      <c r="O177" s="58"/>
      <c r="P177" s="59" t="n">
        <f aca="false">N177+O178</f>
        <v>100</v>
      </c>
      <c r="Q177" s="88" t="n">
        <f aca="false">R177+S178+S179</f>
        <v>0</v>
      </c>
      <c r="R177" s="57" t="n">
        <v>0</v>
      </c>
      <c r="S177" s="58"/>
      <c r="T177" s="91" t="n">
        <f aca="false">R177+S178</f>
        <v>0</v>
      </c>
      <c r="U177" s="88" t="n">
        <f aca="false">V177+W178+W179</f>
        <v>0</v>
      </c>
      <c r="V177" s="57" t="n">
        <v>0</v>
      </c>
      <c r="W177" s="58"/>
      <c r="X177" s="91" t="n">
        <f aca="false">V177+W178</f>
        <v>0</v>
      </c>
      <c r="Y177" s="60"/>
      <c r="Z177" s="183"/>
      <c r="AA177" s="184"/>
      <c r="AB177" s="184"/>
      <c r="AC177" s="180"/>
    </row>
    <row r="178" customFormat="false" ht="20.1" hidden="false" customHeight="true" outlineLevel="0" collapsed="false">
      <c r="A178" s="52"/>
      <c r="B178" s="146"/>
      <c r="C178" s="62" t="n">
        <v>2008</v>
      </c>
      <c r="D178" s="81"/>
      <c r="E178" s="88"/>
      <c r="F178" s="185"/>
      <c r="G178" s="186" t="n">
        <v>0</v>
      </c>
      <c r="H178" s="59"/>
      <c r="I178" s="88"/>
      <c r="J178" s="185"/>
      <c r="K178" s="186" t="n">
        <v>308</v>
      </c>
      <c r="L178" s="59"/>
      <c r="M178" s="88"/>
      <c r="N178" s="185"/>
      <c r="O178" s="64" t="n">
        <v>0</v>
      </c>
      <c r="P178" s="59"/>
      <c r="Q178" s="88"/>
      <c r="R178" s="63"/>
      <c r="S178" s="64" t="n">
        <v>0</v>
      </c>
      <c r="T178" s="91"/>
      <c r="U178" s="88"/>
      <c r="V178" s="63"/>
      <c r="W178" s="64" t="n">
        <v>0</v>
      </c>
      <c r="X178" s="91"/>
      <c r="Y178" s="66" t="n">
        <v>0</v>
      </c>
      <c r="Z178" s="183"/>
      <c r="AA178" s="184"/>
      <c r="AB178" s="184"/>
      <c r="AC178" s="180"/>
    </row>
    <row r="179" customFormat="false" ht="20.1" hidden="false" customHeight="true" outlineLevel="0" collapsed="false">
      <c r="A179" s="52"/>
      <c r="B179" s="146"/>
      <c r="C179" s="62"/>
      <c r="D179" s="81"/>
      <c r="E179" s="88"/>
      <c r="F179" s="185"/>
      <c r="G179" s="187" t="n">
        <v>0</v>
      </c>
      <c r="H179" s="59"/>
      <c r="I179" s="88"/>
      <c r="J179" s="185"/>
      <c r="K179" s="187" t="n">
        <v>28</v>
      </c>
      <c r="L179" s="59"/>
      <c r="M179" s="88"/>
      <c r="N179" s="185"/>
      <c r="O179" s="67" t="n">
        <v>0</v>
      </c>
      <c r="P179" s="59"/>
      <c r="Q179" s="88"/>
      <c r="R179" s="63"/>
      <c r="S179" s="67" t="n">
        <v>0</v>
      </c>
      <c r="T179" s="91"/>
      <c r="U179" s="88"/>
      <c r="V179" s="63"/>
      <c r="W179" s="67" t="n">
        <v>0</v>
      </c>
      <c r="X179" s="91"/>
      <c r="Y179" s="68" t="n">
        <v>0</v>
      </c>
      <c r="Z179" s="183"/>
      <c r="AA179" s="184"/>
      <c r="AB179" s="184"/>
      <c r="AC179" s="180"/>
    </row>
    <row r="180" customFormat="false" ht="39" hidden="false" customHeight="true" outlineLevel="0" collapsed="false">
      <c r="A180" s="188"/>
      <c r="B180" s="189" t="s">
        <v>121</v>
      </c>
      <c r="C180" s="190"/>
      <c r="D180" s="191" t="n">
        <f aca="false">SUM(D10:D179)</f>
        <v>293032.489</v>
      </c>
      <c r="E180" s="192" t="n">
        <f aca="false">SUM(E10:E179)</f>
        <v>12821.489</v>
      </c>
      <c r="F180" s="193" t="n">
        <f aca="false">SUM(F10:F179)</f>
        <v>759.5</v>
      </c>
      <c r="G180" s="194" t="n">
        <f aca="false">SUM(G10:G179)</f>
        <v>12011.989</v>
      </c>
      <c r="H180" s="195" t="n">
        <f aca="false">SUM(H10:H179)</f>
        <v>11728.089</v>
      </c>
      <c r="I180" s="88" t="n">
        <f aca="false">SUM(I10:I179)</f>
        <v>57861</v>
      </c>
      <c r="J180" s="196" t="n">
        <f aca="false">SUM(J10:J179)</f>
        <v>21148</v>
      </c>
      <c r="K180" s="107" t="n">
        <f aca="false">SUM(J10:J179)</f>
        <v>21148</v>
      </c>
      <c r="L180" s="197" t="n">
        <f aca="false">SUM(L10:L179)</f>
        <v>35722</v>
      </c>
      <c r="M180" s="88" t="n">
        <f aca="false">SUM(M10:M179)</f>
        <v>87630</v>
      </c>
      <c r="N180" s="198" t="n">
        <f aca="false">SUM(N10:N179)</f>
        <v>21388</v>
      </c>
      <c r="O180" s="199" t="n">
        <f aca="false">SUM(O10:O179)</f>
        <v>66242</v>
      </c>
      <c r="P180" s="197" t="n">
        <f aca="false">SUM(P10:P179)</f>
        <v>36883</v>
      </c>
      <c r="Q180" s="88" t="n">
        <f aca="false">SUM(Q10:Q179)</f>
        <v>58230</v>
      </c>
      <c r="R180" s="198" t="n">
        <f aca="false">SUM(R10:R179)</f>
        <v>10422</v>
      </c>
      <c r="S180" s="107" t="n">
        <f aca="false">SUM(S10:S179)</f>
        <v>47808</v>
      </c>
      <c r="T180" s="200" t="n">
        <f aca="false">SUM(T10:T179)</f>
        <v>23075</v>
      </c>
      <c r="U180" s="197" t="n">
        <f aca="false">SUM(U10:U179)</f>
        <v>14929</v>
      </c>
      <c r="V180" s="201" t="n">
        <f aca="false">SUM(V10:V179)</f>
        <v>2650</v>
      </c>
      <c r="W180" s="202" t="n">
        <f aca="false">SUM(W10:W179)</f>
        <v>12279</v>
      </c>
      <c r="X180" s="195" t="n">
        <f aca="false">SUM(X10:X179)</f>
        <v>6155</v>
      </c>
      <c r="Y180" s="203" t="n">
        <f aca="false">SUM(Y10:Y179)</f>
        <v>61561</v>
      </c>
    </row>
    <row r="181" customFormat="false" ht="39" hidden="false" customHeight="true" outlineLevel="0" collapsed="false">
      <c r="A181" s="204"/>
      <c r="B181" s="205" t="s">
        <v>122</v>
      </c>
      <c r="C181" s="206"/>
      <c r="D181" s="207"/>
      <c r="E181" s="208"/>
      <c r="F181" s="209"/>
      <c r="G181" s="210" t="n">
        <f aca="false">E180-H180</f>
        <v>1093.4</v>
      </c>
      <c r="H181" s="211"/>
      <c r="I181" s="212"/>
      <c r="J181" s="209"/>
      <c r="K181" s="210" t="n">
        <f aca="false">I180-L180</f>
        <v>22139</v>
      </c>
      <c r="L181" s="213"/>
      <c r="M181" s="212"/>
      <c r="N181" s="209"/>
      <c r="O181" s="210" t="n">
        <f aca="false">M180-P180</f>
        <v>50747</v>
      </c>
      <c r="P181" s="213"/>
      <c r="Q181" s="212"/>
      <c r="R181" s="209"/>
      <c r="S181" s="210" t="n">
        <f aca="false">Q180-T180</f>
        <v>35155</v>
      </c>
      <c r="T181" s="213"/>
      <c r="U181" s="212"/>
      <c r="V181" s="209"/>
      <c r="W181" s="210" t="n">
        <f aca="false">U180-X180</f>
        <v>8774</v>
      </c>
      <c r="X181" s="214"/>
      <c r="Y181" s="215"/>
      <c r="Z181" s="215"/>
      <c r="AA181" s="215"/>
      <c r="AB181" s="215"/>
    </row>
    <row r="182" customFormat="false" ht="39" hidden="false" customHeight="true" outlineLevel="0" collapsed="false">
      <c r="A182" s="11"/>
      <c r="B182" s="216"/>
      <c r="C182" s="217"/>
      <c r="D182" s="218"/>
      <c r="E182" s="219"/>
      <c r="F182" s="220"/>
      <c r="G182" s="221"/>
      <c r="H182" s="220"/>
      <c r="I182" s="220"/>
      <c r="J182" s="220"/>
      <c r="K182" s="221"/>
      <c r="L182" s="222"/>
      <c r="M182" s="220"/>
      <c r="N182" s="220"/>
      <c r="O182" s="221"/>
      <c r="P182" s="222"/>
      <c r="Q182" s="220"/>
      <c r="R182" s="220"/>
      <c r="S182" s="221"/>
      <c r="T182" s="222"/>
      <c r="U182" s="220"/>
      <c r="V182" s="220"/>
      <c r="W182" s="221"/>
      <c r="X182" s="221"/>
      <c r="Y182" s="220"/>
      <c r="Z182" s="220"/>
      <c r="AA182" s="220"/>
      <c r="AB182" s="220"/>
    </row>
    <row r="183" customFormat="false" ht="47.25" hidden="false" customHeight="true" outlineLevel="0" collapsed="false">
      <c r="B183" s="255" t="s">
        <v>136</v>
      </c>
      <c r="C183" s="255"/>
      <c r="D183" s="255"/>
      <c r="E183" s="255"/>
      <c r="F183" s="255"/>
      <c r="G183" s="255"/>
      <c r="H183" s="255"/>
      <c r="I183" s="255"/>
      <c r="J183" s="255"/>
      <c r="K183" s="255"/>
      <c r="L183" s="255"/>
      <c r="M183" s="255"/>
      <c r="N183" s="255"/>
      <c r="O183" s="255"/>
      <c r="P183" s="255"/>
      <c r="Q183" s="255"/>
      <c r="R183" s="255"/>
      <c r="S183" s="255"/>
      <c r="T183" s="255"/>
      <c r="U183" s="255"/>
      <c r="V183" s="255"/>
      <c r="W183" s="255"/>
      <c r="X183" s="255"/>
      <c r="Y183" s="255"/>
      <c r="Z183" s="255"/>
      <c r="AA183" s="255"/>
      <c r="AB183" s="255"/>
      <c r="AC183" s="255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47.25" hidden="false" customHeight="true" outlineLevel="0" collapsed="false">
      <c r="B184" s="256"/>
      <c r="C184" s="256"/>
      <c r="D184" s="256"/>
      <c r="E184" s="256"/>
      <c r="F184" s="256"/>
      <c r="G184" s="256"/>
      <c r="H184" s="256"/>
      <c r="I184" s="256"/>
      <c r="J184" s="256"/>
      <c r="K184" s="256"/>
      <c r="L184" s="256"/>
      <c r="M184" s="256"/>
      <c r="N184" s="256"/>
      <c r="O184" s="256"/>
      <c r="P184" s="256"/>
      <c r="Q184" s="256"/>
      <c r="R184" s="256"/>
      <c r="S184" s="256"/>
      <c r="T184" s="256"/>
      <c r="U184" s="256"/>
      <c r="V184" s="256"/>
      <c r="W184" s="256"/>
      <c r="X184" s="256"/>
      <c r="Y184" s="256"/>
      <c r="Z184" s="256"/>
      <c r="AA184" s="256"/>
      <c r="AB184" s="256"/>
      <c r="AC184" s="256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47.25" hidden="false" customHeight="true" outlineLevel="0" collapsed="false">
      <c r="B185" s="256"/>
      <c r="C185" s="256"/>
      <c r="D185" s="256"/>
      <c r="E185" s="256"/>
      <c r="F185" s="256"/>
      <c r="G185" s="256"/>
      <c r="H185" s="256"/>
      <c r="I185" s="256"/>
      <c r="J185" s="256"/>
      <c r="K185" s="256"/>
      <c r="L185" s="256"/>
      <c r="M185" s="256"/>
      <c r="N185" s="256"/>
      <c r="O185" s="256"/>
      <c r="P185" s="256"/>
      <c r="Q185" s="256"/>
      <c r="R185" s="256"/>
      <c r="S185" s="256"/>
      <c r="T185" s="256"/>
      <c r="U185" s="256"/>
      <c r="V185" s="256"/>
      <c r="W185" s="256"/>
      <c r="X185" s="256"/>
      <c r="Y185" s="256"/>
      <c r="Z185" s="256"/>
      <c r="AA185" s="256"/>
      <c r="AB185" s="256"/>
      <c r="AC185" s="256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47.25" hidden="false" customHeight="true" outlineLevel="0" collapsed="false">
      <c r="B186" s="256"/>
      <c r="C186" s="256"/>
      <c r="D186" s="256"/>
      <c r="E186" s="256"/>
      <c r="F186" s="256"/>
      <c r="G186" s="256"/>
      <c r="H186" s="256"/>
      <c r="I186" s="256"/>
      <c r="J186" s="256"/>
      <c r="K186" s="256"/>
      <c r="L186" s="256"/>
      <c r="M186" s="256"/>
      <c r="N186" s="256"/>
      <c r="O186" s="256"/>
      <c r="P186" s="256"/>
      <c r="Q186" s="256"/>
      <c r="R186" s="256"/>
      <c r="S186" s="256"/>
      <c r="T186" s="256"/>
      <c r="U186" s="256"/>
      <c r="V186" s="256"/>
      <c r="W186" s="256"/>
      <c r="X186" s="256"/>
      <c r="Y186" s="256"/>
      <c r="Z186" s="256"/>
      <c r="AA186" s="256"/>
      <c r="AB186" s="256"/>
      <c r="AC186" s="256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47.25" hidden="false" customHeight="true" outlineLevel="0" collapsed="false">
      <c r="B187" s="256"/>
      <c r="C187" s="256"/>
      <c r="D187" s="256"/>
      <c r="E187" s="256"/>
      <c r="F187" s="256"/>
      <c r="G187" s="256"/>
      <c r="H187" s="256"/>
      <c r="I187" s="256"/>
      <c r="J187" s="256"/>
      <c r="K187" s="256"/>
      <c r="L187" s="256"/>
      <c r="M187" s="256"/>
      <c r="N187" s="256"/>
      <c r="O187" s="256"/>
      <c r="P187" s="256"/>
      <c r="Q187" s="256"/>
      <c r="R187" s="256"/>
      <c r="S187" s="256"/>
      <c r="T187" s="256"/>
      <c r="U187" s="256"/>
      <c r="V187" s="256"/>
      <c r="W187" s="256"/>
      <c r="X187" s="256"/>
      <c r="Y187" s="256"/>
      <c r="Z187" s="256"/>
      <c r="AA187" s="256"/>
      <c r="AB187" s="256"/>
      <c r="AC187" s="256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47.25" hidden="false" customHeight="true" outlineLevel="0" collapsed="false">
      <c r="B188" s="256"/>
      <c r="C188" s="256"/>
      <c r="D188" s="256"/>
      <c r="E188" s="256"/>
      <c r="F188" s="256"/>
      <c r="G188" s="256"/>
      <c r="H188" s="256"/>
      <c r="I188" s="256"/>
      <c r="J188" s="256"/>
      <c r="K188" s="256"/>
      <c r="L188" s="256"/>
      <c r="M188" s="256"/>
      <c r="N188" s="256"/>
      <c r="O188" s="256"/>
      <c r="P188" s="256"/>
      <c r="Q188" s="256"/>
      <c r="R188" s="256"/>
      <c r="S188" s="256"/>
      <c r="T188" s="256"/>
      <c r="U188" s="256"/>
      <c r="V188" s="256"/>
      <c r="W188" s="256"/>
      <c r="X188" s="256"/>
      <c r="Y188" s="256"/>
      <c r="Z188" s="256"/>
      <c r="AA188" s="256"/>
      <c r="AB188" s="256"/>
      <c r="AC188" s="256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47.25" hidden="false" customHeight="true" outlineLevel="0" collapsed="false">
      <c r="B189" s="256"/>
      <c r="C189" s="256"/>
      <c r="D189" s="256"/>
      <c r="E189" s="256"/>
      <c r="F189" s="256"/>
      <c r="G189" s="256"/>
      <c r="H189" s="256"/>
      <c r="I189" s="256"/>
      <c r="J189" s="256"/>
      <c r="K189" s="256"/>
      <c r="L189" s="256"/>
      <c r="M189" s="256"/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56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47.25" hidden="false" customHeight="true" outlineLevel="0" collapsed="false">
      <c r="B190" s="256"/>
      <c r="C190" s="256"/>
      <c r="D190" s="256"/>
      <c r="E190" s="256"/>
      <c r="F190" s="256"/>
      <c r="G190" s="256"/>
      <c r="H190" s="256"/>
      <c r="I190" s="256"/>
      <c r="J190" s="256"/>
      <c r="K190" s="256"/>
      <c r="L190" s="256"/>
      <c r="M190" s="256"/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56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47.25" hidden="false" customHeight="true" outlineLevel="0" collapsed="false">
      <c r="B191" s="256"/>
      <c r="C191" s="256"/>
      <c r="D191" s="256"/>
      <c r="E191" s="256"/>
      <c r="F191" s="256"/>
      <c r="G191" s="256"/>
      <c r="H191" s="256"/>
      <c r="I191" s="256"/>
      <c r="J191" s="256"/>
      <c r="K191" s="256"/>
      <c r="L191" s="256"/>
      <c r="M191" s="256"/>
      <c r="N191" s="256"/>
      <c r="O191" s="256"/>
      <c r="P191" s="256"/>
      <c r="Q191" s="256"/>
      <c r="R191" s="256"/>
      <c r="S191" s="256"/>
      <c r="T191" s="256"/>
      <c r="U191" s="256"/>
      <c r="V191" s="256"/>
      <c r="W191" s="256"/>
      <c r="X191" s="256"/>
      <c r="Y191" s="256"/>
      <c r="Z191" s="256"/>
      <c r="AA191" s="256"/>
      <c r="AB191" s="256"/>
      <c r="AC191" s="256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47.25" hidden="false" customHeight="true" outlineLevel="0" collapsed="false">
      <c r="B192" s="256"/>
      <c r="C192" s="256"/>
      <c r="D192" s="256"/>
      <c r="E192" s="256"/>
      <c r="F192" s="256"/>
      <c r="G192" s="256"/>
      <c r="H192" s="256"/>
      <c r="I192" s="256"/>
      <c r="J192" s="256"/>
      <c r="K192" s="256"/>
      <c r="L192" s="256"/>
      <c r="M192" s="256"/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256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47.25" hidden="false" customHeight="true" outlineLevel="0" collapsed="false">
      <c r="B193" s="256"/>
      <c r="C193" s="256"/>
      <c r="D193" s="256"/>
      <c r="E193" s="256"/>
      <c r="F193" s="256"/>
      <c r="G193" s="256"/>
      <c r="H193" s="256"/>
      <c r="I193" s="256"/>
      <c r="J193" s="256"/>
      <c r="K193" s="256"/>
      <c r="L193" s="256"/>
      <c r="M193" s="256"/>
      <c r="N193" s="256"/>
      <c r="O193" s="256"/>
      <c r="P193" s="256"/>
      <c r="Q193" s="256"/>
      <c r="R193" s="256"/>
      <c r="S193" s="256"/>
      <c r="T193" s="256"/>
      <c r="U193" s="256"/>
      <c r="V193" s="256"/>
      <c r="W193" s="256"/>
      <c r="X193" s="256"/>
      <c r="Y193" s="256"/>
      <c r="Z193" s="256"/>
      <c r="AA193" s="256"/>
      <c r="AB193" s="256"/>
      <c r="AC193" s="256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47.25" hidden="false" customHeight="true" outlineLevel="0" collapsed="false">
      <c r="B194" s="256"/>
      <c r="C194" s="256"/>
      <c r="D194" s="256"/>
      <c r="E194" s="256"/>
      <c r="F194" s="256"/>
      <c r="G194" s="256"/>
      <c r="H194" s="256"/>
      <c r="I194" s="256"/>
      <c r="J194" s="256"/>
      <c r="K194" s="256"/>
      <c r="L194" s="256"/>
      <c r="M194" s="256"/>
      <c r="N194" s="256"/>
      <c r="O194" s="256"/>
      <c r="P194" s="256"/>
      <c r="Q194" s="256"/>
      <c r="R194" s="256"/>
      <c r="S194" s="256"/>
      <c r="T194" s="256"/>
      <c r="U194" s="256"/>
      <c r="V194" s="256"/>
      <c r="W194" s="256"/>
      <c r="X194" s="256"/>
      <c r="Y194" s="256"/>
      <c r="Z194" s="256"/>
      <c r="AA194" s="256"/>
      <c r="AB194" s="256"/>
      <c r="AC194" s="256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47.25" hidden="false" customHeight="true" outlineLevel="0" collapsed="false">
      <c r="B195" s="256"/>
      <c r="C195" s="256"/>
      <c r="D195" s="256"/>
      <c r="E195" s="256"/>
      <c r="F195" s="256"/>
      <c r="G195" s="256"/>
      <c r="H195" s="256"/>
      <c r="I195" s="256"/>
      <c r="J195" s="256"/>
      <c r="K195" s="256"/>
      <c r="L195" s="256"/>
      <c r="M195" s="256"/>
      <c r="N195" s="256"/>
      <c r="O195" s="256"/>
      <c r="P195" s="256"/>
      <c r="Q195" s="256"/>
      <c r="R195" s="256"/>
      <c r="S195" s="256"/>
      <c r="T195" s="256"/>
      <c r="U195" s="256"/>
      <c r="V195" s="256"/>
      <c r="W195" s="256"/>
      <c r="X195" s="256"/>
      <c r="Y195" s="256"/>
      <c r="Z195" s="256"/>
      <c r="AA195" s="256"/>
      <c r="AB195" s="256"/>
      <c r="AC195" s="256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47.25" hidden="false" customHeight="true" outlineLevel="0" collapsed="false">
      <c r="B196" s="256"/>
      <c r="C196" s="256"/>
      <c r="D196" s="256"/>
      <c r="E196" s="256"/>
      <c r="F196" s="256"/>
      <c r="G196" s="256"/>
      <c r="H196" s="256"/>
      <c r="I196" s="256"/>
      <c r="J196" s="256"/>
      <c r="K196" s="256"/>
      <c r="L196" s="256"/>
      <c r="M196" s="256"/>
      <c r="N196" s="256"/>
      <c r="O196" s="256"/>
      <c r="P196" s="256"/>
      <c r="Q196" s="256"/>
      <c r="R196" s="256"/>
      <c r="S196" s="256"/>
      <c r="T196" s="256"/>
      <c r="U196" s="256"/>
      <c r="V196" s="256"/>
      <c r="W196" s="256"/>
      <c r="X196" s="256"/>
      <c r="Y196" s="256"/>
      <c r="Z196" s="256"/>
      <c r="AA196" s="256"/>
      <c r="AB196" s="256"/>
      <c r="AC196" s="256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224"/>
      <c r="B197" s="225" t="s">
        <v>123</v>
      </c>
      <c r="C197" s="225"/>
      <c r="D197" s="225"/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25"/>
      <c r="U197" s="225"/>
      <c r="V197" s="225"/>
      <c r="W197" s="225"/>
      <c r="X197" s="225"/>
      <c r="Y197" s="225"/>
      <c r="Z197" s="225"/>
      <c r="AA197" s="6"/>
      <c r="AB197" s="6"/>
      <c r="AC197" s="28"/>
    </row>
    <row r="198" customFormat="false" ht="13.5" hidden="false" customHeight="false" outlineLevel="0" collapsed="false">
      <c r="A198" s="46" t="n">
        <v>1</v>
      </c>
      <c r="B198" s="47" t="n">
        <v>2</v>
      </c>
      <c r="C198" s="47" t="n">
        <v>3</v>
      </c>
      <c r="D198" s="46" t="n">
        <v>4</v>
      </c>
      <c r="E198" s="47" t="n">
        <v>5</v>
      </c>
      <c r="F198" s="47" t="n">
        <v>6</v>
      </c>
      <c r="G198" s="46" t="n">
        <v>7</v>
      </c>
      <c r="H198" s="47" t="n">
        <v>8</v>
      </c>
      <c r="I198" s="47" t="n">
        <v>9</v>
      </c>
      <c r="J198" s="46" t="n">
        <v>10</v>
      </c>
      <c r="K198" s="47" t="n">
        <v>11</v>
      </c>
      <c r="L198" s="47" t="n">
        <v>12</v>
      </c>
      <c r="M198" s="46" t="n">
        <v>13</v>
      </c>
      <c r="N198" s="47" t="n">
        <v>14</v>
      </c>
      <c r="O198" s="47" t="n">
        <v>15</v>
      </c>
      <c r="P198" s="46" t="n">
        <v>16</v>
      </c>
      <c r="Q198" s="47" t="n">
        <v>17</v>
      </c>
      <c r="R198" s="47" t="n">
        <v>18</v>
      </c>
      <c r="S198" s="46" t="n">
        <v>19</v>
      </c>
      <c r="T198" s="47" t="n">
        <v>20</v>
      </c>
      <c r="U198" s="47" t="n">
        <v>21</v>
      </c>
      <c r="V198" s="46" t="n">
        <v>22</v>
      </c>
      <c r="W198" s="47" t="n">
        <v>23</v>
      </c>
      <c r="X198" s="47" t="n">
        <v>24</v>
      </c>
      <c r="Y198" s="48" t="n">
        <v>25</v>
      </c>
      <c r="Z198" s="47" t="n">
        <v>26</v>
      </c>
      <c r="AA198" s="226"/>
      <c r="AB198" s="226"/>
      <c r="AC198" s="227"/>
    </row>
    <row r="199" customFormat="false" ht="24.95" hidden="false" customHeight="true" outlineLevel="0" collapsed="false">
      <c r="A199" s="52" t="n">
        <v>1</v>
      </c>
      <c r="B199" s="53" t="s">
        <v>124</v>
      </c>
      <c r="C199" s="54" t="s">
        <v>56</v>
      </c>
      <c r="D199" s="81" t="n">
        <f aca="false">E199+I199+M199+Q199+U199+Y200+Y201</f>
        <v>150</v>
      </c>
      <c r="E199" s="118" t="n">
        <f aca="false">F199+G200+G201</f>
        <v>0</v>
      </c>
      <c r="F199" s="137" t="n">
        <v>0</v>
      </c>
      <c r="G199" s="58"/>
      <c r="H199" s="59" t="n">
        <f aca="false">F199+G200</f>
        <v>0</v>
      </c>
      <c r="I199" s="88" t="n">
        <f aca="false">J199+K200+K201</f>
        <v>150</v>
      </c>
      <c r="J199" s="57" t="n">
        <v>60</v>
      </c>
      <c r="K199" s="58"/>
      <c r="L199" s="59" t="n">
        <f aca="false">J199+K200</f>
        <v>150</v>
      </c>
      <c r="M199" s="88" t="n">
        <f aca="false">N199+O200+O201</f>
        <v>0</v>
      </c>
      <c r="N199" s="108" t="n">
        <v>0</v>
      </c>
      <c r="O199" s="90"/>
      <c r="P199" s="91" t="n">
        <f aca="false">N199+O200</f>
        <v>0</v>
      </c>
      <c r="Q199" s="88" t="n">
        <f aca="false">R199+S200+S201</f>
        <v>0</v>
      </c>
      <c r="R199" s="89" t="n">
        <v>0</v>
      </c>
      <c r="S199" s="90"/>
      <c r="T199" s="94" t="n">
        <f aca="false">R199+S200</f>
        <v>0</v>
      </c>
      <c r="U199" s="118" t="n">
        <f aca="false">V199+W200+W201</f>
        <v>0</v>
      </c>
      <c r="V199" s="92" t="n">
        <v>0</v>
      </c>
      <c r="W199" s="93"/>
      <c r="X199" s="94" t="n">
        <f aca="false">V199+W200</f>
        <v>0</v>
      </c>
      <c r="Y199" s="95"/>
      <c r="Z199" s="96" t="s">
        <v>43</v>
      </c>
    </row>
    <row r="200" customFormat="false" ht="24.95" hidden="false" customHeight="true" outlineLevel="0" collapsed="false">
      <c r="A200" s="52"/>
      <c r="B200" s="53"/>
      <c r="C200" s="62" t="n">
        <v>2005</v>
      </c>
      <c r="D200" s="81"/>
      <c r="E200" s="118"/>
      <c r="F200" s="65"/>
      <c r="G200" s="64" t="n">
        <v>0</v>
      </c>
      <c r="H200" s="59"/>
      <c r="I200" s="88"/>
      <c r="J200" s="63"/>
      <c r="K200" s="64" t="n">
        <v>90</v>
      </c>
      <c r="L200" s="59"/>
      <c r="M200" s="88"/>
      <c r="N200" s="109"/>
      <c r="O200" s="98" t="n">
        <v>0</v>
      </c>
      <c r="P200" s="91"/>
      <c r="Q200" s="88"/>
      <c r="R200" s="97"/>
      <c r="S200" s="98" t="n">
        <v>0</v>
      </c>
      <c r="T200" s="94"/>
      <c r="U200" s="118"/>
      <c r="V200" s="99"/>
      <c r="W200" s="100" t="n">
        <v>0</v>
      </c>
      <c r="X200" s="94"/>
      <c r="Y200" s="101" t="n">
        <v>0</v>
      </c>
      <c r="Z200" s="96"/>
    </row>
    <row r="201" customFormat="false" ht="38.25" hidden="false" customHeight="true" outlineLevel="0" collapsed="false">
      <c r="A201" s="52"/>
      <c r="B201" s="53"/>
      <c r="C201" s="82"/>
      <c r="D201" s="81"/>
      <c r="E201" s="118"/>
      <c r="F201" s="142"/>
      <c r="G201" s="84" t="n">
        <v>0</v>
      </c>
      <c r="H201" s="59"/>
      <c r="I201" s="88"/>
      <c r="J201" s="83"/>
      <c r="K201" s="84" t="n">
        <v>0</v>
      </c>
      <c r="L201" s="59"/>
      <c r="M201" s="88"/>
      <c r="N201" s="110"/>
      <c r="O201" s="103" t="n">
        <v>0</v>
      </c>
      <c r="P201" s="91"/>
      <c r="Q201" s="88"/>
      <c r="R201" s="102"/>
      <c r="S201" s="103" t="n">
        <v>0</v>
      </c>
      <c r="T201" s="94"/>
      <c r="U201" s="118"/>
      <c r="V201" s="104"/>
      <c r="W201" s="105" t="n">
        <v>0</v>
      </c>
      <c r="X201" s="94"/>
      <c r="Y201" s="106" t="n">
        <v>0</v>
      </c>
      <c r="Z201" s="96"/>
    </row>
    <row r="202" customFormat="false" ht="31.5" hidden="false" customHeight="true" outlineLevel="0" collapsed="false">
      <c r="A202" s="52" t="n">
        <v>2</v>
      </c>
      <c r="B202" s="53" t="s">
        <v>125</v>
      </c>
      <c r="C202" s="54" t="s">
        <v>56</v>
      </c>
      <c r="D202" s="81" t="n">
        <f aca="false">E202+I202+M202+Q202+U202+Y203+Y204</f>
        <v>200</v>
      </c>
      <c r="E202" s="118" t="n">
        <f aca="false">F202+G203+G204</f>
        <v>0</v>
      </c>
      <c r="F202" s="137" t="n">
        <v>0</v>
      </c>
      <c r="G202" s="58"/>
      <c r="H202" s="59" t="n">
        <f aca="false">F202+G203</f>
        <v>0</v>
      </c>
      <c r="I202" s="88" t="n">
        <f aca="false">J202+K203+K204</f>
        <v>200</v>
      </c>
      <c r="J202" s="89" t="n">
        <v>200</v>
      </c>
      <c r="K202" s="90"/>
      <c r="L202" s="91" t="n">
        <f aca="false">J202+K203</f>
        <v>200</v>
      </c>
      <c r="M202" s="88" t="n">
        <f aca="false">N202+O203+O204</f>
        <v>0</v>
      </c>
      <c r="N202" s="89" t="n">
        <v>0</v>
      </c>
      <c r="O202" s="90"/>
      <c r="P202" s="91" t="n">
        <f aca="false">N202+O203</f>
        <v>0</v>
      </c>
      <c r="Q202" s="88" t="n">
        <f aca="false">R202+S203+S204</f>
        <v>0</v>
      </c>
      <c r="R202" s="89" t="n">
        <v>0</v>
      </c>
      <c r="S202" s="90"/>
      <c r="T202" s="94" t="n">
        <f aca="false">R202+S203</f>
        <v>0</v>
      </c>
      <c r="U202" s="118" t="n">
        <f aca="false">V202+W203+W204</f>
        <v>0</v>
      </c>
      <c r="V202" s="92" t="n">
        <v>0</v>
      </c>
      <c r="W202" s="93"/>
      <c r="X202" s="94" t="n">
        <f aca="false">V202+W203</f>
        <v>0</v>
      </c>
      <c r="Y202" s="95"/>
      <c r="Z202" s="96" t="s">
        <v>73</v>
      </c>
    </row>
    <row r="203" customFormat="false" ht="28.5" hidden="false" customHeight="true" outlineLevel="0" collapsed="false">
      <c r="A203" s="52"/>
      <c r="B203" s="53"/>
      <c r="C203" s="62" t="n">
        <v>2005</v>
      </c>
      <c r="D203" s="81"/>
      <c r="E203" s="118"/>
      <c r="F203" s="65"/>
      <c r="G203" s="64" t="n">
        <v>0</v>
      </c>
      <c r="H203" s="59"/>
      <c r="I203" s="88"/>
      <c r="J203" s="97"/>
      <c r="K203" s="98" t="n">
        <v>0</v>
      </c>
      <c r="L203" s="91"/>
      <c r="M203" s="88"/>
      <c r="N203" s="97"/>
      <c r="O203" s="98" t="n">
        <v>0</v>
      </c>
      <c r="P203" s="91"/>
      <c r="Q203" s="88"/>
      <c r="R203" s="97"/>
      <c r="S203" s="98" t="n">
        <v>0</v>
      </c>
      <c r="T203" s="94"/>
      <c r="U203" s="118"/>
      <c r="V203" s="228"/>
      <c r="W203" s="100" t="n">
        <v>0</v>
      </c>
      <c r="X203" s="94"/>
      <c r="Y203" s="101" t="n">
        <v>0</v>
      </c>
      <c r="Z203" s="96"/>
    </row>
    <row r="204" customFormat="false" ht="31.5" hidden="false" customHeight="true" outlineLevel="0" collapsed="false">
      <c r="A204" s="52"/>
      <c r="B204" s="53"/>
      <c r="C204" s="82"/>
      <c r="D204" s="81"/>
      <c r="E204" s="118"/>
      <c r="F204" s="142"/>
      <c r="G204" s="84" t="n">
        <v>0</v>
      </c>
      <c r="H204" s="59"/>
      <c r="I204" s="88"/>
      <c r="J204" s="102"/>
      <c r="K204" s="103" t="n">
        <v>0</v>
      </c>
      <c r="L204" s="91"/>
      <c r="M204" s="88"/>
      <c r="N204" s="102"/>
      <c r="O204" s="103" t="n">
        <v>0</v>
      </c>
      <c r="P204" s="91"/>
      <c r="Q204" s="88"/>
      <c r="R204" s="102"/>
      <c r="S204" s="103" t="n">
        <v>0</v>
      </c>
      <c r="T204" s="94"/>
      <c r="U204" s="118"/>
      <c r="V204" s="229"/>
      <c r="W204" s="105" t="n">
        <v>0</v>
      </c>
      <c r="X204" s="94"/>
      <c r="Y204" s="106" t="n">
        <v>0</v>
      </c>
      <c r="Z204" s="96"/>
    </row>
    <row r="205" customFormat="false" ht="24" hidden="false" customHeight="true" outlineLevel="0" collapsed="false">
      <c r="A205" s="52" t="n">
        <v>3</v>
      </c>
      <c r="B205" s="53" t="s">
        <v>126</v>
      </c>
      <c r="C205" s="54" t="n">
        <v>2005</v>
      </c>
      <c r="D205" s="81" t="n">
        <f aca="false">E205+I205+M205+Q205+U205+Y206+Y207</f>
        <v>150</v>
      </c>
      <c r="E205" s="118" t="n">
        <f aca="false">F205+G206+G207</f>
        <v>0</v>
      </c>
      <c r="F205" s="137" t="n">
        <v>0</v>
      </c>
      <c r="G205" s="58"/>
      <c r="H205" s="59" t="n">
        <f aca="false">F205+G206</f>
        <v>0</v>
      </c>
      <c r="I205" s="88" t="n">
        <f aca="false">J205+K206+K207</f>
        <v>150</v>
      </c>
      <c r="J205" s="97" t="n">
        <v>150</v>
      </c>
      <c r="K205" s="90"/>
      <c r="L205" s="91" t="n">
        <f aca="false">J205+K206</f>
        <v>150</v>
      </c>
      <c r="M205" s="88" t="n">
        <f aca="false">N205+O206+O207</f>
        <v>0</v>
      </c>
      <c r="N205" s="89" t="n">
        <v>0</v>
      </c>
      <c r="O205" s="90"/>
      <c r="P205" s="91" t="n">
        <f aca="false">N205+O206</f>
        <v>0</v>
      </c>
      <c r="Q205" s="88" t="n">
        <f aca="false">R205+S206+S207</f>
        <v>0</v>
      </c>
      <c r="R205" s="89" t="n">
        <v>0</v>
      </c>
      <c r="S205" s="90"/>
      <c r="T205" s="94" t="n">
        <f aca="false">R205+S206</f>
        <v>0</v>
      </c>
      <c r="U205" s="118" t="n">
        <f aca="false">V205+W206+W207</f>
        <v>0</v>
      </c>
      <c r="V205" s="92" t="n">
        <v>0</v>
      </c>
      <c r="W205" s="93"/>
      <c r="X205" s="94" t="n">
        <f aca="false">V205+W206</f>
        <v>0</v>
      </c>
      <c r="Y205" s="95"/>
      <c r="Z205" s="96" t="s">
        <v>73</v>
      </c>
    </row>
    <row r="206" customFormat="false" ht="24" hidden="false" customHeight="true" outlineLevel="0" collapsed="false">
      <c r="A206" s="52"/>
      <c r="B206" s="53"/>
      <c r="C206" s="62" t="n">
        <v>2005</v>
      </c>
      <c r="D206" s="81"/>
      <c r="E206" s="118"/>
      <c r="F206" s="65"/>
      <c r="G206" s="64" t="n">
        <v>0</v>
      </c>
      <c r="H206" s="59"/>
      <c r="I206" s="88"/>
      <c r="J206" s="97"/>
      <c r="K206" s="98" t="n">
        <v>0</v>
      </c>
      <c r="L206" s="91"/>
      <c r="M206" s="88"/>
      <c r="N206" s="97"/>
      <c r="O206" s="98" t="n">
        <v>0</v>
      </c>
      <c r="P206" s="91"/>
      <c r="Q206" s="88"/>
      <c r="R206" s="97"/>
      <c r="S206" s="98" t="n">
        <v>0</v>
      </c>
      <c r="T206" s="94"/>
      <c r="U206" s="118"/>
      <c r="V206" s="99"/>
      <c r="W206" s="100" t="n">
        <v>0</v>
      </c>
      <c r="X206" s="94"/>
      <c r="Y206" s="101" t="n">
        <v>0</v>
      </c>
      <c r="Z206" s="96"/>
    </row>
    <row r="207" customFormat="false" ht="24" hidden="false" customHeight="true" outlineLevel="0" collapsed="false">
      <c r="A207" s="52"/>
      <c r="B207" s="53"/>
      <c r="C207" s="82"/>
      <c r="D207" s="81"/>
      <c r="E207" s="118"/>
      <c r="F207" s="142"/>
      <c r="G207" s="84" t="n">
        <v>0</v>
      </c>
      <c r="H207" s="59"/>
      <c r="I207" s="88"/>
      <c r="J207" s="102"/>
      <c r="K207" s="103" t="n">
        <v>0</v>
      </c>
      <c r="L207" s="91"/>
      <c r="M207" s="88"/>
      <c r="N207" s="102"/>
      <c r="O207" s="103" t="n">
        <v>0</v>
      </c>
      <c r="P207" s="91"/>
      <c r="Q207" s="88"/>
      <c r="R207" s="102"/>
      <c r="S207" s="103" t="n">
        <v>0</v>
      </c>
      <c r="T207" s="94"/>
      <c r="U207" s="118"/>
      <c r="V207" s="104"/>
      <c r="W207" s="105" t="n">
        <v>0</v>
      </c>
      <c r="X207" s="94"/>
      <c r="Y207" s="106" t="n">
        <v>0</v>
      </c>
      <c r="Z207" s="96"/>
    </row>
    <row r="208" customFormat="false" ht="28.5" hidden="false" customHeight="true" outlineLevel="0" collapsed="false">
      <c r="A208" s="52" t="n">
        <v>4</v>
      </c>
      <c r="B208" s="53" t="s">
        <v>127</v>
      </c>
      <c r="C208" s="54" t="s">
        <v>56</v>
      </c>
      <c r="D208" s="81" t="n">
        <f aca="false">E208+I208+M208+Q208+U208+Y209+Y210</f>
        <v>50</v>
      </c>
      <c r="E208" s="118" t="n">
        <f aca="false">F208+G209+G210</f>
        <v>0</v>
      </c>
      <c r="F208" s="65" t="n">
        <v>0</v>
      </c>
      <c r="G208" s="86"/>
      <c r="H208" s="59" t="n">
        <f aca="false">F208+G209</f>
        <v>0</v>
      </c>
      <c r="I208" s="88" t="n">
        <f aca="false">J208+K209+K210</f>
        <v>50</v>
      </c>
      <c r="J208" s="89" t="n">
        <v>25</v>
      </c>
      <c r="K208" s="90"/>
      <c r="L208" s="91" t="n">
        <f aca="false">J208+K209</f>
        <v>50</v>
      </c>
      <c r="M208" s="88" t="n">
        <f aca="false">N208+O209+O210</f>
        <v>0</v>
      </c>
      <c r="N208" s="89" t="n">
        <v>0</v>
      </c>
      <c r="O208" s="90"/>
      <c r="P208" s="91" t="n">
        <f aca="false">N208+O209</f>
        <v>0</v>
      </c>
      <c r="Q208" s="88" t="n">
        <f aca="false">R208+S209+S210</f>
        <v>0</v>
      </c>
      <c r="R208" s="89" t="n">
        <v>0</v>
      </c>
      <c r="S208" s="90"/>
      <c r="T208" s="94" t="n">
        <f aca="false">R208+S209</f>
        <v>0</v>
      </c>
      <c r="U208" s="118" t="n">
        <f aca="false">V208+W209+W210</f>
        <v>0</v>
      </c>
      <c r="V208" s="92" t="n">
        <v>0</v>
      </c>
      <c r="W208" s="93"/>
      <c r="X208" s="94" t="n">
        <f aca="false">V208+W209</f>
        <v>0</v>
      </c>
      <c r="Y208" s="95"/>
      <c r="Z208" s="96" t="s">
        <v>73</v>
      </c>
    </row>
    <row r="209" customFormat="false" ht="28.5" hidden="false" customHeight="true" outlineLevel="0" collapsed="false">
      <c r="A209" s="52"/>
      <c r="B209" s="53"/>
      <c r="C209" s="62" t="n">
        <v>2005</v>
      </c>
      <c r="D209" s="81"/>
      <c r="E209" s="118"/>
      <c r="F209" s="65"/>
      <c r="G209" s="64" t="n">
        <v>0</v>
      </c>
      <c r="H209" s="59"/>
      <c r="I209" s="88"/>
      <c r="J209" s="97"/>
      <c r="K209" s="98" t="n">
        <v>25</v>
      </c>
      <c r="L209" s="91"/>
      <c r="M209" s="88"/>
      <c r="N209" s="97"/>
      <c r="O209" s="98" t="n">
        <v>0</v>
      </c>
      <c r="P209" s="91"/>
      <c r="Q209" s="88"/>
      <c r="R209" s="97"/>
      <c r="S209" s="98" t="n">
        <v>0</v>
      </c>
      <c r="T209" s="94"/>
      <c r="U209" s="118"/>
      <c r="V209" s="99"/>
      <c r="W209" s="100" t="n">
        <v>0</v>
      </c>
      <c r="X209" s="94"/>
      <c r="Y209" s="101" t="n">
        <v>0</v>
      </c>
      <c r="Z209" s="96"/>
    </row>
    <row r="210" customFormat="false" ht="28.5" hidden="false" customHeight="true" outlineLevel="0" collapsed="false">
      <c r="A210" s="52"/>
      <c r="B210" s="53"/>
      <c r="C210" s="82"/>
      <c r="D210" s="81"/>
      <c r="E210" s="118"/>
      <c r="F210" s="142"/>
      <c r="G210" s="230" t="n">
        <v>0</v>
      </c>
      <c r="H210" s="59"/>
      <c r="I210" s="88"/>
      <c r="J210" s="102"/>
      <c r="K210" s="103" t="n">
        <v>0</v>
      </c>
      <c r="L210" s="91"/>
      <c r="M210" s="88"/>
      <c r="N210" s="102"/>
      <c r="O210" s="103" t="n">
        <v>0</v>
      </c>
      <c r="P210" s="91"/>
      <c r="Q210" s="88"/>
      <c r="R210" s="102"/>
      <c r="S210" s="103" t="n">
        <v>0</v>
      </c>
      <c r="T210" s="94"/>
      <c r="U210" s="118"/>
      <c r="V210" s="104"/>
      <c r="W210" s="105" t="n">
        <v>0</v>
      </c>
      <c r="X210" s="94"/>
      <c r="Y210" s="106" t="n">
        <v>0</v>
      </c>
      <c r="Z210" s="96"/>
    </row>
    <row r="211" customFormat="false" ht="20.45" hidden="false" customHeight="true" outlineLevel="0" collapsed="false">
      <c r="A211" s="52" t="n">
        <v>5</v>
      </c>
      <c r="B211" s="69" t="s">
        <v>128</v>
      </c>
      <c r="C211" s="54" t="s">
        <v>56</v>
      </c>
      <c r="D211" s="81" t="n">
        <f aca="false">E211+I211+M211+Q211+U211+Y212+Y213</f>
        <v>40</v>
      </c>
      <c r="E211" s="118" t="n">
        <f aca="false">F211+G212+G213</f>
        <v>0</v>
      </c>
      <c r="F211" s="137" t="n">
        <v>0</v>
      </c>
      <c r="G211" s="58"/>
      <c r="H211" s="59" t="n">
        <f aca="false">F211+G212</f>
        <v>0</v>
      </c>
      <c r="I211" s="88" t="n">
        <f aca="false">J211+K212+K213</f>
        <v>40</v>
      </c>
      <c r="J211" s="89" t="n">
        <v>0</v>
      </c>
      <c r="K211" s="90"/>
      <c r="L211" s="91" t="n">
        <f aca="false">J211+K212</f>
        <v>24</v>
      </c>
      <c r="M211" s="88" t="n">
        <f aca="false">N211+O212+O213</f>
        <v>0</v>
      </c>
      <c r="N211" s="89" t="n">
        <v>0</v>
      </c>
      <c r="O211" s="90"/>
      <c r="P211" s="91" t="n">
        <f aca="false">N211+O212</f>
        <v>0</v>
      </c>
      <c r="Q211" s="88" t="n">
        <f aca="false">R211+S212+S213</f>
        <v>0</v>
      </c>
      <c r="R211" s="89" t="n">
        <v>0</v>
      </c>
      <c r="S211" s="90"/>
      <c r="T211" s="94" t="n">
        <f aca="false">R211+S212</f>
        <v>0</v>
      </c>
      <c r="U211" s="118" t="n">
        <f aca="false">V211+W212+W213</f>
        <v>0</v>
      </c>
      <c r="V211" s="92" t="n">
        <v>0</v>
      </c>
      <c r="W211" s="93"/>
      <c r="X211" s="94" t="n">
        <f aca="false">V211+W212</f>
        <v>0</v>
      </c>
      <c r="Y211" s="95"/>
      <c r="Z211" s="96" t="s">
        <v>105</v>
      </c>
    </row>
    <row r="212" customFormat="false" ht="20.45" hidden="false" customHeight="true" outlineLevel="0" collapsed="false">
      <c r="A212" s="52"/>
      <c r="B212" s="69"/>
      <c r="C212" s="62" t="n">
        <v>2005</v>
      </c>
      <c r="D212" s="81"/>
      <c r="E212" s="118"/>
      <c r="F212" s="65"/>
      <c r="G212" s="64" t="n">
        <v>0</v>
      </c>
      <c r="H212" s="59"/>
      <c r="I212" s="88"/>
      <c r="J212" s="97"/>
      <c r="K212" s="98" t="n">
        <v>24</v>
      </c>
      <c r="L212" s="91"/>
      <c r="M212" s="88"/>
      <c r="N212" s="97"/>
      <c r="O212" s="98" t="n">
        <v>0</v>
      </c>
      <c r="P212" s="91"/>
      <c r="Q212" s="88"/>
      <c r="R212" s="97"/>
      <c r="S212" s="98" t="n">
        <v>0</v>
      </c>
      <c r="T212" s="94"/>
      <c r="U212" s="118"/>
      <c r="V212" s="99"/>
      <c r="W212" s="100" t="n">
        <v>0</v>
      </c>
      <c r="X212" s="94"/>
      <c r="Y212" s="101" t="n">
        <v>0</v>
      </c>
      <c r="Z212" s="96"/>
    </row>
    <row r="213" customFormat="false" ht="20.45" hidden="false" customHeight="true" outlineLevel="0" collapsed="false">
      <c r="A213" s="52"/>
      <c r="B213" s="69"/>
      <c r="C213" s="82"/>
      <c r="D213" s="81"/>
      <c r="E213" s="118"/>
      <c r="F213" s="142"/>
      <c r="G213" s="84" t="n">
        <v>0</v>
      </c>
      <c r="H213" s="59"/>
      <c r="I213" s="88"/>
      <c r="J213" s="102"/>
      <c r="K213" s="103" t="n">
        <v>16</v>
      </c>
      <c r="L213" s="91"/>
      <c r="M213" s="88"/>
      <c r="N213" s="102"/>
      <c r="O213" s="103" t="n">
        <v>0</v>
      </c>
      <c r="P213" s="91"/>
      <c r="Q213" s="88"/>
      <c r="R213" s="102"/>
      <c r="S213" s="103" t="n">
        <v>0</v>
      </c>
      <c r="T213" s="94"/>
      <c r="U213" s="118"/>
      <c r="V213" s="104"/>
      <c r="W213" s="105" t="n">
        <v>0</v>
      </c>
      <c r="X213" s="94"/>
      <c r="Y213" s="106" t="n">
        <v>0</v>
      </c>
      <c r="Z213" s="96"/>
    </row>
    <row r="214" customFormat="false" ht="20.45" hidden="false" customHeight="true" outlineLevel="0" collapsed="false">
      <c r="A214" s="52" t="n">
        <v>6</v>
      </c>
      <c r="B214" s="53" t="s">
        <v>129</v>
      </c>
      <c r="C214" s="62" t="s">
        <v>56</v>
      </c>
      <c r="D214" s="81" t="n">
        <f aca="false">E214+I214+M214+Q214+U214+Y215+Y216</f>
        <v>105</v>
      </c>
      <c r="E214" s="118" t="n">
        <f aca="false">F214+G215+G216</f>
        <v>0</v>
      </c>
      <c r="F214" s="65" t="n">
        <v>0</v>
      </c>
      <c r="G214" s="58"/>
      <c r="H214" s="59" t="n">
        <f aca="false">F214+G215</f>
        <v>0</v>
      </c>
      <c r="I214" s="88" t="n">
        <f aca="false">J214+K215+K216</f>
        <v>105</v>
      </c>
      <c r="J214" s="89" t="n">
        <v>63</v>
      </c>
      <c r="K214" s="90"/>
      <c r="L214" s="91" t="n">
        <f aca="false">J214+K215</f>
        <v>105</v>
      </c>
      <c r="M214" s="88" t="n">
        <f aca="false">N214+O215+O216</f>
        <v>0</v>
      </c>
      <c r="N214" s="89" t="n">
        <v>0</v>
      </c>
      <c r="O214" s="90"/>
      <c r="P214" s="91" t="n">
        <f aca="false">N214+O215</f>
        <v>0</v>
      </c>
      <c r="Q214" s="88" t="n">
        <f aca="false">R214+S215+S216</f>
        <v>0</v>
      </c>
      <c r="R214" s="89" t="n">
        <v>0</v>
      </c>
      <c r="S214" s="90"/>
      <c r="T214" s="94" t="n">
        <f aca="false">R214+S215</f>
        <v>0</v>
      </c>
      <c r="U214" s="118" t="n">
        <f aca="false">V214+W215+W216</f>
        <v>0</v>
      </c>
      <c r="V214" s="92" t="n">
        <v>0</v>
      </c>
      <c r="W214" s="93"/>
      <c r="X214" s="94" t="n">
        <f aca="false">V214+W215</f>
        <v>0</v>
      </c>
      <c r="Y214" s="95"/>
      <c r="Z214" s="96" t="s">
        <v>105</v>
      </c>
    </row>
    <row r="215" customFormat="false" ht="20.45" hidden="false" customHeight="true" outlineLevel="0" collapsed="false">
      <c r="A215" s="52"/>
      <c r="B215" s="53"/>
      <c r="C215" s="62" t="n">
        <v>2005</v>
      </c>
      <c r="D215" s="81"/>
      <c r="E215" s="118"/>
      <c r="F215" s="65"/>
      <c r="G215" s="64" t="n">
        <v>0</v>
      </c>
      <c r="H215" s="59"/>
      <c r="I215" s="88"/>
      <c r="J215" s="97"/>
      <c r="K215" s="98" t="n">
        <v>42</v>
      </c>
      <c r="L215" s="91"/>
      <c r="M215" s="88"/>
      <c r="N215" s="97"/>
      <c r="O215" s="98" t="n">
        <v>0</v>
      </c>
      <c r="P215" s="91"/>
      <c r="Q215" s="88"/>
      <c r="R215" s="97"/>
      <c r="S215" s="98" t="n">
        <v>0</v>
      </c>
      <c r="T215" s="94"/>
      <c r="U215" s="118"/>
      <c r="V215" s="99"/>
      <c r="W215" s="100" t="n">
        <v>0</v>
      </c>
      <c r="X215" s="94"/>
      <c r="Y215" s="101" t="n">
        <v>0</v>
      </c>
      <c r="Z215" s="96"/>
    </row>
    <row r="216" customFormat="false" ht="20.45" hidden="false" customHeight="true" outlineLevel="0" collapsed="false">
      <c r="A216" s="52"/>
      <c r="B216" s="53"/>
      <c r="C216" s="82"/>
      <c r="D216" s="81"/>
      <c r="E216" s="118"/>
      <c r="F216" s="142"/>
      <c r="G216" s="84" t="n">
        <v>0</v>
      </c>
      <c r="H216" s="59"/>
      <c r="I216" s="88"/>
      <c r="J216" s="102"/>
      <c r="K216" s="103" t="n">
        <v>0</v>
      </c>
      <c r="L216" s="91"/>
      <c r="M216" s="88"/>
      <c r="N216" s="102"/>
      <c r="O216" s="103" t="n">
        <v>0</v>
      </c>
      <c r="P216" s="91"/>
      <c r="Q216" s="88"/>
      <c r="R216" s="102"/>
      <c r="S216" s="103" t="n">
        <v>0</v>
      </c>
      <c r="T216" s="94"/>
      <c r="U216" s="118"/>
      <c r="V216" s="104"/>
      <c r="W216" s="105" t="n">
        <v>0</v>
      </c>
      <c r="X216" s="94"/>
      <c r="Y216" s="106" t="n">
        <v>0</v>
      </c>
      <c r="Z216" s="96"/>
    </row>
    <row r="217" customFormat="false" ht="20.45" hidden="false" customHeight="true" outlineLevel="0" collapsed="false">
      <c r="A217" s="52" t="n">
        <v>7</v>
      </c>
      <c r="B217" s="53" t="s">
        <v>130</v>
      </c>
      <c r="C217" s="54" t="s">
        <v>56</v>
      </c>
      <c r="D217" s="81" t="n">
        <f aca="false">E217+I217+M217+Q217+U217+Y218+Y219</f>
        <v>52</v>
      </c>
      <c r="E217" s="118" t="n">
        <f aca="false">F217+G218+G219</f>
        <v>0</v>
      </c>
      <c r="F217" s="137" t="n">
        <v>0</v>
      </c>
      <c r="G217" s="58"/>
      <c r="H217" s="59" t="n">
        <f aca="false">F217+G218</f>
        <v>0</v>
      </c>
      <c r="I217" s="88" t="n">
        <f aca="false">J217+K218+K219</f>
        <v>52</v>
      </c>
      <c r="J217" s="89" t="n">
        <v>9</v>
      </c>
      <c r="K217" s="90"/>
      <c r="L217" s="91" t="n">
        <f aca="false">J217+K218</f>
        <v>40</v>
      </c>
      <c r="M217" s="88" t="n">
        <f aca="false">N217+O218+O219</f>
        <v>0</v>
      </c>
      <c r="N217" s="89" t="n">
        <v>0</v>
      </c>
      <c r="O217" s="90"/>
      <c r="P217" s="91" t="n">
        <f aca="false">N217+O218</f>
        <v>0</v>
      </c>
      <c r="Q217" s="88" t="n">
        <f aca="false">R217+S218+S219</f>
        <v>0</v>
      </c>
      <c r="R217" s="89" t="n">
        <v>0</v>
      </c>
      <c r="S217" s="90"/>
      <c r="T217" s="94" t="n">
        <f aca="false">R217+S218</f>
        <v>0</v>
      </c>
      <c r="U217" s="118" t="n">
        <f aca="false">V217+W218+W219</f>
        <v>0</v>
      </c>
      <c r="V217" s="92" t="n">
        <v>0</v>
      </c>
      <c r="W217" s="93"/>
      <c r="X217" s="94" t="n">
        <f aca="false">V217+W218</f>
        <v>0</v>
      </c>
      <c r="Y217" s="95"/>
      <c r="Z217" s="96" t="s">
        <v>105</v>
      </c>
    </row>
    <row r="218" customFormat="false" ht="20.45" hidden="false" customHeight="true" outlineLevel="0" collapsed="false">
      <c r="A218" s="52"/>
      <c r="B218" s="53"/>
      <c r="C218" s="62" t="n">
        <v>2005</v>
      </c>
      <c r="D218" s="81"/>
      <c r="E218" s="118"/>
      <c r="F218" s="65"/>
      <c r="G218" s="64" t="n">
        <v>0</v>
      </c>
      <c r="H218" s="59"/>
      <c r="I218" s="88"/>
      <c r="J218" s="97"/>
      <c r="K218" s="98" t="n">
        <v>31</v>
      </c>
      <c r="L218" s="91"/>
      <c r="M218" s="88"/>
      <c r="N218" s="97"/>
      <c r="O218" s="98" t="n">
        <v>0</v>
      </c>
      <c r="P218" s="91"/>
      <c r="Q218" s="88"/>
      <c r="R218" s="97"/>
      <c r="S218" s="98" t="n">
        <v>0</v>
      </c>
      <c r="T218" s="94"/>
      <c r="U218" s="118"/>
      <c r="V218" s="99"/>
      <c r="W218" s="100" t="n">
        <v>0</v>
      </c>
      <c r="X218" s="94"/>
      <c r="Y218" s="101" t="n">
        <v>0</v>
      </c>
      <c r="Z218" s="96"/>
    </row>
    <row r="219" customFormat="false" ht="20.45" hidden="false" customHeight="true" outlineLevel="0" collapsed="false">
      <c r="A219" s="52"/>
      <c r="B219" s="53"/>
      <c r="C219" s="82"/>
      <c r="D219" s="81"/>
      <c r="E219" s="118"/>
      <c r="F219" s="142"/>
      <c r="G219" s="84" t="n">
        <v>0</v>
      </c>
      <c r="H219" s="59"/>
      <c r="I219" s="88"/>
      <c r="J219" s="102"/>
      <c r="K219" s="103" t="n">
        <v>12</v>
      </c>
      <c r="L219" s="91"/>
      <c r="M219" s="88"/>
      <c r="N219" s="102"/>
      <c r="O219" s="103" t="n">
        <v>0</v>
      </c>
      <c r="P219" s="91"/>
      <c r="Q219" s="88"/>
      <c r="R219" s="102"/>
      <c r="S219" s="103" t="n">
        <v>0</v>
      </c>
      <c r="T219" s="94"/>
      <c r="U219" s="118"/>
      <c r="V219" s="104"/>
      <c r="W219" s="105" t="n">
        <v>0</v>
      </c>
      <c r="X219" s="94"/>
      <c r="Y219" s="106" t="n">
        <v>0</v>
      </c>
      <c r="Z219" s="96"/>
    </row>
    <row r="220" customFormat="false" ht="28.5" hidden="false" customHeight="true" outlineLevel="0" collapsed="false">
      <c r="A220" s="52" t="n">
        <v>8</v>
      </c>
      <c r="B220" s="69" t="s">
        <v>131</v>
      </c>
      <c r="C220" s="54" t="s">
        <v>56</v>
      </c>
      <c r="D220" s="81" t="n">
        <f aca="false">E220+I220+M220+Q220+U220+Y221+Y222</f>
        <v>100</v>
      </c>
      <c r="E220" s="118" t="n">
        <f aca="false">F220+G221+G222</f>
        <v>0</v>
      </c>
      <c r="F220" s="137" t="n">
        <v>0</v>
      </c>
      <c r="G220" s="58"/>
      <c r="H220" s="59" t="n">
        <f aca="false">F220+G221</f>
        <v>0</v>
      </c>
      <c r="I220" s="88" t="n">
        <f aca="false">J220+K221+K222</f>
        <v>0</v>
      </c>
      <c r="J220" s="57" t="n">
        <v>0</v>
      </c>
      <c r="K220" s="58"/>
      <c r="L220" s="59" t="n">
        <f aca="false">J220+K221</f>
        <v>0</v>
      </c>
      <c r="M220" s="88" t="n">
        <f aca="false">N220+O221+O222</f>
        <v>100</v>
      </c>
      <c r="N220" s="89" t="n">
        <v>100</v>
      </c>
      <c r="O220" s="90"/>
      <c r="P220" s="91" t="n">
        <f aca="false">N220+O221</f>
        <v>100</v>
      </c>
      <c r="Q220" s="88" t="n">
        <f aca="false">R220+S221+S222</f>
        <v>0</v>
      </c>
      <c r="R220" s="89" t="n">
        <v>0</v>
      </c>
      <c r="S220" s="90"/>
      <c r="T220" s="94" t="n">
        <f aca="false">R220+S221</f>
        <v>0</v>
      </c>
      <c r="U220" s="118" t="n">
        <f aca="false">V220+W221+W222</f>
        <v>0</v>
      </c>
      <c r="V220" s="92" t="n">
        <v>0</v>
      </c>
      <c r="W220" s="93"/>
      <c r="X220" s="94" t="n">
        <f aca="false">V220+W221</f>
        <v>0</v>
      </c>
      <c r="Y220" s="95"/>
      <c r="Z220" s="96" t="s">
        <v>43</v>
      </c>
    </row>
    <row r="221" customFormat="false" ht="28.5" hidden="false" customHeight="true" outlineLevel="0" collapsed="false">
      <c r="A221" s="52"/>
      <c r="B221" s="69"/>
      <c r="C221" s="62" t="n">
        <v>2006</v>
      </c>
      <c r="D221" s="81"/>
      <c r="E221" s="118"/>
      <c r="F221" s="65"/>
      <c r="G221" s="64" t="n">
        <v>0</v>
      </c>
      <c r="H221" s="59"/>
      <c r="I221" s="88"/>
      <c r="J221" s="63"/>
      <c r="K221" s="64" t="n">
        <v>0</v>
      </c>
      <c r="L221" s="59"/>
      <c r="M221" s="88"/>
      <c r="N221" s="97"/>
      <c r="O221" s="98" t="n">
        <v>0</v>
      </c>
      <c r="P221" s="91"/>
      <c r="Q221" s="88"/>
      <c r="R221" s="97"/>
      <c r="S221" s="98" t="n">
        <v>0</v>
      </c>
      <c r="T221" s="94"/>
      <c r="U221" s="118"/>
      <c r="V221" s="99"/>
      <c r="W221" s="100" t="n">
        <v>0</v>
      </c>
      <c r="X221" s="94"/>
      <c r="Y221" s="101" t="n">
        <v>0</v>
      </c>
      <c r="Z221" s="96"/>
    </row>
    <row r="222" customFormat="false" ht="28.5" hidden="false" customHeight="true" outlineLevel="0" collapsed="false">
      <c r="A222" s="52"/>
      <c r="B222" s="69"/>
      <c r="C222" s="82"/>
      <c r="D222" s="81"/>
      <c r="E222" s="118"/>
      <c r="F222" s="142"/>
      <c r="G222" s="84" t="n">
        <v>0</v>
      </c>
      <c r="H222" s="59"/>
      <c r="I222" s="88"/>
      <c r="J222" s="83"/>
      <c r="K222" s="84" t="n">
        <v>0</v>
      </c>
      <c r="L222" s="59"/>
      <c r="M222" s="88"/>
      <c r="N222" s="102"/>
      <c r="O222" s="103" t="n">
        <v>0</v>
      </c>
      <c r="P222" s="91"/>
      <c r="Q222" s="88"/>
      <c r="R222" s="102"/>
      <c r="S222" s="103" t="n">
        <v>0</v>
      </c>
      <c r="T222" s="94"/>
      <c r="U222" s="118"/>
      <c r="V222" s="104"/>
      <c r="W222" s="105" t="n">
        <v>0</v>
      </c>
      <c r="X222" s="94"/>
      <c r="Y222" s="106" t="n">
        <v>0</v>
      </c>
      <c r="Z222" s="96"/>
    </row>
    <row r="223" customFormat="false" ht="28.5" hidden="false" customHeight="true" outlineLevel="0" collapsed="false">
      <c r="A223" s="52" t="n">
        <v>9</v>
      </c>
      <c r="B223" s="69" t="s">
        <v>132</v>
      </c>
      <c r="C223" s="54" t="s">
        <v>48</v>
      </c>
      <c r="D223" s="81" t="n">
        <f aca="false">E223+I223+M223+Q223+U223+Y224+Y225</f>
        <v>180</v>
      </c>
      <c r="E223" s="231" t="n">
        <f aca="false">F223+G224+G225</f>
        <v>6</v>
      </c>
      <c r="F223" s="181" t="n">
        <v>6</v>
      </c>
      <c r="G223" s="182"/>
      <c r="H223" s="232" t="n">
        <f aca="false">F223+G224</f>
        <v>6</v>
      </c>
      <c r="I223" s="231" t="n">
        <f aca="false">J223+K224+K225</f>
        <v>174</v>
      </c>
      <c r="J223" s="181" t="n">
        <v>78</v>
      </c>
      <c r="K223" s="182"/>
      <c r="L223" s="232" t="n">
        <f aca="false">J223+K224</f>
        <v>174</v>
      </c>
      <c r="M223" s="88" t="n">
        <f aca="false">N223+O224+O225</f>
        <v>0</v>
      </c>
      <c r="N223" s="89" t="n">
        <v>0</v>
      </c>
      <c r="O223" s="90"/>
      <c r="P223" s="91" t="n">
        <f aca="false">N223+O224</f>
        <v>0</v>
      </c>
      <c r="Q223" s="88" t="n">
        <f aca="false">R223+S224+S225</f>
        <v>0</v>
      </c>
      <c r="R223" s="89" t="n">
        <v>0</v>
      </c>
      <c r="S223" s="90"/>
      <c r="T223" s="94" t="n">
        <f aca="false">R223+S224</f>
        <v>0</v>
      </c>
      <c r="U223" s="118" t="n">
        <f aca="false">V223+W224+W225</f>
        <v>0</v>
      </c>
      <c r="V223" s="92" t="n">
        <v>0</v>
      </c>
      <c r="W223" s="93"/>
      <c r="X223" s="94" t="n">
        <f aca="false">V223+W224</f>
        <v>0</v>
      </c>
      <c r="Y223" s="95"/>
      <c r="Z223" s="96" t="s">
        <v>43</v>
      </c>
    </row>
    <row r="224" customFormat="false" ht="28.5" hidden="false" customHeight="true" outlineLevel="0" collapsed="false">
      <c r="A224" s="52"/>
      <c r="B224" s="69"/>
      <c r="C224" s="62" t="n">
        <v>2005</v>
      </c>
      <c r="D224" s="81"/>
      <c r="E224" s="231"/>
      <c r="F224" s="185"/>
      <c r="G224" s="186" t="n">
        <v>0</v>
      </c>
      <c r="H224" s="232"/>
      <c r="I224" s="231"/>
      <c r="J224" s="185"/>
      <c r="K224" s="186" t="n">
        <v>96</v>
      </c>
      <c r="L224" s="232"/>
      <c r="M224" s="88"/>
      <c r="N224" s="97"/>
      <c r="O224" s="98" t="n">
        <v>0</v>
      </c>
      <c r="P224" s="91"/>
      <c r="Q224" s="88"/>
      <c r="R224" s="97"/>
      <c r="S224" s="98" t="n">
        <v>0</v>
      </c>
      <c r="T224" s="94"/>
      <c r="U224" s="118"/>
      <c r="V224" s="99"/>
      <c r="W224" s="100" t="n">
        <v>0</v>
      </c>
      <c r="X224" s="94"/>
      <c r="Y224" s="101" t="n">
        <v>0</v>
      </c>
      <c r="Z224" s="96"/>
    </row>
    <row r="225" customFormat="false" ht="28.5" hidden="false" customHeight="true" outlineLevel="0" collapsed="false">
      <c r="A225" s="52"/>
      <c r="B225" s="69"/>
      <c r="C225" s="82"/>
      <c r="D225" s="81"/>
      <c r="E225" s="231"/>
      <c r="F225" s="233"/>
      <c r="G225" s="234" t="n">
        <v>0</v>
      </c>
      <c r="H225" s="232"/>
      <c r="I225" s="231"/>
      <c r="J225" s="233"/>
      <c r="K225" s="234" t="n">
        <v>0</v>
      </c>
      <c r="L225" s="232"/>
      <c r="M225" s="88"/>
      <c r="N225" s="102"/>
      <c r="O225" s="103" t="n">
        <v>0</v>
      </c>
      <c r="P225" s="91"/>
      <c r="Q225" s="88"/>
      <c r="R225" s="102"/>
      <c r="S225" s="103" t="n">
        <v>0</v>
      </c>
      <c r="T225" s="94"/>
      <c r="U225" s="118"/>
      <c r="V225" s="104"/>
      <c r="W225" s="105" t="n">
        <v>0</v>
      </c>
      <c r="X225" s="94"/>
      <c r="Y225" s="106" t="n">
        <v>0</v>
      </c>
      <c r="Z225" s="96"/>
    </row>
    <row r="226" customFormat="false" ht="21.75" hidden="false" customHeight="true" outlineLevel="0" collapsed="false">
      <c r="A226" s="235"/>
      <c r="B226" s="236" t="s">
        <v>121</v>
      </c>
      <c r="C226" s="237"/>
      <c r="D226" s="238" t="n">
        <f aca="false">SUM(D199:D225)</f>
        <v>1027</v>
      </c>
      <c r="E226" s="239" t="n">
        <f aca="false">SUM(E199:E225)</f>
        <v>6</v>
      </c>
      <c r="F226" s="240" t="n">
        <f aca="false">SUM(F199:F225)</f>
        <v>6</v>
      </c>
      <c r="G226" s="241" t="n">
        <f aca="false">G200+G203+G206+G209+G212+G215+G218+G224</f>
        <v>0</v>
      </c>
      <c r="H226" s="240" t="n">
        <f aca="false">SUM(H199:H225)</f>
        <v>6</v>
      </c>
      <c r="I226" s="242" t="n">
        <f aca="false">SUM(I199:I225)</f>
        <v>921</v>
      </c>
      <c r="J226" s="240" t="n">
        <f aca="false">SUM(J199:J225)</f>
        <v>585</v>
      </c>
      <c r="K226" s="241" t="n">
        <f aca="false">K200+K203+K206+K209+K212+K215+K218+K224</f>
        <v>308</v>
      </c>
      <c r="L226" s="89" t="n">
        <f aca="false">SUM(L199:L225)</f>
        <v>893</v>
      </c>
      <c r="M226" s="243" t="n">
        <f aca="false">SUM(M199:M225)</f>
        <v>100</v>
      </c>
      <c r="N226" s="240" t="n">
        <f aca="false">SUM(N199:N225)</f>
        <v>100</v>
      </c>
      <c r="O226" s="241" t="n">
        <f aca="false">O200+O203+O206+O209+O212+O215+O218+O224</f>
        <v>0</v>
      </c>
      <c r="P226" s="240" t="n">
        <f aca="false">SUM(P199:P225)</f>
        <v>100</v>
      </c>
      <c r="Q226" s="243" t="n">
        <f aca="false">SUM(Q199:Q225)</f>
        <v>0</v>
      </c>
      <c r="R226" s="240" t="n">
        <f aca="false">SUM(R199:R225)</f>
        <v>0</v>
      </c>
      <c r="S226" s="241" t="n">
        <f aca="false">S200+S203+S206+S209+S212+S215+S218+S224</f>
        <v>0</v>
      </c>
      <c r="T226" s="240" t="n">
        <f aca="false">SUM(T199:T225)</f>
        <v>0</v>
      </c>
      <c r="U226" s="243" t="n">
        <f aca="false">SUM(U199:U225)</f>
        <v>0</v>
      </c>
      <c r="V226" s="240" t="n">
        <f aca="false">SUM(V199:V225)</f>
        <v>0</v>
      </c>
      <c r="W226" s="241" t="n">
        <f aca="false">W200+W203+W206+W209+W212+W215+W218+W224</f>
        <v>0</v>
      </c>
      <c r="X226" s="240" t="n">
        <f aca="false">SUM(X199:X225)</f>
        <v>0</v>
      </c>
      <c r="Y226" s="244"/>
      <c r="Z226" s="245"/>
    </row>
    <row r="227" customFormat="false" ht="22.5" hidden="false" customHeight="true" outlineLevel="0" collapsed="false">
      <c r="A227" s="246"/>
      <c r="B227" s="247"/>
      <c r="C227" s="247"/>
      <c r="D227" s="248"/>
      <c r="E227" s="249"/>
      <c r="F227" s="247"/>
      <c r="G227" s="250" t="n">
        <f aca="false">G201+G204+G207+F218+G210+G213+G216+G219+G225</f>
        <v>0</v>
      </c>
      <c r="H227" s="247"/>
      <c r="I227" s="251"/>
      <c r="J227" s="247"/>
      <c r="K227" s="250" t="n">
        <f aca="false">K201+K204+K207+K210+K213+K216+K219+K225</f>
        <v>28</v>
      </c>
      <c r="L227" s="247"/>
      <c r="M227" s="251"/>
      <c r="N227" s="247"/>
      <c r="O227" s="250" t="n">
        <f aca="false">O201+O204+O207+O210+O213+O216+O219+O225</f>
        <v>0</v>
      </c>
      <c r="P227" s="247"/>
      <c r="Q227" s="251"/>
      <c r="R227" s="247"/>
      <c r="S227" s="250" t="n">
        <f aca="false">S201+S204+S207+S210+S213+S216+S219+S225</f>
        <v>0</v>
      </c>
      <c r="T227" s="247"/>
      <c r="U227" s="251"/>
      <c r="V227" s="247"/>
      <c r="W227" s="250" t="n">
        <f aca="false">W201+W204+W207+W210+W213+W216+W219+W225</f>
        <v>0</v>
      </c>
      <c r="X227" s="247"/>
      <c r="Y227" s="252"/>
      <c r="Z227" s="253"/>
    </row>
  </sheetData>
  <mergeCells count="939">
    <mergeCell ref="A2:W2"/>
    <mergeCell ref="X2:Z2"/>
    <mergeCell ref="A3:Z3"/>
    <mergeCell ref="X4:Y4"/>
    <mergeCell ref="E5:H5"/>
    <mergeCell ref="I5:L5"/>
    <mergeCell ref="M5:P5"/>
    <mergeCell ref="Q5:S5"/>
    <mergeCell ref="U5:X5"/>
    <mergeCell ref="Z5:Z8"/>
    <mergeCell ref="E6:E7"/>
    <mergeCell ref="G6:G7"/>
    <mergeCell ref="H6:H8"/>
    <mergeCell ref="I6:I7"/>
    <mergeCell ref="K6:K7"/>
    <mergeCell ref="L6:L8"/>
    <mergeCell ref="M6:M7"/>
    <mergeCell ref="O6:O7"/>
    <mergeCell ref="P6:P8"/>
    <mergeCell ref="Q6:Q7"/>
    <mergeCell ref="S6:S7"/>
    <mergeCell ref="T6:T8"/>
    <mergeCell ref="U6:U7"/>
    <mergeCell ref="W6:W7"/>
    <mergeCell ref="X6:X8"/>
    <mergeCell ref="A10:A12"/>
    <mergeCell ref="B10:B12"/>
    <mergeCell ref="D10:D12"/>
    <mergeCell ref="E10:E12"/>
    <mergeCell ref="H10:H12"/>
    <mergeCell ref="I10:I12"/>
    <mergeCell ref="L10:L12"/>
    <mergeCell ref="M10:M12"/>
    <mergeCell ref="P10:P12"/>
    <mergeCell ref="Q10:Q12"/>
    <mergeCell ref="T10:T12"/>
    <mergeCell ref="U10:U12"/>
    <mergeCell ref="X10:X12"/>
    <mergeCell ref="Z10:Z12"/>
    <mergeCell ref="A13:A15"/>
    <mergeCell ref="B13:B15"/>
    <mergeCell ref="D13:D15"/>
    <mergeCell ref="E13:E15"/>
    <mergeCell ref="H13:H15"/>
    <mergeCell ref="I13:I15"/>
    <mergeCell ref="L13:L15"/>
    <mergeCell ref="M13:M15"/>
    <mergeCell ref="P13:P15"/>
    <mergeCell ref="Q13:Q15"/>
    <mergeCell ref="T13:T15"/>
    <mergeCell ref="U13:U15"/>
    <mergeCell ref="X13:X15"/>
    <mergeCell ref="Z13:Z15"/>
    <mergeCell ref="A16:A18"/>
    <mergeCell ref="B16:B18"/>
    <mergeCell ref="D16:D18"/>
    <mergeCell ref="E16:E18"/>
    <mergeCell ref="H16:H18"/>
    <mergeCell ref="I16:I18"/>
    <mergeCell ref="L16:L18"/>
    <mergeCell ref="M16:M18"/>
    <mergeCell ref="P16:P18"/>
    <mergeCell ref="Q16:Q18"/>
    <mergeCell ref="T16:T18"/>
    <mergeCell ref="U16:U18"/>
    <mergeCell ref="X16:X18"/>
    <mergeCell ref="Z16:Z18"/>
    <mergeCell ref="A19:A21"/>
    <mergeCell ref="B19:B21"/>
    <mergeCell ref="D19:D21"/>
    <mergeCell ref="E19:E21"/>
    <mergeCell ref="H19:H21"/>
    <mergeCell ref="I19:I21"/>
    <mergeCell ref="L19:L21"/>
    <mergeCell ref="M19:M21"/>
    <mergeCell ref="P19:P21"/>
    <mergeCell ref="Q19:Q21"/>
    <mergeCell ref="T19:T21"/>
    <mergeCell ref="U19:U21"/>
    <mergeCell ref="X19:X21"/>
    <mergeCell ref="Z19:Z21"/>
    <mergeCell ref="A22:A24"/>
    <mergeCell ref="B22:B24"/>
    <mergeCell ref="D22:D24"/>
    <mergeCell ref="E22:E24"/>
    <mergeCell ref="H22:H24"/>
    <mergeCell ref="I22:I24"/>
    <mergeCell ref="L22:L24"/>
    <mergeCell ref="M22:M24"/>
    <mergeCell ref="P22:P24"/>
    <mergeCell ref="Q22:Q24"/>
    <mergeCell ref="T22:T24"/>
    <mergeCell ref="U22:U24"/>
    <mergeCell ref="X22:X24"/>
    <mergeCell ref="Z22:Z24"/>
    <mergeCell ref="A25:A27"/>
    <mergeCell ref="B25:B27"/>
    <mergeCell ref="D25:D27"/>
    <mergeCell ref="E25:E27"/>
    <mergeCell ref="H25:H27"/>
    <mergeCell ref="I25:I27"/>
    <mergeCell ref="L25:L27"/>
    <mergeCell ref="M25:M27"/>
    <mergeCell ref="P25:P27"/>
    <mergeCell ref="Q25:Q27"/>
    <mergeCell ref="T25:T27"/>
    <mergeCell ref="U25:U27"/>
    <mergeCell ref="X25:X27"/>
    <mergeCell ref="Z25:Z27"/>
    <mergeCell ref="A28:A30"/>
    <mergeCell ref="B28:B30"/>
    <mergeCell ref="D28:D30"/>
    <mergeCell ref="E28:E30"/>
    <mergeCell ref="H28:H30"/>
    <mergeCell ref="I28:I30"/>
    <mergeCell ref="L28:L30"/>
    <mergeCell ref="M28:M30"/>
    <mergeCell ref="P28:P30"/>
    <mergeCell ref="Q28:Q30"/>
    <mergeCell ref="T28:T30"/>
    <mergeCell ref="U28:U30"/>
    <mergeCell ref="X28:X30"/>
    <mergeCell ref="Z28:Z30"/>
    <mergeCell ref="A31:A33"/>
    <mergeCell ref="B31:B33"/>
    <mergeCell ref="D31:D33"/>
    <mergeCell ref="E31:E33"/>
    <mergeCell ref="H31:H33"/>
    <mergeCell ref="I31:I33"/>
    <mergeCell ref="L31:L33"/>
    <mergeCell ref="M31:M33"/>
    <mergeCell ref="P31:P33"/>
    <mergeCell ref="Q31:Q33"/>
    <mergeCell ref="T31:T33"/>
    <mergeCell ref="U31:U33"/>
    <mergeCell ref="X31:X33"/>
    <mergeCell ref="Z31:Z33"/>
    <mergeCell ref="A34:A36"/>
    <mergeCell ref="B34:B36"/>
    <mergeCell ref="D34:D36"/>
    <mergeCell ref="E34:E36"/>
    <mergeCell ref="H34:H36"/>
    <mergeCell ref="I34:I36"/>
    <mergeCell ref="L34:L36"/>
    <mergeCell ref="M34:M36"/>
    <mergeCell ref="P34:P36"/>
    <mergeCell ref="Q34:Q36"/>
    <mergeCell ref="T34:T36"/>
    <mergeCell ref="U34:U36"/>
    <mergeCell ref="X34:X36"/>
    <mergeCell ref="Z34:Z36"/>
    <mergeCell ref="A37:A39"/>
    <mergeCell ref="B37:B39"/>
    <mergeCell ref="D37:D39"/>
    <mergeCell ref="E37:E39"/>
    <mergeCell ref="H37:H39"/>
    <mergeCell ref="I37:I39"/>
    <mergeCell ref="L37:L39"/>
    <mergeCell ref="M37:M39"/>
    <mergeCell ref="P37:P39"/>
    <mergeCell ref="Q37:Q39"/>
    <mergeCell ref="T37:T39"/>
    <mergeCell ref="U37:U39"/>
    <mergeCell ref="X37:X39"/>
    <mergeCell ref="Z37:Z39"/>
    <mergeCell ref="A40:A42"/>
    <mergeCell ref="B40:B42"/>
    <mergeCell ref="D40:D42"/>
    <mergeCell ref="E40:E42"/>
    <mergeCell ref="H40:H42"/>
    <mergeCell ref="I40:I42"/>
    <mergeCell ref="L40:L42"/>
    <mergeCell ref="M40:M42"/>
    <mergeCell ref="P40:P42"/>
    <mergeCell ref="Q40:Q42"/>
    <mergeCell ref="T40:T42"/>
    <mergeCell ref="U40:U42"/>
    <mergeCell ref="X40:X42"/>
    <mergeCell ref="Z40:Z42"/>
    <mergeCell ref="A43:A45"/>
    <mergeCell ref="B43:B45"/>
    <mergeCell ref="D43:D45"/>
    <mergeCell ref="E43:E45"/>
    <mergeCell ref="H43:H45"/>
    <mergeCell ref="I43:I45"/>
    <mergeCell ref="L43:L45"/>
    <mergeCell ref="M43:M45"/>
    <mergeCell ref="P43:P45"/>
    <mergeCell ref="Q43:Q45"/>
    <mergeCell ref="T43:T45"/>
    <mergeCell ref="U43:U45"/>
    <mergeCell ref="X43:X45"/>
    <mergeCell ref="Z43:Z45"/>
    <mergeCell ref="A46:A48"/>
    <mergeCell ref="B46:B48"/>
    <mergeCell ref="D46:D48"/>
    <mergeCell ref="E46:E48"/>
    <mergeCell ref="H46:H48"/>
    <mergeCell ref="I46:I48"/>
    <mergeCell ref="L46:L48"/>
    <mergeCell ref="M46:M48"/>
    <mergeCell ref="P46:P48"/>
    <mergeCell ref="Q46:Q48"/>
    <mergeCell ref="T46:T48"/>
    <mergeCell ref="U46:U48"/>
    <mergeCell ref="X46:X48"/>
    <mergeCell ref="Z46:Z48"/>
    <mergeCell ref="A49:A51"/>
    <mergeCell ref="B49:B51"/>
    <mergeCell ref="D49:D51"/>
    <mergeCell ref="E49:E51"/>
    <mergeCell ref="H49:H51"/>
    <mergeCell ref="I49:I51"/>
    <mergeCell ref="L49:L51"/>
    <mergeCell ref="M49:M51"/>
    <mergeCell ref="P49:P51"/>
    <mergeCell ref="Q49:Q51"/>
    <mergeCell ref="T49:T51"/>
    <mergeCell ref="U49:U51"/>
    <mergeCell ref="X49:X51"/>
    <mergeCell ref="Z49:Z51"/>
    <mergeCell ref="A52:A54"/>
    <mergeCell ref="B52:B54"/>
    <mergeCell ref="D52:D54"/>
    <mergeCell ref="E52:E54"/>
    <mergeCell ref="H52:H54"/>
    <mergeCell ref="I52:I54"/>
    <mergeCell ref="L52:L54"/>
    <mergeCell ref="M52:M54"/>
    <mergeCell ref="P52:P54"/>
    <mergeCell ref="Q52:Q54"/>
    <mergeCell ref="T52:T54"/>
    <mergeCell ref="U52:U54"/>
    <mergeCell ref="X52:X54"/>
    <mergeCell ref="Z52:Z54"/>
    <mergeCell ref="A55:A57"/>
    <mergeCell ref="B55:B57"/>
    <mergeCell ref="D55:D57"/>
    <mergeCell ref="E55:E57"/>
    <mergeCell ref="H55:H57"/>
    <mergeCell ref="I55:I57"/>
    <mergeCell ref="L55:L57"/>
    <mergeCell ref="M55:M57"/>
    <mergeCell ref="P55:P57"/>
    <mergeCell ref="Q55:Q57"/>
    <mergeCell ref="T55:T57"/>
    <mergeCell ref="U55:U57"/>
    <mergeCell ref="X55:X57"/>
    <mergeCell ref="Z55:Z57"/>
    <mergeCell ref="A58:A60"/>
    <mergeCell ref="B58:B60"/>
    <mergeCell ref="D58:D60"/>
    <mergeCell ref="E58:E60"/>
    <mergeCell ref="H58:H60"/>
    <mergeCell ref="I58:I60"/>
    <mergeCell ref="L58:L60"/>
    <mergeCell ref="M58:M60"/>
    <mergeCell ref="P58:P60"/>
    <mergeCell ref="Q58:Q60"/>
    <mergeCell ref="T58:T60"/>
    <mergeCell ref="U58:U60"/>
    <mergeCell ref="X58:X60"/>
    <mergeCell ref="Z58:Z60"/>
    <mergeCell ref="A61:A63"/>
    <mergeCell ref="B61:B63"/>
    <mergeCell ref="D61:D63"/>
    <mergeCell ref="E61:E63"/>
    <mergeCell ref="H61:H63"/>
    <mergeCell ref="I61:I63"/>
    <mergeCell ref="L61:L63"/>
    <mergeCell ref="M61:M63"/>
    <mergeCell ref="P61:P63"/>
    <mergeCell ref="Q61:Q63"/>
    <mergeCell ref="T61:T63"/>
    <mergeCell ref="U61:U63"/>
    <mergeCell ref="X61:X63"/>
    <mergeCell ref="Z61:Z63"/>
    <mergeCell ref="A64:A66"/>
    <mergeCell ref="B64:B66"/>
    <mergeCell ref="D64:D66"/>
    <mergeCell ref="E64:E66"/>
    <mergeCell ref="H64:H66"/>
    <mergeCell ref="I64:I66"/>
    <mergeCell ref="L64:L66"/>
    <mergeCell ref="M64:M66"/>
    <mergeCell ref="P64:P66"/>
    <mergeCell ref="Q64:Q66"/>
    <mergeCell ref="T64:T66"/>
    <mergeCell ref="U64:U66"/>
    <mergeCell ref="X64:X66"/>
    <mergeCell ref="Z64:Z66"/>
    <mergeCell ref="A67:A69"/>
    <mergeCell ref="B67:B69"/>
    <mergeCell ref="D67:D69"/>
    <mergeCell ref="E67:E69"/>
    <mergeCell ref="H67:H69"/>
    <mergeCell ref="I67:I69"/>
    <mergeCell ref="L67:L69"/>
    <mergeCell ref="M67:M69"/>
    <mergeCell ref="P67:P69"/>
    <mergeCell ref="Q67:Q69"/>
    <mergeCell ref="T67:T69"/>
    <mergeCell ref="U67:U69"/>
    <mergeCell ref="X67:X69"/>
    <mergeCell ref="Z67:Z69"/>
    <mergeCell ref="A70:A72"/>
    <mergeCell ref="B70:B72"/>
    <mergeCell ref="D70:D72"/>
    <mergeCell ref="E70:E72"/>
    <mergeCell ref="H70:H72"/>
    <mergeCell ref="I70:I72"/>
    <mergeCell ref="L70:L72"/>
    <mergeCell ref="M70:M72"/>
    <mergeCell ref="P70:P72"/>
    <mergeCell ref="Q70:Q72"/>
    <mergeCell ref="T70:T72"/>
    <mergeCell ref="U70:U72"/>
    <mergeCell ref="X70:X72"/>
    <mergeCell ref="Z70:Z72"/>
    <mergeCell ref="A73:A75"/>
    <mergeCell ref="B73:B75"/>
    <mergeCell ref="D73:D75"/>
    <mergeCell ref="E73:E75"/>
    <mergeCell ref="H73:H75"/>
    <mergeCell ref="I73:I75"/>
    <mergeCell ref="L73:L75"/>
    <mergeCell ref="M73:M75"/>
    <mergeCell ref="P73:P75"/>
    <mergeCell ref="Q73:Q75"/>
    <mergeCell ref="T73:T75"/>
    <mergeCell ref="U73:U75"/>
    <mergeCell ref="X73:X75"/>
    <mergeCell ref="Z73:Z75"/>
    <mergeCell ref="A76:A78"/>
    <mergeCell ref="B76:B78"/>
    <mergeCell ref="D76:D78"/>
    <mergeCell ref="E76:E78"/>
    <mergeCell ref="H76:H78"/>
    <mergeCell ref="I76:I78"/>
    <mergeCell ref="L76:L78"/>
    <mergeCell ref="M76:M78"/>
    <mergeCell ref="P76:P78"/>
    <mergeCell ref="Q76:Q78"/>
    <mergeCell ref="T76:T78"/>
    <mergeCell ref="U76:U78"/>
    <mergeCell ref="X76:X78"/>
    <mergeCell ref="A79:A81"/>
    <mergeCell ref="B79:B81"/>
    <mergeCell ref="D79:D81"/>
    <mergeCell ref="E79:E81"/>
    <mergeCell ref="H79:H81"/>
    <mergeCell ref="I79:I81"/>
    <mergeCell ref="L79:L81"/>
    <mergeCell ref="M79:M81"/>
    <mergeCell ref="P79:P81"/>
    <mergeCell ref="Q79:Q81"/>
    <mergeCell ref="T79:T81"/>
    <mergeCell ref="U79:U81"/>
    <mergeCell ref="X79:X81"/>
    <mergeCell ref="Z79:Z81"/>
    <mergeCell ref="A82:A84"/>
    <mergeCell ref="B82:B84"/>
    <mergeCell ref="D82:D84"/>
    <mergeCell ref="E82:E84"/>
    <mergeCell ref="H82:H84"/>
    <mergeCell ref="I82:I84"/>
    <mergeCell ref="L82:L84"/>
    <mergeCell ref="M82:M84"/>
    <mergeCell ref="P82:P84"/>
    <mergeCell ref="Q82:Q84"/>
    <mergeCell ref="T82:T84"/>
    <mergeCell ref="U82:U84"/>
    <mergeCell ref="X82:X84"/>
    <mergeCell ref="Z82:Z84"/>
    <mergeCell ref="A85:A87"/>
    <mergeCell ref="B85:B87"/>
    <mergeCell ref="D85:D87"/>
    <mergeCell ref="E85:E87"/>
    <mergeCell ref="H85:H87"/>
    <mergeCell ref="I85:I87"/>
    <mergeCell ref="L85:L87"/>
    <mergeCell ref="M85:M87"/>
    <mergeCell ref="P85:P87"/>
    <mergeCell ref="Q85:Q87"/>
    <mergeCell ref="T85:T87"/>
    <mergeCell ref="U85:U87"/>
    <mergeCell ref="X85:X87"/>
    <mergeCell ref="Z85:Z87"/>
    <mergeCell ref="A88:A90"/>
    <mergeCell ref="B88:B90"/>
    <mergeCell ref="D88:D90"/>
    <mergeCell ref="E88:E90"/>
    <mergeCell ref="H88:H90"/>
    <mergeCell ref="I88:I90"/>
    <mergeCell ref="L88:L90"/>
    <mergeCell ref="M88:M90"/>
    <mergeCell ref="P88:P90"/>
    <mergeCell ref="Q88:Q90"/>
    <mergeCell ref="T88:T90"/>
    <mergeCell ref="U88:U90"/>
    <mergeCell ref="X88:X90"/>
    <mergeCell ref="Z88:Z90"/>
    <mergeCell ref="A91:A93"/>
    <mergeCell ref="B91:B93"/>
    <mergeCell ref="D91:D93"/>
    <mergeCell ref="E91:E93"/>
    <mergeCell ref="H91:H93"/>
    <mergeCell ref="I91:I93"/>
    <mergeCell ref="L91:L93"/>
    <mergeCell ref="M91:M93"/>
    <mergeCell ref="P91:P93"/>
    <mergeCell ref="Q91:Q93"/>
    <mergeCell ref="T91:T93"/>
    <mergeCell ref="U91:U93"/>
    <mergeCell ref="X91:X93"/>
    <mergeCell ref="Z91:Z93"/>
    <mergeCell ref="A94:A96"/>
    <mergeCell ref="B94:B96"/>
    <mergeCell ref="D94:D96"/>
    <mergeCell ref="E94:E96"/>
    <mergeCell ref="H94:H96"/>
    <mergeCell ref="I94:I96"/>
    <mergeCell ref="L94:L96"/>
    <mergeCell ref="M94:M96"/>
    <mergeCell ref="P94:P96"/>
    <mergeCell ref="Q94:Q96"/>
    <mergeCell ref="T94:T96"/>
    <mergeCell ref="U94:U96"/>
    <mergeCell ref="X94:X96"/>
    <mergeCell ref="Z94:Z96"/>
    <mergeCell ref="A97:A99"/>
    <mergeCell ref="B97:B99"/>
    <mergeCell ref="D97:D99"/>
    <mergeCell ref="E97:E99"/>
    <mergeCell ref="H97:H99"/>
    <mergeCell ref="I97:I99"/>
    <mergeCell ref="L97:L99"/>
    <mergeCell ref="M97:M99"/>
    <mergeCell ref="P97:P99"/>
    <mergeCell ref="Q97:Q99"/>
    <mergeCell ref="T97:T99"/>
    <mergeCell ref="U97:U99"/>
    <mergeCell ref="X97:X99"/>
    <mergeCell ref="Z97:Z99"/>
    <mergeCell ref="A100:A102"/>
    <mergeCell ref="B100:B102"/>
    <mergeCell ref="D100:D102"/>
    <mergeCell ref="E100:E102"/>
    <mergeCell ref="H100:H102"/>
    <mergeCell ref="I100:I102"/>
    <mergeCell ref="L100:L102"/>
    <mergeCell ref="M100:M102"/>
    <mergeCell ref="P100:P102"/>
    <mergeCell ref="Q100:Q102"/>
    <mergeCell ref="T100:T102"/>
    <mergeCell ref="U100:U102"/>
    <mergeCell ref="X100:X102"/>
    <mergeCell ref="Z100:Z102"/>
    <mergeCell ref="A103:A105"/>
    <mergeCell ref="B103:B105"/>
    <mergeCell ref="D103:D105"/>
    <mergeCell ref="E103:E105"/>
    <mergeCell ref="H103:H105"/>
    <mergeCell ref="I103:I105"/>
    <mergeCell ref="L103:L105"/>
    <mergeCell ref="M103:M105"/>
    <mergeCell ref="P103:P105"/>
    <mergeCell ref="Q103:Q105"/>
    <mergeCell ref="T103:T105"/>
    <mergeCell ref="U103:U105"/>
    <mergeCell ref="X103:X105"/>
    <mergeCell ref="Z103:Z105"/>
    <mergeCell ref="A106:A108"/>
    <mergeCell ref="B106:B108"/>
    <mergeCell ref="D106:D108"/>
    <mergeCell ref="E106:E108"/>
    <mergeCell ref="H106:H108"/>
    <mergeCell ref="I106:I108"/>
    <mergeCell ref="L106:L108"/>
    <mergeCell ref="M106:M108"/>
    <mergeCell ref="P106:P108"/>
    <mergeCell ref="Q106:Q108"/>
    <mergeCell ref="T106:T108"/>
    <mergeCell ref="U106:U108"/>
    <mergeCell ref="X106:X108"/>
    <mergeCell ref="Z106:Z108"/>
    <mergeCell ref="A109:A111"/>
    <mergeCell ref="B109:B111"/>
    <mergeCell ref="D109:D111"/>
    <mergeCell ref="E109:E111"/>
    <mergeCell ref="H109:H111"/>
    <mergeCell ref="I109:I111"/>
    <mergeCell ref="L109:L111"/>
    <mergeCell ref="M109:M111"/>
    <mergeCell ref="P109:P111"/>
    <mergeCell ref="Q109:Q111"/>
    <mergeCell ref="T109:T111"/>
    <mergeCell ref="U109:U111"/>
    <mergeCell ref="X109:X111"/>
    <mergeCell ref="Z109:Z111"/>
    <mergeCell ref="A112:A114"/>
    <mergeCell ref="B112:B114"/>
    <mergeCell ref="D112:D114"/>
    <mergeCell ref="E112:E114"/>
    <mergeCell ref="H112:H114"/>
    <mergeCell ref="I112:I114"/>
    <mergeCell ref="L112:L114"/>
    <mergeCell ref="M112:M114"/>
    <mergeCell ref="P112:P114"/>
    <mergeCell ref="Q112:Q114"/>
    <mergeCell ref="T112:T114"/>
    <mergeCell ref="U112:U114"/>
    <mergeCell ref="X112:X114"/>
    <mergeCell ref="Z112:Z114"/>
    <mergeCell ref="B115:C115"/>
    <mergeCell ref="B116:C116"/>
    <mergeCell ref="A117:A119"/>
    <mergeCell ref="B117:B119"/>
    <mergeCell ref="D117:D119"/>
    <mergeCell ref="E117:E119"/>
    <mergeCell ref="H117:H119"/>
    <mergeCell ref="I117:I119"/>
    <mergeCell ref="L117:L119"/>
    <mergeCell ref="M117:M119"/>
    <mergeCell ref="P117:P119"/>
    <mergeCell ref="Q117:Q119"/>
    <mergeCell ref="T117:T119"/>
    <mergeCell ref="U117:U119"/>
    <mergeCell ref="X117:X119"/>
    <mergeCell ref="Z117:Z119"/>
    <mergeCell ref="A120:A122"/>
    <mergeCell ref="B120:B122"/>
    <mergeCell ref="D120:D122"/>
    <mergeCell ref="E120:E122"/>
    <mergeCell ref="H120:H122"/>
    <mergeCell ref="I120:I122"/>
    <mergeCell ref="L120:L122"/>
    <mergeCell ref="M120:M122"/>
    <mergeCell ref="P120:P122"/>
    <mergeCell ref="Q120:Q122"/>
    <mergeCell ref="T120:T122"/>
    <mergeCell ref="U120:U122"/>
    <mergeCell ref="X120:X122"/>
    <mergeCell ref="Z120:Z122"/>
    <mergeCell ref="A123:A125"/>
    <mergeCell ref="B123:B125"/>
    <mergeCell ref="D123:D125"/>
    <mergeCell ref="E123:E125"/>
    <mergeCell ref="H123:H125"/>
    <mergeCell ref="I123:I125"/>
    <mergeCell ref="L123:L125"/>
    <mergeCell ref="M123:M125"/>
    <mergeCell ref="P123:P125"/>
    <mergeCell ref="Q123:Q125"/>
    <mergeCell ref="T123:T125"/>
    <mergeCell ref="U123:U125"/>
    <mergeCell ref="X123:X125"/>
    <mergeCell ref="Z123:Z125"/>
    <mergeCell ref="A126:A128"/>
    <mergeCell ref="B126:B128"/>
    <mergeCell ref="D126:D128"/>
    <mergeCell ref="E126:E128"/>
    <mergeCell ref="H126:H128"/>
    <mergeCell ref="I126:I128"/>
    <mergeCell ref="L126:L128"/>
    <mergeCell ref="M126:M128"/>
    <mergeCell ref="P126:P128"/>
    <mergeCell ref="Q126:Q128"/>
    <mergeCell ref="T126:T128"/>
    <mergeCell ref="U126:U128"/>
    <mergeCell ref="X126:X128"/>
    <mergeCell ref="Z126:Z128"/>
    <mergeCell ref="A129:A131"/>
    <mergeCell ref="B129:B131"/>
    <mergeCell ref="D129:D131"/>
    <mergeCell ref="E129:E131"/>
    <mergeCell ref="H129:H131"/>
    <mergeCell ref="I129:I131"/>
    <mergeCell ref="L129:L131"/>
    <mergeCell ref="M129:M131"/>
    <mergeCell ref="P129:P131"/>
    <mergeCell ref="Q129:Q131"/>
    <mergeCell ref="T129:T131"/>
    <mergeCell ref="U129:U131"/>
    <mergeCell ref="X129:X131"/>
    <mergeCell ref="Z129:Z131"/>
    <mergeCell ref="A132:A134"/>
    <mergeCell ref="B132:B134"/>
    <mergeCell ref="D132:D134"/>
    <mergeCell ref="E132:E134"/>
    <mergeCell ref="H132:H134"/>
    <mergeCell ref="I132:I134"/>
    <mergeCell ref="L132:L134"/>
    <mergeCell ref="M132:M134"/>
    <mergeCell ref="P132:P134"/>
    <mergeCell ref="Q132:Q134"/>
    <mergeCell ref="T132:T134"/>
    <mergeCell ref="U132:U134"/>
    <mergeCell ref="X132:X134"/>
    <mergeCell ref="Z132:Z134"/>
    <mergeCell ref="A135:A137"/>
    <mergeCell ref="B135:B137"/>
    <mergeCell ref="D135:D137"/>
    <mergeCell ref="E135:E137"/>
    <mergeCell ref="H135:H137"/>
    <mergeCell ref="I135:I137"/>
    <mergeCell ref="L135:L137"/>
    <mergeCell ref="M135:M137"/>
    <mergeCell ref="P135:P137"/>
    <mergeCell ref="Q135:Q137"/>
    <mergeCell ref="T135:T137"/>
    <mergeCell ref="U135:U137"/>
    <mergeCell ref="X135:X137"/>
    <mergeCell ref="Z135:Z137"/>
    <mergeCell ref="A138:A140"/>
    <mergeCell ref="B138:B140"/>
    <mergeCell ref="D138:D140"/>
    <mergeCell ref="E138:E140"/>
    <mergeCell ref="H138:H140"/>
    <mergeCell ref="I138:I140"/>
    <mergeCell ref="L138:L140"/>
    <mergeCell ref="M138:M140"/>
    <mergeCell ref="P138:P140"/>
    <mergeCell ref="Q138:Q140"/>
    <mergeCell ref="T138:T140"/>
    <mergeCell ref="U138:U140"/>
    <mergeCell ref="X138:X140"/>
    <mergeCell ref="Z138:Z140"/>
    <mergeCell ref="A141:A143"/>
    <mergeCell ref="B141:B143"/>
    <mergeCell ref="D141:D143"/>
    <mergeCell ref="E141:E143"/>
    <mergeCell ref="H141:H143"/>
    <mergeCell ref="I141:I143"/>
    <mergeCell ref="L141:L143"/>
    <mergeCell ref="M141:M143"/>
    <mergeCell ref="P141:P143"/>
    <mergeCell ref="Q141:Q143"/>
    <mergeCell ref="T141:T143"/>
    <mergeCell ref="U141:U143"/>
    <mergeCell ref="X141:X143"/>
    <mergeCell ref="Z141:Z143"/>
    <mergeCell ref="A144:A146"/>
    <mergeCell ref="B144:B146"/>
    <mergeCell ref="D144:D146"/>
    <mergeCell ref="E144:E146"/>
    <mergeCell ref="H144:H146"/>
    <mergeCell ref="I144:I146"/>
    <mergeCell ref="L144:L146"/>
    <mergeCell ref="M144:M146"/>
    <mergeCell ref="P144:P146"/>
    <mergeCell ref="Q144:Q146"/>
    <mergeCell ref="T144:T146"/>
    <mergeCell ref="U144:U146"/>
    <mergeCell ref="X144:X146"/>
    <mergeCell ref="Z144:Z146"/>
    <mergeCell ref="A147:A149"/>
    <mergeCell ref="B147:B149"/>
    <mergeCell ref="D147:D149"/>
    <mergeCell ref="E147:E149"/>
    <mergeCell ref="H147:H149"/>
    <mergeCell ref="I147:I149"/>
    <mergeCell ref="L147:L149"/>
    <mergeCell ref="M147:M149"/>
    <mergeCell ref="P147:P149"/>
    <mergeCell ref="Q147:Q149"/>
    <mergeCell ref="T147:T149"/>
    <mergeCell ref="U147:U149"/>
    <mergeCell ref="X147:X149"/>
    <mergeCell ref="Z147:Z149"/>
    <mergeCell ref="A150:A152"/>
    <mergeCell ref="B150:B152"/>
    <mergeCell ref="D150:D152"/>
    <mergeCell ref="E150:E152"/>
    <mergeCell ref="H150:H152"/>
    <mergeCell ref="I150:I152"/>
    <mergeCell ref="L150:L152"/>
    <mergeCell ref="M150:M152"/>
    <mergeCell ref="P150:P152"/>
    <mergeCell ref="Q150:Q152"/>
    <mergeCell ref="T150:T152"/>
    <mergeCell ref="U150:U152"/>
    <mergeCell ref="X150:X152"/>
    <mergeCell ref="Z150:Z152"/>
    <mergeCell ref="A153:A155"/>
    <mergeCell ref="B153:B155"/>
    <mergeCell ref="D153:D155"/>
    <mergeCell ref="E153:E155"/>
    <mergeCell ref="H153:H155"/>
    <mergeCell ref="I153:I155"/>
    <mergeCell ref="L153:L155"/>
    <mergeCell ref="M153:M155"/>
    <mergeCell ref="P153:P155"/>
    <mergeCell ref="Q153:Q155"/>
    <mergeCell ref="T153:T155"/>
    <mergeCell ref="U153:U155"/>
    <mergeCell ref="X153:X155"/>
    <mergeCell ref="Z153:Z155"/>
    <mergeCell ref="A156:A158"/>
    <mergeCell ref="B156:B158"/>
    <mergeCell ref="D156:D158"/>
    <mergeCell ref="E156:E158"/>
    <mergeCell ref="H156:H158"/>
    <mergeCell ref="I156:I158"/>
    <mergeCell ref="L156:L158"/>
    <mergeCell ref="M156:M158"/>
    <mergeCell ref="P156:P158"/>
    <mergeCell ref="Q156:Q158"/>
    <mergeCell ref="T156:T158"/>
    <mergeCell ref="U156:U158"/>
    <mergeCell ref="X156:X158"/>
    <mergeCell ref="Z156:Z158"/>
    <mergeCell ref="A159:A161"/>
    <mergeCell ref="B159:B161"/>
    <mergeCell ref="D159:D161"/>
    <mergeCell ref="E159:E161"/>
    <mergeCell ref="H159:H161"/>
    <mergeCell ref="I159:I161"/>
    <mergeCell ref="L159:L161"/>
    <mergeCell ref="M159:M161"/>
    <mergeCell ref="P159:P161"/>
    <mergeCell ref="Q159:Q161"/>
    <mergeCell ref="T159:T161"/>
    <mergeCell ref="U159:U161"/>
    <mergeCell ref="X159:X161"/>
    <mergeCell ref="Z159:Z161"/>
    <mergeCell ref="A162:A164"/>
    <mergeCell ref="B162:B164"/>
    <mergeCell ref="D162:D164"/>
    <mergeCell ref="E162:E164"/>
    <mergeCell ref="H162:H164"/>
    <mergeCell ref="I162:I164"/>
    <mergeCell ref="L162:L164"/>
    <mergeCell ref="M162:M164"/>
    <mergeCell ref="P162:P164"/>
    <mergeCell ref="Q162:Q164"/>
    <mergeCell ref="T162:T164"/>
    <mergeCell ref="U162:U164"/>
    <mergeCell ref="X162:X164"/>
    <mergeCell ref="Z162:Z164"/>
    <mergeCell ref="A165:A167"/>
    <mergeCell ref="B165:B167"/>
    <mergeCell ref="D165:D167"/>
    <mergeCell ref="E165:E167"/>
    <mergeCell ref="H165:H167"/>
    <mergeCell ref="I165:I167"/>
    <mergeCell ref="L165:L167"/>
    <mergeCell ref="M165:M167"/>
    <mergeCell ref="P165:P167"/>
    <mergeCell ref="Q165:Q167"/>
    <mergeCell ref="T165:T167"/>
    <mergeCell ref="U165:U167"/>
    <mergeCell ref="X165:X167"/>
    <mergeCell ref="Z165:Z167"/>
    <mergeCell ref="A168:A170"/>
    <mergeCell ref="B168:B170"/>
    <mergeCell ref="D168:D170"/>
    <mergeCell ref="E168:E170"/>
    <mergeCell ref="H168:H170"/>
    <mergeCell ref="I168:I170"/>
    <mergeCell ref="L168:L170"/>
    <mergeCell ref="M168:M170"/>
    <mergeCell ref="P168:P170"/>
    <mergeCell ref="Q168:Q170"/>
    <mergeCell ref="T168:T170"/>
    <mergeCell ref="U168:U170"/>
    <mergeCell ref="X168:X170"/>
    <mergeCell ref="Z168:Z170"/>
    <mergeCell ref="A171:A173"/>
    <mergeCell ref="B171:B173"/>
    <mergeCell ref="D171:D173"/>
    <mergeCell ref="E171:E173"/>
    <mergeCell ref="H171:H173"/>
    <mergeCell ref="I171:I173"/>
    <mergeCell ref="L171:L173"/>
    <mergeCell ref="M171:M173"/>
    <mergeCell ref="P171:P173"/>
    <mergeCell ref="Q171:Q173"/>
    <mergeCell ref="T171:T173"/>
    <mergeCell ref="U171:U173"/>
    <mergeCell ref="X171:X173"/>
    <mergeCell ref="Z171:Z173"/>
    <mergeCell ref="A174:A176"/>
    <mergeCell ref="B174:B176"/>
    <mergeCell ref="D174:D176"/>
    <mergeCell ref="E174:E176"/>
    <mergeCell ref="H174:H176"/>
    <mergeCell ref="I174:I176"/>
    <mergeCell ref="L174:L176"/>
    <mergeCell ref="M174:M176"/>
    <mergeCell ref="P174:P176"/>
    <mergeCell ref="Q174:Q176"/>
    <mergeCell ref="T174:T176"/>
    <mergeCell ref="U174:U176"/>
    <mergeCell ref="X174:X176"/>
    <mergeCell ref="Z174:Z176"/>
    <mergeCell ref="A177:A179"/>
    <mergeCell ref="B177:B179"/>
    <mergeCell ref="D177:D179"/>
    <mergeCell ref="E177:E179"/>
    <mergeCell ref="H177:H179"/>
    <mergeCell ref="I177:I179"/>
    <mergeCell ref="L177:L179"/>
    <mergeCell ref="M177:M179"/>
    <mergeCell ref="P177:P179"/>
    <mergeCell ref="Q177:Q179"/>
    <mergeCell ref="T177:T179"/>
    <mergeCell ref="U177:U179"/>
    <mergeCell ref="X177:X179"/>
    <mergeCell ref="Z177:Z179"/>
    <mergeCell ref="Y181:AB181"/>
    <mergeCell ref="B183:AC183"/>
    <mergeCell ref="B197:Z197"/>
    <mergeCell ref="A199:A201"/>
    <mergeCell ref="B199:B201"/>
    <mergeCell ref="D199:D201"/>
    <mergeCell ref="E199:E201"/>
    <mergeCell ref="H199:H201"/>
    <mergeCell ref="I199:I201"/>
    <mergeCell ref="L199:L201"/>
    <mergeCell ref="M199:M201"/>
    <mergeCell ref="P199:P201"/>
    <mergeCell ref="Q199:Q201"/>
    <mergeCell ref="T199:T201"/>
    <mergeCell ref="U199:U201"/>
    <mergeCell ref="X199:X201"/>
    <mergeCell ref="Z199:Z201"/>
    <mergeCell ref="A202:A204"/>
    <mergeCell ref="B202:B204"/>
    <mergeCell ref="D202:D204"/>
    <mergeCell ref="E202:E204"/>
    <mergeCell ref="H202:H204"/>
    <mergeCell ref="I202:I204"/>
    <mergeCell ref="L202:L204"/>
    <mergeCell ref="M202:M204"/>
    <mergeCell ref="P202:P204"/>
    <mergeCell ref="Q202:Q204"/>
    <mergeCell ref="T202:T204"/>
    <mergeCell ref="U202:U204"/>
    <mergeCell ref="X202:X204"/>
    <mergeCell ref="Z202:Z204"/>
    <mergeCell ref="A205:A207"/>
    <mergeCell ref="B205:B207"/>
    <mergeCell ref="D205:D207"/>
    <mergeCell ref="E205:E207"/>
    <mergeCell ref="H205:H207"/>
    <mergeCell ref="I205:I207"/>
    <mergeCell ref="L205:L207"/>
    <mergeCell ref="M205:M207"/>
    <mergeCell ref="P205:P207"/>
    <mergeCell ref="Q205:Q207"/>
    <mergeCell ref="T205:T207"/>
    <mergeCell ref="U205:U207"/>
    <mergeCell ref="X205:X207"/>
    <mergeCell ref="Z205:Z207"/>
    <mergeCell ref="A208:A210"/>
    <mergeCell ref="B208:B210"/>
    <mergeCell ref="D208:D210"/>
    <mergeCell ref="E208:E210"/>
    <mergeCell ref="H208:H210"/>
    <mergeCell ref="I208:I210"/>
    <mergeCell ref="L208:L210"/>
    <mergeCell ref="M208:M210"/>
    <mergeCell ref="P208:P210"/>
    <mergeCell ref="Q208:Q210"/>
    <mergeCell ref="T208:T210"/>
    <mergeCell ref="U208:U210"/>
    <mergeCell ref="X208:X210"/>
    <mergeCell ref="Z208:Z210"/>
    <mergeCell ref="A211:A213"/>
    <mergeCell ref="B211:B213"/>
    <mergeCell ref="D211:D213"/>
    <mergeCell ref="E211:E213"/>
    <mergeCell ref="H211:H213"/>
    <mergeCell ref="I211:I213"/>
    <mergeCell ref="L211:L213"/>
    <mergeCell ref="M211:M213"/>
    <mergeCell ref="P211:P213"/>
    <mergeCell ref="Q211:Q213"/>
    <mergeCell ref="T211:T213"/>
    <mergeCell ref="U211:U213"/>
    <mergeCell ref="X211:X213"/>
    <mergeCell ref="Z211:Z213"/>
    <mergeCell ref="A214:A216"/>
    <mergeCell ref="B214:B216"/>
    <mergeCell ref="D214:D216"/>
    <mergeCell ref="E214:E216"/>
    <mergeCell ref="H214:H216"/>
    <mergeCell ref="I214:I216"/>
    <mergeCell ref="L214:L216"/>
    <mergeCell ref="M214:M216"/>
    <mergeCell ref="P214:P216"/>
    <mergeCell ref="Q214:Q216"/>
    <mergeCell ref="T214:T216"/>
    <mergeCell ref="U214:U216"/>
    <mergeCell ref="X214:X216"/>
    <mergeCell ref="Z214:Z216"/>
    <mergeCell ref="A217:A219"/>
    <mergeCell ref="B217:B219"/>
    <mergeCell ref="D217:D219"/>
    <mergeCell ref="E217:E219"/>
    <mergeCell ref="H217:H219"/>
    <mergeCell ref="I217:I219"/>
    <mergeCell ref="L217:L219"/>
    <mergeCell ref="M217:M219"/>
    <mergeCell ref="P217:P219"/>
    <mergeCell ref="Q217:Q219"/>
    <mergeCell ref="T217:T219"/>
    <mergeCell ref="U217:U219"/>
    <mergeCell ref="X217:X219"/>
    <mergeCell ref="Z217:Z219"/>
    <mergeCell ref="A220:A222"/>
    <mergeCell ref="B220:B222"/>
    <mergeCell ref="D220:D222"/>
    <mergeCell ref="E220:E222"/>
    <mergeCell ref="H220:H222"/>
    <mergeCell ref="I220:I222"/>
    <mergeCell ref="L220:L222"/>
    <mergeCell ref="M220:M222"/>
    <mergeCell ref="P220:P222"/>
    <mergeCell ref="Q220:Q222"/>
    <mergeCell ref="T220:T222"/>
    <mergeCell ref="U220:U222"/>
    <mergeCell ref="X220:X222"/>
    <mergeCell ref="Z220:Z222"/>
    <mergeCell ref="A223:A225"/>
    <mergeCell ref="B223:B225"/>
    <mergeCell ref="D223:D225"/>
    <mergeCell ref="E223:E225"/>
    <mergeCell ref="H223:H225"/>
    <mergeCell ref="I223:I225"/>
    <mergeCell ref="L223:L225"/>
    <mergeCell ref="M223:M225"/>
    <mergeCell ref="P223:P225"/>
    <mergeCell ref="Q223:Q225"/>
    <mergeCell ref="T223:T225"/>
    <mergeCell ref="U223:U225"/>
    <mergeCell ref="X223:X225"/>
    <mergeCell ref="Z223:Z225"/>
  </mergeCells>
  <printOptions headings="false" gridLines="false" gridLinesSet="true" horizontalCentered="true" verticalCentered="false"/>
  <pageMargins left="0" right="0" top="0.196527777777778" bottom="0.196527777777778" header="0.511811023622047" footer="0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6" manualBreakCount="6">
    <brk id="42" man="true" max="16383" min="0"/>
    <brk id="75" man="true" max="16383" min="0"/>
    <brk id="108" man="true" max="16383" min="0"/>
    <brk id="143" man="true" max="16383" min="0"/>
    <brk id="176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9:24:19Z</dcterms:created>
  <dc:creator>UM</dc:creator>
  <dc:description/>
  <dc:language>en-US</dc:language>
  <cp:lastModifiedBy>UM</cp:lastModifiedBy>
  <cp:lastPrinted>2004-09-06T11:12:17Z</cp:lastPrinted>
  <cp:revision>0</cp:revision>
  <dc:subject/>
  <dc:title/>
</cp:coreProperties>
</file>