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ierpien" sheetId="1" state="visible" r:id="rId2"/>
    <sheet name="WPI 2004-2006 dla Skarbnika" sheetId="2" state="visible" r:id="rId3"/>
    <sheet name="WPI 2004-2006 Skarbnik po sesji" sheetId="3" state="visible" r:id="rId4"/>
  </sheets>
  <definedNames>
    <definedName function="false" hidden="false" localSheetId="0" name="_xlnm.Print_Area" vbProcedure="false">sierpien!$A$1:$O$86</definedName>
    <definedName function="false" hidden="false" localSheetId="0" name="_xlnm.Print_Titles" vbProcedure="false">sierpien!$9:$13</definedName>
    <definedName function="false" hidden="false" localSheetId="1" name="_xlnm.Print_Area" vbProcedure="false">'WPI 2004-2006 dla Skarbnika'!$A$1:$O$79</definedName>
    <definedName function="false" hidden="false" localSheetId="1" name="_xlnm.Print_Titles" vbProcedure="false">'WPI 2004-2006 dla Skarbnika'!$8:$12</definedName>
    <definedName function="false" hidden="false" localSheetId="2" name="_xlnm.Print_Area" vbProcedure="false">'WPI 2004-2006 Skarbnik po sesji'!$A$1:$O$83</definedName>
    <definedName function="false" hidden="false" localSheetId="2" name="_xlnm.Print_Titles" vbProcedure="false">'WPI 2004-2006 Skarbnik po sesji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3">
  <si>
    <t xml:space="preserve">Załącznik nr 6</t>
  </si>
  <si>
    <t xml:space="preserve">do Uchwały nr XXII/363/04</t>
  </si>
  <si>
    <t xml:space="preserve">Rady Miasta w Piotrkowie Tryb.</t>
  </si>
  <si>
    <t xml:space="preserve">z dnia  2 września 2004 r.  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r>
      <rPr>
        <b val="true"/>
        <sz val="9"/>
        <rFont val="Arial CE"/>
        <family val="2"/>
        <charset val="238"/>
      </rPr>
      <t xml:space="preserve">Środki poza  budżetowe</t>
    </r>
    <r>
      <rPr>
        <sz val="9"/>
        <rFont val="Arial CE"/>
        <family val="2"/>
        <charset val="238"/>
      </rPr>
      <t xml:space="preserve">;    Gminny i Powiatowy FOŚ i GW</t>
    </r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10+11 /licznik+mianownik/</t>
  </si>
  <si>
    <t xml:space="preserve">kolumna 13+14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y północnej etap II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g Studium wykonalności/</t>
    </r>
  </si>
  <si>
    <t xml:space="preserve">Modernizacja stadionu miejskego przy ul. Żwirki 6</t>
  </si>
  <si>
    <t xml:space="preserve">2004-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</t>
    </r>
  </si>
  <si>
    <t xml:space="preserve">Budowa mieszkań komunalnych wraz z adaptacją budynków na cele mieszkaniowe</t>
  </si>
  <si>
    <r>
      <rPr>
        <sz val="11"/>
        <rFont val="Arial CE"/>
        <family val="2"/>
        <charset val="238"/>
      </rPr>
      <t xml:space="preserve">Modernizacja ul. Wojska Polskiego od ul. Kostromskiej do granic miasta </t>
    </r>
    <r>
      <rPr>
        <sz val="8"/>
        <rFont val="Arial CE"/>
        <family val="2"/>
        <charset val="238"/>
      </rPr>
      <t xml:space="preserve">w tym dok. techniczna</t>
    </r>
  </si>
  <si>
    <t xml:space="preserve">Program termomodernizacji budynków</t>
  </si>
  <si>
    <t xml:space="preserve">Rozbudowa ZSPg NR 4</t>
  </si>
  <si>
    <t xml:space="preserve">1994-</t>
  </si>
  <si>
    <r>
      <rPr>
        <sz val="11"/>
        <rFont val="Arial CE"/>
        <family val="2"/>
        <charset val="238"/>
      </rPr>
      <t xml:space="preserve">Modernizacja nawierzchni w ulicy Twardosławickiej wraz z kanalizacją deszczową na odcinku  </t>
    </r>
    <r>
      <rPr>
        <sz val="8"/>
        <rFont val="Arial CE"/>
        <family val="2"/>
        <charset val="238"/>
      </rPr>
      <t xml:space="preserve">od ul. Źródlanej do ul. Zawodzie .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planowany przetarg sierpień/wrzesień w I etapie kan. deszcz./</t>
    </r>
  </si>
  <si>
    <r>
      <rPr>
        <sz val="11"/>
        <rFont val="Arial CE"/>
        <family val="2"/>
        <charset val="238"/>
      </rPr>
      <t xml:space="preserve">Budowa "Ronda Łódzkiego" /Rondo na</t>
    </r>
    <r>
      <rPr>
        <sz val="8"/>
        <rFont val="Arial CE"/>
        <family val="2"/>
        <charset val="238"/>
      </rPr>
      <t xml:space="preserve"> skrzyżowaniu ulic : Kostromska, Łódzka, Pawłowska, Karolinowska / w tym 400 tys. zł wykup nieruchomości/</t>
    </r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d w opracowaniu/</t>
    </r>
  </si>
  <si>
    <t xml:space="preserve">Modernizacja ul. Pasaż Rudowskiego wraz z modernizacją parkingu przy budynku Urzędu Miasta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t xml:space="preserve">Budowa wodociągu w ul. Granicznej</t>
  </si>
  <si>
    <t xml:space="preserve">Razem</t>
  </si>
  <si>
    <t xml:space="preserve">Piotrków Tryb. 18.06.2004 r.</t>
  </si>
  <si>
    <t xml:space="preserve">do uchwały nrXXI/316/04</t>
  </si>
  <si>
    <t xml:space="preserve">z dnia 18.06.2004 r.</t>
  </si>
  <si>
    <r>
      <rPr>
        <sz val="11"/>
        <rFont val="Arial CE"/>
        <family val="2"/>
        <charset val="238"/>
      </rPr>
      <t xml:space="preserve">Budowa obwodnica północna etap II                                          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Budowa i modernizacja sieci komputerowej UM</t>
  </si>
  <si>
    <t xml:space="preserve">Środki własne</t>
  </si>
  <si>
    <t xml:space="preserve">Kredyty i pożyczki</t>
  </si>
  <si>
    <t xml:space="preserve">Fundusze wspierające</t>
  </si>
  <si>
    <t xml:space="preserve">Piotrków Tryb. 30.06.2004 r.</t>
  </si>
  <si>
    <t xml:space="preserve">do uchwały nr.XXI/316/04..........</t>
  </si>
  <si>
    <t xml:space="preserve">z dnia.30.06.200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\ _z_ł_-;\-* #,##0.0\ _z_ł_-;_-* \-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2"/>
      <c r="L1" s="3" t="s">
        <v>0</v>
      </c>
      <c r="M1" s="3"/>
      <c r="N1" s="3"/>
    </row>
    <row r="2" customFormat="false" ht="13.5" hidden="false" customHeight="true" outlineLevel="0" collapsed="false">
      <c r="B2" s="2"/>
      <c r="L2" s="0" t="s">
        <v>1</v>
      </c>
    </row>
    <row r="3" customFormat="false" ht="13.5" hidden="false" customHeight="true" outlineLevel="0" collapsed="false">
      <c r="L3" s="0" t="s">
        <v>2</v>
      </c>
    </row>
    <row r="4" customFormat="false" ht="13.5" hidden="false" customHeight="true" outlineLevel="0" collapsed="false">
      <c r="L4" s="4" t="s">
        <v>3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3.5" hidden="false" customHeight="false" outlineLevel="0" collapsed="false">
      <c r="A8" s="6"/>
      <c r="B8" s="7"/>
      <c r="C8" s="7"/>
      <c r="D8" s="7"/>
      <c r="E8" s="7"/>
      <c r="L8" s="8" t="s">
        <v>5</v>
      </c>
      <c r="M8" s="8"/>
    </row>
    <row r="9" customFormat="false" ht="32.25" hidden="false" customHeight="true" outlineLevel="0" collapsed="false">
      <c r="A9" s="9"/>
      <c r="B9" s="10"/>
      <c r="C9" s="11"/>
      <c r="D9" s="12"/>
      <c r="E9" s="13" t="s">
        <v>6</v>
      </c>
      <c r="F9" s="13"/>
      <c r="G9" s="13"/>
      <c r="H9" s="14"/>
      <c r="I9" s="15" t="s">
        <v>7</v>
      </c>
      <c r="J9" s="15"/>
      <c r="K9" s="15"/>
      <c r="L9" s="16" t="s">
        <v>8</v>
      </c>
      <c r="M9" s="16"/>
      <c r="N9" s="16"/>
      <c r="O9" s="17"/>
    </row>
    <row r="10" customFormat="false" ht="39.75" hidden="false" customHeight="tru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2" t="s">
        <v>13</v>
      </c>
      <c r="F10" s="23" t="s">
        <v>14</v>
      </c>
      <c r="G10" s="24" t="s">
        <v>15</v>
      </c>
      <c r="H10" s="25" t="s">
        <v>16</v>
      </c>
      <c r="I10" s="26" t="s">
        <v>17</v>
      </c>
      <c r="J10" s="27" t="s">
        <v>14</v>
      </c>
      <c r="K10" s="28" t="s">
        <v>15</v>
      </c>
      <c r="L10" s="29" t="s">
        <v>18</v>
      </c>
      <c r="M10" s="27" t="s">
        <v>14</v>
      </c>
      <c r="N10" s="28" t="s">
        <v>15</v>
      </c>
      <c r="O10" s="30" t="s">
        <v>19</v>
      </c>
      <c r="P10" s="7"/>
      <c r="Q10" s="7"/>
      <c r="R10" s="7"/>
      <c r="S10" s="7"/>
    </row>
    <row r="11" customFormat="false" ht="37.5" hidden="false" customHeight="true" outlineLevel="0" collapsed="false">
      <c r="A11" s="31" t="s">
        <v>20</v>
      </c>
      <c r="B11" s="32" t="s">
        <v>21</v>
      </c>
      <c r="C11" s="33" t="s">
        <v>22</v>
      </c>
      <c r="D11" s="34" t="s">
        <v>23</v>
      </c>
      <c r="E11" s="22"/>
      <c r="F11" s="35" t="s">
        <v>24</v>
      </c>
      <c r="G11" s="36" t="s">
        <v>25</v>
      </c>
      <c r="H11" s="25"/>
      <c r="I11" s="26"/>
      <c r="J11" s="37" t="s">
        <v>24</v>
      </c>
      <c r="K11" s="36" t="s">
        <v>25</v>
      </c>
      <c r="L11" s="29"/>
      <c r="M11" s="37" t="s">
        <v>24</v>
      </c>
      <c r="N11" s="36" t="s">
        <v>25</v>
      </c>
      <c r="O11" s="38" t="s">
        <v>26</v>
      </c>
      <c r="P11" s="7"/>
      <c r="Q11" s="7"/>
      <c r="R11" s="7"/>
      <c r="S11" s="7"/>
    </row>
    <row r="12" customFormat="false" ht="69.75" hidden="false" customHeight="true" outlineLevel="0" collapsed="false">
      <c r="A12" s="39"/>
      <c r="B12" s="40"/>
      <c r="C12" s="41"/>
      <c r="D12" s="42" t="s">
        <v>27</v>
      </c>
      <c r="E12" s="43" t="s">
        <v>28</v>
      </c>
      <c r="F12" s="44" t="s">
        <v>29</v>
      </c>
      <c r="G12" s="45" t="s">
        <v>30</v>
      </c>
      <c r="H12" s="25"/>
      <c r="I12" s="46" t="s">
        <v>31</v>
      </c>
      <c r="J12" s="44" t="s">
        <v>29</v>
      </c>
      <c r="K12" s="45" t="s">
        <v>30</v>
      </c>
      <c r="L12" s="43" t="s">
        <v>32</v>
      </c>
      <c r="M12" s="44" t="s">
        <v>29</v>
      </c>
      <c r="N12" s="45" t="s">
        <v>30</v>
      </c>
      <c r="O12" s="47" t="s">
        <v>33</v>
      </c>
      <c r="P12" s="7"/>
      <c r="Q12" s="7"/>
      <c r="R12" s="7"/>
      <c r="S12" s="7"/>
    </row>
    <row r="13" customFormat="false" ht="13.5" hidden="false" customHeight="false" outlineLevel="0" collapsed="false">
      <c r="A13" s="48" t="n">
        <v>1</v>
      </c>
      <c r="B13" s="49" t="n">
        <v>2</v>
      </c>
      <c r="C13" s="49" t="n">
        <v>3</v>
      </c>
      <c r="D13" s="50" t="n">
        <v>4</v>
      </c>
      <c r="E13" s="51" t="n">
        <v>5</v>
      </c>
      <c r="F13" s="52" t="n">
        <v>6</v>
      </c>
      <c r="G13" s="53" t="n">
        <v>7</v>
      </c>
      <c r="H13" s="54" t="n">
        <v>8</v>
      </c>
      <c r="I13" s="55" t="n">
        <v>9</v>
      </c>
      <c r="J13" s="49" t="n">
        <v>10</v>
      </c>
      <c r="K13" s="53" t="n">
        <v>11</v>
      </c>
      <c r="L13" s="55" t="n">
        <v>12</v>
      </c>
      <c r="M13" s="49" t="n">
        <v>13</v>
      </c>
      <c r="N13" s="53" t="n">
        <v>14</v>
      </c>
      <c r="O13" s="56" t="n">
        <v>15</v>
      </c>
      <c r="P13" s="57"/>
      <c r="Q13" s="57"/>
      <c r="R13" s="57"/>
      <c r="S13" s="57"/>
    </row>
    <row r="14" customFormat="false" ht="21.75" hidden="false" customHeight="true" outlineLevel="0" collapsed="false">
      <c r="A14" s="58" t="n">
        <v>1</v>
      </c>
      <c r="B14" s="59" t="s">
        <v>34</v>
      </c>
      <c r="C14" s="60" t="s">
        <v>35</v>
      </c>
      <c r="D14" s="61" t="n">
        <f aca="false">E14+I14+L14+O14+O15+O16</f>
        <v>47895</v>
      </c>
      <c r="E14" s="62" t="n">
        <f aca="false">F15+F16+G15+G16+H15</f>
        <v>852</v>
      </c>
      <c r="F14" s="63"/>
      <c r="G14" s="64"/>
      <c r="H14" s="65"/>
      <c r="I14" s="62" t="n">
        <f aca="false">J15+J16+K15+K16</f>
        <v>25835</v>
      </c>
      <c r="J14" s="63"/>
      <c r="K14" s="64"/>
      <c r="L14" s="62" t="n">
        <f aca="false">M15+M16+N15+N16</f>
        <v>21208</v>
      </c>
      <c r="M14" s="63"/>
      <c r="N14" s="64"/>
      <c r="O14" s="66" t="n">
        <v>0</v>
      </c>
    </row>
    <row r="15" customFormat="false" ht="21.75" hidden="false" customHeight="true" outlineLevel="0" collapsed="false">
      <c r="A15" s="58"/>
      <c r="B15" s="59"/>
      <c r="C15" s="67" t="n">
        <v>2006</v>
      </c>
      <c r="D15" s="61"/>
      <c r="E15" s="62"/>
      <c r="F15" s="68" t="n">
        <v>0</v>
      </c>
      <c r="G15" s="69" t="n">
        <v>0</v>
      </c>
      <c r="H15" s="70" t="n">
        <v>0</v>
      </c>
      <c r="I15" s="62"/>
      <c r="J15" s="68" t="n">
        <v>12932</v>
      </c>
      <c r="K15" s="69" t="n">
        <v>0</v>
      </c>
      <c r="L15" s="62"/>
      <c r="M15" s="68" t="n">
        <v>11611</v>
      </c>
      <c r="N15" s="69" t="n">
        <v>0</v>
      </c>
      <c r="O15" s="71" t="n">
        <v>0</v>
      </c>
    </row>
    <row r="16" customFormat="false" ht="21.75" hidden="false" customHeight="true" outlineLevel="0" collapsed="false">
      <c r="A16" s="58"/>
      <c r="B16" s="59"/>
      <c r="C16" s="72"/>
      <c r="D16" s="61"/>
      <c r="E16" s="62"/>
      <c r="F16" s="73" t="n">
        <v>352</v>
      </c>
      <c r="G16" s="74" t="n">
        <v>500</v>
      </c>
      <c r="H16" s="75"/>
      <c r="I16" s="62"/>
      <c r="J16" s="73" t="n">
        <v>150</v>
      </c>
      <c r="K16" s="74" t="n">
        <v>12753</v>
      </c>
      <c r="L16" s="62"/>
      <c r="M16" s="73" t="n">
        <v>0</v>
      </c>
      <c r="N16" s="74" t="n">
        <v>9597</v>
      </c>
      <c r="O16" s="76" t="n">
        <v>0</v>
      </c>
    </row>
    <row r="17" customFormat="false" ht="20.1" hidden="false" customHeight="true" outlineLevel="0" collapsed="false">
      <c r="A17" s="77" t="n">
        <v>2</v>
      </c>
      <c r="B17" s="78" t="s">
        <v>36</v>
      </c>
      <c r="C17" s="60" t="s">
        <v>37</v>
      </c>
      <c r="D17" s="79" t="n">
        <f aca="false">E17+I17+L17+O17+O18+O19</f>
        <v>100825.481</v>
      </c>
      <c r="E17" s="80" t="n">
        <f aca="false">F18+F19+G18+G19+H18</f>
        <v>504.481</v>
      </c>
      <c r="F17" s="63"/>
      <c r="G17" s="64"/>
      <c r="H17" s="81"/>
      <c r="I17" s="82" t="n">
        <f aca="false">J18+J19+K18+K19</f>
        <v>3718</v>
      </c>
      <c r="J17" s="63"/>
      <c r="K17" s="64"/>
      <c r="L17" s="62" t="n">
        <f aca="false">M18+M19+N18+N19</f>
        <v>45662</v>
      </c>
      <c r="M17" s="63"/>
      <c r="N17" s="64"/>
      <c r="O17" s="66" t="n">
        <v>5604</v>
      </c>
    </row>
    <row r="18" customFormat="false" ht="20.1" hidden="false" customHeight="true" outlineLevel="0" collapsed="false">
      <c r="A18" s="77"/>
      <c r="B18" s="78"/>
      <c r="C18" s="67" t="n">
        <v>2008</v>
      </c>
      <c r="D18" s="79"/>
      <c r="E18" s="80"/>
      <c r="F18" s="83" t="n">
        <v>181.5</v>
      </c>
      <c r="G18" s="84" t="n">
        <v>204.5</v>
      </c>
      <c r="H18" s="85" t="n">
        <v>108.9</v>
      </c>
      <c r="I18" s="82"/>
      <c r="J18" s="68" t="n">
        <v>409</v>
      </c>
      <c r="K18" s="69" t="n">
        <v>0</v>
      </c>
      <c r="L18" s="62"/>
      <c r="M18" s="68" t="n">
        <v>5023</v>
      </c>
      <c r="N18" s="69" t="n">
        <v>0</v>
      </c>
      <c r="O18" s="71" t="n">
        <v>11732</v>
      </c>
    </row>
    <row r="19" customFormat="false" ht="41.25" hidden="false" customHeight="true" outlineLevel="0" collapsed="false">
      <c r="A19" s="77"/>
      <c r="B19" s="78"/>
      <c r="C19" s="67"/>
      <c r="D19" s="79"/>
      <c r="E19" s="80"/>
      <c r="F19" s="86" t="n">
        <v>9.581</v>
      </c>
      <c r="G19" s="87" t="n">
        <v>0</v>
      </c>
      <c r="H19" s="88"/>
      <c r="I19" s="82"/>
      <c r="J19" s="73" t="n">
        <v>863</v>
      </c>
      <c r="K19" s="89" t="n">
        <v>2446</v>
      </c>
      <c r="L19" s="62"/>
      <c r="M19" s="73" t="n">
        <v>10593</v>
      </c>
      <c r="N19" s="89" t="n">
        <v>30046</v>
      </c>
      <c r="O19" s="90" t="n">
        <v>33605</v>
      </c>
    </row>
    <row r="20" customFormat="false" ht="24" hidden="false" customHeight="true" outlineLevel="0" collapsed="false">
      <c r="A20" s="58" t="n">
        <v>3</v>
      </c>
      <c r="B20" s="78" t="s">
        <v>38</v>
      </c>
      <c r="C20" s="60" t="s">
        <v>37</v>
      </c>
      <c r="D20" s="79" t="n">
        <f aca="false">E20+I20+L20+O20+O21+O22</f>
        <v>15073</v>
      </c>
      <c r="E20" s="82" t="n">
        <f aca="false">F21+F22+G21+G22+H21</f>
        <v>200</v>
      </c>
      <c r="F20" s="63"/>
      <c r="G20" s="64"/>
      <c r="H20" s="81"/>
      <c r="I20" s="82" t="n">
        <f aca="false">J21+J22+K21+K22</f>
        <v>533</v>
      </c>
      <c r="J20" s="63"/>
      <c r="K20" s="64"/>
      <c r="L20" s="62" t="n">
        <f aca="false">M21+M22+N21+N22</f>
        <v>7195</v>
      </c>
      <c r="M20" s="63"/>
      <c r="N20" s="64"/>
      <c r="O20" s="66" t="n">
        <v>1786</v>
      </c>
    </row>
    <row r="21" customFormat="false" ht="24" hidden="false" customHeight="true" outlineLevel="0" collapsed="false">
      <c r="A21" s="58"/>
      <c r="B21" s="78"/>
      <c r="C21" s="67" t="n">
        <v>2007</v>
      </c>
      <c r="D21" s="79"/>
      <c r="E21" s="82"/>
      <c r="F21" s="68" t="n">
        <v>0</v>
      </c>
      <c r="G21" s="69" t="n">
        <v>0</v>
      </c>
      <c r="H21" s="70" t="n">
        <v>0</v>
      </c>
      <c r="I21" s="82"/>
      <c r="J21" s="68" t="n">
        <v>0</v>
      </c>
      <c r="K21" s="69" t="n">
        <v>0</v>
      </c>
      <c r="L21" s="62"/>
      <c r="M21" s="68" t="n">
        <v>1799</v>
      </c>
      <c r="N21" s="69" t="n">
        <v>0</v>
      </c>
      <c r="O21" s="71" t="n">
        <v>0</v>
      </c>
    </row>
    <row r="22" customFormat="false" ht="24" hidden="false" customHeight="true" outlineLevel="0" collapsed="false">
      <c r="A22" s="58"/>
      <c r="B22" s="78"/>
      <c r="C22" s="72"/>
      <c r="D22" s="79"/>
      <c r="E22" s="82"/>
      <c r="F22" s="73" t="n">
        <v>200</v>
      </c>
      <c r="G22" s="74" t="n">
        <v>0</v>
      </c>
      <c r="H22" s="75"/>
      <c r="I22" s="82"/>
      <c r="J22" s="73" t="n">
        <v>533</v>
      </c>
      <c r="K22" s="74" t="n">
        <v>0</v>
      </c>
      <c r="L22" s="62"/>
      <c r="M22" s="73" t="n">
        <v>0</v>
      </c>
      <c r="N22" s="74" t="n">
        <v>5396</v>
      </c>
      <c r="O22" s="76" t="n">
        <v>5359</v>
      </c>
    </row>
    <row r="23" customFormat="false" ht="20.1" hidden="false" customHeight="true" outlineLevel="0" collapsed="false">
      <c r="A23" s="58" t="n">
        <v>4</v>
      </c>
      <c r="B23" s="78" t="s">
        <v>39</v>
      </c>
      <c r="C23" s="60" t="s">
        <v>40</v>
      </c>
      <c r="D23" s="61" t="n">
        <f aca="false">E23+I23+L23+O23+O24+O25</f>
        <v>18499</v>
      </c>
      <c r="E23" s="62" t="n">
        <f aca="false">F24+F25+G24+G25+H24</f>
        <v>30</v>
      </c>
      <c r="F23" s="63"/>
      <c r="G23" s="64"/>
      <c r="H23" s="81"/>
      <c r="I23" s="62" t="n">
        <f aca="false">J24+J25+K24+K25</f>
        <v>8229</v>
      </c>
      <c r="J23" s="63"/>
      <c r="K23" s="64"/>
      <c r="L23" s="62" t="n">
        <f aca="false">M24+M25+N24+N25</f>
        <v>10240</v>
      </c>
      <c r="M23" s="63"/>
      <c r="N23" s="64"/>
      <c r="O23" s="66" t="n">
        <v>0</v>
      </c>
    </row>
    <row r="24" customFormat="false" ht="20.1" hidden="false" customHeight="true" outlineLevel="0" collapsed="false">
      <c r="A24" s="58"/>
      <c r="B24" s="78"/>
      <c r="C24" s="67" t="n">
        <v>2006</v>
      </c>
      <c r="D24" s="61"/>
      <c r="E24" s="62"/>
      <c r="F24" s="68" t="n">
        <v>0</v>
      </c>
      <c r="G24" s="69" t="n">
        <v>0</v>
      </c>
      <c r="H24" s="91" t="n">
        <v>0</v>
      </c>
      <c r="I24" s="62"/>
      <c r="J24" s="68" t="n">
        <v>339</v>
      </c>
      <c r="K24" s="69" t="n">
        <v>1000</v>
      </c>
      <c r="L24" s="62"/>
      <c r="M24" s="68" t="n">
        <v>400</v>
      </c>
      <c r="N24" s="69" t="n">
        <v>200</v>
      </c>
      <c r="O24" s="71" t="n">
        <v>0</v>
      </c>
    </row>
    <row r="25" customFormat="false" ht="20.1" hidden="false" customHeight="true" outlineLevel="0" collapsed="false">
      <c r="A25" s="58"/>
      <c r="B25" s="78"/>
      <c r="C25" s="72"/>
      <c r="D25" s="61"/>
      <c r="E25" s="62"/>
      <c r="F25" s="73" t="n">
        <v>30</v>
      </c>
      <c r="G25" s="74" t="n">
        <v>0</v>
      </c>
      <c r="H25" s="92"/>
      <c r="I25" s="62"/>
      <c r="J25" s="73" t="n">
        <v>1800</v>
      </c>
      <c r="K25" s="74" t="n">
        <v>5090</v>
      </c>
      <c r="L25" s="62"/>
      <c r="M25" s="73" t="n">
        <v>2160</v>
      </c>
      <c r="N25" s="74" t="n">
        <v>7480</v>
      </c>
      <c r="O25" s="76" t="n">
        <v>0</v>
      </c>
    </row>
    <row r="26" customFormat="false" ht="21" hidden="false" customHeight="true" outlineLevel="0" collapsed="false">
      <c r="A26" s="77" t="n">
        <v>5</v>
      </c>
      <c r="B26" s="78" t="s">
        <v>41</v>
      </c>
      <c r="C26" s="60" t="s">
        <v>40</v>
      </c>
      <c r="D26" s="61" t="n">
        <f aca="false">E26+I26+L26+O26+O27+O28</f>
        <v>3934</v>
      </c>
      <c r="E26" s="62" t="n">
        <f aca="false">F27+F28+G27+G28+H27</f>
        <v>370</v>
      </c>
      <c r="F26" s="63"/>
      <c r="G26" s="64"/>
      <c r="H26" s="81"/>
      <c r="I26" s="62" t="n">
        <f aca="false">J27+J28+K27+K28</f>
        <v>2646</v>
      </c>
      <c r="J26" s="63"/>
      <c r="K26" s="64"/>
      <c r="L26" s="62" t="n">
        <f aca="false">M27+M28+N27+N28</f>
        <v>918</v>
      </c>
      <c r="M26" s="63"/>
      <c r="N26" s="64"/>
      <c r="O26" s="66" t="n">
        <v>0</v>
      </c>
    </row>
    <row r="27" customFormat="false" ht="23.25" hidden="false" customHeight="true" outlineLevel="0" collapsed="false">
      <c r="A27" s="77"/>
      <c r="B27" s="78"/>
      <c r="C27" s="67" t="n">
        <v>2006</v>
      </c>
      <c r="D27" s="61"/>
      <c r="E27" s="62"/>
      <c r="F27" s="68" t="n">
        <v>0</v>
      </c>
      <c r="G27" s="69" t="n">
        <v>0</v>
      </c>
      <c r="H27" s="91" t="n">
        <v>0</v>
      </c>
      <c r="I27" s="62"/>
      <c r="J27" s="68" t="n">
        <v>754</v>
      </c>
      <c r="K27" s="69" t="n">
        <v>0</v>
      </c>
      <c r="L27" s="62"/>
      <c r="M27" s="68" t="n">
        <v>230</v>
      </c>
      <c r="N27" s="69" t="n">
        <v>0</v>
      </c>
      <c r="O27" s="71" t="n">
        <v>0</v>
      </c>
    </row>
    <row r="28" customFormat="false" ht="26.25" hidden="false" customHeight="true" outlineLevel="0" collapsed="false">
      <c r="A28" s="77"/>
      <c r="B28" s="78"/>
      <c r="C28" s="72"/>
      <c r="D28" s="61"/>
      <c r="E28" s="62"/>
      <c r="F28" s="73" t="n">
        <v>370</v>
      </c>
      <c r="G28" s="74" t="n">
        <v>0</v>
      </c>
      <c r="H28" s="92"/>
      <c r="I28" s="62"/>
      <c r="J28" s="73" t="n">
        <v>1892</v>
      </c>
      <c r="K28" s="74" t="n">
        <v>0</v>
      </c>
      <c r="L28" s="62"/>
      <c r="M28" s="73" t="n">
        <v>0</v>
      </c>
      <c r="N28" s="74" t="n">
        <v>688</v>
      </c>
      <c r="O28" s="76" t="n">
        <v>0</v>
      </c>
    </row>
    <row r="29" customFormat="false" ht="24.75" hidden="false" customHeight="true" outlineLevel="0" collapsed="false">
      <c r="A29" s="58" t="n">
        <v>6</v>
      </c>
      <c r="B29" s="78" t="s">
        <v>42</v>
      </c>
      <c r="C29" s="60" t="s">
        <v>40</v>
      </c>
      <c r="D29" s="93" t="n">
        <f aca="false">E29+I29+L29+O29+O30+O31</f>
        <v>4637</v>
      </c>
      <c r="E29" s="82" t="n">
        <f aca="false">F30+F31+G30+G31+H30</f>
        <v>137</v>
      </c>
      <c r="F29" s="63"/>
      <c r="G29" s="64"/>
      <c r="H29" s="81"/>
      <c r="I29" s="82" t="n">
        <f aca="false">J30+J31+K30+K31</f>
        <v>1500</v>
      </c>
      <c r="J29" s="63"/>
      <c r="K29" s="64"/>
      <c r="L29" s="62" t="n">
        <f aca="false">M30+M31+N30+N31</f>
        <v>1000</v>
      </c>
      <c r="M29" s="63"/>
      <c r="N29" s="64"/>
      <c r="O29" s="66" t="n">
        <v>1500</v>
      </c>
    </row>
    <row r="30" customFormat="false" ht="21.75" hidden="false" customHeight="true" outlineLevel="0" collapsed="false">
      <c r="A30" s="58"/>
      <c r="B30" s="78"/>
      <c r="C30" s="67" t="n">
        <v>2009</v>
      </c>
      <c r="D30" s="93"/>
      <c r="E30" s="82"/>
      <c r="F30" s="68" t="n">
        <v>0</v>
      </c>
      <c r="G30" s="69" t="n">
        <v>0</v>
      </c>
      <c r="H30" s="70" t="n">
        <v>0</v>
      </c>
      <c r="I30" s="82"/>
      <c r="J30" s="68" t="n">
        <v>500</v>
      </c>
      <c r="K30" s="69" t="n">
        <v>0</v>
      </c>
      <c r="L30" s="62"/>
      <c r="M30" s="68" t="n">
        <v>100</v>
      </c>
      <c r="N30" s="69" t="n">
        <v>0</v>
      </c>
      <c r="O30" s="71" t="n">
        <v>0</v>
      </c>
    </row>
    <row r="31" customFormat="false" ht="24" hidden="false" customHeight="true" outlineLevel="0" collapsed="false">
      <c r="A31" s="58"/>
      <c r="B31" s="78"/>
      <c r="C31" s="72"/>
      <c r="D31" s="93"/>
      <c r="E31" s="82"/>
      <c r="F31" s="73" t="n">
        <v>137</v>
      </c>
      <c r="G31" s="74" t="n">
        <v>0</v>
      </c>
      <c r="H31" s="75"/>
      <c r="I31" s="82"/>
      <c r="J31" s="73" t="n">
        <v>500</v>
      </c>
      <c r="K31" s="74" t="n">
        <v>500</v>
      </c>
      <c r="L31" s="62"/>
      <c r="M31" s="73" t="n">
        <v>400</v>
      </c>
      <c r="N31" s="74" t="n">
        <v>500</v>
      </c>
      <c r="O31" s="76" t="n">
        <v>500</v>
      </c>
    </row>
    <row r="32" customFormat="false" ht="20.1" hidden="false" customHeight="true" outlineLevel="0" collapsed="false">
      <c r="A32" s="58" t="n">
        <v>7</v>
      </c>
      <c r="B32" s="78" t="s">
        <v>43</v>
      </c>
      <c r="C32" s="60" t="s">
        <v>40</v>
      </c>
      <c r="D32" s="93" t="n">
        <f aca="false">E32+I32+L32+O32+O33+O34</f>
        <v>2700</v>
      </c>
      <c r="E32" s="62" t="n">
        <f aca="false">F33+F34+G33+G34+H33</f>
        <v>450</v>
      </c>
      <c r="F32" s="63"/>
      <c r="G32" s="64"/>
      <c r="H32" s="81"/>
      <c r="I32" s="82" t="n">
        <f aca="false">J33+J34+K33+K34</f>
        <v>1500</v>
      </c>
      <c r="J32" s="63"/>
      <c r="K32" s="64"/>
      <c r="L32" s="62" t="n">
        <f aca="false">M33+M34+N33+N34</f>
        <v>750</v>
      </c>
      <c r="M32" s="63"/>
      <c r="N32" s="64"/>
      <c r="O32" s="66" t="n">
        <v>0</v>
      </c>
    </row>
    <row r="33" customFormat="false" ht="20.1" hidden="false" customHeight="true" outlineLevel="0" collapsed="false">
      <c r="A33" s="58"/>
      <c r="B33" s="78"/>
      <c r="C33" s="67" t="n">
        <v>2006</v>
      </c>
      <c r="D33" s="93"/>
      <c r="E33" s="62"/>
      <c r="F33" s="68" t="n">
        <v>0</v>
      </c>
      <c r="G33" s="69" t="n">
        <v>0</v>
      </c>
      <c r="H33" s="70" t="n">
        <v>0</v>
      </c>
      <c r="I33" s="82"/>
      <c r="J33" s="68" t="n">
        <v>0</v>
      </c>
      <c r="K33" s="69" t="n">
        <v>0</v>
      </c>
      <c r="L33" s="62"/>
      <c r="M33" s="68" t="n">
        <v>0</v>
      </c>
      <c r="N33" s="69" t="n">
        <v>0</v>
      </c>
      <c r="O33" s="71" t="n">
        <v>0</v>
      </c>
    </row>
    <row r="34" customFormat="false" ht="20.1" hidden="false" customHeight="true" outlineLevel="0" collapsed="false">
      <c r="A34" s="58"/>
      <c r="B34" s="78"/>
      <c r="C34" s="72"/>
      <c r="D34" s="93"/>
      <c r="E34" s="62"/>
      <c r="F34" s="73" t="n">
        <v>450</v>
      </c>
      <c r="G34" s="74" t="n">
        <v>0</v>
      </c>
      <c r="H34" s="75"/>
      <c r="I34" s="82"/>
      <c r="J34" s="73" t="n">
        <v>750</v>
      </c>
      <c r="K34" s="74" t="n">
        <v>750</v>
      </c>
      <c r="L34" s="62"/>
      <c r="M34" s="73" t="n">
        <v>450</v>
      </c>
      <c r="N34" s="74" t="n">
        <v>300</v>
      </c>
      <c r="O34" s="76" t="n">
        <v>0</v>
      </c>
    </row>
    <row r="35" customFormat="false" ht="24" hidden="false" customHeight="true" outlineLevel="0" collapsed="false">
      <c r="A35" s="77" t="n">
        <v>8</v>
      </c>
      <c r="B35" s="78" t="s">
        <v>44</v>
      </c>
      <c r="C35" s="60" t="s">
        <v>40</v>
      </c>
      <c r="D35" s="93" t="n">
        <f aca="false">E35+I35+L35+O35+O36+O37</f>
        <v>13441</v>
      </c>
      <c r="E35" s="62" t="n">
        <f aca="false">F36+F37+G36+G37+H36</f>
        <v>6264</v>
      </c>
      <c r="F35" s="63"/>
      <c r="G35" s="64"/>
      <c r="H35" s="81"/>
      <c r="I35" s="82" t="n">
        <f aca="false">J36+J37+K36+K37</f>
        <v>977</v>
      </c>
      <c r="J35" s="63"/>
      <c r="K35" s="64"/>
      <c r="L35" s="62" t="n">
        <f aca="false">M36+M37+N36+N37</f>
        <v>500</v>
      </c>
      <c r="M35" s="63"/>
      <c r="N35" s="64"/>
      <c r="O35" s="66" t="n">
        <v>0</v>
      </c>
    </row>
    <row r="36" customFormat="false" ht="23.25" hidden="false" customHeight="true" outlineLevel="0" collapsed="false">
      <c r="A36" s="77"/>
      <c r="B36" s="78"/>
      <c r="C36" s="67" t="n">
        <v>2008</v>
      </c>
      <c r="D36" s="93"/>
      <c r="E36" s="62"/>
      <c r="F36" s="68" t="n">
        <v>0</v>
      </c>
      <c r="G36" s="69" t="n">
        <v>0</v>
      </c>
      <c r="H36" s="70" t="n">
        <v>0</v>
      </c>
      <c r="I36" s="82"/>
      <c r="J36" s="68" t="n">
        <v>290</v>
      </c>
      <c r="K36" s="69" t="n">
        <v>0</v>
      </c>
      <c r="L36" s="62"/>
      <c r="M36" s="68" t="n">
        <v>0</v>
      </c>
      <c r="N36" s="69" t="n">
        <v>0</v>
      </c>
      <c r="O36" s="71" t="n">
        <v>2000</v>
      </c>
    </row>
    <row r="37" customFormat="false" ht="21.75" hidden="false" customHeight="true" outlineLevel="0" collapsed="false">
      <c r="A37" s="77"/>
      <c r="B37" s="78"/>
      <c r="C37" s="72"/>
      <c r="D37" s="93"/>
      <c r="E37" s="62"/>
      <c r="F37" s="94" t="n">
        <v>6264</v>
      </c>
      <c r="G37" s="89" t="n">
        <v>0</v>
      </c>
      <c r="H37" s="75"/>
      <c r="I37" s="82"/>
      <c r="J37" s="94" t="n">
        <v>687</v>
      </c>
      <c r="K37" s="89" t="n">
        <v>0</v>
      </c>
      <c r="L37" s="62"/>
      <c r="M37" s="94" t="n">
        <v>500</v>
      </c>
      <c r="N37" s="89" t="n">
        <v>0</v>
      </c>
      <c r="O37" s="90" t="n">
        <v>3700</v>
      </c>
    </row>
    <row r="38" customFormat="false" ht="21.75" hidden="false" customHeight="true" outlineLevel="0" collapsed="false">
      <c r="A38" s="58" t="n">
        <v>9</v>
      </c>
      <c r="B38" s="78" t="s">
        <v>45</v>
      </c>
      <c r="C38" s="67" t="s">
        <v>46</v>
      </c>
      <c r="D38" s="61" t="n">
        <f aca="false">E38+I38+L38+O38+O39+O40</f>
        <v>3100</v>
      </c>
      <c r="E38" s="62" t="n">
        <f aca="false">F39+F40+G39+G40+H39</f>
        <v>105</v>
      </c>
      <c r="F38" s="95"/>
      <c r="G38" s="64"/>
      <c r="H38" s="81"/>
      <c r="I38" s="62" t="n">
        <f aca="false">J39+J40+K39+K40</f>
        <v>0</v>
      </c>
      <c r="J38" s="63"/>
      <c r="K38" s="64"/>
      <c r="L38" s="62" t="n">
        <f aca="false">M39+M40+N39+N40</f>
        <v>0</v>
      </c>
      <c r="M38" s="63"/>
      <c r="N38" s="64"/>
      <c r="O38" s="66" t="n">
        <v>2995</v>
      </c>
    </row>
    <row r="39" customFormat="false" ht="21.75" hidden="false" customHeight="true" outlineLevel="0" collapsed="false">
      <c r="A39" s="58"/>
      <c r="B39" s="78"/>
      <c r="C39" s="67" t="n">
        <v>2008</v>
      </c>
      <c r="D39" s="61"/>
      <c r="E39" s="62"/>
      <c r="F39" s="96" t="n">
        <v>15</v>
      </c>
      <c r="G39" s="69" t="n">
        <v>0</v>
      </c>
      <c r="H39" s="91" t="n">
        <v>0</v>
      </c>
      <c r="I39" s="62"/>
      <c r="J39" s="68" t="n">
        <v>0</v>
      </c>
      <c r="K39" s="69" t="n">
        <v>0</v>
      </c>
      <c r="L39" s="62"/>
      <c r="M39" s="68" t="n">
        <v>0</v>
      </c>
      <c r="N39" s="69" t="n">
        <v>0</v>
      </c>
      <c r="O39" s="71" t="n">
        <v>0</v>
      </c>
    </row>
    <row r="40" customFormat="false" ht="21.75" hidden="false" customHeight="true" outlineLevel="0" collapsed="false">
      <c r="A40" s="58"/>
      <c r="B40" s="78"/>
      <c r="C40" s="72"/>
      <c r="D40" s="61"/>
      <c r="E40" s="62"/>
      <c r="F40" s="97" t="n">
        <v>90</v>
      </c>
      <c r="G40" s="74" t="n">
        <v>0</v>
      </c>
      <c r="H40" s="92"/>
      <c r="I40" s="62"/>
      <c r="J40" s="73" t="n">
        <v>0</v>
      </c>
      <c r="K40" s="74" t="n">
        <v>0</v>
      </c>
      <c r="L40" s="62"/>
      <c r="M40" s="73" t="n">
        <v>0</v>
      </c>
      <c r="N40" s="74" t="n">
        <v>0</v>
      </c>
      <c r="O40" s="76" t="n">
        <v>0</v>
      </c>
    </row>
    <row r="41" customFormat="false" ht="33" hidden="false" customHeight="true" outlineLevel="0" collapsed="false">
      <c r="A41" s="58" t="n">
        <v>10</v>
      </c>
      <c r="B41" s="98" t="s">
        <v>47</v>
      </c>
      <c r="C41" s="60" t="s">
        <v>37</v>
      </c>
      <c r="D41" s="61" t="n">
        <f aca="false">E41+I41+L41+O41+O42+O43</f>
        <v>2100</v>
      </c>
      <c r="E41" s="62" t="n">
        <f aca="false">F42+F43+G42+G43+H42</f>
        <v>975</v>
      </c>
      <c r="F41" s="95"/>
      <c r="G41" s="64"/>
      <c r="H41" s="81"/>
      <c r="I41" s="62" t="n">
        <f aca="false">J42+J43+K42+K43</f>
        <v>425</v>
      </c>
      <c r="J41" s="63"/>
      <c r="K41" s="64"/>
      <c r="L41" s="62" t="n">
        <f aca="false">M42+M43+N42+N43</f>
        <v>20</v>
      </c>
      <c r="M41" s="63"/>
      <c r="N41" s="64"/>
      <c r="O41" s="66" t="n">
        <v>680</v>
      </c>
    </row>
    <row r="42" customFormat="false" ht="30.75" hidden="false" customHeight="true" outlineLevel="0" collapsed="false">
      <c r="A42" s="58"/>
      <c r="B42" s="98"/>
      <c r="C42" s="67" t="n">
        <v>2009</v>
      </c>
      <c r="D42" s="61"/>
      <c r="E42" s="62"/>
      <c r="F42" s="96" t="n">
        <v>0</v>
      </c>
      <c r="G42" s="69" t="n">
        <v>0</v>
      </c>
      <c r="H42" s="91" t="n">
        <v>75</v>
      </c>
      <c r="I42" s="62"/>
      <c r="J42" s="68" t="n">
        <v>125</v>
      </c>
      <c r="K42" s="69" t="n">
        <v>0</v>
      </c>
      <c r="L42" s="62"/>
      <c r="M42" s="68" t="n">
        <v>20</v>
      </c>
      <c r="N42" s="69" t="n">
        <v>0</v>
      </c>
      <c r="O42" s="71" t="n">
        <v>0</v>
      </c>
    </row>
    <row r="43" customFormat="false" ht="24.75" hidden="false" customHeight="true" outlineLevel="0" collapsed="false">
      <c r="A43" s="58"/>
      <c r="B43" s="98"/>
      <c r="C43" s="72"/>
      <c r="D43" s="61"/>
      <c r="E43" s="62"/>
      <c r="F43" s="97" t="n">
        <v>900</v>
      </c>
      <c r="G43" s="74" t="n">
        <v>0</v>
      </c>
      <c r="H43" s="92"/>
      <c r="I43" s="62"/>
      <c r="J43" s="73" t="n">
        <v>300</v>
      </c>
      <c r="K43" s="74" t="n">
        <v>0</v>
      </c>
      <c r="L43" s="62"/>
      <c r="M43" s="73" t="n">
        <v>0</v>
      </c>
      <c r="N43" s="74" t="n">
        <v>0</v>
      </c>
      <c r="O43" s="76" t="n">
        <v>0</v>
      </c>
    </row>
    <row r="44" customFormat="false" ht="32.25" hidden="false" customHeight="true" outlineLevel="0" collapsed="false">
      <c r="A44" s="77" t="n">
        <v>11</v>
      </c>
      <c r="B44" s="78" t="s">
        <v>48</v>
      </c>
      <c r="C44" s="60" t="s">
        <v>40</v>
      </c>
      <c r="D44" s="93" t="n">
        <f aca="false">E44+I44+L44+O44+O45+O46</f>
        <v>5150</v>
      </c>
      <c r="E44" s="62" t="n">
        <f aca="false">F45+F46+G45+G46+H45</f>
        <v>150</v>
      </c>
      <c r="F44" s="63"/>
      <c r="G44" s="64"/>
      <c r="H44" s="81"/>
      <c r="I44" s="82" t="n">
        <f aca="false">J45+J46+K45+K46</f>
        <v>2875</v>
      </c>
      <c r="J44" s="63"/>
      <c r="K44" s="64"/>
      <c r="L44" s="62" t="n">
        <f aca="false">M45+M46+N45+N46</f>
        <v>2125</v>
      </c>
      <c r="M44" s="63"/>
      <c r="N44" s="64"/>
      <c r="O44" s="66" t="n">
        <v>0</v>
      </c>
    </row>
    <row r="45" customFormat="false" ht="25.5" hidden="false" customHeight="true" outlineLevel="0" collapsed="false">
      <c r="A45" s="77"/>
      <c r="B45" s="78"/>
      <c r="C45" s="67" t="n">
        <v>2006</v>
      </c>
      <c r="D45" s="93"/>
      <c r="E45" s="62"/>
      <c r="F45" s="68" t="n">
        <v>0</v>
      </c>
      <c r="G45" s="69" t="n">
        <v>0</v>
      </c>
      <c r="H45" s="70" t="n">
        <v>0</v>
      </c>
      <c r="I45" s="82"/>
      <c r="J45" s="68" t="n">
        <v>300</v>
      </c>
      <c r="K45" s="69" t="n">
        <v>0</v>
      </c>
      <c r="L45" s="62"/>
      <c r="M45" s="68" t="n">
        <v>250</v>
      </c>
      <c r="N45" s="69" t="n">
        <v>0</v>
      </c>
      <c r="O45" s="71" t="n">
        <v>0</v>
      </c>
    </row>
    <row r="46" customFormat="false" ht="35.25" hidden="false" customHeight="true" outlineLevel="0" collapsed="false">
      <c r="A46" s="77"/>
      <c r="B46" s="78"/>
      <c r="C46" s="72"/>
      <c r="D46" s="93"/>
      <c r="E46" s="62"/>
      <c r="F46" s="73" t="n">
        <v>150</v>
      </c>
      <c r="G46" s="74" t="n">
        <v>0</v>
      </c>
      <c r="H46" s="75"/>
      <c r="I46" s="82"/>
      <c r="J46" s="73" t="n">
        <v>700</v>
      </c>
      <c r="K46" s="74" t="n">
        <v>1875</v>
      </c>
      <c r="L46" s="62"/>
      <c r="M46" s="73" t="n">
        <v>0</v>
      </c>
      <c r="N46" s="74" t="n">
        <v>1875</v>
      </c>
      <c r="O46" s="76" t="n">
        <v>0</v>
      </c>
    </row>
    <row r="47" customFormat="false" ht="20.1" hidden="false" customHeight="true" outlineLevel="0" collapsed="false">
      <c r="A47" s="58" t="n">
        <v>12</v>
      </c>
      <c r="B47" s="59" t="s">
        <v>49</v>
      </c>
      <c r="C47" s="60" t="s">
        <v>40</v>
      </c>
      <c r="D47" s="93" t="n">
        <f aca="false">E47+I47+L47+O47+O48+O49</f>
        <v>1761</v>
      </c>
      <c r="E47" s="62" t="n">
        <f aca="false">F48+F49+G48+G49+H48</f>
        <v>340</v>
      </c>
      <c r="F47" s="63"/>
      <c r="G47" s="64"/>
      <c r="H47" s="81"/>
      <c r="I47" s="82" t="n">
        <f aca="false">J48+J49+K48+K49</f>
        <v>515</v>
      </c>
      <c r="J47" s="63"/>
      <c r="K47" s="64"/>
      <c r="L47" s="62" t="n">
        <f aca="false">M48+M49+N48+N49</f>
        <v>250</v>
      </c>
      <c r="M47" s="63"/>
      <c r="N47" s="64"/>
      <c r="O47" s="66" t="n">
        <v>215</v>
      </c>
    </row>
    <row r="48" customFormat="false" ht="20.1" hidden="false" customHeight="true" outlineLevel="0" collapsed="false">
      <c r="A48" s="58"/>
      <c r="B48" s="59"/>
      <c r="C48" s="67" t="n">
        <v>2007</v>
      </c>
      <c r="D48" s="93"/>
      <c r="E48" s="62"/>
      <c r="F48" s="68"/>
      <c r="G48" s="69" t="n">
        <v>0</v>
      </c>
      <c r="H48" s="70" t="n">
        <v>50</v>
      </c>
      <c r="I48" s="82"/>
      <c r="J48" s="68" t="n">
        <v>294</v>
      </c>
      <c r="K48" s="69" t="n">
        <v>0</v>
      </c>
      <c r="L48" s="62"/>
      <c r="M48" s="68" t="n">
        <v>100</v>
      </c>
      <c r="N48" s="69" t="n">
        <v>100</v>
      </c>
      <c r="O48" s="71" t="n">
        <v>341</v>
      </c>
    </row>
    <row r="49" s="103" customFormat="true" ht="19.5" hidden="false" customHeight="true" outlineLevel="0" collapsed="false">
      <c r="A49" s="58"/>
      <c r="B49" s="59"/>
      <c r="C49" s="99"/>
      <c r="D49" s="93"/>
      <c r="E49" s="62"/>
      <c r="F49" s="100" t="n">
        <v>290</v>
      </c>
      <c r="G49" s="101" t="n">
        <v>0</v>
      </c>
      <c r="H49" s="102"/>
      <c r="I49" s="82"/>
      <c r="J49" s="100" t="n">
        <v>221</v>
      </c>
      <c r="K49" s="101" t="n">
        <v>0</v>
      </c>
      <c r="L49" s="62"/>
      <c r="M49" s="100" t="n">
        <v>50</v>
      </c>
      <c r="N49" s="101" t="n">
        <v>0</v>
      </c>
      <c r="O49" s="71" t="n">
        <v>100</v>
      </c>
    </row>
    <row r="50" customFormat="false" ht="19.5" hidden="false" customHeight="true" outlineLevel="0" collapsed="false">
      <c r="A50" s="58" t="n">
        <v>13</v>
      </c>
      <c r="B50" s="78" t="s">
        <v>50</v>
      </c>
      <c r="C50" s="67" t="s">
        <v>40</v>
      </c>
      <c r="D50" s="93" t="n">
        <f aca="false">E50+I50+L50+O50+O51+O52</f>
        <v>460</v>
      </c>
      <c r="E50" s="62" t="n">
        <f aca="false">F51+F52+G51+G52+H51</f>
        <v>10</v>
      </c>
      <c r="F50" s="104"/>
      <c r="G50" s="105"/>
      <c r="H50" s="91"/>
      <c r="I50" s="82" t="n">
        <f aca="false">J51+J52+K51+K52</f>
        <v>450</v>
      </c>
      <c r="J50" s="104"/>
      <c r="K50" s="105"/>
      <c r="L50" s="62" t="n">
        <f aca="false">M51+M52+N51+N52</f>
        <v>0</v>
      </c>
      <c r="M50" s="104"/>
      <c r="N50" s="105"/>
      <c r="O50" s="106" t="n">
        <v>0</v>
      </c>
    </row>
    <row r="51" customFormat="false" ht="20.1" hidden="false" customHeight="true" outlineLevel="0" collapsed="false">
      <c r="A51" s="58"/>
      <c r="B51" s="78"/>
      <c r="C51" s="67" t="n">
        <v>2005</v>
      </c>
      <c r="D51" s="93"/>
      <c r="E51" s="62"/>
      <c r="F51" s="68" t="n">
        <v>0</v>
      </c>
      <c r="G51" s="69" t="n">
        <v>0</v>
      </c>
      <c r="H51" s="70" t="n">
        <v>0</v>
      </c>
      <c r="I51" s="82"/>
      <c r="J51" s="68" t="n">
        <v>150</v>
      </c>
      <c r="K51" s="69" t="n">
        <v>0</v>
      </c>
      <c r="L51" s="62"/>
      <c r="M51" s="68" t="n">
        <v>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58"/>
      <c r="B52" s="78"/>
      <c r="C52" s="72"/>
      <c r="D52" s="93"/>
      <c r="E52" s="62"/>
      <c r="F52" s="73" t="n">
        <v>10</v>
      </c>
      <c r="G52" s="74" t="n">
        <v>0</v>
      </c>
      <c r="H52" s="75"/>
      <c r="I52" s="82"/>
      <c r="J52" s="73" t="n">
        <v>300</v>
      </c>
      <c r="K52" s="74" t="n">
        <v>0</v>
      </c>
      <c r="L52" s="62"/>
      <c r="M52" s="73" t="n">
        <v>0</v>
      </c>
      <c r="N52" s="74" t="n">
        <v>0</v>
      </c>
      <c r="O52" s="76" t="n">
        <v>0</v>
      </c>
    </row>
    <row r="53" customFormat="false" ht="20.1" hidden="false" customHeight="true" outlineLevel="0" collapsed="false">
      <c r="A53" s="77" t="n">
        <v>14</v>
      </c>
      <c r="B53" s="107" t="s">
        <v>51</v>
      </c>
      <c r="C53" s="60" t="n">
        <v>2004</v>
      </c>
      <c r="D53" s="93" t="n">
        <f aca="false">E53+I53+L53+O53+O54+O55</f>
        <v>1000</v>
      </c>
      <c r="E53" s="62" t="n">
        <f aca="false">F54+F55+G54+G55+H54</f>
        <v>60</v>
      </c>
      <c r="F53" s="63"/>
      <c r="G53" s="64"/>
      <c r="H53" s="81"/>
      <c r="I53" s="82" t="n">
        <f aca="false">J54+J55+K54+K55</f>
        <v>940</v>
      </c>
      <c r="J53" s="63"/>
      <c r="K53" s="64"/>
      <c r="L53" s="62" t="n">
        <f aca="false">M54+M55+N54+N55</f>
        <v>0</v>
      </c>
      <c r="M53" s="63"/>
      <c r="N53" s="64"/>
      <c r="O53" s="66" t="n">
        <v>0</v>
      </c>
    </row>
    <row r="54" customFormat="false" ht="20.1" hidden="false" customHeight="true" outlineLevel="0" collapsed="false">
      <c r="A54" s="77"/>
      <c r="B54" s="107"/>
      <c r="C54" s="67" t="n">
        <v>2005</v>
      </c>
      <c r="D54" s="93"/>
      <c r="E54" s="62"/>
      <c r="F54" s="68" t="n">
        <v>0</v>
      </c>
      <c r="G54" s="69" t="n">
        <v>0</v>
      </c>
      <c r="H54" s="70" t="n">
        <v>0</v>
      </c>
      <c r="I54" s="82"/>
      <c r="J54" s="68" t="n">
        <v>350</v>
      </c>
      <c r="K54" s="69" t="n">
        <v>60</v>
      </c>
      <c r="L54" s="62"/>
      <c r="M54" s="68" t="n">
        <v>0</v>
      </c>
      <c r="N54" s="69" t="n">
        <v>0</v>
      </c>
      <c r="O54" s="71" t="n">
        <v>0</v>
      </c>
    </row>
    <row r="55" customFormat="false" ht="20.1" hidden="false" customHeight="true" outlineLevel="0" collapsed="false">
      <c r="A55" s="77"/>
      <c r="B55" s="107"/>
      <c r="C55" s="67"/>
      <c r="D55" s="93"/>
      <c r="E55" s="62"/>
      <c r="F55" s="73" t="n">
        <v>60</v>
      </c>
      <c r="G55" s="89" t="n">
        <v>0</v>
      </c>
      <c r="H55" s="75"/>
      <c r="I55" s="82"/>
      <c r="J55" s="73" t="n">
        <v>530</v>
      </c>
      <c r="K55" s="89" t="n">
        <v>0</v>
      </c>
      <c r="L55" s="62"/>
      <c r="M55" s="73" t="n">
        <v>0</v>
      </c>
      <c r="N55" s="89" t="n">
        <v>0</v>
      </c>
      <c r="O55" s="76" t="n">
        <v>0</v>
      </c>
    </row>
    <row r="56" customFormat="false" ht="20.1" hidden="false" customHeight="true" outlineLevel="0" collapsed="false">
      <c r="A56" s="58" t="n">
        <v>15</v>
      </c>
      <c r="B56" s="78" t="s">
        <v>52</v>
      </c>
      <c r="C56" s="60" t="s">
        <v>40</v>
      </c>
      <c r="D56" s="61" t="n">
        <f aca="false">E56+I56+L56+O56+O57+O58</f>
        <v>700</v>
      </c>
      <c r="E56" s="62" t="n">
        <f aca="false">F57+F58+G57+G58+H57</f>
        <v>50</v>
      </c>
      <c r="F56" s="63"/>
      <c r="G56" s="64"/>
      <c r="H56" s="81"/>
      <c r="I56" s="62" t="n">
        <f aca="false">J57+J58+K57+K58</f>
        <v>50</v>
      </c>
      <c r="J56" s="63"/>
      <c r="K56" s="64"/>
      <c r="L56" s="62" t="n">
        <f aca="false">M57+M58+N57+N58</f>
        <v>50</v>
      </c>
      <c r="M56" s="63"/>
      <c r="N56" s="64"/>
      <c r="O56" s="66" t="n">
        <v>550</v>
      </c>
    </row>
    <row r="57" customFormat="false" ht="20.1" hidden="false" customHeight="true" outlineLevel="0" collapsed="false">
      <c r="A57" s="58"/>
      <c r="B57" s="78"/>
      <c r="C57" s="67" t="n">
        <v>2010</v>
      </c>
      <c r="D57" s="61"/>
      <c r="E57" s="62"/>
      <c r="F57" s="68" t="n">
        <v>0</v>
      </c>
      <c r="G57" s="69" t="n">
        <v>0</v>
      </c>
      <c r="H57" s="91" t="n">
        <v>0</v>
      </c>
      <c r="I57" s="62"/>
      <c r="J57" s="68" t="n">
        <v>50</v>
      </c>
      <c r="K57" s="69" t="n">
        <v>0</v>
      </c>
      <c r="L57" s="62"/>
      <c r="M57" s="68" t="n">
        <v>50</v>
      </c>
      <c r="N57" s="69" t="n">
        <v>0</v>
      </c>
      <c r="O57" s="71" t="n">
        <v>0</v>
      </c>
    </row>
    <row r="58" customFormat="false" ht="19.5" hidden="false" customHeight="true" outlineLevel="0" collapsed="false">
      <c r="A58" s="58"/>
      <c r="B58" s="78"/>
      <c r="C58" s="72"/>
      <c r="D58" s="61"/>
      <c r="E58" s="62"/>
      <c r="F58" s="73" t="n">
        <v>50</v>
      </c>
      <c r="G58" s="74" t="n">
        <v>0</v>
      </c>
      <c r="H58" s="92"/>
      <c r="I58" s="62"/>
      <c r="J58" s="73" t="n">
        <v>0</v>
      </c>
      <c r="K58" s="74" t="n">
        <v>0</v>
      </c>
      <c r="L58" s="62"/>
      <c r="M58" s="73" t="n">
        <v>0</v>
      </c>
      <c r="N58" s="74" t="n">
        <v>0</v>
      </c>
      <c r="O58" s="76" t="n">
        <v>0</v>
      </c>
    </row>
    <row r="59" customFormat="false" ht="20.1" hidden="false" customHeight="true" outlineLevel="0" collapsed="false">
      <c r="A59" s="58" t="n">
        <v>16</v>
      </c>
      <c r="B59" s="78" t="s">
        <v>53</v>
      </c>
      <c r="C59" s="60" t="s">
        <v>40</v>
      </c>
      <c r="D59" s="61" t="n">
        <f aca="false">E59+I59+L59+O59+O60+O61</f>
        <v>1040</v>
      </c>
      <c r="E59" s="62" t="n">
        <f aca="false">F60+F61+G60+G61+H60</f>
        <v>50</v>
      </c>
      <c r="F59" s="63"/>
      <c r="G59" s="64"/>
      <c r="H59" s="81"/>
      <c r="I59" s="62" t="n">
        <f aca="false">J60+J61+K60+K61</f>
        <v>990</v>
      </c>
      <c r="J59" s="63"/>
      <c r="K59" s="64"/>
      <c r="L59" s="62" t="n">
        <f aca="false">M60+M61+N60+N61</f>
        <v>0</v>
      </c>
      <c r="M59" s="63"/>
      <c r="N59" s="64"/>
      <c r="O59" s="66" t="n">
        <v>0</v>
      </c>
    </row>
    <row r="60" customFormat="false" ht="20.1" hidden="false" customHeight="true" outlineLevel="0" collapsed="false">
      <c r="A60" s="58"/>
      <c r="B60" s="78"/>
      <c r="C60" s="67" t="n">
        <v>2005</v>
      </c>
      <c r="D60" s="61"/>
      <c r="E60" s="62"/>
      <c r="F60" s="68" t="n">
        <v>0</v>
      </c>
      <c r="G60" s="69" t="n">
        <v>0</v>
      </c>
      <c r="H60" s="91" t="n">
        <v>0</v>
      </c>
      <c r="I60" s="62"/>
      <c r="J60" s="68" t="n">
        <v>480</v>
      </c>
      <c r="K60" s="69" t="n">
        <v>0</v>
      </c>
      <c r="L60" s="62"/>
      <c r="M60" s="68" t="n">
        <v>0</v>
      </c>
      <c r="N60" s="69" t="n">
        <v>0</v>
      </c>
      <c r="O60" s="71" t="n">
        <v>0</v>
      </c>
    </row>
    <row r="61" customFormat="false" ht="20.1" hidden="false" customHeight="true" outlineLevel="0" collapsed="false">
      <c r="A61" s="58"/>
      <c r="B61" s="78"/>
      <c r="C61" s="72"/>
      <c r="D61" s="61"/>
      <c r="E61" s="62"/>
      <c r="F61" s="73" t="n">
        <v>50</v>
      </c>
      <c r="G61" s="74" t="n">
        <v>0</v>
      </c>
      <c r="H61" s="92"/>
      <c r="I61" s="62"/>
      <c r="J61" s="73" t="n">
        <v>510</v>
      </c>
      <c r="K61" s="74" t="n">
        <v>0</v>
      </c>
      <c r="L61" s="62"/>
      <c r="M61" s="73" t="n">
        <v>0</v>
      </c>
      <c r="N61" s="74" t="n">
        <v>0</v>
      </c>
      <c r="O61" s="76" t="n">
        <v>0</v>
      </c>
    </row>
    <row r="62" customFormat="false" ht="20.1" hidden="false" customHeight="true" outlineLevel="0" collapsed="false">
      <c r="A62" s="77" t="n">
        <v>17</v>
      </c>
      <c r="B62" s="78" t="s">
        <v>54</v>
      </c>
      <c r="C62" s="67" t="s">
        <v>40</v>
      </c>
      <c r="D62" s="61" t="n">
        <f aca="false">E62+I62+L62+O62+O63+O64</f>
        <v>300</v>
      </c>
      <c r="E62" s="62" t="n">
        <f aca="false">F63+F64+G63+G64+H63</f>
        <v>50</v>
      </c>
      <c r="F62" s="104"/>
      <c r="G62" s="64"/>
      <c r="H62" s="81"/>
      <c r="I62" s="62" t="n">
        <f aca="false">J63+J64+K63+K64</f>
        <v>50</v>
      </c>
      <c r="J62" s="104"/>
      <c r="K62" s="64"/>
      <c r="L62" s="62" t="n">
        <f aca="false">M63+M64+N63+N64</f>
        <v>50</v>
      </c>
      <c r="M62" s="104"/>
      <c r="N62" s="64"/>
      <c r="O62" s="66" t="n">
        <v>150</v>
      </c>
    </row>
    <row r="63" customFormat="false" ht="20.1" hidden="false" customHeight="true" outlineLevel="0" collapsed="false">
      <c r="A63" s="77"/>
      <c r="B63" s="78"/>
      <c r="C63" s="67" t="n">
        <v>2008</v>
      </c>
      <c r="D63" s="61"/>
      <c r="E63" s="62"/>
      <c r="F63" s="68" t="n">
        <v>0</v>
      </c>
      <c r="G63" s="69" t="n">
        <v>0</v>
      </c>
      <c r="H63" s="70" t="n">
        <v>0</v>
      </c>
      <c r="I63" s="62"/>
      <c r="J63" s="68" t="n">
        <v>50</v>
      </c>
      <c r="K63" s="69" t="n">
        <v>0</v>
      </c>
      <c r="L63" s="62"/>
      <c r="M63" s="68" t="n">
        <v>50</v>
      </c>
      <c r="N63" s="69" t="n">
        <v>0</v>
      </c>
      <c r="O63" s="71" t="n">
        <v>0</v>
      </c>
    </row>
    <row r="64" customFormat="false" ht="20.1" hidden="false" customHeight="true" outlineLevel="0" collapsed="false">
      <c r="A64" s="77"/>
      <c r="B64" s="78"/>
      <c r="C64" s="72"/>
      <c r="D64" s="61"/>
      <c r="E64" s="62"/>
      <c r="F64" s="73" t="n">
        <v>50</v>
      </c>
      <c r="G64" s="74" t="n">
        <v>0</v>
      </c>
      <c r="H64" s="75"/>
      <c r="I64" s="62"/>
      <c r="J64" s="73" t="n">
        <v>0</v>
      </c>
      <c r="K64" s="74" t="n">
        <v>0</v>
      </c>
      <c r="L64" s="62"/>
      <c r="M64" s="73" t="n">
        <v>0</v>
      </c>
      <c r="N64" s="74" t="n">
        <v>0</v>
      </c>
      <c r="O64" s="76" t="n">
        <v>0</v>
      </c>
    </row>
    <row r="65" customFormat="false" ht="24" hidden="false" customHeight="true" outlineLevel="0" collapsed="false">
      <c r="A65" s="58" t="n">
        <v>18</v>
      </c>
      <c r="B65" s="98" t="s">
        <v>55</v>
      </c>
      <c r="C65" s="67" t="s">
        <v>40</v>
      </c>
      <c r="D65" s="61" t="n">
        <f aca="false">E65+I65+L65+O65+O66+O67</f>
        <v>980.605</v>
      </c>
      <c r="E65" s="62" t="n">
        <f aca="false">F66+F67+G66+G67+H66</f>
        <v>300</v>
      </c>
      <c r="F65" s="104"/>
      <c r="G65" s="105"/>
      <c r="H65" s="91"/>
      <c r="I65" s="62" t="n">
        <f aca="false">J66+J67+K66+K67</f>
        <v>680.605</v>
      </c>
      <c r="J65" s="104"/>
      <c r="K65" s="105"/>
      <c r="L65" s="62" t="n">
        <f aca="false">M66+M67+N66+N67</f>
        <v>0</v>
      </c>
      <c r="M65" s="104"/>
      <c r="N65" s="105"/>
      <c r="O65" s="108" t="n">
        <v>0</v>
      </c>
    </row>
    <row r="66" customFormat="false" ht="24" hidden="false" customHeight="true" outlineLevel="0" collapsed="false">
      <c r="A66" s="58"/>
      <c r="B66" s="98"/>
      <c r="C66" s="67" t="n">
        <v>2005</v>
      </c>
      <c r="D66" s="61"/>
      <c r="E66" s="62"/>
      <c r="F66" s="104" t="n">
        <v>56</v>
      </c>
      <c r="G66" s="105" t="n">
        <v>0</v>
      </c>
      <c r="H66" s="70" t="n">
        <v>0</v>
      </c>
      <c r="I66" s="62"/>
      <c r="J66" s="104" t="n">
        <v>380.605</v>
      </c>
      <c r="K66" s="105" t="n">
        <v>0</v>
      </c>
      <c r="L66" s="62"/>
      <c r="M66" s="104" t="n">
        <v>0</v>
      </c>
      <c r="N66" s="105" t="n">
        <v>0</v>
      </c>
      <c r="O66" s="71" t="n">
        <v>0</v>
      </c>
    </row>
    <row r="67" customFormat="false" ht="26.25" hidden="false" customHeight="true" outlineLevel="0" collapsed="false">
      <c r="A67" s="58"/>
      <c r="B67" s="98"/>
      <c r="C67" s="67"/>
      <c r="D67" s="61"/>
      <c r="E67" s="62"/>
      <c r="F67" s="73" t="n">
        <v>244</v>
      </c>
      <c r="G67" s="74" t="n">
        <v>0</v>
      </c>
      <c r="H67" s="75"/>
      <c r="I67" s="62"/>
      <c r="J67" s="73" t="n">
        <v>300</v>
      </c>
      <c r="K67" s="74" t="n">
        <v>0</v>
      </c>
      <c r="L67" s="62"/>
      <c r="M67" s="73" t="n">
        <v>0</v>
      </c>
      <c r="N67" s="74" t="n">
        <v>0</v>
      </c>
      <c r="O67" s="76" t="n">
        <v>0</v>
      </c>
    </row>
    <row r="68" customFormat="false" ht="20.1" hidden="false" customHeight="true" outlineLevel="0" collapsed="false">
      <c r="A68" s="58" t="n">
        <v>19</v>
      </c>
      <c r="B68" s="59" t="s">
        <v>56</v>
      </c>
      <c r="C68" s="60" t="s">
        <v>40</v>
      </c>
      <c r="D68" s="93" t="n">
        <f aca="false">E68+I68+L68+O68+O69+O70</f>
        <v>730</v>
      </c>
      <c r="E68" s="62" t="n">
        <f aca="false">F69+F70+G69+G70+H69</f>
        <v>5</v>
      </c>
      <c r="F68" s="63"/>
      <c r="G68" s="64"/>
      <c r="H68" s="81"/>
      <c r="I68" s="82" t="n">
        <f aca="false">J69+J70+K69+K70</f>
        <v>725</v>
      </c>
      <c r="J68" s="63"/>
      <c r="K68" s="64"/>
      <c r="L68" s="62" t="n">
        <f aca="false">M69+M70+N69+N70</f>
        <v>0</v>
      </c>
      <c r="M68" s="63"/>
      <c r="N68" s="64"/>
      <c r="O68" s="109" t="n">
        <v>0</v>
      </c>
    </row>
    <row r="69" customFormat="false" ht="20.1" hidden="false" customHeight="true" outlineLevel="0" collapsed="false">
      <c r="A69" s="58"/>
      <c r="B69" s="59"/>
      <c r="C69" s="67" t="n">
        <v>2005</v>
      </c>
      <c r="D69" s="93"/>
      <c r="E69" s="62"/>
      <c r="F69" s="104" t="n">
        <v>0</v>
      </c>
      <c r="G69" s="105" t="n">
        <v>0</v>
      </c>
      <c r="H69" s="70" t="n">
        <v>0</v>
      </c>
      <c r="I69" s="82"/>
      <c r="J69" s="104" t="n">
        <v>0</v>
      </c>
      <c r="K69" s="105" t="n">
        <v>0</v>
      </c>
      <c r="L69" s="62"/>
      <c r="M69" s="104" t="n">
        <v>0</v>
      </c>
      <c r="N69" s="105" t="n">
        <v>0</v>
      </c>
      <c r="O69" s="71" t="n">
        <v>0</v>
      </c>
    </row>
    <row r="70" s="103" customFormat="true" ht="24.75" hidden="false" customHeight="true" outlineLevel="0" collapsed="false">
      <c r="A70" s="58"/>
      <c r="B70" s="59"/>
      <c r="C70" s="99"/>
      <c r="D70" s="93"/>
      <c r="E70" s="62"/>
      <c r="F70" s="100" t="n">
        <v>5</v>
      </c>
      <c r="G70" s="101" t="n">
        <v>0</v>
      </c>
      <c r="H70" s="102"/>
      <c r="I70" s="82"/>
      <c r="J70" s="100" t="n">
        <v>725</v>
      </c>
      <c r="K70" s="101" t="n">
        <v>0</v>
      </c>
      <c r="L70" s="62"/>
      <c r="M70" s="100" t="n">
        <v>0</v>
      </c>
      <c r="N70" s="101" t="n">
        <v>0</v>
      </c>
      <c r="O70" s="71" t="n">
        <v>0</v>
      </c>
    </row>
    <row r="71" customFormat="false" ht="36.75" hidden="false" customHeight="true" outlineLevel="0" collapsed="false">
      <c r="A71" s="77" t="n">
        <v>20</v>
      </c>
      <c r="B71" s="78" t="s">
        <v>57</v>
      </c>
      <c r="C71" s="67" t="s">
        <v>40</v>
      </c>
      <c r="D71" s="61" t="n">
        <f aca="false">E71+I71+L71+O71+O72+O73</f>
        <v>1400</v>
      </c>
      <c r="E71" s="62" t="n">
        <f aca="false">F72+F73+G72+G73+H72</f>
        <v>296</v>
      </c>
      <c r="F71" s="104"/>
      <c r="G71" s="105"/>
      <c r="H71" s="91"/>
      <c r="I71" s="62" t="n">
        <f aca="false">J72+J73+K72+K73</f>
        <v>754</v>
      </c>
      <c r="J71" s="104"/>
      <c r="K71" s="105"/>
      <c r="L71" s="62" t="n">
        <f aca="false">M72+M73+N72+N73</f>
        <v>350</v>
      </c>
      <c r="M71" s="104"/>
      <c r="N71" s="105"/>
      <c r="O71" s="106" t="n">
        <v>0</v>
      </c>
    </row>
    <row r="72" customFormat="false" ht="28.5" hidden="false" customHeight="true" outlineLevel="0" collapsed="false">
      <c r="A72" s="77"/>
      <c r="B72" s="78"/>
      <c r="C72" s="67" t="n">
        <v>2006</v>
      </c>
      <c r="D72" s="61"/>
      <c r="E72" s="62"/>
      <c r="F72" s="68" t="n">
        <v>51</v>
      </c>
      <c r="G72" s="69" t="n">
        <v>0</v>
      </c>
      <c r="H72" s="70" t="n">
        <v>95</v>
      </c>
      <c r="I72" s="62"/>
      <c r="J72" s="68" t="n">
        <v>0</v>
      </c>
      <c r="K72" s="69" t="n">
        <v>0</v>
      </c>
      <c r="L72" s="62"/>
      <c r="M72" s="68" t="n">
        <v>0</v>
      </c>
      <c r="N72" s="69" t="n">
        <v>0</v>
      </c>
      <c r="O72" s="71" t="n">
        <v>0</v>
      </c>
    </row>
    <row r="73" customFormat="false" ht="28.5" hidden="false" customHeight="true" outlineLevel="0" collapsed="false">
      <c r="A73" s="77"/>
      <c r="B73" s="78"/>
      <c r="C73" s="72"/>
      <c r="D73" s="61"/>
      <c r="E73" s="62"/>
      <c r="F73" s="73" t="n">
        <v>150</v>
      </c>
      <c r="G73" s="74" t="n">
        <v>0</v>
      </c>
      <c r="H73" s="75"/>
      <c r="I73" s="62"/>
      <c r="J73" s="73" t="n">
        <v>754</v>
      </c>
      <c r="K73" s="74" t="n">
        <v>0</v>
      </c>
      <c r="L73" s="62"/>
      <c r="M73" s="73" t="n">
        <v>350</v>
      </c>
      <c r="N73" s="74" t="n">
        <v>0</v>
      </c>
      <c r="O73" s="76" t="n">
        <v>0</v>
      </c>
    </row>
    <row r="74" customFormat="false" ht="28.5" hidden="false" customHeight="true" outlineLevel="0" collapsed="false">
      <c r="A74" s="110" t="n">
        <v>21</v>
      </c>
      <c r="B74" s="78" t="s">
        <v>58</v>
      </c>
      <c r="C74" s="60" t="s">
        <v>40</v>
      </c>
      <c r="D74" s="61" t="n">
        <f aca="false">E74+I74+L74+O74+O75+O76</f>
        <v>1200</v>
      </c>
      <c r="E74" s="62" t="n">
        <f aca="false">F75+F76+G75+G76+H75</f>
        <v>50</v>
      </c>
      <c r="F74" s="104"/>
      <c r="G74" s="105"/>
      <c r="H74" s="70"/>
      <c r="I74" s="82" t="n">
        <f aca="false">J75+J76+K75+K76</f>
        <v>1150</v>
      </c>
      <c r="J74" s="104"/>
      <c r="K74" s="105"/>
      <c r="L74" s="82" t="n">
        <f aca="false">M75+M76+N75+N76</f>
        <v>0</v>
      </c>
      <c r="M74" s="104"/>
      <c r="N74" s="63"/>
      <c r="O74" s="111" t="n">
        <v>0</v>
      </c>
    </row>
    <row r="75" customFormat="false" ht="28.5" hidden="false" customHeight="true" outlineLevel="0" collapsed="false">
      <c r="A75" s="110"/>
      <c r="B75" s="78"/>
      <c r="C75" s="67" t="n">
        <v>2005</v>
      </c>
      <c r="D75" s="61"/>
      <c r="E75" s="62"/>
      <c r="F75" s="68" t="n">
        <v>0</v>
      </c>
      <c r="G75" s="69" t="n">
        <v>0</v>
      </c>
      <c r="H75" s="70" t="n">
        <v>0</v>
      </c>
      <c r="I75" s="82"/>
      <c r="J75" s="68" t="n">
        <v>0</v>
      </c>
      <c r="K75" s="69" t="n">
        <v>0</v>
      </c>
      <c r="L75" s="82"/>
      <c r="M75" s="68" t="n">
        <v>0</v>
      </c>
      <c r="N75" s="68" t="n">
        <v>0</v>
      </c>
      <c r="O75" s="112" t="n">
        <v>0</v>
      </c>
    </row>
    <row r="76" customFormat="false" ht="28.5" hidden="false" customHeight="true" outlineLevel="0" collapsed="false">
      <c r="A76" s="110"/>
      <c r="B76" s="78"/>
      <c r="C76" s="72"/>
      <c r="D76" s="61"/>
      <c r="E76" s="62"/>
      <c r="F76" s="94" t="n">
        <v>50</v>
      </c>
      <c r="G76" s="89" t="n">
        <v>0</v>
      </c>
      <c r="H76" s="70"/>
      <c r="I76" s="82"/>
      <c r="J76" s="94" t="n">
        <v>1150</v>
      </c>
      <c r="K76" s="89" t="n">
        <v>0</v>
      </c>
      <c r="L76" s="82"/>
      <c r="M76" s="94" t="n">
        <v>0</v>
      </c>
      <c r="N76" s="94" t="n">
        <v>0</v>
      </c>
      <c r="O76" s="113" t="n">
        <v>0</v>
      </c>
    </row>
    <row r="77" customFormat="false" ht="28.5" hidden="false" customHeight="true" outlineLevel="0" collapsed="false">
      <c r="A77" s="110" t="n">
        <v>22</v>
      </c>
      <c r="B77" s="78" t="s">
        <v>59</v>
      </c>
      <c r="C77" s="60" t="s">
        <v>40</v>
      </c>
      <c r="D77" s="61" t="n">
        <f aca="false">E77+I77+L77+O77+O78+O79</f>
        <v>2500</v>
      </c>
      <c r="E77" s="62" t="n">
        <f aca="false">F78+F79+G78+G79+H78</f>
        <v>400</v>
      </c>
      <c r="F77" s="63"/>
      <c r="G77" s="64"/>
      <c r="H77" s="114"/>
      <c r="I77" s="82" t="n">
        <f aca="false">J78+J79+K78+K79</f>
        <v>1500</v>
      </c>
      <c r="J77" s="63"/>
      <c r="K77" s="64"/>
      <c r="L77" s="82" t="n">
        <f aca="false">M78+M79+N78+N79</f>
        <v>600</v>
      </c>
      <c r="M77" s="63"/>
      <c r="N77" s="63"/>
      <c r="O77" s="111" t="n">
        <v>0</v>
      </c>
    </row>
    <row r="78" customFormat="false" ht="28.5" hidden="false" customHeight="true" outlineLevel="0" collapsed="false">
      <c r="A78" s="110"/>
      <c r="B78" s="78"/>
      <c r="C78" s="67" t="n">
        <v>2006</v>
      </c>
      <c r="D78" s="61"/>
      <c r="E78" s="62"/>
      <c r="F78" s="68" t="n">
        <v>0</v>
      </c>
      <c r="G78" s="69" t="n">
        <v>0</v>
      </c>
      <c r="H78" s="70" t="n">
        <v>0</v>
      </c>
      <c r="I78" s="82"/>
      <c r="J78" s="68" t="n">
        <v>0</v>
      </c>
      <c r="K78" s="69" t="n">
        <v>0</v>
      </c>
      <c r="L78" s="82"/>
      <c r="M78" s="68" t="n">
        <v>0</v>
      </c>
      <c r="N78" s="68" t="n">
        <v>0</v>
      </c>
      <c r="O78" s="112" t="n">
        <v>0</v>
      </c>
    </row>
    <row r="79" customFormat="false" ht="28.5" hidden="false" customHeight="true" outlineLevel="0" collapsed="false">
      <c r="A79" s="110"/>
      <c r="B79" s="78"/>
      <c r="C79" s="72"/>
      <c r="D79" s="61"/>
      <c r="E79" s="62"/>
      <c r="F79" s="73" t="n">
        <v>400</v>
      </c>
      <c r="G79" s="74" t="n">
        <v>0</v>
      </c>
      <c r="H79" s="70"/>
      <c r="I79" s="82"/>
      <c r="J79" s="73" t="n">
        <v>1500</v>
      </c>
      <c r="K79" s="74" t="n">
        <v>0</v>
      </c>
      <c r="L79" s="82"/>
      <c r="M79" s="73" t="n">
        <v>600</v>
      </c>
      <c r="N79" s="73" t="n">
        <v>0</v>
      </c>
      <c r="O79" s="115" t="n">
        <v>0</v>
      </c>
    </row>
    <row r="80" customFormat="false" ht="28.5" hidden="false" customHeight="true" outlineLevel="0" collapsed="false">
      <c r="A80" s="58" t="n">
        <v>23</v>
      </c>
      <c r="B80" s="59" t="s">
        <v>60</v>
      </c>
      <c r="C80" s="60" t="s">
        <v>40</v>
      </c>
      <c r="D80" s="61" t="n">
        <f aca="false">E80+I80+L80+O80+O81+O82</f>
        <v>180</v>
      </c>
      <c r="E80" s="62" t="n">
        <f aca="false">F81+F82+G81+G82+H81</f>
        <v>6</v>
      </c>
      <c r="F80" s="63"/>
      <c r="G80" s="64"/>
      <c r="H80" s="114"/>
      <c r="I80" s="62" t="n">
        <f aca="false">J81+J82+K81+K82</f>
        <v>174</v>
      </c>
      <c r="J80" s="63"/>
      <c r="K80" s="64"/>
      <c r="L80" s="62" t="n">
        <f aca="false">M81+M82+N81+N82</f>
        <v>0</v>
      </c>
      <c r="M80" s="63"/>
      <c r="N80" s="63"/>
      <c r="O80" s="116" t="n">
        <v>0</v>
      </c>
    </row>
    <row r="81" customFormat="false" ht="28.5" hidden="false" customHeight="true" outlineLevel="0" collapsed="false">
      <c r="A81" s="58"/>
      <c r="B81" s="59"/>
      <c r="C81" s="67" t="n">
        <v>2005</v>
      </c>
      <c r="D81" s="61"/>
      <c r="E81" s="62"/>
      <c r="F81" s="68" t="n">
        <v>6</v>
      </c>
      <c r="G81" s="69" t="n">
        <v>0</v>
      </c>
      <c r="H81" s="70" t="n">
        <v>0</v>
      </c>
      <c r="I81" s="62"/>
      <c r="J81" s="68" t="n">
        <v>78</v>
      </c>
      <c r="K81" s="69" t="n">
        <v>0</v>
      </c>
      <c r="L81" s="62"/>
      <c r="M81" s="68" t="n">
        <v>0</v>
      </c>
      <c r="N81" s="68" t="n">
        <v>0</v>
      </c>
      <c r="O81" s="117" t="n">
        <v>0</v>
      </c>
    </row>
    <row r="82" customFormat="false" ht="28.5" hidden="false" customHeight="true" outlineLevel="0" collapsed="false">
      <c r="A82" s="58"/>
      <c r="B82" s="59"/>
      <c r="C82" s="72"/>
      <c r="D82" s="61"/>
      <c r="E82" s="62"/>
      <c r="F82" s="73" t="n">
        <v>0</v>
      </c>
      <c r="G82" s="74" t="n">
        <v>0</v>
      </c>
      <c r="H82" s="75"/>
      <c r="I82" s="62"/>
      <c r="J82" s="73" t="n">
        <v>96</v>
      </c>
      <c r="K82" s="74" t="n">
        <v>0</v>
      </c>
      <c r="L82" s="62"/>
      <c r="M82" s="73" t="n">
        <v>0</v>
      </c>
      <c r="N82" s="73" t="n">
        <v>0</v>
      </c>
      <c r="O82" s="115" t="n">
        <v>0</v>
      </c>
    </row>
    <row r="83" customFormat="false" ht="20.1" hidden="false" customHeight="true" outlineLevel="0" collapsed="false">
      <c r="A83" s="118"/>
      <c r="B83" s="119"/>
      <c r="C83" s="120"/>
      <c r="D83" s="121"/>
      <c r="E83" s="122"/>
      <c r="F83" s="123"/>
      <c r="G83" s="123"/>
      <c r="H83" s="124"/>
      <c r="I83" s="125"/>
      <c r="J83" s="123"/>
      <c r="K83" s="123"/>
      <c r="L83" s="126"/>
      <c r="M83" s="123"/>
      <c r="N83" s="127"/>
      <c r="O83" s="128" t="n">
        <f aca="false">O14+O17+O20+O23+O26+O29+O32+O35+O38+O41+O44+O47+O50+O53+O56+O59+O62+O65+O68+O71+O80</f>
        <v>13480</v>
      </c>
      <c r="Q83" s="129"/>
    </row>
    <row r="84" customFormat="false" ht="25.5" hidden="false" customHeight="true" outlineLevel="0" collapsed="false">
      <c r="A84" s="130"/>
      <c r="B84" s="131" t="s">
        <v>61</v>
      </c>
      <c r="C84" s="132"/>
      <c r="D84" s="133" t="n">
        <f aca="false">SUM(D14:D82)</f>
        <v>229606.086</v>
      </c>
      <c r="E84" s="134" t="n">
        <f aca="false">SUM(E14:E82)</f>
        <v>11654.481</v>
      </c>
      <c r="F84" s="135" t="n">
        <f aca="false">F15+F18+F21+F24+F27+F30+F33+F36+F39+F42+F45+F48+F51+F54+F57+F60+F63+F66+F69+F72+F81</f>
        <v>309.5</v>
      </c>
      <c r="G84" s="135" t="n">
        <f aca="false">G15+G18+G21+G24+G27+G30+G33+G36+G39+G42+G45+G48+G51+G54+G57+G60+G63+G66+G69+G72+G81</f>
        <v>204.5</v>
      </c>
      <c r="H84" s="136" t="n">
        <f aca="false">SUM(H14:H82)</f>
        <v>328.9</v>
      </c>
      <c r="I84" s="134" t="n">
        <f aca="false">SUM(I14:I82)</f>
        <v>56216.605</v>
      </c>
      <c r="J84" s="135" t="n">
        <f aca="false">J15+J18+J21+J24+J27+J30+J33+J36+J39+J42+J45+J48+J51+J54+J57+J60+J63+J66+J69+J72+J81</f>
        <v>17481.605</v>
      </c>
      <c r="K84" s="135" t="n">
        <f aca="false">K15+K18+K21+K24+K27+K30+K33+K36+K39+K42+K45+K48+K51+K54+K57+K60+K63+K72+K81</f>
        <v>1060</v>
      </c>
      <c r="L84" s="134" t="n">
        <f aca="false">SUM(L14:L73)</f>
        <v>90318</v>
      </c>
      <c r="M84" s="135" t="n">
        <f aca="false">M15+M18+M21+M24+M27+M30+M33+M36+M39+M42+M45+M48+M51+M54+M57+M60+M63+M66+M69+M72</f>
        <v>19633</v>
      </c>
      <c r="N84" s="137" t="n">
        <f aca="false">N15+N18+N21+N24+N27+N30+N33+N36+N39+N42+N45+N48+N51+N54+N57+N60+N63+N72</f>
        <v>300</v>
      </c>
      <c r="O84" s="138" t="n">
        <f aca="false">O15+O18+O21+O24+O27+O30+O33+O36+O39+O42+O45+O48+O51+O54+O57+O60+O63+O66+O69+O72+O81</f>
        <v>14073</v>
      </c>
      <c r="Q84" s="129"/>
    </row>
    <row r="85" customFormat="false" ht="25.5" hidden="false" customHeight="true" outlineLevel="0" collapsed="false">
      <c r="A85" s="139"/>
      <c r="B85" s="131"/>
      <c r="C85" s="140"/>
      <c r="D85" s="133"/>
      <c r="E85" s="134"/>
      <c r="F85" s="136" t="n">
        <f aca="false">F16+F19+F22+F25+F28+F31+F34+F37+F40+F43+F46+F49+F52+F55+F58+F61+F64+F67+F70+F73+F82</f>
        <v>9861.581</v>
      </c>
      <c r="G85" s="141" t="n">
        <f aca="false">G16+G19+G22+G25+G28+G31+G34+G37+G40+G43+G46+G49+G52+G55+G58+G61+G64+G67+G70+G73+G82</f>
        <v>500</v>
      </c>
      <c r="H85" s="142"/>
      <c r="I85" s="134"/>
      <c r="J85" s="135" t="n">
        <f aca="false">J16+J19+J22+J25+J28+J31+J34+J37+J40+J43+J46+J49+J52+J55+J58+J61+J64+J67+J70+J73+J82</f>
        <v>11611</v>
      </c>
      <c r="K85" s="135" t="n">
        <f aca="false">K16+K19+K22+K25+K28+K31+K34+K37+K40+K43+K46+K49+K52+K55+K58+K61+K64+K73+K82</f>
        <v>23414</v>
      </c>
      <c r="L85" s="134"/>
      <c r="M85" s="135" t="n">
        <f aca="false">M16+M19+M22+M25+M28+M31+M34+M37+M40+M43+M46+M49+M52+M55+M58+M61+M64+M67+M70+M73+M82</f>
        <v>14503</v>
      </c>
      <c r="N85" s="137" t="n">
        <f aca="false">N16+N19+N22+N25+N28+N31+N34+N37+N40+N43+N46+N49+N52+N55+N58+N61+N64+N73+N82</f>
        <v>55882</v>
      </c>
      <c r="O85" s="143" t="n">
        <f aca="false">O16+O19+O22+O25+O28+O31+O34+O37+O40+O43+O46+O49+O52+O55+O58+O61+O64+O67+O70+O73+O82</f>
        <v>43264</v>
      </c>
      <c r="P85" s="144"/>
      <c r="Q85" s="145"/>
      <c r="R85" s="144"/>
    </row>
    <row r="86" customFormat="false" ht="20.1" hidden="false" customHeight="true" outlineLevel="0" collapsed="false">
      <c r="A86" s="146"/>
      <c r="B86" s="147"/>
      <c r="C86" s="148"/>
      <c r="D86" s="149"/>
      <c r="E86" s="150"/>
      <c r="F86" s="151" t="n">
        <f aca="false">SUM(F84:F85)</f>
        <v>10171.081</v>
      </c>
      <c r="G86" s="152"/>
      <c r="H86" s="152"/>
      <c r="I86" s="153"/>
      <c r="J86" s="128" t="n">
        <f aca="false">SUM(J84:J85)</f>
        <v>29092.605</v>
      </c>
      <c r="K86" s="152"/>
      <c r="L86" s="153"/>
      <c r="M86" s="128" t="n">
        <f aca="false">SUM(M84:M85)</f>
        <v>34136</v>
      </c>
      <c r="N86" s="152"/>
      <c r="O86" s="128" t="n">
        <f aca="false">SUM(O83:O85)</f>
        <v>70817</v>
      </c>
      <c r="Q86" s="154"/>
    </row>
    <row r="87" customFormat="false" ht="20.1" hidden="false" customHeight="true" outlineLevel="0" collapsed="false">
      <c r="A87" s="146"/>
      <c r="B87" s="147"/>
      <c r="C87" s="148"/>
      <c r="D87" s="155"/>
      <c r="E87" s="156"/>
      <c r="F87" s="157"/>
      <c r="G87" s="157"/>
      <c r="H87" s="157"/>
      <c r="I87" s="155"/>
      <c r="J87" s="157"/>
      <c r="K87" s="157"/>
      <c r="L87" s="155"/>
      <c r="M87" s="157"/>
      <c r="N87" s="157"/>
      <c r="O87" s="158"/>
    </row>
    <row r="88" customFormat="false" ht="20.1" hidden="false" customHeight="true" outlineLevel="0" collapsed="false">
      <c r="A88" s="146"/>
      <c r="B88" s="159"/>
      <c r="C88" s="148"/>
      <c r="D88" s="155"/>
      <c r="E88" s="156"/>
      <c r="F88" s="157"/>
      <c r="G88" s="157"/>
      <c r="H88" s="157"/>
      <c r="I88" s="155"/>
      <c r="J88" s="157"/>
      <c r="K88" s="157"/>
      <c r="L88" s="155"/>
      <c r="M88" s="157"/>
      <c r="N88" s="157"/>
      <c r="O88" s="158"/>
    </row>
    <row r="89" customFormat="false" ht="20.1" hidden="false" customHeight="true" outlineLevel="0" collapsed="false">
      <c r="A89" s="146"/>
      <c r="B89" s="160"/>
      <c r="C89" s="160"/>
      <c r="D89" s="160"/>
      <c r="E89" s="160"/>
      <c r="F89" s="160"/>
      <c r="G89" s="160"/>
      <c r="H89" s="160"/>
      <c r="I89" s="160"/>
      <c r="J89" s="157"/>
      <c r="K89" s="157"/>
      <c r="L89" s="155"/>
      <c r="M89" s="157"/>
      <c r="N89" s="157"/>
      <c r="O89" s="158"/>
    </row>
    <row r="90" customFormat="false" ht="47.25" hidden="false" customHeight="true" outlineLevel="0" collapsed="false">
      <c r="A90" s="146"/>
      <c r="B90" s="161"/>
      <c r="C90" s="161"/>
      <c r="D90" s="161"/>
      <c r="E90" s="161"/>
      <c r="F90" s="161"/>
      <c r="G90" s="161"/>
      <c r="H90" s="161"/>
      <c r="I90" s="161"/>
      <c r="J90" s="157"/>
      <c r="K90" s="157"/>
      <c r="L90" s="155"/>
      <c r="M90" s="157"/>
      <c r="N90" s="157"/>
      <c r="O90" s="158"/>
    </row>
    <row r="91" customFormat="false" ht="20.1" hidden="false" customHeight="true" outlineLevel="0" collapsed="false">
      <c r="B91" s="162"/>
      <c r="C91" s="162"/>
      <c r="D91" s="162"/>
      <c r="E91" s="162"/>
      <c r="F91" s="162"/>
      <c r="G91" s="162"/>
      <c r="H91" s="162"/>
      <c r="I91" s="162"/>
      <c r="J91" s="163"/>
      <c r="L91" s="163"/>
      <c r="M91" s="164"/>
      <c r="O91" s="164"/>
      <c r="P91" s="154"/>
    </row>
    <row r="92" customFormat="false" ht="20.1" hidden="false" customHeight="true" outlineLevel="0" collapsed="false">
      <c r="B92" s="165"/>
      <c r="E92" s="154"/>
    </row>
    <row r="93" customFormat="false" ht="20.1" hidden="false" customHeight="true" outlineLevel="0" collapsed="false">
      <c r="B93" s="165"/>
      <c r="E93" s="154"/>
    </row>
    <row r="94" customFormat="false" ht="20.1" hidden="false" customHeight="true" outlineLevel="0" collapsed="false">
      <c r="A94" s="166"/>
      <c r="B94" s="165"/>
      <c r="C94" s="165"/>
      <c r="D94" s="165"/>
      <c r="E94" s="165"/>
      <c r="F94" s="165"/>
      <c r="G94" s="165"/>
      <c r="H94" s="165"/>
      <c r="M94" s="164"/>
    </row>
    <row r="95" customFormat="false" ht="2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</row>
    <row r="96" customFormat="false" ht="20.1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</row>
    <row r="97" customFormat="false" ht="20.1" hidden="false" customHeight="true" outlineLevel="0" collapsed="false">
      <c r="A97" s="166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</row>
    <row r="98" customFormat="false" ht="20.1" hidden="false" customHeight="true" outlineLevel="0" collapsed="false">
      <c r="A98" s="166"/>
      <c r="B98" s="168"/>
      <c r="C98" s="168"/>
      <c r="D98" s="168"/>
      <c r="E98" s="168"/>
      <c r="F98" s="168"/>
      <c r="G98" s="169"/>
      <c r="H98" s="169"/>
    </row>
    <row r="99" customFormat="false" ht="20.1" hidden="false" customHeight="true" outlineLevel="0" collapsed="false">
      <c r="A99" s="170"/>
      <c r="B99" s="171"/>
      <c r="C99" s="171"/>
      <c r="D99" s="168"/>
      <c r="E99" s="168"/>
      <c r="F99" s="168"/>
      <c r="G99" s="169"/>
      <c r="H99" s="169"/>
    </row>
    <row r="100" customFormat="false" ht="20.1" hidden="false" customHeight="true" outlineLevel="0" collapsed="false">
      <c r="A100" s="170"/>
      <c r="B100" s="171"/>
      <c r="C100" s="171"/>
      <c r="D100" s="165"/>
      <c r="E100" s="165"/>
      <c r="F100" s="165"/>
    </row>
    <row r="101" customFormat="false" ht="20.1" hidden="false" customHeight="true" outlineLevel="0" collapsed="false">
      <c r="A101" s="170"/>
      <c r="B101" s="165"/>
      <c r="C101" s="165"/>
      <c r="D101" s="165"/>
      <c r="E101" s="165"/>
      <c r="F101" s="165"/>
    </row>
    <row r="102" customFormat="false" ht="20.1" hidden="false" customHeight="true" outlineLevel="0" collapsed="false">
      <c r="A102" s="170"/>
      <c r="B102" s="165"/>
      <c r="C102" s="165"/>
      <c r="D102" s="165"/>
      <c r="E102" s="165"/>
      <c r="F102" s="165"/>
    </row>
    <row r="103" customFormat="false" ht="20.1" hidden="false" customHeight="true" outlineLevel="0" collapsed="false">
      <c r="B103" s="165"/>
      <c r="C103" s="165"/>
      <c r="D103" s="165"/>
      <c r="E103" s="165"/>
      <c r="F103" s="165"/>
    </row>
    <row r="104" customFormat="false" ht="20.1" hidden="false" customHeight="true" outlineLevel="0" collapsed="false">
      <c r="B104" s="165"/>
      <c r="C104" s="165"/>
      <c r="D104" s="165"/>
      <c r="E104" s="165"/>
      <c r="F104" s="165"/>
    </row>
    <row r="105" customFormat="false" ht="20.1" hidden="false" customHeight="true" outlineLevel="0" collapsed="false">
      <c r="B105" s="165"/>
      <c r="C105" s="165"/>
      <c r="D105" s="165"/>
      <c r="E105" s="165"/>
      <c r="F105" s="165"/>
    </row>
    <row r="106" customFormat="false" ht="14.25" hidden="false" customHeight="false" outlineLevel="0" collapsed="false">
      <c r="B106" s="165"/>
      <c r="C106" s="165"/>
      <c r="D106" s="165"/>
      <c r="E106" s="165"/>
      <c r="F106" s="165"/>
    </row>
    <row r="107" customFormat="false" ht="15" hidden="false" customHeight="false" outlineLevel="0" collapsed="false">
      <c r="B107" s="172"/>
      <c r="C107" s="165"/>
      <c r="D107" s="165"/>
      <c r="E107" s="165"/>
      <c r="F107" s="165"/>
    </row>
    <row r="108" customFormat="false" ht="14.25" hidden="false" customHeight="false" outlineLevel="0" collapsed="false">
      <c r="B108" s="165"/>
      <c r="C108" s="165"/>
      <c r="D108" s="165"/>
      <c r="E108" s="165"/>
      <c r="F108" s="165"/>
    </row>
    <row r="109" customFormat="false" ht="14.25" hidden="false" customHeight="false" outlineLevel="0" collapsed="false">
      <c r="A109" s="173"/>
      <c r="B109" s="165"/>
      <c r="C109" s="165"/>
      <c r="D109" s="165"/>
      <c r="E109" s="165"/>
      <c r="F109" s="165"/>
    </row>
    <row r="110" customFormat="false" ht="12.75" hidden="false" customHeight="false" outlineLevel="0" collapsed="false">
      <c r="A110" s="173"/>
    </row>
    <row r="111" customFormat="false" ht="14.25" hidden="false" customHeight="false" outlineLevel="0" collapsed="false">
      <c r="A111" s="173"/>
      <c r="B111" s="165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13" activeCellId="0" sqref="A13: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2" t="s">
        <v>62</v>
      </c>
      <c r="L1" s="3" t="s">
        <v>0</v>
      </c>
      <c r="M1" s="3"/>
      <c r="N1" s="3"/>
    </row>
    <row r="2" customFormat="false" ht="13.5" hidden="false" customHeight="true" outlineLevel="0" collapsed="false">
      <c r="B2" s="2"/>
      <c r="L2" s="0" t="s">
        <v>63</v>
      </c>
    </row>
    <row r="3" customFormat="false" ht="13.5" hidden="false" customHeight="true" outlineLevel="0" collapsed="false">
      <c r="L3" s="0" t="s">
        <v>2</v>
      </c>
    </row>
    <row r="4" customFormat="false" ht="13.5" hidden="false" customHeight="true" outlineLevel="0" collapsed="false">
      <c r="L4" s="2" t="s">
        <v>64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7"/>
      <c r="B7" s="7"/>
      <c r="C7" s="7"/>
      <c r="D7" s="7"/>
      <c r="E7" s="7"/>
      <c r="L7" s="8" t="s">
        <v>5</v>
      </c>
      <c r="M7" s="8"/>
    </row>
    <row r="8" customFormat="false" ht="32.25" hidden="false" customHeight="true" outlineLevel="0" collapsed="false">
      <c r="A8" s="174"/>
      <c r="B8" s="10"/>
      <c r="C8" s="11"/>
      <c r="D8" s="12"/>
      <c r="E8" s="13" t="s">
        <v>6</v>
      </c>
      <c r="F8" s="13"/>
      <c r="G8" s="13"/>
      <c r="H8" s="14"/>
      <c r="I8" s="15" t="s">
        <v>7</v>
      </c>
      <c r="J8" s="15"/>
      <c r="K8" s="15"/>
      <c r="L8" s="16" t="s">
        <v>8</v>
      </c>
      <c r="M8" s="16"/>
      <c r="N8" s="16"/>
      <c r="O8" s="17"/>
    </row>
    <row r="9" customFormat="false" ht="39.75" hidden="false" customHeight="true" outlineLevel="0" collapsed="false">
      <c r="A9" s="175" t="s">
        <v>9</v>
      </c>
      <c r="B9" s="19" t="s">
        <v>10</v>
      </c>
      <c r="C9" s="20" t="s">
        <v>11</v>
      </c>
      <c r="D9" s="21" t="s">
        <v>12</v>
      </c>
      <c r="E9" s="22" t="s">
        <v>13</v>
      </c>
      <c r="F9" s="23" t="s">
        <v>14</v>
      </c>
      <c r="G9" s="24" t="s">
        <v>15</v>
      </c>
      <c r="H9" s="25" t="s">
        <v>16</v>
      </c>
      <c r="I9" s="26" t="s">
        <v>17</v>
      </c>
      <c r="J9" s="27" t="s">
        <v>14</v>
      </c>
      <c r="K9" s="28" t="s">
        <v>15</v>
      </c>
      <c r="L9" s="29" t="s">
        <v>18</v>
      </c>
      <c r="M9" s="27" t="s">
        <v>14</v>
      </c>
      <c r="N9" s="28" t="s">
        <v>15</v>
      </c>
      <c r="O9" s="30" t="s">
        <v>19</v>
      </c>
      <c r="P9" s="7"/>
      <c r="Q9" s="7"/>
      <c r="R9" s="7"/>
      <c r="S9" s="7"/>
    </row>
    <row r="10" customFormat="false" ht="37.5" hidden="false" customHeight="true" outlineLevel="0" collapsed="false">
      <c r="A10" s="176" t="s">
        <v>20</v>
      </c>
      <c r="B10" s="32" t="s">
        <v>21</v>
      </c>
      <c r="C10" s="33" t="s">
        <v>22</v>
      </c>
      <c r="D10" s="34" t="s">
        <v>23</v>
      </c>
      <c r="E10" s="22"/>
      <c r="F10" s="35" t="s">
        <v>24</v>
      </c>
      <c r="G10" s="36" t="s">
        <v>25</v>
      </c>
      <c r="H10" s="25"/>
      <c r="I10" s="26"/>
      <c r="J10" s="37" t="s">
        <v>24</v>
      </c>
      <c r="K10" s="36" t="s">
        <v>25</v>
      </c>
      <c r="L10" s="29"/>
      <c r="M10" s="37" t="s">
        <v>24</v>
      </c>
      <c r="N10" s="36" t="s">
        <v>25</v>
      </c>
      <c r="O10" s="38" t="s">
        <v>26</v>
      </c>
      <c r="P10" s="7"/>
      <c r="Q10" s="7"/>
      <c r="R10" s="7"/>
      <c r="S10" s="7"/>
    </row>
    <row r="11" customFormat="false" ht="69.75" hidden="false" customHeight="true" outlineLevel="0" collapsed="false">
      <c r="A11" s="177"/>
      <c r="B11" s="40"/>
      <c r="C11" s="41"/>
      <c r="D11" s="178" t="s">
        <v>27</v>
      </c>
      <c r="E11" s="43" t="s">
        <v>28</v>
      </c>
      <c r="F11" s="44" t="s">
        <v>29</v>
      </c>
      <c r="G11" s="45" t="s">
        <v>30</v>
      </c>
      <c r="H11" s="25"/>
      <c r="I11" s="46" t="s">
        <v>31</v>
      </c>
      <c r="J11" s="44" t="s">
        <v>29</v>
      </c>
      <c r="K11" s="45" t="s">
        <v>30</v>
      </c>
      <c r="L11" s="43" t="s">
        <v>32</v>
      </c>
      <c r="M11" s="44" t="s">
        <v>29</v>
      </c>
      <c r="N11" s="45" t="s">
        <v>30</v>
      </c>
      <c r="O11" s="47" t="s">
        <v>33</v>
      </c>
      <c r="P11" s="7"/>
      <c r="Q11" s="7"/>
      <c r="R11" s="7"/>
      <c r="S11" s="7"/>
    </row>
    <row r="12" customFormat="false" ht="13.5" hidden="false" customHeight="false" outlineLevel="0" collapsed="false">
      <c r="A12" s="51" t="n">
        <v>1</v>
      </c>
      <c r="B12" s="49" t="n">
        <v>2</v>
      </c>
      <c r="C12" s="49" t="n">
        <v>3</v>
      </c>
      <c r="D12" s="53" t="n">
        <v>4</v>
      </c>
      <c r="E12" s="51" t="n">
        <v>5</v>
      </c>
      <c r="F12" s="52" t="n">
        <v>6</v>
      </c>
      <c r="G12" s="53" t="n">
        <v>7</v>
      </c>
      <c r="H12" s="54" t="n">
        <v>8</v>
      </c>
      <c r="I12" s="55" t="n">
        <v>9</v>
      </c>
      <c r="J12" s="49" t="n">
        <v>10</v>
      </c>
      <c r="K12" s="53" t="n">
        <v>11</v>
      </c>
      <c r="L12" s="55" t="n">
        <v>12</v>
      </c>
      <c r="M12" s="49" t="n">
        <v>13</v>
      </c>
      <c r="N12" s="53" t="n">
        <v>14</v>
      </c>
      <c r="O12" s="56" t="n">
        <v>15</v>
      </c>
      <c r="P12" s="57"/>
      <c r="Q12" s="57"/>
      <c r="R12" s="57"/>
      <c r="S12" s="57"/>
    </row>
    <row r="13" customFormat="false" ht="21.75" hidden="false" customHeight="true" outlineLevel="0" collapsed="false">
      <c r="A13" s="58" t="n">
        <v>1</v>
      </c>
      <c r="B13" s="59" t="s">
        <v>65</v>
      </c>
      <c r="C13" s="60" t="s">
        <v>35</v>
      </c>
      <c r="D13" s="179" t="n">
        <f aca="false">E13+I13+L13+O13+O14+O15</f>
        <v>47895</v>
      </c>
      <c r="E13" s="62" t="n">
        <f aca="false">F14+F15+G14+G15+H14</f>
        <v>1002</v>
      </c>
      <c r="F13" s="63"/>
      <c r="G13" s="64"/>
      <c r="H13" s="65"/>
      <c r="I13" s="62" t="n">
        <f aca="false">J14+J15+K14+K15</f>
        <v>25685</v>
      </c>
      <c r="J13" s="63"/>
      <c r="K13" s="64"/>
      <c r="L13" s="62" t="n">
        <f aca="false">M14+M15+N14+N15</f>
        <v>21208</v>
      </c>
      <c r="M13" s="63"/>
      <c r="N13" s="64"/>
      <c r="O13" s="66" t="n">
        <v>0</v>
      </c>
    </row>
    <row r="14" customFormat="false" ht="21.75" hidden="false" customHeight="true" outlineLevel="0" collapsed="false">
      <c r="A14" s="58"/>
      <c r="B14" s="59"/>
      <c r="C14" s="67" t="n">
        <v>2006</v>
      </c>
      <c r="D14" s="179"/>
      <c r="E14" s="62"/>
      <c r="F14" s="68" t="n">
        <v>0</v>
      </c>
      <c r="G14" s="69" t="n">
        <v>0</v>
      </c>
      <c r="H14" s="70" t="n">
        <v>0</v>
      </c>
      <c r="I14" s="62"/>
      <c r="J14" s="68" t="n">
        <v>12932</v>
      </c>
      <c r="K14" s="69" t="n">
        <v>0</v>
      </c>
      <c r="L14" s="62"/>
      <c r="M14" s="68" t="n">
        <v>11611</v>
      </c>
      <c r="N14" s="69" t="n">
        <v>0</v>
      </c>
      <c r="O14" s="71" t="n">
        <v>0</v>
      </c>
    </row>
    <row r="15" customFormat="false" ht="21.75" hidden="false" customHeight="true" outlineLevel="0" collapsed="false">
      <c r="A15" s="58"/>
      <c r="B15" s="59"/>
      <c r="C15" s="72"/>
      <c r="D15" s="179"/>
      <c r="E15" s="62"/>
      <c r="F15" s="73" t="n">
        <v>502</v>
      </c>
      <c r="G15" s="74" t="n">
        <v>500</v>
      </c>
      <c r="H15" s="75"/>
      <c r="I15" s="62"/>
      <c r="J15" s="73" t="n">
        <v>0</v>
      </c>
      <c r="K15" s="74" t="n">
        <v>12753</v>
      </c>
      <c r="L15" s="62"/>
      <c r="M15" s="73" t="n">
        <v>0</v>
      </c>
      <c r="N15" s="74" t="n">
        <v>9597</v>
      </c>
      <c r="O15" s="76" t="n">
        <v>0</v>
      </c>
    </row>
    <row r="16" customFormat="false" ht="20.1" hidden="false" customHeight="true" outlineLevel="0" collapsed="false">
      <c r="A16" s="77" t="n">
        <v>2</v>
      </c>
      <c r="B16" s="78" t="s">
        <v>36</v>
      </c>
      <c r="C16" s="60" t="s">
        <v>37</v>
      </c>
      <c r="D16" s="180" t="n">
        <f aca="false">E16+I16+L16+O16+O17+O18</f>
        <v>100825.481</v>
      </c>
      <c r="E16" s="80" t="n">
        <f aca="false">F17+F18+G17+G18+H17</f>
        <v>504.481</v>
      </c>
      <c r="F16" s="63"/>
      <c r="G16" s="64"/>
      <c r="H16" s="81"/>
      <c r="I16" s="82" t="n">
        <f aca="false">J17+J18+K17+K18</f>
        <v>3718</v>
      </c>
      <c r="J16" s="63"/>
      <c r="K16" s="64"/>
      <c r="L16" s="62" t="n">
        <f aca="false">M17+M18+N17+N18</f>
        <v>45662</v>
      </c>
      <c r="M16" s="63"/>
      <c r="N16" s="64"/>
      <c r="O16" s="66" t="n">
        <v>5604</v>
      </c>
    </row>
    <row r="17" customFormat="false" ht="20.1" hidden="false" customHeight="true" outlineLevel="0" collapsed="false">
      <c r="A17" s="77"/>
      <c r="B17" s="78"/>
      <c r="C17" s="67" t="n">
        <v>2008</v>
      </c>
      <c r="D17" s="180"/>
      <c r="E17" s="80"/>
      <c r="F17" s="83" t="n">
        <v>181.5</v>
      </c>
      <c r="G17" s="84" t="n">
        <v>204.5</v>
      </c>
      <c r="H17" s="85" t="n">
        <v>108.9</v>
      </c>
      <c r="I17" s="82"/>
      <c r="J17" s="68" t="n">
        <v>409</v>
      </c>
      <c r="K17" s="69" t="n">
        <v>0</v>
      </c>
      <c r="L17" s="62"/>
      <c r="M17" s="68" t="n">
        <v>5023</v>
      </c>
      <c r="N17" s="69" t="n">
        <v>0</v>
      </c>
      <c r="O17" s="71" t="n">
        <v>11732</v>
      </c>
    </row>
    <row r="18" customFormat="false" ht="41.25" hidden="false" customHeight="true" outlineLevel="0" collapsed="false">
      <c r="A18" s="77"/>
      <c r="B18" s="78"/>
      <c r="C18" s="67"/>
      <c r="D18" s="180"/>
      <c r="E18" s="80"/>
      <c r="F18" s="86" t="n">
        <v>9.581</v>
      </c>
      <c r="G18" s="87" t="n">
        <v>0</v>
      </c>
      <c r="H18" s="88"/>
      <c r="I18" s="82"/>
      <c r="J18" s="73" t="n">
        <v>863</v>
      </c>
      <c r="K18" s="89" t="n">
        <v>2446</v>
      </c>
      <c r="L18" s="62"/>
      <c r="M18" s="73" t="n">
        <v>10593</v>
      </c>
      <c r="N18" s="89" t="n">
        <v>30046</v>
      </c>
      <c r="O18" s="90" t="n">
        <v>33605</v>
      </c>
    </row>
    <row r="19" customFormat="false" ht="24" hidden="false" customHeight="true" outlineLevel="0" collapsed="false">
      <c r="A19" s="58" t="n">
        <v>3</v>
      </c>
      <c r="B19" s="78" t="s">
        <v>38</v>
      </c>
      <c r="C19" s="60" t="s">
        <v>40</v>
      </c>
      <c r="D19" s="180" t="n">
        <f aca="false">E19+I19+L19+O19+O20+O21</f>
        <v>11282</v>
      </c>
      <c r="E19" s="82" t="n">
        <f aca="false">F20+F21+G20+G21+H20</f>
        <v>200</v>
      </c>
      <c r="F19" s="63"/>
      <c r="G19" s="64"/>
      <c r="H19" s="81"/>
      <c r="I19" s="82" t="n">
        <f aca="false">J20+J21+K20+K21</f>
        <v>2232</v>
      </c>
      <c r="J19" s="63"/>
      <c r="K19" s="64"/>
      <c r="L19" s="62" t="n">
        <f aca="false">M20+M21+N20+N21</f>
        <v>1850</v>
      </c>
      <c r="M19" s="63"/>
      <c r="N19" s="64"/>
      <c r="O19" s="66" t="n">
        <v>1750</v>
      </c>
    </row>
    <row r="20" customFormat="false" ht="24" hidden="false" customHeight="true" outlineLevel="0" collapsed="false">
      <c r="A20" s="58"/>
      <c r="B20" s="78"/>
      <c r="C20" s="67" t="n">
        <v>2007</v>
      </c>
      <c r="D20" s="180"/>
      <c r="E20" s="82"/>
      <c r="F20" s="68" t="n">
        <v>0</v>
      </c>
      <c r="G20" s="69" t="n">
        <v>0</v>
      </c>
      <c r="H20" s="70" t="n">
        <v>0</v>
      </c>
      <c r="I20" s="82"/>
      <c r="J20" s="68" t="n">
        <v>332</v>
      </c>
      <c r="K20" s="69" t="n">
        <v>0</v>
      </c>
      <c r="L20" s="62"/>
      <c r="M20" s="68" t="n">
        <v>200</v>
      </c>
      <c r="N20" s="69" t="n">
        <v>0</v>
      </c>
      <c r="O20" s="71" t="n">
        <v>0</v>
      </c>
    </row>
    <row r="21" customFormat="false" ht="24" hidden="false" customHeight="true" outlineLevel="0" collapsed="false">
      <c r="A21" s="58"/>
      <c r="B21" s="78"/>
      <c r="C21" s="72"/>
      <c r="D21" s="180"/>
      <c r="E21" s="82"/>
      <c r="F21" s="73" t="n">
        <v>200</v>
      </c>
      <c r="G21" s="74" t="n">
        <v>0</v>
      </c>
      <c r="H21" s="75"/>
      <c r="I21" s="82"/>
      <c r="J21" s="73" t="n">
        <v>400</v>
      </c>
      <c r="K21" s="74" t="n">
        <v>1500</v>
      </c>
      <c r="L21" s="62"/>
      <c r="M21" s="73" t="n">
        <v>358</v>
      </c>
      <c r="N21" s="74" t="n">
        <v>1292</v>
      </c>
      <c r="O21" s="76" t="n">
        <v>5250</v>
      </c>
    </row>
    <row r="22" customFormat="false" ht="20.1" hidden="false" customHeight="true" outlineLevel="0" collapsed="false">
      <c r="A22" s="58" t="n">
        <v>4</v>
      </c>
      <c r="B22" s="78" t="s">
        <v>39</v>
      </c>
      <c r="C22" s="60" t="s">
        <v>40</v>
      </c>
      <c r="D22" s="179" t="n">
        <f aca="false">E22+I22+L22+O22+O23+O24</f>
        <v>18000</v>
      </c>
      <c r="E22" s="62" t="n">
        <f aca="false">F23+F24+G23+G24+H23</f>
        <v>200</v>
      </c>
      <c r="F22" s="63"/>
      <c r="G22" s="64"/>
      <c r="H22" s="81"/>
      <c r="I22" s="62" t="n">
        <f aca="false">J23+J24+K23+K24</f>
        <v>5350</v>
      </c>
      <c r="J22" s="63"/>
      <c r="K22" s="64"/>
      <c r="L22" s="62" t="n">
        <f aca="false">M23+M24+N23+N24</f>
        <v>4050</v>
      </c>
      <c r="M22" s="63"/>
      <c r="N22" s="64"/>
      <c r="O22" s="66" t="n">
        <v>800</v>
      </c>
    </row>
    <row r="23" customFormat="false" ht="20.1" hidden="false" customHeight="true" outlineLevel="0" collapsed="false">
      <c r="A23" s="58"/>
      <c r="B23" s="78"/>
      <c r="C23" s="67" t="n">
        <v>2007</v>
      </c>
      <c r="D23" s="179"/>
      <c r="E23" s="62"/>
      <c r="F23" s="68" t="n">
        <v>0</v>
      </c>
      <c r="G23" s="69" t="n">
        <v>0</v>
      </c>
      <c r="H23" s="91" t="n">
        <v>0</v>
      </c>
      <c r="I23" s="62"/>
      <c r="J23" s="68" t="n">
        <v>400</v>
      </c>
      <c r="K23" s="69" t="n">
        <v>1000</v>
      </c>
      <c r="L23" s="62"/>
      <c r="M23" s="68" t="n">
        <v>400</v>
      </c>
      <c r="N23" s="69" t="n">
        <v>200</v>
      </c>
      <c r="O23" s="71" t="n">
        <v>650</v>
      </c>
    </row>
    <row r="24" customFormat="false" ht="20.1" hidden="false" customHeight="true" outlineLevel="0" collapsed="false">
      <c r="A24" s="58"/>
      <c r="B24" s="78"/>
      <c r="C24" s="72"/>
      <c r="D24" s="179"/>
      <c r="E24" s="62"/>
      <c r="F24" s="73" t="n">
        <v>200</v>
      </c>
      <c r="G24" s="74" t="n">
        <v>0</v>
      </c>
      <c r="H24" s="92"/>
      <c r="I24" s="62"/>
      <c r="J24" s="73" t="n">
        <v>400</v>
      </c>
      <c r="K24" s="74" t="n">
        <v>3550</v>
      </c>
      <c r="L24" s="62"/>
      <c r="M24" s="73" t="n">
        <v>450</v>
      </c>
      <c r="N24" s="74" t="n">
        <v>3000</v>
      </c>
      <c r="O24" s="76" t="n">
        <v>6950</v>
      </c>
    </row>
    <row r="25" customFormat="false" ht="21" hidden="false" customHeight="true" outlineLevel="0" collapsed="false">
      <c r="A25" s="77" t="n">
        <v>5</v>
      </c>
      <c r="B25" s="78" t="s">
        <v>41</v>
      </c>
      <c r="C25" s="60" t="s">
        <v>40</v>
      </c>
      <c r="D25" s="179" t="n">
        <f aca="false">E25+I25+L25+O25+O26+O27</f>
        <v>3200</v>
      </c>
      <c r="E25" s="62" t="n">
        <f aca="false">F26+F27+G26+G27+H26</f>
        <v>370</v>
      </c>
      <c r="F25" s="63"/>
      <c r="G25" s="64"/>
      <c r="H25" s="81"/>
      <c r="I25" s="62" t="n">
        <f aca="false">J26+J27+K26+K27</f>
        <v>2337</v>
      </c>
      <c r="J25" s="63"/>
      <c r="K25" s="64"/>
      <c r="L25" s="62" t="n">
        <f aca="false">M26+M27+N26+N27</f>
        <v>493</v>
      </c>
      <c r="M25" s="63"/>
      <c r="N25" s="64"/>
      <c r="O25" s="66" t="n">
        <v>0</v>
      </c>
    </row>
    <row r="26" customFormat="false" ht="23.25" hidden="false" customHeight="true" outlineLevel="0" collapsed="false">
      <c r="A26" s="77"/>
      <c r="B26" s="78"/>
      <c r="C26" s="67" t="n">
        <v>2006</v>
      </c>
      <c r="D26" s="179"/>
      <c r="E26" s="62"/>
      <c r="F26" s="68" t="n">
        <v>0</v>
      </c>
      <c r="G26" s="69" t="n">
        <v>0</v>
      </c>
      <c r="H26" s="91" t="n">
        <v>0</v>
      </c>
      <c r="I26" s="62"/>
      <c r="J26" s="68" t="n">
        <v>510</v>
      </c>
      <c r="K26" s="69" t="n">
        <v>0</v>
      </c>
      <c r="L26" s="62"/>
      <c r="M26" s="68" t="n">
        <v>126</v>
      </c>
      <c r="N26" s="69" t="n">
        <v>0</v>
      </c>
      <c r="O26" s="71" t="n">
        <v>0</v>
      </c>
    </row>
    <row r="27" customFormat="false" ht="24.75" hidden="false" customHeight="true" outlineLevel="0" collapsed="false">
      <c r="A27" s="77"/>
      <c r="B27" s="78"/>
      <c r="C27" s="72"/>
      <c r="D27" s="179"/>
      <c r="E27" s="62"/>
      <c r="F27" s="73" t="n">
        <v>370</v>
      </c>
      <c r="G27" s="74" t="n">
        <v>0</v>
      </c>
      <c r="H27" s="92"/>
      <c r="I27" s="62"/>
      <c r="J27" s="73" t="n">
        <v>377</v>
      </c>
      <c r="K27" s="74" t="n">
        <v>1450</v>
      </c>
      <c r="L27" s="62"/>
      <c r="M27" s="73" t="n">
        <v>0</v>
      </c>
      <c r="N27" s="74" t="n">
        <v>367</v>
      </c>
      <c r="O27" s="76" t="n">
        <v>0</v>
      </c>
    </row>
    <row r="28" customFormat="false" ht="24.75" hidden="false" customHeight="true" outlineLevel="0" collapsed="false">
      <c r="A28" s="58" t="n">
        <v>6</v>
      </c>
      <c r="B28" s="78" t="s">
        <v>42</v>
      </c>
      <c r="C28" s="60" t="s">
        <v>40</v>
      </c>
      <c r="D28" s="181" t="n">
        <f aca="false">E28+I28+L28+O28+O29+O30</f>
        <v>5500</v>
      </c>
      <c r="E28" s="82" t="n">
        <f aca="false">F29+F30+G29+G30+H29</f>
        <v>1000</v>
      </c>
      <c r="F28" s="63"/>
      <c r="G28" s="64"/>
      <c r="H28" s="81"/>
      <c r="I28" s="82" t="n">
        <f aca="false">J29+J30+K29+K30</f>
        <v>1500</v>
      </c>
      <c r="J28" s="63"/>
      <c r="K28" s="64"/>
      <c r="L28" s="62" t="n">
        <f aca="false">M29+M30+N29+N30</f>
        <v>1500</v>
      </c>
      <c r="M28" s="63"/>
      <c r="N28" s="64"/>
      <c r="O28" s="66" t="n">
        <v>0</v>
      </c>
    </row>
    <row r="29" customFormat="false" ht="21.75" hidden="false" customHeight="true" outlineLevel="0" collapsed="false">
      <c r="A29" s="58"/>
      <c r="B29" s="78"/>
      <c r="C29" s="67" t="n">
        <v>2007</v>
      </c>
      <c r="D29" s="181"/>
      <c r="E29" s="82"/>
      <c r="F29" s="68" t="n">
        <v>0</v>
      </c>
      <c r="G29" s="69" t="n">
        <v>0</v>
      </c>
      <c r="H29" s="70" t="n">
        <v>0</v>
      </c>
      <c r="I29" s="82"/>
      <c r="J29" s="68" t="n">
        <v>1000</v>
      </c>
      <c r="K29" s="69" t="n">
        <v>0</v>
      </c>
      <c r="L29" s="62"/>
      <c r="M29" s="68" t="n">
        <v>1000</v>
      </c>
      <c r="N29" s="69" t="n">
        <v>0</v>
      </c>
      <c r="O29" s="71" t="n">
        <v>1000</v>
      </c>
    </row>
    <row r="30" customFormat="false" ht="24" hidden="false" customHeight="true" outlineLevel="0" collapsed="false">
      <c r="A30" s="58"/>
      <c r="B30" s="78"/>
      <c r="C30" s="72"/>
      <c r="D30" s="181"/>
      <c r="E30" s="82"/>
      <c r="F30" s="73" t="n">
        <v>1000</v>
      </c>
      <c r="G30" s="74" t="n">
        <v>0</v>
      </c>
      <c r="H30" s="75"/>
      <c r="I30" s="82"/>
      <c r="J30" s="73" t="n">
        <v>0</v>
      </c>
      <c r="K30" s="74" t="n">
        <v>500</v>
      </c>
      <c r="L30" s="62"/>
      <c r="M30" s="73" t="n">
        <v>0</v>
      </c>
      <c r="N30" s="74" t="n">
        <v>500</v>
      </c>
      <c r="O30" s="76" t="n">
        <v>500</v>
      </c>
    </row>
    <row r="31" customFormat="false" ht="20.1" hidden="false" customHeight="true" outlineLevel="0" collapsed="false">
      <c r="A31" s="58" t="n">
        <v>7</v>
      </c>
      <c r="B31" s="78" t="s">
        <v>43</v>
      </c>
      <c r="C31" s="60" t="s">
        <v>40</v>
      </c>
      <c r="D31" s="181" t="n">
        <f aca="false">E31+I31+L31+O31+O32+O33</f>
        <v>2250</v>
      </c>
      <c r="E31" s="62" t="n">
        <f aca="false">F32+F33+G32+G33+H32</f>
        <v>600</v>
      </c>
      <c r="F31" s="63"/>
      <c r="G31" s="64"/>
      <c r="H31" s="81"/>
      <c r="I31" s="82" t="n">
        <f aca="false">J32+J33+K32+K33</f>
        <v>500</v>
      </c>
      <c r="J31" s="63"/>
      <c r="K31" s="64"/>
      <c r="L31" s="62" t="n">
        <f aca="false">M32+M33+N32+N33</f>
        <v>300</v>
      </c>
      <c r="M31" s="63"/>
      <c r="N31" s="64"/>
      <c r="O31" s="66" t="n">
        <v>650</v>
      </c>
    </row>
    <row r="32" customFormat="false" ht="20.1" hidden="false" customHeight="true" outlineLevel="0" collapsed="false">
      <c r="A32" s="58"/>
      <c r="B32" s="78"/>
      <c r="C32" s="67" t="n">
        <v>2007</v>
      </c>
      <c r="D32" s="181"/>
      <c r="E32" s="62"/>
      <c r="F32" s="68" t="n">
        <v>0</v>
      </c>
      <c r="G32" s="69" t="n">
        <v>0</v>
      </c>
      <c r="H32" s="70" t="n">
        <v>0</v>
      </c>
      <c r="I32" s="82"/>
      <c r="J32" s="68" t="n">
        <v>500</v>
      </c>
      <c r="K32" s="69" t="n">
        <v>0</v>
      </c>
      <c r="L32" s="62"/>
      <c r="M32" s="68" t="n">
        <v>300</v>
      </c>
      <c r="N32" s="69" t="n">
        <v>0</v>
      </c>
      <c r="O32" s="71" t="n">
        <v>200</v>
      </c>
    </row>
    <row r="33" customFormat="false" ht="20.1" hidden="false" customHeight="true" outlineLevel="0" collapsed="false">
      <c r="A33" s="58"/>
      <c r="B33" s="78"/>
      <c r="C33" s="72"/>
      <c r="D33" s="181"/>
      <c r="E33" s="62"/>
      <c r="F33" s="73" t="n">
        <v>600</v>
      </c>
      <c r="G33" s="74" t="n">
        <v>0</v>
      </c>
      <c r="H33" s="75"/>
      <c r="I33" s="82"/>
      <c r="J33" s="73" t="n">
        <v>0</v>
      </c>
      <c r="K33" s="74" t="n">
        <v>0</v>
      </c>
      <c r="L33" s="62"/>
      <c r="M33" s="73" t="n">
        <v>0</v>
      </c>
      <c r="N33" s="74" t="n">
        <v>0</v>
      </c>
      <c r="O33" s="76" t="n">
        <v>0</v>
      </c>
    </row>
    <row r="34" customFormat="false" ht="24" hidden="false" customHeight="true" outlineLevel="0" collapsed="false">
      <c r="A34" s="77" t="n">
        <v>8</v>
      </c>
      <c r="B34" s="78" t="s">
        <v>44</v>
      </c>
      <c r="C34" s="60" t="s">
        <v>40</v>
      </c>
      <c r="D34" s="181" t="n">
        <f aca="false">E34+I34+L34+O34+O35+O36</f>
        <v>13000</v>
      </c>
      <c r="E34" s="62" t="n">
        <f aca="false">F35+F36+G35+G36+H35</f>
        <v>5823</v>
      </c>
      <c r="F34" s="63"/>
      <c r="G34" s="64"/>
      <c r="H34" s="81"/>
      <c r="I34" s="82" t="n">
        <f aca="false">J35+J36+K35+K36</f>
        <v>977</v>
      </c>
      <c r="J34" s="63"/>
      <c r="K34" s="64"/>
      <c r="L34" s="62" t="n">
        <f aca="false">M35+M36+N35+N36</f>
        <v>500</v>
      </c>
      <c r="M34" s="63"/>
      <c r="N34" s="64"/>
      <c r="O34" s="66" t="n">
        <v>0</v>
      </c>
    </row>
    <row r="35" customFormat="false" ht="23.25" hidden="false" customHeight="true" outlineLevel="0" collapsed="false">
      <c r="A35" s="77"/>
      <c r="B35" s="78"/>
      <c r="C35" s="67" t="n">
        <v>2008</v>
      </c>
      <c r="D35" s="181"/>
      <c r="E35" s="62"/>
      <c r="F35" s="68" t="n">
        <v>0</v>
      </c>
      <c r="G35" s="69" t="n">
        <v>0</v>
      </c>
      <c r="H35" s="70" t="n">
        <v>0</v>
      </c>
      <c r="I35" s="82"/>
      <c r="J35" s="68" t="n">
        <v>290</v>
      </c>
      <c r="K35" s="69" t="n">
        <v>0</v>
      </c>
      <c r="L35" s="62"/>
      <c r="M35" s="68" t="n">
        <v>0</v>
      </c>
      <c r="N35" s="69" t="n">
        <v>0</v>
      </c>
      <c r="O35" s="71" t="n">
        <v>5700</v>
      </c>
    </row>
    <row r="36" customFormat="false" ht="21.75" hidden="false" customHeight="true" outlineLevel="0" collapsed="false">
      <c r="A36" s="77"/>
      <c r="B36" s="78"/>
      <c r="C36" s="72"/>
      <c r="D36" s="181"/>
      <c r="E36" s="62"/>
      <c r="F36" s="94" t="n">
        <v>5823</v>
      </c>
      <c r="G36" s="89" t="n">
        <v>0</v>
      </c>
      <c r="H36" s="75"/>
      <c r="I36" s="82"/>
      <c r="J36" s="94" t="n">
        <v>687</v>
      </c>
      <c r="K36" s="89" t="n">
        <v>0</v>
      </c>
      <c r="L36" s="62"/>
      <c r="M36" s="94" t="n">
        <v>500</v>
      </c>
      <c r="N36" s="89" t="n">
        <v>0</v>
      </c>
      <c r="O36" s="90" t="n">
        <v>0</v>
      </c>
    </row>
    <row r="37" customFormat="false" ht="21.75" hidden="false" customHeight="true" outlineLevel="0" collapsed="false">
      <c r="A37" s="58" t="n">
        <v>9</v>
      </c>
      <c r="B37" s="78" t="s">
        <v>45</v>
      </c>
      <c r="C37" s="67" t="s">
        <v>46</v>
      </c>
      <c r="D37" s="179" t="n">
        <f aca="false">E37+I37+L37+O37+O38+O39</f>
        <v>3100</v>
      </c>
      <c r="E37" s="62" t="n">
        <f aca="false">F38+F39+G38+G39+H38</f>
        <v>105</v>
      </c>
      <c r="F37" s="95"/>
      <c r="G37" s="64"/>
      <c r="H37" s="81"/>
      <c r="I37" s="62" t="n">
        <f aca="false">J38+J39+K38+K39</f>
        <v>0</v>
      </c>
      <c r="J37" s="63"/>
      <c r="K37" s="64"/>
      <c r="L37" s="62" t="n">
        <f aca="false">M38+M39+N38+N39</f>
        <v>0</v>
      </c>
      <c r="M37" s="63"/>
      <c r="N37" s="64"/>
      <c r="O37" s="66" t="n">
        <v>2995</v>
      </c>
    </row>
    <row r="38" customFormat="false" ht="21.75" hidden="false" customHeight="true" outlineLevel="0" collapsed="false">
      <c r="A38" s="58"/>
      <c r="B38" s="78"/>
      <c r="C38" s="67" t="n">
        <v>2008</v>
      </c>
      <c r="D38" s="179"/>
      <c r="E38" s="62"/>
      <c r="F38" s="96" t="n">
        <v>15</v>
      </c>
      <c r="G38" s="69" t="n">
        <v>0</v>
      </c>
      <c r="H38" s="91" t="n">
        <v>0</v>
      </c>
      <c r="I38" s="62"/>
      <c r="J38" s="68" t="n">
        <v>0</v>
      </c>
      <c r="K38" s="69" t="n">
        <v>0</v>
      </c>
      <c r="L38" s="62"/>
      <c r="M38" s="68" t="n">
        <v>0</v>
      </c>
      <c r="N38" s="69" t="n">
        <v>0</v>
      </c>
      <c r="O38" s="71" t="n">
        <v>0</v>
      </c>
    </row>
    <row r="39" customFormat="false" ht="21.75" hidden="false" customHeight="true" outlineLevel="0" collapsed="false">
      <c r="A39" s="58"/>
      <c r="B39" s="78"/>
      <c r="C39" s="72"/>
      <c r="D39" s="179"/>
      <c r="E39" s="62"/>
      <c r="F39" s="97" t="n">
        <v>90</v>
      </c>
      <c r="G39" s="74" t="n">
        <v>0</v>
      </c>
      <c r="H39" s="92"/>
      <c r="I39" s="62"/>
      <c r="J39" s="73" t="n">
        <v>0</v>
      </c>
      <c r="K39" s="74" t="n">
        <v>0</v>
      </c>
      <c r="L39" s="62"/>
      <c r="M39" s="73" t="n">
        <v>0</v>
      </c>
      <c r="N39" s="74" t="n">
        <v>0</v>
      </c>
      <c r="O39" s="76" t="n">
        <v>0</v>
      </c>
    </row>
    <row r="40" customFormat="false" ht="33" hidden="false" customHeight="true" outlineLevel="0" collapsed="false">
      <c r="A40" s="58" t="n">
        <v>10</v>
      </c>
      <c r="B40" s="98" t="s">
        <v>47</v>
      </c>
      <c r="C40" s="60" t="s">
        <v>37</v>
      </c>
      <c r="D40" s="179" t="n">
        <f aca="false">E40+I40+L40+O40+O41+O42</f>
        <v>2100</v>
      </c>
      <c r="E40" s="62" t="n">
        <f aca="false">F41+F42+G41+G42+H41</f>
        <v>975</v>
      </c>
      <c r="F40" s="95"/>
      <c r="G40" s="64"/>
      <c r="H40" s="81"/>
      <c r="I40" s="62" t="n">
        <f aca="false">J41+J42+K41+K42</f>
        <v>425</v>
      </c>
      <c r="J40" s="63"/>
      <c r="K40" s="64"/>
      <c r="L40" s="62" t="n">
        <f aca="false">M41+M42+N41+N42</f>
        <v>300</v>
      </c>
      <c r="M40" s="63"/>
      <c r="N40" s="64"/>
      <c r="O40" s="66" t="n">
        <v>0</v>
      </c>
    </row>
    <row r="41" customFormat="false" ht="30.75" hidden="false" customHeight="true" outlineLevel="0" collapsed="false">
      <c r="A41" s="58"/>
      <c r="B41" s="98"/>
      <c r="C41" s="67" t="n">
        <v>2007</v>
      </c>
      <c r="D41" s="179"/>
      <c r="E41" s="62"/>
      <c r="F41" s="96" t="n">
        <v>0</v>
      </c>
      <c r="G41" s="69" t="n">
        <v>0</v>
      </c>
      <c r="H41" s="91" t="n">
        <v>75</v>
      </c>
      <c r="I41" s="62"/>
      <c r="J41" s="68" t="n">
        <v>425</v>
      </c>
      <c r="K41" s="69" t="n">
        <v>0</v>
      </c>
      <c r="L41" s="62"/>
      <c r="M41" s="68" t="n">
        <v>300</v>
      </c>
      <c r="N41" s="69" t="n">
        <v>0</v>
      </c>
      <c r="O41" s="71" t="n">
        <v>400</v>
      </c>
    </row>
    <row r="42" customFormat="false" ht="24.75" hidden="false" customHeight="true" outlineLevel="0" collapsed="false">
      <c r="A42" s="58"/>
      <c r="B42" s="98"/>
      <c r="C42" s="72"/>
      <c r="D42" s="179"/>
      <c r="E42" s="62"/>
      <c r="F42" s="97" t="n">
        <v>900</v>
      </c>
      <c r="G42" s="74" t="n">
        <v>0</v>
      </c>
      <c r="H42" s="92"/>
      <c r="I42" s="62"/>
      <c r="J42" s="73" t="n">
        <v>0</v>
      </c>
      <c r="K42" s="74" t="n">
        <v>0</v>
      </c>
      <c r="L42" s="62"/>
      <c r="M42" s="73" t="n">
        <v>0</v>
      </c>
      <c r="N42" s="74" t="n">
        <v>0</v>
      </c>
      <c r="O42" s="76" t="n">
        <v>0</v>
      </c>
    </row>
    <row r="43" customFormat="false" ht="20.1" hidden="false" customHeight="true" outlineLevel="0" collapsed="false">
      <c r="A43" s="77" t="n">
        <v>11</v>
      </c>
      <c r="B43" s="78" t="s">
        <v>66</v>
      </c>
      <c r="C43" s="60" t="s">
        <v>40</v>
      </c>
      <c r="D43" s="181" t="n">
        <f aca="false">E43+I43+L43+O43+O44+O45</f>
        <v>2100</v>
      </c>
      <c r="E43" s="62" t="n">
        <f aca="false">F44+F45+G44+G45+H44</f>
        <v>150</v>
      </c>
      <c r="F43" s="63"/>
      <c r="G43" s="64"/>
      <c r="H43" s="81"/>
      <c r="I43" s="82" t="n">
        <f aca="false">J44+J45+K44+K45</f>
        <v>700</v>
      </c>
      <c r="J43" s="63"/>
      <c r="K43" s="64"/>
      <c r="L43" s="62" t="n">
        <f aca="false">M44+M45+N44+N45</f>
        <v>600</v>
      </c>
      <c r="M43" s="63"/>
      <c r="N43" s="64"/>
      <c r="O43" s="66" t="n">
        <v>300</v>
      </c>
    </row>
    <row r="44" customFormat="false" ht="20.1" hidden="false" customHeight="true" outlineLevel="0" collapsed="false">
      <c r="A44" s="77"/>
      <c r="B44" s="78"/>
      <c r="C44" s="67" t="n">
        <v>2008</v>
      </c>
      <c r="D44" s="181"/>
      <c r="E44" s="62"/>
      <c r="F44" s="68" t="n">
        <v>0</v>
      </c>
      <c r="G44" s="69" t="n">
        <v>0</v>
      </c>
      <c r="H44" s="70" t="n">
        <v>0</v>
      </c>
      <c r="I44" s="82"/>
      <c r="J44" s="68" t="n">
        <v>200</v>
      </c>
      <c r="K44" s="69" t="n">
        <v>0</v>
      </c>
      <c r="L44" s="62"/>
      <c r="M44" s="68" t="n">
        <v>100</v>
      </c>
      <c r="N44" s="69" t="n">
        <v>0</v>
      </c>
      <c r="O44" s="71" t="n">
        <v>150</v>
      </c>
    </row>
    <row r="45" customFormat="false" ht="20.1" hidden="false" customHeight="true" outlineLevel="0" collapsed="false">
      <c r="A45" s="77"/>
      <c r="B45" s="78"/>
      <c r="C45" s="72"/>
      <c r="D45" s="181"/>
      <c r="E45" s="62"/>
      <c r="F45" s="73" t="n">
        <v>150</v>
      </c>
      <c r="G45" s="74" t="n">
        <v>0</v>
      </c>
      <c r="H45" s="75"/>
      <c r="I45" s="82"/>
      <c r="J45" s="73" t="n">
        <v>100</v>
      </c>
      <c r="K45" s="74" t="n">
        <v>400</v>
      </c>
      <c r="L45" s="62"/>
      <c r="M45" s="73" t="n">
        <v>100</v>
      </c>
      <c r="N45" s="74" t="n">
        <v>400</v>
      </c>
      <c r="O45" s="76" t="n">
        <v>200</v>
      </c>
    </row>
    <row r="46" customFormat="false" ht="20.1" hidden="false" customHeight="true" outlineLevel="0" collapsed="false">
      <c r="A46" s="58" t="n">
        <v>12</v>
      </c>
      <c r="B46" s="59" t="s">
        <v>49</v>
      </c>
      <c r="C46" s="60" t="s">
        <v>40</v>
      </c>
      <c r="D46" s="179" t="n">
        <f aca="false">E46+I46+L46+O46+O47+O48</f>
        <v>1811</v>
      </c>
      <c r="E46" s="62" t="n">
        <f aca="false">F47+F48+G47+G48+H47</f>
        <v>261</v>
      </c>
      <c r="F46" s="63"/>
      <c r="G46" s="64"/>
      <c r="H46" s="81"/>
      <c r="I46" s="62" t="n">
        <f aca="false">J47+J48+K47+K48</f>
        <v>515</v>
      </c>
      <c r="J46" s="63"/>
      <c r="K46" s="64"/>
      <c r="L46" s="62" t="n">
        <f aca="false">M47+M48+N47+N48</f>
        <v>200</v>
      </c>
      <c r="M46" s="63"/>
      <c r="N46" s="64"/>
      <c r="O46" s="66" t="n">
        <v>215</v>
      </c>
    </row>
    <row r="47" customFormat="false" ht="20.1" hidden="false" customHeight="true" outlineLevel="0" collapsed="false">
      <c r="A47" s="58"/>
      <c r="B47" s="59"/>
      <c r="C47" s="67" t="n">
        <v>2007</v>
      </c>
      <c r="D47" s="179"/>
      <c r="E47" s="62"/>
      <c r="F47" s="68" t="n">
        <v>211</v>
      </c>
      <c r="G47" s="69" t="n">
        <v>0</v>
      </c>
      <c r="H47" s="70" t="n">
        <v>50</v>
      </c>
      <c r="I47" s="62"/>
      <c r="J47" s="68" t="n">
        <v>294</v>
      </c>
      <c r="K47" s="69" t="n">
        <v>0</v>
      </c>
      <c r="L47" s="62"/>
      <c r="M47" s="68" t="n">
        <v>100</v>
      </c>
      <c r="N47" s="69" t="n">
        <v>0</v>
      </c>
      <c r="O47" s="71" t="n">
        <v>420</v>
      </c>
    </row>
    <row r="48" customFormat="false" ht="20.1" hidden="false" customHeight="true" outlineLevel="0" collapsed="false">
      <c r="A48" s="58"/>
      <c r="B48" s="59"/>
      <c r="C48" s="72"/>
      <c r="D48" s="179"/>
      <c r="E48" s="62"/>
      <c r="F48" s="73" t="n">
        <v>0</v>
      </c>
      <c r="G48" s="74" t="n">
        <v>0</v>
      </c>
      <c r="H48" s="75"/>
      <c r="I48" s="62"/>
      <c r="J48" s="73" t="n">
        <v>221</v>
      </c>
      <c r="K48" s="74" t="n">
        <v>0</v>
      </c>
      <c r="L48" s="62"/>
      <c r="M48" s="73" t="n">
        <v>100</v>
      </c>
      <c r="N48" s="74" t="n">
        <v>0</v>
      </c>
      <c r="O48" s="76" t="n">
        <v>200</v>
      </c>
    </row>
    <row r="49" customFormat="false" ht="20.1" hidden="false" customHeight="true" outlineLevel="0" collapsed="false">
      <c r="A49" s="58" t="n">
        <v>13</v>
      </c>
      <c r="B49" s="78" t="s">
        <v>50</v>
      </c>
      <c r="C49" s="60" t="s">
        <v>40</v>
      </c>
      <c r="D49" s="179" t="n">
        <f aca="false">E49+I49+L49+O49+O50+O51</f>
        <v>460</v>
      </c>
      <c r="E49" s="62" t="n">
        <f aca="false">F50+F51+G50+G51+H50</f>
        <v>10</v>
      </c>
      <c r="F49" s="63"/>
      <c r="G49" s="64"/>
      <c r="H49" s="65"/>
      <c r="I49" s="62" t="n">
        <f aca="false">J50+J51+K50+K51</f>
        <v>450</v>
      </c>
      <c r="J49" s="63"/>
      <c r="K49" s="64"/>
      <c r="L49" s="62" t="n">
        <f aca="false">M50+M51+N50+N51</f>
        <v>0</v>
      </c>
      <c r="M49" s="63"/>
      <c r="N49" s="64"/>
      <c r="O49" s="66" t="n">
        <v>0</v>
      </c>
    </row>
    <row r="50" customFormat="false" ht="20.1" hidden="false" customHeight="true" outlineLevel="0" collapsed="false">
      <c r="A50" s="58"/>
      <c r="B50" s="78"/>
      <c r="C50" s="67" t="n">
        <v>2005</v>
      </c>
      <c r="D50" s="179"/>
      <c r="E50" s="62"/>
      <c r="F50" s="68" t="n">
        <v>0</v>
      </c>
      <c r="G50" s="69" t="n">
        <v>0</v>
      </c>
      <c r="H50" s="70" t="n">
        <v>0</v>
      </c>
      <c r="I50" s="62"/>
      <c r="J50" s="68" t="n">
        <v>250</v>
      </c>
      <c r="K50" s="69" t="n">
        <v>0</v>
      </c>
      <c r="L50" s="62"/>
      <c r="M50" s="68" t="n">
        <v>0</v>
      </c>
      <c r="N50" s="69" t="n">
        <v>0</v>
      </c>
      <c r="O50" s="71" t="n">
        <v>0</v>
      </c>
    </row>
    <row r="51" customFormat="false" ht="20.1" hidden="false" customHeight="true" outlineLevel="0" collapsed="false">
      <c r="A51" s="58"/>
      <c r="B51" s="78"/>
      <c r="C51" s="72"/>
      <c r="D51" s="179"/>
      <c r="E51" s="62"/>
      <c r="F51" s="73" t="n">
        <v>10</v>
      </c>
      <c r="G51" s="74" t="n">
        <v>0</v>
      </c>
      <c r="H51" s="75"/>
      <c r="I51" s="62"/>
      <c r="J51" s="73" t="n">
        <v>200</v>
      </c>
      <c r="K51" s="74" t="n">
        <v>0</v>
      </c>
      <c r="L51" s="62"/>
      <c r="M51" s="73" t="n">
        <v>0</v>
      </c>
      <c r="N51" s="74" t="n">
        <v>0</v>
      </c>
      <c r="O51" s="76" t="n">
        <v>0</v>
      </c>
    </row>
    <row r="52" customFormat="false" ht="20.1" hidden="false" customHeight="true" outlineLevel="0" collapsed="false">
      <c r="A52" s="77" t="n">
        <v>14</v>
      </c>
      <c r="B52" s="107" t="s">
        <v>51</v>
      </c>
      <c r="C52" s="60" t="n">
        <v>2004</v>
      </c>
      <c r="D52" s="181" t="n">
        <f aca="false">E52+I52+L52+O52+O53+O54</f>
        <v>1000</v>
      </c>
      <c r="E52" s="62" t="n">
        <f aca="false">F53+F54+G53+G54+H53</f>
        <v>120</v>
      </c>
      <c r="F52" s="63"/>
      <c r="G52" s="64"/>
      <c r="H52" s="81"/>
      <c r="I52" s="82" t="n">
        <f aca="false">J53+J54+K53+K54</f>
        <v>880</v>
      </c>
      <c r="J52" s="63"/>
      <c r="K52" s="64"/>
      <c r="L52" s="62" t="n">
        <f aca="false">M53+M54+N53+N54</f>
        <v>0</v>
      </c>
      <c r="M52" s="63"/>
      <c r="N52" s="64"/>
      <c r="O52" s="66" t="n">
        <v>0</v>
      </c>
    </row>
    <row r="53" customFormat="false" ht="20.1" hidden="false" customHeight="true" outlineLevel="0" collapsed="false">
      <c r="A53" s="77"/>
      <c r="B53" s="107"/>
      <c r="C53" s="67" t="n">
        <v>2005</v>
      </c>
      <c r="D53" s="181"/>
      <c r="E53" s="62"/>
      <c r="F53" s="68" t="n">
        <v>0</v>
      </c>
      <c r="G53" s="69" t="n">
        <v>60</v>
      </c>
      <c r="H53" s="70" t="n">
        <v>0</v>
      </c>
      <c r="I53" s="82"/>
      <c r="J53" s="68" t="n">
        <v>350</v>
      </c>
      <c r="K53" s="69" t="n">
        <v>0</v>
      </c>
      <c r="L53" s="62"/>
      <c r="M53" s="68" t="n">
        <v>0</v>
      </c>
      <c r="N53" s="69" t="n">
        <v>0</v>
      </c>
      <c r="O53" s="71" t="n">
        <v>0</v>
      </c>
    </row>
    <row r="54" customFormat="false" ht="20.1" hidden="false" customHeight="true" outlineLevel="0" collapsed="false">
      <c r="A54" s="77"/>
      <c r="B54" s="107"/>
      <c r="C54" s="67"/>
      <c r="D54" s="181"/>
      <c r="E54" s="62"/>
      <c r="F54" s="73" t="n">
        <v>60</v>
      </c>
      <c r="G54" s="89" t="n">
        <v>0</v>
      </c>
      <c r="H54" s="75"/>
      <c r="I54" s="82"/>
      <c r="J54" s="73" t="n">
        <v>530</v>
      </c>
      <c r="K54" s="89" t="n">
        <v>0</v>
      </c>
      <c r="L54" s="62"/>
      <c r="M54" s="73" t="n">
        <v>0</v>
      </c>
      <c r="N54" s="89" t="n">
        <v>0</v>
      </c>
      <c r="O54" s="76" t="n">
        <v>0</v>
      </c>
    </row>
    <row r="55" customFormat="false" ht="20.1" hidden="false" customHeight="true" outlineLevel="0" collapsed="false">
      <c r="A55" s="58" t="n">
        <v>15</v>
      </c>
      <c r="B55" s="78" t="s">
        <v>52</v>
      </c>
      <c r="C55" s="60" t="s">
        <v>40</v>
      </c>
      <c r="D55" s="179" t="n">
        <f aca="false">E55+I55+L55+O55+O56+O57</f>
        <v>700</v>
      </c>
      <c r="E55" s="62" t="n">
        <f aca="false">F56+F57+G56+G57+H56</f>
        <v>50</v>
      </c>
      <c r="F55" s="63"/>
      <c r="G55" s="64"/>
      <c r="H55" s="81"/>
      <c r="I55" s="62" t="n">
        <f aca="false">J56+J57+K56+K57</f>
        <v>150</v>
      </c>
      <c r="J55" s="63"/>
      <c r="K55" s="64"/>
      <c r="L55" s="62" t="n">
        <f aca="false">M56+M57+N56+N57</f>
        <v>50</v>
      </c>
      <c r="M55" s="63"/>
      <c r="N55" s="64"/>
      <c r="O55" s="66" t="n">
        <v>250</v>
      </c>
    </row>
    <row r="56" customFormat="false" ht="20.1" hidden="false" customHeight="true" outlineLevel="0" collapsed="false">
      <c r="A56" s="58"/>
      <c r="B56" s="78"/>
      <c r="C56" s="67" t="n">
        <v>2008</v>
      </c>
      <c r="D56" s="179"/>
      <c r="E56" s="62"/>
      <c r="F56" s="68" t="n">
        <v>0</v>
      </c>
      <c r="G56" s="69" t="n">
        <v>0</v>
      </c>
      <c r="H56" s="91" t="n">
        <v>0</v>
      </c>
      <c r="I56" s="62"/>
      <c r="J56" s="68" t="n">
        <v>100</v>
      </c>
      <c r="K56" s="69" t="n">
        <v>0</v>
      </c>
      <c r="L56" s="62"/>
      <c r="M56" s="68" t="n">
        <v>0</v>
      </c>
      <c r="N56" s="69" t="n">
        <v>0</v>
      </c>
      <c r="O56" s="71" t="n">
        <v>200</v>
      </c>
    </row>
    <row r="57" customFormat="false" ht="20.1" hidden="false" customHeight="true" outlineLevel="0" collapsed="false">
      <c r="A57" s="58"/>
      <c r="B57" s="78"/>
      <c r="C57" s="72"/>
      <c r="D57" s="179"/>
      <c r="E57" s="62"/>
      <c r="F57" s="73" t="n">
        <v>50</v>
      </c>
      <c r="G57" s="74" t="n">
        <v>0</v>
      </c>
      <c r="H57" s="92"/>
      <c r="I57" s="62"/>
      <c r="J57" s="73" t="n">
        <v>50</v>
      </c>
      <c r="K57" s="74" t="n">
        <v>0</v>
      </c>
      <c r="L57" s="62"/>
      <c r="M57" s="73" t="n">
        <v>50</v>
      </c>
      <c r="N57" s="74" t="n">
        <v>0</v>
      </c>
      <c r="O57" s="76" t="n">
        <v>0</v>
      </c>
    </row>
    <row r="58" customFormat="false" ht="20.1" hidden="false" customHeight="true" outlineLevel="0" collapsed="false">
      <c r="A58" s="58" t="n">
        <v>16</v>
      </c>
      <c r="B58" s="78" t="s">
        <v>53</v>
      </c>
      <c r="C58" s="60" t="s">
        <v>40</v>
      </c>
      <c r="D58" s="179" t="n">
        <f aca="false">E58+I58+L58+O58+O59+O60</f>
        <v>1040</v>
      </c>
      <c r="E58" s="62" t="n">
        <f aca="false">F59+F60+G59+G60+H59</f>
        <v>500</v>
      </c>
      <c r="F58" s="63"/>
      <c r="G58" s="64"/>
      <c r="H58" s="81"/>
      <c r="I58" s="62" t="n">
        <f aca="false">J59+J60+K59+K60</f>
        <v>540</v>
      </c>
      <c r="J58" s="63"/>
      <c r="K58" s="64"/>
      <c r="L58" s="62" t="n">
        <f aca="false">M59+M60+N59+N60</f>
        <v>0</v>
      </c>
      <c r="M58" s="63"/>
      <c r="N58" s="64"/>
      <c r="O58" s="66" t="n">
        <v>0</v>
      </c>
    </row>
    <row r="59" customFormat="false" ht="20.1" hidden="false" customHeight="true" outlineLevel="0" collapsed="false">
      <c r="A59" s="58"/>
      <c r="B59" s="78"/>
      <c r="C59" s="67" t="n">
        <v>2005</v>
      </c>
      <c r="D59" s="179"/>
      <c r="E59" s="62"/>
      <c r="F59" s="68" t="n">
        <v>0</v>
      </c>
      <c r="G59" s="69" t="n">
        <v>0</v>
      </c>
      <c r="H59" s="91" t="n">
        <v>0</v>
      </c>
      <c r="I59" s="62"/>
      <c r="J59" s="68" t="n">
        <v>480</v>
      </c>
      <c r="K59" s="69" t="n">
        <v>0</v>
      </c>
      <c r="L59" s="62"/>
      <c r="M59" s="68" t="n">
        <v>0</v>
      </c>
      <c r="N59" s="69" t="n">
        <v>0</v>
      </c>
      <c r="O59" s="71" t="n">
        <v>0</v>
      </c>
    </row>
    <row r="60" customFormat="false" ht="20.1" hidden="false" customHeight="true" outlineLevel="0" collapsed="false">
      <c r="A60" s="58"/>
      <c r="B60" s="78"/>
      <c r="C60" s="72"/>
      <c r="D60" s="179"/>
      <c r="E60" s="62"/>
      <c r="F60" s="73" t="n">
        <v>500</v>
      </c>
      <c r="G60" s="74" t="n">
        <v>0</v>
      </c>
      <c r="H60" s="92"/>
      <c r="I60" s="62"/>
      <c r="J60" s="73" t="n">
        <v>60</v>
      </c>
      <c r="K60" s="74" t="n">
        <v>0</v>
      </c>
      <c r="L60" s="62"/>
      <c r="M60" s="73" t="n">
        <v>0</v>
      </c>
      <c r="N60" s="74" t="n">
        <v>0</v>
      </c>
      <c r="O60" s="76" t="n">
        <v>0</v>
      </c>
    </row>
    <row r="61" customFormat="false" ht="20.1" hidden="false" customHeight="true" outlineLevel="0" collapsed="false">
      <c r="A61" s="77" t="n">
        <v>17</v>
      </c>
      <c r="B61" s="78" t="s">
        <v>54</v>
      </c>
      <c r="C61" s="67" t="s">
        <v>40</v>
      </c>
      <c r="D61" s="179" t="n">
        <f aca="false">E61+I61+L61+O61+O62+O63</f>
        <v>300</v>
      </c>
      <c r="E61" s="62" t="n">
        <f aca="false">F62+F63+G62+G63+H62</f>
        <v>50</v>
      </c>
      <c r="F61" s="104"/>
      <c r="G61" s="64"/>
      <c r="H61" s="81"/>
      <c r="I61" s="62" t="n">
        <f aca="false">J62+J63+K62+K63</f>
        <v>50</v>
      </c>
      <c r="J61" s="104"/>
      <c r="K61" s="64"/>
      <c r="L61" s="62" t="n">
        <f aca="false">M62+M63+N62+N63</f>
        <v>50</v>
      </c>
      <c r="M61" s="104"/>
      <c r="N61" s="64"/>
      <c r="O61" s="66" t="n">
        <v>150</v>
      </c>
    </row>
    <row r="62" customFormat="false" ht="20.1" hidden="false" customHeight="true" outlineLevel="0" collapsed="false">
      <c r="A62" s="77"/>
      <c r="B62" s="78"/>
      <c r="C62" s="67" t="n">
        <v>2008</v>
      </c>
      <c r="D62" s="179"/>
      <c r="E62" s="62"/>
      <c r="F62" s="68" t="n">
        <v>0</v>
      </c>
      <c r="G62" s="69" t="n">
        <v>0</v>
      </c>
      <c r="H62" s="70" t="n">
        <v>0</v>
      </c>
      <c r="I62" s="62"/>
      <c r="J62" s="68" t="n">
        <v>50</v>
      </c>
      <c r="K62" s="69" t="n">
        <v>0</v>
      </c>
      <c r="L62" s="62"/>
      <c r="M62" s="68" t="n">
        <v>50</v>
      </c>
      <c r="N62" s="69" t="n">
        <v>0</v>
      </c>
      <c r="O62" s="71" t="n">
        <v>0</v>
      </c>
    </row>
    <row r="63" customFormat="false" ht="20.1" hidden="false" customHeight="true" outlineLevel="0" collapsed="false">
      <c r="A63" s="77"/>
      <c r="B63" s="78"/>
      <c r="C63" s="72"/>
      <c r="D63" s="179"/>
      <c r="E63" s="62"/>
      <c r="F63" s="73" t="n">
        <v>50</v>
      </c>
      <c r="G63" s="74" t="n">
        <v>0</v>
      </c>
      <c r="H63" s="75"/>
      <c r="I63" s="62"/>
      <c r="J63" s="73" t="n">
        <v>0</v>
      </c>
      <c r="K63" s="74" t="n">
        <v>0</v>
      </c>
      <c r="L63" s="62"/>
      <c r="M63" s="73" t="n">
        <v>0</v>
      </c>
      <c r="N63" s="74" t="n">
        <v>0</v>
      </c>
      <c r="O63" s="76" t="n">
        <v>0</v>
      </c>
    </row>
    <row r="64" customFormat="false" ht="24" hidden="false" customHeight="true" outlineLevel="0" collapsed="false">
      <c r="A64" s="58" t="n">
        <v>18</v>
      </c>
      <c r="B64" s="98" t="s">
        <v>55</v>
      </c>
      <c r="C64" s="67" t="s">
        <v>40</v>
      </c>
      <c r="D64" s="179" t="n">
        <f aca="false">E64+I64+L64+O64+O65+O66</f>
        <v>980.605</v>
      </c>
      <c r="E64" s="62" t="n">
        <f aca="false">F65+F66+G65+G66+H65</f>
        <v>300</v>
      </c>
      <c r="F64" s="104"/>
      <c r="G64" s="105"/>
      <c r="H64" s="91"/>
      <c r="I64" s="62" t="n">
        <f aca="false">J65+J66+K65+K66</f>
        <v>680.605</v>
      </c>
      <c r="J64" s="63"/>
      <c r="K64" s="64"/>
      <c r="L64" s="62" t="n">
        <f aca="false">M65+M66+N65+N66</f>
        <v>0</v>
      </c>
      <c r="M64" s="104"/>
      <c r="N64" s="105"/>
      <c r="O64" s="108" t="n">
        <v>0</v>
      </c>
    </row>
    <row r="65" customFormat="false" ht="24" hidden="false" customHeight="true" outlineLevel="0" collapsed="false">
      <c r="A65" s="58"/>
      <c r="B65" s="98"/>
      <c r="C65" s="67" t="n">
        <v>2005</v>
      </c>
      <c r="D65" s="179"/>
      <c r="E65" s="62"/>
      <c r="F65" s="104" t="n">
        <v>56</v>
      </c>
      <c r="G65" s="105" t="n">
        <v>0</v>
      </c>
      <c r="H65" s="70" t="n">
        <v>0</v>
      </c>
      <c r="I65" s="62"/>
      <c r="J65" s="104" t="n">
        <v>380.605</v>
      </c>
      <c r="K65" s="105" t="n">
        <v>0</v>
      </c>
      <c r="L65" s="62"/>
      <c r="M65" s="104" t="n">
        <v>0</v>
      </c>
      <c r="N65" s="105" t="n">
        <v>0</v>
      </c>
      <c r="O65" s="71" t="n">
        <v>0</v>
      </c>
    </row>
    <row r="66" customFormat="false" ht="26.25" hidden="false" customHeight="true" outlineLevel="0" collapsed="false">
      <c r="A66" s="58"/>
      <c r="B66" s="98"/>
      <c r="C66" s="67"/>
      <c r="D66" s="179"/>
      <c r="E66" s="62"/>
      <c r="F66" s="73" t="n">
        <v>244</v>
      </c>
      <c r="G66" s="74" t="n">
        <v>0</v>
      </c>
      <c r="H66" s="75"/>
      <c r="I66" s="62"/>
      <c r="J66" s="73" t="n">
        <v>300</v>
      </c>
      <c r="K66" s="74" t="n">
        <v>0</v>
      </c>
      <c r="L66" s="62"/>
      <c r="M66" s="73" t="n">
        <v>0</v>
      </c>
      <c r="N66" s="74" t="n">
        <v>0</v>
      </c>
      <c r="O66" s="76" t="n">
        <v>0</v>
      </c>
    </row>
    <row r="67" customFormat="false" ht="20.1" hidden="false" customHeight="true" outlineLevel="0" collapsed="false">
      <c r="A67" s="58" t="n">
        <v>19</v>
      </c>
      <c r="B67" s="59" t="s">
        <v>56</v>
      </c>
      <c r="C67" s="60" t="s">
        <v>40</v>
      </c>
      <c r="D67" s="181" t="n">
        <f aca="false">E67+I67+L67+O67+O68+O69</f>
        <v>700</v>
      </c>
      <c r="E67" s="62" t="n">
        <f aca="false">F68+F69+G68+G69+H68</f>
        <v>100</v>
      </c>
      <c r="F67" s="63"/>
      <c r="G67" s="64"/>
      <c r="H67" s="81"/>
      <c r="I67" s="82" t="n">
        <f aca="false">J68+J69+K68+K69</f>
        <v>600</v>
      </c>
      <c r="J67" s="63"/>
      <c r="K67" s="64"/>
      <c r="L67" s="62" t="n">
        <f aca="false">M68+M69+N68+N69</f>
        <v>0</v>
      </c>
      <c r="M67" s="63"/>
      <c r="N67" s="64"/>
      <c r="O67" s="109" t="n">
        <v>0</v>
      </c>
    </row>
    <row r="68" customFormat="false" ht="20.1" hidden="false" customHeight="true" outlineLevel="0" collapsed="false">
      <c r="A68" s="58"/>
      <c r="B68" s="59"/>
      <c r="C68" s="67" t="n">
        <v>2005</v>
      </c>
      <c r="D68" s="181"/>
      <c r="E68" s="62"/>
      <c r="F68" s="104" t="n">
        <v>0</v>
      </c>
      <c r="G68" s="105" t="n">
        <v>0</v>
      </c>
      <c r="H68" s="70" t="n">
        <v>0</v>
      </c>
      <c r="I68" s="82"/>
      <c r="J68" s="104" t="n">
        <v>0</v>
      </c>
      <c r="K68" s="105" t="n">
        <v>0</v>
      </c>
      <c r="L68" s="62"/>
      <c r="M68" s="104" t="n">
        <v>0</v>
      </c>
      <c r="N68" s="105" t="n">
        <v>0</v>
      </c>
      <c r="O68" s="71" t="n">
        <v>0</v>
      </c>
    </row>
    <row r="69" customFormat="false" ht="24.75" hidden="false" customHeight="true" outlineLevel="0" collapsed="false">
      <c r="A69" s="58"/>
      <c r="B69" s="59"/>
      <c r="C69" s="72"/>
      <c r="D69" s="181"/>
      <c r="E69" s="62"/>
      <c r="F69" s="73" t="n">
        <v>100</v>
      </c>
      <c r="G69" s="74" t="n">
        <v>0</v>
      </c>
      <c r="H69" s="75"/>
      <c r="I69" s="82"/>
      <c r="J69" s="73" t="n">
        <v>600</v>
      </c>
      <c r="K69" s="74" t="n">
        <v>0</v>
      </c>
      <c r="L69" s="62"/>
      <c r="M69" s="73" t="n">
        <v>0</v>
      </c>
      <c r="N69" s="74" t="n">
        <v>0</v>
      </c>
      <c r="O69" s="76" t="n">
        <v>0</v>
      </c>
    </row>
    <row r="70" customFormat="false" ht="36.75" hidden="false" customHeight="true" outlineLevel="0" collapsed="false">
      <c r="A70" s="77" t="n">
        <v>20</v>
      </c>
      <c r="B70" s="78" t="s">
        <v>57</v>
      </c>
      <c r="C70" s="60" t="s">
        <v>40</v>
      </c>
      <c r="D70" s="179" t="n">
        <f aca="false">E70+I70+L70+O70+O71+O72</f>
        <v>1546</v>
      </c>
      <c r="E70" s="62" t="n">
        <f aca="false">F71+F72+G71+G72+H71</f>
        <v>296</v>
      </c>
      <c r="F70" s="63"/>
      <c r="G70" s="64"/>
      <c r="H70" s="81"/>
      <c r="I70" s="62" t="n">
        <f aca="false">J71+J72+K71+K72</f>
        <v>900</v>
      </c>
      <c r="J70" s="63"/>
      <c r="K70" s="64"/>
      <c r="L70" s="62" t="n">
        <f aca="false">M71+M72+N71+N72</f>
        <v>350</v>
      </c>
      <c r="M70" s="63"/>
      <c r="N70" s="64"/>
      <c r="O70" s="66" t="n">
        <v>0</v>
      </c>
    </row>
    <row r="71" customFormat="false" ht="28.5" hidden="false" customHeight="true" outlineLevel="0" collapsed="false">
      <c r="A71" s="77"/>
      <c r="B71" s="78"/>
      <c r="C71" s="67" t="n">
        <v>2006</v>
      </c>
      <c r="D71" s="179"/>
      <c r="E71" s="62"/>
      <c r="F71" s="68" t="n">
        <v>51</v>
      </c>
      <c r="G71" s="69" t="n">
        <v>0</v>
      </c>
      <c r="H71" s="70" t="n">
        <v>95</v>
      </c>
      <c r="I71" s="62"/>
      <c r="J71" s="68" t="n">
        <v>0</v>
      </c>
      <c r="K71" s="69" t="n">
        <v>0</v>
      </c>
      <c r="L71" s="62"/>
      <c r="M71" s="68" t="n">
        <v>0</v>
      </c>
      <c r="N71" s="69" t="n">
        <v>0</v>
      </c>
      <c r="O71" s="71" t="n">
        <v>0</v>
      </c>
    </row>
    <row r="72" customFormat="false" ht="28.5" hidden="false" customHeight="true" outlineLevel="0" collapsed="false">
      <c r="A72" s="77"/>
      <c r="B72" s="78"/>
      <c r="C72" s="72"/>
      <c r="D72" s="179"/>
      <c r="E72" s="62"/>
      <c r="F72" s="73" t="n">
        <v>150</v>
      </c>
      <c r="G72" s="74" t="n">
        <v>0</v>
      </c>
      <c r="H72" s="75"/>
      <c r="I72" s="62"/>
      <c r="J72" s="73" t="n">
        <v>900</v>
      </c>
      <c r="K72" s="74" t="n">
        <v>0</v>
      </c>
      <c r="L72" s="62"/>
      <c r="M72" s="73" t="n">
        <v>350</v>
      </c>
      <c r="N72" s="74" t="n">
        <v>0</v>
      </c>
      <c r="O72" s="76" t="n">
        <v>0</v>
      </c>
    </row>
    <row r="73" customFormat="false" ht="28.5" hidden="false" customHeight="true" outlineLevel="0" collapsed="false">
      <c r="A73" s="58" t="n">
        <v>21</v>
      </c>
      <c r="B73" s="59" t="s">
        <v>60</v>
      </c>
      <c r="C73" s="60" t="s">
        <v>40</v>
      </c>
      <c r="D73" s="179" t="n">
        <f aca="false">E73+I73+L73+O73+O74+O75</f>
        <v>180</v>
      </c>
      <c r="E73" s="62" t="n">
        <f aca="false">F74+F75+G74+G75+H74</f>
        <v>6</v>
      </c>
      <c r="F73" s="63"/>
      <c r="G73" s="64"/>
      <c r="H73" s="114"/>
      <c r="I73" s="62" t="n">
        <f aca="false">J74+J75+K74+K75</f>
        <v>174</v>
      </c>
      <c r="J73" s="63"/>
      <c r="K73" s="64"/>
      <c r="L73" s="62" t="n">
        <f aca="false">M74+M75+N74+N75</f>
        <v>0</v>
      </c>
      <c r="M73" s="63"/>
      <c r="N73" s="63"/>
      <c r="O73" s="116" t="n">
        <v>0</v>
      </c>
    </row>
    <row r="74" customFormat="false" ht="28.5" hidden="false" customHeight="true" outlineLevel="0" collapsed="false">
      <c r="A74" s="58"/>
      <c r="B74" s="59"/>
      <c r="C74" s="67" t="n">
        <v>2005</v>
      </c>
      <c r="D74" s="179"/>
      <c r="E74" s="62"/>
      <c r="F74" s="68" t="n">
        <v>6</v>
      </c>
      <c r="G74" s="69" t="n">
        <v>0</v>
      </c>
      <c r="H74" s="70" t="n">
        <v>0</v>
      </c>
      <c r="I74" s="62"/>
      <c r="J74" s="68" t="n">
        <v>78</v>
      </c>
      <c r="K74" s="69" t="n">
        <v>0</v>
      </c>
      <c r="L74" s="62"/>
      <c r="M74" s="68" t="n">
        <v>0</v>
      </c>
      <c r="N74" s="68" t="n">
        <v>0</v>
      </c>
      <c r="O74" s="117" t="n">
        <v>0</v>
      </c>
    </row>
    <row r="75" customFormat="false" ht="28.5" hidden="false" customHeight="true" outlineLevel="0" collapsed="false">
      <c r="A75" s="58"/>
      <c r="B75" s="59"/>
      <c r="C75" s="72"/>
      <c r="D75" s="179"/>
      <c r="E75" s="62"/>
      <c r="F75" s="73" t="n">
        <v>0</v>
      </c>
      <c r="G75" s="74" t="n">
        <v>0</v>
      </c>
      <c r="H75" s="75"/>
      <c r="I75" s="62"/>
      <c r="J75" s="73" t="n">
        <v>96</v>
      </c>
      <c r="K75" s="74" t="n">
        <v>0</v>
      </c>
      <c r="L75" s="62"/>
      <c r="M75" s="73" t="n">
        <v>0</v>
      </c>
      <c r="N75" s="73" t="n">
        <v>0</v>
      </c>
      <c r="O75" s="115" t="n">
        <v>0</v>
      </c>
    </row>
    <row r="76" customFormat="false" ht="20.1" hidden="false" customHeight="true" outlineLevel="0" collapsed="false">
      <c r="A76" s="182"/>
      <c r="B76" s="119"/>
      <c r="C76" s="120"/>
      <c r="D76" s="183"/>
      <c r="E76" s="122"/>
      <c r="F76" s="123"/>
      <c r="G76" s="123"/>
      <c r="H76" s="124"/>
      <c r="I76" s="125"/>
      <c r="J76" s="123"/>
      <c r="K76" s="123"/>
      <c r="L76" s="126"/>
      <c r="M76" s="123"/>
      <c r="N76" s="127"/>
      <c r="O76" s="128" t="n">
        <f aca="false">O13+O16+O19+O22+O25+O28+O31+O34+O37+O40+O43+O46+O49+O52+O55+O58+O61+O64+O67+O70+O73</f>
        <v>12714</v>
      </c>
      <c r="Q76" s="129" t="s">
        <v>67</v>
      </c>
    </row>
    <row r="77" customFormat="false" ht="25.5" hidden="false" customHeight="true" outlineLevel="0" collapsed="false">
      <c r="A77" s="184"/>
      <c r="B77" s="131" t="s">
        <v>61</v>
      </c>
      <c r="C77" s="185"/>
      <c r="D77" s="186" t="n">
        <f aca="false">SUM(D13:D75)</f>
        <v>217970.086</v>
      </c>
      <c r="E77" s="134" t="n">
        <f aca="false">SUM(E13:E75)</f>
        <v>12622.481</v>
      </c>
      <c r="F77" s="135" t="n">
        <f aca="false">F14+F17+F20+F23+F26+F29+F32+F35+F38+F41+F44+F47+F50+F53+F56+F59+F62+F65+F68+F71+F74</f>
        <v>520.5</v>
      </c>
      <c r="G77" s="135" t="n">
        <f aca="false">G14+G17+G20+G23+G26+G29+G32+G35+G38+G41+G44+G47+G50+G53+G56+G59+G62+G65+G68+G71+G74</f>
        <v>264.5</v>
      </c>
      <c r="H77" s="136" t="n">
        <f aca="false">SUM(H13:H75)</f>
        <v>328.9</v>
      </c>
      <c r="I77" s="134" t="n">
        <f aca="false">SUM(I13:I75)</f>
        <v>48363.605</v>
      </c>
      <c r="J77" s="135" t="n">
        <f aca="false">J14+J17+J20+J23+J26+J29+J32+J35+J38+J41+J44+J47+J50+J53+J56+J59+J62+J65+J68+J71+J74</f>
        <v>18980.605</v>
      </c>
      <c r="K77" s="135" t="n">
        <f aca="false">K14+K17+K20+K23+K26+K29+K32+K35+K38+K41+K44+K47+K50+K53+K56+K59+K62+K71+K74</f>
        <v>1000</v>
      </c>
      <c r="L77" s="134" t="n">
        <f aca="false">SUM(L13:L72)</f>
        <v>77113</v>
      </c>
      <c r="M77" s="135" t="n">
        <f aca="false">M14+M17+M20+M23+M26+M29+M32+M35+M38+M41+M44+M47+M50+M53+M56+M59+M62+M65+M68+M71</f>
        <v>19210</v>
      </c>
      <c r="N77" s="137" t="n">
        <f aca="false">N14+N17+N20+N23+N26+N29+N32+N35+N38+N41+N44+N47+N50+N53+N56+N59+N62+N71</f>
        <v>200</v>
      </c>
      <c r="O77" s="138" t="n">
        <f aca="false">O14+O17+O20+O23+O26+O29+O32+O35+O38+O41+O44+O47+O50+O53+O56+O59+O62+O65+O68+O71+O74</f>
        <v>20452</v>
      </c>
      <c r="Q77" s="129" t="s">
        <v>68</v>
      </c>
    </row>
    <row r="78" customFormat="false" ht="25.5" hidden="false" customHeight="true" outlineLevel="0" collapsed="false">
      <c r="A78" s="187"/>
      <c r="B78" s="131"/>
      <c r="C78" s="188"/>
      <c r="D78" s="186"/>
      <c r="E78" s="134"/>
      <c r="F78" s="136" t="n">
        <f aca="false">F15+F18+F21+F24+F27+F30+F33+F36+F39+F42+F45+F48+F51+F54+F57+F60+F63+F66+F69+F72+F75</f>
        <v>11008.581</v>
      </c>
      <c r="G78" s="141" t="n">
        <f aca="false">G15+G18+G21+G24+G27+G30+G33+G36+G39+G42+G45+G48+G51+G54+G57+G60+G63+G66+G69+G72+G75</f>
        <v>500</v>
      </c>
      <c r="H78" s="142"/>
      <c r="I78" s="134"/>
      <c r="J78" s="135" t="n">
        <f aca="false">J15+J18+J21+J24+J27+J30+J33+J36+J39+J42+J45+J48+J51+J54+J57+J60+J63+J66+J69+J72+J75</f>
        <v>5784</v>
      </c>
      <c r="K78" s="135" t="n">
        <f aca="false">K15+K18+K21+K24+K27+K30+K33+K36+K39+K42+K45+K48+K51+K54+K57+K60+K63+K72+K75</f>
        <v>22599</v>
      </c>
      <c r="L78" s="134"/>
      <c r="M78" s="135" t="n">
        <f aca="false">M15+M18+M21+M24+M27+M30+M33+M36+M39+M42+M45+M48+M51+M54+M57+M60+M63+M66+M69+M72+M75</f>
        <v>12501</v>
      </c>
      <c r="N78" s="137" t="n">
        <f aca="false">N15+N18+N21+N24+N27+N30+N33+N36+N39+N42+N45+N48+N51+N54+N57+N60+N63+N72+N75</f>
        <v>45202</v>
      </c>
      <c r="O78" s="143" t="n">
        <f aca="false">O15+O18+O21+O24+O27+O30+O33+O36+O39+O42+O45+O48+O51+O54+O57+O60+O63+O66+O69+O72+O75</f>
        <v>46705</v>
      </c>
      <c r="P78" s="144"/>
      <c r="Q78" s="145" t="s">
        <v>69</v>
      </c>
      <c r="R78" s="144"/>
    </row>
    <row r="79" customFormat="false" ht="20.1" hidden="false" customHeight="true" outlineLevel="0" collapsed="false">
      <c r="A79" s="189"/>
      <c r="B79" s="147"/>
      <c r="C79" s="148"/>
      <c r="D79" s="149"/>
      <c r="E79" s="150"/>
      <c r="F79" s="151" t="n">
        <f aca="false">SUM(F77:F78)</f>
        <v>11529.081</v>
      </c>
      <c r="G79" s="152"/>
      <c r="H79" s="152"/>
      <c r="I79" s="153"/>
      <c r="J79" s="128" t="n">
        <f aca="false">SUM(J77:J78)</f>
        <v>24764.605</v>
      </c>
      <c r="K79" s="152"/>
      <c r="L79" s="153"/>
      <c r="M79" s="128" t="n">
        <f aca="false">SUM(M77:M78)</f>
        <v>31711</v>
      </c>
      <c r="N79" s="152"/>
      <c r="O79" s="128" t="n">
        <f aca="false">SUM(O76:O78)</f>
        <v>79871</v>
      </c>
      <c r="Q79" s="154"/>
    </row>
    <row r="80" customFormat="false" ht="20.1" hidden="false" customHeight="true" outlineLevel="0" collapsed="false">
      <c r="A80" s="189"/>
      <c r="B80" s="147"/>
      <c r="C80" s="148"/>
      <c r="D80" s="155"/>
      <c r="E80" s="156"/>
      <c r="F80" s="157"/>
      <c r="G80" s="157"/>
      <c r="H80" s="157"/>
      <c r="I80" s="155"/>
      <c r="J80" s="157"/>
      <c r="K80" s="157"/>
      <c r="L80" s="155"/>
      <c r="M80" s="157"/>
      <c r="N80" s="157"/>
      <c r="O80" s="158"/>
    </row>
    <row r="81" customFormat="false" ht="20.1" hidden="false" customHeight="true" outlineLevel="0" collapsed="false">
      <c r="A81" s="189"/>
      <c r="B81" s="159"/>
      <c r="C81" s="148"/>
      <c r="D81" s="155"/>
      <c r="E81" s="156"/>
      <c r="F81" s="157"/>
      <c r="G81" s="157"/>
      <c r="H81" s="157"/>
      <c r="I81" s="155"/>
      <c r="J81" s="157"/>
      <c r="K81" s="157"/>
      <c r="L81" s="155"/>
      <c r="M81" s="157"/>
      <c r="N81" s="157"/>
      <c r="O81" s="158"/>
    </row>
    <row r="82" customFormat="false" ht="20.1" hidden="false" customHeight="true" outlineLevel="0" collapsed="false">
      <c r="A82" s="189"/>
      <c r="B82" s="160"/>
      <c r="C82" s="160"/>
      <c r="D82" s="160"/>
      <c r="E82" s="160"/>
      <c r="F82" s="160"/>
      <c r="G82" s="160"/>
      <c r="H82" s="160"/>
      <c r="I82" s="160"/>
      <c r="J82" s="157"/>
      <c r="K82" s="157"/>
      <c r="L82" s="155"/>
      <c r="M82" s="157"/>
      <c r="N82" s="157"/>
      <c r="O82" s="158"/>
    </row>
    <row r="83" customFormat="false" ht="47.25" hidden="false" customHeight="true" outlineLevel="0" collapsed="false">
      <c r="A83" s="189"/>
      <c r="B83" s="161"/>
      <c r="C83" s="161"/>
      <c r="D83" s="161"/>
      <c r="E83" s="161"/>
      <c r="F83" s="161"/>
      <c r="G83" s="161"/>
      <c r="H83" s="161"/>
      <c r="I83" s="161"/>
      <c r="J83" s="157"/>
      <c r="K83" s="157"/>
      <c r="L83" s="155"/>
      <c r="M83" s="157"/>
      <c r="N83" s="157"/>
      <c r="O83" s="158"/>
    </row>
    <row r="84" customFormat="false" ht="20.1" hidden="false" customHeight="true" outlineLevel="0" collapsed="false">
      <c r="B84" s="162"/>
      <c r="C84" s="162"/>
      <c r="D84" s="162"/>
      <c r="E84" s="162"/>
      <c r="F84" s="162"/>
      <c r="G84" s="162"/>
      <c r="H84" s="162"/>
      <c r="I84" s="162"/>
      <c r="J84" s="163"/>
      <c r="L84" s="163"/>
      <c r="M84" s="164"/>
      <c r="O84" s="164"/>
      <c r="P84" s="154"/>
    </row>
    <row r="85" customFormat="false" ht="20.1" hidden="false" customHeight="true" outlineLevel="0" collapsed="false">
      <c r="B85" s="165"/>
      <c r="E85" s="154"/>
    </row>
    <row r="86" customFormat="false" ht="20.1" hidden="false" customHeight="true" outlineLevel="0" collapsed="false">
      <c r="B86" s="165"/>
      <c r="E86" s="154"/>
    </row>
    <row r="87" customFormat="false" ht="20.1" hidden="false" customHeight="true" outlineLevel="0" collapsed="false">
      <c r="A87" s="190"/>
      <c r="B87" s="165"/>
      <c r="C87" s="165"/>
      <c r="D87" s="165"/>
      <c r="E87" s="165"/>
      <c r="F87" s="165"/>
      <c r="G87" s="165"/>
      <c r="H87" s="165"/>
      <c r="M87" s="164"/>
    </row>
    <row r="88" customFormat="false" ht="20.1" hidden="false" customHeight="true" outlineLevel="0" collapsed="false">
      <c r="A88" s="190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</row>
    <row r="89" customFormat="false" ht="20.1" hidden="false" customHeight="true" outlineLevel="0" collapsed="false">
      <c r="A89" s="190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</row>
    <row r="90" customFormat="false" ht="20.1" hidden="false" customHeight="true" outlineLevel="0" collapsed="false">
      <c r="A90" s="190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</row>
    <row r="91" customFormat="false" ht="20.1" hidden="false" customHeight="true" outlineLevel="0" collapsed="false">
      <c r="A91" s="190"/>
      <c r="B91" s="168"/>
      <c r="C91" s="168"/>
      <c r="D91" s="168"/>
      <c r="E91" s="168"/>
      <c r="F91" s="168"/>
      <c r="G91" s="169"/>
      <c r="H91" s="169"/>
    </row>
    <row r="92" customFormat="false" ht="20.1" hidden="false" customHeight="true" outlineLevel="0" collapsed="false">
      <c r="A92" s="191"/>
      <c r="B92" s="171"/>
      <c r="C92" s="171"/>
      <c r="D92" s="168"/>
      <c r="E92" s="168"/>
      <c r="F92" s="168"/>
      <c r="G92" s="169"/>
      <c r="H92" s="169"/>
    </row>
    <row r="93" customFormat="false" ht="20.1" hidden="false" customHeight="true" outlineLevel="0" collapsed="false">
      <c r="A93" s="191"/>
      <c r="B93" s="171"/>
      <c r="C93" s="171"/>
      <c r="D93" s="165"/>
      <c r="E93" s="165"/>
      <c r="F93" s="165"/>
    </row>
    <row r="94" customFormat="false" ht="20.1" hidden="false" customHeight="true" outlineLevel="0" collapsed="false">
      <c r="A94" s="191"/>
      <c r="B94" s="165"/>
      <c r="C94" s="165"/>
      <c r="D94" s="165"/>
      <c r="E94" s="165"/>
      <c r="F94" s="165"/>
    </row>
    <row r="95" customFormat="false" ht="20.1" hidden="false" customHeight="true" outlineLevel="0" collapsed="false">
      <c r="A95" s="191"/>
      <c r="B95" s="165"/>
      <c r="C95" s="165"/>
      <c r="D95" s="165"/>
      <c r="E95" s="165"/>
      <c r="F95" s="165"/>
    </row>
    <row r="96" customFormat="false" ht="20.1" hidden="false" customHeight="true" outlineLevel="0" collapsed="false">
      <c r="B96" s="165"/>
      <c r="C96" s="165"/>
      <c r="D96" s="165"/>
      <c r="E96" s="165"/>
      <c r="F96" s="165"/>
    </row>
    <row r="97" customFormat="false" ht="20.1" hidden="false" customHeight="true" outlineLevel="0" collapsed="false">
      <c r="B97" s="165"/>
      <c r="C97" s="165"/>
      <c r="D97" s="165"/>
      <c r="E97" s="165"/>
      <c r="F97" s="165"/>
    </row>
    <row r="98" customFormat="false" ht="20.1" hidden="false" customHeight="true" outlineLevel="0" collapsed="false">
      <c r="B98" s="165"/>
      <c r="C98" s="165"/>
      <c r="D98" s="165"/>
      <c r="E98" s="165"/>
      <c r="F98" s="165"/>
    </row>
    <row r="99" customFormat="false" ht="14.25" hidden="false" customHeight="false" outlineLevel="0" collapsed="false">
      <c r="B99" s="165"/>
      <c r="C99" s="165"/>
      <c r="D99" s="165"/>
      <c r="E99" s="165"/>
      <c r="F99" s="165"/>
    </row>
    <row r="100" customFormat="false" ht="15" hidden="false" customHeight="false" outlineLevel="0" collapsed="false">
      <c r="B100" s="172"/>
      <c r="C100" s="165"/>
      <c r="D100" s="165"/>
      <c r="E100" s="165"/>
      <c r="F100" s="165"/>
    </row>
    <row r="101" customFormat="false" ht="14.25" hidden="false" customHeight="false" outlineLevel="0" collapsed="false">
      <c r="B101" s="165"/>
      <c r="C101" s="165"/>
      <c r="D101" s="165"/>
      <c r="E101" s="165"/>
      <c r="F101" s="165"/>
    </row>
    <row r="102" customFormat="false" ht="14.25" hidden="false" customHeight="false" outlineLevel="0" collapsed="false">
      <c r="A102" s="173"/>
      <c r="B102" s="165"/>
      <c r="C102" s="165"/>
      <c r="D102" s="165"/>
      <c r="E102" s="165"/>
      <c r="F102" s="165"/>
    </row>
    <row r="103" customFormat="false" ht="12.75" hidden="false" customHeight="false" outlineLevel="0" collapsed="false">
      <c r="A103" s="173"/>
    </row>
    <row r="104" customFormat="false" ht="14.25" hidden="false" customHeight="false" outlineLevel="0" collapsed="false">
      <c r="A104" s="173"/>
      <c r="B104" s="165"/>
    </row>
  </sheetData>
  <mergeCells count="144">
    <mergeCell ref="L1:N1"/>
    <mergeCell ref="A6:N6"/>
    <mergeCell ref="L7:M7"/>
    <mergeCell ref="E8:G8"/>
    <mergeCell ref="I8:K8"/>
    <mergeCell ref="L8:N8"/>
    <mergeCell ref="E9:E10"/>
    <mergeCell ref="H9:H11"/>
    <mergeCell ref="I9:I10"/>
    <mergeCell ref="L9:L10"/>
    <mergeCell ref="A13:A15"/>
    <mergeCell ref="B13:B15"/>
    <mergeCell ref="D13:D15"/>
    <mergeCell ref="E13:E15"/>
    <mergeCell ref="I13:I15"/>
    <mergeCell ref="L13:L15"/>
    <mergeCell ref="A16:A18"/>
    <mergeCell ref="B16:B18"/>
    <mergeCell ref="D16:D18"/>
    <mergeCell ref="E16:E18"/>
    <mergeCell ref="I16:I18"/>
    <mergeCell ref="L16:L18"/>
    <mergeCell ref="A19:A21"/>
    <mergeCell ref="B19:B21"/>
    <mergeCell ref="D19:D21"/>
    <mergeCell ref="E19:E21"/>
    <mergeCell ref="I19:I21"/>
    <mergeCell ref="L19:L21"/>
    <mergeCell ref="A22:A24"/>
    <mergeCell ref="B22:B24"/>
    <mergeCell ref="D22:D24"/>
    <mergeCell ref="E22:E24"/>
    <mergeCell ref="I22:I24"/>
    <mergeCell ref="L22:L24"/>
    <mergeCell ref="A25:A27"/>
    <mergeCell ref="B25:B27"/>
    <mergeCell ref="D25:D27"/>
    <mergeCell ref="E25:E27"/>
    <mergeCell ref="I25:I27"/>
    <mergeCell ref="L25:L27"/>
    <mergeCell ref="A28:A30"/>
    <mergeCell ref="B28:B30"/>
    <mergeCell ref="D28:D30"/>
    <mergeCell ref="E28:E30"/>
    <mergeCell ref="I28:I30"/>
    <mergeCell ref="L28:L30"/>
    <mergeCell ref="A31:A33"/>
    <mergeCell ref="B31:B33"/>
    <mergeCell ref="D31:D33"/>
    <mergeCell ref="E31:E33"/>
    <mergeCell ref="I31:I33"/>
    <mergeCell ref="L31:L33"/>
    <mergeCell ref="A34:A36"/>
    <mergeCell ref="B34:B36"/>
    <mergeCell ref="D34:D36"/>
    <mergeCell ref="E34:E36"/>
    <mergeCell ref="I34:I36"/>
    <mergeCell ref="L34:L36"/>
    <mergeCell ref="A37:A39"/>
    <mergeCell ref="B37:B39"/>
    <mergeCell ref="D37:D39"/>
    <mergeCell ref="E37:E39"/>
    <mergeCell ref="I37:I39"/>
    <mergeCell ref="L37:L39"/>
    <mergeCell ref="A40:A42"/>
    <mergeCell ref="B40:B42"/>
    <mergeCell ref="D40:D42"/>
    <mergeCell ref="E40:E42"/>
    <mergeCell ref="I40:I42"/>
    <mergeCell ref="L40:L42"/>
    <mergeCell ref="A43:A45"/>
    <mergeCell ref="B43:B45"/>
    <mergeCell ref="D43:D45"/>
    <mergeCell ref="E43:E45"/>
    <mergeCell ref="I43:I45"/>
    <mergeCell ref="L43:L45"/>
    <mergeCell ref="A46:A48"/>
    <mergeCell ref="B46:B48"/>
    <mergeCell ref="D46:D48"/>
    <mergeCell ref="E46:E48"/>
    <mergeCell ref="I46:I48"/>
    <mergeCell ref="L46:L48"/>
    <mergeCell ref="A49:A51"/>
    <mergeCell ref="B49:B51"/>
    <mergeCell ref="D49:D51"/>
    <mergeCell ref="E49:E51"/>
    <mergeCell ref="I49:I51"/>
    <mergeCell ref="L49:L51"/>
    <mergeCell ref="A52:A54"/>
    <mergeCell ref="B52:B54"/>
    <mergeCell ref="D52:D54"/>
    <mergeCell ref="E52:E54"/>
    <mergeCell ref="I52:I54"/>
    <mergeCell ref="L52:L54"/>
    <mergeCell ref="A55:A57"/>
    <mergeCell ref="B55:B57"/>
    <mergeCell ref="D55:D57"/>
    <mergeCell ref="E55:E57"/>
    <mergeCell ref="I55:I57"/>
    <mergeCell ref="L55:L57"/>
    <mergeCell ref="A58:A60"/>
    <mergeCell ref="B58:B60"/>
    <mergeCell ref="D58:D60"/>
    <mergeCell ref="E58:E60"/>
    <mergeCell ref="I58:I60"/>
    <mergeCell ref="L58:L60"/>
    <mergeCell ref="A61:A63"/>
    <mergeCell ref="B61:B63"/>
    <mergeCell ref="D61:D63"/>
    <mergeCell ref="E61:E63"/>
    <mergeCell ref="I61:I63"/>
    <mergeCell ref="L61:L63"/>
    <mergeCell ref="A64:A66"/>
    <mergeCell ref="B64:B66"/>
    <mergeCell ref="D64:D66"/>
    <mergeCell ref="E64:E66"/>
    <mergeCell ref="I64:I66"/>
    <mergeCell ref="L64:L66"/>
    <mergeCell ref="A67:A69"/>
    <mergeCell ref="B67:B69"/>
    <mergeCell ref="D67:D69"/>
    <mergeCell ref="E67:E69"/>
    <mergeCell ref="I67:I69"/>
    <mergeCell ref="L67:L69"/>
    <mergeCell ref="A70:A72"/>
    <mergeCell ref="B70:B72"/>
    <mergeCell ref="D70:D72"/>
    <mergeCell ref="E70:E72"/>
    <mergeCell ref="I70:I72"/>
    <mergeCell ref="L70:L72"/>
    <mergeCell ref="A73:A75"/>
    <mergeCell ref="B73:B75"/>
    <mergeCell ref="D73:D75"/>
    <mergeCell ref="E73:E75"/>
    <mergeCell ref="I73:I75"/>
    <mergeCell ref="L73:L75"/>
    <mergeCell ref="B77:B78"/>
    <mergeCell ref="D77:D78"/>
    <mergeCell ref="E77:E78"/>
    <mergeCell ref="I77:I78"/>
    <mergeCell ref="L77:L78"/>
    <mergeCell ref="B84:I84"/>
    <mergeCell ref="B88:M89"/>
    <mergeCell ref="B90:M90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4" man="true" max="16383" min="0"/>
    <brk id="4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2" t="s">
        <v>70</v>
      </c>
      <c r="L1" s="3" t="s">
        <v>0</v>
      </c>
      <c r="M1" s="3"/>
      <c r="N1" s="3"/>
    </row>
    <row r="2" customFormat="false" ht="13.5" hidden="false" customHeight="true" outlineLevel="0" collapsed="false">
      <c r="B2" s="2"/>
      <c r="L2" s="0" t="s">
        <v>71</v>
      </c>
    </row>
    <row r="3" customFormat="false" ht="13.5" hidden="false" customHeight="true" outlineLevel="0" collapsed="false">
      <c r="L3" s="0" t="s">
        <v>2</v>
      </c>
    </row>
    <row r="4" customFormat="false" ht="13.5" hidden="false" customHeight="true" outlineLevel="0" collapsed="false">
      <c r="L4" s="2" t="s">
        <v>72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3.5" hidden="false" customHeight="false" outlineLevel="0" collapsed="false">
      <c r="A8" s="7"/>
      <c r="B8" s="7"/>
      <c r="C8" s="7"/>
      <c r="D8" s="7"/>
      <c r="E8" s="7"/>
      <c r="L8" s="8" t="s">
        <v>5</v>
      </c>
      <c r="M8" s="8"/>
    </row>
    <row r="9" customFormat="false" ht="32.25" hidden="false" customHeight="true" outlineLevel="0" collapsed="false">
      <c r="A9" s="174"/>
      <c r="B9" s="10"/>
      <c r="C9" s="11"/>
      <c r="D9" s="12"/>
      <c r="E9" s="13" t="s">
        <v>6</v>
      </c>
      <c r="F9" s="13"/>
      <c r="G9" s="13"/>
      <c r="H9" s="14"/>
      <c r="I9" s="15" t="s">
        <v>7</v>
      </c>
      <c r="J9" s="15"/>
      <c r="K9" s="15"/>
      <c r="L9" s="16" t="s">
        <v>8</v>
      </c>
      <c r="M9" s="16"/>
      <c r="N9" s="16"/>
      <c r="O9" s="17"/>
    </row>
    <row r="10" customFormat="false" ht="39.75" hidden="false" customHeight="true" outlineLevel="0" collapsed="false">
      <c r="A10" s="175" t="s">
        <v>9</v>
      </c>
      <c r="B10" s="19" t="s">
        <v>10</v>
      </c>
      <c r="C10" s="20" t="s">
        <v>11</v>
      </c>
      <c r="D10" s="21" t="s">
        <v>12</v>
      </c>
      <c r="E10" s="22" t="s">
        <v>13</v>
      </c>
      <c r="F10" s="23" t="s">
        <v>14</v>
      </c>
      <c r="G10" s="24" t="s">
        <v>15</v>
      </c>
      <c r="H10" s="25" t="s">
        <v>16</v>
      </c>
      <c r="I10" s="26" t="s">
        <v>17</v>
      </c>
      <c r="J10" s="27" t="s">
        <v>14</v>
      </c>
      <c r="K10" s="28" t="s">
        <v>15</v>
      </c>
      <c r="L10" s="29" t="s">
        <v>18</v>
      </c>
      <c r="M10" s="27" t="s">
        <v>14</v>
      </c>
      <c r="N10" s="28" t="s">
        <v>15</v>
      </c>
      <c r="O10" s="30" t="s">
        <v>19</v>
      </c>
      <c r="P10" s="7"/>
      <c r="Q10" s="7"/>
      <c r="R10" s="7"/>
      <c r="S10" s="7"/>
    </row>
    <row r="11" customFormat="false" ht="37.5" hidden="false" customHeight="true" outlineLevel="0" collapsed="false">
      <c r="A11" s="176" t="s">
        <v>20</v>
      </c>
      <c r="B11" s="32" t="s">
        <v>21</v>
      </c>
      <c r="C11" s="33" t="s">
        <v>22</v>
      </c>
      <c r="D11" s="34" t="s">
        <v>23</v>
      </c>
      <c r="E11" s="22"/>
      <c r="F11" s="35" t="s">
        <v>24</v>
      </c>
      <c r="G11" s="36" t="s">
        <v>25</v>
      </c>
      <c r="H11" s="25"/>
      <c r="I11" s="26"/>
      <c r="J11" s="37" t="s">
        <v>24</v>
      </c>
      <c r="K11" s="36" t="s">
        <v>25</v>
      </c>
      <c r="L11" s="29"/>
      <c r="M11" s="37" t="s">
        <v>24</v>
      </c>
      <c r="N11" s="36" t="s">
        <v>25</v>
      </c>
      <c r="O11" s="38" t="s">
        <v>26</v>
      </c>
      <c r="P11" s="7"/>
      <c r="Q11" s="7"/>
      <c r="R11" s="7"/>
      <c r="S11" s="7"/>
    </row>
    <row r="12" customFormat="false" ht="69.75" hidden="false" customHeight="true" outlineLevel="0" collapsed="false">
      <c r="A12" s="177"/>
      <c r="B12" s="40"/>
      <c r="C12" s="41"/>
      <c r="D12" s="178" t="s">
        <v>27</v>
      </c>
      <c r="E12" s="43" t="s">
        <v>28</v>
      </c>
      <c r="F12" s="44" t="s">
        <v>29</v>
      </c>
      <c r="G12" s="45" t="s">
        <v>30</v>
      </c>
      <c r="H12" s="25"/>
      <c r="I12" s="46" t="s">
        <v>31</v>
      </c>
      <c r="J12" s="44" t="s">
        <v>29</v>
      </c>
      <c r="K12" s="45" t="s">
        <v>30</v>
      </c>
      <c r="L12" s="43" t="s">
        <v>32</v>
      </c>
      <c r="M12" s="44" t="s">
        <v>29</v>
      </c>
      <c r="N12" s="45" t="s">
        <v>30</v>
      </c>
      <c r="O12" s="47" t="s">
        <v>33</v>
      </c>
      <c r="P12" s="7"/>
      <c r="Q12" s="7"/>
      <c r="R12" s="7"/>
      <c r="S12" s="7"/>
    </row>
    <row r="13" customFormat="false" ht="13.5" hidden="false" customHeight="false" outlineLevel="0" collapsed="false">
      <c r="A13" s="51" t="n">
        <v>1</v>
      </c>
      <c r="B13" s="49" t="n">
        <v>2</v>
      </c>
      <c r="C13" s="49" t="n">
        <v>3</v>
      </c>
      <c r="D13" s="53" t="n">
        <v>4</v>
      </c>
      <c r="E13" s="51" t="n">
        <v>5</v>
      </c>
      <c r="F13" s="52" t="n">
        <v>6</v>
      </c>
      <c r="G13" s="53" t="n">
        <v>7</v>
      </c>
      <c r="H13" s="54" t="n">
        <v>8</v>
      </c>
      <c r="I13" s="55" t="n">
        <v>9</v>
      </c>
      <c r="J13" s="49" t="n">
        <v>10</v>
      </c>
      <c r="K13" s="53" t="n">
        <v>11</v>
      </c>
      <c r="L13" s="55" t="n">
        <v>12</v>
      </c>
      <c r="M13" s="49" t="n">
        <v>13</v>
      </c>
      <c r="N13" s="53" t="n">
        <v>14</v>
      </c>
      <c r="O13" s="56" t="n">
        <v>15</v>
      </c>
      <c r="P13" s="57"/>
      <c r="Q13" s="57"/>
      <c r="R13" s="57"/>
      <c r="S13" s="57"/>
    </row>
    <row r="14" customFormat="false" ht="21.75" hidden="false" customHeight="true" outlineLevel="0" collapsed="false">
      <c r="A14" s="58" t="n">
        <v>1</v>
      </c>
      <c r="B14" s="59" t="s">
        <v>65</v>
      </c>
      <c r="C14" s="60" t="s">
        <v>35</v>
      </c>
      <c r="D14" s="179" t="n">
        <f aca="false">E14+I14+L14+O14+O15+O16</f>
        <v>47895</v>
      </c>
      <c r="E14" s="62" t="n">
        <f aca="false">F15+F16+G15+G16+H15</f>
        <v>1002</v>
      </c>
      <c r="F14" s="63"/>
      <c r="G14" s="64"/>
      <c r="H14" s="65"/>
      <c r="I14" s="62" t="n">
        <f aca="false">J15+J16+K15+K16</f>
        <v>25685</v>
      </c>
      <c r="J14" s="63"/>
      <c r="K14" s="64"/>
      <c r="L14" s="62" t="n">
        <f aca="false">M15+M16+N15+N16</f>
        <v>21208</v>
      </c>
      <c r="M14" s="63"/>
      <c r="N14" s="64"/>
      <c r="O14" s="66" t="n">
        <v>0</v>
      </c>
    </row>
    <row r="15" customFormat="false" ht="21.75" hidden="false" customHeight="true" outlineLevel="0" collapsed="false">
      <c r="A15" s="58"/>
      <c r="B15" s="59"/>
      <c r="C15" s="67" t="n">
        <v>2006</v>
      </c>
      <c r="D15" s="179"/>
      <c r="E15" s="62"/>
      <c r="F15" s="68" t="n">
        <v>0</v>
      </c>
      <c r="G15" s="69" t="n">
        <v>0</v>
      </c>
      <c r="H15" s="70" t="n">
        <v>0</v>
      </c>
      <c r="I15" s="62"/>
      <c r="J15" s="68" t="n">
        <v>12932</v>
      </c>
      <c r="K15" s="69" t="n">
        <v>0</v>
      </c>
      <c r="L15" s="62"/>
      <c r="M15" s="68" t="n">
        <v>11611</v>
      </c>
      <c r="N15" s="69" t="n">
        <v>0</v>
      </c>
      <c r="O15" s="71" t="n">
        <v>0</v>
      </c>
    </row>
    <row r="16" customFormat="false" ht="21.75" hidden="false" customHeight="true" outlineLevel="0" collapsed="false">
      <c r="A16" s="58"/>
      <c r="B16" s="59"/>
      <c r="C16" s="72"/>
      <c r="D16" s="179"/>
      <c r="E16" s="62"/>
      <c r="F16" s="73" t="n">
        <v>502</v>
      </c>
      <c r="G16" s="74" t="n">
        <v>500</v>
      </c>
      <c r="H16" s="75"/>
      <c r="I16" s="62"/>
      <c r="J16" s="73" t="n">
        <v>0</v>
      </c>
      <c r="K16" s="74" t="n">
        <v>12753</v>
      </c>
      <c r="L16" s="62"/>
      <c r="M16" s="73" t="n">
        <v>0</v>
      </c>
      <c r="N16" s="74" t="n">
        <v>9597</v>
      </c>
      <c r="O16" s="76" t="n">
        <v>0</v>
      </c>
    </row>
    <row r="17" customFormat="false" ht="20.1" hidden="false" customHeight="true" outlineLevel="0" collapsed="false">
      <c r="A17" s="77" t="n">
        <v>2</v>
      </c>
      <c r="B17" s="78" t="s">
        <v>36</v>
      </c>
      <c r="C17" s="60" t="s">
        <v>37</v>
      </c>
      <c r="D17" s="180" t="n">
        <f aca="false">E17+I17+L17+O17+O18+O19</f>
        <v>100825.481</v>
      </c>
      <c r="E17" s="80" t="n">
        <f aca="false">F18+F19+G18+G19+H18</f>
        <v>504.481</v>
      </c>
      <c r="F17" s="63"/>
      <c r="G17" s="64"/>
      <c r="H17" s="81"/>
      <c r="I17" s="82" t="n">
        <f aca="false">J18+J19+K18+K19</f>
        <v>3718</v>
      </c>
      <c r="J17" s="63"/>
      <c r="K17" s="64"/>
      <c r="L17" s="62" t="n">
        <f aca="false">M18+M19+N18+N19</f>
        <v>45662</v>
      </c>
      <c r="M17" s="63"/>
      <c r="N17" s="64"/>
      <c r="O17" s="66" t="n">
        <v>5604</v>
      </c>
    </row>
    <row r="18" customFormat="false" ht="20.1" hidden="false" customHeight="true" outlineLevel="0" collapsed="false">
      <c r="A18" s="77"/>
      <c r="B18" s="78"/>
      <c r="C18" s="67" t="n">
        <v>2008</v>
      </c>
      <c r="D18" s="180"/>
      <c r="E18" s="80"/>
      <c r="F18" s="83" t="n">
        <v>181.5</v>
      </c>
      <c r="G18" s="84" t="n">
        <v>204.5</v>
      </c>
      <c r="H18" s="85" t="n">
        <v>108.9</v>
      </c>
      <c r="I18" s="82"/>
      <c r="J18" s="68" t="n">
        <v>409</v>
      </c>
      <c r="K18" s="69" t="n">
        <v>0</v>
      </c>
      <c r="L18" s="62"/>
      <c r="M18" s="68" t="n">
        <v>5023</v>
      </c>
      <c r="N18" s="69" t="n">
        <v>0</v>
      </c>
      <c r="O18" s="71" t="n">
        <v>11732</v>
      </c>
    </row>
    <row r="19" customFormat="false" ht="41.25" hidden="false" customHeight="true" outlineLevel="0" collapsed="false">
      <c r="A19" s="77"/>
      <c r="B19" s="78"/>
      <c r="C19" s="67"/>
      <c r="D19" s="180"/>
      <c r="E19" s="80"/>
      <c r="F19" s="86" t="n">
        <v>9.581</v>
      </c>
      <c r="G19" s="87" t="n">
        <v>0</v>
      </c>
      <c r="H19" s="88"/>
      <c r="I19" s="82"/>
      <c r="J19" s="73" t="n">
        <v>863</v>
      </c>
      <c r="K19" s="89" t="n">
        <v>2446</v>
      </c>
      <c r="L19" s="62"/>
      <c r="M19" s="73" t="n">
        <v>10593</v>
      </c>
      <c r="N19" s="89" t="n">
        <v>30046</v>
      </c>
      <c r="O19" s="90" t="n">
        <v>33605</v>
      </c>
    </row>
    <row r="20" customFormat="false" ht="24" hidden="false" customHeight="true" outlineLevel="0" collapsed="false">
      <c r="A20" s="58" t="n">
        <v>3</v>
      </c>
      <c r="B20" s="78" t="s">
        <v>38</v>
      </c>
      <c r="C20" s="60" t="s">
        <v>40</v>
      </c>
      <c r="D20" s="180" t="n">
        <f aca="false">E20+I20+L20+O20+O21+O22</f>
        <v>11282</v>
      </c>
      <c r="E20" s="82" t="n">
        <f aca="false">F21+F22+G21+G22+H21</f>
        <v>200</v>
      </c>
      <c r="F20" s="63"/>
      <c r="G20" s="64"/>
      <c r="H20" s="81"/>
      <c r="I20" s="82" t="n">
        <f aca="false">J21+J22+K21+K22</f>
        <v>2232</v>
      </c>
      <c r="J20" s="63"/>
      <c r="K20" s="64"/>
      <c r="L20" s="62" t="n">
        <f aca="false">M21+M22+N21+N22</f>
        <v>1850</v>
      </c>
      <c r="M20" s="63"/>
      <c r="N20" s="64"/>
      <c r="O20" s="66" t="n">
        <v>1750</v>
      </c>
    </row>
    <row r="21" customFormat="false" ht="24" hidden="false" customHeight="true" outlineLevel="0" collapsed="false">
      <c r="A21" s="58"/>
      <c r="B21" s="78"/>
      <c r="C21" s="67" t="n">
        <v>2007</v>
      </c>
      <c r="D21" s="180"/>
      <c r="E21" s="82"/>
      <c r="F21" s="68" t="n">
        <v>0</v>
      </c>
      <c r="G21" s="69" t="n">
        <v>0</v>
      </c>
      <c r="H21" s="70" t="n">
        <v>0</v>
      </c>
      <c r="I21" s="82"/>
      <c r="J21" s="68" t="n">
        <v>332</v>
      </c>
      <c r="K21" s="69" t="n">
        <v>0</v>
      </c>
      <c r="L21" s="62"/>
      <c r="M21" s="68" t="n">
        <v>200</v>
      </c>
      <c r="N21" s="69" t="n">
        <v>0</v>
      </c>
      <c r="O21" s="71" t="n">
        <v>0</v>
      </c>
    </row>
    <row r="22" customFormat="false" ht="24" hidden="false" customHeight="true" outlineLevel="0" collapsed="false">
      <c r="A22" s="58"/>
      <c r="B22" s="78"/>
      <c r="C22" s="72"/>
      <c r="D22" s="180"/>
      <c r="E22" s="82"/>
      <c r="F22" s="73" t="n">
        <v>200</v>
      </c>
      <c r="G22" s="74" t="n">
        <v>0</v>
      </c>
      <c r="H22" s="75"/>
      <c r="I22" s="82"/>
      <c r="J22" s="73" t="n">
        <v>400</v>
      </c>
      <c r="K22" s="74" t="n">
        <v>1500</v>
      </c>
      <c r="L22" s="62"/>
      <c r="M22" s="73" t="n">
        <v>358</v>
      </c>
      <c r="N22" s="74" t="n">
        <v>1292</v>
      </c>
      <c r="O22" s="76" t="n">
        <v>5250</v>
      </c>
    </row>
    <row r="23" customFormat="false" ht="20.1" hidden="false" customHeight="true" outlineLevel="0" collapsed="false">
      <c r="A23" s="58" t="n">
        <v>4</v>
      </c>
      <c r="B23" s="78" t="s">
        <v>39</v>
      </c>
      <c r="C23" s="60" t="s">
        <v>40</v>
      </c>
      <c r="D23" s="179" t="n">
        <f aca="false">E23+I23+L23+O23+O24+O25</f>
        <v>18000</v>
      </c>
      <c r="E23" s="62" t="n">
        <f aca="false">F24+F25+G24+G25+H24</f>
        <v>200</v>
      </c>
      <c r="F23" s="63"/>
      <c r="G23" s="64"/>
      <c r="H23" s="81"/>
      <c r="I23" s="62" t="n">
        <f aca="false">J24+J25+K24+K25</f>
        <v>5350</v>
      </c>
      <c r="J23" s="63"/>
      <c r="K23" s="64"/>
      <c r="L23" s="62" t="n">
        <f aca="false">M24+M25+N24+N25</f>
        <v>4050</v>
      </c>
      <c r="M23" s="63"/>
      <c r="N23" s="64"/>
      <c r="O23" s="66" t="n">
        <v>800</v>
      </c>
    </row>
    <row r="24" customFormat="false" ht="20.1" hidden="false" customHeight="true" outlineLevel="0" collapsed="false">
      <c r="A24" s="58"/>
      <c r="B24" s="78"/>
      <c r="C24" s="67" t="n">
        <v>2007</v>
      </c>
      <c r="D24" s="179"/>
      <c r="E24" s="62"/>
      <c r="F24" s="68" t="n">
        <v>0</v>
      </c>
      <c r="G24" s="69" t="n">
        <v>0</v>
      </c>
      <c r="H24" s="91" t="n">
        <v>0</v>
      </c>
      <c r="I24" s="62"/>
      <c r="J24" s="68" t="n">
        <v>400</v>
      </c>
      <c r="K24" s="69" t="n">
        <v>1000</v>
      </c>
      <c r="L24" s="62"/>
      <c r="M24" s="68" t="n">
        <v>400</v>
      </c>
      <c r="N24" s="69" t="n">
        <v>200</v>
      </c>
      <c r="O24" s="71" t="n">
        <v>650</v>
      </c>
    </row>
    <row r="25" customFormat="false" ht="20.1" hidden="false" customHeight="true" outlineLevel="0" collapsed="false">
      <c r="A25" s="58"/>
      <c r="B25" s="78"/>
      <c r="C25" s="72"/>
      <c r="D25" s="179"/>
      <c r="E25" s="62"/>
      <c r="F25" s="73" t="n">
        <v>200</v>
      </c>
      <c r="G25" s="74" t="n">
        <v>0</v>
      </c>
      <c r="H25" s="92"/>
      <c r="I25" s="62"/>
      <c r="J25" s="73" t="n">
        <v>400</v>
      </c>
      <c r="K25" s="74" t="n">
        <v>3550</v>
      </c>
      <c r="L25" s="62"/>
      <c r="M25" s="73" t="n">
        <v>450</v>
      </c>
      <c r="N25" s="74" t="n">
        <v>3000</v>
      </c>
      <c r="O25" s="76" t="n">
        <v>6950</v>
      </c>
    </row>
    <row r="26" customFormat="false" ht="21" hidden="false" customHeight="true" outlineLevel="0" collapsed="false">
      <c r="A26" s="77" t="n">
        <v>5</v>
      </c>
      <c r="B26" s="78" t="s">
        <v>41</v>
      </c>
      <c r="C26" s="60" t="s">
        <v>40</v>
      </c>
      <c r="D26" s="179" t="n">
        <f aca="false">E26+I26+L26+O26+O27+O28</f>
        <v>3200</v>
      </c>
      <c r="E26" s="62" t="n">
        <f aca="false">F27+F28+G27+G28+H27</f>
        <v>370</v>
      </c>
      <c r="F26" s="63"/>
      <c r="G26" s="64"/>
      <c r="H26" s="81"/>
      <c r="I26" s="62" t="n">
        <f aca="false">J27+J28+K27+K28</f>
        <v>2337</v>
      </c>
      <c r="J26" s="63"/>
      <c r="K26" s="64"/>
      <c r="L26" s="62" t="n">
        <f aca="false">M27+M28+N27+N28</f>
        <v>493</v>
      </c>
      <c r="M26" s="63"/>
      <c r="N26" s="64"/>
      <c r="O26" s="66" t="n">
        <v>0</v>
      </c>
    </row>
    <row r="27" customFormat="false" ht="23.25" hidden="false" customHeight="true" outlineLevel="0" collapsed="false">
      <c r="A27" s="77"/>
      <c r="B27" s="78"/>
      <c r="C27" s="67" t="n">
        <v>2006</v>
      </c>
      <c r="D27" s="179"/>
      <c r="E27" s="62"/>
      <c r="F27" s="68" t="n">
        <v>0</v>
      </c>
      <c r="G27" s="69" t="n">
        <v>0</v>
      </c>
      <c r="H27" s="91" t="n">
        <v>0</v>
      </c>
      <c r="I27" s="62"/>
      <c r="J27" s="68" t="n">
        <v>510</v>
      </c>
      <c r="K27" s="69" t="n">
        <v>0</v>
      </c>
      <c r="L27" s="62"/>
      <c r="M27" s="68" t="n">
        <v>126</v>
      </c>
      <c r="N27" s="69" t="n">
        <v>0</v>
      </c>
      <c r="O27" s="71" t="n">
        <v>0</v>
      </c>
    </row>
    <row r="28" customFormat="false" ht="24.75" hidden="false" customHeight="true" outlineLevel="0" collapsed="false">
      <c r="A28" s="77"/>
      <c r="B28" s="78"/>
      <c r="C28" s="72"/>
      <c r="D28" s="179"/>
      <c r="E28" s="62"/>
      <c r="F28" s="73" t="n">
        <v>370</v>
      </c>
      <c r="G28" s="74" t="n">
        <v>0</v>
      </c>
      <c r="H28" s="92"/>
      <c r="I28" s="62"/>
      <c r="J28" s="73" t="n">
        <v>377</v>
      </c>
      <c r="K28" s="74" t="n">
        <v>1450</v>
      </c>
      <c r="L28" s="62"/>
      <c r="M28" s="73" t="n">
        <v>0</v>
      </c>
      <c r="N28" s="74" t="n">
        <v>367</v>
      </c>
      <c r="O28" s="76" t="n">
        <v>0</v>
      </c>
    </row>
    <row r="29" customFormat="false" ht="24.75" hidden="false" customHeight="true" outlineLevel="0" collapsed="false">
      <c r="A29" s="58" t="n">
        <v>6</v>
      </c>
      <c r="B29" s="78" t="s">
        <v>42</v>
      </c>
      <c r="C29" s="60" t="s">
        <v>40</v>
      </c>
      <c r="D29" s="181" t="n">
        <f aca="false">E29+I29+L29+O29+O30+O31</f>
        <v>5500</v>
      </c>
      <c r="E29" s="82" t="n">
        <f aca="false">F30+F31+G30+G31+H30</f>
        <v>1000</v>
      </c>
      <c r="F29" s="63"/>
      <c r="G29" s="64"/>
      <c r="H29" s="81"/>
      <c r="I29" s="82" t="n">
        <f aca="false">J30+J31+K30+K31</f>
        <v>1500</v>
      </c>
      <c r="J29" s="63"/>
      <c r="K29" s="64"/>
      <c r="L29" s="62" t="n">
        <f aca="false">M30+M31+N30+N31</f>
        <v>1500</v>
      </c>
      <c r="M29" s="63"/>
      <c r="N29" s="64"/>
      <c r="O29" s="66" t="n">
        <v>0</v>
      </c>
    </row>
    <row r="30" customFormat="false" ht="21.75" hidden="false" customHeight="true" outlineLevel="0" collapsed="false">
      <c r="A30" s="58"/>
      <c r="B30" s="78"/>
      <c r="C30" s="67" t="n">
        <v>2007</v>
      </c>
      <c r="D30" s="181"/>
      <c r="E30" s="82"/>
      <c r="F30" s="68" t="n">
        <v>0</v>
      </c>
      <c r="G30" s="69" t="n">
        <v>0</v>
      </c>
      <c r="H30" s="70" t="n">
        <v>0</v>
      </c>
      <c r="I30" s="82"/>
      <c r="J30" s="68" t="n">
        <v>1000</v>
      </c>
      <c r="K30" s="69" t="n">
        <v>0</v>
      </c>
      <c r="L30" s="62"/>
      <c r="M30" s="68" t="n">
        <v>1000</v>
      </c>
      <c r="N30" s="69" t="n">
        <v>0</v>
      </c>
      <c r="O30" s="71" t="n">
        <v>1000</v>
      </c>
    </row>
    <row r="31" customFormat="false" ht="24" hidden="false" customHeight="true" outlineLevel="0" collapsed="false">
      <c r="A31" s="58"/>
      <c r="B31" s="78"/>
      <c r="C31" s="72"/>
      <c r="D31" s="181"/>
      <c r="E31" s="82"/>
      <c r="F31" s="73" t="n">
        <v>1000</v>
      </c>
      <c r="G31" s="74" t="n">
        <v>0</v>
      </c>
      <c r="H31" s="75"/>
      <c r="I31" s="82"/>
      <c r="J31" s="73" t="n">
        <v>0</v>
      </c>
      <c r="K31" s="74" t="n">
        <v>500</v>
      </c>
      <c r="L31" s="62"/>
      <c r="M31" s="73" t="n">
        <v>0</v>
      </c>
      <c r="N31" s="74" t="n">
        <v>500</v>
      </c>
      <c r="O31" s="76" t="n">
        <v>500</v>
      </c>
    </row>
    <row r="32" customFormat="false" ht="20.1" hidden="false" customHeight="true" outlineLevel="0" collapsed="false">
      <c r="A32" s="58" t="n">
        <v>7</v>
      </c>
      <c r="B32" s="78" t="s">
        <v>43</v>
      </c>
      <c r="C32" s="60" t="s">
        <v>40</v>
      </c>
      <c r="D32" s="181" t="n">
        <f aca="false">E32+I32+L32+O32+O33+O34</f>
        <v>2250</v>
      </c>
      <c r="E32" s="62" t="n">
        <f aca="false">F33+F34+G33+G34+H33</f>
        <v>600</v>
      </c>
      <c r="F32" s="63"/>
      <c r="G32" s="64"/>
      <c r="H32" s="81"/>
      <c r="I32" s="82" t="n">
        <f aca="false">J33+J34+K33+K34</f>
        <v>500</v>
      </c>
      <c r="J32" s="63"/>
      <c r="K32" s="64"/>
      <c r="L32" s="62" t="n">
        <f aca="false">M33+M34+N33+N34</f>
        <v>300</v>
      </c>
      <c r="M32" s="63"/>
      <c r="N32" s="64"/>
      <c r="O32" s="66" t="n">
        <v>650</v>
      </c>
    </row>
    <row r="33" customFormat="false" ht="20.1" hidden="false" customHeight="true" outlineLevel="0" collapsed="false">
      <c r="A33" s="58"/>
      <c r="B33" s="78"/>
      <c r="C33" s="67" t="n">
        <v>2007</v>
      </c>
      <c r="D33" s="181"/>
      <c r="E33" s="62"/>
      <c r="F33" s="68" t="n">
        <v>0</v>
      </c>
      <c r="G33" s="69" t="n">
        <v>0</v>
      </c>
      <c r="H33" s="70" t="n">
        <v>0</v>
      </c>
      <c r="I33" s="82"/>
      <c r="J33" s="68" t="n">
        <v>500</v>
      </c>
      <c r="K33" s="69" t="n">
        <v>0</v>
      </c>
      <c r="L33" s="62"/>
      <c r="M33" s="68" t="n">
        <v>300</v>
      </c>
      <c r="N33" s="69" t="n">
        <v>0</v>
      </c>
      <c r="O33" s="71" t="n">
        <v>200</v>
      </c>
    </row>
    <row r="34" customFormat="false" ht="20.1" hidden="false" customHeight="true" outlineLevel="0" collapsed="false">
      <c r="A34" s="58"/>
      <c r="B34" s="78"/>
      <c r="C34" s="72"/>
      <c r="D34" s="181"/>
      <c r="E34" s="62"/>
      <c r="F34" s="73" t="n">
        <v>600</v>
      </c>
      <c r="G34" s="74" t="n">
        <v>0</v>
      </c>
      <c r="H34" s="75"/>
      <c r="I34" s="82"/>
      <c r="J34" s="73" t="n">
        <v>0</v>
      </c>
      <c r="K34" s="74" t="n">
        <v>0</v>
      </c>
      <c r="L34" s="62"/>
      <c r="M34" s="73" t="n">
        <v>0</v>
      </c>
      <c r="N34" s="74" t="n">
        <v>0</v>
      </c>
      <c r="O34" s="76" t="n">
        <v>0</v>
      </c>
    </row>
    <row r="35" customFormat="false" ht="24" hidden="false" customHeight="true" outlineLevel="0" collapsed="false">
      <c r="A35" s="77" t="n">
        <v>8</v>
      </c>
      <c r="B35" s="78" t="s">
        <v>44</v>
      </c>
      <c r="C35" s="60" t="s">
        <v>40</v>
      </c>
      <c r="D35" s="181" t="n">
        <f aca="false">E35+I35+L35+O35+O36+O37</f>
        <v>13000</v>
      </c>
      <c r="E35" s="62" t="n">
        <f aca="false">F36+F37+G36+G37+H36</f>
        <v>5823</v>
      </c>
      <c r="F35" s="63"/>
      <c r="G35" s="64"/>
      <c r="H35" s="81"/>
      <c r="I35" s="82" t="n">
        <f aca="false">J36+J37+K36+K37</f>
        <v>977</v>
      </c>
      <c r="J35" s="63"/>
      <c r="K35" s="64"/>
      <c r="L35" s="62" t="n">
        <f aca="false">M36+M37+N36+N37</f>
        <v>500</v>
      </c>
      <c r="M35" s="63"/>
      <c r="N35" s="64"/>
      <c r="O35" s="66" t="n">
        <v>0</v>
      </c>
    </row>
    <row r="36" customFormat="false" ht="23.25" hidden="false" customHeight="true" outlineLevel="0" collapsed="false">
      <c r="A36" s="77"/>
      <c r="B36" s="78"/>
      <c r="C36" s="67" t="n">
        <v>2008</v>
      </c>
      <c r="D36" s="181"/>
      <c r="E36" s="62"/>
      <c r="F36" s="68" t="n">
        <v>0</v>
      </c>
      <c r="G36" s="69" t="n">
        <v>0</v>
      </c>
      <c r="H36" s="70" t="n">
        <v>0</v>
      </c>
      <c r="I36" s="82"/>
      <c r="J36" s="68" t="n">
        <v>290</v>
      </c>
      <c r="K36" s="69" t="n">
        <v>0</v>
      </c>
      <c r="L36" s="62"/>
      <c r="M36" s="68" t="n">
        <v>0</v>
      </c>
      <c r="N36" s="69" t="n">
        <v>0</v>
      </c>
      <c r="O36" s="71" t="n">
        <v>5700</v>
      </c>
    </row>
    <row r="37" customFormat="false" ht="21.75" hidden="false" customHeight="true" outlineLevel="0" collapsed="false">
      <c r="A37" s="77"/>
      <c r="B37" s="78"/>
      <c r="C37" s="72"/>
      <c r="D37" s="181"/>
      <c r="E37" s="62"/>
      <c r="F37" s="94" t="n">
        <v>5823</v>
      </c>
      <c r="G37" s="89" t="n">
        <v>0</v>
      </c>
      <c r="H37" s="75"/>
      <c r="I37" s="82"/>
      <c r="J37" s="94" t="n">
        <v>687</v>
      </c>
      <c r="K37" s="89" t="n">
        <v>0</v>
      </c>
      <c r="L37" s="62"/>
      <c r="M37" s="94" t="n">
        <v>500</v>
      </c>
      <c r="N37" s="89" t="n">
        <v>0</v>
      </c>
      <c r="O37" s="90" t="n">
        <v>0</v>
      </c>
    </row>
    <row r="38" customFormat="false" ht="21.75" hidden="false" customHeight="true" outlineLevel="0" collapsed="false">
      <c r="A38" s="58" t="n">
        <v>9</v>
      </c>
      <c r="B38" s="78" t="s">
        <v>45</v>
      </c>
      <c r="C38" s="67" t="s">
        <v>46</v>
      </c>
      <c r="D38" s="179" t="n">
        <f aca="false">E38+I38+L38+O38+O39+O40</f>
        <v>3100</v>
      </c>
      <c r="E38" s="62" t="n">
        <f aca="false">F39+F40+G39+G40+H39</f>
        <v>105</v>
      </c>
      <c r="F38" s="95"/>
      <c r="G38" s="64"/>
      <c r="H38" s="81"/>
      <c r="I38" s="62" t="n">
        <f aca="false">J39+J40+K39+K40</f>
        <v>0</v>
      </c>
      <c r="J38" s="63"/>
      <c r="K38" s="64"/>
      <c r="L38" s="62" t="n">
        <f aca="false">M39+M40+N39+N40</f>
        <v>0</v>
      </c>
      <c r="M38" s="63"/>
      <c r="N38" s="64"/>
      <c r="O38" s="66" t="n">
        <v>2995</v>
      </c>
    </row>
    <row r="39" customFormat="false" ht="21.75" hidden="false" customHeight="true" outlineLevel="0" collapsed="false">
      <c r="A39" s="58"/>
      <c r="B39" s="78"/>
      <c r="C39" s="67" t="n">
        <v>2008</v>
      </c>
      <c r="D39" s="179"/>
      <c r="E39" s="62"/>
      <c r="F39" s="96" t="n">
        <v>15</v>
      </c>
      <c r="G39" s="69" t="n">
        <v>0</v>
      </c>
      <c r="H39" s="91" t="n">
        <v>0</v>
      </c>
      <c r="I39" s="62"/>
      <c r="J39" s="68" t="n">
        <v>0</v>
      </c>
      <c r="K39" s="69" t="n">
        <v>0</v>
      </c>
      <c r="L39" s="62"/>
      <c r="M39" s="68" t="n">
        <v>0</v>
      </c>
      <c r="N39" s="69" t="n">
        <v>0</v>
      </c>
      <c r="O39" s="71" t="n">
        <v>0</v>
      </c>
    </row>
    <row r="40" customFormat="false" ht="21.75" hidden="false" customHeight="true" outlineLevel="0" collapsed="false">
      <c r="A40" s="58"/>
      <c r="B40" s="78"/>
      <c r="C40" s="72"/>
      <c r="D40" s="179"/>
      <c r="E40" s="62"/>
      <c r="F40" s="97" t="n">
        <v>90</v>
      </c>
      <c r="G40" s="74" t="n">
        <v>0</v>
      </c>
      <c r="H40" s="92"/>
      <c r="I40" s="62"/>
      <c r="J40" s="73" t="n">
        <v>0</v>
      </c>
      <c r="K40" s="74" t="n">
        <v>0</v>
      </c>
      <c r="L40" s="62"/>
      <c r="M40" s="73" t="n">
        <v>0</v>
      </c>
      <c r="N40" s="74" t="n">
        <v>0</v>
      </c>
      <c r="O40" s="76" t="n">
        <v>0</v>
      </c>
    </row>
    <row r="41" customFormat="false" ht="33" hidden="false" customHeight="true" outlineLevel="0" collapsed="false">
      <c r="A41" s="58" t="n">
        <v>10</v>
      </c>
      <c r="B41" s="98" t="s">
        <v>47</v>
      </c>
      <c r="C41" s="60" t="s">
        <v>37</v>
      </c>
      <c r="D41" s="179" t="n">
        <f aca="false">E41+I41+L41+O41+O42+O43</f>
        <v>2100</v>
      </c>
      <c r="E41" s="62" t="n">
        <f aca="false">F42+F43+G42+G43+H42</f>
        <v>975</v>
      </c>
      <c r="F41" s="95"/>
      <c r="G41" s="64"/>
      <c r="H41" s="81"/>
      <c r="I41" s="62" t="n">
        <f aca="false">J42+J43+K42+K43</f>
        <v>425</v>
      </c>
      <c r="J41" s="63"/>
      <c r="K41" s="64"/>
      <c r="L41" s="62" t="n">
        <f aca="false">M42+M43+N42+N43</f>
        <v>300</v>
      </c>
      <c r="M41" s="63"/>
      <c r="N41" s="64"/>
      <c r="O41" s="66" t="n">
        <v>0</v>
      </c>
    </row>
    <row r="42" customFormat="false" ht="30.75" hidden="false" customHeight="true" outlineLevel="0" collapsed="false">
      <c r="A42" s="58"/>
      <c r="B42" s="98"/>
      <c r="C42" s="67" t="n">
        <v>2007</v>
      </c>
      <c r="D42" s="179"/>
      <c r="E42" s="62"/>
      <c r="F42" s="96" t="n">
        <v>0</v>
      </c>
      <c r="G42" s="69" t="n">
        <v>0</v>
      </c>
      <c r="H42" s="91" t="n">
        <v>75</v>
      </c>
      <c r="I42" s="62"/>
      <c r="J42" s="68" t="n">
        <v>425</v>
      </c>
      <c r="K42" s="69" t="n">
        <v>0</v>
      </c>
      <c r="L42" s="62"/>
      <c r="M42" s="68" t="n">
        <v>300</v>
      </c>
      <c r="N42" s="69" t="n">
        <v>0</v>
      </c>
      <c r="O42" s="71" t="n">
        <v>400</v>
      </c>
    </row>
    <row r="43" customFormat="false" ht="24.75" hidden="false" customHeight="true" outlineLevel="0" collapsed="false">
      <c r="A43" s="58"/>
      <c r="B43" s="98"/>
      <c r="C43" s="72"/>
      <c r="D43" s="179"/>
      <c r="E43" s="62"/>
      <c r="F43" s="97" t="n">
        <v>900</v>
      </c>
      <c r="G43" s="74" t="n">
        <v>0</v>
      </c>
      <c r="H43" s="92"/>
      <c r="I43" s="62"/>
      <c r="J43" s="73" t="n">
        <v>0</v>
      </c>
      <c r="K43" s="74" t="n">
        <v>0</v>
      </c>
      <c r="L43" s="62"/>
      <c r="M43" s="73" t="n">
        <v>0</v>
      </c>
      <c r="N43" s="74" t="n">
        <v>0</v>
      </c>
      <c r="O43" s="76" t="n">
        <v>0</v>
      </c>
    </row>
    <row r="44" customFormat="false" ht="20.1" hidden="false" customHeight="true" outlineLevel="0" collapsed="false">
      <c r="A44" s="77" t="n">
        <v>11</v>
      </c>
      <c r="B44" s="78" t="s">
        <v>66</v>
      </c>
      <c r="C44" s="60" t="s">
        <v>40</v>
      </c>
      <c r="D44" s="181" t="n">
        <f aca="false">E44+I44+L44+O44+O45+O46</f>
        <v>2100</v>
      </c>
      <c r="E44" s="62" t="n">
        <f aca="false">F45+F46+G45+G46+H45</f>
        <v>150</v>
      </c>
      <c r="F44" s="63"/>
      <c r="G44" s="64"/>
      <c r="H44" s="81"/>
      <c r="I44" s="82" t="n">
        <f aca="false">J45+J46+K45+K46</f>
        <v>700</v>
      </c>
      <c r="J44" s="63"/>
      <c r="K44" s="64"/>
      <c r="L44" s="62" t="n">
        <f aca="false">M45+M46+N45+N46</f>
        <v>600</v>
      </c>
      <c r="M44" s="63"/>
      <c r="N44" s="64"/>
      <c r="O44" s="66" t="n">
        <v>300</v>
      </c>
    </row>
    <row r="45" customFormat="false" ht="20.1" hidden="false" customHeight="true" outlineLevel="0" collapsed="false">
      <c r="A45" s="77"/>
      <c r="B45" s="78"/>
      <c r="C45" s="67" t="n">
        <v>2008</v>
      </c>
      <c r="D45" s="181"/>
      <c r="E45" s="62"/>
      <c r="F45" s="68" t="n">
        <v>0</v>
      </c>
      <c r="G45" s="69" t="n">
        <v>0</v>
      </c>
      <c r="H45" s="70" t="n">
        <v>0</v>
      </c>
      <c r="I45" s="82"/>
      <c r="J45" s="68" t="n">
        <v>200</v>
      </c>
      <c r="K45" s="69" t="n">
        <v>0</v>
      </c>
      <c r="L45" s="62"/>
      <c r="M45" s="68" t="n">
        <v>100</v>
      </c>
      <c r="N45" s="69" t="n">
        <v>0</v>
      </c>
      <c r="O45" s="71" t="n">
        <v>150</v>
      </c>
    </row>
    <row r="46" customFormat="false" ht="20.1" hidden="false" customHeight="true" outlineLevel="0" collapsed="false">
      <c r="A46" s="77"/>
      <c r="B46" s="78"/>
      <c r="C46" s="72"/>
      <c r="D46" s="181"/>
      <c r="E46" s="62"/>
      <c r="F46" s="73" t="n">
        <v>150</v>
      </c>
      <c r="G46" s="74" t="n">
        <v>0</v>
      </c>
      <c r="H46" s="75"/>
      <c r="I46" s="82"/>
      <c r="J46" s="73" t="n">
        <v>100</v>
      </c>
      <c r="K46" s="74" t="n">
        <v>400</v>
      </c>
      <c r="L46" s="62"/>
      <c r="M46" s="73" t="n">
        <v>100</v>
      </c>
      <c r="N46" s="74" t="n">
        <v>400</v>
      </c>
      <c r="O46" s="76" t="n">
        <v>200</v>
      </c>
    </row>
    <row r="47" customFormat="false" ht="20.1" hidden="false" customHeight="true" outlineLevel="0" collapsed="false">
      <c r="A47" s="58" t="n">
        <v>12</v>
      </c>
      <c r="B47" s="59" t="s">
        <v>49</v>
      </c>
      <c r="C47" s="60" t="s">
        <v>40</v>
      </c>
      <c r="D47" s="181" t="n">
        <f aca="false">E47+I47+L47+O47+O48+O49</f>
        <v>1811</v>
      </c>
      <c r="E47" s="62" t="n">
        <f aca="false">F48+F49+G48+G49+H48</f>
        <v>261</v>
      </c>
      <c r="F47" s="63"/>
      <c r="G47" s="64"/>
      <c r="H47" s="81"/>
      <c r="I47" s="82" t="n">
        <f aca="false">J48+J49+K48+K49</f>
        <v>515</v>
      </c>
      <c r="J47" s="63"/>
      <c r="K47" s="64"/>
      <c r="L47" s="62" t="n">
        <f aca="false">M48+M49+N48+N49</f>
        <v>200</v>
      </c>
      <c r="M47" s="63"/>
      <c r="N47" s="64"/>
      <c r="O47" s="66" t="n">
        <v>215</v>
      </c>
    </row>
    <row r="48" customFormat="false" ht="20.1" hidden="false" customHeight="true" outlineLevel="0" collapsed="false">
      <c r="A48" s="58"/>
      <c r="B48" s="59"/>
      <c r="C48" s="67" t="n">
        <v>2007</v>
      </c>
      <c r="D48" s="181"/>
      <c r="E48" s="62"/>
      <c r="F48" s="68" t="n">
        <v>211</v>
      </c>
      <c r="G48" s="69" t="n">
        <v>0</v>
      </c>
      <c r="H48" s="70" t="n">
        <v>50</v>
      </c>
      <c r="I48" s="82"/>
      <c r="J48" s="68" t="n">
        <v>294</v>
      </c>
      <c r="K48" s="69" t="n">
        <v>0</v>
      </c>
      <c r="L48" s="62"/>
      <c r="M48" s="68" t="n">
        <v>100</v>
      </c>
      <c r="N48" s="69" t="n">
        <v>0</v>
      </c>
      <c r="O48" s="71" t="n">
        <v>420</v>
      </c>
    </row>
    <row r="49" customFormat="false" ht="20.1" hidden="false" customHeight="true" outlineLevel="0" collapsed="false">
      <c r="A49" s="58"/>
      <c r="B49" s="59"/>
      <c r="C49" s="67"/>
      <c r="D49" s="181"/>
      <c r="E49" s="62"/>
      <c r="F49" s="73" t="n">
        <v>0</v>
      </c>
      <c r="G49" s="89" t="n">
        <v>0</v>
      </c>
      <c r="H49" s="75"/>
      <c r="I49" s="82"/>
      <c r="J49" s="73" t="n">
        <v>221</v>
      </c>
      <c r="K49" s="89" t="n">
        <v>0</v>
      </c>
      <c r="L49" s="62"/>
      <c r="M49" s="73" t="n">
        <v>100</v>
      </c>
      <c r="N49" s="89" t="n">
        <v>0</v>
      </c>
      <c r="O49" s="90" t="n">
        <v>200</v>
      </c>
    </row>
    <row r="50" customFormat="false" ht="20.1" hidden="false" customHeight="true" outlineLevel="0" collapsed="false">
      <c r="A50" s="58" t="n">
        <v>13</v>
      </c>
      <c r="B50" s="78" t="s">
        <v>50</v>
      </c>
      <c r="C50" s="60" t="s">
        <v>40</v>
      </c>
      <c r="D50" s="181" t="n">
        <f aca="false">E50+I50+L50+O50+O51+O52</f>
        <v>460</v>
      </c>
      <c r="E50" s="62" t="n">
        <f aca="false">F51+F52+G51+G52+H51</f>
        <v>10</v>
      </c>
      <c r="F50" s="63"/>
      <c r="G50" s="64"/>
      <c r="H50" s="81"/>
      <c r="I50" s="82" t="n">
        <f aca="false">J51+J52+K51+K52</f>
        <v>450</v>
      </c>
      <c r="J50" s="63"/>
      <c r="K50" s="64"/>
      <c r="L50" s="62" t="n">
        <f aca="false">M51+M52+N51+N52</f>
        <v>0</v>
      </c>
      <c r="M50" s="63"/>
      <c r="N50" s="64"/>
      <c r="O50" s="66" t="n">
        <v>0</v>
      </c>
    </row>
    <row r="51" customFormat="false" ht="20.1" hidden="false" customHeight="true" outlineLevel="0" collapsed="false">
      <c r="A51" s="58"/>
      <c r="B51" s="78"/>
      <c r="C51" s="67" t="n">
        <v>2005</v>
      </c>
      <c r="D51" s="181"/>
      <c r="E51" s="62"/>
      <c r="F51" s="68" t="n">
        <v>0</v>
      </c>
      <c r="G51" s="69" t="n">
        <v>0</v>
      </c>
      <c r="H51" s="70" t="n">
        <v>0</v>
      </c>
      <c r="I51" s="82"/>
      <c r="J51" s="68" t="n">
        <v>250</v>
      </c>
      <c r="K51" s="69" t="n">
        <v>0</v>
      </c>
      <c r="L51" s="62"/>
      <c r="M51" s="68" t="n">
        <v>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58"/>
      <c r="B52" s="78"/>
      <c r="C52" s="72"/>
      <c r="D52" s="181"/>
      <c r="E52" s="62"/>
      <c r="F52" s="73" t="n">
        <v>10</v>
      </c>
      <c r="G52" s="74" t="n">
        <v>0</v>
      </c>
      <c r="H52" s="75"/>
      <c r="I52" s="82"/>
      <c r="J52" s="73" t="n">
        <v>200</v>
      </c>
      <c r="K52" s="74" t="n">
        <v>0</v>
      </c>
      <c r="L52" s="62"/>
      <c r="M52" s="73" t="n">
        <v>0</v>
      </c>
      <c r="N52" s="74" t="n">
        <v>0</v>
      </c>
      <c r="O52" s="76" t="n">
        <v>0</v>
      </c>
    </row>
    <row r="53" customFormat="false" ht="20.1" hidden="false" customHeight="true" outlineLevel="0" collapsed="false">
      <c r="A53" s="77" t="n">
        <v>14</v>
      </c>
      <c r="B53" s="107" t="s">
        <v>51</v>
      </c>
      <c r="C53" s="60" t="n">
        <v>2004</v>
      </c>
      <c r="D53" s="181" t="n">
        <f aca="false">E53+I53+L53+O53+O54+O55</f>
        <v>1000</v>
      </c>
      <c r="E53" s="62" t="n">
        <f aca="false">F54+F55+G54+G55+H54</f>
        <v>120</v>
      </c>
      <c r="F53" s="63"/>
      <c r="G53" s="64"/>
      <c r="H53" s="81"/>
      <c r="I53" s="82" t="n">
        <f aca="false">J54+J55+K54+K55</f>
        <v>880</v>
      </c>
      <c r="J53" s="63"/>
      <c r="K53" s="64"/>
      <c r="L53" s="62" t="n">
        <f aca="false">M54+M55+N54+N55</f>
        <v>0</v>
      </c>
      <c r="M53" s="63"/>
      <c r="N53" s="64"/>
      <c r="O53" s="66" t="n">
        <v>0</v>
      </c>
    </row>
    <row r="54" customFormat="false" ht="20.1" hidden="false" customHeight="true" outlineLevel="0" collapsed="false">
      <c r="A54" s="77"/>
      <c r="B54" s="107"/>
      <c r="C54" s="67" t="n">
        <v>2005</v>
      </c>
      <c r="D54" s="181"/>
      <c r="E54" s="62"/>
      <c r="F54" s="68" t="n">
        <v>0</v>
      </c>
      <c r="G54" s="69" t="n">
        <v>60</v>
      </c>
      <c r="H54" s="70" t="n">
        <v>0</v>
      </c>
      <c r="I54" s="82"/>
      <c r="J54" s="68" t="n">
        <v>350</v>
      </c>
      <c r="K54" s="69" t="n">
        <v>0</v>
      </c>
      <c r="L54" s="62"/>
      <c r="M54" s="68" t="n">
        <v>0</v>
      </c>
      <c r="N54" s="69" t="n">
        <v>0</v>
      </c>
      <c r="O54" s="71" t="n">
        <v>0</v>
      </c>
    </row>
    <row r="55" customFormat="false" ht="20.1" hidden="false" customHeight="true" outlineLevel="0" collapsed="false">
      <c r="A55" s="77"/>
      <c r="B55" s="107"/>
      <c r="C55" s="67"/>
      <c r="D55" s="181"/>
      <c r="E55" s="62"/>
      <c r="F55" s="73" t="n">
        <v>60</v>
      </c>
      <c r="G55" s="89" t="n">
        <v>0</v>
      </c>
      <c r="H55" s="75"/>
      <c r="I55" s="82"/>
      <c r="J55" s="73" t="n">
        <v>530</v>
      </c>
      <c r="K55" s="89" t="n">
        <v>0</v>
      </c>
      <c r="L55" s="62"/>
      <c r="M55" s="73" t="n">
        <v>0</v>
      </c>
      <c r="N55" s="89" t="n">
        <v>0</v>
      </c>
      <c r="O55" s="76" t="n">
        <v>0</v>
      </c>
    </row>
    <row r="56" customFormat="false" ht="20.1" hidden="false" customHeight="true" outlineLevel="0" collapsed="false">
      <c r="A56" s="58" t="n">
        <v>15</v>
      </c>
      <c r="B56" s="78" t="s">
        <v>52</v>
      </c>
      <c r="C56" s="60" t="s">
        <v>40</v>
      </c>
      <c r="D56" s="179" t="n">
        <f aca="false">E56+I56+L56+O56+O57+O58</f>
        <v>700</v>
      </c>
      <c r="E56" s="62" t="n">
        <f aca="false">F57+F58+G57+G58+H57</f>
        <v>50</v>
      </c>
      <c r="F56" s="63"/>
      <c r="G56" s="64"/>
      <c r="H56" s="81"/>
      <c r="I56" s="62" t="n">
        <f aca="false">J57+J58+K57+K58</f>
        <v>150</v>
      </c>
      <c r="J56" s="63"/>
      <c r="K56" s="64"/>
      <c r="L56" s="62" t="n">
        <f aca="false">M57+M58+N57+N58</f>
        <v>50</v>
      </c>
      <c r="M56" s="63"/>
      <c r="N56" s="64"/>
      <c r="O56" s="66" t="n">
        <v>250</v>
      </c>
    </row>
    <row r="57" customFormat="false" ht="20.1" hidden="false" customHeight="true" outlineLevel="0" collapsed="false">
      <c r="A57" s="58"/>
      <c r="B57" s="78"/>
      <c r="C57" s="67" t="n">
        <v>2008</v>
      </c>
      <c r="D57" s="179"/>
      <c r="E57" s="62"/>
      <c r="F57" s="68" t="n">
        <v>0</v>
      </c>
      <c r="G57" s="69" t="n">
        <v>0</v>
      </c>
      <c r="H57" s="91" t="n">
        <v>0</v>
      </c>
      <c r="I57" s="62"/>
      <c r="J57" s="68" t="n">
        <v>100</v>
      </c>
      <c r="K57" s="69" t="n">
        <v>0</v>
      </c>
      <c r="L57" s="62"/>
      <c r="M57" s="68" t="n">
        <v>0</v>
      </c>
      <c r="N57" s="69" t="n">
        <v>0</v>
      </c>
      <c r="O57" s="71" t="n">
        <v>200</v>
      </c>
    </row>
    <row r="58" customFormat="false" ht="20.1" hidden="false" customHeight="true" outlineLevel="0" collapsed="false">
      <c r="A58" s="58"/>
      <c r="B58" s="78"/>
      <c r="C58" s="72"/>
      <c r="D58" s="179"/>
      <c r="E58" s="62"/>
      <c r="F58" s="73" t="n">
        <v>50</v>
      </c>
      <c r="G58" s="74" t="n">
        <v>0</v>
      </c>
      <c r="H58" s="92"/>
      <c r="I58" s="62"/>
      <c r="J58" s="73" t="n">
        <v>50</v>
      </c>
      <c r="K58" s="74" t="n">
        <v>0</v>
      </c>
      <c r="L58" s="62"/>
      <c r="M58" s="73" t="n">
        <v>50</v>
      </c>
      <c r="N58" s="74" t="n">
        <v>0</v>
      </c>
      <c r="O58" s="76" t="n">
        <v>0</v>
      </c>
    </row>
    <row r="59" customFormat="false" ht="20.1" hidden="false" customHeight="true" outlineLevel="0" collapsed="false">
      <c r="A59" s="58" t="n">
        <v>16</v>
      </c>
      <c r="B59" s="78" t="s">
        <v>53</v>
      </c>
      <c r="C59" s="60" t="s">
        <v>40</v>
      </c>
      <c r="D59" s="179" t="n">
        <f aca="false">E59+I59+L59+O59+O60+O61</f>
        <v>1040</v>
      </c>
      <c r="E59" s="62" t="n">
        <f aca="false">F60+F61+G60+G61+H60</f>
        <v>500</v>
      </c>
      <c r="F59" s="63"/>
      <c r="G59" s="64"/>
      <c r="H59" s="81"/>
      <c r="I59" s="62" t="n">
        <f aca="false">J60+J61+K60+K61</f>
        <v>540</v>
      </c>
      <c r="J59" s="63"/>
      <c r="K59" s="64"/>
      <c r="L59" s="62" t="n">
        <f aca="false">M60+M61+N60+N61</f>
        <v>0</v>
      </c>
      <c r="M59" s="63"/>
      <c r="N59" s="64"/>
      <c r="O59" s="66" t="n">
        <v>0</v>
      </c>
    </row>
    <row r="60" customFormat="false" ht="20.1" hidden="false" customHeight="true" outlineLevel="0" collapsed="false">
      <c r="A60" s="58"/>
      <c r="B60" s="78"/>
      <c r="C60" s="67" t="n">
        <v>2005</v>
      </c>
      <c r="D60" s="179"/>
      <c r="E60" s="62"/>
      <c r="F60" s="68" t="n">
        <v>0</v>
      </c>
      <c r="G60" s="69" t="n">
        <v>0</v>
      </c>
      <c r="H60" s="91" t="n">
        <v>0</v>
      </c>
      <c r="I60" s="62"/>
      <c r="J60" s="68" t="n">
        <v>480</v>
      </c>
      <c r="K60" s="69" t="n">
        <v>0</v>
      </c>
      <c r="L60" s="62"/>
      <c r="M60" s="68" t="n">
        <v>0</v>
      </c>
      <c r="N60" s="69" t="n">
        <v>0</v>
      </c>
      <c r="O60" s="71" t="n">
        <v>0</v>
      </c>
    </row>
    <row r="61" customFormat="false" ht="20.1" hidden="false" customHeight="true" outlineLevel="0" collapsed="false">
      <c r="A61" s="58"/>
      <c r="B61" s="78"/>
      <c r="C61" s="72"/>
      <c r="D61" s="179"/>
      <c r="E61" s="62"/>
      <c r="F61" s="73" t="n">
        <v>500</v>
      </c>
      <c r="G61" s="74" t="n">
        <v>0</v>
      </c>
      <c r="H61" s="92"/>
      <c r="I61" s="62"/>
      <c r="J61" s="73" t="n">
        <v>60</v>
      </c>
      <c r="K61" s="74" t="n">
        <v>0</v>
      </c>
      <c r="L61" s="62"/>
      <c r="M61" s="73" t="n">
        <v>0</v>
      </c>
      <c r="N61" s="74" t="n">
        <v>0</v>
      </c>
      <c r="O61" s="76" t="n">
        <v>0</v>
      </c>
    </row>
    <row r="62" customFormat="false" ht="20.1" hidden="false" customHeight="true" outlineLevel="0" collapsed="false">
      <c r="A62" s="77" t="n">
        <v>17</v>
      </c>
      <c r="B62" s="78" t="s">
        <v>54</v>
      </c>
      <c r="C62" s="67" t="s">
        <v>40</v>
      </c>
      <c r="D62" s="179" t="n">
        <f aca="false">E62+I62+L62+O62+O63+O64</f>
        <v>300</v>
      </c>
      <c r="E62" s="62" t="n">
        <f aca="false">F63+F64+G63+G64+H63</f>
        <v>50</v>
      </c>
      <c r="F62" s="104"/>
      <c r="G62" s="64"/>
      <c r="H62" s="81"/>
      <c r="I62" s="62" t="n">
        <f aca="false">J63+J64+K63+K64</f>
        <v>50</v>
      </c>
      <c r="J62" s="104"/>
      <c r="K62" s="64"/>
      <c r="L62" s="62" t="n">
        <f aca="false">M63+M64+N63+N64</f>
        <v>50</v>
      </c>
      <c r="M62" s="104"/>
      <c r="N62" s="64"/>
      <c r="O62" s="66" t="n">
        <v>150</v>
      </c>
    </row>
    <row r="63" customFormat="false" ht="20.1" hidden="false" customHeight="true" outlineLevel="0" collapsed="false">
      <c r="A63" s="77"/>
      <c r="B63" s="78"/>
      <c r="C63" s="67" t="n">
        <v>2008</v>
      </c>
      <c r="D63" s="179"/>
      <c r="E63" s="62"/>
      <c r="F63" s="68" t="n">
        <v>0</v>
      </c>
      <c r="G63" s="69" t="n">
        <v>0</v>
      </c>
      <c r="H63" s="70" t="n">
        <v>0</v>
      </c>
      <c r="I63" s="62"/>
      <c r="J63" s="68" t="n">
        <v>50</v>
      </c>
      <c r="K63" s="69" t="n">
        <v>0</v>
      </c>
      <c r="L63" s="62"/>
      <c r="M63" s="68" t="n">
        <v>50</v>
      </c>
      <c r="N63" s="69" t="n">
        <v>0</v>
      </c>
      <c r="O63" s="71" t="n">
        <v>0</v>
      </c>
    </row>
    <row r="64" customFormat="false" ht="20.1" hidden="false" customHeight="true" outlineLevel="0" collapsed="false">
      <c r="A64" s="77"/>
      <c r="B64" s="78"/>
      <c r="C64" s="72"/>
      <c r="D64" s="179"/>
      <c r="E64" s="62"/>
      <c r="F64" s="73" t="n">
        <v>50</v>
      </c>
      <c r="G64" s="74" t="n">
        <v>0</v>
      </c>
      <c r="H64" s="75"/>
      <c r="I64" s="62"/>
      <c r="J64" s="73" t="n">
        <v>0</v>
      </c>
      <c r="K64" s="74" t="n">
        <v>0</v>
      </c>
      <c r="L64" s="62"/>
      <c r="M64" s="73" t="n">
        <v>0</v>
      </c>
      <c r="N64" s="74" t="n">
        <v>0</v>
      </c>
      <c r="O64" s="76" t="n">
        <v>0</v>
      </c>
    </row>
    <row r="65" customFormat="false" ht="24" hidden="false" customHeight="true" outlineLevel="0" collapsed="false">
      <c r="A65" s="58" t="n">
        <v>18</v>
      </c>
      <c r="B65" s="98" t="s">
        <v>55</v>
      </c>
      <c r="C65" s="67" t="s">
        <v>40</v>
      </c>
      <c r="D65" s="179" t="n">
        <f aca="false">E65+I65+L65+O65+O66+O67</f>
        <v>980.605</v>
      </c>
      <c r="E65" s="62" t="n">
        <f aca="false">F66+F67+G66+G67+H66</f>
        <v>300</v>
      </c>
      <c r="F65" s="104"/>
      <c r="G65" s="105"/>
      <c r="H65" s="91"/>
      <c r="I65" s="62" t="n">
        <f aca="false">J66+J67+K66+K67</f>
        <v>680.605</v>
      </c>
      <c r="J65" s="104"/>
      <c r="K65" s="105"/>
      <c r="L65" s="62" t="n">
        <f aca="false">M66+M67+N66+N67</f>
        <v>0</v>
      </c>
      <c r="M65" s="104"/>
      <c r="N65" s="105"/>
      <c r="O65" s="108" t="n">
        <v>0</v>
      </c>
    </row>
    <row r="66" customFormat="false" ht="24" hidden="false" customHeight="true" outlineLevel="0" collapsed="false">
      <c r="A66" s="58"/>
      <c r="B66" s="98"/>
      <c r="C66" s="67" t="n">
        <v>2005</v>
      </c>
      <c r="D66" s="179"/>
      <c r="E66" s="62"/>
      <c r="F66" s="104" t="n">
        <v>56</v>
      </c>
      <c r="G66" s="105" t="n">
        <v>0</v>
      </c>
      <c r="H66" s="70" t="n">
        <v>0</v>
      </c>
      <c r="I66" s="62"/>
      <c r="J66" s="104" t="n">
        <v>380.605</v>
      </c>
      <c r="K66" s="105" t="n">
        <v>0</v>
      </c>
      <c r="L66" s="62"/>
      <c r="M66" s="104" t="n">
        <v>0</v>
      </c>
      <c r="N66" s="105" t="n">
        <v>0</v>
      </c>
      <c r="O66" s="71" t="n">
        <v>0</v>
      </c>
    </row>
    <row r="67" customFormat="false" ht="26.25" hidden="false" customHeight="true" outlineLevel="0" collapsed="false">
      <c r="A67" s="58"/>
      <c r="B67" s="98"/>
      <c r="C67" s="67"/>
      <c r="D67" s="179"/>
      <c r="E67" s="62"/>
      <c r="F67" s="73" t="n">
        <v>244</v>
      </c>
      <c r="G67" s="74" t="n">
        <v>0</v>
      </c>
      <c r="H67" s="75"/>
      <c r="I67" s="62"/>
      <c r="J67" s="73" t="n">
        <v>300</v>
      </c>
      <c r="K67" s="74" t="n">
        <v>0</v>
      </c>
      <c r="L67" s="62"/>
      <c r="M67" s="73" t="n">
        <v>0</v>
      </c>
      <c r="N67" s="74" t="n">
        <v>0</v>
      </c>
      <c r="O67" s="76" t="n">
        <v>0</v>
      </c>
    </row>
    <row r="68" customFormat="false" ht="20.1" hidden="false" customHeight="true" outlineLevel="0" collapsed="false">
      <c r="A68" s="58" t="n">
        <v>19</v>
      </c>
      <c r="B68" s="59" t="s">
        <v>56</v>
      </c>
      <c r="C68" s="60" t="s">
        <v>40</v>
      </c>
      <c r="D68" s="181" t="n">
        <f aca="false">E68+I68+L68+O68+O69+O70</f>
        <v>700</v>
      </c>
      <c r="E68" s="62" t="n">
        <f aca="false">F69+F70+G69+G70+H69</f>
        <v>100</v>
      </c>
      <c r="F68" s="63"/>
      <c r="G68" s="64"/>
      <c r="H68" s="81"/>
      <c r="I68" s="82" t="n">
        <f aca="false">J69+J70+K69+K70</f>
        <v>600</v>
      </c>
      <c r="J68" s="63"/>
      <c r="K68" s="64"/>
      <c r="L68" s="62" t="n">
        <f aca="false">M69+M70+N69+N70</f>
        <v>0</v>
      </c>
      <c r="M68" s="63"/>
      <c r="N68" s="64"/>
      <c r="O68" s="109" t="n">
        <v>0</v>
      </c>
    </row>
    <row r="69" customFormat="false" ht="20.1" hidden="false" customHeight="true" outlineLevel="0" collapsed="false">
      <c r="A69" s="58"/>
      <c r="B69" s="59"/>
      <c r="C69" s="67" t="n">
        <v>2005</v>
      </c>
      <c r="D69" s="181"/>
      <c r="E69" s="62"/>
      <c r="F69" s="104" t="n">
        <v>0</v>
      </c>
      <c r="G69" s="105" t="n">
        <v>0</v>
      </c>
      <c r="H69" s="70" t="n">
        <v>0</v>
      </c>
      <c r="I69" s="82"/>
      <c r="J69" s="104" t="n">
        <v>0</v>
      </c>
      <c r="K69" s="105" t="n">
        <v>0</v>
      </c>
      <c r="L69" s="62"/>
      <c r="M69" s="104" t="n">
        <v>0</v>
      </c>
      <c r="N69" s="105" t="n">
        <v>0</v>
      </c>
      <c r="O69" s="71" t="n">
        <v>0</v>
      </c>
    </row>
    <row r="70" customFormat="false" ht="24.75" hidden="false" customHeight="true" outlineLevel="0" collapsed="false">
      <c r="A70" s="58"/>
      <c r="B70" s="59"/>
      <c r="C70" s="72"/>
      <c r="D70" s="181"/>
      <c r="E70" s="62"/>
      <c r="F70" s="73" t="n">
        <v>100</v>
      </c>
      <c r="G70" s="74" t="n">
        <v>0</v>
      </c>
      <c r="H70" s="75"/>
      <c r="I70" s="82"/>
      <c r="J70" s="73" t="n">
        <v>600</v>
      </c>
      <c r="K70" s="74" t="n">
        <v>0</v>
      </c>
      <c r="L70" s="62"/>
      <c r="M70" s="73" t="n">
        <v>0</v>
      </c>
      <c r="N70" s="74" t="n">
        <v>0</v>
      </c>
      <c r="O70" s="76" t="n">
        <v>0</v>
      </c>
    </row>
    <row r="71" customFormat="false" ht="36.75" hidden="false" customHeight="true" outlineLevel="0" collapsed="false">
      <c r="A71" s="77" t="n">
        <v>20</v>
      </c>
      <c r="B71" s="78" t="s">
        <v>57</v>
      </c>
      <c r="C71" s="60" t="s">
        <v>40</v>
      </c>
      <c r="D71" s="179" t="n">
        <f aca="false">E71+I71+L71+O71+O72+O73</f>
        <v>1400</v>
      </c>
      <c r="E71" s="62" t="n">
        <f aca="false">F72+F73+G72+G73+H72</f>
        <v>296</v>
      </c>
      <c r="F71" s="63"/>
      <c r="G71" s="64"/>
      <c r="H71" s="81"/>
      <c r="I71" s="62" t="n">
        <f aca="false">J72+J73+K72+K73</f>
        <v>754</v>
      </c>
      <c r="J71" s="63"/>
      <c r="K71" s="64"/>
      <c r="L71" s="62" t="n">
        <f aca="false">M72+M73+N72+N73</f>
        <v>350</v>
      </c>
      <c r="M71" s="63"/>
      <c r="N71" s="64"/>
      <c r="O71" s="66" t="n">
        <v>0</v>
      </c>
    </row>
    <row r="72" customFormat="false" ht="28.5" hidden="false" customHeight="true" outlineLevel="0" collapsed="false">
      <c r="A72" s="77"/>
      <c r="B72" s="78"/>
      <c r="C72" s="67" t="n">
        <v>2006</v>
      </c>
      <c r="D72" s="179"/>
      <c r="E72" s="62"/>
      <c r="F72" s="68" t="n">
        <v>51</v>
      </c>
      <c r="G72" s="69" t="n">
        <v>0</v>
      </c>
      <c r="H72" s="70" t="n">
        <v>95</v>
      </c>
      <c r="I72" s="62"/>
      <c r="J72" s="68" t="n">
        <v>0</v>
      </c>
      <c r="K72" s="69" t="n">
        <v>0</v>
      </c>
      <c r="L72" s="62"/>
      <c r="M72" s="68" t="n">
        <v>0</v>
      </c>
      <c r="N72" s="69" t="n">
        <v>0</v>
      </c>
      <c r="O72" s="71" t="n">
        <v>0</v>
      </c>
    </row>
    <row r="73" customFormat="false" ht="28.5" hidden="false" customHeight="true" outlineLevel="0" collapsed="false">
      <c r="A73" s="77"/>
      <c r="B73" s="78"/>
      <c r="C73" s="72"/>
      <c r="D73" s="179"/>
      <c r="E73" s="62"/>
      <c r="F73" s="73" t="n">
        <v>150</v>
      </c>
      <c r="G73" s="74" t="n">
        <v>0</v>
      </c>
      <c r="H73" s="75"/>
      <c r="I73" s="62"/>
      <c r="J73" s="73" t="n">
        <v>754</v>
      </c>
      <c r="K73" s="74" t="n">
        <v>0</v>
      </c>
      <c r="L73" s="62"/>
      <c r="M73" s="73" t="n">
        <v>350</v>
      </c>
      <c r="N73" s="74" t="n">
        <v>0</v>
      </c>
      <c r="O73" s="76" t="n">
        <v>0</v>
      </c>
    </row>
    <row r="74" customFormat="false" ht="28.5" hidden="false" customHeight="true" outlineLevel="0" collapsed="false">
      <c r="A74" s="58" t="n">
        <v>21</v>
      </c>
      <c r="B74" s="59" t="s">
        <v>60</v>
      </c>
      <c r="C74" s="60" t="s">
        <v>40</v>
      </c>
      <c r="D74" s="179" t="n">
        <f aca="false">E74+I74+L74+O74+O75+O76</f>
        <v>180</v>
      </c>
      <c r="E74" s="62" t="n">
        <f aca="false">F75+F76+G75+G76+H75</f>
        <v>6</v>
      </c>
      <c r="F74" s="63"/>
      <c r="G74" s="64"/>
      <c r="H74" s="114"/>
      <c r="I74" s="62" t="n">
        <f aca="false">J75+J76+K75+K76</f>
        <v>174</v>
      </c>
      <c r="J74" s="63"/>
      <c r="K74" s="64"/>
      <c r="L74" s="62" t="n">
        <f aca="false">M75+M76+N75+N76</f>
        <v>0</v>
      </c>
      <c r="M74" s="63"/>
      <c r="N74" s="63"/>
      <c r="O74" s="116" t="n">
        <v>0</v>
      </c>
    </row>
    <row r="75" customFormat="false" ht="28.5" hidden="false" customHeight="true" outlineLevel="0" collapsed="false">
      <c r="A75" s="58"/>
      <c r="B75" s="59"/>
      <c r="C75" s="67" t="n">
        <v>2005</v>
      </c>
      <c r="D75" s="179"/>
      <c r="E75" s="62"/>
      <c r="F75" s="68" t="n">
        <v>6</v>
      </c>
      <c r="G75" s="69" t="n">
        <v>0</v>
      </c>
      <c r="H75" s="70" t="n">
        <v>0</v>
      </c>
      <c r="I75" s="62"/>
      <c r="J75" s="68" t="n">
        <v>78</v>
      </c>
      <c r="K75" s="69" t="n">
        <v>0</v>
      </c>
      <c r="L75" s="62"/>
      <c r="M75" s="68" t="n">
        <v>0</v>
      </c>
      <c r="N75" s="68" t="n">
        <v>0</v>
      </c>
      <c r="O75" s="117" t="n">
        <v>0</v>
      </c>
    </row>
    <row r="76" customFormat="false" ht="28.5" hidden="false" customHeight="true" outlineLevel="0" collapsed="false">
      <c r="A76" s="58"/>
      <c r="B76" s="59"/>
      <c r="C76" s="72"/>
      <c r="D76" s="179"/>
      <c r="E76" s="62"/>
      <c r="F76" s="73" t="n">
        <v>0</v>
      </c>
      <c r="G76" s="74" t="n">
        <v>0</v>
      </c>
      <c r="H76" s="75"/>
      <c r="I76" s="62"/>
      <c r="J76" s="73" t="n">
        <v>96</v>
      </c>
      <c r="K76" s="74" t="n">
        <v>0</v>
      </c>
      <c r="L76" s="62"/>
      <c r="M76" s="73" t="n">
        <v>0</v>
      </c>
      <c r="N76" s="73" t="n">
        <v>0</v>
      </c>
      <c r="O76" s="115" t="n">
        <v>0</v>
      </c>
    </row>
    <row r="77" customFormat="false" ht="20.1" hidden="false" customHeight="true" outlineLevel="0" collapsed="false">
      <c r="A77" s="182"/>
      <c r="B77" s="119"/>
      <c r="C77" s="120"/>
      <c r="D77" s="183"/>
      <c r="E77" s="122"/>
      <c r="F77" s="123"/>
      <c r="G77" s="123"/>
      <c r="H77" s="124"/>
      <c r="I77" s="125"/>
      <c r="J77" s="123"/>
      <c r="K77" s="123"/>
      <c r="L77" s="126"/>
      <c r="M77" s="123"/>
      <c r="N77" s="127"/>
      <c r="O77" s="128" t="n">
        <f aca="false">O14+O17+O20+O23+O26+O29+O32+O35+O38+O41+O44+O47+O50+O53+O56+O59+O62+O65+O68+O71+O74</f>
        <v>12714</v>
      </c>
      <c r="Q77" s="129" t="s">
        <v>67</v>
      </c>
    </row>
    <row r="78" customFormat="false" ht="25.5" hidden="false" customHeight="true" outlineLevel="0" collapsed="false">
      <c r="A78" s="184"/>
      <c r="B78" s="131" t="s">
        <v>61</v>
      </c>
      <c r="C78" s="185"/>
      <c r="D78" s="186" t="n">
        <f aca="false">SUM(D14:D76)</f>
        <v>217824.086</v>
      </c>
      <c r="E78" s="134" t="n">
        <f aca="false">SUM(E14:E76)</f>
        <v>12622.481</v>
      </c>
      <c r="F78" s="135" t="n">
        <f aca="false">F15+F18+F21+F24+F27+F30+F33+F36+F39+F42+F45+F48+F51+F54+F57+F60+F63+F66+F69+F72+F75</f>
        <v>520.5</v>
      </c>
      <c r="G78" s="135" t="n">
        <f aca="false">G15+G18+G21+G24+G27+G30+G33+G36+G39+G42+G45+G48+G51+G54+G57+G60+G63+G66+G69+G72+G75</f>
        <v>264.5</v>
      </c>
      <c r="H78" s="136" t="n">
        <f aca="false">SUM(H14:H76)</f>
        <v>328.9</v>
      </c>
      <c r="I78" s="134" t="n">
        <f aca="false">SUM(I14:I76)</f>
        <v>48217.605</v>
      </c>
      <c r="J78" s="135" t="n">
        <f aca="false">J15+J18+J21+J24+J27+J30+J33+J36+J39+J42+J45+J48+J51+J54+J57+J60+J63+J66+J69+J72+J75</f>
        <v>18980.605</v>
      </c>
      <c r="K78" s="135" t="n">
        <f aca="false">K15+K18+K21+K24+K27+K30+K33+K36+K39+K42+K45+K48+K51+K54+K57+K60+K63+K72+K75</f>
        <v>1000</v>
      </c>
      <c r="L78" s="134" t="n">
        <f aca="false">SUM(L14:L73)</f>
        <v>77113</v>
      </c>
      <c r="M78" s="135" t="n">
        <f aca="false">M15+M18+M21+M24+M27+M30+M33+M36+M39+M42+M45+M48+M51+M54+M57+M60+M63+M66+M69+M72</f>
        <v>19210</v>
      </c>
      <c r="N78" s="137" t="n">
        <f aca="false">N15+N18+N21+N24+N27+N30+N33+N36+N39+N42+N45+N48+N51+N54+N57+N60+N63+N72</f>
        <v>200</v>
      </c>
      <c r="O78" s="138" t="n">
        <f aca="false">O15+O18+O21+O24+O27+O30+O33+O36+O39+O42+O45+O48+O51+O54+O57+O60+O63+O66+O69+O72+O75</f>
        <v>20452</v>
      </c>
      <c r="Q78" s="129" t="s">
        <v>68</v>
      </c>
    </row>
    <row r="79" customFormat="false" ht="25.5" hidden="false" customHeight="true" outlineLevel="0" collapsed="false">
      <c r="A79" s="187"/>
      <c r="B79" s="131"/>
      <c r="C79" s="188"/>
      <c r="D79" s="186"/>
      <c r="E79" s="134"/>
      <c r="F79" s="136" t="n">
        <f aca="false">F16+F19+F22+F25+F28+F31+F34+F37+F40+F43+F46+F49+F52+F55+F58+F61+F64+F67+F70+F73+F76</f>
        <v>11008.581</v>
      </c>
      <c r="G79" s="141" t="n">
        <f aca="false">G16+G19+G22+G25+G28+G31+G34+G37+G40+G43+G46+G49+G52+G55+G58+G61+G64+G67+G70+G73+G76</f>
        <v>500</v>
      </c>
      <c r="H79" s="142"/>
      <c r="I79" s="134"/>
      <c r="J79" s="135" t="n">
        <f aca="false">J16+J19+J22+J25+J28+J31+J34+J37+J40+J43+J46+J49+J52+J55+J58+J61+J64+J67+J70+J73+J76</f>
        <v>5638</v>
      </c>
      <c r="K79" s="135" t="n">
        <f aca="false">K16+K19+K22+K25+K28+K31+K34+K37+K40+K43+K46+K49+K52+K55+K58+K61+K64+K73+K76</f>
        <v>22599</v>
      </c>
      <c r="L79" s="134"/>
      <c r="M79" s="135" t="n">
        <f aca="false">M16+M19+M22+M25+M28+M31+M34+M37+M40+M43+M46+M49+M52+M55+M58+M61+M64+M67+M70+M73+M76</f>
        <v>12501</v>
      </c>
      <c r="N79" s="137" t="n">
        <f aca="false">N16+N19+N22+N25+N28+N31+N34+N37+N40+N43+N46+N49+N52+N55+N58+N61+N64+N73+N76</f>
        <v>45202</v>
      </c>
      <c r="O79" s="143" t="n">
        <f aca="false">O16+O19+O22+O25+O28+O31+O34+O37+O40+O43+O46+O49+O52+O55+O58+O61+O64+O67+O70+O73+O76</f>
        <v>46705</v>
      </c>
      <c r="P79" s="144"/>
      <c r="Q79" s="145" t="s">
        <v>69</v>
      </c>
      <c r="R79" s="144"/>
    </row>
    <row r="80" customFormat="false" ht="20.1" hidden="false" customHeight="true" outlineLevel="0" collapsed="false">
      <c r="A80" s="189"/>
      <c r="B80" s="147"/>
      <c r="C80" s="148"/>
      <c r="D80" s="149"/>
      <c r="E80" s="150"/>
      <c r="F80" s="151" t="n">
        <f aca="false">SUM(F78:F79)</f>
        <v>11529.081</v>
      </c>
      <c r="G80" s="152"/>
      <c r="H80" s="152"/>
      <c r="I80" s="153"/>
      <c r="J80" s="128" t="n">
        <f aca="false">SUM(J78:J79)</f>
        <v>24618.605</v>
      </c>
      <c r="K80" s="152"/>
      <c r="L80" s="153"/>
      <c r="M80" s="128" t="n">
        <f aca="false">SUM(M78:M79)</f>
        <v>31711</v>
      </c>
      <c r="N80" s="152"/>
      <c r="O80" s="128" t="n">
        <f aca="false">SUM(O77:O79)</f>
        <v>79871</v>
      </c>
      <c r="Q80" s="154"/>
    </row>
    <row r="81" customFormat="false" ht="20.1" hidden="false" customHeight="true" outlineLevel="0" collapsed="false">
      <c r="A81" s="189"/>
      <c r="B81" s="147"/>
      <c r="C81" s="148"/>
      <c r="D81" s="155"/>
      <c r="E81" s="156"/>
      <c r="F81" s="157"/>
      <c r="G81" s="157"/>
      <c r="H81" s="157"/>
      <c r="I81" s="155"/>
      <c r="J81" s="157"/>
      <c r="K81" s="157"/>
      <c r="L81" s="155"/>
      <c r="M81" s="157"/>
      <c r="N81" s="157"/>
      <c r="O81" s="158"/>
    </row>
    <row r="82" customFormat="false" ht="20.1" hidden="false" customHeight="true" outlineLevel="0" collapsed="false">
      <c r="A82" s="189"/>
      <c r="B82" s="159"/>
      <c r="C82" s="148"/>
      <c r="D82" s="155"/>
      <c r="E82" s="156"/>
      <c r="F82" s="157"/>
      <c r="G82" s="157"/>
      <c r="H82" s="157"/>
      <c r="I82" s="155"/>
      <c r="J82" s="157"/>
      <c r="K82" s="157"/>
      <c r="L82" s="155"/>
      <c r="M82" s="157"/>
      <c r="N82" s="157"/>
      <c r="O82" s="158"/>
    </row>
    <row r="83" customFormat="false" ht="20.1" hidden="false" customHeight="true" outlineLevel="0" collapsed="false">
      <c r="A83" s="189"/>
      <c r="B83" s="160"/>
      <c r="C83" s="160"/>
      <c r="D83" s="160"/>
      <c r="E83" s="160"/>
      <c r="F83" s="160"/>
      <c r="G83" s="160"/>
      <c r="H83" s="160"/>
      <c r="I83" s="160"/>
      <c r="J83" s="157"/>
      <c r="K83" s="157"/>
      <c r="L83" s="155"/>
      <c r="M83" s="157"/>
      <c r="N83" s="157"/>
      <c r="O83" s="158"/>
    </row>
    <row r="84" customFormat="false" ht="47.25" hidden="false" customHeight="true" outlineLevel="0" collapsed="false">
      <c r="A84" s="189"/>
      <c r="B84" s="161"/>
      <c r="C84" s="161"/>
      <c r="D84" s="161"/>
      <c r="E84" s="161"/>
      <c r="F84" s="161"/>
      <c r="G84" s="161"/>
      <c r="H84" s="161"/>
      <c r="I84" s="161"/>
      <c r="J84" s="157"/>
      <c r="K84" s="157"/>
      <c r="L84" s="155"/>
      <c r="M84" s="157"/>
      <c r="N84" s="157"/>
      <c r="O84" s="158"/>
    </row>
    <row r="85" customFormat="false" ht="20.1" hidden="false" customHeight="true" outlineLevel="0" collapsed="false">
      <c r="B85" s="162"/>
      <c r="C85" s="162"/>
      <c r="D85" s="162"/>
      <c r="E85" s="162"/>
      <c r="F85" s="162"/>
      <c r="G85" s="162"/>
      <c r="H85" s="162"/>
      <c r="I85" s="162"/>
      <c r="J85" s="163"/>
      <c r="L85" s="163"/>
      <c r="M85" s="164"/>
      <c r="O85" s="164"/>
      <c r="P85" s="154"/>
    </row>
    <row r="86" customFormat="false" ht="20.1" hidden="false" customHeight="true" outlineLevel="0" collapsed="false">
      <c r="B86" s="165"/>
      <c r="E86" s="154"/>
    </row>
    <row r="87" customFormat="false" ht="20.1" hidden="false" customHeight="true" outlineLevel="0" collapsed="false">
      <c r="B87" s="165"/>
      <c r="E87" s="154"/>
    </row>
    <row r="88" customFormat="false" ht="20.1" hidden="false" customHeight="true" outlineLevel="0" collapsed="false">
      <c r="A88" s="190"/>
      <c r="B88" s="165"/>
      <c r="C88" s="165"/>
      <c r="D88" s="165"/>
      <c r="E88" s="165"/>
      <c r="F88" s="165"/>
      <c r="G88" s="165"/>
      <c r="H88" s="165"/>
      <c r="M88" s="164"/>
    </row>
    <row r="89" customFormat="false" ht="20.1" hidden="false" customHeight="true" outlineLevel="0" collapsed="false">
      <c r="A89" s="190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</row>
    <row r="90" customFormat="false" ht="20.1" hidden="false" customHeight="true" outlineLevel="0" collapsed="false">
      <c r="A90" s="190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</row>
    <row r="91" customFormat="false" ht="20.1" hidden="false" customHeight="true" outlineLevel="0" collapsed="false">
      <c r="A91" s="190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</row>
    <row r="92" customFormat="false" ht="20.1" hidden="false" customHeight="true" outlineLevel="0" collapsed="false">
      <c r="A92" s="190"/>
      <c r="B92" s="168"/>
      <c r="C92" s="168"/>
      <c r="D92" s="168"/>
      <c r="E92" s="168"/>
      <c r="F92" s="168"/>
      <c r="G92" s="169"/>
      <c r="H92" s="169"/>
    </row>
    <row r="93" customFormat="false" ht="20.1" hidden="false" customHeight="true" outlineLevel="0" collapsed="false">
      <c r="A93" s="191"/>
      <c r="B93" s="171"/>
      <c r="C93" s="171"/>
      <c r="D93" s="168"/>
      <c r="E93" s="168"/>
      <c r="F93" s="168"/>
      <c r="G93" s="169"/>
      <c r="H93" s="169"/>
    </row>
    <row r="94" customFormat="false" ht="20.1" hidden="false" customHeight="true" outlineLevel="0" collapsed="false">
      <c r="A94" s="191"/>
      <c r="B94" s="171"/>
      <c r="C94" s="171"/>
      <c r="D94" s="165"/>
      <c r="E94" s="165"/>
      <c r="F94" s="165"/>
    </row>
    <row r="95" customFormat="false" ht="20.1" hidden="false" customHeight="true" outlineLevel="0" collapsed="false">
      <c r="A95" s="191"/>
      <c r="B95" s="165"/>
      <c r="C95" s="165"/>
      <c r="D95" s="165"/>
      <c r="E95" s="165"/>
      <c r="F95" s="165"/>
    </row>
    <row r="96" customFormat="false" ht="20.1" hidden="false" customHeight="true" outlineLevel="0" collapsed="false">
      <c r="A96" s="191"/>
      <c r="B96" s="165"/>
      <c r="C96" s="165"/>
      <c r="D96" s="165"/>
      <c r="E96" s="165"/>
      <c r="F96" s="165"/>
    </row>
    <row r="97" customFormat="false" ht="20.1" hidden="false" customHeight="true" outlineLevel="0" collapsed="false">
      <c r="B97" s="165"/>
      <c r="C97" s="165"/>
      <c r="D97" s="165"/>
      <c r="E97" s="165"/>
      <c r="F97" s="165"/>
    </row>
    <row r="98" customFormat="false" ht="20.1" hidden="false" customHeight="true" outlineLevel="0" collapsed="false">
      <c r="B98" s="165"/>
      <c r="C98" s="165"/>
      <c r="D98" s="165"/>
      <c r="E98" s="165"/>
      <c r="F98" s="165"/>
    </row>
    <row r="99" customFormat="false" ht="20.1" hidden="false" customHeight="true" outlineLevel="0" collapsed="false">
      <c r="B99" s="165"/>
      <c r="C99" s="165"/>
      <c r="D99" s="165"/>
      <c r="E99" s="165"/>
      <c r="F99" s="165"/>
    </row>
    <row r="100" customFormat="false" ht="14.25" hidden="false" customHeight="false" outlineLevel="0" collapsed="false">
      <c r="B100" s="165"/>
      <c r="C100" s="165"/>
      <c r="D100" s="165"/>
      <c r="E100" s="165"/>
      <c r="F100" s="165"/>
    </row>
    <row r="101" customFormat="false" ht="15" hidden="false" customHeight="false" outlineLevel="0" collapsed="false">
      <c r="B101" s="172"/>
      <c r="C101" s="165"/>
      <c r="D101" s="165"/>
      <c r="E101" s="165"/>
      <c r="F101" s="165"/>
    </row>
    <row r="102" customFormat="false" ht="14.25" hidden="false" customHeight="false" outlineLevel="0" collapsed="false">
      <c r="B102" s="165"/>
      <c r="C102" s="165"/>
      <c r="D102" s="165"/>
      <c r="E102" s="165"/>
      <c r="F102" s="165"/>
    </row>
    <row r="103" customFormat="false" ht="14.25" hidden="false" customHeight="false" outlineLevel="0" collapsed="false">
      <c r="A103" s="173"/>
      <c r="B103" s="165"/>
      <c r="C103" s="165"/>
      <c r="D103" s="165"/>
      <c r="E103" s="165"/>
      <c r="F103" s="165"/>
    </row>
    <row r="104" customFormat="false" ht="12.75" hidden="false" customHeight="false" outlineLevel="0" collapsed="false">
      <c r="A104" s="173"/>
    </row>
    <row r="105" customFormat="false" ht="14.25" hidden="false" customHeight="false" outlineLevel="0" collapsed="false">
      <c r="A105" s="173"/>
      <c r="B105" s="165"/>
    </row>
  </sheetData>
  <mergeCells count="144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B78:B79"/>
    <mergeCell ref="D78:D79"/>
    <mergeCell ref="E78:E79"/>
    <mergeCell ref="I78:I79"/>
    <mergeCell ref="L78:L79"/>
    <mergeCell ref="B85:I85"/>
    <mergeCell ref="B89:M90"/>
    <mergeCell ref="B91:M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5" man="true" max="16383" min="0"/>
    <brk id="43" man="true" max="16383" min="0"/>
    <brk id="6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Gawronska Magdalena</cp:lastModifiedBy>
  <cp:lastPrinted>2004-09-06T08:20:22Z</cp:lastPrinted>
  <dcterms:modified xsi:type="dcterms:W3CDTF">2004-09-14T09:57:55Z</dcterms:modified>
  <cp:revision>0</cp:revision>
  <dc:subject/>
  <dc:title/>
</cp:coreProperties>
</file>