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Załącznik nr 1</t>
  </si>
  <si>
    <t xml:space="preserve">do Uchwały  Nr XXI/316/04</t>
  </si>
  <si>
    <t xml:space="preserve">Rady Miasta Piotrkowa Tryb.</t>
  </si>
  <si>
    <t xml:space="preserve">z dnia 30.06.04 r.    </t>
  </si>
  <si>
    <t xml:space="preserve">                                         ZMIANY W PLANIE DOCHODÓW</t>
  </si>
  <si>
    <t xml:space="preserve">Klasyfikacja budżetowa</t>
  </si>
  <si>
    <t xml:space="preserve">T R E Ś Ć</t>
  </si>
  <si>
    <t xml:space="preserve">Plan przed zmianą</t>
  </si>
  <si>
    <t xml:space="preserve">Zmiana (+);(-)</t>
  </si>
  <si>
    <t xml:space="preserve">Plan po zmianie</t>
  </si>
  <si>
    <t xml:space="preserve">A + B</t>
  </si>
  <si>
    <t xml:space="preserve">DOCHODY OGÓŁEM dotyczące zadań gminy i powiatu</t>
  </si>
  <si>
    <t xml:space="preserve">DOCHODY  DOTYCZĄCE  ZADAŃ  GMINY</t>
  </si>
  <si>
    <t xml:space="preserve">A. Dochody ogółem                                    A.I + A.II + A.III + A.IV</t>
  </si>
  <si>
    <t xml:space="preserve">A.I + A.II + A.III + A.IV</t>
  </si>
  <si>
    <t xml:space="preserve">A.I Dochody własne</t>
  </si>
  <si>
    <t xml:space="preserve">2. Wpływy z podat.i opłat us.odr.przep.</t>
  </si>
  <si>
    <t xml:space="preserve">758 - 75814  § 0970</t>
  </si>
  <si>
    <t xml:space="preserve">różne dochody</t>
  </si>
  <si>
    <t xml:space="preserve">756 - 75619  § 0910</t>
  </si>
  <si>
    <t xml:space="preserve">odestki od nieterminowych wpłat z tyt.pod.i op.</t>
  </si>
  <si>
    <t xml:space="preserve">900 - 90020  § 0400</t>
  </si>
  <si>
    <t xml:space="preserve">opłata produktowa</t>
  </si>
  <si>
    <t xml:space="preserve">758 - 75814  § 0960</t>
  </si>
  <si>
    <t xml:space="preserve">darowizny</t>
  </si>
  <si>
    <t xml:space="preserve">852 - 85214  § 2910</t>
  </si>
  <si>
    <t xml:space="preserve">wpł.ze zwrotów dotacji wykorz.niezg.z przez.</t>
  </si>
  <si>
    <t xml:space="preserve">3. Dochody z majątku gminy</t>
  </si>
  <si>
    <t xml:space="preserve">700 - 70005  § 0750</t>
  </si>
  <si>
    <t xml:space="preserve">czynsze, w tym:</t>
  </si>
  <si>
    <t xml:space="preserve">wpływy za lokale</t>
  </si>
  <si>
    <t xml:space="preserve">756 - 75624  § 0740</t>
  </si>
  <si>
    <t xml:space="preserve">dywidenda od spółek</t>
  </si>
  <si>
    <t xml:space="preserve">758 - 75814  § 0920</t>
  </si>
  <si>
    <t xml:space="preserve">4. Odsetki od środków w banku</t>
  </si>
  <si>
    <t xml:space="preserve">A.IV Subwencja ogólna</t>
  </si>
  <si>
    <t xml:space="preserve">758 - 75805 § 2920</t>
  </si>
  <si>
    <t xml:space="preserve">część rekompensująca</t>
  </si>
  <si>
    <t xml:space="preserve">A.V Dotacje celowe (1+2+3)</t>
  </si>
  <si>
    <t xml:space="preserve">1. Dotacje na zadania zlecone gminy</t>
  </si>
  <si>
    <t xml:space="preserve">852 - 85212   § 6310</t>
  </si>
  <si>
    <t xml:space="preserve">świadczenia rodzinne</t>
  </si>
  <si>
    <t xml:space="preserve">852 - 85213   § 2010</t>
  </si>
  <si>
    <t xml:space="preserve">składki na ubezpieczenia zdrowotne</t>
  </si>
  <si>
    <t xml:space="preserve">2. Dotacje na zadania własne</t>
  </si>
  <si>
    <t xml:space="preserve">a/ z budżetu</t>
  </si>
  <si>
    <t xml:space="preserve">801 - 80101   § 2030</t>
  </si>
  <si>
    <t xml:space="preserve">szkoły podstawowe</t>
  </si>
  <si>
    <t xml:space="preserve">b/ ze źródeł pozabudżetowych</t>
  </si>
  <si>
    <t xml:space="preserve">756 - 75615   § 2440</t>
  </si>
  <si>
    <t xml:space="preserve">dotacja PFRON</t>
  </si>
  <si>
    <t xml:space="preserve">710 - 71035   § 2700</t>
  </si>
  <si>
    <t xml:space="preserve">cmentarze</t>
  </si>
  <si>
    <t xml:space="preserve">926 - 92695   § 6290</t>
  </si>
  <si>
    <t xml:space="preserve">pozostała działalność</t>
  </si>
  <si>
    <t xml:space="preserve">DOCHODY  DOTYCZĄCE  ZADAŃ  POWIATU</t>
  </si>
  <si>
    <t xml:space="preserve">B. Dochody ogółem                                   </t>
  </si>
  <si>
    <t xml:space="preserve">B.I + B.II + B.III + B.IV</t>
  </si>
  <si>
    <t xml:space="preserve">B.I Dochody własne</t>
  </si>
  <si>
    <t xml:space="preserve">1. Wpływy z usług</t>
  </si>
  <si>
    <t xml:space="preserve">852 - 85202  § 0830</t>
  </si>
  <si>
    <t xml:space="preserve">domy pomocy społecznej</t>
  </si>
  <si>
    <t xml:space="preserve">2. Różne dochody</t>
  </si>
  <si>
    <t xml:space="preserve">756 - 75619  § 0420</t>
  </si>
  <si>
    <t xml:space="preserve">z opłaty komunikacyjnej</t>
  </si>
  <si>
    <t xml:space="preserve">756 - 75618  § 0590</t>
  </si>
  <si>
    <t xml:space="preserve">z opłaty transportowej</t>
  </si>
  <si>
    <t xml:space="preserve">852 - 85202  § 0970</t>
  </si>
  <si>
    <t xml:space="preserve">B.IV Subwencja ogólna</t>
  </si>
  <si>
    <t xml:space="preserve">758 - 75802 § 2780</t>
  </si>
  <si>
    <t xml:space="preserve">uzupełnienie subwencji ogólnej</t>
  </si>
  <si>
    <t xml:space="preserve">B.V Dotacje celowe (1+2+3)</t>
  </si>
  <si>
    <t xml:space="preserve">3. Dotacje na zadania powierzone</t>
  </si>
  <si>
    <t xml:space="preserve">754 - 75411 § 2320</t>
  </si>
  <si>
    <t xml:space="preserve">komendy powiatowe P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99"/>
    <col collapsed="false" customWidth="true" hidden="false" outlineLevel="0" max="3" min="3" style="1" width="12.85"/>
    <col collapsed="false" customWidth="true" hidden="false" outlineLevel="0" max="4" min="4" style="1" width="10.57"/>
    <col collapsed="false" customWidth="true" hidden="false" outlineLevel="0" max="5" min="5" style="1" width="14.13"/>
    <col collapsed="false" customWidth="false" hidden="false" outlineLevel="0" max="256" min="6" style="2" width="9.05"/>
  </cols>
  <sheetData>
    <row r="1" customFormat="false" ht="15.75" hidden="false" customHeight="true" outlineLevel="0" collapsed="false">
      <c r="B1" s="3"/>
      <c r="C1" s="3"/>
      <c r="D1" s="3" t="s">
        <v>0</v>
      </c>
      <c r="E1" s="3"/>
      <c r="G1" s="3"/>
      <c r="H1" s="3"/>
    </row>
    <row r="2" customFormat="false" ht="15" hidden="false" customHeight="true" outlineLevel="0" collapsed="false">
      <c r="B2" s="3"/>
      <c r="C2" s="3"/>
      <c r="D2" s="3" t="s">
        <v>1</v>
      </c>
      <c r="E2" s="3"/>
      <c r="G2" s="3"/>
      <c r="H2" s="3"/>
    </row>
    <row r="3" customFormat="false" ht="15" hidden="false" customHeight="true" outlineLevel="0" collapsed="false">
      <c r="B3" s="3"/>
      <c r="C3" s="3"/>
      <c r="D3" s="3" t="s">
        <v>2</v>
      </c>
      <c r="E3" s="3"/>
      <c r="G3" s="3"/>
      <c r="H3" s="3"/>
      <c r="I3" s="3"/>
    </row>
    <row r="4" customFormat="false" ht="15" hidden="false" customHeight="true" outlineLevel="0" collapsed="false">
      <c r="B4" s="3"/>
      <c r="C4" s="3"/>
      <c r="D4" s="3" t="s">
        <v>3</v>
      </c>
      <c r="E4" s="3"/>
      <c r="G4" s="3"/>
      <c r="H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30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</row>
    <row r="8" customFormat="false" ht="15" hidden="false" customHeight="true" outlineLevel="0" collapsed="false">
      <c r="A8" s="5"/>
      <c r="B8" s="5"/>
      <c r="C8" s="5"/>
      <c r="D8" s="5"/>
      <c r="E8" s="5"/>
    </row>
    <row r="9" customFormat="false" ht="11.2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6</v>
      </c>
    </row>
    <row r="10" customFormat="false" ht="35.25" hidden="false" customHeight="true" outlineLevel="0" collapsed="false">
      <c r="A10" s="7" t="s">
        <v>10</v>
      </c>
      <c r="B10" s="8" t="s">
        <v>11</v>
      </c>
      <c r="C10" s="9" t="n">
        <v>153108353</v>
      </c>
      <c r="D10" s="9" t="n">
        <f aca="false">D12+D44</f>
        <v>337535</v>
      </c>
      <c r="E10" s="9" t="n">
        <f aca="false">C10+D10</f>
        <v>153445888</v>
      </c>
    </row>
    <row r="11" customFormat="false" ht="24.75" hidden="false" customHeight="true" outlineLevel="0" collapsed="false">
      <c r="A11" s="10" t="s">
        <v>12</v>
      </c>
      <c r="B11" s="10"/>
      <c r="C11" s="10"/>
      <c r="D11" s="10"/>
      <c r="E11" s="10"/>
    </row>
    <row r="12" customFormat="false" ht="14.45" hidden="false" customHeight="true" outlineLevel="0" collapsed="false">
      <c r="A12" s="11"/>
      <c r="B12" s="12" t="s">
        <v>13</v>
      </c>
      <c r="C12" s="13" t="n">
        <v>102919691</v>
      </c>
      <c r="D12" s="13" t="n">
        <f aca="false">D13+D30</f>
        <v>-315965</v>
      </c>
      <c r="E12" s="9" t="n">
        <f aca="false">C12+D12</f>
        <v>102603726</v>
      </c>
    </row>
    <row r="13" customFormat="false" ht="14.45" hidden="false" customHeight="true" outlineLevel="0" collapsed="false">
      <c r="A13" s="14"/>
      <c r="B13" s="15" t="s">
        <v>14</v>
      </c>
      <c r="C13" s="9" t="n">
        <v>91207199</v>
      </c>
      <c r="D13" s="16" t="n">
        <f aca="false">D14+D27</f>
        <v>-113059</v>
      </c>
      <c r="E13" s="9" t="n">
        <f aca="false">C13+D13</f>
        <v>91094140</v>
      </c>
    </row>
    <row r="14" customFormat="false" ht="14.45" hidden="false" customHeight="true" outlineLevel="0" collapsed="false">
      <c r="A14" s="14"/>
      <c r="B14" s="15" t="s">
        <v>15</v>
      </c>
      <c r="C14" s="9" t="n">
        <v>39696354</v>
      </c>
      <c r="D14" s="16" t="n">
        <f aca="false">D15+D21+D25</f>
        <v>-118666</v>
      </c>
      <c r="E14" s="9" t="n">
        <f aca="false">SUM(C14:D14)</f>
        <v>39577688</v>
      </c>
    </row>
    <row r="15" customFormat="false" ht="14.45" hidden="false" customHeight="true" outlineLevel="0" collapsed="false">
      <c r="A15" s="14"/>
      <c r="B15" s="15" t="s">
        <v>16</v>
      </c>
      <c r="C15" s="9" t="n">
        <v>5690162</v>
      </c>
      <c r="D15" s="16" t="n">
        <f aca="false">SUM(D16:D20)</f>
        <v>-20647</v>
      </c>
      <c r="E15" s="9" t="n">
        <f aca="false">C15+D15</f>
        <v>5669515</v>
      </c>
    </row>
    <row r="16" s="21" customFormat="true" ht="14.45" hidden="false" customHeight="true" outlineLevel="0" collapsed="false">
      <c r="A16" s="17" t="s">
        <v>17</v>
      </c>
      <c r="B16" s="18" t="s">
        <v>18</v>
      </c>
      <c r="C16" s="19" t="n">
        <v>468362</v>
      </c>
      <c r="D16" s="20" t="n">
        <v>100818</v>
      </c>
      <c r="E16" s="19" t="n">
        <f aca="false">C16+D16</f>
        <v>569180</v>
      </c>
    </row>
    <row r="17" s="21" customFormat="true" ht="14.45" hidden="false" customHeight="true" outlineLevel="0" collapsed="false">
      <c r="A17" s="17" t="s">
        <v>19</v>
      </c>
      <c r="B17" s="18" t="s">
        <v>20</v>
      </c>
      <c r="C17" s="19" t="n">
        <v>490000</v>
      </c>
      <c r="D17" s="20" t="n">
        <v>-240000</v>
      </c>
      <c r="E17" s="19" t="n">
        <f aca="false">C17+D17</f>
        <v>250000</v>
      </c>
    </row>
    <row r="18" s="21" customFormat="true" ht="14.45" hidden="false" customHeight="true" outlineLevel="0" collapsed="false">
      <c r="A18" s="17" t="s">
        <v>21</v>
      </c>
      <c r="B18" s="18" t="s">
        <v>22</v>
      </c>
      <c r="C18" s="19" t="n">
        <v>0</v>
      </c>
      <c r="D18" s="20" t="n">
        <v>20885</v>
      </c>
      <c r="E18" s="19" t="n">
        <f aca="false">C18+D18</f>
        <v>20885</v>
      </c>
    </row>
    <row r="19" s="21" customFormat="true" ht="14.45" hidden="false" customHeight="true" outlineLevel="0" collapsed="false">
      <c r="A19" s="17" t="s">
        <v>23</v>
      </c>
      <c r="B19" s="18" t="s">
        <v>24</v>
      </c>
      <c r="C19" s="19" t="n">
        <v>56000</v>
      </c>
      <c r="D19" s="20" t="n">
        <f aca="false">6000+38650+51000</f>
        <v>95650</v>
      </c>
      <c r="E19" s="19" t="n">
        <f aca="false">C19+D19</f>
        <v>151650</v>
      </c>
    </row>
    <row r="20" s="21" customFormat="true" ht="14.45" hidden="false" customHeight="true" outlineLevel="0" collapsed="false">
      <c r="A20" s="17" t="s">
        <v>25</v>
      </c>
      <c r="B20" s="18" t="s">
        <v>26</v>
      </c>
      <c r="C20" s="19" t="n">
        <v>0</v>
      </c>
      <c r="D20" s="20" t="n">
        <v>2000</v>
      </c>
      <c r="E20" s="19" t="n">
        <f aca="false">C20+D20</f>
        <v>2000</v>
      </c>
    </row>
    <row r="21" customFormat="false" ht="14.45" hidden="false" customHeight="true" outlineLevel="0" collapsed="false">
      <c r="A21" s="14"/>
      <c r="B21" s="15" t="s">
        <v>27</v>
      </c>
      <c r="C21" s="9" t="n">
        <v>10770250</v>
      </c>
      <c r="D21" s="16" t="n">
        <f aca="false">D22+D24</f>
        <v>-178880</v>
      </c>
      <c r="E21" s="9" t="n">
        <f aca="false">C21+D21</f>
        <v>10591370</v>
      </c>
    </row>
    <row r="22" s="21" customFormat="true" ht="14.45" hidden="false" customHeight="true" outlineLevel="0" collapsed="false">
      <c r="A22" s="17" t="s">
        <v>28</v>
      </c>
      <c r="B22" s="18" t="s">
        <v>29</v>
      </c>
      <c r="C22" s="19" t="n">
        <v>203000</v>
      </c>
      <c r="D22" s="20" t="n">
        <f aca="false">D23</f>
        <v>-35500</v>
      </c>
      <c r="E22" s="19" t="n">
        <f aca="false">C22+D22</f>
        <v>167500</v>
      </c>
    </row>
    <row r="23" s="21" customFormat="true" ht="14.45" hidden="false" customHeight="true" outlineLevel="0" collapsed="false">
      <c r="A23" s="17"/>
      <c r="B23" s="18" t="s">
        <v>30</v>
      </c>
      <c r="C23" s="19" t="n">
        <v>130000</v>
      </c>
      <c r="D23" s="20" t="n">
        <f aca="false">-40000+4500</f>
        <v>-35500</v>
      </c>
      <c r="E23" s="19" t="n">
        <f aca="false">C23+D23</f>
        <v>94500</v>
      </c>
    </row>
    <row r="24" s="21" customFormat="true" ht="14.45" hidden="false" customHeight="true" outlineLevel="0" collapsed="false">
      <c r="A24" s="17" t="s">
        <v>31</v>
      </c>
      <c r="B24" s="18" t="s">
        <v>32</v>
      </c>
      <c r="C24" s="19" t="n">
        <v>280000</v>
      </c>
      <c r="D24" s="20" t="n">
        <v>-143380</v>
      </c>
      <c r="E24" s="19" t="n">
        <f aca="false">C24+D24</f>
        <v>136620</v>
      </c>
    </row>
    <row r="25" customFormat="false" ht="14.45" hidden="false" customHeight="true" outlineLevel="0" collapsed="false">
      <c r="A25" s="17" t="s">
        <v>33</v>
      </c>
      <c r="B25" s="15" t="s">
        <v>34</v>
      </c>
      <c r="C25" s="9" t="n">
        <v>169139</v>
      </c>
      <c r="D25" s="16" t="n">
        <v>80861</v>
      </c>
      <c r="E25" s="9" t="n">
        <f aca="false">C25+D25</f>
        <v>250000</v>
      </c>
    </row>
    <row r="26" s="21" customFormat="true" ht="14.45" hidden="false" customHeight="true" outlineLevel="0" collapsed="false">
      <c r="A26" s="17"/>
      <c r="B26" s="18"/>
      <c r="C26" s="19"/>
      <c r="D26" s="20"/>
      <c r="E26" s="19"/>
    </row>
    <row r="27" customFormat="false" ht="14.45" hidden="false" customHeight="true" outlineLevel="0" collapsed="false">
      <c r="A27" s="22"/>
      <c r="B27" s="15" t="s">
        <v>35</v>
      </c>
      <c r="C27" s="9" t="n">
        <v>24338368</v>
      </c>
      <c r="D27" s="16" t="n">
        <f aca="false">D28</f>
        <v>5607</v>
      </c>
      <c r="E27" s="9" t="n">
        <f aca="false">C27+D27</f>
        <v>24343975</v>
      </c>
    </row>
    <row r="28" customFormat="false" ht="14.45" hidden="false" customHeight="true" outlineLevel="0" collapsed="false">
      <c r="A28" s="17" t="s">
        <v>36</v>
      </c>
      <c r="B28" s="23" t="s">
        <v>37</v>
      </c>
      <c r="C28" s="24" t="n">
        <v>0</v>
      </c>
      <c r="D28" s="25" t="n">
        <v>5607</v>
      </c>
      <c r="E28" s="24" t="n">
        <f aca="false">C28+D28</f>
        <v>5607</v>
      </c>
    </row>
    <row r="29" s="21" customFormat="true" ht="14.45" hidden="false" customHeight="true" outlineLevel="0" collapsed="false">
      <c r="A29" s="17"/>
      <c r="B29" s="18"/>
      <c r="C29" s="19"/>
      <c r="D29" s="20"/>
      <c r="E29" s="19"/>
    </row>
    <row r="30" customFormat="false" ht="14.45" hidden="false" customHeight="true" outlineLevel="0" collapsed="false">
      <c r="A30" s="22"/>
      <c r="B30" s="15" t="s">
        <v>38</v>
      </c>
      <c r="C30" s="9" t="n">
        <v>11712492</v>
      </c>
      <c r="D30" s="16" t="n">
        <f aca="false">D31+D35</f>
        <v>-202906</v>
      </c>
      <c r="E30" s="9" t="n">
        <f aca="false">C30+D30</f>
        <v>11509586</v>
      </c>
    </row>
    <row r="31" customFormat="false" ht="14.45" hidden="false" customHeight="true" outlineLevel="0" collapsed="false">
      <c r="A31" s="22"/>
      <c r="B31" s="23" t="s">
        <v>39</v>
      </c>
      <c r="C31" s="24" t="n">
        <v>9927992</v>
      </c>
      <c r="D31" s="25" t="n">
        <f aca="false">D32+D33</f>
        <v>-52856</v>
      </c>
      <c r="E31" s="24" t="n">
        <f aca="false">C31+D31</f>
        <v>9875136</v>
      </c>
    </row>
    <row r="32" customFormat="false" ht="14.45" hidden="false" customHeight="true" outlineLevel="0" collapsed="false">
      <c r="A32" s="17" t="s">
        <v>40</v>
      </c>
      <c r="B32" s="18" t="s">
        <v>41</v>
      </c>
      <c r="C32" s="19" t="n">
        <v>4000</v>
      </c>
      <c r="D32" s="20" t="n">
        <v>21424</v>
      </c>
      <c r="E32" s="19" t="n">
        <f aca="false">C32+D32</f>
        <v>25424</v>
      </c>
    </row>
    <row r="33" customFormat="false" ht="14.45" hidden="false" customHeight="true" outlineLevel="0" collapsed="false">
      <c r="A33" s="17" t="s">
        <v>42</v>
      </c>
      <c r="B33" s="18" t="s">
        <v>43</v>
      </c>
      <c r="C33" s="19" t="n">
        <v>262920</v>
      </c>
      <c r="D33" s="20" t="n">
        <v>-74280</v>
      </c>
      <c r="E33" s="19" t="n">
        <f aca="false">C33+D33</f>
        <v>188640</v>
      </c>
    </row>
    <row r="34" customFormat="false" ht="14.45" hidden="false" customHeight="true" outlineLevel="0" collapsed="false">
      <c r="A34" s="17"/>
      <c r="B34" s="18"/>
      <c r="C34" s="19"/>
      <c r="D34" s="20"/>
      <c r="E34" s="19"/>
    </row>
    <row r="35" customFormat="false" ht="14.45" hidden="false" customHeight="true" outlineLevel="0" collapsed="false">
      <c r="A35" s="22"/>
      <c r="B35" s="23" t="s">
        <v>44</v>
      </c>
      <c r="C35" s="24" t="n">
        <v>1759500</v>
      </c>
      <c r="D35" s="25" t="n">
        <f aca="false">D36+D39</f>
        <v>-150050</v>
      </c>
      <c r="E35" s="24" t="n">
        <f aca="false">C35+D35</f>
        <v>1609450</v>
      </c>
    </row>
    <row r="36" customFormat="false" ht="14.45" hidden="false" customHeight="true" outlineLevel="0" collapsed="false">
      <c r="A36" s="17"/>
      <c r="B36" s="18" t="s">
        <v>45</v>
      </c>
      <c r="C36" s="19" t="n">
        <v>0</v>
      </c>
      <c r="D36" s="20" t="n">
        <f aca="false">SUM(D37:D37)</f>
        <v>13934</v>
      </c>
      <c r="E36" s="19" t="n">
        <f aca="false">C36+D36</f>
        <v>13934</v>
      </c>
    </row>
    <row r="37" customFormat="false" ht="14.45" hidden="false" customHeight="true" outlineLevel="0" collapsed="false">
      <c r="A37" s="17" t="s">
        <v>46</v>
      </c>
      <c r="B37" s="18" t="s">
        <v>47</v>
      </c>
      <c r="C37" s="19" t="n">
        <v>0</v>
      </c>
      <c r="D37" s="20" t="n">
        <v>13934</v>
      </c>
      <c r="E37" s="19" t="n">
        <f aca="false">C37+D37</f>
        <v>13934</v>
      </c>
    </row>
    <row r="38" customFormat="false" ht="14.45" hidden="false" customHeight="true" outlineLevel="0" collapsed="false">
      <c r="A38" s="17"/>
      <c r="B38" s="18"/>
      <c r="C38" s="19"/>
      <c r="D38" s="20"/>
      <c r="E38" s="19"/>
    </row>
    <row r="39" customFormat="false" ht="14.45" hidden="false" customHeight="true" outlineLevel="0" collapsed="false">
      <c r="A39" s="17"/>
      <c r="B39" s="18" t="s">
        <v>48</v>
      </c>
      <c r="C39" s="19" t="n">
        <v>1759500</v>
      </c>
      <c r="D39" s="20" t="n">
        <f aca="false">SUM(D40:D42)</f>
        <v>-163984</v>
      </c>
      <c r="E39" s="19" t="n">
        <f aca="false">C39+D39</f>
        <v>1595516</v>
      </c>
    </row>
    <row r="40" customFormat="false" ht="14.45" hidden="false" customHeight="true" outlineLevel="0" collapsed="false">
      <c r="A40" s="17" t="s">
        <v>49</v>
      </c>
      <c r="B40" s="18" t="s">
        <v>50</v>
      </c>
      <c r="C40" s="19" t="n">
        <v>0</v>
      </c>
      <c r="D40" s="20" t="n">
        <v>606016</v>
      </c>
      <c r="E40" s="19" t="n">
        <f aca="false">C40+D40</f>
        <v>606016</v>
      </c>
    </row>
    <row r="41" customFormat="false" ht="14.45" hidden="false" customHeight="true" outlineLevel="0" collapsed="false">
      <c r="A41" s="17" t="s">
        <v>51</v>
      </c>
      <c r="B41" s="18" t="s">
        <v>52</v>
      </c>
      <c r="C41" s="19" t="n">
        <v>0</v>
      </c>
      <c r="D41" s="20" t="n">
        <v>30000</v>
      </c>
      <c r="E41" s="19" t="n">
        <f aca="false">C41+D41</f>
        <v>30000</v>
      </c>
    </row>
    <row r="42" customFormat="false" ht="14.45" hidden="false" customHeight="true" outlineLevel="0" collapsed="false">
      <c r="A42" s="17" t="s">
        <v>53</v>
      </c>
      <c r="B42" s="18" t="s">
        <v>54</v>
      </c>
      <c r="C42" s="19" t="n">
        <v>800000</v>
      </c>
      <c r="D42" s="20" t="n">
        <v>-800000</v>
      </c>
      <c r="E42" s="19" t="n">
        <f aca="false">C42+D42</f>
        <v>0</v>
      </c>
    </row>
    <row r="43" customFormat="false" ht="24.75" hidden="false" customHeight="true" outlineLevel="0" collapsed="false">
      <c r="A43" s="14" t="s">
        <v>55</v>
      </c>
      <c r="B43" s="14"/>
      <c r="C43" s="14"/>
      <c r="D43" s="14"/>
      <c r="E43" s="14"/>
    </row>
    <row r="44" customFormat="false" ht="14.45" hidden="false" customHeight="true" outlineLevel="0" collapsed="false">
      <c r="A44" s="11"/>
      <c r="B44" s="12" t="s">
        <v>56</v>
      </c>
      <c r="C44" s="13" t="n">
        <v>50188662</v>
      </c>
      <c r="D44" s="13" t="n">
        <f aca="false">D45+D58</f>
        <v>653500</v>
      </c>
      <c r="E44" s="13" t="n">
        <f aca="false">SUM(C44:D44)</f>
        <v>50842162</v>
      </c>
    </row>
    <row r="45" customFormat="false" ht="14.45" hidden="false" customHeight="true" outlineLevel="0" collapsed="false">
      <c r="A45" s="11"/>
      <c r="B45" s="12" t="s">
        <v>57</v>
      </c>
      <c r="C45" s="13" t="n">
        <v>40431377</v>
      </c>
      <c r="D45" s="13" t="n">
        <f aca="false">D46+D55</f>
        <v>640000</v>
      </c>
      <c r="E45" s="13" t="n">
        <f aca="false">SUM(C45:D45)</f>
        <v>41071377</v>
      </c>
    </row>
    <row r="46" customFormat="false" ht="14.45" hidden="false" customHeight="true" outlineLevel="0" collapsed="false">
      <c r="A46" s="14"/>
      <c r="B46" s="15" t="s">
        <v>58</v>
      </c>
      <c r="C46" s="9" t="n">
        <v>2269700</v>
      </c>
      <c r="D46" s="16" t="n">
        <f aca="false">D47+D50</f>
        <v>-160000</v>
      </c>
      <c r="E46" s="9" t="n">
        <f aca="false">C46+D46</f>
        <v>2109700</v>
      </c>
    </row>
    <row r="47" s="29" customFormat="true" ht="14.45" hidden="false" customHeight="true" outlineLevel="0" collapsed="false">
      <c r="A47" s="6"/>
      <c r="B47" s="26" t="s">
        <v>59</v>
      </c>
      <c r="C47" s="27" t="n">
        <v>663000</v>
      </c>
      <c r="D47" s="28" t="n">
        <f aca="false">SUM(D48:D48)</f>
        <v>6000</v>
      </c>
      <c r="E47" s="27" t="n">
        <f aca="false">C47+D47</f>
        <v>669000</v>
      </c>
    </row>
    <row r="48" s="21" customFormat="true" ht="14.45" hidden="false" customHeight="true" outlineLevel="0" collapsed="false">
      <c r="A48" s="17" t="s">
        <v>60</v>
      </c>
      <c r="B48" s="18" t="s">
        <v>61</v>
      </c>
      <c r="C48" s="19" t="n">
        <v>663000</v>
      </c>
      <c r="D48" s="20" t="n">
        <v>6000</v>
      </c>
      <c r="E48" s="19" t="n">
        <f aca="false">C48+D48</f>
        <v>669000</v>
      </c>
    </row>
    <row r="49" s="21" customFormat="true" ht="14.45" hidden="false" customHeight="true" outlineLevel="0" collapsed="false">
      <c r="A49" s="17"/>
      <c r="B49" s="18"/>
      <c r="C49" s="19"/>
      <c r="D49" s="20"/>
      <c r="E49" s="19"/>
    </row>
    <row r="50" s="29" customFormat="true" ht="14.45" hidden="false" customHeight="true" outlineLevel="0" collapsed="false">
      <c r="A50" s="6"/>
      <c r="B50" s="26" t="s">
        <v>62</v>
      </c>
      <c r="C50" s="27" t="n">
        <v>1535000</v>
      </c>
      <c r="D50" s="28" t="n">
        <f aca="false">SUM(D51:D53)</f>
        <v>-166000</v>
      </c>
      <c r="E50" s="27" t="n">
        <f aca="false">C50+D50</f>
        <v>1369000</v>
      </c>
    </row>
    <row r="51" s="21" customFormat="true" ht="14.45" hidden="false" customHeight="true" outlineLevel="0" collapsed="false">
      <c r="A51" s="17" t="s">
        <v>63</v>
      </c>
      <c r="B51" s="18" t="s">
        <v>64</v>
      </c>
      <c r="C51" s="19" t="n">
        <v>1500000</v>
      </c>
      <c r="D51" s="20" t="n">
        <v>-200000</v>
      </c>
      <c r="E51" s="19" t="n">
        <f aca="false">C51+D51</f>
        <v>1300000</v>
      </c>
    </row>
    <row r="52" s="21" customFormat="true" ht="14.45" hidden="false" customHeight="true" outlineLevel="0" collapsed="false">
      <c r="A52" s="17" t="s">
        <v>65</v>
      </c>
      <c r="B52" s="18" t="s">
        <v>66</v>
      </c>
      <c r="C52" s="19" t="n">
        <v>20000</v>
      </c>
      <c r="D52" s="20" t="n">
        <v>40000</v>
      </c>
      <c r="E52" s="19" t="n">
        <f aca="false">C52+D52</f>
        <v>60000</v>
      </c>
    </row>
    <row r="53" s="21" customFormat="true" ht="14.45" hidden="false" customHeight="true" outlineLevel="0" collapsed="false">
      <c r="A53" s="17" t="s">
        <v>67</v>
      </c>
      <c r="B53" s="18" t="s">
        <v>61</v>
      </c>
      <c r="C53" s="19" t="n">
        <v>7000</v>
      </c>
      <c r="D53" s="20" t="n">
        <v>-6000</v>
      </c>
      <c r="E53" s="19" t="n">
        <f aca="false">C53+D53</f>
        <v>1000</v>
      </c>
    </row>
    <row r="54" s="21" customFormat="true" ht="14.45" hidden="false" customHeight="true" outlineLevel="0" collapsed="false">
      <c r="A54" s="17"/>
      <c r="B54" s="18"/>
      <c r="C54" s="19"/>
      <c r="D54" s="20"/>
      <c r="E54" s="19"/>
    </row>
    <row r="55" customFormat="false" ht="14.45" hidden="false" customHeight="true" outlineLevel="0" collapsed="false">
      <c r="A55" s="22"/>
      <c r="B55" s="15" t="s">
        <v>68</v>
      </c>
      <c r="C55" s="9" t="n">
        <v>31494158</v>
      </c>
      <c r="D55" s="16" t="n">
        <f aca="false">D56</f>
        <v>800000</v>
      </c>
      <c r="E55" s="9" t="n">
        <f aca="false">C55+D55</f>
        <v>32294158</v>
      </c>
    </row>
    <row r="56" customFormat="false" ht="14.45" hidden="false" customHeight="true" outlineLevel="0" collapsed="false">
      <c r="A56" s="17" t="s">
        <v>69</v>
      </c>
      <c r="B56" s="23" t="s">
        <v>70</v>
      </c>
      <c r="C56" s="24" t="n">
        <v>0</v>
      </c>
      <c r="D56" s="25" t="n">
        <v>800000</v>
      </c>
      <c r="E56" s="24" t="n">
        <f aca="false">C56+D56</f>
        <v>800000</v>
      </c>
    </row>
    <row r="57" customFormat="false" ht="14.45" hidden="false" customHeight="true" outlineLevel="0" collapsed="false">
      <c r="A57" s="17"/>
      <c r="B57" s="23"/>
      <c r="C57" s="24"/>
      <c r="D57" s="25"/>
      <c r="E57" s="24"/>
    </row>
    <row r="58" customFormat="false" ht="14.45" hidden="false" customHeight="true" outlineLevel="0" collapsed="false">
      <c r="A58" s="22"/>
      <c r="B58" s="15" t="s">
        <v>71</v>
      </c>
      <c r="C58" s="9" t="n">
        <v>9757285</v>
      </c>
      <c r="D58" s="16" t="n">
        <f aca="false">D59</f>
        <v>13500</v>
      </c>
      <c r="E58" s="9" t="n">
        <f aca="false">C58+D58</f>
        <v>9770785</v>
      </c>
    </row>
    <row r="59" customFormat="false" ht="14.45" hidden="false" customHeight="true" outlineLevel="0" collapsed="false">
      <c r="A59" s="22"/>
      <c r="B59" s="23" t="s">
        <v>72</v>
      </c>
      <c r="C59" s="24" t="n">
        <v>672103</v>
      </c>
      <c r="D59" s="25" t="n">
        <f aca="false">D60+D61</f>
        <v>13500</v>
      </c>
      <c r="E59" s="24" t="n">
        <f aca="false">C59+D59</f>
        <v>685603</v>
      </c>
    </row>
    <row r="60" customFormat="false" ht="14.45" hidden="false" customHeight="true" outlineLevel="0" collapsed="false">
      <c r="A60" s="17" t="s">
        <v>73</v>
      </c>
      <c r="B60" s="18" t="s">
        <v>74</v>
      </c>
      <c r="C60" s="19" t="n">
        <v>0</v>
      </c>
      <c r="D60" s="20" t="n">
        <v>13500</v>
      </c>
      <c r="E60" s="19" t="n">
        <f aca="false">C60+D60</f>
        <v>13500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</sheetData>
  <mergeCells count="19">
    <mergeCell ref="B1:C1"/>
    <mergeCell ref="D1:E1"/>
    <mergeCell ref="B2:C2"/>
    <mergeCell ref="D2:E2"/>
    <mergeCell ref="G2:H2"/>
    <mergeCell ref="B3:C3"/>
    <mergeCell ref="D3:E3"/>
    <mergeCell ref="G3:I3"/>
    <mergeCell ref="B4:C4"/>
    <mergeCell ref="D4:E4"/>
    <mergeCell ref="G4:H4"/>
    <mergeCell ref="A5:I6"/>
    <mergeCell ref="A7:A8"/>
    <mergeCell ref="B7:B8"/>
    <mergeCell ref="C7:C8"/>
    <mergeCell ref="D7:D8"/>
    <mergeCell ref="E7:E8"/>
    <mergeCell ref="A11:E11"/>
    <mergeCell ref="A43:E43"/>
  </mergeCells>
  <printOptions headings="false" gridLines="false" gridLinesSet="true" horizontalCentered="false" verticalCentered="false"/>
  <pageMargins left="0.196527777777778" right="0.196527777777778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9:24:08Z</dcterms:created>
  <dc:creator>Urząd Miasta w Piotrkowie T.</dc:creator>
  <dc:description/>
  <dc:language>en-US</dc:language>
  <cp:lastModifiedBy/>
  <cp:lastPrinted>2004-06-17T13:32:48Z</cp:lastPrinted>
  <dcterms:modified xsi:type="dcterms:W3CDTF">2004-07-19T11:42:58Z</dcterms:modified>
  <cp:revision>1</cp:revision>
  <dc:subject/>
  <dc:title/>
</cp:coreProperties>
</file>