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</sheets>
  <definedNames>
    <definedName function="false" hidden="false" localSheetId="0" name="_xlnm.Print_Titles" vbProcedure="false">Arkusz1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4">
  <si>
    <t xml:space="preserve">Tabela nr 8</t>
  </si>
  <si>
    <t xml:space="preserve">VI. SPRAWOZDANIE  Z  WYKONANIA  PLANÓW  FINANSOWYCH  ŚRODKÓW  SPECJALNYCH  JEDNOSTEK  BUDŻETOWYCH                                                  za  2003 rok</t>
  </si>
  <si>
    <t xml:space="preserve">Lp.</t>
  </si>
  <si>
    <t xml:space="preserve">Nazwa jednostki budżetowej</t>
  </si>
  <si>
    <t xml:space="preserve">Roz-dział</t>
  </si>
  <si>
    <t xml:space="preserve">Plan przychodów 2003</t>
  </si>
  <si>
    <t xml:space="preserve">Plan  wydatków  2003</t>
  </si>
  <si>
    <t xml:space="preserve">Wykonanie przychodów                                 za 2003 rok</t>
  </si>
  <si>
    <t xml:space="preserve">Wykonanie wydatków                            za 2003 rok</t>
  </si>
  <si>
    <t xml:space="preserve">Dyna-mika   11:5</t>
  </si>
  <si>
    <t xml:space="preserve">Dyna-mika                                    13:7</t>
  </si>
  <si>
    <t xml:space="preserve">Stan środków pienięz. na 1.01.2003</t>
  </si>
  <si>
    <t xml:space="preserve">Przychody ogółem</t>
  </si>
  <si>
    <t xml:space="preserve">Suma bilansowa</t>
  </si>
  <si>
    <t xml:space="preserve">Wydatki ogółem</t>
  </si>
  <si>
    <t xml:space="preserve">Stan środk. pienięz. na 31.12.2003</t>
  </si>
  <si>
    <t xml:space="preserve">Stan środków pienięzn. na 1.01.2003</t>
  </si>
  <si>
    <t xml:space="preserve">Stan środków pienięz. na 31.12.2003</t>
  </si>
  <si>
    <t xml:space="preserve">RAZEM</t>
  </si>
  <si>
    <t xml:space="preserve">I.</t>
  </si>
  <si>
    <t xml:space="preserve">Urząd Miasta </t>
  </si>
  <si>
    <t xml:space="preserve">II.</t>
  </si>
  <si>
    <t xml:space="preserve">Urząd Miasta</t>
  </si>
  <si>
    <t xml:space="preserve">III.</t>
  </si>
  <si>
    <t xml:space="preserve">Pań. Straż Pożarna</t>
  </si>
  <si>
    <t xml:space="preserve">IV.</t>
  </si>
  <si>
    <t xml:space="preserve">Szkoły podstawowe</t>
  </si>
  <si>
    <t xml:space="preserve">w tym</t>
  </si>
  <si>
    <t xml:space="preserve">1.</t>
  </si>
  <si>
    <t xml:space="preserve">Szkoła Podst. Nr 2</t>
  </si>
  <si>
    <t xml:space="preserve">2.</t>
  </si>
  <si>
    <t xml:space="preserve">Szkoła Podst. Nr 3</t>
  </si>
  <si>
    <t xml:space="preserve">3.</t>
  </si>
  <si>
    <t xml:space="preserve">Szkoła Podst. Nr 5</t>
  </si>
  <si>
    <t xml:space="preserve">4.</t>
  </si>
  <si>
    <t xml:space="preserve">Szkoła Podst. Nr 8</t>
  </si>
  <si>
    <t xml:space="preserve">5.</t>
  </si>
  <si>
    <t xml:space="preserve">Szkoła Podst. Nr 10</t>
  </si>
  <si>
    <t xml:space="preserve">6.</t>
  </si>
  <si>
    <t xml:space="preserve">Szkoła Podst. Nr 11</t>
  </si>
  <si>
    <t xml:space="preserve">7.</t>
  </si>
  <si>
    <t xml:space="preserve">Szkoła Podst. Nr 12</t>
  </si>
  <si>
    <t xml:space="preserve">8.</t>
  </si>
  <si>
    <t xml:space="preserve">Szkoła Podst. Nr 13</t>
  </si>
  <si>
    <t xml:space="preserve">11.</t>
  </si>
  <si>
    <t xml:space="preserve">Szkoła Podst. Nr 16</t>
  </si>
  <si>
    <t xml:space="preserve">V.</t>
  </si>
  <si>
    <t xml:space="preserve">Gimnazja</t>
  </si>
  <si>
    <t xml:space="preserve">w tym:</t>
  </si>
  <si>
    <t xml:space="preserve">Gimnazjum Nr 1</t>
  </si>
  <si>
    <t xml:space="preserve">Gimnazjum Nr 2</t>
  </si>
  <si>
    <t xml:space="preserve">Gimnazjum Nr 3</t>
  </si>
  <si>
    <t xml:space="preserve">Gimnazjum Nr 4</t>
  </si>
  <si>
    <t xml:space="preserve">Gimnazjum Nr 5</t>
  </si>
  <si>
    <t xml:space="preserve">VI.</t>
  </si>
  <si>
    <t xml:space="preserve">Miej. Zesp. Ek.-Adm.</t>
  </si>
  <si>
    <t xml:space="preserve">VII.</t>
  </si>
  <si>
    <t xml:space="preserve">Licea ogólnokształcące</t>
  </si>
  <si>
    <t xml:space="preserve">Liceum Ogólnok. Nr I</t>
  </si>
  <si>
    <t xml:space="preserve">Liceum Ogólnok. Nr II</t>
  </si>
  <si>
    <t xml:space="preserve">Liceum Ogólnok. Nr III</t>
  </si>
  <si>
    <t xml:space="preserve">Liceum Ogólnok. Nr IV</t>
  </si>
  <si>
    <t xml:space="preserve">VIII.</t>
  </si>
  <si>
    <t xml:space="preserve">Szkoły zawodowe</t>
  </si>
  <si>
    <t xml:space="preserve">ZS Ponadgim. Nr 1</t>
  </si>
  <si>
    <t xml:space="preserve">ZS Ponadgim. Nr 2</t>
  </si>
  <si>
    <t xml:space="preserve">ZS Ponadgim. Nr 3</t>
  </si>
  <si>
    <t xml:space="preserve">ZS Ponadgim. Nr 4</t>
  </si>
  <si>
    <t xml:space="preserve">ZS Ponadgim. Nr 5</t>
  </si>
  <si>
    <t xml:space="preserve">IX.</t>
  </si>
  <si>
    <t xml:space="preserve">Centra kształcenia</t>
  </si>
  <si>
    <t xml:space="preserve">Centrum Kształ. Prakt.</t>
  </si>
  <si>
    <t xml:space="preserve">Centrum Kształ. Ust.</t>
  </si>
  <si>
    <t xml:space="preserve">X.</t>
  </si>
  <si>
    <t xml:space="preserve">Gimnaz. Nr 4 - Basen</t>
  </si>
  <si>
    <t xml:space="preserve">XI.</t>
  </si>
  <si>
    <t xml:space="preserve">Placówki opiek.-wych</t>
  </si>
  <si>
    <t xml:space="preserve">Pogotowie Opiekuńcze</t>
  </si>
  <si>
    <t xml:space="preserve">Dom Dziecka</t>
  </si>
  <si>
    <t xml:space="preserve">Świetl. ,,Bartek''</t>
  </si>
  <si>
    <t xml:space="preserve">XII.</t>
  </si>
  <si>
    <t xml:space="preserve">Dzien.Dom Pom.Społ.</t>
  </si>
  <si>
    <t xml:space="preserve">XIII.</t>
  </si>
  <si>
    <t xml:space="preserve">Miejski Oś.Pom.Rodz.</t>
  </si>
  <si>
    <t xml:space="preserve">XIV.</t>
  </si>
  <si>
    <t xml:space="preserve">Żłobek</t>
  </si>
  <si>
    <t xml:space="preserve">XV.</t>
  </si>
  <si>
    <t xml:space="preserve">Ośr. Adop.-Opiek.</t>
  </si>
  <si>
    <t xml:space="preserve">XVI.</t>
  </si>
  <si>
    <t xml:space="preserve">Świetlice szkolne</t>
  </si>
  <si>
    <t xml:space="preserve">Świetlice - gmina</t>
  </si>
  <si>
    <t xml:space="preserve">SP Nr 2</t>
  </si>
  <si>
    <t xml:space="preserve">SP Nr 3</t>
  </si>
  <si>
    <t xml:space="preserve">SP Nr 5</t>
  </si>
  <si>
    <t xml:space="preserve">SP Nr 10</t>
  </si>
  <si>
    <t xml:space="preserve">SP Nr 11</t>
  </si>
  <si>
    <t xml:space="preserve">SP Nr 12</t>
  </si>
  <si>
    <t xml:space="preserve">SP Nr 13</t>
  </si>
  <si>
    <t xml:space="preserve">SP Nr 14</t>
  </si>
  <si>
    <t xml:space="preserve">9.</t>
  </si>
  <si>
    <t xml:space="preserve">SP Nr 15</t>
  </si>
  <si>
    <t xml:space="preserve">10.</t>
  </si>
  <si>
    <t xml:space="preserve">SP Nr 16</t>
  </si>
  <si>
    <t xml:space="preserve">12.</t>
  </si>
  <si>
    <t xml:space="preserve">Świetlice - powiat</t>
  </si>
  <si>
    <t xml:space="preserve">Specj. Oś. Szk.-Wych.</t>
  </si>
  <si>
    <t xml:space="preserve">ZSP Nr 4</t>
  </si>
  <si>
    <t xml:space="preserve">XVII.</t>
  </si>
  <si>
    <t xml:space="preserve">XVIII.</t>
  </si>
  <si>
    <t xml:space="preserve">Przedszkola</t>
  </si>
  <si>
    <t xml:space="preserve">Przedszkole Nr 1</t>
  </si>
  <si>
    <t xml:space="preserve">Przedszkole Nr 5</t>
  </si>
  <si>
    <t xml:space="preserve">Przedszkole Nr 7</t>
  </si>
  <si>
    <t xml:space="preserve">Przedszkole Nr 8</t>
  </si>
  <si>
    <t xml:space="preserve">Przedszkole Nr 11</t>
  </si>
  <si>
    <t xml:space="preserve">Przedszkole Nr 12</t>
  </si>
  <si>
    <t xml:space="preserve">Przedszkole Nr 13</t>
  </si>
  <si>
    <t xml:space="preserve">Przedszkole Nr 14</t>
  </si>
  <si>
    <t xml:space="preserve">Przedszkole Nr 15</t>
  </si>
  <si>
    <t xml:space="preserve">Przedszkole Nr 16</t>
  </si>
  <si>
    <t xml:space="preserve">Przedszkole Nr 19</t>
  </si>
  <si>
    <t xml:space="preserve">Przedszkole Nr 20</t>
  </si>
  <si>
    <t xml:space="preserve">13.</t>
  </si>
  <si>
    <t xml:space="preserve">Przedszkole Nr 24</t>
  </si>
  <si>
    <t xml:space="preserve">14.</t>
  </si>
  <si>
    <t xml:space="preserve">Przedszkole Nr 26</t>
  </si>
  <si>
    <t xml:space="preserve">XIX.</t>
  </si>
  <si>
    <t xml:space="preserve">Poradnia Psych.-Ped.</t>
  </si>
  <si>
    <t xml:space="preserve">XX.</t>
  </si>
  <si>
    <t xml:space="preserve">Bursa Szkolna </t>
  </si>
  <si>
    <t xml:space="preserve">XXI.</t>
  </si>
  <si>
    <t xml:space="preserve">Kolonie i obozy</t>
  </si>
  <si>
    <t xml:space="preserve">Zbiorczo gmina</t>
  </si>
  <si>
    <t xml:space="preserve">SP Nr 8</t>
  </si>
  <si>
    <t xml:space="preserve">Zbiorczo powiat</t>
  </si>
  <si>
    <t xml:space="preserve">II LO</t>
  </si>
  <si>
    <t xml:space="preserve">XXII.</t>
  </si>
  <si>
    <t xml:space="preserve">Szk. Schr. Młodz.</t>
  </si>
  <si>
    <t xml:space="preserve">XXIII.</t>
  </si>
  <si>
    <t xml:space="preserve">Oś. Sportu i Rekreacji</t>
  </si>
  <si>
    <t xml:space="preserve">XXIV.</t>
  </si>
  <si>
    <t xml:space="preserve">Miejska Insp.Weteryn.</t>
  </si>
  <si>
    <t xml:space="preserve">01021</t>
  </si>
  <si>
    <t xml:space="preserve">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#,##0"/>
    <numFmt numFmtId="167" formatCode="#,##0.00"/>
    <numFmt numFmtId="168" formatCode="@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8"/>
      <name val="Arial CE"/>
      <family val="2"/>
      <charset val="238"/>
    </font>
    <font>
      <sz val="10"/>
      <name val="Arial CE"/>
      <family val="2"/>
      <charset val="238"/>
    </font>
    <font>
      <sz val="8"/>
      <name val="Arial CE"/>
      <family val="2"/>
      <charset val="238"/>
    </font>
    <font>
      <b val="true"/>
      <sz val="9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5"/>
  <sheetViews>
    <sheetView showFormulas="false" showGridLines="true" showRowColHeaders="true" showZeros="true" rightToLeft="false" tabSelected="true" showOutlineSymbols="true" defaultGridColor="true" view="normal" topLeftCell="B93" colorId="64" zoomScale="100" zoomScaleNormal="100" zoomScalePageLayoutView="100" workbookViewId="0">
      <selection pane="topLeft" activeCell="C99" activeCellId="0" sqref="C9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21.42"/>
    <col collapsed="false" customWidth="true" hidden="false" outlineLevel="0" max="3" min="3" style="0" width="6.13"/>
    <col collapsed="false" customWidth="true" hidden="false" outlineLevel="0" max="10" min="10" style="0" width="9.85"/>
    <col collapsed="false" customWidth="true" hidden="false" outlineLevel="0" max="16" min="16" style="0" width="5.71"/>
    <col collapsed="false" customWidth="true" hidden="false" outlineLevel="0" max="17" min="17" style="0" width="5.56"/>
  </cols>
  <sheetData>
    <row r="1" customFormat="false" ht="12.75" hidden="false" customHeight="false" outlineLevel="0" collapsed="false">
      <c r="O1" s="1" t="s">
        <v>0</v>
      </c>
      <c r="P1" s="1"/>
    </row>
    <row r="2" customFormat="false" ht="69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  <row r="3" customFormat="false" ht="27.75" hidden="false" customHeight="true" outlineLevel="0" collapsed="false">
      <c r="A3" s="3" t="s">
        <v>2</v>
      </c>
      <c r="B3" s="3" t="s">
        <v>3</v>
      </c>
      <c r="C3" s="4" t="s">
        <v>4</v>
      </c>
      <c r="D3" s="3" t="s">
        <v>5</v>
      </c>
      <c r="E3" s="3"/>
      <c r="F3" s="3"/>
      <c r="G3" s="3" t="s">
        <v>6</v>
      </c>
      <c r="H3" s="3"/>
      <c r="I3" s="3"/>
      <c r="J3" s="3" t="s">
        <v>7</v>
      </c>
      <c r="K3" s="3"/>
      <c r="L3" s="3"/>
      <c r="M3" s="3" t="s">
        <v>8</v>
      </c>
      <c r="N3" s="3"/>
      <c r="O3" s="3"/>
      <c r="P3" s="4" t="s">
        <v>9</v>
      </c>
      <c r="Q3" s="4" t="s">
        <v>10</v>
      </c>
    </row>
    <row r="4" customFormat="false" ht="66" hidden="false" customHeight="true" outlineLevel="0" collapsed="false">
      <c r="A4" s="3"/>
      <c r="B4" s="3"/>
      <c r="C4" s="4"/>
      <c r="D4" s="4" t="s">
        <v>11</v>
      </c>
      <c r="E4" s="4" t="s">
        <v>12</v>
      </c>
      <c r="F4" s="4" t="s">
        <v>13</v>
      </c>
      <c r="G4" s="4" t="s">
        <v>14</v>
      </c>
      <c r="H4" s="4" t="s">
        <v>15</v>
      </c>
      <c r="I4" s="4" t="s">
        <v>13</v>
      </c>
      <c r="J4" s="4" t="s">
        <v>16</v>
      </c>
      <c r="K4" s="4" t="s">
        <v>12</v>
      </c>
      <c r="L4" s="4" t="s">
        <v>13</v>
      </c>
      <c r="M4" s="4" t="s">
        <v>14</v>
      </c>
      <c r="N4" s="4" t="s">
        <v>17</v>
      </c>
      <c r="O4" s="4" t="s">
        <v>13</v>
      </c>
      <c r="P4" s="4"/>
      <c r="Q4" s="4"/>
    </row>
    <row r="5" customFormat="false" ht="12.75" hidden="false" customHeight="true" outlineLevel="0" collapsed="false">
      <c r="A5" s="5" t="n">
        <v>1</v>
      </c>
      <c r="B5" s="5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  <c r="O5" s="5" t="n">
        <v>15</v>
      </c>
      <c r="P5" s="6" t="n">
        <v>16</v>
      </c>
      <c r="Q5" s="6" t="n">
        <v>17</v>
      </c>
    </row>
    <row r="6" customFormat="false" ht="18" hidden="false" customHeight="true" outlineLevel="0" collapsed="false">
      <c r="A6" s="5"/>
      <c r="B6" s="7" t="s">
        <v>18</v>
      </c>
      <c r="C6" s="8"/>
      <c r="D6" s="9" t="n">
        <f aca="false">D8+D10+D12+D14+D26+D34+D36+D43+D51+D56+D58+D64+D66+D67+D69+D71+D74+D95+D98+D115+D117+D119+D133+D135+D137</f>
        <v>727927</v>
      </c>
      <c r="E6" s="9" t="n">
        <f aca="false">E8+E10+E12+E14+E26+E34+E36+E43+E51+E56+E58+E64+E66+E67+E69+E71+E74+E95+E98+E115+E117+E119+E133+E135+E137</f>
        <v>8800831</v>
      </c>
      <c r="F6" s="9" t="n">
        <f aca="false">SUM(D6:E6)</f>
        <v>9528758</v>
      </c>
      <c r="G6" s="9" t="n">
        <f aca="false">G8+G10+G12+G14+G26+G34+G36+G43+G51+G56+G58+G64+G66+G67+G69+G71+G74+G95+G98+G115+G117+G119+G133+G135+G137</f>
        <v>8821018</v>
      </c>
      <c r="H6" s="9" t="n">
        <f aca="false">H8+H10+H12+H14+H26+H34+H36+H43+H51+H56+H58+H64+H66+H67+H69+H71+H74+H95+H98+H115+H117+H119+H133+H135+H137</f>
        <v>707740</v>
      </c>
      <c r="I6" s="9" t="n">
        <f aca="false">SUM(G6:H6)</f>
        <v>9528758</v>
      </c>
      <c r="J6" s="9" t="n">
        <f aca="false">J8+J10+J12+J14+J26+J34+J36+J43+J51+J56+J58+J64+J66+J67+J69+J71+J74+J95+J98+J115+J117+J119+J133+J135+J137</f>
        <v>727927</v>
      </c>
      <c r="K6" s="9" t="n">
        <f aca="false">K8+K10+K12+K14+K26+K34+K36+K43+K51+K56+K58+K64+K66+K67+K69+K71+K74+K95+K98+K115+K117+K119+K133+K135+K137</f>
        <v>6986347</v>
      </c>
      <c r="L6" s="9" t="n">
        <f aca="false">SUM(J6:K6)</f>
        <v>7714274</v>
      </c>
      <c r="M6" s="9" t="n">
        <f aca="false">M8+M10+M12+M14+M26+M34+M36+M43+M51+M56+M58+M64+M66+M67+M69+M71+M74+M95+M98+M115+M117+M119+M133+M135+M137</f>
        <v>6537477</v>
      </c>
      <c r="N6" s="9" t="n">
        <f aca="false">N8+N10+N12+N14+N26+N34+N36+N43+N51+N56+N58+N64+N66+N67+N69+N71+N74+N95+N98+N115+N117+N119+N133+N135+N137</f>
        <v>1176797</v>
      </c>
      <c r="O6" s="9" t="n">
        <f aca="false">SUM(M6:N6)</f>
        <v>7714274</v>
      </c>
      <c r="P6" s="10" t="n">
        <f aca="false">K6/E6*100</f>
        <v>79.3828105550487</v>
      </c>
      <c r="Q6" s="10" t="n">
        <f aca="false">M6/G6*100</f>
        <v>74.1125003939455</v>
      </c>
    </row>
    <row r="7" customFormat="false" ht="18" hidden="false" customHeight="true" outlineLevel="0" collapsed="false">
      <c r="A7" s="5"/>
      <c r="B7" s="5"/>
      <c r="C7" s="5"/>
      <c r="D7" s="5"/>
      <c r="E7" s="5"/>
      <c r="F7" s="5"/>
      <c r="G7" s="5"/>
      <c r="H7" s="5"/>
      <c r="I7" s="5"/>
      <c r="J7" s="5"/>
      <c r="K7" s="5"/>
      <c r="L7" s="5"/>
      <c r="M7" s="5"/>
      <c r="N7" s="5"/>
      <c r="O7" s="5"/>
      <c r="P7" s="6"/>
      <c r="Q7" s="6"/>
    </row>
    <row r="8" s="11" customFormat="true" ht="18" hidden="false" customHeight="true" outlineLevel="0" collapsed="false">
      <c r="A8" s="5" t="s">
        <v>19</v>
      </c>
      <c r="B8" s="7" t="s">
        <v>20</v>
      </c>
      <c r="C8" s="5" t="n">
        <v>60015</v>
      </c>
      <c r="D8" s="9" t="n">
        <v>73171</v>
      </c>
      <c r="E8" s="9" t="n">
        <v>671829</v>
      </c>
      <c r="F8" s="9" t="n">
        <f aca="false">SUM(D8:E8)</f>
        <v>745000</v>
      </c>
      <c r="G8" s="9" t="n">
        <v>705000</v>
      </c>
      <c r="H8" s="9" t="n">
        <v>40000</v>
      </c>
      <c r="I8" s="9" t="n">
        <f aca="false">SUM(G8:H8)</f>
        <v>745000</v>
      </c>
      <c r="J8" s="9" t="n">
        <f aca="false">D8</f>
        <v>73171</v>
      </c>
      <c r="K8" s="9" t="n">
        <v>621658</v>
      </c>
      <c r="L8" s="9" t="n">
        <f aca="false">SUM(J8:K8)</f>
        <v>694829</v>
      </c>
      <c r="M8" s="9" t="n">
        <v>220499</v>
      </c>
      <c r="N8" s="9" t="n">
        <v>474330</v>
      </c>
      <c r="O8" s="9" t="n">
        <f aca="false">SUM(M8:N8)</f>
        <v>694829</v>
      </c>
      <c r="P8" s="10" t="n">
        <f aca="false">K8/E8*100</f>
        <v>92.5321770867289</v>
      </c>
      <c r="Q8" s="10" t="n">
        <f aca="false">M8/G8*100</f>
        <v>31.2764539007092</v>
      </c>
    </row>
    <row r="9" customFormat="false" ht="18" hidden="false" customHeight="true" outlineLevel="0" collapsed="false">
      <c r="A9" s="5"/>
      <c r="B9" s="7"/>
      <c r="C9" s="5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10"/>
      <c r="Q9" s="10"/>
    </row>
    <row r="10" customFormat="false" ht="18" hidden="false" customHeight="true" outlineLevel="0" collapsed="false">
      <c r="A10" s="5" t="s">
        <v>21</v>
      </c>
      <c r="B10" s="7" t="s">
        <v>22</v>
      </c>
      <c r="C10" s="5" t="n">
        <v>75495</v>
      </c>
      <c r="D10" s="9" t="n">
        <v>695</v>
      </c>
      <c r="E10" s="9" t="n">
        <v>900</v>
      </c>
      <c r="F10" s="9" t="n">
        <f aca="false">SUM(D10:E10)</f>
        <v>1595</v>
      </c>
      <c r="G10" s="9" t="n">
        <v>1500</v>
      </c>
      <c r="H10" s="9" t="n">
        <v>95</v>
      </c>
      <c r="I10" s="9" t="n">
        <f aca="false">SUM(G10:H10)</f>
        <v>1595</v>
      </c>
      <c r="J10" s="9" t="n">
        <f aca="false">D10</f>
        <v>695</v>
      </c>
      <c r="K10" s="9" t="n">
        <v>27</v>
      </c>
      <c r="L10" s="9" t="n">
        <f aca="false">SUM(J10:K10)</f>
        <v>722</v>
      </c>
      <c r="M10" s="9" t="n">
        <v>0</v>
      </c>
      <c r="N10" s="9" t="n">
        <v>722</v>
      </c>
      <c r="O10" s="9" t="n">
        <f aca="false">SUM(M10:N10)</f>
        <v>722</v>
      </c>
      <c r="P10" s="10" t="n">
        <f aca="false">K10/E10*100</f>
        <v>3</v>
      </c>
      <c r="Q10" s="10" t="n">
        <v>0</v>
      </c>
    </row>
    <row r="11" customFormat="false" ht="18" hidden="false" customHeight="true" outlineLevel="0" collapsed="false">
      <c r="A11" s="12"/>
      <c r="B11" s="13"/>
      <c r="C11" s="7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10"/>
      <c r="Q11" s="10"/>
    </row>
    <row r="12" customFormat="false" ht="18" hidden="false" customHeight="true" outlineLevel="0" collapsed="false">
      <c r="A12" s="5" t="s">
        <v>23</v>
      </c>
      <c r="B12" s="7" t="s">
        <v>24</v>
      </c>
      <c r="C12" s="5" t="n">
        <v>75411</v>
      </c>
      <c r="D12" s="9" t="n">
        <v>0</v>
      </c>
      <c r="E12" s="9" t="n">
        <v>58550</v>
      </c>
      <c r="F12" s="9" t="n">
        <f aca="false">SUM(D12:E12)</f>
        <v>58550</v>
      </c>
      <c r="G12" s="9" t="n">
        <v>58550</v>
      </c>
      <c r="H12" s="9" t="n">
        <v>0</v>
      </c>
      <c r="I12" s="9" t="n">
        <f aca="false">SUM(G12:H12)</f>
        <v>58550</v>
      </c>
      <c r="J12" s="9" t="n">
        <f aca="false">D12</f>
        <v>0</v>
      </c>
      <c r="K12" s="9" t="n">
        <v>61513</v>
      </c>
      <c r="L12" s="9" t="n">
        <f aca="false">SUM(J12:K12)</f>
        <v>61513</v>
      </c>
      <c r="M12" s="9" t="n">
        <v>51175</v>
      </c>
      <c r="N12" s="9" t="n">
        <v>10338</v>
      </c>
      <c r="O12" s="9" t="n">
        <f aca="false">SUM(M12:N12)</f>
        <v>61513</v>
      </c>
      <c r="P12" s="10" t="n">
        <f aca="false">K12/E12*100</f>
        <v>105.060631938514</v>
      </c>
      <c r="Q12" s="10" t="n">
        <f aca="false">M12/G12*100</f>
        <v>87.403928266439</v>
      </c>
    </row>
    <row r="13" customFormat="false" ht="18" hidden="false" customHeight="true" outlineLevel="0" collapsed="false">
      <c r="A13" s="12"/>
      <c r="B13" s="13"/>
      <c r="C13" s="5"/>
      <c r="D13" s="9"/>
      <c r="E13" s="9"/>
      <c r="F13" s="9"/>
      <c r="G13" s="9"/>
      <c r="H13" s="9"/>
      <c r="I13" s="9"/>
      <c r="J13" s="9"/>
      <c r="K13" s="9"/>
      <c r="L13" s="14"/>
      <c r="M13" s="14"/>
      <c r="N13" s="14"/>
      <c r="O13" s="14"/>
      <c r="P13" s="15"/>
      <c r="Q13" s="15"/>
    </row>
    <row r="14" customFormat="false" ht="18" hidden="false" customHeight="true" outlineLevel="0" collapsed="false">
      <c r="A14" s="5" t="s">
        <v>25</v>
      </c>
      <c r="B14" s="7" t="s">
        <v>26</v>
      </c>
      <c r="C14" s="5" t="n">
        <v>80101</v>
      </c>
      <c r="D14" s="9" t="n">
        <f aca="false">SUM(D16:D24)</f>
        <v>42615</v>
      </c>
      <c r="E14" s="9" t="n">
        <f aca="false">SUM(E16:E24)</f>
        <v>148000</v>
      </c>
      <c r="F14" s="9" t="n">
        <f aca="false">SUM(D14:E14)</f>
        <v>190615</v>
      </c>
      <c r="G14" s="9" t="n">
        <f aca="false">SUM(G16:G24)</f>
        <v>151915</v>
      </c>
      <c r="H14" s="9" t="n">
        <f aca="false">SUM(H16:H24)</f>
        <v>38700</v>
      </c>
      <c r="I14" s="9" t="n">
        <f aca="false">SUM(G14:H14)</f>
        <v>190615</v>
      </c>
      <c r="J14" s="9" t="n">
        <f aca="false">SUM(J16:J24)</f>
        <v>42615</v>
      </c>
      <c r="K14" s="9" t="n">
        <f aca="false">SUM(K16:K24)</f>
        <v>103911</v>
      </c>
      <c r="L14" s="9" t="n">
        <f aca="false">SUM(J14:K14)</f>
        <v>146526</v>
      </c>
      <c r="M14" s="9" t="n">
        <f aca="false">SUM(M16:M24)</f>
        <v>123931</v>
      </c>
      <c r="N14" s="9" t="n">
        <f aca="false">SUM(N16:N24)</f>
        <v>22595</v>
      </c>
      <c r="O14" s="9" t="n">
        <f aca="false">SUM(M14:N14)</f>
        <v>146526</v>
      </c>
      <c r="P14" s="10" t="n">
        <f aca="false">K14/E14*100</f>
        <v>70.2101351351351</v>
      </c>
      <c r="Q14" s="10" t="n">
        <f aca="false">M14/G14*100</f>
        <v>81.5791725636047</v>
      </c>
    </row>
    <row r="15" customFormat="false" ht="18" hidden="false" customHeight="true" outlineLevel="0" collapsed="false">
      <c r="A15" s="12"/>
      <c r="B15" s="13" t="s">
        <v>27</v>
      </c>
      <c r="C15" s="12"/>
      <c r="D15" s="14"/>
      <c r="E15" s="14"/>
      <c r="F15" s="14"/>
      <c r="G15" s="14"/>
      <c r="H15" s="14"/>
      <c r="I15" s="14"/>
      <c r="J15" s="9"/>
      <c r="K15" s="14"/>
      <c r="L15" s="14"/>
      <c r="M15" s="14"/>
      <c r="N15" s="14"/>
      <c r="O15" s="14"/>
      <c r="P15" s="15"/>
      <c r="Q15" s="15"/>
    </row>
    <row r="16" customFormat="false" ht="18" hidden="false" customHeight="true" outlineLevel="0" collapsed="false">
      <c r="A16" s="12" t="s">
        <v>28</v>
      </c>
      <c r="B16" s="13" t="s">
        <v>29</v>
      </c>
      <c r="C16" s="12"/>
      <c r="D16" s="14" t="n">
        <v>1632</v>
      </c>
      <c r="E16" s="14" t="n">
        <v>4500</v>
      </c>
      <c r="F16" s="14" t="n">
        <f aca="false">SUM(D16:E16)</f>
        <v>6132</v>
      </c>
      <c r="G16" s="14" t="n">
        <v>4132</v>
      </c>
      <c r="H16" s="14" t="n">
        <v>2000</v>
      </c>
      <c r="I16" s="14" t="n">
        <f aca="false">SUM(G16:H16)</f>
        <v>6132</v>
      </c>
      <c r="J16" s="16" t="n">
        <f aca="false">D16</f>
        <v>1632</v>
      </c>
      <c r="K16" s="14" t="n">
        <v>1610</v>
      </c>
      <c r="L16" s="16" t="n">
        <f aca="false">SUM(J16:K16)</f>
        <v>3242</v>
      </c>
      <c r="M16" s="14" t="n">
        <v>2496</v>
      </c>
      <c r="N16" s="14" t="n">
        <v>746</v>
      </c>
      <c r="O16" s="14" t="n">
        <f aca="false">SUM(M16:N16)</f>
        <v>3242</v>
      </c>
      <c r="P16" s="15" t="n">
        <f aca="false">K16/E16*100</f>
        <v>35.7777777777778</v>
      </c>
      <c r="Q16" s="15" t="n">
        <f aca="false">M16/G16*100</f>
        <v>60.406582768635</v>
      </c>
    </row>
    <row r="17" customFormat="false" ht="18" hidden="false" customHeight="true" outlineLevel="0" collapsed="false">
      <c r="A17" s="12" t="s">
        <v>30</v>
      </c>
      <c r="B17" s="13" t="s">
        <v>31</v>
      </c>
      <c r="C17" s="12"/>
      <c r="D17" s="14" t="n">
        <v>1685</v>
      </c>
      <c r="E17" s="14" t="n">
        <v>9000</v>
      </c>
      <c r="F17" s="14" t="n">
        <f aca="false">SUM(D17:E17)</f>
        <v>10685</v>
      </c>
      <c r="G17" s="14" t="n">
        <v>9685</v>
      </c>
      <c r="H17" s="14" t="n">
        <v>1000</v>
      </c>
      <c r="I17" s="14" t="n">
        <f aca="false">SUM(G17:H17)</f>
        <v>10685</v>
      </c>
      <c r="J17" s="16" t="n">
        <f aca="false">D17</f>
        <v>1685</v>
      </c>
      <c r="K17" s="14" t="n">
        <v>5426</v>
      </c>
      <c r="L17" s="14" t="n">
        <f aca="false">SUM(J17:K17)</f>
        <v>7111</v>
      </c>
      <c r="M17" s="14" t="n">
        <v>6899</v>
      </c>
      <c r="N17" s="14" t="n">
        <v>212</v>
      </c>
      <c r="O17" s="14" t="n">
        <f aca="false">SUM(M17:N17)</f>
        <v>7111</v>
      </c>
      <c r="P17" s="15" t="n">
        <f aca="false">K17/E17*100</f>
        <v>60.2888888888889</v>
      </c>
      <c r="Q17" s="15" t="n">
        <f aca="false">M17/G17*100</f>
        <v>71.2338668043366</v>
      </c>
    </row>
    <row r="18" customFormat="false" ht="18" hidden="false" customHeight="true" outlineLevel="0" collapsed="false">
      <c r="A18" s="12" t="s">
        <v>32</v>
      </c>
      <c r="B18" s="13" t="s">
        <v>33</v>
      </c>
      <c r="C18" s="12"/>
      <c r="D18" s="14" t="n">
        <v>3596</v>
      </c>
      <c r="E18" s="14" t="n">
        <v>8000</v>
      </c>
      <c r="F18" s="14" t="n">
        <f aca="false">SUM(D18:E18)</f>
        <v>11596</v>
      </c>
      <c r="G18" s="14" t="n">
        <v>9596</v>
      </c>
      <c r="H18" s="14" t="n">
        <v>2000</v>
      </c>
      <c r="I18" s="14" t="n">
        <f aca="false">SUM(G18:H18)</f>
        <v>11596</v>
      </c>
      <c r="J18" s="16" t="n">
        <f aca="false">D18</f>
        <v>3596</v>
      </c>
      <c r="K18" s="14" t="n">
        <v>3752</v>
      </c>
      <c r="L18" s="14" t="n">
        <f aca="false">SUM(J18:K18)</f>
        <v>7348</v>
      </c>
      <c r="M18" s="14" t="n">
        <v>6923</v>
      </c>
      <c r="N18" s="14" t="n">
        <v>425</v>
      </c>
      <c r="O18" s="14" t="n">
        <f aca="false">SUM(M18:N18)</f>
        <v>7348</v>
      </c>
      <c r="P18" s="15" t="n">
        <f aca="false">K18/E18*100</f>
        <v>46.9</v>
      </c>
      <c r="Q18" s="15" t="n">
        <f aca="false">M18/G18*100</f>
        <v>72.1446436015006</v>
      </c>
    </row>
    <row r="19" customFormat="false" ht="18" hidden="false" customHeight="true" outlineLevel="0" collapsed="false">
      <c r="A19" s="12" t="s">
        <v>34</v>
      </c>
      <c r="B19" s="13" t="s">
        <v>35</v>
      </c>
      <c r="C19" s="12"/>
      <c r="D19" s="14" t="n">
        <v>201</v>
      </c>
      <c r="E19" s="14" t="n">
        <v>9500</v>
      </c>
      <c r="F19" s="14" t="n">
        <f aca="false">SUM(D19:E19)</f>
        <v>9701</v>
      </c>
      <c r="G19" s="14" t="n">
        <v>7701</v>
      </c>
      <c r="H19" s="14" t="n">
        <v>2000</v>
      </c>
      <c r="I19" s="14" t="n">
        <f aca="false">SUM(G19:H19)</f>
        <v>9701</v>
      </c>
      <c r="J19" s="16" t="n">
        <f aca="false">D19</f>
        <v>201</v>
      </c>
      <c r="K19" s="14" t="n">
        <v>5309</v>
      </c>
      <c r="L19" s="14" t="n">
        <f aca="false">SUM(J19:K19)</f>
        <v>5510</v>
      </c>
      <c r="M19" s="14" t="n">
        <v>4689</v>
      </c>
      <c r="N19" s="14" t="n">
        <v>821</v>
      </c>
      <c r="O19" s="14" t="n">
        <f aca="false">SUM(M19:N19)</f>
        <v>5510</v>
      </c>
      <c r="P19" s="15" t="n">
        <f aca="false">K19/E19*100</f>
        <v>55.8842105263158</v>
      </c>
      <c r="Q19" s="15" t="n">
        <f aca="false">M19/G19*100</f>
        <v>60.8881963381379</v>
      </c>
    </row>
    <row r="20" customFormat="false" ht="18" hidden="false" customHeight="true" outlineLevel="0" collapsed="false">
      <c r="A20" s="12" t="s">
        <v>36</v>
      </c>
      <c r="B20" s="13" t="s">
        <v>37</v>
      </c>
      <c r="C20" s="12"/>
      <c r="D20" s="14" t="n">
        <v>22</v>
      </c>
      <c r="E20" s="14" t="n">
        <v>6500</v>
      </c>
      <c r="F20" s="14" t="n">
        <f aca="false">SUM(D20:E20)</f>
        <v>6522</v>
      </c>
      <c r="G20" s="14" t="n">
        <v>4522</v>
      </c>
      <c r="H20" s="14" t="n">
        <v>2000</v>
      </c>
      <c r="I20" s="14" t="n">
        <f aca="false">SUM(G20:H20)</f>
        <v>6522</v>
      </c>
      <c r="J20" s="16" t="n">
        <f aca="false">D20</f>
        <v>22</v>
      </c>
      <c r="K20" s="14" t="n">
        <v>4710</v>
      </c>
      <c r="L20" s="14" t="n">
        <f aca="false">SUM(J20:K20)</f>
        <v>4732</v>
      </c>
      <c r="M20" s="14" t="n">
        <v>3024</v>
      </c>
      <c r="N20" s="14" t="n">
        <v>1708</v>
      </c>
      <c r="O20" s="14" t="n">
        <f aca="false">SUM(M20:N20)</f>
        <v>4732</v>
      </c>
      <c r="P20" s="15" t="n">
        <f aca="false">K20/E20*100</f>
        <v>72.4615384615385</v>
      </c>
      <c r="Q20" s="15" t="n">
        <f aca="false">M20/G20*100</f>
        <v>66.8730650154799</v>
      </c>
    </row>
    <row r="21" customFormat="false" ht="18" hidden="false" customHeight="true" outlineLevel="0" collapsed="false">
      <c r="A21" s="12" t="s">
        <v>38</v>
      </c>
      <c r="B21" s="13" t="s">
        <v>39</v>
      </c>
      <c r="C21" s="12"/>
      <c r="D21" s="14" t="n">
        <v>549</v>
      </c>
      <c r="E21" s="14" t="n">
        <v>7500</v>
      </c>
      <c r="F21" s="14" t="n">
        <f aca="false">SUM(D21:E21)</f>
        <v>8049</v>
      </c>
      <c r="G21" s="14" t="n">
        <v>6849</v>
      </c>
      <c r="H21" s="14" t="n">
        <v>1200</v>
      </c>
      <c r="I21" s="14" t="n">
        <f aca="false">SUM(G21:H21)</f>
        <v>8049</v>
      </c>
      <c r="J21" s="16" t="n">
        <f aca="false">D21</f>
        <v>549</v>
      </c>
      <c r="K21" s="14" t="n">
        <v>5918</v>
      </c>
      <c r="L21" s="14" t="n">
        <f aca="false">SUM(J21:K21)</f>
        <v>6467</v>
      </c>
      <c r="M21" s="14" t="n">
        <v>6184</v>
      </c>
      <c r="N21" s="14" t="n">
        <v>283</v>
      </c>
      <c r="O21" s="14" t="n">
        <f aca="false">SUM(M21:N21)</f>
        <v>6467</v>
      </c>
      <c r="P21" s="15" t="n">
        <f aca="false">K21/E21*100</f>
        <v>78.9066666666667</v>
      </c>
      <c r="Q21" s="15" t="n">
        <f aca="false">M21/G21*100</f>
        <v>90.2905533654548</v>
      </c>
    </row>
    <row r="22" customFormat="false" ht="18" hidden="false" customHeight="true" outlineLevel="0" collapsed="false">
      <c r="A22" s="12" t="s">
        <v>40</v>
      </c>
      <c r="B22" s="13" t="s">
        <v>41</v>
      </c>
      <c r="C22" s="12"/>
      <c r="D22" s="14" t="n">
        <v>17255</v>
      </c>
      <c r="E22" s="14" t="n">
        <v>42000</v>
      </c>
      <c r="F22" s="14" t="n">
        <f aca="false">SUM(D22:E22)</f>
        <v>59255</v>
      </c>
      <c r="G22" s="14" t="n">
        <v>54255</v>
      </c>
      <c r="H22" s="14" t="n">
        <v>5000</v>
      </c>
      <c r="I22" s="14" t="n">
        <f aca="false">SUM(G22:H22)</f>
        <v>59255</v>
      </c>
      <c r="J22" s="16" t="n">
        <f aca="false">D22</f>
        <v>17255</v>
      </c>
      <c r="K22" s="14" t="n">
        <v>31609</v>
      </c>
      <c r="L22" s="14" t="n">
        <f aca="false">SUM(J22:K22)</f>
        <v>48864</v>
      </c>
      <c r="M22" s="14" t="n">
        <v>45705</v>
      </c>
      <c r="N22" s="14" t="n">
        <v>3159</v>
      </c>
      <c r="O22" s="14" t="n">
        <f aca="false">SUM(M22:N22)</f>
        <v>48864</v>
      </c>
      <c r="P22" s="15" t="n">
        <f aca="false">K22/E22*100</f>
        <v>75.2595238095238</v>
      </c>
      <c r="Q22" s="15" t="n">
        <f aca="false">M22/G22*100</f>
        <v>84.241083771081</v>
      </c>
    </row>
    <row r="23" customFormat="false" ht="18" hidden="false" customHeight="true" outlineLevel="0" collapsed="false">
      <c r="A23" s="12" t="s">
        <v>42</v>
      </c>
      <c r="B23" s="13" t="s">
        <v>43</v>
      </c>
      <c r="C23" s="12"/>
      <c r="D23" s="14" t="n">
        <v>2466</v>
      </c>
      <c r="E23" s="14" t="n">
        <v>10000</v>
      </c>
      <c r="F23" s="14" t="n">
        <f aca="false">SUM(D23:E23)</f>
        <v>12466</v>
      </c>
      <c r="G23" s="14" t="n">
        <v>10966</v>
      </c>
      <c r="H23" s="14" t="n">
        <v>1500</v>
      </c>
      <c r="I23" s="14" t="n">
        <f aca="false">SUM(G23:H23)</f>
        <v>12466</v>
      </c>
      <c r="J23" s="16" t="n">
        <f aca="false">D23</f>
        <v>2466</v>
      </c>
      <c r="K23" s="14" t="n">
        <v>7106</v>
      </c>
      <c r="L23" s="14" t="n">
        <f aca="false">SUM(J23:K23)</f>
        <v>9572</v>
      </c>
      <c r="M23" s="14" t="n">
        <v>9444</v>
      </c>
      <c r="N23" s="14" t="n">
        <v>128</v>
      </c>
      <c r="O23" s="14" t="n">
        <f aca="false">SUM(M23:N23)</f>
        <v>9572</v>
      </c>
      <c r="P23" s="15" t="n">
        <f aca="false">K23/E23*100</f>
        <v>71.06</v>
      </c>
      <c r="Q23" s="15" t="n">
        <f aca="false">M23/G23*100</f>
        <v>86.1207368229072</v>
      </c>
    </row>
    <row r="24" customFormat="false" ht="18" hidden="false" customHeight="true" outlineLevel="0" collapsed="false">
      <c r="A24" s="12" t="s">
        <v>44</v>
      </c>
      <c r="B24" s="13" t="s">
        <v>45</v>
      </c>
      <c r="C24" s="12"/>
      <c r="D24" s="14" t="n">
        <v>15209</v>
      </c>
      <c r="E24" s="14" t="n">
        <v>51000</v>
      </c>
      <c r="F24" s="14" t="n">
        <f aca="false">SUM(D24:E24)</f>
        <v>66209</v>
      </c>
      <c r="G24" s="14" t="n">
        <v>44209</v>
      </c>
      <c r="H24" s="14" t="n">
        <v>22000</v>
      </c>
      <c r="I24" s="14" t="n">
        <f aca="false">SUM(G24:H24)</f>
        <v>66209</v>
      </c>
      <c r="J24" s="16" t="n">
        <f aca="false">D24</f>
        <v>15209</v>
      </c>
      <c r="K24" s="14" t="n">
        <v>38471</v>
      </c>
      <c r="L24" s="14" t="n">
        <f aca="false">SUM(J24:K24)</f>
        <v>53680</v>
      </c>
      <c r="M24" s="14" t="n">
        <v>38567</v>
      </c>
      <c r="N24" s="14" t="n">
        <v>15113</v>
      </c>
      <c r="O24" s="14" t="n">
        <f aca="false">SUM(M24:N24)</f>
        <v>53680</v>
      </c>
      <c r="P24" s="15" t="n">
        <f aca="false">K24/E24*100</f>
        <v>75.4333333333333</v>
      </c>
      <c r="Q24" s="15" t="n">
        <f aca="false">M24/G24*100</f>
        <v>87.2378927367731</v>
      </c>
    </row>
    <row r="25" customFormat="false" ht="18" hidden="false" customHeight="true" outlineLevel="0" collapsed="false">
      <c r="A25" s="12"/>
      <c r="B25" s="13"/>
      <c r="C25" s="12"/>
      <c r="D25" s="14"/>
      <c r="E25" s="14"/>
      <c r="F25" s="14"/>
      <c r="G25" s="14"/>
      <c r="H25" s="14"/>
      <c r="I25" s="14"/>
      <c r="J25" s="9"/>
      <c r="K25" s="14"/>
      <c r="L25" s="14"/>
      <c r="M25" s="14"/>
      <c r="N25" s="14"/>
      <c r="O25" s="14"/>
      <c r="P25" s="15"/>
      <c r="Q25" s="15"/>
    </row>
    <row r="26" customFormat="false" ht="18" hidden="false" customHeight="true" outlineLevel="0" collapsed="false">
      <c r="A26" s="5" t="s">
        <v>46</v>
      </c>
      <c r="B26" s="7" t="s">
        <v>47</v>
      </c>
      <c r="C26" s="5" t="n">
        <v>80110</v>
      </c>
      <c r="D26" s="9" t="n">
        <f aca="false">SUM(D28:D32)</f>
        <v>11682</v>
      </c>
      <c r="E26" s="9" t="n">
        <f aca="false">SUM(E28:E32)</f>
        <v>124300</v>
      </c>
      <c r="F26" s="9" t="n">
        <f aca="false">SUM(D26:E26)</f>
        <v>135982</v>
      </c>
      <c r="G26" s="9" t="n">
        <f aca="false">SUM(G28:G32)</f>
        <v>118663</v>
      </c>
      <c r="H26" s="9" t="n">
        <f aca="false">SUM(H28:H32)</f>
        <v>17319</v>
      </c>
      <c r="I26" s="9" t="n">
        <f aca="false">SUM(G26:H26)</f>
        <v>135982</v>
      </c>
      <c r="J26" s="9" t="n">
        <f aca="false">SUM(J28:J32)</f>
        <v>11682</v>
      </c>
      <c r="K26" s="9" t="n">
        <f aca="false">SUM(K28:K32)</f>
        <v>100384</v>
      </c>
      <c r="L26" s="9" t="n">
        <f aca="false">SUM(J26:K26)</f>
        <v>112066</v>
      </c>
      <c r="M26" s="9" t="n">
        <f aca="false">SUM(M28:M32)</f>
        <v>102973</v>
      </c>
      <c r="N26" s="9" t="n">
        <f aca="false">SUM(N28:N32)</f>
        <v>9093</v>
      </c>
      <c r="O26" s="9" t="n">
        <f aca="false">SUM(M26:N26)</f>
        <v>112066</v>
      </c>
      <c r="P26" s="10" t="n">
        <f aca="false">K26/E26*100</f>
        <v>80.7594529364441</v>
      </c>
      <c r="Q26" s="10" t="n">
        <f aca="false">M26/G26*100</f>
        <v>86.7776813328502</v>
      </c>
    </row>
    <row r="27" customFormat="false" ht="18" hidden="false" customHeight="true" outlineLevel="0" collapsed="false">
      <c r="A27" s="12"/>
      <c r="B27" s="13" t="s">
        <v>48</v>
      </c>
      <c r="C27" s="12"/>
      <c r="D27" s="14"/>
      <c r="E27" s="14"/>
      <c r="F27" s="14"/>
      <c r="G27" s="14"/>
      <c r="H27" s="14"/>
      <c r="I27" s="14"/>
      <c r="J27" s="9"/>
      <c r="K27" s="14"/>
      <c r="L27" s="14"/>
      <c r="M27" s="14"/>
      <c r="N27" s="14"/>
      <c r="O27" s="14"/>
      <c r="P27" s="15"/>
      <c r="Q27" s="15"/>
    </row>
    <row r="28" customFormat="false" ht="18" hidden="false" customHeight="true" outlineLevel="0" collapsed="false">
      <c r="A28" s="12" t="s">
        <v>28</v>
      </c>
      <c r="B28" s="13" t="s">
        <v>49</v>
      </c>
      <c r="C28" s="12"/>
      <c r="D28" s="14" t="n">
        <v>1630</v>
      </c>
      <c r="E28" s="14" t="n">
        <v>14800</v>
      </c>
      <c r="F28" s="14" t="n">
        <f aca="false">SUM(D28:E28)</f>
        <v>16430</v>
      </c>
      <c r="G28" s="14" t="n">
        <v>13430</v>
      </c>
      <c r="H28" s="14" t="n">
        <v>3000</v>
      </c>
      <c r="I28" s="14" t="n">
        <f aca="false">SUM(G28:H28)</f>
        <v>16430</v>
      </c>
      <c r="J28" s="16" t="n">
        <f aca="false">D28</f>
        <v>1630</v>
      </c>
      <c r="K28" s="14" t="n">
        <v>10514</v>
      </c>
      <c r="L28" s="14" t="n">
        <f aca="false">SUM(J28:K28)</f>
        <v>12144</v>
      </c>
      <c r="M28" s="14" t="n">
        <v>10351</v>
      </c>
      <c r="N28" s="14" t="n">
        <v>1793</v>
      </c>
      <c r="O28" s="14" t="n">
        <f aca="false">SUM(M28:N28)</f>
        <v>12144</v>
      </c>
      <c r="P28" s="15" t="n">
        <f aca="false">K28/E28*100</f>
        <v>71.0405405405406</v>
      </c>
      <c r="Q28" s="15" t="n">
        <f aca="false">M28/G28*100</f>
        <v>77.0737155621742</v>
      </c>
    </row>
    <row r="29" customFormat="false" ht="18" hidden="false" customHeight="true" outlineLevel="0" collapsed="false">
      <c r="A29" s="12" t="s">
        <v>30</v>
      </c>
      <c r="B29" s="13" t="s">
        <v>50</v>
      </c>
      <c r="C29" s="12"/>
      <c r="D29" s="14" t="n">
        <v>2105</v>
      </c>
      <c r="E29" s="14" t="n">
        <v>58000</v>
      </c>
      <c r="F29" s="14" t="n">
        <f aca="false">SUM(D29:E29)</f>
        <v>60105</v>
      </c>
      <c r="G29" s="14" t="n">
        <v>56105</v>
      </c>
      <c r="H29" s="14" t="n">
        <v>4000</v>
      </c>
      <c r="I29" s="14" t="n">
        <f aca="false">SUM(G29:H29)</f>
        <v>60105</v>
      </c>
      <c r="J29" s="16" t="n">
        <f aca="false">D29</f>
        <v>2105</v>
      </c>
      <c r="K29" s="14" t="n">
        <v>49881</v>
      </c>
      <c r="L29" s="14" t="n">
        <f aca="false">SUM(J29:K29)</f>
        <v>51986</v>
      </c>
      <c r="M29" s="14" t="n">
        <v>50913</v>
      </c>
      <c r="N29" s="14" t="n">
        <v>1073</v>
      </c>
      <c r="O29" s="14" t="n">
        <f aca="false">SUM(M29:N29)</f>
        <v>51986</v>
      </c>
      <c r="P29" s="15" t="n">
        <f aca="false">K29/E29*100</f>
        <v>86.001724137931</v>
      </c>
      <c r="Q29" s="15" t="n">
        <f aca="false">M29/G29*100</f>
        <v>90.7459228232778</v>
      </c>
    </row>
    <row r="30" customFormat="false" ht="18" hidden="false" customHeight="true" outlineLevel="0" collapsed="false">
      <c r="A30" s="12" t="s">
        <v>32</v>
      </c>
      <c r="B30" s="13" t="s">
        <v>51</v>
      </c>
      <c r="C30" s="12"/>
      <c r="D30" s="14" t="n">
        <v>3529</v>
      </c>
      <c r="E30" s="14" t="n">
        <v>14500</v>
      </c>
      <c r="F30" s="14" t="n">
        <f aca="false">SUM(D30:E30)</f>
        <v>18029</v>
      </c>
      <c r="G30" s="14" t="n">
        <v>14529</v>
      </c>
      <c r="H30" s="14" t="n">
        <v>3500</v>
      </c>
      <c r="I30" s="14" t="n">
        <f aca="false">SUM(G30:H30)</f>
        <v>18029</v>
      </c>
      <c r="J30" s="16" t="n">
        <f aca="false">D30</f>
        <v>3529</v>
      </c>
      <c r="K30" s="14" t="n">
        <v>10393</v>
      </c>
      <c r="L30" s="14" t="n">
        <f aca="false">SUM(J30:K30)</f>
        <v>13922</v>
      </c>
      <c r="M30" s="14" t="n">
        <v>12650</v>
      </c>
      <c r="N30" s="14" t="n">
        <v>1272</v>
      </c>
      <c r="O30" s="14" t="n">
        <f aca="false">SUM(M30:N30)</f>
        <v>13922</v>
      </c>
      <c r="P30" s="15" t="n">
        <f aca="false">K30/E30*100</f>
        <v>71.6758620689655</v>
      </c>
      <c r="Q30" s="15" t="n">
        <f aca="false">M30/G30*100</f>
        <v>87.0672448207034</v>
      </c>
    </row>
    <row r="31" customFormat="false" ht="18" hidden="false" customHeight="true" outlineLevel="0" collapsed="false">
      <c r="A31" s="12" t="s">
        <v>34</v>
      </c>
      <c r="B31" s="13" t="s">
        <v>52</v>
      </c>
      <c r="C31" s="12"/>
      <c r="D31" s="14" t="n">
        <v>2599</v>
      </c>
      <c r="E31" s="14" t="n">
        <v>12000</v>
      </c>
      <c r="F31" s="14" t="n">
        <f aca="false">SUM(D31:E31)</f>
        <v>14599</v>
      </c>
      <c r="G31" s="14" t="n">
        <v>11599</v>
      </c>
      <c r="H31" s="14" t="n">
        <v>3000</v>
      </c>
      <c r="I31" s="14" t="n">
        <f aca="false">SUM(G31:H31)</f>
        <v>14599</v>
      </c>
      <c r="J31" s="16" t="n">
        <f aca="false">D31</f>
        <v>2599</v>
      </c>
      <c r="K31" s="14" t="n">
        <v>8704</v>
      </c>
      <c r="L31" s="14" t="n">
        <f aca="false">SUM(J31:K31)</f>
        <v>11303</v>
      </c>
      <c r="M31" s="14" t="n">
        <v>10169</v>
      </c>
      <c r="N31" s="14" t="n">
        <v>1134</v>
      </c>
      <c r="O31" s="14" t="n">
        <f aca="false">SUM(M31:N31)</f>
        <v>11303</v>
      </c>
      <c r="P31" s="15" t="n">
        <f aca="false">K31/E31*100</f>
        <v>72.5333333333333</v>
      </c>
      <c r="Q31" s="15" t="n">
        <f aca="false">M31/G31*100</f>
        <v>87.6713509785326</v>
      </c>
    </row>
    <row r="32" customFormat="false" ht="18" hidden="false" customHeight="true" outlineLevel="0" collapsed="false">
      <c r="A32" s="12" t="s">
        <v>36</v>
      </c>
      <c r="B32" s="13" t="s">
        <v>53</v>
      </c>
      <c r="C32" s="12"/>
      <c r="D32" s="14" t="n">
        <v>1819</v>
      </c>
      <c r="E32" s="14" t="n">
        <v>25000</v>
      </c>
      <c r="F32" s="14" t="n">
        <f aca="false">SUM(D32:E32)</f>
        <v>26819</v>
      </c>
      <c r="G32" s="14" t="n">
        <v>23000</v>
      </c>
      <c r="H32" s="14" t="n">
        <v>3819</v>
      </c>
      <c r="I32" s="14" t="n">
        <f aca="false">SUM(G32:H32)</f>
        <v>26819</v>
      </c>
      <c r="J32" s="16" t="n">
        <f aca="false">D32</f>
        <v>1819</v>
      </c>
      <c r="K32" s="14" t="n">
        <v>20892</v>
      </c>
      <c r="L32" s="14" t="n">
        <f aca="false">SUM(J32:K32)</f>
        <v>22711</v>
      </c>
      <c r="M32" s="14" t="n">
        <v>18890</v>
      </c>
      <c r="N32" s="14" t="n">
        <v>3821</v>
      </c>
      <c r="O32" s="14" t="n">
        <f aca="false">SUM(M32:N32)</f>
        <v>22711</v>
      </c>
      <c r="P32" s="15" t="n">
        <f aca="false">K32/E32*100</f>
        <v>83.568</v>
      </c>
      <c r="Q32" s="15" t="n">
        <f aca="false">M32/G32*100</f>
        <v>82.1304347826087</v>
      </c>
    </row>
    <row r="33" customFormat="false" ht="18" hidden="false" customHeight="true" outlineLevel="0" collapsed="false">
      <c r="A33" s="12"/>
      <c r="B33" s="13"/>
      <c r="C33" s="12"/>
      <c r="D33" s="14"/>
      <c r="E33" s="14"/>
      <c r="F33" s="14"/>
      <c r="G33" s="14"/>
      <c r="H33" s="14"/>
      <c r="I33" s="14"/>
      <c r="J33" s="9"/>
      <c r="K33" s="14"/>
      <c r="L33" s="14"/>
      <c r="M33" s="14"/>
      <c r="N33" s="14"/>
      <c r="O33" s="14"/>
      <c r="P33" s="15"/>
      <c r="Q33" s="15"/>
    </row>
    <row r="34" customFormat="false" ht="18" hidden="false" customHeight="true" outlineLevel="0" collapsed="false">
      <c r="A34" s="17" t="s">
        <v>54</v>
      </c>
      <c r="B34" s="7" t="s">
        <v>55</v>
      </c>
      <c r="C34" s="8" t="n">
        <v>80114</v>
      </c>
      <c r="D34" s="9" t="n">
        <v>718</v>
      </c>
      <c r="E34" s="9" t="n">
        <v>14000</v>
      </c>
      <c r="F34" s="9" t="n">
        <f aca="false">SUM(D34:E34)</f>
        <v>14718</v>
      </c>
      <c r="G34" s="9" t="n">
        <v>8718</v>
      </c>
      <c r="H34" s="9" t="n">
        <v>6000</v>
      </c>
      <c r="I34" s="9" t="n">
        <f aca="false">SUM(G34:H34)</f>
        <v>14718</v>
      </c>
      <c r="J34" s="9" t="n">
        <f aca="false">D34</f>
        <v>718</v>
      </c>
      <c r="K34" s="9" t="n">
        <v>12133</v>
      </c>
      <c r="L34" s="9" t="n">
        <f aca="false">SUM(J34:K34)</f>
        <v>12851</v>
      </c>
      <c r="M34" s="9" t="n">
        <v>7371</v>
      </c>
      <c r="N34" s="9" t="n">
        <v>5480</v>
      </c>
      <c r="O34" s="9" t="n">
        <f aca="false">SUM(M34:N34)</f>
        <v>12851</v>
      </c>
      <c r="P34" s="10" t="n">
        <f aca="false">K34/E34*100</f>
        <v>86.6642857142857</v>
      </c>
      <c r="Q34" s="10" t="n">
        <f aca="false">M34/G34*100</f>
        <v>84.5492085340675</v>
      </c>
    </row>
    <row r="35" customFormat="false" ht="18" hidden="false" customHeight="true" outlineLevel="0" collapsed="false">
      <c r="A35" s="12"/>
      <c r="B35" s="13"/>
      <c r="C35" s="18"/>
      <c r="D35" s="14"/>
      <c r="E35" s="14"/>
      <c r="F35" s="14"/>
      <c r="G35" s="14"/>
      <c r="H35" s="14"/>
      <c r="I35" s="14"/>
      <c r="J35" s="9"/>
      <c r="K35" s="14"/>
      <c r="L35" s="14"/>
      <c r="M35" s="14"/>
      <c r="N35" s="14"/>
      <c r="O35" s="14"/>
      <c r="P35" s="15"/>
      <c r="Q35" s="15"/>
    </row>
    <row r="36" customFormat="false" ht="18" hidden="false" customHeight="true" outlineLevel="0" collapsed="false">
      <c r="A36" s="5" t="s">
        <v>56</v>
      </c>
      <c r="B36" s="7" t="s">
        <v>57</v>
      </c>
      <c r="C36" s="8" t="n">
        <v>80120</v>
      </c>
      <c r="D36" s="9" t="n">
        <f aca="false">SUM(D38:D41)</f>
        <v>2082</v>
      </c>
      <c r="E36" s="9" t="n">
        <f aca="false">SUM(E38:E41)</f>
        <v>117250</v>
      </c>
      <c r="F36" s="9" t="n">
        <f aca="false">SUM(D36:E36)</f>
        <v>119332</v>
      </c>
      <c r="G36" s="9" t="n">
        <f aca="false">SUM(G38:G41)</f>
        <v>111558</v>
      </c>
      <c r="H36" s="9" t="n">
        <f aca="false">SUM(H38:H41)</f>
        <v>7774</v>
      </c>
      <c r="I36" s="9" t="n">
        <f aca="false">SUM(G36:H36)</f>
        <v>119332</v>
      </c>
      <c r="J36" s="9" t="n">
        <f aca="false">SUM(J38:J41)</f>
        <v>2082</v>
      </c>
      <c r="K36" s="9" t="n">
        <f aca="false">SUM(K38:K41)</f>
        <v>105317</v>
      </c>
      <c r="L36" s="9" t="n">
        <f aca="false">SUM(J36:K36)</f>
        <v>107399</v>
      </c>
      <c r="M36" s="9" t="n">
        <f aca="false">SUM(M38:M41)</f>
        <v>97102</v>
      </c>
      <c r="N36" s="9" t="n">
        <f aca="false">SUM(N38:N41)</f>
        <v>10297</v>
      </c>
      <c r="O36" s="9" t="n">
        <f aca="false">SUM(M36:N36)</f>
        <v>107399</v>
      </c>
      <c r="P36" s="10" t="n">
        <f aca="false">K36/E36*100</f>
        <v>89.8226012793177</v>
      </c>
      <c r="Q36" s="10" t="n">
        <f aca="false">M36/G36*100</f>
        <v>87.041718209362</v>
      </c>
    </row>
    <row r="37" customFormat="false" ht="18" hidden="false" customHeight="true" outlineLevel="0" collapsed="false">
      <c r="A37" s="12"/>
      <c r="B37" s="13" t="s">
        <v>48</v>
      </c>
      <c r="C37" s="19"/>
      <c r="D37" s="14"/>
      <c r="E37" s="14"/>
      <c r="F37" s="14"/>
      <c r="G37" s="14"/>
      <c r="H37" s="14"/>
      <c r="I37" s="14"/>
      <c r="J37" s="9"/>
      <c r="K37" s="14"/>
      <c r="L37" s="14"/>
      <c r="M37" s="14"/>
      <c r="N37" s="14"/>
      <c r="O37" s="14"/>
      <c r="P37" s="15"/>
      <c r="Q37" s="15"/>
    </row>
    <row r="38" customFormat="false" ht="18" hidden="false" customHeight="true" outlineLevel="0" collapsed="false">
      <c r="A38" s="12" t="s">
        <v>28</v>
      </c>
      <c r="B38" s="13" t="s">
        <v>58</v>
      </c>
      <c r="C38" s="19"/>
      <c r="D38" s="14" t="n">
        <v>202</v>
      </c>
      <c r="E38" s="14" t="n">
        <v>35650</v>
      </c>
      <c r="F38" s="14" t="n">
        <f aca="false">SUM(D38:E38)</f>
        <v>35852</v>
      </c>
      <c r="G38" s="14" t="n">
        <v>30040</v>
      </c>
      <c r="H38" s="14" t="n">
        <v>5812</v>
      </c>
      <c r="I38" s="14" t="n">
        <f aca="false">SUM(G38:H38)</f>
        <v>35852</v>
      </c>
      <c r="J38" s="16" t="n">
        <f aca="false">D38</f>
        <v>202</v>
      </c>
      <c r="K38" s="14" t="n">
        <v>36011</v>
      </c>
      <c r="L38" s="14" t="n">
        <f aca="false">SUM(J38:K38)</f>
        <v>36213</v>
      </c>
      <c r="M38" s="14" t="n">
        <v>30039</v>
      </c>
      <c r="N38" s="14" t="n">
        <v>6174</v>
      </c>
      <c r="O38" s="14" t="n">
        <f aca="false">SUM(M38:N38)</f>
        <v>36213</v>
      </c>
      <c r="P38" s="15" t="n">
        <f aca="false">K38/E38*100</f>
        <v>101.012622720898</v>
      </c>
      <c r="Q38" s="15" t="n">
        <f aca="false">M38/G38*100</f>
        <v>99.9966711051931</v>
      </c>
    </row>
    <row r="39" customFormat="false" ht="18" hidden="false" customHeight="true" outlineLevel="0" collapsed="false">
      <c r="A39" s="12" t="s">
        <v>30</v>
      </c>
      <c r="B39" s="13" t="s">
        <v>59</v>
      </c>
      <c r="C39" s="19"/>
      <c r="D39" s="14" t="n">
        <v>845</v>
      </c>
      <c r="E39" s="14" t="n">
        <v>49300</v>
      </c>
      <c r="F39" s="14" t="n">
        <f aca="false">SUM(D39:E39)</f>
        <v>50145</v>
      </c>
      <c r="G39" s="14" t="n">
        <v>49205</v>
      </c>
      <c r="H39" s="14" t="n">
        <v>940</v>
      </c>
      <c r="I39" s="14" t="n">
        <f aca="false">SUM(G39:H39)</f>
        <v>50145</v>
      </c>
      <c r="J39" s="16" t="n">
        <f aca="false">D39</f>
        <v>845</v>
      </c>
      <c r="K39" s="14" t="n">
        <v>45169</v>
      </c>
      <c r="L39" s="14" t="n">
        <f aca="false">SUM(J39:K39)</f>
        <v>46014</v>
      </c>
      <c r="M39" s="14" t="n">
        <v>43579</v>
      </c>
      <c r="N39" s="14" t="n">
        <v>2435</v>
      </c>
      <c r="O39" s="14" t="n">
        <f aca="false">SUM(M39:N39)</f>
        <v>46014</v>
      </c>
      <c r="P39" s="15" t="n">
        <f aca="false">K39/E39*100</f>
        <v>91.6206896551724</v>
      </c>
      <c r="Q39" s="15" t="n">
        <f aca="false">M39/G39*100</f>
        <v>88.5662026216848</v>
      </c>
    </row>
    <row r="40" customFormat="false" ht="18" hidden="false" customHeight="true" outlineLevel="0" collapsed="false">
      <c r="A40" s="12" t="s">
        <v>32</v>
      </c>
      <c r="B40" s="13" t="s">
        <v>60</v>
      </c>
      <c r="C40" s="19"/>
      <c r="D40" s="14" t="n">
        <v>1004</v>
      </c>
      <c r="E40" s="14" t="n">
        <v>25300</v>
      </c>
      <c r="F40" s="14" t="n">
        <f aca="false">SUM(D40:E40)</f>
        <v>26304</v>
      </c>
      <c r="G40" s="14" t="n">
        <v>25313</v>
      </c>
      <c r="H40" s="14" t="n">
        <v>991</v>
      </c>
      <c r="I40" s="14" t="n">
        <f aca="false">SUM(G40:H40)</f>
        <v>26304</v>
      </c>
      <c r="J40" s="16" t="n">
        <f aca="false">D40</f>
        <v>1004</v>
      </c>
      <c r="K40" s="14" t="n">
        <v>20158</v>
      </c>
      <c r="L40" s="14" t="n">
        <f aca="false">SUM(J40:K40)</f>
        <v>21162</v>
      </c>
      <c r="M40" s="14" t="n">
        <v>20209</v>
      </c>
      <c r="N40" s="14" t="n">
        <v>953</v>
      </c>
      <c r="O40" s="14" t="n">
        <f aca="false">SUM(M40:N40)</f>
        <v>21162</v>
      </c>
      <c r="P40" s="15" t="n">
        <f aca="false">K40/E40*100</f>
        <v>79.6758893280633</v>
      </c>
      <c r="Q40" s="15" t="n">
        <f aca="false">M40/G40*100</f>
        <v>79.8364476751077</v>
      </c>
    </row>
    <row r="41" customFormat="false" ht="18" hidden="false" customHeight="true" outlineLevel="0" collapsed="false">
      <c r="A41" s="12" t="s">
        <v>34</v>
      </c>
      <c r="B41" s="13" t="s">
        <v>61</v>
      </c>
      <c r="C41" s="19"/>
      <c r="D41" s="14" t="n">
        <v>31</v>
      </c>
      <c r="E41" s="14" t="n">
        <v>7000</v>
      </c>
      <c r="F41" s="14" t="n">
        <f aca="false">SUM(D41:E41)</f>
        <v>7031</v>
      </c>
      <c r="G41" s="14" t="n">
        <v>7000</v>
      </c>
      <c r="H41" s="14" t="n">
        <v>31</v>
      </c>
      <c r="I41" s="14" t="n">
        <f aca="false">SUM(G41:H41)</f>
        <v>7031</v>
      </c>
      <c r="J41" s="16" t="n">
        <f aca="false">D41</f>
        <v>31</v>
      </c>
      <c r="K41" s="14" t="n">
        <v>3979</v>
      </c>
      <c r="L41" s="14" t="n">
        <f aca="false">SUM(J41:K41)</f>
        <v>4010</v>
      </c>
      <c r="M41" s="14" t="n">
        <v>3275</v>
      </c>
      <c r="N41" s="14" t="n">
        <v>735</v>
      </c>
      <c r="O41" s="14" t="n">
        <f aca="false">SUM(M41:N41)</f>
        <v>4010</v>
      </c>
      <c r="P41" s="15" t="n">
        <f aca="false">K41/E41*100</f>
        <v>56.8428571428571</v>
      </c>
      <c r="Q41" s="15" t="n">
        <f aca="false">M41/G41*100</f>
        <v>46.7857142857143</v>
      </c>
    </row>
    <row r="42" customFormat="false" ht="18" hidden="false" customHeight="true" outlineLevel="0" collapsed="false">
      <c r="A42" s="12"/>
      <c r="B42" s="13"/>
      <c r="C42" s="19"/>
      <c r="D42" s="14"/>
      <c r="E42" s="14"/>
      <c r="F42" s="14"/>
      <c r="G42" s="14"/>
      <c r="H42" s="14"/>
      <c r="I42" s="14"/>
      <c r="J42" s="9"/>
      <c r="K42" s="14"/>
      <c r="L42" s="14"/>
      <c r="M42" s="14"/>
      <c r="N42" s="14"/>
      <c r="O42" s="14"/>
      <c r="P42" s="10"/>
      <c r="Q42" s="15"/>
    </row>
    <row r="43" customFormat="false" ht="18" hidden="false" customHeight="true" outlineLevel="0" collapsed="false">
      <c r="A43" s="20" t="s">
        <v>62</v>
      </c>
      <c r="B43" s="7" t="s">
        <v>63</v>
      </c>
      <c r="C43" s="8" t="n">
        <v>80130</v>
      </c>
      <c r="D43" s="9" t="n">
        <f aca="false">SUM(D45:D49)</f>
        <v>6945</v>
      </c>
      <c r="E43" s="9" t="n">
        <f aca="false">SUM(E45:E49)</f>
        <v>272500</v>
      </c>
      <c r="F43" s="9" t="n">
        <f aca="false">SUM(D43:E43)</f>
        <v>279445</v>
      </c>
      <c r="G43" s="9" t="n">
        <f aca="false">SUM(G45:G49)</f>
        <v>275763</v>
      </c>
      <c r="H43" s="9" t="n">
        <f aca="false">SUM(H45:H49)</f>
        <v>3682</v>
      </c>
      <c r="I43" s="9" t="n">
        <f aca="false">SUM(G43:H43)</f>
        <v>279445</v>
      </c>
      <c r="J43" s="9" t="n">
        <f aca="false">SUM(J45:J49)</f>
        <v>6945</v>
      </c>
      <c r="K43" s="9" t="n">
        <f aca="false">SUM(K45:K49)</f>
        <v>262250</v>
      </c>
      <c r="L43" s="9" t="n">
        <f aca="false">SUM(J43:K43)</f>
        <v>269195</v>
      </c>
      <c r="M43" s="9" t="n">
        <f aca="false">SUM(M45:M49)</f>
        <v>253099</v>
      </c>
      <c r="N43" s="9" t="n">
        <f aca="false">SUM(N45:N49)</f>
        <v>16096</v>
      </c>
      <c r="O43" s="9" t="n">
        <f aca="false">SUM(M43:N43)</f>
        <v>269195</v>
      </c>
      <c r="P43" s="10" t="n">
        <f aca="false">K43/E43*100</f>
        <v>96.2385321100917</v>
      </c>
      <c r="Q43" s="10" t="n">
        <f aca="false">M43/G43*100</f>
        <v>91.7813484767717</v>
      </c>
    </row>
    <row r="44" customFormat="false" ht="18" hidden="false" customHeight="true" outlineLevel="0" collapsed="false">
      <c r="A44" s="12"/>
      <c r="B44" s="13" t="s">
        <v>48</v>
      </c>
      <c r="C44" s="18"/>
      <c r="D44" s="14"/>
      <c r="E44" s="14"/>
      <c r="F44" s="14"/>
      <c r="G44" s="14"/>
      <c r="H44" s="14"/>
      <c r="I44" s="14"/>
      <c r="J44" s="9"/>
      <c r="K44" s="14"/>
      <c r="L44" s="14"/>
      <c r="M44" s="14"/>
      <c r="N44" s="14"/>
      <c r="O44" s="14"/>
      <c r="P44" s="15"/>
      <c r="Q44" s="15"/>
    </row>
    <row r="45" customFormat="false" ht="18" hidden="false" customHeight="true" outlineLevel="0" collapsed="false">
      <c r="A45" s="12" t="s">
        <v>28</v>
      </c>
      <c r="B45" s="13" t="s">
        <v>64</v>
      </c>
      <c r="C45" s="18"/>
      <c r="D45" s="14" t="n">
        <v>1094</v>
      </c>
      <c r="E45" s="14" t="n">
        <v>16300</v>
      </c>
      <c r="F45" s="14" t="n">
        <f aca="false">SUM(D45:E45)</f>
        <v>17394</v>
      </c>
      <c r="G45" s="14" t="n">
        <v>16800</v>
      </c>
      <c r="H45" s="14" t="n">
        <v>594</v>
      </c>
      <c r="I45" s="14" t="n">
        <f aca="false">SUM(G45:H45)</f>
        <v>17394</v>
      </c>
      <c r="J45" s="16" t="n">
        <f aca="false">D45</f>
        <v>1094</v>
      </c>
      <c r="K45" s="14" t="n">
        <v>16088</v>
      </c>
      <c r="L45" s="14" t="n">
        <f aca="false">SUM(J45:K45)</f>
        <v>17182</v>
      </c>
      <c r="M45" s="14" t="n">
        <v>15479</v>
      </c>
      <c r="N45" s="14" t="n">
        <v>1703</v>
      </c>
      <c r="O45" s="14" t="n">
        <f aca="false">SUM(M45:N45)</f>
        <v>17182</v>
      </c>
      <c r="P45" s="15" t="n">
        <f aca="false">K45/E45*100</f>
        <v>98.6993865030675</v>
      </c>
      <c r="Q45" s="15" t="n">
        <f aca="false">M45/G45*100</f>
        <v>92.1369047619048</v>
      </c>
    </row>
    <row r="46" customFormat="false" ht="18" hidden="false" customHeight="true" outlineLevel="0" collapsed="false">
      <c r="A46" s="12" t="s">
        <v>30</v>
      </c>
      <c r="B46" s="13" t="s">
        <v>65</v>
      </c>
      <c r="C46" s="18"/>
      <c r="D46" s="14" t="n">
        <v>1993</v>
      </c>
      <c r="E46" s="14" t="n">
        <v>98420</v>
      </c>
      <c r="F46" s="14" t="n">
        <f aca="false">SUM(D46:E46)</f>
        <v>100413</v>
      </c>
      <c r="G46" s="14" t="n">
        <v>97413</v>
      </c>
      <c r="H46" s="14" t="n">
        <v>3000</v>
      </c>
      <c r="I46" s="14" t="n">
        <f aca="false">SUM(G46:H46)</f>
        <v>100413</v>
      </c>
      <c r="J46" s="16" t="n">
        <f aca="false">D46</f>
        <v>1993</v>
      </c>
      <c r="K46" s="14" t="n">
        <v>95595</v>
      </c>
      <c r="L46" s="14" t="n">
        <f aca="false">SUM(J46:K46)</f>
        <v>97588</v>
      </c>
      <c r="M46" s="14" t="n">
        <v>94597</v>
      </c>
      <c r="N46" s="14" t="n">
        <v>2991</v>
      </c>
      <c r="O46" s="14" t="n">
        <f aca="false">SUM(M46:N46)</f>
        <v>97588</v>
      </c>
      <c r="P46" s="15" t="n">
        <f aca="false">K46/E46*100</f>
        <v>97.1296484454379</v>
      </c>
      <c r="Q46" s="15" t="n">
        <f aca="false">M46/G46*100</f>
        <v>97.1092154024617</v>
      </c>
    </row>
    <row r="47" customFormat="false" ht="18" hidden="false" customHeight="true" outlineLevel="0" collapsed="false">
      <c r="A47" s="12" t="s">
        <v>32</v>
      </c>
      <c r="B47" s="13" t="s">
        <v>66</v>
      </c>
      <c r="C47" s="18"/>
      <c r="D47" s="14" t="n">
        <v>29</v>
      </c>
      <c r="E47" s="14" t="n">
        <v>73100</v>
      </c>
      <c r="F47" s="14" t="n">
        <f aca="false">SUM(D47:E47)</f>
        <v>73129</v>
      </c>
      <c r="G47" s="14" t="n">
        <v>73100</v>
      </c>
      <c r="H47" s="14" t="n">
        <v>29</v>
      </c>
      <c r="I47" s="14" t="n">
        <f aca="false">SUM(G47:H47)</f>
        <v>73129</v>
      </c>
      <c r="J47" s="16" t="n">
        <f aca="false">D47</f>
        <v>29</v>
      </c>
      <c r="K47" s="14" t="n">
        <v>71761</v>
      </c>
      <c r="L47" s="14" t="n">
        <f aca="false">SUM(J47:K47)</f>
        <v>71790</v>
      </c>
      <c r="M47" s="14" t="n">
        <v>71743</v>
      </c>
      <c r="N47" s="14" t="n">
        <v>47</v>
      </c>
      <c r="O47" s="14" t="n">
        <f aca="false">SUM(M47:N47)</f>
        <v>71790</v>
      </c>
      <c r="P47" s="15" t="n">
        <f aca="false">K47/E47*100</f>
        <v>98.1682626538988</v>
      </c>
      <c r="Q47" s="15" t="n">
        <f aca="false">M47/G47*100</f>
        <v>98.1436388508892</v>
      </c>
    </row>
    <row r="48" customFormat="false" ht="18" hidden="false" customHeight="true" outlineLevel="0" collapsed="false">
      <c r="A48" s="12" t="s">
        <v>34</v>
      </c>
      <c r="B48" s="13" t="s">
        <v>67</v>
      </c>
      <c r="C48" s="18"/>
      <c r="D48" s="14" t="n">
        <v>2359</v>
      </c>
      <c r="E48" s="14" t="n">
        <v>38000</v>
      </c>
      <c r="F48" s="14" t="n">
        <f aca="false">SUM(D48:E48)</f>
        <v>40359</v>
      </c>
      <c r="G48" s="14" t="n">
        <v>40300</v>
      </c>
      <c r="H48" s="14" t="n">
        <v>59</v>
      </c>
      <c r="I48" s="14" t="n">
        <f aca="false">SUM(G48:H48)</f>
        <v>40359</v>
      </c>
      <c r="J48" s="16" t="n">
        <f aca="false">D48</f>
        <v>2359</v>
      </c>
      <c r="K48" s="14" t="n">
        <v>32126</v>
      </c>
      <c r="L48" s="14" t="n">
        <f aca="false">SUM(J48:K48)</f>
        <v>34485</v>
      </c>
      <c r="M48" s="14" t="n">
        <v>23130</v>
      </c>
      <c r="N48" s="14" t="n">
        <v>11355</v>
      </c>
      <c r="O48" s="14" t="n">
        <f aca="false">SUM(M48:N48)</f>
        <v>34485</v>
      </c>
      <c r="P48" s="15" t="n">
        <f aca="false">K48/E48*100</f>
        <v>84.5421052631579</v>
      </c>
      <c r="Q48" s="15" t="n">
        <f aca="false">M48/G48*100</f>
        <v>57.394540942928</v>
      </c>
    </row>
    <row r="49" customFormat="false" ht="18" hidden="false" customHeight="true" outlineLevel="0" collapsed="false">
      <c r="A49" s="12" t="s">
        <v>36</v>
      </c>
      <c r="B49" s="13" t="s">
        <v>68</v>
      </c>
      <c r="C49" s="18"/>
      <c r="D49" s="14" t="n">
        <v>1470</v>
      </c>
      <c r="E49" s="14" t="n">
        <v>46680</v>
      </c>
      <c r="F49" s="14" t="n">
        <f aca="false">SUM(D49:E49)</f>
        <v>48150</v>
      </c>
      <c r="G49" s="14" t="n">
        <v>48150</v>
      </c>
      <c r="H49" s="14" t="n">
        <v>0</v>
      </c>
      <c r="I49" s="14" t="n">
        <f aca="false">SUM(G49:H49)</f>
        <v>48150</v>
      </c>
      <c r="J49" s="16" t="n">
        <f aca="false">D49</f>
        <v>1470</v>
      </c>
      <c r="K49" s="14" t="n">
        <v>46680</v>
      </c>
      <c r="L49" s="14" t="n">
        <f aca="false">SUM(J49:K49)</f>
        <v>48150</v>
      </c>
      <c r="M49" s="14" t="n">
        <v>48150</v>
      </c>
      <c r="N49" s="14" t="n">
        <v>0</v>
      </c>
      <c r="O49" s="14" t="n">
        <f aca="false">SUM(M49:N49)</f>
        <v>48150</v>
      </c>
      <c r="P49" s="15" t="n">
        <f aca="false">K49/E49*100</f>
        <v>100</v>
      </c>
      <c r="Q49" s="15" t="n">
        <f aca="false">M49/G49*100</f>
        <v>100</v>
      </c>
    </row>
    <row r="50" customFormat="false" ht="18" hidden="false" customHeight="true" outlineLevel="0" collapsed="false">
      <c r="A50" s="12"/>
      <c r="B50" s="13"/>
      <c r="C50" s="18"/>
      <c r="D50" s="14"/>
      <c r="E50" s="14"/>
      <c r="F50" s="14"/>
      <c r="G50" s="14"/>
      <c r="H50" s="14"/>
      <c r="I50" s="14"/>
      <c r="J50" s="16"/>
      <c r="K50" s="14"/>
      <c r="L50" s="14"/>
      <c r="M50" s="14"/>
      <c r="N50" s="14"/>
      <c r="O50" s="14"/>
      <c r="P50" s="15"/>
      <c r="Q50" s="15"/>
    </row>
    <row r="51" customFormat="false" ht="18" hidden="false" customHeight="true" outlineLevel="0" collapsed="false">
      <c r="A51" s="5" t="s">
        <v>69</v>
      </c>
      <c r="B51" s="7" t="s">
        <v>70</v>
      </c>
      <c r="C51" s="8" t="n">
        <v>80140</v>
      </c>
      <c r="D51" s="9" t="n">
        <f aca="false">SUM(D53:D54)</f>
        <v>33929</v>
      </c>
      <c r="E51" s="9" t="n">
        <f aca="false">SUM(E53:E54)</f>
        <v>142000</v>
      </c>
      <c r="F51" s="9" t="n">
        <f aca="false">SUM(D51:E51)</f>
        <v>175929</v>
      </c>
      <c r="G51" s="9" t="n">
        <f aca="false">SUM(G53:G54)</f>
        <v>140000</v>
      </c>
      <c r="H51" s="9" t="n">
        <f aca="false">SUM(H53:H54)</f>
        <v>35929</v>
      </c>
      <c r="I51" s="9" t="n">
        <f aca="false">SUM(G51:H51)</f>
        <v>175929</v>
      </c>
      <c r="J51" s="9" t="n">
        <f aca="false">SUM(J53:J54)</f>
        <v>33929</v>
      </c>
      <c r="K51" s="9" t="n">
        <f aca="false">SUM(K53:K54)</f>
        <v>106426</v>
      </c>
      <c r="L51" s="9" t="n">
        <f aca="false">SUM(J51:K51)</f>
        <v>140355</v>
      </c>
      <c r="M51" s="9" t="n">
        <f aca="false">SUM(M53:M54)</f>
        <v>114917</v>
      </c>
      <c r="N51" s="9" t="n">
        <f aca="false">SUM(N53:N54)</f>
        <v>25438</v>
      </c>
      <c r="O51" s="9" t="n">
        <f aca="false">SUM(M51:N51)</f>
        <v>140355</v>
      </c>
      <c r="P51" s="10" t="n">
        <f aca="false">K51/E51*100</f>
        <v>74.9478873239437</v>
      </c>
      <c r="Q51" s="10" t="n">
        <f aca="false">M51/G51*100</f>
        <v>82.0835714285714</v>
      </c>
    </row>
    <row r="52" customFormat="false" ht="18" hidden="false" customHeight="true" outlineLevel="0" collapsed="false">
      <c r="A52" s="12"/>
      <c r="B52" s="13" t="s">
        <v>48</v>
      </c>
      <c r="C52" s="18"/>
      <c r="D52" s="14"/>
      <c r="E52" s="14"/>
      <c r="F52" s="14"/>
      <c r="G52" s="14"/>
      <c r="H52" s="14"/>
      <c r="I52" s="14"/>
      <c r="J52" s="9"/>
      <c r="K52" s="14"/>
      <c r="L52" s="14"/>
      <c r="M52" s="14"/>
      <c r="N52" s="14"/>
      <c r="O52" s="14"/>
      <c r="P52" s="15"/>
      <c r="Q52" s="15"/>
    </row>
    <row r="53" customFormat="false" ht="18" hidden="false" customHeight="true" outlineLevel="0" collapsed="false">
      <c r="A53" s="12" t="s">
        <v>28</v>
      </c>
      <c r="B53" s="13" t="s">
        <v>71</v>
      </c>
      <c r="C53" s="18"/>
      <c r="D53" s="14" t="n">
        <v>28476</v>
      </c>
      <c r="E53" s="14" t="n">
        <v>80000</v>
      </c>
      <c r="F53" s="14" t="n">
        <f aca="false">SUM(D53:E53)</f>
        <v>108476</v>
      </c>
      <c r="G53" s="14" t="n">
        <v>80000</v>
      </c>
      <c r="H53" s="14" t="n">
        <v>28476</v>
      </c>
      <c r="I53" s="14" t="n">
        <f aca="false">SUM(G53:H53)</f>
        <v>108476</v>
      </c>
      <c r="J53" s="16" t="n">
        <f aca="false">D53</f>
        <v>28476</v>
      </c>
      <c r="K53" s="14" t="n">
        <v>70817</v>
      </c>
      <c r="L53" s="14" t="n">
        <f aca="false">SUM(J53:K53)</f>
        <v>99293</v>
      </c>
      <c r="M53" s="14" t="n">
        <v>75279</v>
      </c>
      <c r="N53" s="14" t="n">
        <v>24014</v>
      </c>
      <c r="O53" s="14" t="n">
        <f aca="false">SUM(M53:N53)</f>
        <v>99293</v>
      </c>
      <c r="P53" s="15" t="n">
        <f aca="false">K53/E53*100</f>
        <v>88.52125</v>
      </c>
      <c r="Q53" s="15" t="n">
        <f aca="false">M53/G53*100</f>
        <v>94.09875</v>
      </c>
    </row>
    <row r="54" customFormat="false" ht="18" hidden="false" customHeight="true" outlineLevel="0" collapsed="false">
      <c r="A54" s="12" t="s">
        <v>30</v>
      </c>
      <c r="B54" s="13" t="s">
        <v>72</v>
      </c>
      <c r="C54" s="18"/>
      <c r="D54" s="14" t="n">
        <v>5453</v>
      </c>
      <c r="E54" s="14" t="n">
        <v>62000</v>
      </c>
      <c r="F54" s="14" t="n">
        <f aca="false">SUM(D54:E54)</f>
        <v>67453</v>
      </c>
      <c r="G54" s="14" t="n">
        <v>60000</v>
      </c>
      <c r="H54" s="14" t="n">
        <v>7453</v>
      </c>
      <c r="I54" s="14" t="n">
        <f aca="false">SUM(G54:H54)</f>
        <v>67453</v>
      </c>
      <c r="J54" s="16" t="n">
        <f aca="false">D54</f>
        <v>5453</v>
      </c>
      <c r="K54" s="14" t="n">
        <v>35609</v>
      </c>
      <c r="L54" s="14" t="n">
        <f aca="false">SUM(J54:K54)</f>
        <v>41062</v>
      </c>
      <c r="M54" s="14" t="n">
        <v>39638</v>
      </c>
      <c r="N54" s="14" t="n">
        <v>1424</v>
      </c>
      <c r="O54" s="14" t="n">
        <f aca="false">SUM(M54:N54)</f>
        <v>41062</v>
      </c>
      <c r="P54" s="15" t="n">
        <f aca="false">K54/E54*100</f>
        <v>57.4338709677419</v>
      </c>
      <c r="Q54" s="15" t="n">
        <f aca="false">M54/G54*100</f>
        <v>66.0633333333333</v>
      </c>
    </row>
    <row r="55" customFormat="false" ht="18" hidden="false" customHeight="true" outlineLevel="0" collapsed="false">
      <c r="A55" s="12"/>
      <c r="B55" s="13"/>
      <c r="C55" s="18"/>
      <c r="D55" s="14"/>
      <c r="E55" s="14"/>
      <c r="F55" s="14"/>
      <c r="G55" s="14"/>
      <c r="H55" s="14"/>
      <c r="I55" s="14"/>
      <c r="J55" s="9"/>
      <c r="K55" s="14"/>
      <c r="L55" s="14"/>
      <c r="M55" s="14"/>
      <c r="N55" s="14"/>
      <c r="O55" s="14"/>
      <c r="P55" s="15"/>
      <c r="Q55" s="15"/>
    </row>
    <row r="56" customFormat="false" ht="18" hidden="false" customHeight="true" outlineLevel="0" collapsed="false">
      <c r="A56" s="5" t="s">
        <v>73</v>
      </c>
      <c r="B56" s="7" t="s">
        <v>74</v>
      </c>
      <c r="C56" s="8" t="n">
        <v>80195</v>
      </c>
      <c r="D56" s="9" t="n">
        <v>21482</v>
      </c>
      <c r="E56" s="9" t="n">
        <v>55000</v>
      </c>
      <c r="F56" s="9" t="n">
        <f aca="false">SUM(D56:E56)</f>
        <v>76482</v>
      </c>
      <c r="G56" s="9" t="n">
        <v>73482</v>
      </c>
      <c r="H56" s="9" t="n">
        <v>3000</v>
      </c>
      <c r="I56" s="9" t="n">
        <f aca="false">SUM(G56:H56)</f>
        <v>76482</v>
      </c>
      <c r="J56" s="9" t="n">
        <f aca="false">D56</f>
        <v>21482</v>
      </c>
      <c r="K56" s="9" t="n">
        <v>54909</v>
      </c>
      <c r="L56" s="9" t="n">
        <f aca="false">SUM(J56:K56)</f>
        <v>76391</v>
      </c>
      <c r="M56" s="9" t="n">
        <v>73470</v>
      </c>
      <c r="N56" s="9" t="n">
        <v>2921</v>
      </c>
      <c r="O56" s="9" t="n">
        <f aca="false">SUM(M56:N56)</f>
        <v>76391</v>
      </c>
      <c r="P56" s="10" t="n">
        <f aca="false">K56/E56*100</f>
        <v>99.8345454545455</v>
      </c>
      <c r="Q56" s="10" t="n">
        <f aca="false">M56/G56*100</f>
        <v>99.9836694700743</v>
      </c>
    </row>
    <row r="57" customFormat="false" ht="18" hidden="false" customHeight="true" outlineLevel="0" collapsed="false">
      <c r="A57" s="12"/>
      <c r="B57" s="13"/>
      <c r="C57" s="18"/>
      <c r="D57" s="14"/>
      <c r="E57" s="14"/>
      <c r="F57" s="14"/>
      <c r="G57" s="14"/>
      <c r="H57" s="14"/>
      <c r="I57" s="14"/>
      <c r="J57" s="9"/>
      <c r="K57" s="14"/>
      <c r="L57" s="14"/>
      <c r="M57" s="14"/>
      <c r="N57" s="14"/>
      <c r="O57" s="14"/>
      <c r="P57" s="15"/>
      <c r="Q57" s="15"/>
    </row>
    <row r="58" customFormat="false" ht="18" hidden="false" customHeight="true" outlineLevel="0" collapsed="false">
      <c r="A58" s="5" t="s">
        <v>75</v>
      </c>
      <c r="B58" s="7" t="s">
        <v>76</v>
      </c>
      <c r="C58" s="8" t="n">
        <v>85301</v>
      </c>
      <c r="D58" s="9" t="n">
        <f aca="false">SUM(D60:D62)</f>
        <v>30802</v>
      </c>
      <c r="E58" s="9" t="n">
        <f aca="false">SUM(E60:E62)</f>
        <v>172151</v>
      </c>
      <c r="F58" s="9" t="n">
        <f aca="false">SUM(D58:E58)</f>
        <v>202953</v>
      </c>
      <c r="G58" s="9" t="n">
        <f aca="false">SUM(G60:G62)</f>
        <v>177900</v>
      </c>
      <c r="H58" s="9" t="n">
        <f aca="false">SUM(H60:H62)</f>
        <v>25053</v>
      </c>
      <c r="I58" s="9" t="n">
        <f aca="false">SUM(G58:H58)</f>
        <v>202953</v>
      </c>
      <c r="J58" s="9" t="n">
        <f aca="false">SUM(J60:J62)</f>
        <v>30802</v>
      </c>
      <c r="K58" s="9" t="n">
        <f aca="false">SUM(K60:K62)</f>
        <v>153162</v>
      </c>
      <c r="L58" s="9" t="n">
        <f aca="false">SUM(J58:K58)</f>
        <v>183964</v>
      </c>
      <c r="M58" s="9" t="n">
        <f aca="false">SUM(M60:M62)</f>
        <v>152888</v>
      </c>
      <c r="N58" s="9" t="n">
        <f aca="false">SUM(N60:N62)</f>
        <v>31076</v>
      </c>
      <c r="O58" s="9" t="n">
        <f aca="false">SUM(M58:N58)</f>
        <v>183964</v>
      </c>
      <c r="P58" s="10" t="n">
        <f aca="false">K58/E58*100</f>
        <v>88.9695674146534</v>
      </c>
      <c r="Q58" s="10" t="n">
        <f aca="false">M58/G58*100</f>
        <v>85.9404159640247</v>
      </c>
    </row>
    <row r="59" customFormat="false" ht="18" hidden="false" customHeight="true" outlineLevel="0" collapsed="false">
      <c r="A59" s="12"/>
      <c r="B59" s="13" t="s">
        <v>48</v>
      </c>
      <c r="C59" s="18"/>
      <c r="D59" s="14"/>
      <c r="E59" s="14"/>
      <c r="F59" s="14"/>
      <c r="G59" s="14"/>
      <c r="H59" s="14"/>
      <c r="I59" s="14"/>
      <c r="J59" s="9"/>
      <c r="K59" s="14"/>
      <c r="L59" s="14"/>
      <c r="M59" s="14"/>
      <c r="N59" s="14"/>
      <c r="O59" s="14"/>
      <c r="P59" s="15"/>
      <c r="Q59" s="15"/>
    </row>
    <row r="60" customFormat="false" ht="18" hidden="false" customHeight="true" outlineLevel="0" collapsed="false">
      <c r="A60" s="12" t="s">
        <v>28</v>
      </c>
      <c r="B60" s="13" t="s">
        <v>77</v>
      </c>
      <c r="C60" s="18"/>
      <c r="D60" s="14" t="n">
        <v>21979</v>
      </c>
      <c r="E60" s="14" t="n">
        <v>32521</v>
      </c>
      <c r="F60" s="14" t="n">
        <f aca="false">SUM(D60:E60)</f>
        <v>54500</v>
      </c>
      <c r="G60" s="14" t="n">
        <v>41300</v>
      </c>
      <c r="H60" s="14" t="n">
        <v>13200</v>
      </c>
      <c r="I60" s="14" t="n">
        <f aca="false">SUM(G60:H60)</f>
        <v>54500</v>
      </c>
      <c r="J60" s="16" t="n">
        <f aca="false">D60</f>
        <v>21979</v>
      </c>
      <c r="K60" s="14" t="n">
        <v>34864</v>
      </c>
      <c r="L60" s="14" t="n">
        <f aca="false">SUM(J60:K60)</f>
        <v>56843</v>
      </c>
      <c r="M60" s="14" t="n">
        <v>39597</v>
      </c>
      <c r="N60" s="14" t="n">
        <v>17246</v>
      </c>
      <c r="O60" s="14" t="n">
        <f aca="false">SUM(M60:N60)</f>
        <v>56843</v>
      </c>
      <c r="P60" s="15" t="n">
        <f aca="false">K60/E60*100</f>
        <v>107.204575505058</v>
      </c>
      <c r="Q60" s="15" t="n">
        <f aca="false">M60/G60*100</f>
        <v>95.8765133171913</v>
      </c>
    </row>
    <row r="61" customFormat="false" ht="18" hidden="false" customHeight="true" outlineLevel="0" collapsed="false">
      <c r="A61" s="12" t="n">
        <v>2</v>
      </c>
      <c r="B61" s="13" t="s">
        <v>78</v>
      </c>
      <c r="C61" s="18"/>
      <c r="D61" s="14" t="n">
        <v>8303</v>
      </c>
      <c r="E61" s="14" t="n">
        <v>128250</v>
      </c>
      <c r="F61" s="14" t="n">
        <f aca="false">SUM(D61:E61)</f>
        <v>136553</v>
      </c>
      <c r="G61" s="14" t="n">
        <v>126200</v>
      </c>
      <c r="H61" s="14" t="n">
        <v>10353</v>
      </c>
      <c r="I61" s="14" t="n">
        <f aca="false">SUM(G61:H61)</f>
        <v>136553</v>
      </c>
      <c r="J61" s="16" t="n">
        <f aca="false">D61</f>
        <v>8303</v>
      </c>
      <c r="K61" s="14" t="n">
        <v>107948</v>
      </c>
      <c r="L61" s="14" t="n">
        <f aca="false">SUM(J61:K61)</f>
        <v>116251</v>
      </c>
      <c r="M61" s="14" t="n">
        <v>104710</v>
      </c>
      <c r="N61" s="14" t="n">
        <v>11541</v>
      </c>
      <c r="O61" s="14" t="n">
        <f aca="false">SUM(M61:N61)</f>
        <v>116251</v>
      </c>
      <c r="P61" s="15" t="n">
        <f aca="false">K61/E61*100</f>
        <v>84.1699805068226</v>
      </c>
      <c r="Q61" s="15" t="n">
        <f aca="false">M61/G61*100</f>
        <v>82.9714738510301</v>
      </c>
    </row>
    <row r="62" customFormat="false" ht="18" hidden="false" customHeight="true" outlineLevel="0" collapsed="false">
      <c r="A62" s="12" t="s">
        <v>32</v>
      </c>
      <c r="B62" s="13" t="s">
        <v>79</v>
      </c>
      <c r="C62" s="18"/>
      <c r="D62" s="14" t="n">
        <v>520</v>
      </c>
      <c r="E62" s="14" t="n">
        <v>11380</v>
      </c>
      <c r="F62" s="14" t="n">
        <f aca="false">SUM(D62:E62)</f>
        <v>11900</v>
      </c>
      <c r="G62" s="14" t="n">
        <v>10400</v>
      </c>
      <c r="H62" s="14" t="n">
        <v>1500</v>
      </c>
      <c r="I62" s="14" t="n">
        <f aca="false">SUM(G62:H62)</f>
        <v>11900</v>
      </c>
      <c r="J62" s="16" t="n">
        <f aca="false">D62</f>
        <v>520</v>
      </c>
      <c r="K62" s="14" t="n">
        <v>10350</v>
      </c>
      <c r="L62" s="14" t="n">
        <f aca="false">SUM(J62:K62)</f>
        <v>10870</v>
      </c>
      <c r="M62" s="14" t="n">
        <v>8581</v>
      </c>
      <c r="N62" s="14" t="n">
        <v>2289</v>
      </c>
      <c r="O62" s="14" t="n">
        <f aca="false">SUM(M62:N62)</f>
        <v>10870</v>
      </c>
      <c r="P62" s="15" t="n">
        <f aca="false">K62/E62*100</f>
        <v>90.9490333919157</v>
      </c>
      <c r="Q62" s="15" t="n">
        <f aca="false">M62/G62*100</f>
        <v>82.5096153846154</v>
      </c>
    </row>
    <row r="63" customFormat="false" ht="18" hidden="false" customHeight="true" outlineLevel="0" collapsed="false">
      <c r="A63" s="12"/>
      <c r="B63" s="13"/>
      <c r="C63" s="18"/>
      <c r="D63" s="14"/>
      <c r="E63" s="14"/>
      <c r="F63" s="14"/>
      <c r="G63" s="14"/>
      <c r="H63" s="14"/>
      <c r="I63" s="14"/>
      <c r="J63" s="9"/>
      <c r="K63" s="14"/>
      <c r="L63" s="14"/>
      <c r="M63" s="14"/>
      <c r="N63" s="14"/>
      <c r="O63" s="14"/>
      <c r="P63" s="10"/>
      <c r="Q63" s="15"/>
    </row>
    <row r="64" customFormat="false" ht="18" hidden="false" customHeight="true" outlineLevel="0" collapsed="false">
      <c r="A64" s="5" t="s">
        <v>80</v>
      </c>
      <c r="B64" s="7" t="s">
        <v>81</v>
      </c>
      <c r="C64" s="8" t="n">
        <v>85302</v>
      </c>
      <c r="D64" s="9" t="n">
        <v>16961</v>
      </c>
      <c r="E64" s="9" t="n">
        <v>173300</v>
      </c>
      <c r="F64" s="9" t="n">
        <f aca="false">SUM(D64:E64)</f>
        <v>190261</v>
      </c>
      <c r="G64" s="9" t="n">
        <v>190261</v>
      </c>
      <c r="H64" s="9" t="n">
        <v>0</v>
      </c>
      <c r="I64" s="9" t="n">
        <f aca="false">SUM(G64:H64)</f>
        <v>190261</v>
      </c>
      <c r="J64" s="9" t="n">
        <f aca="false">D64</f>
        <v>16961</v>
      </c>
      <c r="K64" s="9" t="n">
        <v>179613</v>
      </c>
      <c r="L64" s="9" t="n">
        <f aca="false">SUM(J64:K64)</f>
        <v>196574</v>
      </c>
      <c r="M64" s="9" t="n">
        <v>159295</v>
      </c>
      <c r="N64" s="9" t="n">
        <v>37279</v>
      </c>
      <c r="O64" s="9" t="n">
        <f aca="false">SUM(M64:N64)</f>
        <v>196574</v>
      </c>
      <c r="P64" s="10" t="n">
        <f aca="false">K64/E64*100</f>
        <v>103.64281592614</v>
      </c>
      <c r="Q64" s="10" t="n">
        <f aca="false">M64/G64*100</f>
        <v>83.7244627117486</v>
      </c>
    </row>
    <row r="65" customFormat="false" ht="18" hidden="false" customHeight="true" outlineLevel="0" collapsed="false">
      <c r="A65" s="12"/>
      <c r="B65" s="13"/>
      <c r="C65" s="18"/>
      <c r="D65" s="14"/>
      <c r="E65" s="14"/>
      <c r="F65" s="14"/>
      <c r="G65" s="14"/>
      <c r="H65" s="14"/>
      <c r="I65" s="14"/>
      <c r="J65" s="9"/>
      <c r="K65" s="14"/>
      <c r="L65" s="14"/>
      <c r="M65" s="14"/>
      <c r="N65" s="14"/>
      <c r="O65" s="14"/>
      <c r="P65" s="15"/>
      <c r="Q65" s="15"/>
    </row>
    <row r="66" customFormat="false" ht="18" hidden="false" customHeight="true" outlineLevel="0" collapsed="false">
      <c r="A66" s="20" t="s">
        <v>82</v>
      </c>
      <c r="B66" s="7" t="s">
        <v>83</v>
      </c>
      <c r="C66" s="8" t="n">
        <v>85303</v>
      </c>
      <c r="D66" s="9" t="n">
        <v>2493</v>
      </c>
      <c r="E66" s="9" t="n">
        <v>4000</v>
      </c>
      <c r="F66" s="9" t="n">
        <f aca="false">SUM(D66:E66)</f>
        <v>6493</v>
      </c>
      <c r="G66" s="9" t="n">
        <v>4200</v>
      </c>
      <c r="H66" s="9" t="n">
        <v>2293</v>
      </c>
      <c r="I66" s="9" t="n">
        <f aca="false">SUM(G66:H66)</f>
        <v>6493</v>
      </c>
      <c r="J66" s="9" t="n">
        <f aca="false">D66</f>
        <v>2493</v>
      </c>
      <c r="K66" s="9" t="n">
        <v>3985</v>
      </c>
      <c r="L66" s="9" t="n">
        <f aca="false">SUM(J66:K66)</f>
        <v>6478</v>
      </c>
      <c r="M66" s="9" t="n">
        <v>4200</v>
      </c>
      <c r="N66" s="9" t="n">
        <v>2278</v>
      </c>
      <c r="O66" s="9" t="n">
        <f aca="false">SUM(M66:N66)</f>
        <v>6478</v>
      </c>
      <c r="P66" s="10" t="n">
        <f aca="false">K66/E66*100</f>
        <v>99.625</v>
      </c>
      <c r="Q66" s="10" t="n">
        <f aca="false">M66/G66*100</f>
        <v>100</v>
      </c>
    </row>
    <row r="67" customFormat="false" ht="18" hidden="false" customHeight="true" outlineLevel="0" collapsed="false">
      <c r="A67" s="5"/>
      <c r="B67" s="7"/>
      <c r="C67" s="8" t="n">
        <v>85395</v>
      </c>
      <c r="D67" s="9" t="n">
        <v>4778</v>
      </c>
      <c r="E67" s="9" t="n">
        <v>55320</v>
      </c>
      <c r="F67" s="9" t="n">
        <f aca="false">SUM(D67:E67)</f>
        <v>60098</v>
      </c>
      <c r="G67" s="9" t="n">
        <v>60098</v>
      </c>
      <c r="H67" s="9" t="n">
        <v>0</v>
      </c>
      <c r="I67" s="9" t="n">
        <f aca="false">SUM(G67:H67)</f>
        <v>60098</v>
      </c>
      <c r="J67" s="9" t="n">
        <f aca="false">D67</f>
        <v>4778</v>
      </c>
      <c r="K67" s="9" t="n">
        <v>57151</v>
      </c>
      <c r="L67" s="9" t="n">
        <f aca="false">SUM(J67:K67)</f>
        <v>61929</v>
      </c>
      <c r="M67" s="9" t="n">
        <v>51734</v>
      </c>
      <c r="N67" s="9" t="n">
        <v>10195</v>
      </c>
      <c r="O67" s="9" t="n">
        <f aca="false">SUM(M67:N67)</f>
        <v>61929</v>
      </c>
      <c r="P67" s="10" t="n">
        <f aca="false">K67/E67*100</f>
        <v>103.309833694866</v>
      </c>
      <c r="Q67" s="10" t="n">
        <f aca="false">M67/G67*100</f>
        <v>86.0827315384871</v>
      </c>
    </row>
    <row r="68" customFormat="false" ht="18" hidden="false" customHeight="true" outlineLevel="0" collapsed="false">
      <c r="A68" s="12"/>
      <c r="B68" s="13"/>
      <c r="C68" s="18"/>
      <c r="D68" s="14"/>
      <c r="E68" s="14"/>
      <c r="F68" s="14"/>
      <c r="G68" s="14"/>
      <c r="H68" s="14"/>
      <c r="I68" s="14"/>
      <c r="J68" s="9"/>
      <c r="K68" s="14"/>
      <c r="L68" s="14"/>
      <c r="M68" s="14"/>
      <c r="N68" s="14"/>
      <c r="O68" s="14"/>
      <c r="P68" s="21"/>
      <c r="Q68" s="21"/>
    </row>
    <row r="69" customFormat="false" ht="18" hidden="false" customHeight="true" outlineLevel="0" collapsed="false">
      <c r="A69" s="20" t="s">
        <v>84</v>
      </c>
      <c r="B69" s="7" t="s">
        <v>85</v>
      </c>
      <c r="C69" s="8" t="n">
        <v>85305</v>
      </c>
      <c r="D69" s="9" t="n">
        <v>5255</v>
      </c>
      <c r="E69" s="9" t="n">
        <v>71720</v>
      </c>
      <c r="F69" s="9" t="n">
        <f aca="false">SUM(D69:E69)</f>
        <v>76975</v>
      </c>
      <c r="G69" s="9" t="n">
        <v>76300</v>
      </c>
      <c r="H69" s="9" t="n">
        <v>675</v>
      </c>
      <c r="I69" s="9" t="n">
        <f aca="false">SUM(G69:H69)</f>
        <v>76975</v>
      </c>
      <c r="J69" s="9" t="n">
        <f aca="false">D69</f>
        <v>5255</v>
      </c>
      <c r="K69" s="9" t="n">
        <v>64491</v>
      </c>
      <c r="L69" s="9" t="n">
        <f aca="false">SUM(J69:K69)</f>
        <v>69746</v>
      </c>
      <c r="M69" s="9" t="n">
        <v>67276</v>
      </c>
      <c r="N69" s="9" t="n">
        <v>2470</v>
      </c>
      <c r="O69" s="9" t="n">
        <f aca="false">SUM(M69:N69)</f>
        <v>69746</v>
      </c>
      <c r="P69" s="10" t="n">
        <f aca="false">K69/E69*100</f>
        <v>89.9205242610151</v>
      </c>
      <c r="Q69" s="10" t="n">
        <f aca="false">M69/G69*100</f>
        <v>88.173001310616</v>
      </c>
    </row>
    <row r="70" customFormat="false" ht="18" hidden="false" customHeight="true" outlineLevel="0" collapsed="false">
      <c r="A70" s="12"/>
      <c r="B70" s="13"/>
      <c r="C70" s="18"/>
      <c r="D70" s="14"/>
      <c r="E70" s="14"/>
      <c r="F70" s="14"/>
      <c r="G70" s="14"/>
      <c r="H70" s="14"/>
      <c r="I70" s="14"/>
      <c r="J70" s="9"/>
      <c r="K70" s="14"/>
      <c r="L70" s="14"/>
      <c r="M70" s="14"/>
      <c r="N70" s="14"/>
      <c r="O70" s="14"/>
      <c r="P70" s="21"/>
      <c r="Q70" s="21"/>
    </row>
    <row r="71" customFormat="false" ht="18" hidden="false" customHeight="true" outlineLevel="0" collapsed="false">
      <c r="A71" s="5" t="s">
        <v>86</v>
      </c>
      <c r="B71" s="7" t="s">
        <v>87</v>
      </c>
      <c r="C71" s="8" t="n">
        <v>85326</v>
      </c>
      <c r="D71" s="9" t="n">
        <v>3399</v>
      </c>
      <c r="E71" s="9" t="n">
        <v>6115</v>
      </c>
      <c r="F71" s="9" t="n">
        <f aca="false">SUM(D71:E71)</f>
        <v>9514</v>
      </c>
      <c r="G71" s="9" t="n">
        <v>4400</v>
      </c>
      <c r="H71" s="9" t="n">
        <v>5114</v>
      </c>
      <c r="I71" s="9" t="n">
        <f aca="false">SUM(G71:H71)</f>
        <v>9514</v>
      </c>
      <c r="J71" s="9" t="n">
        <f aca="false">D71</f>
        <v>3399</v>
      </c>
      <c r="K71" s="9" t="n">
        <v>5921</v>
      </c>
      <c r="L71" s="9" t="n">
        <f aca="false">SUM(J71:K71)</f>
        <v>9320</v>
      </c>
      <c r="M71" s="9" t="n">
        <v>4382</v>
      </c>
      <c r="N71" s="9" t="n">
        <v>4938</v>
      </c>
      <c r="O71" s="9" t="n">
        <f aca="false">SUM(M71:N71)</f>
        <v>9320</v>
      </c>
      <c r="P71" s="10" t="n">
        <f aca="false">K71/E71*100</f>
        <v>96.8274734260016</v>
      </c>
      <c r="Q71" s="10" t="n">
        <f aca="false">M71/G71*100</f>
        <v>99.5909090909091</v>
      </c>
    </row>
    <row r="72" customFormat="false" ht="18" hidden="false" customHeight="true" outlineLevel="0" collapsed="false">
      <c r="A72" s="12"/>
      <c r="B72" s="13"/>
      <c r="C72" s="18"/>
      <c r="D72" s="13"/>
      <c r="E72" s="13"/>
      <c r="F72" s="14"/>
      <c r="G72" s="13"/>
      <c r="H72" s="13"/>
      <c r="I72" s="14"/>
      <c r="J72" s="9"/>
      <c r="K72" s="14"/>
      <c r="L72" s="14"/>
      <c r="M72" s="14"/>
      <c r="N72" s="14"/>
      <c r="O72" s="14"/>
      <c r="P72" s="21"/>
      <c r="Q72" s="21"/>
    </row>
    <row r="73" customFormat="false" ht="18" hidden="false" customHeight="true" outlineLevel="0" collapsed="false">
      <c r="A73" s="12"/>
      <c r="B73" s="13"/>
      <c r="C73" s="18"/>
      <c r="D73" s="13"/>
      <c r="E73" s="13"/>
      <c r="F73" s="14"/>
      <c r="G73" s="13"/>
      <c r="H73" s="13"/>
      <c r="I73" s="14"/>
      <c r="J73" s="9"/>
      <c r="K73" s="14"/>
      <c r="L73" s="14"/>
      <c r="M73" s="14"/>
      <c r="N73" s="14"/>
      <c r="O73" s="14"/>
      <c r="P73" s="21"/>
      <c r="Q73" s="21"/>
    </row>
    <row r="74" customFormat="false" ht="18" hidden="false" customHeight="true" outlineLevel="0" collapsed="false">
      <c r="A74" s="20" t="s">
        <v>88</v>
      </c>
      <c r="B74" s="7" t="s">
        <v>89</v>
      </c>
      <c r="C74" s="8" t="n">
        <v>85401</v>
      </c>
      <c r="D74" s="9" t="n">
        <f aca="false">D76+D91</f>
        <v>28291</v>
      </c>
      <c r="E74" s="9" t="n">
        <f aca="false">E76+E91</f>
        <v>1418523</v>
      </c>
      <c r="F74" s="9" t="n">
        <f aca="false">SUM(D74:E74)</f>
        <v>1446814</v>
      </c>
      <c r="G74" s="9" t="n">
        <f aca="false">G76+G91</f>
        <v>1407838</v>
      </c>
      <c r="H74" s="9" t="n">
        <f aca="false">H76+H91</f>
        <v>38976</v>
      </c>
      <c r="I74" s="9" t="n">
        <f aca="false">SUM(G74:H74)</f>
        <v>1446814</v>
      </c>
      <c r="J74" s="9" t="n">
        <f aca="false">J76+J91</f>
        <v>28291</v>
      </c>
      <c r="K74" s="9" t="n">
        <f aca="false">K76+K91</f>
        <v>1243951</v>
      </c>
      <c r="L74" s="9" t="n">
        <f aca="false">SUM(J74:K74)</f>
        <v>1272242</v>
      </c>
      <c r="M74" s="9" t="n">
        <f aca="false">M76+M91</f>
        <v>1246252</v>
      </c>
      <c r="N74" s="9" t="n">
        <f aca="false">N76+N91</f>
        <v>25990</v>
      </c>
      <c r="O74" s="9" t="n">
        <f aca="false">SUM(M74:N74)</f>
        <v>1272242</v>
      </c>
      <c r="P74" s="10" t="n">
        <f aca="false">K74/E74*100</f>
        <v>87.6933965822197</v>
      </c>
      <c r="Q74" s="10" t="n">
        <f aca="false">M74/G74*100</f>
        <v>88.5224010148895</v>
      </c>
    </row>
    <row r="75" customFormat="false" ht="18" hidden="false" customHeight="true" outlineLevel="0" collapsed="false">
      <c r="A75" s="12"/>
      <c r="B75" s="13" t="s">
        <v>48</v>
      </c>
      <c r="C75" s="18"/>
      <c r="D75" s="13"/>
      <c r="E75" s="13"/>
      <c r="F75" s="14"/>
      <c r="G75" s="13"/>
      <c r="H75" s="13"/>
      <c r="I75" s="14"/>
      <c r="J75" s="9"/>
      <c r="K75" s="14"/>
      <c r="L75" s="14"/>
      <c r="M75" s="14"/>
      <c r="N75" s="14"/>
      <c r="O75" s="14"/>
      <c r="P75" s="21"/>
      <c r="Q75" s="21"/>
    </row>
    <row r="76" customFormat="false" ht="18" hidden="false" customHeight="true" outlineLevel="0" collapsed="false">
      <c r="A76" s="12"/>
      <c r="B76" s="7" t="s">
        <v>90</v>
      </c>
      <c r="C76" s="8"/>
      <c r="D76" s="9" t="n">
        <f aca="false">SUM(D78:D89)</f>
        <v>23444</v>
      </c>
      <c r="E76" s="9" t="n">
        <f aca="false">SUM(E78:E89)</f>
        <v>1239523</v>
      </c>
      <c r="F76" s="9" t="n">
        <f aca="false">SUM(D76:E76)</f>
        <v>1262967</v>
      </c>
      <c r="G76" s="9" t="n">
        <f aca="false">SUM(G78:G89)</f>
        <v>1227225</v>
      </c>
      <c r="H76" s="9" t="n">
        <f aca="false">SUM(H78:H89)</f>
        <v>35742</v>
      </c>
      <c r="I76" s="9" t="n">
        <f aca="false">SUM(G76:H76)</f>
        <v>1262967</v>
      </c>
      <c r="J76" s="9" t="n">
        <f aca="false">SUM(J78:J89)</f>
        <v>23444</v>
      </c>
      <c r="K76" s="9" t="n">
        <f aca="false">SUM(K78:K89)</f>
        <v>1115416</v>
      </c>
      <c r="L76" s="9" t="n">
        <f aca="false">SUM(J76:K76)</f>
        <v>1138860</v>
      </c>
      <c r="M76" s="9" t="n">
        <f aca="false">SUM(M78:M89)</f>
        <v>1121784</v>
      </c>
      <c r="N76" s="9" t="n">
        <f aca="false">SUM(N78:N89)</f>
        <v>17076</v>
      </c>
      <c r="O76" s="9" t="n">
        <f aca="false">SUM(M76:N76)</f>
        <v>1138860</v>
      </c>
      <c r="P76" s="10" t="n">
        <f aca="false">K76/E76*100</f>
        <v>89.9875193925405</v>
      </c>
      <c r="Q76" s="10" t="n">
        <f aca="false">M76/G76*100</f>
        <v>91.4081769846605</v>
      </c>
    </row>
    <row r="77" customFormat="false" ht="18" hidden="false" customHeight="true" outlineLevel="0" collapsed="false">
      <c r="A77" s="12"/>
      <c r="B77" s="13" t="s">
        <v>48</v>
      </c>
      <c r="C77" s="18"/>
      <c r="D77" s="13"/>
      <c r="E77" s="13"/>
      <c r="F77" s="14"/>
      <c r="G77" s="13"/>
      <c r="H77" s="13"/>
      <c r="I77" s="14"/>
      <c r="J77" s="9"/>
      <c r="K77" s="14"/>
      <c r="L77" s="14"/>
      <c r="M77" s="14"/>
      <c r="N77" s="14"/>
      <c r="O77" s="14"/>
      <c r="P77" s="21"/>
      <c r="Q77" s="21"/>
    </row>
    <row r="78" customFormat="false" ht="18" hidden="false" customHeight="true" outlineLevel="0" collapsed="false">
      <c r="A78" s="12" t="s">
        <v>28</v>
      </c>
      <c r="B78" s="13" t="s">
        <v>91</v>
      </c>
      <c r="C78" s="19"/>
      <c r="D78" s="14" t="n">
        <v>915</v>
      </c>
      <c r="E78" s="14" t="n">
        <v>56000</v>
      </c>
      <c r="F78" s="14" t="n">
        <f aca="false">SUM(D78:E78)</f>
        <v>56915</v>
      </c>
      <c r="G78" s="14" t="n">
        <v>55415</v>
      </c>
      <c r="H78" s="14" t="n">
        <v>1500</v>
      </c>
      <c r="I78" s="14" t="n">
        <f aca="false">SUM(G78:H78)</f>
        <v>56915</v>
      </c>
      <c r="J78" s="16" t="n">
        <f aca="false">D78</f>
        <v>915</v>
      </c>
      <c r="K78" s="14" t="n">
        <v>48939</v>
      </c>
      <c r="L78" s="14" t="n">
        <f aca="false">SUM(J78:K78)</f>
        <v>49854</v>
      </c>
      <c r="M78" s="14" t="n">
        <v>49223</v>
      </c>
      <c r="N78" s="14" t="n">
        <v>631</v>
      </c>
      <c r="O78" s="14" t="n">
        <f aca="false">SUM(M78:N78)</f>
        <v>49854</v>
      </c>
      <c r="P78" s="15" t="n">
        <f aca="false">K78/E78*100</f>
        <v>87.3910714285714</v>
      </c>
      <c r="Q78" s="15" t="n">
        <f aca="false">M78/G78*100</f>
        <v>88.8261301091762</v>
      </c>
    </row>
    <row r="79" customFormat="false" ht="18" hidden="false" customHeight="true" outlineLevel="0" collapsed="false">
      <c r="A79" s="12" t="s">
        <v>30</v>
      </c>
      <c r="B79" s="13" t="s">
        <v>92</v>
      </c>
      <c r="C79" s="19"/>
      <c r="D79" s="14" t="n">
        <v>4366</v>
      </c>
      <c r="E79" s="14" t="n">
        <v>191000</v>
      </c>
      <c r="F79" s="14" t="n">
        <f aca="false">SUM(D79:E79)</f>
        <v>195366</v>
      </c>
      <c r="G79" s="14" t="n">
        <v>189000</v>
      </c>
      <c r="H79" s="14" t="n">
        <v>6366</v>
      </c>
      <c r="I79" s="14" t="n">
        <f aca="false">SUM(G79:H79)</f>
        <v>195366</v>
      </c>
      <c r="J79" s="16" t="n">
        <f aca="false">D79</f>
        <v>4366</v>
      </c>
      <c r="K79" s="14" t="n">
        <v>173345</v>
      </c>
      <c r="L79" s="14" t="n">
        <f aca="false">SUM(J79:K79)</f>
        <v>177711</v>
      </c>
      <c r="M79" s="14" t="n">
        <v>173384</v>
      </c>
      <c r="N79" s="14" t="n">
        <v>4327</v>
      </c>
      <c r="O79" s="14" t="n">
        <f aca="false">SUM(M79:N79)</f>
        <v>177711</v>
      </c>
      <c r="P79" s="15" t="n">
        <f aca="false">K79/E79*100</f>
        <v>90.7565445026178</v>
      </c>
      <c r="Q79" s="15" t="n">
        <f aca="false">M79/G79*100</f>
        <v>91.7375661375661</v>
      </c>
    </row>
    <row r="80" customFormat="false" ht="18" hidden="false" customHeight="true" outlineLevel="0" collapsed="false">
      <c r="A80" s="12" t="s">
        <v>32</v>
      </c>
      <c r="B80" s="13" t="s">
        <v>93</v>
      </c>
      <c r="C80" s="19"/>
      <c r="D80" s="14" t="n">
        <v>1191</v>
      </c>
      <c r="E80" s="14" t="n">
        <v>93500</v>
      </c>
      <c r="F80" s="14" t="n">
        <f aca="false">SUM(D80:E80)</f>
        <v>94691</v>
      </c>
      <c r="G80" s="14" t="n">
        <v>92691</v>
      </c>
      <c r="H80" s="14" t="n">
        <v>2000</v>
      </c>
      <c r="I80" s="14" t="n">
        <f aca="false">SUM(G80:H80)</f>
        <v>94691</v>
      </c>
      <c r="J80" s="16" t="n">
        <f aca="false">D80</f>
        <v>1191</v>
      </c>
      <c r="K80" s="14" t="n">
        <v>84294</v>
      </c>
      <c r="L80" s="14" t="n">
        <f aca="false">SUM(J80:K80)</f>
        <v>85485</v>
      </c>
      <c r="M80" s="14" t="n">
        <v>85322</v>
      </c>
      <c r="N80" s="14" t="n">
        <v>163</v>
      </c>
      <c r="O80" s="14" t="n">
        <f aca="false">SUM(M80:N80)</f>
        <v>85485</v>
      </c>
      <c r="P80" s="15" t="n">
        <f aca="false">K80/E80*100</f>
        <v>90.1540106951872</v>
      </c>
      <c r="Q80" s="15" t="n">
        <f aca="false">M80/G80*100</f>
        <v>92.0499293351027</v>
      </c>
    </row>
    <row r="81" customFormat="false" ht="18" hidden="false" customHeight="true" outlineLevel="0" collapsed="false">
      <c r="A81" s="12" t="s">
        <v>34</v>
      </c>
      <c r="B81" s="13" t="s">
        <v>94</v>
      </c>
      <c r="C81" s="19"/>
      <c r="D81" s="14" t="n">
        <v>375</v>
      </c>
      <c r="E81" s="14" t="n">
        <v>71000</v>
      </c>
      <c r="F81" s="14" t="n">
        <f aca="false">SUM(D81:E81)</f>
        <v>71375</v>
      </c>
      <c r="G81" s="14" t="n">
        <v>70500</v>
      </c>
      <c r="H81" s="14" t="n">
        <v>875</v>
      </c>
      <c r="I81" s="14" t="n">
        <f aca="false">SUM(G81:H81)</f>
        <v>71375</v>
      </c>
      <c r="J81" s="16" t="n">
        <f aca="false">D81</f>
        <v>375</v>
      </c>
      <c r="K81" s="14" t="n">
        <v>61782</v>
      </c>
      <c r="L81" s="14" t="n">
        <f aca="false">SUM(J81:K81)</f>
        <v>62157</v>
      </c>
      <c r="M81" s="14" t="n">
        <v>61948</v>
      </c>
      <c r="N81" s="14" t="n">
        <v>209</v>
      </c>
      <c r="O81" s="14" t="n">
        <f aca="false">SUM(M81:N81)</f>
        <v>62157</v>
      </c>
      <c r="P81" s="15" t="n">
        <f aca="false">K81/E81*100</f>
        <v>87.0169014084507</v>
      </c>
      <c r="Q81" s="15" t="n">
        <f aca="false">M81/G81*100</f>
        <v>87.8695035460993</v>
      </c>
    </row>
    <row r="82" customFormat="false" ht="18" hidden="false" customHeight="true" outlineLevel="0" collapsed="false">
      <c r="A82" s="12" t="s">
        <v>36</v>
      </c>
      <c r="B82" s="13" t="s">
        <v>95</v>
      </c>
      <c r="C82" s="19"/>
      <c r="D82" s="14" t="n">
        <v>1201</v>
      </c>
      <c r="E82" s="14" t="n">
        <v>78000</v>
      </c>
      <c r="F82" s="14" t="n">
        <f aca="false">SUM(D82:E82)</f>
        <v>79201</v>
      </c>
      <c r="G82" s="14" t="n">
        <v>77000</v>
      </c>
      <c r="H82" s="14" t="n">
        <v>2201</v>
      </c>
      <c r="I82" s="14" t="n">
        <f aca="false">SUM(G82:H82)</f>
        <v>79201</v>
      </c>
      <c r="J82" s="16" t="n">
        <f aca="false">D82</f>
        <v>1201</v>
      </c>
      <c r="K82" s="14" t="n">
        <v>70460</v>
      </c>
      <c r="L82" s="14" t="n">
        <f aca="false">SUM(J82:K82)</f>
        <v>71661</v>
      </c>
      <c r="M82" s="14" t="n">
        <v>69819</v>
      </c>
      <c r="N82" s="14" t="n">
        <v>1842</v>
      </c>
      <c r="O82" s="14" t="n">
        <f aca="false">SUM(M82:N82)</f>
        <v>71661</v>
      </c>
      <c r="P82" s="15" t="n">
        <f aca="false">K82/E82*100</f>
        <v>90.3333333333333</v>
      </c>
      <c r="Q82" s="15" t="n">
        <f aca="false">M82/G82*100</f>
        <v>90.674025974026</v>
      </c>
    </row>
    <row r="83" customFormat="false" ht="18" hidden="false" customHeight="true" outlineLevel="0" collapsed="false">
      <c r="A83" s="12" t="s">
        <v>38</v>
      </c>
      <c r="B83" s="13" t="s">
        <v>96</v>
      </c>
      <c r="C83" s="19"/>
      <c r="D83" s="14" t="n">
        <v>8119</v>
      </c>
      <c r="E83" s="14" t="n">
        <v>168000</v>
      </c>
      <c r="F83" s="14" t="n">
        <f aca="false">SUM(D83:E83)</f>
        <v>176119</v>
      </c>
      <c r="G83" s="14" t="n">
        <v>170119</v>
      </c>
      <c r="H83" s="14" t="n">
        <v>6000</v>
      </c>
      <c r="I83" s="14" t="n">
        <f aca="false">SUM(G83:H83)</f>
        <v>176119</v>
      </c>
      <c r="J83" s="16" t="n">
        <f aca="false">D83</f>
        <v>8119</v>
      </c>
      <c r="K83" s="14" t="n">
        <v>153772</v>
      </c>
      <c r="L83" s="14" t="n">
        <f aca="false">SUM(J83:K83)</f>
        <v>161891</v>
      </c>
      <c r="M83" s="14" t="n">
        <v>159371</v>
      </c>
      <c r="N83" s="14" t="n">
        <v>2520</v>
      </c>
      <c r="O83" s="14" t="n">
        <f aca="false">SUM(M83:N83)</f>
        <v>161891</v>
      </c>
      <c r="P83" s="15" t="n">
        <f aca="false">K83/E83*100</f>
        <v>91.5309523809524</v>
      </c>
      <c r="Q83" s="15" t="n">
        <f aca="false">M83/G83*100</f>
        <v>93.6820696100965</v>
      </c>
    </row>
    <row r="84" customFormat="false" ht="18" hidden="false" customHeight="true" outlineLevel="0" collapsed="false">
      <c r="A84" s="12" t="s">
        <v>40</v>
      </c>
      <c r="B84" s="13" t="s">
        <v>97</v>
      </c>
      <c r="C84" s="19"/>
      <c r="D84" s="14" t="n">
        <v>300</v>
      </c>
      <c r="E84" s="14" t="n">
        <v>94000</v>
      </c>
      <c r="F84" s="14" t="n">
        <f aca="false">SUM(D84:E84)</f>
        <v>94300</v>
      </c>
      <c r="G84" s="14" t="n">
        <v>92000</v>
      </c>
      <c r="H84" s="14" t="n">
        <v>2300</v>
      </c>
      <c r="I84" s="14" t="n">
        <f aca="false">SUM(G84:H84)</f>
        <v>94300</v>
      </c>
      <c r="J84" s="16" t="n">
        <f aca="false">D84</f>
        <v>300</v>
      </c>
      <c r="K84" s="14" t="n">
        <v>83738</v>
      </c>
      <c r="L84" s="14" t="n">
        <f aca="false">SUM(J84:K84)</f>
        <v>84038</v>
      </c>
      <c r="M84" s="14" t="n">
        <v>82631</v>
      </c>
      <c r="N84" s="14" t="n">
        <v>1407</v>
      </c>
      <c r="O84" s="14" t="n">
        <f aca="false">SUM(M84:N84)</f>
        <v>84038</v>
      </c>
      <c r="P84" s="15" t="n">
        <f aca="false">K84/E84*100</f>
        <v>89.0829787234043</v>
      </c>
      <c r="Q84" s="15" t="n">
        <f aca="false">M84/G84*100</f>
        <v>89.8163043478261</v>
      </c>
    </row>
    <row r="85" customFormat="false" ht="18" hidden="false" customHeight="true" outlineLevel="0" collapsed="false">
      <c r="A85" s="12" t="s">
        <v>42</v>
      </c>
      <c r="B85" s="13" t="s">
        <v>98</v>
      </c>
      <c r="C85" s="19"/>
      <c r="D85" s="14" t="n">
        <v>2094</v>
      </c>
      <c r="E85" s="14" t="n">
        <v>84406</v>
      </c>
      <c r="F85" s="14" t="n">
        <f aca="false">SUM(D85:E85)</f>
        <v>86500</v>
      </c>
      <c r="G85" s="14" t="n">
        <v>84000</v>
      </c>
      <c r="H85" s="14" t="n">
        <v>2500</v>
      </c>
      <c r="I85" s="14" t="n">
        <f aca="false">SUM(G85:H85)</f>
        <v>86500</v>
      </c>
      <c r="J85" s="16" t="n">
        <f aca="false">D85</f>
        <v>2094</v>
      </c>
      <c r="K85" s="14" t="n">
        <v>73396</v>
      </c>
      <c r="L85" s="14" t="n">
        <f aca="false">SUM(J85:K85)</f>
        <v>75490</v>
      </c>
      <c r="M85" s="14" t="n">
        <v>73972</v>
      </c>
      <c r="N85" s="14" t="n">
        <v>1518</v>
      </c>
      <c r="O85" s="14" t="n">
        <f aca="false">SUM(M85:N85)</f>
        <v>75490</v>
      </c>
      <c r="P85" s="15" t="n">
        <f aca="false">K85/E85*100</f>
        <v>86.9559036087482</v>
      </c>
      <c r="Q85" s="15" t="n">
        <f aca="false">M85/G85*100</f>
        <v>88.0619047619048</v>
      </c>
    </row>
    <row r="86" customFormat="false" ht="18" hidden="false" customHeight="true" outlineLevel="0" collapsed="false">
      <c r="A86" s="12" t="s">
        <v>99</v>
      </c>
      <c r="B86" s="13" t="s">
        <v>100</v>
      </c>
      <c r="C86" s="19"/>
      <c r="D86" s="14" t="n">
        <v>780</v>
      </c>
      <c r="E86" s="14" t="n">
        <v>125000</v>
      </c>
      <c r="F86" s="14" t="n">
        <f aca="false">SUM(D86:E86)</f>
        <v>125780</v>
      </c>
      <c r="G86" s="14" t="n">
        <v>122780</v>
      </c>
      <c r="H86" s="14" t="n">
        <v>3000</v>
      </c>
      <c r="I86" s="14" t="n">
        <f aca="false">SUM(G86:H86)</f>
        <v>125780</v>
      </c>
      <c r="J86" s="16" t="n">
        <f aca="false">D86</f>
        <v>780</v>
      </c>
      <c r="K86" s="14" t="n">
        <v>114536</v>
      </c>
      <c r="L86" s="14" t="n">
        <f aca="false">SUM(J86:K86)</f>
        <v>115316</v>
      </c>
      <c r="M86" s="14" t="n">
        <v>114512</v>
      </c>
      <c r="N86" s="14" t="n">
        <v>804</v>
      </c>
      <c r="O86" s="14" t="n">
        <f aca="false">SUM(M86:N86)</f>
        <v>115316</v>
      </c>
      <c r="P86" s="15" t="n">
        <f aca="false">K86/E86*100</f>
        <v>91.6288</v>
      </c>
      <c r="Q86" s="15" t="n">
        <f aca="false">M86/G86*100</f>
        <v>93.2660042352175</v>
      </c>
    </row>
    <row r="87" customFormat="false" ht="18" hidden="false" customHeight="true" outlineLevel="0" collapsed="false">
      <c r="A87" s="12" t="s">
        <v>101</v>
      </c>
      <c r="B87" s="13" t="s">
        <v>102</v>
      </c>
      <c r="C87" s="18"/>
      <c r="D87" s="14" t="n">
        <v>808</v>
      </c>
      <c r="E87" s="14" t="n">
        <v>104000</v>
      </c>
      <c r="F87" s="14" t="n">
        <f aca="false">SUM(D87:E87)</f>
        <v>104808</v>
      </c>
      <c r="G87" s="14" t="n">
        <v>101808</v>
      </c>
      <c r="H87" s="14" t="n">
        <v>3000</v>
      </c>
      <c r="I87" s="14" t="n">
        <f aca="false">SUM(G87:H87)</f>
        <v>104808</v>
      </c>
      <c r="J87" s="16" t="n">
        <f aca="false">D87</f>
        <v>808</v>
      </c>
      <c r="K87" s="14" t="n">
        <v>95725</v>
      </c>
      <c r="L87" s="14" t="n">
        <f aca="false">SUM(J87:K87)</f>
        <v>96533</v>
      </c>
      <c r="M87" s="14" t="n">
        <v>94522</v>
      </c>
      <c r="N87" s="14" t="n">
        <v>2011</v>
      </c>
      <c r="O87" s="14" t="n">
        <f aca="false">SUM(M87:N87)</f>
        <v>96533</v>
      </c>
      <c r="P87" s="15" t="n">
        <f aca="false">K87/E87*100</f>
        <v>92.0432692307692</v>
      </c>
      <c r="Q87" s="15" t="n">
        <f aca="false">M87/G87*100</f>
        <v>92.8433914820053</v>
      </c>
    </row>
    <row r="88" customFormat="false" ht="18" hidden="false" customHeight="true" outlineLevel="0" collapsed="false">
      <c r="A88" s="12" t="s">
        <v>44</v>
      </c>
      <c r="B88" s="13" t="s">
        <v>49</v>
      </c>
      <c r="C88" s="18"/>
      <c r="D88" s="14" t="n">
        <v>412</v>
      </c>
      <c r="E88" s="14" t="n">
        <v>65000</v>
      </c>
      <c r="F88" s="14" t="n">
        <f aca="false">SUM(D88:E88)</f>
        <v>65412</v>
      </c>
      <c r="G88" s="14" t="n">
        <v>63412</v>
      </c>
      <c r="H88" s="14" t="n">
        <v>2000</v>
      </c>
      <c r="I88" s="14" t="n">
        <f aca="false">SUM(G88:H88)</f>
        <v>65412</v>
      </c>
      <c r="J88" s="16" t="n">
        <f aca="false">D88</f>
        <v>412</v>
      </c>
      <c r="K88" s="14" t="n">
        <v>55846</v>
      </c>
      <c r="L88" s="14" t="n">
        <f aca="false">SUM(J88:K88)</f>
        <v>56258</v>
      </c>
      <c r="M88" s="14" t="n">
        <v>55792</v>
      </c>
      <c r="N88" s="14" t="n">
        <v>466</v>
      </c>
      <c r="O88" s="14" t="n">
        <f aca="false">SUM(M88:N88)</f>
        <v>56258</v>
      </c>
      <c r="P88" s="15" t="n">
        <f aca="false">K88/E88*100</f>
        <v>85.9169230769231</v>
      </c>
      <c r="Q88" s="15" t="n">
        <f aca="false">M88/G88*100</f>
        <v>87.9833470005677</v>
      </c>
    </row>
    <row r="89" customFormat="false" ht="18" hidden="false" customHeight="true" outlineLevel="0" collapsed="false">
      <c r="A89" s="12" t="s">
        <v>103</v>
      </c>
      <c r="B89" s="13" t="s">
        <v>53</v>
      </c>
      <c r="C89" s="18"/>
      <c r="D89" s="14" t="n">
        <v>2883</v>
      </c>
      <c r="E89" s="14" t="n">
        <v>109617</v>
      </c>
      <c r="F89" s="14" t="n">
        <f aca="false">SUM(D89:E89)</f>
        <v>112500</v>
      </c>
      <c r="G89" s="14" t="n">
        <v>108500</v>
      </c>
      <c r="H89" s="14" t="n">
        <v>4000</v>
      </c>
      <c r="I89" s="14" t="n">
        <f aca="false">SUM(G89:H89)</f>
        <v>112500</v>
      </c>
      <c r="J89" s="16" t="n">
        <f aca="false">D89</f>
        <v>2883</v>
      </c>
      <c r="K89" s="14" t="n">
        <v>99583</v>
      </c>
      <c r="L89" s="14" t="n">
        <f aca="false">SUM(J89:K89)</f>
        <v>102466</v>
      </c>
      <c r="M89" s="14" t="n">
        <v>101288</v>
      </c>
      <c r="N89" s="14" t="n">
        <v>1178</v>
      </c>
      <c r="O89" s="14" t="n">
        <f aca="false">SUM(M89:N89)</f>
        <v>102466</v>
      </c>
      <c r="P89" s="15" t="n">
        <f aca="false">K89/E89*100</f>
        <v>90.8463103350758</v>
      </c>
      <c r="Q89" s="15" t="n">
        <f aca="false">M89/G89*100</f>
        <v>93.3529953917051</v>
      </c>
    </row>
    <row r="90" customFormat="false" ht="18" hidden="false" customHeight="true" outlineLevel="0" collapsed="false">
      <c r="A90" s="12"/>
      <c r="B90" s="13"/>
      <c r="C90" s="18"/>
      <c r="D90" s="14"/>
      <c r="E90" s="14"/>
      <c r="F90" s="14"/>
      <c r="G90" s="14"/>
      <c r="H90" s="14"/>
      <c r="I90" s="14"/>
      <c r="J90" s="9"/>
      <c r="K90" s="14"/>
      <c r="L90" s="14"/>
      <c r="M90" s="14"/>
      <c r="N90" s="14"/>
      <c r="O90" s="14"/>
      <c r="P90" s="21"/>
      <c r="Q90" s="10"/>
    </row>
    <row r="91" customFormat="false" ht="18" hidden="false" customHeight="true" outlineLevel="0" collapsed="false">
      <c r="A91" s="12"/>
      <c r="B91" s="7" t="s">
        <v>104</v>
      </c>
      <c r="C91" s="8"/>
      <c r="D91" s="9" t="n">
        <f aca="false">SUM(D92:D93)</f>
        <v>4847</v>
      </c>
      <c r="E91" s="9" t="n">
        <f aca="false">SUM(E92:E93)</f>
        <v>179000</v>
      </c>
      <c r="F91" s="9" t="n">
        <f aca="false">SUM(D91:E91)</f>
        <v>183847</v>
      </c>
      <c r="G91" s="9" t="n">
        <f aca="false">SUM(G92:G93)</f>
        <v>180613</v>
      </c>
      <c r="H91" s="9" t="n">
        <f aca="false">SUM(H92:H93)</f>
        <v>3234</v>
      </c>
      <c r="I91" s="9" t="n">
        <f aca="false">SUM(G91:H91)</f>
        <v>183847</v>
      </c>
      <c r="J91" s="9" t="n">
        <f aca="false">SUM(J92:J93)</f>
        <v>4847</v>
      </c>
      <c r="K91" s="9" t="n">
        <f aca="false">SUM(K92:K93)</f>
        <v>128535</v>
      </c>
      <c r="L91" s="9" t="n">
        <f aca="false">SUM(J91:K91)</f>
        <v>133382</v>
      </c>
      <c r="M91" s="9" t="n">
        <f aca="false">SUM(M92:M93)</f>
        <v>124468</v>
      </c>
      <c r="N91" s="9" t="n">
        <f aca="false">SUM(N92:N93)</f>
        <v>8914</v>
      </c>
      <c r="O91" s="9" t="n">
        <f aca="false">SUM(M91:N91)</f>
        <v>133382</v>
      </c>
      <c r="P91" s="10" t="n">
        <f aca="false">K91/E91*100</f>
        <v>71.8072625698324</v>
      </c>
      <c r="Q91" s="10" t="n">
        <f aca="false">M91/G91*100</f>
        <v>68.9141977598512</v>
      </c>
    </row>
    <row r="92" customFormat="false" ht="18" hidden="false" customHeight="true" outlineLevel="0" collapsed="false">
      <c r="A92" s="12" t="s">
        <v>28</v>
      </c>
      <c r="B92" s="13" t="s">
        <v>105</v>
      </c>
      <c r="C92" s="18"/>
      <c r="D92" s="14" t="n">
        <v>3613</v>
      </c>
      <c r="E92" s="14" t="n">
        <v>79000</v>
      </c>
      <c r="F92" s="14" t="n">
        <f aca="false">SUM(D92:E92)</f>
        <v>82613</v>
      </c>
      <c r="G92" s="14" t="n">
        <v>79613</v>
      </c>
      <c r="H92" s="14" t="n">
        <v>3000</v>
      </c>
      <c r="I92" s="14" t="n">
        <f aca="false">SUM(G92:H92)</f>
        <v>82613</v>
      </c>
      <c r="J92" s="16" t="n">
        <f aca="false">D92</f>
        <v>3613</v>
      </c>
      <c r="K92" s="14" t="n">
        <v>50521</v>
      </c>
      <c r="L92" s="14" t="n">
        <f aca="false">SUM(J92:K92)</f>
        <v>54134</v>
      </c>
      <c r="M92" s="14" t="n">
        <v>51739</v>
      </c>
      <c r="N92" s="14" t="n">
        <v>2395</v>
      </c>
      <c r="O92" s="14" t="n">
        <f aca="false">SUM(M92:N92)</f>
        <v>54134</v>
      </c>
      <c r="P92" s="15" t="n">
        <f aca="false">K92/E92*100</f>
        <v>63.9506329113924</v>
      </c>
      <c r="Q92" s="15" t="n">
        <f aca="false">M92/G92*100</f>
        <v>64.9881300792584</v>
      </c>
    </row>
    <row r="93" customFormat="false" ht="18" hidden="false" customHeight="true" outlineLevel="0" collapsed="false">
      <c r="A93" s="12" t="s">
        <v>30</v>
      </c>
      <c r="B93" s="13" t="s">
        <v>106</v>
      </c>
      <c r="C93" s="18"/>
      <c r="D93" s="14" t="n">
        <v>1234</v>
      </c>
      <c r="E93" s="14" t="n">
        <v>100000</v>
      </c>
      <c r="F93" s="14" t="n">
        <f aca="false">SUM(D93:E93)</f>
        <v>101234</v>
      </c>
      <c r="G93" s="14" t="n">
        <v>101000</v>
      </c>
      <c r="H93" s="14" t="n">
        <v>234</v>
      </c>
      <c r="I93" s="14" t="n">
        <f aca="false">SUM(G93:H93)</f>
        <v>101234</v>
      </c>
      <c r="J93" s="16" t="n">
        <f aca="false">D93</f>
        <v>1234</v>
      </c>
      <c r="K93" s="14" t="n">
        <v>78014</v>
      </c>
      <c r="L93" s="14" t="n">
        <f aca="false">SUM(J93:K93)</f>
        <v>79248</v>
      </c>
      <c r="M93" s="14" t="n">
        <v>72729</v>
      </c>
      <c r="N93" s="14" t="n">
        <v>6519</v>
      </c>
      <c r="O93" s="14" t="n">
        <f aca="false">SUM(M93:N93)</f>
        <v>79248</v>
      </c>
      <c r="P93" s="15" t="n">
        <f aca="false">K93/E93*100</f>
        <v>78.014</v>
      </c>
      <c r="Q93" s="15" t="n">
        <f aca="false">M93/G93*100</f>
        <v>72.0089108910891</v>
      </c>
    </row>
    <row r="94" customFormat="false" ht="18" hidden="false" customHeight="true" outlineLevel="0" collapsed="false">
      <c r="A94" s="12"/>
      <c r="B94" s="13"/>
      <c r="C94" s="18"/>
      <c r="D94" s="14"/>
      <c r="E94" s="14"/>
      <c r="F94" s="14"/>
      <c r="G94" s="14"/>
      <c r="H94" s="14"/>
      <c r="I94" s="14"/>
      <c r="J94" s="9"/>
      <c r="K94" s="14"/>
      <c r="L94" s="14"/>
      <c r="M94" s="14"/>
      <c r="N94" s="14"/>
      <c r="O94" s="14"/>
      <c r="P94" s="21"/>
      <c r="Q94" s="21"/>
    </row>
    <row r="95" customFormat="false" ht="18" hidden="false" customHeight="true" outlineLevel="0" collapsed="false">
      <c r="A95" s="6" t="s">
        <v>107</v>
      </c>
      <c r="B95" s="7" t="s">
        <v>105</v>
      </c>
      <c r="C95" s="8" t="n">
        <v>85403</v>
      </c>
      <c r="D95" s="9" t="n">
        <v>0</v>
      </c>
      <c r="E95" s="9" t="n">
        <v>281000</v>
      </c>
      <c r="F95" s="9" t="n">
        <f aca="false">SUM(D95:E95)</f>
        <v>281000</v>
      </c>
      <c r="G95" s="9" t="n">
        <v>281000</v>
      </c>
      <c r="H95" s="9"/>
      <c r="I95" s="9" t="n">
        <f aca="false">SUM(G95:H95)</f>
        <v>281000</v>
      </c>
      <c r="J95" s="9" t="n">
        <f aca="false">D95</f>
        <v>0</v>
      </c>
      <c r="K95" s="9" t="n">
        <v>157324</v>
      </c>
      <c r="L95" s="9" t="n">
        <f aca="false">SUM(J95:K95)</f>
        <v>157324</v>
      </c>
      <c r="M95" s="9" t="n">
        <v>153324</v>
      </c>
      <c r="N95" s="9" t="n">
        <v>4000</v>
      </c>
      <c r="O95" s="9" t="n">
        <f aca="false">SUM(M95:N95)</f>
        <v>157324</v>
      </c>
      <c r="P95" s="10" t="n">
        <f aca="false">K95/E95*100</f>
        <v>55.9871886120997</v>
      </c>
      <c r="Q95" s="10" t="n">
        <f aca="false">M95/G95*100</f>
        <v>54.5637010676157</v>
      </c>
    </row>
    <row r="96" customFormat="false" ht="18" hidden="false" customHeight="true" outlineLevel="0" collapsed="false">
      <c r="A96" s="12"/>
      <c r="B96" s="13"/>
      <c r="C96" s="18"/>
      <c r="D96" s="14"/>
      <c r="E96" s="14"/>
      <c r="F96" s="14"/>
      <c r="G96" s="14"/>
      <c r="H96" s="14"/>
      <c r="I96" s="14"/>
      <c r="J96" s="9"/>
      <c r="K96" s="14"/>
      <c r="L96" s="14"/>
      <c r="M96" s="14"/>
      <c r="N96" s="14"/>
      <c r="O96" s="14"/>
      <c r="P96" s="21"/>
      <c r="Q96" s="21"/>
    </row>
    <row r="97" customFormat="false" ht="18" hidden="false" customHeight="true" outlineLevel="0" collapsed="false">
      <c r="A97" s="12"/>
      <c r="B97" s="13"/>
      <c r="C97" s="18"/>
      <c r="D97" s="14"/>
      <c r="E97" s="14"/>
      <c r="F97" s="14"/>
      <c r="G97" s="14"/>
      <c r="H97" s="14"/>
      <c r="I97" s="14"/>
      <c r="J97" s="9"/>
      <c r="K97" s="14"/>
      <c r="L97" s="14"/>
      <c r="M97" s="14"/>
      <c r="N97" s="14"/>
      <c r="O97" s="14"/>
      <c r="P97" s="21"/>
      <c r="Q97" s="21"/>
    </row>
    <row r="98" customFormat="false" ht="18" hidden="false" customHeight="true" outlineLevel="0" collapsed="false">
      <c r="A98" s="22" t="s">
        <v>108</v>
      </c>
      <c r="B98" s="7" t="s">
        <v>109</v>
      </c>
      <c r="C98" s="8" t="n">
        <v>85404</v>
      </c>
      <c r="D98" s="9" t="n">
        <f aca="false">SUM(D100:D113)</f>
        <v>361743</v>
      </c>
      <c r="E98" s="9" t="n">
        <f aca="false">SUM(E100:E113)</f>
        <v>1928300</v>
      </c>
      <c r="F98" s="9" t="n">
        <f aca="false">SUM(D98:E98)</f>
        <v>2290043</v>
      </c>
      <c r="G98" s="9" t="n">
        <f aca="false">SUM(G100:G113)</f>
        <v>1876192</v>
      </c>
      <c r="H98" s="9" t="n">
        <f aca="false">SUM(H99:H113)</f>
        <v>413851</v>
      </c>
      <c r="I98" s="9" t="n">
        <f aca="false">SUM(G98:H98)</f>
        <v>2290043</v>
      </c>
      <c r="J98" s="9" t="n">
        <f aca="false">SUM(J100:J113)</f>
        <v>361743</v>
      </c>
      <c r="K98" s="9" t="n">
        <f aca="false">SUM(K99:K113)</f>
        <v>1699513</v>
      </c>
      <c r="L98" s="9" t="n">
        <f aca="false">SUM(J98:K98)</f>
        <v>2061256</v>
      </c>
      <c r="M98" s="9" t="n">
        <f aca="false">SUM(M99:M113)</f>
        <v>1699506</v>
      </c>
      <c r="N98" s="9" t="n">
        <f aca="false">SUM(N99:N113)</f>
        <v>361750</v>
      </c>
      <c r="O98" s="9" t="n">
        <f aca="false">SUM(M98:N98)</f>
        <v>2061256</v>
      </c>
      <c r="P98" s="10" t="n">
        <f aca="false">K98/E98*100</f>
        <v>88.1353005237774</v>
      </c>
      <c r="Q98" s="10" t="n">
        <f aca="false">M98/G98*100</f>
        <v>90.5827335368662</v>
      </c>
    </row>
    <row r="99" customFormat="false" ht="18" hidden="false" customHeight="true" outlineLevel="0" collapsed="false">
      <c r="A99" s="12"/>
      <c r="B99" s="13" t="s">
        <v>48</v>
      </c>
      <c r="C99" s="18"/>
      <c r="D99" s="14"/>
      <c r="E99" s="14"/>
      <c r="F99" s="14"/>
      <c r="G99" s="14"/>
      <c r="H99" s="14"/>
      <c r="I99" s="14"/>
      <c r="J99" s="9"/>
      <c r="K99" s="14"/>
      <c r="L99" s="14"/>
      <c r="M99" s="14"/>
      <c r="N99" s="14"/>
      <c r="O99" s="14"/>
      <c r="P99" s="21"/>
      <c r="Q99" s="21"/>
    </row>
    <row r="100" customFormat="false" ht="18" hidden="false" customHeight="true" outlineLevel="0" collapsed="false">
      <c r="A100" s="12" t="s">
        <v>28</v>
      </c>
      <c r="B100" s="13" t="s">
        <v>110</v>
      </c>
      <c r="C100" s="18"/>
      <c r="D100" s="14" t="n">
        <v>45083</v>
      </c>
      <c r="E100" s="14" t="n">
        <v>160000</v>
      </c>
      <c r="F100" s="14" t="n">
        <f aca="false">SUM(D100:E100)</f>
        <v>205083</v>
      </c>
      <c r="G100" s="14" t="n">
        <v>167000</v>
      </c>
      <c r="H100" s="14" t="n">
        <v>38083</v>
      </c>
      <c r="I100" s="14" t="n">
        <f aca="false">SUM(G100:H100)</f>
        <v>205083</v>
      </c>
      <c r="J100" s="16" t="n">
        <f aca="false">D100</f>
        <v>45083</v>
      </c>
      <c r="K100" s="14" t="n">
        <v>140618</v>
      </c>
      <c r="L100" s="14" t="n">
        <f aca="false">SUM(J100:K100)</f>
        <v>185701</v>
      </c>
      <c r="M100" s="14" t="n">
        <v>154851</v>
      </c>
      <c r="N100" s="14" t="n">
        <v>30850</v>
      </c>
      <c r="O100" s="14" t="n">
        <f aca="false">SUM(M100:N100)</f>
        <v>185701</v>
      </c>
      <c r="P100" s="15" t="n">
        <f aca="false">K100/E100*100</f>
        <v>87.88625</v>
      </c>
      <c r="Q100" s="15" t="n">
        <f aca="false">M100/G100*100</f>
        <v>92.7251497005988</v>
      </c>
    </row>
    <row r="101" customFormat="false" ht="18" hidden="false" customHeight="true" outlineLevel="0" collapsed="false">
      <c r="A101" s="12" t="s">
        <v>30</v>
      </c>
      <c r="B101" s="13" t="s">
        <v>111</v>
      </c>
      <c r="C101" s="18"/>
      <c r="D101" s="14" t="n">
        <v>12322</v>
      </c>
      <c r="E101" s="14" t="n">
        <v>125000</v>
      </c>
      <c r="F101" s="14" t="n">
        <f aca="false">SUM(D101:E101)</f>
        <v>137322</v>
      </c>
      <c r="G101" s="14" t="n">
        <v>125322</v>
      </c>
      <c r="H101" s="14" t="n">
        <v>12000</v>
      </c>
      <c r="I101" s="14" t="n">
        <f aca="false">SUM(G101:H101)</f>
        <v>137322</v>
      </c>
      <c r="J101" s="16" t="n">
        <f aca="false">D101</f>
        <v>12322</v>
      </c>
      <c r="K101" s="14" t="n">
        <v>107326</v>
      </c>
      <c r="L101" s="14" t="n">
        <f aca="false">SUM(J101:K101)</f>
        <v>119648</v>
      </c>
      <c r="M101" s="14" t="n">
        <v>115083</v>
      </c>
      <c r="N101" s="14" t="n">
        <v>4565</v>
      </c>
      <c r="O101" s="14" t="n">
        <f aca="false">SUM(M101:N101)</f>
        <v>119648</v>
      </c>
      <c r="P101" s="15" t="n">
        <f aca="false">K101/E101*100</f>
        <v>85.8608</v>
      </c>
      <c r="Q101" s="15" t="n">
        <f aca="false">M101/G101*100</f>
        <v>91.8298463158903</v>
      </c>
    </row>
    <row r="102" customFormat="false" ht="18" hidden="false" customHeight="true" outlineLevel="0" collapsed="false">
      <c r="A102" s="12" t="s">
        <v>32</v>
      </c>
      <c r="B102" s="13" t="s">
        <v>112</v>
      </c>
      <c r="C102" s="18"/>
      <c r="D102" s="14" t="n">
        <v>5514</v>
      </c>
      <c r="E102" s="14" t="n">
        <v>132000</v>
      </c>
      <c r="F102" s="14" t="n">
        <f aca="false">SUM(D102:E102)</f>
        <v>137514</v>
      </c>
      <c r="G102" s="14" t="n">
        <v>124000</v>
      </c>
      <c r="H102" s="14" t="n">
        <v>13514</v>
      </c>
      <c r="I102" s="14" t="n">
        <f aca="false">SUM(G102:H102)</f>
        <v>137514</v>
      </c>
      <c r="J102" s="16" t="n">
        <f aca="false">D102</f>
        <v>5514</v>
      </c>
      <c r="K102" s="14" t="n">
        <v>117264</v>
      </c>
      <c r="L102" s="14" t="n">
        <f aca="false">SUM(J102:K102)</f>
        <v>122778</v>
      </c>
      <c r="M102" s="14" t="n">
        <v>110023</v>
      </c>
      <c r="N102" s="14" t="n">
        <v>12755</v>
      </c>
      <c r="O102" s="14" t="n">
        <f aca="false">SUM(M102:N102)</f>
        <v>122778</v>
      </c>
      <c r="P102" s="15" t="n">
        <f aca="false">K102/E102*100</f>
        <v>88.8363636363636</v>
      </c>
      <c r="Q102" s="15" t="n">
        <f aca="false">M102/G102*100</f>
        <v>88.7282258064516</v>
      </c>
    </row>
    <row r="103" customFormat="false" ht="18" hidden="false" customHeight="true" outlineLevel="0" collapsed="false">
      <c r="A103" s="12" t="s">
        <v>34</v>
      </c>
      <c r="B103" s="13" t="s">
        <v>113</v>
      </c>
      <c r="C103" s="18"/>
      <c r="D103" s="14" t="n">
        <v>39398</v>
      </c>
      <c r="E103" s="14" t="n">
        <v>130000</v>
      </c>
      <c r="F103" s="14" t="n">
        <f aca="false">SUM(D103:E103)</f>
        <v>169398</v>
      </c>
      <c r="G103" s="14" t="n">
        <v>128000</v>
      </c>
      <c r="H103" s="14" t="n">
        <v>41398</v>
      </c>
      <c r="I103" s="14" t="n">
        <f aca="false">SUM(G103:H103)</f>
        <v>169398</v>
      </c>
      <c r="J103" s="16" t="n">
        <f aca="false">D103</f>
        <v>39398</v>
      </c>
      <c r="K103" s="14" t="n">
        <v>114338</v>
      </c>
      <c r="L103" s="14" t="n">
        <f aca="false">SUM(J103:K103)</f>
        <v>153736</v>
      </c>
      <c r="M103" s="14" t="n">
        <v>113386</v>
      </c>
      <c r="N103" s="14" t="n">
        <v>40350</v>
      </c>
      <c r="O103" s="14" t="n">
        <f aca="false">SUM(M103:N103)</f>
        <v>153736</v>
      </c>
      <c r="P103" s="15" t="n">
        <f aca="false">K103/E103*100</f>
        <v>87.9523076923077</v>
      </c>
      <c r="Q103" s="15" t="n">
        <f aca="false">M103/G103*100</f>
        <v>88.5828125</v>
      </c>
    </row>
    <row r="104" customFormat="false" ht="18" hidden="false" customHeight="true" outlineLevel="0" collapsed="false">
      <c r="A104" s="12" t="s">
        <v>36</v>
      </c>
      <c r="B104" s="13" t="s">
        <v>114</v>
      </c>
      <c r="C104" s="18"/>
      <c r="D104" s="14" t="n">
        <v>37951</v>
      </c>
      <c r="E104" s="14" t="n">
        <v>118000</v>
      </c>
      <c r="F104" s="14" t="n">
        <f aca="false">SUM(D104:E104)</f>
        <v>155951</v>
      </c>
      <c r="G104" s="14" t="n">
        <v>111300</v>
      </c>
      <c r="H104" s="14" t="n">
        <v>44651</v>
      </c>
      <c r="I104" s="14" t="n">
        <f aca="false">SUM(G104:H104)</f>
        <v>155951</v>
      </c>
      <c r="J104" s="16" t="n">
        <f aca="false">D104</f>
        <v>37951</v>
      </c>
      <c r="K104" s="14" t="n">
        <v>92196</v>
      </c>
      <c r="L104" s="14" t="n">
        <f aca="false">SUM(J104:K104)</f>
        <v>130147</v>
      </c>
      <c r="M104" s="14" t="n">
        <v>94797</v>
      </c>
      <c r="N104" s="14" t="n">
        <v>35350</v>
      </c>
      <c r="O104" s="14" t="n">
        <f aca="false">SUM(M104:N104)</f>
        <v>130147</v>
      </c>
      <c r="P104" s="15" t="n">
        <f aca="false">K104/E104*100</f>
        <v>78.1322033898305</v>
      </c>
      <c r="Q104" s="15" t="n">
        <f aca="false">M104/G104*100</f>
        <v>85.1725067385445</v>
      </c>
    </row>
    <row r="105" customFormat="false" ht="18" hidden="false" customHeight="true" outlineLevel="0" collapsed="false">
      <c r="A105" s="23" t="s">
        <v>38</v>
      </c>
      <c r="B105" s="13" t="s">
        <v>115</v>
      </c>
      <c r="C105" s="24"/>
      <c r="D105" s="25" t="n">
        <v>3134</v>
      </c>
      <c r="E105" s="25" t="n">
        <v>92000</v>
      </c>
      <c r="F105" s="25" t="n">
        <f aca="false">SUM(D105:E105)</f>
        <v>95134</v>
      </c>
      <c r="G105" s="25" t="n">
        <v>90500</v>
      </c>
      <c r="H105" s="25" t="n">
        <v>4634</v>
      </c>
      <c r="I105" s="14" t="n">
        <f aca="false">SUM(G105:H105)</f>
        <v>95134</v>
      </c>
      <c r="J105" s="16" t="n">
        <f aca="false">D105</f>
        <v>3134</v>
      </c>
      <c r="K105" s="25" t="n">
        <v>79119</v>
      </c>
      <c r="L105" s="14" t="n">
        <f aca="false">SUM(J105:K105)</f>
        <v>82253</v>
      </c>
      <c r="M105" s="25" t="n">
        <v>78365</v>
      </c>
      <c r="N105" s="25" t="n">
        <v>3889</v>
      </c>
      <c r="O105" s="14" t="n">
        <f aca="false">SUM(M105:N105)</f>
        <v>82254</v>
      </c>
      <c r="P105" s="15" t="n">
        <f aca="false">K105/E105*100</f>
        <v>85.9989130434783</v>
      </c>
      <c r="Q105" s="15" t="n">
        <f aca="false">M105/G105*100</f>
        <v>86.5911602209945</v>
      </c>
    </row>
    <row r="106" customFormat="false" ht="18" hidden="false" customHeight="true" outlineLevel="0" collapsed="false">
      <c r="A106" s="12" t="s">
        <v>40</v>
      </c>
      <c r="B106" s="13" t="s">
        <v>116</v>
      </c>
      <c r="C106" s="18"/>
      <c r="D106" s="14" t="n">
        <v>6070</v>
      </c>
      <c r="E106" s="14" t="n">
        <v>80000</v>
      </c>
      <c r="F106" s="14" t="n">
        <f aca="false">SUM(D106:E106)</f>
        <v>86070</v>
      </c>
      <c r="G106" s="13" t="n">
        <v>74000</v>
      </c>
      <c r="H106" s="14" t="n">
        <v>12070</v>
      </c>
      <c r="I106" s="14" t="n">
        <f aca="false">SUM(G106:H106)</f>
        <v>86070</v>
      </c>
      <c r="J106" s="16" t="n">
        <f aca="false">D106</f>
        <v>6070</v>
      </c>
      <c r="K106" s="14" t="n">
        <v>67094</v>
      </c>
      <c r="L106" s="14" t="n">
        <f aca="false">SUM(J106:K106)</f>
        <v>73164</v>
      </c>
      <c r="M106" s="14" t="n">
        <v>63998</v>
      </c>
      <c r="N106" s="14" t="n">
        <v>9166</v>
      </c>
      <c r="O106" s="14" t="n">
        <f aca="false">SUM(M106:N106)</f>
        <v>73164</v>
      </c>
      <c r="P106" s="15" t="n">
        <f aca="false">K106/E106*100</f>
        <v>83.8675</v>
      </c>
      <c r="Q106" s="15" t="n">
        <f aca="false">M106/G106*100</f>
        <v>86.4837837837838</v>
      </c>
    </row>
    <row r="107" customFormat="false" ht="18" hidden="false" customHeight="true" outlineLevel="0" collapsed="false">
      <c r="A107" s="12" t="s">
        <v>42</v>
      </c>
      <c r="B107" s="13" t="s">
        <v>117</v>
      </c>
      <c r="C107" s="18"/>
      <c r="D107" s="14" t="n">
        <v>17501</v>
      </c>
      <c r="E107" s="14" t="n">
        <v>140000</v>
      </c>
      <c r="F107" s="14" t="n">
        <f aca="false">SUM(D107:E107)</f>
        <v>157501</v>
      </c>
      <c r="G107" s="14" t="n">
        <v>145000</v>
      </c>
      <c r="H107" s="14" t="n">
        <v>12501</v>
      </c>
      <c r="I107" s="14" t="n">
        <f aca="false">SUM(G107:H107)</f>
        <v>157501</v>
      </c>
      <c r="J107" s="16" t="n">
        <f aca="false">D107</f>
        <v>17501</v>
      </c>
      <c r="K107" s="14" t="n">
        <v>125736</v>
      </c>
      <c r="L107" s="14" t="n">
        <f aca="false">SUM(J107:K107)</f>
        <v>143237</v>
      </c>
      <c r="M107" s="14" t="n">
        <v>131139</v>
      </c>
      <c r="N107" s="14" t="n">
        <v>12098</v>
      </c>
      <c r="O107" s="14" t="n">
        <f aca="false">SUM(M107:N107)</f>
        <v>143237</v>
      </c>
      <c r="P107" s="15" t="n">
        <f aca="false">K107/E107*100</f>
        <v>89.8114285714286</v>
      </c>
      <c r="Q107" s="15" t="n">
        <f aca="false">M107/G107*100</f>
        <v>90.4406896551724</v>
      </c>
    </row>
    <row r="108" customFormat="false" ht="18" hidden="false" customHeight="true" outlineLevel="0" collapsed="false">
      <c r="A108" s="12" t="s">
        <v>99</v>
      </c>
      <c r="B108" s="13" t="s">
        <v>118</v>
      </c>
      <c r="C108" s="18"/>
      <c r="D108" s="14" t="n">
        <v>64022</v>
      </c>
      <c r="E108" s="14" t="n">
        <v>208000</v>
      </c>
      <c r="F108" s="14" t="n">
        <f aca="false">SUM(D108:E108)</f>
        <v>272022</v>
      </c>
      <c r="G108" s="14" t="n">
        <v>226022</v>
      </c>
      <c r="H108" s="14" t="n">
        <v>46000</v>
      </c>
      <c r="I108" s="14" t="n">
        <f aca="false">SUM(G108:H108)</f>
        <v>272022</v>
      </c>
      <c r="J108" s="16" t="n">
        <f aca="false">D108</f>
        <v>64022</v>
      </c>
      <c r="K108" s="14" t="n">
        <v>187739</v>
      </c>
      <c r="L108" s="14" t="n">
        <f aca="false">SUM(J108:K108)</f>
        <v>251761</v>
      </c>
      <c r="M108" s="14" t="n">
        <v>209726</v>
      </c>
      <c r="N108" s="14" t="n">
        <v>42034</v>
      </c>
      <c r="O108" s="14" t="n">
        <f aca="false">SUM(M108:N108)</f>
        <v>251760</v>
      </c>
      <c r="P108" s="15" t="n">
        <f aca="false">K108/E108*100</f>
        <v>90.2591346153846</v>
      </c>
      <c r="Q108" s="15" t="n">
        <f aca="false">M108/G108*100</f>
        <v>92.7900823813611</v>
      </c>
    </row>
    <row r="109" customFormat="false" ht="18" hidden="false" customHeight="true" outlineLevel="0" collapsed="false">
      <c r="A109" s="12" t="s">
        <v>101</v>
      </c>
      <c r="B109" s="13" t="s">
        <v>119</v>
      </c>
      <c r="C109" s="19"/>
      <c r="D109" s="14" t="n">
        <v>3403</v>
      </c>
      <c r="E109" s="14" t="n">
        <v>81300</v>
      </c>
      <c r="F109" s="14" t="n">
        <f aca="false">SUM(D109:E109)</f>
        <v>84703</v>
      </c>
      <c r="G109" s="14" t="n">
        <v>82703</v>
      </c>
      <c r="H109" s="14" t="n">
        <v>2000</v>
      </c>
      <c r="I109" s="14" t="n">
        <f aca="false">SUM(G109:H109)</f>
        <v>84703</v>
      </c>
      <c r="J109" s="16" t="n">
        <f aca="false">D109</f>
        <v>3403</v>
      </c>
      <c r="K109" s="14" t="n">
        <v>71135</v>
      </c>
      <c r="L109" s="14" t="n">
        <f aca="false">SUM(J109:K109)</f>
        <v>74538</v>
      </c>
      <c r="M109" s="14" t="n">
        <v>72548</v>
      </c>
      <c r="N109" s="14" t="n">
        <v>1990</v>
      </c>
      <c r="O109" s="14" t="n">
        <f aca="false">SUM(M109:N109)</f>
        <v>74538</v>
      </c>
      <c r="P109" s="15" t="n">
        <f aca="false">K109/E109*100</f>
        <v>87.4969249692497</v>
      </c>
      <c r="Q109" s="15" t="n">
        <f aca="false">M109/G109*100</f>
        <v>87.721122571128</v>
      </c>
    </row>
    <row r="110" customFormat="false" ht="18" hidden="false" customHeight="true" outlineLevel="0" collapsed="false">
      <c r="A110" s="12" t="s">
        <v>44</v>
      </c>
      <c r="B110" s="13" t="s">
        <v>120</v>
      </c>
      <c r="C110" s="19"/>
      <c r="D110" s="14" t="n">
        <v>51555</v>
      </c>
      <c r="E110" s="14" t="n">
        <v>210000</v>
      </c>
      <c r="F110" s="14" t="n">
        <f aca="false">SUM(D110:E110)</f>
        <v>261555</v>
      </c>
      <c r="G110" s="14" t="n">
        <v>181555</v>
      </c>
      <c r="H110" s="14" t="n">
        <v>80000</v>
      </c>
      <c r="I110" s="14" t="n">
        <f aca="false">SUM(G110:H110)</f>
        <v>261555</v>
      </c>
      <c r="J110" s="16" t="n">
        <f aca="false">D110</f>
        <v>51555</v>
      </c>
      <c r="K110" s="14" t="n">
        <v>194368</v>
      </c>
      <c r="L110" s="14" t="n">
        <f aca="false">SUM(J110:K110)</f>
        <v>245923</v>
      </c>
      <c r="M110" s="14" t="n">
        <v>170042</v>
      </c>
      <c r="N110" s="14" t="n">
        <v>75881</v>
      </c>
      <c r="O110" s="14" t="n">
        <f aca="false">SUM(M110:N110)</f>
        <v>245923</v>
      </c>
      <c r="P110" s="15" t="n">
        <f aca="false">K110/E110*100</f>
        <v>92.5561904761905</v>
      </c>
      <c r="Q110" s="15" t="n">
        <f aca="false">M110/G110*100</f>
        <v>93.6586709261656</v>
      </c>
    </row>
    <row r="111" customFormat="false" ht="18" hidden="false" customHeight="true" outlineLevel="0" collapsed="false">
      <c r="A111" s="12" t="s">
        <v>103</v>
      </c>
      <c r="B111" s="13" t="s">
        <v>121</v>
      </c>
      <c r="C111" s="19"/>
      <c r="D111" s="14" t="n">
        <v>31478</v>
      </c>
      <c r="E111" s="14" t="n">
        <v>165000</v>
      </c>
      <c r="F111" s="14" t="n">
        <f aca="false">SUM(D111:E111)</f>
        <v>196478</v>
      </c>
      <c r="G111" s="14" t="n">
        <v>139478</v>
      </c>
      <c r="H111" s="14" t="n">
        <v>57000</v>
      </c>
      <c r="I111" s="14" t="n">
        <f aca="false">SUM(G111:H111)</f>
        <v>196478</v>
      </c>
      <c r="J111" s="16" t="n">
        <f aca="false">D111</f>
        <v>31478</v>
      </c>
      <c r="K111" s="14" t="n">
        <v>149987</v>
      </c>
      <c r="L111" s="14" t="n">
        <f aca="false">SUM(J111:K111)</f>
        <v>181465</v>
      </c>
      <c r="M111" s="14" t="n">
        <v>133837</v>
      </c>
      <c r="N111" s="14" t="n">
        <v>47628</v>
      </c>
      <c r="O111" s="14" t="n">
        <f aca="false">SUM(M111:N111)</f>
        <v>181465</v>
      </c>
      <c r="P111" s="15" t="n">
        <f aca="false">K111/E111*100</f>
        <v>90.9012121212121</v>
      </c>
      <c r="Q111" s="15" t="n">
        <f aca="false">M111/G111*100</f>
        <v>95.9556345803639</v>
      </c>
    </row>
    <row r="112" customFormat="false" ht="18" hidden="false" customHeight="true" outlineLevel="0" collapsed="false">
      <c r="A112" s="12" t="s">
        <v>122</v>
      </c>
      <c r="B112" s="13" t="s">
        <v>123</v>
      </c>
      <c r="C112" s="18"/>
      <c r="D112" s="14" t="n">
        <v>11364</v>
      </c>
      <c r="E112" s="14" t="n">
        <v>150000</v>
      </c>
      <c r="F112" s="14" t="n">
        <f aca="false">SUM(D112:E112)</f>
        <v>161364</v>
      </c>
      <c r="G112" s="14" t="n">
        <v>151364</v>
      </c>
      <c r="H112" s="14" t="n">
        <v>10000</v>
      </c>
      <c r="I112" s="14" t="n">
        <f aca="false">SUM(G112:H112)</f>
        <v>161364</v>
      </c>
      <c r="J112" s="16" t="n">
        <f aca="false">D112</f>
        <v>11364</v>
      </c>
      <c r="K112" s="14" t="n">
        <v>129057</v>
      </c>
      <c r="L112" s="14" t="n">
        <f aca="false">SUM(J112:K112)</f>
        <v>140421</v>
      </c>
      <c r="M112" s="14" t="n">
        <v>134921</v>
      </c>
      <c r="N112" s="14" t="n">
        <v>5500</v>
      </c>
      <c r="O112" s="14" t="n">
        <f aca="false">SUM(M112:N112)</f>
        <v>140421</v>
      </c>
      <c r="P112" s="15" t="n">
        <f aca="false">K112/E112*100</f>
        <v>86.038</v>
      </c>
      <c r="Q112" s="15" t="n">
        <f aca="false">M112/G112*100</f>
        <v>89.1367828545757</v>
      </c>
    </row>
    <row r="113" customFormat="false" ht="18" hidden="false" customHeight="true" outlineLevel="0" collapsed="false">
      <c r="A113" s="12" t="s">
        <v>124</v>
      </c>
      <c r="B113" s="13" t="s">
        <v>125</v>
      </c>
      <c r="C113" s="18"/>
      <c r="D113" s="14" t="n">
        <v>32948</v>
      </c>
      <c r="E113" s="14" t="n">
        <v>137000</v>
      </c>
      <c r="F113" s="14" t="n">
        <f aca="false">SUM(D113:E113)</f>
        <v>169948</v>
      </c>
      <c r="G113" s="14" t="n">
        <v>129948</v>
      </c>
      <c r="H113" s="14" t="n">
        <v>40000</v>
      </c>
      <c r="I113" s="14" t="n">
        <f aca="false">SUM(G113:H113)</f>
        <v>169948</v>
      </c>
      <c r="J113" s="16" t="n">
        <f aca="false">D113</f>
        <v>32948</v>
      </c>
      <c r="K113" s="14" t="n">
        <v>123536</v>
      </c>
      <c r="L113" s="14" t="n">
        <f aca="false">SUM(J113:K113)</f>
        <v>156484</v>
      </c>
      <c r="M113" s="14" t="n">
        <v>116790</v>
      </c>
      <c r="N113" s="14" t="n">
        <v>39694</v>
      </c>
      <c r="O113" s="14" t="n">
        <f aca="false">SUM(M113:N113)</f>
        <v>156484</v>
      </c>
      <c r="P113" s="15" t="n">
        <f aca="false">K113/E113*100</f>
        <v>90.1722627737226</v>
      </c>
      <c r="Q113" s="15" t="n">
        <f aca="false">M113/G113*100</f>
        <v>89.8744113029827</v>
      </c>
    </row>
    <row r="114" customFormat="false" ht="18" hidden="false" customHeight="true" outlineLevel="0" collapsed="false">
      <c r="A114" s="12"/>
      <c r="B114" s="13"/>
      <c r="C114" s="18"/>
      <c r="D114" s="14"/>
      <c r="E114" s="14"/>
      <c r="F114" s="14"/>
      <c r="G114" s="14"/>
      <c r="H114" s="14"/>
      <c r="I114" s="14"/>
      <c r="J114" s="9"/>
      <c r="K114" s="14"/>
      <c r="L114" s="14"/>
      <c r="M114" s="14"/>
      <c r="N114" s="14"/>
      <c r="O114" s="14"/>
      <c r="P114" s="21"/>
      <c r="Q114" s="21"/>
    </row>
    <row r="115" customFormat="false" ht="18" hidden="false" customHeight="true" outlineLevel="0" collapsed="false">
      <c r="A115" s="20" t="s">
        <v>126</v>
      </c>
      <c r="B115" s="7" t="s">
        <v>127</v>
      </c>
      <c r="C115" s="8" t="n">
        <v>85406</v>
      </c>
      <c r="D115" s="9" t="n">
        <v>340</v>
      </c>
      <c r="E115" s="9" t="n">
        <v>1500</v>
      </c>
      <c r="F115" s="9" t="n">
        <f aca="false">SUM(D115:E115)</f>
        <v>1840</v>
      </c>
      <c r="G115" s="9" t="n">
        <v>1340</v>
      </c>
      <c r="H115" s="9" t="n">
        <v>500</v>
      </c>
      <c r="I115" s="9" t="n">
        <f aca="false">SUM(G115:H115)</f>
        <v>1840</v>
      </c>
      <c r="J115" s="9" t="n">
        <f aca="false">D115</f>
        <v>340</v>
      </c>
      <c r="K115" s="9" t="n">
        <v>0</v>
      </c>
      <c r="L115" s="9" t="n">
        <f aca="false">SUM(J115:K115)</f>
        <v>340</v>
      </c>
      <c r="M115" s="9" t="n">
        <v>340</v>
      </c>
      <c r="N115" s="9" t="n">
        <v>0</v>
      </c>
      <c r="O115" s="9" t="n">
        <f aca="false">SUM(M115:N115)</f>
        <v>340</v>
      </c>
      <c r="P115" s="10" t="n">
        <f aca="false">K115/E115*100</f>
        <v>0</v>
      </c>
      <c r="Q115" s="10" t="n">
        <f aca="false">M115/G115*100</f>
        <v>25.3731343283582</v>
      </c>
    </row>
    <row r="116" customFormat="false" ht="18" hidden="false" customHeight="true" outlineLevel="0" collapsed="false">
      <c r="A116" s="12"/>
      <c r="B116" s="13"/>
      <c r="C116" s="18"/>
      <c r="D116" s="14"/>
      <c r="E116" s="14"/>
      <c r="F116" s="14"/>
      <c r="G116" s="14"/>
      <c r="H116" s="14"/>
      <c r="I116" s="14"/>
      <c r="J116" s="9"/>
      <c r="K116" s="14"/>
      <c r="L116" s="14"/>
      <c r="M116" s="14"/>
      <c r="N116" s="14"/>
      <c r="O116" s="14"/>
      <c r="P116" s="21"/>
      <c r="Q116" s="21"/>
    </row>
    <row r="117" customFormat="false" ht="18" hidden="false" customHeight="true" outlineLevel="0" collapsed="false">
      <c r="A117" s="6" t="s">
        <v>128</v>
      </c>
      <c r="B117" s="7" t="s">
        <v>129</v>
      </c>
      <c r="C117" s="8" t="n">
        <v>85410</v>
      </c>
      <c r="D117" s="9" t="n">
        <v>12720</v>
      </c>
      <c r="E117" s="9" t="n">
        <v>112200</v>
      </c>
      <c r="F117" s="9" t="n">
        <f aca="false">SUM(D117:E117)</f>
        <v>124920</v>
      </c>
      <c r="G117" s="9" t="n">
        <v>118700</v>
      </c>
      <c r="H117" s="9" t="n">
        <v>6220</v>
      </c>
      <c r="I117" s="9" t="n">
        <f aca="false">SUM(G117:H117)</f>
        <v>124920</v>
      </c>
      <c r="J117" s="9" t="n">
        <f aca="false">D117</f>
        <v>12720</v>
      </c>
      <c r="K117" s="9" t="n">
        <v>104848</v>
      </c>
      <c r="L117" s="9" t="n">
        <f aca="false">SUM(J117:K117)</f>
        <v>117568</v>
      </c>
      <c r="M117" s="9" t="n">
        <v>105508</v>
      </c>
      <c r="N117" s="9" t="n">
        <v>12060</v>
      </c>
      <c r="O117" s="9" t="n">
        <f aca="false">SUM(M117:N117)</f>
        <v>117568</v>
      </c>
      <c r="P117" s="10" t="n">
        <f aca="false">K117/E117*100</f>
        <v>93.4474153297683</v>
      </c>
      <c r="Q117" s="10" t="n">
        <f aca="false">M117/G117*100</f>
        <v>88.8862679022746</v>
      </c>
    </row>
    <row r="118" customFormat="false" ht="18" hidden="false" customHeight="true" outlineLevel="0" collapsed="false">
      <c r="A118" s="12"/>
      <c r="B118" s="13"/>
      <c r="C118" s="18"/>
      <c r="D118" s="14"/>
      <c r="E118" s="14"/>
      <c r="F118" s="14"/>
      <c r="G118" s="14"/>
      <c r="H118" s="14"/>
      <c r="I118" s="14"/>
      <c r="J118" s="9"/>
      <c r="K118" s="14"/>
      <c r="L118" s="14"/>
      <c r="M118" s="14"/>
      <c r="N118" s="14"/>
      <c r="O118" s="14"/>
      <c r="P118" s="21"/>
      <c r="Q118" s="21"/>
    </row>
    <row r="119" customFormat="false" ht="18" hidden="false" customHeight="true" outlineLevel="0" collapsed="false">
      <c r="A119" s="6" t="s">
        <v>130</v>
      </c>
      <c r="B119" s="7" t="s">
        <v>131</v>
      </c>
      <c r="C119" s="8" t="n">
        <v>85412</v>
      </c>
      <c r="D119" s="9" t="n">
        <f aca="false">D121+D130</f>
        <v>923</v>
      </c>
      <c r="E119" s="9" t="n">
        <f aca="false">E121+E130</f>
        <v>207338</v>
      </c>
      <c r="F119" s="9" t="n">
        <f aca="false">SUM(D119:E119)</f>
        <v>208261</v>
      </c>
      <c r="G119" s="9" t="n">
        <f aca="false">G121+G130</f>
        <v>207640</v>
      </c>
      <c r="H119" s="9" t="n">
        <f aca="false">H121+H130</f>
        <v>621</v>
      </c>
      <c r="I119" s="9" t="n">
        <f aca="false">SUM(G119:H119)</f>
        <v>208261</v>
      </c>
      <c r="J119" s="9" t="n">
        <f aca="false">J121+J130</f>
        <v>923</v>
      </c>
      <c r="K119" s="9" t="n">
        <f aca="false">K121+K130</f>
        <v>205496</v>
      </c>
      <c r="L119" s="9" t="n">
        <f aca="false">SUM(J119:K119)</f>
        <v>206419</v>
      </c>
      <c r="M119" s="9" t="n">
        <f aca="false">M121+M130</f>
        <v>205811</v>
      </c>
      <c r="N119" s="9" t="n">
        <f aca="false">N121+N130</f>
        <v>608</v>
      </c>
      <c r="O119" s="9" t="n">
        <f aca="false">SUM(M119:N119)</f>
        <v>206419</v>
      </c>
      <c r="P119" s="10" t="n">
        <f aca="false">K119/E119*100</f>
        <v>99.1115955589424</v>
      </c>
      <c r="Q119" s="10" t="n">
        <f aca="false">M119/G119*100</f>
        <v>99.1191485262955</v>
      </c>
    </row>
    <row r="120" customFormat="false" ht="18" hidden="false" customHeight="true" outlineLevel="0" collapsed="false">
      <c r="A120" s="12"/>
      <c r="B120" s="13" t="s">
        <v>48</v>
      </c>
      <c r="C120" s="18"/>
      <c r="D120" s="14"/>
      <c r="E120" s="14"/>
      <c r="F120" s="14"/>
      <c r="G120" s="14"/>
      <c r="H120" s="14"/>
      <c r="I120" s="14"/>
      <c r="J120" s="9"/>
      <c r="K120" s="14"/>
      <c r="L120" s="14"/>
      <c r="M120" s="14"/>
      <c r="N120" s="14"/>
      <c r="O120" s="14"/>
      <c r="P120" s="21"/>
      <c r="Q120" s="21"/>
    </row>
    <row r="121" customFormat="false" ht="18" hidden="false" customHeight="true" outlineLevel="0" collapsed="false">
      <c r="A121" s="5"/>
      <c r="B121" s="7" t="s">
        <v>132</v>
      </c>
      <c r="C121" s="8"/>
      <c r="D121" s="9" t="n">
        <f aca="false">SUM(D122:D129)</f>
        <v>421</v>
      </c>
      <c r="E121" s="9" t="n">
        <f aca="false">SUM(E122:E129)</f>
        <v>157260</v>
      </c>
      <c r="F121" s="9" t="n">
        <f aca="false">SUM(D121:E121)</f>
        <v>157681</v>
      </c>
      <c r="G121" s="9" t="n">
        <f aca="false">SUM(G122:G129)</f>
        <v>157260</v>
      </c>
      <c r="H121" s="9" t="n">
        <f aca="false">SUM(H122:H129)</f>
        <v>421</v>
      </c>
      <c r="I121" s="9" t="n">
        <f aca="false">SUM(G121:H121)</f>
        <v>157681</v>
      </c>
      <c r="J121" s="9" t="n">
        <f aca="false">SUM(J122:J129)</f>
        <v>421</v>
      </c>
      <c r="K121" s="9" t="n">
        <f aca="false">SUM(K122:K129)</f>
        <v>156972</v>
      </c>
      <c r="L121" s="9" t="n">
        <f aca="false">SUM(J121:K121)</f>
        <v>157393</v>
      </c>
      <c r="M121" s="9" t="n">
        <f aca="false">SUM(M122:M129)</f>
        <v>156972</v>
      </c>
      <c r="N121" s="9" t="n">
        <f aca="false">SUM(N122:N129)</f>
        <v>421</v>
      </c>
      <c r="O121" s="9" t="n">
        <f aca="false">SUM(M121:N121)</f>
        <v>157393</v>
      </c>
      <c r="P121" s="10" t="n">
        <f aca="false">K121/E121*100</f>
        <v>99.8168637924456</v>
      </c>
      <c r="Q121" s="10" t="n">
        <f aca="false">M121/G121*100</f>
        <v>99.8168637924456</v>
      </c>
    </row>
    <row r="122" customFormat="false" ht="18" hidden="false" customHeight="true" outlineLevel="0" collapsed="false">
      <c r="A122" s="12" t="s">
        <v>28</v>
      </c>
      <c r="B122" s="13" t="s">
        <v>53</v>
      </c>
      <c r="C122" s="18"/>
      <c r="D122" s="14" t="n">
        <v>0</v>
      </c>
      <c r="E122" s="14" t="n">
        <v>11060</v>
      </c>
      <c r="F122" s="14" t="n">
        <f aca="false">SUM(D122:E122)</f>
        <v>11060</v>
      </c>
      <c r="G122" s="14" t="n">
        <v>11060</v>
      </c>
      <c r="H122" s="14" t="n">
        <v>0</v>
      </c>
      <c r="I122" s="14" t="n">
        <f aca="false">SUM(G122:H122)</f>
        <v>11060</v>
      </c>
      <c r="J122" s="16" t="n">
        <f aca="false">D122</f>
        <v>0</v>
      </c>
      <c r="K122" s="14" t="n">
        <v>11060</v>
      </c>
      <c r="L122" s="14" t="n">
        <f aca="false">SUM(J122:K122)</f>
        <v>11060</v>
      </c>
      <c r="M122" s="14" t="n">
        <v>11060</v>
      </c>
      <c r="N122" s="14" t="n">
        <v>0</v>
      </c>
      <c r="O122" s="14" t="n">
        <f aca="false">SUM(M122:N122)</f>
        <v>11060</v>
      </c>
      <c r="P122" s="15" t="n">
        <f aca="false">K122/E122*100</f>
        <v>100</v>
      </c>
      <c r="Q122" s="15" t="n">
        <f aca="false">M122/G122*100</f>
        <v>100</v>
      </c>
    </row>
    <row r="123" customFormat="false" ht="18" hidden="false" customHeight="true" outlineLevel="0" collapsed="false">
      <c r="A123" s="12" t="s">
        <v>30</v>
      </c>
      <c r="B123" s="13" t="s">
        <v>92</v>
      </c>
      <c r="C123" s="18"/>
      <c r="D123" s="14" t="n">
        <v>421</v>
      </c>
      <c r="E123" s="14" t="n">
        <v>40600</v>
      </c>
      <c r="F123" s="14" t="n">
        <f aca="false">SUM(D123:E123)</f>
        <v>41021</v>
      </c>
      <c r="G123" s="14" t="n">
        <v>40600</v>
      </c>
      <c r="H123" s="14" t="n">
        <v>421</v>
      </c>
      <c r="I123" s="14" t="n">
        <f aca="false">SUM(G123:H123)</f>
        <v>41021</v>
      </c>
      <c r="J123" s="16" t="n">
        <f aca="false">D123</f>
        <v>421</v>
      </c>
      <c r="K123" s="14" t="n">
        <v>40590</v>
      </c>
      <c r="L123" s="14" t="n">
        <f aca="false">SUM(J123:K123)</f>
        <v>41011</v>
      </c>
      <c r="M123" s="14" t="n">
        <v>40590</v>
      </c>
      <c r="N123" s="14" t="n">
        <v>421</v>
      </c>
      <c r="O123" s="14" t="n">
        <f aca="false">SUM(M123:N123)</f>
        <v>41011</v>
      </c>
      <c r="P123" s="15" t="n">
        <f aca="false">K123/E123*100</f>
        <v>99.9753694581281</v>
      </c>
      <c r="Q123" s="15" t="n">
        <f aca="false">M123/G123*100</f>
        <v>99.9753694581281</v>
      </c>
    </row>
    <row r="124" customFormat="false" ht="18" hidden="false" customHeight="true" outlineLevel="0" collapsed="false">
      <c r="A124" s="12" t="s">
        <v>32</v>
      </c>
      <c r="B124" s="13" t="s">
        <v>133</v>
      </c>
      <c r="C124" s="18"/>
      <c r="D124" s="14" t="n">
        <v>0</v>
      </c>
      <c r="E124" s="14" t="n">
        <v>8850</v>
      </c>
      <c r="F124" s="14" t="n">
        <f aca="false">SUM(D124:E124)</f>
        <v>8850</v>
      </c>
      <c r="G124" s="14" t="n">
        <v>8850</v>
      </c>
      <c r="H124" s="14" t="n">
        <v>0</v>
      </c>
      <c r="I124" s="14" t="n">
        <f aca="false">SUM(G124:H124)</f>
        <v>8850</v>
      </c>
      <c r="J124" s="16" t="n">
        <f aca="false">D124</f>
        <v>0</v>
      </c>
      <c r="K124" s="14" t="n">
        <v>8840</v>
      </c>
      <c r="L124" s="14" t="n">
        <f aca="false">SUM(J124:K124)</f>
        <v>8840</v>
      </c>
      <c r="M124" s="14" t="n">
        <v>8840</v>
      </c>
      <c r="N124" s="14" t="n">
        <v>0</v>
      </c>
      <c r="O124" s="14" t="n">
        <f aca="false">SUM(M124:N124)</f>
        <v>8840</v>
      </c>
      <c r="P124" s="15" t="n">
        <f aca="false">K124/E124*100</f>
        <v>99.8870056497175</v>
      </c>
      <c r="Q124" s="15" t="n">
        <f aca="false">M124/G124*100</f>
        <v>99.8870056497175</v>
      </c>
    </row>
    <row r="125" customFormat="false" ht="18" hidden="false" customHeight="true" outlineLevel="0" collapsed="false">
      <c r="A125" s="12" t="s">
        <v>34</v>
      </c>
      <c r="B125" s="13" t="s">
        <v>95</v>
      </c>
      <c r="C125" s="18"/>
      <c r="D125" s="14" t="n">
        <v>0</v>
      </c>
      <c r="E125" s="14" t="n">
        <v>36250</v>
      </c>
      <c r="F125" s="14" t="n">
        <f aca="false">SUM(D125:E125)</f>
        <v>36250</v>
      </c>
      <c r="G125" s="14" t="n">
        <v>36250</v>
      </c>
      <c r="H125" s="14" t="n">
        <v>0</v>
      </c>
      <c r="I125" s="14" t="n">
        <f aca="false">SUM(G125:H125)</f>
        <v>36250</v>
      </c>
      <c r="J125" s="16" t="n">
        <f aca="false">D125</f>
        <v>0</v>
      </c>
      <c r="K125" s="14" t="n">
        <v>36200</v>
      </c>
      <c r="L125" s="14" t="n">
        <f aca="false">SUM(J125:K125)</f>
        <v>36200</v>
      </c>
      <c r="M125" s="14" t="n">
        <v>36200</v>
      </c>
      <c r="N125" s="14" t="n">
        <v>0</v>
      </c>
      <c r="O125" s="14" t="n">
        <f aca="false">SUM(M125:N125)</f>
        <v>36200</v>
      </c>
      <c r="P125" s="15" t="n">
        <f aca="false">K125/E125*100</f>
        <v>99.8620689655172</v>
      </c>
      <c r="Q125" s="15" t="n">
        <f aca="false">M125/G125*100</f>
        <v>99.8620689655172</v>
      </c>
    </row>
    <row r="126" customFormat="false" ht="18" hidden="false" customHeight="true" outlineLevel="0" collapsed="false">
      <c r="A126" s="12" t="s">
        <v>36</v>
      </c>
      <c r="B126" s="13" t="s">
        <v>96</v>
      </c>
      <c r="C126" s="18"/>
      <c r="D126" s="14" t="n">
        <v>0</v>
      </c>
      <c r="E126" s="14" t="n">
        <v>19700</v>
      </c>
      <c r="F126" s="14" t="n">
        <f aca="false">SUM(D126:E126)</f>
        <v>19700</v>
      </c>
      <c r="G126" s="14" t="n">
        <v>19700</v>
      </c>
      <c r="H126" s="14" t="n">
        <v>0</v>
      </c>
      <c r="I126" s="14" t="n">
        <f aca="false">SUM(G126:H126)</f>
        <v>19700</v>
      </c>
      <c r="J126" s="16" t="n">
        <f aca="false">D126</f>
        <v>0</v>
      </c>
      <c r="K126" s="14" t="n">
        <v>19600</v>
      </c>
      <c r="L126" s="14" t="n">
        <f aca="false">SUM(J126:K126)</f>
        <v>19600</v>
      </c>
      <c r="M126" s="14" t="n">
        <v>19600</v>
      </c>
      <c r="N126" s="14" t="n">
        <v>0</v>
      </c>
      <c r="O126" s="14" t="n">
        <f aca="false">SUM(M126:N126)</f>
        <v>19600</v>
      </c>
      <c r="P126" s="15" t="n">
        <f aca="false">K126/E126*100</f>
        <v>99.492385786802</v>
      </c>
      <c r="Q126" s="15" t="n">
        <f aca="false">M126/G126*100</f>
        <v>99.492385786802</v>
      </c>
    </row>
    <row r="127" customFormat="false" ht="18" hidden="false" customHeight="true" outlineLevel="0" collapsed="false">
      <c r="A127" s="12" t="s">
        <v>38</v>
      </c>
      <c r="B127" s="13" t="s">
        <v>97</v>
      </c>
      <c r="C127" s="18"/>
      <c r="D127" s="14" t="n">
        <v>0</v>
      </c>
      <c r="E127" s="14" t="n">
        <v>7300</v>
      </c>
      <c r="F127" s="14" t="n">
        <f aca="false">SUM(D127:E127)</f>
        <v>7300</v>
      </c>
      <c r="G127" s="14" t="n">
        <v>7300</v>
      </c>
      <c r="H127" s="14" t="n">
        <v>0</v>
      </c>
      <c r="I127" s="14" t="n">
        <f aca="false">SUM(G127:H127)</f>
        <v>7300</v>
      </c>
      <c r="J127" s="16" t="n">
        <f aca="false">D127</f>
        <v>0</v>
      </c>
      <c r="K127" s="14" t="n">
        <v>7250</v>
      </c>
      <c r="L127" s="14" t="n">
        <f aca="false">SUM(J127:K127)</f>
        <v>7250</v>
      </c>
      <c r="M127" s="14" t="n">
        <v>7250</v>
      </c>
      <c r="N127" s="14" t="n">
        <v>0</v>
      </c>
      <c r="O127" s="14" t="n">
        <f aca="false">SUM(M127:N127)</f>
        <v>7250</v>
      </c>
      <c r="P127" s="15" t="n">
        <f aca="false">K127/E127*100</f>
        <v>99.3150684931507</v>
      </c>
      <c r="Q127" s="15" t="n">
        <f aca="false">M127/G127*100</f>
        <v>99.3150684931507</v>
      </c>
    </row>
    <row r="128" customFormat="false" ht="18" hidden="false" customHeight="true" outlineLevel="0" collapsed="false">
      <c r="A128" s="12" t="s">
        <v>40</v>
      </c>
      <c r="B128" s="13" t="s">
        <v>98</v>
      </c>
      <c r="C128" s="18"/>
      <c r="D128" s="14" t="n">
        <v>0</v>
      </c>
      <c r="E128" s="14" t="n">
        <v>7500</v>
      </c>
      <c r="F128" s="14" t="n">
        <f aca="false">SUM(D128:E128)</f>
        <v>7500</v>
      </c>
      <c r="G128" s="14" t="n">
        <v>7500</v>
      </c>
      <c r="H128" s="14" t="n">
        <v>0</v>
      </c>
      <c r="I128" s="14" t="n">
        <f aca="false">SUM(G128:H128)</f>
        <v>7500</v>
      </c>
      <c r="J128" s="16" t="n">
        <f aca="false">D128</f>
        <v>0</v>
      </c>
      <c r="K128" s="14" t="n">
        <v>7492</v>
      </c>
      <c r="L128" s="14" t="n">
        <f aca="false">SUM(J128:K128)</f>
        <v>7492</v>
      </c>
      <c r="M128" s="14" t="n">
        <v>7492</v>
      </c>
      <c r="N128" s="14" t="n">
        <v>0</v>
      </c>
      <c r="O128" s="14" t="n">
        <f aca="false">SUM(M128:N128)</f>
        <v>7492</v>
      </c>
      <c r="P128" s="15" t="n">
        <f aca="false">K128/E128*100</f>
        <v>99.8933333333333</v>
      </c>
      <c r="Q128" s="15" t="n">
        <f aca="false">M128/G128*100</f>
        <v>99.8933333333333</v>
      </c>
    </row>
    <row r="129" customFormat="false" ht="18" hidden="false" customHeight="true" outlineLevel="0" collapsed="false">
      <c r="A129" s="12" t="s">
        <v>42</v>
      </c>
      <c r="B129" s="13" t="s">
        <v>102</v>
      </c>
      <c r="C129" s="18"/>
      <c r="D129" s="14" t="n">
        <v>0</v>
      </c>
      <c r="E129" s="14" t="n">
        <v>26000</v>
      </c>
      <c r="F129" s="14" t="n">
        <f aca="false">SUM(D129:E129)</f>
        <v>26000</v>
      </c>
      <c r="G129" s="14" t="n">
        <v>26000</v>
      </c>
      <c r="H129" s="14" t="n">
        <v>0</v>
      </c>
      <c r="I129" s="14" t="n">
        <f aca="false">SUM(G129:H129)</f>
        <v>26000</v>
      </c>
      <c r="J129" s="16" t="n">
        <f aca="false">D129</f>
        <v>0</v>
      </c>
      <c r="K129" s="14" t="n">
        <v>25940</v>
      </c>
      <c r="L129" s="14" t="n">
        <f aca="false">SUM(J129:K129)</f>
        <v>25940</v>
      </c>
      <c r="M129" s="14" t="n">
        <v>25940</v>
      </c>
      <c r="N129" s="14" t="n">
        <v>0</v>
      </c>
      <c r="O129" s="14" t="n">
        <f aca="false">SUM(M129:N129)</f>
        <v>25940</v>
      </c>
      <c r="P129" s="15" t="n">
        <f aca="false">K129/E129*100</f>
        <v>99.7692307692308</v>
      </c>
      <c r="Q129" s="15" t="n">
        <f aca="false">M129/G129*100</f>
        <v>99.7692307692308</v>
      </c>
    </row>
    <row r="130" customFormat="false" ht="18" hidden="false" customHeight="true" outlineLevel="0" collapsed="false">
      <c r="A130" s="5"/>
      <c r="B130" s="7" t="s">
        <v>134</v>
      </c>
      <c r="C130" s="8"/>
      <c r="D130" s="9" t="n">
        <f aca="false">SUM(D131)</f>
        <v>502</v>
      </c>
      <c r="E130" s="9" t="n">
        <f aca="false">SUM(E131)</f>
        <v>50078</v>
      </c>
      <c r="F130" s="9" t="n">
        <f aca="false">SUM(D130:E130)</f>
        <v>50580</v>
      </c>
      <c r="G130" s="9" t="n">
        <f aca="false">SUM(G131)</f>
        <v>50380</v>
      </c>
      <c r="H130" s="9" t="n">
        <f aca="false">SUM(H131)</f>
        <v>200</v>
      </c>
      <c r="I130" s="9" t="n">
        <f aca="false">SUM(G130:H130)</f>
        <v>50580</v>
      </c>
      <c r="J130" s="9" t="n">
        <f aca="false">SUM(J131)</f>
        <v>502</v>
      </c>
      <c r="K130" s="9" t="n">
        <f aca="false">SUM(K131)</f>
        <v>48524</v>
      </c>
      <c r="L130" s="9" t="n">
        <f aca="false">SUM(J130:K130)</f>
        <v>49026</v>
      </c>
      <c r="M130" s="9" t="n">
        <f aca="false">SUM(M131)</f>
        <v>48839</v>
      </c>
      <c r="N130" s="9" t="n">
        <f aca="false">SUM(N131)</f>
        <v>187</v>
      </c>
      <c r="O130" s="9" t="n">
        <f aca="false">SUM(M130:N130)</f>
        <v>49026</v>
      </c>
      <c r="P130" s="10" t="n">
        <f aca="false">K130/E130*100</f>
        <v>96.8968409281521</v>
      </c>
      <c r="Q130" s="10" t="n">
        <f aca="false">M130/G130*100</f>
        <v>96.9412465263994</v>
      </c>
    </row>
    <row r="131" customFormat="false" ht="18" hidden="false" customHeight="true" outlineLevel="0" collapsed="false">
      <c r="A131" s="12" t="s">
        <v>28</v>
      </c>
      <c r="B131" s="13" t="s">
        <v>135</v>
      </c>
      <c r="C131" s="18"/>
      <c r="D131" s="14" t="n">
        <v>502</v>
      </c>
      <c r="E131" s="14" t="n">
        <v>50078</v>
      </c>
      <c r="F131" s="14" t="n">
        <f aca="false">SUM(D131:E131)</f>
        <v>50580</v>
      </c>
      <c r="G131" s="14" t="n">
        <v>50380</v>
      </c>
      <c r="H131" s="14" t="n">
        <v>200</v>
      </c>
      <c r="I131" s="14" t="n">
        <f aca="false">SUM(G131:H131)</f>
        <v>50580</v>
      </c>
      <c r="J131" s="16" t="n">
        <f aca="false">D131</f>
        <v>502</v>
      </c>
      <c r="K131" s="14" t="n">
        <v>48524</v>
      </c>
      <c r="L131" s="14" t="n">
        <f aca="false">SUM(J131:K131)</f>
        <v>49026</v>
      </c>
      <c r="M131" s="14" t="n">
        <v>48839</v>
      </c>
      <c r="N131" s="14" t="n">
        <v>187</v>
      </c>
      <c r="O131" s="14" t="n">
        <f aca="false">SUM(M131:N131)</f>
        <v>49026</v>
      </c>
      <c r="P131" s="15" t="n">
        <f aca="false">K131/E131*100</f>
        <v>96.8968409281521</v>
      </c>
      <c r="Q131" s="15" t="n">
        <f aca="false">M131/G131*100</f>
        <v>96.9412465263994</v>
      </c>
    </row>
    <row r="132" customFormat="false" ht="18" hidden="false" customHeight="true" outlineLevel="0" collapsed="false">
      <c r="A132" s="12"/>
      <c r="B132" s="13"/>
      <c r="C132" s="18"/>
      <c r="D132" s="14"/>
      <c r="E132" s="14"/>
      <c r="F132" s="14"/>
      <c r="G132" s="14"/>
      <c r="H132" s="14"/>
      <c r="I132" s="14"/>
      <c r="J132" s="9"/>
      <c r="K132" s="14"/>
      <c r="L132" s="14"/>
      <c r="M132" s="14"/>
      <c r="N132" s="14"/>
      <c r="O132" s="14"/>
      <c r="P132" s="21"/>
      <c r="Q132" s="21"/>
    </row>
    <row r="133" customFormat="false" ht="18" hidden="false" customHeight="true" outlineLevel="0" collapsed="false">
      <c r="A133" s="6" t="s">
        <v>136</v>
      </c>
      <c r="B133" s="7" t="s">
        <v>137</v>
      </c>
      <c r="C133" s="8" t="n">
        <v>85417</v>
      </c>
      <c r="D133" s="9" t="n">
        <v>10476</v>
      </c>
      <c r="E133" s="9" t="n">
        <v>18000</v>
      </c>
      <c r="F133" s="9" t="n">
        <f aca="false">SUM(D133:E133)</f>
        <v>28476</v>
      </c>
      <c r="G133" s="9" t="n">
        <v>22000</v>
      </c>
      <c r="H133" s="9" t="n">
        <v>6476</v>
      </c>
      <c r="I133" s="9" t="n">
        <f aca="false">SUM(G133:H133)</f>
        <v>28476</v>
      </c>
      <c r="J133" s="9" t="n">
        <f aca="false">D133</f>
        <v>10476</v>
      </c>
      <c r="K133" s="9" t="n">
        <v>15075</v>
      </c>
      <c r="L133" s="9" t="n">
        <f aca="false">SUM(J133:K133)</f>
        <v>25551</v>
      </c>
      <c r="M133" s="9" t="n">
        <v>18268</v>
      </c>
      <c r="N133" s="9" t="n">
        <v>7283</v>
      </c>
      <c r="O133" s="9" t="n">
        <f aca="false">SUM(M133:N133)</f>
        <v>25551</v>
      </c>
      <c r="P133" s="10" t="n">
        <f aca="false">K133/E133*100</f>
        <v>83.75</v>
      </c>
      <c r="Q133" s="10" t="n">
        <f aca="false">M133/G133*100</f>
        <v>83.0363636363637</v>
      </c>
    </row>
    <row r="134" customFormat="false" ht="18" hidden="false" customHeight="true" outlineLevel="0" collapsed="false">
      <c r="A134" s="12"/>
      <c r="B134" s="13"/>
      <c r="C134" s="18"/>
      <c r="D134" s="14"/>
      <c r="E134" s="14"/>
      <c r="F134" s="14"/>
      <c r="G134" s="14"/>
      <c r="H134" s="14"/>
      <c r="I134" s="14"/>
      <c r="J134" s="9"/>
      <c r="K134" s="14"/>
      <c r="L134" s="14"/>
      <c r="M134" s="14"/>
      <c r="N134" s="14"/>
      <c r="O134" s="14"/>
      <c r="P134" s="21"/>
      <c r="Q134" s="21"/>
    </row>
    <row r="135" customFormat="false" ht="18" hidden="false" customHeight="true" outlineLevel="0" collapsed="false">
      <c r="A135" s="22" t="s">
        <v>138</v>
      </c>
      <c r="B135" s="7" t="s">
        <v>139</v>
      </c>
      <c r="C135" s="8" t="n">
        <v>92604</v>
      </c>
      <c r="D135" s="9" t="n">
        <v>27965</v>
      </c>
      <c r="E135" s="9" t="n">
        <v>1147035</v>
      </c>
      <c r="F135" s="9" t="n">
        <f aca="false">SUM(D135:E135)</f>
        <v>1175000</v>
      </c>
      <c r="G135" s="9" t="n">
        <v>1150000</v>
      </c>
      <c r="H135" s="9" t="n">
        <v>25000</v>
      </c>
      <c r="I135" s="9" t="n">
        <f aca="false">SUM(G135:H135)</f>
        <v>1175000</v>
      </c>
      <c r="J135" s="9" t="n">
        <f aca="false">D135</f>
        <v>27965</v>
      </c>
      <c r="K135" s="9" t="n">
        <v>1056297</v>
      </c>
      <c r="L135" s="9" t="n">
        <f aca="false">SUM(J135:K135)</f>
        <v>1084262</v>
      </c>
      <c r="M135" s="9" t="n">
        <v>1014759</v>
      </c>
      <c r="N135" s="9" t="n">
        <v>69503</v>
      </c>
      <c r="O135" s="9" t="n">
        <f aca="false">SUM(M135:N135)</f>
        <v>1084262</v>
      </c>
      <c r="P135" s="10" t="n">
        <f aca="false">K135/E135*100</f>
        <v>92.0893433940551</v>
      </c>
      <c r="Q135" s="10" t="n">
        <f aca="false">M135/G135*100</f>
        <v>88.2399130434783</v>
      </c>
      <c r="R135" s="26"/>
    </row>
    <row r="136" customFormat="false" ht="18" hidden="false" customHeight="true" outlineLevel="0" collapsed="false">
      <c r="A136" s="22"/>
      <c r="B136" s="7"/>
      <c r="C136" s="8"/>
      <c r="D136" s="9"/>
      <c r="E136" s="9"/>
      <c r="F136" s="9"/>
      <c r="G136" s="9"/>
      <c r="H136" s="9"/>
      <c r="I136" s="9"/>
      <c r="J136" s="9"/>
      <c r="K136" s="9"/>
      <c r="L136" s="9"/>
      <c r="M136" s="9"/>
      <c r="N136" s="9"/>
      <c r="O136" s="9"/>
      <c r="P136" s="10"/>
      <c r="Q136" s="10"/>
      <c r="R136" s="26"/>
    </row>
    <row r="137" customFormat="false" ht="18" hidden="false" customHeight="true" outlineLevel="0" collapsed="false">
      <c r="A137" s="22" t="s">
        <v>140</v>
      </c>
      <c r="B137" s="7" t="s">
        <v>141</v>
      </c>
      <c r="C137" s="27" t="s">
        <v>142</v>
      </c>
      <c r="D137" s="9" t="n">
        <v>28462</v>
      </c>
      <c r="E137" s="9" t="n">
        <v>1600000</v>
      </c>
      <c r="F137" s="9" t="n">
        <f aca="false">SUM(D137:E137)</f>
        <v>1628462</v>
      </c>
      <c r="G137" s="9" t="n">
        <v>1598000</v>
      </c>
      <c r="H137" s="9" t="n">
        <v>30462</v>
      </c>
      <c r="I137" s="9" t="n">
        <f aca="false">SUM(G137:H137)</f>
        <v>1628462</v>
      </c>
      <c r="J137" s="9" t="n">
        <f aca="false">D137</f>
        <v>28462</v>
      </c>
      <c r="K137" s="9" t="n">
        <v>610992</v>
      </c>
      <c r="L137" s="9" t="n">
        <f aca="false">SUM(J137:K137)</f>
        <v>639454</v>
      </c>
      <c r="M137" s="9" t="n">
        <v>609397</v>
      </c>
      <c r="N137" s="9" t="n">
        <v>30057</v>
      </c>
      <c r="O137" s="9" t="n">
        <f aca="false">SUM(M137:N137)</f>
        <v>639454</v>
      </c>
      <c r="P137" s="10" t="n">
        <f aca="false">K137/E137*100</f>
        <v>38.187</v>
      </c>
      <c r="Q137" s="10" t="n">
        <f aca="false">M137/G137*100</f>
        <v>38.1349812265332</v>
      </c>
    </row>
    <row r="145" customFormat="false" ht="12.75" hidden="false" customHeight="false" outlineLevel="0" collapsed="false">
      <c r="C145" s="0" t="s">
        <v>143</v>
      </c>
    </row>
  </sheetData>
  <mergeCells count="11">
    <mergeCell ref="O1:P1"/>
    <mergeCell ref="A2:Q2"/>
    <mergeCell ref="A3:A4"/>
    <mergeCell ref="B3:B4"/>
    <mergeCell ref="C3:C4"/>
    <mergeCell ref="D3:F3"/>
    <mergeCell ref="G3:I3"/>
    <mergeCell ref="J3:L3"/>
    <mergeCell ref="M3:O3"/>
    <mergeCell ref="P3:P4"/>
    <mergeCell ref="Q3:Q4"/>
  </mergeCells>
  <printOptions headings="false" gridLines="false" gridLinesSet="true" horizontalCentered="false" verticalCentered="false"/>
  <pageMargins left="0.196527777777778" right="0.196527777777778" top="0.39375" bottom="0.7875" header="0.511811023622047" footer="0.511805555555556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23T08:53:00Z</dcterms:created>
  <dc:creator>Urząd Miasta w Piotrkowie T.</dc:creator>
  <dc:description/>
  <dc:language>en-US</dc:language>
  <cp:lastModifiedBy>Urząd Miasta w Piotrkowie T.</cp:lastModifiedBy>
  <cp:lastPrinted>2004-03-30T10:40:56Z</cp:lastPrinted>
  <cp:revision>0</cp:revision>
  <dc:subject/>
  <dc:title/>
</cp:coreProperties>
</file>