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0"/>
            <rFont val="Arial CE"/>
            <family val="2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8</xdr:rowOff>
              </xdr:from>
              <xdr:to>
                <xdr:col>8</xdr:col>
                <xdr:colOff>67</xdr:colOff>
                <xdr:row>10</xdr:row>
                <xdr:rowOff>18</xdr:rowOff>
              </xdr:to>
            </anchor>
          </commentPr>
        </mc:Choice>
        <mc:Fallback/>
      </mc:AlternateContent>
    </comment>
    <comment ref="G643" authorId="0">
      <text>
        <r>
          <rPr>
            <sz val="10"/>
            <rFont val="Arial CE"/>
            <family val="2"/>
            <charset val="238"/>
          </rPr>
          <t xml:space="preserve">Urząd Miasta w Piotrkowie T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41</xdr:row>
                <xdr:rowOff>10</xdr:rowOff>
              </xdr:from>
              <xdr:to>
                <xdr:col>8</xdr:col>
                <xdr:colOff>67</xdr:colOff>
                <xdr:row>6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297">
  <si>
    <t xml:space="preserve">Tabela nr 6</t>
  </si>
  <si>
    <t xml:space="preserve">WYDATKI      -      WYKONANIE</t>
  </si>
  <si>
    <t xml:space="preserve">ZA  2003 r.</t>
  </si>
  <si>
    <t xml:space="preserve">Treść</t>
  </si>
  <si>
    <t xml:space="preserve">Klasyfik.
budżet.</t>
  </si>
  <si>
    <t xml:space="preserve">Budżet po zmianie</t>
  </si>
  <si>
    <t xml:space="preserve">  Wykonanie wydatków</t>
  </si>
  <si>
    <t xml:space="preserve">Zobowiązania niewymagalne</t>
  </si>
  <si>
    <t xml:space="preserve">%</t>
  </si>
  <si>
    <t xml:space="preserve">Środki                                   własne</t>
  </si>
  <si>
    <t xml:space="preserve">Dotacje</t>
  </si>
  <si>
    <t xml:space="preserve">Razem</t>
  </si>
  <si>
    <t xml:space="preserve">Ogółem</t>
  </si>
  <si>
    <t xml:space="preserve">  7 : 3</t>
  </si>
  <si>
    <t xml:space="preserve">  8 : 4</t>
  </si>
  <si>
    <t xml:space="preserve">  9 : 5</t>
  </si>
  <si>
    <t xml:space="preserve">WYDATKI OGÓŁEM
A + B                                                       dotyczące zadań gminy                                                        i powiatu
</t>
  </si>
  <si>
    <t xml:space="preserve">inwestycje</t>
  </si>
  <si>
    <t xml:space="preserve">WYDATKI  DOTYCZĄCE  ZADAŃ  GMINY</t>
  </si>
  <si>
    <t xml:space="preserve">A. Wydatki ogółem</t>
  </si>
  <si>
    <t xml:space="preserve">Rolnictwo i łowiectwo</t>
  </si>
  <si>
    <t xml:space="preserve">Dział 010</t>
  </si>
  <si>
    <t xml:space="preserve">Izby rolnicze</t>
  </si>
  <si>
    <t xml:space="preserve">01030</t>
  </si>
  <si>
    <t xml:space="preserve">wpł.gmin na rzecz izb rolniczych</t>
  </si>
  <si>
    <t xml:space="preserve">§  2850</t>
  </si>
  <si>
    <t xml:space="preserve">Pozostała działalność</t>
  </si>
  <si>
    <t xml:space="preserve">01095</t>
  </si>
  <si>
    <t xml:space="preserve">wynagrodz.agenc.- prowizizyjne</t>
  </si>
  <si>
    <t xml:space="preserve">§  4100</t>
  </si>
  <si>
    <t xml:space="preserve">zakup usług pozostałych</t>
  </si>
  <si>
    <t xml:space="preserve">§  4300</t>
  </si>
  <si>
    <t xml:space="preserve">Transport  i łączność</t>
  </si>
  <si>
    <t xml:space="preserve">Dział 600</t>
  </si>
  <si>
    <t xml:space="preserve">Inwestycje</t>
  </si>
  <si>
    <t xml:space="preserve">Lokalny transport zbiorowy</t>
  </si>
  <si>
    <t xml:space="preserve">zakup usług remontowych</t>
  </si>
  <si>
    <t xml:space="preserve">§  4270</t>
  </si>
  <si>
    <t xml:space="preserve">wyd.na zakupy  inwestyc.jedn.budż.</t>
  </si>
  <si>
    <t xml:space="preserve">§  6060</t>
  </si>
  <si>
    <t xml:space="preserve">Drogi publiczne gminne</t>
  </si>
  <si>
    <t xml:space="preserve">kary i odszkodowania</t>
  </si>
  <si>
    <t xml:space="preserve">§  4590</t>
  </si>
  <si>
    <t xml:space="preserve">wydatki inwestyc.jedn.budżetowych</t>
  </si>
  <si>
    <t xml:space="preserve">§  6050</t>
  </si>
  <si>
    <t xml:space="preserve">wydatki i inwestyc. jedn.budż.z U.E.</t>
  </si>
  <si>
    <t xml:space="preserve">§  6052</t>
  </si>
  <si>
    <t xml:space="preserve">Turystyka</t>
  </si>
  <si>
    <t xml:space="preserve">Dział 630</t>
  </si>
  <si>
    <t xml:space="preserve">Ośrodki informacji turystycznej</t>
  </si>
  <si>
    <t xml:space="preserve">wydatki na zakupy inwest.jed.budż.</t>
  </si>
  <si>
    <t xml:space="preserve">dot.cel.z bud.na fin.zad.zl.do real.poz.jed.nie zal.do sek.fin.pub.</t>
  </si>
  <si>
    <t xml:space="preserve">§  2830</t>
  </si>
  <si>
    <t xml:space="preserve">Gospodarka mieszkan.</t>
  </si>
  <si>
    <t xml:space="preserve">Dział 700</t>
  </si>
  <si>
    <t xml:space="preserve">Zaklady gospod.mieszkaniow.</t>
  </si>
  <si>
    <t xml:space="preserve">Gospod.grunt.i nieruchom.</t>
  </si>
  <si>
    <t xml:space="preserve">zakup energii</t>
  </si>
  <si>
    <t xml:space="preserve">§  4260</t>
  </si>
  <si>
    <t xml:space="preserve">różne opłaty i składki</t>
  </si>
  <si>
    <t xml:space="preserve">§  4430</t>
  </si>
  <si>
    <t xml:space="preserve">wydatki na zakupy inwestyc.jedn.bud.</t>
  </si>
  <si>
    <t xml:space="preserve">wydatki  inwestyc.jedn.budżet.</t>
  </si>
  <si>
    <t xml:space="preserve">Działalność usługowa</t>
  </si>
  <si>
    <t xml:space="preserve">Dział 710</t>
  </si>
  <si>
    <t xml:space="preserve">Opracow.geodez.i kartogr.</t>
  </si>
  <si>
    <t xml:space="preserve">Cmentarze</t>
  </si>
  <si>
    <t xml:space="preserve">dot.cel.z budż.do real.stowarzysz.</t>
  </si>
  <si>
    <t xml:space="preserve">§  2820</t>
  </si>
  <si>
    <t xml:space="preserve">Administracja publiczna</t>
  </si>
  <si>
    <t xml:space="preserve">Dział 750</t>
  </si>
  <si>
    <t xml:space="preserve">Urzędy wojewódzkie</t>
  </si>
  <si>
    <t xml:space="preserve">wynagrodz.osob.pracowników</t>
  </si>
  <si>
    <t xml:space="preserve">§  4010</t>
  </si>
  <si>
    <t xml:space="preserve">dodatkowe wynagrodzenie  roczne</t>
  </si>
  <si>
    <t xml:space="preserve">§  4040</t>
  </si>
  <si>
    <t xml:space="preserve">składki na ubezpiecz.społeczne</t>
  </si>
  <si>
    <t xml:space="preserve">§  4110</t>
  </si>
  <si>
    <t xml:space="preserve">składki na Fundusz Pracy</t>
  </si>
  <si>
    <t xml:space="preserve">§  4120</t>
  </si>
  <si>
    <t xml:space="preserve">zakup materiałów i wyposażenia</t>
  </si>
  <si>
    <t xml:space="preserve">§  4210</t>
  </si>
  <si>
    <t xml:space="preserve">Rady gmin</t>
  </si>
  <si>
    <t xml:space="preserve">nagr.i wyd.osob.nie zal.do wynagr.</t>
  </si>
  <si>
    <t xml:space="preserve">§  3020</t>
  </si>
  <si>
    <t xml:space="preserve">różne wyd.na rzecz osób fizycznych</t>
  </si>
  <si>
    <t xml:space="preserve">§  3030</t>
  </si>
  <si>
    <t xml:space="preserve">podróze służbowe krajowe</t>
  </si>
  <si>
    <t xml:space="preserve">§  4410</t>
  </si>
  <si>
    <t xml:space="preserve">podróze służbowe zagraniczne</t>
  </si>
  <si>
    <t xml:space="preserve">§  4420</t>
  </si>
  <si>
    <t xml:space="preserve">Urzędy gmin</t>
  </si>
  <si>
    <t xml:space="preserve">poz.wydatki nie zal.do wynagrodzeń</t>
  </si>
  <si>
    <t xml:space="preserve">dodatkowe wynagr. roczne</t>
  </si>
  <si>
    <t xml:space="preserve">zakup pomocy naukowych </t>
  </si>
  <si>
    <t xml:space="preserve">§  4240</t>
  </si>
  <si>
    <t xml:space="preserve">odpisy na zakład.fund.św.socj.</t>
  </si>
  <si>
    <t xml:space="preserve">§  4440</t>
  </si>
  <si>
    <t xml:space="preserve">podatek od nieruchomości</t>
  </si>
  <si>
    <t xml:space="preserve">§  4480</t>
  </si>
  <si>
    <t xml:space="preserve">§  4600</t>
  </si>
  <si>
    <t xml:space="preserve">wydatki inwestyc.jedn.budż.</t>
  </si>
  <si>
    <t xml:space="preserve">wydatki na zakupy inwestyc.</t>
  </si>
  <si>
    <t xml:space="preserve">Usuw.skutków klęsk żyw.</t>
  </si>
  <si>
    <t xml:space="preserve">zakup mater. i wyposażenia</t>
  </si>
  <si>
    <t xml:space="preserve">nagro.i wydatki nie zal.do wynagr.</t>
  </si>
  <si>
    <t xml:space="preserve">Urz.nacz.org.wł.państw.</t>
  </si>
  <si>
    <t xml:space="preserve">Dział 751</t>
  </si>
  <si>
    <t xml:space="preserve">Urz.nacz.org.wł.państwow.</t>
  </si>
  <si>
    <t xml:space="preserve">Refer.ogólnokrajowe i konst.</t>
  </si>
  <si>
    <t xml:space="preserve">75110</t>
  </si>
  <si>
    <t xml:space="preserve">różne wyd.na rzecz osób fiz.</t>
  </si>
  <si>
    <t xml:space="preserve">Bezp.pub.i ochr.przeciwp.</t>
  </si>
  <si>
    <t xml:space="preserve">Dział 754</t>
  </si>
  <si>
    <t xml:space="preserve">Ochotnicze straże pożarne</t>
  </si>
  <si>
    <t xml:space="preserve">dot.cel.z budż.na fin.zad.zlec.</t>
  </si>
  <si>
    <t xml:space="preserve">Obrona cywilna</t>
  </si>
  <si>
    <t xml:space="preserve">Straż Miejska</t>
  </si>
  <si>
    <t xml:space="preserve">§   4110</t>
  </si>
  <si>
    <t xml:space="preserve">Obsługa długu publiczn.</t>
  </si>
  <si>
    <t xml:space="preserve">Dział 757</t>
  </si>
  <si>
    <t xml:space="preserve">Obsługa długu publicznnego</t>
  </si>
  <si>
    <t xml:space="preserve">rozlicz.z bank.związ.z obsł.długu publicz.</t>
  </si>
  <si>
    <t xml:space="preserve">§  8010</t>
  </si>
  <si>
    <t xml:space="preserve">Różne rozliczenia</t>
  </si>
  <si>
    <t xml:space="preserve">Dział 758</t>
  </si>
  <si>
    <t xml:space="preserve">Rezerwy ogólne i celowe</t>
  </si>
  <si>
    <t xml:space="preserve">rezerwy ogólna</t>
  </si>
  <si>
    <t xml:space="preserve">§  4810</t>
  </si>
  <si>
    <t xml:space="preserve">rezerwa na zdarzenia kryzysowe</t>
  </si>
  <si>
    <t xml:space="preserve">rezerwa na programy unijjne</t>
  </si>
  <si>
    <t xml:space="preserve">Oświata i wychowanie</t>
  </si>
  <si>
    <t xml:space="preserve">Dział 801</t>
  </si>
  <si>
    <t xml:space="preserve">Szkoły podstawowe</t>
  </si>
  <si>
    <t xml:space="preserve">dotacja podm.dla niepubl.szkoły</t>
  </si>
  <si>
    <t xml:space="preserve">§  2540</t>
  </si>
  <si>
    <t xml:space="preserve">rózne opłaty i składki</t>
  </si>
  <si>
    <t xml:space="preserve">Przedszk.przy szk.podst. </t>
  </si>
  <si>
    <t xml:space="preserve">Gimnazja</t>
  </si>
  <si>
    <t xml:space="preserve">dot.podm.z budżetu dla niepubl.szkoły</t>
  </si>
  <si>
    <t xml:space="preserve">Zespół ekonom.-administr.</t>
  </si>
  <si>
    <t xml:space="preserve">Dokszt.i doskonalenie naucz.</t>
  </si>
  <si>
    <t xml:space="preserve">Ochrona zdrowia</t>
  </si>
  <si>
    <t xml:space="preserve">Dział 851</t>
  </si>
  <si>
    <t xml:space="preserve">Przeciwdziałanie alkoholizm.</t>
  </si>
  <si>
    <t xml:space="preserve">dot.cel.z budż.przek.do pow.</t>
  </si>
  <si>
    <t xml:space="preserve">§  2320</t>
  </si>
  <si>
    <t xml:space="preserve">dot.cel.z budż.do real.fundac.</t>
  </si>
  <si>
    <t xml:space="preserve">§  2810</t>
  </si>
  <si>
    <t xml:space="preserve">dot.cel.z budż.do real.stowarz.</t>
  </si>
  <si>
    <t xml:space="preserve">Opieka społeczna</t>
  </si>
  <si>
    <t xml:space="preserve">Dział 853</t>
  </si>
  <si>
    <t xml:space="preserve">Domy pomocy społecznej</t>
  </si>
  <si>
    <t xml:space="preserve">zakup leków i mater. medyczn.</t>
  </si>
  <si>
    <t xml:space="preserve">§  4230</t>
  </si>
  <si>
    <t xml:space="preserve">Ośrodki wsparcia</t>
  </si>
  <si>
    <t xml:space="preserve">zakup środków żywności</t>
  </si>
  <si>
    <t xml:space="preserve">§  4220</t>
  </si>
  <si>
    <t xml:space="preserve">Żłobki</t>
  </si>
  <si>
    <t xml:space="preserve">wyd.na zak.inwest.jedn.budżet.</t>
  </si>
  <si>
    <t xml:space="preserve">Składki na ubezp.zdrowotne</t>
  </si>
  <si>
    <t xml:space="preserve">§  4130</t>
  </si>
  <si>
    <t xml:space="preserve">Zasiłki i pomoc w naturze</t>
  </si>
  <si>
    <t xml:space="preserve">świadczenia społeczne</t>
  </si>
  <si>
    <t xml:space="preserve">§  3110</t>
  </si>
  <si>
    <t xml:space="preserve">Dodatki mieszkaniowe</t>
  </si>
  <si>
    <t xml:space="preserve">Zasiłki rodzinne i pielęgnac.</t>
  </si>
  <si>
    <t xml:space="preserve">Ośrodki pomocy społecznej</t>
  </si>
  <si>
    <t xml:space="preserve"> §  4440</t>
  </si>
  <si>
    <t xml:space="preserve">Usługi opiek.i spec.usł.opiek.</t>
  </si>
  <si>
    <t xml:space="preserve">Usuwanie klesk żywiołowych</t>
  </si>
  <si>
    <t xml:space="preserve">Edukacyjna opieka wych.</t>
  </si>
  <si>
    <t xml:space="preserve">Dział 854</t>
  </si>
  <si>
    <t xml:space="preserve">Świetlice szkolne</t>
  </si>
  <si>
    <t xml:space="preserve">Przedszkola</t>
  </si>
  <si>
    <t xml:space="preserve">Ochotnicze Hufce Pracy</t>
  </si>
  <si>
    <t xml:space="preserve">dot.cel.z budż.na fin.zad.zlec.do real.stowarz.</t>
  </si>
  <si>
    <t xml:space="preserve">Dokształc.i doskonal.nauczyc.</t>
  </si>
  <si>
    <t xml:space="preserve">85446</t>
  </si>
  <si>
    <t xml:space="preserve">85495</t>
  </si>
  <si>
    <t xml:space="preserve">Gosp.kom.i ochr.środow.</t>
  </si>
  <si>
    <t xml:space="preserve">Dział 900</t>
  </si>
  <si>
    <t xml:space="preserve">Gospodarka ściek.i ochr.wód</t>
  </si>
  <si>
    <t xml:space="preserve">Gospodarka odpadami</t>
  </si>
  <si>
    <t xml:space="preserve">Oczyszczanie miast i gmin</t>
  </si>
  <si>
    <t xml:space="preserve">Utrzym.ziel.w miast.i gminach</t>
  </si>
  <si>
    <t xml:space="preserve">Schroniska dla zwierząt</t>
  </si>
  <si>
    <t xml:space="preserve">Oświetl.ulic,placów i dróg</t>
  </si>
  <si>
    <t xml:space="preserve">wynagrodz.agenc.-prowiz.</t>
  </si>
  <si>
    <t xml:space="preserve">kary i odszk.wypłac.na rzecz os.fiz.</t>
  </si>
  <si>
    <t xml:space="preserve">wyd.na zak.inwest.jedn.budzet.</t>
  </si>
  <si>
    <t xml:space="preserve">Kultura i ochr.dziedz.nar.</t>
  </si>
  <si>
    <t xml:space="preserve">Dział 921</t>
  </si>
  <si>
    <t xml:space="preserve">Pozostałe zad.w zakr.kultury</t>
  </si>
  <si>
    <t xml:space="preserve">Domy i ośrodki kultury,świet.</t>
  </si>
  <si>
    <t xml:space="preserve">dot.podm.z budż.dla inst.kultury</t>
  </si>
  <si>
    <t xml:space="preserve">§  2550</t>
  </si>
  <si>
    <t xml:space="preserve">Pozostała działalnośc</t>
  </si>
  <si>
    <t xml:space="preserve">dot.cel.z bud.na fin.zad.zl.do real.po.jedn</t>
  </si>
  <si>
    <t xml:space="preserve">podróże służbowe zagraniczne</t>
  </si>
  <si>
    <t xml:space="preserve">Kultura fizyczna i sport</t>
  </si>
  <si>
    <t xml:space="preserve">Dział 926</t>
  </si>
  <si>
    <t xml:space="preserve">Instytucje kultury fizycznej</t>
  </si>
  <si>
    <t xml:space="preserve">wydana zak.inwest.jedn.budzet.</t>
  </si>
  <si>
    <t xml:space="preserve">Zad.w zakr.kult.fiz.i sportu</t>
  </si>
  <si>
    <t xml:space="preserve">dot.cel.z bud.na fin.zad.zlec.do real.poz</t>
  </si>
  <si>
    <t xml:space="preserve">wydatlo inwest.jedn.budzet.</t>
  </si>
  <si>
    <t xml:space="preserve">WYDATKI  DOTYCZĄCE  ZADAŃ  POWIATU</t>
  </si>
  <si>
    <t xml:space="preserve">B. WYDATKI  OGÓŁEM</t>
  </si>
  <si>
    <t xml:space="preserve">INWESTYCJE</t>
  </si>
  <si>
    <t xml:space="preserve">Inspekcja weterynaryjna</t>
  </si>
  <si>
    <t xml:space="preserve">01021</t>
  </si>
  <si>
    <t xml:space="preserve">wynagrodz.osob.służby cywilnej</t>
  </si>
  <si>
    <t xml:space="preserve">§  4020</t>
  </si>
  <si>
    <t xml:space="preserve">opłaty na rzecz budżetu państwa</t>
  </si>
  <si>
    <t xml:space="preserve">§  4510</t>
  </si>
  <si>
    <t xml:space="preserve">Leśnictwo</t>
  </si>
  <si>
    <t xml:space="preserve">Dzial 020</t>
  </si>
  <si>
    <t xml:space="preserve">Nadzór nad gospod.leśną</t>
  </si>
  <si>
    <t xml:space="preserve">02002</t>
  </si>
  <si>
    <t xml:space="preserve">Transport i łączność</t>
  </si>
  <si>
    <t xml:space="preserve">Drogi pub.w miast.na pr.pow.</t>
  </si>
  <si>
    <t xml:space="preserve">60015</t>
  </si>
  <si>
    <t xml:space="preserve">60095</t>
  </si>
  <si>
    <t xml:space="preserve">różne wydatki na rzecz os.fiz.</t>
  </si>
  <si>
    <t xml:space="preserve">Gospod.grunt. i nieruchom.</t>
  </si>
  <si>
    <t xml:space="preserve">Prace geodez.i kartograficzne</t>
  </si>
  <si>
    <t xml:space="preserve">Nadzór budowlany</t>
  </si>
  <si>
    <t xml:space="preserve">zakupy inwest.jedn.budżet.</t>
  </si>
  <si>
    <t xml:space="preserve"> §  4010</t>
  </si>
  <si>
    <t xml:space="preserve">Starostwo powiatowe</t>
  </si>
  <si>
    <t xml:space="preserve">Komisje poborowe</t>
  </si>
  <si>
    <t xml:space="preserve">Dział  754</t>
  </si>
  <si>
    <t xml:space="preserve">Komendy Policji</t>
  </si>
  <si>
    <t xml:space="preserve">wpłaty na rzecz środk.specjal.</t>
  </si>
  <si>
    <t xml:space="preserve">§  2950</t>
  </si>
  <si>
    <t xml:space="preserve">Komendy pow.Pań.Str.Pożar.</t>
  </si>
  <si>
    <t xml:space="preserve">uposażenia funkcjonariuszy</t>
  </si>
  <si>
    <t xml:space="preserve">§  4050</t>
  </si>
  <si>
    <t xml:space="preserve">pozost.należn. funkcjonariuszy</t>
  </si>
  <si>
    <t xml:space="preserve">§  4060</t>
  </si>
  <si>
    <t xml:space="preserve">nagrody roczne dla funkcj.</t>
  </si>
  <si>
    <t xml:space="preserve">§  4070</t>
  </si>
  <si>
    <t xml:space="preserve">upos.oraz świadcz.pien.wypłac.funkc.</t>
  </si>
  <si>
    <t xml:space="preserve">§  4080</t>
  </si>
  <si>
    <t xml:space="preserve">zakup sprzetu i uzbrojenia</t>
  </si>
  <si>
    <t xml:space="preserve">§  4250</t>
  </si>
  <si>
    <t xml:space="preserve">poz.pod.na rzecz budż.jst</t>
  </si>
  <si>
    <t xml:space="preserve">§  4500</t>
  </si>
  <si>
    <t xml:space="preserve">opłaty na rzecz budż.jst</t>
  </si>
  <si>
    <t xml:space="preserve">§  4520</t>
  </si>
  <si>
    <t xml:space="preserve">75495</t>
  </si>
  <si>
    <t xml:space="preserve">Szkoły podstawowe specjal.</t>
  </si>
  <si>
    <t xml:space="preserve">Gimnazja specjalne</t>
  </si>
  <si>
    <t xml:space="preserve">Licea ogólnokształcące</t>
  </si>
  <si>
    <t xml:space="preserve">pozostałe odsetki</t>
  </si>
  <si>
    <t xml:space="preserve">§  4580</t>
  </si>
  <si>
    <t xml:space="preserve">Licea profilowane</t>
  </si>
  <si>
    <t xml:space="preserve">Szkoły zawodowe</t>
  </si>
  <si>
    <t xml:space="preserve">Centra kszt.ustaw.i praktycz.</t>
  </si>
  <si>
    <t xml:space="preserve">Dokształ.i doskon.nauczycieli</t>
  </si>
  <si>
    <t xml:space="preserve">składki na ubezp.zdrowotne</t>
  </si>
  <si>
    <t xml:space="preserve">dot.cel.dla sam wojew.na zad.bież</t>
  </si>
  <si>
    <t xml:space="preserve">§  6300</t>
  </si>
  <si>
    <t xml:space="preserve">Plac.opiek.-wychowawcze</t>
  </si>
  <si>
    <t xml:space="preserve">dot.cel.z bud.na fin.zad.zl.do real.stowarz.</t>
  </si>
  <si>
    <t xml:space="preserve">podatek od nieruchomośći</t>
  </si>
  <si>
    <t xml:space="preserve">opłaty na rzecz bud.j.s.t</t>
  </si>
  <si>
    <t xml:space="preserve">dot.cel.przek.do pow.na zad.bież</t>
  </si>
  <si>
    <t xml:space="preserve">Rodziny zastępcze </t>
  </si>
  <si>
    <t xml:space="preserve">Zasiłki i rodz.pielegnacyjne</t>
  </si>
  <si>
    <t xml:space="preserve">Zesp.ds. orzek.o stop.niep.</t>
  </si>
  <si>
    <t xml:space="preserve">Ośrodki adopc.-opiekuńcze</t>
  </si>
  <si>
    <t xml:space="preserve"> §  4410</t>
  </si>
  <si>
    <t xml:space="preserve">Pomoc dla repatriantów</t>
  </si>
  <si>
    <t xml:space="preserve">świadczenie społeczne</t>
  </si>
  <si>
    <t xml:space="preserve">Dokształc.i doskon.nauczycieli</t>
  </si>
  <si>
    <t xml:space="preserve">85346</t>
  </si>
  <si>
    <t xml:space="preserve">85395</t>
  </si>
  <si>
    <t xml:space="preserve">Specjalne ośr.szkolno-wych.</t>
  </si>
  <si>
    <t xml:space="preserve">zakup leków i mater.medycznych</t>
  </si>
  <si>
    <t xml:space="preserve">Poradnie psych.-pedagog.</t>
  </si>
  <si>
    <t xml:space="preserve">Internaty i bursy szkolne</t>
  </si>
  <si>
    <t xml:space="preserve">Pomoc materialna dla uczniów</t>
  </si>
  <si>
    <t xml:space="preserve">85415</t>
  </si>
  <si>
    <t xml:space="preserve">stypendia dla uczniów</t>
  </si>
  <si>
    <t xml:space="preserve">§  3240</t>
  </si>
  <si>
    <t xml:space="preserve">Szkolne schroniska młodzież.</t>
  </si>
  <si>
    <t xml:space="preserve">Dokształcanie i doskon.nauczycieli</t>
  </si>
  <si>
    <t xml:space="preserve">zakup usług pozostałych </t>
  </si>
  <si>
    <t xml:space="preserve">Gosp.kom. i ochr.środ.</t>
  </si>
  <si>
    <t xml:space="preserve">Domy i ośrodki kultury</t>
  </si>
  <si>
    <t xml:space="preserve">Galerie i biura wystaw artys.</t>
  </si>
  <si>
    <t xml:space="preserve">Biblioteki</t>
  </si>
  <si>
    <t xml:space="preserve">Muzea</t>
  </si>
  <si>
    <t xml:space="preserve">Ochrona i konserwacja zabytków</t>
  </si>
  <si>
    <t xml:space="preserve">dot.cel.z bud.na fin.zad.zlec.dla j.nie zal.do s.f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3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5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7.27"/>
    <col collapsed="false" customWidth="true" hidden="false" outlineLevel="0" max="12" min="11" style="1" width="7.42"/>
    <col collapsed="false" customWidth="true" hidden="false" outlineLevel="0" max="256" min="13" style="1" width="9.13"/>
  </cols>
  <sheetData>
    <row r="1" s="1" customFormat="tru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21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  <c r="K5" s="9" t="s">
        <v>8</v>
      </c>
      <c r="L5" s="9" t="s">
        <v>8</v>
      </c>
    </row>
    <row r="6" s="1" customFormat="true" ht="25.5" hidden="false" customHeight="true" outlineLevel="0" collapsed="false">
      <c r="A6" s="5"/>
      <c r="B6" s="6"/>
      <c r="C6" s="10" t="s">
        <v>9</v>
      </c>
      <c r="D6" s="11" t="s">
        <v>10</v>
      </c>
      <c r="E6" s="11" t="s">
        <v>11</v>
      </c>
      <c r="F6" s="10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  <c r="L6" s="13" t="s">
        <v>15</v>
      </c>
    </row>
    <row r="7" s="1" customFormat="true" ht="14.25" hidden="false" customHeight="true" outlineLevel="0" collapsed="false">
      <c r="A7" s="14" t="n">
        <v>1</v>
      </c>
      <c r="B7" s="14" t="n">
        <v>2</v>
      </c>
      <c r="C7" s="5" t="n">
        <v>3</v>
      </c>
      <c r="D7" s="14" t="n">
        <v>4</v>
      </c>
      <c r="E7" s="14" t="n">
        <v>5</v>
      </c>
      <c r="F7" s="14" t="n">
        <v>7</v>
      </c>
      <c r="G7" s="14" t="n">
        <v>8</v>
      </c>
      <c r="H7" s="14" t="n">
        <v>9</v>
      </c>
      <c r="I7" s="14" t="n">
        <v>10</v>
      </c>
      <c r="J7" s="14" t="n">
        <v>11</v>
      </c>
      <c r="K7" s="14" t="n">
        <v>12</v>
      </c>
      <c r="L7" s="14" t="n">
        <v>13</v>
      </c>
    </row>
    <row r="8" s="1" customFormat="true" ht="45.75" hidden="false" customHeight="true" outlineLevel="0" collapsed="false">
      <c r="A8" s="15" t="s">
        <v>16</v>
      </c>
      <c r="B8" s="16"/>
      <c r="C8" s="17" t="n">
        <f aca="false">C11+C490</f>
        <v>139219461</v>
      </c>
      <c r="D8" s="17" t="n">
        <f aca="false">D11+D490</f>
        <v>23638950</v>
      </c>
      <c r="E8" s="18" t="n">
        <f aca="false">C8+D8</f>
        <v>162858411</v>
      </c>
      <c r="F8" s="17" t="n">
        <f aca="false">F11+F490</f>
        <v>131999966</v>
      </c>
      <c r="G8" s="17" t="n">
        <f aca="false">G11+G490</f>
        <v>23261017</v>
      </c>
      <c r="H8" s="17" t="n">
        <f aca="false">F8+G8</f>
        <v>155260983</v>
      </c>
      <c r="I8" s="17" t="n">
        <f aca="false">I11+I490</f>
        <v>8872634</v>
      </c>
      <c r="J8" s="19" t="n">
        <f aca="false">F8/C8*100</f>
        <v>94.8143061694514</v>
      </c>
      <c r="K8" s="19" t="n">
        <f aca="false">G8/D8*100</f>
        <v>98.4012276348992</v>
      </c>
      <c r="L8" s="17" t="n">
        <f aca="false">H8/E8*100</f>
        <v>95.3349489575948</v>
      </c>
    </row>
    <row r="9" s="1" customFormat="true" ht="19.5" hidden="false" customHeight="true" outlineLevel="0" collapsed="false">
      <c r="A9" s="20" t="s">
        <v>17</v>
      </c>
      <c r="B9" s="20"/>
      <c r="C9" s="17" t="n">
        <f aca="false">C12+C491</f>
        <v>11811293</v>
      </c>
      <c r="D9" s="17" t="n">
        <f aca="false">D12+D491</f>
        <v>309132</v>
      </c>
      <c r="E9" s="17" t="n">
        <f aca="false">C9+D9</f>
        <v>12120425</v>
      </c>
      <c r="F9" s="17" t="n">
        <f aca="false">F12+F491</f>
        <v>8882041</v>
      </c>
      <c r="G9" s="17" t="n">
        <f aca="false">G12+G491</f>
        <v>59132</v>
      </c>
      <c r="H9" s="17" t="n">
        <f aca="false">F9+G9</f>
        <v>8941173</v>
      </c>
      <c r="I9" s="17" t="n">
        <f aca="false">I12+I491</f>
        <v>259532</v>
      </c>
      <c r="J9" s="19" t="n">
        <f aca="false">F9/C9*100</f>
        <v>75.1995653651129</v>
      </c>
      <c r="K9" s="19" t="n">
        <f aca="false">G9/D9*100</f>
        <v>19.1283982247066</v>
      </c>
      <c r="L9" s="17" t="n">
        <f aca="false">H9/E9*100</f>
        <v>73.7694676548058</v>
      </c>
    </row>
    <row r="10" s="1" customFormat="true" ht="18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" customFormat="true" ht="18" hidden="false" customHeight="true" outlineLevel="0" collapsed="false">
      <c r="A11" s="22" t="s">
        <v>19</v>
      </c>
      <c r="B11" s="23"/>
      <c r="C11" s="24" t="n">
        <f aca="false">C14+C23+C41+C50+C72+C83+C131+C142+C171+C176+C183+C257+C275+C371+C405+C445+C460</f>
        <v>98862527</v>
      </c>
      <c r="D11" s="24" t="n">
        <f aca="false">D14+D23+D41+D50+D72+D83+D131+D142+D171+D176+D183+D257+D275+D371+D405+D445+D460</f>
        <v>10191457</v>
      </c>
      <c r="E11" s="24" t="n">
        <f aca="false">C11+D11</f>
        <v>109053984</v>
      </c>
      <c r="F11" s="25" t="n">
        <f aca="false">F14+F23+F41+F50+F72+F83+F131+F142+F171+F176+F183+F257+F275+F371+F405+F445+F460</f>
        <v>92382909</v>
      </c>
      <c r="G11" s="25" t="n">
        <f aca="false">G14+G23+G41+G50+G72+G83+G131+G142+G171+G176+G183+G257+G275+G371+G405+G445+G460</f>
        <v>9834916</v>
      </c>
      <c r="H11" s="25" t="n">
        <f aca="false">F11+G11</f>
        <v>102217825</v>
      </c>
      <c r="I11" s="25" t="n">
        <f aca="false">I14+I23+I41+I50+I72+I83+I131+I142+I171+I176+I183+I257+I275+I371+I405+I445+I460</f>
        <v>5631096</v>
      </c>
      <c r="J11" s="26" t="n">
        <f aca="false">F11/C11*100</f>
        <v>93.445830086864</v>
      </c>
      <c r="K11" s="26" t="n">
        <f aca="false">G11/D11*100</f>
        <v>96.501569893294</v>
      </c>
      <c r="L11" s="24" t="n">
        <f aca="false">H11/E11*100</f>
        <v>93.731399120641</v>
      </c>
    </row>
    <row r="12" s="1" customFormat="true" ht="18" hidden="false" customHeight="true" outlineLevel="0" collapsed="false">
      <c r="A12" s="22" t="s">
        <v>17</v>
      </c>
      <c r="B12" s="23"/>
      <c r="C12" s="24" t="n">
        <f aca="false">C24+C42+C51+C84+C184+C276+C406+C461</f>
        <v>8661793</v>
      </c>
      <c r="D12" s="24" t="n">
        <f aca="false">D24+D42+D51+D84+D184+D276+D406+D461</f>
        <v>301482</v>
      </c>
      <c r="E12" s="24" t="n">
        <f aca="false">SUM(C12:D12)</f>
        <v>8963275</v>
      </c>
      <c r="F12" s="24" t="n">
        <f aca="false">F24+F42+F51+F84+F184+F276+F406+F461</f>
        <v>5822138</v>
      </c>
      <c r="G12" s="24" t="n">
        <f aca="false">G24+G42+G51+G84+G184+G276+G406+G461</f>
        <v>51482</v>
      </c>
      <c r="H12" s="25" t="n">
        <f aca="false">SUM(F12:G12)</f>
        <v>5873620</v>
      </c>
      <c r="I12" s="24" t="n">
        <f aca="false">I24+I42+I51+I84+I184+I276+I406+I461</f>
        <v>259532</v>
      </c>
      <c r="J12" s="26" t="n">
        <f aca="false">F12/C12*100</f>
        <v>67.2163142203929</v>
      </c>
      <c r="K12" s="26" t="n">
        <f aca="false">G12/D12*100</f>
        <v>17.0763096967647</v>
      </c>
      <c r="L12" s="24" t="n">
        <f aca="false">H12/E12*100</f>
        <v>65.5298426077522</v>
      </c>
    </row>
    <row r="13" s="1" customFormat="true" ht="18" hidden="false" customHeight="true" outlineLevel="0" collapsed="false">
      <c r="A13" s="27"/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18" hidden="false" customHeight="true" outlineLevel="0" collapsed="false">
      <c r="A14" s="23" t="s">
        <v>20</v>
      </c>
      <c r="B14" s="28" t="s">
        <v>21</v>
      </c>
      <c r="C14" s="26" t="n">
        <f aca="false">C16+C19</f>
        <v>18400</v>
      </c>
      <c r="D14" s="26" t="n">
        <f aca="false">D16+D19</f>
        <v>0</v>
      </c>
      <c r="E14" s="26" t="n">
        <f aca="false">C14+D14</f>
        <v>18400</v>
      </c>
      <c r="F14" s="26" t="n">
        <f aca="false">F16+F19</f>
        <v>13889</v>
      </c>
      <c r="G14" s="26" t="n">
        <f aca="false">G16+G19</f>
        <v>0</v>
      </c>
      <c r="H14" s="26" t="n">
        <f aca="false">SUM(F14:G14)</f>
        <v>13889</v>
      </c>
      <c r="I14" s="26" t="n">
        <f aca="false">I16+I19</f>
        <v>49</v>
      </c>
      <c r="J14" s="26" t="n">
        <f aca="false">F14/C14*100</f>
        <v>75.4836956521739</v>
      </c>
      <c r="K14" s="29"/>
      <c r="L14" s="26" t="n">
        <f aca="false">H14/E14*100</f>
        <v>75.4836956521739</v>
      </c>
    </row>
    <row r="15" s="1" customFormat="true" ht="18" hidden="false" customHeight="true" outlineLevel="0" collapsed="false">
      <c r="A15" s="23"/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18" hidden="false" customHeight="true" outlineLevel="0" collapsed="false">
      <c r="A16" s="23" t="s">
        <v>22</v>
      </c>
      <c r="B16" s="28" t="s">
        <v>23</v>
      </c>
      <c r="C16" s="29" t="n">
        <f aca="false">SUM(C17)</f>
        <v>4800</v>
      </c>
      <c r="D16" s="29" t="n">
        <f aca="false">SUM(D17)</f>
        <v>0</v>
      </c>
      <c r="E16" s="29" t="n">
        <f aca="false">SUM(C16:D16)</f>
        <v>4800</v>
      </c>
      <c r="F16" s="29" t="n">
        <f aca="false">SUM(F17)</f>
        <v>4417</v>
      </c>
      <c r="G16" s="29" t="n">
        <f aca="false">SUM(G17)</f>
        <v>0</v>
      </c>
      <c r="H16" s="29" t="n">
        <f aca="false">SUM(F16:G16)</f>
        <v>4417</v>
      </c>
      <c r="I16" s="29" t="n">
        <f aca="false">SUM(I17)</f>
        <v>0</v>
      </c>
      <c r="J16" s="29" t="n">
        <f aca="false">F16/C16*100</f>
        <v>92.0208333333333</v>
      </c>
      <c r="K16" s="29"/>
      <c r="L16" s="29" t="n">
        <f aca="false">H16/E16*100</f>
        <v>92.0208333333333</v>
      </c>
    </row>
    <row r="17" s="1" customFormat="true" ht="18" hidden="false" customHeight="true" outlineLevel="0" collapsed="false">
      <c r="A17" s="30" t="s">
        <v>24</v>
      </c>
      <c r="B17" s="31" t="s">
        <v>25</v>
      </c>
      <c r="C17" s="29" t="n">
        <v>4800</v>
      </c>
      <c r="D17" s="29"/>
      <c r="E17" s="29" t="n">
        <f aca="false">SUM(C17:D17)</f>
        <v>4800</v>
      </c>
      <c r="F17" s="29" t="n">
        <v>4417</v>
      </c>
      <c r="G17" s="26"/>
      <c r="H17" s="29" t="n">
        <f aca="false">SUM(F17:G17)</f>
        <v>4417</v>
      </c>
      <c r="I17" s="29"/>
      <c r="J17" s="29" t="n">
        <f aca="false">F17/C17*100</f>
        <v>92.0208333333333</v>
      </c>
      <c r="K17" s="29"/>
      <c r="L17" s="29" t="n">
        <f aca="false">H17/E17*100</f>
        <v>92.0208333333333</v>
      </c>
    </row>
    <row r="18" s="1" customFormat="true" ht="18" hidden="false" customHeight="true" outlineLevel="0" collapsed="false">
      <c r="A18" s="32"/>
      <c r="B18" s="23"/>
      <c r="C18" s="26"/>
      <c r="D18" s="29"/>
      <c r="E18" s="26"/>
      <c r="F18" s="26"/>
      <c r="G18" s="26"/>
      <c r="H18" s="26"/>
      <c r="I18" s="26"/>
      <c r="J18" s="26"/>
      <c r="K18" s="26"/>
      <c r="L18" s="26"/>
    </row>
    <row r="19" s="1" customFormat="true" ht="18" hidden="false" customHeight="true" outlineLevel="0" collapsed="false">
      <c r="A19" s="23" t="s">
        <v>26</v>
      </c>
      <c r="B19" s="28" t="s">
        <v>27</v>
      </c>
      <c r="C19" s="29" t="n">
        <f aca="false">C20+C21</f>
        <v>13600</v>
      </c>
      <c r="D19" s="29" t="n">
        <f aca="false">D20+D21</f>
        <v>0</v>
      </c>
      <c r="E19" s="29" t="n">
        <f aca="false">C19+D19</f>
        <v>13600</v>
      </c>
      <c r="F19" s="29" t="n">
        <f aca="false">F20+F21</f>
        <v>9472</v>
      </c>
      <c r="G19" s="29" t="n">
        <f aca="false">G20+G21</f>
        <v>0</v>
      </c>
      <c r="H19" s="29" t="n">
        <f aca="false">SUM(F19:G19)</f>
        <v>9472</v>
      </c>
      <c r="I19" s="29" t="n">
        <f aca="false">I20+I21</f>
        <v>49</v>
      </c>
      <c r="J19" s="29" t="n">
        <f aca="false">F19/C19*100</f>
        <v>69.6470588235294</v>
      </c>
      <c r="K19" s="29"/>
      <c r="L19" s="29" t="n">
        <f aca="false">H19/E19*100</f>
        <v>69.6470588235294</v>
      </c>
    </row>
    <row r="20" s="1" customFormat="true" ht="18" hidden="false" customHeight="true" outlineLevel="0" collapsed="false">
      <c r="A20" s="33" t="s">
        <v>28</v>
      </c>
      <c r="B20" s="31" t="s">
        <v>29</v>
      </c>
      <c r="C20" s="29" t="n">
        <v>600</v>
      </c>
      <c r="D20" s="29"/>
      <c r="E20" s="29" t="n">
        <f aca="false">C20+D20</f>
        <v>600</v>
      </c>
      <c r="F20" s="29" t="n">
        <v>241</v>
      </c>
      <c r="G20" s="29"/>
      <c r="H20" s="29" t="n">
        <f aca="false">F20+G20</f>
        <v>241</v>
      </c>
      <c r="I20" s="29" t="n">
        <v>39</v>
      </c>
      <c r="J20" s="29" t="n">
        <f aca="false">F20/C20*100</f>
        <v>40.1666666666667</v>
      </c>
      <c r="K20" s="29"/>
      <c r="L20" s="29" t="n">
        <f aca="false">H20/E20*100</f>
        <v>40.1666666666667</v>
      </c>
    </row>
    <row r="21" s="1" customFormat="true" ht="18" hidden="false" customHeight="true" outlineLevel="0" collapsed="false">
      <c r="A21" s="33" t="s">
        <v>30</v>
      </c>
      <c r="B21" s="31" t="s">
        <v>31</v>
      </c>
      <c r="C21" s="29" t="n">
        <v>13000</v>
      </c>
      <c r="D21" s="29"/>
      <c r="E21" s="29" t="n">
        <f aca="false">C21+D21</f>
        <v>13000</v>
      </c>
      <c r="F21" s="29" t="n">
        <v>9231</v>
      </c>
      <c r="G21" s="29"/>
      <c r="H21" s="29" t="n">
        <f aca="false">F21+G21</f>
        <v>9231</v>
      </c>
      <c r="I21" s="29" t="n">
        <v>10</v>
      </c>
      <c r="J21" s="29" t="n">
        <f aca="false">F21/C21*100</f>
        <v>71.0076923076923</v>
      </c>
      <c r="K21" s="29"/>
      <c r="L21" s="29" t="n">
        <f aca="false">H21/E21*100</f>
        <v>71.0076923076923</v>
      </c>
    </row>
    <row r="22" s="1" customFormat="true" ht="18" hidden="false" customHeight="true" outlineLevel="0" collapsed="false">
      <c r="A22" s="27"/>
      <c r="B22" s="34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8" hidden="false" customHeight="true" outlineLevel="0" collapsed="false">
      <c r="A23" s="23" t="s">
        <v>32</v>
      </c>
      <c r="B23" s="28" t="s">
        <v>33</v>
      </c>
      <c r="C23" s="26" t="n">
        <f aca="false">C26+C31+C38</f>
        <v>7735265</v>
      </c>
      <c r="D23" s="26" t="n">
        <f aca="false">D26+D31+D38</f>
        <v>0</v>
      </c>
      <c r="E23" s="26" t="n">
        <f aca="false">SUM(C23:D23)</f>
        <v>7735265</v>
      </c>
      <c r="F23" s="26" t="n">
        <f aca="false">F26+F31+F38</f>
        <v>5970170</v>
      </c>
      <c r="G23" s="26" t="n">
        <f aca="false">G26+G31+G38</f>
        <v>0</v>
      </c>
      <c r="H23" s="26" t="n">
        <f aca="false">F23+G23</f>
        <v>5970170</v>
      </c>
      <c r="I23" s="26" t="n">
        <f aca="false">I26+I31+I38</f>
        <v>67100</v>
      </c>
      <c r="J23" s="26" t="n">
        <f aca="false">F23/C23*100</f>
        <v>77.1811954729411</v>
      </c>
      <c r="K23" s="29"/>
      <c r="L23" s="26" t="n">
        <f aca="false">H23/E23*100</f>
        <v>77.1811954729411</v>
      </c>
    </row>
    <row r="24" s="1" customFormat="true" ht="18" hidden="false" customHeight="true" outlineLevel="0" collapsed="false">
      <c r="A24" s="23" t="s">
        <v>34</v>
      </c>
      <c r="B24" s="35"/>
      <c r="C24" s="26" t="n">
        <f aca="false">C29+C35+C36</f>
        <v>3491000</v>
      </c>
      <c r="D24" s="26" t="n">
        <f aca="false">D29+D35+D36</f>
        <v>0</v>
      </c>
      <c r="E24" s="26" t="n">
        <f aca="false">SUM(C24:D24)</f>
        <v>3491000</v>
      </c>
      <c r="F24" s="26" t="n">
        <f aca="false">F29+F35+F36</f>
        <v>1742808</v>
      </c>
      <c r="G24" s="26" t="n">
        <f aca="false">G29+G35+G36</f>
        <v>0</v>
      </c>
      <c r="H24" s="26" t="n">
        <f aca="false">SUM(F24:G24)</f>
        <v>1742808</v>
      </c>
      <c r="I24" s="26" t="n">
        <f aca="false">I29+I35+I36</f>
        <v>67100</v>
      </c>
      <c r="J24" s="26" t="n">
        <f aca="false">F24/C24*100</f>
        <v>49.9228874248066</v>
      </c>
      <c r="K24" s="29"/>
      <c r="L24" s="26" t="n">
        <f aca="false">H24/E24*100</f>
        <v>49.9228874248066</v>
      </c>
    </row>
    <row r="25" s="1" customFormat="true" ht="18" hidden="false" customHeight="true" outlineLevel="0" collapsed="false">
      <c r="A25" s="23"/>
      <c r="B25" s="3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1" customFormat="true" ht="18" hidden="false" customHeight="true" outlineLevel="0" collapsed="false">
      <c r="A26" s="23" t="s">
        <v>35</v>
      </c>
      <c r="B26" s="36" t="n">
        <v>60004</v>
      </c>
      <c r="C26" s="37" t="n">
        <f aca="false">SUM(C27:C29)</f>
        <v>2770000</v>
      </c>
      <c r="D26" s="37" t="n">
        <f aca="false">SUM(D27:D29)</f>
        <v>0</v>
      </c>
      <c r="E26" s="37" t="n">
        <f aca="false">SUM(C26:D26)</f>
        <v>2770000</v>
      </c>
      <c r="F26" s="37" t="n">
        <f aca="false">SUM(F27:F29)</f>
        <v>2748467</v>
      </c>
      <c r="G26" s="37" t="n">
        <f aca="false">SUM(G27:G29)</f>
        <v>0</v>
      </c>
      <c r="H26" s="37" t="n">
        <f aca="false">SUM(H27:H28)</f>
        <v>2748467</v>
      </c>
      <c r="I26" s="37" t="n">
        <f aca="false">SUM(I27:I29)</f>
        <v>0</v>
      </c>
      <c r="J26" s="29" t="n">
        <f aca="false">F26/C26*100</f>
        <v>99.2226353790614</v>
      </c>
      <c r="K26" s="29"/>
      <c r="L26" s="29" t="n">
        <f aca="false">H26/E26*100</f>
        <v>99.2226353790614</v>
      </c>
    </row>
    <row r="27" s="1" customFormat="true" ht="18" hidden="false" customHeight="true" outlineLevel="0" collapsed="false">
      <c r="A27" s="30" t="s">
        <v>36</v>
      </c>
      <c r="B27" s="31" t="s">
        <v>37</v>
      </c>
      <c r="C27" s="37" t="n">
        <v>125000</v>
      </c>
      <c r="D27" s="24"/>
      <c r="E27" s="37" t="n">
        <f aca="false">C27+D27</f>
        <v>125000</v>
      </c>
      <c r="F27" s="37" t="n">
        <v>124537</v>
      </c>
      <c r="G27" s="24"/>
      <c r="H27" s="37" t="n">
        <f aca="false">F27+G27</f>
        <v>124537</v>
      </c>
      <c r="I27" s="37"/>
      <c r="J27" s="29" t="n">
        <f aca="false">F27/C27*100</f>
        <v>99.6296</v>
      </c>
      <c r="K27" s="37"/>
      <c r="L27" s="29" t="n">
        <f aca="false">H27/E27*100</f>
        <v>99.6296</v>
      </c>
    </row>
    <row r="28" s="1" customFormat="true" ht="18" hidden="false" customHeight="true" outlineLevel="0" collapsed="false">
      <c r="A28" s="33" t="s">
        <v>30</v>
      </c>
      <c r="B28" s="31" t="s">
        <v>31</v>
      </c>
      <c r="C28" s="37" t="n">
        <v>2625000</v>
      </c>
      <c r="D28" s="24"/>
      <c r="E28" s="37" t="n">
        <f aca="false">C28+D28</f>
        <v>2625000</v>
      </c>
      <c r="F28" s="37" t="n">
        <v>2623930</v>
      </c>
      <c r="G28" s="24"/>
      <c r="H28" s="37" t="n">
        <f aca="false">F28+G28</f>
        <v>2623930</v>
      </c>
      <c r="I28" s="37"/>
      <c r="J28" s="29" t="n">
        <f aca="false">F28/C28*100</f>
        <v>99.9592380952381</v>
      </c>
      <c r="K28" s="37"/>
      <c r="L28" s="29" t="n">
        <f aca="false">H28/E28*100</f>
        <v>99.9592380952381</v>
      </c>
    </row>
    <row r="29" s="1" customFormat="true" ht="18" hidden="false" customHeight="true" outlineLevel="0" collapsed="false">
      <c r="A29" s="33" t="s">
        <v>38</v>
      </c>
      <c r="B29" s="31" t="s">
        <v>39</v>
      </c>
      <c r="C29" s="37" t="n">
        <v>20000</v>
      </c>
      <c r="D29" s="24"/>
      <c r="E29" s="37" t="n">
        <f aca="false">C29+D29</f>
        <v>20000</v>
      </c>
      <c r="F29" s="37"/>
      <c r="G29" s="24"/>
      <c r="H29" s="37" t="n">
        <f aca="false">F29+G29</f>
        <v>0</v>
      </c>
      <c r="I29" s="37"/>
      <c r="J29" s="29" t="n">
        <f aca="false">F29/C29*100</f>
        <v>0</v>
      </c>
      <c r="K29" s="37"/>
      <c r="L29" s="29" t="n">
        <f aca="false">H29/E29*100</f>
        <v>0</v>
      </c>
    </row>
    <row r="30" s="1" customFormat="true" ht="18" hidden="false" customHeight="true" outlineLevel="0" collapsed="false">
      <c r="A30" s="32"/>
      <c r="B30" s="35"/>
      <c r="C30" s="24"/>
      <c r="D30" s="24"/>
      <c r="E30" s="24"/>
      <c r="F30" s="24"/>
      <c r="G30" s="24"/>
      <c r="H30" s="24"/>
      <c r="I30" s="24"/>
      <c r="J30" s="24"/>
      <c r="K30" s="24"/>
      <c r="L30" s="26"/>
    </row>
    <row r="31" s="1" customFormat="true" ht="18" hidden="false" customHeight="true" outlineLevel="0" collapsed="false">
      <c r="A31" s="23" t="s">
        <v>40</v>
      </c>
      <c r="B31" s="36" t="n">
        <v>60016</v>
      </c>
      <c r="C31" s="37" t="n">
        <f aca="false">SUM(C32:C36)</f>
        <v>4961765</v>
      </c>
      <c r="D31" s="37" t="n">
        <f aca="false">SUM(D32:D36)</f>
        <v>0</v>
      </c>
      <c r="E31" s="37" t="n">
        <f aca="false">C31+D31</f>
        <v>4961765</v>
      </c>
      <c r="F31" s="37" t="n">
        <f aca="false">SUM(F32:F36)</f>
        <v>3219946</v>
      </c>
      <c r="G31" s="37" t="n">
        <f aca="false">SUM(G32:G36)</f>
        <v>0</v>
      </c>
      <c r="H31" s="37" t="n">
        <f aca="false">F31+G31</f>
        <v>3219946</v>
      </c>
      <c r="I31" s="37" t="n">
        <f aca="false">SUM(I32:I36)</f>
        <v>67100</v>
      </c>
      <c r="J31" s="29" t="n">
        <f aca="false">F31/C31*100</f>
        <v>64.8951733909204</v>
      </c>
      <c r="K31" s="29"/>
      <c r="L31" s="29" t="n">
        <f aca="false">H31/E31*100</f>
        <v>64.8951733909204</v>
      </c>
    </row>
    <row r="32" s="1" customFormat="true" ht="18" hidden="false" customHeight="true" outlineLevel="0" collapsed="false">
      <c r="A32" s="30" t="s">
        <v>36</v>
      </c>
      <c r="B32" s="31" t="s">
        <v>37</v>
      </c>
      <c r="C32" s="37" t="n">
        <v>1474862</v>
      </c>
      <c r="D32" s="37"/>
      <c r="E32" s="37" t="n">
        <f aca="false">C32+D32</f>
        <v>1474862</v>
      </c>
      <c r="F32" s="37" t="n">
        <v>1462503</v>
      </c>
      <c r="G32" s="37"/>
      <c r="H32" s="37" t="n">
        <f aca="false">F32+G32</f>
        <v>1462503</v>
      </c>
      <c r="I32" s="37"/>
      <c r="J32" s="29" t="n">
        <f aca="false">F32/C32*100</f>
        <v>99.1620232943828</v>
      </c>
      <c r="K32" s="29"/>
      <c r="L32" s="29" t="n">
        <f aca="false">H32/E32*100</f>
        <v>99.1620232943828</v>
      </c>
    </row>
    <row r="33" s="1" customFormat="true" ht="18" hidden="false" customHeight="true" outlineLevel="0" collapsed="false">
      <c r="A33" s="30" t="s">
        <v>30</v>
      </c>
      <c r="B33" s="31" t="s">
        <v>31</v>
      </c>
      <c r="C33" s="37" t="n">
        <v>1068</v>
      </c>
      <c r="D33" s="37"/>
      <c r="E33" s="37" t="n">
        <f aca="false">C33+D33</f>
        <v>1068</v>
      </c>
      <c r="F33" s="37" t="n">
        <v>1067</v>
      </c>
      <c r="G33" s="37"/>
      <c r="H33" s="37" t="n">
        <f aca="false">F33+G33</f>
        <v>1067</v>
      </c>
      <c r="I33" s="37"/>
      <c r="J33" s="29" t="n">
        <f aca="false">F33/C33*100</f>
        <v>99.9063670411985</v>
      </c>
      <c r="K33" s="29"/>
      <c r="L33" s="29" t="n">
        <f aca="false">H33/E33*100</f>
        <v>99.9063670411985</v>
      </c>
    </row>
    <row r="34" s="1" customFormat="true" ht="18" hidden="false" customHeight="true" outlineLevel="0" collapsed="false">
      <c r="A34" s="30" t="s">
        <v>41</v>
      </c>
      <c r="B34" s="31" t="s">
        <v>42</v>
      </c>
      <c r="C34" s="37" t="n">
        <v>14835</v>
      </c>
      <c r="D34" s="37"/>
      <c r="E34" s="37" t="n">
        <f aca="false">C34+D34</f>
        <v>14835</v>
      </c>
      <c r="F34" s="37" t="n">
        <v>13568</v>
      </c>
      <c r="G34" s="37"/>
      <c r="H34" s="37" t="n">
        <f aca="false">F34+G34</f>
        <v>13568</v>
      </c>
      <c r="I34" s="37"/>
      <c r="J34" s="29" t="n">
        <f aca="false">F34/C34*100</f>
        <v>91.4593865857769</v>
      </c>
      <c r="K34" s="29"/>
      <c r="L34" s="29" t="n">
        <f aca="false">H34/E34*100</f>
        <v>91.4593865857769</v>
      </c>
    </row>
    <row r="35" s="1" customFormat="true" ht="18" hidden="false" customHeight="true" outlineLevel="0" collapsed="false">
      <c r="A35" s="33" t="s">
        <v>43</v>
      </c>
      <c r="B35" s="31" t="s">
        <v>44</v>
      </c>
      <c r="C35" s="37" t="n">
        <v>1711000</v>
      </c>
      <c r="D35" s="37"/>
      <c r="E35" s="37" t="n">
        <f aca="false">C35+D35</f>
        <v>1711000</v>
      </c>
      <c r="F35" s="37" t="n">
        <v>1255413</v>
      </c>
      <c r="G35" s="37"/>
      <c r="H35" s="37" t="n">
        <f aca="false">F35+G35</f>
        <v>1255413</v>
      </c>
      <c r="I35" s="37"/>
      <c r="J35" s="29" t="n">
        <f aca="false">F35/C35*100</f>
        <v>73.373056691993</v>
      </c>
      <c r="K35" s="29"/>
      <c r="L35" s="29" t="n">
        <f aca="false">H35/E35*100</f>
        <v>73.373056691993</v>
      </c>
    </row>
    <row r="36" s="1" customFormat="true" ht="18" hidden="false" customHeight="true" outlineLevel="0" collapsed="false">
      <c r="A36" s="33" t="s">
        <v>45</v>
      </c>
      <c r="B36" s="31" t="s">
        <v>46</v>
      </c>
      <c r="C36" s="37" t="n">
        <v>1760000</v>
      </c>
      <c r="D36" s="37"/>
      <c r="E36" s="37" t="n">
        <f aca="false">C36+D36</f>
        <v>1760000</v>
      </c>
      <c r="F36" s="37" t="n">
        <v>487395</v>
      </c>
      <c r="G36" s="37"/>
      <c r="H36" s="37" t="n">
        <f aca="false">F36+G36</f>
        <v>487395</v>
      </c>
      <c r="I36" s="37" t="n">
        <v>67100</v>
      </c>
      <c r="J36" s="29" t="n">
        <f aca="false">F36/C36*100</f>
        <v>27.6928977272727</v>
      </c>
      <c r="K36" s="29"/>
      <c r="L36" s="29" t="n">
        <f aca="false">H36/E36*100</f>
        <v>27.6928977272727</v>
      </c>
    </row>
    <row r="37" s="1" customFormat="true" ht="18" hidden="false" customHeight="true" outlineLevel="0" collapsed="false">
      <c r="A37" s="33"/>
      <c r="B37" s="31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s="1" customFormat="true" ht="18" hidden="false" customHeight="true" outlineLevel="0" collapsed="false">
      <c r="A38" s="38" t="s">
        <v>26</v>
      </c>
      <c r="B38" s="36" t="n">
        <v>60095</v>
      </c>
      <c r="C38" s="37" t="n">
        <f aca="false">SUM(C39)</f>
        <v>3500</v>
      </c>
      <c r="D38" s="37" t="n">
        <f aca="false">SUM(D39)</f>
        <v>0</v>
      </c>
      <c r="E38" s="37" t="n">
        <f aca="false">C38+D38</f>
        <v>3500</v>
      </c>
      <c r="F38" s="37" t="n">
        <f aca="false">SUM(F39)</f>
        <v>1757</v>
      </c>
      <c r="G38" s="37" t="n">
        <f aca="false">SUM(G39)</f>
        <v>0</v>
      </c>
      <c r="H38" s="37" t="n">
        <f aca="false">F38+G38</f>
        <v>1757</v>
      </c>
      <c r="I38" s="37" t="n">
        <f aca="false">SUM(I39)</f>
        <v>0</v>
      </c>
      <c r="J38" s="29" t="n">
        <f aca="false">F38/C38*100</f>
        <v>50.2</v>
      </c>
      <c r="K38" s="29"/>
      <c r="L38" s="37" t="n">
        <f aca="false">H38/E38*100</f>
        <v>50.2</v>
      </c>
    </row>
    <row r="39" s="1" customFormat="true" ht="18" hidden="false" customHeight="true" outlineLevel="0" collapsed="false">
      <c r="A39" s="33" t="s">
        <v>30</v>
      </c>
      <c r="B39" s="31" t="s">
        <v>31</v>
      </c>
      <c r="C39" s="37" t="n">
        <v>3500</v>
      </c>
      <c r="D39" s="37"/>
      <c r="E39" s="37" t="n">
        <f aca="false">C39+D39</f>
        <v>3500</v>
      </c>
      <c r="F39" s="37" t="n">
        <v>1757</v>
      </c>
      <c r="G39" s="37"/>
      <c r="H39" s="37" t="n">
        <f aca="false">F39+G39</f>
        <v>1757</v>
      </c>
      <c r="I39" s="37"/>
      <c r="J39" s="29" t="n">
        <f aca="false">F39/C39*100</f>
        <v>50.2</v>
      </c>
      <c r="K39" s="29"/>
      <c r="L39" s="37" t="n">
        <f aca="false">H39/E39*100</f>
        <v>50.2</v>
      </c>
    </row>
    <row r="40" s="1" customFormat="true" ht="18" hidden="false" customHeight="true" outlineLevel="0" collapsed="false">
      <c r="A40" s="33"/>
      <c r="B40" s="3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1" customFormat="true" ht="18" hidden="false" customHeight="true" outlineLevel="0" collapsed="false">
      <c r="A41" s="38" t="s">
        <v>47</v>
      </c>
      <c r="B41" s="28" t="s">
        <v>48</v>
      </c>
      <c r="C41" s="26" t="n">
        <f aca="false">C44+C47</f>
        <v>25000</v>
      </c>
      <c r="D41" s="26" t="n">
        <f aca="false">D44+D47</f>
        <v>8619</v>
      </c>
      <c r="E41" s="26" t="n">
        <f aca="false">SUM(C41:D41)</f>
        <v>33619</v>
      </c>
      <c r="F41" s="26" t="n">
        <f aca="false">F44+F47</f>
        <v>25000</v>
      </c>
      <c r="G41" s="26" t="n">
        <f aca="false">G44+G47</f>
        <v>8619</v>
      </c>
      <c r="H41" s="26" t="n">
        <f aca="false">SUM(F41:G41)</f>
        <v>33619</v>
      </c>
      <c r="I41" s="26" t="n">
        <f aca="false">I44+I47</f>
        <v>0</v>
      </c>
      <c r="J41" s="26" t="n">
        <f aca="false">F41/C41*100</f>
        <v>100</v>
      </c>
      <c r="K41" s="26" t="n">
        <f aca="false">G41/D41*100</f>
        <v>100</v>
      </c>
      <c r="L41" s="26" t="n">
        <f aca="false">H41/E41*100</f>
        <v>100</v>
      </c>
    </row>
    <row r="42" s="1" customFormat="true" ht="18" hidden="false" customHeight="true" outlineLevel="0" collapsed="false">
      <c r="A42" s="38" t="s">
        <v>34</v>
      </c>
      <c r="B42" s="28"/>
      <c r="C42" s="26" t="n">
        <f aca="false">C45</f>
        <v>1500</v>
      </c>
      <c r="D42" s="26" t="n">
        <f aca="false">D45</f>
        <v>8619</v>
      </c>
      <c r="E42" s="26" t="n">
        <f aca="false">SUM(C42:D42)</f>
        <v>10119</v>
      </c>
      <c r="F42" s="26" t="n">
        <f aca="false">F45</f>
        <v>1500</v>
      </c>
      <c r="G42" s="26" t="n">
        <f aca="false">G45</f>
        <v>8619</v>
      </c>
      <c r="H42" s="26" t="n">
        <f aca="false">SUM(F42:G42)</f>
        <v>10119</v>
      </c>
      <c r="I42" s="26" t="n">
        <f aca="false">I45</f>
        <v>0</v>
      </c>
      <c r="J42" s="26" t="n">
        <f aca="false">F42/C42*100</f>
        <v>100</v>
      </c>
      <c r="K42" s="26" t="n">
        <f aca="false">G42/D42*100</f>
        <v>100</v>
      </c>
      <c r="L42" s="26" t="n">
        <f aca="false">H42/E42*100</f>
        <v>100</v>
      </c>
    </row>
    <row r="43" s="1" customFormat="true" ht="18" hidden="false" customHeight="true" outlineLevel="0" collapsed="false">
      <c r="A43" s="38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1" customFormat="true" ht="18" hidden="false" customHeight="true" outlineLevel="0" collapsed="false">
      <c r="A44" s="33" t="s">
        <v>49</v>
      </c>
      <c r="B44" s="40" t="n">
        <v>63001</v>
      </c>
      <c r="C44" s="37" t="n">
        <f aca="false">SUM(C45)</f>
        <v>1500</v>
      </c>
      <c r="D44" s="37" t="n">
        <f aca="false">SUM(D45)</f>
        <v>8619</v>
      </c>
      <c r="E44" s="37" t="n">
        <f aca="false">SUM(C44:D44)</f>
        <v>10119</v>
      </c>
      <c r="F44" s="37" t="n">
        <f aca="false">SUM(F45)</f>
        <v>1500</v>
      </c>
      <c r="G44" s="37" t="n">
        <f aca="false">SUM(G45)</f>
        <v>8619</v>
      </c>
      <c r="H44" s="37" t="n">
        <f aca="false">SUM(F44:G44)</f>
        <v>10119</v>
      </c>
      <c r="I44" s="37" t="n">
        <f aca="false">SUM(I45)</f>
        <v>0</v>
      </c>
      <c r="J44" s="29" t="n">
        <f aca="false">F44/C44*100</f>
        <v>100</v>
      </c>
      <c r="K44" s="29" t="n">
        <f aca="false">G44/D44*100</f>
        <v>100</v>
      </c>
      <c r="L44" s="37" t="n">
        <f aca="false">H44/E44*100</f>
        <v>100</v>
      </c>
    </row>
    <row r="45" s="1" customFormat="true" ht="18" hidden="false" customHeight="true" outlineLevel="0" collapsed="false">
      <c r="A45" s="33" t="s">
        <v>50</v>
      </c>
      <c r="B45" s="31" t="s">
        <v>39</v>
      </c>
      <c r="C45" s="37" t="n">
        <v>1500</v>
      </c>
      <c r="D45" s="37" t="n">
        <v>8619</v>
      </c>
      <c r="E45" s="37" t="n">
        <f aca="false">SUM(C45:D45)</f>
        <v>10119</v>
      </c>
      <c r="F45" s="37" t="n">
        <v>1500</v>
      </c>
      <c r="G45" s="37" t="n">
        <v>8619</v>
      </c>
      <c r="H45" s="37" t="n">
        <f aca="false">SUM(F45:G45)</f>
        <v>10119</v>
      </c>
      <c r="I45" s="24"/>
      <c r="J45" s="29" t="n">
        <f aca="false">F45/C45*100</f>
        <v>100</v>
      </c>
      <c r="K45" s="29" t="n">
        <f aca="false">G45/D45*100</f>
        <v>100</v>
      </c>
      <c r="L45" s="37" t="n">
        <f aca="false">H45/E45*100</f>
        <v>100</v>
      </c>
    </row>
    <row r="46" s="1" customFormat="true" ht="18" hidden="false" customHeight="true" outlineLevel="0" collapsed="false">
      <c r="A46" s="33"/>
      <c r="B46" s="31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1" customFormat="true" ht="18" hidden="false" customHeight="true" outlineLevel="0" collapsed="false">
      <c r="A47" s="33" t="s">
        <v>26</v>
      </c>
      <c r="B47" s="40" t="n">
        <v>63095</v>
      </c>
      <c r="C47" s="37" t="n">
        <f aca="false">SUM(C48)</f>
        <v>23500</v>
      </c>
      <c r="D47" s="37" t="n">
        <f aca="false">SUM(D48)</f>
        <v>0</v>
      </c>
      <c r="E47" s="37" t="n">
        <f aca="false">SUM(C47:D47)</f>
        <v>23500</v>
      </c>
      <c r="F47" s="37" t="n">
        <f aca="false">SUM(F48)</f>
        <v>23500</v>
      </c>
      <c r="G47" s="37" t="n">
        <f aca="false">SUM(G48)</f>
        <v>0</v>
      </c>
      <c r="H47" s="37" t="n">
        <f aca="false">SUM(H48)</f>
        <v>23500</v>
      </c>
      <c r="I47" s="37" t="n">
        <f aca="false">SUM(I48)</f>
        <v>0</v>
      </c>
      <c r="J47" s="29" t="n">
        <f aca="false">F47/C47*100</f>
        <v>100</v>
      </c>
      <c r="K47" s="37"/>
      <c r="L47" s="37" t="n">
        <f aca="false">H47/E47*100</f>
        <v>100</v>
      </c>
    </row>
    <row r="48" s="1" customFormat="true" ht="18" hidden="false" customHeight="true" outlineLevel="0" collapsed="false">
      <c r="A48" s="33" t="s">
        <v>51</v>
      </c>
      <c r="B48" s="31" t="s">
        <v>52</v>
      </c>
      <c r="C48" s="37" t="n">
        <v>23500</v>
      </c>
      <c r="D48" s="37"/>
      <c r="E48" s="37" t="n">
        <f aca="false">SUM(C48:D48)</f>
        <v>23500</v>
      </c>
      <c r="F48" s="37" t="n">
        <v>23500</v>
      </c>
      <c r="G48" s="37"/>
      <c r="H48" s="37" t="n">
        <f aca="false">F48+G48</f>
        <v>23500</v>
      </c>
      <c r="I48" s="37"/>
      <c r="J48" s="29" t="n">
        <f aca="false">F48/C48*100</f>
        <v>100</v>
      </c>
      <c r="K48" s="37"/>
      <c r="L48" s="37" t="n">
        <f aca="false">H48/E48*100</f>
        <v>100</v>
      </c>
    </row>
    <row r="49" s="1" customFormat="true" ht="18" hidden="false" customHeight="true" outlineLevel="0" collapsed="false">
      <c r="A49" s="27"/>
      <c r="B49" s="34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1" customFormat="true" ht="18" hidden="false" customHeight="true" outlineLevel="0" collapsed="false">
      <c r="A50" s="23" t="s">
        <v>53</v>
      </c>
      <c r="B50" s="28" t="s">
        <v>54</v>
      </c>
      <c r="C50" s="26" t="n">
        <f aca="false">C53+C58+C65</f>
        <v>10472565</v>
      </c>
      <c r="D50" s="26" t="n">
        <f aca="false">D53+D58+D65</f>
        <v>24318</v>
      </c>
      <c r="E50" s="26" t="n">
        <f aca="false">SUM(C50:D50)</f>
        <v>10496883</v>
      </c>
      <c r="F50" s="26" t="n">
        <f aca="false">F53+F58+F65</f>
        <v>9611031</v>
      </c>
      <c r="G50" s="26" t="n">
        <f aca="false">G53+G58+G65</f>
        <v>24318</v>
      </c>
      <c r="H50" s="26" t="n">
        <f aca="false">SUM(F50:G50)</f>
        <v>9635349</v>
      </c>
      <c r="I50" s="26" t="n">
        <f aca="false">I53+I58+I65</f>
        <v>349792</v>
      </c>
      <c r="J50" s="26" t="n">
        <f aca="false">F50/C50*100</f>
        <v>91.7734194058476</v>
      </c>
      <c r="K50" s="26" t="n">
        <f aca="false">G50/D50*100</f>
        <v>100</v>
      </c>
      <c r="L50" s="26" t="n">
        <f aca="false">H50/E50*100</f>
        <v>91.7924778241312</v>
      </c>
    </row>
    <row r="51" s="1" customFormat="true" ht="18" hidden="false" customHeight="true" outlineLevel="0" collapsed="false">
      <c r="A51" s="23" t="s">
        <v>17</v>
      </c>
      <c r="B51" s="35"/>
      <c r="C51" s="26" t="n">
        <f aca="false">C63+C70</f>
        <v>970000</v>
      </c>
      <c r="D51" s="26" t="n">
        <f aca="false">D63+D70</f>
        <v>0</v>
      </c>
      <c r="E51" s="26" t="n">
        <f aca="false">C51+D51</f>
        <v>970000</v>
      </c>
      <c r="F51" s="26" t="n">
        <f aca="false">F63+F70</f>
        <v>607488</v>
      </c>
      <c r="G51" s="26" t="n">
        <f aca="false">G63+G70</f>
        <v>0</v>
      </c>
      <c r="H51" s="26" t="n">
        <f aca="false">F51+G51</f>
        <v>607488</v>
      </c>
      <c r="I51" s="26" t="n">
        <f aca="false">I63+I70</f>
        <v>190439</v>
      </c>
      <c r="J51" s="26" t="n">
        <f aca="false">F51/C51*100</f>
        <v>62.6276288659794</v>
      </c>
      <c r="K51" s="26"/>
      <c r="L51" s="26" t="n">
        <f aca="false">H51/E51*100</f>
        <v>62.6276288659794</v>
      </c>
    </row>
    <row r="52" s="1" customFormat="true" ht="18" hidden="false" customHeight="true" outlineLevel="0" collapsed="false">
      <c r="A52" s="30"/>
      <c r="B52" s="35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s="1" customFormat="true" ht="18" hidden="false" customHeight="true" outlineLevel="0" collapsed="false">
      <c r="A53" s="23" t="s">
        <v>55</v>
      </c>
      <c r="B53" s="36" t="n">
        <v>70001</v>
      </c>
      <c r="C53" s="37" t="n">
        <f aca="false">SUM(C54:C55)</f>
        <v>8450000</v>
      </c>
      <c r="D53" s="37" t="n">
        <f aca="false">SUM(D54:D55)</f>
        <v>0</v>
      </c>
      <c r="E53" s="37" t="n">
        <f aca="false">SUM(C53:D53)</f>
        <v>8450000</v>
      </c>
      <c r="F53" s="37" t="n">
        <f aca="false">SUM(F54:F55)</f>
        <v>8448776</v>
      </c>
      <c r="G53" s="37" t="n">
        <f aca="false">SUM(G54:G55)</f>
        <v>0</v>
      </c>
      <c r="H53" s="37" t="n">
        <f aca="false">SUM(F53:G53)</f>
        <v>8448776</v>
      </c>
      <c r="I53" s="37" t="n">
        <f aca="false">SUM(I54:I55)</f>
        <v>153781</v>
      </c>
      <c r="J53" s="29" t="n">
        <f aca="false">F53/C53*100</f>
        <v>99.9855147928994</v>
      </c>
      <c r="K53" s="37"/>
      <c r="L53" s="29" t="n">
        <f aca="false">H53/E53*100</f>
        <v>99.9855147928994</v>
      </c>
    </row>
    <row r="54" s="1" customFormat="true" ht="18" hidden="false" customHeight="true" outlineLevel="0" collapsed="false">
      <c r="A54" s="30" t="s">
        <v>36</v>
      </c>
      <c r="B54" s="31" t="s">
        <v>37</v>
      </c>
      <c r="C54" s="37" t="n">
        <v>2375000</v>
      </c>
      <c r="D54" s="37"/>
      <c r="E54" s="37" t="n">
        <f aca="false">C54+D54</f>
        <v>2375000</v>
      </c>
      <c r="F54" s="37" t="n">
        <v>2374520</v>
      </c>
      <c r="G54" s="37"/>
      <c r="H54" s="37" t="n">
        <f aca="false">F54+G54</f>
        <v>2374520</v>
      </c>
      <c r="I54" s="37" t="n">
        <v>153781</v>
      </c>
      <c r="J54" s="29" t="n">
        <f aca="false">F54/C54*100</f>
        <v>99.9797894736842</v>
      </c>
      <c r="K54" s="37"/>
      <c r="L54" s="29" t="n">
        <f aca="false">H54/E54*100</f>
        <v>99.9797894736842</v>
      </c>
    </row>
    <row r="55" s="1" customFormat="true" ht="18" hidden="false" customHeight="true" outlineLevel="0" collapsed="false">
      <c r="A55" s="33" t="s">
        <v>30</v>
      </c>
      <c r="B55" s="31" t="s">
        <v>31</v>
      </c>
      <c r="C55" s="37" t="n">
        <v>6075000</v>
      </c>
      <c r="D55" s="37"/>
      <c r="E55" s="37" t="n">
        <f aca="false">C55+D55</f>
        <v>6075000</v>
      </c>
      <c r="F55" s="37" t="n">
        <v>6074256</v>
      </c>
      <c r="G55" s="37"/>
      <c r="H55" s="37" t="n">
        <f aca="false">F55+G55</f>
        <v>6074256</v>
      </c>
      <c r="I55" s="37"/>
      <c r="J55" s="29" t="n">
        <f aca="false">F55/C55*100</f>
        <v>99.9877530864197</v>
      </c>
      <c r="K55" s="37"/>
      <c r="L55" s="29" t="n">
        <f aca="false">H55/E55*100</f>
        <v>99.9877530864197</v>
      </c>
    </row>
    <row r="56" s="1" customFormat="true" ht="18" hidden="false" customHeight="true" outlineLevel="0" collapsed="false">
      <c r="A56" s="27"/>
      <c r="B56" s="34"/>
      <c r="C56" s="37"/>
      <c r="D56" s="37"/>
      <c r="E56" s="37"/>
      <c r="F56" s="37"/>
      <c r="G56" s="37"/>
      <c r="H56" s="37"/>
      <c r="I56" s="37"/>
      <c r="J56" s="37"/>
      <c r="K56" s="37"/>
      <c r="L56" s="29"/>
    </row>
    <row r="57" s="1" customFormat="true" ht="18" hidden="false" customHeight="true" outlineLevel="0" collapsed="false">
      <c r="A57" s="27"/>
      <c r="B57" s="34"/>
      <c r="C57" s="37"/>
      <c r="D57" s="37"/>
      <c r="E57" s="37"/>
      <c r="F57" s="37"/>
      <c r="G57" s="37"/>
      <c r="H57" s="37"/>
      <c r="I57" s="37"/>
      <c r="J57" s="37"/>
      <c r="K57" s="37"/>
      <c r="L57" s="29"/>
    </row>
    <row r="58" s="1" customFormat="true" ht="18" hidden="false" customHeight="true" outlineLevel="0" collapsed="false">
      <c r="A58" s="23" t="s">
        <v>56</v>
      </c>
      <c r="B58" s="36" t="n">
        <v>70005</v>
      </c>
      <c r="C58" s="37" t="n">
        <f aca="false">SUM(C59:C63)</f>
        <v>1179016</v>
      </c>
      <c r="D58" s="37" t="n">
        <f aca="false">SUM(D59:D63)</f>
        <v>24318</v>
      </c>
      <c r="E58" s="37" t="n">
        <f aca="false">SUM(C58:D58)</f>
        <v>1203334</v>
      </c>
      <c r="F58" s="37" t="n">
        <f aca="false">SUM(F59:F63)</f>
        <v>663726</v>
      </c>
      <c r="G58" s="37" t="n">
        <f aca="false">SUM(G59:G63)</f>
        <v>24318</v>
      </c>
      <c r="H58" s="37" t="n">
        <f aca="false">SUM(F58:G58)</f>
        <v>688044</v>
      </c>
      <c r="I58" s="37" t="n">
        <f aca="false">SUM(I59:I63)</f>
        <v>5572</v>
      </c>
      <c r="J58" s="29" t="n">
        <f aca="false">F58/C58*100</f>
        <v>56.2949103320057</v>
      </c>
      <c r="K58" s="29" t="n">
        <f aca="false">G58/D58*100</f>
        <v>100</v>
      </c>
      <c r="L58" s="29" t="n">
        <f aca="false">H58/E58*100</f>
        <v>57.1781400675124</v>
      </c>
    </row>
    <row r="59" s="1" customFormat="true" ht="18" hidden="false" customHeight="true" outlineLevel="0" collapsed="false">
      <c r="A59" s="30" t="s">
        <v>57</v>
      </c>
      <c r="B59" s="40" t="s">
        <v>58</v>
      </c>
      <c r="C59" s="37" t="n">
        <v>38000</v>
      </c>
      <c r="D59" s="37"/>
      <c r="E59" s="37" t="n">
        <f aca="false">SUM(C59:D59)</f>
        <v>38000</v>
      </c>
      <c r="F59" s="37" t="n">
        <v>37980</v>
      </c>
      <c r="G59" s="37"/>
      <c r="H59" s="37" t="n">
        <f aca="false">SUM(F59:G59)</f>
        <v>37980</v>
      </c>
      <c r="I59" s="37"/>
      <c r="J59" s="29" t="n">
        <f aca="false">F59/C59*100</f>
        <v>99.9473684210526</v>
      </c>
      <c r="K59" s="37"/>
      <c r="L59" s="29" t="n">
        <f aca="false">H59/E59*100</f>
        <v>99.9473684210526</v>
      </c>
    </row>
    <row r="60" s="1" customFormat="true" ht="18" hidden="false" customHeight="true" outlineLevel="0" collapsed="false">
      <c r="A60" s="33" t="s">
        <v>30</v>
      </c>
      <c r="B60" s="31" t="s">
        <v>31</v>
      </c>
      <c r="C60" s="37" t="n">
        <v>549000</v>
      </c>
      <c r="D60" s="37" t="n">
        <v>24318</v>
      </c>
      <c r="E60" s="37" t="n">
        <f aca="false">C60+D60</f>
        <v>573318</v>
      </c>
      <c r="F60" s="37" t="n">
        <v>191450</v>
      </c>
      <c r="G60" s="37" t="n">
        <v>24318</v>
      </c>
      <c r="H60" s="37" t="n">
        <f aca="false">F60+G60</f>
        <v>215768</v>
      </c>
      <c r="I60" s="37" t="n">
        <v>5572</v>
      </c>
      <c r="J60" s="29" t="n">
        <f aca="false">F60/C60*100</f>
        <v>34.8724954462659</v>
      </c>
      <c r="K60" s="29" t="n">
        <f aca="false">G60/D60*100</f>
        <v>100</v>
      </c>
      <c r="L60" s="29" t="n">
        <f aca="false">H60/E60*100</f>
        <v>37.6349600047443</v>
      </c>
    </row>
    <row r="61" s="1" customFormat="true" ht="18" hidden="false" customHeight="true" outlineLevel="0" collapsed="false">
      <c r="A61" s="33" t="s">
        <v>59</v>
      </c>
      <c r="B61" s="31" t="s">
        <v>60</v>
      </c>
      <c r="C61" s="37" t="n">
        <v>2016</v>
      </c>
      <c r="D61" s="37"/>
      <c r="E61" s="37" t="n">
        <f aca="false">C61+D61</f>
        <v>2016</v>
      </c>
      <c r="F61" s="37" t="n">
        <v>2016</v>
      </c>
      <c r="G61" s="37"/>
      <c r="H61" s="37" t="n">
        <f aca="false">F61+G61</f>
        <v>2016</v>
      </c>
      <c r="I61" s="37"/>
      <c r="J61" s="29" t="n">
        <f aca="false">F61/C61*100</f>
        <v>100</v>
      </c>
      <c r="K61" s="37"/>
      <c r="L61" s="29" t="n">
        <f aca="false">H61/E61*100</f>
        <v>100</v>
      </c>
    </row>
    <row r="62" s="1" customFormat="true" ht="18" hidden="false" customHeight="true" outlineLevel="0" collapsed="false">
      <c r="A62" s="33" t="s">
        <v>41</v>
      </c>
      <c r="B62" s="31" t="s">
        <v>42</v>
      </c>
      <c r="C62" s="37" t="n">
        <v>290000</v>
      </c>
      <c r="D62" s="37"/>
      <c r="E62" s="37" t="n">
        <f aca="false">C62+D62</f>
        <v>290000</v>
      </c>
      <c r="F62" s="37" t="n">
        <v>206838</v>
      </c>
      <c r="G62" s="37"/>
      <c r="H62" s="37" t="n">
        <f aca="false">F62+G62</f>
        <v>206838</v>
      </c>
      <c r="I62" s="37"/>
      <c r="J62" s="29" t="n">
        <f aca="false">F62/C62*100</f>
        <v>71.3234482758621</v>
      </c>
      <c r="K62" s="37"/>
      <c r="L62" s="29" t="n">
        <f aca="false">H62/E62*100</f>
        <v>71.3234482758621</v>
      </c>
    </row>
    <row r="63" s="1" customFormat="true" ht="18" hidden="false" customHeight="true" outlineLevel="0" collapsed="false">
      <c r="A63" s="33" t="s">
        <v>61</v>
      </c>
      <c r="B63" s="31" t="s">
        <v>39</v>
      </c>
      <c r="C63" s="37" t="n">
        <v>300000</v>
      </c>
      <c r="D63" s="37"/>
      <c r="E63" s="37" t="n">
        <f aca="false">C63+D63</f>
        <v>300000</v>
      </c>
      <c r="F63" s="37" t="n">
        <v>225442</v>
      </c>
      <c r="G63" s="37"/>
      <c r="H63" s="37" t="n">
        <f aca="false">F63+G63</f>
        <v>225442</v>
      </c>
      <c r="I63" s="37"/>
      <c r="J63" s="29" t="n">
        <f aca="false">F63/C63*100</f>
        <v>75.1473333333333</v>
      </c>
      <c r="K63" s="37"/>
      <c r="L63" s="29" t="n">
        <f aca="false">H63/E63*100</f>
        <v>75.1473333333333</v>
      </c>
    </row>
    <row r="64" s="1" customFormat="true" ht="18" hidden="false" customHeight="true" outlineLevel="0" collapsed="false">
      <c r="A64" s="33"/>
      <c r="B64" s="31"/>
      <c r="C64" s="37"/>
      <c r="D64" s="37"/>
      <c r="E64" s="37"/>
      <c r="F64" s="37"/>
      <c r="G64" s="37"/>
      <c r="H64" s="37"/>
      <c r="I64" s="37"/>
      <c r="J64" s="37"/>
      <c r="K64" s="37"/>
      <c r="L64" s="29"/>
    </row>
    <row r="65" s="1" customFormat="true" ht="18" hidden="false" customHeight="true" outlineLevel="0" collapsed="false">
      <c r="A65" s="38" t="s">
        <v>26</v>
      </c>
      <c r="B65" s="36" t="n">
        <v>70095</v>
      </c>
      <c r="C65" s="37" t="n">
        <f aca="false">SUM(C66:C70)</f>
        <v>843549</v>
      </c>
      <c r="D65" s="37" t="n">
        <f aca="false">SUM(D66:D70)</f>
        <v>0</v>
      </c>
      <c r="E65" s="37" t="n">
        <f aca="false">C65+D65</f>
        <v>843549</v>
      </c>
      <c r="F65" s="37" t="n">
        <f aca="false">SUM(F66:F70)</f>
        <v>498529</v>
      </c>
      <c r="G65" s="37" t="n">
        <f aca="false">SUM(G66:G70)</f>
        <v>0</v>
      </c>
      <c r="H65" s="37" t="n">
        <f aca="false">F65+G65</f>
        <v>498529</v>
      </c>
      <c r="I65" s="37" t="n">
        <f aca="false">SUM(I66:I70)</f>
        <v>190439</v>
      </c>
      <c r="J65" s="29" t="n">
        <f aca="false">F65/C65*100</f>
        <v>59.0989972129657</v>
      </c>
      <c r="K65" s="37"/>
      <c r="L65" s="29" t="n">
        <f aca="false">H65/E65*100</f>
        <v>59.0989972129657</v>
      </c>
    </row>
    <row r="66" s="1" customFormat="true" ht="18" hidden="false" customHeight="true" outlineLevel="0" collapsed="false">
      <c r="A66" s="30" t="s">
        <v>57</v>
      </c>
      <c r="B66" s="40" t="s">
        <v>58</v>
      </c>
      <c r="C66" s="37" t="n">
        <v>11800</v>
      </c>
      <c r="D66" s="37"/>
      <c r="E66" s="37" t="n">
        <f aca="false">C66+D66</f>
        <v>11800</v>
      </c>
      <c r="F66" s="37" t="n">
        <v>9831</v>
      </c>
      <c r="G66" s="37"/>
      <c r="H66" s="37" t="n">
        <f aca="false">F66+G66</f>
        <v>9831</v>
      </c>
      <c r="I66" s="37"/>
      <c r="J66" s="29" t="n">
        <f aca="false">F66/C66*100</f>
        <v>83.3135593220339</v>
      </c>
      <c r="K66" s="37"/>
      <c r="L66" s="29" t="n">
        <f aca="false">H66/E66*100</f>
        <v>83.3135593220339</v>
      </c>
    </row>
    <row r="67" s="1" customFormat="true" ht="18" hidden="false" customHeight="true" outlineLevel="0" collapsed="false">
      <c r="A67" s="30" t="s">
        <v>36</v>
      </c>
      <c r="B67" s="31" t="s">
        <v>37</v>
      </c>
      <c r="C67" s="37" t="n">
        <v>10000</v>
      </c>
      <c r="D67" s="37"/>
      <c r="E67" s="37" t="n">
        <f aca="false">C67+D67</f>
        <v>10000</v>
      </c>
      <c r="F67" s="37" t="n">
        <v>10000</v>
      </c>
      <c r="G67" s="37"/>
      <c r="H67" s="37" t="n">
        <f aca="false">F67+G67</f>
        <v>10000</v>
      </c>
      <c r="I67" s="37"/>
      <c r="J67" s="29" t="n">
        <f aca="false">F67/C67*100</f>
        <v>100</v>
      </c>
      <c r="K67" s="37"/>
      <c r="L67" s="29" t="n">
        <f aca="false">H67/E67*100</f>
        <v>100</v>
      </c>
    </row>
    <row r="68" s="1" customFormat="true" ht="18" hidden="false" customHeight="true" outlineLevel="0" collapsed="false">
      <c r="A68" s="33" t="s">
        <v>30</v>
      </c>
      <c r="B68" s="31" t="s">
        <v>31</v>
      </c>
      <c r="C68" s="37" t="n">
        <v>200</v>
      </c>
      <c r="D68" s="37"/>
      <c r="E68" s="37" t="n">
        <f aca="false">C68+D68</f>
        <v>200</v>
      </c>
      <c r="F68" s="37" t="n">
        <v>141</v>
      </c>
      <c r="G68" s="37"/>
      <c r="H68" s="37" t="n">
        <f aca="false">F68+G68</f>
        <v>141</v>
      </c>
      <c r="I68" s="37"/>
      <c r="J68" s="29" t="n">
        <f aca="false">F68/C68*100</f>
        <v>70.5</v>
      </c>
      <c r="K68" s="37"/>
      <c r="L68" s="29" t="n">
        <f aca="false">H68/E68*100</f>
        <v>70.5</v>
      </c>
    </row>
    <row r="69" s="1" customFormat="true" ht="18" hidden="false" customHeight="true" outlineLevel="0" collapsed="false">
      <c r="A69" s="30" t="s">
        <v>41</v>
      </c>
      <c r="B69" s="31" t="s">
        <v>42</v>
      </c>
      <c r="C69" s="37" t="n">
        <v>151549</v>
      </c>
      <c r="D69" s="37"/>
      <c r="E69" s="37" t="n">
        <f aca="false">C69+D69</f>
        <v>151549</v>
      </c>
      <c r="F69" s="37" t="n">
        <v>96511</v>
      </c>
      <c r="G69" s="37"/>
      <c r="H69" s="37" t="n">
        <f aca="false">F69+G69</f>
        <v>96511</v>
      </c>
      <c r="I69" s="37"/>
      <c r="J69" s="29" t="n">
        <f aca="false">F69/C69*100</f>
        <v>63.6830332103808</v>
      </c>
      <c r="K69" s="37"/>
      <c r="L69" s="29" t="n">
        <f aca="false">H69/E69*100</f>
        <v>63.6830332103808</v>
      </c>
    </row>
    <row r="70" s="1" customFormat="true" ht="18" hidden="false" customHeight="true" outlineLevel="0" collapsed="false">
      <c r="A70" s="33" t="s">
        <v>62</v>
      </c>
      <c r="B70" s="31" t="s">
        <v>44</v>
      </c>
      <c r="C70" s="37" t="n">
        <v>670000</v>
      </c>
      <c r="D70" s="37"/>
      <c r="E70" s="37" t="n">
        <f aca="false">C70+D70</f>
        <v>670000</v>
      </c>
      <c r="F70" s="37" t="n">
        <v>382046</v>
      </c>
      <c r="G70" s="37"/>
      <c r="H70" s="37" t="n">
        <f aca="false">F70+G70</f>
        <v>382046</v>
      </c>
      <c r="I70" s="37" t="n">
        <v>190439</v>
      </c>
      <c r="J70" s="29" t="n">
        <f aca="false">F70/C70*100</f>
        <v>57.0217910447761</v>
      </c>
      <c r="K70" s="37"/>
      <c r="L70" s="29" t="n">
        <f aca="false">H70/E70*100</f>
        <v>57.0217910447761</v>
      </c>
    </row>
    <row r="71" s="1" customFormat="true" ht="18" hidden="false" customHeight="true" outlineLevel="0" collapsed="false">
      <c r="A71" s="33"/>
      <c r="B71" s="34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s="1" customFormat="true" ht="18" hidden="false" customHeight="true" outlineLevel="0" collapsed="false">
      <c r="A72" s="23" t="s">
        <v>63</v>
      </c>
      <c r="B72" s="28" t="s">
        <v>64</v>
      </c>
      <c r="C72" s="26" t="n">
        <f aca="false">C74+C77+C80</f>
        <v>188000</v>
      </c>
      <c r="D72" s="26" t="n">
        <f aca="false">D74+D77+D80</f>
        <v>75000</v>
      </c>
      <c r="E72" s="26" t="n">
        <f aca="false">C72+D72</f>
        <v>263000</v>
      </c>
      <c r="F72" s="26" t="n">
        <f aca="false">F74+F77+F80</f>
        <v>169872</v>
      </c>
      <c r="G72" s="26" t="n">
        <f aca="false">G74+G77+G80</f>
        <v>74998</v>
      </c>
      <c r="H72" s="26" t="n">
        <f aca="false">H74+H77+H80</f>
        <v>244870</v>
      </c>
      <c r="I72" s="26" t="n">
        <f aca="false">I74+I77</f>
        <v>0</v>
      </c>
      <c r="J72" s="26" t="n">
        <f aca="false">F72/C72*100</f>
        <v>90.3574468085106</v>
      </c>
      <c r="K72" s="26" t="n">
        <f aca="false">G72/D72*100</f>
        <v>99.9973333333333</v>
      </c>
      <c r="L72" s="26" t="n">
        <f aca="false">H72/E72*100</f>
        <v>93.106463878327</v>
      </c>
    </row>
    <row r="73" s="1" customFormat="true" ht="18" hidden="false" customHeight="true" outlineLevel="0" collapsed="false">
      <c r="A73" s="41"/>
      <c r="B73" s="35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s="1" customFormat="true" ht="18" hidden="false" customHeight="true" outlineLevel="0" collapsed="false">
      <c r="A74" s="23" t="s">
        <v>65</v>
      </c>
      <c r="B74" s="36" t="n">
        <v>71014</v>
      </c>
      <c r="C74" s="37" t="n">
        <f aca="false">SUM(C75:C75)</f>
        <v>178000</v>
      </c>
      <c r="D74" s="37" t="n">
        <f aca="false">SUM(D75:D75)</f>
        <v>0</v>
      </c>
      <c r="E74" s="37" t="n">
        <f aca="false">C74+D74</f>
        <v>178000</v>
      </c>
      <c r="F74" s="37" t="n">
        <f aca="false">SUM(F75:F75)</f>
        <v>169872</v>
      </c>
      <c r="G74" s="37" t="n">
        <f aca="false">SUM(G75:G75)</f>
        <v>0</v>
      </c>
      <c r="H74" s="37" t="n">
        <f aca="false">F74+G74</f>
        <v>169872</v>
      </c>
      <c r="I74" s="37" t="n">
        <f aca="false">SUM(I75:I75)</f>
        <v>0</v>
      </c>
      <c r="J74" s="29" t="n">
        <f aca="false">F74/C74*100</f>
        <v>95.4337078651685</v>
      </c>
      <c r="K74" s="37"/>
      <c r="L74" s="37" t="n">
        <f aca="false">H74/E74*100</f>
        <v>95.4337078651685</v>
      </c>
    </row>
    <row r="75" s="1" customFormat="true" ht="18" hidden="false" customHeight="true" outlineLevel="0" collapsed="false">
      <c r="A75" s="33" t="s">
        <v>30</v>
      </c>
      <c r="B75" s="31" t="s">
        <v>31</v>
      </c>
      <c r="C75" s="37" t="n">
        <v>178000</v>
      </c>
      <c r="D75" s="37"/>
      <c r="E75" s="37" t="n">
        <f aca="false">C75+D75</f>
        <v>178000</v>
      </c>
      <c r="F75" s="37" t="n">
        <v>169872</v>
      </c>
      <c r="G75" s="37"/>
      <c r="H75" s="37" t="n">
        <f aca="false">F75+G75</f>
        <v>169872</v>
      </c>
      <c r="I75" s="37"/>
      <c r="J75" s="29" t="n">
        <f aca="false">F75/C75*100</f>
        <v>95.4337078651685</v>
      </c>
      <c r="K75" s="37"/>
      <c r="L75" s="37" t="n">
        <f aca="false">H75/E75*100</f>
        <v>95.4337078651685</v>
      </c>
    </row>
    <row r="76" s="1" customFormat="true" ht="18" hidden="false" customHeight="true" outlineLevel="0" collapsed="false">
      <c r="A76" s="41"/>
      <c r="B76" s="34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s="1" customFormat="true" ht="18" hidden="false" customHeight="true" outlineLevel="0" collapsed="false">
      <c r="A77" s="23" t="s">
        <v>66</v>
      </c>
      <c r="B77" s="36" t="n">
        <v>71035</v>
      </c>
      <c r="C77" s="37" t="n">
        <f aca="false">SUM(C78:C78)</f>
        <v>0</v>
      </c>
      <c r="D77" s="37" t="n">
        <f aca="false">SUM(D78:D78)</f>
        <v>75000</v>
      </c>
      <c r="E77" s="37" t="n">
        <f aca="false">C77+D77</f>
        <v>75000</v>
      </c>
      <c r="F77" s="37" t="n">
        <f aca="false">SUM(F78:F78)</f>
        <v>0</v>
      </c>
      <c r="G77" s="37" t="n">
        <f aca="false">SUM(G78:G78)</f>
        <v>74998</v>
      </c>
      <c r="H77" s="37" t="n">
        <f aca="false">F77+G77</f>
        <v>74998</v>
      </c>
      <c r="I77" s="37" t="n">
        <f aca="false">SUM(I78:I78)</f>
        <v>0</v>
      </c>
      <c r="J77" s="29"/>
      <c r="K77" s="29" t="n">
        <f aca="false">G77/D77*100</f>
        <v>99.9973333333333</v>
      </c>
      <c r="L77" s="37" t="n">
        <f aca="false">H77/E77*100</f>
        <v>99.9973333333333</v>
      </c>
    </row>
    <row r="78" s="1" customFormat="true" ht="18" hidden="false" customHeight="true" outlineLevel="0" collapsed="false">
      <c r="A78" s="30" t="s">
        <v>36</v>
      </c>
      <c r="B78" s="31" t="s">
        <v>37</v>
      </c>
      <c r="C78" s="37"/>
      <c r="D78" s="37" t="n">
        <v>75000</v>
      </c>
      <c r="E78" s="37" t="n">
        <f aca="false">C78+D78</f>
        <v>75000</v>
      </c>
      <c r="F78" s="37"/>
      <c r="G78" s="37" t="n">
        <v>74998</v>
      </c>
      <c r="H78" s="37" t="n">
        <f aca="false">F78+G78</f>
        <v>74998</v>
      </c>
      <c r="I78" s="37"/>
      <c r="J78" s="29"/>
      <c r="K78" s="29" t="n">
        <f aca="false">G78/D78*100</f>
        <v>99.9973333333333</v>
      </c>
      <c r="L78" s="37" t="n">
        <f aca="false">H78/E78*100</f>
        <v>99.9973333333333</v>
      </c>
    </row>
    <row r="79" s="1" customFormat="true" ht="18" hidden="false" customHeight="true" outlineLevel="0" collapsed="false">
      <c r="A79" s="27"/>
      <c r="B79" s="31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s="1" customFormat="true" ht="18" hidden="false" customHeight="true" outlineLevel="0" collapsed="false">
      <c r="A80" s="38" t="s">
        <v>26</v>
      </c>
      <c r="B80" s="36" t="n">
        <v>71095</v>
      </c>
      <c r="C80" s="37" t="n">
        <f aca="false">SUM(C81)</f>
        <v>10000</v>
      </c>
      <c r="D80" s="37" t="n">
        <f aca="false">SUM(D81)</f>
        <v>0</v>
      </c>
      <c r="E80" s="37" t="n">
        <f aca="false">C80+D80</f>
        <v>10000</v>
      </c>
      <c r="F80" s="37" t="n">
        <f aca="false">SUM(F81)</f>
        <v>0</v>
      </c>
      <c r="G80" s="37" t="n">
        <f aca="false">SUM(G81)</f>
        <v>0</v>
      </c>
      <c r="H80" s="37" t="n">
        <f aca="false">SUM(F80:G80)</f>
        <v>0</v>
      </c>
      <c r="I80" s="37" t="n">
        <f aca="false">SUM(I81)</f>
        <v>0</v>
      </c>
      <c r="J80" s="29" t="n">
        <f aca="false">F80/C80*100</f>
        <v>0</v>
      </c>
      <c r="K80" s="37"/>
      <c r="L80" s="37" t="n">
        <f aca="false">H80/E80*100</f>
        <v>0</v>
      </c>
    </row>
    <row r="81" s="1" customFormat="true" ht="18" hidden="false" customHeight="true" outlineLevel="0" collapsed="false">
      <c r="A81" s="33" t="s">
        <v>67</v>
      </c>
      <c r="B81" s="31" t="s">
        <v>68</v>
      </c>
      <c r="C81" s="37" t="n">
        <v>10000</v>
      </c>
      <c r="D81" s="37"/>
      <c r="E81" s="37" t="n">
        <f aca="false">C81+D81</f>
        <v>10000</v>
      </c>
      <c r="F81" s="37"/>
      <c r="G81" s="37"/>
      <c r="H81" s="37" t="n">
        <f aca="false">SUM(F81:G81)</f>
        <v>0</v>
      </c>
      <c r="I81" s="37"/>
      <c r="J81" s="29" t="n">
        <f aca="false">F81/C81*100</f>
        <v>0</v>
      </c>
      <c r="K81" s="37"/>
      <c r="L81" s="37" t="n">
        <f aca="false">H81/E81*100</f>
        <v>0</v>
      </c>
    </row>
    <row r="82" s="1" customFormat="true" ht="18" hidden="false" customHeight="true" outlineLevel="0" collapsed="false">
      <c r="A82" s="27"/>
      <c r="B82" s="31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s="1" customFormat="true" ht="18" hidden="false" customHeight="true" outlineLevel="0" collapsed="false">
      <c r="A83" s="38" t="s">
        <v>69</v>
      </c>
      <c r="B83" s="28" t="s">
        <v>70</v>
      </c>
      <c r="C83" s="26" t="n">
        <f aca="false">C86+C93+C104+C123+C126</f>
        <v>17579052</v>
      </c>
      <c r="D83" s="26" t="n">
        <f aca="false">D86+D93+D104+D123+D126</f>
        <v>412946</v>
      </c>
      <c r="E83" s="26" t="n">
        <f aca="false">SUM(C83:D83)</f>
        <v>17991998</v>
      </c>
      <c r="F83" s="26" t="n">
        <f aca="false">F86+F93+F104+F123+F126</f>
        <v>16469561</v>
      </c>
      <c r="G83" s="26" t="n">
        <f aca="false">G86+G93+G104+G123+G126</f>
        <v>412946</v>
      </c>
      <c r="H83" s="26" t="n">
        <f aca="false">SUM(F83:G83)</f>
        <v>16882507</v>
      </c>
      <c r="I83" s="26" t="n">
        <f aca="false">I86+I93+I104+I123+I126</f>
        <v>1294059</v>
      </c>
      <c r="J83" s="26" t="n">
        <f aca="false">F83/C83*100</f>
        <v>93.6885618177818</v>
      </c>
      <c r="K83" s="26" t="n">
        <f aca="false">G83/D83*100</f>
        <v>100</v>
      </c>
      <c r="L83" s="26" t="n">
        <f aca="false">H83/E83*100</f>
        <v>93.8334197235905</v>
      </c>
    </row>
    <row r="84" s="1" customFormat="true" ht="18" hidden="false" customHeight="true" outlineLevel="0" collapsed="false">
      <c r="A84" s="38" t="s">
        <v>34</v>
      </c>
      <c r="B84" s="31"/>
      <c r="C84" s="26" t="n">
        <f aca="false">C120+C121</f>
        <v>1055000</v>
      </c>
      <c r="D84" s="26" t="n">
        <f aca="false">D120+D121</f>
        <v>0</v>
      </c>
      <c r="E84" s="26" t="n">
        <f aca="false">SUM(C84:D84)</f>
        <v>1055000</v>
      </c>
      <c r="F84" s="26" t="n">
        <f aca="false">F120+F121</f>
        <v>728733</v>
      </c>
      <c r="G84" s="26" t="n">
        <f aca="false">G120+G121</f>
        <v>0</v>
      </c>
      <c r="H84" s="26" t="n">
        <f aca="false">SUM(F84:G84)</f>
        <v>728733</v>
      </c>
      <c r="I84" s="26" t="n">
        <f aca="false">I120+I121</f>
        <v>1993</v>
      </c>
      <c r="J84" s="26" t="n">
        <f aca="false">F84/C84*100</f>
        <v>69.0742180094787</v>
      </c>
      <c r="K84" s="26"/>
      <c r="L84" s="26" t="n">
        <f aca="false">H84/E84*100</f>
        <v>69.0742180094787</v>
      </c>
    </row>
    <row r="85" s="1" customFormat="true" ht="18" hidden="false" customHeight="true" outlineLevel="0" collapsed="false">
      <c r="A85" s="27"/>
      <c r="B85" s="31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s="1" customFormat="true" ht="18" hidden="false" customHeight="true" outlineLevel="0" collapsed="false">
      <c r="A86" s="38" t="s">
        <v>71</v>
      </c>
      <c r="B86" s="36" t="n">
        <v>75011</v>
      </c>
      <c r="C86" s="29" t="n">
        <f aca="false">SUM(C87:C91)</f>
        <v>0</v>
      </c>
      <c r="D86" s="29" t="n">
        <f aca="false">SUM(D87:D91)</f>
        <v>412946</v>
      </c>
      <c r="E86" s="29" t="n">
        <f aca="false">SUM(C86:D86)</f>
        <v>412946</v>
      </c>
      <c r="F86" s="29" t="n">
        <f aca="false">SUM(F87:F91)</f>
        <v>0</v>
      </c>
      <c r="G86" s="29" t="n">
        <f aca="false">SUM(G87:G91)</f>
        <v>412946</v>
      </c>
      <c r="H86" s="29" t="n">
        <f aca="false">SUM(F86:G86)</f>
        <v>412946</v>
      </c>
      <c r="I86" s="29" t="n">
        <f aca="false">SUM(I87:I91)</f>
        <v>0</v>
      </c>
      <c r="J86" s="29"/>
      <c r="K86" s="29" t="n">
        <f aca="false">G86/D86*100</f>
        <v>100</v>
      </c>
      <c r="L86" s="29" t="n">
        <f aca="false">H86/E86*100</f>
        <v>100</v>
      </c>
    </row>
    <row r="87" s="1" customFormat="true" ht="18" hidden="false" customHeight="true" outlineLevel="0" collapsed="false">
      <c r="A87" s="33" t="s">
        <v>72</v>
      </c>
      <c r="B87" s="31" t="s">
        <v>73</v>
      </c>
      <c r="C87" s="29"/>
      <c r="D87" s="29" t="n">
        <v>320000</v>
      </c>
      <c r="E87" s="29" t="n">
        <f aca="false">C87+D87</f>
        <v>320000</v>
      </c>
      <c r="F87" s="29"/>
      <c r="G87" s="29" t="n">
        <v>320000</v>
      </c>
      <c r="H87" s="29" t="n">
        <f aca="false">F87+G87</f>
        <v>320000</v>
      </c>
      <c r="I87" s="29"/>
      <c r="J87" s="29"/>
      <c r="K87" s="29" t="n">
        <f aca="false">G87/D87*100</f>
        <v>100</v>
      </c>
      <c r="L87" s="29" t="n">
        <f aca="false">H87/E87*100</f>
        <v>100</v>
      </c>
    </row>
    <row r="88" s="1" customFormat="true" ht="18" hidden="false" customHeight="true" outlineLevel="0" collapsed="false">
      <c r="A88" s="33" t="s">
        <v>74</v>
      </c>
      <c r="B88" s="31" t="s">
        <v>75</v>
      </c>
      <c r="C88" s="29"/>
      <c r="D88" s="29" t="n">
        <v>27000</v>
      </c>
      <c r="E88" s="29" t="n">
        <f aca="false">C88+D88</f>
        <v>27000</v>
      </c>
      <c r="F88" s="29"/>
      <c r="G88" s="29" t="n">
        <v>27000</v>
      </c>
      <c r="H88" s="29" t="n">
        <f aca="false">F88+G88</f>
        <v>27000</v>
      </c>
      <c r="I88" s="29"/>
      <c r="J88" s="29"/>
      <c r="K88" s="29" t="n">
        <f aca="false">G88/D88*100</f>
        <v>100</v>
      </c>
      <c r="L88" s="29" t="n">
        <f aca="false">H88/E88*100</f>
        <v>100</v>
      </c>
    </row>
    <row r="89" s="1" customFormat="true" ht="18" hidden="false" customHeight="true" outlineLevel="0" collapsed="false">
      <c r="A89" s="33" t="s">
        <v>76</v>
      </c>
      <c r="B89" s="31" t="s">
        <v>77</v>
      </c>
      <c r="C89" s="29"/>
      <c r="D89" s="29" t="n">
        <v>57646</v>
      </c>
      <c r="E89" s="29" t="n">
        <f aca="false">C89+D89</f>
        <v>57646</v>
      </c>
      <c r="F89" s="29"/>
      <c r="G89" s="29" t="n">
        <v>57646</v>
      </c>
      <c r="H89" s="29" t="n">
        <f aca="false">F89+G89</f>
        <v>57646</v>
      </c>
      <c r="I89" s="29"/>
      <c r="J89" s="29"/>
      <c r="K89" s="29" t="n">
        <f aca="false">G89/D89*100</f>
        <v>100</v>
      </c>
      <c r="L89" s="29" t="n">
        <f aca="false">H89/E89*100</f>
        <v>100</v>
      </c>
    </row>
    <row r="90" s="1" customFormat="true" ht="18" hidden="false" customHeight="true" outlineLevel="0" collapsed="false">
      <c r="A90" s="33" t="s">
        <v>78</v>
      </c>
      <c r="B90" s="31" t="s">
        <v>79</v>
      </c>
      <c r="C90" s="29"/>
      <c r="D90" s="29" t="n">
        <v>8000</v>
      </c>
      <c r="E90" s="29" t="n">
        <f aca="false">C90+D90</f>
        <v>8000</v>
      </c>
      <c r="F90" s="29"/>
      <c r="G90" s="29" t="n">
        <v>8000</v>
      </c>
      <c r="H90" s="29" t="n">
        <f aca="false">F90+G90</f>
        <v>8000</v>
      </c>
      <c r="I90" s="29"/>
      <c r="J90" s="29"/>
      <c r="K90" s="29" t="n">
        <f aca="false">G90/D90*100</f>
        <v>100</v>
      </c>
      <c r="L90" s="29" t="n">
        <f aca="false">H90/E90*100</f>
        <v>100</v>
      </c>
    </row>
    <row r="91" s="1" customFormat="true" ht="18" hidden="false" customHeight="true" outlineLevel="0" collapsed="false">
      <c r="A91" s="33" t="s">
        <v>80</v>
      </c>
      <c r="B91" s="31" t="s">
        <v>81</v>
      </c>
      <c r="C91" s="29"/>
      <c r="D91" s="29" t="n">
        <v>300</v>
      </c>
      <c r="E91" s="29" t="n">
        <f aca="false">C91+D91</f>
        <v>300</v>
      </c>
      <c r="F91" s="29"/>
      <c r="G91" s="29" t="n">
        <v>300</v>
      </c>
      <c r="H91" s="29" t="n">
        <f aca="false">F91+G91</f>
        <v>300</v>
      </c>
      <c r="I91" s="29"/>
      <c r="J91" s="29"/>
      <c r="K91" s="29" t="n">
        <f aca="false">G91/D91*100</f>
        <v>100</v>
      </c>
      <c r="L91" s="29" t="n">
        <f aca="false">H91/E91*100</f>
        <v>100</v>
      </c>
    </row>
    <row r="92" s="1" customFormat="true" ht="18" hidden="false" customHeight="true" outlineLevel="0" collapsed="false">
      <c r="A92" s="27"/>
      <c r="B92" s="31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s="1" customFormat="true" ht="18" hidden="false" customHeight="true" outlineLevel="0" collapsed="false">
      <c r="A93" s="38" t="s">
        <v>82</v>
      </c>
      <c r="B93" s="36" t="n">
        <v>75022</v>
      </c>
      <c r="C93" s="29" t="n">
        <f aca="false">SUM(C94:C102)</f>
        <v>509000</v>
      </c>
      <c r="D93" s="29" t="n">
        <f aca="false">SUM(D94:D102)</f>
        <v>0</v>
      </c>
      <c r="E93" s="29" t="n">
        <f aca="false">SUM(C93:D93)</f>
        <v>509000</v>
      </c>
      <c r="F93" s="29" t="n">
        <f aca="false">SUM(F94:F102)</f>
        <v>485231</v>
      </c>
      <c r="G93" s="29" t="n">
        <f aca="false">SUM(G94:G102)</f>
        <v>0</v>
      </c>
      <c r="H93" s="29" t="n">
        <f aca="false">SUM(F93:G93)</f>
        <v>485231</v>
      </c>
      <c r="I93" s="29" t="n">
        <f aca="false">SUM(I94:I102)</f>
        <v>0</v>
      </c>
      <c r="J93" s="29" t="n">
        <f aca="false">F93/C93*100</f>
        <v>95.3302554027505</v>
      </c>
      <c r="K93" s="29"/>
      <c r="L93" s="29" t="n">
        <f aca="false">H93/E93*100</f>
        <v>95.3302554027505</v>
      </c>
    </row>
    <row r="94" s="1" customFormat="true" ht="18" hidden="false" customHeight="true" outlineLevel="0" collapsed="false">
      <c r="A94" s="42" t="s">
        <v>83</v>
      </c>
      <c r="B94" s="31" t="s">
        <v>84</v>
      </c>
      <c r="C94" s="29" t="n">
        <v>1300</v>
      </c>
      <c r="D94" s="29"/>
      <c r="E94" s="29" t="n">
        <f aca="false">C94+D94</f>
        <v>1300</v>
      </c>
      <c r="F94" s="29" t="n">
        <v>1300</v>
      </c>
      <c r="G94" s="29"/>
      <c r="H94" s="29" t="n">
        <f aca="false">F94+G94</f>
        <v>1300</v>
      </c>
      <c r="I94" s="29"/>
      <c r="J94" s="29" t="n">
        <f aca="false">F94/C94*100</f>
        <v>100</v>
      </c>
      <c r="K94" s="29"/>
      <c r="L94" s="29" t="n">
        <f aca="false">H94/E94*100</f>
        <v>100</v>
      </c>
    </row>
    <row r="95" s="1" customFormat="true" ht="18" hidden="false" customHeight="true" outlineLevel="0" collapsed="false">
      <c r="A95" s="42" t="s">
        <v>85</v>
      </c>
      <c r="B95" s="31" t="s">
        <v>86</v>
      </c>
      <c r="C95" s="29" t="n">
        <v>337000</v>
      </c>
      <c r="D95" s="29"/>
      <c r="E95" s="29" t="n">
        <f aca="false">C95+D95</f>
        <v>337000</v>
      </c>
      <c r="F95" s="29" t="n">
        <v>334442</v>
      </c>
      <c r="G95" s="29"/>
      <c r="H95" s="29" t="n">
        <f aca="false">F95+G95</f>
        <v>334442</v>
      </c>
      <c r="I95" s="29"/>
      <c r="J95" s="29" t="n">
        <f aca="false">F95/C95*100</f>
        <v>99.2409495548962</v>
      </c>
      <c r="K95" s="29"/>
      <c r="L95" s="29" t="n">
        <f aca="false">H95/E95*100</f>
        <v>99.2409495548962</v>
      </c>
    </row>
    <row r="96" s="1" customFormat="true" ht="18" hidden="false" customHeight="true" outlineLevel="0" collapsed="false">
      <c r="A96" s="33" t="s">
        <v>80</v>
      </c>
      <c r="B96" s="31" t="s">
        <v>81</v>
      </c>
      <c r="C96" s="29" t="n">
        <v>80000</v>
      </c>
      <c r="D96" s="29"/>
      <c r="E96" s="29" t="n">
        <f aca="false">C96+D96</f>
        <v>80000</v>
      </c>
      <c r="F96" s="29" t="n">
        <v>71125</v>
      </c>
      <c r="G96" s="29"/>
      <c r="H96" s="29" t="n">
        <f aca="false">F96+G96</f>
        <v>71125</v>
      </c>
      <c r="I96" s="29"/>
      <c r="J96" s="29" t="n">
        <f aca="false">F96/C96*100</f>
        <v>88.90625</v>
      </c>
      <c r="K96" s="29"/>
      <c r="L96" s="29" t="n">
        <f aca="false">H96/E96*100</f>
        <v>88.90625</v>
      </c>
    </row>
    <row r="97" s="1" customFormat="true" ht="18" hidden="false" customHeight="true" outlineLevel="0" collapsed="false">
      <c r="A97" s="33" t="s">
        <v>57</v>
      </c>
      <c r="B97" s="31" t="s">
        <v>58</v>
      </c>
      <c r="C97" s="29" t="n">
        <v>2500</v>
      </c>
      <c r="D97" s="29"/>
      <c r="E97" s="29" t="n">
        <f aca="false">C97+D97</f>
        <v>2500</v>
      </c>
      <c r="F97" s="29" t="n">
        <v>497</v>
      </c>
      <c r="G97" s="29"/>
      <c r="H97" s="29" t="n">
        <f aca="false">F97+G97</f>
        <v>497</v>
      </c>
      <c r="I97" s="29"/>
      <c r="J97" s="29" t="n">
        <f aca="false">F97/C97*100</f>
        <v>19.88</v>
      </c>
      <c r="K97" s="29"/>
      <c r="L97" s="29" t="n">
        <f aca="false">H97/E97*100</f>
        <v>19.88</v>
      </c>
    </row>
    <row r="98" s="1" customFormat="true" ht="18" hidden="false" customHeight="true" outlineLevel="0" collapsed="false">
      <c r="A98" s="33" t="s">
        <v>36</v>
      </c>
      <c r="B98" s="31" t="s">
        <v>37</v>
      </c>
      <c r="C98" s="29" t="n">
        <v>2000</v>
      </c>
      <c r="D98" s="29"/>
      <c r="E98" s="29" t="n">
        <f aca="false">C98+D98</f>
        <v>2000</v>
      </c>
      <c r="F98" s="29" t="n">
        <v>495</v>
      </c>
      <c r="G98" s="29"/>
      <c r="H98" s="29" t="n">
        <f aca="false">F98+G98</f>
        <v>495</v>
      </c>
      <c r="I98" s="29"/>
      <c r="J98" s="29" t="n">
        <f aca="false">F98/C98*100</f>
        <v>24.75</v>
      </c>
      <c r="K98" s="29"/>
      <c r="L98" s="29" t="n">
        <f aca="false">H98/E98*100</f>
        <v>24.75</v>
      </c>
    </row>
    <row r="99" s="1" customFormat="true" ht="18" hidden="false" customHeight="true" outlineLevel="0" collapsed="false">
      <c r="A99" s="33" t="s">
        <v>30</v>
      </c>
      <c r="B99" s="31" t="s">
        <v>31</v>
      </c>
      <c r="C99" s="29" t="n">
        <v>49500</v>
      </c>
      <c r="D99" s="29"/>
      <c r="E99" s="29" t="n">
        <f aca="false">C99+D99</f>
        <v>49500</v>
      </c>
      <c r="F99" s="29" t="n">
        <v>44544</v>
      </c>
      <c r="G99" s="29"/>
      <c r="H99" s="29" t="n">
        <f aca="false">F99+G99</f>
        <v>44544</v>
      </c>
      <c r="I99" s="29"/>
      <c r="J99" s="29" t="n">
        <f aca="false">F99/C99*100</f>
        <v>89.9878787878788</v>
      </c>
      <c r="K99" s="29"/>
      <c r="L99" s="29" t="n">
        <f aca="false">H99/E99*100</f>
        <v>89.9878787878788</v>
      </c>
    </row>
    <row r="100" s="1" customFormat="true" ht="18" hidden="false" customHeight="true" outlineLevel="0" collapsed="false">
      <c r="A100" s="33" t="s">
        <v>87</v>
      </c>
      <c r="B100" s="31" t="s">
        <v>88</v>
      </c>
      <c r="C100" s="29" t="n">
        <v>7700</v>
      </c>
      <c r="D100" s="29"/>
      <c r="E100" s="29" t="n">
        <f aca="false">C100+D100</f>
        <v>7700</v>
      </c>
      <c r="F100" s="29" t="n">
        <v>7345</v>
      </c>
      <c r="G100" s="29"/>
      <c r="H100" s="29" t="n">
        <f aca="false">F100+G100</f>
        <v>7345</v>
      </c>
      <c r="I100" s="29"/>
      <c r="J100" s="29" t="n">
        <f aca="false">F100/C100*100</f>
        <v>95.3896103896104</v>
      </c>
      <c r="K100" s="29"/>
      <c r="L100" s="29" t="n">
        <f aca="false">H100/E100*100</f>
        <v>95.3896103896104</v>
      </c>
    </row>
    <row r="101" s="1" customFormat="true" ht="18" hidden="false" customHeight="true" outlineLevel="0" collapsed="false">
      <c r="A101" s="33" t="s">
        <v>89</v>
      </c>
      <c r="B101" s="31" t="s">
        <v>90</v>
      </c>
      <c r="C101" s="29" t="n">
        <v>3000</v>
      </c>
      <c r="D101" s="29"/>
      <c r="E101" s="29" t="n">
        <f aca="false">C101+D101</f>
        <v>3000</v>
      </c>
      <c r="F101" s="29" t="n">
        <v>2790</v>
      </c>
      <c r="G101" s="29"/>
      <c r="H101" s="29" t="n">
        <f aca="false">F101+G101</f>
        <v>2790</v>
      </c>
      <c r="I101" s="29"/>
      <c r="J101" s="29" t="n">
        <f aca="false">F101/C101*100</f>
        <v>93</v>
      </c>
      <c r="K101" s="29"/>
      <c r="L101" s="29" t="n">
        <f aca="false">H101/E101*100</f>
        <v>93</v>
      </c>
    </row>
    <row r="102" s="1" customFormat="true" ht="18" hidden="false" customHeight="true" outlineLevel="0" collapsed="false">
      <c r="A102" s="33" t="s">
        <v>59</v>
      </c>
      <c r="B102" s="31" t="s">
        <v>60</v>
      </c>
      <c r="C102" s="29" t="n">
        <v>26000</v>
      </c>
      <c r="D102" s="29"/>
      <c r="E102" s="29" t="n">
        <f aca="false">C102+D102</f>
        <v>26000</v>
      </c>
      <c r="F102" s="29" t="n">
        <v>22693</v>
      </c>
      <c r="G102" s="29"/>
      <c r="H102" s="29" t="n">
        <f aca="false">F102+G102</f>
        <v>22693</v>
      </c>
      <c r="I102" s="29"/>
      <c r="J102" s="29" t="n">
        <f aca="false">F102/C102*100</f>
        <v>87.2807692307692</v>
      </c>
      <c r="K102" s="29"/>
      <c r="L102" s="29" t="n">
        <f aca="false">H102/E102*100</f>
        <v>87.2807692307692</v>
      </c>
    </row>
    <row r="103" s="1" customFormat="true" ht="18" hidden="false" customHeight="true" outlineLevel="0" collapsed="false">
      <c r="A103" s="33"/>
      <c r="B103" s="31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s="1" customFormat="true" ht="18" hidden="false" customHeight="true" outlineLevel="0" collapsed="false">
      <c r="A104" s="38" t="s">
        <v>91</v>
      </c>
      <c r="B104" s="36" t="n">
        <v>75023</v>
      </c>
      <c r="C104" s="29" t="n">
        <f aca="false">SUM(C105:C121)</f>
        <v>16548552</v>
      </c>
      <c r="D104" s="29" t="n">
        <f aca="false">SUM(D105:D121)</f>
        <v>0</v>
      </c>
      <c r="E104" s="29" t="n">
        <f aca="false">SUM(C104:D104)</f>
        <v>16548552</v>
      </c>
      <c r="F104" s="29" t="n">
        <f aca="false">SUM(F105:F121)</f>
        <v>15520317</v>
      </c>
      <c r="G104" s="29" t="n">
        <f aca="false">SUM(G105:G121)</f>
        <v>0</v>
      </c>
      <c r="H104" s="29" t="n">
        <f aca="false">SUM(F104:G104)</f>
        <v>15520317</v>
      </c>
      <c r="I104" s="29" t="n">
        <f aca="false">SUM(I105:I121)</f>
        <v>1294059</v>
      </c>
      <c r="J104" s="29" t="n">
        <f aca="false">F104/C104*100</f>
        <v>93.7865560684705</v>
      </c>
      <c r="K104" s="29"/>
      <c r="L104" s="29" t="n">
        <f aca="false">H104/E104*100</f>
        <v>93.7865560684705</v>
      </c>
    </row>
    <row r="105" s="1" customFormat="true" ht="18" hidden="false" customHeight="true" outlineLevel="0" collapsed="false">
      <c r="A105" s="33" t="s">
        <v>92</v>
      </c>
      <c r="B105" s="40" t="s">
        <v>84</v>
      </c>
      <c r="C105" s="29" t="n">
        <v>26257</v>
      </c>
      <c r="D105" s="29"/>
      <c r="E105" s="29" t="n">
        <f aca="false">C105+D105</f>
        <v>26257</v>
      </c>
      <c r="F105" s="29" t="n">
        <v>10658</v>
      </c>
      <c r="G105" s="29"/>
      <c r="H105" s="29" t="n">
        <f aca="false">F105+G105</f>
        <v>10658</v>
      </c>
      <c r="I105" s="29"/>
      <c r="J105" s="29" t="n">
        <f aca="false">F105/C105*100</f>
        <v>40.5910804737784</v>
      </c>
      <c r="K105" s="29"/>
      <c r="L105" s="29" t="n">
        <f aca="false">H105/E105*100</f>
        <v>40.5910804737784</v>
      </c>
    </row>
    <row r="106" s="1" customFormat="true" ht="18" hidden="false" customHeight="true" outlineLevel="0" collapsed="false">
      <c r="A106" s="33" t="s">
        <v>72</v>
      </c>
      <c r="B106" s="31" t="s">
        <v>73</v>
      </c>
      <c r="C106" s="29" t="n">
        <v>9060975</v>
      </c>
      <c r="D106" s="29"/>
      <c r="E106" s="29" t="n">
        <f aca="false">C106+D106</f>
        <v>9060975</v>
      </c>
      <c r="F106" s="29" t="n">
        <v>8841797</v>
      </c>
      <c r="G106" s="29"/>
      <c r="H106" s="29" t="n">
        <f aca="false">F106+G106</f>
        <v>8841797</v>
      </c>
      <c r="I106" s="29" t="n">
        <v>282555</v>
      </c>
      <c r="J106" s="29" t="n">
        <f aca="false">F106/C106*100</f>
        <v>97.5810770915933</v>
      </c>
      <c r="K106" s="29"/>
      <c r="L106" s="29" t="n">
        <f aca="false">H106/E106*100</f>
        <v>97.5810770915933</v>
      </c>
    </row>
    <row r="107" s="1" customFormat="true" ht="18" hidden="false" customHeight="true" outlineLevel="0" collapsed="false">
      <c r="A107" s="33" t="s">
        <v>93</v>
      </c>
      <c r="B107" s="31" t="s">
        <v>75</v>
      </c>
      <c r="C107" s="29" t="n">
        <v>634531</v>
      </c>
      <c r="D107" s="29"/>
      <c r="E107" s="29" t="n">
        <f aca="false">C107+D107</f>
        <v>634531</v>
      </c>
      <c r="F107" s="29" t="n">
        <v>634531</v>
      </c>
      <c r="G107" s="29"/>
      <c r="H107" s="29" t="n">
        <f aca="false">F107+G107</f>
        <v>634531</v>
      </c>
      <c r="I107" s="29" t="n">
        <v>729931</v>
      </c>
      <c r="J107" s="29" t="n">
        <f aca="false">F107/C107*100</f>
        <v>100</v>
      </c>
      <c r="K107" s="29"/>
      <c r="L107" s="29" t="n">
        <f aca="false">H107/E107*100</f>
        <v>100</v>
      </c>
    </row>
    <row r="108" s="1" customFormat="true" ht="18" hidden="false" customHeight="true" outlineLevel="0" collapsed="false">
      <c r="A108" s="33" t="s">
        <v>76</v>
      </c>
      <c r="B108" s="31" t="s">
        <v>77</v>
      </c>
      <c r="C108" s="29" t="n">
        <v>1608484</v>
      </c>
      <c r="D108" s="29"/>
      <c r="E108" s="29" t="n">
        <f aca="false">C108+D108</f>
        <v>1608484</v>
      </c>
      <c r="F108" s="29" t="n">
        <v>1452885</v>
      </c>
      <c r="G108" s="29"/>
      <c r="H108" s="29" t="n">
        <f aca="false">F108+G108</f>
        <v>1452885</v>
      </c>
      <c r="I108" s="29" t="n">
        <v>231081</v>
      </c>
      <c r="J108" s="29" t="n">
        <f aca="false">F108/C108*100</f>
        <v>90.3263569920497</v>
      </c>
      <c r="K108" s="29"/>
      <c r="L108" s="29" t="n">
        <f aca="false">H108/E108*100</f>
        <v>90.3263569920497</v>
      </c>
    </row>
    <row r="109" s="1" customFormat="true" ht="18" hidden="false" customHeight="true" outlineLevel="0" collapsed="false">
      <c r="A109" s="33" t="s">
        <v>78</v>
      </c>
      <c r="B109" s="31" t="s">
        <v>79</v>
      </c>
      <c r="C109" s="29" t="n">
        <v>234639</v>
      </c>
      <c r="D109" s="29"/>
      <c r="E109" s="29" t="n">
        <f aca="false">C109+D109</f>
        <v>234639</v>
      </c>
      <c r="F109" s="29" t="n">
        <v>212242</v>
      </c>
      <c r="G109" s="29"/>
      <c r="H109" s="29" t="n">
        <f aca="false">F109+G109</f>
        <v>212242</v>
      </c>
      <c r="I109" s="29" t="n">
        <v>37299</v>
      </c>
      <c r="J109" s="29" t="n">
        <f aca="false">F109/C109*100</f>
        <v>90.4546984942827</v>
      </c>
      <c r="K109" s="29"/>
      <c r="L109" s="29" t="n">
        <f aca="false">H109/E109*100</f>
        <v>90.4546984942827</v>
      </c>
    </row>
    <row r="110" s="1" customFormat="true" ht="18" hidden="false" customHeight="true" outlineLevel="0" collapsed="false">
      <c r="A110" s="33" t="s">
        <v>80</v>
      </c>
      <c r="B110" s="31" t="s">
        <v>81</v>
      </c>
      <c r="C110" s="29" t="n">
        <v>700000</v>
      </c>
      <c r="D110" s="29"/>
      <c r="E110" s="29" t="n">
        <f aca="false">C110+D110</f>
        <v>700000</v>
      </c>
      <c r="F110" s="29" t="n">
        <v>636031</v>
      </c>
      <c r="G110" s="29"/>
      <c r="H110" s="29" t="n">
        <f aca="false">F110+G110</f>
        <v>636031</v>
      </c>
      <c r="I110" s="29"/>
      <c r="J110" s="29" t="n">
        <f aca="false">F110/C110*100</f>
        <v>90.8615714285714</v>
      </c>
      <c r="K110" s="29"/>
      <c r="L110" s="29" t="n">
        <f aca="false">H110/E110*100</f>
        <v>90.8615714285714</v>
      </c>
    </row>
    <row r="111" s="1" customFormat="true" ht="18" hidden="false" customHeight="true" outlineLevel="0" collapsed="false">
      <c r="A111" s="33" t="s">
        <v>94</v>
      </c>
      <c r="B111" s="31" t="s">
        <v>95</v>
      </c>
      <c r="C111" s="29" t="n">
        <v>30000</v>
      </c>
      <c r="D111" s="29"/>
      <c r="E111" s="29" t="n">
        <f aca="false">C111+D111</f>
        <v>30000</v>
      </c>
      <c r="F111" s="29" t="n">
        <v>28145</v>
      </c>
      <c r="G111" s="29"/>
      <c r="H111" s="29" t="n">
        <f aca="false">F111+G111</f>
        <v>28145</v>
      </c>
      <c r="I111" s="29"/>
      <c r="J111" s="29" t="n">
        <f aca="false">F111/C111*100</f>
        <v>93.8166666666667</v>
      </c>
      <c r="K111" s="29"/>
      <c r="L111" s="29" t="n">
        <f aca="false">H111/E111*100</f>
        <v>93.8166666666667</v>
      </c>
    </row>
    <row r="112" s="1" customFormat="true" ht="18" hidden="false" customHeight="true" outlineLevel="0" collapsed="false">
      <c r="A112" s="33" t="s">
        <v>57</v>
      </c>
      <c r="B112" s="31" t="s">
        <v>58</v>
      </c>
      <c r="C112" s="29" t="n">
        <v>137000</v>
      </c>
      <c r="D112" s="29"/>
      <c r="E112" s="29" t="n">
        <f aca="false">C112+D112</f>
        <v>137000</v>
      </c>
      <c r="F112" s="29" t="n">
        <v>136416</v>
      </c>
      <c r="G112" s="29"/>
      <c r="H112" s="29" t="n">
        <f aca="false">F112+G112</f>
        <v>136416</v>
      </c>
      <c r="I112" s="29"/>
      <c r="J112" s="29" t="n">
        <f aca="false">F112/C112*100</f>
        <v>99.5737226277372</v>
      </c>
      <c r="K112" s="29"/>
      <c r="L112" s="29" t="n">
        <f aca="false">H112/E112*100</f>
        <v>99.5737226277372</v>
      </c>
    </row>
    <row r="113" s="1" customFormat="true" ht="18" hidden="false" customHeight="true" outlineLevel="0" collapsed="false">
      <c r="A113" s="30" t="s">
        <v>36</v>
      </c>
      <c r="B113" s="31" t="s">
        <v>37</v>
      </c>
      <c r="C113" s="29" t="n">
        <v>220000</v>
      </c>
      <c r="D113" s="29"/>
      <c r="E113" s="29" t="n">
        <f aca="false">C113+D113</f>
        <v>220000</v>
      </c>
      <c r="F113" s="29" t="n">
        <v>142514</v>
      </c>
      <c r="G113" s="29"/>
      <c r="H113" s="29" t="n">
        <f aca="false">F113+G113</f>
        <v>142514</v>
      </c>
      <c r="I113" s="29"/>
      <c r="J113" s="29" t="n">
        <f aca="false">F113/C113*100</f>
        <v>64.7790909090909</v>
      </c>
      <c r="K113" s="29"/>
      <c r="L113" s="29" t="n">
        <f aca="false">H113/E113*100</f>
        <v>64.7790909090909</v>
      </c>
    </row>
    <row r="114" s="1" customFormat="true" ht="18" hidden="false" customHeight="true" outlineLevel="0" collapsed="false">
      <c r="A114" s="33" t="s">
        <v>30</v>
      </c>
      <c r="B114" s="31" t="s">
        <v>31</v>
      </c>
      <c r="C114" s="29" t="n">
        <v>1689693</v>
      </c>
      <c r="D114" s="29"/>
      <c r="E114" s="29" t="n">
        <f aca="false">C114+D114</f>
        <v>1689693</v>
      </c>
      <c r="F114" s="29" t="n">
        <v>1558672</v>
      </c>
      <c r="G114" s="29"/>
      <c r="H114" s="29" t="n">
        <f aca="false">F114+G114</f>
        <v>1558672</v>
      </c>
      <c r="I114" s="29" t="n">
        <v>11200</v>
      </c>
      <c r="J114" s="29" t="n">
        <f aca="false">F114/C114*100</f>
        <v>92.2458695159417</v>
      </c>
      <c r="K114" s="29"/>
      <c r="L114" s="29" t="n">
        <f aca="false">H114/E114*100</f>
        <v>92.2458695159417</v>
      </c>
    </row>
    <row r="115" s="1" customFormat="true" ht="18" hidden="false" customHeight="true" outlineLevel="0" collapsed="false">
      <c r="A115" s="33" t="s">
        <v>87</v>
      </c>
      <c r="B115" s="31" t="s">
        <v>88</v>
      </c>
      <c r="C115" s="29" t="n">
        <v>60000</v>
      </c>
      <c r="D115" s="29"/>
      <c r="E115" s="29" t="n">
        <f aca="false">C115+D115</f>
        <v>60000</v>
      </c>
      <c r="F115" s="29" t="n">
        <v>55721</v>
      </c>
      <c r="G115" s="29"/>
      <c r="H115" s="29" t="n">
        <f aca="false">F115+G115</f>
        <v>55721</v>
      </c>
      <c r="I115" s="29"/>
      <c r="J115" s="29" t="n">
        <f aca="false">F115/C115*100</f>
        <v>92.8683333333333</v>
      </c>
      <c r="K115" s="29"/>
      <c r="L115" s="29" t="n">
        <f aca="false">H115/E115*100</f>
        <v>92.8683333333333</v>
      </c>
    </row>
    <row r="116" s="1" customFormat="true" ht="18" hidden="false" customHeight="true" outlineLevel="0" collapsed="false">
      <c r="A116" s="33" t="s">
        <v>59</v>
      </c>
      <c r="B116" s="31" t="s">
        <v>60</v>
      </c>
      <c r="C116" s="29" t="n">
        <v>89984</v>
      </c>
      <c r="D116" s="29"/>
      <c r="E116" s="29" t="n">
        <f aca="false">C116+D116</f>
        <v>89984</v>
      </c>
      <c r="F116" s="29" t="n">
        <v>88425</v>
      </c>
      <c r="G116" s="29"/>
      <c r="H116" s="29" t="n">
        <f aca="false">F116+G116</f>
        <v>88425</v>
      </c>
      <c r="I116" s="29"/>
      <c r="J116" s="29" t="n">
        <f aca="false">F116/C116*100</f>
        <v>98.267469772404</v>
      </c>
      <c r="K116" s="29"/>
      <c r="L116" s="29" t="n">
        <f aca="false">H116/E116*100</f>
        <v>98.267469772404</v>
      </c>
    </row>
    <row r="117" s="1" customFormat="true" ht="18" hidden="false" customHeight="true" outlineLevel="0" collapsed="false">
      <c r="A117" s="33" t="s">
        <v>96</v>
      </c>
      <c r="B117" s="31" t="s">
        <v>97</v>
      </c>
      <c r="C117" s="29" t="n">
        <v>211000</v>
      </c>
      <c r="D117" s="29"/>
      <c r="E117" s="29" t="n">
        <f aca="false">C117+D117</f>
        <v>211000</v>
      </c>
      <c r="F117" s="29" t="n">
        <v>210558</v>
      </c>
      <c r="G117" s="29"/>
      <c r="H117" s="29" t="n">
        <f aca="false">F117+G117</f>
        <v>210558</v>
      </c>
      <c r="I117" s="29"/>
      <c r="J117" s="29" t="n">
        <f aca="false">F117/C117*100</f>
        <v>99.7905213270142</v>
      </c>
      <c r="K117" s="29"/>
      <c r="L117" s="29" t="n">
        <f aca="false">H117/E117*100</f>
        <v>99.7905213270142</v>
      </c>
    </row>
    <row r="118" s="1" customFormat="true" ht="18" hidden="false" customHeight="true" outlineLevel="0" collapsed="false">
      <c r="A118" s="33" t="s">
        <v>98</v>
      </c>
      <c r="B118" s="31" t="s">
        <v>99</v>
      </c>
      <c r="C118" s="29" t="n">
        <v>732241</v>
      </c>
      <c r="D118" s="29"/>
      <c r="E118" s="29" t="n">
        <f aca="false">C118+D118</f>
        <v>732241</v>
      </c>
      <c r="F118" s="29" t="n">
        <v>732241</v>
      </c>
      <c r="G118" s="29"/>
      <c r="H118" s="29" t="n">
        <f aca="false">F118+G118</f>
        <v>732241</v>
      </c>
      <c r="I118" s="29"/>
      <c r="J118" s="29" t="n">
        <f aca="false">F118/C118*100</f>
        <v>100</v>
      </c>
      <c r="K118" s="29"/>
      <c r="L118" s="29" t="n">
        <f aca="false">H118/E118*100</f>
        <v>100</v>
      </c>
    </row>
    <row r="119" s="1" customFormat="true" ht="18" hidden="false" customHeight="true" outlineLevel="0" collapsed="false">
      <c r="A119" s="33" t="s">
        <v>41</v>
      </c>
      <c r="B119" s="31" t="s">
        <v>100</v>
      </c>
      <c r="C119" s="29" t="n">
        <v>58748</v>
      </c>
      <c r="D119" s="29"/>
      <c r="E119" s="29" t="n">
        <f aca="false">C119+D119</f>
        <v>58748</v>
      </c>
      <c r="F119" s="29" t="n">
        <v>50748</v>
      </c>
      <c r="G119" s="29"/>
      <c r="H119" s="29" t="n">
        <f aca="false">F119+G119</f>
        <v>50748</v>
      </c>
      <c r="I119" s="29"/>
      <c r="J119" s="29" t="n">
        <f aca="false">F119/C119*100</f>
        <v>86.3825151494519</v>
      </c>
      <c r="K119" s="29"/>
      <c r="L119" s="29" t="n">
        <f aca="false">H119/E119*100</f>
        <v>86.3825151494519</v>
      </c>
    </row>
    <row r="120" s="1" customFormat="true" ht="18" hidden="false" customHeight="true" outlineLevel="0" collapsed="false">
      <c r="A120" s="33" t="s">
        <v>101</v>
      </c>
      <c r="B120" s="31" t="s">
        <v>44</v>
      </c>
      <c r="C120" s="29" t="n">
        <v>120000</v>
      </c>
      <c r="D120" s="29"/>
      <c r="E120" s="29" t="n">
        <f aca="false">C120+D120</f>
        <v>120000</v>
      </c>
      <c r="F120" s="29"/>
      <c r="G120" s="29"/>
      <c r="H120" s="29" t="n">
        <f aca="false">F120+G120</f>
        <v>0</v>
      </c>
      <c r="I120" s="29"/>
      <c r="J120" s="29" t="n">
        <f aca="false">F120/C120*100</f>
        <v>0</v>
      </c>
      <c r="K120" s="29"/>
      <c r="L120" s="29" t="n">
        <f aca="false">H120/E120*100</f>
        <v>0</v>
      </c>
    </row>
    <row r="121" s="1" customFormat="true" ht="18" hidden="false" customHeight="true" outlineLevel="0" collapsed="false">
      <c r="A121" s="33" t="s">
        <v>102</v>
      </c>
      <c r="B121" s="31" t="s">
        <v>39</v>
      </c>
      <c r="C121" s="29" t="n">
        <v>935000</v>
      </c>
      <c r="D121" s="29"/>
      <c r="E121" s="29" t="n">
        <f aca="false">C121+D121</f>
        <v>935000</v>
      </c>
      <c r="F121" s="29" t="n">
        <v>728733</v>
      </c>
      <c r="G121" s="29"/>
      <c r="H121" s="29" t="n">
        <f aca="false">F121+G121</f>
        <v>728733</v>
      </c>
      <c r="I121" s="29" t="n">
        <v>1993</v>
      </c>
      <c r="J121" s="29" t="n">
        <f aca="false">F121/C121*100</f>
        <v>77.9393582887701</v>
      </c>
      <c r="K121" s="29"/>
      <c r="L121" s="29" t="n">
        <f aca="false">H121/E121*100</f>
        <v>77.9393582887701</v>
      </c>
    </row>
    <row r="122" s="1" customFormat="true" ht="18" hidden="false" customHeight="true" outlineLevel="0" collapsed="false">
      <c r="A122" s="33"/>
      <c r="B122" s="31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s="1" customFormat="true" ht="18" hidden="false" customHeight="true" outlineLevel="0" collapsed="false">
      <c r="A123" s="38" t="s">
        <v>103</v>
      </c>
      <c r="B123" s="36" t="n">
        <v>75078</v>
      </c>
      <c r="C123" s="29" t="n">
        <f aca="false">SUM(C124:C124)</f>
        <v>5000</v>
      </c>
      <c r="D123" s="29" t="n">
        <f aca="false">SUM(D124:D124)</f>
        <v>0</v>
      </c>
      <c r="E123" s="29" t="n">
        <f aca="false">C123+D123</f>
        <v>5000</v>
      </c>
      <c r="F123" s="29" t="n">
        <f aca="false">SUM(F124:F124)</f>
        <v>4999</v>
      </c>
      <c r="G123" s="29" t="n">
        <f aca="false">SUM(G124:G124)</f>
        <v>0</v>
      </c>
      <c r="H123" s="29" t="n">
        <f aca="false">F123+G123</f>
        <v>4999</v>
      </c>
      <c r="I123" s="29" t="n">
        <f aca="false">SUM(I124:I124)</f>
        <v>0</v>
      </c>
      <c r="J123" s="29" t="n">
        <f aca="false">F123/C123*100</f>
        <v>99.98</v>
      </c>
      <c r="K123" s="29"/>
      <c r="L123" s="29" t="n">
        <f aca="false">H123/E123*100</f>
        <v>99.98</v>
      </c>
    </row>
    <row r="124" s="1" customFormat="true" ht="18" hidden="false" customHeight="true" outlineLevel="0" collapsed="false">
      <c r="A124" s="33" t="s">
        <v>104</v>
      </c>
      <c r="B124" s="31" t="s">
        <v>81</v>
      </c>
      <c r="C124" s="29" t="n">
        <v>5000</v>
      </c>
      <c r="D124" s="29"/>
      <c r="E124" s="29" t="n">
        <f aca="false">C124+D124</f>
        <v>5000</v>
      </c>
      <c r="F124" s="29" t="n">
        <v>4999</v>
      </c>
      <c r="G124" s="29"/>
      <c r="H124" s="29" t="n">
        <f aca="false">F124+G124</f>
        <v>4999</v>
      </c>
      <c r="I124" s="29"/>
      <c r="J124" s="29" t="n">
        <f aca="false">F124/C124*100</f>
        <v>99.98</v>
      </c>
      <c r="K124" s="29"/>
      <c r="L124" s="29" t="n">
        <f aca="false">H124/E124*100</f>
        <v>99.98</v>
      </c>
    </row>
    <row r="125" s="1" customFormat="true" ht="18" hidden="false" customHeight="true" outlineLevel="0" collapsed="false">
      <c r="A125" s="27"/>
      <c r="B125" s="31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s="1" customFormat="true" ht="18" hidden="false" customHeight="true" outlineLevel="0" collapsed="false">
      <c r="A126" s="38" t="s">
        <v>26</v>
      </c>
      <c r="B126" s="36" t="n">
        <v>75095</v>
      </c>
      <c r="C126" s="29" t="n">
        <f aca="false">SUM(C127:C129)</f>
        <v>516500</v>
      </c>
      <c r="D126" s="29" t="n">
        <f aca="false">SUM(D127:D129)</f>
        <v>0</v>
      </c>
      <c r="E126" s="29" t="n">
        <f aca="false">SUM(C126:D126)</f>
        <v>516500</v>
      </c>
      <c r="F126" s="29" t="n">
        <f aca="false">SUM(F127:F129)</f>
        <v>459014</v>
      </c>
      <c r="G126" s="29" t="n">
        <f aca="false">SUM(G127:G129)</f>
        <v>0</v>
      </c>
      <c r="H126" s="29" t="n">
        <f aca="false">SUM(F126:G126)</f>
        <v>459014</v>
      </c>
      <c r="I126" s="29" t="n">
        <f aca="false">SUM(I127:I129)</f>
        <v>0</v>
      </c>
      <c r="J126" s="29" t="n">
        <f aca="false">F126/C126*100</f>
        <v>88.870087124879</v>
      </c>
      <c r="K126" s="29"/>
      <c r="L126" s="29" t="n">
        <f aca="false">H126/E126*100</f>
        <v>88.870087124879</v>
      </c>
    </row>
    <row r="127" s="1" customFormat="true" ht="18" hidden="false" customHeight="true" outlineLevel="0" collapsed="false">
      <c r="A127" s="33" t="s">
        <v>105</v>
      </c>
      <c r="B127" s="40" t="s">
        <v>84</v>
      </c>
      <c r="C127" s="29" t="n">
        <v>1500</v>
      </c>
      <c r="D127" s="29"/>
      <c r="E127" s="29" t="n">
        <f aca="false">SUM(C127:D127)</f>
        <v>1500</v>
      </c>
      <c r="F127" s="29" t="n">
        <v>1500</v>
      </c>
      <c r="G127" s="29"/>
      <c r="H127" s="29" t="n">
        <f aca="false">SUM(F127:G127)</f>
        <v>1500</v>
      </c>
      <c r="I127" s="29"/>
      <c r="J127" s="29" t="n">
        <f aca="false">F127/C127*100</f>
        <v>100</v>
      </c>
      <c r="K127" s="29"/>
      <c r="L127" s="29" t="n">
        <f aca="false">H127/E127*100</f>
        <v>100</v>
      </c>
    </row>
    <row r="128" s="1" customFormat="true" ht="18" hidden="false" customHeight="true" outlineLevel="0" collapsed="false">
      <c r="A128" s="33" t="s">
        <v>80</v>
      </c>
      <c r="B128" s="31" t="s">
        <v>81</v>
      </c>
      <c r="C128" s="29" t="n">
        <v>68000</v>
      </c>
      <c r="D128" s="29"/>
      <c r="E128" s="29" t="n">
        <f aca="false">C128+D128</f>
        <v>68000</v>
      </c>
      <c r="F128" s="29" t="n">
        <v>49728</v>
      </c>
      <c r="G128" s="29"/>
      <c r="H128" s="29" t="n">
        <f aca="false">F128+G128</f>
        <v>49728</v>
      </c>
      <c r="I128" s="29"/>
      <c r="J128" s="29" t="n">
        <f aca="false">F128/C128*100</f>
        <v>73.1294117647059</v>
      </c>
      <c r="K128" s="29"/>
      <c r="L128" s="29" t="n">
        <f aca="false">H128/E128*100</f>
        <v>73.1294117647059</v>
      </c>
    </row>
    <row r="129" s="1" customFormat="true" ht="18" hidden="false" customHeight="true" outlineLevel="0" collapsed="false">
      <c r="A129" s="33" t="s">
        <v>30</v>
      </c>
      <c r="B129" s="31" t="s">
        <v>31</v>
      </c>
      <c r="C129" s="29" t="n">
        <v>447000</v>
      </c>
      <c r="D129" s="29"/>
      <c r="E129" s="29" t="n">
        <f aca="false">C129+D129</f>
        <v>447000</v>
      </c>
      <c r="F129" s="29" t="n">
        <v>407786</v>
      </c>
      <c r="G129" s="29"/>
      <c r="H129" s="29" t="n">
        <f aca="false">F129+G129</f>
        <v>407786</v>
      </c>
      <c r="I129" s="29"/>
      <c r="J129" s="29" t="n">
        <f aca="false">F129/C129*100</f>
        <v>91.227293064877</v>
      </c>
      <c r="K129" s="29"/>
      <c r="L129" s="29" t="n">
        <f aca="false">H129/E129*100</f>
        <v>91.227293064877</v>
      </c>
    </row>
    <row r="130" s="1" customFormat="true" ht="18" hidden="false" customHeight="true" outlineLevel="0" collapsed="false">
      <c r="A130" s="27"/>
      <c r="B130" s="34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s="1" customFormat="true" ht="18" hidden="false" customHeight="true" outlineLevel="0" collapsed="false">
      <c r="A131" s="38" t="s">
        <v>106</v>
      </c>
      <c r="B131" s="28" t="s">
        <v>107</v>
      </c>
      <c r="C131" s="26" t="n">
        <f aca="false">C133+C137</f>
        <v>0</v>
      </c>
      <c r="D131" s="26" t="n">
        <f aca="false">D133+D137</f>
        <v>139520</v>
      </c>
      <c r="E131" s="26" t="n">
        <f aca="false">E133+E137</f>
        <v>139520</v>
      </c>
      <c r="F131" s="26" t="n">
        <f aca="false">F133+F137</f>
        <v>0</v>
      </c>
      <c r="G131" s="26" t="n">
        <f aca="false">G133+G137</f>
        <v>139520</v>
      </c>
      <c r="H131" s="26" t="n">
        <f aca="false">H133+H137</f>
        <v>139520</v>
      </c>
      <c r="I131" s="26" t="n">
        <f aca="false">I133+I137</f>
        <v>0</v>
      </c>
      <c r="J131" s="29"/>
      <c r="K131" s="26" t="n">
        <f aca="false">G131/D131*100</f>
        <v>100</v>
      </c>
      <c r="L131" s="26" t="n">
        <f aca="false">H131/E131*100</f>
        <v>100</v>
      </c>
    </row>
    <row r="132" s="1" customFormat="true" ht="18" hidden="false" customHeight="true" outlineLevel="0" collapsed="false">
      <c r="A132" s="27"/>
      <c r="B132" s="34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s="1" customFormat="true" ht="18" hidden="false" customHeight="true" outlineLevel="0" collapsed="false">
      <c r="A133" s="38" t="s">
        <v>108</v>
      </c>
      <c r="B133" s="36" t="n">
        <v>75101</v>
      </c>
      <c r="C133" s="29" t="n">
        <f aca="false">SUM(C134:C135)</f>
        <v>0</v>
      </c>
      <c r="D133" s="29" t="n">
        <f aca="false">SUM(D134:D135)</f>
        <v>12264</v>
      </c>
      <c r="E133" s="29" t="n">
        <f aca="false">SUM(C133:D133)</f>
        <v>12264</v>
      </c>
      <c r="F133" s="29" t="n">
        <f aca="false">SUM(F134:F135)</f>
        <v>0</v>
      </c>
      <c r="G133" s="29" t="n">
        <f aca="false">SUM(G134:G135)</f>
        <v>12264</v>
      </c>
      <c r="H133" s="29" t="n">
        <f aca="false">SUM(F133:G133)</f>
        <v>12264</v>
      </c>
      <c r="I133" s="29" t="n">
        <f aca="false">SUM(I134:I135)</f>
        <v>0</v>
      </c>
      <c r="J133" s="29"/>
      <c r="K133" s="29" t="n">
        <f aca="false">G133/D133*100</f>
        <v>100</v>
      </c>
      <c r="L133" s="29" t="n">
        <f aca="false">H133/E133*100</f>
        <v>100</v>
      </c>
    </row>
    <row r="134" s="1" customFormat="true" ht="18" hidden="false" customHeight="true" outlineLevel="0" collapsed="false">
      <c r="A134" s="33" t="s">
        <v>80</v>
      </c>
      <c r="B134" s="31" t="s">
        <v>81</v>
      </c>
      <c r="C134" s="29"/>
      <c r="D134" s="29" t="n">
        <v>2264</v>
      </c>
      <c r="E134" s="29" t="n">
        <f aca="false">C134+D134</f>
        <v>2264</v>
      </c>
      <c r="F134" s="29"/>
      <c r="G134" s="29" t="n">
        <v>2264</v>
      </c>
      <c r="H134" s="29" t="n">
        <f aca="false">F134+G134</f>
        <v>2264</v>
      </c>
      <c r="I134" s="29"/>
      <c r="J134" s="29"/>
      <c r="K134" s="29" t="n">
        <f aca="false">G134/D134*100</f>
        <v>100</v>
      </c>
      <c r="L134" s="29" t="n">
        <f aca="false">H134/E134*100</f>
        <v>100</v>
      </c>
    </row>
    <row r="135" s="1" customFormat="true" ht="18" hidden="false" customHeight="true" outlineLevel="0" collapsed="false">
      <c r="A135" s="33" t="s">
        <v>30</v>
      </c>
      <c r="B135" s="31" t="s">
        <v>31</v>
      </c>
      <c r="C135" s="29"/>
      <c r="D135" s="29" t="n">
        <v>10000</v>
      </c>
      <c r="E135" s="29" t="n">
        <f aca="false">C135+D135</f>
        <v>10000</v>
      </c>
      <c r="F135" s="29"/>
      <c r="G135" s="29" t="n">
        <v>10000</v>
      </c>
      <c r="H135" s="29" t="n">
        <f aca="false">F135+G135</f>
        <v>10000</v>
      </c>
      <c r="I135" s="29"/>
      <c r="J135" s="29"/>
      <c r="K135" s="29" t="n">
        <f aca="false">G135/D135*100</f>
        <v>100</v>
      </c>
      <c r="L135" s="29" t="n">
        <f aca="false">H135/E135*100</f>
        <v>100</v>
      </c>
    </row>
    <row r="136" s="1" customFormat="true" ht="18" hidden="false" customHeight="true" outlineLevel="0" collapsed="false">
      <c r="A136" s="33"/>
      <c r="B136" s="31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s="1" customFormat="true" ht="18" hidden="false" customHeight="true" outlineLevel="0" collapsed="false">
      <c r="A137" s="38" t="s">
        <v>109</v>
      </c>
      <c r="B137" s="36" t="s">
        <v>110</v>
      </c>
      <c r="C137" s="29" t="n">
        <f aca="false">SUM(C138:C140)</f>
        <v>0</v>
      </c>
      <c r="D137" s="29" t="n">
        <f aca="false">SUM(D138:D140)</f>
        <v>127256</v>
      </c>
      <c r="E137" s="29" t="n">
        <f aca="false">C137+D137</f>
        <v>127256</v>
      </c>
      <c r="F137" s="29" t="n">
        <f aca="false">SUM(F138:F140)</f>
        <v>0</v>
      </c>
      <c r="G137" s="29" t="n">
        <f aca="false">SUM(G138:G140)</f>
        <v>127256</v>
      </c>
      <c r="H137" s="29" t="n">
        <f aca="false">F137+G137</f>
        <v>127256</v>
      </c>
      <c r="I137" s="29" t="n">
        <f aca="false">SUM(I138:I140)</f>
        <v>0</v>
      </c>
      <c r="J137" s="29"/>
      <c r="K137" s="29" t="n">
        <f aca="false">G137/D137*100</f>
        <v>100</v>
      </c>
      <c r="L137" s="29" t="n">
        <f aca="false">H137/E137*100</f>
        <v>100</v>
      </c>
    </row>
    <row r="138" s="1" customFormat="true" ht="18" hidden="false" customHeight="true" outlineLevel="0" collapsed="false">
      <c r="A138" s="42" t="s">
        <v>111</v>
      </c>
      <c r="B138" s="31" t="s">
        <v>86</v>
      </c>
      <c r="C138" s="29"/>
      <c r="D138" s="29" t="n">
        <v>87366</v>
      </c>
      <c r="E138" s="29" t="n">
        <f aca="false">C138+D138</f>
        <v>87366</v>
      </c>
      <c r="F138" s="29"/>
      <c r="G138" s="29" t="n">
        <v>87366</v>
      </c>
      <c r="H138" s="29" t="n">
        <f aca="false">F138+G138</f>
        <v>87366</v>
      </c>
      <c r="I138" s="29"/>
      <c r="J138" s="29"/>
      <c r="K138" s="29" t="n">
        <f aca="false">G138/D138*100</f>
        <v>100</v>
      </c>
      <c r="L138" s="29" t="n">
        <f aca="false">H138/E138*100</f>
        <v>100</v>
      </c>
    </row>
    <row r="139" s="1" customFormat="true" ht="18" hidden="false" customHeight="true" outlineLevel="0" collapsed="false">
      <c r="A139" s="33" t="s">
        <v>80</v>
      </c>
      <c r="B139" s="31" t="s">
        <v>81</v>
      </c>
      <c r="C139" s="29"/>
      <c r="D139" s="29" t="n">
        <v>10790</v>
      </c>
      <c r="E139" s="29" t="n">
        <f aca="false">C139+D139</f>
        <v>10790</v>
      </c>
      <c r="F139" s="29"/>
      <c r="G139" s="29" t="n">
        <v>10790</v>
      </c>
      <c r="H139" s="29" t="n">
        <f aca="false">F139+G139</f>
        <v>10790</v>
      </c>
      <c r="I139" s="29"/>
      <c r="J139" s="29"/>
      <c r="K139" s="29" t="n">
        <f aca="false">G139/D139*100</f>
        <v>100</v>
      </c>
      <c r="L139" s="29" t="n">
        <f aca="false">H139/E139*100</f>
        <v>100</v>
      </c>
    </row>
    <row r="140" s="1" customFormat="true" ht="18" hidden="false" customHeight="true" outlineLevel="0" collapsed="false">
      <c r="A140" s="33" t="s">
        <v>30</v>
      </c>
      <c r="B140" s="31" t="s">
        <v>31</v>
      </c>
      <c r="C140" s="29"/>
      <c r="D140" s="29" t="n">
        <v>29100</v>
      </c>
      <c r="E140" s="29" t="n">
        <f aca="false">C140+D140</f>
        <v>29100</v>
      </c>
      <c r="F140" s="29"/>
      <c r="G140" s="29" t="n">
        <v>29100</v>
      </c>
      <c r="H140" s="29" t="n">
        <f aca="false">F140+G140</f>
        <v>29100</v>
      </c>
      <c r="I140" s="29"/>
      <c r="J140" s="29"/>
      <c r="K140" s="29" t="n">
        <f aca="false">G140/D140*100</f>
        <v>100</v>
      </c>
      <c r="L140" s="29" t="n">
        <f aca="false">H140/E140*100</f>
        <v>100</v>
      </c>
    </row>
    <row r="141" s="1" customFormat="true" ht="18" hidden="false" customHeight="true" outlineLevel="0" collapsed="false">
      <c r="A141" s="33"/>
      <c r="B141" s="34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s="1" customFormat="true" ht="18" hidden="false" customHeight="true" outlineLevel="0" collapsed="false">
      <c r="A142" s="38" t="s">
        <v>112</v>
      </c>
      <c r="B142" s="28" t="s">
        <v>113</v>
      </c>
      <c r="C142" s="26" t="n">
        <f aca="false">C144+C147+C152+C166</f>
        <v>1491700</v>
      </c>
      <c r="D142" s="26" t="n">
        <f aca="false">D144+D147+D152+D166</f>
        <v>3900</v>
      </c>
      <c r="E142" s="26" t="n">
        <f aca="false">E144+E147+E152+E166</f>
        <v>1495600</v>
      </c>
      <c r="F142" s="26" t="n">
        <f aca="false">F144+F147+F152+F166</f>
        <v>1486638</v>
      </c>
      <c r="G142" s="26" t="n">
        <f aca="false">G144+G147+G152+G166</f>
        <v>3900</v>
      </c>
      <c r="H142" s="26" t="n">
        <f aca="false">H144+H147+H152+H166</f>
        <v>1490538</v>
      </c>
      <c r="I142" s="26" t="n">
        <f aca="false">I144+I147+I152+I166</f>
        <v>94253</v>
      </c>
      <c r="J142" s="26" t="n">
        <f aca="false">F142/C142*100</f>
        <v>99.6606556278072</v>
      </c>
      <c r="K142" s="26" t="n">
        <f aca="false">G142/D142*100</f>
        <v>100</v>
      </c>
      <c r="L142" s="26" t="n">
        <f aca="false">H142/E142*100</f>
        <v>99.6615405188553</v>
      </c>
    </row>
    <row r="143" s="1" customFormat="true" ht="18" hidden="false" customHeight="true" outlineLevel="0" collapsed="false">
      <c r="A143" s="33"/>
      <c r="B143" s="34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s="1" customFormat="true" ht="18" hidden="false" customHeight="true" outlineLevel="0" collapsed="false">
      <c r="A144" s="38" t="s">
        <v>114</v>
      </c>
      <c r="B144" s="36" t="n">
        <v>75412</v>
      </c>
      <c r="C144" s="29" t="n">
        <f aca="false">SUM(C145)</f>
        <v>30000</v>
      </c>
      <c r="D144" s="29" t="n">
        <f aca="false">SUM(D145)</f>
        <v>0</v>
      </c>
      <c r="E144" s="29" t="n">
        <f aca="false">SUM(C144:D144)</f>
        <v>30000</v>
      </c>
      <c r="F144" s="29" t="n">
        <f aca="false">SUM(F145)</f>
        <v>30000</v>
      </c>
      <c r="G144" s="29" t="n">
        <f aca="false">SUM(G145)</f>
        <v>0</v>
      </c>
      <c r="H144" s="29" t="n">
        <f aca="false">SUM(F144:G144)</f>
        <v>30000</v>
      </c>
      <c r="I144" s="29" t="n">
        <f aca="false">SUM(I145)</f>
        <v>0</v>
      </c>
      <c r="J144" s="29" t="n">
        <f aca="false">F144/C144*100</f>
        <v>100</v>
      </c>
      <c r="K144" s="29"/>
      <c r="L144" s="29" t="n">
        <f aca="false">H144/E144*100</f>
        <v>100</v>
      </c>
    </row>
    <row r="145" s="1" customFormat="true" ht="18" hidden="false" customHeight="true" outlineLevel="0" collapsed="false">
      <c r="A145" s="33" t="s">
        <v>115</v>
      </c>
      <c r="B145" s="31" t="s">
        <v>52</v>
      </c>
      <c r="C145" s="29" t="n">
        <v>30000</v>
      </c>
      <c r="D145" s="29"/>
      <c r="E145" s="29" t="n">
        <f aca="false">C145+D145</f>
        <v>30000</v>
      </c>
      <c r="F145" s="29" t="n">
        <v>30000</v>
      </c>
      <c r="G145" s="29"/>
      <c r="H145" s="29" t="n">
        <f aca="false">F145+G145</f>
        <v>30000</v>
      </c>
      <c r="I145" s="29"/>
      <c r="J145" s="29" t="n">
        <f aca="false">F145/C145*100</f>
        <v>100</v>
      </c>
      <c r="K145" s="29"/>
      <c r="L145" s="29" t="n">
        <f aca="false">H145/E145*100</f>
        <v>100</v>
      </c>
    </row>
    <row r="146" s="1" customFormat="true" ht="18" hidden="false" customHeight="true" outlineLevel="0" collapsed="false">
      <c r="A146" s="33"/>
      <c r="B146" s="34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s="1" customFormat="true" ht="18" hidden="false" customHeight="true" outlineLevel="0" collapsed="false">
      <c r="A147" s="38" t="s">
        <v>116</v>
      </c>
      <c r="B147" s="36" t="n">
        <v>75414</v>
      </c>
      <c r="C147" s="29" t="n">
        <f aca="false">SUM(C148:C150)</f>
        <v>16700</v>
      </c>
      <c r="D147" s="29" t="n">
        <f aca="false">SUM(D148:D150)</f>
        <v>3900</v>
      </c>
      <c r="E147" s="29" t="n">
        <f aca="false">SUM(C147:D147)</f>
        <v>20600</v>
      </c>
      <c r="F147" s="29" t="n">
        <f aca="false">SUM(F148:F150)</f>
        <v>16695</v>
      </c>
      <c r="G147" s="29" t="n">
        <f aca="false">SUM(G148:G150)</f>
        <v>3900</v>
      </c>
      <c r="H147" s="29" t="n">
        <f aca="false">SUM(F147:G147)</f>
        <v>20595</v>
      </c>
      <c r="I147" s="29" t="n">
        <f aca="false">SUM(I148:I150)</f>
        <v>0</v>
      </c>
      <c r="J147" s="29" t="n">
        <f aca="false">F147/C147*100</f>
        <v>99.9700598802395</v>
      </c>
      <c r="K147" s="29" t="n">
        <f aca="false">G147/D147*100</f>
        <v>100</v>
      </c>
      <c r="L147" s="29" t="n">
        <f aca="false">H147/E147*100</f>
        <v>99.9757281553398</v>
      </c>
    </row>
    <row r="148" s="1" customFormat="true" ht="18" hidden="false" customHeight="true" outlineLevel="0" collapsed="false">
      <c r="A148" s="33" t="s">
        <v>80</v>
      </c>
      <c r="B148" s="31" t="s">
        <v>81</v>
      </c>
      <c r="C148" s="29" t="n">
        <v>10576</v>
      </c>
      <c r="D148" s="29"/>
      <c r="E148" s="29" t="n">
        <f aca="false">C148+D148</f>
        <v>10576</v>
      </c>
      <c r="F148" s="29" t="n">
        <v>10573</v>
      </c>
      <c r="G148" s="29"/>
      <c r="H148" s="29" t="n">
        <f aca="false">F148+G148</f>
        <v>10573</v>
      </c>
      <c r="I148" s="29"/>
      <c r="J148" s="29" t="n">
        <f aca="false">F148/C148*100</f>
        <v>99.9716338880484</v>
      </c>
      <c r="K148" s="29"/>
      <c r="L148" s="29" t="n">
        <f aca="false">H148/E148*100</f>
        <v>99.9716338880484</v>
      </c>
    </row>
    <row r="149" s="1" customFormat="true" ht="18" hidden="false" customHeight="true" outlineLevel="0" collapsed="false">
      <c r="A149" s="30" t="s">
        <v>36</v>
      </c>
      <c r="B149" s="31" t="s">
        <v>37</v>
      </c>
      <c r="C149" s="29" t="n">
        <v>2765</v>
      </c>
      <c r="D149" s="29"/>
      <c r="E149" s="29" t="n">
        <f aca="false">C149+D149</f>
        <v>2765</v>
      </c>
      <c r="F149" s="29" t="n">
        <v>2763</v>
      </c>
      <c r="G149" s="29"/>
      <c r="H149" s="29" t="n">
        <f aca="false">F149+G149</f>
        <v>2763</v>
      </c>
      <c r="I149" s="29"/>
      <c r="J149" s="29" t="n">
        <f aca="false">F149/C149*100</f>
        <v>99.9276672694394</v>
      </c>
      <c r="K149" s="29"/>
      <c r="L149" s="29" t="n">
        <f aca="false">H149/E149*100</f>
        <v>99.9276672694394</v>
      </c>
    </row>
    <row r="150" s="1" customFormat="true" ht="18" hidden="false" customHeight="true" outlineLevel="0" collapsed="false">
      <c r="A150" s="33" t="s">
        <v>30</v>
      </c>
      <c r="B150" s="31" t="s">
        <v>31</v>
      </c>
      <c r="C150" s="29" t="n">
        <v>3359</v>
      </c>
      <c r="D150" s="29" t="n">
        <v>3900</v>
      </c>
      <c r="E150" s="29" t="n">
        <f aca="false">C150+D150</f>
        <v>7259</v>
      </c>
      <c r="F150" s="29" t="n">
        <v>3359</v>
      </c>
      <c r="G150" s="29" t="n">
        <v>3900</v>
      </c>
      <c r="H150" s="29" t="n">
        <f aca="false">F150+G150</f>
        <v>7259</v>
      </c>
      <c r="I150" s="29"/>
      <c r="J150" s="29" t="n">
        <f aca="false">F150/C150*100</f>
        <v>100</v>
      </c>
      <c r="K150" s="29" t="n">
        <f aca="false">G150/D150*100</f>
        <v>100</v>
      </c>
      <c r="L150" s="29" t="n">
        <f aca="false">H150/E150*100</f>
        <v>100</v>
      </c>
    </row>
    <row r="151" s="1" customFormat="true" ht="18" hidden="false" customHeight="true" outlineLevel="0" collapsed="false">
      <c r="A151" s="27"/>
      <c r="B151" s="34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s="1" customFormat="true" ht="18" hidden="false" customHeight="true" outlineLevel="0" collapsed="false">
      <c r="A152" s="38" t="s">
        <v>117</v>
      </c>
      <c r="B152" s="36" t="n">
        <v>75416</v>
      </c>
      <c r="C152" s="43" t="n">
        <f aca="false">SUM(C153:C164)</f>
        <v>1270000</v>
      </c>
      <c r="D152" s="43" t="n">
        <f aca="false">SUM(D153:D164)</f>
        <v>0</v>
      </c>
      <c r="E152" s="43" t="n">
        <f aca="false">SUM(C152:D152)</f>
        <v>1270000</v>
      </c>
      <c r="F152" s="43" t="n">
        <f aca="false">SUM(F153:F164)</f>
        <v>1269862</v>
      </c>
      <c r="G152" s="43" t="n">
        <f aca="false">SUM(G153:G164)</f>
        <v>0</v>
      </c>
      <c r="H152" s="43" t="n">
        <f aca="false">SUM(F152:G152)</f>
        <v>1269862</v>
      </c>
      <c r="I152" s="29" t="n">
        <f aca="false">SUM(I153:I164)</f>
        <v>94253</v>
      </c>
      <c r="J152" s="29" t="n">
        <f aca="false">F152/C152*100</f>
        <v>99.9891338582677</v>
      </c>
      <c r="K152" s="29"/>
      <c r="L152" s="29" t="n">
        <f aca="false">H152/E152*100</f>
        <v>99.9891338582677</v>
      </c>
    </row>
    <row r="153" s="1" customFormat="true" ht="18" hidden="false" customHeight="true" outlineLevel="0" collapsed="false">
      <c r="A153" s="42" t="s">
        <v>83</v>
      </c>
      <c r="B153" s="31" t="s">
        <v>84</v>
      </c>
      <c r="C153" s="29" t="n">
        <v>930</v>
      </c>
      <c r="D153" s="29"/>
      <c r="E153" s="29" t="n">
        <f aca="false">C153+D153</f>
        <v>930</v>
      </c>
      <c r="F153" s="29" t="n">
        <v>930</v>
      </c>
      <c r="G153" s="29"/>
      <c r="H153" s="29" t="n">
        <f aca="false">F153+G153</f>
        <v>930</v>
      </c>
      <c r="I153" s="29"/>
      <c r="J153" s="29" t="n">
        <f aca="false">F153/C153*100</f>
        <v>100</v>
      </c>
      <c r="K153" s="29"/>
      <c r="L153" s="29" t="n">
        <f aca="false">H153/E153*100</f>
        <v>100</v>
      </c>
    </row>
    <row r="154" s="1" customFormat="true" ht="18" hidden="false" customHeight="true" outlineLevel="0" collapsed="false">
      <c r="A154" s="33" t="s">
        <v>72</v>
      </c>
      <c r="B154" s="31" t="s">
        <v>73</v>
      </c>
      <c r="C154" s="29" t="n">
        <v>892000</v>
      </c>
      <c r="D154" s="29"/>
      <c r="E154" s="29" t="n">
        <f aca="false">C154+D154</f>
        <v>892000</v>
      </c>
      <c r="F154" s="29" t="n">
        <v>891996</v>
      </c>
      <c r="G154" s="29"/>
      <c r="H154" s="29" t="n">
        <f aca="false">F154+G154</f>
        <v>891996</v>
      </c>
      <c r="I154" s="29"/>
      <c r="J154" s="29" t="n">
        <f aca="false">F154/C154*100</f>
        <v>99.9995515695067</v>
      </c>
      <c r="K154" s="29"/>
      <c r="L154" s="29" t="n">
        <f aca="false">H154/E154*100</f>
        <v>99.9995515695067</v>
      </c>
    </row>
    <row r="155" s="1" customFormat="true" ht="18" hidden="false" customHeight="true" outlineLevel="0" collapsed="false">
      <c r="A155" s="33" t="s">
        <v>93</v>
      </c>
      <c r="B155" s="31" t="s">
        <v>75</v>
      </c>
      <c r="C155" s="29" t="n">
        <v>72400</v>
      </c>
      <c r="D155" s="29"/>
      <c r="E155" s="29" t="n">
        <f aca="false">C155+D155</f>
        <v>72400</v>
      </c>
      <c r="F155" s="29" t="n">
        <v>72362</v>
      </c>
      <c r="G155" s="29"/>
      <c r="H155" s="29" t="n">
        <f aca="false">F155+G155</f>
        <v>72362</v>
      </c>
      <c r="I155" s="29" t="n">
        <v>73228</v>
      </c>
      <c r="J155" s="29" t="n">
        <f aca="false">F155/C155*100</f>
        <v>99.9475138121547</v>
      </c>
      <c r="K155" s="29"/>
      <c r="L155" s="29" t="n">
        <f aca="false">H155/E155*100</f>
        <v>99.9475138121547</v>
      </c>
    </row>
    <row r="156" s="1" customFormat="true" ht="18" hidden="false" customHeight="true" outlineLevel="0" collapsed="false">
      <c r="A156" s="33" t="s">
        <v>76</v>
      </c>
      <c r="B156" s="31" t="s">
        <v>118</v>
      </c>
      <c r="C156" s="29" t="n">
        <v>157320</v>
      </c>
      <c r="D156" s="29"/>
      <c r="E156" s="29" t="n">
        <f aca="false">C156+D156</f>
        <v>157320</v>
      </c>
      <c r="F156" s="29" t="n">
        <v>157320</v>
      </c>
      <c r="G156" s="29"/>
      <c r="H156" s="29" t="n">
        <f aca="false">F156+G156</f>
        <v>157320</v>
      </c>
      <c r="I156" s="29" t="n">
        <v>18517</v>
      </c>
      <c r="J156" s="29" t="n">
        <f aca="false">F156/C156*100</f>
        <v>100</v>
      </c>
      <c r="K156" s="29"/>
      <c r="L156" s="29" t="n">
        <f aca="false">H156/E156*100</f>
        <v>100</v>
      </c>
    </row>
    <row r="157" s="1" customFormat="true" ht="18" hidden="false" customHeight="true" outlineLevel="0" collapsed="false">
      <c r="A157" s="33" t="s">
        <v>78</v>
      </c>
      <c r="B157" s="31" t="s">
        <v>79</v>
      </c>
      <c r="C157" s="29" t="n">
        <v>22500</v>
      </c>
      <c r="D157" s="29"/>
      <c r="E157" s="29" t="n">
        <f aca="false">C157+D157</f>
        <v>22500</v>
      </c>
      <c r="F157" s="29" t="n">
        <v>22499</v>
      </c>
      <c r="G157" s="29"/>
      <c r="H157" s="29" t="n">
        <f aca="false">F157+G157</f>
        <v>22499</v>
      </c>
      <c r="I157" s="29" t="n">
        <v>2508</v>
      </c>
      <c r="J157" s="29" t="n">
        <f aca="false">F157/C157*100</f>
        <v>99.9955555555556</v>
      </c>
      <c r="K157" s="29"/>
      <c r="L157" s="29" t="n">
        <f aca="false">H157/E157*100</f>
        <v>99.9955555555556</v>
      </c>
    </row>
    <row r="158" s="1" customFormat="true" ht="18" hidden="false" customHeight="true" outlineLevel="0" collapsed="false">
      <c r="A158" s="33" t="s">
        <v>80</v>
      </c>
      <c r="B158" s="31" t="s">
        <v>81</v>
      </c>
      <c r="C158" s="29" t="n">
        <v>46790</v>
      </c>
      <c r="D158" s="29"/>
      <c r="E158" s="29" t="n">
        <f aca="false">C158+D158</f>
        <v>46790</v>
      </c>
      <c r="F158" s="29" t="n">
        <v>46789</v>
      </c>
      <c r="G158" s="29"/>
      <c r="H158" s="29" t="n">
        <f aca="false">F158+G158</f>
        <v>46789</v>
      </c>
      <c r="I158" s="29"/>
      <c r="J158" s="29" t="n">
        <f aca="false">F158/C158*100</f>
        <v>99.9978627911947</v>
      </c>
      <c r="K158" s="29"/>
      <c r="L158" s="29" t="n">
        <f aca="false">H158/E158*100</f>
        <v>99.9978627911947</v>
      </c>
    </row>
    <row r="159" s="1" customFormat="true" ht="18" hidden="false" customHeight="true" outlineLevel="0" collapsed="false">
      <c r="A159" s="33" t="s">
        <v>57</v>
      </c>
      <c r="B159" s="31" t="s">
        <v>58</v>
      </c>
      <c r="C159" s="29" t="n">
        <v>1880</v>
      </c>
      <c r="D159" s="29"/>
      <c r="E159" s="29" t="n">
        <f aca="false">C159+D159</f>
        <v>1880</v>
      </c>
      <c r="F159" s="29" t="n">
        <v>1877</v>
      </c>
      <c r="G159" s="29"/>
      <c r="H159" s="29" t="n">
        <f aca="false">F159+G159</f>
        <v>1877</v>
      </c>
      <c r="I159" s="29"/>
      <c r="J159" s="29" t="n">
        <f aca="false">F159/C159*100</f>
        <v>99.8404255319149</v>
      </c>
      <c r="K159" s="29"/>
      <c r="L159" s="29" t="n">
        <f aca="false">H159/E159*100</f>
        <v>99.8404255319149</v>
      </c>
    </row>
    <row r="160" s="1" customFormat="true" ht="18" hidden="false" customHeight="true" outlineLevel="0" collapsed="false">
      <c r="A160" s="30" t="s">
        <v>36</v>
      </c>
      <c r="B160" s="31" t="s">
        <v>37</v>
      </c>
      <c r="C160" s="29" t="n">
        <v>2170</v>
      </c>
      <c r="D160" s="29"/>
      <c r="E160" s="29" t="n">
        <f aca="false">C160+D160</f>
        <v>2170</v>
      </c>
      <c r="F160" s="29" t="n">
        <v>2164</v>
      </c>
      <c r="G160" s="29"/>
      <c r="H160" s="29" t="n">
        <f aca="false">F160+G160</f>
        <v>2164</v>
      </c>
      <c r="I160" s="29"/>
      <c r="J160" s="29" t="n">
        <f aca="false">F160/C160*100</f>
        <v>99.7235023041475</v>
      </c>
      <c r="K160" s="29"/>
      <c r="L160" s="29" t="n">
        <f aca="false">H160/E160*100</f>
        <v>99.7235023041475</v>
      </c>
    </row>
    <row r="161" s="1" customFormat="true" ht="18" hidden="false" customHeight="true" outlineLevel="0" collapsed="false">
      <c r="A161" s="33" t="s">
        <v>30</v>
      </c>
      <c r="B161" s="31" t="s">
        <v>31</v>
      </c>
      <c r="C161" s="29" t="n">
        <v>41400</v>
      </c>
      <c r="D161" s="29"/>
      <c r="E161" s="29" t="n">
        <f aca="false">C161+D161</f>
        <v>41400</v>
      </c>
      <c r="F161" s="29" t="n">
        <v>41325</v>
      </c>
      <c r="G161" s="29"/>
      <c r="H161" s="29" t="n">
        <f aca="false">F161+G161</f>
        <v>41325</v>
      </c>
      <c r="I161" s="29"/>
      <c r="J161" s="29" t="n">
        <f aca="false">F161/C161*100</f>
        <v>99.8188405797101</v>
      </c>
      <c r="K161" s="29"/>
      <c r="L161" s="29" t="n">
        <f aca="false">H161/E161*100</f>
        <v>99.8188405797101</v>
      </c>
    </row>
    <row r="162" s="1" customFormat="true" ht="18" hidden="false" customHeight="true" outlineLevel="0" collapsed="false">
      <c r="A162" s="33" t="s">
        <v>87</v>
      </c>
      <c r="B162" s="31" t="s">
        <v>88</v>
      </c>
      <c r="C162" s="29" t="n">
        <v>2390</v>
      </c>
      <c r="D162" s="29"/>
      <c r="E162" s="29" t="n">
        <f aca="false">C162+D162</f>
        <v>2390</v>
      </c>
      <c r="F162" s="29" t="n">
        <v>2381</v>
      </c>
      <c r="G162" s="29"/>
      <c r="H162" s="29" t="n">
        <f aca="false">F162+G162</f>
        <v>2381</v>
      </c>
      <c r="I162" s="29"/>
      <c r="J162" s="29" t="n">
        <f aca="false">F162/C162*100</f>
        <v>99.6234309623431</v>
      </c>
      <c r="K162" s="29"/>
      <c r="L162" s="29" t="n">
        <f aca="false">H162/E162*100</f>
        <v>99.6234309623431</v>
      </c>
    </row>
    <row r="163" s="1" customFormat="true" ht="18" hidden="false" customHeight="true" outlineLevel="0" collapsed="false">
      <c r="A163" s="33" t="s">
        <v>59</v>
      </c>
      <c r="B163" s="31" t="s">
        <v>60</v>
      </c>
      <c r="C163" s="29" t="n">
        <v>6220</v>
      </c>
      <c r="D163" s="29"/>
      <c r="E163" s="29" t="n">
        <f aca="false">C163+D163</f>
        <v>6220</v>
      </c>
      <c r="F163" s="29" t="n">
        <v>6219</v>
      </c>
      <c r="G163" s="29"/>
      <c r="H163" s="29" t="n">
        <f aca="false">F163+G163</f>
        <v>6219</v>
      </c>
      <c r="I163" s="29"/>
      <c r="J163" s="29" t="n">
        <f aca="false">F163/C163*100</f>
        <v>99.983922829582</v>
      </c>
      <c r="K163" s="29"/>
      <c r="L163" s="29" t="n">
        <f aca="false">H163/E163*100</f>
        <v>99.983922829582</v>
      </c>
    </row>
    <row r="164" s="1" customFormat="true" ht="18" hidden="false" customHeight="true" outlineLevel="0" collapsed="false">
      <c r="A164" s="33" t="s">
        <v>96</v>
      </c>
      <c r="B164" s="31" t="s">
        <v>97</v>
      </c>
      <c r="C164" s="29" t="n">
        <v>24000</v>
      </c>
      <c r="D164" s="29"/>
      <c r="E164" s="29" t="n">
        <f aca="false">C164+D164</f>
        <v>24000</v>
      </c>
      <c r="F164" s="29" t="n">
        <v>24000</v>
      </c>
      <c r="G164" s="29"/>
      <c r="H164" s="29" t="n">
        <f aca="false">F164+G164</f>
        <v>24000</v>
      </c>
      <c r="I164" s="29"/>
      <c r="J164" s="29" t="n">
        <f aca="false">F164/C164*100</f>
        <v>100</v>
      </c>
      <c r="K164" s="29"/>
      <c r="L164" s="29" t="n">
        <f aca="false">H164/E164*100</f>
        <v>100</v>
      </c>
    </row>
    <row r="165" s="1" customFormat="true" ht="18" hidden="false" customHeight="true" outlineLevel="0" collapsed="false">
      <c r="A165" s="27"/>
      <c r="B165" s="34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s="1" customFormat="true" ht="18" hidden="false" customHeight="true" outlineLevel="0" collapsed="false">
      <c r="A166" s="38" t="s">
        <v>26</v>
      </c>
      <c r="B166" s="36" t="n">
        <v>75495</v>
      </c>
      <c r="C166" s="29" t="n">
        <f aca="false">SUM(C167:C169)</f>
        <v>175000</v>
      </c>
      <c r="D166" s="29" t="n">
        <f aca="false">SUM(D167:D169)</f>
        <v>0</v>
      </c>
      <c r="E166" s="29" t="n">
        <f aca="false">SUM(C166:D166)</f>
        <v>175000</v>
      </c>
      <c r="F166" s="29" t="n">
        <f aca="false">SUM(F167:F169)</f>
        <v>170081</v>
      </c>
      <c r="G166" s="29" t="n">
        <f aca="false">SUM(G167:G169)</f>
        <v>0</v>
      </c>
      <c r="H166" s="29" t="n">
        <f aca="false">SUM(F166:G166)</f>
        <v>170081</v>
      </c>
      <c r="I166" s="29" t="n">
        <f aca="false">SUM(I167:I169)</f>
        <v>0</v>
      </c>
      <c r="J166" s="29" t="n">
        <f aca="false">F166/C166*100</f>
        <v>97.1891428571429</v>
      </c>
      <c r="K166" s="29"/>
      <c r="L166" s="29" t="n">
        <f aca="false">H166/E166*100</f>
        <v>97.1891428571429</v>
      </c>
    </row>
    <row r="167" s="1" customFormat="true" ht="18" hidden="false" customHeight="true" outlineLevel="0" collapsed="false">
      <c r="A167" s="33" t="s">
        <v>115</v>
      </c>
      <c r="B167" s="31" t="s">
        <v>52</v>
      </c>
      <c r="C167" s="29" t="n">
        <v>45000</v>
      </c>
      <c r="D167" s="29"/>
      <c r="E167" s="29" t="n">
        <f aca="false">C167+D167</f>
        <v>45000</v>
      </c>
      <c r="F167" s="29" t="n">
        <v>45000</v>
      </c>
      <c r="G167" s="29"/>
      <c r="H167" s="29" t="n">
        <f aca="false">F167+G167</f>
        <v>45000</v>
      </c>
      <c r="I167" s="29"/>
      <c r="J167" s="29" t="n">
        <f aca="false">F167/C167*100</f>
        <v>100</v>
      </c>
      <c r="K167" s="29"/>
      <c r="L167" s="29" t="n">
        <f aca="false">H167/E167*100</f>
        <v>100</v>
      </c>
    </row>
    <row r="168" s="1" customFormat="true" ht="18" hidden="false" customHeight="true" outlineLevel="0" collapsed="false">
      <c r="A168" s="33" t="s">
        <v>80</v>
      </c>
      <c r="B168" s="31" t="s">
        <v>81</v>
      </c>
      <c r="C168" s="29" t="n">
        <v>45000</v>
      </c>
      <c r="D168" s="29"/>
      <c r="E168" s="29" t="n">
        <f aca="false">C168+D168</f>
        <v>45000</v>
      </c>
      <c r="F168" s="29" t="n">
        <v>41401</v>
      </c>
      <c r="G168" s="29"/>
      <c r="H168" s="29" t="n">
        <f aca="false">F168+G168</f>
        <v>41401</v>
      </c>
      <c r="I168" s="29"/>
      <c r="J168" s="29" t="n">
        <f aca="false">F168/C168*100</f>
        <v>92.0022222222222</v>
      </c>
      <c r="K168" s="29"/>
      <c r="L168" s="29" t="n">
        <f aca="false">H168/E168*100</f>
        <v>92.0022222222222</v>
      </c>
    </row>
    <row r="169" s="1" customFormat="true" ht="18" hidden="false" customHeight="true" outlineLevel="0" collapsed="false">
      <c r="A169" s="33" t="s">
        <v>30</v>
      </c>
      <c r="B169" s="31" t="s">
        <v>31</v>
      </c>
      <c r="C169" s="29" t="n">
        <v>85000</v>
      </c>
      <c r="D169" s="29"/>
      <c r="E169" s="29" t="n">
        <f aca="false">C169+D169</f>
        <v>85000</v>
      </c>
      <c r="F169" s="29" t="n">
        <v>83680</v>
      </c>
      <c r="G169" s="29"/>
      <c r="H169" s="29" t="n">
        <f aca="false">F169+G169</f>
        <v>83680</v>
      </c>
      <c r="I169" s="29"/>
      <c r="J169" s="29" t="n">
        <f aca="false">F169/C169*100</f>
        <v>98.4470588235294</v>
      </c>
      <c r="K169" s="29"/>
      <c r="L169" s="29" t="n">
        <f aca="false">H169/E169*100</f>
        <v>98.4470588235294</v>
      </c>
    </row>
    <row r="170" s="1" customFormat="true" ht="18" hidden="false" customHeight="true" outlineLevel="0" collapsed="false">
      <c r="A170" s="27"/>
      <c r="B170" s="31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s="1" customFormat="true" ht="18" hidden="false" customHeight="true" outlineLevel="0" collapsed="false">
      <c r="A171" s="38" t="s">
        <v>119</v>
      </c>
      <c r="B171" s="28" t="s">
        <v>120</v>
      </c>
      <c r="C171" s="26" t="n">
        <f aca="false">C173</f>
        <v>2000000</v>
      </c>
      <c r="D171" s="26" t="n">
        <f aca="false">D173</f>
        <v>0</v>
      </c>
      <c r="E171" s="26" t="n">
        <f aca="false">E173</f>
        <v>2000000</v>
      </c>
      <c r="F171" s="26" t="n">
        <f aca="false">F173</f>
        <v>1350768</v>
      </c>
      <c r="G171" s="26" t="n">
        <f aca="false">G173</f>
        <v>0</v>
      </c>
      <c r="H171" s="26" t="n">
        <f aca="false">H173</f>
        <v>1350768</v>
      </c>
      <c r="I171" s="26" t="n">
        <f aca="false">I173</f>
        <v>0</v>
      </c>
      <c r="J171" s="26" t="n">
        <f aca="false">F171/C171*100</f>
        <v>67.5384</v>
      </c>
      <c r="K171" s="26"/>
      <c r="L171" s="26" t="n">
        <f aca="false">H171/E171*100</f>
        <v>67.5384</v>
      </c>
    </row>
    <row r="172" s="1" customFormat="true" ht="18" hidden="false" customHeight="true" outlineLevel="0" collapsed="false">
      <c r="A172" s="27"/>
      <c r="B172" s="31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s="1" customFormat="true" ht="18" hidden="false" customHeight="true" outlineLevel="0" collapsed="false">
      <c r="A173" s="33" t="s">
        <v>121</v>
      </c>
      <c r="B173" s="40" t="n">
        <v>75702</v>
      </c>
      <c r="C173" s="29" t="n">
        <f aca="false">SUM(C174)</f>
        <v>2000000</v>
      </c>
      <c r="D173" s="29" t="n">
        <f aca="false">SUM(D174)</f>
        <v>0</v>
      </c>
      <c r="E173" s="29" t="n">
        <f aca="false">SUM(C173:D173)</f>
        <v>2000000</v>
      </c>
      <c r="F173" s="29" t="n">
        <f aca="false">SUM(F174)</f>
        <v>1350768</v>
      </c>
      <c r="G173" s="29" t="n">
        <f aca="false">SUM(G174)</f>
        <v>0</v>
      </c>
      <c r="H173" s="29" t="n">
        <f aca="false">SUM(F173:G173)</f>
        <v>1350768</v>
      </c>
      <c r="I173" s="29" t="n">
        <f aca="false">SUM(I174)</f>
        <v>0</v>
      </c>
      <c r="J173" s="29" t="n">
        <f aca="false">F173/C173*100</f>
        <v>67.5384</v>
      </c>
      <c r="K173" s="29"/>
      <c r="L173" s="29" t="n">
        <f aca="false">H173/E173*100</f>
        <v>67.5384</v>
      </c>
    </row>
    <row r="174" s="1" customFormat="true" ht="18" hidden="false" customHeight="true" outlineLevel="0" collapsed="false">
      <c r="A174" s="33" t="s">
        <v>122</v>
      </c>
      <c r="B174" s="31" t="s">
        <v>123</v>
      </c>
      <c r="C174" s="29" t="n">
        <v>2000000</v>
      </c>
      <c r="D174" s="29"/>
      <c r="E174" s="29" t="n">
        <f aca="false">C174+D174</f>
        <v>2000000</v>
      </c>
      <c r="F174" s="29" t="n">
        <v>1350768</v>
      </c>
      <c r="G174" s="29"/>
      <c r="H174" s="29" t="n">
        <f aca="false">F174+G174</f>
        <v>1350768</v>
      </c>
      <c r="I174" s="29"/>
      <c r="J174" s="29" t="n">
        <f aca="false">F174/C174*100</f>
        <v>67.5384</v>
      </c>
      <c r="K174" s="29"/>
      <c r="L174" s="29" t="n">
        <f aca="false">H174/E174*100</f>
        <v>67.5384</v>
      </c>
    </row>
    <row r="175" s="1" customFormat="true" ht="18" hidden="false" customHeight="true" outlineLevel="0" collapsed="false">
      <c r="A175" s="27"/>
      <c r="B175" s="31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s="1" customFormat="true" ht="18" hidden="false" customHeight="true" outlineLevel="0" collapsed="false">
      <c r="A176" s="38" t="s">
        <v>124</v>
      </c>
      <c r="B176" s="28" t="s">
        <v>125</v>
      </c>
      <c r="C176" s="26" t="n">
        <f aca="false">C178</f>
        <v>320631</v>
      </c>
      <c r="D176" s="26" t="n">
        <f aca="false">D178</f>
        <v>0</v>
      </c>
      <c r="E176" s="26" t="n">
        <f aca="false">SUM(C176:D176)</f>
        <v>320631</v>
      </c>
      <c r="F176" s="26" t="n">
        <f aca="false">F178</f>
        <v>0</v>
      </c>
      <c r="G176" s="26" t="n">
        <f aca="false">G178</f>
        <v>0</v>
      </c>
      <c r="H176" s="26" t="n">
        <f aca="false">F176+G176</f>
        <v>0</v>
      </c>
      <c r="I176" s="26" t="n">
        <f aca="false">I178</f>
        <v>0</v>
      </c>
      <c r="J176" s="26" t="n">
        <f aca="false">F176/C176*100</f>
        <v>0</v>
      </c>
      <c r="K176" s="26"/>
      <c r="L176" s="26" t="n">
        <f aca="false">H176/E176*100</f>
        <v>0</v>
      </c>
    </row>
    <row r="177" s="1" customFormat="true" ht="18" hidden="false" customHeight="true" outlineLevel="0" collapsed="false">
      <c r="A177" s="27"/>
      <c r="B177" s="31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s="1" customFormat="true" ht="18" hidden="false" customHeight="true" outlineLevel="0" collapsed="false">
      <c r="A178" s="38" t="s">
        <v>126</v>
      </c>
      <c r="B178" s="36" t="n">
        <v>75818</v>
      </c>
      <c r="C178" s="29" t="n">
        <f aca="false">SUM(C179:C181)</f>
        <v>320631</v>
      </c>
      <c r="D178" s="29" t="n">
        <f aca="false">SUM(D179)</f>
        <v>0</v>
      </c>
      <c r="E178" s="29" t="n">
        <f aca="false">SUM(C178:D178)</f>
        <v>320631</v>
      </c>
      <c r="F178" s="29" t="n">
        <f aca="false">SUM(F179:F181)</f>
        <v>0</v>
      </c>
      <c r="G178" s="29" t="n">
        <f aca="false">SUM(G179:G181)</f>
        <v>0</v>
      </c>
      <c r="H178" s="29" t="n">
        <f aca="false">F178+G178</f>
        <v>0</v>
      </c>
      <c r="I178" s="29" t="n">
        <f aca="false">SUM(I179:I181)</f>
        <v>0</v>
      </c>
      <c r="J178" s="29" t="n">
        <f aca="false">F178/C178*100</f>
        <v>0</v>
      </c>
      <c r="K178" s="29"/>
      <c r="L178" s="29" t="n">
        <f aca="false">H178/E178*100</f>
        <v>0</v>
      </c>
    </row>
    <row r="179" s="1" customFormat="true" ht="18" hidden="false" customHeight="true" outlineLevel="0" collapsed="false">
      <c r="A179" s="33" t="s">
        <v>127</v>
      </c>
      <c r="B179" s="31" t="s">
        <v>128</v>
      </c>
      <c r="C179" s="29" t="n">
        <v>120631</v>
      </c>
      <c r="D179" s="29"/>
      <c r="E179" s="29" t="n">
        <f aca="false">SUM(C179:D179)</f>
        <v>120631</v>
      </c>
      <c r="F179" s="29"/>
      <c r="G179" s="29"/>
      <c r="H179" s="29" t="n">
        <f aca="false">F179+G179</f>
        <v>0</v>
      </c>
      <c r="I179" s="29"/>
      <c r="J179" s="29" t="n">
        <f aca="false">F179/C179*100</f>
        <v>0</v>
      </c>
      <c r="K179" s="29"/>
      <c r="L179" s="29" t="n">
        <f aca="false">H179/E179*100</f>
        <v>0</v>
      </c>
    </row>
    <row r="180" s="1" customFormat="true" ht="18" hidden="false" customHeight="true" outlineLevel="0" collapsed="false">
      <c r="A180" s="33" t="s">
        <v>129</v>
      </c>
      <c r="B180" s="31" t="s">
        <v>128</v>
      </c>
      <c r="C180" s="29" t="n">
        <v>100000</v>
      </c>
      <c r="D180" s="29"/>
      <c r="E180" s="29" t="n">
        <f aca="false">SUM(C180:D180)</f>
        <v>100000</v>
      </c>
      <c r="F180" s="29"/>
      <c r="G180" s="29"/>
      <c r="H180" s="29" t="n">
        <f aca="false">F180+G180</f>
        <v>0</v>
      </c>
      <c r="I180" s="29"/>
      <c r="J180" s="29" t="n">
        <f aca="false">F180/C180*100</f>
        <v>0</v>
      </c>
      <c r="K180" s="29"/>
      <c r="L180" s="29" t="n">
        <f aca="false">H180/E180*100</f>
        <v>0</v>
      </c>
    </row>
    <row r="181" s="1" customFormat="true" ht="18" hidden="false" customHeight="true" outlineLevel="0" collapsed="false">
      <c r="A181" s="33" t="s">
        <v>130</v>
      </c>
      <c r="B181" s="31" t="s">
        <v>128</v>
      </c>
      <c r="C181" s="29" t="n">
        <v>100000</v>
      </c>
      <c r="D181" s="29"/>
      <c r="E181" s="29" t="n">
        <f aca="false">SUM(C181:D181)</f>
        <v>100000</v>
      </c>
      <c r="F181" s="29"/>
      <c r="G181" s="29"/>
      <c r="H181" s="29" t="n">
        <f aca="false">F181+G181</f>
        <v>0</v>
      </c>
      <c r="I181" s="29"/>
      <c r="J181" s="29" t="n">
        <f aca="false">F181/C181*100</f>
        <v>0</v>
      </c>
      <c r="K181" s="29"/>
      <c r="L181" s="29" t="n">
        <f aca="false">H181/E181*100</f>
        <v>0</v>
      </c>
    </row>
    <row r="182" s="1" customFormat="true" ht="18" hidden="false" customHeight="true" outlineLevel="0" collapsed="false">
      <c r="A182" s="27"/>
      <c r="B182" s="31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s="1" customFormat="true" ht="18" hidden="false" customHeight="true" outlineLevel="0" collapsed="false">
      <c r="A183" s="23" t="s">
        <v>131</v>
      </c>
      <c r="B183" s="28" t="s">
        <v>132</v>
      </c>
      <c r="C183" s="26" t="n">
        <f aca="false">C186+C203+C211+C228+C240+C247</f>
        <v>29796081</v>
      </c>
      <c r="D183" s="26" t="n">
        <f aca="false">D186+D203+D211+D228+D240+D247</f>
        <v>246891</v>
      </c>
      <c r="E183" s="26" t="n">
        <f aca="false">C183+D183</f>
        <v>30042972</v>
      </c>
      <c r="F183" s="26" t="n">
        <f aca="false">F186+F203+F211+F228+F240+F247</f>
        <v>29624073</v>
      </c>
      <c r="G183" s="26" t="n">
        <f aca="false">G186+G203+G211+G228+G240+G247</f>
        <v>246891</v>
      </c>
      <c r="H183" s="26" t="n">
        <f aca="false">F183+G183</f>
        <v>29870964</v>
      </c>
      <c r="I183" s="26" t="n">
        <f aca="false">I186+I203+I211+I228+I240+I247</f>
        <v>2619000</v>
      </c>
      <c r="J183" s="26" t="n">
        <f aca="false">F183/C183*100</f>
        <v>99.4227160276548</v>
      </c>
      <c r="K183" s="26" t="n">
        <f aca="false">G183/D183*100</f>
        <v>100</v>
      </c>
      <c r="L183" s="26" t="n">
        <f aca="false">H183/E183*100</f>
        <v>99.427460106144</v>
      </c>
    </row>
    <row r="184" s="1" customFormat="true" ht="18" hidden="false" customHeight="true" outlineLevel="0" collapsed="false">
      <c r="A184" s="23" t="s">
        <v>17</v>
      </c>
      <c r="B184" s="35"/>
      <c r="C184" s="26" t="n">
        <f aca="false">C226</f>
        <v>185000</v>
      </c>
      <c r="D184" s="26" t="n">
        <f aca="false">D226</f>
        <v>0</v>
      </c>
      <c r="E184" s="26" t="n">
        <f aca="false">SUM(C184:D184)</f>
        <v>185000</v>
      </c>
      <c r="F184" s="26" t="n">
        <f aca="false">F226</f>
        <v>161550</v>
      </c>
      <c r="G184" s="26" t="n">
        <f aca="false">G226</f>
        <v>0</v>
      </c>
      <c r="H184" s="26" t="n">
        <f aca="false">SUM(F184:G184)</f>
        <v>161550</v>
      </c>
      <c r="I184" s="26" t="n">
        <f aca="false">I226</f>
        <v>0</v>
      </c>
      <c r="J184" s="26" t="n">
        <f aca="false">F184/C184*100</f>
        <v>87.3243243243243</v>
      </c>
      <c r="K184" s="26"/>
      <c r="L184" s="26" t="n">
        <f aca="false">H184/E184*100</f>
        <v>87.3243243243243</v>
      </c>
    </row>
    <row r="185" s="1" customFormat="true" ht="18" hidden="false" customHeight="true" outlineLevel="0" collapsed="false">
      <c r="A185" s="41"/>
      <c r="B185" s="34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s="1" customFormat="true" ht="18" hidden="false" customHeight="true" outlineLevel="0" collapsed="false">
      <c r="A186" s="23" t="s">
        <v>133</v>
      </c>
      <c r="B186" s="36" t="n">
        <v>80101</v>
      </c>
      <c r="C186" s="29" t="n">
        <f aca="false">SUM(C187:C201)</f>
        <v>15779870</v>
      </c>
      <c r="D186" s="29" t="n">
        <f aca="false">SUM(D187:D201)</f>
        <v>22466</v>
      </c>
      <c r="E186" s="29" t="n">
        <f aca="false">C186+D186</f>
        <v>15802336</v>
      </c>
      <c r="F186" s="29" t="n">
        <f aca="false">SUM(F187:F201)</f>
        <v>15643225</v>
      </c>
      <c r="G186" s="29" t="n">
        <f aca="false">SUM(G187:G201)</f>
        <v>22466</v>
      </c>
      <c r="H186" s="29" t="n">
        <f aca="false">F186+G186</f>
        <v>15665691</v>
      </c>
      <c r="I186" s="29" t="n">
        <f aca="false">SUM(I187:I201)</f>
        <v>1386994</v>
      </c>
      <c r="J186" s="29" t="n">
        <f aca="false">F186/C186*100</f>
        <v>99.1340549700346</v>
      </c>
      <c r="K186" s="29" t="n">
        <f aca="false">G186/D186*100</f>
        <v>100</v>
      </c>
      <c r="L186" s="29" t="n">
        <f aca="false">H186/E186*100</f>
        <v>99.1352860741602</v>
      </c>
    </row>
    <row r="187" s="1" customFormat="true" ht="18" hidden="false" customHeight="true" outlineLevel="0" collapsed="false">
      <c r="A187" s="30" t="s">
        <v>134</v>
      </c>
      <c r="B187" s="40" t="s">
        <v>135</v>
      </c>
      <c r="C187" s="29" t="n">
        <v>66736</v>
      </c>
      <c r="D187" s="29"/>
      <c r="E187" s="29" t="n">
        <f aca="false">C187+D187</f>
        <v>66736</v>
      </c>
      <c r="F187" s="29" t="n">
        <v>66736</v>
      </c>
      <c r="G187" s="29"/>
      <c r="H187" s="29" t="n">
        <f aca="false">F187+G187</f>
        <v>66736</v>
      </c>
      <c r="I187" s="29"/>
      <c r="J187" s="29" t="n">
        <f aca="false">F187/C187*100</f>
        <v>100</v>
      </c>
      <c r="K187" s="29"/>
      <c r="L187" s="29" t="n">
        <f aca="false">H187/E187*100</f>
        <v>100</v>
      </c>
    </row>
    <row r="188" s="1" customFormat="true" ht="18" hidden="false" customHeight="true" outlineLevel="0" collapsed="false">
      <c r="A188" s="42" t="s">
        <v>83</v>
      </c>
      <c r="B188" s="31" t="s">
        <v>84</v>
      </c>
      <c r="C188" s="29" t="n">
        <v>10200</v>
      </c>
      <c r="D188" s="29"/>
      <c r="E188" s="29" t="n">
        <f aca="false">C188+D188</f>
        <v>10200</v>
      </c>
      <c r="F188" s="29" t="n">
        <v>10200</v>
      </c>
      <c r="G188" s="29"/>
      <c r="H188" s="29" t="n">
        <f aca="false">F188+G188</f>
        <v>10200</v>
      </c>
      <c r="I188" s="29"/>
      <c r="J188" s="29" t="n">
        <f aca="false">F188/C188*100</f>
        <v>100</v>
      </c>
      <c r="K188" s="29"/>
      <c r="L188" s="29" t="n">
        <f aca="false">H188/E188*100</f>
        <v>100</v>
      </c>
    </row>
    <row r="189" s="1" customFormat="true" ht="18" hidden="false" customHeight="true" outlineLevel="0" collapsed="false">
      <c r="A189" s="42" t="s">
        <v>111</v>
      </c>
      <c r="B189" s="31" t="s">
        <v>86</v>
      </c>
      <c r="C189" s="29" t="n">
        <v>1321</v>
      </c>
      <c r="D189" s="29"/>
      <c r="E189" s="29" t="n">
        <f aca="false">C189+D189</f>
        <v>1321</v>
      </c>
      <c r="F189" s="29" t="n">
        <v>1320</v>
      </c>
      <c r="G189" s="29"/>
      <c r="H189" s="29" t="n">
        <f aca="false">F189+G189</f>
        <v>1320</v>
      </c>
      <c r="I189" s="29"/>
      <c r="J189" s="29" t="n">
        <f aca="false">F189/C189*100</f>
        <v>99.9242997728993</v>
      </c>
      <c r="K189" s="29"/>
      <c r="L189" s="29" t="n">
        <f aca="false">H189/E189*100</f>
        <v>99.9242997728993</v>
      </c>
    </row>
    <row r="190" s="1" customFormat="true" ht="18" hidden="false" customHeight="true" outlineLevel="0" collapsed="false">
      <c r="A190" s="33" t="s">
        <v>72</v>
      </c>
      <c r="B190" s="31" t="s">
        <v>73</v>
      </c>
      <c r="C190" s="29" t="n">
        <v>10467323</v>
      </c>
      <c r="D190" s="29"/>
      <c r="E190" s="29" t="n">
        <f aca="false">C190+D190</f>
        <v>10467323</v>
      </c>
      <c r="F190" s="29" t="n">
        <v>10467377</v>
      </c>
      <c r="G190" s="29"/>
      <c r="H190" s="29" t="n">
        <f aca="false">F190+G190</f>
        <v>10467377</v>
      </c>
      <c r="I190" s="29" t="n">
        <v>239478</v>
      </c>
      <c r="J190" s="29" t="n">
        <f aca="false">F190/C190*100</f>
        <v>100.000515891217</v>
      </c>
      <c r="K190" s="29"/>
      <c r="L190" s="29" t="n">
        <f aca="false">H190/E190*100</f>
        <v>100.000515891217</v>
      </c>
    </row>
    <row r="191" s="1" customFormat="true" ht="18" hidden="false" customHeight="true" outlineLevel="0" collapsed="false">
      <c r="A191" s="33" t="s">
        <v>93</v>
      </c>
      <c r="B191" s="31" t="s">
        <v>75</v>
      </c>
      <c r="C191" s="29" t="n">
        <v>777286</v>
      </c>
      <c r="D191" s="29"/>
      <c r="E191" s="29" t="n">
        <f aca="false">C191+D191</f>
        <v>777286</v>
      </c>
      <c r="F191" s="29" t="n">
        <v>777283</v>
      </c>
      <c r="G191" s="29"/>
      <c r="H191" s="29" t="n">
        <f aca="false">F191+G191</f>
        <v>777283</v>
      </c>
      <c r="I191" s="29" t="n">
        <v>818512</v>
      </c>
      <c r="J191" s="29" t="n">
        <f aca="false">F191/C191*100</f>
        <v>99.9996140416784</v>
      </c>
      <c r="K191" s="29"/>
      <c r="L191" s="29" t="n">
        <f aca="false">H191/E191*100</f>
        <v>99.9996140416784</v>
      </c>
    </row>
    <row r="192" s="1" customFormat="true" ht="18" hidden="false" customHeight="true" outlineLevel="0" collapsed="false">
      <c r="A192" s="33" t="s">
        <v>76</v>
      </c>
      <c r="B192" s="31" t="s">
        <v>77</v>
      </c>
      <c r="C192" s="29" t="n">
        <v>1958030</v>
      </c>
      <c r="D192" s="29"/>
      <c r="E192" s="29" t="n">
        <f aca="false">C192+D192</f>
        <v>1958030</v>
      </c>
      <c r="F192" s="29" t="n">
        <v>1957571</v>
      </c>
      <c r="G192" s="29"/>
      <c r="H192" s="29" t="n">
        <f aca="false">F192+G192</f>
        <v>1957571</v>
      </c>
      <c r="I192" s="29" t="n">
        <v>280154</v>
      </c>
      <c r="J192" s="29" t="n">
        <f aca="false">F192/C192*100</f>
        <v>99.9765580711225</v>
      </c>
      <c r="K192" s="29"/>
      <c r="L192" s="29" t="n">
        <f aca="false">H192/E192*100</f>
        <v>99.9765580711225</v>
      </c>
    </row>
    <row r="193" s="1" customFormat="true" ht="18" hidden="false" customHeight="true" outlineLevel="0" collapsed="false">
      <c r="A193" s="33" t="s">
        <v>78</v>
      </c>
      <c r="B193" s="31" t="s">
        <v>79</v>
      </c>
      <c r="C193" s="29" t="n">
        <v>243897</v>
      </c>
      <c r="D193" s="29"/>
      <c r="E193" s="29" t="n">
        <f aca="false">C193+D193</f>
        <v>243897</v>
      </c>
      <c r="F193" s="29" t="n">
        <v>243893</v>
      </c>
      <c r="G193" s="29"/>
      <c r="H193" s="29" t="n">
        <f aca="false">F193+G193</f>
        <v>243893</v>
      </c>
      <c r="I193" s="29" t="n">
        <v>41111</v>
      </c>
      <c r="J193" s="29" t="n">
        <f aca="false">F193/C193*100</f>
        <v>99.9983599634272</v>
      </c>
      <c r="K193" s="29"/>
      <c r="L193" s="29" t="n">
        <f aca="false">H193/E193*100</f>
        <v>99.9983599634272</v>
      </c>
    </row>
    <row r="194" s="1" customFormat="true" ht="18" hidden="false" customHeight="true" outlineLevel="0" collapsed="false">
      <c r="A194" s="33" t="s">
        <v>80</v>
      </c>
      <c r="B194" s="31" t="s">
        <v>81</v>
      </c>
      <c r="C194" s="29" t="n">
        <v>244248</v>
      </c>
      <c r="D194" s="29"/>
      <c r="E194" s="29" t="n">
        <f aca="false">C194+D194</f>
        <v>244248</v>
      </c>
      <c r="F194" s="29" t="n">
        <v>244237</v>
      </c>
      <c r="G194" s="29"/>
      <c r="H194" s="29" t="n">
        <f aca="false">F194+G194</f>
        <v>244237</v>
      </c>
      <c r="I194" s="29" t="n">
        <v>807</v>
      </c>
      <c r="J194" s="29" t="n">
        <f aca="false">F194/C194*100</f>
        <v>99.9954963807278</v>
      </c>
      <c r="K194" s="29"/>
      <c r="L194" s="29" t="n">
        <f aca="false">H194/E194*100</f>
        <v>99.9954963807278</v>
      </c>
    </row>
    <row r="195" s="1" customFormat="true" ht="18" hidden="false" customHeight="true" outlineLevel="0" collapsed="false">
      <c r="A195" s="33" t="s">
        <v>94</v>
      </c>
      <c r="B195" s="31" t="s">
        <v>95</v>
      </c>
      <c r="C195" s="29" t="n">
        <v>93</v>
      </c>
      <c r="D195" s="29" t="n">
        <v>19066</v>
      </c>
      <c r="E195" s="29" t="n">
        <f aca="false">C195+D195</f>
        <v>19159</v>
      </c>
      <c r="F195" s="29" t="n">
        <v>93</v>
      </c>
      <c r="G195" s="29" t="n">
        <v>19066</v>
      </c>
      <c r="H195" s="29" t="n">
        <f aca="false">F195+G195</f>
        <v>19159</v>
      </c>
      <c r="I195" s="29"/>
      <c r="J195" s="29" t="n">
        <f aca="false">F195/C195*100</f>
        <v>100</v>
      </c>
      <c r="K195" s="29" t="n">
        <f aca="false">G195/D195*100</f>
        <v>100</v>
      </c>
      <c r="L195" s="29" t="n">
        <f aca="false">H195/E195*100</f>
        <v>100</v>
      </c>
    </row>
    <row r="196" s="1" customFormat="true" ht="18" hidden="false" customHeight="true" outlineLevel="0" collapsed="false">
      <c r="A196" s="33" t="s">
        <v>57</v>
      </c>
      <c r="B196" s="31" t="s">
        <v>58</v>
      </c>
      <c r="C196" s="29" t="n">
        <v>826147</v>
      </c>
      <c r="D196" s="29"/>
      <c r="E196" s="29" t="n">
        <f aca="false">C196+D196</f>
        <v>826147</v>
      </c>
      <c r="F196" s="29" t="n">
        <v>826092</v>
      </c>
      <c r="G196" s="29"/>
      <c r="H196" s="29" t="n">
        <f aca="false">F196+G196</f>
        <v>826092</v>
      </c>
      <c r="I196" s="29" t="n">
        <v>5916</v>
      </c>
      <c r="J196" s="29" t="n">
        <f aca="false">F196/C196*100</f>
        <v>99.9933425891518</v>
      </c>
      <c r="K196" s="29"/>
      <c r="L196" s="29" t="n">
        <f aca="false">H196/E196*100</f>
        <v>99.9933425891518</v>
      </c>
    </row>
    <row r="197" s="1" customFormat="true" ht="18" hidden="false" customHeight="true" outlineLevel="0" collapsed="false">
      <c r="A197" s="30" t="s">
        <v>36</v>
      </c>
      <c r="B197" s="31" t="s">
        <v>37</v>
      </c>
      <c r="C197" s="29" t="n">
        <v>254603</v>
      </c>
      <c r="D197" s="29"/>
      <c r="E197" s="29" t="n">
        <f aca="false">C197+D197</f>
        <v>254603</v>
      </c>
      <c r="F197" s="29" t="n">
        <v>118506</v>
      </c>
      <c r="G197" s="29"/>
      <c r="H197" s="29" t="n">
        <f aca="false">F197+G197</f>
        <v>118506</v>
      </c>
      <c r="I197" s="29"/>
      <c r="J197" s="29" t="n">
        <f aca="false">F197/C197*100</f>
        <v>46.5454059850041</v>
      </c>
      <c r="K197" s="29"/>
      <c r="L197" s="29" t="n">
        <f aca="false">H197/E197*100</f>
        <v>46.5454059850041</v>
      </c>
    </row>
    <row r="198" s="1" customFormat="true" ht="18" hidden="false" customHeight="true" outlineLevel="0" collapsed="false">
      <c r="A198" s="33" t="s">
        <v>30</v>
      </c>
      <c r="B198" s="31" t="s">
        <v>31</v>
      </c>
      <c r="C198" s="29" t="n">
        <v>242224</v>
      </c>
      <c r="D198" s="29" t="n">
        <v>3400</v>
      </c>
      <c r="E198" s="29" t="n">
        <f aca="false">C198+D198</f>
        <v>245624</v>
      </c>
      <c r="F198" s="29" t="n">
        <v>242156</v>
      </c>
      <c r="G198" s="29" t="n">
        <v>3400</v>
      </c>
      <c r="H198" s="29" t="n">
        <f aca="false">F198+G198</f>
        <v>245556</v>
      </c>
      <c r="I198" s="29" t="n">
        <v>1016</v>
      </c>
      <c r="J198" s="29" t="n">
        <f aca="false">F198/C198*100</f>
        <v>99.9719268115463</v>
      </c>
      <c r="K198" s="29" t="n">
        <f aca="false">G198/D198*100</f>
        <v>100</v>
      </c>
      <c r="L198" s="29" t="n">
        <f aca="false">H198/E198*100</f>
        <v>99.9723154089177</v>
      </c>
    </row>
    <row r="199" s="1" customFormat="true" ht="18" hidden="false" customHeight="true" outlineLevel="0" collapsed="false">
      <c r="A199" s="33" t="s">
        <v>87</v>
      </c>
      <c r="B199" s="31" t="s">
        <v>88</v>
      </c>
      <c r="C199" s="29" t="n">
        <v>462</v>
      </c>
      <c r="D199" s="29"/>
      <c r="E199" s="29" t="n">
        <f aca="false">C199+D199</f>
        <v>462</v>
      </c>
      <c r="F199" s="29" t="n">
        <v>461</v>
      </c>
      <c r="G199" s="29"/>
      <c r="H199" s="29" t="n">
        <f aca="false">F199+G199</f>
        <v>461</v>
      </c>
      <c r="I199" s="29"/>
      <c r="J199" s="29" t="n">
        <f aca="false">F199/C199*100</f>
        <v>99.7835497835498</v>
      </c>
      <c r="K199" s="29"/>
      <c r="L199" s="29" t="n">
        <f aca="false">H199/E199*100</f>
        <v>99.7835497835498</v>
      </c>
    </row>
    <row r="200" s="1" customFormat="true" ht="18" hidden="false" customHeight="true" outlineLevel="0" collapsed="false">
      <c r="A200" s="33" t="s">
        <v>136</v>
      </c>
      <c r="B200" s="31" t="s">
        <v>60</v>
      </c>
      <c r="C200" s="29" t="n">
        <v>300</v>
      </c>
      <c r="D200" s="29"/>
      <c r="E200" s="29" t="n">
        <f aca="false">C200+D200</f>
        <v>300</v>
      </c>
      <c r="F200" s="29" t="n">
        <v>300</v>
      </c>
      <c r="G200" s="29"/>
      <c r="H200" s="29" t="n">
        <f aca="false">F200+G200</f>
        <v>300</v>
      </c>
      <c r="I200" s="29"/>
      <c r="J200" s="29" t="n">
        <f aca="false">F200/C200*100</f>
        <v>100</v>
      </c>
      <c r="K200" s="29"/>
      <c r="L200" s="29" t="n">
        <f aca="false">H200/E200*100</f>
        <v>100</v>
      </c>
    </row>
    <row r="201" s="1" customFormat="true" ht="18" hidden="false" customHeight="true" outlineLevel="0" collapsed="false">
      <c r="A201" s="33" t="s">
        <v>96</v>
      </c>
      <c r="B201" s="31" t="s">
        <v>97</v>
      </c>
      <c r="C201" s="29" t="n">
        <v>687000</v>
      </c>
      <c r="D201" s="29"/>
      <c r="E201" s="29" t="n">
        <f aca="false">C201+D201</f>
        <v>687000</v>
      </c>
      <c r="F201" s="29" t="n">
        <v>687000</v>
      </c>
      <c r="G201" s="29"/>
      <c r="H201" s="29" t="n">
        <f aca="false">F201+G201</f>
        <v>687000</v>
      </c>
      <c r="I201" s="29"/>
      <c r="J201" s="29" t="n">
        <f aca="false">F201/C201*100</f>
        <v>100</v>
      </c>
      <c r="K201" s="29"/>
      <c r="L201" s="29" t="n">
        <f aca="false">H201/E201*100</f>
        <v>100</v>
      </c>
    </row>
    <row r="202" s="1" customFormat="true" ht="18" hidden="false" customHeight="true" outlineLevel="0" collapsed="false">
      <c r="A202" s="27"/>
      <c r="B202" s="31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s="1" customFormat="true" ht="18" hidden="false" customHeight="true" outlineLevel="0" collapsed="false">
      <c r="A203" s="38" t="s">
        <v>137</v>
      </c>
      <c r="B203" s="36" t="n">
        <v>80104</v>
      </c>
      <c r="C203" s="29" t="n">
        <f aca="false">SUM(C204:C209)</f>
        <v>474329</v>
      </c>
      <c r="D203" s="29" t="n">
        <f aca="false">SUM(D204:D209)</f>
        <v>0</v>
      </c>
      <c r="E203" s="29" t="n">
        <f aca="false">C203+D203</f>
        <v>474329</v>
      </c>
      <c r="F203" s="29" t="n">
        <f aca="false">SUM(F204:F209)</f>
        <v>474114</v>
      </c>
      <c r="G203" s="29" t="n">
        <f aca="false">SUM(G204:G209)</f>
        <v>0</v>
      </c>
      <c r="H203" s="29" t="n">
        <f aca="false">SUM(F203:G203)</f>
        <v>474114</v>
      </c>
      <c r="I203" s="29" t="n">
        <f aca="false">SUM(I204:I209)</f>
        <v>51771</v>
      </c>
      <c r="J203" s="29" t="n">
        <f aca="false">F203/C203*100</f>
        <v>99.9546728114874</v>
      </c>
      <c r="K203" s="29"/>
      <c r="L203" s="29" t="n">
        <f aca="false">H203/E203*100</f>
        <v>99.9546728114874</v>
      </c>
    </row>
    <row r="204" s="1" customFormat="true" ht="18" hidden="false" customHeight="true" outlineLevel="0" collapsed="false">
      <c r="A204" s="33" t="s">
        <v>83</v>
      </c>
      <c r="B204" s="40" t="s">
        <v>84</v>
      </c>
      <c r="C204" s="29" t="n">
        <v>840</v>
      </c>
      <c r="D204" s="29"/>
      <c r="E204" s="29" t="n">
        <f aca="false">C204+D204</f>
        <v>840</v>
      </c>
      <c r="F204" s="29" t="n">
        <v>840</v>
      </c>
      <c r="G204" s="29"/>
      <c r="H204" s="29" t="n">
        <f aca="false">SUM(F204:G204)</f>
        <v>840</v>
      </c>
      <c r="I204" s="29"/>
      <c r="J204" s="29" t="n">
        <f aca="false">F204/C204*100</f>
        <v>100</v>
      </c>
      <c r="K204" s="29"/>
      <c r="L204" s="29" t="n">
        <f aca="false">H204/E204*100</f>
        <v>100</v>
      </c>
    </row>
    <row r="205" s="1" customFormat="true" ht="18" hidden="false" customHeight="true" outlineLevel="0" collapsed="false">
      <c r="A205" s="33" t="s">
        <v>72</v>
      </c>
      <c r="B205" s="31" t="s">
        <v>73</v>
      </c>
      <c r="C205" s="29" t="n">
        <v>353836</v>
      </c>
      <c r="D205" s="29"/>
      <c r="E205" s="29" t="n">
        <f aca="false">C205+D205</f>
        <v>353836</v>
      </c>
      <c r="F205" s="29" t="n">
        <v>353668</v>
      </c>
      <c r="G205" s="29"/>
      <c r="H205" s="29" t="n">
        <f aca="false">F205+G205</f>
        <v>353668</v>
      </c>
      <c r="I205" s="29" t="n">
        <v>8991</v>
      </c>
      <c r="J205" s="29" t="n">
        <f aca="false">F205/C205*100</f>
        <v>99.9525203766717</v>
      </c>
      <c r="K205" s="29"/>
      <c r="L205" s="29" t="n">
        <f aca="false">H205/E205*100</f>
        <v>99.9525203766717</v>
      </c>
    </row>
    <row r="206" s="1" customFormat="true" ht="18" hidden="false" customHeight="true" outlineLevel="0" collapsed="false">
      <c r="A206" s="33" t="s">
        <v>93</v>
      </c>
      <c r="B206" s="31" t="s">
        <v>75</v>
      </c>
      <c r="C206" s="29" t="n">
        <v>23598</v>
      </c>
      <c r="D206" s="29"/>
      <c r="E206" s="29" t="n">
        <f aca="false">C206+D206</f>
        <v>23598</v>
      </c>
      <c r="F206" s="29" t="n">
        <v>23595</v>
      </c>
      <c r="G206" s="29"/>
      <c r="H206" s="29" t="n">
        <f aca="false">F206+G206</f>
        <v>23595</v>
      </c>
      <c r="I206" s="29" t="n">
        <v>30689</v>
      </c>
      <c r="J206" s="29" t="n">
        <f aca="false">F206/C206*100</f>
        <v>99.9872870582253</v>
      </c>
      <c r="K206" s="29"/>
      <c r="L206" s="29" t="n">
        <f aca="false">H206/E206*100</f>
        <v>99.9872870582253</v>
      </c>
    </row>
    <row r="207" s="1" customFormat="true" ht="18" hidden="false" customHeight="true" outlineLevel="0" collapsed="false">
      <c r="A207" s="33" t="s">
        <v>76</v>
      </c>
      <c r="B207" s="31" t="s">
        <v>77</v>
      </c>
      <c r="C207" s="29" t="n">
        <v>64006</v>
      </c>
      <c r="D207" s="29"/>
      <c r="E207" s="29" t="n">
        <f aca="false">C207+D207</f>
        <v>64006</v>
      </c>
      <c r="F207" s="29" t="n">
        <v>63990</v>
      </c>
      <c r="G207" s="29"/>
      <c r="H207" s="29" t="n">
        <f aca="false">F207+G207</f>
        <v>63990</v>
      </c>
      <c r="I207" s="29" t="n">
        <v>10601</v>
      </c>
      <c r="J207" s="29" t="n">
        <f aca="false">F207/C207*100</f>
        <v>99.9750023435303</v>
      </c>
      <c r="K207" s="29"/>
      <c r="L207" s="29" t="n">
        <f aca="false">H207/E207*100</f>
        <v>99.9750023435303</v>
      </c>
    </row>
    <row r="208" s="1" customFormat="true" ht="18" hidden="false" customHeight="true" outlineLevel="0" collapsed="false">
      <c r="A208" s="33" t="s">
        <v>78</v>
      </c>
      <c r="B208" s="31" t="s">
        <v>79</v>
      </c>
      <c r="C208" s="29" t="n">
        <v>8049</v>
      </c>
      <c r="D208" s="29"/>
      <c r="E208" s="29" t="n">
        <f aca="false">C208+D208</f>
        <v>8049</v>
      </c>
      <c r="F208" s="29" t="n">
        <v>8021</v>
      </c>
      <c r="G208" s="29"/>
      <c r="H208" s="29" t="n">
        <f aca="false">F208+G208</f>
        <v>8021</v>
      </c>
      <c r="I208" s="29" t="n">
        <v>1490</v>
      </c>
      <c r="J208" s="29" t="n">
        <f aca="false">F208/C208*100</f>
        <v>99.6521306994658</v>
      </c>
      <c r="K208" s="29"/>
      <c r="L208" s="29" t="n">
        <f aca="false">H208/E208*100</f>
        <v>99.6521306994658</v>
      </c>
    </row>
    <row r="209" s="1" customFormat="true" ht="18" hidden="false" customHeight="true" outlineLevel="0" collapsed="false">
      <c r="A209" s="33" t="s">
        <v>96</v>
      </c>
      <c r="B209" s="31" t="s">
        <v>97</v>
      </c>
      <c r="C209" s="29" t="n">
        <v>24000</v>
      </c>
      <c r="D209" s="29"/>
      <c r="E209" s="29" t="n">
        <f aca="false">C209+D209</f>
        <v>24000</v>
      </c>
      <c r="F209" s="29" t="n">
        <v>24000</v>
      </c>
      <c r="G209" s="29"/>
      <c r="H209" s="29" t="n">
        <f aca="false">F209+G209</f>
        <v>24000</v>
      </c>
      <c r="I209" s="29"/>
      <c r="J209" s="29" t="n">
        <f aca="false">F209/C209*100</f>
        <v>100</v>
      </c>
      <c r="K209" s="29"/>
      <c r="L209" s="29" t="n">
        <f aca="false">H209/E209*100</f>
        <v>100</v>
      </c>
    </row>
    <row r="210" s="1" customFormat="true" ht="18" hidden="false" customHeight="true" outlineLevel="0" collapsed="false">
      <c r="A210" s="27"/>
      <c r="B210" s="34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s="1" customFormat="true" ht="18" hidden="false" customHeight="true" outlineLevel="0" collapsed="false">
      <c r="A211" s="23" t="s">
        <v>138</v>
      </c>
      <c r="B211" s="36" t="n">
        <v>80110</v>
      </c>
      <c r="C211" s="29" t="n">
        <f aca="false">SUM(C212:C226)</f>
        <v>11857117</v>
      </c>
      <c r="D211" s="29" t="n">
        <f aca="false">SUM(D212:D226)</f>
        <v>0</v>
      </c>
      <c r="E211" s="29" t="n">
        <f aca="false">C211+D211</f>
        <v>11857117</v>
      </c>
      <c r="F211" s="29" t="n">
        <f aca="false">SUM(F212:F226)</f>
        <v>11833108</v>
      </c>
      <c r="G211" s="29" t="n">
        <f aca="false">SUM(G212:G226)</f>
        <v>0</v>
      </c>
      <c r="H211" s="29" t="n">
        <f aca="false">F211+G211</f>
        <v>11833108</v>
      </c>
      <c r="I211" s="29" t="n">
        <f aca="false">SUM(I212:I226)</f>
        <v>1056328</v>
      </c>
      <c r="J211" s="29" t="n">
        <f aca="false">F211/C211*100</f>
        <v>99.7975140162655</v>
      </c>
      <c r="K211" s="29"/>
      <c r="L211" s="29" t="n">
        <f aca="false">H211/E211*100</f>
        <v>99.7975140162655</v>
      </c>
    </row>
    <row r="212" s="1" customFormat="true" ht="18" hidden="false" customHeight="true" outlineLevel="0" collapsed="false">
      <c r="A212" s="33" t="s">
        <v>139</v>
      </c>
      <c r="B212" s="31" t="s">
        <v>135</v>
      </c>
      <c r="C212" s="29" t="n">
        <v>272343</v>
      </c>
      <c r="D212" s="29"/>
      <c r="E212" s="29" t="n">
        <f aca="false">C212+D212</f>
        <v>272343</v>
      </c>
      <c r="F212" s="29" t="n">
        <v>272343</v>
      </c>
      <c r="G212" s="29"/>
      <c r="H212" s="29" t="n">
        <f aca="false">F212+G212</f>
        <v>272343</v>
      </c>
      <c r="I212" s="29"/>
      <c r="J212" s="29" t="n">
        <f aca="false">F212/C212*100</f>
        <v>100</v>
      </c>
      <c r="K212" s="29"/>
      <c r="L212" s="29" t="n">
        <f aca="false">H212/E212*100</f>
        <v>100</v>
      </c>
    </row>
    <row r="213" s="1" customFormat="true" ht="18" hidden="false" customHeight="true" outlineLevel="0" collapsed="false">
      <c r="A213" s="42" t="s">
        <v>83</v>
      </c>
      <c r="B213" s="31" t="s">
        <v>84</v>
      </c>
      <c r="C213" s="29" t="n">
        <v>9790</v>
      </c>
      <c r="D213" s="29"/>
      <c r="E213" s="29" t="n">
        <f aca="false">C213+D213</f>
        <v>9790</v>
      </c>
      <c r="F213" s="29" t="n">
        <v>9790</v>
      </c>
      <c r="G213" s="29"/>
      <c r="H213" s="29" t="n">
        <f aca="false">F213+G213</f>
        <v>9790</v>
      </c>
      <c r="I213" s="29"/>
      <c r="J213" s="29" t="n">
        <f aca="false">F213/C213*100</f>
        <v>100</v>
      </c>
      <c r="K213" s="29"/>
      <c r="L213" s="29" t="n">
        <f aca="false">H213/E213*100</f>
        <v>100</v>
      </c>
    </row>
    <row r="214" s="1" customFormat="true" ht="18" hidden="false" customHeight="true" outlineLevel="0" collapsed="false">
      <c r="A214" s="33" t="s">
        <v>72</v>
      </c>
      <c r="B214" s="31" t="s">
        <v>73</v>
      </c>
      <c r="C214" s="29" t="n">
        <v>7614394</v>
      </c>
      <c r="D214" s="29"/>
      <c r="E214" s="29" t="n">
        <f aca="false">C214+D214</f>
        <v>7614394</v>
      </c>
      <c r="F214" s="29" t="n">
        <v>7614348</v>
      </c>
      <c r="G214" s="29"/>
      <c r="H214" s="29" t="n">
        <f aca="false">F214+G214</f>
        <v>7614348</v>
      </c>
      <c r="I214" s="29" t="n">
        <v>181409</v>
      </c>
      <c r="J214" s="29" t="n">
        <f aca="false">F214/C214*100</f>
        <v>99.9993958810117</v>
      </c>
      <c r="K214" s="29"/>
      <c r="L214" s="29" t="n">
        <f aca="false">H214/E214*100</f>
        <v>99.9993958810117</v>
      </c>
    </row>
    <row r="215" s="1" customFormat="true" ht="18" hidden="false" customHeight="true" outlineLevel="0" collapsed="false">
      <c r="A215" s="33" t="s">
        <v>93</v>
      </c>
      <c r="B215" s="31" t="s">
        <v>75</v>
      </c>
      <c r="C215" s="29" t="n">
        <v>556847</v>
      </c>
      <c r="D215" s="29"/>
      <c r="E215" s="29" t="n">
        <f aca="false">C215+D215</f>
        <v>556847</v>
      </c>
      <c r="F215" s="29" t="n">
        <v>556812</v>
      </c>
      <c r="G215" s="29"/>
      <c r="H215" s="29" t="n">
        <f aca="false">F215+G215</f>
        <v>556812</v>
      </c>
      <c r="I215" s="29" t="n">
        <v>620151</v>
      </c>
      <c r="J215" s="29" t="n">
        <f aca="false">F215/C215*100</f>
        <v>99.9937146110152</v>
      </c>
      <c r="K215" s="29"/>
      <c r="L215" s="29" t="n">
        <f aca="false">H215/E215*100</f>
        <v>99.9937146110152</v>
      </c>
    </row>
    <row r="216" s="1" customFormat="true" ht="18" hidden="false" customHeight="true" outlineLevel="0" collapsed="false">
      <c r="A216" s="33" t="s">
        <v>76</v>
      </c>
      <c r="B216" s="31" t="s">
        <v>77</v>
      </c>
      <c r="C216" s="29" t="n">
        <v>1351041</v>
      </c>
      <c r="D216" s="29"/>
      <c r="E216" s="29" t="n">
        <f aca="false">C216+D216</f>
        <v>1351041</v>
      </c>
      <c r="F216" s="29" t="n">
        <v>1350834</v>
      </c>
      <c r="G216" s="29"/>
      <c r="H216" s="29" t="n">
        <f aca="false">F216+G216</f>
        <v>1350834</v>
      </c>
      <c r="I216" s="29" t="n">
        <v>217932</v>
      </c>
      <c r="J216" s="29" t="n">
        <f aca="false">F216/C216*100</f>
        <v>99.98467848126</v>
      </c>
      <c r="K216" s="29"/>
      <c r="L216" s="29" t="n">
        <f aca="false">H216/E216*100</f>
        <v>99.98467848126</v>
      </c>
    </row>
    <row r="217" s="1" customFormat="true" ht="18" hidden="false" customHeight="true" outlineLevel="0" collapsed="false">
      <c r="A217" s="33" t="s">
        <v>78</v>
      </c>
      <c r="B217" s="31" t="s">
        <v>79</v>
      </c>
      <c r="C217" s="29" t="n">
        <v>182139</v>
      </c>
      <c r="D217" s="29"/>
      <c r="E217" s="29" t="n">
        <f aca="false">C217+D217</f>
        <v>182139</v>
      </c>
      <c r="F217" s="29" t="n">
        <v>182117</v>
      </c>
      <c r="G217" s="29"/>
      <c r="H217" s="29" t="n">
        <f aca="false">F217+G217</f>
        <v>182117</v>
      </c>
      <c r="I217" s="29" t="n">
        <v>31473</v>
      </c>
      <c r="J217" s="29" t="n">
        <f aca="false">F217/C217*100</f>
        <v>99.9879213128435</v>
      </c>
      <c r="K217" s="29"/>
      <c r="L217" s="29" t="n">
        <f aca="false">H217/E217*100</f>
        <v>99.9879213128435</v>
      </c>
    </row>
    <row r="218" s="1" customFormat="true" ht="18" hidden="false" customHeight="true" outlineLevel="0" collapsed="false">
      <c r="A218" s="33" t="s">
        <v>80</v>
      </c>
      <c r="B218" s="31" t="s">
        <v>81</v>
      </c>
      <c r="C218" s="29" t="n">
        <v>230619</v>
      </c>
      <c r="D218" s="29"/>
      <c r="E218" s="29" t="n">
        <f aca="false">C218+D218</f>
        <v>230619</v>
      </c>
      <c r="F218" s="29" t="n">
        <v>230615</v>
      </c>
      <c r="G218" s="29"/>
      <c r="H218" s="29" t="n">
        <f aca="false">F218+G218</f>
        <v>230615</v>
      </c>
      <c r="I218" s="29" t="n">
        <v>507</v>
      </c>
      <c r="J218" s="29" t="n">
        <f aca="false">F218/C218*100</f>
        <v>99.9982655375316</v>
      </c>
      <c r="K218" s="29"/>
      <c r="L218" s="29" t="n">
        <f aca="false">H218/E218*100</f>
        <v>99.9982655375316</v>
      </c>
    </row>
    <row r="219" s="1" customFormat="true" ht="18" hidden="false" customHeight="true" outlineLevel="0" collapsed="false">
      <c r="A219" s="33" t="s">
        <v>94</v>
      </c>
      <c r="B219" s="31" t="s">
        <v>95</v>
      </c>
      <c r="C219" s="29" t="n">
        <v>1775</v>
      </c>
      <c r="D219" s="29"/>
      <c r="E219" s="29" t="n">
        <f aca="false">C219+D219</f>
        <v>1775</v>
      </c>
      <c r="F219" s="29" t="n">
        <v>1773</v>
      </c>
      <c r="G219" s="29"/>
      <c r="H219" s="29" t="n">
        <f aca="false">F219+G219</f>
        <v>1773</v>
      </c>
      <c r="I219" s="29" t="n">
        <v>40</v>
      </c>
      <c r="J219" s="29" t="n">
        <f aca="false">F219/C219*100</f>
        <v>99.887323943662</v>
      </c>
      <c r="K219" s="29"/>
      <c r="L219" s="29" t="n">
        <f aca="false">H219/E219*100</f>
        <v>99.887323943662</v>
      </c>
    </row>
    <row r="220" s="1" customFormat="true" ht="18" hidden="false" customHeight="true" outlineLevel="0" collapsed="false">
      <c r="A220" s="33" t="s">
        <v>57</v>
      </c>
      <c r="B220" s="31" t="s">
        <v>58</v>
      </c>
      <c r="C220" s="29" t="n">
        <v>828946</v>
      </c>
      <c r="D220" s="29"/>
      <c r="E220" s="29" t="n">
        <f aca="false">C220+D220</f>
        <v>828946</v>
      </c>
      <c r="F220" s="29" t="n">
        <v>828804</v>
      </c>
      <c r="G220" s="29"/>
      <c r="H220" s="29" t="n">
        <f aca="false">F220+G220</f>
        <v>828804</v>
      </c>
      <c r="I220" s="29" t="n">
        <v>3232</v>
      </c>
      <c r="J220" s="29" t="n">
        <f aca="false">F220/C220*100</f>
        <v>99.9828698129914</v>
      </c>
      <c r="K220" s="29"/>
      <c r="L220" s="29" t="n">
        <f aca="false">H220/E220*100</f>
        <v>99.9828698129914</v>
      </c>
    </row>
    <row r="221" s="1" customFormat="true" ht="18" hidden="false" customHeight="true" outlineLevel="0" collapsed="false">
      <c r="A221" s="30" t="s">
        <v>36</v>
      </c>
      <c r="B221" s="31" t="s">
        <v>37</v>
      </c>
      <c r="C221" s="29" t="n">
        <v>37852</v>
      </c>
      <c r="D221" s="29"/>
      <c r="E221" s="29" t="n">
        <f aca="false">C221+D221</f>
        <v>37852</v>
      </c>
      <c r="F221" s="29" t="n">
        <v>37809</v>
      </c>
      <c r="G221" s="29"/>
      <c r="H221" s="29" t="n">
        <f aca="false">F221+G221</f>
        <v>37809</v>
      </c>
      <c r="I221" s="29" t="n">
        <v>1584</v>
      </c>
      <c r="J221" s="29" t="n">
        <f aca="false">F221/C221*100</f>
        <v>99.8863996618409</v>
      </c>
      <c r="K221" s="29"/>
      <c r="L221" s="29" t="n">
        <f aca="false">H221/E221*100</f>
        <v>99.8863996618409</v>
      </c>
    </row>
    <row r="222" s="1" customFormat="true" ht="18" hidden="false" customHeight="true" outlineLevel="0" collapsed="false">
      <c r="A222" s="33" t="s">
        <v>30</v>
      </c>
      <c r="B222" s="31" t="s">
        <v>31</v>
      </c>
      <c r="C222" s="29" t="n">
        <v>133256</v>
      </c>
      <c r="D222" s="29"/>
      <c r="E222" s="29" t="n">
        <f aca="false">C222+D222</f>
        <v>133256</v>
      </c>
      <c r="F222" s="29" t="n">
        <v>133199</v>
      </c>
      <c r="G222" s="29"/>
      <c r="H222" s="29" t="n">
        <f aca="false">F222+G222</f>
        <v>133199</v>
      </c>
      <c r="I222" s="29"/>
      <c r="J222" s="29" t="n">
        <f aca="false">F222/C222*100</f>
        <v>99.9572251906106</v>
      </c>
      <c r="K222" s="29"/>
      <c r="L222" s="29" t="n">
        <f aca="false">H222/E222*100</f>
        <v>99.9572251906106</v>
      </c>
    </row>
    <row r="223" s="1" customFormat="true" ht="18" hidden="false" customHeight="true" outlineLevel="0" collapsed="false">
      <c r="A223" s="33" t="s">
        <v>87</v>
      </c>
      <c r="B223" s="31" t="s">
        <v>88</v>
      </c>
      <c r="C223" s="29" t="n">
        <v>988</v>
      </c>
      <c r="D223" s="29"/>
      <c r="E223" s="29" t="n">
        <f aca="false">C223+D223</f>
        <v>988</v>
      </c>
      <c r="F223" s="29" t="n">
        <v>987</v>
      </c>
      <c r="G223" s="29"/>
      <c r="H223" s="29" t="n">
        <f aca="false">F223+G223</f>
        <v>987</v>
      </c>
      <c r="I223" s="29"/>
      <c r="J223" s="29" t="n">
        <f aca="false">F223/C223*100</f>
        <v>99.8987854251012</v>
      </c>
      <c r="K223" s="29"/>
      <c r="L223" s="29" t="n">
        <f aca="false">H223/E223*100</f>
        <v>99.8987854251012</v>
      </c>
    </row>
    <row r="224" s="1" customFormat="true" ht="18" hidden="false" customHeight="true" outlineLevel="0" collapsed="false">
      <c r="A224" s="33" t="s">
        <v>59</v>
      </c>
      <c r="B224" s="31" t="s">
        <v>60</v>
      </c>
      <c r="C224" s="29" t="n">
        <v>827</v>
      </c>
      <c r="D224" s="29"/>
      <c r="E224" s="29" t="n">
        <f aca="false">C224+D224</f>
        <v>827</v>
      </c>
      <c r="F224" s="29" t="n">
        <v>827</v>
      </c>
      <c r="G224" s="29"/>
      <c r="H224" s="29" t="n">
        <f aca="false">F224+G224</f>
        <v>827</v>
      </c>
      <c r="I224" s="29"/>
      <c r="J224" s="29" t="n">
        <f aca="false">F224/C224*100</f>
        <v>100</v>
      </c>
      <c r="K224" s="29"/>
      <c r="L224" s="29" t="n">
        <f aca="false">H224/E224*100</f>
        <v>100</v>
      </c>
    </row>
    <row r="225" s="1" customFormat="true" ht="18" hidden="false" customHeight="true" outlineLevel="0" collapsed="false">
      <c r="A225" s="33" t="s">
        <v>96</v>
      </c>
      <c r="B225" s="31" t="s">
        <v>97</v>
      </c>
      <c r="C225" s="29" t="n">
        <v>451300</v>
      </c>
      <c r="D225" s="29"/>
      <c r="E225" s="29" t="n">
        <f aca="false">C225+D225</f>
        <v>451300</v>
      </c>
      <c r="F225" s="29" t="n">
        <v>451300</v>
      </c>
      <c r="G225" s="29"/>
      <c r="H225" s="29" t="n">
        <f aca="false">F225+G225</f>
        <v>451300</v>
      </c>
      <c r="I225" s="29"/>
      <c r="J225" s="29" t="n">
        <f aca="false">F225/C225*100</f>
        <v>100</v>
      </c>
      <c r="K225" s="29"/>
      <c r="L225" s="29" t="n">
        <f aca="false">H225/E225*100</f>
        <v>100</v>
      </c>
    </row>
    <row r="226" s="1" customFormat="true" ht="18" hidden="false" customHeight="true" outlineLevel="0" collapsed="false">
      <c r="A226" s="33" t="s">
        <v>101</v>
      </c>
      <c r="B226" s="31" t="s">
        <v>44</v>
      </c>
      <c r="C226" s="29" t="n">
        <v>185000</v>
      </c>
      <c r="D226" s="29"/>
      <c r="E226" s="29" t="n">
        <f aca="false">C226+D226</f>
        <v>185000</v>
      </c>
      <c r="F226" s="29" t="n">
        <v>161550</v>
      </c>
      <c r="G226" s="29"/>
      <c r="H226" s="29" t="n">
        <f aca="false">F226+G226</f>
        <v>161550</v>
      </c>
      <c r="I226" s="29"/>
      <c r="J226" s="29" t="n">
        <f aca="false">F226/C226*100</f>
        <v>87.3243243243243</v>
      </c>
      <c r="K226" s="29"/>
      <c r="L226" s="29" t="n">
        <f aca="false">H226/E226*100</f>
        <v>87.3243243243243</v>
      </c>
    </row>
    <row r="227" s="1" customFormat="true" ht="18" hidden="false" customHeight="true" outlineLevel="0" collapsed="false">
      <c r="A227" s="27"/>
      <c r="B227" s="31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s="1" customFormat="true" ht="18" hidden="false" customHeight="true" outlineLevel="0" collapsed="false">
      <c r="A228" s="23" t="s">
        <v>140</v>
      </c>
      <c r="B228" s="36" t="n">
        <v>80114</v>
      </c>
      <c r="C228" s="29" t="n">
        <f aca="false">SUM(C229:C238)</f>
        <v>826440</v>
      </c>
      <c r="D228" s="29" t="n">
        <f aca="false">SUM(D229:D238)</f>
        <v>0</v>
      </c>
      <c r="E228" s="29" t="n">
        <f aca="false">C228+D228</f>
        <v>826440</v>
      </c>
      <c r="F228" s="29" t="n">
        <f aca="false">SUM(F229:F238)</f>
        <v>825986</v>
      </c>
      <c r="G228" s="29" t="n">
        <f aca="false">SUM(G229:G238)</f>
        <v>0</v>
      </c>
      <c r="H228" s="29" t="n">
        <f aca="false">F228+G228</f>
        <v>825986</v>
      </c>
      <c r="I228" s="29" t="n">
        <f aca="false">SUM(I229:I238)</f>
        <v>64441</v>
      </c>
      <c r="J228" s="29" t="n">
        <f aca="false">F228/C228*100</f>
        <v>99.9450655824984</v>
      </c>
      <c r="K228" s="29"/>
      <c r="L228" s="29" t="n">
        <f aca="false">H228/E228*100</f>
        <v>99.9450655824984</v>
      </c>
    </row>
    <row r="229" s="1" customFormat="true" ht="18" hidden="false" customHeight="true" outlineLevel="0" collapsed="false">
      <c r="A229" s="33" t="s">
        <v>72</v>
      </c>
      <c r="B229" s="31" t="s">
        <v>73</v>
      </c>
      <c r="C229" s="29" t="n">
        <v>556000</v>
      </c>
      <c r="D229" s="29"/>
      <c r="E229" s="29" t="n">
        <f aca="false">C229+D229</f>
        <v>556000</v>
      </c>
      <c r="F229" s="29" t="n">
        <v>556000</v>
      </c>
      <c r="G229" s="29"/>
      <c r="H229" s="29" t="n">
        <f aca="false">F229+G229</f>
        <v>556000</v>
      </c>
      <c r="I229" s="29" t="n">
        <v>11384</v>
      </c>
      <c r="J229" s="29" t="n">
        <f aca="false">F229/C229*100</f>
        <v>100</v>
      </c>
      <c r="K229" s="29"/>
      <c r="L229" s="29" t="n">
        <f aca="false">H229/E229*100</f>
        <v>100</v>
      </c>
    </row>
    <row r="230" s="1" customFormat="true" ht="18" hidden="false" customHeight="true" outlineLevel="0" collapsed="false">
      <c r="A230" s="33" t="s">
        <v>93</v>
      </c>
      <c r="B230" s="31" t="s">
        <v>75</v>
      </c>
      <c r="C230" s="29" t="n">
        <v>45236</v>
      </c>
      <c r="D230" s="29"/>
      <c r="E230" s="29" t="n">
        <f aca="false">C230+D230</f>
        <v>45236</v>
      </c>
      <c r="F230" s="29" t="n">
        <v>45236</v>
      </c>
      <c r="G230" s="29"/>
      <c r="H230" s="29" t="n">
        <f aca="false">F230+G230</f>
        <v>45236</v>
      </c>
      <c r="I230" s="29" t="n">
        <v>44053</v>
      </c>
      <c r="J230" s="29" t="n">
        <f aca="false">F230/C230*100</f>
        <v>100</v>
      </c>
      <c r="K230" s="29"/>
      <c r="L230" s="29" t="n">
        <f aca="false">H230/E230*100</f>
        <v>100</v>
      </c>
    </row>
    <row r="231" s="1" customFormat="true" ht="18" hidden="false" customHeight="true" outlineLevel="0" collapsed="false">
      <c r="A231" s="33" t="s">
        <v>76</v>
      </c>
      <c r="B231" s="31" t="s">
        <v>77</v>
      </c>
      <c r="C231" s="29" t="n">
        <v>105320</v>
      </c>
      <c r="D231" s="29"/>
      <c r="E231" s="29" t="n">
        <f aca="false">C231+D231</f>
        <v>105320</v>
      </c>
      <c r="F231" s="29" t="n">
        <v>105291</v>
      </c>
      <c r="G231" s="29"/>
      <c r="H231" s="29" t="n">
        <f aca="false">F231+G231</f>
        <v>105291</v>
      </c>
      <c r="I231" s="29" t="n">
        <v>7925</v>
      </c>
      <c r="J231" s="29" t="n">
        <f aca="false">F231/C231*100</f>
        <v>99.9724648689708</v>
      </c>
      <c r="K231" s="29"/>
      <c r="L231" s="29" t="n">
        <f aca="false">H231/E231*100</f>
        <v>99.9724648689708</v>
      </c>
    </row>
    <row r="232" s="1" customFormat="true" ht="18" hidden="false" customHeight="true" outlineLevel="0" collapsed="false">
      <c r="A232" s="33" t="s">
        <v>78</v>
      </c>
      <c r="B232" s="31" t="s">
        <v>79</v>
      </c>
      <c r="C232" s="29" t="n">
        <v>14720</v>
      </c>
      <c r="D232" s="29"/>
      <c r="E232" s="29" t="n">
        <f aca="false">C232+D232</f>
        <v>14720</v>
      </c>
      <c r="F232" s="29" t="n">
        <v>14703</v>
      </c>
      <c r="G232" s="29"/>
      <c r="H232" s="29" t="n">
        <f aca="false">F232+G232</f>
        <v>14703</v>
      </c>
      <c r="I232" s="29" t="n">
        <v>1079</v>
      </c>
      <c r="J232" s="29" t="n">
        <f aca="false">F232/C232*100</f>
        <v>99.8845108695652</v>
      </c>
      <c r="K232" s="29"/>
      <c r="L232" s="29" t="n">
        <f aca="false">H232/E232*100</f>
        <v>99.8845108695652</v>
      </c>
    </row>
    <row r="233" s="1" customFormat="true" ht="18" hidden="false" customHeight="true" outlineLevel="0" collapsed="false">
      <c r="A233" s="33" t="s">
        <v>80</v>
      </c>
      <c r="B233" s="31" t="s">
        <v>81</v>
      </c>
      <c r="C233" s="29" t="n">
        <v>33140</v>
      </c>
      <c r="D233" s="29"/>
      <c r="E233" s="29" t="n">
        <f aca="false">C233+D233</f>
        <v>33140</v>
      </c>
      <c r="F233" s="29" t="n">
        <v>33139</v>
      </c>
      <c r="G233" s="29"/>
      <c r="H233" s="29" t="n">
        <f aca="false">F233+G233</f>
        <v>33139</v>
      </c>
      <c r="I233" s="29"/>
      <c r="J233" s="29" t="n">
        <f aca="false">F233/C233*100</f>
        <v>99.9969824984913</v>
      </c>
      <c r="K233" s="29"/>
      <c r="L233" s="29" t="n">
        <f aca="false">H233/E233*100</f>
        <v>99.9969824984913</v>
      </c>
    </row>
    <row r="234" s="1" customFormat="true" ht="18" hidden="false" customHeight="true" outlineLevel="0" collapsed="false">
      <c r="A234" s="33" t="s">
        <v>57</v>
      </c>
      <c r="B234" s="31" t="s">
        <v>58</v>
      </c>
      <c r="C234" s="29" t="n">
        <v>21590</v>
      </c>
      <c r="D234" s="29"/>
      <c r="E234" s="29" t="n">
        <f aca="false">C234+D234</f>
        <v>21590</v>
      </c>
      <c r="F234" s="29" t="n">
        <v>21284</v>
      </c>
      <c r="G234" s="29"/>
      <c r="H234" s="29" t="n">
        <f aca="false">F234+G234</f>
        <v>21284</v>
      </c>
      <c r="I234" s="29"/>
      <c r="J234" s="29" t="n">
        <f aca="false">F234/C234*100</f>
        <v>98.5826771653543</v>
      </c>
      <c r="K234" s="29"/>
      <c r="L234" s="29" t="n">
        <f aca="false">H234/E234*100</f>
        <v>98.5826771653543</v>
      </c>
    </row>
    <row r="235" s="1" customFormat="true" ht="18" hidden="false" customHeight="true" outlineLevel="0" collapsed="false">
      <c r="A235" s="30" t="s">
        <v>36</v>
      </c>
      <c r="B235" s="31" t="s">
        <v>37</v>
      </c>
      <c r="C235" s="29" t="n">
        <v>2460</v>
      </c>
      <c r="D235" s="29"/>
      <c r="E235" s="29" t="n">
        <f aca="false">C235+D235</f>
        <v>2460</v>
      </c>
      <c r="F235" s="29" t="n">
        <v>2460</v>
      </c>
      <c r="G235" s="29"/>
      <c r="H235" s="29" t="n">
        <f aca="false">F235+G235</f>
        <v>2460</v>
      </c>
      <c r="I235" s="29"/>
      <c r="J235" s="29" t="n">
        <f aca="false">F235/C235*100</f>
        <v>100</v>
      </c>
      <c r="K235" s="29"/>
      <c r="L235" s="29" t="n">
        <f aca="false">H235/E235*100</f>
        <v>100</v>
      </c>
    </row>
    <row r="236" s="1" customFormat="true" ht="18" hidden="false" customHeight="true" outlineLevel="0" collapsed="false">
      <c r="A236" s="33" t="s">
        <v>30</v>
      </c>
      <c r="B236" s="31" t="s">
        <v>31</v>
      </c>
      <c r="C236" s="29" t="n">
        <v>31000</v>
      </c>
      <c r="D236" s="29"/>
      <c r="E236" s="29" t="n">
        <f aca="false">C236+D236</f>
        <v>31000</v>
      </c>
      <c r="F236" s="29" t="n">
        <v>30999</v>
      </c>
      <c r="G236" s="29"/>
      <c r="H236" s="29" t="n">
        <f aca="false">F236+G236</f>
        <v>30999</v>
      </c>
      <c r="I236" s="29"/>
      <c r="J236" s="29" t="n">
        <f aca="false">F236/C236*100</f>
        <v>99.9967741935484</v>
      </c>
      <c r="K236" s="29"/>
      <c r="L236" s="29" t="n">
        <f aca="false">H236/E236*100</f>
        <v>99.9967741935484</v>
      </c>
    </row>
    <row r="237" s="1" customFormat="true" ht="18" hidden="false" customHeight="true" outlineLevel="0" collapsed="false">
      <c r="A237" s="33" t="s">
        <v>59</v>
      </c>
      <c r="B237" s="31" t="s">
        <v>60</v>
      </c>
      <c r="C237" s="29" t="n">
        <v>1674</v>
      </c>
      <c r="D237" s="29"/>
      <c r="E237" s="29" t="n">
        <f aca="false">C237+D237</f>
        <v>1674</v>
      </c>
      <c r="F237" s="29" t="n">
        <v>1574</v>
      </c>
      <c r="G237" s="29"/>
      <c r="H237" s="29" t="n">
        <f aca="false">F237+G237</f>
        <v>1574</v>
      </c>
      <c r="I237" s="29"/>
      <c r="J237" s="29" t="n">
        <f aca="false">F237/C237*100</f>
        <v>94.026284348865</v>
      </c>
      <c r="K237" s="29"/>
      <c r="L237" s="29" t="n">
        <f aca="false">H237/E237*100</f>
        <v>94.026284348865</v>
      </c>
    </row>
    <row r="238" s="1" customFormat="true" ht="18" hidden="false" customHeight="true" outlineLevel="0" collapsed="false">
      <c r="A238" s="33" t="s">
        <v>96</v>
      </c>
      <c r="B238" s="31" t="s">
        <v>97</v>
      </c>
      <c r="C238" s="29" t="n">
        <v>15300</v>
      </c>
      <c r="D238" s="29"/>
      <c r="E238" s="29" t="n">
        <f aca="false">C238+D238</f>
        <v>15300</v>
      </c>
      <c r="F238" s="29" t="n">
        <v>15300</v>
      </c>
      <c r="G238" s="29"/>
      <c r="H238" s="29" t="n">
        <f aca="false">F238+G238</f>
        <v>15300</v>
      </c>
      <c r="I238" s="29"/>
      <c r="J238" s="29" t="n">
        <f aca="false">F238/C238*100</f>
        <v>100</v>
      </c>
      <c r="K238" s="29"/>
      <c r="L238" s="29" t="n">
        <f aca="false">H238/E238*100</f>
        <v>100</v>
      </c>
    </row>
    <row r="239" s="1" customFormat="true" ht="18" hidden="false" customHeight="true" outlineLevel="0" collapsed="false">
      <c r="A239" s="27"/>
      <c r="B239" s="31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s="1" customFormat="true" ht="18" hidden="false" customHeight="true" outlineLevel="0" collapsed="false">
      <c r="A240" s="38" t="s">
        <v>141</v>
      </c>
      <c r="B240" s="36" t="n">
        <v>80146</v>
      </c>
      <c r="C240" s="29" t="n">
        <f aca="false">SUM(C241:C245)</f>
        <v>232450</v>
      </c>
      <c r="D240" s="29" t="n">
        <f aca="false">SUM(D241:D245)</f>
        <v>0</v>
      </c>
      <c r="E240" s="29" t="n">
        <f aca="false">C240+D240</f>
        <v>232450</v>
      </c>
      <c r="F240" s="29" t="n">
        <f aca="false">SUM(F241:F245)</f>
        <v>231736</v>
      </c>
      <c r="G240" s="29" t="n">
        <f aca="false">SUM(G241:G245)</f>
        <v>0</v>
      </c>
      <c r="H240" s="29" t="n">
        <f aca="false">F240+G240</f>
        <v>231736</v>
      </c>
      <c r="I240" s="29" t="n">
        <f aca="false">SUM(I241:I245)</f>
        <v>19985</v>
      </c>
      <c r="J240" s="29" t="n">
        <f aca="false">F240/C240*100</f>
        <v>99.6928371692837</v>
      </c>
      <c r="K240" s="29"/>
      <c r="L240" s="29" t="n">
        <f aca="false">H240/E240*100</f>
        <v>99.6928371692837</v>
      </c>
    </row>
    <row r="241" s="1" customFormat="true" ht="18" hidden="false" customHeight="true" outlineLevel="0" collapsed="false">
      <c r="A241" s="33" t="s">
        <v>72</v>
      </c>
      <c r="B241" s="31" t="s">
        <v>73</v>
      </c>
      <c r="C241" s="29" t="n">
        <v>141628</v>
      </c>
      <c r="D241" s="29"/>
      <c r="E241" s="29" t="n">
        <f aca="false">C241+D241</f>
        <v>141628</v>
      </c>
      <c r="F241" s="29" t="n">
        <v>141625</v>
      </c>
      <c r="G241" s="29"/>
      <c r="H241" s="29" t="n">
        <f aca="false">F241+G241</f>
        <v>141625</v>
      </c>
      <c r="I241" s="29" t="n">
        <v>3757</v>
      </c>
      <c r="J241" s="29" t="n">
        <f aca="false">F241/C241*100</f>
        <v>99.9978817747903</v>
      </c>
      <c r="K241" s="29"/>
      <c r="L241" s="29" t="n">
        <f aca="false">H241/E241*100</f>
        <v>99.9978817747903</v>
      </c>
    </row>
    <row r="242" s="1" customFormat="true" ht="18" hidden="false" customHeight="true" outlineLevel="0" collapsed="false">
      <c r="A242" s="33" t="s">
        <v>93</v>
      </c>
      <c r="B242" s="31" t="s">
        <v>75</v>
      </c>
      <c r="C242" s="29" t="n">
        <v>9106</v>
      </c>
      <c r="D242" s="29"/>
      <c r="E242" s="29" t="n">
        <f aca="false">C242+D242</f>
        <v>9106</v>
      </c>
      <c r="F242" s="29" t="n">
        <v>9104</v>
      </c>
      <c r="G242" s="29"/>
      <c r="H242" s="29" t="n">
        <f aca="false">F242+G242</f>
        <v>9104</v>
      </c>
      <c r="I242" s="29" t="n">
        <v>10975</v>
      </c>
      <c r="J242" s="29" t="n">
        <f aca="false">F242/C242*100</f>
        <v>99.9780364594773</v>
      </c>
      <c r="K242" s="29"/>
      <c r="L242" s="29" t="n">
        <f aca="false">H242/E242*100</f>
        <v>99.9780364594773</v>
      </c>
    </row>
    <row r="243" s="1" customFormat="true" ht="18" hidden="false" customHeight="true" outlineLevel="0" collapsed="false">
      <c r="A243" s="33" t="s">
        <v>76</v>
      </c>
      <c r="B243" s="31" t="s">
        <v>77</v>
      </c>
      <c r="C243" s="29" t="n">
        <v>26202</v>
      </c>
      <c r="D243" s="29"/>
      <c r="E243" s="29" t="n">
        <f aca="false">C243+D243</f>
        <v>26202</v>
      </c>
      <c r="F243" s="29" t="n">
        <v>26200</v>
      </c>
      <c r="G243" s="29"/>
      <c r="H243" s="29" t="n">
        <f aca="false">F243+G243</f>
        <v>26200</v>
      </c>
      <c r="I243" s="29" t="n">
        <v>4623</v>
      </c>
      <c r="J243" s="29" t="n">
        <f aca="false">F243/C243*100</f>
        <v>99.9923669948859</v>
      </c>
      <c r="K243" s="29"/>
      <c r="L243" s="29" t="n">
        <f aca="false">H243/E243*100</f>
        <v>99.9923669948859</v>
      </c>
    </row>
    <row r="244" s="1" customFormat="true" ht="18" hidden="false" customHeight="true" outlineLevel="0" collapsed="false">
      <c r="A244" s="33" t="s">
        <v>78</v>
      </c>
      <c r="B244" s="31" t="s">
        <v>79</v>
      </c>
      <c r="C244" s="29" t="n">
        <v>3362</v>
      </c>
      <c r="D244" s="29"/>
      <c r="E244" s="29" t="n">
        <f aca="false">C244+D244</f>
        <v>3362</v>
      </c>
      <c r="F244" s="29" t="n">
        <v>3362</v>
      </c>
      <c r="G244" s="29"/>
      <c r="H244" s="29" t="n">
        <f aca="false">F244+G244</f>
        <v>3362</v>
      </c>
      <c r="I244" s="29" t="n">
        <v>630</v>
      </c>
      <c r="J244" s="29" t="n">
        <f aca="false">F244/C244*100</f>
        <v>100</v>
      </c>
      <c r="K244" s="29"/>
      <c r="L244" s="29" t="n">
        <f aca="false">H244/E244*100</f>
        <v>100</v>
      </c>
    </row>
    <row r="245" s="1" customFormat="true" ht="18" hidden="false" customHeight="true" outlineLevel="0" collapsed="false">
      <c r="A245" s="33" t="s">
        <v>30</v>
      </c>
      <c r="B245" s="31" t="s">
        <v>31</v>
      </c>
      <c r="C245" s="29" t="n">
        <v>52152</v>
      </c>
      <c r="D245" s="29"/>
      <c r="E245" s="29" t="n">
        <f aca="false">C245+D245</f>
        <v>52152</v>
      </c>
      <c r="F245" s="29" t="n">
        <v>51445</v>
      </c>
      <c r="G245" s="29"/>
      <c r="H245" s="29" t="n">
        <f aca="false">F245+G245</f>
        <v>51445</v>
      </c>
      <c r="I245" s="29"/>
      <c r="J245" s="29" t="n">
        <f aca="false">F245/C245*100</f>
        <v>98.6443472925295</v>
      </c>
      <c r="K245" s="29"/>
      <c r="L245" s="29" t="n">
        <f aca="false">H245/E245*100</f>
        <v>98.6443472925295</v>
      </c>
    </row>
    <row r="246" s="1" customFormat="true" ht="18" hidden="false" customHeight="true" outlineLevel="0" collapsed="false">
      <c r="A246" s="27"/>
      <c r="B246" s="31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s="1" customFormat="true" ht="18" hidden="false" customHeight="true" outlineLevel="0" collapsed="false">
      <c r="A247" s="23" t="s">
        <v>26</v>
      </c>
      <c r="B247" s="36" t="n">
        <v>80195</v>
      </c>
      <c r="C247" s="29" t="n">
        <f aca="false">SUM(C248:C255)</f>
        <v>625875</v>
      </c>
      <c r="D247" s="29" t="n">
        <f aca="false">SUM(D248:D255)</f>
        <v>224425</v>
      </c>
      <c r="E247" s="29" t="n">
        <f aca="false">C247+D247</f>
        <v>850300</v>
      </c>
      <c r="F247" s="29" t="n">
        <f aca="false">SUM(F248:F255)</f>
        <v>615904</v>
      </c>
      <c r="G247" s="29" t="n">
        <f aca="false">SUM(G248:G255)</f>
        <v>224425</v>
      </c>
      <c r="H247" s="29" t="n">
        <f aca="false">F247+G247</f>
        <v>840329</v>
      </c>
      <c r="I247" s="29" t="n">
        <f aca="false">SUM(I248:I255)</f>
        <v>39481</v>
      </c>
      <c r="J247" s="29" t="n">
        <f aca="false">F247/C247*100</f>
        <v>98.406870381466</v>
      </c>
      <c r="K247" s="29" t="n">
        <f aca="false">G247/D247*100</f>
        <v>100</v>
      </c>
      <c r="L247" s="29" t="n">
        <f aca="false">H247/E247*100</f>
        <v>98.8273550511584</v>
      </c>
    </row>
    <row r="248" s="1" customFormat="true" ht="18" hidden="false" customHeight="true" outlineLevel="0" collapsed="false">
      <c r="A248" s="33" t="s">
        <v>72</v>
      </c>
      <c r="B248" s="31" t="s">
        <v>73</v>
      </c>
      <c r="C248" s="29" t="n">
        <v>185928</v>
      </c>
      <c r="D248" s="29"/>
      <c r="E248" s="29" t="n">
        <f aca="false">C248+D248</f>
        <v>185928</v>
      </c>
      <c r="F248" s="29" t="n">
        <v>185928</v>
      </c>
      <c r="G248" s="29"/>
      <c r="H248" s="29" t="n">
        <f aca="false">F248+G248</f>
        <v>185928</v>
      </c>
      <c r="I248" s="29" t="n">
        <v>4413</v>
      </c>
      <c r="J248" s="29" t="n">
        <f aca="false">F248/C248*100</f>
        <v>100</v>
      </c>
      <c r="K248" s="29"/>
      <c r="L248" s="29" t="n">
        <f aca="false">H248/E248*100</f>
        <v>100</v>
      </c>
    </row>
    <row r="249" s="1" customFormat="true" ht="18" hidden="false" customHeight="true" outlineLevel="0" collapsed="false">
      <c r="A249" s="33" t="s">
        <v>93</v>
      </c>
      <c r="B249" s="31" t="s">
        <v>75</v>
      </c>
      <c r="C249" s="29" t="n">
        <v>15053</v>
      </c>
      <c r="D249" s="29"/>
      <c r="E249" s="29" t="n">
        <f aca="false">C249+D249</f>
        <v>15053</v>
      </c>
      <c r="F249" s="29" t="n">
        <v>15053</v>
      </c>
      <c r="G249" s="29"/>
      <c r="H249" s="29" t="n">
        <f aca="false">F249+G249</f>
        <v>15053</v>
      </c>
      <c r="I249" s="29" t="n">
        <v>15782</v>
      </c>
      <c r="J249" s="29" t="n">
        <f aca="false">F249/C249*100</f>
        <v>100</v>
      </c>
      <c r="K249" s="29"/>
      <c r="L249" s="29" t="n">
        <f aca="false">H249/E249*100</f>
        <v>100</v>
      </c>
    </row>
    <row r="250" s="1" customFormat="true" ht="18" hidden="false" customHeight="true" outlineLevel="0" collapsed="false">
      <c r="A250" s="33" t="s">
        <v>76</v>
      </c>
      <c r="B250" s="31" t="s">
        <v>77</v>
      </c>
      <c r="C250" s="29" t="n">
        <v>50460</v>
      </c>
      <c r="D250" s="29"/>
      <c r="E250" s="29" t="n">
        <f aca="false">C250+D250</f>
        <v>50460</v>
      </c>
      <c r="F250" s="29" t="n">
        <v>48220</v>
      </c>
      <c r="G250" s="29"/>
      <c r="H250" s="29" t="n">
        <f aca="false">F250+G250</f>
        <v>48220</v>
      </c>
      <c r="I250" s="29" t="n">
        <v>5669</v>
      </c>
      <c r="J250" s="29" t="n">
        <f aca="false">F250/C250*100</f>
        <v>95.5608402695204</v>
      </c>
      <c r="K250" s="29"/>
      <c r="L250" s="29" t="n">
        <f aca="false">H250/E250*100</f>
        <v>95.5608402695204</v>
      </c>
    </row>
    <row r="251" s="1" customFormat="true" ht="18" hidden="false" customHeight="true" outlineLevel="0" collapsed="false">
      <c r="A251" s="33" t="s">
        <v>78</v>
      </c>
      <c r="B251" s="31" t="s">
        <v>79</v>
      </c>
      <c r="C251" s="29" t="n">
        <v>6803</v>
      </c>
      <c r="D251" s="29"/>
      <c r="E251" s="29" t="n">
        <f aca="false">C251+D251</f>
        <v>6803</v>
      </c>
      <c r="F251" s="29" t="n">
        <v>6501</v>
      </c>
      <c r="G251" s="29"/>
      <c r="H251" s="29" t="n">
        <f aca="false">F251+G251</f>
        <v>6501</v>
      </c>
      <c r="I251" s="29" t="n">
        <v>816</v>
      </c>
      <c r="J251" s="29" t="n">
        <f aca="false">F251/C251*100</f>
        <v>95.5607820079377</v>
      </c>
      <c r="K251" s="29"/>
      <c r="L251" s="29" t="n">
        <f aca="false">H251/E251*100</f>
        <v>95.5607820079377</v>
      </c>
    </row>
    <row r="252" s="1" customFormat="true" ht="18" hidden="false" customHeight="true" outlineLevel="0" collapsed="false">
      <c r="A252" s="33" t="s">
        <v>80</v>
      </c>
      <c r="B252" s="31" t="s">
        <v>81</v>
      </c>
      <c r="C252" s="29" t="n">
        <v>55600</v>
      </c>
      <c r="D252" s="29"/>
      <c r="E252" s="29" t="n">
        <f aca="false">C252+D252</f>
        <v>55600</v>
      </c>
      <c r="F252" s="29" t="n">
        <v>55387</v>
      </c>
      <c r="G252" s="29"/>
      <c r="H252" s="29" t="n">
        <f aca="false">F252+G252</f>
        <v>55387</v>
      </c>
      <c r="I252" s="29"/>
      <c r="J252" s="29" t="n">
        <f aca="false">F252/C252*100</f>
        <v>99.6169064748201</v>
      </c>
      <c r="K252" s="29"/>
      <c r="L252" s="29" t="n">
        <f aca="false">H252/E252*100</f>
        <v>99.6169064748201</v>
      </c>
    </row>
    <row r="253" s="1" customFormat="true" ht="18" hidden="false" customHeight="true" outlineLevel="0" collapsed="false">
      <c r="A253" s="33" t="s">
        <v>57</v>
      </c>
      <c r="B253" s="31" t="s">
        <v>58</v>
      </c>
      <c r="C253" s="29" t="n">
        <v>165700</v>
      </c>
      <c r="D253" s="29"/>
      <c r="E253" s="29" t="n">
        <f aca="false">C253+D253</f>
        <v>165700</v>
      </c>
      <c r="F253" s="29" t="n">
        <v>165699</v>
      </c>
      <c r="G253" s="29"/>
      <c r="H253" s="29" t="n">
        <f aca="false">F253+G253</f>
        <v>165699</v>
      </c>
      <c r="I253" s="29" t="n">
        <v>11367</v>
      </c>
      <c r="J253" s="29" t="n">
        <f aca="false">F253/C253*100</f>
        <v>99.9993964996983</v>
      </c>
      <c r="K253" s="29"/>
      <c r="L253" s="29" t="n">
        <f aca="false">H253/E253*100</f>
        <v>99.9993964996983</v>
      </c>
    </row>
    <row r="254" s="1" customFormat="true" ht="18" hidden="false" customHeight="true" outlineLevel="0" collapsed="false">
      <c r="A254" s="33" t="s">
        <v>30</v>
      </c>
      <c r="B254" s="31" t="s">
        <v>31</v>
      </c>
      <c r="C254" s="29" t="n">
        <v>136531</v>
      </c>
      <c r="D254" s="29" t="n">
        <v>8424</v>
      </c>
      <c r="E254" s="29" t="n">
        <f aca="false">C254+D254</f>
        <v>144955</v>
      </c>
      <c r="F254" s="29" t="n">
        <v>129316</v>
      </c>
      <c r="G254" s="29" t="n">
        <v>8424</v>
      </c>
      <c r="H254" s="29" t="n">
        <f aca="false">F254+G254</f>
        <v>137740</v>
      </c>
      <c r="I254" s="29" t="n">
        <v>1434</v>
      </c>
      <c r="J254" s="29" t="n">
        <f aca="false">F254/C254*100</f>
        <v>94.7154858603541</v>
      </c>
      <c r="K254" s="29" t="n">
        <f aca="false">G254/D254*100</f>
        <v>100</v>
      </c>
      <c r="L254" s="29" t="n">
        <f aca="false">H254/E254*100</f>
        <v>95.0225932185851</v>
      </c>
    </row>
    <row r="255" s="1" customFormat="true" ht="18" hidden="false" customHeight="true" outlineLevel="0" collapsed="false">
      <c r="A255" s="33" t="s">
        <v>96</v>
      </c>
      <c r="B255" s="31" t="s">
        <v>97</v>
      </c>
      <c r="C255" s="29" t="n">
        <v>9800</v>
      </c>
      <c r="D255" s="29" t="n">
        <v>216001</v>
      </c>
      <c r="E255" s="29" t="n">
        <f aca="false">C255+D255</f>
        <v>225801</v>
      </c>
      <c r="F255" s="29" t="n">
        <v>9800</v>
      </c>
      <c r="G255" s="29" t="n">
        <v>216001</v>
      </c>
      <c r="H255" s="29" t="n">
        <f aca="false">F255+G255</f>
        <v>225801</v>
      </c>
      <c r="I255" s="29"/>
      <c r="J255" s="29" t="n">
        <f aca="false">F255/C255*100</f>
        <v>100</v>
      </c>
      <c r="K255" s="29" t="n">
        <f aca="false">G255/D255*100</f>
        <v>100</v>
      </c>
      <c r="L255" s="29" t="n">
        <f aca="false">H255/E255*100</f>
        <v>100</v>
      </c>
    </row>
    <row r="256" s="1" customFormat="true" ht="18" hidden="false" customHeight="true" outlineLevel="0" collapsed="false">
      <c r="A256" s="33"/>
      <c r="B256" s="34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s="1" customFormat="true" ht="18" hidden="false" customHeight="true" outlineLevel="0" collapsed="false">
      <c r="A257" s="23" t="s">
        <v>142</v>
      </c>
      <c r="B257" s="28" t="s">
        <v>143</v>
      </c>
      <c r="C257" s="26" t="n">
        <f aca="false">C259+C271</f>
        <v>873500</v>
      </c>
      <c r="D257" s="26" t="n">
        <f aca="false">D259+D271</f>
        <v>0</v>
      </c>
      <c r="E257" s="26" t="n">
        <f aca="false">C257+D257</f>
        <v>873500</v>
      </c>
      <c r="F257" s="26" t="n">
        <f aca="false">F259+F271</f>
        <v>721278</v>
      </c>
      <c r="G257" s="26" t="n">
        <f aca="false">G259+G271</f>
        <v>0</v>
      </c>
      <c r="H257" s="26" t="n">
        <f aca="false">F257+G257</f>
        <v>721278</v>
      </c>
      <c r="I257" s="26" t="n">
        <f aca="false">I259+I271</f>
        <v>370</v>
      </c>
      <c r="J257" s="26" t="n">
        <f aca="false">F257/C257*100</f>
        <v>82.5733257012021</v>
      </c>
      <c r="K257" s="26"/>
      <c r="L257" s="26" t="n">
        <f aca="false">H257/E257*100</f>
        <v>82.5733257012021</v>
      </c>
    </row>
    <row r="258" s="1" customFormat="true" ht="18" hidden="false" customHeight="true" outlineLevel="0" collapsed="false">
      <c r="A258" s="41"/>
      <c r="B258" s="34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s="1" customFormat="true" ht="18" hidden="false" customHeight="true" outlineLevel="0" collapsed="false">
      <c r="A259" s="23" t="s">
        <v>144</v>
      </c>
      <c r="B259" s="36" t="n">
        <v>85154</v>
      </c>
      <c r="C259" s="29" t="n">
        <f aca="false">SUM(C260:C269)</f>
        <v>870000</v>
      </c>
      <c r="D259" s="29" t="n">
        <f aca="false">SUM(D260:D269)</f>
        <v>0</v>
      </c>
      <c r="E259" s="29" t="n">
        <f aca="false">SUM(C259:D259)</f>
        <v>870000</v>
      </c>
      <c r="F259" s="29" t="n">
        <f aca="false">SUM(F260:F269)</f>
        <v>717848</v>
      </c>
      <c r="G259" s="29" t="n">
        <f aca="false">SUM(G260:G269)</f>
        <v>0</v>
      </c>
      <c r="H259" s="29" t="n">
        <f aca="false">F259+G259</f>
        <v>717848</v>
      </c>
      <c r="I259" s="29" t="n">
        <f aca="false">SUM(I260:I269)</f>
        <v>370</v>
      </c>
      <c r="J259" s="29" t="n">
        <f aca="false">F259/C259*100</f>
        <v>82.5112643678161</v>
      </c>
      <c r="K259" s="29"/>
      <c r="L259" s="29" t="n">
        <f aca="false">H259/E259*100</f>
        <v>82.5112643678161</v>
      </c>
    </row>
    <row r="260" s="1" customFormat="true" ht="18" hidden="false" customHeight="true" outlineLevel="0" collapsed="false">
      <c r="A260" s="30" t="s">
        <v>145</v>
      </c>
      <c r="B260" s="31" t="s">
        <v>146</v>
      </c>
      <c r="C260" s="29" t="n">
        <v>60000</v>
      </c>
      <c r="D260" s="29"/>
      <c r="E260" s="29" t="n">
        <f aca="false">SUM(C260:D260)</f>
        <v>60000</v>
      </c>
      <c r="F260" s="29" t="n">
        <v>60000</v>
      </c>
      <c r="G260" s="29"/>
      <c r="H260" s="29" t="n">
        <f aca="false">F260+G260</f>
        <v>60000</v>
      </c>
      <c r="I260" s="29"/>
      <c r="J260" s="29" t="n">
        <f aca="false">F260/C260*100</f>
        <v>100</v>
      </c>
      <c r="K260" s="29"/>
      <c r="L260" s="29" t="n">
        <f aca="false">H260/E260*100</f>
        <v>100</v>
      </c>
    </row>
    <row r="261" s="1" customFormat="true" ht="18" hidden="false" customHeight="true" outlineLevel="0" collapsed="false">
      <c r="A261" s="30" t="s">
        <v>147</v>
      </c>
      <c r="B261" s="31" t="s">
        <v>148</v>
      </c>
      <c r="C261" s="29" t="n">
        <v>85000</v>
      </c>
      <c r="D261" s="29"/>
      <c r="E261" s="29" t="n">
        <f aca="false">C261+D261</f>
        <v>85000</v>
      </c>
      <c r="F261" s="29" t="n">
        <v>85000</v>
      </c>
      <c r="G261" s="29"/>
      <c r="H261" s="29" t="n">
        <f aca="false">F261+G261</f>
        <v>85000</v>
      </c>
      <c r="I261" s="29"/>
      <c r="J261" s="29" t="n">
        <f aca="false">F261/C261*100</f>
        <v>100</v>
      </c>
      <c r="K261" s="29"/>
      <c r="L261" s="29" t="n">
        <f aca="false">H261/E261*100</f>
        <v>100</v>
      </c>
    </row>
    <row r="262" s="1" customFormat="true" ht="18" hidden="false" customHeight="true" outlineLevel="0" collapsed="false">
      <c r="A262" s="33" t="s">
        <v>149</v>
      </c>
      <c r="B262" s="31" t="s">
        <v>68</v>
      </c>
      <c r="C262" s="29" t="n">
        <v>419000</v>
      </c>
      <c r="D262" s="29"/>
      <c r="E262" s="29" t="n">
        <f aca="false">C262+D262</f>
        <v>419000</v>
      </c>
      <c r="F262" s="29" t="n">
        <v>336300</v>
      </c>
      <c r="G262" s="29"/>
      <c r="H262" s="29" t="n">
        <f aca="false">F262+G262</f>
        <v>336300</v>
      </c>
      <c r="I262" s="29"/>
      <c r="J262" s="29" t="n">
        <f aca="false">F262/C262*100</f>
        <v>80.2625298329356</v>
      </c>
      <c r="K262" s="29"/>
      <c r="L262" s="29" t="n">
        <f aca="false">H262/E262*100</f>
        <v>80.2625298329356</v>
      </c>
    </row>
    <row r="263" s="1" customFormat="true" ht="18" hidden="false" customHeight="true" outlineLevel="0" collapsed="false">
      <c r="A263" s="42" t="s">
        <v>111</v>
      </c>
      <c r="B263" s="31" t="s">
        <v>86</v>
      </c>
      <c r="C263" s="29" t="n">
        <v>51000</v>
      </c>
      <c r="D263" s="29"/>
      <c r="E263" s="29" t="n">
        <f aca="false">C263+D263</f>
        <v>51000</v>
      </c>
      <c r="F263" s="29" t="n">
        <v>47088</v>
      </c>
      <c r="G263" s="29"/>
      <c r="H263" s="29" t="n">
        <f aca="false">F263+G263</f>
        <v>47088</v>
      </c>
      <c r="I263" s="29" t="n">
        <v>72</v>
      </c>
      <c r="J263" s="29" t="n">
        <f aca="false">F263/C263*100</f>
        <v>92.3294117647059</v>
      </c>
      <c r="K263" s="29"/>
      <c r="L263" s="29" t="n">
        <f aca="false">H263/E263*100</f>
        <v>92.3294117647059</v>
      </c>
    </row>
    <row r="264" s="1" customFormat="true" ht="18" hidden="false" customHeight="true" outlineLevel="0" collapsed="false">
      <c r="A264" s="33" t="s">
        <v>72</v>
      </c>
      <c r="B264" s="31" t="s">
        <v>73</v>
      </c>
      <c r="C264" s="29" t="n">
        <v>6650</v>
      </c>
      <c r="D264" s="29"/>
      <c r="E264" s="29" t="n">
        <f aca="false">C264+D264</f>
        <v>6650</v>
      </c>
      <c r="F264" s="29" t="n">
        <v>6650</v>
      </c>
      <c r="G264" s="29"/>
      <c r="H264" s="29" t="n">
        <f aca="false">F264+G264</f>
        <v>6650</v>
      </c>
      <c r="I264" s="29"/>
      <c r="J264" s="29" t="n">
        <f aca="false">F264/C264*100</f>
        <v>100</v>
      </c>
      <c r="K264" s="29"/>
      <c r="L264" s="29" t="n">
        <f aca="false">H264/E264*100</f>
        <v>100</v>
      </c>
    </row>
    <row r="265" s="1" customFormat="true" ht="18" hidden="false" customHeight="true" outlineLevel="0" collapsed="false">
      <c r="A265" s="33" t="s">
        <v>76</v>
      </c>
      <c r="B265" s="31" t="s">
        <v>77</v>
      </c>
      <c r="C265" s="29" t="n">
        <v>2290</v>
      </c>
      <c r="D265" s="29"/>
      <c r="E265" s="29" t="n">
        <f aca="false">C265+D265</f>
        <v>2290</v>
      </c>
      <c r="F265" s="29" t="n">
        <v>2290</v>
      </c>
      <c r="G265" s="29"/>
      <c r="H265" s="29" t="n">
        <f aca="false">F265+G265</f>
        <v>2290</v>
      </c>
      <c r="I265" s="29"/>
      <c r="J265" s="29" t="n">
        <f aca="false">F265/C265*100</f>
        <v>100</v>
      </c>
      <c r="K265" s="29"/>
      <c r="L265" s="29" t="n">
        <f aca="false">H265/E265*100</f>
        <v>100</v>
      </c>
    </row>
    <row r="266" s="1" customFormat="true" ht="18" hidden="false" customHeight="true" outlineLevel="0" collapsed="false">
      <c r="A266" s="33" t="s">
        <v>78</v>
      </c>
      <c r="B266" s="31" t="s">
        <v>79</v>
      </c>
      <c r="C266" s="29" t="n">
        <v>260</v>
      </c>
      <c r="D266" s="29"/>
      <c r="E266" s="29" t="n">
        <f aca="false">C266+D266</f>
        <v>260</v>
      </c>
      <c r="F266" s="29" t="n">
        <v>253</v>
      </c>
      <c r="G266" s="29"/>
      <c r="H266" s="29" t="n">
        <f aca="false">F266+G266</f>
        <v>253</v>
      </c>
      <c r="I266" s="29"/>
      <c r="J266" s="29" t="n">
        <f aca="false">F266/C266*100</f>
        <v>97.3076923076923</v>
      </c>
      <c r="K266" s="29"/>
      <c r="L266" s="29" t="n">
        <f aca="false">H266/E266*100</f>
        <v>97.3076923076923</v>
      </c>
    </row>
    <row r="267" s="1" customFormat="true" ht="18" hidden="false" customHeight="true" outlineLevel="0" collapsed="false">
      <c r="A267" s="33" t="s">
        <v>80</v>
      </c>
      <c r="B267" s="31" t="s">
        <v>81</v>
      </c>
      <c r="C267" s="29" t="n">
        <v>42600</v>
      </c>
      <c r="D267" s="29"/>
      <c r="E267" s="29" t="n">
        <f aca="false">C267+D267</f>
        <v>42600</v>
      </c>
      <c r="F267" s="29" t="n">
        <v>39923</v>
      </c>
      <c r="G267" s="29"/>
      <c r="H267" s="29" t="n">
        <f aca="false">F267+G267</f>
        <v>39923</v>
      </c>
      <c r="I267" s="29"/>
      <c r="J267" s="29" t="n">
        <f aca="false">F267/C267*100</f>
        <v>93.7159624413146</v>
      </c>
      <c r="K267" s="29"/>
      <c r="L267" s="29" t="n">
        <f aca="false">H267/E267*100</f>
        <v>93.7159624413146</v>
      </c>
    </row>
    <row r="268" s="1" customFormat="true" ht="18" hidden="false" customHeight="true" outlineLevel="0" collapsed="false">
      <c r="A268" s="33" t="s">
        <v>94</v>
      </c>
      <c r="B268" s="31" t="s">
        <v>95</v>
      </c>
      <c r="C268" s="29" t="n">
        <v>5000</v>
      </c>
      <c r="D268" s="29"/>
      <c r="E268" s="29" t="n">
        <f aca="false">C268+D268</f>
        <v>5000</v>
      </c>
      <c r="F268" s="29" t="n">
        <v>2935</v>
      </c>
      <c r="G268" s="29"/>
      <c r="H268" s="29" t="n">
        <f aca="false">F268+G268</f>
        <v>2935</v>
      </c>
      <c r="I268" s="29"/>
      <c r="J268" s="29" t="n">
        <f aca="false">F268/C268*100</f>
        <v>58.7</v>
      </c>
      <c r="K268" s="29"/>
      <c r="L268" s="29" t="n">
        <f aca="false">H268/E268*100</f>
        <v>58.7</v>
      </c>
    </row>
    <row r="269" s="1" customFormat="true" ht="18" hidden="false" customHeight="true" outlineLevel="0" collapsed="false">
      <c r="A269" s="33" t="s">
        <v>30</v>
      </c>
      <c r="B269" s="31" t="s">
        <v>31</v>
      </c>
      <c r="C269" s="29" t="n">
        <v>198200</v>
      </c>
      <c r="D269" s="29"/>
      <c r="E269" s="29" t="n">
        <f aca="false">C269+D269</f>
        <v>198200</v>
      </c>
      <c r="F269" s="29" t="n">
        <v>137409</v>
      </c>
      <c r="G269" s="29"/>
      <c r="H269" s="29" t="n">
        <f aca="false">F269+G269</f>
        <v>137409</v>
      </c>
      <c r="I269" s="29" t="n">
        <v>298</v>
      </c>
      <c r="J269" s="29" t="n">
        <f aca="false">F269/C269*100</f>
        <v>69.3284561049445</v>
      </c>
      <c r="K269" s="29"/>
      <c r="L269" s="29" t="n">
        <f aca="false">H269/E269*100</f>
        <v>69.3284561049445</v>
      </c>
    </row>
    <row r="270" s="1" customFormat="true" ht="18" hidden="false" customHeight="true" outlineLevel="0" collapsed="false">
      <c r="A270" s="41"/>
      <c r="B270" s="34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s="1" customFormat="true" ht="18" hidden="false" customHeight="true" outlineLevel="0" collapsed="false">
      <c r="A271" s="23" t="s">
        <v>26</v>
      </c>
      <c r="B271" s="36" t="n">
        <v>85195</v>
      </c>
      <c r="C271" s="29" t="n">
        <f aca="false">SUM(C272:C273)</f>
        <v>3500</v>
      </c>
      <c r="D271" s="29" t="n">
        <f aca="false">SUM(D272:D273)</f>
        <v>0</v>
      </c>
      <c r="E271" s="29" t="n">
        <f aca="false">C271+D271</f>
        <v>3500</v>
      </c>
      <c r="F271" s="29" t="n">
        <f aca="false">SUM(F272:F273)</f>
        <v>3430</v>
      </c>
      <c r="G271" s="29" t="n">
        <f aca="false">SUM(G272:G273)</f>
        <v>0</v>
      </c>
      <c r="H271" s="29" t="n">
        <f aca="false">F271+G271</f>
        <v>3430</v>
      </c>
      <c r="I271" s="29" t="n">
        <f aca="false">SUM(I272:I273)</f>
        <v>0</v>
      </c>
      <c r="J271" s="29" t="n">
        <f aca="false">F271/C271*100</f>
        <v>98</v>
      </c>
      <c r="K271" s="29"/>
      <c r="L271" s="29" t="n">
        <f aca="false">H271/E271*100</f>
        <v>98</v>
      </c>
    </row>
    <row r="272" s="1" customFormat="true" ht="18" hidden="false" customHeight="true" outlineLevel="0" collapsed="false">
      <c r="A272" s="33" t="s">
        <v>149</v>
      </c>
      <c r="B272" s="31" t="s">
        <v>68</v>
      </c>
      <c r="C272" s="29" t="n">
        <v>3000</v>
      </c>
      <c r="D272" s="29"/>
      <c r="E272" s="29" t="n">
        <f aca="false">C272+D272</f>
        <v>3000</v>
      </c>
      <c r="F272" s="29" t="n">
        <v>3000</v>
      </c>
      <c r="G272" s="29"/>
      <c r="H272" s="29" t="n">
        <f aca="false">F272+G272</f>
        <v>3000</v>
      </c>
      <c r="I272" s="29"/>
      <c r="J272" s="29" t="n">
        <f aca="false">F272/C272*100</f>
        <v>100</v>
      </c>
      <c r="K272" s="29"/>
      <c r="L272" s="29" t="n">
        <f aca="false">H272/E272*100</f>
        <v>100</v>
      </c>
    </row>
    <row r="273" s="1" customFormat="true" ht="18" hidden="false" customHeight="true" outlineLevel="0" collapsed="false">
      <c r="A273" s="33" t="s">
        <v>30</v>
      </c>
      <c r="B273" s="31" t="s">
        <v>31</v>
      </c>
      <c r="C273" s="29" t="n">
        <v>500</v>
      </c>
      <c r="D273" s="29"/>
      <c r="E273" s="29" t="n">
        <f aca="false">C273+D273</f>
        <v>500</v>
      </c>
      <c r="F273" s="29" t="n">
        <v>430</v>
      </c>
      <c r="G273" s="29"/>
      <c r="H273" s="29" t="n">
        <f aca="false">F273+G273</f>
        <v>430</v>
      </c>
      <c r="I273" s="29"/>
      <c r="J273" s="29" t="n">
        <f aca="false">F273/C273*100</f>
        <v>86</v>
      </c>
      <c r="K273" s="29"/>
      <c r="L273" s="29" t="n">
        <f aca="false">H273/E273*100</f>
        <v>86</v>
      </c>
    </row>
    <row r="274" s="1" customFormat="true" ht="18" hidden="false" customHeight="true" outlineLevel="0" collapsed="false">
      <c r="A274" s="41"/>
      <c r="B274" s="34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s="1" customFormat="true" ht="18" hidden="false" customHeight="true" outlineLevel="0" collapsed="false">
      <c r="A275" s="23" t="s">
        <v>150</v>
      </c>
      <c r="B275" s="44" t="s">
        <v>151</v>
      </c>
      <c r="C275" s="26" t="n">
        <f aca="false">C278+C292+C309+C322+C325+C329+C332+C335+C351+C363+C366</f>
        <v>8036133</v>
      </c>
      <c r="D275" s="26" t="n">
        <f aca="false">D278+D292+D309+D322+D325+D329+D332+D335+D351+D363+D366</f>
        <v>8128686</v>
      </c>
      <c r="E275" s="26" t="n">
        <f aca="false">C275+D275</f>
        <v>16164819</v>
      </c>
      <c r="F275" s="26" t="n">
        <f aca="false">F278+F292+F309+F322+F325+F329+F332+F335+F351+F363+F366</f>
        <v>7656188</v>
      </c>
      <c r="G275" s="26" t="n">
        <f aca="false">G278+G292+G309+G322+G325+G329+G332+G335+G351+G363+G366</f>
        <v>8116413</v>
      </c>
      <c r="H275" s="26" t="n">
        <f aca="false">F275+G275</f>
        <v>15772601</v>
      </c>
      <c r="I275" s="26" t="n">
        <f aca="false">I278+I292+I309+I322+I325+I329+I332+I335+I351+I363+I366</f>
        <v>252994</v>
      </c>
      <c r="J275" s="26" t="n">
        <f aca="false">F275/C275*100</f>
        <v>95.2720419136916</v>
      </c>
      <c r="K275" s="26" t="n">
        <f aca="false">G275/D275*100</f>
        <v>99.8490161878562</v>
      </c>
      <c r="L275" s="26" t="n">
        <f aca="false">H275/E275*100</f>
        <v>97.5736319720004</v>
      </c>
    </row>
    <row r="276" s="1" customFormat="true" ht="18" hidden="false" customHeight="true" outlineLevel="0" collapsed="false">
      <c r="A276" s="23" t="s">
        <v>17</v>
      </c>
      <c r="B276" s="23"/>
      <c r="C276" s="26" t="n">
        <f aca="false">C320+C349</f>
        <v>26795</v>
      </c>
      <c r="D276" s="26" t="n">
        <f aca="false">D320+D349</f>
        <v>0</v>
      </c>
      <c r="E276" s="26" t="n">
        <f aca="false">C276+D276</f>
        <v>26795</v>
      </c>
      <c r="F276" s="26" t="n">
        <f aca="false">F320+F349</f>
        <v>26590</v>
      </c>
      <c r="G276" s="26" t="n">
        <f aca="false">G320+G349</f>
        <v>0</v>
      </c>
      <c r="H276" s="26" t="n">
        <f aca="false">F276+G276</f>
        <v>26590</v>
      </c>
      <c r="I276" s="26" t="n">
        <f aca="false">I320+I349</f>
        <v>0</v>
      </c>
      <c r="J276" s="26" t="n">
        <f aca="false">F276/C276*100</f>
        <v>99.234931890278</v>
      </c>
      <c r="K276" s="26"/>
      <c r="L276" s="26" t="n">
        <f aca="false">H276/E276*100</f>
        <v>99.234931890278</v>
      </c>
    </row>
    <row r="277" s="1" customFormat="true" ht="18" hidden="false" customHeight="true" outlineLevel="0" collapsed="false">
      <c r="A277" s="22"/>
      <c r="B277" s="23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s="1" customFormat="true" ht="18" hidden="false" customHeight="true" outlineLevel="0" collapsed="false">
      <c r="A278" s="23" t="s">
        <v>152</v>
      </c>
      <c r="B278" s="36" t="n">
        <v>85302</v>
      </c>
      <c r="C278" s="29" t="n">
        <f aca="false">SUM(C279:C290)</f>
        <v>808000</v>
      </c>
      <c r="D278" s="29" t="n">
        <f aca="false">SUM(D279:D290)</f>
        <v>0</v>
      </c>
      <c r="E278" s="29" t="n">
        <f aca="false">C278+D278</f>
        <v>808000</v>
      </c>
      <c r="F278" s="29" t="n">
        <f aca="false">SUM(F279:F290)</f>
        <v>807023</v>
      </c>
      <c r="G278" s="29" t="n">
        <f aca="false">SUM(G279:G290)</f>
        <v>0</v>
      </c>
      <c r="H278" s="29" t="n">
        <f aca="false">F278+G278</f>
        <v>807023</v>
      </c>
      <c r="I278" s="29" t="n">
        <f aca="false">SUM(I279:I290)</f>
        <v>39389</v>
      </c>
      <c r="J278" s="29" t="n">
        <f aca="false">F278/C278*100</f>
        <v>99.8790841584159</v>
      </c>
      <c r="K278" s="29"/>
      <c r="L278" s="29" t="n">
        <f aca="false">H278/E278*100</f>
        <v>99.8790841584159</v>
      </c>
    </row>
    <row r="279" s="1" customFormat="true" ht="18" hidden="false" customHeight="true" outlineLevel="0" collapsed="false">
      <c r="A279" s="42" t="s">
        <v>83</v>
      </c>
      <c r="B279" s="31" t="s">
        <v>84</v>
      </c>
      <c r="C279" s="29" t="n">
        <v>1300</v>
      </c>
      <c r="D279" s="29"/>
      <c r="E279" s="29" t="n">
        <f aca="false">C279+D279</f>
        <v>1300</v>
      </c>
      <c r="F279" s="29" t="n">
        <v>1189</v>
      </c>
      <c r="G279" s="29"/>
      <c r="H279" s="29" t="n">
        <f aca="false">F279+G279</f>
        <v>1189</v>
      </c>
      <c r="I279" s="29"/>
      <c r="J279" s="29" t="n">
        <f aca="false">F279/C279*100</f>
        <v>91.4615384615385</v>
      </c>
      <c r="K279" s="29"/>
      <c r="L279" s="29" t="n">
        <f aca="false">H279/E279*100</f>
        <v>91.4615384615385</v>
      </c>
    </row>
    <row r="280" s="1" customFormat="true" ht="18" hidden="false" customHeight="true" outlineLevel="0" collapsed="false">
      <c r="A280" s="33" t="s">
        <v>72</v>
      </c>
      <c r="B280" s="31" t="s">
        <v>73</v>
      </c>
      <c r="C280" s="29" t="n">
        <v>441000</v>
      </c>
      <c r="D280" s="29"/>
      <c r="E280" s="29" t="n">
        <f aca="false">C280+D280</f>
        <v>441000</v>
      </c>
      <c r="F280" s="29" t="n">
        <v>440975</v>
      </c>
      <c r="G280" s="29"/>
      <c r="H280" s="29" t="n">
        <f aca="false">F280+G280</f>
        <v>440975</v>
      </c>
      <c r="I280" s="29"/>
      <c r="J280" s="29" t="n">
        <f aca="false">F280/C280*100</f>
        <v>99.9943310657596</v>
      </c>
      <c r="K280" s="29"/>
      <c r="L280" s="29" t="n">
        <f aca="false">H280/E280*100</f>
        <v>99.9943310657596</v>
      </c>
    </row>
    <row r="281" s="1" customFormat="true" ht="18" hidden="false" customHeight="true" outlineLevel="0" collapsed="false">
      <c r="A281" s="33" t="s">
        <v>93</v>
      </c>
      <c r="B281" s="31" t="s">
        <v>75</v>
      </c>
      <c r="C281" s="29" t="n">
        <v>32940</v>
      </c>
      <c r="D281" s="29"/>
      <c r="E281" s="29" t="n">
        <f aca="false">C281+D281</f>
        <v>32940</v>
      </c>
      <c r="F281" s="29" t="n">
        <v>32940</v>
      </c>
      <c r="G281" s="29"/>
      <c r="H281" s="29" t="n">
        <f aca="false">F281+G281</f>
        <v>32940</v>
      </c>
      <c r="I281" s="29" t="n">
        <v>32775</v>
      </c>
      <c r="J281" s="29" t="n">
        <f aca="false">F281/C281*100</f>
        <v>100</v>
      </c>
      <c r="K281" s="29"/>
      <c r="L281" s="29" t="n">
        <f aca="false">H281/E281*100</f>
        <v>100</v>
      </c>
    </row>
    <row r="282" s="1" customFormat="true" ht="18" hidden="false" customHeight="true" outlineLevel="0" collapsed="false">
      <c r="A282" s="33" t="s">
        <v>76</v>
      </c>
      <c r="B282" s="31" t="s">
        <v>77</v>
      </c>
      <c r="C282" s="29" t="n">
        <v>79100</v>
      </c>
      <c r="D282" s="29"/>
      <c r="E282" s="29" t="n">
        <f aca="false">C282+D282</f>
        <v>79100</v>
      </c>
      <c r="F282" s="29" t="n">
        <v>78686</v>
      </c>
      <c r="G282" s="29"/>
      <c r="H282" s="29" t="n">
        <f aca="false">F282+G282</f>
        <v>78686</v>
      </c>
      <c r="I282" s="29" t="n">
        <v>5811</v>
      </c>
      <c r="J282" s="29" t="n">
        <f aca="false">F282/C282*100</f>
        <v>99.4766118836915</v>
      </c>
      <c r="K282" s="29"/>
      <c r="L282" s="29" t="n">
        <f aca="false">H282/E282*100</f>
        <v>99.4766118836915</v>
      </c>
    </row>
    <row r="283" s="1" customFormat="true" ht="18" hidden="false" customHeight="true" outlineLevel="0" collapsed="false">
      <c r="A283" s="33" t="s">
        <v>78</v>
      </c>
      <c r="B283" s="31" t="s">
        <v>79</v>
      </c>
      <c r="C283" s="29" t="n">
        <v>11000</v>
      </c>
      <c r="D283" s="29"/>
      <c r="E283" s="29" t="n">
        <f aca="false">C283+D283</f>
        <v>11000</v>
      </c>
      <c r="F283" s="29" t="n">
        <v>10890</v>
      </c>
      <c r="G283" s="29"/>
      <c r="H283" s="29" t="n">
        <f aca="false">F283+G283</f>
        <v>10890</v>
      </c>
      <c r="I283" s="29" t="n">
        <v>803</v>
      </c>
      <c r="J283" s="29" t="n">
        <f aca="false">F283/C283*100</f>
        <v>99</v>
      </c>
      <c r="K283" s="29"/>
      <c r="L283" s="29" t="n">
        <f aca="false">H283/E283*100</f>
        <v>99</v>
      </c>
    </row>
    <row r="284" s="1" customFormat="true" ht="18" hidden="false" customHeight="true" outlineLevel="0" collapsed="false">
      <c r="A284" s="33" t="s">
        <v>80</v>
      </c>
      <c r="B284" s="31" t="s">
        <v>81</v>
      </c>
      <c r="C284" s="29" t="n">
        <v>24000</v>
      </c>
      <c r="D284" s="29"/>
      <c r="E284" s="29" t="n">
        <f aca="false">C284+D284</f>
        <v>24000</v>
      </c>
      <c r="F284" s="29" t="n">
        <v>23998</v>
      </c>
      <c r="G284" s="29"/>
      <c r="H284" s="29" t="n">
        <f aca="false">F284+G284</f>
        <v>23998</v>
      </c>
      <c r="I284" s="29"/>
      <c r="J284" s="29" t="n">
        <f aca="false">F284/C284*100</f>
        <v>99.9916666666667</v>
      </c>
      <c r="K284" s="29"/>
      <c r="L284" s="29" t="n">
        <f aca="false">H284/E284*100</f>
        <v>99.9916666666667</v>
      </c>
    </row>
    <row r="285" s="1" customFormat="true" ht="18" hidden="false" customHeight="true" outlineLevel="0" collapsed="false">
      <c r="A285" s="33" t="s">
        <v>153</v>
      </c>
      <c r="B285" s="31" t="s">
        <v>154</v>
      </c>
      <c r="C285" s="29" t="n">
        <v>3000</v>
      </c>
      <c r="D285" s="29"/>
      <c r="E285" s="29" t="n">
        <f aca="false">C285+D285</f>
        <v>3000</v>
      </c>
      <c r="F285" s="29" t="n">
        <v>2950</v>
      </c>
      <c r="G285" s="29"/>
      <c r="H285" s="29" t="n">
        <f aca="false">F285+G285</f>
        <v>2950</v>
      </c>
      <c r="I285" s="29"/>
      <c r="J285" s="29" t="n">
        <f aca="false">F285/C285*100</f>
        <v>98.3333333333333</v>
      </c>
      <c r="K285" s="29"/>
      <c r="L285" s="29" t="n">
        <f aca="false">H285/E285*100</f>
        <v>98.3333333333333</v>
      </c>
    </row>
    <row r="286" s="1" customFormat="true" ht="18" hidden="false" customHeight="true" outlineLevel="0" collapsed="false">
      <c r="A286" s="33" t="s">
        <v>57</v>
      </c>
      <c r="B286" s="31" t="s">
        <v>58</v>
      </c>
      <c r="C286" s="29" t="n">
        <v>130250</v>
      </c>
      <c r="D286" s="29"/>
      <c r="E286" s="29" t="n">
        <f aca="false">C286+D286</f>
        <v>130250</v>
      </c>
      <c r="F286" s="29" t="n">
        <v>130234</v>
      </c>
      <c r="G286" s="29"/>
      <c r="H286" s="29" t="n">
        <f aca="false">F286+G286</f>
        <v>130234</v>
      </c>
      <c r="I286" s="29"/>
      <c r="J286" s="29" t="n">
        <f aca="false">F286/C286*100</f>
        <v>99.9877159309021</v>
      </c>
      <c r="K286" s="29"/>
      <c r="L286" s="29" t="n">
        <f aca="false">H286/E286*100</f>
        <v>99.9877159309021</v>
      </c>
    </row>
    <row r="287" s="1" customFormat="true" ht="18" hidden="false" customHeight="true" outlineLevel="0" collapsed="false">
      <c r="A287" s="30" t="s">
        <v>36</v>
      </c>
      <c r="B287" s="31" t="s">
        <v>37</v>
      </c>
      <c r="C287" s="29" t="n">
        <v>7000</v>
      </c>
      <c r="D287" s="29"/>
      <c r="E287" s="29" t="n">
        <f aca="false">C287+D287</f>
        <v>7000</v>
      </c>
      <c r="F287" s="29" t="n">
        <v>6983</v>
      </c>
      <c r="G287" s="29"/>
      <c r="H287" s="29" t="n">
        <f aca="false">F287+G287</f>
        <v>6983</v>
      </c>
      <c r="I287" s="29"/>
      <c r="J287" s="29" t="n">
        <f aca="false">F287/C287*100</f>
        <v>99.7571428571429</v>
      </c>
      <c r="K287" s="29"/>
      <c r="L287" s="29" t="n">
        <f aca="false">H287/E287*100</f>
        <v>99.7571428571429</v>
      </c>
    </row>
    <row r="288" s="1" customFormat="true" ht="18" hidden="false" customHeight="true" outlineLevel="0" collapsed="false">
      <c r="A288" s="33" t="s">
        <v>30</v>
      </c>
      <c r="B288" s="31" t="s">
        <v>31</v>
      </c>
      <c r="C288" s="29" t="n">
        <v>61000</v>
      </c>
      <c r="D288" s="29"/>
      <c r="E288" s="29" t="n">
        <f aca="false">C288+D288</f>
        <v>61000</v>
      </c>
      <c r="F288" s="29" t="n">
        <v>60807</v>
      </c>
      <c r="G288" s="29"/>
      <c r="H288" s="29" t="n">
        <f aca="false">F288+G288</f>
        <v>60807</v>
      </c>
      <c r="I288" s="29"/>
      <c r="J288" s="29" t="n">
        <f aca="false">F288/C288*100</f>
        <v>99.6836065573771</v>
      </c>
      <c r="K288" s="29"/>
      <c r="L288" s="29" t="n">
        <f aca="false">H288/E288*100</f>
        <v>99.6836065573771</v>
      </c>
    </row>
    <row r="289" s="1" customFormat="true" ht="18" hidden="false" customHeight="true" outlineLevel="0" collapsed="false">
      <c r="A289" s="33" t="s">
        <v>59</v>
      </c>
      <c r="B289" s="31" t="s">
        <v>60</v>
      </c>
      <c r="C289" s="29" t="n">
        <v>2000</v>
      </c>
      <c r="D289" s="29"/>
      <c r="E289" s="29" t="n">
        <f aca="false">C289+D289</f>
        <v>2000</v>
      </c>
      <c r="F289" s="29" t="n">
        <v>1961</v>
      </c>
      <c r="G289" s="29"/>
      <c r="H289" s="29" t="n">
        <f aca="false">F289+G289</f>
        <v>1961</v>
      </c>
      <c r="I289" s="29"/>
      <c r="J289" s="29" t="n">
        <f aca="false">F289/C289*100</f>
        <v>98.05</v>
      </c>
      <c r="K289" s="29"/>
      <c r="L289" s="29" t="n">
        <f aca="false">H289/E289*100</f>
        <v>98.05</v>
      </c>
    </row>
    <row r="290" s="1" customFormat="true" ht="18" hidden="false" customHeight="true" outlineLevel="0" collapsed="false">
      <c r="A290" s="33" t="s">
        <v>96</v>
      </c>
      <c r="B290" s="31" t="s">
        <v>97</v>
      </c>
      <c r="C290" s="29" t="n">
        <v>15410</v>
      </c>
      <c r="D290" s="29"/>
      <c r="E290" s="29" t="n">
        <f aca="false">C290+D290</f>
        <v>15410</v>
      </c>
      <c r="F290" s="29" t="n">
        <v>15410</v>
      </c>
      <c r="G290" s="29"/>
      <c r="H290" s="29" t="n">
        <f aca="false">F290+G290</f>
        <v>15410</v>
      </c>
      <c r="I290" s="29"/>
      <c r="J290" s="29" t="n">
        <f aca="false">F290/C290*100</f>
        <v>100</v>
      </c>
      <c r="K290" s="29"/>
      <c r="L290" s="29" t="n">
        <f aca="false">H290/E290*100</f>
        <v>100</v>
      </c>
    </row>
    <row r="291" s="1" customFormat="true" ht="18" hidden="false" customHeight="true" outlineLevel="0" collapsed="false">
      <c r="A291" s="27"/>
      <c r="B291" s="31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s="1" customFormat="true" ht="18" hidden="false" customHeight="true" outlineLevel="0" collapsed="false">
      <c r="A292" s="38" t="s">
        <v>155</v>
      </c>
      <c r="B292" s="36" t="n">
        <v>85303</v>
      </c>
      <c r="C292" s="29" t="n">
        <f aca="false">SUM(C293:C307)</f>
        <v>70000</v>
      </c>
      <c r="D292" s="29" t="n">
        <f aca="false">SUM(D293:D307)</f>
        <v>251967</v>
      </c>
      <c r="E292" s="29" t="n">
        <f aca="false">SUM(C292:D292)</f>
        <v>321967</v>
      </c>
      <c r="F292" s="29" t="n">
        <f aca="false">SUM(F293:F307)</f>
        <v>70000</v>
      </c>
      <c r="G292" s="29" t="n">
        <f aca="false">SUM(G293:G307)</f>
        <v>251400</v>
      </c>
      <c r="H292" s="29" t="n">
        <f aca="false">SUM(F292:G292)</f>
        <v>321400</v>
      </c>
      <c r="I292" s="29" t="n">
        <f aca="false">SUM(I293:I307)</f>
        <v>12659</v>
      </c>
      <c r="J292" s="29" t="n">
        <f aca="false">F292/C292*100</f>
        <v>100</v>
      </c>
      <c r="K292" s="29" t="n">
        <f aca="false">G292/D292*100</f>
        <v>99.7749705318554</v>
      </c>
      <c r="L292" s="29" t="n">
        <f aca="false">H292/E292*100</f>
        <v>99.8238949954499</v>
      </c>
    </row>
    <row r="293" s="1" customFormat="true" ht="18" hidden="false" customHeight="true" outlineLevel="0" collapsed="false">
      <c r="A293" s="33" t="s">
        <v>149</v>
      </c>
      <c r="B293" s="31" t="s">
        <v>68</v>
      </c>
      <c r="C293" s="29" t="n">
        <v>70000</v>
      </c>
      <c r="D293" s="29"/>
      <c r="E293" s="29" t="n">
        <f aca="false">C293+D293</f>
        <v>70000</v>
      </c>
      <c r="F293" s="29" t="n">
        <v>70000</v>
      </c>
      <c r="G293" s="29"/>
      <c r="H293" s="29" t="n">
        <f aca="false">F293+G293</f>
        <v>70000</v>
      </c>
      <c r="I293" s="29"/>
      <c r="J293" s="29" t="n">
        <f aca="false">F293/C293*100</f>
        <v>100</v>
      </c>
      <c r="K293" s="29"/>
      <c r="L293" s="29" t="n">
        <f aca="false">H293/E293*100</f>
        <v>100</v>
      </c>
    </row>
    <row r="294" s="1" customFormat="true" ht="18" hidden="false" customHeight="true" outlineLevel="0" collapsed="false">
      <c r="A294" s="42" t="s">
        <v>83</v>
      </c>
      <c r="B294" s="31" t="s">
        <v>84</v>
      </c>
      <c r="C294" s="29"/>
      <c r="D294" s="29" t="n">
        <v>200</v>
      </c>
      <c r="E294" s="29" t="n">
        <f aca="false">C294+D294</f>
        <v>200</v>
      </c>
      <c r="F294" s="29"/>
      <c r="G294" s="29" t="n">
        <v>198</v>
      </c>
      <c r="H294" s="29" t="n">
        <f aca="false">F294+G294</f>
        <v>198</v>
      </c>
      <c r="I294" s="29"/>
      <c r="J294" s="29"/>
      <c r="K294" s="29" t="n">
        <f aca="false">G294/D294*100</f>
        <v>99</v>
      </c>
      <c r="L294" s="29" t="n">
        <f aca="false">H294/E294*100</f>
        <v>99</v>
      </c>
    </row>
    <row r="295" s="1" customFormat="true" ht="18" hidden="false" customHeight="true" outlineLevel="0" collapsed="false">
      <c r="A295" s="33" t="s">
        <v>72</v>
      </c>
      <c r="B295" s="31" t="s">
        <v>73</v>
      </c>
      <c r="C295" s="29"/>
      <c r="D295" s="29" t="n">
        <v>140000</v>
      </c>
      <c r="E295" s="29" t="n">
        <f aca="false">C295+D295</f>
        <v>140000</v>
      </c>
      <c r="F295" s="29"/>
      <c r="G295" s="29" t="n">
        <v>139993</v>
      </c>
      <c r="H295" s="29" t="n">
        <f aca="false">F295+G295</f>
        <v>139993</v>
      </c>
      <c r="I295" s="29"/>
      <c r="J295" s="29"/>
      <c r="K295" s="29" t="n">
        <f aca="false">G295/D295*100</f>
        <v>99.995</v>
      </c>
      <c r="L295" s="29" t="n">
        <f aca="false">H295/E295*100</f>
        <v>99.995</v>
      </c>
    </row>
    <row r="296" s="1" customFormat="true" ht="18" hidden="false" customHeight="true" outlineLevel="0" collapsed="false">
      <c r="A296" s="33" t="s">
        <v>93</v>
      </c>
      <c r="B296" s="31" t="s">
        <v>75</v>
      </c>
      <c r="C296" s="29"/>
      <c r="D296" s="29" t="n">
        <v>9680</v>
      </c>
      <c r="E296" s="29" t="n">
        <f aca="false">C296+D296</f>
        <v>9680</v>
      </c>
      <c r="F296" s="29"/>
      <c r="G296" s="29" t="n">
        <v>9679</v>
      </c>
      <c r="H296" s="29" t="n">
        <f aca="false">F296+G296</f>
        <v>9679</v>
      </c>
      <c r="I296" s="29" t="n">
        <v>10533</v>
      </c>
      <c r="J296" s="29"/>
      <c r="K296" s="29" t="n">
        <f aca="false">G296/D296*100</f>
        <v>99.9896694214876</v>
      </c>
      <c r="L296" s="29" t="n">
        <f aca="false">H296/E296*100</f>
        <v>99.9896694214876</v>
      </c>
    </row>
    <row r="297" s="1" customFormat="true" ht="18" hidden="false" customHeight="true" outlineLevel="0" collapsed="false">
      <c r="A297" s="33" t="s">
        <v>76</v>
      </c>
      <c r="B297" s="31" t="s">
        <v>77</v>
      </c>
      <c r="C297" s="29"/>
      <c r="D297" s="29" t="n">
        <v>26515</v>
      </c>
      <c r="E297" s="29" t="n">
        <f aca="false">C297+D297</f>
        <v>26515</v>
      </c>
      <c r="F297" s="29"/>
      <c r="G297" s="29" t="n">
        <v>26513</v>
      </c>
      <c r="H297" s="29" t="n">
        <f aca="false">F297+G297</f>
        <v>26513</v>
      </c>
      <c r="I297" s="29" t="n">
        <v>1868</v>
      </c>
      <c r="J297" s="29"/>
      <c r="K297" s="29" t="n">
        <f aca="false">G297/D297*100</f>
        <v>99.9924570997549</v>
      </c>
      <c r="L297" s="29" t="n">
        <f aca="false">H297/E297*100</f>
        <v>99.9924570997549</v>
      </c>
    </row>
    <row r="298" s="1" customFormat="true" ht="18" hidden="false" customHeight="true" outlineLevel="0" collapsed="false">
      <c r="A298" s="33" t="s">
        <v>78</v>
      </c>
      <c r="B298" s="31" t="s">
        <v>79</v>
      </c>
      <c r="C298" s="29"/>
      <c r="D298" s="29" t="n">
        <v>3613</v>
      </c>
      <c r="E298" s="29" t="n">
        <f aca="false">C298+D298</f>
        <v>3613</v>
      </c>
      <c r="F298" s="29"/>
      <c r="G298" s="29" t="n">
        <v>3612</v>
      </c>
      <c r="H298" s="29" t="n">
        <f aca="false">F298+G298</f>
        <v>3612</v>
      </c>
      <c r="I298" s="29" t="n">
        <v>258</v>
      </c>
      <c r="J298" s="29"/>
      <c r="K298" s="29" t="n">
        <f aca="false">G298/D298*100</f>
        <v>99.9723221699419</v>
      </c>
      <c r="L298" s="29" t="n">
        <f aca="false">H298/E298*100</f>
        <v>99.9723221699419</v>
      </c>
    </row>
    <row r="299" s="1" customFormat="true" ht="18" hidden="false" customHeight="true" outlineLevel="0" collapsed="false">
      <c r="A299" s="33" t="s">
        <v>80</v>
      </c>
      <c r="B299" s="31" t="s">
        <v>81</v>
      </c>
      <c r="C299" s="29"/>
      <c r="D299" s="29" t="n">
        <v>17528</v>
      </c>
      <c r="E299" s="29" t="n">
        <f aca="false">C299+D299</f>
        <v>17528</v>
      </c>
      <c r="F299" s="29"/>
      <c r="G299" s="29" t="n">
        <v>17528</v>
      </c>
      <c r="H299" s="29" t="n">
        <f aca="false">F299+G299</f>
        <v>17528</v>
      </c>
      <c r="I299" s="29"/>
      <c r="J299" s="29"/>
      <c r="K299" s="29" t="n">
        <f aca="false">G299/D299*100</f>
        <v>100</v>
      </c>
      <c r="L299" s="29" t="n">
        <f aca="false">H299/E299*100</f>
        <v>100</v>
      </c>
    </row>
    <row r="300" s="1" customFormat="true" ht="18" hidden="false" customHeight="true" outlineLevel="0" collapsed="false">
      <c r="A300" s="33" t="s">
        <v>156</v>
      </c>
      <c r="B300" s="31" t="s">
        <v>157</v>
      </c>
      <c r="C300" s="29"/>
      <c r="D300" s="29" t="n">
        <v>2000</v>
      </c>
      <c r="E300" s="29" t="n">
        <f aca="false">C300+D300</f>
        <v>2000</v>
      </c>
      <c r="F300" s="29"/>
      <c r="G300" s="29" t="n">
        <v>1734</v>
      </c>
      <c r="H300" s="29" t="n">
        <f aca="false">F300+G300</f>
        <v>1734</v>
      </c>
      <c r="I300" s="29"/>
      <c r="J300" s="29"/>
      <c r="K300" s="29" t="n">
        <f aca="false">G300/D300*100</f>
        <v>86.7</v>
      </c>
      <c r="L300" s="29" t="n">
        <f aca="false">H300/E300*100</f>
        <v>86.7</v>
      </c>
    </row>
    <row r="301" s="1" customFormat="true" ht="18" hidden="false" customHeight="true" outlineLevel="0" collapsed="false">
      <c r="A301" s="33" t="s">
        <v>153</v>
      </c>
      <c r="B301" s="31" t="s">
        <v>154</v>
      </c>
      <c r="C301" s="29"/>
      <c r="D301" s="29" t="n">
        <v>100</v>
      </c>
      <c r="E301" s="29" t="n">
        <f aca="false">C301+D301</f>
        <v>100</v>
      </c>
      <c r="F301" s="29"/>
      <c r="G301" s="29" t="n">
        <v>99</v>
      </c>
      <c r="H301" s="29" t="n">
        <f aca="false">F301+G301</f>
        <v>99</v>
      </c>
      <c r="I301" s="29"/>
      <c r="J301" s="29"/>
      <c r="K301" s="29" t="n">
        <f aca="false">G301/D301*100</f>
        <v>99</v>
      </c>
      <c r="L301" s="29" t="n">
        <f aca="false">H301/E301*100</f>
        <v>99</v>
      </c>
    </row>
    <row r="302" s="1" customFormat="true" ht="18" hidden="false" customHeight="true" outlineLevel="0" collapsed="false">
      <c r="A302" s="33" t="s">
        <v>57</v>
      </c>
      <c r="B302" s="31" t="s">
        <v>58</v>
      </c>
      <c r="C302" s="29"/>
      <c r="D302" s="29" t="n">
        <v>9500</v>
      </c>
      <c r="E302" s="29" t="n">
        <f aca="false">C302+D302</f>
        <v>9500</v>
      </c>
      <c r="F302" s="29"/>
      <c r="G302" s="29" t="n">
        <v>9500</v>
      </c>
      <c r="H302" s="29" t="n">
        <f aca="false">F302+G302</f>
        <v>9500</v>
      </c>
      <c r="I302" s="45"/>
      <c r="J302" s="29"/>
      <c r="K302" s="29" t="n">
        <f aca="false">G302/D302*100</f>
        <v>100</v>
      </c>
      <c r="L302" s="29" t="n">
        <f aca="false">H302/E302*100</f>
        <v>100</v>
      </c>
    </row>
    <row r="303" s="1" customFormat="true" ht="18" hidden="false" customHeight="true" outlineLevel="0" collapsed="false">
      <c r="A303" s="33" t="s">
        <v>30</v>
      </c>
      <c r="B303" s="31" t="s">
        <v>31</v>
      </c>
      <c r="C303" s="29"/>
      <c r="D303" s="29" t="n">
        <v>33967</v>
      </c>
      <c r="E303" s="29" t="n">
        <f aca="false">C303+D303</f>
        <v>33967</v>
      </c>
      <c r="F303" s="29"/>
      <c r="G303" s="29" t="n">
        <v>33782</v>
      </c>
      <c r="H303" s="29" t="n">
        <f aca="false">F303+G303</f>
        <v>33782</v>
      </c>
      <c r="I303" s="29"/>
      <c r="J303" s="29"/>
      <c r="K303" s="29" t="n">
        <f aca="false">G303/D303*100</f>
        <v>99.4553537256749</v>
      </c>
      <c r="L303" s="29" t="n">
        <f aca="false">H303/E303*100</f>
        <v>99.4553537256749</v>
      </c>
    </row>
    <row r="304" s="1" customFormat="true" ht="18" hidden="false" customHeight="true" outlineLevel="0" collapsed="false">
      <c r="A304" s="33" t="s">
        <v>87</v>
      </c>
      <c r="B304" s="31" t="s">
        <v>88</v>
      </c>
      <c r="C304" s="29"/>
      <c r="D304" s="29" t="n">
        <v>500</v>
      </c>
      <c r="E304" s="29" t="n">
        <f aca="false">C304+D304</f>
        <v>500</v>
      </c>
      <c r="F304" s="29"/>
      <c r="G304" s="29" t="n">
        <v>398</v>
      </c>
      <c r="H304" s="29" t="n">
        <f aca="false">F304+G304</f>
        <v>398</v>
      </c>
      <c r="I304" s="29"/>
      <c r="J304" s="29"/>
      <c r="K304" s="29" t="n">
        <f aca="false">G304/D304*100</f>
        <v>79.6</v>
      </c>
      <c r="L304" s="29" t="n">
        <f aca="false">H304/E304*100</f>
        <v>79.6</v>
      </c>
    </row>
    <row r="305" s="1" customFormat="true" ht="18" hidden="false" customHeight="true" outlineLevel="0" collapsed="false">
      <c r="A305" s="33" t="s">
        <v>59</v>
      </c>
      <c r="B305" s="31" t="s">
        <v>60</v>
      </c>
      <c r="C305" s="29"/>
      <c r="D305" s="29" t="n">
        <v>1578</v>
      </c>
      <c r="E305" s="29" t="n">
        <f aca="false">C305+D305</f>
        <v>1578</v>
      </c>
      <c r="F305" s="29"/>
      <c r="G305" s="29" t="n">
        <v>1578</v>
      </c>
      <c r="H305" s="29" t="n">
        <f aca="false">F305+G305</f>
        <v>1578</v>
      </c>
      <c r="I305" s="29"/>
      <c r="J305" s="29"/>
      <c r="K305" s="29" t="n">
        <f aca="false">G305/D305*100</f>
        <v>100</v>
      </c>
      <c r="L305" s="29" t="n">
        <f aca="false">H305/E305*100</f>
        <v>100</v>
      </c>
    </row>
    <row r="306" s="1" customFormat="true" ht="18" hidden="false" customHeight="true" outlineLevel="0" collapsed="false">
      <c r="A306" s="33" t="s">
        <v>96</v>
      </c>
      <c r="B306" s="31" t="s">
        <v>97</v>
      </c>
      <c r="C306" s="29"/>
      <c r="D306" s="29" t="n">
        <v>5581</v>
      </c>
      <c r="E306" s="29" t="n">
        <f aca="false">C306+D306</f>
        <v>5581</v>
      </c>
      <c r="F306" s="29"/>
      <c r="G306" s="29" t="n">
        <v>5581</v>
      </c>
      <c r="H306" s="29" t="n">
        <f aca="false">F306+G306</f>
        <v>5581</v>
      </c>
      <c r="I306" s="29"/>
      <c r="J306" s="29"/>
      <c r="K306" s="29" t="n">
        <f aca="false">G306/D306*100</f>
        <v>100</v>
      </c>
      <c r="L306" s="29" t="n">
        <f aca="false">H306/E306*100</f>
        <v>100</v>
      </c>
    </row>
    <row r="307" s="1" customFormat="true" ht="18" hidden="false" customHeight="true" outlineLevel="0" collapsed="false">
      <c r="A307" s="33" t="s">
        <v>98</v>
      </c>
      <c r="B307" s="31" t="s">
        <v>99</v>
      </c>
      <c r="C307" s="29"/>
      <c r="D307" s="29" t="n">
        <v>1205</v>
      </c>
      <c r="E307" s="29" t="n">
        <f aca="false">C307+D307</f>
        <v>1205</v>
      </c>
      <c r="F307" s="29"/>
      <c r="G307" s="29" t="n">
        <v>1205</v>
      </c>
      <c r="H307" s="29" t="n">
        <f aca="false">F307+G307</f>
        <v>1205</v>
      </c>
      <c r="I307" s="29"/>
      <c r="J307" s="29"/>
      <c r="K307" s="29" t="n">
        <f aca="false">G307/D307*100</f>
        <v>100</v>
      </c>
      <c r="L307" s="29" t="n">
        <f aca="false">H307/E307*100</f>
        <v>100</v>
      </c>
    </row>
    <row r="308" s="1" customFormat="true" ht="18" hidden="false" customHeight="true" outlineLevel="0" collapsed="false">
      <c r="A308" s="41"/>
      <c r="B308" s="31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s="1" customFormat="true" ht="18" hidden="false" customHeight="true" outlineLevel="0" collapsed="false">
      <c r="A309" s="23" t="s">
        <v>158</v>
      </c>
      <c r="B309" s="36" t="n">
        <v>85305</v>
      </c>
      <c r="C309" s="29" t="n">
        <f aca="false">SUM(C310:C320)</f>
        <v>575000</v>
      </c>
      <c r="D309" s="29" t="n">
        <f aca="false">SUM(D310:D320)</f>
        <v>0</v>
      </c>
      <c r="E309" s="29" t="n">
        <f aca="false">SUM(C309:D309)</f>
        <v>575000</v>
      </c>
      <c r="F309" s="29" t="n">
        <f aca="false">SUM(F310:F320)</f>
        <v>574986</v>
      </c>
      <c r="G309" s="29" t="n">
        <f aca="false">SUM(G310:G320)</f>
        <v>0</v>
      </c>
      <c r="H309" s="29" t="n">
        <f aca="false">SUM(F309:G309)</f>
        <v>574986</v>
      </c>
      <c r="I309" s="29" t="n">
        <f aca="false">SUM(I310:I320)</f>
        <v>36868</v>
      </c>
      <c r="J309" s="29" t="n">
        <f aca="false">F309/C309*100</f>
        <v>99.9975652173913</v>
      </c>
      <c r="K309" s="29"/>
      <c r="L309" s="29" t="n">
        <f aca="false">H309/E309*100</f>
        <v>99.9975652173913</v>
      </c>
    </row>
    <row r="310" s="1" customFormat="true" ht="18" hidden="false" customHeight="true" outlineLevel="0" collapsed="false">
      <c r="A310" s="33" t="s">
        <v>72</v>
      </c>
      <c r="B310" s="31" t="s">
        <v>73</v>
      </c>
      <c r="C310" s="29" t="n">
        <v>381346</v>
      </c>
      <c r="D310" s="29"/>
      <c r="E310" s="29" t="n">
        <f aca="false">C310+D310</f>
        <v>381346</v>
      </c>
      <c r="F310" s="29" t="n">
        <v>381346</v>
      </c>
      <c r="G310" s="29"/>
      <c r="H310" s="29" t="n">
        <f aca="false">F310+G310</f>
        <v>381346</v>
      </c>
      <c r="I310" s="29"/>
      <c r="J310" s="29" t="n">
        <f aca="false">F310/C310*100</f>
        <v>100</v>
      </c>
      <c r="K310" s="29"/>
      <c r="L310" s="29" t="n">
        <f aca="false">H310/E310*100</f>
        <v>100</v>
      </c>
    </row>
    <row r="311" s="1" customFormat="true" ht="18" hidden="false" customHeight="true" outlineLevel="0" collapsed="false">
      <c r="A311" s="33" t="s">
        <v>93</v>
      </c>
      <c r="B311" s="31" t="s">
        <v>75</v>
      </c>
      <c r="C311" s="29" t="n">
        <v>31956</v>
      </c>
      <c r="D311" s="29"/>
      <c r="E311" s="29" t="n">
        <f aca="false">C311+D311</f>
        <v>31956</v>
      </c>
      <c r="F311" s="29" t="n">
        <v>31955</v>
      </c>
      <c r="G311" s="29"/>
      <c r="H311" s="29" t="n">
        <f aca="false">F311+G311</f>
        <v>31955</v>
      </c>
      <c r="I311" s="29" t="n">
        <v>30677</v>
      </c>
      <c r="J311" s="29" t="n">
        <f aca="false">F311/C311*100</f>
        <v>99.9968706972087</v>
      </c>
      <c r="K311" s="29"/>
      <c r="L311" s="29" t="n">
        <f aca="false">H311/E311*100</f>
        <v>99.9968706972087</v>
      </c>
    </row>
    <row r="312" s="1" customFormat="true" ht="18" hidden="false" customHeight="true" outlineLevel="0" collapsed="false">
      <c r="A312" s="33" t="s">
        <v>76</v>
      </c>
      <c r="B312" s="31" t="s">
        <v>77</v>
      </c>
      <c r="C312" s="29" t="n">
        <v>71011</v>
      </c>
      <c r="D312" s="29"/>
      <c r="E312" s="29" t="n">
        <f aca="false">C312+D312</f>
        <v>71011</v>
      </c>
      <c r="F312" s="29" t="n">
        <v>71011</v>
      </c>
      <c r="G312" s="29"/>
      <c r="H312" s="29" t="n">
        <f aca="false">F312+G312</f>
        <v>71011</v>
      </c>
      <c r="I312" s="29" t="n">
        <v>5439</v>
      </c>
      <c r="J312" s="29" t="n">
        <f aca="false">F312/C312*100</f>
        <v>100</v>
      </c>
      <c r="K312" s="29"/>
      <c r="L312" s="29" t="n">
        <f aca="false">H312/E312*100</f>
        <v>100</v>
      </c>
    </row>
    <row r="313" s="1" customFormat="true" ht="18" hidden="false" customHeight="true" outlineLevel="0" collapsed="false">
      <c r="A313" s="33" t="s">
        <v>78</v>
      </c>
      <c r="B313" s="31" t="s">
        <v>79</v>
      </c>
      <c r="C313" s="29" t="n">
        <v>9813</v>
      </c>
      <c r="D313" s="29"/>
      <c r="E313" s="29" t="n">
        <f aca="false">C313+D313</f>
        <v>9813</v>
      </c>
      <c r="F313" s="29" t="n">
        <v>9811</v>
      </c>
      <c r="G313" s="29"/>
      <c r="H313" s="29" t="n">
        <f aca="false">F313+G313</f>
        <v>9811</v>
      </c>
      <c r="I313" s="29" t="n">
        <v>752</v>
      </c>
      <c r="J313" s="29" t="n">
        <f aca="false">F313/C313*100</f>
        <v>99.9796188729237</v>
      </c>
      <c r="K313" s="29"/>
      <c r="L313" s="29" t="n">
        <f aca="false">H313/E313*100</f>
        <v>99.9796188729237</v>
      </c>
    </row>
    <row r="314" s="1" customFormat="true" ht="18" hidden="false" customHeight="true" outlineLevel="0" collapsed="false">
      <c r="A314" s="33" t="s">
        <v>80</v>
      </c>
      <c r="B314" s="31" t="s">
        <v>81</v>
      </c>
      <c r="C314" s="29" t="n">
        <v>13039</v>
      </c>
      <c r="D314" s="29"/>
      <c r="E314" s="29" t="n">
        <f aca="false">C314+D314</f>
        <v>13039</v>
      </c>
      <c r="F314" s="29" t="n">
        <v>13039</v>
      </c>
      <c r="G314" s="29"/>
      <c r="H314" s="29" t="n">
        <f aca="false">F314+G314</f>
        <v>13039</v>
      </c>
      <c r="I314" s="29"/>
      <c r="J314" s="29" t="n">
        <f aca="false">F314/C314*100</f>
        <v>100</v>
      </c>
      <c r="K314" s="29"/>
      <c r="L314" s="29" t="n">
        <f aca="false">H314/E314*100</f>
        <v>100</v>
      </c>
    </row>
    <row r="315" s="1" customFormat="true" ht="18" hidden="false" customHeight="true" outlineLevel="0" collapsed="false">
      <c r="A315" s="30" t="s">
        <v>36</v>
      </c>
      <c r="B315" s="31" t="s">
        <v>37</v>
      </c>
      <c r="C315" s="29" t="n">
        <v>27485</v>
      </c>
      <c r="D315" s="29"/>
      <c r="E315" s="29" t="n">
        <f aca="false">C315+D315</f>
        <v>27485</v>
      </c>
      <c r="F315" s="29" t="n">
        <v>27476</v>
      </c>
      <c r="G315" s="29"/>
      <c r="H315" s="29" t="n">
        <f aca="false">F315+G315</f>
        <v>27476</v>
      </c>
      <c r="I315" s="29"/>
      <c r="J315" s="29" t="n">
        <f aca="false">F315/C315*100</f>
        <v>99.9672548662907</v>
      </c>
      <c r="K315" s="29"/>
      <c r="L315" s="29" t="n">
        <f aca="false">H315/E315*100</f>
        <v>99.9672548662907</v>
      </c>
    </row>
    <row r="316" s="1" customFormat="true" ht="18" hidden="false" customHeight="true" outlineLevel="0" collapsed="false">
      <c r="A316" s="33" t="s">
        <v>30</v>
      </c>
      <c r="B316" s="31" t="s">
        <v>31</v>
      </c>
      <c r="C316" s="29" t="n">
        <v>13000</v>
      </c>
      <c r="D316" s="29"/>
      <c r="E316" s="29" t="n">
        <f aca="false">C316+D316</f>
        <v>13000</v>
      </c>
      <c r="F316" s="29" t="n">
        <v>12999</v>
      </c>
      <c r="G316" s="29"/>
      <c r="H316" s="29" t="n">
        <f aca="false">F316+G316</f>
        <v>12999</v>
      </c>
      <c r="I316" s="29"/>
      <c r="J316" s="29" t="n">
        <f aca="false">F316/C316*100</f>
        <v>99.9923076923077</v>
      </c>
      <c r="K316" s="29"/>
      <c r="L316" s="29" t="n">
        <f aca="false">H316/E316*100</f>
        <v>99.9923076923077</v>
      </c>
    </row>
    <row r="317" s="1" customFormat="true" ht="18" hidden="false" customHeight="true" outlineLevel="0" collapsed="false">
      <c r="A317" s="33" t="s">
        <v>87</v>
      </c>
      <c r="B317" s="31" t="s">
        <v>88</v>
      </c>
      <c r="C317" s="29" t="n">
        <v>330</v>
      </c>
      <c r="D317" s="29"/>
      <c r="E317" s="29" t="n">
        <f aca="false">C317+D317</f>
        <v>330</v>
      </c>
      <c r="F317" s="29" t="n">
        <v>329</v>
      </c>
      <c r="G317" s="29"/>
      <c r="H317" s="29" t="n">
        <f aca="false">F317+G317</f>
        <v>329</v>
      </c>
      <c r="I317" s="29"/>
      <c r="J317" s="29" t="n">
        <f aca="false">F317/C317*100</f>
        <v>99.6969696969697</v>
      </c>
      <c r="K317" s="29"/>
      <c r="L317" s="29" t="n">
        <f aca="false">H317/E317*100</f>
        <v>99.6969696969697</v>
      </c>
    </row>
    <row r="318" s="1" customFormat="true" ht="18" hidden="false" customHeight="true" outlineLevel="0" collapsed="false">
      <c r="A318" s="33" t="s">
        <v>96</v>
      </c>
      <c r="B318" s="31" t="s">
        <v>97</v>
      </c>
      <c r="C318" s="29" t="n">
        <v>16000</v>
      </c>
      <c r="D318" s="29"/>
      <c r="E318" s="29" t="n">
        <f aca="false">C318+D318</f>
        <v>16000</v>
      </c>
      <c r="F318" s="29" t="n">
        <v>16000</v>
      </c>
      <c r="G318" s="29"/>
      <c r="H318" s="29" t="n">
        <f aca="false">F318+G318</f>
        <v>16000</v>
      </c>
      <c r="I318" s="29"/>
      <c r="J318" s="29" t="n">
        <f aca="false">F318/C318*100</f>
        <v>100</v>
      </c>
      <c r="K318" s="29"/>
      <c r="L318" s="29" t="n">
        <f aca="false">H318/E318*100</f>
        <v>100</v>
      </c>
    </row>
    <row r="319" s="1" customFormat="true" ht="18" hidden="false" customHeight="true" outlineLevel="0" collapsed="false">
      <c r="A319" s="33" t="s">
        <v>98</v>
      </c>
      <c r="B319" s="31" t="s">
        <v>99</v>
      </c>
      <c r="C319" s="29" t="n">
        <v>6225</v>
      </c>
      <c r="D319" s="29"/>
      <c r="E319" s="29" t="n">
        <f aca="false">C319+D319</f>
        <v>6225</v>
      </c>
      <c r="F319" s="29" t="n">
        <v>6225</v>
      </c>
      <c r="G319" s="29"/>
      <c r="H319" s="29" t="n">
        <f aca="false">F319+G319</f>
        <v>6225</v>
      </c>
      <c r="I319" s="29"/>
      <c r="J319" s="29" t="n">
        <f aca="false">F319/C319*100</f>
        <v>100</v>
      </c>
      <c r="K319" s="29"/>
      <c r="L319" s="29" t="n">
        <f aca="false">H319/E319*100</f>
        <v>100</v>
      </c>
    </row>
    <row r="320" s="1" customFormat="true" ht="18" hidden="false" customHeight="true" outlineLevel="0" collapsed="false">
      <c r="A320" s="33" t="s">
        <v>159</v>
      </c>
      <c r="B320" s="31" t="s">
        <v>39</v>
      </c>
      <c r="C320" s="29" t="n">
        <v>4795</v>
      </c>
      <c r="D320" s="29"/>
      <c r="E320" s="29" t="n">
        <f aca="false">C320+D320</f>
        <v>4795</v>
      </c>
      <c r="F320" s="29" t="n">
        <v>4795</v>
      </c>
      <c r="G320" s="29"/>
      <c r="H320" s="29" t="n">
        <f aca="false">F320+G320</f>
        <v>4795</v>
      </c>
      <c r="I320" s="29"/>
      <c r="J320" s="29" t="n">
        <f aca="false">F320/C320*100</f>
        <v>100</v>
      </c>
      <c r="K320" s="29"/>
      <c r="L320" s="29" t="n">
        <f aca="false">H320/E320*100</f>
        <v>100</v>
      </c>
    </row>
    <row r="321" s="1" customFormat="true" ht="18" hidden="false" customHeight="true" outlineLevel="0" collapsed="false">
      <c r="A321" s="41"/>
      <c r="B321" s="31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s="1" customFormat="true" ht="18" hidden="false" customHeight="true" outlineLevel="0" collapsed="false">
      <c r="A322" s="23" t="s">
        <v>160</v>
      </c>
      <c r="B322" s="36" t="n">
        <v>85313</v>
      </c>
      <c r="C322" s="29" t="n">
        <f aca="false">SUM(C323)</f>
        <v>0</v>
      </c>
      <c r="D322" s="29" t="n">
        <f aca="false">SUM(D323)</f>
        <v>225000</v>
      </c>
      <c r="E322" s="29" t="n">
        <f aca="false">C322+D322</f>
        <v>225000</v>
      </c>
      <c r="F322" s="29" t="n">
        <f aca="false">SUM(F323)</f>
        <v>0</v>
      </c>
      <c r="G322" s="29" t="n">
        <f aca="false">SUM(G323)</f>
        <v>220665</v>
      </c>
      <c r="H322" s="29" t="n">
        <f aca="false">F322+G322</f>
        <v>220665</v>
      </c>
      <c r="I322" s="29" t="n">
        <f aca="false">SUM(I323)</f>
        <v>0</v>
      </c>
      <c r="J322" s="29"/>
      <c r="K322" s="29" t="n">
        <f aca="false">G322/D322*100</f>
        <v>98.0733333333333</v>
      </c>
      <c r="L322" s="29" t="n">
        <f aca="false">H322/E322*100</f>
        <v>98.0733333333333</v>
      </c>
    </row>
    <row r="323" s="1" customFormat="true" ht="18" hidden="false" customHeight="true" outlineLevel="0" collapsed="false">
      <c r="A323" s="30" t="s">
        <v>160</v>
      </c>
      <c r="B323" s="31" t="s">
        <v>161</v>
      </c>
      <c r="C323" s="29"/>
      <c r="D323" s="29" t="n">
        <v>225000</v>
      </c>
      <c r="E323" s="29" t="n">
        <f aca="false">C323+D323</f>
        <v>225000</v>
      </c>
      <c r="F323" s="29"/>
      <c r="G323" s="29" t="n">
        <v>220665</v>
      </c>
      <c r="H323" s="29" t="n">
        <f aca="false">F323+G323</f>
        <v>220665</v>
      </c>
      <c r="I323" s="29"/>
      <c r="J323" s="29"/>
      <c r="K323" s="29" t="n">
        <f aca="false">G323/D323*100</f>
        <v>98.0733333333333</v>
      </c>
      <c r="L323" s="29" t="n">
        <f aca="false">H323/E323*100</f>
        <v>98.0733333333333</v>
      </c>
    </row>
    <row r="324" s="1" customFormat="true" ht="18" hidden="false" customHeight="true" outlineLevel="0" collapsed="false">
      <c r="A324" s="41"/>
      <c r="B324" s="31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s="1" customFormat="true" ht="18" hidden="false" customHeight="true" outlineLevel="0" collapsed="false">
      <c r="A325" s="23" t="s">
        <v>162</v>
      </c>
      <c r="B325" s="36" t="n">
        <v>85314</v>
      </c>
      <c r="C325" s="29" t="n">
        <f aca="false">SUM(C326:C327)</f>
        <v>1337212</v>
      </c>
      <c r="D325" s="29" t="n">
        <f aca="false">SUM(D326:D327)</f>
        <v>4832665</v>
      </c>
      <c r="E325" s="29" t="n">
        <f aca="false">SUM(C325:D325)</f>
        <v>6169877</v>
      </c>
      <c r="F325" s="29" t="n">
        <f aca="false">SUM(F326:F327)</f>
        <v>1337212</v>
      </c>
      <c r="G325" s="29" t="n">
        <f aca="false">SUM(G326:G327)</f>
        <v>4831421</v>
      </c>
      <c r="H325" s="29" t="n">
        <f aca="false">SUM(F325:G325)</f>
        <v>6168633</v>
      </c>
      <c r="I325" s="29" t="n">
        <f aca="false">SUM(I326:I327)</f>
        <v>0</v>
      </c>
      <c r="J325" s="29" t="n">
        <f aca="false">F325/C325*100</f>
        <v>100</v>
      </c>
      <c r="K325" s="29" t="n">
        <f aca="false">G325/D325*100</f>
        <v>99.9742585095387</v>
      </c>
      <c r="L325" s="29" t="n">
        <f aca="false">H325/E325*100</f>
        <v>99.9798375235033</v>
      </c>
    </row>
    <row r="326" s="1" customFormat="true" ht="18" hidden="false" customHeight="true" outlineLevel="0" collapsed="false">
      <c r="A326" s="33" t="s">
        <v>163</v>
      </c>
      <c r="B326" s="31" t="s">
        <v>164</v>
      </c>
      <c r="C326" s="29" t="n">
        <v>1337212</v>
      </c>
      <c r="D326" s="29" t="n">
        <v>4539665</v>
      </c>
      <c r="E326" s="29" t="n">
        <f aca="false">C326+D326</f>
        <v>5876877</v>
      </c>
      <c r="F326" s="29" t="n">
        <v>1337212</v>
      </c>
      <c r="G326" s="29" t="n">
        <v>4539626</v>
      </c>
      <c r="H326" s="29" t="n">
        <f aca="false">F326+G326</f>
        <v>5876838</v>
      </c>
      <c r="I326" s="29"/>
      <c r="J326" s="29" t="n">
        <f aca="false">F326/C326*100</f>
        <v>100</v>
      </c>
      <c r="K326" s="29"/>
      <c r="L326" s="29" t="n">
        <f aca="false">H326/E326*100</f>
        <v>99.9993363822316</v>
      </c>
    </row>
    <row r="327" s="1" customFormat="true" ht="18" hidden="false" customHeight="true" outlineLevel="0" collapsed="false">
      <c r="A327" s="33" t="s">
        <v>76</v>
      </c>
      <c r="B327" s="31" t="s">
        <v>77</v>
      </c>
      <c r="C327" s="29"/>
      <c r="D327" s="29" t="n">
        <v>293000</v>
      </c>
      <c r="E327" s="29" t="n">
        <f aca="false">C327+D327</f>
        <v>293000</v>
      </c>
      <c r="F327" s="29"/>
      <c r="G327" s="29" t="n">
        <v>291795</v>
      </c>
      <c r="H327" s="29" t="n">
        <f aca="false">F327+G327</f>
        <v>291795</v>
      </c>
      <c r="I327" s="29"/>
      <c r="J327" s="29"/>
      <c r="K327" s="29" t="n">
        <f aca="false">G327/D327*100</f>
        <v>99.5887372013652</v>
      </c>
      <c r="L327" s="29" t="n">
        <f aca="false">H327/E327*100</f>
        <v>99.5887372013652</v>
      </c>
    </row>
    <row r="328" s="1" customFormat="true" ht="18" hidden="false" customHeight="true" outlineLevel="0" collapsed="false">
      <c r="A328" s="41"/>
      <c r="B328" s="31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s="1" customFormat="true" ht="18" hidden="false" customHeight="true" outlineLevel="0" collapsed="false">
      <c r="A329" s="23" t="s">
        <v>165</v>
      </c>
      <c r="B329" s="36" t="n">
        <v>85315</v>
      </c>
      <c r="C329" s="29" t="n">
        <f aca="false">C330</f>
        <v>3575000</v>
      </c>
      <c r="D329" s="29" t="n">
        <f aca="false">D330</f>
        <v>1045829</v>
      </c>
      <c r="E329" s="29" t="n">
        <f aca="false">C329+D329</f>
        <v>4620829</v>
      </c>
      <c r="F329" s="29" t="n">
        <f aca="false">F330</f>
        <v>3202235</v>
      </c>
      <c r="G329" s="29" t="n">
        <f aca="false">G330</f>
        <v>1045829</v>
      </c>
      <c r="H329" s="29" t="n">
        <f aca="false">F329+G329</f>
        <v>4248064</v>
      </c>
      <c r="I329" s="29" t="n">
        <f aca="false">I330</f>
        <v>0</v>
      </c>
      <c r="J329" s="29" t="n">
        <f aca="false">F329/C329*100</f>
        <v>89.573006993007</v>
      </c>
      <c r="K329" s="29" t="n">
        <f aca="false">G329/D329*100</f>
        <v>100</v>
      </c>
      <c r="L329" s="29" t="n">
        <f aca="false">H329/E329*100</f>
        <v>91.9329410372035</v>
      </c>
    </row>
    <row r="330" s="1" customFormat="true" ht="18" hidden="false" customHeight="true" outlineLevel="0" collapsed="false">
      <c r="A330" s="33" t="s">
        <v>163</v>
      </c>
      <c r="B330" s="31" t="s">
        <v>164</v>
      </c>
      <c r="C330" s="29" t="n">
        <v>3575000</v>
      </c>
      <c r="D330" s="29" t="n">
        <v>1045829</v>
      </c>
      <c r="E330" s="29" t="n">
        <f aca="false">C330+D330</f>
        <v>4620829</v>
      </c>
      <c r="F330" s="29" t="n">
        <v>3202235</v>
      </c>
      <c r="G330" s="29" t="n">
        <v>1045829</v>
      </c>
      <c r="H330" s="29" t="n">
        <f aca="false">F330+G330</f>
        <v>4248064</v>
      </c>
      <c r="I330" s="29"/>
      <c r="J330" s="29" t="n">
        <f aca="false">F330/C330*100</f>
        <v>89.573006993007</v>
      </c>
      <c r="K330" s="29" t="n">
        <f aca="false">G330/D330*100</f>
        <v>100</v>
      </c>
      <c r="L330" s="29" t="n">
        <f aca="false">H330/E330*100</f>
        <v>91.9329410372035</v>
      </c>
    </row>
    <row r="331" s="1" customFormat="true" ht="18" hidden="false" customHeight="true" outlineLevel="0" collapsed="false">
      <c r="A331" s="27"/>
      <c r="B331" s="31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s="1" customFormat="true" ht="18" hidden="false" customHeight="true" outlineLevel="0" collapsed="false">
      <c r="A332" s="46" t="s">
        <v>166</v>
      </c>
      <c r="B332" s="36" t="n">
        <v>85316</v>
      </c>
      <c r="C332" s="29" t="n">
        <f aca="false">C333</f>
        <v>0</v>
      </c>
      <c r="D332" s="29" t="n">
        <f aca="false">D333</f>
        <v>254000</v>
      </c>
      <c r="E332" s="29" t="n">
        <f aca="false">C332+D332</f>
        <v>254000</v>
      </c>
      <c r="F332" s="29" t="n">
        <f aca="false">F333</f>
        <v>0</v>
      </c>
      <c r="G332" s="29" t="n">
        <f aca="false">G333</f>
        <v>247873</v>
      </c>
      <c r="H332" s="29" t="n">
        <f aca="false">F332+G332</f>
        <v>247873</v>
      </c>
      <c r="I332" s="29" t="n">
        <f aca="false">I333</f>
        <v>0</v>
      </c>
      <c r="J332" s="29"/>
      <c r="K332" s="29" t="n">
        <f aca="false">G332/D332*100</f>
        <v>97.5877952755906</v>
      </c>
      <c r="L332" s="29" t="n">
        <f aca="false">H332/E332*100</f>
        <v>97.5877952755906</v>
      </c>
    </row>
    <row r="333" s="1" customFormat="true" ht="18" hidden="false" customHeight="true" outlineLevel="0" collapsed="false">
      <c r="A333" s="33" t="s">
        <v>163</v>
      </c>
      <c r="B333" s="31" t="s">
        <v>164</v>
      </c>
      <c r="C333" s="29"/>
      <c r="D333" s="29" t="n">
        <v>254000</v>
      </c>
      <c r="E333" s="29" t="n">
        <f aca="false">C333+D333</f>
        <v>254000</v>
      </c>
      <c r="F333" s="29"/>
      <c r="G333" s="29" t="n">
        <v>247873</v>
      </c>
      <c r="H333" s="29" t="n">
        <f aca="false">F333+G333</f>
        <v>247873</v>
      </c>
      <c r="I333" s="29"/>
      <c r="J333" s="29"/>
      <c r="K333" s="29" t="n">
        <f aca="false">G333/D333*100</f>
        <v>97.5877952755906</v>
      </c>
      <c r="L333" s="29" t="n">
        <f aca="false">H333/E333*100</f>
        <v>97.5877952755906</v>
      </c>
    </row>
    <row r="334" s="1" customFormat="true" ht="18" hidden="false" customHeight="true" outlineLevel="0" collapsed="false">
      <c r="A334" s="41"/>
      <c r="B334" s="34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s="1" customFormat="true" ht="18" hidden="false" customHeight="true" outlineLevel="0" collapsed="false">
      <c r="A335" s="38" t="s">
        <v>167</v>
      </c>
      <c r="B335" s="36" t="n">
        <v>85319</v>
      </c>
      <c r="C335" s="29" t="n">
        <f aca="false">SUM(C336:C349)</f>
        <v>1231933</v>
      </c>
      <c r="D335" s="29" t="n">
        <f aca="false">SUM(D336:D349)</f>
        <v>1166047</v>
      </c>
      <c r="E335" s="29" t="n">
        <f aca="false">SUM(C335:D335)</f>
        <v>2397980</v>
      </c>
      <c r="F335" s="29" t="n">
        <f aca="false">SUM(F336:F349)</f>
        <v>1225812</v>
      </c>
      <c r="G335" s="29" t="n">
        <f aca="false">SUM(G336:G349)</f>
        <v>1166047</v>
      </c>
      <c r="H335" s="29" t="n">
        <f aca="false">SUM(F335:G335)</f>
        <v>2391859</v>
      </c>
      <c r="I335" s="29" t="n">
        <f aca="false">SUM(I336:I349)</f>
        <v>147918</v>
      </c>
      <c r="J335" s="29" t="n">
        <f aca="false">F335/C335*100</f>
        <v>99.503138563542</v>
      </c>
      <c r="K335" s="29" t="n">
        <f aca="false">G335/D335*100</f>
        <v>100</v>
      </c>
      <c r="L335" s="29" t="n">
        <f aca="false">H335/E335*100</f>
        <v>99.7447434924395</v>
      </c>
    </row>
    <row r="336" s="1" customFormat="true" ht="18" hidden="false" customHeight="true" outlineLevel="0" collapsed="false">
      <c r="A336" s="42" t="s">
        <v>83</v>
      </c>
      <c r="B336" s="31" t="s">
        <v>84</v>
      </c>
      <c r="C336" s="29" t="n">
        <v>6000</v>
      </c>
      <c r="D336" s="29" t="n">
        <v>2000</v>
      </c>
      <c r="E336" s="29" t="n">
        <f aca="false">C336+D336</f>
        <v>8000</v>
      </c>
      <c r="F336" s="29" t="n">
        <v>5246</v>
      </c>
      <c r="G336" s="29" t="n">
        <v>2000</v>
      </c>
      <c r="H336" s="29" t="n">
        <f aca="false">F336+G336</f>
        <v>7246</v>
      </c>
      <c r="I336" s="29"/>
      <c r="J336" s="29" t="n">
        <f aca="false">F336/C336*100</f>
        <v>87.4333333333333</v>
      </c>
      <c r="K336" s="29" t="n">
        <f aca="false">G336/D336*100</f>
        <v>100</v>
      </c>
      <c r="L336" s="29" t="n">
        <f aca="false">H336/E336*100</f>
        <v>90.575</v>
      </c>
    </row>
    <row r="337" s="1" customFormat="true" ht="18" hidden="false" customHeight="true" outlineLevel="0" collapsed="false">
      <c r="A337" s="33" t="s">
        <v>72</v>
      </c>
      <c r="B337" s="31" t="s">
        <v>73</v>
      </c>
      <c r="C337" s="29" t="n">
        <v>799504</v>
      </c>
      <c r="D337" s="29" t="n">
        <v>834300</v>
      </c>
      <c r="E337" s="29" t="n">
        <f aca="false">C337+D337</f>
        <v>1633804</v>
      </c>
      <c r="F337" s="29" t="n">
        <v>799502</v>
      </c>
      <c r="G337" s="29" t="n">
        <v>834300</v>
      </c>
      <c r="H337" s="29" t="n">
        <f aca="false">F337+G337</f>
        <v>1633802</v>
      </c>
      <c r="I337" s="29"/>
      <c r="J337" s="29" t="n">
        <f aca="false">F337/C337*100</f>
        <v>99.9997498449039</v>
      </c>
      <c r="K337" s="29" t="n">
        <f aca="false">G337/D337*100</f>
        <v>100</v>
      </c>
      <c r="L337" s="29" t="n">
        <f aca="false">H337/E337*100</f>
        <v>99.9998775862955</v>
      </c>
    </row>
    <row r="338" s="1" customFormat="true" ht="18" hidden="false" customHeight="true" outlineLevel="0" collapsed="false">
      <c r="A338" s="33" t="s">
        <v>93</v>
      </c>
      <c r="B338" s="31" t="s">
        <v>75</v>
      </c>
      <c r="C338" s="29" t="n">
        <v>47098</v>
      </c>
      <c r="D338" s="29" t="n">
        <v>65000</v>
      </c>
      <c r="E338" s="29" t="n">
        <f aca="false">C338+D338</f>
        <v>112098</v>
      </c>
      <c r="F338" s="29" t="n">
        <v>47098</v>
      </c>
      <c r="G338" s="29" t="n">
        <v>65000</v>
      </c>
      <c r="H338" s="29" t="n">
        <f aca="false">F338+G338</f>
        <v>112098</v>
      </c>
      <c r="I338" s="29" t="n">
        <v>121388</v>
      </c>
      <c r="J338" s="29" t="n">
        <f aca="false">F338/C338*100</f>
        <v>100</v>
      </c>
      <c r="K338" s="29" t="n">
        <f aca="false">G338/D338*100</f>
        <v>100</v>
      </c>
      <c r="L338" s="29" t="n">
        <f aca="false">H338/E338*100</f>
        <v>100</v>
      </c>
    </row>
    <row r="339" s="1" customFormat="true" ht="18" hidden="false" customHeight="true" outlineLevel="0" collapsed="false">
      <c r="A339" s="33" t="s">
        <v>76</v>
      </c>
      <c r="B339" s="31" t="s">
        <v>77</v>
      </c>
      <c r="C339" s="29" t="n">
        <v>137567</v>
      </c>
      <c r="D339" s="29" t="n">
        <v>159710</v>
      </c>
      <c r="E339" s="29" t="n">
        <f aca="false">C339+D339</f>
        <v>297277</v>
      </c>
      <c r="F339" s="29" t="n">
        <v>135985</v>
      </c>
      <c r="G339" s="29" t="n">
        <v>159710</v>
      </c>
      <c r="H339" s="29" t="n">
        <f aca="false">F339+G339</f>
        <v>295695</v>
      </c>
      <c r="I339" s="29" t="n">
        <v>21522</v>
      </c>
      <c r="J339" s="29" t="n">
        <f aca="false">F339/C339*100</f>
        <v>98.8500149018297</v>
      </c>
      <c r="K339" s="29" t="n">
        <f aca="false">G339/D339*100</f>
        <v>100</v>
      </c>
      <c r="L339" s="29" t="n">
        <f aca="false">H339/E339*100</f>
        <v>99.4678363950121</v>
      </c>
    </row>
    <row r="340" s="1" customFormat="true" ht="18" hidden="false" customHeight="true" outlineLevel="0" collapsed="false">
      <c r="A340" s="33" t="s">
        <v>78</v>
      </c>
      <c r="B340" s="31" t="s">
        <v>79</v>
      </c>
      <c r="C340" s="29" t="n">
        <v>19862</v>
      </c>
      <c r="D340" s="29" t="n">
        <v>20877</v>
      </c>
      <c r="E340" s="29" t="n">
        <f aca="false">C340+D340</f>
        <v>40739</v>
      </c>
      <c r="F340" s="29" t="n">
        <v>19840</v>
      </c>
      <c r="G340" s="29" t="n">
        <v>20877</v>
      </c>
      <c r="H340" s="29" t="n">
        <f aca="false">F340+G340</f>
        <v>40717</v>
      </c>
      <c r="I340" s="29" t="n">
        <v>2974</v>
      </c>
      <c r="J340" s="29" t="n">
        <f aca="false">F340/C340*100</f>
        <v>99.8892357265129</v>
      </c>
      <c r="K340" s="29" t="n">
        <f aca="false">G340/D340*100</f>
        <v>100</v>
      </c>
      <c r="L340" s="29" t="n">
        <f aca="false">H340/E340*100</f>
        <v>99.9459976926287</v>
      </c>
    </row>
    <row r="341" s="1" customFormat="true" ht="18" hidden="false" customHeight="true" outlineLevel="0" collapsed="false">
      <c r="A341" s="33" t="s">
        <v>80</v>
      </c>
      <c r="B341" s="31" t="s">
        <v>81</v>
      </c>
      <c r="C341" s="29" t="n">
        <v>55000</v>
      </c>
      <c r="D341" s="29" t="n">
        <v>17500</v>
      </c>
      <c r="E341" s="29" t="n">
        <f aca="false">C341+D341</f>
        <v>72500</v>
      </c>
      <c r="F341" s="29" t="n">
        <v>54947</v>
      </c>
      <c r="G341" s="29" t="n">
        <v>17500</v>
      </c>
      <c r="H341" s="29" t="n">
        <f aca="false">F341+G341</f>
        <v>72447</v>
      </c>
      <c r="I341" s="29"/>
      <c r="J341" s="29" t="n">
        <f aca="false">F341/C341*100</f>
        <v>99.9036363636364</v>
      </c>
      <c r="K341" s="29" t="n">
        <f aca="false">G341/D341*100</f>
        <v>100</v>
      </c>
      <c r="L341" s="29" t="n">
        <f aca="false">H341/E341*100</f>
        <v>99.9268965517241</v>
      </c>
    </row>
    <row r="342" s="1" customFormat="true" ht="18" hidden="false" customHeight="true" outlineLevel="0" collapsed="false">
      <c r="A342" s="33" t="s">
        <v>57</v>
      </c>
      <c r="B342" s="31" t="s">
        <v>58</v>
      </c>
      <c r="C342" s="29" t="n">
        <v>18402</v>
      </c>
      <c r="D342" s="29" t="n">
        <v>18500</v>
      </c>
      <c r="E342" s="29" t="n">
        <f aca="false">C342+D342</f>
        <v>36902</v>
      </c>
      <c r="F342" s="29" t="n">
        <v>16250</v>
      </c>
      <c r="G342" s="29" t="n">
        <v>18500</v>
      </c>
      <c r="H342" s="29" t="n">
        <f aca="false">F342+G342</f>
        <v>34750</v>
      </c>
      <c r="I342" s="29" t="n">
        <v>1973</v>
      </c>
      <c r="J342" s="29" t="n">
        <f aca="false">F342/C342*100</f>
        <v>88.3056189544615</v>
      </c>
      <c r="K342" s="29" t="n">
        <f aca="false">G342/D342*100</f>
        <v>100</v>
      </c>
      <c r="L342" s="29" t="n">
        <f aca="false">H342/E342*100</f>
        <v>94.168337759471</v>
      </c>
    </row>
    <row r="343" s="1" customFormat="true" ht="18" hidden="false" customHeight="true" outlineLevel="0" collapsed="false">
      <c r="A343" s="33" t="s">
        <v>30</v>
      </c>
      <c r="B343" s="31" t="s">
        <v>31</v>
      </c>
      <c r="C343" s="29" t="n">
        <v>82600</v>
      </c>
      <c r="D343" s="29" t="n">
        <v>12000</v>
      </c>
      <c r="E343" s="29" t="n">
        <f aca="false">C343+D343</f>
        <v>94600</v>
      </c>
      <c r="F343" s="29" t="n">
        <v>81684</v>
      </c>
      <c r="G343" s="29" t="n">
        <v>12000</v>
      </c>
      <c r="H343" s="29" t="n">
        <f aca="false">F343+G343</f>
        <v>93684</v>
      </c>
      <c r="I343" s="29" t="n">
        <v>61</v>
      </c>
      <c r="J343" s="29" t="n">
        <f aca="false">F343/C343*100</f>
        <v>98.8910411622276</v>
      </c>
      <c r="K343" s="29" t="n">
        <f aca="false">G343/D343*100</f>
        <v>100</v>
      </c>
      <c r="L343" s="29" t="n">
        <f aca="false">H343/E343*100</f>
        <v>99.0317124735729</v>
      </c>
    </row>
    <row r="344" s="1" customFormat="true" ht="18" hidden="false" customHeight="true" outlineLevel="0" collapsed="false">
      <c r="A344" s="33" t="s">
        <v>87</v>
      </c>
      <c r="B344" s="31" t="s">
        <v>88</v>
      </c>
      <c r="C344" s="29" t="n">
        <v>11000</v>
      </c>
      <c r="D344" s="29" t="n">
        <v>7500</v>
      </c>
      <c r="E344" s="29" t="n">
        <f aca="false">C344+D344</f>
        <v>18500</v>
      </c>
      <c r="F344" s="29" t="n">
        <v>10999</v>
      </c>
      <c r="G344" s="29" t="n">
        <v>7500</v>
      </c>
      <c r="H344" s="29" t="n">
        <f aca="false">F344+G344</f>
        <v>18499</v>
      </c>
      <c r="I344" s="29"/>
      <c r="J344" s="29" t="n">
        <f aca="false">F344/C344*100</f>
        <v>99.9909090909091</v>
      </c>
      <c r="K344" s="29" t="n">
        <f aca="false">G344/D344*100</f>
        <v>100</v>
      </c>
      <c r="L344" s="29" t="n">
        <f aca="false">H344/E344*100</f>
        <v>99.9945945945946</v>
      </c>
    </row>
    <row r="345" s="1" customFormat="true" ht="18" hidden="false" customHeight="true" outlineLevel="0" collapsed="false">
      <c r="A345" s="33" t="s">
        <v>89</v>
      </c>
      <c r="B345" s="31" t="s">
        <v>90</v>
      </c>
      <c r="C345" s="29" t="n">
        <v>1284</v>
      </c>
      <c r="D345" s="29"/>
      <c r="E345" s="29" t="n">
        <f aca="false">C345+D345</f>
        <v>1284</v>
      </c>
      <c r="F345" s="29" t="n">
        <v>1283</v>
      </c>
      <c r="G345" s="29"/>
      <c r="H345" s="29" t="n">
        <f aca="false">F345+G345</f>
        <v>1283</v>
      </c>
      <c r="I345" s="29"/>
      <c r="J345" s="29" t="n">
        <f aca="false">F345/C345*100</f>
        <v>99.9221183800623</v>
      </c>
      <c r="K345" s="29"/>
      <c r="L345" s="29" t="n">
        <f aca="false">H345/E345*100</f>
        <v>99.9221183800623</v>
      </c>
    </row>
    <row r="346" s="1" customFormat="true" ht="18" hidden="false" customHeight="true" outlineLevel="0" collapsed="false">
      <c r="A346" s="33" t="s">
        <v>59</v>
      </c>
      <c r="B346" s="31" t="s">
        <v>60</v>
      </c>
      <c r="C346" s="29" t="n">
        <v>8023</v>
      </c>
      <c r="D346" s="29" t="n">
        <v>2660</v>
      </c>
      <c r="E346" s="29" t="n">
        <f aca="false">C346+D346</f>
        <v>10683</v>
      </c>
      <c r="F346" s="29" t="n">
        <v>7591</v>
      </c>
      <c r="G346" s="29" t="n">
        <v>2660</v>
      </c>
      <c r="H346" s="29" t="n">
        <f aca="false">F346+G346</f>
        <v>10251</v>
      </c>
      <c r="I346" s="29"/>
      <c r="J346" s="29" t="n">
        <f aca="false">F346/C346*100</f>
        <v>94.615480493581</v>
      </c>
      <c r="K346" s="29" t="n">
        <f aca="false">G346/D346*100</f>
        <v>100</v>
      </c>
      <c r="L346" s="29" t="n">
        <f aca="false">H346/E346*100</f>
        <v>95.9561920808762</v>
      </c>
    </row>
    <row r="347" s="1" customFormat="true" ht="18" hidden="false" customHeight="true" outlineLevel="0" collapsed="false">
      <c r="A347" s="33" t="s">
        <v>96</v>
      </c>
      <c r="B347" s="31" t="s">
        <v>168</v>
      </c>
      <c r="C347" s="29" t="n">
        <v>20172</v>
      </c>
      <c r="D347" s="29" t="n">
        <v>26000</v>
      </c>
      <c r="E347" s="29" t="n">
        <f aca="false">C347+D347</f>
        <v>46172</v>
      </c>
      <c r="F347" s="29" t="n">
        <v>20172</v>
      </c>
      <c r="G347" s="29" t="n">
        <v>26000</v>
      </c>
      <c r="H347" s="29" t="n">
        <f aca="false">F347+G347</f>
        <v>46172</v>
      </c>
      <c r="I347" s="29"/>
      <c r="J347" s="29" t="n">
        <f aca="false">F347/C347*100</f>
        <v>100</v>
      </c>
      <c r="K347" s="29" t="n">
        <f aca="false">G347/D347*100</f>
        <v>100</v>
      </c>
      <c r="L347" s="29" t="n">
        <f aca="false">H347/E347*100</f>
        <v>100</v>
      </c>
    </row>
    <row r="348" s="1" customFormat="true" ht="18" hidden="false" customHeight="true" outlineLevel="0" collapsed="false">
      <c r="A348" s="33" t="s">
        <v>98</v>
      </c>
      <c r="B348" s="31" t="s">
        <v>99</v>
      </c>
      <c r="C348" s="29" t="n">
        <v>3421</v>
      </c>
      <c r="D348" s="29"/>
      <c r="E348" s="29" t="n">
        <f aca="false">C348+D348</f>
        <v>3421</v>
      </c>
      <c r="F348" s="29" t="n">
        <v>3420</v>
      </c>
      <c r="G348" s="29"/>
      <c r="H348" s="29" t="n">
        <f aca="false">F348+G348</f>
        <v>3420</v>
      </c>
      <c r="I348" s="29"/>
      <c r="J348" s="29" t="n">
        <f aca="false">F348/C348*100</f>
        <v>99.9707687810582</v>
      </c>
      <c r="K348" s="29"/>
      <c r="L348" s="29" t="n">
        <f aca="false">H348/E348*100</f>
        <v>99.9707687810582</v>
      </c>
    </row>
    <row r="349" s="1" customFormat="true" ht="18" hidden="false" customHeight="true" outlineLevel="0" collapsed="false">
      <c r="A349" s="33" t="s">
        <v>102</v>
      </c>
      <c r="B349" s="31" t="s">
        <v>39</v>
      </c>
      <c r="C349" s="29" t="n">
        <v>22000</v>
      </c>
      <c r="D349" s="29"/>
      <c r="E349" s="29" t="n">
        <f aca="false">C349+D349</f>
        <v>22000</v>
      </c>
      <c r="F349" s="29" t="n">
        <v>21795</v>
      </c>
      <c r="G349" s="29"/>
      <c r="H349" s="29" t="n">
        <f aca="false">F349+G349</f>
        <v>21795</v>
      </c>
      <c r="I349" s="29"/>
      <c r="J349" s="29" t="n">
        <f aca="false">F349/C349*100</f>
        <v>99.0681818181818</v>
      </c>
      <c r="K349" s="29"/>
      <c r="L349" s="29" t="n">
        <f aca="false">H349/E349*100</f>
        <v>99.0681818181818</v>
      </c>
    </row>
    <row r="350" s="1" customFormat="true" ht="18" hidden="false" customHeight="true" outlineLevel="0" collapsed="false">
      <c r="A350" s="41"/>
      <c r="B350" s="31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s="1" customFormat="true" ht="18" hidden="false" customHeight="true" outlineLevel="0" collapsed="false">
      <c r="A351" s="23" t="s">
        <v>169</v>
      </c>
      <c r="B351" s="36" t="n">
        <v>85328</v>
      </c>
      <c r="C351" s="29" t="n">
        <f aca="false">SUM(C352:C361)</f>
        <v>431988</v>
      </c>
      <c r="D351" s="29" t="n">
        <f aca="false">SUM(D352:D361)</f>
        <v>37642</v>
      </c>
      <c r="E351" s="29" t="n">
        <f aca="false">SUM(C351:D351)</f>
        <v>469630</v>
      </c>
      <c r="F351" s="29" t="n">
        <f aca="false">SUM(F352:F361)</f>
        <v>431988</v>
      </c>
      <c r="G351" s="29" t="n">
        <f aca="false">SUM(G352:G361)</f>
        <v>37642</v>
      </c>
      <c r="H351" s="29" t="n">
        <f aca="false">SUM(F351:G351)</f>
        <v>469630</v>
      </c>
      <c r="I351" s="29" t="n">
        <f aca="false">SUM(I352:I361)</f>
        <v>16160</v>
      </c>
      <c r="J351" s="29" t="n">
        <f aca="false">F351/C351*100</f>
        <v>100</v>
      </c>
      <c r="K351" s="29" t="n">
        <f aca="false">G351/D351*100</f>
        <v>100</v>
      </c>
      <c r="L351" s="29" t="n">
        <f aca="false">H351/E351*100</f>
        <v>100</v>
      </c>
    </row>
    <row r="352" s="1" customFormat="true" ht="18" hidden="false" customHeight="true" outlineLevel="0" collapsed="false">
      <c r="A352" s="33" t="s">
        <v>149</v>
      </c>
      <c r="B352" s="31" t="s">
        <v>68</v>
      </c>
      <c r="C352" s="29" t="n">
        <v>200256</v>
      </c>
      <c r="D352" s="29" t="n">
        <v>29744</v>
      </c>
      <c r="E352" s="29" t="n">
        <f aca="false">SUM(C352:D352)</f>
        <v>230000</v>
      </c>
      <c r="F352" s="29" t="n">
        <v>200256</v>
      </c>
      <c r="G352" s="29" t="n">
        <v>29744</v>
      </c>
      <c r="H352" s="29" t="n">
        <f aca="false">SUM(F352:G352)</f>
        <v>230000</v>
      </c>
      <c r="I352" s="29"/>
      <c r="J352" s="29" t="n">
        <f aca="false">F352/C352*100</f>
        <v>100</v>
      </c>
      <c r="K352" s="29" t="n">
        <f aca="false">G352/D352*100</f>
        <v>100</v>
      </c>
      <c r="L352" s="29" t="n">
        <f aca="false">H352/E352*100</f>
        <v>100</v>
      </c>
    </row>
    <row r="353" s="1" customFormat="true" ht="18" hidden="false" customHeight="true" outlineLevel="0" collapsed="false">
      <c r="A353" s="30" t="s">
        <v>83</v>
      </c>
      <c r="B353" s="40" t="s">
        <v>84</v>
      </c>
      <c r="C353" s="29" t="n">
        <v>3190</v>
      </c>
      <c r="D353" s="29"/>
      <c r="E353" s="29" t="n">
        <f aca="false">SUM(C353:D353)</f>
        <v>3190</v>
      </c>
      <c r="F353" s="29" t="n">
        <v>3190</v>
      </c>
      <c r="G353" s="29"/>
      <c r="H353" s="29" t="n">
        <f aca="false">SUM(F353:G353)</f>
        <v>3190</v>
      </c>
      <c r="I353" s="29"/>
      <c r="J353" s="29" t="n">
        <f aca="false">F353/C353*100</f>
        <v>100</v>
      </c>
      <c r="K353" s="29"/>
      <c r="L353" s="29" t="n">
        <f aca="false">H353/E353*100</f>
        <v>100</v>
      </c>
    </row>
    <row r="354" s="1" customFormat="true" ht="18" hidden="false" customHeight="true" outlineLevel="0" collapsed="false">
      <c r="A354" s="33" t="s">
        <v>72</v>
      </c>
      <c r="B354" s="40" t="s">
        <v>73</v>
      </c>
      <c r="C354" s="29" t="n">
        <v>143753</v>
      </c>
      <c r="D354" s="29"/>
      <c r="E354" s="29" t="n">
        <f aca="false">SUM(C354:D354)</f>
        <v>143753</v>
      </c>
      <c r="F354" s="29" t="n">
        <v>143753</v>
      </c>
      <c r="G354" s="29"/>
      <c r="H354" s="29" t="n">
        <f aca="false">SUM(F354:G354)</f>
        <v>143753</v>
      </c>
      <c r="I354" s="29"/>
      <c r="J354" s="29" t="n">
        <f aca="false">F354/C354*100</f>
        <v>100</v>
      </c>
      <c r="K354" s="29"/>
      <c r="L354" s="29" t="n">
        <f aca="false">H354/E354*100</f>
        <v>100</v>
      </c>
    </row>
    <row r="355" s="1" customFormat="true" ht="18" hidden="false" customHeight="true" outlineLevel="0" collapsed="false">
      <c r="A355" s="33" t="s">
        <v>93</v>
      </c>
      <c r="B355" s="40" t="s">
        <v>75</v>
      </c>
      <c r="C355" s="29"/>
      <c r="D355" s="29"/>
      <c r="E355" s="29" t="n">
        <f aca="false">SUM(C355:D355)</f>
        <v>0</v>
      </c>
      <c r="F355" s="29"/>
      <c r="G355" s="29"/>
      <c r="H355" s="29" t="n">
        <f aca="false">SUM(F355:G355)</f>
        <v>0</v>
      </c>
      <c r="I355" s="29" t="n">
        <v>13447</v>
      </c>
      <c r="J355" s="29"/>
      <c r="K355" s="29"/>
      <c r="L355" s="29"/>
    </row>
    <row r="356" s="1" customFormat="true" ht="18" hidden="false" customHeight="true" outlineLevel="0" collapsed="false">
      <c r="A356" s="33" t="s">
        <v>76</v>
      </c>
      <c r="B356" s="31" t="s">
        <v>77</v>
      </c>
      <c r="C356" s="29" t="n">
        <v>25956</v>
      </c>
      <c r="D356" s="29"/>
      <c r="E356" s="29" t="n">
        <f aca="false">C356+D356</f>
        <v>25956</v>
      </c>
      <c r="F356" s="29" t="n">
        <v>25956</v>
      </c>
      <c r="G356" s="29"/>
      <c r="H356" s="29" t="n">
        <f aca="false">F356+G356</f>
        <v>25956</v>
      </c>
      <c r="I356" s="29" t="n">
        <v>2384</v>
      </c>
      <c r="J356" s="29" t="n">
        <f aca="false">F356/C356*100</f>
        <v>100</v>
      </c>
      <c r="K356" s="29"/>
      <c r="L356" s="29" t="n">
        <f aca="false">H356/E356*100</f>
        <v>100</v>
      </c>
    </row>
    <row r="357" s="1" customFormat="true" ht="18" hidden="false" customHeight="true" outlineLevel="0" collapsed="false">
      <c r="A357" s="33" t="s">
        <v>78</v>
      </c>
      <c r="B357" s="31" t="s">
        <v>79</v>
      </c>
      <c r="C357" s="29" t="n">
        <v>3668</v>
      </c>
      <c r="D357" s="29"/>
      <c r="E357" s="29" t="n">
        <f aca="false">C357+D357</f>
        <v>3668</v>
      </c>
      <c r="F357" s="29" t="n">
        <v>3668</v>
      </c>
      <c r="G357" s="29"/>
      <c r="H357" s="29" t="n">
        <f aca="false">SUM(F357:G357)</f>
        <v>3668</v>
      </c>
      <c r="I357" s="29" t="n">
        <v>329</v>
      </c>
      <c r="J357" s="29" t="n">
        <f aca="false">F357/C357*100</f>
        <v>100</v>
      </c>
      <c r="K357" s="29"/>
      <c r="L357" s="29" t="n">
        <f aca="false">H357/E357*100</f>
        <v>100</v>
      </c>
    </row>
    <row r="358" s="1" customFormat="true" ht="18" hidden="false" customHeight="true" outlineLevel="0" collapsed="false">
      <c r="A358" s="33" t="s">
        <v>80</v>
      </c>
      <c r="B358" s="31" t="s">
        <v>81</v>
      </c>
      <c r="C358" s="29" t="n">
        <v>100</v>
      </c>
      <c r="D358" s="29"/>
      <c r="E358" s="29" t="n">
        <f aca="false">C358+D358</f>
        <v>100</v>
      </c>
      <c r="F358" s="29" t="n">
        <v>100</v>
      </c>
      <c r="G358" s="29"/>
      <c r="H358" s="29" t="n">
        <f aca="false">SUM(F358:G358)</f>
        <v>100</v>
      </c>
      <c r="I358" s="29"/>
      <c r="J358" s="29" t="n">
        <f aca="false">F358/C358*100</f>
        <v>100</v>
      </c>
      <c r="K358" s="29"/>
      <c r="L358" s="29" t="n">
        <f aca="false">H358/E358*100</f>
        <v>100</v>
      </c>
    </row>
    <row r="359" s="1" customFormat="true" ht="18" hidden="false" customHeight="true" outlineLevel="0" collapsed="false">
      <c r="A359" s="33" t="s">
        <v>30</v>
      </c>
      <c r="B359" s="31" t="s">
        <v>31</v>
      </c>
      <c r="C359" s="29" t="n">
        <v>38548</v>
      </c>
      <c r="D359" s="29" t="n">
        <v>7898</v>
      </c>
      <c r="E359" s="29" t="n">
        <f aca="false">C359+D359</f>
        <v>46446</v>
      </c>
      <c r="F359" s="29" t="n">
        <v>38548</v>
      </c>
      <c r="G359" s="29" t="n">
        <v>7898</v>
      </c>
      <c r="H359" s="29" t="n">
        <f aca="false">SUM(F359:G359)</f>
        <v>46446</v>
      </c>
      <c r="I359" s="29"/>
      <c r="J359" s="29" t="n">
        <f aca="false">F359/C359*100</f>
        <v>100</v>
      </c>
      <c r="K359" s="29" t="n">
        <f aca="false">G359/D359*100</f>
        <v>100</v>
      </c>
      <c r="L359" s="29" t="n">
        <f aca="false">H359/E359*100</f>
        <v>100</v>
      </c>
    </row>
    <row r="360" s="1" customFormat="true" ht="18" hidden="false" customHeight="true" outlineLevel="0" collapsed="false">
      <c r="A360" s="33" t="s">
        <v>87</v>
      </c>
      <c r="B360" s="31" t="s">
        <v>88</v>
      </c>
      <c r="C360" s="29" t="n">
        <v>6654</v>
      </c>
      <c r="D360" s="29"/>
      <c r="E360" s="29" t="n">
        <f aca="false">C360+D360</f>
        <v>6654</v>
      </c>
      <c r="F360" s="29" t="n">
        <v>6654</v>
      </c>
      <c r="G360" s="29"/>
      <c r="H360" s="29" t="n">
        <f aca="false">F360+G360</f>
        <v>6654</v>
      </c>
      <c r="I360" s="29"/>
      <c r="J360" s="29" t="n">
        <f aca="false">F360/C360*100</f>
        <v>100</v>
      </c>
      <c r="K360" s="29"/>
      <c r="L360" s="29" t="n">
        <f aca="false">H360/E360*100</f>
        <v>100</v>
      </c>
    </row>
    <row r="361" s="1" customFormat="true" ht="18" hidden="false" customHeight="true" outlineLevel="0" collapsed="false">
      <c r="A361" s="33" t="s">
        <v>96</v>
      </c>
      <c r="B361" s="31" t="s">
        <v>168</v>
      </c>
      <c r="C361" s="29" t="n">
        <v>9863</v>
      </c>
      <c r="D361" s="29"/>
      <c r="E361" s="29" t="n">
        <f aca="false">C361+D361</f>
        <v>9863</v>
      </c>
      <c r="F361" s="29" t="n">
        <v>9863</v>
      </c>
      <c r="G361" s="29"/>
      <c r="H361" s="29" t="n">
        <f aca="false">SUM(F361:G361)</f>
        <v>9863</v>
      </c>
      <c r="I361" s="29"/>
      <c r="J361" s="29" t="n">
        <f aca="false">F361/C361*100</f>
        <v>100</v>
      </c>
      <c r="K361" s="29"/>
      <c r="L361" s="29" t="n">
        <f aca="false">H361/E361*100</f>
        <v>100</v>
      </c>
    </row>
    <row r="362" s="1" customFormat="true" ht="18" hidden="false" customHeight="true" outlineLevel="0" collapsed="false">
      <c r="A362" s="33"/>
      <c r="B362" s="31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s="1" customFormat="true" ht="18" hidden="false" customHeight="true" outlineLevel="0" collapsed="false">
      <c r="A363" s="38" t="s">
        <v>170</v>
      </c>
      <c r="B363" s="28" t="n">
        <v>85378</v>
      </c>
      <c r="C363" s="29" t="n">
        <f aca="false">SUM(C364)</f>
        <v>0</v>
      </c>
      <c r="D363" s="29" t="n">
        <f aca="false">SUM(D364)</f>
        <v>76</v>
      </c>
      <c r="E363" s="29" t="n">
        <f aca="false">C363+D363</f>
        <v>76</v>
      </c>
      <c r="F363" s="29" t="n">
        <f aca="false">SUM(F364)</f>
        <v>0</v>
      </c>
      <c r="G363" s="29" t="n">
        <f aca="false">SUM(G364)</f>
        <v>76</v>
      </c>
      <c r="H363" s="29" t="n">
        <f aca="false">SUM(F363:G363)</f>
        <v>76</v>
      </c>
      <c r="I363" s="29" t="n">
        <f aca="false">SUM(I364)</f>
        <v>0</v>
      </c>
      <c r="J363" s="29"/>
      <c r="K363" s="29" t="n">
        <f aca="false">G363/D363*100</f>
        <v>100</v>
      </c>
      <c r="L363" s="29" t="n">
        <f aca="false">H363/E363*100</f>
        <v>100</v>
      </c>
    </row>
    <row r="364" s="1" customFormat="true" ht="18" hidden="false" customHeight="true" outlineLevel="0" collapsed="false">
      <c r="A364" s="30" t="s">
        <v>163</v>
      </c>
      <c r="B364" s="40" t="s">
        <v>164</v>
      </c>
      <c r="C364" s="29"/>
      <c r="D364" s="29" t="n">
        <v>76</v>
      </c>
      <c r="E364" s="29" t="n">
        <f aca="false">C364+D364</f>
        <v>76</v>
      </c>
      <c r="F364" s="29"/>
      <c r="G364" s="29" t="n">
        <v>76</v>
      </c>
      <c r="H364" s="29" t="n">
        <f aca="false">SUM(F364:G364)</f>
        <v>76</v>
      </c>
      <c r="I364" s="29"/>
      <c r="J364" s="29"/>
      <c r="K364" s="29" t="n">
        <f aca="false">G364/D364*100</f>
        <v>100</v>
      </c>
      <c r="L364" s="29" t="n">
        <f aca="false">H364/E364*100</f>
        <v>100</v>
      </c>
    </row>
    <row r="365" s="1" customFormat="true" ht="18" hidden="false" customHeight="true" outlineLevel="0" collapsed="false">
      <c r="A365" s="41"/>
      <c r="B365" s="31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s="1" customFormat="true" ht="18" hidden="false" customHeight="true" outlineLevel="0" collapsed="false">
      <c r="A366" s="23" t="s">
        <v>26</v>
      </c>
      <c r="B366" s="36" t="n">
        <v>85395</v>
      </c>
      <c r="C366" s="29" t="n">
        <f aca="false">SUM(C367:C369)</f>
        <v>7000</v>
      </c>
      <c r="D366" s="29" t="n">
        <f aca="false">SUM(D367:D369)</f>
        <v>315460</v>
      </c>
      <c r="E366" s="29" t="n">
        <f aca="false">C366+D366</f>
        <v>322460</v>
      </c>
      <c r="F366" s="29" t="n">
        <f aca="false">SUM(F367:F369)</f>
        <v>6932</v>
      </c>
      <c r="G366" s="29" t="n">
        <f aca="false">SUM(G367:G369)</f>
        <v>315460</v>
      </c>
      <c r="H366" s="29" t="n">
        <f aca="false">F366+G366</f>
        <v>322392</v>
      </c>
      <c r="I366" s="29" t="n">
        <f aca="false">SUM(I367:I369)</f>
        <v>0</v>
      </c>
      <c r="J366" s="29" t="n">
        <f aca="false">F366/C366*100</f>
        <v>99.0285714285714</v>
      </c>
      <c r="K366" s="29" t="n">
        <f aca="false">G366/D366*100</f>
        <v>100</v>
      </c>
      <c r="L366" s="29" t="n">
        <f aca="false">H366/E366*100</f>
        <v>99.9789121131303</v>
      </c>
    </row>
    <row r="367" s="1" customFormat="true" ht="18" hidden="false" customHeight="true" outlineLevel="0" collapsed="false">
      <c r="A367" s="30" t="s">
        <v>163</v>
      </c>
      <c r="B367" s="40" t="s">
        <v>164</v>
      </c>
      <c r="C367" s="29"/>
      <c r="D367" s="29" t="n">
        <v>315460</v>
      </c>
      <c r="E367" s="29" t="n">
        <f aca="false">C367+D367</f>
        <v>315460</v>
      </c>
      <c r="F367" s="29"/>
      <c r="G367" s="29" t="n">
        <v>315460</v>
      </c>
      <c r="H367" s="29" t="n">
        <f aca="false">F367+G367</f>
        <v>315460</v>
      </c>
      <c r="I367" s="29"/>
      <c r="J367" s="29"/>
      <c r="K367" s="29" t="n">
        <f aca="false">G367/D367*100</f>
        <v>100</v>
      </c>
      <c r="L367" s="29" t="n">
        <f aca="false">H367/E367*100</f>
        <v>100</v>
      </c>
    </row>
    <row r="368" s="1" customFormat="true" ht="18" hidden="false" customHeight="true" outlineLevel="0" collapsed="false">
      <c r="A368" s="33" t="s">
        <v>104</v>
      </c>
      <c r="B368" s="31" t="s">
        <v>81</v>
      </c>
      <c r="C368" s="29" t="n">
        <v>4780</v>
      </c>
      <c r="D368" s="29"/>
      <c r="E368" s="29" t="n">
        <f aca="false">C368+D368</f>
        <v>4780</v>
      </c>
      <c r="F368" s="29" t="n">
        <v>4713</v>
      </c>
      <c r="G368" s="29"/>
      <c r="H368" s="29" t="n">
        <f aca="false">F368+G368</f>
        <v>4713</v>
      </c>
      <c r="I368" s="29"/>
      <c r="J368" s="29" t="n">
        <f aca="false">F368/C368*100</f>
        <v>98.5983263598326</v>
      </c>
      <c r="K368" s="29"/>
      <c r="L368" s="29" t="n">
        <f aca="false">H368/E368*100</f>
        <v>98.5983263598326</v>
      </c>
    </row>
    <row r="369" s="1" customFormat="true" ht="18" hidden="false" customHeight="true" outlineLevel="0" collapsed="false">
      <c r="A369" s="33" t="s">
        <v>30</v>
      </c>
      <c r="B369" s="31" t="s">
        <v>31</v>
      </c>
      <c r="C369" s="29" t="n">
        <v>2220</v>
      </c>
      <c r="D369" s="29"/>
      <c r="E369" s="29" t="n">
        <f aca="false">C369+D369</f>
        <v>2220</v>
      </c>
      <c r="F369" s="29" t="n">
        <v>2219</v>
      </c>
      <c r="G369" s="29"/>
      <c r="H369" s="29" t="n">
        <f aca="false">F369+G369</f>
        <v>2219</v>
      </c>
      <c r="I369" s="29"/>
      <c r="J369" s="29" t="n">
        <f aca="false">F369/C369*100</f>
        <v>99.954954954955</v>
      </c>
      <c r="K369" s="29"/>
      <c r="L369" s="29" t="n">
        <f aca="false">H369/E369*100</f>
        <v>99.954954954955</v>
      </c>
    </row>
    <row r="370" s="1" customFormat="true" ht="18" hidden="false" customHeight="true" outlineLevel="0" collapsed="false">
      <c r="A370" s="41"/>
      <c r="B370" s="34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s="1" customFormat="true" ht="18" hidden="false" customHeight="true" outlineLevel="0" collapsed="false">
      <c r="A371" s="23" t="s">
        <v>171</v>
      </c>
      <c r="B371" s="35" t="s">
        <v>172</v>
      </c>
      <c r="C371" s="26" t="n">
        <f aca="false">C373+C382+C392+C395+C402</f>
        <v>8594218</v>
      </c>
      <c r="D371" s="26" t="n">
        <f aca="false">D373+D382+D392+D395+D402</f>
        <v>34714</v>
      </c>
      <c r="E371" s="26" t="n">
        <f aca="false">C371+D371</f>
        <v>8628932</v>
      </c>
      <c r="F371" s="26" t="n">
        <f aca="false">F373+F382+F392+F395+F402</f>
        <v>8592111</v>
      </c>
      <c r="G371" s="26" t="n">
        <f aca="false">G373+G382+G392+G395+G402</f>
        <v>34714</v>
      </c>
      <c r="H371" s="26" t="n">
        <f aca="false">F371+G371</f>
        <v>8626825</v>
      </c>
      <c r="I371" s="26" t="n">
        <f aca="false">I373+I382+I392+I395+I402</f>
        <v>771279</v>
      </c>
      <c r="J371" s="26" t="n">
        <f aca="false">F371/C371*100</f>
        <v>99.9754835169413</v>
      </c>
      <c r="K371" s="26" t="n">
        <f aca="false">G371/D371*100</f>
        <v>100</v>
      </c>
      <c r="L371" s="26" t="n">
        <f aca="false">H371/E371*100</f>
        <v>99.975582146203</v>
      </c>
    </row>
    <row r="372" s="1" customFormat="true" ht="18" hidden="false" customHeight="true" outlineLevel="0" collapsed="false">
      <c r="A372" s="41"/>
      <c r="B372" s="34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s="1" customFormat="true" ht="18" hidden="false" customHeight="true" outlineLevel="0" collapsed="false">
      <c r="A373" s="23" t="s">
        <v>173</v>
      </c>
      <c r="B373" s="36" t="n">
        <v>85401</v>
      </c>
      <c r="C373" s="29" t="n">
        <f aca="false">SUM(C374:C380)</f>
        <v>2062846</v>
      </c>
      <c r="D373" s="29" t="n">
        <f aca="false">SUM(D374:D380)</f>
        <v>0</v>
      </c>
      <c r="E373" s="29" t="n">
        <f aca="false">C373+D373</f>
        <v>2062846</v>
      </c>
      <c r="F373" s="29" t="n">
        <f aca="false">SUM(F374:F380)</f>
        <v>2062147</v>
      </c>
      <c r="G373" s="29" t="n">
        <f aca="false">SUM(G374:G380)</f>
        <v>0</v>
      </c>
      <c r="H373" s="29" t="n">
        <f aca="false">F373+G373</f>
        <v>2062147</v>
      </c>
      <c r="I373" s="29" t="n">
        <f aca="false">SUM(I374:I380)</f>
        <v>192450</v>
      </c>
      <c r="J373" s="29" t="n">
        <f aca="false">F373/C373*100</f>
        <v>99.9661147754122</v>
      </c>
      <c r="K373" s="29"/>
      <c r="L373" s="29" t="n">
        <f aca="false">H373/E373*100</f>
        <v>99.9661147754122</v>
      </c>
    </row>
    <row r="374" s="1" customFormat="true" ht="18" hidden="false" customHeight="true" outlineLevel="0" collapsed="false">
      <c r="A374" s="42" t="s">
        <v>83</v>
      </c>
      <c r="B374" s="31" t="s">
        <v>84</v>
      </c>
      <c r="C374" s="29" t="n">
        <v>12929</v>
      </c>
      <c r="D374" s="29"/>
      <c r="E374" s="29" t="n">
        <f aca="false">C374+D374</f>
        <v>12929</v>
      </c>
      <c r="F374" s="29" t="n">
        <v>12302</v>
      </c>
      <c r="G374" s="29"/>
      <c r="H374" s="29" t="n">
        <f aca="false">F374+G374</f>
        <v>12302</v>
      </c>
      <c r="I374" s="29"/>
      <c r="J374" s="29" t="n">
        <f aca="false">F374/C374*100</f>
        <v>95.1504370020883</v>
      </c>
      <c r="K374" s="29"/>
      <c r="L374" s="29" t="n">
        <f aca="false">H374/E374*100</f>
        <v>95.1504370020883</v>
      </c>
    </row>
    <row r="375" s="1" customFormat="true" ht="18" hidden="false" customHeight="true" outlineLevel="0" collapsed="false">
      <c r="A375" s="33" t="s">
        <v>72</v>
      </c>
      <c r="B375" s="31" t="s">
        <v>73</v>
      </c>
      <c r="C375" s="29" t="n">
        <v>1520960</v>
      </c>
      <c r="D375" s="29"/>
      <c r="E375" s="29" t="n">
        <f aca="false">C375+D375</f>
        <v>1520960</v>
      </c>
      <c r="F375" s="29" t="n">
        <v>1520944</v>
      </c>
      <c r="G375" s="29"/>
      <c r="H375" s="29" t="n">
        <f aca="false">F375+G375</f>
        <v>1520944</v>
      </c>
      <c r="I375" s="29" t="n">
        <v>37291</v>
      </c>
      <c r="J375" s="29" t="n">
        <f aca="false">F375/C375*100</f>
        <v>99.9989480328214</v>
      </c>
      <c r="K375" s="29"/>
      <c r="L375" s="29" t="n">
        <f aca="false">H375/E375*100</f>
        <v>99.9989480328214</v>
      </c>
    </row>
    <row r="376" s="1" customFormat="true" ht="18" hidden="false" customHeight="true" outlineLevel="0" collapsed="false">
      <c r="A376" s="33" t="s">
        <v>93</v>
      </c>
      <c r="B376" s="31" t="s">
        <v>75</v>
      </c>
      <c r="C376" s="29" t="n">
        <v>113487</v>
      </c>
      <c r="D376" s="29"/>
      <c r="E376" s="29" t="n">
        <f aca="false">C376+D376</f>
        <v>113487</v>
      </c>
      <c r="F376" s="29" t="n">
        <v>113481</v>
      </c>
      <c r="G376" s="29"/>
      <c r="H376" s="29" t="n">
        <f aca="false">F376+G376</f>
        <v>113481</v>
      </c>
      <c r="I376" s="29" t="n">
        <v>115081</v>
      </c>
      <c r="J376" s="29" t="n">
        <f aca="false">F376/C376*100</f>
        <v>99.994713050834</v>
      </c>
      <c r="K376" s="29"/>
      <c r="L376" s="29" t="n">
        <f aca="false">H376/E376*100</f>
        <v>99.994713050834</v>
      </c>
    </row>
    <row r="377" s="1" customFormat="true" ht="18" hidden="false" customHeight="true" outlineLevel="0" collapsed="false">
      <c r="A377" s="33" t="s">
        <v>76</v>
      </c>
      <c r="B377" s="31" t="s">
        <v>77</v>
      </c>
      <c r="C377" s="29" t="n">
        <v>286144</v>
      </c>
      <c r="D377" s="29"/>
      <c r="E377" s="29" t="n">
        <f aca="false">C377+D377</f>
        <v>286144</v>
      </c>
      <c r="F377" s="29" t="n">
        <v>286100</v>
      </c>
      <c r="G377" s="29"/>
      <c r="H377" s="29" t="n">
        <f aca="false">F377+G377</f>
        <v>286100</v>
      </c>
      <c r="I377" s="29" t="n">
        <v>34225</v>
      </c>
      <c r="J377" s="29" t="n">
        <f aca="false">F377/C377*100</f>
        <v>99.9846231268173</v>
      </c>
      <c r="K377" s="29"/>
      <c r="L377" s="29" t="n">
        <f aca="false">H377/E377*100</f>
        <v>99.9846231268173</v>
      </c>
    </row>
    <row r="378" s="1" customFormat="true" ht="18" hidden="false" customHeight="true" outlineLevel="0" collapsed="false">
      <c r="A378" s="33" t="s">
        <v>78</v>
      </c>
      <c r="B378" s="31" t="s">
        <v>79</v>
      </c>
      <c r="C378" s="29" t="n">
        <v>35819</v>
      </c>
      <c r="D378" s="29"/>
      <c r="E378" s="29" t="n">
        <f aca="false">C378+D378</f>
        <v>35819</v>
      </c>
      <c r="F378" s="29" t="n">
        <v>35813</v>
      </c>
      <c r="G378" s="29"/>
      <c r="H378" s="29" t="n">
        <f aca="false">F378+G378</f>
        <v>35813</v>
      </c>
      <c r="I378" s="29" t="n">
        <v>5853</v>
      </c>
      <c r="J378" s="29" t="n">
        <f aca="false">F378/C378*100</f>
        <v>99.9832491135989</v>
      </c>
      <c r="K378" s="29"/>
      <c r="L378" s="29" t="n">
        <f aca="false">H378/E378*100</f>
        <v>99.9832491135989</v>
      </c>
    </row>
    <row r="379" s="1" customFormat="true" ht="18" hidden="false" customHeight="true" outlineLevel="0" collapsed="false">
      <c r="A379" s="33" t="s">
        <v>156</v>
      </c>
      <c r="B379" s="31" t="s">
        <v>157</v>
      </c>
      <c r="C379" s="29" t="n">
        <v>3807</v>
      </c>
      <c r="D379" s="29"/>
      <c r="E379" s="29" t="n">
        <f aca="false">C379+D379</f>
        <v>3807</v>
      </c>
      <c r="F379" s="29" t="n">
        <v>3807</v>
      </c>
      <c r="G379" s="29"/>
      <c r="H379" s="29" t="n">
        <f aca="false">F379+G379</f>
        <v>3807</v>
      </c>
      <c r="I379" s="29"/>
      <c r="J379" s="29" t="n">
        <f aca="false">F379/C379*100</f>
        <v>100</v>
      </c>
      <c r="K379" s="29"/>
      <c r="L379" s="29" t="n">
        <f aca="false">H379/E379*100</f>
        <v>100</v>
      </c>
    </row>
    <row r="380" s="1" customFormat="true" ht="18" hidden="false" customHeight="true" outlineLevel="0" collapsed="false">
      <c r="A380" s="33" t="s">
        <v>96</v>
      </c>
      <c r="B380" s="31" t="s">
        <v>97</v>
      </c>
      <c r="C380" s="29" t="n">
        <v>89700</v>
      </c>
      <c r="D380" s="29"/>
      <c r="E380" s="29" t="n">
        <f aca="false">C380+D380</f>
        <v>89700</v>
      </c>
      <c r="F380" s="29" t="n">
        <v>89700</v>
      </c>
      <c r="G380" s="29"/>
      <c r="H380" s="29" t="n">
        <f aca="false">F380+G380</f>
        <v>89700</v>
      </c>
      <c r="I380" s="29"/>
      <c r="J380" s="29" t="n">
        <f aca="false">F380/C380*100</f>
        <v>100</v>
      </c>
      <c r="K380" s="29"/>
      <c r="L380" s="29" t="n">
        <f aca="false">H380/E380*100</f>
        <v>100</v>
      </c>
    </row>
    <row r="381" s="1" customFormat="true" ht="18" hidden="false" customHeight="true" outlineLevel="0" collapsed="false">
      <c r="A381" s="41"/>
      <c r="B381" s="34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s="1" customFormat="true" ht="18" hidden="false" customHeight="true" outlineLevel="0" collapsed="false">
      <c r="A382" s="23" t="s">
        <v>174</v>
      </c>
      <c r="B382" s="36" t="n">
        <v>85404</v>
      </c>
      <c r="C382" s="29" t="n">
        <f aca="false">SUM(C383:C390)</f>
        <v>6452491</v>
      </c>
      <c r="D382" s="29" t="n">
        <f aca="false">SUM(D383:D390)</f>
        <v>0</v>
      </c>
      <c r="E382" s="29" t="n">
        <f aca="false">SUM(C382:D382)</f>
        <v>6452491</v>
      </c>
      <c r="F382" s="29" t="n">
        <f aca="false">SUM(F383:F390)</f>
        <v>6452304</v>
      </c>
      <c r="G382" s="29" t="n">
        <f aca="false">SUM(G383:G390)</f>
        <v>0</v>
      </c>
      <c r="H382" s="29" t="n">
        <f aca="false">SUM(F382:G382)</f>
        <v>6452304</v>
      </c>
      <c r="I382" s="29" t="n">
        <f aca="false">SUM(I383:I390)</f>
        <v>574858</v>
      </c>
      <c r="J382" s="29" t="n">
        <f aca="false">F382/C382*100</f>
        <v>99.9971018944467</v>
      </c>
      <c r="K382" s="29"/>
      <c r="L382" s="29" t="n">
        <f aca="false">H382/E382*100</f>
        <v>99.9971018944467</v>
      </c>
    </row>
    <row r="383" s="1" customFormat="true" ht="18" hidden="false" customHeight="true" outlineLevel="0" collapsed="false">
      <c r="A383" s="33" t="s">
        <v>139</v>
      </c>
      <c r="B383" s="31" t="s">
        <v>135</v>
      </c>
      <c r="C383" s="29" t="n">
        <v>371251</v>
      </c>
      <c r="D383" s="29"/>
      <c r="E383" s="29" t="n">
        <f aca="false">C383+D383</f>
        <v>371251</v>
      </c>
      <c r="F383" s="29" t="n">
        <v>371251</v>
      </c>
      <c r="G383" s="29"/>
      <c r="H383" s="29" t="n">
        <f aca="false">F383+G383</f>
        <v>371251</v>
      </c>
      <c r="I383" s="29"/>
      <c r="J383" s="29" t="n">
        <f aca="false">F383/C383*100</f>
        <v>100</v>
      </c>
      <c r="K383" s="29"/>
      <c r="L383" s="29" t="n">
        <f aca="false">H383/E383*100</f>
        <v>100</v>
      </c>
    </row>
    <row r="384" s="1" customFormat="true" ht="18" hidden="false" customHeight="true" outlineLevel="0" collapsed="false">
      <c r="A384" s="42" t="s">
        <v>83</v>
      </c>
      <c r="B384" s="31" t="s">
        <v>84</v>
      </c>
      <c r="C384" s="29" t="n">
        <v>5350</v>
      </c>
      <c r="D384" s="29"/>
      <c r="E384" s="29" t="n">
        <f aca="false">C384+D384</f>
        <v>5350</v>
      </c>
      <c r="F384" s="29" t="n">
        <v>5350</v>
      </c>
      <c r="G384" s="29"/>
      <c r="H384" s="29" t="n">
        <f aca="false">F384+G384</f>
        <v>5350</v>
      </c>
      <c r="I384" s="29"/>
      <c r="J384" s="29" t="n">
        <f aca="false">F384/C384*100</f>
        <v>100</v>
      </c>
      <c r="K384" s="29"/>
      <c r="L384" s="29" t="n">
        <f aca="false">H384/E384*100</f>
        <v>100</v>
      </c>
    </row>
    <row r="385" s="1" customFormat="true" ht="18" hidden="false" customHeight="true" outlineLevel="0" collapsed="false">
      <c r="A385" s="33" t="s">
        <v>72</v>
      </c>
      <c r="B385" s="31" t="s">
        <v>73</v>
      </c>
      <c r="C385" s="29" t="n">
        <v>4504521</v>
      </c>
      <c r="D385" s="29"/>
      <c r="E385" s="29" t="n">
        <f aca="false">C385+D385</f>
        <v>4504521</v>
      </c>
      <c r="F385" s="29" t="n">
        <v>4504452</v>
      </c>
      <c r="G385" s="29"/>
      <c r="H385" s="29" t="n">
        <f aca="false">F385+G385</f>
        <v>4504452</v>
      </c>
      <c r="I385" s="29" t="n">
        <v>95747</v>
      </c>
      <c r="J385" s="29" t="n">
        <f aca="false">F385/C385*100</f>
        <v>99.9984682056094</v>
      </c>
      <c r="K385" s="29"/>
      <c r="L385" s="29" t="n">
        <f aca="false">H385/E385*100</f>
        <v>99.9984682056094</v>
      </c>
    </row>
    <row r="386" s="1" customFormat="true" ht="18" hidden="false" customHeight="true" outlineLevel="0" collapsed="false">
      <c r="A386" s="33" t="s">
        <v>93</v>
      </c>
      <c r="B386" s="31" t="s">
        <v>75</v>
      </c>
      <c r="C386" s="29" t="n">
        <v>343867</v>
      </c>
      <c r="D386" s="29"/>
      <c r="E386" s="29" t="n">
        <f aca="false">C386+D386</f>
        <v>343867</v>
      </c>
      <c r="F386" s="29" t="n">
        <v>343861</v>
      </c>
      <c r="G386" s="29"/>
      <c r="H386" s="29" t="n">
        <f aca="false">F386+G386</f>
        <v>343861</v>
      </c>
      <c r="I386" s="29" t="n">
        <v>346106</v>
      </c>
      <c r="J386" s="29" t="n">
        <f aca="false">F386/C386*100</f>
        <v>99.9982551393417</v>
      </c>
      <c r="K386" s="29"/>
      <c r="L386" s="29" t="n">
        <f aca="false">H386/E386*100</f>
        <v>99.9982551393417</v>
      </c>
    </row>
    <row r="387" s="1" customFormat="true" ht="18" hidden="false" customHeight="true" outlineLevel="0" collapsed="false">
      <c r="A387" s="33" t="s">
        <v>76</v>
      </c>
      <c r="B387" s="31" t="s">
        <v>77</v>
      </c>
      <c r="C387" s="29" t="n">
        <v>844507</v>
      </c>
      <c r="D387" s="29"/>
      <c r="E387" s="29" t="n">
        <f aca="false">C387+D387</f>
        <v>844507</v>
      </c>
      <c r="F387" s="29" t="n">
        <v>844473</v>
      </c>
      <c r="G387" s="29"/>
      <c r="H387" s="29" t="n">
        <f aca="false">F387+G387</f>
        <v>844473</v>
      </c>
      <c r="I387" s="29" t="n">
        <v>115922</v>
      </c>
      <c r="J387" s="29" t="n">
        <f aca="false">F387/C387*100</f>
        <v>99.9959739824537</v>
      </c>
      <c r="K387" s="29"/>
      <c r="L387" s="29" t="n">
        <f aca="false">H387/E387*100</f>
        <v>99.9959739824537</v>
      </c>
    </row>
    <row r="388" s="1" customFormat="true" ht="18" hidden="false" customHeight="true" outlineLevel="0" collapsed="false">
      <c r="A388" s="33" t="s">
        <v>78</v>
      </c>
      <c r="B388" s="31" t="s">
        <v>79</v>
      </c>
      <c r="C388" s="29" t="n">
        <v>106306</v>
      </c>
      <c r="D388" s="29"/>
      <c r="E388" s="29" t="n">
        <f aca="false">C388+D388</f>
        <v>106306</v>
      </c>
      <c r="F388" s="29" t="n">
        <v>106228</v>
      </c>
      <c r="G388" s="29"/>
      <c r="H388" s="29" t="n">
        <f aca="false">F388+G388</f>
        <v>106228</v>
      </c>
      <c r="I388" s="29" t="n">
        <v>17083</v>
      </c>
      <c r="J388" s="29" t="n">
        <f aca="false">F388/C388*100</f>
        <v>99.9266269072301</v>
      </c>
      <c r="K388" s="29"/>
      <c r="L388" s="29" t="n">
        <f aca="false">H388/E388*100</f>
        <v>99.9266269072301</v>
      </c>
    </row>
    <row r="389" s="1" customFormat="true" ht="18" hidden="false" customHeight="true" outlineLevel="0" collapsed="false">
      <c r="A389" s="30" t="s">
        <v>36</v>
      </c>
      <c r="B389" s="31" t="s">
        <v>37</v>
      </c>
      <c r="C389" s="29" t="n">
        <v>6689</v>
      </c>
      <c r="D389" s="29"/>
      <c r="E389" s="29" t="n">
        <f aca="false">C389+D389</f>
        <v>6689</v>
      </c>
      <c r="F389" s="29" t="n">
        <v>6689</v>
      </c>
      <c r="G389" s="29"/>
      <c r="H389" s="29" t="n">
        <f aca="false">F389+G389</f>
        <v>6689</v>
      </c>
      <c r="I389" s="29"/>
      <c r="J389" s="29" t="n">
        <f aca="false">F389/C389*100</f>
        <v>100</v>
      </c>
      <c r="K389" s="29"/>
      <c r="L389" s="29" t="n">
        <f aca="false">H389/E389*100</f>
        <v>100</v>
      </c>
    </row>
    <row r="390" s="1" customFormat="true" ht="18" hidden="false" customHeight="true" outlineLevel="0" collapsed="false">
      <c r="A390" s="33" t="s">
        <v>96</v>
      </c>
      <c r="B390" s="31" t="s">
        <v>97</v>
      </c>
      <c r="C390" s="29" t="n">
        <v>270000</v>
      </c>
      <c r="D390" s="29"/>
      <c r="E390" s="29" t="n">
        <f aca="false">C390+D390</f>
        <v>270000</v>
      </c>
      <c r="F390" s="29" t="n">
        <v>270000</v>
      </c>
      <c r="G390" s="29"/>
      <c r="H390" s="29" t="n">
        <f aca="false">F390+G390</f>
        <v>270000</v>
      </c>
      <c r="I390" s="29"/>
      <c r="J390" s="29" t="n">
        <f aca="false">F390/C390*100</f>
        <v>100</v>
      </c>
      <c r="K390" s="29"/>
      <c r="L390" s="29" t="n">
        <f aca="false">H390/E390*100</f>
        <v>100</v>
      </c>
    </row>
    <row r="391" s="1" customFormat="true" ht="18" hidden="false" customHeight="true" outlineLevel="0" collapsed="false">
      <c r="A391" s="27"/>
      <c r="B391" s="31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s="1" customFormat="true" ht="18" hidden="false" customHeight="true" outlineLevel="0" collapsed="false">
      <c r="A392" s="38" t="s">
        <v>175</v>
      </c>
      <c r="B392" s="36" t="n">
        <v>85416</v>
      </c>
      <c r="C392" s="29" t="n">
        <f aca="false">SUM(C393)</f>
        <v>30000</v>
      </c>
      <c r="D392" s="29" t="n">
        <f aca="false">SUM(D393)</f>
        <v>0</v>
      </c>
      <c r="E392" s="29" t="n">
        <f aca="false">C392+D392</f>
        <v>30000</v>
      </c>
      <c r="F392" s="29" t="n">
        <f aca="false">SUM(F393)</f>
        <v>30000</v>
      </c>
      <c r="G392" s="29" t="n">
        <f aca="false">SUM(G393)</f>
        <v>0</v>
      </c>
      <c r="H392" s="29" t="n">
        <f aca="false">F392+G392</f>
        <v>30000</v>
      </c>
      <c r="I392" s="29" t="n">
        <f aca="false">SUM(I393)</f>
        <v>0</v>
      </c>
      <c r="J392" s="29" t="n">
        <f aca="false">F392/C392*100</f>
        <v>100</v>
      </c>
      <c r="K392" s="29"/>
      <c r="L392" s="29" t="n">
        <f aca="false">H392/E392*100</f>
        <v>100</v>
      </c>
    </row>
    <row r="393" s="1" customFormat="true" ht="18" hidden="false" customHeight="true" outlineLevel="0" collapsed="false">
      <c r="A393" s="33" t="s">
        <v>176</v>
      </c>
      <c r="B393" s="31" t="s">
        <v>68</v>
      </c>
      <c r="C393" s="29" t="n">
        <v>30000</v>
      </c>
      <c r="D393" s="29"/>
      <c r="E393" s="29" t="n">
        <f aca="false">C393+D393</f>
        <v>30000</v>
      </c>
      <c r="F393" s="29" t="n">
        <v>30000</v>
      </c>
      <c r="G393" s="29"/>
      <c r="H393" s="29" t="n">
        <f aca="false">F393+G393</f>
        <v>30000</v>
      </c>
      <c r="I393" s="29"/>
      <c r="J393" s="29" t="n">
        <f aca="false">F393/C393*100</f>
        <v>100</v>
      </c>
      <c r="K393" s="29"/>
      <c r="L393" s="29" t="n">
        <f aca="false">H393/E393*100</f>
        <v>100</v>
      </c>
    </row>
    <row r="394" s="1" customFormat="true" ht="18" hidden="false" customHeight="true" outlineLevel="0" collapsed="false">
      <c r="A394" s="27"/>
      <c r="B394" s="31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s="1" customFormat="true" ht="18" hidden="false" customHeight="true" outlineLevel="0" collapsed="false">
      <c r="A395" s="38" t="s">
        <v>177</v>
      </c>
      <c r="B395" s="36" t="s">
        <v>178</v>
      </c>
      <c r="C395" s="29" t="n">
        <f aca="false">SUM(C396:C400)</f>
        <v>48881</v>
      </c>
      <c r="D395" s="29" t="n">
        <f aca="false">SUM(D396:D400)</f>
        <v>0</v>
      </c>
      <c r="E395" s="29" t="n">
        <f aca="false">C395+D395</f>
        <v>48881</v>
      </c>
      <c r="F395" s="29" t="n">
        <f aca="false">SUM(F396:F400)</f>
        <v>47660</v>
      </c>
      <c r="G395" s="29" t="n">
        <f aca="false">SUM(G396:G400)</f>
        <v>0</v>
      </c>
      <c r="H395" s="29" t="n">
        <f aca="false">F395+G395</f>
        <v>47660</v>
      </c>
      <c r="I395" s="29" t="n">
        <f aca="false">SUM(I396:I400)</f>
        <v>3971</v>
      </c>
      <c r="J395" s="29" t="n">
        <f aca="false">F395/C395*100</f>
        <v>97.5020969292772</v>
      </c>
      <c r="K395" s="29"/>
      <c r="L395" s="29" t="n">
        <f aca="false">H395/E395*100</f>
        <v>97.5020969292772</v>
      </c>
    </row>
    <row r="396" s="1" customFormat="true" ht="18" hidden="false" customHeight="true" outlineLevel="0" collapsed="false">
      <c r="A396" s="33" t="s">
        <v>72</v>
      </c>
      <c r="B396" s="31" t="s">
        <v>73</v>
      </c>
      <c r="C396" s="29" t="n">
        <v>26945</v>
      </c>
      <c r="D396" s="29"/>
      <c r="E396" s="29" t="n">
        <f aca="false">C396+D396</f>
        <v>26945</v>
      </c>
      <c r="F396" s="29" t="n">
        <v>26944</v>
      </c>
      <c r="G396" s="29"/>
      <c r="H396" s="29" t="n">
        <f aca="false">F396+G396</f>
        <v>26944</v>
      </c>
      <c r="I396" s="29" t="n">
        <v>717</v>
      </c>
      <c r="J396" s="29" t="n">
        <f aca="false">F396/C396*100</f>
        <v>99.9962887363147</v>
      </c>
      <c r="K396" s="29"/>
      <c r="L396" s="29" t="n">
        <f aca="false">H396/E396*100</f>
        <v>99.9962887363147</v>
      </c>
    </row>
    <row r="397" s="1" customFormat="true" ht="18" hidden="false" customHeight="true" outlineLevel="0" collapsed="false">
      <c r="A397" s="33" t="s">
        <v>93</v>
      </c>
      <c r="B397" s="31" t="s">
        <v>75</v>
      </c>
      <c r="C397" s="29" t="n">
        <v>2151</v>
      </c>
      <c r="D397" s="29"/>
      <c r="E397" s="29" t="n">
        <f aca="false">C397+D397</f>
        <v>2151</v>
      </c>
      <c r="F397" s="29" t="n">
        <v>2150</v>
      </c>
      <c r="G397" s="29"/>
      <c r="H397" s="29" t="n">
        <f aca="false">F397+G397</f>
        <v>2150</v>
      </c>
      <c r="I397" s="29" t="n">
        <v>2316</v>
      </c>
      <c r="J397" s="29" t="n">
        <f aca="false">F397/C397*100</f>
        <v>99.953509995351</v>
      </c>
      <c r="K397" s="29"/>
      <c r="L397" s="29" t="n">
        <f aca="false">H397/E397*100</f>
        <v>99.953509995351</v>
      </c>
    </row>
    <row r="398" s="1" customFormat="true" ht="18" hidden="false" customHeight="true" outlineLevel="0" collapsed="false">
      <c r="A398" s="33" t="s">
        <v>76</v>
      </c>
      <c r="B398" s="31" t="s">
        <v>77</v>
      </c>
      <c r="C398" s="29" t="n">
        <v>5300</v>
      </c>
      <c r="D398" s="29"/>
      <c r="E398" s="29" t="n">
        <f aca="false">C398+D398</f>
        <v>5300</v>
      </c>
      <c r="F398" s="29" t="n">
        <v>5276</v>
      </c>
      <c r="G398" s="29"/>
      <c r="H398" s="29" t="n">
        <f aca="false">F398+G398</f>
        <v>5276</v>
      </c>
      <c r="I398" s="29" t="n">
        <v>825</v>
      </c>
      <c r="J398" s="29" t="n">
        <f aca="false">F398/C398*100</f>
        <v>99.5471698113208</v>
      </c>
      <c r="K398" s="29"/>
      <c r="L398" s="29" t="n">
        <f aca="false">H398/E398*100</f>
        <v>99.5471698113208</v>
      </c>
    </row>
    <row r="399" s="1" customFormat="true" ht="18" hidden="false" customHeight="true" outlineLevel="0" collapsed="false">
      <c r="A399" s="33" t="s">
        <v>78</v>
      </c>
      <c r="B399" s="31" t="s">
        <v>79</v>
      </c>
      <c r="C399" s="29" t="n">
        <v>665</v>
      </c>
      <c r="D399" s="29"/>
      <c r="E399" s="29" t="n">
        <f aca="false">C399+D399</f>
        <v>665</v>
      </c>
      <c r="F399" s="29" t="n">
        <v>665</v>
      </c>
      <c r="G399" s="29"/>
      <c r="H399" s="29" t="n">
        <f aca="false">F399+G399</f>
        <v>665</v>
      </c>
      <c r="I399" s="29" t="n">
        <v>113</v>
      </c>
      <c r="J399" s="29" t="n">
        <f aca="false">F399/C399*100</f>
        <v>100</v>
      </c>
      <c r="K399" s="29"/>
      <c r="L399" s="29" t="n">
        <f aca="false">H399/E399*100</f>
        <v>100</v>
      </c>
    </row>
    <row r="400" s="1" customFormat="true" ht="18" hidden="false" customHeight="true" outlineLevel="0" collapsed="false">
      <c r="A400" s="33" t="s">
        <v>30</v>
      </c>
      <c r="B400" s="31" t="s">
        <v>31</v>
      </c>
      <c r="C400" s="29" t="n">
        <v>13820</v>
      </c>
      <c r="D400" s="29"/>
      <c r="E400" s="29" t="n">
        <f aca="false">C400+D400</f>
        <v>13820</v>
      </c>
      <c r="F400" s="29" t="n">
        <v>12625</v>
      </c>
      <c r="G400" s="29"/>
      <c r="H400" s="29" t="n">
        <f aca="false">F400+G400</f>
        <v>12625</v>
      </c>
      <c r="I400" s="29"/>
      <c r="J400" s="29" t="n">
        <f aca="false">F400/C400*100</f>
        <v>91.3531114327062</v>
      </c>
      <c r="K400" s="29"/>
      <c r="L400" s="29" t="n">
        <f aca="false">H400/E400*100</f>
        <v>91.3531114327062</v>
      </c>
    </row>
    <row r="401" s="1" customFormat="true" ht="18" hidden="false" customHeight="true" outlineLevel="0" collapsed="false">
      <c r="A401" s="33"/>
      <c r="B401" s="31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s="1" customFormat="true" ht="18" hidden="false" customHeight="true" outlineLevel="0" collapsed="false">
      <c r="A402" s="38" t="s">
        <v>26</v>
      </c>
      <c r="B402" s="36" t="s">
        <v>179</v>
      </c>
      <c r="C402" s="29" t="n">
        <f aca="false">SUM(C403)</f>
        <v>0</v>
      </c>
      <c r="D402" s="29" t="n">
        <f aca="false">SUM(D403)</f>
        <v>34714</v>
      </c>
      <c r="E402" s="29" t="n">
        <f aca="false">C402+D402</f>
        <v>34714</v>
      </c>
      <c r="F402" s="29" t="n">
        <f aca="false">SUM(F403)</f>
        <v>0</v>
      </c>
      <c r="G402" s="29" t="n">
        <f aca="false">SUM(G403)</f>
        <v>34714</v>
      </c>
      <c r="H402" s="29" t="n">
        <f aca="false">F402+G402</f>
        <v>34714</v>
      </c>
      <c r="I402" s="29" t="n">
        <f aca="false">SUM(I403)</f>
        <v>0</v>
      </c>
      <c r="J402" s="29"/>
      <c r="K402" s="29" t="n">
        <f aca="false">G402/D402*100</f>
        <v>100</v>
      </c>
      <c r="L402" s="29" t="n">
        <f aca="false">H402/E402*100</f>
        <v>100</v>
      </c>
    </row>
    <row r="403" s="1" customFormat="true" ht="18" hidden="false" customHeight="true" outlineLevel="0" collapsed="false">
      <c r="A403" s="33" t="s">
        <v>96</v>
      </c>
      <c r="B403" s="31" t="s">
        <v>97</v>
      </c>
      <c r="C403" s="29"/>
      <c r="D403" s="29" t="n">
        <v>34714</v>
      </c>
      <c r="E403" s="29" t="n">
        <f aca="false">C403+D403</f>
        <v>34714</v>
      </c>
      <c r="F403" s="29"/>
      <c r="G403" s="29" t="n">
        <v>34714</v>
      </c>
      <c r="H403" s="29" t="n">
        <f aca="false">F403+G403</f>
        <v>34714</v>
      </c>
      <c r="I403" s="29"/>
      <c r="J403" s="29"/>
      <c r="K403" s="29" t="n">
        <f aca="false">G403/D403*100</f>
        <v>100</v>
      </c>
      <c r="L403" s="29" t="n">
        <f aca="false">H403/E403*100</f>
        <v>100</v>
      </c>
    </row>
    <row r="404" s="1" customFormat="true" ht="16.5" hidden="false" customHeight="true" outlineLevel="0" collapsed="false">
      <c r="A404" s="33"/>
      <c r="B404" s="31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s="1" customFormat="true" ht="18" hidden="false" customHeight="true" outlineLevel="0" collapsed="false">
      <c r="A405" s="23" t="s">
        <v>180</v>
      </c>
      <c r="B405" s="28" t="s">
        <v>181</v>
      </c>
      <c r="C405" s="26" t="n">
        <f aca="false">C408+C413+C416+C419+C423+C426+C431</f>
        <v>7587784</v>
      </c>
      <c r="D405" s="26" t="n">
        <f aca="false">D408+D413+D416+D419+D423+D426+D431</f>
        <v>1074000</v>
      </c>
      <c r="E405" s="26" t="n">
        <f aca="false">C405+D405</f>
        <v>8661784</v>
      </c>
      <c r="F405" s="26" t="n">
        <f aca="false">F408+F413+F416+F419+F423+F426+F431</f>
        <v>6660950</v>
      </c>
      <c r="G405" s="26" t="n">
        <f aca="false">G408+G413+G416+G419+G423+G426+G431</f>
        <v>729734</v>
      </c>
      <c r="H405" s="26" t="n">
        <f aca="false">F405+G405</f>
        <v>7390684</v>
      </c>
      <c r="I405" s="26" t="n">
        <f aca="false">I408+I413+I416+I419+I423+I426+I431</f>
        <v>37319</v>
      </c>
      <c r="J405" s="26" t="n">
        <f aca="false">F405/C405*100</f>
        <v>87.7851820768752</v>
      </c>
      <c r="K405" s="26" t="n">
        <f aca="false">G405/D405*100</f>
        <v>67.9454376163873</v>
      </c>
      <c r="L405" s="26" t="n">
        <f aca="false">H405/E405*100</f>
        <v>85.3251939785153</v>
      </c>
    </row>
    <row r="406" s="1" customFormat="true" ht="18" hidden="false" customHeight="true" outlineLevel="0" collapsed="false">
      <c r="A406" s="23" t="s">
        <v>34</v>
      </c>
      <c r="B406" s="28"/>
      <c r="C406" s="26" t="n">
        <f aca="false">C411+C429+C442+C443</f>
        <v>2748800</v>
      </c>
      <c r="D406" s="26" t="n">
        <f aca="false">D411+D429+D442+D443</f>
        <v>250000</v>
      </c>
      <c r="E406" s="26" t="n">
        <f aca="false">C406+D406</f>
        <v>2998800</v>
      </c>
      <c r="F406" s="26" t="n">
        <f aca="false">F411+F429+F442+F443</f>
        <v>2475947</v>
      </c>
      <c r="G406" s="26" t="n">
        <f aca="false">G411+G429+G442+G443</f>
        <v>0</v>
      </c>
      <c r="H406" s="26" t="n">
        <f aca="false">F406+G406</f>
        <v>2475947</v>
      </c>
      <c r="I406" s="26" t="n">
        <f aca="false">I411+I429+I442+I443</f>
        <v>0</v>
      </c>
      <c r="J406" s="26" t="n">
        <f aca="false">F406/C406*100</f>
        <v>90.0737412689174</v>
      </c>
      <c r="K406" s="26" t="n">
        <f aca="false">G406/D406*100</f>
        <v>0</v>
      </c>
      <c r="L406" s="26" t="n">
        <f aca="false">H406/E406*100</f>
        <v>82.5645925036681</v>
      </c>
    </row>
    <row r="407" s="1" customFormat="true" ht="18" hidden="false" customHeight="true" outlineLevel="0" collapsed="false">
      <c r="A407" s="23"/>
      <c r="B407" s="28"/>
      <c r="C407" s="26"/>
      <c r="D407" s="26"/>
      <c r="E407" s="26"/>
      <c r="F407" s="26"/>
      <c r="G407" s="26"/>
      <c r="H407" s="26"/>
      <c r="I407" s="26"/>
      <c r="J407" s="29"/>
      <c r="K407" s="26"/>
      <c r="L407" s="26"/>
    </row>
    <row r="408" s="1" customFormat="true" ht="18" hidden="false" customHeight="true" outlineLevel="0" collapsed="false">
      <c r="A408" s="38" t="s">
        <v>182</v>
      </c>
      <c r="B408" s="36" t="n">
        <v>90001</v>
      </c>
      <c r="C408" s="29" t="n">
        <f aca="false">SUM(C409:C411)</f>
        <v>176000</v>
      </c>
      <c r="D408" s="29" t="n">
        <f aca="false">SUM(D409:D411)</f>
        <v>0</v>
      </c>
      <c r="E408" s="29" t="n">
        <f aca="false">C408+D408</f>
        <v>176000</v>
      </c>
      <c r="F408" s="29" t="n">
        <f aca="false">SUM(F409:F411)</f>
        <v>85694</v>
      </c>
      <c r="G408" s="29" t="n">
        <f aca="false">SUM(G409:G411)</f>
        <v>0</v>
      </c>
      <c r="H408" s="29" t="n">
        <f aca="false">F408+G408</f>
        <v>85694</v>
      </c>
      <c r="I408" s="29" t="n">
        <f aca="false">SUM(I409:I411)</f>
        <v>0</v>
      </c>
      <c r="J408" s="29" t="n">
        <f aca="false">F408/C408*100</f>
        <v>48.6897727272727</v>
      </c>
      <c r="K408" s="29"/>
      <c r="L408" s="29" t="n">
        <f aca="false">H408/E408*100</f>
        <v>48.6897727272727</v>
      </c>
    </row>
    <row r="409" s="1" customFormat="true" ht="18" hidden="false" customHeight="true" outlineLevel="0" collapsed="false">
      <c r="A409" s="33" t="s">
        <v>30</v>
      </c>
      <c r="B409" s="31" t="s">
        <v>31</v>
      </c>
      <c r="C409" s="29" t="n">
        <v>131000</v>
      </c>
      <c r="D409" s="29"/>
      <c r="E409" s="29" t="n">
        <f aca="false">C409+D409</f>
        <v>131000</v>
      </c>
      <c r="F409" s="29" t="n">
        <v>80694</v>
      </c>
      <c r="G409" s="29"/>
      <c r="H409" s="29" t="n">
        <f aca="false">F409+G409</f>
        <v>80694</v>
      </c>
      <c r="I409" s="29"/>
      <c r="J409" s="29" t="n">
        <f aca="false">F409/C409*100</f>
        <v>61.5984732824428</v>
      </c>
      <c r="K409" s="29"/>
      <c r="L409" s="29" t="n">
        <f aca="false">H409/E409*100</f>
        <v>61.5984732824428</v>
      </c>
    </row>
    <row r="410" s="1" customFormat="true" ht="18" hidden="false" customHeight="true" outlineLevel="0" collapsed="false">
      <c r="A410" s="33" t="s">
        <v>136</v>
      </c>
      <c r="B410" s="31" t="s">
        <v>60</v>
      </c>
      <c r="C410" s="29" t="n">
        <v>5000</v>
      </c>
      <c r="D410" s="29"/>
      <c r="E410" s="29" t="n">
        <f aca="false">C410+D410</f>
        <v>5000</v>
      </c>
      <c r="F410" s="29" t="n">
        <v>5000</v>
      </c>
      <c r="G410" s="29"/>
      <c r="H410" s="29" t="n">
        <f aca="false">F410+G410</f>
        <v>5000</v>
      </c>
      <c r="I410" s="29"/>
      <c r="J410" s="29" t="n">
        <f aca="false">F410/C410*100</f>
        <v>100</v>
      </c>
      <c r="K410" s="29"/>
      <c r="L410" s="29" t="n">
        <f aca="false">H410/E410*100</f>
        <v>100</v>
      </c>
    </row>
    <row r="411" s="1" customFormat="true" ht="18" hidden="false" customHeight="true" outlineLevel="0" collapsed="false">
      <c r="A411" s="33" t="s">
        <v>101</v>
      </c>
      <c r="B411" s="31" t="s">
        <v>44</v>
      </c>
      <c r="C411" s="29" t="n">
        <v>40000</v>
      </c>
      <c r="D411" s="29"/>
      <c r="E411" s="29" t="n">
        <f aca="false">C411+D411</f>
        <v>40000</v>
      </c>
      <c r="F411" s="29"/>
      <c r="G411" s="29"/>
      <c r="H411" s="29" t="n">
        <f aca="false">F411+G411</f>
        <v>0</v>
      </c>
      <c r="I411" s="29"/>
      <c r="J411" s="29" t="n">
        <f aca="false">F411/C411*100</f>
        <v>0</v>
      </c>
      <c r="K411" s="29"/>
      <c r="L411" s="29" t="n">
        <f aca="false">H411/E411*100</f>
        <v>0</v>
      </c>
    </row>
    <row r="412" s="1" customFormat="true" ht="18" hidden="false" customHeight="true" outlineLevel="0" collapsed="false">
      <c r="A412" s="22"/>
      <c r="B412" s="34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s="1" customFormat="true" ht="18" hidden="false" customHeight="true" outlineLevel="0" collapsed="false">
      <c r="A413" s="23" t="s">
        <v>183</v>
      </c>
      <c r="B413" s="36" t="n">
        <v>90002</v>
      </c>
      <c r="C413" s="29" t="n">
        <f aca="false">C414</f>
        <v>10000</v>
      </c>
      <c r="D413" s="29" t="n">
        <f aca="false">D414</f>
        <v>0</v>
      </c>
      <c r="E413" s="29" t="n">
        <f aca="false">C413+D413</f>
        <v>10000</v>
      </c>
      <c r="F413" s="29" t="n">
        <f aca="false">F414</f>
        <v>9</v>
      </c>
      <c r="G413" s="29" t="n">
        <f aca="false">G414</f>
        <v>0</v>
      </c>
      <c r="H413" s="29" t="n">
        <f aca="false">F413+G413</f>
        <v>9</v>
      </c>
      <c r="I413" s="29" t="n">
        <f aca="false">I414</f>
        <v>0</v>
      </c>
      <c r="J413" s="29" t="n">
        <f aca="false">F413/C413*100</f>
        <v>0.09</v>
      </c>
      <c r="K413" s="29"/>
      <c r="L413" s="29" t="n">
        <f aca="false">H413/E413*100</f>
        <v>0.09</v>
      </c>
    </row>
    <row r="414" s="1" customFormat="true" ht="18" hidden="false" customHeight="true" outlineLevel="0" collapsed="false">
      <c r="A414" s="33" t="s">
        <v>30</v>
      </c>
      <c r="B414" s="31" t="s">
        <v>31</v>
      </c>
      <c r="C414" s="29" t="n">
        <v>10000</v>
      </c>
      <c r="D414" s="29"/>
      <c r="E414" s="29" t="n">
        <f aca="false">C414+D414</f>
        <v>10000</v>
      </c>
      <c r="F414" s="29" t="n">
        <v>9</v>
      </c>
      <c r="G414" s="29"/>
      <c r="H414" s="29" t="n">
        <f aca="false">F414+G414</f>
        <v>9</v>
      </c>
      <c r="I414" s="29"/>
      <c r="J414" s="29" t="n">
        <f aca="false">F414/C414*100</f>
        <v>0.09</v>
      </c>
      <c r="K414" s="29"/>
      <c r="L414" s="29" t="n">
        <f aca="false">H414/E414*100</f>
        <v>0.09</v>
      </c>
    </row>
    <row r="415" s="1" customFormat="true" ht="18" hidden="false" customHeight="true" outlineLevel="0" collapsed="false">
      <c r="A415" s="27"/>
      <c r="B415" s="31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s="1" customFormat="true" ht="18" hidden="false" customHeight="true" outlineLevel="0" collapsed="false">
      <c r="A416" s="38" t="s">
        <v>184</v>
      </c>
      <c r="B416" s="36" t="n">
        <v>90003</v>
      </c>
      <c r="C416" s="29" t="n">
        <f aca="false">C417</f>
        <v>376000</v>
      </c>
      <c r="D416" s="29" t="n">
        <f aca="false">D417</f>
        <v>0</v>
      </c>
      <c r="E416" s="29" t="n">
        <f aca="false">C416+D416</f>
        <v>376000</v>
      </c>
      <c r="F416" s="29" t="n">
        <f aca="false">F417</f>
        <v>364930</v>
      </c>
      <c r="G416" s="29" t="n">
        <f aca="false">G417</f>
        <v>0</v>
      </c>
      <c r="H416" s="29" t="n">
        <f aca="false">F416+G416</f>
        <v>364930</v>
      </c>
      <c r="I416" s="29" t="n">
        <f aca="false">I417</f>
        <v>0</v>
      </c>
      <c r="J416" s="29" t="n">
        <f aca="false">F416/C416*100</f>
        <v>97.0558510638298</v>
      </c>
      <c r="K416" s="29"/>
      <c r="L416" s="29" t="n">
        <f aca="false">H416/E416*100</f>
        <v>97.0558510638298</v>
      </c>
    </row>
    <row r="417" s="1" customFormat="true" ht="18" hidden="false" customHeight="true" outlineLevel="0" collapsed="false">
      <c r="A417" s="33" t="s">
        <v>30</v>
      </c>
      <c r="B417" s="31" t="s">
        <v>31</v>
      </c>
      <c r="C417" s="29" t="n">
        <v>376000</v>
      </c>
      <c r="D417" s="29"/>
      <c r="E417" s="29" t="n">
        <f aca="false">C417+D417</f>
        <v>376000</v>
      </c>
      <c r="F417" s="29" t="n">
        <v>364930</v>
      </c>
      <c r="G417" s="29"/>
      <c r="H417" s="29" t="n">
        <f aca="false">F417+G417</f>
        <v>364930</v>
      </c>
      <c r="I417" s="29"/>
      <c r="J417" s="29" t="n">
        <f aca="false">F417/C417*100</f>
        <v>97.0558510638298</v>
      </c>
      <c r="K417" s="29"/>
      <c r="L417" s="29" t="n">
        <f aca="false">H417/E417*100</f>
        <v>97.0558510638298</v>
      </c>
    </row>
    <row r="418" s="1" customFormat="true" ht="18" hidden="false" customHeight="true" outlineLevel="0" collapsed="false">
      <c r="A418" s="22"/>
      <c r="B418" s="34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s="1" customFormat="true" ht="18" hidden="false" customHeight="true" outlineLevel="0" collapsed="false">
      <c r="A419" s="23" t="s">
        <v>185</v>
      </c>
      <c r="B419" s="36" t="n">
        <v>90004</v>
      </c>
      <c r="C419" s="29" t="n">
        <f aca="false">SUM(C420:C421)</f>
        <v>454000</v>
      </c>
      <c r="D419" s="29" t="n">
        <f aca="false">SUM(D420:D421)</f>
        <v>0</v>
      </c>
      <c r="E419" s="29" t="n">
        <f aca="false">C419+D419</f>
        <v>454000</v>
      </c>
      <c r="F419" s="29" t="n">
        <f aca="false">SUM(F420:F421)</f>
        <v>424669</v>
      </c>
      <c r="G419" s="29" t="n">
        <f aca="false">SUM(G420:G421)</f>
        <v>0</v>
      </c>
      <c r="H419" s="29" t="n">
        <f aca="false">F419+G419</f>
        <v>424669</v>
      </c>
      <c r="I419" s="29" t="n">
        <f aca="false">SUM(I420:I421)</f>
        <v>0</v>
      </c>
      <c r="J419" s="29" t="n">
        <f aca="false">F419/C419*100</f>
        <v>93.5394273127753</v>
      </c>
      <c r="K419" s="29"/>
      <c r="L419" s="29" t="n">
        <f aca="false">H419/E419*100</f>
        <v>93.5394273127753</v>
      </c>
    </row>
    <row r="420" s="1" customFormat="true" ht="18" hidden="false" customHeight="true" outlineLevel="0" collapsed="false">
      <c r="A420" s="30" t="s">
        <v>36</v>
      </c>
      <c r="B420" s="31" t="s">
        <v>37</v>
      </c>
      <c r="C420" s="29" t="n">
        <v>20000</v>
      </c>
      <c r="D420" s="29"/>
      <c r="E420" s="29" t="n">
        <f aca="false">C420+D420</f>
        <v>20000</v>
      </c>
      <c r="F420" s="29" t="n">
        <v>20000</v>
      </c>
      <c r="G420" s="29"/>
      <c r="H420" s="29" t="n">
        <f aca="false">F420+G420</f>
        <v>20000</v>
      </c>
      <c r="I420" s="29"/>
      <c r="J420" s="29" t="n">
        <f aca="false">F420/C420*100</f>
        <v>100</v>
      </c>
      <c r="K420" s="29"/>
      <c r="L420" s="29" t="n">
        <f aca="false">H420/E420*100</f>
        <v>100</v>
      </c>
    </row>
    <row r="421" s="1" customFormat="true" ht="18" hidden="false" customHeight="true" outlineLevel="0" collapsed="false">
      <c r="A421" s="33" t="s">
        <v>30</v>
      </c>
      <c r="B421" s="31" t="s">
        <v>31</v>
      </c>
      <c r="C421" s="29" t="n">
        <v>434000</v>
      </c>
      <c r="D421" s="29"/>
      <c r="E421" s="29" t="n">
        <f aca="false">C421+D421</f>
        <v>434000</v>
      </c>
      <c r="F421" s="29" t="n">
        <v>404669</v>
      </c>
      <c r="G421" s="29"/>
      <c r="H421" s="29" t="n">
        <f aca="false">F421+G421</f>
        <v>404669</v>
      </c>
      <c r="I421" s="29"/>
      <c r="J421" s="29" t="n">
        <f aca="false">F421/C421*100</f>
        <v>93.2417050691244</v>
      </c>
      <c r="K421" s="29"/>
      <c r="L421" s="29" t="n">
        <f aca="false">H421/E421*100</f>
        <v>93.2417050691244</v>
      </c>
    </row>
    <row r="422" s="1" customFormat="true" ht="18" hidden="false" customHeight="true" outlineLevel="0" collapsed="false">
      <c r="A422" s="27"/>
      <c r="B422" s="31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s="1" customFormat="true" ht="18" hidden="false" customHeight="true" outlineLevel="0" collapsed="false">
      <c r="A423" s="38" t="s">
        <v>186</v>
      </c>
      <c r="B423" s="36" t="n">
        <v>90013</v>
      </c>
      <c r="C423" s="29" t="n">
        <f aca="false">SUM(C424)</f>
        <v>155756</v>
      </c>
      <c r="D423" s="29" t="n">
        <f aca="false">SUM(D424)</f>
        <v>0</v>
      </c>
      <c r="E423" s="29" t="n">
        <f aca="false">SUM(C423:D423)</f>
        <v>155756</v>
      </c>
      <c r="F423" s="29" t="n">
        <f aca="false">SUM(F424)</f>
        <v>115517</v>
      </c>
      <c r="G423" s="29" t="n">
        <f aca="false">SUM(G424)</f>
        <v>0</v>
      </c>
      <c r="H423" s="29" t="n">
        <f aca="false">SUM(F423:G423)</f>
        <v>115517</v>
      </c>
      <c r="I423" s="29" t="n">
        <f aca="false">SUM(I424)</f>
        <v>0</v>
      </c>
      <c r="J423" s="29" t="n">
        <f aca="false">F423/C423*100</f>
        <v>74.1653612059889</v>
      </c>
      <c r="K423" s="29"/>
      <c r="L423" s="29" t="n">
        <f aca="false">H423/E423*100</f>
        <v>74.1653612059889</v>
      </c>
    </row>
    <row r="424" s="1" customFormat="true" ht="18" hidden="false" customHeight="true" outlineLevel="0" collapsed="false">
      <c r="A424" s="33" t="s">
        <v>30</v>
      </c>
      <c r="B424" s="31" t="s">
        <v>31</v>
      </c>
      <c r="C424" s="29" t="n">
        <v>155756</v>
      </c>
      <c r="D424" s="29"/>
      <c r="E424" s="29" t="n">
        <f aca="false">C424+D424</f>
        <v>155756</v>
      </c>
      <c r="F424" s="29" t="n">
        <v>115517</v>
      </c>
      <c r="G424" s="29"/>
      <c r="H424" s="29" t="n">
        <f aca="false">F424+G424</f>
        <v>115517</v>
      </c>
      <c r="I424" s="29"/>
      <c r="J424" s="29" t="n">
        <f aca="false">F424/C424*100</f>
        <v>74.1653612059889</v>
      </c>
      <c r="K424" s="29"/>
      <c r="L424" s="29" t="n">
        <f aca="false">H424/E424*100</f>
        <v>74.1653612059889</v>
      </c>
    </row>
    <row r="425" s="1" customFormat="true" ht="18" hidden="false" customHeight="true" outlineLevel="0" collapsed="false">
      <c r="A425" s="27"/>
      <c r="B425" s="31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s="1" customFormat="true" ht="18" hidden="false" customHeight="true" outlineLevel="0" collapsed="false">
      <c r="A426" s="38" t="s">
        <v>187</v>
      </c>
      <c r="B426" s="36" t="n">
        <v>90015</v>
      </c>
      <c r="C426" s="29" t="n">
        <f aca="false">SUM(C427:C429)</f>
        <v>1781000</v>
      </c>
      <c r="D426" s="29" t="n">
        <f aca="false">SUM(D427:D429)</f>
        <v>824000</v>
      </c>
      <c r="E426" s="29" t="n">
        <f aca="false">SUM(C426:D426)</f>
        <v>2605000</v>
      </c>
      <c r="F426" s="29" t="n">
        <f aca="false">SUM(F427:F429)</f>
        <v>1526483</v>
      </c>
      <c r="G426" s="29" t="n">
        <f aca="false">SUM(G427:G429)</f>
        <v>729734</v>
      </c>
      <c r="H426" s="29" t="n">
        <f aca="false">SUM(F426:G426)</f>
        <v>2256217</v>
      </c>
      <c r="I426" s="29" t="n">
        <f aca="false">SUM(I427:I429)</f>
        <v>37293</v>
      </c>
      <c r="J426" s="29" t="n">
        <f aca="false">F426/C426*100</f>
        <v>85.7093206064009</v>
      </c>
      <c r="K426" s="29" t="n">
        <f aca="false">G426/D426*100</f>
        <v>88.5599514563107</v>
      </c>
      <c r="L426" s="29" t="n">
        <f aca="false">H426/E426*100</f>
        <v>86.6110172744722</v>
      </c>
    </row>
    <row r="427" s="1" customFormat="true" ht="18" hidden="false" customHeight="true" outlineLevel="0" collapsed="false">
      <c r="A427" s="33" t="s">
        <v>57</v>
      </c>
      <c r="B427" s="31" t="s">
        <v>58</v>
      </c>
      <c r="C427" s="29" t="n">
        <v>882000</v>
      </c>
      <c r="D427" s="29" t="n">
        <v>546200</v>
      </c>
      <c r="E427" s="29" t="n">
        <f aca="false">C427+D427</f>
        <v>1428200</v>
      </c>
      <c r="F427" s="29" t="n">
        <v>638806</v>
      </c>
      <c r="G427" s="29" t="n">
        <v>546176</v>
      </c>
      <c r="H427" s="29" t="n">
        <f aca="false">F427+G427</f>
        <v>1184982</v>
      </c>
      <c r="I427" s="29"/>
      <c r="J427" s="29" t="n">
        <f aca="false">F427/C427*100</f>
        <v>72.4269841269841</v>
      </c>
      <c r="K427" s="29" t="n">
        <f aca="false">G427/D427*100</f>
        <v>99.9956060051263</v>
      </c>
      <c r="L427" s="29" t="n">
        <f aca="false">H427/E427*100</f>
        <v>82.9703122811931</v>
      </c>
    </row>
    <row r="428" s="1" customFormat="true" ht="18" hidden="false" customHeight="true" outlineLevel="0" collapsed="false">
      <c r="A428" s="30" t="s">
        <v>36</v>
      </c>
      <c r="B428" s="31" t="s">
        <v>37</v>
      </c>
      <c r="C428" s="29" t="n">
        <v>849000</v>
      </c>
      <c r="D428" s="29" t="n">
        <v>277800</v>
      </c>
      <c r="E428" s="29" t="n">
        <f aca="false">C428+D428</f>
        <v>1126800</v>
      </c>
      <c r="F428" s="29" t="n">
        <v>844873</v>
      </c>
      <c r="G428" s="29" t="n">
        <v>183558</v>
      </c>
      <c r="H428" s="29" t="n">
        <f aca="false">F428+G428</f>
        <v>1028431</v>
      </c>
      <c r="I428" s="29" t="n">
        <v>37293</v>
      </c>
      <c r="J428" s="29" t="n">
        <f aca="false">F428/C428*100</f>
        <v>99.5138987043581</v>
      </c>
      <c r="K428" s="29" t="n">
        <f aca="false">G428/D428*100</f>
        <v>66.0755939524838</v>
      </c>
      <c r="L428" s="29" t="n">
        <f aca="false">H428/E428*100</f>
        <v>91.2700567980121</v>
      </c>
    </row>
    <row r="429" s="1" customFormat="true" ht="18" hidden="false" customHeight="true" outlineLevel="0" collapsed="false">
      <c r="A429" s="33" t="s">
        <v>101</v>
      </c>
      <c r="B429" s="31" t="s">
        <v>44</v>
      </c>
      <c r="C429" s="29" t="n">
        <v>50000</v>
      </c>
      <c r="D429" s="29"/>
      <c r="E429" s="29" t="n">
        <f aca="false">C429+D429</f>
        <v>50000</v>
      </c>
      <c r="F429" s="29" t="n">
        <v>42804</v>
      </c>
      <c r="G429" s="29"/>
      <c r="H429" s="29" t="n">
        <f aca="false">F429+G429</f>
        <v>42804</v>
      </c>
      <c r="I429" s="29"/>
      <c r="J429" s="29" t="n">
        <f aca="false">F429/C429*100</f>
        <v>85.608</v>
      </c>
      <c r="K429" s="29"/>
      <c r="L429" s="29" t="n">
        <f aca="false">H429/E429*100</f>
        <v>85.608</v>
      </c>
    </row>
    <row r="430" s="1" customFormat="true" ht="18" hidden="false" customHeight="true" outlineLevel="0" collapsed="false">
      <c r="A430" s="27"/>
      <c r="B430" s="31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s="1" customFormat="true" ht="18" hidden="false" customHeight="true" outlineLevel="0" collapsed="false">
      <c r="A431" s="38" t="s">
        <v>26</v>
      </c>
      <c r="B431" s="36" t="n">
        <v>90095</v>
      </c>
      <c r="C431" s="29" t="n">
        <f aca="false">SUM(C432:C443)</f>
        <v>4635028</v>
      </c>
      <c r="D431" s="29" t="n">
        <f aca="false">SUM(D432:D443)</f>
        <v>250000</v>
      </c>
      <c r="E431" s="29" t="n">
        <f aca="false">SUM(C431:D431)</f>
        <v>4885028</v>
      </c>
      <c r="F431" s="29" t="n">
        <f aca="false">SUM(F432:F443)</f>
        <v>4143648</v>
      </c>
      <c r="G431" s="29" t="n">
        <f aca="false">SUM(G432:G443)</f>
        <v>0</v>
      </c>
      <c r="H431" s="29" t="n">
        <f aca="false">SUM(F431:G431)</f>
        <v>4143648</v>
      </c>
      <c r="I431" s="29" t="n">
        <f aca="false">SUM(I432:I443)</f>
        <v>26</v>
      </c>
      <c r="J431" s="29" t="n">
        <f aca="false">F431/C431*100</f>
        <v>89.3985537951443</v>
      </c>
      <c r="K431" s="29" t="n">
        <f aca="false">G431/D431*100</f>
        <v>0</v>
      </c>
      <c r="L431" s="29" t="n">
        <f aca="false">H431/E431*100</f>
        <v>84.8234237347258</v>
      </c>
    </row>
    <row r="432" s="1" customFormat="true" ht="18" hidden="false" customHeight="true" outlineLevel="0" collapsed="false">
      <c r="A432" s="33" t="s">
        <v>115</v>
      </c>
      <c r="B432" s="31" t="s">
        <v>52</v>
      </c>
      <c r="C432" s="29" t="n">
        <v>55000</v>
      </c>
      <c r="D432" s="29"/>
      <c r="E432" s="29" t="n">
        <f aca="false">C432+D432</f>
        <v>55000</v>
      </c>
      <c r="F432" s="29" t="n">
        <v>55000</v>
      </c>
      <c r="G432" s="29"/>
      <c r="H432" s="29" t="n">
        <f aca="false">F432+G432</f>
        <v>55000</v>
      </c>
      <c r="I432" s="29"/>
      <c r="J432" s="29" t="n">
        <f aca="false">F432/C432*100</f>
        <v>100</v>
      </c>
      <c r="K432" s="29"/>
      <c r="L432" s="29" t="n">
        <f aca="false">H432/E432*100</f>
        <v>100</v>
      </c>
    </row>
    <row r="433" s="1" customFormat="true" ht="18" hidden="false" customHeight="true" outlineLevel="0" collapsed="false">
      <c r="A433" s="30" t="s">
        <v>188</v>
      </c>
      <c r="B433" s="31" t="s">
        <v>29</v>
      </c>
      <c r="C433" s="29" t="n">
        <v>512643</v>
      </c>
      <c r="D433" s="29"/>
      <c r="E433" s="29" t="n">
        <f aca="false">C433+D433</f>
        <v>512643</v>
      </c>
      <c r="F433" s="29" t="n">
        <v>483959</v>
      </c>
      <c r="G433" s="29"/>
      <c r="H433" s="29" t="n">
        <f aca="false">F433+G433</f>
        <v>483959</v>
      </c>
      <c r="I433" s="29"/>
      <c r="J433" s="29" t="n">
        <f aca="false">F433/C433*100</f>
        <v>94.4046831810831</v>
      </c>
      <c r="K433" s="29"/>
      <c r="L433" s="29" t="n">
        <f aca="false">H433/E433*100</f>
        <v>94.4046831810831</v>
      </c>
    </row>
    <row r="434" s="1" customFormat="true" ht="18" hidden="false" customHeight="true" outlineLevel="0" collapsed="false">
      <c r="A434" s="33" t="s">
        <v>76</v>
      </c>
      <c r="B434" s="31" t="s">
        <v>77</v>
      </c>
      <c r="C434" s="29" t="n">
        <v>2000</v>
      </c>
      <c r="D434" s="29"/>
      <c r="E434" s="29" t="n">
        <f aca="false">C434+D434</f>
        <v>2000</v>
      </c>
      <c r="F434" s="29" t="n">
        <v>1412</v>
      </c>
      <c r="G434" s="29"/>
      <c r="H434" s="29" t="n">
        <f aca="false">F434+G434</f>
        <v>1412</v>
      </c>
      <c r="I434" s="29"/>
      <c r="J434" s="29" t="n">
        <f aca="false">F434/C434*100</f>
        <v>70.6</v>
      </c>
      <c r="K434" s="29"/>
      <c r="L434" s="29" t="n">
        <f aca="false">H434/E434*100</f>
        <v>70.6</v>
      </c>
    </row>
    <row r="435" s="1" customFormat="true" ht="18" hidden="false" customHeight="true" outlineLevel="0" collapsed="false">
      <c r="A435" s="33" t="s">
        <v>78</v>
      </c>
      <c r="B435" s="31" t="s">
        <v>79</v>
      </c>
      <c r="C435" s="29" t="n">
        <v>300</v>
      </c>
      <c r="D435" s="29"/>
      <c r="E435" s="29" t="n">
        <f aca="false">C435+D435</f>
        <v>300</v>
      </c>
      <c r="F435" s="29" t="n">
        <v>209</v>
      </c>
      <c r="G435" s="29"/>
      <c r="H435" s="29" t="n">
        <f aca="false">F435+G435</f>
        <v>209</v>
      </c>
      <c r="I435" s="29"/>
      <c r="J435" s="29" t="n">
        <f aca="false">F435/C435*100</f>
        <v>69.6666666666667</v>
      </c>
      <c r="K435" s="29"/>
      <c r="L435" s="29" t="n">
        <f aca="false">H435/E435*100</f>
        <v>69.6666666666667</v>
      </c>
    </row>
    <row r="436" s="1" customFormat="true" ht="18" hidden="false" customHeight="true" outlineLevel="0" collapsed="false">
      <c r="A436" s="33" t="s">
        <v>80</v>
      </c>
      <c r="B436" s="31" t="s">
        <v>81</v>
      </c>
      <c r="C436" s="29" t="n">
        <v>15000</v>
      </c>
      <c r="D436" s="29"/>
      <c r="E436" s="29" t="n">
        <f aca="false">C436+D436</f>
        <v>15000</v>
      </c>
      <c r="F436" s="29" t="n">
        <v>11929</v>
      </c>
      <c r="G436" s="29"/>
      <c r="H436" s="29" t="n">
        <f aca="false">F436+G436</f>
        <v>11929</v>
      </c>
      <c r="I436" s="29"/>
      <c r="J436" s="29" t="n">
        <f aca="false">F436/C436*100</f>
        <v>79.5266666666667</v>
      </c>
      <c r="K436" s="29"/>
      <c r="L436" s="29" t="n">
        <f aca="false">H436/E436*100</f>
        <v>79.5266666666667</v>
      </c>
    </row>
    <row r="437" s="1" customFormat="true" ht="18" hidden="false" customHeight="true" outlineLevel="0" collapsed="false">
      <c r="A437" s="33" t="s">
        <v>57</v>
      </c>
      <c r="B437" s="31" t="s">
        <v>58</v>
      </c>
      <c r="C437" s="29" t="n">
        <v>173000</v>
      </c>
      <c r="D437" s="29"/>
      <c r="E437" s="29" t="n">
        <f aca="false">C437+D437</f>
        <v>173000</v>
      </c>
      <c r="F437" s="29" t="n">
        <v>161551</v>
      </c>
      <c r="G437" s="29"/>
      <c r="H437" s="29" t="n">
        <f aca="false">F437+G437</f>
        <v>161551</v>
      </c>
      <c r="I437" s="29"/>
      <c r="J437" s="29" t="n">
        <f aca="false">F437/C437*100</f>
        <v>93.3820809248555</v>
      </c>
      <c r="K437" s="29"/>
      <c r="L437" s="29" t="n">
        <f aca="false">H437/E437*100</f>
        <v>93.3820809248555</v>
      </c>
    </row>
    <row r="438" s="1" customFormat="true" ht="18" hidden="false" customHeight="true" outlineLevel="0" collapsed="false">
      <c r="A438" s="30" t="s">
        <v>36</v>
      </c>
      <c r="B438" s="31" t="s">
        <v>37</v>
      </c>
      <c r="C438" s="29" t="n">
        <v>198000</v>
      </c>
      <c r="D438" s="29"/>
      <c r="E438" s="29" t="n">
        <f aca="false">C438+D438</f>
        <v>198000</v>
      </c>
      <c r="F438" s="29" t="n">
        <v>137399</v>
      </c>
      <c r="G438" s="29"/>
      <c r="H438" s="29" t="n">
        <f aca="false">F438+G438</f>
        <v>137399</v>
      </c>
      <c r="I438" s="29"/>
      <c r="J438" s="29" t="n">
        <f aca="false">F438/C438*100</f>
        <v>69.3934343434344</v>
      </c>
      <c r="K438" s="29"/>
      <c r="L438" s="29" t="n">
        <f aca="false">H438/E438*100</f>
        <v>69.3934343434344</v>
      </c>
    </row>
    <row r="439" s="1" customFormat="true" ht="18" hidden="false" customHeight="true" outlineLevel="0" collapsed="false">
      <c r="A439" s="33" t="s">
        <v>30</v>
      </c>
      <c r="B439" s="31" t="s">
        <v>31</v>
      </c>
      <c r="C439" s="29" t="n">
        <v>989285</v>
      </c>
      <c r="D439" s="29"/>
      <c r="E439" s="29" t="n">
        <f aca="false">C439+D439</f>
        <v>989285</v>
      </c>
      <c r="F439" s="29" t="n">
        <v>855145</v>
      </c>
      <c r="G439" s="29"/>
      <c r="H439" s="29" t="n">
        <f aca="false">F439+G439</f>
        <v>855145</v>
      </c>
      <c r="I439" s="29" t="n">
        <v>26</v>
      </c>
      <c r="J439" s="29" t="n">
        <f aca="false">F439/C439*100</f>
        <v>86.4407122315612</v>
      </c>
      <c r="K439" s="29"/>
      <c r="L439" s="29" t="n">
        <f aca="false">H439/E439*100</f>
        <v>86.4407122315612</v>
      </c>
    </row>
    <row r="440" s="1" customFormat="true" ht="18" hidden="false" customHeight="true" outlineLevel="0" collapsed="false">
      <c r="A440" s="33" t="s">
        <v>59</v>
      </c>
      <c r="B440" s="31" t="s">
        <v>60</v>
      </c>
      <c r="C440" s="29" t="n">
        <v>1000</v>
      </c>
      <c r="D440" s="29"/>
      <c r="E440" s="29" t="n">
        <f aca="false">C440+D440</f>
        <v>1000</v>
      </c>
      <c r="F440" s="29" t="n">
        <v>1000</v>
      </c>
      <c r="G440" s="29"/>
      <c r="H440" s="29" t="n">
        <f aca="false">F440+G440</f>
        <v>1000</v>
      </c>
      <c r="I440" s="29"/>
      <c r="J440" s="29" t="n">
        <f aca="false">F440/C440*100</f>
        <v>100</v>
      </c>
      <c r="K440" s="29"/>
      <c r="L440" s="29" t="n">
        <f aca="false">H440/E440*100</f>
        <v>100</v>
      </c>
    </row>
    <row r="441" s="1" customFormat="true" ht="18" hidden="false" customHeight="true" outlineLevel="0" collapsed="false">
      <c r="A441" s="30" t="s">
        <v>189</v>
      </c>
      <c r="B441" s="31" t="s">
        <v>42</v>
      </c>
      <c r="C441" s="29" t="n">
        <v>30000</v>
      </c>
      <c r="D441" s="29"/>
      <c r="E441" s="29" t="n">
        <f aca="false">C441+D441</f>
        <v>30000</v>
      </c>
      <c r="F441" s="29" t="n">
        <v>2901</v>
      </c>
      <c r="G441" s="29"/>
      <c r="H441" s="29" t="n">
        <f aca="false">F441+G441</f>
        <v>2901</v>
      </c>
      <c r="I441" s="29"/>
      <c r="J441" s="29" t="n">
        <f aca="false">F441/C441*100</f>
        <v>9.67</v>
      </c>
      <c r="K441" s="29"/>
      <c r="L441" s="29" t="n">
        <f aca="false">H441/E441*100</f>
        <v>9.67</v>
      </c>
    </row>
    <row r="442" s="1" customFormat="true" ht="18" hidden="false" customHeight="true" outlineLevel="0" collapsed="false">
      <c r="A442" s="33" t="s">
        <v>101</v>
      </c>
      <c r="B442" s="31" t="s">
        <v>44</v>
      </c>
      <c r="C442" s="29" t="n">
        <v>2618800</v>
      </c>
      <c r="D442" s="29" t="n">
        <v>250000</v>
      </c>
      <c r="E442" s="29" t="n">
        <f aca="false">C442+D442</f>
        <v>2868800</v>
      </c>
      <c r="F442" s="29" t="n">
        <v>2396934</v>
      </c>
      <c r="G442" s="29"/>
      <c r="H442" s="29" t="n">
        <f aca="false">F442+G442</f>
        <v>2396934</v>
      </c>
      <c r="I442" s="29"/>
      <c r="J442" s="29" t="n">
        <f aca="false">F442/C442*100</f>
        <v>91.5279517336185</v>
      </c>
      <c r="K442" s="29" t="n">
        <f aca="false">G442/D442*100</f>
        <v>0</v>
      </c>
      <c r="L442" s="29" t="n">
        <f aca="false">H442/E442*100</f>
        <v>83.5517986614612</v>
      </c>
    </row>
    <row r="443" s="1" customFormat="true" ht="18" hidden="false" customHeight="true" outlineLevel="0" collapsed="false">
      <c r="A443" s="33" t="s">
        <v>190</v>
      </c>
      <c r="B443" s="31" t="s">
        <v>39</v>
      </c>
      <c r="C443" s="29" t="n">
        <v>40000</v>
      </c>
      <c r="D443" s="29"/>
      <c r="E443" s="29" t="n">
        <f aca="false">C443+D443</f>
        <v>40000</v>
      </c>
      <c r="F443" s="29" t="n">
        <v>36209</v>
      </c>
      <c r="G443" s="29"/>
      <c r="H443" s="29" t="n">
        <f aca="false">F443+G443</f>
        <v>36209</v>
      </c>
      <c r="I443" s="29"/>
      <c r="J443" s="29" t="n">
        <f aca="false">F443/C443*100</f>
        <v>90.5225</v>
      </c>
      <c r="K443" s="29"/>
      <c r="L443" s="29" t="n">
        <f aca="false">H443/E443*100</f>
        <v>90.5225</v>
      </c>
    </row>
    <row r="444" s="1" customFormat="true" ht="18" hidden="false" customHeight="true" outlineLevel="0" collapsed="false">
      <c r="A444" s="41"/>
      <c r="B444" s="30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s="1" customFormat="true" ht="18" hidden="false" customHeight="true" outlineLevel="0" collapsed="false">
      <c r="A445" s="23" t="s">
        <v>191</v>
      </c>
      <c r="B445" s="28" t="s">
        <v>192</v>
      </c>
      <c r="C445" s="26" t="n">
        <f aca="false">C447+C450+C453</f>
        <v>1355345</v>
      </c>
      <c r="D445" s="26" t="n">
        <f aca="false">D447+D450+D453</f>
        <v>0</v>
      </c>
      <c r="E445" s="26" t="n">
        <f aca="false">C445+D445</f>
        <v>1355345</v>
      </c>
      <c r="F445" s="26" t="n">
        <f aca="false">F447+F450+F453</f>
        <v>1351154</v>
      </c>
      <c r="G445" s="26" t="n">
        <f aca="false">G447+G450+G453</f>
        <v>0</v>
      </c>
      <c r="H445" s="26" t="n">
        <f aca="false">F445+G445</f>
        <v>1351154</v>
      </c>
      <c r="I445" s="26" t="n">
        <f aca="false">I447+I450+I453</f>
        <v>0</v>
      </c>
      <c r="J445" s="26" t="n">
        <f aca="false">F445/C445*100</f>
        <v>99.6907798383437</v>
      </c>
      <c r="K445" s="26"/>
      <c r="L445" s="26" t="n">
        <f aca="false">H445/E445*100</f>
        <v>99.6907798383437</v>
      </c>
    </row>
    <row r="446" s="1" customFormat="true" ht="18" hidden="false" customHeight="true" outlineLevel="0" collapsed="false">
      <c r="A446" s="41"/>
      <c r="B446" s="30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s="1" customFormat="true" ht="18" hidden="false" customHeight="true" outlineLevel="0" collapsed="false">
      <c r="A447" s="23" t="s">
        <v>193</v>
      </c>
      <c r="B447" s="36" t="n">
        <v>92105</v>
      </c>
      <c r="C447" s="29" t="n">
        <f aca="false">SUM(C448:C448)</f>
        <v>97700</v>
      </c>
      <c r="D447" s="29" t="n">
        <f aca="false">SUM(D448:D448)</f>
        <v>0</v>
      </c>
      <c r="E447" s="29" t="n">
        <f aca="false">C447+D447</f>
        <v>97700</v>
      </c>
      <c r="F447" s="29" t="n">
        <f aca="false">SUM(F448:F448)</f>
        <v>97700</v>
      </c>
      <c r="G447" s="29" t="n">
        <f aca="false">SUM(G448:G448)</f>
        <v>0</v>
      </c>
      <c r="H447" s="29" t="n">
        <f aca="false">F447+G447</f>
        <v>97700</v>
      </c>
      <c r="I447" s="29" t="n">
        <f aca="false">SUM(I448:I448)</f>
        <v>0</v>
      </c>
      <c r="J447" s="29" t="n">
        <f aca="false">F447/C447*100</f>
        <v>100</v>
      </c>
      <c r="K447" s="29"/>
      <c r="L447" s="29" t="n">
        <f aca="false">H447/E447*100</f>
        <v>100</v>
      </c>
    </row>
    <row r="448" s="1" customFormat="true" ht="18" hidden="false" customHeight="true" outlineLevel="0" collapsed="false">
      <c r="A448" s="33" t="s">
        <v>149</v>
      </c>
      <c r="B448" s="31" t="s">
        <v>68</v>
      </c>
      <c r="C448" s="29" t="n">
        <v>97700</v>
      </c>
      <c r="D448" s="29"/>
      <c r="E448" s="29" t="n">
        <f aca="false">C448+D448</f>
        <v>97700</v>
      </c>
      <c r="F448" s="29" t="n">
        <v>97700</v>
      </c>
      <c r="G448" s="29"/>
      <c r="H448" s="29" t="n">
        <f aca="false">F448+G448</f>
        <v>97700</v>
      </c>
      <c r="I448" s="29"/>
      <c r="J448" s="29" t="n">
        <f aca="false">F448/C448*100</f>
        <v>100</v>
      </c>
      <c r="K448" s="29"/>
      <c r="L448" s="29" t="n">
        <f aca="false">H448/E448*100</f>
        <v>100</v>
      </c>
    </row>
    <row r="449" s="1" customFormat="true" ht="18" hidden="false" customHeight="true" outlineLevel="0" collapsed="false">
      <c r="A449" s="41"/>
      <c r="B449" s="30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s="1" customFormat="true" ht="18" hidden="false" customHeight="true" outlineLevel="0" collapsed="false">
      <c r="A450" s="23" t="s">
        <v>194</v>
      </c>
      <c r="B450" s="36" t="n">
        <v>92109</v>
      </c>
      <c r="C450" s="29" t="n">
        <f aca="false">SUM(C451:C451)</f>
        <v>1039082</v>
      </c>
      <c r="D450" s="29" t="n">
        <f aca="false">SUM(D451:D451)</f>
        <v>0</v>
      </c>
      <c r="E450" s="29" t="n">
        <f aca="false">C450+D450</f>
        <v>1039082</v>
      </c>
      <c r="F450" s="29" t="n">
        <f aca="false">SUM(F451:F451)</f>
        <v>1039082</v>
      </c>
      <c r="G450" s="29" t="n">
        <f aca="false">SUM(G451:G451)</f>
        <v>0</v>
      </c>
      <c r="H450" s="29" t="n">
        <f aca="false">SUM(F450:G450)</f>
        <v>1039082</v>
      </c>
      <c r="I450" s="29" t="n">
        <f aca="false">SUM(I451:I451)</f>
        <v>0</v>
      </c>
      <c r="J450" s="29" t="n">
        <f aca="false">F450/C450*100</f>
        <v>100</v>
      </c>
      <c r="K450" s="29"/>
      <c r="L450" s="29" t="n">
        <f aca="false">H450/E450*100</f>
        <v>100</v>
      </c>
    </row>
    <row r="451" s="1" customFormat="true" ht="18" hidden="false" customHeight="true" outlineLevel="0" collapsed="false">
      <c r="A451" s="30" t="s">
        <v>195</v>
      </c>
      <c r="B451" s="31" t="s">
        <v>196</v>
      </c>
      <c r="C451" s="29" t="n">
        <v>1039082</v>
      </c>
      <c r="D451" s="29"/>
      <c r="E451" s="29" t="n">
        <f aca="false">C451+D451</f>
        <v>1039082</v>
      </c>
      <c r="F451" s="29" t="n">
        <v>1039082</v>
      </c>
      <c r="G451" s="29"/>
      <c r="H451" s="29" t="n">
        <f aca="false">F451+G451</f>
        <v>1039082</v>
      </c>
      <c r="I451" s="29"/>
      <c r="J451" s="29" t="n">
        <f aca="false">F451/C451*100</f>
        <v>100</v>
      </c>
      <c r="K451" s="29"/>
      <c r="L451" s="29" t="n">
        <f aca="false">H451/E451*100</f>
        <v>100</v>
      </c>
    </row>
    <row r="452" s="1" customFormat="true" ht="18" hidden="false" customHeight="true" outlineLevel="0" collapsed="false">
      <c r="A452" s="30"/>
      <c r="B452" s="31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s="1" customFormat="true" ht="18" hidden="false" customHeight="true" outlineLevel="0" collapsed="false">
      <c r="A453" s="23" t="s">
        <v>197</v>
      </c>
      <c r="B453" s="36" t="n">
        <v>92195</v>
      </c>
      <c r="C453" s="29" t="n">
        <f aca="false">SUM(C454:C458)</f>
        <v>218563</v>
      </c>
      <c r="D453" s="29" t="n">
        <f aca="false">SUM(D454:D458)</f>
        <v>0</v>
      </c>
      <c r="E453" s="29" t="n">
        <f aca="false">C453+D453</f>
        <v>218563</v>
      </c>
      <c r="F453" s="29" t="n">
        <f aca="false">SUM(F454:F458)</f>
        <v>214372</v>
      </c>
      <c r="G453" s="29" t="n">
        <f aca="false">SUM(G454:G458)</f>
        <v>0</v>
      </c>
      <c r="H453" s="29" t="n">
        <f aca="false">F453+G453</f>
        <v>214372</v>
      </c>
      <c r="I453" s="29" t="n">
        <f aca="false">SUM(I454:I458)</f>
        <v>0</v>
      </c>
      <c r="J453" s="29" t="n">
        <f aca="false">F453/C453*100</f>
        <v>98.0824750758363</v>
      </c>
      <c r="K453" s="29"/>
      <c r="L453" s="29" t="n">
        <f aca="false">H453/E453*100</f>
        <v>98.0824750758363</v>
      </c>
    </row>
    <row r="454" s="1" customFormat="true" ht="18" hidden="false" customHeight="true" outlineLevel="0" collapsed="false">
      <c r="A454" s="33" t="s">
        <v>198</v>
      </c>
      <c r="B454" s="31" t="s">
        <v>52</v>
      </c>
      <c r="C454" s="29" t="n">
        <v>31000</v>
      </c>
      <c r="D454" s="29"/>
      <c r="E454" s="29" t="n">
        <f aca="false">C454+D454</f>
        <v>31000</v>
      </c>
      <c r="F454" s="29" t="n">
        <v>31000</v>
      </c>
      <c r="G454" s="29"/>
      <c r="H454" s="29" t="n">
        <f aca="false">F454+G454</f>
        <v>31000</v>
      </c>
      <c r="I454" s="29"/>
      <c r="J454" s="29" t="n">
        <f aca="false">F454/C454*100</f>
        <v>100</v>
      </c>
      <c r="K454" s="29"/>
      <c r="L454" s="29" t="n">
        <f aca="false">H454/E454*100</f>
        <v>100</v>
      </c>
    </row>
    <row r="455" s="1" customFormat="true" ht="18" hidden="false" customHeight="true" outlineLevel="0" collapsed="false">
      <c r="A455" s="42" t="s">
        <v>83</v>
      </c>
      <c r="B455" s="31" t="s">
        <v>84</v>
      </c>
      <c r="C455" s="29" t="n">
        <v>16500</v>
      </c>
      <c r="D455" s="29"/>
      <c r="E455" s="29" t="n">
        <f aca="false">C455+D455</f>
        <v>16500</v>
      </c>
      <c r="F455" s="29" t="n">
        <v>16500</v>
      </c>
      <c r="G455" s="29"/>
      <c r="H455" s="29" t="n">
        <f aca="false">F455+G455</f>
        <v>16500</v>
      </c>
      <c r="I455" s="29"/>
      <c r="J455" s="29" t="n">
        <f aca="false">F455/C455*100</f>
        <v>100</v>
      </c>
      <c r="K455" s="29"/>
      <c r="L455" s="29" t="n">
        <f aca="false">H455/E455*100</f>
        <v>100</v>
      </c>
    </row>
    <row r="456" s="1" customFormat="true" ht="18" hidden="false" customHeight="true" outlineLevel="0" collapsed="false">
      <c r="A456" s="33" t="s">
        <v>104</v>
      </c>
      <c r="B456" s="31" t="s">
        <v>81</v>
      </c>
      <c r="C456" s="29" t="n">
        <v>7000</v>
      </c>
      <c r="D456" s="29"/>
      <c r="E456" s="29" t="n">
        <f aca="false">C456+D456</f>
        <v>7000</v>
      </c>
      <c r="F456" s="29" t="n">
        <v>6950</v>
      </c>
      <c r="G456" s="29"/>
      <c r="H456" s="29" t="n">
        <f aca="false">F456+G456</f>
        <v>6950</v>
      </c>
      <c r="I456" s="29"/>
      <c r="J456" s="29" t="n">
        <f aca="false">F456/C456*100</f>
        <v>99.2857142857143</v>
      </c>
      <c r="K456" s="29"/>
      <c r="L456" s="29" t="n">
        <f aca="false">H456/E456*100</f>
        <v>99.2857142857143</v>
      </c>
    </row>
    <row r="457" s="1" customFormat="true" ht="18" hidden="false" customHeight="true" outlineLevel="0" collapsed="false">
      <c r="A457" s="33" t="s">
        <v>30</v>
      </c>
      <c r="B457" s="31" t="s">
        <v>31</v>
      </c>
      <c r="C457" s="29" t="n">
        <v>144063</v>
      </c>
      <c r="D457" s="29"/>
      <c r="E457" s="29" t="n">
        <f aca="false">C457+D457</f>
        <v>144063</v>
      </c>
      <c r="F457" s="29" t="n">
        <v>141522</v>
      </c>
      <c r="G457" s="29"/>
      <c r="H457" s="29" t="n">
        <f aca="false">F457+G457</f>
        <v>141522</v>
      </c>
      <c r="I457" s="29"/>
      <c r="J457" s="29" t="n">
        <f aca="false">F457/C457*100</f>
        <v>98.2361883342704</v>
      </c>
      <c r="K457" s="29"/>
      <c r="L457" s="29" t="n">
        <f aca="false">H457/E457*100</f>
        <v>98.2361883342704</v>
      </c>
    </row>
    <row r="458" s="1" customFormat="true" ht="18" hidden="false" customHeight="true" outlineLevel="0" collapsed="false">
      <c r="A458" s="33" t="s">
        <v>199</v>
      </c>
      <c r="B458" s="31" t="s">
        <v>90</v>
      </c>
      <c r="C458" s="29" t="n">
        <v>20000</v>
      </c>
      <c r="D458" s="29"/>
      <c r="E458" s="29" t="n">
        <f aca="false">C458+D458</f>
        <v>20000</v>
      </c>
      <c r="F458" s="29" t="n">
        <v>18400</v>
      </c>
      <c r="G458" s="29"/>
      <c r="H458" s="29" t="n">
        <f aca="false">F458+G458</f>
        <v>18400</v>
      </c>
      <c r="I458" s="29"/>
      <c r="J458" s="29" t="n">
        <f aca="false">F458/C458*100</f>
        <v>92</v>
      </c>
      <c r="K458" s="29"/>
      <c r="L458" s="29" t="n">
        <f aca="false">H458/E458*100</f>
        <v>92</v>
      </c>
    </row>
    <row r="459" s="1" customFormat="true" ht="18" hidden="false" customHeight="true" outlineLevel="0" collapsed="false">
      <c r="A459" s="41"/>
      <c r="B459" s="34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s="1" customFormat="true" ht="18" hidden="false" customHeight="true" outlineLevel="0" collapsed="false">
      <c r="A460" s="23" t="s">
        <v>200</v>
      </c>
      <c r="B460" s="28" t="s">
        <v>201</v>
      </c>
      <c r="C460" s="26" t="n">
        <f aca="false">C463+C478+C481</f>
        <v>2788853</v>
      </c>
      <c r="D460" s="26" t="n">
        <f aca="false">D463+D478+D481</f>
        <v>42863</v>
      </c>
      <c r="E460" s="26" t="n">
        <f aca="false">C460+D460</f>
        <v>2831716</v>
      </c>
      <c r="F460" s="26" t="n">
        <f aca="false">F463+F478+F481</f>
        <v>2680226</v>
      </c>
      <c r="G460" s="26" t="n">
        <f aca="false">G463+G478+G481</f>
        <v>42863</v>
      </c>
      <c r="H460" s="26" t="n">
        <f aca="false">F460+G460</f>
        <v>2723089</v>
      </c>
      <c r="I460" s="26" t="n">
        <f aca="false">I463+I478+I481</f>
        <v>144881</v>
      </c>
      <c r="J460" s="26" t="n">
        <f aca="false">F460/C460*100</f>
        <v>96.1049578446767</v>
      </c>
      <c r="K460" s="26" t="n">
        <f aca="false">G460/D460*100</f>
        <v>100</v>
      </c>
      <c r="L460" s="26" t="n">
        <f aca="false">H460/E460*100</f>
        <v>96.1639161554337</v>
      </c>
    </row>
    <row r="461" s="1" customFormat="true" ht="18" hidden="false" customHeight="true" outlineLevel="0" collapsed="false">
      <c r="A461" s="23" t="s">
        <v>17</v>
      </c>
      <c r="B461" s="23"/>
      <c r="C461" s="26" t="n">
        <f aca="false">C476+C485</f>
        <v>183698</v>
      </c>
      <c r="D461" s="26" t="n">
        <f aca="false">D476+D485</f>
        <v>42863</v>
      </c>
      <c r="E461" s="26" t="n">
        <f aca="false">C461+D461</f>
        <v>226561</v>
      </c>
      <c r="F461" s="26" t="n">
        <f aca="false">F476+F485</f>
        <v>77522</v>
      </c>
      <c r="G461" s="26" t="n">
        <f aca="false">G476+G485</f>
        <v>42863</v>
      </c>
      <c r="H461" s="26" t="n">
        <f aca="false">F461+G461</f>
        <v>120385</v>
      </c>
      <c r="I461" s="26" t="n">
        <f aca="false">I476+I485</f>
        <v>0</v>
      </c>
      <c r="J461" s="26" t="n">
        <f aca="false">F461/C461*100</f>
        <v>42.2007860727934</v>
      </c>
      <c r="K461" s="26" t="n">
        <f aca="false">G461/D461*100</f>
        <v>100</v>
      </c>
      <c r="L461" s="26" t="n">
        <f aca="false">H461/E461*100</f>
        <v>53.1358000715039</v>
      </c>
    </row>
    <row r="462" s="1" customFormat="true" ht="18" hidden="false" customHeight="true" outlineLevel="0" collapsed="false">
      <c r="A462" s="41"/>
      <c r="B462" s="30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s="1" customFormat="true" ht="18" hidden="false" customHeight="true" outlineLevel="0" collapsed="false">
      <c r="A463" s="23" t="s">
        <v>202</v>
      </c>
      <c r="B463" s="36" t="n">
        <v>92604</v>
      </c>
      <c r="C463" s="29" t="n">
        <f aca="false">SUM(C464:C476)</f>
        <v>1851000</v>
      </c>
      <c r="D463" s="29" t="n">
        <f aca="false">SUM(D464:D476)</f>
        <v>0</v>
      </c>
      <c r="E463" s="29" t="n">
        <f aca="false">SUM(C463:D463)</f>
        <v>1851000</v>
      </c>
      <c r="F463" s="29" t="n">
        <f aca="false">SUM(F464:F476)</f>
        <v>1848536</v>
      </c>
      <c r="G463" s="29" t="n">
        <f aca="false">SUM(G464:G476)</f>
        <v>0</v>
      </c>
      <c r="H463" s="29" t="n">
        <f aca="false">SUM(F463:G463)</f>
        <v>1848536</v>
      </c>
      <c r="I463" s="29" t="n">
        <f aca="false">SUM(I464:I476)</f>
        <v>144881</v>
      </c>
      <c r="J463" s="29" t="n">
        <f aca="false">F463/C463*100</f>
        <v>99.8668827660724</v>
      </c>
      <c r="K463" s="29"/>
      <c r="L463" s="29" t="n">
        <f aca="false">H463/E463*100</f>
        <v>99.8668827660724</v>
      </c>
    </row>
    <row r="464" s="1" customFormat="true" ht="18" hidden="false" customHeight="true" outlineLevel="0" collapsed="false">
      <c r="A464" s="42" t="s">
        <v>83</v>
      </c>
      <c r="B464" s="31" t="s">
        <v>84</v>
      </c>
      <c r="C464" s="29" t="n">
        <v>24362</v>
      </c>
      <c r="D464" s="29"/>
      <c r="E464" s="29" t="n">
        <f aca="false">C464+D464</f>
        <v>24362</v>
      </c>
      <c r="F464" s="29" t="n">
        <v>24298</v>
      </c>
      <c r="G464" s="29"/>
      <c r="H464" s="29" t="n">
        <f aca="false">F464+G464</f>
        <v>24298</v>
      </c>
      <c r="I464" s="29"/>
      <c r="J464" s="29" t="n">
        <f aca="false">F464/C464*100</f>
        <v>99.7372957885231</v>
      </c>
      <c r="K464" s="29"/>
      <c r="L464" s="29" t="n">
        <f aca="false">H464/E464*100</f>
        <v>99.7372957885231</v>
      </c>
    </row>
    <row r="465" s="1" customFormat="true" ht="18" hidden="false" customHeight="true" outlineLevel="0" collapsed="false">
      <c r="A465" s="33" t="s">
        <v>72</v>
      </c>
      <c r="B465" s="31" t="s">
        <v>73</v>
      </c>
      <c r="C465" s="29" t="n">
        <v>1000000</v>
      </c>
      <c r="D465" s="29"/>
      <c r="E465" s="29" t="n">
        <f aca="false">C465+D465</f>
        <v>1000000</v>
      </c>
      <c r="F465" s="29" t="n">
        <v>999601</v>
      </c>
      <c r="G465" s="29"/>
      <c r="H465" s="29" t="n">
        <f aca="false">F465+G465</f>
        <v>999601</v>
      </c>
      <c r="I465" s="29" t="n">
        <v>38898</v>
      </c>
      <c r="J465" s="29" t="n">
        <f aca="false">F465/C465*100</f>
        <v>99.9601</v>
      </c>
      <c r="K465" s="29"/>
      <c r="L465" s="29" t="n">
        <f aca="false">H465/E465*100</f>
        <v>99.9601</v>
      </c>
    </row>
    <row r="466" s="1" customFormat="true" ht="18" hidden="false" customHeight="true" outlineLevel="0" collapsed="false">
      <c r="A466" s="33" t="s">
        <v>93</v>
      </c>
      <c r="B466" s="31" t="s">
        <v>75</v>
      </c>
      <c r="C466" s="29" t="n">
        <v>101735</v>
      </c>
      <c r="D466" s="29"/>
      <c r="E466" s="29" t="n">
        <f aca="false">C466+D466</f>
        <v>101735</v>
      </c>
      <c r="F466" s="29" t="n">
        <v>101734</v>
      </c>
      <c r="G466" s="29"/>
      <c r="H466" s="29" t="n">
        <f aca="false">F466+G466</f>
        <v>101734</v>
      </c>
      <c r="I466" s="29" t="n">
        <v>81643</v>
      </c>
      <c r="J466" s="29" t="n">
        <f aca="false">F466/C466*100</f>
        <v>99.9990170541112</v>
      </c>
      <c r="K466" s="29"/>
      <c r="L466" s="29" t="n">
        <f aca="false">H466/E466*100</f>
        <v>99.9990170541112</v>
      </c>
    </row>
    <row r="467" s="1" customFormat="true" ht="18" hidden="false" customHeight="true" outlineLevel="0" collapsed="false">
      <c r="A467" s="33" t="s">
        <v>76</v>
      </c>
      <c r="B467" s="31" t="s">
        <v>77</v>
      </c>
      <c r="C467" s="29" t="n">
        <v>190000</v>
      </c>
      <c r="D467" s="29"/>
      <c r="E467" s="29" t="n">
        <f aca="false">C467+D467</f>
        <v>190000</v>
      </c>
      <c r="F467" s="29" t="n">
        <v>188060</v>
      </c>
      <c r="G467" s="29"/>
      <c r="H467" s="29" t="n">
        <f aca="false">F467+G467</f>
        <v>188060</v>
      </c>
      <c r="I467" s="29" t="n">
        <v>21227</v>
      </c>
      <c r="J467" s="29" t="n">
        <f aca="false">F467/C467*100</f>
        <v>98.9789473684211</v>
      </c>
      <c r="K467" s="29"/>
      <c r="L467" s="29" t="n">
        <f aca="false">H467/E467*100</f>
        <v>98.9789473684211</v>
      </c>
    </row>
    <row r="468" s="1" customFormat="true" ht="18" hidden="false" customHeight="true" outlineLevel="0" collapsed="false">
      <c r="A468" s="33" t="s">
        <v>78</v>
      </c>
      <c r="B468" s="31" t="s">
        <v>79</v>
      </c>
      <c r="C468" s="29" t="n">
        <v>29000</v>
      </c>
      <c r="D468" s="29"/>
      <c r="E468" s="29" t="n">
        <f aca="false">C468+D468</f>
        <v>29000</v>
      </c>
      <c r="F468" s="29" t="n">
        <v>29003</v>
      </c>
      <c r="G468" s="29"/>
      <c r="H468" s="29" t="n">
        <f aca="false">F468+G468</f>
        <v>29003</v>
      </c>
      <c r="I468" s="29" t="n">
        <v>3113</v>
      </c>
      <c r="J468" s="29" t="n">
        <f aca="false">F468/C468*100</f>
        <v>100.010344827586</v>
      </c>
      <c r="K468" s="29"/>
      <c r="L468" s="29" t="n">
        <f aca="false">H468/E468*100</f>
        <v>100.010344827586</v>
      </c>
    </row>
    <row r="469" s="1" customFormat="true" ht="18" hidden="false" customHeight="true" outlineLevel="0" collapsed="false">
      <c r="A469" s="33" t="s">
        <v>80</v>
      </c>
      <c r="B469" s="31" t="s">
        <v>81</v>
      </c>
      <c r="C469" s="29" t="n">
        <v>148456</v>
      </c>
      <c r="D469" s="29"/>
      <c r="E469" s="29" t="n">
        <f aca="false">C469+D469</f>
        <v>148456</v>
      </c>
      <c r="F469" s="29" t="n">
        <v>148456</v>
      </c>
      <c r="G469" s="29"/>
      <c r="H469" s="29" t="n">
        <f aca="false">F469+G469</f>
        <v>148456</v>
      </c>
      <c r="I469" s="29"/>
      <c r="J469" s="29" t="n">
        <f aca="false">F469/C469*100</f>
        <v>100</v>
      </c>
      <c r="K469" s="29"/>
      <c r="L469" s="29" t="n">
        <f aca="false">H469/E469*100</f>
        <v>100</v>
      </c>
    </row>
    <row r="470" s="1" customFormat="true" ht="18" hidden="false" customHeight="true" outlineLevel="0" collapsed="false">
      <c r="A470" s="33" t="s">
        <v>57</v>
      </c>
      <c r="B470" s="31" t="s">
        <v>58</v>
      </c>
      <c r="C470" s="29" t="n">
        <v>110000</v>
      </c>
      <c r="D470" s="29"/>
      <c r="E470" s="29" t="n">
        <f aca="false">C470+D470</f>
        <v>110000</v>
      </c>
      <c r="F470" s="29" t="n">
        <v>110000</v>
      </c>
      <c r="G470" s="29"/>
      <c r="H470" s="29" t="n">
        <f aca="false">F470+G470</f>
        <v>110000</v>
      </c>
      <c r="I470" s="29"/>
      <c r="J470" s="29" t="n">
        <f aca="false">F470/C470*100</f>
        <v>100</v>
      </c>
      <c r="K470" s="29"/>
      <c r="L470" s="29" t="n">
        <f aca="false">H470/E470*100</f>
        <v>100</v>
      </c>
    </row>
    <row r="471" s="1" customFormat="true" ht="18" hidden="false" customHeight="true" outlineLevel="0" collapsed="false">
      <c r="A471" s="30" t="s">
        <v>36</v>
      </c>
      <c r="B471" s="31" t="s">
        <v>37</v>
      </c>
      <c r="C471" s="29" t="n">
        <v>15000</v>
      </c>
      <c r="D471" s="29"/>
      <c r="E471" s="29" t="n">
        <f aca="false">C471+D471</f>
        <v>15000</v>
      </c>
      <c r="F471" s="29" t="n">
        <v>15000</v>
      </c>
      <c r="G471" s="29"/>
      <c r="H471" s="29" t="n">
        <f aca="false">F471+G471</f>
        <v>15000</v>
      </c>
      <c r="I471" s="29"/>
      <c r="J471" s="29" t="n">
        <f aca="false">F471/C471*100</f>
        <v>100</v>
      </c>
      <c r="K471" s="29"/>
      <c r="L471" s="29" t="n">
        <f aca="false">H471/E471*100</f>
        <v>100</v>
      </c>
    </row>
    <row r="472" s="1" customFormat="true" ht="18" hidden="false" customHeight="true" outlineLevel="0" collapsed="false">
      <c r="A472" s="33" t="s">
        <v>30</v>
      </c>
      <c r="B472" s="31" t="s">
        <v>31</v>
      </c>
      <c r="C472" s="29" t="n">
        <v>90000</v>
      </c>
      <c r="D472" s="29"/>
      <c r="E472" s="29" t="n">
        <f aca="false">C472+D472</f>
        <v>90000</v>
      </c>
      <c r="F472" s="29" t="n">
        <v>90000</v>
      </c>
      <c r="G472" s="29"/>
      <c r="H472" s="29" t="n">
        <f aca="false">F472+G472</f>
        <v>90000</v>
      </c>
      <c r="I472" s="29"/>
      <c r="J472" s="29" t="n">
        <f aca="false">F472/C472*100</f>
        <v>100</v>
      </c>
      <c r="K472" s="29"/>
      <c r="L472" s="29" t="n">
        <f aca="false">H472/E472*100</f>
        <v>100</v>
      </c>
    </row>
    <row r="473" s="1" customFormat="true" ht="18" hidden="false" customHeight="true" outlineLevel="0" collapsed="false">
      <c r="A473" s="33" t="s">
        <v>87</v>
      </c>
      <c r="B473" s="31" t="s">
        <v>88</v>
      </c>
      <c r="C473" s="29" t="n">
        <v>1380</v>
      </c>
      <c r="D473" s="29"/>
      <c r="E473" s="29" t="n">
        <f aca="false">C473+D473</f>
        <v>1380</v>
      </c>
      <c r="F473" s="29" t="n">
        <v>1380</v>
      </c>
      <c r="G473" s="29"/>
      <c r="H473" s="29" t="n">
        <f aca="false">F473+G473</f>
        <v>1380</v>
      </c>
      <c r="I473" s="29"/>
      <c r="J473" s="29" t="n">
        <f aca="false">F473/C473*100</f>
        <v>100</v>
      </c>
      <c r="K473" s="29"/>
      <c r="L473" s="29" t="n">
        <f aca="false">H473/E473*100</f>
        <v>100</v>
      </c>
    </row>
    <row r="474" s="1" customFormat="true" ht="18" hidden="false" customHeight="true" outlineLevel="0" collapsed="false">
      <c r="A474" s="33" t="s">
        <v>59</v>
      </c>
      <c r="B474" s="31" t="s">
        <v>60</v>
      </c>
      <c r="C474" s="29" t="n">
        <v>80000</v>
      </c>
      <c r="D474" s="29"/>
      <c r="E474" s="29" t="n">
        <f aca="false">C474+D474</f>
        <v>80000</v>
      </c>
      <c r="F474" s="29" t="n">
        <v>80000</v>
      </c>
      <c r="G474" s="29"/>
      <c r="H474" s="29" t="n">
        <f aca="false">F474+G474</f>
        <v>80000</v>
      </c>
      <c r="I474" s="29"/>
      <c r="J474" s="29" t="n">
        <f aca="false">F474/C474*100</f>
        <v>100</v>
      </c>
      <c r="K474" s="29"/>
      <c r="L474" s="29" t="n">
        <f aca="false">H474/E474*100</f>
        <v>100</v>
      </c>
    </row>
    <row r="475" s="1" customFormat="true" ht="18" hidden="false" customHeight="true" outlineLevel="0" collapsed="false">
      <c r="A475" s="33" t="s">
        <v>96</v>
      </c>
      <c r="B475" s="31" t="s">
        <v>97</v>
      </c>
      <c r="C475" s="29" t="n">
        <v>39067</v>
      </c>
      <c r="D475" s="29"/>
      <c r="E475" s="29" t="n">
        <f aca="false">C475+D475</f>
        <v>39067</v>
      </c>
      <c r="F475" s="29" t="n">
        <v>39067</v>
      </c>
      <c r="G475" s="29"/>
      <c r="H475" s="29" t="n">
        <f aca="false">F475+G475</f>
        <v>39067</v>
      </c>
      <c r="I475" s="29"/>
      <c r="J475" s="29" t="n">
        <f aca="false">F475/C475*100</f>
        <v>100</v>
      </c>
      <c r="K475" s="29"/>
      <c r="L475" s="29" t="n">
        <f aca="false">H475/E475*100</f>
        <v>100</v>
      </c>
    </row>
    <row r="476" s="1" customFormat="true" ht="18" hidden="false" customHeight="true" outlineLevel="0" collapsed="false">
      <c r="A476" s="33" t="s">
        <v>203</v>
      </c>
      <c r="B476" s="31" t="s">
        <v>39</v>
      </c>
      <c r="C476" s="29" t="n">
        <v>22000</v>
      </c>
      <c r="D476" s="29"/>
      <c r="E476" s="29" t="n">
        <f aca="false">C476+D476</f>
        <v>22000</v>
      </c>
      <c r="F476" s="29" t="n">
        <v>21937</v>
      </c>
      <c r="G476" s="29"/>
      <c r="H476" s="29" t="n">
        <f aca="false">F476+G476</f>
        <v>21937</v>
      </c>
      <c r="I476" s="29"/>
      <c r="J476" s="29" t="n">
        <f aca="false">F476/C476*100</f>
        <v>99.7136363636364</v>
      </c>
      <c r="K476" s="29"/>
      <c r="L476" s="29" t="n">
        <f aca="false">H476/E476*100</f>
        <v>99.7136363636364</v>
      </c>
    </row>
    <row r="477" s="1" customFormat="true" ht="18" hidden="false" customHeight="true" outlineLevel="0" collapsed="false">
      <c r="A477" s="41"/>
      <c r="B477" s="34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s="1" customFormat="true" ht="18" hidden="false" customHeight="true" outlineLevel="0" collapsed="false">
      <c r="A478" s="23" t="s">
        <v>204</v>
      </c>
      <c r="B478" s="36" t="n">
        <v>92605</v>
      </c>
      <c r="C478" s="29" t="n">
        <f aca="false">SUM(C479:C479)</f>
        <v>718400</v>
      </c>
      <c r="D478" s="29" t="n">
        <f aca="false">SUM(D479:D479)</f>
        <v>0</v>
      </c>
      <c r="E478" s="29" t="n">
        <f aca="false">C478+D478</f>
        <v>718400</v>
      </c>
      <c r="F478" s="29" t="n">
        <f aca="false">SUM(F479:F479)</f>
        <v>718370</v>
      </c>
      <c r="G478" s="29" t="n">
        <f aca="false">SUM(G479:G479)</f>
        <v>0</v>
      </c>
      <c r="H478" s="29" t="n">
        <f aca="false">F478+G478</f>
        <v>718370</v>
      </c>
      <c r="I478" s="29" t="n">
        <f aca="false">SUM(I479:I479)</f>
        <v>0</v>
      </c>
      <c r="J478" s="29" t="n">
        <f aca="false">F478/C478*100</f>
        <v>99.9958240534521</v>
      </c>
      <c r="K478" s="29"/>
      <c r="L478" s="29" t="n">
        <f aca="false">H478/E478*100</f>
        <v>99.9958240534521</v>
      </c>
    </row>
    <row r="479" s="1" customFormat="true" ht="18" hidden="false" customHeight="true" outlineLevel="0" collapsed="false">
      <c r="A479" s="33" t="s">
        <v>149</v>
      </c>
      <c r="B479" s="31" t="s">
        <v>68</v>
      </c>
      <c r="C479" s="29" t="n">
        <v>718400</v>
      </c>
      <c r="D479" s="29"/>
      <c r="E479" s="29" t="n">
        <f aca="false">C479+D479</f>
        <v>718400</v>
      </c>
      <c r="F479" s="29" t="n">
        <v>718370</v>
      </c>
      <c r="G479" s="29"/>
      <c r="H479" s="29" t="n">
        <f aca="false">F479+G479</f>
        <v>718370</v>
      </c>
      <c r="I479" s="29"/>
      <c r="J479" s="29" t="n">
        <f aca="false">F479/C479*100</f>
        <v>99.9958240534521</v>
      </c>
      <c r="K479" s="29"/>
      <c r="L479" s="29" t="n">
        <f aca="false">H479/E479*100</f>
        <v>99.9958240534521</v>
      </c>
    </row>
    <row r="480" s="1" customFormat="true" ht="18" hidden="false" customHeight="true" outlineLevel="0" collapsed="false">
      <c r="A480" s="27"/>
      <c r="B480" s="31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s="1" customFormat="true" ht="18" hidden="false" customHeight="true" outlineLevel="0" collapsed="false">
      <c r="A481" s="38" t="s">
        <v>26</v>
      </c>
      <c r="B481" s="36" t="n">
        <v>92695</v>
      </c>
      <c r="C481" s="29" t="n">
        <f aca="false">SUM(C482:C485)</f>
        <v>219453</v>
      </c>
      <c r="D481" s="29" t="n">
        <f aca="false">SUM(D482:D485)</f>
        <v>42863</v>
      </c>
      <c r="E481" s="29" t="n">
        <f aca="false">SUM(C481:D481)</f>
        <v>262316</v>
      </c>
      <c r="F481" s="29" t="n">
        <f aca="false">SUM(F482:F485)</f>
        <v>113320</v>
      </c>
      <c r="G481" s="29" t="n">
        <f aca="false">SUM(G482:G485)</f>
        <v>42863</v>
      </c>
      <c r="H481" s="29" t="n">
        <f aca="false">SUM(F481:G481)</f>
        <v>156183</v>
      </c>
      <c r="I481" s="29" t="n">
        <f aca="false">SUM(I482:I485)</f>
        <v>0</v>
      </c>
      <c r="J481" s="29" t="n">
        <f aca="false">F481/C481*100</f>
        <v>51.637480462787</v>
      </c>
      <c r="K481" s="29" t="n">
        <f aca="false">G481/D481*100</f>
        <v>100</v>
      </c>
      <c r="L481" s="29" t="n">
        <f aca="false">H481/E481*100</f>
        <v>59.5400204333704</v>
      </c>
    </row>
    <row r="482" s="1" customFormat="true" ht="18" hidden="false" customHeight="true" outlineLevel="0" collapsed="false">
      <c r="A482" s="33" t="s">
        <v>205</v>
      </c>
      <c r="B482" s="31" t="s">
        <v>52</v>
      </c>
      <c r="C482" s="29" t="n">
        <v>4000</v>
      </c>
      <c r="D482" s="29"/>
      <c r="E482" s="29" t="n">
        <f aca="false">SUM(C482:D482)</f>
        <v>4000</v>
      </c>
      <c r="F482" s="29" t="n">
        <v>4000</v>
      </c>
      <c r="G482" s="29"/>
      <c r="H482" s="29" t="n">
        <f aca="false">F482+G482</f>
        <v>4000</v>
      </c>
      <c r="I482" s="29"/>
      <c r="J482" s="29" t="n">
        <f aca="false">F482/C482*100</f>
        <v>100</v>
      </c>
      <c r="K482" s="29"/>
      <c r="L482" s="29" t="n">
        <f aca="false">H482/E482*100</f>
        <v>100</v>
      </c>
    </row>
    <row r="483" s="1" customFormat="true" ht="18" hidden="false" customHeight="true" outlineLevel="0" collapsed="false">
      <c r="A483" s="33" t="s">
        <v>80</v>
      </c>
      <c r="B483" s="31" t="s">
        <v>81</v>
      </c>
      <c r="C483" s="29" t="n">
        <v>27174</v>
      </c>
      <c r="D483" s="29"/>
      <c r="E483" s="29" t="n">
        <f aca="false">SUM(C483:D483)</f>
        <v>27174</v>
      </c>
      <c r="F483" s="29" t="n">
        <v>27154</v>
      </c>
      <c r="G483" s="29"/>
      <c r="H483" s="29" t="n">
        <f aca="false">F483+G483</f>
        <v>27154</v>
      </c>
      <c r="I483" s="29"/>
      <c r="J483" s="29" t="n">
        <f aca="false">F483/C483*100</f>
        <v>99.9264002355192</v>
      </c>
      <c r="K483" s="29"/>
      <c r="L483" s="29" t="n">
        <f aca="false">H483/E483*100</f>
        <v>99.9264002355192</v>
      </c>
    </row>
    <row r="484" s="1" customFormat="true" ht="18" hidden="false" customHeight="true" outlineLevel="0" collapsed="false">
      <c r="A484" s="33" t="s">
        <v>30</v>
      </c>
      <c r="B484" s="31" t="s">
        <v>31</v>
      </c>
      <c r="C484" s="29" t="n">
        <v>26581</v>
      </c>
      <c r="D484" s="29"/>
      <c r="E484" s="29" t="n">
        <f aca="false">SUM(C484:D484)</f>
        <v>26581</v>
      </c>
      <c r="F484" s="29" t="n">
        <v>26581</v>
      </c>
      <c r="G484" s="29"/>
      <c r="H484" s="29" t="n">
        <f aca="false">F484+G484</f>
        <v>26581</v>
      </c>
      <c r="I484" s="29"/>
      <c r="J484" s="29" t="n">
        <f aca="false">F484/C484*100</f>
        <v>100</v>
      </c>
      <c r="K484" s="29"/>
      <c r="L484" s="29" t="n">
        <f aca="false">H484/E484*100</f>
        <v>100</v>
      </c>
    </row>
    <row r="485" s="1" customFormat="true" ht="18" hidden="false" customHeight="true" outlineLevel="0" collapsed="false">
      <c r="A485" s="33" t="s">
        <v>206</v>
      </c>
      <c r="B485" s="31" t="s">
        <v>44</v>
      </c>
      <c r="C485" s="29" t="n">
        <v>161698</v>
      </c>
      <c r="D485" s="29" t="n">
        <v>42863</v>
      </c>
      <c r="E485" s="29" t="n">
        <f aca="false">SUM(C485:D485)</f>
        <v>204561</v>
      </c>
      <c r="F485" s="29" t="n">
        <v>55585</v>
      </c>
      <c r="G485" s="29" t="n">
        <v>42863</v>
      </c>
      <c r="H485" s="29" t="n">
        <f aca="false">F485+G485</f>
        <v>98448</v>
      </c>
      <c r="I485" s="29"/>
      <c r="J485" s="29" t="n">
        <f aca="false">F485/C485*100</f>
        <v>34.3758116983513</v>
      </c>
      <c r="K485" s="29" t="n">
        <f aca="false">G485/D485*100</f>
        <v>100</v>
      </c>
      <c r="L485" s="29" t="n">
        <f aca="false">H485/E485*100</f>
        <v>48.1264757211785</v>
      </c>
    </row>
    <row r="486" s="1" customFormat="true" ht="18" hidden="false" customHeight="true" outlineLevel="0" collapsed="false">
      <c r="A486" s="33"/>
      <c r="B486" s="31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s="1" customFormat="true" ht="18" hidden="false" customHeight="true" outlineLevel="0" collapsed="false">
      <c r="A487" s="41"/>
      <c r="B487" s="34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s="1" customFormat="true" ht="18" hidden="false" customHeight="true" outlineLevel="0" collapsed="false">
      <c r="A488" s="47" t="s">
        <v>207</v>
      </c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</row>
    <row r="489" s="1" customFormat="true" ht="18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</row>
    <row r="490" s="1" customFormat="true" ht="18" hidden="false" customHeight="true" outlineLevel="0" collapsed="false">
      <c r="A490" s="48" t="s">
        <v>208</v>
      </c>
      <c r="B490" s="48"/>
      <c r="C490" s="26" t="n">
        <f aca="false">C493+C509+C514+C526+C532+C551+C575+C608+C705+C714+C796+C864+C869</f>
        <v>40356934</v>
      </c>
      <c r="D490" s="24" t="n">
        <f aca="false">D493+D509+D514+D526+D532+D551+D575+D608+D705+D714+D796+D864+D869</f>
        <v>13447493</v>
      </c>
      <c r="E490" s="26" t="n">
        <f aca="false">SUM(C490:D490)</f>
        <v>53804427</v>
      </c>
      <c r="F490" s="49" t="n">
        <f aca="false">F493+F509+F514+F526+F532+F551+F575+F608+F705+F714+F796+F864+F869</f>
        <v>39617057</v>
      </c>
      <c r="G490" s="49" t="n">
        <f aca="false">G493+G509+G514+G526+G532+G551+G575+G608+G705+G714+G796+G864+G869</f>
        <v>13426101</v>
      </c>
      <c r="H490" s="49" t="n">
        <f aca="false">SUM(F490:G490)</f>
        <v>53043158</v>
      </c>
      <c r="I490" s="49" t="n">
        <f aca="false">I493+I509+I514+I526+I532+I551+I575+I608+I705+I714+I796+I864+I869</f>
        <v>3241538</v>
      </c>
      <c r="J490" s="26" t="n">
        <f aca="false">F490/C490*100</f>
        <v>98.166666972273</v>
      </c>
      <c r="K490" s="26" t="n">
        <f aca="false">G490/D490*100</f>
        <v>99.8409220216735</v>
      </c>
      <c r="L490" s="26" t="n">
        <f aca="false">H490/E490*100</f>
        <v>98.5851182840401</v>
      </c>
    </row>
    <row r="491" s="1" customFormat="true" ht="18" hidden="false" customHeight="true" outlineLevel="0" collapsed="false">
      <c r="A491" s="48" t="s">
        <v>209</v>
      </c>
      <c r="B491" s="48"/>
      <c r="C491" s="26" t="n">
        <f aca="false">C515+C533+C609+C706</f>
        <v>3149500</v>
      </c>
      <c r="D491" s="26" t="n">
        <f aca="false">D515+D533+D609+D706</f>
        <v>7650</v>
      </c>
      <c r="E491" s="26" t="n">
        <f aca="false">SUM(C491:D491)</f>
        <v>3157150</v>
      </c>
      <c r="F491" s="49" t="n">
        <f aca="false">F515+F533+F609+F706</f>
        <v>3059903</v>
      </c>
      <c r="G491" s="26" t="n">
        <f aca="false">G515+G533+G609+G706</f>
        <v>7650</v>
      </c>
      <c r="H491" s="49" t="n">
        <f aca="false">SUM(F491:G491)</f>
        <v>3067553</v>
      </c>
      <c r="I491" s="26" t="n">
        <f aca="false">I515+I533+I609+I706</f>
        <v>0</v>
      </c>
      <c r="J491" s="26" t="n">
        <f aca="false">F491/C491*100</f>
        <v>97.1551992379743</v>
      </c>
      <c r="K491" s="26" t="n">
        <f aca="false">G491/D491*100</f>
        <v>100</v>
      </c>
      <c r="L491" s="26" t="n">
        <f aca="false">H491/E491*100</f>
        <v>97.1620923934561</v>
      </c>
    </row>
    <row r="492" s="1" customFormat="true" ht="18" hidden="false" customHeight="true" outlineLevel="0" collapsed="false">
      <c r="A492" s="29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</row>
    <row r="493" s="1" customFormat="true" ht="18" hidden="false" customHeight="true" outlineLevel="0" collapsed="false">
      <c r="A493" s="48" t="s">
        <v>20</v>
      </c>
      <c r="B493" s="50" t="s">
        <v>21</v>
      </c>
      <c r="C493" s="26" t="n">
        <f aca="false">C495</f>
        <v>0</v>
      </c>
      <c r="D493" s="26" t="n">
        <f aca="false">D495</f>
        <v>180387</v>
      </c>
      <c r="E493" s="26" t="n">
        <f aca="false">C493+D493</f>
        <v>180387</v>
      </c>
      <c r="F493" s="26" t="n">
        <f aca="false">F495</f>
        <v>0</v>
      </c>
      <c r="G493" s="26" t="n">
        <f aca="false">G495</f>
        <v>180337</v>
      </c>
      <c r="H493" s="26" t="n">
        <f aca="false">F493+G493</f>
        <v>180337</v>
      </c>
      <c r="I493" s="26" t="n">
        <f aca="false">I495</f>
        <v>0</v>
      </c>
      <c r="J493" s="26"/>
      <c r="K493" s="26" t="n">
        <f aca="false">G493/D493*100</f>
        <v>99.9722818163172</v>
      </c>
      <c r="L493" s="26" t="n">
        <f aca="false">H493/E493*100</f>
        <v>99.9722818163172</v>
      </c>
    </row>
    <row r="494" s="1" customFormat="true" ht="18" hidden="false" customHeight="true" outlineLevel="0" collapsed="false">
      <c r="A494" s="48"/>
      <c r="B494" s="50"/>
      <c r="C494" s="26"/>
      <c r="D494" s="26"/>
      <c r="E494" s="26"/>
      <c r="F494" s="26"/>
      <c r="G494" s="26"/>
      <c r="H494" s="26"/>
      <c r="I494" s="26"/>
      <c r="J494" s="26"/>
      <c r="K494" s="26"/>
      <c r="L494" s="26"/>
    </row>
    <row r="495" s="1" customFormat="true" ht="18" hidden="false" customHeight="true" outlineLevel="0" collapsed="false">
      <c r="A495" s="48" t="s">
        <v>210</v>
      </c>
      <c r="B495" s="50" t="s">
        <v>211</v>
      </c>
      <c r="C495" s="29" t="n">
        <f aca="false">SUM(C496:C507)</f>
        <v>0</v>
      </c>
      <c r="D495" s="29" t="n">
        <f aca="false">SUM(D496:D507)</f>
        <v>180387</v>
      </c>
      <c r="E495" s="29" t="n">
        <f aca="false">SUM(C495:D495)</f>
        <v>180387</v>
      </c>
      <c r="F495" s="29" t="n">
        <f aca="false">SUM(F496:F507)</f>
        <v>0</v>
      </c>
      <c r="G495" s="29" t="n">
        <f aca="false">SUM(G496:G507)</f>
        <v>180337</v>
      </c>
      <c r="H495" s="29" t="n">
        <f aca="false">SUM(F495:G495)</f>
        <v>180337</v>
      </c>
      <c r="I495" s="29" t="n">
        <f aca="false">SUM(I496:I507)</f>
        <v>0</v>
      </c>
      <c r="J495" s="29"/>
      <c r="K495" s="29" t="n">
        <f aca="false">G495/D495*100</f>
        <v>99.9722818163172</v>
      </c>
      <c r="L495" s="29" t="n">
        <f aca="false">H495/E495*100</f>
        <v>99.9722818163172</v>
      </c>
    </row>
    <row r="496" s="1" customFormat="true" ht="18" hidden="false" customHeight="true" outlineLevel="0" collapsed="false">
      <c r="A496" s="51" t="s">
        <v>72</v>
      </c>
      <c r="B496" s="52" t="s">
        <v>73</v>
      </c>
      <c r="C496" s="29"/>
      <c r="D496" s="29" t="n">
        <v>47374</v>
      </c>
      <c r="E496" s="29" t="n">
        <f aca="false">C496+D496</f>
        <v>47374</v>
      </c>
      <c r="F496" s="29"/>
      <c r="G496" s="29" t="n">
        <v>47373</v>
      </c>
      <c r="H496" s="29" t="n">
        <f aca="false">F496+G496</f>
        <v>47373</v>
      </c>
      <c r="I496" s="29"/>
      <c r="J496" s="29"/>
      <c r="K496" s="29" t="n">
        <f aca="false">G496/D496*100</f>
        <v>99.9978891375016</v>
      </c>
      <c r="L496" s="29" t="n">
        <f aca="false">H496/E496*100</f>
        <v>99.9978891375016</v>
      </c>
    </row>
    <row r="497" s="1" customFormat="true" ht="18" hidden="false" customHeight="true" outlineLevel="0" collapsed="false">
      <c r="A497" s="51" t="s">
        <v>212</v>
      </c>
      <c r="B497" s="52" t="s">
        <v>213</v>
      </c>
      <c r="C497" s="29"/>
      <c r="D497" s="29" t="n">
        <v>50187</v>
      </c>
      <c r="E497" s="29" t="n">
        <f aca="false">C497+D497</f>
        <v>50187</v>
      </c>
      <c r="F497" s="29"/>
      <c r="G497" s="29" t="n">
        <v>50141</v>
      </c>
      <c r="H497" s="29" t="n">
        <f aca="false">F497+G497</f>
        <v>50141</v>
      </c>
      <c r="I497" s="29"/>
      <c r="J497" s="29"/>
      <c r="K497" s="29" t="n">
        <f aca="false">G497/D497*100</f>
        <v>99.9083427979357</v>
      </c>
      <c r="L497" s="29" t="n">
        <f aca="false">H497/E497*100</f>
        <v>99.9083427979357</v>
      </c>
    </row>
    <row r="498" s="1" customFormat="true" ht="18" hidden="false" customHeight="true" outlineLevel="0" collapsed="false">
      <c r="A498" s="51" t="s">
        <v>93</v>
      </c>
      <c r="B498" s="52" t="s">
        <v>75</v>
      </c>
      <c r="C498" s="29"/>
      <c r="D498" s="29" t="n">
        <v>27183</v>
      </c>
      <c r="E498" s="29" t="n">
        <f aca="false">C498+D498</f>
        <v>27183</v>
      </c>
      <c r="F498" s="29"/>
      <c r="G498" s="29" t="n">
        <v>27183</v>
      </c>
      <c r="H498" s="29" t="n">
        <f aca="false">F498+G498</f>
        <v>27183</v>
      </c>
      <c r="I498" s="29"/>
      <c r="J498" s="29"/>
      <c r="K498" s="29" t="n">
        <f aca="false">G498/D498*100</f>
        <v>100</v>
      </c>
      <c r="L498" s="29" t="n">
        <f aca="false">H498/E498*100</f>
        <v>100</v>
      </c>
    </row>
    <row r="499" s="1" customFormat="true" ht="18" hidden="false" customHeight="true" outlineLevel="0" collapsed="false">
      <c r="A499" s="51" t="s">
        <v>76</v>
      </c>
      <c r="B499" s="52" t="s">
        <v>77</v>
      </c>
      <c r="C499" s="29"/>
      <c r="D499" s="29" t="n">
        <v>18094</v>
      </c>
      <c r="E499" s="29" t="n">
        <f aca="false">C499+D499</f>
        <v>18094</v>
      </c>
      <c r="F499" s="29"/>
      <c r="G499" s="29" t="n">
        <v>18094</v>
      </c>
      <c r="H499" s="29" t="n">
        <f aca="false">F499+G499</f>
        <v>18094</v>
      </c>
      <c r="I499" s="29"/>
      <c r="J499" s="29"/>
      <c r="K499" s="29" t="n">
        <f aca="false">G499/D499*100</f>
        <v>100</v>
      </c>
      <c r="L499" s="29" t="n">
        <f aca="false">H499/E499*100</f>
        <v>100</v>
      </c>
    </row>
    <row r="500" s="1" customFormat="true" ht="18" hidden="false" customHeight="true" outlineLevel="0" collapsed="false">
      <c r="A500" s="51" t="s">
        <v>78</v>
      </c>
      <c r="B500" s="52" t="s">
        <v>79</v>
      </c>
      <c r="C500" s="29"/>
      <c r="D500" s="29" t="n">
        <v>2573</v>
      </c>
      <c r="E500" s="29" t="n">
        <f aca="false">C500+D500</f>
        <v>2573</v>
      </c>
      <c r="F500" s="29"/>
      <c r="G500" s="29" t="n">
        <v>2573</v>
      </c>
      <c r="H500" s="29" t="n">
        <f aca="false">F500+G500</f>
        <v>2573</v>
      </c>
      <c r="I500" s="29"/>
      <c r="J500" s="29"/>
      <c r="K500" s="29" t="n">
        <f aca="false">G500/D500*100</f>
        <v>100</v>
      </c>
      <c r="L500" s="29" t="n">
        <f aca="false">H500/E500*100</f>
        <v>100</v>
      </c>
    </row>
    <row r="501" s="1" customFormat="true" ht="18" hidden="false" customHeight="true" outlineLevel="0" collapsed="false">
      <c r="A501" s="33" t="s">
        <v>80</v>
      </c>
      <c r="B501" s="52" t="s">
        <v>81</v>
      </c>
      <c r="C501" s="29"/>
      <c r="D501" s="29" t="n">
        <v>3557</v>
      </c>
      <c r="E501" s="29" t="n">
        <f aca="false">C501+D501</f>
        <v>3557</v>
      </c>
      <c r="F501" s="29"/>
      <c r="G501" s="29" t="n">
        <v>3556</v>
      </c>
      <c r="H501" s="29" t="n">
        <f aca="false">F501+G501</f>
        <v>3556</v>
      </c>
      <c r="I501" s="29"/>
      <c r="J501" s="29"/>
      <c r="K501" s="29" t="n">
        <f aca="false">G501/D501*100</f>
        <v>99.9718864211414</v>
      </c>
      <c r="L501" s="29" t="n">
        <f aca="false">H501/E501*100</f>
        <v>99.9718864211414</v>
      </c>
    </row>
    <row r="502" s="1" customFormat="true" ht="18" hidden="false" customHeight="true" outlineLevel="0" collapsed="false">
      <c r="A502" s="51" t="s">
        <v>57</v>
      </c>
      <c r="B502" s="52" t="s">
        <v>58</v>
      </c>
      <c r="C502" s="29"/>
      <c r="D502" s="29" t="n">
        <v>8432</v>
      </c>
      <c r="E502" s="29" t="n">
        <f aca="false">C502+D502</f>
        <v>8432</v>
      </c>
      <c r="F502" s="29"/>
      <c r="G502" s="29" t="n">
        <v>8432</v>
      </c>
      <c r="H502" s="29" t="n">
        <f aca="false">F502+G502</f>
        <v>8432</v>
      </c>
      <c r="I502" s="29"/>
      <c r="J502" s="29"/>
      <c r="K502" s="29" t="n">
        <f aca="false">G502/D502*100</f>
        <v>100</v>
      </c>
      <c r="L502" s="29" t="n">
        <f aca="false">H502/E502*100</f>
        <v>100</v>
      </c>
    </row>
    <row r="503" s="1" customFormat="true" ht="18" hidden="false" customHeight="true" outlineLevel="0" collapsed="false">
      <c r="A503" s="53" t="s">
        <v>36</v>
      </c>
      <c r="B503" s="52" t="s">
        <v>37</v>
      </c>
      <c r="C503" s="29"/>
      <c r="D503" s="29" t="n">
        <v>9107</v>
      </c>
      <c r="E503" s="29" t="n">
        <f aca="false">C503+D503</f>
        <v>9107</v>
      </c>
      <c r="F503" s="29"/>
      <c r="G503" s="29" t="n">
        <v>9106</v>
      </c>
      <c r="H503" s="29" t="n">
        <f aca="false">F503+G503</f>
        <v>9106</v>
      </c>
      <c r="I503" s="29"/>
      <c r="J503" s="29"/>
      <c r="K503" s="29" t="n">
        <f aca="false">G503/D503*100</f>
        <v>99.989019435599</v>
      </c>
      <c r="L503" s="29" t="n">
        <f aca="false">H503/E503*100</f>
        <v>99.989019435599</v>
      </c>
    </row>
    <row r="504" s="1" customFormat="true" ht="18" hidden="false" customHeight="true" outlineLevel="0" collapsed="false">
      <c r="A504" s="51" t="s">
        <v>30</v>
      </c>
      <c r="B504" s="52" t="s">
        <v>31</v>
      </c>
      <c r="C504" s="29"/>
      <c r="D504" s="29" t="n">
        <v>3850</v>
      </c>
      <c r="E504" s="29" t="n">
        <f aca="false">C504+D504</f>
        <v>3850</v>
      </c>
      <c r="F504" s="29"/>
      <c r="G504" s="29" t="n">
        <v>3850</v>
      </c>
      <c r="H504" s="29" t="n">
        <f aca="false">F504+G504</f>
        <v>3850</v>
      </c>
      <c r="I504" s="29"/>
      <c r="J504" s="29"/>
      <c r="K504" s="29" t="n">
        <f aca="false">G504/D504*100</f>
        <v>100</v>
      </c>
      <c r="L504" s="29" t="n">
        <f aca="false">H504/E504*100</f>
        <v>100</v>
      </c>
    </row>
    <row r="505" s="1" customFormat="true" ht="18" hidden="false" customHeight="true" outlineLevel="0" collapsed="false">
      <c r="A505" s="51" t="s">
        <v>87</v>
      </c>
      <c r="B505" s="52" t="s">
        <v>88</v>
      </c>
      <c r="C505" s="29"/>
      <c r="D505" s="29" t="n">
        <v>6080</v>
      </c>
      <c r="E505" s="29" t="n">
        <f aca="false">C505+D505</f>
        <v>6080</v>
      </c>
      <c r="F505" s="29"/>
      <c r="G505" s="29" t="n">
        <v>6079</v>
      </c>
      <c r="H505" s="29" t="n">
        <f aca="false">F505+G505</f>
        <v>6079</v>
      </c>
      <c r="I505" s="29"/>
      <c r="J505" s="29"/>
      <c r="K505" s="29" t="n">
        <f aca="false">G505/D505*100</f>
        <v>99.983552631579</v>
      </c>
      <c r="L505" s="29" t="n">
        <f aca="false">H505/E505*100</f>
        <v>99.983552631579</v>
      </c>
    </row>
    <row r="506" s="1" customFormat="true" ht="18" hidden="false" customHeight="true" outlineLevel="0" collapsed="false">
      <c r="A506" s="53" t="s">
        <v>98</v>
      </c>
      <c r="B506" s="52" t="s">
        <v>99</v>
      </c>
      <c r="C506" s="29"/>
      <c r="D506" s="29" t="n">
        <v>1000</v>
      </c>
      <c r="E506" s="29" t="n">
        <f aca="false">C506+D506</f>
        <v>1000</v>
      </c>
      <c r="F506" s="29"/>
      <c r="G506" s="29" t="n">
        <v>1000</v>
      </c>
      <c r="H506" s="29" t="n">
        <f aca="false">F506+G506</f>
        <v>1000</v>
      </c>
      <c r="I506" s="29"/>
      <c r="J506" s="29"/>
      <c r="K506" s="29" t="n">
        <f aca="false">G506/D506*100</f>
        <v>100</v>
      </c>
      <c r="L506" s="29" t="n">
        <f aca="false">H506/E506*100</f>
        <v>100</v>
      </c>
    </row>
    <row r="507" s="1" customFormat="true" ht="18" hidden="false" customHeight="true" outlineLevel="0" collapsed="false">
      <c r="A507" s="53" t="s">
        <v>214</v>
      </c>
      <c r="B507" s="52" t="s">
        <v>215</v>
      </c>
      <c r="C507" s="29"/>
      <c r="D507" s="29" t="n">
        <v>2950</v>
      </c>
      <c r="E507" s="29" t="n">
        <f aca="false">C507+D507</f>
        <v>2950</v>
      </c>
      <c r="F507" s="29"/>
      <c r="G507" s="29" t="n">
        <v>2950</v>
      </c>
      <c r="H507" s="29" t="n">
        <f aca="false">F507+G507</f>
        <v>2950</v>
      </c>
      <c r="I507" s="29"/>
      <c r="J507" s="29"/>
      <c r="K507" s="29" t="n">
        <f aca="false">G507/D507*100</f>
        <v>100</v>
      </c>
      <c r="L507" s="29" t="n">
        <f aca="false">H507/E507*100</f>
        <v>100</v>
      </c>
    </row>
    <row r="508" s="1" customFormat="true" ht="18" hidden="false" customHeight="true" outlineLevel="0" collapsed="false">
      <c r="A508" s="29"/>
      <c r="B508" s="52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s="1" customFormat="true" ht="18" hidden="false" customHeight="true" outlineLevel="0" collapsed="false">
      <c r="A509" s="48" t="s">
        <v>216</v>
      </c>
      <c r="B509" s="50" t="s">
        <v>217</v>
      </c>
      <c r="C509" s="26" t="n">
        <f aca="false">C511</f>
        <v>144</v>
      </c>
      <c r="D509" s="26" t="n">
        <f aca="false">D511</f>
        <v>276</v>
      </c>
      <c r="E509" s="26" t="n">
        <f aca="false">C509+D509</f>
        <v>420</v>
      </c>
      <c r="F509" s="26" t="n">
        <f aca="false">F511</f>
        <v>144</v>
      </c>
      <c r="G509" s="26" t="n">
        <f aca="false">G511</f>
        <v>276</v>
      </c>
      <c r="H509" s="26" t="n">
        <f aca="false">F509+G509</f>
        <v>420</v>
      </c>
      <c r="I509" s="26" t="n">
        <f aca="false">I511</f>
        <v>0</v>
      </c>
      <c r="J509" s="26" t="n">
        <f aca="false">F509/C509*100</f>
        <v>100</v>
      </c>
      <c r="K509" s="26" t="n">
        <f aca="false">G509/D509*100</f>
        <v>100</v>
      </c>
      <c r="L509" s="26" t="n">
        <f aca="false">H509/E509*100</f>
        <v>100</v>
      </c>
    </row>
    <row r="510" s="1" customFormat="true" ht="18" hidden="false" customHeight="true" outlineLevel="0" collapsed="false">
      <c r="A510" s="29"/>
      <c r="B510" s="37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s="1" customFormat="true" ht="18" hidden="false" customHeight="true" outlineLevel="0" collapsed="false">
      <c r="A511" s="48" t="s">
        <v>218</v>
      </c>
      <c r="B511" s="50" t="s">
        <v>219</v>
      </c>
      <c r="C511" s="29" t="n">
        <f aca="false">SUM(C512:C512)</f>
        <v>144</v>
      </c>
      <c r="D511" s="29" t="n">
        <f aca="false">SUM(D512:D512)</f>
        <v>276</v>
      </c>
      <c r="E511" s="29" t="n">
        <f aca="false">C511+D511</f>
        <v>420</v>
      </c>
      <c r="F511" s="29" t="n">
        <f aca="false">SUM(F512:F512)</f>
        <v>144</v>
      </c>
      <c r="G511" s="29" t="n">
        <f aca="false">SUM(G512:G512)</f>
        <v>276</v>
      </c>
      <c r="H511" s="29" t="n">
        <f aca="false">F511+G511</f>
        <v>420</v>
      </c>
      <c r="I511" s="29" t="n">
        <f aca="false">SUM(I512:I512)</f>
        <v>0</v>
      </c>
      <c r="J511" s="29" t="n">
        <f aca="false">F511/C511*100</f>
        <v>100</v>
      </c>
      <c r="K511" s="29" t="n">
        <f aca="false">G511/D511*100</f>
        <v>100</v>
      </c>
      <c r="L511" s="29" t="n">
        <f aca="false">H511/E511*100</f>
        <v>100</v>
      </c>
    </row>
    <row r="512" s="1" customFormat="true" ht="18" hidden="false" customHeight="true" outlineLevel="0" collapsed="false">
      <c r="A512" s="51" t="s">
        <v>30</v>
      </c>
      <c r="B512" s="52" t="s">
        <v>31</v>
      </c>
      <c r="C512" s="29" t="n">
        <v>144</v>
      </c>
      <c r="D512" s="29" t="n">
        <v>276</v>
      </c>
      <c r="E512" s="29" t="n">
        <f aca="false">C512+D512</f>
        <v>420</v>
      </c>
      <c r="F512" s="29" t="n">
        <v>144</v>
      </c>
      <c r="G512" s="29" t="n">
        <v>276</v>
      </c>
      <c r="H512" s="29" t="n">
        <f aca="false">F512+G512</f>
        <v>420</v>
      </c>
      <c r="I512" s="29"/>
      <c r="J512" s="29" t="n">
        <f aca="false">F512/C512*100</f>
        <v>100</v>
      </c>
      <c r="K512" s="29" t="n">
        <f aca="false">G512/D512*100</f>
        <v>100</v>
      </c>
      <c r="L512" s="29" t="n">
        <f aca="false">H512/E512*100</f>
        <v>100</v>
      </c>
    </row>
    <row r="513" s="1" customFormat="true" ht="18" hidden="false" customHeight="true" outlineLevel="0" collapsed="false">
      <c r="A513" s="29"/>
      <c r="B513" s="37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s="1" customFormat="true" ht="18" hidden="false" customHeight="true" outlineLevel="0" collapsed="false">
      <c r="A514" s="48" t="s">
        <v>220</v>
      </c>
      <c r="B514" s="50" t="s">
        <v>33</v>
      </c>
      <c r="C514" s="26" t="n">
        <f aca="false">C517+C523</f>
        <v>6167577</v>
      </c>
      <c r="D514" s="26" t="n">
        <f aca="false">D517+D523</f>
        <v>0</v>
      </c>
      <c r="E514" s="26" t="n">
        <f aca="false">C514+D514</f>
        <v>6167577</v>
      </c>
      <c r="F514" s="26" t="n">
        <f aca="false">F517+F523</f>
        <v>5963454</v>
      </c>
      <c r="G514" s="26" t="n">
        <f aca="false">G517+G523</f>
        <v>0</v>
      </c>
      <c r="H514" s="26" t="n">
        <f aca="false">F514+G514</f>
        <v>5963454</v>
      </c>
      <c r="I514" s="26" t="n">
        <f aca="false">I517+I523</f>
        <v>63991</v>
      </c>
      <c r="J514" s="26" t="n">
        <f aca="false">F514/C514*100</f>
        <v>96.6903858679024</v>
      </c>
      <c r="K514" s="26"/>
      <c r="L514" s="26" t="n">
        <f aca="false">H514/E514*100</f>
        <v>96.6903858679024</v>
      </c>
    </row>
    <row r="515" s="1" customFormat="true" ht="18" hidden="false" customHeight="true" outlineLevel="0" collapsed="false">
      <c r="A515" s="48" t="s">
        <v>17</v>
      </c>
      <c r="B515" s="24"/>
      <c r="C515" s="26" t="n">
        <f aca="false">C521</f>
        <v>3009500</v>
      </c>
      <c r="D515" s="26" t="n">
        <f aca="false">D521</f>
        <v>0</v>
      </c>
      <c r="E515" s="26" t="n">
        <f aca="false">C515+D515</f>
        <v>3009500</v>
      </c>
      <c r="F515" s="26" t="n">
        <f aca="false">F521</f>
        <v>2937453</v>
      </c>
      <c r="G515" s="26" t="n">
        <f aca="false">G521</f>
        <v>0</v>
      </c>
      <c r="H515" s="26" t="n">
        <f aca="false">F515+G515</f>
        <v>2937453</v>
      </c>
      <c r="I515" s="26" t="n">
        <f aca="false">I521</f>
        <v>0</v>
      </c>
      <c r="J515" s="26" t="n">
        <f aca="false">F515/C515*100</f>
        <v>97.6060142880877</v>
      </c>
      <c r="K515" s="26"/>
      <c r="L515" s="26" t="n">
        <f aca="false">H515/E515*100</f>
        <v>97.6060142880877</v>
      </c>
    </row>
    <row r="516" s="1" customFormat="true" ht="18" hidden="false" customHeight="true" outlineLevel="0" collapsed="false">
      <c r="A516" s="29"/>
      <c r="B516" s="37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s="1" customFormat="true" ht="18" hidden="false" customHeight="true" outlineLevel="0" collapsed="false">
      <c r="A517" s="48" t="s">
        <v>221</v>
      </c>
      <c r="B517" s="36" t="s">
        <v>222</v>
      </c>
      <c r="C517" s="29" t="n">
        <f aca="false">SUM(C518:C521)</f>
        <v>6162577</v>
      </c>
      <c r="D517" s="29" t="n">
        <f aca="false">SUM(D518:D521)</f>
        <v>0</v>
      </c>
      <c r="E517" s="29" t="n">
        <f aca="false">C517+D517</f>
        <v>6162577</v>
      </c>
      <c r="F517" s="29" t="n">
        <f aca="false">SUM(F518:F521)</f>
        <v>5961054</v>
      </c>
      <c r="G517" s="29" t="n">
        <f aca="false">SUM(G518:G521)</f>
        <v>0</v>
      </c>
      <c r="H517" s="29" t="n">
        <f aca="false">F517+G517</f>
        <v>5961054</v>
      </c>
      <c r="I517" s="29" t="n">
        <f aca="false">SUM(I518:I521)</f>
        <v>63991</v>
      </c>
      <c r="J517" s="29" t="n">
        <f aca="false">F517/C517*100</f>
        <v>96.7298907583629</v>
      </c>
      <c r="K517" s="29"/>
      <c r="L517" s="29" t="n">
        <f aca="false">H517/E517*100</f>
        <v>96.7298907583629</v>
      </c>
    </row>
    <row r="518" s="1" customFormat="true" ht="18" hidden="false" customHeight="true" outlineLevel="0" collapsed="false">
      <c r="A518" s="53" t="s">
        <v>36</v>
      </c>
      <c r="B518" s="52" t="s">
        <v>37</v>
      </c>
      <c r="C518" s="29" t="n">
        <v>3086611</v>
      </c>
      <c r="D518" s="29"/>
      <c r="E518" s="29" t="n">
        <f aca="false">C518+D518</f>
        <v>3086611</v>
      </c>
      <c r="F518" s="29" t="n">
        <v>2957139</v>
      </c>
      <c r="G518" s="29"/>
      <c r="H518" s="29" t="n">
        <f aca="false">F518+G518</f>
        <v>2957139</v>
      </c>
      <c r="I518" s="29" t="n">
        <v>63991</v>
      </c>
      <c r="J518" s="29" t="n">
        <f aca="false">F518/C518*100</f>
        <v>95.805367116232</v>
      </c>
      <c r="K518" s="29"/>
      <c r="L518" s="29" t="n">
        <f aca="false">H518/E518*100</f>
        <v>95.805367116232</v>
      </c>
    </row>
    <row r="519" s="1" customFormat="true" ht="18" hidden="false" customHeight="true" outlineLevel="0" collapsed="false">
      <c r="A519" s="51" t="s">
        <v>30</v>
      </c>
      <c r="B519" s="52" t="s">
        <v>31</v>
      </c>
      <c r="C519" s="29" t="n">
        <v>36966</v>
      </c>
      <c r="D519" s="29"/>
      <c r="E519" s="29" t="n">
        <f aca="false">C519+D519</f>
        <v>36966</v>
      </c>
      <c r="F519" s="29" t="n">
        <v>36966</v>
      </c>
      <c r="G519" s="29"/>
      <c r="H519" s="29" t="n">
        <f aca="false">F519+G519</f>
        <v>36966</v>
      </c>
      <c r="I519" s="29"/>
      <c r="J519" s="29" t="n">
        <f aca="false">F519/C519*100</f>
        <v>100</v>
      </c>
      <c r="K519" s="29"/>
      <c r="L519" s="29" t="n">
        <f aca="false">H519/E519*100</f>
        <v>100</v>
      </c>
    </row>
    <row r="520" s="1" customFormat="true" ht="18" hidden="false" customHeight="true" outlineLevel="0" collapsed="false">
      <c r="A520" s="51" t="s">
        <v>41</v>
      </c>
      <c r="B520" s="52" t="s">
        <v>42</v>
      </c>
      <c r="C520" s="29" t="n">
        <v>29500</v>
      </c>
      <c r="D520" s="29"/>
      <c r="E520" s="29" t="n">
        <f aca="false">C520+D520</f>
        <v>29500</v>
      </c>
      <c r="F520" s="29" t="n">
        <v>29496</v>
      </c>
      <c r="G520" s="29"/>
      <c r="H520" s="29" t="n">
        <f aca="false">F520+G520</f>
        <v>29496</v>
      </c>
      <c r="I520" s="29"/>
      <c r="J520" s="29" t="n">
        <f aca="false">F520/C520*100</f>
        <v>99.9864406779661</v>
      </c>
      <c r="K520" s="29"/>
      <c r="L520" s="29" t="n">
        <f aca="false">H520/E520*100</f>
        <v>99.9864406779661</v>
      </c>
    </row>
    <row r="521" s="1" customFormat="true" ht="18" hidden="false" customHeight="true" outlineLevel="0" collapsed="false">
      <c r="A521" s="51" t="s">
        <v>101</v>
      </c>
      <c r="B521" s="52" t="s">
        <v>44</v>
      </c>
      <c r="C521" s="29" t="n">
        <v>3009500</v>
      </c>
      <c r="D521" s="29"/>
      <c r="E521" s="29" t="n">
        <f aca="false">C521+D521</f>
        <v>3009500</v>
      </c>
      <c r="F521" s="29" t="n">
        <v>2937453</v>
      </c>
      <c r="G521" s="29"/>
      <c r="H521" s="29" t="n">
        <f aca="false">F521+G521</f>
        <v>2937453</v>
      </c>
      <c r="I521" s="29"/>
      <c r="J521" s="29" t="n">
        <f aca="false">F521/C521*100</f>
        <v>97.6060142880877</v>
      </c>
      <c r="K521" s="29"/>
      <c r="L521" s="29" t="n">
        <f aca="false">H521/E521*100</f>
        <v>97.6060142880877</v>
      </c>
    </row>
    <row r="522" s="1" customFormat="true" ht="18" hidden="false" customHeight="true" outlineLevel="0" collapsed="false">
      <c r="A522" s="51"/>
      <c r="B522" s="52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s="1" customFormat="true" ht="18" hidden="false" customHeight="true" outlineLevel="0" collapsed="false">
      <c r="A523" s="54" t="s">
        <v>26</v>
      </c>
      <c r="B523" s="36" t="s">
        <v>223</v>
      </c>
      <c r="C523" s="29" t="n">
        <f aca="false">SUM(C524)</f>
        <v>5000</v>
      </c>
      <c r="D523" s="29" t="n">
        <f aca="false">SUM(D524)</f>
        <v>0</v>
      </c>
      <c r="E523" s="29" t="n">
        <f aca="false">C523+D523</f>
        <v>5000</v>
      </c>
      <c r="F523" s="29" t="n">
        <f aca="false">SUM(F524)</f>
        <v>2400</v>
      </c>
      <c r="G523" s="29" t="n">
        <f aca="false">SUM(G524)</f>
        <v>0</v>
      </c>
      <c r="H523" s="29" t="n">
        <f aca="false">F523+G523</f>
        <v>2400</v>
      </c>
      <c r="I523" s="29" t="n">
        <f aca="false">SUM(I524)</f>
        <v>0</v>
      </c>
      <c r="J523" s="29" t="n">
        <f aca="false">F523/C523*100</f>
        <v>48</v>
      </c>
      <c r="K523" s="29"/>
      <c r="L523" s="29" t="n">
        <f aca="false">H523/E523*100</f>
        <v>48</v>
      </c>
    </row>
    <row r="524" s="1" customFormat="true" ht="18" hidden="false" customHeight="true" outlineLevel="0" collapsed="false">
      <c r="A524" s="51" t="s">
        <v>224</v>
      </c>
      <c r="B524" s="52" t="s">
        <v>86</v>
      </c>
      <c r="C524" s="29" t="n">
        <v>5000</v>
      </c>
      <c r="D524" s="29"/>
      <c r="E524" s="29" t="n">
        <f aca="false">C524+D524</f>
        <v>5000</v>
      </c>
      <c r="F524" s="29" t="n">
        <v>2400</v>
      </c>
      <c r="G524" s="29"/>
      <c r="H524" s="29" t="n">
        <f aca="false">F524+G524</f>
        <v>2400</v>
      </c>
      <c r="I524" s="29"/>
      <c r="J524" s="29" t="n">
        <f aca="false">F524/C524*100</f>
        <v>48</v>
      </c>
      <c r="K524" s="29"/>
      <c r="L524" s="29" t="n">
        <f aca="false">H524/E524*100</f>
        <v>48</v>
      </c>
    </row>
    <row r="525" s="1" customFormat="true" ht="18" hidden="false" customHeight="true" outlineLevel="0" collapsed="false">
      <c r="A525" s="29"/>
      <c r="B525" s="37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s="1" customFormat="true" ht="18" hidden="false" customHeight="true" outlineLevel="0" collapsed="false">
      <c r="A526" s="54" t="s">
        <v>53</v>
      </c>
      <c r="B526" s="50" t="s">
        <v>54</v>
      </c>
      <c r="C526" s="26" t="n">
        <f aca="false">C528</f>
        <v>50000</v>
      </c>
      <c r="D526" s="26" t="n">
        <f aca="false">D528</f>
        <v>32250</v>
      </c>
      <c r="E526" s="26" t="n">
        <f aca="false">C526+D526</f>
        <v>82250</v>
      </c>
      <c r="F526" s="26" t="n">
        <f aca="false">F528</f>
        <v>0</v>
      </c>
      <c r="G526" s="26" t="n">
        <f aca="false">G528</f>
        <v>32250</v>
      </c>
      <c r="H526" s="26" t="n">
        <f aca="false">H528</f>
        <v>32250</v>
      </c>
      <c r="I526" s="26" t="n">
        <f aca="false">I528</f>
        <v>0</v>
      </c>
      <c r="J526" s="26" t="n">
        <f aca="false">F526/C526*100</f>
        <v>0</v>
      </c>
      <c r="K526" s="26" t="n">
        <f aca="false">G526/D526*100</f>
        <v>100</v>
      </c>
      <c r="L526" s="26" t="n">
        <f aca="false">H526/E526*100</f>
        <v>39.209726443769</v>
      </c>
    </row>
    <row r="527" s="1" customFormat="true" ht="18" hidden="false" customHeight="true" outlineLevel="0" collapsed="false">
      <c r="A527" s="29"/>
      <c r="B527" s="37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s="1" customFormat="true" ht="18" hidden="false" customHeight="true" outlineLevel="0" collapsed="false">
      <c r="A528" s="53" t="s">
        <v>225</v>
      </c>
      <c r="B528" s="40" t="n">
        <v>70005</v>
      </c>
      <c r="C528" s="29" t="n">
        <f aca="false">SUM(C529:C530)</f>
        <v>50000</v>
      </c>
      <c r="D528" s="29" t="n">
        <f aca="false">SUM(D529:D530)</f>
        <v>32250</v>
      </c>
      <c r="E528" s="29" t="n">
        <f aca="false">C528+D528</f>
        <v>82250</v>
      </c>
      <c r="F528" s="29" t="n">
        <f aca="false">SUM(F529:F530)</f>
        <v>0</v>
      </c>
      <c r="G528" s="29" t="n">
        <f aca="false">SUM(G529:G530)</f>
        <v>32250</v>
      </c>
      <c r="H528" s="29" t="n">
        <f aca="false">F528+G528</f>
        <v>32250</v>
      </c>
      <c r="I528" s="29" t="n">
        <f aca="false">SUM(I529:I530)</f>
        <v>0</v>
      </c>
      <c r="J528" s="29" t="n">
        <f aca="false">F528/C528*100</f>
        <v>0</v>
      </c>
      <c r="K528" s="29" t="n">
        <f aca="false">G528/D528*100</f>
        <v>100</v>
      </c>
      <c r="L528" s="29" t="n">
        <f aca="false">H528/E528*100</f>
        <v>39.209726443769</v>
      </c>
    </row>
    <row r="529" s="1" customFormat="true" ht="18" hidden="false" customHeight="true" outlineLevel="0" collapsed="false">
      <c r="A529" s="51" t="s">
        <v>30</v>
      </c>
      <c r="B529" s="52" t="s">
        <v>31</v>
      </c>
      <c r="C529" s="29" t="n">
        <v>5000</v>
      </c>
      <c r="D529" s="29" t="n">
        <v>32250</v>
      </c>
      <c r="E529" s="29" t="n">
        <f aca="false">C529+D529</f>
        <v>37250</v>
      </c>
      <c r="F529" s="29"/>
      <c r="G529" s="29" t="n">
        <v>32250</v>
      </c>
      <c r="H529" s="29" t="n">
        <f aca="false">F529+G529</f>
        <v>32250</v>
      </c>
      <c r="I529" s="29"/>
      <c r="J529" s="29" t="n">
        <f aca="false">F529/C529*100</f>
        <v>0</v>
      </c>
      <c r="K529" s="29" t="n">
        <f aca="false">G529/D529*100</f>
        <v>100</v>
      </c>
      <c r="L529" s="29" t="n">
        <f aca="false">H529/E529*100</f>
        <v>86.5771812080537</v>
      </c>
    </row>
    <row r="530" s="1" customFormat="true" ht="18" hidden="false" customHeight="true" outlineLevel="0" collapsed="false">
      <c r="A530" s="51" t="s">
        <v>41</v>
      </c>
      <c r="B530" s="52" t="s">
        <v>42</v>
      </c>
      <c r="C530" s="29" t="n">
        <v>45000</v>
      </c>
      <c r="D530" s="29"/>
      <c r="E530" s="29" t="n">
        <f aca="false">C530+D530</f>
        <v>45000</v>
      </c>
      <c r="F530" s="29"/>
      <c r="G530" s="29"/>
      <c r="H530" s="29" t="n">
        <f aca="false">F530+G530</f>
        <v>0</v>
      </c>
      <c r="I530" s="29"/>
      <c r="J530" s="29" t="n">
        <f aca="false">F530/C530*100</f>
        <v>0</v>
      </c>
      <c r="K530" s="29"/>
      <c r="L530" s="29" t="n">
        <f aca="false">H530/E530*100</f>
        <v>0</v>
      </c>
    </row>
    <row r="531" s="1" customFormat="true" ht="18" hidden="false" customHeight="true" outlineLevel="0" collapsed="false">
      <c r="A531" s="55"/>
      <c r="B531" s="52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s="1" customFormat="true" ht="18" hidden="false" customHeight="true" outlineLevel="0" collapsed="false">
      <c r="A532" s="54" t="s">
        <v>63</v>
      </c>
      <c r="B532" s="50" t="s">
        <v>64</v>
      </c>
      <c r="C532" s="26" t="n">
        <f aca="false">C535+C538</f>
        <v>150000</v>
      </c>
      <c r="D532" s="26" t="n">
        <f aca="false">D535+D538</f>
        <v>234507</v>
      </c>
      <c r="E532" s="26" t="n">
        <f aca="false">E535+E538</f>
        <v>384507</v>
      </c>
      <c r="F532" s="26" t="n">
        <f aca="false">F535+F538</f>
        <v>0</v>
      </c>
      <c r="G532" s="26" t="n">
        <f aca="false">G535+G538</f>
        <v>231793</v>
      </c>
      <c r="H532" s="26" t="n">
        <f aca="false">SUM(F532:G532)</f>
        <v>231793</v>
      </c>
      <c r="I532" s="26" t="n">
        <f aca="false">I535+I538</f>
        <v>13166</v>
      </c>
      <c r="J532" s="26" t="n">
        <f aca="false">F532/C532*100</f>
        <v>0</v>
      </c>
      <c r="K532" s="26" t="n">
        <f aca="false">G532/D532*100</f>
        <v>98.8426784701523</v>
      </c>
      <c r="L532" s="26" t="n">
        <f aca="false">H532/E532*100</f>
        <v>60.2831677966851</v>
      </c>
    </row>
    <row r="533" s="1" customFormat="true" ht="18" hidden="false" customHeight="true" outlineLevel="0" collapsed="false">
      <c r="A533" s="54" t="s">
        <v>34</v>
      </c>
      <c r="B533" s="50"/>
      <c r="C533" s="26" t="n">
        <f aca="false">C549</f>
        <v>0</v>
      </c>
      <c r="D533" s="26" t="n">
        <f aca="false">D549</f>
        <v>7650</v>
      </c>
      <c r="E533" s="26" t="n">
        <f aca="false">SUM(C533:D533)</f>
        <v>7650</v>
      </c>
      <c r="F533" s="26" t="n">
        <f aca="false">F549</f>
        <v>0</v>
      </c>
      <c r="G533" s="26" t="n">
        <f aca="false">G549</f>
        <v>7650</v>
      </c>
      <c r="H533" s="26" t="n">
        <f aca="false">SUM(F533:G533)</f>
        <v>7650</v>
      </c>
      <c r="I533" s="26" t="n">
        <f aca="false">I549</f>
        <v>0</v>
      </c>
      <c r="J533" s="29"/>
      <c r="K533" s="26" t="n">
        <f aca="false">G533/D533*100</f>
        <v>100</v>
      </c>
      <c r="L533" s="26" t="n">
        <f aca="false">H533/E533*100</f>
        <v>100</v>
      </c>
    </row>
    <row r="534" s="1" customFormat="true" ht="18" hidden="false" customHeight="true" outlineLevel="0" collapsed="false">
      <c r="A534" s="55"/>
      <c r="B534" s="52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s="1" customFormat="true" ht="18" hidden="false" customHeight="true" outlineLevel="0" collapsed="false">
      <c r="A535" s="54" t="s">
        <v>226</v>
      </c>
      <c r="B535" s="36" t="n">
        <v>71013</v>
      </c>
      <c r="C535" s="29" t="n">
        <f aca="false">SUM(C536)</f>
        <v>150000</v>
      </c>
      <c r="D535" s="29" t="n">
        <f aca="false">SUM(D536)</f>
        <v>90000</v>
      </c>
      <c r="E535" s="29" t="n">
        <f aca="false">SUM(C535:D535)</f>
        <v>240000</v>
      </c>
      <c r="F535" s="29" t="n">
        <f aca="false">SUM(F536)</f>
        <v>0</v>
      </c>
      <c r="G535" s="29" t="n">
        <f aca="false">SUM(G536)</f>
        <v>90000</v>
      </c>
      <c r="H535" s="29" t="n">
        <f aca="false">SUM(F535:G535)</f>
        <v>90000</v>
      </c>
      <c r="I535" s="29" t="n">
        <f aca="false">SUM(I536)</f>
        <v>0</v>
      </c>
      <c r="J535" s="29" t="n">
        <f aca="false">F535/C535*100</f>
        <v>0</v>
      </c>
      <c r="K535" s="29" t="n">
        <f aca="false">G535/D535*100</f>
        <v>100</v>
      </c>
      <c r="L535" s="29" t="n">
        <f aca="false">H535/E535*100</f>
        <v>37.5</v>
      </c>
    </row>
    <row r="536" s="1" customFormat="true" ht="18" hidden="false" customHeight="true" outlineLevel="0" collapsed="false">
      <c r="A536" s="51" t="s">
        <v>30</v>
      </c>
      <c r="B536" s="52" t="s">
        <v>31</v>
      </c>
      <c r="C536" s="29" t="n">
        <v>150000</v>
      </c>
      <c r="D536" s="29" t="n">
        <v>90000</v>
      </c>
      <c r="E536" s="29" t="n">
        <f aca="false">C536+D536</f>
        <v>240000</v>
      </c>
      <c r="F536" s="29"/>
      <c r="G536" s="29" t="n">
        <v>90000</v>
      </c>
      <c r="H536" s="29" t="n">
        <f aca="false">F536+G536</f>
        <v>90000</v>
      </c>
      <c r="I536" s="29"/>
      <c r="J536" s="29" t="n">
        <f aca="false">F536/C536*100</f>
        <v>0</v>
      </c>
      <c r="K536" s="29" t="n">
        <f aca="false">G536/D536*100</f>
        <v>100</v>
      </c>
      <c r="L536" s="29" t="n">
        <f aca="false">H536/E536*100</f>
        <v>37.5</v>
      </c>
    </row>
    <row r="537" s="1" customFormat="true" ht="18" hidden="false" customHeight="true" outlineLevel="0" collapsed="false">
      <c r="A537" s="55"/>
      <c r="B537" s="55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s="1" customFormat="true" ht="18" hidden="false" customHeight="true" outlineLevel="0" collapsed="false">
      <c r="A538" s="54" t="s">
        <v>227</v>
      </c>
      <c r="B538" s="36" t="n">
        <v>71015</v>
      </c>
      <c r="C538" s="29" t="n">
        <f aca="false">SUM(C539:C549)</f>
        <v>0</v>
      </c>
      <c r="D538" s="29" t="n">
        <f aca="false">SUM(D539:D549)</f>
        <v>144507</v>
      </c>
      <c r="E538" s="29" t="n">
        <f aca="false">SUM(C538:D538)</f>
        <v>144507</v>
      </c>
      <c r="F538" s="29" t="n">
        <f aca="false">SUM(F539:F549)</f>
        <v>0</v>
      </c>
      <c r="G538" s="29" t="n">
        <f aca="false">SUM(G539:G549)</f>
        <v>141793</v>
      </c>
      <c r="H538" s="29" t="n">
        <f aca="false">SUM(F538:G538)</f>
        <v>141793</v>
      </c>
      <c r="I538" s="29" t="n">
        <f aca="false">SUM(I539:I549)</f>
        <v>13166</v>
      </c>
      <c r="J538" s="29"/>
      <c r="K538" s="29" t="n">
        <f aca="false">G538/D538*100</f>
        <v>98.1218902890517</v>
      </c>
      <c r="L538" s="29" t="n">
        <f aca="false">H538/E538*100</f>
        <v>98.1218902890517</v>
      </c>
    </row>
    <row r="539" s="1" customFormat="true" ht="18" hidden="false" customHeight="true" outlineLevel="0" collapsed="false">
      <c r="A539" s="51" t="s">
        <v>72</v>
      </c>
      <c r="B539" s="52" t="s">
        <v>73</v>
      </c>
      <c r="C539" s="29"/>
      <c r="D539" s="29" t="n">
        <v>48816</v>
      </c>
      <c r="E539" s="29" t="n">
        <f aca="false">C539+D539</f>
        <v>48816</v>
      </c>
      <c r="F539" s="29"/>
      <c r="G539" s="29" t="n">
        <v>48612</v>
      </c>
      <c r="H539" s="29" t="n">
        <f aca="false">F539+G539</f>
        <v>48612</v>
      </c>
      <c r="I539" s="29"/>
      <c r="J539" s="29"/>
      <c r="K539" s="29" t="n">
        <f aca="false">G539/D539*100</f>
        <v>99.5821042281219</v>
      </c>
      <c r="L539" s="29" t="n">
        <f aca="false">H539/E539*100</f>
        <v>99.5821042281219</v>
      </c>
    </row>
    <row r="540" s="1" customFormat="true" ht="18" hidden="false" customHeight="true" outlineLevel="0" collapsed="false">
      <c r="A540" s="51" t="s">
        <v>212</v>
      </c>
      <c r="B540" s="52" t="s">
        <v>213</v>
      </c>
      <c r="C540" s="29"/>
      <c r="D540" s="29" t="n">
        <v>40864</v>
      </c>
      <c r="E540" s="29" t="n">
        <f aca="false">C540+D540</f>
        <v>40864</v>
      </c>
      <c r="F540" s="29"/>
      <c r="G540" s="29" t="n">
        <v>38693</v>
      </c>
      <c r="H540" s="29" t="n">
        <f aca="false">F540+G540</f>
        <v>38693</v>
      </c>
      <c r="I540" s="29"/>
      <c r="J540" s="29"/>
      <c r="K540" s="29" t="n">
        <f aca="false">G540/D540*100</f>
        <v>94.6872552858262</v>
      </c>
      <c r="L540" s="29" t="n">
        <f aca="false">H540/E540*100</f>
        <v>94.6872552858262</v>
      </c>
    </row>
    <row r="541" s="1" customFormat="true" ht="18" hidden="false" customHeight="true" outlineLevel="0" collapsed="false">
      <c r="A541" s="51" t="s">
        <v>93</v>
      </c>
      <c r="B541" s="52" t="s">
        <v>75</v>
      </c>
      <c r="C541" s="29"/>
      <c r="D541" s="29" t="n">
        <v>7630</v>
      </c>
      <c r="E541" s="29" t="n">
        <f aca="false">C541+D541</f>
        <v>7630</v>
      </c>
      <c r="F541" s="29"/>
      <c r="G541" s="29" t="n">
        <v>7630</v>
      </c>
      <c r="H541" s="29" t="n">
        <f aca="false">F541+G541</f>
        <v>7630</v>
      </c>
      <c r="I541" s="29" t="n">
        <v>7421</v>
      </c>
      <c r="J541" s="29"/>
      <c r="K541" s="29" t="n">
        <f aca="false">G541/D541*100</f>
        <v>100</v>
      </c>
      <c r="L541" s="29" t="n">
        <f aca="false">H541/E541*100</f>
        <v>100</v>
      </c>
    </row>
    <row r="542" s="1" customFormat="true" ht="18" hidden="false" customHeight="true" outlineLevel="0" collapsed="false">
      <c r="A542" s="51" t="s">
        <v>76</v>
      </c>
      <c r="B542" s="52" t="s">
        <v>77</v>
      </c>
      <c r="C542" s="29"/>
      <c r="D542" s="29" t="n">
        <v>17579</v>
      </c>
      <c r="E542" s="29" t="n">
        <f aca="false">C542+D542</f>
        <v>17579</v>
      </c>
      <c r="F542" s="29"/>
      <c r="G542" s="29" t="n">
        <v>17288</v>
      </c>
      <c r="H542" s="29" t="n">
        <f aca="false">F542+G542</f>
        <v>17288</v>
      </c>
      <c r="I542" s="29" t="n">
        <v>1279</v>
      </c>
      <c r="J542" s="29"/>
      <c r="K542" s="29" t="n">
        <f aca="false">G542/D542*100</f>
        <v>98.3446157346834</v>
      </c>
      <c r="L542" s="29" t="n">
        <f aca="false">H542/E542*100</f>
        <v>98.3446157346834</v>
      </c>
    </row>
    <row r="543" s="1" customFormat="true" ht="18" hidden="false" customHeight="true" outlineLevel="0" collapsed="false">
      <c r="A543" s="51" t="s">
        <v>78</v>
      </c>
      <c r="B543" s="52" t="s">
        <v>79</v>
      </c>
      <c r="C543" s="29"/>
      <c r="D543" s="29" t="n">
        <v>2372</v>
      </c>
      <c r="E543" s="29" t="n">
        <f aca="false">C543+D543</f>
        <v>2372</v>
      </c>
      <c r="F543" s="29"/>
      <c r="G543" s="29" t="n">
        <v>2331</v>
      </c>
      <c r="H543" s="29" t="n">
        <f aca="false">F543+G543</f>
        <v>2331</v>
      </c>
      <c r="I543" s="29" t="n">
        <v>182</v>
      </c>
      <c r="J543" s="29"/>
      <c r="K543" s="29" t="n">
        <f aca="false">G543/D543*100</f>
        <v>98.2715008431703</v>
      </c>
      <c r="L543" s="29" t="n">
        <f aca="false">H543/E543*100</f>
        <v>98.2715008431703</v>
      </c>
    </row>
    <row r="544" s="1" customFormat="true" ht="18" hidden="false" customHeight="true" outlineLevel="0" collapsed="false">
      <c r="A544" s="33" t="s">
        <v>80</v>
      </c>
      <c r="B544" s="52" t="s">
        <v>81</v>
      </c>
      <c r="C544" s="29"/>
      <c r="D544" s="29" t="n">
        <v>3228</v>
      </c>
      <c r="E544" s="29" t="n">
        <f aca="false">C544+D544</f>
        <v>3228</v>
      </c>
      <c r="F544" s="29"/>
      <c r="G544" s="29" t="n">
        <v>3227</v>
      </c>
      <c r="H544" s="29" t="n">
        <f aca="false">F544+G544</f>
        <v>3227</v>
      </c>
      <c r="I544" s="29"/>
      <c r="J544" s="29"/>
      <c r="K544" s="29" t="n">
        <f aca="false">G544/D544*100</f>
        <v>99.9690210656754</v>
      </c>
      <c r="L544" s="29" t="n">
        <f aca="false">H544/E544*100</f>
        <v>99.9690210656754</v>
      </c>
    </row>
    <row r="545" s="1" customFormat="true" ht="18" hidden="false" customHeight="true" outlineLevel="0" collapsed="false">
      <c r="A545" s="51" t="s">
        <v>57</v>
      </c>
      <c r="B545" s="52" t="s">
        <v>58</v>
      </c>
      <c r="C545" s="29"/>
      <c r="D545" s="29" t="n">
        <v>200</v>
      </c>
      <c r="E545" s="29" t="n">
        <f aca="false">C545+D545</f>
        <v>200</v>
      </c>
      <c r="F545" s="29"/>
      <c r="G545" s="29" t="n">
        <v>200</v>
      </c>
      <c r="H545" s="29" t="n">
        <f aca="false">F545+G545</f>
        <v>200</v>
      </c>
      <c r="I545" s="29" t="n">
        <v>3229</v>
      </c>
      <c r="J545" s="29"/>
      <c r="K545" s="29" t="n">
        <f aca="false">G545/D545*100</f>
        <v>100</v>
      </c>
      <c r="L545" s="29" t="n">
        <f aca="false">H545/E545*100</f>
        <v>100</v>
      </c>
    </row>
    <row r="546" s="1" customFormat="true" ht="18" hidden="false" customHeight="true" outlineLevel="0" collapsed="false">
      <c r="A546" s="51" t="s">
        <v>30</v>
      </c>
      <c r="B546" s="52" t="s">
        <v>31</v>
      </c>
      <c r="C546" s="29"/>
      <c r="D546" s="29" t="n">
        <v>10026</v>
      </c>
      <c r="E546" s="29" t="n">
        <f aca="false">C546+D546</f>
        <v>10026</v>
      </c>
      <c r="F546" s="29"/>
      <c r="G546" s="29" t="n">
        <v>10026</v>
      </c>
      <c r="H546" s="29" t="n">
        <f aca="false">F546+G546</f>
        <v>10026</v>
      </c>
      <c r="I546" s="29" t="n">
        <v>710</v>
      </c>
      <c r="J546" s="29"/>
      <c r="K546" s="29" t="n">
        <f aca="false">G546/D546*100</f>
        <v>100</v>
      </c>
      <c r="L546" s="29" t="n">
        <f aca="false">H546/E546*100</f>
        <v>100</v>
      </c>
    </row>
    <row r="547" s="1" customFormat="true" ht="18" hidden="false" customHeight="true" outlineLevel="0" collapsed="false">
      <c r="A547" s="51" t="s">
        <v>87</v>
      </c>
      <c r="B547" s="52" t="s">
        <v>88</v>
      </c>
      <c r="C547" s="29"/>
      <c r="D547" s="29" t="n">
        <v>3436</v>
      </c>
      <c r="E547" s="29" t="n">
        <f aca="false">C547+D547</f>
        <v>3436</v>
      </c>
      <c r="F547" s="29"/>
      <c r="G547" s="29" t="n">
        <v>3430</v>
      </c>
      <c r="H547" s="29" t="n">
        <f aca="false">F547+G547</f>
        <v>3430</v>
      </c>
      <c r="I547" s="29" t="n">
        <v>345</v>
      </c>
      <c r="J547" s="29"/>
      <c r="K547" s="29" t="n">
        <f aca="false">G547/D547*100</f>
        <v>99.825378346915</v>
      </c>
      <c r="L547" s="29" t="n">
        <f aca="false">H547/E547*100</f>
        <v>99.825378346915</v>
      </c>
    </row>
    <row r="548" s="1" customFormat="true" ht="18" hidden="false" customHeight="true" outlineLevel="0" collapsed="false">
      <c r="A548" s="51" t="s">
        <v>96</v>
      </c>
      <c r="B548" s="52" t="s">
        <v>97</v>
      </c>
      <c r="C548" s="29"/>
      <c r="D548" s="29" t="n">
        <v>2706</v>
      </c>
      <c r="E548" s="29" t="n">
        <f aca="false">C548+D548</f>
        <v>2706</v>
      </c>
      <c r="F548" s="29"/>
      <c r="G548" s="29" t="n">
        <v>2706</v>
      </c>
      <c r="H548" s="29" t="n">
        <f aca="false">F548+G548</f>
        <v>2706</v>
      </c>
      <c r="I548" s="29"/>
      <c r="J548" s="29"/>
      <c r="K548" s="29" t="n">
        <f aca="false">G548/D548*100</f>
        <v>100</v>
      </c>
      <c r="L548" s="29" t="n">
        <f aca="false">H548/E548*100</f>
        <v>100</v>
      </c>
    </row>
    <row r="549" s="1" customFormat="true" ht="18" hidden="false" customHeight="true" outlineLevel="0" collapsed="false">
      <c r="A549" s="51" t="s">
        <v>228</v>
      </c>
      <c r="B549" s="52" t="s">
        <v>39</v>
      </c>
      <c r="C549" s="29"/>
      <c r="D549" s="29" t="n">
        <v>7650</v>
      </c>
      <c r="E549" s="29" t="n">
        <f aca="false">C549+D549</f>
        <v>7650</v>
      </c>
      <c r="F549" s="29"/>
      <c r="G549" s="29" t="n">
        <v>7650</v>
      </c>
      <c r="H549" s="29" t="n">
        <f aca="false">F549+G549</f>
        <v>7650</v>
      </c>
      <c r="I549" s="29"/>
      <c r="J549" s="29"/>
      <c r="K549" s="29" t="n">
        <f aca="false">G549/D549*100</f>
        <v>100</v>
      </c>
      <c r="L549" s="29" t="n">
        <f aca="false">H549/E549*100</f>
        <v>100</v>
      </c>
    </row>
    <row r="550" s="1" customFormat="true" ht="18" hidden="false" customHeight="true" outlineLevel="0" collapsed="false">
      <c r="A550" s="29"/>
      <c r="B550" s="37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s="1" customFormat="true" ht="18" hidden="false" customHeight="true" outlineLevel="0" collapsed="false">
      <c r="A551" s="48" t="s">
        <v>69</v>
      </c>
      <c r="B551" s="24" t="s">
        <v>70</v>
      </c>
      <c r="C551" s="26" t="n">
        <f aca="false">C553+C559+C568</f>
        <v>1070921</v>
      </c>
      <c r="D551" s="26" t="n">
        <f aca="false">D553+D559+D568</f>
        <v>184986</v>
      </c>
      <c r="E551" s="26" t="n">
        <f aca="false">SUM(C551:D551)</f>
        <v>1255907</v>
      </c>
      <c r="F551" s="26" t="n">
        <f aca="false">F553+F559+F568</f>
        <v>868793</v>
      </c>
      <c r="G551" s="26" t="n">
        <f aca="false">G553+G559+G568</f>
        <v>184985</v>
      </c>
      <c r="H551" s="26" t="n">
        <f aca="false">SUM(F551:G551)</f>
        <v>1053778</v>
      </c>
      <c r="I551" s="26" t="n">
        <f aca="false">I553+I559+I568</f>
        <v>1532</v>
      </c>
      <c r="J551" s="26" t="n">
        <f aca="false">F551/C551*100</f>
        <v>81.1257786522068</v>
      </c>
      <c r="K551" s="26" t="n">
        <f aca="false">G551/D551*100</f>
        <v>99.9994594185506</v>
      </c>
      <c r="L551" s="26" t="n">
        <f aca="false">H551/E551*100</f>
        <v>83.905735058408</v>
      </c>
    </row>
    <row r="552" s="1" customFormat="true" ht="18" hidden="false" customHeight="true" outlineLevel="0" collapsed="false">
      <c r="A552" s="29"/>
      <c r="B552" s="53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s="1" customFormat="true" ht="18" hidden="false" customHeight="true" outlineLevel="0" collapsed="false">
      <c r="A553" s="48" t="s">
        <v>71</v>
      </c>
      <c r="B553" s="36" t="n">
        <v>75011</v>
      </c>
      <c r="C553" s="29" t="n">
        <f aca="false">SUM(C554:C557)</f>
        <v>0</v>
      </c>
      <c r="D553" s="29" t="n">
        <f aca="false">SUM(D554:D557)</f>
        <v>159299</v>
      </c>
      <c r="E553" s="29" t="n">
        <f aca="false">SUM(C553:D553)</f>
        <v>159299</v>
      </c>
      <c r="F553" s="29" t="n">
        <f aca="false">SUM(F554:F557)</f>
        <v>0</v>
      </c>
      <c r="G553" s="29" t="n">
        <f aca="false">SUM(G554:G557)</f>
        <v>159299</v>
      </c>
      <c r="H553" s="29" t="n">
        <f aca="false">SUM(F553:G553)</f>
        <v>159299</v>
      </c>
      <c r="I553" s="29" t="n">
        <f aca="false">SUM(I554:I557)</f>
        <v>0</v>
      </c>
      <c r="J553" s="29"/>
      <c r="K553" s="29" t="n">
        <f aca="false">G553/D553*100</f>
        <v>100</v>
      </c>
      <c r="L553" s="29" t="n">
        <f aca="false">H553/E553*100</f>
        <v>100</v>
      </c>
    </row>
    <row r="554" s="1" customFormat="true" ht="18" hidden="false" customHeight="true" outlineLevel="0" collapsed="false">
      <c r="A554" s="51" t="s">
        <v>72</v>
      </c>
      <c r="B554" s="52" t="s">
        <v>229</v>
      </c>
      <c r="C554" s="29"/>
      <c r="D554" s="29" t="n">
        <v>125000</v>
      </c>
      <c r="E554" s="29" t="n">
        <f aca="false">C554+D554</f>
        <v>125000</v>
      </c>
      <c r="F554" s="29"/>
      <c r="G554" s="29" t="n">
        <v>125000</v>
      </c>
      <c r="H554" s="29" t="n">
        <f aca="false">F554+G554</f>
        <v>125000</v>
      </c>
      <c r="I554" s="29"/>
      <c r="J554" s="29"/>
      <c r="K554" s="29" t="n">
        <f aca="false">G554/D554*100</f>
        <v>100</v>
      </c>
      <c r="L554" s="29" t="n">
        <f aca="false">H554/E554*100</f>
        <v>100</v>
      </c>
    </row>
    <row r="555" s="1" customFormat="true" ht="18" hidden="false" customHeight="true" outlineLevel="0" collapsed="false">
      <c r="A555" s="51" t="s">
        <v>93</v>
      </c>
      <c r="B555" s="52" t="s">
        <v>75</v>
      </c>
      <c r="C555" s="29"/>
      <c r="D555" s="29" t="n">
        <v>9000</v>
      </c>
      <c r="E555" s="29" t="n">
        <f aca="false">C555+D555</f>
        <v>9000</v>
      </c>
      <c r="F555" s="29"/>
      <c r="G555" s="29" t="n">
        <v>9000</v>
      </c>
      <c r="H555" s="29" t="n">
        <f aca="false">F555+G555</f>
        <v>9000</v>
      </c>
      <c r="I555" s="29"/>
      <c r="J555" s="29"/>
      <c r="K555" s="29" t="n">
        <f aca="false">G555/D555*100</f>
        <v>100</v>
      </c>
      <c r="L555" s="29" t="n">
        <f aca="false">H555/E555*100</f>
        <v>100</v>
      </c>
    </row>
    <row r="556" s="1" customFormat="true" ht="18" hidden="false" customHeight="true" outlineLevel="0" collapsed="false">
      <c r="A556" s="51" t="s">
        <v>76</v>
      </c>
      <c r="B556" s="52" t="s">
        <v>77</v>
      </c>
      <c r="C556" s="29"/>
      <c r="D556" s="29" t="n">
        <v>22000</v>
      </c>
      <c r="E556" s="29" t="n">
        <f aca="false">C556+D556</f>
        <v>22000</v>
      </c>
      <c r="F556" s="29"/>
      <c r="G556" s="29" t="n">
        <v>22000</v>
      </c>
      <c r="H556" s="29" t="n">
        <f aca="false">F556+G556</f>
        <v>22000</v>
      </c>
      <c r="I556" s="29"/>
      <c r="J556" s="29"/>
      <c r="K556" s="29" t="n">
        <f aca="false">G556/D556*100</f>
        <v>100</v>
      </c>
      <c r="L556" s="29" t="n">
        <f aca="false">H556/E556*100</f>
        <v>100</v>
      </c>
    </row>
    <row r="557" s="1" customFormat="true" ht="18" hidden="false" customHeight="true" outlineLevel="0" collapsed="false">
      <c r="A557" s="51" t="s">
        <v>78</v>
      </c>
      <c r="B557" s="52" t="s">
        <v>79</v>
      </c>
      <c r="C557" s="29"/>
      <c r="D557" s="29" t="n">
        <v>3299</v>
      </c>
      <c r="E557" s="29" t="n">
        <f aca="false">C557+D557</f>
        <v>3299</v>
      </c>
      <c r="F557" s="29"/>
      <c r="G557" s="29" t="n">
        <v>3299</v>
      </c>
      <c r="H557" s="29" t="n">
        <f aca="false">F557+G557</f>
        <v>3299</v>
      </c>
      <c r="I557" s="29"/>
      <c r="J557" s="29"/>
      <c r="K557" s="29" t="n">
        <f aca="false">G557/D557*100</f>
        <v>100</v>
      </c>
      <c r="L557" s="29" t="n">
        <f aca="false">H557/E557*100</f>
        <v>100</v>
      </c>
    </row>
    <row r="558" s="1" customFormat="true" ht="18" hidden="false" customHeight="true" outlineLevel="0" collapsed="false">
      <c r="A558" s="29"/>
      <c r="B558" s="37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s="1" customFormat="true" ht="18" hidden="false" customHeight="true" outlineLevel="0" collapsed="false">
      <c r="A559" s="48" t="s">
        <v>230</v>
      </c>
      <c r="B559" s="36" t="n">
        <v>75020</v>
      </c>
      <c r="C559" s="29" t="n">
        <f aca="false">SUM(C560:C566)</f>
        <v>1070921</v>
      </c>
      <c r="D559" s="29" t="n">
        <f aca="false">SUM(D560:D566)</f>
        <v>0</v>
      </c>
      <c r="E559" s="29" t="n">
        <f aca="false">SUM(C559:D559)</f>
        <v>1070921</v>
      </c>
      <c r="F559" s="29" t="n">
        <f aca="false">SUM(F560:F566)</f>
        <v>868793</v>
      </c>
      <c r="G559" s="29" t="n">
        <f aca="false">SUM(G560:G566)</f>
        <v>0</v>
      </c>
      <c r="H559" s="29" t="n">
        <f aca="false">SUM(F559:G559)</f>
        <v>868793</v>
      </c>
      <c r="I559" s="29" t="n">
        <f aca="false">SUM(I560:I566)</f>
        <v>1532</v>
      </c>
      <c r="J559" s="29" t="n">
        <f aca="false">F559/C559*100</f>
        <v>81.1257786522068</v>
      </c>
      <c r="K559" s="29"/>
      <c r="L559" s="29" t="n">
        <f aca="false">H559/E559*100</f>
        <v>81.1257786522068</v>
      </c>
    </row>
    <row r="560" s="1" customFormat="true" ht="18" hidden="false" customHeight="true" outlineLevel="0" collapsed="false">
      <c r="A560" s="51" t="s">
        <v>72</v>
      </c>
      <c r="B560" s="52" t="s">
        <v>73</v>
      </c>
      <c r="C560" s="29" t="n">
        <v>212921</v>
      </c>
      <c r="D560" s="29"/>
      <c r="E560" s="29" t="n">
        <f aca="false">C560+D560</f>
        <v>212921</v>
      </c>
      <c r="F560" s="29" t="n">
        <v>212921</v>
      </c>
      <c r="G560" s="29"/>
      <c r="H560" s="29" t="n">
        <f aca="false">F560+G560</f>
        <v>212921</v>
      </c>
      <c r="I560" s="29"/>
      <c r="J560" s="29" t="n">
        <f aca="false">F560/C560*100</f>
        <v>100</v>
      </c>
      <c r="K560" s="29"/>
      <c r="L560" s="29" t="n">
        <f aca="false">H560/E560*100</f>
        <v>100</v>
      </c>
    </row>
    <row r="561" s="1" customFormat="true" ht="18" hidden="false" customHeight="true" outlineLevel="0" collapsed="false">
      <c r="A561" s="51" t="s">
        <v>93</v>
      </c>
      <c r="B561" s="52" t="s">
        <v>75</v>
      </c>
      <c r="C561" s="29" t="n">
        <v>16000</v>
      </c>
      <c r="D561" s="29"/>
      <c r="E561" s="29" t="n">
        <f aca="false">C561+D561</f>
        <v>16000</v>
      </c>
      <c r="F561" s="29" t="n">
        <v>16000</v>
      </c>
      <c r="G561" s="29"/>
      <c r="H561" s="29" t="n">
        <f aca="false">F561+G561</f>
        <v>16000</v>
      </c>
      <c r="I561" s="29"/>
      <c r="J561" s="29" t="n">
        <f aca="false">F561/C561*100</f>
        <v>100</v>
      </c>
      <c r="K561" s="29"/>
      <c r="L561" s="29" t="n">
        <f aca="false">H561/E561*100</f>
        <v>100</v>
      </c>
    </row>
    <row r="562" s="1" customFormat="true" ht="18" hidden="false" customHeight="true" outlineLevel="0" collapsed="false">
      <c r="A562" s="51" t="s">
        <v>76</v>
      </c>
      <c r="B562" s="52" t="s">
        <v>77</v>
      </c>
      <c r="C562" s="29" t="n">
        <v>37000</v>
      </c>
      <c r="D562" s="29"/>
      <c r="E562" s="29" t="n">
        <f aca="false">C562+D562</f>
        <v>37000</v>
      </c>
      <c r="F562" s="29" t="n">
        <v>37000</v>
      </c>
      <c r="G562" s="29"/>
      <c r="H562" s="29" t="n">
        <f aca="false">F562+G562</f>
        <v>37000</v>
      </c>
      <c r="I562" s="29"/>
      <c r="J562" s="29" t="n">
        <f aca="false">F562/C562*100</f>
        <v>100</v>
      </c>
      <c r="K562" s="29"/>
      <c r="L562" s="29" t="n">
        <f aca="false">H562/E562*100</f>
        <v>100</v>
      </c>
    </row>
    <row r="563" s="1" customFormat="true" ht="18" hidden="false" customHeight="true" outlineLevel="0" collapsed="false">
      <c r="A563" s="51" t="s">
        <v>78</v>
      </c>
      <c r="B563" s="52" t="s">
        <v>79</v>
      </c>
      <c r="C563" s="29" t="n">
        <v>5000</v>
      </c>
      <c r="D563" s="29"/>
      <c r="E563" s="29" t="n">
        <f aca="false">C563+D563</f>
        <v>5000</v>
      </c>
      <c r="F563" s="29" t="n">
        <v>5000</v>
      </c>
      <c r="G563" s="29"/>
      <c r="H563" s="29" t="n">
        <f aca="false">F563+G563</f>
        <v>5000</v>
      </c>
      <c r="I563" s="29"/>
      <c r="J563" s="29" t="n">
        <f aca="false">F563/C563*100</f>
        <v>100</v>
      </c>
      <c r="K563" s="29"/>
      <c r="L563" s="29" t="n">
        <f aca="false">H563/E563*100</f>
        <v>100</v>
      </c>
    </row>
    <row r="564" s="1" customFormat="true" ht="18" hidden="false" customHeight="true" outlineLevel="0" collapsed="false">
      <c r="A564" s="33" t="s">
        <v>80</v>
      </c>
      <c r="B564" s="52" t="s">
        <v>81</v>
      </c>
      <c r="C564" s="29" t="n">
        <v>499500</v>
      </c>
      <c r="D564" s="29"/>
      <c r="E564" s="29" t="n">
        <f aca="false">C564+D564</f>
        <v>499500</v>
      </c>
      <c r="F564" s="29" t="n">
        <v>390181</v>
      </c>
      <c r="G564" s="29"/>
      <c r="H564" s="29" t="n">
        <f aca="false">F564+G564</f>
        <v>390181</v>
      </c>
      <c r="I564" s="29" t="n">
        <v>1532</v>
      </c>
      <c r="J564" s="29" t="n">
        <f aca="false">F564/C564*100</f>
        <v>78.1143143143143</v>
      </c>
      <c r="K564" s="29"/>
      <c r="L564" s="29" t="n">
        <f aca="false">H564/E564*100</f>
        <v>78.1143143143143</v>
      </c>
    </row>
    <row r="565" s="1" customFormat="true" ht="18" hidden="false" customHeight="true" outlineLevel="0" collapsed="false">
      <c r="A565" s="51" t="s">
        <v>30</v>
      </c>
      <c r="B565" s="52" t="s">
        <v>31</v>
      </c>
      <c r="C565" s="29" t="n">
        <v>300000</v>
      </c>
      <c r="D565" s="29"/>
      <c r="E565" s="29" t="n">
        <f aca="false">C565+D565</f>
        <v>300000</v>
      </c>
      <c r="F565" s="29" t="n">
        <v>207202</v>
      </c>
      <c r="G565" s="29"/>
      <c r="H565" s="29" t="n">
        <f aca="false">F565+G565</f>
        <v>207202</v>
      </c>
      <c r="I565" s="29"/>
      <c r="J565" s="29" t="n">
        <f aca="false">F565/C565*100</f>
        <v>69.0673333333333</v>
      </c>
      <c r="K565" s="29"/>
      <c r="L565" s="29" t="n">
        <f aca="false">H565/E565*100</f>
        <v>69.0673333333333</v>
      </c>
    </row>
    <row r="566" s="1" customFormat="true" ht="18" hidden="false" customHeight="true" outlineLevel="0" collapsed="false">
      <c r="A566" s="51" t="s">
        <v>41</v>
      </c>
      <c r="B566" s="52" t="s">
        <v>42</v>
      </c>
      <c r="C566" s="29" t="n">
        <v>500</v>
      </c>
      <c r="D566" s="29"/>
      <c r="E566" s="29" t="n">
        <f aca="false">C566+D566</f>
        <v>500</v>
      </c>
      <c r="F566" s="29" t="n">
        <v>489</v>
      </c>
      <c r="G566" s="29"/>
      <c r="H566" s="29" t="n">
        <f aca="false">F566+G566</f>
        <v>489</v>
      </c>
      <c r="I566" s="29"/>
      <c r="J566" s="29" t="n">
        <f aca="false">F566/C566*100</f>
        <v>97.8</v>
      </c>
      <c r="K566" s="29"/>
      <c r="L566" s="29" t="n">
        <f aca="false">H566/E566*100</f>
        <v>97.8</v>
      </c>
    </row>
    <row r="567" s="1" customFormat="true" ht="18" hidden="false" customHeight="true" outlineLevel="0" collapsed="false">
      <c r="A567" s="29"/>
      <c r="B567" s="37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s="1" customFormat="true" ht="18" hidden="false" customHeight="true" outlineLevel="0" collapsed="false">
      <c r="A568" s="48" t="s">
        <v>231</v>
      </c>
      <c r="B568" s="36" t="n">
        <v>75045</v>
      </c>
      <c r="C568" s="29" t="n">
        <f aca="false">SUM(C569:C573)</f>
        <v>0</v>
      </c>
      <c r="D568" s="29" t="n">
        <f aca="false">SUM(D569:D573)</f>
        <v>25687</v>
      </c>
      <c r="E568" s="29" t="n">
        <f aca="false">SUM(C568:D568)</f>
        <v>25687</v>
      </c>
      <c r="F568" s="29" t="n">
        <f aca="false">SUM(F569:F573)</f>
        <v>0</v>
      </c>
      <c r="G568" s="29" t="n">
        <f aca="false">SUM(G569:G573)</f>
        <v>25686</v>
      </c>
      <c r="H568" s="29" t="n">
        <f aca="false">SUM(F568:G568)</f>
        <v>25686</v>
      </c>
      <c r="I568" s="29" t="n">
        <f aca="false">SUM(I569:I573)</f>
        <v>0</v>
      </c>
      <c r="J568" s="29"/>
      <c r="K568" s="29" t="n">
        <f aca="false">G568/D568*100</f>
        <v>99.9961069801845</v>
      </c>
      <c r="L568" s="29" t="n">
        <f aca="false">H568/E568*100</f>
        <v>99.9961069801845</v>
      </c>
    </row>
    <row r="569" s="1" customFormat="true" ht="18" hidden="false" customHeight="true" outlineLevel="0" collapsed="false">
      <c r="A569" s="56" t="s">
        <v>111</v>
      </c>
      <c r="B569" s="50" t="s">
        <v>86</v>
      </c>
      <c r="C569" s="29"/>
      <c r="D569" s="29" t="n">
        <v>4188</v>
      </c>
      <c r="E569" s="29" t="n">
        <f aca="false">C569+D569</f>
        <v>4188</v>
      </c>
      <c r="F569" s="29"/>
      <c r="G569" s="29" t="n">
        <v>4188</v>
      </c>
      <c r="H569" s="29" t="n">
        <f aca="false">F569+G569</f>
        <v>4188</v>
      </c>
      <c r="I569" s="29"/>
      <c r="J569" s="29"/>
      <c r="K569" s="29" t="n">
        <f aca="false">G569/D569*100</f>
        <v>100</v>
      </c>
      <c r="L569" s="29" t="n">
        <f aca="false">H569/E569*100</f>
        <v>100</v>
      </c>
    </row>
    <row r="570" s="1" customFormat="true" ht="18" hidden="false" customHeight="true" outlineLevel="0" collapsed="false">
      <c r="A570" s="51" t="s">
        <v>76</v>
      </c>
      <c r="B570" s="52" t="s">
        <v>77</v>
      </c>
      <c r="C570" s="29"/>
      <c r="D570" s="29" t="n">
        <v>1120</v>
      </c>
      <c r="E570" s="29" t="n">
        <f aca="false">C570+D570</f>
        <v>1120</v>
      </c>
      <c r="F570" s="29"/>
      <c r="G570" s="29" t="n">
        <v>1120</v>
      </c>
      <c r="H570" s="29" t="n">
        <f aca="false">F570+G570</f>
        <v>1120</v>
      </c>
      <c r="I570" s="29"/>
      <c r="J570" s="29"/>
      <c r="K570" s="29" t="n">
        <f aca="false">G570/D570*100</f>
        <v>100</v>
      </c>
      <c r="L570" s="29" t="n">
        <f aca="false">H570/E570*100</f>
        <v>100</v>
      </c>
    </row>
    <row r="571" s="1" customFormat="true" ht="18" hidden="false" customHeight="true" outlineLevel="0" collapsed="false">
      <c r="A571" s="51" t="s">
        <v>78</v>
      </c>
      <c r="B571" s="52" t="s">
        <v>79</v>
      </c>
      <c r="C571" s="29"/>
      <c r="D571" s="29" t="n">
        <v>159</v>
      </c>
      <c r="E571" s="29" t="n">
        <f aca="false">C571+D571</f>
        <v>159</v>
      </c>
      <c r="F571" s="29"/>
      <c r="G571" s="29" t="n">
        <v>159</v>
      </c>
      <c r="H571" s="29" t="n">
        <f aca="false">F571+G571</f>
        <v>159</v>
      </c>
      <c r="I571" s="29"/>
      <c r="J571" s="29"/>
      <c r="K571" s="29" t="n">
        <f aca="false">G571/D571*100</f>
        <v>100</v>
      </c>
      <c r="L571" s="29" t="n">
        <f aca="false">H571/E571*100</f>
        <v>100</v>
      </c>
    </row>
    <row r="572" s="1" customFormat="true" ht="18" hidden="false" customHeight="true" outlineLevel="0" collapsed="false">
      <c r="A572" s="33" t="s">
        <v>80</v>
      </c>
      <c r="B572" s="52" t="s">
        <v>81</v>
      </c>
      <c r="C572" s="29"/>
      <c r="D572" s="29" t="n">
        <v>1176</v>
      </c>
      <c r="E572" s="29" t="n">
        <f aca="false">C572+D572</f>
        <v>1176</v>
      </c>
      <c r="F572" s="29"/>
      <c r="G572" s="29" t="n">
        <v>1175</v>
      </c>
      <c r="H572" s="29" t="n">
        <f aca="false">F572+G572</f>
        <v>1175</v>
      </c>
      <c r="I572" s="29"/>
      <c r="J572" s="29"/>
      <c r="K572" s="29" t="n">
        <f aca="false">G572/D572*100</f>
        <v>99.9149659863946</v>
      </c>
      <c r="L572" s="29" t="n">
        <f aca="false">H572/E572*100</f>
        <v>99.9149659863946</v>
      </c>
    </row>
    <row r="573" s="1" customFormat="true" ht="18" hidden="false" customHeight="true" outlineLevel="0" collapsed="false">
      <c r="A573" s="51" t="s">
        <v>30</v>
      </c>
      <c r="B573" s="52" t="s">
        <v>31</v>
      </c>
      <c r="C573" s="29"/>
      <c r="D573" s="29" t="n">
        <v>19044</v>
      </c>
      <c r="E573" s="29" t="n">
        <f aca="false">C573+D573</f>
        <v>19044</v>
      </c>
      <c r="F573" s="29"/>
      <c r="G573" s="29" t="n">
        <v>19044</v>
      </c>
      <c r="H573" s="29" t="n">
        <f aca="false">F573+G573</f>
        <v>19044</v>
      </c>
      <c r="I573" s="29"/>
      <c r="J573" s="29"/>
      <c r="K573" s="29" t="n">
        <f aca="false">G573/D573*100</f>
        <v>100</v>
      </c>
      <c r="L573" s="29" t="n">
        <f aca="false">H573/E573*100</f>
        <v>100</v>
      </c>
    </row>
    <row r="574" s="1" customFormat="true" ht="18" hidden="false" customHeight="true" outlineLevel="0" collapsed="false">
      <c r="A574" s="29"/>
      <c r="B574" s="53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s="1" customFormat="true" ht="18" hidden="false" customHeight="true" outlineLevel="0" collapsed="false">
      <c r="A575" s="48" t="s">
        <v>112</v>
      </c>
      <c r="B575" s="24" t="s">
        <v>232</v>
      </c>
      <c r="C575" s="26" t="n">
        <f aca="false">C577+C580+C604</f>
        <v>126420</v>
      </c>
      <c r="D575" s="26" t="n">
        <f aca="false">D577+D580+D604</f>
        <v>4409500</v>
      </c>
      <c r="E575" s="26" t="n">
        <f aca="false">SUM(C575:D575)</f>
        <v>4535920</v>
      </c>
      <c r="F575" s="26" t="n">
        <f aca="false">F577+F580+F604</f>
        <v>124544</v>
      </c>
      <c r="G575" s="26" t="n">
        <f aca="false">G577+G580+G604</f>
        <v>4409490</v>
      </c>
      <c r="H575" s="26" t="n">
        <f aca="false">SUM(F575:G575)</f>
        <v>4534034</v>
      </c>
      <c r="I575" s="26" t="n">
        <f aca="false">I577+I580+I604</f>
        <v>273492</v>
      </c>
      <c r="J575" s="26" t="n">
        <f aca="false">F575/C575*100</f>
        <v>98.516057585825</v>
      </c>
      <c r="K575" s="26" t="n">
        <f aca="false">G575/D575*100</f>
        <v>99.999773216918</v>
      </c>
      <c r="L575" s="26" t="n">
        <f aca="false">H575/E575*100</f>
        <v>99.9584207834353</v>
      </c>
    </row>
    <row r="576" s="1" customFormat="true" ht="18" hidden="false" customHeight="true" outlineLevel="0" collapsed="false">
      <c r="A576" s="48"/>
      <c r="B576" s="24"/>
      <c r="C576" s="26"/>
      <c r="D576" s="26"/>
      <c r="E576" s="26"/>
      <c r="F576" s="26"/>
      <c r="G576" s="26"/>
      <c r="H576" s="26"/>
      <c r="I576" s="26"/>
      <c r="J576" s="26"/>
      <c r="K576" s="29"/>
      <c r="L576" s="26"/>
    </row>
    <row r="577" s="1" customFormat="true" ht="18" hidden="false" customHeight="true" outlineLevel="0" collapsed="false">
      <c r="A577" s="48" t="s">
        <v>233</v>
      </c>
      <c r="B577" s="36" t="n">
        <v>75405</v>
      </c>
      <c r="C577" s="29" t="n">
        <f aca="false">SUM(C578)</f>
        <v>15120</v>
      </c>
      <c r="D577" s="29" t="n">
        <f aca="false">SUM(D578)</f>
        <v>0</v>
      </c>
      <c r="E577" s="29" t="n">
        <f aca="false">SUM(C577:D577)</f>
        <v>15120</v>
      </c>
      <c r="F577" s="29" t="n">
        <f aca="false">SUM(F578)</f>
        <v>15120</v>
      </c>
      <c r="G577" s="29" t="n">
        <f aca="false">SUM(G578)</f>
        <v>0</v>
      </c>
      <c r="H577" s="29" t="n">
        <f aca="false">SUM(F577:G577)</f>
        <v>15120</v>
      </c>
      <c r="I577" s="29" t="n">
        <f aca="false">SUM(I578)</f>
        <v>0</v>
      </c>
      <c r="J577" s="29" t="n">
        <f aca="false">F577/C577*100</f>
        <v>100</v>
      </c>
      <c r="K577" s="29"/>
      <c r="L577" s="29" t="n">
        <f aca="false">H577/E577*100</f>
        <v>100</v>
      </c>
    </row>
    <row r="578" s="1" customFormat="true" ht="18" hidden="false" customHeight="true" outlineLevel="0" collapsed="false">
      <c r="A578" s="53" t="s">
        <v>234</v>
      </c>
      <c r="B578" s="52" t="s">
        <v>235</v>
      </c>
      <c r="C578" s="29" t="n">
        <v>15120</v>
      </c>
      <c r="D578" s="26"/>
      <c r="E578" s="29" t="n">
        <f aca="false">SUM(C578:D578)</f>
        <v>15120</v>
      </c>
      <c r="F578" s="29" t="n">
        <v>15120</v>
      </c>
      <c r="G578" s="26"/>
      <c r="H578" s="29" t="n">
        <f aca="false">SUM(F578:G578)</f>
        <v>15120</v>
      </c>
      <c r="I578" s="26"/>
      <c r="J578" s="29" t="n">
        <f aca="false">F578/C578*100</f>
        <v>100</v>
      </c>
      <c r="K578" s="29"/>
      <c r="L578" s="29" t="n">
        <f aca="false">H578/E578*100</f>
        <v>100</v>
      </c>
    </row>
    <row r="579" s="1" customFormat="true" ht="18" hidden="false" customHeight="true" outlineLevel="0" collapsed="false">
      <c r="A579" s="29"/>
      <c r="B579" s="53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s="1" customFormat="true" ht="18" hidden="false" customHeight="true" outlineLevel="0" collapsed="false">
      <c r="A580" s="48" t="s">
        <v>236</v>
      </c>
      <c r="B580" s="36" t="n">
        <v>75411</v>
      </c>
      <c r="C580" s="29" t="n">
        <f aca="false">SUM(C581:C602)</f>
        <v>100000</v>
      </c>
      <c r="D580" s="29" t="n">
        <f aca="false">SUM(D581:D602)</f>
        <v>4409500</v>
      </c>
      <c r="E580" s="29" t="n">
        <f aca="false">SUM(C580:D580)</f>
        <v>4509500</v>
      </c>
      <c r="F580" s="29" t="n">
        <f aca="false">SUM(F581:F602)</f>
        <v>100000</v>
      </c>
      <c r="G580" s="29" t="n">
        <f aca="false">SUM(G581:G602)</f>
        <v>4409490</v>
      </c>
      <c r="H580" s="29" t="n">
        <f aca="false">SUM(F580:G580)</f>
        <v>4509490</v>
      </c>
      <c r="I580" s="29" t="n">
        <f aca="false">SUM(I581:I602)</f>
        <v>273492</v>
      </c>
      <c r="J580" s="29" t="n">
        <f aca="false">F580/C580*100</f>
        <v>100</v>
      </c>
      <c r="K580" s="29" t="n">
        <f aca="false">G580/D580*100</f>
        <v>99.999773216918</v>
      </c>
      <c r="L580" s="29" t="n">
        <f aca="false">H580/E580*100</f>
        <v>99.9997782459253</v>
      </c>
    </row>
    <row r="581" s="1" customFormat="true" ht="18" hidden="false" customHeight="true" outlineLevel="0" collapsed="false">
      <c r="A581" s="57" t="s">
        <v>83</v>
      </c>
      <c r="B581" s="52" t="s">
        <v>84</v>
      </c>
      <c r="C581" s="29"/>
      <c r="D581" s="29" t="n">
        <v>565000</v>
      </c>
      <c r="E581" s="29" t="n">
        <f aca="false">C581+D581</f>
        <v>565000</v>
      </c>
      <c r="F581" s="29"/>
      <c r="G581" s="29" t="n">
        <v>565000</v>
      </c>
      <c r="H581" s="29" t="n">
        <f aca="false">F581+G581</f>
        <v>565000</v>
      </c>
      <c r="I581" s="29" t="n">
        <v>8880</v>
      </c>
      <c r="J581" s="29"/>
      <c r="K581" s="29" t="n">
        <f aca="false">G581/D581*100</f>
        <v>100</v>
      </c>
      <c r="L581" s="29" t="n">
        <f aca="false">H581/E581*100</f>
        <v>100</v>
      </c>
    </row>
    <row r="582" s="1" customFormat="true" ht="18" hidden="false" customHeight="true" outlineLevel="0" collapsed="false">
      <c r="A582" s="51" t="s">
        <v>72</v>
      </c>
      <c r="B582" s="52" t="s">
        <v>73</v>
      </c>
      <c r="C582" s="29"/>
      <c r="D582" s="29" t="n">
        <v>9662</v>
      </c>
      <c r="E582" s="29" t="n">
        <f aca="false">C582+D582</f>
        <v>9662</v>
      </c>
      <c r="F582" s="29"/>
      <c r="G582" s="29" t="n">
        <v>9662</v>
      </c>
      <c r="H582" s="29" t="n">
        <f aca="false">F582+G582</f>
        <v>9662</v>
      </c>
      <c r="I582" s="29"/>
      <c r="J582" s="29"/>
      <c r="K582" s="29" t="n">
        <f aca="false">G582/D582*100</f>
        <v>100</v>
      </c>
      <c r="L582" s="29" t="n">
        <f aca="false">H582/E582*100</f>
        <v>100</v>
      </c>
    </row>
    <row r="583" s="1" customFormat="true" ht="18" hidden="false" customHeight="true" outlineLevel="0" collapsed="false">
      <c r="A583" s="51" t="s">
        <v>212</v>
      </c>
      <c r="B583" s="52" t="s">
        <v>213</v>
      </c>
      <c r="C583" s="29"/>
      <c r="D583" s="29" t="n">
        <v>14213</v>
      </c>
      <c r="E583" s="29" t="n">
        <f aca="false">C583+D583</f>
        <v>14213</v>
      </c>
      <c r="F583" s="29"/>
      <c r="G583" s="29" t="n">
        <v>14213</v>
      </c>
      <c r="H583" s="29" t="n">
        <f aca="false">F583+G583</f>
        <v>14213</v>
      </c>
      <c r="I583" s="29"/>
      <c r="J583" s="29"/>
      <c r="K583" s="29" t="n">
        <f aca="false">G583/D583*100</f>
        <v>100</v>
      </c>
      <c r="L583" s="29" t="n">
        <f aca="false">H583/E583*100</f>
        <v>100</v>
      </c>
    </row>
    <row r="584" s="1" customFormat="true" ht="18" hidden="false" customHeight="true" outlineLevel="0" collapsed="false">
      <c r="A584" s="51" t="s">
        <v>93</v>
      </c>
      <c r="B584" s="52" t="s">
        <v>75</v>
      </c>
      <c r="C584" s="29"/>
      <c r="D584" s="29" t="n">
        <v>2004</v>
      </c>
      <c r="E584" s="29" t="n">
        <f aca="false">C584+D584</f>
        <v>2004</v>
      </c>
      <c r="F584" s="29"/>
      <c r="G584" s="29" t="n">
        <v>2003</v>
      </c>
      <c r="H584" s="29" t="n">
        <f aca="false">F584+G584</f>
        <v>2003</v>
      </c>
      <c r="I584" s="29" t="n">
        <v>1900</v>
      </c>
      <c r="J584" s="29"/>
      <c r="K584" s="29" t="n">
        <f aca="false">G584/D584*100</f>
        <v>99.9500998003992</v>
      </c>
      <c r="L584" s="29" t="n">
        <f aca="false">H584/E584*100</f>
        <v>99.9500998003992</v>
      </c>
    </row>
    <row r="585" s="1" customFormat="true" ht="18" hidden="false" customHeight="true" outlineLevel="0" collapsed="false">
      <c r="A585" s="53" t="s">
        <v>237</v>
      </c>
      <c r="B585" s="52" t="s">
        <v>238</v>
      </c>
      <c r="C585" s="29"/>
      <c r="D585" s="29" t="n">
        <v>2891970</v>
      </c>
      <c r="E585" s="29" t="n">
        <f aca="false">C585+D585</f>
        <v>2891970</v>
      </c>
      <c r="F585" s="29"/>
      <c r="G585" s="29" t="n">
        <v>2891970</v>
      </c>
      <c r="H585" s="29" t="n">
        <f aca="false">F585+G585</f>
        <v>2891970</v>
      </c>
      <c r="I585" s="29" t="n">
        <v>17874</v>
      </c>
      <c r="J585" s="29"/>
      <c r="K585" s="29" t="n">
        <f aca="false">G585/D585*100</f>
        <v>100</v>
      </c>
      <c r="L585" s="29" t="n">
        <f aca="false">H585/E585*100</f>
        <v>100</v>
      </c>
    </row>
    <row r="586" s="1" customFormat="true" ht="18" hidden="false" customHeight="true" outlineLevel="0" collapsed="false">
      <c r="A586" s="51" t="s">
        <v>239</v>
      </c>
      <c r="B586" s="52" t="s">
        <v>240</v>
      </c>
      <c r="C586" s="29"/>
      <c r="D586" s="29" t="n">
        <v>123568</v>
      </c>
      <c r="E586" s="29" t="n">
        <f aca="false">C586+D586</f>
        <v>123568</v>
      </c>
      <c r="F586" s="29"/>
      <c r="G586" s="29" t="n">
        <v>123568</v>
      </c>
      <c r="H586" s="29" t="n">
        <f aca="false">F586+G586</f>
        <v>123568</v>
      </c>
      <c r="I586" s="29"/>
      <c r="J586" s="29"/>
      <c r="K586" s="29" t="n">
        <f aca="false">G586/D586*100</f>
        <v>100</v>
      </c>
      <c r="L586" s="29" t="n">
        <f aca="false">H586/E586*100</f>
        <v>100</v>
      </c>
    </row>
    <row r="587" s="1" customFormat="true" ht="18" hidden="false" customHeight="true" outlineLevel="0" collapsed="false">
      <c r="A587" s="51" t="s">
        <v>241</v>
      </c>
      <c r="B587" s="52" t="s">
        <v>242</v>
      </c>
      <c r="C587" s="29"/>
      <c r="D587" s="29" t="n">
        <v>232357</v>
      </c>
      <c r="E587" s="29" t="n">
        <f aca="false">C587+D587</f>
        <v>232357</v>
      </c>
      <c r="F587" s="29"/>
      <c r="G587" s="29" t="n">
        <v>232357</v>
      </c>
      <c r="H587" s="29" t="n">
        <f aca="false">F587+G587</f>
        <v>232357</v>
      </c>
      <c r="I587" s="29" t="n">
        <v>223940</v>
      </c>
      <c r="J587" s="29"/>
      <c r="K587" s="29" t="n">
        <f aca="false">G587/D587*100</f>
        <v>100</v>
      </c>
      <c r="L587" s="29" t="n">
        <f aca="false">H587/E587*100</f>
        <v>100</v>
      </c>
    </row>
    <row r="588" s="1" customFormat="true" ht="18" hidden="false" customHeight="true" outlineLevel="0" collapsed="false">
      <c r="A588" s="51" t="s">
        <v>243</v>
      </c>
      <c r="B588" s="52" t="s">
        <v>244</v>
      </c>
      <c r="C588" s="29"/>
      <c r="D588" s="29" t="n">
        <v>39478</v>
      </c>
      <c r="E588" s="29" t="n">
        <f aca="false">C588+D588</f>
        <v>39478</v>
      </c>
      <c r="F588" s="29"/>
      <c r="G588" s="29" t="n">
        <v>39478</v>
      </c>
      <c r="H588" s="29" t="n">
        <f aca="false">F588+G588</f>
        <v>39478</v>
      </c>
      <c r="I588" s="29"/>
      <c r="J588" s="29"/>
      <c r="K588" s="29" t="n">
        <f aca="false">G588/D588*100</f>
        <v>100</v>
      </c>
      <c r="L588" s="29" t="n">
        <f aca="false">H588/E588*100</f>
        <v>100</v>
      </c>
    </row>
    <row r="589" s="1" customFormat="true" ht="18" hidden="false" customHeight="true" outlineLevel="0" collapsed="false">
      <c r="A589" s="51" t="s">
        <v>76</v>
      </c>
      <c r="B589" s="52" t="s">
        <v>77</v>
      </c>
      <c r="C589" s="29"/>
      <c r="D589" s="29" t="n">
        <v>36768</v>
      </c>
      <c r="E589" s="29" t="n">
        <f aca="false">C589+D589</f>
        <v>36768</v>
      </c>
      <c r="F589" s="29"/>
      <c r="G589" s="29" t="n">
        <v>36767</v>
      </c>
      <c r="H589" s="29" t="n">
        <f aca="false">F589+G589</f>
        <v>36767</v>
      </c>
      <c r="I589" s="29" t="n">
        <v>309</v>
      </c>
      <c r="J589" s="29"/>
      <c r="K589" s="29" t="n">
        <f aca="false">G589/D589*100</f>
        <v>99.9972802436902</v>
      </c>
      <c r="L589" s="29" t="n">
        <f aca="false">H589/E589*100</f>
        <v>99.9972802436902</v>
      </c>
    </row>
    <row r="590" s="1" customFormat="true" ht="18" hidden="false" customHeight="true" outlineLevel="0" collapsed="false">
      <c r="A590" s="51" t="s">
        <v>78</v>
      </c>
      <c r="B590" s="52" t="s">
        <v>79</v>
      </c>
      <c r="C590" s="29"/>
      <c r="D590" s="29" t="n">
        <v>5467</v>
      </c>
      <c r="E590" s="29" t="n">
        <f aca="false">C590+D590</f>
        <v>5467</v>
      </c>
      <c r="F590" s="29"/>
      <c r="G590" s="29" t="n">
        <v>5466</v>
      </c>
      <c r="H590" s="29" t="n">
        <f aca="false">F590+G590</f>
        <v>5466</v>
      </c>
      <c r="I590" s="29" t="n">
        <v>37</v>
      </c>
      <c r="J590" s="29"/>
      <c r="K590" s="29" t="n">
        <f aca="false">G590/D590*100</f>
        <v>99.9817084324127</v>
      </c>
      <c r="L590" s="29" t="n">
        <f aca="false">H590/E590*100</f>
        <v>99.9817084324127</v>
      </c>
    </row>
    <row r="591" s="1" customFormat="true" ht="18" hidden="false" customHeight="true" outlineLevel="0" collapsed="false">
      <c r="A591" s="33" t="s">
        <v>80</v>
      </c>
      <c r="B591" s="52" t="s">
        <v>81</v>
      </c>
      <c r="C591" s="29"/>
      <c r="D591" s="29" t="n">
        <v>159386</v>
      </c>
      <c r="E591" s="29" t="n">
        <f aca="false">C591+D591</f>
        <v>159386</v>
      </c>
      <c r="F591" s="29"/>
      <c r="G591" s="29" t="n">
        <v>159383</v>
      </c>
      <c r="H591" s="29" t="n">
        <f aca="false">F591+G591</f>
        <v>159383</v>
      </c>
      <c r="I591" s="29" t="n">
        <v>1155</v>
      </c>
      <c r="J591" s="29"/>
      <c r="K591" s="29" t="n">
        <f aca="false">G591/D591*100</f>
        <v>99.9981177769691</v>
      </c>
      <c r="L591" s="29" t="n">
        <f aca="false">H591/E591*100</f>
        <v>99.9981177769691</v>
      </c>
    </row>
    <row r="592" s="1" customFormat="true" ht="18" hidden="false" customHeight="true" outlineLevel="0" collapsed="false">
      <c r="A592" s="51" t="s">
        <v>156</v>
      </c>
      <c r="B592" s="52" t="s">
        <v>157</v>
      </c>
      <c r="C592" s="29"/>
      <c r="D592" s="29" t="n">
        <v>1625</v>
      </c>
      <c r="E592" s="29" t="n">
        <f aca="false">C592+D592</f>
        <v>1625</v>
      </c>
      <c r="F592" s="29"/>
      <c r="G592" s="29" t="n">
        <v>1624</v>
      </c>
      <c r="H592" s="29" t="n">
        <f aca="false">F592+G592</f>
        <v>1624</v>
      </c>
      <c r="I592" s="29"/>
      <c r="J592" s="29"/>
      <c r="K592" s="29" t="n">
        <f aca="false">G592/D592*100</f>
        <v>99.9384615384615</v>
      </c>
      <c r="L592" s="29" t="n">
        <f aca="false">H592/E592*100</f>
        <v>99.9384615384615</v>
      </c>
    </row>
    <row r="593" s="1" customFormat="true" ht="18" hidden="false" customHeight="true" outlineLevel="0" collapsed="false">
      <c r="A593" s="51" t="s">
        <v>245</v>
      </c>
      <c r="B593" s="52" t="s">
        <v>246</v>
      </c>
      <c r="C593" s="29" t="n">
        <v>100000</v>
      </c>
      <c r="D593" s="29" t="n">
        <v>10000</v>
      </c>
      <c r="E593" s="29" t="n">
        <f aca="false">C593+D593</f>
        <v>110000</v>
      </c>
      <c r="F593" s="29" t="n">
        <v>100000</v>
      </c>
      <c r="G593" s="29" t="n">
        <v>10000</v>
      </c>
      <c r="H593" s="29" t="n">
        <f aca="false">F593+G593</f>
        <v>110000</v>
      </c>
      <c r="I593" s="29"/>
      <c r="J593" s="29" t="n">
        <f aca="false">F593/C593*100</f>
        <v>100</v>
      </c>
      <c r="K593" s="29" t="n">
        <f aca="false">G593/D593*100</f>
        <v>100</v>
      </c>
      <c r="L593" s="29" t="n">
        <f aca="false">H593/E593*100</f>
        <v>100</v>
      </c>
    </row>
    <row r="594" s="1" customFormat="true" ht="18" hidden="false" customHeight="true" outlineLevel="0" collapsed="false">
      <c r="A594" s="51" t="s">
        <v>57</v>
      </c>
      <c r="B594" s="52" t="s">
        <v>58</v>
      </c>
      <c r="C594" s="29"/>
      <c r="D594" s="29" t="n">
        <v>150000</v>
      </c>
      <c r="E594" s="29" t="n">
        <f aca="false">C594+D594</f>
        <v>150000</v>
      </c>
      <c r="F594" s="29"/>
      <c r="G594" s="29" t="n">
        <v>150000</v>
      </c>
      <c r="H594" s="29" t="n">
        <f aca="false">F594+G594</f>
        <v>150000</v>
      </c>
      <c r="I594" s="29" t="n">
        <v>13741</v>
      </c>
      <c r="J594" s="29"/>
      <c r="K594" s="29" t="n">
        <f aca="false">G594/D594*100</f>
        <v>100</v>
      </c>
      <c r="L594" s="29" t="n">
        <f aca="false">H594/E594*100</f>
        <v>100</v>
      </c>
    </row>
    <row r="595" s="1" customFormat="true" ht="18" hidden="false" customHeight="true" outlineLevel="0" collapsed="false">
      <c r="A595" s="53" t="s">
        <v>36</v>
      </c>
      <c r="B595" s="52" t="s">
        <v>37</v>
      </c>
      <c r="C595" s="29"/>
      <c r="D595" s="29" t="n">
        <v>37345</v>
      </c>
      <c r="E595" s="29" t="n">
        <f aca="false">C595+D595</f>
        <v>37345</v>
      </c>
      <c r="F595" s="29"/>
      <c r="G595" s="29" t="n">
        <v>37345</v>
      </c>
      <c r="H595" s="29" t="n">
        <f aca="false">F595+G595</f>
        <v>37345</v>
      </c>
      <c r="I595" s="29"/>
      <c r="J595" s="29"/>
      <c r="K595" s="29" t="n">
        <f aca="false">G595/D595*100</f>
        <v>100</v>
      </c>
      <c r="L595" s="29" t="n">
        <f aca="false">H595/E595*100</f>
        <v>100</v>
      </c>
    </row>
    <row r="596" s="1" customFormat="true" ht="18" hidden="false" customHeight="true" outlineLevel="0" collapsed="false">
      <c r="A596" s="51" t="s">
        <v>30</v>
      </c>
      <c r="B596" s="52" t="s">
        <v>31</v>
      </c>
      <c r="C596" s="29"/>
      <c r="D596" s="29" t="n">
        <v>98000</v>
      </c>
      <c r="E596" s="29" t="n">
        <f aca="false">C596+D596</f>
        <v>98000</v>
      </c>
      <c r="F596" s="29"/>
      <c r="G596" s="29" t="n">
        <v>98000</v>
      </c>
      <c r="H596" s="29" t="n">
        <f aca="false">F596+G596</f>
        <v>98000</v>
      </c>
      <c r="I596" s="29" t="n">
        <v>5656</v>
      </c>
      <c r="J596" s="29"/>
      <c r="K596" s="29" t="n">
        <f aca="false">G596/D596*100</f>
        <v>100</v>
      </c>
      <c r="L596" s="29" t="n">
        <f aca="false">H596/E596*100</f>
        <v>100</v>
      </c>
    </row>
    <row r="597" s="1" customFormat="true" ht="18" hidden="false" customHeight="true" outlineLevel="0" collapsed="false">
      <c r="A597" s="51" t="s">
        <v>87</v>
      </c>
      <c r="B597" s="52" t="s">
        <v>88</v>
      </c>
      <c r="C597" s="29"/>
      <c r="D597" s="29" t="n">
        <v>7927</v>
      </c>
      <c r="E597" s="29" t="n">
        <f aca="false">C597+D597</f>
        <v>7927</v>
      </c>
      <c r="F597" s="29"/>
      <c r="G597" s="29" t="n">
        <v>7927</v>
      </c>
      <c r="H597" s="29" t="n">
        <f aca="false">F597+G597</f>
        <v>7927</v>
      </c>
      <c r="I597" s="29"/>
      <c r="J597" s="29"/>
      <c r="K597" s="29" t="n">
        <f aca="false">G597/D597*100</f>
        <v>100</v>
      </c>
      <c r="L597" s="29" t="n">
        <f aca="false">H597/E597*100</f>
        <v>100</v>
      </c>
    </row>
    <row r="598" s="1" customFormat="true" ht="18" hidden="false" customHeight="true" outlineLevel="0" collapsed="false">
      <c r="A598" s="51" t="s">
        <v>59</v>
      </c>
      <c r="B598" s="52" t="s">
        <v>60</v>
      </c>
      <c r="C598" s="29"/>
      <c r="D598" s="29" t="n">
        <v>2943</v>
      </c>
      <c r="E598" s="29" t="n">
        <f aca="false">C598+D598</f>
        <v>2943</v>
      </c>
      <c r="F598" s="29"/>
      <c r="G598" s="29" t="n">
        <v>2942</v>
      </c>
      <c r="H598" s="29" t="n">
        <f aca="false">F598+G598</f>
        <v>2942</v>
      </c>
      <c r="I598" s="29"/>
      <c r="J598" s="29"/>
      <c r="K598" s="29" t="n">
        <f aca="false">G598/D598*100</f>
        <v>99.9660210669385</v>
      </c>
      <c r="L598" s="29" t="n">
        <f aca="false">H598/E598*100</f>
        <v>99.9660210669385</v>
      </c>
    </row>
    <row r="599" s="1" customFormat="true" ht="18" hidden="false" customHeight="true" outlineLevel="0" collapsed="false">
      <c r="A599" s="51" t="s">
        <v>96</v>
      </c>
      <c r="B599" s="52" t="s">
        <v>97</v>
      </c>
      <c r="C599" s="29"/>
      <c r="D599" s="29" t="n">
        <v>1692</v>
      </c>
      <c r="E599" s="29" t="n">
        <f aca="false">C599+D599</f>
        <v>1692</v>
      </c>
      <c r="F599" s="29"/>
      <c r="G599" s="29" t="n">
        <v>1691</v>
      </c>
      <c r="H599" s="29" t="n">
        <f aca="false">F599+G599</f>
        <v>1691</v>
      </c>
      <c r="I599" s="29"/>
      <c r="J599" s="29"/>
      <c r="K599" s="29" t="n">
        <f aca="false">G599/D599*100</f>
        <v>99.9408983451537</v>
      </c>
      <c r="L599" s="29" t="n">
        <f aca="false">H599/E599*100</f>
        <v>99.9408983451537</v>
      </c>
    </row>
    <row r="600" s="1" customFormat="true" ht="18" hidden="false" customHeight="true" outlineLevel="0" collapsed="false">
      <c r="A600" s="51" t="s">
        <v>98</v>
      </c>
      <c r="B600" s="52" t="s">
        <v>99</v>
      </c>
      <c r="C600" s="29"/>
      <c r="D600" s="29" t="n">
        <v>16001</v>
      </c>
      <c r="E600" s="29" t="n">
        <f aca="false">C600+D600</f>
        <v>16001</v>
      </c>
      <c r="F600" s="29"/>
      <c r="G600" s="29" t="n">
        <v>16001</v>
      </c>
      <c r="H600" s="29" t="n">
        <f aca="false">F600+G600</f>
        <v>16001</v>
      </c>
      <c r="I600" s="29"/>
      <c r="J600" s="29"/>
      <c r="K600" s="29" t="n">
        <f aca="false">G600/D600*100</f>
        <v>100</v>
      </c>
      <c r="L600" s="29" t="n">
        <f aca="false">H600/E600*100</f>
        <v>100</v>
      </c>
    </row>
    <row r="601" s="1" customFormat="true" ht="18" hidden="false" customHeight="true" outlineLevel="0" collapsed="false">
      <c r="A601" s="53" t="s">
        <v>247</v>
      </c>
      <c r="B601" s="52" t="s">
        <v>248</v>
      </c>
      <c r="C601" s="29"/>
      <c r="D601" s="29" t="n">
        <v>3420</v>
      </c>
      <c r="E601" s="29" t="n">
        <f aca="false">C601+D601</f>
        <v>3420</v>
      </c>
      <c r="F601" s="29"/>
      <c r="G601" s="29" t="n">
        <v>3420</v>
      </c>
      <c r="H601" s="29" t="n">
        <f aca="false">F601+G601</f>
        <v>3420</v>
      </c>
      <c r="I601" s="29"/>
      <c r="J601" s="29"/>
      <c r="K601" s="29" t="n">
        <f aca="false">G601/D601*100</f>
        <v>100</v>
      </c>
      <c r="L601" s="29" t="n">
        <f aca="false">H601/E601*100</f>
        <v>100</v>
      </c>
    </row>
    <row r="602" s="1" customFormat="true" ht="18" hidden="false" customHeight="true" outlineLevel="0" collapsed="false">
      <c r="A602" s="53" t="s">
        <v>249</v>
      </c>
      <c r="B602" s="52" t="s">
        <v>250</v>
      </c>
      <c r="C602" s="29"/>
      <c r="D602" s="29" t="n">
        <v>674</v>
      </c>
      <c r="E602" s="29" t="n">
        <f aca="false">C602+D602</f>
        <v>674</v>
      </c>
      <c r="F602" s="29"/>
      <c r="G602" s="29" t="n">
        <v>673</v>
      </c>
      <c r="H602" s="29" t="n">
        <f aca="false">F602+G602</f>
        <v>673</v>
      </c>
      <c r="I602" s="29"/>
      <c r="J602" s="29"/>
      <c r="K602" s="29" t="n">
        <f aca="false">G602/D602*100</f>
        <v>99.8516320474778</v>
      </c>
      <c r="L602" s="29" t="n">
        <f aca="false">H602/E602*100</f>
        <v>99.8516320474778</v>
      </c>
    </row>
    <row r="603" s="1" customFormat="true" ht="18" hidden="false" customHeight="true" outlineLevel="0" collapsed="false">
      <c r="A603" s="53"/>
      <c r="B603" s="52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s="1" customFormat="true" ht="18" hidden="false" customHeight="true" outlineLevel="0" collapsed="false">
      <c r="A604" s="48" t="s">
        <v>26</v>
      </c>
      <c r="B604" s="36" t="s">
        <v>251</v>
      </c>
      <c r="C604" s="29" t="n">
        <f aca="false">SUM(C605:C606)</f>
        <v>11300</v>
      </c>
      <c r="D604" s="29" t="n">
        <f aca="false">SUM(D605:D606)</f>
        <v>0</v>
      </c>
      <c r="E604" s="29" t="n">
        <f aca="false">C604+D604</f>
        <v>11300</v>
      </c>
      <c r="F604" s="29" t="n">
        <f aca="false">SUM(F605:F606)</f>
        <v>9424</v>
      </c>
      <c r="G604" s="29" t="n">
        <f aca="false">SUM(G605:G606)</f>
        <v>0</v>
      </c>
      <c r="H604" s="29" t="n">
        <f aca="false">F604+G604</f>
        <v>9424</v>
      </c>
      <c r="I604" s="29" t="n">
        <f aca="false">SUM(I605:I606)</f>
        <v>0</v>
      </c>
      <c r="J604" s="29" t="n">
        <f aca="false">F604/C604*100</f>
        <v>83.3982300884956</v>
      </c>
      <c r="K604" s="29"/>
      <c r="L604" s="29" t="n">
        <f aca="false">H604/E604*100</f>
        <v>83.3982300884956</v>
      </c>
    </row>
    <row r="605" s="1" customFormat="true" ht="18" hidden="false" customHeight="true" outlineLevel="0" collapsed="false">
      <c r="A605" s="33" t="s">
        <v>80</v>
      </c>
      <c r="B605" s="52" t="s">
        <v>81</v>
      </c>
      <c r="C605" s="29" t="n">
        <v>10030</v>
      </c>
      <c r="D605" s="29"/>
      <c r="E605" s="29" t="n">
        <f aca="false">C605+D605</f>
        <v>10030</v>
      </c>
      <c r="F605" s="29" t="n">
        <v>8154</v>
      </c>
      <c r="G605" s="29"/>
      <c r="H605" s="29" t="n">
        <f aca="false">F605+G605</f>
        <v>8154</v>
      </c>
      <c r="I605" s="29"/>
      <c r="J605" s="29" t="n">
        <f aca="false">F605/C605*100</f>
        <v>81.296111665005</v>
      </c>
      <c r="K605" s="29"/>
      <c r="L605" s="29" t="n">
        <f aca="false">H605/E605*100</f>
        <v>81.296111665005</v>
      </c>
    </row>
    <row r="606" s="1" customFormat="true" ht="18" hidden="false" customHeight="true" outlineLevel="0" collapsed="false">
      <c r="A606" s="51" t="s">
        <v>30</v>
      </c>
      <c r="B606" s="52" t="s">
        <v>31</v>
      </c>
      <c r="C606" s="29" t="n">
        <v>1270</v>
      </c>
      <c r="D606" s="29"/>
      <c r="E606" s="29" t="n">
        <f aca="false">C606+D606</f>
        <v>1270</v>
      </c>
      <c r="F606" s="29" t="n">
        <v>1270</v>
      </c>
      <c r="G606" s="29"/>
      <c r="H606" s="29" t="n">
        <f aca="false">F606+G606</f>
        <v>1270</v>
      </c>
      <c r="I606" s="29"/>
      <c r="J606" s="29" t="n">
        <f aca="false">F606/C606*100</f>
        <v>100</v>
      </c>
      <c r="K606" s="29"/>
      <c r="L606" s="29" t="n">
        <f aca="false">H606/E606*100</f>
        <v>100</v>
      </c>
    </row>
    <row r="607" s="1" customFormat="true" ht="18" hidden="false" customHeight="true" outlineLevel="0" collapsed="false">
      <c r="A607" s="53"/>
      <c r="B607" s="37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s="1" customFormat="true" ht="18" hidden="false" customHeight="true" outlineLevel="0" collapsed="false">
      <c r="A608" s="48" t="s">
        <v>131</v>
      </c>
      <c r="B608" s="50" t="s">
        <v>132</v>
      </c>
      <c r="C608" s="26" t="n">
        <f aca="false">C611+C622+C630+C646+C659+C676+C691+C699</f>
        <v>26001665</v>
      </c>
      <c r="D608" s="26" t="n">
        <f aca="false">D611+D622+D630+D646+D659+D676+D691+D699</f>
        <v>178671</v>
      </c>
      <c r="E608" s="26" t="n">
        <f aca="false">SUM(C608:D608)</f>
        <v>26180336</v>
      </c>
      <c r="F608" s="26" t="n">
        <f aca="false">F611+F622+F630+F646+F659+F676+F691+F699</f>
        <v>25924929</v>
      </c>
      <c r="G608" s="26" t="n">
        <f aca="false">G611+G622+G630+G646+G659+G676+G691+G699</f>
        <v>164305</v>
      </c>
      <c r="H608" s="26" t="n">
        <f aca="false">F608+G608</f>
        <v>26089234</v>
      </c>
      <c r="I608" s="26" t="n">
        <f aca="false">I611+I622+I630+I646+I659+I676+I691+I699</f>
        <v>2218600</v>
      </c>
      <c r="J608" s="26" t="n">
        <f aca="false">F608/C608*100</f>
        <v>99.7048804374643</v>
      </c>
      <c r="K608" s="26" t="n">
        <f aca="false">G608/D608*100</f>
        <v>91.959523369769</v>
      </c>
      <c r="L608" s="26" t="n">
        <f aca="false">H608/E608*100</f>
        <v>99.6520212727598</v>
      </c>
    </row>
    <row r="609" s="1" customFormat="true" ht="18" hidden="false" customHeight="true" outlineLevel="0" collapsed="false">
      <c r="A609" s="48" t="s">
        <v>17</v>
      </c>
      <c r="B609" s="48"/>
      <c r="C609" s="26" t="n">
        <f aca="false">C674</f>
        <v>60000</v>
      </c>
      <c r="D609" s="26" t="n">
        <f aca="false">D674</f>
        <v>0</v>
      </c>
      <c r="E609" s="26" t="n">
        <f aca="false">C609+D609</f>
        <v>60000</v>
      </c>
      <c r="F609" s="26" t="n">
        <f aca="false">F674</f>
        <v>42450</v>
      </c>
      <c r="G609" s="26" t="n">
        <f aca="false">G674</f>
        <v>0</v>
      </c>
      <c r="H609" s="26" t="n">
        <f aca="false">F609+G609</f>
        <v>42450</v>
      </c>
      <c r="I609" s="26" t="n">
        <f aca="false">I674</f>
        <v>0</v>
      </c>
      <c r="J609" s="26" t="n">
        <f aca="false">F609/C609*100</f>
        <v>70.75</v>
      </c>
      <c r="K609" s="26"/>
      <c r="L609" s="26" t="n">
        <f aca="false">H609/E609*100</f>
        <v>70.75</v>
      </c>
    </row>
    <row r="610" s="1" customFormat="true" ht="18" hidden="false" customHeight="true" outlineLevel="0" collapsed="false">
      <c r="A610" s="48"/>
      <c r="B610" s="48"/>
      <c r="C610" s="26"/>
      <c r="D610" s="26"/>
      <c r="E610" s="26"/>
      <c r="F610" s="26"/>
      <c r="G610" s="26"/>
      <c r="H610" s="26"/>
      <c r="I610" s="26"/>
      <c r="J610" s="29"/>
      <c r="K610" s="26"/>
      <c r="L610" s="26"/>
    </row>
    <row r="611" s="1" customFormat="true" ht="18" hidden="false" customHeight="true" outlineLevel="0" collapsed="false">
      <c r="A611" s="48" t="s">
        <v>252</v>
      </c>
      <c r="B611" s="36" t="n">
        <v>80102</v>
      </c>
      <c r="C611" s="58" t="n">
        <f aca="false">SUM(C612:C620)</f>
        <v>1936856</v>
      </c>
      <c r="D611" s="58" t="n">
        <f aca="false">SUM(D612:D620)</f>
        <v>0</v>
      </c>
      <c r="E611" s="58" t="n">
        <f aca="false">SUM(C611:D611)</f>
        <v>1936856</v>
      </c>
      <c r="F611" s="58" t="n">
        <f aca="false">SUM(F612:F620)</f>
        <v>1936856</v>
      </c>
      <c r="G611" s="58" t="n">
        <f aca="false">SUM(G612:G620)</f>
        <v>0</v>
      </c>
      <c r="H611" s="58" t="n">
        <f aca="false">SUM(F611:G611)</f>
        <v>1936856</v>
      </c>
      <c r="I611" s="58" t="n">
        <f aca="false">SUM(I612:I620)</f>
        <v>175877</v>
      </c>
      <c r="J611" s="29" t="n">
        <f aca="false">F611/C611*100</f>
        <v>100</v>
      </c>
      <c r="K611" s="58"/>
      <c r="L611" s="29" t="n">
        <f aca="false">H611/E611*100</f>
        <v>100</v>
      </c>
    </row>
    <row r="612" s="1" customFormat="true" ht="18" hidden="false" customHeight="true" outlineLevel="0" collapsed="false">
      <c r="A612" s="57" t="s">
        <v>83</v>
      </c>
      <c r="B612" s="52" t="s">
        <v>84</v>
      </c>
      <c r="C612" s="58" t="n">
        <v>4000</v>
      </c>
      <c r="D612" s="26"/>
      <c r="E612" s="29" t="n">
        <f aca="false">C612+D612</f>
        <v>4000</v>
      </c>
      <c r="F612" s="29" t="n">
        <v>4000</v>
      </c>
      <c r="G612" s="26"/>
      <c r="H612" s="29" t="n">
        <f aca="false">F612+G612</f>
        <v>4000</v>
      </c>
      <c r="I612" s="29"/>
      <c r="J612" s="29" t="n">
        <f aca="false">F612/C612*100</f>
        <v>100</v>
      </c>
      <c r="K612" s="29"/>
      <c r="L612" s="29" t="n">
        <f aca="false">H612/E612*100</f>
        <v>100</v>
      </c>
    </row>
    <row r="613" s="1" customFormat="true" ht="18" hidden="false" customHeight="true" outlineLevel="0" collapsed="false">
      <c r="A613" s="51" t="s">
        <v>72</v>
      </c>
      <c r="B613" s="52" t="s">
        <v>73</v>
      </c>
      <c r="C613" s="58" t="n">
        <v>1352006</v>
      </c>
      <c r="D613" s="29"/>
      <c r="E613" s="29" t="n">
        <f aca="false">C613+D613</f>
        <v>1352006</v>
      </c>
      <c r="F613" s="29" t="n">
        <v>1352006</v>
      </c>
      <c r="G613" s="29"/>
      <c r="H613" s="29" t="n">
        <f aca="false">F613+G613</f>
        <v>1352006</v>
      </c>
      <c r="I613" s="29" t="n">
        <v>45409</v>
      </c>
      <c r="J613" s="29" t="n">
        <f aca="false">F613/C613*100</f>
        <v>100</v>
      </c>
      <c r="K613" s="29"/>
      <c r="L613" s="29" t="n">
        <f aca="false">H613/E613*100</f>
        <v>100</v>
      </c>
    </row>
    <row r="614" s="1" customFormat="true" ht="18" hidden="false" customHeight="true" outlineLevel="0" collapsed="false">
      <c r="A614" s="51" t="s">
        <v>93</v>
      </c>
      <c r="B614" s="52" t="s">
        <v>75</v>
      </c>
      <c r="C614" s="58" t="n">
        <v>113986</v>
      </c>
      <c r="D614" s="26"/>
      <c r="E614" s="29" t="n">
        <f aca="false">C614+D614</f>
        <v>113986</v>
      </c>
      <c r="F614" s="29" t="n">
        <v>113986</v>
      </c>
      <c r="G614" s="26"/>
      <c r="H614" s="29" t="n">
        <f aca="false">F614+G614</f>
        <v>113986</v>
      </c>
      <c r="I614" s="29" t="n">
        <v>106429</v>
      </c>
      <c r="J614" s="29" t="n">
        <f aca="false">F614/C614*100</f>
        <v>100</v>
      </c>
      <c r="K614" s="29"/>
      <c r="L614" s="29" t="n">
        <f aca="false">H614/E614*100</f>
        <v>100</v>
      </c>
    </row>
    <row r="615" s="1" customFormat="true" ht="18" hidden="false" customHeight="true" outlineLevel="0" collapsed="false">
      <c r="A615" s="51" t="s">
        <v>76</v>
      </c>
      <c r="B615" s="52" t="s">
        <v>77</v>
      </c>
      <c r="C615" s="58" t="n">
        <v>255405</v>
      </c>
      <c r="D615" s="29"/>
      <c r="E615" s="29" t="n">
        <f aca="false">C615+D615</f>
        <v>255405</v>
      </c>
      <c r="F615" s="29" t="n">
        <v>255405</v>
      </c>
      <c r="G615" s="29"/>
      <c r="H615" s="29" t="n">
        <f aca="false">F615+G615</f>
        <v>255405</v>
      </c>
      <c r="I615" s="29" t="n">
        <v>20940</v>
      </c>
      <c r="J615" s="29" t="n">
        <f aca="false">F615/C615*100</f>
        <v>100</v>
      </c>
      <c r="K615" s="29"/>
      <c r="L615" s="29" t="n">
        <f aca="false">H615/E615*100</f>
        <v>100</v>
      </c>
    </row>
    <row r="616" s="1" customFormat="true" ht="18" hidden="false" customHeight="true" outlineLevel="0" collapsed="false">
      <c r="A616" s="51" t="s">
        <v>78</v>
      </c>
      <c r="B616" s="52" t="s">
        <v>79</v>
      </c>
      <c r="C616" s="58" t="n">
        <v>34873</v>
      </c>
      <c r="D616" s="29"/>
      <c r="E616" s="29" t="n">
        <f aca="false">C616+D616</f>
        <v>34873</v>
      </c>
      <c r="F616" s="29" t="n">
        <v>34873</v>
      </c>
      <c r="G616" s="29"/>
      <c r="H616" s="29" t="n">
        <f aca="false">F616+G616</f>
        <v>34873</v>
      </c>
      <c r="I616" s="29" t="n">
        <v>3099</v>
      </c>
      <c r="J616" s="29" t="n">
        <f aca="false">F616/C616*100</f>
        <v>100</v>
      </c>
      <c r="K616" s="29"/>
      <c r="L616" s="29" t="n">
        <f aca="false">H616/E616*100</f>
        <v>100</v>
      </c>
    </row>
    <row r="617" s="1" customFormat="true" ht="18" hidden="false" customHeight="true" outlineLevel="0" collapsed="false">
      <c r="A617" s="51" t="s">
        <v>57</v>
      </c>
      <c r="B617" s="52" t="s">
        <v>58</v>
      </c>
      <c r="C617" s="58" t="n">
        <v>69220</v>
      </c>
      <c r="D617" s="26"/>
      <c r="E617" s="29" t="n">
        <f aca="false">C617+D617</f>
        <v>69220</v>
      </c>
      <c r="F617" s="43" t="n">
        <v>69220</v>
      </c>
      <c r="G617" s="26"/>
      <c r="H617" s="29" t="n">
        <f aca="false">F617+G617</f>
        <v>69220</v>
      </c>
      <c r="I617" s="29"/>
      <c r="J617" s="29" t="n">
        <f aca="false">F617/C617*100</f>
        <v>100</v>
      </c>
      <c r="K617" s="29"/>
      <c r="L617" s="29" t="n">
        <f aca="false">H617/E617*100</f>
        <v>100</v>
      </c>
    </row>
    <row r="618" s="1" customFormat="true" ht="18" hidden="false" customHeight="true" outlineLevel="0" collapsed="false">
      <c r="A618" s="51" t="s">
        <v>36</v>
      </c>
      <c r="B618" s="52" t="s">
        <v>37</v>
      </c>
      <c r="C618" s="58" t="n">
        <v>3287</v>
      </c>
      <c r="D618" s="26"/>
      <c r="E618" s="29" t="n">
        <f aca="false">C618+D618</f>
        <v>3287</v>
      </c>
      <c r="F618" s="29" t="n">
        <v>3287</v>
      </c>
      <c r="G618" s="26"/>
      <c r="H618" s="29" t="n">
        <f aca="false">F618+G618</f>
        <v>3287</v>
      </c>
      <c r="I618" s="29"/>
      <c r="J618" s="29" t="n">
        <f aca="false">F618/C618*100</f>
        <v>100</v>
      </c>
      <c r="K618" s="29"/>
      <c r="L618" s="29" t="n">
        <f aca="false">H618/E618*100</f>
        <v>100</v>
      </c>
    </row>
    <row r="619" s="1" customFormat="true" ht="18" hidden="false" customHeight="true" outlineLevel="0" collapsed="false">
      <c r="A619" s="51" t="s">
        <v>30</v>
      </c>
      <c r="B619" s="52" t="s">
        <v>31</v>
      </c>
      <c r="C619" s="58" t="n">
        <v>10879</v>
      </c>
      <c r="D619" s="29"/>
      <c r="E619" s="29" t="n">
        <f aca="false">C619+D619</f>
        <v>10879</v>
      </c>
      <c r="F619" s="29" t="n">
        <v>10879</v>
      </c>
      <c r="G619" s="29"/>
      <c r="H619" s="29" t="n">
        <f aca="false">F619+G619</f>
        <v>10879</v>
      </c>
      <c r="I619" s="29"/>
      <c r="J619" s="29" t="n">
        <f aca="false">F619/C619*100</f>
        <v>100</v>
      </c>
      <c r="K619" s="29"/>
      <c r="L619" s="29" t="n">
        <f aca="false">H619/E619*100</f>
        <v>100</v>
      </c>
    </row>
    <row r="620" s="1" customFormat="true" ht="18" hidden="false" customHeight="true" outlineLevel="0" collapsed="false">
      <c r="A620" s="51" t="s">
        <v>96</v>
      </c>
      <c r="B620" s="52" t="s">
        <v>97</v>
      </c>
      <c r="C620" s="58" t="n">
        <v>93200</v>
      </c>
      <c r="D620" s="29"/>
      <c r="E620" s="29" t="n">
        <f aca="false">C620+D620</f>
        <v>93200</v>
      </c>
      <c r="F620" s="29" t="n">
        <v>93200</v>
      </c>
      <c r="G620" s="29"/>
      <c r="H620" s="29" t="n">
        <f aca="false">F620+G620</f>
        <v>93200</v>
      </c>
      <c r="I620" s="29"/>
      <c r="J620" s="29" t="n">
        <f aca="false">F620/C620*100</f>
        <v>100</v>
      </c>
      <c r="K620" s="29"/>
      <c r="L620" s="29" t="n">
        <f aca="false">H620/E620*100</f>
        <v>100</v>
      </c>
    </row>
    <row r="621" s="1" customFormat="true" ht="18" hidden="false" customHeight="true" outlineLevel="0" collapsed="false">
      <c r="A621" s="29"/>
      <c r="B621" s="24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s="1" customFormat="true" ht="18" hidden="false" customHeight="true" outlineLevel="0" collapsed="false">
      <c r="A622" s="48" t="s">
        <v>253</v>
      </c>
      <c r="B622" s="36" t="n">
        <v>80111</v>
      </c>
      <c r="C622" s="29" t="n">
        <f aca="false">SUM(C623:C628)</f>
        <v>881671</v>
      </c>
      <c r="D622" s="29" t="n">
        <f aca="false">SUM(D623:D628)</f>
        <v>0</v>
      </c>
      <c r="E622" s="29" t="n">
        <f aca="false">SUM(C622:D622)</f>
        <v>881671</v>
      </c>
      <c r="F622" s="29" t="n">
        <f aca="false">SUM(F623:F628)</f>
        <v>881671</v>
      </c>
      <c r="G622" s="29" t="n">
        <f aca="false">SUM(G623:G628)</f>
        <v>0</v>
      </c>
      <c r="H622" s="29" t="n">
        <f aca="false">SUM(F622:G622)</f>
        <v>881671</v>
      </c>
      <c r="I622" s="29" t="n">
        <f aca="false">SUM(I623:I628)</f>
        <v>82216</v>
      </c>
      <c r="J622" s="29" t="n">
        <f aca="false">F622/C622*100</f>
        <v>100</v>
      </c>
      <c r="K622" s="29"/>
      <c r="L622" s="29" t="n">
        <f aca="false">H622/E622*100</f>
        <v>100</v>
      </c>
    </row>
    <row r="623" s="1" customFormat="true" ht="18" hidden="false" customHeight="true" outlineLevel="0" collapsed="false">
      <c r="A623" s="57" t="s">
        <v>83</v>
      </c>
      <c r="B623" s="52" t="s">
        <v>84</v>
      </c>
      <c r="C623" s="29" t="n">
        <v>1000</v>
      </c>
      <c r="D623" s="29"/>
      <c r="E623" s="29" t="n">
        <f aca="false">C623+D623</f>
        <v>1000</v>
      </c>
      <c r="F623" s="29" t="n">
        <v>1000</v>
      </c>
      <c r="G623" s="29"/>
      <c r="H623" s="29" t="n">
        <f aca="false">F623+G623</f>
        <v>1000</v>
      </c>
      <c r="I623" s="29"/>
      <c r="J623" s="29" t="n">
        <f aca="false">F623/C623*100</f>
        <v>100</v>
      </c>
      <c r="K623" s="29"/>
      <c r="L623" s="29" t="n">
        <f aca="false">H623/E623*100</f>
        <v>100</v>
      </c>
    </row>
    <row r="624" s="1" customFormat="true" ht="18" hidden="false" customHeight="true" outlineLevel="0" collapsed="false">
      <c r="A624" s="51" t="s">
        <v>72</v>
      </c>
      <c r="B624" s="52" t="s">
        <v>73</v>
      </c>
      <c r="C624" s="29" t="n">
        <v>653296</v>
      </c>
      <c r="D624" s="29"/>
      <c r="E624" s="29" t="n">
        <f aca="false">C624+D624</f>
        <v>653296</v>
      </c>
      <c r="F624" s="29" t="n">
        <v>653296</v>
      </c>
      <c r="G624" s="29"/>
      <c r="H624" s="29" t="n">
        <f aca="false">F624+G624</f>
        <v>653296</v>
      </c>
      <c r="I624" s="29" t="n">
        <v>20757</v>
      </c>
      <c r="J624" s="29" t="n">
        <f aca="false">F624/C624*100</f>
        <v>100</v>
      </c>
      <c r="K624" s="29"/>
      <c r="L624" s="29" t="n">
        <f aca="false">H624/E624*100</f>
        <v>100</v>
      </c>
    </row>
    <row r="625" s="1" customFormat="true" ht="18" hidden="false" customHeight="true" outlineLevel="0" collapsed="false">
      <c r="A625" s="51" t="s">
        <v>93</v>
      </c>
      <c r="B625" s="52" t="s">
        <v>75</v>
      </c>
      <c r="C625" s="29" t="n">
        <v>52573</v>
      </c>
      <c r="D625" s="29"/>
      <c r="E625" s="29" t="n">
        <f aca="false">C625+D625</f>
        <v>52573</v>
      </c>
      <c r="F625" s="29" t="n">
        <v>52573</v>
      </c>
      <c r="G625" s="29"/>
      <c r="H625" s="29" t="n">
        <f aca="false">F625+G625</f>
        <v>52573</v>
      </c>
      <c r="I625" s="29" t="n">
        <v>50880</v>
      </c>
      <c r="J625" s="29" t="n">
        <f aca="false">F625/C625*100</f>
        <v>100</v>
      </c>
      <c r="K625" s="29"/>
      <c r="L625" s="29" t="n">
        <f aca="false">H625/E625*100</f>
        <v>100</v>
      </c>
    </row>
    <row r="626" s="1" customFormat="true" ht="18" hidden="false" customHeight="true" outlineLevel="0" collapsed="false">
      <c r="A626" s="51" t="s">
        <v>76</v>
      </c>
      <c r="B626" s="52" t="s">
        <v>77</v>
      </c>
      <c r="C626" s="29" t="n">
        <v>120278</v>
      </c>
      <c r="D626" s="29"/>
      <c r="E626" s="29" t="n">
        <f aca="false">C626+D626</f>
        <v>120278</v>
      </c>
      <c r="F626" s="29" t="n">
        <v>120278</v>
      </c>
      <c r="G626" s="29"/>
      <c r="H626" s="29" t="n">
        <f aca="false">F626+G626</f>
        <v>120278</v>
      </c>
      <c r="I626" s="29" t="n">
        <v>9301</v>
      </c>
      <c r="J626" s="29" t="n">
        <f aca="false">F626/C626*100</f>
        <v>100</v>
      </c>
      <c r="K626" s="29"/>
      <c r="L626" s="29" t="n">
        <f aca="false">H626/E626*100</f>
        <v>100</v>
      </c>
    </row>
    <row r="627" s="1" customFormat="true" ht="18" hidden="false" customHeight="true" outlineLevel="0" collapsed="false">
      <c r="A627" s="51" t="s">
        <v>78</v>
      </c>
      <c r="B627" s="52" t="s">
        <v>79</v>
      </c>
      <c r="C627" s="29" t="n">
        <v>16424</v>
      </c>
      <c r="D627" s="29"/>
      <c r="E627" s="29" t="n">
        <f aca="false">C627+D627</f>
        <v>16424</v>
      </c>
      <c r="F627" s="29" t="n">
        <v>16424</v>
      </c>
      <c r="G627" s="29"/>
      <c r="H627" s="29" t="n">
        <f aca="false">F627+G627</f>
        <v>16424</v>
      </c>
      <c r="I627" s="29" t="n">
        <v>1278</v>
      </c>
      <c r="J627" s="29" t="n">
        <f aca="false">F627/C627*100</f>
        <v>100</v>
      </c>
      <c r="K627" s="29"/>
      <c r="L627" s="29" t="n">
        <f aca="false">H627/E627*100</f>
        <v>100</v>
      </c>
    </row>
    <row r="628" s="1" customFormat="true" ht="18" hidden="false" customHeight="true" outlineLevel="0" collapsed="false">
      <c r="A628" s="51" t="s">
        <v>96</v>
      </c>
      <c r="B628" s="52" t="s">
        <v>97</v>
      </c>
      <c r="C628" s="29" t="n">
        <v>38100</v>
      </c>
      <c r="D628" s="29"/>
      <c r="E628" s="29" t="n">
        <f aca="false">C628+D628</f>
        <v>38100</v>
      </c>
      <c r="F628" s="29" t="n">
        <v>38100</v>
      </c>
      <c r="G628" s="29"/>
      <c r="H628" s="29" t="n">
        <f aca="false">F628+G628</f>
        <v>38100</v>
      </c>
      <c r="I628" s="29"/>
      <c r="J628" s="29" t="n">
        <f aca="false">F628/C628*100</f>
        <v>100</v>
      </c>
      <c r="K628" s="29"/>
      <c r="L628" s="29" t="n">
        <f aca="false">H628/E628*100</f>
        <v>100</v>
      </c>
    </row>
    <row r="629" s="1" customFormat="true" ht="18" hidden="false" customHeight="true" outlineLevel="0" collapsed="false">
      <c r="A629" s="55"/>
      <c r="B629" s="37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s="1" customFormat="true" ht="18" hidden="false" customHeight="true" outlineLevel="0" collapsed="false">
      <c r="A630" s="48" t="s">
        <v>254</v>
      </c>
      <c r="B630" s="59" t="n">
        <v>80120</v>
      </c>
      <c r="C630" s="29" t="n">
        <f aca="false">SUM(C631:C644)</f>
        <v>9267481</v>
      </c>
      <c r="D630" s="29" t="n">
        <f aca="false">SUM(D631:D644)</f>
        <v>0</v>
      </c>
      <c r="E630" s="29" t="n">
        <f aca="false">C630+D630</f>
        <v>9267481</v>
      </c>
      <c r="F630" s="29" t="n">
        <f aca="false">SUM(F631:F644)</f>
        <v>9251031</v>
      </c>
      <c r="G630" s="29" t="n">
        <f aca="false">SUM(G631:G644)</f>
        <v>0</v>
      </c>
      <c r="H630" s="29" t="n">
        <f aca="false">F630+G630</f>
        <v>9251031</v>
      </c>
      <c r="I630" s="29" t="n">
        <f aca="false">SUM(I631:I644)</f>
        <v>867685</v>
      </c>
      <c r="J630" s="29" t="n">
        <f aca="false">F630/C630*100</f>
        <v>99.8224976128896</v>
      </c>
      <c r="K630" s="29"/>
      <c r="L630" s="29" t="n">
        <f aca="false">H630/E630*100</f>
        <v>99.8224976128896</v>
      </c>
    </row>
    <row r="631" s="1" customFormat="true" ht="18" hidden="false" customHeight="true" outlineLevel="0" collapsed="false">
      <c r="A631" s="51" t="s">
        <v>139</v>
      </c>
      <c r="B631" s="60" t="s">
        <v>135</v>
      </c>
      <c r="C631" s="29" t="n">
        <v>520092</v>
      </c>
      <c r="D631" s="29"/>
      <c r="E631" s="29" t="n">
        <f aca="false">C631+D631</f>
        <v>520092</v>
      </c>
      <c r="F631" s="29" t="n">
        <v>520031</v>
      </c>
      <c r="G631" s="29"/>
      <c r="H631" s="29" t="n">
        <f aca="false">F631+G631</f>
        <v>520031</v>
      </c>
      <c r="I631" s="29"/>
      <c r="J631" s="29" t="n">
        <f aca="false">F631/C631*100</f>
        <v>99.9882713058459</v>
      </c>
      <c r="K631" s="29"/>
      <c r="L631" s="29" t="n">
        <f aca="false">H631/E631*100</f>
        <v>99.9882713058459</v>
      </c>
    </row>
    <row r="632" s="1" customFormat="true" ht="18" hidden="false" customHeight="true" outlineLevel="0" collapsed="false">
      <c r="A632" s="57" t="s">
        <v>83</v>
      </c>
      <c r="B632" s="60" t="s">
        <v>84</v>
      </c>
      <c r="C632" s="29" t="n">
        <v>4503</v>
      </c>
      <c r="D632" s="29"/>
      <c r="E632" s="29" t="n">
        <f aca="false">C632+D632</f>
        <v>4503</v>
      </c>
      <c r="F632" s="29" t="n">
        <v>4503</v>
      </c>
      <c r="G632" s="29"/>
      <c r="H632" s="29" t="n">
        <f aca="false">F632+G632</f>
        <v>4503</v>
      </c>
      <c r="I632" s="29"/>
      <c r="J632" s="29" t="n">
        <f aca="false">F632/C632*100</f>
        <v>100</v>
      </c>
      <c r="K632" s="29"/>
      <c r="L632" s="29" t="n">
        <f aca="false">H632/E632*100</f>
        <v>100</v>
      </c>
    </row>
    <row r="633" s="1" customFormat="true" ht="18" hidden="false" customHeight="true" outlineLevel="0" collapsed="false">
      <c r="A633" s="51" t="s">
        <v>72</v>
      </c>
      <c r="B633" s="60" t="s">
        <v>73</v>
      </c>
      <c r="C633" s="29" t="n">
        <v>6076472</v>
      </c>
      <c r="D633" s="29"/>
      <c r="E633" s="29" t="n">
        <f aca="false">C633+D633</f>
        <v>6076472</v>
      </c>
      <c r="F633" s="29" t="n">
        <v>6076473</v>
      </c>
      <c r="G633" s="29"/>
      <c r="H633" s="29" t="n">
        <f aca="false">F633+G633</f>
        <v>6076473</v>
      </c>
      <c r="I633" s="29" t="n">
        <v>143417</v>
      </c>
      <c r="J633" s="29" t="n">
        <f aca="false">F633/C633*100</f>
        <v>100.000016456918</v>
      </c>
      <c r="K633" s="29"/>
      <c r="L633" s="29" t="n">
        <f aca="false">H633/E633*100</f>
        <v>100.000016456918</v>
      </c>
    </row>
    <row r="634" s="1" customFormat="true" ht="18" hidden="false" customHeight="true" outlineLevel="0" collapsed="false">
      <c r="A634" s="51" t="s">
        <v>93</v>
      </c>
      <c r="B634" s="60" t="s">
        <v>75</v>
      </c>
      <c r="C634" s="29" t="n">
        <v>409397</v>
      </c>
      <c r="D634" s="29"/>
      <c r="E634" s="29" t="n">
        <f aca="false">C634+D634</f>
        <v>409397</v>
      </c>
      <c r="F634" s="29" t="n">
        <v>409395</v>
      </c>
      <c r="G634" s="29"/>
      <c r="H634" s="29" t="n">
        <f aca="false">F634+G634</f>
        <v>409395</v>
      </c>
      <c r="I634" s="29" t="n">
        <v>493448</v>
      </c>
      <c r="J634" s="29" t="n">
        <f aca="false">F634/C634*100</f>
        <v>99.9995114766352</v>
      </c>
      <c r="K634" s="29"/>
      <c r="L634" s="29" t="n">
        <f aca="false">H634/E634*100</f>
        <v>99.9995114766352</v>
      </c>
    </row>
    <row r="635" s="1" customFormat="true" ht="18" hidden="false" customHeight="true" outlineLevel="0" collapsed="false">
      <c r="A635" s="51" t="s">
        <v>76</v>
      </c>
      <c r="B635" s="60" t="s">
        <v>77</v>
      </c>
      <c r="C635" s="29" t="n">
        <v>1116305</v>
      </c>
      <c r="D635" s="29"/>
      <c r="E635" s="29" t="n">
        <f aca="false">C635+D635</f>
        <v>1116305</v>
      </c>
      <c r="F635" s="29" t="n">
        <v>1116306</v>
      </c>
      <c r="G635" s="29"/>
      <c r="H635" s="29" t="n">
        <f aca="false">F635+G635</f>
        <v>1116306</v>
      </c>
      <c r="I635" s="29" t="n">
        <v>170039</v>
      </c>
      <c r="J635" s="29" t="n">
        <f aca="false">F635/C635*100</f>
        <v>100.000089581252</v>
      </c>
      <c r="K635" s="29"/>
      <c r="L635" s="29" t="n">
        <f aca="false">H635/E635*100</f>
        <v>100.000089581252</v>
      </c>
    </row>
    <row r="636" s="1" customFormat="true" ht="18" hidden="false" customHeight="true" outlineLevel="0" collapsed="false">
      <c r="A636" s="51" t="s">
        <v>78</v>
      </c>
      <c r="B636" s="60" t="s">
        <v>79</v>
      </c>
      <c r="C636" s="29" t="n">
        <v>150342</v>
      </c>
      <c r="D636" s="29"/>
      <c r="E636" s="29" t="n">
        <f aca="false">C636+D636</f>
        <v>150342</v>
      </c>
      <c r="F636" s="43" t="n">
        <v>150342</v>
      </c>
      <c r="G636" s="29"/>
      <c r="H636" s="29" t="n">
        <f aca="false">F636+G636</f>
        <v>150342</v>
      </c>
      <c r="I636" s="29" t="n">
        <v>24577</v>
      </c>
      <c r="J636" s="29" t="n">
        <f aca="false">F636/C636*100</f>
        <v>100</v>
      </c>
      <c r="K636" s="29"/>
      <c r="L636" s="29" t="n">
        <f aca="false">H636/E636*100</f>
        <v>100</v>
      </c>
    </row>
    <row r="637" s="1" customFormat="true" ht="18" hidden="false" customHeight="true" outlineLevel="0" collapsed="false">
      <c r="A637" s="33" t="s">
        <v>80</v>
      </c>
      <c r="B637" s="60" t="s">
        <v>81</v>
      </c>
      <c r="C637" s="29" t="n">
        <v>59142</v>
      </c>
      <c r="D637" s="29"/>
      <c r="E637" s="29" t="n">
        <f aca="false">C637+D637</f>
        <v>59142</v>
      </c>
      <c r="F637" s="29" t="n">
        <v>58737</v>
      </c>
      <c r="G637" s="29"/>
      <c r="H637" s="29" t="n">
        <f aca="false">F637+G637</f>
        <v>58737</v>
      </c>
      <c r="I637" s="29"/>
      <c r="J637" s="29" t="n">
        <f aca="false">F637/C637*100</f>
        <v>99.3152074667749</v>
      </c>
      <c r="K637" s="29"/>
      <c r="L637" s="29" t="n">
        <f aca="false">H637/E637*100</f>
        <v>99.3152074667749</v>
      </c>
    </row>
    <row r="638" s="1" customFormat="true" ht="18" hidden="false" customHeight="true" outlineLevel="0" collapsed="false">
      <c r="A638" s="51" t="s">
        <v>94</v>
      </c>
      <c r="B638" s="60" t="s">
        <v>95</v>
      </c>
      <c r="C638" s="29" t="n">
        <v>3655</v>
      </c>
      <c r="D638" s="29"/>
      <c r="E638" s="29" t="n">
        <f aca="false">C638+D638</f>
        <v>3655</v>
      </c>
      <c r="F638" s="29" t="n">
        <v>3655</v>
      </c>
      <c r="G638" s="29"/>
      <c r="H638" s="29" t="n">
        <f aca="false">F638+G638</f>
        <v>3655</v>
      </c>
      <c r="I638" s="29"/>
      <c r="J638" s="29" t="n">
        <f aca="false">F638/C638*100</f>
        <v>100</v>
      </c>
      <c r="K638" s="29"/>
      <c r="L638" s="29" t="n">
        <f aca="false">H638/E638*100</f>
        <v>100</v>
      </c>
    </row>
    <row r="639" s="1" customFormat="true" ht="18" hidden="false" customHeight="true" outlineLevel="0" collapsed="false">
      <c r="A639" s="51" t="s">
        <v>57</v>
      </c>
      <c r="B639" s="60" t="s">
        <v>58</v>
      </c>
      <c r="C639" s="29" t="n">
        <v>379000</v>
      </c>
      <c r="D639" s="29"/>
      <c r="E639" s="29" t="n">
        <f aca="false">C639+D639</f>
        <v>379000</v>
      </c>
      <c r="F639" s="29" t="n">
        <v>379000</v>
      </c>
      <c r="G639" s="29"/>
      <c r="H639" s="29" t="n">
        <f aca="false">F639+G639</f>
        <v>379000</v>
      </c>
      <c r="I639" s="29" t="n">
        <v>20625</v>
      </c>
      <c r="J639" s="29" t="n">
        <f aca="false">F639/C639*100</f>
        <v>100</v>
      </c>
      <c r="K639" s="29"/>
      <c r="L639" s="29" t="n">
        <f aca="false">H639/E639*100</f>
        <v>100</v>
      </c>
    </row>
    <row r="640" s="1" customFormat="true" ht="18" hidden="false" customHeight="true" outlineLevel="0" collapsed="false">
      <c r="A640" s="53" t="s">
        <v>36</v>
      </c>
      <c r="B640" s="60" t="s">
        <v>37</v>
      </c>
      <c r="C640" s="29" t="n">
        <v>140394</v>
      </c>
      <c r="D640" s="29"/>
      <c r="E640" s="29" t="n">
        <f aca="false">C640+D640</f>
        <v>140394</v>
      </c>
      <c r="F640" s="29" t="n">
        <v>124882</v>
      </c>
      <c r="G640" s="29"/>
      <c r="H640" s="29" t="n">
        <f aca="false">F640+G640</f>
        <v>124882</v>
      </c>
      <c r="I640" s="29" t="n">
        <v>15391</v>
      </c>
      <c r="J640" s="29" t="n">
        <f aca="false">F640/C640*100</f>
        <v>88.95109477613</v>
      </c>
      <c r="K640" s="29"/>
      <c r="L640" s="29" t="n">
        <f aca="false">H640/E640*100</f>
        <v>88.95109477613</v>
      </c>
    </row>
    <row r="641" s="1" customFormat="true" ht="18" hidden="false" customHeight="true" outlineLevel="0" collapsed="false">
      <c r="A641" s="51" t="s">
        <v>30</v>
      </c>
      <c r="B641" s="60" t="s">
        <v>31</v>
      </c>
      <c r="C641" s="29" t="n">
        <v>69912</v>
      </c>
      <c r="D641" s="29"/>
      <c r="E641" s="29" t="n">
        <f aca="false">C641+D641</f>
        <v>69912</v>
      </c>
      <c r="F641" s="29" t="n">
        <v>69457</v>
      </c>
      <c r="G641" s="29"/>
      <c r="H641" s="29" t="n">
        <f aca="false">F641+G641</f>
        <v>69457</v>
      </c>
      <c r="I641" s="29" t="n">
        <v>188</v>
      </c>
      <c r="J641" s="29" t="n">
        <f aca="false">F641/C641*100</f>
        <v>99.3491818285845</v>
      </c>
      <c r="K641" s="29"/>
      <c r="L641" s="29" t="n">
        <f aca="false">H641/E641*100</f>
        <v>99.3491818285845</v>
      </c>
    </row>
    <row r="642" s="1" customFormat="true" ht="18" hidden="false" customHeight="true" outlineLevel="0" collapsed="false">
      <c r="A642" s="51" t="s">
        <v>87</v>
      </c>
      <c r="B642" s="60" t="s">
        <v>88</v>
      </c>
      <c r="C642" s="29" t="n">
        <v>946</v>
      </c>
      <c r="D642" s="29"/>
      <c r="E642" s="29" t="n">
        <f aca="false">C642+D642</f>
        <v>946</v>
      </c>
      <c r="F642" s="43" t="n">
        <v>929</v>
      </c>
      <c r="G642" s="29"/>
      <c r="H642" s="29" t="n">
        <f aca="false">F642+G642</f>
        <v>929</v>
      </c>
      <c r="I642" s="29"/>
      <c r="J642" s="29" t="n">
        <f aca="false">F642/C642*100</f>
        <v>98.2029598308668</v>
      </c>
      <c r="K642" s="29"/>
      <c r="L642" s="29" t="n">
        <f aca="false">H642/E642*100</f>
        <v>98.2029598308668</v>
      </c>
    </row>
    <row r="643" s="1" customFormat="true" ht="18" hidden="false" customHeight="true" outlineLevel="0" collapsed="false">
      <c r="A643" s="51" t="s">
        <v>96</v>
      </c>
      <c r="B643" s="60" t="s">
        <v>97</v>
      </c>
      <c r="C643" s="29" t="n">
        <v>332763</v>
      </c>
      <c r="D643" s="29"/>
      <c r="E643" s="29" t="n">
        <f aca="false">C643+D643</f>
        <v>332763</v>
      </c>
      <c r="F643" s="29" t="n">
        <v>332763</v>
      </c>
      <c r="G643" s="29"/>
      <c r="H643" s="29" t="n">
        <f aca="false">F643+G643</f>
        <v>332763</v>
      </c>
      <c r="I643" s="29"/>
      <c r="J643" s="29" t="n">
        <f aca="false">F643/C643*100</f>
        <v>100</v>
      </c>
      <c r="K643" s="29"/>
      <c r="L643" s="29" t="n">
        <f aca="false">H643/E643*100</f>
        <v>100</v>
      </c>
    </row>
    <row r="644" s="1" customFormat="true" ht="18" hidden="false" customHeight="true" outlineLevel="0" collapsed="false">
      <c r="A644" s="51" t="s">
        <v>255</v>
      </c>
      <c r="B644" s="60" t="s">
        <v>256</v>
      </c>
      <c r="C644" s="29" t="n">
        <v>4558</v>
      </c>
      <c r="D644" s="29"/>
      <c r="E644" s="29" t="n">
        <f aca="false">C644+D644</f>
        <v>4558</v>
      </c>
      <c r="F644" s="29" t="n">
        <v>4558</v>
      </c>
      <c r="G644" s="29"/>
      <c r="H644" s="29" t="n">
        <f aca="false">F644+G644</f>
        <v>4558</v>
      </c>
      <c r="I644" s="29"/>
      <c r="J644" s="29" t="n">
        <f aca="false">F644/C644*100</f>
        <v>100</v>
      </c>
      <c r="K644" s="29"/>
      <c r="L644" s="29" t="n">
        <f aca="false">H644/E644*100</f>
        <v>100</v>
      </c>
    </row>
    <row r="645" s="1" customFormat="true" ht="18" hidden="false" customHeight="true" outlineLevel="0" collapsed="false">
      <c r="A645" s="51"/>
      <c r="B645" s="60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s="1" customFormat="true" ht="18" hidden="false" customHeight="true" outlineLevel="0" collapsed="false">
      <c r="A646" s="54" t="s">
        <v>257</v>
      </c>
      <c r="B646" s="59" t="n">
        <v>80123</v>
      </c>
      <c r="C646" s="29" t="n">
        <f aca="false">SUM(C647:C657)</f>
        <v>685786</v>
      </c>
      <c r="D646" s="29" t="n">
        <f aca="false">SUM(D647:D657)</f>
        <v>0</v>
      </c>
      <c r="E646" s="29" t="n">
        <f aca="false">C646+D646</f>
        <v>685786</v>
      </c>
      <c r="F646" s="29" t="n">
        <f aca="false">SUM(F647:F657)</f>
        <v>685786</v>
      </c>
      <c r="G646" s="29" t="n">
        <f aca="false">SUM(G647:G657)</f>
        <v>0</v>
      </c>
      <c r="H646" s="29" t="n">
        <f aca="false">F646+G646</f>
        <v>685786</v>
      </c>
      <c r="I646" s="29" t="n">
        <f aca="false">SUM(I647:I657)</f>
        <v>76212</v>
      </c>
      <c r="J646" s="29" t="n">
        <f aca="false">F646/C646*100</f>
        <v>100</v>
      </c>
      <c r="K646" s="29"/>
      <c r="L646" s="29" t="n">
        <f aca="false">H646/E646*100</f>
        <v>100</v>
      </c>
    </row>
    <row r="647" s="1" customFormat="true" ht="18" hidden="false" customHeight="true" outlineLevel="0" collapsed="false">
      <c r="A647" s="51" t="s">
        <v>72</v>
      </c>
      <c r="B647" s="60" t="s">
        <v>73</v>
      </c>
      <c r="C647" s="29" t="n">
        <v>506493</v>
      </c>
      <c r="D647" s="29"/>
      <c r="E647" s="29" t="n">
        <f aca="false">C647+D647</f>
        <v>506493</v>
      </c>
      <c r="F647" s="29" t="n">
        <v>506519</v>
      </c>
      <c r="G647" s="29"/>
      <c r="H647" s="29" t="n">
        <f aca="false">F647+G647</f>
        <v>506519</v>
      </c>
      <c r="I647" s="29" t="n">
        <v>11223</v>
      </c>
      <c r="J647" s="29" t="n">
        <f aca="false">F647/C647*100</f>
        <v>100.005133338467</v>
      </c>
      <c r="K647" s="29"/>
      <c r="L647" s="29" t="n">
        <f aca="false">H647/E647*100</f>
        <v>100.005133338467</v>
      </c>
    </row>
    <row r="648" s="1" customFormat="true" ht="18" hidden="false" customHeight="true" outlineLevel="0" collapsed="false">
      <c r="A648" s="51" t="s">
        <v>93</v>
      </c>
      <c r="B648" s="60" t="s">
        <v>75</v>
      </c>
      <c r="C648" s="29" t="n">
        <v>12153</v>
      </c>
      <c r="D648" s="29"/>
      <c r="E648" s="29" t="n">
        <f aca="false">C648+D648</f>
        <v>12153</v>
      </c>
      <c r="F648" s="29" t="n">
        <v>12153</v>
      </c>
      <c r="G648" s="29"/>
      <c r="H648" s="29" t="n">
        <f aca="false">F648+G648</f>
        <v>12153</v>
      </c>
      <c r="I648" s="29" t="n">
        <v>45687</v>
      </c>
      <c r="J648" s="29" t="n">
        <f aca="false">F648/C648*100</f>
        <v>100</v>
      </c>
      <c r="K648" s="29"/>
      <c r="L648" s="29" t="n">
        <f aca="false">H648/E648*100</f>
        <v>100</v>
      </c>
    </row>
    <row r="649" s="1" customFormat="true" ht="18" hidden="false" customHeight="true" outlineLevel="0" collapsed="false">
      <c r="A649" s="51" t="s">
        <v>76</v>
      </c>
      <c r="B649" s="60" t="s">
        <v>77</v>
      </c>
      <c r="C649" s="29" t="n">
        <v>78600</v>
      </c>
      <c r="D649" s="29"/>
      <c r="E649" s="29" t="n">
        <f aca="false">C649+D649</f>
        <v>78600</v>
      </c>
      <c r="F649" s="29" t="n">
        <v>78613</v>
      </c>
      <c r="G649" s="29"/>
      <c r="H649" s="29" t="n">
        <f aca="false">F649+G649</f>
        <v>78613</v>
      </c>
      <c r="I649" s="29" t="n">
        <v>17039</v>
      </c>
      <c r="J649" s="29" t="n">
        <f aca="false">F649/C649*100</f>
        <v>100.016539440204</v>
      </c>
      <c r="K649" s="29"/>
      <c r="L649" s="29" t="n">
        <f aca="false">H649/E649*100</f>
        <v>100.016539440204</v>
      </c>
    </row>
    <row r="650" s="1" customFormat="true" ht="18" hidden="false" customHeight="true" outlineLevel="0" collapsed="false">
      <c r="A650" s="51" t="s">
        <v>78</v>
      </c>
      <c r="B650" s="60" t="s">
        <v>79</v>
      </c>
      <c r="C650" s="29" t="n">
        <v>10893</v>
      </c>
      <c r="D650" s="29"/>
      <c r="E650" s="29" t="n">
        <f aca="false">C650+D650</f>
        <v>10893</v>
      </c>
      <c r="F650" s="29" t="n">
        <v>10893</v>
      </c>
      <c r="G650" s="29"/>
      <c r="H650" s="29" t="n">
        <f aca="false">F650+G650</f>
        <v>10893</v>
      </c>
      <c r="I650" s="29" t="n">
        <v>2263</v>
      </c>
      <c r="J650" s="29" t="n">
        <f aca="false">F650/C650*100</f>
        <v>100</v>
      </c>
      <c r="K650" s="29"/>
      <c r="L650" s="29" t="n">
        <f aca="false">H650/E650*100</f>
        <v>100</v>
      </c>
    </row>
    <row r="651" s="1" customFormat="true" ht="18" hidden="false" customHeight="true" outlineLevel="0" collapsed="false">
      <c r="A651" s="33" t="s">
        <v>80</v>
      </c>
      <c r="B651" s="60" t="s">
        <v>81</v>
      </c>
      <c r="C651" s="29" t="n">
        <v>17070</v>
      </c>
      <c r="D651" s="29"/>
      <c r="E651" s="29" t="n">
        <f aca="false">C651+D651</f>
        <v>17070</v>
      </c>
      <c r="F651" s="29" t="n">
        <v>17032</v>
      </c>
      <c r="G651" s="29"/>
      <c r="H651" s="29" t="n">
        <f aca="false">F651+G651</f>
        <v>17032</v>
      </c>
      <c r="I651" s="29"/>
      <c r="J651" s="29" t="n">
        <f aca="false">F651/C651*100</f>
        <v>99.7773872290568</v>
      </c>
      <c r="K651" s="29"/>
      <c r="L651" s="29" t="n">
        <f aca="false">H651/E651*100</f>
        <v>99.7773872290568</v>
      </c>
    </row>
    <row r="652" s="1" customFormat="true" ht="18" hidden="false" customHeight="true" outlineLevel="0" collapsed="false">
      <c r="A652" s="51" t="s">
        <v>94</v>
      </c>
      <c r="B652" s="60" t="s">
        <v>95</v>
      </c>
      <c r="C652" s="29" t="n">
        <v>923</v>
      </c>
      <c r="D652" s="29"/>
      <c r="E652" s="29" t="n">
        <f aca="false">C652+D652</f>
        <v>923</v>
      </c>
      <c r="F652" s="29" t="n">
        <v>923</v>
      </c>
      <c r="G652" s="29"/>
      <c r="H652" s="29" t="n">
        <f aca="false">F652+G652</f>
        <v>923</v>
      </c>
      <c r="I652" s="29"/>
      <c r="J652" s="29" t="n">
        <f aca="false">F652/C652*100</f>
        <v>100</v>
      </c>
      <c r="K652" s="29"/>
      <c r="L652" s="29" t="n">
        <f aca="false">H652/E652*100</f>
        <v>100</v>
      </c>
    </row>
    <row r="653" s="1" customFormat="true" ht="18" hidden="false" customHeight="true" outlineLevel="0" collapsed="false">
      <c r="A653" s="51" t="s">
        <v>57</v>
      </c>
      <c r="B653" s="60" t="s">
        <v>58</v>
      </c>
      <c r="C653" s="29" t="n">
        <v>16014</v>
      </c>
      <c r="D653" s="29"/>
      <c r="E653" s="29" t="n">
        <f aca="false">C653+D653</f>
        <v>16014</v>
      </c>
      <c r="F653" s="29" t="n">
        <v>16014</v>
      </c>
      <c r="G653" s="29"/>
      <c r="H653" s="29" t="n">
        <f aca="false">F653+G653</f>
        <v>16014</v>
      </c>
      <c r="I653" s="29"/>
      <c r="J653" s="29" t="n">
        <f aca="false">F653/C653*100</f>
        <v>100</v>
      </c>
      <c r="K653" s="29"/>
      <c r="L653" s="29" t="n">
        <f aca="false">H653/E653*100</f>
        <v>100</v>
      </c>
    </row>
    <row r="654" s="1" customFormat="true" ht="18" hidden="false" customHeight="true" outlineLevel="0" collapsed="false">
      <c r="A654" s="53" t="s">
        <v>36</v>
      </c>
      <c r="B654" s="60" t="s">
        <v>37</v>
      </c>
      <c r="C654" s="29" t="n">
        <v>6553</v>
      </c>
      <c r="D654" s="29"/>
      <c r="E654" s="29" t="n">
        <f aca="false">C654+D654</f>
        <v>6553</v>
      </c>
      <c r="F654" s="29" t="n">
        <v>6552</v>
      </c>
      <c r="G654" s="29"/>
      <c r="H654" s="29" t="n">
        <f aca="false">F654+G654</f>
        <v>6552</v>
      </c>
      <c r="I654" s="29"/>
      <c r="J654" s="29" t="n">
        <f aca="false">F654/C654*100</f>
        <v>99.9847398138257</v>
      </c>
      <c r="K654" s="29"/>
      <c r="L654" s="29" t="n">
        <f aca="false">H654/E654*100</f>
        <v>99.9847398138257</v>
      </c>
    </row>
    <row r="655" s="1" customFormat="true" ht="18" hidden="false" customHeight="true" outlineLevel="0" collapsed="false">
      <c r="A655" s="51" t="s">
        <v>30</v>
      </c>
      <c r="B655" s="60" t="s">
        <v>31</v>
      </c>
      <c r="C655" s="29" t="n">
        <v>10324</v>
      </c>
      <c r="D655" s="29"/>
      <c r="E655" s="29" t="n">
        <f aca="false">C655+D655</f>
        <v>10324</v>
      </c>
      <c r="F655" s="29" t="n">
        <v>10324</v>
      </c>
      <c r="G655" s="29"/>
      <c r="H655" s="29" t="n">
        <f aca="false">F655+G655</f>
        <v>10324</v>
      </c>
      <c r="I655" s="29"/>
      <c r="J655" s="29" t="n">
        <f aca="false">F655/C655*100</f>
        <v>100</v>
      </c>
      <c r="K655" s="29"/>
      <c r="L655" s="29" t="n">
        <f aca="false">H655/E655*100</f>
        <v>100</v>
      </c>
    </row>
    <row r="656" s="1" customFormat="true" ht="18" hidden="false" customHeight="true" outlineLevel="0" collapsed="false">
      <c r="A656" s="51" t="s">
        <v>87</v>
      </c>
      <c r="B656" s="60" t="s">
        <v>88</v>
      </c>
      <c r="C656" s="29" t="n">
        <v>115</v>
      </c>
      <c r="D656" s="29"/>
      <c r="E656" s="29" t="n">
        <f aca="false">C656+D656</f>
        <v>115</v>
      </c>
      <c r="F656" s="29" t="n">
        <v>115</v>
      </c>
      <c r="G656" s="29"/>
      <c r="H656" s="29" t="n">
        <f aca="false">F656+G656</f>
        <v>115</v>
      </c>
      <c r="I656" s="29"/>
      <c r="J656" s="29" t="n">
        <f aca="false">F656/C656*100</f>
        <v>100</v>
      </c>
      <c r="K656" s="29"/>
      <c r="L656" s="29" t="n">
        <f aca="false">H656/E656*100</f>
        <v>100</v>
      </c>
    </row>
    <row r="657" s="1" customFormat="true" ht="18" hidden="false" customHeight="true" outlineLevel="0" collapsed="false">
      <c r="A657" s="51" t="s">
        <v>96</v>
      </c>
      <c r="B657" s="60" t="s">
        <v>97</v>
      </c>
      <c r="C657" s="29" t="n">
        <v>26648</v>
      </c>
      <c r="D657" s="29"/>
      <c r="E657" s="29" t="n">
        <f aca="false">C657+D657</f>
        <v>26648</v>
      </c>
      <c r="F657" s="29" t="n">
        <v>26648</v>
      </c>
      <c r="G657" s="29"/>
      <c r="H657" s="29" t="n">
        <f aca="false">F657+G657</f>
        <v>26648</v>
      </c>
      <c r="I657" s="29"/>
      <c r="J657" s="29" t="n">
        <f aca="false">F657/C657*100</f>
        <v>100</v>
      </c>
      <c r="K657" s="29"/>
      <c r="L657" s="29" t="n">
        <f aca="false">H657/E657*100</f>
        <v>100</v>
      </c>
    </row>
    <row r="658" s="1" customFormat="true" ht="18" hidden="false" customHeight="true" outlineLevel="0" collapsed="false">
      <c r="A658" s="51"/>
      <c r="B658" s="60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s="1" customFormat="true" ht="18" hidden="false" customHeight="true" outlineLevel="0" collapsed="false">
      <c r="A659" s="48" t="s">
        <v>258</v>
      </c>
      <c r="B659" s="59" t="n">
        <v>80130</v>
      </c>
      <c r="C659" s="29" t="n">
        <f aca="false">SUM(C660:C674)</f>
        <v>11466109</v>
      </c>
      <c r="D659" s="29" t="n">
        <f aca="false">SUM(D660:D674)</f>
        <v>16757</v>
      </c>
      <c r="E659" s="29" t="n">
        <f aca="false">SUM(C659:D659)</f>
        <v>11482866</v>
      </c>
      <c r="F659" s="29" t="n">
        <f aca="false">SUM(F660:F674)</f>
        <v>11448559</v>
      </c>
      <c r="G659" s="29" t="n">
        <f aca="false">SUM(G660:G674)</f>
        <v>2427</v>
      </c>
      <c r="H659" s="29" t="n">
        <f aca="false">SUM(F659:G659)</f>
        <v>11450986</v>
      </c>
      <c r="I659" s="29" t="n">
        <f aca="false">SUM(I660:I674)</f>
        <v>885525</v>
      </c>
      <c r="J659" s="29" t="n">
        <f aca="false">F659/C659*100</f>
        <v>99.8469402305525</v>
      </c>
      <c r="K659" s="29" t="n">
        <f aca="false">G659/D659*100</f>
        <v>14.4834994330727</v>
      </c>
      <c r="L659" s="29" t="n">
        <f aca="false">H659/E659*100</f>
        <v>99.7223689625917</v>
      </c>
    </row>
    <row r="660" s="1" customFormat="true" ht="18" hidden="false" customHeight="true" outlineLevel="0" collapsed="false">
      <c r="A660" s="51" t="s">
        <v>139</v>
      </c>
      <c r="B660" s="60" t="s">
        <v>135</v>
      </c>
      <c r="C660" s="29" t="n">
        <v>1565535</v>
      </c>
      <c r="D660" s="29"/>
      <c r="E660" s="29" t="n">
        <f aca="false">C660+D660</f>
        <v>1565535</v>
      </c>
      <c r="F660" s="29" t="n">
        <v>1565535</v>
      </c>
      <c r="G660" s="29"/>
      <c r="H660" s="29" t="n">
        <f aca="false">F660+G660</f>
        <v>1565535</v>
      </c>
      <c r="I660" s="29"/>
      <c r="J660" s="29" t="n">
        <f aca="false">F660/C660*100</f>
        <v>100</v>
      </c>
      <c r="K660" s="29"/>
      <c r="L660" s="29" t="n">
        <f aca="false">H660/E660*100</f>
        <v>100</v>
      </c>
    </row>
    <row r="661" s="1" customFormat="true" ht="18" hidden="false" customHeight="true" outlineLevel="0" collapsed="false">
      <c r="A661" s="57" t="s">
        <v>83</v>
      </c>
      <c r="B661" s="60" t="s">
        <v>84</v>
      </c>
      <c r="C661" s="29" t="n">
        <v>6400</v>
      </c>
      <c r="D661" s="29"/>
      <c r="E661" s="29" t="n">
        <f aca="false">C661+D661</f>
        <v>6400</v>
      </c>
      <c r="F661" s="29" t="n">
        <v>6400</v>
      </c>
      <c r="G661" s="29"/>
      <c r="H661" s="29" t="n">
        <f aca="false">F661+G661</f>
        <v>6400</v>
      </c>
      <c r="I661" s="29"/>
      <c r="J661" s="29" t="n">
        <f aca="false">F661/C661*100</f>
        <v>100</v>
      </c>
      <c r="K661" s="29"/>
      <c r="L661" s="29" t="n">
        <f aca="false">H661/E661*100</f>
        <v>100</v>
      </c>
    </row>
    <row r="662" s="1" customFormat="true" ht="18" hidden="false" customHeight="true" outlineLevel="0" collapsed="false">
      <c r="A662" s="51" t="s">
        <v>72</v>
      </c>
      <c r="B662" s="60" t="s">
        <v>73</v>
      </c>
      <c r="C662" s="29" t="n">
        <v>6897437</v>
      </c>
      <c r="D662" s="29"/>
      <c r="E662" s="29" t="n">
        <f aca="false">C662+D662</f>
        <v>6897437</v>
      </c>
      <c r="F662" s="29" t="n">
        <v>6897436</v>
      </c>
      <c r="G662" s="29"/>
      <c r="H662" s="29" t="n">
        <f aca="false">F662+G662</f>
        <v>6897436</v>
      </c>
      <c r="I662" s="29" t="n">
        <v>156270</v>
      </c>
      <c r="J662" s="29" t="n">
        <f aca="false">F662/C662*100</f>
        <v>99.9999855018611</v>
      </c>
      <c r="K662" s="29"/>
      <c r="L662" s="29" t="n">
        <f aca="false">H662/E662*100</f>
        <v>99.9999855018611</v>
      </c>
    </row>
    <row r="663" s="1" customFormat="true" ht="18" hidden="false" customHeight="true" outlineLevel="0" collapsed="false">
      <c r="A663" s="51" t="s">
        <v>93</v>
      </c>
      <c r="B663" s="60" t="s">
        <v>75</v>
      </c>
      <c r="C663" s="29" t="n">
        <v>563881</v>
      </c>
      <c r="D663" s="29"/>
      <c r="E663" s="29" t="n">
        <f aca="false">C663+D663</f>
        <v>563881</v>
      </c>
      <c r="F663" s="29" t="n">
        <v>563882</v>
      </c>
      <c r="G663" s="29"/>
      <c r="H663" s="29" t="n">
        <f aca="false">F663+G663</f>
        <v>563882</v>
      </c>
      <c r="I663" s="29" t="n">
        <v>534994</v>
      </c>
      <c r="J663" s="29" t="n">
        <f aca="false">F663/C663*100</f>
        <v>100.000177342383</v>
      </c>
      <c r="K663" s="29"/>
      <c r="L663" s="29" t="n">
        <f aca="false">H663/E663*100</f>
        <v>100.000177342383</v>
      </c>
    </row>
    <row r="664" s="1" customFormat="true" ht="18" hidden="false" customHeight="true" outlineLevel="0" collapsed="false">
      <c r="A664" s="51" t="s">
        <v>76</v>
      </c>
      <c r="B664" s="60" t="s">
        <v>77</v>
      </c>
      <c r="C664" s="29" t="n">
        <v>1300994</v>
      </c>
      <c r="D664" s="29"/>
      <c r="E664" s="29" t="n">
        <f aca="false">C664+D664</f>
        <v>1300994</v>
      </c>
      <c r="F664" s="29" t="n">
        <v>1300994</v>
      </c>
      <c r="G664" s="29"/>
      <c r="H664" s="29" t="n">
        <f aca="false">F664+G664</f>
        <v>1300994</v>
      </c>
      <c r="I664" s="29" t="n">
        <v>149767</v>
      </c>
      <c r="J664" s="29" t="n">
        <f aca="false">F664/C664*100</f>
        <v>100</v>
      </c>
      <c r="K664" s="29"/>
      <c r="L664" s="29" t="n">
        <f aca="false">H664/E664*100</f>
        <v>100</v>
      </c>
    </row>
    <row r="665" s="1" customFormat="true" ht="18" hidden="false" customHeight="true" outlineLevel="0" collapsed="false">
      <c r="A665" s="51" t="s">
        <v>78</v>
      </c>
      <c r="B665" s="60" t="s">
        <v>79</v>
      </c>
      <c r="C665" s="29" t="n">
        <v>178590</v>
      </c>
      <c r="D665" s="29"/>
      <c r="E665" s="29" t="n">
        <f aca="false">C665+D665</f>
        <v>178590</v>
      </c>
      <c r="F665" s="29" t="n">
        <v>178590</v>
      </c>
      <c r="G665" s="29"/>
      <c r="H665" s="29" t="n">
        <f aca="false">F665+G665</f>
        <v>178590</v>
      </c>
      <c r="I665" s="29" t="n">
        <v>23226</v>
      </c>
      <c r="J665" s="29" t="n">
        <f aca="false">F665/C665*100</f>
        <v>100</v>
      </c>
      <c r="K665" s="29"/>
      <c r="L665" s="29" t="n">
        <f aca="false">H665/E665*100</f>
        <v>100</v>
      </c>
    </row>
    <row r="666" s="1" customFormat="true" ht="18" hidden="false" customHeight="true" outlineLevel="0" collapsed="false">
      <c r="A666" s="33" t="s">
        <v>80</v>
      </c>
      <c r="B666" s="60" t="s">
        <v>81</v>
      </c>
      <c r="C666" s="29" t="n">
        <v>71951</v>
      </c>
      <c r="D666" s="29"/>
      <c r="E666" s="29" t="n">
        <f aca="false">C666+D666</f>
        <v>71951</v>
      </c>
      <c r="F666" s="29" t="n">
        <v>71953</v>
      </c>
      <c r="G666" s="29"/>
      <c r="H666" s="29" t="n">
        <f aca="false">F666+G666</f>
        <v>71953</v>
      </c>
      <c r="I666" s="29"/>
      <c r="J666" s="29" t="n">
        <f aca="false">F666/C666*100</f>
        <v>100.002779669497</v>
      </c>
      <c r="K666" s="29"/>
      <c r="L666" s="29" t="n">
        <f aca="false">H666/E666*100</f>
        <v>100.002779669497</v>
      </c>
    </row>
    <row r="667" s="1" customFormat="true" ht="18" hidden="false" customHeight="true" outlineLevel="0" collapsed="false">
      <c r="A667" s="51" t="s">
        <v>94</v>
      </c>
      <c r="B667" s="60" t="s">
        <v>95</v>
      </c>
      <c r="C667" s="29" t="n">
        <v>6214</v>
      </c>
      <c r="D667" s="29"/>
      <c r="E667" s="29" t="n">
        <f aca="false">C667+D667</f>
        <v>6214</v>
      </c>
      <c r="F667" s="29" t="n">
        <v>6214</v>
      </c>
      <c r="G667" s="29"/>
      <c r="H667" s="29" t="n">
        <f aca="false">F667+G667</f>
        <v>6214</v>
      </c>
      <c r="I667" s="29"/>
      <c r="J667" s="29" t="n">
        <f aca="false">F667/C667*100</f>
        <v>100</v>
      </c>
      <c r="K667" s="29"/>
      <c r="L667" s="29" t="n">
        <f aca="false">H667/E667*100</f>
        <v>100</v>
      </c>
    </row>
    <row r="668" s="1" customFormat="true" ht="18" hidden="false" customHeight="true" outlineLevel="0" collapsed="false">
      <c r="A668" s="51" t="s">
        <v>57</v>
      </c>
      <c r="B668" s="60" t="s">
        <v>58</v>
      </c>
      <c r="C668" s="29" t="n">
        <v>285868</v>
      </c>
      <c r="D668" s="29"/>
      <c r="E668" s="29" t="n">
        <f aca="false">C668+D668</f>
        <v>285868</v>
      </c>
      <c r="F668" s="29" t="n">
        <v>285867</v>
      </c>
      <c r="G668" s="29"/>
      <c r="H668" s="29" t="n">
        <f aca="false">F668+G668</f>
        <v>285867</v>
      </c>
      <c r="I668" s="29" t="n">
        <v>20604</v>
      </c>
      <c r="J668" s="29" t="n">
        <f aca="false">F668/C668*100</f>
        <v>99.9996501881988</v>
      </c>
      <c r="K668" s="29"/>
      <c r="L668" s="29" t="n">
        <f aca="false">H668/E668*100</f>
        <v>99.9996501881988</v>
      </c>
    </row>
    <row r="669" s="1" customFormat="true" ht="18" hidden="false" customHeight="true" outlineLevel="0" collapsed="false">
      <c r="A669" s="53" t="s">
        <v>36</v>
      </c>
      <c r="B669" s="60" t="s">
        <v>37</v>
      </c>
      <c r="C669" s="29" t="n">
        <v>38211</v>
      </c>
      <c r="D669" s="29"/>
      <c r="E669" s="29" t="n">
        <f aca="false">C669+D669</f>
        <v>38211</v>
      </c>
      <c r="F669" s="29" t="n">
        <v>38212</v>
      </c>
      <c r="G669" s="29"/>
      <c r="H669" s="29" t="n">
        <f aca="false">F669+G669</f>
        <v>38212</v>
      </c>
      <c r="I669" s="29"/>
      <c r="J669" s="29" t="n">
        <f aca="false">F669/C669*100</f>
        <v>100.002617047447</v>
      </c>
      <c r="K669" s="29"/>
      <c r="L669" s="29" t="n">
        <f aca="false">H669/E669*100</f>
        <v>100.002617047447</v>
      </c>
    </row>
    <row r="670" s="1" customFormat="true" ht="18" hidden="false" customHeight="true" outlineLevel="0" collapsed="false">
      <c r="A670" s="51" t="s">
        <v>30</v>
      </c>
      <c r="B670" s="60" t="s">
        <v>31</v>
      </c>
      <c r="C670" s="45" t="n">
        <v>84147</v>
      </c>
      <c r="D670" s="29" t="n">
        <v>16757</v>
      </c>
      <c r="E670" s="29" t="n">
        <f aca="false">C670+D670</f>
        <v>100904</v>
      </c>
      <c r="F670" s="29" t="n">
        <v>84147</v>
      </c>
      <c r="G670" s="29" t="n">
        <v>2427</v>
      </c>
      <c r="H670" s="29" t="n">
        <f aca="false">F670+G670</f>
        <v>86574</v>
      </c>
      <c r="I670" s="29" t="n">
        <v>664</v>
      </c>
      <c r="J670" s="29" t="n">
        <f aca="false">F670/C670*100</f>
        <v>100</v>
      </c>
      <c r="K670" s="29" t="n">
        <f aca="false">G670/D670*100</f>
        <v>14.4834994330727</v>
      </c>
      <c r="L670" s="29" t="n">
        <f aca="false">H670/E670*100</f>
        <v>85.7983826211052</v>
      </c>
    </row>
    <row r="671" s="1" customFormat="true" ht="18" hidden="false" customHeight="true" outlineLevel="0" collapsed="false">
      <c r="A671" s="51" t="s">
        <v>87</v>
      </c>
      <c r="B671" s="60" t="s">
        <v>88</v>
      </c>
      <c r="C671" s="45" t="n">
        <v>5309</v>
      </c>
      <c r="D671" s="29"/>
      <c r="E671" s="29" t="n">
        <f aca="false">C671+D671</f>
        <v>5309</v>
      </c>
      <c r="F671" s="29" t="n">
        <v>5307</v>
      </c>
      <c r="G671" s="29"/>
      <c r="H671" s="29" t="n">
        <f aca="false">F671+G671</f>
        <v>5307</v>
      </c>
      <c r="I671" s="29"/>
      <c r="J671" s="29" t="n">
        <f aca="false">F671/C671*100</f>
        <v>99.9623281220569</v>
      </c>
      <c r="K671" s="29"/>
      <c r="L671" s="29" t="n">
        <f aca="false">H671/E671*100</f>
        <v>99.9623281220569</v>
      </c>
    </row>
    <row r="672" s="1" customFormat="true" ht="18" hidden="false" customHeight="true" outlineLevel="0" collapsed="false">
      <c r="A672" s="51" t="s">
        <v>59</v>
      </c>
      <c r="B672" s="60" t="s">
        <v>60</v>
      </c>
      <c r="C672" s="45" t="n">
        <v>9841</v>
      </c>
      <c r="D672" s="29"/>
      <c r="E672" s="29" t="n">
        <f aca="false">C672+D672</f>
        <v>9841</v>
      </c>
      <c r="F672" s="29" t="n">
        <v>9841</v>
      </c>
      <c r="G672" s="29"/>
      <c r="H672" s="29" t="n">
        <f aca="false">F672+G672</f>
        <v>9841</v>
      </c>
      <c r="I672" s="29"/>
      <c r="J672" s="29" t="n">
        <f aca="false">F672/C672*100</f>
        <v>100</v>
      </c>
      <c r="K672" s="29"/>
      <c r="L672" s="29" t="n">
        <f aca="false">H672/E672*100</f>
        <v>100</v>
      </c>
    </row>
    <row r="673" s="1" customFormat="true" ht="18" hidden="false" customHeight="true" outlineLevel="0" collapsed="false">
      <c r="A673" s="51" t="s">
        <v>96</v>
      </c>
      <c r="B673" s="60" t="s">
        <v>97</v>
      </c>
      <c r="C673" s="45" t="n">
        <v>391731</v>
      </c>
      <c r="D673" s="29"/>
      <c r="E673" s="29" t="n">
        <f aca="false">C673+D673</f>
        <v>391731</v>
      </c>
      <c r="F673" s="29" t="n">
        <v>391731</v>
      </c>
      <c r="G673" s="29"/>
      <c r="H673" s="29" t="n">
        <f aca="false">F673+G673</f>
        <v>391731</v>
      </c>
      <c r="I673" s="29"/>
      <c r="J673" s="29" t="n">
        <f aca="false">F673/C673*100</f>
        <v>100</v>
      </c>
      <c r="K673" s="29"/>
      <c r="L673" s="29" t="n">
        <f aca="false">H673/E673*100</f>
        <v>100</v>
      </c>
    </row>
    <row r="674" s="1" customFormat="true" ht="18" hidden="false" customHeight="true" outlineLevel="0" collapsed="false">
      <c r="A674" s="51" t="s">
        <v>101</v>
      </c>
      <c r="B674" s="60" t="s">
        <v>44</v>
      </c>
      <c r="C674" s="45" t="n">
        <v>60000</v>
      </c>
      <c r="D674" s="29"/>
      <c r="E674" s="29" t="n">
        <f aca="false">C674+D674</f>
        <v>60000</v>
      </c>
      <c r="F674" s="43" t="n">
        <v>42450</v>
      </c>
      <c r="G674" s="29"/>
      <c r="H674" s="29" t="n">
        <f aca="false">F674+G674</f>
        <v>42450</v>
      </c>
      <c r="I674" s="29"/>
      <c r="J674" s="29" t="n">
        <f aca="false">F674/C674*100</f>
        <v>70.75</v>
      </c>
      <c r="K674" s="29"/>
      <c r="L674" s="29" t="n">
        <f aca="false">H674/E674*100</f>
        <v>70.75</v>
      </c>
    </row>
    <row r="675" s="1" customFormat="true" ht="18" hidden="false" customHeight="true" outlineLevel="0" collapsed="false">
      <c r="A675" s="53"/>
      <c r="B675" s="61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s="1" customFormat="true" ht="18" hidden="false" customHeight="true" outlineLevel="0" collapsed="false">
      <c r="A676" s="48" t="s">
        <v>259</v>
      </c>
      <c r="B676" s="59" t="n">
        <v>80140</v>
      </c>
      <c r="C676" s="29" t="n">
        <f aca="false">SUM(C677:C689)</f>
        <v>1551810</v>
      </c>
      <c r="D676" s="29" t="n">
        <f aca="false">SUM(D677:D689)</f>
        <v>0</v>
      </c>
      <c r="E676" s="29" t="n">
        <f aca="false">C676+D676</f>
        <v>1551810</v>
      </c>
      <c r="F676" s="29" t="n">
        <f aca="false">SUM(F677:F689)</f>
        <v>1512643</v>
      </c>
      <c r="G676" s="29" t="n">
        <f aca="false">SUM(G677:G689)</f>
        <v>0</v>
      </c>
      <c r="H676" s="29" t="n">
        <f aca="false">F676+G676</f>
        <v>1512643</v>
      </c>
      <c r="I676" s="29" t="n">
        <f aca="false">SUM(I677:I689)</f>
        <v>125698</v>
      </c>
      <c r="J676" s="29" t="n">
        <f aca="false">F676/C676*100</f>
        <v>97.4760441033374</v>
      </c>
      <c r="K676" s="29"/>
      <c r="L676" s="29" t="n">
        <f aca="false">H676/E676*100</f>
        <v>97.4760441033374</v>
      </c>
    </row>
    <row r="677" s="1" customFormat="true" ht="18" hidden="false" customHeight="true" outlineLevel="0" collapsed="false">
      <c r="A677" s="57" t="s">
        <v>83</v>
      </c>
      <c r="B677" s="60" t="s">
        <v>84</v>
      </c>
      <c r="C677" s="29" t="n">
        <v>700</v>
      </c>
      <c r="D677" s="29"/>
      <c r="E677" s="29" t="n">
        <f aca="false">C677+D677</f>
        <v>700</v>
      </c>
      <c r="F677" s="29" t="n">
        <v>700</v>
      </c>
      <c r="G677" s="29"/>
      <c r="H677" s="29" t="n">
        <f aca="false">F677+G677</f>
        <v>700</v>
      </c>
      <c r="I677" s="29"/>
      <c r="J677" s="29" t="n">
        <f aca="false">F677/C677*100</f>
        <v>100</v>
      </c>
      <c r="K677" s="29"/>
      <c r="L677" s="29" t="n">
        <f aca="false">H677/E677*100</f>
        <v>100</v>
      </c>
    </row>
    <row r="678" s="1" customFormat="true" ht="18" hidden="false" customHeight="true" outlineLevel="0" collapsed="false">
      <c r="A678" s="51" t="s">
        <v>72</v>
      </c>
      <c r="B678" s="60" t="s">
        <v>73</v>
      </c>
      <c r="C678" s="29" t="n">
        <v>918400</v>
      </c>
      <c r="D678" s="29"/>
      <c r="E678" s="29" t="n">
        <f aca="false">C678+D678</f>
        <v>918400</v>
      </c>
      <c r="F678" s="29" t="n">
        <v>918400</v>
      </c>
      <c r="G678" s="29"/>
      <c r="H678" s="29" t="n">
        <f aca="false">F678+G678</f>
        <v>918400</v>
      </c>
      <c r="I678" s="29" t="n">
        <v>20923</v>
      </c>
      <c r="J678" s="29" t="n">
        <f aca="false">F678/C678*100</f>
        <v>100</v>
      </c>
      <c r="K678" s="29"/>
      <c r="L678" s="29" t="n">
        <f aca="false">H678/E678*100</f>
        <v>100</v>
      </c>
    </row>
    <row r="679" s="1" customFormat="true" ht="18" hidden="false" customHeight="true" outlineLevel="0" collapsed="false">
      <c r="A679" s="51" t="s">
        <v>93</v>
      </c>
      <c r="B679" s="60" t="s">
        <v>75</v>
      </c>
      <c r="C679" s="29" t="n">
        <v>77354</v>
      </c>
      <c r="D679" s="29"/>
      <c r="E679" s="29" t="n">
        <f aca="false">C679+D679</f>
        <v>77354</v>
      </c>
      <c r="F679" s="29" t="n">
        <v>77354</v>
      </c>
      <c r="G679" s="29"/>
      <c r="H679" s="29" t="n">
        <f aca="false">F679+G679</f>
        <v>77354</v>
      </c>
      <c r="I679" s="29" t="n">
        <v>62838</v>
      </c>
      <c r="J679" s="29" t="n">
        <f aca="false">F679/C679*100</f>
        <v>100</v>
      </c>
      <c r="K679" s="29"/>
      <c r="L679" s="29" t="n">
        <f aca="false">H679/E679*100</f>
        <v>100</v>
      </c>
    </row>
    <row r="680" s="1" customFormat="true" ht="18" hidden="false" customHeight="true" outlineLevel="0" collapsed="false">
      <c r="A680" s="51" t="s">
        <v>76</v>
      </c>
      <c r="B680" s="60" t="s">
        <v>77</v>
      </c>
      <c r="C680" s="29" t="n">
        <v>161885</v>
      </c>
      <c r="D680" s="29"/>
      <c r="E680" s="29" t="n">
        <f aca="false">C680+D680</f>
        <v>161885</v>
      </c>
      <c r="F680" s="29" t="n">
        <v>161885</v>
      </c>
      <c r="G680" s="29"/>
      <c r="H680" s="29" t="n">
        <f aca="false">F680+G680</f>
        <v>161885</v>
      </c>
      <c r="I680" s="29" t="n">
        <v>19313</v>
      </c>
      <c r="J680" s="29" t="n">
        <f aca="false">F680/C680*100</f>
        <v>100</v>
      </c>
      <c r="K680" s="29"/>
      <c r="L680" s="29" t="n">
        <f aca="false">H680/E680*100</f>
        <v>100</v>
      </c>
    </row>
    <row r="681" s="1" customFormat="true" ht="18" hidden="false" customHeight="true" outlineLevel="0" collapsed="false">
      <c r="A681" s="51" t="s">
        <v>78</v>
      </c>
      <c r="B681" s="60" t="s">
        <v>79</v>
      </c>
      <c r="C681" s="29" t="n">
        <v>21925</v>
      </c>
      <c r="D681" s="29"/>
      <c r="E681" s="29" t="n">
        <f aca="false">C681+D681</f>
        <v>21925</v>
      </c>
      <c r="F681" s="29" t="n">
        <v>21925</v>
      </c>
      <c r="G681" s="29"/>
      <c r="H681" s="29" t="n">
        <f aca="false">F681+G681</f>
        <v>21925</v>
      </c>
      <c r="I681" s="29" t="n">
        <v>3075</v>
      </c>
      <c r="J681" s="29" t="n">
        <f aca="false">F681/C681*100</f>
        <v>100</v>
      </c>
      <c r="K681" s="29"/>
      <c r="L681" s="29" t="n">
        <f aca="false">H681/E681*100</f>
        <v>100</v>
      </c>
    </row>
    <row r="682" s="1" customFormat="true" ht="18" hidden="false" customHeight="true" outlineLevel="0" collapsed="false">
      <c r="A682" s="33" t="s">
        <v>80</v>
      </c>
      <c r="B682" s="60" t="s">
        <v>81</v>
      </c>
      <c r="C682" s="29" t="n">
        <v>94634</v>
      </c>
      <c r="D682" s="29"/>
      <c r="E682" s="29" t="n">
        <f aca="false">C682+D682</f>
        <v>94634</v>
      </c>
      <c r="F682" s="29" t="n">
        <v>94634</v>
      </c>
      <c r="G682" s="29"/>
      <c r="H682" s="29" t="n">
        <f aca="false">F682+G682</f>
        <v>94634</v>
      </c>
      <c r="I682" s="29" t="n">
        <v>17850</v>
      </c>
      <c r="J682" s="29" t="n">
        <f aca="false">F682/C682*100</f>
        <v>100</v>
      </c>
      <c r="K682" s="29"/>
      <c r="L682" s="29" t="n">
        <f aca="false">H682/E682*100</f>
        <v>100</v>
      </c>
    </row>
    <row r="683" s="1" customFormat="true" ht="18" hidden="false" customHeight="true" outlineLevel="0" collapsed="false">
      <c r="A683" s="51" t="s">
        <v>94</v>
      </c>
      <c r="B683" s="60" t="s">
        <v>95</v>
      </c>
      <c r="C683" s="29" t="n">
        <v>64510</v>
      </c>
      <c r="D683" s="29"/>
      <c r="E683" s="29" t="n">
        <f aca="false">C683+D683</f>
        <v>64510</v>
      </c>
      <c r="F683" s="29" t="n">
        <v>64510</v>
      </c>
      <c r="G683" s="29"/>
      <c r="H683" s="29" t="n">
        <f aca="false">F683+G683</f>
        <v>64510</v>
      </c>
      <c r="I683" s="29" t="n">
        <v>38</v>
      </c>
      <c r="J683" s="29" t="n">
        <f aca="false">F683/C683*100</f>
        <v>100</v>
      </c>
      <c r="K683" s="29"/>
      <c r="L683" s="29" t="n">
        <f aca="false">H683/E683*100</f>
        <v>100</v>
      </c>
    </row>
    <row r="684" s="1" customFormat="true" ht="18" hidden="false" customHeight="true" outlineLevel="0" collapsed="false">
      <c r="A684" s="51" t="s">
        <v>57</v>
      </c>
      <c r="B684" s="60" t="s">
        <v>58</v>
      </c>
      <c r="C684" s="29" t="n">
        <v>77095</v>
      </c>
      <c r="D684" s="29"/>
      <c r="E684" s="29" t="n">
        <f aca="false">C684+D684</f>
        <v>77095</v>
      </c>
      <c r="F684" s="29" t="n">
        <v>77095</v>
      </c>
      <c r="G684" s="29"/>
      <c r="H684" s="29" t="n">
        <f aca="false">F684+G684</f>
        <v>77095</v>
      </c>
      <c r="I684" s="29" t="n">
        <v>1631</v>
      </c>
      <c r="J684" s="29" t="n">
        <f aca="false">F684/C684*100</f>
        <v>100</v>
      </c>
      <c r="K684" s="29"/>
      <c r="L684" s="29" t="n">
        <f aca="false">H684/E684*100</f>
        <v>100</v>
      </c>
    </row>
    <row r="685" s="1" customFormat="true" ht="18" hidden="false" customHeight="true" outlineLevel="0" collapsed="false">
      <c r="A685" s="53" t="s">
        <v>36</v>
      </c>
      <c r="B685" s="60" t="s">
        <v>37</v>
      </c>
      <c r="C685" s="29" t="n">
        <v>60088</v>
      </c>
      <c r="D685" s="29"/>
      <c r="E685" s="29" t="n">
        <f aca="false">C685+D685</f>
        <v>60088</v>
      </c>
      <c r="F685" s="29" t="n">
        <v>20921</v>
      </c>
      <c r="G685" s="29"/>
      <c r="H685" s="29" t="n">
        <f aca="false">F685+G685</f>
        <v>20921</v>
      </c>
      <c r="I685" s="29"/>
      <c r="J685" s="29" t="n">
        <f aca="false">F685/C685*100</f>
        <v>34.8172680069232</v>
      </c>
      <c r="K685" s="29"/>
      <c r="L685" s="29" t="n">
        <f aca="false">H685/E685*100</f>
        <v>34.8172680069232</v>
      </c>
    </row>
    <row r="686" s="1" customFormat="true" ht="18" hidden="false" customHeight="true" outlineLevel="0" collapsed="false">
      <c r="A686" s="51" t="s">
        <v>30</v>
      </c>
      <c r="B686" s="60" t="s">
        <v>31</v>
      </c>
      <c r="C686" s="29" t="n">
        <v>24905</v>
      </c>
      <c r="D686" s="29"/>
      <c r="E686" s="29" t="n">
        <f aca="false">C686+D686</f>
        <v>24905</v>
      </c>
      <c r="F686" s="29" t="n">
        <v>24905</v>
      </c>
      <c r="G686" s="29"/>
      <c r="H686" s="29" t="n">
        <f aca="false">F686+G686</f>
        <v>24905</v>
      </c>
      <c r="I686" s="29" t="n">
        <v>30</v>
      </c>
      <c r="J686" s="29" t="n">
        <f aca="false">F686/C686*100</f>
        <v>100</v>
      </c>
      <c r="K686" s="29"/>
      <c r="L686" s="29" t="n">
        <f aca="false">H686/E686*100</f>
        <v>100</v>
      </c>
    </row>
    <row r="687" s="1" customFormat="true" ht="18" hidden="false" customHeight="true" outlineLevel="0" collapsed="false">
      <c r="A687" s="51" t="s">
        <v>87</v>
      </c>
      <c r="B687" s="60" t="s">
        <v>88</v>
      </c>
      <c r="C687" s="29" t="n">
        <v>512</v>
      </c>
      <c r="D687" s="29"/>
      <c r="E687" s="29" t="n">
        <f aca="false">C687+D687</f>
        <v>512</v>
      </c>
      <c r="F687" s="29" t="n">
        <v>512</v>
      </c>
      <c r="G687" s="29"/>
      <c r="H687" s="29" t="n">
        <f aca="false">F687+G687</f>
        <v>512</v>
      </c>
      <c r="I687" s="29"/>
      <c r="J687" s="29" t="n">
        <f aca="false">F687/C687*100</f>
        <v>100</v>
      </c>
      <c r="K687" s="29"/>
      <c r="L687" s="29" t="n">
        <f aca="false">H687/E687*100</f>
        <v>100</v>
      </c>
    </row>
    <row r="688" s="1" customFormat="true" ht="18" hidden="false" customHeight="true" outlineLevel="0" collapsed="false">
      <c r="A688" s="51" t="s">
        <v>59</v>
      </c>
      <c r="B688" s="60" t="s">
        <v>60</v>
      </c>
      <c r="C688" s="29" t="n">
        <v>356</v>
      </c>
      <c r="D688" s="29"/>
      <c r="E688" s="29" t="n">
        <f aca="false">C688+D688</f>
        <v>356</v>
      </c>
      <c r="F688" s="29" t="n">
        <v>356</v>
      </c>
      <c r="G688" s="29"/>
      <c r="H688" s="29" t="n">
        <f aca="false">F688+G688</f>
        <v>356</v>
      </c>
      <c r="I688" s="29"/>
      <c r="J688" s="29" t="n">
        <f aca="false">F688/C688*100</f>
        <v>100</v>
      </c>
      <c r="K688" s="29"/>
      <c r="L688" s="29" t="n">
        <f aca="false">H688/E688*100</f>
        <v>100</v>
      </c>
    </row>
    <row r="689" s="1" customFormat="true" ht="18" hidden="false" customHeight="true" outlineLevel="0" collapsed="false">
      <c r="A689" s="51" t="s">
        <v>96</v>
      </c>
      <c r="B689" s="60" t="s">
        <v>97</v>
      </c>
      <c r="C689" s="29" t="n">
        <v>49446</v>
      </c>
      <c r="D689" s="29"/>
      <c r="E689" s="29" t="n">
        <f aca="false">C689+D689</f>
        <v>49446</v>
      </c>
      <c r="F689" s="29" t="n">
        <v>49446</v>
      </c>
      <c r="G689" s="29"/>
      <c r="H689" s="29" t="n">
        <f aca="false">F689+G689</f>
        <v>49446</v>
      </c>
      <c r="I689" s="29"/>
      <c r="J689" s="29" t="n">
        <f aca="false">F689/C689*100</f>
        <v>100</v>
      </c>
      <c r="K689" s="29"/>
      <c r="L689" s="29" t="n">
        <f aca="false">H689/E689*100</f>
        <v>100</v>
      </c>
    </row>
    <row r="690" s="1" customFormat="true" ht="18" hidden="false" customHeight="true" outlineLevel="0" collapsed="false">
      <c r="A690" s="55"/>
      <c r="B690" s="60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s="1" customFormat="true" ht="18" hidden="false" customHeight="true" outlineLevel="0" collapsed="false">
      <c r="A691" s="54" t="s">
        <v>260</v>
      </c>
      <c r="B691" s="59" t="n">
        <v>80146</v>
      </c>
      <c r="C691" s="29" t="n">
        <f aca="false">SUM(C692:C697)</f>
        <v>156087</v>
      </c>
      <c r="D691" s="29" t="n">
        <f aca="false">SUM(D692:D697)</f>
        <v>0</v>
      </c>
      <c r="E691" s="29" t="n">
        <f aca="false">C691+D691</f>
        <v>156087</v>
      </c>
      <c r="F691" s="29" t="n">
        <f aca="false">SUM(F692:F697)</f>
        <v>156086</v>
      </c>
      <c r="G691" s="29" t="n">
        <f aca="false">SUM(G692:G697)</f>
        <v>0</v>
      </c>
      <c r="H691" s="29" t="n">
        <f aca="false">SUM(F691:G691)</f>
        <v>156086</v>
      </c>
      <c r="I691" s="29" t="n">
        <f aca="false">SUM(I692:I697)</f>
        <v>4580</v>
      </c>
      <c r="J691" s="29" t="n">
        <f aca="false">F691/C691*100</f>
        <v>99.9993593316548</v>
      </c>
      <c r="K691" s="29"/>
      <c r="L691" s="29" t="n">
        <f aca="false">H691/E691*100</f>
        <v>99.9993593316548</v>
      </c>
    </row>
    <row r="692" s="1" customFormat="true" ht="18" hidden="false" customHeight="true" outlineLevel="0" collapsed="false">
      <c r="A692" s="51" t="s">
        <v>72</v>
      </c>
      <c r="B692" s="60" t="s">
        <v>73</v>
      </c>
      <c r="C692" s="29" t="n">
        <v>77034</v>
      </c>
      <c r="D692" s="29"/>
      <c r="E692" s="29" t="n">
        <f aca="false">C692+D692</f>
        <v>77034</v>
      </c>
      <c r="F692" s="29" t="n">
        <v>77034</v>
      </c>
      <c r="G692" s="29"/>
      <c r="H692" s="29" t="n">
        <f aca="false">F692+G692</f>
        <v>77034</v>
      </c>
      <c r="I692" s="29" t="n">
        <v>847</v>
      </c>
      <c r="J692" s="29" t="n">
        <f aca="false">F692/C692*100</f>
        <v>100</v>
      </c>
      <c r="K692" s="29"/>
      <c r="L692" s="29" t="n">
        <f aca="false">H692/E692*100</f>
        <v>100</v>
      </c>
    </row>
    <row r="693" s="1" customFormat="true" ht="18" hidden="false" customHeight="true" outlineLevel="0" collapsed="false">
      <c r="A693" s="51" t="s">
        <v>93</v>
      </c>
      <c r="B693" s="60" t="s">
        <v>75</v>
      </c>
      <c r="C693" s="29" t="n">
        <v>2300</v>
      </c>
      <c r="D693" s="29"/>
      <c r="E693" s="29" t="n">
        <f aca="false">C693+D693</f>
        <v>2300</v>
      </c>
      <c r="F693" s="29" t="n">
        <v>2300</v>
      </c>
      <c r="G693" s="29"/>
      <c r="H693" s="29" t="n">
        <f aca="false">F693+G693</f>
        <v>2300</v>
      </c>
      <c r="I693" s="29" t="n">
        <v>2651</v>
      </c>
      <c r="J693" s="29" t="n">
        <f aca="false">F693/C693*100</f>
        <v>100</v>
      </c>
      <c r="K693" s="29"/>
      <c r="L693" s="29" t="n">
        <f aca="false">H693/E693*100</f>
        <v>100</v>
      </c>
    </row>
    <row r="694" s="1" customFormat="true" ht="18" hidden="false" customHeight="true" outlineLevel="0" collapsed="false">
      <c r="A694" s="51" t="s">
        <v>76</v>
      </c>
      <c r="B694" s="60" t="s">
        <v>77</v>
      </c>
      <c r="C694" s="29" t="n">
        <v>13962</v>
      </c>
      <c r="D694" s="29"/>
      <c r="E694" s="29" t="n">
        <f aca="false">C694+D694</f>
        <v>13962</v>
      </c>
      <c r="F694" s="29" t="n">
        <v>13962</v>
      </c>
      <c r="G694" s="29"/>
      <c r="H694" s="29" t="n">
        <f aca="false">F694+G694</f>
        <v>13962</v>
      </c>
      <c r="I694" s="29" t="n">
        <v>952</v>
      </c>
      <c r="J694" s="29" t="n">
        <f aca="false">F694/C694*100</f>
        <v>100</v>
      </c>
      <c r="K694" s="29"/>
      <c r="L694" s="29" t="n">
        <f aca="false">H694/E694*100</f>
        <v>100</v>
      </c>
    </row>
    <row r="695" s="1" customFormat="true" ht="18" hidden="false" customHeight="true" outlineLevel="0" collapsed="false">
      <c r="A695" s="51" t="s">
        <v>78</v>
      </c>
      <c r="B695" s="60" t="s">
        <v>79</v>
      </c>
      <c r="C695" s="29" t="n">
        <v>1891</v>
      </c>
      <c r="D695" s="29"/>
      <c r="E695" s="29" t="n">
        <f aca="false">C695+D695</f>
        <v>1891</v>
      </c>
      <c r="F695" s="29" t="n">
        <v>1890</v>
      </c>
      <c r="G695" s="29"/>
      <c r="H695" s="29" t="n">
        <f aca="false">F695+G695</f>
        <v>1890</v>
      </c>
      <c r="I695" s="29" t="n">
        <v>130</v>
      </c>
      <c r="J695" s="29" t="n">
        <f aca="false">F695/C695*100</f>
        <v>99.9471179270228</v>
      </c>
      <c r="K695" s="29"/>
      <c r="L695" s="29" t="n">
        <f aca="false">H695/E695*100</f>
        <v>99.9471179270228</v>
      </c>
    </row>
    <row r="696" s="1" customFormat="true" ht="18" hidden="false" customHeight="true" outlineLevel="0" collapsed="false">
      <c r="A696" s="51" t="s">
        <v>30</v>
      </c>
      <c r="B696" s="60" t="s">
        <v>31</v>
      </c>
      <c r="C696" s="29" t="n">
        <v>59489</v>
      </c>
      <c r="D696" s="29"/>
      <c r="E696" s="29" t="n">
        <f aca="false">C696+D696</f>
        <v>59489</v>
      </c>
      <c r="F696" s="29" t="n">
        <v>59489</v>
      </c>
      <c r="G696" s="29"/>
      <c r="H696" s="29" t="n">
        <f aca="false">F696+G696</f>
        <v>59489</v>
      </c>
      <c r="I696" s="29"/>
      <c r="J696" s="29" t="n">
        <f aca="false">F696/C696*100</f>
        <v>100</v>
      </c>
      <c r="K696" s="29"/>
      <c r="L696" s="29" t="n">
        <f aca="false">H696/E696*100</f>
        <v>100</v>
      </c>
    </row>
    <row r="697" s="1" customFormat="true" ht="18" hidden="false" customHeight="true" outlineLevel="0" collapsed="false">
      <c r="A697" s="51" t="s">
        <v>96</v>
      </c>
      <c r="B697" s="60" t="s">
        <v>97</v>
      </c>
      <c r="C697" s="29" t="n">
        <v>1411</v>
      </c>
      <c r="D697" s="29"/>
      <c r="E697" s="29" t="n">
        <f aca="false">C697+D697</f>
        <v>1411</v>
      </c>
      <c r="F697" s="29" t="n">
        <v>1411</v>
      </c>
      <c r="G697" s="29"/>
      <c r="H697" s="29" t="n">
        <f aca="false">F697+G697</f>
        <v>1411</v>
      </c>
      <c r="I697" s="29"/>
      <c r="J697" s="29" t="n">
        <f aca="false">F697/C697*100</f>
        <v>100</v>
      </c>
      <c r="K697" s="29"/>
      <c r="L697" s="29" t="n">
        <f aca="false">H697/E697*100</f>
        <v>100</v>
      </c>
    </row>
    <row r="698" s="1" customFormat="true" ht="18" hidden="false" customHeight="true" outlineLevel="0" collapsed="false">
      <c r="A698" s="53"/>
      <c r="B698" s="37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s="1" customFormat="true" ht="18" hidden="false" customHeight="true" outlineLevel="0" collapsed="false">
      <c r="A699" s="48" t="s">
        <v>26</v>
      </c>
      <c r="B699" s="36" t="n">
        <v>80195</v>
      </c>
      <c r="C699" s="29" t="n">
        <f aca="false">SUM(C700:C703)</f>
        <v>55865</v>
      </c>
      <c r="D699" s="29" t="n">
        <f aca="false">SUM(D700:D703)</f>
        <v>161914</v>
      </c>
      <c r="E699" s="29" t="n">
        <f aca="false">C699+D699</f>
        <v>217779</v>
      </c>
      <c r="F699" s="29" t="n">
        <f aca="false">SUM(F700:F703)</f>
        <v>52297</v>
      </c>
      <c r="G699" s="29" t="n">
        <f aca="false">SUM(G700:G703)</f>
        <v>161878</v>
      </c>
      <c r="H699" s="29" t="n">
        <f aca="false">F699+G699</f>
        <v>214175</v>
      </c>
      <c r="I699" s="29" t="n">
        <f aca="false">SUM(I700:I703)</f>
        <v>807</v>
      </c>
      <c r="J699" s="29" t="n">
        <f aca="false">F699/C699*100</f>
        <v>93.6131746173812</v>
      </c>
      <c r="K699" s="29" t="n">
        <f aca="false">G699/D699*100</f>
        <v>99.9777659745297</v>
      </c>
      <c r="L699" s="29" t="n">
        <f aca="false">H699/E699*100</f>
        <v>98.3451113284568</v>
      </c>
    </row>
    <row r="700" s="1" customFormat="true" ht="18" hidden="false" customHeight="true" outlineLevel="0" collapsed="false">
      <c r="A700" s="51" t="s">
        <v>76</v>
      </c>
      <c r="B700" s="60" t="s">
        <v>77</v>
      </c>
      <c r="C700" s="29" t="n">
        <v>6359</v>
      </c>
      <c r="D700" s="29"/>
      <c r="E700" s="29" t="n">
        <f aca="false">C700+D700</f>
        <v>6359</v>
      </c>
      <c r="F700" s="29" t="n">
        <v>5603</v>
      </c>
      <c r="G700" s="29"/>
      <c r="H700" s="29" t="n">
        <f aca="false">F700+G700</f>
        <v>5603</v>
      </c>
      <c r="I700" s="29"/>
      <c r="J700" s="29" t="n">
        <f aca="false">F700/C700*100</f>
        <v>88.1113382607328</v>
      </c>
      <c r="K700" s="29"/>
      <c r="L700" s="29" t="n">
        <f aca="false">H700/E700*100</f>
        <v>88.1113382607328</v>
      </c>
    </row>
    <row r="701" s="1" customFormat="true" ht="18" hidden="false" customHeight="true" outlineLevel="0" collapsed="false">
      <c r="A701" s="51" t="s">
        <v>78</v>
      </c>
      <c r="B701" s="60" t="s">
        <v>79</v>
      </c>
      <c r="C701" s="29" t="n">
        <v>840</v>
      </c>
      <c r="D701" s="29"/>
      <c r="E701" s="29" t="n">
        <f aca="false">C701+D701</f>
        <v>840</v>
      </c>
      <c r="F701" s="29" t="n">
        <v>768</v>
      </c>
      <c r="G701" s="29"/>
      <c r="H701" s="29" t="n">
        <f aca="false">F701+G701</f>
        <v>768</v>
      </c>
      <c r="I701" s="29"/>
      <c r="J701" s="29" t="n">
        <f aca="false">F701/C701*100</f>
        <v>91.4285714285714</v>
      </c>
      <c r="K701" s="29"/>
      <c r="L701" s="29" t="n">
        <f aca="false">H701/E701*100</f>
        <v>91.4285714285714</v>
      </c>
    </row>
    <row r="702" s="1" customFormat="true" ht="18" hidden="false" customHeight="true" outlineLevel="0" collapsed="false">
      <c r="A702" s="51" t="s">
        <v>30</v>
      </c>
      <c r="B702" s="52" t="s">
        <v>31</v>
      </c>
      <c r="C702" s="29" t="n">
        <v>48666</v>
      </c>
      <c r="D702" s="29" t="n">
        <v>2668</v>
      </c>
      <c r="E702" s="29" t="n">
        <f aca="false">C702+D702</f>
        <v>51334</v>
      </c>
      <c r="F702" s="29" t="n">
        <v>45926</v>
      </c>
      <c r="G702" s="29" t="n">
        <v>2632</v>
      </c>
      <c r="H702" s="29" t="n">
        <f aca="false">F702+G702</f>
        <v>48558</v>
      </c>
      <c r="I702" s="29" t="n">
        <v>807</v>
      </c>
      <c r="J702" s="29" t="n">
        <f aca="false">F702/C702*100</f>
        <v>94.3697858874779</v>
      </c>
      <c r="K702" s="29" t="n">
        <f aca="false">G702/D702*100</f>
        <v>98.6506746626687</v>
      </c>
      <c r="L702" s="29" t="n">
        <f aca="false">H702/E702*100</f>
        <v>94.5922780223634</v>
      </c>
    </row>
    <row r="703" s="1" customFormat="true" ht="18" hidden="false" customHeight="true" outlineLevel="0" collapsed="false">
      <c r="A703" s="51" t="s">
        <v>96</v>
      </c>
      <c r="B703" s="52" t="s">
        <v>97</v>
      </c>
      <c r="C703" s="29"/>
      <c r="D703" s="29" t="n">
        <v>159246</v>
      </c>
      <c r="E703" s="29" t="n">
        <f aca="false">C703+D703</f>
        <v>159246</v>
      </c>
      <c r="F703" s="29"/>
      <c r="G703" s="29" t="n">
        <v>159246</v>
      </c>
      <c r="H703" s="29" t="n">
        <f aca="false">F703+G703</f>
        <v>159246</v>
      </c>
      <c r="I703" s="29"/>
      <c r="J703" s="29"/>
      <c r="K703" s="29" t="n">
        <f aca="false">G703/D703*100</f>
        <v>100</v>
      </c>
      <c r="L703" s="29" t="n">
        <f aca="false">H703/E703*100</f>
        <v>100</v>
      </c>
    </row>
    <row r="704" s="1" customFormat="true" ht="18" hidden="false" customHeight="true" outlineLevel="0" collapsed="false">
      <c r="A704" s="48"/>
      <c r="B704" s="37"/>
      <c r="C704" s="29"/>
      <c r="D704" s="29"/>
      <c r="E704" s="29"/>
      <c r="F704" s="29"/>
      <c r="G704" s="29"/>
      <c r="H704" s="29"/>
      <c r="I704" s="29"/>
      <c r="J704" s="29"/>
      <c r="K704" s="29"/>
      <c r="L704" s="26"/>
    </row>
    <row r="705" s="1" customFormat="true" ht="18" hidden="false" customHeight="true" outlineLevel="0" collapsed="false">
      <c r="A705" s="48" t="s">
        <v>142</v>
      </c>
      <c r="B705" s="50" t="s">
        <v>143</v>
      </c>
      <c r="C705" s="26" t="n">
        <f aca="false">C708+C711</f>
        <v>80000</v>
      </c>
      <c r="D705" s="26" t="n">
        <f aca="false">D708+D711</f>
        <v>26386</v>
      </c>
      <c r="E705" s="26" t="n">
        <f aca="false">C705+D705</f>
        <v>106386</v>
      </c>
      <c r="F705" s="26" t="n">
        <f aca="false">F708+F711</f>
        <v>80000</v>
      </c>
      <c r="G705" s="26" t="n">
        <f aca="false">G708+G711</f>
        <v>26066</v>
      </c>
      <c r="H705" s="26" t="n">
        <f aca="false">F705+G705</f>
        <v>106066</v>
      </c>
      <c r="I705" s="26" t="n">
        <f aca="false">I708+I711</f>
        <v>635</v>
      </c>
      <c r="J705" s="26" t="n">
        <f aca="false">F705/C705*100</f>
        <v>100</v>
      </c>
      <c r="K705" s="26" t="n">
        <f aca="false">G705/D705*100</f>
        <v>98.7872356552717</v>
      </c>
      <c r="L705" s="26" t="n">
        <f aca="false">H705/E705*100</f>
        <v>99.6992085424774</v>
      </c>
    </row>
    <row r="706" s="1" customFormat="true" ht="18" hidden="false" customHeight="true" outlineLevel="0" collapsed="false">
      <c r="A706" s="48" t="s">
        <v>34</v>
      </c>
      <c r="B706" s="50"/>
      <c r="C706" s="26" t="n">
        <f aca="false">C712</f>
        <v>80000</v>
      </c>
      <c r="D706" s="26" t="n">
        <f aca="false">D712</f>
        <v>0</v>
      </c>
      <c r="E706" s="26" t="n">
        <f aca="false">SUM(C706:D706)</f>
        <v>80000</v>
      </c>
      <c r="F706" s="26" t="n">
        <f aca="false">F712</f>
        <v>80000</v>
      </c>
      <c r="G706" s="26" t="n">
        <f aca="false">G712</f>
        <v>0</v>
      </c>
      <c r="H706" s="26" t="n">
        <f aca="false">SUM(F706:G706)</f>
        <v>80000</v>
      </c>
      <c r="I706" s="26" t="n">
        <f aca="false">I712</f>
        <v>0</v>
      </c>
      <c r="J706" s="26" t="n">
        <f aca="false">F706/C706*100</f>
        <v>100</v>
      </c>
      <c r="K706" s="26"/>
      <c r="L706" s="26" t="n">
        <f aca="false">H706/E706*100</f>
        <v>100</v>
      </c>
    </row>
    <row r="707" s="1" customFormat="true" ht="18" hidden="false" customHeight="true" outlineLevel="0" collapsed="false">
      <c r="A707" s="53"/>
      <c r="B707" s="53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s="1" customFormat="true" ht="18" hidden="false" customHeight="true" outlineLevel="0" collapsed="false">
      <c r="A708" s="48" t="s">
        <v>160</v>
      </c>
      <c r="B708" s="36" t="n">
        <v>85156</v>
      </c>
      <c r="C708" s="29" t="n">
        <f aca="false">C709</f>
        <v>0</v>
      </c>
      <c r="D708" s="29" t="n">
        <f aca="false">D709</f>
        <v>26386</v>
      </c>
      <c r="E708" s="29" t="n">
        <f aca="false">C708+D708</f>
        <v>26386</v>
      </c>
      <c r="F708" s="29" t="n">
        <f aca="false">F709</f>
        <v>0</v>
      </c>
      <c r="G708" s="29" t="n">
        <f aca="false">G709</f>
        <v>26066</v>
      </c>
      <c r="H708" s="29" t="n">
        <f aca="false">F708+G708</f>
        <v>26066</v>
      </c>
      <c r="I708" s="29" t="n">
        <f aca="false">I709</f>
        <v>635</v>
      </c>
      <c r="J708" s="29"/>
      <c r="K708" s="29" t="n">
        <f aca="false">G708/D708*100</f>
        <v>98.7872356552717</v>
      </c>
      <c r="L708" s="29" t="n">
        <f aca="false">H708/E708*100</f>
        <v>98.7872356552717</v>
      </c>
    </row>
    <row r="709" s="1" customFormat="true" ht="18" hidden="false" customHeight="true" outlineLevel="0" collapsed="false">
      <c r="A709" s="51" t="s">
        <v>261</v>
      </c>
      <c r="B709" s="52" t="s">
        <v>161</v>
      </c>
      <c r="C709" s="29"/>
      <c r="D709" s="29" t="n">
        <v>26386</v>
      </c>
      <c r="E709" s="29" t="n">
        <f aca="false">C709+D709</f>
        <v>26386</v>
      </c>
      <c r="F709" s="29"/>
      <c r="G709" s="29" t="n">
        <v>26066</v>
      </c>
      <c r="H709" s="29" t="n">
        <f aca="false">F709+G709</f>
        <v>26066</v>
      </c>
      <c r="I709" s="29" t="n">
        <v>635</v>
      </c>
      <c r="J709" s="29"/>
      <c r="K709" s="29" t="n">
        <f aca="false">G709/D709*100</f>
        <v>98.7872356552717</v>
      </c>
      <c r="L709" s="29" t="n">
        <f aca="false">H709/E709*100</f>
        <v>98.7872356552717</v>
      </c>
    </row>
    <row r="710" s="1" customFormat="true" ht="18" hidden="false" customHeight="true" outlineLevel="0" collapsed="false">
      <c r="A710" s="29"/>
      <c r="B710" s="53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s="1" customFormat="true" ht="18" hidden="false" customHeight="true" outlineLevel="0" collapsed="false">
      <c r="A711" s="48" t="s">
        <v>26</v>
      </c>
      <c r="B711" s="36" t="n">
        <v>85195</v>
      </c>
      <c r="C711" s="29" t="n">
        <f aca="false">SUM(C712:C712)</f>
        <v>80000</v>
      </c>
      <c r="D711" s="29" t="n">
        <f aca="false">SUM(D712:D712)</f>
        <v>0</v>
      </c>
      <c r="E711" s="29" t="n">
        <f aca="false">SUM(E712:E712)</f>
        <v>80000</v>
      </c>
      <c r="F711" s="29" t="n">
        <f aca="false">SUM(F712:F712)</f>
        <v>80000</v>
      </c>
      <c r="G711" s="29" t="n">
        <f aca="false">SUM(G712:G712)</f>
        <v>0</v>
      </c>
      <c r="H711" s="29" t="n">
        <f aca="false">SUM(H712:H712)</f>
        <v>80000</v>
      </c>
      <c r="I711" s="29" t="n">
        <f aca="false">SUM(I712:I712)</f>
        <v>0</v>
      </c>
      <c r="J711" s="29" t="n">
        <f aca="false">F711/C711*100</f>
        <v>100</v>
      </c>
      <c r="K711" s="29"/>
      <c r="L711" s="29" t="n">
        <f aca="false">H711/E711*100</f>
        <v>100</v>
      </c>
    </row>
    <row r="712" s="1" customFormat="true" ht="18" hidden="false" customHeight="true" outlineLevel="0" collapsed="false">
      <c r="A712" s="57" t="s">
        <v>262</v>
      </c>
      <c r="B712" s="52" t="s">
        <v>263</v>
      </c>
      <c r="C712" s="29" t="n">
        <v>80000</v>
      </c>
      <c r="D712" s="29"/>
      <c r="E712" s="29" t="n">
        <f aca="false">C712+D712</f>
        <v>80000</v>
      </c>
      <c r="F712" s="29" t="n">
        <v>80000</v>
      </c>
      <c r="G712" s="29"/>
      <c r="H712" s="29" t="n">
        <f aca="false">F712+G712</f>
        <v>80000</v>
      </c>
      <c r="I712" s="29"/>
      <c r="J712" s="29" t="n">
        <f aca="false">F712/C712*100</f>
        <v>100</v>
      </c>
      <c r="K712" s="29"/>
      <c r="L712" s="29" t="n">
        <f aca="false">H712/E712*100</f>
        <v>100</v>
      </c>
    </row>
    <row r="713" s="1" customFormat="true" ht="18" hidden="false" customHeight="true" outlineLevel="0" collapsed="false">
      <c r="A713" s="53"/>
      <c r="B713" s="37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s="1" customFormat="true" ht="18" hidden="false" customHeight="true" outlineLevel="0" collapsed="false">
      <c r="A714" s="48" t="s">
        <v>150</v>
      </c>
      <c r="B714" s="50" t="s">
        <v>151</v>
      </c>
      <c r="C714" s="26" t="n">
        <f aca="false">C716+C735+C753+C756+C759+C762+C772+C785+C788+C791</f>
        <v>1192200</v>
      </c>
      <c r="D714" s="26" t="n">
        <f aca="false">D716+D735+D753+D756+D759+D762+D772+D785+D788+D791</f>
        <v>5939785</v>
      </c>
      <c r="E714" s="26" t="n">
        <f aca="false">C714+D714</f>
        <v>7131985</v>
      </c>
      <c r="F714" s="26" t="n">
        <f aca="false">F716+F735+F753+F756+F759+F762+F772+F785+F788+F791</f>
        <v>1191668</v>
      </c>
      <c r="G714" s="26" t="n">
        <f aca="false">G716+G735+G753+G756+G759+G762+G772+G785+G788+G791</f>
        <v>5935854</v>
      </c>
      <c r="H714" s="26" t="n">
        <f aca="false">F714+G714</f>
        <v>7127522</v>
      </c>
      <c r="I714" s="26" t="n">
        <f aca="false">I716+I735+I753+I756+I759+I762+I772+I785+I788+I791</f>
        <v>288004</v>
      </c>
      <c r="J714" s="26" t="n">
        <f aca="false">F714/C714*100</f>
        <v>99.955376614662</v>
      </c>
      <c r="K714" s="26" t="n">
        <f aca="false">G714/D714*100</f>
        <v>99.9338191533869</v>
      </c>
      <c r="L714" s="26" t="n">
        <f aca="false">H714/E714*100</f>
        <v>99.9374227511696</v>
      </c>
    </row>
    <row r="715" s="1" customFormat="true" ht="18" hidden="false" customHeight="true" outlineLevel="0" collapsed="false">
      <c r="A715" s="29"/>
      <c r="B715" s="53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s="1" customFormat="true" ht="18" hidden="false" customHeight="true" outlineLevel="0" collapsed="false">
      <c r="A716" s="48" t="s">
        <v>264</v>
      </c>
      <c r="B716" s="59" t="n">
        <v>85301</v>
      </c>
      <c r="C716" s="29" t="n">
        <f aca="false">SUM(C717:C733)</f>
        <v>383400</v>
      </c>
      <c r="D716" s="29" t="n">
        <f aca="false">SUM(D717:D733)</f>
        <v>2226322</v>
      </c>
      <c r="E716" s="29" t="n">
        <f aca="false">SUM(E717:E733)</f>
        <v>2609722</v>
      </c>
      <c r="F716" s="29" t="n">
        <f aca="false">SUM(F717:F733)</f>
        <v>383095</v>
      </c>
      <c r="G716" s="29" t="n">
        <f aca="false">SUM(G717:G733)</f>
        <v>2225953</v>
      </c>
      <c r="H716" s="29" t="n">
        <f aca="false">SUM(H717:H733)</f>
        <v>2609048</v>
      </c>
      <c r="I716" s="29" t="n">
        <f aca="false">SUM(I717:I733)</f>
        <v>138797</v>
      </c>
      <c r="J716" s="29" t="n">
        <f aca="false">F716/C716*100</f>
        <v>99.9204486176317</v>
      </c>
      <c r="K716" s="29" t="n">
        <f aca="false">G716/D716*100</f>
        <v>99.9834255781509</v>
      </c>
      <c r="L716" s="29" t="n">
        <f aca="false">H716/E716*100</f>
        <v>99.9741734943415</v>
      </c>
    </row>
    <row r="717" s="1" customFormat="true" ht="18" hidden="false" customHeight="true" outlineLevel="0" collapsed="false">
      <c r="A717" s="51" t="s">
        <v>265</v>
      </c>
      <c r="B717" s="60" t="s">
        <v>68</v>
      </c>
      <c r="C717" s="29" t="n">
        <v>130000</v>
      </c>
      <c r="D717" s="29" t="n">
        <v>57600</v>
      </c>
      <c r="E717" s="29" t="n">
        <f aca="false">C717+D717</f>
        <v>187600</v>
      </c>
      <c r="F717" s="29" t="n">
        <v>130000</v>
      </c>
      <c r="G717" s="29" t="n">
        <v>57600</v>
      </c>
      <c r="H717" s="29" t="n">
        <f aca="false">F717+G717</f>
        <v>187600</v>
      </c>
      <c r="I717" s="29"/>
      <c r="J717" s="29" t="n">
        <f aca="false">F717/C717*100</f>
        <v>100</v>
      </c>
      <c r="K717" s="29" t="n">
        <f aca="false">G717/D717*100</f>
        <v>100</v>
      </c>
      <c r="L717" s="29" t="n">
        <f aca="false">H717/E717*100</f>
        <v>100</v>
      </c>
    </row>
    <row r="718" s="1" customFormat="true" ht="18" hidden="false" customHeight="true" outlineLevel="0" collapsed="false">
      <c r="A718" s="57" t="s">
        <v>83</v>
      </c>
      <c r="B718" s="60" t="s">
        <v>84</v>
      </c>
      <c r="C718" s="29"/>
      <c r="D718" s="29" t="n">
        <v>15794</v>
      </c>
      <c r="E718" s="29" t="n">
        <f aca="false">C718+D718</f>
        <v>15794</v>
      </c>
      <c r="F718" s="29"/>
      <c r="G718" s="29" t="n">
        <v>15794</v>
      </c>
      <c r="H718" s="29" t="n">
        <f aca="false">F718+G718</f>
        <v>15794</v>
      </c>
      <c r="I718" s="29"/>
      <c r="J718" s="29"/>
      <c r="K718" s="29" t="n">
        <f aca="false">G718/D718*100</f>
        <v>100</v>
      </c>
      <c r="L718" s="29" t="n">
        <f aca="false">H718/E718*100</f>
        <v>100</v>
      </c>
    </row>
    <row r="719" s="1" customFormat="true" ht="18" hidden="false" customHeight="true" outlineLevel="0" collapsed="false">
      <c r="A719" s="51" t="s">
        <v>163</v>
      </c>
      <c r="B719" s="60" t="s">
        <v>164</v>
      </c>
      <c r="C719" s="29" t="n">
        <v>25000</v>
      </c>
      <c r="D719" s="29" t="n">
        <v>103948</v>
      </c>
      <c r="E719" s="29" t="n">
        <f aca="false">C719+D719</f>
        <v>128948</v>
      </c>
      <c r="F719" s="29" t="n">
        <v>24695</v>
      </c>
      <c r="G719" s="29" t="n">
        <v>103948</v>
      </c>
      <c r="H719" s="29" t="n">
        <f aca="false">F719+G719</f>
        <v>128643</v>
      </c>
      <c r="I719" s="29"/>
      <c r="J719" s="29" t="n">
        <f aca="false">F719/C719*100</f>
        <v>98.78</v>
      </c>
      <c r="K719" s="29" t="n">
        <f aca="false">G719/D719*100</f>
        <v>100</v>
      </c>
      <c r="L719" s="29" t="n">
        <f aca="false">H719/E719*100</f>
        <v>99.7634705462667</v>
      </c>
    </row>
    <row r="720" s="1" customFormat="true" ht="18" hidden="false" customHeight="true" outlineLevel="0" collapsed="false">
      <c r="A720" s="51" t="s">
        <v>72</v>
      </c>
      <c r="B720" s="60" t="s">
        <v>73</v>
      </c>
      <c r="C720" s="29" t="n">
        <v>201017</v>
      </c>
      <c r="D720" s="29" t="n">
        <v>1306371</v>
      </c>
      <c r="E720" s="29" t="n">
        <f aca="false">C720+D720</f>
        <v>1507388</v>
      </c>
      <c r="F720" s="29" t="n">
        <v>201017</v>
      </c>
      <c r="G720" s="29" t="n">
        <v>1306370</v>
      </c>
      <c r="H720" s="29" t="n">
        <f aca="false">F720+G720</f>
        <v>1507387</v>
      </c>
      <c r="I720" s="29"/>
      <c r="J720" s="29" t="n">
        <f aca="false">F720/C720*100</f>
        <v>100</v>
      </c>
      <c r="K720" s="29" t="n">
        <f aca="false">G720/D720*100</f>
        <v>99.9999234520668</v>
      </c>
      <c r="L720" s="29" t="n">
        <f aca="false">H720/E720*100</f>
        <v>99.9999336600796</v>
      </c>
    </row>
    <row r="721" s="1" customFormat="true" ht="18" hidden="false" customHeight="true" outlineLevel="0" collapsed="false">
      <c r="A721" s="51" t="s">
        <v>93</v>
      </c>
      <c r="B721" s="60" t="s">
        <v>75</v>
      </c>
      <c r="C721" s="29"/>
      <c r="D721" s="29" t="n">
        <v>112500</v>
      </c>
      <c r="E721" s="29" t="n">
        <f aca="false">C721+D721</f>
        <v>112500</v>
      </c>
      <c r="F721" s="29"/>
      <c r="G721" s="29" t="n">
        <v>112500</v>
      </c>
      <c r="H721" s="29" t="n">
        <f aca="false">F721+G721</f>
        <v>112500</v>
      </c>
      <c r="I721" s="29" t="n">
        <v>115476</v>
      </c>
      <c r="J721" s="29"/>
      <c r="K721" s="29" t="n">
        <f aca="false">G721/D721*100</f>
        <v>100</v>
      </c>
      <c r="L721" s="29" t="n">
        <f aca="false">H721/E721*100</f>
        <v>100</v>
      </c>
    </row>
    <row r="722" s="1" customFormat="true" ht="18" hidden="false" customHeight="true" outlineLevel="0" collapsed="false">
      <c r="A722" s="51" t="s">
        <v>76</v>
      </c>
      <c r="B722" s="60" t="s">
        <v>77</v>
      </c>
      <c r="C722" s="29" t="n">
        <v>16583</v>
      </c>
      <c r="D722" s="29" t="n">
        <v>256422</v>
      </c>
      <c r="E722" s="29" t="n">
        <f aca="false">C722+D722</f>
        <v>273005</v>
      </c>
      <c r="F722" s="29" t="n">
        <v>16583</v>
      </c>
      <c r="G722" s="29" t="n">
        <v>256231</v>
      </c>
      <c r="H722" s="29" t="n">
        <f aca="false">F722+G722</f>
        <v>272814</v>
      </c>
      <c r="I722" s="29" t="n">
        <v>20492</v>
      </c>
      <c r="J722" s="29" t="n">
        <f aca="false">F722/C722*100</f>
        <v>100</v>
      </c>
      <c r="K722" s="29" t="n">
        <f aca="false">G722/D722*100</f>
        <v>99.9255134114858</v>
      </c>
      <c r="L722" s="29" t="n">
        <f aca="false">H722/E722*100</f>
        <v>99.9300379113936</v>
      </c>
    </row>
    <row r="723" s="1" customFormat="true" ht="18" hidden="false" customHeight="true" outlineLevel="0" collapsed="false">
      <c r="A723" s="51" t="s">
        <v>78</v>
      </c>
      <c r="B723" s="60" t="s">
        <v>79</v>
      </c>
      <c r="C723" s="29" t="n">
        <v>1800</v>
      </c>
      <c r="D723" s="29" t="n">
        <v>36052</v>
      </c>
      <c r="E723" s="29" t="n">
        <f aca="false">C723+D723</f>
        <v>37852</v>
      </c>
      <c r="F723" s="29" t="n">
        <v>1800</v>
      </c>
      <c r="G723" s="29" t="n">
        <v>35961</v>
      </c>
      <c r="H723" s="29" t="n">
        <f aca="false">F723+G723</f>
        <v>37761</v>
      </c>
      <c r="I723" s="29" t="n">
        <v>2829</v>
      </c>
      <c r="J723" s="29" t="n">
        <f aca="false">F723/C723*100</f>
        <v>100</v>
      </c>
      <c r="K723" s="29" t="n">
        <f aca="false">G723/D723*100</f>
        <v>99.7475868190392</v>
      </c>
      <c r="L723" s="29" t="n">
        <f aca="false">H723/E723*100</f>
        <v>99.7595899820353</v>
      </c>
    </row>
    <row r="724" s="1" customFormat="true" ht="18" hidden="false" customHeight="true" outlineLevel="0" collapsed="false">
      <c r="A724" s="33" t="s">
        <v>80</v>
      </c>
      <c r="B724" s="60" t="s">
        <v>81</v>
      </c>
      <c r="C724" s="29" t="n">
        <v>1000</v>
      </c>
      <c r="D724" s="29" t="n">
        <v>82442</v>
      </c>
      <c r="E724" s="29" t="n">
        <f aca="false">C724+D724</f>
        <v>83442</v>
      </c>
      <c r="F724" s="29" t="n">
        <v>1000</v>
      </c>
      <c r="G724" s="29" t="n">
        <v>82445</v>
      </c>
      <c r="H724" s="29" t="n">
        <f aca="false">F724+G724</f>
        <v>83445</v>
      </c>
      <c r="I724" s="29"/>
      <c r="J724" s="29" t="n">
        <f aca="false">F724/C724*100</f>
        <v>100</v>
      </c>
      <c r="K724" s="29" t="n">
        <f aca="false">G724/D724*100</f>
        <v>100.003638921909</v>
      </c>
      <c r="L724" s="29" t="n">
        <f aca="false">H724/E724*100</f>
        <v>100.003595311714</v>
      </c>
    </row>
    <row r="725" s="1" customFormat="true" ht="18" hidden="false" customHeight="true" outlineLevel="0" collapsed="false">
      <c r="A725" s="51" t="s">
        <v>156</v>
      </c>
      <c r="B725" s="60" t="s">
        <v>157</v>
      </c>
      <c r="C725" s="29" t="n">
        <v>2100</v>
      </c>
      <c r="D725" s="29" t="n">
        <v>89390</v>
      </c>
      <c r="E725" s="29" t="n">
        <f aca="false">C725+D725</f>
        <v>91490</v>
      </c>
      <c r="F725" s="29" t="n">
        <v>2100</v>
      </c>
      <c r="G725" s="29" t="n">
        <v>89390</v>
      </c>
      <c r="H725" s="29" t="n">
        <f aca="false">F725+G725</f>
        <v>91490</v>
      </c>
      <c r="I725" s="29"/>
      <c r="J725" s="29" t="n">
        <f aca="false">F725/C725*100</f>
        <v>100</v>
      </c>
      <c r="K725" s="29" t="n">
        <f aca="false">G725/D725*100</f>
        <v>100</v>
      </c>
      <c r="L725" s="29" t="n">
        <f aca="false">H725/E725*100</f>
        <v>100</v>
      </c>
    </row>
    <row r="726" s="1" customFormat="true" ht="18" hidden="false" customHeight="true" outlineLevel="0" collapsed="false">
      <c r="A726" s="51" t="s">
        <v>153</v>
      </c>
      <c r="B726" s="60" t="s">
        <v>154</v>
      </c>
      <c r="C726" s="29" t="n">
        <v>900</v>
      </c>
      <c r="D726" s="29" t="n">
        <v>7790</v>
      </c>
      <c r="E726" s="29" t="n">
        <f aca="false">C726+D726</f>
        <v>8690</v>
      </c>
      <c r="F726" s="29" t="n">
        <v>900</v>
      </c>
      <c r="G726" s="29" t="n">
        <v>7790</v>
      </c>
      <c r="H726" s="29" t="n">
        <f aca="false">F726+G726</f>
        <v>8690</v>
      </c>
      <c r="I726" s="29"/>
      <c r="J726" s="29" t="n">
        <f aca="false">F726/C726*100</f>
        <v>100</v>
      </c>
      <c r="K726" s="29" t="n">
        <f aca="false">G726/D726*100</f>
        <v>100</v>
      </c>
      <c r="L726" s="29" t="n">
        <f aca="false">H726/E726*100</f>
        <v>100</v>
      </c>
    </row>
    <row r="727" s="1" customFormat="true" ht="18" hidden="false" customHeight="true" outlineLevel="0" collapsed="false">
      <c r="A727" s="51" t="s">
        <v>94</v>
      </c>
      <c r="B727" s="60" t="s">
        <v>95</v>
      </c>
      <c r="C727" s="29"/>
      <c r="D727" s="29" t="n">
        <v>3040</v>
      </c>
      <c r="E727" s="29" t="n">
        <f aca="false">C727+D727</f>
        <v>3040</v>
      </c>
      <c r="F727" s="29"/>
      <c r="G727" s="29" t="n">
        <v>3040</v>
      </c>
      <c r="H727" s="29" t="n">
        <f aca="false">F727+G727</f>
        <v>3040</v>
      </c>
      <c r="I727" s="29"/>
      <c r="J727" s="29"/>
      <c r="K727" s="29" t="n">
        <f aca="false">G727/D727*100</f>
        <v>100</v>
      </c>
      <c r="L727" s="29" t="n">
        <f aca="false">H727/E727*100</f>
        <v>100</v>
      </c>
    </row>
    <row r="728" s="1" customFormat="true" ht="18" hidden="false" customHeight="true" outlineLevel="0" collapsed="false">
      <c r="A728" s="51" t="s">
        <v>57</v>
      </c>
      <c r="B728" s="60" t="s">
        <v>58</v>
      </c>
      <c r="C728" s="29" t="n">
        <v>5000</v>
      </c>
      <c r="D728" s="29" t="n">
        <v>38105</v>
      </c>
      <c r="E728" s="29" t="n">
        <f aca="false">C728+D728</f>
        <v>43105</v>
      </c>
      <c r="F728" s="29" t="n">
        <v>5000</v>
      </c>
      <c r="G728" s="29" t="n">
        <v>38104</v>
      </c>
      <c r="H728" s="29" t="n">
        <f aca="false">F728+G728</f>
        <v>43104</v>
      </c>
      <c r="I728" s="29"/>
      <c r="J728" s="29" t="n">
        <f aca="false">F728/C728*100</f>
        <v>100</v>
      </c>
      <c r="K728" s="29" t="n">
        <f aca="false">G728/D728*100</f>
        <v>99.9973756724839</v>
      </c>
      <c r="L728" s="29" t="n">
        <f aca="false">H728/E728*100</f>
        <v>99.997680083517</v>
      </c>
    </row>
    <row r="729" s="1" customFormat="true" ht="18" hidden="false" customHeight="true" outlineLevel="0" collapsed="false">
      <c r="A729" s="53" t="s">
        <v>36</v>
      </c>
      <c r="B729" s="60" t="s">
        <v>37</v>
      </c>
      <c r="C729" s="29"/>
      <c r="D729" s="29" t="n">
        <v>9390</v>
      </c>
      <c r="E729" s="29" t="n">
        <f aca="false">C729+D729</f>
        <v>9390</v>
      </c>
      <c r="F729" s="29"/>
      <c r="G729" s="29" t="n">
        <v>9390</v>
      </c>
      <c r="H729" s="29" t="n">
        <f aca="false">F729+G729</f>
        <v>9390</v>
      </c>
      <c r="I729" s="29"/>
      <c r="J729" s="29"/>
      <c r="K729" s="29" t="n">
        <f aca="false">G729/D729*100</f>
        <v>100</v>
      </c>
      <c r="L729" s="29" t="n">
        <f aca="false">H729/E729*100</f>
        <v>100</v>
      </c>
    </row>
    <row r="730" s="1" customFormat="true" ht="18" hidden="false" customHeight="true" outlineLevel="0" collapsed="false">
      <c r="A730" s="51" t="s">
        <v>30</v>
      </c>
      <c r="B730" s="60" t="s">
        <v>31</v>
      </c>
      <c r="C730" s="29"/>
      <c r="D730" s="29" t="n">
        <v>22934</v>
      </c>
      <c r="E730" s="29" t="n">
        <f aca="false">C730+D730</f>
        <v>22934</v>
      </c>
      <c r="F730" s="29"/>
      <c r="G730" s="29" t="n">
        <v>22936</v>
      </c>
      <c r="H730" s="29" t="n">
        <f aca="false">F730+G730</f>
        <v>22936</v>
      </c>
      <c r="I730" s="29"/>
      <c r="J730" s="29"/>
      <c r="K730" s="29" t="n">
        <f aca="false">G730/D730*100</f>
        <v>100.008720676725</v>
      </c>
      <c r="L730" s="29" t="n">
        <f aca="false">H730/E730*100</f>
        <v>100.008720676725</v>
      </c>
    </row>
    <row r="731" s="1" customFormat="true" ht="18" hidden="false" customHeight="true" outlineLevel="0" collapsed="false">
      <c r="A731" s="51" t="s">
        <v>87</v>
      </c>
      <c r="B731" s="60" t="s">
        <v>88</v>
      </c>
      <c r="C731" s="29"/>
      <c r="D731" s="29" t="n">
        <v>305</v>
      </c>
      <c r="E731" s="29" t="n">
        <f aca="false">C731+D731</f>
        <v>305</v>
      </c>
      <c r="F731" s="29"/>
      <c r="G731" s="29" t="n">
        <v>215</v>
      </c>
      <c r="H731" s="29" t="n">
        <f aca="false">F731+G731</f>
        <v>215</v>
      </c>
      <c r="I731" s="29"/>
      <c r="J731" s="29"/>
      <c r="K731" s="29" t="n">
        <f aca="false">G731/D731*100</f>
        <v>70.4918032786885</v>
      </c>
      <c r="L731" s="29" t="n">
        <f aca="false">H731/E731*100</f>
        <v>70.4918032786885</v>
      </c>
    </row>
    <row r="732" s="1" customFormat="true" ht="18" hidden="false" customHeight="true" outlineLevel="0" collapsed="false">
      <c r="A732" s="51" t="s">
        <v>59</v>
      </c>
      <c r="B732" s="60" t="s">
        <v>60</v>
      </c>
      <c r="C732" s="29"/>
      <c r="D732" s="29" t="n">
        <v>2772</v>
      </c>
      <c r="E732" s="29" t="n">
        <f aca="false">C732+D732</f>
        <v>2772</v>
      </c>
      <c r="F732" s="29"/>
      <c r="G732" s="29" t="n">
        <v>2772</v>
      </c>
      <c r="H732" s="29" t="n">
        <f aca="false">F732+G732</f>
        <v>2772</v>
      </c>
      <c r="I732" s="29"/>
      <c r="J732" s="29"/>
      <c r="K732" s="29" t="n">
        <f aca="false">G732/D732*100</f>
        <v>100</v>
      </c>
      <c r="L732" s="29" t="n">
        <f aca="false">H732/E732*100</f>
        <v>100</v>
      </c>
    </row>
    <row r="733" s="1" customFormat="true" ht="18" hidden="false" customHeight="true" outlineLevel="0" collapsed="false">
      <c r="A733" s="51" t="s">
        <v>96</v>
      </c>
      <c r="B733" s="60" t="s">
        <v>97</v>
      </c>
      <c r="C733" s="29"/>
      <c r="D733" s="29" t="n">
        <v>81467</v>
      </c>
      <c r="E733" s="29" t="n">
        <f aca="false">C733+D733</f>
        <v>81467</v>
      </c>
      <c r="F733" s="29"/>
      <c r="G733" s="29" t="n">
        <v>81467</v>
      </c>
      <c r="H733" s="29" t="n">
        <f aca="false">F733+G733</f>
        <v>81467</v>
      </c>
      <c r="I733" s="29"/>
      <c r="J733" s="29"/>
      <c r="K733" s="29" t="n">
        <f aca="false">G733/D733*100</f>
        <v>100</v>
      </c>
      <c r="L733" s="29" t="n">
        <f aca="false">H733/E733*100</f>
        <v>100</v>
      </c>
    </row>
    <row r="734" s="1" customFormat="true" ht="18" hidden="false" customHeight="true" outlineLevel="0" collapsed="false">
      <c r="A734" s="55"/>
      <c r="B734" s="52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s="1" customFormat="true" ht="18" hidden="false" customHeight="true" outlineLevel="0" collapsed="false">
      <c r="A735" s="54" t="s">
        <v>152</v>
      </c>
      <c r="B735" s="36" t="n">
        <v>85302</v>
      </c>
      <c r="C735" s="29" t="n">
        <f aca="false">SUM(C736:C751)</f>
        <v>690000</v>
      </c>
      <c r="D735" s="29" t="n">
        <f aca="false">SUM(D736:D751)</f>
        <v>1725284</v>
      </c>
      <c r="E735" s="29" t="n">
        <f aca="false">SUM(C735:D735)</f>
        <v>2415284</v>
      </c>
      <c r="F735" s="29" t="n">
        <f aca="false">SUM(F736:F751)</f>
        <v>690000</v>
      </c>
      <c r="G735" s="29" t="n">
        <f aca="false">SUM(G736:G751)</f>
        <v>1725284</v>
      </c>
      <c r="H735" s="29" t="n">
        <f aca="false">SUM(F735:G735)</f>
        <v>2415284</v>
      </c>
      <c r="I735" s="29" t="n">
        <f aca="false">SUM(I736:I751)</f>
        <v>125739</v>
      </c>
      <c r="J735" s="29" t="n">
        <f aca="false">F735/C735*100</f>
        <v>100</v>
      </c>
      <c r="K735" s="29" t="n">
        <f aca="false">G735/D735*100</f>
        <v>100</v>
      </c>
      <c r="L735" s="29" t="n">
        <f aca="false">H735/E735*100</f>
        <v>100</v>
      </c>
    </row>
    <row r="736" s="1" customFormat="true" ht="18" hidden="false" customHeight="true" outlineLevel="0" collapsed="false">
      <c r="A736" s="57" t="s">
        <v>83</v>
      </c>
      <c r="B736" s="52" t="s">
        <v>84</v>
      </c>
      <c r="C736" s="29" t="n">
        <v>1000</v>
      </c>
      <c r="D736" s="29" t="n">
        <v>4000</v>
      </c>
      <c r="E736" s="29" t="n">
        <f aca="false">C736+D736</f>
        <v>5000</v>
      </c>
      <c r="F736" s="29" t="n">
        <v>1000</v>
      </c>
      <c r="G736" s="29" t="n">
        <v>4000</v>
      </c>
      <c r="H736" s="29" t="n">
        <f aca="false">SUM(F736:G736)</f>
        <v>5000</v>
      </c>
      <c r="I736" s="29"/>
      <c r="J736" s="29" t="n">
        <f aca="false">F736/C736*100</f>
        <v>100</v>
      </c>
      <c r="K736" s="29" t="n">
        <f aca="false">G736/D736*100</f>
        <v>100</v>
      </c>
      <c r="L736" s="29" t="n">
        <f aca="false">H736/E736*100</f>
        <v>100</v>
      </c>
    </row>
    <row r="737" s="1" customFormat="true" ht="18" hidden="false" customHeight="true" outlineLevel="0" collapsed="false">
      <c r="A737" s="51" t="s">
        <v>72</v>
      </c>
      <c r="B737" s="52" t="s">
        <v>73</v>
      </c>
      <c r="C737" s="29" t="n">
        <v>407000</v>
      </c>
      <c r="D737" s="29" t="n">
        <v>908500</v>
      </c>
      <c r="E737" s="29" t="n">
        <f aca="false">C737+D737</f>
        <v>1315500</v>
      </c>
      <c r="F737" s="29" t="n">
        <v>407000</v>
      </c>
      <c r="G737" s="29" t="n">
        <v>908500</v>
      </c>
      <c r="H737" s="29" t="n">
        <f aca="false">SUM(F737:G737)</f>
        <v>1315500</v>
      </c>
      <c r="I737" s="29"/>
      <c r="J737" s="29" t="n">
        <f aca="false">F737/C737*100</f>
        <v>100</v>
      </c>
      <c r="K737" s="29" t="n">
        <f aca="false">G737/D737*100</f>
        <v>100</v>
      </c>
      <c r="L737" s="29" t="n">
        <f aca="false">H737/E737*100</f>
        <v>100</v>
      </c>
    </row>
    <row r="738" s="1" customFormat="true" ht="18" hidden="false" customHeight="true" outlineLevel="0" collapsed="false">
      <c r="A738" s="51" t="s">
        <v>93</v>
      </c>
      <c r="B738" s="52" t="s">
        <v>75</v>
      </c>
      <c r="C738" s="29"/>
      <c r="D738" s="29" t="n">
        <v>101804</v>
      </c>
      <c r="E738" s="29" t="n">
        <f aca="false">C738+D738</f>
        <v>101804</v>
      </c>
      <c r="F738" s="29"/>
      <c r="G738" s="29" t="n">
        <v>101804</v>
      </c>
      <c r="H738" s="29" t="n">
        <f aca="false">SUM(F738:G738)</f>
        <v>101804</v>
      </c>
      <c r="I738" s="29" t="n">
        <v>104500</v>
      </c>
      <c r="J738" s="29"/>
      <c r="K738" s="29" t="n">
        <f aca="false">G738/D738*100</f>
        <v>100</v>
      </c>
      <c r="L738" s="29" t="n">
        <f aca="false">H738/E738*100</f>
        <v>100</v>
      </c>
    </row>
    <row r="739" s="1" customFormat="true" ht="18" hidden="false" customHeight="true" outlineLevel="0" collapsed="false">
      <c r="A739" s="51" t="s">
        <v>76</v>
      </c>
      <c r="B739" s="52" t="s">
        <v>77</v>
      </c>
      <c r="C739" s="29" t="n">
        <v>45000</v>
      </c>
      <c r="D739" s="29" t="n">
        <v>192000</v>
      </c>
      <c r="E739" s="29" t="n">
        <f aca="false">C739+D739</f>
        <v>237000</v>
      </c>
      <c r="F739" s="29" t="n">
        <v>45000</v>
      </c>
      <c r="G739" s="29" t="n">
        <v>192000</v>
      </c>
      <c r="H739" s="29" t="n">
        <f aca="false">SUM(F739:G739)</f>
        <v>237000</v>
      </c>
      <c r="I739" s="29" t="n">
        <v>18528</v>
      </c>
      <c r="J739" s="29" t="n">
        <f aca="false">F739/C739*100</f>
        <v>100</v>
      </c>
      <c r="K739" s="29" t="n">
        <f aca="false">G739/D739*100</f>
        <v>100</v>
      </c>
      <c r="L739" s="29" t="n">
        <f aca="false">H739/E739*100</f>
        <v>100</v>
      </c>
    </row>
    <row r="740" s="1" customFormat="true" ht="18" hidden="false" customHeight="true" outlineLevel="0" collapsed="false">
      <c r="A740" s="51" t="s">
        <v>78</v>
      </c>
      <c r="B740" s="52" t="s">
        <v>79</v>
      </c>
      <c r="C740" s="29" t="n">
        <v>3600</v>
      </c>
      <c r="D740" s="29" t="n">
        <v>29000</v>
      </c>
      <c r="E740" s="29" t="n">
        <f aca="false">C740+D740</f>
        <v>32600</v>
      </c>
      <c r="F740" s="29" t="n">
        <v>3600</v>
      </c>
      <c r="G740" s="29" t="n">
        <v>29000</v>
      </c>
      <c r="H740" s="29" t="n">
        <f aca="false">SUM(F740:G740)</f>
        <v>32600</v>
      </c>
      <c r="I740" s="29" t="n">
        <v>2684</v>
      </c>
      <c r="J740" s="29" t="n">
        <f aca="false">F740/C740*100</f>
        <v>100</v>
      </c>
      <c r="K740" s="29" t="n">
        <f aca="false">G740/D740*100</f>
        <v>100</v>
      </c>
      <c r="L740" s="29" t="n">
        <f aca="false">H740/E740*100</f>
        <v>100</v>
      </c>
    </row>
    <row r="741" s="1" customFormat="true" ht="18" hidden="false" customHeight="true" outlineLevel="0" collapsed="false">
      <c r="A741" s="33" t="s">
        <v>80</v>
      </c>
      <c r="B741" s="52" t="s">
        <v>81</v>
      </c>
      <c r="C741" s="29" t="n">
        <v>50539</v>
      </c>
      <c r="D741" s="29" t="n">
        <v>34500</v>
      </c>
      <c r="E741" s="29" t="n">
        <f aca="false">C741+D741</f>
        <v>85039</v>
      </c>
      <c r="F741" s="29" t="n">
        <v>50539</v>
      </c>
      <c r="G741" s="29" t="n">
        <v>34500</v>
      </c>
      <c r="H741" s="29" t="n">
        <f aca="false">SUM(F741:G741)</f>
        <v>85039</v>
      </c>
      <c r="I741" s="29"/>
      <c r="J741" s="29" t="n">
        <f aca="false">F741/C741*100</f>
        <v>100</v>
      </c>
      <c r="K741" s="29" t="n">
        <f aca="false">G741/D741*100</f>
        <v>100</v>
      </c>
      <c r="L741" s="29" t="n">
        <f aca="false">H741/E741*100</f>
        <v>100</v>
      </c>
    </row>
    <row r="742" s="1" customFormat="true" ht="18" hidden="false" customHeight="true" outlineLevel="0" collapsed="false">
      <c r="A742" s="51" t="s">
        <v>156</v>
      </c>
      <c r="B742" s="52" t="s">
        <v>157</v>
      </c>
      <c r="C742" s="29" t="n">
        <v>79620</v>
      </c>
      <c r="D742" s="29" t="n">
        <v>163973</v>
      </c>
      <c r="E742" s="29" t="n">
        <f aca="false">C742+D742</f>
        <v>243593</v>
      </c>
      <c r="F742" s="29" t="n">
        <v>79620</v>
      </c>
      <c r="G742" s="29" t="n">
        <v>163973</v>
      </c>
      <c r="H742" s="29" t="n">
        <f aca="false">SUM(F742:G742)</f>
        <v>243593</v>
      </c>
      <c r="I742" s="29" t="n">
        <v>26</v>
      </c>
      <c r="J742" s="29" t="n">
        <f aca="false">F742/C742*100</f>
        <v>100</v>
      </c>
      <c r="K742" s="29" t="n">
        <f aca="false">G742/D742*100</f>
        <v>100</v>
      </c>
      <c r="L742" s="29" t="n">
        <f aca="false">H742/E742*100</f>
        <v>100</v>
      </c>
    </row>
    <row r="743" s="1" customFormat="true" ht="18" hidden="false" customHeight="true" outlineLevel="0" collapsed="false">
      <c r="A743" s="51" t="s">
        <v>153</v>
      </c>
      <c r="B743" s="52" t="s">
        <v>154</v>
      </c>
      <c r="C743" s="29" t="n">
        <v>1500</v>
      </c>
      <c r="D743" s="29" t="n">
        <v>2500</v>
      </c>
      <c r="E743" s="29" t="n">
        <f aca="false">C743+D743</f>
        <v>4000</v>
      </c>
      <c r="F743" s="29" t="n">
        <v>1500</v>
      </c>
      <c r="G743" s="29" t="n">
        <v>2500</v>
      </c>
      <c r="H743" s="29" t="n">
        <f aca="false">SUM(F743:G743)</f>
        <v>4000</v>
      </c>
      <c r="I743" s="29"/>
      <c r="J743" s="29" t="n">
        <f aca="false">F743/C743*100</f>
        <v>100</v>
      </c>
      <c r="K743" s="29" t="n">
        <f aca="false">G743/D743*100</f>
        <v>100</v>
      </c>
      <c r="L743" s="29" t="n">
        <f aca="false">H743/E743*100</f>
        <v>100</v>
      </c>
    </row>
    <row r="744" s="1" customFormat="true" ht="18" hidden="false" customHeight="true" outlineLevel="0" collapsed="false">
      <c r="A744" s="51" t="s">
        <v>57</v>
      </c>
      <c r="B744" s="52" t="s">
        <v>58</v>
      </c>
      <c r="C744" s="29" t="n">
        <v>62361</v>
      </c>
      <c r="D744" s="29" t="n">
        <v>164383</v>
      </c>
      <c r="E744" s="29" t="n">
        <f aca="false">C744+D744</f>
        <v>226744</v>
      </c>
      <c r="F744" s="29" t="n">
        <v>62361</v>
      </c>
      <c r="G744" s="29" t="n">
        <v>164383</v>
      </c>
      <c r="H744" s="29" t="n">
        <f aca="false">SUM(F744:G744)</f>
        <v>226744</v>
      </c>
      <c r="I744" s="29" t="n">
        <v>1</v>
      </c>
      <c r="J744" s="29" t="n">
        <f aca="false">F744/C744*100</f>
        <v>100</v>
      </c>
      <c r="K744" s="29" t="n">
        <f aca="false">G744/D744*100</f>
        <v>100</v>
      </c>
      <c r="L744" s="29" t="n">
        <f aca="false">H744/E744*100</f>
        <v>100</v>
      </c>
    </row>
    <row r="745" s="1" customFormat="true" ht="18" hidden="false" customHeight="true" outlineLevel="0" collapsed="false">
      <c r="A745" s="53" t="s">
        <v>36</v>
      </c>
      <c r="B745" s="52" t="s">
        <v>37</v>
      </c>
      <c r="C745" s="29" t="n">
        <v>9000</v>
      </c>
      <c r="D745" s="29" t="n">
        <v>9000</v>
      </c>
      <c r="E745" s="29" t="n">
        <f aca="false">C745+D745</f>
        <v>18000</v>
      </c>
      <c r="F745" s="29" t="n">
        <v>9000</v>
      </c>
      <c r="G745" s="29" t="n">
        <v>9000</v>
      </c>
      <c r="H745" s="29" t="n">
        <f aca="false">SUM(F745:G745)</f>
        <v>18000</v>
      </c>
      <c r="I745" s="29"/>
      <c r="J745" s="29" t="n">
        <f aca="false">F745/C745*100</f>
        <v>100</v>
      </c>
      <c r="K745" s="29" t="n">
        <f aca="false">G745/D745*100</f>
        <v>100</v>
      </c>
      <c r="L745" s="29" t="n">
        <f aca="false">H745/E745*100</f>
        <v>100</v>
      </c>
    </row>
    <row r="746" s="1" customFormat="true" ht="18" hidden="false" customHeight="true" outlineLevel="0" collapsed="false">
      <c r="A746" s="51" t="s">
        <v>30</v>
      </c>
      <c r="B746" s="52" t="s">
        <v>31</v>
      </c>
      <c r="C746" s="29" t="n">
        <v>8000</v>
      </c>
      <c r="D746" s="29" t="n">
        <v>44000</v>
      </c>
      <c r="E746" s="29" t="n">
        <f aca="false">C746+D746</f>
        <v>52000</v>
      </c>
      <c r="F746" s="29" t="n">
        <v>8000</v>
      </c>
      <c r="G746" s="29" t="n">
        <v>44000</v>
      </c>
      <c r="H746" s="29" t="n">
        <f aca="false">SUM(F746:G746)</f>
        <v>52000</v>
      </c>
      <c r="I746" s="29"/>
      <c r="J746" s="29" t="n">
        <f aca="false">F746/C746*100</f>
        <v>100</v>
      </c>
      <c r="K746" s="29" t="n">
        <f aca="false">G746/D746*100</f>
        <v>100</v>
      </c>
      <c r="L746" s="29" t="n">
        <f aca="false">H746/E746*100</f>
        <v>100</v>
      </c>
    </row>
    <row r="747" s="1" customFormat="true" ht="18" hidden="false" customHeight="true" outlineLevel="0" collapsed="false">
      <c r="A747" s="51" t="s">
        <v>87</v>
      </c>
      <c r="B747" s="52" t="s">
        <v>88</v>
      </c>
      <c r="C747" s="29" t="n">
        <v>380</v>
      </c>
      <c r="D747" s="29"/>
      <c r="E747" s="29" t="n">
        <f aca="false">C747+D747</f>
        <v>380</v>
      </c>
      <c r="F747" s="29" t="n">
        <v>380</v>
      </c>
      <c r="G747" s="29"/>
      <c r="H747" s="29" t="n">
        <f aca="false">SUM(F747:G747)</f>
        <v>380</v>
      </c>
      <c r="I747" s="29"/>
      <c r="J747" s="29" t="n">
        <f aca="false">F747/C747*100</f>
        <v>100</v>
      </c>
      <c r="K747" s="29"/>
      <c r="L747" s="29" t="n">
        <f aca="false">H747/E747*100</f>
        <v>100</v>
      </c>
    </row>
    <row r="748" s="1" customFormat="true" ht="18" hidden="false" customHeight="true" outlineLevel="0" collapsed="false">
      <c r="A748" s="51" t="s">
        <v>59</v>
      </c>
      <c r="B748" s="52" t="s">
        <v>60</v>
      </c>
      <c r="C748" s="29" t="n">
        <v>3000</v>
      </c>
      <c r="D748" s="29" t="n">
        <v>5561</v>
      </c>
      <c r="E748" s="29" t="n">
        <f aca="false">C748+D748</f>
        <v>8561</v>
      </c>
      <c r="F748" s="29" t="n">
        <v>3000</v>
      </c>
      <c r="G748" s="29" t="n">
        <v>5561</v>
      </c>
      <c r="H748" s="29" t="n">
        <f aca="false">SUM(F748:G748)</f>
        <v>8561</v>
      </c>
      <c r="I748" s="29"/>
      <c r="J748" s="29" t="n">
        <f aca="false">F748/C748*100</f>
        <v>100</v>
      </c>
      <c r="K748" s="29" t="n">
        <f aca="false">G748/D748*100</f>
        <v>100</v>
      </c>
      <c r="L748" s="29" t="n">
        <f aca="false">H748/E748*100</f>
        <v>100</v>
      </c>
    </row>
    <row r="749" s="1" customFormat="true" ht="18" hidden="false" customHeight="true" outlineLevel="0" collapsed="false">
      <c r="A749" s="51" t="s">
        <v>96</v>
      </c>
      <c r="B749" s="52" t="s">
        <v>97</v>
      </c>
      <c r="C749" s="29" t="n">
        <v>15000</v>
      </c>
      <c r="D749" s="29" t="n">
        <v>36000</v>
      </c>
      <c r="E749" s="29" t="n">
        <f aca="false">C749+D749</f>
        <v>51000</v>
      </c>
      <c r="F749" s="29" t="n">
        <v>15000</v>
      </c>
      <c r="G749" s="29" t="n">
        <v>36000</v>
      </c>
      <c r="H749" s="29" t="n">
        <f aca="false">SUM(F749:G749)</f>
        <v>51000</v>
      </c>
      <c r="I749" s="29"/>
      <c r="J749" s="29" t="n">
        <f aca="false">F749/C749*100</f>
        <v>100</v>
      </c>
      <c r="K749" s="29" t="n">
        <f aca="false">G749/D749*100</f>
        <v>100</v>
      </c>
      <c r="L749" s="29" t="n">
        <f aca="false">H749/E749*100</f>
        <v>100</v>
      </c>
    </row>
    <row r="750" s="1" customFormat="true" ht="18" hidden="false" customHeight="true" outlineLevel="0" collapsed="false">
      <c r="A750" s="53" t="s">
        <v>266</v>
      </c>
      <c r="B750" s="52" t="s">
        <v>99</v>
      </c>
      <c r="C750" s="29" t="n">
        <v>4000</v>
      </c>
      <c r="D750" s="29" t="n">
        <v>16611</v>
      </c>
      <c r="E750" s="29" t="n">
        <f aca="false">C750+D750</f>
        <v>20611</v>
      </c>
      <c r="F750" s="29" t="n">
        <v>4000</v>
      </c>
      <c r="G750" s="29" t="n">
        <v>16611</v>
      </c>
      <c r="H750" s="29" t="n">
        <f aca="false">SUM(F750:G750)</f>
        <v>20611</v>
      </c>
      <c r="I750" s="29"/>
      <c r="J750" s="29" t="n">
        <f aca="false">F750/C750*100</f>
        <v>100</v>
      </c>
      <c r="K750" s="29" t="n">
        <f aca="false">G750/D750*100</f>
        <v>100</v>
      </c>
      <c r="L750" s="29" t="n">
        <f aca="false">H750/E750*100</f>
        <v>100</v>
      </c>
    </row>
    <row r="751" s="1" customFormat="true" ht="18" hidden="false" customHeight="true" outlineLevel="0" collapsed="false">
      <c r="A751" s="53" t="s">
        <v>267</v>
      </c>
      <c r="B751" s="52" t="s">
        <v>250</v>
      </c>
      <c r="C751" s="29"/>
      <c r="D751" s="29" t="n">
        <v>13452</v>
      </c>
      <c r="E751" s="29" t="n">
        <f aca="false">C751+D751</f>
        <v>13452</v>
      </c>
      <c r="F751" s="29"/>
      <c r="G751" s="29" t="n">
        <v>13452</v>
      </c>
      <c r="H751" s="29" t="n">
        <f aca="false">SUM(F751:G751)</f>
        <v>13452</v>
      </c>
      <c r="I751" s="29"/>
      <c r="J751" s="29"/>
      <c r="K751" s="29" t="n">
        <f aca="false">G751/D751*100</f>
        <v>100</v>
      </c>
      <c r="L751" s="29" t="n">
        <f aca="false">H751/E751*100</f>
        <v>100</v>
      </c>
    </row>
    <row r="752" s="1" customFormat="true" ht="18" hidden="false" customHeight="true" outlineLevel="0" collapsed="false">
      <c r="A752" s="53"/>
      <c r="B752" s="52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s="1" customFormat="true" ht="18" hidden="false" customHeight="true" outlineLevel="0" collapsed="false">
      <c r="A753" s="48" t="s">
        <v>155</v>
      </c>
      <c r="B753" s="36" t="n">
        <v>85303</v>
      </c>
      <c r="C753" s="29" t="n">
        <f aca="false">SUM(C754)</f>
        <v>28000</v>
      </c>
      <c r="D753" s="29" t="n">
        <f aca="false">SUM(D754)</f>
        <v>0</v>
      </c>
      <c r="E753" s="29" t="n">
        <f aca="false">C753+D753</f>
        <v>28000</v>
      </c>
      <c r="F753" s="29" t="n">
        <f aca="false">SUM(F754)</f>
        <v>28000</v>
      </c>
      <c r="G753" s="29" t="n">
        <f aca="false">SUM(G754)</f>
        <v>0</v>
      </c>
      <c r="H753" s="29" t="n">
        <f aca="false">SUM(F753:G753)</f>
        <v>28000</v>
      </c>
      <c r="I753" s="29" t="n">
        <f aca="false">SUM(I754)</f>
        <v>0</v>
      </c>
      <c r="J753" s="29" t="n">
        <f aca="false">F753/C753*100</f>
        <v>100</v>
      </c>
      <c r="K753" s="29"/>
      <c r="L753" s="29" t="n">
        <f aca="false">H753/E753*100</f>
        <v>100</v>
      </c>
    </row>
    <row r="754" s="1" customFormat="true" ht="18" hidden="false" customHeight="true" outlineLevel="0" collapsed="false">
      <c r="A754" s="53" t="s">
        <v>268</v>
      </c>
      <c r="B754" s="52" t="s">
        <v>148</v>
      </c>
      <c r="C754" s="29" t="n">
        <v>28000</v>
      </c>
      <c r="D754" s="29"/>
      <c r="E754" s="29" t="n">
        <f aca="false">C754+D754</f>
        <v>28000</v>
      </c>
      <c r="F754" s="29" t="n">
        <v>28000</v>
      </c>
      <c r="G754" s="29"/>
      <c r="H754" s="29" t="n">
        <f aca="false">SUM(F754:G754)</f>
        <v>28000</v>
      </c>
      <c r="I754" s="29"/>
      <c r="J754" s="29" t="n">
        <f aca="false">F754/C754*100</f>
        <v>100</v>
      </c>
      <c r="K754" s="29"/>
      <c r="L754" s="29" t="n">
        <f aca="false">H754/E754*100</f>
        <v>100</v>
      </c>
    </row>
    <row r="755" s="1" customFormat="true" ht="18" hidden="false" customHeight="true" outlineLevel="0" collapsed="false">
      <c r="A755" s="53"/>
      <c r="B755" s="52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s="1" customFormat="true" ht="18" hidden="false" customHeight="true" outlineLevel="0" collapsed="false">
      <c r="A756" s="48" t="s">
        <v>269</v>
      </c>
      <c r="B756" s="36" t="n">
        <v>85304</v>
      </c>
      <c r="C756" s="29" t="n">
        <f aca="false">C757</f>
        <v>20000</v>
      </c>
      <c r="D756" s="29" t="n">
        <f aca="false">D757</f>
        <v>1603172</v>
      </c>
      <c r="E756" s="29" t="n">
        <f aca="false">C756+D756</f>
        <v>1623172</v>
      </c>
      <c r="F756" s="29" t="n">
        <f aca="false">F757</f>
        <v>19981</v>
      </c>
      <c r="G756" s="29" t="n">
        <f aca="false">G757</f>
        <v>1601626</v>
      </c>
      <c r="H756" s="29" t="n">
        <f aca="false">F756+G756</f>
        <v>1621607</v>
      </c>
      <c r="I756" s="29" t="n">
        <f aca="false">I757</f>
        <v>0</v>
      </c>
      <c r="J756" s="29" t="n">
        <f aca="false">F756/C756*100</f>
        <v>99.905</v>
      </c>
      <c r="K756" s="29" t="n">
        <f aca="false">G756/D756*100</f>
        <v>99.9035661800481</v>
      </c>
      <c r="L756" s="29" t="n">
        <f aca="false">H756/E756*100</f>
        <v>99.9035838469367</v>
      </c>
    </row>
    <row r="757" s="1" customFormat="true" ht="18" hidden="false" customHeight="true" outlineLevel="0" collapsed="false">
      <c r="A757" s="51" t="s">
        <v>163</v>
      </c>
      <c r="B757" s="52" t="s">
        <v>164</v>
      </c>
      <c r="C757" s="29" t="n">
        <v>20000</v>
      </c>
      <c r="D757" s="29" t="n">
        <v>1603172</v>
      </c>
      <c r="E757" s="29" t="n">
        <f aca="false">C757+D757</f>
        <v>1623172</v>
      </c>
      <c r="F757" s="29" t="n">
        <v>19981</v>
      </c>
      <c r="G757" s="29" t="n">
        <v>1601626</v>
      </c>
      <c r="H757" s="29" t="n">
        <f aca="false">F757+G757</f>
        <v>1621607</v>
      </c>
      <c r="I757" s="29"/>
      <c r="J757" s="29" t="n">
        <f aca="false">F757/C757*100</f>
        <v>99.905</v>
      </c>
      <c r="K757" s="29" t="n">
        <f aca="false">G757/D757*100</f>
        <v>99.9035661800481</v>
      </c>
      <c r="L757" s="29" t="n">
        <f aca="false">H757/E757*100</f>
        <v>99.9035838469367</v>
      </c>
    </row>
    <row r="758" s="1" customFormat="true" ht="18" hidden="false" customHeight="true" outlineLevel="0" collapsed="false">
      <c r="A758" s="53"/>
      <c r="B758" s="53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s="1" customFormat="true" ht="18" hidden="false" customHeight="true" outlineLevel="0" collapsed="false">
      <c r="A759" s="48" t="s">
        <v>270</v>
      </c>
      <c r="B759" s="36" t="n">
        <v>85316</v>
      </c>
      <c r="C759" s="29" t="n">
        <f aca="false">SUM(C760:C760)</f>
        <v>0</v>
      </c>
      <c r="D759" s="29" t="n">
        <f aca="false">SUM(D760:D760)</f>
        <v>17650</v>
      </c>
      <c r="E759" s="29" t="n">
        <f aca="false">C759+D759</f>
        <v>17650</v>
      </c>
      <c r="F759" s="29" t="n">
        <f aca="false">SUM(F760:F760)</f>
        <v>0</v>
      </c>
      <c r="G759" s="29" t="n">
        <f aca="false">SUM(G760:G760)</f>
        <v>17622</v>
      </c>
      <c r="H759" s="29" t="n">
        <f aca="false">F759+G759</f>
        <v>17622</v>
      </c>
      <c r="I759" s="29" t="n">
        <f aca="false">SUM(I760:I760)</f>
        <v>0</v>
      </c>
      <c r="J759" s="29"/>
      <c r="K759" s="29" t="n">
        <f aca="false">G759/D759*100</f>
        <v>99.8413597733711</v>
      </c>
      <c r="L759" s="29" t="n">
        <f aca="false">H759/E759*100</f>
        <v>99.8413597733711</v>
      </c>
    </row>
    <row r="760" s="1" customFormat="true" ht="18" hidden="false" customHeight="true" outlineLevel="0" collapsed="false">
      <c r="A760" s="51" t="s">
        <v>163</v>
      </c>
      <c r="B760" s="52" t="s">
        <v>164</v>
      </c>
      <c r="C760" s="29"/>
      <c r="D760" s="29" t="n">
        <v>17650</v>
      </c>
      <c r="E760" s="29" t="n">
        <f aca="false">C760+D760</f>
        <v>17650</v>
      </c>
      <c r="F760" s="29"/>
      <c r="G760" s="29" t="n">
        <v>17622</v>
      </c>
      <c r="H760" s="29" t="n">
        <f aca="false">F760+G760</f>
        <v>17622</v>
      </c>
      <c r="I760" s="29"/>
      <c r="J760" s="29"/>
      <c r="K760" s="29" t="n">
        <f aca="false">G760/D760*100</f>
        <v>99.8413597733711</v>
      </c>
      <c r="L760" s="29" t="n">
        <f aca="false">H760/E760*100</f>
        <v>99.8413597733711</v>
      </c>
    </row>
    <row r="761" s="1" customFormat="true" ht="18" hidden="false" customHeight="true" outlineLevel="0" collapsed="false">
      <c r="A761" s="55"/>
      <c r="B761" s="55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s="1" customFormat="true" ht="18" hidden="false" customHeight="true" outlineLevel="0" collapsed="false">
      <c r="A762" s="48" t="s">
        <v>271</v>
      </c>
      <c r="B762" s="36" t="n">
        <v>85321</v>
      </c>
      <c r="C762" s="29" t="n">
        <f aca="false">SUM(C763:C770)</f>
        <v>40200</v>
      </c>
      <c r="D762" s="29" t="n">
        <f aca="false">SUM(D763:D770)</f>
        <v>117746</v>
      </c>
      <c r="E762" s="29" t="n">
        <f aca="false">SUM(C762:D762)</f>
        <v>157946</v>
      </c>
      <c r="F762" s="29" t="n">
        <f aca="false">SUM(F763:F770)</f>
        <v>40154</v>
      </c>
      <c r="G762" s="29" t="n">
        <f aca="false">SUM(G763:G770)</f>
        <v>117746</v>
      </c>
      <c r="H762" s="29" t="n">
        <f aca="false">SUM(F762:G762)</f>
        <v>157900</v>
      </c>
      <c r="I762" s="29" t="n">
        <f aca="false">SUM(I763:I770)</f>
        <v>7968</v>
      </c>
      <c r="J762" s="29" t="n">
        <f aca="false">F762/C762*100</f>
        <v>99.8855721393035</v>
      </c>
      <c r="K762" s="29" t="n">
        <f aca="false">G762/D762*100</f>
        <v>100</v>
      </c>
      <c r="L762" s="29" t="n">
        <f aca="false">H762/E762*100</f>
        <v>99.970876122219</v>
      </c>
    </row>
    <row r="763" s="1" customFormat="true" ht="18" hidden="false" customHeight="true" outlineLevel="0" collapsed="false">
      <c r="A763" s="51" t="s">
        <v>72</v>
      </c>
      <c r="B763" s="52" t="s">
        <v>73</v>
      </c>
      <c r="C763" s="29" t="n">
        <v>23300</v>
      </c>
      <c r="D763" s="29" t="n">
        <v>58800</v>
      </c>
      <c r="E763" s="29" t="n">
        <f aca="false">C763+D763</f>
        <v>82100</v>
      </c>
      <c r="F763" s="29" t="n">
        <v>23300</v>
      </c>
      <c r="G763" s="29" t="n">
        <v>58800</v>
      </c>
      <c r="H763" s="29" t="n">
        <f aca="false">F763+G763</f>
        <v>82100</v>
      </c>
      <c r="I763" s="29"/>
      <c r="J763" s="29" t="n">
        <f aca="false">F763/C763*100</f>
        <v>100</v>
      </c>
      <c r="K763" s="29" t="n">
        <f aca="false">G763/D763*100</f>
        <v>100</v>
      </c>
      <c r="L763" s="29" t="n">
        <f aca="false">H763/E763*100</f>
        <v>100</v>
      </c>
    </row>
    <row r="764" s="1" customFormat="true" ht="18" hidden="false" customHeight="true" outlineLevel="0" collapsed="false">
      <c r="A764" s="51" t="s">
        <v>93</v>
      </c>
      <c r="B764" s="52" t="s">
        <v>75</v>
      </c>
      <c r="C764" s="29" t="n">
        <v>2965</v>
      </c>
      <c r="D764" s="29" t="n">
        <v>2500</v>
      </c>
      <c r="E764" s="29" t="n">
        <f aca="false">C764+D764</f>
        <v>5465</v>
      </c>
      <c r="F764" s="29" t="n">
        <v>2965</v>
      </c>
      <c r="G764" s="29" t="n">
        <v>2500</v>
      </c>
      <c r="H764" s="29" t="n">
        <f aca="false">F764+G764</f>
        <v>5465</v>
      </c>
      <c r="I764" s="29" t="n">
        <v>6630</v>
      </c>
      <c r="J764" s="29" t="n">
        <f aca="false">F764/C764*100</f>
        <v>100</v>
      </c>
      <c r="K764" s="29" t="n">
        <f aca="false">G764/D764*100</f>
        <v>100</v>
      </c>
      <c r="L764" s="29" t="n">
        <f aca="false">H764/E764*100</f>
        <v>100</v>
      </c>
    </row>
    <row r="765" s="1" customFormat="true" ht="18" hidden="false" customHeight="true" outlineLevel="0" collapsed="false">
      <c r="A765" s="51" t="s">
        <v>76</v>
      </c>
      <c r="B765" s="52" t="s">
        <v>77</v>
      </c>
      <c r="C765" s="29" t="n">
        <v>4365</v>
      </c>
      <c r="D765" s="29" t="n">
        <v>11100</v>
      </c>
      <c r="E765" s="29" t="n">
        <f aca="false">C765+D765</f>
        <v>15465</v>
      </c>
      <c r="F765" s="29" t="n">
        <v>4364</v>
      </c>
      <c r="G765" s="29" t="n">
        <v>11100</v>
      </c>
      <c r="H765" s="29" t="n">
        <f aca="false">F765+G765</f>
        <v>15464</v>
      </c>
      <c r="I765" s="29" t="n">
        <v>1176</v>
      </c>
      <c r="J765" s="29" t="n">
        <f aca="false">F765/C765*100</f>
        <v>99.9770904925544</v>
      </c>
      <c r="K765" s="29" t="n">
        <f aca="false">G765/D765*100</f>
        <v>100</v>
      </c>
      <c r="L765" s="29" t="n">
        <f aca="false">H765/E765*100</f>
        <v>99.9935337859683</v>
      </c>
    </row>
    <row r="766" s="1" customFormat="true" ht="18" hidden="false" customHeight="true" outlineLevel="0" collapsed="false">
      <c r="A766" s="51" t="s">
        <v>78</v>
      </c>
      <c r="B766" s="52" t="s">
        <v>79</v>
      </c>
      <c r="C766" s="29" t="n">
        <v>705</v>
      </c>
      <c r="D766" s="29" t="n">
        <v>1300</v>
      </c>
      <c r="E766" s="29" t="n">
        <f aca="false">C766+D766</f>
        <v>2005</v>
      </c>
      <c r="F766" s="29" t="n">
        <v>680</v>
      </c>
      <c r="G766" s="29" t="n">
        <v>1300</v>
      </c>
      <c r="H766" s="29" t="n">
        <f aca="false">F766+G766</f>
        <v>1980</v>
      </c>
      <c r="I766" s="29" t="n">
        <v>162</v>
      </c>
      <c r="J766" s="29" t="n">
        <f aca="false">F766/C766*100</f>
        <v>96.4539007092199</v>
      </c>
      <c r="K766" s="29" t="n">
        <f aca="false">G766/D766*100</f>
        <v>100</v>
      </c>
      <c r="L766" s="29" t="n">
        <f aca="false">H766/E766*100</f>
        <v>98.7531172069825</v>
      </c>
    </row>
    <row r="767" s="1" customFormat="true" ht="18" hidden="false" customHeight="true" outlineLevel="0" collapsed="false">
      <c r="A767" s="33" t="s">
        <v>80</v>
      </c>
      <c r="B767" s="52" t="s">
        <v>81</v>
      </c>
      <c r="C767" s="29" t="n">
        <v>1700</v>
      </c>
      <c r="D767" s="29" t="n">
        <v>6500</v>
      </c>
      <c r="E767" s="29" t="n">
        <f aca="false">C767+D767</f>
        <v>8200</v>
      </c>
      <c r="F767" s="29" t="n">
        <v>1680</v>
      </c>
      <c r="G767" s="29" t="n">
        <v>6500</v>
      </c>
      <c r="H767" s="29" t="n">
        <f aca="false">F767+G767</f>
        <v>8180</v>
      </c>
      <c r="I767" s="29"/>
      <c r="J767" s="29" t="n">
        <f aca="false">F767/C767*100</f>
        <v>98.8235294117647</v>
      </c>
      <c r="K767" s="29" t="n">
        <f aca="false">G767/D767*100</f>
        <v>100</v>
      </c>
      <c r="L767" s="29" t="n">
        <f aca="false">H767/E767*100</f>
        <v>99.7560975609756</v>
      </c>
    </row>
    <row r="768" s="1" customFormat="true" ht="18" hidden="false" customHeight="true" outlineLevel="0" collapsed="false">
      <c r="A768" s="51" t="s">
        <v>30</v>
      </c>
      <c r="B768" s="52" t="s">
        <v>31</v>
      </c>
      <c r="C768" s="29" t="n">
        <v>5930</v>
      </c>
      <c r="D768" s="29" t="n">
        <v>34703</v>
      </c>
      <c r="E768" s="29" t="n">
        <f aca="false">C768+D768</f>
        <v>40633</v>
      </c>
      <c r="F768" s="29" t="n">
        <v>5930</v>
      </c>
      <c r="G768" s="29" t="n">
        <v>34703</v>
      </c>
      <c r="H768" s="29" t="n">
        <f aca="false">F768+G768</f>
        <v>40633</v>
      </c>
      <c r="I768" s="29"/>
      <c r="J768" s="29" t="n">
        <f aca="false">F768/C768*100</f>
        <v>100</v>
      </c>
      <c r="K768" s="29" t="n">
        <f aca="false">G768/D768*100</f>
        <v>100</v>
      </c>
      <c r="L768" s="29" t="n">
        <f aca="false">H768/E768*100</f>
        <v>100</v>
      </c>
    </row>
    <row r="769" s="1" customFormat="true" ht="18" hidden="false" customHeight="true" outlineLevel="0" collapsed="false">
      <c r="A769" s="51" t="s">
        <v>59</v>
      </c>
      <c r="B769" s="52" t="s">
        <v>60</v>
      </c>
      <c r="C769" s="29"/>
      <c r="D769" s="29" t="n">
        <v>1372</v>
      </c>
      <c r="E769" s="29" t="n">
        <f aca="false">C769+D769</f>
        <v>1372</v>
      </c>
      <c r="F769" s="29"/>
      <c r="G769" s="29" t="n">
        <v>1372</v>
      </c>
      <c r="H769" s="29" t="n">
        <f aca="false">F769+G769</f>
        <v>1372</v>
      </c>
      <c r="I769" s="29"/>
      <c r="J769" s="29"/>
      <c r="K769" s="29" t="n">
        <f aca="false">G769/D769*100</f>
        <v>100</v>
      </c>
      <c r="L769" s="29" t="n">
        <f aca="false">H769/E769*100</f>
        <v>100</v>
      </c>
    </row>
    <row r="770" s="1" customFormat="true" ht="18" hidden="false" customHeight="true" outlineLevel="0" collapsed="false">
      <c r="A770" s="51" t="s">
        <v>96</v>
      </c>
      <c r="B770" s="52" t="s">
        <v>97</v>
      </c>
      <c r="C770" s="29" t="n">
        <v>1235</v>
      </c>
      <c r="D770" s="29" t="n">
        <v>1471</v>
      </c>
      <c r="E770" s="29" t="n">
        <f aca="false">C770+D770</f>
        <v>2706</v>
      </c>
      <c r="F770" s="29" t="n">
        <v>1235</v>
      </c>
      <c r="G770" s="29" t="n">
        <v>1471</v>
      </c>
      <c r="H770" s="29" t="n">
        <f aca="false">F770+G770</f>
        <v>2706</v>
      </c>
      <c r="I770" s="29"/>
      <c r="J770" s="29" t="n">
        <f aca="false">F770/C770*100</f>
        <v>100</v>
      </c>
      <c r="K770" s="29" t="n">
        <f aca="false">G770/D770*100</f>
        <v>100</v>
      </c>
      <c r="L770" s="29" t="n">
        <f aca="false">H770/E770*100</f>
        <v>100</v>
      </c>
    </row>
    <row r="771" s="1" customFormat="true" ht="18" hidden="false" customHeight="true" outlineLevel="0" collapsed="false">
      <c r="A771" s="55"/>
      <c r="B771" s="52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s="1" customFormat="true" ht="18" hidden="false" customHeight="true" outlineLevel="0" collapsed="false">
      <c r="A772" s="54" t="s">
        <v>272</v>
      </c>
      <c r="B772" s="36" t="n">
        <v>85326</v>
      </c>
      <c r="C772" s="29" t="n">
        <f aca="false">SUM(C773:C783)</f>
        <v>23000</v>
      </c>
      <c r="D772" s="29" t="n">
        <f aca="false">SUM(D773:D783)</f>
        <v>226993</v>
      </c>
      <c r="E772" s="29" t="n">
        <f aca="false">SUM(C772:D772)</f>
        <v>249993</v>
      </c>
      <c r="F772" s="29" t="n">
        <f aca="false">SUM(F773:F783)</f>
        <v>23000</v>
      </c>
      <c r="G772" s="29" t="n">
        <f aca="false">SUM(G773:G783)</f>
        <v>226777</v>
      </c>
      <c r="H772" s="29" t="n">
        <f aca="false">SUM(F772:G772)</f>
        <v>249777</v>
      </c>
      <c r="I772" s="29" t="n">
        <f aca="false">SUM(I773:I783)</f>
        <v>15500</v>
      </c>
      <c r="J772" s="29" t="n">
        <f aca="false">F772/C772*100</f>
        <v>100</v>
      </c>
      <c r="K772" s="29" t="n">
        <f aca="false">G772/D772*100</f>
        <v>99.9048428806175</v>
      </c>
      <c r="L772" s="29" t="n">
        <f aca="false">H772/E772*100</f>
        <v>99.9135975807323</v>
      </c>
    </row>
    <row r="773" s="1" customFormat="true" ht="18" hidden="false" customHeight="true" outlineLevel="0" collapsed="false">
      <c r="A773" s="57" t="s">
        <v>83</v>
      </c>
      <c r="B773" s="52" t="s">
        <v>84</v>
      </c>
      <c r="C773" s="29"/>
      <c r="D773" s="29" t="n">
        <v>530</v>
      </c>
      <c r="E773" s="29" t="n">
        <f aca="false">C773+D773</f>
        <v>530</v>
      </c>
      <c r="F773" s="29"/>
      <c r="G773" s="29" t="n">
        <v>530</v>
      </c>
      <c r="H773" s="29" t="n">
        <f aca="false">F773+G773</f>
        <v>530</v>
      </c>
      <c r="I773" s="29"/>
      <c r="J773" s="29"/>
      <c r="K773" s="29" t="n">
        <f aca="false">G773/D773*100</f>
        <v>100</v>
      </c>
      <c r="L773" s="29" t="n">
        <f aca="false">H773/E773*100</f>
        <v>100</v>
      </c>
    </row>
    <row r="774" s="1" customFormat="true" ht="18" hidden="false" customHeight="true" outlineLevel="0" collapsed="false">
      <c r="A774" s="51" t="s">
        <v>72</v>
      </c>
      <c r="B774" s="52" t="s">
        <v>73</v>
      </c>
      <c r="C774" s="29" t="n">
        <v>22700</v>
      </c>
      <c r="D774" s="29" t="n">
        <v>142939</v>
      </c>
      <c r="E774" s="29" t="n">
        <f aca="false">C774+D774</f>
        <v>165639</v>
      </c>
      <c r="F774" s="29" t="n">
        <v>22700</v>
      </c>
      <c r="G774" s="29" t="n">
        <v>142939</v>
      </c>
      <c r="H774" s="29" t="n">
        <f aca="false">F774+G774</f>
        <v>165639</v>
      </c>
      <c r="I774" s="29"/>
      <c r="J774" s="29" t="n">
        <f aca="false">F774/C774*100</f>
        <v>100</v>
      </c>
      <c r="K774" s="29" t="n">
        <f aca="false">G774/D774*100</f>
        <v>100</v>
      </c>
      <c r="L774" s="29" t="n">
        <f aca="false">H774/E774*100</f>
        <v>100</v>
      </c>
    </row>
    <row r="775" s="1" customFormat="true" ht="18" hidden="false" customHeight="true" outlineLevel="0" collapsed="false">
      <c r="A775" s="51" t="s">
        <v>93</v>
      </c>
      <c r="B775" s="52" t="s">
        <v>75</v>
      </c>
      <c r="C775" s="29"/>
      <c r="D775" s="29" t="n">
        <v>13127</v>
      </c>
      <c r="E775" s="29" t="n">
        <f aca="false">C775+D775</f>
        <v>13127</v>
      </c>
      <c r="F775" s="29"/>
      <c r="G775" s="29" t="n">
        <v>13126</v>
      </c>
      <c r="H775" s="29" t="n">
        <f aca="false">F775+G775</f>
        <v>13126</v>
      </c>
      <c r="I775" s="29" t="n">
        <v>12897</v>
      </c>
      <c r="J775" s="29"/>
      <c r="K775" s="29" t="n">
        <f aca="false">G775/D775*100</f>
        <v>99.9923821132018</v>
      </c>
      <c r="L775" s="29" t="n">
        <f aca="false">H775/E775*100</f>
        <v>99.9923821132018</v>
      </c>
    </row>
    <row r="776" s="1" customFormat="true" ht="18" hidden="false" customHeight="true" outlineLevel="0" collapsed="false">
      <c r="A776" s="51" t="s">
        <v>76</v>
      </c>
      <c r="B776" s="52" t="s">
        <v>77</v>
      </c>
      <c r="C776" s="29"/>
      <c r="D776" s="29" t="n">
        <v>31147</v>
      </c>
      <c r="E776" s="29" t="n">
        <f aca="false">C776+D776</f>
        <v>31147</v>
      </c>
      <c r="F776" s="29"/>
      <c r="G776" s="29" t="n">
        <v>31142</v>
      </c>
      <c r="H776" s="29" t="n">
        <f aca="false">F776+G776</f>
        <v>31142</v>
      </c>
      <c r="I776" s="29" t="n">
        <v>2287</v>
      </c>
      <c r="J776" s="29"/>
      <c r="K776" s="29" t="n">
        <f aca="false">G776/D776*100</f>
        <v>99.9839470896074</v>
      </c>
      <c r="L776" s="29" t="n">
        <f aca="false">H776/E776*100</f>
        <v>99.9839470896074</v>
      </c>
    </row>
    <row r="777" s="1" customFormat="true" ht="18" hidden="false" customHeight="true" outlineLevel="0" collapsed="false">
      <c r="A777" s="51" t="s">
        <v>78</v>
      </c>
      <c r="B777" s="52" t="s">
        <v>79</v>
      </c>
      <c r="C777" s="29"/>
      <c r="D777" s="29" t="n">
        <v>4305</v>
      </c>
      <c r="E777" s="29" t="n">
        <f aca="false">C777+D777</f>
        <v>4305</v>
      </c>
      <c r="F777" s="29"/>
      <c r="G777" s="29" t="n">
        <v>4304</v>
      </c>
      <c r="H777" s="29" t="n">
        <f aca="false">F777+G777</f>
        <v>4304</v>
      </c>
      <c r="I777" s="29" t="n">
        <v>316</v>
      </c>
      <c r="J777" s="29"/>
      <c r="K777" s="29" t="n">
        <f aca="false">G777/D777*100</f>
        <v>99.9767711962834</v>
      </c>
      <c r="L777" s="29" t="n">
        <f aca="false">H777/E777*100</f>
        <v>99.9767711962834</v>
      </c>
    </row>
    <row r="778" s="1" customFormat="true" ht="18" hidden="false" customHeight="true" outlineLevel="0" collapsed="false">
      <c r="A778" s="33" t="s">
        <v>80</v>
      </c>
      <c r="B778" s="52" t="s">
        <v>81</v>
      </c>
      <c r="C778" s="29"/>
      <c r="D778" s="29" t="n">
        <v>15418</v>
      </c>
      <c r="E778" s="29" t="n">
        <f aca="false">C778+D778</f>
        <v>15418</v>
      </c>
      <c r="F778" s="29"/>
      <c r="G778" s="29" t="n">
        <v>15418</v>
      </c>
      <c r="H778" s="29" t="n">
        <f aca="false">F778+G778</f>
        <v>15418</v>
      </c>
      <c r="I778" s="29"/>
      <c r="J778" s="29"/>
      <c r="K778" s="29" t="n">
        <f aca="false">G778/D778*100</f>
        <v>100</v>
      </c>
      <c r="L778" s="29" t="n">
        <f aca="false">H778/E778*100</f>
        <v>100</v>
      </c>
    </row>
    <row r="779" s="1" customFormat="true" ht="18" hidden="false" customHeight="true" outlineLevel="0" collapsed="false">
      <c r="A779" s="51" t="s">
        <v>57</v>
      </c>
      <c r="B779" s="52" t="s">
        <v>58</v>
      </c>
      <c r="C779" s="29"/>
      <c r="D779" s="29" t="n">
        <v>1975</v>
      </c>
      <c r="E779" s="29" t="n">
        <f aca="false">C779+D779</f>
        <v>1975</v>
      </c>
      <c r="F779" s="29"/>
      <c r="G779" s="29" t="n">
        <v>1765</v>
      </c>
      <c r="H779" s="29" t="n">
        <f aca="false">F779+G779</f>
        <v>1765</v>
      </c>
      <c r="I779" s="29"/>
      <c r="J779" s="29"/>
      <c r="K779" s="29" t="n">
        <f aca="false">G779/D779*100</f>
        <v>89.3670886075949</v>
      </c>
      <c r="L779" s="29" t="n">
        <f aca="false">H779/E779*100</f>
        <v>89.3670886075949</v>
      </c>
    </row>
    <row r="780" s="1" customFormat="true" ht="18" hidden="false" customHeight="true" outlineLevel="0" collapsed="false">
      <c r="A780" s="51" t="s">
        <v>30</v>
      </c>
      <c r="B780" s="52" t="s">
        <v>31</v>
      </c>
      <c r="C780" s="29" t="n">
        <v>300</v>
      </c>
      <c r="D780" s="29" t="n">
        <v>6313</v>
      </c>
      <c r="E780" s="29" t="n">
        <f aca="false">C780+D780</f>
        <v>6613</v>
      </c>
      <c r="F780" s="29" t="n">
        <v>300</v>
      </c>
      <c r="G780" s="29" t="n">
        <v>6314</v>
      </c>
      <c r="H780" s="29" t="n">
        <f aca="false">F780+G780</f>
        <v>6614</v>
      </c>
      <c r="I780" s="29"/>
      <c r="J780" s="29" t="n">
        <f aca="false">F780/C780*100</f>
        <v>100</v>
      </c>
      <c r="K780" s="29" t="n">
        <f aca="false">G780/D780*100</f>
        <v>100.015840329479</v>
      </c>
      <c r="L780" s="29" t="n">
        <f aca="false">H780/E780*100</f>
        <v>100.015121729926</v>
      </c>
    </row>
    <row r="781" s="1" customFormat="true" ht="18" hidden="false" customHeight="true" outlineLevel="0" collapsed="false">
      <c r="A781" s="51" t="s">
        <v>87</v>
      </c>
      <c r="B781" s="52" t="s">
        <v>273</v>
      </c>
      <c r="C781" s="29"/>
      <c r="D781" s="29" t="n">
        <v>212</v>
      </c>
      <c r="E781" s="29" t="n">
        <f aca="false">C781+D781</f>
        <v>212</v>
      </c>
      <c r="F781" s="29"/>
      <c r="G781" s="29" t="n">
        <v>212</v>
      </c>
      <c r="H781" s="29" t="n">
        <f aca="false">F781+G781</f>
        <v>212</v>
      </c>
      <c r="I781" s="29"/>
      <c r="J781" s="29"/>
      <c r="K781" s="29" t="n">
        <f aca="false">G781/D781*100</f>
        <v>100</v>
      </c>
      <c r="L781" s="29" t="n">
        <f aca="false">H781/E781*100</f>
        <v>100</v>
      </c>
    </row>
    <row r="782" s="1" customFormat="true" ht="18" hidden="false" customHeight="true" outlineLevel="0" collapsed="false">
      <c r="A782" s="51" t="s">
        <v>59</v>
      </c>
      <c r="B782" s="52" t="s">
        <v>60</v>
      </c>
      <c r="C782" s="29"/>
      <c r="D782" s="29" t="n">
        <v>1887</v>
      </c>
      <c r="E782" s="29" t="n">
        <f aca="false">C782+D782</f>
        <v>1887</v>
      </c>
      <c r="F782" s="29"/>
      <c r="G782" s="29" t="n">
        <v>1887</v>
      </c>
      <c r="H782" s="29" t="n">
        <f aca="false">F782+G782</f>
        <v>1887</v>
      </c>
      <c r="I782" s="29"/>
      <c r="J782" s="29"/>
      <c r="K782" s="29" t="n">
        <f aca="false">G782/D782*100</f>
        <v>100</v>
      </c>
      <c r="L782" s="29" t="n">
        <f aca="false">H782/E782*100</f>
        <v>100</v>
      </c>
    </row>
    <row r="783" s="1" customFormat="true" ht="18" hidden="false" customHeight="true" outlineLevel="0" collapsed="false">
      <c r="A783" s="51" t="s">
        <v>96</v>
      </c>
      <c r="B783" s="52" t="s">
        <v>97</v>
      </c>
      <c r="C783" s="29"/>
      <c r="D783" s="29" t="n">
        <v>9140</v>
      </c>
      <c r="E783" s="29" t="n">
        <f aca="false">C783+D783</f>
        <v>9140</v>
      </c>
      <c r="F783" s="29"/>
      <c r="G783" s="29" t="n">
        <v>9140</v>
      </c>
      <c r="H783" s="29" t="n">
        <f aca="false">F783+G783</f>
        <v>9140</v>
      </c>
      <c r="I783" s="29"/>
      <c r="J783" s="29"/>
      <c r="K783" s="29" t="n">
        <f aca="false">G783/D783*100</f>
        <v>100</v>
      </c>
      <c r="L783" s="29" t="n">
        <f aca="false">H783/E783*100</f>
        <v>100</v>
      </c>
    </row>
    <row r="784" s="1" customFormat="true" ht="18" hidden="false" customHeight="true" outlineLevel="0" collapsed="false">
      <c r="A784" s="51"/>
      <c r="B784" s="52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s="1" customFormat="true" ht="18" hidden="false" customHeight="true" outlineLevel="0" collapsed="false">
      <c r="A785" s="54" t="s">
        <v>274</v>
      </c>
      <c r="B785" s="36" t="n">
        <v>85334</v>
      </c>
      <c r="C785" s="29" t="n">
        <f aca="false">SUM(C786)</f>
        <v>0</v>
      </c>
      <c r="D785" s="29" t="n">
        <f aca="false">SUM(D786)</f>
        <v>5802</v>
      </c>
      <c r="E785" s="29" t="n">
        <f aca="false">C785+D785</f>
        <v>5802</v>
      </c>
      <c r="F785" s="29" t="n">
        <f aca="false">SUM(F786)</f>
        <v>0</v>
      </c>
      <c r="G785" s="29" t="n">
        <f aca="false">SUM(G786)</f>
        <v>5802</v>
      </c>
      <c r="H785" s="29" t="n">
        <f aca="false">F785+G785</f>
        <v>5802</v>
      </c>
      <c r="I785" s="29" t="n">
        <f aca="false">SUM(I786)</f>
        <v>0</v>
      </c>
      <c r="J785" s="29"/>
      <c r="K785" s="29" t="n">
        <f aca="false">G785/D785*100</f>
        <v>100</v>
      </c>
      <c r="L785" s="29" t="n">
        <f aca="false">H785/E785*100</f>
        <v>100</v>
      </c>
    </row>
    <row r="786" s="1" customFormat="true" ht="18" hidden="false" customHeight="true" outlineLevel="0" collapsed="false">
      <c r="A786" s="51" t="s">
        <v>275</v>
      </c>
      <c r="B786" s="52" t="s">
        <v>164</v>
      </c>
      <c r="C786" s="29"/>
      <c r="D786" s="29" t="n">
        <v>5802</v>
      </c>
      <c r="E786" s="29" t="n">
        <f aca="false">C786+D786</f>
        <v>5802</v>
      </c>
      <c r="F786" s="29"/>
      <c r="G786" s="29" t="n">
        <v>5802</v>
      </c>
      <c r="H786" s="29" t="n">
        <f aca="false">F786+G786</f>
        <v>5802</v>
      </c>
      <c r="I786" s="29"/>
      <c r="J786" s="29"/>
      <c r="K786" s="29" t="n">
        <f aca="false">G786/D786*100</f>
        <v>100</v>
      </c>
      <c r="L786" s="29" t="n">
        <f aca="false">H786/E786*100</f>
        <v>100</v>
      </c>
    </row>
    <row r="787" s="1" customFormat="true" ht="18" hidden="false" customHeight="true" outlineLevel="0" collapsed="false">
      <c r="A787" s="51"/>
      <c r="B787" s="52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s="1" customFormat="true" ht="18" hidden="false" customHeight="true" outlineLevel="0" collapsed="false">
      <c r="A788" s="54" t="s">
        <v>276</v>
      </c>
      <c r="B788" s="59" t="s">
        <v>277</v>
      </c>
      <c r="C788" s="29" t="n">
        <f aca="false">SUM(C789)</f>
        <v>7600</v>
      </c>
      <c r="D788" s="29" t="n">
        <f aca="false">SUM(D789)</f>
        <v>0</v>
      </c>
      <c r="E788" s="29" t="n">
        <f aca="false">C788+D788</f>
        <v>7600</v>
      </c>
      <c r="F788" s="29" t="n">
        <f aca="false">SUM(F789)</f>
        <v>7438</v>
      </c>
      <c r="G788" s="29" t="n">
        <f aca="false">SUM(G789)</f>
        <v>0</v>
      </c>
      <c r="H788" s="29" t="n">
        <f aca="false">F788+G788</f>
        <v>7438</v>
      </c>
      <c r="I788" s="29" t="n">
        <f aca="false">SUM(I789)</f>
        <v>0</v>
      </c>
      <c r="J788" s="29" t="n">
        <f aca="false">F788/C788*100</f>
        <v>97.8684210526316</v>
      </c>
      <c r="K788" s="29"/>
      <c r="L788" s="29" t="n">
        <f aca="false">H788/E788*100</f>
        <v>97.8684210526316</v>
      </c>
    </row>
    <row r="789" s="1" customFormat="true" ht="18" hidden="false" customHeight="true" outlineLevel="0" collapsed="false">
      <c r="A789" s="51" t="s">
        <v>30</v>
      </c>
      <c r="B789" s="52" t="s">
        <v>31</v>
      </c>
      <c r="C789" s="29" t="n">
        <v>7600</v>
      </c>
      <c r="D789" s="29"/>
      <c r="E789" s="29" t="n">
        <f aca="false">C789+D789</f>
        <v>7600</v>
      </c>
      <c r="F789" s="29" t="n">
        <v>7438</v>
      </c>
      <c r="G789" s="29"/>
      <c r="H789" s="29" t="n">
        <f aca="false">F789+G789</f>
        <v>7438</v>
      </c>
      <c r="I789" s="29"/>
      <c r="J789" s="29" t="n">
        <f aca="false">F789/C789*100</f>
        <v>97.8684210526316</v>
      </c>
      <c r="K789" s="29"/>
      <c r="L789" s="29" t="n">
        <f aca="false">H789/E789*100</f>
        <v>97.8684210526316</v>
      </c>
    </row>
    <row r="790" s="1" customFormat="true" ht="18" hidden="false" customHeight="true" outlineLevel="0" collapsed="false">
      <c r="A790" s="51"/>
      <c r="B790" s="52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s="1" customFormat="true" ht="18" hidden="false" customHeight="true" outlineLevel="0" collapsed="false">
      <c r="A791" s="54" t="s">
        <v>26</v>
      </c>
      <c r="B791" s="59" t="s">
        <v>278</v>
      </c>
      <c r="C791" s="29" t="n">
        <f aca="false">SUM(C792:C794)</f>
        <v>0</v>
      </c>
      <c r="D791" s="29" t="n">
        <f aca="false">SUM(D792:D794)</f>
        <v>16816</v>
      </c>
      <c r="E791" s="29" t="n">
        <f aca="false">C791+D791</f>
        <v>16816</v>
      </c>
      <c r="F791" s="29" t="n">
        <f aca="false">SUM(F792:F794)</f>
        <v>0</v>
      </c>
      <c r="G791" s="29" t="n">
        <f aca="false">SUM(G792:G794)</f>
        <v>15044</v>
      </c>
      <c r="H791" s="29" t="n">
        <f aca="false">F791+G791</f>
        <v>15044</v>
      </c>
      <c r="I791" s="29" t="n">
        <f aca="false">SUM(I792:I794)</f>
        <v>0</v>
      </c>
      <c r="J791" s="29"/>
      <c r="K791" s="29" t="n">
        <f aca="false">G791/D791*100</f>
        <v>89.4624167459562</v>
      </c>
      <c r="L791" s="29" t="n">
        <f aca="false">H791/E791*100</f>
        <v>89.4624167459562</v>
      </c>
    </row>
    <row r="792" s="1" customFormat="true" ht="18" hidden="false" customHeight="true" outlineLevel="0" collapsed="false">
      <c r="A792" s="33" t="s">
        <v>80</v>
      </c>
      <c r="B792" s="52" t="s">
        <v>81</v>
      </c>
      <c r="C792" s="29"/>
      <c r="D792" s="29" t="n">
        <v>500</v>
      </c>
      <c r="E792" s="29" t="n">
        <f aca="false">C792+D792</f>
        <v>500</v>
      </c>
      <c r="F792" s="29"/>
      <c r="G792" s="29" t="n">
        <v>500</v>
      </c>
      <c r="H792" s="29" t="n">
        <f aca="false">F792+G792</f>
        <v>500</v>
      </c>
      <c r="I792" s="29"/>
      <c r="J792" s="29"/>
      <c r="K792" s="29" t="n">
        <f aca="false">G792/D792*100</f>
        <v>100</v>
      </c>
      <c r="L792" s="29" t="n">
        <f aca="false">H792/E792*100</f>
        <v>100</v>
      </c>
    </row>
    <row r="793" s="1" customFormat="true" ht="18" hidden="false" customHeight="true" outlineLevel="0" collapsed="false">
      <c r="A793" s="51" t="s">
        <v>30</v>
      </c>
      <c r="B793" s="52" t="s">
        <v>31</v>
      </c>
      <c r="C793" s="29"/>
      <c r="D793" s="29" t="n">
        <v>7500</v>
      </c>
      <c r="E793" s="29" t="n">
        <f aca="false">C793+D793</f>
        <v>7500</v>
      </c>
      <c r="F793" s="29"/>
      <c r="G793" s="29" t="n">
        <v>5728</v>
      </c>
      <c r="H793" s="29" t="n">
        <f aca="false">F793+G793</f>
        <v>5728</v>
      </c>
      <c r="I793" s="29"/>
      <c r="J793" s="29"/>
      <c r="K793" s="29" t="n">
        <f aca="false">G793/D793*100</f>
        <v>76.3733333333333</v>
      </c>
      <c r="L793" s="29" t="n">
        <f aca="false">H793/E793*100</f>
        <v>76.3733333333333</v>
      </c>
    </row>
    <row r="794" s="1" customFormat="true" ht="18" hidden="false" customHeight="true" outlineLevel="0" collapsed="false">
      <c r="A794" s="51" t="s">
        <v>96</v>
      </c>
      <c r="B794" s="52" t="s">
        <v>97</v>
      </c>
      <c r="C794" s="29"/>
      <c r="D794" s="29" t="n">
        <v>8816</v>
      </c>
      <c r="E794" s="29" t="n">
        <f aca="false">C794+D794</f>
        <v>8816</v>
      </c>
      <c r="F794" s="29"/>
      <c r="G794" s="29" t="n">
        <v>8816</v>
      </c>
      <c r="H794" s="29" t="n">
        <f aca="false">F794+G794</f>
        <v>8816</v>
      </c>
      <c r="I794" s="29"/>
      <c r="J794" s="29"/>
      <c r="K794" s="29" t="n">
        <f aca="false">G794/D794*100</f>
        <v>100</v>
      </c>
      <c r="L794" s="29" t="n">
        <f aca="false">H794/E794*100</f>
        <v>100</v>
      </c>
    </row>
    <row r="795" s="1" customFormat="true" ht="18" hidden="false" customHeight="true" outlineLevel="0" collapsed="false">
      <c r="A795" s="55"/>
      <c r="B795" s="52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s="1" customFormat="true" ht="18" hidden="false" customHeight="true" outlineLevel="0" collapsed="false">
      <c r="A796" s="48" t="s">
        <v>171</v>
      </c>
      <c r="B796" s="50" t="s">
        <v>172</v>
      </c>
      <c r="C796" s="26" t="n">
        <f aca="false">C798+C810+C824+C837+C848+C851+C858+C861</f>
        <v>3984007</v>
      </c>
      <c r="D796" s="26" t="n">
        <f aca="false">D798+D810+D824+D837+D848+D851+D858+D861</f>
        <v>1060745</v>
      </c>
      <c r="E796" s="26" t="n">
        <f aca="false">C796+D796</f>
        <v>5044752</v>
      </c>
      <c r="F796" s="26" t="n">
        <f aca="false">F798+F810+F824+F837+F848+F851+F858+F861</f>
        <v>3983790</v>
      </c>
      <c r="G796" s="26" t="n">
        <f aca="false">G798+G810+G824+G837+G848+G851+G858+G861</f>
        <v>1060745</v>
      </c>
      <c r="H796" s="26" t="n">
        <f aca="false">F796+G796</f>
        <v>5044535</v>
      </c>
      <c r="I796" s="26" t="n">
        <f aca="false">I798+I810+I824+I837+I848+I851+I858+I861</f>
        <v>382118</v>
      </c>
      <c r="J796" s="26" t="n">
        <f aca="false">F796/C796*100</f>
        <v>99.9945532224215</v>
      </c>
      <c r="K796" s="26" t="n">
        <f aca="false">G796/D796*100</f>
        <v>100</v>
      </c>
      <c r="L796" s="26" t="n">
        <f aca="false">H796/E796*100</f>
        <v>99.9956985001443</v>
      </c>
    </row>
    <row r="797" s="1" customFormat="true" ht="18" hidden="false" customHeight="true" outlineLevel="0" collapsed="false">
      <c r="A797" s="29"/>
      <c r="B797" s="53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s="1" customFormat="true" ht="18" hidden="false" customHeight="true" outlineLevel="0" collapsed="false">
      <c r="A798" s="48" t="s">
        <v>173</v>
      </c>
      <c r="B798" s="59" t="n">
        <v>85401</v>
      </c>
      <c r="C798" s="29" t="n">
        <f aca="false">SUM(C799:C808)</f>
        <v>145191</v>
      </c>
      <c r="D798" s="29" t="n">
        <f aca="false">SUM(D799:D808)</f>
        <v>0</v>
      </c>
      <c r="E798" s="29" t="n">
        <f aca="false">C798+D798</f>
        <v>145191</v>
      </c>
      <c r="F798" s="29" t="n">
        <f aca="false">SUM(F799:F808)</f>
        <v>145165</v>
      </c>
      <c r="G798" s="29" t="n">
        <f aca="false">SUM(G799:G808)</f>
        <v>0</v>
      </c>
      <c r="H798" s="29" t="n">
        <f aca="false">F798+G798</f>
        <v>145165</v>
      </c>
      <c r="I798" s="29" t="n">
        <f aca="false">SUM(I799:I808)</f>
        <v>11215</v>
      </c>
      <c r="J798" s="29" t="n">
        <f aca="false">F798/C798*100</f>
        <v>99.9820925539462</v>
      </c>
      <c r="K798" s="29"/>
      <c r="L798" s="29" t="n">
        <f aca="false">H798/E798*100</f>
        <v>99.9820925539462</v>
      </c>
    </row>
    <row r="799" s="1" customFormat="true" ht="18" hidden="false" customHeight="true" outlineLevel="0" collapsed="false">
      <c r="A799" s="57" t="s">
        <v>83</v>
      </c>
      <c r="B799" s="60" t="s">
        <v>84</v>
      </c>
      <c r="C799" s="29" t="n">
        <v>530</v>
      </c>
      <c r="D799" s="29"/>
      <c r="E799" s="29" t="n">
        <f aca="false">C799+D799</f>
        <v>530</v>
      </c>
      <c r="F799" s="29" t="n">
        <v>531</v>
      </c>
      <c r="G799" s="29"/>
      <c r="H799" s="29" t="n">
        <f aca="false">F799+G799</f>
        <v>531</v>
      </c>
      <c r="I799" s="29"/>
      <c r="J799" s="29" t="n">
        <f aca="false">F799/C799*100</f>
        <v>100.188679245283</v>
      </c>
      <c r="K799" s="29"/>
      <c r="L799" s="29" t="n">
        <f aca="false">H799/E799*100</f>
        <v>100.188679245283</v>
      </c>
    </row>
    <row r="800" s="1" customFormat="true" ht="18" hidden="false" customHeight="true" outlineLevel="0" collapsed="false">
      <c r="A800" s="51" t="s">
        <v>72</v>
      </c>
      <c r="B800" s="60" t="s">
        <v>73</v>
      </c>
      <c r="C800" s="29" t="n">
        <v>98085</v>
      </c>
      <c r="D800" s="29"/>
      <c r="E800" s="29" t="n">
        <f aca="false">C800+D800</f>
        <v>98085</v>
      </c>
      <c r="F800" s="29" t="n">
        <v>98085</v>
      </c>
      <c r="G800" s="29"/>
      <c r="H800" s="29" t="n">
        <f aca="false">F800+G800</f>
        <v>98085</v>
      </c>
      <c r="I800" s="29" t="n">
        <v>2211</v>
      </c>
      <c r="J800" s="29" t="n">
        <f aca="false">F800/C800*100</f>
        <v>100</v>
      </c>
      <c r="K800" s="29"/>
      <c r="L800" s="29" t="n">
        <f aca="false">H800/E800*100</f>
        <v>100</v>
      </c>
    </row>
    <row r="801" s="1" customFormat="true" ht="18" hidden="false" customHeight="true" outlineLevel="0" collapsed="false">
      <c r="A801" s="51" t="s">
        <v>93</v>
      </c>
      <c r="B801" s="60" t="s">
        <v>75</v>
      </c>
      <c r="C801" s="29" t="n">
        <v>7962</v>
      </c>
      <c r="D801" s="29"/>
      <c r="E801" s="29" t="n">
        <f aca="false">C801+D801</f>
        <v>7962</v>
      </c>
      <c r="F801" s="29" t="n">
        <v>7962</v>
      </c>
      <c r="G801" s="29"/>
      <c r="H801" s="29" t="n">
        <f aca="false">F801+G801</f>
        <v>7962</v>
      </c>
      <c r="I801" s="29" t="n">
        <v>7563</v>
      </c>
      <c r="J801" s="29" t="n">
        <f aca="false">F801/C801*100</f>
        <v>100</v>
      </c>
      <c r="K801" s="29"/>
      <c r="L801" s="29" t="n">
        <f aca="false">H801/E801*100</f>
        <v>100</v>
      </c>
    </row>
    <row r="802" s="1" customFormat="true" ht="18" hidden="false" customHeight="true" outlineLevel="0" collapsed="false">
      <c r="A802" s="51" t="s">
        <v>76</v>
      </c>
      <c r="B802" s="60" t="s">
        <v>77</v>
      </c>
      <c r="C802" s="29" t="n">
        <v>19273</v>
      </c>
      <c r="D802" s="29"/>
      <c r="E802" s="29" t="n">
        <f aca="false">C802+D802</f>
        <v>19273</v>
      </c>
      <c r="F802" s="29" t="n">
        <v>19258</v>
      </c>
      <c r="G802" s="29"/>
      <c r="H802" s="29" t="n">
        <f aca="false">F802+G802</f>
        <v>19258</v>
      </c>
      <c r="I802" s="29" t="n">
        <v>1258</v>
      </c>
      <c r="J802" s="29" t="n">
        <f aca="false">F802/C802*100</f>
        <v>99.9221709126758</v>
      </c>
      <c r="K802" s="29"/>
      <c r="L802" s="29" t="n">
        <f aca="false">H802/E802*100</f>
        <v>99.9221709126758</v>
      </c>
    </row>
    <row r="803" s="1" customFormat="true" ht="18" hidden="false" customHeight="true" outlineLevel="0" collapsed="false">
      <c r="A803" s="51" t="s">
        <v>78</v>
      </c>
      <c r="B803" s="60" t="s">
        <v>79</v>
      </c>
      <c r="C803" s="29" t="n">
        <v>2641</v>
      </c>
      <c r="D803" s="29"/>
      <c r="E803" s="29" t="n">
        <f aca="false">C803+D803</f>
        <v>2641</v>
      </c>
      <c r="F803" s="29" t="n">
        <v>2630</v>
      </c>
      <c r="G803" s="29"/>
      <c r="H803" s="29" t="n">
        <f aca="false">F803+G803</f>
        <v>2630</v>
      </c>
      <c r="I803" s="29" t="n">
        <v>183</v>
      </c>
      <c r="J803" s="29" t="n">
        <f aca="false">F803/C803*100</f>
        <v>99.5834911018554</v>
      </c>
      <c r="K803" s="29"/>
      <c r="L803" s="29" t="n">
        <f aca="false">H803/E803*100</f>
        <v>99.5834911018554</v>
      </c>
    </row>
    <row r="804" s="1" customFormat="true" ht="18" hidden="false" customHeight="true" outlineLevel="0" collapsed="false">
      <c r="A804" s="33" t="s">
        <v>80</v>
      </c>
      <c r="B804" s="60" t="s">
        <v>81</v>
      </c>
      <c r="C804" s="29" t="n">
        <v>3132</v>
      </c>
      <c r="D804" s="29"/>
      <c r="E804" s="29" t="n">
        <f aca="false">C804+D804</f>
        <v>3132</v>
      </c>
      <c r="F804" s="29" t="n">
        <v>3131</v>
      </c>
      <c r="G804" s="29"/>
      <c r="H804" s="29" t="n">
        <f aca="false">F804+G804</f>
        <v>3131</v>
      </c>
      <c r="I804" s="29"/>
      <c r="J804" s="29" t="n">
        <f aca="false">F804/C804*100</f>
        <v>99.9680715197957</v>
      </c>
      <c r="K804" s="29"/>
      <c r="L804" s="29" t="n">
        <f aca="false">H804/E804*100</f>
        <v>99.9680715197957</v>
      </c>
    </row>
    <row r="805" s="1" customFormat="true" ht="18" hidden="false" customHeight="true" outlineLevel="0" collapsed="false">
      <c r="A805" s="51" t="s">
        <v>57</v>
      </c>
      <c r="B805" s="60" t="s">
        <v>58</v>
      </c>
      <c r="C805" s="29" t="n">
        <v>5113</v>
      </c>
      <c r="D805" s="29"/>
      <c r="E805" s="29" t="n">
        <f aca="false">C805+D805</f>
        <v>5113</v>
      </c>
      <c r="F805" s="29" t="n">
        <v>5113</v>
      </c>
      <c r="G805" s="29"/>
      <c r="H805" s="29" t="n">
        <f aca="false">F805+G805</f>
        <v>5113</v>
      </c>
      <c r="I805" s="29"/>
      <c r="J805" s="29" t="n">
        <f aca="false">F805/C805*100</f>
        <v>100</v>
      </c>
      <c r="K805" s="29"/>
      <c r="L805" s="29" t="n">
        <f aca="false">H805/E805*100</f>
        <v>100</v>
      </c>
    </row>
    <row r="806" s="1" customFormat="true" ht="18" hidden="false" customHeight="true" outlineLevel="0" collapsed="false">
      <c r="A806" s="53" t="s">
        <v>36</v>
      </c>
      <c r="B806" s="60" t="s">
        <v>37</v>
      </c>
      <c r="C806" s="29" t="n">
        <v>468</v>
      </c>
      <c r="D806" s="29"/>
      <c r="E806" s="29" t="n">
        <f aca="false">C806+D806</f>
        <v>468</v>
      </c>
      <c r="F806" s="29" t="n">
        <v>468</v>
      </c>
      <c r="G806" s="29"/>
      <c r="H806" s="29" t="n">
        <f aca="false">F806+G806</f>
        <v>468</v>
      </c>
      <c r="I806" s="29"/>
      <c r="J806" s="29" t="n">
        <f aca="false">F806/C806*100</f>
        <v>100</v>
      </c>
      <c r="K806" s="29"/>
      <c r="L806" s="29" t="n">
        <f aca="false">H806/E806*100</f>
        <v>100</v>
      </c>
    </row>
    <row r="807" s="1" customFormat="true" ht="18" hidden="false" customHeight="true" outlineLevel="0" collapsed="false">
      <c r="A807" s="51" t="s">
        <v>30</v>
      </c>
      <c r="B807" s="60" t="s">
        <v>31</v>
      </c>
      <c r="C807" s="29" t="n">
        <v>1358</v>
      </c>
      <c r="D807" s="29"/>
      <c r="E807" s="29" t="n">
        <f aca="false">C807+D807</f>
        <v>1358</v>
      </c>
      <c r="F807" s="29" t="n">
        <v>1358</v>
      </c>
      <c r="G807" s="29"/>
      <c r="H807" s="29" t="n">
        <f aca="false">F807+G807</f>
        <v>1358</v>
      </c>
      <c r="I807" s="29"/>
      <c r="J807" s="29" t="n">
        <f aca="false">F807/C807*100</f>
        <v>100</v>
      </c>
      <c r="K807" s="29"/>
      <c r="L807" s="29" t="n">
        <f aca="false">H807/E807*100</f>
        <v>100</v>
      </c>
    </row>
    <row r="808" s="1" customFormat="true" ht="18" hidden="false" customHeight="true" outlineLevel="0" collapsed="false">
      <c r="A808" s="51" t="s">
        <v>96</v>
      </c>
      <c r="B808" s="60" t="s">
        <v>97</v>
      </c>
      <c r="C808" s="29" t="n">
        <v>6629</v>
      </c>
      <c r="D808" s="29"/>
      <c r="E808" s="29" t="n">
        <f aca="false">C808+D808</f>
        <v>6629</v>
      </c>
      <c r="F808" s="29" t="n">
        <v>6629</v>
      </c>
      <c r="G808" s="29"/>
      <c r="H808" s="29" t="n">
        <f aca="false">F808+G808</f>
        <v>6629</v>
      </c>
      <c r="I808" s="29"/>
      <c r="J808" s="29" t="n">
        <f aca="false">F808/C808*100</f>
        <v>100</v>
      </c>
      <c r="K808" s="29"/>
      <c r="L808" s="29" t="n">
        <f aca="false">H808/E808*100</f>
        <v>100</v>
      </c>
    </row>
    <row r="809" s="1" customFormat="true" ht="18" hidden="false" customHeight="true" outlineLevel="0" collapsed="false">
      <c r="A809" s="53"/>
      <c r="B809" s="61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s="1" customFormat="true" ht="18" hidden="false" customHeight="true" outlineLevel="0" collapsed="false">
      <c r="A810" s="48" t="s">
        <v>279</v>
      </c>
      <c r="B810" s="59" t="n">
        <v>85403</v>
      </c>
      <c r="C810" s="29" t="n">
        <f aca="false">SUM(C811:C822)</f>
        <v>2186538</v>
      </c>
      <c r="D810" s="29" t="n">
        <f aca="false">SUM(D811:D822)</f>
        <v>0</v>
      </c>
      <c r="E810" s="29" t="n">
        <f aca="false">SUM(C810:D810)</f>
        <v>2186538</v>
      </c>
      <c r="F810" s="29" t="n">
        <f aca="false">SUM(F811:F822)</f>
        <v>2186537</v>
      </c>
      <c r="G810" s="29" t="n">
        <f aca="false">SUM(G811:G822)</f>
        <v>0</v>
      </c>
      <c r="H810" s="29" t="n">
        <f aca="false">SUM(F810:G810)</f>
        <v>2186537</v>
      </c>
      <c r="I810" s="29" t="n">
        <f aca="false">SUM(I811:I822)</f>
        <v>179048</v>
      </c>
      <c r="J810" s="29" t="n">
        <f aca="false">F810/C810*100</f>
        <v>99.9999542656016</v>
      </c>
      <c r="K810" s="29"/>
      <c r="L810" s="29" t="n">
        <f aca="false">H810/E810*100</f>
        <v>99.9999542656016</v>
      </c>
    </row>
    <row r="811" s="1" customFormat="true" ht="18" hidden="false" customHeight="true" outlineLevel="0" collapsed="false">
      <c r="A811" s="51" t="s">
        <v>72</v>
      </c>
      <c r="B811" s="60" t="s">
        <v>73</v>
      </c>
      <c r="C811" s="29" t="n">
        <v>1488440</v>
      </c>
      <c r="D811" s="29"/>
      <c r="E811" s="29" t="n">
        <f aca="false">C811+D811</f>
        <v>1488440</v>
      </c>
      <c r="F811" s="29" t="n">
        <v>1488439</v>
      </c>
      <c r="G811" s="29"/>
      <c r="H811" s="29" t="n">
        <f aca="false">F811+G811</f>
        <v>1488439</v>
      </c>
      <c r="I811" s="29" t="n">
        <v>37886</v>
      </c>
      <c r="J811" s="29" t="n">
        <f aca="false">F811/C811*100</f>
        <v>99.9999328155653</v>
      </c>
      <c r="K811" s="29"/>
      <c r="L811" s="29" t="n">
        <f aca="false">H811/E811*100</f>
        <v>99.9999328155653</v>
      </c>
    </row>
    <row r="812" s="1" customFormat="true" ht="18" hidden="false" customHeight="true" outlineLevel="0" collapsed="false">
      <c r="A812" s="51" t="s">
        <v>93</v>
      </c>
      <c r="B812" s="60" t="s">
        <v>75</v>
      </c>
      <c r="C812" s="29" t="n">
        <v>119493</v>
      </c>
      <c r="D812" s="29"/>
      <c r="E812" s="29" t="n">
        <f aca="false">C812+D812</f>
        <v>119493</v>
      </c>
      <c r="F812" s="29" t="n">
        <v>119493</v>
      </c>
      <c r="G812" s="29"/>
      <c r="H812" s="29" t="n">
        <f aca="false">F812+G812</f>
        <v>119493</v>
      </c>
      <c r="I812" s="29" t="n">
        <v>122513</v>
      </c>
      <c r="J812" s="29" t="n">
        <f aca="false">F812/C812*100</f>
        <v>100</v>
      </c>
      <c r="K812" s="29"/>
      <c r="L812" s="29" t="n">
        <f aca="false">H812/E812*100</f>
        <v>100</v>
      </c>
    </row>
    <row r="813" s="1" customFormat="true" ht="18" hidden="false" customHeight="true" outlineLevel="0" collapsed="false">
      <c r="A813" s="51" t="s">
        <v>76</v>
      </c>
      <c r="B813" s="60" t="s">
        <v>77</v>
      </c>
      <c r="C813" s="29" t="n">
        <v>283084</v>
      </c>
      <c r="D813" s="29"/>
      <c r="E813" s="29" t="n">
        <f aca="false">C813+D813</f>
        <v>283084</v>
      </c>
      <c r="F813" s="29" t="n">
        <v>283084</v>
      </c>
      <c r="G813" s="29"/>
      <c r="H813" s="29" t="n">
        <f aca="false">F813+G813</f>
        <v>283084</v>
      </c>
      <c r="I813" s="29" t="n">
        <v>14795</v>
      </c>
      <c r="J813" s="29" t="n">
        <f aca="false">F813/C813*100</f>
        <v>100</v>
      </c>
      <c r="K813" s="29"/>
      <c r="L813" s="29" t="n">
        <f aca="false">H813/E813*100</f>
        <v>100</v>
      </c>
    </row>
    <row r="814" s="1" customFormat="true" ht="18" hidden="false" customHeight="true" outlineLevel="0" collapsed="false">
      <c r="A814" s="51" t="s">
        <v>78</v>
      </c>
      <c r="B814" s="60" t="s">
        <v>79</v>
      </c>
      <c r="C814" s="29" t="n">
        <v>37065</v>
      </c>
      <c r="D814" s="29"/>
      <c r="E814" s="29" t="n">
        <f aca="false">C814+D814</f>
        <v>37065</v>
      </c>
      <c r="F814" s="29" t="n">
        <v>37065</v>
      </c>
      <c r="G814" s="29"/>
      <c r="H814" s="29" t="n">
        <f aca="false">F814+G814</f>
        <v>37065</v>
      </c>
      <c r="I814" s="29" t="n">
        <v>3854</v>
      </c>
      <c r="J814" s="29" t="n">
        <f aca="false">F814/C814*100</f>
        <v>100</v>
      </c>
      <c r="K814" s="29"/>
      <c r="L814" s="29" t="n">
        <f aca="false">H814/E814*100</f>
        <v>100</v>
      </c>
    </row>
    <row r="815" s="1" customFormat="true" ht="18" hidden="false" customHeight="true" outlineLevel="0" collapsed="false">
      <c r="A815" s="33" t="s">
        <v>80</v>
      </c>
      <c r="B815" s="60" t="s">
        <v>81</v>
      </c>
      <c r="C815" s="29" t="n">
        <v>7584</v>
      </c>
      <c r="D815" s="29"/>
      <c r="E815" s="29" t="n">
        <f aca="false">C815+D815</f>
        <v>7584</v>
      </c>
      <c r="F815" s="29" t="n">
        <v>7583</v>
      </c>
      <c r="G815" s="29"/>
      <c r="H815" s="29" t="n">
        <f aca="false">F815+G815</f>
        <v>7583</v>
      </c>
      <c r="I815" s="29"/>
      <c r="J815" s="29" t="n">
        <f aca="false">F815/C815*100</f>
        <v>99.9868143459916</v>
      </c>
      <c r="K815" s="29"/>
      <c r="L815" s="29" t="n">
        <f aca="false">H815/E815*100</f>
        <v>99.9868143459916</v>
      </c>
    </row>
    <row r="816" s="1" customFormat="true" ht="18" hidden="false" customHeight="true" outlineLevel="0" collapsed="false">
      <c r="A816" s="51" t="s">
        <v>156</v>
      </c>
      <c r="B816" s="60" t="s">
        <v>157</v>
      </c>
      <c r="C816" s="29" t="n">
        <v>82200</v>
      </c>
      <c r="D816" s="29"/>
      <c r="E816" s="29" t="n">
        <f aca="false">C816+D816</f>
        <v>82200</v>
      </c>
      <c r="F816" s="29" t="n">
        <v>82200</v>
      </c>
      <c r="G816" s="29"/>
      <c r="H816" s="29" t="n">
        <f aca="false">F816+G816</f>
        <v>82200</v>
      </c>
      <c r="I816" s="29"/>
      <c r="J816" s="29" t="n">
        <f aca="false">F816/C816*100</f>
        <v>100</v>
      </c>
      <c r="K816" s="29"/>
      <c r="L816" s="29" t="n">
        <f aca="false">H816/E816*100</f>
        <v>100</v>
      </c>
    </row>
    <row r="817" s="1" customFormat="true" ht="18" hidden="false" customHeight="true" outlineLevel="0" collapsed="false">
      <c r="A817" s="51" t="s">
        <v>280</v>
      </c>
      <c r="B817" s="60" t="s">
        <v>154</v>
      </c>
      <c r="C817" s="29" t="n">
        <v>40</v>
      </c>
      <c r="D817" s="29"/>
      <c r="E817" s="29" t="n">
        <v>40</v>
      </c>
      <c r="F817" s="29" t="n">
        <v>40</v>
      </c>
      <c r="G817" s="29"/>
      <c r="H817" s="29" t="n">
        <f aca="false">F817+G817</f>
        <v>40</v>
      </c>
      <c r="I817" s="29"/>
      <c r="J817" s="29" t="n">
        <f aca="false">F817/C817*100</f>
        <v>100</v>
      </c>
      <c r="K817" s="29"/>
      <c r="L817" s="29" t="n">
        <f aca="false">H817/E817*100</f>
        <v>100</v>
      </c>
    </row>
    <row r="818" s="1" customFormat="true" ht="18" hidden="false" customHeight="true" outlineLevel="0" collapsed="false">
      <c r="A818" s="51" t="s">
        <v>57</v>
      </c>
      <c r="B818" s="60" t="s">
        <v>58</v>
      </c>
      <c r="C818" s="29" t="n">
        <v>80463</v>
      </c>
      <c r="D818" s="29"/>
      <c r="E818" s="29" t="n">
        <f aca="false">C818+D818</f>
        <v>80463</v>
      </c>
      <c r="F818" s="29" t="n">
        <v>80463</v>
      </c>
      <c r="G818" s="29"/>
      <c r="H818" s="29" t="n">
        <f aca="false">F818+G818</f>
        <v>80463</v>
      </c>
      <c r="I818" s="29"/>
      <c r="J818" s="29" t="n">
        <f aca="false">F818/C818*100</f>
        <v>100</v>
      </c>
      <c r="K818" s="29"/>
      <c r="L818" s="29" t="n">
        <f aca="false">H818/E818*100</f>
        <v>100</v>
      </c>
    </row>
    <row r="819" s="1" customFormat="true" ht="18" hidden="false" customHeight="true" outlineLevel="0" collapsed="false">
      <c r="A819" s="53" t="s">
        <v>36</v>
      </c>
      <c r="B819" s="60" t="s">
        <v>37</v>
      </c>
      <c r="C819" s="29" t="n">
        <v>6517</v>
      </c>
      <c r="D819" s="29"/>
      <c r="E819" s="29" t="n">
        <f aca="false">C819+D819</f>
        <v>6517</v>
      </c>
      <c r="F819" s="29" t="n">
        <v>6517</v>
      </c>
      <c r="G819" s="29"/>
      <c r="H819" s="29" t="n">
        <f aca="false">F819+G819</f>
        <v>6517</v>
      </c>
      <c r="I819" s="29"/>
      <c r="J819" s="29" t="n">
        <f aca="false">F819/C819*100</f>
        <v>100</v>
      </c>
      <c r="K819" s="29"/>
      <c r="L819" s="29" t="n">
        <f aca="false">H819/E819*100</f>
        <v>100</v>
      </c>
    </row>
    <row r="820" s="1" customFormat="true" ht="18" hidden="false" customHeight="true" outlineLevel="0" collapsed="false">
      <c r="A820" s="51" t="s">
        <v>30</v>
      </c>
      <c r="B820" s="60" t="s">
        <v>31</v>
      </c>
      <c r="C820" s="29" t="n">
        <v>6179</v>
      </c>
      <c r="D820" s="29"/>
      <c r="E820" s="29" t="n">
        <f aca="false">C820+D820</f>
        <v>6179</v>
      </c>
      <c r="F820" s="29" t="n">
        <v>6180</v>
      </c>
      <c r="G820" s="29"/>
      <c r="H820" s="29" t="n">
        <f aca="false">F820+G820</f>
        <v>6180</v>
      </c>
      <c r="I820" s="29"/>
      <c r="J820" s="29" t="n">
        <f aca="false">F820/C820*100</f>
        <v>100.016183848519</v>
      </c>
      <c r="K820" s="29"/>
      <c r="L820" s="29" t="n">
        <f aca="false">H820/E820*100</f>
        <v>100.016183848519</v>
      </c>
    </row>
    <row r="821" s="1" customFormat="true" ht="18" hidden="false" customHeight="true" outlineLevel="0" collapsed="false">
      <c r="A821" s="51" t="s">
        <v>136</v>
      </c>
      <c r="B821" s="60" t="s">
        <v>60</v>
      </c>
      <c r="C821" s="29" t="n">
        <v>1173</v>
      </c>
      <c r="D821" s="29"/>
      <c r="E821" s="29" t="n">
        <f aca="false">C821+D821</f>
        <v>1173</v>
      </c>
      <c r="F821" s="29" t="n">
        <v>1173</v>
      </c>
      <c r="G821" s="29"/>
      <c r="H821" s="29" t="n">
        <f aca="false">F821+G821</f>
        <v>1173</v>
      </c>
      <c r="I821" s="29"/>
      <c r="J821" s="29" t="n">
        <f aca="false">F821/C821*100</f>
        <v>100</v>
      </c>
      <c r="K821" s="29"/>
      <c r="L821" s="29" t="n">
        <f aca="false">H821/E821*100</f>
        <v>100</v>
      </c>
    </row>
    <row r="822" s="1" customFormat="true" ht="18" hidden="false" customHeight="true" outlineLevel="0" collapsed="false">
      <c r="A822" s="51" t="s">
        <v>96</v>
      </c>
      <c r="B822" s="60" t="s">
        <v>97</v>
      </c>
      <c r="C822" s="29" t="n">
        <v>74300</v>
      </c>
      <c r="D822" s="29"/>
      <c r="E822" s="29" t="n">
        <f aca="false">C822+D822</f>
        <v>74300</v>
      </c>
      <c r="F822" s="29" t="n">
        <v>74300</v>
      </c>
      <c r="G822" s="29"/>
      <c r="H822" s="29" t="n">
        <f aca="false">F822+G822</f>
        <v>74300</v>
      </c>
      <c r="I822" s="29"/>
      <c r="J822" s="29" t="n">
        <f aca="false">F822/C822*100</f>
        <v>100</v>
      </c>
      <c r="K822" s="29"/>
      <c r="L822" s="29" t="n">
        <f aca="false">H822/E822*100</f>
        <v>100</v>
      </c>
    </row>
    <row r="823" s="1" customFormat="true" ht="18" hidden="false" customHeight="true" outlineLevel="0" collapsed="false">
      <c r="A823" s="29"/>
      <c r="B823" s="62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s="1" customFormat="true" ht="18" hidden="false" customHeight="true" outlineLevel="0" collapsed="false">
      <c r="A824" s="48" t="s">
        <v>281</v>
      </c>
      <c r="B824" s="59" t="n">
        <v>85406</v>
      </c>
      <c r="C824" s="29" t="n">
        <f aca="false">SUM(C825:C835)</f>
        <v>700175</v>
      </c>
      <c r="D824" s="29" t="n">
        <f aca="false">SUM(D825:D835)</f>
        <v>622103</v>
      </c>
      <c r="E824" s="29" t="n">
        <f aca="false">SUM(C824:D824)</f>
        <v>1322278</v>
      </c>
      <c r="F824" s="29" t="n">
        <f aca="false">SUM(F825:F835)</f>
        <v>700172</v>
      </c>
      <c r="G824" s="29" t="n">
        <f aca="false">SUM(G825:G835)</f>
        <v>622103</v>
      </c>
      <c r="H824" s="29" t="n">
        <f aca="false">SUM(F824:G824)</f>
        <v>1322275</v>
      </c>
      <c r="I824" s="29" t="n">
        <f aca="false">SUM(I825:I835)</f>
        <v>129037</v>
      </c>
      <c r="J824" s="29" t="n">
        <f aca="false">F824/C824*100</f>
        <v>99.9995715356875</v>
      </c>
      <c r="K824" s="29" t="n">
        <f aca="false">G824/D824*100</f>
        <v>100</v>
      </c>
      <c r="L824" s="29" t="n">
        <f aca="false">H824/E824*100</f>
        <v>99.9997731188146</v>
      </c>
    </row>
    <row r="825" s="1" customFormat="true" ht="18" hidden="false" customHeight="true" outlineLevel="0" collapsed="false">
      <c r="A825" s="57" t="s">
        <v>83</v>
      </c>
      <c r="B825" s="60" t="s">
        <v>84</v>
      </c>
      <c r="C825" s="29" t="n">
        <v>2000</v>
      </c>
      <c r="D825" s="29"/>
      <c r="E825" s="29" t="n">
        <f aca="false">C825+D825</f>
        <v>2000</v>
      </c>
      <c r="F825" s="29" t="n">
        <v>2000</v>
      </c>
      <c r="G825" s="29"/>
      <c r="H825" s="29" t="n">
        <f aca="false">F825+G825</f>
        <v>2000</v>
      </c>
      <c r="I825" s="29"/>
      <c r="J825" s="29" t="n">
        <f aca="false">F825/C825*100</f>
        <v>100</v>
      </c>
      <c r="K825" s="29"/>
      <c r="L825" s="29" t="n">
        <f aca="false">H825/E825*100</f>
        <v>100</v>
      </c>
    </row>
    <row r="826" s="1" customFormat="true" ht="18" hidden="false" customHeight="true" outlineLevel="0" collapsed="false">
      <c r="A826" s="51" t="s">
        <v>72</v>
      </c>
      <c r="B826" s="60" t="s">
        <v>73</v>
      </c>
      <c r="C826" s="29" t="n">
        <v>479720</v>
      </c>
      <c r="D826" s="29" t="n">
        <v>468963</v>
      </c>
      <c r="E826" s="29" t="n">
        <f aca="false">C826+D826</f>
        <v>948683</v>
      </c>
      <c r="F826" s="29" t="n">
        <v>479720</v>
      </c>
      <c r="G826" s="29" t="n">
        <v>468963</v>
      </c>
      <c r="H826" s="29" t="n">
        <f aca="false">F826+G826</f>
        <v>948683</v>
      </c>
      <c r="I826" s="29" t="n">
        <v>20498</v>
      </c>
      <c r="J826" s="29" t="n">
        <f aca="false">F826/C826*100</f>
        <v>100</v>
      </c>
      <c r="K826" s="29" t="n">
        <f aca="false">G826/D826*100</f>
        <v>100</v>
      </c>
      <c r="L826" s="29" t="n">
        <f aca="false">H826/E826*100</f>
        <v>100</v>
      </c>
    </row>
    <row r="827" s="1" customFormat="true" ht="18" hidden="false" customHeight="true" outlineLevel="0" collapsed="false">
      <c r="A827" s="51" t="s">
        <v>93</v>
      </c>
      <c r="B827" s="60" t="s">
        <v>75</v>
      </c>
      <c r="C827" s="29" t="n">
        <v>35347</v>
      </c>
      <c r="D827" s="29" t="n">
        <v>36870</v>
      </c>
      <c r="E827" s="29" t="n">
        <f aca="false">C827+D827</f>
        <v>72217</v>
      </c>
      <c r="F827" s="29" t="n">
        <v>35346</v>
      </c>
      <c r="G827" s="29" t="n">
        <v>36870</v>
      </c>
      <c r="H827" s="29" t="n">
        <f aca="false">F827+G827</f>
        <v>72216</v>
      </c>
      <c r="I827" s="29" t="n">
        <v>78807</v>
      </c>
      <c r="J827" s="29" t="n">
        <f aca="false">F827/C827*100</f>
        <v>99.9971709055931</v>
      </c>
      <c r="K827" s="29" t="n">
        <f aca="false">G827/D827*100</f>
        <v>100</v>
      </c>
      <c r="L827" s="29" t="n">
        <f aca="false">H827/E827*100</f>
        <v>99.9986152844898</v>
      </c>
    </row>
    <row r="828" s="1" customFormat="true" ht="18" hidden="false" customHeight="true" outlineLevel="0" collapsed="false">
      <c r="A828" s="51" t="s">
        <v>76</v>
      </c>
      <c r="B828" s="60" t="s">
        <v>77</v>
      </c>
      <c r="C828" s="29" t="n">
        <v>83847</v>
      </c>
      <c r="D828" s="29" t="n">
        <v>85570</v>
      </c>
      <c r="E828" s="29" t="n">
        <f aca="false">C828+D828</f>
        <v>169417</v>
      </c>
      <c r="F828" s="29" t="n">
        <v>83847</v>
      </c>
      <c r="G828" s="29" t="n">
        <v>85570</v>
      </c>
      <c r="H828" s="29" t="n">
        <f aca="false">F828+G828</f>
        <v>169417</v>
      </c>
      <c r="I828" s="29" t="n">
        <v>25114</v>
      </c>
      <c r="J828" s="29" t="n">
        <f aca="false">F828/C828*100</f>
        <v>100</v>
      </c>
      <c r="K828" s="29" t="n">
        <f aca="false">G828/D828*100</f>
        <v>100</v>
      </c>
      <c r="L828" s="29" t="n">
        <f aca="false">H828/E828*100</f>
        <v>100</v>
      </c>
    </row>
    <row r="829" s="1" customFormat="true" ht="18" hidden="false" customHeight="true" outlineLevel="0" collapsed="false">
      <c r="A829" s="51" t="s">
        <v>78</v>
      </c>
      <c r="B829" s="60" t="s">
        <v>79</v>
      </c>
      <c r="C829" s="29" t="n">
        <v>12497</v>
      </c>
      <c r="D829" s="29" t="n">
        <v>10600</v>
      </c>
      <c r="E829" s="29" t="n">
        <f aca="false">C829+D829</f>
        <v>23097</v>
      </c>
      <c r="F829" s="29" t="n">
        <v>12498</v>
      </c>
      <c r="G829" s="29" t="n">
        <v>10600</v>
      </c>
      <c r="H829" s="29" t="n">
        <f aca="false">F829+G829</f>
        <v>23098</v>
      </c>
      <c r="I829" s="29" t="n">
        <v>3836</v>
      </c>
      <c r="J829" s="29" t="n">
        <f aca="false">F829/C829*100</f>
        <v>100.008001920461</v>
      </c>
      <c r="K829" s="29" t="n">
        <f aca="false">G829/D829*100</f>
        <v>100</v>
      </c>
      <c r="L829" s="29" t="n">
        <f aca="false">H829/E829*100</f>
        <v>100.00432956661</v>
      </c>
    </row>
    <row r="830" s="1" customFormat="true" ht="18" hidden="false" customHeight="true" outlineLevel="0" collapsed="false">
      <c r="A830" s="33" t="s">
        <v>80</v>
      </c>
      <c r="B830" s="60" t="s">
        <v>81</v>
      </c>
      <c r="C830" s="29" t="n">
        <v>28790</v>
      </c>
      <c r="D830" s="29"/>
      <c r="E830" s="29" t="n">
        <f aca="false">C830+D830</f>
        <v>28790</v>
      </c>
      <c r="F830" s="29" t="n">
        <v>28789</v>
      </c>
      <c r="G830" s="29"/>
      <c r="H830" s="29" t="n">
        <f aca="false">F830+G830</f>
        <v>28789</v>
      </c>
      <c r="I830" s="29"/>
      <c r="J830" s="29" t="n">
        <f aca="false">F830/C830*100</f>
        <v>99.9965265717263</v>
      </c>
      <c r="K830" s="29"/>
      <c r="L830" s="29" t="n">
        <f aca="false">H830/E830*100</f>
        <v>99.9965265717263</v>
      </c>
    </row>
    <row r="831" s="1" customFormat="true" ht="18" hidden="false" customHeight="true" outlineLevel="0" collapsed="false">
      <c r="A831" s="51" t="s">
        <v>57</v>
      </c>
      <c r="B831" s="60" t="s">
        <v>58</v>
      </c>
      <c r="C831" s="29" t="n">
        <v>8516</v>
      </c>
      <c r="D831" s="29"/>
      <c r="E831" s="29" t="n">
        <f aca="false">C831+D831</f>
        <v>8516</v>
      </c>
      <c r="F831" s="29" t="n">
        <v>8516</v>
      </c>
      <c r="G831" s="29"/>
      <c r="H831" s="29" t="n">
        <f aca="false">F831+G831</f>
        <v>8516</v>
      </c>
      <c r="I831" s="29" t="n">
        <v>159</v>
      </c>
      <c r="J831" s="29" t="n">
        <f aca="false">F831/C831*100</f>
        <v>100</v>
      </c>
      <c r="K831" s="29"/>
      <c r="L831" s="29" t="n">
        <f aca="false">H831/E831*100</f>
        <v>100</v>
      </c>
    </row>
    <row r="832" s="1" customFormat="true" ht="18" hidden="false" customHeight="true" outlineLevel="0" collapsed="false">
      <c r="A832" s="53" t="s">
        <v>36</v>
      </c>
      <c r="B832" s="60" t="s">
        <v>37</v>
      </c>
      <c r="C832" s="29" t="n">
        <v>3317</v>
      </c>
      <c r="D832" s="29"/>
      <c r="E832" s="29" t="n">
        <f aca="false">C832+D832</f>
        <v>3317</v>
      </c>
      <c r="F832" s="29" t="n">
        <v>3316</v>
      </c>
      <c r="G832" s="29"/>
      <c r="H832" s="29" t="n">
        <f aca="false">F832+G832</f>
        <v>3316</v>
      </c>
      <c r="I832" s="29"/>
      <c r="J832" s="29" t="n">
        <f aca="false">F832/C832*100</f>
        <v>99.9698522761532</v>
      </c>
      <c r="K832" s="29"/>
      <c r="L832" s="29" t="n">
        <f aca="false">H832/E832*100</f>
        <v>99.9698522761532</v>
      </c>
    </row>
    <row r="833" s="1" customFormat="true" ht="18" hidden="false" customHeight="true" outlineLevel="0" collapsed="false">
      <c r="A833" s="51" t="s">
        <v>30</v>
      </c>
      <c r="B833" s="60" t="s">
        <v>31</v>
      </c>
      <c r="C833" s="29" t="n">
        <v>9654</v>
      </c>
      <c r="D833" s="29"/>
      <c r="E833" s="29" t="n">
        <f aca="false">C833+D833</f>
        <v>9654</v>
      </c>
      <c r="F833" s="29" t="n">
        <v>9653</v>
      </c>
      <c r="G833" s="29"/>
      <c r="H833" s="29" t="n">
        <f aca="false">F833+G833</f>
        <v>9653</v>
      </c>
      <c r="I833" s="29" t="n">
        <v>623</v>
      </c>
      <c r="J833" s="29" t="n">
        <f aca="false">F833/C833*100</f>
        <v>99.9896415993371</v>
      </c>
      <c r="K833" s="29"/>
      <c r="L833" s="29" t="n">
        <f aca="false">H833/E833*100</f>
        <v>99.9896415993371</v>
      </c>
    </row>
    <row r="834" s="1" customFormat="true" ht="18" hidden="false" customHeight="true" outlineLevel="0" collapsed="false">
      <c r="A834" s="51" t="s">
        <v>87</v>
      </c>
      <c r="B834" s="60" t="s">
        <v>88</v>
      </c>
      <c r="C834" s="29" t="n">
        <v>87</v>
      </c>
      <c r="D834" s="29"/>
      <c r="E834" s="29" t="n">
        <f aca="false">C834+D834</f>
        <v>87</v>
      </c>
      <c r="F834" s="29" t="n">
        <v>87</v>
      </c>
      <c r="G834" s="29"/>
      <c r="H834" s="29" t="n">
        <f aca="false">F834+G834</f>
        <v>87</v>
      </c>
      <c r="I834" s="29"/>
      <c r="J834" s="29" t="n">
        <f aca="false">F834/C834*100</f>
        <v>100</v>
      </c>
      <c r="K834" s="29"/>
      <c r="L834" s="29" t="n">
        <f aca="false">H834/E834*100</f>
        <v>100</v>
      </c>
    </row>
    <row r="835" s="1" customFormat="true" ht="18" hidden="false" customHeight="true" outlineLevel="0" collapsed="false">
      <c r="A835" s="51" t="s">
        <v>96</v>
      </c>
      <c r="B835" s="60" t="s">
        <v>97</v>
      </c>
      <c r="C835" s="29" t="n">
        <v>36400</v>
      </c>
      <c r="D835" s="29" t="n">
        <v>20100</v>
      </c>
      <c r="E835" s="29" t="n">
        <f aca="false">C835+D835</f>
        <v>56500</v>
      </c>
      <c r="F835" s="29" t="n">
        <v>36400</v>
      </c>
      <c r="G835" s="29" t="n">
        <v>20100</v>
      </c>
      <c r="H835" s="29" t="n">
        <f aca="false">F835+G835</f>
        <v>56500</v>
      </c>
      <c r="I835" s="29"/>
      <c r="J835" s="29" t="n">
        <f aca="false">F835/C835*100</f>
        <v>100</v>
      </c>
      <c r="K835" s="29" t="n">
        <f aca="false">G835/D835*100</f>
        <v>100</v>
      </c>
      <c r="L835" s="29" t="n">
        <f aca="false">H835/E835*100</f>
        <v>100</v>
      </c>
    </row>
    <row r="836" s="1" customFormat="true" ht="18" hidden="false" customHeight="true" outlineLevel="0" collapsed="false">
      <c r="A836" s="29"/>
      <c r="B836" s="61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s="1" customFormat="true" ht="18" hidden="false" customHeight="true" outlineLevel="0" collapsed="false">
      <c r="A837" s="48" t="s">
        <v>282</v>
      </c>
      <c r="B837" s="59" t="n">
        <v>85410</v>
      </c>
      <c r="C837" s="29" t="n">
        <f aca="false">SUM(C838:C846)</f>
        <v>900902</v>
      </c>
      <c r="D837" s="29" t="n">
        <f aca="false">SUM(D838:D846)</f>
        <v>0</v>
      </c>
      <c r="E837" s="29" t="n">
        <f aca="false">SUM(C837:D837)</f>
        <v>900902</v>
      </c>
      <c r="F837" s="29" t="n">
        <f aca="false">SUM(F838:F846)</f>
        <v>900715</v>
      </c>
      <c r="G837" s="29" t="n">
        <f aca="false">SUM(G838:G846)</f>
        <v>0</v>
      </c>
      <c r="H837" s="29" t="n">
        <f aca="false">SUM(F837:G837)</f>
        <v>900715</v>
      </c>
      <c r="I837" s="29" t="n">
        <f aca="false">SUM(I838:I846)</f>
        <v>58315</v>
      </c>
      <c r="J837" s="29" t="n">
        <f aca="false">F837/C837*100</f>
        <v>99.9792430253235</v>
      </c>
      <c r="K837" s="29"/>
      <c r="L837" s="29" t="n">
        <f aca="false">H837/E837*100</f>
        <v>99.9792430253235</v>
      </c>
    </row>
    <row r="838" s="1" customFormat="true" ht="18" hidden="false" customHeight="true" outlineLevel="0" collapsed="false">
      <c r="A838" s="57" t="s">
        <v>83</v>
      </c>
      <c r="B838" s="60" t="s">
        <v>84</v>
      </c>
      <c r="C838" s="29" t="n">
        <v>2520</v>
      </c>
      <c r="D838" s="29"/>
      <c r="E838" s="29" t="n">
        <f aca="false">C838+D838</f>
        <v>2520</v>
      </c>
      <c r="F838" s="29" t="n">
        <v>2515</v>
      </c>
      <c r="G838" s="29"/>
      <c r="H838" s="29" t="n">
        <f aca="false">F838+G838</f>
        <v>2515</v>
      </c>
      <c r="I838" s="29"/>
      <c r="J838" s="29" t="n">
        <f aca="false">F838/C838*100</f>
        <v>99.8015873015873</v>
      </c>
      <c r="K838" s="29"/>
      <c r="L838" s="29" t="n">
        <f aca="false">H838/E838*100</f>
        <v>99.8015873015873</v>
      </c>
    </row>
    <row r="839" s="1" customFormat="true" ht="18" hidden="false" customHeight="true" outlineLevel="0" collapsed="false">
      <c r="A839" s="51" t="s">
        <v>72</v>
      </c>
      <c r="B839" s="60" t="s">
        <v>73</v>
      </c>
      <c r="C839" s="29" t="n">
        <v>487491</v>
      </c>
      <c r="D839" s="29"/>
      <c r="E839" s="29" t="n">
        <f aca="false">C839+D839</f>
        <v>487491</v>
      </c>
      <c r="F839" s="29" t="n">
        <v>487491</v>
      </c>
      <c r="G839" s="29"/>
      <c r="H839" s="29" t="n">
        <f aca="false">F839+G839</f>
        <v>487491</v>
      </c>
      <c r="I839" s="29" t="n">
        <v>7907</v>
      </c>
      <c r="J839" s="29" t="n">
        <f aca="false">F839/C839*100</f>
        <v>100</v>
      </c>
      <c r="K839" s="29"/>
      <c r="L839" s="29" t="n">
        <f aca="false">H839/E839*100</f>
        <v>100</v>
      </c>
    </row>
    <row r="840" s="1" customFormat="true" ht="18" hidden="false" customHeight="true" outlineLevel="0" collapsed="false">
      <c r="A840" s="51" t="s">
        <v>93</v>
      </c>
      <c r="B840" s="60" t="s">
        <v>75</v>
      </c>
      <c r="C840" s="29" t="n">
        <v>40622</v>
      </c>
      <c r="D840" s="29"/>
      <c r="E840" s="29" t="n">
        <f aca="false">C840+D840</f>
        <v>40622</v>
      </c>
      <c r="F840" s="29" t="n">
        <v>40622</v>
      </c>
      <c r="G840" s="29"/>
      <c r="H840" s="29" t="n">
        <f aca="false">F840+G840</f>
        <v>40622</v>
      </c>
      <c r="I840" s="29" t="n">
        <v>38334</v>
      </c>
      <c r="J840" s="29" t="n">
        <f aca="false">F840/C840*100</f>
        <v>100</v>
      </c>
      <c r="K840" s="29"/>
      <c r="L840" s="29" t="n">
        <f aca="false">H840/E840*100</f>
        <v>100</v>
      </c>
    </row>
    <row r="841" s="1" customFormat="true" ht="18" hidden="false" customHeight="true" outlineLevel="0" collapsed="false">
      <c r="A841" s="51" t="s">
        <v>76</v>
      </c>
      <c r="B841" s="60" t="s">
        <v>77</v>
      </c>
      <c r="C841" s="29" t="n">
        <v>85000</v>
      </c>
      <c r="D841" s="29"/>
      <c r="E841" s="29" t="n">
        <f aca="false">C841+D841</f>
        <v>85000</v>
      </c>
      <c r="F841" s="29" t="n">
        <v>85000</v>
      </c>
      <c r="G841" s="29"/>
      <c r="H841" s="29" t="n">
        <f aca="false">F841+G841</f>
        <v>85000</v>
      </c>
      <c r="I841" s="29" t="n">
        <v>10766</v>
      </c>
      <c r="J841" s="29" t="n">
        <f aca="false">F841/C841*100</f>
        <v>100</v>
      </c>
      <c r="K841" s="29"/>
      <c r="L841" s="29" t="n">
        <f aca="false">H841/E841*100</f>
        <v>100</v>
      </c>
    </row>
    <row r="842" s="1" customFormat="true" ht="18" hidden="false" customHeight="true" outlineLevel="0" collapsed="false">
      <c r="A842" s="51" t="s">
        <v>78</v>
      </c>
      <c r="B842" s="60" t="s">
        <v>79</v>
      </c>
      <c r="C842" s="29" t="n">
        <v>12500</v>
      </c>
      <c r="D842" s="29"/>
      <c r="E842" s="29" t="n">
        <f aca="false">C842+D842</f>
        <v>12500</v>
      </c>
      <c r="F842" s="29" t="n">
        <v>12500</v>
      </c>
      <c r="G842" s="29"/>
      <c r="H842" s="29" t="n">
        <f aca="false">F842+G842</f>
        <v>12500</v>
      </c>
      <c r="I842" s="29" t="n">
        <v>1308</v>
      </c>
      <c r="J842" s="29" t="n">
        <f aca="false">F842/C842*100</f>
        <v>100</v>
      </c>
      <c r="K842" s="29"/>
      <c r="L842" s="29" t="n">
        <f aca="false">H842/E842*100</f>
        <v>100</v>
      </c>
    </row>
    <row r="843" s="1" customFormat="true" ht="18" hidden="false" customHeight="true" outlineLevel="0" collapsed="false">
      <c r="A843" s="33" t="s">
        <v>80</v>
      </c>
      <c r="B843" s="60" t="s">
        <v>81</v>
      </c>
      <c r="C843" s="29" t="n">
        <v>148269</v>
      </c>
      <c r="D843" s="29"/>
      <c r="E843" s="29" t="n">
        <f aca="false">C843+D843</f>
        <v>148269</v>
      </c>
      <c r="F843" s="29" t="n">
        <v>148274</v>
      </c>
      <c r="G843" s="29"/>
      <c r="H843" s="29" t="n">
        <f aca="false">F843+G843</f>
        <v>148274</v>
      </c>
      <c r="I843" s="29"/>
      <c r="J843" s="29" t="n">
        <f aca="false">F843/C843*100</f>
        <v>100.003372249088</v>
      </c>
      <c r="K843" s="29"/>
      <c r="L843" s="29" t="n">
        <f aca="false">H843/E843*100</f>
        <v>100.003372249088</v>
      </c>
    </row>
    <row r="844" s="1" customFormat="true" ht="18" hidden="false" customHeight="true" outlineLevel="0" collapsed="false">
      <c r="A844" s="51" t="s">
        <v>57</v>
      </c>
      <c r="B844" s="60" t="s">
        <v>58</v>
      </c>
      <c r="C844" s="29" t="n">
        <v>35000</v>
      </c>
      <c r="D844" s="29"/>
      <c r="E844" s="29" t="n">
        <f aca="false">C844+D844</f>
        <v>35000</v>
      </c>
      <c r="F844" s="29" t="n">
        <v>35000</v>
      </c>
      <c r="G844" s="29"/>
      <c r="H844" s="29" t="n">
        <f aca="false">F844+G844</f>
        <v>35000</v>
      </c>
      <c r="I844" s="29"/>
      <c r="J844" s="29" t="n">
        <f aca="false">F844/C844*100</f>
        <v>100</v>
      </c>
      <c r="K844" s="29"/>
      <c r="L844" s="29" t="n">
        <f aca="false">H844/E844*100</f>
        <v>100</v>
      </c>
    </row>
    <row r="845" s="1" customFormat="true" ht="18" hidden="false" customHeight="true" outlineLevel="0" collapsed="false">
      <c r="A845" s="51" t="s">
        <v>36</v>
      </c>
      <c r="B845" s="60" t="s">
        <v>37</v>
      </c>
      <c r="C845" s="29" t="n">
        <v>62100</v>
      </c>
      <c r="D845" s="29"/>
      <c r="E845" s="29" t="n">
        <f aca="false">C845+D845</f>
        <v>62100</v>
      </c>
      <c r="F845" s="29" t="n">
        <v>61913</v>
      </c>
      <c r="G845" s="29"/>
      <c r="H845" s="29" t="n">
        <f aca="false">F845+G845</f>
        <v>61913</v>
      </c>
      <c r="I845" s="29"/>
      <c r="J845" s="29" t="n">
        <f aca="false">F845/C845*100</f>
        <v>99.6988727858293</v>
      </c>
      <c r="K845" s="29"/>
      <c r="L845" s="29" t="n">
        <f aca="false">H845/E845*100</f>
        <v>99.6988727858293</v>
      </c>
    </row>
    <row r="846" s="1" customFormat="true" ht="18" hidden="false" customHeight="true" outlineLevel="0" collapsed="false">
      <c r="A846" s="51" t="s">
        <v>96</v>
      </c>
      <c r="B846" s="60" t="s">
        <v>97</v>
      </c>
      <c r="C846" s="29" t="n">
        <v>27400</v>
      </c>
      <c r="D846" s="29"/>
      <c r="E846" s="29" t="n">
        <f aca="false">C846+D846</f>
        <v>27400</v>
      </c>
      <c r="F846" s="29" t="n">
        <v>27400</v>
      </c>
      <c r="G846" s="29"/>
      <c r="H846" s="29" t="n">
        <f aca="false">F846+G846</f>
        <v>27400</v>
      </c>
      <c r="I846" s="29"/>
      <c r="J846" s="29" t="n">
        <f aca="false">F846/C846*100</f>
        <v>100</v>
      </c>
      <c r="K846" s="29"/>
      <c r="L846" s="29" t="n">
        <f aca="false">H846/E846*100</f>
        <v>100</v>
      </c>
    </row>
    <row r="847" s="1" customFormat="true" ht="18" hidden="false" customHeight="true" outlineLevel="0" collapsed="false">
      <c r="A847" s="51"/>
      <c r="B847" s="60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s="1" customFormat="true" ht="18" hidden="false" customHeight="true" outlineLevel="0" collapsed="false">
      <c r="A848" s="54" t="s">
        <v>283</v>
      </c>
      <c r="B848" s="59" t="s">
        <v>284</v>
      </c>
      <c r="C848" s="29" t="n">
        <f aca="false">SUM(C849)</f>
        <v>0</v>
      </c>
      <c r="D848" s="29" t="n">
        <f aca="false">SUM(D849)</f>
        <v>432581</v>
      </c>
      <c r="E848" s="29" t="n">
        <f aca="false">C848+D848</f>
        <v>432581</v>
      </c>
      <c r="F848" s="29" t="n">
        <f aca="false">SUM(F849)</f>
        <v>0</v>
      </c>
      <c r="G848" s="29" t="n">
        <f aca="false">SUM(G849)</f>
        <v>432581</v>
      </c>
      <c r="H848" s="29" t="n">
        <f aca="false">F848+G848</f>
        <v>432581</v>
      </c>
      <c r="I848" s="29" t="n">
        <f aca="false">SUM(I849)</f>
        <v>0</v>
      </c>
      <c r="J848" s="29"/>
      <c r="K848" s="29" t="n">
        <f aca="false">G848/D848*100</f>
        <v>100</v>
      </c>
      <c r="L848" s="29" t="n">
        <f aca="false">H848/E848*100</f>
        <v>100</v>
      </c>
    </row>
    <row r="849" s="1" customFormat="true" ht="18" hidden="false" customHeight="true" outlineLevel="0" collapsed="false">
      <c r="A849" s="51" t="s">
        <v>285</v>
      </c>
      <c r="B849" s="60" t="s">
        <v>286</v>
      </c>
      <c r="C849" s="29"/>
      <c r="D849" s="29" t="n">
        <v>432581</v>
      </c>
      <c r="E849" s="29" t="n">
        <f aca="false">C849+D849</f>
        <v>432581</v>
      </c>
      <c r="F849" s="29"/>
      <c r="G849" s="29" t="n">
        <v>432581</v>
      </c>
      <c r="H849" s="29" t="n">
        <f aca="false">F849+G849</f>
        <v>432581</v>
      </c>
      <c r="I849" s="29"/>
      <c r="J849" s="29"/>
      <c r="K849" s="29" t="n">
        <f aca="false">G849/D849*100</f>
        <v>100</v>
      </c>
      <c r="L849" s="29" t="n">
        <f aca="false">H849/E849*100</f>
        <v>100</v>
      </c>
    </row>
    <row r="850" s="1" customFormat="true" ht="18" hidden="false" customHeight="true" outlineLevel="0" collapsed="false">
      <c r="A850" s="29"/>
      <c r="B850" s="60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s="1" customFormat="true" ht="18" hidden="false" customHeight="true" outlineLevel="0" collapsed="false">
      <c r="A851" s="48" t="s">
        <v>287</v>
      </c>
      <c r="B851" s="59" t="n">
        <v>85417</v>
      </c>
      <c r="C851" s="29" t="n">
        <f aca="false">SUM(C852:C856)</f>
        <v>50716</v>
      </c>
      <c r="D851" s="29" t="n">
        <f aca="false">SUM(D852:D856)</f>
        <v>0</v>
      </c>
      <c r="E851" s="29" t="n">
        <f aca="false">C851+D851</f>
        <v>50716</v>
      </c>
      <c r="F851" s="29" t="n">
        <f aca="false">SUM(F852:F856)</f>
        <v>50716</v>
      </c>
      <c r="G851" s="29" t="n">
        <f aca="false">SUM(G852:G856)</f>
        <v>0</v>
      </c>
      <c r="H851" s="29" t="n">
        <f aca="false">F851+G851</f>
        <v>50716</v>
      </c>
      <c r="I851" s="29" t="n">
        <f aca="false">SUM(I852:I856)</f>
        <v>4503</v>
      </c>
      <c r="J851" s="29" t="n">
        <f aca="false">F851/C851*100</f>
        <v>100</v>
      </c>
      <c r="K851" s="29"/>
      <c r="L851" s="29" t="n">
        <f aca="false">H851/E851*100</f>
        <v>100</v>
      </c>
    </row>
    <row r="852" s="1" customFormat="true" ht="18" hidden="false" customHeight="true" outlineLevel="0" collapsed="false">
      <c r="A852" s="51" t="s">
        <v>72</v>
      </c>
      <c r="B852" s="60" t="s">
        <v>73</v>
      </c>
      <c r="C852" s="29" t="n">
        <v>38658</v>
      </c>
      <c r="D852" s="29"/>
      <c r="E852" s="29" t="n">
        <f aca="false">C852+D852</f>
        <v>38658</v>
      </c>
      <c r="F852" s="29" t="n">
        <v>38658</v>
      </c>
      <c r="G852" s="29"/>
      <c r="H852" s="29" t="n">
        <f aca="false">F852+G852</f>
        <v>38658</v>
      </c>
      <c r="I852" s="29" t="n">
        <v>581</v>
      </c>
      <c r="J852" s="29" t="n">
        <f aca="false">F852/C852*100</f>
        <v>100</v>
      </c>
      <c r="K852" s="29"/>
      <c r="L852" s="29" t="n">
        <f aca="false">H852/E852*100</f>
        <v>100</v>
      </c>
    </row>
    <row r="853" s="1" customFormat="true" ht="18" hidden="false" customHeight="true" outlineLevel="0" collapsed="false">
      <c r="A853" s="51" t="s">
        <v>93</v>
      </c>
      <c r="B853" s="60" t="s">
        <v>75</v>
      </c>
      <c r="C853" s="29" t="n">
        <v>3388</v>
      </c>
      <c r="D853" s="29"/>
      <c r="E853" s="29" t="n">
        <f aca="false">C853+D853</f>
        <v>3388</v>
      </c>
      <c r="F853" s="29" t="n">
        <v>3388</v>
      </c>
      <c r="G853" s="29"/>
      <c r="H853" s="29" t="n">
        <f aca="false">F853+G853</f>
        <v>3388</v>
      </c>
      <c r="I853" s="29" t="n">
        <v>2797</v>
      </c>
      <c r="J853" s="29" t="n">
        <f aca="false">F853/C853*100</f>
        <v>100</v>
      </c>
      <c r="K853" s="29"/>
      <c r="L853" s="29" t="n">
        <f aca="false">H853/E853*100</f>
        <v>100</v>
      </c>
    </row>
    <row r="854" s="1" customFormat="true" ht="18" hidden="false" customHeight="true" outlineLevel="0" collapsed="false">
      <c r="A854" s="51" t="s">
        <v>76</v>
      </c>
      <c r="B854" s="60" t="s">
        <v>77</v>
      </c>
      <c r="C854" s="29" t="n">
        <v>6000</v>
      </c>
      <c r="D854" s="29"/>
      <c r="E854" s="29" t="n">
        <f aca="false">C854+D854</f>
        <v>6000</v>
      </c>
      <c r="F854" s="29" t="n">
        <v>6000</v>
      </c>
      <c r="G854" s="29"/>
      <c r="H854" s="29" t="n">
        <f aca="false">F854+G854</f>
        <v>6000</v>
      </c>
      <c r="I854" s="29" t="n">
        <v>976</v>
      </c>
      <c r="J854" s="29" t="n">
        <f aca="false">F854/C854*100</f>
        <v>100</v>
      </c>
      <c r="K854" s="29"/>
      <c r="L854" s="29" t="n">
        <f aca="false">H854/E854*100</f>
        <v>100</v>
      </c>
    </row>
    <row r="855" s="1" customFormat="true" ht="18" hidden="false" customHeight="true" outlineLevel="0" collapsed="false">
      <c r="A855" s="51" t="s">
        <v>78</v>
      </c>
      <c r="B855" s="60" t="s">
        <v>79</v>
      </c>
      <c r="C855" s="29" t="n">
        <v>870</v>
      </c>
      <c r="D855" s="29"/>
      <c r="E855" s="29" t="n">
        <f aca="false">C855+D855</f>
        <v>870</v>
      </c>
      <c r="F855" s="29" t="n">
        <v>870</v>
      </c>
      <c r="G855" s="29"/>
      <c r="H855" s="29" t="n">
        <f aca="false">F855+G855</f>
        <v>870</v>
      </c>
      <c r="I855" s="29" t="n">
        <v>149</v>
      </c>
      <c r="J855" s="29" t="n">
        <f aca="false">F855/C855*100</f>
        <v>100</v>
      </c>
      <c r="K855" s="29"/>
      <c r="L855" s="29" t="n">
        <f aca="false">H855/E855*100</f>
        <v>100</v>
      </c>
    </row>
    <row r="856" s="1" customFormat="true" ht="18" hidden="false" customHeight="true" outlineLevel="0" collapsed="false">
      <c r="A856" s="51" t="s">
        <v>96</v>
      </c>
      <c r="B856" s="60" t="s">
        <v>97</v>
      </c>
      <c r="C856" s="29" t="n">
        <v>1800</v>
      </c>
      <c r="D856" s="29"/>
      <c r="E856" s="29" t="n">
        <f aca="false">C856+D856</f>
        <v>1800</v>
      </c>
      <c r="F856" s="29" t="n">
        <v>1800</v>
      </c>
      <c r="G856" s="29"/>
      <c r="H856" s="29" t="n">
        <f aca="false">F856+G856</f>
        <v>1800</v>
      </c>
      <c r="I856" s="29"/>
      <c r="J856" s="29" t="n">
        <f aca="false">F856/C856*100</f>
        <v>100</v>
      </c>
      <c r="K856" s="29"/>
      <c r="L856" s="29" t="n">
        <f aca="false">H856/E856*100</f>
        <v>100</v>
      </c>
    </row>
    <row r="857" s="1" customFormat="true" ht="18" hidden="false" customHeight="true" outlineLevel="0" collapsed="false">
      <c r="A857" s="55"/>
      <c r="B857" s="60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s="1" customFormat="true" ht="18" hidden="false" customHeight="true" outlineLevel="0" collapsed="false">
      <c r="A858" s="54" t="s">
        <v>288</v>
      </c>
      <c r="B858" s="59" t="n">
        <v>85446</v>
      </c>
      <c r="C858" s="29" t="n">
        <f aca="false">SUM(C859)</f>
        <v>485</v>
      </c>
      <c r="D858" s="29" t="n">
        <f aca="false">SUM(D859)</f>
        <v>0</v>
      </c>
      <c r="E858" s="29" t="n">
        <f aca="false">C858+D858</f>
        <v>485</v>
      </c>
      <c r="F858" s="29" t="n">
        <f aca="false">SUM(F859)</f>
        <v>485</v>
      </c>
      <c r="G858" s="29" t="n">
        <f aca="false">SUM(G859)</f>
        <v>0</v>
      </c>
      <c r="H858" s="29" t="n">
        <f aca="false">F858+G858</f>
        <v>485</v>
      </c>
      <c r="I858" s="29" t="n">
        <f aca="false">SUM(I859)</f>
        <v>0</v>
      </c>
      <c r="J858" s="29" t="n">
        <f aca="false">F858/C858*100</f>
        <v>100</v>
      </c>
      <c r="K858" s="29"/>
      <c r="L858" s="29" t="n">
        <f aca="false">H858/E858*100</f>
        <v>100</v>
      </c>
    </row>
    <row r="859" s="1" customFormat="true" ht="18" hidden="false" customHeight="true" outlineLevel="0" collapsed="false">
      <c r="A859" s="51" t="s">
        <v>289</v>
      </c>
      <c r="B859" s="60" t="s">
        <v>31</v>
      </c>
      <c r="C859" s="29" t="n">
        <v>485</v>
      </c>
      <c r="D859" s="29"/>
      <c r="E859" s="29" t="n">
        <f aca="false">C859+D859</f>
        <v>485</v>
      </c>
      <c r="F859" s="29" t="n">
        <v>485</v>
      </c>
      <c r="G859" s="29"/>
      <c r="H859" s="29" t="n">
        <f aca="false">F859+G859</f>
        <v>485</v>
      </c>
      <c r="I859" s="29"/>
      <c r="J859" s="29" t="n">
        <f aca="false">F859/C859*100</f>
        <v>100</v>
      </c>
      <c r="K859" s="29"/>
      <c r="L859" s="29" t="n">
        <f aca="false">H859/E859*100</f>
        <v>100</v>
      </c>
    </row>
    <row r="860" s="1" customFormat="true" ht="18" hidden="false" customHeight="true" outlineLevel="0" collapsed="false">
      <c r="A860" s="51"/>
      <c r="B860" s="60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s="1" customFormat="true" ht="18" hidden="false" customHeight="true" outlineLevel="0" collapsed="false">
      <c r="A861" s="54" t="s">
        <v>26</v>
      </c>
      <c r="B861" s="59" t="s">
        <v>179</v>
      </c>
      <c r="C861" s="29" t="n">
        <f aca="false">SUM(C862)</f>
        <v>0</v>
      </c>
      <c r="D861" s="29" t="n">
        <f aca="false">SUM(D862)</f>
        <v>6061</v>
      </c>
      <c r="E861" s="29" t="n">
        <f aca="false">C861+D861</f>
        <v>6061</v>
      </c>
      <c r="F861" s="29" t="n">
        <f aca="false">SUM(F862)</f>
        <v>0</v>
      </c>
      <c r="G861" s="29" t="n">
        <f aca="false">SUM(G862)</f>
        <v>6061</v>
      </c>
      <c r="H861" s="29" t="n">
        <f aca="false">F861+G861</f>
        <v>6061</v>
      </c>
      <c r="I861" s="29" t="n">
        <f aca="false">SUM(I862)</f>
        <v>0</v>
      </c>
      <c r="J861" s="29"/>
      <c r="K861" s="29" t="n">
        <f aca="false">G861/D861*100</f>
        <v>100</v>
      </c>
      <c r="L861" s="29" t="n">
        <f aca="false">H861/E861*100</f>
        <v>100</v>
      </c>
    </row>
    <row r="862" s="1" customFormat="true" ht="18" hidden="false" customHeight="true" outlineLevel="0" collapsed="false">
      <c r="A862" s="51" t="s">
        <v>96</v>
      </c>
      <c r="B862" s="60" t="s">
        <v>97</v>
      </c>
      <c r="C862" s="29"/>
      <c r="D862" s="29" t="n">
        <v>6061</v>
      </c>
      <c r="E862" s="29" t="n">
        <f aca="false">C862+D862</f>
        <v>6061</v>
      </c>
      <c r="F862" s="29"/>
      <c r="G862" s="29" t="n">
        <v>6061</v>
      </c>
      <c r="H862" s="29" t="n">
        <f aca="false">F862+G862</f>
        <v>6061</v>
      </c>
      <c r="I862" s="29"/>
      <c r="J862" s="29"/>
      <c r="K862" s="29" t="n">
        <f aca="false">G862/D862*100</f>
        <v>100</v>
      </c>
      <c r="L862" s="29" t="n">
        <f aca="false">H862/E862*100</f>
        <v>100</v>
      </c>
    </row>
    <row r="863" s="1" customFormat="true" ht="18" hidden="false" customHeight="true" outlineLevel="0" collapsed="false">
      <c r="A863" s="55"/>
      <c r="B863" s="60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s="1" customFormat="true" ht="18" hidden="false" customHeight="true" outlineLevel="0" collapsed="false">
      <c r="A864" s="54" t="s">
        <v>290</v>
      </c>
      <c r="B864" s="63" t="s">
        <v>181</v>
      </c>
      <c r="C864" s="26" t="n">
        <f aca="false">C866</f>
        <v>80000</v>
      </c>
      <c r="D864" s="26" t="n">
        <f aca="false">D866</f>
        <v>0</v>
      </c>
      <c r="E864" s="26" t="n">
        <f aca="false">C864+D864</f>
        <v>80000</v>
      </c>
      <c r="F864" s="26" t="n">
        <f aca="false">F866</f>
        <v>25735</v>
      </c>
      <c r="G864" s="26" t="n">
        <f aca="false">G866</f>
        <v>0</v>
      </c>
      <c r="H864" s="26" t="n">
        <f aca="false">F864+G864</f>
        <v>25735</v>
      </c>
      <c r="I864" s="26" t="n">
        <f aca="false">I866</f>
        <v>0</v>
      </c>
      <c r="J864" s="26" t="n">
        <f aca="false">F864/C864*100</f>
        <v>32.16875</v>
      </c>
      <c r="K864" s="26"/>
      <c r="L864" s="26" t="n">
        <f aca="false">H864/E864*100</f>
        <v>32.16875</v>
      </c>
    </row>
    <row r="865" s="1" customFormat="true" ht="18" hidden="false" customHeight="true" outlineLevel="0" collapsed="false">
      <c r="A865" s="55"/>
      <c r="B865" s="60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s="1" customFormat="true" ht="18" hidden="false" customHeight="true" outlineLevel="0" collapsed="false">
      <c r="A866" s="54" t="s">
        <v>26</v>
      </c>
      <c r="B866" s="59" t="n">
        <v>90095</v>
      </c>
      <c r="C866" s="29" t="n">
        <f aca="false">SUM(C867)</f>
        <v>80000</v>
      </c>
      <c r="D866" s="29" t="n">
        <f aca="false">SUM(D867)</f>
        <v>0</v>
      </c>
      <c r="E866" s="29" t="n">
        <f aca="false">C866+D866</f>
        <v>80000</v>
      </c>
      <c r="F866" s="29" t="n">
        <f aca="false">SUM(F867)</f>
        <v>25735</v>
      </c>
      <c r="G866" s="29" t="n">
        <f aca="false">SUM(G867)</f>
        <v>0</v>
      </c>
      <c r="H866" s="29" t="n">
        <f aca="false">F866+G866</f>
        <v>25735</v>
      </c>
      <c r="I866" s="29" t="n">
        <f aca="false">SUM(I867)</f>
        <v>0</v>
      </c>
      <c r="J866" s="29" t="n">
        <f aca="false">F866/C866*100</f>
        <v>32.16875</v>
      </c>
      <c r="K866" s="29"/>
      <c r="L866" s="29" t="n">
        <f aca="false">H866/E866*100</f>
        <v>32.16875</v>
      </c>
    </row>
    <row r="867" s="1" customFormat="true" ht="18" hidden="false" customHeight="true" outlineLevel="0" collapsed="false">
      <c r="A867" s="53" t="s">
        <v>36</v>
      </c>
      <c r="B867" s="60" t="s">
        <v>37</v>
      </c>
      <c r="C867" s="29" t="n">
        <v>80000</v>
      </c>
      <c r="D867" s="29"/>
      <c r="E867" s="29" t="n">
        <f aca="false">C867+D867</f>
        <v>80000</v>
      </c>
      <c r="F867" s="29" t="n">
        <v>25735</v>
      </c>
      <c r="G867" s="29"/>
      <c r="H867" s="29" t="n">
        <f aca="false">F867+G867</f>
        <v>25735</v>
      </c>
      <c r="I867" s="29"/>
      <c r="J867" s="29" t="n">
        <f aca="false">F867/C867*100</f>
        <v>32.16875</v>
      </c>
      <c r="K867" s="29"/>
      <c r="L867" s="29" t="n">
        <f aca="false">H867/E867*100</f>
        <v>32.16875</v>
      </c>
    </row>
    <row r="868" s="1" customFormat="true" ht="18" hidden="false" customHeight="true" outlineLevel="0" collapsed="false">
      <c r="A868" s="53"/>
      <c r="B868" s="60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s="1" customFormat="true" ht="18" hidden="false" customHeight="true" outlineLevel="0" collapsed="false">
      <c r="A869" s="48" t="s">
        <v>191</v>
      </c>
      <c r="B869" s="50" t="s">
        <v>192</v>
      </c>
      <c r="C869" s="26" t="n">
        <f aca="false">C871+C874+C877+C880+C883</f>
        <v>1454000</v>
      </c>
      <c r="D869" s="26" t="n">
        <f aca="false">D871+D874+D877+D880+D883</f>
        <v>1200000</v>
      </c>
      <c r="E869" s="26" t="n">
        <f aca="false">SUM(C869:D869)</f>
        <v>2654000</v>
      </c>
      <c r="F869" s="26" t="n">
        <f aca="false">F871+F874+F877+F880+F883</f>
        <v>1454000</v>
      </c>
      <c r="G869" s="26" t="n">
        <f aca="false">G871+G874+G877+G880+G883</f>
        <v>1200000</v>
      </c>
      <c r="H869" s="26" t="n">
        <f aca="false">SUM(F869:G869)</f>
        <v>2654000</v>
      </c>
      <c r="I869" s="26" t="n">
        <f aca="false">I871+I874+I877+I880+I883</f>
        <v>0</v>
      </c>
      <c r="J869" s="26" t="n">
        <f aca="false">F869/C869*100</f>
        <v>100</v>
      </c>
      <c r="K869" s="26" t="n">
        <f aca="false">G869/D869*100</f>
        <v>100</v>
      </c>
      <c r="L869" s="26" t="n">
        <f aca="false">H869/E869*100</f>
        <v>100</v>
      </c>
    </row>
    <row r="870" s="1" customFormat="true" ht="18" hidden="false" customHeight="true" outlineLevel="0" collapsed="false">
      <c r="A870" s="51"/>
      <c r="B870" s="53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s="1" customFormat="true" ht="18" hidden="false" customHeight="true" outlineLevel="0" collapsed="false">
      <c r="A871" s="48" t="s">
        <v>291</v>
      </c>
      <c r="B871" s="36" t="n">
        <v>92109</v>
      </c>
      <c r="C871" s="29" t="n">
        <f aca="false">SUM(C872:C872)</f>
        <v>20000</v>
      </c>
      <c r="D871" s="29" t="n">
        <f aca="false">SUM(D872:D872)</f>
        <v>241000</v>
      </c>
      <c r="E871" s="29" t="n">
        <f aca="false">C871+D871</f>
        <v>261000</v>
      </c>
      <c r="F871" s="29" t="n">
        <f aca="false">SUM(F872:F872)</f>
        <v>20000</v>
      </c>
      <c r="G871" s="29" t="n">
        <f aca="false">SUM(G872:G872)</f>
        <v>241000</v>
      </c>
      <c r="H871" s="29" t="n">
        <f aca="false">F871+G871</f>
        <v>261000</v>
      </c>
      <c r="I871" s="29" t="n">
        <f aca="false">SUM(I872:I872)</f>
        <v>0</v>
      </c>
      <c r="J871" s="29" t="n">
        <f aca="false">F871/C871*100</f>
        <v>100</v>
      </c>
      <c r="K871" s="29" t="n">
        <f aca="false">G871/D871*100</f>
        <v>100</v>
      </c>
      <c r="L871" s="29" t="n">
        <f aca="false">H871/E871*100</f>
        <v>100</v>
      </c>
    </row>
    <row r="872" s="1" customFormat="true" ht="18" hidden="false" customHeight="true" outlineLevel="0" collapsed="false">
      <c r="A872" s="53" t="s">
        <v>195</v>
      </c>
      <c r="B872" s="52" t="s">
        <v>196</v>
      </c>
      <c r="C872" s="29" t="n">
        <v>20000</v>
      </c>
      <c r="D872" s="29" t="n">
        <v>241000</v>
      </c>
      <c r="E872" s="29" t="n">
        <f aca="false">C872+D872</f>
        <v>261000</v>
      </c>
      <c r="F872" s="29" t="n">
        <v>20000</v>
      </c>
      <c r="G872" s="29" t="n">
        <v>241000</v>
      </c>
      <c r="H872" s="29" t="n">
        <f aca="false">F872+G872</f>
        <v>261000</v>
      </c>
      <c r="I872" s="29"/>
      <c r="J872" s="29" t="n">
        <f aca="false">F872/C872*100</f>
        <v>100</v>
      </c>
      <c r="K872" s="29" t="n">
        <f aca="false">G872/D872*100</f>
        <v>100</v>
      </c>
      <c r="L872" s="29" t="n">
        <f aca="false">H872/E872*100</f>
        <v>100</v>
      </c>
    </row>
    <row r="873" s="1" customFormat="true" ht="18" hidden="false" customHeight="true" outlineLevel="0" collapsed="false">
      <c r="A873" s="55"/>
      <c r="B873" s="37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s="1" customFormat="true" ht="18" hidden="false" customHeight="true" outlineLevel="0" collapsed="false">
      <c r="A874" s="48" t="s">
        <v>292</v>
      </c>
      <c r="B874" s="36" t="n">
        <v>92110</v>
      </c>
      <c r="C874" s="29" t="n">
        <f aca="false">SUM(C875:C875)</f>
        <v>236500</v>
      </c>
      <c r="D874" s="29" t="n">
        <f aca="false">SUM(D875:D875)</f>
        <v>52000</v>
      </c>
      <c r="E874" s="29" t="n">
        <f aca="false">C874+D874</f>
        <v>288500</v>
      </c>
      <c r="F874" s="29" t="n">
        <f aca="false">SUM(F875:F875)</f>
        <v>236500</v>
      </c>
      <c r="G874" s="29" t="n">
        <f aca="false">SUM(G875:G875)</f>
        <v>52000</v>
      </c>
      <c r="H874" s="29" t="n">
        <f aca="false">F874+G874</f>
        <v>288500</v>
      </c>
      <c r="I874" s="29" t="n">
        <f aca="false">SUM(I875:I875)</f>
        <v>0</v>
      </c>
      <c r="J874" s="29" t="n">
        <f aca="false">F874/C874*100</f>
        <v>100</v>
      </c>
      <c r="K874" s="29" t="n">
        <f aca="false">G874/D874*100</f>
        <v>100</v>
      </c>
      <c r="L874" s="29" t="n">
        <f aca="false">H874/E874*100</f>
        <v>100</v>
      </c>
    </row>
    <row r="875" s="1" customFormat="true" ht="18" hidden="false" customHeight="true" outlineLevel="0" collapsed="false">
      <c r="A875" s="53" t="s">
        <v>195</v>
      </c>
      <c r="B875" s="52" t="s">
        <v>196</v>
      </c>
      <c r="C875" s="29" t="n">
        <v>236500</v>
      </c>
      <c r="D875" s="29" t="n">
        <v>52000</v>
      </c>
      <c r="E875" s="29" t="n">
        <f aca="false">C875+D875</f>
        <v>288500</v>
      </c>
      <c r="F875" s="29" t="n">
        <v>236500</v>
      </c>
      <c r="G875" s="29" t="n">
        <v>52000</v>
      </c>
      <c r="H875" s="29" t="n">
        <f aca="false">F875+G875</f>
        <v>288500</v>
      </c>
      <c r="I875" s="29"/>
      <c r="J875" s="29" t="n">
        <f aca="false">F875/C875*100</f>
        <v>100</v>
      </c>
      <c r="K875" s="29" t="n">
        <f aca="false">G875/D875*100</f>
        <v>100</v>
      </c>
      <c r="L875" s="29" t="n">
        <f aca="false">H875/E875*100</f>
        <v>100</v>
      </c>
    </row>
    <row r="876" s="1" customFormat="true" ht="18" hidden="false" customHeight="true" outlineLevel="0" collapsed="false">
      <c r="A876" s="57"/>
      <c r="B876" s="37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s="1" customFormat="true" ht="18" hidden="false" customHeight="true" outlineLevel="0" collapsed="false">
      <c r="A877" s="48" t="s">
        <v>293</v>
      </c>
      <c r="B877" s="36" t="n">
        <v>92116</v>
      </c>
      <c r="C877" s="29" t="n">
        <f aca="false">SUM(C878:C878)</f>
        <v>531000</v>
      </c>
      <c r="D877" s="29" t="n">
        <f aca="false">SUM(D878:D878)</f>
        <v>761000</v>
      </c>
      <c r="E877" s="29" t="n">
        <f aca="false">SUM(E878:E878)</f>
        <v>1292000</v>
      </c>
      <c r="F877" s="29" t="n">
        <f aca="false">SUM(F878:F878)</f>
        <v>531000</v>
      </c>
      <c r="G877" s="29" t="n">
        <f aca="false">SUM(G878:G878)</f>
        <v>761000</v>
      </c>
      <c r="H877" s="29" t="n">
        <f aca="false">SUM(H878:H878)</f>
        <v>1292000</v>
      </c>
      <c r="I877" s="29" t="n">
        <f aca="false">SUM(I878:I878)</f>
        <v>0</v>
      </c>
      <c r="J877" s="29" t="n">
        <f aca="false">F877/C877*100</f>
        <v>100</v>
      </c>
      <c r="K877" s="29" t="n">
        <f aca="false">G877/D877*100</f>
        <v>100</v>
      </c>
      <c r="L877" s="29" t="n">
        <f aca="false">H877/E877*100</f>
        <v>100</v>
      </c>
    </row>
    <row r="878" s="1" customFormat="true" ht="18" hidden="false" customHeight="true" outlineLevel="0" collapsed="false">
      <c r="A878" s="53" t="s">
        <v>195</v>
      </c>
      <c r="B878" s="52" t="s">
        <v>196</v>
      </c>
      <c r="C878" s="29" t="n">
        <v>531000</v>
      </c>
      <c r="D878" s="29" t="n">
        <v>761000</v>
      </c>
      <c r="E878" s="29" t="n">
        <f aca="false">C878+D878</f>
        <v>1292000</v>
      </c>
      <c r="F878" s="29" t="n">
        <v>531000</v>
      </c>
      <c r="G878" s="29" t="n">
        <v>761000</v>
      </c>
      <c r="H878" s="29" t="n">
        <f aca="false">F878+G878</f>
        <v>1292000</v>
      </c>
      <c r="I878" s="29"/>
      <c r="J878" s="29" t="n">
        <f aca="false">F878/C878*100</f>
        <v>100</v>
      </c>
      <c r="K878" s="29" t="n">
        <f aca="false">G878/D878*100</f>
        <v>100</v>
      </c>
      <c r="L878" s="29" t="n">
        <f aca="false">H878/E878*100</f>
        <v>100</v>
      </c>
    </row>
    <row r="879" s="1" customFormat="true" ht="18" hidden="false" customHeight="true" outlineLevel="0" collapsed="false">
      <c r="A879" s="51"/>
      <c r="B879" s="37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s="1" customFormat="true" ht="18" hidden="false" customHeight="true" outlineLevel="0" collapsed="false">
      <c r="A880" s="48" t="s">
        <v>294</v>
      </c>
      <c r="B880" s="36" t="n">
        <v>92118</v>
      </c>
      <c r="C880" s="29" t="n">
        <f aca="false">SUM(C881)</f>
        <v>516500</v>
      </c>
      <c r="D880" s="29" t="n">
        <f aca="false">SUM(D881)</f>
        <v>146000</v>
      </c>
      <c r="E880" s="29" t="n">
        <f aca="false">SUM(E881)</f>
        <v>662500</v>
      </c>
      <c r="F880" s="29" t="n">
        <f aca="false">SUM(F881)</f>
        <v>516500</v>
      </c>
      <c r="G880" s="29" t="n">
        <f aca="false">SUM(G881)</f>
        <v>146000</v>
      </c>
      <c r="H880" s="29" t="n">
        <f aca="false">SUM(H881)</f>
        <v>662500</v>
      </c>
      <c r="I880" s="29" t="n">
        <f aca="false">SUM(I881)</f>
        <v>0</v>
      </c>
      <c r="J880" s="29" t="n">
        <f aca="false">F880/C880*100</f>
        <v>100</v>
      </c>
      <c r="K880" s="29" t="n">
        <f aca="false">G880/D880*100</f>
        <v>100</v>
      </c>
      <c r="L880" s="29" t="n">
        <f aca="false">H880/E880*100</f>
        <v>100</v>
      </c>
    </row>
    <row r="881" s="1" customFormat="true" ht="18" hidden="false" customHeight="true" outlineLevel="0" collapsed="false">
      <c r="A881" s="53" t="s">
        <v>195</v>
      </c>
      <c r="B881" s="52" t="s">
        <v>196</v>
      </c>
      <c r="C881" s="29" t="n">
        <v>516500</v>
      </c>
      <c r="D881" s="29" t="n">
        <v>146000</v>
      </c>
      <c r="E881" s="29" t="n">
        <f aca="false">C881+D881</f>
        <v>662500</v>
      </c>
      <c r="F881" s="29" t="n">
        <v>516500</v>
      </c>
      <c r="G881" s="29" t="n">
        <v>146000</v>
      </c>
      <c r="H881" s="29" t="n">
        <f aca="false">F881+G881</f>
        <v>662500</v>
      </c>
      <c r="I881" s="29"/>
      <c r="J881" s="29" t="n">
        <f aca="false">F881/C881*100</f>
        <v>100</v>
      </c>
      <c r="K881" s="29" t="n">
        <f aca="false">G881/D881*100</f>
        <v>100</v>
      </c>
      <c r="L881" s="29" t="n">
        <f aca="false">H881/E881*100</f>
        <v>100</v>
      </c>
    </row>
    <row r="882" s="1" customFormat="true" ht="18" hidden="false" customHeight="true" outlineLevel="0" collapsed="false">
      <c r="A882" s="53"/>
      <c r="B882" s="52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s="1" customFormat="true" ht="18" hidden="false" customHeight="true" outlineLevel="0" collapsed="false">
      <c r="A883" s="48" t="s">
        <v>295</v>
      </c>
      <c r="B883" s="36" t="n">
        <v>92120</v>
      </c>
      <c r="C883" s="29" t="n">
        <f aca="false">SUM(C884:C885)</f>
        <v>150000</v>
      </c>
      <c r="D883" s="29" t="n">
        <f aca="false">SUM(D884:D885)</f>
        <v>0</v>
      </c>
      <c r="E883" s="29" t="n">
        <f aca="false">C883+D883</f>
        <v>150000</v>
      </c>
      <c r="F883" s="29" t="n">
        <f aca="false">SUM(F884:F885)</f>
        <v>150000</v>
      </c>
      <c r="G883" s="29" t="n">
        <f aca="false">SUM(G884:G885)</f>
        <v>0</v>
      </c>
      <c r="H883" s="29" t="n">
        <f aca="false">F883+G883</f>
        <v>150000</v>
      </c>
      <c r="I883" s="29" t="n">
        <f aca="false">SUM(I884:I885)</f>
        <v>0</v>
      </c>
      <c r="J883" s="29" t="n">
        <f aca="false">F883/C883*100</f>
        <v>100</v>
      </c>
      <c r="K883" s="29"/>
      <c r="L883" s="29" t="n">
        <f aca="false">H883/E883*100</f>
        <v>100</v>
      </c>
    </row>
    <row r="884" s="1" customFormat="true" ht="18" hidden="false" customHeight="true" outlineLevel="0" collapsed="false">
      <c r="A884" s="53" t="s">
        <v>195</v>
      </c>
      <c r="B884" s="52" t="s">
        <v>196</v>
      </c>
      <c r="C884" s="29" t="n">
        <v>50000</v>
      </c>
      <c r="D884" s="29"/>
      <c r="E884" s="29" t="n">
        <f aca="false">C884+D884</f>
        <v>50000</v>
      </c>
      <c r="F884" s="29" t="n">
        <v>50000</v>
      </c>
      <c r="G884" s="29"/>
      <c r="H884" s="29" t="n">
        <f aca="false">F884+G884</f>
        <v>50000</v>
      </c>
      <c r="I884" s="29"/>
      <c r="J884" s="29" t="n">
        <f aca="false">F884/C884*100</f>
        <v>100</v>
      </c>
      <c r="K884" s="29"/>
      <c r="L884" s="29" t="n">
        <f aca="false">H884/E884*100</f>
        <v>100</v>
      </c>
    </row>
    <row r="885" s="1" customFormat="true" ht="18" hidden="false" customHeight="true" outlineLevel="0" collapsed="false">
      <c r="A885" s="53" t="s">
        <v>296</v>
      </c>
      <c r="B885" s="52" t="s">
        <v>52</v>
      </c>
      <c r="C885" s="29" t="n">
        <v>100000</v>
      </c>
      <c r="D885" s="29"/>
      <c r="E885" s="29" t="n">
        <f aca="false">C885+D885</f>
        <v>100000</v>
      </c>
      <c r="F885" s="29" t="n">
        <v>100000</v>
      </c>
      <c r="G885" s="29"/>
      <c r="H885" s="29" t="n">
        <f aca="false">F885+G885</f>
        <v>100000</v>
      </c>
      <c r="I885" s="29"/>
      <c r="J885" s="29" t="n">
        <f aca="false">F885/C885*100</f>
        <v>100</v>
      </c>
      <c r="K885" s="29"/>
      <c r="L885" s="29" t="n">
        <f aca="false">H885/E885*100</f>
        <v>100</v>
      </c>
    </row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21.75" hidden="false" customHeight="true" outlineLevel="0" collapsed="false"/>
    <row r="905" customFormat="false" ht="24.75" hidden="false" customHeight="true" outlineLevel="0" collapsed="false"/>
    <row r="906" customFormat="false" ht="14.25" hidden="false" customHeight="true" outlineLevel="0" collapsed="false"/>
    <row r="907" customFormat="false" ht="45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25.5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9.5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.75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6.5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</sheetData>
  <mergeCells count="10">
    <mergeCell ref="A1:L1"/>
    <mergeCell ref="A2:L2"/>
    <mergeCell ref="A3:L3"/>
    <mergeCell ref="A4:L4"/>
    <mergeCell ref="A5:A6"/>
    <mergeCell ref="B5:B6"/>
    <mergeCell ref="C5:E5"/>
    <mergeCell ref="F5:H5"/>
    <mergeCell ref="A10:L10"/>
    <mergeCell ref="A488:L489"/>
  </mergeCells>
  <printOptions headings="false" gridLines="false" gridLinesSet="true" horizontalCentered="false" verticalCentered="false"/>
  <pageMargins left="0" right="0.120138888888889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9:39:40Z</dcterms:created>
  <dc:creator>Urząd Miasta w Piotrkowie T.</dc:creator>
  <dc:description/>
  <dc:language>en-US</dc:language>
  <cp:lastModifiedBy/>
  <cp:lastPrinted>2004-03-30T11:56:23Z</cp:lastPrinted>
  <dcterms:modified xsi:type="dcterms:W3CDTF">2004-05-31T11:14:52Z</dcterms:modified>
  <cp:revision>1</cp:revision>
  <dc:subject/>
  <dc:title/>
</cp:coreProperties>
</file>