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Tabela nr 4</t>
  </si>
  <si>
    <t xml:space="preserve">1. Realizacja wydatków w 2003 r. według grup (ogółem, gmina, powiat)</t>
  </si>
  <si>
    <t xml:space="preserve">Lp.</t>
  </si>
  <si>
    <t xml:space="preserve">WYSZCZEGÓLNIENIE</t>
  </si>
  <si>
    <t xml:space="preserve">Plan po zmianach</t>
  </si>
  <si>
    <t xml:space="preserve">Wykonanie</t>
  </si>
  <si>
    <t xml:space="preserve">4:3</t>
  </si>
  <si>
    <t xml:space="preserve">Struktura wykonania</t>
  </si>
  <si>
    <t xml:space="preserve">w %</t>
  </si>
  <si>
    <t xml:space="preserve">WYDATKI OGÓŁEM  =  A + B</t>
  </si>
  <si>
    <t xml:space="preserve">1.</t>
  </si>
  <si>
    <t xml:space="preserve">Wydatki bieżące, z tego</t>
  </si>
  <si>
    <t xml:space="preserve">1.1.</t>
  </si>
  <si>
    <t xml:space="preserve">wynagrodzenia (od § 4010 do § 4080)</t>
  </si>
  <si>
    <t xml:space="preserve">1.2.</t>
  </si>
  <si>
    <t xml:space="preserve">pochodne od wynagrodzeń</t>
  </si>
  <si>
    <t xml:space="preserve">1.3.</t>
  </si>
  <si>
    <t xml:space="preserve">dotacje, w tym:</t>
  </si>
  <si>
    <t xml:space="preserve">a/</t>
  </si>
  <si>
    <t xml:space="preserve">dotacje, o których mowa w art. 118</t>
  </si>
  <si>
    <t xml:space="preserve">1.4</t>
  </si>
  <si>
    <t xml:space="preserve">wydatki na obsługę długu</t>
  </si>
  <si>
    <t xml:space="preserve">1.5.</t>
  </si>
  <si>
    <t xml:space="preserve">pozostałe wydatki</t>
  </si>
  <si>
    <t xml:space="preserve">2.</t>
  </si>
  <si>
    <t xml:space="preserve">Wydatki majątkowe</t>
  </si>
  <si>
    <t xml:space="preserve">A/</t>
  </si>
  <si>
    <t xml:space="preserve">Wydatki dotyczące zadań gminy</t>
  </si>
  <si>
    <t xml:space="preserve">B/</t>
  </si>
  <si>
    <t xml:space="preserve">Wydatki dotyczące zadań powiatu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7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false" hidden="false" outlineLevel="0" max="5" min="5" style="2" width="9.05"/>
    <col collapsed="false" customWidth="true" hidden="false" outlineLevel="0" max="6" min="6" style="1" width="11.42"/>
    <col collapsed="false" customWidth="false" hidden="false" outlineLevel="0" max="256" min="7" style="2" width="9.05"/>
  </cols>
  <sheetData>
    <row r="1" customFormat="false" ht="12.85" hidden="false" customHeight="false" outlineLevel="0" collapsed="false">
      <c r="C1" s="3" t="n">
        <v>31</v>
      </c>
    </row>
    <row r="2" customFormat="false" ht="12.85" hidden="false" customHeight="false" outlineLevel="0" collapsed="false">
      <c r="F2" s="1" t="s">
        <v>0</v>
      </c>
    </row>
    <row r="3" customFormat="false" ht="12.85" hidden="false" customHeight="false" outlineLevel="0" collapsed="false"/>
    <row r="4" customFormat="false" ht="15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85" hidden="false" customHeight="false" outlineLevel="0" collapsed="false"/>
    <row r="6" customFormat="false" ht="12.85" hidden="false" customHeight="false" outlineLevel="0" collapsed="false"/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13.4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6" t="s">
        <v>6</v>
      </c>
      <c r="F9" s="7" t="s">
        <v>7</v>
      </c>
    </row>
    <row r="10" customFormat="false" ht="25.5" hidden="false" customHeight="true" outlineLevel="0" collapsed="false">
      <c r="A10" s="5"/>
      <c r="B10" s="5"/>
      <c r="C10" s="5"/>
      <c r="D10" s="5"/>
      <c r="E10" s="8" t="s">
        <v>8</v>
      </c>
      <c r="F10" s="7"/>
    </row>
    <row r="11" customFormat="false" ht="13.4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</row>
    <row r="12" customFormat="false" ht="24.75" hidden="false" customHeight="true" outlineLevel="0" collapsed="false">
      <c r="A12" s="5"/>
      <c r="B12" s="5" t="s">
        <v>9</v>
      </c>
      <c r="C12" s="9" t="n">
        <f aca="false">C21+C30</f>
        <v>162858411</v>
      </c>
      <c r="D12" s="9" t="n">
        <f aca="false">D21+D30</f>
        <v>155260983</v>
      </c>
      <c r="E12" s="10" t="n">
        <f aca="false">D12/C12*100</f>
        <v>95.3349489575948</v>
      </c>
      <c r="F12" s="11" t="n">
        <v>100</v>
      </c>
    </row>
    <row r="13" customFormat="false" ht="15" hidden="false" customHeight="true" outlineLevel="0" collapsed="false">
      <c r="A13" s="12" t="s">
        <v>10</v>
      </c>
      <c r="B13" s="12" t="s">
        <v>11</v>
      </c>
      <c r="C13" s="13" t="n">
        <f aca="false">C22+C31</f>
        <v>150737986</v>
      </c>
      <c r="D13" s="13" t="n">
        <f aca="false">D22+D31</f>
        <v>146319810</v>
      </c>
      <c r="E13" s="14" t="n">
        <f aca="false">D13/C13*100</f>
        <v>97.0689697287053</v>
      </c>
      <c r="F13" s="15" t="n">
        <f aca="false">D13/D12*100</f>
        <v>94.2411977386489</v>
      </c>
    </row>
    <row r="14" customFormat="false" ht="15" hidden="false" customHeight="true" outlineLevel="0" collapsed="false">
      <c r="A14" s="12" t="s">
        <v>12</v>
      </c>
      <c r="B14" s="12" t="s">
        <v>13</v>
      </c>
      <c r="C14" s="13" t="n">
        <f aca="false">C23+C32</f>
        <v>70519605</v>
      </c>
      <c r="D14" s="13" t="n">
        <f aca="false">D23+D32</f>
        <v>70297242</v>
      </c>
      <c r="E14" s="14" t="n">
        <f aca="false">D14/C14*100</f>
        <v>99.6846791753868</v>
      </c>
      <c r="F14" s="15" t="n">
        <f aca="false">D14/D12*100</f>
        <v>45.2768239912535</v>
      </c>
    </row>
    <row r="15" customFormat="false" ht="15" hidden="false" customHeight="true" outlineLevel="0" collapsed="false">
      <c r="A15" s="12" t="s">
        <v>14</v>
      </c>
      <c r="B15" s="12" t="s">
        <v>15</v>
      </c>
      <c r="C15" s="13" t="n">
        <f aca="false">C24+C33</f>
        <v>13360224</v>
      </c>
      <c r="D15" s="13" t="n">
        <f aca="false">D24+D33</f>
        <v>13171266</v>
      </c>
      <c r="E15" s="14" t="n">
        <f aca="false">D15/C15*100</f>
        <v>98.5856674259354</v>
      </c>
      <c r="F15" s="15" t="n">
        <f aca="false">D15/D12*100</f>
        <v>8.48330710362693</v>
      </c>
    </row>
    <row r="16" customFormat="false" ht="15" hidden="false" customHeight="true" outlineLevel="0" collapsed="false">
      <c r="A16" s="12" t="s">
        <v>16</v>
      </c>
      <c r="B16" s="12" t="s">
        <v>17</v>
      </c>
      <c r="C16" s="13" t="n">
        <f aca="false">C25+C34</f>
        <v>8616239</v>
      </c>
      <c r="D16" s="13" t="n">
        <f aca="false">D25+D34</f>
        <v>8523448</v>
      </c>
      <c r="E16" s="14" t="n">
        <f aca="false">D16/C16*100</f>
        <v>98.9230684060644</v>
      </c>
      <c r="F16" s="15" t="n">
        <f aca="false">D16/D12*100</f>
        <v>5.48975527225665</v>
      </c>
    </row>
    <row r="17" customFormat="false" ht="15" hidden="false" customHeight="true" outlineLevel="0" collapsed="false">
      <c r="A17" s="12" t="s">
        <v>18</v>
      </c>
      <c r="B17" s="12" t="s">
        <v>19</v>
      </c>
      <c r="C17" s="13" t="n">
        <f aca="false">C26+C35</f>
        <v>2167200</v>
      </c>
      <c r="D17" s="13" t="n">
        <f aca="false">D26+D35</f>
        <v>2074470</v>
      </c>
      <c r="E17" s="14" t="n">
        <f aca="false">D17/C17*100</f>
        <v>95.7212070874862</v>
      </c>
      <c r="F17" s="15" t="n">
        <f aca="false">D17/D12*100</f>
        <v>1.33611803810362</v>
      </c>
    </row>
    <row r="18" customFormat="false" ht="15" hidden="false" customHeight="true" outlineLevel="0" collapsed="false">
      <c r="A18" s="16" t="s">
        <v>20</v>
      </c>
      <c r="B18" s="12" t="s">
        <v>21</v>
      </c>
      <c r="C18" s="13" t="n">
        <f aca="false">C27+C36</f>
        <v>2000000</v>
      </c>
      <c r="D18" s="13" t="n">
        <f aca="false">D27+D36</f>
        <v>1350768</v>
      </c>
      <c r="E18" s="14" t="n">
        <f aca="false">D18/C18*100</f>
        <v>67.5384</v>
      </c>
      <c r="F18" s="15" t="n">
        <f aca="false">D18/D12*100</f>
        <v>0.869998356251551</v>
      </c>
    </row>
    <row r="19" customFormat="false" ht="15" hidden="false" customHeight="true" outlineLevel="0" collapsed="false">
      <c r="A19" s="12" t="s">
        <v>22</v>
      </c>
      <c r="B19" s="12" t="s">
        <v>23</v>
      </c>
      <c r="C19" s="13" t="n">
        <f aca="false">C28+C37</f>
        <v>56241918</v>
      </c>
      <c r="D19" s="13" t="n">
        <f aca="false">D28+D37</f>
        <v>52977086</v>
      </c>
      <c r="E19" s="14" t="n">
        <f aca="false">D19/C19*100</f>
        <v>94.1950201627192</v>
      </c>
      <c r="F19" s="15" t="n">
        <f aca="false">D19/D12*100</f>
        <v>34.1213130152603</v>
      </c>
    </row>
    <row r="20" customFormat="false" ht="15" hidden="false" customHeight="true" outlineLevel="0" collapsed="false">
      <c r="A20" s="16" t="s">
        <v>24</v>
      </c>
      <c r="B20" s="12" t="s">
        <v>25</v>
      </c>
      <c r="C20" s="13" t="n">
        <f aca="false">C29+C38</f>
        <v>12120425</v>
      </c>
      <c r="D20" s="13" t="n">
        <f aca="false">D29+D38</f>
        <v>8941173</v>
      </c>
      <c r="E20" s="14" t="n">
        <f aca="false">D20/C20*100</f>
        <v>73.7694676548058</v>
      </c>
      <c r="F20" s="15" t="n">
        <f aca="false">D20/D12*100</f>
        <v>5.75880226135113</v>
      </c>
    </row>
    <row r="21" customFormat="false" ht="15" hidden="false" customHeight="true" outlineLevel="0" collapsed="false">
      <c r="A21" s="17" t="s">
        <v>26</v>
      </c>
      <c r="B21" s="17" t="s">
        <v>27</v>
      </c>
      <c r="C21" s="18" t="n">
        <f aca="false">C22+C29</f>
        <v>109053984</v>
      </c>
      <c r="D21" s="18" t="n">
        <f aca="false">D22+D29</f>
        <v>102217825</v>
      </c>
      <c r="E21" s="10" t="n">
        <f aca="false">D21/C21*100</f>
        <v>93.731399120641</v>
      </c>
      <c r="F21" s="19" t="n">
        <v>100</v>
      </c>
    </row>
    <row r="22" customFormat="false" ht="15" hidden="false" customHeight="true" outlineLevel="0" collapsed="false">
      <c r="A22" s="12" t="s">
        <v>10</v>
      </c>
      <c r="B22" s="12" t="s">
        <v>11</v>
      </c>
      <c r="C22" s="13" t="n">
        <f aca="false">C23+C24+C25+C27+C28</f>
        <v>100090709</v>
      </c>
      <c r="D22" s="13" t="n">
        <f aca="false">D23+D24+D25+D27+D28</f>
        <v>96344205</v>
      </c>
      <c r="E22" s="14" t="n">
        <f aca="false">D22/C22*100</f>
        <v>96.2568913364376</v>
      </c>
      <c r="F22" s="15" t="n">
        <f aca="false">D22/D21*100</f>
        <v>94.2538202118857</v>
      </c>
    </row>
    <row r="23" customFormat="false" ht="15" hidden="false" customHeight="true" outlineLevel="0" collapsed="false">
      <c r="A23" s="12" t="s">
        <v>12</v>
      </c>
      <c r="B23" s="12" t="s">
        <v>13</v>
      </c>
      <c r="C23" s="13" t="n">
        <v>42300034</v>
      </c>
      <c r="D23" s="13" t="n">
        <v>42080073</v>
      </c>
      <c r="E23" s="14" t="n">
        <f aca="false">D23/C23*100</f>
        <v>99.4799980539023</v>
      </c>
      <c r="F23" s="15" t="n">
        <f aca="false">D23/D21*100</f>
        <v>41.1670596591152</v>
      </c>
    </row>
    <row r="24" customFormat="false" ht="15" hidden="false" customHeight="true" outlineLevel="0" collapsed="false">
      <c r="A24" s="12" t="s">
        <v>14</v>
      </c>
      <c r="B24" s="12" t="s">
        <v>15</v>
      </c>
      <c r="C24" s="13" t="n">
        <v>8466901</v>
      </c>
      <c r="D24" s="13" t="n">
        <v>8279431</v>
      </c>
      <c r="E24" s="14" t="n">
        <f aca="false">D24/C24*100</f>
        <v>97.7858486830069</v>
      </c>
      <c r="F24" s="15" t="n">
        <f aca="false">D24/D21*100</f>
        <v>8.09979179267413</v>
      </c>
    </row>
    <row r="25" customFormat="false" ht="15" hidden="false" customHeight="true" outlineLevel="0" collapsed="false">
      <c r="A25" s="12" t="s">
        <v>16</v>
      </c>
      <c r="B25" s="12" t="s">
        <v>17</v>
      </c>
      <c r="C25" s="13" t="n">
        <f aca="false">3601012+60000</f>
        <v>3661012</v>
      </c>
      <c r="D25" s="13" t="n">
        <f aca="false">3568282</f>
        <v>3568282</v>
      </c>
      <c r="E25" s="14" t="n">
        <f aca="false">D25/C25*100</f>
        <v>97.4670937981083</v>
      </c>
      <c r="F25" s="15" t="n">
        <f aca="false">D25/D21*100</f>
        <v>3.49086081610521</v>
      </c>
    </row>
    <row r="26" customFormat="false" ht="15" hidden="false" customHeight="true" outlineLevel="0" collapsed="false">
      <c r="A26" s="12" t="s">
        <v>18</v>
      </c>
      <c r="B26" s="12" t="s">
        <v>19</v>
      </c>
      <c r="C26" s="13" t="n">
        <v>1851600</v>
      </c>
      <c r="D26" s="13" t="n">
        <v>1758870</v>
      </c>
      <c r="E26" s="14" t="n">
        <f aca="false">D26/C26*100</f>
        <v>94.9918988982502</v>
      </c>
      <c r="F26" s="15" t="n">
        <f aca="false">D26/D21*100</f>
        <v>1.7207077141389</v>
      </c>
    </row>
    <row r="27" customFormat="false" ht="15" hidden="false" customHeight="true" outlineLevel="0" collapsed="false">
      <c r="A27" s="16" t="s">
        <v>20</v>
      </c>
      <c r="B27" s="12" t="s">
        <v>21</v>
      </c>
      <c r="C27" s="13" t="n">
        <v>2000000</v>
      </c>
      <c r="D27" s="13" t="n">
        <v>1350768</v>
      </c>
      <c r="E27" s="14" t="n">
        <f aca="false">D27/C27*100</f>
        <v>67.5384</v>
      </c>
      <c r="F27" s="15" t="n">
        <f aca="false">D27/D21*100</f>
        <v>1.32146032260029</v>
      </c>
    </row>
    <row r="28" customFormat="false" ht="15" hidden="false" customHeight="true" outlineLevel="0" collapsed="false">
      <c r="A28" s="12" t="s">
        <v>22</v>
      </c>
      <c r="B28" s="12" t="s">
        <v>23</v>
      </c>
      <c r="C28" s="13" t="n">
        <f aca="false">43722762-60000</f>
        <v>43662762</v>
      </c>
      <c r="D28" s="13" t="n">
        <v>41065651</v>
      </c>
      <c r="E28" s="14" t="n">
        <f aca="false">D28/C28*100</f>
        <v>94.0518856777773</v>
      </c>
      <c r="F28" s="15" t="n">
        <f aca="false">D28/D21*100</f>
        <v>40.1746476213909</v>
      </c>
    </row>
    <row r="29" customFormat="false" ht="15" hidden="false" customHeight="true" outlineLevel="0" collapsed="false">
      <c r="A29" s="16" t="s">
        <v>24</v>
      </c>
      <c r="B29" s="12" t="s">
        <v>25</v>
      </c>
      <c r="C29" s="13" t="n">
        <v>8963275</v>
      </c>
      <c r="D29" s="13" t="n">
        <v>5873620</v>
      </c>
      <c r="E29" s="14" t="n">
        <f aca="false">D29/C29*100</f>
        <v>65.5298426077522</v>
      </c>
      <c r="F29" s="15" t="n">
        <f aca="false">D29/D21*100</f>
        <v>5.74617978811426</v>
      </c>
    </row>
    <row r="30" customFormat="false" ht="15" hidden="false" customHeight="true" outlineLevel="0" collapsed="false">
      <c r="A30" s="17" t="s">
        <v>28</v>
      </c>
      <c r="B30" s="17" t="s">
        <v>29</v>
      </c>
      <c r="C30" s="18" t="n">
        <f aca="false">C31+C38</f>
        <v>53804427</v>
      </c>
      <c r="D30" s="18" t="n">
        <f aca="false">D31+D38</f>
        <v>53043158</v>
      </c>
      <c r="E30" s="10" t="n">
        <f aca="false">D30/C30*100</f>
        <v>98.5851182840401</v>
      </c>
      <c r="F30" s="19" t="n">
        <v>100</v>
      </c>
    </row>
    <row r="31" customFormat="false" ht="15" hidden="false" customHeight="true" outlineLevel="0" collapsed="false">
      <c r="A31" s="12" t="s">
        <v>10</v>
      </c>
      <c r="B31" s="12" t="s">
        <v>11</v>
      </c>
      <c r="C31" s="13" t="n">
        <f aca="false">C32+C33+C34+C36+C37</f>
        <v>50647277</v>
      </c>
      <c r="D31" s="13" t="n">
        <f aca="false">D32+D33+D34+D36+D37</f>
        <v>49975605</v>
      </c>
      <c r="E31" s="14" t="n">
        <f aca="false">D31/C31*100</f>
        <v>98.6738240636313</v>
      </c>
      <c r="F31" s="15" t="n">
        <f aca="false">D31/D30*100</f>
        <v>94.2168733618764</v>
      </c>
    </row>
    <row r="32" customFormat="false" ht="15" hidden="false" customHeight="true" outlineLevel="0" collapsed="false">
      <c r="A32" s="12" t="s">
        <v>12</v>
      </c>
      <c r="B32" s="12" t="s">
        <v>13</v>
      </c>
      <c r="C32" s="13" t="n">
        <v>28219571</v>
      </c>
      <c r="D32" s="13" t="n">
        <v>28217169</v>
      </c>
      <c r="E32" s="14" t="n">
        <f aca="false">D32/C32*100</f>
        <v>99.9914881767692</v>
      </c>
      <c r="F32" s="15" t="n">
        <f aca="false">D32/D30*100</f>
        <v>53.1966233986295</v>
      </c>
    </row>
    <row r="33" customFormat="false" ht="15" hidden="false" customHeight="true" outlineLevel="0" collapsed="false">
      <c r="A33" s="12" t="s">
        <v>14</v>
      </c>
      <c r="B33" s="12" t="s">
        <v>15</v>
      </c>
      <c r="C33" s="13" t="n">
        <v>4893323</v>
      </c>
      <c r="D33" s="13" t="n">
        <v>4891835</v>
      </c>
      <c r="E33" s="14" t="n">
        <f aca="false">D33/C33*100</f>
        <v>99.9695912164392</v>
      </c>
      <c r="F33" s="15" t="n">
        <f aca="false">D33/D30*100</f>
        <v>9.22236756717992</v>
      </c>
    </row>
    <row r="34" customFormat="false" ht="15" hidden="false" customHeight="true" outlineLevel="0" collapsed="false">
      <c r="A34" s="12" t="s">
        <v>16</v>
      </c>
      <c r="B34" s="12" t="s">
        <v>17</v>
      </c>
      <c r="C34" s="13" t="n">
        <v>4955227</v>
      </c>
      <c r="D34" s="13" t="n">
        <v>4955166</v>
      </c>
      <c r="E34" s="14" t="n">
        <f aca="false">D34/C34*100</f>
        <v>99.9987689766786</v>
      </c>
      <c r="F34" s="15" t="n">
        <f aca="false">D34/D30*100</f>
        <v>9.3417627962498</v>
      </c>
    </row>
    <row r="35" customFormat="false" ht="15" hidden="false" customHeight="true" outlineLevel="0" collapsed="false">
      <c r="A35" s="12" t="s">
        <v>18</v>
      </c>
      <c r="B35" s="12" t="s">
        <v>19</v>
      </c>
      <c r="C35" s="13" t="n">
        <v>315600</v>
      </c>
      <c r="D35" s="13" t="n">
        <v>315600</v>
      </c>
      <c r="E35" s="14" t="n">
        <f aca="false">D35/C35*100</f>
        <v>100</v>
      </c>
      <c r="F35" s="15" t="n">
        <f aca="false">D35/D30*100</f>
        <v>0.594987198914514</v>
      </c>
    </row>
    <row r="36" customFormat="false" ht="15" hidden="false" customHeight="true" outlineLevel="0" collapsed="false">
      <c r="A36" s="16" t="s">
        <v>20</v>
      </c>
      <c r="B36" s="12" t="s">
        <v>21</v>
      </c>
      <c r="C36" s="13" t="n">
        <v>0</v>
      </c>
      <c r="D36" s="13" t="n">
        <v>0</v>
      </c>
      <c r="E36" s="14" t="n">
        <v>0</v>
      </c>
      <c r="F36" s="15" t="n">
        <f aca="false">D36/D30*100</f>
        <v>0</v>
      </c>
    </row>
    <row r="37" customFormat="false" ht="15" hidden="false" customHeight="true" outlineLevel="0" collapsed="false">
      <c r="A37" s="12" t="s">
        <v>22</v>
      </c>
      <c r="B37" s="12" t="s">
        <v>23</v>
      </c>
      <c r="C37" s="13" t="n">
        <v>12579156</v>
      </c>
      <c r="D37" s="13" t="n">
        <v>11911435</v>
      </c>
      <c r="E37" s="14" t="n">
        <f aca="false">D37/C37*100</f>
        <v>94.6918457804323</v>
      </c>
      <c r="F37" s="15" t="n">
        <f aca="false">D37/D30*100</f>
        <v>22.4561195998172</v>
      </c>
    </row>
    <row r="38" customFormat="false" ht="15" hidden="false" customHeight="true" outlineLevel="0" collapsed="false">
      <c r="A38" s="16" t="s">
        <v>30</v>
      </c>
      <c r="B38" s="12" t="s">
        <v>25</v>
      </c>
      <c r="C38" s="13" t="n">
        <v>3157150</v>
      </c>
      <c r="D38" s="13" t="n">
        <v>3067553</v>
      </c>
      <c r="E38" s="14" t="n">
        <f aca="false">D38/C38*100</f>
        <v>97.1620923934561</v>
      </c>
      <c r="F38" s="15" t="n">
        <f aca="false">D38/D30*100</f>
        <v>5.78312663812362</v>
      </c>
    </row>
  </sheetData>
  <mergeCells count="6">
    <mergeCell ref="A4:F4"/>
    <mergeCell ref="A9:A10"/>
    <mergeCell ref="B9:B10"/>
    <mergeCell ref="C9:C10"/>
    <mergeCell ref="D9:D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3:04:35Z</dcterms:created>
  <dc:creator>Urząd Miasta w Piotrkowie T.</dc:creator>
  <dc:description/>
  <dc:language>en-US</dc:language>
  <cp:lastModifiedBy>Urząd Miasta w Piotrkowie T.</cp:lastModifiedBy>
  <cp:lastPrinted>2004-03-30T10:19:45Z</cp:lastPrinted>
  <dcterms:modified xsi:type="dcterms:W3CDTF">2004-05-31T10:31:25Z</dcterms:modified>
  <cp:revision>1</cp:revision>
  <dc:subject/>
  <dc:title/>
</cp:coreProperties>
</file>