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3">
  <si>
    <t xml:space="preserve">Tabela nr 1</t>
  </si>
  <si>
    <t xml:space="preserve">3.  WYKONANIE  DOCHODÓW   za  2003 rok  w  podziale na gminę i powiat</t>
  </si>
  <si>
    <t xml:space="preserve">Klasyfikacja budżetowa</t>
  </si>
  <si>
    <t xml:space="preserve">TREŚĆ</t>
  </si>
  <si>
    <t xml:space="preserve">Plan              dochodów </t>
  </si>
  <si>
    <t xml:space="preserve"> Wykonanie      dochodów</t>
  </si>
  <si>
    <t xml:space="preserve">%                                     4 : 3</t>
  </si>
  <si>
    <t xml:space="preserve">A+B = DOCHODY  OGÓŁEM                                                           dotyczące zadań gminy i powiatu</t>
  </si>
  <si>
    <t xml:space="preserve">DOCHODY  DOTYCZĄCE  ZADAŃ  GMINY</t>
  </si>
  <si>
    <t xml:space="preserve">A. DOCHODY  OGÓŁEM                                                   A.I+A.II+A.III+A.IV</t>
  </si>
  <si>
    <t xml:space="preserve">A.I+ A.II+A.III</t>
  </si>
  <si>
    <t xml:space="preserve">A.I  DOCHODY  WŁASNE                                                             1+2+3+4</t>
  </si>
  <si>
    <t xml:space="preserve">1. Wpływy z podatków i opłat lokalnych</t>
  </si>
  <si>
    <t xml:space="preserve">756 - 75615 §  031 </t>
  </si>
  <si>
    <t xml:space="preserve">od nieruchomości osoby prawne</t>
  </si>
  <si>
    <t xml:space="preserve">756 - 75616 §  031</t>
  </si>
  <si>
    <t xml:space="preserve">od nieruchomości osoby fizyczne</t>
  </si>
  <si>
    <t xml:space="preserve">756 - 75615 §  034</t>
  </si>
  <si>
    <t xml:space="preserve">od środków transportowych osoby prawne</t>
  </si>
  <si>
    <t xml:space="preserve">756 - 75616 §  034</t>
  </si>
  <si>
    <t xml:space="preserve">od środków transportowych osoby fizyczne</t>
  </si>
  <si>
    <t xml:space="preserve">756 - 75616 §  037</t>
  </si>
  <si>
    <t xml:space="preserve">od posiadania psów</t>
  </si>
  <si>
    <t xml:space="preserve">756 - 75616 §  043</t>
  </si>
  <si>
    <t xml:space="preserve">z opłaty targowej</t>
  </si>
  <si>
    <t xml:space="preserve">756 - 75616 §  045</t>
  </si>
  <si>
    <t xml:space="preserve">z opłaty administrac.za czynności urzędowe</t>
  </si>
  <si>
    <t xml:space="preserve">2. Wpływy z pod.i opłat ustal.odręb.przepisami</t>
  </si>
  <si>
    <t xml:space="preserve">700 - 70005 §  049</t>
  </si>
  <si>
    <t xml:space="preserve">z opłaty adiacenckiej</t>
  </si>
  <si>
    <t xml:space="preserve">700 - 70005 §  076</t>
  </si>
  <si>
    <t xml:space="preserve">z opłaty za przekształ.prawa uż.wiecz.w prawo wł.</t>
  </si>
  <si>
    <t xml:space="preserve">756 - 75601 §  035</t>
  </si>
  <si>
    <t xml:space="preserve">z karty podatkowej</t>
  </si>
  <si>
    <t xml:space="preserve">756 - 75615 §  032</t>
  </si>
  <si>
    <t xml:space="preserve">rolnego - osoby prawne</t>
  </si>
  <si>
    <t xml:space="preserve">756 - 75615 §  033</t>
  </si>
  <si>
    <t xml:space="preserve">leśnego - osoby prawne</t>
  </si>
  <si>
    <t xml:space="preserve">756 - 75615 §  050</t>
  </si>
  <si>
    <t xml:space="preserve">pod.od czynności cywilnoprawnych od os.praw.</t>
  </si>
  <si>
    <t xml:space="preserve">756 - 75616 §  050</t>
  </si>
  <si>
    <t xml:space="preserve">pod.od czynności cywilnoprawnych od os.fizycz.</t>
  </si>
  <si>
    <t xml:space="preserve">756 - 75616 §  032</t>
  </si>
  <si>
    <t xml:space="preserve">rolnego  - osoby fizyczne</t>
  </si>
  <si>
    <t xml:space="preserve">756 - 75616 §  033</t>
  </si>
  <si>
    <t xml:space="preserve">leśnego  - osoby fizyczne</t>
  </si>
  <si>
    <t xml:space="preserve">756 - 75616 §  036</t>
  </si>
  <si>
    <t xml:space="preserve">od spadków i darowizn</t>
  </si>
  <si>
    <t xml:space="preserve">756 - 75616 §  057</t>
  </si>
  <si>
    <t xml:space="preserve">z mandatów</t>
  </si>
  <si>
    <t xml:space="preserve">756 - 75618 §  041</t>
  </si>
  <si>
    <t xml:space="preserve">z opłaty skarbowej</t>
  </si>
  <si>
    <t xml:space="preserve">756 - 75618 §  059</t>
  </si>
  <si>
    <t xml:space="preserve">z opłaty transportowej</t>
  </si>
  <si>
    <t xml:space="preserve">756 - 75619 §  013</t>
  </si>
  <si>
    <t xml:space="preserve">z opłaty restrukturyzacyjnej</t>
  </si>
  <si>
    <t xml:space="preserve">756 - 75619 §  091</t>
  </si>
  <si>
    <t xml:space="preserve">odsetki od nieterminowych wpłat z tyt.pod.i opłat</t>
  </si>
  <si>
    <t xml:space="preserve">756 - 75619 §  097</t>
  </si>
  <si>
    <t xml:space="preserve">koszty upomnień</t>
  </si>
  <si>
    <t xml:space="preserve">758 - 75814 §  097</t>
  </si>
  <si>
    <t xml:space="preserve">różne dochody</t>
  </si>
  <si>
    <t xml:space="preserve">korzystanie z przystanków komunikacji miejskiej</t>
  </si>
  <si>
    <t xml:space="preserve">851 - 85154 §  048</t>
  </si>
  <si>
    <t xml:space="preserve">wpływy za zezwolenia na sprzedaż alkoholu</t>
  </si>
  <si>
    <t xml:space="preserve">853 - 85314 §  097</t>
  </si>
  <si>
    <t xml:space="preserve">zasiłki i pomoc w naturze</t>
  </si>
  <si>
    <t xml:space="preserve">853 - 85328 §  083</t>
  </si>
  <si>
    <t xml:space="preserve">usługi opiekuńcze</t>
  </si>
  <si>
    <t xml:space="preserve">758 - 75814 §  096</t>
  </si>
  <si>
    <t xml:space="preserve">darowizny</t>
  </si>
  <si>
    <t xml:space="preserve">756 - 75618 §  049</t>
  </si>
  <si>
    <t xml:space="preserve">za wpis działalności gospodarczej</t>
  </si>
  <si>
    <t xml:space="preserve">900 - 90020 §  040</t>
  </si>
  <si>
    <t xml:space="preserve">opłata produktowa</t>
  </si>
  <si>
    <t xml:space="preserve">3. Dochody z majątku gminy</t>
  </si>
  <si>
    <t xml:space="preserve">700 - 70001 §  075</t>
  </si>
  <si>
    <t xml:space="preserve">czynsze</t>
  </si>
  <si>
    <t xml:space="preserve">700 - 70005 §  047</t>
  </si>
  <si>
    <t xml:space="preserve">opłata roczna za użytkowanie wieczyste</t>
  </si>
  <si>
    <t xml:space="preserve">sprzedaż nieruchomości w uzytkowanie wieczyste</t>
  </si>
  <si>
    <t xml:space="preserve">700 - 70005 §  069</t>
  </si>
  <si>
    <t xml:space="preserve">opłata rezerwacyjna</t>
  </si>
  <si>
    <t xml:space="preserve">700 - 70005 §  075</t>
  </si>
  <si>
    <t xml:space="preserve">leasing</t>
  </si>
  <si>
    <t xml:space="preserve">dzierżawa</t>
  </si>
  <si>
    <t xml:space="preserve">czynsze w tym:</t>
  </si>
  <si>
    <t xml:space="preserve">z najmu mieszkań ( Dz. D.P.S )</t>
  </si>
  <si>
    <t xml:space="preserve">z najmu lokali ( Hala Tragowa, Sulejowska )</t>
  </si>
  <si>
    <t xml:space="preserve">za lokale w nieruchomościach niezagospodaroanych</t>
  </si>
  <si>
    <t xml:space="preserve">700 - 70005 §  077</t>
  </si>
  <si>
    <t xml:space="preserve">wpłaty z tyt.odpł.nabycia prawa własn.nieruchom</t>
  </si>
  <si>
    <t xml:space="preserve">756 - 75624 §  074</t>
  </si>
  <si>
    <t xml:space="preserve">dywidenda od spółek</t>
  </si>
  <si>
    <t xml:space="preserve">758 - 75814 §  092</t>
  </si>
  <si>
    <t xml:space="preserve">4. Odsetki od środków w banku</t>
  </si>
  <si>
    <t xml:space="preserve">A.II  Udziały w podat.stan.doch.budż.państwa</t>
  </si>
  <si>
    <t xml:space="preserve">756 - 75621 §  001</t>
  </si>
  <si>
    <t xml:space="preserve">27,6%wpływów z pod.dochod.od osób fizyczn.</t>
  </si>
  <si>
    <t xml:space="preserve">756 - 75621 §  002</t>
  </si>
  <si>
    <t xml:space="preserve">5% wpływów z pod.dochod.od osób prawnych</t>
  </si>
  <si>
    <t xml:space="preserve">A.III  Subwencja ogólna</t>
  </si>
  <si>
    <t xml:space="preserve">758 - 75801 §  292</t>
  </si>
  <si>
    <t xml:space="preserve">część oświatowa</t>
  </si>
  <si>
    <t xml:space="preserve">758 - 75802 §  292 </t>
  </si>
  <si>
    <t xml:space="preserve">część podstawowa</t>
  </si>
  <si>
    <t xml:space="preserve">758 - 75805 §  292</t>
  </si>
  <si>
    <t xml:space="preserve">część rekompens.subwencji ogólnej dla gmin</t>
  </si>
  <si>
    <t xml:space="preserve">A.IV  Dotacje celowe</t>
  </si>
  <si>
    <t xml:space="preserve">1.  Dotacje na zadania własne gminy</t>
  </si>
  <si>
    <t xml:space="preserve">a)  z budżetu</t>
  </si>
  <si>
    <t xml:space="preserve">630 - 63001 §  633</t>
  </si>
  <si>
    <t xml:space="preserve">ośrodki informacji turystycznej</t>
  </si>
  <si>
    <t xml:space="preserve">801 - 80195 §  203</t>
  </si>
  <si>
    <t xml:space="preserve">pozostała dzialalność</t>
  </si>
  <si>
    <t xml:space="preserve">853 - 85315 §  203</t>
  </si>
  <si>
    <t xml:space="preserve">dodatki mieszkaniowe</t>
  </si>
  <si>
    <t xml:space="preserve">853 - 85395 §  203</t>
  </si>
  <si>
    <t xml:space="preserve">pozostała działalność</t>
  </si>
  <si>
    <t xml:space="preserve">854 - 85495 §  203</t>
  </si>
  <si>
    <t xml:space="preserve">`</t>
  </si>
  <si>
    <t xml:space="preserve">b)  ze źródeł pozabudżetowych</t>
  </si>
  <si>
    <t xml:space="preserve">710 - 71035 §  270</t>
  </si>
  <si>
    <t xml:space="preserve">cmentarze</t>
  </si>
  <si>
    <t xml:space="preserve">756 - 75616 §  244</t>
  </si>
  <si>
    <t xml:space="preserve">dotacja PFRON</t>
  </si>
  <si>
    <t xml:space="preserve">801 - 80101 §  270</t>
  </si>
  <si>
    <t xml:space="preserve">szkoły podstawowe</t>
  </si>
  <si>
    <t xml:space="preserve">900 - 90095 §  629</t>
  </si>
  <si>
    <t xml:space="preserve">926 - 92695 § 629</t>
  </si>
  <si>
    <t xml:space="preserve">2.  Dotacje na zadania zlecone gminy</t>
  </si>
  <si>
    <t xml:space="preserve">a) z budżetu</t>
  </si>
  <si>
    <t xml:space="preserve">700 - 70005 §  201</t>
  </si>
  <si>
    <t xml:space="preserve">gospodarka gruntami i nieruchomościami</t>
  </si>
  <si>
    <t xml:space="preserve">750 - 75011 §  201</t>
  </si>
  <si>
    <t xml:space="preserve">urzędy wojewódzkie</t>
  </si>
  <si>
    <t xml:space="preserve">751 - 75101 §  201</t>
  </si>
  <si>
    <t xml:space="preserve">urzędy nacz.org.władzy państ.,kontr.i ochr.prawa</t>
  </si>
  <si>
    <t xml:space="preserve">751 - 75110 §  201</t>
  </si>
  <si>
    <t xml:space="preserve">referenda ogólnokrajowe i konstytucyjne</t>
  </si>
  <si>
    <t xml:space="preserve">754 - 75414 §  201</t>
  </si>
  <si>
    <t xml:space="preserve">obrona cywilna</t>
  </si>
  <si>
    <t xml:space="preserve">801 - 80101 §  201</t>
  </si>
  <si>
    <t xml:space="preserve">853 - 85313 §  201</t>
  </si>
  <si>
    <t xml:space="preserve">skkładki na ubezpieczenie zdrowotne</t>
  </si>
  <si>
    <t xml:space="preserve">853 - 85314 §  201</t>
  </si>
  <si>
    <t xml:space="preserve">853 - 85316 §  201</t>
  </si>
  <si>
    <t xml:space="preserve">zasiłki rodzinne,pielęgnacyjne i wychowawcze</t>
  </si>
  <si>
    <t xml:space="preserve">853 - 85319 §  201</t>
  </si>
  <si>
    <t xml:space="preserve">ośrodki pomocy społecznej</t>
  </si>
  <si>
    <t xml:space="preserve">853 - 85303 §  201</t>
  </si>
  <si>
    <t xml:space="preserve">ośrodki wsparcia</t>
  </si>
  <si>
    <t xml:space="preserve">853 - 85328 §  201</t>
  </si>
  <si>
    <t xml:space="preserve">853 - 85378 §  201</t>
  </si>
  <si>
    <t xml:space="preserve">usuwanie klęsk żywiołowych</t>
  </si>
  <si>
    <t xml:space="preserve">853 - 85395 §  201</t>
  </si>
  <si>
    <t xml:space="preserve">900 - 90015 §  201</t>
  </si>
  <si>
    <t xml:space="preserve">oświetlenie ulic</t>
  </si>
  <si>
    <t xml:space="preserve">3. Dotacje na zadania powierzone</t>
  </si>
  <si>
    <t xml:space="preserve">710 - 71035 §  202</t>
  </si>
  <si>
    <t xml:space="preserve">DOCHODY  DOTYCZĄCE  ZADAŃ  POWIATU</t>
  </si>
  <si>
    <t xml:space="preserve">B. DOCHODY  OGÓŁEM                                                   B.I+B.II+B.III+B.IV</t>
  </si>
  <si>
    <t xml:space="preserve">B.I+ B.II+B.III</t>
  </si>
  <si>
    <t xml:space="preserve">B.I  DOCHODY  WŁASNE                                                             1+2+3+4</t>
  </si>
  <si>
    <t xml:space="preserve">1. Wpływy z usług</t>
  </si>
  <si>
    <t xml:space="preserve">853 - 85302 §  083</t>
  </si>
  <si>
    <t xml:space="preserve">domy pomocy społecznej</t>
  </si>
  <si>
    <t xml:space="preserve">2. Różne dochody</t>
  </si>
  <si>
    <t xml:space="preserve">756 - 75618 §  069</t>
  </si>
  <si>
    <t xml:space="preserve">karta parkingowa</t>
  </si>
  <si>
    <t xml:space="preserve">756 - 75619 §  042</t>
  </si>
  <si>
    <t xml:space="preserve">z opłaty komunikacyjnej</t>
  </si>
  <si>
    <t xml:space="preserve">853 - 85302 §  097</t>
  </si>
  <si>
    <t xml:space="preserve">758 - 75814 §  069</t>
  </si>
  <si>
    <t xml:space="preserve">wpływy z róznych opłat</t>
  </si>
  <si>
    <t xml:space="preserve">3. Odsetki od środków w banku</t>
  </si>
  <si>
    <t xml:space="preserve">4. Dochody z majątku powiatu</t>
  </si>
  <si>
    <t xml:space="preserve">użytkowanie wieczyste</t>
  </si>
  <si>
    <t xml:space="preserve">700 - 70005 §  084</t>
  </si>
  <si>
    <t xml:space="preserve">wpływy ze sprzedaży</t>
  </si>
  <si>
    <t xml:space="preserve">756 - 75622 §  001</t>
  </si>
  <si>
    <t xml:space="preserve">B.II  Udziały w podat.stan.doch.budż.państwa</t>
  </si>
  <si>
    <t xml:space="preserve">B.III  Subwencja ogólna</t>
  </si>
  <si>
    <t xml:space="preserve">758 - 75803 §  292 </t>
  </si>
  <si>
    <t xml:space="preserve">część wyrównawcza</t>
  </si>
  <si>
    <t xml:space="preserve">758 - 75806 §  292</t>
  </si>
  <si>
    <t xml:space="preserve">część drogowa</t>
  </si>
  <si>
    <t xml:space="preserve">B.IV  DOTACJE CELOWE                                                             1+2+3</t>
  </si>
  <si>
    <t xml:space="preserve">1. Dotacje na zadania własne</t>
  </si>
  <si>
    <t xml:space="preserve">020 - 02002 §  213</t>
  </si>
  <si>
    <t xml:space="preserve">nadzór nad gospodarką leśną</t>
  </si>
  <si>
    <t xml:space="preserve">801 - 80130 §  213</t>
  </si>
  <si>
    <t xml:space="preserve">szkoły zawodowe</t>
  </si>
  <si>
    <t xml:space="preserve">801 - 80195 §  213</t>
  </si>
  <si>
    <t xml:space="preserve">853 - 85301 §  213</t>
  </si>
  <si>
    <t xml:space="preserve">placówki opiekuńczo-wychowawcze</t>
  </si>
  <si>
    <t xml:space="preserve">853 - 85302 §  213</t>
  </si>
  <si>
    <t xml:space="preserve">853 - 85304 §  213</t>
  </si>
  <si>
    <t xml:space="preserve">rodziny zastępcze</t>
  </si>
  <si>
    <t xml:space="preserve">853 - 85326 §  213</t>
  </si>
  <si>
    <t xml:space="preserve">ośrodki adopcyjno-opiekuńcze</t>
  </si>
  <si>
    <t xml:space="preserve">853 - 85395 §  213</t>
  </si>
  <si>
    <t xml:space="preserve">854 - 85415 § 213</t>
  </si>
  <si>
    <t xml:space="preserve">pomoc materialna dla uczniów</t>
  </si>
  <si>
    <t xml:space="preserve">854 - 85495 § 213</t>
  </si>
  <si>
    <t xml:space="preserve">921 - 92109 §  213</t>
  </si>
  <si>
    <t xml:space="preserve">domy kultury</t>
  </si>
  <si>
    <t xml:space="preserve">921 - 92110 §  213</t>
  </si>
  <si>
    <t xml:space="preserve">biura wystaw artystycznych</t>
  </si>
  <si>
    <t xml:space="preserve">921 - 92116 §  213</t>
  </si>
  <si>
    <t xml:space="preserve">biblioteki</t>
  </si>
  <si>
    <t xml:space="preserve">921 - 92118 §  213 </t>
  </si>
  <si>
    <t xml:space="preserve">muzea</t>
  </si>
  <si>
    <t xml:space="preserve">b.) ze źródeł pozabudżetowych</t>
  </si>
  <si>
    <t xml:space="preserve">801 - 80195 §  270</t>
  </si>
  <si>
    <t xml:space="preserve">2. Dotacje na zadania bieżące                                           z zakresu administracji rządowej wykonywane przez powiat</t>
  </si>
  <si>
    <t xml:space="preserve">010 - 01021 §  211</t>
  </si>
  <si>
    <t xml:space="preserve">inspekcja weterynaryjna</t>
  </si>
  <si>
    <t xml:space="preserve">700 - 70005 §  211</t>
  </si>
  <si>
    <t xml:space="preserve">710 - 71013 §  211</t>
  </si>
  <si>
    <t xml:space="preserve">prace geodezyjne i kartograficzne</t>
  </si>
  <si>
    <t xml:space="preserve">710 - 71015 §  211</t>
  </si>
  <si>
    <t xml:space="preserve">nadzór  budowlany</t>
  </si>
  <si>
    <t xml:space="preserve">710 - 71015 §  641</t>
  </si>
  <si>
    <t xml:space="preserve">750 - 75011 §  211</t>
  </si>
  <si>
    <t xml:space="preserve">750 - 75045 §  211</t>
  </si>
  <si>
    <t xml:space="preserve">komisje poborowe</t>
  </si>
  <si>
    <t xml:space="preserve">754 - 75411 §  211</t>
  </si>
  <si>
    <t xml:space="preserve">komendy powiatowe Państwowej Straży Pożar.</t>
  </si>
  <si>
    <t xml:space="preserve">851 - 85156 §  211</t>
  </si>
  <si>
    <t xml:space="preserve">składki na ubezpieczenia zdrowotne</t>
  </si>
  <si>
    <t xml:space="preserve">853 - 85316 §  211</t>
  </si>
  <si>
    <t xml:space="preserve">zasiłki rodzinne, pielegnacyjne i wychowawcze</t>
  </si>
  <si>
    <t xml:space="preserve">853 - 85321 §  211</t>
  </si>
  <si>
    <t xml:space="preserve">zespoły ds. orzekania o stopniu niepełnospraw.</t>
  </si>
  <si>
    <t xml:space="preserve">853 - 85334 §  211</t>
  </si>
  <si>
    <t xml:space="preserve">pomoc dla repatriantów</t>
  </si>
  <si>
    <t xml:space="preserve">750 - 75045 §  212</t>
  </si>
  <si>
    <t xml:space="preserve">853 - 85395 §  212</t>
  </si>
  <si>
    <t xml:space="preserve">754 - 75411 §  232</t>
  </si>
  <si>
    <t xml:space="preserve">komendy Państw.Str.Pożarnej</t>
  </si>
  <si>
    <t xml:space="preserve">854 - 85406 §  232</t>
  </si>
  <si>
    <t xml:space="preserve">poradnie psychologiczno-pedagogicz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9.7"/>
    <col collapsed="false" customWidth="true" hidden="false" outlineLevel="0" max="4" min="3" style="1" width="17.13"/>
    <col collapsed="false" customWidth="true" hidden="false" outlineLevel="0" max="5" min="5" style="1" width="9.27"/>
    <col collapsed="false" customWidth="false" hidden="false" outlineLevel="0" max="256" min="6" style="2" width="9.05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33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</row>
    <row r="4" customFormat="false" ht="12.8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36" hidden="false" customHeight="true" outlineLevel="0" collapsed="false">
      <c r="A5" s="8"/>
      <c r="B5" s="5" t="s">
        <v>7</v>
      </c>
      <c r="C5" s="9" t="n">
        <f aca="false">C7+C110</f>
        <v>153850991</v>
      </c>
      <c r="D5" s="9" t="n">
        <f aca="false">D7+D110</f>
        <v>154832176</v>
      </c>
      <c r="E5" s="9" t="n">
        <f aca="false">D5/C5*100</f>
        <v>100.637750198177</v>
      </c>
    </row>
    <row r="6" customFormat="false" ht="27.75" hidden="false" customHeight="true" outlineLevel="0" collapsed="false">
      <c r="A6" s="10" t="s">
        <v>8</v>
      </c>
      <c r="B6" s="10"/>
      <c r="C6" s="10"/>
      <c r="D6" s="10"/>
      <c r="E6" s="10"/>
    </row>
    <row r="7" customFormat="false" ht="28.5" hidden="false" customHeight="true" outlineLevel="0" collapsed="false">
      <c r="A7" s="8"/>
      <c r="B7" s="11" t="s">
        <v>9</v>
      </c>
      <c r="C7" s="9" t="n">
        <f aca="false">C8+C71</f>
        <v>102606296</v>
      </c>
      <c r="D7" s="9" t="n">
        <f aca="false">D8+D71</f>
        <v>103585015</v>
      </c>
      <c r="E7" s="9" t="n">
        <f aca="false">D7/C7*100</f>
        <v>100.953858620917</v>
      </c>
    </row>
    <row r="8" customFormat="false" ht="18" hidden="false" customHeight="true" outlineLevel="0" collapsed="false">
      <c r="A8" s="8"/>
      <c r="B8" s="12" t="s">
        <v>10</v>
      </c>
      <c r="C8" s="9" t="n">
        <f aca="false">C9+C62+C66</f>
        <v>92229795</v>
      </c>
      <c r="D8" s="9" t="n">
        <f aca="false">D9+D62+D66</f>
        <v>93470789</v>
      </c>
      <c r="E8" s="9" t="n">
        <f aca="false">D8/C8*100</f>
        <v>101.345545655826</v>
      </c>
    </row>
    <row r="9" customFormat="false" ht="27" hidden="false" customHeight="true" outlineLevel="0" collapsed="false">
      <c r="A9" s="8"/>
      <c r="B9" s="11" t="s">
        <v>11</v>
      </c>
      <c r="C9" s="9" t="n">
        <f aca="false">C10+C19+C45+C60</f>
        <v>43535728</v>
      </c>
      <c r="D9" s="9" t="n">
        <f aca="false">D10+D19+D45+D60</f>
        <v>44262959</v>
      </c>
      <c r="E9" s="9" t="n">
        <f aca="false">D9/C9*100</f>
        <v>101.670423427857</v>
      </c>
    </row>
    <row r="10" customFormat="false" ht="18" hidden="false" customHeight="true" outlineLevel="0" collapsed="false">
      <c r="A10" s="8"/>
      <c r="B10" s="13" t="s">
        <v>12</v>
      </c>
      <c r="C10" s="9" t="n">
        <f aca="false">SUM(C11:C17)</f>
        <v>22455275</v>
      </c>
      <c r="D10" s="9" t="n">
        <f aca="false">SUM(D11:D17)</f>
        <v>22863610</v>
      </c>
      <c r="E10" s="9" t="n">
        <f aca="false">D10/C10*100</f>
        <v>101.818436870624</v>
      </c>
    </row>
    <row r="11" customFormat="false" ht="18" hidden="false" customHeight="true" outlineLevel="0" collapsed="false">
      <c r="A11" s="8" t="s">
        <v>13</v>
      </c>
      <c r="B11" s="14" t="s">
        <v>14</v>
      </c>
      <c r="C11" s="15" t="n">
        <v>16432241</v>
      </c>
      <c r="D11" s="15" t="n">
        <v>15969880</v>
      </c>
      <c r="E11" s="15" t="n">
        <f aca="false">D11/C11*100</f>
        <v>97.1862571879271</v>
      </c>
    </row>
    <row r="12" customFormat="false" ht="18" hidden="false" customHeight="true" outlineLevel="0" collapsed="false">
      <c r="A12" s="8" t="s">
        <v>15</v>
      </c>
      <c r="B12" s="14" t="s">
        <v>16</v>
      </c>
      <c r="C12" s="15" t="n">
        <v>3500000</v>
      </c>
      <c r="D12" s="15" t="n">
        <v>4303653</v>
      </c>
      <c r="E12" s="15" t="n">
        <f aca="false">D12/C12*100</f>
        <v>122.961514285714</v>
      </c>
    </row>
    <row r="13" customFormat="false" ht="18" hidden="false" customHeight="true" outlineLevel="0" collapsed="false">
      <c r="A13" s="8" t="s">
        <v>17</v>
      </c>
      <c r="B13" s="14" t="s">
        <v>18</v>
      </c>
      <c r="C13" s="15" t="n">
        <v>773034</v>
      </c>
      <c r="D13" s="15" t="n">
        <v>802688</v>
      </c>
      <c r="E13" s="15" t="n">
        <f aca="false">D13/C13*100</f>
        <v>103.836053782887</v>
      </c>
    </row>
    <row r="14" customFormat="false" ht="18" hidden="false" customHeight="true" outlineLevel="0" collapsed="false">
      <c r="A14" s="8" t="s">
        <v>19</v>
      </c>
      <c r="B14" s="14" t="s">
        <v>20</v>
      </c>
      <c r="C14" s="15" t="n">
        <v>820000</v>
      </c>
      <c r="D14" s="15" t="n">
        <v>784193</v>
      </c>
      <c r="E14" s="15" t="n">
        <f aca="false">D14/C14*100</f>
        <v>95.6332926829268</v>
      </c>
    </row>
    <row r="15" customFormat="false" ht="18" hidden="false" customHeight="true" outlineLevel="0" collapsed="false">
      <c r="A15" s="8" t="s">
        <v>21</v>
      </c>
      <c r="B15" s="14" t="s">
        <v>22</v>
      </c>
      <c r="C15" s="15" t="n">
        <v>20000</v>
      </c>
      <c r="D15" s="15" t="n">
        <v>19025</v>
      </c>
      <c r="E15" s="15" t="n">
        <f aca="false">D15/C15*100</f>
        <v>95.125</v>
      </c>
    </row>
    <row r="16" customFormat="false" ht="18" hidden="false" customHeight="true" outlineLevel="0" collapsed="false">
      <c r="A16" s="8" t="s">
        <v>23</v>
      </c>
      <c r="B16" s="14" t="s">
        <v>24</v>
      </c>
      <c r="C16" s="15" t="n">
        <v>900000</v>
      </c>
      <c r="D16" s="15" t="n">
        <v>970529</v>
      </c>
      <c r="E16" s="15" t="n">
        <f aca="false">D16/C16*100</f>
        <v>107.836555555556</v>
      </c>
    </row>
    <row r="17" customFormat="false" ht="18" hidden="false" customHeight="true" outlineLevel="0" collapsed="false">
      <c r="A17" s="8" t="s">
        <v>25</v>
      </c>
      <c r="B17" s="14" t="s">
        <v>26</v>
      </c>
      <c r="C17" s="15" t="n">
        <v>10000</v>
      </c>
      <c r="D17" s="15" t="n">
        <v>13642</v>
      </c>
      <c r="E17" s="15" t="n">
        <f aca="false">D17/C17*100</f>
        <v>136.42</v>
      </c>
    </row>
    <row r="18" customFormat="false" ht="18" hidden="false" customHeight="true" outlineLevel="0" collapsed="false">
      <c r="A18" s="8"/>
      <c r="B18" s="14"/>
      <c r="C18" s="15"/>
      <c r="D18" s="15"/>
      <c r="E18" s="15"/>
    </row>
    <row r="19" customFormat="false" ht="18" hidden="false" customHeight="true" outlineLevel="0" collapsed="false">
      <c r="A19" s="8"/>
      <c r="B19" s="13" t="s">
        <v>27</v>
      </c>
      <c r="C19" s="9" t="n">
        <f aca="false">SUM(C20:C43)</f>
        <v>5915204</v>
      </c>
      <c r="D19" s="9" t="n">
        <f aca="false">SUM(D20:D43)</f>
        <v>6340804</v>
      </c>
      <c r="E19" s="9" t="n">
        <f aca="false">D19/C19*100</f>
        <v>107.195018126171</v>
      </c>
    </row>
    <row r="20" customFormat="false" ht="18" hidden="false" customHeight="true" outlineLevel="0" collapsed="false">
      <c r="A20" s="8" t="s">
        <v>28</v>
      </c>
      <c r="B20" s="14" t="s">
        <v>29</v>
      </c>
      <c r="C20" s="15" t="n">
        <v>40000</v>
      </c>
      <c r="D20" s="15" t="n">
        <v>34992</v>
      </c>
      <c r="E20" s="15" t="n">
        <f aca="false">D20/C20*100</f>
        <v>87.48</v>
      </c>
    </row>
    <row r="21" customFormat="false" ht="18" hidden="false" customHeight="true" outlineLevel="0" collapsed="false">
      <c r="A21" s="8" t="s">
        <v>30</v>
      </c>
      <c r="B21" s="16" t="s">
        <v>31</v>
      </c>
      <c r="C21" s="15" t="n">
        <v>80000</v>
      </c>
      <c r="D21" s="15" t="n">
        <v>82145</v>
      </c>
      <c r="E21" s="15" t="n">
        <f aca="false">D21/C21*100</f>
        <v>102.68125</v>
      </c>
    </row>
    <row r="22" customFormat="false" ht="18" hidden="false" customHeight="true" outlineLevel="0" collapsed="false">
      <c r="A22" s="8" t="s">
        <v>32</v>
      </c>
      <c r="B22" s="14" t="s">
        <v>33</v>
      </c>
      <c r="C22" s="15" t="n">
        <v>170000</v>
      </c>
      <c r="D22" s="15" t="n">
        <v>170405</v>
      </c>
      <c r="E22" s="15" t="n">
        <f aca="false">D22/C22*100</f>
        <v>100.238235294118</v>
      </c>
    </row>
    <row r="23" customFormat="false" ht="18" hidden="false" customHeight="true" outlineLevel="0" collapsed="false">
      <c r="A23" s="8" t="s">
        <v>34</v>
      </c>
      <c r="B23" s="14" t="s">
        <v>35</v>
      </c>
      <c r="C23" s="15" t="n">
        <v>6000</v>
      </c>
      <c r="D23" s="15" t="n">
        <v>3402</v>
      </c>
      <c r="E23" s="15" t="n">
        <f aca="false">D23/C23*100</f>
        <v>56.7</v>
      </c>
    </row>
    <row r="24" customFormat="false" ht="18" hidden="false" customHeight="true" outlineLevel="0" collapsed="false">
      <c r="A24" s="8" t="s">
        <v>36</v>
      </c>
      <c r="B24" s="14" t="s">
        <v>37</v>
      </c>
      <c r="C24" s="15" t="n">
        <v>15400</v>
      </c>
      <c r="D24" s="15" t="n">
        <v>15512</v>
      </c>
      <c r="E24" s="15" t="n">
        <f aca="false">D24/C24*100</f>
        <v>100.727272727273</v>
      </c>
    </row>
    <row r="25" customFormat="false" ht="18" hidden="false" customHeight="true" outlineLevel="0" collapsed="false">
      <c r="A25" s="8" t="s">
        <v>38</v>
      </c>
      <c r="B25" s="14" t="s">
        <v>39</v>
      </c>
      <c r="C25" s="15" t="n">
        <v>180000</v>
      </c>
      <c r="D25" s="15" t="n">
        <v>135691</v>
      </c>
      <c r="E25" s="15" t="n">
        <f aca="false">D25/C25*100</f>
        <v>75.3838888888889</v>
      </c>
    </row>
    <row r="26" customFormat="false" ht="18" hidden="false" customHeight="true" outlineLevel="0" collapsed="false">
      <c r="A26" s="8" t="s">
        <v>40</v>
      </c>
      <c r="B26" s="14" t="s">
        <v>41</v>
      </c>
      <c r="C26" s="15" t="n">
        <v>1250000</v>
      </c>
      <c r="D26" s="15" t="n">
        <v>1390600</v>
      </c>
      <c r="E26" s="15" t="n">
        <f aca="false">D26/C26*100</f>
        <v>111.248</v>
      </c>
    </row>
    <row r="27" customFormat="false" ht="18" hidden="false" customHeight="true" outlineLevel="0" collapsed="false">
      <c r="A27" s="8" t="s">
        <v>42</v>
      </c>
      <c r="B27" s="14" t="s">
        <v>43</v>
      </c>
      <c r="C27" s="15" t="n">
        <v>226800</v>
      </c>
      <c r="D27" s="15" t="n">
        <v>212546</v>
      </c>
      <c r="E27" s="15" t="n">
        <f aca="false">D27/C27*100</f>
        <v>93.7151675485009</v>
      </c>
    </row>
    <row r="28" customFormat="false" ht="18" hidden="false" customHeight="true" outlineLevel="0" collapsed="false">
      <c r="A28" s="8" t="s">
        <v>44</v>
      </c>
      <c r="B28" s="14" t="s">
        <v>45</v>
      </c>
      <c r="C28" s="15" t="n">
        <v>600</v>
      </c>
      <c r="D28" s="15" t="n">
        <v>589</v>
      </c>
      <c r="E28" s="15" t="n">
        <f aca="false">D28/C28*100</f>
        <v>98.1666666666667</v>
      </c>
    </row>
    <row r="29" customFormat="false" ht="18" hidden="false" customHeight="true" outlineLevel="0" collapsed="false">
      <c r="A29" s="8" t="s">
        <v>46</v>
      </c>
      <c r="B29" s="14" t="s">
        <v>47</v>
      </c>
      <c r="C29" s="15" t="n">
        <v>214956</v>
      </c>
      <c r="D29" s="15" t="n">
        <v>367546</v>
      </c>
      <c r="E29" s="15" t="n">
        <f aca="false">D29/C29*100</f>
        <v>170.986620517687</v>
      </c>
    </row>
    <row r="30" customFormat="false" ht="18" hidden="false" customHeight="true" outlineLevel="0" collapsed="false">
      <c r="A30" s="8" t="s">
        <v>48</v>
      </c>
      <c r="B30" s="14" t="s">
        <v>49</v>
      </c>
      <c r="C30" s="15" t="n">
        <v>30000</v>
      </c>
      <c r="D30" s="15" t="n">
        <v>41645</v>
      </c>
      <c r="E30" s="15" t="n">
        <f aca="false">D30/C30*100</f>
        <v>138.816666666667</v>
      </c>
    </row>
    <row r="31" customFormat="false" ht="18" hidden="false" customHeight="true" outlineLevel="0" collapsed="false">
      <c r="A31" s="8" t="s">
        <v>50</v>
      </c>
      <c r="B31" s="14" t="s">
        <v>51</v>
      </c>
      <c r="C31" s="15" t="n">
        <v>1200000</v>
      </c>
      <c r="D31" s="15" t="n">
        <v>1325715</v>
      </c>
      <c r="E31" s="15" t="n">
        <f aca="false">D31/C31*100</f>
        <v>110.47625</v>
      </c>
    </row>
    <row r="32" customFormat="false" ht="18" hidden="false" customHeight="true" outlineLevel="0" collapsed="false">
      <c r="A32" s="8" t="s">
        <v>52</v>
      </c>
      <c r="B32" s="14" t="s">
        <v>53</v>
      </c>
      <c r="C32" s="15" t="n">
        <v>15000</v>
      </c>
      <c r="D32" s="15" t="n">
        <v>12790</v>
      </c>
      <c r="E32" s="15" t="n">
        <f aca="false">D32/C32*100</f>
        <v>85.2666666666667</v>
      </c>
    </row>
    <row r="33" customFormat="false" ht="18" hidden="false" customHeight="true" outlineLevel="0" collapsed="false">
      <c r="A33" s="8" t="s">
        <v>54</v>
      </c>
      <c r="B33" s="14" t="s">
        <v>55</v>
      </c>
      <c r="C33" s="15" t="n">
        <v>113000</v>
      </c>
      <c r="D33" s="15" t="n">
        <v>111783</v>
      </c>
      <c r="E33" s="15" t="n">
        <f aca="false">D33/C33*100</f>
        <v>98.9230088495575</v>
      </c>
    </row>
    <row r="34" customFormat="false" ht="18" hidden="false" customHeight="true" outlineLevel="0" collapsed="false">
      <c r="A34" s="8" t="s">
        <v>56</v>
      </c>
      <c r="B34" s="14" t="s">
        <v>57</v>
      </c>
      <c r="C34" s="15" t="n">
        <v>550748</v>
      </c>
      <c r="D34" s="15" t="n">
        <v>446229</v>
      </c>
      <c r="E34" s="15" t="n">
        <f aca="false">D34/C34*100</f>
        <v>81.0223550516752</v>
      </c>
    </row>
    <row r="35" customFormat="false" ht="18" hidden="false" customHeight="true" outlineLevel="0" collapsed="false">
      <c r="A35" s="8" t="s">
        <v>58</v>
      </c>
      <c r="B35" s="14" t="s">
        <v>59</v>
      </c>
      <c r="C35" s="15" t="n">
        <v>19000</v>
      </c>
      <c r="D35" s="15" t="n">
        <v>25559</v>
      </c>
      <c r="E35" s="15" t="n">
        <f aca="false">D35/C35*100</f>
        <v>134.521052631579</v>
      </c>
    </row>
    <row r="36" customFormat="false" ht="18" hidden="false" customHeight="true" outlineLevel="0" collapsed="false">
      <c r="A36" s="8" t="s">
        <v>60</v>
      </c>
      <c r="B36" s="14" t="s">
        <v>61</v>
      </c>
      <c r="C36" s="15" t="n">
        <v>330000</v>
      </c>
      <c r="D36" s="15" t="n">
        <v>436729</v>
      </c>
      <c r="E36" s="15" t="n">
        <f aca="false">D36/C36*100</f>
        <v>132.342121212121</v>
      </c>
    </row>
    <row r="37" customFormat="false" ht="18" hidden="false" customHeight="true" outlineLevel="0" collapsed="false">
      <c r="A37" s="8" t="s">
        <v>60</v>
      </c>
      <c r="B37" s="14" t="s">
        <v>62</v>
      </c>
      <c r="C37" s="15" t="n">
        <v>170000</v>
      </c>
      <c r="D37" s="15" t="n">
        <v>169284</v>
      </c>
      <c r="E37" s="15" t="n">
        <f aca="false">D37/C37*100</f>
        <v>99.5788235294118</v>
      </c>
    </row>
    <row r="38" customFormat="false" ht="18" hidden="false" customHeight="true" outlineLevel="0" collapsed="false">
      <c r="A38" s="8" t="s">
        <v>63</v>
      </c>
      <c r="B38" s="14" t="s">
        <v>64</v>
      </c>
      <c r="C38" s="15" t="n">
        <v>870000</v>
      </c>
      <c r="D38" s="15" t="n">
        <v>920710</v>
      </c>
      <c r="E38" s="15" t="n">
        <f aca="false">D38/C38*100</f>
        <v>105.828735632184</v>
      </c>
    </row>
    <row r="39" customFormat="false" ht="18" hidden="false" customHeight="true" outlineLevel="0" collapsed="false">
      <c r="A39" s="8" t="s">
        <v>65</v>
      </c>
      <c r="B39" s="14" t="s">
        <v>66</v>
      </c>
      <c r="C39" s="15" t="n">
        <v>2000</v>
      </c>
      <c r="D39" s="15" t="n">
        <v>21610</v>
      </c>
      <c r="E39" s="15" t="n">
        <f aca="false">D39/C39*100</f>
        <v>1080.5</v>
      </c>
    </row>
    <row r="40" customFormat="false" ht="18" hidden="false" customHeight="true" outlineLevel="0" collapsed="false">
      <c r="A40" s="8" t="s">
        <v>67</v>
      </c>
      <c r="B40" s="14" t="s">
        <v>68</v>
      </c>
      <c r="C40" s="15" t="n">
        <v>70000</v>
      </c>
      <c r="D40" s="15" t="n">
        <v>73469</v>
      </c>
      <c r="E40" s="15" t="n">
        <f aca="false">D40/C40*100</f>
        <v>104.955714285714</v>
      </c>
    </row>
    <row r="41" customFormat="false" ht="18" hidden="false" customHeight="true" outlineLevel="0" collapsed="false">
      <c r="A41" s="8" t="s">
        <v>69</v>
      </c>
      <c r="B41" s="14" t="s">
        <v>70</v>
      </c>
      <c r="C41" s="15" t="n">
        <v>271000</v>
      </c>
      <c r="D41" s="15" t="n">
        <v>230097</v>
      </c>
      <c r="E41" s="15" t="n">
        <f aca="false">D41/C41*100</f>
        <v>84.9066420664207</v>
      </c>
    </row>
    <row r="42" customFormat="false" ht="18" hidden="false" customHeight="true" outlineLevel="0" collapsed="false">
      <c r="A42" s="8" t="s">
        <v>71</v>
      </c>
      <c r="B42" s="14" t="s">
        <v>72</v>
      </c>
      <c r="C42" s="15" t="n">
        <v>90000</v>
      </c>
      <c r="D42" s="15" t="n">
        <v>111050</v>
      </c>
      <c r="E42" s="15" t="n">
        <f aca="false">D42/C42*100</f>
        <v>123.388888888889</v>
      </c>
    </row>
    <row r="43" customFormat="false" ht="18" hidden="false" customHeight="true" outlineLevel="0" collapsed="false">
      <c r="A43" s="8" t="s">
        <v>73</v>
      </c>
      <c r="B43" s="14" t="s">
        <v>74</v>
      </c>
      <c r="C43" s="15" t="n">
        <v>700</v>
      </c>
      <c r="D43" s="15" t="n">
        <v>706</v>
      </c>
      <c r="E43" s="15" t="n">
        <f aca="false">D43/C43*100</f>
        <v>100.857142857143</v>
      </c>
    </row>
    <row r="44" customFormat="false" ht="18" hidden="false" customHeight="true" outlineLevel="0" collapsed="false">
      <c r="A44" s="8"/>
      <c r="B44" s="14"/>
      <c r="C44" s="15"/>
      <c r="D44" s="15"/>
      <c r="E44" s="15"/>
    </row>
    <row r="45" customFormat="false" ht="18" hidden="false" customHeight="true" outlineLevel="0" collapsed="false">
      <c r="A45" s="8"/>
      <c r="B45" s="13" t="s">
        <v>75</v>
      </c>
      <c r="C45" s="9" t="n">
        <f aca="false">C46+C47+C48+C49+C50+C51+C52+C56+C57+C58</f>
        <v>14720249</v>
      </c>
      <c r="D45" s="9" t="n">
        <f aca="false">D46+D47+D48+D49+D50+D51+D52+D56+D57+D58</f>
        <v>14562917</v>
      </c>
      <c r="E45" s="9" t="n">
        <f aca="false">D45/C45*100</f>
        <v>98.9311865580535</v>
      </c>
    </row>
    <row r="46" customFormat="false" ht="18" hidden="false" customHeight="true" outlineLevel="0" collapsed="false">
      <c r="A46" s="8" t="s">
        <v>76</v>
      </c>
      <c r="B46" s="14" t="s">
        <v>77</v>
      </c>
      <c r="C46" s="15" t="n">
        <v>6450000</v>
      </c>
      <c r="D46" s="15" t="n">
        <v>6031465</v>
      </c>
      <c r="E46" s="15" t="n">
        <f aca="false">D46/C46*100</f>
        <v>93.5110852713178</v>
      </c>
    </row>
    <row r="47" customFormat="false" ht="18" hidden="false" customHeight="true" outlineLevel="0" collapsed="false">
      <c r="A47" s="8" t="s">
        <v>78</v>
      </c>
      <c r="B47" s="14" t="s">
        <v>79</v>
      </c>
      <c r="C47" s="15" t="n">
        <v>840000</v>
      </c>
      <c r="D47" s="15" t="n">
        <v>851283</v>
      </c>
      <c r="E47" s="15" t="n">
        <f aca="false">D47/C47*100</f>
        <v>101.343214285714</v>
      </c>
    </row>
    <row r="48" customFormat="false" ht="18" hidden="false" customHeight="true" outlineLevel="0" collapsed="false">
      <c r="A48" s="8" t="s">
        <v>78</v>
      </c>
      <c r="B48" s="14" t="s">
        <v>80</v>
      </c>
      <c r="C48" s="15" t="n">
        <v>810000</v>
      </c>
      <c r="D48" s="15" t="n">
        <v>1009733</v>
      </c>
      <c r="E48" s="15" t="n">
        <f aca="false">D48/C48*100</f>
        <v>124.658395061728</v>
      </c>
    </row>
    <row r="49" customFormat="false" ht="18" hidden="false" customHeight="true" outlineLevel="0" collapsed="false">
      <c r="A49" s="8" t="s">
        <v>81</v>
      </c>
      <c r="B49" s="14" t="s">
        <v>82</v>
      </c>
      <c r="C49" s="15" t="n">
        <v>30643</v>
      </c>
      <c r="D49" s="15" t="n">
        <v>31222</v>
      </c>
      <c r="E49" s="15" t="n">
        <f aca="false">D49/C49*100</f>
        <v>101.889501680645</v>
      </c>
    </row>
    <row r="50" customFormat="false" ht="18" hidden="false" customHeight="true" outlineLevel="0" collapsed="false">
      <c r="A50" s="8" t="s">
        <v>83</v>
      </c>
      <c r="B50" s="14" t="s">
        <v>84</v>
      </c>
      <c r="C50" s="15" t="n">
        <v>62000</v>
      </c>
      <c r="D50" s="15" t="n">
        <v>67178</v>
      </c>
      <c r="E50" s="15" t="n">
        <f aca="false">D50/C50*100</f>
        <v>108.351612903226</v>
      </c>
    </row>
    <row r="51" customFormat="false" ht="18" hidden="false" customHeight="true" outlineLevel="0" collapsed="false">
      <c r="A51" s="8" t="s">
        <v>83</v>
      </c>
      <c r="B51" s="14" t="s">
        <v>85</v>
      </c>
      <c r="C51" s="15" t="n">
        <v>2700000</v>
      </c>
      <c r="D51" s="15" t="n">
        <v>2939063</v>
      </c>
      <c r="E51" s="15" t="n">
        <f aca="false">D51/C51*100</f>
        <v>108.854185185185</v>
      </c>
    </row>
    <row r="52" customFormat="false" ht="18" hidden="false" customHeight="true" outlineLevel="0" collapsed="false">
      <c r="A52" s="8" t="s">
        <v>83</v>
      </c>
      <c r="B52" s="14" t="s">
        <v>86</v>
      </c>
      <c r="C52" s="15" t="n">
        <f aca="false">SUM(C53:C55)</f>
        <v>447629</v>
      </c>
      <c r="D52" s="15" t="n">
        <f aca="false">SUM(D53:D55)</f>
        <v>393907</v>
      </c>
      <c r="E52" s="15" t="n">
        <f aca="false">D52/C52*100</f>
        <v>87.9985434366406</v>
      </c>
    </row>
    <row r="53" customFormat="false" ht="18" hidden="false" customHeight="true" outlineLevel="0" collapsed="false">
      <c r="A53" s="8"/>
      <c r="B53" s="14" t="s">
        <v>87</v>
      </c>
      <c r="C53" s="15" t="n">
        <v>73000</v>
      </c>
      <c r="D53" s="15" t="n">
        <v>73705</v>
      </c>
      <c r="E53" s="15" t="n">
        <f aca="false">D53/C53*100</f>
        <v>100.965753424658</v>
      </c>
    </row>
    <row r="54" customFormat="false" ht="18" hidden="false" customHeight="true" outlineLevel="0" collapsed="false">
      <c r="A54" s="8"/>
      <c r="B54" s="14" t="s">
        <v>88</v>
      </c>
      <c r="C54" s="15" t="n">
        <v>100000</v>
      </c>
      <c r="D54" s="15" t="n">
        <v>106301</v>
      </c>
      <c r="E54" s="15" t="n">
        <f aca="false">D54/C54*100</f>
        <v>106.301</v>
      </c>
    </row>
    <row r="55" customFormat="false" ht="18" hidden="false" customHeight="true" outlineLevel="0" collapsed="false">
      <c r="A55" s="8"/>
      <c r="B55" s="14" t="s">
        <v>89</v>
      </c>
      <c r="C55" s="15" t="n">
        <v>274629</v>
      </c>
      <c r="D55" s="15" t="n">
        <v>213901</v>
      </c>
      <c r="E55" s="15" t="n">
        <f aca="false">D55/C55*100</f>
        <v>77.8872588109777</v>
      </c>
    </row>
    <row r="56" customFormat="false" ht="18" hidden="false" customHeight="true" outlineLevel="0" collapsed="false">
      <c r="A56" s="8" t="s">
        <v>90</v>
      </c>
      <c r="B56" s="14" t="s">
        <v>91</v>
      </c>
      <c r="C56" s="15" t="n">
        <v>2696000</v>
      </c>
      <c r="D56" s="15" t="n">
        <v>2378694</v>
      </c>
      <c r="E56" s="15" t="n">
        <f aca="false">D56/C56*100</f>
        <v>88.2304896142433</v>
      </c>
    </row>
    <row r="57" customFormat="false" ht="18" hidden="false" customHeight="true" outlineLevel="0" collapsed="false">
      <c r="A57" s="8" t="s">
        <v>92</v>
      </c>
      <c r="B57" s="14" t="s">
        <v>93</v>
      </c>
      <c r="C57" s="15" t="n">
        <v>250000</v>
      </c>
      <c r="D57" s="15" t="n">
        <v>284160</v>
      </c>
      <c r="E57" s="15" t="n">
        <f aca="false">D57/C57*100</f>
        <v>113.664</v>
      </c>
    </row>
    <row r="58" customFormat="false" ht="18" hidden="false" customHeight="true" outlineLevel="0" collapsed="false">
      <c r="A58" s="8" t="s">
        <v>60</v>
      </c>
      <c r="B58" s="14" t="s">
        <v>61</v>
      </c>
      <c r="C58" s="15" t="n">
        <v>433977</v>
      </c>
      <c r="D58" s="15" t="n">
        <v>576212</v>
      </c>
      <c r="E58" s="15" t="n">
        <f aca="false">D58/C58*100</f>
        <v>132.774778386873</v>
      </c>
    </row>
    <row r="59" customFormat="false" ht="18" hidden="false" customHeight="true" outlineLevel="0" collapsed="false">
      <c r="A59" s="8"/>
      <c r="B59" s="14"/>
      <c r="C59" s="15"/>
      <c r="D59" s="15"/>
      <c r="E59" s="15"/>
    </row>
    <row r="60" customFormat="false" ht="18" hidden="false" customHeight="true" outlineLevel="0" collapsed="false">
      <c r="A60" s="8" t="s">
        <v>94</v>
      </c>
      <c r="B60" s="13" t="s">
        <v>95</v>
      </c>
      <c r="C60" s="9" t="n">
        <v>445000</v>
      </c>
      <c r="D60" s="9" t="n">
        <v>495628</v>
      </c>
      <c r="E60" s="9" t="n">
        <f aca="false">D60/C60*100</f>
        <v>111.377078651685</v>
      </c>
    </row>
    <row r="61" customFormat="false" ht="18" hidden="false" customHeight="true" outlineLevel="0" collapsed="false">
      <c r="A61" s="8"/>
      <c r="B61" s="14"/>
      <c r="C61" s="15"/>
      <c r="D61" s="15"/>
      <c r="E61" s="15"/>
    </row>
    <row r="62" customFormat="false" ht="18" hidden="false" customHeight="true" outlineLevel="0" collapsed="false">
      <c r="A62" s="8"/>
      <c r="B62" s="13" t="s">
        <v>96</v>
      </c>
      <c r="C62" s="9" t="n">
        <f aca="false">SUM(C63:C64)</f>
        <v>21065622</v>
      </c>
      <c r="D62" s="9" t="n">
        <f aca="false">SUM(D63:D64)</f>
        <v>21579385</v>
      </c>
      <c r="E62" s="9" t="n">
        <f aca="false">D62/C62*100</f>
        <v>102.438869357857</v>
      </c>
    </row>
    <row r="63" customFormat="false" ht="18" hidden="false" customHeight="true" outlineLevel="0" collapsed="false">
      <c r="A63" s="8" t="s">
        <v>97</v>
      </c>
      <c r="B63" s="14" t="s">
        <v>98</v>
      </c>
      <c r="C63" s="15" t="n">
        <v>19865622</v>
      </c>
      <c r="D63" s="15" t="n">
        <v>20326817</v>
      </c>
      <c r="E63" s="15" t="n">
        <f aca="false">D63/C63*100</f>
        <v>102.321573419649</v>
      </c>
    </row>
    <row r="64" customFormat="false" ht="18" hidden="false" customHeight="true" outlineLevel="0" collapsed="false">
      <c r="A64" s="8" t="s">
        <v>99</v>
      </c>
      <c r="B64" s="14" t="s">
        <v>100</v>
      </c>
      <c r="C64" s="15" t="n">
        <v>1200000</v>
      </c>
      <c r="D64" s="15" t="n">
        <v>1252568</v>
      </c>
      <c r="E64" s="15" t="n">
        <f aca="false">D64/C64*100</f>
        <v>104.380666666667</v>
      </c>
    </row>
    <row r="65" customFormat="false" ht="18" hidden="false" customHeight="true" outlineLevel="0" collapsed="false">
      <c r="A65" s="8"/>
      <c r="B65" s="14"/>
      <c r="C65" s="15"/>
      <c r="D65" s="15"/>
      <c r="E65" s="15"/>
    </row>
    <row r="66" customFormat="false" ht="18" hidden="false" customHeight="true" outlineLevel="0" collapsed="false">
      <c r="A66" s="8"/>
      <c r="B66" s="13" t="s">
        <v>101</v>
      </c>
      <c r="C66" s="9" t="n">
        <f aca="false">SUM(C67:C69)</f>
        <v>27628445</v>
      </c>
      <c r="D66" s="9" t="n">
        <f aca="false">SUM(D67:D69)</f>
        <v>27628445</v>
      </c>
      <c r="E66" s="9" t="n">
        <f aca="false">D66/C66*100</f>
        <v>100</v>
      </c>
    </row>
    <row r="67" customFormat="false" ht="18" hidden="false" customHeight="true" outlineLevel="0" collapsed="false">
      <c r="A67" s="8" t="s">
        <v>102</v>
      </c>
      <c r="B67" s="14" t="s">
        <v>103</v>
      </c>
      <c r="C67" s="15" t="n">
        <v>23674982</v>
      </c>
      <c r="D67" s="15" t="n">
        <v>23674982</v>
      </c>
      <c r="E67" s="15" t="n">
        <f aca="false">D67/C67*100</f>
        <v>100</v>
      </c>
    </row>
    <row r="68" customFormat="false" ht="18" hidden="false" customHeight="true" outlineLevel="0" collapsed="false">
      <c r="A68" s="8" t="s">
        <v>104</v>
      </c>
      <c r="B68" s="14" t="s">
        <v>105</v>
      </c>
      <c r="C68" s="15" t="n">
        <v>57785</v>
      </c>
      <c r="D68" s="15" t="n">
        <v>57785</v>
      </c>
      <c r="E68" s="15" t="n">
        <f aca="false">D68/C68*100</f>
        <v>100</v>
      </c>
    </row>
    <row r="69" customFormat="false" ht="18" hidden="false" customHeight="true" outlineLevel="0" collapsed="false">
      <c r="A69" s="8" t="s">
        <v>106</v>
      </c>
      <c r="B69" s="14" t="s">
        <v>107</v>
      </c>
      <c r="C69" s="15" t="n">
        <v>3895678</v>
      </c>
      <c r="D69" s="15" t="n">
        <v>3895678</v>
      </c>
      <c r="E69" s="15" t="n">
        <f aca="false">D69/C69*100</f>
        <v>100</v>
      </c>
    </row>
    <row r="70" customFormat="false" ht="18" hidden="false" customHeight="true" outlineLevel="0" collapsed="false">
      <c r="A70" s="8"/>
      <c r="B70" s="14"/>
      <c r="C70" s="15"/>
      <c r="D70" s="15"/>
      <c r="E70" s="15"/>
    </row>
    <row r="71" customFormat="false" ht="18" hidden="false" customHeight="true" outlineLevel="0" collapsed="false">
      <c r="A71" s="8"/>
      <c r="B71" s="13" t="s">
        <v>108</v>
      </c>
      <c r="C71" s="9" t="n">
        <f aca="false">C73+C88+C106</f>
        <v>10376501</v>
      </c>
      <c r="D71" s="9" t="n">
        <f aca="false">D73+D88+D106</f>
        <v>10114226</v>
      </c>
      <c r="E71" s="9" t="n">
        <f aca="false">D71/C71*100</f>
        <v>97.4724138705331</v>
      </c>
    </row>
    <row r="72" customFormat="false" ht="18" hidden="false" customHeight="true" outlineLevel="0" collapsed="false">
      <c r="A72" s="8"/>
      <c r="B72" s="13"/>
      <c r="C72" s="9"/>
      <c r="D72" s="9"/>
      <c r="E72" s="9"/>
    </row>
    <row r="73" customFormat="false" ht="18" hidden="false" customHeight="true" outlineLevel="0" collapsed="false">
      <c r="A73" s="8"/>
      <c r="B73" s="13" t="s">
        <v>109</v>
      </c>
      <c r="C73" s="9" t="n">
        <f aca="false">C74+C81</f>
        <v>2139474</v>
      </c>
      <c r="D73" s="9" t="n">
        <f aca="false">D74+D81</f>
        <v>1889472</v>
      </c>
      <c r="E73" s="9" t="n">
        <f aca="false">D73/C73*100</f>
        <v>88.3147913926507</v>
      </c>
    </row>
    <row r="74" customFormat="false" ht="18" hidden="false" customHeight="true" outlineLevel="0" collapsed="false">
      <c r="A74" s="8"/>
      <c r="B74" s="13" t="s">
        <v>110</v>
      </c>
      <c r="C74" s="9" t="n">
        <f aca="false">SUM(C75:C79)</f>
        <v>1608167</v>
      </c>
      <c r="D74" s="9" t="n">
        <f aca="false">SUM(D75:D79)</f>
        <v>1608167</v>
      </c>
      <c r="E74" s="9" t="n">
        <f aca="false">D74/C74*100</f>
        <v>100</v>
      </c>
    </row>
    <row r="75" customFormat="false" ht="18" hidden="false" customHeight="true" outlineLevel="0" collapsed="false">
      <c r="A75" s="8" t="s">
        <v>111</v>
      </c>
      <c r="B75" s="14" t="s">
        <v>112</v>
      </c>
      <c r="C75" s="15" t="n">
        <v>8619</v>
      </c>
      <c r="D75" s="15" t="n">
        <v>8619</v>
      </c>
      <c r="E75" s="15" t="n">
        <f aca="false">D75/C75*100</f>
        <v>100</v>
      </c>
    </row>
    <row r="76" customFormat="false" ht="18" hidden="false" customHeight="true" outlineLevel="0" collapsed="false">
      <c r="A76" s="8" t="s">
        <v>113</v>
      </c>
      <c r="B76" s="14" t="s">
        <v>114</v>
      </c>
      <c r="C76" s="15" t="n">
        <v>224425</v>
      </c>
      <c r="D76" s="15" t="n">
        <v>224425</v>
      </c>
      <c r="E76" s="15" t="n">
        <f aca="false">D76/C76*100</f>
        <v>100</v>
      </c>
    </row>
    <row r="77" customFormat="false" ht="18" hidden="false" customHeight="true" outlineLevel="0" collapsed="false">
      <c r="A77" s="8" t="s">
        <v>115</v>
      </c>
      <c r="B77" s="14" t="s">
        <v>116</v>
      </c>
      <c r="C77" s="15" t="n">
        <v>1045829</v>
      </c>
      <c r="D77" s="15" t="n">
        <v>1045829</v>
      </c>
      <c r="E77" s="15" t="n">
        <f aca="false">D77/C77*100</f>
        <v>100</v>
      </c>
    </row>
    <row r="78" customFormat="false" ht="18" hidden="false" customHeight="true" outlineLevel="0" collapsed="false">
      <c r="A78" s="8" t="s">
        <v>117</v>
      </c>
      <c r="B78" s="14" t="s">
        <v>118</v>
      </c>
      <c r="C78" s="15" t="n">
        <v>294580</v>
      </c>
      <c r="D78" s="15" t="n">
        <v>294580</v>
      </c>
      <c r="E78" s="15" t="n">
        <f aca="false">D78/C78*100</f>
        <v>100</v>
      </c>
    </row>
    <row r="79" customFormat="false" ht="18" hidden="false" customHeight="true" outlineLevel="0" collapsed="false">
      <c r="A79" s="8" t="s">
        <v>119</v>
      </c>
      <c r="B79" s="14" t="s">
        <v>114</v>
      </c>
      <c r="C79" s="15" t="n">
        <v>34714</v>
      </c>
      <c r="D79" s="15" t="n">
        <v>34714</v>
      </c>
      <c r="E79" s="15" t="n">
        <f aca="false">D79/C79*100</f>
        <v>100</v>
      </c>
    </row>
    <row r="80" customFormat="false" ht="18" hidden="false" customHeight="true" outlineLevel="0" collapsed="false">
      <c r="A80" s="8" t="s">
        <v>120</v>
      </c>
      <c r="B80" s="14"/>
      <c r="C80" s="17"/>
      <c r="D80" s="17"/>
      <c r="E80" s="15"/>
    </row>
    <row r="81" customFormat="false" ht="18" hidden="false" customHeight="true" outlineLevel="0" collapsed="false">
      <c r="A81" s="8"/>
      <c r="B81" s="13" t="s">
        <v>121</v>
      </c>
      <c r="C81" s="9" t="n">
        <f aca="false">SUM(C82:C86)</f>
        <v>531307</v>
      </c>
      <c r="D81" s="9" t="n">
        <f aca="false">SUM(D82:D86)</f>
        <v>281305</v>
      </c>
      <c r="E81" s="9" t="n">
        <f aca="false">D81/C81*100</f>
        <v>52.9458486336525</v>
      </c>
    </row>
    <row r="82" customFormat="false" ht="18" hidden="false" customHeight="true" outlineLevel="0" collapsed="false">
      <c r="A82" s="8" t="s">
        <v>122</v>
      </c>
      <c r="B82" s="14" t="s">
        <v>123</v>
      </c>
      <c r="C82" s="15" t="n">
        <v>50000</v>
      </c>
      <c r="D82" s="15" t="n">
        <v>49998</v>
      </c>
      <c r="E82" s="15" t="n">
        <f aca="false">D82/C82*100</f>
        <v>99.996</v>
      </c>
    </row>
    <row r="83" customFormat="false" ht="18" hidden="false" customHeight="true" outlineLevel="0" collapsed="false">
      <c r="A83" s="8" t="s">
        <v>124</v>
      </c>
      <c r="B83" s="14" t="s">
        <v>125</v>
      </c>
      <c r="C83" s="15" t="n">
        <v>185044</v>
      </c>
      <c r="D83" s="15" t="n">
        <v>185044</v>
      </c>
      <c r="E83" s="15" t="n">
        <f aca="false">D83/C83*100</f>
        <v>100</v>
      </c>
    </row>
    <row r="84" customFormat="false" ht="18" hidden="false" customHeight="true" outlineLevel="0" collapsed="false">
      <c r="A84" s="8" t="s">
        <v>126</v>
      </c>
      <c r="B84" s="14" t="s">
        <v>127</v>
      </c>
      <c r="C84" s="15" t="n">
        <v>3400</v>
      </c>
      <c r="D84" s="15" t="n">
        <v>3400</v>
      </c>
      <c r="E84" s="15" t="n">
        <f aca="false">D84/C84*100</f>
        <v>100</v>
      </c>
    </row>
    <row r="85" customFormat="false" ht="18" hidden="false" customHeight="true" outlineLevel="0" collapsed="false">
      <c r="A85" s="8" t="s">
        <v>128</v>
      </c>
      <c r="B85" s="14" t="s">
        <v>114</v>
      </c>
      <c r="C85" s="15" t="n">
        <v>250000</v>
      </c>
      <c r="D85" s="15"/>
      <c r="E85" s="15" t="n">
        <f aca="false">D85/C85*100</f>
        <v>0</v>
      </c>
    </row>
    <row r="86" customFormat="false" ht="18" hidden="false" customHeight="true" outlineLevel="0" collapsed="false">
      <c r="A86" s="8" t="s">
        <v>129</v>
      </c>
      <c r="B86" s="14" t="s">
        <v>114</v>
      </c>
      <c r="C86" s="15" t="n">
        <v>42863</v>
      </c>
      <c r="D86" s="15" t="n">
        <v>42863</v>
      </c>
      <c r="E86" s="15" t="n">
        <f aca="false">D86/C86*100</f>
        <v>100</v>
      </c>
    </row>
    <row r="87" customFormat="false" ht="18" hidden="false" customHeight="true" outlineLevel="0" collapsed="false">
      <c r="A87" s="8"/>
      <c r="B87" s="14"/>
      <c r="C87" s="15"/>
      <c r="D87" s="15"/>
      <c r="E87" s="15"/>
    </row>
    <row r="88" customFormat="false" ht="18" hidden="false" customHeight="true" outlineLevel="0" collapsed="false">
      <c r="A88" s="8"/>
      <c r="B88" s="13" t="s">
        <v>130</v>
      </c>
      <c r="C88" s="9" t="n">
        <f aca="false">C89</f>
        <v>8212027</v>
      </c>
      <c r="D88" s="9" t="n">
        <f aca="false">D89</f>
        <v>8199754</v>
      </c>
      <c r="E88" s="9" t="n">
        <f aca="false">D88/C88*100</f>
        <v>99.8505484699454</v>
      </c>
    </row>
    <row r="89" customFormat="false" ht="18" hidden="false" customHeight="true" outlineLevel="0" collapsed="false">
      <c r="A89" s="8"/>
      <c r="B89" s="13" t="s">
        <v>131</v>
      </c>
      <c r="C89" s="9" t="n">
        <f aca="false">SUM(C90:C104)</f>
        <v>8212027</v>
      </c>
      <c r="D89" s="9" t="n">
        <f aca="false">SUM(D90:D104)</f>
        <v>8199754</v>
      </c>
      <c r="E89" s="9" t="n">
        <f aca="false">D89/C89*100</f>
        <v>99.8505484699454</v>
      </c>
    </row>
    <row r="90" customFormat="false" ht="18" hidden="false" customHeight="true" outlineLevel="0" collapsed="false">
      <c r="A90" s="8" t="s">
        <v>132</v>
      </c>
      <c r="B90" s="14" t="s">
        <v>133</v>
      </c>
      <c r="C90" s="15" t="n">
        <v>24318</v>
      </c>
      <c r="D90" s="15" t="n">
        <v>24318</v>
      </c>
      <c r="E90" s="15" t="n">
        <f aca="false">D90/C90*100</f>
        <v>100</v>
      </c>
    </row>
    <row r="91" customFormat="false" ht="18" hidden="false" customHeight="true" outlineLevel="0" collapsed="false">
      <c r="A91" s="8" t="s">
        <v>134</v>
      </c>
      <c r="B91" s="14" t="s">
        <v>135</v>
      </c>
      <c r="C91" s="15" t="n">
        <v>412946</v>
      </c>
      <c r="D91" s="15" t="n">
        <v>412946</v>
      </c>
      <c r="E91" s="15" t="n">
        <f aca="false">D91/C91*100</f>
        <v>100</v>
      </c>
    </row>
    <row r="92" customFormat="false" ht="18" hidden="false" customHeight="true" outlineLevel="0" collapsed="false">
      <c r="A92" s="8" t="s">
        <v>136</v>
      </c>
      <c r="B92" s="14" t="s">
        <v>137</v>
      </c>
      <c r="C92" s="15" t="n">
        <v>12264</v>
      </c>
      <c r="D92" s="15" t="n">
        <v>12264</v>
      </c>
      <c r="E92" s="15" t="n">
        <f aca="false">D92/C92*100</f>
        <v>100</v>
      </c>
    </row>
    <row r="93" customFormat="false" ht="18" hidden="false" customHeight="true" outlineLevel="0" collapsed="false">
      <c r="A93" s="8" t="s">
        <v>138</v>
      </c>
      <c r="B93" s="14" t="s">
        <v>139</v>
      </c>
      <c r="C93" s="15" t="n">
        <v>127256</v>
      </c>
      <c r="D93" s="15" t="n">
        <v>127256</v>
      </c>
      <c r="E93" s="15" t="n">
        <f aca="false">D93/C93*100</f>
        <v>100</v>
      </c>
    </row>
    <row r="94" customFormat="false" ht="18" hidden="false" customHeight="true" outlineLevel="0" collapsed="false">
      <c r="A94" s="8" t="s">
        <v>140</v>
      </c>
      <c r="B94" s="14" t="s">
        <v>141</v>
      </c>
      <c r="C94" s="15" t="n">
        <v>3900</v>
      </c>
      <c r="D94" s="15" t="n">
        <v>3900</v>
      </c>
      <c r="E94" s="15" t="n">
        <f aca="false">D94/C94*100</f>
        <v>100</v>
      </c>
    </row>
    <row r="95" customFormat="false" ht="18" hidden="false" customHeight="true" outlineLevel="0" collapsed="false">
      <c r="A95" s="8" t="s">
        <v>142</v>
      </c>
      <c r="B95" s="14" t="s">
        <v>127</v>
      </c>
      <c r="C95" s="15" t="n">
        <v>19066</v>
      </c>
      <c r="D95" s="15" t="n">
        <v>19066</v>
      </c>
      <c r="E95" s="15" t="n">
        <f aca="false">D95/C95*100</f>
        <v>100</v>
      </c>
    </row>
    <row r="96" customFormat="false" ht="18" hidden="false" customHeight="true" outlineLevel="0" collapsed="false">
      <c r="A96" s="8" t="s">
        <v>143</v>
      </c>
      <c r="B96" s="14" t="s">
        <v>144</v>
      </c>
      <c r="C96" s="15" t="n">
        <v>225000</v>
      </c>
      <c r="D96" s="15" t="n">
        <v>220665</v>
      </c>
      <c r="E96" s="15" t="n">
        <f aca="false">D96/C96*100</f>
        <v>98.0733333333333</v>
      </c>
    </row>
    <row r="97" customFormat="false" ht="18" hidden="false" customHeight="true" outlineLevel="0" collapsed="false">
      <c r="A97" s="8" t="s">
        <v>145</v>
      </c>
      <c r="B97" s="14" t="s">
        <v>66</v>
      </c>
      <c r="C97" s="15" t="n">
        <v>4832665</v>
      </c>
      <c r="D97" s="15" t="n">
        <v>4831421</v>
      </c>
      <c r="E97" s="15" t="n">
        <f aca="false">D97/C97*100</f>
        <v>99.9742585095387</v>
      </c>
    </row>
    <row r="98" customFormat="false" ht="18" hidden="false" customHeight="true" outlineLevel="0" collapsed="false">
      <c r="A98" s="8" t="s">
        <v>146</v>
      </c>
      <c r="B98" s="14" t="s">
        <v>147</v>
      </c>
      <c r="C98" s="15" t="n">
        <v>254000</v>
      </c>
      <c r="D98" s="15" t="n">
        <v>247873</v>
      </c>
      <c r="E98" s="15" t="n">
        <f aca="false">D98/C98*100</f>
        <v>97.5877952755906</v>
      </c>
    </row>
    <row r="99" customFormat="false" ht="18" hidden="false" customHeight="true" outlineLevel="0" collapsed="false">
      <c r="A99" s="8" t="s">
        <v>148</v>
      </c>
      <c r="B99" s="14" t="s">
        <v>149</v>
      </c>
      <c r="C99" s="15" t="n">
        <v>1166047</v>
      </c>
      <c r="D99" s="15" t="n">
        <v>1166047</v>
      </c>
      <c r="E99" s="15" t="n">
        <f aca="false">D99/C99*100</f>
        <v>100</v>
      </c>
    </row>
    <row r="100" customFormat="false" ht="18" hidden="false" customHeight="true" outlineLevel="0" collapsed="false">
      <c r="A100" s="8" t="s">
        <v>150</v>
      </c>
      <c r="B100" s="14" t="s">
        <v>151</v>
      </c>
      <c r="C100" s="15" t="n">
        <v>251967</v>
      </c>
      <c r="D100" s="15" t="n">
        <v>251400</v>
      </c>
      <c r="E100" s="15" t="n">
        <f aca="false">D100/C100*100</f>
        <v>99.7749705318554</v>
      </c>
    </row>
    <row r="101" customFormat="false" ht="18" hidden="false" customHeight="true" outlineLevel="0" collapsed="false">
      <c r="A101" s="8" t="s">
        <v>152</v>
      </c>
      <c r="B101" s="14" t="s">
        <v>68</v>
      </c>
      <c r="C101" s="15" t="n">
        <v>37642</v>
      </c>
      <c r="D101" s="15" t="n">
        <v>37642</v>
      </c>
      <c r="E101" s="15" t="n">
        <f aca="false">D101/C101*100</f>
        <v>100</v>
      </c>
    </row>
    <row r="102" customFormat="false" ht="18" hidden="false" customHeight="true" outlineLevel="0" collapsed="false">
      <c r="A102" s="8" t="s">
        <v>153</v>
      </c>
      <c r="B102" s="14" t="s">
        <v>154</v>
      </c>
      <c r="C102" s="15" t="n">
        <v>76</v>
      </c>
      <c r="D102" s="15" t="n">
        <v>76</v>
      </c>
      <c r="E102" s="15" t="n">
        <f aca="false">D102/C102*100</f>
        <v>100</v>
      </c>
    </row>
    <row r="103" customFormat="false" ht="18" hidden="false" customHeight="true" outlineLevel="0" collapsed="false">
      <c r="A103" s="8" t="s">
        <v>155</v>
      </c>
      <c r="B103" s="14" t="s">
        <v>118</v>
      </c>
      <c r="C103" s="15" t="n">
        <v>20880</v>
      </c>
      <c r="D103" s="15" t="n">
        <v>20880</v>
      </c>
      <c r="E103" s="15" t="n">
        <f aca="false">D103/C103*100</f>
        <v>100</v>
      </c>
    </row>
    <row r="104" customFormat="false" ht="18" hidden="false" customHeight="true" outlineLevel="0" collapsed="false">
      <c r="A104" s="8" t="s">
        <v>156</v>
      </c>
      <c r="B104" s="14" t="s">
        <v>157</v>
      </c>
      <c r="C104" s="15" t="n">
        <v>824000</v>
      </c>
      <c r="D104" s="15" t="n">
        <v>824000</v>
      </c>
      <c r="E104" s="15" t="n">
        <f aca="false">D104/C104*100</f>
        <v>100</v>
      </c>
    </row>
    <row r="105" customFormat="false" ht="18" hidden="false" customHeight="true" outlineLevel="0" collapsed="false">
      <c r="A105" s="8"/>
      <c r="B105" s="14"/>
      <c r="C105" s="15"/>
      <c r="D105" s="15"/>
      <c r="E105" s="15"/>
    </row>
    <row r="106" customFormat="false" ht="18" hidden="false" customHeight="true" outlineLevel="0" collapsed="false">
      <c r="A106" s="8"/>
      <c r="B106" s="13" t="s">
        <v>158</v>
      </c>
      <c r="C106" s="9" t="n">
        <f aca="false">SUM(C107)</f>
        <v>25000</v>
      </c>
      <c r="D106" s="9" t="n">
        <f aca="false">SUM(D107)</f>
        <v>25000</v>
      </c>
      <c r="E106" s="9" t="n">
        <f aca="false">D106/C106*100</f>
        <v>100</v>
      </c>
    </row>
    <row r="107" customFormat="false" ht="18" hidden="false" customHeight="true" outlineLevel="0" collapsed="false">
      <c r="A107" s="8" t="s">
        <v>159</v>
      </c>
      <c r="B107" s="14" t="s">
        <v>123</v>
      </c>
      <c r="C107" s="15" t="n">
        <v>25000</v>
      </c>
      <c r="D107" s="15" t="n">
        <v>25000</v>
      </c>
      <c r="E107" s="15" t="n">
        <f aca="false">D107/C107*100</f>
        <v>100</v>
      </c>
    </row>
    <row r="108" customFormat="false" ht="18" hidden="false" customHeight="true" outlineLevel="0" collapsed="false">
      <c r="A108" s="8"/>
      <c r="B108" s="14"/>
      <c r="C108" s="15"/>
      <c r="D108" s="15"/>
      <c r="E108" s="15"/>
    </row>
    <row r="109" customFormat="false" ht="18" hidden="false" customHeight="true" outlineLevel="0" collapsed="false">
      <c r="A109" s="18" t="s">
        <v>160</v>
      </c>
      <c r="B109" s="18"/>
      <c r="C109" s="18"/>
      <c r="D109" s="18"/>
      <c r="E109" s="18"/>
    </row>
    <row r="110" customFormat="false" ht="25.5" hidden="false" customHeight="true" outlineLevel="0" collapsed="false">
      <c r="A110" s="8"/>
      <c r="B110" s="11" t="s">
        <v>161</v>
      </c>
      <c r="C110" s="9" t="n">
        <f aca="false">C111+C137</f>
        <v>51244695</v>
      </c>
      <c r="D110" s="9" t="n">
        <f aca="false">D111+D137</f>
        <v>51247161</v>
      </c>
      <c r="E110" s="9" t="n">
        <f aca="false">D110/C110*100</f>
        <v>100.004812205439</v>
      </c>
    </row>
    <row r="111" customFormat="false" ht="18" hidden="false" customHeight="true" outlineLevel="0" collapsed="false">
      <c r="A111" s="8"/>
      <c r="B111" s="12" t="s">
        <v>162</v>
      </c>
      <c r="C111" s="9" t="n">
        <f aca="false">C112+C130+C132</f>
        <v>37797202</v>
      </c>
      <c r="D111" s="9" t="n">
        <f aca="false">D112+D130+D132</f>
        <v>37821060</v>
      </c>
      <c r="E111" s="9" t="n">
        <f aca="false">D111/C111*100</f>
        <v>100.063121074412</v>
      </c>
    </row>
    <row r="112" customFormat="false" ht="26.25" hidden="false" customHeight="true" outlineLevel="0" collapsed="false">
      <c r="A112" s="8"/>
      <c r="B112" s="11" t="s">
        <v>163</v>
      </c>
      <c r="C112" s="9" t="n">
        <f aca="false">C113+C116+C124+C126</f>
        <v>2044110</v>
      </c>
      <c r="D112" s="9" t="n">
        <f aca="false">D113+D116+D124+D126</f>
        <v>2081491</v>
      </c>
      <c r="E112" s="9" t="n">
        <f aca="false">D112/C112*100</f>
        <v>101.828717632613</v>
      </c>
    </row>
    <row r="113" customFormat="false" ht="18" hidden="false" customHeight="true" outlineLevel="0" collapsed="false">
      <c r="A113" s="8"/>
      <c r="B113" s="12" t="s">
        <v>164</v>
      </c>
      <c r="C113" s="9" t="n">
        <f aca="false">SUM(C114)</f>
        <v>687000</v>
      </c>
      <c r="D113" s="9" t="n">
        <f aca="false">SUM(D114)</f>
        <v>716010</v>
      </c>
      <c r="E113" s="9" t="n">
        <f aca="false">D113/C113*100</f>
        <v>104.222707423581</v>
      </c>
    </row>
    <row r="114" customFormat="false" ht="18" hidden="false" customHeight="true" outlineLevel="0" collapsed="false">
      <c r="A114" s="8" t="s">
        <v>165</v>
      </c>
      <c r="B114" s="14" t="s">
        <v>166</v>
      </c>
      <c r="C114" s="15" t="n">
        <v>687000</v>
      </c>
      <c r="D114" s="15" t="n">
        <v>716010</v>
      </c>
      <c r="E114" s="15" t="n">
        <f aca="false">D114/C114*100</f>
        <v>104.222707423581</v>
      </c>
    </row>
    <row r="115" customFormat="false" ht="18" hidden="false" customHeight="true" outlineLevel="0" collapsed="false">
      <c r="A115" s="8"/>
      <c r="B115" s="8"/>
      <c r="C115" s="15"/>
      <c r="D115" s="15"/>
      <c r="E115" s="15"/>
    </row>
    <row r="116" customFormat="false" ht="18" hidden="false" customHeight="true" outlineLevel="0" collapsed="false">
      <c r="A116" s="8"/>
      <c r="B116" s="13" t="s">
        <v>167</v>
      </c>
      <c r="C116" s="9" t="n">
        <f aca="false">SUM(C117:C122)</f>
        <v>1260960</v>
      </c>
      <c r="D116" s="9" t="n">
        <f aca="false">SUM(D117:D122)</f>
        <v>1239398</v>
      </c>
      <c r="E116" s="9" t="n">
        <f aca="false">D116/C116*100</f>
        <v>98.2900329907372</v>
      </c>
    </row>
    <row r="117" customFormat="false" ht="18" hidden="false" customHeight="true" outlineLevel="0" collapsed="false">
      <c r="A117" s="8" t="s">
        <v>52</v>
      </c>
      <c r="B117" s="14" t="s">
        <v>53</v>
      </c>
      <c r="C117" s="15" t="n">
        <v>50000</v>
      </c>
      <c r="D117" s="15" t="n">
        <v>77175</v>
      </c>
      <c r="E117" s="15" t="n">
        <f aca="false">D117/C117*100</f>
        <v>154.35</v>
      </c>
    </row>
    <row r="118" customFormat="false" ht="18" hidden="false" customHeight="true" outlineLevel="0" collapsed="false">
      <c r="A118" s="8" t="s">
        <v>168</v>
      </c>
      <c r="B118" s="14" t="s">
        <v>169</v>
      </c>
      <c r="C118" s="15" t="n">
        <v>5000</v>
      </c>
      <c r="D118" s="15" t="n">
        <v>5100</v>
      </c>
      <c r="E118" s="15" t="n">
        <f aca="false">D118/C118*100</f>
        <v>102</v>
      </c>
    </row>
    <row r="119" customFormat="false" ht="18" hidden="false" customHeight="true" outlineLevel="0" collapsed="false">
      <c r="A119" s="8" t="s">
        <v>170</v>
      </c>
      <c r="B119" s="14" t="s">
        <v>171</v>
      </c>
      <c r="C119" s="15" t="n">
        <v>1100000</v>
      </c>
      <c r="D119" s="15" t="n">
        <v>1056275</v>
      </c>
      <c r="E119" s="15" t="n">
        <f aca="false">D119/C119*100</f>
        <v>96.025</v>
      </c>
    </row>
    <row r="120" customFormat="false" ht="18" hidden="false" customHeight="true" outlineLevel="0" collapsed="false">
      <c r="A120" s="8" t="s">
        <v>172</v>
      </c>
      <c r="B120" s="14" t="s">
        <v>166</v>
      </c>
      <c r="C120" s="15" t="n">
        <v>960</v>
      </c>
      <c r="D120" s="15" t="n">
        <v>959</v>
      </c>
      <c r="E120" s="15" t="n">
        <f aca="false">D120/C120*100</f>
        <v>99.8958333333333</v>
      </c>
    </row>
    <row r="121" customFormat="false" ht="18" hidden="false" customHeight="true" outlineLevel="0" collapsed="false">
      <c r="A121" s="8" t="s">
        <v>173</v>
      </c>
      <c r="B121" s="14" t="s">
        <v>174</v>
      </c>
      <c r="C121" s="15" t="n">
        <v>5000</v>
      </c>
      <c r="D121" s="15" t="n">
        <v>2400</v>
      </c>
      <c r="E121" s="15" t="n">
        <f aca="false">D121/C121*100</f>
        <v>48</v>
      </c>
    </row>
    <row r="122" customFormat="false" ht="18" hidden="false" customHeight="true" outlineLevel="0" collapsed="false">
      <c r="A122" s="8" t="s">
        <v>60</v>
      </c>
      <c r="B122" s="14" t="s">
        <v>61</v>
      </c>
      <c r="C122" s="15" t="n">
        <v>100000</v>
      </c>
      <c r="D122" s="15" t="n">
        <v>97489</v>
      </c>
      <c r="E122" s="15" t="n">
        <f aca="false">D122/C122*100</f>
        <v>97.489</v>
      </c>
    </row>
    <row r="123" customFormat="false" ht="18" hidden="false" customHeight="true" outlineLevel="0" collapsed="false">
      <c r="A123" s="8"/>
      <c r="B123" s="14"/>
      <c r="C123" s="15"/>
      <c r="D123" s="15"/>
      <c r="E123" s="15"/>
    </row>
    <row r="124" customFormat="false" ht="18" hidden="false" customHeight="true" outlineLevel="0" collapsed="false">
      <c r="A124" s="8" t="s">
        <v>94</v>
      </c>
      <c r="B124" s="13" t="s">
        <v>175</v>
      </c>
      <c r="C124" s="9" t="n">
        <v>11040</v>
      </c>
      <c r="D124" s="9" t="n">
        <v>40959</v>
      </c>
      <c r="E124" s="9" t="n">
        <f aca="false">D124/C124*100</f>
        <v>371.005434782609</v>
      </c>
    </row>
    <row r="125" customFormat="false" ht="18.75" hidden="false" customHeight="true" outlineLevel="0" collapsed="false">
      <c r="A125" s="8"/>
      <c r="B125" s="14"/>
      <c r="C125" s="15"/>
      <c r="D125" s="15"/>
      <c r="E125" s="15"/>
    </row>
    <row r="126" customFormat="false" ht="18" hidden="false" customHeight="true" outlineLevel="0" collapsed="false">
      <c r="A126" s="8"/>
      <c r="B126" s="13" t="s">
        <v>176</v>
      </c>
      <c r="C126" s="9" t="n">
        <f aca="false">SUM(C127:C128)</f>
        <v>85110</v>
      </c>
      <c r="D126" s="9" t="n">
        <f aca="false">SUM(D127:D128)</f>
        <v>85124</v>
      </c>
      <c r="E126" s="9" t="n">
        <f aca="false">D126/C126*100</f>
        <v>100.016449300905</v>
      </c>
    </row>
    <row r="127" customFormat="false" ht="18" hidden="false" customHeight="true" outlineLevel="0" collapsed="false">
      <c r="A127" s="8" t="s">
        <v>78</v>
      </c>
      <c r="B127" s="14" t="s">
        <v>177</v>
      </c>
      <c r="C127" s="15" t="n">
        <v>27600</v>
      </c>
      <c r="D127" s="15" t="n">
        <v>27613</v>
      </c>
      <c r="E127" s="15" t="n">
        <f aca="false">D127/C127*100</f>
        <v>100.047101449275</v>
      </c>
    </row>
    <row r="128" customFormat="false" ht="18" hidden="false" customHeight="true" outlineLevel="0" collapsed="false">
      <c r="A128" s="8" t="s">
        <v>178</v>
      </c>
      <c r="B128" s="14" t="s">
        <v>179</v>
      </c>
      <c r="C128" s="15" t="n">
        <v>57510</v>
      </c>
      <c r="D128" s="15" t="n">
        <v>57511</v>
      </c>
      <c r="E128" s="15" t="n">
        <f aca="false">D128/C128*100</f>
        <v>100.00173882803</v>
      </c>
    </row>
    <row r="129" customFormat="false" ht="18" hidden="false" customHeight="true" outlineLevel="0" collapsed="false">
      <c r="A129" s="8"/>
      <c r="B129" s="14"/>
      <c r="C129" s="17"/>
      <c r="D129" s="17"/>
      <c r="E129" s="15"/>
    </row>
    <row r="130" customFormat="false" ht="18" hidden="false" customHeight="true" outlineLevel="0" collapsed="false">
      <c r="A130" s="8" t="s">
        <v>180</v>
      </c>
      <c r="B130" s="13" t="s">
        <v>181</v>
      </c>
      <c r="C130" s="9" t="n">
        <v>750000</v>
      </c>
      <c r="D130" s="9" t="n">
        <v>736477</v>
      </c>
      <c r="E130" s="9" t="n">
        <f aca="false">D130/C130*100</f>
        <v>98.1969333333333</v>
      </c>
    </row>
    <row r="131" customFormat="false" ht="18" hidden="false" customHeight="true" outlineLevel="0" collapsed="false">
      <c r="A131" s="8"/>
      <c r="B131" s="14"/>
      <c r="C131" s="15"/>
      <c r="D131" s="15"/>
      <c r="E131" s="15"/>
    </row>
    <row r="132" customFormat="false" ht="18" hidden="false" customHeight="true" outlineLevel="0" collapsed="false">
      <c r="A132" s="8"/>
      <c r="B132" s="13" t="s">
        <v>182</v>
      </c>
      <c r="C132" s="9" t="n">
        <f aca="false">SUM(C133:C135)</f>
        <v>35003092</v>
      </c>
      <c r="D132" s="9" t="n">
        <f aca="false">SUM(D133:D135)</f>
        <v>35003092</v>
      </c>
      <c r="E132" s="9" t="n">
        <f aca="false">D132/C132*100</f>
        <v>100</v>
      </c>
    </row>
    <row r="133" customFormat="false" ht="17.25" hidden="false" customHeight="true" outlineLevel="0" collapsed="false">
      <c r="A133" s="8" t="s">
        <v>102</v>
      </c>
      <c r="B133" s="14" t="s">
        <v>103</v>
      </c>
      <c r="C133" s="15" t="n">
        <v>27901731</v>
      </c>
      <c r="D133" s="15" t="n">
        <v>27901731</v>
      </c>
      <c r="E133" s="15" t="n">
        <f aca="false">D133/C133*100</f>
        <v>100</v>
      </c>
    </row>
    <row r="134" customFormat="false" ht="18" hidden="false" customHeight="true" outlineLevel="0" collapsed="false">
      <c r="A134" s="8" t="s">
        <v>183</v>
      </c>
      <c r="B134" s="14" t="s">
        <v>184</v>
      </c>
      <c r="C134" s="15" t="n">
        <v>847240</v>
      </c>
      <c r="D134" s="15" t="n">
        <v>847240</v>
      </c>
      <c r="E134" s="15" t="n">
        <f aca="false">D134/C134*100</f>
        <v>100</v>
      </c>
    </row>
    <row r="135" customFormat="false" ht="17.25" hidden="false" customHeight="true" outlineLevel="0" collapsed="false">
      <c r="A135" s="8" t="s">
        <v>185</v>
      </c>
      <c r="B135" s="14" t="s">
        <v>186</v>
      </c>
      <c r="C135" s="15" t="n">
        <v>6254121</v>
      </c>
      <c r="D135" s="15" t="n">
        <v>6254121</v>
      </c>
      <c r="E135" s="15" t="n">
        <f aca="false">D135/C135*100</f>
        <v>100</v>
      </c>
    </row>
    <row r="136" customFormat="false" ht="17.25" hidden="false" customHeight="true" outlineLevel="0" collapsed="false">
      <c r="A136" s="8"/>
      <c r="B136" s="14"/>
      <c r="C136" s="17"/>
      <c r="D136" s="17"/>
      <c r="E136" s="15"/>
    </row>
    <row r="137" customFormat="false" ht="24" hidden="false" customHeight="true" outlineLevel="0" collapsed="false">
      <c r="A137" s="8"/>
      <c r="B137" s="11" t="s">
        <v>187</v>
      </c>
      <c r="C137" s="9" t="n">
        <f aca="false">C138+C158+C172</f>
        <v>13447493</v>
      </c>
      <c r="D137" s="9" t="n">
        <f aca="false">D138+D158+D172</f>
        <v>13426101</v>
      </c>
      <c r="E137" s="9" t="n">
        <f aca="false">D137/C137*100</f>
        <v>99.8409220216735</v>
      </c>
    </row>
    <row r="138" customFormat="false" ht="18" hidden="false" customHeight="true" outlineLevel="0" collapsed="false">
      <c r="A138" s="8"/>
      <c r="B138" s="13" t="s">
        <v>188</v>
      </c>
      <c r="C138" s="9" t="n">
        <f aca="false">C139+C155</f>
        <v>7608176</v>
      </c>
      <c r="D138" s="9" t="n">
        <f aca="false">D139+D155</f>
        <v>7591679</v>
      </c>
      <c r="E138" s="9" t="n">
        <f aca="false">D138/C138*100</f>
        <v>99.7831674766725</v>
      </c>
    </row>
    <row r="139" customFormat="false" ht="18" hidden="false" customHeight="true" outlineLevel="0" collapsed="false">
      <c r="A139" s="8"/>
      <c r="B139" s="13" t="s">
        <v>131</v>
      </c>
      <c r="C139" s="9" t="n">
        <f aca="false">SUM(C140:C153)</f>
        <v>7605976</v>
      </c>
      <c r="D139" s="9" t="n">
        <f aca="false">SUM(D140:D153)</f>
        <v>7589515</v>
      </c>
      <c r="E139" s="9" t="n">
        <f aca="false">D139/C139*100</f>
        <v>99.783578070717</v>
      </c>
    </row>
    <row r="140" customFormat="false" ht="18" hidden="false" customHeight="true" outlineLevel="0" collapsed="false">
      <c r="A140" s="8" t="s">
        <v>189</v>
      </c>
      <c r="B140" s="14" t="s">
        <v>190</v>
      </c>
      <c r="C140" s="15" t="n">
        <v>276</v>
      </c>
      <c r="D140" s="15" t="n">
        <v>276</v>
      </c>
      <c r="E140" s="15" t="n">
        <f aca="false">D140/C140*100</f>
        <v>100</v>
      </c>
    </row>
    <row r="141" customFormat="false" ht="18" hidden="false" customHeight="true" outlineLevel="0" collapsed="false">
      <c r="A141" s="8" t="s">
        <v>191</v>
      </c>
      <c r="B141" s="14" t="s">
        <v>192</v>
      </c>
      <c r="C141" s="15" t="n">
        <v>16757</v>
      </c>
      <c r="D141" s="15" t="n">
        <v>2427</v>
      </c>
      <c r="E141" s="15" t="n">
        <f aca="false">D141/C141*100</f>
        <v>14.4834994330727</v>
      </c>
    </row>
    <row r="142" customFormat="false" ht="18" hidden="false" customHeight="true" outlineLevel="0" collapsed="false">
      <c r="A142" s="8" t="s">
        <v>193</v>
      </c>
      <c r="B142" s="14" t="s">
        <v>118</v>
      </c>
      <c r="C142" s="15" t="n">
        <v>159714</v>
      </c>
      <c r="D142" s="15" t="n">
        <v>159714</v>
      </c>
      <c r="E142" s="15" t="n">
        <f aca="false">D142/C142*100</f>
        <v>100</v>
      </c>
    </row>
    <row r="143" customFormat="false" ht="18" hidden="false" customHeight="true" outlineLevel="0" collapsed="false">
      <c r="A143" s="8" t="s">
        <v>194</v>
      </c>
      <c r="B143" s="14" t="s">
        <v>195</v>
      </c>
      <c r="C143" s="15" t="n">
        <v>2226322</v>
      </c>
      <c r="D143" s="15" t="n">
        <v>2225953</v>
      </c>
      <c r="E143" s="15" t="n">
        <f aca="false">D143/C143*100</f>
        <v>99.9834255781509</v>
      </c>
    </row>
    <row r="144" customFormat="false" ht="18" hidden="false" customHeight="true" outlineLevel="0" collapsed="false">
      <c r="A144" s="8" t="s">
        <v>196</v>
      </c>
      <c r="B144" s="14" t="s">
        <v>166</v>
      </c>
      <c r="C144" s="15" t="n">
        <v>1725284</v>
      </c>
      <c r="D144" s="15" t="n">
        <v>1725284</v>
      </c>
      <c r="E144" s="15" t="n">
        <f aca="false">D144/C144*100</f>
        <v>100</v>
      </c>
    </row>
    <row r="145" customFormat="false" ht="18" hidden="false" customHeight="true" outlineLevel="0" collapsed="false">
      <c r="A145" s="8" t="s">
        <v>197</v>
      </c>
      <c r="B145" s="14" t="s">
        <v>198</v>
      </c>
      <c r="C145" s="15" t="n">
        <v>1603172</v>
      </c>
      <c r="D145" s="15" t="n">
        <v>1601626</v>
      </c>
      <c r="E145" s="15" t="n">
        <f aca="false">D145/C145*100</f>
        <v>99.9035661800481</v>
      </c>
    </row>
    <row r="146" customFormat="false" ht="18" hidden="false" customHeight="true" outlineLevel="0" collapsed="false">
      <c r="A146" s="8" t="s">
        <v>199</v>
      </c>
      <c r="B146" s="14" t="s">
        <v>200</v>
      </c>
      <c r="C146" s="15" t="n">
        <v>226993</v>
      </c>
      <c r="D146" s="15" t="n">
        <v>226777</v>
      </c>
      <c r="E146" s="15" t="n">
        <f aca="false">D146/C146*100</f>
        <v>99.9048428806175</v>
      </c>
    </row>
    <row r="147" customFormat="false" ht="18" hidden="false" customHeight="true" outlineLevel="0" collapsed="false">
      <c r="A147" s="8" t="s">
        <v>201</v>
      </c>
      <c r="B147" s="14" t="s">
        <v>118</v>
      </c>
      <c r="C147" s="15" t="n">
        <v>8816</v>
      </c>
      <c r="D147" s="15" t="n">
        <v>8816</v>
      </c>
      <c r="E147" s="15" t="n">
        <f aca="false">D147/C147*100</f>
        <v>100</v>
      </c>
    </row>
    <row r="148" customFormat="false" ht="18" hidden="false" customHeight="true" outlineLevel="0" collapsed="false">
      <c r="A148" s="8" t="s">
        <v>202</v>
      </c>
      <c r="B148" s="14" t="s">
        <v>203</v>
      </c>
      <c r="C148" s="15" t="n">
        <v>432581</v>
      </c>
      <c r="D148" s="15" t="n">
        <v>432581</v>
      </c>
      <c r="E148" s="15" t="n">
        <f aca="false">D148/C148*100</f>
        <v>100</v>
      </c>
    </row>
    <row r="149" customFormat="false" ht="18" hidden="false" customHeight="true" outlineLevel="0" collapsed="false">
      <c r="A149" s="8" t="s">
        <v>204</v>
      </c>
      <c r="B149" s="14" t="s">
        <v>118</v>
      </c>
      <c r="C149" s="15" t="n">
        <v>6061</v>
      </c>
      <c r="D149" s="15" t="n">
        <v>6061</v>
      </c>
      <c r="E149" s="15" t="n">
        <f aca="false">D149/C149*100</f>
        <v>100</v>
      </c>
    </row>
    <row r="150" customFormat="false" ht="18" hidden="false" customHeight="true" outlineLevel="0" collapsed="false">
      <c r="A150" s="8" t="s">
        <v>205</v>
      </c>
      <c r="B150" s="14" t="s">
        <v>206</v>
      </c>
      <c r="C150" s="15" t="n">
        <v>241000</v>
      </c>
      <c r="D150" s="15" t="n">
        <v>241000</v>
      </c>
      <c r="E150" s="15" t="n">
        <f aca="false">D150/C150*100</f>
        <v>100</v>
      </c>
    </row>
    <row r="151" customFormat="false" ht="18" hidden="false" customHeight="true" outlineLevel="0" collapsed="false">
      <c r="A151" s="8" t="s">
        <v>207</v>
      </c>
      <c r="B151" s="14" t="s">
        <v>208</v>
      </c>
      <c r="C151" s="15" t="n">
        <v>52000</v>
      </c>
      <c r="D151" s="15" t="n">
        <v>52000</v>
      </c>
      <c r="E151" s="15" t="n">
        <f aca="false">D151/C151*100</f>
        <v>100</v>
      </c>
    </row>
    <row r="152" customFormat="false" ht="18" hidden="false" customHeight="true" outlineLevel="0" collapsed="false">
      <c r="A152" s="8" t="s">
        <v>209</v>
      </c>
      <c r="B152" s="14" t="s">
        <v>210</v>
      </c>
      <c r="C152" s="15" t="n">
        <v>761000</v>
      </c>
      <c r="D152" s="15" t="n">
        <v>761000</v>
      </c>
      <c r="E152" s="15" t="n">
        <f aca="false">D152/C152*100</f>
        <v>100</v>
      </c>
    </row>
    <row r="153" customFormat="false" ht="18" hidden="false" customHeight="true" outlineLevel="0" collapsed="false">
      <c r="A153" s="8" t="s">
        <v>211</v>
      </c>
      <c r="B153" s="14" t="s">
        <v>212</v>
      </c>
      <c r="C153" s="15" t="n">
        <v>146000</v>
      </c>
      <c r="D153" s="15" t="n">
        <v>146000</v>
      </c>
      <c r="E153" s="15" t="n">
        <f aca="false">D153/C153*100</f>
        <v>100</v>
      </c>
    </row>
    <row r="154" customFormat="false" ht="18" hidden="false" customHeight="true" outlineLevel="0" collapsed="false">
      <c r="A154" s="8"/>
      <c r="B154" s="14"/>
      <c r="C154" s="15"/>
      <c r="D154" s="15"/>
      <c r="E154" s="15"/>
    </row>
    <row r="155" customFormat="false" ht="18" hidden="false" customHeight="true" outlineLevel="0" collapsed="false">
      <c r="A155" s="8"/>
      <c r="B155" s="13" t="s">
        <v>213</v>
      </c>
      <c r="C155" s="9" t="n">
        <f aca="false">SUM(C156)</f>
        <v>2200</v>
      </c>
      <c r="D155" s="9" t="n">
        <f aca="false">SUM(D156)</f>
        <v>2164</v>
      </c>
      <c r="E155" s="9" t="n">
        <f aca="false">D155/C155*100</f>
        <v>98.3636363636364</v>
      </c>
    </row>
    <row r="156" customFormat="false" ht="18" hidden="false" customHeight="true" outlineLevel="0" collapsed="false">
      <c r="A156" s="8" t="s">
        <v>214</v>
      </c>
      <c r="B156" s="14" t="s">
        <v>118</v>
      </c>
      <c r="C156" s="15" t="n">
        <v>2200</v>
      </c>
      <c r="D156" s="15" t="n">
        <v>2164</v>
      </c>
      <c r="E156" s="15" t="n">
        <f aca="false">D156/C156*100</f>
        <v>98.3636363636364</v>
      </c>
    </row>
    <row r="157" customFormat="false" ht="18" hidden="false" customHeight="true" outlineLevel="0" collapsed="false">
      <c r="A157" s="8"/>
      <c r="B157" s="14"/>
      <c r="C157" s="15"/>
      <c r="D157" s="15"/>
      <c r="E157" s="15"/>
    </row>
    <row r="158" customFormat="false" ht="39" hidden="false" customHeight="true" outlineLevel="0" collapsed="false">
      <c r="A158" s="8"/>
      <c r="B158" s="19" t="s">
        <v>215</v>
      </c>
      <c r="C158" s="9" t="n">
        <f aca="false">SUM(C159:C170)</f>
        <v>5187030</v>
      </c>
      <c r="D158" s="9" t="n">
        <f aca="false">SUM(D159:D170)</f>
        <v>5183907</v>
      </c>
      <c r="E158" s="9" t="n">
        <f aca="false">D158/C158*100</f>
        <v>99.9397921353838</v>
      </c>
    </row>
    <row r="159" customFormat="false" ht="18" hidden="false" customHeight="true" outlineLevel="0" collapsed="false">
      <c r="A159" s="8" t="s">
        <v>216</v>
      </c>
      <c r="B159" s="14" t="s">
        <v>217</v>
      </c>
      <c r="C159" s="15" t="n">
        <v>180387</v>
      </c>
      <c r="D159" s="15" t="n">
        <v>180337</v>
      </c>
      <c r="E159" s="15" t="n">
        <f aca="false">D159/C159*100</f>
        <v>99.9722818163172</v>
      </c>
    </row>
    <row r="160" customFormat="false" ht="18" hidden="false" customHeight="true" outlineLevel="0" collapsed="false">
      <c r="A160" s="8" t="s">
        <v>218</v>
      </c>
      <c r="B160" s="14" t="s">
        <v>133</v>
      </c>
      <c r="C160" s="15" t="n">
        <v>32250</v>
      </c>
      <c r="D160" s="15" t="n">
        <v>32250</v>
      </c>
      <c r="E160" s="15" t="n">
        <f aca="false">D160/C160*100</f>
        <v>100</v>
      </c>
    </row>
    <row r="161" customFormat="false" ht="18" hidden="false" customHeight="true" outlineLevel="0" collapsed="false">
      <c r="A161" s="8" t="s">
        <v>219</v>
      </c>
      <c r="B161" s="14" t="s">
        <v>220</v>
      </c>
      <c r="C161" s="15" t="n">
        <v>90000</v>
      </c>
      <c r="D161" s="15" t="n">
        <v>90000</v>
      </c>
      <c r="E161" s="15" t="n">
        <f aca="false">D161/C161*100</f>
        <v>100</v>
      </c>
    </row>
    <row r="162" customFormat="false" ht="18" hidden="false" customHeight="true" outlineLevel="0" collapsed="false">
      <c r="A162" s="8" t="s">
        <v>221</v>
      </c>
      <c r="B162" s="14" t="s">
        <v>222</v>
      </c>
      <c r="C162" s="15" t="n">
        <v>136857</v>
      </c>
      <c r="D162" s="15" t="n">
        <v>134143</v>
      </c>
      <c r="E162" s="15" t="n">
        <f aca="false">D162/C162*100</f>
        <v>98.0169081596119</v>
      </c>
    </row>
    <row r="163" customFormat="false" ht="18" hidden="false" customHeight="true" outlineLevel="0" collapsed="false">
      <c r="A163" s="8" t="s">
        <v>223</v>
      </c>
      <c r="B163" s="14" t="s">
        <v>222</v>
      </c>
      <c r="C163" s="15" t="n">
        <v>7650</v>
      </c>
      <c r="D163" s="15" t="n">
        <v>7650</v>
      </c>
      <c r="E163" s="15" t="n">
        <f aca="false">D163/C163*100</f>
        <v>100</v>
      </c>
    </row>
    <row r="164" customFormat="false" ht="18" hidden="false" customHeight="true" outlineLevel="0" collapsed="false">
      <c r="A164" s="8" t="s">
        <v>224</v>
      </c>
      <c r="B164" s="14" t="s">
        <v>135</v>
      </c>
      <c r="C164" s="15" t="n">
        <v>159299</v>
      </c>
      <c r="D164" s="15" t="n">
        <v>159299</v>
      </c>
      <c r="E164" s="15" t="n">
        <f aca="false">D164/C164*100</f>
        <v>100</v>
      </c>
    </row>
    <row r="165" customFormat="false" ht="18" hidden="false" customHeight="true" outlineLevel="0" collapsed="false">
      <c r="A165" s="8" t="s">
        <v>225</v>
      </c>
      <c r="B165" s="14" t="s">
        <v>226</v>
      </c>
      <c r="C165" s="15" t="n">
        <v>17003</v>
      </c>
      <c r="D165" s="15" t="n">
        <v>17002</v>
      </c>
      <c r="E165" s="15" t="n">
        <f aca="false">D165/C165*100</f>
        <v>99.9941186849379</v>
      </c>
    </row>
    <row r="166" customFormat="false" ht="18" hidden="false" customHeight="true" outlineLevel="0" collapsed="false">
      <c r="A166" s="8" t="s">
        <v>227</v>
      </c>
      <c r="B166" s="14" t="s">
        <v>228</v>
      </c>
      <c r="C166" s="15" t="n">
        <v>4396000</v>
      </c>
      <c r="D166" s="15" t="n">
        <v>4395990</v>
      </c>
      <c r="E166" s="15" t="n">
        <f aca="false">D166/C166*100</f>
        <v>99.9997725204732</v>
      </c>
    </row>
    <row r="167" customFormat="false" ht="18" hidden="false" customHeight="true" outlineLevel="0" collapsed="false">
      <c r="A167" s="8" t="s">
        <v>229</v>
      </c>
      <c r="B167" s="14" t="s">
        <v>230</v>
      </c>
      <c r="C167" s="15" t="n">
        <v>26386</v>
      </c>
      <c r="D167" s="15" t="n">
        <v>26066</v>
      </c>
      <c r="E167" s="15" t="n">
        <f aca="false">D167/C167*100</f>
        <v>98.7872356552717</v>
      </c>
    </row>
    <row r="168" customFormat="false" ht="18" hidden="false" customHeight="true" outlineLevel="0" collapsed="false">
      <c r="A168" s="8" t="s">
        <v>231</v>
      </c>
      <c r="B168" s="14" t="s">
        <v>232</v>
      </c>
      <c r="C168" s="15" t="n">
        <v>17650</v>
      </c>
      <c r="D168" s="15" t="n">
        <v>17622</v>
      </c>
      <c r="E168" s="15" t="n">
        <f aca="false">D168/C168*100</f>
        <v>99.8413597733711</v>
      </c>
    </row>
    <row r="169" customFormat="false" ht="18" hidden="false" customHeight="true" outlineLevel="0" collapsed="false">
      <c r="A169" s="8" t="s">
        <v>233</v>
      </c>
      <c r="B169" s="14" t="s">
        <v>234</v>
      </c>
      <c r="C169" s="15" t="n">
        <v>117746</v>
      </c>
      <c r="D169" s="15" t="n">
        <v>117746</v>
      </c>
      <c r="E169" s="15" t="n">
        <f aca="false">D169/C169*100</f>
        <v>100</v>
      </c>
    </row>
    <row r="170" customFormat="false" ht="18" hidden="false" customHeight="true" outlineLevel="0" collapsed="false">
      <c r="A170" s="8" t="s">
        <v>235</v>
      </c>
      <c r="B170" s="14" t="s">
        <v>236</v>
      </c>
      <c r="C170" s="15" t="n">
        <v>5802</v>
      </c>
      <c r="D170" s="15" t="n">
        <v>5802</v>
      </c>
      <c r="E170" s="15" t="n">
        <f aca="false">D170/C170*100</f>
        <v>100</v>
      </c>
    </row>
    <row r="171" customFormat="false" ht="18" hidden="false" customHeight="true" outlineLevel="0" collapsed="false">
      <c r="A171" s="8"/>
      <c r="B171" s="14"/>
      <c r="C171" s="15"/>
      <c r="D171" s="15"/>
      <c r="E171" s="15"/>
    </row>
    <row r="172" customFormat="false" ht="18" hidden="false" customHeight="true" outlineLevel="0" collapsed="false">
      <c r="A172" s="8"/>
      <c r="B172" s="13" t="s">
        <v>158</v>
      </c>
      <c r="C172" s="9" t="n">
        <f aca="false">SUM(C173:C176)</f>
        <v>652287</v>
      </c>
      <c r="D172" s="9" t="n">
        <f aca="false">SUM(D173:D176)</f>
        <v>650515</v>
      </c>
      <c r="E172" s="9" t="n">
        <f aca="false">D172/C172*100</f>
        <v>99.7283404391012</v>
      </c>
    </row>
    <row r="173" customFormat="false" ht="18" hidden="false" customHeight="true" outlineLevel="0" collapsed="false">
      <c r="A173" s="8" t="s">
        <v>237</v>
      </c>
      <c r="B173" s="14" t="s">
        <v>226</v>
      </c>
      <c r="C173" s="15" t="n">
        <v>8684</v>
      </c>
      <c r="D173" s="15" t="n">
        <v>8684</v>
      </c>
      <c r="E173" s="15" t="n">
        <f aca="false">D173/C173*100</f>
        <v>100</v>
      </c>
    </row>
    <row r="174" customFormat="false" ht="18" hidden="false" customHeight="true" outlineLevel="0" collapsed="false">
      <c r="A174" s="8" t="s">
        <v>238</v>
      </c>
      <c r="B174" s="14" t="s">
        <v>118</v>
      </c>
      <c r="C174" s="15" t="n">
        <v>8000</v>
      </c>
      <c r="D174" s="15" t="n">
        <v>6228</v>
      </c>
      <c r="E174" s="15" t="n">
        <f aca="false">D174/C174*100</f>
        <v>77.85</v>
      </c>
    </row>
    <row r="175" customFormat="false" ht="18" hidden="false" customHeight="true" outlineLevel="0" collapsed="false">
      <c r="A175" s="8" t="s">
        <v>239</v>
      </c>
      <c r="B175" s="14" t="s">
        <v>240</v>
      </c>
      <c r="C175" s="15" t="n">
        <v>13500</v>
      </c>
      <c r="D175" s="15" t="n">
        <v>13500</v>
      </c>
      <c r="E175" s="15" t="n">
        <f aca="false">D175/C175*100</f>
        <v>100</v>
      </c>
    </row>
    <row r="176" customFormat="false" ht="18" hidden="false" customHeight="true" outlineLevel="0" collapsed="false">
      <c r="A176" s="8" t="s">
        <v>241</v>
      </c>
      <c r="B176" s="8" t="s">
        <v>242</v>
      </c>
      <c r="C176" s="15" t="n">
        <v>622103</v>
      </c>
      <c r="D176" s="15" t="n">
        <v>622103</v>
      </c>
      <c r="E176" s="15" t="n">
        <f aca="false">D176/C176*100</f>
        <v>100</v>
      </c>
    </row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7.25" hidden="false" customHeight="true" outlineLevel="0" collapsed="false"/>
    <row r="207" customFormat="false" ht="18" hidden="false" customHeight="true" outlineLevel="0" collapsed="false"/>
    <row r="208" customFormat="false" ht="39.75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.75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.75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48" hidden="false" customHeight="true" outlineLevel="0" collapsed="false"/>
    <row r="238" customFormat="false" ht="32.25" hidden="false" customHeight="true" outlineLevel="0" collapsed="false"/>
    <row r="239" customFormat="false" ht="11.25" hidden="false" customHeight="true" outlineLevel="0" collapsed="false"/>
    <row r="240" customFormat="false" ht="35.25" hidden="false" customHeight="true" outlineLevel="0" collapsed="false"/>
    <row r="241" customFormat="false" ht="18" hidden="false" customHeight="true" outlineLevel="0" collapsed="false"/>
    <row r="242" customFormat="false" ht="27" hidden="false" customHeight="true" outlineLevel="0" collapsed="false"/>
    <row r="243" customFormat="false" ht="18" hidden="false" customHeight="true" outlineLevel="0" collapsed="false"/>
    <row r="244" customFormat="false" ht="26.25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5.75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24.75" hidden="false" customHeight="true" outlineLevel="0" collapsed="false"/>
    <row r="342" customFormat="false" ht="18" hidden="false" customHeight="true" outlineLevel="0" collapsed="false"/>
    <row r="343" customFormat="false" ht="27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24.75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41.25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36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24.75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.75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38.25" hidden="false" customHeight="true" outlineLevel="0" collapsed="false"/>
    <row r="456" customFormat="false" ht="18" hidden="false" customHeight="true" outlineLevel="0" collapsed="false"/>
    <row r="457" customFormat="false" ht="21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24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26.25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37.5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.75" hidden="false" customHeight="true" outlineLevel="0" collapsed="false"/>
    <row r="558" customFormat="false" ht="54" hidden="false" customHeight="true" outlineLevel="0" collapsed="false"/>
    <row r="559" customFormat="false" ht="40.5" hidden="false" customHeight="true" outlineLevel="0" collapsed="false"/>
    <row r="560" customFormat="false" ht="13.5" hidden="false" customHeight="true" outlineLevel="0" collapsed="false"/>
    <row r="561" customFormat="false" ht="31.5" hidden="false" customHeight="true" outlineLevel="0" collapsed="false"/>
    <row r="562" customFormat="false" ht="12.85" hidden="false" customHeight="false" outlineLevel="0" collapsed="false"/>
    <row r="563" customFormat="false" ht="29.25" hidden="false" customHeight="true" outlineLevel="0" collapsed="false"/>
    <row r="564" customFormat="false" ht="18.75" hidden="false" customHeight="true" outlineLevel="0" collapsed="false"/>
    <row r="565" customFormat="false" ht="25.5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27" hidden="false" customHeight="true" outlineLevel="0" collapsed="false"/>
    <row r="650" customFormat="false" ht="28.5" hidden="false" customHeight="true" outlineLevel="0" collapsed="false"/>
    <row r="651" customFormat="false" ht="18" hidden="false" customHeight="true" outlineLevel="0" collapsed="false"/>
    <row r="652" customFormat="false" ht="26.25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24.75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37.5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34.5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</sheetData>
  <mergeCells count="4">
    <mergeCell ref="A1:E1"/>
    <mergeCell ref="A2:E2"/>
    <mergeCell ref="A6:E6"/>
    <mergeCell ref="A109:E109"/>
  </mergeCells>
  <printOptions headings="false" gridLines="false" gridLinesSet="true" horizontalCentered="false" verticalCentered="false"/>
  <pageMargins left="0.240277777777778" right="0.240277777777778" top="0.679861111111111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6:37:58Z</dcterms:created>
  <dc:creator>Urząd Miasta w Piotrkowie T.</dc:creator>
  <dc:description/>
  <dc:language>en-US</dc:language>
  <cp:lastModifiedBy>Stefaniak Janina</cp:lastModifiedBy>
  <cp:lastPrinted>2004-03-18T11:58:38Z</cp:lastPrinted>
  <dcterms:modified xsi:type="dcterms:W3CDTF">2004-03-18T12:18:03Z</dcterms:modified>
  <cp:revision>1</cp:revision>
  <dc:subject/>
  <dc:title/>
</cp:coreProperties>
</file>