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12</t>
  </si>
  <si>
    <t xml:space="preserve">do uchwały Nr  XIX/271/04</t>
  </si>
  <si>
    <t xml:space="preserve">Rady Miasta Piotrkowa Tryb.</t>
  </si>
  <si>
    <t xml:space="preserve">z dnia  28 kwietnia 2004 r.</t>
  </si>
  <si>
    <t xml:space="preserve">PROGNOZA DŁUGU MIASTA PIOTRKOWA TRYB. NA 2004 ROK </t>
  </si>
  <si>
    <t xml:space="preserve">TREŚC</t>
  </si>
  <si>
    <t xml:space="preserve">Zaciągnięte pożyczki,  </t>
  </si>
  <si>
    <t xml:space="preserve">Spłata pożyczek </t>
  </si>
  <si>
    <t xml:space="preserve">Planowane pożyczki  </t>
  </si>
  <si>
    <t xml:space="preserve">Spłaty w 2004 r.</t>
  </si>
  <si>
    <t xml:space="preserve">Do spłacenia po 2004 r.</t>
  </si>
  <si>
    <t xml:space="preserve">i kredytów przed 2004 r.</t>
  </si>
  <si>
    <t xml:space="preserve">i kredyty na 2004 r.</t>
  </si>
  <si>
    <t xml:space="preserve">raty kapitałowe</t>
  </si>
  <si>
    <t xml:space="preserve">odsetki</t>
  </si>
  <si>
    <t xml:space="preserve">OGÓŁEM</t>
  </si>
  <si>
    <t xml:space="preserve">RAZEM KREDYTY</t>
  </si>
  <si>
    <t xml:space="preserve">RAZEM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3.99"/>
    <col collapsed="false" customWidth="true" hidden="false" outlineLevel="0" max="3" min="3" style="1" width="23.7"/>
    <col collapsed="false" customWidth="true" hidden="false" outlineLevel="0" max="4" min="4" style="1" width="22.57"/>
    <col collapsed="false" customWidth="true" hidden="false" outlineLevel="0" max="5" min="5" style="1" width="13.85"/>
    <col collapsed="false" customWidth="false" hidden="false" outlineLevel="0" max="6" min="6" style="2" width="9.05"/>
    <col collapsed="false" customWidth="true" hidden="false" outlineLevel="0" max="7" min="7" style="1" width="14.41"/>
    <col collapsed="false" customWidth="true" hidden="false" outlineLevel="0" max="8" min="8" style="1" width="9.85"/>
    <col collapsed="false" customWidth="false" hidden="false" outlineLevel="0" max="256" min="9" style="2" width="9.05"/>
  </cols>
  <sheetData>
    <row r="1" customFormat="false" ht="12.85" hidden="false" customHeight="false" outlineLevel="0" collapsed="false">
      <c r="E1" s="3" t="s">
        <v>0</v>
      </c>
      <c r="F1" s="3"/>
    </row>
    <row r="2" customFormat="false" ht="12.85" hidden="false" customHeight="false" outlineLevel="0" collapsed="false">
      <c r="E2" s="3" t="s">
        <v>1</v>
      </c>
      <c r="F2" s="3"/>
      <c r="G2" s="3"/>
    </row>
    <row r="3" customFormat="false" ht="12.85" hidden="false" customHeight="false" outlineLevel="0" collapsed="false">
      <c r="E3" s="1" t="s">
        <v>2</v>
      </c>
    </row>
    <row r="4" customFormat="false" ht="12.85" hidden="false" customHeight="false" outlineLevel="0" collapsed="false">
      <c r="E4" s="3" t="s">
        <v>3</v>
      </c>
      <c r="F4" s="3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37.5" hidden="false" customHeight="true" outlineLevel="0" collapsed="false"/>
    <row r="7" s="7" customFormat="true" ht="26.25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5" t="s">
        <v>9</v>
      </c>
      <c r="F7" s="5"/>
      <c r="G7" s="5" t="s">
        <v>10</v>
      </c>
      <c r="H7" s="5"/>
    </row>
    <row r="8" s="7" customFormat="true" ht="25.35" hidden="false" customHeight="false" outlineLevel="0" collapsed="false">
      <c r="A8" s="5"/>
      <c r="B8" s="8" t="s">
        <v>11</v>
      </c>
      <c r="C8" s="8" t="s">
        <v>11</v>
      </c>
      <c r="D8" s="8" t="s">
        <v>12</v>
      </c>
      <c r="E8" s="5" t="s">
        <v>13</v>
      </c>
      <c r="F8" s="5" t="s">
        <v>14</v>
      </c>
      <c r="G8" s="8" t="s">
        <v>13</v>
      </c>
      <c r="H8" s="8" t="s">
        <v>14</v>
      </c>
    </row>
    <row r="9" s="7" customFormat="true" ht="13.4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7</v>
      </c>
    </row>
    <row r="10" s="1" customFormat="true" ht="35.25" hidden="false" customHeight="true" outlineLevel="0" collapsed="false">
      <c r="A10" s="5" t="s">
        <v>15</v>
      </c>
      <c r="B10" s="9" t="n">
        <f aca="false">SUM(B11:B12)</f>
        <v>54102560</v>
      </c>
      <c r="C10" s="9" t="n">
        <f aca="false">SUM(C11:C12)</f>
        <v>23316455</v>
      </c>
      <c r="D10" s="9" t="n">
        <f aca="false">SUM(D11:D12)</f>
        <v>22536611</v>
      </c>
      <c r="E10" s="9" t="n">
        <f aca="false">SUM(E11:E12)</f>
        <v>12864412</v>
      </c>
      <c r="F10" s="9" t="n">
        <f aca="false">SUM(F11:F12)</f>
        <v>2500000</v>
      </c>
      <c r="G10" s="9" t="n">
        <f aca="false">SUM(G11:G12)</f>
        <v>40458304</v>
      </c>
      <c r="H10" s="9" t="n">
        <f aca="false">SUM(H11:H12)</f>
        <v>7026229</v>
      </c>
    </row>
    <row r="11" s="1" customFormat="true" ht="18" hidden="false" customHeight="true" outlineLevel="0" collapsed="false">
      <c r="A11" s="10" t="s">
        <v>16</v>
      </c>
      <c r="B11" s="11" t="n">
        <v>46347462</v>
      </c>
      <c r="C11" s="11" t="n">
        <v>17048557</v>
      </c>
      <c r="D11" s="11" t="n">
        <f aca="false">18387172-1229000</f>
        <v>17158172</v>
      </c>
      <c r="E11" s="11" t="n">
        <v>11150473</v>
      </c>
      <c r="F11" s="11" t="n">
        <v>2276518</v>
      </c>
      <c r="G11" s="11" t="n">
        <f aca="false">B11-C11+D11-E11</f>
        <v>35306604</v>
      </c>
      <c r="H11" s="11" t="n">
        <v>6354618</v>
      </c>
    </row>
    <row r="12" s="1" customFormat="true" ht="18" hidden="false" customHeight="true" outlineLevel="0" collapsed="false">
      <c r="A12" s="10" t="s">
        <v>17</v>
      </c>
      <c r="B12" s="11" t="n">
        <v>7755098</v>
      </c>
      <c r="C12" s="11" t="n">
        <v>6267898</v>
      </c>
      <c r="D12" s="11" t="n">
        <f aca="false">4009439+140000+1229000</f>
        <v>5378439</v>
      </c>
      <c r="E12" s="11" t="n">
        <v>1713939</v>
      </c>
      <c r="F12" s="11" t="n">
        <v>223482</v>
      </c>
      <c r="G12" s="11" t="n">
        <f aca="false">(B12-C12)+(D12-E12)</f>
        <v>5151700</v>
      </c>
      <c r="H12" s="11" t="n">
        <v>671611</v>
      </c>
    </row>
  </sheetData>
  <mergeCells count="7">
    <mergeCell ref="E1:F1"/>
    <mergeCell ref="E2:G2"/>
    <mergeCell ref="E4:F4"/>
    <mergeCell ref="A5:G5"/>
    <mergeCell ref="A7:A8"/>
    <mergeCell ref="E7:F7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0:33:10Z</dcterms:created>
  <dc:creator>Urząd Miasta w Piotrkowie T.</dc:creator>
  <dc:description/>
  <dc:language>en-US</dc:language>
  <cp:lastModifiedBy>Urząd Miasta w Piotrkowie T.</cp:lastModifiedBy>
  <cp:lastPrinted>2004-04-29T10:11:23Z</cp:lastPrinted>
  <dcterms:modified xsi:type="dcterms:W3CDTF">2004-05-13T12:25:35Z</dcterms:modified>
  <cp:revision>1</cp:revision>
  <dc:subject/>
  <dc:title/>
</cp:coreProperties>
</file>