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Załącznik nr 11</t>
  </si>
  <si>
    <t xml:space="preserve">do Uchwały Nr  XIX/271/04</t>
  </si>
  <si>
    <t xml:space="preserve">Rady Miasta z Piotrkowa Tryb. </t>
  </si>
  <si>
    <t xml:space="preserve">z dnia  28 kwietnia 2004 r.</t>
  </si>
  <si>
    <t xml:space="preserve">ZMIANY  W  PLANACH  PRZYCHODÓW  I  WYDATKÓW  ŚRODKÓW  SPECJALNYCH na 2004 rok</t>
  </si>
  <si>
    <t xml:space="preserve">Nazwa jednostki budżetowej</t>
  </si>
  <si>
    <t xml:space="preserve">rozdział</t>
  </si>
  <si>
    <t xml:space="preserve">Stan środków pienięż. na 1.01.2004</t>
  </si>
  <si>
    <t xml:space="preserve">Przychody przed zmianą</t>
  </si>
  <si>
    <t xml:space="preserve">Zmiana         + / -  </t>
  </si>
  <si>
    <t xml:space="preserve">Przychody po zmianie</t>
  </si>
  <si>
    <t xml:space="preserve">Suma bilasnowa   (3+6)</t>
  </si>
  <si>
    <t xml:space="preserve">Wydatki przed zmianą</t>
  </si>
  <si>
    <t xml:space="preserve">Zmiana       + / -</t>
  </si>
  <si>
    <t xml:space="preserve">Wydatki po zmianie</t>
  </si>
  <si>
    <t xml:space="preserve">Stan śr. pienięż. na 31.12.2004</t>
  </si>
  <si>
    <t xml:space="preserve">Stan śr. pienięż. po zmianie</t>
  </si>
  <si>
    <t xml:space="preserve">Suma bilansowa  (10+13)</t>
  </si>
  <si>
    <t xml:space="preserve">RAZEM</t>
  </si>
  <si>
    <t xml:space="preserve">Szkoły podstawowe</t>
  </si>
  <si>
    <t xml:space="preserve">w tym:</t>
  </si>
  <si>
    <t xml:space="preserve">Szkoła Podst. Nr 2</t>
  </si>
  <si>
    <t xml:space="preserve">Szkoła Podst. Nr 3</t>
  </si>
  <si>
    <t xml:space="preserve">Szkoła Podst. Nr 5</t>
  </si>
  <si>
    <t xml:space="preserve">Szkoła Podst. Nr 8</t>
  </si>
  <si>
    <t xml:space="preserve">Szkoła Podst. Nr 10</t>
  </si>
  <si>
    <t xml:space="preserve">Szkoła Podst. Nr 11</t>
  </si>
  <si>
    <t xml:space="preserve">Szkoła Podst. Nr 12</t>
  </si>
  <si>
    <t xml:space="preserve">Szkoła Podst. Nr 13</t>
  </si>
  <si>
    <t xml:space="preserve">Szkoła Podst. Nr 14</t>
  </si>
  <si>
    <t xml:space="preserve">Szkoła Podst. Nr 15</t>
  </si>
  <si>
    <t xml:space="preserve">Szkoła Podst. Nr 16</t>
  </si>
  <si>
    <t xml:space="preserve">Przedszkol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Przedszkole Nr 24</t>
  </si>
  <si>
    <t xml:space="preserve">Przedszkole Nr 26</t>
  </si>
  <si>
    <t xml:space="preserve">Gimnazja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Miejski  Zesp. Ek. - Adm.</t>
  </si>
  <si>
    <t xml:space="preserve">Szkoły zawodowe</t>
  </si>
  <si>
    <t xml:space="preserve">ZS Ponadgim. Nr 1</t>
  </si>
  <si>
    <t xml:space="preserve">ZS Ponadgim. Nr 2</t>
  </si>
  <si>
    <t xml:space="preserve">ZS Ponadgim. Nr 3</t>
  </si>
  <si>
    <t xml:space="preserve">ZS Ponadgim. Nr 4</t>
  </si>
  <si>
    <t xml:space="preserve">ZS Ponadgim. Nr 5</t>
  </si>
  <si>
    <t xml:space="preserve">Centra kształcenia</t>
  </si>
  <si>
    <t xml:space="preserve">Centrum Kształ. Prakt.</t>
  </si>
  <si>
    <t xml:space="preserve">Centrum Kształ. Ust.</t>
  </si>
  <si>
    <t xml:space="preserve">Dzien. Dom Pom. Społ.</t>
  </si>
  <si>
    <t xml:space="preserve">Żłobek</t>
  </si>
  <si>
    <t xml:space="preserve">Świetlice szkolne</t>
  </si>
  <si>
    <t xml:space="preserve">Świetlice - gmina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Świetlice - powiat</t>
  </si>
  <si>
    <t xml:space="preserve">Specj. Oś. Szk.-Wych.</t>
  </si>
  <si>
    <t xml:space="preserve">ZSP Nr 4</t>
  </si>
  <si>
    <t xml:space="preserve">Załacznik nr 15</t>
  </si>
  <si>
    <t xml:space="preserve">do Uchwały Nr XVI/234/04</t>
  </si>
  <si>
    <t xml:space="preserve">Rady Miasta Piotrkowa Tryb.</t>
  </si>
  <si>
    <t xml:space="preserve">z dnia  28 stycznia 2004 r.</t>
  </si>
  <si>
    <t xml:space="preserve">PLANY  PRZYCHODÓW  I  WYDATKÓW  ŚRODKÓW  SPECJALNYCH  na  2004 rok</t>
  </si>
  <si>
    <t xml:space="preserve">Lp.</t>
  </si>
  <si>
    <t xml:space="preserve">Rozdział</t>
  </si>
  <si>
    <t xml:space="preserve">Plan przychodów                                 na 2004 rok</t>
  </si>
  <si>
    <t xml:space="preserve">Plan wydatków na 2004 rok</t>
  </si>
  <si>
    <t xml:space="preserve">Stan środków pieniężnych na 01.01.2004</t>
  </si>
  <si>
    <t xml:space="preserve">Przychody ogółem</t>
  </si>
  <si>
    <t xml:space="preserve">Suma bilansowa</t>
  </si>
  <si>
    <t xml:space="preserve">Wydatki ogółem</t>
  </si>
  <si>
    <t xml:space="preserve">Stan środków pieniężnych na 31.12.2004</t>
  </si>
  <si>
    <t xml:space="preserve">I.</t>
  </si>
  <si>
    <t xml:space="preserve">Miejski Zarząd Dróg</t>
  </si>
  <si>
    <t xml:space="preserve">i Komunikacji </t>
  </si>
  <si>
    <t xml:space="preserve">II.</t>
  </si>
  <si>
    <t xml:space="preserve">Państwowa  Straż Pożarna</t>
  </si>
  <si>
    <t xml:space="preserve">III.</t>
  </si>
  <si>
    <t xml:space="preserve">Urząd Miasta</t>
  </si>
  <si>
    <t xml:space="preserve">IV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V.</t>
  </si>
  <si>
    <t xml:space="preserve">12.</t>
  </si>
  <si>
    <t xml:space="preserve">13.</t>
  </si>
  <si>
    <t xml:space="preserve">14.</t>
  </si>
  <si>
    <t xml:space="preserve">VI.</t>
  </si>
  <si>
    <t xml:space="preserve">VII.</t>
  </si>
  <si>
    <t xml:space="preserve">Miejski Zesp. Ekonom.-Adm.</t>
  </si>
  <si>
    <t xml:space="preserve">VIII.</t>
  </si>
  <si>
    <t xml:space="preserve">Licea ogólnokształcące</t>
  </si>
  <si>
    <t xml:space="preserve">Liceum Ogólnok. Nr I</t>
  </si>
  <si>
    <t xml:space="preserve">Liceum Ogólnok. Nr II</t>
  </si>
  <si>
    <t xml:space="preserve">Liceum Ogólnok. Nr III</t>
  </si>
  <si>
    <t xml:space="preserve">Liceum Ogólnok. Nr IV</t>
  </si>
  <si>
    <t xml:space="preserve">IX.</t>
  </si>
  <si>
    <t xml:space="preserve">X.</t>
  </si>
  <si>
    <t xml:space="preserve">XI.</t>
  </si>
  <si>
    <t xml:space="preserve">Placówki opiek. - wychow.</t>
  </si>
  <si>
    <t xml:space="preserve">Pogotowie Opiekuńcze</t>
  </si>
  <si>
    <t xml:space="preserve">Dom Dziecka</t>
  </si>
  <si>
    <t xml:space="preserve">Świetl. ,,Bartek''</t>
  </si>
  <si>
    <t xml:space="preserve">XII.</t>
  </si>
  <si>
    <t xml:space="preserve">XIII.</t>
  </si>
  <si>
    <t xml:space="preserve">Miejski Oś. Pom. Rodzinie</t>
  </si>
  <si>
    <t xml:space="preserve">XIV.</t>
  </si>
  <si>
    <t xml:space="preserve">XV.</t>
  </si>
  <si>
    <t xml:space="preserve">Ośrodek Adop.-Opiekuńczy</t>
  </si>
  <si>
    <t xml:space="preserve">XVI.</t>
  </si>
  <si>
    <t xml:space="preserve">XVII.</t>
  </si>
  <si>
    <t xml:space="preserve">Specjalny Oś. Szk. - Wych.</t>
  </si>
  <si>
    <t xml:space="preserve">XVIII.</t>
  </si>
  <si>
    <t xml:space="preserve">Poradnia Psych. - Pedagog.</t>
  </si>
  <si>
    <t xml:space="preserve">XIX.</t>
  </si>
  <si>
    <t xml:space="preserve">Bursa Szkolna </t>
  </si>
  <si>
    <t xml:space="preserve">XX.</t>
  </si>
  <si>
    <t xml:space="preserve">Kolonie i obozy</t>
  </si>
  <si>
    <t xml:space="preserve">Zbiorczo gmina</t>
  </si>
  <si>
    <t xml:space="preserve">SP Nr 8</t>
  </si>
  <si>
    <t xml:space="preserve">Zbiorczo powiat</t>
  </si>
  <si>
    <t xml:space="preserve">II LO</t>
  </si>
  <si>
    <t xml:space="preserve">XXI.</t>
  </si>
  <si>
    <t xml:space="preserve">Szkolne Schr. Młodzieżowe</t>
  </si>
  <si>
    <t xml:space="preserve">XXII.</t>
  </si>
  <si>
    <t xml:space="preserve">Ośrodek  Sportu i Rekre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6.99"/>
    <col collapsed="false" customWidth="true" hidden="false" outlineLevel="0" max="3" min="3" style="1" width="10.27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false" hidden="false" outlineLevel="0" max="6" min="6" style="2" width="9.05"/>
    <col collapsed="false" customWidth="true" hidden="false" outlineLevel="0" max="7" min="7" style="3" width="9.27"/>
    <col collapsed="false" customWidth="false" hidden="false" outlineLevel="0" max="8" min="8" style="2" width="9.05"/>
    <col collapsed="false" customWidth="true" hidden="false" outlineLevel="0" max="9" min="9" style="1" width="8.27"/>
    <col collapsed="false" customWidth="true" hidden="false" outlineLevel="0" max="11" min="10" style="1" width="9.99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3" width="10.41"/>
    <col collapsed="false" customWidth="false" hidden="false" outlineLevel="0" max="256" min="15" style="2" width="9.05"/>
  </cols>
  <sheetData>
    <row r="1" customFormat="false" ht="12.85" hidden="false" customHeight="false" outlineLevel="0" collapsed="false">
      <c r="K1" s="4"/>
      <c r="L1" s="4" t="s">
        <v>0</v>
      </c>
    </row>
    <row r="2" customFormat="false" ht="12.85" hidden="false" customHeight="false" outlineLevel="0" collapsed="false">
      <c r="K2" s="4"/>
      <c r="L2" s="4" t="s">
        <v>1</v>
      </c>
    </row>
    <row r="3" customFormat="false" ht="12.85" hidden="false" customHeight="false" outlineLevel="0" collapsed="false">
      <c r="K3" s="5"/>
      <c r="L3" s="5" t="s">
        <v>2</v>
      </c>
    </row>
    <row r="4" customFormat="false" ht="12.85" hidden="false" customHeight="false" outlineLevel="0" collapsed="false">
      <c r="K4" s="5"/>
      <c r="L4" s="5" t="s">
        <v>3</v>
      </c>
    </row>
    <row r="5" customFormat="false" ht="12.85" hidden="false" customHeight="false" outlineLevel="0" collapsed="false"/>
    <row r="6" customFormat="false" ht="27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85" hidden="false" customHeight="true" outlineLevel="0" collapsed="false">
      <c r="C7" s="8"/>
      <c r="D7" s="8"/>
      <c r="E7" s="8"/>
      <c r="G7" s="9"/>
      <c r="N7" s="9"/>
    </row>
    <row r="8" s="7" customFormat="true" ht="43.2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3</v>
      </c>
      <c r="M8" s="12" t="s">
        <v>16</v>
      </c>
      <c r="N8" s="13" t="s">
        <v>17</v>
      </c>
    </row>
    <row r="9" s="17" customFormat="true" ht="12.85" hidden="false" customHeight="fals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6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6" t="n">
        <v>14</v>
      </c>
    </row>
    <row r="10" s="22" customFormat="true" ht="22.5" hidden="false" customHeight="true" outlineLevel="0" collapsed="false">
      <c r="A10" s="18" t="s">
        <v>18</v>
      </c>
      <c r="B10" s="19"/>
      <c r="C10" s="20" t="n">
        <f aca="false">805926-130781</f>
        <v>675145</v>
      </c>
      <c r="D10" s="20" t="n">
        <v>7321913</v>
      </c>
      <c r="E10" s="20" t="n">
        <f aca="false">E12+E43+E51+E53+E61+E66+E68+E70+E26</f>
        <v>-191250</v>
      </c>
      <c r="F10" s="20" t="n">
        <f aca="false">SUM(D10:E10)</f>
        <v>7130663</v>
      </c>
      <c r="G10" s="21" t="n">
        <f aca="false">F10+C10</f>
        <v>7805808</v>
      </c>
      <c r="H10" s="20" t="n">
        <v>7346919</v>
      </c>
      <c r="I10" s="20" t="n">
        <f aca="false">I12+I43+I51+I53+I61+I66+I68+I70+I26</f>
        <v>-189060</v>
      </c>
      <c r="J10" s="20" t="n">
        <f aca="false">SUM(H10:I10)</f>
        <v>7157859</v>
      </c>
      <c r="K10" s="20" t="n">
        <v>780920</v>
      </c>
      <c r="L10" s="20" t="n">
        <f aca="false">L12+L43+L51+L53+L61+L66+L68+L70+L26</f>
        <v>-132971</v>
      </c>
      <c r="M10" s="20" t="n">
        <f aca="false">SUM(K10:L10)</f>
        <v>647949</v>
      </c>
      <c r="N10" s="21" t="n">
        <f aca="false">J10+M10</f>
        <v>7805808</v>
      </c>
    </row>
    <row r="11" s="22" customFormat="true" ht="15.95" hidden="false" customHeight="true" outlineLevel="0" collapsed="false">
      <c r="A11" s="14"/>
      <c r="B11" s="14"/>
      <c r="C11" s="14"/>
      <c r="D11" s="14"/>
      <c r="E11" s="14"/>
      <c r="F11" s="14"/>
      <c r="G11" s="21"/>
      <c r="H11" s="14"/>
      <c r="I11" s="14"/>
      <c r="J11" s="14"/>
      <c r="K11" s="14"/>
      <c r="L11" s="14"/>
      <c r="M11" s="14"/>
      <c r="N11" s="21"/>
    </row>
    <row r="12" s="1" customFormat="true" ht="15.95" hidden="false" customHeight="true" outlineLevel="0" collapsed="false">
      <c r="A12" s="18" t="s">
        <v>19</v>
      </c>
      <c r="B12" s="14" t="n">
        <v>80101</v>
      </c>
      <c r="C12" s="20" t="n">
        <f aca="false">SUM(C14:C24)</f>
        <v>27383</v>
      </c>
      <c r="D12" s="20" t="n">
        <f aca="false">SUM(D14:D24)</f>
        <v>210000</v>
      </c>
      <c r="E12" s="20" t="n">
        <f aca="false">SUM(E14:E24)</f>
        <v>-31000</v>
      </c>
      <c r="F12" s="20" t="n">
        <f aca="false">SUM(D12:E12)</f>
        <v>179000</v>
      </c>
      <c r="G12" s="21" t="n">
        <f aca="false">F12+C12</f>
        <v>206383</v>
      </c>
      <c r="H12" s="20" t="n">
        <f aca="false">SUM(H14:H24)</f>
        <v>208000</v>
      </c>
      <c r="I12" s="20" t="n">
        <f aca="false">SUM(I14:I24)</f>
        <v>-46617</v>
      </c>
      <c r="J12" s="20" t="n">
        <f aca="false">SUM(J14:J24)</f>
        <v>161383</v>
      </c>
      <c r="K12" s="20" t="n">
        <f aca="false">SUM(K14:K24)</f>
        <v>65000</v>
      </c>
      <c r="L12" s="20" t="n">
        <f aca="false">SUM(L14:L24)</f>
        <v>-20000</v>
      </c>
      <c r="M12" s="20" t="n">
        <f aca="false">SUM(M14:M24)</f>
        <v>45000</v>
      </c>
      <c r="N12" s="21" t="n">
        <f aca="false">J12+M12</f>
        <v>206383</v>
      </c>
    </row>
    <row r="13" s="1" customFormat="true" ht="15.95" hidden="false" customHeight="true" outlineLevel="0" collapsed="false">
      <c r="A13" s="23" t="s">
        <v>20</v>
      </c>
      <c r="B13" s="24"/>
      <c r="C13" s="25"/>
      <c r="D13" s="25"/>
      <c r="E13" s="25"/>
      <c r="F13" s="25"/>
      <c r="G13" s="21"/>
      <c r="H13" s="25"/>
      <c r="I13" s="25"/>
      <c r="J13" s="25"/>
      <c r="K13" s="25"/>
      <c r="L13" s="25"/>
      <c r="M13" s="25"/>
      <c r="N13" s="26"/>
    </row>
    <row r="14" s="1" customFormat="true" ht="15.95" hidden="false" customHeight="true" outlineLevel="0" collapsed="false">
      <c r="A14" s="23" t="s">
        <v>21</v>
      </c>
      <c r="B14" s="24"/>
      <c r="C14" s="25" t="n">
        <v>746</v>
      </c>
      <c r="D14" s="25" t="n">
        <v>7000</v>
      </c>
      <c r="E14" s="25" t="n">
        <v>0</v>
      </c>
      <c r="F14" s="25" t="n">
        <f aca="false">SUM(D14:E14)</f>
        <v>7000</v>
      </c>
      <c r="G14" s="26" t="n">
        <f aca="false">F14+C14</f>
        <v>7746</v>
      </c>
      <c r="H14" s="25" t="n">
        <v>8000</v>
      </c>
      <c r="I14" s="25" t="n">
        <v>-2254</v>
      </c>
      <c r="J14" s="25" t="n">
        <f aca="false">SUM(H14:I14)</f>
        <v>5746</v>
      </c>
      <c r="K14" s="25" t="n">
        <v>4000</v>
      </c>
      <c r="L14" s="25" t="n">
        <v>-2000</v>
      </c>
      <c r="M14" s="25" t="n">
        <f aca="false">SUM(K14:L14)</f>
        <v>2000</v>
      </c>
      <c r="N14" s="26" t="n">
        <f aca="false">J14+M14</f>
        <v>7746</v>
      </c>
    </row>
    <row r="15" s="1" customFormat="true" ht="15.95" hidden="false" customHeight="true" outlineLevel="0" collapsed="false">
      <c r="A15" s="23" t="s">
        <v>22</v>
      </c>
      <c r="B15" s="24"/>
      <c r="C15" s="25" t="n">
        <v>5000</v>
      </c>
      <c r="D15" s="25" t="n">
        <v>16000</v>
      </c>
      <c r="E15" s="25" t="n">
        <v>0</v>
      </c>
      <c r="F15" s="25" t="n">
        <f aca="false">SUM(D15:E15)</f>
        <v>16000</v>
      </c>
      <c r="G15" s="26" t="n">
        <f aca="false">F15+C15</f>
        <v>21000</v>
      </c>
      <c r="H15" s="25" t="n">
        <v>17000</v>
      </c>
      <c r="I15" s="25" t="n">
        <v>0</v>
      </c>
      <c r="J15" s="25" t="n">
        <f aca="false">SUM(H15:I15)</f>
        <v>17000</v>
      </c>
      <c r="K15" s="25" t="n">
        <v>4000</v>
      </c>
      <c r="L15" s="25" t="n">
        <v>0</v>
      </c>
      <c r="M15" s="25" t="n">
        <f aca="false">SUM(K15:L15)</f>
        <v>4000</v>
      </c>
      <c r="N15" s="26" t="n">
        <f aca="false">J15+M15</f>
        <v>21000</v>
      </c>
    </row>
    <row r="16" s="1" customFormat="true" ht="15.95" hidden="false" customHeight="true" outlineLevel="0" collapsed="false">
      <c r="A16" s="23" t="s">
        <v>23</v>
      </c>
      <c r="B16" s="24"/>
      <c r="C16" s="25" t="n">
        <v>425</v>
      </c>
      <c r="D16" s="25" t="n">
        <v>17000</v>
      </c>
      <c r="E16" s="25" t="n">
        <v>-5000</v>
      </c>
      <c r="F16" s="25" t="n">
        <f aca="false">SUM(D16:E16)</f>
        <v>12000</v>
      </c>
      <c r="G16" s="26" t="n">
        <f aca="false">F16+C16</f>
        <v>12425</v>
      </c>
      <c r="H16" s="25" t="n">
        <v>18000</v>
      </c>
      <c r="I16" s="25" t="n">
        <v>-8575</v>
      </c>
      <c r="J16" s="25" t="n">
        <f aca="false">SUM(H16:I16)</f>
        <v>9425</v>
      </c>
      <c r="K16" s="25" t="n">
        <v>5000</v>
      </c>
      <c r="L16" s="25" t="n">
        <v>-2000</v>
      </c>
      <c r="M16" s="25" t="n">
        <f aca="false">SUM(K16:L16)</f>
        <v>3000</v>
      </c>
      <c r="N16" s="26" t="n">
        <f aca="false">J16+M16</f>
        <v>12425</v>
      </c>
    </row>
    <row r="17" s="1" customFormat="true" ht="15.95" hidden="false" customHeight="true" outlineLevel="0" collapsed="false">
      <c r="A17" s="23" t="s">
        <v>24</v>
      </c>
      <c r="B17" s="24"/>
      <c r="C17" s="25" t="n">
        <v>821</v>
      </c>
      <c r="D17" s="25" t="n">
        <v>30000</v>
      </c>
      <c r="E17" s="25" t="n">
        <v>-13000</v>
      </c>
      <c r="F17" s="25" t="n">
        <f aca="false">SUM(D17:E17)</f>
        <v>17000</v>
      </c>
      <c r="G17" s="26" t="n">
        <f aca="false">F17+C17</f>
        <v>17821</v>
      </c>
      <c r="H17" s="25" t="n">
        <v>29000</v>
      </c>
      <c r="I17" s="25" t="n">
        <v>-14179</v>
      </c>
      <c r="J17" s="25" t="n">
        <f aca="false">SUM(H17:I17)</f>
        <v>14821</v>
      </c>
      <c r="K17" s="25" t="n">
        <v>6000</v>
      </c>
      <c r="L17" s="25" t="n">
        <v>-3000</v>
      </c>
      <c r="M17" s="25" t="n">
        <f aca="false">SUM(K17:L17)</f>
        <v>3000</v>
      </c>
      <c r="N17" s="26" t="n">
        <f aca="false">J17+M17</f>
        <v>17821</v>
      </c>
    </row>
    <row r="18" s="1" customFormat="true" ht="15.95" hidden="false" customHeight="true" outlineLevel="0" collapsed="false">
      <c r="A18" s="23" t="s">
        <v>25</v>
      </c>
      <c r="B18" s="24"/>
      <c r="C18" s="25" t="n">
        <v>1708</v>
      </c>
      <c r="D18" s="25" t="n">
        <v>10000</v>
      </c>
      <c r="E18" s="25" t="n">
        <v>0</v>
      </c>
      <c r="F18" s="25" t="n">
        <f aca="false">SUM(D18:E18)</f>
        <v>10000</v>
      </c>
      <c r="G18" s="26" t="n">
        <f aca="false">F18+C18</f>
        <v>11708</v>
      </c>
      <c r="H18" s="25" t="n">
        <v>10000</v>
      </c>
      <c r="I18" s="25" t="n">
        <v>-1292</v>
      </c>
      <c r="J18" s="25" t="n">
        <f aca="false">SUM(H18:I18)</f>
        <v>8708</v>
      </c>
      <c r="K18" s="25" t="n">
        <v>3000</v>
      </c>
      <c r="L18" s="25" t="n">
        <v>0</v>
      </c>
      <c r="M18" s="25" t="n">
        <f aca="false">SUM(K18:L18)</f>
        <v>3000</v>
      </c>
      <c r="N18" s="26" t="n">
        <f aca="false">J18+M18</f>
        <v>11708</v>
      </c>
    </row>
    <row r="19" s="1" customFormat="true" ht="15.95" hidden="false" customHeight="true" outlineLevel="0" collapsed="false">
      <c r="A19" s="23" t="s">
        <v>26</v>
      </c>
      <c r="B19" s="24"/>
      <c r="C19" s="25" t="n">
        <v>282</v>
      </c>
      <c r="D19" s="25" t="n">
        <v>7000</v>
      </c>
      <c r="E19" s="25" t="n">
        <v>0</v>
      </c>
      <c r="F19" s="25" t="n">
        <f aca="false">SUM(D19:E19)</f>
        <v>7000</v>
      </c>
      <c r="G19" s="26" t="n">
        <f aca="false">F19+C19</f>
        <v>7282</v>
      </c>
      <c r="H19" s="25" t="n">
        <v>7000</v>
      </c>
      <c r="I19" s="25" t="n">
        <v>-1718</v>
      </c>
      <c r="J19" s="25" t="n">
        <f aca="false">SUM(H19:I19)</f>
        <v>5282</v>
      </c>
      <c r="K19" s="25" t="n">
        <v>3000</v>
      </c>
      <c r="L19" s="25" t="n">
        <v>-1000</v>
      </c>
      <c r="M19" s="25" t="n">
        <f aca="false">SUM(K19:L19)</f>
        <v>2000</v>
      </c>
      <c r="N19" s="26" t="n">
        <f aca="false">J19+M19</f>
        <v>7282</v>
      </c>
    </row>
    <row r="20" s="1" customFormat="true" ht="15.95" hidden="false" customHeight="true" outlineLevel="0" collapsed="false">
      <c r="A20" s="23" t="s">
        <v>27</v>
      </c>
      <c r="B20" s="24"/>
      <c r="C20" s="25" t="n">
        <v>3159</v>
      </c>
      <c r="D20" s="25" t="n">
        <v>48000</v>
      </c>
      <c r="E20" s="25" t="n">
        <v>-3000</v>
      </c>
      <c r="F20" s="25" t="n">
        <f aca="false">SUM(D20:E20)</f>
        <v>45000</v>
      </c>
      <c r="G20" s="26" t="n">
        <f aca="false">F20+C20</f>
        <v>48159</v>
      </c>
      <c r="H20" s="25" t="n">
        <v>46000</v>
      </c>
      <c r="I20" s="25" t="n">
        <v>-2841</v>
      </c>
      <c r="J20" s="25" t="n">
        <f aca="false">SUM(H20:I20)</f>
        <v>43159</v>
      </c>
      <c r="K20" s="25" t="n">
        <v>10000</v>
      </c>
      <c r="L20" s="25" t="n">
        <v>-5000</v>
      </c>
      <c r="M20" s="25" t="n">
        <f aca="false">SUM(K20:L20)</f>
        <v>5000</v>
      </c>
      <c r="N20" s="26" t="n">
        <f aca="false">J20+M20</f>
        <v>48159</v>
      </c>
    </row>
    <row r="21" s="1" customFormat="true" ht="15.95" hidden="false" customHeight="true" outlineLevel="0" collapsed="false">
      <c r="A21" s="23" t="s">
        <v>28</v>
      </c>
      <c r="B21" s="24"/>
      <c r="C21" s="25" t="n">
        <v>128</v>
      </c>
      <c r="D21" s="25" t="n">
        <v>15000</v>
      </c>
      <c r="E21" s="25" t="n">
        <v>0</v>
      </c>
      <c r="F21" s="25" t="n">
        <f aca="false">SUM(D21:E21)</f>
        <v>15000</v>
      </c>
      <c r="G21" s="26" t="n">
        <f aca="false">F21+C21</f>
        <v>15128</v>
      </c>
      <c r="H21" s="25" t="n">
        <v>16000</v>
      </c>
      <c r="I21" s="25" t="n">
        <v>-3872</v>
      </c>
      <c r="J21" s="25" t="n">
        <f aca="false">SUM(H21:I21)</f>
        <v>12128</v>
      </c>
      <c r="K21" s="25" t="n">
        <v>4000</v>
      </c>
      <c r="L21" s="25" t="n">
        <v>-1000</v>
      </c>
      <c r="M21" s="25" t="n">
        <f aca="false">SUM(K21:L21)</f>
        <v>3000</v>
      </c>
      <c r="N21" s="26" t="n">
        <f aca="false">J21+M21</f>
        <v>15128</v>
      </c>
    </row>
    <row r="22" s="1" customFormat="true" ht="15.95" hidden="false" customHeight="true" outlineLevel="0" collapsed="false">
      <c r="A22" s="23" t="s">
        <v>29</v>
      </c>
      <c r="B22" s="24"/>
      <c r="C22" s="25" t="n">
        <v>0</v>
      </c>
      <c r="D22" s="25" t="n">
        <v>0</v>
      </c>
      <c r="E22" s="25" t="n">
        <v>0</v>
      </c>
      <c r="F22" s="25" t="n">
        <f aca="false">SUM(D22:E22)</f>
        <v>0</v>
      </c>
      <c r="G22" s="26" t="n">
        <f aca="false">F22+C22</f>
        <v>0</v>
      </c>
      <c r="H22" s="25" t="n">
        <v>500</v>
      </c>
      <c r="I22" s="25" t="n">
        <v>-500</v>
      </c>
      <c r="J22" s="25" t="n">
        <f aca="false">SUM(H22:I22)</f>
        <v>0</v>
      </c>
      <c r="K22" s="25" t="n">
        <v>0</v>
      </c>
      <c r="L22" s="25"/>
      <c r="M22" s="25" t="n">
        <f aca="false">SUM(K22:L22)</f>
        <v>0</v>
      </c>
      <c r="N22" s="26" t="n">
        <f aca="false">J22+M22</f>
        <v>0</v>
      </c>
    </row>
    <row r="23" s="1" customFormat="true" ht="15.95" hidden="false" customHeight="true" outlineLevel="0" collapsed="false">
      <c r="A23" s="23" t="s">
        <v>30</v>
      </c>
      <c r="B23" s="24"/>
      <c r="C23" s="25" t="n">
        <v>0</v>
      </c>
      <c r="D23" s="25" t="n">
        <v>0</v>
      </c>
      <c r="E23" s="25" t="n">
        <v>0</v>
      </c>
      <c r="F23" s="25" t="n">
        <f aca="false">SUM(D23:E23)</f>
        <v>0</v>
      </c>
      <c r="G23" s="26" t="n">
        <f aca="false">F23+C23</f>
        <v>0</v>
      </c>
      <c r="H23" s="25" t="n">
        <v>500</v>
      </c>
      <c r="I23" s="25" t="n">
        <v>-500</v>
      </c>
      <c r="J23" s="25" t="n">
        <f aca="false">SUM(H23:I23)</f>
        <v>0</v>
      </c>
      <c r="K23" s="25" t="n">
        <v>0</v>
      </c>
      <c r="L23" s="25"/>
      <c r="M23" s="25" t="n">
        <f aca="false">SUM(K23:L23)</f>
        <v>0</v>
      </c>
      <c r="N23" s="26" t="n">
        <f aca="false">J23+M23</f>
        <v>0</v>
      </c>
    </row>
    <row r="24" s="1" customFormat="true" ht="15.95" hidden="false" customHeight="true" outlineLevel="0" collapsed="false">
      <c r="A24" s="23" t="s">
        <v>31</v>
      </c>
      <c r="B24" s="24"/>
      <c r="C24" s="25" t="n">
        <v>15114</v>
      </c>
      <c r="D24" s="25" t="n">
        <v>60000</v>
      </c>
      <c r="E24" s="25" t="n">
        <v>-10000</v>
      </c>
      <c r="F24" s="25" t="n">
        <f aca="false">SUM(D24:E24)</f>
        <v>50000</v>
      </c>
      <c r="G24" s="26" t="n">
        <f aca="false">F24+C24</f>
        <v>65114</v>
      </c>
      <c r="H24" s="25" t="n">
        <v>56000</v>
      </c>
      <c r="I24" s="25" t="n">
        <v>-10886</v>
      </c>
      <c r="J24" s="25" t="n">
        <f aca="false">SUM(H24:I24)</f>
        <v>45114</v>
      </c>
      <c r="K24" s="25" t="n">
        <v>26000</v>
      </c>
      <c r="L24" s="25" t="n">
        <v>-6000</v>
      </c>
      <c r="M24" s="25" t="n">
        <f aca="false">SUM(K24:L24)</f>
        <v>20000</v>
      </c>
      <c r="N24" s="26" t="n">
        <f aca="false">J24+M24</f>
        <v>65114</v>
      </c>
    </row>
    <row r="25" s="1" customFormat="true" ht="15.95" hidden="false" customHeight="true" outlineLevel="0" collapsed="false">
      <c r="A25" s="23"/>
      <c r="B25" s="24"/>
      <c r="C25" s="25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6"/>
    </row>
    <row r="26" s="22" customFormat="true" ht="15.95" hidden="false" customHeight="true" outlineLevel="0" collapsed="false">
      <c r="A26" s="18" t="s">
        <v>32</v>
      </c>
      <c r="B26" s="19" t="n">
        <v>80104</v>
      </c>
      <c r="C26" s="20" t="n">
        <f aca="false">SUM(C27:C41)</f>
        <v>361750</v>
      </c>
      <c r="D26" s="20" t="n">
        <f aca="false">SUM(D27:D41)</f>
        <v>2100000</v>
      </c>
      <c r="E26" s="20" t="n">
        <f aca="false">SUM(E27:E41)</f>
        <v>0</v>
      </c>
      <c r="F26" s="20" t="n">
        <f aca="false">SUM(D26:E26)</f>
        <v>2100000</v>
      </c>
      <c r="G26" s="21" t="n">
        <f aca="false">F26+C26</f>
        <v>2461750</v>
      </c>
      <c r="H26" s="20" t="n">
        <f aca="false">SUM(H27:H41)</f>
        <v>2100000</v>
      </c>
      <c r="I26" s="20" t="n">
        <f aca="false">SUM(I27:I41)</f>
        <v>0</v>
      </c>
      <c r="J26" s="20" t="n">
        <f aca="false">SUM(H26:I26)</f>
        <v>2100000</v>
      </c>
      <c r="K26" s="20" t="n">
        <f aca="false">SUM(K27:K41)</f>
        <v>420000</v>
      </c>
      <c r="L26" s="20" t="n">
        <f aca="false">SUM(L27:L41)</f>
        <v>-58250</v>
      </c>
      <c r="M26" s="20" t="n">
        <f aca="false">SUM(K26:L26)</f>
        <v>361750</v>
      </c>
      <c r="N26" s="21" t="n">
        <f aca="false">J26+M26</f>
        <v>2461750</v>
      </c>
    </row>
    <row r="27" s="1" customFormat="true" ht="15.95" hidden="false" customHeight="true" outlineLevel="0" collapsed="false">
      <c r="A27" s="23" t="s">
        <v>20</v>
      </c>
      <c r="B27" s="27"/>
      <c r="C27" s="25"/>
      <c r="D27" s="25"/>
      <c r="E27" s="25"/>
      <c r="F27" s="25"/>
      <c r="G27" s="21"/>
      <c r="H27" s="25"/>
      <c r="I27" s="25"/>
      <c r="J27" s="25"/>
      <c r="K27" s="25"/>
      <c r="L27" s="25"/>
      <c r="M27" s="25"/>
      <c r="N27" s="26"/>
    </row>
    <row r="28" s="1" customFormat="true" ht="15.95" hidden="false" customHeight="true" outlineLevel="0" collapsed="false">
      <c r="A28" s="23" t="s">
        <v>33</v>
      </c>
      <c r="B28" s="27"/>
      <c r="C28" s="25" t="n">
        <v>30850</v>
      </c>
      <c r="D28" s="25" t="n">
        <v>170000</v>
      </c>
      <c r="E28" s="25" t="n">
        <v>0</v>
      </c>
      <c r="F28" s="25" t="n">
        <f aca="false">SUM(D28:E28)</f>
        <v>170000</v>
      </c>
      <c r="G28" s="26" t="n">
        <f aca="false">F28+C28</f>
        <v>200850</v>
      </c>
      <c r="H28" s="25" t="n">
        <v>170000</v>
      </c>
      <c r="I28" s="25" t="n">
        <v>0</v>
      </c>
      <c r="J28" s="25" t="n">
        <f aca="false">SUM(H28:I28)</f>
        <v>170000</v>
      </c>
      <c r="K28" s="25" t="n">
        <v>41000</v>
      </c>
      <c r="L28" s="25" t="n">
        <v>-10150</v>
      </c>
      <c r="M28" s="25" t="n">
        <f aca="false">SUM(K28:L28)</f>
        <v>30850</v>
      </c>
      <c r="N28" s="26" t="n">
        <f aca="false">J28+M28</f>
        <v>200850</v>
      </c>
    </row>
    <row r="29" s="1" customFormat="true" ht="15.95" hidden="false" customHeight="true" outlineLevel="0" collapsed="false">
      <c r="A29" s="23" t="s">
        <v>34</v>
      </c>
      <c r="B29" s="27"/>
      <c r="C29" s="25" t="n">
        <v>4565</v>
      </c>
      <c r="D29" s="25" t="n">
        <v>150000</v>
      </c>
      <c r="E29" s="25" t="n">
        <v>0</v>
      </c>
      <c r="F29" s="25" t="n">
        <f aca="false">SUM(D29:E29)</f>
        <v>150000</v>
      </c>
      <c r="G29" s="26" t="n">
        <f aca="false">F29+C29</f>
        <v>154565</v>
      </c>
      <c r="H29" s="25" t="n">
        <v>150000</v>
      </c>
      <c r="I29" s="25" t="n">
        <v>0</v>
      </c>
      <c r="J29" s="25" t="n">
        <f aca="false">SUM(H29:I29)</f>
        <v>150000</v>
      </c>
      <c r="K29" s="25" t="n">
        <v>8322</v>
      </c>
      <c r="L29" s="25" t="n">
        <v>-3757</v>
      </c>
      <c r="M29" s="25" t="n">
        <f aca="false">SUM(K29:L29)</f>
        <v>4565</v>
      </c>
      <c r="N29" s="26" t="n">
        <f aca="false">J29+M29</f>
        <v>154565</v>
      </c>
    </row>
    <row r="30" s="1" customFormat="true" ht="15.95" hidden="false" customHeight="true" outlineLevel="0" collapsed="false">
      <c r="A30" s="23" t="s">
        <v>35</v>
      </c>
      <c r="B30" s="27"/>
      <c r="C30" s="25" t="n">
        <v>12755</v>
      </c>
      <c r="D30" s="25" t="n">
        <v>120000</v>
      </c>
      <c r="E30" s="25" t="n">
        <v>0</v>
      </c>
      <c r="F30" s="25" t="n">
        <f aca="false">SUM(D30:E30)</f>
        <v>120000</v>
      </c>
      <c r="G30" s="26" t="n">
        <f aca="false">F30+C30</f>
        <v>132755</v>
      </c>
      <c r="H30" s="25" t="n">
        <v>120000</v>
      </c>
      <c r="I30" s="25" t="n">
        <v>0</v>
      </c>
      <c r="J30" s="25" t="n">
        <f aca="false">SUM(H30:I30)</f>
        <v>120000</v>
      </c>
      <c r="K30" s="25" t="n">
        <v>12014</v>
      </c>
      <c r="L30" s="25" t="n">
        <v>741</v>
      </c>
      <c r="M30" s="25" t="n">
        <f aca="false">SUM(K30:L30)</f>
        <v>12755</v>
      </c>
      <c r="N30" s="26" t="n">
        <f aca="false">J30+M30</f>
        <v>132755</v>
      </c>
    </row>
    <row r="31" s="22" customFormat="true" ht="15.95" hidden="false" customHeight="true" outlineLevel="0" collapsed="false">
      <c r="A31" s="23" t="s">
        <v>36</v>
      </c>
      <c r="B31" s="27"/>
      <c r="C31" s="25" t="n">
        <v>40350</v>
      </c>
      <c r="D31" s="25" t="n">
        <v>140000</v>
      </c>
      <c r="E31" s="25" t="n">
        <v>0</v>
      </c>
      <c r="F31" s="25" t="n">
        <f aca="false">SUM(D31:E31)</f>
        <v>140000</v>
      </c>
      <c r="G31" s="26" t="n">
        <f aca="false">F31+C31</f>
        <v>180350</v>
      </c>
      <c r="H31" s="25" t="n">
        <v>140000</v>
      </c>
      <c r="I31" s="25" t="n">
        <v>0</v>
      </c>
      <c r="J31" s="25" t="n">
        <f aca="false">SUM(H31:I31)</f>
        <v>140000</v>
      </c>
      <c r="K31" s="25" t="n">
        <v>46398</v>
      </c>
      <c r="L31" s="25" t="n">
        <v>-6048</v>
      </c>
      <c r="M31" s="25" t="n">
        <f aca="false">SUM(K31:L31)</f>
        <v>40350</v>
      </c>
      <c r="N31" s="26" t="n">
        <f aca="false">J31+M31</f>
        <v>180350</v>
      </c>
    </row>
    <row r="32" customFormat="false" ht="15.95" hidden="false" customHeight="true" outlineLevel="0" collapsed="false">
      <c r="A32" s="23" t="s">
        <v>37</v>
      </c>
      <c r="B32" s="27"/>
      <c r="C32" s="25" t="n">
        <v>35350</v>
      </c>
      <c r="D32" s="25" t="n">
        <v>130000</v>
      </c>
      <c r="E32" s="25" t="n">
        <v>0</v>
      </c>
      <c r="F32" s="25" t="n">
        <f aca="false">SUM(D32:E32)</f>
        <v>130000</v>
      </c>
      <c r="G32" s="26" t="n">
        <f aca="false">F32+C32</f>
        <v>165350</v>
      </c>
      <c r="H32" s="25" t="n">
        <v>130000</v>
      </c>
      <c r="I32" s="25" t="n">
        <v>0</v>
      </c>
      <c r="J32" s="25" t="n">
        <f aca="false">SUM(H32:I32)</f>
        <v>130000</v>
      </c>
      <c r="K32" s="25" t="n">
        <v>39951</v>
      </c>
      <c r="L32" s="25" t="n">
        <v>-4601</v>
      </c>
      <c r="M32" s="25" t="n">
        <f aca="false">SUM(K32:L32)</f>
        <v>35350</v>
      </c>
      <c r="N32" s="26" t="n">
        <f aca="false">J32+M32</f>
        <v>165350</v>
      </c>
    </row>
    <row r="33" customFormat="false" ht="15.95" hidden="false" customHeight="true" outlineLevel="0" collapsed="false">
      <c r="A33" s="23" t="s">
        <v>38</v>
      </c>
      <c r="B33" s="28"/>
      <c r="C33" s="29" t="n">
        <v>3889</v>
      </c>
      <c r="D33" s="29" t="n">
        <v>110000</v>
      </c>
      <c r="E33" s="29" t="n">
        <v>0</v>
      </c>
      <c r="F33" s="25" t="n">
        <f aca="false">SUM(D33:E33)</f>
        <v>110000</v>
      </c>
      <c r="G33" s="26" t="n">
        <f aca="false">F33+C33</f>
        <v>113889</v>
      </c>
      <c r="H33" s="29" t="n">
        <v>110000</v>
      </c>
      <c r="I33" s="29" t="n">
        <v>0</v>
      </c>
      <c r="J33" s="25" t="n">
        <f aca="false">SUM(H33:I33)</f>
        <v>110000</v>
      </c>
      <c r="K33" s="29" t="n">
        <v>3134</v>
      </c>
      <c r="L33" s="29" t="n">
        <v>755</v>
      </c>
      <c r="M33" s="25" t="n">
        <f aca="false">SUM(K33:L33)</f>
        <v>3889</v>
      </c>
      <c r="N33" s="26" t="n">
        <f aca="false">J33+M33</f>
        <v>113889</v>
      </c>
    </row>
    <row r="34" customFormat="false" ht="15.95" hidden="false" customHeight="true" outlineLevel="0" collapsed="false">
      <c r="A34" s="23" t="s">
        <v>39</v>
      </c>
      <c r="B34" s="27"/>
      <c r="C34" s="25" t="n">
        <v>9166</v>
      </c>
      <c r="D34" s="25" t="n">
        <v>90000</v>
      </c>
      <c r="E34" s="25" t="n">
        <v>0</v>
      </c>
      <c r="F34" s="25" t="n">
        <f aca="false">SUM(D34:E34)</f>
        <v>90000</v>
      </c>
      <c r="G34" s="26" t="n">
        <f aca="false">F34+C34</f>
        <v>99166</v>
      </c>
      <c r="H34" s="25" t="n">
        <v>90000</v>
      </c>
      <c r="I34" s="25" t="n">
        <v>0</v>
      </c>
      <c r="J34" s="25" t="n">
        <f aca="false">SUM(H34:I34)</f>
        <v>90000</v>
      </c>
      <c r="K34" s="25" t="n">
        <v>10000</v>
      </c>
      <c r="L34" s="25" t="n">
        <v>-834</v>
      </c>
      <c r="M34" s="25" t="n">
        <f aca="false">SUM(K34:L34)</f>
        <v>9166</v>
      </c>
      <c r="N34" s="26" t="n">
        <f aca="false">J34+M34</f>
        <v>99166</v>
      </c>
    </row>
    <row r="35" customFormat="false" ht="15.95" hidden="false" customHeight="true" outlineLevel="0" collapsed="false">
      <c r="A35" s="23" t="s">
        <v>40</v>
      </c>
      <c r="B35" s="27"/>
      <c r="C35" s="25" t="n">
        <v>12098</v>
      </c>
      <c r="D35" s="25" t="n">
        <v>160000</v>
      </c>
      <c r="E35" s="25" t="n">
        <v>0</v>
      </c>
      <c r="F35" s="25" t="n">
        <f aca="false">SUM(D35:E35)</f>
        <v>160000</v>
      </c>
      <c r="G35" s="26" t="n">
        <f aca="false">F35+C35</f>
        <v>172098</v>
      </c>
      <c r="H35" s="25" t="n">
        <v>160000</v>
      </c>
      <c r="I35" s="25" t="n">
        <v>0</v>
      </c>
      <c r="J35" s="25" t="n">
        <f aca="false">SUM(H35:I35)</f>
        <v>160000</v>
      </c>
      <c r="K35" s="25" t="n">
        <v>12501</v>
      </c>
      <c r="L35" s="25" t="n">
        <v>-403</v>
      </c>
      <c r="M35" s="25" t="n">
        <f aca="false">SUM(K35:L35)</f>
        <v>12098</v>
      </c>
      <c r="N35" s="26" t="n">
        <f aca="false">J35+M35</f>
        <v>172098</v>
      </c>
    </row>
    <row r="36" customFormat="false" ht="15.95" hidden="false" customHeight="true" outlineLevel="0" collapsed="false">
      <c r="A36" s="23" t="s">
        <v>41</v>
      </c>
      <c r="B36" s="27"/>
      <c r="C36" s="25" t="n">
        <v>42034</v>
      </c>
      <c r="D36" s="25" t="n">
        <v>240000</v>
      </c>
      <c r="E36" s="25" t="n">
        <v>0</v>
      </c>
      <c r="F36" s="25" t="n">
        <f aca="false">SUM(D36:E36)</f>
        <v>240000</v>
      </c>
      <c r="G36" s="26" t="n">
        <f aca="false">F36+C36</f>
        <v>282034</v>
      </c>
      <c r="H36" s="25" t="n">
        <v>240000</v>
      </c>
      <c r="I36" s="25" t="n">
        <v>0</v>
      </c>
      <c r="J36" s="25" t="n">
        <f aca="false">SUM(H36:I36)</f>
        <v>240000</v>
      </c>
      <c r="K36" s="25" t="n">
        <v>49022</v>
      </c>
      <c r="L36" s="25" t="n">
        <v>-6988</v>
      </c>
      <c r="M36" s="25" t="n">
        <f aca="false">SUM(K36:L36)</f>
        <v>42034</v>
      </c>
      <c r="N36" s="26" t="n">
        <f aca="false">J36+M36</f>
        <v>282034</v>
      </c>
    </row>
    <row r="37" customFormat="false" ht="15.95" hidden="false" customHeight="true" outlineLevel="0" collapsed="false">
      <c r="A37" s="23" t="s">
        <v>42</v>
      </c>
      <c r="B37" s="30"/>
      <c r="C37" s="25" t="n">
        <v>1990</v>
      </c>
      <c r="D37" s="25" t="n">
        <v>90000</v>
      </c>
      <c r="E37" s="25" t="n">
        <v>0</v>
      </c>
      <c r="F37" s="25" t="n">
        <f aca="false">SUM(D37:E37)</f>
        <v>90000</v>
      </c>
      <c r="G37" s="26" t="n">
        <f aca="false">F37+C37</f>
        <v>91990</v>
      </c>
      <c r="H37" s="25" t="n">
        <v>90000</v>
      </c>
      <c r="I37" s="25" t="n">
        <v>0</v>
      </c>
      <c r="J37" s="25" t="n">
        <f aca="false">SUM(H37:I37)</f>
        <v>90000</v>
      </c>
      <c r="K37" s="25" t="n">
        <v>4403</v>
      </c>
      <c r="L37" s="25" t="n">
        <v>-2413</v>
      </c>
      <c r="M37" s="25" t="n">
        <f aca="false">SUM(K37:L37)</f>
        <v>1990</v>
      </c>
      <c r="N37" s="26" t="n">
        <f aca="false">J37+M37</f>
        <v>91990</v>
      </c>
    </row>
    <row r="38" customFormat="false" ht="15.95" hidden="false" customHeight="true" outlineLevel="0" collapsed="false">
      <c r="A38" s="23" t="s">
        <v>43</v>
      </c>
      <c r="B38" s="30"/>
      <c r="C38" s="25" t="n">
        <v>75880</v>
      </c>
      <c r="D38" s="25" t="n">
        <v>200000</v>
      </c>
      <c r="E38" s="25" t="n">
        <v>0</v>
      </c>
      <c r="F38" s="25" t="n">
        <f aca="false">SUM(D38:E38)</f>
        <v>200000</v>
      </c>
      <c r="G38" s="26" t="n">
        <f aca="false">F38+C38</f>
        <v>275880</v>
      </c>
      <c r="H38" s="25" t="n">
        <v>200000</v>
      </c>
      <c r="I38" s="25" t="n">
        <v>0</v>
      </c>
      <c r="J38" s="25" t="n">
        <f aca="false">SUM(H38:I38)</f>
        <v>200000</v>
      </c>
      <c r="K38" s="25" t="n">
        <v>74555</v>
      </c>
      <c r="L38" s="25" t="n">
        <v>1325</v>
      </c>
      <c r="M38" s="25" t="n">
        <f aca="false">SUM(K38:L38)</f>
        <v>75880</v>
      </c>
      <c r="N38" s="26" t="n">
        <f aca="false">J38+M38</f>
        <v>275880</v>
      </c>
    </row>
    <row r="39" customFormat="false" ht="15.95" hidden="false" customHeight="true" outlineLevel="0" collapsed="false">
      <c r="A39" s="23" t="s">
        <v>44</v>
      </c>
      <c r="B39" s="30"/>
      <c r="C39" s="25" t="n">
        <v>47628</v>
      </c>
      <c r="D39" s="25" t="n">
        <v>190000</v>
      </c>
      <c r="E39" s="25" t="n">
        <v>0</v>
      </c>
      <c r="F39" s="25" t="n">
        <f aca="false">SUM(D39:E39)</f>
        <v>190000</v>
      </c>
      <c r="G39" s="26" t="n">
        <f aca="false">F39+C39</f>
        <v>237628</v>
      </c>
      <c r="H39" s="25" t="n">
        <v>190000</v>
      </c>
      <c r="I39" s="25" t="n">
        <v>0</v>
      </c>
      <c r="J39" s="25" t="n">
        <f aca="false">SUM(H39:I39)</f>
        <v>190000</v>
      </c>
      <c r="K39" s="25" t="n">
        <v>46388</v>
      </c>
      <c r="L39" s="25" t="n">
        <v>1240</v>
      </c>
      <c r="M39" s="25" t="n">
        <f aca="false">SUM(K39:L39)</f>
        <v>47628</v>
      </c>
      <c r="N39" s="26" t="n">
        <f aca="false">J39+M39</f>
        <v>237628</v>
      </c>
    </row>
    <row r="40" customFormat="false" ht="15.95" hidden="false" customHeight="true" outlineLevel="0" collapsed="false">
      <c r="A40" s="23" t="s">
        <v>45</v>
      </c>
      <c r="B40" s="27"/>
      <c r="C40" s="25" t="n">
        <v>5500</v>
      </c>
      <c r="D40" s="25" t="n">
        <v>160000</v>
      </c>
      <c r="E40" s="25" t="n">
        <v>0</v>
      </c>
      <c r="F40" s="25" t="n">
        <f aca="false">SUM(D40:E40)</f>
        <v>160000</v>
      </c>
      <c r="G40" s="26" t="n">
        <f aca="false">F40+C40</f>
        <v>165500</v>
      </c>
      <c r="H40" s="25" t="n">
        <v>160000</v>
      </c>
      <c r="I40" s="25" t="n">
        <v>0</v>
      </c>
      <c r="J40" s="25" t="n">
        <f aca="false">SUM(H40:I40)</f>
        <v>160000</v>
      </c>
      <c r="K40" s="25" t="n">
        <v>21364</v>
      </c>
      <c r="L40" s="25" t="n">
        <v>-15864</v>
      </c>
      <c r="M40" s="25" t="n">
        <f aca="false">SUM(K40:L40)</f>
        <v>5500</v>
      </c>
      <c r="N40" s="26" t="n">
        <f aca="false">J40+M40</f>
        <v>165500</v>
      </c>
    </row>
    <row r="41" customFormat="false" ht="15.95" hidden="false" customHeight="true" outlineLevel="0" collapsed="false">
      <c r="A41" s="23" t="s">
        <v>46</v>
      </c>
      <c r="B41" s="27"/>
      <c r="C41" s="25" t="n">
        <v>39695</v>
      </c>
      <c r="D41" s="25" t="n">
        <v>150000</v>
      </c>
      <c r="E41" s="25" t="n">
        <v>0</v>
      </c>
      <c r="F41" s="25" t="n">
        <f aca="false">SUM(D41:E41)</f>
        <v>150000</v>
      </c>
      <c r="G41" s="26" t="n">
        <f aca="false">F41+C41</f>
        <v>189695</v>
      </c>
      <c r="H41" s="25" t="n">
        <v>150000</v>
      </c>
      <c r="I41" s="25" t="n">
        <v>0</v>
      </c>
      <c r="J41" s="25" t="n">
        <f aca="false">SUM(H41:I41)</f>
        <v>150000</v>
      </c>
      <c r="K41" s="25" t="n">
        <v>50948</v>
      </c>
      <c r="L41" s="25" t="n">
        <v>-11253</v>
      </c>
      <c r="M41" s="25" t="n">
        <f aca="false">SUM(K41:L41)</f>
        <v>39695</v>
      </c>
      <c r="N41" s="26" t="n">
        <f aca="false">J41+M41</f>
        <v>189695</v>
      </c>
    </row>
    <row r="42" s="1" customFormat="true" ht="15.95" hidden="false" customHeight="true" outlineLevel="0" collapsed="false">
      <c r="A42" s="23"/>
      <c r="B42" s="24"/>
      <c r="C42" s="25"/>
      <c r="D42" s="25"/>
      <c r="E42" s="25"/>
      <c r="F42" s="25"/>
      <c r="G42" s="26"/>
      <c r="H42" s="25"/>
      <c r="I42" s="25"/>
      <c r="J42" s="25"/>
      <c r="K42" s="25"/>
      <c r="L42" s="25"/>
      <c r="M42" s="25"/>
      <c r="N42" s="26"/>
    </row>
    <row r="43" s="22" customFormat="true" ht="15.95" hidden="false" customHeight="true" outlineLevel="0" collapsed="false">
      <c r="A43" s="18" t="s">
        <v>47</v>
      </c>
      <c r="B43" s="14" t="n">
        <v>80110</v>
      </c>
      <c r="C43" s="20" t="n">
        <f aca="false">SUM(C45:C49)</f>
        <v>15272</v>
      </c>
      <c r="D43" s="20" t="n">
        <f aca="false">SUM(D45:D49)</f>
        <v>140000</v>
      </c>
      <c r="E43" s="20" t="n">
        <f aca="false">SUM(E45:E49)</f>
        <v>-15000</v>
      </c>
      <c r="F43" s="20" t="n">
        <f aca="false">SUM(D43:E43)</f>
        <v>125000</v>
      </c>
      <c r="G43" s="21" t="n">
        <f aca="false">F43+C43</f>
        <v>140272</v>
      </c>
      <c r="H43" s="20" t="n">
        <f aca="false">SUM(H45:H49)</f>
        <v>128000</v>
      </c>
      <c r="I43" s="20" t="n">
        <f aca="false">SUM(I45:I49)</f>
        <v>-18228</v>
      </c>
      <c r="J43" s="20" t="n">
        <f aca="false">SUM(H43:I43)</f>
        <v>109772</v>
      </c>
      <c r="K43" s="20" t="n">
        <f aca="false">SUM(K45:K49)</f>
        <v>60000</v>
      </c>
      <c r="L43" s="20" t="n">
        <f aca="false">SUM(L45:L49)</f>
        <v>-29500</v>
      </c>
      <c r="M43" s="20" t="n">
        <f aca="false">SUM(K43:L43)</f>
        <v>30500</v>
      </c>
      <c r="N43" s="21" t="n">
        <f aca="false">J43+M43</f>
        <v>140272</v>
      </c>
    </row>
    <row r="44" s="1" customFormat="true" ht="15.95" hidden="false" customHeight="true" outlineLevel="0" collapsed="false">
      <c r="A44" s="23" t="s">
        <v>20</v>
      </c>
      <c r="B44" s="24"/>
      <c r="C44" s="25"/>
      <c r="D44" s="25"/>
      <c r="E44" s="25"/>
      <c r="F44" s="25"/>
      <c r="G44" s="26"/>
      <c r="H44" s="25"/>
      <c r="I44" s="25"/>
      <c r="J44" s="25"/>
      <c r="K44" s="25"/>
      <c r="L44" s="25"/>
      <c r="M44" s="25"/>
      <c r="N44" s="26"/>
    </row>
    <row r="45" s="1" customFormat="true" ht="15.95" hidden="false" customHeight="true" outlineLevel="0" collapsed="false">
      <c r="A45" s="23" t="s">
        <v>48</v>
      </c>
      <c r="B45" s="24"/>
      <c r="C45" s="25" t="n">
        <v>1793</v>
      </c>
      <c r="D45" s="25" t="n">
        <v>20000</v>
      </c>
      <c r="E45" s="25" t="n">
        <v>0</v>
      </c>
      <c r="F45" s="25" t="n">
        <f aca="false">SUM(D45:E45)</f>
        <v>20000</v>
      </c>
      <c r="G45" s="26" t="n">
        <f aca="false">F45+C45</f>
        <v>21793</v>
      </c>
      <c r="H45" s="25" t="n">
        <v>18000</v>
      </c>
      <c r="I45" s="25" t="n">
        <v>-207</v>
      </c>
      <c r="J45" s="25" t="n">
        <f aca="false">SUM(H45:I45)</f>
        <v>17793</v>
      </c>
      <c r="K45" s="25" t="n">
        <v>10000</v>
      </c>
      <c r="L45" s="25" t="n">
        <v>-6000</v>
      </c>
      <c r="M45" s="25" t="n">
        <f aca="false">SUM(K45:L45)</f>
        <v>4000</v>
      </c>
      <c r="N45" s="26" t="n">
        <f aca="false">J45+M45</f>
        <v>21793</v>
      </c>
    </row>
    <row r="46" s="1" customFormat="true" ht="15.95" hidden="false" customHeight="true" outlineLevel="0" collapsed="false">
      <c r="A46" s="23" t="s">
        <v>49</v>
      </c>
      <c r="B46" s="24"/>
      <c r="C46" s="25" t="n">
        <v>1073</v>
      </c>
      <c r="D46" s="25" t="n">
        <v>46000</v>
      </c>
      <c r="E46" s="25" t="n">
        <v>-6000</v>
      </c>
      <c r="F46" s="25" t="n">
        <f aca="false">SUM(D46:E46)</f>
        <v>40000</v>
      </c>
      <c r="G46" s="26" t="n">
        <f aca="false">F46+C46</f>
        <v>41073</v>
      </c>
      <c r="H46" s="25" t="n">
        <v>45000</v>
      </c>
      <c r="I46" s="25" t="n">
        <v>-6927</v>
      </c>
      <c r="J46" s="25" t="n">
        <f aca="false">SUM(H46:I46)</f>
        <v>38073</v>
      </c>
      <c r="K46" s="25" t="n">
        <v>11000</v>
      </c>
      <c r="L46" s="25" t="n">
        <v>-8000</v>
      </c>
      <c r="M46" s="25" t="n">
        <f aca="false">SUM(K46:L46)</f>
        <v>3000</v>
      </c>
      <c r="N46" s="26" t="n">
        <f aca="false">J46+M46</f>
        <v>41073</v>
      </c>
    </row>
    <row r="47" s="1" customFormat="true" ht="15.95" hidden="false" customHeight="true" outlineLevel="0" collapsed="false">
      <c r="A47" s="23" t="s">
        <v>50</v>
      </c>
      <c r="B47" s="24"/>
      <c r="C47" s="25" t="n">
        <v>1272</v>
      </c>
      <c r="D47" s="25" t="n">
        <v>25000</v>
      </c>
      <c r="E47" s="25" t="n">
        <v>-12000</v>
      </c>
      <c r="F47" s="25" t="n">
        <f aca="false">SUM(D47:E47)</f>
        <v>13000</v>
      </c>
      <c r="G47" s="26" t="n">
        <f aca="false">F47+C47</f>
        <v>14272</v>
      </c>
      <c r="H47" s="25" t="n">
        <v>23000</v>
      </c>
      <c r="I47" s="25" t="n">
        <v>-12228</v>
      </c>
      <c r="J47" s="25" t="n">
        <f aca="false">SUM(H47:I47)</f>
        <v>10772</v>
      </c>
      <c r="K47" s="25" t="n">
        <v>12000</v>
      </c>
      <c r="L47" s="25" t="n">
        <v>-8500</v>
      </c>
      <c r="M47" s="25" t="n">
        <f aca="false">SUM(K47:L47)</f>
        <v>3500</v>
      </c>
      <c r="N47" s="26" t="n">
        <f aca="false">J47+M47</f>
        <v>14272</v>
      </c>
    </row>
    <row r="48" s="1" customFormat="true" ht="15.95" hidden="false" customHeight="true" outlineLevel="0" collapsed="false">
      <c r="A48" s="23" t="s">
        <v>51</v>
      </c>
      <c r="B48" s="24"/>
      <c r="C48" s="25" t="n">
        <v>1134</v>
      </c>
      <c r="D48" s="25" t="n">
        <v>26000</v>
      </c>
      <c r="E48" s="25" t="n">
        <v>3000</v>
      </c>
      <c r="F48" s="25" t="n">
        <f aca="false">SUM(D48:E48)</f>
        <v>29000</v>
      </c>
      <c r="G48" s="26" t="n">
        <f aca="false">F48+C48</f>
        <v>30134</v>
      </c>
      <c r="H48" s="25" t="n">
        <v>23000</v>
      </c>
      <c r="I48" s="25" t="n">
        <v>1134</v>
      </c>
      <c r="J48" s="25" t="n">
        <f aca="false">SUM(H48:I48)</f>
        <v>24134</v>
      </c>
      <c r="K48" s="25" t="n">
        <v>13000</v>
      </c>
      <c r="L48" s="25" t="n">
        <v>-7000</v>
      </c>
      <c r="M48" s="25" t="n">
        <f aca="false">SUM(K48:L48)</f>
        <v>6000</v>
      </c>
      <c r="N48" s="26" t="n">
        <f aca="false">J48+M48</f>
        <v>30134</v>
      </c>
    </row>
    <row r="49" s="1" customFormat="true" ht="15.95" hidden="false" customHeight="true" outlineLevel="0" collapsed="false">
      <c r="A49" s="23" t="s">
        <v>52</v>
      </c>
      <c r="B49" s="24"/>
      <c r="C49" s="25" t="n">
        <v>10000</v>
      </c>
      <c r="D49" s="25" t="n">
        <v>23000</v>
      </c>
      <c r="E49" s="25" t="n">
        <v>0</v>
      </c>
      <c r="F49" s="25" t="n">
        <f aca="false">SUM(D49:E49)</f>
        <v>23000</v>
      </c>
      <c r="G49" s="26" t="n">
        <f aca="false">F49+C49</f>
        <v>33000</v>
      </c>
      <c r="H49" s="25" t="n">
        <v>19000</v>
      </c>
      <c r="I49" s="25"/>
      <c r="J49" s="25" t="n">
        <f aca="false">SUM(H49:I49)</f>
        <v>19000</v>
      </c>
      <c r="K49" s="25" t="n">
        <v>14000</v>
      </c>
      <c r="L49" s="25"/>
      <c r="M49" s="25" t="n">
        <f aca="false">SUM(K49:L49)</f>
        <v>14000</v>
      </c>
      <c r="N49" s="26" t="n">
        <f aca="false">J49+M49</f>
        <v>33000</v>
      </c>
    </row>
    <row r="50" s="1" customFormat="true" ht="15.95" hidden="false" customHeight="true" outlineLevel="0" collapsed="false">
      <c r="A50" s="23"/>
      <c r="B50" s="24"/>
      <c r="C50" s="25"/>
      <c r="D50" s="25"/>
      <c r="E50" s="25"/>
      <c r="F50" s="25"/>
      <c r="G50" s="26"/>
      <c r="H50" s="25"/>
      <c r="I50" s="25"/>
      <c r="J50" s="25"/>
      <c r="K50" s="25"/>
      <c r="L50" s="25"/>
      <c r="M50" s="25"/>
      <c r="N50" s="26"/>
    </row>
    <row r="51" s="22" customFormat="true" ht="15.95" hidden="false" customHeight="true" outlineLevel="0" collapsed="false">
      <c r="A51" s="18" t="s">
        <v>53</v>
      </c>
      <c r="B51" s="19" t="n">
        <v>80114</v>
      </c>
      <c r="C51" s="20" t="n">
        <v>5480</v>
      </c>
      <c r="D51" s="20" t="n">
        <v>15000</v>
      </c>
      <c r="E51" s="20" t="n">
        <v>-2000</v>
      </c>
      <c r="F51" s="20" t="n">
        <f aca="false">SUM(D51:E51)</f>
        <v>13000</v>
      </c>
      <c r="G51" s="21" t="n">
        <f aca="false">F51+C51</f>
        <v>18480</v>
      </c>
      <c r="H51" s="20" t="n">
        <v>14000</v>
      </c>
      <c r="I51" s="20" t="n">
        <v>480</v>
      </c>
      <c r="J51" s="20" t="n">
        <f aca="false">SUM(H51:I51)</f>
        <v>14480</v>
      </c>
      <c r="K51" s="20" t="n">
        <v>5000</v>
      </c>
      <c r="L51" s="20" t="n">
        <v>-1000</v>
      </c>
      <c r="M51" s="20" t="n">
        <f aca="false">SUM(K51:L51)</f>
        <v>4000</v>
      </c>
      <c r="N51" s="21" t="n">
        <f aca="false">J51+M51</f>
        <v>18480</v>
      </c>
    </row>
    <row r="52" s="1" customFormat="true" ht="15.95" hidden="false" customHeight="true" outlineLevel="0" collapsed="false">
      <c r="A52" s="23"/>
      <c r="B52" s="27"/>
      <c r="C52" s="25"/>
      <c r="D52" s="25"/>
      <c r="E52" s="25"/>
      <c r="F52" s="25"/>
      <c r="G52" s="26"/>
      <c r="H52" s="25"/>
      <c r="I52" s="25"/>
      <c r="J52" s="25"/>
      <c r="K52" s="25"/>
      <c r="L52" s="25"/>
      <c r="M52" s="25"/>
      <c r="N52" s="26"/>
    </row>
    <row r="53" s="22" customFormat="true" ht="15.95" hidden="false" customHeight="true" outlineLevel="0" collapsed="false">
      <c r="A53" s="18" t="s">
        <v>54</v>
      </c>
      <c r="B53" s="19" t="n">
        <v>80130</v>
      </c>
      <c r="C53" s="20" t="n">
        <f aca="false">SUM(C55:C59)</f>
        <v>3684</v>
      </c>
      <c r="D53" s="20" t="n">
        <f aca="false">SUM(D55:D59)</f>
        <v>260500</v>
      </c>
      <c r="E53" s="20" t="n">
        <f aca="false">SUM(E55:E59)</f>
        <v>0</v>
      </c>
      <c r="F53" s="20" t="n">
        <f aca="false">SUM(D53:E53)</f>
        <v>260500</v>
      </c>
      <c r="G53" s="21" t="n">
        <f aca="false">F53+C53</f>
        <v>264184</v>
      </c>
      <c r="H53" s="20" t="n">
        <f aca="false">SUM(H55:H59)</f>
        <v>259959</v>
      </c>
      <c r="I53" s="20" t="n">
        <f aca="false">SUM(I55:I59)</f>
        <v>1200</v>
      </c>
      <c r="J53" s="20" t="n">
        <f aca="false">SUM(H53:I53)</f>
        <v>261159</v>
      </c>
      <c r="K53" s="20" t="n">
        <f aca="false">SUM(K55:K59)</f>
        <v>3116</v>
      </c>
      <c r="L53" s="20" t="n">
        <f aca="false">SUM(L55:L59)</f>
        <v>-91</v>
      </c>
      <c r="M53" s="20" t="n">
        <f aca="false">SUM(K53:L53)</f>
        <v>3025</v>
      </c>
      <c r="N53" s="21" t="n">
        <f aca="false">J53+M53</f>
        <v>264184</v>
      </c>
    </row>
    <row r="54" s="1" customFormat="true" ht="15.95" hidden="false" customHeight="true" outlineLevel="0" collapsed="false">
      <c r="A54" s="23" t="s">
        <v>20</v>
      </c>
      <c r="B54" s="27"/>
      <c r="C54" s="25"/>
      <c r="D54" s="25"/>
      <c r="E54" s="25"/>
      <c r="F54" s="25"/>
      <c r="G54" s="21"/>
      <c r="H54" s="25"/>
      <c r="I54" s="25"/>
      <c r="J54" s="25"/>
      <c r="K54" s="25"/>
      <c r="L54" s="25"/>
      <c r="M54" s="25" t="n">
        <f aca="false">SUM(K54:L54)</f>
        <v>0</v>
      </c>
      <c r="N54" s="26" t="n">
        <f aca="false">J54+M54</f>
        <v>0</v>
      </c>
    </row>
    <row r="55" s="1" customFormat="true" ht="15.95" hidden="false" customHeight="true" outlineLevel="0" collapsed="false">
      <c r="A55" s="23" t="s">
        <v>55</v>
      </c>
      <c r="B55" s="27"/>
      <c r="C55" s="25" t="n">
        <v>1703</v>
      </c>
      <c r="D55" s="25" t="n">
        <v>17500</v>
      </c>
      <c r="E55" s="25" t="n">
        <v>0</v>
      </c>
      <c r="F55" s="25" t="n">
        <f aca="false">SUM(D55:E55)</f>
        <v>17500</v>
      </c>
      <c r="G55" s="26" t="n">
        <f aca="false">F55+C55</f>
        <v>19203</v>
      </c>
      <c r="H55" s="25" t="n">
        <v>17000</v>
      </c>
      <c r="I55" s="25" t="n">
        <v>1200</v>
      </c>
      <c r="J55" s="25" t="n">
        <f aca="false">SUM(H55:I55)</f>
        <v>18200</v>
      </c>
      <c r="K55" s="25" t="n">
        <v>1094</v>
      </c>
      <c r="L55" s="25" t="n">
        <v>-91</v>
      </c>
      <c r="M55" s="25" t="n">
        <f aca="false">SUM(K55:L55)</f>
        <v>1003</v>
      </c>
      <c r="N55" s="26" t="n">
        <f aca="false">J55+M55</f>
        <v>19203</v>
      </c>
    </row>
    <row r="56" s="1" customFormat="true" ht="15.95" hidden="false" customHeight="true" outlineLevel="0" collapsed="false">
      <c r="A56" s="23" t="s">
        <v>56</v>
      </c>
      <c r="B56" s="27"/>
      <c r="C56" s="25" t="n">
        <v>1893</v>
      </c>
      <c r="D56" s="25" t="n">
        <v>69000</v>
      </c>
      <c r="E56" s="25" t="n">
        <v>0</v>
      </c>
      <c r="F56" s="25" t="n">
        <f aca="false">SUM(D56:E56)</f>
        <v>69000</v>
      </c>
      <c r="G56" s="26" t="n">
        <f aca="false">F56+C56</f>
        <v>70893</v>
      </c>
      <c r="H56" s="25" t="n">
        <v>69000</v>
      </c>
      <c r="I56" s="25"/>
      <c r="J56" s="25" t="n">
        <f aca="false">SUM(H56:I56)</f>
        <v>69000</v>
      </c>
      <c r="K56" s="25" t="n">
        <v>1893</v>
      </c>
      <c r="L56" s="25"/>
      <c r="M56" s="25" t="n">
        <f aca="false">SUM(K56:L56)</f>
        <v>1893</v>
      </c>
      <c r="N56" s="26" t="n">
        <f aca="false">J56+M56</f>
        <v>70893</v>
      </c>
    </row>
    <row r="57" s="1" customFormat="true" ht="15.95" hidden="false" customHeight="true" outlineLevel="0" collapsed="false">
      <c r="A57" s="23" t="s">
        <v>57</v>
      </c>
      <c r="B57" s="27"/>
      <c r="C57" s="25" t="n">
        <v>29</v>
      </c>
      <c r="D57" s="25" t="n">
        <v>82000</v>
      </c>
      <c r="E57" s="25" t="n">
        <v>0</v>
      </c>
      <c r="F57" s="25" t="n">
        <f aca="false">SUM(D57:E57)</f>
        <v>82000</v>
      </c>
      <c r="G57" s="26" t="n">
        <f aca="false">F57+C57</f>
        <v>82029</v>
      </c>
      <c r="H57" s="25" t="n">
        <v>82000</v>
      </c>
      <c r="I57" s="25"/>
      <c r="J57" s="25" t="n">
        <f aca="false">SUM(H57:I57)</f>
        <v>82000</v>
      </c>
      <c r="K57" s="25" t="n">
        <v>29</v>
      </c>
      <c r="L57" s="25"/>
      <c r="M57" s="25" t="n">
        <f aca="false">SUM(K57:L57)</f>
        <v>29</v>
      </c>
      <c r="N57" s="26" t="n">
        <f aca="false">J57+M57</f>
        <v>82029</v>
      </c>
    </row>
    <row r="58" s="22" customFormat="true" ht="15.95" hidden="false" customHeight="true" outlineLevel="0" collapsed="false">
      <c r="A58" s="23" t="s">
        <v>58</v>
      </c>
      <c r="B58" s="27"/>
      <c r="C58" s="25" t="n">
        <v>59</v>
      </c>
      <c r="D58" s="25" t="n">
        <v>40000</v>
      </c>
      <c r="E58" s="25" t="n">
        <v>0</v>
      </c>
      <c r="F58" s="25" t="n">
        <f aca="false">SUM(D58:E58)</f>
        <v>40000</v>
      </c>
      <c r="G58" s="26" t="n">
        <f aca="false">F58+C58</f>
        <v>40059</v>
      </c>
      <c r="H58" s="25" t="n">
        <v>39959</v>
      </c>
      <c r="I58" s="25"/>
      <c r="J58" s="25" t="n">
        <f aca="false">SUM(H58:I58)</f>
        <v>39959</v>
      </c>
      <c r="K58" s="25" t="n">
        <v>100</v>
      </c>
      <c r="L58" s="25"/>
      <c r="M58" s="25" t="n">
        <f aca="false">SUM(K58:L58)</f>
        <v>100</v>
      </c>
      <c r="N58" s="26" t="n">
        <f aca="false">J58+M58</f>
        <v>40059</v>
      </c>
    </row>
    <row r="59" s="22" customFormat="true" ht="15.95" hidden="false" customHeight="true" outlineLevel="0" collapsed="false">
      <c r="A59" s="23" t="s">
        <v>59</v>
      </c>
      <c r="B59" s="27"/>
      <c r="C59" s="25" t="n">
        <v>0</v>
      </c>
      <c r="D59" s="25" t="n">
        <v>52000</v>
      </c>
      <c r="E59" s="25" t="n">
        <v>0</v>
      </c>
      <c r="F59" s="25" t="n">
        <f aca="false">SUM(D59:E59)</f>
        <v>52000</v>
      </c>
      <c r="G59" s="26" t="n">
        <f aca="false">F59+C59</f>
        <v>52000</v>
      </c>
      <c r="H59" s="25" t="n">
        <v>52000</v>
      </c>
      <c r="I59" s="25"/>
      <c r="J59" s="25" t="n">
        <f aca="false">SUM(H59:I59)</f>
        <v>52000</v>
      </c>
      <c r="K59" s="25" t="n">
        <v>0</v>
      </c>
      <c r="L59" s="25"/>
      <c r="M59" s="25" t="n">
        <f aca="false">SUM(K59:L59)</f>
        <v>0</v>
      </c>
      <c r="N59" s="26" t="n">
        <f aca="false">J59+M59</f>
        <v>52000</v>
      </c>
    </row>
    <row r="60" s="22" customFormat="true" ht="15.95" hidden="false" customHeight="true" outlineLevel="0" collapsed="false">
      <c r="A60" s="23"/>
      <c r="B60" s="27"/>
      <c r="C60" s="25"/>
      <c r="D60" s="25"/>
      <c r="E60" s="25"/>
      <c r="F60" s="25"/>
      <c r="G60" s="21"/>
      <c r="H60" s="25"/>
      <c r="I60" s="25"/>
      <c r="J60" s="25"/>
      <c r="K60" s="25"/>
      <c r="L60" s="25"/>
      <c r="M60" s="25"/>
      <c r="N60" s="26"/>
    </row>
    <row r="61" s="22" customFormat="true" ht="15.95" hidden="false" customHeight="true" outlineLevel="0" collapsed="false">
      <c r="A61" s="18" t="s">
        <v>60</v>
      </c>
      <c r="B61" s="19" t="n">
        <v>80140</v>
      </c>
      <c r="C61" s="20" t="n">
        <f aca="false">SUM(C63:C64)</f>
        <v>34900</v>
      </c>
      <c r="D61" s="20" t="n">
        <f aca="false">SUM(D63:D64)</f>
        <v>95000</v>
      </c>
      <c r="E61" s="20" t="n">
        <f aca="false">SUM(E63:E64)</f>
        <v>6029</v>
      </c>
      <c r="F61" s="20" t="n">
        <f aca="false">SUM(D61:E61)</f>
        <v>101029</v>
      </c>
      <c r="G61" s="21" t="n">
        <f aca="false">F61+C61</f>
        <v>135929</v>
      </c>
      <c r="H61" s="20" t="n">
        <f aca="false">SUM(H63:H64)</f>
        <v>92000</v>
      </c>
      <c r="I61" s="20" t="n">
        <f aca="false">SUM(I63:I64)</f>
        <v>0</v>
      </c>
      <c r="J61" s="20" t="n">
        <f aca="false">SUM(H61:I61)</f>
        <v>92000</v>
      </c>
      <c r="K61" s="20" t="n">
        <f aca="false">SUM(K63:K64)</f>
        <v>43929</v>
      </c>
      <c r="L61" s="20" t="n">
        <f aca="false">SUM(L63:L64)</f>
        <v>0</v>
      </c>
      <c r="M61" s="20" t="n">
        <f aca="false">SUM(K61:L61)</f>
        <v>43929</v>
      </c>
      <c r="N61" s="21" t="n">
        <f aca="false">J61+M61</f>
        <v>135929</v>
      </c>
    </row>
    <row r="62" s="22" customFormat="true" ht="15.95" hidden="false" customHeight="true" outlineLevel="0" collapsed="false">
      <c r="A62" s="23" t="s">
        <v>20</v>
      </c>
      <c r="B62" s="27"/>
      <c r="C62" s="25"/>
      <c r="D62" s="25"/>
      <c r="E62" s="25"/>
      <c r="F62" s="25"/>
      <c r="G62" s="21"/>
      <c r="H62" s="25"/>
      <c r="I62" s="25"/>
      <c r="J62" s="25"/>
      <c r="K62" s="25"/>
      <c r="L62" s="25"/>
      <c r="M62" s="25"/>
      <c r="N62" s="26"/>
    </row>
    <row r="63" s="22" customFormat="true" ht="15.95" hidden="false" customHeight="true" outlineLevel="0" collapsed="false">
      <c r="A63" s="23" t="s">
        <v>61</v>
      </c>
      <c r="B63" s="27"/>
      <c r="C63" s="25" t="n">
        <v>33476</v>
      </c>
      <c r="D63" s="25" t="n">
        <v>30000</v>
      </c>
      <c r="E63" s="25" t="n">
        <v>0</v>
      </c>
      <c r="F63" s="25" t="n">
        <f aca="false">SUM(D63:E63)</f>
        <v>30000</v>
      </c>
      <c r="G63" s="26" t="n">
        <f aca="false">F63+C63</f>
        <v>63476</v>
      </c>
      <c r="H63" s="25" t="n">
        <v>25000</v>
      </c>
      <c r="I63" s="25" t="n">
        <v>0</v>
      </c>
      <c r="J63" s="25" t="n">
        <f aca="false">SUM(H63:I63)</f>
        <v>25000</v>
      </c>
      <c r="K63" s="25" t="n">
        <v>38476</v>
      </c>
      <c r="L63" s="25" t="n">
        <v>0</v>
      </c>
      <c r="M63" s="25" t="n">
        <f aca="false">SUM(K63:L63)</f>
        <v>38476</v>
      </c>
      <c r="N63" s="26" t="n">
        <f aca="false">J63+M63</f>
        <v>63476</v>
      </c>
    </row>
    <row r="64" s="1" customFormat="true" ht="15.95" hidden="false" customHeight="true" outlineLevel="0" collapsed="false">
      <c r="A64" s="23" t="s">
        <v>62</v>
      </c>
      <c r="B64" s="27"/>
      <c r="C64" s="25" t="n">
        <v>1424</v>
      </c>
      <c r="D64" s="25" t="n">
        <v>65000</v>
      </c>
      <c r="E64" s="25" t="n">
        <v>6029</v>
      </c>
      <c r="F64" s="25" t="n">
        <f aca="false">SUM(D64:E64)</f>
        <v>71029</v>
      </c>
      <c r="G64" s="26" t="n">
        <f aca="false">F64+C64</f>
        <v>72453</v>
      </c>
      <c r="H64" s="25" t="n">
        <v>67000</v>
      </c>
      <c r="I64" s="25" t="n">
        <v>0</v>
      </c>
      <c r="J64" s="25" t="n">
        <f aca="false">SUM(H64:I64)</f>
        <v>67000</v>
      </c>
      <c r="K64" s="25" t="n">
        <v>5453</v>
      </c>
      <c r="L64" s="25" t="n">
        <v>0</v>
      </c>
      <c r="M64" s="25" t="n">
        <f aca="false">SUM(K64:L64)</f>
        <v>5453</v>
      </c>
      <c r="N64" s="26" t="n">
        <f aca="false">J64+M64</f>
        <v>72453</v>
      </c>
    </row>
    <row r="65" s="1" customFormat="true" ht="15.95" hidden="false" customHeight="true" outlineLevel="0" collapsed="false">
      <c r="A65" s="23"/>
      <c r="B65" s="27"/>
      <c r="C65" s="25"/>
      <c r="D65" s="25"/>
      <c r="E65" s="25"/>
      <c r="F65" s="25"/>
      <c r="G65" s="21"/>
      <c r="H65" s="25"/>
      <c r="I65" s="25"/>
      <c r="J65" s="25"/>
      <c r="K65" s="25"/>
      <c r="L65" s="25"/>
      <c r="M65" s="25"/>
      <c r="N65" s="26"/>
    </row>
    <row r="66" s="22" customFormat="true" ht="15.95" hidden="false" customHeight="true" outlineLevel="0" collapsed="false">
      <c r="A66" s="18" t="s">
        <v>63</v>
      </c>
      <c r="B66" s="19" t="n">
        <v>85202</v>
      </c>
      <c r="C66" s="20" t="n">
        <v>37279</v>
      </c>
      <c r="D66" s="20" t="n">
        <v>195000</v>
      </c>
      <c r="E66" s="20" t="n">
        <v>-35279</v>
      </c>
      <c r="F66" s="20" t="n">
        <f aca="false">SUM(D66:E66)</f>
        <v>159721</v>
      </c>
      <c r="G66" s="21" t="n">
        <f aca="false">F66+C66</f>
        <v>197000</v>
      </c>
      <c r="H66" s="20" t="n">
        <v>195000</v>
      </c>
      <c r="I66" s="20" t="n">
        <v>0</v>
      </c>
      <c r="J66" s="20" t="n">
        <f aca="false">SUM(H66:I66)</f>
        <v>195000</v>
      </c>
      <c r="K66" s="20" t="n">
        <v>0</v>
      </c>
      <c r="L66" s="20" t="n">
        <v>2000</v>
      </c>
      <c r="M66" s="20" t="n">
        <f aca="false">SUM(K66:L66)</f>
        <v>2000</v>
      </c>
      <c r="N66" s="21" t="n">
        <f aca="false">J66+M66</f>
        <v>197000</v>
      </c>
    </row>
    <row r="67" s="22" customFormat="true" ht="15.95" hidden="false" customHeight="true" outlineLevel="0" collapsed="false">
      <c r="A67" s="23"/>
      <c r="B67" s="27"/>
      <c r="C67" s="25"/>
      <c r="D67" s="25"/>
      <c r="E67" s="25"/>
      <c r="F67" s="25"/>
      <c r="G67" s="21"/>
      <c r="H67" s="25"/>
      <c r="I67" s="25"/>
      <c r="J67" s="25"/>
      <c r="K67" s="25"/>
      <c r="L67" s="25"/>
      <c r="M67" s="25"/>
      <c r="N67" s="26"/>
    </row>
    <row r="68" s="22" customFormat="true" ht="15.95" hidden="false" customHeight="true" outlineLevel="0" collapsed="false">
      <c r="A68" s="18" t="s">
        <v>64</v>
      </c>
      <c r="B68" s="19" t="n">
        <v>85305</v>
      </c>
      <c r="C68" s="20" t="n">
        <v>2470</v>
      </c>
      <c r="D68" s="20" t="n">
        <v>74000</v>
      </c>
      <c r="E68" s="20" t="n">
        <v>0</v>
      </c>
      <c r="F68" s="20" t="n">
        <f aca="false">SUM(D68:E68)</f>
        <v>74000</v>
      </c>
      <c r="G68" s="21" t="n">
        <f aca="false">F68+C68</f>
        <v>76470</v>
      </c>
      <c r="H68" s="20" t="n">
        <v>76000</v>
      </c>
      <c r="I68" s="20" t="n">
        <v>0</v>
      </c>
      <c r="J68" s="20" t="n">
        <f aca="false">SUM(H68:I68)</f>
        <v>76000</v>
      </c>
      <c r="K68" s="20" t="n">
        <v>600</v>
      </c>
      <c r="L68" s="20" t="n">
        <v>-130</v>
      </c>
      <c r="M68" s="20" t="n">
        <f aca="false">SUM(K68:L68)</f>
        <v>470</v>
      </c>
      <c r="N68" s="21" t="n">
        <f aca="false">J68+M68</f>
        <v>76470</v>
      </c>
    </row>
    <row r="69" s="1" customFormat="true" ht="15.95" hidden="false" customHeight="true" outlineLevel="0" collapsed="false">
      <c r="A69" s="23"/>
      <c r="B69" s="27"/>
      <c r="C69" s="23"/>
      <c r="D69" s="25"/>
      <c r="E69" s="25"/>
      <c r="F69" s="25"/>
      <c r="G69" s="21"/>
      <c r="H69" s="25"/>
      <c r="I69" s="25"/>
      <c r="J69" s="25"/>
      <c r="K69" s="25"/>
      <c r="L69" s="25"/>
      <c r="M69" s="25"/>
      <c r="N69" s="26"/>
    </row>
    <row r="70" s="22" customFormat="true" ht="15.95" hidden="false" customHeight="true" outlineLevel="0" collapsed="false">
      <c r="A70" s="18" t="s">
        <v>65</v>
      </c>
      <c r="B70" s="19" t="n">
        <v>85401</v>
      </c>
      <c r="C70" s="20" t="n">
        <f aca="false">C72+C87</f>
        <v>31339</v>
      </c>
      <c r="D70" s="20" t="n">
        <f aca="false">D72+D87</f>
        <v>1582613</v>
      </c>
      <c r="E70" s="20" t="n">
        <f aca="false">E72+E87</f>
        <v>-114000</v>
      </c>
      <c r="F70" s="20" t="n">
        <f aca="false">SUM(D70:E70)</f>
        <v>1468613</v>
      </c>
      <c r="G70" s="21" t="n">
        <f aca="false">F70+C70</f>
        <v>1499952</v>
      </c>
      <c r="H70" s="20" t="n">
        <f aca="false">H72+H87</f>
        <v>1578247</v>
      </c>
      <c r="I70" s="20" t="n">
        <f aca="false">I72+I87</f>
        <v>-125895</v>
      </c>
      <c r="J70" s="20" t="n">
        <f aca="false">SUM(H70:I70)</f>
        <v>1452352</v>
      </c>
      <c r="K70" s="20" t="n">
        <f aca="false">K72+K87</f>
        <v>73600</v>
      </c>
      <c r="L70" s="20" t="n">
        <f aca="false">L72+L87</f>
        <v>-26000</v>
      </c>
      <c r="M70" s="20" t="n">
        <f aca="false">SUM(K70:L70)</f>
        <v>47600</v>
      </c>
      <c r="N70" s="21" t="n">
        <f aca="false">J70+M70</f>
        <v>1499952</v>
      </c>
    </row>
    <row r="71" s="1" customFormat="true" ht="15.95" hidden="false" customHeight="true" outlineLevel="0" collapsed="false">
      <c r="A71" s="23" t="s">
        <v>20</v>
      </c>
      <c r="B71" s="27"/>
      <c r="C71" s="23"/>
      <c r="D71" s="25"/>
      <c r="E71" s="25"/>
      <c r="F71" s="25"/>
      <c r="G71" s="21"/>
      <c r="H71" s="25"/>
      <c r="I71" s="25"/>
      <c r="J71" s="25"/>
      <c r="K71" s="25"/>
      <c r="L71" s="25"/>
      <c r="M71" s="25"/>
      <c r="N71" s="26"/>
    </row>
    <row r="72" s="22" customFormat="true" ht="15.95" hidden="false" customHeight="true" outlineLevel="0" collapsed="false">
      <c r="A72" s="18" t="s">
        <v>66</v>
      </c>
      <c r="B72" s="19"/>
      <c r="C72" s="20" t="n">
        <f aca="false">SUM(C74:C85)</f>
        <v>31105</v>
      </c>
      <c r="D72" s="20" t="n">
        <f aca="false">SUM(D74:D85)</f>
        <v>1400000</v>
      </c>
      <c r="E72" s="20" t="n">
        <f aca="false">SUM(E74:E85)</f>
        <v>-114000</v>
      </c>
      <c r="F72" s="20" t="n">
        <f aca="false">SUM(D72:E72)</f>
        <v>1286000</v>
      </c>
      <c r="G72" s="21" t="n">
        <f aca="false">F72+C72</f>
        <v>1317105</v>
      </c>
      <c r="H72" s="20" t="n">
        <f aca="false">SUM(H74:H85)</f>
        <v>1399000</v>
      </c>
      <c r="I72" s="20" t="n">
        <f aca="false">SUM(I74:I85)</f>
        <v>-125895</v>
      </c>
      <c r="J72" s="20" t="n">
        <f aca="false">SUM(H72:I72)</f>
        <v>1273105</v>
      </c>
      <c r="K72" s="20" t="n">
        <f aca="false">SUM(K74:K85)</f>
        <v>70000</v>
      </c>
      <c r="L72" s="20" t="n">
        <f aca="false">SUM(L74:L85)</f>
        <v>-26000</v>
      </c>
      <c r="M72" s="20" t="n">
        <f aca="false">SUM(K72:L72)</f>
        <v>44000</v>
      </c>
      <c r="N72" s="21" t="n">
        <f aca="false">J72+M72</f>
        <v>1317105</v>
      </c>
    </row>
    <row r="73" s="1" customFormat="true" ht="15.95" hidden="false" customHeight="true" outlineLevel="0" collapsed="false">
      <c r="A73" s="23" t="s">
        <v>20</v>
      </c>
      <c r="B73" s="27"/>
      <c r="C73" s="23"/>
      <c r="D73" s="25"/>
      <c r="E73" s="25"/>
      <c r="F73" s="25"/>
      <c r="G73" s="21"/>
      <c r="H73" s="25"/>
      <c r="I73" s="25"/>
      <c r="J73" s="25"/>
      <c r="K73" s="25"/>
      <c r="L73" s="25"/>
      <c r="M73" s="25"/>
      <c r="N73" s="26"/>
    </row>
    <row r="74" s="1" customFormat="true" ht="15.95" hidden="false" customHeight="true" outlineLevel="0" collapsed="false">
      <c r="A74" s="23" t="s">
        <v>67</v>
      </c>
      <c r="B74" s="30"/>
      <c r="C74" s="25" t="n">
        <v>631</v>
      </c>
      <c r="D74" s="25" t="n">
        <v>68000</v>
      </c>
      <c r="E74" s="25" t="n">
        <v>-16000</v>
      </c>
      <c r="F74" s="25" t="n">
        <f aca="false">SUM(D74:E74)</f>
        <v>52000</v>
      </c>
      <c r="G74" s="26" t="n">
        <f aca="false">F74+C74</f>
        <v>52631</v>
      </c>
      <c r="H74" s="25" t="n">
        <v>68000</v>
      </c>
      <c r="I74" s="25" t="n">
        <v>-17369</v>
      </c>
      <c r="J74" s="25" t="n">
        <f aca="false">SUM(H74:I74)</f>
        <v>50631</v>
      </c>
      <c r="K74" s="25" t="n">
        <v>3000</v>
      </c>
      <c r="L74" s="25" t="n">
        <v>-1000</v>
      </c>
      <c r="M74" s="25" t="n">
        <f aca="false">SUM(K74:L74)</f>
        <v>2000</v>
      </c>
      <c r="N74" s="26" t="n">
        <f aca="false">J74+M74</f>
        <v>52631</v>
      </c>
    </row>
    <row r="75" s="1" customFormat="true" ht="15.95" hidden="false" customHeight="true" outlineLevel="0" collapsed="false">
      <c r="A75" s="23" t="s">
        <v>68</v>
      </c>
      <c r="B75" s="30"/>
      <c r="C75" s="25" t="n">
        <v>10000</v>
      </c>
      <c r="D75" s="25" t="n">
        <v>210000</v>
      </c>
      <c r="E75" s="25" t="n">
        <v>0</v>
      </c>
      <c r="F75" s="25" t="n">
        <f aca="false">SUM(D75:E75)</f>
        <v>210000</v>
      </c>
      <c r="G75" s="26" t="n">
        <f aca="false">F75+C75</f>
        <v>220000</v>
      </c>
      <c r="H75" s="25" t="n">
        <v>210000</v>
      </c>
      <c r="I75" s="25" t="n">
        <v>0</v>
      </c>
      <c r="J75" s="25" t="n">
        <f aca="false">SUM(H75:I75)</f>
        <v>210000</v>
      </c>
      <c r="K75" s="25" t="n">
        <v>10000</v>
      </c>
      <c r="L75" s="25" t="n">
        <v>0</v>
      </c>
      <c r="M75" s="25" t="n">
        <f aca="false">SUM(K75:L75)</f>
        <v>10000</v>
      </c>
      <c r="N75" s="26" t="n">
        <f aca="false">J75+M75</f>
        <v>220000</v>
      </c>
    </row>
    <row r="76" s="1" customFormat="true" ht="15.95" hidden="false" customHeight="true" outlineLevel="0" collapsed="false">
      <c r="A76" s="23" t="s">
        <v>69</v>
      </c>
      <c r="B76" s="30"/>
      <c r="C76" s="25" t="n">
        <v>163</v>
      </c>
      <c r="D76" s="25" t="n">
        <v>98000</v>
      </c>
      <c r="E76" s="25" t="n">
        <v>-3000</v>
      </c>
      <c r="F76" s="25" t="n">
        <f aca="false">SUM(D76:E76)</f>
        <v>95000</v>
      </c>
      <c r="G76" s="26" t="n">
        <f aca="false">F76+C76</f>
        <v>95163</v>
      </c>
      <c r="H76" s="25" t="n">
        <v>98000</v>
      </c>
      <c r="I76" s="25" t="n">
        <v>-5837</v>
      </c>
      <c r="J76" s="25" t="n">
        <f aca="false">SUM(H76:I76)</f>
        <v>92163</v>
      </c>
      <c r="K76" s="25" t="n">
        <v>7000</v>
      </c>
      <c r="L76" s="25" t="n">
        <v>-4000</v>
      </c>
      <c r="M76" s="25" t="n">
        <f aca="false">SUM(K76:L76)</f>
        <v>3000</v>
      </c>
      <c r="N76" s="26" t="n">
        <f aca="false">J76+M76</f>
        <v>95163</v>
      </c>
    </row>
    <row r="77" s="1" customFormat="true" ht="15.95" hidden="false" customHeight="true" outlineLevel="0" collapsed="false">
      <c r="A77" s="23" t="s">
        <v>70</v>
      </c>
      <c r="B77" s="30"/>
      <c r="C77" s="25" t="n">
        <v>209</v>
      </c>
      <c r="D77" s="25" t="n">
        <v>85000</v>
      </c>
      <c r="E77" s="25" t="n">
        <v>-13000</v>
      </c>
      <c r="F77" s="25" t="n">
        <f aca="false">SUM(D77:E77)</f>
        <v>72000</v>
      </c>
      <c r="G77" s="26" t="n">
        <f aca="false">F77+C77</f>
        <v>72209</v>
      </c>
      <c r="H77" s="25" t="n">
        <v>85000</v>
      </c>
      <c r="I77" s="25" t="n">
        <v>-14791</v>
      </c>
      <c r="J77" s="25" t="n">
        <f aca="false">SUM(H77:I77)</f>
        <v>70209</v>
      </c>
      <c r="K77" s="25" t="n">
        <v>4000</v>
      </c>
      <c r="L77" s="25" t="n">
        <v>-2000</v>
      </c>
      <c r="M77" s="25" t="n">
        <f aca="false">SUM(K77:L77)</f>
        <v>2000</v>
      </c>
      <c r="N77" s="26" t="n">
        <f aca="false">J77+M77</f>
        <v>72209</v>
      </c>
    </row>
    <row r="78" s="1" customFormat="true" ht="15.95" hidden="false" customHeight="true" outlineLevel="0" collapsed="false">
      <c r="A78" s="23" t="s">
        <v>71</v>
      </c>
      <c r="B78" s="30"/>
      <c r="C78" s="25" t="n">
        <v>1842</v>
      </c>
      <c r="D78" s="25" t="n">
        <v>83000</v>
      </c>
      <c r="E78" s="25" t="n">
        <v>-6000</v>
      </c>
      <c r="F78" s="25" t="n">
        <f aca="false">SUM(D78:E78)</f>
        <v>77000</v>
      </c>
      <c r="G78" s="26" t="n">
        <f aca="false">F78+C78</f>
        <v>78842</v>
      </c>
      <c r="H78" s="25" t="n">
        <v>83000</v>
      </c>
      <c r="I78" s="25" t="n">
        <v>-7158</v>
      </c>
      <c r="J78" s="25" t="n">
        <f aca="false">SUM(H78:I78)</f>
        <v>75842</v>
      </c>
      <c r="K78" s="25" t="n">
        <v>5000</v>
      </c>
      <c r="L78" s="25" t="n">
        <v>-2000</v>
      </c>
      <c r="M78" s="25" t="n">
        <f aca="false">SUM(K78:L78)</f>
        <v>3000</v>
      </c>
      <c r="N78" s="26" t="n">
        <f aca="false">J78+M78</f>
        <v>78842</v>
      </c>
    </row>
    <row r="79" s="1" customFormat="true" ht="15.95" hidden="false" customHeight="true" outlineLevel="0" collapsed="false">
      <c r="A79" s="23" t="s">
        <v>72</v>
      </c>
      <c r="B79" s="30"/>
      <c r="C79" s="25" t="n">
        <v>2520</v>
      </c>
      <c r="D79" s="25" t="n">
        <v>185000</v>
      </c>
      <c r="E79" s="25" t="n">
        <v>-15000</v>
      </c>
      <c r="F79" s="25" t="n">
        <f aca="false">SUM(D79:E79)</f>
        <v>170000</v>
      </c>
      <c r="G79" s="26" t="n">
        <f aca="false">F79+C79</f>
        <v>172520</v>
      </c>
      <c r="H79" s="25" t="n">
        <v>185000</v>
      </c>
      <c r="I79" s="25" t="n">
        <v>-16480</v>
      </c>
      <c r="J79" s="25" t="n">
        <f aca="false">SUM(H79:I79)</f>
        <v>168520</v>
      </c>
      <c r="K79" s="25" t="n">
        <v>10000</v>
      </c>
      <c r="L79" s="25" t="n">
        <v>-6000</v>
      </c>
      <c r="M79" s="25" t="n">
        <f aca="false">SUM(K79:L79)</f>
        <v>4000</v>
      </c>
      <c r="N79" s="26" t="n">
        <f aca="false">J79+M79</f>
        <v>172520</v>
      </c>
    </row>
    <row r="80" s="1" customFormat="true" ht="15.95" hidden="false" customHeight="true" outlineLevel="0" collapsed="false">
      <c r="A80" s="23" t="s">
        <v>73</v>
      </c>
      <c r="B80" s="30"/>
      <c r="C80" s="25" t="n">
        <v>1407</v>
      </c>
      <c r="D80" s="25" t="n">
        <v>111000</v>
      </c>
      <c r="E80" s="25" t="n">
        <v>-16000</v>
      </c>
      <c r="F80" s="25" t="n">
        <f aca="false">SUM(D80:E80)</f>
        <v>95000</v>
      </c>
      <c r="G80" s="26" t="n">
        <f aca="false">F80+C80</f>
        <v>96407</v>
      </c>
      <c r="H80" s="25" t="n">
        <v>111000</v>
      </c>
      <c r="I80" s="25" t="n">
        <v>-17093</v>
      </c>
      <c r="J80" s="25" t="n">
        <f aca="false">SUM(H80:I80)</f>
        <v>93907</v>
      </c>
      <c r="K80" s="25" t="n">
        <v>5000</v>
      </c>
      <c r="L80" s="25" t="n">
        <v>-2500</v>
      </c>
      <c r="M80" s="25" t="n">
        <f aca="false">SUM(K80:L80)</f>
        <v>2500</v>
      </c>
      <c r="N80" s="26" t="n">
        <f aca="false">J80+M80</f>
        <v>96407</v>
      </c>
    </row>
    <row r="81" s="22" customFormat="true" ht="15.95" hidden="false" customHeight="true" outlineLevel="0" collapsed="false">
      <c r="A81" s="23" t="s">
        <v>74</v>
      </c>
      <c r="B81" s="30"/>
      <c r="C81" s="25" t="n">
        <v>1517</v>
      </c>
      <c r="D81" s="25" t="n">
        <v>108000</v>
      </c>
      <c r="E81" s="25" t="n">
        <v>-23000</v>
      </c>
      <c r="F81" s="25" t="n">
        <f aca="false">SUM(D81:E81)</f>
        <v>85000</v>
      </c>
      <c r="G81" s="26" t="n">
        <f aca="false">F81+C81</f>
        <v>86517</v>
      </c>
      <c r="H81" s="25" t="n">
        <v>108000</v>
      </c>
      <c r="I81" s="25" t="n">
        <v>-23983</v>
      </c>
      <c r="J81" s="25" t="n">
        <f aca="false">SUM(H81:I81)</f>
        <v>84017</v>
      </c>
      <c r="K81" s="25" t="n">
        <v>5000</v>
      </c>
      <c r="L81" s="25" t="n">
        <v>-2500</v>
      </c>
      <c r="M81" s="25" t="n">
        <f aca="false">SUM(K81:L81)</f>
        <v>2500</v>
      </c>
      <c r="N81" s="26" t="n">
        <f aca="false">J81+M81</f>
        <v>86517</v>
      </c>
    </row>
    <row r="82" s="22" customFormat="true" ht="15.95" hidden="false" customHeight="true" outlineLevel="0" collapsed="false">
      <c r="A82" s="23" t="s">
        <v>75</v>
      </c>
      <c r="B82" s="30"/>
      <c r="C82" s="25" t="n">
        <v>805</v>
      </c>
      <c r="D82" s="25" t="n">
        <v>140000</v>
      </c>
      <c r="E82" s="25" t="n">
        <v>-15000</v>
      </c>
      <c r="F82" s="25" t="n">
        <f aca="false">SUM(D82:E82)</f>
        <v>125000</v>
      </c>
      <c r="G82" s="26" t="n">
        <f aca="false">F82+C82</f>
        <v>125805</v>
      </c>
      <c r="H82" s="25" t="n">
        <v>139000</v>
      </c>
      <c r="I82" s="25" t="n">
        <v>-15195</v>
      </c>
      <c r="J82" s="25" t="n">
        <f aca="false">SUM(H82:I82)</f>
        <v>123805</v>
      </c>
      <c r="K82" s="25" t="n">
        <v>6000</v>
      </c>
      <c r="L82" s="25" t="n">
        <v>-4000</v>
      </c>
      <c r="M82" s="25" t="n">
        <f aca="false">SUM(K82:L82)</f>
        <v>2000</v>
      </c>
      <c r="N82" s="26" t="n">
        <f aca="false">J82+M82</f>
        <v>125805</v>
      </c>
    </row>
    <row r="83" s="22" customFormat="true" ht="15.95" hidden="false" customHeight="true" outlineLevel="0" collapsed="false">
      <c r="A83" s="23" t="s">
        <v>76</v>
      </c>
      <c r="B83" s="27"/>
      <c r="C83" s="25" t="n">
        <v>2011</v>
      </c>
      <c r="D83" s="25" t="n">
        <v>112000</v>
      </c>
      <c r="E83" s="25" t="n">
        <v>-7000</v>
      </c>
      <c r="F83" s="25" t="n">
        <f aca="false">SUM(D83:E83)</f>
        <v>105000</v>
      </c>
      <c r="G83" s="26" t="n">
        <f aca="false">F83+C83</f>
        <v>107011</v>
      </c>
      <c r="H83" s="25" t="n">
        <v>112000</v>
      </c>
      <c r="I83" s="25" t="n">
        <v>-7989</v>
      </c>
      <c r="J83" s="25" t="n">
        <f aca="false">SUM(H83:I83)</f>
        <v>104011</v>
      </c>
      <c r="K83" s="25" t="n">
        <v>5000</v>
      </c>
      <c r="L83" s="25" t="n">
        <v>-2000</v>
      </c>
      <c r="M83" s="25" t="n">
        <f aca="false">SUM(K83:L83)</f>
        <v>3000</v>
      </c>
      <c r="N83" s="26" t="n">
        <f aca="false">J83+M83</f>
        <v>107011</v>
      </c>
    </row>
    <row r="84" s="22" customFormat="true" ht="15.95" hidden="false" customHeight="true" outlineLevel="0" collapsed="false">
      <c r="A84" s="23" t="s">
        <v>48</v>
      </c>
      <c r="B84" s="27"/>
      <c r="C84" s="25" t="n">
        <v>3000</v>
      </c>
      <c r="D84" s="25" t="n">
        <v>82000</v>
      </c>
      <c r="E84" s="25" t="n">
        <v>0</v>
      </c>
      <c r="F84" s="25" t="n">
        <f aca="false">SUM(D84:E84)</f>
        <v>82000</v>
      </c>
      <c r="G84" s="26" t="n">
        <f aca="false">F84+C84</f>
        <v>85000</v>
      </c>
      <c r="H84" s="25" t="n">
        <v>82000</v>
      </c>
      <c r="I84" s="25" t="n">
        <v>0</v>
      </c>
      <c r="J84" s="25" t="n">
        <f aca="false">SUM(H84:I84)</f>
        <v>82000</v>
      </c>
      <c r="K84" s="25" t="n">
        <v>3000</v>
      </c>
      <c r="L84" s="25" t="n">
        <v>0</v>
      </c>
      <c r="M84" s="25" t="n">
        <f aca="false">SUM(K84:L84)</f>
        <v>3000</v>
      </c>
      <c r="N84" s="26" t="n">
        <f aca="false">J84+M84</f>
        <v>85000</v>
      </c>
    </row>
    <row r="85" s="1" customFormat="true" ht="15.95" hidden="false" customHeight="true" outlineLevel="0" collapsed="false">
      <c r="A85" s="23" t="s">
        <v>52</v>
      </c>
      <c r="B85" s="27"/>
      <c r="C85" s="25" t="n">
        <v>7000</v>
      </c>
      <c r="D85" s="25" t="n">
        <v>118000</v>
      </c>
      <c r="E85" s="25" t="n">
        <v>0</v>
      </c>
      <c r="F85" s="25" t="n">
        <f aca="false">SUM(D85:E85)</f>
        <v>118000</v>
      </c>
      <c r="G85" s="26" t="n">
        <f aca="false">F85+C85</f>
        <v>125000</v>
      </c>
      <c r="H85" s="25" t="n">
        <v>118000</v>
      </c>
      <c r="I85" s="25" t="n">
        <v>0</v>
      </c>
      <c r="J85" s="25" t="n">
        <f aca="false">SUM(H85:I85)</f>
        <v>118000</v>
      </c>
      <c r="K85" s="25" t="n">
        <v>7000</v>
      </c>
      <c r="L85" s="25" t="n">
        <v>0</v>
      </c>
      <c r="M85" s="25" t="n">
        <f aca="false">SUM(K85:L85)</f>
        <v>7000</v>
      </c>
      <c r="N85" s="26" t="n">
        <f aca="false">J85+M85</f>
        <v>125000</v>
      </c>
    </row>
    <row r="86" s="22" customFormat="true" ht="15.95" hidden="false" customHeight="true" outlineLevel="0" collapsed="false">
      <c r="A86" s="23"/>
      <c r="B86" s="27"/>
      <c r="C86" s="25"/>
      <c r="D86" s="25"/>
      <c r="E86" s="25"/>
      <c r="F86" s="25"/>
      <c r="G86" s="21"/>
      <c r="H86" s="25"/>
      <c r="I86" s="25"/>
      <c r="J86" s="25"/>
      <c r="K86" s="25"/>
      <c r="L86" s="25"/>
      <c r="M86" s="25"/>
      <c r="N86" s="26"/>
    </row>
    <row r="87" s="22" customFormat="true" ht="15.95" hidden="false" customHeight="true" outlineLevel="0" collapsed="false">
      <c r="A87" s="18" t="s">
        <v>77</v>
      </c>
      <c r="B87" s="19"/>
      <c r="C87" s="20" t="n">
        <f aca="false">SUM(C88:C89)</f>
        <v>234</v>
      </c>
      <c r="D87" s="20" t="n">
        <f aca="false">SUM(D88:D89)</f>
        <v>182613</v>
      </c>
      <c r="E87" s="20" t="n">
        <f aca="false">SUM(E88:E89)</f>
        <v>0</v>
      </c>
      <c r="F87" s="20" t="n">
        <f aca="false">SUM(D87:E87)</f>
        <v>182613</v>
      </c>
      <c r="G87" s="21" t="n">
        <f aca="false">F87+C87</f>
        <v>182847</v>
      </c>
      <c r="H87" s="20" t="n">
        <f aca="false">SUM(H88:H89)</f>
        <v>179247</v>
      </c>
      <c r="I87" s="20" t="n">
        <f aca="false">SUM(I88:I89)</f>
        <v>0</v>
      </c>
      <c r="J87" s="20" t="n">
        <f aca="false">SUM(H87:I87)</f>
        <v>179247</v>
      </c>
      <c r="K87" s="20" t="n">
        <f aca="false">SUM(K88:K89)</f>
        <v>3600</v>
      </c>
      <c r="L87" s="20" t="n">
        <f aca="false">SUM(L88:L89)</f>
        <v>0</v>
      </c>
      <c r="M87" s="20" t="n">
        <f aca="false">SUM(K87:L87)</f>
        <v>3600</v>
      </c>
      <c r="N87" s="21" t="n">
        <f aca="false">J87+M87</f>
        <v>182847</v>
      </c>
    </row>
    <row r="88" s="1" customFormat="true" ht="15.95" hidden="false" customHeight="true" outlineLevel="0" collapsed="false">
      <c r="A88" s="23" t="s">
        <v>78</v>
      </c>
      <c r="B88" s="27"/>
      <c r="C88" s="25" t="n">
        <v>0</v>
      </c>
      <c r="D88" s="25" t="n">
        <v>82613</v>
      </c>
      <c r="E88" s="25" t="n">
        <v>0</v>
      </c>
      <c r="F88" s="25" t="n">
        <f aca="false">SUM(D88:E88)</f>
        <v>82613</v>
      </c>
      <c r="G88" s="26" t="n">
        <f aca="false">F88+C88</f>
        <v>82613</v>
      </c>
      <c r="H88" s="25" t="n">
        <v>79113</v>
      </c>
      <c r="I88" s="25" t="n">
        <v>0</v>
      </c>
      <c r="J88" s="25" t="n">
        <f aca="false">SUM(H88:I88)</f>
        <v>79113</v>
      </c>
      <c r="K88" s="25" t="n">
        <v>3500</v>
      </c>
      <c r="L88" s="25" t="n">
        <v>0</v>
      </c>
      <c r="M88" s="25" t="n">
        <f aca="false">SUM(K88:L88)</f>
        <v>3500</v>
      </c>
      <c r="N88" s="26" t="n">
        <f aca="false">J88+M88</f>
        <v>82613</v>
      </c>
    </row>
    <row r="89" s="1" customFormat="true" ht="15.95" hidden="false" customHeight="true" outlineLevel="0" collapsed="false">
      <c r="A89" s="23" t="s">
        <v>79</v>
      </c>
      <c r="B89" s="27"/>
      <c r="C89" s="25" t="n">
        <v>234</v>
      </c>
      <c r="D89" s="25" t="n">
        <v>100000</v>
      </c>
      <c r="E89" s="25" t="n">
        <v>0</v>
      </c>
      <c r="F89" s="25" t="n">
        <f aca="false">SUM(D89:E89)</f>
        <v>100000</v>
      </c>
      <c r="G89" s="26" t="n">
        <f aca="false">F89+C89</f>
        <v>100234</v>
      </c>
      <c r="H89" s="25" t="n">
        <v>100134</v>
      </c>
      <c r="I89" s="25" t="n">
        <v>0</v>
      </c>
      <c r="J89" s="25" t="n">
        <f aca="false">SUM(H89:I89)</f>
        <v>100134</v>
      </c>
      <c r="K89" s="25" t="n">
        <v>100</v>
      </c>
      <c r="L89" s="25" t="n">
        <v>0</v>
      </c>
      <c r="M89" s="25" t="n">
        <f aca="false">SUM(K89:L89)</f>
        <v>100</v>
      </c>
      <c r="N89" s="26" t="n">
        <f aca="false">J89+M89</f>
        <v>100234</v>
      </c>
    </row>
    <row r="90" s="1" customFormat="true" ht="15.95" hidden="false" customHeight="true" outlineLevel="0" collapsed="false">
      <c r="A90" s="23"/>
      <c r="B90" s="27"/>
      <c r="C90" s="25"/>
      <c r="D90" s="25"/>
      <c r="E90" s="25"/>
      <c r="F90" s="25"/>
      <c r="G90" s="21"/>
      <c r="H90" s="25"/>
      <c r="I90" s="25"/>
      <c r="J90" s="25"/>
      <c r="K90" s="25"/>
      <c r="L90" s="25"/>
      <c r="M90" s="25"/>
      <c r="N90" s="26"/>
    </row>
    <row r="91" customFormat="false" ht="12.85" hidden="false" customHeight="false" outlineLevel="0" collapsed="false"/>
    <row r="92" customFormat="false" ht="12.85" hidden="false" customHeight="false" outlineLevel="0" collapsed="false"/>
    <row r="93" customFormat="false" ht="12.85" hidden="false" customHeight="fals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5.9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</sheetData>
  <mergeCells count="2">
    <mergeCell ref="B6:M6"/>
    <mergeCell ref="C7:E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57"/>
    <col collapsed="false" customWidth="true" hidden="false" outlineLevel="0" max="7" min="7" style="1" width="10.27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false" hidden="false" outlineLevel="0" max="256" min="10" style="2" width="9.05"/>
  </cols>
  <sheetData>
    <row r="1" customFormat="false" ht="12.85" hidden="false" customHeight="false" outlineLevel="0" collapsed="false">
      <c r="H1" s="4"/>
      <c r="I1" s="4"/>
      <c r="K1" s="4" t="s">
        <v>80</v>
      </c>
    </row>
    <row r="2" customFormat="false" ht="12.85" hidden="false" customHeight="false" outlineLevel="0" collapsed="false">
      <c r="H2" s="4"/>
      <c r="I2" s="4"/>
      <c r="K2" s="4" t="s">
        <v>81</v>
      </c>
    </row>
    <row r="3" customFormat="false" ht="12.85" hidden="false" customHeight="false" outlineLevel="0" collapsed="false">
      <c r="H3" s="4"/>
      <c r="I3" s="4"/>
      <c r="K3" s="4" t="s">
        <v>82</v>
      </c>
    </row>
    <row r="4" customFormat="false" ht="12.85" hidden="false" customHeight="false" outlineLevel="0" collapsed="false">
      <c r="H4" s="4"/>
      <c r="I4" s="4"/>
      <c r="K4" s="4" t="s">
        <v>83</v>
      </c>
    </row>
    <row r="5" customFormat="false" ht="12.85" hidden="false" customHeight="false" outlineLevel="0" collapsed="false">
      <c r="H5" s="4"/>
      <c r="I5" s="4"/>
    </row>
    <row r="6" customFormat="false" ht="15.65" hidden="false" customHeight="true" outlineLevel="0" collapsed="false">
      <c r="A6" s="31" t="s">
        <v>84</v>
      </c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true" outlineLevel="0" collapsed="false">
      <c r="A7" s="10" t="s">
        <v>85</v>
      </c>
      <c r="B7" s="10" t="s">
        <v>5</v>
      </c>
      <c r="C7" s="12" t="s">
        <v>86</v>
      </c>
      <c r="D7" s="10" t="s">
        <v>87</v>
      </c>
      <c r="E7" s="10"/>
      <c r="F7" s="10"/>
      <c r="G7" s="10" t="s">
        <v>88</v>
      </c>
      <c r="H7" s="10"/>
      <c r="I7" s="10"/>
    </row>
    <row r="8" customFormat="false" ht="32.8" hidden="false" customHeight="false" outlineLevel="0" collapsed="false">
      <c r="A8" s="10"/>
      <c r="B8" s="10"/>
      <c r="C8" s="12"/>
      <c r="D8" s="12" t="s">
        <v>89</v>
      </c>
      <c r="E8" s="12" t="s">
        <v>90</v>
      </c>
      <c r="F8" s="12" t="s">
        <v>91</v>
      </c>
      <c r="G8" s="12" t="s">
        <v>92</v>
      </c>
      <c r="H8" s="12" t="s">
        <v>93</v>
      </c>
      <c r="I8" s="12" t="s">
        <v>91</v>
      </c>
    </row>
    <row r="9" customFormat="false" ht="12.8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customFormat="false" ht="15.95" hidden="false" customHeight="true" outlineLevel="0" collapsed="false">
      <c r="A10" s="14"/>
      <c r="B10" s="18" t="s">
        <v>18</v>
      </c>
      <c r="C10" s="19"/>
      <c r="D10" s="20" t="n">
        <f aca="false">D12+D17+D15+D19+D50+D58+D60+D67+D75+D80+D86+D88+D89+D91+D93+D95+D116+D33+D118+D120+D122+D136+D138+D139</f>
        <v>675145</v>
      </c>
      <c r="E10" s="20" t="n">
        <f aca="false">E12+E17+E15+E19+E50+E58+E60+E67+E75+E80+E86+E88+E89+E91+E93+E95+E116+E33+E118+E120+E122+E136+E138+E139</f>
        <v>7130663</v>
      </c>
      <c r="F10" s="20" t="n">
        <f aca="false">SUM(D10:E10)</f>
        <v>7805808</v>
      </c>
      <c r="G10" s="20" t="n">
        <f aca="false">G12+G17+G15+G19+G50+G58+G60+G67+G75+G80+G86+G88+G89+G91+G93+G95+G116+G33+G118+G120+G122+G136+G138+G139</f>
        <v>7157859</v>
      </c>
      <c r="H10" s="20" t="n">
        <f aca="false">H12+H17+H15+H19+H50+H58+H60+H67+H75+H80+H86+H88+H89+H91+H93+H95+H116+H33+H118+H120+H122+H136+H138+H139</f>
        <v>647949</v>
      </c>
      <c r="I10" s="20" t="n">
        <f aca="false">SUM(G10:H10)</f>
        <v>7805808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95" hidden="false" customHeight="true" outlineLevel="0" collapsed="false">
      <c r="A12" s="14" t="s">
        <v>94</v>
      </c>
      <c r="B12" s="18" t="s">
        <v>95</v>
      </c>
      <c r="C12" s="14" t="n">
        <v>60015</v>
      </c>
      <c r="D12" s="20" t="n">
        <v>40000</v>
      </c>
      <c r="E12" s="20" t="n">
        <v>572000</v>
      </c>
      <c r="F12" s="20" t="n">
        <f aca="false">SUM(D12:E12)</f>
        <v>612000</v>
      </c>
      <c r="G12" s="20" t="n">
        <v>586000</v>
      </c>
      <c r="H12" s="20" t="n">
        <v>26000</v>
      </c>
      <c r="I12" s="20" t="n">
        <f aca="false">SUM(G12:H12)</f>
        <v>612000</v>
      </c>
    </row>
    <row r="13" customFormat="false" ht="15.95" hidden="false" customHeight="true" outlineLevel="0" collapsed="false">
      <c r="A13" s="14"/>
      <c r="B13" s="18" t="s">
        <v>96</v>
      </c>
      <c r="C13" s="14"/>
      <c r="D13" s="20"/>
      <c r="E13" s="20"/>
      <c r="F13" s="20"/>
      <c r="G13" s="20"/>
      <c r="H13" s="20"/>
      <c r="I13" s="20"/>
    </row>
    <row r="14" customFormat="false" ht="15.95" hidden="false" customHeight="true" outlineLevel="0" collapsed="false">
      <c r="A14" s="14"/>
      <c r="B14" s="18"/>
      <c r="C14" s="14"/>
      <c r="D14" s="20"/>
      <c r="E14" s="20"/>
      <c r="F14" s="20"/>
      <c r="G14" s="20"/>
      <c r="H14" s="20"/>
      <c r="I14" s="20"/>
    </row>
    <row r="15" customFormat="false" ht="15.95" hidden="false" customHeight="true" outlineLevel="0" collapsed="false">
      <c r="A15" s="14" t="s">
        <v>97</v>
      </c>
      <c r="B15" s="18" t="s">
        <v>98</v>
      </c>
      <c r="C15" s="14" t="n">
        <v>75411</v>
      </c>
      <c r="D15" s="20" t="n">
        <v>7375</v>
      </c>
      <c r="E15" s="20" t="n">
        <v>20000</v>
      </c>
      <c r="F15" s="20" t="n">
        <f aca="false">SUM(D15:E15)</f>
        <v>27375</v>
      </c>
      <c r="G15" s="20" t="n">
        <v>27000</v>
      </c>
      <c r="H15" s="20" t="n">
        <v>375</v>
      </c>
      <c r="I15" s="20" t="n">
        <f aca="false">SUM(G15:H15)</f>
        <v>27375</v>
      </c>
    </row>
    <row r="16" customFormat="false" ht="15.95" hidden="false" customHeight="true" outlineLevel="0" collapsed="false">
      <c r="A16" s="14"/>
      <c r="B16" s="18"/>
      <c r="C16" s="14"/>
      <c r="D16" s="20"/>
      <c r="E16" s="20"/>
      <c r="F16" s="20"/>
      <c r="G16" s="20"/>
      <c r="H16" s="20"/>
      <c r="I16" s="20"/>
    </row>
    <row r="17" customFormat="false" ht="15.95" hidden="false" customHeight="true" outlineLevel="0" collapsed="false">
      <c r="A17" s="14" t="s">
        <v>99</v>
      </c>
      <c r="B17" s="18" t="s">
        <v>100</v>
      </c>
      <c r="C17" s="14" t="n">
        <v>75495</v>
      </c>
      <c r="D17" s="20" t="n">
        <v>1595</v>
      </c>
      <c r="E17" s="20" t="n">
        <v>500</v>
      </c>
      <c r="F17" s="20" t="n">
        <f aca="false">SUM(D17:E17)</f>
        <v>2095</v>
      </c>
      <c r="G17" s="20" t="n">
        <v>2095</v>
      </c>
      <c r="H17" s="20" t="n">
        <v>0</v>
      </c>
      <c r="I17" s="20" t="n">
        <f aca="false">SUM(G17:H17)</f>
        <v>2095</v>
      </c>
    </row>
    <row r="18" customFormat="false" ht="15.95" hidden="false" customHeight="true" outlineLevel="0" collapsed="false">
      <c r="A18" s="24"/>
      <c r="B18" s="23"/>
      <c r="C18" s="14"/>
      <c r="D18" s="20"/>
      <c r="E18" s="20"/>
      <c r="F18" s="25"/>
      <c r="G18" s="25"/>
      <c r="H18" s="25"/>
      <c r="I18" s="25"/>
    </row>
    <row r="19" customFormat="false" ht="15.95" hidden="false" customHeight="true" outlineLevel="0" collapsed="false">
      <c r="A19" s="14" t="s">
        <v>101</v>
      </c>
      <c r="B19" s="18" t="s">
        <v>19</v>
      </c>
      <c r="C19" s="14" t="n">
        <v>80101</v>
      </c>
      <c r="D19" s="20" t="n">
        <f aca="false">SUM(D21:D31)</f>
        <v>27383</v>
      </c>
      <c r="E19" s="20" t="n">
        <f aca="false">SUM(E21:E31)</f>
        <v>179000</v>
      </c>
      <c r="F19" s="20" t="n">
        <f aca="false">SUM(D19:E19)</f>
        <v>206383</v>
      </c>
      <c r="G19" s="20" t="n">
        <f aca="false">SUM(G21:G31)</f>
        <v>161383</v>
      </c>
      <c r="H19" s="20" t="n">
        <f aca="false">SUM(H21:H31)</f>
        <v>45000</v>
      </c>
      <c r="I19" s="20" t="n">
        <f aca="false">SUM(G19:H19)</f>
        <v>206383</v>
      </c>
    </row>
    <row r="20" customFormat="false" ht="15.95" hidden="false" customHeight="true" outlineLevel="0" collapsed="false">
      <c r="A20" s="24"/>
      <c r="B20" s="23" t="s">
        <v>20</v>
      </c>
      <c r="C20" s="24"/>
      <c r="D20" s="25"/>
      <c r="E20" s="25"/>
      <c r="F20" s="25"/>
      <c r="G20" s="25"/>
      <c r="H20" s="25"/>
      <c r="I20" s="25"/>
    </row>
    <row r="21" customFormat="false" ht="15.95" hidden="false" customHeight="true" outlineLevel="0" collapsed="false">
      <c r="A21" s="24" t="s">
        <v>102</v>
      </c>
      <c r="B21" s="23" t="s">
        <v>21</v>
      </c>
      <c r="C21" s="24"/>
      <c r="D21" s="25" t="n">
        <v>746</v>
      </c>
      <c r="E21" s="25" t="n">
        <v>7000</v>
      </c>
      <c r="F21" s="25" t="n">
        <f aca="false">SUM(D21:E21)</f>
        <v>7746</v>
      </c>
      <c r="G21" s="25" t="n">
        <v>5746</v>
      </c>
      <c r="H21" s="25" t="n">
        <v>2000</v>
      </c>
      <c r="I21" s="25" t="n">
        <f aca="false">SUM(G21:H21)</f>
        <v>7746</v>
      </c>
    </row>
    <row r="22" customFormat="false" ht="15.95" hidden="false" customHeight="true" outlineLevel="0" collapsed="false">
      <c r="A22" s="24" t="s">
        <v>103</v>
      </c>
      <c r="B22" s="23" t="s">
        <v>22</v>
      </c>
      <c r="C22" s="24"/>
      <c r="D22" s="25" t="n">
        <v>5000</v>
      </c>
      <c r="E22" s="25" t="n">
        <v>16000</v>
      </c>
      <c r="F22" s="25" t="n">
        <f aca="false">SUM(D22:E22)</f>
        <v>21000</v>
      </c>
      <c r="G22" s="25" t="n">
        <v>17000</v>
      </c>
      <c r="H22" s="25" t="n">
        <v>4000</v>
      </c>
      <c r="I22" s="25" t="n">
        <f aca="false">SUM(G22:H22)</f>
        <v>21000</v>
      </c>
    </row>
    <row r="23" customFormat="false" ht="15.95" hidden="false" customHeight="true" outlineLevel="0" collapsed="false">
      <c r="A23" s="24" t="s">
        <v>104</v>
      </c>
      <c r="B23" s="23" t="s">
        <v>23</v>
      </c>
      <c r="C23" s="24"/>
      <c r="D23" s="25" t="n">
        <v>425</v>
      </c>
      <c r="E23" s="25" t="n">
        <v>12000</v>
      </c>
      <c r="F23" s="25" t="n">
        <f aca="false">SUM(D23:E23)</f>
        <v>12425</v>
      </c>
      <c r="G23" s="25" t="n">
        <v>9425</v>
      </c>
      <c r="H23" s="25" t="n">
        <v>3000</v>
      </c>
      <c r="I23" s="25" t="n">
        <f aca="false">SUM(G23:H23)</f>
        <v>12425</v>
      </c>
    </row>
    <row r="24" customFormat="false" ht="15.95" hidden="false" customHeight="true" outlineLevel="0" collapsed="false">
      <c r="A24" s="24" t="s">
        <v>105</v>
      </c>
      <c r="B24" s="23" t="s">
        <v>24</v>
      </c>
      <c r="C24" s="24"/>
      <c r="D24" s="25" t="n">
        <v>821</v>
      </c>
      <c r="E24" s="25" t="n">
        <v>17000</v>
      </c>
      <c r="F24" s="25" t="n">
        <f aca="false">SUM(D24:E24)</f>
        <v>17821</v>
      </c>
      <c r="G24" s="25" t="n">
        <v>14821</v>
      </c>
      <c r="H24" s="25" t="n">
        <v>3000</v>
      </c>
      <c r="I24" s="25" t="n">
        <f aca="false">SUM(G24:H24)</f>
        <v>17821</v>
      </c>
    </row>
    <row r="25" customFormat="false" ht="15.95" hidden="false" customHeight="true" outlineLevel="0" collapsed="false">
      <c r="A25" s="24" t="s">
        <v>106</v>
      </c>
      <c r="B25" s="23" t="s">
        <v>25</v>
      </c>
      <c r="C25" s="24"/>
      <c r="D25" s="25" t="n">
        <v>1708</v>
      </c>
      <c r="E25" s="25" t="n">
        <v>10000</v>
      </c>
      <c r="F25" s="25" t="n">
        <f aca="false">SUM(D25:E25)</f>
        <v>11708</v>
      </c>
      <c r="G25" s="25" t="n">
        <v>8708</v>
      </c>
      <c r="H25" s="25" t="n">
        <v>3000</v>
      </c>
      <c r="I25" s="25" t="n">
        <f aca="false">SUM(G25:H25)</f>
        <v>11708</v>
      </c>
    </row>
    <row r="26" customFormat="false" ht="15.95" hidden="false" customHeight="true" outlineLevel="0" collapsed="false">
      <c r="A26" s="24" t="s">
        <v>107</v>
      </c>
      <c r="B26" s="23" t="s">
        <v>26</v>
      </c>
      <c r="C26" s="24"/>
      <c r="D26" s="25" t="n">
        <v>282</v>
      </c>
      <c r="E26" s="25" t="n">
        <v>7000</v>
      </c>
      <c r="F26" s="25" t="n">
        <f aca="false">SUM(D26:E26)</f>
        <v>7282</v>
      </c>
      <c r="G26" s="25" t="n">
        <v>5282</v>
      </c>
      <c r="H26" s="25" t="n">
        <v>2000</v>
      </c>
      <c r="I26" s="25" t="n">
        <f aca="false">SUM(G26:H26)</f>
        <v>7282</v>
      </c>
    </row>
    <row r="27" customFormat="false" ht="15.95" hidden="false" customHeight="true" outlineLevel="0" collapsed="false">
      <c r="A27" s="24" t="s">
        <v>108</v>
      </c>
      <c r="B27" s="23" t="s">
        <v>27</v>
      </c>
      <c r="C27" s="24"/>
      <c r="D27" s="25" t="n">
        <v>3159</v>
      </c>
      <c r="E27" s="25" t="n">
        <v>45000</v>
      </c>
      <c r="F27" s="25" t="n">
        <f aca="false">SUM(D27:E27)</f>
        <v>48159</v>
      </c>
      <c r="G27" s="25" t="n">
        <v>43159</v>
      </c>
      <c r="H27" s="25" t="n">
        <v>5000</v>
      </c>
      <c r="I27" s="25" t="n">
        <f aca="false">SUM(G27:H27)</f>
        <v>48159</v>
      </c>
    </row>
    <row r="28" customFormat="false" ht="15.95" hidden="false" customHeight="true" outlineLevel="0" collapsed="false">
      <c r="A28" s="24" t="s">
        <v>109</v>
      </c>
      <c r="B28" s="23" t="s">
        <v>28</v>
      </c>
      <c r="C28" s="24"/>
      <c r="D28" s="25" t="n">
        <v>128</v>
      </c>
      <c r="E28" s="25" t="n">
        <v>15000</v>
      </c>
      <c r="F28" s="25" t="n">
        <f aca="false">SUM(D28:E28)</f>
        <v>15128</v>
      </c>
      <c r="G28" s="25" t="n">
        <v>12128</v>
      </c>
      <c r="H28" s="25" t="n">
        <v>3000</v>
      </c>
      <c r="I28" s="25" t="n">
        <f aca="false">SUM(G28:H28)</f>
        <v>15128</v>
      </c>
    </row>
    <row r="29" customFormat="false" ht="15.95" hidden="false" customHeight="true" outlineLevel="0" collapsed="false">
      <c r="A29" s="24" t="s">
        <v>110</v>
      </c>
      <c r="B29" s="23" t="s">
        <v>29</v>
      </c>
      <c r="C29" s="24"/>
      <c r="D29" s="25" t="n">
        <v>0</v>
      </c>
      <c r="E29" s="25" t="n">
        <v>0</v>
      </c>
      <c r="F29" s="25" t="n">
        <f aca="false">SUM(D29:E29)</f>
        <v>0</v>
      </c>
      <c r="G29" s="25" t="n">
        <v>0</v>
      </c>
      <c r="H29" s="25" t="n">
        <v>0</v>
      </c>
      <c r="I29" s="25" t="n">
        <f aca="false">SUM(G29:H29)</f>
        <v>0</v>
      </c>
    </row>
    <row r="30" customFormat="false" ht="15.95" hidden="false" customHeight="true" outlineLevel="0" collapsed="false">
      <c r="A30" s="24" t="s">
        <v>111</v>
      </c>
      <c r="B30" s="23" t="s">
        <v>30</v>
      </c>
      <c r="C30" s="24"/>
      <c r="D30" s="25" t="n">
        <v>0</v>
      </c>
      <c r="E30" s="25" t="n">
        <v>0</v>
      </c>
      <c r="F30" s="25" t="n">
        <f aca="false">SUM(D30:E30)</f>
        <v>0</v>
      </c>
      <c r="G30" s="25" t="n">
        <v>0</v>
      </c>
      <c r="H30" s="25" t="n">
        <v>0</v>
      </c>
      <c r="I30" s="25" t="n">
        <f aca="false">SUM(G30:H30)</f>
        <v>0</v>
      </c>
    </row>
    <row r="31" customFormat="false" ht="15.95" hidden="false" customHeight="true" outlineLevel="0" collapsed="false">
      <c r="A31" s="24" t="s">
        <v>112</v>
      </c>
      <c r="B31" s="23" t="s">
        <v>31</v>
      </c>
      <c r="C31" s="24"/>
      <c r="D31" s="25" t="n">
        <v>15114</v>
      </c>
      <c r="E31" s="25" t="n">
        <v>50000</v>
      </c>
      <c r="F31" s="25" t="n">
        <f aca="false">SUM(D31:E31)</f>
        <v>65114</v>
      </c>
      <c r="G31" s="25" t="n">
        <v>45114</v>
      </c>
      <c r="H31" s="25" t="n">
        <v>20000</v>
      </c>
      <c r="I31" s="25" t="n">
        <f aca="false">SUM(G31:H31)</f>
        <v>65114</v>
      </c>
    </row>
    <row r="32" customFormat="false" ht="15.95" hidden="false" customHeight="true" outlineLevel="0" collapsed="false">
      <c r="A32" s="24"/>
      <c r="B32" s="23"/>
      <c r="C32" s="24"/>
      <c r="D32" s="25"/>
      <c r="E32" s="25"/>
      <c r="F32" s="25"/>
      <c r="G32" s="25"/>
      <c r="H32" s="25"/>
      <c r="I32" s="25"/>
    </row>
    <row r="33" customFormat="false" ht="15.95" hidden="false" customHeight="true" outlineLevel="0" collapsed="false">
      <c r="A33" s="14" t="s">
        <v>113</v>
      </c>
      <c r="B33" s="18" t="s">
        <v>32</v>
      </c>
      <c r="C33" s="19" t="n">
        <v>80104</v>
      </c>
      <c r="D33" s="20" t="n">
        <f aca="false">SUM(D35:D48)</f>
        <v>361750</v>
      </c>
      <c r="E33" s="20" t="n">
        <f aca="false">SUM(E34:E48)</f>
        <v>2100000</v>
      </c>
      <c r="F33" s="20" t="n">
        <f aca="false">SUM(D33:E33)</f>
        <v>2461750</v>
      </c>
      <c r="G33" s="20" t="n">
        <f aca="false">SUM(G34:G48)</f>
        <v>2100000</v>
      </c>
      <c r="H33" s="20" t="n">
        <f aca="false">SUM(H34:H48)</f>
        <v>361750</v>
      </c>
      <c r="I33" s="20" t="n">
        <f aca="false">SUM(G33:H33)</f>
        <v>2461750</v>
      </c>
    </row>
    <row r="34" customFormat="false" ht="15.95" hidden="false" customHeight="true" outlineLevel="0" collapsed="false">
      <c r="A34" s="24"/>
      <c r="B34" s="23" t="s">
        <v>20</v>
      </c>
      <c r="C34" s="27"/>
      <c r="D34" s="25"/>
      <c r="E34" s="25"/>
      <c r="F34" s="25"/>
      <c r="G34" s="25"/>
      <c r="H34" s="25"/>
      <c r="I34" s="25"/>
    </row>
    <row r="35" customFormat="false" ht="15.95" hidden="false" customHeight="true" outlineLevel="0" collapsed="false">
      <c r="A35" s="24" t="s">
        <v>102</v>
      </c>
      <c r="B35" s="23" t="s">
        <v>33</v>
      </c>
      <c r="C35" s="27"/>
      <c r="D35" s="25" t="n">
        <v>30850</v>
      </c>
      <c r="E35" s="25" t="n">
        <v>170000</v>
      </c>
      <c r="F35" s="25" t="n">
        <f aca="false">SUM(D35:E35)</f>
        <v>200850</v>
      </c>
      <c r="G35" s="25" t="n">
        <v>170000</v>
      </c>
      <c r="H35" s="25" t="n">
        <v>30850</v>
      </c>
      <c r="I35" s="25" t="n">
        <f aca="false">SUM(G35:H35)</f>
        <v>200850</v>
      </c>
    </row>
    <row r="36" customFormat="false" ht="15.95" hidden="false" customHeight="true" outlineLevel="0" collapsed="false">
      <c r="A36" s="24" t="s">
        <v>103</v>
      </c>
      <c r="B36" s="23" t="s">
        <v>34</v>
      </c>
      <c r="C36" s="27"/>
      <c r="D36" s="25" t="n">
        <v>4565</v>
      </c>
      <c r="E36" s="25" t="n">
        <v>150000</v>
      </c>
      <c r="F36" s="25" t="n">
        <f aca="false">SUM(D36:E36)</f>
        <v>154565</v>
      </c>
      <c r="G36" s="25" t="n">
        <v>150000</v>
      </c>
      <c r="H36" s="25" t="n">
        <v>4565</v>
      </c>
      <c r="I36" s="25" t="n">
        <f aca="false">SUM(G36:H36)</f>
        <v>154565</v>
      </c>
    </row>
    <row r="37" customFormat="false" ht="15.95" hidden="false" customHeight="true" outlineLevel="0" collapsed="false">
      <c r="A37" s="24" t="s">
        <v>104</v>
      </c>
      <c r="B37" s="23" t="s">
        <v>35</v>
      </c>
      <c r="C37" s="27"/>
      <c r="D37" s="25" t="n">
        <v>12755</v>
      </c>
      <c r="E37" s="25" t="n">
        <v>120000</v>
      </c>
      <c r="F37" s="25" t="n">
        <f aca="false">SUM(D37:E37)</f>
        <v>132755</v>
      </c>
      <c r="G37" s="25" t="n">
        <v>120000</v>
      </c>
      <c r="H37" s="25" t="n">
        <v>12755</v>
      </c>
      <c r="I37" s="25" t="n">
        <f aca="false">SUM(G37:H37)</f>
        <v>132755</v>
      </c>
    </row>
    <row r="38" customFormat="false" ht="15.95" hidden="false" customHeight="true" outlineLevel="0" collapsed="false">
      <c r="A38" s="24" t="s">
        <v>105</v>
      </c>
      <c r="B38" s="23" t="s">
        <v>36</v>
      </c>
      <c r="C38" s="27"/>
      <c r="D38" s="25" t="n">
        <v>40350</v>
      </c>
      <c r="E38" s="25" t="n">
        <v>140000</v>
      </c>
      <c r="F38" s="25" t="n">
        <f aca="false">SUM(D38:E38)</f>
        <v>180350</v>
      </c>
      <c r="G38" s="25" t="n">
        <v>140000</v>
      </c>
      <c r="H38" s="25" t="n">
        <v>40350</v>
      </c>
      <c r="I38" s="25" t="n">
        <f aca="false">SUM(G38:H38)</f>
        <v>180350</v>
      </c>
    </row>
    <row r="39" customFormat="false" ht="15.95" hidden="false" customHeight="true" outlineLevel="0" collapsed="false">
      <c r="A39" s="24" t="s">
        <v>106</v>
      </c>
      <c r="B39" s="23" t="s">
        <v>37</v>
      </c>
      <c r="C39" s="27"/>
      <c r="D39" s="25" t="n">
        <v>35350</v>
      </c>
      <c r="E39" s="25" t="n">
        <v>130000</v>
      </c>
      <c r="F39" s="25" t="n">
        <f aca="false">SUM(D39:E39)</f>
        <v>165350</v>
      </c>
      <c r="G39" s="25" t="n">
        <v>130000</v>
      </c>
      <c r="H39" s="25" t="n">
        <v>35350</v>
      </c>
      <c r="I39" s="25" t="n">
        <f aca="false">SUM(G39:H39)</f>
        <v>165350</v>
      </c>
    </row>
    <row r="40" customFormat="false" ht="15.95" hidden="false" customHeight="true" outlineLevel="0" collapsed="false">
      <c r="A40" s="32" t="s">
        <v>107</v>
      </c>
      <c r="B40" s="23" t="s">
        <v>38</v>
      </c>
      <c r="C40" s="28"/>
      <c r="D40" s="25" t="n">
        <v>3889</v>
      </c>
      <c r="E40" s="29" t="n">
        <v>110000</v>
      </c>
      <c r="F40" s="25" t="n">
        <f aca="false">SUM(D40:E40)</f>
        <v>113889</v>
      </c>
      <c r="G40" s="29" t="n">
        <v>110000</v>
      </c>
      <c r="H40" s="29" t="n">
        <v>3889</v>
      </c>
      <c r="I40" s="25" t="n">
        <f aca="false">SUM(G40:H40)</f>
        <v>113889</v>
      </c>
    </row>
    <row r="41" customFormat="false" ht="15.95" hidden="false" customHeight="true" outlineLevel="0" collapsed="false">
      <c r="A41" s="24" t="s">
        <v>108</v>
      </c>
      <c r="B41" s="23" t="s">
        <v>39</v>
      </c>
      <c r="C41" s="27"/>
      <c r="D41" s="25" t="n">
        <v>9166</v>
      </c>
      <c r="E41" s="25" t="n">
        <v>90000</v>
      </c>
      <c r="F41" s="25" t="n">
        <f aca="false">SUM(D41:E41)</f>
        <v>99166</v>
      </c>
      <c r="G41" s="25" t="n">
        <v>90000</v>
      </c>
      <c r="H41" s="25" t="n">
        <v>9166</v>
      </c>
      <c r="I41" s="25" t="n">
        <f aca="false">SUM(G41:H41)</f>
        <v>99166</v>
      </c>
    </row>
    <row r="42" customFormat="false" ht="15.95" hidden="false" customHeight="true" outlineLevel="0" collapsed="false">
      <c r="A42" s="24" t="s">
        <v>109</v>
      </c>
      <c r="B42" s="23" t="s">
        <v>40</v>
      </c>
      <c r="C42" s="27"/>
      <c r="D42" s="25" t="n">
        <v>12098</v>
      </c>
      <c r="E42" s="25" t="n">
        <v>160000</v>
      </c>
      <c r="F42" s="25" t="n">
        <f aca="false">SUM(D42:E42)</f>
        <v>172098</v>
      </c>
      <c r="G42" s="25" t="n">
        <v>160000</v>
      </c>
      <c r="H42" s="25" t="n">
        <v>12098</v>
      </c>
      <c r="I42" s="25" t="n">
        <f aca="false">SUM(G42:H42)</f>
        <v>172098</v>
      </c>
    </row>
    <row r="43" customFormat="false" ht="15.95" hidden="false" customHeight="true" outlineLevel="0" collapsed="false">
      <c r="A43" s="24" t="s">
        <v>110</v>
      </c>
      <c r="B43" s="23" t="s">
        <v>41</v>
      </c>
      <c r="C43" s="27"/>
      <c r="D43" s="25" t="n">
        <v>42034</v>
      </c>
      <c r="E43" s="25" t="n">
        <v>240000</v>
      </c>
      <c r="F43" s="25" t="n">
        <f aca="false">SUM(D43:E43)</f>
        <v>282034</v>
      </c>
      <c r="G43" s="25" t="n">
        <v>240000</v>
      </c>
      <c r="H43" s="25" t="n">
        <v>42034</v>
      </c>
      <c r="I43" s="25" t="n">
        <f aca="false">SUM(G43:H43)</f>
        <v>282034</v>
      </c>
    </row>
    <row r="44" customFormat="false" ht="15.95" hidden="false" customHeight="true" outlineLevel="0" collapsed="false">
      <c r="A44" s="24" t="s">
        <v>111</v>
      </c>
      <c r="B44" s="23" t="s">
        <v>42</v>
      </c>
      <c r="C44" s="30"/>
      <c r="D44" s="25" t="n">
        <v>1990</v>
      </c>
      <c r="E44" s="25" t="n">
        <v>90000</v>
      </c>
      <c r="F44" s="25" t="n">
        <f aca="false">SUM(D44:E44)</f>
        <v>91990</v>
      </c>
      <c r="G44" s="25" t="n">
        <v>90000</v>
      </c>
      <c r="H44" s="25" t="n">
        <v>1990</v>
      </c>
      <c r="I44" s="25" t="n">
        <f aca="false">SUM(G44:H44)</f>
        <v>91990</v>
      </c>
    </row>
    <row r="45" customFormat="false" ht="15.95" hidden="false" customHeight="true" outlineLevel="0" collapsed="false">
      <c r="A45" s="24" t="s">
        <v>112</v>
      </c>
      <c r="B45" s="23" t="s">
        <v>43</v>
      </c>
      <c r="C45" s="30"/>
      <c r="D45" s="25" t="n">
        <v>75880</v>
      </c>
      <c r="E45" s="25" t="n">
        <v>200000</v>
      </c>
      <c r="F45" s="25" t="n">
        <f aca="false">SUM(D45:E45)</f>
        <v>275880</v>
      </c>
      <c r="G45" s="25" t="n">
        <v>200000</v>
      </c>
      <c r="H45" s="25" t="n">
        <v>75880</v>
      </c>
      <c r="I45" s="25" t="n">
        <f aca="false">SUM(G45:H45)</f>
        <v>275880</v>
      </c>
    </row>
    <row r="46" customFormat="false" ht="15.95" hidden="false" customHeight="true" outlineLevel="0" collapsed="false">
      <c r="A46" s="24" t="s">
        <v>114</v>
      </c>
      <c r="B46" s="23" t="s">
        <v>44</v>
      </c>
      <c r="C46" s="30"/>
      <c r="D46" s="25" t="n">
        <v>47628</v>
      </c>
      <c r="E46" s="25" t="n">
        <v>190000</v>
      </c>
      <c r="F46" s="25" t="n">
        <f aca="false">SUM(D46:E46)</f>
        <v>237628</v>
      </c>
      <c r="G46" s="25" t="n">
        <v>190000</v>
      </c>
      <c r="H46" s="25" t="n">
        <v>47628</v>
      </c>
      <c r="I46" s="25" t="n">
        <f aca="false">SUM(G46:H46)</f>
        <v>237628</v>
      </c>
    </row>
    <row r="47" customFormat="false" ht="15.95" hidden="false" customHeight="true" outlineLevel="0" collapsed="false">
      <c r="A47" s="24" t="s">
        <v>115</v>
      </c>
      <c r="B47" s="23" t="s">
        <v>45</v>
      </c>
      <c r="C47" s="27"/>
      <c r="D47" s="25" t="n">
        <v>5500</v>
      </c>
      <c r="E47" s="25" t="n">
        <v>160000</v>
      </c>
      <c r="F47" s="25" t="n">
        <f aca="false">SUM(D47:E47)</f>
        <v>165500</v>
      </c>
      <c r="G47" s="25" t="n">
        <v>160000</v>
      </c>
      <c r="H47" s="25" t="n">
        <v>5500</v>
      </c>
      <c r="I47" s="25" t="n">
        <f aca="false">SUM(G47:H47)</f>
        <v>165500</v>
      </c>
    </row>
    <row r="48" customFormat="false" ht="15.95" hidden="false" customHeight="true" outlineLevel="0" collapsed="false">
      <c r="A48" s="24" t="s">
        <v>116</v>
      </c>
      <c r="B48" s="23" t="s">
        <v>46</v>
      </c>
      <c r="C48" s="27"/>
      <c r="D48" s="25" t="n">
        <v>39695</v>
      </c>
      <c r="E48" s="25" t="n">
        <v>150000</v>
      </c>
      <c r="F48" s="25" t="n">
        <f aca="false">SUM(D48:E48)</f>
        <v>189695</v>
      </c>
      <c r="G48" s="25" t="n">
        <v>150000</v>
      </c>
      <c r="H48" s="25" t="n">
        <v>39695</v>
      </c>
      <c r="I48" s="25" t="n">
        <f aca="false">SUM(G48:H48)</f>
        <v>189695</v>
      </c>
    </row>
    <row r="49" customFormat="false" ht="15.95" hidden="false" customHeight="true" outlineLevel="0" collapsed="false">
      <c r="A49" s="24"/>
      <c r="B49" s="23"/>
      <c r="C49" s="24"/>
      <c r="D49" s="25"/>
      <c r="E49" s="25"/>
      <c r="F49" s="25"/>
      <c r="G49" s="25"/>
      <c r="H49" s="25"/>
      <c r="I49" s="25"/>
    </row>
    <row r="50" customFormat="false" ht="15.95" hidden="false" customHeight="true" outlineLevel="0" collapsed="false">
      <c r="A50" s="14" t="s">
        <v>117</v>
      </c>
      <c r="B50" s="18" t="s">
        <v>47</v>
      </c>
      <c r="C50" s="14" t="n">
        <v>80110</v>
      </c>
      <c r="D50" s="20" t="n">
        <f aca="false">SUM(D52:D56)</f>
        <v>15272</v>
      </c>
      <c r="E50" s="20" t="n">
        <f aca="false">SUM(E52:E56)</f>
        <v>125000</v>
      </c>
      <c r="F50" s="20" t="n">
        <f aca="false">SUM(D50:E50)</f>
        <v>140272</v>
      </c>
      <c r="G50" s="20" t="n">
        <f aca="false">SUM(G52:G56)</f>
        <v>109772</v>
      </c>
      <c r="H50" s="20" t="n">
        <f aca="false">SUM(H52:H56)</f>
        <v>30500</v>
      </c>
      <c r="I50" s="20" t="n">
        <f aca="false">SUM(G50:H50)</f>
        <v>140272</v>
      </c>
    </row>
    <row r="51" customFormat="false" ht="15.95" hidden="false" customHeight="true" outlineLevel="0" collapsed="false">
      <c r="A51" s="24"/>
      <c r="B51" s="23" t="s">
        <v>20</v>
      </c>
      <c r="C51" s="24"/>
      <c r="D51" s="25"/>
      <c r="E51" s="25"/>
      <c r="F51" s="25"/>
      <c r="G51" s="25"/>
      <c r="H51" s="25"/>
      <c r="I51" s="25"/>
    </row>
    <row r="52" customFormat="false" ht="15.95" hidden="false" customHeight="true" outlineLevel="0" collapsed="false">
      <c r="A52" s="24" t="s">
        <v>102</v>
      </c>
      <c r="B52" s="23" t="s">
        <v>48</v>
      </c>
      <c r="C52" s="24"/>
      <c r="D52" s="25" t="n">
        <v>1793</v>
      </c>
      <c r="E52" s="25" t="n">
        <v>20000</v>
      </c>
      <c r="F52" s="25" t="n">
        <f aca="false">SUM(D52:E52)</f>
        <v>21793</v>
      </c>
      <c r="G52" s="25" t="n">
        <v>17793</v>
      </c>
      <c r="H52" s="25" t="n">
        <v>4000</v>
      </c>
      <c r="I52" s="25" t="n">
        <f aca="false">SUM(G52:H52)</f>
        <v>21793</v>
      </c>
    </row>
    <row r="53" customFormat="false" ht="15.95" hidden="false" customHeight="true" outlineLevel="0" collapsed="false">
      <c r="A53" s="24" t="s">
        <v>103</v>
      </c>
      <c r="B53" s="23" t="s">
        <v>49</v>
      </c>
      <c r="C53" s="24"/>
      <c r="D53" s="25" t="n">
        <v>1073</v>
      </c>
      <c r="E53" s="25" t="n">
        <v>40000</v>
      </c>
      <c r="F53" s="25" t="n">
        <f aca="false">SUM(D53:E53)</f>
        <v>41073</v>
      </c>
      <c r="G53" s="25" t="n">
        <v>38073</v>
      </c>
      <c r="H53" s="25" t="n">
        <v>3000</v>
      </c>
      <c r="I53" s="25" t="n">
        <f aca="false">SUM(G53:H53)</f>
        <v>41073</v>
      </c>
    </row>
    <row r="54" customFormat="false" ht="15.95" hidden="false" customHeight="true" outlineLevel="0" collapsed="false">
      <c r="A54" s="24" t="s">
        <v>104</v>
      </c>
      <c r="B54" s="23" t="s">
        <v>50</v>
      </c>
      <c r="C54" s="24"/>
      <c r="D54" s="25" t="n">
        <v>1272</v>
      </c>
      <c r="E54" s="25" t="n">
        <v>13000</v>
      </c>
      <c r="F54" s="25" t="n">
        <f aca="false">SUM(D54:E54)</f>
        <v>14272</v>
      </c>
      <c r="G54" s="25" t="n">
        <v>10772</v>
      </c>
      <c r="H54" s="25" t="n">
        <v>3500</v>
      </c>
      <c r="I54" s="25" t="n">
        <f aca="false">SUM(G54:H54)</f>
        <v>14272</v>
      </c>
    </row>
    <row r="55" customFormat="false" ht="15.95" hidden="false" customHeight="true" outlineLevel="0" collapsed="false">
      <c r="A55" s="24" t="s">
        <v>105</v>
      </c>
      <c r="B55" s="23" t="s">
        <v>51</v>
      </c>
      <c r="C55" s="24"/>
      <c r="D55" s="25" t="n">
        <v>1134</v>
      </c>
      <c r="E55" s="25" t="n">
        <v>29000</v>
      </c>
      <c r="F55" s="25" t="n">
        <f aca="false">SUM(D55:E55)</f>
        <v>30134</v>
      </c>
      <c r="G55" s="25" t="n">
        <v>24134</v>
      </c>
      <c r="H55" s="25" t="n">
        <v>6000</v>
      </c>
      <c r="I55" s="25" t="n">
        <f aca="false">SUM(G55:H55)</f>
        <v>30134</v>
      </c>
    </row>
    <row r="56" customFormat="false" ht="15.95" hidden="false" customHeight="true" outlineLevel="0" collapsed="false">
      <c r="A56" s="24" t="s">
        <v>106</v>
      </c>
      <c r="B56" s="23" t="s">
        <v>52</v>
      </c>
      <c r="C56" s="24"/>
      <c r="D56" s="25" t="n">
        <v>10000</v>
      </c>
      <c r="E56" s="25" t="n">
        <v>23000</v>
      </c>
      <c r="F56" s="25" t="n">
        <f aca="false">SUM(D56:E56)</f>
        <v>33000</v>
      </c>
      <c r="G56" s="25" t="n">
        <v>19000</v>
      </c>
      <c r="H56" s="25" t="n">
        <v>14000</v>
      </c>
      <c r="I56" s="25" t="n">
        <f aca="false">SUM(G56:H56)</f>
        <v>33000</v>
      </c>
    </row>
    <row r="57" customFormat="false" ht="15.95" hidden="false" customHeight="true" outlineLevel="0" collapsed="false">
      <c r="A57" s="24"/>
      <c r="B57" s="23"/>
      <c r="C57" s="24"/>
      <c r="D57" s="25"/>
      <c r="E57" s="25"/>
      <c r="F57" s="25"/>
      <c r="G57" s="25"/>
      <c r="H57" s="25"/>
      <c r="I57" s="25"/>
    </row>
    <row r="58" customFormat="false" ht="15.95" hidden="false" customHeight="true" outlineLevel="0" collapsed="false">
      <c r="A58" s="17" t="s">
        <v>118</v>
      </c>
      <c r="B58" s="18" t="s">
        <v>119</v>
      </c>
      <c r="C58" s="19" t="n">
        <v>80114</v>
      </c>
      <c r="D58" s="20" t="n">
        <v>5480</v>
      </c>
      <c r="E58" s="20" t="n">
        <v>13000</v>
      </c>
      <c r="F58" s="20" t="n">
        <f aca="false">SUM(D58:E58)</f>
        <v>18480</v>
      </c>
      <c r="G58" s="20" t="n">
        <v>14480</v>
      </c>
      <c r="H58" s="20" t="n">
        <v>4000</v>
      </c>
      <c r="I58" s="20" t="n">
        <f aca="false">SUM(G58:H58)</f>
        <v>18480</v>
      </c>
    </row>
    <row r="59" customFormat="false" ht="15.95" hidden="false" customHeight="true" outlineLevel="0" collapsed="false">
      <c r="A59" s="24"/>
      <c r="B59" s="23"/>
      <c r="C59" s="27"/>
      <c r="D59" s="25"/>
      <c r="E59" s="25"/>
      <c r="F59" s="25"/>
      <c r="G59" s="25"/>
      <c r="H59" s="25"/>
      <c r="I59" s="25"/>
    </row>
    <row r="60" customFormat="false" ht="15.95" hidden="false" customHeight="true" outlineLevel="0" collapsed="false">
      <c r="A60" s="14" t="s">
        <v>120</v>
      </c>
      <c r="B60" s="18" t="s">
        <v>121</v>
      </c>
      <c r="C60" s="19" t="n">
        <v>80120</v>
      </c>
      <c r="D60" s="20" t="n">
        <f aca="false">SUM(D62:D65)</f>
        <v>2222</v>
      </c>
      <c r="E60" s="20" t="n">
        <f aca="false">SUM(E62:E65)</f>
        <v>114200</v>
      </c>
      <c r="F60" s="20" t="n">
        <f aca="false">SUM(D60:E60)</f>
        <v>116422</v>
      </c>
      <c r="G60" s="20" t="n">
        <f aca="false">SUM(G62:G65)</f>
        <v>113122</v>
      </c>
      <c r="H60" s="20" t="n">
        <f aca="false">SUM(H62:H65)</f>
        <v>3300</v>
      </c>
      <c r="I60" s="20" t="n">
        <f aca="false">SUM(G60:H60)</f>
        <v>116422</v>
      </c>
    </row>
    <row r="61" customFormat="false" ht="15.95" hidden="false" customHeight="true" outlineLevel="0" collapsed="false">
      <c r="A61" s="24"/>
      <c r="B61" s="23" t="s">
        <v>20</v>
      </c>
      <c r="C61" s="30"/>
      <c r="D61" s="25"/>
      <c r="E61" s="25"/>
      <c r="F61" s="25"/>
      <c r="G61" s="25"/>
      <c r="H61" s="25"/>
      <c r="I61" s="25"/>
    </row>
    <row r="62" customFormat="false" ht="15.95" hidden="false" customHeight="true" outlineLevel="0" collapsed="false">
      <c r="A62" s="24" t="s">
        <v>102</v>
      </c>
      <c r="B62" s="23" t="s">
        <v>122</v>
      </c>
      <c r="C62" s="30"/>
      <c r="D62" s="25" t="n">
        <v>200</v>
      </c>
      <c r="E62" s="25" t="n">
        <v>35000</v>
      </c>
      <c r="F62" s="25" t="n">
        <f aca="false">SUM(D62:E62)</f>
        <v>35200</v>
      </c>
      <c r="G62" s="25" t="n">
        <v>35000</v>
      </c>
      <c r="H62" s="25" t="n">
        <v>200</v>
      </c>
      <c r="I62" s="25" t="n">
        <f aca="false">SUM(G62:H62)</f>
        <v>35200</v>
      </c>
    </row>
    <row r="63" customFormat="false" ht="15.95" hidden="false" customHeight="true" outlineLevel="0" collapsed="false">
      <c r="A63" s="24" t="s">
        <v>103</v>
      </c>
      <c r="B63" s="23" t="s">
        <v>123</v>
      </c>
      <c r="C63" s="30"/>
      <c r="D63" s="25" t="n">
        <v>1000</v>
      </c>
      <c r="E63" s="25" t="n">
        <v>43200</v>
      </c>
      <c r="F63" s="25" t="n">
        <f aca="false">SUM(D63:E63)</f>
        <v>44200</v>
      </c>
      <c r="G63" s="25" t="n">
        <v>42200</v>
      </c>
      <c r="H63" s="25" t="n">
        <v>2000</v>
      </c>
      <c r="I63" s="25" t="n">
        <f aca="false">SUM(G63:H63)</f>
        <v>44200</v>
      </c>
    </row>
    <row r="64" customFormat="false" ht="15.95" hidden="false" customHeight="true" outlineLevel="0" collapsed="false">
      <c r="A64" s="24" t="s">
        <v>104</v>
      </c>
      <c r="B64" s="23" t="s">
        <v>124</v>
      </c>
      <c r="C64" s="30"/>
      <c r="D64" s="25" t="n">
        <v>991</v>
      </c>
      <c r="E64" s="25" t="n">
        <v>26000</v>
      </c>
      <c r="F64" s="25" t="n">
        <f aca="false">SUM(D64:E64)</f>
        <v>26991</v>
      </c>
      <c r="G64" s="25" t="n">
        <v>25991</v>
      </c>
      <c r="H64" s="25" t="n">
        <v>1000</v>
      </c>
      <c r="I64" s="25" t="n">
        <f aca="false">SUM(G64:H64)</f>
        <v>26991</v>
      </c>
    </row>
    <row r="65" customFormat="false" ht="15.95" hidden="false" customHeight="true" outlineLevel="0" collapsed="false">
      <c r="A65" s="24" t="s">
        <v>105</v>
      </c>
      <c r="B65" s="23" t="s">
        <v>125</v>
      </c>
      <c r="C65" s="30"/>
      <c r="D65" s="25" t="n">
        <v>31</v>
      </c>
      <c r="E65" s="25" t="n">
        <v>10000</v>
      </c>
      <c r="F65" s="25" t="n">
        <f aca="false">SUM(D65:E65)</f>
        <v>10031</v>
      </c>
      <c r="G65" s="25" t="n">
        <v>9931</v>
      </c>
      <c r="H65" s="25" t="n">
        <v>100</v>
      </c>
      <c r="I65" s="25" t="n">
        <f aca="false">SUM(G65:H65)</f>
        <v>10031</v>
      </c>
    </row>
    <row r="66" customFormat="false" ht="15.95" hidden="false" customHeight="true" outlineLevel="0" collapsed="false">
      <c r="A66" s="24"/>
      <c r="B66" s="23"/>
      <c r="C66" s="30"/>
      <c r="D66" s="25"/>
      <c r="E66" s="25"/>
      <c r="F66" s="25"/>
      <c r="G66" s="25"/>
      <c r="H66" s="25"/>
      <c r="I66" s="25"/>
    </row>
    <row r="67" customFormat="false" ht="15.95" hidden="false" customHeight="true" outlineLevel="0" collapsed="false">
      <c r="A67" s="14" t="s">
        <v>126</v>
      </c>
      <c r="B67" s="18" t="s">
        <v>54</v>
      </c>
      <c r="C67" s="19" t="n">
        <v>80130</v>
      </c>
      <c r="D67" s="20" t="n">
        <f aca="false">SUM(D69:D73)</f>
        <v>3684</v>
      </c>
      <c r="E67" s="20" t="n">
        <f aca="false">SUM(E69:E73)</f>
        <v>260500</v>
      </c>
      <c r="F67" s="20" t="n">
        <f aca="false">SUM(D67:E67)</f>
        <v>264184</v>
      </c>
      <c r="G67" s="20" t="n">
        <f aca="false">SUM(G69:G73)</f>
        <v>261159</v>
      </c>
      <c r="H67" s="20" t="n">
        <f aca="false">SUM(H69:H73)</f>
        <v>3025</v>
      </c>
      <c r="I67" s="20" t="n">
        <f aca="false">SUM(G67:H67)</f>
        <v>264184</v>
      </c>
    </row>
    <row r="68" customFormat="false" ht="15.95" hidden="false" customHeight="true" outlineLevel="0" collapsed="false">
      <c r="A68" s="24"/>
      <c r="B68" s="23" t="s">
        <v>20</v>
      </c>
      <c r="C68" s="27"/>
      <c r="D68" s="25"/>
      <c r="E68" s="25"/>
      <c r="F68" s="25"/>
      <c r="G68" s="25"/>
      <c r="H68" s="25"/>
      <c r="I68" s="25"/>
    </row>
    <row r="69" customFormat="false" ht="15.95" hidden="false" customHeight="true" outlineLevel="0" collapsed="false">
      <c r="A69" s="24" t="s">
        <v>102</v>
      </c>
      <c r="B69" s="23" t="s">
        <v>55</v>
      </c>
      <c r="C69" s="27"/>
      <c r="D69" s="25" t="n">
        <v>1703</v>
      </c>
      <c r="E69" s="25" t="n">
        <v>17500</v>
      </c>
      <c r="F69" s="25" t="n">
        <f aca="false">SUM(D69:E69)</f>
        <v>19203</v>
      </c>
      <c r="G69" s="25" t="n">
        <v>18200</v>
      </c>
      <c r="H69" s="25" t="n">
        <v>1003</v>
      </c>
      <c r="I69" s="25" t="n">
        <f aca="false">SUM(G69:H69)</f>
        <v>19203</v>
      </c>
    </row>
    <row r="70" customFormat="false" ht="15.95" hidden="false" customHeight="true" outlineLevel="0" collapsed="false">
      <c r="A70" s="24" t="s">
        <v>103</v>
      </c>
      <c r="B70" s="23" t="s">
        <v>56</v>
      </c>
      <c r="C70" s="27"/>
      <c r="D70" s="25" t="n">
        <v>1893</v>
      </c>
      <c r="E70" s="25" t="n">
        <v>69000</v>
      </c>
      <c r="F70" s="25" t="n">
        <f aca="false">SUM(D70:E70)</f>
        <v>70893</v>
      </c>
      <c r="G70" s="25" t="n">
        <v>69000</v>
      </c>
      <c r="H70" s="25" t="n">
        <v>1893</v>
      </c>
      <c r="I70" s="25" t="n">
        <f aca="false">SUM(G70:H70)</f>
        <v>70893</v>
      </c>
    </row>
    <row r="71" customFormat="false" ht="15.95" hidden="false" customHeight="true" outlineLevel="0" collapsed="false">
      <c r="A71" s="24" t="s">
        <v>104</v>
      </c>
      <c r="B71" s="23" t="s">
        <v>57</v>
      </c>
      <c r="C71" s="27"/>
      <c r="D71" s="25" t="n">
        <v>29</v>
      </c>
      <c r="E71" s="25" t="n">
        <v>82000</v>
      </c>
      <c r="F71" s="25" t="n">
        <f aca="false">SUM(D71:E71)</f>
        <v>82029</v>
      </c>
      <c r="G71" s="25" t="n">
        <v>82000</v>
      </c>
      <c r="H71" s="25" t="n">
        <v>29</v>
      </c>
      <c r="I71" s="25" t="n">
        <f aca="false">SUM(G71:H71)</f>
        <v>82029</v>
      </c>
    </row>
    <row r="72" customFormat="false" ht="15.95" hidden="false" customHeight="true" outlineLevel="0" collapsed="false">
      <c r="A72" s="24" t="s">
        <v>105</v>
      </c>
      <c r="B72" s="23" t="s">
        <v>58</v>
      </c>
      <c r="C72" s="27"/>
      <c r="D72" s="25" t="n">
        <v>59</v>
      </c>
      <c r="E72" s="25" t="n">
        <v>40000</v>
      </c>
      <c r="F72" s="25" t="n">
        <f aca="false">SUM(D72:E72)</f>
        <v>40059</v>
      </c>
      <c r="G72" s="25" t="n">
        <v>39959</v>
      </c>
      <c r="H72" s="25" t="n">
        <v>100</v>
      </c>
      <c r="I72" s="25" t="n">
        <f aca="false">SUM(G72:H72)</f>
        <v>40059</v>
      </c>
    </row>
    <row r="73" customFormat="false" ht="15.95" hidden="false" customHeight="true" outlineLevel="0" collapsed="false">
      <c r="A73" s="24" t="s">
        <v>106</v>
      </c>
      <c r="B73" s="23" t="s">
        <v>59</v>
      </c>
      <c r="C73" s="27"/>
      <c r="D73" s="25" t="n">
        <v>0</v>
      </c>
      <c r="E73" s="25" t="n">
        <v>52000</v>
      </c>
      <c r="F73" s="25" t="n">
        <f aca="false">SUM(D73:E73)</f>
        <v>52000</v>
      </c>
      <c r="G73" s="25" t="n">
        <v>52000</v>
      </c>
      <c r="H73" s="25" t="n">
        <v>0</v>
      </c>
      <c r="I73" s="25" t="n">
        <f aca="false">SUM(G73:H73)</f>
        <v>52000</v>
      </c>
    </row>
    <row r="74" customFormat="false" ht="15.95" hidden="false" customHeight="true" outlineLevel="0" collapsed="false">
      <c r="A74" s="24"/>
      <c r="B74" s="23"/>
      <c r="C74" s="27"/>
      <c r="D74" s="25"/>
      <c r="E74" s="25"/>
      <c r="F74" s="25"/>
      <c r="G74" s="25"/>
      <c r="H74" s="25"/>
      <c r="I74" s="25"/>
    </row>
    <row r="75" customFormat="false" ht="15.95" hidden="false" customHeight="true" outlineLevel="0" collapsed="false">
      <c r="A75" s="14" t="s">
        <v>127</v>
      </c>
      <c r="B75" s="18" t="s">
        <v>60</v>
      </c>
      <c r="C75" s="19" t="n">
        <v>80140</v>
      </c>
      <c r="D75" s="20" t="n">
        <f aca="false">SUM(D77:D78)</f>
        <v>34900</v>
      </c>
      <c r="E75" s="20" t="n">
        <f aca="false">SUM(E77:E78)</f>
        <v>101029</v>
      </c>
      <c r="F75" s="20" t="n">
        <f aca="false">SUM(D75:E75)</f>
        <v>135929</v>
      </c>
      <c r="G75" s="20" t="n">
        <f aca="false">SUM(G77:G78)</f>
        <v>92000</v>
      </c>
      <c r="H75" s="20" t="n">
        <f aca="false">SUM(H77:H78)</f>
        <v>43929</v>
      </c>
      <c r="I75" s="20" t="n">
        <f aca="false">SUM(G75:H75)</f>
        <v>135929</v>
      </c>
    </row>
    <row r="76" customFormat="false" ht="15.95" hidden="false" customHeight="true" outlineLevel="0" collapsed="false">
      <c r="A76" s="24"/>
      <c r="B76" s="23" t="s">
        <v>20</v>
      </c>
      <c r="C76" s="27"/>
      <c r="D76" s="25"/>
      <c r="E76" s="25"/>
      <c r="F76" s="25"/>
      <c r="G76" s="25"/>
      <c r="H76" s="25"/>
      <c r="I76" s="25"/>
    </row>
    <row r="77" customFormat="false" ht="15.95" hidden="false" customHeight="true" outlineLevel="0" collapsed="false">
      <c r="A77" s="24" t="s">
        <v>102</v>
      </c>
      <c r="B77" s="23" t="s">
        <v>61</v>
      </c>
      <c r="C77" s="27"/>
      <c r="D77" s="25" t="n">
        <v>33476</v>
      </c>
      <c r="E77" s="25" t="n">
        <v>30000</v>
      </c>
      <c r="F77" s="25" t="n">
        <f aca="false">SUM(D77:E77)</f>
        <v>63476</v>
      </c>
      <c r="G77" s="25" t="n">
        <v>25000</v>
      </c>
      <c r="H77" s="25" t="n">
        <v>38476</v>
      </c>
      <c r="I77" s="25" t="n">
        <f aca="false">SUM(G77:H77)</f>
        <v>63476</v>
      </c>
    </row>
    <row r="78" customFormat="false" ht="15.95" hidden="false" customHeight="true" outlineLevel="0" collapsed="false">
      <c r="A78" s="24" t="s">
        <v>103</v>
      </c>
      <c r="B78" s="23" t="s">
        <v>62</v>
      </c>
      <c r="C78" s="27"/>
      <c r="D78" s="25" t="n">
        <v>1424</v>
      </c>
      <c r="E78" s="25" t="n">
        <v>71029</v>
      </c>
      <c r="F78" s="25" t="n">
        <f aca="false">SUM(D78:E78)</f>
        <v>72453</v>
      </c>
      <c r="G78" s="25" t="n">
        <v>67000</v>
      </c>
      <c r="H78" s="25" t="n">
        <v>5453</v>
      </c>
      <c r="I78" s="25" t="n">
        <f aca="false">SUM(G78:H78)</f>
        <v>72453</v>
      </c>
    </row>
    <row r="79" customFormat="false" ht="15.95" hidden="false" customHeight="true" outlineLevel="0" collapsed="false">
      <c r="A79" s="24"/>
      <c r="B79" s="23"/>
      <c r="C79" s="27"/>
      <c r="D79" s="25"/>
      <c r="E79" s="25"/>
      <c r="F79" s="25"/>
      <c r="G79" s="25"/>
      <c r="H79" s="25"/>
      <c r="I79" s="25"/>
    </row>
    <row r="80" customFormat="false" ht="15.95" hidden="false" customHeight="true" outlineLevel="0" collapsed="false">
      <c r="A80" s="14" t="s">
        <v>128</v>
      </c>
      <c r="B80" s="18" t="s">
        <v>129</v>
      </c>
      <c r="C80" s="19" t="n">
        <v>85201</v>
      </c>
      <c r="D80" s="20" t="n">
        <f aca="false">SUM(D82:D84)</f>
        <v>16853</v>
      </c>
      <c r="E80" s="20" t="n">
        <f aca="false">SUM(E82:E84)</f>
        <v>93700</v>
      </c>
      <c r="F80" s="20" t="n">
        <f aca="false">SUM(D80:E80)</f>
        <v>110553</v>
      </c>
      <c r="G80" s="20" t="n">
        <f aca="false">SUM(G82:G84)</f>
        <v>107053</v>
      </c>
      <c r="H80" s="20" t="n">
        <f aca="false">SUM(H82:H84)</f>
        <v>3500</v>
      </c>
      <c r="I80" s="20" t="n">
        <f aca="false">SUM(G80:H80)</f>
        <v>110553</v>
      </c>
    </row>
    <row r="81" customFormat="false" ht="15.95" hidden="false" customHeight="true" outlineLevel="0" collapsed="false">
      <c r="A81" s="24"/>
      <c r="B81" s="23" t="s">
        <v>20</v>
      </c>
      <c r="C81" s="27"/>
      <c r="D81" s="25"/>
      <c r="E81" s="25"/>
      <c r="F81" s="25"/>
      <c r="G81" s="25"/>
      <c r="H81" s="25"/>
      <c r="I81" s="25"/>
    </row>
    <row r="82" customFormat="false" ht="15.95" hidden="false" customHeight="true" outlineLevel="0" collapsed="false">
      <c r="A82" s="24" t="s">
        <v>102</v>
      </c>
      <c r="B82" s="23" t="s">
        <v>130</v>
      </c>
      <c r="C82" s="27"/>
      <c r="D82" s="25" t="n">
        <v>5500</v>
      </c>
      <c r="E82" s="25" t="n">
        <v>30000</v>
      </c>
      <c r="F82" s="25" t="n">
        <f aca="false">SUM(D82:E82)</f>
        <v>35500</v>
      </c>
      <c r="G82" s="25" t="n">
        <v>35000</v>
      </c>
      <c r="H82" s="25" t="n">
        <v>500</v>
      </c>
      <c r="I82" s="25" t="n">
        <f aca="false">SUM(G82:H82)</f>
        <v>35500</v>
      </c>
    </row>
    <row r="83" customFormat="false" ht="15.95" hidden="false" customHeight="true" outlineLevel="0" collapsed="false">
      <c r="A83" s="24" t="n">
        <v>2</v>
      </c>
      <c r="B83" s="23" t="s">
        <v>131</v>
      </c>
      <c r="C83" s="27"/>
      <c r="D83" s="25" t="n">
        <v>10353</v>
      </c>
      <c r="E83" s="25" t="n">
        <v>55500</v>
      </c>
      <c r="F83" s="25" t="n">
        <f aca="false">SUM(D83:E83)</f>
        <v>65853</v>
      </c>
      <c r="G83" s="25" t="n">
        <v>63753</v>
      </c>
      <c r="H83" s="25" t="n">
        <v>2100</v>
      </c>
      <c r="I83" s="25" t="n">
        <f aca="false">SUM(G83:H83)</f>
        <v>65853</v>
      </c>
    </row>
    <row r="84" customFormat="false" ht="15.95" hidden="false" customHeight="true" outlineLevel="0" collapsed="false">
      <c r="A84" s="24" t="s">
        <v>104</v>
      </c>
      <c r="B84" s="23" t="s">
        <v>132</v>
      </c>
      <c r="C84" s="27"/>
      <c r="D84" s="25" t="n">
        <v>1000</v>
      </c>
      <c r="E84" s="25" t="n">
        <v>8200</v>
      </c>
      <c r="F84" s="25" t="n">
        <f aca="false">SUM(D84:E84)</f>
        <v>9200</v>
      </c>
      <c r="G84" s="25" t="n">
        <v>8300</v>
      </c>
      <c r="H84" s="25" t="n">
        <v>900</v>
      </c>
      <c r="I84" s="25" t="n">
        <f aca="false">SUM(G84:H84)</f>
        <v>9200</v>
      </c>
    </row>
    <row r="85" customFormat="false" ht="15.95" hidden="false" customHeight="true" outlineLevel="0" collapsed="false">
      <c r="A85" s="24"/>
      <c r="B85" s="23"/>
      <c r="C85" s="27"/>
      <c r="D85" s="25"/>
      <c r="E85" s="25"/>
      <c r="F85" s="25"/>
      <c r="G85" s="25"/>
      <c r="H85" s="25"/>
      <c r="I85" s="25"/>
    </row>
    <row r="86" customFormat="false" ht="15.95" hidden="false" customHeight="true" outlineLevel="0" collapsed="false">
      <c r="A86" s="14" t="s">
        <v>133</v>
      </c>
      <c r="B86" s="18" t="s">
        <v>63</v>
      </c>
      <c r="C86" s="19" t="n">
        <v>85202</v>
      </c>
      <c r="D86" s="20" t="n">
        <v>37279</v>
      </c>
      <c r="E86" s="20" t="n">
        <v>159721</v>
      </c>
      <c r="F86" s="20" t="n">
        <f aca="false">SUM(D86:E86)</f>
        <v>197000</v>
      </c>
      <c r="G86" s="20" t="n">
        <v>195000</v>
      </c>
      <c r="H86" s="20" t="n">
        <v>2000</v>
      </c>
      <c r="I86" s="20" t="n">
        <f aca="false">SUM(G86:H86)</f>
        <v>197000</v>
      </c>
    </row>
    <row r="87" customFormat="false" ht="15.95" hidden="false" customHeight="true" outlineLevel="0" collapsed="false">
      <c r="A87" s="24"/>
      <c r="B87" s="23"/>
      <c r="C87" s="27"/>
      <c r="D87" s="25"/>
      <c r="E87" s="25"/>
      <c r="F87" s="25"/>
      <c r="G87" s="25"/>
      <c r="H87" s="25"/>
      <c r="I87" s="25"/>
    </row>
    <row r="88" customFormat="false" ht="15.95" hidden="false" customHeight="true" outlineLevel="0" collapsed="false">
      <c r="A88" s="14" t="s">
        <v>134</v>
      </c>
      <c r="B88" s="18" t="s">
        <v>135</v>
      </c>
      <c r="C88" s="19" t="n">
        <v>85203</v>
      </c>
      <c r="D88" s="20" t="n">
        <v>0</v>
      </c>
      <c r="E88" s="20" t="n">
        <v>4000</v>
      </c>
      <c r="F88" s="20" t="n">
        <f aca="false">SUM(D88:E88)</f>
        <v>4000</v>
      </c>
      <c r="G88" s="20" t="n">
        <v>4000</v>
      </c>
      <c r="H88" s="20" t="n">
        <v>0</v>
      </c>
      <c r="I88" s="20" t="n">
        <f aca="false">SUM(G88:H88)</f>
        <v>4000</v>
      </c>
    </row>
    <row r="89" customFormat="false" ht="15.95" hidden="false" customHeight="true" outlineLevel="0" collapsed="false">
      <c r="A89" s="14"/>
      <c r="B89" s="18"/>
      <c r="C89" s="19" t="n">
        <v>85395</v>
      </c>
      <c r="D89" s="20" t="n">
        <v>0</v>
      </c>
      <c r="E89" s="20" t="n">
        <v>61400</v>
      </c>
      <c r="F89" s="20" t="n">
        <f aca="false">SUM(D89:E89)</f>
        <v>61400</v>
      </c>
      <c r="G89" s="20" t="n">
        <v>61400</v>
      </c>
      <c r="H89" s="20" t="n">
        <v>0</v>
      </c>
      <c r="I89" s="20" t="n">
        <f aca="false">SUM(G89:H89)</f>
        <v>61400</v>
      </c>
    </row>
    <row r="90" customFormat="false" ht="15.95" hidden="false" customHeight="true" outlineLevel="0" collapsed="false">
      <c r="A90" s="24"/>
      <c r="B90" s="23"/>
      <c r="C90" s="27"/>
      <c r="D90" s="25"/>
      <c r="E90" s="25"/>
      <c r="F90" s="25"/>
      <c r="G90" s="25"/>
      <c r="H90" s="25"/>
      <c r="I90" s="25"/>
    </row>
    <row r="91" customFormat="false" ht="15.95" hidden="false" customHeight="true" outlineLevel="0" collapsed="false">
      <c r="A91" s="14" t="s">
        <v>136</v>
      </c>
      <c r="B91" s="18" t="s">
        <v>64</v>
      </c>
      <c r="C91" s="19" t="n">
        <v>85305</v>
      </c>
      <c r="D91" s="20" t="n">
        <v>2470</v>
      </c>
      <c r="E91" s="20" t="n">
        <v>74000</v>
      </c>
      <c r="F91" s="20" t="n">
        <f aca="false">SUM(D91:E91)</f>
        <v>76470</v>
      </c>
      <c r="G91" s="20" t="n">
        <v>76000</v>
      </c>
      <c r="H91" s="20" t="n">
        <v>470</v>
      </c>
      <c r="I91" s="20" t="n">
        <f aca="false">SUM(G91:H91)</f>
        <v>76470</v>
      </c>
    </row>
    <row r="92" customFormat="false" ht="15.95" hidden="false" customHeight="true" outlineLevel="0" collapsed="false">
      <c r="A92" s="24"/>
      <c r="B92" s="23"/>
      <c r="C92" s="27"/>
      <c r="D92" s="25"/>
      <c r="E92" s="25"/>
      <c r="F92" s="25"/>
      <c r="G92" s="25"/>
      <c r="H92" s="25"/>
      <c r="I92" s="25"/>
    </row>
    <row r="93" customFormat="false" ht="15.95" hidden="false" customHeight="true" outlineLevel="0" collapsed="false">
      <c r="A93" s="14" t="s">
        <v>137</v>
      </c>
      <c r="B93" s="18" t="s">
        <v>138</v>
      </c>
      <c r="C93" s="19" t="n">
        <v>85226</v>
      </c>
      <c r="D93" s="20" t="n">
        <v>1500</v>
      </c>
      <c r="E93" s="20" t="n">
        <v>8000</v>
      </c>
      <c r="F93" s="20" t="n">
        <f aca="false">SUM(D93:E93)</f>
        <v>9500</v>
      </c>
      <c r="G93" s="20" t="n">
        <v>8500</v>
      </c>
      <c r="H93" s="20" t="n">
        <v>1000</v>
      </c>
      <c r="I93" s="20" t="n">
        <f aca="false">SUM(G93:H93)</f>
        <v>9500</v>
      </c>
    </row>
    <row r="94" customFormat="false" ht="15.95" hidden="false" customHeight="true" outlineLevel="0" collapsed="false">
      <c r="A94" s="24"/>
      <c r="B94" s="23"/>
      <c r="C94" s="27"/>
      <c r="D94" s="25"/>
      <c r="E94" s="25"/>
      <c r="F94" s="25"/>
      <c r="G94" s="25"/>
      <c r="H94" s="25"/>
      <c r="I94" s="25"/>
    </row>
    <row r="95" customFormat="false" ht="15.95" hidden="false" customHeight="true" outlineLevel="0" collapsed="false">
      <c r="A95" s="14" t="s">
        <v>139</v>
      </c>
      <c r="B95" s="18" t="s">
        <v>65</v>
      </c>
      <c r="C95" s="19" t="n">
        <v>85401</v>
      </c>
      <c r="D95" s="20" t="n">
        <f aca="false">D97+D112</f>
        <v>31339</v>
      </c>
      <c r="E95" s="20" t="n">
        <f aca="false">E97+E112</f>
        <v>1468613</v>
      </c>
      <c r="F95" s="20" t="n">
        <f aca="false">SUM(D95:E95)</f>
        <v>1499952</v>
      </c>
      <c r="G95" s="20" t="n">
        <f aca="false">G97+G112</f>
        <v>1452352</v>
      </c>
      <c r="H95" s="20" t="n">
        <f aca="false">H97+H112</f>
        <v>47600</v>
      </c>
      <c r="I95" s="20" t="n">
        <f aca="false">SUM(G95:H95)</f>
        <v>1499952</v>
      </c>
    </row>
    <row r="96" customFormat="false" ht="15.95" hidden="false" customHeight="true" outlineLevel="0" collapsed="false">
      <c r="A96" s="24"/>
      <c r="B96" s="23" t="s">
        <v>20</v>
      </c>
      <c r="C96" s="27"/>
      <c r="D96" s="25"/>
      <c r="E96" s="25"/>
      <c r="F96" s="25"/>
      <c r="G96" s="25"/>
      <c r="H96" s="25"/>
      <c r="I96" s="25"/>
    </row>
    <row r="97" customFormat="false" ht="15.95" hidden="false" customHeight="true" outlineLevel="0" collapsed="false">
      <c r="A97" s="24"/>
      <c r="B97" s="18" t="s">
        <v>66</v>
      </c>
      <c r="C97" s="19"/>
      <c r="D97" s="20" t="n">
        <f aca="false">SUM(D99:D110)</f>
        <v>31105</v>
      </c>
      <c r="E97" s="20" t="n">
        <f aca="false">SUM(E99:E110)</f>
        <v>1286000</v>
      </c>
      <c r="F97" s="20" t="n">
        <f aca="false">SUM(D97:E97)</f>
        <v>1317105</v>
      </c>
      <c r="G97" s="20" t="n">
        <f aca="false">SUM(G99:G110)</f>
        <v>1273105</v>
      </c>
      <c r="H97" s="20" t="n">
        <f aca="false">SUM(H99:H110)</f>
        <v>44000</v>
      </c>
      <c r="I97" s="20" t="n">
        <f aca="false">SUM(G97:H97)</f>
        <v>1317105</v>
      </c>
    </row>
    <row r="98" customFormat="false" ht="15.95" hidden="false" customHeight="true" outlineLevel="0" collapsed="false">
      <c r="A98" s="24"/>
      <c r="B98" s="23" t="s">
        <v>20</v>
      </c>
      <c r="C98" s="27"/>
      <c r="D98" s="25"/>
      <c r="E98" s="25"/>
      <c r="F98" s="25"/>
      <c r="G98" s="25"/>
      <c r="H98" s="25"/>
      <c r="I98" s="25"/>
    </row>
    <row r="99" customFormat="false" ht="15.95" hidden="false" customHeight="true" outlineLevel="0" collapsed="false">
      <c r="A99" s="24" t="s">
        <v>102</v>
      </c>
      <c r="B99" s="23" t="s">
        <v>67</v>
      </c>
      <c r="C99" s="30"/>
      <c r="D99" s="25" t="n">
        <v>631</v>
      </c>
      <c r="E99" s="25" t="n">
        <v>52000</v>
      </c>
      <c r="F99" s="25" t="n">
        <f aca="false">SUM(D99:E99)</f>
        <v>52631</v>
      </c>
      <c r="G99" s="25" t="n">
        <v>50631</v>
      </c>
      <c r="H99" s="25" t="n">
        <v>2000</v>
      </c>
      <c r="I99" s="25" t="n">
        <f aca="false">SUM(G99:H99)</f>
        <v>52631</v>
      </c>
    </row>
    <row r="100" customFormat="false" ht="15.95" hidden="false" customHeight="true" outlineLevel="0" collapsed="false">
      <c r="A100" s="24" t="s">
        <v>103</v>
      </c>
      <c r="B100" s="23" t="s">
        <v>68</v>
      </c>
      <c r="C100" s="30"/>
      <c r="D100" s="25" t="n">
        <v>10000</v>
      </c>
      <c r="E100" s="25" t="n">
        <v>210000</v>
      </c>
      <c r="F100" s="25" t="n">
        <f aca="false">SUM(D100:E100)</f>
        <v>220000</v>
      </c>
      <c r="G100" s="25" t="n">
        <v>210000</v>
      </c>
      <c r="H100" s="25" t="n">
        <v>10000</v>
      </c>
      <c r="I100" s="25" t="n">
        <f aca="false">SUM(G100:H100)</f>
        <v>220000</v>
      </c>
    </row>
    <row r="101" customFormat="false" ht="15.95" hidden="false" customHeight="true" outlineLevel="0" collapsed="false">
      <c r="A101" s="24" t="s">
        <v>104</v>
      </c>
      <c r="B101" s="23" t="s">
        <v>69</v>
      </c>
      <c r="C101" s="30"/>
      <c r="D101" s="25" t="n">
        <v>163</v>
      </c>
      <c r="E101" s="25" t="n">
        <v>95000</v>
      </c>
      <c r="F101" s="25" t="n">
        <f aca="false">SUM(D101:E101)</f>
        <v>95163</v>
      </c>
      <c r="G101" s="25" t="n">
        <v>92163</v>
      </c>
      <c r="H101" s="25" t="n">
        <v>3000</v>
      </c>
      <c r="I101" s="25" t="n">
        <f aca="false">SUM(G101:H101)</f>
        <v>95163</v>
      </c>
    </row>
    <row r="102" customFormat="false" ht="15.95" hidden="false" customHeight="true" outlineLevel="0" collapsed="false">
      <c r="A102" s="24" t="s">
        <v>105</v>
      </c>
      <c r="B102" s="23" t="s">
        <v>70</v>
      </c>
      <c r="C102" s="30"/>
      <c r="D102" s="25" t="n">
        <v>209</v>
      </c>
      <c r="E102" s="25" t="n">
        <v>72000</v>
      </c>
      <c r="F102" s="25" t="n">
        <f aca="false">SUM(D102:E102)</f>
        <v>72209</v>
      </c>
      <c r="G102" s="25" t="n">
        <v>70209</v>
      </c>
      <c r="H102" s="25" t="n">
        <v>2000</v>
      </c>
      <c r="I102" s="25" t="n">
        <f aca="false">SUM(G102:H102)</f>
        <v>72209</v>
      </c>
    </row>
    <row r="103" customFormat="false" ht="15.95" hidden="false" customHeight="true" outlineLevel="0" collapsed="false">
      <c r="A103" s="24" t="s">
        <v>106</v>
      </c>
      <c r="B103" s="23" t="s">
        <v>71</v>
      </c>
      <c r="C103" s="30"/>
      <c r="D103" s="25" t="n">
        <v>1842</v>
      </c>
      <c r="E103" s="25" t="n">
        <v>77000</v>
      </c>
      <c r="F103" s="25" t="n">
        <f aca="false">SUM(D103:E103)</f>
        <v>78842</v>
      </c>
      <c r="G103" s="25" t="n">
        <v>75842</v>
      </c>
      <c r="H103" s="25" t="n">
        <v>3000</v>
      </c>
      <c r="I103" s="25" t="n">
        <f aca="false">SUM(G103:H103)</f>
        <v>78842</v>
      </c>
    </row>
    <row r="104" customFormat="false" ht="15.95" hidden="false" customHeight="true" outlineLevel="0" collapsed="false">
      <c r="A104" s="24" t="s">
        <v>107</v>
      </c>
      <c r="B104" s="23" t="s">
        <v>72</v>
      </c>
      <c r="C104" s="30"/>
      <c r="D104" s="25" t="n">
        <v>2520</v>
      </c>
      <c r="E104" s="25" t="n">
        <v>170000</v>
      </c>
      <c r="F104" s="25" t="n">
        <f aca="false">SUM(D104:E104)</f>
        <v>172520</v>
      </c>
      <c r="G104" s="25" t="n">
        <v>168520</v>
      </c>
      <c r="H104" s="25" t="n">
        <v>4000</v>
      </c>
      <c r="I104" s="25" t="n">
        <f aca="false">SUM(G104:H104)</f>
        <v>172520</v>
      </c>
    </row>
    <row r="105" customFormat="false" ht="15.95" hidden="false" customHeight="true" outlineLevel="0" collapsed="false">
      <c r="A105" s="24" t="s">
        <v>108</v>
      </c>
      <c r="B105" s="23" t="s">
        <v>73</v>
      </c>
      <c r="C105" s="30"/>
      <c r="D105" s="25" t="n">
        <v>1407</v>
      </c>
      <c r="E105" s="25" t="n">
        <v>95000</v>
      </c>
      <c r="F105" s="25" t="n">
        <f aca="false">SUM(D105:E105)</f>
        <v>96407</v>
      </c>
      <c r="G105" s="25" t="n">
        <v>93907</v>
      </c>
      <c r="H105" s="25" t="n">
        <v>2500</v>
      </c>
      <c r="I105" s="25" t="n">
        <f aca="false">SUM(G105:H105)</f>
        <v>96407</v>
      </c>
    </row>
    <row r="106" customFormat="false" ht="15.95" hidden="false" customHeight="true" outlineLevel="0" collapsed="false">
      <c r="A106" s="24" t="s">
        <v>109</v>
      </c>
      <c r="B106" s="23" t="s">
        <v>74</v>
      </c>
      <c r="C106" s="30"/>
      <c r="D106" s="25" t="n">
        <v>1517</v>
      </c>
      <c r="E106" s="25" t="n">
        <v>85000</v>
      </c>
      <c r="F106" s="25" t="n">
        <f aca="false">SUM(D106:E106)</f>
        <v>86517</v>
      </c>
      <c r="G106" s="25" t="n">
        <v>84017</v>
      </c>
      <c r="H106" s="25" t="n">
        <v>2500</v>
      </c>
      <c r="I106" s="25" t="n">
        <f aca="false">SUM(G106:H106)</f>
        <v>86517</v>
      </c>
    </row>
    <row r="107" customFormat="false" ht="15.95" hidden="false" customHeight="true" outlineLevel="0" collapsed="false">
      <c r="A107" s="24" t="s">
        <v>110</v>
      </c>
      <c r="B107" s="23" t="s">
        <v>75</v>
      </c>
      <c r="C107" s="30"/>
      <c r="D107" s="25" t="n">
        <v>805</v>
      </c>
      <c r="E107" s="25" t="n">
        <v>125000</v>
      </c>
      <c r="F107" s="25" t="n">
        <f aca="false">SUM(D107:E107)</f>
        <v>125805</v>
      </c>
      <c r="G107" s="25" t="n">
        <v>123805</v>
      </c>
      <c r="H107" s="25" t="n">
        <v>2000</v>
      </c>
      <c r="I107" s="25" t="n">
        <f aca="false">SUM(G107:H107)</f>
        <v>125805</v>
      </c>
    </row>
    <row r="108" customFormat="false" ht="15.95" hidden="false" customHeight="true" outlineLevel="0" collapsed="false">
      <c r="A108" s="24" t="s">
        <v>111</v>
      </c>
      <c r="B108" s="23" t="s">
        <v>76</v>
      </c>
      <c r="C108" s="27"/>
      <c r="D108" s="25" t="n">
        <v>2011</v>
      </c>
      <c r="E108" s="25" t="n">
        <v>105000</v>
      </c>
      <c r="F108" s="25" t="n">
        <f aca="false">SUM(D108:E108)</f>
        <v>107011</v>
      </c>
      <c r="G108" s="25" t="n">
        <v>104011</v>
      </c>
      <c r="H108" s="25" t="n">
        <v>3000</v>
      </c>
      <c r="I108" s="25" t="n">
        <f aca="false">SUM(G108:H108)</f>
        <v>107011</v>
      </c>
    </row>
    <row r="109" customFormat="false" ht="15.95" hidden="false" customHeight="true" outlineLevel="0" collapsed="false">
      <c r="A109" s="24" t="s">
        <v>112</v>
      </c>
      <c r="B109" s="23" t="s">
        <v>48</v>
      </c>
      <c r="C109" s="27"/>
      <c r="D109" s="25" t="n">
        <v>3000</v>
      </c>
      <c r="E109" s="25" t="n">
        <v>82000</v>
      </c>
      <c r="F109" s="25" t="n">
        <f aca="false">SUM(D109:E109)</f>
        <v>85000</v>
      </c>
      <c r="G109" s="25" t="n">
        <v>82000</v>
      </c>
      <c r="H109" s="25" t="n">
        <v>3000</v>
      </c>
      <c r="I109" s="25" t="n">
        <f aca="false">SUM(G109:H109)</f>
        <v>85000</v>
      </c>
    </row>
    <row r="110" customFormat="false" ht="15.95" hidden="false" customHeight="true" outlineLevel="0" collapsed="false">
      <c r="A110" s="24" t="s">
        <v>114</v>
      </c>
      <c r="B110" s="23" t="s">
        <v>52</v>
      </c>
      <c r="C110" s="27"/>
      <c r="D110" s="25" t="n">
        <v>7000</v>
      </c>
      <c r="E110" s="25" t="n">
        <v>118000</v>
      </c>
      <c r="F110" s="25" t="n">
        <f aca="false">SUM(D110:E110)</f>
        <v>125000</v>
      </c>
      <c r="G110" s="25" t="n">
        <v>118000</v>
      </c>
      <c r="H110" s="25" t="n">
        <v>7000</v>
      </c>
      <c r="I110" s="25" t="n">
        <f aca="false">SUM(G110:H110)</f>
        <v>125000</v>
      </c>
    </row>
    <row r="111" customFormat="false" ht="15.95" hidden="false" customHeight="true" outlineLevel="0" collapsed="false">
      <c r="A111" s="24"/>
      <c r="B111" s="23"/>
      <c r="C111" s="27"/>
      <c r="D111" s="25"/>
      <c r="E111" s="25"/>
      <c r="F111" s="25"/>
      <c r="G111" s="25"/>
      <c r="H111" s="25"/>
      <c r="I111" s="25"/>
    </row>
    <row r="112" customFormat="false" ht="15.95" hidden="false" customHeight="true" outlineLevel="0" collapsed="false">
      <c r="A112" s="24"/>
      <c r="B112" s="18" t="s">
        <v>77</v>
      </c>
      <c r="C112" s="19"/>
      <c r="D112" s="20" t="n">
        <f aca="false">SUM(D113:D114)</f>
        <v>234</v>
      </c>
      <c r="E112" s="20" t="n">
        <f aca="false">SUM(E113:E114)</f>
        <v>182613</v>
      </c>
      <c r="F112" s="20" t="n">
        <f aca="false">SUM(D112:E112)</f>
        <v>182847</v>
      </c>
      <c r="G112" s="20" t="n">
        <f aca="false">SUM(G113:G114)</f>
        <v>179247</v>
      </c>
      <c r="H112" s="20" t="n">
        <f aca="false">SUM(H113:H114)</f>
        <v>3600</v>
      </c>
      <c r="I112" s="20" t="n">
        <f aca="false">SUM(G112:H112)</f>
        <v>182847</v>
      </c>
    </row>
    <row r="113" customFormat="false" ht="15.95" hidden="false" customHeight="true" outlineLevel="0" collapsed="false">
      <c r="A113" s="24" t="s">
        <v>102</v>
      </c>
      <c r="B113" s="23" t="s">
        <v>78</v>
      </c>
      <c r="C113" s="27"/>
      <c r="D113" s="25" t="n">
        <v>0</v>
      </c>
      <c r="E113" s="25" t="n">
        <v>82613</v>
      </c>
      <c r="F113" s="25" t="n">
        <f aca="false">SUM(D113:E113)</f>
        <v>82613</v>
      </c>
      <c r="G113" s="25" t="n">
        <v>79113</v>
      </c>
      <c r="H113" s="25" t="n">
        <v>3500</v>
      </c>
      <c r="I113" s="25" t="n">
        <f aca="false">SUM(G113:H113)</f>
        <v>82613</v>
      </c>
    </row>
    <row r="114" customFormat="false" ht="15.95" hidden="false" customHeight="true" outlineLevel="0" collapsed="false">
      <c r="A114" s="24" t="s">
        <v>103</v>
      </c>
      <c r="B114" s="23" t="s">
        <v>79</v>
      </c>
      <c r="C114" s="27"/>
      <c r="D114" s="25" t="n">
        <v>234</v>
      </c>
      <c r="E114" s="25" t="n">
        <v>100000</v>
      </c>
      <c r="F114" s="25" t="n">
        <f aca="false">SUM(D114:E114)</f>
        <v>100234</v>
      </c>
      <c r="G114" s="25" t="n">
        <v>100134</v>
      </c>
      <c r="H114" s="25" t="n">
        <v>100</v>
      </c>
      <c r="I114" s="25" t="n">
        <f aca="false">SUM(G114:H114)</f>
        <v>100234</v>
      </c>
    </row>
    <row r="115" customFormat="false" ht="15.95" hidden="false" customHeight="true" outlineLevel="0" collapsed="false">
      <c r="A115" s="24"/>
      <c r="B115" s="23"/>
      <c r="C115" s="27"/>
      <c r="D115" s="25"/>
      <c r="E115" s="25"/>
      <c r="F115" s="25"/>
      <c r="G115" s="25"/>
      <c r="H115" s="25"/>
      <c r="I115" s="25"/>
    </row>
    <row r="116" customFormat="false" ht="15.95" hidden="false" customHeight="true" outlineLevel="0" collapsed="false">
      <c r="A116" s="14" t="s">
        <v>140</v>
      </c>
      <c r="B116" s="18" t="s">
        <v>141</v>
      </c>
      <c r="C116" s="19" t="n">
        <v>85403</v>
      </c>
      <c r="D116" s="20" t="n">
        <v>0</v>
      </c>
      <c r="E116" s="20" t="n">
        <v>181000</v>
      </c>
      <c r="F116" s="20" t="n">
        <f aca="false">SUM(D116:E116)</f>
        <v>181000</v>
      </c>
      <c r="G116" s="20" t="n">
        <v>179000</v>
      </c>
      <c r="H116" s="20" t="n">
        <v>2000</v>
      </c>
      <c r="I116" s="20" t="n">
        <f aca="false">SUM(G116:H116)</f>
        <v>181000</v>
      </c>
    </row>
    <row r="117" customFormat="false" ht="15.95" hidden="false" customHeight="true" outlineLevel="0" collapsed="false">
      <c r="A117" s="14"/>
      <c r="B117" s="18"/>
      <c r="C117" s="19"/>
      <c r="D117" s="20"/>
      <c r="E117" s="20"/>
      <c r="F117" s="20"/>
      <c r="G117" s="20"/>
      <c r="H117" s="20"/>
      <c r="I117" s="20"/>
    </row>
    <row r="118" customFormat="false" ht="15.95" hidden="false" customHeight="true" outlineLevel="0" collapsed="false">
      <c r="A118" s="14" t="s">
        <v>142</v>
      </c>
      <c r="B118" s="18" t="s">
        <v>143</v>
      </c>
      <c r="C118" s="19" t="n">
        <v>85406</v>
      </c>
      <c r="D118" s="20" t="n">
        <v>3000</v>
      </c>
      <c r="E118" s="20" t="n">
        <v>8000</v>
      </c>
      <c r="F118" s="20" t="n">
        <f aca="false">SUM(D118:E118)</f>
        <v>11000</v>
      </c>
      <c r="G118" s="20" t="n">
        <v>8000</v>
      </c>
      <c r="H118" s="20" t="n">
        <v>3000</v>
      </c>
      <c r="I118" s="20" t="n">
        <f aca="false">SUM(G118:H118)</f>
        <v>11000</v>
      </c>
    </row>
    <row r="119" customFormat="false" ht="15.95" hidden="false" customHeight="true" outlineLevel="0" collapsed="false">
      <c r="A119" s="24"/>
      <c r="B119" s="23"/>
      <c r="C119" s="27"/>
      <c r="D119" s="25"/>
      <c r="E119" s="25"/>
      <c r="F119" s="25"/>
      <c r="G119" s="25"/>
      <c r="H119" s="25"/>
      <c r="I119" s="25"/>
    </row>
    <row r="120" customFormat="false" ht="15.95" hidden="false" customHeight="true" outlineLevel="0" collapsed="false">
      <c r="A120" s="14" t="s">
        <v>144</v>
      </c>
      <c r="B120" s="18" t="s">
        <v>145</v>
      </c>
      <c r="C120" s="19" t="n">
        <v>85410</v>
      </c>
      <c r="D120" s="20" t="n">
        <v>4500</v>
      </c>
      <c r="E120" s="20" t="n">
        <v>125000</v>
      </c>
      <c r="F120" s="20" t="n">
        <f aca="false">SUM(D120:E120)</f>
        <v>129500</v>
      </c>
      <c r="G120" s="20" t="n">
        <v>127000</v>
      </c>
      <c r="H120" s="20" t="n">
        <v>2500</v>
      </c>
      <c r="I120" s="20" t="n">
        <f aca="false">SUM(G120:H120)</f>
        <v>129500</v>
      </c>
    </row>
    <row r="121" customFormat="false" ht="15.95" hidden="false" customHeight="true" outlineLevel="0" collapsed="false">
      <c r="A121" s="24"/>
      <c r="B121" s="23"/>
      <c r="C121" s="27"/>
      <c r="D121" s="25"/>
      <c r="E121" s="25"/>
      <c r="F121" s="25"/>
      <c r="G121" s="25"/>
      <c r="H121" s="25"/>
      <c r="I121" s="25"/>
    </row>
    <row r="122" customFormat="false" ht="15.95" hidden="false" customHeight="true" outlineLevel="0" collapsed="false">
      <c r="A122" s="14" t="s">
        <v>146</v>
      </c>
      <c r="B122" s="18" t="s">
        <v>147</v>
      </c>
      <c r="C122" s="19" t="n">
        <v>85412</v>
      </c>
      <c r="D122" s="20" t="n">
        <f aca="false">D124+D133</f>
        <v>543</v>
      </c>
      <c r="E122" s="20" t="n">
        <f aca="false">E124+E133</f>
        <v>277000</v>
      </c>
      <c r="F122" s="20" t="n">
        <f aca="false">SUM(D122:E122)</f>
        <v>277543</v>
      </c>
      <c r="G122" s="20" t="n">
        <f aca="false">G124+G133</f>
        <v>277543</v>
      </c>
      <c r="H122" s="20" t="n">
        <f aca="false">H124+H133</f>
        <v>0</v>
      </c>
      <c r="I122" s="20" t="n">
        <f aca="false">SUM(G122:H122)</f>
        <v>277543</v>
      </c>
    </row>
    <row r="123" customFormat="false" ht="15.95" hidden="false" customHeight="true" outlineLevel="0" collapsed="false">
      <c r="A123" s="24"/>
      <c r="B123" s="23" t="s">
        <v>20</v>
      </c>
      <c r="C123" s="27"/>
      <c r="D123" s="25"/>
      <c r="E123" s="25"/>
      <c r="F123" s="25"/>
      <c r="G123" s="25"/>
      <c r="H123" s="25"/>
      <c r="I123" s="25"/>
    </row>
    <row r="124" customFormat="false" ht="15.95" hidden="false" customHeight="true" outlineLevel="0" collapsed="false">
      <c r="A124" s="14"/>
      <c r="B124" s="18" t="s">
        <v>148</v>
      </c>
      <c r="C124" s="19"/>
      <c r="D124" s="20" t="n">
        <f aca="false">SUM(D125:D132)</f>
        <v>421</v>
      </c>
      <c r="E124" s="20" t="n">
        <f aca="false">SUM(E125:E132)</f>
        <v>230000</v>
      </c>
      <c r="F124" s="20" t="n">
        <f aca="false">SUM(D124:E124)</f>
        <v>230421</v>
      </c>
      <c r="G124" s="20" t="n">
        <f aca="false">SUM(G125:G132)</f>
        <v>230421</v>
      </c>
      <c r="H124" s="20" t="n">
        <f aca="false">SUM(H125:H132)</f>
        <v>0</v>
      </c>
      <c r="I124" s="20" t="n">
        <f aca="false">SUM(G124:H124)</f>
        <v>230421</v>
      </c>
    </row>
    <row r="125" customFormat="false" ht="15.95" hidden="false" customHeight="true" outlineLevel="0" collapsed="false">
      <c r="A125" s="24" t="s">
        <v>102</v>
      </c>
      <c r="B125" s="23" t="s">
        <v>50</v>
      </c>
      <c r="C125" s="27"/>
      <c r="D125" s="25" t="n">
        <v>0</v>
      </c>
      <c r="E125" s="25" t="n">
        <v>20000</v>
      </c>
      <c r="F125" s="25" t="n">
        <f aca="false">SUM(D125:E125)</f>
        <v>20000</v>
      </c>
      <c r="G125" s="25" t="n">
        <v>20000</v>
      </c>
      <c r="H125" s="25" t="n">
        <v>0</v>
      </c>
      <c r="I125" s="25" t="n">
        <f aca="false">SUM(G125:H125)</f>
        <v>20000</v>
      </c>
    </row>
    <row r="126" customFormat="false" ht="15.95" hidden="false" customHeight="true" outlineLevel="0" collapsed="false">
      <c r="A126" s="24" t="s">
        <v>103</v>
      </c>
      <c r="B126" s="23" t="s">
        <v>68</v>
      </c>
      <c r="C126" s="27"/>
      <c r="D126" s="25" t="n">
        <v>421</v>
      </c>
      <c r="E126" s="25" t="n">
        <v>55000</v>
      </c>
      <c r="F126" s="25" t="n">
        <f aca="false">SUM(D126:E126)</f>
        <v>55421</v>
      </c>
      <c r="G126" s="25" t="n">
        <v>55421</v>
      </c>
      <c r="H126" s="25" t="n">
        <v>0</v>
      </c>
      <c r="I126" s="25" t="n">
        <f aca="false">SUM(G126:H126)</f>
        <v>55421</v>
      </c>
    </row>
    <row r="127" customFormat="false" ht="15.95" hidden="false" customHeight="true" outlineLevel="0" collapsed="false">
      <c r="A127" s="24" t="s">
        <v>104</v>
      </c>
      <c r="B127" s="23" t="s">
        <v>149</v>
      </c>
      <c r="C127" s="27"/>
      <c r="D127" s="25" t="n">
        <v>0</v>
      </c>
      <c r="E127" s="25" t="n">
        <v>15000</v>
      </c>
      <c r="F127" s="25" t="n">
        <f aca="false">SUM(D127:E127)</f>
        <v>15000</v>
      </c>
      <c r="G127" s="25" t="n">
        <v>15000</v>
      </c>
      <c r="H127" s="25" t="n">
        <v>0</v>
      </c>
      <c r="I127" s="25" t="n">
        <f aca="false">SUM(G127:H127)</f>
        <v>15000</v>
      </c>
    </row>
    <row r="128" customFormat="false" ht="15.95" hidden="false" customHeight="true" outlineLevel="0" collapsed="false">
      <c r="A128" s="24" t="s">
        <v>105</v>
      </c>
      <c r="B128" s="23" t="s">
        <v>71</v>
      </c>
      <c r="C128" s="27"/>
      <c r="D128" s="25" t="n">
        <v>0</v>
      </c>
      <c r="E128" s="25" t="n">
        <v>45000</v>
      </c>
      <c r="F128" s="25" t="n">
        <f aca="false">SUM(D128:E128)</f>
        <v>45000</v>
      </c>
      <c r="G128" s="25" t="n">
        <v>45000</v>
      </c>
      <c r="H128" s="25" t="n">
        <v>0</v>
      </c>
      <c r="I128" s="25" t="n">
        <f aca="false">SUM(G128:H128)</f>
        <v>45000</v>
      </c>
    </row>
    <row r="129" customFormat="false" ht="15.95" hidden="false" customHeight="true" outlineLevel="0" collapsed="false">
      <c r="A129" s="24" t="s">
        <v>106</v>
      </c>
      <c r="B129" s="23" t="s">
        <v>72</v>
      </c>
      <c r="C129" s="27"/>
      <c r="D129" s="25" t="n">
        <v>0</v>
      </c>
      <c r="E129" s="25" t="n">
        <v>40000</v>
      </c>
      <c r="F129" s="25" t="n">
        <f aca="false">SUM(D129:E129)</f>
        <v>40000</v>
      </c>
      <c r="G129" s="25" t="n">
        <v>40000</v>
      </c>
      <c r="H129" s="25" t="n">
        <v>0</v>
      </c>
      <c r="I129" s="25" t="n">
        <f aca="false">SUM(G129:H129)</f>
        <v>40000</v>
      </c>
    </row>
    <row r="130" customFormat="false" ht="15.95" hidden="false" customHeight="true" outlineLevel="0" collapsed="false">
      <c r="A130" s="24" t="s">
        <v>107</v>
      </c>
      <c r="B130" s="23" t="s">
        <v>73</v>
      </c>
      <c r="C130" s="27"/>
      <c r="D130" s="25" t="n">
        <v>0</v>
      </c>
      <c r="E130" s="25" t="n">
        <v>10000</v>
      </c>
      <c r="F130" s="25" t="n">
        <f aca="false">SUM(D130:E130)</f>
        <v>10000</v>
      </c>
      <c r="G130" s="25" t="n">
        <v>10000</v>
      </c>
      <c r="H130" s="25" t="n">
        <v>0</v>
      </c>
      <c r="I130" s="25" t="n">
        <f aca="false">SUM(G130:H130)</f>
        <v>10000</v>
      </c>
    </row>
    <row r="131" customFormat="false" ht="15.95" hidden="false" customHeight="true" outlineLevel="0" collapsed="false">
      <c r="A131" s="24" t="s">
        <v>108</v>
      </c>
      <c r="B131" s="23" t="s">
        <v>74</v>
      </c>
      <c r="C131" s="27"/>
      <c r="D131" s="25" t="n">
        <v>0</v>
      </c>
      <c r="E131" s="25" t="n">
        <v>15000</v>
      </c>
      <c r="F131" s="25" t="n">
        <f aca="false">SUM(D131:E131)</f>
        <v>15000</v>
      </c>
      <c r="G131" s="25" t="n">
        <v>15000</v>
      </c>
      <c r="H131" s="25" t="n">
        <v>0</v>
      </c>
      <c r="I131" s="25" t="n">
        <f aca="false">SUM(G131:H131)</f>
        <v>15000</v>
      </c>
    </row>
    <row r="132" customFormat="false" ht="15.95" hidden="false" customHeight="true" outlineLevel="0" collapsed="false">
      <c r="A132" s="24" t="s">
        <v>109</v>
      </c>
      <c r="B132" s="23" t="s">
        <v>76</v>
      </c>
      <c r="C132" s="27"/>
      <c r="D132" s="25" t="n">
        <v>0</v>
      </c>
      <c r="E132" s="25" t="n">
        <v>30000</v>
      </c>
      <c r="F132" s="25" t="n">
        <f aca="false">SUM(D132:E132)</f>
        <v>30000</v>
      </c>
      <c r="G132" s="25" t="n">
        <v>30000</v>
      </c>
      <c r="H132" s="25" t="n">
        <v>0</v>
      </c>
      <c r="I132" s="25" t="n">
        <f aca="false">SUM(G132:H132)</f>
        <v>30000</v>
      </c>
    </row>
    <row r="133" customFormat="false" ht="15.95" hidden="false" customHeight="true" outlineLevel="0" collapsed="false">
      <c r="A133" s="14"/>
      <c r="B133" s="18" t="s">
        <v>150</v>
      </c>
      <c r="C133" s="19"/>
      <c r="D133" s="20" t="n">
        <f aca="false">SUM(D134)</f>
        <v>122</v>
      </c>
      <c r="E133" s="20" t="n">
        <f aca="false">SUM(E134)</f>
        <v>47000</v>
      </c>
      <c r="F133" s="20" t="n">
        <f aca="false">SUM(D133:E133)</f>
        <v>47122</v>
      </c>
      <c r="G133" s="20" t="n">
        <f aca="false">SUM(G134)</f>
        <v>47122</v>
      </c>
      <c r="H133" s="20" t="n">
        <f aca="false">SUM(H134)</f>
        <v>0</v>
      </c>
      <c r="I133" s="20" t="n">
        <f aca="false">SUM(G133:H133)</f>
        <v>47122</v>
      </c>
    </row>
    <row r="134" customFormat="false" ht="15.95" hidden="false" customHeight="true" outlineLevel="0" collapsed="false">
      <c r="A134" s="24" t="s">
        <v>102</v>
      </c>
      <c r="B134" s="23" t="s">
        <v>151</v>
      </c>
      <c r="C134" s="27"/>
      <c r="D134" s="25" t="n">
        <v>122</v>
      </c>
      <c r="E134" s="25" t="n">
        <v>47000</v>
      </c>
      <c r="F134" s="25" t="n">
        <f aca="false">SUM(D134:E134)</f>
        <v>47122</v>
      </c>
      <c r="G134" s="25" t="n">
        <v>47122</v>
      </c>
      <c r="H134" s="25" t="n">
        <v>0</v>
      </c>
      <c r="I134" s="25" t="n">
        <f aca="false">SUM(G134:H134)</f>
        <v>47122</v>
      </c>
    </row>
    <row r="135" customFormat="false" ht="15.95" hidden="false" customHeight="true" outlineLevel="0" collapsed="false">
      <c r="A135" s="24"/>
      <c r="B135" s="23"/>
      <c r="C135" s="27"/>
      <c r="D135" s="25"/>
      <c r="E135" s="25"/>
      <c r="F135" s="25"/>
      <c r="G135" s="25"/>
      <c r="H135" s="25"/>
      <c r="I135" s="25"/>
    </row>
    <row r="136" customFormat="false" ht="15.95" hidden="false" customHeight="true" outlineLevel="0" collapsed="false">
      <c r="A136" s="14" t="s">
        <v>152</v>
      </c>
      <c r="B136" s="18" t="s">
        <v>153</v>
      </c>
      <c r="C136" s="19" t="n">
        <v>85417</v>
      </c>
      <c r="D136" s="20" t="n">
        <v>6000</v>
      </c>
      <c r="E136" s="20" t="n">
        <v>20000</v>
      </c>
      <c r="F136" s="20" t="n">
        <f aca="false">SUM(D136:E136)</f>
        <v>26000</v>
      </c>
      <c r="G136" s="20" t="n">
        <v>23000</v>
      </c>
      <c r="H136" s="20" t="n">
        <v>3000</v>
      </c>
      <c r="I136" s="20" t="n">
        <f aca="false">SUM(G136:H136)</f>
        <v>26000</v>
      </c>
    </row>
    <row r="137" customFormat="false" ht="15.95" hidden="false" customHeight="true" outlineLevel="0" collapsed="false">
      <c r="A137" s="24"/>
      <c r="B137" s="23"/>
      <c r="C137" s="27"/>
      <c r="D137" s="25"/>
      <c r="E137" s="25"/>
      <c r="F137" s="25"/>
      <c r="G137" s="25"/>
      <c r="H137" s="25"/>
      <c r="I137" s="25"/>
    </row>
    <row r="138" customFormat="false" ht="15.95" hidden="false" customHeight="true" outlineLevel="0" collapsed="false">
      <c r="A138" s="14" t="s">
        <v>154</v>
      </c>
      <c r="B138" s="18" t="s">
        <v>155</v>
      </c>
      <c r="C138" s="19" t="n">
        <v>92604</v>
      </c>
      <c r="D138" s="20" t="n">
        <v>25000</v>
      </c>
      <c r="E138" s="20" t="n">
        <v>1100000</v>
      </c>
      <c r="F138" s="20" t="n">
        <f aca="false">SUM(D138:E138)</f>
        <v>1125000</v>
      </c>
      <c r="G138" s="20" t="n">
        <v>1110000</v>
      </c>
      <c r="H138" s="20" t="n">
        <v>15000</v>
      </c>
      <c r="I138" s="20" t="n">
        <f aca="false">SUM(G138:H138)</f>
        <v>1125000</v>
      </c>
    </row>
    <row r="139" customFormat="false" ht="15.95" hidden="false" customHeight="true" outlineLevel="0" collapsed="false">
      <c r="A139" s="24"/>
      <c r="B139" s="18"/>
      <c r="C139" s="19" t="n">
        <v>92695</v>
      </c>
      <c r="D139" s="20" t="n">
        <v>47000</v>
      </c>
      <c r="E139" s="20" t="n">
        <v>65000</v>
      </c>
      <c r="F139" s="20" t="n">
        <f aca="false">SUM(D139:E139)</f>
        <v>112000</v>
      </c>
      <c r="G139" s="20" t="n">
        <v>62000</v>
      </c>
      <c r="H139" s="20" t="n">
        <v>50000</v>
      </c>
      <c r="I139" s="20" t="n">
        <f aca="false">SUM(G139:H139)</f>
        <v>112000</v>
      </c>
    </row>
    <row r="140" customFormat="false" ht="15.95" hidden="false" customHeight="true" outlineLevel="0" collapsed="false"/>
  </sheetData>
  <mergeCells count="6">
    <mergeCell ref="A6:I6"/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19:04Z</dcterms:created>
  <dc:creator>Urząd Miasta w Piotrkowie T.</dc:creator>
  <dc:description/>
  <dc:language>en-US</dc:language>
  <cp:lastModifiedBy>Administrator</cp:lastModifiedBy>
  <cp:lastPrinted>2004-04-29T10:10:56Z</cp:lastPrinted>
  <dcterms:modified xsi:type="dcterms:W3CDTF">2004-04-29T10:17:34Z</dcterms:modified>
  <cp:revision>1</cp:revision>
  <dc:subject/>
  <dc:title/>
</cp:coreProperties>
</file>