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Załącznik nr 14</t>
  </si>
  <si>
    <t xml:space="preserve">do Zarządzenia Nr 164</t>
  </si>
  <si>
    <t xml:space="preserve">Prezydenta Miasta Piotrkowa Tryb.</t>
  </si>
  <si>
    <t xml:space="preserve">z dnia 31 marca 2004 r. </t>
  </si>
  <si>
    <t xml:space="preserve">PLAN  FINANSOWY   -   PAŃSTWOWA  STRAŻ  POŻARNA</t>
  </si>
  <si>
    <t xml:space="preserve">WYDATKI</t>
  </si>
  <si>
    <t xml:space="preserve">PLAN PRZED ZMIANĄ</t>
  </si>
  <si>
    <t xml:space="preserve">ZMIANA (+) ; (-)</t>
  </si>
  <si>
    <t xml:space="preserve">PLAN  PO  ZMIANIE</t>
  </si>
  <si>
    <t xml:space="preserve">Lp.</t>
  </si>
  <si>
    <t xml:space="preserve">Zadania realizowane w 2004 roku</t>
  </si>
  <si>
    <t xml:space="preserve">Środki własne</t>
  </si>
  <si>
    <t xml:space="preserve">Dotacje</t>
  </si>
  <si>
    <t xml:space="preserve">OGÓŁEM</t>
  </si>
  <si>
    <t xml:space="preserve">RAZEM  =  B</t>
  </si>
  <si>
    <t xml:space="preserve">B</t>
  </si>
  <si>
    <t xml:space="preserve">Zadania dotyczące powiatu</t>
  </si>
  <si>
    <t xml:space="preserve">Dział  754  rozdział  75411</t>
  </si>
  <si>
    <t xml:space="preserve">§  3020</t>
  </si>
  <si>
    <t xml:space="preserve">§  4010</t>
  </si>
  <si>
    <t xml:space="preserve">§  4020</t>
  </si>
  <si>
    <t xml:space="preserve">§  4040</t>
  </si>
  <si>
    <t xml:space="preserve">§  4050</t>
  </si>
  <si>
    <t xml:space="preserve">§  4060</t>
  </si>
  <si>
    <t xml:space="preserve">§  4070</t>
  </si>
  <si>
    <t xml:space="preserve">§  4080</t>
  </si>
  <si>
    <t xml:space="preserve">§  4110</t>
  </si>
  <si>
    <t xml:space="preserve">§  4120</t>
  </si>
  <si>
    <t xml:space="preserve">§  4210</t>
  </si>
  <si>
    <t xml:space="preserve">§  4220</t>
  </si>
  <si>
    <t xml:space="preserve">§  4250</t>
  </si>
  <si>
    <t xml:space="preserve">§  4260</t>
  </si>
  <si>
    <t xml:space="preserve">§  4270</t>
  </si>
  <si>
    <t xml:space="preserve">§  4280</t>
  </si>
  <si>
    <t xml:space="preserve">§  4300</t>
  </si>
  <si>
    <t xml:space="preserve">§  4410</t>
  </si>
  <si>
    <t xml:space="preserve">§  4430</t>
  </si>
  <si>
    <t xml:space="preserve">§  4440</t>
  </si>
  <si>
    <t xml:space="preserve">§  4480</t>
  </si>
  <si>
    <t xml:space="preserve">§  4500</t>
  </si>
  <si>
    <t xml:space="preserve">§  4520</t>
  </si>
  <si>
    <t xml:space="preserve">Dział  853  rozdział  85316</t>
  </si>
  <si>
    <t xml:space="preserve">§  3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27"/>
    <col collapsed="false" customWidth="true" hidden="false" outlineLevel="0" max="3" min="3" style="1" width="13.27"/>
    <col collapsed="false" customWidth="true" hidden="false" outlineLevel="0" max="4" min="4" style="1" width="12.13"/>
    <col collapsed="false" customWidth="true" hidden="false" outlineLevel="0" max="5" min="5" style="1" width="11.27"/>
    <col collapsed="false" customWidth="false" hidden="false" outlineLevel="0" max="9" min="6" style="2" width="9.05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false" hidden="false" outlineLevel="0" max="256" min="12" style="2" width="9.05"/>
  </cols>
  <sheetData>
    <row r="1" customFormat="false" ht="12.85" hidden="false" customHeight="false" outlineLevel="0" collapsed="false">
      <c r="G1" s="3" t="s">
        <v>0</v>
      </c>
      <c r="H1" s="3"/>
      <c r="I1" s="3"/>
    </row>
    <row r="2" customFormat="false" ht="12.85" hidden="false" customHeight="false" outlineLevel="0" collapsed="false">
      <c r="G2" s="3" t="s">
        <v>1</v>
      </c>
      <c r="H2" s="3"/>
      <c r="I2" s="3"/>
    </row>
    <row r="3" customFormat="false" ht="12.85" hidden="false" customHeight="false" outlineLevel="0" collapsed="false">
      <c r="G3" s="3" t="s">
        <v>2</v>
      </c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G4" s="3" t="s">
        <v>3</v>
      </c>
      <c r="H4" s="3"/>
      <c r="I4" s="3"/>
    </row>
    <row r="5" customFormat="false" ht="4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</row>
    <row r="7" customFormat="false" ht="24.75" hidden="false" customHeight="true" outlineLevel="0" collapsed="false">
      <c r="A7" s="7"/>
      <c r="B7" s="7"/>
      <c r="C7" s="8" t="s">
        <v>6</v>
      </c>
      <c r="D7" s="8"/>
      <c r="E7" s="8"/>
      <c r="F7" s="8" t="s">
        <v>7</v>
      </c>
      <c r="G7" s="8"/>
      <c r="H7" s="8"/>
      <c r="I7" s="8" t="s">
        <v>8</v>
      </c>
      <c r="J7" s="8"/>
      <c r="K7" s="8"/>
    </row>
    <row r="8" customFormat="false" ht="27.75" hidden="false" customHeight="true" outlineLevel="0" collapsed="false">
      <c r="A8" s="9" t="s">
        <v>9</v>
      </c>
      <c r="B8" s="9" t="s">
        <v>10</v>
      </c>
      <c r="C8" s="10" t="s">
        <v>11</v>
      </c>
      <c r="D8" s="11" t="s">
        <v>12</v>
      </c>
      <c r="E8" s="11" t="s">
        <v>13</v>
      </c>
      <c r="F8" s="11" t="s">
        <v>11</v>
      </c>
      <c r="G8" s="11" t="s">
        <v>12</v>
      </c>
      <c r="H8" s="11" t="s">
        <v>13</v>
      </c>
      <c r="I8" s="11" t="s">
        <v>11</v>
      </c>
      <c r="J8" s="11" t="s">
        <v>12</v>
      </c>
      <c r="K8" s="11" t="s">
        <v>13</v>
      </c>
    </row>
    <row r="9" customFormat="false" ht="12.8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</row>
    <row r="10" customFormat="false" ht="24.75" hidden="false" customHeight="true" outlineLevel="0" collapsed="false">
      <c r="A10" s="13"/>
      <c r="B10" s="11" t="s">
        <v>14</v>
      </c>
      <c r="C10" s="14" t="n">
        <f aca="false">SUM(C11)</f>
        <v>80000</v>
      </c>
      <c r="D10" s="14" t="n">
        <f aca="false">SUM(D11)</f>
        <v>4518700</v>
      </c>
      <c r="E10" s="14" t="n">
        <f aca="false">SUM(C10:D10)</f>
        <v>4598700</v>
      </c>
      <c r="F10" s="14" t="n">
        <f aca="false">SUM(F11)</f>
        <v>4000</v>
      </c>
      <c r="G10" s="14" t="n">
        <f aca="false">SUM(G11)</f>
        <v>42000</v>
      </c>
      <c r="H10" s="14" t="n">
        <f aca="false">SUM(F10:G10)</f>
        <v>46000</v>
      </c>
      <c r="I10" s="14" t="n">
        <f aca="false">C10+F10</f>
        <v>84000</v>
      </c>
      <c r="J10" s="14" t="n">
        <f aca="false">D10+G10</f>
        <v>4560700</v>
      </c>
      <c r="K10" s="14" t="n">
        <f aca="false">SUM(I10:J10)</f>
        <v>4644700</v>
      </c>
    </row>
    <row r="11" customFormat="false" ht="18" hidden="false" customHeight="true" outlineLevel="0" collapsed="false">
      <c r="A11" s="15" t="s">
        <v>15</v>
      </c>
      <c r="B11" s="16" t="s">
        <v>16</v>
      </c>
      <c r="C11" s="14" t="n">
        <f aca="false">C12+C37</f>
        <v>80000</v>
      </c>
      <c r="D11" s="14" t="n">
        <f aca="false">D12+D37</f>
        <v>4518700</v>
      </c>
      <c r="E11" s="14" t="n">
        <f aca="false">SUM(C11:D11)</f>
        <v>4598700</v>
      </c>
      <c r="F11" s="14" t="n">
        <f aca="false">F12+F37</f>
        <v>4000</v>
      </c>
      <c r="G11" s="14" t="n">
        <f aca="false">G12+G37</f>
        <v>42000</v>
      </c>
      <c r="H11" s="14" t="n">
        <f aca="false">SUM(F11:G11)</f>
        <v>46000</v>
      </c>
      <c r="I11" s="14" t="n">
        <f aca="false">C11+F11</f>
        <v>84000</v>
      </c>
      <c r="J11" s="14" t="n">
        <f aca="false">D11+G11</f>
        <v>4560700</v>
      </c>
      <c r="K11" s="14" t="n">
        <f aca="false">SUM(I11:J11)</f>
        <v>4644700</v>
      </c>
    </row>
    <row r="12" customFormat="false" ht="18" hidden="false" customHeight="true" outlineLevel="0" collapsed="false">
      <c r="A12" s="17"/>
      <c r="B12" s="16" t="s">
        <v>17</v>
      </c>
      <c r="C12" s="14" t="n">
        <f aca="false">SUM(C13:C35)</f>
        <v>80000</v>
      </c>
      <c r="D12" s="14" t="n">
        <f aca="false">SUM(D13:D35)</f>
        <v>4500000</v>
      </c>
      <c r="E12" s="14" t="n">
        <f aca="false">SUM(C12:D12)</f>
        <v>4580000</v>
      </c>
      <c r="F12" s="14" t="n">
        <f aca="false">SUM(F13:F35)</f>
        <v>4000</v>
      </c>
      <c r="G12" s="14" t="n">
        <f aca="false">SUM(G13:G35)</f>
        <v>42000</v>
      </c>
      <c r="H12" s="14" t="n">
        <f aca="false">SUM(F12:G12)</f>
        <v>46000</v>
      </c>
      <c r="I12" s="14" t="n">
        <f aca="false">C12+F12</f>
        <v>84000</v>
      </c>
      <c r="J12" s="14" t="n">
        <f aca="false">D12+G12</f>
        <v>4542000</v>
      </c>
      <c r="K12" s="14" t="n">
        <f aca="false">SUM(I12:J12)</f>
        <v>4626000</v>
      </c>
    </row>
    <row r="13" customFormat="false" ht="18" hidden="false" customHeight="true" outlineLevel="0" collapsed="false">
      <c r="A13" s="17"/>
      <c r="B13" s="13" t="s">
        <v>18</v>
      </c>
      <c r="C13" s="18"/>
      <c r="D13" s="18" t="n">
        <v>642000</v>
      </c>
      <c r="E13" s="18" t="n">
        <f aca="false">SUM(C13:D13)</f>
        <v>642000</v>
      </c>
      <c r="F13" s="18" t="n">
        <v>0</v>
      </c>
      <c r="G13" s="18" t="n">
        <v>0</v>
      </c>
      <c r="H13" s="18" t="n">
        <f aca="false">SUM(F13:G13)</f>
        <v>0</v>
      </c>
      <c r="I13" s="18" t="n">
        <f aca="false">C13+F13</f>
        <v>0</v>
      </c>
      <c r="J13" s="18" t="n">
        <f aca="false">D13+G13</f>
        <v>642000</v>
      </c>
      <c r="K13" s="18" t="n">
        <f aca="false">SUM(I13:J13)</f>
        <v>642000</v>
      </c>
    </row>
    <row r="14" customFormat="false" ht="18" hidden="false" customHeight="true" outlineLevel="0" collapsed="false">
      <c r="A14" s="17"/>
      <c r="B14" s="13" t="s">
        <v>19</v>
      </c>
      <c r="C14" s="18"/>
      <c r="D14" s="18" t="n">
        <v>9010</v>
      </c>
      <c r="E14" s="18" t="n">
        <f aca="false">SUM(C14:D14)</f>
        <v>9010</v>
      </c>
      <c r="F14" s="18" t="n">
        <v>0</v>
      </c>
      <c r="G14" s="18" t="n">
        <v>0</v>
      </c>
      <c r="H14" s="18" t="n">
        <f aca="false">SUM(F14:G14)</f>
        <v>0</v>
      </c>
      <c r="I14" s="18" t="n">
        <f aca="false">C14+F14</f>
        <v>0</v>
      </c>
      <c r="J14" s="18" t="n">
        <f aca="false">D14+G14</f>
        <v>9010</v>
      </c>
      <c r="K14" s="18" t="n">
        <f aca="false">SUM(I14:J14)</f>
        <v>9010</v>
      </c>
    </row>
    <row r="15" customFormat="false" ht="18" hidden="false" customHeight="true" outlineLevel="0" collapsed="false">
      <c r="A15" s="17"/>
      <c r="B15" s="13" t="s">
        <v>20</v>
      </c>
      <c r="C15" s="18"/>
      <c r="D15" s="18" t="n">
        <v>16690</v>
      </c>
      <c r="E15" s="18" t="n">
        <f aca="false">SUM(C15:D15)</f>
        <v>16690</v>
      </c>
      <c r="F15" s="18" t="n">
        <v>0</v>
      </c>
      <c r="G15" s="18" t="n">
        <v>0</v>
      </c>
      <c r="H15" s="18" t="n">
        <f aca="false">SUM(F15:G15)</f>
        <v>0</v>
      </c>
      <c r="I15" s="18" t="n">
        <f aca="false">C15+F15</f>
        <v>0</v>
      </c>
      <c r="J15" s="18" t="n">
        <f aca="false">D15+G15</f>
        <v>16690</v>
      </c>
      <c r="K15" s="18" t="n">
        <f aca="false">SUM(I15:J15)</f>
        <v>16690</v>
      </c>
    </row>
    <row r="16" customFormat="false" ht="18" hidden="false" customHeight="true" outlineLevel="0" collapsed="false">
      <c r="A16" s="17"/>
      <c r="B16" s="13" t="s">
        <v>21</v>
      </c>
      <c r="C16" s="18"/>
      <c r="D16" s="18" t="n">
        <v>1940</v>
      </c>
      <c r="E16" s="18" t="n">
        <f aca="false">SUM(C16:D16)</f>
        <v>1940</v>
      </c>
      <c r="F16" s="18" t="n">
        <v>0</v>
      </c>
      <c r="G16" s="18" t="n">
        <v>0</v>
      </c>
      <c r="H16" s="18" t="n">
        <f aca="false">SUM(F16:G16)</f>
        <v>0</v>
      </c>
      <c r="I16" s="18" t="n">
        <f aca="false">C16+F16</f>
        <v>0</v>
      </c>
      <c r="J16" s="18" t="n">
        <f aca="false">D16+G16</f>
        <v>1940</v>
      </c>
      <c r="K16" s="18" t="n">
        <f aca="false">SUM(I16:J16)</f>
        <v>1940</v>
      </c>
    </row>
    <row r="17" customFormat="false" ht="18" hidden="false" customHeight="true" outlineLevel="0" collapsed="false">
      <c r="A17" s="17"/>
      <c r="B17" s="13" t="s">
        <v>22</v>
      </c>
      <c r="C17" s="18"/>
      <c r="D17" s="18" t="n">
        <v>2957000</v>
      </c>
      <c r="E17" s="18" t="n">
        <f aca="false">SUM(C17:D17)</f>
        <v>2957000</v>
      </c>
      <c r="F17" s="18" t="n">
        <v>0</v>
      </c>
      <c r="G17" s="18" t="n">
        <v>0</v>
      </c>
      <c r="H17" s="18" t="n">
        <f aca="false">SUM(F17:G17)</f>
        <v>0</v>
      </c>
      <c r="I17" s="18" t="n">
        <f aca="false">C17+F17</f>
        <v>0</v>
      </c>
      <c r="J17" s="18" t="n">
        <f aca="false">D17+G17</f>
        <v>2957000</v>
      </c>
      <c r="K17" s="18" t="n">
        <f aca="false">SUM(I17:J17)</f>
        <v>2957000</v>
      </c>
    </row>
    <row r="18" customFormat="false" ht="18" hidden="false" customHeight="true" outlineLevel="0" collapsed="false">
      <c r="A18" s="17"/>
      <c r="B18" s="13" t="s">
        <v>23</v>
      </c>
      <c r="C18" s="18"/>
      <c r="D18" s="18" t="n">
        <v>130000</v>
      </c>
      <c r="E18" s="18" t="n">
        <f aca="false">SUM(C18:D18)</f>
        <v>130000</v>
      </c>
      <c r="F18" s="18" t="n">
        <v>0</v>
      </c>
      <c r="G18" s="18" t="n">
        <v>0</v>
      </c>
      <c r="H18" s="18" t="n">
        <f aca="false">SUM(F18:G18)</f>
        <v>0</v>
      </c>
      <c r="I18" s="18" t="n">
        <f aca="false">C18+F18</f>
        <v>0</v>
      </c>
      <c r="J18" s="18" t="n">
        <f aca="false">D18+G18</f>
        <v>130000</v>
      </c>
      <c r="K18" s="18" t="n">
        <f aca="false">SUM(I18:J18)</f>
        <v>130000</v>
      </c>
    </row>
    <row r="19" customFormat="false" ht="18" hidden="false" customHeight="true" outlineLevel="0" collapsed="false">
      <c r="A19" s="17"/>
      <c r="B19" s="13" t="s">
        <v>24</v>
      </c>
      <c r="C19" s="18"/>
      <c r="D19" s="18" t="n">
        <v>248000</v>
      </c>
      <c r="E19" s="18" t="n">
        <f aca="false">SUM(C19:D19)</f>
        <v>248000</v>
      </c>
      <c r="F19" s="18" t="n">
        <v>0</v>
      </c>
      <c r="G19" s="18" t="n">
        <v>0</v>
      </c>
      <c r="H19" s="18" t="n">
        <f aca="false">SUM(F19:G19)</f>
        <v>0</v>
      </c>
      <c r="I19" s="18" t="n">
        <f aca="false">C19+F19</f>
        <v>0</v>
      </c>
      <c r="J19" s="18" t="n">
        <f aca="false">D19+G19</f>
        <v>248000</v>
      </c>
      <c r="K19" s="18" t="n">
        <f aca="false">SUM(I19:J19)</f>
        <v>248000</v>
      </c>
    </row>
    <row r="20" customFormat="false" ht="18" hidden="false" customHeight="true" outlineLevel="0" collapsed="false">
      <c r="A20" s="17"/>
      <c r="B20" s="13" t="s">
        <v>25</v>
      </c>
      <c r="C20" s="18"/>
      <c r="D20" s="18" t="n">
        <v>15100</v>
      </c>
      <c r="E20" s="18" t="n">
        <f aca="false">SUM(C20:D20)</f>
        <v>15100</v>
      </c>
      <c r="F20" s="18" t="n">
        <v>0</v>
      </c>
      <c r="G20" s="18" t="n">
        <v>0</v>
      </c>
      <c r="H20" s="18" t="n">
        <f aca="false">SUM(F20:G20)</f>
        <v>0</v>
      </c>
      <c r="I20" s="18" t="n">
        <f aca="false">C20+F20</f>
        <v>0</v>
      </c>
      <c r="J20" s="18" t="n">
        <f aca="false">D20+G20</f>
        <v>15100</v>
      </c>
      <c r="K20" s="18" t="n">
        <f aca="false">E20+H20</f>
        <v>15100</v>
      </c>
    </row>
    <row r="21" customFormat="false" ht="18" hidden="false" customHeight="true" outlineLevel="0" collapsed="false">
      <c r="A21" s="17"/>
      <c r="B21" s="13" t="s">
        <v>26</v>
      </c>
      <c r="C21" s="18"/>
      <c r="D21" s="18" t="n">
        <v>5000</v>
      </c>
      <c r="E21" s="18" t="n">
        <f aca="false">SUM(C21:D21)</f>
        <v>5000</v>
      </c>
      <c r="F21" s="18" t="n">
        <v>0</v>
      </c>
      <c r="G21" s="18" t="n">
        <v>0</v>
      </c>
      <c r="H21" s="18" t="n">
        <f aca="false">SUM(F21:G21)</f>
        <v>0</v>
      </c>
      <c r="I21" s="18" t="n">
        <f aca="false">C21+F21</f>
        <v>0</v>
      </c>
      <c r="J21" s="18" t="n">
        <f aca="false">D21+G21</f>
        <v>5000</v>
      </c>
      <c r="K21" s="18" t="n">
        <f aca="false">SUM(I21:J21)</f>
        <v>5000</v>
      </c>
    </row>
    <row r="22" customFormat="false" ht="18" hidden="false" customHeight="true" outlineLevel="0" collapsed="false">
      <c r="A22" s="17"/>
      <c r="B22" s="13" t="s">
        <v>27</v>
      </c>
      <c r="C22" s="18"/>
      <c r="D22" s="18" t="n">
        <v>680</v>
      </c>
      <c r="E22" s="18" t="n">
        <f aca="false">SUM(C22:D22)</f>
        <v>680</v>
      </c>
      <c r="F22" s="18" t="n">
        <v>0</v>
      </c>
      <c r="G22" s="18" t="n">
        <v>0</v>
      </c>
      <c r="H22" s="18" t="n">
        <f aca="false">SUM(F22:G22)</f>
        <v>0</v>
      </c>
      <c r="I22" s="18" t="n">
        <f aca="false">C22+F22</f>
        <v>0</v>
      </c>
      <c r="J22" s="18" t="n">
        <f aca="false">D22+G22</f>
        <v>680</v>
      </c>
      <c r="K22" s="18" t="n">
        <f aca="false">SUM(I22:J22)</f>
        <v>680</v>
      </c>
    </row>
    <row r="23" customFormat="false" ht="18" hidden="false" customHeight="true" outlineLevel="0" collapsed="false">
      <c r="A23" s="17"/>
      <c r="B23" s="13" t="s">
        <v>28</v>
      </c>
      <c r="C23" s="18" t="n">
        <v>80000</v>
      </c>
      <c r="D23" s="18" t="n">
        <v>137580</v>
      </c>
      <c r="E23" s="18" t="n">
        <f aca="false">SUM(C23:D23)</f>
        <v>217580</v>
      </c>
      <c r="F23" s="18" t="n">
        <v>0</v>
      </c>
      <c r="G23" s="18" t="n">
        <v>42000</v>
      </c>
      <c r="H23" s="18" t="n">
        <f aca="false">SUM(F23:G23)</f>
        <v>42000</v>
      </c>
      <c r="I23" s="18" t="n">
        <f aca="false">C23+F23</f>
        <v>80000</v>
      </c>
      <c r="J23" s="18" t="n">
        <f aca="false">D23+G23</f>
        <v>179580</v>
      </c>
      <c r="K23" s="18" t="n">
        <f aca="false">E23+H23</f>
        <v>259580</v>
      </c>
    </row>
    <row r="24" customFormat="false" ht="18" hidden="false" customHeight="true" outlineLevel="0" collapsed="false">
      <c r="A24" s="17"/>
      <c r="B24" s="13" t="s">
        <v>29</v>
      </c>
      <c r="C24" s="18"/>
      <c r="D24" s="18" t="n">
        <v>3000</v>
      </c>
      <c r="E24" s="18" t="n">
        <f aca="false">SUM(C24:D24)</f>
        <v>3000</v>
      </c>
      <c r="F24" s="18" t="n">
        <v>0</v>
      </c>
      <c r="G24" s="18" t="n">
        <v>0</v>
      </c>
      <c r="H24" s="18" t="n">
        <f aca="false">SUM(F24:G24)</f>
        <v>0</v>
      </c>
      <c r="I24" s="18" t="n">
        <f aca="false">C24+F24</f>
        <v>0</v>
      </c>
      <c r="J24" s="18" t="n">
        <f aca="false">D24+G24</f>
        <v>3000</v>
      </c>
      <c r="K24" s="18" t="n">
        <f aca="false">SUM(I24:J24)</f>
        <v>3000</v>
      </c>
    </row>
    <row r="25" customFormat="false" ht="18" hidden="false" customHeight="true" outlineLevel="0" collapsed="false">
      <c r="A25" s="17"/>
      <c r="B25" s="13" t="s">
        <v>30</v>
      </c>
      <c r="C25" s="18"/>
      <c r="D25" s="18" t="n">
        <v>0</v>
      </c>
      <c r="E25" s="18" t="n">
        <f aca="false">SUM(C25:D25)</f>
        <v>0</v>
      </c>
      <c r="F25" s="18" t="n">
        <v>4000</v>
      </c>
      <c r="G25" s="18" t="n">
        <v>0</v>
      </c>
      <c r="H25" s="18" t="n">
        <f aca="false">SUM(F25:G25)</f>
        <v>4000</v>
      </c>
      <c r="I25" s="18" t="n">
        <f aca="false">C25+F25</f>
        <v>4000</v>
      </c>
      <c r="J25" s="18" t="n">
        <f aca="false">D25+G25</f>
        <v>0</v>
      </c>
      <c r="K25" s="18" t="n">
        <f aca="false">SUM(I25:J25)</f>
        <v>4000</v>
      </c>
    </row>
    <row r="26" customFormat="false" ht="18" hidden="false" customHeight="true" outlineLevel="0" collapsed="false">
      <c r="A26" s="17"/>
      <c r="B26" s="13" t="s">
        <v>31</v>
      </c>
      <c r="C26" s="18"/>
      <c r="D26" s="18" t="n">
        <v>160000</v>
      </c>
      <c r="E26" s="18" t="n">
        <f aca="false">SUM(C26:D26)</f>
        <v>160000</v>
      </c>
      <c r="F26" s="18" t="n">
        <v>0</v>
      </c>
      <c r="G26" s="18" t="n">
        <v>0</v>
      </c>
      <c r="H26" s="18" t="n">
        <f aca="false">SUM(F26:G26)</f>
        <v>0</v>
      </c>
      <c r="I26" s="18" t="n">
        <f aca="false">C26+F26</f>
        <v>0</v>
      </c>
      <c r="J26" s="18" t="n">
        <f aca="false">D26+G26</f>
        <v>160000</v>
      </c>
      <c r="K26" s="18" t="n">
        <f aca="false">SUM(I26:J26)</f>
        <v>160000</v>
      </c>
    </row>
    <row r="27" customFormat="false" ht="18" hidden="false" customHeight="true" outlineLevel="0" collapsed="false">
      <c r="A27" s="17"/>
      <c r="B27" s="13" t="s">
        <v>32</v>
      </c>
      <c r="C27" s="18"/>
      <c r="D27" s="18" t="n">
        <v>30000</v>
      </c>
      <c r="E27" s="18" t="n">
        <f aca="false">SUM(C27:D27)</f>
        <v>30000</v>
      </c>
      <c r="F27" s="18" t="n">
        <v>0</v>
      </c>
      <c r="G27" s="18" t="n">
        <v>0</v>
      </c>
      <c r="H27" s="18" t="n">
        <f aca="false">SUM(F27:G27)</f>
        <v>0</v>
      </c>
      <c r="I27" s="18" t="n">
        <f aca="false">C27+F27</f>
        <v>0</v>
      </c>
      <c r="J27" s="18" t="n">
        <f aca="false">D27+G27</f>
        <v>30000</v>
      </c>
      <c r="K27" s="18" t="n">
        <f aca="false">SUM(I27:J27)</f>
        <v>30000</v>
      </c>
    </row>
    <row r="28" customFormat="false" ht="18" hidden="false" customHeight="true" outlineLevel="0" collapsed="false">
      <c r="A28" s="17"/>
      <c r="B28" s="13" t="s">
        <v>33</v>
      </c>
      <c r="C28" s="18"/>
      <c r="D28" s="18" t="n">
        <v>28000</v>
      </c>
      <c r="E28" s="18" t="n">
        <f aca="false">SUM(C28:D28)</f>
        <v>28000</v>
      </c>
      <c r="F28" s="18" t="n">
        <v>0</v>
      </c>
      <c r="G28" s="18" t="n">
        <v>0</v>
      </c>
      <c r="H28" s="18" t="n">
        <f aca="false">SUM(F28:G28)</f>
        <v>0</v>
      </c>
      <c r="I28" s="18"/>
      <c r="J28" s="18"/>
      <c r="K28" s="18"/>
    </row>
    <row r="29" customFormat="false" ht="18" hidden="false" customHeight="true" outlineLevel="0" collapsed="false">
      <c r="A29" s="17"/>
      <c r="B29" s="13" t="s">
        <v>34</v>
      </c>
      <c r="C29" s="18"/>
      <c r="D29" s="18" t="n">
        <v>80000</v>
      </c>
      <c r="E29" s="18" t="n">
        <f aca="false">SUM(C29:D29)</f>
        <v>80000</v>
      </c>
      <c r="F29" s="18" t="n">
        <v>0</v>
      </c>
      <c r="G29" s="18" t="n">
        <v>0</v>
      </c>
      <c r="H29" s="18" t="n">
        <f aca="false">SUM(F29:G29)</f>
        <v>0</v>
      </c>
      <c r="I29" s="18" t="n">
        <f aca="false">C29+F29</f>
        <v>0</v>
      </c>
      <c r="J29" s="18" t="n">
        <f aca="false">D29+G29</f>
        <v>80000</v>
      </c>
      <c r="K29" s="18" t="n">
        <f aca="false">SUM(I29:J29)</f>
        <v>80000</v>
      </c>
    </row>
    <row r="30" customFormat="false" ht="18" hidden="false" customHeight="true" outlineLevel="0" collapsed="false">
      <c r="A30" s="17"/>
      <c r="B30" s="13" t="s">
        <v>35</v>
      </c>
      <c r="C30" s="18"/>
      <c r="D30" s="18" t="n">
        <v>10000</v>
      </c>
      <c r="E30" s="18" t="n">
        <f aca="false">SUM(C30:D30)</f>
        <v>10000</v>
      </c>
      <c r="F30" s="18" t="n">
        <v>0</v>
      </c>
      <c r="G30" s="18" t="n">
        <v>0</v>
      </c>
      <c r="H30" s="18" t="n">
        <f aca="false">SUM(F30:G30)</f>
        <v>0</v>
      </c>
      <c r="I30" s="18" t="n">
        <f aca="false">C30+F30</f>
        <v>0</v>
      </c>
      <c r="J30" s="18" t="n">
        <f aca="false">D30+G30</f>
        <v>10000</v>
      </c>
      <c r="K30" s="18" t="n">
        <f aca="false">SUM(I30:J30)</f>
        <v>10000</v>
      </c>
    </row>
    <row r="31" customFormat="false" ht="18" hidden="false" customHeight="true" outlineLevel="0" collapsed="false">
      <c r="A31" s="17"/>
      <c r="B31" s="13" t="s">
        <v>36</v>
      </c>
      <c r="C31" s="18"/>
      <c r="D31" s="18" t="n">
        <v>3000</v>
      </c>
      <c r="E31" s="18" t="n">
        <f aca="false">SUM(C31:D31)</f>
        <v>3000</v>
      </c>
      <c r="F31" s="18" t="n">
        <v>0</v>
      </c>
      <c r="G31" s="18" t="n">
        <v>0</v>
      </c>
      <c r="H31" s="18" t="n">
        <f aca="false">SUM(F31:G31)</f>
        <v>0</v>
      </c>
      <c r="I31" s="18" t="n">
        <f aca="false">C31+F31</f>
        <v>0</v>
      </c>
      <c r="J31" s="18" t="n">
        <f aca="false">D31+G31</f>
        <v>3000</v>
      </c>
      <c r="K31" s="18" t="n">
        <f aca="false">SUM(I31:J31)</f>
        <v>3000</v>
      </c>
    </row>
    <row r="32" customFormat="false" ht="18" hidden="false" customHeight="true" outlineLevel="0" collapsed="false">
      <c r="A32" s="17"/>
      <c r="B32" s="13" t="s">
        <v>37</v>
      </c>
      <c r="C32" s="18"/>
      <c r="D32" s="18" t="n">
        <v>1800</v>
      </c>
      <c r="E32" s="18" t="n">
        <f aca="false">SUM(C32:D32)</f>
        <v>1800</v>
      </c>
      <c r="F32" s="18" t="n">
        <v>0</v>
      </c>
      <c r="G32" s="18" t="n">
        <v>0</v>
      </c>
      <c r="H32" s="18" t="n">
        <f aca="false">SUM(F32:G32)</f>
        <v>0</v>
      </c>
      <c r="I32" s="18" t="n">
        <f aca="false">C32+F32</f>
        <v>0</v>
      </c>
      <c r="J32" s="18" t="n">
        <f aca="false">D32+G32</f>
        <v>1800</v>
      </c>
      <c r="K32" s="18" t="n">
        <f aca="false">SUM(I32:J32)</f>
        <v>1800</v>
      </c>
    </row>
    <row r="33" customFormat="false" ht="18" hidden="false" customHeight="true" outlineLevel="0" collapsed="false">
      <c r="A33" s="17"/>
      <c r="B33" s="13" t="s">
        <v>38</v>
      </c>
      <c r="C33" s="18"/>
      <c r="D33" s="18" t="n">
        <v>17000</v>
      </c>
      <c r="E33" s="18" t="n">
        <f aca="false">SUM(C33:D33)</f>
        <v>17000</v>
      </c>
      <c r="F33" s="18" t="n">
        <v>0</v>
      </c>
      <c r="G33" s="18" t="n">
        <v>0</v>
      </c>
      <c r="H33" s="18" t="n">
        <f aca="false">SUM(F33:G33)</f>
        <v>0</v>
      </c>
      <c r="I33" s="18" t="n">
        <f aca="false">C33+F33</f>
        <v>0</v>
      </c>
      <c r="J33" s="18" t="n">
        <f aca="false">D33+G33</f>
        <v>17000</v>
      </c>
      <c r="K33" s="18" t="n">
        <f aca="false">SUM(I33:J33)</f>
        <v>17000</v>
      </c>
    </row>
    <row r="34" customFormat="false" ht="18" hidden="false" customHeight="true" outlineLevel="0" collapsed="false">
      <c r="A34" s="17"/>
      <c r="B34" s="13" t="s">
        <v>39</v>
      </c>
      <c r="C34" s="18"/>
      <c r="D34" s="18" t="n">
        <v>3500</v>
      </c>
      <c r="E34" s="18" t="n">
        <f aca="false">SUM(C34:D34)</f>
        <v>3500</v>
      </c>
      <c r="F34" s="18" t="n">
        <v>0</v>
      </c>
      <c r="G34" s="18" t="n">
        <v>0</v>
      </c>
      <c r="H34" s="18" t="n">
        <f aca="false">SUM(F34:G34)</f>
        <v>0</v>
      </c>
      <c r="I34" s="18" t="n">
        <f aca="false">C34+F34</f>
        <v>0</v>
      </c>
      <c r="J34" s="18" t="n">
        <f aca="false">D34+G34</f>
        <v>3500</v>
      </c>
      <c r="K34" s="18" t="n">
        <f aca="false">SUM(I34:J34)</f>
        <v>3500</v>
      </c>
    </row>
    <row r="35" customFormat="false" ht="18" hidden="false" customHeight="true" outlineLevel="0" collapsed="false">
      <c r="A35" s="17"/>
      <c r="B35" s="13" t="s">
        <v>40</v>
      </c>
      <c r="C35" s="18"/>
      <c r="D35" s="18" t="n">
        <v>700</v>
      </c>
      <c r="E35" s="18" t="n">
        <f aca="false">SUM(C35:D35)</f>
        <v>700</v>
      </c>
      <c r="F35" s="18" t="n">
        <v>0</v>
      </c>
      <c r="G35" s="18" t="n">
        <v>0</v>
      </c>
      <c r="H35" s="18" t="n">
        <f aca="false">SUM(F35:G35)</f>
        <v>0</v>
      </c>
      <c r="I35" s="18" t="n">
        <f aca="false">C35+F35</f>
        <v>0</v>
      </c>
      <c r="J35" s="18" t="n">
        <f aca="false">D35+G35</f>
        <v>700</v>
      </c>
      <c r="K35" s="18" t="n">
        <f aca="false">SUM(I35:J35)</f>
        <v>700</v>
      </c>
    </row>
    <row r="36" customFormat="false" ht="18" hidden="false" customHeight="true" outlineLevel="0" collapsed="false">
      <c r="A36" s="17"/>
      <c r="B36" s="13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8" hidden="false" customHeight="true" outlineLevel="0" collapsed="false">
      <c r="A37" s="17"/>
      <c r="B37" s="16" t="s">
        <v>41</v>
      </c>
      <c r="C37" s="14" t="n">
        <f aca="false">SUM(C38)</f>
        <v>0</v>
      </c>
      <c r="D37" s="14" t="n">
        <f aca="false">SUM(D38)</f>
        <v>18700</v>
      </c>
      <c r="E37" s="14" t="n">
        <f aca="false">SUM(C37:D37)</f>
        <v>18700</v>
      </c>
      <c r="F37" s="14" t="n">
        <v>0</v>
      </c>
      <c r="G37" s="14" t="n">
        <f aca="false">SUM(G38)</f>
        <v>0</v>
      </c>
      <c r="H37" s="14" t="n">
        <f aca="false">SUM(F37:G37)</f>
        <v>0</v>
      </c>
      <c r="I37" s="14" t="n">
        <f aca="false">C37+F37</f>
        <v>0</v>
      </c>
      <c r="J37" s="14" t="n">
        <f aca="false">D37+G37</f>
        <v>18700</v>
      </c>
      <c r="K37" s="14" t="n">
        <f aca="false">SUM(I37:J37)</f>
        <v>18700</v>
      </c>
    </row>
    <row r="38" customFormat="false" ht="18" hidden="false" customHeight="true" outlineLevel="0" collapsed="false">
      <c r="A38" s="17"/>
      <c r="B38" s="13" t="s">
        <v>42</v>
      </c>
      <c r="C38" s="18"/>
      <c r="D38" s="18" t="n">
        <v>18700</v>
      </c>
      <c r="E38" s="18" t="n">
        <f aca="false">SUM(C38:D38)</f>
        <v>18700</v>
      </c>
      <c r="F38" s="18" t="n">
        <v>0</v>
      </c>
      <c r="G38" s="18" t="n">
        <v>0</v>
      </c>
      <c r="H38" s="18" t="n">
        <f aca="false">SUM(F38:G38)</f>
        <v>0</v>
      </c>
      <c r="I38" s="18" t="n">
        <f aca="false">C38+F38</f>
        <v>0</v>
      </c>
      <c r="J38" s="18" t="n">
        <f aca="false">D38+G38</f>
        <v>18700</v>
      </c>
      <c r="K38" s="18" t="n">
        <f aca="false">SUM(I38:J38)</f>
        <v>18700</v>
      </c>
    </row>
    <row r="39" customFormat="false" ht="18" hidden="false" customHeight="true" outlineLevel="0" collapsed="false"/>
  </sheetData>
  <mergeCells count="11">
    <mergeCell ref="G1:I1"/>
    <mergeCell ref="G2:I2"/>
    <mergeCell ref="G3:J3"/>
    <mergeCell ref="A4:E4"/>
    <mergeCell ref="G4:I4"/>
    <mergeCell ref="A5:J5"/>
    <mergeCell ref="A6:E6"/>
    <mergeCell ref="C7:E7"/>
    <mergeCell ref="F7:H7"/>
    <mergeCell ref="I7:K7"/>
    <mergeCell ref="A12:A38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4:09:49Z</dcterms:created>
  <dc:creator>Urząd Miasta w Piotrkowie T.</dc:creator>
  <dc:description/>
  <dc:language>en-US</dc:language>
  <cp:lastModifiedBy/>
  <cp:lastPrinted>2004-03-26T13:35:33Z</cp:lastPrinted>
  <dcterms:modified xsi:type="dcterms:W3CDTF">2004-04-08T10:43:48Z</dcterms:modified>
  <cp:revision>1</cp:revision>
  <dc:subject/>
  <dc:title/>
</cp:coreProperties>
</file>