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05">
  <si>
    <t xml:space="preserve">Załącznik nr 5</t>
  </si>
  <si>
    <t xml:space="preserve">do Uchwały Nr  XVIII/257/04</t>
  </si>
  <si>
    <t xml:space="preserve">Rady Miasta Piotrkowa Tryb.</t>
  </si>
  <si>
    <t xml:space="preserve">z dnia   24 marca 2004 r.</t>
  </si>
  <si>
    <t xml:space="preserve">ZMIANY  W  PLANIE  NAKŁADÓW  NA  INWESTYCJE </t>
  </si>
  <si>
    <t xml:space="preserve">klasyfik. budżet.</t>
  </si>
  <si>
    <t xml:space="preserve">TREŚĆ</t>
  </si>
  <si>
    <t xml:space="preserve">Plan przed zmianą</t>
  </si>
  <si>
    <t xml:space="preserve">Zmiana ( + ) : ( - )</t>
  </si>
  <si>
    <t xml:space="preserve">Plan po zmianach</t>
  </si>
  <si>
    <t xml:space="preserve">śr. wł.</t>
  </si>
  <si>
    <t xml:space="preserve">dotacje</t>
  </si>
  <si>
    <t xml:space="preserve">RAZEM</t>
  </si>
  <si>
    <t xml:space="preserve">INWESTYCJE  OGÓŁEM = A + B                                                                                             wydatki na zdania inwestycjne dotyczące zadań gminy i powiatu</t>
  </si>
  <si>
    <t xml:space="preserve">A =  R A Z E M   wydatki na zadania inwestycjne dotyczace gminy </t>
  </si>
  <si>
    <t xml:space="preserve">lokalny transport zbiorowy</t>
  </si>
  <si>
    <t xml:space="preserve">drogi publiczne gminy</t>
  </si>
  <si>
    <t xml:space="preserve">gospodarka gruntami i nieruchomośc.</t>
  </si>
  <si>
    <t xml:space="preserve">pozostała działalność w gosp.miesz.</t>
  </si>
  <si>
    <t xml:space="preserve">urząd miasta</t>
  </si>
  <si>
    <t xml:space="preserve">szkoły podstawowe</t>
  </si>
  <si>
    <t xml:space="preserve">przedszola</t>
  </si>
  <si>
    <t xml:space="preserve">gospodarka ściekowa i ochrona wód</t>
  </si>
  <si>
    <t xml:space="preserve">schroniska dla zwierząt</t>
  </si>
  <si>
    <t xml:space="preserve">oświetlenie ulic</t>
  </si>
  <si>
    <t xml:space="preserve">pozostała działalność w gosp. kom.</t>
  </si>
  <si>
    <t xml:space="preserve">instytucje kultury fizycznej</t>
  </si>
  <si>
    <t xml:space="preserve">pozostała działalność w kulturze fiz.</t>
  </si>
  <si>
    <t xml:space="preserve">WYDZIAŁ INFRASTRUKT. MIASTA</t>
  </si>
  <si>
    <t xml:space="preserve">600-60016</t>
  </si>
  <si>
    <t xml:space="preserve">Trnsport i łączność</t>
  </si>
  <si>
    <t xml:space="preserve">§ 6050</t>
  </si>
  <si>
    <t xml:space="preserve">Budowa nawierzchni w ul. Karłowicza</t>
  </si>
  <si>
    <t xml:space="preserve">i Moniuszki wraz z odwodnieniem</t>
  </si>
  <si>
    <t xml:space="preserve">ś</t>
  </si>
  <si>
    <t xml:space="preserve">k</t>
  </si>
  <si>
    <t xml:space="preserve">p</t>
  </si>
  <si>
    <t xml:space="preserve">Modernizacja skrzyżowania ulic</t>
  </si>
  <si>
    <t xml:space="preserve">Kostromska - Belzacka</t>
  </si>
  <si>
    <t xml:space="preserve">(dokumentacja oraz realizacja zadania)</t>
  </si>
  <si>
    <t xml:space="preserve">Budowa ul. Nowowiejskiej  na odc.od</t>
  </si>
  <si>
    <t xml:space="preserve">ul. Łódzkiej do ul. Wiatracznej - I etap</t>
  </si>
  <si>
    <t xml:space="preserve">dokumentacja</t>
  </si>
  <si>
    <t xml:space="preserve">Moderniz. ul.Garbarskiej z parkingiem</t>
  </si>
  <si>
    <t xml:space="preserve">i kanalizacją deszczową</t>
  </si>
  <si>
    <t xml:space="preserve">§ 6052</t>
  </si>
  <si>
    <t xml:space="preserve">Budowa obwodnicy północnej i modr.</t>
  </si>
  <si>
    <t xml:space="preserve">ul. Sulejowskiej - etap I </t>
  </si>
  <si>
    <t xml:space="preserve">wraz z wykupem terenów</t>
  </si>
  <si>
    <t xml:space="preserve">ul. Topolowa - I etap projekt zagospod.</t>
  </si>
  <si>
    <t xml:space="preserve">terenu, wykonanie parkingu - dokum.</t>
  </si>
  <si>
    <t xml:space="preserve">Parking przy ul. Dmowskiego </t>
  </si>
  <si>
    <t xml:space="preserve">700-70095</t>
  </si>
  <si>
    <t xml:space="preserve">Gospodarka mieszkaniowa</t>
  </si>
  <si>
    <t xml:space="preserve">pozostała działalność</t>
  </si>
  <si>
    <t xml:space="preserve">Program ,,termomodernizacji budynków</t>
  </si>
  <si>
    <t xml:space="preserve">900 - 90095</t>
  </si>
  <si>
    <t xml:space="preserve">Gospodarka komunalna</t>
  </si>
  <si>
    <t xml:space="preserve">Kanalizacja sanitarna w ul. Gęsiej</t>
  </si>
  <si>
    <t xml:space="preserve">Kanalizacja sanitarna w ul. </t>
  </si>
  <si>
    <t xml:space="preserve">Świerczowskiej</t>
  </si>
  <si>
    <t xml:space="preserve">Pawłowskiej, w ul. Fabianiego, w ul.</t>
  </si>
  <si>
    <t xml:space="preserve">Kałuży</t>
  </si>
  <si>
    <t xml:space="preserve">Budowa ul. Twardosławickiej wraz z</t>
  </si>
  <si>
    <t xml:space="preserve">kanalizacją deszczową - I etap od  ul.</t>
  </si>
  <si>
    <t xml:space="preserve">Źródlanej do posesji 37</t>
  </si>
  <si>
    <t xml:space="preserve">§ 6060</t>
  </si>
  <si>
    <t xml:space="preserve">Wykonanie ogrodzenia i nawierzchni</t>
  </si>
  <si>
    <t xml:space="preserve">oraz zakup toalet na targowiskach</t>
  </si>
  <si>
    <t xml:space="preserve">przy ul. Bawełnianej i Cmentarnej</t>
  </si>
  <si>
    <t xml:space="preserve">Magistrala wodociągowa do Oś.Jeziorna</t>
  </si>
  <si>
    <t xml:space="preserve">I i II - etap I dokumentacja</t>
  </si>
  <si>
    <t xml:space="preserve">Modernizacja i rozbudowa oczyszczalni</t>
  </si>
  <si>
    <t xml:space="preserve">ścieków i infrastruktura wodno - </t>
  </si>
  <si>
    <t xml:space="preserve">kanalizacyjna</t>
  </si>
  <si>
    <t xml:space="preserve">900-90001</t>
  </si>
  <si>
    <t xml:space="preserve">gospodarka ściekowa</t>
  </si>
  <si>
    <t xml:space="preserve">Regulacja rzeki Strawy jako zbiornika</t>
  </si>
  <si>
    <t xml:space="preserve">wód deszczowych</t>
  </si>
  <si>
    <t xml:space="preserve">Regulacja rzeki Strawy jako odbiornika</t>
  </si>
  <si>
    <t xml:space="preserve">PION SEKRETARZA</t>
  </si>
  <si>
    <t xml:space="preserve">750 - 75023</t>
  </si>
  <si>
    <t xml:space="preserve">Administracja publiczna</t>
  </si>
  <si>
    <t xml:space="preserve">Modernizacja Urzędu Miasta</t>
  </si>
  <si>
    <t xml:space="preserve">Zakupy inwestycyjne dla BOM</t>
  </si>
  <si>
    <t xml:space="preserve">Zakup kserokopiarek dla potrzeb UM</t>
  </si>
  <si>
    <t xml:space="preserve">OŚRODEK SPORTU I REKREACJI</t>
  </si>
  <si>
    <t xml:space="preserve">926-92604</t>
  </si>
  <si>
    <t xml:space="preserve">Kultura fizyczna</t>
  </si>
  <si>
    <t xml:space="preserve">Nagłośnienie hali ''RELAX''</t>
  </si>
  <si>
    <t xml:space="preserve">B = R A Z E M   wydatki na zadania inwestycjne dotyczace powiatu</t>
  </si>
  <si>
    <t xml:space="preserve">obrona cywilna</t>
  </si>
  <si>
    <t xml:space="preserve">szkoły zawodowe</t>
  </si>
  <si>
    <t xml:space="preserve">centra kształcenia </t>
  </si>
  <si>
    <t xml:space="preserve">placówki opiekuńczo-wychowawcze</t>
  </si>
  <si>
    <t xml:space="preserve">poradnia</t>
  </si>
  <si>
    <t xml:space="preserve">muzeum</t>
  </si>
  <si>
    <t xml:space="preserve">WYDZIAŁ INFRASTRUKTURY MIASTA</t>
  </si>
  <si>
    <t xml:space="preserve">700-70005</t>
  </si>
  <si>
    <t xml:space="preserve">gospodarka gruntami i nieruchom.</t>
  </si>
  <si>
    <t xml:space="preserve">Pozyskiwanie gruntów do zasobu</t>
  </si>
  <si>
    <t xml:space="preserve">powiatowego</t>
  </si>
  <si>
    <t xml:space="preserve">801-80140</t>
  </si>
  <si>
    <t xml:space="preserve">Oświata i wychowanie</t>
  </si>
  <si>
    <t xml:space="preserve">Budowa boiska szkolnego przy Centr.</t>
  </si>
  <si>
    <t xml:space="preserve">Kształcenia Praktycznego</t>
  </si>
  <si>
    <t xml:space="preserve">600-60015</t>
  </si>
  <si>
    <t xml:space="preserve">Modernizacja ul. Sulejowskiej od</t>
  </si>
  <si>
    <t xml:space="preserve">Ronda Gierka do ul. Projektowanej</t>
  </si>
  <si>
    <t xml:space="preserve">Modernizacja ul. Słowackiego na odc.</t>
  </si>
  <si>
    <t xml:space="preserve">od Pl.Kościuszki do ul. Sienkiewicza</t>
  </si>
  <si>
    <t xml:space="preserve">Most przez rzekę Strawę w ciągu ul.</t>
  </si>
  <si>
    <t xml:space="preserve">Podole</t>
  </si>
  <si>
    <t xml:space="preserve">PORADNIA PSYCHOLOGICZNO - PEDAGOGICZNEJ</t>
  </si>
  <si>
    <t xml:space="preserve">854-85406</t>
  </si>
  <si>
    <t xml:space="preserve">Edukacyjna opieka wychowawcza</t>
  </si>
  <si>
    <t xml:space="preserve">Zakup sprzętu komputerowego</t>
  </si>
  <si>
    <t xml:space="preserve">z oprogramowaniem</t>
  </si>
  <si>
    <t xml:space="preserve">do Uchwały Nr</t>
  </si>
  <si>
    <t xml:space="preserve">z dnia  25 czerwca 2003 r.</t>
  </si>
  <si>
    <t xml:space="preserve">ZMIANY  W  PLANIE  NAKŁADÓW  NA  INWESTYCJE</t>
  </si>
  <si>
    <t xml:space="preserve">ośrodki informacji turystycznej</t>
  </si>
  <si>
    <t xml:space="preserve">gminazja</t>
  </si>
  <si>
    <t xml:space="preserve">ośrodki pomocy społecznej</t>
  </si>
  <si>
    <t xml:space="preserve">700 - 70095</t>
  </si>
  <si>
    <t xml:space="preserve">Broniewskiego 10 - wykonanie instalacji gazowej </t>
  </si>
  <si>
    <t xml:space="preserve"> 60.000 ś</t>
  </si>
  <si>
    <t xml:space="preserve">110.000 p</t>
  </si>
  <si>
    <t xml:space="preserve">Broniewskiego 12 - termomodern. budynku z wymianą stolarki </t>
  </si>
  <si>
    <t xml:space="preserve">170.000 ś</t>
  </si>
  <si>
    <t xml:space="preserve">370.000 p</t>
  </si>
  <si>
    <t xml:space="preserve">Przyłącza cieplne </t>
  </si>
  <si>
    <t xml:space="preserve">zgodnie z Prawem Energetycznym</t>
  </si>
  <si>
    <t xml:space="preserve">50.000 ś</t>
  </si>
  <si>
    <t xml:space="preserve">100.000 p</t>
  </si>
  <si>
    <t xml:space="preserve">600 - 60016</t>
  </si>
  <si>
    <t xml:space="preserve">Transport i łączność</t>
  </si>
  <si>
    <t xml:space="preserve">Budowa obwodnicy północnej</t>
  </si>
  <si>
    <t xml:space="preserve">Projektowana I - etap II wraz</t>
  </si>
  <si>
    <t xml:space="preserve">516.121 ś</t>
  </si>
  <si>
    <t xml:space="preserve">z wykupem terenów</t>
  </si>
  <si>
    <t xml:space="preserve">1.020.879 k</t>
  </si>
  <si>
    <t xml:space="preserve">Parking przy ul. Dmowskiego         ś</t>
  </si>
  <si>
    <t xml:space="preserve">Powierzchniowe utrwalanie </t>
  </si>
  <si>
    <t xml:space="preserve">nawierzchni ulic                            ś</t>
  </si>
  <si>
    <t xml:space="preserve">Wykonanie nawierzchni ul.Roosevel.</t>
  </si>
  <si>
    <t xml:space="preserve">od ul. Próchnika do ul. Żeromskiego</t>
  </si>
  <si>
    <t xml:space="preserve">oraz parkingu                               ś</t>
  </si>
  <si>
    <t xml:space="preserve">Przebudowa kolektora II oraz </t>
  </si>
  <si>
    <t xml:space="preserve">przebudowa kanału sanitarnego </t>
  </si>
  <si>
    <t xml:space="preserve">10.000 ś</t>
  </si>
  <si>
    <t xml:space="preserve">38.000 ś</t>
  </si>
  <si>
    <t xml:space="preserve">w rejonie Parku Belzackiego</t>
  </si>
  <si>
    <t xml:space="preserve">312.000 k</t>
  </si>
  <si>
    <t xml:space="preserve">GFOŚiGW - rozdział 90011</t>
  </si>
  <si>
    <t xml:space="preserve">Kanalizacja sanit. w ul. Gęsiej</t>
  </si>
  <si>
    <t xml:space="preserve">13.900 ś</t>
  </si>
  <si>
    <t xml:space="preserve">19.300 ś</t>
  </si>
  <si>
    <t xml:space="preserve">45.500 p</t>
  </si>
  <si>
    <t xml:space="preserve">5.600 k</t>
  </si>
  <si>
    <t xml:space="preserve">Kanalizacja sanitarna</t>
  </si>
  <si>
    <t xml:space="preserve">w ul. Poleśnej, Kretej, Spacerowej,</t>
  </si>
  <si>
    <t xml:space="preserve">121.700 ś</t>
  </si>
  <si>
    <t xml:space="preserve">179.200 ś</t>
  </si>
  <si>
    <t xml:space="preserve">Wschodniej, Rakowskiej, Zimnej,</t>
  </si>
  <si>
    <t xml:space="preserve">350.000 p</t>
  </si>
  <si>
    <t xml:space="preserve">Wolborskiej</t>
  </si>
  <si>
    <t xml:space="preserve">28.300 k</t>
  </si>
  <si>
    <t xml:space="preserve">Kanalizacja sanitarna w ul. Jerozolim.</t>
  </si>
  <si>
    <t xml:space="preserve">Małej, Krzywej</t>
  </si>
  <si>
    <t xml:space="preserve">84.000 ś</t>
  </si>
  <si>
    <t xml:space="preserve">280.000 p</t>
  </si>
  <si>
    <t xml:space="preserve">36.000 k</t>
  </si>
  <si>
    <t xml:space="preserve">Modern. pomieszczeń budynku UM</t>
  </si>
  <si>
    <t xml:space="preserve">20.000 k</t>
  </si>
  <si>
    <t xml:space="preserve">Wydatki na zakupy inwestycyjne</t>
  </si>
  <si>
    <t xml:space="preserve">300.000 k</t>
  </si>
  <si>
    <t xml:space="preserve">WYDZIAŁ SPRAW SPOŁECZNYCH</t>
  </si>
  <si>
    <t xml:space="preserve">630 - 63001</t>
  </si>
  <si>
    <t xml:space="preserve">Turystyka</t>
  </si>
  <si>
    <t xml:space="preserve">Budow. i organiz. punktu infor.turyst.</t>
  </si>
  <si>
    <t xml:space="preserve">WYDZIAŁ ADMINISTR. I NADZORU</t>
  </si>
  <si>
    <t xml:space="preserve">Budowa i modr.sieci komputerowej</t>
  </si>
  <si>
    <t xml:space="preserve">40.000 ś</t>
  </si>
  <si>
    <t xml:space="preserve">100.000 k</t>
  </si>
  <si>
    <t xml:space="preserve">60.000 k</t>
  </si>
  <si>
    <t xml:space="preserve">Zakup sprzętu komputerow. i oprog.</t>
  </si>
  <si>
    <t xml:space="preserve">365.000 ś</t>
  </si>
  <si>
    <t xml:space="preserve">220.000 k</t>
  </si>
  <si>
    <t xml:space="preserve">drogi publiczne</t>
  </si>
  <si>
    <t xml:space="preserve">nadzór budowlany</t>
  </si>
  <si>
    <t xml:space="preserve">pozostala działalność</t>
  </si>
  <si>
    <t xml:space="preserve">600 - 60015</t>
  </si>
  <si>
    <t xml:space="preserve">drogi publiczne </t>
  </si>
  <si>
    <t xml:space="preserve">Modernizacja ul. 3-go Maja</t>
  </si>
  <si>
    <t xml:space="preserve">2.300.000 ś</t>
  </si>
  <si>
    <t xml:space="preserve">Budowa trasy W-Z - wykup terenów</t>
  </si>
  <si>
    <t xml:space="preserve">i aktualizacja dokumentacji techn.</t>
  </si>
  <si>
    <t xml:space="preserve">350.000 k</t>
  </si>
  <si>
    <t xml:space="preserve">Rondo im. E.Gierka                        ś</t>
  </si>
  <si>
    <t xml:space="preserve">851 - 85195</t>
  </si>
  <si>
    <t xml:space="preserve">Ochrona zdrowia </t>
  </si>
  <si>
    <t xml:space="preserve">§ 6300</t>
  </si>
  <si>
    <t xml:space="preserve">Zakup specjalistycznej aparatury</t>
  </si>
  <si>
    <t xml:space="preserve">medycz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1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5"/>
      <charset val="238"/>
    </font>
    <font>
      <sz val="9"/>
      <name val="Arial CE"/>
      <family val="0"/>
      <charset val="238"/>
    </font>
    <font>
      <sz val="10"/>
      <name val="Arial CE"/>
      <family val="3"/>
      <charset val="238"/>
    </font>
    <font>
      <sz val="8"/>
      <name val="Arial CE"/>
      <family val="0"/>
      <charset val="238"/>
    </font>
    <font>
      <sz val="8"/>
      <name val="Arial CE"/>
      <family val="5"/>
      <charset val="238"/>
    </font>
    <font>
      <b val="true"/>
      <sz val="10"/>
      <name val="Arial CE"/>
      <family val="5"/>
      <charset val="238"/>
    </font>
    <font>
      <sz val="8"/>
      <name val="Arial CE"/>
      <family val="2"/>
      <charset val="238"/>
    </font>
    <font>
      <sz val="9"/>
      <name val="Arial CE"/>
      <family val="3"/>
      <charset val="238"/>
    </font>
    <font>
      <b val="true"/>
      <sz val="10"/>
      <name val="Arial CE"/>
      <family val="3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3.13"/>
    <col collapsed="false" customWidth="true" hidden="false" outlineLevel="0" max="3" min="3" style="1" width="10.13"/>
    <col collapsed="false" customWidth="true" hidden="false" outlineLevel="0" max="4" min="4" style="1" width="9.41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9.57"/>
    <col collapsed="false" customWidth="true" hidden="false" outlineLevel="0" max="8" min="8" style="1" width="9.7"/>
    <col collapsed="false" customWidth="true" hidden="false" outlineLevel="0" max="9" min="9" style="1" width="9.85"/>
    <col collapsed="false" customWidth="true" hidden="false" outlineLevel="0" max="10" min="10" style="1" width="9.57"/>
    <col collapsed="false" customWidth="true" hidden="false" outlineLevel="0" max="11" min="11" style="1" width="10.13"/>
    <col collapsed="false" customWidth="true" hidden="false" outlineLevel="0" max="12" min="12" style="1" width="8.85"/>
    <col collapsed="false" customWidth="false" hidden="false" outlineLevel="0" max="256" min="13" style="2" width="9.05"/>
  </cols>
  <sheetData>
    <row r="1" customFormat="false" ht="12.85" hidden="false" customHeight="false" outlineLevel="0" collapsed="false">
      <c r="I1" s="3" t="s">
        <v>0</v>
      </c>
      <c r="J1" s="3"/>
      <c r="K1" s="3"/>
      <c r="L1" s="3"/>
    </row>
    <row r="2" customFormat="false" ht="12.85" hidden="false" customHeight="false" outlineLevel="0" collapsed="false">
      <c r="I2" s="3" t="s">
        <v>1</v>
      </c>
      <c r="J2" s="3"/>
      <c r="K2" s="3"/>
      <c r="L2" s="3"/>
    </row>
    <row r="3" customFormat="false" ht="12.85" hidden="false" customHeight="false" outlineLevel="0" collapsed="false">
      <c r="I3" s="3" t="s">
        <v>2</v>
      </c>
      <c r="J3" s="3"/>
      <c r="K3" s="3"/>
      <c r="L3" s="3"/>
    </row>
    <row r="4" customFormat="false" ht="12.85" hidden="false" customHeight="false" outlineLevel="0" collapsed="false">
      <c r="I4" s="4" t="s">
        <v>3</v>
      </c>
      <c r="J4" s="4"/>
      <c r="K4" s="4"/>
      <c r="L4" s="4"/>
    </row>
    <row r="5" customFormat="false" ht="12.85" hidden="false" customHeight="false" outlineLevel="0" collapsed="false"/>
    <row r="6" customFormat="false" ht="21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9.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9"/>
      <c r="F8" s="9" t="s">
        <v>8</v>
      </c>
      <c r="G8" s="9"/>
      <c r="H8" s="9"/>
      <c r="I8" s="9" t="s">
        <v>9</v>
      </c>
      <c r="J8" s="9"/>
      <c r="K8" s="9"/>
      <c r="L8" s="10"/>
    </row>
    <row r="9" customFormat="false" ht="14.1" hidden="false" customHeight="true" outlineLevel="0" collapsed="false">
      <c r="A9" s="7"/>
      <c r="B9" s="7"/>
      <c r="C9" s="9" t="s">
        <v>10</v>
      </c>
      <c r="D9" s="9" t="s">
        <v>11</v>
      </c>
      <c r="E9" s="9" t="s">
        <v>12</v>
      </c>
      <c r="F9" s="9" t="s">
        <v>10</v>
      </c>
      <c r="G9" s="9" t="s">
        <v>11</v>
      </c>
      <c r="H9" s="9" t="s">
        <v>12</v>
      </c>
      <c r="I9" s="9" t="s">
        <v>10</v>
      </c>
      <c r="J9" s="9" t="s">
        <v>11</v>
      </c>
      <c r="K9" s="9" t="s">
        <v>12</v>
      </c>
      <c r="L9" s="10"/>
    </row>
    <row r="10" customFormat="false" ht="14.1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10"/>
    </row>
    <row r="11" customFormat="false" ht="42" hidden="false" customHeight="true" outlineLevel="0" collapsed="false">
      <c r="A11" s="7" t="s">
        <v>13</v>
      </c>
      <c r="B11" s="7"/>
      <c r="C11" s="11" t="n">
        <v>22127439</v>
      </c>
      <c r="D11" s="11" t="n">
        <v>1939000</v>
      </c>
      <c r="E11" s="11" t="n">
        <f aca="false">C11+D11</f>
        <v>24066439</v>
      </c>
      <c r="F11" s="11" t="n">
        <f aca="false">F12+F94</f>
        <v>2240910</v>
      </c>
      <c r="G11" s="11" t="n">
        <f aca="false">G12+G94</f>
        <v>-140000</v>
      </c>
      <c r="H11" s="11" t="n">
        <f aca="false">F11+G11</f>
        <v>2100910</v>
      </c>
      <c r="I11" s="11" t="n">
        <f aca="false">C11+F11</f>
        <v>24368349</v>
      </c>
      <c r="J11" s="11" t="n">
        <f aca="false">D11+G11</f>
        <v>1799000</v>
      </c>
      <c r="K11" s="11" t="n">
        <f aca="false">SUM(I11:J11)</f>
        <v>26167349</v>
      </c>
      <c r="L11" s="10"/>
    </row>
    <row r="12" customFormat="false" ht="27.75" hidden="false" customHeight="true" outlineLevel="0" collapsed="false">
      <c r="A12" s="12" t="s">
        <v>14</v>
      </c>
      <c r="B12" s="12"/>
      <c r="C12" s="11" t="n">
        <f aca="false">1711000+7650000+4009439</f>
        <v>13370439</v>
      </c>
      <c r="D12" s="11" t="n">
        <v>1875000</v>
      </c>
      <c r="E12" s="11" t="n">
        <f aca="false">SUM(C12:D12)</f>
        <v>15245439</v>
      </c>
      <c r="F12" s="11" t="n">
        <f aca="false">SUM(F13:F25)</f>
        <v>3718000</v>
      </c>
      <c r="G12" s="11" t="n">
        <f aca="false">SUM(G13:G25)</f>
        <v>-140000</v>
      </c>
      <c r="H12" s="11" t="n">
        <f aca="false">F12+G12</f>
        <v>3578000</v>
      </c>
      <c r="I12" s="11" t="n">
        <f aca="false">C12+F12</f>
        <v>17088439</v>
      </c>
      <c r="J12" s="11" t="n">
        <f aca="false">D12+G12</f>
        <v>1735000</v>
      </c>
      <c r="K12" s="11" t="n">
        <f aca="false">E12+H12</f>
        <v>18823439</v>
      </c>
      <c r="L12" s="10"/>
    </row>
    <row r="13" customFormat="false" ht="14.1" hidden="false" customHeight="true" outlineLevel="0" collapsed="false">
      <c r="A13" s="13" t="n">
        <v>60004</v>
      </c>
      <c r="B13" s="14" t="s">
        <v>15</v>
      </c>
      <c r="C13" s="15" t="n">
        <v>50000</v>
      </c>
      <c r="D13" s="15" t="n">
        <v>0</v>
      </c>
      <c r="E13" s="16" t="n">
        <f aca="false">C13+D13</f>
        <v>50000</v>
      </c>
      <c r="F13" s="15" t="n">
        <v>0</v>
      </c>
      <c r="G13" s="15" t="n">
        <f aca="false">-G1</f>
        <v>-0</v>
      </c>
      <c r="H13" s="16" t="n">
        <f aca="false">F13+G13</f>
        <v>0</v>
      </c>
      <c r="I13" s="16" t="n">
        <f aca="false">C13+F13</f>
        <v>50000</v>
      </c>
      <c r="J13" s="16" t="n">
        <f aca="false">D13+G13</f>
        <v>0</v>
      </c>
      <c r="K13" s="16" t="n">
        <f aca="false">E13+H13</f>
        <v>50000</v>
      </c>
      <c r="L13" s="10"/>
    </row>
    <row r="14" customFormat="false" ht="14.1" hidden="false" customHeight="true" outlineLevel="0" collapsed="false">
      <c r="A14" s="13" t="n">
        <v>60016</v>
      </c>
      <c r="B14" s="14" t="s">
        <v>16</v>
      </c>
      <c r="C14" s="15" t="n">
        <v>2770000</v>
      </c>
      <c r="D14" s="15" t="n">
        <v>0</v>
      </c>
      <c r="E14" s="16" t="n">
        <f aca="false">C14+D14</f>
        <v>2770000</v>
      </c>
      <c r="F14" s="15" t="n">
        <f aca="false">F27</f>
        <v>970000</v>
      </c>
      <c r="G14" s="15" t="n">
        <f aca="false">-G2</f>
        <v>-0</v>
      </c>
      <c r="H14" s="16" t="n">
        <f aca="false">F14+G14</f>
        <v>970000</v>
      </c>
      <c r="I14" s="16" t="n">
        <f aca="false">C14+F14</f>
        <v>3740000</v>
      </c>
      <c r="J14" s="16" t="n">
        <f aca="false">D14+G14</f>
        <v>0</v>
      </c>
      <c r="K14" s="16" t="n">
        <f aca="false">E14+H14</f>
        <v>3740000</v>
      </c>
      <c r="L14" s="10"/>
    </row>
    <row r="15" customFormat="false" ht="14.1" hidden="false" customHeight="true" outlineLevel="0" collapsed="false">
      <c r="A15" s="13" t="n">
        <v>70005</v>
      </c>
      <c r="B15" s="17" t="s">
        <v>17</v>
      </c>
      <c r="C15" s="15" t="n">
        <v>400000</v>
      </c>
      <c r="D15" s="15" t="n">
        <v>0</v>
      </c>
      <c r="E15" s="16" t="n">
        <f aca="false">C15+D15</f>
        <v>400000</v>
      </c>
      <c r="F15" s="15" t="n">
        <v>0</v>
      </c>
      <c r="G15" s="15" t="n">
        <v>0</v>
      </c>
      <c r="H15" s="16" t="n">
        <f aca="false">F15+G15</f>
        <v>0</v>
      </c>
      <c r="I15" s="16" t="n">
        <f aca="false">C15+F15</f>
        <v>400000</v>
      </c>
      <c r="J15" s="16" t="n">
        <f aca="false">D15+G15</f>
        <v>0</v>
      </c>
      <c r="K15" s="16" t="n">
        <f aca="false">E15+H15</f>
        <v>400000</v>
      </c>
      <c r="L15" s="10"/>
    </row>
    <row r="16" customFormat="false" ht="14.1" hidden="false" customHeight="true" outlineLevel="0" collapsed="false">
      <c r="A16" s="13" t="n">
        <v>70095</v>
      </c>
      <c r="B16" s="18" t="s">
        <v>18</v>
      </c>
      <c r="C16" s="15" t="n">
        <v>6240439</v>
      </c>
      <c r="D16" s="15" t="n">
        <v>0</v>
      </c>
      <c r="E16" s="16" t="n">
        <f aca="false">C16+D16</f>
        <v>6240439</v>
      </c>
      <c r="F16" s="15" t="n">
        <f aca="false">F48</f>
        <v>2000000</v>
      </c>
      <c r="G16" s="15" t="n">
        <v>0</v>
      </c>
      <c r="H16" s="16" t="n">
        <f aca="false">F16+G16</f>
        <v>2000000</v>
      </c>
      <c r="I16" s="16" t="n">
        <f aca="false">C16+F16</f>
        <v>8240439</v>
      </c>
      <c r="J16" s="16" t="n">
        <f aca="false">D16+G16</f>
        <v>0</v>
      </c>
      <c r="K16" s="16" t="n">
        <f aca="false">E16+H16</f>
        <v>8240439</v>
      </c>
      <c r="L16" s="10"/>
    </row>
    <row r="17" customFormat="false" ht="14.1" hidden="false" customHeight="true" outlineLevel="0" collapsed="false">
      <c r="A17" s="13" t="n">
        <v>75023</v>
      </c>
      <c r="B17" s="14" t="s">
        <v>19</v>
      </c>
      <c r="C17" s="15" t="n">
        <v>1500000</v>
      </c>
      <c r="D17" s="15" t="n">
        <v>100000</v>
      </c>
      <c r="E17" s="16" t="n">
        <f aca="false">C17+D17</f>
        <v>1600000</v>
      </c>
      <c r="F17" s="15" t="n">
        <f aca="false">F81</f>
        <v>50000</v>
      </c>
      <c r="G17" s="15" t="n">
        <v>0</v>
      </c>
      <c r="H17" s="16" t="n">
        <f aca="false">F17+G17</f>
        <v>50000</v>
      </c>
      <c r="I17" s="16" t="n">
        <f aca="false">C17+F17</f>
        <v>1550000</v>
      </c>
      <c r="J17" s="16" t="n">
        <f aca="false">D17+G17</f>
        <v>100000</v>
      </c>
      <c r="K17" s="16" t="n">
        <f aca="false">E17+H17</f>
        <v>1650000</v>
      </c>
      <c r="L17" s="10"/>
    </row>
    <row r="18" customFormat="false" ht="14.1" hidden="false" customHeight="true" outlineLevel="0" collapsed="false">
      <c r="A18" s="13" t="n">
        <v>80101</v>
      </c>
      <c r="B18" s="14" t="s">
        <v>20</v>
      </c>
      <c r="C18" s="15" t="n">
        <v>225000</v>
      </c>
      <c r="D18" s="15" t="n">
        <v>225000</v>
      </c>
      <c r="E18" s="16" t="n">
        <f aca="false">C18+D18</f>
        <v>450000</v>
      </c>
      <c r="F18" s="15" t="n">
        <v>0</v>
      </c>
      <c r="G18" s="15" t="n">
        <v>0</v>
      </c>
      <c r="H18" s="16" t="n">
        <f aca="false">F18+G18</f>
        <v>0</v>
      </c>
      <c r="I18" s="16" t="n">
        <f aca="false">C18+F18</f>
        <v>225000</v>
      </c>
      <c r="J18" s="16" t="n">
        <f aca="false">D18+G18</f>
        <v>225000</v>
      </c>
      <c r="K18" s="16" t="n">
        <f aca="false">E18+H18</f>
        <v>450000</v>
      </c>
      <c r="L18" s="10"/>
    </row>
    <row r="19" customFormat="false" ht="12.75" hidden="false" customHeight="true" outlineLevel="0" collapsed="false">
      <c r="A19" s="13" t="n">
        <v>80104</v>
      </c>
      <c r="B19" s="18" t="s">
        <v>21</v>
      </c>
      <c r="C19" s="15" t="n">
        <v>50000</v>
      </c>
      <c r="D19" s="15" t="n">
        <v>50000</v>
      </c>
      <c r="E19" s="16" t="n">
        <f aca="false">C19+D19</f>
        <v>100000</v>
      </c>
      <c r="F19" s="15" t="n">
        <v>0</v>
      </c>
      <c r="G19" s="15" t="n">
        <v>0</v>
      </c>
      <c r="H19" s="16" t="n">
        <f aca="false">F19+G19</f>
        <v>0</v>
      </c>
      <c r="I19" s="16" t="n">
        <f aca="false">C19+F19</f>
        <v>50000</v>
      </c>
      <c r="J19" s="16" t="n">
        <f aca="false">D19+G19</f>
        <v>50000</v>
      </c>
      <c r="K19" s="16" t="n">
        <f aca="false">E19+H19</f>
        <v>100000</v>
      </c>
      <c r="L19" s="10"/>
    </row>
    <row r="20" customFormat="false" ht="12.75" hidden="false" customHeight="true" outlineLevel="0" collapsed="false">
      <c r="A20" s="13" t="n">
        <v>90001</v>
      </c>
      <c r="B20" s="14" t="s">
        <v>22</v>
      </c>
      <c r="C20" s="15" t="n">
        <v>50000</v>
      </c>
      <c r="D20" s="15" t="n">
        <v>400000</v>
      </c>
      <c r="E20" s="16" t="n">
        <f aca="false">C20+D20</f>
        <v>450000</v>
      </c>
      <c r="F20" s="15" t="n">
        <f aca="false">F74</f>
        <v>10000</v>
      </c>
      <c r="G20" s="15" t="n">
        <f aca="false">G74</f>
        <v>-340000</v>
      </c>
      <c r="H20" s="16" t="n">
        <f aca="false">F20+G20</f>
        <v>-330000</v>
      </c>
      <c r="I20" s="16" t="n">
        <f aca="false">C20+F20</f>
        <v>60000</v>
      </c>
      <c r="J20" s="16" t="n">
        <f aca="false">D20+G20</f>
        <v>60000</v>
      </c>
      <c r="K20" s="16" t="n">
        <f aca="false">E20+H20</f>
        <v>120000</v>
      </c>
      <c r="L20" s="10"/>
    </row>
    <row r="21" customFormat="false" ht="14.1" hidden="false" customHeight="true" outlineLevel="0" collapsed="false">
      <c r="A21" s="13" t="n">
        <v>90013</v>
      </c>
      <c r="B21" s="14" t="s">
        <v>23</v>
      </c>
      <c r="C21" s="15" t="n">
        <v>100000</v>
      </c>
      <c r="D21" s="15" t="n">
        <v>300000</v>
      </c>
      <c r="E21" s="16" t="n">
        <f aca="false">C21+D21</f>
        <v>400000</v>
      </c>
      <c r="F21" s="15" t="n">
        <v>0</v>
      </c>
      <c r="G21" s="15" t="n">
        <v>0</v>
      </c>
      <c r="H21" s="16" t="n">
        <f aca="false">F21+G21</f>
        <v>0</v>
      </c>
      <c r="I21" s="16" t="n">
        <f aca="false">C21+F21</f>
        <v>100000</v>
      </c>
      <c r="J21" s="16" t="n">
        <f aca="false">D21+G21</f>
        <v>300000</v>
      </c>
      <c r="K21" s="16" t="n">
        <f aca="false">E21+H21</f>
        <v>400000</v>
      </c>
      <c r="L21" s="10"/>
    </row>
    <row r="22" customFormat="false" ht="14.1" hidden="false" customHeight="true" outlineLevel="0" collapsed="false">
      <c r="A22" s="13" t="n">
        <v>90015</v>
      </c>
      <c r="B22" s="14" t="s">
        <v>24</v>
      </c>
      <c r="C22" s="15" t="n">
        <v>50000</v>
      </c>
      <c r="D22" s="15" t="n">
        <v>0</v>
      </c>
      <c r="E22" s="16" t="n">
        <f aca="false">C22+D22</f>
        <v>50000</v>
      </c>
      <c r="F22" s="15" t="n">
        <v>0</v>
      </c>
      <c r="G22" s="15" t="n">
        <v>0</v>
      </c>
      <c r="H22" s="16" t="n">
        <f aca="false">F22+G22</f>
        <v>0</v>
      </c>
      <c r="I22" s="16" t="n">
        <f aca="false">C22+F22</f>
        <v>50000</v>
      </c>
      <c r="J22" s="16" t="n">
        <f aca="false">D22+G22</f>
        <v>0</v>
      </c>
      <c r="K22" s="16" t="n">
        <f aca="false">E22+H22</f>
        <v>50000</v>
      </c>
      <c r="L22" s="10"/>
    </row>
    <row r="23" customFormat="false" ht="14.1" hidden="false" customHeight="true" outlineLevel="0" collapsed="false">
      <c r="A23" s="13" t="n">
        <v>90095</v>
      </c>
      <c r="B23" s="18" t="s">
        <v>25</v>
      </c>
      <c r="C23" s="15" t="n">
        <v>1535000</v>
      </c>
      <c r="D23" s="15" t="n">
        <v>0</v>
      </c>
      <c r="E23" s="16" t="n">
        <f aca="false">C23+D23</f>
        <v>1535000</v>
      </c>
      <c r="F23" s="15" t="n">
        <f aca="false">F54</f>
        <v>638000</v>
      </c>
      <c r="G23" s="15" t="n">
        <f aca="false">G54</f>
        <v>200000</v>
      </c>
      <c r="H23" s="16" t="n">
        <f aca="false">F23+G23</f>
        <v>838000</v>
      </c>
      <c r="I23" s="16" t="n">
        <f aca="false">C23+F23</f>
        <v>2173000</v>
      </c>
      <c r="J23" s="16" t="n">
        <f aca="false">D23+G23</f>
        <v>200000</v>
      </c>
      <c r="K23" s="16" t="n">
        <f aca="false">E23+H23</f>
        <v>2373000</v>
      </c>
      <c r="L23" s="10"/>
    </row>
    <row r="24" customFormat="false" ht="14.1" hidden="false" customHeight="true" outlineLevel="0" collapsed="false">
      <c r="A24" s="19" t="n">
        <v>92604</v>
      </c>
      <c r="B24" s="18" t="s">
        <v>26</v>
      </c>
      <c r="C24" s="20" t="n">
        <v>0</v>
      </c>
      <c r="D24" s="20" t="n">
        <v>0</v>
      </c>
      <c r="E24" s="16" t="n">
        <f aca="false">C24+D24</f>
        <v>0</v>
      </c>
      <c r="F24" s="20" t="n">
        <f aca="false">F90</f>
        <v>50000</v>
      </c>
      <c r="G24" s="20" t="n">
        <v>0</v>
      </c>
      <c r="H24" s="16" t="n">
        <f aca="false">F24+G24</f>
        <v>50000</v>
      </c>
      <c r="I24" s="16" t="n">
        <f aca="false">C24+F24</f>
        <v>50000</v>
      </c>
      <c r="J24" s="16" t="n">
        <f aca="false">D24+G24</f>
        <v>0</v>
      </c>
      <c r="K24" s="16" t="n">
        <f aca="false">E24+H24</f>
        <v>50000</v>
      </c>
      <c r="L24" s="10"/>
    </row>
    <row r="25" customFormat="false" ht="14.1" hidden="false" customHeight="true" outlineLevel="0" collapsed="false">
      <c r="A25" s="19" t="n">
        <v>92695</v>
      </c>
      <c r="B25" s="18" t="s">
        <v>27</v>
      </c>
      <c r="C25" s="20" t="n">
        <v>400000</v>
      </c>
      <c r="D25" s="20" t="n">
        <v>800000</v>
      </c>
      <c r="E25" s="16" t="n">
        <f aca="false">C25+D25</f>
        <v>1200000</v>
      </c>
      <c r="F25" s="20" t="n">
        <v>0</v>
      </c>
      <c r="G25" s="20" t="n">
        <v>0</v>
      </c>
      <c r="H25" s="16" t="n">
        <f aca="false">F25+G25</f>
        <v>0</v>
      </c>
      <c r="I25" s="16" t="n">
        <f aca="false">C25+F25</f>
        <v>400000</v>
      </c>
      <c r="J25" s="16" t="n">
        <f aca="false">D25+G25</f>
        <v>800000</v>
      </c>
      <c r="K25" s="16" t="n">
        <f aca="false">E25+H25</f>
        <v>1200000</v>
      </c>
      <c r="L25" s="10"/>
    </row>
    <row r="26" customFormat="false" ht="24.75" hidden="false" customHeight="true" outlineLevel="0" collapsed="false">
      <c r="A26" s="21"/>
      <c r="B26" s="21" t="s">
        <v>28</v>
      </c>
      <c r="C26" s="22" t="n">
        <f aca="false">1711000+6100000+4009439</f>
        <v>11820439</v>
      </c>
      <c r="D26" s="22" t="n">
        <v>1775000</v>
      </c>
      <c r="E26" s="23" t="n">
        <f aca="false">C26+D26</f>
        <v>13595439</v>
      </c>
      <c r="F26" s="23" t="n">
        <f aca="false">F27+F48+F54+F74</f>
        <v>3618000</v>
      </c>
      <c r="G26" s="23" t="n">
        <f aca="false">G27+G48+G54+G74</f>
        <v>-140000</v>
      </c>
      <c r="H26" s="23" t="n">
        <f aca="false">F26+G26</f>
        <v>3478000</v>
      </c>
      <c r="I26" s="23" t="n">
        <f aca="false">C26+F26</f>
        <v>15438439</v>
      </c>
      <c r="J26" s="23" t="n">
        <f aca="false">D26+G26</f>
        <v>1635000</v>
      </c>
      <c r="K26" s="23" t="n">
        <f aca="false">E26+H26</f>
        <v>17073439</v>
      </c>
      <c r="L26" s="10"/>
    </row>
    <row r="27" s="1" customFormat="true" ht="14.1" hidden="false" customHeight="true" outlineLevel="0" collapsed="false">
      <c r="A27" s="24" t="s">
        <v>29</v>
      </c>
      <c r="B27" s="24" t="s">
        <v>30</v>
      </c>
      <c r="C27" s="25" t="n">
        <v>2770000</v>
      </c>
      <c r="D27" s="25" t="n">
        <v>0</v>
      </c>
      <c r="E27" s="23" t="n">
        <f aca="false">C27+D27</f>
        <v>2770000</v>
      </c>
      <c r="F27" s="25" t="n">
        <f aca="false">SUM(F29:F46)</f>
        <v>970000</v>
      </c>
      <c r="G27" s="25" t="n">
        <v>0</v>
      </c>
      <c r="H27" s="23" t="n">
        <f aca="false">F27+G27</f>
        <v>970000</v>
      </c>
      <c r="I27" s="23" t="n">
        <f aca="false">C27+F27</f>
        <v>3740000</v>
      </c>
      <c r="J27" s="23" t="n">
        <f aca="false">D27+G27</f>
        <v>0</v>
      </c>
      <c r="K27" s="23" t="n">
        <f aca="false">E27+H27</f>
        <v>3740000</v>
      </c>
      <c r="L27" s="10"/>
    </row>
    <row r="28" s="1" customFormat="true" ht="14.1" hidden="false" customHeight="true" outlineLevel="0" collapsed="false">
      <c r="A28" s="26"/>
      <c r="B28" s="26" t="s">
        <v>16</v>
      </c>
      <c r="C28" s="27"/>
      <c r="D28" s="27"/>
      <c r="E28" s="28"/>
      <c r="F28" s="27"/>
      <c r="G28" s="27"/>
      <c r="H28" s="28"/>
      <c r="I28" s="28"/>
      <c r="J28" s="28"/>
      <c r="K28" s="28"/>
      <c r="L28" s="10"/>
    </row>
    <row r="29" s="30" customFormat="true" ht="14.1" hidden="false" customHeight="true" outlineLevel="0" collapsed="false">
      <c r="A29" s="29" t="s">
        <v>31</v>
      </c>
      <c r="B29" s="30" t="s">
        <v>32</v>
      </c>
      <c r="C29" s="31" t="n">
        <v>0</v>
      </c>
      <c r="D29" s="31" t="n">
        <v>0</v>
      </c>
      <c r="E29" s="32" t="n">
        <f aca="false">C29+D29</f>
        <v>0</v>
      </c>
      <c r="F29" s="31" t="n">
        <v>200000</v>
      </c>
      <c r="G29" s="31" t="n">
        <v>0</v>
      </c>
      <c r="H29" s="32" t="n">
        <f aca="false">F29+G29</f>
        <v>200000</v>
      </c>
      <c r="I29" s="32" t="n">
        <f aca="false">C29+F29</f>
        <v>200000</v>
      </c>
      <c r="J29" s="32" t="n">
        <f aca="false">D29+G29</f>
        <v>0</v>
      </c>
      <c r="K29" s="32" t="n">
        <f aca="false">E29+H29</f>
        <v>200000</v>
      </c>
      <c r="L29" s="31"/>
    </row>
    <row r="30" s="39" customFormat="true" ht="14.1" hidden="false" customHeight="true" outlineLevel="0" collapsed="false">
      <c r="A30" s="33"/>
      <c r="B30" s="34" t="s">
        <v>33</v>
      </c>
      <c r="C30" s="35"/>
      <c r="D30" s="35"/>
      <c r="E30" s="36"/>
      <c r="F30" s="35"/>
      <c r="G30" s="35"/>
      <c r="H30" s="37"/>
      <c r="I30" s="37"/>
      <c r="J30" s="38" t="s">
        <v>34</v>
      </c>
      <c r="K30" s="36" t="n">
        <v>56000</v>
      </c>
      <c r="L30" s="35"/>
    </row>
    <row r="31" s="39" customFormat="true" ht="14.1" hidden="false" customHeight="true" outlineLevel="0" collapsed="false">
      <c r="A31" s="33"/>
      <c r="B31" s="34"/>
      <c r="C31" s="35"/>
      <c r="D31" s="35"/>
      <c r="E31" s="36"/>
      <c r="F31" s="35"/>
      <c r="G31" s="35"/>
      <c r="H31" s="37"/>
      <c r="I31" s="37"/>
      <c r="J31" s="38" t="s">
        <v>35</v>
      </c>
      <c r="K31" s="36" t="n">
        <v>4000</v>
      </c>
      <c r="L31" s="35"/>
    </row>
    <row r="32" s="46" customFormat="true" ht="13.5" hidden="false" customHeight="true" outlineLevel="0" collapsed="false">
      <c r="A32" s="40"/>
      <c r="B32" s="41"/>
      <c r="C32" s="42"/>
      <c r="D32" s="42"/>
      <c r="E32" s="43"/>
      <c r="F32" s="42"/>
      <c r="G32" s="42"/>
      <c r="H32" s="44"/>
      <c r="I32" s="44"/>
      <c r="J32" s="45" t="s">
        <v>36</v>
      </c>
      <c r="K32" s="43" t="n">
        <v>140000</v>
      </c>
      <c r="L32" s="42"/>
    </row>
    <row r="33" s="30" customFormat="true" ht="14.1" hidden="false" customHeight="true" outlineLevel="0" collapsed="false">
      <c r="A33" s="29" t="s">
        <v>31</v>
      </c>
      <c r="B33" s="47" t="s">
        <v>37</v>
      </c>
      <c r="C33" s="31" t="n">
        <v>0</v>
      </c>
      <c r="D33" s="31" t="n">
        <v>0</v>
      </c>
      <c r="E33" s="32" t="n">
        <f aca="false">C33+D33</f>
        <v>0</v>
      </c>
      <c r="F33" s="31" t="n">
        <v>100000</v>
      </c>
      <c r="G33" s="31" t="n">
        <v>0</v>
      </c>
      <c r="H33" s="32" t="n">
        <f aca="false">F33+G33</f>
        <v>100000</v>
      </c>
      <c r="I33" s="32" t="n">
        <f aca="false">C33+F33</f>
        <v>100000</v>
      </c>
      <c r="J33" s="32" t="n">
        <f aca="false">D33+G33</f>
        <v>0</v>
      </c>
      <c r="K33" s="32" t="n">
        <f aca="false">E33+H33</f>
        <v>100000</v>
      </c>
      <c r="L33" s="31"/>
    </row>
    <row r="34" s="39" customFormat="true" ht="14.1" hidden="false" customHeight="true" outlineLevel="0" collapsed="false">
      <c r="A34" s="33"/>
      <c r="B34" s="34" t="s">
        <v>38</v>
      </c>
      <c r="C34" s="35"/>
      <c r="D34" s="35"/>
      <c r="E34" s="36"/>
      <c r="F34" s="35"/>
      <c r="G34" s="35"/>
      <c r="H34" s="37"/>
      <c r="I34" s="37"/>
      <c r="J34" s="38" t="s">
        <v>35</v>
      </c>
      <c r="K34" s="36" t="n">
        <v>100000</v>
      </c>
      <c r="L34" s="35"/>
    </row>
    <row r="35" s="46" customFormat="true" ht="14.1" hidden="false" customHeight="true" outlineLevel="0" collapsed="false">
      <c r="A35" s="40"/>
      <c r="B35" s="41" t="s">
        <v>39</v>
      </c>
      <c r="C35" s="42"/>
      <c r="D35" s="42"/>
      <c r="E35" s="43"/>
      <c r="F35" s="42"/>
      <c r="G35" s="42"/>
      <c r="H35" s="44"/>
      <c r="I35" s="44"/>
      <c r="J35" s="45"/>
      <c r="K35" s="43"/>
      <c r="L35" s="42"/>
    </row>
    <row r="36" s="30" customFormat="true" ht="14.1" hidden="false" customHeight="true" outlineLevel="0" collapsed="false">
      <c r="A36" s="29" t="s">
        <v>31</v>
      </c>
      <c r="B36" s="48" t="s">
        <v>40</v>
      </c>
      <c r="C36" s="31" t="n">
        <v>0</v>
      </c>
      <c r="D36" s="31" t="n">
        <v>0</v>
      </c>
      <c r="E36" s="32" t="n">
        <f aca="false">C36+D36</f>
        <v>0</v>
      </c>
      <c r="F36" s="31" t="n">
        <v>40000</v>
      </c>
      <c r="G36" s="31" t="n">
        <v>0</v>
      </c>
      <c r="H36" s="32" t="n">
        <f aca="false">F36+G36</f>
        <v>40000</v>
      </c>
      <c r="I36" s="32" t="n">
        <f aca="false">C36+F36</f>
        <v>40000</v>
      </c>
      <c r="J36" s="32" t="n">
        <f aca="false">D36+G36</f>
        <v>0</v>
      </c>
      <c r="K36" s="32" t="n">
        <f aca="false">E36+H36</f>
        <v>40000</v>
      </c>
      <c r="L36" s="31"/>
    </row>
    <row r="37" s="39" customFormat="true" ht="14.1" hidden="false" customHeight="true" outlineLevel="0" collapsed="false">
      <c r="A37" s="33"/>
      <c r="B37" s="49" t="s">
        <v>41</v>
      </c>
      <c r="C37" s="35"/>
      <c r="D37" s="35"/>
      <c r="E37" s="37"/>
      <c r="F37" s="35"/>
      <c r="G37" s="35"/>
      <c r="H37" s="37"/>
      <c r="I37" s="37"/>
      <c r="J37" s="38" t="s">
        <v>35</v>
      </c>
      <c r="K37" s="36" t="n">
        <v>40000</v>
      </c>
      <c r="L37" s="35"/>
    </row>
    <row r="38" s="39" customFormat="true" ht="14.1" hidden="false" customHeight="true" outlineLevel="0" collapsed="false">
      <c r="A38" s="33"/>
      <c r="B38" s="34" t="s">
        <v>42</v>
      </c>
      <c r="C38" s="35"/>
      <c r="D38" s="35"/>
      <c r="E38" s="37"/>
      <c r="F38" s="35"/>
      <c r="G38" s="35"/>
      <c r="H38" s="37"/>
      <c r="I38" s="37"/>
      <c r="J38" s="37"/>
      <c r="K38" s="37"/>
      <c r="L38" s="35"/>
    </row>
    <row r="39" s="30" customFormat="true" ht="14.1" hidden="false" customHeight="true" outlineLevel="0" collapsed="false">
      <c r="A39" s="29" t="s">
        <v>31</v>
      </c>
      <c r="B39" s="48" t="s">
        <v>43</v>
      </c>
      <c r="C39" s="31" t="n">
        <v>50000</v>
      </c>
      <c r="D39" s="31" t="n">
        <v>0</v>
      </c>
      <c r="E39" s="32" t="n">
        <f aca="false">C39+D39</f>
        <v>50000</v>
      </c>
      <c r="F39" s="31" t="n">
        <v>450000</v>
      </c>
      <c r="G39" s="31" t="n">
        <v>0</v>
      </c>
      <c r="H39" s="32" t="n">
        <f aca="false">F39+G39</f>
        <v>450000</v>
      </c>
      <c r="I39" s="32" t="n">
        <f aca="false">C39+F39</f>
        <v>500000</v>
      </c>
      <c r="J39" s="32" t="n">
        <f aca="false">D39+G39</f>
        <v>0</v>
      </c>
      <c r="K39" s="32" t="n">
        <f aca="false">E39+H39</f>
        <v>500000</v>
      </c>
      <c r="L39" s="31"/>
    </row>
    <row r="40" s="46" customFormat="true" ht="14.1" hidden="false" customHeight="true" outlineLevel="0" collapsed="false">
      <c r="A40" s="40"/>
      <c r="B40" s="41" t="s">
        <v>44</v>
      </c>
      <c r="C40" s="42"/>
      <c r="D40" s="42"/>
      <c r="E40" s="43"/>
      <c r="F40" s="42"/>
      <c r="G40" s="42"/>
      <c r="H40" s="44"/>
      <c r="I40" s="44"/>
      <c r="J40" s="45" t="s">
        <v>35</v>
      </c>
      <c r="K40" s="43" t="n">
        <v>500000</v>
      </c>
      <c r="L40" s="42"/>
    </row>
    <row r="41" s="30" customFormat="true" ht="14.1" hidden="false" customHeight="true" outlineLevel="0" collapsed="false">
      <c r="A41" s="29" t="s">
        <v>45</v>
      </c>
      <c r="B41" s="47" t="s">
        <v>46</v>
      </c>
      <c r="C41" s="31" t="n">
        <v>1300000</v>
      </c>
      <c r="D41" s="31" t="n">
        <v>0</v>
      </c>
      <c r="E41" s="32" t="n">
        <f aca="false">C41+D41</f>
        <v>1300000</v>
      </c>
      <c r="F41" s="31" t="n">
        <v>300000</v>
      </c>
      <c r="G41" s="31" t="n">
        <v>0</v>
      </c>
      <c r="H41" s="32" t="n">
        <f aca="false">F41+G41</f>
        <v>300000</v>
      </c>
      <c r="I41" s="32" t="n">
        <f aca="false">C41+F41</f>
        <v>1600000</v>
      </c>
      <c r="J41" s="32" t="n">
        <f aca="false">D41+G41</f>
        <v>0</v>
      </c>
      <c r="K41" s="32" t="n">
        <f aca="false">E41+H41</f>
        <v>1600000</v>
      </c>
      <c r="L41" s="31"/>
    </row>
    <row r="42" s="39" customFormat="true" ht="14.1" hidden="false" customHeight="true" outlineLevel="0" collapsed="false">
      <c r="A42" s="33"/>
      <c r="B42" s="34" t="s">
        <v>47</v>
      </c>
      <c r="C42" s="35"/>
      <c r="D42" s="35"/>
      <c r="E42" s="36"/>
      <c r="F42" s="35"/>
      <c r="G42" s="35"/>
      <c r="H42" s="37"/>
      <c r="I42" s="37"/>
      <c r="J42" s="38" t="s">
        <v>35</v>
      </c>
      <c r="K42" s="36" t="n">
        <v>1600000</v>
      </c>
      <c r="L42" s="35"/>
    </row>
    <row r="43" s="46" customFormat="true" ht="14.1" hidden="false" customHeight="true" outlineLevel="0" collapsed="false">
      <c r="A43" s="40"/>
      <c r="B43" s="41" t="s">
        <v>48</v>
      </c>
      <c r="C43" s="42"/>
      <c r="D43" s="42"/>
      <c r="E43" s="43"/>
      <c r="F43" s="42"/>
      <c r="G43" s="42"/>
      <c r="H43" s="44"/>
      <c r="I43" s="44"/>
      <c r="J43" s="45"/>
      <c r="K43" s="43"/>
      <c r="L43" s="42"/>
    </row>
    <row r="44" s="52" customFormat="true" ht="14.1" hidden="false" customHeight="true" outlineLevel="0" collapsed="false">
      <c r="A44" s="50" t="s">
        <v>31</v>
      </c>
      <c r="B44" s="34" t="s">
        <v>49</v>
      </c>
      <c r="C44" s="31" t="n">
        <v>50000</v>
      </c>
      <c r="D44" s="31" t="n">
        <v>0</v>
      </c>
      <c r="E44" s="32" t="n">
        <f aca="false">C44+D44</f>
        <v>50000</v>
      </c>
      <c r="F44" s="31" t="n">
        <v>-50000</v>
      </c>
      <c r="G44" s="31" t="n">
        <v>0</v>
      </c>
      <c r="H44" s="32" t="n">
        <f aca="false">F44+G44</f>
        <v>-50000</v>
      </c>
      <c r="I44" s="32" t="n">
        <f aca="false">C44+F44</f>
        <v>0</v>
      </c>
      <c r="J44" s="32" t="n">
        <f aca="false">D44+G44</f>
        <v>0</v>
      </c>
      <c r="K44" s="32" t="n">
        <f aca="false">E44+H44</f>
        <v>0</v>
      </c>
      <c r="L44" s="51"/>
    </row>
    <row r="45" s="52" customFormat="true" ht="14.1" hidden="false" customHeight="true" outlineLevel="0" collapsed="false">
      <c r="A45" s="33"/>
      <c r="B45" s="34" t="s">
        <v>50</v>
      </c>
      <c r="C45" s="35"/>
      <c r="D45" s="35"/>
      <c r="E45" s="36"/>
      <c r="F45" s="35"/>
      <c r="G45" s="35"/>
      <c r="H45" s="37"/>
      <c r="I45" s="37"/>
      <c r="J45" s="38"/>
      <c r="K45" s="36"/>
      <c r="L45" s="51"/>
    </row>
    <row r="46" s="30" customFormat="true" ht="14.1" hidden="false" customHeight="true" outlineLevel="0" collapsed="false">
      <c r="A46" s="29" t="s">
        <v>31</v>
      </c>
      <c r="B46" s="47" t="s">
        <v>51</v>
      </c>
      <c r="C46" s="31" t="n">
        <v>170000</v>
      </c>
      <c r="D46" s="31" t="n">
        <v>0</v>
      </c>
      <c r="E46" s="32" t="n">
        <f aca="false">C46+D46</f>
        <v>170000</v>
      </c>
      <c r="F46" s="31" t="n">
        <v>-70000</v>
      </c>
      <c r="G46" s="31" t="n">
        <v>0</v>
      </c>
      <c r="H46" s="32" t="n">
        <f aca="false">F46+G46</f>
        <v>-70000</v>
      </c>
      <c r="I46" s="32" t="n">
        <f aca="false">C46+F46</f>
        <v>100000</v>
      </c>
      <c r="J46" s="32" t="n">
        <f aca="false">D46+G46</f>
        <v>0</v>
      </c>
      <c r="K46" s="32" t="n">
        <f aca="false">E46+H46</f>
        <v>100000</v>
      </c>
      <c r="L46" s="31"/>
    </row>
    <row r="47" s="46" customFormat="true" ht="14.1" hidden="false" customHeight="true" outlineLevel="0" collapsed="false">
      <c r="A47" s="40"/>
      <c r="B47" s="41"/>
      <c r="C47" s="42"/>
      <c r="D47" s="42"/>
      <c r="E47" s="43"/>
      <c r="F47" s="42"/>
      <c r="G47" s="42"/>
      <c r="H47" s="44"/>
      <c r="I47" s="44"/>
      <c r="J47" s="45" t="s">
        <v>35</v>
      </c>
      <c r="K47" s="43" t="n">
        <v>100000</v>
      </c>
      <c r="L47" s="42"/>
    </row>
    <row r="48" s="1" customFormat="true" ht="14.1" hidden="false" customHeight="true" outlineLevel="0" collapsed="false">
      <c r="A48" s="26" t="s">
        <v>52</v>
      </c>
      <c r="B48" s="26" t="s">
        <v>53</v>
      </c>
      <c r="C48" s="27" t="n">
        <v>6240439</v>
      </c>
      <c r="D48" s="27" t="n">
        <v>0</v>
      </c>
      <c r="E48" s="28" t="n">
        <f aca="false">C48+D48</f>
        <v>6240439</v>
      </c>
      <c r="F48" s="27" t="n">
        <f aca="false">SUM(F50)</f>
        <v>2000000</v>
      </c>
      <c r="G48" s="27" t="n">
        <v>0</v>
      </c>
      <c r="H48" s="28" t="n">
        <f aca="false">F48+G48</f>
        <v>2000000</v>
      </c>
      <c r="I48" s="28" t="n">
        <f aca="false">C48+F48</f>
        <v>8240439</v>
      </c>
      <c r="J48" s="28" t="n">
        <f aca="false">D48+G48</f>
        <v>0</v>
      </c>
      <c r="K48" s="28" t="n">
        <f aca="false">E48+H48</f>
        <v>8240439</v>
      </c>
      <c r="L48" s="10"/>
    </row>
    <row r="49" s="1" customFormat="true" ht="14.1" hidden="false" customHeight="true" outlineLevel="0" collapsed="false">
      <c r="A49" s="26"/>
      <c r="B49" s="26" t="s">
        <v>54</v>
      </c>
      <c r="C49" s="27"/>
      <c r="D49" s="27"/>
      <c r="E49" s="28"/>
      <c r="F49" s="27"/>
      <c r="G49" s="27"/>
      <c r="H49" s="28"/>
      <c r="I49" s="28"/>
      <c r="J49" s="28"/>
      <c r="K49" s="28"/>
      <c r="L49" s="10"/>
    </row>
    <row r="50" s="30" customFormat="true" ht="14.1" hidden="false" customHeight="true" outlineLevel="0" collapsed="false">
      <c r="A50" s="29" t="s">
        <v>31</v>
      </c>
      <c r="B50" s="30" t="s">
        <v>55</v>
      </c>
      <c r="C50" s="31" t="n">
        <v>5000000</v>
      </c>
      <c r="D50" s="31"/>
      <c r="E50" s="32" t="n">
        <f aca="false">SUM(C50:D50)</f>
        <v>5000000</v>
      </c>
      <c r="F50" s="31" t="n">
        <v>2000000</v>
      </c>
      <c r="G50" s="31" t="n">
        <v>0</v>
      </c>
      <c r="H50" s="32" t="n">
        <f aca="false">SUM(F50:G50)</f>
        <v>2000000</v>
      </c>
      <c r="I50" s="32" t="n">
        <f aca="false">C50+F50</f>
        <v>7000000</v>
      </c>
      <c r="J50" s="32" t="n">
        <f aca="false">D50+G50</f>
        <v>0</v>
      </c>
      <c r="K50" s="32" t="n">
        <f aca="false">SUM(I50:J50)</f>
        <v>7000000</v>
      </c>
      <c r="L50" s="31"/>
    </row>
    <row r="51" s="39" customFormat="true" ht="14.1" hidden="false" customHeight="true" outlineLevel="0" collapsed="false">
      <c r="A51" s="33"/>
      <c r="C51" s="35"/>
      <c r="D51" s="53" t="s">
        <v>34</v>
      </c>
      <c r="E51" s="36" t="n">
        <v>1500000</v>
      </c>
      <c r="F51" s="35"/>
      <c r="G51" s="35"/>
      <c r="H51" s="37"/>
      <c r="I51" s="37"/>
      <c r="J51" s="38" t="s">
        <v>34</v>
      </c>
      <c r="K51" s="36" t="n">
        <v>1500000</v>
      </c>
      <c r="L51" s="35"/>
    </row>
    <row r="52" s="39" customFormat="true" ht="14.1" hidden="false" customHeight="true" outlineLevel="0" collapsed="false">
      <c r="A52" s="33"/>
      <c r="C52" s="35"/>
      <c r="D52" s="53" t="s">
        <v>36</v>
      </c>
      <c r="E52" s="36" t="n">
        <v>3500000</v>
      </c>
      <c r="F52" s="35"/>
      <c r="G52" s="35"/>
      <c r="H52" s="37"/>
      <c r="I52" s="37"/>
      <c r="J52" s="38" t="s">
        <v>36</v>
      </c>
      <c r="K52" s="36" t="n">
        <v>3500000</v>
      </c>
      <c r="L52" s="35"/>
    </row>
    <row r="53" s="46" customFormat="true" ht="14.1" hidden="false" customHeight="true" outlineLevel="0" collapsed="false">
      <c r="A53" s="54"/>
      <c r="C53" s="55"/>
      <c r="D53" s="56"/>
      <c r="E53" s="43"/>
      <c r="F53" s="55"/>
      <c r="G53" s="55"/>
      <c r="H53" s="57"/>
      <c r="I53" s="57"/>
      <c r="J53" s="58" t="s">
        <v>35</v>
      </c>
      <c r="K53" s="57" t="n">
        <v>2000000</v>
      </c>
      <c r="L53" s="42"/>
    </row>
    <row r="54" s="1" customFormat="true" ht="14.1" hidden="false" customHeight="true" outlineLevel="0" collapsed="false">
      <c r="A54" s="26" t="s">
        <v>56</v>
      </c>
      <c r="B54" s="26" t="s">
        <v>57</v>
      </c>
      <c r="C54" s="27" t="n">
        <v>1535000</v>
      </c>
      <c r="D54" s="27" t="n">
        <v>0</v>
      </c>
      <c r="E54" s="28" t="n">
        <f aca="false">C54+D54</f>
        <v>1535000</v>
      </c>
      <c r="F54" s="27" t="n">
        <f aca="false">SUM(F56:F71)</f>
        <v>638000</v>
      </c>
      <c r="G54" s="27" t="n">
        <f aca="false">SUM(G56:G71)</f>
        <v>200000</v>
      </c>
      <c r="H54" s="28" t="n">
        <f aca="false">F54+G54</f>
        <v>838000</v>
      </c>
      <c r="I54" s="28" t="n">
        <f aca="false">C54+F54</f>
        <v>2173000</v>
      </c>
      <c r="J54" s="28" t="n">
        <f aca="false">D54+G54</f>
        <v>200000</v>
      </c>
      <c r="K54" s="28" t="n">
        <f aca="false">E54+H54</f>
        <v>2373000</v>
      </c>
      <c r="L54" s="10"/>
    </row>
    <row r="55" s="1" customFormat="true" ht="14.1" hidden="false" customHeight="true" outlineLevel="0" collapsed="false">
      <c r="A55" s="26"/>
      <c r="B55" s="26" t="s">
        <v>54</v>
      </c>
      <c r="C55" s="27"/>
      <c r="D55" s="27"/>
      <c r="E55" s="28"/>
      <c r="F55" s="27"/>
      <c r="G55" s="27"/>
      <c r="H55" s="28"/>
      <c r="I55" s="28"/>
      <c r="J55" s="28"/>
      <c r="K55" s="28"/>
      <c r="L55" s="10"/>
    </row>
    <row r="56" s="30" customFormat="true" ht="14.1" hidden="false" customHeight="true" outlineLevel="0" collapsed="false">
      <c r="A56" s="29" t="s">
        <v>31</v>
      </c>
      <c r="B56" s="30" t="s">
        <v>58</v>
      </c>
      <c r="C56" s="31" t="n">
        <v>0</v>
      </c>
      <c r="D56" s="31"/>
      <c r="E56" s="32" t="n">
        <v>0</v>
      </c>
      <c r="F56" s="31" t="n">
        <v>195000</v>
      </c>
      <c r="G56" s="31" t="n">
        <v>0</v>
      </c>
      <c r="H56" s="32" t="n">
        <f aca="false">SUM(F56:G56)</f>
        <v>195000</v>
      </c>
      <c r="I56" s="32" t="n">
        <f aca="false">C56+F56</f>
        <v>195000</v>
      </c>
      <c r="J56" s="32" t="n">
        <f aca="false">D56+G56</f>
        <v>0</v>
      </c>
      <c r="K56" s="32" t="n">
        <f aca="false">SUM(I56:J56)</f>
        <v>195000</v>
      </c>
      <c r="L56" s="31"/>
    </row>
    <row r="57" s="46" customFormat="true" ht="14.1" hidden="false" customHeight="true" outlineLevel="0" collapsed="false">
      <c r="A57" s="54"/>
      <c r="C57" s="55"/>
      <c r="D57" s="55"/>
      <c r="E57" s="57"/>
      <c r="F57" s="55"/>
      <c r="G57" s="55"/>
      <c r="H57" s="57"/>
      <c r="I57" s="57"/>
      <c r="J57" s="58" t="s">
        <v>35</v>
      </c>
      <c r="K57" s="57" t="n">
        <v>195000</v>
      </c>
      <c r="L57" s="42"/>
    </row>
    <row r="58" s="30" customFormat="true" ht="14.1" hidden="false" customHeight="true" outlineLevel="0" collapsed="false">
      <c r="A58" s="29" t="s">
        <v>31</v>
      </c>
      <c r="B58" s="30" t="s">
        <v>59</v>
      </c>
      <c r="C58" s="31" t="n">
        <v>0</v>
      </c>
      <c r="D58" s="31"/>
      <c r="E58" s="32" t="n">
        <v>0</v>
      </c>
      <c r="F58" s="31" t="n">
        <v>198000</v>
      </c>
      <c r="G58" s="31" t="n">
        <v>0</v>
      </c>
      <c r="H58" s="32" t="n">
        <f aca="false">SUM(F58:G58)</f>
        <v>198000</v>
      </c>
      <c r="I58" s="32" t="n">
        <f aca="false">C58+F58</f>
        <v>198000</v>
      </c>
      <c r="J58" s="32" t="n">
        <f aca="false">D58+G58</f>
        <v>0</v>
      </c>
      <c r="K58" s="32" t="n">
        <f aca="false">SUM(I58:J58)</f>
        <v>198000</v>
      </c>
      <c r="L58" s="31"/>
    </row>
    <row r="59" s="46" customFormat="true" ht="14.1" hidden="false" customHeight="true" outlineLevel="0" collapsed="false">
      <c r="A59" s="54"/>
      <c r="B59" s="46" t="s">
        <v>60</v>
      </c>
      <c r="C59" s="55"/>
      <c r="D59" s="55"/>
      <c r="E59" s="57"/>
      <c r="F59" s="55"/>
      <c r="G59" s="55"/>
      <c r="H59" s="57"/>
      <c r="I59" s="57"/>
      <c r="J59" s="58" t="s">
        <v>35</v>
      </c>
      <c r="K59" s="57" t="n">
        <v>198000</v>
      </c>
      <c r="L59" s="42"/>
    </row>
    <row r="60" s="30" customFormat="true" ht="14.1" hidden="false" customHeight="true" outlineLevel="0" collapsed="false">
      <c r="A60" s="29" t="s">
        <v>31</v>
      </c>
      <c r="B60" s="30" t="s">
        <v>59</v>
      </c>
      <c r="C60" s="31" t="n">
        <v>0</v>
      </c>
      <c r="D60" s="31"/>
      <c r="E60" s="32" t="n">
        <v>0</v>
      </c>
      <c r="F60" s="31" t="n">
        <v>199000</v>
      </c>
      <c r="G60" s="31" t="n">
        <v>0</v>
      </c>
      <c r="H60" s="32" t="n">
        <f aca="false">SUM(F60:G60)</f>
        <v>199000</v>
      </c>
      <c r="I60" s="32" t="n">
        <f aca="false">C60+F60</f>
        <v>199000</v>
      </c>
      <c r="J60" s="32" t="n">
        <f aca="false">D60+G60</f>
        <v>0</v>
      </c>
      <c r="K60" s="32" t="n">
        <f aca="false">SUM(I60:J60)</f>
        <v>199000</v>
      </c>
      <c r="L60" s="31"/>
    </row>
    <row r="61" s="39" customFormat="true" ht="14.1" hidden="false" customHeight="true" outlineLevel="0" collapsed="false">
      <c r="A61" s="33"/>
      <c r="B61" s="39" t="s">
        <v>61</v>
      </c>
      <c r="C61" s="35"/>
      <c r="D61" s="35"/>
      <c r="E61" s="37"/>
      <c r="F61" s="35"/>
      <c r="G61" s="35"/>
      <c r="H61" s="37"/>
      <c r="I61" s="37"/>
      <c r="J61" s="38" t="s">
        <v>35</v>
      </c>
      <c r="K61" s="59" t="n">
        <v>199000</v>
      </c>
      <c r="L61" s="35"/>
    </row>
    <row r="62" s="46" customFormat="true" ht="14.1" hidden="false" customHeight="true" outlineLevel="0" collapsed="false">
      <c r="A62" s="54"/>
      <c r="B62" s="46" t="s">
        <v>62</v>
      </c>
      <c r="C62" s="55"/>
      <c r="D62" s="55"/>
      <c r="E62" s="57"/>
      <c r="F62" s="55"/>
      <c r="G62" s="55"/>
      <c r="H62" s="57"/>
      <c r="I62" s="57"/>
      <c r="J62" s="58"/>
      <c r="K62" s="57"/>
      <c r="L62" s="42"/>
    </row>
    <row r="63" s="30" customFormat="true" ht="14.1" hidden="false" customHeight="true" outlineLevel="0" collapsed="false">
      <c r="A63" s="29" t="s">
        <v>31</v>
      </c>
      <c r="B63" s="30" t="s">
        <v>63</v>
      </c>
      <c r="C63" s="31" t="n">
        <v>514000</v>
      </c>
      <c r="D63" s="31"/>
      <c r="E63" s="32" t="n">
        <f aca="false">SUM(C63:D63)</f>
        <v>514000</v>
      </c>
      <c r="F63" s="31" t="n">
        <v>186000</v>
      </c>
      <c r="G63" s="31" t="n">
        <v>0</v>
      </c>
      <c r="H63" s="32" t="n">
        <f aca="false">SUM(F63:G63)</f>
        <v>186000</v>
      </c>
      <c r="I63" s="32" t="n">
        <f aca="false">C63+F63</f>
        <v>700000</v>
      </c>
      <c r="J63" s="32" t="n">
        <f aca="false">D63+G63</f>
        <v>0</v>
      </c>
      <c r="K63" s="32" t="n">
        <f aca="false">SUM(K64:K65)</f>
        <v>700000</v>
      </c>
      <c r="L63" s="47"/>
    </row>
    <row r="64" s="39" customFormat="true" ht="14.1" hidden="false" customHeight="true" outlineLevel="0" collapsed="false">
      <c r="A64" s="33"/>
      <c r="B64" s="39" t="s">
        <v>64</v>
      </c>
      <c r="C64" s="35"/>
      <c r="D64" s="35"/>
      <c r="E64" s="37"/>
      <c r="F64" s="35"/>
      <c r="G64" s="35"/>
      <c r="H64" s="37"/>
      <c r="I64" s="37"/>
      <c r="J64" s="60" t="s">
        <v>35</v>
      </c>
      <c r="K64" s="36" t="n">
        <v>500000</v>
      </c>
      <c r="L64" s="34"/>
    </row>
    <row r="65" s="46" customFormat="true" ht="14.1" hidden="false" customHeight="true" outlineLevel="0" collapsed="false">
      <c r="A65" s="40"/>
      <c r="B65" s="46" t="s">
        <v>65</v>
      </c>
      <c r="C65" s="42"/>
      <c r="D65" s="42"/>
      <c r="E65" s="44"/>
      <c r="F65" s="42"/>
      <c r="G65" s="42"/>
      <c r="H65" s="44"/>
      <c r="I65" s="44"/>
      <c r="J65" s="61" t="s">
        <v>36</v>
      </c>
      <c r="K65" s="43" t="n">
        <v>200000</v>
      </c>
      <c r="L65" s="41"/>
    </row>
    <row r="66" s="30" customFormat="true" ht="14.1" hidden="false" customHeight="true" outlineLevel="0" collapsed="false">
      <c r="A66" s="29" t="s">
        <v>66</v>
      </c>
      <c r="B66" s="30" t="s">
        <v>67</v>
      </c>
      <c r="C66" s="31" t="n">
        <v>0</v>
      </c>
      <c r="D66" s="31"/>
      <c r="E66" s="32" t="n">
        <f aca="false">SUM(C66:D66)</f>
        <v>0</v>
      </c>
      <c r="F66" s="31" t="n">
        <v>100000</v>
      </c>
      <c r="G66" s="31" t="n">
        <v>0</v>
      </c>
      <c r="H66" s="32" t="n">
        <f aca="false">SUM(F66:G66)</f>
        <v>100000</v>
      </c>
      <c r="I66" s="32" t="n">
        <f aca="false">C66+F66</f>
        <v>100000</v>
      </c>
      <c r="J66" s="32" t="n">
        <f aca="false">D66+G66</f>
        <v>0</v>
      </c>
      <c r="K66" s="32" t="n">
        <f aca="false">SUM(I66:J66)</f>
        <v>100000</v>
      </c>
      <c r="L66" s="47"/>
    </row>
    <row r="67" s="39" customFormat="true" ht="14.1" hidden="false" customHeight="true" outlineLevel="0" collapsed="false">
      <c r="A67" s="33"/>
      <c r="B67" s="39" t="s">
        <v>68</v>
      </c>
      <c r="C67" s="35"/>
      <c r="D67" s="35"/>
      <c r="E67" s="37"/>
      <c r="F67" s="35"/>
      <c r="G67" s="35"/>
      <c r="H67" s="37"/>
      <c r="I67" s="37"/>
      <c r="J67" s="60" t="s">
        <v>34</v>
      </c>
      <c r="K67" s="36" t="n">
        <v>100000</v>
      </c>
      <c r="L67" s="34"/>
    </row>
    <row r="68" s="46" customFormat="true" ht="14.1" hidden="false" customHeight="true" outlineLevel="0" collapsed="false">
      <c r="A68" s="40"/>
      <c r="B68" s="46" t="s">
        <v>69</v>
      </c>
      <c r="C68" s="42"/>
      <c r="D68" s="42"/>
      <c r="E68" s="44"/>
      <c r="F68" s="42"/>
      <c r="G68" s="42"/>
      <c r="H68" s="44"/>
      <c r="I68" s="44"/>
      <c r="J68" s="61"/>
      <c r="K68" s="43"/>
      <c r="L68" s="41"/>
    </row>
    <row r="69" s="30" customFormat="true" ht="14.1" hidden="false" customHeight="true" outlineLevel="0" collapsed="false">
      <c r="A69" s="29" t="s">
        <v>31</v>
      </c>
      <c r="B69" s="30" t="s">
        <v>70</v>
      </c>
      <c r="C69" s="31" t="n">
        <v>50000</v>
      </c>
      <c r="D69" s="31"/>
      <c r="E69" s="32" t="n">
        <f aca="false">SUM(C69:D69)</f>
        <v>50000</v>
      </c>
      <c r="F69" s="31" t="n">
        <v>-40000</v>
      </c>
      <c r="G69" s="31" t="n">
        <v>0</v>
      </c>
      <c r="H69" s="32" t="n">
        <f aca="false">SUM(F69:G69)</f>
        <v>-40000</v>
      </c>
      <c r="I69" s="32" t="n">
        <f aca="false">C69+F69</f>
        <v>10000</v>
      </c>
      <c r="J69" s="32" t="n">
        <f aca="false">D69+G69</f>
        <v>0</v>
      </c>
      <c r="K69" s="32" t="n">
        <f aca="false">SUM(I69:J69)</f>
        <v>10000</v>
      </c>
      <c r="L69" s="31"/>
    </row>
    <row r="70" s="46" customFormat="true" ht="13.5" hidden="false" customHeight="true" outlineLevel="0" collapsed="false">
      <c r="A70" s="54"/>
      <c r="B70" s="46" t="s">
        <v>71</v>
      </c>
      <c r="C70" s="55"/>
      <c r="D70" s="55"/>
      <c r="E70" s="57"/>
      <c r="F70" s="55"/>
      <c r="G70" s="55"/>
      <c r="H70" s="57"/>
      <c r="I70" s="57"/>
      <c r="J70" s="58" t="s">
        <v>35</v>
      </c>
      <c r="K70" s="57" t="n">
        <v>10000</v>
      </c>
      <c r="L70" s="42"/>
    </row>
    <row r="71" s="30" customFormat="true" ht="14.1" hidden="false" customHeight="true" outlineLevel="0" collapsed="false">
      <c r="A71" s="29" t="s">
        <v>31</v>
      </c>
      <c r="B71" s="30" t="s">
        <v>72</v>
      </c>
      <c r="C71" s="31" t="n">
        <v>500000</v>
      </c>
      <c r="D71" s="31"/>
      <c r="E71" s="32" t="n">
        <f aca="false">SUM(C71:D71)</f>
        <v>500000</v>
      </c>
      <c r="F71" s="31" t="n">
        <v>-200000</v>
      </c>
      <c r="G71" s="31" t="n">
        <v>200000</v>
      </c>
      <c r="H71" s="32" t="n">
        <f aca="false">SUM(F71:G71)</f>
        <v>0</v>
      </c>
      <c r="I71" s="32" t="n">
        <f aca="false">C71+F71</f>
        <v>300000</v>
      </c>
      <c r="J71" s="32" t="n">
        <f aca="false">D71+G71</f>
        <v>200000</v>
      </c>
      <c r="K71" s="32" t="n">
        <f aca="false">SUM(I71:J71)</f>
        <v>500000</v>
      </c>
      <c r="L71" s="47"/>
    </row>
    <row r="72" s="39" customFormat="true" ht="14.1" hidden="false" customHeight="true" outlineLevel="0" collapsed="false">
      <c r="A72" s="33"/>
      <c r="B72" s="39" t="s">
        <v>73</v>
      </c>
      <c r="C72" s="35"/>
      <c r="D72" s="35"/>
      <c r="E72" s="37"/>
      <c r="F72" s="35"/>
      <c r="G72" s="35"/>
      <c r="H72" s="37"/>
      <c r="I72" s="37"/>
      <c r="J72" s="60" t="s">
        <v>35</v>
      </c>
      <c r="K72" s="36" t="n">
        <v>300000</v>
      </c>
      <c r="L72" s="34"/>
    </row>
    <row r="73" s="46" customFormat="true" ht="14.1" hidden="false" customHeight="true" outlineLevel="0" collapsed="false">
      <c r="A73" s="40"/>
      <c r="B73" s="46" t="s">
        <v>74</v>
      </c>
      <c r="C73" s="42"/>
      <c r="D73" s="42"/>
      <c r="E73" s="44"/>
      <c r="F73" s="42"/>
      <c r="G73" s="42"/>
      <c r="H73" s="44"/>
      <c r="I73" s="44"/>
      <c r="J73" s="61"/>
      <c r="K73" s="43"/>
      <c r="L73" s="41"/>
    </row>
    <row r="74" customFormat="false" ht="14.1" hidden="false" customHeight="true" outlineLevel="0" collapsed="false">
      <c r="A74" s="26" t="s">
        <v>75</v>
      </c>
      <c r="B74" s="26" t="s">
        <v>57</v>
      </c>
      <c r="C74" s="27" t="n">
        <v>50000</v>
      </c>
      <c r="D74" s="27" t="n">
        <v>400000</v>
      </c>
      <c r="E74" s="28" t="n">
        <f aca="false">C74+D74</f>
        <v>450000</v>
      </c>
      <c r="F74" s="27" t="n">
        <f aca="false">F76+F78</f>
        <v>10000</v>
      </c>
      <c r="G74" s="27" t="n">
        <f aca="false">G76+G78</f>
        <v>-340000</v>
      </c>
      <c r="H74" s="28" t="n">
        <f aca="false">F74+G74</f>
        <v>-330000</v>
      </c>
      <c r="I74" s="28" t="n">
        <f aca="false">C74+F74</f>
        <v>60000</v>
      </c>
      <c r="J74" s="28" t="n">
        <f aca="false">D74+G74</f>
        <v>60000</v>
      </c>
      <c r="K74" s="28" t="n">
        <f aca="false">E74+H74</f>
        <v>120000</v>
      </c>
      <c r="L74" s="27"/>
    </row>
    <row r="75" customFormat="false" ht="14.1" hidden="false" customHeight="true" outlineLevel="0" collapsed="false">
      <c r="A75" s="26"/>
      <c r="B75" s="26" t="s">
        <v>76</v>
      </c>
      <c r="C75" s="27"/>
      <c r="D75" s="27"/>
      <c r="E75" s="28"/>
      <c r="F75" s="27"/>
      <c r="G75" s="27"/>
      <c r="H75" s="28"/>
      <c r="I75" s="28"/>
      <c r="J75" s="28"/>
      <c r="K75" s="28"/>
      <c r="L75" s="31" t="n">
        <v>5000</v>
      </c>
    </row>
    <row r="76" s="30" customFormat="true" ht="14.1" hidden="false" customHeight="true" outlineLevel="0" collapsed="false">
      <c r="A76" s="29" t="s">
        <v>31</v>
      </c>
      <c r="B76" s="30" t="s">
        <v>77</v>
      </c>
      <c r="C76" s="31" t="n">
        <v>50000</v>
      </c>
      <c r="D76" s="31" t="n">
        <v>400000</v>
      </c>
      <c r="E76" s="32" t="n">
        <f aca="false">C76+D76</f>
        <v>450000</v>
      </c>
      <c r="F76" s="31" t="n">
        <v>-50000</v>
      </c>
      <c r="G76" s="31" t="n">
        <v>-400000</v>
      </c>
      <c r="H76" s="32" t="n">
        <f aca="false">F76+G76</f>
        <v>-450000</v>
      </c>
      <c r="I76" s="32" t="n">
        <f aca="false">C76+F76</f>
        <v>0</v>
      </c>
      <c r="J76" s="32" t="n">
        <f aca="false">D76+G76</f>
        <v>0</v>
      </c>
      <c r="K76" s="32" t="n">
        <f aca="false">E76+H76</f>
        <v>0</v>
      </c>
      <c r="L76" s="31"/>
    </row>
    <row r="77" s="46" customFormat="true" ht="14.1" hidden="false" customHeight="true" outlineLevel="0" collapsed="false">
      <c r="A77" s="40"/>
      <c r="B77" s="46" t="s">
        <v>78</v>
      </c>
      <c r="C77" s="42"/>
      <c r="D77" s="42"/>
      <c r="E77" s="44"/>
      <c r="F77" s="42"/>
      <c r="G77" s="42"/>
      <c r="H77" s="44"/>
      <c r="I77" s="44"/>
      <c r="J77" s="44"/>
      <c r="K77" s="44"/>
      <c r="L77" s="42"/>
    </row>
    <row r="78" s="30" customFormat="true" ht="14.1" hidden="false" customHeight="true" outlineLevel="0" collapsed="false">
      <c r="A78" s="29" t="s">
        <v>66</v>
      </c>
      <c r="B78" s="30" t="s">
        <v>79</v>
      </c>
      <c r="C78" s="31" t="n">
        <v>0</v>
      </c>
      <c r="D78" s="31" t="n">
        <v>0</v>
      </c>
      <c r="E78" s="32" t="n">
        <f aca="false">C78+D78</f>
        <v>0</v>
      </c>
      <c r="F78" s="31" t="n">
        <v>60000</v>
      </c>
      <c r="G78" s="31" t="n">
        <v>60000</v>
      </c>
      <c r="H78" s="32" t="n">
        <f aca="false">F78+G78</f>
        <v>120000</v>
      </c>
      <c r="I78" s="32" t="n">
        <f aca="false">C78+F78</f>
        <v>60000</v>
      </c>
      <c r="J78" s="32" t="n">
        <f aca="false">D78+G78</f>
        <v>60000</v>
      </c>
      <c r="K78" s="32" t="n">
        <f aca="false">E78+H78</f>
        <v>120000</v>
      </c>
      <c r="L78" s="31"/>
    </row>
    <row r="79" s="46" customFormat="true" ht="14.1" hidden="false" customHeight="true" outlineLevel="0" collapsed="false">
      <c r="A79" s="40"/>
      <c r="B79" s="46" t="s">
        <v>78</v>
      </c>
      <c r="C79" s="42"/>
      <c r="D79" s="42"/>
      <c r="E79" s="57"/>
      <c r="F79" s="62"/>
      <c r="G79" s="42"/>
      <c r="H79" s="44"/>
      <c r="I79" s="44"/>
      <c r="J79" s="45" t="s">
        <v>35</v>
      </c>
      <c r="K79" s="57" t="n">
        <v>60000</v>
      </c>
    </row>
    <row r="80" customFormat="false" ht="38.25" hidden="false" customHeight="true" outlineLevel="0" collapsed="false">
      <c r="A80" s="21"/>
      <c r="B80" s="21" t="s">
        <v>80</v>
      </c>
      <c r="C80" s="22" t="n">
        <v>1500000</v>
      </c>
      <c r="D80" s="22" t="n">
        <v>100000</v>
      </c>
      <c r="E80" s="23" t="n">
        <f aca="false">C80+D80</f>
        <v>1600000</v>
      </c>
      <c r="F80" s="23" t="n">
        <f aca="false">F81</f>
        <v>50000</v>
      </c>
      <c r="G80" s="23"/>
      <c r="H80" s="23" t="n">
        <f aca="false">F80+G80</f>
        <v>50000</v>
      </c>
      <c r="I80" s="23" t="n">
        <f aca="false">C80+F80</f>
        <v>1550000</v>
      </c>
      <c r="J80" s="23" t="n">
        <f aca="false">D80+G80</f>
        <v>100000</v>
      </c>
      <c r="K80" s="23" t="n">
        <f aca="false">E80+H80</f>
        <v>1650000</v>
      </c>
      <c r="L80" s="25" t="n">
        <v>35000</v>
      </c>
    </row>
    <row r="81" customFormat="false" ht="14.1" hidden="false" customHeight="true" outlineLevel="0" collapsed="false">
      <c r="A81" s="24" t="s">
        <v>81</v>
      </c>
      <c r="B81" s="24" t="s">
        <v>82</v>
      </c>
      <c r="C81" s="25" t="n">
        <v>1500000</v>
      </c>
      <c r="D81" s="25" t="n">
        <v>100000</v>
      </c>
      <c r="E81" s="23" t="n">
        <f aca="false">C81+D81</f>
        <v>1600000</v>
      </c>
      <c r="F81" s="25" t="n">
        <f aca="false">F83+F85+F87</f>
        <v>50000</v>
      </c>
      <c r="G81" s="25" t="n">
        <v>0</v>
      </c>
      <c r="H81" s="23" t="n">
        <f aca="false">F81+G81</f>
        <v>50000</v>
      </c>
      <c r="I81" s="23" t="n">
        <f aca="false">C81+F81</f>
        <v>1550000</v>
      </c>
      <c r="J81" s="23" t="n">
        <f aca="false">D81+G81</f>
        <v>100000</v>
      </c>
      <c r="K81" s="23" t="n">
        <f aca="false">E81+H81</f>
        <v>1650000</v>
      </c>
      <c r="L81" s="27"/>
    </row>
    <row r="82" customFormat="false" ht="14.1" hidden="false" customHeight="true" outlineLevel="0" collapsed="false">
      <c r="A82" s="26"/>
      <c r="B82" s="26" t="s">
        <v>19</v>
      </c>
      <c r="C82" s="27"/>
      <c r="D82" s="27"/>
      <c r="E82" s="28"/>
      <c r="F82" s="27"/>
      <c r="G82" s="27"/>
      <c r="H82" s="28"/>
      <c r="I82" s="28"/>
      <c r="J82" s="28"/>
      <c r="K82" s="28"/>
      <c r="L82" s="31" t="n">
        <v>5000</v>
      </c>
    </row>
    <row r="83" s="30" customFormat="true" ht="14.1" hidden="false" customHeight="true" outlineLevel="0" collapsed="false">
      <c r="A83" s="29" t="s">
        <v>31</v>
      </c>
      <c r="B83" s="30" t="s">
        <v>83</v>
      </c>
      <c r="C83" s="31" t="n">
        <v>850000</v>
      </c>
      <c r="D83" s="31" t="n">
        <v>0</v>
      </c>
      <c r="E83" s="32" t="n">
        <f aca="false">C83+D83</f>
        <v>850000</v>
      </c>
      <c r="F83" s="31" t="n">
        <v>-100000</v>
      </c>
      <c r="G83" s="31" t="n">
        <v>0</v>
      </c>
      <c r="H83" s="32" t="n">
        <f aca="false">F83+G83</f>
        <v>-100000</v>
      </c>
      <c r="I83" s="32" t="n">
        <f aca="false">C83+F83</f>
        <v>750000</v>
      </c>
      <c r="J83" s="32" t="n">
        <f aca="false">D83+G83</f>
        <v>0</v>
      </c>
      <c r="K83" s="32" t="n">
        <f aca="false">E83+H83</f>
        <v>750000</v>
      </c>
      <c r="L83" s="31"/>
    </row>
    <row r="84" s="46" customFormat="true" ht="14.1" hidden="false" customHeight="true" outlineLevel="0" collapsed="false">
      <c r="A84" s="40"/>
      <c r="C84" s="42"/>
      <c r="D84" s="42"/>
      <c r="E84" s="44"/>
      <c r="F84" s="42"/>
      <c r="G84" s="42"/>
      <c r="H84" s="44"/>
      <c r="I84" s="44"/>
      <c r="J84" s="45" t="s">
        <v>35</v>
      </c>
      <c r="K84" s="43" t="n">
        <v>750000</v>
      </c>
      <c r="L84" s="42"/>
    </row>
    <row r="85" s="30" customFormat="true" ht="14.1" hidden="false" customHeight="true" outlineLevel="0" collapsed="false">
      <c r="A85" s="29" t="s">
        <v>66</v>
      </c>
      <c r="B85" s="30" t="s">
        <v>84</v>
      </c>
      <c r="C85" s="31" t="n">
        <v>0</v>
      </c>
      <c r="D85" s="31" t="n">
        <v>0</v>
      </c>
      <c r="E85" s="32" t="n">
        <f aca="false">C85+D85</f>
        <v>0</v>
      </c>
      <c r="F85" s="31" t="n">
        <v>50000</v>
      </c>
      <c r="G85" s="31" t="n">
        <v>0</v>
      </c>
      <c r="H85" s="32" t="n">
        <f aca="false">F85+G85</f>
        <v>50000</v>
      </c>
      <c r="I85" s="32" t="n">
        <f aca="false">C85+F85</f>
        <v>50000</v>
      </c>
      <c r="J85" s="32" t="n">
        <f aca="false">D85+G85</f>
        <v>0</v>
      </c>
      <c r="K85" s="32" t="n">
        <f aca="false">E85+H85</f>
        <v>50000</v>
      </c>
      <c r="L85" s="31"/>
    </row>
    <row r="86" s="46" customFormat="true" ht="14.1" hidden="false" customHeight="true" outlineLevel="0" collapsed="false">
      <c r="A86" s="40"/>
      <c r="C86" s="42"/>
      <c r="D86" s="42"/>
      <c r="E86" s="44"/>
      <c r="F86" s="42"/>
      <c r="G86" s="42"/>
      <c r="H86" s="44"/>
      <c r="I86" s="44"/>
      <c r="J86" s="45" t="s">
        <v>34</v>
      </c>
      <c r="K86" s="43" t="n">
        <v>50000</v>
      </c>
      <c r="L86" s="42"/>
    </row>
    <row r="87" s="30" customFormat="true" ht="13.5" hidden="false" customHeight="true" outlineLevel="0" collapsed="false">
      <c r="A87" s="29" t="s">
        <v>66</v>
      </c>
      <c r="B87" s="30" t="s">
        <v>85</v>
      </c>
      <c r="C87" s="31" t="n">
        <v>0</v>
      </c>
      <c r="D87" s="31" t="n">
        <v>0</v>
      </c>
      <c r="E87" s="32" t="n">
        <f aca="false">C87+D87</f>
        <v>0</v>
      </c>
      <c r="F87" s="31" t="n">
        <v>100000</v>
      </c>
      <c r="G87" s="31" t="n">
        <v>0</v>
      </c>
      <c r="H87" s="32" t="n">
        <f aca="false">F87+G87</f>
        <v>100000</v>
      </c>
      <c r="I87" s="32" t="n">
        <f aca="false">C87+F87</f>
        <v>100000</v>
      </c>
      <c r="J87" s="32" t="n">
        <f aca="false">D87+G87</f>
        <v>0</v>
      </c>
      <c r="K87" s="32" t="n">
        <f aca="false">E87+H87</f>
        <v>100000</v>
      </c>
      <c r="L87" s="31"/>
    </row>
    <row r="88" s="46" customFormat="true" ht="13.5" hidden="false" customHeight="true" outlineLevel="0" collapsed="false">
      <c r="A88" s="40"/>
      <c r="C88" s="42"/>
      <c r="D88" s="42"/>
      <c r="E88" s="44"/>
      <c r="F88" s="42"/>
      <c r="G88" s="42"/>
      <c r="H88" s="44"/>
      <c r="I88" s="44"/>
      <c r="J88" s="45" t="s">
        <v>35</v>
      </c>
      <c r="K88" s="61" t="n">
        <v>100000</v>
      </c>
      <c r="L88" s="42"/>
    </row>
    <row r="89" customFormat="false" ht="38.25" hidden="false" customHeight="true" outlineLevel="0" collapsed="false">
      <c r="A89" s="63"/>
      <c r="B89" s="63" t="s">
        <v>86</v>
      </c>
      <c r="C89" s="64" t="n">
        <v>0</v>
      </c>
      <c r="D89" s="64" t="n">
        <v>0</v>
      </c>
      <c r="E89" s="28" t="n">
        <f aca="false">C89+D89</f>
        <v>0</v>
      </c>
      <c r="F89" s="28" t="n">
        <f aca="false">F90</f>
        <v>50000</v>
      </c>
      <c r="G89" s="28"/>
      <c r="H89" s="28" t="n">
        <f aca="false">F89+G89</f>
        <v>50000</v>
      </c>
      <c r="I89" s="28" t="n">
        <f aca="false">C89+F89</f>
        <v>50000</v>
      </c>
      <c r="J89" s="28" t="n">
        <f aca="false">D89+G89</f>
        <v>0</v>
      </c>
      <c r="K89" s="28" t="n">
        <f aca="false">E89+H89</f>
        <v>50000</v>
      </c>
      <c r="L89" s="27" t="n">
        <v>35000</v>
      </c>
    </row>
    <row r="90" customFormat="false" ht="14.1" hidden="false" customHeight="true" outlineLevel="0" collapsed="false">
      <c r="A90" s="24" t="s">
        <v>87</v>
      </c>
      <c r="B90" s="24" t="s">
        <v>88</v>
      </c>
      <c r="C90" s="25" t="n">
        <v>0</v>
      </c>
      <c r="D90" s="25" t="n">
        <v>0</v>
      </c>
      <c r="E90" s="23" t="n">
        <f aca="false">C90+D90</f>
        <v>0</v>
      </c>
      <c r="F90" s="25" t="n">
        <f aca="false">F92</f>
        <v>50000</v>
      </c>
      <c r="G90" s="25" t="n">
        <v>0</v>
      </c>
      <c r="H90" s="23" t="n">
        <f aca="false">F90+G90</f>
        <v>50000</v>
      </c>
      <c r="I90" s="23" t="n">
        <f aca="false">C90+F90</f>
        <v>50000</v>
      </c>
      <c r="J90" s="23" t="n">
        <f aca="false">D90+G90</f>
        <v>0</v>
      </c>
      <c r="K90" s="23" t="n">
        <f aca="false">E90+H90</f>
        <v>50000</v>
      </c>
      <c r="L90" s="27"/>
    </row>
    <row r="91" customFormat="false" ht="14.1" hidden="false" customHeight="true" outlineLevel="0" collapsed="false">
      <c r="A91" s="26"/>
      <c r="B91" s="26" t="s">
        <v>26</v>
      </c>
      <c r="C91" s="27"/>
      <c r="D91" s="27"/>
      <c r="E91" s="28"/>
      <c r="F91" s="27"/>
      <c r="G91" s="27"/>
      <c r="H91" s="28"/>
      <c r="I91" s="28"/>
      <c r="J91" s="28"/>
      <c r="K91" s="28"/>
      <c r="L91" s="31" t="n">
        <v>5000</v>
      </c>
    </row>
    <row r="92" s="30" customFormat="true" ht="14.1" hidden="false" customHeight="true" outlineLevel="0" collapsed="false">
      <c r="A92" s="29" t="s">
        <v>66</v>
      </c>
      <c r="B92" s="30" t="s">
        <v>89</v>
      </c>
      <c r="C92" s="31" t="n">
        <v>0</v>
      </c>
      <c r="D92" s="31" t="n">
        <v>0</v>
      </c>
      <c r="E92" s="32" t="n">
        <f aca="false">C92+D92</f>
        <v>0</v>
      </c>
      <c r="F92" s="31" t="n">
        <v>50000</v>
      </c>
      <c r="G92" s="31" t="n">
        <v>0</v>
      </c>
      <c r="H92" s="32" t="n">
        <f aca="false">F92+G92</f>
        <v>50000</v>
      </c>
      <c r="I92" s="32" t="n">
        <f aca="false">C92+F92</f>
        <v>50000</v>
      </c>
      <c r="J92" s="32" t="n">
        <f aca="false">D92+G92</f>
        <v>0</v>
      </c>
      <c r="K92" s="32" t="n">
        <f aca="false">E92+H92</f>
        <v>50000</v>
      </c>
      <c r="L92" s="31"/>
    </row>
    <row r="93" s="46" customFormat="true" ht="14.1" hidden="false" customHeight="true" outlineLevel="0" collapsed="false">
      <c r="A93" s="40"/>
      <c r="C93" s="42"/>
      <c r="D93" s="42"/>
      <c r="E93" s="44"/>
      <c r="F93" s="42"/>
      <c r="G93" s="42"/>
      <c r="H93" s="44"/>
      <c r="I93" s="44"/>
      <c r="J93" s="45" t="s">
        <v>34</v>
      </c>
      <c r="K93" s="43" t="n">
        <v>50000</v>
      </c>
      <c r="L93" s="42"/>
    </row>
    <row r="94" customFormat="false" ht="46.5" hidden="false" customHeight="true" outlineLevel="0" collapsed="false">
      <c r="A94" s="65" t="s">
        <v>90</v>
      </c>
      <c r="B94" s="65"/>
      <c r="C94" s="66" t="n">
        <v>8757000</v>
      </c>
      <c r="D94" s="66" t="n">
        <v>64000</v>
      </c>
      <c r="E94" s="67" t="n">
        <f aca="false">C94+D94</f>
        <v>8821000</v>
      </c>
      <c r="F94" s="66" t="n">
        <f aca="false">SUM(F95:F104)</f>
        <v>-1477090</v>
      </c>
      <c r="G94" s="66" t="n">
        <v>0</v>
      </c>
      <c r="H94" s="67" t="n">
        <f aca="false">F94+G94</f>
        <v>-1477090</v>
      </c>
      <c r="I94" s="67" t="n">
        <f aca="false">C94+F94</f>
        <v>7279910</v>
      </c>
      <c r="J94" s="67" t="n">
        <f aca="false">D94+G94</f>
        <v>64000</v>
      </c>
      <c r="K94" s="67" t="n">
        <f aca="false">E94+H94</f>
        <v>7343910</v>
      </c>
      <c r="L94" s="42"/>
    </row>
    <row r="95" customFormat="false" ht="14.1" hidden="false" customHeight="true" outlineLevel="0" collapsed="false">
      <c r="A95" s="13" t="n">
        <v>60015</v>
      </c>
      <c r="B95" s="14" t="s">
        <v>16</v>
      </c>
      <c r="C95" s="15" t="n">
        <v>8377000</v>
      </c>
      <c r="D95" s="15" t="n">
        <v>0</v>
      </c>
      <c r="E95" s="16" t="n">
        <f aca="false">C95+D95</f>
        <v>8377000</v>
      </c>
      <c r="F95" s="15" t="n">
        <f aca="false">F114</f>
        <v>-1670000</v>
      </c>
      <c r="G95" s="15" t="n">
        <f aca="false">-G79</f>
        <v>-0</v>
      </c>
      <c r="H95" s="16" t="n">
        <f aca="false">F95+G95</f>
        <v>-1670000</v>
      </c>
      <c r="I95" s="16" t="n">
        <f aca="false">C95+F95</f>
        <v>6707000</v>
      </c>
      <c r="J95" s="16" t="n">
        <f aca="false">D95+G95</f>
        <v>0</v>
      </c>
      <c r="K95" s="16" t="n">
        <f aca="false">E95+H95</f>
        <v>6707000</v>
      </c>
      <c r="L95" s="10"/>
    </row>
    <row r="96" customFormat="false" ht="14.1" hidden="false" customHeight="true" outlineLevel="0" collapsed="false">
      <c r="A96" s="13" t="n">
        <v>70005</v>
      </c>
      <c r="B96" s="17" t="s">
        <v>17</v>
      </c>
      <c r="C96" s="15" t="n">
        <v>0</v>
      </c>
      <c r="D96" s="15" t="n">
        <v>0</v>
      </c>
      <c r="E96" s="16" t="n">
        <f aca="false">C96+D96</f>
        <v>0</v>
      </c>
      <c r="F96" s="15" t="n">
        <f aca="false">F106</f>
        <v>7910</v>
      </c>
      <c r="G96" s="15" t="n">
        <v>0</v>
      </c>
      <c r="H96" s="16" t="n">
        <f aca="false">F96+G96</f>
        <v>7910</v>
      </c>
      <c r="I96" s="16" t="n">
        <f aca="false">C96+F96</f>
        <v>7910</v>
      </c>
      <c r="J96" s="16" t="n">
        <f aca="false">D96+G96</f>
        <v>0</v>
      </c>
      <c r="K96" s="16" t="n">
        <f aca="false">E96+H96</f>
        <v>7910</v>
      </c>
      <c r="L96" s="10"/>
    </row>
    <row r="97" customFormat="false" ht="14.1" hidden="false" customHeight="true" outlineLevel="0" collapsed="false">
      <c r="A97" s="13" t="n">
        <v>71015</v>
      </c>
      <c r="B97" s="18" t="s">
        <v>18</v>
      </c>
      <c r="C97" s="15" t="n">
        <v>0</v>
      </c>
      <c r="D97" s="15" t="n">
        <v>4000</v>
      </c>
      <c r="E97" s="16" t="n">
        <f aca="false">C97+D97</f>
        <v>4000</v>
      </c>
      <c r="F97" s="15" t="n">
        <v>0</v>
      </c>
      <c r="G97" s="15" t="n">
        <v>0</v>
      </c>
      <c r="H97" s="16" t="n">
        <f aca="false">F97+G97</f>
        <v>0</v>
      </c>
      <c r="I97" s="16" t="n">
        <f aca="false">C97+F97</f>
        <v>0</v>
      </c>
      <c r="J97" s="16" t="n">
        <f aca="false">D97+G97</f>
        <v>4000</v>
      </c>
      <c r="K97" s="16" t="n">
        <f aca="false">E97+H97</f>
        <v>4000</v>
      </c>
      <c r="L97" s="10"/>
    </row>
    <row r="98" customFormat="false" ht="14.1" hidden="false" customHeight="true" outlineLevel="0" collapsed="false">
      <c r="A98" s="13" t="n">
        <v>75414</v>
      </c>
      <c r="B98" s="14" t="s">
        <v>91</v>
      </c>
      <c r="C98" s="15" t="n">
        <v>0</v>
      </c>
      <c r="D98" s="15" t="n">
        <v>60000</v>
      </c>
      <c r="E98" s="16" t="n">
        <f aca="false">C98+D98</f>
        <v>60000</v>
      </c>
      <c r="F98" s="15" t="n">
        <v>0</v>
      </c>
      <c r="G98" s="15" t="n">
        <v>0</v>
      </c>
      <c r="H98" s="16" t="n">
        <f aca="false">F98+G98</f>
        <v>0</v>
      </c>
      <c r="I98" s="16" t="n">
        <f aca="false">C98+F98</f>
        <v>0</v>
      </c>
      <c r="J98" s="16" t="n">
        <f aca="false">D98+G98</f>
        <v>60000</v>
      </c>
      <c r="K98" s="16" t="n">
        <f aca="false">E98+H98</f>
        <v>60000</v>
      </c>
      <c r="L98" s="10"/>
    </row>
    <row r="99" customFormat="false" ht="14.1" hidden="false" customHeight="true" outlineLevel="0" collapsed="false">
      <c r="A99" s="13" t="n">
        <v>80130</v>
      </c>
      <c r="B99" s="14" t="s">
        <v>92</v>
      </c>
      <c r="C99" s="15" t="n">
        <v>170000</v>
      </c>
      <c r="D99" s="15" t="n">
        <v>0</v>
      </c>
      <c r="E99" s="16" t="n">
        <f aca="false">C99+D99</f>
        <v>170000</v>
      </c>
      <c r="F99" s="15" t="n">
        <v>0</v>
      </c>
      <c r="G99" s="15" t="n">
        <v>0</v>
      </c>
      <c r="H99" s="16" t="n">
        <f aca="false">F99+G99</f>
        <v>0</v>
      </c>
      <c r="I99" s="16" t="n">
        <f aca="false">C99+F99</f>
        <v>170000</v>
      </c>
      <c r="J99" s="16" t="n">
        <f aca="false">D99+G99</f>
        <v>0</v>
      </c>
      <c r="K99" s="16" t="n">
        <f aca="false">E99+H99</f>
        <v>170000</v>
      </c>
      <c r="L99" s="10"/>
    </row>
    <row r="100" customFormat="false" ht="12.75" hidden="false" customHeight="true" outlineLevel="0" collapsed="false">
      <c r="A100" s="13" t="n">
        <v>80140</v>
      </c>
      <c r="B100" s="14" t="s">
        <v>93</v>
      </c>
      <c r="C100" s="15" t="n">
        <v>0</v>
      </c>
      <c r="D100" s="15" t="n">
        <v>0</v>
      </c>
      <c r="E100" s="16" t="n">
        <f aca="false">C100+D100</f>
        <v>0</v>
      </c>
      <c r="F100" s="15" t="n">
        <f aca="false">F110</f>
        <v>90000</v>
      </c>
      <c r="G100" s="15" t="n">
        <v>0</v>
      </c>
      <c r="H100" s="16" t="n">
        <f aca="false">F100+G100</f>
        <v>90000</v>
      </c>
      <c r="I100" s="16" t="n">
        <f aca="false">C100+F100</f>
        <v>90000</v>
      </c>
      <c r="J100" s="16" t="n">
        <f aca="false">D100+G100</f>
        <v>0</v>
      </c>
      <c r="K100" s="16" t="n">
        <f aca="false">E100+H100</f>
        <v>90000</v>
      </c>
      <c r="L100" s="10"/>
    </row>
    <row r="101" customFormat="false" ht="12.75" hidden="false" customHeight="true" outlineLevel="0" collapsed="false">
      <c r="A101" s="13" t="n">
        <v>85201</v>
      </c>
      <c r="B101" s="14" t="s">
        <v>94</v>
      </c>
      <c r="C101" s="15" t="n">
        <v>80000</v>
      </c>
      <c r="D101" s="15" t="n">
        <v>0</v>
      </c>
      <c r="E101" s="16" t="n">
        <f aca="false">C101+D101</f>
        <v>80000</v>
      </c>
      <c r="F101" s="15" t="n">
        <f aca="false">F148</f>
        <v>0</v>
      </c>
      <c r="G101" s="15" t="n">
        <v>0</v>
      </c>
      <c r="H101" s="16" t="n">
        <f aca="false">F101+G101</f>
        <v>0</v>
      </c>
      <c r="I101" s="16" t="n">
        <f aca="false">C101+F101</f>
        <v>80000</v>
      </c>
      <c r="J101" s="16" t="n">
        <f aca="false">D101+G101</f>
        <v>0</v>
      </c>
      <c r="K101" s="16" t="n">
        <f aca="false">E101+H101</f>
        <v>80000</v>
      </c>
      <c r="L101" s="10"/>
    </row>
    <row r="102" customFormat="false" ht="12.75" hidden="false" customHeight="true" outlineLevel="0" collapsed="false">
      <c r="A102" s="13" t="n">
        <v>85406</v>
      </c>
      <c r="B102" s="14" t="s">
        <v>95</v>
      </c>
      <c r="C102" s="15" t="n">
        <v>0</v>
      </c>
      <c r="D102" s="15" t="n">
        <v>0</v>
      </c>
      <c r="E102" s="16" t="n">
        <f aca="false">C102+D102</f>
        <v>0</v>
      </c>
      <c r="F102" s="15" t="n">
        <f aca="false">F123</f>
        <v>5000</v>
      </c>
      <c r="G102" s="15" t="n">
        <v>0</v>
      </c>
      <c r="H102" s="16" t="n">
        <f aca="false">F102+G102</f>
        <v>5000</v>
      </c>
      <c r="I102" s="16" t="n">
        <f aca="false">C102+F102</f>
        <v>5000</v>
      </c>
      <c r="J102" s="16" t="n">
        <f aca="false">D102+G102</f>
        <v>0</v>
      </c>
      <c r="K102" s="16" t="n">
        <f aca="false">E102+H102</f>
        <v>5000</v>
      </c>
      <c r="L102" s="10"/>
    </row>
    <row r="103" customFormat="false" ht="12.75" hidden="false" customHeight="true" outlineLevel="0" collapsed="false">
      <c r="A103" s="13" t="n">
        <v>80140</v>
      </c>
      <c r="B103" s="14" t="s">
        <v>93</v>
      </c>
      <c r="C103" s="15" t="n">
        <v>0</v>
      </c>
      <c r="D103" s="15" t="n">
        <v>0</v>
      </c>
      <c r="E103" s="16" t="n">
        <f aca="false">C103+D103</f>
        <v>0</v>
      </c>
      <c r="F103" s="15" t="n">
        <f aca="false">F110</f>
        <v>90000</v>
      </c>
      <c r="G103" s="15" t="n">
        <v>0</v>
      </c>
      <c r="H103" s="16" t="n">
        <f aca="false">F103+G103</f>
        <v>90000</v>
      </c>
      <c r="I103" s="16" t="n">
        <f aca="false">C103+F103</f>
        <v>90000</v>
      </c>
      <c r="J103" s="16" t="n">
        <f aca="false">D103+G103</f>
        <v>0</v>
      </c>
      <c r="K103" s="16" t="n">
        <f aca="false">E103+H103</f>
        <v>90000</v>
      </c>
      <c r="L103" s="10"/>
    </row>
    <row r="104" customFormat="false" ht="12.75" hidden="false" customHeight="true" outlineLevel="0" collapsed="false">
      <c r="A104" s="13" t="n">
        <v>92118</v>
      </c>
      <c r="B104" s="14" t="s">
        <v>96</v>
      </c>
      <c r="C104" s="15" t="n">
        <v>130000</v>
      </c>
      <c r="D104" s="15" t="n">
        <v>0</v>
      </c>
      <c r="E104" s="16" t="n">
        <f aca="false">C104+D104</f>
        <v>130000</v>
      </c>
      <c r="F104" s="15" t="n">
        <v>0</v>
      </c>
      <c r="G104" s="15" t="n">
        <v>0</v>
      </c>
      <c r="H104" s="16" t="n">
        <f aca="false">F104+G104</f>
        <v>0</v>
      </c>
      <c r="I104" s="16" t="n">
        <f aca="false">C104+F104</f>
        <v>130000</v>
      </c>
      <c r="J104" s="16" t="n">
        <f aca="false">D104+G104</f>
        <v>0</v>
      </c>
      <c r="K104" s="16" t="n">
        <f aca="false">E104+H104</f>
        <v>130000</v>
      </c>
      <c r="L104" s="10"/>
    </row>
    <row r="105" customFormat="false" ht="36" hidden="false" customHeight="true" outlineLevel="0" collapsed="false">
      <c r="A105" s="21"/>
      <c r="B105" s="68" t="s">
        <v>97</v>
      </c>
      <c r="C105" s="22" t="n">
        <v>8547000</v>
      </c>
      <c r="D105" s="22" t="n">
        <v>0</v>
      </c>
      <c r="E105" s="23" t="n">
        <f aca="false">C105+D105</f>
        <v>8547000</v>
      </c>
      <c r="F105" s="23" t="n">
        <f aca="false">F106+F110+F114</f>
        <v>-1572090</v>
      </c>
      <c r="G105" s="23" t="n">
        <v>0</v>
      </c>
      <c r="H105" s="23" t="n">
        <f aca="false">F105+G105</f>
        <v>-1572090</v>
      </c>
      <c r="I105" s="23" t="n">
        <f aca="false">C105+F105</f>
        <v>6974910</v>
      </c>
      <c r="J105" s="23" t="n">
        <f aca="false">D105+G105</f>
        <v>0</v>
      </c>
      <c r="K105" s="23" t="n">
        <f aca="false">E105+H105</f>
        <v>6974910</v>
      </c>
      <c r="L105" s="10"/>
    </row>
    <row r="106" s="1" customFormat="true" ht="14.1" hidden="false" customHeight="true" outlineLevel="0" collapsed="false">
      <c r="A106" s="24" t="s">
        <v>98</v>
      </c>
      <c r="B106" s="24" t="s">
        <v>57</v>
      </c>
      <c r="C106" s="25" t="n">
        <v>0</v>
      </c>
      <c r="D106" s="25" t="n">
        <v>0</v>
      </c>
      <c r="E106" s="23" t="n">
        <f aca="false">C106+D106</f>
        <v>0</v>
      </c>
      <c r="F106" s="25" t="n">
        <f aca="false">F108</f>
        <v>7910</v>
      </c>
      <c r="G106" s="25" t="n">
        <v>0</v>
      </c>
      <c r="H106" s="23" t="n">
        <f aca="false">F106+G106</f>
        <v>7910</v>
      </c>
      <c r="I106" s="23" t="n">
        <f aca="false">C106+F106</f>
        <v>7910</v>
      </c>
      <c r="J106" s="23" t="n">
        <f aca="false">D106+G106</f>
        <v>0</v>
      </c>
      <c r="K106" s="23" t="n">
        <f aca="false">E106+H106</f>
        <v>7910</v>
      </c>
      <c r="L106" s="10"/>
    </row>
    <row r="107" s="1" customFormat="true" ht="14.1" hidden="false" customHeight="true" outlineLevel="0" collapsed="false">
      <c r="A107" s="69"/>
      <c r="B107" s="69" t="s">
        <v>99</v>
      </c>
      <c r="C107" s="70"/>
      <c r="D107" s="70"/>
      <c r="E107" s="67"/>
      <c r="F107" s="70"/>
      <c r="G107" s="70"/>
      <c r="H107" s="67"/>
      <c r="I107" s="67"/>
      <c r="J107" s="67"/>
      <c r="K107" s="67"/>
      <c r="L107" s="10"/>
    </row>
    <row r="108" s="1" customFormat="true" ht="14.1" hidden="false" customHeight="true" outlineLevel="0" collapsed="false">
      <c r="A108" s="29" t="s">
        <v>66</v>
      </c>
      <c r="B108" s="30" t="s">
        <v>100</v>
      </c>
      <c r="C108" s="31" t="n">
        <v>0</v>
      </c>
      <c r="D108" s="31" t="n">
        <v>0</v>
      </c>
      <c r="E108" s="32" t="n">
        <f aca="false">C108+D108</f>
        <v>0</v>
      </c>
      <c r="F108" s="31" t="n">
        <v>7910</v>
      </c>
      <c r="G108" s="31" t="n">
        <v>0</v>
      </c>
      <c r="H108" s="32" t="n">
        <f aca="false">F108+G108</f>
        <v>7910</v>
      </c>
      <c r="I108" s="32" t="n">
        <f aca="false">C108+F108</f>
        <v>7910</v>
      </c>
      <c r="J108" s="32" t="n">
        <f aca="false">D108+G108</f>
        <v>0</v>
      </c>
      <c r="K108" s="32" t="n">
        <f aca="false">E108+H108</f>
        <v>7910</v>
      </c>
      <c r="L108" s="10"/>
    </row>
    <row r="109" s="1" customFormat="true" ht="14.1" hidden="false" customHeight="true" outlineLevel="0" collapsed="false">
      <c r="A109" s="40"/>
      <c r="B109" s="41" t="s">
        <v>101</v>
      </c>
      <c r="C109" s="42"/>
      <c r="D109" s="42"/>
      <c r="E109" s="43"/>
      <c r="F109" s="42"/>
      <c r="G109" s="42"/>
      <c r="H109" s="44"/>
      <c r="I109" s="44"/>
      <c r="J109" s="45" t="s">
        <v>34</v>
      </c>
      <c r="K109" s="43" t="n">
        <v>7910</v>
      </c>
      <c r="L109" s="10"/>
    </row>
    <row r="110" s="1" customFormat="true" ht="14.1" hidden="false" customHeight="true" outlineLevel="0" collapsed="false">
      <c r="A110" s="24" t="s">
        <v>102</v>
      </c>
      <c r="B110" s="24" t="s">
        <v>103</v>
      </c>
      <c r="C110" s="25" t="n">
        <v>0</v>
      </c>
      <c r="D110" s="25" t="n">
        <v>0</v>
      </c>
      <c r="E110" s="23" t="n">
        <f aca="false">C110+D110</f>
        <v>0</v>
      </c>
      <c r="F110" s="25" t="n">
        <f aca="false">F112</f>
        <v>90000</v>
      </c>
      <c r="G110" s="25" t="n">
        <v>0</v>
      </c>
      <c r="H110" s="23" t="n">
        <f aca="false">F110+G110</f>
        <v>90000</v>
      </c>
      <c r="I110" s="23" t="n">
        <f aca="false">C110+F110</f>
        <v>90000</v>
      </c>
      <c r="J110" s="23" t="n">
        <f aca="false">D110+G110</f>
        <v>0</v>
      </c>
      <c r="K110" s="23" t="n">
        <f aca="false">E110+H110</f>
        <v>90000</v>
      </c>
      <c r="L110" s="10"/>
    </row>
    <row r="111" s="1" customFormat="true" ht="14.1" hidden="false" customHeight="true" outlineLevel="0" collapsed="false">
      <c r="A111" s="69"/>
      <c r="B111" s="69" t="s">
        <v>93</v>
      </c>
      <c r="C111" s="70"/>
      <c r="D111" s="70"/>
      <c r="E111" s="67"/>
      <c r="F111" s="70"/>
      <c r="G111" s="70"/>
      <c r="H111" s="67"/>
      <c r="I111" s="67"/>
      <c r="J111" s="67"/>
      <c r="K111" s="67"/>
      <c r="L111" s="10"/>
    </row>
    <row r="112" s="1" customFormat="true" ht="14.1" hidden="false" customHeight="true" outlineLevel="0" collapsed="false">
      <c r="A112" s="29" t="s">
        <v>31</v>
      </c>
      <c r="B112" s="71" t="s">
        <v>104</v>
      </c>
      <c r="C112" s="31" t="n">
        <v>0</v>
      </c>
      <c r="D112" s="31" t="n">
        <v>0</v>
      </c>
      <c r="E112" s="32" t="n">
        <f aca="false">C112+D112</f>
        <v>0</v>
      </c>
      <c r="F112" s="31" t="n">
        <v>90000</v>
      </c>
      <c r="G112" s="31" t="n">
        <v>0</v>
      </c>
      <c r="H112" s="32" t="n">
        <f aca="false">F112+G112</f>
        <v>90000</v>
      </c>
      <c r="I112" s="32" t="n">
        <f aca="false">C112+F112</f>
        <v>90000</v>
      </c>
      <c r="J112" s="32" t="n">
        <f aca="false">D112+G112</f>
        <v>0</v>
      </c>
      <c r="K112" s="32" t="n">
        <f aca="false">E112+H112</f>
        <v>90000</v>
      </c>
      <c r="L112" s="10"/>
    </row>
    <row r="113" s="1" customFormat="true" ht="14.1" hidden="false" customHeight="true" outlineLevel="0" collapsed="false">
      <c r="A113" s="40"/>
      <c r="B113" s="41" t="s">
        <v>105</v>
      </c>
      <c r="C113" s="42"/>
      <c r="D113" s="42"/>
      <c r="E113" s="43"/>
      <c r="F113" s="42"/>
      <c r="G113" s="42"/>
      <c r="H113" s="45"/>
      <c r="I113" s="43"/>
      <c r="J113" s="45" t="s">
        <v>34</v>
      </c>
      <c r="K113" s="43" t="n">
        <v>90000</v>
      </c>
      <c r="L113" s="10"/>
    </row>
    <row r="114" s="1" customFormat="true" ht="14.1" hidden="false" customHeight="true" outlineLevel="0" collapsed="false">
      <c r="A114" s="24" t="s">
        <v>106</v>
      </c>
      <c r="B114" s="72" t="s">
        <v>30</v>
      </c>
      <c r="C114" s="25" t="n">
        <v>0</v>
      </c>
      <c r="D114" s="25" t="n">
        <v>0</v>
      </c>
      <c r="E114" s="23" t="n">
        <f aca="false">C114+D114</f>
        <v>0</v>
      </c>
      <c r="F114" s="25" t="n">
        <f aca="false">SUM(F116:F120)</f>
        <v>-1670000</v>
      </c>
      <c r="G114" s="25" t="n">
        <v>0</v>
      </c>
      <c r="H114" s="23" t="n">
        <f aca="false">F114+G114</f>
        <v>-1670000</v>
      </c>
      <c r="I114" s="23" t="n">
        <f aca="false">C114+F114</f>
        <v>-1670000</v>
      </c>
      <c r="J114" s="23" t="n">
        <f aca="false">D114+G114</f>
        <v>0</v>
      </c>
      <c r="K114" s="23" t="n">
        <f aca="false">E114+H114</f>
        <v>-1670000</v>
      </c>
      <c r="L114" s="10"/>
    </row>
    <row r="115" s="1" customFormat="true" ht="14.1" hidden="false" customHeight="true" outlineLevel="0" collapsed="false">
      <c r="A115" s="26"/>
      <c r="B115" s="26" t="s">
        <v>16</v>
      </c>
      <c r="C115" s="27"/>
      <c r="D115" s="27"/>
      <c r="E115" s="28"/>
      <c r="F115" s="27"/>
      <c r="G115" s="27"/>
      <c r="H115" s="28"/>
      <c r="I115" s="28"/>
      <c r="J115" s="28"/>
      <c r="K115" s="28"/>
      <c r="L115" s="10"/>
    </row>
    <row r="116" s="30" customFormat="true" ht="14.1" hidden="false" customHeight="true" outlineLevel="0" collapsed="false">
      <c r="A116" s="29" t="s">
        <v>31</v>
      </c>
      <c r="B116" s="47" t="s">
        <v>107</v>
      </c>
      <c r="C116" s="31" t="n">
        <v>3000000</v>
      </c>
      <c r="D116" s="31" t="n">
        <v>0</v>
      </c>
      <c r="E116" s="32" t="n">
        <f aca="false">C116+D116</f>
        <v>3000000</v>
      </c>
      <c r="F116" s="31" t="n">
        <v>-2000000</v>
      </c>
      <c r="G116" s="31" t="n">
        <v>0</v>
      </c>
      <c r="H116" s="32" t="n">
        <f aca="false">F116+G116</f>
        <v>-2000000</v>
      </c>
      <c r="I116" s="32" t="n">
        <f aca="false">C116+F116</f>
        <v>1000000</v>
      </c>
      <c r="J116" s="32" t="n">
        <f aca="false">D116+G116</f>
        <v>0</v>
      </c>
      <c r="K116" s="32" t="n">
        <f aca="false">E116+H116</f>
        <v>1000000</v>
      </c>
      <c r="L116" s="31"/>
    </row>
    <row r="117" s="46" customFormat="true" ht="14.1" hidden="false" customHeight="true" outlineLevel="0" collapsed="false">
      <c r="A117" s="40"/>
      <c r="B117" s="41" t="s">
        <v>108</v>
      </c>
      <c r="C117" s="42"/>
      <c r="D117" s="42"/>
      <c r="E117" s="43"/>
      <c r="F117" s="42"/>
      <c r="G117" s="42"/>
      <c r="H117" s="44"/>
      <c r="I117" s="44"/>
      <c r="J117" s="45" t="s">
        <v>35</v>
      </c>
      <c r="K117" s="43" t="n">
        <v>1000000</v>
      </c>
      <c r="L117" s="42"/>
    </row>
    <row r="118" s="30" customFormat="true" ht="14.1" hidden="false" customHeight="true" outlineLevel="0" collapsed="false">
      <c r="A118" s="29" t="s">
        <v>31</v>
      </c>
      <c r="B118" s="47" t="s">
        <v>109</v>
      </c>
      <c r="C118" s="31" t="n">
        <v>0</v>
      </c>
      <c r="D118" s="31" t="n">
        <v>0</v>
      </c>
      <c r="E118" s="32" t="n">
        <f aca="false">C118+D118</f>
        <v>0</v>
      </c>
      <c r="F118" s="31" t="n">
        <v>500000</v>
      </c>
      <c r="G118" s="31" t="n">
        <v>0</v>
      </c>
      <c r="H118" s="32" t="n">
        <f aca="false">F118+G118</f>
        <v>500000</v>
      </c>
      <c r="I118" s="32" t="n">
        <f aca="false">C118+F118</f>
        <v>500000</v>
      </c>
      <c r="J118" s="32" t="n">
        <f aca="false">D118+G118</f>
        <v>0</v>
      </c>
      <c r="K118" s="32" t="n">
        <f aca="false">E118+H118</f>
        <v>500000</v>
      </c>
      <c r="L118" s="31"/>
    </row>
    <row r="119" s="46" customFormat="true" ht="14.1" hidden="false" customHeight="true" outlineLevel="0" collapsed="false">
      <c r="A119" s="40"/>
      <c r="B119" s="41" t="s">
        <v>110</v>
      </c>
      <c r="C119" s="42"/>
      <c r="D119" s="42"/>
      <c r="E119" s="43"/>
      <c r="F119" s="42"/>
      <c r="G119" s="42"/>
      <c r="H119" s="44"/>
      <c r="I119" s="44"/>
      <c r="J119" s="45" t="s">
        <v>35</v>
      </c>
      <c r="K119" s="43" t="n">
        <v>500000</v>
      </c>
      <c r="L119" s="42"/>
    </row>
    <row r="120" s="30" customFormat="true" ht="14.1" hidden="false" customHeight="true" outlineLevel="0" collapsed="false">
      <c r="A120" s="29" t="s">
        <v>31</v>
      </c>
      <c r="B120" s="47" t="s">
        <v>111</v>
      </c>
      <c r="C120" s="31" t="n">
        <v>220000</v>
      </c>
      <c r="D120" s="31" t="n">
        <v>0</v>
      </c>
      <c r="E120" s="32" t="n">
        <f aca="false">C120+D120</f>
        <v>220000</v>
      </c>
      <c r="F120" s="31" t="n">
        <v>-170000</v>
      </c>
      <c r="G120" s="31" t="n">
        <v>0</v>
      </c>
      <c r="H120" s="32" t="n">
        <f aca="false">F120+G120</f>
        <v>-170000</v>
      </c>
      <c r="I120" s="32" t="n">
        <f aca="false">C120+F120</f>
        <v>50000</v>
      </c>
      <c r="J120" s="32" t="n">
        <f aca="false">D120+G120</f>
        <v>0</v>
      </c>
      <c r="K120" s="32" t="n">
        <f aca="false">E120+H120</f>
        <v>50000</v>
      </c>
      <c r="L120" s="31"/>
    </row>
    <row r="121" s="46" customFormat="true" ht="14.1" hidden="false" customHeight="true" outlineLevel="0" collapsed="false">
      <c r="A121" s="40"/>
      <c r="B121" s="41" t="s">
        <v>112</v>
      </c>
      <c r="C121" s="42"/>
      <c r="D121" s="42"/>
      <c r="E121" s="44"/>
      <c r="F121" s="42"/>
      <c r="G121" s="42"/>
      <c r="H121" s="44"/>
      <c r="I121" s="44"/>
      <c r="J121" s="45" t="s">
        <v>35</v>
      </c>
      <c r="K121" s="43" t="n">
        <v>50000</v>
      </c>
      <c r="L121" s="42"/>
    </row>
    <row r="122" customFormat="false" ht="42" hidden="false" customHeight="true" outlineLevel="0" collapsed="false">
      <c r="A122" s="21"/>
      <c r="B122" s="68" t="s">
        <v>113</v>
      </c>
      <c r="C122" s="22" t="n">
        <v>0</v>
      </c>
      <c r="D122" s="22" t="n">
        <v>0</v>
      </c>
      <c r="E122" s="23" t="n">
        <f aca="false">C122+D122</f>
        <v>0</v>
      </c>
      <c r="F122" s="23" t="n">
        <f aca="false">F123+F127</f>
        <v>5000</v>
      </c>
      <c r="G122" s="23" t="n">
        <f aca="false">G127</f>
        <v>0</v>
      </c>
      <c r="H122" s="23" t="n">
        <f aca="false">F122+G122</f>
        <v>5000</v>
      </c>
      <c r="I122" s="23" t="n">
        <f aca="false">C122+F122</f>
        <v>5000</v>
      </c>
      <c r="J122" s="23" t="n">
        <f aca="false">D122+G122</f>
        <v>0</v>
      </c>
      <c r="K122" s="23" t="n">
        <f aca="false">E122+H122</f>
        <v>5000</v>
      </c>
      <c r="L122" s="10"/>
    </row>
    <row r="123" s="1" customFormat="true" ht="14.1" hidden="false" customHeight="true" outlineLevel="0" collapsed="false">
      <c r="A123" s="24" t="s">
        <v>114</v>
      </c>
      <c r="B123" s="24" t="s">
        <v>115</v>
      </c>
      <c r="C123" s="25" t="n">
        <v>0</v>
      </c>
      <c r="D123" s="25" t="n">
        <v>0</v>
      </c>
      <c r="E123" s="23" t="n">
        <f aca="false">C123+D123</f>
        <v>0</v>
      </c>
      <c r="F123" s="25" t="n">
        <f aca="false">F125</f>
        <v>5000</v>
      </c>
      <c r="G123" s="25" t="n">
        <v>0</v>
      </c>
      <c r="H123" s="23" t="n">
        <f aca="false">F123+G123</f>
        <v>5000</v>
      </c>
      <c r="I123" s="23" t="n">
        <f aca="false">C123+F123</f>
        <v>5000</v>
      </c>
      <c r="J123" s="23" t="n">
        <f aca="false">D123+G123</f>
        <v>0</v>
      </c>
      <c r="K123" s="23" t="n">
        <f aca="false">E123+H123</f>
        <v>5000</v>
      </c>
      <c r="L123" s="10"/>
    </row>
    <row r="124" s="1" customFormat="true" ht="14.1" hidden="false" customHeight="true" outlineLevel="0" collapsed="false">
      <c r="A124" s="69"/>
      <c r="B124" s="69" t="s">
        <v>95</v>
      </c>
      <c r="C124" s="70"/>
      <c r="D124" s="70"/>
      <c r="E124" s="67"/>
      <c r="F124" s="70"/>
      <c r="G124" s="70"/>
      <c r="H124" s="67"/>
      <c r="I124" s="67"/>
      <c r="J124" s="67"/>
      <c r="K124" s="67"/>
      <c r="L124" s="10"/>
    </row>
    <row r="125" s="1" customFormat="true" ht="14.1" hidden="false" customHeight="true" outlineLevel="0" collapsed="false">
      <c r="A125" s="29" t="s">
        <v>66</v>
      </c>
      <c r="B125" s="30" t="s">
        <v>116</v>
      </c>
      <c r="C125" s="31" t="n">
        <v>0</v>
      </c>
      <c r="D125" s="31" t="n">
        <v>0</v>
      </c>
      <c r="E125" s="32" t="n">
        <f aca="false">C125+D125</f>
        <v>0</v>
      </c>
      <c r="F125" s="31" t="n">
        <v>5000</v>
      </c>
      <c r="G125" s="31" t="n">
        <v>0</v>
      </c>
      <c r="H125" s="32" t="n">
        <f aca="false">F125+G125</f>
        <v>5000</v>
      </c>
      <c r="I125" s="32" t="n">
        <f aca="false">C125+F125</f>
        <v>5000</v>
      </c>
      <c r="J125" s="32" t="n">
        <f aca="false">D125+G125</f>
        <v>0</v>
      </c>
      <c r="K125" s="32" t="n">
        <f aca="false">E125+H125</f>
        <v>5000</v>
      </c>
      <c r="L125" s="10"/>
    </row>
    <row r="126" s="1" customFormat="true" ht="14.1" hidden="false" customHeight="true" outlineLevel="0" collapsed="false">
      <c r="A126" s="40"/>
      <c r="B126" s="41" t="s">
        <v>117</v>
      </c>
      <c r="C126" s="42"/>
      <c r="D126" s="42"/>
      <c r="E126" s="43"/>
      <c r="F126" s="42"/>
      <c r="G126" s="42"/>
      <c r="H126" s="44"/>
      <c r="I126" s="44"/>
      <c r="J126" s="45" t="s">
        <v>34</v>
      </c>
      <c r="K126" s="43" t="n">
        <v>5000</v>
      </c>
      <c r="L126" s="10"/>
    </row>
    <row r="127" customFormat="false" ht="13.5" hidden="false" customHeight="true" outlineLevel="0" collapsed="false">
      <c r="C127" s="10"/>
      <c r="D127" s="10"/>
      <c r="E127" s="10"/>
      <c r="F127" s="10"/>
      <c r="G127" s="10"/>
      <c r="H127" s="10"/>
      <c r="I127" s="10"/>
      <c r="J127" s="10"/>
      <c r="K127" s="10"/>
      <c r="L127" s="70"/>
    </row>
    <row r="128" customFormat="false" ht="13.5" hidden="false" customHeight="true" outlineLevel="0" collapsed="false">
      <c r="C128" s="10"/>
      <c r="D128" s="10"/>
      <c r="E128" s="10"/>
      <c r="F128" s="10"/>
      <c r="G128" s="10"/>
      <c r="H128" s="10"/>
      <c r="I128" s="10"/>
      <c r="J128" s="10"/>
      <c r="K128" s="10"/>
      <c r="L128" s="31"/>
    </row>
    <row r="129" customFormat="false" ht="13.5" hidden="false" customHeight="true" outlineLevel="0" collapsed="false">
      <c r="C129" s="10"/>
      <c r="D129" s="10"/>
      <c r="E129" s="10"/>
      <c r="F129" s="10"/>
      <c r="G129" s="10"/>
      <c r="H129" s="10"/>
      <c r="I129" s="10"/>
      <c r="J129" s="10"/>
      <c r="K129" s="10"/>
      <c r="L129" s="35"/>
    </row>
    <row r="130" customFormat="false" ht="13.5" hidden="false" customHeight="true" outlineLevel="0" collapsed="false">
      <c r="C130" s="10"/>
      <c r="D130" s="10"/>
      <c r="E130" s="10"/>
      <c r="F130" s="10"/>
      <c r="G130" s="10"/>
      <c r="H130" s="10"/>
      <c r="I130" s="10"/>
      <c r="J130" s="10"/>
      <c r="K130" s="10"/>
      <c r="L130" s="42"/>
    </row>
    <row r="131" customFormat="false" ht="13.5" hidden="false" customHeight="true" outlineLevel="0" collapsed="false">
      <c r="C131" s="10"/>
      <c r="D131" s="10"/>
      <c r="E131" s="10"/>
      <c r="F131" s="10"/>
      <c r="G131" s="10"/>
      <c r="H131" s="10"/>
      <c r="I131" s="10"/>
      <c r="J131" s="10"/>
      <c r="K131" s="10"/>
      <c r="L131" s="31"/>
    </row>
    <row r="132" customFormat="false" ht="13.5" hidden="false" customHeight="true" outlineLevel="0" collapsed="false">
      <c r="C132" s="10"/>
      <c r="D132" s="10"/>
      <c r="E132" s="10"/>
      <c r="F132" s="10"/>
      <c r="G132" s="10"/>
      <c r="H132" s="10"/>
      <c r="I132" s="10"/>
      <c r="J132" s="10"/>
      <c r="K132" s="10"/>
      <c r="L132" s="35"/>
    </row>
    <row r="133" customFormat="false" ht="13.5" hidden="false" customHeight="true" outlineLevel="0" collapsed="false">
      <c r="C133" s="10"/>
      <c r="D133" s="10"/>
      <c r="E133" s="10"/>
      <c r="F133" s="10"/>
      <c r="G133" s="10"/>
      <c r="H133" s="10"/>
      <c r="I133" s="10"/>
      <c r="J133" s="10"/>
      <c r="K133" s="10"/>
      <c r="L133" s="42"/>
    </row>
    <row r="134" customFormat="false" ht="13.5" hidden="false" customHeight="true" outlineLevel="0" collapsed="false">
      <c r="C134" s="10"/>
      <c r="D134" s="10"/>
      <c r="E134" s="10"/>
      <c r="F134" s="10"/>
      <c r="G134" s="10"/>
      <c r="H134" s="10"/>
      <c r="I134" s="10"/>
      <c r="J134" s="10"/>
      <c r="K134" s="10"/>
      <c r="L134" s="11" t="n">
        <v>10000</v>
      </c>
    </row>
    <row r="135" customFormat="false" ht="13.5" hidden="false" customHeight="true" outlineLevel="0" collapsed="false">
      <c r="C135" s="10"/>
      <c r="D135" s="10"/>
      <c r="E135" s="10"/>
      <c r="F135" s="10"/>
      <c r="G135" s="10"/>
      <c r="H135" s="10"/>
      <c r="I135" s="10"/>
      <c r="J135" s="10"/>
      <c r="K135" s="10"/>
      <c r="L135" s="20" t="n">
        <v>10000</v>
      </c>
    </row>
    <row r="136" customFormat="false" ht="13.5" hidden="false" customHeight="true" outlineLevel="0" collapsed="false">
      <c r="C136" s="10"/>
      <c r="D136" s="10"/>
      <c r="E136" s="10"/>
      <c r="F136" s="10"/>
      <c r="G136" s="10"/>
      <c r="H136" s="10"/>
      <c r="I136" s="10"/>
      <c r="J136" s="10"/>
      <c r="K136" s="10"/>
      <c r="L136" s="20"/>
    </row>
    <row r="137" customFormat="false" ht="13.5" hidden="false" customHeight="true" outlineLevel="0" collapsed="false">
      <c r="C137" s="10"/>
      <c r="D137" s="10"/>
      <c r="E137" s="10"/>
      <c r="F137" s="10"/>
      <c r="G137" s="10"/>
      <c r="H137" s="10"/>
      <c r="I137" s="10"/>
      <c r="J137" s="10"/>
      <c r="K137" s="10"/>
      <c r="L137" s="20"/>
    </row>
    <row r="138" customFormat="false" ht="13.5" hidden="false" customHeight="true" outlineLevel="0" collapsed="false">
      <c r="C138" s="10"/>
      <c r="D138" s="10"/>
      <c r="E138" s="10"/>
      <c r="F138" s="10"/>
      <c r="G138" s="10"/>
      <c r="H138" s="10"/>
      <c r="I138" s="10"/>
      <c r="J138" s="10"/>
      <c r="K138" s="10"/>
      <c r="L138" s="20"/>
    </row>
    <row r="139" customFormat="false" ht="13.5" hidden="false" customHeight="true" outlineLevel="0" collapsed="false">
      <c r="C139" s="10"/>
      <c r="D139" s="10"/>
      <c r="E139" s="10"/>
      <c r="F139" s="10"/>
      <c r="G139" s="10"/>
      <c r="H139" s="10"/>
      <c r="I139" s="10"/>
      <c r="J139" s="10"/>
      <c r="K139" s="10"/>
      <c r="L139" s="20"/>
    </row>
    <row r="140" customFormat="false" ht="13.5" hidden="false" customHeight="true" outlineLevel="0" collapsed="false">
      <c r="C140" s="10"/>
      <c r="D140" s="10"/>
      <c r="E140" s="10"/>
      <c r="F140" s="10"/>
      <c r="G140" s="10"/>
      <c r="H140" s="10"/>
      <c r="I140" s="10"/>
      <c r="J140" s="10"/>
      <c r="K140" s="10"/>
      <c r="L140" s="73" t="n">
        <v>10000</v>
      </c>
    </row>
    <row r="141" customFormat="false" ht="13.5" hidden="false" customHeight="true" outlineLevel="0" collapsed="false">
      <c r="C141" s="10"/>
      <c r="D141" s="10"/>
      <c r="E141" s="10"/>
      <c r="F141" s="10"/>
      <c r="G141" s="10"/>
      <c r="H141" s="10"/>
      <c r="I141" s="10"/>
      <c r="J141" s="10"/>
      <c r="K141" s="10"/>
      <c r="L141" s="25" t="n">
        <v>10000</v>
      </c>
    </row>
    <row r="142" customFormat="false" ht="13.5" hidden="false" customHeight="true" outlineLevel="0" collapsed="false">
      <c r="C142" s="10"/>
      <c r="D142" s="10"/>
      <c r="E142" s="10"/>
      <c r="F142" s="10"/>
      <c r="G142" s="10"/>
      <c r="H142" s="10"/>
      <c r="I142" s="10"/>
      <c r="J142" s="10"/>
      <c r="K142" s="10"/>
      <c r="L142" s="70"/>
    </row>
    <row r="143" customFormat="false" ht="13.5" hidden="false" customHeight="true" outlineLevel="0" collapsed="false">
      <c r="C143" s="10"/>
      <c r="D143" s="10"/>
      <c r="E143" s="10"/>
      <c r="F143" s="10"/>
      <c r="G143" s="10"/>
      <c r="H143" s="10"/>
      <c r="I143" s="10"/>
      <c r="J143" s="10"/>
      <c r="K143" s="10"/>
      <c r="L143" s="31"/>
    </row>
    <row r="144" customFormat="false" ht="13.5" hidden="false" customHeight="true" outlineLevel="0" collapsed="false">
      <c r="C144" s="10"/>
      <c r="D144" s="10"/>
      <c r="E144" s="10"/>
      <c r="F144" s="10"/>
      <c r="G144" s="10"/>
      <c r="H144" s="10"/>
      <c r="I144" s="10"/>
      <c r="J144" s="10"/>
      <c r="K144" s="10"/>
      <c r="L144" s="42"/>
    </row>
    <row r="145" customFormat="false" ht="13.5" hidden="false" customHeight="true" outlineLevel="0" collapsed="false">
      <c r="C145" s="10"/>
      <c r="D145" s="10"/>
      <c r="E145" s="10"/>
      <c r="F145" s="10"/>
      <c r="G145" s="10"/>
      <c r="H145" s="10"/>
      <c r="I145" s="10"/>
      <c r="J145" s="10"/>
      <c r="K145" s="10"/>
      <c r="L145" s="31" t="n">
        <v>10000</v>
      </c>
    </row>
    <row r="146" customFormat="false" ht="13.5" hidden="false" customHeight="true" outlineLevel="0" collapsed="false">
      <c r="C146" s="10"/>
      <c r="D146" s="10"/>
      <c r="E146" s="10"/>
      <c r="F146" s="10"/>
      <c r="G146" s="10"/>
      <c r="H146" s="10"/>
      <c r="I146" s="10"/>
      <c r="J146" s="10"/>
      <c r="K146" s="10"/>
      <c r="L146" s="35"/>
    </row>
    <row r="147" customFormat="false" ht="13.5" hidden="false" customHeight="true" outlineLevel="0" collapsed="false">
      <c r="C147" s="10"/>
      <c r="D147" s="10"/>
      <c r="E147" s="10"/>
      <c r="F147" s="10"/>
      <c r="G147" s="10"/>
      <c r="H147" s="10"/>
      <c r="I147" s="10"/>
      <c r="J147" s="10"/>
      <c r="K147" s="10"/>
      <c r="L147" s="42"/>
    </row>
    <row r="148" customFormat="false" ht="13.5" hidden="false" customHeight="true" outlineLevel="0" collapsed="false">
      <c r="C148" s="10"/>
      <c r="D148" s="10"/>
      <c r="E148" s="10"/>
      <c r="F148" s="10"/>
      <c r="G148" s="10"/>
      <c r="H148" s="10"/>
      <c r="I148" s="10"/>
      <c r="J148" s="10"/>
      <c r="K148" s="10"/>
      <c r="L148" s="20"/>
    </row>
    <row r="149" customFormat="false" ht="13.5" hidden="false" customHeight="true" outlineLevel="0" collapsed="false">
      <c r="C149" s="10"/>
      <c r="D149" s="10"/>
      <c r="E149" s="10"/>
      <c r="F149" s="10"/>
      <c r="G149" s="10"/>
      <c r="H149" s="10"/>
      <c r="I149" s="10"/>
      <c r="J149" s="10"/>
      <c r="K149" s="10"/>
      <c r="L149" s="73"/>
    </row>
    <row r="150" customFormat="false" ht="13.5" hidden="false" customHeight="true" outlineLevel="0" collapsed="false">
      <c r="C150" s="10"/>
      <c r="D150" s="10"/>
      <c r="E150" s="10"/>
      <c r="F150" s="10"/>
      <c r="G150" s="10"/>
      <c r="H150" s="10"/>
      <c r="I150" s="10"/>
      <c r="J150" s="10"/>
      <c r="K150" s="10"/>
      <c r="L150" s="25"/>
    </row>
    <row r="151" customFormat="false" ht="13.5" hidden="false" customHeight="true" outlineLevel="0" collapsed="false">
      <c r="C151" s="10"/>
      <c r="D151" s="10"/>
      <c r="E151" s="10"/>
      <c r="F151" s="10"/>
      <c r="G151" s="10"/>
      <c r="H151" s="10"/>
      <c r="I151" s="10"/>
      <c r="J151" s="10"/>
      <c r="K151" s="10"/>
      <c r="L151" s="70"/>
    </row>
    <row r="152" customFormat="false" ht="13.5" hidden="false" customHeight="true" outlineLevel="0" collapsed="false">
      <c r="C152" s="10"/>
      <c r="D152" s="10"/>
      <c r="E152" s="10"/>
      <c r="F152" s="10"/>
      <c r="G152" s="10"/>
      <c r="H152" s="10"/>
      <c r="I152" s="10"/>
      <c r="J152" s="10"/>
      <c r="K152" s="10"/>
      <c r="L152" s="31"/>
    </row>
    <row r="153" customFormat="false" ht="13.5" hidden="false" customHeight="true" outlineLevel="0" collapsed="false">
      <c r="C153" s="10"/>
      <c r="D153" s="10"/>
      <c r="E153" s="10"/>
      <c r="F153" s="10"/>
      <c r="G153" s="10"/>
      <c r="H153" s="10"/>
      <c r="I153" s="10"/>
      <c r="J153" s="10"/>
      <c r="K153" s="10"/>
      <c r="L153" s="42"/>
    </row>
    <row r="154" customFormat="false" ht="13.5" hidden="false" customHeight="true" outlineLevel="0" collapsed="false">
      <c r="C154" s="10"/>
      <c r="D154" s="10"/>
      <c r="E154" s="10"/>
      <c r="F154" s="10"/>
      <c r="G154" s="10"/>
      <c r="H154" s="10"/>
      <c r="I154" s="10"/>
      <c r="J154" s="10"/>
      <c r="K154" s="10"/>
    </row>
    <row r="155" customFormat="false" ht="13.5" hidden="false" customHeight="true" outlineLevel="0" collapsed="false">
      <c r="C155" s="10"/>
      <c r="D155" s="10"/>
      <c r="E155" s="10"/>
      <c r="F155" s="10"/>
      <c r="G155" s="10"/>
      <c r="H155" s="10"/>
      <c r="I155" s="10"/>
      <c r="J155" s="10"/>
      <c r="K155" s="10"/>
      <c r="L155" s="10"/>
    </row>
    <row r="156" customFormat="false" ht="13.5" hidden="false" customHeight="true" outlineLevel="0" collapsed="false">
      <c r="C156" s="10"/>
      <c r="D156" s="10"/>
      <c r="E156" s="10"/>
      <c r="F156" s="10"/>
      <c r="G156" s="10"/>
      <c r="H156" s="10"/>
      <c r="I156" s="10"/>
      <c r="J156" s="10"/>
      <c r="K156" s="10"/>
      <c r="L156" s="10"/>
    </row>
    <row r="157" customFormat="false" ht="13.5" hidden="false" customHeight="true" outlineLevel="0" collapsed="false">
      <c r="C157" s="10"/>
      <c r="D157" s="10"/>
      <c r="E157" s="10"/>
      <c r="F157" s="10"/>
      <c r="G157" s="10"/>
      <c r="H157" s="10"/>
      <c r="I157" s="10"/>
      <c r="J157" s="10"/>
      <c r="K157" s="10"/>
      <c r="L157" s="10"/>
    </row>
    <row r="158" customFormat="false" ht="13.5" hidden="false" customHeight="true" outlineLevel="0" collapsed="false">
      <c r="C158" s="10"/>
      <c r="D158" s="10"/>
      <c r="E158" s="10"/>
      <c r="F158" s="10"/>
      <c r="G158" s="10"/>
      <c r="H158" s="10"/>
      <c r="I158" s="10"/>
      <c r="J158" s="10"/>
      <c r="K158" s="10"/>
      <c r="L158" s="10"/>
    </row>
    <row r="159" customFormat="false" ht="13.5" hidden="false" customHeight="true" outlineLevel="0" collapsed="false">
      <c r="C159" s="10"/>
      <c r="D159" s="10"/>
      <c r="E159" s="10"/>
      <c r="F159" s="10"/>
      <c r="G159" s="10"/>
      <c r="H159" s="10"/>
      <c r="I159" s="10"/>
      <c r="J159" s="10"/>
      <c r="K159" s="10"/>
      <c r="L159" s="10"/>
    </row>
    <row r="160" customFormat="false" ht="13.5" hidden="false" customHeight="true" outlineLevel="0" collapsed="false">
      <c r="C160" s="10"/>
      <c r="D160" s="10"/>
      <c r="E160" s="10"/>
      <c r="F160" s="10"/>
      <c r="G160" s="10"/>
      <c r="H160" s="10"/>
      <c r="I160" s="10"/>
      <c r="J160" s="10"/>
      <c r="K160" s="10"/>
      <c r="L160" s="10"/>
    </row>
    <row r="161" customFormat="false" ht="13.5" hidden="false" customHeight="true" outlineLevel="0" collapsed="false">
      <c r="C161" s="10"/>
      <c r="D161" s="10"/>
      <c r="E161" s="10"/>
      <c r="F161" s="10"/>
      <c r="G161" s="10"/>
      <c r="H161" s="10"/>
      <c r="I161" s="10"/>
      <c r="J161" s="10"/>
      <c r="K161" s="10"/>
      <c r="L161" s="10"/>
    </row>
    <row r="162" customFormat="false" ht="13.5" hidden="false" customHeight="true" outlineLevel="0" collapsed="false">
      <c r="C162" s="10"/>
      <c r="D162" s="10"/>
      <c r="E162" s="10"/>
      <c r="F162" s="10"/>
      <c r="G162" s="10"/>
      <c r="H162" s="10"/>
      <c r="I162" s="10"/>
      <c r="J162" s="10"/>
      <c r="K162" s="10"/>
      <c r="L162" s="10"/>
    </row>
    <row r="163" customFormat="false" ht="13.5" hidden="false" customHeight="true" outlineLevel="0" collapsed="false">
      <c r="C163" s="10"/>
      <c r="D163" s="10"/>
      <c r="E163" s="10"/>
      <c r="F163" s="10"/>
      <c r="G163" s="10"/>
      <c r="H163" s="10"/>
      <c r="I163" s="10"/>
      <c r="J163" s="10"/>
      <c r="K163" s="10"/>
      <c r="L163" s="10"/>
    </row>
    <row r="164" customFormat="false" ht="14.1" hidden="false" customHeight="true" outlineLevel="0" collapsed="false">
      <c r="C164" s="10"/>
      <c r="D164" s="10"/>
      <c r="E164" s="10"/>
      <c r="F164" s="10"/>
      <c r="G164" s="10"/>
      <c r="H164" s="10"/>
      <c r="I164" s="10"/>
      <c r="J164" s="10"/>
      <c r="K164" s="10"/>
      <c r="L164" s="10"/>
    </row>
    <row r="165" customFormat="false" ht="14.1" hidden="false" customHeight="true" outlineLevel="0" collapsed="false">
      <c r="C165" s="10"/>
      <c r="D165" s="10"/>
      <c r="E165" s="10"/>
      <c r="F165" s="10"/>
      <c r="G165" s="10"/>
      <c r="H165" s="10"/>
      <c r="I165" s="10"/>
      <c r="J165" s="10"/>
      <c r="K165" s="10"/>
      <c r="L165" s="10"/>
    </row>
    <row r="166" customFormat="false" ht="14.1" hidden="false" customHeight="true" outlineLevel="0" collapsed="false">
      <c r="C166" s="10"/>
      <c r="D166" s="10"/>
      <c r="E166" s="10"/>
      <c r="F166" s="10"/>
      <c r="G166" s="10"/>
      <c r="H166" s="10"/>
      <c r="I166" s="10"/>
      <c r="J166" s="10"/>
      <c r="K166" s="10"/>
      <c r="L166" s="10"/>
    </row>
    <row r="167" customFormat="false" ht="14.1" hidden="false" customHeight="true" outlineLevel="0" collapsed="false">
      <c r="C167" s="10"/>
      <c r="D167" s="10"/>
      <c r="E167" s="10"/>
      <c r="F167" s="10"/>
      <c r="G167" s="10"/>
      <c r="H167" s="10"/>
      <c r="I167" s="10"/>
      <c r="J167" s="10"/>
      <c r="K167" s="10"/>
      <c r="L167" s="10"/>
    </row>
    <row r="168" customFormat="false" ht="14.1" hidden="false" customHeight="true" outlineLevel="0" collapsed="false">
      <c r="C168" s="10"/>
      <c r="D168" s="10"/>
      <c r="E168" s="10"/>
      <c r="F168" s="10"/>
      <c r="G168" s="10"/>
      <c r="H168" s="10"/>
      <c r="I168" s="10"/>
      <c r="J168" s="10"/>
      <c r="K168" s="10"/>
      <c r="L168" s="10"/>
    </row>
    <row r="169" customFormat="false" ht="14.1" hidden="false" customHeight="true" outlineLevel="0" collapsed="false">
      <c r="C169" s="10"/>
      <c r="D169" s="10"/>
      <c r="E169" s="10"/>
      <c r="F169" s="10"/>
      <c r="G169" s="10"/>
      <c r="H169" s="10"/>
      <c r="I169" s="10"/>
      <c r="J169" s="10"/>
      <c r="K169" s="10"/>
      <c r="L169" s="10"/>
    </row>
    <row r="170" customFormat="false" ht="14.1" hidden="false" customHeight="true" outlineLevel="0" collapsed="false">
      <c r="C170" s="10"/>
      <c r="D170" s="10"/>
      <c r="E170" s="10"/>
      <c r="F170" s="10"/>
      <c r="G170" s="10"/>
      <c r="H170" s="10"/>
      <c r="I170" s="10"/>
      <c r="J170" s="10"/>
      <c r="K170" s="10"/>
      <c r="L170" s="10"/>
    </row>
    <row r="171" customFormat="false" ht="14.1" hidden="false" customHeight="true" outlineLevel="0" collapsed="false">
      <c r="C171" s="10"/>
      <c r="D171" s="10"/>
      <c r="E171" s="10"/>
      <c r="F171" s="10"/>
      <c r="G171" s="10"/>
      <c r="H171" s="10"/>
      <c r="I171" s="10"/>
      <c r="J171" s="10"/>
      <c r="K171" s="10"/>
      <c r="L171" s="10"/>
    </row>
    <row r="172" customFormat="false" ht="14.1" hidden="false" customHeight="true" outlineLevel="0" collapsed="false">
      <c r="C172" s="10"/>
      <c r="D172" s="10"/>
      <c r="E172" s="10"/>
      <c r="F172" s="10"/>
      <c r="G172" s="10"/>
      <c r="H172" s="10"/>
      <c r="I172" s="10"/>
      <c r="J172" s="10"/>
      <c r="K172" s="10"/>
      <c r="L172" s="10"/>
    </row>
    <row r="173" customFormat="false" ht="14.1" hidden="false" customHeight="true" outlineLevel="0" collapsed="false">
      <c r="C173" s="10"/>
      <c r="D173" s="10"/>
      <c r="E173" s="10"/>
      <c r="F173" s="10"/>
      <c r="G173" s="10"/>
      <c r="H173" s="10"/>
      <c r="I173" s="10"/>
      <c r="J173" s="10"/>
      <c r="K173" s="10"/>
      <c r="L173" s="10"/>
    </row>
    <row r="174" customFormat="false" ht="14.1" hidden="false" customHeight="true" outlineLevel="0" collapsed="false">
      <c r="C174" s="10"/>
      <c r="D174" s="10"/>
      <c r="E174" s="10"/>
      <c r="F174" s="10"/>
      <c r="G174" s="10"/>
      <c r="H174" s="10"/>
      <c r="I174" s="10"/>
      <c r="J174" s="10"/>
      <c r="K174" s="10"/>
      <c r="L174" s="10"/>
    </row>
    <row r="175" customFormat="false" ht="14.1" hidden="false" customHeight="true" outlineLevel="0" collapsed="false">
      <c r="C175" s="10"/>
      <c r="D175" s="10"/>
      <c r="E175" s="10"/>
      <c r="F175" s="10"/>
      <c r="G175" s="10"/>
      <c r="H175" s="10"/>
      <c r="I175" s="10"/>
      <c r="J175" s="10"/>
      <c r="K175" s="10"/>
      <c r="L175" s="10"/>
    </row>
    <row r="176" customFormat="false" ht="14.1" hidden="false" customHeight="true" outlineLevel="0" collapsed="false">
      <c r="C176" s="10"/>
      <c r="D176" s="10"/>
      <c r="E176" s="10"/>
      <c r="F176" s="10"/>
      <c r="G176" s="10"/>
      <c r="H176" s="10"/>
      <c r="I176" s="10"/>
      <c r="J176" s="10"/>
      <c r="K176" s="10"/>
      <c r="L176" s="10"/>
    </row>
    <row r="177" customFormat="false" ht="14.1" hidden="false" customHeight="true" outlineLevel="0" collapsed="false">
      <c r="C177" s="10"/>
      <c r="D177" s="10"/>
      <c r="E177" s="10"/>
      <c r="F177" s="10"/>
      <c r="G177" s="10"/>
      <c r="H177" s="10"/>
      <c r="I177" s="10"/>
      <c r="J177" s="10"/>
      <c r="K177" s="10"/>
      <c r="L177" s="10"/>
    </row>
    <row r="178" customFormat="false" ht="14.1" hidden="false" customHeight="true" outlineLevel="0" collapsed="false">
      <c r="C178" s="10"/>
      <c r="D178" s="10"/>
      <c r="E178" s="10"/>
      <c r="F178" s="10"/>
      <c r="G178" s="10"/>
      <c r="H178" s="10"/>
      <c r="I178" s="10"/>
      <c r="J178" s="10"/>
      <c r="K178" s="10"/>
      <c r="L178" s="10"/>
    </row>
    <row r="179" customFormat="false" ht="14.1" hidden="false" customHeight="true" outlineLevel="0" collapsed="false">
      <c r="C179" s="10"/>
      <c r="D179" s="10"/>
      <c r="E179" s="10"/>
      <c r="F179" s="10"/>
      <c r="G179" s="10"/>
      <c r="H179" s="10"/>
      <c r="I179" s="10"/>
      <c r="J179" s="10"/>
      <c r="K179" s="10"/>
      <c r="L179" s="10"/>
    </row>
    <row r="180" customFormat="false" ht="14.1" hidden="false" customHeight="true" outlineLevel="0" collapsed="false">
      <c r="C180" s="10"/>
      <c r="D180" s="10"/>
      <c r="E180" s="10"/>
      <c r="F180" s="10"/>
      <c r="G180" s="10"/>
      <c r="H180" s="10"/>
      <c r="I180" s="10"/>
      <c r="J180" s="10"/>
      <c r="K180" s="10"/>
      <c r="L180" s="10"/>
    </row>
    <row r="181" customFormat="false" ht="14.1" hidden="false" customHeight="true" outlineLevel="0" collapsed="false">
      <c r="C181" s="10"/>
      <c r="D181" s="10"/>
      <c r="E181" s="10"/>
      <c r="F181" s="10"/>
      <c r="G181" s="10"/>
      <c r="H181" s="10"/>
      <c r="I181" s="10"/>
      <c r="J181" s="10"/>
      <c r="K181" s="10"/>
      <c r="L181" s="10"/>
    </row>
    <row r="182" customFormat="false" ht="14.1" hidden="false" customHeight="true" outlineLevel="0" collapsed="false">
      <c r="C182" s="10"/>
      <c r="D182" s="10"/>
      <c r="E182" s="10"/>
      <c r="F182" s="10"/>
      <c r="G182" s="10"/>
      <c r="H182" s="10"/>
      <c r="I182" s="10"/>
      <c r="J182" s="10"/>
      <c r="K182" s="10"/>
      <c r="L182" s="10"/>
    </row>
    <row r="183" customFormat="false" ht="14.1" hidden="false" customHeight="true" outlineLevel="0" collapsed="false">
      <c r="C183" s="10"/>
      <c r="D183" s="10"/>
      <c r="E183" s="10"/>
      <c r="F183" s="10"/>
      <c r="G183" s="10"/>
      <c r="H183" s="10"/>
      <c r="I183" s="10"/>
      <c r="J183" s="10"/>
      <c r="K183" s="10"/>
      <c r="L183" s="10"/>
    </row>
    <row r="184" customFormat="false" ht="14.1" hidden="false" customHeight="true" outlineLevel="0" collapsed="false">
      <c r="C184" s="10"/>
      <c r="D184" s="10"/>
      <c r="E184" s="10"/>
      <c r="F184" s="10"/>
      <c r="G184" s="10"/>
      <c r="H184" s="10"/>
      <c r="I184" s="10"/>
      <c r="J184" s="10"/>
      <c r="K184" s="10"/>
      <c r="L184" s="10"/>
    </row>
    <row r="185" customFormat="false" ht="14.1" hidden="false" customHeight="true" outlineLevel="0" collapsed="false">
      <c r="C185" s="10"/>
      <c r="D185" s="10"/>
      <c r="E185" s="10"/>
      <c r="F185" s="10"/>
      <c r="G185" s="10"/>
      <c r="H185" s="10"/>
      <c r="I185" s="10"/>
      <c r="J185" s="10"/>
      <c r="K185" s="10"/>
      <c r="L185" s="10"/>
    </row>
    <row r="186" customFormat="false" ht="14.1" hidden="false" customHeight="true" outlineLevel="0" collapsed="false">
      <c r="C186" s="10"/>
      <c r="D186" s="10"/>
      <c r="E186" s="10"/>
      <c r="F186" s="10"/>
      <c r="G186" s="10"/>
      <c r="H186" s="10"/>
      <c r="I186" s="10"/>
      <c r="J186" s="10"/>
      <c r="K186" s="10"/>
      <c r="L186" s="10"/>
    </row>
    <row r="187" customFormat="false" ht="14.1" hidden="false" customHeight="true" outlineLevel="0" collapsed="false">
      <c r="C187" s="10"/>
      <c r="D187" s="10"/>
      <c r="E187" s="10"/>
      <c r="F187" s="10"/>
      <c r="G187" s="10"/>
      <c r="H187" s="10"/>
      <c r="I187" s="10"/>
      <c r="J187" s="10"/>
      <c r="K187" s="10"/>
      <c r="L187" s="10"/>
    </row>
    <row r="188" customFormat="false" ht="14.1" hidden="false" customHeight="true" outlineLevel="0" collapsed="false">
      <c r="C188" s="10"/>
      <c r="D188" s="10"/>
      <c r="E188" s="10"/>
      <c r="F188" s="10"/>
      <c r="G188" s="10"/>
      <c r="H188" s="10"/>
      <c r="I188" s="10"/>
      <c r="J188" s="10"/>
      <c r="K188" s="10"/>
      <c r="L188" s="10"/>
    </row>
    <row r="189" customFormat="false" ht="14.1" hidden="false" customHeight="true" outlineLevel="0" collapsed="false">
      <c r="J189" s="74" t="s">
        <v>0</v>
      </c>
      <c r="K189" s="74"/>
      <c r="L189" s="10"/>
    </row>
    <row r="190" customFormat="false" ht="14.1" hidden="false" customHeight="true" outlineLevel="0" collapsed="false">
      <c r="J190" s="74" t="s">
        <v>118</v>
      </c>
      <c r="K190" s="74"/>
      <c r="L190" s="10"/>
    </row>
    <row r="191" customFormat="false" ht="14.1" hidden="false" customHeight="true" outlineLevel="0" collapsed="false">
      <c r="J191" s="74" t="s">
        <v>2</v>
      </c>
      <c r="K191" s="74"/>
      <c r="L191" s="10"/>
    </row>
    <row r="192" customFormat="false" ht="14.1" hidden="false" customHeight="true" outlineLevel="0" collapsed="false">
      <c r="J192" s="74" t="s">
        <v>119</v>
      </c>
      <c r="K192" s="74"/>
      <c r="L192" s="10"/>
    </row>
    <row r="193" customFormat="false" ht="14.1" hidden="false" customHeight="true" outlineLevel="0" collapsed="false">
      <c r="L193" s="10"/>
    </row>
    <row r="194" customFormat="false" ht="14.1" hidden="false" customHeight="true" outlineLevel="0" collapsed="false">
      <c r="A194" s="6" t="s">
        <v>120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10"/>
    </row>
    <row r="195" customFormat="false" ht="14.1" hidden="false" customHeight="true" outlineLevel="0" collapsed="false">
      <c r="L195" s="10"/>
    </row>
    <row r="196" customFormat="false" ht="14.1" hidden="false" customHeight="true" outlineLevel="0" collapsed="false">
      <c r="L196" s="10"/>
    </row>
    <row r="197" customFormat="false" ht="14.1" hidden="false" customHeight="true" outlineLevel="0" collapsed="false">
      <c r="A197" s="7" t="s">
        <v>5</v>
      </c>
      <c r="B197" s="8" t="s">
        <v>6</v>
      </c>
      <c r="C197" s="9" t="s">
        <v>7</v>
      </c>
      <c r="D197" s="9"/>
      <c r="E197" s="9"/>
      <c r="F197" s="9" t="s">
        <v>8</v>
      </c>
      <c r="G197" s="9"/>
      <c r="H197" s="9"/>
      <c r="I197" s="9" t="s">
        <v>9</v>
      </c>
      <c r="J197" s="9"/>
      <c r="K197" s="9"/>
      <c r="L197" s="10"/>
    </row>
    <row r="198" customFormat="false" ht="14.1" hidden="false" customHeight="true" outlineLevel="0" collapsed="false">
      <c r="A198" s="7"/>
      <c r="B198" s="7"/>
      <c r="C198" s="9" t="s">
        <v>10</v>
      </c>
      <c r="D198" s="9" t="s">
        <v>11</v>
      </c>
      <c r="E198" s="9" t="s">
        <v>12</v>
      </c>
      <c r="F198" s="9" t="s">
        <v>10</v>
      </c>
      <c r="G198" s="9" t="s">
        <v>11</v>
      </c>
      <c r="H198" s="9" t="s">
        <v>12</v>
      </c>
      <c r="I198" s="9" t="s">
        <v>10</v>
      </c>
      <c r="J198" s="9" t="s">
        <v>11</v>
      </c>
      <c r="K198" s="9" t="s">
        <v>12</v>
      </c>
      <c r="L198" s="10"/>
    </row>
    <row r="199" customFormat="false" ht="14.1" hidden="false" customHeight="true" outlineLevel="0" collapsed="false">
      <c r="A199" s="9" t="n">
        <v>1</v>
      </c>
      <c r="B199" s="9" t="n">
        <v>2</v>
      </c>
      <c r="C199" s="9" t="n">
        <v>3</v>
      </c>
      <c r="D199" s="9" t="n">
        <v>4</v>
      </c>
      <c r="E199" s="9" t="n">
        <v>5</v>
      </c>
      <c r="F199" s="9" t="n">
        <v>6</v>
      </c>
      <c r="G199" s="9" t="n">
        <v>7</v>
      </c>
      <c r="H199" s="9" t="n">
        <v>8</v>
      </c>
      <c r="I199" s="9" t="n">
        <v>9</v>
      </c>
      <c r="J199" s="9" t="n">
        <v>10</v>
      </c>
      <c r="K199" s="9" t="n">
        <v>11</v>
      </c>
      <c r="L199" s="10"/>
    </row>
    <row r="200" customFormat="false" ht="14.1" hidden="false" customHeight="true" outlineLevel="0" collapsed="false">
      <c r="A200" s="7" t="s">
        <v>13</v>
      </c>
      <c r="B200" s="7"/>
      <c r="C200" s="11" t="n">
        <v>13138198</v>
      </c>
      <c r="D200" s="11" t="n">
        <v>7365132</v>
      </c>
      <c r="E200" s="11" t="n">
        <f aca="false">C200+D200</f>
        <v>20503330</v>
      </c>
      <c r="F200" s="11" t="n">
        <f aca="false">F201+F275</f>
        <v>140900</v>
      </c>
      <c r="G200" s="11" t="n">
        <f aca="false">G201+G275</f>
        <v>0</v>
      </c>
      <c r="H200" s="11" t="n">
        <f aca="false">F200+G200</f>
        <v>140900</v>
      </c>
      <c r="I200" s="11" t="n">
        <f aca="false">C200+F200</f>
        <v>13279098</v>
      </c>
      <c r="J200" s="11" t="n">
        <f aca="false">D200+G200</f>
        <v>7365132</v>
      </c>
      <c r="K200" s="11" t="n">
        <f aca="false">E200+H200</f>
        <v>20644230</v>
      </c>
      <c r="L200" s="10"/>
    </row>
    <row r="201" customFormat="false" ht="14.1" hidden="false" customHeight="true" outlineLevel="0" collapsed="false">
      <c r="A201" s="12" t="s">
        <v>14</v>
      </c>
      <c r="B201" s="12"/>
      <c r="C201" s="11" t="n">
        <f aca="false">SUM(C202:C213)</f>
        <v>10142198</v>
      </c>
      <c r="D201" s="11" t="n">
        <f aca="false">SUM(D202:D213)</f>
        <v>7361482</v>
      </c>
      <c r="E201" s="11" t="n">
        <f aca="false">SUM(E202:E213)</f>
        <v>17503680</v>
      </c>
      <c r="F201" s="11" t="n">
        <f aca="false">SUM(F202:F213)</f>
        <v>140900</v>
      </c>
      <c r="G201" s="11" t="n">
        <f aca="false">SUM(G202:G213)</f>
        <v>0</v>
      </c>
      <c r="H201" s="11" t="n">
        <f aca="false">F201+G201</f>
        <v>140900</v>
      </c>
      <c r="I201" s="11" t="n">
        <f aca="false">C201+F201</f>
        <v>10283098</v>
      </c>
      <c r="J201" s="11" t="n">
        <f aca="false">D201+G201</f>
        <v>7361482</v>
      </c>
      <c r="K201" s="11" t="n">
        <f aca="false">E201+H201</f>
        <v>17644580</v>
      </c>
      <c r="L201" s="10"/>
    </row>
    <row r="202" customFormat="false" ht="14.1" hidden="false" customHeight="true" outlineLevel="0" collapsed="false">
      <c r="A202" s="13" t="n">
        <v>60016</v>
      </c>
      <c r="B202" s="14" t="s">
        <v>16</v>
      </c>
      <c r="C202" s="15" t="n">
        <v>3927000</v>
      </c>
      <c r="D202" s="15" t="n">
        <v>7000000</v>
      </c>
      <c r="E202" s="16" t="n">
        <f aca="false">C202+D202</f>
        <v>10927000</v>
      </c>
      <c r="F202" s="15" t="n">
        <f aca="false">F226</f>
        <v>0</v>
      </c>
      <c r="G202" s="15" t="n">
        <f aca="false">G226</f>
        <v>0</v>
      </c>
      <c r="H202" s="16" t="n">
        <f aca="false">F202+G202</f>
        <v>0</v>
      </c>
      <c r="I202" s="16" t="n">
        <f aca="false">C202+F202</f>
        <v>3927000</v>
      </c>
      <c r="J202" s="16" t="n">
        <f aca="false">D202+G202</f>
        <v>7000000</v>
      </c>
      <c r="K202" s="16" t="n">
        <f aca="false">E202+H202</f>
        <v>10927000</v>
      </c>
      <c r="L202" s="10"/>
    </row>
    <row r="203" customFormat="false" ht="14.1" hidden="false" customHeight="true" outlineLevel="0" collapsed="false">
      <c r="A203" s="13" t="n">
        <v>63001</v>
      </c>
      <c r="B203" s="14" t="s">
        <v>121</v>
      </c>
      <c r="C203" s="15" t="n">
        <v>1500</v>
      </c>
      <c r="D203" s="15" t="n">
        <v>8619</v>
      </c>
      <c r="E203" s="16" t="n">
        <f aca="false">C203+D203</f>
        <v>10119</v>
      </c>
      <c r="F203" s="15" t="n">
        <f aca="false">F263</f>
        <v>0</v>
      </c>
      <c r="G203" s="15" t="n">
        <f aca="false">G263</f>
        <v>0</v>
      </c>
      <c r="H203" s="16" t="n">
        <f aca="false">F203+G203</f>
        <v>0</v>
      </c>
      <c r="I203" s="16" t="n">
        <f aca="false">C203+F203</f>
        <v>1500</v>
      </c>
      <c r="J203" s="16" t="n">
        <f aca="false">D203+G203</f>
        <v>8619</v>
      </c>
      <c r="K203" s="16" t="n">
        <f aca="false">E203+H203</f>
        <v>10119</v>
      </c>
      <c r="L203" s="10"/>
    </row>
    <row r="204" customFormat="false" ht="14.1" hidden="false" customHeight="true" outlineLevel="0" collapsed="false">
      <c r="A204" s="13" t="n">
        <v>70005</v>
      </c>
      <c r="B204" s="17" t="s">
        <v>17</v>
      </c>
      <c r="C204" s="15" t="n">
        <v>300000</v>
      </c>
      <c r="D204" s="15"/>
      <c r="E204" s="16" t="n">
        <f aca="false">C204+D204</f>
        <v>300000</v>
      </c>
      <c r="F204" s="15"/>
      <c r="G204" s="15"/>
      <c r="H204" s="16" t="n">
        <f aca="false">F204+G204</f>
        <v>0</v>
      </c>
      <c r="I204" s="16" t="n">
        <f aca="false">C204+F204</f>
        <v>300000</v>
      </c>
      <c r="J204" s="16" t="n">
        <f aca="false">D204+G204</f>
        <v>0</v>
      </c>
      <c r="K204" s="16" t="n">
        <f aca="false">E204+H204</f>
        <v>300000</v>
      </c>
      <c r="L204" s="10"/>
    </row>
    <row r="205" customFormat="false" ht="14.1" hidden="false" customHeight="true" outlineLevel="0" collapsed="false">
      <c r="A205" s="13" t="n">
        <v>70095</v>
      </c>
      <c r="B205" s="14" t="s">
        <v>54</v>
      </c>
      <c r="C205" s="15" t="n">
        <v>860000</v>
      </c>
      <c r="D205" s="15"/>
      <c r="E205" s="16" t="n">
        <f aca="false">C205+D205</f>
        <v>860000</v>
      </c>
      <c r="F205" s="15" t="n">
        <f aca="false">F215</f>
        <v>0</v>
      </c>
      <c r="G205" s="15" t="n">
        <f aca="false">G215</f>
        <v>0</v>
      </c>
      <c r="H205" s="16" t="n">
        <f aca="false">F205+G205</f>
        <v>0</v>
      </c>
      <c r="I205" s="16" t="n">
        <f aca="false">C205+F205</f>
        <v>860000</v>
      </c>
      <c r="J205" s="16" t="n">
        <f aca="false">D205+G205</f>
        <v>0</v>
      </c>
      <c r="K205" s="16" t="n">
        <f aca="false">E205+H205</f>
        <v>860000</v>
      </c>
      <c r="L205" s="10"/>
    </row>
    <row r="206" customFormat="false" ht="14.1" hidden="false" customHeight="true" outlineLevel="0" collapsed="false">
      <c r="A206" s="13" t="n">
        <v>75023</v>
      </c>
      <c r="B206" s="14" t="s">
        <v>19</v>
      </c>
      <c r="C206" s="15" t="n">
        <v>1005000</v>
      </c>
      <c r="D206" s="15"/>
      <c r="E206" s="16" t="n">
        <f aca="false">C206+D206</f>
        <v>1005000</v>
      </c>
      <c r="F206" s="15" t="n">
        <f aca="false">F256+F267</f>
        <v>0</v>
      </c>
      <c r="G206" s="15" t="n">
        <f aca="false">G255+G266</f>
        <v>0</v>
      </c>
      <c r="H206" s="16" t="n">
        <f aca="false">F206+G206</f>
        <v>0</v>
      </c>
      <c r="I206" s="16" t="n">
        <f aca="false">C206+F206</f>
        <v>1005000</v>
      </c>
      <c r="J206" s="16" t="n">
        <f aca="false">D206+G206</f>
        <v>0</v>
      </c>
      <c r="K206" s="16" t="n">
        <f aca="false">E206+H206</f>
        <v>1005000</v>
      </c>
      <c r="L206" s="10"/>
    </row>
    <row r="207" customFormat="false" ht="14.1" hidden="false" customHeight="true" outlineLevel="0" collapsed="false">
      <c r="A207" s="13" t="n">
        <v>80110</v>
      </c>
      <c r="B207" s="17" t="s">
        <v>122</v>
      </c>
      <c r="C207" s="15" t="n">
        <v>210000</v>
      </c>
      <c r="D207" s="15"/>
      <c r="E207" s="16" t="n">
        <f aca="false">C207+D207</f>
        <v>210000</v>
      </c>
      <c r="F207" s="15"/>
      <c r="G207" s="15"/>
      <c r="H207" s="16" t="n">
        <f aca="false">F207+G207</f>
        <v>0</v>
      </c>
      <c r="I207" s="16" t="n">
        <f aca="false">C207+F207</f>
        <v>210000</v>
      </c>
      <c r="J207" s="16" t="n">
        <f aca="false">D207+G207</f>
        <v>0</v>
      </c>
      <c r="K207" s="16" t="n">
        <f aca="false">E207+H207</f>
        <v>210000</v>
      </c>
      <c r="L207" s="10"/>
    </row>
    <row r="208" customFormat="false" ht="14.1" hidden="false" customHeight="true" outlineLevel="0" collapsed="false">
      <c r="A208" s="13" t="n">
        <v>85319</v>
      </c>
      <c r="B208" s="14" t="s">
        <v>123</v>
      </c>
      <c r="C208" s="15" t="n">
        <v>22000</v>
      </c>
      <c r="D208" s="15"/>
      <c r="E208" s="16" t="n">
        <f aca="false">C208+D208</f>
        <v>22000</v>
      </c>
      <c r="F208" s="15"/>
      <c r="G208" s="15"/>
      <c r="H208" s="16" t="n">
        <f aca="false">F208+G208</f>
        <v>0</v>
      </c>
      <c r="I208" s="16" t="n">
        <f aca="false">C208+F208</f>
        <v>22000</v>
      </c>
      <c r="J208" s="16" t="n">
        <f aca="false">D208+G208</f>
        <v>0</v>
      </c>
      <c r="K208" s="16" t="n">
        <f aca="false">E208+H208</f>
        <v>22000</v>
      </c>
      <c r="L208" s="10"/>
    </row>
    <row r="209" customFormat="false" ht="14.1" hidden="false" customHeight="true" outlineLevel="0" collapsed="false">
      <c r="A209" s="13" t="n">
        <v>85395</v>
      </c>
      <c r="B209" s="14" t="s">
        <v>54</v>
      </c>
      <c r="C209" s="15" t="n">
        <v>310000</v>
      </c>
      <c r="D209" s="15" t="n">
        <v>310000</v>
      </c>
      <c r="E209" s="16" t="n">
        <f aca="false">C209+D209</f>
        <v>620000</v>
      </c>
      <c r="F209" s="15"/>
      <c r="G209" s="15"/>
      <c r="H209" s="16" t="n">
        <f aca="false">F209+G209</f>
        <v>0</v>
      </c>
      <c r="I209" s="16" t="n">
        <f aca="false">C209+F209</f>
        <v>310000</v>
      </c>
      <c r="J209" s="16" t="n">
        <f aca="false">D209+G209</f>
        <v>310000</v>
      </c>
      <c r="K209" s="16" t="n">
        <f aca="false">E209+H209</f>
        <v>620000</v>
      </c>
      <c r="L209" s="10"/>
    </row>
    <row r="210" customFormat="false" ht="14.1" hidden="false" customHeight="true" outlineLevel="0" collapsed="false">
      <c r="A210" s="13" t="n">
        <v>90001</v>
      </c>
      <c r="B210" s="14" t="s">
        <v>22</v>
      </c>
      <c r="C210" s="15" t="n">
        <v>40000</v>
      </c>
      <c r="D210" s="15"/>
      <c r="E210" s="16" t="n">
        <f aca="false">C210+D210</f>
        <v>40000</v>
      </c>
      <c r="F210" s="15"/>
      <c r="G210" s="15"/>
      <c r="H210" s="16" t="n">
        <f aca="false">F210+G210</f>
        <v>0</v>
      </c>
      <c r="I210" s="16" t="n">
        <f aca="false">C210+F210</f>
        <v>40000</v>
      </c>
      <c r="J210" s="16" t="n">
        <f aca="false">D210+G210</f>
        <v>0</v>
      </c>
      <c r="K210" s="16" t="n">
        <f aca="false">E210+H210</f>
        <v>40000</v>
      </c>
      <c r="L210" s="10"/>
    </row>
    <row r="211" customFormat="false" ht="14.1" hidden="false" customHeight="true" outlineLevel="0" collapsed="false">
      <c r="A211" s="13" t="n">
        <v>90015</v>
      </c>
      <c r="B211" s="14" t="s">
        <v>24</v>
      </c>
      <c r="C211" s="15" t="n">
        <v>50000</v>
      </c>
      <c r="D211" s="15"/>
      <c r="E211" s="16" t="n">
        <f aca="false">C211+D211</f>
        <v>50000</v>
      </c>
      <c r="F211" s="15"/>
      <c r="G211" s="15"/>
      <c r="H211" s="16" t="n">
        <f aca="false">F211+G211</f>
        <v>0</v>
      </c>
      <c r="I211" s="16" t="n">
        <f aca="false">C211+F211</f>
        <v>50000</v>
      </c>
      <c r="J211" s="16" t="n">
        <f aca="false">D211+G211</f>
        <v>0</v>
      </c>
      <c r="K211" s="16" t="n">
        <f aca="false">E211+H211</f>
        <v>50000</v>
      </c>
      <c r="L211" s="10"/>
    </row>
    <row r="212" customFormat="false" ht="14.1" hidden="false" customHeight="true" outlineLevel="0" collapsed="false">
      <c r="A212" s="13" t="n">
        <v>90095</v>
      </c>
      <c r="B212" s="14" t="s">
        <v>54</v>
      </c>
      <c r="C212" s="15" t="n">
        <v>3285000</v>
      </c>
      <c r="D212" s="15"/>
      <c r="E212" s="16" t="n">
        <f aca="false">C212+D212</f>
        <v>3285000</v>
      </c>
      <c r="F212" s="15" t="n">
        <f aca="false">F237</f>
        <v>140900</v>
      </c>
      <c r="G212" s="15"/>
      <c r="H212" s="16" t="n">
        <f aca="false">F212+G212</f>
        <v>140900</v>
      </c>
      <c r="I212" s="16" t="n">
        <f aca="false">C212+F212</f>
        <v>3425900</v>
      </c>
      <c r="J212" s="16" t="n">
        <f aca="false">D212+G212</f>
        <v>0</v>
      </c>
      <c r="K212" s="16" t="n">
        <f aca="false">E212+H212</f>
        <v>3425900</v>
      </c>
      <c r="L212" s="10"/>
    </row>
    <row r="213" customFormat="false" ht="14.1" hidden="false" customHeight="true" outlineLevel="0" collapsed="false">
      <c r="A213" s="19" t="n">
        <v>92695</v>
      </c>
      <c r="B213" s="18" t="s">
        <v>54</v>
      </c>
      <c r="C213" s="20" t="n">
        <v>131698</v>
      </c>
      <c r="D213" s="20" t="n">
        <v>42863</v>
      </c>
      <c r="E213" s="16" t="n">
        <f aca="false">C213+D213</f>
        <v>174561</v>
      </c>
      <c r="F213" s="20"/>
      <c r="G213" s="20"/>
      <c r="H213" s="16" t="n">
        <f aca="false">F213+G213</f>
        <v>0</v>
      </c>
      <c r="I213" s="16" t="n">
        <f aca="false">C213+F213</f>
        <v>131698</v>
      </c>
      <c r="J213" s="16" t="n">
        <f aca="false">D213+G213</f>
        <v>42863</v>
      </c>
      <c r="K213" s="16" t="n">
        <f aca="false">E213+H213</f>
        <v>174561</v>
      </c>
      <c r="L213" s="10"/>
    </row>
    <row r="214" customFormat="false" ht="14.1" hidden="false" customHeight="true" outlineLevel="0" collapsed="false">
      <c r="A214" s="75"/>
      <c r="B214" s="75" t="s">
        <v>28</v>
      </c>
      <c r="C214" s="76" t="n">
        <v>9113698</v>
      </c>
      <c r="D214" s="76" t="n">
        <v>7352863</v>
      </c>
      <c r="E214" s="11" t="n">
        <f aca="false">C214+D214</f>
        <v>16466561</v>
      </c>
      <c r="F214" s="11" t="n">
        <f aca="false">F215+F226+F237</f>
        <v>140900</v>
      </c>
      <c r="G214" s="11" t="n">
        <f aca="false">SUM(G215)</f>
        <v>0</v>
      </c>
      <c r="H214" s="11" t="n">
        <f aca="false">F214+G214</f>
        <v>140900</v>
      </c>
      <c r="I214" s="11" t="n">
        <f aca="false">C214+F214</f>
        <v>9254598</v>
      </c>
      <c r="J214" s="11" t="n">
        <f aca="false">D214+G214</f>
        <v>7352863</v>
      </c>
      <c r="K214" s="11" t="n">
        <f aca="false">E214+H214</f>
        <v>16607461</v>
      </c>
      <c r="L214" s="10"/>
    </row>
    <row r="215" customFormat="false" ht="14.1" hidden="false" customHeight="true" outlineLevel="0" collapsed="false">
      <c r="A215" s="24" t="s">
        <v>124</v>
      </c>
      <c r="B215" s="24" t="s">
        <v>53</v>
      </c>
      <c r="C215" s="25" t="n">
        <v>860000</v>
      </c>
      <c r="D215" s="25" t="n">
        <v>0</v>
      </c>
      <c r="E215" s="23" t="n">
        <f aca="false">C215+D215</f>
        <v>860000</v>
      </c>
      <c r="F215" s="25" t="n">
        <f aca="false">F217+F220+F223</f>
        <v>0</v>
      </c>
      <c r="G215" s="25" t="n">
        <f aca="false">G217+G220+G223</f>
        <v>0</v>
      </c>
      <c r="H215" s="23" t="n">
        <f aca="false">F215+G215</f>
        <v>0</v>
      </c>
      <c r="I215" s="23" t="n">
        <f aca="false">C215+F215</f>
        <v>860000</v>
      </c>
      <c r="J215" s="23" t="n">
        <f aca="false">D215+G215</f>
        <v>0</v>
      </c>
      <c r="K215" s="23" t="n">
        <f aca="false">E215+H215</f>
        <v>860000</v>
      </c>
      <c r="L215" s="10"/>
    </row>
    <row r="216" customFormat="false" ht="14.1" hidden="false" customHeight="true" outlineLevel="0" collapsed="false">
      <c r="A216" s="69"/>
      <c r="B216" s="69" t="s">
        <v>54</v>
      </c>
      <c r="C216" s="70"/>
      <c r="D216" s="70"/>
      <c r="E216" s="67"/>
      <c r="F216" s="70"/>
      <c r="G216" s="70"/>
      <c r="H216" s="67"/>
      <c r="I216" s="67"/>
      <c r="J216" s="67"/>
      <c r="K216" s="67"/>
      <c r="L216" s="10"/>
    </row>
    <row r="217" customFormat="false" ht="14.1" hidden="false" customHeight="true" outlineLevel="0" collapsed="false">
      <c r="A217" s="77" t="s">
        <v>31</v>
      </c>
      <c r="B217" s="78" t="s">
        <v>125</v>
      </c>
      <c r="C217" s="44" t="n">
        <v>170000</v>
      </c>
      <c r="D217" s="79" t="n">
        <v>0</v>
      </c>
      <c r="E217" s="32" t="n">
        <f aca="false">C217+D217</f>
        <v>170000</v>
      </c>
      <c r="F217" s="44"/>
      <c r="G217" s="79" t="n">
        <v>0</v>
      </c>
      <c r="H217" s="32" t="n">
        <f aca="false">F217+G217</f>
        <v>0</v>
      </c>
      <c r="I217" s="32" t="n">
        <f aca="false">C217+F217</f>
        <v>170000</v>
      </c>
      <c r="J217" s="32" t="n">
        <f aca="false">D217+G217</f>
        <v>0</v>
      </c>
      <c r="K217" s="32" t="n">
        <f aca="false">E217+H217</f>
        <v>170000</v>
      </c>
      <c r="L217" s="10"/>
    </row>
    <row r="218" customFormat="false" ht="14.1" hidden="false" customHeight="true" outlineLevel="0" collapsed="false">
      <c r="A218" s="80"/>
      <c r="B218" s="78"/>
      <c r="C218" s="81" t="s">
        <v>126</v>
      </c>
      <c r="D218" s="35"/>
      <c r="E218" s="37"/>
      <c r="F218" s="81"/>
      <c r="G218" s="35"/>
      <c r="H218" s="37"/>
      <c r="I218" s="37"/>
      <c r="J218" s="37"/>
      <c r="K218" s="82" t="s">
        <v>126</v>
      </c>
      <c r="L218" s="10"/>
    </row>
    <row r="219" customFormat="false" ht="14.1" hidden="false" customHeight="true" outlineLevel="0" collapsed="false">
      <c r="A219" s="83"/>
      <c r="B219" s="78"/>
      <c r="C219" s="81" t="s">
        <v>127</v>
      </c>
      <c r="D219" s="42"/>
      <c r="E219" s="44"/>
      <c r="F219" s="81"/>
      <c r="G219" s="42"/>
      <c r="H219" s="44"/>
      <c r="I219" s="44"/>
      <c r="J219" s="44"/>
      <c r="K219" s="81" t="s">
        <v>127</v>
      </c>
      <c r="L219" s="10"/>
    </row>
    <row r="220" customFormat="false" ht="14.1" hidden="false" customHeight="true" outlineLevel="0" collapsed="false">
      <c r="A220" s="77" t="s">
        <v>31</v>
      </c>
      <c r="B220" s="84" t="s">
        <v>128</v>
      </c>
      <c r="C220" s="85" t="n">
        <v>540000</v>
      </c>
      <c r="D220" s="79" t="n">
        <v>0</v>
      </c>
      <c r="E220" s="32" t="n">
        <f aca="false">C220+D220</f>
        <v>540000</v>
      </c>
      <c r="F220" s="85"/>
      <c r="G220" s="31" t="n">
        <v>0</v>
      </c>
      <c r="H220" s="32" t="n">
        <f aca="false">F220+G220</f>
        <v>0</v>
      </c>
      <c r="I220" s="32" t="n">
        <f aca="false">C220+F220</f>
        <v>540000</v>
      </c>
      <c r="J220" s="32" t="n">
        <f aca="false">D220+G220</f>
        <v>0</v>
      </c>
      <c r="K220" s="32" t="n">
        <f aca="false">E220+H220</f>
        <v>540000</v>
      </c>
      <c r="L220" s="10"/>
    </row>
    <row r="221" customFormat="false" ht="14.1" hidden="false" customHeight="true" outlineLevel="0" collapsed="false">
      <c r="A221" s="33"/>
      <c r="B221" s="84"/>
      <c r="C221" s="86" t="s">
        <v>129</v>
      </c>
      <c r="D221" s="35"/>
      <c r="E221" s="37"/>
      <c r="F221" s="86"/>
      <c r="G221" s="35"/>
      <c r="H221" s="37"/>
      <c r="I221" s="37"/>
      <c r="J221" s="37"/>
      <c r="K221" s="86" t="s">
        <v>129</v>
      </c>
      <c r="L221" s="10"/>
    </row>
    <row r="222" customFormat="false" ht="14.1" hidden="false" customHeight="true" outlineLevel="0" collapsed="false">
      <c r="A222" s="40"/>
      <c r="B222" s="84"/>
      <c r="C222" s="86" t="s">
        <v>130</v>
      </c>
      <c r="D222" s="42"/>
      <c r="E222" s="44"/>
      <c r="F222" s="86"/>
      <c r="G222" s="42"/>
      <c r="H222" s="44"/>
      <c r="I222" s="44"/>
      <c r="J222" s="44"/>
      <c r="K222" s="86" t="s">
        <v>130</v>
      </c>
      <c r="L222" s="10"/>
    </row>
    <row r="223" customFormat="false" ht="14.1" hidden="false" customHeight="true" outlineLevel="0" collapsed="false">
      <c r="A223" s="33" t="s">
        <v>31</v>
      </c>
      <c r="B223" s="87" t="s">
        <v>131</v>
      </c>
      <c r="C223" s="31" t="n">
        <v>150000</v>
      </c>
      <c r="D223" s="35"/>
      <c r="E223" s="32" t="n">
        <f aca="false">C223+D223</f>
        <v>150000</v>
      </c>
      <c r="F223" s="31"/>
      <c r="G223" s="35" t="n">
        <v>0</v>
      </c>
      <c r="H223" s="32" t="n">
        <f aca="false">F223+G223</f>
        <v>0</v>
      </c>
      <c r="I223" s="32" t="n">
        <f aca="false">C223+F223</f>
        <v>150000</v>
      </c>
      <c r="J223" s="32" t="n">
        <f aca="false">D223+G223</f>
        <v>0</v>
      </c>
      <c r="K223" s="32" t="n">
        <f aca="false">E223+H223</f>
        <v>150000</v>
      </c>
      <c r="L223" s="10"/>
    </row>
    <row r="224" customFormat="false" ht="14.1" hidden="false" customHeight="true" outlineLevel="0" collapsed="false">
      <c r="A224" s="33"/>
      <c r="B224" s="87" t="s">
        <v>132</v>
      </c>
      <c r="C224" s="86" t="s">
        <v>133</v>
      </c>
      <c r="D224" s="35"/>
      <c r="E224" s="37"/>
      <c r="F224" s="86"/>
      <c r="G224" s="35"/>
      <c r="H224" s="37"/>
      <c r="I224" s="37"/>
      <c r="J224" s="37"/>
      <c r="K224" s="86" t="s">
        <v>133</v>
      </c>
      <c r="L224" s="10"/>
    </row>
    <row r="225" customFormat="false" ht="14.1" hidden="false" customHeight="true" outlineLevel="0" collapsed="false">
      <c r="A225" s="33"/>
      <c r="B225" s="87"/>
      <c r="C225" s="86" t="s">
        <v>134</v>
      </c>
      <c r="D225" s="35"/>
      <c r="E225" s="37"/>
      <c r="F225" s="86"/>
      <c r="G225" s="35"/>
      <c r="H225" s="37"/>
      <c r="I225" s="37"/>
      <c r="J225" s="37"/>
      <c r="K225" s="86" t="s">
        <v>134</v>
      </c>
      <c r="L225" s="10"/>
    </row>
    <row r="226" customFormat="false" ht="14.1" hidden="false" customHeight="true" outlineLevel="0" collapsed="false">
      <c r="A226" s="24" t="s">
        <v>135</v>
      </c>
      <c r="B226" s="24" t="s">
        <v>136</v>
      </c>
      <c r="C226" s="25" t="n">
        <v>3927000</v>
      </c>
      <c r="D226" s="25" t="n">
        <v>7000000</v>
      </c>
      <c r="E226" s="23" t="n">
        <f aca="false">C226+D226</f>
        <v>10927000</v>
      </c>
      <c r="F226" s="25" t="n">
        <f aca="false">SUM(F228:F234)</f>
        <v>0</v>
      </c>
      <c r="G226" s="25" t="n">
        <f aca="false">SUM(G228:G229)</f>
        <v>0</v>
      </c>
      <c r="H226" s="23" t="n">
        <f aca="false">F226+G226</f>
        <v>0</v>
      </c>
      <c r="I226" s="23" t="n">
        <f aca="false">C226+F226</f>
        <v>3927000</v>
      </c>
      <c r="J226" s="23" t="n">
        <f aca="false">D226+G226</f>
        <v>7000000</v>
      </c>
      <c r="K226" s="23" t="n">
        <f aca="false">E226+H226</f>
        <v>10927000</v>
      </c>
      <c r="L226" s="10"/>
    </row>
    <row r="227" customFormat="false" ht="14.1" hidden="false" customHeight="true" outlineLevel="0" collapsed="false">
      <c r="A227" s="26"/>
      <c r="B227" s="26" t="s">
        <v>16</v>
      </c>
      <c r="C227" s="27"/>
      <c r="D227" s="27"/>
      <c r="E227" s="28"/>
      <c r="F227" s="27"/>
      <c r="G227" s="27"/>
      <c r="H227" s="28"/>
      <c r="I227" s="28"/>
      <c r="J227" s="28"/>
      <c r="K227" s="28"/>
      <c r="L227" s="10"/>
    </row>
    <row r="228" customFormat="false" ht="14.1" hidden="false" customHeight="true" outlineLevel="0" collapsed="false">
      <c r="A228" s="29" t="s">
        <v>31</v>
      </c>
      <c r="B228" s="30" t="s">
        <v>137</v>
      </c>
      <c r="C228" s="32" t="n">
        <v>1537000</v>
      </c>
      <c r="D228" s="32" t="n">
        <v>0</v>
      </c>
      <c r="E228" s="32" t="n">
        <f aca="false">C228+D228</f>
        <v>1537000</v>
      </c>
      <c r="F228" s="31"/>
      <c r="G228" s="31" t="n">
        <v>0</v>
      </c>
      <c r="H228" s="32" t="n">
        <f aca="false">F228+G228</f>
        <v>0</v>
      </c>
      <c r="I228" s="32" t="n">
        <f aca="false">C228+F228</f>
        <v>1537000</v>
      </c>
      <c r="J228" s="32" t="n">
        <f aca="false">D228+G228</f>
        <v>0</v>
      </c>
      <c r="K228" s="32" t="n">
        <f aca="false">E228+H228</f>
        <v>1537000</v>
      </c>
      <c r="L228" s="10"/>
    </row>
    <row r="229" customFormat="false" ht="14.1" hidden="false" customHeight="true" outlineLevel="0" collapsed="false">
      <c r="A229" s="33"/>
      <c r="B229" s="39" t="s">
        <v>138</v>
      </c>
      <c r="C229" s="59"/>
      <c r="D229" s="37"/>
      <c r="E229" s="88" t="s">
        <v>139</v>
      </c>
      <c r="F229" s="35"/>
      <c r="G229" s="35"/>
      <c r="H229" s="37"/>
      <c r="I229" s="59"/>
      <c r="J229" s="37"/>
      <c r="K229" s="88" t="s">
        <v>139</v>
      </c>
      <c r="L229" s="10"/>
    </row>
    <row r="230" customFormat="false" ht="14.1" hidden="false" customHeight="true" outlineLevel="0" collapsed="false">
      <c r="A230" s="40"/>
      <c r="B230" s="46" t="s">
        <v>140</v>
      </c>
      <c r="C230" s="57"/>
      <c r="D230" s="44"/>
      <c r="E230" s="88" t="s">
        <v>141</v>
      </c>
      <c r="F230" s="42"/>
      <c r="G230" s="42"/>
      <c r="H230" s="44"/>
      <c r="I230" s="57"/>
      <c r="J230" s="44"/>
      <c r="K230" s="88" t="s">
        <v>141</v>
      </c>
      <c r="L230" s="10"/>
    </row>
    <row r="231" customFormat="false" ht="14.1" hidden="false" customHeight="true" outlineLevel="0" collapsed="false">
      <c r="A231" s="19" t="s">
        <v>31</v>
      </c>
      <c r="B231" s="18" t="s">
        <v>142</v>
      </c>
      <c r="C231" s="16" t="n">
        <v>30000</v>
      </c>
      <c r="D231" s="16" t="n">
        <v>0</v>
      </c>
      <c r="E231" s="32" t="n">
        <f aca="false">C231+D231</f>
        <v>30000</v>
      </c>
      <c r="F231" s="15"/>
      <c r="G231" s="15" t="n">
        <v>0</v>
      </c>
      <c r="H231" s="16" t="n">
        <f aca="false">F231+G231</f>
        <v>0</v>
      </c>
      <c r="I231" s="16" t="n">
        <f aca="false">C231+F231</f>
        <v>30000</v>
      </c>
      <c r="J231" s="16" t="n">
        <f aca="false">D231+G231</f>
        <v>0</v>
      </c>
      <c r="K231" s="16" t="n">
        <f aca="false">E231+H231</f>
        <v>30000</v>
      </c>
      <c r="L231" s="10"/>
    </row>
    <row r="232" customFormat="false" ht="14.1" hidden="false" customHeight="true" outlineLevel="0" collapsed="false">
      <c r="A232" s="29" t="s">
        <v>31</v>
      </c>
      <c r="B232" s="30" t="s">
        <v>143</v>
      </c>
      <c r="C232" s="32" t="n">
        <v>500000</v>
      </c>
      <c r="D232" s="32" t="n">
        <v>0</v>
      </c>
      <c r="E232" s="32" t="n">
        <f aca="false">C232+D232</f>
        <v>500000</v>
      </c>
      <c r="F232" s="31"/>
      <c r="G232" s="31" t="n">
        <v>0</v>
      </c>
      <c r="H232" s="32" t="n">
        <f aca="false">F232+G232</f>
        <v>0</v>
      </c>
      <c r="I232" s="32" t="n">
        <f aca="false">C232+F232</f>
        <v>500000</v>
      </c>
      <c r="J232" s="32" t="n">
        <f aca="false">D232+G232</f>
        <v>0</v>
      </c>
      <c r="K232" s="32" t="n">
        <f aca="false">E232+H232</f>
        <v>500000</v>
      </c>
      <c r="L232" s="10"/>
    </row>
    <row r="233" customFormat="false" ht="14.1" hidden="false" customHeight="true" outlineLevel="0" collapsed="false">
      <c r="A233" s="40"/>
      <c r="B233" s="46" t="s">
        <v>144</v>
      </c>
      <c r="C233" s="44"/>
      <c r="D233" s="44"/>
      <c r="E233" s="44"/>
      <c r="F233" s="42"/>
      <c r="G233" s="42"/>
      <c r="H233" s="44"/>
      <c r="I233" s="44"/>
      <c r="J233" s="44"/>
      <c r="K233" s="44"/>
      <c r="L233" s="10"/>
    </row>
    <row r="234" customFormat="false" ht="14.1" hidden="false" customHeight="true" outlineLevel="0" collapsed="false">
      <c r="A234" s="29" t="s">
        <v>31</v>
      </c>
      <c r="B234" s="71" t="s">
        <v>145</v>
      </c>
      <c r="C234" s="32" t="n">
        <v>100000</v>
      </c>
      <c r="D234" s="32" t="n">
        <v>0</v>
      </c>
      <c r="E234" s="32" t="n">
        <f aca="false">C234+D234</f>
        <v>100000</v>
      </c>
      <c r="F234" s="31"/>
      <c r="G234" s="31" t="n">
        <v>0</v>
      </c>
      <c r="H234" s="32" t="n">
        <f aca="false">F234+G234</f>
        <v>0</v>
      </c>
      <c r="I234" s="32" t="n">
        <f aca="false">C234+F234</f>
        <v>100000</v>
      </c>
      <c r="J234" s="32" t="n">
        <f aca="false">D234+G234</f>
        <v>0</v>
      </c>
      <c r="K234" s="32" t="n">
        <f aca="false">E234+H234</f>
        <v>100000</v>
      </c>
      <c r="L234" s="10"/>
    </row>
    <row r="235" customFormat="false" ht="14.1" hidden="false" customHeight="true" outlineLevel="0" collapsed="false">
      <c r="A235" s="33"/>
      <c r="B235" s="39" t="s">
        <v>146</v>
      </c>
      <c r="C235" s="37"/>
      <c r="D235" s="37"/>
      <c r="E235" s="37"/>
      <c r="F235" s="35"/>
      <c r="G235" s="35"/>
      <c r="H235" s="37"/>
      <c r="I235" s="37"/>
      <c r="J235" s="37"/>
      <c r="K235" s="37"/>
      <c r="L235" s="10"/>
    </row>
    <row r="236" customFormat="false" ht="14.1" hidden="false" customHeight="true" outlineLevel="0" collapsed="false">
      <c r="A236" s="40"/>
      <c r="B236" s="46" t="s">
        <v>147</v>
      </c>
      <c r="C236" s="44"/>
      <c r="D236" s="44"/>
      <c r="E236" s="44"/>
      <c r="F236" s="42"/>
      <c r="G236" s="42"/>
      <c r="H236" s="44"/>
      <c r="I236" s="44"/>
      <c r="J236" s="44"/>
      <c r="K236" s="44"/>
      <c r="L236" s="10"/>
    </row>
    <row r="237" customFormat="false" ht="14.1" hidden="false" customHeight="true" outlineLevel="0" collapsed="false">
      <c r="A237" s="24" t="s">
        <v>56</v>
      </c>
      <c r="B237" s="24" t="s">
        <v>57</v>
      </c>
      <c r="C237" s="25" t="n">
        <v>3285000</v>
      </c>
      <c r="D237" s="25" t="n">
        <v>0</v>
      </c>
      <c r="E237" s="23" t="n">
        <f aca="false">C237+D237</f>
        <v>3285000</v>
      </c>
      <c r="F237" s="25" t="n">
        <f aca="false">F239+F243+F247+F251</f>
        <v>140900</v>
      </c>
      <c r="G237" s="25" t="n">
        <f aca="false">G239+G243+G247+G251</f>
        <v>0</v>
      </c>
      <c r="H237" s="23" t="n">
        <f aca="false">F237+G237</f>
        <v>140900</v>
      </c>
      <c r="I237" s="23" t="n">
        <f aca="false">C237+F237</f>
        <v>3425900</v>
      </c>
      <c r="J237" s="23" t="n">
        <f aca="false">D237+G237</f>
        <v>0</v>
      </c>
      <c r="K237" s="23" t="n">
        <f aca="false">E237+H237</f>
        <v>3425900</v>
      </c>
      <c r="L237" s="10"/>
    </row>
    <row r="238" customFormat="false" ht="14.1" hidden="false" customHeight="true" outlineLevel="0" collapsed="false">
      <c r="A238" s="69"/>
      <c r="B238" s="69" t="s">
        <v>54</v>
      </c>
      <c r="C238" s="70"/>
      <c r="D238" s="70"/>
      <c r="E238" s="67"/>
      <c r="F238" s="70"/>
      <c r="G238" s="70"/>
      <c r="H238" s="67"/>
      <c r="I238" s="67"/>
      <c r="J238" s="67"/>
      <c r="K238" s="67"/>
      <c r="L238" s="10"/>
    </row>
    <row r="239" customFormat="false" ht="14.1" hidden="false" customHeight="true" outlineLevel="0" collapsed="false">
      <c r="A239" s="29" t="s">
        <v>31</v>
      </c>
      <c r="B239" s="30" t="s">
        <v>148</v>
      </c>
      <c r="C239" s="31" t="n">
        <v>322000</v>
      </c>
      <c r="D239" s="31" t="n">
        <v>0</v>
      </c>
      <c r="E239" s="32" t="n">
        <f aca="false">C239+D239</f>
        <v>322000</v>
      </c>
      <c r="F239" s="31" t="n">
        <v>28000</v>
      </c>
      <c r="G239" s="31" t="n">
        <v>0</v>
      </c>
      <c r="H239" s="32" t="n">
        <f aca="false">F239+G239</f>
        <v>28000</v>
      </c>
      <c r="I239" s="32" t="n">
        <f aca="false">C239+F239</f>
        <v>350000</v>
      </c>
      <c r="J239" s="32" t="n">
        <f aca="false">D239+G239</f>
        <v>0</v>
      </c>
      <c r="K239" s="32" t="n">
        <f aca="false">E239+H239</f>
        <v>350000</v>
      </c>
      <c r="L239" s="10"/>
    </row>
    <row r="240" customFormat="false" ht="14.1" hidden="false" customHeight="true" outlineLevel="0" collapsed="false">
      <c r="A240" s="33"/>
      <c r="B240" s="39" t="s">
        <v>149</v>
      </c>
      <c r="C240" s="88" t="s">
        <v>150</v>
      </c>
      <c r="D240" s="35"/>
      <c r="E240" s="89"/>
      <c r="F240" s="89" t="n">
        <v>0</v>
      </c>
      <c r="G240" s="35"/>
      <c r="H240" s="37"/>
      <c r="I240" s="59"/>
      <c r="J240" s="37"/>
      <c r="K240" s="88" t="s">
        <v>151</v>
      </c>
      <c r="L240" s="10"/>
    </row>
    <row r="241" customFormat="false" ht="14.1" hidden="false" customHeight="true" outlineLevel="0" collapsed="false">
      <c r="A241" s="33"/>
      <c r="B241" s="90" t="s">
        <v>152</v>
      </c>
      <c r="C241" s="91" t="s">
        <v>153</v>
      </c>
      <c r="D241" s="35"/>
      <c r="E241" s="89"/>
      <c r="F241" s="89"/>
      <c r="G241" s="35"/>
      <c r="H241" s="37"/>
      <c r="I241" s="59"/>
      <c r="J241" s="37"/>
      <c r="K241" s="91" t="s">
        <v>153</v>
      </c>
      <c r="L241" s="10"/>
    </row>
    <row r="242" customFormat="false" ht="14.1" hidden="false" customHeight="true" outlineLevel="0" collapsed="false">
      <c r="A242" s="92"/>
      <c r="B242" s="93" t="s">
        <v>154</v>
      </c>
      <c r="C242" s="94"/>
      <c r="D242" s="95"/>
      <c r="E242" s="95" t="n">
        <v>138000</v>
      </c>
      <c r="F242" s="95"/>
      <c r="G242" s="95"/>
      <c r="H242" s="94"/>
      <c r="I242" s="94"/>
      <c r="J242" s="94"/>
      <c r="K242" s="94" t="n">
        <v>138000</v>
      </c>
      <c r="L242" s="10"/>
    </row>
    <row r="243" customFormat="false" ht="14.1" hidden="false" customHeight="true" outlineLevel="0" collapsed="false">
      <c r="A243" s="29" t="s">
        <v>31</v>
      </c>
      <c r="B243" s="30" t="s">
        <v>155</v>
      </c>
      <c r="C243" s="31" t="n">
        <v>65000</v>
      </c>
      <c r="D243" s="31" t="n">
        <v>0</v>
      </c>
      <c r="E243" s="16" t="n">
        <f aca="false">C243+D243</f>
        <v>65000</v>
      </c>
      <c r="F243" s="31" t="n">
        <v>5400</v>
      </c>
      <c r="G243" s="31" t="n">
        <v>0</v>
      </c>
      <c r="H243" s="32" t="n">
        <f aca="false">F243+G243</f>
        <v>5400</v>
      </c>
      <c r="I243" s="32" t="n">
        <f aca="false">C243+F243</f>
        <v>70400</v>
      </c>
      <c r="J243" s="32" t="n">
        <f aca="false">D243+G243</f>
        <v>0</v>
      </c>
      <c r="K243" s="16" t="n">
        <f aca="false">E243+H243</f>
        <v>70400</v>
      </c>
      <c r="L243" s="10"/>
    </row>
    <row r="244" customFormat="false" ht="14.1" hidden="false" customHeight="true" outlineLevel="0" collapsed="false">
      <c r="A244" s="96"/>
      <c r="B244" s="97"/>
      <c r="C244" s="89"/>
      <c r="D244" s="89"/>
      <c r="E244" s="91" t="s">
        <v>156</v>
      </c>
      <c r="F244" s="89"/>
      <c r="G244" s="89"/>
      <c r="H244" s="59"/>
      <c r="I244" s="59"/>
      <c r="J244" s="59"/>
      <c r="K244" s="91" t="s">
        <v>157</v>
      </c>
      <c r="L244" s="10"/>
    </row>
    <row r="245" customFormat="false" ht="14.1" hidden="false" customHeight="true" outlineLevel="0" collapsed="false">
      <c r="A245" s="96"/>
      <c r="B245" s="97"/>
      <c r="C245" s="89"/>
      <c r="D245" s="89"/>
      <c r="E245" s="91" t="s">
        <v>158</v>
      </c>
      <c r="F245" s="89"/>
      <c r="G245" s="89"/>
      <c r="H245" s="59"/>
      <c r="I245" s="59"/>
      <c r="J245" s="59"/>
      <c r="K245" s="91" t="s">
        <v>158</v>
      </c>
      <c r="L245" s="10"/>
    </row>
    <row r="246" customFormat="false" ht="14.1" hidden="false" customHeight="true" outlineLevel="0" collapsed="false">
      <c r="A246" s="54"/>
      <c r="B246" s="98"/>
      <c r="C246" s="55"/>
      <c r="D246" s="55"/>
      <c r="E246" s="91" t="s">
        <v>159</v>
      </c>
      <c r="F246" s="55"/>
      <c r="G246" s="55"/>
      <c r="H246" s="57"/>
      <c r="I246" s="57"/>
      <c r="J246" s="57"/>
      <c r="K246" s="91" t="s">
        <v>159</v>
      </c>
      <c r="L246" s="10"/>
    </row>
    <row r="247" customFormat="false" ht="14.1" hidden="false" customHeight="true" outlineLevel="0" collapsed="false">
      <c r="A247" s="33" t="s">
        <v>31</v>
      </c>
      <c r="B247" s="39" t="s">
        <v>160</v>
      </c>
      <c r="C247" s="35" t="n">
        <v>500000</v>
      </c>
      <c r="D247" s="89"/>
      <c r="E247" s="32" t="n">
        <f aca="false">C247+D247</f>
        <v>500000</v>
      </c>
      <c r="F247" s="31" t="n">
        <v>57500</v>
      </c>
      <c r="G247" s="35" t="n">
        <v>0</v>
      </c>
      <c r="H247" s="32" t="n">
        <f aca="false">F247+G247</f>
        <v>57500</v>
      </c>
      <c r="I247" s="32" t="n">
        <f aca="false">C247+F247</f>
        <v>557500</v>
      </c>
      <c r="J247" s="32" t="n">
        <f aca="false">D247+G247</f>
        <v>0</v>
      </c>
      <c r="K247" s="16" t="n">
        <f aca="false">E247+H247</f>
        <v>557500</v>
      </c>
      <c r="L247" s="10"/>
    </row>
    <row r="248" customFormat="false" ht="14.1" hidden="false" customHeight="true" outlineLevel="0" collapsed="false">
      <c r="A248" s="96"/>
      <c r="B248" s="99" t="s">
        <v>161</v>
      </c>
      <c r="C248" s="89"/>
      <c r="D248" s="89"/>
      <c r="E248" s="91" t="s">
        <v>162</v>
      </c>
      <c r="F248" s="89"/>
      <c r="G248" s="89"/>
      <c r="H248" s="59"/>
      <c r="I248" s="59"/>
      <c r="J248" s="59"/>
      <c r="K248" s="91" t="s">
        <v>163</v>
      </c>
      <c r="L248" s="10"/>
    </row>
    <row r="249" customFormat="false" ht="14.1" hidden="false" customHeight="true" outlineLevel="0" collapsed="false">
      <c r="A249" s="96"/>
      <c r="B249" s="39" t="s">
        <v>164</v>
      </c>
      <c r="C249" s="89"/>
      <c r="D249" s="89"/>
      <c r="E249" s="91" t="s">
        <v>165</v>
      </c>
      <c r="F249" s="100"/>
      <c r="G249" s="89"/>
      <c r="H249" s="59"/>
      <c r="I249" s="59"/>
      <c r="J249" s="59"/>
      <c r="K249" s="91" t="s">
        <v>165</v>
      </c>
      <c r="L249" s="10"/>
    </row>
    <row r="250" customFormat="false" ht="14.1" hidden="false" customHeight="true" outlineLevel="0" collapsed="false">
      <c r="A250" s="96"/>
      <c r="B250" s="39" t="s">
        <v>166</v>
      </c>
      <c r="C250" s="89"/>
      <c r="D250" s="89"/>
      <c r="E250" s="91" t="s">
        <v>167</v>
      </c>
      <c r="F250" s="55"/>
      <c r="G250" s="89"/>
      <c r="H250" s="59"/>
      <c r="I250" s="59"/>
      <c r="J250" s="59"/>
      <c r="K250" s="91" t="s">
        <v>167</v>
      </c>
      <c r="L250" s="10"/>
    </row>
    <row r="251" customFormat="false" ht="14.1" hidden="false" customHeight="true" outlineLevel="0" collapsed="false">
      <c r="A251" s="29" t="s">
        <v>31</v>
      </c>
      <c r="B251" s="101" t="s">
        <v>168</v>
      </c>
      <c r="C251" s="31" t="n">
        <v>400000</v>
      </c>
      <c r="D251" s="31" t="n">
        <v>0</v>
      </c>
      <c r="E251" s="32" t="n">
        <f aca="false">C251+D251</f>
        <v>400000</v>
      </c>
      <c r="F251" s="31" t="n">
        <v>50000</v>
      </c>
      <c r="G251" s="31" t="n">
        <v>0</v>
      </c>
      <c r="H251" s="32" t="n">
        <f aca="false">F251+G251</f>
        <v>50000</v>
      </c>
      <c r="I251" s="32" t="n">
        <f aca="false">C251+F251</f>
        <v>450000</v>
      </c>
      <c r="J251" s="32" t="n">
        <f aca="false">D251+G251</f>
        <v>0</v>
      </c>
      <c r="K251" s="32" t="n">
        <f aca="false">E251+H251</f>
        <v>450000</v>
      </c>
      <c r="L251" s="10"/>
    </row>
    <row r="252" customFormat="false" ht="14.1" hidden="false" customHeight="true" outlineLevel="0" collapsed="false">
      <c r="A252" s="33"/>
      <c r="B252" s="39" t="s">
        <v>169</v>
      </c>
      <c r="C252" s="35"/>
      <c r="D252" s="35"/>
      <c r="E252" s="88" t="s">
        <v>170</v>
      </c>
      <c r="F252" s="35"/>
      <c r="G252" s="35"/>
      <c r="H252" s="37"/>
      <c r="I252" s="37"/>
      <c r="J252" s="37"/>
      <c r="K252" s="88" t="s">
        <v>170</v>
      </c>
      <c r="L252" s="10"/>
    </row>
    <row r="253" customFormat="false" ht="14.1" hidden="false" customHeight="true" outlineLevel="0" collapsed="false">
      <c r="A253" s="33"/>
      <c r="B253" s="39"/>
      <c r="C253" s="35"/>
      <c r="D253" s="35"/>
      <c r="E253" s="88" t="s">
        <v>171</v>
      </c>
      <c r="F253" s="35"/>
      <c r="G253" s="35"/>
      <c r="H253" s="37"/>
      <c r="I253" s="37"/>
      <c r="J253" s="37"/>
      <c r="K253" s="88" t="s">
        <v>171</v>
      </c>
      <c r="L253" s="10"/>
    </row>
    <row r="254" customFormat="false" ht="14.1" hidden="false" customHeight="true" outlineLevel="0" collapsed="false">
      <c r="A254" s="40"/>
      <c r="B254" s="98"/>
      <c r="C254" s="55"/>
      <c r="D254" s="55"/>
      <c r="E254" s="88" t="s">
        <v>172</v>
      </c>
      <c r="F254" s="55"/>
      <c r="G254" s="55"/>
      <c r="H254" s="57" t="n">
        <f aca="false">F254+G254</f>
        <v>0</v>
      </c>
      <c r="I254" s="57" t="n">
        <f aca="false">C254+F254</f>
        <v>0</v>
      </c>
      <c r="J254" s="57" t="n">
        <f aca="false">D254+G254</f>
        <v>0</v>
      </c>
      <c r="K254" s="88" t="s">
        <v>172</v>
      </c>
      <c r="L254" s="10"/>
    </row>
    <row r="255" customFormat="false" ht="14.1" hidden="false" customHeight="true" outlineLevel="0" collapsed="false">
      <c r="A255" s="75"/>
      <c r="B255" s="75" t="s">
        <v>80</v>
      </c>
      <c r="C255" s="76" t="n">
        <v>320000</v>
      </c>
      <c r="D255" s="76" t="n">
        <v>0</v>
      </c>
      <c r="E255" s="11" t="n">
        <f aca="false">C255+D255</f>
        <v>320000</v>
      </c>
      <c r="F255" s="11" t="n">
        <f aca="false">SUM(F256)</f>
        <v>0</v>
      </c>
      <c r="G255" s="11" t="n">
        <f aca="false">SUM(G256)</f>
        <v>0</v>
      </c>
      <c r="H255" s="11" t="n">
        <f aca="false">F255+G255</f>
        <v>0</v>
      </c>
      <c r="I255" s="11" t="n">
        <f aca="false">C255+F255</f>
        <v>320000</v>
      </c>
      <c r="J255" s="11" t="n">
        <f aca="false">D255+G255</f>
        <v>0</v>
      </c>
      <c r="K255" s="11" t="n">
        <f aca="false">E255+H255</f>
        <v>320000</v>
      </c>
      <c r="L255" s="10"/>
    </row>
    <row r="256" customFormat="false" ht="14.1" hidden="false" customHeight="true" outlineLevel="0" collapsed="false">
      <c r="A256" s="24" t="s">
        <v>81</v>
      </c>
      <c r="B256" s="24" t="s">
        <v>82</v>
      </c>
      <c r="C256" s="25" t="n">
        <v>320000</v>
      </c>
      <c r="D256" s="25" t="n">
        <v>0</v>
      </c>
      <c r="E256" s="23" t="n">
        <f aca="false">C256+D256</f>
        <v>320000</v>
      </c>
      <c r="F256" s="25" t="n">
        <f aca="false">SUM(F258:F260)</f>
        <v>0</v>
      </c>
      <c r="G256" s="25" t="n">
        <f aca="false">SUM(G258:G260)</f>
        <v>0</v>
      </c>
      <c r="H256" s="23" t="n">
        <f aca="false">F256+G256</f>
        <v>0</v>
      </c>
      <c r="I256" s="23" t="n">
        <f aca="false">C256+F256</f>
        <v>320000</v>
      </c>
      <c r="J256" s="23" t="n">
        <f aca="false">D256+G256</f>
        <v>0</v>
      </c>
      <c r="K256" s="23" t="n">
        <f aca="false">E256+H256</f>
        <v>320000</v>
      </c>
      <c r="L256" s="10"/>
    </row>
    <row r="257" customFormat="false" ht="14.1" hidden="false" customHeight="true" outlineLevel="0" collapsed="false">
      <c r="A257" s="69"/>
      <c r="B257" s="69" t="s">
        <v>19</v>
      </c>
      <c r="C257" s="70"/>
      <c r="D257" s="70"/>
      <c r="E257" s="67"/>
      <c r="F257" s="70"/>
      <c r="G257" s="70"/>
      <c r="H257" s="67"/>
      <c r="I257" s="67"/>
      <c r="J257" s="67"/>
      <c r="K257" s="67"/>
      <c r="L257" s="10"/>
    </row>
    <row r="258" customFormat="false" ht="14.1" hidden="false" customHeight="true" outlineLevel="0" collapsed="false">
      <c r="A258" s="29" t="s">
        <v>31</v>
      </c>
      <c r="B258" s="30" t="s">
        <v>173</v>
      </c>
      <c r="C258" s="31" t="n">
        <v>20000</v>
      </c>
      <c r="D258" s="31" t="n">
        <v>0</v>
      </c>
      <c r="E258" s="44" t="n">
        <f aca="false">C258+D258</f>
        <v>20000</v>
      </c>
      <c r="F258" s="31"/>
      <c r="G258" s="31" t="n">
        <v>0</v>
      </c>
      <c r="H258" s="32" t="n">
        <f aca="false">F258+G258</f>
        <v>0</v>
      </c>
      <c r="I258" s="32" t="n">
        <f aca="false">C258+F258</f>
        <v>20000</v>
      </c>
      <c r="J258" s="32" t="n">
        <f aca="false">D258+G258</f>
        <v>0</v>
      </c>
      <c r="K258" s="44" t="n">
        <f aca="false">E258+H258</f>
        <v>20000</v>
      </c>
      <c r="L258" s="10"/>
    </row>
    <row r="259" customFormat="false" ht="14.1" hidden="false" customHeight="true" outlineLevel="0" collapsed="false">
      <c r="A259" s="40"/>
      <c r="B259" s="46"/>
      <c r="C259" s="42"/>
      <c r="D259" s="42"/>
      <c r="E259" s="57" t="s">
        <v>174</v>
      </c>
      <c r="F259" s="42"/>
      <c r="G259" s="42"/>
      <c r="H259" s="44"/>
      <c r="I259" s="44"/>
      <c r="J259" s="44"/>
      <c r="K259" s="57" t="s">
        <v>174</v>
      </c>
    </row>
    <row r="260" customFormat="false" ht="14.1" hidden="false" customHeight="true" outlineLevel="0" collapsed="false">
      <c r="A260" s="29" t="s">
        <v>66</v>
      </c>
      <c r="B260" s="30" t="s">
        <v>175</v>
      </c>
      <c r="C260" s="31" t="n">
        <v>300000</v>
      </c>
      <c r="D260" s="31" t="n">
        <v>0</v>
      </c>
      <c r="E260" s="16" t="n">
        <f aca="false">C260+D260</f>
        <v>300000</v>
      </c>
      <c r="F260" s="31"/>
      <c r="G260" s="31" t="n">
        <v>0</v>
      </c>
      <c r="H260" s="32" t="n">
        <f aca="false">F260+G260</f>
        <v>0</v>
      </c>
      <c r="I260" s="32" t="n">
        <f aca="false">C260+F260</f>
        <v>300000</v>
      </c>
      <c r="J260" s="32" t="n">
        <f aca="false">D260+G260</f>
        <v>0</v>
      </c>
      <c r="K260" s="16" t="n">
        <f aca="false">E260+H260</f>
        <v>300000</v>
      </c>
    </row>
    <row r="261" customFormat="false" ht="14.1" hidden="false" customHeight="true" outlineLevel="0" collapsed="false">
      <c r="A261" s="40"/>
      <c r="B261" s="46"/>
      <c r="C261" s="42"/>
      <c r="D261" s="42"/>
      <c r="E261" s="88" t="s">
        <v>176</v>
      </c>
      <c r="F261" s="42"/>
      <c r="G261" s="42"/>
      <c r="H261" s="44"/>
      <c r="I261" s="44"/>
      <c r="J261" s="44"/>
      <c r="K261" s="88" t="s">
        <v>176</v>
      </c>
    </row>
    <row r="262" customFormat="false" ht="14.1" hidden="false" customHeight="true" outlineLevel="0" collapsed="false">
      <c r="A262" s="75"/>
      <c r="B262" s="75" t="s">
        <v>177</v>
      </c>
      <c r="C262" s="76" t="n">
        <v>1500</v>
      </c>
      <c r="D262" s="76" t="n">
        <v>8619</v>
      </c>
      <c r="E262" s="11" t="n">
        <f aca="false">C262+D262</f>
        <v>10119</v>
      </c>
      <c r="F262" s="11" t="n">
        <f aca="false">SUM(F263)</f>
        <v>0</v>
      </c>
      <c r="G262" s="11" t="n">
        <f aca="false">SUM(G263)</f>
        <v>0</v>
      </c>
      <c r="H262" s="11" t="n">
        <f aca="false">F262+G262</f>
        <v>0</v>
      </c>
      <c r="I262" s="11" t="n">
        <f aca="false">C262+F262</f>
        <v>1500</v>
      </c>
      <c r="J262" s="11" t="n">
        <f aca="false">D262+G262</f>
        <v>8619</v>
      </c>
      <c r="K262" s="11" t="n">
        <f aca="false">E262+H262</f>
        <v>10119</v>
      </c>
    </row>
    <row r="263" customFormat="false" ht="14.1" hidden="false" customHeight="true" outlineLevel="0" collapsed="false">
      <c r="A263" s="24" t="s">
        <v>178</v>
      </c>
      <c r="B263" s="24" t="s">
        <v>179</v>
      </c>
      <c r="C263" s="25" t="n">
        <v>1500</v>
      </c>
      <c r="D263" s="25" t="n">
        <v>8619</v>
      </c>
      <c r="E263" s="23" t="n">
        <f aca="false">C263+D263</f>
        <v>10119</v>
      </c>
      <c r="F263" s="25" t="n">
        <f aca="false">SUM(F265)</f>
        <v>0</v>
      </c>
      <c r="G263" s="25" t="n">
        <f aca="false">SUM(G265)</f>
        <v>0</v>
      </c>
      <c r="H263" s="23" t="n">
        <f aca="false">F263+G263</f>
        <v>0</v>
      </c>
      <c r="I263" s="23" t="n">
        <f aca="false">C263+F263</f>
        <v>1500</v>
      </c>
      <c r="J263" s="23" t="n">
        <f aca="false">D263+G263</f>
        <v>8619</v>
      </c>
      <c r="K263" s="23" t="n">
        <f aca="false">E263+H263</f>
        <v>10119</v>
      </c>
    </row>
    <row r="264" customFormat="false" ht="14.1" hidden="false" customHeight="true" outlineLevel="0" collapsed="false">
      <c r="A264" s="26"/>
      <c r="B264" s="26" t="s">
        <v>121</v>
      </c>
      <c r="C264" s="27"/>
      <c r="D264" s="27"/>
      <c r="E264" s="28"/>
      <c r="F264" s="27"/>
      <c r="G264" s="27"/>
      <c r="H264" s="28"/>
      <c r="I264" s="28"/>
      <c r="J264" s="28"/>
      <c r="K264" s="28"/>
    </row>
    <row r="265" customFormat="false" ht="14.1" hidden="false" customHeight="true" outlineLevel="0" collapsed="false">
      <c r="A265" s="19" t="s">
        <v>66</v>
      </c>
      <c r="B265" s="102" t="s">
        <v>180</v>
      </c>
      <c r="C265" s="20" t="n">
        <v>1500</v>
      </c>
      <c r="D265" s="20" t="n">
        <v>8619</v>
      </c>
      <c r="E265" s="16" t="n">
        <f aca="false">C265+D265</f>
        <v>10119</v>
      </c>
      <c r="F265" s="15"/>
      <c r="G265" s="15"/>
      <c r="H265" s="16" t="n">
        <f aca="false">F265+G265</f>
        <v>0</v>
      </c>
      <c r="I265" s="16" t="n">
        <f aca="false">C265+F265</f>
        <v>1500</v>
      </c>
      <c r="J265" s="16" t="n">
        <f aca="false">D265+G265</f>
        <v>8619</v>
      </c>
      <c r="K265" s="16" t="n">
        <f aca="false">E265+H265</f>
        <v>10119</v>
      </c>
    </row>
    <row r="266" customFormat="false" ht="14.1" hidden="false" customHeight="true" outlineLevel="0" collapsed="false">
      <c r="A266" s="75"/>
      <c r="B266" s="75" t="s">
        <v>181</v>
      </c>
      <c r="C266" s="76" t="n">
        <v>685000</v>
      </c>
      <c r="D266" s="76" t="n">
        <v>0</v>
      </c>
      <c r="E266" s="11" t="n">
        <f aca="false">C266+D266</f>
        <v>685000</v>
      </c>
      <c r="F266" s="11" t="n">
        <f aca="false">SUM(F267)</f>
        <v>0</v>
      </c>
      <c r="G266" s="11" t="n">
        <f aca="false">SUM(G267)</f>
        <v>0</v>
      </c>
      <c r="H266" s="11" t="n">
        <f aca="false">F266+G266</f>
        <v>0</v>
      </c>
      <c r="I266" s="11" t="n">
        <f aca="false">C266+F266</f>
        <v>685000</v>
      </c>
      <c r="J266" s="11" t="n">
        <f aca="false">D266+G266</f>
        <v>0</v>
      </c>
      <c r="K266" s="11" t="n">
        <f aca="false">E266+H266</f>
        <v>685000</v>
      </c>
    </row>
    <row r="267" customFormat="false" ht="14.1" hidden="false" customHeight="true" outlineLevel="0" collapsed="false">
      <c r="A267" s="24" t="s">
        <v>81</v>
      </c>
      <c r="B267" s="24" t="s">
        <v>82</v>
      </c>
      <c r="C267" s="25" t="n">
        <v>685000</v>
      </c>
      <c r="D267" s="25" t="n">
        <v>0</v>
      </c>
      <c r="E267" s="23" t="n">
        <f aca="false">C267+D267</f>
        <v>685000</v>
      </c>
      <c r="F267" s="25" t="n">
        <f aca="false">SUM(F269:F274)</f>
        <v>0</v>
      </c>
      <c r="G267" s="25" t="n">
        <f aca="false">SUM(G269:G274)</f>
        <v>0</v>
      </c>
      <c r="H267" s="23" t="n">
        <f aca="false">F267+G267</f>
        <v>0</v>
      </c>
      <c r="I267" s="23" t="n">
        <f aca="false">C267+F267</f>
        <v>685000</v>
      </c>
      <c r="J267" s="23" t="n">
        <f aca="false">D267+G267</f>
        <v>0</v>
      </c>
      <c r="K267" s="23" t="n">
        <f aca="false">E267+H267</f>
        <v>685000</v>
      </c>
    </row>
    <row r="268" customFormat="false" ht="14.1" hidden="false" customHeight="true" outlineLevel="0" collapsed="false">
      <c r="A268" s="69"/>
      <c r="B268" s="69" t="s">
        <v>19</v>
      </c>
      <c r="C268" s="70"/>
      <c r="D268" s="70"/>
      <c r="E268" s="67"/>
      <c r="F268" s="70"/>
      <c r="G268" s="70"/>
      <c r="H268" s="67"/>
      <c r="I268" s="67"/>
      <c r="J268" s="67"/>
      <c r="K268" s="67"/>
    </row>
    <row r="269" customFormat="false" ht="14.1" hidden="false" customHeight="true" outlineLevel="0" collapsed="false">
      <c r="A269" s="29" t="s">
        <v>31</v>
      </c>
      <c r="B269" s="101" t="s">
        <v>182</v>
      </c>
      <c r="C269" s="31" t="n">
        <v>100000</v>
      </c>
      <c r="D269" s="31" t="n">
        <v>0</v>
      </c>
      <c r="E269" s="44" t="n">
        <f aca="false">C269+D269</f>
        <v>100000</v>
      </c>
      <c r="F269" s="31"/>
      <c r="G269" s="31" t="n">
        <v>0</v>
      </c>
      <c r="H269" s="32" t="n">
        <f aca="false">F269+G269</f>
        <v>0</v>
      </c>
      <c r="I269" s="32" t="n">
        <f aca="false">C269+F269</f>
        <v>100000</v>
      </c>
      <c r="J269" s="32" t="n">
        <f aca="false">D269+G269</f>
        <v>0</v>
      </c>
      <c r="K269" s="44" t="n">
        <f aca="false">E269+H269</f>
        <v>100000</v>
      </c>
    </row>
    <row r="270" customFormat="false" ht="14.1" hidden="false" customHeight="true" outlineLevel="0" collapsed="false">
      <c r="A270" s="33"/>
      <c r="B270" s="39"/>
      <c r="C270" s="35"/>
      <c r="D270" s="35"/>
      <c r="E270" s="44"/>
      <c r="F270" s="35"/>
      <c r="G270" s="35"/>
      <c r="H270" s="37"/>
      <c r="I270" s="37"/>
      <c r="J270" s="37"/>
      <c r="K270" s="57" t="s">
        <v>183</v>
      </c>
    </row>
    <row r="271" customFormat="false" ht="14.1" hidden="false" customHeight="true" outlineLevel="0" collapsed="false">
      <c r="A271" s="40"/>
      <c r="B271" s="46"/>
      <c r="C271" s="42"/>
      <c r="D271" s="42"/>
      <c r="E271" s="57" t="s">
        <v>184</v>
      </c>
      <c r="F271" s="42"/>
      <c r="G271" s="42"/>
      <c r="H271" s="44"/>
      <c r="I271" s="44"/>
      <c r="J271" s="44"/>
      <c r="K271" s="57" t="s">
        <v>185</v>
      </c>
    </row>
    <row r="272" customFormat="false" ht="14.1" hidden="false" customHeight="true" outlineLevel="0" collapsed="false">
      <c r="A272" s="29" t="s">
        <v>66</v>
      </c>
      <c r="B272" s="101" t="s">
        <v>186</v>
      </c>
      <c r="C272" s="31" t="n">
        <v>585000</v>
      </c>
      <c r="D272" s="31" t="n">
        <v>0</v>
      </c>
      <c r="E272" s="16" t="n">
        <f aca="false">C272+D272</f>
        <v>585000</v>
      </c>
      <c r="F272" s="31"/>
      <c r="G272" s="31" t="n">
        <v>0</v>
      </c>
      <c r="H272" s="32" t="n">
        <f aca="false">F272+G272</f>
        <v>0</v>
      </c>
      <c r="I272" s="32" t="n">
        <f aca="false">C272+F272</f>
        <v>585000</v>
      </c>
      <c r="J272" s="32" t="n">
        <f aca="false">D272+G272</f>
        <v>0</v>
      </c>
      <c r="K272" s="16" t="n">
        <f aca="false">E272+H272</f>
        <v>585000</v>
      </c>
    </row>
    <row r="273" customFormat="false" ht="14.1" hidden="false" customHeight="true" outlineLevel="0" collapsed="false">
      <c r="A273" s="33"/>
      <c r="B273" s="39"/>
      <c r="C273" s="35"/>
      <c r="D273" s="35"/>
      <c r="E273" s="88" t="s">
        <v>187</v>
      </c>
      <c r="F273" s="35"/>
      <c r="G273" s="35"/>
      <c r="H273" s="37"/>
      <c r="I273" s="37"/>
      <c r="J273" s="37"/>
      <c r="K273" s="88" t="s">
        <v>187</v>
      </c>
    </row>
    <row r="274" customFormat="false" ht="14.1" hidden="false" customHeight="true" outlineLevel="0" collapsed="false">
      <c r="A274" s="40"/>
      <c r="B274" s="46"/>
      <c r="C274" s="42"/>
      <c r="D274" s="42"/>
      <c r="E274" s="88" t="s">
        <v>188</v>
      </c>
      <c r="F274" s="42"/>
      <c r="G274" s="42"/>
      <c r="H274" s="44"/>
      <c r="I274" s="44"/>
      <c r="J274" s="44"/>
      <c r="K274" s="88" t="s">
        <v>188</v>
      </c>
    </row>
    <row r="275" customFormat="false" ht="14.1" hidden="false" customHeight="true" outlineLevel="0" collapsed="false">
      <c r="A275" s="103" t="s">
        <v>90</v>
      </c>
      <c r="B275" s="103"/>
      <c r="C275" s="76" t="n">
        <v>2996000</v>
      </c>
      <c r="D275" s="76" t="n">
        <v>3650</v>
      </c>
      <c r="E275" s="11" t="n">
        <f aca="false">C275+D275</f>
        <v>2999650</v>
      </c>
      <c r="F275" s="76" t="n">
        <f aca="false">SUM(F276:F280)</f>
        <v>0</v>
      </c>
      <c r="G275" s="76" t="n">
        <f aca="false">SUM(G276:G280)</f>
        <v>0</v>
      </c>
      <c r="H275" s="11" t="n">
        <f aca="false">F275+G275</f>
        <v>0</v>
      </c>
      <c r="I275" s="11" t="n">
        <f aca="false">C275+F275</f>
        <v>2996000</v>
      </c>
      <c r="J275" s="11" t="n">
        <f aca="false">D275+G275</f>
        <v>3650</v>
      </c>
      <c r="K275" s="11" t="n">
        <f aca="false">E275+H275</f>
        <v>2999650</v>
      </c>
    </row>
    <row r="276" customFormat="false" ht="14.1" hidden="false" customHeight="true" outlineLevel="0" collapsed="false">
      <c r="A276" s="19" t="n">
        <v>60015</v>
      </c>
      <c r="B276" s="18" t="s">
        <v>189</v>
      </c>
      <c r="C276" s="20" t="n">
        <v>2760000</v>
      </c>
      <c r="D276" s="20" t="n">
        <v>0</v>
      </c>
      <c r="E276" s="16" t="n">
        <f aca="false">C276+D276</f>
        <v>2760000</v>
      </c>
      <c r="F276" s="15" t="n">
        <f aca="false">F282</f>
        <v>0</v>
      </c>
      <c r="G276" s="15" t="n">
        <f aca="false">G282</f>
        <v>0</v>
      </c>
      <c r="H276" s="16" t="n">
        <f aca="false">F276+G276</f>
        <v>0</v>
      </c>
      <c r="I276" s="16" t="n">
        <f aca="false">C276+F276</f>
        <v>2760000</v>
      </c>
      <c r="J276" s="16" t="n">
        <f aca="false">D276+G276</f>
        <v>0</v>
      </c>
      <c r="K276" s="16" t="n">
        <f aca="false">E276+H276</f>
        <v>2760000</v>
      </c>
    </row>
    <row r="277" customFormat="false" ht="14.1" hidden="false" customHeight="true" outlineLevel="0" collapsed="false">
      <c r="A277" s="19" t="n">
        <v>71015</v>
      </c>
      <c r="B277" s="18" t="s">
        <v>190</v>
      </c>
      <c r="C277" s="20" t="n">
        <v>0</v>
      </c>
      <c r="D277" s="20" t="n">
        <v>3650</v>
      </c>
      <c r="E277" s="16" t="n">
        <f aca="false">C277+D277</f>
        <v>3650</v>
      </c>
      <c r="F277" s="15" t="n">
        <v>0</v>
      </c>
      <c r="G277" s="15" t="n">
        <v>0</v>
      </c>
      <c r="H277" s="16" t="n">
        <f aca="false">F277+G277</f>
        <v>0</v>
      </c>
      <c r="I277" s="16" t="n">
        <f aca="false">C277+F277</f>
        <v>0</v>
      </c>
      <c r="J277" s="16" t="n">
        <f aca="false">D277+G277</f>
        <v>3650</v>
      </c>
      <c r="K277" s="16" t="n">
        <f aca="false">E277+H277</f>
        <v>3650</v>
      </c>
    </row>
    <row r="278" customFormat="false" ht="14.1" hidden="false" customHeight="true" outlineLevel="0" collapsed="false">
      <c r="A278" s="19" t="n">
        <v>80130</v>
      </c>
      <c r="B278" s="18" t="s">
        <v>92</v>
      </c>
      <c r="C278" s="20" t="n">
        <v>85000</v>
      </c>
      <c r="D278" s="20" t="n">
        <v>0</v>
      </c>
      <c r="E278" s="16" t="n">
        <f aca="false">C278+D278</f>
        <v>85000</v>
      </c>
      <c r="F278" s="15" t="n">
        <v>0</v>
      </c>
      <c r="G278" s="15" t="n">
        <v>0</v>
      </c>
      <c r="H278" s="16" t="n">
        <f aca="false">F278+G278</f>
        <v>0</v>
      </c>
      <c r="I278" s="16" t="n">
        <f aca="false">C278+F278</f>
        <v>85000</v>
      </c>
      <c r="J278" s="16" t="n">
        <f aca="false">D278+G278</f>
        <v>0</v>
      </c>
      <c r="K278" s="16" t="n">
        <f aca="false">E278+H278</f>
        <v>85000</v>
      </c>
    </row>
    <row r="279" customFormat="false" ht="14.1" hidden="false" customHeight="true" outlineLevel="0" collapsed="false">
      <c r="A279" s="19" t="n">
        <v>85195</v>
      </c>
      <c r="B279" s="14" t="s">
        <v>191</v>
      </c>
      <c r="C279" s="20" t="n">
        <v>80000</v>
      </c>
      <c r="D279" s="20" t="n">
        <v>0</v>
      </c>
      <c r="E279" s="16" t="n">
        <f aca="false">C279+D279</f>
        <v>80000</v>
      </c>
      <c r="F279" s="15" t="n">
        <f aca="false">F291</f>
        <v>0</v>
      </c>
      <c r="G279" s="15" t="n">
        <f aca="false">G291</f>
        <v>0</v>
      </c>
      <c r="H279" s="16" t="n">
        <f aca="false">F279+G279</f>
        <v>0</v>
      </c>
      <c r="I279" s="16" t="n">
        <f aca="false">C279+F279</f>
        <v>80000</v>
      </c>
      <c r="J279" s="16" t="n">
        <f aca="false">D279+G279</f>
        <v>0</v>
      </c>
      <c r="K279" s="16" t="n">
        <f aca="false">E279+H279</f>
        <v>80000</v>
      </c>
    </row>
    <row r="280" customFormat="false" ht="14.1" hidden="false" customHeight="true" outlineLevel="0" collapsed="false">
      <c r="A280" s="19" t="n">
        <v>92195</v>
      </c>
      <c r="B280" s="18" t="s">
        <v>54</v>
      </c>
      <c r="C280" s="20" t="n">
        <v>71000</v>
      </c>
      <c r="D280" s="20" t="n">
        <v>0</v>
      </c>
      <c r="E280" s="16" t="n">
        <f aca="false">C280+D280</f>
        <v>71000</v>
      </c>
      <c r="F280" s="15" t="n">
        <v>0</v>
      </c>
      <c r="G280" s="15" t="n">
        <v>0</v>
      </c>
      <c r="H280" s="16" t="n">
        <f aca="false">F280+G280</f>
        <v>0</v>
      </c>
      <c r="I280" s="16" t="n">
        <f aca="false">C280+F280</f>
        <v>71000</v>
      </c>
      <c r="J280" s="16" t="n">
        <f aca="false">D280+G280</f>
        <v>0</v>
      </c>
      <c r="K280" s="16" t="n">
        <f aca="false">E280+H280</f>
        <v>71000</v>
      </c>
    </row>
    <row r="281" customFormat="false" ht="14.1" hidden="false" customHeight="true" outlineLevel="0" collapsed="false">
      <c r="A281" s="75"/>
      <c r="B281" s="75" t="s">
        <v>28</v>
      </c>
      <c r="C281" s="76" t="n">
        <v>2916000</v>
      </c>
      <c r="D281" s="76" t="n">
        <v>0</v>
      </c>
      <c r="E281" s="11" t="n">
        <f aca="false">C281+D281</f>
        <v>2916000</v>
      </c>
      <c r="F281" s="11" t="n">
        <f aca="false">SUM(F282)</f>
        <v>0</v>
      </c>
      <c r="G281" s="11" t="n">
        <f aca="false">SUM(G282)</f>
        <v>0</v>
      </c>
      <c r="H281" s="11" t="n">
        <f aca="false">F281+G281</f>
        <v>0</v>
      </c>
      <c r="I281" s="11" t="n">
        <f aca="false">C281+F281</f>
        <v>2916000</v>
      </c>
      <c r="J281" s="11" t="n">
        <f aca="false">D281+G281</f>
        <v>0</v>
      </c>
      <c r="K281" s="11" t="n">
        <f aca="false">E281+H281</f>
        <v>2916000</v>
      </c>
    </row>
    <row r="282" customFormat="false" ht="14.1" hidden="false" customHeight="true" outlineLevel="0" collapsed="false">
      <c r="A282" s="24" t="s">
        <v>192</v>
      </c>
      <c r="B282" s="24" t="s">
        <v>136</v>
      </c>
      <c r="C282" s="25" t="n">
        <v>2760000</v>
      </c>
      <c r="D282" s="25" t="n">
        <v>0</v>
      </c>
      <c r="E282" s="23" t="n">
        <f aca="false">C282+D282</f>
        <v>2760000</v>
      </c>
      <c r="F282" s="25" t="n">
        <f aca="false">F284+F286+F289</f>
        <v>0</v>
      </c>
      <c r="G282" s="25" t="n">
        <f aca="false">G284+G286+G289</f>
        <v>0</v>
      </c>
      <c r="H282" s="23" t="n">
        <f aca="false">F282+G282</f>
        <v>0</v>
      </c>
      <c r="I282" s="23" t="n">
        <f aca="false">C282+F282</f>
        <v>2760000</v>
      </c>
      <c r="J282" s="23" t="n">
        <f aca="false">D282+G282</f>
        <v>0</v>
      </c>
      <c r="K282" s="23" t="n">
        <f aca="false">E282+H282</f>
        <v>2760000</v>
      </c>
    </row>
    <row r="283" customFormat="false" ht="14.1" hidden="false" customHeight="true" outlineLevel="0" collapsed="false">
      <c r="A283" s="69"/>
      <c r="B283" s="69" t="s">
        <v>193</v>
      </c>
      <c r="C283" s="70"/>
      <c r="D283" s="70"/>
      <c r="E283" s="67"/>
      <c r="F283" s="70"/>
      <c r="G283" s="70"/>
      <c r="H283" s="67"/>
      <c r="I283" s="67"/>
      <c r="J283" s="67"/>
      <c r="K283" s="67"/>
    </row>
    <row r="284" customFormat="false" ht="14.1" hidden="false" customHeight="true" outlineLevel="0" collapsed="false">
      <c r="A284" s="29" t="s">
        <v>31</v>
      </c>
      <c r="B284" s="30" t="s">
        <v>194</v>
      </c>
      <c r="C284" s="31" t="n">
        <v>2300000</v>
      </c>
      <c r="D284" s="31" t="n">
        <v>0</v>
      </c>
      <c r="E284" s="32" t="n">
        <f aca="false">C284+D284</f>
        <v>2300000</v>
      </c>
      <c r="F284" s="31" t="n">
        <v>0</v>
      </c>
      <c r="G284" s="31"/>
      <c r="H284" s="32" t="n">
        <f aca="false">F284+G284</f>
        <v>0</v>
      </c>
      <c r="I284" s="32" t="n">
        <f aca="false">C284+F284</f>
        <v>2300000</v>
      </c>
      <c r="J284" s="32" t="n">
        <f aca="false">D284+G284</f>
        <v>0</v>
      </c>
      <c r="K284" s="32" t="n">
        <f aca="false">E284+H284</f>
        <v>2300000</v>
      </c>
    </row>
    <row r="285" customFormat="false" ht="14.1" hidden="false" customHeight="true" outlineLevel="0" collapsed="false">
      <c r="A285" s="40"/>
      <c r="B285" s="46"/>
      <c r="C285" s="42"/>
      <c r="D285" s="42"/>
      <c r="E285" s="91" t="s">
        <v>195</v>
      </c>
      <c r="F285" s="42"/>
      <c r="G285" s="42"/>
      <c r="H285" s="44"/>
      <c r="I285" s="44"/>
      <c r="J285" s="44"/>
      <c r="K285" s="91" t="s">
        <v>195</v>
      </c>
    </row>
    <row r="286" customFormat="false" ht="14.1" hidden="false" customHeight="true" outlineLevel="0" collapsed="false">
      <c r="A286" s="29" t="s">
        <v>31</v>
      </c>
      <c r="B286" s="30" t="s">
        <v>196</v>
      </c>
      <c r="C286" s="31" t="n">
        <v>390000</v>
      </c>
      <c r="D286" s="31" t="n">
        <v>0</v>
      </c>
      <c r="E286" s="32" t="n">
        <f aca="false">C286+D286</f>
        <v>390000</v>
      </c>
      <c r="F286" s="31"/>
      <c r="G286" s="31"/>
      <c r="H286" s="32" t="n">
        <f aca="false">F286+G286</f>
        <v>0</v>
      </c>
      <c r="I286" s="32" t="n">
        <f aca="false">C286+F286</f>
        <v>390000</v>
      </c>
      <c r="J286" s="32" t="n">
        <f aca="false">D286+G286</f>
        <v>0</v>
      </c>
      <c r="K286" s="32" t="n">
        <f aca="false">E286+H286</f>
        <v>390000</v>
      </c>
    </row>
    <row r="287" customFormat="false" ht="14.1" hidden="false" customHeight="true" outlineLevel="0" collapsed="false">
      <c r="A287" s="39"/>
      <c r="B287" s="39" t="s">
        <v>197</v>
      </c>
      <c r="C287" s="35"/>
      <c r="D287" s="35"/>
      <c r="E287" s="86" t="s">
        <v>183</v>
      </c>
      <c r="F287" s="35"/>
      <c r="G287" s="35"/>
      <c r="H287" s="37"/>
      <c r="I287" s="37"/>
      <c r="J287" s="37"/>
      <c r="K287" s="88" t="s">
        <v>183</v>
      </c>
    </row>
    <row r="288" customFormat="false" ht="14.1" hidden="false" customHeight="true" outlineLevel="0" collapsed="false">
      <c r="A288" s="46"/>
      <c r="B288" s="46"/>
      <c r="C288" s="42"/>
      <c r="D288" s="42"/>
      <c r="E288" s="55" t="s">
        <v>198</v>
      </c>
      <c r="F288" s="42"/>
      <c r="G288" s="42"/>
      <c r="H288" s="44"/>
      <c r="I288" s="44"/>
      <c r="J288" s="44"/>
      <c r="K288" s="57" t="s">
        <v>198</v>
      </c>
    </row>
    <row r="289" customFormat="false" ht="14.1" hidden="false" customHeight="true" outlineLevel="0" collapsed="false">
      <c r="A289" s="18" t="s">
        <v>31</v>
      </c>
      <c r="B289" s="14" t="s">
        <v>199</v>
      </c>
      <c r="C289" s="20" t="n">
        <v>70000</v>
      </c>
      <c r="D289" s="20" t="n">
        <v>0</v>
      </c>
      <c r="E289" s="20" t="n">
        <v>0</v>
      </c>
      <c r="F289" s="20"/>
      <c r="G289" s="20"/>
      <c r="H289" s="16" t="n">
        <f aca="false">F289+G289</f>
        <v>0</v>
      </c>
      <c r="I289" s="16" t="n">
        <f aca="false">C289+F289</f>
        <v>70000</v>
      </c>
      <c r="J289" s="16" t="n">
        <f aca="false">D289+G289</f>
        <v>0</v>
      </c>
      <c r="K289" s="16" t="n">
        <f aca="false">E289+H289</f>
        <v>0</v>
      </c>
    </row>
    <row r="290" customFormat="false" ht="14.1" hidden="false" customHeight="true" outlineLevel="0" collapsed="false">
      <c r="A290" s="75"/>
      <c r="B290" s="75" t="s">
        <v>177</v>
      </c>
      <c r="C290" s="76" t="n">
        <v>80000</v>
      </c>
      <c r="D290" s="76" t="n">
        <v>0</v>
      </c>
      <c r="E290" s="11" t="n">
        <f aca="false">C290+D290</f>
        <v>80000</v>
      </c>
      <c r="F290" s="11" t="n">
        <f aca="false">SUM(F291)</f>
        <v>0</v>
      </c>
      <c r="G290" s="11" t="n">
        <f aca="false">SUM(G291)</f>
        <v>0</v>
      </c>
      <c r="H290" s="11" t="n">
        <f aca="false">F290+G290</f>
        <v>0</v>
      </c>
      <c r="I290" s="11" t="n">
        <f aca="false">C290+F290</f>
        <v>80000</v>
      </c>
      <c r="J290" s="11" t="n">
        <f aca="false">D290+G290</f>
        <v>0</v>
      </c>
      <c r="K290" s="11" t="n">
        <f aca="false">E290+H290</f>
        <v>80000</v>
      </c>
    </row>
    <row r="291" customFormat="false" ht="14.1" hidden="false" customHeight="true" outlineLevel="0" collapsed="false">
      <c r="A291" s="24" t="s">
        <v>200</v>
      </c>
      <c r="B291" s="24" t="s">
        <v>201</v>
      </c>
      <c r="C291" s="25" t="n">
        <v>80000</v>
      </c>
      <c r="D291" s="25" t="n">
        <v>0</v>
      </c>
      <c r="E291" s="23" t="n">
        <f aca="false">C291+D291</f>
        <v>80000</v>
      </c>
      <c r="F291" s="25" t="n">
        <f aca="false">F293+F296+F299</f>
        <v>0</v>
      </c>
      <c r="G291" s="25" t="n">
        <f aca="false">G293+G296+G299</f>
        <v>0</v>
      </c>
      <c r="H291" s="23" t="n">
        <f aca="false">F291+G291</f>
        <v>0</v>
      </c>
      <c r="I291" s="23" t="n">
        <f aca="false">C291+F291</f>
        <v>80000</v>
      </c>
      <c r="J291" s="23" t="n">
        <f aca="false">D291+G291</f>
        <v>0</v>
      </c>
      <c r="K291" s="23" t="n">
        <f aca="false">E291+H291</f>
        <v>80000</v>
      </c>
    </row>
    <row r="292" customFormat="false" ht="14.1" hidden="false" customHeight="true" outlineLevel="0" collapsed="false">
      <c r="A292" s="69"/>
      <c r="B292" s="69" t="s">
        <v>54</v>
      </c>
      <c r="C292" s="70"/>
      <c r="D292" s="70"/>
      <c r="E292" s="67"/>
      <c r="F292" s="70"/>
      <c r="G292" s="70"/>
      <c r="H292" s="67"/>
      <c r="I292" s="67"/>
      <c r="J292" s="67"/>
      <c r="K292" s="67"/>
    </row>
    <row r="293" customFormat="false" ht="14.1" hidden="false" customHeight="true" outlineLevel="0" collapsed="false">
      <c r="A293" s="29" t="s">
        <v>202</v>
      </c>
      <c r="B293" s="30" t="s">
        <v>203</v>
      </c>
      <c r="C293" s="31" t="n">
        <v>80000</v>
      </c>
      <c r="D293" s="31" t="n">
        <v>0</v>
      </c>
      <c r="E293" s="32" t="n">
        <f aca="false">C293+D293</f>
        <v>80000</v>
      </c>
      <c r="F293" s="31"/>
      <c r="G293" s="31"/>
      <c r="H293" s="32" t="n">
        <f aca="false">F293+G293</f>
        <v>0</v>
      </c>
      <c r="I293" s="32" t="n">
        <f aca="false">C293+F293</f>
        <v>80000</v>
      </c>
      <c r="J293" s="32" t="n">
        <f aca="false">D293+G293</f>
        <v>0</v>
      </c>
      <c r="K293" s="32" t="n">
        <f aca="false">E293+H293</f>
        <v>80000</v>
      </c>
    </row>
    <row r="294" customFormat="false" ht="14.1" hidden="false" customHeight="true" outlineLevel="0" collapsed="false">
      <c r="A294" s="40"/>
      <c r="B294" s="46" t="s">
        <v>204</v>
      </c>
      <c r="C294" s="42"/>
      <c r="D294" s="42"/>
      <c r="E294" s="44"/>
      <c r="F294" s="42"/>
      <c r="G294" s="42"/>
      <c r="H294" s="44"/>
      <c r="I294" s="44"/>
      <c r="J294" s="44"/>
      <c r="K294" s="57"/>
    </row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4.1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  <row r="411" customFormat="false" ht="14.1" hidden="false" customHeight="true" outlineLevel="0" collapsed="false"/>
    <row r="412" customFormat="false" ht="14.1" hidden="false" customHeight="true" outlineLevel="0" collapsed="false"/>
    <row r="413" customFormat="false" ht="14.1" hidden="false" customHeight="true" outlineLevel="0" collapsed="false"/>
    <row r="414" customFormat="false" ht="14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14.1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4.1" hidden="false" customHeight="true" outlineLevel="0" collapsed="false"/>
    <row r="428" customFormat="false" ht="14.1" hidden="false" customHeight="true" outlineLevel="0" collapsed="false"/>
    <row r="429" customFormat="false" ht="14.1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14.1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14.1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14.1" hidden="false" customHeight="true" outlineLevel="0" collapsed="false"/>
    <row r="464" customFormat="false" ht="14.1" hidden="false" customHeight="true" outlineLevel="0" collapsed="false"/>
    <row r="465" customFormat="false" ht="14.1" hidden="false" customHeight="true" outlineLevel="0" collapsed="false"/>
    <row r="466" customFormat="false" ht="14.1" hidden="false" customHeight="true" outlineLevel="0" collapsed="false"/>
    <row r="467" customFormat="false" ht="14.1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  <row r="470" customFormat="false" ht="14.1" hidden="false" customHeight="true" outlineLevel="0" collapsed="false"/>
    <row r="471" customFormat="false" ht="14.1" hidden="false" customHeight="true" outlineLevel="0" collapsed="false"/>
    <row r="472" customFormat="false" ht="14.1" hidden="false" customHeight="true" outlineLevel="0" collapsed="false"/>
    <row r="473" customFormat="false" ht="14.1" hidden="false" customHeight="true" outlineLevel="0" collapsed="false"/>
    <row r="474" customFormat="false" ht="14.1" hidden="false" customHeight="true" outlineLevel="0" collapsed="false"/>
    <row r="475" customFormat="false" ht="14.1" hidden="false" customHeight="true" outlineLevel="0" collapsed="false"/>
    <row r="476" customFormat="false" ht="14.1" hidden="false" customHeight="true" outlineLevel="0" collapsed="false"/>
    <row r="477" customFormat="false" ht="14.1" hidden="false" customHeight="true" outlineLevel="0" collapsed="false"/>
    <row r="478" customFormat="false" ht="14.1" hidden="false" customHeight="true" outlineLevel="0" collapsed="false"/>
    <row r="479" customFormat="false" ht="14.1" hidden="false" customHeight="true" outlineLevel="0" collapsed="false"/>
    <row r="480" customFormat="false" ht="14.1" hidden="false" customHeight="true" outlineLevel="0" collapsed="false"/>
    <row r="481" customFormat="false" ht="14.1" hidden="false" customHeight="true" outlineLevel="0" collapsed="false"/>
    <row r="482" customFormat="false" ht="14.1" hidden="false" customHeight="true" outlineLevel="0" collapsed="false"/>
    <row r="483" customFormat="false" ht="14.1" hidden="false" customHeight="true" outlineLevel="0" collapsed="false"/>
    <row r="484" customFormat="false" ht="14.1" hidden="false" customHeight="true" outlineLevel="0" collapsed="false"/>
    <row r="485" customFormat="false" ht="14.1" hidden="false" customHeight="true" outlineLevel="0" collapsed="false"/>
    <row r="486" customFormat="false" ht="14.1" hidden="false" customHeight="true" outlineLevel="0" collapsed="false"/>
    <row r="487" customFormat="false" ht="14.1" hidden="false" customHeight="true" outlineLevel="0" collapsed="false"/>
    <row r="488" customFormat="false" ht="14.1" hidden="false" customHeight="true" outlineLevel="0" collapsed="false"/>
    <row r="489" customFormat="false" ht="14.1" hidden="false" customHeight="true" outlineLevel="0" collapsed="false"/>
    <row r="490" customFormat="false" ht="14.1" hidden="false" customHeight="true" outlineLevel="0" collapsed="false"/>
    <row r="491" customFormat="false" ht="14.1" hidden="false" customHeight="true" outlineLevel="0" collapsed="false"/>
    <row r="492" customFormat="false" ht="14.1" hidden="false" customHeight="true" outlineLevel="0" collapsed="false"/>
    <row r="493" customFormat="false" ht="14.1" hidden="false" customHeight="true" outlineLevel="0" collapsed="false"/>
    <row r="494" customFormat="false" ht="14.1" hidden="false" customHeight="true" outlineLevel="0" collapsed="false"/>
    <row r="495" customFormat="false" ht="14.1" hidden="false" customHeight="true" outlineLevel="0" collapsed="false"/>
    <row r="496" customFormat="false" ht="14.1" hidden="false" customHeight="true" outlineLevel="0" collapsed="false"/>
    <row r="497" customFormat="false" ht="14.1" hidden="false" customHeight="true" outlineLevel="0" collapsed="false"/>
    <row r="498" customFormat="false" ht="14.1" hidden="false" customHeight="true" outlineLevel="0" collapsed="false"/>
    <row r="499" customFormat="false" ht="14.1" hidden="false" customHeight="true" outlineLevel="0" collapsed="false"/>
    <row r="500" customFormat="false" ht="14.1" hidden="false" customHeight="true" outlineLevel="0" collapsed="false"/>
    <row r="501" customFormat="false" ht="14.1" hidden="false" customHeight="true" outlineLevel="0" collapsed="false"/>
    <row r="502" customFormat="false" ht="14.1" hidden="false" customHeight="true" outlineLevel="0" collapsed="false"/>
    <row r="503" customFormat="false" ht="14.1" hidden="false" customHeight="true" outlineLevel="0" collapsed="false"/>
    <row r="504" customFormat="false" ht="14.1" hidden="false" customHeight="true" outlineLevel="0" collapsed="false"/>
    <row r="505" customFormat="false" ht="14.1" hidden="false" customHeight="true" outlineLevel="0" collapsed="false"/>
    <row r="506" customFormat="false" ht="14.1" hidden="false" customHeight="true" outlineLevel="0" collapsed="false"/>
    <row r="507" customFormat="false" ht="14.1" hidden="false" customHeight="true" outlineLevel="0" collapsed="false"/>
    <row r="508" customFormat="false" ht="14.1" hidden="false" customHeight="true" outlineLevel="0" collapsed="false"/>
    <row r="509" customFormat="false" ht="14.1" hidden="false" customHeight="true" outlineLevel="0" collapsed="false"/>
    <row r="510" customFormat="false" ht="14.1" hidden="false" customHeight="true" outlineLevel="0" collapsed="false"/>
    <row r="511" customFormat="false" ht="14.1" hidden="false" customHeight="true" outlineLevel="0" collapsed="false"/>
    <row r="512" customFormat="false" ht="14.1" hidden="false" customHeight="true" outlineLevel="0" collapsed="false"/>
    <row r="513" customFormat="false" ht="14.1" hidden="false" customHeight="true" outlineLevel="0" collapsed="false"/>
    <row r="514" customFormat="false" ht="14.1" hidden="false" customHeight="true" outlineLevel="0" collapsed="false"/>
    <row r="515" customFormat="false" ht="14.1" hidden="false" customHeight="true" outlineLevel="0" collapsed="false"/>
    <row r="516" customFormat="false" ht="14.1" hidden="false" customHeight="true" outlineLevel="0" collapsed="false"/>
    <row r="517" customFormat="false" ht="14.1" hidden="false" customHeight="true" outlineLevel="0" collapsed="false"/>
    <row r="518" customFormat="false" ht="14.1" hidden="false" customHeight="true" outlineLevel="0" collapsed="false"/>
    <row r="519" customFormat="false" ht="14.1" hidden="false" customHeight="true" outlineLevel="0" collapsed="false"/>
    <row r="520" customFormat="false" ht="14.1" hidden="false" customHeight="true" outlineLevel="0" collapsed="false"/>
    <row r="521" customFormat="false" ht="14.1" hidden="false" customHeight="true" outlineLevel="0" collapsed="false"/>
    <row r="522" customFormat="false" ht="14.1" hidden="false" customHeight="true" outlineLevel="0" collapsed="false"/>
    <row r="523" customFormat="false" ht="14.1" hidden="false" customHeight="true" outlineLevel="0" collapsed="false"/>
    <row r="524" customFormat="false" ht="14.1" hidden="false" customHeight="true" outlineLevel="0" collapsed="false"/>
    <row r="525" customFormat="false" ht="14.1" hidden="false" customHeight="true" outlineLevel="0" collapsed="false"/>
    <row r="526" customFormat="false" ht="14.1" hidden="false" customHeight="true" outlineLevel="0" collapsed="false"/>
    <row r="527" customFormat="false" ht="14.1" hidden="false" customHeight="true" outlineLevel="0" collapsed="false"/>
    <row r="528" customFormat="false" ht="14.1" hidden="false" customHeight="true" outlineLevel="0" collapsed="false"/>
    <row r="529" customFormat="false" ht="14.1" hidden="false" customHeight="true" outlineLevel="0" collapsed="false"/>
    <row r="530" customFormat="false" ht="14.1" hidden="false" customHeight="true" outlineLevel="0" collapsed="false"/>
    <row r="531" customFormat="false" ht="14.1" hidden="false" customHeight="true" outlineLevel="0" collapsed="false"/>
    <row r="532" customFormat="false" ht="14.1" hidden="false" customHeight="true" outlineLevel="0" collapsed="false"/>
    <row r="533" customFormat="false" ht="14.1" hidden="false" customHeight="true" outlineLevel="0" collapsed="false"/>
    <row r="534" customFormat="false" ht="14.1" hidden="false" customHeight="true" outlineLevel="0" collapsed="false"/>
    <row r="535" customFormat="false" ht="14.1" hidden="false" customHeight="true" outlineLevel="0" collapsed="false"/>
    <row r="536" customFormat="false" ht="14.1" hidden="false" customHeight="true" outlineLevel="0" collapsed="false"/>
    <row r="537" customFormat="false" ht="14.1" hidden="false" customHeight="true" outlineLevel="0" collapsed="false"/>
    <row r="538" customFormat="false" ht="14.1" hidden="false" customHeight="true" outlineLevel="0" collapsed="false"/>
    <row r="539" customFormat="false" ht="14.1" hidden="false" customHeight="true" outlineLevel="0" collapsed="false"/>
    <row r="540" customFormat="false" ht="14.1" hidden="false" customHeight="true" outlineLevel="0" collapsed="false"/>
    <row r="541" customFormat="false" ht="14.1" hidden="false" customHeight="true" outlineLevel="0" collapsed="false"/>
    <row r="542" customFormat="false" ht="14.1" hidden="false" customHeight="true" outlineLevel="0" collapsed="false"/>
    <row r="543" customFormat="false" ht="14.1" hidden="false" customHeight="true" outlineLevel="0" collapsed="false"/>
    <row r="544" customFormat="false" ht="14.1" hidden="false" customHeight="true" outlineLevel="0" collapsed="false"/>
    <row r="545" customFormat="false" ht="14.1" hidden="false" customHeight="true" outlineLevel="0" collapsed="false"/>
    <row r="546" customFormat="false" ht="14.1" hidden="false" customHeight="true" outlineLevel="0" collapsed="false"/>
    <row r="547" customFormat="false" ht="14.1" hidden="false" customHeight="true" outlineLevel="0" collapsed="false"/>
    <row r="548" customFormat="false" ht="14.1" hidden="false" customHeight="true" outlineLevel="0" collapsed="false"/>
    <row r="549" customFormat="false" ht="14.1" hidden="false" customHeight="true" outlineLevel="0" collapsed="false"/>
    <row r="550" customFormat="false" ht="14.1" hidden="false" customHeight="true" outlineLevel="0" collapsed="false"/>
    <row r="551" customFormat="false" ht="14.1" hidden="false" customHeight="true" outlineLevel="0" collapsed="false"/>
    <row r="552" customFormat="false" ht="14.1" hidden="false" customHeight="true" outlineLevel="0" collapsed="false"/>
    <row r="553" customFormat="false" ht="14.1" hidden="false" customHeight="true" outlineLevel="0" collapsed="false"/>
    <row r="554" customFormat="false" ht="14.1" hidden="false" customHeight="true" outlineLevel="0" collapsed="false"/>
    <row r="555" customFormat="false" ht="14.1" hidden="false" customHeight="true" outlineLevel="0" collapsed="false"/>
    <row r="556" customFormat="false" ht="14.1" hidden="false" customHeight="true" outlineLevel="0" collapsed="false"/>
    <row r="557" customFormat="false" ht="14.1" hidden="false" customHeight="true" outlineLevel="0" collapsed="false"/>
    <row r="558" customFormat="false" ht="14.1" hidden="false" customHeight="true" outlineLevel="0" collapsed="false"/>
    <row r="559" customFormat="false" ht="14.1" hidden="false" customHeight="true" outlineLevel="0" collapsed="false"/>
    <row r="560" customFormat="false" ht="14.1" hidden="false" customHeight="true" outlineLevel="0" collapsed="false"/>
    <row r="561" customFormat="false" ht="14.1" hidden="false" customHeight="true" outlineLevel="0" collapsed="false"/>
    <row r="562" customFormat="false" ht="14.1" hidden="false" customHeight="true" outlineLevel="0" collapsed="false"/>
    <row r="563" customFormat="false" ht="14.1" hidden="false" customHeight="true" outlineLevel="0" collapsed="false"/>
    <row r="564" customFormat="false" ht="14.1" hidden="false" customHeight="true" outlineLevel="0" collapsed="false"/>
    <row r="565" customFormat="false" ht="14.1" hidden="false" customHeight="true" outlineLevel="0" collapsed="false"/>
    <row r="566" customFormat="false" ht="14.1" hidden="false" customHeight="true" outlineLevel="0" collapsed="false"/>
    <row r="567" customFormat="false" ht="14.1" hidden="false" customHeight="true" outlineLevel="0" collapsed="false"/>
    <row r="568" customFormat="false" ht="14.1" hidden="false" customHeight="true" outlineLevel="0" collapsed="false"/>
    <row r="569" customFormat="false" ht="14.1" hidden="false" customHeight="true" outlineLevel="0" collapsed="false"/>
    <row r="570" customFormat="false" ht="14.1" hidden="false" customHeight="true" outlineLevel="0" collapsed="false"/>
    <row r="571" customFormat="false" ht="14.1" hidden="false" customHeight="true" outlineLevel="0" collapsed="false"/>
    <row r="572" customFormat="false" ht="14.1" hidden="false" customHeight="true" outlineLevel="0" collapsed="false"/>
    <row r="573" customFormat="false" ht="14.1" hidden="false" customHeight="true" outlineLevel="0" collapsed="false"/>
    <row r="574" customFormat="false" ht="14.1" hidden="false" customHeight="true" outlineLevel="0" collapsed="false"/>
    <row r="575" customFormat="false" ht="14.1" hidden="false" customHeight="true" outlineLevel="0" collapsed="false"/>
    <row r="576" customFormat="false" ht="14.1" hidden="false" customHeight="true" outlineLevel="0" collapsed="false"/>
    <row r="577" customFormat="false" ht="14.1" hidden="false" customHeight="true" outlineLevel="0" collapsed="false"/>
    <row r="578" customFormat="false" ht="14.1" hidden="false" customHeight="true" outlineLevel="0" collapsed="false"/>
    <row r="579" customFormat="false" ht="14.1" hidden="false" customHeight="true" outlineLevel="0" collapsed="false"/>
    <row r="580" customFormat="false" ht="14.1" hidden="false" customHeight="true" outlineLevel="0" collapsed="false"/>
    <row r="581" customFormat="false" ht="14.1" hidden="false" customHeight="true" outlineLevel="0" collapsed="false"/>
    <row r="582" customFormat="false" ht="14.1" hidden="false" customHeight="true" outlineLevel="0" collapsed="false"/>
    <row r="583" customFormat="false" ht="14.1" hidden="false" customHeight="true" outlineLevel="0" collapsed="false"/>
    <row r="584" customFormat="false" ht="14.1" hidden="false" customHeight="true" outlineLevel="0" collapsed="false"/>
    <row r="585" customFormat="false" ht="14.1" hidden="false" customHeight="true" outlineLevel="0" collapsed="false"/>
  </sheetData>
  <mergeCells count="23">
    <mergeCell ref="I1:L1"/>
    <mergeCell ref="I2:L2"/>
    <mergeCell ref="I3:L3"/>
    <mergeCell ref="I4:L4"/>
    <mergeCell ref="A6:L6"/>
    <mergeCell ref="A8:A9"/>
    <mergeCell ref="B8:B9"/>
    <mergeCell ref="C8:E8"/>
    <mergeCell ref="F8:H8"/>
    <mergeCell ref="I8:K8"/>
    <mergeCell ref="A11:B11"/>
    <mergeCell ref="A12:B12"/>
    <mergeCell ref="A94:B94"/>
    <mergeCell ref="A197:A198"/>
    <mergeCell ref="B197:B198"/>
    <mergeCell ref="C197:E197"/>
    <mergeCell ref="F197:H197"/>
    <mergeCell ref="I197:K197"/>
    <mergeCell ref="A200:B200"/>
    <mergeCell ref="A201:B201"/>
    <mergeCell ref="B217:B219"/>
    <mergeCell ref="B220:B222"/>
    <mergeCell ref="A275:B27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2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2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0:57:58Z</dcterms:created>
  <dc:creator>Urząd Miasta w Piotrkowie T.</dc:creator>
  <dc:description/>
  <dc:language>en-US</dc:language>
  <cp:lastModifiedBy>Urząd Miasta w Piotrkowie T.</cp:lastModifiedBy>
  <cp:lastPrinted>2004-03-29T08:50:46Z</cp:lastPrinted>
  <dcterms:modified xsi:type="dcterms:W3CDTF">2003-12-18T20:27:56Z</dcterms:modified>
  <cp:revision>1</cp:revision>
  <dc:subject/>
  <dc:title/>
</cp:coreProperties>
</file>