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Załącznik nr 15</t>
  </si>
  <si>
    <t xml:space="preserve">do Uchwały Nr XVI/234/04</t>
  </si>
  <si>
    <t xml:space="preserve">Rady Miasta Piotrkowa Tryb.</t>
  </si>
  <si>
    <t xml:space="preserve">z dnia 28.01.2004 r.</t>
  </si>
  <si>
    <t xml:space="preserve">PLANY  PRZYCHODÓW  I  WYDATKÓW  ŚRODKÓW  SPECJALNYCH  na  2004 rok</t>
  </si>
  <si>
    <t xml:space="preserve">Lp.</t>
  </si>
  <si>
    <t xml:space="preserve">Nazwa jednostki budżetowej</t>
  </si>
  <si>
    <t xml:space="preserve">Roz-dział</t>
  </si>
  <si>
    <t xml:space="preserve">Przewidywane wykonanie przychodów 2003</t>
  </si>
  <si>
    <t xml:space="preserve">Przewidywane wykonanie wydatków     2003</t>
  </si>
  <si>
    <t xml:space="preserve">Plan przychodów                                 na 2004 rok</t>
  </si>
  <si>
    <t xml:space="preserve">Plan wydatków                            na 2004 rok</t>
  </si>
  <si>
    <t xml:space="preserve">Dyna-mika   11:5</t>
  </si>
  <si>
    <t xml:space="preserve">Dyna-mika                                    13:7</t>
  </si>
  <si>
    <t xml:space="preserve">Stan środków pienięz. na 1.01.2003</t>
  </si>
  <si>
    <t xml:space="preserve">Przychody ogółem</t>
  </si>
  <si>
    <t xml:space="preserve">Suma bilansowa</t>
  </si>
  <si>
    <t xml:space="preserve">Wydatki ogółem</t>
  </si>
  <si>
    <t xml:space="preserve">Stan środk. pienięz. na 31.12.2003</t>
  </si>
  <si>
    <t xml:space="preserve">Stan środków pienięzn. na 1.01.2004</t>
  </si>
  <si>
    <t xml:space="preserve">Stan środków pienięz. na 31.12.2004</t>
  </si>
  <si>
    <t xml:space="preserve">RAZEM</t>
  </si>
  <si>
    <t xml:space="preserve">I.</t>
  </si>
  <si>
    <t xml:space="preserve">Urząd Miasta /</t>
  </si>
  <si>
    <t xml:space="preserve">Miejski Zarząd Dróg</t>
  </si>
  <si>
    <t xml:space="preserve">i Komunikacji *</t>
  </si>
  <si>
    <t xml:space="preserve">II.</t>
  </si>
  <si>
    <t xml:space="preserve">Urząd Miasta</t>
  </si>
  <si>
    <t xml:space="preserve">III.</t>
  </si>
  <si>
    <t xml:space="preserve">Pań. Straż Pożarna</t>
  </si>
  <si>
    <t xml:space="preserve">IV.</t>
  </si>
  <si>
    <t xml:space="preserve">Szkoły podstawowe</t>
  </si>
  <si>
    <t xml:space="preserve">w tym</t>
  </si>
  <si>
    <t xml:space="preserve">1.</t>
  </si>
  <si>
    <t xml:space="preserve">Szkoła Podst. Nr 2</t>
  </si>
  <si>
    <t xml:space="preserve">2.</t>
  </si>
  <si>
    <t xml:space="preserve">Szkoła Podst. Nr 3</t>
  </si>
  <si>
    <t xml:space="preserve">3.</t>
  </si>
  <si>
    <t xml:space="preserve">Szkoła Podst. Nr 5</t>
  </si>
  <si>
    <t xml:space="preserve">4.</t>
  </si>
  <si>
    <t xml:space="preserve">Szkoła Podst. Nr 8</t>
  </si>
  <si>
    <t xml:space="preserve">5.</t>
  </si>
  <si>
    <t xml:space="preserve">Szkoła Podst. Nr 10</t>
  </si>
  <si>
    <t xml:space="preserve">6.</t>
  </si>
  <si>
    <t xml:space="preserve">Szkoła Podst. Nr 11</t>
  </si>
  <si>
    <t xml:space="preserve">7.</t>
  </si>
  <si>
    <t xml:space="preserve">Szkoła Podst. Nr 12</t>
  </si>
  <si>
    <t xml:space="preserve">8.</t>
  </si>
  <si>
    <t xml:space="preserve">Szkoła Podst. Nr 13</t>
  </si>
  <si>
    <t xml:space="preserve">9.</t>
  </si>
  <si>
    <t xml:space="preserve">Szkoła Podst. Nr 14</t>
  </si>
  <si>
    <t xml:space="preserve">10.</t>
  </si>
  <si>
    <t xml:space="preserve">Szkoła Podst. Nr 15</t>
  </si>
  <si>
    <t xml:space="preserve">11.</t>
  </si>
  <si>
    <t xml:space="preserve">Szkoła Podst. Nr 16</t>
  </si>
  <si>
    <t xml:space="preserve">V.</t>
  </si>
  <si>
    <t xml:space="preserve">Gimnazja</t>
  </si>
  <si>
    <t xml:space="preserve">w ty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VI.</t>
  </si>
  <si>
    <t xml:space="preserve">Miej. Zesp. Ek.-Adm.</t>
  </si>
  <si>
    <t xml:space="preserve">VII.</t>
  </si>
  <si>
    <t xml:space="preserve">Licea ogólnokształcące</t>
  </si>
  <si>
    <t xml:space="preserve">Liceum Ogólnok. Nr I</t>
  </si>
  <si>
    <t xml:space="preserve">Liceum Ogólnok. Nr II</t>
  </si>
  <si>
    <t xml:space="preserve">Liceum Ogólnok. Nr III</t>
  </si>
  <si>
    <t xml:space="preserve">Liceum Ogólnok. Nr IV</t>
  </si>
  <si>
    <t xml:space="preserve">VIII.</t>
  </si>
  <si>
    <t xml:space="preserve">Szkoły zawodowe</t>
  </si>
  <si>
    <t xml:space="preserve">ZS Ponadgim. Nr 1</t>
  </si>
  <si>
    <t xml:space="preserve">ZS Ponadgim. Nr 2</t>
  </si>
  <si>
    <t xml:space="preserve">ZS Ponadgim. Nr 3</t>
  </si>
  <si>
    <t xml:space="preserve">ZS Ponadgim. Nr 4</t>
  </si>
  <si>
    <t xml:space="preserve">ZS Ponadgim. Nr 5</t>
  </si>
  <si>
    <t xml:space="preserve">IX.</t>
  </si>
  <si>
    <t xml:space="preserve">Centra kształcenia</t>
  </si>
  <si>
    <t xml:space="preserve">Centrum Kształ. Prakt.</t>
  </si>
  <si>
    <t xml:space="preserve">Centrum Kształ. Ust.</t>
  </si>
  <si>
    <t xml:space="preserve">X.</t>
  </si>
  <si>
    <t xml:space="preserve">Gimnaz. Nr 4 - Basen</t>
  </si>
  <si>
    <t xml:space="preserve">XI.</t>
  </si>
  <si>
    <t xml:space="preserve">Placówki opiek.-wych</t>
  </si>
  <si>
    <t xml:space="preserve">Pogotowie Opiekuńcze</t>
  </si>
  <si>
    <t xml:space="preserve">Dom Dziecka</t>
  </si>
  <si>
    <t xml:space="preserve">Świetl. ,,Bartek''</t>
  </si>
  <si>
    <t xml:space="preserve">XII.</t>
  </si>
  <si>
    <t xml:space="preserve">Dzien. Dom Pom. Społ.</t>
  </si>
  <si>
    <t xml:space="preserve">XIII.</t>
  </si>
  <si>
    <t xml:space="preserve">Miejski Oś. Pom. Rodz.</t>
  </si>
  <si>
    <t xml:space="preserve">XIV.</t>
  </si>
  <si>
    <t xml:space="preserve">Żłobek</t>
  </si>
  <si>
    <t xml:space="preserve">XV.</t>
  </si>
  <si>
    <t xml:space="preserve">Ośr. Adop.-Opiek.</t>
  </si>
  <si>
    <t xml:space="preserve">XVI.</t>
  </si>
  <si>
    <t xml:space="preserve">Świetlice szkolne</t>
  </si>
  <si>
    <t xml:space="preserve">Świetlice - gmina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12.</t>
  </si>
  <si>
    <t xml:space="preserve">Świetlice - powiat</t>
  </si>
  <si>
    <t xml:space="preserve">Specj. Oś. Szk.-Wych.</t>
  </si>
  <si>
    <t xml:space="preserve">ZSP Nr 4</t>
  </si>
  <si>
    <t xml:space="preserve">XVII.</t>
  </si>
  <si>
    <t xml:space="preserve">XVIII.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13.</t>
  </si>
  <si>
    <t xml:space="preserve">Przedszkole Nr 24</t>
  </si>
  <si>
    <t xml:space="preserve">14.</t>
  </si>
  <si>
    <t xml:space="preserve">Przedszkole Nr 26</t>
  </si>
  <si>
    <t xml:space="preserve">XIX.</t>
  </si>
  <si>
    <t xml:space="preserve">Poradnia Psych.-Ped.</t>
  </si>
  <si>
    <t xml:space="preserve">XX.</t>
  </si>
  <si>
    <t xml:space="preserve">Bursa Szkolna </t>
  </si>
  <si>
    <t xml:space="preserve">XXI.</t>
  </si>
  <si>
    <t xml:space="preserve">Kolonie i obozy</t>
  </si>
  <si>
    <t xml:space="preserve">Zbiorczo gmina</t>
  </si>
  <si>
    <t xml:space="preserve">SP Nr 8</t>
  </si>
  <si>
    <t xml:space="preserve">Zbiorczo powiat</t>
  </si>
  <si>
    <t xml:space="preserve">II LO</t>
  </si>
  <si>
    <t xml:space="preserve">XXII.</t>
  </si>
  <si>
    <t xml:space="preserve">Szk. Schr. Młodz.</t>
  </si>
  <si>
    <t xml:space="preserve">XXIII.</t>
  </si>
  <si>
    <t xml:space="preserve">Oś. Sportu i Rekreacji</t>
  </si>
  <si>
    <t xml:space="preserve">* Do 31.01.2004 r. będzie funkcjonował środek specjalny Urzędu Miasta, od 01.02.2004 r. Miejskiego Zarządu Dróg i Komunik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4"/>
      <charset val="238"/>
    </font>
    <font>
      <b val="true"/>
      <sz val="8"/>
      <name val="Arial CE"/>
      <family val="3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7" min="6" style="1" width="8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13"/>
    <col collapsed="false" customWidth="false" hidden="false" outlineLevel="0" max="11" min="11" style="2" width="9.05"/>
    <col collapsed="false" customWidth="true" hidden="false" outlineLevel="0" max="12" min="12" style="1" width="8.85"/>
    <col collapsed="false" customWidth="false" hidden="false" outlineLevel="0" max="13" min="13" style="2" width="9.0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17" min="16" style="1" width="5.41"/>
    <col collapsed="false" customWidth="false" hidden="false" outlineLevel="0" max="256" min="18" style="2" width="9.05"/>
  </cols>
  <sheetData>
    <row r="1" customFormat="false" ht="12.85" hidden="false" customHeight="false" outlineLevel="0" collapsed="false">
      <c r="M1" s="3" t="s">
        <v>0</v>
      </c>
      <c r="N1" s="3"/>
      <c r="O1" s="3"/>
      <c r="P1" s="3"/>
    </row>
    <row r="2" customFormat="false" ht="12.85" hidden="false" customHeight="false" outlineLevel="0" collapsed="false">
      <c r="M2" s="3" t="s">
        <v>1</v>
      </c>
      <c r="N2" s="3"/>
      <c r="O2" s="3"/>
      <c r="P2" s="3"/>
    </row>
    <row r="3" customFormat="false" ht="12.85" hidden="false" customHeight="false" outlineLevel="0" collapsed="false">
      <c r="M3" s="3" t="s">
        <v>2</v>
      </c>
      <c r="N3" s="3"/>
      <c r="O3" s="3"/>
      <c r="P3" s="3"/>
    </row>
    <row r="4" customFormat="false" ht="12.85" hidden="false" customHeight="false" outlineLevel="0" collapsed="false">
      <c r="M4" s="4" t="s">
        <v>3</v>
      </c>
      <c r="N4" s="4"/>
      <c r="O4" s="4"/>
      <c r="P4" s="5"/>
    </row>
    <row r="5" customFormat="false" ht="61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7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/>
      <c r="F6" s="9"/>
      <c r="G6" s="9" t="s">
        <v>9</v>
      </c>
      <c r="H6" s="9"/>
      <c r="I6" s="9"/>
      <c r="J6" s="9" t="s">
        <v>10</v>
      </c>
      <c r="K6" s="9"/>
      <c r="L6" s="9"/>
      <c r="M6" s="9" t="s">
        <v>11</v>
      </c>
      <c r="N6" s="9"/>
      <c r="O6" s="9"/>
      <c r="P6" s="10" t="s">
        <v>12</v>
      </c>
      <c r="Q6" s="10" t="s">
        <v>13</v>
      </c>
    </row>
    <row r="7" customFormat="false" ht="66" hidden="false" customHeight="true" outlineLevel="0" collapsed="false">
      <c r="A7" s="7"/>
      <c r="B7" s="7"/>
      <c r="C7" s="8"/>
      <c r="D7" s="11" t="s">
        <v>14</v>
      </c>
      <c r="E7" s="8" t="s">
        <v>15</v>
      </c>
      <c r="F7" s="8" t="s">
        <v>16</v>
      </c>
      <c r="G7" s="8" t="s">
        <v>17</v>
      </c>
      <c r="H7" s="11" t="s">
        <v>18</v>
      </c>
      <c r="I7" s="8" t="s">
        <v>16</v>
      </c>
      <c r="J7" s="12" t="s">
        <v>19</v>
      </c>
      <c r="K7" s="8" t="s">
        <v>15</v>
      </c>
      <c r="L7" s="8" t="s">
        <v>16</v>
      </c>
      <c r="M7" s="8" t="s">
        <v>17</v>
      </c>
      <c r="N7" s="8" t="s">
        <v>20</v>
      </c>
      <c r="O7" s="8" t="s">
        <v>16</v>
      </c>
      <c r="P7" s="10"/>
      <c r="Q7" s="10"/>
    </row>
    <row r="8" customFormat="false" ht="12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4" t="n">
        <v>16</v>
      </c>
      <c r="Q8" s="14" t="n">
        <v>17</v>
      </c>
    </row>
    <row r="9" customFormat="false" ht="18" hidden="false" customHeight="true" outlineLevel="0" collapsed="false">
      <c r="A9" s="13"/>
      <c r="B9" s="15" t="s">
        <v>21</v>
      </c>
      <c r="C9" s="16"/>
      <c r="D9" s="17" t="n">
        <f aca="false">D12+D15+D17+D19+D33+D41+D43+D50+D58+D63+D65+D71+D73+D74+D76+D78+D80+D101+D103+D120+D122+D124+D138+D140</f>
        <v>699465</v>
      </c>
      <c r="E9" s="17" t="n">
        <f aca="false">E12+E15+E17+E19+E33+E41+E43+E50+E58+E63+E65+E71+E73+E74+E76+E78+E80+E101+E103+E120+E122+E124+E138+E140</f>
        <v>7423490</v>
      </c>
      <c r="F9" s="17" t="n">
        <f aca="false">SUM(D9:E9)</f>
        <v>8122955</v>
      </c>
      <c r="G9" s="17" t="n">
        <f aca="false">G12+G15+G17+G19+G33+G41+G43+G50+G58+G63+G65+G71+G73+G74+G76+G78+G80+G101+G103+G120+G122+G124+G138+G140</f>
        <v>7317029</v>
      </c>
      <c r="H9" s="17" t="n">
        <f aca="false">H12+H15+H17+H19+H33+H41+H43+H50+H58+H63+H65+H71+H73+H74+H76+H78+H80+H101+H103+H120+H122+H124+H138+H140</f>
        <v>805926</v>
      </c>
      <c r="I9" s="17" t="n">
        <f aca="false">SUM(G9:H9)</f>
        <v>8122955</v>
      </c>
      <c r="J9" s="17" t="n">
        <f aca="false">J12+J15+J17+J19+J33+J41+J43+J50+J58+J63+J65+J71+J73+J74+J76+J78+J80+J101+J103+J120+J122+J124+J138+J140+J141</f>
        <v>805926</v>
      </c>
      <c r="K9" s="17" t="n">
        <f aca="false">K12+K15+K17+K19+K33+K41+K43+K50+K58+K63+K65+K71+K73+K74+K76+K78+K80+K101+K103+K120+K122+K124+K138+K140+K141</f>
        <v>7321913</v>
      </c>
      <c r="L9" s="17" t="n">
        <f aca="false">SUM(J9:K9)</f>
        <v>8127839</v>
      </c>
      <c r="M9" s="17" t="n">
        <f aca="false">M12+M15+M17+M19+M33+M41+M43+M50+M58+M63+M65+M71+M73+M74+M76+M78+M80+M101+M103+M120+M122+M124+M138+M140+M141</f>
        <v>7346919</v>
      </c>
      <c r="N9" s="17" t="n">
        <f aca="false">N12+N15+N17+N19+N33+N41+N43+N50+N58+N63+N65+N71+N73+N74+N76+N78+N80+N101+N103+N120+N122+N124+N138+N140+N141</f>
        <v>780920</v>
      </c>
      <c r="O9" s="17" t="n">
        <f aca="false">SUM(M9:N9)</f>
        <v>8127839</v>
      </c>
      <c r="P9" s="18" t="n">
        <f aca="false">K9/E9*100</f>
        <v>98.631681325091</v>
      </c>
      <c r="Q9" s="18" t="n">
        <f aca="false">M9/G9*100</f>
        <v>100.40849913264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</row>
    <row r="11" customFormat="false" ht="18" hidden="false" customHeight="true" outlineLevel="0" collapsed="false">
      <c r="A11" s="13" t="s">
        <v>22</v>
      </c>
      <c r="B11" s="19" t="s">
        <v>2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</row>
    <row r="12" s="2" customFormat="true" ht="18" hidden="false" customHeight="true" outlineLevel="0" collapsed="false">
      <c r="A12" s="13"/>
      <c r="B12" s="15" t="s">
        <v>24</v>
      </c>
      <c r="C12" s="13" t="n">
        <v>60015</v>
      </c>
      <c r="D12" s="17" t="n">
        <v>73171</v>
      </c>
      <c r="E12" s="17" t="n">
        <v>671829</v>
      </c>
      <c r="F12" s="17" t="n">
        <f aca="false">SUM(D12:E12)</f>
        <v>745000</v>
      </c>
      <c r="G12" s="17" t="n">
        <v>705000</v>
      </c>
      <c r="H12" s="17" t="n">
        <v>40000</v>
      </c>
      <c r="I12" s="17" t="n">
        <f aca="false">SUM(G12:H12)</f>
        <v>745000</v>
      </c>
      <c r="J12" s="17" t="n">
        <f aca="false">H12</f>
        <v>40000</v>
      </c>
      <c r="K12" s="17" t="n">
        <v>572000</v>
      </c>
      <c r="L12" s="17" t="n">
        <f aca="false">SUM(J12:K12)</f>
        <v>612000</v>
      </c>
      <c r="M12" s="17" t="n">
        <v>586000</v>
      </c>
      <c r="N12" s="17" t="n">
        <v>26000</v>
      </c>
      <c r="O12" s="17" t="n">
        <f aca="false">SUM(M12:N12)</f>
        <v>612000</v>
      </c>
      <c r="P12" s="18" t="n">
        <f aca="false">K12/E12*100</f>
        <v>85.1407128897383</v>
      </c>
      <c r="Q12" s="18" t="n">
        <f aca="false">M12/G12*100</f>
        <v>83.1205673758865</v>
      </c>
    </row>
    <row r="13" s="2" customFormat="true" ht="18" hidden="false" customHeight="true" outlineLevel="0" collapsed="false">
      <c r="A13" s="13"/>
      <c r="B13" s="15" t="s">
        <v>25</v>
      </c>
      <c r="C13" s="1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</row>
    <row r="14" customFormat="false" ht="18" hidden="false" customHeight="true" outlineLevel="0" collapsed="false">
      <c r="A14" s="13"/>
      <c r="B14" s="15"/>
      <c r="C14" s="1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</row>
    <row r="15" customFormat="false" ht="18" hidden="false" customHeight="true" outlineLevel="0" collapsed="false">
      <c r="A15" s="13" t="s">
        <v>26</v>
      </c>
      <c r="B15" s="15" t="s">
        <v>27</v>
      </c>
      <c r="C15" s="13" t="n">
        <v>75495</v>
      </c>
      <c r="D15" s="17" t="n">
        <v>695</v>
      </c>
      <c r="E15" s="17" t="n">
        <v>900</v>
      </c>
      <c r="F15" s="17" t="n">
        <f aca="false">SUM(D15:E15)</f>
        <v>1595</v>
      </c>
      <c r="G15" s="17" t="n">
        <v>0</v>
      </c>
      <c r="H15" s="17" t="n">
        <v>1595</v>
      </c>
      <c r="I15" s="17" t="n">
        <f aca="false">SUM(G15:H15)</f>
        <v>1595</v>
      </c>
      <c r="J15" s="17" t="n">
        <f aca="false">H15</f>
        <v>1595</v>
      </c>
      <c r="K15" s="17" t="n">
        <v>500</v>
      </c>
      <c r="L15" s="17" t="n">
        <f aca="false">SUM(J15:K15)</f>
        <v>2095</v>
      </c>
      <c r="M15" s="17" t="n">
        <v>2095</v>
      </c>
      <c r="N15" s="17" t="n">
        <v>0</v>
      </c>
      <c r="O15" s="17" t="n">
        <f aca="false">SUM(M15:N15)</f>
        <v>2095</v>
      </c>
      <c r="P15" s="18" t="n">
        <f aca="false">K15/E15*100</f>
        <v>55.5555555555556</v>
      </c>
      <c r="Q15" s="18" t="n">
        <v>0</v>
      </c>
    </row>
    <row r="16" customFormat="false" ht="18" hidden="false" customHeight="true" outlineLevel="0" collapsed="false">
      <c r="A16" s="20"/>
      <c r="B16" s="21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</row>
    <row r="17" customFormat="false" ht="18" hidden="false" customHeight="true" outlineLevel="0" collapsed="false">
      <c r="A17" s="13" t="s">
        <v>28</v>
      </c>
      <c r="B17" s="15" t="s">
        <v>29</v>
      </c>
      <c r="C17" s="13" t="n">
        <v>75411</v>
      </c>
      <c r="D17" s="17" t="n">
        <v>0</v>
      </c>
      <c r="E17" s="17" t="n">
        <v>58550</v>
      </c>
      <c r="F17" s="17" t="n">
        <f aca="false">SUM(D17:E17)</f>
        <v>58550</v>
      </c>
      <c r="G17" s="17" t="n">
        <v>51175</v>
      </c>
      <c r="H17" s="17" t="n">
        <v>7375</v>
      </c>
      <c r="I17" s="17" t="n">
        <f aca="false">SUM(G17:H17)</f>
        <v>58550</v>
      </c>
      <c r="J17" s="17" t="n">
        <f aca="false">H17</f>
        <v>7375</v>
      </c>
      <c r="K17" s="17" t="n">
        <v>20000</v>
      </c>
      <c r="L17" s="17" t="n">
        <f aca="false">SUM(J17:K17)</f>
        <v>27375</v>
      </c>
      <c r="M17" s="17" t="n">
        <v>27000</v>
      </c>
      <c r="N17" s="17" t="n">
        <v>375</v>
      </c>
      <c r="O17" s="17" t="n">
        <f aca="false">SUM(M17:N17)</f>
        <v>27375</v>
      </c>
      <c r="P17" s="18" t="n">
        <f aca="false">K17/E17*100</f>
        <v>34.1588385994876</v>
      </c>
      <c r="Q17" s="18" t="n">
        <f aca="false">M17/G17*100</f>
        <v>52.7601367855398</v>
      </c>
    </row>
    <row r="18" customFormat="false" ht="18" hidden="false" customHeight="true" outlineLevel="0" collapsed="false">
      <c r="A18" s="20"/>
      <c r="B18" s="21"/>
      <c r="C18" s="13"/>
      <c r="D18" s="17"/>
      <c r="E18" s="17"/>
      <c r="F18" s="17"/>
      <c r="G18" s="17"/>
      <c r="H18" s="17"/>
      <c r="I18" s="17"/>
      <c r="J18" s="17"/>
      <c r="K18" s="17"/>
      <c r="L18" s="22"/>
      <c r="M18" s="22"/>
      <c r="N18" s="22"/>
      <c r="O18" s="22"/>
      <c r="P18" s="23"/>
      <c r="Q18" s="23"/>
    </row>
    <row r="19" customFormat="false" ht="18" hidden="false" customHeight="true" outlineLevel="0" collapsed="false">
      <c r="A19" s="13" t="s">
        <v>30</v>
      </c>
      <c r="B19" s="15" t="s">
        <v>31</v>
      </c>
      <c r="C19" s="13" t="n">
        <v>80101</v>
      </c>
      <c r="D19" s="17" t="n">
        <f aca="false">SUM(D21:D31)</f>
        <v>42615</v>
      </c>
      <c r="E19" s="17" t="n">
        <f aca="false">SUM(E21:E31)</f>
        <v>197500</v>
      </c>
      <c r="F19" s="17" t="n">
        <f aca="false">SUM(D19:E19)</f>
        <v>240115</v>
      </c>
      <c r="G19" s="17" t="n">
        <f aca="false">SUM(G21:G31)</f>
        <v>177115</v>
      </c>
      <c r="H19" s="17" t="n">
        <f aca="false">SUM(H21:H31)</f>
        <v>63000</v>
      </c>
      <c r="I19" s="17" t="n">
        <f aca="false">SUM(G19:H19)</f>
        <v>240115</v>
      </c>
      <c r="J19" s="17" t="n">
        <f aca="false">H19</f>
        <v>63000</v>
      </c>
      <c r="K19" s="17" t="n">
        <f aca="false">SUM(K21:K31)</f>
        <v>210000</v>
      </c>
      <c r="L19" s="17" t="n">
        <f aca="false">SUM(J19:K19)</f>
        <v>273000</v>
      </c>
      <c r="M19" s="17" t="n">
        <f aca="false">SUM(M21:M31)</f>
        <v>208000</v>
      </c>
      <c r="N19" s="17" t="n">
        <f aca="false">SUM(N21:N31)</f>
        <v>65000</v>
      </c>
      <c r="O19" s="17" t="n">
        <f aca="false">SUM(M19:N19)</f>
        <v>273000</v>
      </c>
      <c r="P19" s="18" t="n">
        <f aca="false">K19/E19*100</f>
        <v>106.329113924051</v>
      </c>
      <c r="Q19" s="18" t="n">
        <f aca="false">M19/G19*100</f>
        <v>117.437822883437</v>
      </c>
    </row>
    <row r="20" customFormat="false" ht="18" hidden="false" customHeight="true" outlineLevel="0" collapsed="false">
      <c r="A20" s="20"/>
      <c r="B20" s="21" t="s">
        <v>32</v>
      </c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</row>
    <row r="21" customFormat="false" ht="18" hidden="false" customHeight="true" outlineLevel="0" collapsed="false">
      <c r="A21" s="20" t="s">
        <v>33</v>
      </c>
      <c r="B21" s="24" t="s">
        <v>34</v>
      </c>
      <c r="C21" s="20"/>
      <c r="D21" s="22" t="n">
        <v>1632</v>
      </c>
      <c r="E21" s="22" t="n">
        <v>6500</v>
      </c>
      <c r="F21" s="22" t="n">
        <f aca="false">SUM(D21:E21)</f>
        <v>8132</v>
      </c>
      <c r="G21" s="22" t="n">
        <v>3132</v>
      </c>
      <c r="H21" s="22" t="n">
        <v>5000</v>
      </c>
      <c r="I21" s="22" t="n">
        <f aca="false">SUM(G21:H21)</f>
        <v>8132</v>
      </c>
      <c r="J21" s="22" t="n">
        <f aca="false">H21</f>
        <v>5000</v>
      </c>
      <c r="K21" s="22" t="n">
        <v>7000</v>
      </c>
      <c r="L21" s="25" t="n">
        <f aca="false">SUM(J21:K21)</f>
        <v>12000</v>
      </c>
      <c r="M21" s="22" t="n">
        <v>8000</v>
      </c>
      <c r="N21" s="22" t="n">
        <v>4000</v>
      </c>
      <c r="O21" s="22" t="n">
        <f aca="false">SUM(M21:N21)</f>
        <v>12000</v>
      </c>
      <c r="P21" s="23" t="n">
        <f aca="false">K21/E21*100</f>
        <v>107.692307692308</v>
      </c>
      <c r="Q21" s="23" t="n">
        <f aca="false">M21/G21*100</f>
        <v>255.427841634738</v>
      </c>
    </row>
    <row r="22" customFormat="false" ht="18" hidden="false" customHeight="true" outlineLevel="0" collapsed="false">
      <c r="A22" s="20" t="s">
        <v>35</v>
      </c>
      <c r="B22" s="24" t="s">
        <v>36</v>
      </c>
      <c r="C22" s="20"/>
      <c r="D22" s="22" t="n">
        <v>1685</v>
      </c>
      <c r="E22" s="22" t="n">
        <v>17000</v>
      </c>
      <c r="F22" s="22" t="n">
        <f aca="false">SUM(D22:E22)</f>
        <v>18685</v>
      </c>
      <c r="G22" s="22" t="n">
        <v>13685</v>
      </c>
      <c r="H22" s="22" t="n">
        <v>5000</v>
      </c>
      <c r="I22" s="22" t="n">
        <f aca="false">SUM(G22:H22)</f>
        <v>18685</v>
      </c>
      <c r="J22" s="22" t="n">
        <f aca="false">H22</f>
        <v>5000</v>
      </c>
      <c r="K22" s="22" t="n">
        <v>16000</v>
      </c>
      <c r="L22" s="22" t="n">
        <f aca="false">SUM(J22:K22)</f>
        <v>21000</v>
      </c>
      <c r="M22" s="22" t="n">
        <v>17000</v>
      </c>
      <c r="N22" s="22" t="n">
        <v>4000</v>
      </c>
      <c r="O22" s="22" t="n">
        <f aca="false">SUM(M22:N22)</f>
        <v>21000</v>
      </c>
      <c r="P22" s="23" t="n">
        <f aca="false">K22/E22*100</f>
        <v>94.1176470588235</v>
      </c>
      <c r="Q22" s="23" t="n">
        <f aca="false">M22/G22*100</f>
        <v>124.223602484472</v>
      </c>
    </row>
    <row r="23" customFormat="false" ht="18" hidden="false" customHeight="true" outlineLevel="0" collapsed="false">
      <c r="A23" s="20" t="s">
        <v>37</v>
      </c>
      <c r="B23" s="24" t="s">
        <v>38</v>
      </c>
      <c r="C23" s="20"/>
      <c r="D23" s="22" t="n">
        <v>3596</v>
      </c>
      <c r="E23" s="22" t="n">
        <v>14000</v>
      </c>
      <c r="F23" s="22" t="n">
        <f aca="false">SUM(D23:E23)</f>
        <v>17596</v>
      </c>
      <c r="G23" s="22" t="n">
        <v>11596</v>
      </c>
      <c r="H23" s="22" t="n">
        <v>6000</v>
      </c>
      <c r="I23" s="22" t="n">
        <f aca="false">SUM(G23:H23)</f>
        <v>17596</v>
      </c>
      <c r="J23" s="22" t="n">
        <f aca="false">H23</f>
        <v>6000</v>
      </c>
      <c r="K23" s="22" t="n">
        <v>17000</v>
      </c>
      <c r="L23" s="22" t="n">
        <f aca="false">SUM(J23:K23)</f>
        <v>23000</v>
      </c>
      <c r="M23" s="22" t="n">
        <v>18000</v>
      </c>
      <c r="N23" s="22" t="n">
        <v>5000</v>
      </c>
      <c r="O23" s="22" t="n">
        <f aca="false">SUM(M23:N23)</f>
        <v>23000</v>
      </c>
      <c r="P23" s="23" t="n">
        <f aca="false">K23/E23*100</f>
        <v>121.428571428571</v>
      </c>
      <c r="Q23" s="23" t="n">
        <f aca="false">M23/G23*100</f>
        <v>155.225939979303</v>
      </c>
    </row>
    <row r="24" customFormat="false" ht="18" hidden="false" customHeight="true" outlineLevel="0" collapsed="false">
      <c r="A24" s="20" t="s">
        <v>39</v>
      </c>
      <c r="B24" s="24" t="s">
        <v>40</v>
      </c>
      <c r="C24" s="20"/>
      <c r="D24" s="22" t="n">
        <v>201</v>
      </c>
      <c r="E24" s="22" t="n">
        <v>29000</v>
      </c>
      <c r="F24" s="22" t="n">
        <f aca="false">SUM(D24:E24)</f>
        <v>29201</v>
      </c>
      <c r="G24" s="22" t="n">
        <v>24201</v>
      </c>
      <c r="H24" s="22" t="n">
        <v>5000</v>
      </c>
      <c r="I24" s="22" t="n">
        <f aca="false">SUM(G24:H24)</f>
        <v>29201</v>
      </c>
      <c r="J24" s="22" t="n">
        <f aca="false">H24</f>
        <v>5000</v>
      </c>
      <c r="K24" s="22" t="n">
        <v>30000</v>
      </c>
      <c r="L24" s="22" t="n">
        <f aca="false">SUM(J24:K24)</f>
        <v>35000</v>
      </c>
      <c r="M24" s="22" t="n">
        <v>29000</v>
      </c>
      <c r="N24" s="22" t="n">
        <v>6000</v>
      </c>
      <c r="O24" s="22" t="n">
        <f aca="false">SUM(M24:N24)</f>
        <v>35000</v>
      </c>
      <c r="P24" s="23" t="n">
        <f aca="false">K24/E24*100</f>
        <v>103.448275862069</v>
      </c>
      <c r="Q24" s="23" t="n">
        <f aca="false">M24/G24*100</f>
        <v>119.829759100864</v>
      </c>
    </row>
    <row r="25" customFormat="false" ht="18" hidden="false" customHeight="true" outlineLevel="0" collapsed="false">
      <c r="A25" s="20" t="s">
        <v>41</v>
      </c>
      <c r="B25" s="24" t="s">
        <v>42</v>
      </c>
      <c r="C25" s="20"/>
      <c r="D25" s="22" t="n">
        <v>22</v>
      </c>
      <c r="E25" s="22" t="n">
        <v>9000</v>
      </c>
      <c r="F25" s="22" t="n">
        <f aca="false">SUM(D25:E25)</f>
        <v>9022</v>
      </c>
      <c r="G25" s="22" t="n">
        <v>6022</v>
      </c>
      <c r="H25" s="22" t="n">
        <v>3000</v>
      </c>
      <c r="I25" s="22" t="n">
        <f aca="false">SUM(G25:H25)</f>
        <v>9022</v>
      </c>
      <c r="J25" s="22" t="n">
        <f aca="false">H25</f>
        <v>3000</v>
      </c>
      <c r="K25" s="22" t="n">
        <v>10000</v>
      </c>
      <c r="L25" s="22" t="n">
        <f aca="false">SUM(J25:K25)</f>
        <v>13000</v>
      </c>
      <c r="M25" s="22" t="n">
        <v>10000</v>
      </c>
      <c r="N25" s="22" t="n">
        <v>3000</v>
      </c>
      <c r="O25" s="22" t="n">
        <f aca="false">SUM(M25:N25)</f>
        <v>13000</v>
      </c>
      <c r="P25" s="23" t="n">
        <f aca="false">K25/E25*100</f>
        <v>111.111111111111</v>
      </c>
      <c r="Q25" s="23" t="n">
        <f aca="false">M25/G25*100</f>
        <v>166.057788110262</v>
      </c>
    </row>
    <row r="26" customFormat="false" ht="18" hidden="false" customHeight="true" outlineLevel="0" collapsed="false">
      <c r="A26" s="20" t="s">
        <v>43</v>
      </c>
      <c r="B26" s="24" t="s">
        <v>44</v>
      </c>
      <c r="C26" s="20"/>
      <c r="D26" s="22" t="n">
        <v>549</v>
      </c>
      <c r="E26" s="22" t="n">
        <v>8000</v>
      </c>
      <c r="F26" s="22" t="n">
        <f aca="false">SUM(D26:E26)</f>
        <v>8549</v>
      </c>
      <c r="G26" s="22" t="n">
        <v>5549</v>
      </c>
      <c r="H26" s="22" t="n">
        <v>3000</v>
      </c>
      <c r="I26" s="22" t="n">
        <f aca="false">SUM(G26:H26)</f>
        <v>8549</v>
      </c>
      <c r="J26" s="22" t="n">
        <f aca="false">H26</f>
        <v>3000</v>
      </c>
      <c r="K26" s="22" t="n">
        <v>7000</v>
      </c>
      <c r="L26" s="22" t="n">
        <f aca="false">SUM(J26:K26)</f>
        <v>10000</v>
      </c>
      <c r="M26" s="22" t="n">
        <v>7000</v>
      </c>
      <c r="N26" s="22" t="n">
        <v>3000</v>
      </c>
      <c r="O26" s="22" t="n">
        <f aca="false">SUM(M26:N26)</f>
        <v>10000</v>
      </c>
      <c r="P26" s="23" t="n">
        <f aca="false">K26/E26*100</f>
        <v>87.5</v>
      </c>
      <c r="Q26" s="23" t="n">
        <f aca="false">M26/G26*100</f>
        <v>126.148855649667</v>
      </c>
    </row>
    <row r="27" customFormat="false" ht="18" hidden="false" customHeight="true" outlineLevel="0" collapsed="false">
      <c r="A27" s="20" t="s">
        <v>45</v>
      </c>
      <c r="B27" s="24" t="s">
        <v>46</v>
      </c>
      <c r="C27" s="20"/>
      <c r="D27" s="22" t="n">
        <v>17255</v>
      </c>
      <c r="E27" s="22" t="n">
        <v>42000</v>
      </c>
      <c r="F27" s="22" t="n">
        <f aca="false">SUM(D27:E27)</f>
        <v>59255</v>
      </c>
      <c r="G27" s="22" t="n">
        <v>51255</v>
      </c>
      <c r="H27" s="22" t="n">
        <v>8000</v>
      </c>
      <c r="I27" s="22" t="n">
        <f aca="false">SUM(G27:H27)</f>
        <v>59255</v>
      </c>
      <c r="J27" s="22" t="n">
        <f aca="false">H27</f>
        <v>8000</v>
      </c>
      <c r="K27" s="22" t="n">
        <v>48000</v>
      </c>
      <c r="L27" s="22" t="n">
        <f aca="false">SUM(J27:K27)</f>
        <v>56000</v>
      </c>
      <c r="M27" s="22" t="n">
        <v>46000</v>
      </c>
      <c r="N27" s="22" t="n">
        <v>10000</v>
      </c>
      <c r="O27" s="22" t="n">
        <f aca="false">SUM(M27:N27)</f>
        <v>56000</v>
      </c>
      <c r="P27" s="23" t="n">
        <f aca="false">K27/E27*100</f>
        <v>114.285714285714</v>
      </c>
      <c r="Q27" s="23" t="n">
        <f aca="false">M27/G27*100</f>
        <v>89.7473417227588</v>
      </c>
    </row>
    <row r="28" customFormat="false" ht="18" hidden="false" customHeight="true" outlineLevel="0" collapsed="false">
      <c r="A28" s="20" t="s">
        <v>47</v>
      </c>
      <c r="B28" s="24" t="s">
        <v>48</v>
      </c>
      <c r="C28" s="20"/>
      <c r="D28" s="22" t="n">
        <v>2466</v>
      </c>
      <c r="E28" s="22" t="n">
        <v>15000</v>
      </c>
      <c r="F28" s="22" t="n">
        <f aca="false">SUM(D28:E28)</f>
        <v>17466</v>
      </c>
      <c r="G28" s="22" t="n">
        <v>12466</v>
      </c>
      <c r="H28" s="22" t="n">
        <v>5000</v>
      </c>
      <c r="I28" s="22" t="n">
        <f aca="false">SUM(G28:H28)</f>
        <v>17466</v>
      </c>
      <c r="J28" s="22" t="n">
        <f aca="false">H28</f>
        <v>5000</v>
      </c>
      <c r="K28" s="22" t="n">
        <v>15000</v>
      </c>
      <c r="L28" s="22" t="n">
        <f aca="false">SUM(J28:K28)</f>
        <v>20000</v>
      </c>
      <c r="M28" s="22" t="n">
        <v>16000</v>
      </c>
      <c r="N28" s="22" t="n">
        <v>4000</v>
      </c>
      <c r="O28" s="22" t="n">
        <f aca="false">SUM(M28:N28)</f>
        <v>20000</v>
      </c>
      <c r="P28" s="23" t="n">
        <f aca="false">K28/E28*100</f>
        <v>100</v>
      </c>
      <c r="Q28" s="23" t="n">
        <f aca="false">M28/G28*100</f>
        <v>128.349109578052</v>
      </c>
    </row>
    <row r="29" customFormat="false" ht="18" hidden="false" customHeight="true" outlineLevel="0" collapsed="false">
      <c r="A29" s="20" t="s">
        <v>49</v>
      </c>
      <c r="B29" s="24" t="s">
        <v>50</v>
      </c>
      <c r="C29" s="20"/>
      <c r="D29" s="22" t="n">
        <v>0</v>
      </c>
      <c r="E29" s="22" t="n">
        <v>1000</v>
      </c>
      <c r="F29" s="22" t="n">
        <f aca="false">SUM(D29:E29)</f>
        <v>1000</v>
      </c>
      <c r="G29" s="22" t="n">
        <v>500</v>
      </c>
      <c r="H29" s="22" t="n">
        <v>500</v>
      </c>
      <c r="I29" s="22" t="n">
        <f aca="false">SUM(G29:H29)</f>
        <v>1000</v>
      </c>
      <c r="J29" s="22" t="n">
        <f aca="false">H29</f>
        <v>500</v>
      </c>
      <c r="K29" s="22" t="n">
        <v>0</v>
      </c>
      <c r="L29" s="22" t="n">
        <f aca="false">SUM(J29:K29)</f>
        <v>500</v>
      </c>
      <c r="M29" s="22" t="n">
        <v>500</v>
      </c>
      <c r="N29" s="22" t="n">
        <v>0</v>
      </c>
      <c r="O29" s="22" t="n">
        <f aca="false">SUM(M29:N29)</f>
        <v>500</v>
      </c>
      <c r="P29" s="23" t="n">
        <f aca="false">K29/E29*100</f>
        <v>0</v>
      </c>
      <c r="Q29" s="23" t="n">
        <f aca="false">M29/G29*100</f>
        <v>100</v>
      </c>
    </row>
    <row r="30" customFormat="false" ht="18" hidden="false" customHeight="true" outlineLevel="0" collapsed="false">
      <c r="A30" s="20" t="s">
        <v>51</v>
      </c>
      <c r="B30" s="24" t="s">
        <v>52</v>
      </c>
      <c r="C30" s="20"/>
      <c r="D30" s="22" t="n">
        <v>0</v>
      </c>
      <c r="E30" s="22" t="n">
        <v>1000</v>
      </c>
      <c r="F30" s="22" t="n">
        <f aca="false">SUM(D30:E30)</f>
        <v>1000</v>
      </c>
      <c r="G30" s="22" t="n">
        <v>500</v>
      </c>
      <c r="H30" s="22" t="n">
        <v>500</v>
      </c>
      <c r="I30" s="22" t="n">
        <f aca="false">SUM(G30:H30)</f>
        <v>1000</v>
      </c>
      <c r="J30" s="22" t="n">
        <f aca="false">H30</f>
        <v>500</v>
      </c>
      <c r="K30" s="22" t="n">
        <v>0</v>
      </c>
      <c r="L30" s="22" t="n">
        <f aca="false">SUM(J30:K30)</f>
        <v>500</v>
      </c>
      <c r="M30" s="22" t="n">
        <v>500</v>
      </c>
      <c r="N30" s="22" t="n">
        <v>0</v>
      </c>
      <c r="O30" s="22" t="n">
        <f aca="false">SUM(M30:N30)</f>
        <v>500</v>
      </c>
      <c r="P30" s="23" t="n">
        <f aca="false">K30/E30*100</f>
        <v>0</v>
      </c>
      <c r="Q30" s="23" t="n">
        <f aca="false">M30/G30*100</f>
        <v>100</v>
      </c>
    </row>
    <row r="31" customFormat="false" ht="18" hidden="false" customHeight="true" outlineLevel="0" collapsed="false">
      <c r="A31" s="20" t="s">
        <v>53</v>
      </c>
      <c r="B31" s="24" t="s">
        <v>54</v>
      </c>
      <c r="C31" s="20"/>
      <c r="D31" s="22" t="n">
        <v>15209</v>
      </c>
      <c r="E31" s="22" t="n">
        <v>55000</v>
      </c>
      <c r="F31" s="22" t="n">
        <f aca="false">SUM(D31:E31)</f>
        <v>70209</v>
      </c>
      <c r="G31" s="22" t="n">
        <v>48209</v>
      </c>
      <c r="H31" s="22" t="n">
        <v>22000</v>
      </c>
      <c r="I31" s="22" t="n">
        <f aca="false">SUM(G31:H31)</f>
        <v>70209</v>
      </c>
      <c r="J31" s="22" t="n">
        <f aca="false">H31</f>
        <v>22000</v>
      </c>
      <c r="K31" s="22" t="n">
        <v>60000</v>
      </c>
      <c r="L31" s="22" t="n">
        <f aca="false">SUM(J31:K31)</f>
        <v>82000</v>
      </c>
      <c r="M31" s="22" t="n">
        <v>56000</v>
      </c>
      <c r="N31" s="22" t="n">
        <v>26000</v>
      </c>
      <c r="O31" s="22" t="n">
        <f aca="false">SUM(M31:N31)</f>
        <v>82000</v>
      </c>
      <c r="P31" s="23" t="n">
        <f aca="false">K31/E31*100</f>
        <v>109.090909090909</v>
      </c>
      <c r="Q31" s="23" t="n">
        <f aca="false">M31/G31*100</f>
        <v>116.160882822709</v>
      </c>
    </row>
    <row r="32" customFormat="false" ht="18" hidden="false" customHeight="true" outlineLevel="0" collapsed="false">
      <c r="A32" s="20"/>
      <c r="B32" s="24"/>
      <c r="C32" s="20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3"/>
    </row>
    <row r="33" customFormat="false" ht="18" hidden="false" customHeight="true" outlineLevel="0" collapsed="false">
      <c r="A33" s="13" t="s">
        <v>55</v>
      </c>
      <c r="B33" s="15" t="s">
        <v>56</v>
      </c>
      <c r="C33" s="13" t="n">
        <v>80110</v>
      </c>
      <c r="D33" s="17" t="n">
        <f aca="false">SUM(D35:D39)</f>
        <v>11682</v>
      </c>
      <c r="E33" s="17" t="n">
        <f aca="false">SUM(E35:E39)</f>
        <v>133000</v>
      </c>
      <c r="F33" s="17" t="n">
        <f aca="false">SUM(D33:E33)</f>
        <v>144682</v>
      </c>
      <c r="G33" s="17" t="n">
        <f aca="false">SUM(G35:G39)</f>
        <v>96682</v>
      </c>
      <c r="H33" s="17" t="n">
        <f aca="false">SUM(H35:H39)</f>
        <v>48000</v>
      </c>
      <c r="I33" s="17" t="n">
        <f aca="false">SUM(G33:H33)</f>
        <v>144682</v>
      </c>
      <c r="J33" s="17" t="n">
        <f aca="false">H33</f>
        <v>48000</v>
      </c>
      <c r="K33" s="17" t="n">
        <f aca="false">SUM(K35:K39)</f>
        <v>140000</v>
      </c>
      <c r="L33" s="17" t="n">
        <f aca="false">SUM(J33:K33)</f>
        <v>188000</v>
      </c>
      <c r="M33" s="17" t="n">
        <f aca="false">SUM(M35:M39)</f>
        <v>128000</v>
      </c>
      <c r="N33" s="17" t="n">
        <f aca="false">SUM(N35:N39)</f>
        <v>60000</v>
      </c>
      <c r="O33" s="17" t="n">
        <f aca="false">SUM(M33:N33)</f>
        <v>188000</v>
      </c>
      <c r="P33" s="18" t="n">
        <f aca="false">K33/E33*100</f>
        <v>105.263157894737</v>
      </c>
      <c r="Q33" s="18" t="n">
        <f aca="false">M33/G33*100</f>
        <v>132.392792867338</v>
      </c>
    </row>
    <row r="34" customFormat="false" ht="18" hidden="false" customHeight="true" outlineLevel="0" collapsed="false">
      <c r="A34" s="20"/>
      <c r="B34" s="21" t="s">
        <v>57</v>
      </c>
      <c r="C34" s="2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3"/>
    </row>
    <row r="35" customFormat="false" ht="18" hidden="false" customHeight="true" outlineLevel="0" collapsed="false">
      <c r="A35" s="20" t="s">
        <v>33</v>
      </c>
      <c r="B35" s="21" t="s">
        <v>58</v>
      </c>
      <c r="C35" s="20"/>
      <c r="D35" s="22" t="n">
        <v>1630</v>
      </c>
      <c r="E35" s="22" t="n">
        <v>19000</v>
      </c>
      <c r="F35" s="22" t="n">
        <f aca="false">SUM(D35:E35)</f>
        <v>20630</v>
      </c>
      <c r="G35" s="22" t="n">
        <v>12630</v>
      </c>
      <c r="H35" s="22" t="n">
        <v>8000</v>
      </c>
      <c r="I35" s="22" t="n">
        <f aca="false">SUM(G35:H35)</f>
        <v>20630</v>
      </c>
      <c r="J35" s="22" t="n">
        <f aca="false">H35</f>
        <v>8000</v>
      </c>
      <c r="K35" s="22" t="n">
        <v>20000</v>
      </c>
      <c r="L35" s="22" t="n">
        <f aca="false">SUM(J35:K35)</f>
        <v>28000</v>
      </c>
      <c r="M35" s="22" t="n">
        <v>18000</v>
      </c>
      <c r="N35" s="22" t="n">
        <v>10000</v>
      </c>
      <c r="O35" s="22" t="n">
        <f aca="false">SUM(M35:N35)</f>
        <v>28000</v>
      </c>
      <c r="P35" s="23" t="n">
        <f aca="false">K35/E35*100</f>
        <v>105.263157894737</v>
      </c>
      <c r="Q35" s="23" t="n">
        <f aca="false">M35/G35*100</f>
        <v>142.517814726841</v>
      </c>
    </row>
    <row r="36" customFormat="false" ht="18" hidden="false" customHeight="true" outlineLevel="0" collapsed="false">
      <c r="A36" s="20" t="s">
        <v>35</v>
      </c>
      <c r="B36" s="21" t="s">
        <v>59</v>
      </c>
      <c r="C36" s="20"/>
      <c r="D36" s="22" t="n">
        <v>2105</v>
      </c>
      <c r="E36" s="22" t="n">
        <v>44000</v>
      </c>
      <c r="F36" s="22" t="n">
        <f aca="false">SUM(D36:E36)</f>
        <v>46105</v>
      </c>
      <c r="G36" s="22" t="n">
        <v>36105</v>
      </c>
      <c r="H36" s="22" t="n">
        <v>10000</v>
      </c>
      <c r="I36" s="22" t="n">
        <f aca="false">SUM(G36:H36)</f>
        <v>46105</v>
      </c>
      <c r="J36" s="22" t="n">
        <f aca="false">H36</f>
        <v>10000</v>
      </c>
      <c r="K36" s="22" t="n">
        <v>46000</v>
      </c>
      <c r="L36" s="22" t="n">
        <f aca="false">SUM(J36:K36)</f>
        <v>56000</v>
      </c>
      <c r="M36" s="22" t="n">
        <v>45000</v>
      </c>
      <c r="N36" s="22" t="n">
        <v>11000</v>
      </c>
      <c r="O36" s="22" t="n">
        <f aca="false">SUM(M36:N36)</f>
        <v>56000</v>
      </c>
      <c r="P36" s="23" t="n">
        <f aca="false">K36/E36*100</f>
        <v>104.545454545455</v>
      </c>
      <c r="Q36" s="23" t="n">
        <f aca="false">M36/G36*100</f>
        <v>124.636476942252</v>
      </c>
    </row>
    <row r="37" customFormat="false" ht="18" hidden="false" customHeight="true" outlineLevel="0" collapsed="false">
      <c r="A37" s="20" t="s">
        <v>37</v>
      </c>
      <c r="B37" s="21" t="s">
        <v>60</v>
      </c>
      <c r="C37" s="20"/>
      <c r="D37" s="22" t="n">
        <v>3529</v>
      </c>
      <c r="E37" s="22" t="n">
        <v>23000</v>
      </c>
      <c r="F37" s="22" t="n">
        <f aca="false">SUM(D37:E37)</f>
        <v>26529</v>
      </c>
      <c r="G37" s="22" t="n">
        <v>16529</v>
      </c>
      <c r="H37" s="22" t="n">
        <v>10000</v>
      </c>
      <c r="I37" s="22" t="n">
        <f aca="false">SUM(G37:H37)</f>
        <v>26529</v>
      </c>
      <c r="J37" s="22" t="n">
        <f aca="false">H37</f>
        <v>10000</v>
      </c>
      <c r="K37" s="22" t="n">
        <v>25000</v>
      </c>
      <c r="L37" s="22" t="n">
        <f aca="false">SUM(J37:K37)</f>
        <v>35000</v>
      </c>
      <c r="M37" s="22" t="n">
        <v>23000</v>
      </c>
      <c r="N37" s="22" t="n">
        <v>12000</v>
      </c>
      <c r="O37" s="22" t="n">
        <f aca="false">SUM(M37:N37)</f>
        <v>35000</v>
      </c>
      <c r="P37" s="23" t="n">
        <f aca="false">K37/E37*100</f>
        <v>108.695652173913</v>
      </c>
      <c r="Q37" s="23" t="n">
        <f aca="false">M37/G37*100</f>
        <v>139.149373827818</v>
      </c>
    </row>
    <row r="38" customFormat="false" ht="18" hidden="false" customHeight="true" outlineLevel="0" collapsed="false">
      <c r="A38" s="20" t="s">
        <v>39</v>
      </c>
      <c r="B38" s="21" t="s">
        <v>61</v>
      </c>
      <c r="C38" s="20"/>
      <c r="D38" s="22" t="n">
        <v>2599</v>
      </c>
      <c r="E38" s="22" t="n">
        <v>25000</v>
      </c>
      <c r="F38" s="22" t="n">
        <f aca="false">SUM(D38:E38)</f>
        <v>27599</v>
      </c>
      <c r="G38" s="22" t="n">
        <v>17599</v>
      </c>
      <c r="H38" s="22" t="n">
        <v>10000</v>
      </c>
      <c r="I38" s="22" t="n">
        <f aca="false">SUM(G38:H38)</f>
        <v>27599</v>
      </c>
      <c r="J38" s="22" t="n">
        <f aca="false">H38</f>
        <v>10000</v>
      </c>
      <c r="K38" s="22" t="n">
        <v>26000</v>
      </c>
      <c r="L38" s="22" t="n">
        <f aca="false">SUM(J38:K38)</f>
        <v>36000</v>
      </c>
      <c r="M38" s="22" t="n">
        <v>23000</v>
      </c>
      <c r="N38" s="22" t="n">
        <v>13000</v>
      </c>
      <c r="O38" s="22" t="n">
        <f aca="false">SUM(M38:N38)</f>
        <v>36000</v>
      </c>
      <c r="P38" s="23" t="n">
        <f aca="false">K38/E38*100</f>
        <v>104</v>
      </c>
      <c r="Q38" s="23" t="n">
        <f aca="false">M38/G38*100</f>
        <v>130.689243707029</v>
      </c>
    </row>
    <row r="39" customFormat="false" ht="18" hidden="false" customHeight="true" outlineLevel="0" collapsed="false">
      <c r="A39" s="20" t="s">
        <v>41</v>
      </c>
      <c r="B39" s="21" t="s">
        <v>62</v>
      </c>
      <c r="C39" s="20"/>
      <c r="D39" s="22" t="n">
        <v>1819</v>
      </c>
      <c r="E39" s="22" t="n">
        <v>22000</v>
      </c>
      <c r="F39" s="22" t="n">
        <f aca="false">SUM(D39:E39)</f>
        <v>23819</v>
      </c>
      <c r="G39" s="22" t="n">
        <v>13819</v>
      </c>
      <c r="H39" s="22" t="n">
        <v>10000</v>
      </c>
      <c r="I39" s="22" t="n">
        <f aca="false">SUM(G39:H39)</f>
        <v>23819</v>
      </c>
      <c r="J39" s="22" t="n">
        <f aca="false">H39</f>
        <v>10000</v>
      </c>
      <c r="K39" s="22" t="n">
        <v>23000</v>
      </c>
      <c r="L39" s="22" t="n">
        <f aca="false">SUM(J39:K39)</f>
        <v>33000</v>
      </c>
      <c r="M39" s="22" t="n">
        <v>19000</v>
      </c>
      <c r="N39" s="22" t="n">
        <v>14000</v>
      </c>
      <c r="O39" s="22" t="n">
        <f aca="false">SUM(M39:N39)</f>
        <v>33000</v>
      </c>
      <c r="P39" s="23" t="n">
        <f aca="false">K39/E39*100</f>
        <v>104.545454545455</v>
      </c>
      <c r="Q39" s="23" t="n">
        <f aca="false">M39/G39*100</f>
        <v>137.491859034662</v>
      </c>
    </row>
    <row r="40" customFormat="false" ht="18" hidden="false" customHeight="true" outlineLevel="0" collapsed="false">
      <c r="A40" s="20"/>
      <c r="B40" s="24"/>
      <c r="C40" s="2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</row>
    <row r="41" customFormat="false" ht="18" hidden="false" customHeight="true" outlineLevel="0" collapsed="false">
      <c r="A41" s="26" t="s">
        <v>63</v>
      </c>
      <c r="B41" s="27" t="s">
        <v>64</v>
      </c>
      <c r="C41" s="16" t="n">
        <v>80114</v>
      </c>
      <c r="D41" s="17" t="n">
        <v>718</v>
      </c>
      <c r="E41" s="17" t="n">
        <v>13000</v>
      </c>
      <c r="F41" s="17" t="n">
        <f aca="false">SUM(D41:E41)</f>
        <v>13718</v>
      </c>
      <c r="G41" s="17" t="n">
        <v>9718</v>
      </c>
      <c r="H41" s="17" t="n">
        <v>4000</v>
      </c>
      <c r="I41" s="17" t="n">
        <f aca="false">SUM(G41:H41)</f>
        <v>13718</v>
      </c>
      <c r="J41" s="17" t="n">
        <f aca="false">H41</f>
        <v>4000</v>
      </c>
      <c r="K41" s="17" t="n">
        <v>15000</v>
      </c>
      <c r="L41" s="17" t="n">
        <f aca="false">SUM(J41:K41)</f>
        <v>19000</v>
      </c>
      <c r="M41" s="17" t="n">
        <v>14000</v>
      </c>
      <c r="N41" s="17" t="n">
        <v>5000</v>
      </c>
      <c r="O41" s="17" t="n">
        <f aca="false">SUM(M41:N41)</f>
        <v>19000</v>
      </c>
      <c r="P41" s="18" t="n">
        <f aca="false">K41/E41*100</f>
        <v>115.384615384615</v>
      </c>
      <c r="Q41" s="18" t="n">
        <f aca="false">M41/G41*100</f>
        <v>144.062564313645</v>
      </c>
    </row>
    <row r="42" customFormat="false" ht="18" hidden="false" customHeight="true" outlineLevel="0" collapsed="false">
      <c r="A42" s="20"/>
      <c r="B42" s="24"/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</row>
    <row r="43" customFormat="false" ht="18" hidden="false" customHeight="true" outlineLevel="0" collapsed="false">
      <c r="A43" s="13" t="s">
        <v>65</v>
      </c>
      <c r="B43" s="15" t="s">
        <v>66</v>
      </c>
      <c r="C43" s="16" t="n">
        <v>80120</v>
      </c>
      <c r="D43" s="17" t="n">
        <f aca="false">SUM(D45:D48)</f>
        <v>2082</v>
      </c>
      <c r="E43" s="17" t="n">
        <f aca="false">SUM(E45:E48)</f>
        <v>120750</v>
      </c>
      <c r="F43" s="17" t="n">
        <f aca="false">SUM(D43:E43)</f>
        <v>122832</v>
      </c>
      <c r="G43" s="17" t="n">
        <f aca="false">SUM(G45:G48)</f>
        <v>120610</v>
      </c>
      <c r="H43" s="17" t="n">
        <f aca="false">SUM(H45:H48)</f>
        <v>2222</v>
      </c>
      <c r="I43" s="17" t="n">
        <f aca="false">SUM(G43:H43)</f>
        <v>122832</v>
      </c>
      <c r="J43" s="17" t="n">
        <f aca="false">H43</f>
        <v>2222</v>
      </c>
      <c r="K43" s="17" t="n">
        <f aca="false">SUM(K45:K48)</f>
        <v>114200</v>
      </c>
      <c r="L43" s="17" t="n">
        <f aca="false">SUM(J43:K43)</f>
        <v>116422</v>
      </c>
      <c r="M43" s="17" t="n">
        <f aca="false">SUM(M45:M48)</f>
        <v>113122</v>
      </c>
      <c r="N43" s="17" t="n">
        <f aca="false">SUM(N45:N48)</f>
        <v>3300</v>
      </c>
      <c r="O43" s="17" t="n">
        <f aca="false">SUM(M43:N43)</f>
        <v>116422</v>
      </c>
      <c r="P43" s="18" t="n">
        <f aca="false">K43/E43*100</f>
        <v>94.5755693581781</v>
      </c>
      <c r="Q43" s="18" t="n">
        <f aca="false">M43/G43*100</f>
        <v>93.7915595721748</v>
      </c>
    </row>
    <row r="44" customFormat="false" ht="18" hidden="false" customHeight="true" outlineLevel="0" collapsed="false">
      <c r="A44" s="20"/>
      <c r="B44" s="21" t="s">
        <v>57</v>
      </c>
      <c r="C44" s="29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</row>
    <row r="45" customFormat="false" ht="18" hidden="false" customHeight="true" outlineLevel="0" collapsed="false">
      <c r="A45" s="20" t="s">
        <v>33</v>
      </c>
      <c r="B45" s="24" t="s">
        <v>67</v>
      </c>
      <c r="C45" s="29"/>
      <c r="D45" s="22" t="n">
        <v>202</v>
      </c>
      <c r="E45" s="22" t="n">
        <v>46350</v>
      </c>
      <c r="F45" s="22" t="n">
        <f aca="false">SUM(D45:E45)</f>
        <v>46552</v>
      </c>
      <c r="G45" s="22" t="n">
        <v>46352</v>
      </c>
      <c r="H45" s="22" t="n">
        <v>200</v>
      </c>
      <c r="I45" s="22" t="n">
        <f aca="false">SUM(G45:H45)</f>
        <v>46552</v>
      </c>
      <c r="J45" s="22" t="n">
        <f aca="false">H45</f>
        <v>200</v>
      </c>
      <c r="K45" s="22" t="n">
        <v>35000</v>
      </c>
      <c r="L45" s="22" t="n">
        <f aca="false">SUM(J45:K45)</f>
        <v>35200</v>
      </c>
      <c r="M45" s="22" t="n">
        <v>35000</v>
      </c>
      <c r="N45" s="22" t="n">
        <v>200</v>
      </c>
      <c r="O45" s="22" t="n">
        <f aca="false">SUM(M45:N45)</f>
        <v>35200</v>
      </c>
      <c r="P45" s="23" t="n">
        <f aca="false">K45/E45*100</f>
        <v>75.512405609493</v>
      </c>
      <c r="Q45" s="23" t="n">
        <f aca="false">M45/G45*100</f>
        <v>75.5091473938557</v>
      </c>
    </row>
    <row r="46" customFormat="false" ht="18" hidden="false" customHeight="true" outlineLevel="0" collapsed="false">
      <c r="A46" s="20" t="s">
        <v>35</v>
      </c>
      <c r="B46" s="24" t="s">
        <v>68</v>
      </c>
      <c r="C46" s="29"/>
      <c r="D46" s="22" t="n">
        <v>845</v>
      </c>
      <c r="E46" s="22" t="n">
        <v>42100</v>
      </c>
      <c r="F46" s="22" t="n">
        <f aca="false">SUM(D46:E46)</f>
        <v>42945</v>
      </c>
      <c r="G46" s="22" t="n">
        <v>41945</v>
      </c>
      <c r="H46" s="22" t="n">
        <v>1000</v>
      </c>
      <c r="I46" s="22" t="n">
        <f aca="false">SUM(G46:H46)</f>
        <v>42945</v>
      </c>
      <c r="J46" s="22" t="n">
        <f aca="false">H46</f>
        <v>1000</v>
      </c>
      <c r="K46" s="22" t="n">
        <v>43200</v>
      </c>
      <c r="L46" s="22" t="n">
        <f aca="false">SUM(J46:K46)</f>
        <v>44200</v>
      </c>
      <c r="M46" s="22" t="n">
        <v>42200</v>
      </c>
      <c r="N46" s="22" t="n">
        <v>2000</v>
      </c>
      <c r="O46" s="22" t="n">
        <f aca="false">SUM(M46:N46)</f>
        <v>44200</v>
      </c>
      <c r="P46" s="23" t="n">
        <f aca="false">K46/E46*100</f>
        <v>102.612826603325</v>
      </c>
      <c r="Q46" s="23" t="n">
        <f aca="false">M46/G46*100</f>
        <v>100.607938967696</v>
      </c>
    </row>
    <row r="47" customFormat="false" ht="18" hidden="false" customHeight="true" outlineLevel="0" collapsed="false">
      <c r="A47" s="20" t="s">
        <v>37</v>
      </c>
      <c r="B47" s="24" t="s">
        <v>69</v>
      </c>
      <c r="C47" s="29"/>
      <c r="D47" s="22" t="n">
        <v>1004</v>
      </c>
      <c r="E47" s="22" t="n">
        <v>25300</v>
      </c>
      <c r="F47" s="22" t="n">
        <f aca="false">SUM(D47:E47)</f>
        <v>26304</v>
      </c>
      <c r="G47" s="22" t="n">
        <v>25313</v>
      </c>
      <c r="H47" s="22" t="n">
        <v>991</v>
      </c>
      <c r="I47" s="22" t="n">
        <f aca="false">SUM(G47:H47)</f>
        <v>26304</v>
      </c>
      <c r="J47" s="22" t="n">
        <f aca="false">H47</f>
        <v>991</v>
      </c>
      <c r="K47" s="22" t="n">
        <v>26000</v>
      </c>
      <c r="L47" s="22" t="n">
        <f aca="false">SUM(J47:K47)</f>
        <v>26991</v>
      </c>
      <c r="M47" s="22" t="n">
        <v>25991</v>
      </c>
      <c r="N47" s="22" t="n">
        <v>1000</v>
      </c>
      <c r="O47" s="22" t="n">
        <f aca="false">SUM(M47:N47)</f>
        <v>26991</v>
      </c>
      <c r="P47" s="23" t="n">
        <f aca="false">K47/E47*100</f>
        <v>102.766798418972</v>
      </c>
      <c r="Q47" s="23" t="n">
        <f aca="false">M47/G47*100</f>
        <v>102.678465610556</v>
      </c>
    </row>
    <row r="48" customFormat="false" ht="18" hidden="false" customHeight="true" outlineLevel="0" collapsed="false">
      <c r="A48" s="20" t="s">
        <v>39</v>
      </c>
      <c r="B48" s="24" t="s">
        <v>70</v>
      </c>
      <c r="C48" s="29"/>
      <c r="D48" s="22" t="n">
        <v>31</v>
      </c>
      <c r="E48" s="22" t="n">
        <v>7000</v>
      </c>
      <c r="F48" s="22" t="n">
        <f aca="false">SUM(D48:E48)</f>
        <v>7031</v>
      </c>
      <c r="G48" s="22" t="n">
        <v>7000</v>
      </c>
      <c r="H48" s="22" t="n">
        <v>31</v>
      </c>
      <c r="I48" s="22" t="n">
        <f aca="false">SUM(G48:H48)</f>
        <v>7031</v>
      </c>
      <c r="J48" s="22" t="n">
        <f aca="false">H48</f>
        <v>31</v>
      </c>
      <c r="K48" s="22" t="n">
        <v>10000</v>
      </c>
      <c r="L48" s="22" t="n">
        <f aca="false">SUM(J48:K48)</f>
        <v>10031</v>
      </c>
      <c r="M48" s="22" t="n">
        <v>9931</v>
      </c>
      <c r="N48" s="22" t="n">
        <v>100</v>
      </c>
      <c r="O48" s="22" t="n">
        <f aca="false">SUM(M48:N48)</f>
        <v>10031</v>
      </c>
      <c r="P48" s="23" t="n">
        <f aca="false">K48/E48*100</f>
        <v>142.857142857143</v>
      </c>
      <c r="Q48" s="23" t="n">
        <f aca="false">M48/G48*100</f>
        <v>141.871428571429</v>
      </c>
    </row>
    <row r="49" customFormat="false" ht="18" hidden="false" customHeight="true" outlineLevel="0" collapsed="false">
      <c r="A49" s="20"/>
      <c r="B49" s="24"/>
      <c r="C49" s="29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8"/>
      <c r="Q49" s="23"/>
    </row>
    <row r="50" customFormat="false" ht="18" hidden="false" customHeight="true" outlineLevel="0" collapsed="false">
      <c r="A50" s="30" t="s">
        <v>71</v>
      </c>
      <c r="B50" s="15" t="s">
        <v>72</v>
      </c>
      <c r="C50" s="16" t="n">
        <v>80130</v>
      </c>
      <c r="D50" s="17" t="n">
        <f aca="false">SUM(D52:D56)</f>
        <v>6945</v>
      </c>
      <c r="E50" s="17" t="n">
        <f aca="false">SUM(E52:E56)</f>
        <v>320400</v>
      </c>
      <c r="F50" s="17" t="n">
        <f aca="false">SUM(D50:E50)</f>
        <v>327345</v>
      </c>
      <c r="G50" s="17" t="n">
        <f aca="false">SUM(G52:G56)</f>
        <v>324770</v>
      </c>
      <c r="H50" s="17" t="n">
        <f aca="false">SUM(H52:H56)</f>
        <v>2575</v>
      </c>
      <c r="I50" s="17" t="n">
        <f aca="false">SUM(G50:H50)</f>
        <v>327345</v>
      </c>
      <c r="J50" s="17" t="n">
        <f aca="false">SUM(J52:J56)</f>
        <v>2575</v>
      </c>
      <c r="K50" s="17" t="n">
        <f aca="false">SUM(K52:K56)</f>
        <v>260500</v>
      </c>
      <c r="L50" s="17" t="n">
        <f aca="false">SUM(J50:K50)</f>
        <v>263075</v>
      </c>
      <c r="M50" s="17" t="n">
        <f aca="false">SUM(M52:M56)</f>
        <v>259959</v>
      </c>
      <c r="N50" s="17" t="n">
        <f aca="false">SUM(N52:N56)</f>
        <v>3116</v>
      </c>
      <c r="O50" s="17" t="n">
        <f aca="false">SUM(M50:N50)</f>
        <v>263075</v>
      </c>
      <c r="P50" s="18" t="n">
        <f aca="false">K50/E50*100</f>
        <v>81.3046192259675</v>
      </c>
      <c r="Q50" s="18" t="n">
        <f aca="false">M50/G50*100</f>
        <v>80.0440311605136</v>
      </c>
    </row>
    <row r="51" customFormat="false" ht="18" hidden="false" customHeight="true" outlineLevel="0" collapsed="false">
      <c r="A51" s="20"/>
      <c r="B51" s="21" t="s">
        <v>57</v>
      </c>
      <c r="C51" s="2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</row>
    <row r="52" customFormat="false" ht="18" hidden="false" customHeight="true" outlineLevel="0" collapsed="false">
      <c r="A52" s="20" t="s">
        <v>33</v>
      </c>
      <c r="B52" s="24" t="s">
        <v>73</v>
      </c>
      <c r="C52" s="28"/>
      <c r="D52" s="22" t="n">
        <v>1094</v>
      </c>
      <c r="E52" s="22" t="n">
        <v>16300</v>
      </c>
      <c r="F52" s="22" t="n">
        <f aca="false">SUM(D52:E52)</f>
        <v>17394</v>
      </c>
      <c r="G52" s="22" t="n">
        <v>16800</v>
      </c>
      <c r="H52" s="22" t="n">
        <v>594</v>
      </c>
      <c r="I52" s="22" t="n">
        <f aca="false">SUM(G52:H52)</f>
        <v>17394</v>
      </c>
      <c r="J52" s="22" t="n">
        <f aca="false">H52</f>
        <v>594</v>
      </c>
      <c r="K52" s="22" t="n">
        <v>17500</v>
      </c>
      <c r="L52" s="22" t="n">
        <f aca="false">SUM(J52:K52)</f>
        <v>18094</v>
      </c>
      <c r="M52" s="22" t="n">
        <v>17000</v>
      </c>
      <c r="N52" s="22" t="n">
        <v>1094</v>
      </c>
      <c r="O52" s="22" t="n">
        <f aca="false">SUM(M52:N52)</f>
        <v>18094</v>
      </c>
      <c r="P52" s="23" t="n">
        <f aca="false">K52/E52*100</f>
        <v>107.361963190184</v>
      </c>
      <c r="Q52" s="23" t="n">
        <f aca="false">M52/G52*100</f>
        <v>101.190476190476</v>
      </c>
    </row>
    <row r="53" customFormat="false" ht="18" hidden="false" customHeight="true" outlineLevel="0" collapsed="false">
      <c r="A53" s="20" t="s">
        <v>35</v>
      </c>
      <c r="B53" s="24" t="s">
        <v>74</v>
      </c>
      <c r="C53" s="28"/>
      <c r="D53" s="22" t="n">
        <v>1993</v>
      </c>
      <c r="E53" s="22" t="n">
        <v>68500</v>
      </c>
      <c r="F53" s="22" t="n">
        <f aca="false">SUM(D53:E53)</f>
        <v>70493</v>
      </c>
      <c r="G53" s="22" t="n">
        <v>68600</v>
      </c>
      <c r="H53" s="22" t="n">
        <v>1893</v>
      </c>
      <c r="I53" s="22" t="n">
        <f aca="false">SUM(G53:H53)</f>
        <v>70493</v>
      </c>
      <c r="J53" s="22" t="n">
        <f aca="false">H53</f>
        <v>1893</v>
      </c>
      <c r="K53" s="22" t="n">
        <v>69000</v>
      </c>
      <c r="L53" s="22" t="n">
        <f aca="false">SUM(J53:K53)</f>
        <v>70893</v>
      </c>
      <c r="M53" s="22" t="n">
        <v>69000</v>
      </c>
      <c r="N53" s="22" t="n">
        <v>1893</v>
      </c>
      <c r="O53" s="22" t="n">
        <f aca="false">SUM(M53:N53)</f>
        <v>70893</v>
      </c>
      <c r="P53" s="23" t="n">
        <f aca="false">K53/E53*100</f>
        <v>100.729927007299</v>
      </c>
      <c r="Q53" s="23" t="n">
        <f aca="false">M53/G53*100</f>
        <v>100.583090379009</v>
      </c>
    </row>
    <row r="54" customFormat="false" ht="18" hidden="false" customHeight="true" outlineLevel="0" collapsed="false">
      <c r="A54" s="20" t="s">
        <v>37</v>
      </c>
      <c r="B54" s="24" t="s">
        <v>75</v>
      </c>
      <c r="C54" s="28"/>
      <c r="D54" s="22" t="n">
        <v>29</v>
      </c>
      <c r="E54" s="22" t="n">
        <v>149000</v>
      </c>
      <c r="F54" s="22" t="n">
        <f aca="false">SUM(D54:E54)</f>
        <v>149029</v>
      </c>
      <c r="G54" s="22" t="n">
        <v>149000</v>
      </c>
      <c r="H54" s="22" t="n">
        <v>29</v>
      </c>
      <c r="I54" s="22" t="n">
        <f aca="false">SUM(G54:H54)</f>
        <v>149029</v>
      </c>
      <c r="J54" s="22" t="n">
        <f aca="false">H54</f>
        <v>29</v>
      </c>
      <c r="K54" s="22" t="n">
        <v>82000</v>
      </c>
      <c r="L54" s="22" t="n">
        <f aca="false">SUM(J54:K54)</f>
        <v>82029</v>
      </c>
      <c r="M54" s="22" t="n">
        <v>82000</v>
      </c>
      <c r="N54" s="22" t="n">
        <v>29</v>
      </c>
      <c r="O54" s="22" t="n">
        <f aca="false">SUM(M54:N54)</f>
        <v>82029</v>
      </c>
      <c r="P54" s="23" t="n">
        <f aca="false">K54/E54*100</f>
        <v>55.0335570469799</v>
      </c>
      <c r="Q54" s="23" t="n">
        <f aca="false">M54/G54*100</f>
        <v>55.0335570469799</v>
      </c>
    </row>
    <row r="55" customFormat="false" ht="18" hidden="false" customHeight="true" outlineLevel="0" collapsed="false">
      <c r="A55" s="20" t="s">
        <v>39</v>
      </c>
      <c r="B55" s="24" t="s">
        <v>76</v>
      </c>
      <c r="C55" s="28"/>
      <c r="D55" s="22" t="n">
        <v>2359</v>
      </c>
      <c r="E55" s="22" t="n">
        <v>38000</v>
      </c>
      <c r="F55" s="22" t="n">
        <f aca="false">SUM(D55:E55)</f>
        <v>40359</v>
      </c>
      <c r="G55" s="22" t="n">
        <v>40300</v>
      </c>
      <c r="H55" s="22" t="n">
        <v>59</v>
      </c>
      <c r="I55" s="22" t="n">
        <f aca="false">SUM(G55:H55)</f>
        <v>40359</v>
      </c>
      <c r="J55" s="22" t="n">
        <f aca="false">H55</f>
        <v>59</v>
      </c>
      <c r="K55" s="22" t="n">
        <v>40000</v>
      </c>
      <c r="L55" s="22" t="n">
        <f aca="false">SUM(J55:K55)</f>
        <v>40059</v>
      </c>
      <c r="M55" s="22" t="n">
        <v>39959</v>
      </c>
      <c r="N55" s="22" t="n">
        <v>100</v>
      </c>
      <c r="O55" s="22" t="n">
        <f aca="false">SUM(M55:N55)</f>
        <v>40059</v>
      </c>
      <c r="P55" s="23" t="n">
        <f aca="false">K55/E55*100</f>
        <v>105.263157894737</v>
      </c>
      <c r="Q55" s="23" t="n">
        <f aca="false">M55/G55*100</f>
        <v>99.1538461538462</v>
      </c>
    </row>
    <row r="56" customFormat="false" ht="18" hidden="false" customHeight="true" outlineLevel="0" collapsed="false">
      <c r="A56" s="20" t="s">
        <v>41</v>
      </c>
      <c r="B56" s="24" t="s">
        <v>77</v>
      </c>
      <c r="C56" s="28"/>
      <c r="D56" s="22" t="n">
        <v>1470</v>
      </c>
      <c r="E56" s="22" t="n">
        <v>48600</v>
      </c>
      <c r="F56" s="22" t="n">
        <f aca="false">SUM(D56:E56)</f>
        <v>50070</v>
      </c>
      <c r="G56" s="22" t="n">
        <v>50070</v>
      </c>
      <c r="H56" s="22" t="n">
        <v>0</v>
      </c>
      <c r="I56" s="22" t="n">
        <f aca="false">SUM(G56:H56)</f>
        <v>50070</v>
      </c>
      <c r="J56" s="22" t="n">
        <v>0</v>
      </c>
      <c r="K56" s="22" t="n">
        <v>52000</v>
      </c>
      <c r="L56" s="22" t="n">
        <f aca="false">SUM(J56:K56)</f>
        <v>52000</v>
      </c>
      <c r="M56" s="22" t="n">
        <v>52000</v>
      </c>
      <c r="N56" s="22" t="n">
        <v>0</v>
      </c>
      <c r="O56" s="22" t="n">
        <f aca="false">SUM(M56:N56)</f>
        <v>52000</v>
      </c>
      <c r="P56" s="23" t="n">
        <f aca="false">K56/E56*100</f>
        <v>106.995884773663</v>
      </c>
      <c r="Q56" s="23" t="n">
        <f aca="false">M56/G56*100</f>
        <v>103.854603555023</v>
      </c>
    </row>
    <row r="57" customFormat="false" ht="18" hidden="false" customHeight="true" outlineLevel="0" collapsed="false">
      <c r="A57" s="20"/>
      <c r="B57" s="24"/>
      <c r="C57" s="28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</row>
    <row r="58" customFormat="false" ht="18" hidden="false" customHeight="true" outlineLevel="0" collapsed="false">
      <c r="A58" s="13" t="s">
        <v>78</v>
      </c>
      <c r="B58" s="15" t="s">
        <v>79</v>
      </c>
      <c r="C58" s="16" t="n">
        <v>80140</v>
      </c>
      <c r="D58" s="17" t="n">
        <f aca="false">SUM(D60:D61)</f>
        <v>33929</v>
      </c>
      <c r="E58" s="17" t="n">
        <f aca="false">SUM(E60:E61)</f>
        <v>97000</v>
      </c>
      <c r="F58" s="17" t="n">
        <f aca="false">SUM(D58:E58)</f>
        <v>130929</v>
      </c>
      <c r="G58" s="17" t="n">
        <f aca="false">SUM(G60:G61)</f>
        <v>90000</v>
      </c>
      <c r="H58" s="17" t="n">
        <f aca="false">SUM(H60:H61)</f>
        <v>40929</v>
      </c>
      <c r="I58" s="17" t="n">
        <f aca="false">SUM(G58:H58)</f>
        <v>130929</v>
      </c>
      <c r="J58" s="17" t="n">
        <f aca="false">SUM(J60:J61)</f>
        <v>40929</v>
      </c>
      <c r="K58" s="17" t="n">
        <f aca="false">SUM(K60:K61)</f>
        <v>95000</v>
      </c>
      <c r="L58" s="17" t="n">
        <f aca="false">SUM(J58:K58)</f>
        <v>135929</v>
      </c>
      <c r="M58" s="17" t="n">
        <f aca="false">SUM(M60:M61)</f>
        <v>92000</v>
      </c>
      <c r="N58" s="17" t="n">
        <f aca="false">SUM(N60:N61)</f>
        <v>43929</v>
      </c>
      <c r="O58" s="17" t="n">
        <f aca="false">SUM(M58:N58)</f>
        <v>135929</v>
      </c>
      <c r="P58" s="18" t="n">
        <f aca="false">K58/E58*100</f>
        <v>97.9381443298969</v>
      </c>
      <c r="Q58" s="18" t="n">
        <f aca="false">M58/G58*100</f>
        <v>102.222222222222</v>
      </c>
    </row>
    <row r="59" customFormat="false" ht="18" hidden="false" customHeight="true" outlineLevel="0" collapsed="false">
      <c r="A59" s="20"/>
      <c r="B59" s="21" t="s">
        <v>57</v>
      </c>
      <c r="C59" s="2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</row>
    <row r="60" customFormat="false" ht="18" hidden="false" customHeight="true" outlineLevel="0" collapsed="false">
      <c r="A60" s="20" t="s">
        <v>33</v>
      </c>
      <c r="B60" s="24" t="s">
        <v>80</v>
      </c>
      <c r="C60" s="28"/>
      <c r="D60" s="22" t="n">
        <v>28476</v>
      </c>
      <c r="E60" s="22" t="n">
        <v>35000</v>
      </c>
      <c r="F60" s="22" t="n">
        <f aca="false">SUM(D60:E60)</f>
        <v>63476</v>
      </c>
      <c r="G60" s="22" t="n">
        <v>30000</v>
      </c>
      <c r="H60" s="22" t="n">
        <v>33476</v>
      </c>
      <c r="I60" s="22" t="n">
        <f aca="false">SUM(G60:H60)</f>
        <v>63476</v>
      </c>
      <c r="J60" s="22" t="n">
        <f aca="false">H60</f>
        <v>33476</v>
      </c>
      <c r="K60" s="22" t="n">
        <v>30000</v>
      </c>
      <c r="L60" s="22" t="n">
        <f aca="false">SUM(J60:K60)</f>
        <v>63476</v>
      </c>
      <c r="M60" s="22" t="n">
        <v>25000</v>
      </c>
      <c r="N60" s="22" t="n">
        <v>38476</v>
      </c>
      <c r="O60" s="22" t="n">
        <f aca="false">SUM(M60:N60)</f>
        <v>63476</v>
      </c>
      <c r="P60" s="23" t="n">
        <f aca="false">K60/E60*100</f>
        <v>85.7142857142857</v>
      </c>
      <c r="Q60" s="23" t="n">
        <f aca="false">M60/G60*100</f>
        <v>83.3333333333333</v>
      </c>
    </row>
    <row r="61" customFormat="false" ht="18" hidden="false" customHeight="true" outlineLevel="0" collapsed="false">
      <c r="A61" s="20" t="s">
        <v>35</v>
      </c>
      <c r="B61" s="24" t="s">
        <v>81</v>
      </c>
      <c r="C61" s="28"/>
      <c r="D61" s="22" t="n">
        <v>5453</v>
      </c>
      <c r="E61" s="22" t="n">
        <v>62000</v>
      </c>
      <c r="F61" s="22" t="n">
        <f aca="false">SUM(D61:E61)</f>
        <v>67453</v>
      </c>
      <c r="G61" s="22" t="n">
        <v>60000</v>
      </c>
      <c r="H61" s="22" t="n">
        <v>7453</v>
      </c>
      <c r="I61" s="22" t="n">
        <f aca="false">SUM(G61:H61)</f>
        <v>67453</v>
      </c>
      <c r="J61" s="22" t="n">
        <f aca="false">H61</f>
        <v>7453</v>
      </c>
      <c r="K61" s="22" t="n">
        <v>65000</v>
      </c>
      <c r="L61" s="22" t="n">
        <f aca="false">SUM(J61:K61)</f>
        <v>72453</v>
      </c>
      <c r="M61" s="22" t="n">
        <v>67000</v>
      </c>
      <c r="N61" s="22" t="n">
        <v>5453</v>
      </c>
      <c r="O61" s="22" t="n">
        <f aca="false">SUM(M61:N61)</f>
        <v>72453</v>
      </c>
      <c r="P61" s="23" t="n">
        <f aca="false">K61/E61*100</f>
        <v>104.838709677419</v>
      </c>
      <c r="Q61" s="23" t="n">
        <f aca="false">M61/G61*100</f>
        <v>111.666666666667</v>
      </c>
    </row>
    <row r="62" customFormat="false" ht="18" hidden="false" customHeight="true" outlineLevel="0" collapsed="false">
      <c r="A62" s="20"/>
      <c r="B62" s="24"/>
      <c r="C62" s="2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</row>
    <row r="63" customFormat="false" ht="18" hidden="false" customHeight="true" outlineLevel="0" collapsed="false">
      <c r="A63" s="13" t="s">
        <v>82</v>
      </c>
      <c r="B63" s="27" t="s">
        <v>83</v>
      </c>
      <c r="C63" s="16" t="n">
        <v>80195</v>
      </c>
      <c r="D63" s="17" t="n">
        <v>21482</v>
      </c>
      <c r="E63" s="17" t="n">
        <v>60000</v>
      </c>
      <c r="F63" s="17" t="n">
        <f aca="false">SUM(D63:E63)</f>
        <v>81482</v>
      </c>
      <c r="G63" s="17" t="n">
        <v>34482</v>
      </c>
      <c r="H63" s="17" t="n">
        <v>47000</v>
      </c>
      <c r="I63" s="17" t="n">
        <f aca="false">SUM(G63:H63)</f>
        <v>81482</v>
      </c>
      <c r="J63" s="17" t="n">
        <v>0</v>
      </c>
      <c r="K63" s="17" t="n">
        <v>0</v>
      </c>
      <c r="L63" s="17" t="n">
        <f aca="false">SUM(J63:K63)</f>
        <v>0</v>
      </c>
      <c r="M63" s="17" t="n">
        <v>0</v>
      </c>
      <c r="N63" s="17" t="n">
        <v>0</v>
      </c>
      <c r="O63" s="17" t="n">
        <f aca="false">SUM(M63:N63)</f>
        <v>0</v>
      </c>
      <c r="P63" s="18" t="n">
        <f aca="false">K63/E63*100</f>
        <v>0</v>
      </c>
      <c r="Q63" s="18" t="n">
        <f aca="false">M63/G63*100</f>
        <v>0</v>
      </c>
    </row>
    <row r="64" customFormat="false" ht="18" hidden="false" customHeight="true" outlineLevel="0" collapsed="false">
      <c r="A64" s="20"/>
      <c r="B64" s="24"/>
      <c r="C64" s="2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</row>
    <row r="65" customFormat="false" ht="18" hidden="false" customHeight="true" outlineLevel="0" collapsed="false">
      <c r="A65" s="13" t="s">
        <v>84</v>
      </c>
      <c r="B65" s="27" t="s">
        <v>85</v>
      </c>
      <c r="C65" s="16" t="n">
        <v>85201</v>
      </c>
      <c r="D65" s="17" t="n">
        <f aca="false">SUM(D67:D69)</f>
        <v>30802</v>
      </c>
      <c r="E65" s="17" t="n">
        <f aca="false">SUM(E67:E69)</f>
        <v>140871</v>
      </c>
      <c r="F65" s="17" t="n">
        <f aca="false">SUM(D65:E65)</f>
        <v>171673</v>
      </c>
      <c r="G65" s="17" t="n">
        <f aca="false">SUM(G67:G69)</f>
        <v>154820</v>
      </c>
      <c r="H65" s="17" t="n">
        <f aca="false">SUM(H67:H69)</f>
        <v>16853</v>
      </c>
      <c r="I65" s="17" t="n">
        <f aca="false">SUM(G65:H65)</f>
        <v>171673</v>
      </c>
      <c r="J65" s="17" t="n">
        <f aca="false">H65</f>
        <v>16853</v>
      </c>
      <c r="K65" s="17" t="n">
        <f aca="false">SUM(K67:K69)</f>
        <v>93700</v>
      </c>
      <c r="L65" s="17" t="n">
        <f aca="false">SUM(J65:K65)</f>
        <v>110553</v>
      </c>
      <c r="M65" s="17" t="n">
        <f aca="false">SUM(M67:M69)</f>
        <v>107053</v>
      </c>
      <c r="N65" s="17" t="n">
        <f aca="false">SUM(N67:N69)</f>
        <v>3500</v>
      </c>
      <c r="O65" s="17" t="n">
        <f aca="false">SUM(M65:N65)</f>
        <v>110553</v>
      </c>
      <c r="P65" s="18" t="n">
        <f aca="false">K65/E65*100</f>
        <v>66.5147546336719</v>
      </c>
      <c r="Q65" s="18" t="n">
        <f aca="false">M65/G65*100</f>
        <v>69.1467510657538</v>
      </c>
    </row>
    <row r="66" customFormat="false" ht="18" hidden="false" customHeight="true" outlineLevel="0" collapsed="false">
      <c r="A66" s="20"/>
      <c r="B66" s="21" t="s">
        <v>57</v>
      </c>
      <c r="C66" s="2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</row>
    <row r="67" customFormat="false" ht="18" hidden="false" customHeight="true" outlineLevel="0" collapsed="false">
      <c r="A67" s="20" t="s">
        <v>33</v>
      </c>
      <c r="B67" s="21" t="s">
        <v>86</v>
      </c>
      <c r="C67" s="28"/>
      <c r="D67" s="22" t="n">
        <v>21979</v>
      </c>
      <c r="E67" s="22" t="n">
        <v>30521</v>
      </c>
      <c r="F67" s="22" t="n">
        <f aca="false">SUM(D67:E67)</f>
        <v>52500</v>
      </c>
      <c r="G67" s="22" t="n">
        <v>47000</v>
      </c>
      <c r="H67" s="22" t="n">
        <v>5500</v>
      </c>
      <c r="I67" s="22" t="n">
        <f aca="false">SUM(G67:H67)</f>
        <v>52500</v>
      </c>
      <c r="J67" s="22" t="n">
        <f aca="false">H67</f>
        <v>5500</v>
      </c>
      <c r="K67" s="22" t="n">
        <v>30000</v>
      </c>
      <c r="L67" s="22" t="n">
        <f aca="false">SUM(J67:K67)</f>
        <v>35500</v>
      </c>
      <c r="M67" s="22" t="n">
        <v>35000</v>
      </c>
      <c r="N67" s="22" t="n">
        <v>500</v>
      </c>
      <c r="O67" s="22" t="n">
        <f aca="false">SUM(M67:N67)</f>
        <v>35500</v>
      </c>
      <c r="P67" s="23" t="n">
        <f aca="false">K67/E67*100</f>
        <v>98.292978604895</v>
      </c>
      <c r="Q67" s="23" t="n">
        <f aca="false">M67/G67*100</f>
        <v>74.468085106383</v>
      </c>
    </row>
    <row r="68" customFormat="false" ht="18" hidden="false" customHeight="true" outlineLevel="0" collapsed="false">
      <c r="A68" s="20" t="n">
        <v>2</v>
      </c>
      <c r="B68" s="21" t="s">
        <v>87</v>
      </c>
      <c r="C68" s="28"/>
      <c r="D68" s="22" t="n">
        <v>8303</v>
      </c>
      <c r="E68" s="22" t="n">
        <v>102850</v>
      </c>
      <c r="F68" s="22" t="n">
        <f aca="false">SUM(D68:E68)</f>
        <v>111153</v>
      </c>
      <c r="G68" s="22" t="n">
        <v>100800</v>
      </c>
      <c r="H68" s="22" t="n">
        <v>10353</v>
      </c>
      <c r="I68" s="22" t="n">
        <f aca="false">SUM(G68:H68)</f>
        <v>111153</v>
      </c>
      <c r="J68" s="22" t="n">
        <f aca="false">H68</f>
        <v>10353</v>
      </c>
      <c r="K68" s="22" t="n">
        <v>55500</v>
      </c>
      <c r="L68" s="22" t="n">
        <f aca="false">SUM(J68:K68)</f>
        <v>65853</v>
      </c>
      <c r="M68" s="22" t="n">
        <v>63753</v>
      </c>
      <c r="N68" s="22" t="n">
        <v>2100</v>
      </c>
      <c r="O68" s="22" t="n">
        <f aca="false">SUM(M68:N68)</f>
        <v>65853</v>
      </c>
      <c r="P68" s="23" t="n">
        <f aca="false">K68/E68*100</f>
        <v>53.9620807000486</v>
      </c>
      <c r="Q68" s="23" t="n">
        <f aca="false">M68/G68*100</f>
        <v>63.2470238095238</v>
      </c>
    </row>
    <row r="69" customFormat="false" ht="18" hidden="false" customHeight="true" outlineLevel="0" collapsed="false">
      <c r="A69" s="20" t="s">
        <v>37</v>
      </c>
      <c r="B69" s="24" t="s">
        <v>88</v>
      </c>
      <c r="C69" s="28"/>
      <c r="D69" s="22" t="n">
        <v>520</v>
      </c>
      <c r="E69" s="22" t="n">
        <v>7500</v>
      </c>
      <c r="F69" s="22" t="n">
        <f aca="false">SUM(D69:E69)</f>
        <v>8020</v>
      </c>
      <c r="G69" s="22" t="n">
        <v>7020</v>
      </c>
      <c r="H69" s="22" t="n">
        <v>1000</v>
      </c>
      <c r="I69" s="22" t="n">
        <f aca="false">SUM(G69:H69)</f>
        <v>8020</v>
      </c>
      <c r="J69" s="22" t="n">
        <f aca="false">H69</f>
        <v>1000</v>
      </c>
      <c r="K69" s="22" t="n">
        <v>8200</v>
      </c>
      <c r="L69" s="22" t="n">
        <f aca="false">SUM(J69:K69)</f>
        <v>9200</v>
      </c>
      <c r="M69" s="22" t="n">
        <v>8300</v>
      </c>
      <c r="N69" s="22" t="n">
        <v>900</v>
      </c>
      <c r="O69" s="22" t="n">
        <f aca="false">SUM(M69:N69)</f>
        <v>9200</v>
      </c>
      <c r="P69" s="23" t="n">
        <f aca="false">K69/E69*100</f>
        <v>109.333333333333</v>
      </c>
      <c r="Q69" s="23" t="n">
        <f aca="false">M69/G69*100</f>
        <v>118.233618233618</v>
      </c>
    </row>
    <row r="70" customFormat="false" ht="18" hidden="false" customHeight="true" outlineLevel="0" collapsed="false">
      <c r="A70" s="20"/>
      <c r="B70" s="24"/>
      <c r="C70" s="2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8"/>
      <c r="Q70" s="23"/>
    </row>
    <row r="71" customFormat="false" ht="18" hidden="false" customHeight="true" outlineLevel="0" collapsed="false">
      <c r="A71" s="13" t="s">
        <v>89</v>
      </c>
      <c r="B71" s="27" t="s">
        <v>90</v>
      </c>
      <c r="C71" s="16" t="n">
        <v>85202</v>
      </c>
      <c r="D71" s="17" t="n">
        <v>16961</v>
      </c>
      <c r="E71" s="17" t="n">
        <v>173300</v>
      </c>
      <c r="F71" s="17" t="n">
        <f aca="false">SUM(D71:E71)</f>
        <v>190261</v>
      </c>
      <c r="G71" s="17" t="n">
        <v>190261</v>
      </c>
      <c r="H71" s="17" t="n">
        <v>0</v>
      </c>
      <c r="I71" s="17" t="n">
        <f aca="false">SUM(G71:H71)</f>
        <v>190261</v>
      </c>
      <c r="J71" s="17" t="n">
        <f aca="false">H71</f>
        <v>0</v>
      </c>
      <c r="K71" s="17" t="n">
        <v>195000</v>
      </c>
      <c r="L71" s="17" t="n">
        <f aca="false">SUM(J71:K71)</f>
        <v>195000</v>
      </c>
      <c r="M71" s="17" t="n">
        <v>195000</v>
      </c>
      <c r="N71" s="17" t="n">
        <v>0</v>
      </c>
      <c r="O71" s="17" t="n">
        <f aca="false">SUM(M71:N71)</f>
        <v>195000</v>
      </c>
      <c r="P71" s="18" t="n">
        <f aca="false">K71/E71*100</f>
        <v>112.521638776688</v>
      </c>
      <c r="Q71" s="18" t="n">
        <f aca="false">M71/G71*100</f>
        <v>102.490788968838</v>
      </c>
    </row>
    <row r="72" customFormat="false" ht="18" hidden="false" customHeight="true" outlineLevel="0" collapsed="false">
      <c r="A72" s="20"/>
      <c r="B72" s="24"/>
      <c r="C72" s="28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</row>
    <row r="73" customFormat="false" ht="18" hidden="false" customHeight="true" outlineLevel="0" collapsed="false">
      <c r="A73" s="30" t="s">
        <v>91</v>
      </c>
      <c r="B73" s="27" t="s">
        <v>92</v>
      </c>
      <c r="C73" s="16" t="n">
        <v>85203</v>
      </c>
      <c r="D73" s="17" t="n">
        <v>2493</v>
      </c>
      <c r="E73" s="17" t="n">
        <v>1000</v>
      </c>
      <c r="F73" s="17" t="n">
        <f aca="false">SUM(D73:E73)</f>
        <v>3493</v>
      </c>
      <c r="G73" s="17" t="n">
        <v>3493</v>
      </c>
      <c r="H73" s="17" t="n">
        <v>0</v>
      </c>
      <c r="I73" s="17" t="n">
        <f aca="false">SUM(G73:H73)</f>
        <v>3493</v>
      </c>
      <c r="J73" s="17" t="n">
        <f aca="false">H73</f>
        <v>0</v>
      </c>
      <c r="K73" s="17" t="n">
        <v>4000</v>
      </c>
      <c r="L73" s="17" t="n">
        <f aca="false">SUM(J73:K73)</f>
        <v>4000</v>
      </c>
      <c r="M73" s="17" t="n">
        <v>4000</v>
      </c>
      <c r="N73" s="17" t="n">
        <v>0</v>
      </c>
      <c r="O73" s="17" t="n">
        <f aca="false">SUM(M73:N73)</f>
        <v>4000</v>
      </c>
      <c r="P73" s="18" t="n">
        <f aca="false">K73/E73*100</f>
        <v>400</v>
      </c>
      <c r="Q73" s="18" t="n">
        <f aca="false">M73/G73*100</f>
        <v>114.514743773261</v>
      </c>
    </row>
    <row r="74" customFormat="false" ht="18" hidden="false" customHeight="true" outlineLevel="0" collapsed="false">
      <c r="A74" s="13"/>
      <c r="B74" s="15"/>
      <c r="C74" s="16" t="n">
        <v>85395</v>
      </c>
      <c r="D74" s="17" t="n">
        <v>4778</v>
      </c>
      <c r="E74" s="17" t="n">
        <v>55320</v>
      </c>
      <c r="F74" s="17" t="n">
        <f aca="false">SUM(D74:E74)</f>
        <v>60098</v>
      </c>
      <c r="G74" s="17" t="n">
        <v>60098</v>
      </c>
      <c r="H74" s="17" t="n">
        <v>0</v>
      </c>
      <c r="I74" s="17" t="n">
        <f aca="false">SUM(G74:H74)</f>
        <v>60098</v>
      </c>
      <c r="J74" s="17" t="n">
        <f aca="false">H74</f>
        <v>0</v>
      </c>
      <c r="K74" s="17" t="n">
        <v>61400</v>
      </c>
      <c r="L74" s="17" t="n">
        <f aca="false">SUM(J74:K74)</f>
        <v>61400</v>
      </c>
      <c r="M74" s="17" t="n">
        <v>61400</v>
      </c>
      <c r="N74" s="17" t="n">
        <v>0</v>
      </c>
      <c r="O74" s="17" t="n">
        <f aca="false">SUM(M74:N74)</f>
        <v>61400</v>
      </c>
      <c r="P74" s="18" t="n">
        <f aca="false">K74/E74*100</f>
        <v>110.990600144613</v>
      </c>
      <c r="Q74" s="18" t="n">
        <f aca="false">M74/G74*100</f>
        <v>102.166461446304</v>
      </c>
    </row>
    <row r="75" customFormat="false" ht="18" hidden="false" customHeight="true" outlineLevel="0" collapsed="false">
      <c r="A75" s="20"/>
      <c r="B75" s="24"/>
      <c r="C75" s="28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31"/>
      <c r="Q75" s="31"/>
    </row>
    <row r="76" customFormat="false" ht="18" hidden="false" customHeight="true" outlineLevel="0" collapsed="false">
      <c r="A76" s="30" t="s">
        <v>93</v>
      </c>
      <c r="B76" s="15" t="s">
        <v>94</v>
      </c>
      <c r="C76" s="16" t="n">
        <v>85305</v>
      </c>
      <c r="D76" s="17" t="n">
        <v>5255</v>
      </c>
      <c r="E76" s="17" t="n">
        <v>71720</v>
      </c>
      <c r="F76" s="17" t="n">
        <f aca="false">SUM(D76:E76)</f>
        <v>76975</v>
      </c>
      <c r="G76" s="17" t="n">
        <v>74375</v>
      </c>
      <c r="H76" s="17" t="n">
        <v>2600</v>
      </c>
      <c r="I76" s="17" t="n">
        <f aca="false">SUM(G76:H76)</f>
        <v>76975</v>
      </c>
      <c r="J76" s="17" t="n">
        <f aca="false">H76</f>
        <v>2600</v>
      </c>
      <c r="K76" s="17" t="n">
        <v>74000</v>
      </c>
      <c r="L76" s="17" t="n">
        <f aca="false">SUM(J76:K76)</f>
        <v>76600</v>
      </c>
      <c r="M76" s="17" t="n">
        <v>76000</v>
      </c>
      <c r="N76" s="17" t="n">
        <v>600</v>
      </c>
      <c r="O76" s="17" t="n">
        <f aca="false">SUM(M76:N76)</f>
        <v>76600</v>
      </c>
      <c r="P76" s="18" t="n">
        <f aca="false">K76/E76*100</f>
        <v>103.179029559398</v>
      </c>
      <c r="Q76" s="18" t="n">
        <f aca="false">M76/G76*100</f>
        <v>102.18487394958</v>
      </c>
    </row>
    <row r="77" customFormat="false" ht="18" hidden="false" customHeight="true" outlineLevel="0" collapsed="false">
      <c r="A77" s="20"/>
      <c r="B77" s="24"/>
      <c r="C77" s="28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31"/>
      <c r="Q77" s="31"/>
    </row>
    <row r="78" customFormat="false" ht="18" hidden="false" customHeight="true" outlineLevel="0" collapsed="false">
      <c r="A78" s="13" t="s">
        <v>95</v>
      </c>
      <c r="B78" s="27" t="s">
        <v>96</v>
      </c>
      <c r="C78" s="16" t="n">
        <v>85226</v>
      </c>
      <c r="D78" s="17" t="n">
        <v>3399</v>
      </c>
      <c r="E78" s="17" t="n">
        <v>6115</v>
      </c>
      <c r="F78" s="17" t="n">
        <f aca="false">SUM(D78:E78)</f>
        <v>9514</v>
      </c>
      <c r="G78" s="17" t="n">
        <v>8014</v>
      </c>
      <c r="H78" s="17" t="n">
        <v>1500</v>
      </c>
      <c r="I78" s="17" t="n">
        <f aca="false">SUM(G78:H78)</f>
        <v>9514</v>
      </c>
      <c r="J78" s="17" t="n">
        <f aca="false">H78</f>
        <v>1500</v>
      </c>
      <c r="K78" s="17" t="n">
        <v>8000</v>
      </c>
      <c r="L78" s="17" t="n">
        <f aca="false">SUM(J78:K78)</f>
        <v>9500</v>
      </c>
      <c r="M78" s="17" t="n">
        <v>8500</v>
      </c>
      <c r="N78" s="17" t="n">
        <v>1000</v>
      </c>
      <c r="O78" s="17" t="n">
        <f aca="false">SUM(M78:N78)</f>
        <v>9500</v>
      </c>
      <c r="P78" s="18" t="n">
        <f aca="false">K78/E78*100</f>
        <v>130.825838103025</v>
      </c>
      <c r="Q78" s="18" t="n">
        <f aca="false">M78/G78*100</f>
        <v>106.064387322186</v>
      </c>
    </row>
    <row r="79" customFormat="false" ht="18" hidden="false" customHeight="true" outlineLevel="0" collapsed="false">
      <c r="A79" s="20"/>
      <c r="B79" s="24"/>
      <c r="C79" s="28"/>
      <c r="D79" s="24"/>
      <c r="E79" s="24"/>
      <c r="F79" s="22"/>
      <c r="G79" s="24"/>
      <c r="H79" s="24"/>
      <c r="I79" s="22"/>
      <c r="J79" s="22"/>
      <c r="K79" s="22"/>
      <c r="L79" s="22"/>
      <c r="M79" s="22"/>
      <c r="N79" s="22"/>
      <c r="O79" s="22"/>
      <c r="P79" s="31"/>
      <c r="Q79" s="31"/>
    </row>
    <row r="80" customFormat="false" ht="18" hidden="false" customHeight="true" outlineLevel="0" collapsed="false">
      <c r="A80" s="30" t="s">
        <v>97</v>
      </c>
      <c r="B80" s="15" t="s">
        <v>98</v>
      </c>
      <c r="C80" s="16" t="n">
        <v>85401</v>
      </c>
      <c r="D80" s="17" t="n">
        <f aca="false">D82+D97</f>
        <v>28291</v>
      </c>
      <c r="E80" s="17" t="n">
        <f aca="false">E82+E97</f>
        <v>1542000</v>
      </c>
      <c r="F80" s="17" t="n">
        <f aca="false">SUM(D80:E80)</f>
        <v>1570291</v>
      </c>
      <c r="G80" s="17" t="n">
        <f aca="false">G82+G97</f>
        <v>1501057</v>
      </c>
      <c r="H80" s="17" t="n">
        <f aca="false">H82+H97</f>
        <v>69234</v>
      </c>
      <c r="I80" s="17" t="n">
        <f aca="false">SUM(G80:H80)</f>
        <v>1570291</v>
      </c>
      <c r="J80" s="17" t="n">
        <f aca="false">H80</f>
        <v>69234</v>
      </c>
      <c r="K80" s="17" t="n">
        <f aca="false">K82+K97</f>
        <v>1582613</v>
      </c>
      <c r="L80" s="17" t="n">
        <f aca="false">SUM(J80:K80)</f>
        <v>1651847</v>
      </c>
      <c r="M80" s="17" t="n">
        <f aca="false">M82+M97</f>
        <v>1578247</v>
      </c>
      <c r="N80" s="17" t="n">
        <f aca="false">N82+N97</f>
        <v>73600</v>
      </c>
      <c r="O80" s="17" t="n">
        <f aca="false">SUM(M80:N80)</f>
        <v>1651847</v>
      </c>
      <c r="P80" s="18" t="n">
        <f aca="false">K80/E80*100</f>
        <v>102.633787289235</v>
      </c>
      <c r="Q80" s="18" t="n">
        <f aca="false">M80/G80*100</f>
        <v>105.142376338807</v>
      </c>
    </row>
    <row r="81" customFormat="false" ht="18" hidden="false" customHeight="true" outlineLevel="0" collapsed="false">
      <c r="A81" s="20"/>
      <c r="B81" s="21" t="s">
        <v>57</v>
      </c>
      <c r="C81" s="28"/>
      <c r="D81" s="24"/>
      <c r="E81" s="24"/>
      <c r="F81" s="22"/>
      <c r="G81" s="24"/>
      <c r="H81" s="24"/>
      <c r="I81" s="22"/>
      <c r="J81" s="22"/>
      <c r="K81" s="22"/>
      <c r="L81" s="22"/>
      <c r="M81" s="22"/>
      <c r="N81" s="22"/>
      <c r="O81" s="22"/>
      <c r="P81" s="31"/>
      <c r="Q81" s="31"/>
    </row>
    <row r="82" customFormat="false" ht="18" hidden="false" customHeight="true" outlineLevel="0" collapsed="false">
      <c r="A82" s="20"/>
      <c r="B82" s="15" t="s">
        <v>99</v>
      </c>
      <c r="C82" s="16"/>
      <c r="D82" s="17" t="n">
        <f aca="false">SUM(D84:D95)</f>
        <v>23444</v>
      </c>
      <c r="E82" s="17" t="n">
        <f aca="false">SUM(E84:E95)</f>
        <v>1363000</v>
      </c>
      <c r="F82" s="17" t="n">
        <f aca="false">SUM(D82:E82)</f>
        <v>1386444</v>
      </c>
      <c r="G82" s="17" t="n">
        <f aca="false">SUM(G84:G95)</f>
        <v>1317444</v>
      </c>
      <c r="H82" s="17" t="n">
        <f aca="false">SUM(H84:H95)</f>
        <v>69000</v>
      </c>
      <c r="I82" s="17" t="n">
        <f aca="false">SUM(G82:H82)</f>
        <v>1386444</v>
      </c>
      <c r="J82" s="17" t="n">
        <f aca="false">H82</f>
        <v>69000</v>
      </c>
      <c r="K82" s="17" t="n">
        <f aca="false">SUM(K84:K95)</f>
        <v>1400000</v>
      </c>
      <c r="L82" s="17" t="n">
        <f aca="false">SUM(J82:K82)</f>
        <v>1469000</v>
      </c>
      <c r="M82" s="17" t="n">
        <f aca="false">SUM(M84:M95)</f>
        <v>1399000</v>
      </c>
      <c r="N82" s="17" t="n">
        <f aca="false">SUM(N84:N95)</f>
        <v>70000</v>
      </c>
      <c r="O82" s="17" t="n">
        <f aca="false">SUM(M82:N82)</f>
        <v>1469000</v>
      </c>
      <c r="P82" s="18" t="n">
        <f aca="false">K82/E82*100</f>
        <v>102.714600146735</v>
      </c>
      <c r="Q82" s="18" t="n">
        <f aca="false">M82/G82*100</f>
        <v>106.190471853073</v>
      </c>
    </row>
    <row r="83" customFormat="false" ht="18" hidden="false" customHeight="true" outlineLevel="0" collapsed="false">
      <c r="A83" s="20"/>
      <c r="B83" s="21" t="s">
        <v>57</v>
      </c>
      <c r="C83" s="28"/>
      <c r="D83" s="24"/>
      <c r="E83" s="24"/>
      <c r="F83" s="22"/>
      <c r="G83" s="24"/>
      <c r="H83" s="24"/>
      <c r="I83" s="22"/>
      <c r="J83" s="22"/>
      <c r="K83" s="22"/>
      <c r="L83" s="22"/>
      <c r="M83" s="22"/>
      <c r="N83" s="22"/>
      <c r="O83" s="22"/>
      <c r="P83" s="31"/>
      <c r="Q83" s="31"/>
    </row>
    <row r="84" customFormat="false" ht="18" hidden="false" customHeight="true" outlineLevel="0" collapsed="false">
      <c r="A84" s="20" t="s">
        <v>33</v>
      </c>
      <c r="B84" s="21" t="s">
        <v>100</v>
      </c>
      <c r="C84" s="29"/>
      <c r="D84" s="22" t="n">
        <v>915</v>
      </c>
      <c r="E84" s="22" t="n">
        <v>67000</v>
      </c>
      <c r="F84" s="22" t="n">
        <f aca="false">SUM(D84:E84)</f>
        <v>67915</v>
      </c>
      <c r="G84" s="22" t="n">
        <v>64915</v>
      </c>
      <c r="H84" s="22" t="n">
        <v>3000</v>
      </c>
      <c r="I84" s="22" t="n">
        <f aca="false">SUM(G84:H84)</f>
        <v>67915</v>
      </c>
      <c r="J84" s="22" t="n">
        <f aca="false">H84</f>
        <v>3000</v>
      </c>
      <c r="K84" s="22" t="n">
        <v>68000</v>
      </c>
      <c r="L84" s="22" t="n">
        <f aca="false">SUM(J84:K84)</f>
        <v>71000</v>
      </c>
      <c r="M84" s="22" t="n">
        <v>68000</v>
      </c>
      <c r="N84" s="22" t="n">
        <v>3000</v>
      </c>
      <c r="O84" s="22" t="n">
        <f aca="false">SUM(M84:N84)</f>
        <v>71000</v>
      </c>
      <c r="P84" s="23" t="n">
        <f aca="false">K84/E84*100</f>
        <v>101.492537313433</v>
      </c>
      <c r="Q84" s="23" t="n">
        <f aca="false">M84/G84*100</f>
        <v>104.752368481861</v>
      </c>
    </row>
    <row r="85" customFormat="false" ht="18" hidden="false" customHeight="true" outlineLevel="0" collapsed="false">
      <c r="A85" s="20" t="s">
        <v>35</v>
      </c>
      <c r="B85" s="21" t="s">
        <v>101</v>
      </c>
      <c r="C85" s="29"/>
      <c r="D85" s="22" t="n">
        <v>4366</v>
      </c>
      <c r="E85" s="22" t="n">
        <v>207000</v>
      </c>
      <c r="F85" s="22" t="n">
        <f aca="false">SUM(D85:E85)</f>
        <v>211366</v>
      </c>
      <c r="G85" s="22" t="n">
        <v>201366</v>
      </c>
      <c r="H85" s="22" t="n">
        <v>10000</v>
      </c>
      <c r="I85" s="22" t="n">
        <f aca="false">SUM(G85:H85)</f>
        <v>211366</v>
      </c>
      <c r="J85" s="22" t="n">
        <f aca="false">H85</f>
        <v>10000</v>
      </c>
      <c r="K85" s="22" t="n">
        <v>210000</v>
      </c>
      <c r="L85" s="22" t="n">
        <f aca="false">SUM(J85:K85)</f>
        <v>220000</v>
      </c>
      <c r="M85" s="22" t="n">
        <v>210000</v>
      </c>
      <c r="N85" s="22" t="n">
        <v>10000</v>
      </c>
      <c r="O85" s="22" t="n">
        <f aca="false">SUM(M85:N85)</f>
        <v>220000</v>
      </c>
      <c r="P85" s="23" t="n">
        <f aca="false">K85/E85*100</f>
        <v>101.449275362319</v>
      </c>
      <c r="Q85" s="23" t="n">
        <f aca="false">M85/G85*100</f>
        <v>104.287714907184</v>
      </c>
    </row>
    <row r="86" customFormat="false" ht="18" hidden="false" customHeight="true" outlineLevel="0" collapsed="false">
      <c r="A86" s="20" t="s">
        <v>37</v>
      </c>
      <c r="B86" s="21" t="s">
        <v>102</v>
      </c>
      <c r="C86" s="29"/>
      <c r="D86" s="22" t="n">
        <v>1191</v>
      </c>
      <c r="E86" s="22" t="n">
        <v>95000</v>
      </c>
      <c r="F86" s="22" t="n">
        <f aca="false">SUM(D86:E86)</f>
        <v>96191</v>
      </c>
      <c r="G86" s="22" t="n">
        <v>89191</v>
      </c>
      <c r="H86" s="22" t="n">
        <v>7000</v>
      </c>
      <c r="I86" s="22" t="n">
        <f aca="false">SUM(G86:H86)</f>
        <v>96191</v>
      </c>
      <c r="J86" s="22" t="n">
        <f aca="false">H86</f>
        <v>7000</v>
      </c>
      <c r="K86" s="22" t="n">
        <v>98000</v>
      </c>
      <c r="L86" s="22" t="n">
        <f aca="false">SUM(J86:K86)</f>
        <v>105000</v>
      </c>
      <c r="M86" s="22" t="n">
        <v>98000</v>
      </c>
      <c r="N86" s="22" t="n">
        <v>7000</v>
      </c>
      <c r="O86" s="22" t="n">
        <f aca="false">SUM(M86:N86)</f>
        <v>105000</v>
      </c>
      <c r="P86" s="23" t="n">
        <f aca="false">K86/E86*100</f>
        <v>103.157894736842</v>
      </c>
      <c r="Q86" s="23" t="n">
        <f aca="false">M86/G86*100</f>
        <v>109.87655705172</v>
      </c>
    </row>
    <row r="87" customFormat="false" ht="18" hidden="false" customHeight="true" outlineLevel="0" collapsed="false">
      <c r="A87" s="20" t="s">
        <v>39</v>
      </c>
      <c r="B87" s="21" t="s">
        <v>103</v>
      </c>
      <c r="C87" s="29"/>
      <c r="D87" s="22" t="n">
        <v>375</v>
      </c>
      <c r="E87" s="22" t="n">
        <v>83000</v>
      </c>
      <c r="F87" s="22" t="n">
        <f aca="false">SUM(D87:E87)</f>
        <v>83375</v>
      </c>
      <c r="G87" s="22" t="n">
        <v>79375</v>
      </c>
      <c r="H87" s="22" t="n">
        <v>4000</v>
      </c>
      <c r="I87" s="22" t="n">
        <f aca="false">SUM(G87:H87)</f>
        <v>83375</v>
      </c>
      <c r="J87" s="22" t="n">
        <f aca="false">H87</f>
        <v>4000</v>
      </c>
      <c r="K87" s="22" t="n">
        <v>85000</v>
      </c>
      <c r="L87" s="22" t="n">
        <f aca="false">SUM(J87:K87)</f>
        <v>89000</v>
      </c>
      <c r="M87" s="22" t="n">
        <v>85000</v>
      </c>
      <c r="N87" s="22" t="n">
        <v>4000</v>
      </c>
      <c r="O87" s="22" t="n">
        <f aca="false">SUM(M87:N87)</f>
        <v>89000</v>
      </c>
      <c r="P87" s="23" t="n">
        <f aca="false">K87/E87*100</f>
        <v>102.409638554217</v>
      </c>
      <c r="Q87" s="23" t="n">
        <f aca="false">M87/G87*100</f>
        <v>107.086614173228</v>
      </c>
    </row>
    <row r="88" customFormat="false" ht="18" hidden="false" customHeight="true" outlineLevel="0" collapsed="false">
      <c r="A88" s="20" t="s">
        <v>41</v>
      </c>
      <c r="B88" s="21" t="s">
        <v>104</v>
      </c>
      <c r="C88" s="29"/>
      <c r="D88" s="22" t="n">
        <v>1201</v>
      </c>
      <c r="E88" s="22" t="n">
        <v>80000</v>
      </c>
      <c r="F88" s="22" t="n">
        <f aca="false">SUM(D88:E88)</f>
        <v>81201</v>
      </c>
      <c r="G88" s="22" t="n">
        <v>76201</v>
      </c>
      <c r="H88" s="22" t="n">
        <v>5000</v>
      </c>
      <c r="I88" s="22" t="n">
        <f aca="false">SUM(G88:H88)</f>
        <v>81201</v>
      </c>
      <c r="J88" s="22" t="n">
        <f aca="false">H88</f>
        <v>5000</v>
      </c>
      <c r="K88" s="22" t="n">
        <v>83000</v>
      </c>
      <c r="L88" s="22" t="n">
        <f aca="false">SUM(J88:K88)</f>
        <v>88000</v>
      </c>
      <c r="M88" s="22" t="n">
        <v>83000</v>
      </c>
      <c r="N88" s="22" t="n">
        <v>5000</v>
      </c>
      <c r="O88" s="22" t="n">
        <f aca="false">SUM(M88:N88)</f>
        <v>88000</v>
      </c>
      <c r="P88" s="23" t="n">
        <f aca="false">K88/E88*100</f>
        <v>103.75</v>
      </c>
      <c r="Q88" s="23" t="n">
        <f aca="false">M88/G88*100</f>
        <v>108.922455085891</v>
      </c>
    </row>
    <row r="89" customFormat="false" ht="18" hidden="false" customHeight="true" outlineLevel="0" collapsed="false">
      <c r="A89" s="20" t="s">
        <v>43</v>
      </c>
      <c r="B89" s="21" t="s">
        <v>105</v>
      </c>
      <c r="C89" s="29"/>
      <c r="D89" s="22" t="n">
        <v>8119</v>
      </c>
      <c r="E89" s="22" t="n">
        <v>180000</v>
      </c>
      <c r="F89" s="22" t="n">
        <f aca="false">SUM(D89:E89)</f>
        <v>188119</v>
      </c>
      <c r="G89" s="22" t="n">
        <v>178119</v>
      </c>
      <c r="H89" s="22" t="n">
        <v>10000</v>
      </c>
      <c r="I89" s="22" t="n">
        <f aca="false">SUM(G89:H89)</f>
        <v>188119</v>
      </c>
      <c r="J89" s="22" t="n">
        <f aca="false">H89</f>
        <v>10000</v>
      </c>
      <c r="K89" s="22" t="n">
        <v>185000</v>
      </c>
      <c r="L89" s="22" t="n">
        <f aca="false">SUM(J89:K89)</f>
        <v>195000</v>
      </c>
      <c r="M89" s="22" t="n">
        <v>185000</v>
      </c>
      <c r="N89" s="22" t="n">
        <v>10000</v>
      </c>
      <c r="O89" s="22" t="n">
        <f aca="false">SUM(M89:N89)</f>
        <v>195000</v>
      </c>
      <c r="P89" s="23" t="n">
        <f aca="false">K89/E89*100</f>
        <v>102.777777777778</v>
      </c>
      <c r="Q89" s="23" t="n">
        <f aca="false">M89/G89*100</f>
        <v>103.863147670939</v>
      </c>
    </row>
    <row r="90" customFormat="false" ht="18" hidden="false" customHeight="true" outlineLevel="0" collapsed="false">
      <c r="A90" s="20" t="s">
        <v>45</v>
      </c>
      <c r="B90" s="21" t="s">
        <v>106</v>
      </c>
      <c r="C90" s="29"/>
      <c r="D90" s="22" t="n">
        <v>300</v>
      </c>
      <c r="E90" s="22" t="n">
        <v>108000</v>
      </c>
      <c r="F90" s="22" t="n">
        <f aca="false">SUM(D90:E90)</f>
        <v>108300</v>
      </c>
      <c r="G90" s="22" t="n">
        <v>103300</v>
      </c>
      <c r="H90" s="22" t="n">
        <v>5000</v>
      </c>
      <c r="I90" s="22" t="n">
        <f aca="false">SUM(G90:H90)</f>
        <v>108300</v>
      </c>
      <c r="J90" s="22" t="n">
        <f aca="false">H90</f>
        <v>5000</v>
      </c>
      <c r="K90" s="22" t="n">
        <v>111000</v>
      </c>
      <c r="L90" s="22" t="n">
        <f aca="false">SUM(J90:K90)</f>
        <v>116000</v>
      </c>
      <c r="M90" s="22" t="n">
        <v>111000</v>
      </c>
      <c r="N90" s="22" t="n">
        <v>5000</v>
      </c>
      <c r="O90" s="22" t="n">
        <f aca="false">SUM(M90:N90)</f>
        <v>116000</v>
      </c>
      <c r="P90" s="23" t="n">
        <f aca="false">K90/E90*100</f>
        <v>102.777777777778</v>
      </c>
      <c r="Q90" s="23" t="n">
        <f aca="false">M90/G90*100</f>
        <v>107.454017424976</v>
      </c>
    </row>
    <row r="91" customFormat="false" ht="18" hidden="false" customHeight="true" outlineLevel="0" collapsed="false">
      <c r="A91" s="20" t="s">
        <v>47</v>
      </c>
      <c r="B91" s="21" t="s">
        <v>107</v>
      </c>
      <c r="C91" s="29"/>
      <c r="D91" s="22" t="n">
        <v>2094</v>
      </c>
      <c r="E91" s="22" t="n">
        <v>105000</v>
      </c>
      <c r="F91" s="22" t="n">
        <f aca="false">SUM(D91:E91)</f>
        <v>107094</v>
      </c>
      <c r="G91" s="22" t="n">
        <v>102094</v>
      </c>
      <c r="H91" s="22" t="n">
        <v>5000</v>
      </c>
      <c r="I91" s="22" t="n">
        <f aca="false">SUM(G91:H91)</f>
        <v>107094</v>
      </c>
      <c r="J91" s="22" t="n">
        <f aca="false">H91</f>
        <v>5000</v>
      </c>
      <c r="K91" s="22" t="n">
        <v>108000</v>
      </c>
      <c r="L91" s="22" t="n">
        <f aca="false">SUM(J91:K91)</f>
        <v>113000</v>
      </c>
      <c r="M91" s="22" t="n">
        <v>108000</v>
      </c>
      <c r="N91" s="22" t="n">
        <v>5000</v>
      </c>
      <c r="O91" s="22" t="n">
        <f aca="false">SUM(M91:N91)</f>
        <v>113000</v>
      </c>
      <c r="P91" s="23" t="n">
        <f aca="false">K91/E91*100</f>
        <v>102.857142857143</v>
      </c>
      <c r="Q91" s="23" t="n">
        <f aca="false">M91/G91*100</f>
        <v>105.784864928399</v>
      </c>
    </row>
    <row r="92" customFormat="false" ht="18" hidden="false" customHeight="true" outlineLevel="0" collapsed="false">
      <c r="A92" s="20" t="s">
        <v>49</v>
      </c>
      <c r="B92" s="21" t="s">
        <v>108</v>
      </c>
      <c r="C92" s="29"/>
      <c r="D92" s="22" t="n">
        <v>780</v>
      </c>
      <c r="E92" s="22" t="n">
        <v>135000</v>
      </c>
      <c r="F92" s="22" t="n">
        <f aca="false">SUM(D92:E92)</f>
        <v>135780</v>
      </c>
      <c r="G92" s="22" t="n">
        <v>130780</v>
      </c>
      <c r="H92" s="22" t="n">
        <v>5000</v>
      </c>
      <c r="I92" s="22" t="n">
        <f aca="false">SUM(G92:H92)</f>
        <v>135780</v>
      </c>
      <c r="J92" s="22" t="n">
        <f aca="false">H92</f>
        <v>5000</v>
      </c>
      <c r="K92" s="22" t="n">
        <v>140000</v>
      </c>
      <c r="L92" s="22" t="n">
        <f aca="false">SUM(J92:K92)</f>
        <v>145000</v>
      </c>
      <c r="M92" s="22" t="n">
        <v>139000</v>
      </c>
      <c r="N92" s="22" t="n">
        <v>6000</v>
      </c>
      <c r="O92" s="22" t="n">
        <f aca="false">SUM(M92:N92)</f>
        <v>145000</v>
      </c>
      <c r="P92" s="23" t="n">
        <f aca="false">K92/E92*100</f>
        <v>103.703703703704</v>
      </c>
      <c r="Q92" s="23" t="n">
        <f aca="false">M92/G92*100</f>
        <v>106.285364734669</v>
      </c>
    </row>
    <row r="93" customFormat="false" ht="18" hidden="false" customHeight="true" outlineLevel="0" collapsed="false">
      <c r="A93" s="20" t="s">
        <v>51</v>
      </c>
      <c r="B93" s="21" t="s">
        <v>109</v>
      </c>
      <c r="C93" s="28"/>
      <c r="D93" s="22" t="n">
        <v>808</v>
      </c>
      <c r="E93" s="22" t="n">
        <v>108000</v>
      </c>
      <c r="F93" s="22" t="n">
        <f aca="false">SUM(D93:E93)</f>
        <v>108808</v>
      </c>
      <c r="G93" s="22" t="n">
        <v>103808</v>
      </c>
      <c r="H93" s="22" t="n">
        <v>5000</v>
      </c>
      <c r="I93" s="22" t="n">
        <f aca="false">SUM(G93:H93)</f>
        <v>108808</v>
      </c>
      <c r="J93" s="22" t="n">
        <f aca="false">H93</f>
        <v>5000</v>
      </c>
      <c r="K93" s="22" t="n">
        <v>112000</v>
      </c>
      <c r="L93" s="22" t="n">
        <f aca="false">SUM(J93:K93)</f>
        <v>117000</v>
      </c>
      <c r="M93" s="22" t="n">
        <v>112000</v>
      </c>
      <c r="N93" s="22" t="n">
        <v>5000</v>
      </c>
      <c r="O93" s="22" t="n">
        <f aca="false">SUM(M93:N93)</f>
        <v>117000</v>
      </c>
      <c r="P93" s="23" t="n">
        <f aca="false">K93/E93*100</f>
        <v>103.703703703704</v>
      </c>
      <c r="Q93" s="23" t="n">
        <f aca="false">M93/G93*100</f>
        <v>107.891491985203</v>
      </c>
    </row>
    <row r="94" customFormat="false" ht="18" hidden="false" customHeight="true" outlineLevel="0" collapsed="false">
      <c r="A94" s="20" t="s">
        <v>53</v>
      </c>
      <c r="B94" s="21" t="s">
        <v>58</v>
      </c>
      <c r="C94" s="28"/>
      <c r="D94" s="22" t="n">
        <v>412</v>
      </c>
      <c r="E94" s="22" t="n">
        <v>80000</v>
      </c>
      <c r="F94" s="22" t="n">
        <f aca="false">SUM(D94:E94)</f>
        <v>80412</v>
      </c>
      <c r="G94" s="22" t="n">
        <v>77412</v>
      </c>
      <c r="H94" s="22" t="n">
        <v>3000</v>
      </c>
      <c r="I94" s="22" t="n">
        <f aca="false">SUM(G94:H94)</f>
        <v>80412</v>
      </c>
      <c r="J94" s="22" t="n">
        <f aca="false">H94</f>
        <v>3000</v>
      </c>
      <c r="K94" s="22" t="n">
        <v>82000</v>
      </c>
      <c r="L94" s="22" t="n">
        <f aca="false">SUM(J94:K94)</f>
        <v>85000</v>
      </c>
      <c r="M94" s="22" t="n">
        <v>82000</v>
      </c>
      <c r="N94" s="22" t="n">
        <v>3000</v>
      </c>
      <c r="O94" s="22" t="n">
        <f aca="false">SUM(M94:N94)</f>
        <v>85000</v>
      </c>
      <c r="P94" s="23" t="n">
        <f aca="false">K94/E94*100</f>
        <v>102.5</v>
      </c>
      <c r="Q94" s="23" t="n">
        <f aca="false">M94/G94*100</f>
        <v>105.926729705989</v>
      </c>
    </row>
    <row r="95" customFormat="false" ht="18" hidden="false" customHeight="true" outlineLevel="0" collapsed="false">
      <c r="A95" s="20" t="s">
        <v>110</v>
      </c>
      <c r="B95" s="21" t="s">
        <v>62</v>
      </c>
      <c r="C95" s="28"/>
      <c r="D95" s="22" t="n">
        <v>2883</v>
      </c>
      <c r="E95" s="22" t="n">
        <v>115000</v>
      </c>
      <c r="F95" s="22" t="n">
        <f aca="false">SUM(D95:E95)</f>
        <v>117883</v>
      </c>
      <c r="G95" s="22" t="n">
        <v>110883</v>
      </c>
      <c r="H95" s="22" t="n">
        <v>7000</v>
      </c>
      <c r="I95" s="22" t="n">
        <f aca="false">SUM(G95:H95)</f>
        <v>117883</v>
      </c>
      <c r="J95" s="22" t="n">
        <f aca="false">H95</f>
        <v>7000</v>
      </c>
      <c r="K95" s="22" t="n">
        <v>118000</v>
      </c>
      <c r="L95" s="22" t="n">
        <f aca="false">SUM(J95:K95)</f>
        <v>125000</v>
      </c>
      <c r="M95" s="22" t="n">
        <v>118000</v>
      </c>
      <c r="N95" s="22" t="n">
        <v>7000</v>
      </c>
      <c r="O95" s="22" t="n">
        <f aca="false">SUM(M95:N95)</f>
        <v>125000</v>
      </c>
      <c r="P95" s="23" t="n">
        <f aca="false">K95/E95*100</f>
        <v>102.608695652174</v>
      </c>
      <c r="Q95" s="23" t="n">
        <f aca="false">M95/G95*100</f>
        <v>106.418477133555</v>
      </c>
    </row>
    <row r="96" customFormat="false" ht="18" hidden="false" customHeight="true" outlineLevel="0" collapsed="false">
      <c r="A96" s="20"/>
      <c r="B96" s="24"/>
      <c r="C96" s="28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31"/>
      <c r="Q96" s="18"/>
    </row>
    <row r="97" customFormat="false" ht="18" hidden="false" customHeight="true" outlineLevel="0" collapsed="false">
      <c r="A97" s="20"/>
      <c r="B97" s="15" t="s">
        <v>111</v>
      </c>
      <c r="C97" s="16"/>
      <c r="D97" s="17" t="n">
        <f aca="false">SUM(D98:D99)</f>
        <v>4847</v>
      </c>
      <c r="E97" s="17" t="n">
        <f aca="false">SUM(E98:E99)</f>
        <v>179000</v>
      </c>
      <c r="F97" s="17" t="n">
        <f aca="false">SUM(D97:E97)</f>
        <v>183847</v>
      </c>
      <c r="G97" s="17" t="n">
        <f aca="false">SUM(G98:G99)</f>
        <v>183613</v>
      </c>
      <c r="H97" s="17" t="n">
        <f aca="false">SUM(H98:H99)</f>
        <v>234</v>
      </c>
      <c r="I97" s="17" t="n">
        <f aca="false">SUM(G97:H97)</f>
        <v>183847</v>
      </c>
      <c r="J97" s="17" t="n">
        <f aca="false">H97</f>
        <v>234</v>
      </c>
      <c r="K97" s="17" t="n">
        <f aca="false">SUM(K98:K99)</f>
        <v>182613</v>
      </c>
      <c r="L97" s="17" t="n">
        <f aca="false">SUM(J97:K97)</f>
        <v>182847</v>
      </c>
      <c r="M97" s="17" t="n">
        <f aca="false">SUM(M98:M99)</f>
        <v>179247</v>
      </c>
      <c r="N97" s="17" t="n">
        <f aca="false">SUM(N98:N99)</f>
        <v>3600</v>
      </c>
      <c r="O97" s="17" t="n">
        <f aca="false">SUM(M97:N97)</f>
        <v>182847</v>
      </c>
      <c r="P97" s="18" t="n">
        <f aca="false">K97/E97*100</f>
        <v>102.01843575419</v>
      </c>
      <c r="Q97" s="18" t="n">
        <f aca="false">M97/G97*100</f>
        <v>97.622172721975</v>
      </c>
    </row>
    <row r="98" customFormat="false" ht="18" hidden="false" customHeight="true" outlineLevel="0" collapsed="false">
      <c r="A98" s="20" t="s">
        <v>33</v>
      </c>
      <c r="B98" s="24" t="s">
        <v>112</v>
      </c>
      <c r="C98" s="28"/>
      <c r="D98" s="22" t="n">
        <v>3613</v>
      </c>
      <c r="E98" s="22" t="n">
        <v>79000</v>
      </c>
      <c r="F98" s="22" t="n">
        <f aca="false">SUM(D98:E98)</f>
        <v>82613</v>
      </c>
      <c r="G98" s="22" t="n">
        <v>82613</v>
      </c>
      <c r="H98" s="22" t="n">
        <v>0</v>
      </c>
      <c r="I98" s="22" t="n">
        <f aca="false">SUM(G98:H98)</f>
        <v>82613</v>
      </c>
      <c r="J98" s="22" t="n">
        <f aca="false">H98</f>
        <v>0</v>
      </c>
      <c r="K98" s="22" t="n">
        <v>82613</v>
      </c>
      <c r="L98" s="22" t="n">
        <f aca="false">SUM(J98:K98)</f>
        <v>82613</v>
      </c>
      <c r="M98" s="22" t="n">
        <v>79113</v>
      </c>
      <c r="N98" s="22" t="n">
        <v>3500</v>
      </c>
      <c r="O98" s="22" t="n">
        <f aca="false">SUM(M98:N98)</f>
        <v>82613</v>
      </c>
      <c r="P98" s="23" t="n">
        <f aca="false">K98/E98*100</f>
        <v>104.573417721519</v>
      </c>
      <c r="Q98" s="23" t="n">
        <f aca="false">M98/G98*100</f>
        <v>95.7633786450075</v>
      </c>
    </row>
    <row r="99" customFormat="false" ht="18" hidden="false" customHeight="true" outlineLevel="0" collapsed="false">
      <c r="A99" s="20" t="s">
        <v>35</v>
      </c>
      <c r="B99" s="21" t="s">
        <v>113</v>
      </c>
      <c r="C99" s="28"/>
      <c r="D99" s="22" t="n">
        <v>1234</v>
      </c>
      <c r="E99" s="22" t="n">
        <v>100000</v>
      </c>
      <c r="F99" s="22" t="n">
        <f aca="false">SUM(D99:E99)</f>
        <v>101234</v>
      </c>
      <c r="G99" s="22" t="n">
        <v>101000</v>
      </c>
      <c r="H99" s="22" t="n">
        <v>234</v>
      </c>
      <c r="I99" s="22" t="n">
        <f aca="false">SUM(G99:H99)</f>
        <v>101234</v>
      </c>
      <c r="J99" s="22" t="n">
        <f aca="false">H99</f>
        <v>234</v>
      </c>
      <c r="K99" s="22" t="n">
        <v>100000</v>
      </c>
      <c r="L99" s="22" t="n">
        <f aca="false">SUM(J99:K99)</f>
        <v>100234</v>
      </c>
      <c r="M99" s="22" t="n">
        <v>100134</v>
      </c>
      <c r="N99" s="22" t="n">
        <v>100</v>
      </c>
      <c r="O99" s="22" t="n">
        <f aca="false">SUM(M99:N99)</f>
        <v>100234</v>
      </c>
      <c r="P99" s="23" t="n">
        <f aca="false">K99/E99*100</f>
        <v>100</v>
      </c>
      <c r="Q99" s="23" t="n">
        <f aca="false">M99/G99*100</f>
        <v>99.1425742574257</v>
      </c>
    </row>
    <row r="100" customFormat="false" ht="18" hidden="false" customHeight="true" outlineLevel="0" collapsed="false">
      <c r="A100" s="20"/>
      <c r="B100" s="24"/>
      <c r="C100" s="28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31"/>
      <c r="Q100" s="31"/>
    </row>
    <row r="101" customFormat="false" ht="18" hidden="false" customHeight="true" outlineLevel="0" collapsed="false">
      <c r="A101" s="14" t="s">
        <v>114</v>
      </c>
      <c r="B101" s="27" t="s">
        <v>112</v>
      </c>
      <c r="C101" s="16" t="n">
        <v>85403</v>
      </c>
      <c r="D101" s="17" t="n">
        <v>0</v>
      </c>
      <c r="E101" s="17" t="n">
        <v>281000</v>
      </c>
      <c r="F101" s="17" t="n">
        <f aca="false">SUM(D101:E101)</f>
        <v>281000</v>
      </c>
      <c r="G101" s="17" t="n">
        <v>281000</v>
      </c>
      <c r="H101" s="17"/>
      <c r="I101" s="17" t="n">
        <f aca="false">SUM(G101:H101)</f>
        <v>281000</v>
      </c>
      <c r="J101" s="17" t="n">
        <f aca="false">H101</f>
        <v>0</v>
      </c>
      <c r="K101" s="17" t="n">
        <v>181000</v>
      </c>
      <c r="L101" s="17" t="n">
        <f aca="false">SUM(J101:K101)</f>
        <v>181000</v>
      </c>
      <c r="M101" s="17" t="n">
        <v>179000</v>
      </c>
      <c r="N101" s="17" t="n">
        <v>2000</v>
      </c>
      <c r="O101" s="17" t="n">
        <f aca="false">SUM(M101:N101)</f>
        <v>181000</v>
      </c>
      <c r="P101" s="18" t="n">
        <f aca="false">K101/E101*100</f>
        <v>64.4128113879004</v>
      </c>
      <c r="Q101" s="18" t="n">
        <f aca="false">M101/G101*100</f>
        <v>63.7010676156584</v>
      </c>
    </row>
    <row r="102" customFormat="false" ht="18" hidden="false" customHeight="true" outlineLevel="0" collapsed="false">
      <c r="A102" s="20"/>
      <c r="B102" s="24"/>
      <c r="C102" s="28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31"/>
      <c r="Q102" s="31"/>
    </row>
    <row r="103" customFormat="false" ht="18" hidden="false" customHeight="true" outlineLevel="0" collapsed="false">
      <c r="A103" s="32" t="s">
        <v>115</v>
      </c>
      <c r="B103" s="15" t="s">
        <v>116</v>
      </c>
      <c r="C103" s="16" t="n">
        <v>80104</v>
      </c>
      <c r="D103" s="17" t="n">
        <f aca="false">SUM(D105:D118)</f>
        <v>361743</v>
      </c>
      <c r="E103" s="17" t="n">
        <f aca="false">SUM(E105:E118)</f>
        <v>2055000</v>
      </c>
      <c r="F103" s="17" t="n">
        <f aca="false">SUM(D103:E103)</f>
        <v>2416743</v>
      </c>
      <c r="G103" s="17" t="n">
        <f aca="false">SUM(G105:G118)</f>
        <v>1996743</v>
      </c>
      <c r="H103" s="17" t="n">
        <f aca="false">SUM(H104:H118)</f>
        <v>420000</v>
      </c>
      <c r="I103" s="17" t="n">
        <f aca="false">SUM(G103:H103)</f>
        <v>2416743</v>
      </c>
      <c r="J103" s="17" t="n">
        <f aca="false">H103</f>
        <v>420000</v>
      </c>
      <c r="K103" s="17" t="n">
        <f aca="false">SUM(K104:K118)</f>
        <v>2100000</v>
      </c>
      <c r="L103" s="17" t="n">
        <f aca="false">SUM(J103:K103)</f>
        <v>2520000</v>
      </c>
      <c r="M103" s="17" t="n">
        <f aca="false">SUM(M104:M118)</f>
        <v>2100000</v>
      </c>
      <c r="N103" s="17" t="n">
        <f aca="false">SUM(N104:N118)</f>
        <v>420000</v>
      </c>
      <c r="O103" s="17" t="n">
        <f aca="false">SUM(M103:N103)</f>
        <v>2520000</v>
      </c>
      <c r="P103" s="18" t="n">
        <f aca="false">K103/E103*100</f>
        <v>102.189781021898</v>
      </c>
      <c r="Q103" s="18" t="n">
        <f aca="false">M103/G103*100</f>
        <v>105.1712714155</v>
      </c>
    </row>
    <row r="104" customFormat="false" ht="18" hidden="false" customHeight="true" outlineLevel="0" collapsed="false">
      <c r="A104" s="20"/>
      <c r="B104" s="21" t="s">
        <v>57</v>
      </c>
      <c r="C104" s="2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31"/>
      <c r="Q104" s="31"/>
    </row>
    <row r="105" customFormat="false" ht="18" hidden="false" customHeight="true" outlineLevel="0" collapsed="false">
      <c r="A105" s="20" t="s">
        <v>33</v>
      </c>
      <c r="B105" s="21" t="s">
        <v>117</v>
      </c>
      <c r="C105" s="28"/>
      <c r="D105" s="22" t="n">
        <v>45083</v>
      </c>
      <c r="E105" s="22" t="n">
        <v>170000</v>
      </c>
      <c r="F105" s="22" t="n">
        <f aca="false">SUM(D105:E105)</f>
        <v>215083</v>
      </c>
      <c r="G105" s="22" t="n">
        <v>174083</v>
      </c>
      <c r="H105" s="22" t="n">
        <v>41000</v>
      </c>
      <c r="I105" s="22" t="n">
        <f aca="false">SUM(G105:H105)</f>
        <v>215083</v>
      </c>
      <c r="J105" s="22" t="n">
        <f aca="false">H105</f>
        <v>41000</v>
      </c>
      <c r="K105" s="22" t="n">
        <v>170000</v>
      </c>
      <c r="L105" s="22" t="n">
        <f aca="false">SUM(J105:K105)</f>
        <v>211000</v>
      </c>
      <c r="M105" s="22" t="n">
        <v>170000</v>
      </c>
      <c r="N105" s="22" t="n">
        <v>41000</v>
      </c>
      <c r="O105" s="22" t="n">
        <f aca="false">SUM(M105:N105)</f>
        <v>211000</v>
      </c>
      <c r="P105" s="23" t="n">
        <f aca="false">K105/E105*100</f>
        <v>100</v>
      </c>
      <c r="Q105" s="23" t="n">
        <f aca="false">M105/G105*100</f>
        <v>97.6545670743266</v>
      </c>
    </row>
    <row r="106" customFormat="false" ht="18" hidden="false" customHeight="true" outlineLevel="0" collapsed="false">
      <c r="A106" s="20" t="s">
        <v>35</v>
      </c>
      <c r="B106" s="21" t="s">
        <v>118</v>
      </c>
      <c r="C106" s="28"/>
      <c r="D106" s="22" t="n">
        <v>12322</v>
      </c>
      <c r="E106" s="22" t="n">
        <v>150000</v>
      </c>
      <c r="F106" s="22" t="n">
        <f aca="false">SUM(D106:E106)</f>
        <v>162322</v>
      </c>
      <c r="G106" s="22" t="n">
        <v>154000</v>
      </c>
      <c r="H106" s="22" t="n">
        <v>8322</v>
      </c>
      <c r="I106" s="22" t="n">
        <f aca="false">SUM(G106:H106)</f>
        <v>162322</v>
      </c>
      <c r="J106" s="22" t="n">
        <f aca="false">H106</f>
        <v>8322</v>
      </c>
      <c r="K106" s="22" t="n">
        <v>150000</v>
      </c>
      <c r="L106" s="22" t="n">
        <f aca="false">SUM(J106:K106)</f>
        <v>158322</v>
      </c>
      <c r="M106" s="22" t="n">
        <v>150000</v>
      </c>
      <c r="N106" s="22" t="n">
        <v>8322</v>
      </c>
      <c r="O106" s="22" t="n">
        <f aca="false">SUM(M106:N106)</f>
        <v>158322</v>
      </c>
      <c r="P106" s="23" t="n">
        <f aca="false">K106/E106*100</f>
        <v>100</v>
      </c>
      <c r="Q106" s="23" t="n">
        <f aca="false">M106/G106*100</f>
        <v>97.4025974025974</v>
      </c>
    </row>
    <row r="107" customFormat="false" ht="18" hidden="false" customHeight="true" outlineLevel="0" collapsed="false">
      <c r="A107" s="20" t="s">
        <v>37</v>
      </c>
      <c r="B107" s="21" t="s">
        <v>119</v>
      </c>
      <c r="C107" s="28"/>
      <c r="D107" s="22" t="n">
        <v>5514</v>
      </c>
      <c r="E107" s="22" t="n">
        <v>120000</v>
      </c>
      <c r="F107" s="22" t="n">
        <f aca="false">SUM(D107:E107)</f>
        <v>125514</v>
      </c>
      <c r="G107" s="22" t="n">
        <v>113500</v>
      </c>
      <c r="H107" s="22" t="n">
        <v>12014</v>
      </c>
      <c r="I107" s="22" t="n">
        <f aca="false">SUM(G107:H107)</f>
        <v>125514</v>
      </c>
      <c r="J107" s="22" t="n">
        <f aca="false">H107</f>
        <v>12014</v>
      </c>
      <c r="K107" s="22" t="n">
        <v>120000</v>
      </c>
      <c r="L107" s="22" t="n">
        <f aca="false">SUM(J107:K107)</f>
        <v>132014</v>
      </c>
      <c r="M107" s="22" t="n">
        <v>120000</v>
      </c>
      <c r="N107" s="22" t="n">
        <v>12014</v>
      </c>
      <c r="O107" s="22" t="n">
        <f aca="false">SUM(M107:N107)</f>
        <v>132014</v>
      </c>
      <c r="P107" s="23" t="n">
        <f aca="false">K107/E107*100</f>
        <v>100</v>
      </c>
      <c r="Q107" s="23" t="n">
        <f aca="false">M107/G107*100</f>
        <v>105.726872246696</v>
      </c>
    </row>
    <row r="108" customFormat="false" ht="18" hidden="false" customHeight="true" outlineLevel="0" collapsed="false">
      <c r="A108" s="20" t="s">
        <v>39</v>
      </c>
      <c r="B108" s="21" t="s">
        <v>120</v>
      </c>
      <c r="C108" s="28"/>
      <c r="D108" s="22" t="n">
        <v>39398</v>
      </c>
      <c r="E108" s="22" t="n">
        <v>140000</v>
      </c>
      <c r="F108" s="22" t="n">
        <f aca="false">SUM(D108:E108)</f>
        <v>179398</v>
      </c>
      <c r="G108" s="22" t="n">
        <v>133000</v>
      </c>
      <c r="H108" s="22" t="n">
        <v>46398</v>
      </c>
      <c r="I108" s="22" t="n">
        <f aca="false">SUM(G108:H108)</f>
        <v>179398</v>
      </c>
      <c r="J108" s="22" t="n">
        <f aca="false">H108</f>
        <v>46398</v>
      </c>
      <c r="K108" s="22" t="n">
        <v>140000</v>
      </c>
      <c r="L108" s="22" t="n">
        <f aca="false">SUM(J108:K108)</f>
        <v>186398</v>
      </c>
      <c r="M108" s="22" t="n">
        <v>140000</v>
      </c>
      <c r="N108" s="22" t="n">
        <v>46398</v>
      </c>
      <c r="O108" s="22" t="n">
        <f aca="false">SUM(M108:N108)</f>
        <v>186398</v>
      </c>
      <c r="P108" s="23" t="n">
        <f aca="false">K108/E108*100</f>
        <v>100</v>
      </c>
      <c r="Q108" s="23" t="n">
        <f aca="false">M108/G108*100</f>
        <v>105.263157894737</v>
      </c>
    </row>
    <row r="109" customFormat="false" ht="18" hidden="false" customHeight="true" outlineLevel="0" collapsed="false">
      <c r="A109" s="20" t="s">
        <v>41</v>
      </c>
      <c r="B109" s="21" t="s">
        <v>121</v>
      </c>
      <c r="C109" s="28"/>
      <c r="D109" s="22" t="n">
        <v>37951</v>
      </c>
      <c r="E109" s="22" t="n">
        <v>128000</v>
      </c>
      <c r="F109" s="22" t="n">
        <f aca="false">SUM(D109:E109)</f>
        <v>165951</v>
      </c>
      <c r="G109" s="22" t="n">
        <v>126000</v>
      </c>
      <c r="H109" s="22" t="n">
        <v>39951</v>
      </c>
      <c r="I109" s="22" t="n">
        <f aca="false">SUM(G109:H109)</f>
        <v>165951</v>
      </c>
      <c r="J109" s="22" t="n">
        <f aca="false">H109</f>
        <v>39951</v>
      </c>
      <c r="K109" s="22" t="n">
        <v>130000</v>
      </c>
      <c r="L109" s="22" t="n">
        <f aca="false">SUM(J109:K109)</f>
        <v>169951</v>
      </c>
      <c r="M109" s="22" t="n">
        <v>130000</v>
      </c>
      <c r="N109" s="22" t="n">
        <v>39951</v>
      </c>
      <c r="O109" s="22" t="n">
        <f aca="false">SUM(M109:N109)</f>
        <v>169951</v>
      </c>
      <c r="P109" s="23" t="n">
        <f aca="false">K109/E109*100</f>
        <v>101.5625</v>
      </c>
      <c r="Q109" s="23" t="n">
        <f aca="false">M109/G109*100</f>
        <v>103.174603174603</v>
      </c>
    </row>
    <row r="110" customFormat="false" ht="18" hidden="false" customHeight="true" outlineLevel="0" collapsed="false">
      <c r="A110" s="33" t="s">
        <v>43</v>
      </c>
      <c r="B110" s="21" t="s">
        <v>122</v>
      </c>
      <c r="C110" s="34"/>
      <c r="D110" s="35" t="n">
        <v>3134</v>
      </c>
      <c r="E110" s="35" t="n">
        <v>101000</v>
      </c>
      <c r="F110" s="35" t="n">
        <f aca="false">SUM(D110:E110)</f>
        <v>104134</v>
      </c>
      <c r="G110" s="35" t="n">
        <v>101000</v>
      </c>
      <c r="H110" s="35" t="n">
        <v>3134</v>
      </c>
      <c r="I110" s="22" t="n">
        <f aca="false">SUM(G110:H110)</f>
        <v>104134</v>
      </c>
      <c r="J110" s="22" t="n">
        <f aca="false">H110</f>
        <v>3134</v>
      </c>
      <c r="K110" s="35" t="n">
        <v>110000</v>
      </c>
      <c r="L110" s="22" t="n">
        <f aca="false">SUM(J110:K110)</f>
        <v>113134</v>
      </c>
      <c r="M110" s="35" t="n">
        <v>110000</v>
      </c>
      <c r="N110" s="35" t="n">
        <v>3134</v>
      </c>
      <c r="O110" s="22" t="n">
        <f aca="false">SUM(M110:N110)</f>
        <v>113134</v>
      </c>
      <c r="P110" s="23" t="n">
        <f aca="false">K110/E110*100</f>
        <v>108.910891089109</v>
      </c>
      <c r="Q110" s="23" t="n">
        <f aca="false">M110/G110*100</f>
        <v>108.910891089109</v>
      </c>
    </row>
    <row r="111" customFormat="false" ht="18" hidden="false" customHeight="true" outlineLevel="0" collapsed="false">
      <c r="A111" s="20" t="s">
        <v>45</v>
      </c>
      <c r="B111" s="21" t="s">
        <v>123</v>
      </c>
      <c r="C111" s="28"/>
      <c r="D111" s="22" t="n">
        <v>6070</v>
      </c>
      <c r="E111" s="22" t="n">
        <v>90000</v>
      </c>
      <c r="F111" s="22" t="n">
        <f aca="false">SUM(D111:E111)</f>
        <v>96070</v>
      </c>
      <c r="G111" s="24" t="n">
        <v>86070</v>
      </c>
      <c r="H111" s="22" t="n">
        <v>10000</v>
      </c>
      <c r="I111" s="22" t="n">
        <f aca="false">SUM(G111:H111)</f>
        <v>96070</v>
      </c>
      <c r="J111" s="22" t="n">
        <f aca="false">H111</f>
        <v>10000</v>
      </c>
      <c r="K111" s="22" t="n">
        <v>90000</v>
      </c>
      <c r="L111" s="22" t="n">
        <f aca="false">SUM(J111:K111)</f>
        <v>100000</v>
      </c>
      <c r="M111" s="22" t="n">
        <v>90000</v>
      </c>
      <c r="N111" s="22" t="n">
        <v>10000</v>
      </c>
      <c r="O111" s="22" t="n">
        <f aca="false">SUM(M111:N111)</f>
        <v>100000</v>
      </c>
      <c r="P111" s="23" t="n">
        <f aca="false">K111/E111*100</f>
        <v>100</v>
      </c>
      <c r="Q111" s="23" t="n">
        <f aca="false">M111/G111*100</f>
        <v>104.566050888811</v>
      </c>
    </row>
    <row r="112" customFormat="false" ht="18" hidden="false" customHeight="true" outlineLevel="0" collapsed="false">
      <c r="A112" s="20" t="s">
        <v>47</v>
      </c>
      <c r="B112" s="21" t="s">
        <v>124</v>
      </c>
      <c r="C112" s="28"/>
      <c r="D112" s="22" t="n">
        <v>17501</v>
      </c>
      <c r="E112" s="22" t="n">
        <v>160000</v>
      </c>
      <c r="F112" s="22" t="n">
        <f aca="false">SUM(D112:E112)</f>
        <v>177501</v>
      </c>
      <c r="G112" s="22" t="n">
        <v>165000</v>
      </c>
      <c r="H112" s="22" t="n">
        <v>12501</v>
      </c>
      <c r="I112" s="22" t="n">
        <f aca="false">SUM(G112:H112)</f>
        <v>177501</v>
      </c>
      <c r="J112" s="22" t="n">
        <f aca="false">H112</f>
        <v>12501</v>
      </c>
      <c r="K112" s="22" t="n">
        <v>160000</v>
      </c>
      <c r="L112" s="22" t="n">
        <f aca="false">SUM(J112:K112)</f>
        <v>172501</v>
      </c>
      <c r="M112" s="22" t="n">
        <v>160000</v>
      </c>
      <c r="N112" s="22" t="n">
        <v>12501</v>
      </c>
      <c r="O112" s="22" t="n">
        <f aca="false">SUM(M112:N112)</f>
        <v>172501</v>
      </c>
      <c r="P112" s="23" t="n">
        <f aca="false">K112/E112*100</f>
        <v>100</v>
      </c>
      <c r="Q112" s="23" t="n">
        <f aca="false">M112/G112*100</f>
        <v>96.969696969697</v>
      </c>
    </row>
    <row r="113" customFormat="false" ht="18" hidden="false" customHeight="true" outlineLevel="0" collapsed="false">
      <c r="A113" s="20" t="s">
        <v>49</v>
      </c>
      <c r="B113" s="21" t="s">
        <v>125</v>
      </c>
      <c r="C113" s="28"/>
      <c r="D113" s="22" t="n">
        <v>64022</v>
      </c>
      <c r="E113" s="22" t="n">
        <v>235000</v>
      </c>
      <c r="F113" s="22" t="n">
        <f aca="false">SUM(D113:E113)</f>
        <v>299022</v>
      </c>
      <c r="G113" s="22" t="n">
        <v>250000</v>
      </c>
      <c r="H113" s="22" t="n">
        <v>49022</v>
      </c>
      <c r="I113" s="22" t="n">
        <f aca="false">SUM(G113:H113)</f>
        <v>299022</v>
      </c>
      <c r="J113" s="22" t="n">
        <f aca="false">H113</f>
        <v>49022</v>
      </c>
      <c r="K113" s="22" t="n">
        <v>240000</v>
      </c>
      <c r="L113" s="22" t="n">
        <f aca="false">SUM(J113:K113)</f>
        <v>289022</v>
      </c>
      <c r="M113" s="22" t="n">
        <v>240000</v>
      </c>
      <c r="N113" s="22" t="n">
        <v>49022</v>
      </c>
      <c r="O113" s="22" t="n">
        <f aca="false">SUM(M113:N113)</f>
        <v>289022</v>
      </c>
      <c r="P113" s="23" t="n">
        <f aca="false">K113/E113*100</f>
        <v>102.127659574468</v>
      </c>
      <c r="Q113" s="23" t="n">
        <f aca="false">M113/G113*100</f>
        <v>96</v>
      </c>
    </row>
    <row r="114" customFormat="false" ht="18" hidden="false" customHeight="true" outlineLevel="0" collapsed="false">
      <c r="A114" s="20" t="s">
        <v>51</v>
      </c>
      <c r="B114" s="21" t="s">
        <v>126</v>
      </c>
      <c r="C114" s="29"/>
      <c r="D114" s="22" t="n">
        <v>3403</v>
      </c>
      <c r="E114" s="22" t="n">
        <v>81000</v>
      </c>
      <c r="F114" s="22" t="n">
        <f aca="false">SUM(D114:E114)</f>
        <v>84403</v>
      </c>
      <c r="G114" s="22" t="n">
        <v>80000</v>
      </c>
      <c r="H114" s="22" t="n">
        <v>4403</v>
      </c>
      <c r="I114" s="22" t="n">
        <f aca="false">SUM(G114:H114)</f>
        <v>84403</v>
      </c>
      <c r="J114" s="22" t="n">
        <f aca="false">H114</f>
        <v>4403</v>
      </c>
      <c r="K114" s="22" t="n">
        <v>90000</v>
      </c>
      <c r="L114" s="22" t="n">
        <f aca="false">SUM(J114:K114)</f>
        <v>94403</v>
      </c>
      <c r="M114" s="22" t="n">
        <v>90000</v>
      </c>
      <c r="N114" s="22" t="n">
        <v>4403</v>
      </c>
      <c r="O114" s="22" t="n">
        <f aca="false">SUM(M114:N114)</f>
        <v>94403</v>
      </c>
      <c r="P114" s="23" t="n">
        <f aca="false">K114/E114*100</f>
        <v>111.111111111111</v>
      </c>
      <c r="Q114" s="23" t="n">
        <f aca="false">M114/G114*100</f>
        <v>112.5</v>
      </c>
    </row>
    <row r="115" customFormat="false" ht="18" hidden="false" customHeight="true" outlineLevel="0" collapsed="false">
      <c r="A115" s="20" t="s">
        <v>53</v>
      </c>
      <c r="B115" s="21" t="s">
        <v>127</v>
      </c>
      <c r="C115" s="29"/>
      <c r="D115" s="22" t="n">
        <v>51555</v>
      </c>
      <c r="E115" s="22" t="n">
        <v>190000</v>
      </c>
      <c r="F115" s="22" t="n">
        <f aca="false">SUM(D115:E115)</f>
        <v>241555</v>
      </c>
      <c r="G115" s="22" t="n">
        <v>167000</v>
      </c>
      <c r="H115" s="22" t="n">
        <v>74555</v>
      </c>
      <c r="I115" s="22" t="n">
        <f aca="false">SUM(G115:H115)</f>
        <v>241555</v>
      </c>
      <c r="J115" s="22" t="n">
        <f aca="false">H115</f>
        <v>74555</v>
      </c>
      <c r="K115" s="22" t="n">
        <v>200000</v>
      </c>
      <c r="L115" s="22" t="n">
        <f aca="false">SUM(J115:K115)</f>
        <v>274555</v>
      </c>
      <c r="M115" s="22" t="n">
        <v>200000</v>
      </c>
      <c r="N115" s="22" t="n">
        <v>74555</v>
      </c>
      <c r="O115" s="22" t="n">
        <f aca="false">SUM(M115:N115)</f>
        <v>274555</v>
      </c>
      <c r="P115" s="23" t="n">
        <f aca="false">K115/E115*100</f>
        <v>105.263157894737</v>
      </c>
      <c r="Q115" s="23" t="n">
        <f aca="false">M115/G115*100</f>
        <v>119.760479041916</v>
      </c>
    </row>
    <row r="116" customFormat="false" ht="18" hidden="false" customHeight="true" outlineLevel="0" collapsed="false">
      <c r="A116" s="20" t="s">
        <v>110</v>
      </c>
      <c r="B116" s="21" t="s">
        <v>128</v>
      </c>
      <c r="C116" s="29"/>
      <c r="D116" s="22" t="n">
        <v>31478</v>
      </c>
      <c r="E116" s="22" t="n">
        <v>180000</v>
      </c>
      <c r="F116" s="22" t="n">
        <f aca="false">SUM(D116:E116)</f>
        <v>211478</v>
      </c>
      <c r="G116" s="22" t="n">
        <v>165090</v>
      </c>
      <c r="H116" s="22" t="n">
        <v>46388</v>
      </c>
      <c r="I116" s="22" t="n">
        <f aca="false">SUM(G116:H116)</f>
        <v>211478</v>
      </c>
      <c r="J116" s="22" t="n">
        <f aca="false">H116</f>
        <v>46388</v>
      </c>
      <c r="K116" s="22" t="n">
        <v>190000</v>
      </c>
      <c r="L116" s="22" t="n">
        <f aca="false">SUM(J116:K116)</f>
        <v>236388</v>
      </c>
      <c r="M116" s="22" t="n">
        <v>190000</v>
      </c>
      <c r="N116" s="22" t="n">
        <v>46388</v>
      </c>
      <c r="O116" s="22" t="n">
        <f aca="false">SUM(M116:N116)</f>
        <v>236388</v>
      </c>
      <c r="P116" s="23" t="n">
        <f aca="false">K116/E116*100</f>
        <v>105.555555555556</v>
      </c>
      <c r="Q116" s="23" t="n">
        <f aca="false">M116/G116*100</f>
        <v>115.088739475438</v>
      </c>
    </row>
    <row r="117" customFormat="false" ht="18" hidden="false" customHeight="true" outlineLevel="0" collapsed="false">
      <c r="A117" s="20" t="s">
        <v>129</v>
      </c>
      <c r="B117" s="21" t="s">
        <v>130</v>
      </c>
      <c r="C117" s="28"/>
      <c r="D117" s="22" t="n">
        <v>11364</v>
      </c>
      <c r="E117" s="22" t="n">
        <v>160000</v>
      </c>
      <c r="F117" s="22" t="n">
        <f aca="false">SUM(D117:E117)</f>
        <v>171364</v>
      </c>
      <c r="G117" s="22" t="n">
        <v>150000</v>
      </c>
      <c r="H117" s="22" t="n">
        <v>21364</v>
      </c>
      <c r="I117" s="22" t="n">
        <f aca="false">SUM(G117:H117)</f>
        <v>171364</v>
      </c>
      <c r="J117" s="22" t="n">
        <f aca="false">H117</f>
        <v>21364</v>
      </c>
      <c r="K117" s="22" t="n">
        <v>160000</v>
      </c>
      <c r="L117" s="22" t="n">
        <f aca="false">SUM(J117:K117)</f>
        <v>181364</v>
      </c>
      <c r="M117" s="22" t="n">
        <v>160000</v>
      </c>
      <c r="N117" s="22" t="n">
        <v>21364</v>
      </c>
      <c r="O117" s="22" t="n">
        <f aca="false">SUM(M117:N117)</f>
        <v>181364</v>
      </c>
      <c r="P117" s="23" t="n">
        <f aca="false">K117/E117*100</f>
        <v>100</v>
      </c>
      <c r="Q117" s="23" t="n">
        <f aca="false">M117/G117*100</f>
        <v>106.666666666667</v>
      </c>
    </row>
    <row r="118" customFormat="false" ht="18" hidden="false" customHeight="true" outlineLevel="0" collapsed="false">
      <c r="A118" s="20" t="s">
        <v>131</v>
      </c>
      <c r="B118" s="21" t="s">
        <v>132</v>
      </c>
      <c r="C118" s="28"/>
      <c r="D118" s="22" t="n">
        <v>32948</v>
      </c>
      <c r="E118" s="22" t="n">
        <v>150000</v>
      </c>
      <c r="F118" s="22" t="n">
        <f aca="false">SUM(D118:E118)</f>
        <v>182948</v>
      </c>
      <c r="G118" s="22" t="n">
        <v>132000</v>
      </c>
      <c r="H118" s="22" t="n">
        <v>50948</v>
      </c>
      <c r="I118" s="22" t="n">
        <f aca="false">SUM(G118:H118)</f>
        <v>182948</v>
      </c>
      <c r="J118" s="22" t="n">
        <f aca="false">H118</f>
        <v>50948</v>
      </c>
      <c r="K118" s="22" t="n">
        <v>150000</v>
      </c>
      <c r="L118" s="22" t="n">
        <f aca="false">SUM(J118:K118)</f>
        <v>200948</v>
      </c>
      <c r="M118" s="22" t="n">
        <v>150000</v>
      </c>
      <c r="N118" s="22" t="n">
        <v>50948</v>
      </c>
      <c r="O118" s="22" t="n">
        <f aca="false">SUM(M118:N118)</f>
        <v>200948</v>
      </c>
      <c r="P118" s="23" t="n">
        <f aca="false">K118/E118*100</f>
        <v>100</v>
      </c>
      <c r="Q118" s="23" t="n">
        <f aca="false">M118/G118*100</f>
        <v>113.636363636364</v>
      </c>
    </row>
    <row r="119" customFormat="false" ht="18" hidden="false" customHeight="true" outlineLevel="0" collapsed="false">
      <c r="A119" s="20"/>
      <c r="B119" s="24"/>
      <c r="C119" s="28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31"/>
      <c r="Q119" s="31"/>
    </row>
    <row r="120" customFormat="false" ht="18" hidden="false" customHeight="true" outlineLevel="0" collapsed="false">
      <c r="A120" s="30" t="s">
        <v>133</v>
      </c>
      <c r="B120" s="27" t="s">
        <v>134</v>
      </c>
      <c r="C120" s="16" t="n">
        <v>85406</v>
      </c>
      <c r="D120" s="17" t="n">
        <v>340</v>
      </c>
      <c r="E120" s="17" t="n">
        <v>8000</v>
      </c>
      <c r="F120" s="17" t="n">
        <f aca="false">SUM(D120:E120)</f>
        <v>8340</v>
      </c>
      <c r="G120" s="17" t="n">
        <v>5340</v>
      </c>
      <c r="H120" s="17" t="n">
        <v>3000</v>
      </c>
      <c r="I120" s="17" t="n">
        <f aca="false">SUM(G120:H120)</f>
        <v>8340</v>
      </c>
      <c r="J120" s="17" t="n">
        <f aca="false">H120</f>
        <v>3000</v>
      </c>
      <c r="K120" s="17" t="n">
        <v>8000</v>
      </c>
      <c r="L120" s="17" t="n">
        <f aca="false">SUM(J120:K120)</f>
        <v>11000</v>
      </c>
      <c r="M120" s="17" t="n">
        <v>8000</v>
      </c>
      <c r="N120" s="17" t="n">
        <v>3000</v>
      </c>
      <c r="O120" s="17" t="n">
        <f aca="false">SUM(M120:N120)</f>
        <v>11000</v>
      </c>
      <c r="P120" s="18" t="n">
        <f aca="false">K120/E120*100</f>
        <v>100</v>
      </c>
      <c r="Q120" s="18" t="n">
        <f aca="false">M120/G120*100</f>
        <v>149.812734082397</v>
      </c>
    </row>
    <row r="121" customFormat="false" ht="18" hidden="false" customHeight="true" outlineLevel="0" collapsed="false">
      <c r="A121" s="20"/>
      <c r="B121" s="24"/>
      <c r="C121" s="28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31"/>
      <c r="Q121" s="31"/>
    </row>
    <row r="122" customFormat="false" ht="18" hidden="false" customHeight="true" outlineLevel="0" collapsed="false">
      <c r="A122" s="14" t="s">
        <v>135</v>
      </c>
      <c r="B122" s="15" t="s">
        <v>136</v>
      </c>
      <c r="C122" s="16" t="n">
        <v>85410</v>
      </c>
      <c r="D122" s="17" t="n">
        <v>12720</v>
      </c>
      <c r="E122" s="17" t="n">
        <v>115200</v>
      </c>
      <c r="F122" s="17" t="n">
        <f aca="false">SUM(D122:E122)</f>
        <v>127920</v>
      </c>
      <c r="G122" s="17" t="n">
        <v>123420</v>
      </c>
      <c r="H122" s="17" t="n">
        <v>4500</v>
      </c>
      <c r="I122" s="17" t="n">
        <f aca="false">SUM(G122:H122)</f>
        <v>127920</v>
      </c>
      <c r="J122" s="17" t="n">
        <f aca="false">H122</f>
        <v>4500</v>
      </c>
      <c r="K122" s="17" t="n">
        <v>125000</v>
      </c>
      <c r="L122" s="17" t="n">
        <f aca="false">SUM(J122:K122)</f>
        <v>129500</v>
      </c>
      <c r="M122" s="17" t="n">
        <v>127000</v>
      </c>
      <c r="N122" s="17" t="n">
        <v>2500</v>
      </c>
      <c r="O122" s="17" t="n">
        <f aca="false">SUM(M122:N122)</f>
        <v>129500</v>
      </c>
      <c r="P122" s="18" t="n">
        <f aca="false">K122/E122*100</f>
        <v>108.506944444444</v>
      </c>
      <c r="Q122" s="18" t="n">
        <f aca="false">M122/G122*100</f>
        <v>102.900664397991</v>
      </c>
    </row>
    <row r="123" customFormat="false" ht="18" hidden="false" customHeight="true" outlineLevel="0" collapsed="false">
      <c r="A123" s="20"/>
      <c r="B123" s="24"/>
      <c r="C123" s="28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31"/>
      <c r="Q123" s="31"/>
    </row>
    <row r="124" customFormat="false" ht="18" hidden="false" customHeight="true" outlineLevel="0" collapsed="false">
      <c r="A124" s="14" t="s">
        <v>137</v>
      </c>
      <c r="B124" s="15" t="s">
        <v>138</v>
      </c>
      <c r="C124" s="16" t="n">
        <v>85412</v>
      </c>
      <c r="D124" s="17" t="n">
        <f aca="false">D126+D135</f>
        <v>923</v>
      </c>
      <c r="E124" s="17" t="n">
        <f aca="false">E126+E135</f>
        <v>236000</v>
      </c>
      <c r="F124" s="17" t="n">
        <f aca="false">SUM(D124:E124)</f>
        <v>236923</v>
      </c>
      <c r="G124" s="17" t="n">
        <f aca="false">G126+G135</f>
        <v>236380</v>
      </c>
      <c r="H124" s="17" t="n">
        <f aca="false">H126+H135</f>
        <v>543</v>
      </c>
      <c r="I124" s="17" t="n">
        <f aca="false">SUM(G124:H124)</f>
        <v>236923</v>
      </c>
      <c r="J124" s="17" t="n">
        <f aca="false">H124</f>
        <v>543</v>
      </c>
      <c r="K124" s="17" t="n">
        <f aca="false">K126+K135</f>
        <v>277000</v>
      </c>
      <c r="L124" s="17" t="n">
        <f aca="false">SUM(J124:K124)</f>
        <v>277543</v>
      </c>
      <c r="M124" s="17" t="n">
        <f aca="false">M126+M135</f>
        <v>277543</v>
      </c>
      <c r="N124" s="17" t="n">
        <f aca="false">N126+N135</f>
        <v>0</v>
      </c>
      <c r="O124" s="17" t="n">
        <f aca="false">SUM(M124:N124)</f>
        <v>277543</v>
      </c>
      <c r="P124" s="18" t="n">
        <f aca="false">K124/E124*100</f>
        <v>117.372881355932</v>
      </c>
      <c r="Q124" s="18" t="n">
        <f aca="false">M124/G124*100</f>
        <v>117.413909806244</v>
      </c>
    </row>
    <row r="125" customFormat="false" ht="18" hidden="false" customHeight="true" outlineLevel="0" collapsed="false">
      <c r="A125" s="20"/>
      <c r="B125" s="21" t="s">
        <v>57</v>
      </c>
      <c r="C125" s="2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31"/>
      <c r="Q125" s="31"/>
    </row>
    <row r="126" customFormat="false" ht="18" hidden="false" customHeight="true" outlineLevel="0" collapsed="false">
      <c r="A126" s="13"/>
      <c r="B126" s="15" t="s">
        <v>139</v>
      </c>
      <c r="C126" s="16"/>
      <c r="D126" s="17" t="n">
        <f aca="false">SUM(D127:D134)</f>
        <v>421</v>
      </c>
      <c r="E126" s="17" t="n">
        <f aca="false">SUM(E127:E134)</f>
        <v>190000</v>
      </c>
      <c r="F126" s="17" t="n">
        <f aca="false">SUM(D126:E126)</f>
        <v>190421</v>
      </c>
      <c r="G126" s="17" t="n">
        <f aca="false">SUM(G127:G134)</f>
        <v>190000</v>
      </c>
      <c r="H126" s="17" t="n">
        <f aca="false">SUM(H127:H134)</f>
        <v>421</v>
      </c>
      <c r="I126" s="17" t="n">
        <f aca="false">SUM(G126:H126)</f>
        <v>190421</v>
      </c>
      <c r="J126" s="17" t="n">
        <f aca="false">H126</f>
        <v>421</v>
      </c>
      <c r="K126" s="17" t="n">
        <f aca="false">SUM(K127:K134)</f>
        <v>230000</v>
      </c>
      <c r="L126" s="17" t="n">
        <f aca="false">SUM(J126:K126)</f>
        <v>230421</v>
      </c>
      <c r="M126" s="17" t="n">
        <f aca="false">SUM(M127:M134)</f>
        <v>230421</v>
      </c>
      <c r="N126" s="17" t="n">
        <f aca="false">SUM(N127:N134)</f>
        <v>0</v>
      </c>
      <c r="O126" s="17" t="n">
        <f aca="false">SUM(M126:N126)</f>
        <v>230421</v>
      </c>
      <c r="P126" s="18" t="n">
        <f aca="false">K126/E126*100</f>
        <v>121.052631578947</v>
      </c>
      <c r="Q126" s="18" t="n">
        <f aca="false">M126/G126*100</f>
        <v>121.274210526316</v>
      </c>
    </row>
    <row r="127" customFormat="false" ht="18" hidden="false" customHeight="true" outlineLevel="0" collapsed="false">
      <c r="A127" s="20" t="s">
        <v>33</v>
      </c>
      <c r="B127" s="21" t="s">
        <v>60</v>
      </c>
      <c r="C127" s="28"/>
      <c r="D127" s="22" t="n">
        <v>0</v>
      </c>
      <c r="E127" s="22" t="n">
        <v>15000</v>
      </c>
      <c r="F127" s="22" t="n">
        <f aca="false">SUM(D127:E127)</f>
        <v>15000</v>
      </c>
      <c r="G127" s="22" t="n">
        <v>15000</v>
      </c>
      <c r="H127" s="22" t="n">
        <v>0</v>
      </c>
      <c r="I127" s="22" t="n">
        <f aca="false">SUM(G127:H127)</f>
        <v>15000</v>
      </c>
      <c r="J127" s="22" t="n">
        <f aca="false">H127</f>
        <v>0</v>
      </c>
      <c r="K127" s="22" t="n">
        <v>20000</v>
      </c>
      <c r="L127" s="22" t="n">
        <f aca="false">SUM(J127:K127)</f>
        <v>20000</v>
      </c>
      <c r="M127" s="22" t="n">
        <v>20000</v>
      </c>
      <c r="N127" s="22" t="n">
        <v>0</v>
      </c>
      <c r="O127" s="22" t="n">
        <f aca="false">SUM(M127:N127)</f>
        <v>20000</v>
      </c>
      <c r="P127" s="23" t="n">
        <f aca="false">K127/E127*100</f>
        <v>133.333333333333</v>
      </c>
      <c r="Q127" s="23" t="n">
        <f aca="false">M127/G127*100</f>
        <v>133.333333333333</v>
      </c>
    </row>
    <row r="128" customFormat="false" ht="18" hidden="false" customHeight="true" outlineLevel="0" collapsed="false">
      <c r="A128" s="20" t="s">
        <v>35</v>
      </c>
      <c r="B128" s="21" t="s">
        <v>101</v>
      </c>
      <c r="C128" s="28"/>
      <c r="D128" s="22" t="n">
        <v>421</v>
      </c>
      <c r="E128" s="22" t="n">
        <v>45000</v>
      </c>
      <c r="F128" s="22" t="n">
        <f aca="false">SUM(D128:E128)</f>
        <v>45421</v>
      </c>
      <c r="G128" s="22" t="n">
        <v>45000</v>
      </c>
      <c r="H128" s="22" t="n">
        <v>421</v>
      </c>
      <c r="I128" s="22" t="n">
        <f aca="false">SUM(G128:H128)</f>
        <v>45421</v>
      </c>
      <c r="J128" s="22" t="n">
        <f aca="false">H128</f>
        <v>421</v>
      </c>
      <c r="K128" s="22" t="n">
        <v>55000</v>
      </c>
      <c r="L128" s="22" t="n">
        <f aca="false">SUM(J128:K128)</f>
        <v>55421</v>
      </c>
      <c r="M128" s="22" t="n">
        <v>55421</v>
      </c>
      <c r="N128" s="22" t="n">
        <v>0</v>
      </c>
      <c r="O128" s="22" t="n">
        <f aca="false">SUM(M128:N128)</f>
        <v>55421</v>
      </c>
      <c r="P128" s="23" t="n">
        <f aca="false">K128/E128*100</f>
        <v>122.222222222222</v>
      </c>
      <c r="Q128" s="23" t="n">
        <f aca="false">M128/G128*100</f>
        <v>123.157777777778</v>
      </c>
    </row>
    <row r="129" customFormat="false" ht="18" hidden="false" customHeight="true" outlineLevel="0" collapsed="false">
      <c r="A129" s="20" t="s">
        <v>37</v>
      </c>
      <c r="B129" s="21" t="s">
        <v>140</v>
      </c>
      <c r="C129" s="28"/>
      <c r="D129" s="22" t="n">
        <v>0</v>
      </c>
      <c r="E129" s="22" t="n">
        <v>10000</v>
      </c>
      <c r="F129" s="22" t="n">
        <f aca="false">SUM(D129:E129)</f>
        <v>10000</v>
      </c>
      <c r="G129" s="22" t="n">
        <v>10000</v>
      </c>
      <c r="H129" s="22" t="n">
        <v>0</v>
      </c>
      <c r="I129" s="22" t="n">
        <f aca="false">SUM(G129:H129)</f>
        <v>10000</v>
      </c>
      <c r="J129" s="22" t="n">
        <f aca="false">H129</f>
        <v>0</v>
      </c>
      <c r="K129" s="22" t="n">
        <v>15000</v>
      </c>
      <c r="L129" s="22" t="n">
        <f aca="false">SUM(J129:K129)</f>
        <v>15000</v>
      </c>
      <c r="M129" s="22" t="n">
        <v>15000</v>
      </c>
      <c r="N129" s="22" t="n">
        <v>0</v>
      </c>
      <c r="O129" s="22" t="n">
        <f aca="false">SUM(M129:N129)</f>
        <v>15000</v>
      </c>
      <c r="P129" s="23" t="n">
        <f aca="false">K129/E129*100</f>
        <v>150</v>
      </c>
      <c r="Q129" s="23" t="n">
        <f aca="false">M129/G129*100</f>
        <v>150</v>
      </c>
    </row>
    <row r="130" customFormat="false" ht="18" hidden="false" customHeight="true" outlineLevel="0" collapsed="false">
      <c r="A130" s="20" t="s">
        <v>39</v>
      </c>
      <c r="B130" s="21" t="s">
        <v>104</v>
      </c>
      <c r="C130" s="28"/>
      <c r="D130" s="22" t="n">
        <v>0</v>
      </c>
      <c r="E130" s="22" t="n">
        <v>40000</v>
      </c>
      <c r="F130" s="22" t="n">
        <f aca="false">SUM(D130:E130)</f>
        <v>40000</v>
      </c>
      <c r="G130" s="22" t="n">
        <v>40000</v>
      </c>
      <c r="H130" s="22" t="n">
        <v>0</v>
      </c>
      <c r="I130" s="22" t="n">
        <f aca="false">SUM(G130:H130)</f>
        <v>40000</v>
      </c>
      <c r="J130" s="22" t="n">
        <v>0</v>
      </c>
      <c r="K130" s="22" t="n">
        <v>45000</v>
      </c>
      <c r="L130" s="22" t="n">
        <f aca="false">SUM(J130:K130)</f>
        <v>45000</v>
      </c>
      <c r="M130" s="22" t="n">
        <v>45000</v>
      </c>
      <c r="N130" s="22" t="n">
        <v>0</v>
      </c>
      <c r="O130" s="22" t="n">
        <f aca="false">SUM(M130:N130)</f>
        <v>45000</v>
      </c>
      <c r="P130" s="23" t="n">
        <f aca="false">K130/E130*100</f>
        <v>112.5</v>
      </c>
      <c r="Q130" s="23" t="n">
        <f aca="false">M130/G130*100</f>
        <v>112.5</v>
      </c>
    </row>
    <row r="131" customFormat="false" ht="18" hidden="false" customHeight="true" outlineLevel="0" collapsed="false">
      <c r="A131" s="20" t="s">
        <v>41</v>
      </c>
      <c r="B131" s="21" t="s">
        <v>105</v>
      </c>
      <c r="C131" s="28"/>
      <c r="D131" s="22" t="n">
        <v>0</v>
      </c>
      <c r="E131" s="22" t="n">
        <v>30000</v>
      </c>
      <c r="F131" s="22" t="n">
        <f aca="false">SUM(D131:E131)</f>
        <v>30000</v>
      </c>
      <c r="G131" s="22" t="n">
        <v>30000</v>
      </c>
      <c r="H131" s="22" t="n">
        <v>0</v>
      </c>
      <c r="I131" s="22" t="n">
        <f aca="false">SUM(G131:H131)</f>
        <v>30000</v>
      </c>
      <c r="J131" s="22" t="n">
        <f aca="false">H131</f>
        <v>0</v>
      </c>
      <c r="K131" s="22" t="n">
        <v>40000</v>
      </c>
      <c r="L131" s="22" t="n">
        <f aca="false">SUM(J131:K131)</f>
        <v>40000</v>
      </c>
      <c r="M131" s="22" t="n">
        <v>40000</v>
      </c>
      <c r="N131" s="22" t="n">
        <v>0</v>
      </c>
      <c r="O131" s="22" t="n">
        <f aca="false">SUM(M131:N131)</f>
        <v>40000</v>
      </c>
      <c r="P131" s="23" t="n">
        <f aca="false">K131/E131*100</f>
        <v>133.333333333333</v>
      </c>
      <c r="Q131" s="23" t="n">
        <f aca="false">M131/G131*100</f>
        <v>133.333333333333</v>
      </c>
    </row>
    <row r="132" customFormat="false" ht="18" hidden="false" customHeight="true" outlineLevel="0" collapsed="false">
      <c r="A132" s="20" t="s">
        <v>43</v>
      </c>
      <c r="B132" s="21" t="s">
        <v>106</v>
      </c>
      <c r="C132" s="28"/>
      <c r="D132" s="22" t="n">
        <v>0</v>
      </c>
      <c r="E132" s="22" t="n">
        <v>10000</v>
      </c>
      <c r="F132" s="22" t="n">
        <f aca="false">SUM(D132:E132)</f>
        <v>10000</v>
      </c>
      <c r="G132" s="22" t="n">
        <v>10000</v>
      </c>
      <c r="H132" s="22" t="n">
        <v>0</v>
      </c>
      <c r="I132" s="22" t="n">
        <f aca="false">SUM(G132:H132)</f>
        <v>10000</v>
      </c>
      <c r="J132" s="22" t="n">
        <f aca="false">H132</f>
        <v>0</v>
      </c>
      <c r="K132" s="22" t="n">
        <v>10000</v>
      </c>
      <c r="L132" s="22" t="n">
        <f aca="false">SUM(J132:K132)</f>
        <v>10000</v>
      </c>
      <c r="M132" s="22" t="n">
        <v>10000</v>
      </c>
      <c r="N132" s="22" t="n">
        <v>0</v>
      </c>
      <c r="O132" s="22" t="n">
        <f aca="false">SUM(M132:N132)</f>
        <v>10000</v>
      </c>
      <c r="P132" s="23" t="n">
        <f aca="false">K132/E132*100</f>
        <v>100</v>
      </c>
      <c r="Q132" s="23" t="n">
        <f aca="false">M132/G132*100</f>
        <v>100</v>
      </c>
    </row>
    <row r="133" customFormat="false" ht="18" hidden="false" customHeight="true" outlineLevel="0" collapsed="false">
      <c r="A133" s="20" t="s">
        <v>45</v>
      </c>
      <c r="B133" s="21" t="s">
        <v>107</v>
      </c>
      <c r="C133" s="28"/>
      <c r="D133" s="22" t="n">
        <v>0</v>
      </c>
      <c r="E133" s="22" t="n">
        <v>10000</v>
      </c>
      <c r="F133" s="22" t="n">
        <f aca="false">SUM(D133:E133)</f>
        <v>10000</v>
      </c>
      <c r="G133" s="22" t="n">
        <v>10000</v>
      </c>
      <c r="H133" s="22" t="n">
        <v>0</v>
      </c>
      <c r="I133" s="22" t="n">
        <f aca="false">SUM(G133:H133)</f>
        <v>10000</v>
      </c>
      <c r="J133" s="22" t="n">
        <f aca="false">H133</f>
        <v>0</v>
      </c>
      <c r="K133" s="22" t="n">
        <v>15000</v>
      </c>
      <c r="L133" s="22" t="n">
        <f aca="false">SUM(J133:K133)</f>
        <v>15000</v>
      </c>
      <c r="M133" s="22" t="n">
        <v>15000</v>
      </c>
      <c r="N133" s="22" t="n">
        <v>0</v>
      </c>
      <c r="O133" s="22" t="n">
        <f aca="false">SUM(M133:N133)</f>
        <v>15000</v>
      </c>
      <c r="P133" s="23" t="n">
        <f aca="false">K133/E133*100</f>
        <v>150</v>
      </c>
      <c r="Q133" s="23" t="n">
        <f aca="false">M133/G133*100</f>
        <v>150</v>
      </c>
    </row>
    <row r="134" customFormat="false" ht="18" hidden="false" customHeight="true" outlineLevel="0" collapsed="false">
      <c r="A134" s="20" t="s">
        <v>47</v>
      </c>
      <c r="B134" s="21" t="s">
        <v>109</v>
      </c>
      <c r="C134" s="28"/>
      <c r="D134" s="22" t="n">
        <v>0</v>
      </c>
      <c r="E134" s="22" t="n">
        <v>30000</v>
      </c>
      <c r="F134" s="22" t="n">
        <f aca="false">SUM(D134:E134)</f>
        <v>30000</v>
      </c>
      <c r="G134" s="22" t="n">
        <v>30000</v>
      </c>
      <c r="H134" s="22" t="n">
        <v>0</v>
      </c>
      <c r="I134" s="22" t="n">
        <f aca="false">SUM(G134:H134)</f>
        <v>30000</v>
      </c>
      <c r="J134" s="22" t="n">
        <f aca="false">H134</f>
        <v>0</v>
      </c>
      <c r="K134" s="22" t="n">
        <v>30000</v>
      </c>
      <c r="L134" s="22" t="n">
        <f aca="false">SUM(J134:K134)</f>
        <v>30000</v>
      </c>
      <c r="M134" s="22" t="n">
        <v>30000</v>
      </c>
      <c r="N134" s="22" t="n">
        <v>0</v>
      </c>
      <c r="O134" s="22" t="n">
        <f aca="false">SUM(M134:N134)</f>
        <v>30000</v>
      </c>
      <c r="P134" s="23" t="n">
        <f aca="false">K134/E134*100</f>
        <v>100</v>
      </c>
      <c r="Q134" s="23" t="n">
        <f aca="false">M134/G134*100</f>
        <v>100</v>
      </c>
    </row>
    <row r="135" customFormat="false" ht="18" hidden="false" customHeight="true" outlineLevel="0" collapsed="false">
      <c r="A135" s="13"/>
      <c r="B135" s="15" t="s">
        <v>141</v>
      </c>
      <c r="C135" s="16"/>
      <c r="D135" s="17" t="n">
        <f aca="false">SUM(D136)</f>
        <v>502</v>
      </c>
      <c r="E135" s="17" t="n">
        <f aca="false">SUM(E136)</f>
        <v>46000</v>
      </c>
      <c r="F135" s="17" t="n">
        <f aca="false">SUM(D135:E135)</f>
        <v>46502</v>
      </c>
      <c r="G135" s="17" t="n">
        <f aca="false">SUM(G136)</f>
        <v>46380</v>
      </c>
      <c r="H135" s="17" t="n">
        <f aca="false">SUM(H136)</f>
        <v>122</v>
      </c>
      <c r="I135" s="17" t="n">
        <f aca="false">SUM(G135:H135)</f>
        <v>46502</v>
      </c>
      <c r="J135" s="17" t="n">
        <f aca="false">H135</f>
        <v>122</v>
      </c>
      <c r="K135" s="17" t="n">
        <f aca="false">SUM(K136)</f>
        <v>47000</v>
      </c>
      <c r="L135" s="17" t="n">
        <f aca="false">SUM(J135:K135)</f>
        <v>47122</v>
      </c>
      <c r="M135" s="17" t="n">
        <f aca="false">SUM(M136)</f>
        <v>47122</v>
      </c>
      <c r="N135" s="17" t="n">
        <f aca="false">SUM(N136)</f>
        <v>0</v>
      </c>
      <c r="O135" s="17" t="n">
        <f aca="false">SUM(M135:N135)</f>
        <v>47122</v>
      </c>
      <c r="P135" s="18" t="n">
        <f aca="false">K135/E135*100</f>
        <v>102.173913043478</v>
      </c>
      <c r="Q135" s="18" t="n">
        <f aca="false">M135/G135*100</f>
        <v>101.599827511859</v>
      </c>
    </row>
    <row r="136" customFormat="false" ht="18" hidden="false" customHeight="true" outlineLevel="0" collapsed="false">
      <c r="A136" s="20" t="s">
        <v>33</v>
      </c>
      <c r="B136" s="21" t="s">
        <v>142</v>
      </c>
      <c r="C136" s="28"/>
      <c r="D136" s="22" t="n">
        <v>502</v>
      </c>
      <c r="E136" s="22" t="n">
        <v>46000</v>
      </c>
      <c r="F136" s="22" t="n">
        <f aca="false">SUM(D136:E136)</f>
        <v>46502</v>
      </c>
      <c r="G136" s="22" t="n">
        <v>46380</v>
      </c>
      <c r="H136" s="22" t="n">
        <v>122</v>
      </c>
      <c r="I136" s="22" t="n">
        <f aca="false">SUM(G136:H136)</f>
        <v>46502</v>
      </c>
      <c r="J136" s="22" t="n">
        <f aca="false">H136</f>
        <v>122</v>
      </c>
      <c r="K136" s="22" t="n">
        <v>47000</v>
      </c>
      <c r="L136" s="22" t="n">
        <f aca="false">SUM(J136:K136)</f>
        <v>47122</v>
      </c>
      <c r="M136" s="22" t="n">
        <v>47122</v>
      </c>
      <c r="N136" s="22" t="n">
        <v>0</v>
      </c>
      <c r="O136" s="22" t="n">
        <f aca="false">SUM(M136:N136)</f>
        <v>47122</v>
      </c>
      <c r="P136" s="23" t="n">
        <f aca="false">K136/E136*100</f>
        <v>102.173913043478</v>
      </c>
      <c r="Q136" s="23" t="n">
        <f aca="false">M136/G136*100</f>
        <v>101.599827511859</v>
      </c>
    </row>
    <row r="137" customFormat="false" ht="18" hidden="false" customHeight="true" outlineLevel="0" collapsed="false">
      <c r="A137" s="20"/>
      <c r="B137" s="24"/>
      <c r="C137" s="28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31"/>
      <c r="Q137" s="31"/>
    </row>
    <row r="138" customFormat="false" ht="18" hidden="false" customHeight="true" outlineLevel="0" collapsed="false">
      <c r="A138" s="14" t="s">
        <v>143</v>
      </c>
      <c r="B138" s="27" t="s">
        <v>144</v>
      </c>
      <c r="C138" s="16" t="n">
        <v>85417</v>
      </c>
      <c r="D138" s="17" t="n">
        <v>10476</v>
      </c>
      <c r="E138" s="17" t="n">
        <v>18000</v>
      </c>
      <c r="F138" s="17" t="n">
        <f aca="false">SUM(D138:E138)</f>
        <v>28476</v>
      </c>
      <c r="G138" s="17" t="n">
        <v>22476</v>
      </c>
      <c r="H138" s="17" t="n">
        <v>6000</v>
      </c>
      <c r="I138" s="17" t="n">
        <f aca="false">SUM(G138:H138)</f>
        <v>28476</v>
      </c>
      <c r="J138" s="17" t="n">
        <f aca="false">H138</f>
        <v>6000</v>
      </c>
      <c r="K138" s="17" t="n">
        <v>20000</v>
      </c>
      <c r="L138" s="17" t="n">
        <f aca="false">SUM(J138:K138)</f>
        <v>26000</v>
      </c>
      <c r="M138" s="17" t="n">
        <v>23000</v>
      </c>
      <c r="N138" s="17" t="n">
        <v>3000</v>
      </c>
      <c r="O138" s="17" t="n">
        <f aca="false">SUM(M138:N138)</f>
        <v>26000</v>
      </c>
      <c r="P138" s="18" t="n">
        <f aca="false">K138/E138*100</f>
        <v>111.111111111111</v>
      </c>
      <c r="Q138" s="18" t="n">
        <f aca="false">M138/G138*100</f>
        <v>102.331375689625</v>
      </c>
    </row>
    <row r="139" customFormat="false" ht="18" hidden="false" customHeight="true" outlineLevel="0" collapsed="false">
      <c r="A139" s="20"/>
      <c r="B139" s="24"/>
      <c r="C139" s="28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31"/>
      <c r="Q139" s="31"/>
    </row>
    <row r="140" customFormat="false" ht="18" hidden="false" customHeight="true" outlineLevel="0" collapsed="false">
      <c r="A140" s="32" t="s">
        <v>145</v>
      </c>
      <c r="B140" s="15" t="s">
        <v>146</v>
      </c>
      <c r="C140" s="16" t="n">
        <v>92604</v>
      </c>
      <c r="D140" s="17" t="n">
        <v>27965</v>
      </c>
      <c r="E140" s="17" t="n">
        <v>1047035</v>
      </c>
      <c r="F140" s="17" t="n">
        <f aca="false">SUM(D140:E140)</f>
        <v>1075000</v>
      </c>
      <c r="G140" s="17" t="n">
        <v>1050000</v>
      </c>
      <c r="H140" s="17" t="n">
        <v>25000</v>
      </c>
      <c r="I140" s="17" t="n">
        <f aca="false">SUM(G140:H140)</f>
        <v>1075000</v>
      </c>
      <c r="J140" s="17" t="n">
        <f aca="false">H140</f>
        <v>25000</v>
      </c>
      <c r="K140" s="17" t="n">
        <v>1100000</v>
      </c>
      <c r="L140" s="17" t="n">
        <f aca="false">SUM(J140:K140)</f>
        <v>1125000</v>
      </c>
      <c r="M140" s="17" t="n">
        <v>1110000</v>
      </c>
      <c r="N140" s="17" t="n">
        <v>15000</v>
      </c>
      <c r="O140" s="17" t="n">
        <f aca="false">SUM(M140:N140)</f>
        <v>1125000</v>
      </c>
      <c r="P140" s="18" t="n">
        <f aca="false">K140/E140*100</f>
        <v>105.05857015286</v>
      </c>
      <c r="Q140" s="18" t="n">
        <f aca="false">M140/G140*100</f>
        <v>105.714285714286</v>
      </c>
      <c r="R140" s="36"/>
    </row>
    <row r="141" customFormat="false" ht="18" hidden="false" customHeight="true" outlineLevel="0" collapsed="false">
      <c r="A141" s="32"/>
      <c r="B141" s="15"/>
      <c r="C141" s="16" t="n">
        <v>92695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f aca="false">SUM(G141:H141)</f>
        <v>0</v>
      </c>
      <c r="J141" s="17" t="n">
        <v>47000</v>
      </c>
      <c r="K141" s="17" t="n">
        <v>65000</v>
      </c>
      <c r="L141" s="17" t="n">
        <f aca="false">SUM(J141:K141)</f>
        <v>112000</v>
      </c>
      <c r="M141" s="17" t="n">
        <v>62000</v>
      </c>
      <c r="N141" s="17" t="n">
        <v>50000</v>
      </c>
      <c r="O141" s="17" t="n">
        <f aca="false">SUM(M141:N141)</f>
        <v>112000</v>
      </c>
      <c r="P141" s="18" t="n">
        <v>0</v>
      </c>
      <c r="Q141" s="18" t="n">
        <v>0</v>
      </c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>
      <c r="B144" s="37" t="s">
        <v>147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</sheetData>
  <mergeCells count="15">
    <mergeCell ref="M1:P1"/>
    <mergeCell ref="M2:P2"/>
    <mergeCell ref="M3:P3"/>
    <mergeCell ref="M4:O4"/>
    <mergeCell ref="A5:Q5"/>
    <mergeCell ref="A6:A7"/>
    <mergeCell ref="B6:B7"/>
    <mergeCell ref="C6:C7"/>
    <mergeCell ref="D6:F6"/>
    <mergeCell ref="G6:I6"/>
    <mergeCell ref="J6:L6"/>
    <mergeCell ref="M6:O6"/>
    <mergeCell ref="P6:P7"/>
    <mergeCell ref="Q6:Q7"/>
    <mergeCell ref="B144:M14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7:48:10Z</dcterms:created>
  <dc:creator>Urząd Miasta w Piotrkowie T.</dc:creator>
  <dc:description/>
  <dc:language>en-US</dc:language>
  <cp:lastModifiedBy/>
  <cp:lastPrinted>2004-01-15T07:57:26Z</cp:lastPrinted>
  <dcterms:modified xsi:type="dcterms:W3CDTF">2004-02-03T11:49:03Z</dcterms:modified>
  <cp:revision>1</cp:revision>
  <dc:subject/>
  <dc:title/>
</cp:coreProperties>
</file>