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74">
  <si>
    <t xml:space="preserve">Załącznik nr 6</t>
  </si>
  <si>
    <t xml:space="preserve">do Uchwały Nr XVI/234/04</t>
  </si>
  <si>
    <t xml:space="preserve">Rady Miasta Piotrkowa Tryb.</t>
  </si>
  <si>
    <t xml:space="preserve">z dnia 28.01.2004 r.</t>
  </si>
  <si>
    <t xml:space="preserve">PLAN  NAKŁADÓW  NA  INWESTYCJE  na  2004 r. </t>
  </si>
  <si>
    <t xml:space="preserve">Lp.</t>
  </si>
  <si>
    <t xml:space="preserve">Klasyfikacja budżetowa</t>
  </si>
  <si>
    <t xml:space="preserve">NAZWA  ZADANIA  INWESTYCYJNEGO</t>
  </si>
  <si>
    <t xml:space="preserve">Termin realizacji</t>
  </si>
  <si>
    <t xml:space="preserve">Nakłady na inwestycje z budżetu</t>
  </si>
  <si>
    <t xml:space="preserve">w tym:</t>
  </si>
  <si>
    <t xml:space="preserve">RAZEM nakłady na inwestycje = 5+11+12+13</t>
  </si>
  <si>
    <t xml:space="preserve">Środki z własnych funduszy celowych</t>
  </si>
  <si>
    <t xml:space="preserve">Inne środki pozabudż.</t>
  </si>
  <si>
    <t xml:space="preserve">Środki własne</t>
  </si>
  <si>
    <t xml:space="preserve">Kredyty</t>
  </si>
  <si>
    <t xml:space="preserve">Pożyczki</t>
  </si>
  <si>
    <t xml:space="preserve">Dotacje</t>
  </si>
  <si>
    <t xml:space="preserve">GFOŚiGW</t>
  </si>
  <si>
    <t xml:space="preserve">PFOŚiGW</t>
  </si>
  <si>
    <t xml:space="preserve">INWESTYCJE  OGÓŁEM = A + B</t>
  </si>
  <si>
    <t xml:space="preserve">A</t>
  </si>
  <si>
    <t xml:space="preserve">GMINA</t>
  </si>
  <si>
    <t xml:space="preserve">RAZEM wydatki na zadania inwestycyjne dotyczące gminy</t>
  </si>
  <si>
    <t xml:space="preserve">lokalny transport zbiorowy</t>
  </si>
  <si>
    <t xml:space="preserve">Drogi publiczne gminne</t>
  </si>
  <si>
    <t xml:space="preserve">Gospodarka gruntami i nieruchomościami</t>
  </si>
  <si>
    <t xml:space="preserve">Pozostała działalność w gospodarce miesz.</t>
  </si>
  <si>
    <t xml:space="preserve">Urząd miasta</t>
  </si>
  <si>
    <t xml:space="preserve">Szkoły podstawowe</t>
  </si>
  <si>
    <t xml:space="preserve">Przedszkola</t>
  </si>
  <si>
    <t xml:space="preserve">Gospodarka ściekowa i ochrona wód</t>
  </si>
  <si>
    <t xml:space="preserve">schroniska dla zwierząt</t>
  </si>
  <si>
    <t xml:space="preserve">Oświetlenie ulic</t>
  </si>
  <si>
    <t xml:space="preserve">Pozostała działalność w gospodarce komun.</t>
  </si>
  <si>
    <t xml:space="preserve">Pozostała działalność w kulturze fizycznej</t>
  </si>
  <si>
    <t xml:space="preserve">WYDZIAŁ INFRASTRUKTURY MIASTA</t>
  </si>
  <si>
    <t xml:space="preserve">900 - 90015</t>
  </si>
  <si>
    <t xml:space="preserve">Gospodarka komunalna i ochrona środowiska  - oświetlenie ulic</t>
  </si>
  <si>
    <t xml:space="preserve">1.</t>
  </si>
  <si>
    <t xml:space="preserve">§  6050</t>
  </si>
  <si>
    <t xml:space="preserve">Oświetlenie miasta - budowa nowych instalacji ulicznych</t>
  </si>
  <si>
    <t xml:space="preserve">2004-2008</t>
  </si>
  <si>
    <t xml:space="preserve">600 - 60016</t>
  </si>
  <si>
    <t xml:space="preserve">Transport i łączność                                                                                                                        drogi publiczne gminne</t>
  </si>
  <si>
    <t xml:space="preserve">§ 6052</t>
  </si>
  <si>
    <t xml:space="preserve">Budowa obwodnicy północnej i modernizacja</t>
  </si>
  <si>
    <t xml:space="preserve">2001-2004</t>
  </si>
  <si>
    <t xml:space="preserve">ul. Sulejowskiej - etap I</t>
  </si>
  <si>
    <t xml:space="preserve">2.</t>
  </si>
  <si>
    <t xml:space="preserve">Budowa obwodnicy północnej - etap II</t>
  </si>
  <si>
    <t xml:space="preserve">2001-2006</t>
  </si>
  <si>
    <t xml:space="preserve">3.</t>
  </si>
  <si>
    <t xml:space="preserve">§ 6050</t>
  </si>
  <si>
    <t xml:space="preserve">Parking przy ul. Słowackiego</t>
  </si>
  <si>
    <t xml:space="preserve">2004</t>
  </si>
  <si>
    <t xml:space="preserve">4.</t>
  </si>
  <si>
    <t xml:space="preserve">Parking przy ul. Dmowskiego                                                    </t>
  </si>
  <si>
    <t xml:space="preserve">2003-2004</t>
  </si>
  <si>
    <t xml:space="preserve">5.</t>
  </si>
  <si>
    <t xml:space="preserve">ul. Topolowa - I etap - projekt zagospodarowania terenu, wykonanie parkingu - dokumentacja</t>
  </si>
  <si>
    <t xml:space="preserve">6.</t>
  </si>
  <si>
    <t xml:space="preserve">Modernizacja ul. Garbarskiej </t>
  </si>
  <si>
    <t xml:space="preserve">2004-2005</t>
  </si>
  <si>
    <t xml:space="preserve">z parkingiem i kanalizacją deszczową </t>
  </si>
  <si>
    <t xml:space="preserve">dokumentacja</t>
  </si>
  <si>
    <t xml:space="preserve">700 - 70005</t>
  </si>
  <si>
    <t xml:space="preserve">Gospodarka mieszkaniowa                                                                                                     gospodarka gruntami                                      i nieruchomościami</t>
  </si>
  <si>
    <t xml:space="preserve">§  6060</t>
  </si>
  <si>
    <t xml:space="preserve">Pozyskiwanie gruntów i nieruchomości do zasobów gminy         </t>
  </si>
  <si>
    <t xml:space="preserve">700 - 70095</t>
  </si>
  <si>
    <t xml:space="preserve">Gospodarka mieszkaniowa                                                                                                     pozostała działalność</t>
  </si>
  <si>
    <t xml:space="preserve">Program ,,termomodernizacji budynków''</t>
  </si>
  <si>
    <t xml:space="preserve">Budowa mieszkań komunalnych</t>
  </si>
  <si>
    <t xml:space="preserve">Przyłącza cieplne zgodnie z Prawem </t>
  </si>
  <si>
    <t xml:space="preserve">Energetycznym</t>
  </si>
  <si>
    <t xml:space="preserve">Termomodernizacja budynku przy ulicy</t>
  </si>
  <si>
    <t xml:space="preserve">Broniewskiego 10</t>
  </si>
  <si>
    <t xml:space="preserve">Broniewskiego 12</t>
  </si>
  <si>
    <t xml:space="preserve">801 - 80101</t>
  </si>
  <si>
    <t xml:space="preserve">Oświata i wychowanie                                                                                                                szkoły podstawowe</t>
  </si>
  <si>
    <t xml:space="preserve">Szkoła Podstawowa Nr 5 - III etap likwidacja barier architektonicznych</t>
  </si>
  <si>
    <t xml:space="preserve">801 - 80104</t>
  </si>
  <si>
    <t xml:space="preserve">Oświata i wychowanie                                                                                                                przedszkola</t>
  </si>
  <si>
    <t xml:space="preserve">Przedszkole Samorządowe Nr 24 - adaptacja dla potrzeb osób niepełnosprawnych </t>
  </si>
  <si>
    <t xml:space="preserve">900 - 90001</t>
  </si>
  <si>
    <t xml:space="preserve">Gospodarka komunalna i ochrona środowiska  - gospodarka ściekowa i ochrona wód</t>
  </si>
  <si>
    <t xml:space="preserve">Regulacja rzeki Strawy jako zbiornika wód deszczowych                                                         </t>
  </si>
  <si>
    <t xml:space="preserve">900 - 90013</t>
  </si>
  <si>
    <t xml:space="preserve">Gospodarka komunalna i ochrona środowiska  - schroniska </t>
  </si>
  <si>
    <t xml:space="preserve">Urządzanie przytuliska dla bezdomnych zwierząt</t>
  </si>
  <si>
    <t xml:space="preserve">900 - 90095</t>
  </si>
  <si>
    <t xml:space="preserve">Gospodarka komunalna i ochrona środowiska  - pozostała działalność</t>
  </si>
  <si>
    <t xml:space="preserve">Budowa ul. Twardosławickiej wraz </t>
  </si>
  <si>
    <t xml:space="preserve">2003-2006</t>
  </si>
  <si>
    <t xml:space="preserve">z kanalizacją deszczową - I etap </t>
  </si>
  <si>
    <t xml:space="preserve">Modernizacja i rozbudowa oczyszczalni </t>
  </si>
  <si>
    <t xml:space="preserve">2003-2007</t>
  </si>
  <si>
    <t xml:space="preserve">ścieków i infrastruktura wodno-kanalizacyjna</t>
  </si>
  <si>
    <t xml:space="preserve">Kanalizacja deszczowa dla  Oś. Jeziorna I</t>
  </si>
  <si>
    <t xml:space="preserve">z przepustem</t>
  </si>
  <si>
    <t xml:space="preserve">Kanalizacja sanitarna w ul. Poleśnej, Krętej, </t>
  </si>
  <si>
    <t xml:space="preserve">Wschodniej, Rakowskiej, Zimnej,</t>
  </si>
  <si>
    <t xml:space="preserve">Wolborskiej, Spacerowej</t>
  </si>
  <si>
    <t xml:space="preserve">Kanalizacja sanitarna w ul. Jerozolimskiej,</t>
  </si>
  <si>
    <t xml:space="preserve">Małej, Krzywej</t>
  </si>
  <si>
    <t xml:space="preserve">Magistrala wodociągowa do Oś. Jeziorna I</t>
  </si>
  <si>
    <t xml:space="preserve">i II - etap I  dokumentacja</t>
  </si>
  <si>
    <t xml:space="preserve">926 - 92695</t>
  </si>
  <si>
    <t xml:space="preserve">Kultura fizyczna i sport                                                                                                                pozostała działalność</t>
  </si>
  <si>
    <t xml:space="preserve">Modernizacja stadionu miejskiego przy ul. Żwirki 6</t>
  </si>
  <si>
    <t xml:space="preserve">2004-2006</t>
  </si>
  <si>
    <t xml:space="preserve">MIEJSKI ZARZĄD DRÓG I KOMUNIKACJI</t>
  </si>
  <si>
    <t xml:space="preserve">600 - 60004</t>
  </si>
  <si>
    <t xml:space="preserve">Transport i łączność -                             lokalny transport zbiorowy</t>
  </si>
  <si>
    <t xml:space="preserve">§ 6060</t>
  </si>
  <si>
    <t xml:space="preserve">Zakup wiat przystankowych</t>
  </si>
  <si>
    <t xml:space="preserve">PION  SEKRETARZA</t>
  </si>
  <si>
    <t xml:space="preserve">750 - 75023</t>
  </si>
  <si>
    <t xml:space="preserve">Administracja publiczna                                                                                                                   Urząd Miasta</t>
  </si>
  <si>
    <t xml:space="preserve">Modernizacja Urzędu Miasta</t>
  </si>
  <si>
    <t xml:space="preserve">Zakup sprzętu komputerowego i oprogramow.</t>
  </si>
  <si>
    <t xml:space="preserve">Zakup i montaż dźwigu pionowego do </t>
  </si>
  <si>
    <t xml:space="preserve">przewozu osób niepełnosprawnych w UM</t>
  </si>
  <si>
    <t xml:space="preserve">Budowa i modernizacja sieci komputerowej                               </t>
  </si>
  <si>
    <t xml:space="preserve">B</t>
  </si>
  <si>
    <t xml:space="preserve">POWIAT</t>
  </si>
  <si>
    <t xml:space="preserve">RAZEM wydatki na zadania inwestycyjne dotyczące powiatu</t>
  </si>
  <si>
    <t xml:space="preserve">Drogi publiczne powiatowe</t>
  </si>
  <si>
    <t xml:space="preserve">Nadzór budowlany</t>
  </si>
  <si>
    <t xml:space="preserve">Obrona cywilna</t>
  </si>
  <si>
    <t xml:space="preserve">Szkoły zawodowe</t>
  </si>
  <si>
    <t xml:space="preserve">Placówki opiekuńczo-wychowawcze</t>
  </si>
  <si>
    <t xml:space="preserve">Muzeum</t>
  </si>
  <si>
    <t xml:space="preserve">600 - 60015</t>
  </si>
  <si>
    <t xml:space="preserve">Transport i łączność                                                                                                                        drogi publiczne powiatowe</t>
  </si>
  <si>
    <t xml:space="preserve">Modernizacja ul. Sulejowskiej od Ronda Gierka do ul. Projektowanej</t>
  </si>
  <si>
    <t xml:space="preserve">Modernizacja Al. 3-go Maja                                                       </t>
  </si>
  <si>
    <t xml:space="preserve">2002-2004</t>
  </si>
  <si>
    <t xml:space="preserve">Budowa jezdni północnej trasy W-Z                    I etap realizacji</t>
  </si>
  <si>
    <t xml:space="preserve">2000-2005</t>
  </si>
  <si>
    <t xml:space="preserve">Wykonanie nawierzchni ul. Roosevelta od ul.</t>
  </si>
  <si>
    <t xml:space="preserve">Próchnika do ul. Żeromskiego oraz parking                                               </t>
  </si>
  <si>
    <t xml:space="preserve">Modernizacja ul. Woj.Polskiego od ul. </t>
  </si>
  <si>
    <t xml:space="preserve">2004-2007</t>
  </si>
  <si>
    <t xml:space="preserve">Kostromskiej do ul. Powstanców</t>
  </si>
  <si>
    <t xml:space="preserve">Warszawskich - w tym dokumentacja tech.</t>
  </si>
  <si>
    <t xml:space="preserve">Most przez rzekę Strawę w ciągu ul. Podole</t>
  </si>
  <si>
    <t xml:space="preserve">801 - 80130</t>
  </si>
  <si>
    <t xml:space="preserve">Oświata i wychowanie                                                                                                                    szkoły zawodowe</t>
  </si>
  <si>
    <t xml:space="preserve">Rozbudowa ZSPg Nr 4                                                               </t>
  </si>
  <si>
    <t xml:space="preserve">1994-2008</t>
  </si>
  <si>
    <t xml:space="preserve">Modernizacja systemu ciepłowniczego i termomoderniz.obiektów ZSPg  Nr 3  przy ul. Broniewskiego 16 </t>
  </si>
  <si>
    <t xml:space="preserve">2003-2005</t>
  </si>
  <si>
    <t xml:space="preserve">REFERAT ZARZADZANIA KRYZYSOWEGO</t>
  </si>
  <si>
    <t xml:space="preserve">754 - 75414</t>
  </si>
  <si>
    <t xml:space="preserve">Bezpieczeństwo publiczne                                                                                                        obrona cywilna</t>
  </si>
  <si>
    <t xml:space="preserve">Utworzenie powiatowych zespołów reagowania kryzysowego</t>
  </si>
  <si>
    <t xml:space="preserve">WYDZIAŁ SPRAW SPOŁECZNYCH</t>
  </si>
  <si>
    <t xml:space="preserve">921- 92118</t>
  </si>
  <si>
    <t xml:space="preserve">Kultura i ochr.dziedz. narodowego - Muzeum</t>
  </si>
  <si>
    <t xml:space="preserve">§  6220</t>
  </si>
  <si>
    <t xml:space="preserve">Dotacja na zadanie inwestycyjne</t>
  </si>
  <si>
    <t xml:space="preserve">INSPEKTORAT NADZORU BUDOWLANEGO</t>
  </si>
  <si>
    <t xml:space="preserve">710 - 71015</t>
  </si>
  <si>
    <t xml:space="preserve">Działalność usługowa                                                                                                                  nadzór budowlany</t>
  </si>
  <si>
    <t xml:space="preserve">Zakupy inwestycyjne</t>
  </si>
  <si>
    <t xml:space="preserve">POGOTOWIE  OPIEKUŃCZE</t>
  </si>
  <si>
    <t xml:space="preserve">852-85201</t>
  </si>
  <si>
    <t xml:space="preserve">Pomoc społeczna                                           - placówki opiekuńczo-wychowawcze</t>
  </si>
  <si>
    <t xml:space="preserve">Zakupu samochodu</t>
  </si>
  <si>
    <t xml:space="preserve">RAZEM nakłady na inwestycje = 5+11:14</t>
  </si>
  <si>
    <t xml:space="preserve">FZGiK</t>
  </si>
  <si>
    <t xml:space="preserve">Pozostała działalność w gospodarce miesz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1"/>
      <charset val="238"/>
    </font>
    <font>
      <b val="true"/>
      <sz val="1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sz val="14"/>
      <name val="Arial"/>
      <family val="5"/>
      <charset val="238"/>
    </font>
    <font>
      <b val="true"/>
      <sz val="8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i val="true"/>
      <sz val="9"/>
      <name val="Arial"/>
      <family val="0"/>
      <charset val="238"/>
    </font>
    <font>
      <i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10"/>
      <name val="Arial"/>
      <family val="0"/>
      <charset val="238"/>
    </font>
    <font>
      <i val="true"/>
      <sz val="10"/>
      <name val="Arial"/>
      <family val="1"/>
      <charset val="238"/>
    </font>
    <font>
      <i val="true"/>
      <sz val="9"/>
      <name val="Arial"/>
      <family val="0"/>
      <charset val="238"/>
    </font>
    <font>
      <i val="true"/>
      <sz val="10"/>
      <name val="Arial"/>
      <family val="3"/>
      <charset val="238"/>
    </font>
    <font>
      <i val="true"/>
      <sz val="9"/>
      <name val="Arial"/>
      <family val="5"/>
      <charset val="238"/>
    </font>
    <font>
      <b val="true"/>
      <sz val="10"/>
      <name val="Arial"/>
      <family val="3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5"/>
      <charset val="238"/>
    </font>
    <font>
      <b val="true"/>
      <sz val="9"/>
      <name val="Arial"/>
      <family val="3"/>
      <charset val="238"/>
    </font>
    <font>
      <sz val="10"/>
      <name val="Arial"/>
      <family val="3"/>
      <charset val="238"/>
    </font>
    <font>
      <sz val="10"/>
      <name val="Times New Roman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0.57"/>
    <col collapsed="false" customWidth="true" hidden="false" outlineLevel="0" max="3" min="3" style="1" width="37.99"/>
    <col collapsed="false" customWidth="true" hidden="false" outlineLevel="0" max="4" min="4" style="1" width="11.27"/>
    <col collapsed="false" customWidth="true" hidden="false" outlineLevel="0" max="5" min="5" style="1" width="10.41"/>
    <col collapsed="false" customWidth="true" hidden="false" outlineLevel="0" max="6" min="6" style="1" width="9.85"/>
    <col collapsed="false" customWidth="true" hidden="false" outlineLevel="0" max="7" min="7" style="1" width="10.27"/>
    <col collapsed="false" customWidth="true" hidden="false" outlineLevel="0" max="8" min="8" style="1" width="9.7"/>
    <col collapsed="false" customWidth="true" hidden="false" outlineLevel="0" max="9" min="9" style="1" width="9.57"/>
    <col collapsed="false" customWidth="true" hidden="false" outlineLevel="0" max="10" min="10" style="1" width="12.99"/>
    <col collapsed="false" customWidth="true" hidden="false" outlineLevel="0" max="11" min="11" style="1" width="8.57"/>
    <col collapsed="false" customWidth="true" hidden="false" outlineLevel="0" max="12" min="12" style="1" width="8.7"/>
    <col collapsed="false" customWidth="true" hidden="false" outlineLevel="0" max="14" min="13" style="1" width="10.13"/>
    <col collapsed="false" customWidth="false" hidden="false" outlineLevel="0" max="256" min="15" style="2" width="9.05"/>
  </cols>
  <sheetData>
    <row r="1" customFormat="false" ht="12.85" hidden="false" customHeight="false" outlineLevel="0" collapsed="false">
      <c r="K1" s="3" t="s">
        <v>0</v>
      </c>
      <c r="L1" s="3"/>
    </row>
    <row r="2" customFormat="false" ht="12.85" hidden="false" customHeight="false" outlineLevel="0" collapsed="false">
      <c r="K2" s="3" t="s">
        <v>1</v>
      </c>
      <c r="L2" s="3"/>
    </row>
    <row r="3" customFormat="false" ht="12.85" hidden="false" customHeight="false" outlineLevel="0" collapsed="false">
      <c r="K3" s="3" t="s">
        <v>2</v>
      </c>
      <c r="L3" s="3"/>
      <c r="M3" s="3"/>
      <c r="N3" s="3"/>
    </row>
    <row r="4" s="4" customFormat="true" ht="12.85" hidden="false" customHeight="false" outlineLevel="0" collapsed="false">
      <c r="I4" s="5"/>
      <c r="J4" s="5"/>
      <c r="K4" s="6" t="s">
        <v>3</v>
      </c>
      <c r="L4" s="6"/>
      <c r="M4" s="6"/>
      <c r="N4" s="6"/>
    </row>
    <row r="5" s="4" customFormat="true" ht="5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s="4" customFormat="true" ht="33" hidden="false" customHeight="true" outlineLevel="0" collapsed="false">
      <c r="A6" s="8" t="s">
        <v>5</v>
      </c>
      <c r="B6" s="9" t="s">
        <v>6</v>
      </c>
      <c r="C6" s="8" t="s">
        <v>7</v>
      </c>
      <c r="D6" s="8" t="s">
        <v>8</v>
      </c>
      <c r="E6" s="8" t="s">
        <v>9</v>
      </c>
      <c r="F6" s="10" t="s">
        <v>10</v>
      </c>
      <c r="G6" s="10"/>
      <c r="H6" s="10"/>
      <c r="I6" s="10"/>
      <c r="J6" s="11" t="s">
        <v>11</v>
      </c>
      <c r="K6" s="12" t="s">
        <v>12</v>
      </c>
      <c r="L6" s="12"/>
      <c r="M6" s="13" t="s">
        <v>13</v>
      </c>
      <c r="N6" s="13"/>
    </row>
    <row r="7" s="4" customFormat="true" ht="33" hidden="false" customHeight="true" outlineLevel="0" collapsed="false">
      <c r="A7" s="8"/>
      <c r="B7" s="9"/>
      <c r="C7" s="8"/>
      <c r="D7" s="8"/>
      <c r="E7" s="8"/>
      <c r="F7" s="8" t="s">
        <v>14</v>
      </c>
      <c r="G7" s="8" t="s">
        <v>15</v>
      </c>
      <c r="H7" s="8" t="s">
        <v>16</v>
      </c>
      <c r="I7" s="14" t="s">
        <v>17</v>
      </c>
      <c r="J7" s="11"/>
      <c r="K7" s="12" t="s">
        <v>18</v>
      </c>
      <c r="L7" s="13" t="s">
        <v>19</v>
      </c>
      <c r="M7" s="13"/>
      <c r="N7" s="13"/>
    </row>
    <row r="8" s="4" customFormat="true" ht="12.8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 t="n">
        <v>9</v>
      </c>
      <c r="J8" s="17" t="n">
        <v>10</v>
      </c>
      <c r="K8" s="18" t="n">
        <v>11</v>
      </c>
      <c r="L8" s="19" t="n">
        <v>12</v>
      </c>
      <c r="M8" s="19" t="n">
        <v>13</v>
      </c>
      <c r="N8" s="19" t="n">
        <v>14</v>
      </c>
    </row>
    <row r="9" s="24" customFormat="true" ht="33.75" hidden="false" customHeight="true" outlineLevel="0" collapsed="false">
      <c r="A9" s="20"/>
      <c r="B9" s="20"/>
      <c r="C9" s="20" t="s">
        <v>20</v>
      </c>
      <c r="D9" s="21"/>
      <c r="E9" s="21" t="n">
        <f aca="false">SUM(F9:I9)</f>
        <v>24066439</v>
      </c>
      <c r="F9" s="21" t="n">
        <f aca="false">F10+F81</f>
        <v>1711000</v>
      </c>
      <c r="G9" s="21" t="n">
        <f aca="false">G10+G81</f>
        <v>16407000</v>
      </c>
      <c r="H9" s="21" t="n">
        <f aca="false">H10+H81</f>
        <v>4009439</v>
      </c>
      <c r="I9" s="22" t="n">
        <f aca="false">I10+I81</f>
        <v>1939000</v>
      </c>
      <c r="J9" s="23" t="n">
        <f aca="false">E9+K9+L9+M9+N9</f>
        <v>49461439</v>
      </c>
      <c r="K9" s="21" t="n">
        <f aca="false">K10+K81</f>
        <v>275000</v>
      </c>
      <c r="L9" s="21" t="n">
        <f aca="false">L10+L81</f>
        <v>0</v>
      </c>
      <c r="M9" s="21" t="n">
        <f aca="false">M10+M81</f>
        <v>25120000</v>
      </c>
      <c r="N9" s="21" t="n">
        <v>0</v>
      </c>
    </row>
    <row r="10" s="24" customFormat="true" ht="27.75" hidden="false" customHeight="true" outlineLevel="0" collapsed="false">
      <c r="A10" s="25" t="s">
        <v>21</v>
      </c>
      <c r="B10" s="25" t="s">
        <v>22</v>
      </c>
      <c r="C10" s="26" t="s">
        <v>23</v>
      </c>
      <c r="D10" s="27"/>
      <c r="E10" s="21" t="n">
        <f aca="false">SUM(F10:I10)</f>
        <v>15245439</v>
      </c>
      <c r="F10" s="27" t="n">
        <f aca="false">SUM(F11:F22)</f>
        <v>1711000</v>
      </c>
      <c r="G10" s="27" t="n">
        <f aca="false">SUM(G11:G22)</f>
        <v>7650000</v>
      </c>
      <c r="H10" s="27" t="n">
        <f aca="false">SUM(H11:H22)</f>
        <v>4009439</v>
      </c>
      <c r="I10" s="28" t="n">
        <f aca="false">SUM(I11:I22)</f>
        <v>1875000</v>
      </c>
      <c r="J10" s="23" t="n">
        <f aca="false">E10+K10+L10+M10+N10</f>
        <v>31640439</v>
      </c>
      <c r="K10" s="27" t="n">
        <f aca="false">SUM(K11:K22)</f>
        <v>275000</v>
      </c>
      <c r="L10" s="27" t="n">
        <f aca="false">SUM(L11:L22)</f>
        <v>0</v>
      </c>
      <c r="M10" s="27" t="n">
        <f aca="false">SUM(M11:M22)</f>
        <v>16120000</v>
      </c>
      <c r="N10" s="27" t="n">
        <v>0</v>
      </c>
    </row>
    <row r="11" s="4" customFormat="true" ht="15" hidden="false" customHeight="true" outlineLevel="0" collapsed="false">
      <c r="A11" s="29"/>
      <c r="B11" s="30" t="n">
        <v>60004</v>
      </c>
      <c r="C11" s="31" t="s">
        <v>24</v>
      </c>
      <c r="D11" s="32"/>
      <c r="E11" s="32" t="n">
        <f aca="false">E25</f>
        <v>50000</v>
      </c>
      <c r="F11" s="32" t="n">
        <f aca="false">F72</f>
        <v>0</v>
      </c>
      <c r="G11" s="32" t="n">
        <f aca="false">G72</f>
        <v>50000</v>
      </c>
      <c r="H11" s="32" t="n">
        <f aca="false">H72</f>
        <v>0</v>
      </c>
      <c r="I11" s="32" t="n">
        <f aca="false">I72</f>
        <v>0</v>
      </c>
      <c r="J11" s="33" t="n">
        <f aca="false">E11+K11+L11+M11+N11</f>
        <v>70000</v>
      </c>
      <c r="K11" s="32" t="n">
        <f aca="false">K72</f>
        <v>0</v>
      </c>
      <c r="L11" s="32" t="n">
        <f aca="false">L72</f>
        <v>0</v>
      </c>
      <c r="M11" s="32" t="n">
        <f aca="false">M72</f>
        <v>20000</v>
      </c>
      <c r="N11" s="32" t="n">
        <v>0</v>
      </c>
    </row>
    <row r="12" s="4" customFormat="true" ht="15" hidden="false" customHeight="true" outlineLevel="0" collapsed="false">
      <c r="A12" s="29"/>
      <c r="B12" s="30" t="n">
        <v>60016</v>
      </c>
      <c r="C12" s="31" t="s">
        <v>25</v>
      </c>
      <c r="D12" s="32"/>
      <c r="E12" s="32" t="n">
        <f aca="false">SUM(F12:I12)</f>
        <v>2770000</v>
      </c>
      <c r="F12" s="32" t="n">
        <f aca="false">F26</f>
        <v>0</v>
      </c>
      <c r="G12" s="32" t="n">
        <f aca="false">G26</f>
        <v>2770000</v>
      </c>
      <c r="H12" s="32" t="n">
        <f aca="false">H26</f>
        <v>0</v>
      </c>
      <c r="I12" s="32" t="n">
        <f aca="false">I26</f>
        <v>0</v>
      </c>
      <c r="J12" s="33" t="n">
        <f aca="false">E12+K12+L12+M12+N12</f>
        <v>12270000</v>
      </c>
      <c r="K12" s="32" t="n">
        <f aca="false">K26</f>
        <v>0</v>
      </c>
      <c r="L12" s="32" t="n">
        <f aca="false">L26</f>
        <v>0</v>
      </c>
      <c r="M12" s="32" t="n">
        <f aca="false">M26</f>
        <v>9500000</v>
      </c>
      <c r="N12" s="32" t="n">
        <v>0</v>
      </c>
    </row>
    <row r="13" s="4" customFormat="true" ht="15" hidden="false" customHeight="true" outlineLevel="0" collapsed="false">
      <c r="A13" s="29"/>
      <c r="B13" s="30" t="n">
        <v>70005</v>
      </c>
      <c r="C13" s="31" t="s">
        <v>26</v>
      </c>
      <c r="D13" s="32"/>
      <c r="E13" s="32" t="n">
        <f aca="false">SUM(F13:I13)</f>
        <v>400000</v>
      </c>
      <c r="F13" s="32" t="n">
        <f aca="false">F36</f>
        <v>0</v>
      </c>
      <c r="G13" s="32" t="n">
        <f aca="false">G36</f>
        <v>400000</v>
      </c>
      <c r="H13" s="32" t="n">
        <f aca="false">H36</f>
        <v>0</v>
      </c>
      <c r="I13" s="32" t="n">
        <f aca="false">I36</f>
        <v>0</v>
      </c>
      <c r="J13" s="33" t="n">
        <f aca="false">E13+K13+L13+M13+N13</f>
        <v>400000</v>
      </c>
      <c r="K13" s="32" t="n">
        <f aca="false">K36</f>
        <v>0</v>
      </c>
      <c r="L13" s="32" t="n">
        <f aca="false">L36</f>
        <v>0</v>
      </c>
      <c r="M13" s="32" t="n">
        <f aca="false">M36</f>
        <v>0</v>
      </c>
      <c r="N13" s="32" t="n">
        <v>0</v>
      </c>
    </row>
    <row r="14" s="24" customFormat="true" ht="15" hidden="false" customHeight="true" outlineLevel="0" collapsed="false">
      <c r="A14" s="25"/>
      <c r="B14" s="34" t="n">
        <v>70095</v>
      </c>
      <c r="C14" s="35" t="s">
        <v>27</v>
      </c>
      <c r="D14" s="36"/>
      <c r="E14" s="36" t="n">
        <f aca="false">SUM(F14:I14)</f>
        <v>6240439</v>
      </c>
      <c r="F14" s="36" t="n">
        <f aca="false">F38</f>
        <v>1500000</v>
      </c>
      <c r="G14" s="36" t="n">
        <f aca="false">G38</f>
        <v>1050000</v>
      </c>
      <c r="H14" s="36" t="n">
        <f aca="false">H38</f>
        <v>3690439</v>
      </c>
      <c r="I14" s="36" t="n">
        <f aca="false">I38</f>
        <v>0</v>
      </c>
      <c r="J14" s="37" t="n">
        <f aca="false">E14+K14+L14+M14+N14</f>
        <v>11240439</v>
      </c>
      <c r="K14" s="36" t="n">
        <f aca="false">K38</f>
        <v>0</v>
      </c>
      <c r="L14" s="36" t="n">
        <f aca="false">L38</f>
        <v>0</v>
      </c>
      <c r="M14" s="36" t="n">
        <f aca="false">M38</f>
        <v>5000000</v>
      </c>
      <c r="N14" s="36" t="n">
        <v>0</v>
      </c>
    </row>
    <row r="15" s="4" customFormat="true" ht="15" hidden="false" customHeight="true" outlineLevel="0" collapsed="false">
      <c r="A15" s="29"/>
      <c r="B15" s="30" t="n">
        <v>75023</v>
      </c>
      <c r="C15" s="31" t="s">
        <v>28</v>
      </c>
      <c r="D15" s="32"/>
      <c r="E15" s="32" t="n">
        <f aca="false">SUM(F15:I15)</f>
        <v>1600000</v>
      </c>
      <c r="F15" s="32" t="n">
        <f aca="false">F75</f>
        <v>0</v>
      </c>
      <c r="G15" s="32" t="n">
        <f aca="false">G75</f>
        <v>1500000</v>
      </c>
      <c r="H15" s="32" t="n">
        <f aca="false">H75</f>
        <v>0</v>
      </c>
      <c r="I15" s="38" t="n">
        <f aca="false">I75</f>
        <v>100000</v>
      </c>
      <c r="J15" s="33" t="n">
        <f aca="false">E15+K15+L15+M15+N15</f>
        <v>2200000</v>
      </c>
      <c r="K15" s="32" t="n">
        <f aca="false">K75</f>
        <v>0</v>
      </c>
      <c r="L15" s="32" t="n">
        <f aca="false">L75</f>
        <v>0</v>
      </c>
      <c r="M15" s="32" t="n">
        <f aca="false">M75</f>
        <v>600000</v>
      </c>
      <c r="N15" s="32" t="n">
        <v>0</v>
      </c>
    </row>
    <row r="16" s="4" customFormat="true" ht="15" hidden="false" customHeight="true" outlineLevel="0" collapsed="false">
      <c r="A16" s="29"/>
      <c r="B16" s="30" t="n">
        <v>80101</v>
      </c>
      <c r="C16" s="31" t="s">
        <v>29</v>
      </c>
      <c r="D16" s="32"/>
      <c r="E16" s="32" t="n">
        <f aca="false">SUM(F16:I16)</f>
        <v>450000</v>
      </c>
      <c r="F16" s="32" t="n">
        <f aca="false">F47</f>
        <v>0</v>
      </c>
      <c r="G16" s="32" t="n">
        <f aca="false">G47</f>
        <v>225000</v>
      </c>
      <c r="H16" s="32" t="n">
        <f aca="false">H47</f>
        <v>0</v>
      </c>
      <c r="I16" s="32" t="n">
        <f aca="false">I47</f>
        <v>225000</v>
      </c>
      <c r="J16" s="33" t="n">
        <f aca="false">E16+K16+L16+M16+N16</f>
        <v>450000</v>
      </c>
      <c r="K16" s="32" t="n">
        <f aca="false">K47</f>
        <v>0</v>
      </c>
      <c r="L16" s="32" t="n">
        <f aca="false">L47</f>
        <v>0</v>
      </c>
      <c r="M16" s="32" t="n">
        <f aca="false">M47</f>
        <v>0</v>
      </c>
      <c r="N16" s="32" t="n">
        <v>0</v>
      </c>
    </row>
    <row r="17" s="4" customFormat="true" ht="15" hidden="false" customHeight="true" outlineLevel="0" collapsed="false">
      <c r="A17" s="29"/>
      <c r="B17" s="30" t="n">
        <v>80104</v>
      </c>
      <c r="C17" s="31" t="s">
        <v>30</v>
      </c>
      <c r="D17" s="32"/>
      <c r="E17" s="32" t="n">
        <f aca="false">SUM(F17:I17)</f>
        <v>100000</v>
      </c>
      <c r="F17" s="38" t="n">
        <f aca="false">F49</f>
        <v>0</v>
      </c>
      <c r="G17" s="38" t="n">
        <f aca="false">G49</f>
        <v>50000</v>
      </c>
      <c r="H17" s="38" t="n">
        <f aca="false">H49</f>
        <v>0</v>
      </c>
      <c r="I17" s="38" t="n">
        <f aca="false">I49</f>
        <v>50000</v>
      </c>
      <c r="J17" s="33" t="n">
        <f aca="false">E17+K17+L17+M17+N17</f>
        <v>100000</v>
      </c>
      <c r="K17" s="38" t="n">
        <f aca="false">K49</f>
        <v>0</v>
      </c>
      <c r="L17" s="38" t="n">
        <f aca="false">L49</f>
        <v>0</v>
      </c>
      <c r="M17" s="38" t="n">
        <f aca="false">M49</f>
        <v>0</v>
      </c>
      <c r="N17" s="38" t="n">
        <f aca="false">N49</f>
        <v>0</v>
      </c>
    </row>
    <row r="18" s="4" customFormat="true" ht="15" hidden="false" customHeight="true" outlineLevel="0" collapsed="false">
      <c r="A18" s="29"/>
      <c r="B18" s="30" t="n">
        <v>90001</v>
      </c>
      <c r="C18" s="31" t="s">
        <v>31</v>
      </c>
      <c r="D18" s="39"/>
      <c r="E18" s="32" t="n">
        <f aca="false">SUM(F18:I18)</f>
        <v>450000</v>
      </c>
      <c r="F18" s="32" t="n">
        <f aca="false">F51</f>
        <v>0</v>
      </c>
      <c r="G18" s="32" t="n">
        <f aca="false">G51</f>
        <v>50000</v>
      </c>
      <c r="H18" s="32" t="n">
        <f aca="false">H51</f>
        <v>0</v>
      </c>
      <c r="I18" s="32" t="n">
        <f aca="false">I51</f>
        <v>400000</v>
      </c>
      <c r="J18" s="33" t="n">
        <f aca="false">E18+K18+L18+M18+N18</f>
        <v>450000</v>
      </c>
      <c r="K18" s="32" t="n">
        <f aca="false">K51</f>
        <v>0</v>
      </c>
      <c r="L18" s="32" t="n">
        <f aca="false">L51</f>
        <v>0</v>
      </c>
      <c r="M18" s="32" t="n">
        <f aca="false">M51</f>
        <v>0</v>
      </c>
      <c r="N18" s="32" t="n">
        <f aca="false">N51</f>
        <v>0</v>
      </c>
    </row>
    <row r="19" s="4" customFormat="true" ht="15" hidden="false" customHeight="true" outlineLevel="0" collapsed="false">
      <c r="A19" s="29"/>
      <c r="B19" s="30" t="n">
        <v>90013</v>
      </c>
      <c r="C19" s="31" t="s">
        <v>32</v>
      </c>
      <c r="D19" s="39"/>
      <c r="E19" s="32" t="n">
        <f aca="false">SUM(F19:I19)</f>
        <v>400000</v>
      </c>
      <c r="F19" s="32" t="n">
        <f aca="false">F53</f>
        <v>0</v>
      </c>
      <c r="G19" s="32" t="n">
        <f aca="false">G53</f>
        <v>100000</v>
      </c>
      <c r="H19" s="32" t="n">
        <f aca="false">H53</f>
        <v>0</v>
      </c>
      <c r="I19" s="32" t="n">
        <f aca="false">I53</f>
        <v>300000</v>
      </c>
      <c r="J19" s="33" t="n">
        <f aca="false">E19+K19+L19+M19+N19</f>
        <v>400000</v>
      </c>
      <c r="K19" s="32" t="n">
        <f aca="false">K53</f>
        <v>0</v>
      </c>
      <c r="L19" s="32" t="n">
        <f aca="false">L53</f>
        <v>0</v>
      </c>
      <c r="M19" s="32" t="n">
        <f aca="false">M53</f>
        <v>0</v>
      </c>
      <c r="N19" s="32" t="n">
        <f aca="false">N53</f>
        <v>0</v>
      </c>
    </row>
    <row r="20" s="4" customFormat="true" ht="15" hidden="false" customHeight="true" outlineLevel="0" collapsed="false">
      <c r="A20" s="29"/>
      <c r="B20" s="30" t="n">
        <v>90015</v>
      </c>
      <c r="C20" s="31" t="s">
        <v>33</v>
      </c>
      <c r="D20" s="39"/>
      <c r="E20" s="32" t="n">
        <f aca="false">SUM(F20:I20)</f>
        <v>50000</v>
      </c>
      <c r="F20" s="32" t="n">
        <f aca="false">F24</f>
        <v>0</v>
      </c>
      <c r="G20" s="32" t="n">
        <f aca="false">G24</f>
        <v>50000</v>
      </c>
      <c r="H20" s="32" t="n">
        <f aca="false">H24</f>
        <v>0</v>
      </c>
      <c r="I20" s="32" t="n">
        <f aca="false">I24</f>
        <v>0</v>
      </c>
      <c r="J20" s="33" t="n">
        <f aca="false">E20+K20+L20+M20+N20</f>
        <v>50000</v>
      </c>
      <c r="K20" s="32" t="n">
        <f aca="false">K24</f>
        <v>0</v>
      </c>
      <c r="L20" s="32" t="n">
        <f aca="false">L24</f>
        <v>0</v>
      </c>
      <c r="M20" s="32" t="n">
        <f aca="false">M24</f>
        <v>0</v>
      </c>
      <c r="N20" s="32" t="n">
        <f aca="false">N24</f>
        <v>0</v>
      </c>
    </row>
    <row r="21" s="4" customFormat="true" ht="15" hidden="false" customHeight="true" outlineLevel="0" collapsed="false">
      <c r="A21" s="29"/>
      <c r="B21" s="30" t="n">
        <v>90095</v>
      </c>
      <c r="C21" s="31" t="s">
        <v>34</v>
      </c>
      <c r="D21" s="39"/>
      <c r="E21" s="32" t="n">
        <f aca="false">SUM(F21:I21)</f>
        <v>1535000</v>
      </c>
      <c r="F21" s="32" t="n">
        <f aca="false">F55</f>
        <v>211000</v>
      </c>
      <c r="G21" s="32" t="n">
        <f aca="false">G55</f>
        <v>1005000</v>
      </c>
      <c r="H21" s="32" t="n">
        <f aca="false">H55</f>
        <v>319000</v>
      </c>
      <c r="I21" s="32" t="n">
        <f aca="false">I55</f>
        <v>0</v>
      </c>
      <c r="J21" s="33" t="n">
        <f aca="false">E21+K21+L21+M21+N21</f>
        <v>2810000</v>
      </c>
      <c r="K21" s="32" t="n">
        <f aca="false">K55</f>
        <v>275000</v>
      </c>
      <c r="L21" s="32" t="n">
        <f aca="false">L55</f>
        <v>0</v>
      </c>
      <c r="M21" s="32" t="n">
        <f aca="false">M55</f>
        <v>1000000</v>
      </c>
      <c r="N21" s="32" t="n">
        <v>0</v>
      </c>
    </row>
    <row r="22" s="4" customFormat="true" ht="15" hidden="false" customHeight="true" outlineLevel="0" collapsed="false">
      <c r="A22" s="29"/>
      <c r="B22" s="30" t="n">
        <v>92695</v>
      </c>
      <c r="C22" s="31" t="s">
        <v>35</v>
      </c>
      <c r="D22" s="39"/>
      <c r="E22" s="32" t="n">
        <f aca="false">E69</f>
        <v>1200000</v>
      </c>
      <c r="F22" s="32" t="n">
        <f aca="false">F69</f>
        <v>0</v>
      </c>
      <c r="G22" s="32" t="n">
        <f aca="false">G69</f>
        <v>400000</v>
      </c>
      <c r="H22" s="32" t="n">
        <f aca="false">H69</f>
        <v>0</v>
      </c>
      <c r="I22" s="38" t="n">
        <f aca="false">I69</f>
        <v>800000</v>
      </c>
      <c r="J22" s="33" t="n">
        <f aca="false">E22+K22+L22+M22+N22</f>
        <v>1200000</v>
      </c>
      <c r="K22" s="32" t="n">
        <f aca="false">K69</f>
        <v>0</v>
      </c>
      <c r="L22" s="32" t="n">
        <f aca="false">L69</f>
        <v>0</v>
      </c>
      <c r="M22" s="32" t="n">
        <f aca="false">M69</f>
        <v>0</v>
      </c>
      <c r="N22" s="32" t="n">
        <f aca="false">N69</f>
        <v>0</v>
      </c>
    </row>
    <row r="23" s="24" customFormat="true" ht="27.75" hidden="false" customHeight="true" outlineLevel="0" collapsed="false">
      <c r="A23" s="20"/>
      <c r="B23" s="20"/>
      <c r="C23" s="20" t="s">
        <v>36</v>
      </c>
      <c r="D23" s="40"/>
      <c r="E23" s="21" t="n">
        <f aca="false">SUM(F23:I23)</f>
        <v>13595439</v>
      </c>
      <c r="F23" s="21" t="n">
        <f aca="false">F24+F26+F36+F38+F47+F49+F51+F53+F55+F69</f>
        <v>1711000</v>
      </c>
      <c r="G23" s="21" t="n">
        <f aca="false">G24+G26+G36+G38+G47+G49+G51+G53+G55+G69</f>
        <v>6100000</v>
      </c>
      <c r="H23" s="21" t="n">
        <f aca="false">H24+H26+H36+H38+H47+H49+H51+H53+H55+H69</f>
        <v>4009439</v>
      </c>
      <c r="I23" s="21" t="n">
        <f aca="false">I24+I26+I36+I38+I47+I49+I51+I53+I55+I69</f>
        <v>1775000</v>
      </c>
      <c r="J23" s="23" t="n">
        <f aca="false">E23+K23+L23+M23+N23</f>
        <v>29370439</v>
      </c>
      <c r="K23" s="21" t="n">
        <f aca="false">K24+K26+K36+K38+K47+K49+K51+K53+K55+K69</f>
        <v>275000</v>
      </c>
      <c r="L23" s="21" t="n">
        <f aca="false">L24+L26+L36+L38+L47+L49+L51+L53+L55+L69</f>
        <v>0</v>
      </c>
      <c r="M23" s="21" t="n">
        <f aca="false">M24+M26+M36+M38+M47+M49+M51+M53+M55+M69</f>
        <v>15500000</v>
      </c>
      <c r="N23" s="21" t="n">
        <v>0</v>
      </c>
    </row>
    <row r="24" s="4" customFormat="true" ht="25.5" hidden="false" customHeight="true" outlineLevel="0" collapsed="false">
      <c r="A24" s="41"/>
      <c r="B24" s="8" t="s">
        <v>37</v>
      </c>
      <c r="C24" s="8" t="s">
        <v>38</v>
      </c>
      <c r="D24" s="42"/>
      <c r="E24" s="43" t="n">
        <f aca="false">SUM(F24:I24)</f>
        <v>50000</v>
      </c>
      <c r="F24" s="43" t="n">
        <f aca="false">SUM(F25)</f>
        <v>0</v>
      </c>
      <c r="G24" s="43" t="n">
        <f aca="false">SUM(G25)</f>
        <v>50000</v>
      </c>
      <c r="H24" s="43" t="n">
        <f aca="false">SUM(H25)</f>
        <v>0</v>
      </c>
      <c r="I24" s="44" t="n">
        <f aca="false">SUM(I25)</f>
        <v>0</v>
      </c>
      <c r="J24" s="45" t="n">
        <f aca="false">E24+K24+L24+M24+N24</f>
        <v>50000</v>
      </c>
      <c r="K24" s="46" t="n">
        <v>0</v>
      </c>
      <c r="L24" s="47" t="n">
        <v>0</v>
      </c>
      <c r="M24" s="47" t="n">
        <v>0</v>
      </c>
      <c r="N24" s="47" t="n">
        <v>0</v>
      </c>
    </row>
    <row r="25" s="4" customFormat="true" ht="28.5" hidden="false" customHeight="true" outlineLevel="0" collapsed="false">
      <c r="A25" s="41" t="s">
        <v>39</v>
      </c>
      <c r="B25" s="30" t="s">
        <v>40</v>
      </c>
      <c r="C25" s="31" t="s">
        <v>41</v>
      </c>
      <c r="D25" s="39" t="s">
        <v>42</v>
      </c>
      <c r="E25" s="32" t="n">
        <f aca="false">SUM(F25:I25)</f>
        <v>50000</v>
      </c>
      <c r="F25" s="32" t="n">
        <v>0</v>
      </c>
      <c r="G25" s="32" t="n">
        <v>50000</v>
      </c>
      <c r="H25" s="32" t="n">
        <v>0</v>
      </c>
      <c r="I25" s="38" t="n">
        <v>0</v>
      </c>
      <c r="J25" s="48" t="n">
        <f aca="false">E25+K25+L25+M25</f>
        <v>50000</v>
      </c>
      <c r="K25" s="49" t="n">
        <v>0</v>
      </c>
      <c r="L25" s="50" t="n">
        <v>0</v>
      </c>
      <c r="M25" s="50" t="n">
        <f aca="false">K25+L25</f>
        <v>0</v>
      </c>
      <c r="N25" s="50" t="n">
        <f aca="false">L25+M25</f>
        <v>0</v>
      </c>
    </row>
    <row r="26" s="54" customFormat="true" ht="31.5" hidden="false" customHeight="true" outlineLevel="0" collapsed="false">
      <c r="A26" s="41"/>
      <c r="B26" s="8" t="s">
        <v>43</v>
      </c>
      <c r="C26" s="8" t="s">
        <v>44</v>
      </c>
      <c r="D26" s="51"/>
      <c r="E26" s="43" t="n">
        <f aca="false">SUM(F26:I26)</f>
        <v>2770000</v>
      </c>
      <c r="F26" s="52" t="n">
        <f aca="false">SUM(F27:F33)</f>
        <v>0</v>
      </c>
      <c r="G26" s="52" t="n">
        <f aca="false">SUM(G27:G33)</f>
        <v>2770000</v>
      </c>
      <c r="H26" s="52" t="n">
        <f aca="false">SUM(H27:H33)</f>
        <v>0</v>
      </c>
      <c r="I26" s="52" t="n">
        <f aca="false">SUM(I27:I33)</f>
        <v>0</v>
      </c>
      <c r="J26" s="53" t="n">
        <f aca="false">E26+K26+L26+M26+N26</f>
        <v>12270000</v>
      </c>
      <c r="K26" s="52" t="n">
        <f aca="false">SUM(K27:K33)</f>
        <v>0</v>
      </c>
      <c r="L26" s="52" t="n">
        <f aca="false">SUM(L27:L33)</f>
        <v>0</v>
      </c>
      <c r="M26" s="52" t="n">
        <f aca="false">SUM(M27:M33)</f>
        <v>9500000</v>
      </c>
      <c r="N26" s="52" t="n">
        <v>0</v>
      </c>
    </row>
    <row r="27" s="62" customFormat="true" ht="18" hidden="false" customHeight="true" outlineLevel="0" collapsed="false">
      <c r="A27" s="55" t="s">
        <v>39</v>
      </c>
      <c r="B27" s="55" t="s">
        <v>45</v>
      </c>
      <c r="C27" s="56" t="s">
        <v>46</v>
      </c>
      <c r="D27" s="57" t="s">
        <v>47</v>
      </c>
      <c r="E27" s="58" t="n">
        <f aca="false">SUM(F27:I27)</f>
        <v>1300000</v>
      </c>
      <c r="F27" s="58" t="n">
        <v>0</v>
      </c>
      <c r="G27" s="58" t="n">
        <v>1300000</v>
      </c>
      <c r="H27" s="58" t="n">
        <v>0</v>
      </c>
      <c r="I27" s="59" t="n">
        <v>0</v>
      </c>
      <c r="J27" s="33" t="n">
        <f aca="false">E27+K27+L27+M27+N27</f>
        <v>10300000</v>
      </c>
      <c r="K27" s="60" t="n">
        <v>0</v>
      </c>
      <c r="L27" s="61" t="n">
        <v>0</v>
      </c>
      <c r="M27" s="61" t="n">
        <v>9000000</v>
      </c>
      <c r="N27" s="61" t="n">
        <v>0</v>
      </c>
    </row>
    <row r="28" s="71" customFormat="true" ht="18" hidden="false" customHeight="true" outlineLevel="0" collapsed="false">
      <c r="A28" s="63"/>
      <c r="B28" s="63"/>
      <c r="C28" s="64" t="s">
        <v>48</v>
      </c>
      <c r="D28" s="65"/>
      <c r="E28" s="66"/>
      <c r="F28" s="66"/>
      <c r="G28" s="66"/>
      <c r="H28" s="66"/>
      <c r="I28" s="67"/>
      <c r="J28" s="68"/>
      <c r="K28" s="69"/>
      <c r="L28" s="70"/>
      <c r="M28" s="70"/>
      <c r="N28" s="70"/>
    </row>
    <row r="29" s="62" customFormat="true" ht="18" hidden="false" customHeight="true" outlineLevel="0" collapsed="false">
      <c r="A29" s="55" t="s">
        <v>49</v>
      </c>
      <c r="B29" s="55" t="s">
        <v>40</v>
      </c>
      <c r="C29" s="72" t="s">
        <v>50</v>
      </c>
      <c r="D29" s="57" t="s">
        <v>51</v>
      </c>
      <c r="E29" s="58" t="n">
        <f aca="false">SUM(F29:I29)</f>
        <v>1000000</v>
      </c>
      <c r="F29" s="58" t="n">
        <v>0</v>
      </c>
      <c r="G29" s="58" t="n">
        <v>1000000</v>
      </c>
      <c r="H29" s="58" t="n">
        <v>0</v>
      </c>
      <c r="I29" s="59" t="n">
        <v>0</v>
      </c>
      <c r="J29" s="33" t="n">
        <f aca="false">E29+K29+L29+M29+N29</f>
        <v>1500000</v>
      </c>
      <c r="K29" s="73" t="n">
        <v>0</v>
      </c>
      <c r="L29" s="61" t="n">
        <v>0</v>
      </c>
      <c r="M29" s="61" t="n">
        <v>500000</v>
      </c>
      <c r="N29" s="61" t="n">
        <v>0</v>
      </c>
    </row>
    <row r="30" s="54" customFormat="true" ht="18" hidden="false" customHeight="true" outlineLevel="0" collapsed="false">
      <c r="A30" s="74" t="s">
        <v>52</v>
      </c>
      <c r="B30" s="41" t="s">
        <v>53</v>
      </c>
      <c r="C30" s="31" t="s">
        <v>54</v>
      </c>
      <c r="D30" s="75" t="s">
        <v>55</v>
      </c>
      <c r="E30" s="76" t="n">
        <f aca="false">SUM(F30:I30)</f>
        <v>200000</v>
      </c>
      <c r="F30" s="76" t="n">
        <v>0</v>
      </c>
      <c r="G30" s="76" t="n">
        <v>200000</v>
      </c>
      <c r="H30" s="76" t="n">
        <v>0</v>
      </c>
      <c r="I30" s="76" t="n">
        <v>0</v>
      </c>
      <c r="J30" s="77" t="n">
        <f aca="false">E30+K30+L30+M30+N30</f>
        <v>200000</v>
      </c>
      <c r="K30" s="77" t="n">
        <v>0</v>
      </c>
      <c r="L30" s="50" t="n">
        <v>0</v>
      </c>
      <c r="M30" s="50" t="n">
        <v>0</v>
      </c>
      <c r="N30" s="50" t="n">
        <v>0</v>
      </c>
    </row>
    <row r="31" s="79" customFormat="true" ht="18" hidden="false" customHeight="true" outlineLevel="0" collapsed="false">
      <c r="A31" s="74" t="s">
        <v>56</v>
      </c>
      <c r="B31" s="41" t="s">
        <v>53</v>
      </c>
      <c r="C31" s="31" t="s">
        <v>57</v>
      </c>
      <c r="D31" s="75" t="s">
        <v>58</v>
      </c>
      <c r="E31" s="76" t="n">
        <f aca="false">SUM(F31:I31)</f>
        <v>170000</v>
      </c>
      <c r="F31" s="76" t="n">
        <v>0</v>
      </c>
      <c r="G31" s="76" t="n">
        <v>170000</v>
      </c>
      <c r="H31" s="76" t="n">
        <v>0</v>
      </c>
      <c r="I31" s="78" t="n">
        <v>0</v>
      </c>
      <c r="J31" s="33" t="n">
        <f aca="false">E31+K31+L31+M31+N31</f>
        <v>170000</v>
      </c>
      <c r="K31" s="49" t="n">
        <v>0</v>
      </c>
      <c r="L31" s="50" t="n">
        <v>0</v>
      </c>
      <c r="M31" s="50" t="n">
        <v>0</v>
      </c>
      <c r="N31" s="50" t="n">
        <v>0</v>
      </c>
    </row>
    <row r="32" s="4" customFormat="true" ht="39.75" hidden="false" customHeight="true" outlineLevel="0" collapsed="false">
      <c r="A32" s="80" t="s">
        <v>59</v>
      </c>
      <c r="B32" s="55" t="s">
        <v>53</v>
      </c>
      <c r="C32" s="72" t="s">
        <v>60</v>
      </c>
      <c r="D32" s="81" t="s">
        <v>55</v>
      </c>
      <c r="E32" s="58" t="n">
        <f aca="false">SUM(F32:I32)</f>
        <v>50000</v>
      </c>
      <c r="F32" s="82" t="n">
        <v>0</v>
      </c>
      <c r="G32" s="82" t="n">
        <v>50000</v>
      </c>
      <c r="H32" s="82" t="n">
        <v>0</v>
      </c>
      <c r="I32" s="83" t="n">
        <v>0</v>
      </c>
      <c r="J32" s="33" t="n">
        <f aca="false">E32+K32+L32+M32+N32</f>
        <v>50000</v>
      </c>
      <c r="K32" s="73" t="n">
        <v>0</v>
      </c>
      <c r="L32" s="61" t="n">
        <v>0</v>
      </c>
      <c r="M32" s="61" t="n">
        <v>0</v>
      </c>
      <c r="N32" s="61" t="n">
        <v>0</v>
      </c>
    </row>
    <row r="33" s="62" customFormat="true" ht="18" hidden="false" customHeight="true" outlineLevel="0" collapsed="false">
      <c r="A33" s="84" t="s">
        <v>61</v>
      </c>
      <c r="B33" s="55" t="s">
        <v>53</v>
      </c>
      <c r="C33" s="72" t="s">
        <v>62</v>
      </c>
      <c r="D33" s="81" t="s">
        <v>63</v>
      </c>
      <c r="E33" s="58" t="n">
        <f aca="false">SUM(F33:I33)</f>
        <v>50000</v>
      </c>
      <c r="F33" s="82" t="n">
        <v>0</v>
      </c>
      <c r="G33" s="82" t="n">
        <v>50000</v>
      </c>
      <c r="H33" s="82" t="n">
        <v>0</v>
      </c>
      <c r="I33" s="82" t="n">
        <v>0</v>
      </c>
      <c r="J33" s="33" t="n">
        <f aca="false">E33+K33+L33+M33+N33</f>
        <v>50000</v>
      </c>
      <c r="K33" s="85" t="n">
        <v>0</v>
      </c>
      <c r="L33" s="61" t="n">
        <v>0</v>
      </c>
      <c r="M33" s="61" t="n">
        <v>0</v>
      </c>
      <c r="N33" s="61" t="n">
        <v>0</v>
      </c>
    </row>
    <row r="34" s="71" customFormat="true" ht="18" hidden="false" customHeight="true" outlineLevel="0" collapsed="false">
      <c r="A34" s="80"/>
      <c r="B34" s="63"/>
      <c r="C34" s="86" t="s">
        <v>64</v>
      </c>
      <c r="D34" s="87"/>
      <c r="E34" s="88"/>
      <c r="F34" s="88"/>
      <c r="G34" s="88"/>
      <c r="H34" s="88"/>
      <c r="I34" s="88"/>
      <c r="J34" s="89"/>
      <c r="K34" s="89"/>
      <c r="L34" s="70"/>
      <c r="M34" s="70"/>
      <c r="N34" s="70"/>
    </row>
    <row r="35" s="97" customFormat="true" ht="18" hidden="false" customHeight="true" outlineLevel="0" collapsed="false">
      <c r="A35" s="90"/>
      <c r="B35" s="91"/>
      <c r="C35" s="92" t="s">
        <v>65</v>
      </c>
      <c r="D35" s="93"/>
      <c r="E35" s="94"/>
      <c r="F35" s="94"/>
      <c r="G35" s="94"/>
      <c r="H35" s="94"/>
      <c r="I35" s="94"/>
      <c r="J35" s="95"/>
      <c r="K35" s="95"/>
      <c r="L35" s="96"/>
      <c r="M35" s="96"/>
      <c r="N35" s="96"/>
    </row>
    <row r="36" s="4" customFormat="true" ht="36" hidden="false" customHeight="true" outlineLevel="0" collapsed="false">
      <c r="A36" s="41"/>
      <c r="B36" s="8" t="s">
        <v>66</v>
      </c>
      <c r="C36" s="8" t="s">
        <v>67</v>
      </c>
      <c r="D36" s="42"/>
      <c r="E36" s="43" t="n">
        <f aca="false">SUM(F36:I36)</f>
        <v>400000</v>
      </c>
      <c r="F36" s="43" t="n">
        <f aca="false">SUM(F37)</f>
        <v>0</v>
      </c>
      <c r="G36" s="43" t="n">
        <f aca="false">SUM(G37)</f>
        <v>400000</v>
      </c>
      <c r="H36" s="43" t="n">
        <f aca="false">SUM(H37)</f>
        <v>0</v>
      </c>
      <c r="I36" s="44" t="n">
        <f aca="false">SUM(I37)</f>
        <v>0</v>
      </c>
      <c r="J36" s="45" t="n">
        <f aca="false">E36+K36+L36+M36</f>
        <v>400000</v>
      </c>
      <c r="K36" s="46" t="n">
        <v>0</v>
      </c>
      <c r="L36" s="50" t="n">
        <v>0</v>
      </c>
      <c r="M36" s="50" t="n">
        <v>0</v>
      </c>
      <c r="N36" s="50" t="n">
        <v>0</v>
      </c>
    </row>
    <row r="37" s="4" customFormat="true" ht="25.5" hidden="false" customHeight="true" outlineLevel="0" collapsed="false">
      <c r="A37" s="41" t="s">
        <v>39</v>
      </c>
      <c r="B37" s="30" t="s">
        <v>68</v>
      </c>
      <c r="C37" s="31" t="s">
        <v>69</v>
      </c>
      <c r="D37" s="39" t="s">
        <v>55</v>
      </c>
      <c r="E37" s="32" t="n">
        <f aca="false">SUM(F37:I37)</f>
        <v>400000</v>
      </c>
      <c r="F37" s="32" t="n">
        <v>0</v>
      </c>
      <c r="G37" s="32" t="n">
        <v>400000</v>
      </c>
      <c r="H37" s="32" t="n">
        <v>0</v>
      </c>
      <c r="I37" s="38" t="n">
        <v>0</v>
      </c>
      <c r="J37" s="33" t="n">
        <f aca="false">E37+K37+L37+M37+N37</f>
        <v>400000</v>
      </c>
      <c r="K37" s="49" t="n">
        <v>0</v>
      </c>
      <c r="L37" s="50" t="n">
        <v>0</v>
      </c>
      <c r="M37" s="50" t="n">
        <v>0</v>
      </c>
      <c r="N37" s="50" t="n">
        <v>0</v>
      </c>
    </row>
    <row r="38" s="24" customFormat="true" ht="30" hidden="false" customHeight="true" outlineLevel="0" collapsed="false">
      <c r="A38" s="98"/>
      <c r="B38" s="20" t="s">
        <v>70</v>
      </c>
      <c r="C38" s="20" t="s">
        <v>71</v>
      </c>
      <c r="D38" s="99"/>
      <c r="E38" s="27" t="n">
        <f aca="false">SUM(F38:I38)</f>
        <v>6240439</v>
      </c>
      <c r="F38" s="27" t="n">
        <f aca="false">SUM(F39:F41)</f>
        <v>1500000</v>
      </c>
      <c r="G38" s="27" t="n">
        <f aca="false">SUM(G39:G41)</f>
        <v>1050000</v>
      </c>
      <c r="H38" s="27" t="n">
        <f aca="false">SUM(H39:H45)</f>
        <v>3690439</v>
      </c>
      <c r="I38" s="27" t="n">
        <f aca="false">SUM(I39:I41)</f>
        <v>0</v>
      </c>
      <c r="J38" s="23" t="n">
        <f aca="false">E38+K38+L38+M38+N38</f>
        <v>11240439</v>
      </c>
      <c r="K38" s="27" t="n">
        <f aca="false">SUM(K39:K41)</f>
        <v>0</v>
      </c>
      <c r="L38" s="27" t="n">
        <f aca="false">SUM(L39:L41)</f>
        <v>0</v>
      </c>
      <c r="M38" s="27" t="n">
        <f aca="false">SUM(M39:M41)</f>
        <v>5000000</v>
      </c>
      <c r="N38" s="27" t="n">
        <v>0</v>
      </c>
    </row>
    <row r="39" s="62" customFormat="true" ht="18" hidden="false" customHeight="true" outlineLevel="0" collapsed="false">
      <c r="A39" s="55" t="s">
        <v>39</v>
      </c>
      <c r="B39" s="100" t="s">
        <v>53</v>
      </c>
      <c r="C39" s="72" t="s">
        <v>72</v>
      </c>
      <c r="D39" s="57" t="s">
        <v>63</v>
      </c>
      <c r="E39" s="58" t="n">
        <f aca="false">SUM(F39:I39)</f>
        <v>5000000</v>
      </c>
      <c r="F39" s="58" t="n">
        <v>1500000</v>
      </c>
      <c r="G39" s="58" t="n">
        <v>0</v>
      </c>
      <c r="H39" s="58" t="n">
        <v>3500000</v>
      </c>
      <c r="I39" s="59" t="n">
        <v>0</v>
      </c>
      <c r="J39" s="33" t="n">
        <f aca="false">E39+K39+L39+M39+N39</f>
        <v>10000000</v>
      </c>
      <c r="K39" s="73" t="n">
        <v>0</v>
      </c>
      <c r="L39" s="61" t="n">
        <v>0</v>
      </c>
      <c r="M39" s="61" t="n">
        <v>5000000</v>
      </c>
      <c r="N39" s="61" t="n">
        <v>0</v>
      </c>
    </row>
    <row r="40" s="4" customFormat="true" ht="18" hidden="false" customHeight="true" outlineLevel="0" collapsed="false">
      <c r="A40" s="55" t="s">
        <v>49</v>
      </c>
      <c r="B40" s="100" t="s">
        <v>40</v>
      </c>
      <c r="C40" s="72" t="s">
        <v>73</v>
      </c>
      <c r="D40" s="57" t="s">
        <v>63</v>
      </c>
      <c r="E40" s="58" t="n">
        <f aca="false">SUM(F40:I40)</f>
        <v>1000000</v>
      </c>
      <c r="F40" s="58" t="n">
        <v>0</v>
      </c>
      <c r="G40" s="58" t="n">
        <v>1000000</v>
      </c>
      <c r="H40" s="58" t="n">
        <v>0</v>
      </c>
      <c r="I40" s="59" t="n">
        <v>0</v>
      </c>
      <c r="J40" s="33" t="n">
        <f aca="false">E40+K40+L40+M40+N40</f>
        <v>1000000</v>
      </c>
      <c r="K40" s="73" t="n">
        <v>0</v>
      </c>
      <c r="L40" s="61" t="n">
        <v>0</v>
      </c>
      <c r="M40" s="61" t="n">
        <v>0</v>
      </c>
      <c r="N40" s="61" t="n">
        <v>0</v>
      </c>
    </row>
    <row r="41" s="62" customFormat="true" ht="18" hidden="false" customHeight="true" outlineLevel="0" collapsed="false">
      <c r="A41" s="55" t="s">
        <v>52</v>
      </c>
      <c r="B41" s="100" t="s">
        <v>53</v>
      </c>
      <c r="C41" s="72" t="s">
        <v>74</v>
      </c>
      <c r="D41" s="81" t="s">
        <v>42</v>
      </c>
      <c r="E41" s="58" t="n">
        <f aca="false">SUM(F41:I41)</f>
        <v>50000</v>
      </c>
      <c r="F41" s="82" t="n">
        <v>0</v>
      </c>
      <c r="G41" s="82" t="n">
        <v>50000</v>
      </c>
      <c r="H41" s="82" t="n">
        <v>0</v>
      </c>
      <c r="I41" s="83" t="n">
        <v>0</v>
      </c>
      <c r="J41" s="33" t="n">
        <f aca="false">E41+K41+L41+M41+N41</f>
        <v>50000</v>
      </c>
      <c r="K41" s="73" t="n">
        <v>0</v>
      </c>
      <c r="L41" s="61" t="n">
        <v>0</v>
      </c>
      <c r="M41" s="61" t="n">
        <v>0</v>
      </c>
      <c r="N41" s="61" t="n">
        <v>0</v>
      </c>
    </row>
    <row r="42" s="97" customFormat="true" ht="18" hidden="false" customHeight="true" outlineLevel="0" collapsed="false">
      <c r="A42" s="91"/>
      <c r="B42" s="101"/>
      <c r="C42" s="92" t="s">
        <v>75</v>
      </c>
      <c r="D42" s="102"/>
      <c r="E42" s="95"/>
      <c r="F42" s="95"/>
      <c r="G42" s="95"/>
      <c r="H42" s="95"/>
      <c r="I42" s="103"/>
      <c r="J42" s="33" t="n">
        <f aca="false">E42+K42+L42+M42+N42</f>
        <v>0</v>
      </c>
      <c r="K42" s="104"/>
      <c r="L42" s="96"/>
      <c r="M42" s="96"/>
      <c r="N42" s="96"/>
    </row>
    <row r="43" s="115" customFormat="true" ht="18" hidden="false" customHeight="true" outlineLevel="0" collapsed="false">
      <c r="A43" s="105" t="s">
        <v>56</v>
      </c>
      <c r="B43" s="106" t="s">
        <v>53</v>
      </c>
      <c r="C43" s="107" t="s">
        <v>76</v>
      </c>
      <c r="D43" s="108" t="s">
        <v>55</v>
      </c>
      <c r="E43" s="109" t="n">
        <f aca="false">SUM(F43:I43)</f>
        <v>91900</v>
      </c>
      <c r="F43" s="110" t="n">
        <v>0</v>
      </c>
      <c r="G43" s="110" t="n">
        <v>0</v>
      </c>
      <c r="H43" s="111" t="n">
        <v>91900</v>
      </c>
      <c r="I43" s="112" t="n">
        <v>0</v>
      </c>
      <c r="J43" s="37" t="n">
        <f aca="false">E43+K43+L43+M43+N43</f>
        <v>91900</v>
      </c>
      <c r="K43" s="113" t="n">
        <v>0</v>
      </c>
      <c r="L43" s="114" t="n">
        <v>0</v>
      </c>
      <c r="M43" s="114" t="n">
        <v>0</v>
      </c>
      <c r="N43" s="114" t="n">
        <v>0</v>
      </c>
    </row>
    <row r="44" s="126" customFormat="true" ht="18" hidden="false" customHeight="true" outlineLevel="0" collapsed="false">
      <c r="A44" s="116"/>
      <c r="B44" s="117"/>
      <c r="C44" s="118" t="s">
        <v>77</v>
      </c>
      <c r="D44" s="119"/>
      <c r="E44" s="120"/>
      <c r="F44" s="120"/>
      <c r="G44" s="120"/>
      <c r="H44" s="121"/>
      <c r="I44" s="122"/>
      <c r="J44" s="123"/>
      <c r="K44" s="124"/>
      <c r="L44" s="125"/>
      <c r="M44" s="125"/>
      <c r="N44" s="125"/>
    </row>
    <row r="45" s="115" customFormat="true" ht="18" hidden="false" customHeight="true" outlineLevel="0" collapsed="false">
      <c r="A45" s="105" t="s">
        <v>59</v>
      </c>
      <c r="B45" s="106" t="s">
        <v>53</v>
      </c>
      <c r="C45" s="107" t="s">
        <v>76</v>
      </c>
      <c r="D45" s="108" t="s">
        <v>55</v>
      </c>
      <c r="E45" s="109" t="n">
        <f aca="false">SUM(F45:I45)</f>
        <v>98539</v>
      </c>
      <c r="F45" s="110" t="n">
        <v>0</v>
      </c>
      <c r="G45" s="110" t="n">
        <v>0</v>
      </c>
      <c r="H45" s="111" t="n">
        <v>98539</v>
      </c>
      <c r="I45" s="112" t="n">
        <v>0</v>
      </c>
      <c r="J45" s="37" t="n">
        <f aca="false">E45+K45+L45+M45+N45</f>
        <v>98539</v>
      </c>
      <c r="K45" s="113" t="n">
        <v>0</v>
      </c>
      <c r="L45" s="114" t="n">
        <v>0</v>
      </c>
      <c r="M45" s="114" t="n">
        <v>0</v>
      </c>
      <c r="N45" s="114" t="n">
        <v>0</v>
      </c>
    </row>
    <row r="46" s="126" customFormat="true" ht="18" hidden="false" customHeight="true" outlineLevel="0" collapsed="false">
      <c r="A46" s="116"/>
      <c r="B46" s="117"/>
      <c r="C46" s="118" t="s">
        <v>78</v>
      </c>
      <c r="D46" s="119"/>
      <c r="E46" s="120"/>
      <c r="F46" s="120"/>
      <c r="G46" s="120"/>
      <c r="H46" s="120"/>
      <c r="I46" s="122"/>
      <c r="J46" s="123"/>
      <c r="K46" s="124"/>
      <c r="L46" s="125"/>
      <c r="M46" s="125"/>
      <c r="N46" s="125"/>
    </row>
    <row r="47" s="4" customFormat="true" ht="33.75" hidden="false" customHeight="true" outlineLevel="0" collapsed="false">
      <c r="A47" s="91"/>
      <c r="B47" s="127" t="s">
        <v>79</v>
      </c>
      <c r="C47" s="127" t="s">
        <v>80</v>
      </c>
      <c r="D47" s="128"/>
      <c r="E47" s="129" t="n">
        <f aca="false">SUM(F47:I47)</f>
        <v>450000</v>
      </c>
      <c r="F47" s="130" t="n">
        <f aca="false">SUM(F48)</f>
        <v>0</v>
      </c>
      <c r="G47" s="130" t="n">
        <f aca="false">SUM(G48)</f>
        <v>225000</v>
      </c>
      <c r="H47" s="130" t="n">
        <f aca="false">SUM(H48)</f>
        <v>0</v>
      </c>
      <c r="I47" s="131" t="n">
        <f aca="false">SUM(I48)</f>
        <v>225000</v>
      </c>
      <c r="J47" s="45" t="n">
        <f aca="false">E47+K47+L47+M47+N47</f>
        <v>450000</v>
      </c>
      <c r="K47" s="132" t="n">
        <v>0</v>
      </c>
      <c r="L47" s="133" t="n">
        <v>0</v>
      </c>
      <c r="M47" s="133" t="n">
        <v>0</v>
      </c>
      <c r="N47" s="133" t="n">
        <v>0</v>
      </c>
    </row>
    <row r="48" s="4" customFormat="true" ht="26.25" hidden="false" customHeight="true" outlineLevel="0" collapsed="false">
      <c r="A48" s="55" t="s">
        <v>39</v>
      </c>
      <c r="B48" s="41"/>
      <c r="C48" s="31" t="s">
        <v>81</v>
      </c>
      <c r="D48" s="75" t="s">
        <v>55</v>
      </c>
      <c r="E48" s="32" t="n">
        <f aca="false">SUM(F48:I48)</f>
        <v>450000</v>
      </c>
      <c r="F48" s="76" t="n">
        <v>0</v>
      </c>
      <c r="G48" s="76" t="n">
        <v>225000</v>
      </c>
      <c r="H48" s="76" t="n">
        <v>0</v>
      </c>
      <c r="I48" s="78" t="n">
        <v>225000</v>
      </c>
      <c r="J48" s="33" t="n">
        <f aca="false">E48+K48+L48+M48+N48</f>
        <v>450000</v>
      </c>
      <c r="K48" s="49" t="n">
        <v>0</v>
      </c>
      <c r="L48" s="50" t="n">
        <v>0</v>
      </c>
      <c r="M48" s="50" t="n">
        <f aca="false">K48+L48</f>
        <v>0</v>
      </c>
      <c r="N48" s="50" t="n">
        <f aca="false">L48+M48</f>
        <v>0</v>
      </c>
    </row>
    <row r="49" s="4" customFormat="true" ht="42.75" hidden="false" customHeight="true" outlineLevel="0" collapsed="false">
      <c r="A49" s="91"/>
      <c r="B49" s="127" t="s">
        <v>82</v>
      </c>
      <c r="C49" s="127" t="s">
        <v>83</v>
      </c>
      <c r="D49" s="128"/>
      <c r="E49" s="129" t="n">
        <f aca="false">SUM(F49:I49)</f>
        <v>100000</v>
      </c>
      <c r="F49" s="130" t="n">
        <f aca="false">SUM(F50)</f>
        <v>0</v>
      </c>
      <c r="G49" s="130" t="n">
        <f aca="false">SUM(G50)</f>
        <v>50000</v>
      </c>
      <c r="H49" s="130" t="n">
        <f aca="false">SUM(H50)</f>
        <v>0</v>
      </c>
      <c r="I49" s="131" t="n">
        <f aca="false">SUM(I50)</f>
        <v>50000</v>
      </c>
      <c r="J49" s="45" t="n">
        <f aca="false">E49+K49+L49+M49+N49</f>
        <v>100000</v>
      </c>
      <c r="K49" s="132" t="n">
        <v>0</v>
      </c>
      <c r="L49" s="133" t="n">
        <v>0</v>
      </c>
      <c r="M49" s="133" t="n">
        <v>0</v>
      </c>
      <c r="N49" s="133" t="n">
        <v>0</v>
      </c>
    </row>
    <row r="50" s="4" customFormat="true" ht="36" hidden="false" customHeight="true" outlineLevel="0" collapsed="false">
      <c r="A50" s="55" t="s">
        <v>39</v>
      </c>
      <c r="B50" s="55" t="s">
        <v>53</v>
      </c>
      <c r="C50" s="72" t="s">
        <v>84</v>
      </c>
      <c r="D50" s="81" t="s">
        <v>55</v>
      </c>
      <c r="E50" s="58" t="n">
        <f aca="false">SUM(F50:I50)</f>
        <v>100000</v>
      </c>
      <c r="F50" s="82" t="n">
        <v>0</v>
      </c>
      <c r="G50" s="82" t="n">
        <v>50000</v>
      </c>
      <c r="H50" s="82" t="n">
        <v>0</v>
      </c>
      <c r="I50" s="83" t="n">
        <v>50000</v>
      </c>
      <c r="J50" s="33" t="n">
        <f aca="false">E50+K50+L50+M50+N50</f>
        <v>100000</v>
      </c>
      <c r="K50" s="73" t="n">
        <v>0</v>
      </c>
      <c r="L50" s="61" t="n">
        <v>0</v>
      </c>
      <c r="M50" s="61" t="n">
        <f aca="false">K50+L50</f>
        <v>0</v>
      </c>
      <c r="N50" s="61" t="n">
        <f aca="false">L50+M50</f>
        <v>0</v>
      </c>
    </row>
    <row r="51" s="4" customFormat="true" ht="42" hidden="false" customHeight="true" outlineLevel="0" collapsed="false">
      <c r="A51" s="91"/>
      <c r="B51" s="8" t="s">
        <v>85</v>
      </c>
      <c r="C51" s="8" t="s">
        <v>86</v>
      </c>
      <c r="D51" s="42"/>
      <c r="E51" s="43" t="n">
        <f aca="false">SUM(F51:I51)</f>
        <v>450000</v>
      </c>
      <c r="F51" s="43" t="n">
        <f aca="false">F52</f>
        <v>0</v>
      </c>
      <c r="G51" s="43" t="n">
        <f aca="false">G52</f>
        <v>50000</v>
      </c>
      <c r="H51" s="43" t="n">
        <f aca="false">H52</f>
        <v>0</v>
      </c>
      <c r="I51" s="44" t="n">
        <f aca="false">I52</f>
        <v>400000</v>
      </c>
      <c r="J51" s="45" t="n">
        <f aca="false">E51+K51+L51+M51+N51</f>
        <v>450000</v>
      </c>
      <c r="K51" s="134" t="n">
        <v>0</v>
      </c>
      <c r="L51" s="50" t="n">
        <v>0</v>
      </c>
      <c r="M51" s="50" t="n">
        <v>0</v>
      </c>
      <c r="N51" s="50" t="n">
        <v>0</v>
      </c>
    </row>
    <row r="52" s="4" customFormat="true" ht="24" hidden="false" customHeight="true" outlineLevel="0" collapsed="false">
      <c r="A52" s="91"/>
      <c r="B52" s="30" t="s">
        <v>40</v>
      </c>
      <c r="C52" s="31" t="s">
        <v>87</v>
      </c>
      <c r="D52" s="39" t="s">
        <v>63</v>
      </c>
      <c r="E52" s="32" t="n">
        <f aca="false">SUM(F52:I52)</f>
        <v>450000</v>
      </c>
      <c r="F52" s="32" t="n">
        <v>0</v>
      </c>
      <c r="G52" s="32" t="n">
        <v>50000</v>
      </c>
      <c r="H52" s="32" t="n">
        <v>0</v>
      </c>
      <c r="I52" s="38" t="n">
        <v>400000</v>
      </c>
      <c r="J52" s="33" t="n">
        <f aca="false">E52+K52+L52+M52+N52</f>
        <v>450000</v>
      </c>
      <c r="K52" s="49" t="n">
        <v>0</v>
      </c>
      <c r="L52" s="50" t="n">
        <v>0</v>
      </c>
      <c r="M52" s="50" t="n">
        <f aca="false">K52+L52</f>
        <v>0</v>
      </c>
      <c r="N52" s="50" t="n">
        <f aca="false">L52+M52</f>
        <v>0</v>
      </c>
    </row>
    <row r="53" s="4" customFormat="true" ht="25.5" hidden="false" customHeight="true" outlineLevel="0" collapsed="false">
      <c r="A53" s="41"/>
      <c r="B53" s="8" t="s">
        <v>88</v>
      </c>
      <c r="C53" s="8" t="s">
        <v>89</v>
      </c>
      <c r="D53" s="42"/>
      <c r="E53" s="43" t="n">
        <f aca="false">SUM(F53:I53)</f>
        <v>400000</v>
      </c>
      <c r="F53" s="43" t="n">
        <f aca="false">SUM(F54)</f>
        <v>0</v>
      </c>
      <c r="G53" s="43" t="n">
        <f aca="false">SUM(G54)</f>
        <v>100000</v>
      </c>
      <c r="H53" s="43" t="n">
        <f aca="false">SUM(H54)</f>
        <v>0</v>
      </c>
      <c r="I53" s="44" t="n">
        <f aca="false">SUM(I54)</f>
        <v>300000</v>
      </c>
      <c r="J53" s="45" t="n">
        <f aca="false">E53+K53+L53+M53+N53</f>
        <v>400000</v>
      </c>
      <c r="K53" s="46" t="n">
        <v>0</v>
      </c>
      <c r="L53" s="47" t="n">
        <v>0</v>
      </c>
      <c r="M53" s="47" t="n">
        <v>0</v>
      </c>
      <c r="N53" s="47" t="n">
        <v>0</v>
      </c>
    </row>
    <row r="54" s="4" customFormat="true" ht="30" hidden="false" customHeight="true" outlineLevel="0" collapsed="false">
      <c r="A54" s="41" t="s">
        <v>39</v>
      </c>
      <c r="B54" s="30" t="s">
        <v>40</v>
      </c>
      <c r="C54" s="31" t="s">
        <v>90</v>
      </c>
      <c r="D54" s="39" t="s">
        <v>55</v>
      </c>
      <c r="E54" s="32" t="n">
        <f aca="false">SUM(F54:I54)</f>
        <v>400000</v>
      </c>
      <c r="F54" s="32" t="n">
        <v>0</v>
      </c>
      <c r="G54" s="32" t="n">
        <v>100000</v>
      </c>
      <c r="H54" s="32" t="n">
        <v>0</v>
      </c>
      <c r="I54" s="38" t="n">
        <v>300000</v>
      </c>
      <c r="J54" s="33" t="n">
        <f aca="false">E54+K54+L54+M54+N54</f>
        <v>400000</v>
      </c>
      <c r="K54" s="49" t="n">
        <v>0</v>
      </c>
      <c r="L54" s="50" t="n">
        <v>0</v>
      </c>
      <c r="M54" s="50" t="n">
        <f aca="false">K54+L54</f>
        <v>0</v>
      </c>
      <c r="N54" s="50" t="n">
        <f aca="false">L54+M54</f>
        <v>0</v>
      </c>
    </row>
    <row r="55" s="135" customFormat="true" ht="28.5" hidden="false" customHeight="true" outlineLevel="0" collapsed="false">
      <c r="A55" s="8"/>
      <c r="B55" s="8" t="s">
        <v>91</v>
      </c>
      <c r="C55" s="8" t="s">
        <v>92</v>
      </c>
      <c r="D55" s="51"/>
      <c r="E55" s="43" t="n">
        <f aca="false">SUM(F55:I55)</f>
        <v>1535000</v>
      </c>
      <c r="F55" s="52" t="n">
        <f aca="false">SUM(F56:F67)</f>
        <v>211000</v>
      </c>
      <c r="G55" s="52" t="n">
        <f aca="false">SUM(G56:G67)</f>
        <v>1005000</v>
      </c>
      <c r="H55" s="52" t="n">
        <f aca="false">SUM(H56:H67)</f>
        <v>319000</v>
      </c>
      <c r="I55" s="52" t="n">
        <f aca="false">SUM(I56:I67)</f>
        <v>0</v>
      </c>
      <c r="J55" s="45" t="n">
        <f aca="false">E55+K55+L55+M55+N55</f>
        <v>2810000</v>
      </c>
      <c r="K55" s="52" t="n">
        <f aca="false">SUM(K56:K67)</f>
        <v>275000</v>
      </c>
      <c r="L55" s="52" t="n">
        <f aca="false">SUM(L56:L67)</f>
        <v>0</v>
      </c>
      <c r="M55" s="52" t="n">
        <f aca="false">SUM(M56:M67)</f>
        <v>1000000</v>
      </c>
      <c r="N55" s="52" t="n">
        <f aca="false">SUM(N56:N67)</f>
        <v>0</v>
      </c>
    </row>
    <row r="56" s="136" customFormat="true" ht="18" hidden="false" customHeight="true" outlineLevel="0" collapsed="false">
      <c r="A56" s="55" t="s">
        <v>39</v>
      </c>
      <c r="B56" s="55" t="s">
        <v>40</v>
      </c>
      <c r="C56" s="72" t="s">
        <v>93</v>
      </c>
      <c r="D56" s="81" t="s">
        <v>94</v>
      </c>
      <c r="E56" s="58" t="n">
        <f aca="false">SUM(F56:I56)</f>
        <v>514000</v>
      </c>
      <c r="F56" s="82" t="n">
        <v>0</v>
      </c>
      <c r="G56" s="82" t="n">
        <f aca="false">325000-11000</f>
        <v>314000</v>
      </c>
      <c r="H56" s="82" t="n">
        <v>200000</v>
      </c>
      <c r="I56" s="83" t="n">
        <v>0</v>
      </c>
      <c r="J56" s="33" t="n">
        <f aca="false">E56+K56+L56+M56+N56</f>
        <v>589000</v>
      </c>
      <c r="K56" s="73" t="n">
        <v>75000</v>
      </c>
      <c r="L56" s="61" t="n">
        <v>0</v>
      </c>
      <c r="M56" s="61" t="n">
        <v>0</v>
      </c>
      <c r="N56" s="61" t="n">
        <v>0</v>
      </c>
    </row>
    <row r="57" s="136" customFormat="true" ht="18" hidden="false" customHeight="true" outlineLevel="0" collapsed="false">
      <c r="A57" s="127"/>
      <c r="B57" s="63"/>
      <c r="C57" s="86" t="s">
        <v>95</v>
      </c>
      <c r="D57" s="87"/>
      <c r="E57" s="66"/>
      <c r="F57" s="88"/>
      <c r="G57" s="88"/>
      <c r="H57" s="88"/>
      <c r="I57" s="137"/>
      <c r="J57" s="68"/>
      <c r="K57" s="138"/>
      <c r="L57" s="70"/>
      <c r="M57" s="70"/>
      <c r="N57" s="70"/>
    </row>
    <row r="58" s="62" customFormat="true" ht="18" hidden="false" customHeight="true" outlineLevel="0" collapsed="false">
      <c r="A58" s="84" t="s">
        <v>49</v>
      </c>
      <c r="B58" s="55" t="s">
        <v>53</v>
      </c>
      <c r="C58" s="72" t="s">
        <v>96</v>
      </c>
      <c r="D58" s="81" t="s">
        <v>97</v>
      </c>
      <c r="E58" s="58" t="n">
        <f aca="false">SUM(F58:I58)</f>
        <v>500000</v>
      </c>
      <c r="F58" s="82" t="n">
        <v>0</v>
      </c>
      <c r="G58" s="82" t="n">
        <v>500000</v>
      </c>
      <c r="H58" s="82" t="n">
        <v>0</v>
      </c>
      <c r="I58" s="83" t="n">
        <v>0</v>
      </c>
      <c r="J58" s="33" t="n">
        <f aca="false">E58+K58+L58+M58+N58</f>
        <v>1500000</v>
      </c>
      <c r="K58" s="73" t="n">
        <v>0</v>
      </c>
      <c r="L58" s="61" t="n">
        <v>0</v>
      </c>
      <c r="M58" s="61" t="n">
        <v>1000000</v>
      </c>
      <c r="N58" s="61" t="n">
        <v>0</v>
      </c>
    </row>
    <row r="59" s="97" customFormat="true" ht="18" hidden="false" customHeight="true" outlineLevel="0" collapsed="false">
      <c r="A59" s="90"/>
      <c r="B59" s="91"/>
      <c r="C59" s="92" t="s">
        <v>98</v>
      </c>
      <c r="D59" s="102"/>
      <c r="E59" s="95"/>
      <c r="F59" s="95"/>
      <c r="G59" s="95"/>
      <c r="H59" s="95"/>
      <c r="I59" s="103"/>
      <c r="J59" s="139"/>
      <c r="K59" s="104"/>
      <c r="L59" s="96"/>
      <c r="M59" s="96"/>
      <c r="N59" s="96"/>
    </row>
    <row r="60" s="62" customFormat="true" ht="18" hidden="false" customHeight="true" outlineLevel="0" collapsed="false">
      <c r="A60" s="55" t="s">
        <v>52</v>
      </c>
      <c r="B60" s="55" t="s">
        <v>40</v>
      </c>
      <c r="C60" s="72" t="s">
        <v>99</v>
      </c>
      <c r="D60" s="81" t="s">
        <v>97</v>
      </c>
      <c r="E60" s="58" t="n">
        <f aca="false">SUM(F60:I60)</f>
        <v>211000</v>
      </c>
      <c r="F60" s="82" t="n">
        <v>211000</v>
      </c>
      <c r="G60" s="82" t="n">
        <v>0</v>
      </c>
      <c r="H60" s="82" t="n">
        <v>0</v>
      </c>
      <c r="I60" s="83" t="n">
        <v>0</v>
      </c>
      <c r="J60" s="33" t="n">
        <f aca="false">E60+K60+L60+M60+N60</f>
        <v>261000</v>
      </c>
      <c r="K60" s="73" t="n">
        <v>50000</v>
      </c>
      <c r="L60" s="61" t="n">
        <v>0</v>
      </c>
      <c r="M60" s="61" t="n">
        <v>0</v>
      </c>
      <c r="N60" s="61" t="n">
        <v>0</v>
      </c>
    </row>
    <row r="61" s="71" customFormat="true" ht="18" hidden="false" customHeight="true" outlineLevel="0" collapsed="false">
      <c r="A61" s="63"/>
      <c r="B61" s="63"/>
      <c r="C61" s="86" t="s">
        <v>100</v>
      </c>
      <c r="D61" s="87"/>
      <c r="E61" s="66"/>
      <c r="F61" s="88"/>
      <c r="G61" s="88"/>
      <c r="H61" s="88"/>
      <c r="I61" s="137"/>
      <c r="J61" s="68"/>
      <c r="K61" s="138"/>
      <c r="L61" s="70"/>
      <c r="M61" s="70"/>
      <c r="N61" s="70"/>
    </row>
    <row r="62" s="62" customFormat="true" ht="18" hidden="false" customHeight="true" outlineLevel="0" collapsed="false">
      <c r="A62" s="84" t="s">
        <v>56</v>
      </c>
      <c r="B62" s="55" t="s">
        <v>40</v>
      </c>
      <c r="C62" s="72" t="s">
        <v>101</v>
      </c>
      <c r="D62" s="81" t="s">
        <v>58</v>
      </c>
      <c r="E62" s="58" t="n">
        <f aca="false">SUM(F62:I62)</f>
        <v>175000</v>
      </c>
      <c r="F62" s="82" t="n">
        <v>0</v>
      </c>
      <c r="G62" s="82" t="n">
        <v>56000</v>
      </c>
      <c r="H62" s="82" t="n">
        <v>119000</v>
      </c>
      <c r="I62" s="83" t="n">
        <v>0</v>
      </c>
      <c r="J62" s="33" t="n">
        <f aca="false">E62+K62+L62+M62+N62</f>
        <v>250000</v>
      </c>
      <c r="K62" s="73" t="n">
        <v>75000</v>
      </c>
      <c r="L62" s="61" t="n">
        <v>0</v>
      </c>
      <c r="M62" s="61" t="n">
        <v>0</v>
      </c>
      <c r="N62" s="61" t="n">
        <v>0</v>
      </c>
    </row>
    <row r="63" s="71" customFormat="true" ht="18" hidden="false" customHeight="true" outlineLevel="0" collapsed="false">
      <c r="A63" s="80"/>
      <c r="B63" s="63"/>
      <c r="C63" s="86" t="s">
        <v>102</v>
      </c>
      <c r="D63" s="140"/>
      <c r="E63" s="89"/>
      <c r="F63" s="89"/>
      <c r="G63" s="89"/>
      <c r="H63" s="89"/>
      <c r="I63" s="141"/>
      <c r="J63" s="68"/>
      <c r="K63" s="138"/>
      <c r="L63" s="70"/>
      <c r="M63" s="70"/>
      <c r="N63" s="70"/>
    </row>
    <row r="64" s="97" customFormat="true" ht="18" hidden="false" customHeight="true" outlineLevel="0" collapsed="false">
      <c r="A64" s="90"/>
      <c r="B64" s="91"/>
      <c r="C64" s="92" t="s">
        <v>103</v>
      </c>
      <c r="D64" s="102"/>
      <c r="E64" s="95"/>
      <c r="F64" s="95"/>
      <c r="G64" s="95"/>
      <c r="H64" s="95"/>
      <c r="I64" s="103"/>
      <c r="J64" s="139"/>
      <c r="K64" s="104"/>
      <c r="L64" s="96"/>
      <c r="M64" s="96"/>
      <c r="N64" s="96"/>
    </row>
    <row r="65" s="62" customFormat="true" ht="18" hidden="false" customHeight="true" outlineLevel="0" collapsed="false">
      <c r="A65" s="84" t="s">
        <v>59</v>
      </c>
      <c r="B65" s="55" t="s">
        <v>40</v>
      </c>
      <c r="C65" s="72" t="s">
        <v>104</v>
      </c>
      <c r="D65" s="81" t="s">
        <v>58</v>
      </c>
      <c r="E65" s="58" t="n">
        <f aca="false">SUM(F65:I65)</f>
        <v>85000</v>
      </c>
      <c r="F65" s="82" t="n">
        <v>0</v>
      </c>
      <c r="G65" s="82" t="n">
        <v>85000</v>
      </c>
      <c r="H65" s="82" t="n">
        <v>0</v>
      </c>
      <c r="I65" s="83" t="n">
        <v>0</v>
      </c>
      <c r="J65" s="33" t="n">
        <f aca="false">E65+K65+L65+M65+N65</f>
        <v>160000</v>
      </c>
      <c r="K65" s="73" t="n">
        <v>75000</v>
      </c>
      <c r="L65" s="61" t="n">
        <v>0</v>
      </c>
      <c r="M65" s="61" t="n">
        <v>0</v>
      </c>
      <c r="N65" s="61" t="n">
        <v>0</v>
      </c>
    </row>
    <row r="66" s="97" customFormat="true" ht="18" hidden="false" customHeight="true" outlineLevel="0" collapsed="false">
      <c r="A66" s="90"/>
      <c r="B66" s="91"/>
      <c r="C66" s="92" t="s">
        <v>105</v>
      </c>
      <c r="D66" s="93"/>
      <c r="E66" s="142"/>
      <c r="F66" s="94"/>
      <c r="G66" s="94"/>
      <c r="H66" s="94"/>
      <c r="I66" s="143"/>
      <c r="J66" s="139"/>
      <c r="K66" s="104"/>
      <c r="L66" s="96"/>
      <c r="M66" s="96"/>
      <c r="N66" s="96"/>
    </row>
    <row r="67" s="62" customFormat="true" ht="18" hidden="false" customHeight="true" outlineLevel="0" collapsed="false">
      <c r="A67" s="55" t="s">
        <v>61</v>
      </c>
      <c r="B67" s="55" t="s">
        <v>53</v>
      </c>
      <c r="C67" s="72" t="s">
        <v>106</v>
      </c>
      <c r="D67" s="81" t="s">
        <v>63</v>
      </c>
      <c r="E67" s="58" t="n">
        <f aca="false">SUM(F67:I67)</f>
        <v>50000</v>
      </c>
      <c r="F67" s="82" t="n">
        <v>0</v>
      </c>
      <c r="G67" s="82" t="n">
        <v>50000</v>
      </c>
      <c r="H67" s="82" t="n">
        <v>0</v>
      </c>
      <c r="I67" s="83" t="n">
        <v>0</v>
      </c>
      <c r="J67" s="33" t="n">
        <f aca="false">E67+K67+L67+M67+N67</f>
        <v>50000</v>
      </c>
      <c r="K67" s="73" t="n">
        <v>0</v>
      </c>
      <c r="L67" s="61" t="n">
        <v>0</v>
      </c>
      <c r="M67" s="61" t="n">
        <v>0</v>
      </c>
      <c r="N67" s="61" t="n">
        <v>0</v>
      </c>
    </row>
    <row r="68" s="97" customFormat="true" ht="18" hidden="false" customHeight="true" outlineLevel="0" collapsed="false">
      <c r="A68" s="91"/>
      <c r="B68" s="91"/>
      <c r="C68" s="92" t="s">
        <v>107</v>
      </c>
      <c r="D68" s="93"/>
      <c r="E68" s="142"/>
      <c r="F68" s="94"/>
      <c r="G68" s="94"/>
      <c r="H68" s="94"/>
      <c r="I68" s="143"/>
      <c r="J68" s="139"/>
      <c r="K68" s="104"/>
      <c r="L68" s="96"/>
      <c r="M68" s="96"/>
      <c r="N68" s="96"/>
    </row>
    <row r="69" s="4" customFormat="true" ht="27" hidden="false" customHeight="true" outlineLevel="0" collapsed="false">
      <c r="A69" s="91"/>
      <c r="B69" s="127" t="s">
        <v>108</v>
      </c>
      <c r="C69" s="127" t="s">
        <v>109</v>
      </c>
      <c r="D69" s="144"/>
      <c r="E69" s="129" t="n">
        <f aca="false">SUM(F69:I69)</f>
        <v>1200000</v>
      </c>
      <c r="F69" s="129" t="n">
        <f aca="false">SUM(F70:F70)</f>
        <v>0</v>
      </c>
      <c r="G69" s="129" t="n">
        <f aca="false">SUM(G70:G70)</f>
        <v>400000</v>
      </c>
      <c r="H69" s="129" t="n">
        <f aca="false">SUM(H70:H70)</f>
        <v>0</v>
      </c>
      <c r="I69" s="145" t="n">
        <f aca="false">SUM(I70:I70)</f>
        <v>800000</v>
      </c>
      <c r="J69" s="45" t="n">
        <f aca="false">E69+K69+L69+M69+N69</f>
        <v>1200000</v>
      </c>
      <c r="K69" s="146" t="n">
        <v>0</v>
      </c>
      <c r="L69" s="133" t="n">
        <v>0</v>
      </c>
      <c r="M69" s="133" t="n">
        <f aca="false">K69+L69</f>
        <v>0</v>
      </c>
      <c r="N69" s="133" t="n">
        <f aca="false">L69+M69</f>
        <v>0</v>
      </c>
    </row>
    <row r="70" s="4" customFormat="true" ht="27.75" hidden="false" customHeight="true" outlineLevel="0" collapsed="false">
      <c r="A70" s="41" t="s">
        <v>39</v>
      </c>
      <c r="B70" s="41" t="s">
        <v>40</v>
      </c>
      <c r="C70" s="31" t="s">
        <v>110</v>
      </c>
      <c r="D70" s="39" t="s">
        <v>111</v>
      </c>
      <c r="E70" s="32" t="n">
        <f aca="false">SUM(F70:I70)</f>
        <v>1200000</v>
      </c>
      <c r="F70" s="32" t="n">
        <v>0</v>
      </c>
      <c r="G70" s="32" t="n">
        <v>400000</v>
      </c>
      <c r="H70" s="32" t="n">
        <v>0</v>
      </c>
      <c r="I70" s="38" t="n">
        <v>800000</v>
      </c>
      <c r="J70" s="48" t="n">
        <f aca="false">E70+K70+L70+M70</f>
        <v>1200000</v>
      </c>
      <c r="K70" s="49" t="n">
        <v>0</v>
      </c>
      <c r="L70" s="50" t="n">
        <v>0</v>
      </c>
      <c r="M70" s="50" t="n">
        <v>0</v>
      </c>
      <c r="N70" s="50" t="n">
        <v>0</v>
      </c>
    </row>
    <row r="71" s="24" customFormat="true" ht="34.5" hidden="false" customHeight="true" outlineLevel="0" collapsed="false">
      <c r="A71" s="20"/>
      <c r="B71" s="20"/>
      <c r="C71" s="20" t="s">
        <v>112</v>
      </c>
      <c r="D71" s="40"/>
      <c r="E71" s="27" t="n">
        <f aca="false">SUM(F71:I71)</f>
        <v>50000</v>
      </c>
      <c r="F71" s="21" t="n">
        <f aca="false">SUM(F72)</f>
        <v>0</v>
      </c>
      <c r="G71" s="21" t="n">
        <f aca="false">SUM(G72)</f>
        <v>50000</v>
      </c>
      <c r="H71" s="21" t="n">
        <f aca="false">SUM(H72)</f>
        <v>0</v>
      </c>
      <c r="I71" s="22" t="n">
        <f aca="false">SUM(I72)</f>
        <v>0</v>
      </c>
      <c r="J71" s="23" t="n">
        <f aca="false">E71+K71+L71+M71+N71</f>
        <v>50000</v>
      </c>
      <c r="K71" s="147" t="n">
        <v>0</v>
      </c>
      <c r="L71" s="148" t="n">
        <v>0</v>
      </c>
      <c r="M71" s="148" t="n">
        <v>0</v>
      </c>
      <c r="N71" s="148" t="n">
        <v>0</v>
      </c>
    </row>
    <row r="72" s="24" customFormat="true" ht="27" hidden="false" customHeight="true" outlineLevel="0" collapsed="false">
      <c r="A72" s="20"/>
      <c r="B72" s="20" t="s">
        <v>113</v>
      </c>
      <c r="C72" s="20" t="s">
        <v>114</v>
      </c>
      <c r="D72" s="40"/>
      <c r="E72" s="27" t="n">
        <f aca="false">SUM(F72:I72)</f>
        <v>50000</v>
      </c>
      <c r="F72" s="21" t="n">
        <f aca="false">F73</f>
        <v>0</v>
      </c>
      <c r="G72" s="21" t="n">
        <f aca="false">G73</f>
        <v>50000</v>
      </c>
      <c r="H72" s="21" t="n">
        <f aca="false">H73</f>
        <v>0</v>
      </c>
      <c r="I72" s="22" t="n">
        <f aca="false">I73</f>
        <v>0</v>
      </c>
      <c r="J72" s="23" t="n">
        <f aca="false">E72+K72+L72+M72+N72</f>
        <v>70000</v>
      </c>
      <c r="K72" s="21" t="n">
        <f aca="false">K73</f>
        <v>0</v>
      </c>
      <c r="L72" s="21" t="n">
        <f aca="false">L73</f>
        <v>0</v>
      </c>
      <c r="M72" s="21" t="n">
        <f aca="false">M73</f>
        <v>20000</v>
      </c>
      <c r="N72" s="21" t="n">
        <f aca="false">N73</f>
        <v>0</v>
      </c>
    </row>
    <row r="73" s="24" customFormat="true" ht="18" hidden="false" customHeight="true" outlineLevel="0" collapsed="false">
      <c r="A73" s="105" t="s">
        <v>39</v>
      </c>
      <c r="B73" s="98" t="s">
        <v>115</v>
      </c>
      <c r="C73" s="149" t="s">
        <v>116</v>
      </c>
      <c r="D73" s="150" t="n">
        <v>2004</v>
      </c>
      <c r="E73" s="151" t="n">
        <f aca="false">SUM(F73:I73)</f>
        <v>50000</v>
      </c>
      <c r="F73" s="151" t="n">
        <v>0</v>
      </c>
      <c r="G73" s="151" t="n">
        <v>50000</v>
      </c>
      <c r="H73" s="151" t="n">
        <v>0</v>
      </c>
      <c r="I73" s="152" t="n">
        <v>0</v>
      </c>
      <c r="J73" s="37" t="n">
        <f aca="false">E73+K73+L73+M73+N73</f>
        <v>70000</v>
      </c>
      <c r="K73" s="153" t="n">
        <v>0</v>
      </c>
      <c r="L73" s="154" t="n">
        <v>0</v>
      </c>
      <c r="M73" s="154" t="n">
        <v>20000</v>
      </c>
      <c r="N73" s="154" t="n">
        <v>0</v>
      </c>
    </row>
    <row r="74" s="4" customFormat="true" ht="34.5" hidden="false" customHeight="true" outlineLevel="0" collapsed="false">
      <c r="A74" s="8"/>
      <c r="B74" s="8"/>
      <c r="C74" s="8" t="s">
        <v>117</v>
      </c>
      <c r="D74" s="51"/>
      <c r="E74" s="43" t="n">
        <f aca="false">SUM(F74:I74)</f>
        <v>1600000</v>
      </c>
      <c r="F74" s="52" t="n">
        <f aca="false">SUM(F75)</f>
        <v>0</v>
      </c>
      <c r="G74" s="52" t="n">
        <f aca="false">SUM(G75)</f>
        <v>1500000</v>
      </c>
      <c r="H74" s="52" t="n">
        <f aca="false">SUM(H75)</f>
        <v>0</v>
      </c>
      <c r="I74" s="155" t="n">
        <f aca="false">SUM(I75)</f>
        <v>100000</v>
      </c>
      <c r="J74" s="45" t="n">
        <f aca="false">E74+K74+L74+M74+N74</f>
        <v>1600000</v>
      </c>
      <c r="K74" s="134" t="n">
        <v>0</v>
      </c>
      <c r="L74" s="47" t="n">
        <v>0</v>
      </c>
      <c r="M74" s="47" t="n">
        <v>0</v>
      </c>
      <c r="N74" s="47" t="n">
        <v>0</v>
      </c>
    </row>
    <row r="75" s="4" customFormat="true" ht="24" hidden="false" customHeight="true" outlineLevel="0" collapsed="false">
      <c r="A75" s="41"/>
      <c r="B75" s="8" t="s">
        <v>118</v>
      </c>
      <c r="C75" s="8" t="s">
        <v>119</v>
      </c>
      <c r="D75" s="42"/>
      <c r="E75" s="43" t="n">
        <f aca="false">SUM(F75:I75)</f>
        <v>1600000</v>
      </c>
      <c r="F75" s="43" t="n">
        <f aca="false">SUM(F76:F80)</f>
        <v>0</v>
      </c>
      <c r="G75" s="43" t="n">
        <f aca="false">SUM(G76:G80)</f>
        <v>1500000</v>
      </c>
      <c r="H75" s="43" t="n">
        <f aca="false">SUM(H76:H80)</f>
        <v>0</v>
      </c>
      <c r="I75" s="43" t="n">
        <f aca="false">SUM(I76:I80)</f>
        <v>100000</v>
      </c>
      <c r="J75" s="45" t="n">
        <f aca="false">E75+K75+L75+M75</f>
        <v>2200000</v>
      </c>
      <c r="K75" s="43" t="n">
        <f aca="false">SUM(K76:K80)</f>
        <v>0</v>
      </c>
      <c r="L75" s="43" t="n">
        <f aca="false">SUM(L76:L80)</f>
        <v>0</v>
      </c>
      <c r="M75" s="43" t="n">
        <f aca="false">SUM(M76:M80)</f>
        <v>600000</v>
      </c>
      <c r="N75" s="43" t="n">
        <f aca="false">SUM(N76:N80)</f>
        <v>0</v>
      </c>
    </row>
    <row r="76" s="54" customFormat="true" ht="18" hidden="false" customHeight="true" outlineLevel="0" collapsed="false">
      <c r="A76" s="41" t="s">
        <v>39</v>
      </c>
      <c r="B76" s="30" t="s">
        <v>53</v>
      </c>
      <c r="C76" s="156" t="s">
        <v>120</v>
      </c>
      <c r="D76" s="39" t="s">
        <v>55</v>
      </c>
      <c r="E76" s="32" t="n">
        <f aca="false">SUM(F76:I76)</f>
        <v>850000</v>
      </c>
      <c r="F76" s="157" t="n">
        <v>0</v>
      </c>
      <c r="G76" s="157" t="n">
        <v>850000</v>
      </c>
      <c r="H76" s="157" t="n">
        <v>0</v>
      </c>
      <c r="I76" s="158" t="n">
        <v>0</v>
      </c>
      <c r="J76" s="33" t="n">
        <f aca="false">E76+K76+L76+M76+N76</f>
        <v>1250000</v>
      </c>
      <c r="K76" s="159" t="n">
        <v>0</v>
      </c>
      <c r="L76" s="50" t="n">
        <v>0</v>
      </c>
      <c r="M76" s="50" t="n">
        <v>400000</v>
      </c>
      <c r="N76" s="50" t="n">
        <v>0</v>
      </c>
    </row>
    <row r="77" s="4" customFormat="true" ht="18" hidden="false" customHeight="true" outlineLevel="0" collapsed="false">
      <c r="A77" s="55" t="s">
        <v>49</v>
      </c>
      <c r="B77" s="100" t="s">
        <v>68</v>
      </c>
      <c r="C77" s="160" t="s">
        <v>121</v>
      </c>
      <c r="D77" s="57" t="s">
        <v>55</v>
      </c>
      <c r="E77" s="58" t="n">
        <f aca="false">SUM(F77:I77)</f>
        <v>400000</v>
      </c>
      <c r="F77" s="161" t="n">
        <v>0</v>
      </c>
      <c r="G77" s="161" t="n">
        <v>400000</v>
      </c>
      <c r="H77" s="161" t="n">
        <v>0</v>
      </c>
      <c r="I77" s="162" t="n">
        <v>0</v>
      </c>
      <c r="J77" s="33" t="n">
        <f aca="false">E77+K77+L77+M77+N77</f>
        <v>600000</v>
      </c>
      <c r="K77" s="163" t="n">
        <v>0</v>
      </c>
      <c r="L77" s="61" t="n">
        <v>0</v>
      </c>
      <c r="M77" s="61" t="n">
        <v>200000</v>
      </c>
      <c r="N77" s="61" t="n">
        <v>0</v>
      </c>
    </row>
    <row r="78" s="62" customFormat="true" ht="18" hidden="false" customHeight="true" outlineLevel="0" collapsed="false">
      <c r="A78" s="55" t="s">
        <v>52</v>
      </c>
      <c r="B78" s="100" t="s">
        <v>115</v>
      </c>
      <c r="C78" s="160" t="s">
        <v>122</v>
      </c>
      <c r="D78" s="57" t="s">
        <v>55</v>
      </c>
      <c r="E78" s="58" t="n">
        <f aca="false">SUM(F78:I78)</f>
        <v>200000</v>
      </c>
      <c r="F78" s="161" t="n">
        <v>0</v>
      </c>
      <c r="G78" s="161" t="n">
        <v>100000</v>
      </c>
      <c r="H78" s="161" t="n">
        <v>0</v>
      </c>
      <c r="I78" s="162" t="n">
        <v>100000</v>
      </c>
      <c r="J78" s="33" t="n">
        <f aca="false">E78+K78+L78+M78+N78</f>
        <v>200000</v>
      </c>
      <c r="K78" s="163" t="n">
        <v>0</v>
      </c>
      <c r="L78" s="61" t="n">
        <v>0</v>
      </c>
      <c r="M78" s="61" t="n">
        <v>0</v>
      </c>
      <c r="N78" s="61" t="n">
        <v>0</v>
      </c>
    </row>
    <row r="79" s="97" customFormat="true" ht="18" hidden="false" customHeight="true" outlineLevel="0" collapsed="false">
      <c r="A79" s="91"/>
      <c r="B79" s="101"/>
      <c r="C79" s="164" t="s">
        <v>123</v>
      </c>
      <c r="D79" s="165"/>
      <c r="E79" s="142"/>
      <c r="F79" s="166"/>
      <c r="G79" s="166"/>
      <c r="H79" s="166"/>
      <c r="I79" s="167"/>
      <c r="J79" s="139"/>
      <c r="K79" s="168"/>
      <c r="L79" s="96"/>
      <c r="M79" s="96"/>
      <c r="N79" s="96"/>
    </row>
    <row r="80" s="136" customFormat="true" ht="18" hidden="false" customHeight="true" outlineLevel="0" collapsed="false">
      <c r="A80" s="91" t="s">
        <v>56</v>
      </c>
      <c r="B80" s="30" t="s">
        <v>40</v>
      </c>
      <c r="C80" s="31" t="s">
        <v>124</v>
      </c>
      <c r="D80" s="39" t="s">
        <v>42</v>
      </c>
      <c r="E80" s="32" t="n">
        <f aca="false">SUM(F80:I80)</f>
        <v>150000</v>
      </c>
      <c r="F80" s="157" t="n">
        <v>0</v>
      </c>
      <c r="G80" s="157" t="n">
        <v>150000</v>
      </c>
      <c r="H80" s="157" t="n">
        <v>0</v>
      </c>
      <c r="I80" s="158" t="n">
        <v>0</v>
      </c>
      <c r="J80" s="33" t="n">
        <f aca="false">E80+K80+L80+M80+N80</f>
        <v>150000</v>
      </c>
      <c r="K80" s="159" t="n">
        <v>0</v>
      </c>
      <c r="L80" s="50" t="n">
        <v>0</v>
      </c>
      <c r="M80" s="50" t="n">
        <v>0</v>
      </c>
      <c r="N80" s="50" t="n">
        <v>0</v>
      </c>
    </row>
    <row r="81" s="4" customFormat="true" ht="27" hidden="false" customHeight="true" outlineLevel="0" collapsed="false">
      <c r="A81" s="169" t="s">
        <v>125</v>
      </c>
      <c r="B81" s="169" t="s">
        <v>126</v>
      </c>
      <c r="C81" s="170" t="s">
        <v>127</v>
      </c>
      <c r="D81" s="144"/>
      <c r="E81" s="129" t="n">
        <f aca="false">SUM(F81:I81)</f>
        <v>8821000</v>
      </c>
      <c r="F81" s="129" t="n">
        <f aca="false">F88+F102+F105</f>
        <v>0</v>
      </c>
      <c r="G81" s="129" t="n">
        <f aca="false">SUM(G82:G87)</f>
        <v>8757000</v>
      </c>
      <c r="H81" s="129" t="n">
        <f aca="false">H88+H102+H105</f>
        <v>0</v>
      </c>
      <c r="I81" s="145" t="n">
        <f aca="false">SUM(I82:I87)</f>
        <v>64000</v>
      </c>
      <c r="J81" s="171" t="n">
        <f aca="false">E81+K81+L81+M81+N81</f>
        <v>17821000</v>
      </c>
      <c r="K81" s="129" t="n">
        <f aca="false">SUM(K82:K87)</f>
        <v>0</v>
      </c>
      <c r="L81" s="129" t="n">
        <f aca="false">SUM(L82:L87)</f>
        <v>0</v>
      </c>
      <c r="M81" s="129" t="n">
        <f aca="false">SUM(M82:M87)</f>
        <v>9000000</v>
      </c>
      <c r="N81" s="129" t="n">
        <f aca="false">SUM(N82:N87)</f>
        <v>0</v>
      </c>
    </row>
    <row r="82" s="4" customFormat="true" ht="15" hidden="false" customHeight="true" outlineLevel="0" collapsed="false">
      <c r="A82" s="54"/>
      <c r="B82" s="30" t="n">
        <v>60015</v>
      </c>
      <c r="C82" s="31" t="s">
        <v>128</v>
      </c>
      <c r="D82" s="39"/>
      <c r="E82" s="32" t="n">
        <f aca="false">SUM(F82:I82)</f>
        <v>8377000</v>
      </c>
      <c r="F82" s="32" t="n">
        <f aca="false">F89</f>
        <v>0</v>
      </c>
      <c r="G82" s="32" t="n">
        <f aca="false">G89</f>
        <v>8377000</v>
      </c>
      <c r="H82" s="32" t="n">
        <f aca="false">H89</f>
        <v>0</v>
      </c>
      <c r="I82" s="38" t="n">
        <f aca="false">I89</f>
        <v>0</v>
      </c>
      <c r="J82" s="33" t="n">
        <f aca="false">E82+K82+L82+M82+N82</f>
        <v>17377000</v>
      </c>
      <c r="K82" s="32" t="n">
        <f aca="false">K89</f>
        <v>0</v>
      </c>
      <c r="L82" s="32" t="n">
        <f aca="false">L89</f>
        <v>0</v>
      </c>
      <c r="M82" s="32" t="n">
        <f aca="false">M89</f>
        <v>9000000</v>
      </c>
      <c r="N82" s="32" t="n">
        <f aca="false">N89</f>
        <v>0</v>
      </c>
    </row>
    <row r="83" s="4" customFormat="true" ht="15" hidden="false" customHeight="true" outlineLevel="0" collapsed="false">
      <c r="A83" s="54"/>
      <c r="B83" s="30" t="n">
        <v>71015</v>
      </c>
      <c r="C83" s="31" t="s">
        <v>129</v>
      </c>
      <c r="D83" s="39"/>
      <c r="E83" s="32" t="n">
        <f aca="false">SUM(F83:I83)</f>
        <v>4000</v>
      </c>
      <c r="F83" s="32" t="n">
        <f aca="false">F106</f>
        <v>0</v>
      </c>
      <c r="G83" s="32" t="n">
        <f aca="false">G109</f>
        <v>0</v>
      </c>
      <c r="H83" s="32" t="n">
        <f aca="false">H106</f>
        <v>0</v>
      </c>
      <c r="I83" s="38" t="n">
        <f aca="false">I109</f>
        <v>4000</v>
      </c>
      <c r="J83" s="33" t="n">
        <f aca="false">E83+K83+L83+M83+N83</f>
        <v>4000</v>
      </c>
      <c r="K83" s="172" t="n">
        <v>0</v>
      </c>
      <c r="L83" s="50" t="n">
        <v>0</v>
      </c>
      <c r="M83" s="50" t="n">
        <v>0</v>
      </c>
      <c r="N83" s="50" t="n">
        <v>0</v>
      </c>
    </row>
    <row r="84" s="4" customFormat="true" ht="15" hidden="false" customHeight="true" outlineLevel="0" collapsed="false">
      <c r="A84" s="54"/>
      <c r="B84" s="30" t="n">
        <v>75414</v>
      </c>
      <c r="C84" s="31" t="s">
        <v>130</v>
      </c>
      <c r="D84" s="39"/>
      <c r="E84" s="32" t="n">
        <f aca="false">SUM(F84:I84)</f>
        <v>60000</v>
      </c>
      <c r="F84" s="32" t="n">
        <f aca="false">F101</f>
        <v>0</v>
      </c>
      <c r="G84" s="32" t="n">
        <f aca="false">G103</f>
        <v>0</v>
      </c>
      <c r="H84" s="32" t="n">
        <f aca="false">H101</f>
        <v>0</v>
      </c>
      <c r="I84" s="38" t="n">
        <f aca="false">I103</f>
        <v>60000</v>
      </c>
      <c r="J84" s="33" t="n">
        <f aca="false">E84+K84+L84+M84+N84</f>
        <v>60000</v>
      </c>
      <c r="K84" s="172" t="n">
        <v>0</v>
      </c>
      <c r="L84" s="50" t="n">
        <v>0</v>
      </c>
      <c r="M84" s="50" t="n">
        <v>0</v>
      </c>
      <c r="N84" s="50" t="n">
        <v>0</v>
      </c>
    </row>
    <row r="85" s="4" customFormat="true" ht="15" hidden="false" customHeight="true" outlineLevel="0" collapsed="false">
      <c r="A85" s="54"/>
      <c r="B85" s="30" t="n">
        <v>80130</v>
      </c>
      <c r="C85" s="31" t="s">
        <v>131</v>
      </c>
      <c r="D85" s="39"/>
      <c r="E85" s="32" t="n">
        <f aca="false">SUM(F85:I85)</f>
        <v>170000</v>
      </c>
      <c r="F85" s="32" t="n">
        <f aca="false">F99</f>
        <v>0</v>
      </c>
      <c r="G85" s="32" t="n">
        <f aca="false">G99</f>
        <v>170000</v>
      </c>
      <c r="H85" s="32" t="n">
        <f aca="false">H99</f>
        <v>0</v>
      </c>
      <c r="I85" s="38" t="n">
        <f aca="false">I99</f>
        <v>0</v>
      </c>
      <c r="J85" s="33" t="n">
        <f aca="false">E85+K85+L85+M85+N85</f>
        <v>170000</v>
      </c>
      <c r="K85" s="172" t="n">
        <v>0</v>
      </c>
      <c r="L85" s="50" t="n">
        <v>0</v>
      </c>
      <c r="M85" s="50" t="n">
        <v>0</v>
      </c>
      <c r="N85" s="50" t="n">
        <v>0</v>
      </c>
    </row>
    <row r="86" s="4" customFormat="true" ht="15" hidden="false" customHeight="true" outlineLevel="0" collapsed="false">
      <c r="A86" s="54"/>
      <c r="B86" s="30" t="n">
        <v>85201</v>
      </c>
      <c r="C86" s="31" t="s">
        <v>132</v>
      </c>
      <c r="D86" s="39"/>
      <c r="E86" s="32" t="n">
        <f aca="false">SUM(F86:I86)</f>
        <v>80000</v>
      </c>
      <c r="F86" s="32" t="n">
        <f aca="false">F103</f>
        <v>0</v>
      </c>
      <c r="G86" s="32" t="n">
        <f aca="false">G112</f>
        <v>80000</v>
      </c>
      <c r="H86" s="32" t="n">
        <f aca="false">H103</f>
        <v>0</v>
      </c>
      <c r="I86" s="38" t="n">
        <f aca="false">I112</f>
        <v>0</v>
      </c>
      <c r="J86" s="33" t="n">
        <f aca="false">E86+K86+L86+M86+N86</f>
        <v>80000</v>
      </c>
      <c r="K86" s="172" t="n">
        <v>0</v>
      </c>
      <c r="L86" s="50" t="n">
        <v>0</v>
      </c>
      <c r="M86" s="50" t="n">
        <v>0</v>
      </c>
      <c r="N86" s="50" t="n">
        <v>0</v>
      </c>
    </row>
    <row r="87" s="4" customFormat="true" ht="15" hidden="false" customHeight="true" outlineLevel="0" collapsed="false">
      <c r="A87" s="54"/>
      <c r="B87" s="30" t="n">
        <v>92118</v>
      </c>
      <c r="C87" s="31" t="s">
        <v>133</v>
      </c>
      <c r="D87" s="39"/>
      <c r="E87" s="32" t="n">
        <f aca="false">SUM(F87:I87)</f>
        <v>130000</v>
      </c>
      <c r="F87" s="32" t="n">
        <f aca="false">F104</f>
        <v>0</v>
      </c>
      <c r="G87" s="32" t="n">
        <f aca="false">G106</f>
        <v>130000</v>
      </c>
      <c r="H87" s="32" t="n">
        <f aca="false">H104</f>
        <v>0</v>
      </c>
      <c r="I87" s="38" t="n">
        <f aca="false">I106</f>
        <v>0</v>
      </c>
      <c r="J87" s="33" t="n">
        <f aca="false">E87+K87+L87+M87+N87</f>
        <v>130000</v>
      </c>
      <c r="K87" s="172" t="n">
        <v>0</v>
      </c>
      <c r="L87" s="50" t="n">
        <v>0</v>
      </c>
      <c r="M87" s="50" t="n">
        <v>0</v>
      </c>
      <c r="N87" s="50" t="n">
        <v>0</v>
      </c>
    </row>
    <row r="88" s="4" customFormat="true" ht="39" hidden="false" customHeight="true" outlineLevel="0" collapsed="false">
      <c r="A88" s="8"/>
      <c r="B88" s="8"/>
      <c r="C88" s="8" t="s">
        <v>36</v>
      </c>
      <c r="D88" s="51"/>
      <c r="E88" s="43" t="n">
        <f aca="false">SUM(F88:I88)</f>
        <v>8547000</v>
      </c>
      <c r="F88" s="52" t="n">
        <f aca="false">F89+F99</f>
        <v>0</v>
      </c>
      <c r="G88" s="52" t="n">
        <f aca="false">G89+G99</f>
        <v>8547000</v>
      </c>
      <c r="H88" s="52" t="n">
        <f aca="false">H89+H99</f>
        <v>0</v>
      </c>
      <c r="I88" s="155" t="n">
        <f aca="false">I89+I99</f>
        <v>0</v>
      </c>
      <c r="J88" s="45" t="n">
        <f aca="false">E88+K88+L88+M88+N88</f>
        <v>17547000</v>
      </c>
      <c r="K88" s="52" t="n">
        <f aca="false">K89+K99</f>
        <v>0</v>
      </c>
      <c r="L88" s="52" t="n">
        <f aca="false">L89+L99</f>
        <v>0</v>
      </c>
      <c r="M88" s="52" t="n">
        <f aca="false">M89+M99</f>
        <v>9000000</v>
      </c>
      <c r="N88" s="52" t="n">
        <f aca="false">N89+N99</f>
        <v>0</v>
      </c>
    </row>
    <row r="89" s="4" customFormat="true" ht="33" hidden="false" customHeight="true" outlineLevel="0" collapsed="false">
      <c r="A89" s="8"/>
      <c r="B89" s="8" t="s">
        <v>134</v>
      </c>
      <c r="C89" s="8" t="s">
        <v>135</v>
      </c>
      <c r="D89" s="51"/>
      <c r="E89" s="43" t="n">
        <f aca="false">SUM(F89:I89)</f>
        <v>8377000</v>
      </c>
      <c r="F89" s="52" t="n">
        <f aca="false">SUM(F90:F98)</f>
        <v>0</v>
      </c>
      <c r="G89" s="52" t="n">
        <f aca="false">SUM(G90:G98)</f>
        <v>8377000</v>
      </c>
      <c r="H89" s="52" t="n">
        <f aca="false">SUM(H90:H98)</f>
        <v>0</v>
      </c>
      <c r="I89" s="52" t="n">
        <f aca="false">SUM(I90:I98)</f>
        <v>0</v>
      </c>
      <c r="J89" s="45" t="n">
        <f aca="false">E89+K89+L89+M89+N89</f>
        <v>17377000</v>
      </c>
      <c r="K89" s="52" t="n">
        <f aca="false">SUM(K90:K98)</f>
        <v>0</v>
      </c>
      <c r="L89" s="52" t="n">
        <f aca="false">SUM(L90:L98)</f>
        <v>0</v>
      </c>
      <c r="M89" s="52" t="n">
        <f aca="false">SUM(M90:M98)</f>
        <v>9000000</v>
      </c>
      <c r="N89" s="52" t="n">
        <f aca="false">SUM(N90:N98)</f>
        <v>0</v>
      </c>
    </row>
    <row r="90" s="136" customFormat="true" ht="24" hidden="false" customHeight="true" outlineLevel="0" collapsed="false">
      <c r="A90" s="90" t="s">
        <v>39</v>
      </c>
      <c r="B90" s="91" t="s">
        <v>53</v>
      </c>
      <c r="C90" s="92" t="s">
        <v>136</v>
      </c>
      <c r="D90" s="93" t="s">
        <v>63</v>
      </c>
      <c r="E90" s="142" t="n">
        <f aca="false">SUM(F90:I90)</f>
        <v>3000000</v>
      </c>
      <c r="F90" s="94" t="n">
        <v>0</v>
      </c>
      <c r="G90" s="94" t="n">
        <v>3000000</v>
      </c>
      <c r="H90" s="94" t="n">
        <v>0</v>
      </c>
      <c r="I90" s="143" t="n">
        <v>0</v>
      </c>
      <c r="J90" s="33" t="n">
        <f aca="false">E90+K90+L90+M90+N90</f>
        <v>12000000</v>
      </c>
      <c r="K90" s="104" t="n">
        <v>0</v>
      </c>
      <c r="L90" s="96" t="n">
        <v>0</v>
      </c>
      <c r="M90" s="96" t="n">
        <v>9000000</v>
      </c>
      <c r="N90" s="96" t="n">
        <v>0</v>
      </c>
    </row>
    <row r="91" s="4" customFormat="true" ht="18" hidden="false" customHeight="true" outlineLevel="0" collapsed="false">
      <c r="A91" s="41" t="s">
        <v>49</v>
      </c>
      <c r="B91" s="30" t="s">
        <v>40</v>
      </c>
      <c r="C91" s="156" t="s">
        <v>137</v>
      </c>
      <c r="D91" s="39" t="s">
        <v>138</v>
      </c>
      <c r="E91" s="32" t="n">
        <f aca="false">SUM(F91:I91)</f>
        <v>2880000</v>
      </c>
      <c r="F91" s="157" t="n">
        <v>0</v>
      </c>
      <c r="G91" s="157" t="n">
        <v>2880000</v>
      </c>
      <c r="H91" s="157" t="n">
        <v>0</v>
      </c>
      <c r="I91" s="158" t="n">
        <v>0</v>
      </c>
      <c r="J91" s="33" t="n">
        <f aca="false">E91+K91+L91+M91+N91</f>
        <v>2880000</v>
      </c>
      <c r="K91" s="159" t="n">
        <v>0</v>
      </c>
      <c r="L91" s="50" t="n">
        <v>0</v>
      </c>
      <c r="M91" s="50" t="n">
        <v>0</v>
      </c>
      <c r="N91" s="50" t="n">
        <v>0</v>
      </c>
    </row>
    <row r="92" s="4" customFormat="true" ht="27" hidden="false" customHeight="true" outlineLevel="0" collapsed="false">
      <c r="A92" s="84" t="s">
        <v>52</v>
      </c>
      <c r="B92" s="30" t="s">
        <v>40</v>
      </c>
      <c r="C92" s="31" t="s">
        <v>139</v>
      </c>
      <c r="D92" s="39" t="s">
        <v>140</v>
      </c>
      <c r="E92" s="32" t="n">
        <f aca="false">SUM(F92:I92)</f>
        <v>877000</v>
      </c>
      <c r="F92" s="157" t="n">
        <v>0</v>
      </c>
      <c r="G92" s="157" t="n">
        <v>877000</v>
      </c>
      <c r="H92" s="157" t="n">
        <v>0</v>
      </c>
      <c r="I92" s="158" t="n">
        <v>0</v>
      </c>
      <c r="J92" s="33" t="n">
        <f aca="false">E92+K92+L92+M92+N92</f>
        <v>877000</v>
      </c>
      <c r="K92" s="159" t="n">
        <v>0</v>
      </c>
      <c r="L92" s="50" t="n">
        <v>0</v>
      </c>
      <c r="M92" s="50" t="n">
        <v>0</v>
      </c>
      <c r="N92" s="50" t="n">
        <v>0</v>
      </c>
    </row>
    <row r="93" s="62" customFormat="true" ht="18" hidden="false" customHeight="true" outlineLevel="0" collapsed="false">
      <c r="A93" s="84" t="s">
        <v>56</v>
      </c>
      <c r="B93" s="55" t="s">
        <v>53</v>
      </c>
      <c r="C93" s="72" t="s">
        <v>141</v>
      </c>
      <c r="D93" s="81" t="s">
        <v>55</v>
      </c>
      <c r="E93" s="58" t="n">
        <f aca="false">SUM(F93:I93)</f>
        <v>800000</v>
      </c>
      <c r="F93" s="82" t="n">
        <v>0</v>
      </c>
      <c r="G93" s="82" t="n">
        <v>800000</v>
      </c>
      <c r="H93" s="82" t="n">
        <v>0</v>
      </c>
      <c r="I93" s="83" t="n">
        <v>0</v>
      </c>
      <c r="J93" s="33" t="n">
        <f aca="false">E93+K93+L93+M93+N93</f>
        <v>800000</v>
      </c>
      <c r="K93" s="73" t="n">
        <v>0</v>
      </c>
      <c r="L93" s="61" t="n">
        <v>0</v>
      </c>
      <c r="M93" s="61" t="n">
        <v>0</v>
      </c>
      <c r="N93" s="61" t="n">
        <v>0</v>
      </c>
    </row>
    <row r="94" s="97" customFormat="true" ht="18.75" hidden="false" customHeight="true" outlineLevel="0" collapsed="false">
      <c r="A94" s="90"/>
      <c r="B94" s="91"/>
      <c r="C94" s="92" t="s">
        <v>142</v>
      </c>
      <c r="D94" s="93"/>
      <c r="E94" s="94"/>
      <c r="F94" s="94"/>
      <c r="G94" s="94"/>
      <c r="H94" s="94"/>
      <c r="I94" s="143"/>
      <c r="J94" s="139"/>
      <c r="K94" s="104"/>
      <c r="L94" s="96"/>
      <c r="M94" s="96"/>
      <c r="N94" s="96"/>
    </row>
    <row r="95" s="62" customFormat="true" ht="18" hidden="false" customHeight="true" outlineLevel="0" collapsed="false">
      <c r="A95" s="84" t="s">
        <v>59</v>
      </c>
      <c r="B95" s="55" t="s">
        <v>53</v>
      </c>
      <c r="C95" s="72" t="s">
        <v>143</v>
      </c>
      <c r="D95" s="81" t="s">
        <v>144</v>
      </c>
      <c r="E95" s="58" t="n">
        <f aca="false">SUM(F95:I95)</f>
        <v>600000</v>
      </c>
      <c r="F95" s="82" t="n">
        <v>0</v>
      </c>
      <c r="G95" s="82" t="n">
        <v>600000</v>
      </c>
      <c r="H95" s="82" t="n">
        <v>0</v>
      </c>
      <c r="I95" s="82" t="n">
        <v>0</v>
      </c>
      <c r="J95" s="33" t="n">
        <f aca="false">E95+K95+L95+M95+N95</f>
        <v>600000</v>
      </c>
      <c r="K95" s="85" t="n">
        <v>0</v>
      </c>
      <c r="L95" s="61" t="n">
        <v>0</v>
      </c>
      <c r="M95" s="61" t="n">
        <v>0</v>
      </c>
      <c r="N95" s="61" t="n">
        <v>0</v>
      </c>
    </row>
    <row r="96" s="71" customFormat="true" ht="18" hidden="false" customHeight="true" outlineLevel="0" collapsed="false">
      <c r="A96" s="80"/>
      <c r="B96" s="63"/>
      <c r="C96" s="86" t="s">
        <v>145</v>
      </c>
      <c r="D96" s="87"/>
      <c r="E96" s="88"/>
      <c r="F96" s="88"/>
      <c r="G96" s="88"/>
      <c r="H96" s="88"/>
      <c r="I96" s="88"/>
      <c r="J96" s="89"/>
      <c r="K96" s="89"/>
      <c r="L96" s="70"/>
      <c r="M96" s="70"/>
      <c r="N96" s="70"/>
    </row>
    <row r="97" s="97" customFormat="true" ht="18" hidden="false" customHeight="true" outlineLevel="0" collapsed="false">
      <c r="A97" s="91"/>
      <c r="B97" s="101"/>
      <c r="C97" s="164" t="s">
        <v>146</v>
      </c>
      <c r="D97" s="165"/>
      <c r="E97" s="142"/>
      <c r="F97" s="166"/>
      <c r="G97" s="166"/>
      <c r="H97" s="166"/>
      <c r="I97" s="166"/>
      <c r="J97" s="95"/>
      <c r="K97" s="173"/>
      <c r="L97" s="96"/>
      <c r="M97" s="96"/>
      <c r="N97" s="96"/>
    </row>
    <row r="98" s="4" customFormat="true" ht="18" hidden="false" customHeight="true" outlineLevel="0" collapsed="false">
      <c r="A98" s="55" t="s">
        <v>61</v>
      </c>
      <c r="B98" s="30" t="s">
        <v>53</v>
      </c>
      <c r="C98" s="156" t="s">
        <v>147</v>
      </c>
      <c r="D98" s="39" t="s">
        <v>55</v>
      </c>
      <c r="E98" s="32" t="n">
        <f aca="false">SUM(F98:I98)</f>
        <v>220000</v>
      </c>
      <c r="F98" s="157" t="n">
        <v>0</v>
      </c>
      <c r="G98" s="157" t="n">
        <v>220000</v>
      </c>
      <c r="H98" s="157" t="n">
        <v>0</v>
      </c>
      <c r="I98" s="158" t="n">
        <v>0</v>
      </c>
      <c r="J98" s="33" t="n">
        <f aca="false">E98+K98+L98+M98+N98</f>
        <v>220000</v>
      </c>
      <c r="K98" s="159"/>
      <c r="L98" s="50"/>
      <c r="M98" s="50"/>
      <c r="N98" s="50"/>
    </row>
    <row r="99" s="4" customFormat="true" ht="30.75" hidden="false" customHeight="true" outlineLevel="0" collapsed="false">
      <c r="A99" s="41"/>
      <c r="B99" s="8" t="s">
        <v>148</v>
      </c>
      <c r="C99" s="8" t="s">
        <v>149</v>
      </c>
      <c r="D99" s="42"/>
      <c r="E99" s="43" t="n">
        <f aca="false">SUM(F99:I99)</f>
        <v>170000</v>
      </c>
      <c r="F99" s="43" t="n">
        <f aca="false">SUM(F100:F101)</f>
        <v>0</v>
      </c>
      <c r="G99" s="43" t="n">
        <f aca="false">SUM(G100:G101)</f>
        <v>170000</v>
      </c>
      <c r="H99" s="43" t="n">
        <f aca="false">SUM(H100:H101)</f>
        <v>0</v>
      </c>
      <c r="I99" s="44" t="n">
        <f aca="false">SUM(I100:I101)</f>
        <v>0</v>
      </c>
      <c r="J99" s="45" t="n">
        <f aca="false">E99+K99+L99+M99+N99</f>
        <v>170000</v>
      </c>
      <c r="K99" s="46" t="n">
        <v>0</v>
      </c>
      <c r="L99" s="47" t="n">
        <v>0</v>
      </c>
      <c r="M99" s="47" t="n">
        <v>0</v>
      </c>
      <c r="N99" s="47" t="n">
        <v>0</v>
      </c>
    </row>
    <row r="100" s="4" customFormat="true" ht="18" hidden="false" customHeight="true" outlineLevel="0" collapsed="false">
      <c r="A100" s="41" t="s">
        <v>39</v>
      </c>
      <c r="B100" s="30" t="s">
        <v>40</v>
      </c>
      <c r="C100" s="31" t="s">
        <v>150</v>
      </c>
      <c r="D100" s="39" t="s">
        <v>151</v>
      </c>
      <c r="E100" s="32" t="n">
        <f aca="false">SUM(F100:I100)</f>
        <v>90000</v>
      </c>
      <c r="F100" s="157" t="n">
        <v>0</v>
      </c>
      <c r="G100" s="157" t="n">
        <v>90000</v>
      </c>
      <c r="H100" s="157" t="n">
        <v>0</v>
      </c>
      <c r="I100" s="158" t="n">
        <v>0</v>
      </c>
      <c r="J100" s="33" t="n">
        <f aca="false">E100+K100+L100+M100+N100</f>
        <v>90000</v>
      </c>
      <c r="K100" s="159" t="n">
        <v>0</v>
      </c>
      <c r="L100" s="50" t="n">
        <v>0</v>
      </c>
      <c r="M100" s="50" t="n">
        <v>0</v>
      </c>
      <c r="N100" s="50" t="n">
        <v>0</v>
      </c>
    </row>
    <row r="101" s="4" customFormat="true" ht="39" hidden="false" customHeight="true" outlineLevel="0" collapsed="false">
      <c r="A101" s="41" t="s">
        <v>49</v>
      </c>
      <c r="B101" s="41" t="s">
        <v>53</v>
      </c>
      <c r="C101" s="31" t="s">
        <v>152</v>
      </c>
      <c r="D101" s="39" t="s">
        <v>153</v>
      </c>
      <c r="E101" s="32" t="n">
        <f aca="false">SUM(F101:I101)</f>
        <v>80000</v>
      </c>
      <c r="F101" s="157" t="n">
        <v>0</v>
      </c>
      <c r="G101" s="157" t="n">
        <v>80000</v>
      </c>
      <c r="H101" s="157" t="n">
        <v>0</v>
      </c>
      <c r="I101" s="158" t="n">
        <v>0</v>
      </c>
      <c r="J101" s="33" t="n">
        <f aca="false">E101+K101+L101+M101+N101</f>
        <v>80000</v>
      </c>
      <c r="K101" s="159" t="n">
        <v>0</v>
      </c>
      <c r="L101" s="50" t="n">
        <v>0</v>
      </c>
      <c r="M101" s="50" t="n">
        <v>0</v>
      </c>
      <c r="N101" s="50" t="n">
        <v>0</v>
      </c>
    </row>
    <row r="102" s="4" customFormat="true" ht="30" hidden="false" customHeight="true" outlineLevel="0" collapsed="false">
      <c r="A102" s="8"/>
      <c r="B102" s="8"/>
      <c r="C102" s="8" t="s">
        <v>154</v>
      </c>
      <c r="D102" s="51"/>
      <c r="E102" s="43" t="n">
        <f aca="false">SUM(F102:I102)</f>
        <v>60000</v>
      </c>
      <c r="F102" s="52" t="n">
        <f aca="false">SUM(F103)</f>
        <v>0</v>
      </c>
      <c r="G102" s="52" t="n">
        <f aca="false">SUM(G103)</f>
        <v>0</v>
      </c>
      <c r="H102" s="52" t="n">
        <f aca="false">SUM(H103)</f>
        <v>0</v>
      </c>
      <c r="I102" s="155" t="n">
        <f aca="false">SUM(I103)</f>
        <v>60000</v>
      </c>
      <c r="J102" s="45" t="n">
        <f aca="false">E102+K102+L102+M102+N102</f>
        <v>60000</v>
      </c>
      <c r="K102" s="134" t="n">
        <v>0</v>
      </c>
      <c r="L102" s="50" t="n">
        <v>0</v>
      </c>
      <c r="M102" s="50" t="n">
        <v>0</v>
      </c>
      <c r="N102" s="50" t="n">
        <v>0</v>
      </c>
    </row>
    <row r="103" s="4" customFormat="true" ht="28.5" hidden="false" customHeight="true" outlineLevel="0" collapsed="false">
      <c r="A103" s="55"/>
      <c r="B103" s="174" t="s">
        <v>155</v>
      </c>
      <c r="C103" s="174" t="s">
        <v>156</v>
      </c>
      <c r="D103" s="175"/>
      <c r="E103" s="176" t="n">
        <f aca="false">SUM(F103:I103)</f>
        <v>60000</v>
      </c>
      <c r="F103" s="176" t="n">
        <f aca="false">SUM(F104)</f>
        <v>0</v>
      </c>
      <c r="G103" s="176" t="n">
        <f aca="false">SUM(G104)</f>
        <v>0</v>
      </c>
      <c r="H103" s="176" t="n">
        <f aca="false">SUM(H104)</f>
        <v>0</v>
      </c>
      <c r="I103" s="177" t="n">
        <f aca="false">SUM(I104)</f>
        <v>60000</v>
      </c>
      <c r="J103" s="178" t="n">
        <f aca="false">E103+K103+L103+M103+N103</f>
        <v>60000</v>
      </c>
      <c r="K103" s="179" t="n">
        <v>0</v>
      </c>
      <c r="L103" s="61" t="n">
        <v>0</v>
      </c>
      <c r="M103" s="61" t="n">
        <v>0</v>
      </c>
      <c r="N103" s="61" t="n">
        <v>0</v>
      </c>
    </row>
    <row r="104" s="54" customFormat="true" ht="26.25" hidden="false" customHeight="true" outlineLevel="0" collapsed="false">
      <c r="A104" s="41" t="s">
        <v>39</v>
      </c>
      <c r="B104" s="30" t="s">
        <v>68</v>
      </c>
      <c r="C104" s="31" t="s">
        <v>157</v>
      </c>
      <c r="D104" s="39" t="s">
        <v>55</v>
      </c>
      <c r="E104" s="32" t="n">
        <f aca="false">SUM(F104:I104)</f>
        <v>60000</v>
      </c>
      <c r="F104" s="157" t="n">
        <v>0</v>
      </c>
      <c r="G104" s="157" t="n">
        <v>0</v>
      </c>
      <c r="H104" s="157" t="n">
        <v>0</v>
      </c>
      <c r="I104" s="157" t="n">
        <v>60000</v>
      </c>
      <c r="J104" s="77" t="n">
        <f aca="false">E104+K104+L104+M104</f>
        <v>60000</v>
      </c>
      <c r="K104" s="180" t="n">
        <v>0</v>
      </c>
      <c r="L104" s="50" t="n">
        <v>0</v>
      </c>
      <c r="M104" s="50" t="n">
        <v>0</v>
      </c>
      <c r="N104" s="50" t="n">
        <v>0</v>
      </c>
    </row>
    <row r="105" s="4" customFormat="true" ht="30" hidden="false" customHeight="true" outlineLevel="0" collapsed="false">
      <c r="A105" s="127"/>
      <c r="B105" s="127"/>
      <c r="C105" s="127" t="s">
        <v>158</v>
      </c>
      <c r="D105" s="128"/>
      <c r="E105" s="129" t="n">
        <f aca="false">SUM(F105:I105)</f>
        <v>130000</v>
      </c>
      <c r="F105" s="130" t="n">
        <f aca="false">SUM(F106)</f>
        <v>0</v>
      </c>
      <c r="G105" s="130" t="n">
        <f aca="false">SUM(G106)</f>
        <v>130000</v>
      </c>
      <c r="H105" s="130" t="n">
        <f aca="false">SUM(H106)</f>
        <v>0</v>
      </c>
      <c r="I105" s="131" t="n">
        <f aca="false">SUM(I106)</f>
        <v>0</v>
      </c>
      <c r="J105" s="171" t="n">
        <f aca="false">E105+K105+L105+M105+N105</f>
        <v>130000</v>
      </c>
      <c r="K105" s="132" t="n">
        <v>0</v>
      </c>
      <c r="L105" s="96" t="n">
        <v>0</v>
      </c>
      <c r="M105" s="96" t="n">
        <v>0</v>
      </c>
      <c r="N105" s="96" t="n">
        <v>0</v>
      </c>
    </row>
    <row r="106" s="4" customFormat="true" ht="24" hidden="false" customHeight="true" outlineLevel="0" collapsed="false">
      <c r="A106" s="41"/>
      <c r="B106" s="8" t="s">
        <v>159</v>
      </c>
      <c r="C106" s="8" t="s">
        <v>160</v>
      </c>
      <c r="D106" s="42"/>
      <c r="E106" s="43" t="n">
        <f aca="false">SUM(F106:I106)</f>
        <v>130000</v>
      </c>
      <c r="F106" s="43" t="n">
        <f aca="false">SUM(F107:F107)</f>
        <v>0</v>
      </c>
      <c r="G106" s="43" t="n">
        <f aca="false">SUM(G107:G107)</f>
        <v>130000</v>
      </c>
      <c r="H106" s="43" t="n">
        <f aca="false">SUM(H107:H107)</f>
        <v>0</v>
      </c>
      <c r="I106" s="44" t="n">
        <f aca="false">SUM(I107:I107)</f>
        <v>0</v>
      </c>
      <c r="J106" s="45" t="n">
        <f aca="false">E106+K106+L106+M106+N106</f>
        <v>130000</v>
      </c>
      <c r="K106" s="134" t="n">
        <v>0</v>
      </c>
      <c r="L106" s="50" t="n">
        <v>0</v>
      </c>
      <c r="M106" s="50" t="n">
        <v>0</v>
      </c>
      <c r="N106" s="50" t="n">
        <v>0</v>
      </c>
    </row>
    <row r="107" s="4" customFormat="true" ht="18" hidden="false" customHeight="true" outlineLevel="0" collapsed="false">
      <c r="A107" s="41" t="s">
        <v>39</v>
      </c>
      <c r="B107" s="30" t="s">
        <v>161</v>
      </c>
      <c r="C107" s="31" t="s">
        <v>162</v>
      </c>
      <c r="D107" s="39" t="s">
        <v>55</v>
      </c>
      <c r="E107" s="32" t="n">
        <f aca="false">SUM(F107:I107)</f>
        <v>130000</v>
      </c>
      <c r="F107" s="157"/>
      <c r="G107" s="157" t="n">
        <v>130000</v>
      </c>
      <c r="H107" s="157"/>
      <c r="I107" s="158" t="n">
        <v>0</v>
      </c>
      <c r="J107" s="48" t="n">
        <f aca="false">E107+K107+L107+M107</f>
        <v>130000</v>
      </c>
      <c r="K107" s="159" t="n">
        <v>0</v>
      </c>
      <c r="L107" s="50" t="n">
        <v>0</v>
      </c>
      <c r="M107" s="50" t="n">
        <v>0</v>
      </c>
      <c r="N107" s="50" t="n">
        <v>0</v>
      </c>
    </row>
    <row r="108" s="4" customFormat="true" ht="30" hidden="false" customHeight="true" outlineLevel="0" collapsed="false">
      <c r="A108" s="8"/>
      <c r="B108" s="8"/>
      <c r="C108" s="8" t="s">
        <v>163</v>
      </c>
      <c r="D108" s="51"/>
      <c r="E108" s="43" t="n">
        <f aca="false">SUM(F108:I108)</f>
        <v>4000</v>
      </c>
      <c r="F108" s="52" t="n">
        <f aca="false">SUM(F109)</f>
        <v>0</v>
      </c>
      <c r="G108" s="52" t="n">
        <f aca="false">SUM(G109)</f>
        <v>0</v>
      </c>
      <c r="H108" s="52" t="n">
        <f aca="false">SUM(H109)</f>
        <v>0</v>
      </c>
      <c r="I108" s="155" t="n">
        <f aca="false">SUM(I109)</f>
        <v>4000</v>
      </c>
      <c r="J108" s="45" t="n">
        <f aca="false">E108+K108+L108+M108+N108</f>
        <v>4000</v>
      </c>
      <c r="K108" s="134" t="n">
        <v>0</v>
      </c>
      <c r="L108" s="50" t="n">
        <v>0</v>
      </c>
      <c r="M108" s="50" t="n">
        <v>0</v>
      </c>
      <c r="N108" s="50" t="n">
        <v>0</v>
      </c>
    </row>
    <row r="109" s="4" customFormat="true" ht="24" hidden="false" customHeight="true" outlineLevel="0" collapsed="false">
      <c r="A109" s="41"/>
      <c r="B109" s="8" t="s">
        <v>164</v>
      </c>
      <c r="C109" s="8" t="s">
        <v>165</v>
      </c>
      <c r="D109" s="42"/>
      <c r="E109" s="43" t="n">
        <f aca="false">SUM(F109:I109)</f>
        <v>4000</v>
      </c>
      <c r="F109" s="43" t="n">
        <f aca="false">SUM(F110:F110)</f>
        <v>0</v>
      </c>
      <c r="G109" s="43" t="n">
        <f aca="false">SUM(G110:G110)</f>
        <v>0</v>
      </c>
      <c r="H109" s="43" t="n">
        <f aca="false">SUM(H110:H110)</f>
        <v>0</v>
      </c>
      <c r="I109" s="44" t="n">
        <f aca="false">SUM(I110:I110)</f>
        <v>4000</v>
      </c>
      <c r="J109" s="45" t="n">
        <f aca="false">E109+K109+L109+M109+N109</f>
        <v>4000</v>
      </c>
      <c r="K109" s="134" t="n">
        <v>0</v>
      </c>
      <c r="L109" s="50" t="n">
        <v>0</v>
      </c>
      <c r="M109" s="50" t="n">
        <v>0</v>
      </c>
      <c r="N109" s="50" t="n">
        <v>0</v>
      </c>
    </row>
    <row r="110" s="4" customFormat="true" ht="18" hidden="false" customHeight="true" outlineLevel="0" collapsed="false">
      <c r="A110" s="41" t="s">
        <v>39</v>
      </c>
      <c r="B110" s="30" t="s">
        <v>68</v>
      </c>
      <c r="C110" s="31" t="s">
        <v>166</v>
      </c>
      <c r="D110" s="39" t="s">
        <v>55</v>
      </c>
      <c r="E110" s="32" t="n">
        <f aca="false">SUM(F110:I110)</f>
        <v>4000</v>
      </c>
      <c r="F110" s="157"/>
      <c r="G110" s="157"/>
      <c r="H110" s="157"/>
      <c r="I110" s="158" t="n">
        <v>4000</v>
      </c>
      <c r="J110" s="48" t="n">
        <f aca="false">E110+K110+L110+M110</f>
        <v>4000</v>
      </c>
      <c r="K110" s="159" t="n">
        <v>0</v>
      </c>
      <c r="L110" s="50" t="n">
        <v>0</v>
      </c>
      <c r="M110" s="50" t="n">
        <v>0</v>
      </c>
      <c r="N110" s="50" t="n">
        <v>0</v>
      </c>
    </row>
    <row r="111" s="4" customFormat="true" ht="30" hidden="false" customHeight="true" outlineLevel="0" collapsed="false">
      <c r="A111" s="8"/>
      <c r="B111" s="8"/>
      <c r="C111" s="8" t="s">
        <v>167</v>
      </c>
      <c r="D111" s="51"/>
      <c r="E111" s="43" t="n">
        <f aca="false">SUM(F111:I111)</f>
        <v>80000</v>
      </c>
      <c r="F111" s="52" t="n">
        <f aca="false">SUM(F112)</f>
        <v>0</v>
      </c>
      <c r="G111" s="52" t="n">
        <f aca="false">SUM(G112)</f>
        <v>80000</v>
      </c>
      <c r="H111" s="52" t="n">
        <f aca="false">SUM(H112)</f>
        <v>0</v>
      </c>
      <c r="I111" s="155" t="n">
        <f aca="false">SUM(I112)</f>
        <v>0</v>
      </c>
      <c r="J111" s="45" t="n">
        <f aca="false">E111+K111+L111+M111+N111</f>
        <v>80000</v>
      </c>
      <c r="K111" s="134" t="n">
        <v>0</v>
      </c>
      <c r="L111" s="50" t="n">
        <v>0</v>
      </c>
      <c r="M111" s="50" t="n">
        <v>0</v>
      </c>
      <c r="N111" s="50" t="n">
        <v>0</v>
      </c>
    </row>
    <row r="112" s="4" customFormat="true" ht="24" hidden="false" customHeight="true" outlineLevel="0" collapsed="false">
      <c r="A112" s="41"/>
      <c r="B112" s="8" t="s">
        <v>168</v>
      </c>
      <c r="C112" s="8" t="s">
        <v>169</v>
      </c>
      <c r="D112" s="42"/>
      <c r="E112" s="43" t="n">
        <f aca="false">SUM(F112:I112)</f>
        <v>80000</v>
      </c>
      <c r="F112" s="43" t="n">
        <f aca="false">SUM(F113:F113)</f>
        <v>0</v>
      </c>
      <c r="G112" s="43" t="n">
        <f aca="false">SUM(G113:G113)</f>
        <v>80000</v>
      </c>
      <c r="H112" s="43" t="n">
        <f aca="false">SUM(H113:H113)</f>
        <v>0</v>
      </c>
      <c r="I112" s="44" t="n">
        <f aca="false">SUM(I113:I113)</f>
        <v>0</v>
      </c>
      <c r="J112" s="45" t="n">
        <f aca="false">E112+K112+L112+M112+N112</f>
        <v>80000</v>
      </c>
      <c r="K112" s="134" t="n">
        <v>0</v>
      </c>
      <c r="L112" s="50" t="n">
        <v>0</v>
      </c>
      <c r="M112" s="50" t="n">
        <v>0</v>
      </c>
      <c r="N112" s="50" t="n">
        <v>0</v>
      </c>
    </row>
    <row r="113" s="4" customFormat="true" ht="18" hidden="false" customHeight="true" outlineLevel="0" collapsed="false">
      <c r="A113" s="41" t="s">
        <v>39</v>
      </c>
      <c r="B113" s="30" t="s">
        <v>68</v>
      </c>
      <c r="C113" s="31" t="s">
        <v>170</v>
      </c>
      <c r="D113" s="39" t="s">
        <v>55</v>
      </c>
      <c r="E113" s="32" t="n">
        <f aca="false">SUM(F113:I113)</f>
        <v>80000</v>
      </c>
      <c r="F113" s="157"/>
      <c r="G113" s="157" t="n">
        <v>80000</v>
      </c>
      <c r="H113" s="157"/>
      <c r="I113" s="158" t="n">
        <v>0</v>
      </c>
      <c r="J113" s="48" t="n">
        <f aca="false">E113+K113+L113+M113</f>
        <v>80000</v>
      </c>
      <c r="K113" s="159" t="n">
        <v>0</v>
      </c>
      <c r="L113" s="50" t="n">
        <v>0</v>
      </c>
      <c r="M113" s="50" t="n">
        <v>0</v>
      </c>
      <c r="N113" s="50" t="n">
        <v>0</v>
      </c>
    </row>
    <row r="114" s="4" customFormat="true" ht="12.85" hidden="false" customHeight="false" outlineLevel="0" collapsed="false"/>
    <row r="115" s="4" customFormat="true" ht="12.85" hidden="false" customHeight="false" outlineLevel="0" collapsed="false"/>
    <row r="116" s="181" customFormat="true" ht="12.85" hidden="false" customHeight="false" outlineLevel="0" collapsed="false"/>
    <row r="117" s="181" customFormat="true" ht="12.85" hidden="false" customHeight="false" outlineLevel="0" collapsed="false"/>
    <row r="118" s="181" customFormat="true" ht="12.85" hidden="false" customHeight="false" outlineLevel="0" collapsed="false"/>
    <row r="119" s="181" customFormat="true" ht="12.85" hidden="false" customHeight="false" outlineLevel="0" collapsed="false"/>
    <row r="120" s="181" customFormat="true" ht="12.85" hidden="false" customHeight="false" outlineLevel="0" collapsed="false"/>
    <row r="121" s="181" customFormat="true" ht="12.85" hidden="false" customHeight="false" outlineLevel="0" collapsed="false"/>
    <row r="122" s="181" customFormat="true" ht="12.85" hidden="false" customHeight="false" outlineLevel="0" collapsed="false"/>
    <row r="123" s="181" customFormat="true" ht="12.85" hidden="false" customHeight="false" outlineLevel="0" collapsed="false"/>
    <row r="124" s="181" customFormat="true" ht="12.85" hidden="false" customHeight="false" outlineLevel="0" collapsed="false"/>
    <row r="125" s="181" customFormat="true" ht="12.85" hidden="false" customHeight="false" outlineLevel="0" collapsed="false"/>
    <row r="126" s="181" customFormat="true" ht="12.85" hidden="false" customHeight="false" outlineLevel="0" collapsed="false"/>
    <row r="127" s="181" customFormat="true" ht="12.85" hidden="false" customHeight="false" outlineLevel="0" collapsed="false"/>
    <row r="128" s="181" customFormat="true" ht="12.85" hidden="false" customHeight="false" outlineLevel="0" collapsed="false"/>
    <row r="129" s="181" customFormat="true" ht="12.85" hidden="false" customHeight="false" outlineLevel="0" collapsed="false"/>
    <row r="130" s="181" customFormat="true" ht="12.85" hidden="false" customHeight="false" outlineLevel="0" collapsed="false"/>
    <row r="131" s="181" customFormat="true" ht="12.85" hidden="false" customHeight="false" outlineLevel="0" collapsed="false"/>
    <row r="132" s="181" customFormat="true" ht="12.85" hidden="false" customHeight="false" outlineLevel="0" collapsed="false"/>
    <row r="133" s="181" customFormat="true" ht="12.85" hidden="false" customHeight="false" outlineLevel="0" collapsed="false"/>
    <row r="134" s="181" customFormat="true" ht="12.85" hidden="false" customHeight="false" outlineLevel="0" collapsed="false"/>
    <row r="135" s="181" customFormat="true" ht="12.85" hidden="false" customHeight="false" outlineLevel="0" collapsed="false"/>
    <row r="136" s="181" customFormat="true" ht="12.85" hidden="false" customHeight="false" outlineLevel="0" collapsed="false"/>
    <row r="137" s="181" customFormat="true" ht="12.85" hidden="false" customHeight="false" outlineLevel="0" collapsed="false"/>
    <row r="138" s="181" customFormat="true" ht="12.85" hidden="false" customHeight="false" outlineLevel="0" collapsed="false"/>
    <row r="139" s="181" customFormat="true" ht="12.85" hidden="false" customHeight="false" outlineLevel="0" collapsed="false"/>
    <row r="140" s="181" customFormat="true" ht="12.85" hidden="false" customHeight="false" outlineLevel="0" collapsed="false"/>
    <row r="141" s="181" customFormat="true" ht="12.85" hidden="false" customHeight="false" outlineLevel="0" collapsed="false"/>
    <row r="142" s="4" customFormat="true" ht="23.25" hidden="false" customHeight="true" outlineLevel="0" collapsed="false">
      <c r="A142" s="8" t="s">
        <v>5</v>
      </c>
      <c r="B142" s="9" t="s">
        <v>6</v>
      </c>
      <c r="C142" s="8" t="s">
        <v>7</v>
      </c>
      <c r="D142" s="8" t="s">
        <v>8</v>
      </c>
      <c r="E142" s="8" t="s">
        <v>9</v>
      </c>
      <c r="F142" s="10" t="s">
        <v>10</v>
      </c>
      <c r="G142" s="10"/>
      <c r="H142" s="10"/>
      <c r="I142" s="10"/>
      <c r="J142" s="11" t="s">
        <v>171</v>
      </c>
      <c r="K142" s="12" t="s">
        <v>12</v>
      </c>
      <c r="L142" s="12"/>
      <c r="M142" s="12"/>
      <c r="N142" s="13" t="s">
        <v>13</v>
      </c>
    </row>
    <row r="143" s="4" customFormat="true" ht="33" hidden="false" customHeight="true" outlineLevel="0" collapsed="false">
      <c r="A143" s="8"/>
      <c r="B143" s="9"/>
      <c r="C143" s="8"/>
      <c r="D143" s="8"/>
      <c r="E143" s="8"/>
      <c r="F143" s="8" t="s">
        <v>14</v>
      </c>
      <c r="G143" s="8" t="s">
        <v>15</v>
      </c>
      <c r="H143" s="8" t="s">
        <v>16</v>
      </c>
      <c r="I143" s="14" t="s">
        <v>17</v>
      </c>
      <c r="J143" s="11"/>
      <c r="K143" s="182" t="s">
        <v>18</v>
      </c>
      <c r="L143" s="13" t="s">
        <v>19</v>
      </c>
      <c r="M143" s="13" t="s">
        <v>172</v>
      </c>
      <c r="N143" s="13"/>
    </row>
    <row r="144" s="4" customFormat="true" ht="12.85" hidden="false" customHeight="false" outlineLevel="0" collapsed="false">
      <c r="A144" s="15" t="n">
        <v>1</v>
      </c>
      <c r="B144" s="15" t="n">
        <v>2</v>
      </c>
      <c r="C144" s="15" t="n">
        <v>3</v>
      </c>
      <c r="D144" s="15" t="n">
        <v>4</v>
      </c>
      <c r="E144" s="15" t="n">
        <v>5</v>
      </c>
      <c r="F144" s="15" t="n">
        <v>6</v>
      </c>
      <c r="G144" s="15" t="n">
        <v>7</v>
      </c>
      <c r="H144" s="15" t="n">
        <v>8</v>
      </c>
      <c r="I144" s="16" t="n">
        <v>9</v>
      </c>
      <c r="J144" s="17" t="n">
        <v>10</v>
      </c>
      <c r="K144" s="18" t="n">
        <v>11</v>
      </c>
      <c r="L144" s="19" t="n">
        <v>12</v>
      </c>
      <c r="M144" s="19" t="n">
        <v>13</v>
      </c>
      <c r="N144" s="19" t="n">
        <v>14</v>
      </c>
    </row>
    <row r="145" s="4" customFormat="true" ht="33.75" hidden="false" customHeight="true" outlineLevel="0" collapsed="false">
      <c r="A145" s="8"/>
      <c r="B145" s="8"/>
      <c r="C145" s="8" t="s">
        <v>20</v>
      </c>
      <c r="D145" s="52"/>
      <c r="E145" s="52" t="n">
        <f aca="false">SUM(F145:I145)</f>
        <v>23876000</v>
      </c>
      <c r="F145" s="52" t="n">
        <f aca="false">F146+F212</f>
        <v>1500000</v>
      </c>
      <c r="G145" s="52" t="n">
        <f aca="false">G146+G212</f>
        <v>16493000</v>
      </c>
      <c r="H145" s="52" t="n">
        <f aca="false">H146+H212</f>
        <v>3944000</v>
      </c>
      <c r="I145" s="155" t="n">
        <f aca="false">I146+I212</f>
        <v>1939000</v>
      </c>
      <c r="J145" s="45" t="n">
        <f aca="false">E145+K145+L145+M145+N145</f>
        <v>49271000</v>
      </c>
      <c r="K145" s="52" t="n">
        <f aca="false">K146+K212</f>
        <v>275000</v>
      </c>
      <c r="L145" s="52" t="n">
        <f aca="false">L146+L212</f>
        <v>0</v>
      </c>
      <c r="M145" s="52" t="n">
        <f aca="false">M146+M212</f>
        <v>0</v>
      </c>
      <c r="N145" s="52" t="n">
        <f aca="false">N146+N212</f>
        <v>25120000</v>
      </c>
    </row>
    <row r="146" s="4" customFormat="true" ht="27.75" hidden="false" customHeight="true" outlineLevel="0" collapsed="false">
      <c r="A146" s="29" t="s">
        <v>21</v>
      </c>
      <c r="B146" s="29" t="s">
        <v>22</v>
      </c>
      <c r="C146" s="183" t="s">
        <v>23</v>
      </c>
      <c r="D146" s="43"/>
      <c r="E146" s="52" t="n">
        <f aca="false">SUM(F146:I146)</f>
        <v>15055000</v>
      </c>
      <c r="F146" s="43" t="n">
        <f aca="false">SUM(F147:F158)</f>
        <v>1500000</v>
      </c>
      <c r="G146" s="43" t="n">
        <f aca="false">SUM(G147:G158)</f>
        <v>7736000</v>
      </c>
      <c r="H146" s="43" t="n">
        <f aca="false">SUM(H147:H158)</f>
        <v>3944000</v>
      </c>
      <c r="I146" s="44" t="n">
        <f aca="false">SUM(I147:I158)</f>
        <v>1875000</v>
      </c>
      <c r="J146" s="45" t="n">
        <f aca="false">E146+K146+L146+M146+N146</f>
        <v>31450000</v>
      </c>
      <c r="K146" s="43" t="n">
        <f aca="false">SUM(K147:K158)</f>
        <v>275000</v>
      </c>
      <c r="L146" s="43" t="n">
        <f aca="false">SUM(L147:L158)</f>
        <v>0</v>
      </c>
      <c r="M146" s="43" t="n">
        <f aca="false">SUM(M147:M158)</f>
        <v>0</v>
      </c>
      <c r="N146" s="43" t="n">
        <f aca="false">SUM(N147:N158)</f>
        <v>16120000</v>
      </c>
    </row>
    <row r="147" s="4" customFormat="true" ht="15" hidden="false" customHeight="true" outlineLevel="0" collapsed="false">
      <c r="A147" s="29"/>
      <c r="B147" s="30" t="n">
        <v>60004</v>
      </c>
      <c r="C147" s="31" t="s">
        <v>24</v>
      </c>
      <c r="D147" s="32"/>
      <c r="E147" s="32" t="n">
        <f aca="false">E161</f>
        <v>50000</v>
      </c>
      <c r="F147" s="32" t="n">
        <f aca="false">F161</f>
        <v>0</v>
      </c>
      <c r="G147" s="32" t="n">
        <f aca="false">G160</f>
        <v>50000</v>
      </c>
      <c r="H147" s="32" t="n">
        <f aca="false">H161</f>
        <v>0</v>
      </c>
      <c r="I147" s="38" t="n">
        <f aca="false">I161</f>
        <v>0</v>
      </c>
      <c r="J147" s="33" t="n">
        <f aca="false">E147+K147+L147+M147+N147</f>
        <v>70000</v>
      </c>
      <c r="K147" s="32" t="n">
        <f aca="false">K160</f>
        <v>0</v>
      </c>
      <c r="L147" s="32" t="n">
        <f aca="false">L160</f>
        <v>0</v>
      </c>
      <c r="M147" s="32" t="n">
        <f aca="false">M160</f>
        <v>0</v>
      </c>
      <c r="N147" s="32" t="n">
        <f aca="false">N160</f>
        <v>20000</v>
      </c>
    </row>
    <row r="148" s="4" customFormat="true" ht="15" hidden="false" customHeight="true" outlineLevel="0" collapsed="false">
      <c r="A148" s="29"/>
      <c r="B148" s="30" t="n">
        <v>60016</v>
      </c>
      <c r="C148" s="31" t="s">
        <v>25</v>
      </c>
      <c r="D148" s="32"/>
      <c r="E148" s="32" t="n">
        <f aca="false">E180</f>
        <v>2770000</v>
      </c>
      <c r="F148" s="32" t="n">
        <f aca="false">F180</f>
        <v>0</v>
      </c>
      <c r="G148" s="32" t="n">
        <f aca="false">G180</f>
        <v>2770000</v>
      </c>
      <c r="H148" s="32" t="n">
        <f aca="false">H180</f>
        <v>0</v>
      </c>
      <c r="I148" s="38" t="n">
        <f aca="false">I180</f>
        <v>0</v>
      </c>
      <c r="J148" s="33" t="n">
        <f aca="false">E148+K148+L148+M148+N148</f>
        <v>12270000</v>
      </c>
      <c r="K148" s="32" t="n">
        <f aca="false">K180</f>
        <v>0</v>
      </c>
      <c r="L148" s="32" t="n">
        <f aca="false">L180</f>
        <v>0</v>
      </c>
      <c r="M148" s="32" t="n">
        <f aca="false">M180</f>
        <v>0</v>
      </c>
      <c r="N148" s="32" t="n">
        <f aca="false">N180</f>
        <v>9500000</v>
      </c>
    </row>
    <row r="149" s="4" customFormat="true" ht="15" hidden="false" customHeight="true" outlineLevel="0" collapsed="false">
      <c r="A149" s="29"/>
      <c r="B149" s="30" t="n">
        <v>70005</v>
      </c>
      <c r="C149" s="31" t="s">
        <v>26</v>
      </c>
      <c r="D149" s="32"/>
      <c r="E149" s="32" t="n">
        <f aca="false">E196</f>
        <v>400000</v>
      </c>
      <c r="F149" s="32" t="n">
        <f aca="false">F196</f>
        <v>0</v>
      </c>
      <c r="G149" s="32" t="n">
        <f aca="false">G196</f>
        <v>400000</v>
      </c>
      <c r="H149" s="32" t="n">
        <f aca="false">H196</f>
        <v>0</v>
      </c>
      <c r="I149" s="38" t="n">
        <f aca="false">I196</f>
        <v>0</v>
      </c>
      <c r="J149" s="33" t="n">
        <f aca="false">E149+K149+L149+M149+N149</f>
        <v>400000</v>
      </c>
      <c r="K149" s="32" t="n">
        <f aca="false">K196</f>
        <v>0</v>
      </c>
      <c r="L149" s="32" t="n">
        <f aca="false">L196</f>
        <v>0</v>
      </c>
      <c r="M149" s="32" t="n">
        <f aca="false">M196</f>
        <v>0</v>
      </c>
      <c r="N149" s="32" t="n">
        <f aca="false">N196</f>
        <v>0</v>
      </c>
    </row>
    <row r="150" s="4" customFormat="true" ht="15" hidden="false" customHeight="true" outlineLevel="0" collapsed="false">
      <c r="A150" s="29"/>
      <c r="B150" s="30" t="n">
        <v>70095</v>
      </c>
      <c r="C150" s="31" t="s">
        <v>173</v>
      </c>
      <c r="D150" s="32"/>
      <c r="E150" s="32" t="n">
        <f aca="false">E198</f>
        <v>6050000</v>
      </c>
      <c r="F150" s="32" t="n">
        <f aca="false">F198</f>
        <v>1500000</v>
      </c>
      <c r="G150" s="32" t="n">
        <f aca="false">G198</f>
        <v>1050000</v>
      </c>
      <c r="H150" s="32" t="n">
        <f aca="false">H198</f>
        <v>3500000</v>
      </c>
      <c r="I150" s="38" t="n">
        <f aca="false">I198</f>
        <v>0</v>
      </c>
      <c r="J150" s="33" t="n">
        <f aca="false">E150+K150+L150+M150+N150</f>
        <v>11050000</v>
      </c>
      <c r="K150" s="32" t="n">
        <f aca="false">K198</f>
        <v>0</v>
      </c>
      <c r="L150" s="32" t="n">
        <f aca="false">L198</f>
        <v>0</v>
      </c>
      <c r="M150" s="32" t="n">
        <f aca="false">M198</f>
        <v>0</v>
      </c>
      <c r="N150" s="32" t="n">
        <f aca="false">N198</f>
        <v>5000000</v>
      </c>
    </row>
    <row r="151" s="4" customFormat="true" ht="15" hidden="false" customHeight="true" outlineLevel="0" collapsed="false">
      <c r="A151" s="29"/>
      <c r="B151" s="30" t="n">
        <v>75023</v>
      </c>
      <c r="C151" s="31" t="s">
        <v>28</v>
      </c>
      <c r="D151" s="32"/>
      <c r="E151" s="32" t="n">
        <f aca="false">SUM(F151:I151)</f>
        <v>1600000</v>
      </c>
      <c r="F151" s="32" t="n">
        <f aca="false">F206</f>
        <v>0</v>
      </c>
      <c r="G151" s="32" t="n">
        <f aca="false">G206</f>
        <v>1500000</v>
      </c>
      <c r="H151" s="32" t="n">
        <f aca="false">H206</f>
        <v>0</v>
      </c>
      <c r="I151" s="38" t="n">
        <f aca="false">I206</f>
        <v>100000</v>
      </c>
      <c r="J151" s="33" t="n">
        <f aca="false">E151+K151+L151+M151+N151</f>
        <v>2200000</v>
      </c>
      <c r="K151" s="32" t="n">
        <f aca="false">K206</f>
        <v>0</v>
      </c>
      <c r="L151" s="32" t="n">
        <f aca="false">L206</f>
        <v>0</v>
      </c>
      <c r="M151" s="32" t="n">
        <f aca="false">M206</f>
        <v>0</v>
      </c>
      <c r="N151" s="32" t="n">
        <f aca="false">N206</f>
        <v>600000</v>
      </c>
    </row>
    <row r="152" s="4" customFormat="true" ht="15" hidden="false" customHeight="true" outlineLevel="0" collapsed="false">
      <c r="A152" s="29"/>
      <c r="B152" s="30" t="n">
        <v>80101</v>
      </c>
      <c r="C152" s="31" t="s">
        <v>29</v>
      </c>
      <c r="D152" s="32"/>
      <c r="E152" s="32" t="n">
        <f aca="false">E176</f>
        <v>450000</v>
      </c>
      <c r="F152" s="32" t="n">
        <f aca="false">F176</f>
        <v>0</v>
      </c>
      <c r="G152" s="32" t="n">
        <f aca="false">G176</f>
        <v>225000</v>
      </c>
      <c r="H152" s="32" t="n">
        <f aca="false">H176</f>
        <v>0</v>
      </c>
      <c r="I152" s="38" t="n">
        <f aca="false">I176</f>
        <v>225000</v>
      </c>
      <c r="J152" s="33" t="n">
        <f aca="false">E152+K152+L152+M152+N152</f>
        <v>450000</v>
      </c>
      <c r="K152" s="32" t="n">
        <f aca="false">K176</f>
        <v>0</v>
      </c>
      <c r="L152" s="32" t="n">
        <f aca="false">L176</f>
        <v>0</v>
      </c>
      <c r="M152" s="32" t="n">
        <f aca="false">M176</f>
        <v>0</v>
      </c>
      <c r="N152" s="32" t="n">
        <f aca="false">N176</f>
        <v>0</v>
      </c>
    </row>
    <row r="153" s="4" customFormat="true" ht="15" hidden="false" customHeight="true" outlineLevel="0" collapsed="false">
      <c r="A153" s="29"/>
      <c r="B153" s="30" t="n">
        <v>80104</v>
      </c>
      <c r="C153" s="31" t="s">
        <v>30</v>
      </c>
      <c r="D153" s="32"/>
      <c r="E153" s="38" t="n">
        <f aca="false">E178</f>
        <v>100000</v>
      </c>
      <c r="F153" s="38" t="n">
        <f aca="false">F178</f>
        <v>0</v>
      </c>
      <c r="G153" s="38" t="n">
        <f aca="false">G178</f>
        <v>50000</v>
      </c>
      <c r="H153" s="32" t="n">
        <f aca="false">H177</f>
        <v>0</v>
      </c>
      <c r="I153" s="38" t="n">
        <f aca="false">I178</f>
        <v>50000</v>
      </c>
      <c r="J153" s="33" t="n">
        <f aca="false">E153+K153+L153+M153+N153</f>
        <v>100000</v>
      </c>
      <c r="K153" s="172" t="n">
        <v>0</v>
      </c>
      <c r="L153" s="50" t="n">
        <v>0</v>
      </c>
      <c r="M153" s="50" t="n">
        <v>0</v>
      </c>
      <c r="N153" s="50" t="n">
        <v>0</v>
      </c>
    </row>
    <row r="154" s="4" customFormat="true" ht="15" hidden="false" customHeight="true" outlineLevel="0" collapsed="false">
      <c r="A154" s="29"/>
      <c r="B154" s="30" t="n">
        <v>90001</v>
      </c>
      <c r="C154" s="31" t="s">
        <v>31</v>
      </c>
      <c r="D154" s="39"/>
      <c r="E154" s="32" t="n">
        <f aca="false">E190</f>
        <v>450000</v>
      </c>
      <c r="F154" s="32" t="n">
        <f aca="false">F190</f>
        <v>0</v>
      </c>
      <c r="G154" s="32" t="n">
        <f aca="false">G190</f>
        <v>50000</v>
      </c>
      <c r="H154" s="32" t="n">
        <f aca="false">H190</f>
        <v>0</v>
      </c>
      <c r="I154" s="38" t="n">
        <f aca="false">I190</f>
        <v>400000</v>
      </c>
      <c r="J154" s="33" t="n">
        <f aca="false">E154+K154+L154+M154+N154</f>
        <v>450000</v>
      </c>
      <c r="K154" s="172" t="n">
        <v>0</v>
      </c>
      <c r="L154" s="50" t="n">
        <v>0</v>
      </c>
      <c r="M154" s="50" t="n">
        <v>0</v>
      </c>
      <c r="N154" s="50" t="n">
        <v>0</v>
      </c>
    </row>
    <row r="155" s="4" customFormat="true" ht="15" hidden="false" customHeight="true" outlineLevel="0" collapsed="false">
      <c r="A155" s="29"/>
      <c r="B155" s="30" t="n">
        <v>90013</v>
      </c>
      <c r="C155" s="31" t="s">
        <v>32</v>
      </c>
      <c r="D155" s="39"/>
      <c r="E155" s="32" t="n">
        <f aca="false">E193</f>
        <v>400000</v>
      </c>
      <c r="F155" s="32" t="n">
        <f aca="false">F193</f>
        <v>0</v>
      </c>
      <c r="G155" s="32" t="n">
        <f aca="false">G192</f>
        <v>100000</v>
      </c>
      <c r="H155" s="32" t="n">
        <f aca="false">H193</f>
        <v>0</v>
      </c>
      <c r="I155" s="38" t="n">
        <f aca="false">I193</f>
        <v>300000</v>
      </c>
      <c r="J155" s="33" t="n">
        <f aca="false">E155+K155+L155+M155+N155</f>
        <v>400000</v>
      </c>
      <c r="K155" s="32" t="n">
        <f aca="false">K192</f>
        <v>0</v>
      </c>
      <c r="L155" s="32" t="n">
        <f aca="false">L192</f>
        <v>0</v>
      </c>
      <c r="M155" s="32" t="n">
        <f aca="false">M192</f>
        <v>0</v>
      </c>
      <c r="N155" s="32" t="n">
        <f aca="false">N192</f>
        <v>0</v>
      </c>
    </row>
    <row r="156" s="4" customFormat="true" ht="15" hidden="false" customHeight="true" outlineLevel="0" collapsed="false">
      <c r="A156" s="29"/>
      <c r="B156" s="30" t="n">
        <v>90015</v>
      </c>
      <c r="C156" s="31" t="s">
        <v>33</v>
      </c>
      <c r="D156" s="39"/>
      <c r="E156" s="32" t="n">
        <f aca="false">SUM(F156:I156)</f>
        <v>50000</v>
      </c>
      <c r="F156" s="32" t="n">
        <f aca="false">F194</f>
        <v>0</v>
      </c>
      <c r="G156" s="32" t="n">
        <f aca="false">G194</f>
        <v>50000</v>
      </c>
      <c r="H156" s="32" t="n">
        <f aca="false">H194</f>
        <v>0</v>
      </c>
      <c r="I156" s="38" t="n">
        <f aca="false">I194</f>
        <v>0</v>
      </c>
      <c r="J156" s="33" t="n">
        <f aca="false">E156+K156+L156+M156+N156</f>
        <v>50000</v>
      </c>
      <c r="K156" s="32" t="n">
        <f aca="false">K194</f>
        <v>0</v>
      </c>
      <c r="L156" s="32" t="n">
        <f aca="false">L194</f>
        <v>0</v>
      </c>
      <c r="M156" s="32" t="n">
        <f aca="false">M194</f>
        <v>0</v>
      </c>
      <c r="N156" s="32" t="n">
        <f aca="false">N194</f>
        <v>0</v>
      </c>
    </row>
    <row r="157" s="4" customFormat="true" ht="15" hidden="false" customHeight="true" outlineLevel="0" collapsed="false">
      <c r="A157" s="29"/>
      <c r="B157" s="30" t="n">
        <v>90095</v>
      </c>
      <c r="C157" s="31" t="s">
        <v>34</v>
      </c>
      <c r="D157" s="39"/>
      <c r="E157" s="32" t="n">
        <f aca="false">SUM(F157:I157)</f>
        <v>1535000</v>
      </c>
      <c r="F157" s="32" t="n">
        <f aca="false">F162</f>
        <v>0</v>
      </c>
      <c r="G157" s="32" t="n">
        <f aca="false">G162</f>
        <v>1091000</v>
      </c>
      <c r="H157" s="32" t="n">
        <f aca="false">H162</f>
        <v>444000</v>
      </c>
      <c r="I157" s="32" t="n">
        <f aca="false">I162</f>
        <v>0</v>
      </c>
      <c r="J157" s="33" t="n">
        <f aca="false">E157+K157+L157+M157+N157</f>
        <v>2810000</v>
      </c>
      <c r="K157" s="32" t="n">
        <f aca="false">K162</f>
        <v>275000</v>
      </c>
      <c r="L157" s="32" t="n">
        <f aca="false">L162</f>
        <v>0</v>
      </c>
      <c r="M157" s="32" t="n">
        <f aca="false">M162</f>
        <v>0</v>
      </c>
      <c r="N157" s="32" t="n">
        <f aca="false">N162</f>
        <v>1000000</v>
      </c>
    </row>
    <row r="158" s="4" customFormat="true" ht="15" hidden="false" customHeight="true" outlineLevel="0" collapsed="false">
      <c r="A158" s="29"/>
      <c r="B158" s="30" t="n">
        <v>92695</v>
      </c>
      <c r="C158" s="31" t="s">
        <v>35</v>
      </c>
      <c r="D158" s="39"/>
      <c r="E158" s="32" t="n">
        <f aca="false">E203</f>
        <v>1200000</v>
      </c>
      <c r="F158" s="32" t="n">
        <f aca="false">F203</f>
        <v>0</v>
      </c>
      <c r="G158" s="32" t="n">
        <f aca="false">G203</f>
        <v>400000</v>
      </c>
      <c r="H158" s="32" t="n">
        <f aca="false">H203</f>
        <v>0</v>
      </c>
      <c r="I158" s="38" t="n">
        <f aca="false">I203</f>
        <v>800000</v>
      </c>
      <c r="J158" s="33" t="n">
        <f aca="false">E158+K158+L158+M158+N158</f>
        <v>1200000</v>
      </c>
      <c r="K158" s="32" t="n">
        <f aca="false">K203</f>
        <v>0</v>
      </c>
      <c r="L158" s="32" t="n">
        <f aca="false">L203</f>
        <v>0</v>
      </c>
      <c r="M158" s="32" t="n">
        <f aca="false">M203</f>
        <v>0</v>
      </c>
      <c r="N158" s="32" t="n">
        <f aca="false">N203</f>
        <v>0</v>
      </c>
    </row>
    <row r="159" s="4" customFormat="true" ht="27.75" hidden="false" customHeight="true" outlineLevel="0" collapsed="false">
      <c r="A159" s="8"/>
      <c r="B159" s="8"/>
      <c r="C159" s="8" t="s">
        <v>36</v>
      </c>
      <c r="D159" s="51"/>
      <c r="E159" s="52" t="n">
        <f aca="false">SUM(F159:I159)</f>
        <v>13455000</v>
      </c>
      <c r="F159" s="52" t="n">
        <f aca="false">F160+F162+F176+F178+F180+F190+F192+F194+F196+F198+F203</f>
        <v>1500000</v>
      </c>
      <c r="G159" s="52" t="n">
        <f aca="false">G160+G162+G176+G178+G180+G190+G192+G194+G196+G198+G203</f>
        <v>6236000</v>
      </c>
      <c r="H159" s="52" t="n">
        <f aca="false">H160+H162+H176+H178+H180+H190+H192+H194+H196+H198+H203</f>
        <v>3944000</v>
      </c>
      <c r="I159" s="52" t="n">
        <f aca="false">I160+I162+I176+I178+I180+I190+I192+I194+I196+I198+I203</f>
        <v>1775000</v>
      </c>
      <c r="J159" s="45" t="n">
        <f aca="false">E159+K159+L159+M159+N159</f>
        <v>29250000</v>
      </c>
      <c r="K159" s="52" t="n">
        <f aca="false">K160+K162+K176+K178+K180+K190+K192+K194+K196+K198+K203</f>
        <v>275000</v>
      </c>
      <c r="L159" s="52" t="n">
        <f aca="false">L160+L162+L176+L178+L180+L190+L192+L194+L196+L198+L203</f>
        <v>0</v>
      </c>
      <c r="M159" s="52" t="n">
        <f aca="false">M160+M162+M176+M178+M180+M190+M192+M194+M196+M198+M203</f>
        <v>0</v>
      </c>
      <c r="N159" s="52" t="n">
        <f aca="false">N160+N162+N176+N178+N180+N190+N192+N194+N196+N198+N203</f>
        <v>15520000</v>
      </c>
    </row>
    <row r="160" s="4" customFormat="true" ht="27" hidden="false" customHeight="true" outlineLevel="0" collapsed="false">
      <c r="A160" s="8"/>
      <c r="B160" s="8" t="s">
        <v>113</v>
      </c>
      <c r="C160" s="8" t="s">
        <v>114</v>
      </c>
      <c r="D160" s="51"/>
      <c r="E160" s="43" t="n">
        <f aca="false">SUM(F160:I160)</f>
        <v>50000</v>
      </c>
      <c r="F160" s="52" t="n">
        <f aca="false">F161</f>
        <v>0</v>
      </c>
      <c r="G160" s="52" t="n">
        <f aca="false">G161</f>
        <v>50000</v>
      </c>
      <c r="H160" s="52" t="n">
        <f aca="false">H161</f>
        <v>0</v>
      </c>
      <c r="I160" s="155" t="n">
        <f aca="false">I161</f>
        <v>0</v>
      </c>
      <c r="J160" s="45" t="n">
        <f aca="false">E160+K160+L160+M160+N160</f>
        <v>70000</v>
      </c>
      <c r="K160" s="52" t="n">
        <f aca="false">K161</f>
        <v>0</v>
      </c>
      <c r="L160" s="52" t="n">
        <f aca="false">L161</f>
        <v>0</v>
      </c>
      <c r="M160" s="52" t="n">
        <f aca="false">M161</f>
        <v>0</v>
      </c>
      <c r="N160" s="52" t="n">
        <f aca="false">N161</f>
        <v>20000</v>
      </c>
    </row>
    <row r="161" s="4" customFormat="true" ht="18" hidden="false" customHeight="true" outlineLevel="0" collapsed="false">
      <c r="A161" s="55" t="s">
        <v>39</v>
      </c>
      <c r="B161" s="41" t="s">
        <v>115</v>
      </c>
      <c r="C161" s="31" t="s">
        <v>116</v>
      </c>
      <c r="D161" s="75" t="n">
        <v>2004</v>
      </c>
      <c r="E161" s="76" t="n">
        <f aca="false">SUM(F161:I161)</f>
        <v>50000</v>
      </c>
      <c r="F161" s="76" t="n">
        <v>0</v>
      </c>
      <c r="G161" s="76" t="n">
        <v>50000</v>
      </c>
      <c r="H161" s="76" t="n">
        <v>0</v>
      </c>
      <c r="I161" s="78" t="n">
        <v>0</v>
      </c>
      <c r="J161" s="33" t="n">
        <f aca="false">E161+K161+L161+M161+N161</f>
        <v>70000</v>
      </c>
      <c r="K161" s="49" t="n">
        <v>0</v>
      </c>
      <c r="L161" s="50" t="n">
        <v>0</v>
      </c>
      <c r="M161" s="50" t="n">
        <v>0</v>
      </c>
      <c r="N161" s="50" t="n">
        <v>20000</v>
      </c>
    </row>
    <row r="162" s="135" customFormat="true" ht="28.5" hidden="false" customHeight="true" outlineLevel="0" collapsed="false">
      <c r="A162" s="8"/>
      <c r="B162" s="8" t="s">
        <v>91</v>
      </c>
      <c r="C162" s="8" t="s">
        <v>92</v>
      </c>
      <c r="D162" s="51"/>
      <c r="E162" s="43" t="n">
        <f aca="false">SUM(F162:I162)</f>
        <v>1535000</v>
      </c>
      <c r="F162" s="52" t="n">
        <f aca="false">SUM(F165:F174)</f>
        <v>0</v>
      </c>
      <c r="G162" s="52" t="n">
        <f aca="false">SUM(G163:G174)</f>
        <v>1091000</v>
      </c>
      <c r="H162" s="52" t="n">
        <f aca="false">SUM(H165:H177)</f>
        <v>444000</v>
      </c>
      <c r="I162" s="155" t="n">
        <f aca="false">SUM(I165:I175)</f>
        <v>0</v>
      </c>
      <c r="J162" s="45" t="n">
        <f aca="false">E162+K162+L162+M162+N162</f>
        <v>2810000</v>
      </c>
      <c r="K162" s="52" t="n">
        <f aca="false">SUM(K165:K177)</f>
        <v>275000</v>
      </c>
      <c r="L162" s="52" t="n">
        <f aca="false">SUM(L165:L177)</f>
        <v>0</v>
      </c>
      <c r="M162" s="52" t="n">
        <f aca="false">SUM(M165:M177)</f>
        <v>0</v>
      </c>
      <c r="N162" s="52" t="n">
        <f aca="false">SUM(N165:N177)</f>
        <v>1000000</v>
      </c>
    </row>
    <row r="163" s="62" customFormat="true" ht="18" hidden="false" customHeight="true" outlineLevel="0" collapsed="false">
      <c r="A163" s="55" t="s">
        <v>39</v>
      </c>
      <c r="B163" s="55" t="s">
        <v>53</v>
      </c>
      <c r="C163" s="72" t="s">
        <v>106</v>
      </c>
      <c r="D163" s="81" t="s">
        <v>63</v>
      </c>
      <c r="E163" s="58" t="n">
        <f aca="false">SUM(F163:I163)</f>
        <v>50000</v>
      </c>
      <c r="F163" s="82" t="n">
        <v>0</v>
      </c>
      <c r="G163" s="82" t="n">
        <v>50000</v>
      </c>
      <c r="H163" s="82" t="n">
        <v>0</v>
      </c>
      <c r="I163" s="83" t="n">
        <v>0</v>
      </c>
      <c r="J163" s="33" t="n">
        <f aca="false">E163+K163+L163+M163+N163</f>
        <v>50000</v>
      </c>
      <c r="K163" s="73" t="n">
        <v>0</v>
      </c>
      <c r="L163" s="61" t="n">
        <v>0</v>
      </c>
      <c r="M163" s="61" t="n">
        <v>0</v>
      </c>
      <c r="N163" s="61" t="n">
        <v>0</v>
      </c>
    </row>
    <row r="164" s="97" customFormat="true" ht="18" hidden="false" customHeight="true" outlineLevel="0" collapsed="false">
      <c r="A164" s="91"/>
      <c r="B164" s="91"/>
      <c r="C164" s="92" t="s">
        <v>107</v>
      </c>
      <c r="D164" s="93"/>
      <c r="E164" s="142"/>
      <c r="F164" s="94"/>
      <c r="G164" s="94"/>
      <c r="H164" s="94"/>
      <c r="I164" s="143"/>
      <c r="J164" s="139"/>
      <c r="K164" s="104"/>
      <c r="L164" s="96"/>
      <c r="M164" s="96"/>
      <c r="N164" s="96"/>
    </row>
    <row r="165" s="62" customFormat="true" ht="18" hidden="false" customHeight="true" outlineLevel="0" collapsed="false">
      <c r="A165" s="55" t="s">
        <v>49</v>
      </c>
      <c r="B165" s="55" t="s">
        <v>40</v>
      </c>
      <c r="C165" s="72" t="s">
        <v>99</v>
      </c>
      <c r="D165" s="81" t="s">
        <v>144</v>
      </c>
      <c r="E165" s="58" t="n">
        <f aca="false">SUM(F165:I165)</f>
        <v>200000</v>
      </c>
      <c r="F165" s="82" t="n">
        <v>0</v>
      </c>
      <c r="G165" s="82" t="n">
        <v>75000</v>
      </c>
      <c r="H165" s="82" t="n">
        <v>125000</v>
      </c>
      <c r="I165" s="83" t="n">
        <v>0</v>
      </c>
      <c r="J165" s="33" t="n">
        <f aca="false">E165+K165+L165+M165+N165</f>
        <v>250000</v>
      </c>
      <c r="K165" s="73" t="n">
        <v>50000</v>
      </c>
      <c r="L165" s="61" t="n">
        <v>0</v>
      </c>
      <c r="M165" s="61" t="n">
        <v>0</v>
      </c>
      <c r="N165" s="61" t="n">
        <v>0</v>
      </c>
    </row>
    <row r="166" s="71" customFormat="true" ht="18" hidden="false" customHeight="true" outlineLevel="0" collapsed="false">
      <c r="A166" s="63"/>
      <c r="B166" s="63"/>
      <c r="C166" s="86" t="s">
        <v>100</v>
      </c>
      <c r="D166" s="87"/>
      <c r="E166" s="66"/>
      <c r="F166" s="88"/>
      <c r="G166" s="88"/>
      <c r="H166" s="88"/>
      <c r="I166" s="137"/>
      <c r="J166" s="68"/>
      <c r="K166" s="138"/>
      <c r="L166" s="70"/>
      <c r="M166" s="70"/>
      <c r="N166" s="70"/>
    </row>
    <row r="167" s="62" customFormat="true" ht="18" hidden="false" customHeight="true" outlineLevel="0" collapsed="false">
      <c r="A167" s="184" t="s">
        <v>52</v>
      </c>
      <c r="B167" s="55" t="s">
        <v>40</v>
      </c>
      <c r="C167" s="72" t="s">
        <v>93</v>
      </c>
      <c r="D167" s="81" t="s">
        <v>94</v>
      </c>
      <c r="E167" s="58" t="n">
        <f aca="false">SUM(F167:I167)</f>
        <v>525000</v>
      </c>
      <c r="F167" s="82" t="n">
        <v>0</v>
      </c>
      <c r="G167" s="82" t="n">
        <v>325000</v>
      </c>
      <c r="H167" s="82" t="n">
        <v>200000</v>
      </c>
      <c r="I167" s="83" t="n">
        <v>0</v>
      </c>
      <c r="J167" s="33" t="n">
        <f aca="false">E167+K167+L167+M167+N167</f>
        <v>600000</v>
      </c>
      <c r="K167" s="73" t="n">
        <v>75000</v>
      </c>
      <c r="L167" s="61" t="n">
        <v>0</v>
      </c>
      <c r="M167" s="61" t="n">
        <v>0</v>
      </c>
      <c r="N167" s="61" t="n">
        <v>0</v>
      </c>
    </row>
    <row r="168" s="71" customFormat="true" ht="18" hidden="false" customHeight="true" outlineLevel="0" collapsed="false">
      <c r="A168" s="185"/>
      <c r="B168" s="63"/>
      <c r="C168" s="86" t="s">
        <v>95</v>
      </c>
      <c r="D168" s="87"/>
      <c r="E168" s="66"/>
      <c r="F168" s="88"/>
      <c r="G168" s="88"/>
      <c r="H168" s="88"/>
      <c r="I168" s="137"/>
      <c r="J168" s="68"/>
      <c r="K168" s="138"/>
      <c r="L168" s="70"/>
      <c r="M168" s="70"/>
      <c r="N168" s="70"/>
    </row>
    <row r="169" s="62" customFormat="true" ht="18" hidden="false" customHeight="true" outlineLevel="0" collapsed="false">
      <c r="A169" s="84" t="s">
        <v>56</v>
      </c>
      <c r="B169" s="55" t="s">
        <v>40</v>
      </c>
      <c r="C169" s="72" t="s">
        <v>101</v>
      </c>
      <c r="D169" s="81" t="s">
        <v>58</v>
      </c>
      <c r="E169" s="58" t="n">
        <f aca="false">SUM(F169:I169)</f>
        <v>175000</v>
      </c>
      <c r="F169" s="82" t="n">
        <v>0</v>
      </c>
      <c r="G169" s="82" t="n">
        <v>56000</v>
      </c>
      <c r="H169" s="82" t="n">
        <v>119000</v>
      </c>
      <c r="I169" s="83" t="n">
        <v>0</v>
      </c>
      <c r="J169" s="33" t="n">
        <f aca="false">E169+K169+L169+M169+N169</f>
        <v>250000</v>
      </c>
      <c r="K169" s="73" t="n">
        <v>75000</v>
      </c>
      <c r="L169" s="61" t="n">
        <v>0</v>
      </c>
      <c r="M169" s="61" t="n">
        <v>0</v>
      </c>
      <c r="N169" s="61" t="n">
        <v>0</v>
      </c>
    </row>
    <row r="170" s="71" customFormat="true" ht="18" hidden="false" customHeight="true" outlineLevel="0" collapsed="false">
      <c r="A170" s="80"/>
      <c r="B170" s="63"/>
      <c r="C170" s="86" t="s">
        <v>102</v>
      </c>
      <c r="D170" s="140"/>
      <c r="E170" s="89"/>
      <c r="F170" s="89"/>
      <c r="G170" s="89"/>
      <c r="H170" s="89"/>
      <c r="I170" s="141"/>
      <c r="J170" s="68"/>
      <c r="K170" s="138"/>
      <c r="L170" s="70"/>
      <c r="M170" s="70"/>
      <c r="N170" s="70"/>
    </row>
    <row r="171" s="97" customFormat="true" ht="18" hidden="false" customHeight="true" outlineLevel="0" collapsed="false">
      <c r="A171" s="90"/>
      <c r="B171" s="91"/>
      <c r="C171" s="92" t="s">
        <v>103</v>
      </c>
      <c r="D171" s="102"/>
      <c r="E171" s="95"/>
      <c r="F171" s="95"/>
      <c r="G171" s="95"/>
      <c r="H171" s="95"/>
      <c r="I171" s="103"/>
      <c r="J171" s="139"/>
      <c r="K171" s="104"/>
      <c r="L171" s="96"/>
      <c r="M171" s="96"/>
      <c r="N171" s="96"/>
    </row>
    <row r="172" s="62" customFormat="true" ht="18" hidden="false" customHeight="true" outlineLevel="0" collapsed="false">
      <c r="A172" s="84" t="s">
        <v>59</v>
      </c>
      <c r="B172" s="55" t="s">
        <v>40</v>
      </c>
      <c r="C172" s="72" t="s">
        <v>104</v>
      </c>
      <c r="D172" s="81" t="s">
        <v>58</v>
      </c>
      <c r="E172" s="58" t="n">
        <f aca="false">SUM(F172:I172)</f>
        <v>85000</v>
      </c>
      <c r="F172" s="82" t="n">
        <v>0</v>
      </c>
      <c r="G172" s="82" t="n">
        <v>85000</v>
      </c>
      <c r="H172" s="82" t="n">
        <v>0</v>
      </c>
      <c r="I172" s="83" t="n">
        <v>0</v>
      </c>
      <c r="J172" s="33" t="n">
        <f aca="false">E172+K172+L172+M172+N172</f>
        <v>160000</v>
      </c>
      <c r="K172" s="73" t="n">
        <v>75000</v>
      </c>
      <c r="L172" s="61" t="n">
        <v>0</v>
      </c>
      <c r="M172" s="61" t="n">
        <v>0</v>
      </c>
      <c r="N172" s="61" t="n">
        <v>0</v>
      </c>
    </row>
    <row r="173" s="97" customFormat="true" ht="18" hidden="false" customHeight="true" outlineLevel="0" collapsed="false">
      <c r="A173" s="90"/>
      <c r="B173" s="91"/>
      <c r="C173" s="92" t="s">
        <v>105</v>
      </c>
      <c r="D173" s="93"/>
      <c r="E173" s="142"/>
      <c r="F173" s="94"/>
      <c r="G173" s="94"/>
      <c r="H173" s="94"/>
      <c r="I173" s="143"/>
      <c r="J173" s="139"/>
      <c r="K173" s="104"/>
      <c r="L173" s="96"/>
      <c r="M173" s="96"/>
      <c r="N173" s="96"/>
    </row>
    <row r="174" s="62" customFormat="true" ht="18" hidden="false" customHeight="true" outlineLevel="0" collapsed="false">
      <c r="A174" s="84" t="s">
        <v>61</v>
      </c>
      <c r="B174" s="55" t="s">
        <v>53</v>
      </c>
      <c r="C174" s="72" t="s">
        <v>96</v>
      </c>
      <c r="D174" s="81" t="s">
        <v>97</v>
      </c>
      <c r="E174" s="58" t="n">
        <f aca="false">SUM(F174:I174)</f>
        <v>500000</v>
      </c>
      <c r="F174" s="82" t="n">
        <v>0</v>
      </c>
      <c r="G174" s="82" t="n">
        <v>500000</v>
      </c>
      <c r="H174" s="82" t="n">
        <v>0</v>
      </c>
      <c r="I174" s="83" t="n">
        <v>0</v>
      </c>
      <c r="J174" s="33" t="n">
        <f aca="false">E174+K174+L174+M174+N174</f>
        <v>1500000</v>
      </c>
      <c r="K174" s="73" t="n">
        <v>0</v>
      </c>
      <c r="L174" s="61" t="n">
        <v>0</v>
      </c>
      <c r="M174" s="61" t="n">
        <v>0</v>
      </c>
      <c r="N174" s="61" t="n">
        <v>1000000</v>
      </c>
    </row>
    <row r="175" s="97" customFormat="true" ht="18" hidden="false" customHeight="true" outlineLevel="0" collapsed="false">
      <c r="A175" s="90"/>
      <c r="B175" s="91"/>
      <c r="C175" s="92" t="s">
        <v>98</v>
      </c>
      <c r="D175" s="102"/>
      <c r="E175" s="95"/>
      <c r="F175" s="95"/>
      <c r="G175" s="95"/>
      <c r="H175" s="95"/>
      <c r="I175" s="103"/>
      <c r="J175" s="139"/>
      <c r="K175" s="104"/>
      <c r="L175" s="96"/>
      <c r="M175" s="96"/>
      <c r="N175" s="96"/>
    </row>
    <row r="176" s="4" customFormat="true" ht="33.75" hidden="false" customHeight="true" outlineLevel="0" collapsed="false">
      <c r="A176" s="91"/>
      <c r="B176" s="127" t="s">
        <v>79</v>
      </c>
      <c r="C176" s="127" t="s">
        <v>80</v>
      </c>
      <c r="D176" s="128"/>
      <c r="E176" s="129" t="n">
        <f aca="false">SUM(F176:I176)</f>
        <v>450000</v>
      </c>
      <c r="F176" s="130" t="n">
        <f aca="false">SUM(F177)</f>
        <v>0</v>
      </c>
      <c r="G176" s="130" t="n">
        <f aca="false">SUM(G177)</f>
        <v>225000</v>
      </c>
      <c r="H176" s="130" t="n">
        <f aca="false">SUM(H177)</f>
        <v>0</v>
      </c>
      <c r="I176" s="131" t="n">
        <f aca="false">SUM(I177)</f>
        <v>225000</v>
      </c>
      <c r="J176" s="45" t="n">
        <f aca="false">E176+K176+L176+M176+N176</f>
        <v>450000</v>
      </c>
      <c r="K176" s="132" t="n">
        <v>0</v>
      </c>
      <c r="L176" s="133" t="n">
        <v>0</v>
      </c>
      <c r="M176" s="133" t="n">
        <v>0</v>
      </c>
      <c r="N176" s="133" t="n">
        <v>0</v>
      </c>
    </row>
    <row r="177" s="4" customFormat="true" ht="26.25" hidden="false" customHeight="true" outlineLevel="0" collapsed="false">
      <c r="A177" s="55" t="s">
        <v>39</v>
      </c>
      <c r="B177" s="41"/>
      <c r="C177" s="31" t="s">
        <v>81</v>
      </c>
      <c r="D177" s="75" t="s">
        <v>55</v>
      </c>
      <c r="E177" s="32" t="n">
        <f aca="false">SUM(F177:I177)</f>
        <v>450000</v>
      </c>
      <c r="F177" s="76" t="n">
        <v>0</v>
      </c>
      <c r="G177" s="76" t="n">
        <v>225000</v>
      </c>
      <c r="H177" s="76" t="n">
        <v>0</v>
      </c>
      <c r="I177" s="78" t="n">
        <v>225000</v>
      </c>
      <c r="J177" s="33" t="n">
        <f aca="false">E177+K177+L177+M177+N177</f>
        <v>450000</v>
      </c>
      <c r="K177" s="49" t="n">
        <v>0</v>
      </c>
      <c r="L177" s="50" t="n">
        <v>0</v>
      </c>
      <c r="M177" s="50" t="n">
        <f aca="false">K177+L177</f>
        <v>0</v>
      </c>
      <c r="N177" s="50" t="n">
        <f aca="false">L177+M177</f>
        <v>0</v>
      </c>
    </row>
    <row r="178" s="4" customFormat="true" ht="42.75" hidden="false" customHeight="true" outlineLevel="0" collapsed="false">
      <c r="A178" s="91"/>
      <c r="B178" s="127" t="s">
        <v>82</v>
      </c>
      <c r="C178" s="127" t="s">
        <v>83</v>
      </c>
      <c r="D178" s="128"/>
      <c r="E178" s="129" t="n">
        <f aca="false">SUM(F178:I178)</f>
        <v>100000</v>
      </c>
      <c r="F178" s="130" t="n">
        <f aca="false">SUM(F179)</f>
        <v>0</v>
      </c>
      <c r="G178" s="130" t="n">
        <f aca="false">SUM(G179)</f>
        <v>50000</v>
      </c>
      <c r="H178" s="130" t="n">
        <f aca="false">SUM(H179)</f>
        <v>0</v>
      </c>
      <c r="I178" s="131" t="n">
        <f aca="false">SUM(I179)</f>
        <v>50000</v>
      </c>
      <c r="J178" s="45" t="n">
        <f aca="false">E178+K178+L178+M178+N178</f>
        <v>100000</v>
      </c>
      <c r="K178" s="132" t="n">
        <v>0</v>
      </c>
      <c r="L178" s="133" t="n">
        <v>0</v>
      </c>
      <c r="M178" s="133" t="n">
        <v>0</v>
      </c>
      <c r="N178" s="133" t="n">
        <v>0</v>
      </c>
    </row>
    <row r="179" s="4" customFormat="true" ht="36" hidden="false" customHeight="true" outlineLevel="0" collapsed="false">
      <c r="A179" s="55" t="s">
        <v>39</v>
      </c>
      <c r="B179" s="55" t="s">
        <v>53</v>
      </c>
      <c r="C179" s="72" t="s">
        <v>84</v>
      </c>
      <c r="D179" s="81" t="s">
        <v>55</v>
      </c>
      <c r="E179" s="58" t="n">
        <f aca="false">SUM(F179:I179)</f>
        <v>100000</v>
      </c>
      <c r="F179" s="82" t="n">
        <v>0</v>
      </c>
      <c r="G179" s="82" t="n">
        <v>50000</v>
      </c>
      <c r="H179" s="82" t="n">
        <v>0</v>
      </c>
      <c r="I179" s="83" t="n">
        <v>50000</v>
      </c>
      <c r="J179" s="33" t="n">
        <f aca="false">E179+K179+L179+M179+N179</f>
        <v>100000</v>
      </c>
      <c r="K179" s="73" t="n">
        <v>0</v>
      </c>
      <c r="L179" s="61" t="n">
        <v>0</v>
      </c>
      <c r="M179" s="61" t="n">
        <f aca="false">K179+L179</f>
        <v>0</v>
      </c>
      <c r="N179" s="61" t="n">
        <f aca="false">L179+M179</f>
        <v>0</v>
      </c>
    </row>
    <row r="180" s="54" customFormat="true" ht="37.5" hidden="false" customHeight="true" outlineLevel="0" collapsed="false">
      <c r="A180" s="41"/>
      <c r="B180" s="8" t="s">
        <v>43</v>
      </c>
      <c r="C180" s="8" t="s">
        <v>44</v>
      </c>
      <c r="D180" s="51"/>
      <c r="E180" s="43" t="n">
        <f aca="false">SUM(F180:I180)</f>
        <v>2770000</v>
      </c>
      <c r="F180" s="52" t="n">
        <f aca="false">F181+F183+F184+F185+F186+F189</f>
        <v>0</v>
      </c>
      <c r="G180" s="52" t="n">
        <f aca="false">G181+G183+G184+G185+G186+G189</f>
        <v>2770000</v>
      </c>
      <c r="H180" s="52" t="n">
        <f aca="false">H181+H183+H184+H185+H186+H189</f>
        <v>0</v>
      </c>
      <c r="I180" s="52" t="n">
        <f aca="false">I181+I183+I184+I185+I186+I189</f>
        <v>0</v>
      </c>
      <c r="J180" s="53" t="n">
        <f aca="false">E180+K180+L180+M180+N180</f>
        <v>12270000</v>
      </c>
      <c r="K180" s="52" t="n">
        <f aca="false">K181+K183+K184+K185+K186+K189</f>
        <v>0</v>
      </c>
      <c r="L180" s="52" t="n">
        <f aca="false">L181+L183+L184+L185+L186+L189</f>
        <v>0</v>
      </c>
      <c r="M180" s="52" t="n">
        <f aca="false">M181+M183+M184+M185+M186+M189</f>
        <v>0</v>
      </c>
      <c r="N180" s="52" t="n">
        <f aca="false">N181+N183+N184+N185+N186+N189</f>
        <v>9500000</v>
      </c>
    </row>
    <row r="181" s="62" customFormat="true" ht="18" hidden="false" customHeight="true" outlineLevel="0" collapsed="false">
      <c r="A181" s="55" t="s">
        <v>39</v>
      </c>
      <c r="B181" s="55" t="s">
        <v>45</v>
      </c>
      <c r="C181" s="56" t="s">
        <v>46</v>
      </c>
      <c r="D181" s="57" t="s">
        <v>47</v>
      </c>
      <c r="E181" s="58" t="n">
        <f aca="false">SUM(F181:I181)</f>
        <v>1300000</v>
      </c>
      <c r="F181" s="58" t="n">
        <v>0</v>
      </c>
      <c r="G181" s="58" t="n">
        <v>1300000</v>
      </c>
      <c r="H181" s="58" t="n">
        <v>0</v>
      </c>
      <c r="I181" s="59" t="n">
        <v>0</v>
      </c>
      <c r="J181" s="33" t="n">
        <f aca="false">E181+K181+L181+M181+N181</f>
        <v>10300000</v>
      </c>
      <c r="K181" s="60" t="n">
        <v>0</v>
      </c>
      <c r="L181" s="61" t="n">
        <v>0</v>
      </c>
      <c r="M181" s="61" t="n">
        <v>0</v>
      </c>
      <c r="N181" s="61" t="n">
        <v>9000000</v>
      </c>
    </row>
    <row r="182" s="71" customFormat="true" ht="18" hidden="false" customHeight="true" outlineLevel="0" collapsed="false">
      <c r="A182" s="63"/>
      <c r="B182" s="63"/>
      <c r="C182" s="64" t="s">
        <v>48</v>
      </c>
      <c r="D182" s="65"/>
      <c r="E182" s="66"/>
      <c r="F182" s="66"/>
      <c r="G182" s="66"/>
      <c r="H182" s="66"/>
      <c r="I182" s="67"/>
      <c r="J182" s="68"/>
      <c r="K182" s="69"/>
      <c r="L182" s="70"/>
      <c r="M182" s="70"/>
      <c r="N182" s="70"/>
    </row>
    <row r="183" s="62" customFormat="true" ht="18" hidden="false" customHeight="true" outlineLevel="0" collapsed="false">
      <c r="A183" s="55" t="s">
        <v>49</v>
      </c>
      <c r="B183" s="55" t="s">
        <v>40</v>
      </c>
      <c r="C183" s="72" t="s">
        <v>50</v>
      </c>
      <c r="D183" s="57" t="s">
        <v>51</v>
      </c>
      <c r="E183" s="58" t="n">
        <f aca="false">SUM(F183:I183)</f>
        <v>1000000</v>
      </c>
      <c r="F183" s="58" t="n">
        <v>0</v>
      </c>
      <c r="G183" s="58" t="n">
        <v>1000000</v>
      </c>
      <c r="H183" s="58" t="n">
        <v>0</v>
      </c>
      <c r="I183" s="59" t="n">
        <v>0</v>
      </c>
      <c r="J183" s="33" t="n">
        <f aca="false">E183+K183+L183+M183+N183</f>
        <v>1500000</v>
      </c>
      <c r="K183" s="73" t="n">
        <v>0</v>
      </c>
      <c r="L183" s="61" t="n">
        <v>0</v>
      </c>
      <c r="M183" s="61" t="n">
        <v>0</v>
      </c>
      <c r="N183" s="61" t="n">
        <v>500000</v>
      </c>
    </row>
    <row r="184" s="79" customFormat="true" ht="18" hidden="false" customHeight="true" outlineLevel="0" collapsed="false">
      <c r="A184" s="74" t="s">
        <v>52</v>
      </c>
      <c r="B184" s="41" t="s">
        <v>53</v>
      </c>
      <c r="C184" s="31" t="s">
        <v>57</v>
      </c>
      <c r="D184" s="75" t="s">
        <v>58</v>
      </c>
      <c r="E184" s="76" t="n">
        <f aca="false">SUM(F184:I184)</f>
        <v>170000</v>
      </c>
      <c r="F184" s="76" t="n">
        <v>0</v>
      </c>
      <c r="G184" s="76" t="n">
        <v>170000</v>
      </c>
      <c r="H184" s="76" t="n">
        <v>0</v>
      </c>
      <c r="I184" s="78" t="n">
        <v>0</v>
      </c>
      <c r="J184" s="33" t="n">
        <f aca="false">E184+K184+L184+M184+N184</f>
        <v>170000</v>
      </c>
      <c r="K184" s="49" t="n">
        <v>0</v>
      </c>
      <c r="L184" s="50" t="n">
        <v>0</v>
      </c>
      <c r="M184" s="50" t="n">
        <v>0</v>
      </c>
      <c r="N184" s="50" t="n">
        <v>0</v>
      </c>
    </row>
    <row r="185" s="4" customFormat="true" ht="39.75" hidden="false" customHeight="true" outlineLevel="0" collapsed="false">
      <c r="A185" s="80" t="s">
        <v>56</v>
      </c>
      <c r="B185" s="55" t="s">
        <v>53</v>
      </c>
      <c r="C185" s="72" t="s">
        <v>60</v>
      </c>
      <c r="D185" s="81" t="s">
        <v>55</v>
      </c>
      <c r="E185" s="58" t="n">
        <f aca="false">SUM(F185:I185)</f>
        <v>50000</v>
      </c>
      <c r="F185" s="82" t="n">
        <v>0</v>
      </c>
      <c r="G185" s="82" t="n">
        <v>50000</v>
      </c>
      <c r="H185" s="82" t="n">
        <v>0</v>
      </c>
      <c r="I185" s="83" t="n">
        <v>0</v>
      </c>
      <c r="J185" s="33" t="n">
        <f aca="false">E185+K185+L185+M185+N185</f>
        <v>50000</v>
      </c>
      <c r="K185" s="73" t="n">
        <v>0</v>
      </c>
      <c r="L185" s="61" t="n">
        <v>0</v>
      </c>
      <c r="M185" s="61" t="n">
        <v>0</v>
      </c>
      <c r="N185" s="61" t="n">
        <v>0</v>
      </c>
    </row>
    <row r="186" s="62" customFormat="true" ht="18" hidden="false" customHeight="true" outlineLevel="0" collapsed="false">
      <c r="A186" s="84" t="s">
        <v>59</v>
      </c>
      <c r="B186" s="55" t="s">
        <v>53</v>
      </c>
      <c r="C186" s="72" t="s">
        <v>62</v>
      </c>
      <c r="D186" s="81" t="s">
        <v>63</v>
      </c>
      <c r="E186" s="58" t="n">
        <f aca="false">SUM(F186:I186)</f>
        <v>50000</v>
      </c>
      <c r="F186" s="82" t="n">
        <v>0</v>
      </c>
      <c r="G186" s="82" t="n">
        <v>50000</v>
      </c>
      <c r="H186" s="82" t="n">
        <v>0</v>
      </c>
      <c r="I186" s="82" t="n">
        <v>0</v>
      </c>
      <c r="J186" s="33" t="n">
        <f aca="false">E186+K186+L186+M186+N186</f>
        <v>50000</v>
      </c>
      <c r="K186" s="85" t="n">
        <v>0</v>
      </c>
      <c r="L186" s="61" t="n">
        <v>0</v>
      </c>
      <c r="M186" s="61" t="n">
        <v>0</v>
      </c>
      <c r="N186" s="61" t="n">
        <v>0</v>
      </c>
    </row>
    <row r="187" s="71" customFormat="true" ht="18" hidden="false" customHeight="true" outlineLevel="0" collapsed="false">
      <c r="A187" s="80"/>
      <c r="B187" s="63"/>
      <c r="C187" s="86" t="s">
        <v>64</v>
      </c>
      <c r="D187" s="87"/>
      <c r="E187" s="88"/>
      <c r="F187" s="88"/>
      <c r="G187" s="88"/>
      <c r="H187" s="88"/>
      <c r="I187" s="88"/>
      <c r="J187" s="89"/>
      <c r="K187" s="89"/>
      <c r="L187" s="70"/>
      <c r="M187" s="70"/>
      <c r="N187" s="70"/>
    </row>
    <row r="188" s="97" customFormat="true" ht="18" hidden="false" customHeight="true" outlineLevel="0" collapsed="false">
      <c r="A188" s="90"/>
      <c r="B188" s="91"/>
      <c r="C188" s="92" t="s">
        <v>65</v>
      </c>
      <c r="D188" s="93"/>
      <c r="E188" s="94"/>
      <c r="F188" s="94"/>
      <c r="G188" s="94"/>
      <c r="H188" s="94"/>
      <c r="I188" s="94"/>
      <c r="J188" s="95"/>
      <c r="K188" s="95"/>
      <c r="L188" s="96"/>
      <c r="M188" s="96"/>
      <c r="N188" s="96"/>
    </row>
    <row r="189" s="4" customFormat="true" ht="18" hidden="false" customHeight="true" outlineLevel="0" collapsed="false">
      <c r="A189" s="90" t="s">
        <v>61</v>
      </c>
      <c r="B189" s="91" t="s">
        <v>53</v>
      </c>
      <c r="C189" s="92" t="s">
        <v>54</v>
      </c>
      <c r="D189" s="93" t="s">
        <v>55</v>
      </c>
      <c r="E189" s="94" t="n">
        <f aca="false">SUM(F189:I189)</f>
        <v>200000</v>
      </c>
      <c r="F189" s="94" t="n">
        <v>0</v>
      </c>
      <c r="G189" s="94" t="n">
        <v>200000</v>
      </c>
      <c r="H189" s="94" t="n">
        <v>0</v>
      </c>
      <c r="I189" s="143" t="n">
        <v>0</v>
      </c>
      <c r="J189" s="33" t="n">
        <f aca="false">E189+K189+L189+M189+N189</f>
        <v>200000</v>
      </c>
      <c r="K189" s="104" t="n">
        <v>0</v>
      </c>
      <c r="L189" s="96" t="n">
        <v>0</v>
      </c>
      <c r="M189" s="96" t="n">
        <v>0</v>
      </c>
      <c r="N189" s="96" t="n">
        <v>0</v>
      </c>
    </row>
    <row r="190" s="4" customFormat="true" ht="42" hidden="false" customHeight="true" outlineLevel="0" collapsed="false">
      <c r="A190" s="91"/>
      <c r="B190" s="8" t="s">
        <v>85</v>
      </c>
      <c r="C190" s="8" t="s">
        <v>86</v>
      </c>
      <c r="D190" s="42"/>
      <c r="E190" s="43" t="n">
        <f aca="false">SUM(F190:I190)</f>
        <v>450000</v>
      </c>
      <c r="F190" s="43" t="n">
        <f aca="false">F191</f>
        <v>0</v>
      </c>
      <c r="G190" s="43" t="n">
        <f aca="false">G191</f>
        <v>50000</v>
      </c>
      <c r="H190" s="43" t="n">
        <f aca="false">H191</f>
        <v>0</v>
      </c>
      <c r="I190" s="44" t="n">
        <f aca="false">I191</f>
        <v>400000</v>
      </c>
      <c r="J190" s="45" t="n">
        <f aca="false">E190+K190+L190+M190+N190</f>
        <v>450000</v>
      </c>
      <c r="K190" s="134" t="n">
        <v>0</v>
      </c>
      <c r="L190" s="50" t="n">
        <v>0</v>
      </c>
      <c r="M190" s="50" t="n">
        <v>0</v>
      </c>
      <c r="N190" s="50" t="n">
        <v>0</v>
      </c>
    </row>
    <row r="191" s="4" customFormat="true" ht="24" hidden="false" customHeight="true" outlineLevel="0" collapsed="false">
      <c r="A191" s="91"/>
      <c r="B191" s="30" t="s">
        <v>40</v>
      </c>
      <c r="C191" s="31" t="s">
        <v>87</v>
      </c>
      <c r="D191" s="39" t="s">
        <v>63</v>
      </c>
      <c r="E191" s="32" t="n">
        <f aca="false">SUM(F191:I191)</f>
        <v>450000</v>
      </c>
      <c r="F191" s="32" t="n">
        <v>0</v>
      </c>
      <c r="G191" s="32" t="n">
        <v>50000</v>
      </c>
      <c r="H191" s="32" t="n">
        <v>0</v>
      </c>
      <c r="I191" s="38" t="n">
        <v>400000</v>
      </c>
      <c r="J191" s="33" t="n">
        <f aca="false">E191+K191+L191+M191+N191</f>
        <v>450000</v>
      </c>
      <c r="K191" s="49" t="n">
        <v>0</v>
      </c>
      <c r="L191" s="50" t="n">
        <v>0</v>
      </c>
      <c r="M191" s="50" t="n">
        <f aca="false">K191+L191</f>
        <v>0</v>
      </c>
      <c r="N191" s="50" t="n">
        <f aca="false">L191+M191</f>
        <v>0</v>
      </c>
    </row>
    <row r="192" s="4" customFormat="true" ht="25.5" hidden="false" customHeight="true" outlineLevel="0" collapsed="false">
      <c r="A192" s="41"/>
      <c r="B192" s="8" t="s">
        <v>88</v>
      </c>
      <c r="C192" s="8" t="s">
        <v>89</v>
      </c>
      <c r="D192" s="42"/>
      <c r="E192" s="43" t="n">
        <f aca="false">SUM(F192:I192)</f>
        <v>400000</v>
      </c>
      <c r="F192" s="43" t="n">
        <f aca="false">SUM(F193)</f>
        <v>0</v>
      </c>
      <c r="G192" s="43" t="n">
        <f aca="false">SUM(G193)</f>
        <v>100000</v>
      </c>
      <c r="H192" s="43" t="n">
        <f aca="false">SUM(H193)</f>
        <v>0</v>
      </c>
      <c r="I192" s="44" t="n">
        <f aca="false">SUM(I193)</f>
        <v>300000</v>
      </c>
      <c r="J192" s="45" t="n">
        <f aca="false">E192+K192+L192+M192+N192</f>
        <v>400000</v>
      </c>
      <c r="K192" s="46" t="n">
        <v>0</v>
      </c>
      <c r="L192" s="47" t="n">
        <v>0</v>
      </c>
      <c r="M192" s="47" t="n">
        <v>0</v>
      </c>
      <c r="N192" s="47" t="n">
        <v>0</v>
      </c>
    </row>
    <row r="193" s="4" customFormat="true" ht="30" hidden="false" customHeight="true" outlineLevel="0" collapsed="false">
      <c r="A193" s="41" t="s">
        <v>39</v>
      </c>
      <c r="B193" s="30" t="s">
        <v>40</v>
      </c>
      <c r="C193" s="31" t="s">
        <v>90</v>
      </c>
      <c r="D193" s="39" t="s">
        <v>55</v>
      </c>
      <c r="E193" s="32" t="n">
        <f aca="false">SUM(F193:I193)</f>
        <v>400000</v>
      </c>
      <c r="F193" s="32" t="n">
        <v>0</v>
      </c>
      <c r="G193" s="32" t="n">
        <v>100000</v>
      </c>
      <c r="H193" s="32" t="n">
        <v>0</v>
      </c>
      <c r="I193" s="38" t="n">
        <v>300000</v>
      </c>
      <c r="J193" s="33" t="n">
        <f aca="false">E193+K193+L193+M193+N193</f>
        <v>400000</v>
      </c>
      <c r="K193" s="49" t="n">
        <v>0</v>
      </c>
      <c r="L193" s="50" t="n">
        <v>0</v>
      </c>
      <c r="M193" s="50" t="n">
        <f aca="false">K193+L193</f>
        <v>0</v>
      </c>
      <c r="N193" s="50" t="n">
        <f aca="false">L193+M193</f>
        <v>0</v>
      </c>
    </row>
    <row r="194" s="4" customFormat="true" ht="25.5" hidden="false" customHeight="true" outlineLevel="0" collapsed="false">
      <c r="A194" s="41"/>
      <c r="B194" s="8" t="s">
        <v>37</v>
      </c>
      <c r="C194" s="8" t="s">
        <v>38</v>
      </c>
      <c r="D194" s="42"/>
      <c r="E194" s="43" t="n">
        <f aca="false">SUM(F194:I194)</f>
        <v>50000</v>
      </c>
      <c r="F194" s="43" t="n">
        <f aca="false">SUM(F195)</f>
        <v>0</v>
      </c>
      <c r="G194" s="43" t="n">
        <f aca="false">SUM(G195)</f>
        <v>50000</v>
      </c>
      <c r="H194" s="43" t="n">
        <f aca="false">SUM(H195)</f>
        <v>0</v>
      </c>
      <c r="I194" s="44" t="n">
        <f aca="false">SUM(I195)</f>
        <v>0</v>
      </c>
      <c r="J194" s="45" t="n">
        <f aca="false">E194+K194+L194+M194+N194</f>
        <v>50000</v>
      </c>
      <c r="K194" s="46" t="n">
        <v>0</v>
      </c>
      <c r="L194" s="47" t="n">
        <v>0</v>
      </c>
      <c r="M194" s="47" t="n">
        <v>0</v>
      </c>
      <c r="N194" s="47" t="n">
        <v>0</v>
      </c>
    </row>
    <row r="195" s="4" customFormat="true" ht="28.5" hidden="false" customHeight="true" outlineLevel="0" collapsed="false">
      <c r="A195" s="41" t="s">
        <v>39</v>
      </c>
      <c r="B195" s="30" t="s">
        <v>40</v>
      </c>
      <c r="C195" s="31" t="s">
        <v>41</v>
      </c>
      <c r="D195" s="39" t="s">
        <v>42</v>
      </c>
      <c r="E195" s="32" t="n">
        <f aca="false">SUM(F195:I195)</f>
        <v>50000</v>
      </c>
      <c r="F195" s="32" t="n">
        <v>0</v>
      </c>
      <c r="G195" s="32" t="n">
        <v>50000</v>
      </c>
      <c r="H195" s="32" t="n">
        <v>0</v>
      </c>
      <c r="I195" s="38" t="n">
        <v>0</v>
      </c>
      <c r="J195" s="48" t="n">
        <f aca="false">E195+K195+L195+M195</f>
        <v>50000</v>
      </c>
      <c r="K195" s="49" t="n">
        <v>0</v>
      </c>
      <c r="L195" s="50" t="n">
        <v>0</v>
      </c>
      <c r="M195" s="50" t="n">
        <f aca="false">K195+L195</f>
        <v>0</v>
      </c>
      <c r="N195" s="50" t="n">
        <f aca="false">L195+M195</f>
        <v>0</v>
      </c>
    </row>
    <row r="196" s="4" customFormat="true" ht="36" hidden="false" customHeight="true" outlineLevel="0" collapsed="false">
      <c r="A196" s="41"/>
      <c r="B196" s="8" t="s">
        <v>66</v>
      </c>
      <c r="C196" s="8" t="s">
        <v>67</v>
      </c>
      <c r="D196" s="42"/>
      <c r="E196" s="43" t="n">
        <f aca="false">SUM(F196:I196)</f>
        <v>400000</v>
      </c>
      <c r="F196" s="43" t="n">
        <f aca="false">SUM(F197)</f>
        <v>0</v>
      </c>
      <c r="G196" s="43" t="n">
        <f aca="false">SUM(G197)</f>
        <v>400000</v>
      </c>
      <c r="H196" s="43" t="n">
        <f aca="false">SUM(H197)</f>
        <v>0</v>
      </c>
      <c r="I196" s="44" t="n">
        <f aca="false">SUM(I197)</f>
        <v>0</v>
      </c>
      <c r="J196" s="45" t="n">
        <f aca="false">E196+K196+L196+M196</f>
        <v>400000</v>
      </c>
      <c r="K196" s="46" t="n">
        <v>0</v>
      </c>
      <c r="L196" s="50" t="n">
        <v>0</v>
      </c>
      <c r="M196" s="50" t="n">
        <v>0</v>
      </c>
      <c r="N196" s="50" t="n">
        <v>0</v>
      </c>
    </row>
    <row r="197" s="4" customFormat="true" ht="25.5" hidden="false" customHeight="true" outlineLevel="0" collapsed="false">
      <c r="A197" s="41" t="s">
        <v>39</v>
      </c>
      <c r="B197" s="30" t="s">
        <v>68</v>
      </c>
      <c r="C197" s="31" t="s">
        <v>69</v>
      </c>
      <c r="D197" s="39" t="s">
        <v>55</v>
      </c>
      <c r="E197" s="32" t="n">
        <f aca="false">SUM(F197:I197)</f>
        <v>400000</v>
      </c>
      <c r="F197" s="32" t="n">
        <v>0</v>
      </c>
      <c r="G197" s="32" t="n">
        <v>400000</v>
      </c>
      <c r="H197" s="32" t="n">
        <v>0</v>
      </c>
      <c r="I197" s="38" t="n">
        <v>0</v>
      </c>
      <c r="J197" s="33" t="n">
        <f aca="false">E197+K197+L197+M197+N197</f>
        <v>400000</v>
      </c>
      <c r="K197" s="49" t="n">
        <v>0</v>
      </c>
      <c r="L197" s="50" t="n">
        <v>0</v>
      </c>
      <c r="M197" s="50" t="n">
        <v>0</v>
      </c>
      <c r="N197" s="50" t="n">
        <v>0</v>
      </c>
    </row>
    <row r="198" s="4" customFormat="true" ht="30" hidden="false" customHeight="true" outlineLevel="0" collapsed="false">
      <c r="A198" s="41"/>
      <c r="B198" s="8" t="s">
        <v>70</v>
      </c>
      <c r="C198" s="8" t="s">
        <v>71</v>
      </c>
      <c r="D198" s="42"/>
      <c r="E198" s="43" t="n">
        <f aca="false">SUM(F198:I198)</f>
        <v>6050000</v>
      </c>
      <c r="F198" s="43" t="n">
        <f aca="false">F199+F200+F201</f>
        <v>1500000</v>
      </c>
      <c r="G198" s="43" t="n">
        <f aca="false">G199+G200+G201</f>
        <v>1050000</v>
      </c>
      <c r="H198" s="43" t="n">
        <f aca="false">H199+H200+H201</f>
        <v>3500000</v>
      </c>
      <c r="I198" s="44" t="n">
        <f aca="false">I199+I200+I201</f>
        <v>0</v>
      </c>
      <c r="J198" s="45" t="n">
        <f aca="false">E198+K198+L198+M198+N198</f>
        <v>11050000</v>
      </c>
      <c r="K198" s="134" t="n">
        <v>0</v>
      </c>
      <c r="L198" s="43" t="n">
        <f aca="false">L199+L200+L201</f>
        <v>0</v>
      </c>
      <c r="M198" s="43" t="n">
        <f aca="false">M199+M200+M201</f>
        <v>0</v>
      </c>
      <c r="N198" s="43" t="n">
        <f aca="false">N199+N200+N201</f>
        <v>5000000</v>
      </c>
    </row>
    <row r="199" s="4" customFormat="true" ht="18" hidden="false" customHeight="true" outlineLevel="0" collapsed="false">
      <c r="A199" s="55" t="s">
        <v>39</v>
      </c>
      <c r="B199" s="100" t="s">
        <v>40</v>
      </c>
      <c r="C199" s="72" t="s">
        <v>73</v>
      </c>
      <c r="D199" s="57" t="s">
        <v>63</v>
      </c>
      <c r="E199" s="58" t="n">
        <f aca="false">SUM(F199:I199)</f>
        <v>1000000</v>
      </c>
      <c r="F199" s="58" t="n">
        <v>0</v>
      </c>
      <c r="G199" s="58" t="n">
        <v>1000000</v>
      </c>
      <c r="H199" s="58" t="n">
        <v>0</v>
      </c>
      <c r="I199" s="59" t="n">
        <v>0</v>
      </c>
      <c r="J199" s="33" t="n">
        <f aca="false">E199+K199+L199+M199+N199</f>
        <v>1000000</v>
      </c>
      <c r="K199" s="73" t="n">
        <v>0</v>
      </c>
      <c r="L199" s="61" t="n">
        <v>0</v>
      </c>
      <c r="M199" s="61" t="n">
        <v>0</v>
      </c>
      <c r="N199" s="61" t="n">
        <v>0</v>
      </c>
    </row>
    <row r="200" s="62" customFormat="true" ht="18" hidden="false" customHeight="true" outlineLevel="0" collapsed="false">
      <c r="A200" s="55" t="s">
        <v>49</v>
      </c>
      <c r="B200" s="100" t="s">
        <v>53</v>
      </c>
      <c r="C200" s="72" t="s">
        <v>72</v>
      </c>
      <c r="D200" s="57" t="s">
        <v>63</v>
      </c>
      <c r="E200" s="58" t="n">
        <f aca="false">SUM(F200:I200)</f>
        <v>5000000</v>
      </c>
      <c r="F200" s="58" t="n">
        <v>1500000</v>
      </c>
      <c r="G200" s="58" t="n">
        <v>0</v>
      </c>
      <c r="H200" s="58" t="n">
        <v>3500000</v>
      </c>
      <c r="I200" s="59" t="n">
        <v>0</v>
      </c>
      <c r="J200" s="33" t="n">
        <f aca="false">E200+K200+L200+M200+N200</f>
        <v>10000000</v>
      </c>
      <c r="K200" s="73" t="n">
        <v>0</v>
      </c>
      <c r="L200" s="61" t="n">
        <v>0</v>
      </c>
      <c r="M200" s="61" t="n">
        <v>0</v>
      </c>
      <c r="N200" s="61" t="n">
        <v>5000000</v>
      </c>
    </row>
    <row r="201" s="62" customFormat="true" ht="18" hidden="false" customHeight="true" outlineLevel="0" collapsed="false">
      <c r="A201" s="55" t="s">
        <v>52</v>
      </c>
      <c r="B201" s="100" t="s">
        <v>53</v>
      </c>
      <c r="C201" s="72" t="s">
        <v>74</v>
      </c>
      <c r="D201" s="81" t="s">
        <v>42</v>
      </c>
      <c r="E201" s="58" t="n">
        <f aca="false">SUM(F201:I201)</f>
        <v>50000</v>
      </c>
      <c r="F201" s="82" t="n">
        <v>0</v>
      </c>
      <c r="G201" s="82" t="n">
        <v>50000</v>
      </c>
      <c r="H201" s="82" t="n">
        <v>0</v>
      </c>
      <c r="I201" s="83" t="n">
        <v>0</v>
      </c>
      <c r="J201" s="33" t="n">
        <f aca="false">E201+K201+L201+M201+N201</f>
        <v>50000</v>
      </c>
      <c r="K201" s="73" t="n">
        <v>0</v>
      </c>
      <c r="L201" s="61" t="n">
        <v>0</v>
      </c>
      <c r="M201" s="61" t="n">
        <v>0</v>
      </c>
      <c r="N201" s="61" t="n">
        <v>0</v>
      </c>
    </row>
    <row r="202" s="97" customFormat="true" ht="18" hidden="false" customHeight="true" outlineLevel="0" collapsed="false">
      <c r="A202" s="91"/>
      <c r="B202" s="101"/>
      <c r="C202" s="92" t="s">
        <v>75</v>
      </c>
      <c r="D202" s="102"/>
      <c r="E202" s="95"/>
      <c r="F202" s="95"/>
      <c r="G202" s="95"/>
      <c r="H202" s="95"/>
      <c r="I202" s="103"/>
      <c r="J202" s="33" t="n">
        <f aca="false">E202+K202+L202+M202+N202</f>
        <v>0</v>
      </c>
      <c r="K202" s="104"/>
      <c r="L202" s="96"/>
      <c r="M202" s="96"/>
      <c r="N202" s="96"/>
    </row>
    <row r="203" s="4" customFormat="true" ht="27" hidden="false" customHeight="true" outlineLevel="0" collapsed="false">
      <c r="A203" s="91"/>
      <c r="B203" s="127" t="s">
        <v>108</v>
      </c>
      <c r="C203" s="127" t="s">
        <v>109</v>
      </c>
      <c r="D203" s="144"/>
      <c r="E203" s="129" t="n">
        <f aca="false">SUM(F203:I203)</f>
        <v>1200000</v>
      </c>
      <c r="F203" s="129" t="n">
        <f aca="false">SUM(F204:F204)</f>
        <v>0</v>
      </c>
      <c r="G203" s="129" t="n">
        <f aca="false">SUM(G204:G204)</f>
        <v>400000</v>
      </c>
      <c r="H203" s="129" t="n">
        <f aca="false">SUM(H204:H204)</f>
        <v>0</v>
      </c>
      <c r="I203" s="145" t="n">
        <f aca="false">SUM(I204:I204)</f>
        <v>800000</v>
      </c>
      <c r="J203" s="45" t="n">
        <f aca="false">E203+K203+L203+M203+N203</f>
        <v>1200000</v>
      </c>
      <c r="K203" s="146" t="n">
        <v>0</v>
      </c>
      <c r="L203" s="133" t="n">
        <v>0</v>
      </c>
      <c r="M203" s="133" t="n">
        <f aca="false">K203+L203</f>
        <v>0</v>
      </c>
      <c r="N203" s="133" t="n">
        <f aca="false">L203+M203</f>
        <v>0</v>
      </c>
    </row>
    <row r="204" s="4" customFormat="true" ht="27.75" hidden="false" customHeight="true" outlineLevel="0" collapsed="false">
      <c r="A204" s="41" t="s">
        <v>39</v>
      </c>
      <c r="B204" s="41" t="s">
        <v>40</v>
      </c>
      <c r="C204" s="31" t="s">
        <v>110</v>
      </c>
      <c r="D204" s="39" t="s">
        <v>111</v>
      </c>
      <c r="E204" s="32" t="n">
        <f aca="false">SUM(F204:I204)</f>
        <v>1200000</v>
      </c>
      <c r="F204" s="32" t="n">
        <v>0</v>
      </c>
      <c r="G204" s="32" t="n">
        <v>400000</v>
      </c>
      <c r="H204" s="32" t="n">
        <v>0</v>
      </c>
      <c r="I204" s="38" t="n">
        <v>800000</v>
      </c>
      <c r="J204" s="48" t="n">
        <f aca="false">E204+K204+L204+M204</f>
        <v>1200000</v>
      </c>
      <c r="K204" s="49" t="n">
        <v>0</v>
      </c>
      <c r="L204" s="50" t="n">
        <v>0</v>
      </c>
      <c r="M204" s="50" t="n">
        <v>0</v>
      </c>
      <c r="N204" s="50" t="n">
        <v>0</v>
      </c>
    </row>
    <row r="205" s="4" customFormat="true" ht="34.5" hidden="false" customHeight="true" outlineLevel="0" collapsed="false">
      <c r="A205" s="8"/>
      <c r="B205" s="8"/>
      <c r="C205" s="8" t="s">
        <v>117</v>
      </c>
      <c r="D205" s="51"/>
      <c r="E205" s="43" t="n">
        <f aca="false">SUM(F205:I205)</f>
        <v>1600000</v>
      </c>
      <c r="F205" s="52" t="n">
        <f aca="false">SUM(F206)</f>
        <v>0</v>
      </c>
      <c r="G205" s="52" t="n">
        <f aca="false">SUM(G206)</f>
        <v>1500000</v>
      </c>
      <c r="H205" s="52" t="n">
        <f aca="false">SUM(H206)</f>
        <v>0</v>
      </c>
      <c r="I205" s="155" t="n">
        <f aca="false">SUM(I206)</f>
        <v>100000</v>
      </c>
      <c r="J205" s="45" t="n">
        <f aca="false">E205+K205+L205+M205+N205</f>
        <v>1600000</v>
      </c>
      <c r="K205" s="134" t="n">
        <v>0</v>
      </c>
      <c r="L205" s="47" t="n">
        <v>0</v>
      </c>
      <c r="M205" s="47" t="n">
        <v>0</v>
      </c>
      <c r="N205" s="47" t="n">
        <v>0</v>
      </c>
    </row>
    <row r="206" s="4" customFormat="true" ht="24" hidden="false" customHeight="true" outlineLevel="0" collapsed="false">
      <c r="A206" s="41"/>
      <c r="B206" s="8" t="s">
        <v>118</v>
      </c>
      <c r="C206" s="8" t="s">
        <v>119</v>
      </c>
      <c r="D206" s="42"/>
      <c r="E206" s="43" t="n">
        <f aca="false">SUM(F206:I206)</f>
        <v>1600000</v>
      </c>
      <c r="F206" s="43" t="n">
        <f aca="false">F207+F208+F209</f>
        <v>0</v>
      </c>
      <c r="G206" s="43" t="n">
        <f aca="false">G207+G208+G209+G210</f>
        <v>1500000</v>
      </c>
      <c r="H206" s="43" t="n">
        <f aca="false">H207+H208+H209+H210</f>
        <v>0</v>
      </c>
      <c r="I206" s="43" t="n">
        <f aca="false">I207+I208+I209+I210</f>
        <v>100000</v>
      </c>
      <c r="J206" s="45" t="n">
        <f aca="false">E206+K206+L206+M206</f>
        <v>1600000</v>
      </c>
      <c r="K206" s="43" t="n">
        <f aca="false">K207+K208+K209+K210</f>
        <v>0</v>
      </c>
      <c r="L206" s="43" t="n">
        <f aca="false">L207+L208+L209+L210</f>
        <v>0</v>
      </c>
      <c r="M206" s="43" t="n">
        <f aca="false">M207+M208+M209+M210</f>
        <v>0</v>
      </c>
      <c r="N206" s="43" t="n">
        <f aca="false">N207+N208+N209+N210</f>
        <v>600000</v>
      </c>
    </row>
    <row r="207" s="54" customFormat="true" ht="18" hidden="false" customHeight="true" outlineLevel="0" collapsed="false">
      <c r="A207" s="41" t="s">
        <v>39</v>
      </c>
      <c r="B207" s="30" t="s">
        <v>53</v>
      </c>
      <c r="C207" s="156" t="s">
        <v>120</v>
      </c>
      <c r="D207" s="39" t="s">
        <v>55</v>
      </c>
      <c r="E207" s="32" t="n">
        <f aca="false">SUM(F207:I207)</f>
        <v>850000</v>
      </c>
      <c r="F207" s="157" t="n">
        <v>0</v>
      </c>
      <c r="G207" s="157" t="n">
        <v>850000</v>
      </c>
      <c r="H207" s="157" t="n">
        <v>0</v>
      </c>
      <c r="I207" s="158" t="n">
        <v>0</v>
      </c>
      <c r="J207" s="33" t="n">
        <f aca="false">E207+K207+L207+M207+N207</f>
        <v>1250000</v>
      </c>
      <c r="K207" s="159" t="n">
        <v>0</v>
      </c>
      <c r="L207" s="50" t="n">
        <v>0</v>
      </c>
      <c r="M207" s="50" t="n">
        <v>0</v>
      </c>
      <c r="N207" s="50" t="n">
        <v>400000</v>
      </c>
    </row>
    <row r="208" s="4" customFormat="true" ht="18" hidden="false" customHeight="true" outlineLevel="0" collapsed="false">
      <c r="A208" s="91" t="s">
        <v>49</v>
      </c>
      <c r="B208" s="30" t="s">
        <v>40</v>
      </c>
      <c r="C208" s="31" t="s">
        <v>124</v>
      </c>
      <c r="D208" s="39" t="s">
        <v>42</v>
      </c>
      <c r="E208" s="32" t="n">
        <f aca="false">SUM(F208:I208)</f>
        <v>150000</v>
      </c>
      <c r="F208" s="157" t="n">
        <v>0</v>
      </c>
      <c r="G208" s="157" t="n">
        <v>150000</v>
      </c>
      <c r="H208" s="157" t="n">
        <v>0</v>
      </c>
      <c r="I208" s="158" t="n">
        <v>0</v>
      </c>
      <c r="J208" s="33" t="n">
        <f aca="false">E208+K208+L208+M208+N208</f>
        <v>150000</v>
      </c>
      <c r="K208" s="159" t="n">
        <v>0</v>
      </c>
      <c r="L208" s="50" t="n">
        <v>0</v>
      </c>
      <c r="M208" s="50" t="n">
        <v>0</v>
      </c>
      <c r="N208" s="50" t="n">
        <v>0</v>
      </c>
    </row>
    <row r="209" s="4" customFormat="true" ht="18" hidden="false" customHeight="true" outlineLevel="0" collapsed="false">
      <c r="A209" s="55" t="s">
        <v>52</v>
      </c>
      <c r="B209" s="100" t="s">
        <v>68</v>
      </c>
      <c r="C209" s="160" t="s">
        <v>121</v>
      </c>
      <c r="D209" s="57" t="s">
        <v>55</v>
      </c>
      <c r="E209" s="58" t="n">
        <f aca="false">SUM(F209:I209)</f>
        <v>400000</v>
      </c>
      <c r="F209" s="161" t="n">
        <v>0</v>
      </c>
      <c r="G209" s="161" t="n">
        <v>400000</v>
      </c>
      <c r="H209" s="161" t="n">
        <v>0</v>
      </c>
      <c r="I209" s="162" t="n">
        <v>0</v>
      </c>
      <c r="J209" s="33" t="n">
        <f aca="false">E209+K209+L209+M209+N209</f>
        <v>600000</v>
      </c>
      <c r="K209" s="163" t="n">
        <v>0</v>
      </c>
      <c r="L209" s="61" t="n">
        <v>0</v>
      </c>
      <c r="M209" s="61" t="n">
        <v>0</v>
      </c>
      <c r="N209" s="61" t="n">
        <v>200000</v>
      </c>
    </row>
    <row r="210" s="62" customFormat="true" ht="18" hidden="false" customHeight="true" outlineLevel="0" collapsed="false">
      <c r="A210" s="55" t="s">
        <v>56</v>
      </c>
      <c r="B210" s="100" t="s">
        <v>115</v>
      </c>
      <c r="C210" s="160" t="s">
        <v>122</v>
      </c>
      <c r="D210" s="57" t="s">
        <v>55</v>
      </c>
      <c r="E210" s="58" t="n">
        <f aca="false">SUM(F210:I210)</f>
        <v>200000</v>
      </c>
      <c r="F210" s="161" t="n">
        <v>0</v>
      </c>
      <c r="G210" s="161" t="n">
        <v>100000</v>
      </c>
      <c r="H210" s="161" t="n">
        <v>0</v>
      </c>
      <c r="I210" s="162" t="n">
        <v>100000</v>
      </c>
      <c r="J210" s="33" t="n">
        <f aca="false">E210+K210+L210+M210+N210</f>
        <v>200000</v>
      </c>
      <c r="K210" s="163" t="n">
        <v>0</v>
      </c>
      <c r="L210" s="61" t="n">
        <v>0</v>
      </c>
      <c r="M210" s="61" t="n">
        <v>0</v>
      </c>
      <c r="N210" s="61" t="n">
        <v>0</v>
      </c>
    </row>
    <row r="211" s="97" customFormat="true" ht="18" hidden="false" customHeight="true" outlineLevel="0" collapsed="false">
      <c r="A211" s="91"/>
      <c r="B211" s="101"/>
      <c r="C211" s="164" t="s">
        <v>123</v>
      </c>
      <c r="D211" s="165"/>
      <c r="E211" s="142"/>
      <c r="F211" s="166"/>
      <c r="G211" s="166"/>
      <c r="H211" s="166"/>
      <c r="I211" s="167"/>
      <c r="J211" s="139"/>
      <c r="K211" s="168"/>
      <c r="L211" s="96"/>
      <c r="M211" s="96"/>
      <c r="N211" s="96"/>
    </row>
    <row r="212" s="4" customFormat="true" ht="27" hidden="false" customHeight="true" outlineLevel="0" collapsed="false">
      <c r="A212" s="169" t="s">
        <v>125</v>
      </c>
      <c r="B212" s="169" t="s">
        <v>126</v>
      </c>
      <c r="C212" s="170" t="s">
        <v>127</v>
      </c>
      <c r="D212" s="144"/>
      <c r="E212" s="129" t="n">
        <f aca="false">SUM(F212:I212)</f>
        <v>8821000</v>
      </c>
      <c r="F212" s="129" t="n">
        <f aca="false">F219+F233+F236</f>
        <v>0</v>
      </c>
      <c r="G212" s="129" t="n">
        <f aca="false">SUM(G213:G218)</f>
        <v>8757000</v>
      </c>
      <c r="H212" s="129" t="n">
        <f aca="false">H219+H233+H236</f>
        <v>0</v>
      </c>
      <c r="I212" s="145" t="n">
        <f aca="false">SUM(I213:I218)</f>
        <v>64000</v>
      </c>
      <c r="J212" s="171" t="n">
        <f aca="false">E212+K212+L212+M212+N212</f>
        <v>17821000</v>
      </c>
      <c r="K212" s="129" t="n">
        <f aca="false">SUM(K213:K218)</f>
        <v>0</v>
      </c>
      <c r="L212" s="129" t="n">
        <f aca="false">SUM(L213:L218)</f>
        <v>0</v>
      </c>
      <c r="M212" s="129" t="n">
        <f aca="false">SUM(M213:M218)</f>
        <v>0</v>
      </c>
      <c r="N212" s="129" t="n">
        <f aca="false">SUM(N213:N218)</f>
        <v>9000000</v>
      </c>
    </row>
    <row r="213" s="4" customFormat="true" ht="15" hidden="false" customHeight="true" outlineLevel="0" collapsed="false">
      <c r="A213" s="54"/>
      <c r="B213" s="30" t="n">
        <v>60015</v>
      </c>
      <c r="C213" s="31" t="s">
        <v>128</v>
      </c>
      <c r="D213" s="39"/>
      <c r="E213" s="32" t="n">
        <f aca="false">SUM(F213:I213)</f>
        <v>8377000</v>
      </c>
      <c r="F213" s="32" t="n">
        <f aca="false">F220</f>
        <v>0</v>
      </c>
      <c r="G213" s="32" t="n">
        <f aca="false">G220</f>
        <v>8377000</v>
      </c>
      <c r="H213" s="32" t="n">
        <f aca="false">H220</f>
        <v>0</v>
      </c>
      <c r="I213" s="38" t="n">
        <f aca="false">I220</f>
        <v>0</v>
      </c>
      <c r="J213" s="33" t="n">
        <f aca="false">E213+K213+L213+M213+N213</f>
        <v>17377000</v>
      </c>
      <c r="K213" s="32" t="n">
        <f aca="false">K220</f>
        <v>0</v>
      </c>
      <c r="L213" s="32" t="n">
        <f aca="false">L220</f>
        <v>0</v>
      </c>
      <c r="M213" s="32" t="n">
        <f aca="false">M220</f>
        <v>0</v>
      </c>
      <c r="N213" s="32" t="n">
        <f aca="false">N220</f>
        <v>9000000</v>
      </c>
    </row>
    <row r="214" s="4" customFormat="true" ht="15" hidden="false" customHeight="true" outlineLevel="0" collapsed="false">
      <c r="A214" s="54"/>
      <c r="B214" s="30" t="n">
        <v>71015</v>
      </c>
      <c r="C214" s="31" t="s">
        <v>129</v>
      </c>
      <c r="D214" s="39"/>
      <c r="E214" s="32" t="n">
        <f aca="false">SUM(F214:I214)</f>
        <v>4000</v>
      </c>
      <c r="F214" s="32" t="n">
        <f aca="false">F237</f>
        <v>0</v>
      </c>
      <c r="G214" s="32" t="n">
        <f aca="false">G240</f>
        <v>0</v>
      </c>
      <c r="H214" s="32" t="n">
        <f aca="false">H237</f>
        <v>0</v>
      </c>
      <c r="I214" s="38" t="n">
        <f aca="false">I240</f>
        <v>4000</v>
      </c>
      <c r="J214" s="33" t="n">
        <f aca="false">E214+K214+L214+M214+N214</f>
        <v>4000</v>
      </c>
      <c r="K214" s="172" t="n">
        <v>0</v>
      </c>
      <c r="L214" s="50" t="n">
        <v>0</v>
      </c>
      <c r="M214" s="50" t="n">
        <v>0</v>
      </c>
      <c r="N214" s="50" t="n">
        <v>0</v>
      </c>
    </row>
    <row r="215" s="4" customFormat="true" ht="15" hidden="false" customHeight="true" outlineLevel="0" collapsed="false">
      <c r="A215" s="54"/>
      <c r="B215" s="30" t="n">
        <v>75414</v>
      </c>
      <c r="C215" s="31" t="s">
        <v>130</v>
      </c>
      <c r="D215" s="39"/>
      <c r="E215" s="32" t="n">
        <f aca="false">SUM(F215:I215)</f>
        <v>60000</v>
      </c>
      <c r="F215" s="32" t="n">
        <f aca="false">F232</f>
        <v>0</v>
      </c>
      <c r="G215" s="32" t="n">
        <f aca="false">G234</f>
        <v>0</v>
      </c>
      <c r="H215" s="32" t="n">
        <f aca="false">H232</f>
        <v>0</v>
      </c>
      <c r="I215" s="38" t="n">
        <f aca="false">I234</f>
        <v>60000</v>
      </c>
      <c r="J215" s="33" t="n">
        <f aca="false">E215+K215+L215+M215+N215</f>
        <v>60000</v>
      </c>
      <c r="K215" s="172" t="n">
        <v>0</v>
      </c>
      <c r="L215" s="50" t="n">
        <v>0</v>
      </c>
      <c r="M215" s="50" t="n">
        <v>0</v>
      </c>
      <c r="N215" s="50" t="n">
        <v>0</v>
      </c>
    </row>
    <row r="216" s="4" customFormat="true" ht="15" hidden="false" customHeight="true" outlineLevel="0" collapsed="false">
      <c r="A216" s="54"/>
      <c r="B216" s="30" t="n">
        <v>80130</v>
      </c>
      <c r="C216" s="31" t="s">
        <v>131</v>
      </c>
      <c r="D216" s="39"/>
      <c r="E216" s="32" t="n">
        <f aca="false">SUM(F216:I216)</f>
        <v>170000</v>
      </c>
      <c r="F216" s="32" t="n">
        <f aca="false">F230</f>
        <v>0</v>
      </c>
      <c r="G216" s="32" t="n">
        <f aca="false">G230</f>
        <v>170000</v>
      </c>
      <c r="H216" s="32" t="n">
        <f aca="false">H230</f>
        <v>0</v>
      </c>
      <c r="I216" s="38" t="n">
        <f aca="false">I230</f>
        <v>0</v>
      </c>
      <c r="J216" s="33" t="n">
        <f aca="false">E216+K216+L216+M216+N216</f>
        <v>170000</v>
      </c>
      <c r="K216" s="172" t="n">
        <v>0</v>
      </c>
      <c r="L216" s="50" t="n">
        <v>0</v>
      </c>
      <c r="M216" s="50" t="n">
        <v>0</v>
      </c>
      <c r="N216" s="50" t="n">
        <v>0</v>
      </c>
    </row>
    <row r="217" s="4" customFormat="true" ht="15" hidden="false" customHeight="true" outlineLevel="0" collapsed="false">
      <c r="A217" s="54"/>
      <c r="B217" s="30" t="n">
        <v>85201</v>
      </c>
      <c r="C217" s="31" t="s">
        <v>132</v>
      </c>
      <c r="D217" s="39"/>
      <c r="E217" s="32" t="n">
        <f aca="false">SUM(F217:I217)</f>
        <v>80000</v>
      </c>
      <c r="F217" s="32" t="n">
        <f aca="false">F234</f>
        <v>0</v>
      </c>
      <c r="G217" s="32" t="n">
        <f aca="false">G243</f>
        <v>80000</v>
      </c>
      <c r="H217" s="32" t="n">
        <f aca="false">H234</f>
        <v>0</v>
      </c>
      <c r="I217" s="38" t="n">
        <f aca="false">I243</f>
        <v>0</v>
      </c>
      <c r="J217" s="33" t="n">
        <f aca="false">E217+K217+L217+M217+N217</f>
        <v>80000</v>
      </c>
      <c r="K217" s="172" t="n">
        <v>0</v>
      </c>
      <c r="L217" s="50" t="n">
        <v>0</v>
      </c>
      <c r="M217" s="50" t="n">
        <v>0</v>
      </c>
      <c r="N217" s="50" t="n">
        <v>0</v>
      </c>
    </row>
    <row r="218" s="4" customFormat="true" ht="15" hidden="false" customHeight="true" outlineLevel="0" collapsed="false">
      <c r="A218" s="54"/>
      <c r="B218" s="30" t="n">
        <v>92118</v>
      </c>
      <c r="C218" s="31" t="s">
        <v>133</v>
      </c>
      <c r="D218" s="39"/>
      <c r="E218" s="32" t="n">
        <f aca="false">SUM(F218:I218)</f>
        <v>130000</v>
      </c>
      <c r="F218" s="32" t="n">
        <f aca="false">F235</f>
        <v>0</v>
      </c>
      <c r="G218" s="32" t="n">
        <f aca="false">G237</f>
        <v>130000</v>
      </c>
      <c r="H218" s="32" t="n">
        <f aca="false">H235</f>
        <v>0</v>
      </c>
      <c r="I218" s="38" t="n">
        <f aca="false">I237</f>
        <v>0</v>
      </c>
      <c r="J218" s="33" t="n">
        <f aca="false">E218+K218+L218+M218+N218</f>
        <v>130000</v>
      </c>
      <c r="K218" s="172" t="n">
        <v>0</v>
      </c>
      <c r="L218" s="50" t="n">
        <v>0</v>
      </c>
      <c r="M218" s="50" t="n">
        <v>0</v>
      </c>
      <c r="N218" s="50" t="n">
        <v>0</v>
      </c>
    </row>
    <row r="219" s="4" customFormat="true" ht="39" hidden="false" customHeight="true" outlineLevel="0" collapsed="false">
      <c r="A219" s="8"/>
      <c r="B219" s="8"/>
      <c r="C219" s="8" t="s">
        <v>36</v>
      </c>
      <c r="D219" s="51"/>
      <c r="E219" s="43" t="n">
        <f aca="false">SUM(F219:I219)</f>
        <v>8547000</v>
      </c>
      <c r="F219" s="52" t="n">
        <f aca="false">F220+F230</f>
        <v>0</v>
      </c>
      <c r="G219" s="52" t="n">
        <f aca="false">G220+G230</f>
        <v>8547000</v>
      </c>
      <c r="H219" s="52" t="n">
        <f aca="false">H220+H230</f>
        <v>0</v>
      </c>
      <c r="I219" s="155" t="n">
        <f aca="false">I220+I230</f>
        <v>0</v>
      </c>
      <c r="J219" s="45" t="n">
        <f aca="false">E219+K219+L219+M219+N219</f>
        <v>17547000</v>
      </c>
      <c r="K219" s="52" t="n">
        <f aca="false">K220+K230</f>
        <v>0</v>
      </c>
      <c r="L219" s="52" t="n">
        <f aca="false">L220+L230</f>
        <v>0</v>
      </c>
      <c r="M219" s="52" t="n">
        <f aca="false">M220+M230</f>
        <v>0</v>
      </c>
      <c r="N219" s="52" t="n">
        <f aca="false">N220+N230</f>
        <v>9000000</v>
      </c>
    </row>
    <row r="220" s="4" customFormat="true" ht="33" hidden="false" customHeight="true" outlineLevel="0" collapsed="false">
      <c r="A220" s="8"/>
      <c r="B220" s="8" t="s">
        <v>134</v>
      </c>
      <c r="C220" s="8" t="s">
        <v>135</v>
      </c>
      <c r="D220" s="51"/>
      <c r="E220" s="43" t="n">
        <f aca="false">SUM(F220:I220)</f>
        <v>8377000</v>
      </c>
      <c r="F220" s="52" t="n">
        <f aca="false">SUM(F221:F229)</f>
        <v>0</v>
      </c>
      <c r="G220" s="52" t="n">
        <f aca="false">SUM(G221:G229)</f>
        <v>8377000</v>
      </c>
      <c r="H220" s="52" t="n">
        <f aca="false">H221+H229</f>
        <v>0</v>
      </c>
      <c r="I220" s="155" t="n">
        <f aca="false">I221+I229</f>
        <v>0</v>
      </c>
      <c r="J220" s="45" t="n">
        <f aca="false">E220+K220+L220+M220+N220</f>
        <v>17377000</v>
      </c>
      <c r="K220" s="52" t="n">
        <f aca="false">SUM(K221:K229)</f>
        <v>0</v>
      </c>
      <c r="L220" s="52" t="n">
        <f aca="false">SUM(L221:L229)</f>
        <v>0</v>
      </c>
      <c r="M220" s="52" t="n">
        <f aca="false">SUM(M221:M229)</f>
        <v>0</v>
      </c>
      <c r="N220" s="52" t="n">
        <f aca="false">SUM(N221:N229)</f>
        <v>9000000</v>
      </c>
    </row>
    <row r="221" s="4" customFormat="true" ht="18" hidden="false" customHeight="true" outlineLevel="0" collapsed="false">
      <c r="A221" s="41" t="s">
        <v>39</v>
      </c>
      <c r="B221" s="30" t="s">
        <v>40</v>
      </c>
      <c r="C221" s="156" t="s">
        <v>137</v>
      </c>
      <c r="D221" s="39" t="s">
        <v>138</v>
      </c>
      <c r="E221" s="32" t="n">
        <f aca="false">SUM(F221:I221)</f>
        <v>2880000</v>
      </c>
      <c r="F221" s="157" t="n">
        <v>0</v>
      </c>
      <c r="G221" s="157" t="n">
        <v>2880000</v>
      </c>
      <c r="H221" s="157" t="n">
        <v>0</v>
      </c>
      <c r="I221" s="158" t="n">
        <v>0</v>
      </c>
      <c r="J221" s="33" t="n">
        <f aca="false">E221+K221+L221+M221+N221</f>
        <v>2880000</v>
      </c>
      <c r="K221" s="159" t="n">
        <v>0</v>
      </c>
      <c r="L221" s="50" t="n">
        <v>0</v>
      </c>
      <c r="M221" s="50" t="n">
        <v>0</v>
      </c>
      <c r="N221" s="50" t="n">
        <v>0</v>
      </c>
    </row>
    <row r="222" s="62" customFormat="true" ht="18" hidden="false" customHeight="true" outlineLevel="0" collapsed="false">
      <c r="A222" s="84" t="s">
        <v>49</v>
      </c>
      <c r="B222" s="55" t="s">
        <v>53</v>
      </c>
      <c r="C222" s="72" t="s">
        <v>141</v>
      </c>
      <c r="D222" s="81" t="s">
        <v>55</v>
      </c>
      <c r="E222" s="58" t="n">
        <f aca="false">SUM(F222:I222)</f>
        <v>800000</v>
      </c>
      <c r="F222" s="82" t="n">
        <v>0</v>
      </c>
      <c r="G222" s="82" t="n">
        <v>800000</v>
      </c>
      <c r="H222" s="82" t="n">
        <v>0</v>
      </c>
      <c r="I222" s="83" t="n">
        <v>0</v>
      </c>
      <c r="J222" s="33" t="n">
        <f aca="false">E222+K222+L222+M222+N222</f>
        <v>800000</v>
      </c>
      <c r="K222" s="73" t="n">
        <v>0</v>
      </c>
      <c r="L222" s="61" t="n">
        <v>0</v>
      </c>
      <c r="M222" s="61" t="n">
        <v>0</v>
      </c>
      <c r="N222" s="61" t="n">
        <v>0</v>
      </c>
    </row>
    <row r="223" s="97" customFormat="true" ht="18.75" hidden="false" customHeight="true" outlineLevel="0" collapsed="false">
      <c r="A223" s="90"/>
      <c r="B223" s="91"/>
      <c r="C223" s="92" t="s">
        <v>142</v>
      </c>
      <c r="D223" s="93"/>
      <c r="E223" s="94"/>
      <c r="F223" s="94"/>
      <c r="G223" s="94"/>
      <c r="H223" s="94"/>
      <c r="I223" s="143"/>
      <c r="J223" s="139"/>
      <c r="K223" s="104"/>
      <c r="L223" s="96"/>
      <c r="M223" s="96"/>
      <c r="N223" s="96"/>
    </row>
    <row r="224" s="62" customFormat="true" ht="18" hidden="false" customHeight="true" outlineLevel="0" collapsed="false">
      <c r="A224" s="84" t="s">
        <v>52</v>
      </c>
      <c r="B224" s="55" t="s">
        <v>53</v>
      </c>
      <c r="C224" s="72" t="s">
        <v>143</v>
      </c>
      <c r="D224" s="81" t="s">
        <v>144</v>
      </c>
      <c r="E224" s="58" t="n">
        <f aca="false">SUM(F224:I224)</f>
        <v>600000</v>
      </c>
      <c r="F224" s="82" t="n">
        <v>0</v>
      </c>
      <c r="G224" s="82" t="n">
        <v>600000</v>
      </c>
      <c r="H224" s="82" t="n">
        <v>0</v>
      </c>
      <c r="I224" s="82" t="n">
        <v>0</v>
      </c>
      <c r="J224" s="33" t="n">
        <f aca="false">E224+K224+L224+M224+N224</f>
        <v>600000</v>
      </c>
      <c r="K224" s="85" t="n">
        <v>0</v>
      </c>
      <c r="L224" s="61" t="n">
        <v>0</v>
      </c>
      <c r="M224" s="61" t="n">
        <v>0</v>
      </c>
      <c r="N224" s="61" t="n">
        <v>0</v>
      </c>
    </row>
    <row r="225" s="71" customFormat="true" ht="18" hidden="false" customHeight="true" outlineLevel="0" collapsed="false">
      <c r="A225" s="80"/>
      <c r="B225" s="63"/>
      <c r="C225" s="86" t="s">
        <v>145</v>
      </c>
      <c r="D225" s="87"/>
      <c r="E225" s="88"/>
      <c r="F225" s="88"/>
      <c r="G225" s="88"/>
      <c r="H225" s="88"/>
      <c r="I225" s="88"/>
      <c r="J225" s="89"/>
      <c r="K225" s="89"/>
      <c r="L225" s="70"/>
      <c r="M225" s="70"/>
      <c r="N225" s="70"/>
    </row>
    <row r="226" s="97" customFormat="true" ht="18" hidden="false" customHeight="true" outlineLevel="0" collapsed="false">
      <c r="A226" s="91"/>
      <c r="B226" s="101"/>
      <c r="C226" s="164" t="s">
        <v>146</v>
      </c>
      <c r="D226" s="165"/>
      <c r="E226" s="142"/>
      <c r="F226" s="166"/>
      <c r="G226" s="166"/>
      <c r="H226" s="166"/>
      <c r="I226" s="166"/>
      <c r="J226" s="95"/>
      <c r="K226" s="173"/>
      <c r="L226" s="96"/>
      <c r="M226" s="96"/>
      <c r="N226" s="96"/>
    </row>
    <row r="227" s="136" customFormat="true" ht="24" hidden="false" customHeight="true" outlineLevel="0" collapsed="false">
      <c r="A227" s="90" t="s">
        <v>56</v>
      </c>
      <c r="B227" s="91" t="s">
        <v>53</v>
      </c>
      <c r="C227" s="92" t="s">
        <v>136</v>
      </c>
      <c r="D227" s="93" t="s">
        <v>63</v>
      </c>
      <c r="E227" s="142" t="n">
        <f aca="false">SUM(F227:I227)</f>
        <v>3000000</v>
      </c>
      <c r="F227" s="94" t="n">
        <v>0</v>
      </c>
      <c r="G227" s="94" t="n">
        <v>3000000</v>
      </c>
      <c r="H227" s="94" t="n">
        <v>0</v>
      </c>
      <c r="I227" s="143" t="n">
        <v>0</v>
      </c>
      <c r="J227" s="33" t="n">
        <f aca="false">E227+K227+L227+M227+N227</f>
        <v>12000000</v>
      </c>
      <c r="K227" s="104" t="n">
        <v>0</v>
      </c>
      <c r="L227" s="96" t="n">
        <v>0</v>
      </c>
      <c r="M227" s="96" t="n">
        <v>0</v>
      </c>
      <c r="N227" s="96" t="n">
        <v>9000000</v>
      </c>
    </row>
    <row r="228" s="4" customFormat="true" ht="18" hidden="false" customHeight="true" outlineLevel="0" collapsed="false">
      <c r="A228" s="55" t="s">
        <v>59</v>
      </c>
      <c r="B228" s="30" t="s">
        <v>53</v>
      </c>
      <c r="C228" s="156" t="s">
        <v>147</v>
      </c>
      <c r="D228" s="39" t="s">
        <v>55</v>
      </c>
      <c r="E228" s="32" t="n">
        <f aca="false">SUM(F228:I228)</f>
        <v>220000</v>
      </c>
      <c r="F228" s="157" t="n">
        <v>0</v>
      </c>
      <c r="G228" s="157" t="n">
        <v>220000</v>
      </c>
      <c r="H228" s="157" t="n">
        <v>0</v>
      </c>
      <c r="I228" s="158" t="n">
        <v>0</v>
      </c>
      <c r="J228" s="33" t="n">
        <f aca="false">E228+K228+L228+M228+N228</f>
        <v>220000</v>
      </c>
      <c r="K228" s="159"/>
      <c r="L228" s="50"/>
      <c r="M228" s="50"/>
      <c r="N228" s="50"/>
    </row>
    <row r="229" s="4" customFormat="true" ht="27" hidden="false" customHeight="true" outlineLevel="0" collapsed="false">
      <c r="A229" s="84" t="s">
        <v>61</v>
      </c>
      <c r="B229" s="30" t="s">
        <v>40</v>
      </c>
      <c r="C229" s="31" t="s">
        <v>139</v>
      </c>
      <c r="D229" s="39" t="s">
        <v>140</v>
      </c>
      <c r="E229" s="32" t="n">
        <f aca="false">SUM(F229:I229)</f>
        <v>877000</v>
      </c>
      <c r="F229" s="157" t="n">
        <v>0</v>
      </c>
      <c r="G229" s="157" t="n">
        <v>877000</v>
      </c>
      <c r="H229" s="157" t="n">
        <v>0</v>
      </c>
      <c r="I229" s="158" t="n">
        <v>0</v>
      </c>
      <c r="J229" s="33" t="n">
        <f aca="false">E229+K229+L229+M229+N229</f>
        <v>877000</v>
      </c>
      <c r="K229" s="159" t="n">
        <v>0</v>
      </c>
      <c r="L229" s="50" t="n">
        <v>0</v>
      </c>
      <c r="M229" s="50" t="n">
        <v>0</v>
      </c>
      <c r="N229" s="50" t="n">
        <v>0</v>
      </c>
    </row>
    <row r="230" s="4" customFormat="true" ht="30.75" hidden="false" customHeight="true" outlineLevel="0" collapsed="false">
      <c r="A230" s="41"/>
      <c r="B230" s="8" t="s">
        <v>148</v>
      </c>
      <c r="C230" s="8" t="s">
        <v>149</v>
      </c>
      <c r="D230" s="42"/>
      <c r="E230" s="43" t="n">
        <f aca="false">SUM(F230:I230)</f>
        <v>170000</v>
      </c>
      <c r="F230" s="43" t="n">
        <f aca="false">SUM(F231:F232)</f>
        <v>0</v>
      </c>
      <c r="G230" s="43" t="n">
        <f aca="false">SUM(G231:G232)</f>
        <v>170000</v>
      </c>
      <c r="H230" s="43" t="n">
        <f aca="false">SUM(H231:H232)</f>
        <v>0</v>
      </c>
      <c r="I230" s="44" t="n">
        <f aca="false">SUM(I231:I232)</f>
        <v>0</v>
      </c>
      <c r="J230" s="45" t="n">
        <f aca="false">E230+K230+L230+M230+N230</f>
        <v>170000</v>
      </c>
      <c r="K230" s="46" t="n">
        <v>0</v>
      </c>
      <c r="L230" s="47" t="n">
        <v>0</v>
      </c>
      <c r="M230" s="47" t="n">
        <v>0</v>
      </c>
      <c r="N230" s="47" t="n">
        <v>0</v>
      </c>
    </row>
    <row r="231" s="4" customFormat="true" ht="18" hidden="false" customHeight="true" outlineLevel="0" collapsed="false">
      <c r="A231" s="41" t="s">
        <v>39</v>
      </c>
      <c r="B231" s="30" t="s">
        <v>40</v>
      </c>
      <c r="C231" s="31" t="s">
        <v>150</v>
      </c>
      <c r="D231" s="39" t="s">
        <v>151</v>
      </c>
      <c r="E231" s="32" t="n">
        <f aca="false">SUM(F231:I231)</f>
        <v>90000</v>
      </c>
      <c r="F231" s="157" t="n">
        <v>0</v>
      </c>
      <c r="G231" s="157" t="n">
        <v>90000</v>
      </c>
      <c r="H231" s="157" t="n">
        <v>0</v>
      </c>
      <c r="I231" s="158" t="n">
        <v>0</v>
      </c>
      <c r="J231" s="33" t="n">
        <f aca="false">E231+K231+L231+M231+N231</f>
        <v>90000</v>
      </c>
      <c r="K231" s="159" t="n">
        <v>0</v>
      </c>
      <c r="L231" s="50" t="n">
        <v>0</v>
      </c>
      <c r="M231" s="50" t="n">
        <v>0</v>
      </c>
      <c r="N231" s="50" t="n">
        <v>0</v>
      </c>
    </row>
    <row r="232" s="4" customFormat="true" ht="39" hidden="false" customHeight="true" outlineLevel="0" collapsed="false">
      <c r="A232" s="41" t="s">
        <v>49</v>
      </c>
      <c r="B232" s="41" t="s">
        <v>53</v>
      </c>
      <c r="C232" s="31" t="s">
        <v>152</v>
      </c>
      <c r="D232" s="39" t="s">
        <v>153</v>
      </c>
      <c r="E232" s="32" t="n">
        <f aca="false">SUM(F232:I232)</f>
        <v>80000</v>
      </c>
      <c r="F232" s="157" t="n">
        <v>0</v>
      </c>
      <c r="G232" s="157" t="n">
        <v>80000</v>
      </c>
      <c r="H232" s="157" t="n">
        <v>0</v>
      </c>
      <c r="I232" s="158" t="n">
        <v>0</v>
      </c>
      <c r="J232" s="33" t="n">
        <f aca="false">E232+K232+L232+M232+N232</f>
        <v>80000</v>
      </c>
      <c r="K232" s="159" t="n">
        <v>0</v>
      </c>
      <c r="L232" s="50" t="n">
        <v>0</v>
      </c>
      <c r="M232" s="50" t="n">
        <v>0</v>
      </c>
      <c r="N232" s="50" t="n">
        <v>0</v>
      </c>
    </row>
    <row r="233" s="4" customFormat="true" ht="30" hidden="false" customHeight="true" outlineLevel="0" collapsed="false">
      <c r="A233" s="8"/>
      <c r="B233" s="8"/>
      <c r="C233" s="8" t="s">
        <v>154</v>
      </c>
      <c r="D233" s="51"/>
      <c r="E233" s="43" t="n">
        <f aca="false">SUM(F233:I233)</f>
        <v>60000</v>
      </c>
      <c r="F233" s="52" t="n">
        <f aca="false">SUM(F234)</f>
        <v>0</v>
      </c>
      <c r="G233" s="52" t="n">
        <f aca="false">SUM(G234)</f>
        <v>0</v>
      </c>
      <c r="H233" s="52" t="n">
        <f aca="false">SUM(H234)</f>
        <v>0</v>
      </c>
      <c r="I233" s="155" t="n">
        <f aca="false">SUM(I234)</f>
        <v>60000</v>
      </c>
      <c r="J233" s="45" t="n">
        <f aca="false">E233+K233+L233+M233+N233</f>
        <v>60000</v>
      </c>
      <c r="K233" s="134" t="n">
        <v>0</v>
      </c>
      <c r="L233" s="50" t="n">
        <v>0</v>
      </c>
      <c r="M233" s="50" t="n">
        <v>0</v>
      </c>
      <c r="N233" s="50" t="n">
        <v>0</v>
      </c>
    </row>
    <row r="234" s="4" customFormat="true" ht="28.5" hidden="false" customHeight="true" outlineLevel="0" collapsed="false">
      <c r="A234" s="55"/>
      <c r="B234" s="174" t="s">
        <v>155</v>
      </c>
      <c r="C234" s="174" t="s">
        <v>156</v>
      </c>
      <c r="D234" s="175"/>
      <c r="E234" s="176" t="n">
        <f aca="false">SUM(F234:I234)</f>
        <v>60000</v>
      </c>
      <c r="F234" s="176" t="n">
        <f aca="false">SUM(F235)</f>
        <v>0</v>
      </c>
      <c r="G234" s="176" t="n">
        <f aca="false">SUM(G235)</f>
        <v>0</v>
      </c>
      <c r="H234" s="176" t="n">
        <f aca="false">SUM(H235)</f>
        <v>0</v>
      </c>
      <c r="I234" s="177" t="n">
        <f aca="false">SUM(I235)</f>
        <v>60000</v>
      </c>
      <c r="J234" s="178" t="n">
        <f aca="false">E234+K234+L234+M234+N234</f>
        <v>60000</v>
      </c>
      <c r="K234" s="179" t="n">
        <v>0</v>
      </c>
      <c r="L234" s="61" t="n">
        <v>0</v>
      </c>
      <c r="M234" s="61" t="n">
        <v>0</v>
      </c>
      <c r="N234" s="61" t="n">
        <v>0</v>
      </c>
    </row>
    <row r="235" s="54" customFormat="true" ht="26.25" hidden="false" customHeight="true" outlineLevel="0" collapsed="false">
      <c r="A235" s="41" t="s">
        <v>39</v>
      </c>
      <c r="B235" s="30" t="s">
        <v>68</v>
      </c>
      <c r="C235" s="31" t="s">
        <v>157</v>
      </c>
      <c r="D235" s="39" t="s">
        <v>55</v>
      </c>
      <c r="E235" s="32" t="n">
        <f aca="false">SUM(F235:I235)</f>
        <v>60000</v>
      </c>
      <c r="F235" s="157" t="n">
        <v>0</v>
      </c>
      <c r="G235" s="157" t="n">
        <v>0</v>
      </c>
      <c r="H235" s="157" t="n">
        <v>0</v>
      </c>
      <c r="I235" s="157" t="n">
        <v>60000</v>
      </c>
      <c r="J235" s="77" t="n">
        <f aca="false">E235+K235+L235+M235</f>
        <v>60000</v>
      </c>
      <c r="K235" s="180" t="n">
        <v>0</v>
      </c>
      <c r="L235" s="50" t="n">
        <v>0</v>
      </c>
      <c r="M235" s="50" t="n">
        <v>0</v>
      </c>
      <c r="N235" s="50" t="n">
        <v>0</v>
      </c>
    </row>
    <row r="236" s="4" customFormat="true" ht="30" hidden="false" customHeight="true" outlineLevel="0" collapsed="false">
      <c r="A236" s="127"/>
      <c r="B236" s="127"/>
      <c r="C236" s="127" t="s">
        <v>158</v>
      </c>
      <c r="D236" s="128"/>
      <c r="E236" s="129" t="n">
        <f aca="false">SUM(F236:I236)</f>
        <v>130000</v>
      </c>
      <c r="F236" s="130" t="n">
        <f aca="false">SUM(F237)</f>
        <v>0</v>
      </c>
      <c r="G236" s="130" t="n">
        <f aca="false">SUM(G237)</f>
        <v>130000</v>
      </c>
      <c r="H236" s="130" t="n">
        <f aca="false">SUM(H237)</f>
        <v>0</v>
      </c>
      <c r="I236" s="131" t="n">
        <f aca="false">SUM(I237)</f>
        <v>0</v>
      </c>
      <c r="J236" s="171" t="n">
        <f aca="false">E236+K236+L236+M236+N236</f>
        <v>130000</v>
      </c>
      <c r="K236" s="132" t="n">
        <v>0</v>
      </c>
      <c r="L236" s="96" t="n">
        <v>0</v>
      </c>
      <c r="M236" s="96" t="n">
        <v>0</v>
      </c>
      <c r="N236" s="96" t="n">
        <v>0</v>
      </c>
    </row>
    <row r="237" s="4" customFormat="true" ht="24" hidden="false" customHeight="true" outlineLevel="0" collapsed="false">
      <c r="A237" s="41"/>
      <c r="B237" s="8" t="s">
        <v>159</v>
      </c>
      <c r="C237" s="8" t="s">
        <v>160</v>
      </c>
      <c r="D237" s="42"/>
      <c r="E237" s="43" t="n">
        <f aca="false">SUM(F237:I237)</f>
        <v>130000</v>
      </c>
      <c r="F237" s="43" t="n">
        <f aca="false">SUM(F238:F238)</f>
        <v>0</v>
      </c>
      <c r="G237" s="43" t="n">
        <f aca="false">SUM(G238:G238)</f>
        <v>130000</v>
      </c>
      <c r="H237" s="43" t="n">
        <f aca="false">SUM(H238:H238)</f>
        <v>0</v>
      </c>
      <c r="I237" s="44" t="n">
        <f aca="false">SUM(I238:I238)</f>
        <v>0</v>
      </c>
      <c r="J237" s="45" t="n">
        <f aca="false">E237+K237+L237+M237+N237</f>
        <v>130000</v>
      </c>
      <c r="K237" s="134" t="n">
        <v>0</v>
      </c>
      <c r="L237" s="50" t="n">
        <v>0</v>
      </c>
      <c r="M237" s="50" t="n">
        <v>0</v>
      </c>
      <c r="N237" s="50" t="n">
        <v>0</v>
      </c>
    </row>
    <row r="238" s="4" customFormat="true" ht="18" hidden="false" customHeight="true" outlineLevel="0" collapsed="false">
      <c r="A238" s="41" t="s">
        <v>39</v>
      </c>
      <c r="B238" s="30" t="s">
        <v>161</v>
      </c>
      <c r="C238" s="31" t="s">
        <v>162</v>
      </c>
      <c r="D238" s="39" t="s">
        <v>55</v>
      </c>
      <c r="E238" s="32" t="n">
        <f aca="false">SUM(F238:I238)</f>
        <v>130000</v>
      </c>
      <c r="F238" s="157"/>
      <c r="G238" s="157" t="n">
        <v>130000</v>
      </c>
      <c r="H238" s="157"/>
      <c r="I238" s="158" t="n">
        <v>0</v>
      </c>
      <c r="J238" s="48" t="n">
        <f aca="false">E238+K238+L238+M238</f>
        <v>130000</v>
      </c>
      <c r="K238" s="159" t="n">
        <v>0</v>
      </c>
      <c r="L238" s="50" t="n">
        <v>0</v>
      </c>
      <c r="M238" s="50" t="n">
        <v>0</v>
      </c>
      <c r="N238" s="50" t="n">
        <v>0</v>
      </c>
    </row>
    <row r="239" s="4" customFormat="true" ht="30" hidden="false" customHeight="true" outlineLevel="0" collapsed="false">
      <c r="A239" s="8"/>
      <c r="B239" s="8"/>
      <c r="C239" s="8" t="s">
        <v>163</v>
      </c>
      <c r="D239" s="51"/>
      <c r="E239" s="43" t="n">
        <f aca="false">SUM(F239:I239)</f>
        <v>4000</v>
      </c>
      <c r="F239" s="52" t="n">
        <f aca="false">SUM(F240)</f>
        <v>0</v>
      </c>
      <c r="G239" s="52" t="n">
        <f aca="false">SUM(G240)</f>
        <v>0</v>
      </c>
      <c r="H239" s="52" t="n">
        <f aca="false">SUM(H240)</f>
        <v>0</v>
      </c>
      <c r="I239" s="155" t="n">
        <f aca="false">SUM(I240)</f>
        <v>4000</v>
      </c>
      <c r="J239" s="45" t="n">
        <f aca="false">E239+K239+L239+M239+N239</f>
        <v>4000</v>
      </c>
      <c r="K239" s="134" t="n">
        <v>0</v>
      </c>
      <c r="L239" s="50" t="n">
        <v>0</v>
      </c>
      <c r="M239" s="50" t="n">
        <v>0</v>
      </c>
      <c r="N239" s="50" t="n">
        <v>0</v>
      </c>
    </row>
    <row r="240" s="4" customFormat="true" ht="24" hidden="false" customHeight="true" outlineLevel="0" collapsed="false">
      <c r="A240" s="41"/>
      <c r="B240" s="8" t="s">
        <v>164</v>
      </c>
      <c r="C240" s="8" t="s">
        <v>165</v>
      </c>
      <c r="D240" s="42"/>
      <c r="E240" s="43" t="n">
        <f aca="false">SUM(F240:I240)</f>
        <v>4000</v>
      </c>
      <c r="F240" s="43" t="n">
        <f aca="false">SUM(F241:F241)</f>
        <v>0</v>
      </c>
      <c r="G240" s="43" t="n">
        <f aca="false">SUM(G241:G241)</f>
        <v>0</v>
      </c>
      <c r="H240" s="43" t="n">
        <f aca="false">SUM(H241:H241)</f>
        <v>0</v>
      </c>
      <c r="I240" s="44" t="n">
        <f aca="false">SUM(I241:I241)</f>
        <v>4000</v>
      </c>
      <c r="J240" s="45" t="n">
        <f aca="false">E240+K240+L240+M240+N240</f>
        <v>4000</v>
      </c>
      <c r="K240" s="134" t="n">
        <v>0</v>
      </c>
      <c r="L240" s="50" t="n">
        <v>0</v>
      </c>
      <c r="M240" s="50" t="n">
        <v>0</v>
      </c>
      <c r="N240" s="50" t="n">
        <v>0</v>
      </c>
    </row>
    <row r="241" s="4" customFormat="true" ht="18" hidden="false" customHeight="true" outlineLevel="0" collapsed="false">
      <c r="A241" s="41" t="s">
        <v>39</v>
      </c>
      <c r="B241" s="30" t="s">
        <v>68</v>
      </c>
      <c r="C241" s="31" t="s">
        <v>166</v>
      </c>
      <c r="D241" s="39" t="s">
        <v>55</v>
      </c>
      <c r="E241" s="32" t="n">
        <f aca="false">SUM(F241:I241)</f>
        <v>4000</v>
      </c>
      <c r="F241" s="157"/>
      <c r="G241" s="157"/>
      <c r="H241" s="157"/>
      <c r="I241" s="158" t="n">
        <v>4000</v>
      </c>
      <c r="J241" s="48" t="n">
        <f aca="false">E241+K241+L241+M241</f>
        <v>4000</v>
      </c>
      <c r="K241" s="159" t="n">
        <v>0</v>
      </c>
      <c r="L241" s="50" t="n">
        <v>0</v>
      </c>
      <c r="M241" s="50" t="n">
        <v>0</v>
      </c>
      <c r="N241" s="50" t="n">
        <v>0</v>
      </c>
    </row>
    <row r="242" s="4" customFormat="true" ht="30" hidden="false" customHeight="true" outlineLevel="0" collapsed="false">
      <c r="A242" s="8"/>
      <c r="B242" s="8"/>
      <c r="C242" s="8" t="s">
        <v>167</v>
      </c>
      <c r="D242" s="51"/>
      <c r="E242" s="43" t="n">
        <f aca="false">SUM(F242:I242)</f>
        <v>80000</v>
      </c>
      <c r="F242" s="52" t="n">
        <f aca="false">SUM(F243)</f>
        <v>0</v>
      </c>
      <c r="G242" s="52" t="n">
        <f aca="false">SUM(G243)</f>
        <v>80000</v>
      </c>
      <c r="H242" s="52" t="n">
        <f aca="false">SUM(H243)</f>
        <v>0</v>
      </c>
      <c r="I242" s="155" t="n">
        <f aca="false">SUM(I243)</f>
        <v>0</v>
      </c>
      <c r="J242" s="45" t="n">
        <f aca="false">E242+K242+L242+M242+N242</f>
        <v>80000</v>
      </c>
      <c r="K242" s="134" t="n">
        <v>0</v>
      </c>
      <c r="L242" s="50" t="n">
        <v>0</v>
      </c>
      <c r="M242" s="50" t="n">
        <v>0</v>
      </c>
      <c r="N242" s="50" t="n">
        <v>0</v>
      </c>
    </row>
    <row r="243" s="4" customFormat="true" ht="24" hidden="false" customHeight="true" outlineLevel="0" collapsed="false">
      <c r="A243" s="41"/>
      <c r="B243" s="8" t="s">
        <v>168</v>
      </c>
      <c r="C243" s="8" t="s">
        <v>169</v>
      </c>
      <c r="D243" s="42"/>
      <c r="E243" s="43" t="n">
        <f aca="false">SUM(F243:I243)</f>
        <v>80000</v>
      </c>
      <c r="F243" s="43" t="n">
        <f aca="false">SUM(F244:F244)</f>
        <v>0</v>
      </c>
      <c r="G243" s="43" t="n">
        <f aca="false">SUM(G244:G244)</f>
        <v>80000</v>
      </c>
      <c r="H243" s="43" t="n">
        <f aca="false">SUM(H244:H244)</f>
        <v>0</v>
      </c>
      <c r="I243" s="44" t="n">
        <f aca="false">SUM(I244:I244)</f>
        <v>0</v>
      </c>
      <c r="J243" s="45" t="n">
        <f aca="false">E243+K243+L243+M243+N243</f>
        <v>80000</v>
      </c>
      <c r="K243" s="134" t="n">
        <v>0</v>
      </c>
      <c r="L243" s="50" t="n">
        <v>0</v>
      </c>
      <c r="M243" s="50" t="n">
        <v>0</v>
      </c>
      <c r="N243" s="50" t="n">
        <v>0</v>
      </c>
    </row>
    <row r="244" s="4" customFormat="true" ht="18" hidden="false" customHeight="true" outlineLevel="0" collapsed="false">
      <c r="A244" s="41" t="s">
        <v>39</v>
      </c>
      <c r="B244" s="30" t="s">
        <v>68</v>
      </c>
      <c r="C244" s="31" t="s">
        <v>170</v>
      </c>
      <c r="D244" s="39" t="s">
        <v>55</v>
      </c>
      <c r="E244" s="32" t="n">
        <f aca="false">SUM(F244:I244)</f>
        <v>80000</v>
      </c>
      <c r="F244" s="157"/>
      <c r="G244" s="157" t="n">
        <v>80000</v>
      </c>
      <c r="H244" s="157"/>
      <c r="I244" s="158" t="n">
        <v>0</v>
      </c>
      <c r="J244" s="48" t="n">
        <f aca="false">E244+K244+L244+M244</f>
        <v>80000</v>
      </c>
      <c r="K244" s="159" t="n">
        <v>0</v>
      </c>
      <c r="L244" s="50" t="n">
        <v>0</v>
      </c>
      <c r="M244" s="50" t="n">
        <v>0</v>
      </c>
      <c r="N244" s="50" t="n">
        <v>0</v>
      </c>
    </row>
  </sheetData>
  <mergeCells count="24">
    <mergeCell ref="K1:L1"/>
    <mergeCell ref="K2:L2"/>
    <mergeCell ref="K3:N3"/>
    <mergeCell ref="I4:J4"/>
    <mergeCell ref="K4:N4"/>
    <mergeCell ref="A5:J5"/>
    <mergeCell ref="A6:A7"/>
    <mergeCell ref="B6:B7"/>
    <mergeCell ref="C6:C7"/>
    <mergeCell ref="D6:D7"/>
    <mergeCell ref="E6:E7"/>
    <mergeCell ref="F6:I6"/>
    <mergeCell ref="J6:J7"/>
    <mergeCell ref="K6:L6"/>
    <mergeCell ref="M6:M7"/>
    <mergeCell ref="A142:A143"/>
    <mergeCell ref="B142:B143"/>
    <mergeCell ref="C142:C143"/>
    <mergeCell ref="D142:D143"/>
    <mergeCell ref="E142:E143"/>
    <mergeCell ref="F142:I142"/>
    <mergeCell ref="J142:J143"/>
    <mergeCell ref="K142:M142"/>
    <mergeCell ref="N142:N143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3:48:44Z</dcterms:created>
  <dc:creator>Urząd Miasta w Piotrkowie T.</dc:creator>
  <dc:description/>
  <dc:language>en-US</dc:language>
  <cp:lastModifiedBy>Urząd Miasta w Piotrkowie T.</cp:lastModifiedBy>
  <cp:lastPrinted>2004-01-15T07:18:37Z</cp:lastPrinted>
  <dcterms:modified xsi:type="dcterms:W3CDTF">2004-02-03T11:27:22Z</dcterms:modified>
  <cp:revision>1</cp:revision>
  <dc:subject/>
  <dc:title/>
</cp:coreProperties>
</file>