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7</t>
  </si>
  <si>
    <t xml:space="preserve">do uchwały Nr  IV/209/2003 </t>
  </si>
  <si>
    <t xml:space="preserve">Rady Miasta Piotrkowa Tryb.</t>
  </si>
  <si>
    <t xml:space="preserve">z dnia   10 grudnia 2003 r.</t>
  </si>
  <si>
    <t xml:space="preserve">PROGNOZA DŁUGU MIASTA PIOTRKOWA TRYB. NA 2003 ROK</t>
  </si>
  <si>
    <t xml:space="preserve">TREŚC</t>
  </si>
  <si>
    <t xml:space="preserve">Zaciągnięte pożyczki, kredyty, </t>
  </si>
  <si>
    <t xml:space="preserve">Spłata pożyczek </t>
  </si>
  <si>
    <t xml:space="preserve">Planowane pożyczki  </t>
  </si>
  <si>
    <t xml:space="preserve">Spłaty w 2003 r.</t>
  </si>
  <si>
    <t xml:space="preserve">Do spłacenia po 2003 r.</t>
  </si>
  <si>
    <t xml:space="preserve">poręczenia przed 2003 r.</t>
  </si>
  <si>
    <t xml:space="preserve">i kredytów przed 2003 r.</t>
  </si>
  <si>
    <t xml:space="preserve">i kredyty na 2003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RAZEM PORĘC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4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65.25" hidden="false" customHeight="true" outlineLevel="0" collapsed="false"/>
    <row r="7" customFormat="false" ht="44.2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4"/>
      <c r="G7" s="3" t="s">
        <v>10</v>
      </c>
    </row>
    <row r="8" customFormat="false" ht="34.5" hidden="false" customHeight="true" outlineLevel="0" collapsed="false">
      <c r="A8" s="5"/>
      <c r="B8" s="5" t="s">
        <v>11</v>
      </c>
      <c r="C8" s="5" t="s">
        <v>12</v>
      </c>
      <c r="D8" s="5" t="s">
        <v>13</v>
      </c>
      <c r="E8" s="4" t="s">
        <v>14</v>
      </c>
      <c r="F8" s="4" t="s">
        <v>15</v>
      </c>
      <c r="G8" s="5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36" hidden="false" customHeight="true" outlineLevel="0" collapsed="false">
      <c r="A10" s="4" t="s">
        <v>16</v>
      </c>
      <c r="B10" s="6" t="n">
        <f aca="false">SUM(B11:B13)</f>
        <v>38635908</v>
      </c>
      <c r="C10" s="6" t="n">
        <f aca="false">SUM(C11:C13)</f>
        <v>15603314</v>
      </c>
      <c r="D10" s="6" t="n">
        <f aca="false">SUM(D11:D13)</f>
        <v>15904691</v>
      </c>
      <c r="E10" s="6" t="n">
        <f aca="false">SUM(E11:E13)</f>
        <v>7156200</v>
      </c>
      <c r="F10" s="6" t="n">
        <f aca="false">SUM(F11:F13)</f>
        <v>2085000</v>
      </c>
      <c r="G10" s="6" t="n">
        <f aca="false">SUM(G11:G13)</f>
        <v>31611085</v>
      </c>
    </row>
    <row r="11" customFormat="false" ht="20.1" hidden="false" customHeight="true" outlineLevel="0" collapsed="false">
      <c r="A11" s="7" t="s">
        <v>17</v>
      </c>
      <c r="B11" s="8" t="n">
        <v>31525710</v>
      </c>
      <c r="C11" s="8" t="n">
        <v>10826565</v>
      </c>
      <c r="D11" s="8" t="n">
        <v>14821752</v>
      </c>
      <c r="E11" s="8" t="n">
        <v>6221992</v>
      </c>
      <c r="F11" s="8" t="n">
        <v>1916000</v>
      </c>
      <c r="G11" s="8" t="n">
        <f aca="false">B11+D11-C11-E11</f>
        <v>29298905</v>
      </c>
    </row>
    <row r="12" customFormat="false" ht="20.1" hidden="false" customHeight="true" outlineLevel="0" collapsed="false">
      <c r="A12" s="7" t="s">
        <v>18</v>
      </c>
      <c r="B12" s="8" t="n">
        <v>6940198</v>
      </c>
      <c r="C12" s="8" t="n">
        <v>4776749</v>
      </c>
      <c r="D12" s="8" t="n">
        <v>1082939</v>
      </c>
      <c r="E12" s="8" t="n">
        <f aca="false">1139278-205070</f>
        <v>934208</v>
      </c>
      <c r="F12" s="8" t="n">
        <v>169000</v>
      </c>
      <c r="G12" s="8" t="n">
        <f aca="false">B12+D12-C12-E12</f>
        <v>2312180</v>
      </c>
    </row>
    <row r="13" customFormat="false" ht="20.1" hidden="false" customHeight="true" outlineLevel="0" collapsed="false">
      <c r="A13" s="7" t="s">
        <v>19</v>
      </c>
      <c r="B13" s="8" t="n">
        <v>1700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</row>
  </sheetData>
  <mergeCells count="6">
    <mergeCell ref="E1:G1"/>
    <mergeCell ref="E2:G2"/>
    <mergeCell ref="E3:G3"/>
    <mergeCell ref="E4:G4"/>
    <mergeCell ref="A5:G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Urząd Miasta w Piotrkowie T.</cp:lastModifiedBy>
  <cp:lastPrinted>2003-12-11T09:53:48Z</cp:lastPrinted>
  <cp:revision>0</cp:revision>
  <dc:subject/>
  <dc:title/>
</cp:coreProperties>
</file>