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63">
  <si>
    <t xml:space="preserve">Załącznik nr 2</t>
  </si>
  <si>
    <t xml:space="preserve">do Uchwały Nr IV/209/2003</t>
  </si>
  <si>
    <t xml:space="preserve">Rady Miasta Piotrkowa Tryb.</t>
  </si>
  <si>
    <t xml:space="preserve">z dnia    10 grudnia 2003 r.</t>
  </si>
  <si>
    <t xml:space="preserve">ZMIANY  W  PLANIE  WYDATKÓW</t>
  </si>
  <si>
    <t xml:space="preserve">klasyfikacja budżetowa</t>
  </si>
  <si>
    <t xml:space="preserve">TREŚĆ</t>
  </si>
  <si>
    <t xml:space="preserve">Plan przed zmianą</t>
  </si>
  <si>
    <t xml:space="preserve">Zmiana (+):(-)</t>
  </si>
  <si>
    <t xml:space="preserve">Plan po zmianach</t>
  </si>
  <si>
    <t xml:space="preserve">śr. wł.</t>
  </si>
  <si>
    <t xml:space="preserve">dotacje</t>
  </si>
  <si>
    <t xml:space="preserve">Razem</t>
  </si>
  <si>
    <t xml:space="preserve">A + B</t>
  </si>
  <si>
    <t xml:space="preserve">WYDATKI OGÓŁEM   dotyczące zadań gminy                            i powiatu</t>
  </si>
  <si>
    <t xml:space="preserve">w tym:</t>
  </si>
  <si>
    <t xml:space="preserve">inwestycje</t>
  </si>
  <si>
    <t xml:space="preserve">WYDATKI  DOTYCZĄCE  ZADAŃ  GMINY</t>
  </si>
  <si>
    <t xml:space="preserve">A </t>
  </si>
  <si>
    <t xml:space="preserve">Wydatki ogółem</t>
  </si>
  <si>
    <t xml:space="preserve">w tym</t>
  </si>
  <si>
    <t xml:space="preserve">Dział 010</t>
  </si>
  <si>
    <t xml:space="preserve">Rolnictwo i łowiectwo</t>
  </si>
  <si>
    <t xml:space="preserve">01030</t>
  </si>
  <si>
    <t xml:space="preserve">Izby rolnicze</t>
  </si>
  <si>
    <t xml:space="preserve">§ 2850</t>
  </si>
  <si>
    <t xml:space="preserve">wpł.gmin na rzecz izb rolnicz.</t>
  </si>
  <si>
    <t xml:space="preserve">Dział 600</t>
  </si>
  <si>
    <t xml:space="preserve">Transport i łączność</t>
  </si>
  <si>
    <t xml:space="preserve">Drogi gminne</t>
  </si>
  <si>
    <t xml:space="preserve">§ 4270</t>
  </si>
  <si>
    <t xml:space="preserve">usługi remontowe</t>
  </si>
  <si>
    <t xml:space="preserve">§ 4300</t>
  </si>
  <si>
    <t xml:space="preserve">pozostałe usługi</t>
  </si>
  <si>
    <t xml:space="preserve">§ 4590</t>
  </si>
  <si>
    <t xml:space="preserve">odszkodowania</t>
  </si>
  <si>
    <t xml:space="preserve">§ 6050</t>
  </si>
  <si>
    <t xml:space="preserve">wydatki na inwestycyjne</t>
  </si>
  <si>
    <t xml:space="preserve">Dział 700</t>
  </si>
  <si>
    <t xml:space="preserve">Gospodarka mieszkaniowa</t>
  </si>
  <si>
    <t xml:space="preserve">Zakłady gospodarki komun.</t>
  </si>
  <si>
    <t xml:space="preserve">Pozostała działalność</t>
  </si>
  <si>
    <t xml:space="preserve">kary i odszkodowania</t>
  </si>
  <si>
    <t xml:space="preserve">Dział 751</t>
  </si>
  <si>
    <t xml:space="preserve">Urzędy naczeln.organ.wł.</t>
  </si>
  <si>
    <t xml:space="preserve">Referenda ogólnokrajowe</t>
  </si>
  <si>
    <t xml:space="preserve">§ 3030</t>
  </si>
  <si>
    <t xml:space="preserve">różne wyd.na rzecz osób fiz.</t>
  </si>
  <si>
    <t xml:space="preserve">Dział 754</t>
  </si>
  <si>
    <t xml:space="preserve">Bezpieczeństwo publiczne</t>
  </si>
  <si>
    <t xml:space="preserve">Obrona cywilna</t>
  </si>
  <si>
    <t xml:space="preserve">§ 4210</t>
  </si>
  <si>
    <t xml:space="preserve">materiały i wyposażenie</t>
  </si>
  <si>
    <t xml:space="preserve">Dział 758</t>
  </si>
  <si>
    <t xml:space="preserve">Różne rozliczenia</t>
  </si>
  <si>
    <t xml:space="preserve">Rezerwa ogólna</t>
  </si>
  <si>
    <t xml:space="preserve">§ 4810</t>
  </si>
  <si>
    <t xml:space="preserve">rezerwa ogólna</t>
  </si>
  <si>
    <t xml:space="preserve">rezerwa na zdarzenia kryzys.</t>
  </si>
  <si>
    <t xml:space="preserve">rezerwa na Fund.Por.Kred.</t>
  </si>
  <si>
    <t xml:space="preserve">Dział 801</t>
  </si>
  <si>
    <t xml:space="preserve">Oświata i wychowanie</t>
  </si>
  <si>
    <t xml:space="preserve">Szkoły podstawowe</t>
  </si>
  <si>
    <t xml:space="preserve">§ 3020</t>
  </si>
  <si>
    <t xml:space="preserve">nagr.i wynagr.nie zal.do wynagr.</t>
  </si>
  <si>
    <t xml:space="preserve">różne opłaty i składki</t>
  </si>
  <si>
    <t xml:space="preserve">§ 4010</t>
  </si>
  <si>
    <t xml:space="preserve">wynagrodzenia</t>
  </si>
  <si>
    <t xml:space="preserve">§ 4110</t>
  </si>
  <si>
    <t xml:space="preserve">składki na ubezpieczenia społ.</t>
  </si>
  <si>
    <t xml:space="preserve">§ 4120</t>
  </si>
  <si>
    <t xml:space="preserve">składki na FP</t>
  </si>
  <si>
    <t xml:space="preserve">§ 4260</t>
  </si>
  <si>
    <t xml:space="preserve">energia</t>
  </si>
  <si>
    <t xml:space="preserve">§ 4410</t>
  </si>
  <si>
    <t xml:space="preserve">podróże służbowe krajowe</t>
  </si>
  <si>
    <t xml:space="preserve">Przedszkola przy sp</t>
  </si>
  <si>
    <t xml:space="preserve">Gimnazja</t>
  </si>
  <si>
    <t xml:space="preserve">§ 3250</t>
  </si>
  <si>
    <t xml:space="preserve">stypendia różne</t>
  </si>
  <si>
    <t xml:space="preserve">§ 4040</t>
  </si>
  <si>
    <t xml:space="preserve">dodatkowe wynagrodzenie</t>
  </si>
  <si>
    <t xml:space="preserve">§ 4240</t>
  </si>
  <si>
    <t xml:space="preserve">pomoce naukowe i dydaktycz</t>
  </si>
  <si>
    <t xml:space="preserve">wydatki inwestycyjne</t>
  </si>
  <si>
    <t xml:space="preserve">MZEA</t>
  </si>
  <si>
    <t xml:space="preserve">Dokształcanie i doskonalenie</t>
  </si>
  <si>
    <t xml:space="preserve">Dział 851</t>
  </si>
  <si>
    <t xml:space="preserve">Ochrona zdrowia</t>
  </si>
  <si>
    <t xml:space="preserve">Przeciwdziałalnie alkoholizm.</t>
  </si>
  <si>
    <t xml:space="preserve">§ 2820</t>
  </si>
  <si>
    <t xml:space="preserve">dotacje dla stowarzyszeń</t>
  </si>
  <si>
    <t xml:space="preserve">Dział 853</t>
  </si>
  <si>
    <t xml:space="preserve">Opieka społeczna</t>
  </si>
  <si>
    <t xml:space="preserve">Ośrodki wsparcia</t>
  </si>
  <si>
    <t xml:space="preserve">doatcje dla stowarzyszeń</t>
  </si>
  <si>
    <t xml:space="preserve">Dodatki mieszkaniowe</t>
  </si>
  <si>
    <t xml:space="preserve">§ 3110</t>
  </si>
  <si>
    <t xml:space="preserve">świadczenie społeczne</t>
  </si>
  <si>
    <t xml:space="preserve">Zasiłki rodzinne, pielęgnacyjn</t>
  </si>
  <si>
    <t xml:space="preserve">Ośrodki pomocy społecznej</t>
  </si>
  <si>
    <t xml:space="preserve">skłądki na FP</t>
  </si>
  <si>
    <t xml:space="preserve">Dział 854</t>
  </si>
  <si>
    <t xml:space="preserve">Edukacyjna opieka wych.</t>
  </si>
  <si>
    <t xml:space="preserve">Świetlice szkolne</t>
  </si>
  <si>
    <t xml:space="preserve">narg.i wyd. os.niezal.do wynagr.</t>
  </si>
  <si>
    <t xml:space="preserve">wynagrodzenia </t>
  </si>
  <si>
    <t xml:space="preserve">Przedszkola</t>
  </si>
  <si>
    <t xml:space="preserve">Dział 900</t>
  </si>
  <si>
    <t xml:space="preserve">Gospodarka komunalna </t>
  </si>
  <si>
    <t xml:space="preserve">Oczyszczanie miast i gmin</t>
  </si>
  <si>
    <t xml:space="preserve">Oświatlenie ulic</t>
  </si>
  <si>
    <t xml:space="preserve">§ 4100</t>
  </si>
  <si>
    <t xml:space="preserve">wynagrodzenia agencyjn.-pro</t>
  </si>
  <si>
    <t xml:space="preserve">§ 4430</t>
  </si>
  <si>
    <t xml:space="preserve">różne składki i opłaty</t>
  </si>
  <si>
    <t xml:space="preserve">§ 6060</t>
  </si>
  <si>
    <t xml:space="preserve">zakupy inwestycyjne</t>
  </si>
  <si>
    <t xml:space="preserve">Dział 926</t>
  </si>
  <si>
    <t xml:space="preserve">Kultura fizyczna i sport</t>
  </si>
  <si>
    <t xml:space="preserve">Instytucje kultury fizycznej</t>
  </si>
  <si>
    <t xml:space="preserve">Zadania w zakr.kult.fizycz.</t>
  </si>
  <si>
    <t xml:space="preserve">dotacje cel.dla stowarzyszeń</t>
  </si>
  <si>
    <t xml:space="preserve">§ 2830</t>
  </si>
  <si>
    <t xml:space="preserve">dotacje cel.dla pozostał jed.</t>
  </si>
  <si>
    <t xml:space="preserve">WYDATKI  DOTYCZĄCE  ZADAŃ  POWIATU</t>
  </si>
  <si>
    <t xml:space="preserve">B</t>
  </si>
  <si>
    <t xml:space="preserve">Drogi publiczne </t>
  </si>
  <si>
    <t xml:space="preserve">Dział 710</t>
  </si>
  <si>
    <t xml:space="preserve">Działalność usługowa</t>
  </si>
  <si>
    <t xml:space="preserve">Nadzór budowlany</t>
  </si>
  <si>
    <t xml:space="preserve">§ 4020</t>
  </si>
  <si>
    <t xml:space="preserve">wynagro.os.czł.korp.sł.cyw.</t>
  </si>
  <si>
    <t xml:space="preserve">Dział 750</t>
  </si>
  <si>
    <t xml:space="preserve">Administracja publiczna</t>
  </si>
  <si>
    <t xml:space="preserve">Komisje poborowe</t>
  </si>
  <si>
    <t xml:space="preserve">różne wyd.na rzecz os. fiz.</t>
  </si>
  <si>
    <t xml:space="preserve">Komendy powiatowe PSP</t>
  </si>
  <si>
    <t xml:space="preserve">Oświata i wychowanie </t>
  </si>
  <si>
    <t xml:space="preserve">Szkoły podstawowe specjalne</t>
  </si>
  <si>
    <t xml:space="preserve">Gimanzja specjalne</t>
  </si>
  <si>
    <t xml:space="preserve">Licea ogólnokształcące</t>
  </si>
  <si>
    <t xml:space="preserve">Szkoły zawodowe</t>
  </si>
  <si>
    <t xml:space="preserve">wydatki na inwestycje</t>
  </si>
  <si>
    <t xml:space="preserve">Centra kształcenia ustaw.i pr.</t>
  </si>
  <si>
    <t xml:space="preserve">składki na ubezpieczenia społ</t>
  </si>
  <si>
    <t xml:space="preserve">Doskonalenie i dokształcanie</t>
  </si>
  <si>
    <t xml:space="preserve">Placówki opiekuńczo-wychow.</t>
  </si>
  <si>
    <t xml:space="preserve">§ 4220</t>
  </si>
  <si>
    <t xml:space="preserve">środki żywności</t>
  </si>
  <si>
    <t xml:space="preserve">§ 4230</t>
  </si>
  <si>
    <t xml:space="preserve">zakup leków</t>
  </si>
  <si>
    <t xml:space="preserve">Domy pomocy społecznej</t>
  </si>
  <si>
    <t xml:space="preserve">składki na  FP</t>
  </si>
  <si>
    <t xml:space="preserve">leki</t>
  </si>
  <si>
    <t xml:space="preserve">Zasiłki rodzinne, pielęgnacyjne</t>
  </si>
  <si>
    <t xml:space="preserve">świadczenia społeczne</t>
  </si>
  <si>
    <t xml:space="preserve">Ośrodki opiekuńczo-wychow.</t>
  </si>
  <si>
    <t xml:space="preserve">składki na ubezpieczenie społ.</t>
  </si>
  <si>
    <t xml:space="preserve">Specjalny ośrodek szkol.-wych</t>
  </si>
  <si>
    <t xml:space="preserve">Poradnia psychologiczno-ped</t>
  </si>
  <si>
    <t xml:space="preserve">Internaty i bursa szkolna</t>
  </si>
  <si>
    <t xml:space="preserve">Szkolne schroniska młodzie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6.84"/>
    <col collapsed="false" customWidth="true" hidden="false" outlineLevel="0" max="3" min="3" style="0" width="10.85"/>
    <col collapsed="false" customWidth="true" hidden="false" outlineLevel="0" max="4" min="4" style="0" width="11.13"/>
    <col collapsed="false" customWidth="true" hidden="false" outlineLevel="0" max="5" min="5" style="0" width="11.56"/>
    <col collapsed="false" customWidth="true" hidden="false" outlineLevel="0" max="6" min="6" style="0" width="9.85"/>
    <col collapsed="false" customWidth="true" hidden="false" outlineLevel="0" max="8" min="8" style="0" width="10.28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10.85"/>
  </cols>
  <sheetData>
    <row r="1" customFormat="false" ht="15" hidden="false" customHeight="true" outlineLevel="0" collapsed="false">
      <c r="I1" s="1" t="s">
        <v>0</v>
      </c>
      <c r="J1" s="1"/>
      <c r="K1" s="1"/>
    </row>
    <row r="2" customFormat="false" ht="15" hidden="false" customHeight="true" outlineLevel="0" collapsed="false">
      <c r="I2" s="1" t="s">
        <v>1</v>
      </c>
      <c r="J2" s="1"/>
      <c r="K2" s="1"/>
    </row>
    <row r="3" customFormat="false" ht="15" hidden="false" customHeight="true" outlineLevel="0" collapsed="false">
      <c r="I3" s="1" t="s">
        <v>2</v>
      </c>
      <c r="J3" s="1"/>
      <c r="K3" s="1"/>
    </row>
    <row r="4" customFormat="false" ht="15" hidden="false" customHeight="true" outlineLevel="0" collapsed="false">
      <c r="I4" s="1" t="s">
        <v>3</v>
      </c>
      <c r="J4" s="1"/>
      <c r="K4" s="1"/>
    </row>
    <row r="5" customFormat="false" ht="15" hidden="false" customHeight="true" outlineLevel="0" collapsed="false">
      <c r="I5" s="2"/>
      <c r="J5" s="2"/>
      <c r="K5" s="2"/>
    </row>
    <row r="6" customFormat="false" ht="35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true" outlineLevel="0" collapsed="false">
      <c r="A7" s="4" t="s">
        <v>5</v>
      </c>
      <c r="B7" s="4" t="s">
        <v>6</v>
      </c>
      <c r="C7" s="5" t="s">
        <v>7</v>
      </c>
      <c r="D7" s="5"/>
      <c r="E7" s="5"/>
      <c r="F7" s="5" t="s">
        <v>8</v>
      </c>
      <c r="G7" s="5"/>
      <c r="H7" s="5"/>
      <c r="I7" s="5" t="s">
        <v>9</v>
      </c>
      <c r="J7" s="5"/>
      <c r="K7" s="5"/>
    </row>
    <row r="8" customFormat="false" ht="21" hidden="false" customHeight="true" outlineLevel="0" collapsed="false">
      <c r="A8" s="4"/>
      <c r="B8" s="4"/>
      <c r="C8" s="5" t="s">
        <v>10</v>
      </c>
      <c r="D8" s="5" t="s">
        <v>11</v>
      </c>
      <c r="E8" s="5" t="s">
        <v>12</v>
      </c>
      <c r="F8" s="5" t="s">
        <v>10</v>
      </c>
      <c r="G8" s="5" t="s">
        <v>11</v>
      </c>
      <c r="H8" s="5" t="s">
        <v>12</v>
      </c>
      <c r="I8" s="5" t="s">
        <v>10</v>
      </c>
      <c r="J8" s="5" t="s">
        <v>11</v>
      </c>
      <c r="K8" s="5" t="s">
        <v>12</v>
      </c>
    </row>
    <row r="9" customFormat="false" ht="15" hidden="false" customHeight="tru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</row>
    <row r="10" s="10" customFormat="true" ht="37.5" hidden="false" customHeight="true" outlineLevel="0" collapsed="false">
      <c r="A10" s="7" t="s">
        <v>13</v>
      </c>
      <c r="B10" s="8" t="s">
        <v>14</v>
      </c>
      <c r="C10" s="9" t="n">
        <v>140924831</v>
      </c>
      <c r="D10" s="9" t="n">
        <v>23184080</v>
      </c>
      <c r="E10" s="9" t="n">
        <f aca="false">SUM(C10:D10)</f>
        <v>164108911</v>
      </c>
      <c r="F10" s="9" t="n">
        <f aca="false">F14+F175</f>
        <v>-1760999</v>
      </c>
      <c r="G10" s="9" t="n">
        <f aca="false">G14+G175</f>
        <v>56608</v>
      </c>
      <c r="H10" s="9" t="n">
        <f aca="false">SUM(F10:G10)</f>
        <v>-1704391</v>
      </c>
      <c r="I10" s="9" t="n">
        <f aca="false">C10+F10</f>
        <v>139163832</v>
      </c>
      <c r="J10" s="9" t="n">
        <f aca="false">D10+G10</f>
        <v>23240688</v>
      </c>
      <c r="K10" s="9" t="n">
        <f aca="false">E10+H10</f>
        <v>162404520</v>
      </c>
    </row>
    <row r="11" s="13" customFormat="true" ht="15" hidden="false" customHeight="true" outlineLevel="0" collapsed="false">
      <c r="A11" s="11"/>
      <c r="B11" s="11" t="s">
        <v>15</v>
      </c>
      <c r="C11" s="12"/>
      <c r="D11" s="12"/>
      <c r="E11" s="12"/>
      <c r="F11" s="12"/>
      <c r="G11" s="12"/>
      <c r="H11" s="12"/>
      <c r="I11" s="12"/>
      <c r="J11" s="12"/>
      <c r="K11" s="12"/>
    </row>
    <row r="12" s="16" customFormat="true" ht="15" hidden="false" customHeight="true" outlineLevel="0" collapsed="false">
      <c r="A12" s="14"/>
      <c r="B12" s="14" t="s">
        <v>16</v>
      </c>
      <c r="C12" s="15" t="n">
        <v>12478698</v>
      </c>
      <c r="D12" s="15" t="n">
        <v>305132</v>
      </c>
      <c r="E12" s="15" t="n">
        <f aca="false">SUM(C12:D12)</f>
        <v>12783830</v>
      </c>
      <c r="F12" s="15" t="n">
        <f aca="false">F16+F177</f>
        <v>-609400</v>
      </c>
      <c r="G12" s="15" t="n">
        <f aca="false">G16+G177</f>
        <v>4000</v>
      </c>
      <c r="H12" s="15" t="n">
        <f aca="false">SUM(F12:G12)</f>
        <v>-605400</v>
      </c>
      <c r="I12" s="15" t="n">
        <f aca="false">C12+F12</f>
        <v>11869298</v>
      </c>
      <c r="J12" s="15" t="n">
        <f aca="false">D12+G12</f>
        <v>309132</v>
      </c>
      <c r="K12" s="15" t="n">
        <f aca="false">E12+H12</f>
        <v>12178430</v>
      </c>
    </row>
    <row r="13" customFormat="false" ht="23.25" hidden="false" customHeight="true" outlineLevel="0" collapsed="false">
      <c r="A13" s="17" t="s">
        <v>17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s="10" customFormat="true" ht="15" hidden="false" customHeight="true" outlineLevel="0" collapsed="false">
      <c r="A14" s="6" t="s">
        <v>18</v>
      </c>
      <c r="B14" s="18" t="s">
        <v>19</v>
      </c>
      <c r="C14" s="19" t="n">
        <v>100283840</v>
      </c>
      <c r="D14" s="19" t="n">
        <v>10140690</v>
      </c>
      <c r="E14" s="9" t="n">
        <f aca="false">SUM(C14:D14)</f>
        <v>110424530</v>
      </c>
      <c r="F14" s="19" t="n">
        <f aca="false">F17+F22+F30+F39+F44+F51+F59+F100+F106+F124+F143+F161</f>
        <v>-1411323</v>
      </c>
      <c r="G14" s="19" t="n">
        <f aca="false">G17+G22+G30+G39+G44+G59+G100+G106+G124+G143+G161</f>
        <v>-29479</v>
      </c>
      <c r="H14" s="9" t="n">
        <f aca="false">SUM(F14:G14)</f>
        <v>-1440802</v>
      </c>
      <c r="I14" s="9" t="n">
        <f aca="false">C14+F14</f>
        <v>98872517</v>
      </c>
      <c r="J14" s="9" t="n">
        <f aca="false">D14+G14</f>
        <v>10111211</v>
      </c>
      <c r="K14" s="9" t="n">
        <f aca="false">E14+H14</f>
        <v>108983728</v>
      </c>
    </row>
    <row r="15" s="13" customFormat="true" ht="15" hidden="false" customHeight="true" outlineLevel="0" collapsed="false">
      <c r="A15" s="17"/>
      <c r="B15" s="20" t="s">
        <v>20</v>
      </c>
      <c r="C15" s="21"/>
      <c r="D15" s="21"/>
      <c r="E15" s="21"/>
      <c r="F15" s="21"/>
      <c r="G15" s="21"/>
      <c r="H15" s="12"/>
      <c r="I15" s="12"/>
      <c r="J15" s="12"/>
      <c r="K15" s="12"/>
    </row>
    <row r="16" s="16" customFormat="true" ht="15" hidden="false" customHeight="true" outlineLevel="0" collapsed="false">
      <c r="A16" s="22"/>
      <c r="B16" s="23" t="s">
        <v>16</v>
      </c>
      <c r="C16" s="24" t="n">
        <v>9243198</v>
      </c>
      <c r="D16" s="24" t="n">
        <v>301482</v>
      </c>
      <c r="E16" s="15" t="n">
        <f aca="false">SUM(C16:D16)</f>
        <v>9544680</v>
      </c>
      <c r="F16" s="24" t="n">
        <f aca="false">F19+F24+F32+F41+F46+F61+F102+F108+F126+F145+F163</f>
        <v>-523400</v>
      </c>
      <c r="G16" s="24" t="n">
        <f aca="false">G19+G24+G32+G41+G46+G61+G102+G108+G126+G145+G163</f>
        <v>0</v>
      </c>
      <c r="H16" s="15" t="n">
        <f aca="false">SUM(F16:G16)</f>
        <v>-523400</v>
      </c>
      <c r="I16" s="15" t="n">
        <f aca="false">C16+F16</f>
        <v>8719798</v>
      </c>
      <c r="J16" s="15" t="n">
        <f aca="false">D16+G16</f>
        <v>301482</v>
      </c>
      <c r="K16" s="15" t="n">
        <f aca="false">E16+H16</f>
        <v>9021280</v>
      </c>
    </row>
    <row r="17" s="10" customFormat="true" ht="15" hidden="false" customHeight="true" outlineLevel="0" collapsed="false">
      <c r="A17" s="6" t="s">
        <v>21</v>
      </c>
      <c r="B17" s="18" t="s">
        <v>22</v>
      </c>
      <c r="C17" s="19" t="n">
        <v>16600</v>
      </c>
      <c r="D17" s="19" t="n">
        <v>0</v>
      </c>
      <c r="E17" s="9" t="n">
        <f aca="false">SUM(C17:D17)</f>
        <v>16600</v>
      </c>
      <c r="F17" s="19" t="n">
        <f aca="false">F20</f>
        <v>1800</v>
      </c>
      <c r="G17" s="19" t="n">
        <v>0</v>
      </c>
      <c r="H17" s="9" t="n">
        <f aca="false">F17+G17</f>
        <v>1800</v>
      </c>
      <c r="I17" s="9" t="n">
        <f aca="false">C17+F17</f>
        <v>18400</v>
      </c>
      <c r="J17" s="9" t="n">
        <f aca="false">D17+G17</f>
        <v>0</v>
      </c>
      <c r="K17" s="9" t="n">
        <f aca="false">E17+H17</f>
        <v>18400</v>
      </c>
    </row>
    <row r="18" s="13" customFormat="true" ht="15" hidden="false" customHeight="true" outlineLevel="0" collapsed="false">
      <c r="A18" s="17"/>
      <c r="B18" s="20" t="s">
        <v>15</v>
      </c>
      <c r="C18" s="21"/>
      <c r="D18" s="21"/>
      <c r="E18" s="12"/>
      <c r="F18" s="21"/>
      <c r="G18" s="21"/>
      <c r="H18" s="12"/>
      <c r="I18" s="12"/>
      <c r="J18" s="12"/>
      <c r="K18" s="12"/>
    </row>
    <row r="19" s="16" customFormat="true" ht="15" hidden="false" customHeight="true" outlineLevel="0" collapsed="false">
      <c r="A19" s="22"/>
      <c r="B19" s="23" t="s">
        <v>16</v>
      </c>
      <c r="C19" s="24" t="n">
        <v>0</v>
      </c>
      <c r="D19" s="24" t="n">
        <v>0</v>
      </c>
      <c r="E19" s="15" t="n">
        <f aca="false">SUM(C19:D19)</f>
        <v>0</v>
      </c>
      <c r="F19" s="24" t="n">
        <v>0</v>
      </c>
      <c r="G19" s="24" t="n">
        <v>0</v>
      </c>
      <c r="H19" s="15" t="n">
        <f aca="false">F19+G19</f>
        <v>0</v>
      </c>
      <c r="I19" s="15" t="n">
        <f aca="false">C19+F19</f>
        <v>0</v>
      </c>
      <c r="J19" s="15" t="n">
        <f aca="false">D19+G19</f>
        <v>0</v>
      </c>
      <c r="K19" s="15" t="n">
        <f aca="false">E19+H19</f>
        <v>0</v>
      </c>
    </row>
    <row r="20" s="10" customFormat="true" ht="15" hidden="false" customHeight="true" outlineLevel="0" collapsed="false">
      <c r="A20" s="25" t="s">
        <v>23</v>
      </c>
      <c r="B20" s="10" t="s">
        <v>24</v>
      </c>
      <c r="C20" s="26" t="n">
        <v>3000</v>
      </c>
      <c r="D20" s="26" t="n">
        <v>0</v>
      </c>
      <c r="E20" s="27" t="n">
        <f aca="false">SUM(C20:D20)</f>
        <v>3000</v>
      </c>
      <c r="F20" s="26" t="n">
        <f aca="false">SUM(F21:F21)</f>
        <v>1800</v>
      </c>
      <c r="G20" s="26" t="n">
        <f aca="false">SUM(G21:G21)</f>
        <v>0</v>
      </c>
      <c r="H20" s="27" t="n">
        <f aca="false">F20+G20</f>
        <v>1800</v>
      </c>
      <c r="I20" s="27" t="n">
        <f aca="false">C20+F20</f>
        <v>4800</v>
      </c>
      <c r="J20" s="27" t="n">
        <f aca="false">D20+G20</f>
        <v>0</v>
      </c>
      <c r="K20" s="27" t="n">
        <f aca="false">E20+H20</f>
        <v>4800</v>
      </c>
    </row>
    <row r="21" s="16" customFormat="true" ht="15" hidden="false" customHeight="true" outlineLevel="0" collapsed="false">
      <c r="A21" s="28" t="s">
        <v>25</v>
      </c>
      <c r="B21" s="16" t="s">
        <v>26</v>
      </c>
      <c r="C21" s="29" t="n">
        <v>3000</v>
      </c>
      <c r="D21" s="29" t="n">
        <v>0</v>
      </c>
      <c r="E21" s="30" t="n">
        <f aca="false">SUM(C21:D21)</f>
        <v>3000</v>
      </c>
      <c r="F21" s="29" t="n">
        <v>1800</v>
      </c>
      <c r="G21" s="29" t="n">
        <v>0</v>
      </c>
      <c r="H21" s="30" t="n">
        <f aca="false">F21+G21</f>
        <v>1800</v>
      </c>
      <c r="I21" s="30" t="n">
        <f aca="false">C21+F21</f>
        <v>4800</v>
      </c>
      <c r="J21" s="30" t="n">
        <f aca="false">D21+G21</f>
        <v>0</v>
      </c>
      <c r="K21" s="30" t="n">
        <f aca="false">E21+H21</f>
        <v>4800</v>
      </c>
    </row>
    <row r="22" s="10" customFormat="true" ht="15" hidden="false" customHeight="true" outlineLevel="0" collapsed="false">
      <c r="A22" s="6" t="s">
        <v>27</v>
      </c>
      <c r="B22" s="18" t="s">
        <v>28</v>
      </c>
      <c r="C22" s="19" t="n">
        <v>8258688</v>
      </c>
      <c r="D22" s="19" t="n">
        <v>0</v>
      </c>
      <c r="E22" s="9" t="n">
        <f aca="false">SUM(C22:D22)</f>
        <v>8258688</v>
      </c>
      <c r="F22" s="19" t="n">
        <f aca="false">F25</f>
        <v>-543423</v>
      </c>
      <c r="G22" s="19" t="n">
        <v>0</v>
      </c>
      <c r="H22" s="9" t="n">
        <f aca="false">F22+G22</f>
        <v>-543423</v>
      </c>
      <c r="I22" s="9" t="n">
        <f aca="false">C22+F22</f>
        <v>7715265</v>
      </c>
      <c r="J22" s="9" t="n">
        <f aca="false">D22+G22</f>
        <v>0</v>
      </c>
      <c r="K22" s="9" t="n">
        <f aca="false">E22+H22</f>
        <v>7715265</v>
      </c>
    </row>
    <row r="23" s="13" customFormat="true" ht="15" hidden="false" customHeight="true" outlineLevel="0" collapsed="false">
      <c r="A23" s="17"/>
      <c r="B23" s="20" t="s">
        <v>15</v>
      </c>
      <c r="C23" s="21"/>
      <c r="D23" s="21"/>
      <c r="E23" s="12"/>
      <c r="F23" s="21"/>
      <c r="G23" s="21"/>
      <c r="H23" s="12"/>
      <c r="I23" s="12"/>
      <c r="J23" s="12"/>
      <c r="K23" s="12"/>
    </row>
    <row r="24" s="16" customFormat="true" ht="14.25" hidden="false" customHeight="true" outlineLevel="0" collapsed="false">
      <c r="A24" s="22"/>
      <c r="B24" s="23" t="s">
        <v>16</v>
      </c>
      <c r="C24" s="24" t="n">
        <v>3587000</v>
      </c>
      <c r="D24" s="24" t="n">
        <v>0</v>
      </c>
      <c r="E24" s="15" t="n">
        <f aca="false">SUM(C24:D24)</f>
        <v>3587000</v>
      </c>
      <c r="F24" s="24" t="n">
        <f aca="false">F29</f>
        <v>-116000</v>
      </c>
      <c r="G24" s="24" t="n">
        <v>0</v>
      </c>
      <c r="H24" s="15" t="n">
        <f aca="false">F24+G24</f>
        <v>-116000</v>
      </c>
      <c r="I24" s="15" t="n">
        <f aca="false">C24+F24</f>
        <v>3471000</v>
      </c>
      <c r="J24" s="15" t="n">
        <f aca="false">D24+G24</f>
        <v>0</v>
      </c>
      <c r="K24" s="15" t="n">
        <f aca="false">E24+H24</f>
        <v>3471000</v>
      </c>
    </row>
    <row r="25" s="10" customFormat="true" ht="15" hidden="false" customHeight="true" outlineLevel="0" collapsed="false">
      <c r="A25" s="31" t="n">
        <v>60016</v>
      </c>
      <c r="B25" s="10" t="s">
        <v>29</v>
      </c>
      <c r="C25" s="26" t="n">
        <v>5505188</v>
      </c>
      <c r="D25" s="26" t="n">
        <v>0</v>
      </c>
      <c r="E25" s="27" t="n">
        <f aca="false">SUM(C25:D25)</f>
        <v>5505188</v>
      </c>
      <c r="F25" s="26" t="n">
        <f aca="false">SUM(F26:F29)</f>
        <v>-543423</v>
      </c>
      <c r="G25" s="26" t="n">
        <f aca="false">SUM(G29:G29)</f>
        <v>0</v>
      </c>
      <c r="H25" s="27" t="n">
        <f aca="false">F25+G25</f>
        <v>-543423</v>
      </c>
      <c r="I25" s="27" t="n">
        <f aca="false">C25+F25</f>
        <v>4961765</v>
      </c>
      <c r="J25" s="27" t="n">
        <f aca="false">D25+G25</f>
        <v>0</v>
      </c>
      <c r="K25" s="27" t="n">
        <f aca="false">E25+H25</f>
        <v>4961765</v>
      </c>
    </row>
    <row r="26" s="13" customFormat="true" ht="15" hidden="false" customHeight="true" outlineLevel="0" collapsed="false">
      <c r="A26" s="32" t="s">
        <v>30</v>
      </c>
      <c r="B26" s="13" t="s">
        <v>31</v>
      </c>
      <c r="C26" s="33" t="n">
        <v>1868188</v>
      </c>
      <c r="D26" s="33" t="n">
        <v>0</v>
      </c>
      <c r="E26" s="34" t="n">
        <f aca="false">SUM(C26:D26)</f>
        <v>1868188</v>
      </c>
      <c r="F26" s="33" t="n">
        <f aca="false">-392491</f>
        <v>-392491</v>
      </c>
      <c r="G26" s="33" t="n">
        <v>0</v>
      </c>
      <c r="H26" s="34" t="n">
        <f aca="false">F26+G26</f>
        <v>-392491</v>
      </c>
      <c r="I26" s="34" t="n">
        <f aca="false">C26+F26</f>
        <v>1475697</v>
      </c>
      <c r="J26" s="34" t="n">
        <f aca="false">D26+G26</f>
        <v>0</v>
      </c>
      <c r="K26" s="34" t="n">
        <f aca="false">E26+H26</f>
        <v>1475697</v>
      </c>
    </row>
    <row r="27" s="13" customFormat="true" ht="15" hidden="false" customHeight="true" outlineLevel="0" collapsed="false">
      <c r="A27" s="32" t="s">
        <v>32</v>
      </c>
      <c r="B27" s="13" t="s">
        <v>33</v>
      </c>
      <c r="C27" s="33" t="n">
        <v>40000</v>
      </c>
      <c r="D27" s="33" t="n">
        <v>0</v>
      </c>
      <c r="E27" s="34" t="n">
        <f aca="false">SUM(C27:D27)</f>
        <v>40000</v>
      </c>
      <c r="F27" s="33" t="n">
        <v>-38932</v>
      </c>
      <c r="G27" s="33" t="n">
        <v>0</v>
      </c>
      <c r="H27" s="34" t="n">
        <f aca="false">F27+G27</f>
        <v>-38932</v>
      </c>
      <c r="I27" s="34" t="n">
        <f aca="false">C27+F27</f>
        <v>1068</v>
      </c>
      <c r="J27" s="34" t="n">
        <f aca="false">D27+G27</f>
        <v>0</v>
      </c>
      <c r="K27" s="34" t="n">
        <f aca="false">E27+H27</f>
        <v>1068</v>
      </c>
    </row>
    <row r="28" s="13" customFormat="true" ht="15" hidden="false" customHeight="true" outlineLevel="0" collapsed="false">
      <c r="A28" s="32" t="s">
        <v>34</v>
      </c>
      <c r="B28" s="13" t="s">
        <v>35</v>
      </c>
      <c r="C28" s="33" t="n">
        <v>10000</v>
      </c>
      <c r="D28" s="33" t="n">
        <v>0</v>
      </c>
      <c r="E28" s="34" t="n">
        <f aca="false">SUM(C28:D28)</f>
        <v>10000</v>
      </c>
      <c r="F28" s="33" t="n">
        <v>4000</v>
      </c>
      <c r="G28" s="33" t="n">
        <v>0</v>
      </c>
      <c r="H28" s="34" t="n">
        <f aca="false">F28+G28</f>
        <v>4000</v>
      </c>
      <c r="I28" s="34" t="n">
        <f aca="false">C28+F28</f>
        <v>14000</v>
      </c>
      <c r="J28" s="34" t="n">
        <f aca="false">D28+G28</f>
        <v>0</v>
      </c>
      <c r="K28" s="34" t="n">
        <f aca="false">E28+H28</f>
        <v>14000</v>
      </c>
    </row>
    <row r="29" s="16" customFormat="true" ht="15" hidden="false" customHeight="true" outlineLevel="0" collapsed="false">
      <c r="A29" s="28" t="s">
        <v>36</v>
      </c>
      <c r="B29" s="16" t="s">
        <v>37</v>
      </c>
      <c r="C29" s="29" t="n">
        <v>1827000</v>
      </c>
      <c r="D29" s="29" t="n">
        <v>0</v>
      </c>
      <c r="E29" s="30" t="n">
        <f aca="false">SUM(C29:D29)</f>
        <v>1827000</v>
      </c>
      <c r="F29" s="29" t="n">
        <f aca="false">70000-70000-26000-100000+10000</f>
        <v>-116000</v>
      </c>
      <c r="G29" s="29" t="n">
        <v>0</v>
      </c>
      <c r="H29" s="30" t="n">
        <f aca="false">F29+G29</f>
        <v>-116000</v>
      </c>
      <c r="I29" s="30" t="n">
        <f aca="false">C29+F29</f>
        <v>1711000</v>
      </c>
      <c r="J29" s="30" t="n">
        <f aca="false">D29+G29</f>
        <v>0</v>
      </c>
      <c r="K29" s="30" t="n">
        <f aca="false">E29+H29</f>
        <v>1711000</v>
      </c>
    </row>
    <row r="30" s="10" customFormat="true" ht="15" hidden="false" customHeight="true" outlineLevel="0" collapsed="false">
      <c r="A30" s="6" t="s">
        <v>38</v>
      </c>
      <c r="B30" s="18" t="s">
        <v>39</v>
      </c>
      <c r="C30" s="19" t="n">
        <v>10188549</v>
      </c>
      <c r="D30" s="19" t="n">
        <v>24318</v>
      </c>
      <c r="E30" s="9" t="n">
        <f aca="false">SUM(C30:D30)</f>
        <v>10212867</v>
      </c>
      <c r="F30" s="19" t="n">
        <f aca="false">F33+F36</f>
        <v>120000</v>
      </c>
      <c r="G30" s="19" t="n">
        <v>0</v>
      </c>
      <c r="H30" s="9" t="n">
        <f aca="false">F30+G30</f>
        <v>120000</v>
      </c>
      <c r="I30" s="9" t="n">
        <f aca="false">C30+F30</f>
        <v>10308549</v>
      </c>
      <c r="J30" s="9" t="n">
        <f aca="false">D30+G30</f>
        <v>24318</v>
      </c>
      <c r="K30" s="9" t="n">
        <f aca="false">E30+H30</f>
        <v>10332867</v>
      </c>
    </row>
    <row r="31" s="13" customFormat="true" ht="15" hidden="false" customHeight="true" outlineLevel="0" collapsed="false">
      <c r="A31" s="17"/>
      <c r="B31" s="20" t="s">
        <v>15</v>
      </c>
      <c r="C31" s="21"/>
      <c r="D31" s="21"/>
      <c r="E31" s="12"/>
      <c r="F31" s="21"/>
      <c r="G31" s="21"/>
      <c r="H31" s="12"/>
      <c r="I31" s="12"/>
      <c r="J31" s="12"/>
      <c r="K31" s="12"/>
    </row>
    <row r="32" s="16" customFormat="true" ht="14.25" hidden="false" customHeight="true" outlineLevel="0" collapsed="false">
      <c r="A32" s="22"/>
      <c r="B32" s="23" t="s">
        <v>16</v>
      </c>
      <c r="C32" s="24" t="n">
        <v>1220000</v>
      </c>
      <c r="D32" s="24" t="n">
        <v>0</v>
      </c>
      <c r="E32" s="15" t="n">
        <f aca="false">SUM(C32:D32)</f>
        <v>1220000</v>
      </c>
      <c r="F32" s="24" t="n">
        <f aca="false">F38</f>
        <v>-250000</v>
      </c>
      <c r="G32" s="24" t="n">
        <v>0</v>
      </c>
      <c r="H32" s="15" t="n">
        <f aca="false">F32+G32</f>
        <v>-250000</v>
      </c>
      <c r="I32" s="15" t="n">
        <f aca="false">C32+F32</f>
        <v>970000</v>
      </c>
      <c r="J32" s="15" t="n">
        <f aca="false">D32+G32</f>
        <v>0</v>
      </c>
      <c r="K32" s="15" t="n">
        <f aca="false">E32+H32</f>
        <v>970000</v>
      </c>
    </row>
    <row r="33" customFormat="false" ht="15" hidden="false" customHeight="true" outlineLevel="0" collapsed="false">
      <c r="A33" s="32" t="n">
        <v>70001</v>
      </c>
      <c r="B33" s="13" t="s">
        <v>40</v>
      </c>
      <c r="C33" s="33" t="n">
        <v>7995000</v>
      </c>
      <c r="D33" s="33" t="n">
        <v>0</v>
      </c>
      <c r="E33" s="34" t="n">
        <f aca="false">SUM(C33:D33)</f>
        <v>7995000</v>
      </c>
      <c r="F33" s="33" t="n">
        <f aca="false">SUM(F34:F35)</f>
        <v>310000</v>
      </c>
      <c r="G33" s="33" t="n">
        <f aca="false">SUM(G34:G35)</f>
        <v>0</v>
      </c>
      <c r="H33" s="34" t="n">
        <f aca="false">F33+G33</f>
        <v>310000</v>
      </c>
      <c r="I33" s="34" t="n">
        <f aca="false">C33+F33</f>
        <v>8305000</v>
      </c>
      <c r="J33" s="34" t="n">
        <f aca="false">D33+G33</f>
        <v>0</v>
      </c>
      <c r="K33" s="34" t="n">
        <f aca="false">E33+H33</f>
        <v>8305000</v>
      </c>
    </row>
    <row r="34" customFormat="false" ht="15" hidden="false" customHeight="true" outlineLevel="0" collapsed="false">
      <c r="A34" s="32" t="s">
        <v>30</v>
      </c>
      <c r="B34" s="13" t="s">
        <v>31</v>
      </c>
      <c r="C34" s="33" t="n">
        <v>1965000</v>
      </c>
      <c r="D34" s="33" t="n">
        <v>0</v>
      </c>
      <c r="E34" s="34" t="n">
        <f aca="false">SUM(C34:D34)</f>
        <v>1965000</v>
      </c>
      <c r="F34" s="35" t="n">
        <f aca="false">85000+75000+250000</f>
        <v>410000</v>
      </c>
      <c r="G34" s="35" t="n">
        <v>0</v>
      </c>
      <c r="H34" s="34" t="n">
        <f aca="false">F34+G34</f>
        <v>410000</v>
      </c>
      <c r="I34" s="34" t="n">
        <f aca="false">C34+F34</f>
        <v>2375000</v>
      </c>
      <c r="J34" s="34" t="n">
        <f aca="false">D34+G34</f>
        <v>0</v>
      </c>
      <c r="K34" s="34" t="n">
        <f aca="false">E34+H34</f>
        <v>2375000</v>
      </c>
    </row>
    <row r="35" customFormat="false" ht="15" hidden="false" customHeight="true" outlineLevel="0" collapsed="false">
      <c r="A35" s="32" t="s">
        <v>32</v>
      </c>
      <c r="B35" s="13" t="s">
        <v>33</v>
      </c>
      <c r="C35" s="33" t="n">
        <v>6030000</v>
      </c>
      <c r="D35" s="33" t="n">
        <v>0</v>
      </c>
      <c r="E35" s="34" t="n">
        <f aca="false">SUM(C35:D35)</f>
        <v>6030000</v>
      </c>
      <c r="F35" s="33" t="n">
        <v>-100000</v>
      </c>
      <c r="G35" s="33" t="n">
        <v>0</v>
      </c>
      <c r="H35" s="34" t="n">
        <f aca="false">F35+G35</f>
        <v>-100000</v>
      </c>
      <c r="I35" s="34" t="n">
        <f aca="false">C35+F35</f>
        <v>5930000</v>
      </c>
      <c r="J35" s="34" t="n">
        <f aca="false">D35+G35</f>
        <v>0</v>
      </c>
      <c r="K35" s="34" t="n">
        <f aca="false">E35+H35</f>
        <v>5930000</v>
      </c>
    </row>
    <row r="36" s="10" customFormat="true" ht="15" hidden="false" customHeight="true" outlineLevel="0" collapsed="false">
      <c r="A36" s="31" t="n">
        <v>70095</v>
      </c>
      <c r="B36" s="10" t="s">
        <v>41</v>
      </c>
      <c r="C36" s="26" t="n">
        <v>1083549</v>
      </c>
      <c r="D36" s="26" t="n">
        <v>0</v>
      </c>
      <c r="E36" s="27" t="n">
        <f aca="false">SUM(C36:D36)</f>
        <v>1083549</v>
      </c>
      <c r="F36" s="26" t="n">
        <f aca="false">SUM(F37:F38)</f>
        <v>-190000</v>
      </c>
      <c r="G36" s="26" t="n">
        <f aca="false">SUM(G37:G37)</f>
        <v>0</v>
      </c>
      <c r="H36" s="27" t="n">
        <f aca="false">F36+G36</f>
        <v>-190000</v>
      </c>
      <c r="I36" s="27" t="n">
        <f aca="false">C36+F36</f>
        <v>893549</v>
      </c>
      <c r="J36" s="27" t="n">
        <f aca="false">D36+G36</f>
        <v>0</v>
      </c>
      <c r="K36" s="27" t="n">
        <f aca="false">E36+H36</f>
        <v>893549</v>
      </c>
    </row>
    <row r="37" s="13" customFormat="true" ht="15" hidden="false" customHeight="true" outlineLevel="0" collapsed="false">
      <c r="A37" s="32" t="s">
        <v>34</v>
      </c>
      <c r="B37" s="13" t="s">
        <v>42</v>
      </c>
      <c r="C37" s="33" t="n">
        <v>91549</v>
      </c>
      <c r="D37" s="33" t="n">
        <v>0</v>
      </c>
      <c r="E37" s="34" t="n">
        <f aca="false">SUM(C37:D37)</f>
        <v>91549</v>
      </c>
      <c r="F37" s="33" t="n">
        <v>60000</v>
      </c>
      <c r="G37" s="33" t="n">
        <v>0</v>
      </c>
      <c r="H37" s="34" t="n">
        <f aca="false">F37+G37</f>
        <v>60000</v>
      </c>
      <c r="I37" s="34" t="n">
        <f aca="false">C37+F37</f>
        <v>151549</v>
      </c>
      <c r="J37" s="34" t="n">
        <f aca="false">D37+G37</f>
        <v>0</v>
      </c>
      <c r="K37" s="34" t="n">
        <f aca="false">E37+H37</f>
        <v>151549</v>
      </c>
    </row>
    <row r="38" s="16" customFormat="true" ht="15" hidden="false" customHeight="true" outlineLevel="0" collapsed="false">
      <c r="A38" s="28" t="s">
        <v>36</v>
      </c>
      <c r="B38" s="16" t="s">
        <v>37</v>
      </c>
      <c r="C38" s="29" t="n">
        <v>920000</v>
      </c>
      <c r="D38" s="29" t="n">
        <v>0</v>
      </c>
      <c r="E38" s="30" t="n">
        <f aca="false">SUM(C38:D38)</f>
        <v>920000</v>
      </c>
      <c r="F38" s="29" t="n">
        <v>-250000</v>
      </c>
      <c r="G38" s="29" t="n">
        <v>0</v>
      </c>
      <c r="H38" s="30" t="n">
        <f aca="false">F38+G38</f>
        <v>-250000</v>
      </c>
      <c r="I38" s="30" t="n">
        <f aca="false">C38+F38</f>
        <v>670000</v>
      </c>
      <c r="J38" s="30" t="n">
        <f aca="false">D38+G38</f>
        <v>0</v>
      </c>
      <c r="K38" s="30" t="n">
        <f aca="false">E38+H38</f>
        <v>670000</v>
      </c>
    </row>
    <row r="39" s="10" customFormat="true" ht="15" hidden="false" customHeight="true" outlineLevel="0" collapsed="false">
      <c r="A39" s="6" t="s">
        <v>43</v>
      </c>
      <c r="B39" s="18" t="s">
        <v>44</v>
      </c>
      <c r="C39" s="19" t="n">
        <v>0</v>
      </c>
      <c r="D39" s="19" t="n">
        <v>141760</v>
      </c>
      <c r="E39" s="9" t="n">
        <f aca="false">SUM(C39:D39)</f>
        <v>141760</v>
      </c>
      <c r="F39" s="19" t="n">
        <f aca="false">F42</f>
        <v>0</v>
      </c>
      <c r="G39" s="19" t="n">
        <f aca="false">G42</f>
        <v>-2240</v>
      </c>
      <c r="H39" s="9" t="n">
        <f aca="false">F39+G39</f>
        <v>-2240</v>
      </c>
      <c r="I39" s="9" t="n">
        <f aca="false">C39+F39</f>
        <v>0</v>
      </c>
      <c r="J39" s="9" t="n">
        <f aca="false">D39+G39</f>
        <v>139520</v>
      </c>
      <c r="K39" s="9" t="n">
        <f aca="false">E39+H39</f>
        <v>139520</v>
      </c>
    </row>
    <row r="40" s="13" customFormat="true" ht="15" hidden="false" customHeight="true" outlineLevel="0" collapsed="false">
      <c r="A40" s="17"/>
      <c r="B40" s="20" t="s">
        <v>15</v>
      </c>
      <c r="C40" s="21"/>
      <c r="D40" s="21"/>
      <c r="E40" s="12"/>
      <c r="F40" s="21"/>
      <c r="G40" s="21"/>
      <c r="H40" s="12"/>
      <c r="I40" s="12"/>
      <c r="J40" s="12"/>
      <c r="K40" s="12"/>
    </row>
    <row r="41" s="16" customFormat="true" ht="15" hidden="false" customHeight="true" outlineLevel="0" collapsed="false">
      <c r="A41" s="22"/>
      <c r="B41" s="23" t="s">
        <v>16</v>
      </c>
      <c r="C41" s="24" t="n">
        <v>0</v>
      </c>
      <c r="D41" s="24" t="n">
        <v>0</v>
      </c>
      <c r="E41" s="15" t="n">
        <f aca="false">SUM(C41:D41)</f>
        <v>0</v>
      </c>
      <c r="F41" s="24" t="n">
        <v>0</v>
      </c>
      <c r="G41" s="24" t="n">
        <v>0</v>
      </c>
      <c r="H41" s="15" t="n">
        <f aca="false">F41+G41</f>
        <v>0</v>
      </c>
      <c r="I41" s="15" t="n">
        <f aca="false">C41+F41</f>
        <v>0</v>
      </c>
      <c r="J41" s="15" t="n">
        <f aca="false">D41+G41</f>
        <v>0</v>
      </c>
      <c r="K41" s="15" t="n">
        <f aca="false">E41+H41</f>
        <v>0</v>
      </c>
    </row>
    <row r="42" customFormat="false" ht="15" hidden="false" customHeight="true" outlineLevel="0" collapsed="false">
      <c r="A42" s="32" t="n">
        <v>75110</v>
      </c>
      <c r="B42" s="13" t="s">
        <v>45</v>
      </c>
      <c r="C42" s="33" t="n">
        <v>0</v>
      </c>
      <c r="D42" s="33" t="n">
        <v>129496</v>
      </c>
      <c r="E42" s="34" t="n">
        <f aca="false">SUM(C42:D42)</f>
        <v>129496</v>
      </c>
      <c r="F42" s="33" t="n">
        <v>0</v>
      </c>
      <c r="G42" s="33" t="n">
        <f aca="false">SUM(G43)</f>
        <v>-2240</v>
      </c>
      <c r="H42" s="34" t="n">
        <f aca="false">F42+G42</f>
        <v>-2240</v>
      </c>
      <c r="I42" s="34" t="n">
        <f aca="false">C42+F42</f>
        <v>0</v>
      </c>
      <c r="J42" s="34" t="n">
        <f aca="false">D42+G42</f>
        <v>127256</v>
      </c>
      <c r="K42" s="34" t="n">
        <f aca="false">E42+H42</f>
        <v>127256</v>
      </c>
    </row>
    <row r="43" s="13" customFormat="true" ht="15" hidden="false" customHeight="true" outlineLevel="0" collapsed="false">
      <c r="A43" s="32" t="s">
        <v>46</v>
      </c>
      <c r="B43" s="13" t="s">
        <v>47</v>
      </c>
      <c r="C43" s="33" t="n">
        <v>0</v>
      </c>
      <c r="D43" s="33" t="n">
        <v>89606</v>
      </c>
      <c r="E43" s="34" t="n">
        <f aca="false">SUM(C43:D43)</f>
        <v>89606</v>
      </c>
      <c r="F43" s="35" t="n">
        <v>0</v>
      </c>
      <c r="G43" s="35" t="n">
        <v>-2240</v>
      </c>
      <c r="H43" s="34" t="n">
        <f aca="false">F43+G43</f>
        <v>-2240</v>
      </c>
      <c r="I43" s="34" t="n">
        <f aca="false">C43+F43</f>
        <v>0</v>
      </c>
      <c r="J43" s="34" t="n">
        <f aca="false">D43+G43</f>
        <v>87366</v>
      </c>
      <c r="K43" s="34" t="n">
        <f aca="false">E43+H43</f>
        <v>87366</v>
      </c>
    </row>
    <row r="44" s="10" customFormat="true" ht="15" hidden="false" customHeight="true" outlineLevel="0" collapsed="false">
      <c r="A44" s="6" t="s">
        <v>48</v>
      </c>
      <c r="B44" s="18" t="s">
        <v>49</v>
      </c>
      <c r="C44" s="19" t="n">
        <v>1492000</v>
      </c>
      <c r="D44" s="19" t="n">
        <v>3900</v>
      </c>
      <c r="E44" s="9" t="n">
        <f aca="false">SUM(C44:D44)</f>
        <v>1495900</v>
      </c>
      <c r="F44" s="19" t="n">
        <f aca="false">F47</f>
        <v>-300</v>
      </c>
      <c r="G44" s="19" t="n">
        <v>0</v>
      </c>
      <c r="H44" s="9" t="n">
        <f aca="false">F44+G44</f>
        <v>-300</v>
      </c>
      <c r="I44" s="9" t="n">
        <f aca="false">C44+F44</f>
        <v>1491700</v>
      </c>
      <c r="J44" s="9" t="n">
        <f aca="false">D44+G44</f>
        <v>3900</v>
      </c>
      <c r="K44" s="9" t="n">
        <f aca="false">E44+H44</f>
        <v>1495600</v>
      </c>
    </row>
    <row r="45" s="13" customFormat="true" ht="15" hidden="false" customHeight="true" outlineLevel="0" collapsed="false">
      <c r="A45" s="17"/>
      <c r="B45" s="20" t="s">
        <v>15</v>
      </c>
      <c r="C45" s="21"/>
      <c r="D45" s="21"/>
      <c r="E45" s="12"/>
      <c r="F45" s="21"/>
      <c r="G45" s="21"/>
      <c r="H45" s="12"/>
      <c r="I45" s="12"/>
      <c r="J45" s="12"/>
      <c r="K45" s="12"/>
    </row>
    <row r="46" s="16" customFormat="true" ht="15" hidden="false" customHeight="true" outlineLevel="0" collapsed="false">
      <c r="A46" s="22"/>
      <c r="B46" s="23" t="s">
        <v>16</v>
      </c>
      <c r="C46" s="24" t="n">
        <v>0</v>
      </c>
      <c r="D46" s="24" t="n">
        <v>0</v>
      </c>
      <c r="E46" s="15" t="n">
        <f aca="false">SUM(C46:D46)</f>
        <v>0</v>
      </c>
      <c r="F46" s="24" t="n">
        <v>0</v>
      </c>
      <c r="G46" s="24" t="n">
        <v>0</v>
      </c>
      <c r="H46" s="15" t="n">
        <f aca="false">F46+G46</f>
        <v>0</v>
      </c>
      <c r="I46" s="15" t="n">
        <f aca="false">C46+F46</f>
        <v>0</v>
      </c>
      <c r="J46" s="15" t="n">
        <f aca="false">D46+G46</f>
        <v>0</v>
      </c>
      <c r="K46" s="15" t="n">
        <f aca="false">E46+H46</f>
        <v>0</v>
      </c>
    </row>
    <row r="47" s="37" customFormat="true" ht="15" hidden="false" customHeight="true" outlineLevel="0" collapsed="false">
      <c r="A47" s="36" t="n">
        <v>75414</v>
      </c>
      <c r="B47" s="37" t="s">
        <v>50</v>
      </c>
      <c r="C47" s="26" t="n">
        <v>17000</v>
      </c>
      <c r="D47" s="26" t="n">
        <v>3900</v>
      </c>
      <c r="E47" s="27" t="n">
        <f aca="false">SUM(C47:D47)</f>
        <v>20900</v>
      </c>
      <c r="F47" s="38" t="n">
        <f aca="false">SUM(F48:F50)</f>
        <v>-300</v>
      </c>
      <c r="G47" s="38" t="n">
        <v>0</v>
      </c>
      <c r="H47" s="27" t="n">
        <f aca="false">F47+G47</f>
        <v>-300</v>
      </c>
      <c r="I47" s="27" t="n">
        <f aca="false">C47+F47</f>
        <v>16700</v>
      </c>
      <c r="J47" s="27" t="n">
        <f aca="false">D47+G47</f>
        <v>3900</v>
      </c>
      <c r="K47" s="27" t="n">
        <f aca="false">E47+H47</f>
        <v>20600</v>
      </c>
    </row>
    <row r="48" s="40" customFormat="true" ht="15" hidden="false" customHeight="true" outlineLevel="0" collapsed="false">
      <c r="A48" s="39" t="s">
        <v>51</v>
      </c>
      <c r="B48" s="40" t="s">
        <v>52</v>
      </c>
      <c r="C48" s="33" t="n">
        <v>5000</v>
      </c>
      <c r="D48" s="33" t="n">
        <v>0</v>
      </c>
      <c r="E48" s="34" t="n">
        <f aca="false">SUM(C48:D48)</f>
        <v>5000</v>
      </c>
      <c r="F48" s="35" t="n">
        <v>5576</v>
      </c>
      <c r="G48" s="35" t="n">
        <v>0</v>
      </c>
      <c r="H48" s="34" t="n">
        <f aca="false">F48+G48</f>
        <v>5576</v>
      </c>
      <c r="I48" s="34" t="n">
        <f aca="false">C48+F48</f>
        <v>10576</v>
      </c>
      <c r="J48" s="34" t="n">
        <f aca="false">D48+G48</f>
        <v>0</v>
      </c>
      <c r="K48" s="34" t="n">
        <f aca="false">E48+H48</f>
        <v>10576</v>
      </c>
    </row>
    <row r="49" s="40" customFormat="true" ht="15" hidden="false" customHeight="true" outlineLevel="0" collapsed="false">
      <c r="A49" s="39" t="s">
        <v>30</v>
      </c>
      <c r="B49" s="40" t="s">
        <v>31</v>
      </c>
      <c r="C49" s="33" t="n">
        <v>6000</v>
      </c>
      <c r="D49" s="33" t="n">
        <v>0</v>
      </c>
      <c r="E49" s="34" t="n">
        <f aca="false">SUM(C49:D49)</f>
        <v>6000</v>
      </c>
      <c r="F49" s="35" t="n">
        <v>-3235</v>
      </c>
      <c r="G49" s="35" t="n">
        <v>0</v>
      </c>
      <c r="H49" s="34" t="n">
        <f aca="false">F49+G49</f>
        <v>-3235</v>
      </c>
      <c r="I49" s="34" t="n">
        <f aca="false">C49+F49</f>
        <v>2765</v>
      </c>
      <c r="J49" s="34" t="n">
        <f aca="false">D49+G49</f>
        <v>0</v>
      </c>
      <c r="K49" s="34" t="n">
        <f aca="false">E49+H49</f>
        <v>2765</v>
      </c>
    </row>
    <row r="50" s="40" customFormat="true" ht="15" hidden="false" customHeight="true" outlineLevel="0" collapsed="false">
      <c r="A50" s="39" t="s">
        <v>32</v>
      </c>
      <c r="B50" s="40" t="s">
        <v>33</v>
      </c>
      <c r="C50" s="33" t="n">
        <v>6000</v>
      </c>
      <c r="D50" s="33" t="n">
        <v>3900</v>
      </c>
      <c r="E50" s="34" t="n">
        <f aca="false">SUM(C50:D50)</f>
        <v>9900</v>
      </c>
      <c r="F50" s="35" t="n">
        <v>-2641</v>
      </c>
      <c r="G50" s="35" t="n">
        <v>0</v>
      </c>
      <c r="H50" s="34" t="n">
        <f aca="false">F50+G50</f>
        <v>-2641</v>
      </c>
      <c r="I50" s="34" t="n">
        <f aca="false">C50+F50</f>
        <v>3359</v>
      </c>
      <c r="J50" s="34" t="n">
        <f aca="false">D50+G50</f>
        <v>3900</v>
      </c>
      <c r="K50" s="34" t="n">
        <f aca="false">E50+H50</f>
        <v>7259</v>
      </c>
    </row>
    <row r="51" s="10" customFormat="true" ht="15" hidden="false" customHeight="true" outlineLevel="0" collapsed="false">
      <c r="A51" s="6" t="s">
        <v>53</v>
      </c>
      <c r="B51" s="18" t="s">
        <v>54</v>
      </c>
      <c r="C51" s="19" t="n">
        <v>1422631</v>
      </c>
      <c r="D51" s="19" t="n">
        <v>0</v>
      </c>
      <c r="E51" s="9" t="n">
        <f aca="false">SUM(C51:D51)</f>
        <v>1422631</v>
      </c>
      <c r="F51" s="19" t="n">
        <f aca="false">F54</f>
        <v>-1100000</v>
      </c>
      <c r="G51" s="19" t="n">
        <v>0</v>
      </c>
      <c r="H51" s="9" t="n">
        <f aca="false">F51+G51</f>
        <v>-1100000</v>
      </c>
      <c r="I51" s="9" t="n">
        <f aca="false">C51+F51</f>
        <v>322631</v>
      </c>
      <c r="J51" s="9" t="n">
        <f aca="false">D51+G51</f>
        <v>0</v>
      </c>
      <c r="K51" s="9" t="n">
        <f aca="false">E51+H51</f>
        <v>322631</v>
      </c>
    </row>
    <row r="52" s="13" customFormat="true" ht="15" hidden="false" customHeight="true" outlineLevel="0" collapsed="false">
      <c r="A52" s="17"/>
      <c r="B52" s="20" t="s">
        <v>15</v>
      </c>
      <c r="C52" s="21"/>
      <c r="D52" s="21"/>
      <c r="E52" s="12"/>
      <c r="F52" s="21"/>
      <c r="G52" s="21"/>
      <c r="H52" s="12"/>
      <c r="I52" s="12"/>
      <c r="J52" s="12"/>
      <c r="K52" s="12"/>
    </row>
    <row r="53" s="16" customFormat="true" ht="15" hidden="false" customHeight="true" outlineLevel="0" collapsed="false">
      <c r="A53" s="22"/>
      <c r="B53" s="23" t="s">
        <v>16</v>
      </c>
      <c r="C53" s="24" t="n">
        <v>0</v>
      </c>
      <c r="D53" s="24" t="n">
        <v>0</v>
      </c>
      <c r="E53" s="15" t="n">
        <f aca="false">SUM(C53:D53)</f>
        <v>0</v>
      </c>
      <c r="F53" s="24" t="n">
        <v>0</v>
      </c>
      <c r="G53" s="24" t="n">
        <v>0</v>
      </c>
      <c r="H53" s="15" t="n">
        <f aca="false">F53+G53</f>
        <v>0</v>
      </c>
      <c r="I53" s="15" t="n">
        <f aca="false">C53+F53</f>
        <v>0</v>
      </c>
      <c r="J53" s="15" t="n">
        <f aca="false">D53+G53</f>
        <v>0</v>
      </c>
      <c r="K53" s="15" t="n">
        <f aca="false">E53+H53</f>
        <v>0</v>
      </c>
    </row>
    <row r="54" s="37" customFormat="true" ht="15" hidden="false" customHeight="true" outlineLevel="0" collapsed="false">
      <c r="A54" s="36" t="n">
        <v>75818</v>
      </c>
      <c r="B54" s="37" t="s">
        <v>55</v>
      </c>
      <c r="C54" s="26" t="n">
        <v>1422631</v>
      </c>
      <c r="D54" s="26" t="n">
        <v>0</v>
      </c>
      <c r="E54" s="27" t="n">
        <f aca="false">SUM(C54:D54)</f>
        <v>1422631</v>
      </c>
      <c r="F54" s="38" t="n">
        <f aca="false">SUM(F55:F57)</f>
        <v>-1100000</v>
      </c>
      <c r="G54" s="38" t="n">
        <v>0</v>
      </c>
      <c r="H54" s="27" t="n">
        <f aca="false">F54+G54</f>
        <v>-1100000</v>
      </c>
      <c r="I54" s="27" t="n">
        <f aca="false">C54+F54</f>
        <v>322631</v>
      </c>
      <c r="J54" s="27" t="n">
        <f aca="false">D54+G54</f>
        <v>0</v>
      </c>
      <c r="K54" s="27" t="n">
        <f aca="false">E54+H54</f>
        <v>322631</v>
      </c>
    </row>
    <row r="55" s="40" customFormat="true" ht="15" hidden="false" customHeight="true" outlineLevel="0" collapsed="false">
      <c r="A55" s="39" t="s">
        <v>56</v>
      </c>
      <c r="B55" s="40" t="s">
        <v>57</v>
      </c>
      <c r="C55" s="33" t="n">
        <v>822631</v>
      </c>
      <c r="D55" s="33" t="n">
        <v>0</v>
      </c>
      <c r="E55" s="34" t="n">
        <f aca="false">SUM(C55:D55)</f>
        <v>822631</v>
      </c>
      <c r="F55" s="35" t="n">
        <v>-700000</v>
      </c>
      <c r="G55" s="35" t="n">
        <v>0</v>
      </c>
      <c r="H55" s="34" t="n">
        <f aca="false">F55+G55</f>
        <v>-700000</v>
      </c>
      <c r="I55" s="34" t="n">
        <f aca="false">C55+F55</f>
        <v>122631</v>
      </c>
      <c r="J55" s="34" t="n">
        <f aca="false">D55+G55</f>
        <v>0</v>
      </c>
      <c r="K55" s="34" t="n">
        <f aca="false">E55+H55</f>
        <v>122631</v>
      </c>
    </row>
    <row r="56" s="40" customFormat="true" ht="15" hidden="false" customHeight="true" outlineLevel="0" collapsed="false">
      <c r="A56" s="39" t="s">
        <v>56</v>
      </c>
      <c r="B56" s="40" t="s">
        <v>58</v>
      </c>
      <c r="C56" s="33" t="n">
        <v>200000</v>
      </c>
      <c r="D56" s="33" t="n">
        <v>0</v>
      </c>
      <c r="E56" s="34" t="n">
        <f aca="false">SUM(C56:D56)</f>
        <v>200000</v>
      </c>
      <c r="F56" s="35" t="n">
        <v>-100000</v>
      </c>
      <c r="G56" s="35" t="n">
        <v>0</v>
      </c>
      <c r="H56" s="34" t="n">
        <f aca="false">F56+G56</f>
        <v>-100000</v>
      </c>
      <c r="I56" s="34" t="n">
        <f aca="false">C56+F56</f>
        <v>100000</v>
      </c>
      <c r="J56" s="34" t="n">
        <f aca="false">D56+G56</f>
        <v>0</v>
      </c>
      <c r="K56" s="34" t="n">
        <f aca="false">E56+H56</f>
        <v>100000</v>
      </c>
    </row>
    <row r="57" s="40" customFormat="true" ht="15" hidden="false" customHeight="true" outlineLevel="0" collapsed="false">
      <c r="A57" s="39" t="s">
        <v>56</v>
      </c>
      <c r="B57" s="40" t="s">
        <v>59</v>
      </c>
      <c r="C57" s="33" t="n">
        <v>300000</v>
      </c>
      <c r="D57" s="33" t="n">
        <v>0</v>
      </c>
      <c r="E57" s="34" t="n">
        <f aca="false">SUM(C57:D57)</f>
        <v>300000</v>
      </c>
      <c r="F57" s="35" t="n">
        <v>-300000</v>
      </c>
      <c r="G57" s="35" t="n">
        <v>0</v>
      </c>
      <c r="H57" s="34" t="n">
        <f aca="false">F57+G57</f>
        <v>-300000</v>
      </c>
      <c r="I57" s="34" t="n">
        <f aca="false">C57+F57</f>
        <v>0</v>
      </c>
      <c r="J57" s="34" t="n">
        <f aca="false">D57+G57</f>
        <v>0</v>
      </c>
      <c r="K57" s="34" t="n">
        <f aca="false">E57+H57</f>
        <v>0</v>
      </c>
    </row>
    <row r="58" s="40" customFormat="true" ht="15" hidden="false" customHeight="true" outlineLevel="0" collapsed="false">
      <c r="A58" s="39"/>
      <c r="C58" s="33"/>
      <c r="D58" s="33"/>
      <c r="E58" s="34"/>
      <c r="F58" s="35"/>
      <c r="G58" s="35"/>
      <c r="H58" s="34"/>
      <c r="I58" s="34"/>
      <c r="J58" s="34"/>
      <c r="K58" s="34"/>
    </row>
    <row r="59" s="10" customFormat="true" ht="15" hidden="false" customHeight="true" outlineLevel="0" collapsed="false">
      <c r="A59" s="6" t="s">
        <v>60</v>
      </c>
      <c r="B59" s="18" t="s">
        <v>61</v>
      </c>
      <c r="C59" s="19" t="n">
        <v>29329698</v>
      </c>
      <c r="D59" s="19" t="n">
        <v>238467</v>
      </c>
      <c r="E59" s="9" t="n">
        <f aca="false">SUM(C59:D59)</f>
        <v>29568165</v>
      </c>
      <c r="F59" s="19" t="n">
        <f aca="false">F62+F73+F78+F90+F93+F97</f>
        <v>542675</v>
      </c>
      <c r="G59" s="19" t="n">
        <v>0</v>
      </c>
      <c r="H59" s="9" t="n">
        <f aca="false">F59+G59</f>
        <v>542675</v>
      </c>
      <c r="I59" s="9" t="n">
        <f aca="false">C59+F59</f>
        <v>29872373</v>
      </c>
      <c r="J59" s="9" t="n">
        <f aca="false">D59+G59</f>
        <v>238467</v>
      </c>
      <c r="K59" s="9" t="n">
        <f aca="false">E59+H59</f>
        <v>30110840</v>
      </c>
    </row>
    <row r="60" s="13" customFormat="true" ht="15" hidden="false" customHeight="true" outlineLevel="0" collapsed="false">
      <c r="A60" s="17"/>
      <c r="B60" s="20" t="s">
        <v>15</v>
      </c>
      <c r="C60" s="21"/>
      <c r="D60" s="21"/>
      <c r="E60" s="12"/>
      <c r="F60" s="21"/>
      <c r="G60" s="21"/>
      <c r="H60" s="12"/>
      <c r="I60" s="12"/>
      <c r="J60" s="12"/>
      <c r="K60" s="12"/>
    </row>
    <row r="61" s="16" customFormat="true" ht="15" hidden="false" customHeight="true" outlineLevel="0" collapsed="false">
      <c r="A61" s="22"/>
      <c r="B61" s="23" t="s">
        <v>16</v>
      </c>
      <c r="C61" s="24" t="n">
        <v>210000</v>
      </c>
      <c r="D61" s="24" t="n">
        <v>0</v>
      </c>
      <c r="E61" s="15" t="n">
        <f aca="false">SUM(C61:D61)</f>
        <v>210000</v>
      </c>
      <c r="F61" s="24" t="n">
        <f aca="false">F89</f>
        <v>-25000</v>
      </c>
      <c r="G61" s="24" t="n">
        <v>0</v>
      </c>
      <c r="H61" s="15" t="n">
        <f aca="false">F61+G61</f>
        <v>-25000</v>
      </c>
      <c r="I61" s="15" t="n">
        <f aca="false">C61+F61</f>
        <v>185000</v>
      </c>
      <c r="J61" s="15" t="n">
        <f aca="false">D61+G61</f>
        <v>0</v>
      </c>
      <c r="K61" s="15" t="n">
        <f aca="false">E61+H61</f>
        <v>185000</v>
      </c>
    </row>
    <row r="62" s="37" customFormat="true" ht="15" hidden="false" customHeight="true" outlineLevel="0" collapsed="false">
      <c r="A62" s="36" t="n">
        <v>80101</v>
      </c>
      <c r="B62" s="37" t="s">
        <v>62</v>
      </c>
      <c r="C62" s="26" t="n">
        <v>15453079</v>
      </c>
      <c r="D62" s="26" t="n">
        <v>22466</v>
      </c>
      <c r="E62" s="27" t="n">
        <f aca="false">SUM(C62:D62)</f>
        <v>15475545</v>
      </c>
      <c r="F62" s="38" t="n">
        <f aca="false">SUM(F63:F72)</f>
        <v>371158</v>
      </c>
      <c r="G62" s="38" t="n">
        <f aca="false">SUM(G66:G68)</f>
        <v>0</v>
      </c>
      <c r="H62" s="27" t="n">
        <f aca="false">F62+G62</f>
        <v>371158</v>
      </c>
      <c r="I62" s="27" t="n">
        <f aca="false">C62+F62</f>
        <v>15824237</v>
      </c>
      <c r="J62" s="27" t="n">
        <f aca="false">D62+G62</f>
        <v>22466</v>
      </c>
      <c r="K62" s="27" t="n">
        <f aca="false">E62+H62</f>
        <v>15846703</v>
      </c>
    </row>
    <row r="63" s="40" customFormat="true" ht="15" hidden="false" customHeight="true" outlineLevel="0" collapsed="false">
      <c r="A63" s="39" t="s">
        <v>63</v>
      </c>
      <c r="B63" s="40" t="s">
        <v>64</v>
      </c>
      <c r="C63" s="33" t="n">
        <v>11980</v>
      </c>
      <c r="D63" s="33" t="n">
        <v>0</v>
      </c>
      <c r="E63" s="34" t="n">
        <f aca="false">SUM(C63:D63)</f>
        <v>11980</v>
      </c>
      <c r="F63" s="35" t="n">
        <v>-1770</v>
      </c>
      <c r="G63" s="35" t="n">
        <v>0</v>
      </c>
      <c r="H63" s="34" t="n">
        <f aca="false">F63+G63</f>
        <v>-1770</v>
      </c>
      <c r="I63" s="34" t="n">
        <f aca="false">C63+F63</f>
        <v>10210</v>
      </c>
      <c r="J63" s="34" t="n">
        <f aca="false">D63+G63</f>
        <v>0</v>
      </c>
      <c r="K63" s="34" t="n">
        <f aca="false">E63+H63</f>
        <v>10210</v>
      </c>
    </row>
    <row r="64" s="40" customFormat="true" ht="15" hidden="false" customHeight="true" outlineLevel="0" collapsed="false">
      <c r="A64" s="39" t="s">
        <v>46</v>
      </c>
      <c r="B64" s="40" t="s">
        <v>65</v>
      </c>
      <c r="C64" s="33" t="n">
        <v>1420</v>
      </c>
      <c r="D64" s="33" t="n">
        <v>0</v>
      </c>
      <c r="E64" s="34" t="n">
        <f aca="false">SUM(C64:D64)</f>
        <v>1420</v>
      </c>
      <c r="F64" s="35" t="n">
        <v>-99</v>
      </c>
      <c r="G64" s="35" t="n">
        <v>0</v>
      </c>
      <c r="H64" s="34" t="n">
        <f aca="false">F64+G64</f>
        <v>-99</v>
      </c>
      <c r="I64" s="34" t="n">
        <f aca="false">C64+F64</f>
        <v>1321</v>
      </c>
      <c r="J64" s="34" t="n">
        <f aca="false">D64+G64</f>
        <v>0</v>
      </c>
      <c r="K64" s="34" t="n">
        <f aca="false">E64+H64</f>
        <v>1321</v>
      </c>
    </row>
    <row r="65" s="40" customFormat="true" ht="15" hidden="false" customHeight="true" outlineLevel="0" collapsed="false">
      <c r="A65" s="39" t="s">
        <v>66</v>
      </c>
      <c r="B65" s="40" t="s">
        <v>67</v>
      </c>
      <c r="C65" s="33" t="n">
        <v>10032973</v>
      </c>
      <c r="D65" s="33" t="n">
        <v>0</v>
      </c>
      <c r="E65" s="34" t="n">
        <f aca="false">SUM(C65:D65)</f>
        <v>10032973</v>
      </c>
      <c r="F65" s="35" t="n">
        <f aca="false">-42611+432686</f>
        <v>390075</v>
      </c>
      <c r="G65" s="35" t="n">
        <v>0</v>
      </c>
      <c r="H65" s="34" t="n">
        <f aca="false">F65+G65</f>
        <v>390075</v>
      </c>
      <c r="I65" s="34" t="n">
        <f aca="false">C65+F65</f>
        <v>10423048</v>
      </c>
      <c r="J65" s="34" t="n">
        <f aca="false">D65+G65</f>
        <v>0</v>
      </c>
      <c r="K65" s="34" t="n">
        <f aca="false">E65+H65</f>
        <v>10423048</v>
      </c>
    </row>
    <row r="66" s="40" customFormat="true" ht="15" hidden="false" customHeight="true" outlineLevel="0" collapsed="false">
      <c r="A66" s="39" t="s">
        <v>68</v>
      </c>
      <c r="B66" s="40" t="s">
        <v>69</v>
      </c>
      <c r="C66" s="33" t="n">
        <v>1919200</v>
      </c>
      <c r="D66" s="33" t="n">
        <v>0</v>
      </c>
      <c r="E66" s="34" t="n">
        <f aca="false">SUM(C66:D66)</f>
        <v>1919200</v>
      </c>
      <c r="F66" s="35" t="n">
        <f aca="false">6620+40200</f>
        <v>46820</v>
      </c>
      <c r="G66" s="35" t="n">
        <v>0</v>
      </c>
      <c r="H66" s="34" t="n">
        <f aca="false">F66+G66</f>
        <v>46820</v>
      </c>
      <c r="I66" s="34" t="n">
        <f aca="false">C66+F66</f>
        <v>1966020</v>
      </c>
      <c r="J66" s="34" t="n">
        <f aca="false">D66+G66</f>
        <v>0</v>
      </c>
      <c r="K66" s="34" t="n">
        <f aca="false">E66+H66</f>
        <v>1966020</v>
      </c>
    </row>
    <row r="67" s="40" customFormat="true" ht="15" hidden="false" customHeight="true" outlineLevel="0" collapsed="false">
      <c r="A67" s="39" t="s">
        <v>70</v>
      </c>
      <c r="B67" s="40" t="s">
        <v>71</v>
      </c>
      <c r="C67" s="33" t="n">
        <v>245600</v>
      </c>
      <c r="D67" s="33" t="n">
        <v>0</v>
      </c>
      <c r="E67" s="34" t="n">
        <f aca="false">SUM(C67:D67)</f>
        <v>245600</v>
      </c>
      <c r="F67" s="35" t="n">
        <f aca="false">7493+900</f>
        <v>8393</v>
      </c>
      <c r="G67" s="35" t="n">
        <v>0</v>
      </c>
      <c r="H67" s="34" t="n">
        <f aca="false">F67+G67</f>
        <v>8393</v>
      </c>
      <c r="I67" s="34" t="n">
        <f aca="false">C67+F67</f>
        <v>253993</v>
      </c>
      <c r="J67" s="34" t="n">
        <f aca="false">D67+G67</f>
        <v>0</v>
      </c>
      <c r="K67" s="34" t="n">
        <f aca="false">E67+H67</f>
        <v>253993</v>
      </c>
    </row>
    <row r="68" s="40" customFormat="true" ht="15" hidden="false" customHeight="true" outlineLevel="0" collapsed="false">
      <c r="A68" s="39" t="s">
        <v>51</v>
      </c>
      <c r="B68" s="40" t="s">
        <v>52</v>
      </c>
      <c r="C68" s="33" t="n">
        <v>244712</v>
      </c>
      <c r="D68" s="33" t="n">
        <v>0</v>
      </c>
      <c r="E68" s="34" t="n">
        <f aca="false">SUM(C68:D68)</f>
        <v>244712</v>
      </c>
      <c r="F68" s="35" t="n">
        <v>-586</v>
      </c>
      <c r="G68" s="35" t="n">
        <v>0</v>
      </c>
      <c r="H68" s="34" t="n">
        <f aca="false">F68+G68</f>
        <v>-586</v>
      </c>
      <c r="I68" s="34" t="n">
        <f aca="false">C68+F68</f>
        <v>244126</v>
      </c>
      <c r="J68" s="34" t="n">
        <f aca="false">D68+G68</f>
        <v>0</v>
      </c>
      <c r="K68" s="34" t="n">
        <f aca="false">E68+H68</f>
        <v>244126</v>
      </c>
    </row>
    <row r="69" s="41" customFormat="true" ht="15" hidden="false" customHeight="true" outlineLevel="0" collapsed="false">
      <c r="A69" s="32" t="s">
        <v>72</v>
      </c>
      <c r="B69" s="13" t="s">
        <v>73</v>
      </c>
      <c r="C69" s="33" t="n">
        <v>892500</v>
      </c>
      <c r="D69" s="33" t="n">
        <v>0</v>
      </c>
      <c r="E69" s="34" t="n">
        <f aca="false">SUM(C69:D69)</f>
        <v>892500</v>
      </c>
      <c r="F69" s="35" t="n">
        <v>-50200</v>
      </c>
      <c r="G69" s="35" t="n">
        <v>0</v>
      </c>
      <c r="H69" s="34" t="n">
        <f aca="false">F69+G69</f>
        <v>-50200</v>
      </c>
      <c r="I69" s="34" t="n">
        <f aca="false">C69+F69</f>
        <v>842300</v>
      </c>
      <c r="J69" s="34" t="n">
        <f aca="false">D69+G69</f>
        <v>0</v>
      </c>
      <c r="K69" s="34" t="n">
        <f aca="false">E69+H69</f>
        <v>842300</v>
      </c>
    </row>
    <row r="70" s="41" customFormat="true" ht="15" hidden="false" customHeight="true" outlineLevel="0" collapsed="false">
      <c r="A70" s="32" t="s">
        <v>30</v>
      </c>
      <c r="B70" s="13" t="s">
        <v>31</v>
      </c>
      <c r="C70" s="33" t="n">
        <v>256940</v>
      </c>
      <c r="D70" s="33" t="n">
        <v>0</v>
      </c>
      <c r="E70" s="34" t="n">
        <f aca="false">SUM(C70:D70)</f>
        <v>256940</v>
      </c>
      <c r="F70" s="35" t="n">
        <f aca="false">-1038</f>
        <v>-1038</v>
      </c>
      <c r="G70" s="35" t="n">
        <v>0</v>
      </c>
      <c r="H70" s="34" t="n">
        <f aca="false">F70+G70</f>
        <v>-1038</v>
      </c>
      <c r="I70" s="34" t="n">
        <f aca="false">C70+F70</f>
        <v>255902</v>
      </c>
      <c r="J70" s="34" t="n">
        <f aca="false">D70+G70</f>
        <v>0</v>
      </c>
      <c r="K70" s="34" t="n">
        <f aca="false">E70+H70</f>
        <v>255902</v>
      </c>
    </row>
    <row r="71" s="41" customFormat="true" ht="15" hidden="false" customHeight="true" outlineLevel="0" collapsed="false">
      <c r="A71" s="32" t="s">
        <v>32</v>
      </c>
      <c r="B71" s="13" t="s">
        <v>33</v>
      </c>
      <c r="C71" s="33" t="n">
        <v>262770</v>
      </c>
      <c r="D71" s="33" t="n">
        <v>3400</v>
      </c>
      <c r="E71" s="34" t="n">
        <f aca="false">SUM(C71:D71)</f>
        <v>266170</v>
      </c>
      <c r="F71" s="35" t="n">
        <f aca="false">-20594</f>
        <v>-20594</v>
      </c>
      <c r="G71" s="35" t="n">
        <v>0</v>
      </c>
      <c r="H71" s="34" t="n">
        <f aca="false">F71+G71</f>
        <v>-20594</v>
      </c>
      <c r="I71" s="34" t="n">
        <f aca="false">C71+F71</f>
        <v>242176</v>
      </c>
      <c r="J71" s="34" t="n">
        <f aca="false">D71+G71</f>
        <v>3400</v>
      </c>
      <c r="K71" s="34" t="n">
        <f aca="false">E71+H71</f>
        <v>245576</v>
      </c>
    </row>
    <row r="72" s="41" customFormat="true" ht="15" hidden="false" customHeight="true" outlineLevel="0" collapsed="false">
      <c r="A72" s="32" t="s">
        <v>74</v>
      </c>
      <c r="B72" s="13" t="s">
        <v>75</v>
      </c>
      <c r="C72" s="33" t="n">
        <v>305</v>
      </c>
      <c r="D72" s="33" t="n">
        <v>0</v>
      </c>
      <c r="E72" s="34" t="n">
        <f aca="false">SUM(C72:D72)</f>
        <v>305</v>
      </c>
      <c r="F72" s="35" t="n">
        <v>157</v>
      </c>
      <c r="G72" s="35" t="n">
        <v>0</v>
      </c>
      <c r="H72" s="34" t="n">
        <f aca="false">F72+G72</f>
        <v>157</v>
      </c>
      <c r="I72" s="34" t="n">
        <f aca="false">C72+F72</f>
        <v>462</v>
      </c>
      <c r="J72" s="34" t="n">
        <f aca="false">D72+G72</f>
        <v>0</v>
      </c>
      <c r="K72" s="34" t="n">
        <f aca="false">E72+H72</f>
        <v>462</v>
      </c>
    </row>
    <row r="73" s="37" customFormat="true" ht="15" hidden="false" customHeight="true" outlineLevel="0" collapsed="false">
      <c r="A73" s="36" t="n">
        <v>80104</v>
      </c>
      <c r="B73" s="37" t="s">
        <v>76</v>
      </c>
      <c r="C73" s="26" t="n">
        <v>435098</v>
      </c>
      <c r="D73" s="26" t="n">
        <v>0</v>
      </c>
      <c r="E73" s="27" t="n">
        <f aca="false">SUM(C73:D73)</f>
        <v>435098</v>
      </c>
      <c r="F73" s="38" t="n">
        <f aca="false">SUM(F74:F77)</f>
        <v>37335</v>
      </c>
      <c r="G73" s="38" t="n">
        <f aca="false">SUM(G76:G78)</f>
        <v>0</v>
      </c>
      <c r="H73" s="27" t="n">
        <f aca="false">F73+G73</f>
        <v>37335</v>
      </c>
      <c r="I73" s="27" t="n">
        <f aca="false">C73+F73</f>
        <v>472433</v>
      </c>
      <c r="J73" s="27" t="n">
        <f aca="false">D73+G73</f>
        <v>0</v>
      </c>
      <c r="K73" s="27" t="n">
        <f aca="false">E73+H73</f>
        <v>472433</v>
      </c>
    </row>
    <row r="74" s="40" customFormat="true" ht="15" hidden="false" customHeight="true" outlineLevel="0" collapsed="false">
      <c r="A74" s="39" t="s">
        <v>63</v>
      </c>
      <c r="B74" s="40" t="s">
        <v>64</v>
      </c>
      <c r="C74" s="33" t="n">
        <v>1200</v>
      </c>
      <c r="D74" s="33" t="n">
        <v>0</v>
      </c>
      <c r="E74" s="34" t="n">
        <f aca="false">SUM(C74:D74)</f>
        <v>1200</v>
      </c>
      <c r="F74" s="35" t="n">
        <f aca="false">-350</f>
        <v>-350</v>
      </c>
      <c r="G74" s="35" t="n">
        <v>0</v>
      </c>
      <c r="H74" s="34" t="n">
        <f aca="false">F74+G74</f>
        <v>-350</v>
      </c>
      <c r="I74" s="34" t="n">
        <f aca="false">C74+F74</f>
        <v>850</v>
      </c>
      <c r="J74" s="34" t="n">
        <f aca="false">D74+G74</f>
        <v>0</v>
      </c>
      <c r="K74" s="34" t="n">
        <f aca="false">E74+H74</f>
        <v>850</v>
      </c>
    </row>
    <row r="75" s="40" customFormat="true" ht="15" hidden="false" customHeight="true" outlineLevel="0" collapsed="false">
      <c r="A75" s="39" t="s">
        <v>66</v>
      </c>
      <c r="B75" s="40" t="s">
        <v>67</v>
      </c>
      <c r="C75" s="33" t="n">
        <v>316000</v>
      </c>
      <c r="D75" s="33" t="n">
        <v>0</v>
      </c>
      <c r="E75" s="34" t="n">
        <f aca="false">SUM(C75:D75)</f>
        <v>316000</v>
      </c>
      <c r="F75" s="35" t="n">
        <f aca="false">16517+18390</f>
        <v>34907</v>
      </c>
      <c r="G75" s="35" t="n">
        <v>0</v>
      </c>
      <c r="H75" s="34" t="n">
        <f aca="false">F75+G75</f>
        <v>34907</v>
      </c>
      <c r="I75" s="34" t="n">
        <f aca="false">C75+F75</f>
        <v>350907</v>
      </c>
      <c r="J75" s="34" t="n">
        <f aca="false">D75+G75</f>
        <v>0</v>
      </c>
      <c r="K75" s="34" t="n">
        <f aca="false">E75+H75</f>
        <v>350907</v>
      </c>
    </row>
    <row r="76" s="40" customFormat="true" ht="15" hidden="false" customHeight="true" outlineLevel="0" collapsed="false">
      <c r="A76" s="39" t="s">
        <v>68</v>
      </c>
      <c r="B76" s="40" t="s">
        <v>69</v>
      </c>
      <c r="C76" s="33" t="n">
        <v>61800</v>
      </c>
      <c r="D76" s="33" t="n">
        <v>0</v>
      </c>
      <c r="E76" s="34" t="n">
        <f aca="false">SUM(C76:D76)</f>
        <v>61800</v>
      </c>
      <c r="F76" s="35" t="n">
        <f aca="false">680+2300</f>
        <v>2980</v>
      </c>
      <c r="G76" s="35" t="n">
        <v>0</v>
      </c>
      <c r="H76" s="34" t="n">
        <f aca="false">F76+G76</f>
        <v>2980</v>
      </c>
      <c r="I76" s="34" t="n">
        <f aca="false">C76+F76</f>
        <v>64780</v>
      </c>
      <c r="J76" s="34" t="n">
        <f aca="false">D76+G76</f>
        <v>0</v>
      </c>
      <c r="K76" s="34" t="n">
        <f aca="false">E76+H76</f>
        <v>64780</v>
      </c>
    </row>
    <row r="77" s="40" customFormat="true" ht="15" hidden="false" customHeight="true" outlineLevel="0" collapsed="false">
      <c r="A77" s="39" t="s">
        <v>70</v>
      </c>
      <c r="B77" s="40" t="s">
        <v>71</v>
      </c>
      <c r="C77" s="33" t="n">
        <v>8500</v>
      </c>
      <c r="D77" s="33" t="n">
        <v>0</v>
      </c>
      <c r="E77" s="34" t="n">
        <f aca="false">SUM(C77:D77)</f>
        <v>8500</v>
      </c>
      <c r="F77" s="35" t="n">
        <f aca="false">-462+260</f>
        <v>-202</v>
      </c>
      <c r="G77" s="35" t="n">
        <v>0</v>
      </c>
      <c r="H77" s="34" t="n">
        <f aca="false">F77+G77</f>
        <v>-202</v>
      </c>
      <c r="I77" s="34" t="n">
        <f aca="false">C77+F77</f>
        <v>8298</v>
      </c>
      <c r="J77" s="34" t="n">
        <f aca="false">D77+G77</f>
        <v>0</v>
      </c>
      <c r="K77" s="34" t="n">
        <f aca="false">E77+H77</f>
        <v>8298</v>
      </c>
    </row>
    <row r="78" s="37" customFormat="true" ht="15" hidden="false" customHeight="true" outlineLevel="0" collapsed="false">
      <c r="A78" s="36" t="n">
        <v>80110</v>
      </c>
      <c r="B78" s="37" t="s">
        <v>77</v>
      </c>
      <c r="C78" s="26" t="n">
        <v>11678974</v>
      </c>
      <c r="D78" s="26" t="n">
        <v>0</v>
      </c>
      <c r="E78" s="27" t="n">
        <f aca="false">SUM(C78:D78)</f>
        <v>11678974</v>
      </c>
      <c r="F78" s="38" t="n">
        <f aca="false">SUM(F79:F89)</f>
        <v>158872</v>
      </c>
      <c r="G78" s="38" t="n">
        <f aca="false">SUM(G82:G84)</f>
        <v>0</v>
      </c>
      <c r="H78" s="27" t="n">
        <f aca="false">F78+G78</f>
        <v>158872</v>
      </c>
      <c r="I78" s="27" t="n">
        <f aca="false">C78+F78</f>
        <v>11837846</v>
      </c>
      <c r="J78" s="27" t="n">
        <f aca="false">D78+G78</f>
        <v>0</v>
      </c>
      <c r="K78" s="27" t="n">
        <f aca="false">E78+H78</f>
        <v>11837846</v>
      </c>
    </row>
    <row r="79" s="40" customFormat="true" ht="15" hidden="false" customHeight="true" outlineLevel="0" collapsed="false">
      <c r="A79" s="39" t="s">
        <v>63</v>
      </c>
      <c r="B79" s="40" t="s">
        <v>64</v>
      </c>
      <c r="C79" s="33" t="n">
        <v>10000</v>
      </c>
      <c r="D79" s="33" t="n">
        <v>0</v>
      </c>
      <c r="E79" s="34" t="n">
        <f aca="false">SUM(C79:D79)</f>
        <v>10000</v>
      </c>
      <c r="F79" s="35" t="n">
        <f aca="false">-210</f>
        <v>-210</v>
      </c>
      <c r="G79" s="35" t="n">
        <v>0</v>
      </c>
      <c r="H79" s="34" t="n">
        <f aca="false">F79+G79</f>
        <v>-210</v>
      </c>
      <c r="I79" s="34" t="n">
        <f aca="false">C79+F79</f>
        <v>9790</v>
      </c>
      <c r="J79" s="34" t="n">
        <f aca="false">D79+G79</f>
        <v>0</v>
      </c>
      <c r="K79" s="34" t="n">
        <f aca="false">E79+H79</f>
        <v>9790</v>
      </c>
    </row>
    <row r="80" s="40" customFormat="true" ht="15" hidden="false" customHeight="true" outlineLevel="0" collapsed="false">
      <c r="A80" s="39" t="s">
        <v>78</v>
      </c>
      <c r="B80" s="40" t="s">
        <v>79</v>
      </c>
      <c r="C80" s="33" t="n">
        <v>500</v>
      </c>
      <c r="D80" s="33" t="n">
        <v>0</v>
      </c>
      <c r="E80" s="34" t="n">
        <f aca="false">SUM(C80:D80)</f>
        <v>500</v>
      </c>
      <c r="F80" s="35" t="n">
        <f aca="false">-500</f>
        <v>-500</v>
      </c>
      <c r="G80" s="35" t="n">
        <v>0</v>
      </c>
      <c r="H80" s="34" t="n">
        <f aca="false">F80+G80</f>
        <v>-500</v>
      </c>
      <c r="I80" s="34" t="n">
        <f aca="false">C80+F80</f>
        <v>0</v>
      </c>
      <c r="J80" s="34" t="n">
        <f aca="false">D80+G80</f>
        <v>0</v>
      </c>
      <c r="K80" s="34" t="n">
        <f aca="false">E80+H80</f>
        <v>0</v>
      </c>
    </row>
    <row r="81" s="40" customFormat="true" ht="15" hidden="false" customHeight="true" outlineLevel="0" collapsed="false">
      <c r="A81" s="39" t="s">
        <v>66</v>
      </c>
      <c r="B81" s="40" t="s">
        <v>67</v>
      </c>
      <c r="C81" s="33" t="n">
        <v>7296920</v>
      </c>
      <c r="D81" s="33" t="n">
        <v>0</v>
      </c>
      <c r="E81" s="34" t="n">
        <f aca="false">SUM(C81:D81)</f>
        <v>7296920</v>
      </c>
      <c r="F81" s="35" t="n">
        <f aca="false">70371+195040</f>
        <v>265411</v>
      </c>
      <c r="G81" s="35" t="n">
        <v>0</v>
      </c>
      <c r="H81" s="34" t="n">
        <f aca="false">F81+G81</f>
        <v>265411</v>
      </c>
      <c r="I81" s="34" t="n">
        <f aca="false">C81+F81</f>
        <v>7562331</v>
      </c>
      <c r="J81" s="34" t="n">
        <f aca="false">D81+G81</f>
        <v>0</v>
      </c>
      <c r="K81" s="34" t="n">
        <f aca="false">E81+H81</f>
        <v>7562331</v>
      </c>
    </row>
    <row r="82" s="40" customFormat="true" ht="15" hidden="false" customHeight="true" outlineLevel="0" collapsed="false">
      <c r="A82" s="39" t="s">
        <v>80</v>
      </c>
      <c r="B82" s="40" t="s">
        <v>81</v>
      </c>
      <c r="C82" s="33" t="n">
        <v>556813</v>
      </c>
      <c r="D82" s="33" t="n">
        <v>0</v>
      </c>
      <c r="E82" s="34" t="n">
        <f aca="false">SUM(C82:D82)</f>
        <v>556813</v>
      </c>
      <c r="F82" s="35" t="n">
        <f aca="false">34</f>
        <v>34</v>
      </c>
      <c r="G82" s="35" t="n">
        <v>0</v>
      </c>
      <c r="H82" s="34" t="n">
        <f aca="false">F82+G82</f>
        <v>34</v>
      </c>
      <c r="I82" s="34" t="n">
        <f aca="false">C82+F82</f>
        <v>556847</v>
      </c>
      <c r="J82" s="34" t="n">
        <f aca="false">D82+G82</f>
        <v>0</v>
      </c>
      <c r="K82" s="34" t="n">
        <f aca="false">E82+H82</f>
        <v>556847</v>
      </c>
    </row>
    <row r="83" s="40" customFormat="true" ht="15" hidden="false" customHeight="true" outlineLevel="0" collapsed="false">
      <c r="A83" s="39" t="s">
        <v>68</v>
      </c>
      <c r="B83" s="40" t="s">
        <v>69</v>
      </c>
      <c r="C83" s="33" t="n">
        <v>1349100</v>
      </c>
      <c r="D83" s="33" t="n">
        <v>0</v>
      </c>
      <c r="E83" s="34" t="n">
        <f aca="false">SUM(C83:D83)</f>
        <v>1349100</v>
      </c>
      <c r="F83" s="35" t="n">
        <f aca="false">3799+13000</f>
        <v>16799</v>
      </c>
      <c r="G83" s="35" t="n">
        <v>0</v>
      </c>
      <c r="H83" s="34" t="n">
        <f aca="false">F83+G83</f>
        <v>16799</v>
      </c>
      <c r="I83" s="34" t="n">
        <f aca="false">C83+F83</f>
        <v>1365899</v>
      </c>
      <c r="J83" s="34" t="n">
        <f aca="false">D83+G83</f>
        <v>0</v>
      </c>
      <c r="K83" s="34" t="n">
        <f aca="false">E83+H83</f>
        <v>1365899</v>
      </c>
    </row>
    <row r="84" s="40" customFormat="true" ht="15" hidden="false" customHeight="true" outlineLevel="0" collapsed="false">
      <c r="A84" s="39" t="s">
        <v>70</v>
      </c>
      <c r="B84" s="40" t="s">
        <v>71</v>
      </c>
      <c r="C84" s="33" t="n">
        <v>167000</v>
      </c>
      <c r="D84" s="33" t="n">
        <v>0</v>
      </c>
      <c r="E84" s="34" t="n">
        <f aca="false">SUM(C84:D84)</f>
        <v>167000</v>
      </c>
      <c r="F84" s="35" t="n">
        <v>16600</v>
      </c>
      <c r="G84" s="35" t="n">
        <v>0</v>
      </c>
      <c r="H84" s="34" t="n">
        <f aca="false">F84+G84</f>
        <v>16600</v>
      </c>
      <c r="I84" s="34" t="n">
        <f aca="false">C84+F84</f>
        <v>183600</v>
      </c>
      <c r="J84" s="34" t="n">
        <f aca="false">D84+G84</f>
        <v>0</v>
      </c>
      <c r="K84" s="34" t="n">
        <f aca="false">E84+H84</f>
        <v>183600</v>
      </c>
    </row>
    <row r="85" s="41" customFormat="true" ht="15" hidden="false" customHeight="true" outlineLevel="0" collapsed="false">
      <c r="A85" s="32" t="s">
        <v>82</v>
      </c>
      <c r="B85" s="13" t="s">
        <v>83</v>
      </c>
      <c r="C85" s="33" t="n">
        <v>4720</v>
      </c>
      <c r="D85" s="33" t="n">
        <v>0</v>
      </c>
      <c r="E85" s="34" t="n">
        <f aca="false">SUM(C85:D85)</f>
        <v>4720</v>
      </c>
      <c r="F85" s="35" t="n">
        <f aca="false">-2945</f>
        <v>-2945</v>
      </c>
      <c r="G85" s="35" t="n">
        <v>0</v>
      </c>
      <c r="H85" s="34" t="n">
        <f aca="false">F85+G85</f>
        <v>-2945</v>
      </c>
      <c r="I85" s="34" t="n">
        <f aca="false">C85+F85</f>
        <v>1775</v>
      </c>
      <c r="J85" s="34" t="n">
        <f aca="false">D85+G85</f>
        <v>0</v>
      </c>
      <c r="K85" s="34" t="n">
        <f aca="false">E85+H85</f>
        <v>1775</v>
      </c>
    </row>
    <row r="86" s="41" customFormat="true" ht="15" hidden="false" customHeight="true" outlineLevel="0" collapsed="false">
      <c r="A86" s="32" t="s">
        <v>72</v>
      </c>
      <c r="B86" s="13" t="s">
        <v>73</v>
      </c>
      <c r="C86" s="33" t="n">
        <v>941594</v>
      </c>
      <c r="D86" s="33" t="n">
        <v>0</v>
      </c>
      <c r="E86" s="34" t="n">
        <f aca="false">SUM(C86:D86)</f>
        <v>941594</v>
      </c>
      <c r="F86" s="35" t="n">
        <f aca="false">-103115</f>
        <v>-103115</v>
      </c>
      <c r="G86" s="35" t="n">
        <v>0</v>
      </c>
      <c r="H86" s="34" t="n">
        <f aca="false">F86+G86</f>
        <v>-103115</v>
      </c>
      <c r="I86" s="34" t="n">
        <f aca="false">C86+F86</f>
        <v>838479</v>
      </c>
      <c r="J86" s="34" t="n">
        <f aca="false">D86+G86</f>
        <v>0</v>
      </c>
      <c r="K86" s="34" t="n">
        <f aca="false">E86+H86</f>
        <v>838479</v>
      </c>
    </row>
    <row r="87" s="41" customFormat="true" ht="15" hidden="false" customHeight="true" outlineLevel="0" collapsed="false">
      <c r="A87" s="32" t="s">
        <v>30</v>
      </c>
      <c r="B87" s="13" t="s">
        <v>31</v>
      </c>
      <c r="C87" s="33" t="n">
        <v>48220</v>
      </c>
      <c r="D87" s="33" t="n">
        <v>0</v>
      </c>
      <c r="E87" s="34" t="n">
        <f aca="false">SUM(C87:D87)</f>
        <v>48220</v>
      </c>
      <c r="F87" s="35" t="n">
        <f aca="false">-7711</f>
        <v>-7711</v>
      </c>
      <c r="G87" s="35" t="n">
        <v>0</v>
      </c>
      <c r="H87" s="34" t="n">
        <f aca="false">F87+G87</f>
        <v>-7711</v>
      </c>
      <c r="I87" s="34" t="n">
        <f aca="false">C87+F87</f>
        <v>40509</v>
      </c>
      <c r="J87" s="34" t="n">
        <f aca="false">D87+G87</f>
        <v>0</v>
      </c>
      <c r="K87" s="34" t="n">
        <f aca="false">E87+H87</f>
        <v>40509</v>
      </c>
    </row>
    <row r="88" s="41" customFormat="true" ht="15" hidden="false" customHeight="true" outlineLevel="0" collapsed="false">
      <c r="A88" s="32" t="s">
        <v>74</v>
      </c>
      <c r="B88" s="13" t="s">
        <v>75</v>
      </c>
      <c r="C88" s="33" t="n">
        <v>1479</v>
      </c>
      <c r="D88" s="33" t="n">
        <v>0</v>
      </c>
      <c r="E88" s="34" t="n">
        <f aca="false">SUM(C88:D88)</f>
        <v>1479</v>
      </c>
      <c r="F88" s="35" t="n">
        <f aca="false">-491</f>
        <v>-491</v>
      </c>
      <c r="G88" s="35" t="n">
        <v>0</v>
      </c>
      <c r="H88" s="34" t="n">
        <f aca="false">F88+G88</f>
        <v>-491</v>
      </c>
      <c r="I88" s="34" t="n">
        <f aca="false">C88+F88</f>
        <v>988</v>
      </c>
      <c r="J88" s="34" t="n">
        <f aca="false">D88+G88</f>
        <v>0</v>
      </c>
      <c r="K88" s="34" t="n">
        <f aca="false">E88+H88</f>
        <v>988</v>
      </c>
    </row>
    <row r="89" s="41" customFormat="true" ht="15" hidden="false" customHeight="true" outlineLevel="0" collapsed="false">
      <c r="A89" s="32" t="s">
        <v>36</v>
      </c>
      <c r="B89" s="13" t="s">
        <v>84</v>
      </c>
      <c r="C89" s="33" t="n">
        <v>210000</v>
      </c>
      <c r="D89" s="33" t="n">
        <v>0</v>
      </c>
      <c r="E89" s="34" t="n">
        <f aca="false">SUM(C89:D89)</f>
        <v>210000</v>
      </c>
      <c r="F89" s="35" t="n">
        <v>-25000</v>
      </c>
      <c r="G89" s="35" t="n">
        <v>0</v>
      </c>
      <c r="H89" s="34" t="n">
        <f aca="false">F89+G89</f>
        <v>-25000</v>
      </c>
      <c r="I89" s="34" t="n">
        <f aca="false">C89+F89</f>
        <v>185000</v>
      </c>
      <c r="J89" s="34" t="n">
        <f aca="false">D89+G89</f>
        <v>0</v>
      </c>
      <c r="K89" s="34" t="n">
        <f aca="false">E89+H89</f>
        <v>185000</v>
      </c>
    </row>
    <row r="90" s="37" customFormat="true" ht="15" hidden="false" customHeight="true" outlineLevel="0" collapsed="false">
      <c r="A90" s="36" t="n">
        <v>80114</v>
      </c>
      <c r="B90" s="37" t="s">
        <v>85</v>
      </c>
      <c r="C90" s="26" t="n">
        <v>870000</v>
      </c>
      <c r="D90" s="26" t="n">
        <v>0</v>
      </c>
      <c r="E90" s="27" t="n">
        <f aca="false">SUM(C90:D90)</f>
        <v>870000</v>
      </c>
      <c r="F90" s="38" t="n">
        <f aca="false">SUM(F91:F92)</f>
        <v>-36000</v>
      </c>
      <c r="G90" s="38" t="n">
        <f aca="false">SUM(G92:G92)</f>
        <v>0</v>
      </c>
      <c r="H90" s="27" t="n">
        <f aca="false">F90+G90</f>
        <v>-36000</v>
      </c>
      <c r="I90" s="27" t="n">
        <f aca="false">C90+F90</f>
        <v>834000</v>
      </c>
      <c r="J90" s="27" t="n">
        <f aca="false">D90+G90</f>
        <v>0</v>
      </c>
      <c r="K90" s="27" t="n">
        <f aca="false">E90+H90</f>
        <v>834000</v>
      </c>
    </row>
    <row r="91" s="40" customFormat="true" ht="15" hidden="false" customHeight="true" outlineLevel="0" collapsed="false">
      <c r="A91" s="39" t="s">
        <v>66</v>
      </c>
      <c r="B91" s="40" t="s">
        <v>67</v>
      </c>
      <c r="C91" s="33" t="n">
        <v>590000</v>
      </c>
      <c r="D91" s="33" t="n">
        <v>0</v>
      </c>
      <c r="E91" s="34" t="n">
        <f aca="false">SUM(C91:D91)</f>
        <v>590000</v>
      </c>
      <c r="F91" s="35" t="n">
        <v>-34000</v>
      </c>
      <c r="G91" s="35" t="n">
        <v>0</v>
      </c>
      <c r="H91" s="34" t="n">
        <f aca="false">F91+G91</f>
        <v>-34000</v>
      </c>
      <c r="I91" s="34" t="n">
        <f aca="false">C91+F91</f>
        <v>556000</v>
      </c>
      <c r="J91" s="34" t="n">
        <f aca="false">D91+G91</f>
        <v>0</v>
      </c>
      <c r="K91" s="34" t="n">
        <f aca="false">E91+H91</f>
        <v>556000</v>
      </c>
    </row>
    <row r="92" s="40" customFormat="true" ht="15" hidden="false" customHeight="true" outlineLevel="0" collapsed="false">
      <c r="A92" s="39" t="s">
        <v>68</v>
      </c>
      <c r="B92" s="40" t="s">
        <v>69</v>
      </c>
      <c r="C92" s="33" t="n">
        <v>114000</v>
      </c>
      <c r="D92" s="33" t="n">
        <v>0</v>
      </c>
      <c r="E92" s="34" t="n">
        <f aca="false">SUM(C92:D92)</f>
        <v>114000</v>
      </c>
      <c r="F92" s="35" t="n">
        <v>-2000</v>
      </c>
      <c r="G92" s="35" t="n">
        <v>0</v>
      </c>
      <c r="H92" s="34" t="n">
        <f aca="false">F92+G92</f>
        <v>-2000</v>
      </c>
      <c r="I92" s="34" t="n">
        <f aca="false">C92+F92</f>
        <v>112000</v>
      </c>
      <c r="J92" s="34" t="n">
        <f aca="false">D92+G92</f>
        <v>0</v>
      </c>
      <c r="K92" s="34" t="n">
        <f aca="false">E92+H92</f>
        <v>112000</v>
      </c>
    </row>
    <row r="93" s="37" customFormat="true" ht="15" hidden="false" customHeight="true" outlineLevel="0" collapsed="false">
      <c r="A93" s="36" t="n">
        <v>80146</v>
      </c>
      <c r="B93" s="37" t="s">
        <v>86</v>
      </c>
      <c r="C93" s="26" t="n">
        <v>230066</v>
      </c>
      <c r="D93" s="26" t="n">
        <v>0</v>
      </c>
      <c r="E93" s="27" t="n">
        <f aca="false">SUM(C93:D93)</f>
        <v>230066</v>
      </c>
      <c r="F93" s="38" t="n">
        <f aca="false">SUM(F94:F96)</f>
        <v>11310</v>
      </c>
      <c r="G93" s="38" t="n">
        <f aca="false">SUM(G95:G96)</f>
        <v>0</v>
      </c>
      <c r="H93" s="27" t="n">
        <f aca="false">F93+G93</f>
        <v>11310</v>
      </c>
      <c r="I93" s="27" t="n">
        <f aca="false">C93+F93</f>
        <v>241376</v>
      </c>
      <c r="J93" s="27" t="n">
        <f aca="false">D93+G93</f>
        <v>0</v>
      </c>
      <c r="K93" s="27" t="n">
        <f aca="false">E93+H93</f>
        <v>241376</v>
      </c>
    </row>
    <row r="94" s="40" customFormat="true" ht="15" hidden="false" customHeight="true" outlineLevel="0" collapsed="false">
      <c r="A94" s="39" t="s">
        <v>66</v>
      </c>
      <c r="B94" s="40" t="s">
        <v>67</v>
      </c>
      <c r="C94" s="33" t="n">
        <v>134850</v>
      </c>
      <c r="D94" s="33" t="n">
        <v>0</v>
      </c>
      <c r="E94" s="34" t="n">
        <f aca="false">SUM(C94:D94)</f>
        <v>134850</v>
      </c>
      <c r="F94" s="35" t="n">
        <f aca="false">6500+2400</f>
        <v>8900</v>
      </c>
      <c r="G94" s="35" t="n">
        <v>0</v>
      </c>
      <c r="H94" s="34" t="n">
        <f aca="false">F94+G94</f>
        <v>8900</v>
      </c>
      <c r="I94" s="34" t="n">
        <f aca="false">C94+F94</f>
        <v>143750</v>
      </c>
      <c r="J94" s="34" t="n">
        <f aca="false">D94+G94</f>
        <v>0</v>
      </c>
      <c r="K94" s="34" t="n">
        <f aca="false">E94+H94</f>
        <v>143750</v>
      </c>
    </row>
    <row r="95" s="40" customFormat="true" ht="15" hidden="false" customHeight="true" outlineLevel="0" collapsed="false">
      <c r="A95" s="39" t="s">
        <v>68</v>
      </c>
      <c r="B95" s="40" t="s">
        <v>69</v>
      </c>
      <c r="C95" s="33" t="n">
        <v>24400</v>
      </c>
      <c r="D95" s="33" t="n">
        <v>0</v>
      </c>
      <c r="E95" s="34" t="n">
        <f aca="false">SUM(C95:D95)</f>
        <v>24400</v>
      </c>
      <c r="F95" s="35" t="n">
        <f aca="false">1800+300</f>
        <v>2100</v>
      </c>
      <c r="G95" s="35" t="n">
        <v>0</v>
      </c>
      <c r="H95" s="34" t="n">
        <f aca="false">F95+G95</f>
        <v>2100</v>
      </c>
      <c r="I95" s="34" t="n">
        <f aca="false">C95+F95</f>
        <v>26500</v>
      </c>
      <c r="J95" s="34" t="n">
        <f aca="false">D95+G95</f>
        <v>0</v>
      </c>
      <c r="K95" s="34" t="n">
        <f aca="false">E95+H95</f>
        <v>26500</v>
      </c>
    </row>
    <row r="96" s="40" customFormat="true" ht="15" hidden="false" customHeight="true" outlineLevel="0" collapsed="false">
      <c r="A96" s="39" t="s">
        <v>70</v>
      </c>
      <c r="B96" s="40" t="s">
        <v>71</v>
      </c>
      <c r="C96" s="33" t="n">
        <v>3190</v>
      </c>
      <c r="D96" s="33" t="n">
        <v>0</v>
      </c>
      <c r="E96" s="34" t="n">
        <f aca="false">SUM(C96:D96)</f>
        <v>3190</v>
      </c>
      <c r="F96" s="35" t="n">
        <f aca="false">210+100</f>
        <v>310</v>
      </c>
      <c r="G96" s="35" t="n">
        <v>0</v>
      </c>
      <c r="H96" s="34" t="n">
        <f aca="false">F96+G96</f>
        <v>310</v>
      </c>
      <c r="I96" s="34" t="n">
        <f aca="false">C96+F96</f>
        <v>3500</v>
      </c>
      <c r="J96" s="34" t="n">
        <f aca="false">D96+G96</f>
        <v>0</v>
      </c>
      <c r="K96" s="34" t="n">
        <f aca="false">E96+H96</f>
        <v>3500</v>
      </c>
    </row>
    <row r="97" s="10" customFormat="true" ht="15" hidden="false" customHeight="true" outlineLevel="0" collapsed="false">
      <c r="A97" s="31" t="n">
        <v>80195</v>
      </c>
      <c r="B97" s="10" t="s">
        <v>41</v>
      </c>
      <c r="C97" s="26" t="n">
        <v>662481</v>
      </c>
      <c r="D97" s="26" t="n">
        <v>216001</v>
      </c>
      <c r="E97" s="27" t="n">
        <f aca="false">SUM(C97:D97)</f>
        <v>878482</v>
      </c>
      <c r="F97" s="26" t="n">
        <f aca="false">SUM(F98:F99)</f>
        <v>0</v>
      </c>
      <c r="G97" s="26" t="n">
        <f aca="false">SUM(G98:G99)</f>
        <v>0</v>
      </c>
      <c r="H97" s="27" t="n">
        <f aca="false">F97+G97</f>
        <v>0</v>
      </c>
      <c r="I97" s="27" t="n">
        <f aca="false">C97+F97</f>
        <v>662481</v>
      </c>
      <c r="J97" s="27" t="n">
        <f aca="false">D97+G97</f>
        <v>216001</v>
      </c>
      <c r="K97" s="27" t="n">
        <f aca="false">E97+H97</f>
        <v>878482</v>
      </c>
    </row>
    <row r="98" s="13" customFormat="true" ht="15" hidden="false" customHeight="true" outlineLevel="0" collapsed="false">
      <c r="A98" s="32" t="s">
        <v>72</v>
      </c>
      <c r="B98" s="13" t="s">
        <v>73</v>
      </c>
      <c r="C98" s="33" t="n">
        <v>156450</v>
      </c>
      <c r="D98" s="33" t="n">
        <v>0</v>
      </c>
      <c r="E98" s="34" t="n">
        <f aca="false">SUM(C98:D98)</f>
        <v>156450</v>
      </c>
      <c r="F98" s="35" t="n">
        <v>2004</v>
      </c>
      <c r="G98" s="35" t="n">
        <v>0</v>
      </c>
      <c r="H98" s="34" t="n">
        <f aca="false">F98+G98</f>
        <v>2004</v>
      </c>
      <c r="I98" s="34" t="n">
        <f aca="false">C98+F98</f>
        <v>158454</v>
      </c>
      <c r="J98" s="34" t="n">
        <f aca="false">D98+G98</f>
        <v>0</v>
      </c>
      <c r="K98" s="34" t="n">
        <f aca="false">E98+H98</f>
        <v>158454</v>
      </c>
    </row>
    <row r="99" s="16" customFormat="true" ht="15" hidden="false" customHeight="true" outlineLevel="0" collapsed="false">
      <c r="A99" s="28" t="s">
        <v>32</v>
      </c>
      <c r="B99" s="16" t="s">
        <v>33</v>
      </c>
      <c r="C99" s="29" t="n">
        <v>194578</v>
      </c>
      <c r="D99" s="29" t="n">
        <v>0</v>
      </c>
      <c r="E99" s="30" t="n">
        <f aca="false">SUM(C99:D99)</f>
        <v>194578</v>
      </c>
      <c r="F99" s="29" t="n">
        <v>-2004</v>
      </c>
      <c r="G99" s="29" t="n">
        <v>0</v>
      </c>
      <c r="H99" s="30" t="n">
        <f aca="false">F99+G99</f>
        <v>-2004</v>
      </c>
      <c r="I99" s="30" t="n">
        <f aca="false">C99+F99</f>
        <v>192574</v>
      </c>
      <c r="J99" s="30" t="n">
        <f aca="false">D99+G99</f>
        <v>0</v>
      </c>
      <c r="K99" s="30" t="n">
        <f aca="false">E99+H99</f>
        <v>192574</v>
      </c>
    </row>
    <row r="100" customFormat="false" ht="15" hidden="false" customHeight="true" outlineLevel="0" collapsed="false">
      <c r="A100" s="6" t="s">
        <v>87</v>
      </c>
      <c r="B100" s="18" t="s">
        <v>88</v>
      </c>
      <c r="C100" s="19" t="n">
        <v>881000</v>
      </c>
      <c r="D100" s="19" t="n">
        <v>0</v>
      </c>
      <c r="E100" s="9" t="n">
        <f aca="false">SUM(C100:D100)</f>
        <v>881000</v>
      </c>
      <c r="F100" s="19" t="n">
        <f aca="false">F103</f>
        <v>0</v>
      </c>
      <c r="G100" s="19" t="n">
        <v>0</v>
      </c>
      <c r="H100" s="9" t="n">
        <f aca="false">F100+G100</f>
        <v>0</v>
      </c>
      <c r="I100" s="9" t="n">
        <f aca="false">C100+F100</f>
        <v>881000</v>
      </c>
      <c r="J100" s="9" t="n">
        <f aca="false">D100+G100</f>
        <v>0</v>
      </c>
      <c r="K100" s="9" t="n">
        <f aca="false">E100+H100</f>
        <v>881000</v>
      </c>
    </row>
    <row r="101" customFormat="false" ht="15" hidden="false" customHeight="true" outlineLevel="0" collapsed="false">
      <c r="A101" s="17"/>
      <c r="B101" s="20" t="s">
        <v>15</v>
      </c>
      <c r="C101" s="21"/>
      <c r="D101" s="21"/>
      <c r="E101" s="12"/>
      <c r="F101" s="21"/>
      <c r="G101" s="21"/>
      <c r="H101" s="12"/>
      <c r="I101" s="12"/>
      <c r="J101" s="12"/>
      <c r="K101" s="12"/>
    </row>
    <row r="102" customFormat="false" ht="15" hidden="false" customHeight="true" outlineLevel="0" collapsed="false">
      <c r="A102" s="17"/>
      <c r="B102" s="20" t="s">
        <v>16</v>
      </c>
      <c r="C102" s="21" t="n">
        <v>0</v>
      </c>
      <c r="D102" s="21" t="n">
        <v>0</v>
      </c>
      <c r="E102" s="12" t="n">
        <f aca="false">SUM(C102:D102)</f>
        <v>0</v>
      </c>
      <c r="F102" s="21" t="n">
        <v>0</v>
      </c>
      <c r="G102" s="21" t="n">
        <v>0</v>
      </c>
      <c r="H102" s="12" t="n">
        <f aca="false">F102+G102</f>
        <v>0</v>
      </c>
      <c r="I102" s="12" t="n">
        <f aca="false">C102+F102</f>
        <v>0</v>
      </c>
      <c r="J102" s="12" t="n">
        <f aca="false">D102+G102</f>
        <v>0</v>
      </c>
      <c r="K102" s="12" t="n">
        <f aca="false">E102+H102</f>
        <v>0</v>
      </c>
    </row>
    <row r="103" s="37" customFormat="true" ht="15" hidden="false" customHeight="true" outlineLevel="0" collapsed="false">
      <c r="A103" s="36" t="n">
        <v>85154</v>
      </c>
      <c r="B103" s="37" t="s">
        <v>89</v>
      </c>
      <c r="C103" s="26" t="n">
        <v>870000</v>
      </c>
      <c r="D103" s="26" t="n">
        <v>0</v>
      </c>
      <c r="E103" s="27" t="n">
        <f aca="false">SUM(C103:D103)</f>
        <v>870000</v>
      </c>
      <c r="F103" s="38" t="n">
        <f aca="false">SUM(F104:F105)</f>
        <v>0</v>
      </c>
      <c r="G103" s="38" t="n">
        <f aca="false">SUM(G104:G105)</f>
        <v>0</v>
      </c>
      <c r="H103" s="27" t="n">
        <f aca="false">F103+G103</f>
        <v>0</v>
      </c>
      <c r="I103" s="27" t="n">
        <f aca="false">C103+F103</f>
        <v>870000</v>
      </c>
      <c r="J103" s="27" t="n">
        <f aca="false">D103+G103</f>
        <v>0</v>
      </c>
      <c r="K103" s="27" t="n">
        <f aca="false">E103+H103</f>
        <v>870000</v>
      </c>
    </row>
    <row r="104" s="40" customFormat="true" ht="15" hidden="false" customHeight="true" outlineLevel="0" collapsed="false">
      <c r="A104" s="39" t="s">
        <v>90</v>
      </c>
      <c r="B104" s="40" t="s">
        <v>91</v>
      </c>
      <c r="C104" s="33" t="n">
        <v>431000</v>
      </c>
      <c r="D104" s="33" t="n">
        <v>0</v>
      </c>
      <c r="E104" s="34" t="n">
        <f aca="false">SUM(C104:D104)</f>
        <v>431000</v>
      </c>
      <c r="F104" s="35" t="n">
        <v>-12000</v>
      </c>
      <c r="G104" s="35" t="n">
        <v>0</v>
      </c>
      <c r="H104" s="34" t="n">
        <f aca="false">F104+G104</f>
        <v>-12000</v>
      </c>
      <c r="I104" s="34" t="n">
        <f aca="false">C104+F104</f>
        <v>419000</v>
      </c>
      <c r="J104" s="34" t="n">
        <f aca="false">D104+G104</f>
        <v>0</v>
      </c>
      <c r="K104" s="34" t="n">
        <f aca="false">E104+H104</f>
        <v>419000</v>
      </c>
    </row>
    <row r="105" s="43" customFormat="true" ht="15" hidden="false" customHeight="true" outlineLevel="0" collapsed="false">
      <c r="A105" s="42" t="s">
        <v>51</v>
      </c>
      <c r="B105" s="43" t="s">
        <v>52</v>
      </c>
      <c r="C105" s="29" t="n">
        <v>22800</v>
      </c>
      <c r="D105" s="29" t="n">
        <v>0</v>
      </c>
      <c r="E105" s="30" t="n">
        <f aca="false">SUM(C105:D105)</f>
        <v>22800</v>
      </c>
      <c r="F105" s="44" t="n">
        <v>12000</v>
      </c>
      <c r="G105" s="44" t="n">
        <v>0</v>
      </c>
      <c r="H105" s="30" t="n">
        <f aca="false">F105+G105</f>
        <v>12000</v>
      </c>
      <c r="I105" s="30" t="n">
        <f aca="false">C105+F105</f>
        <v>34800</v>
      </c>
      <c r="J105" s="30" t="n">
        <f aca="false">D105+G105</f>
        <v>0</v>
      </c>
      <c r="K105" s="30" t="n">
        <f aca="false">E105+H105</f>
        <v>34800</v>
      </c>
    </row>
    <row r="106" customFormat="false" ht="15" hidden="false" customHeight="true" outlineLevel="0" collapsed="false">
      <c r="A106" s="6" t="s">
        <v>92</v>
      </c>
      <c r="B106" s="18" t="s">
        <v>93</v>
      </c>
      <c r="C106" s="19" t="n">
        <v>8477333</v>
      </c>
      <c r="D106" s="19" t="n">
        <v>8084103</v>
      </c>
      <c r="E106" s="9" t="n">
        <f aca="false">SUM(C106:D106)</f>
        <v>16561436</v>
      </c>
      <c r="F106" s="19" t="n">
        <f aca="false">F109+F111+F113+F117+F121</f>
        <v>-463000</v>
      </c>
      <c r="G106" s="19" t="n">
        <f aca="false">G109+G111+G113+G117+G121</f>
        <v>-27239</v>
      </c>
      <c r="H106" s="9" t="n">
        <f aca="false">F106+G106</f>
        <v>-490239</v>
      </c>
      <c r="I106" s="9" t="n">
        <f aca="false">C106+F106</f>
        <v>8014333</v>
      </c>
      <c r="J106" s="9" t="n">
        <f aca="false">D106+G106</f>
        <v>8056864</v>
      </c>
      <c r="K106" s="9" t="n">
        <f aca="false">E106+H106</f>
        <v>16071197</v>
      </c>
    </row>
    <row r="107" customFormat="false" ht="15" hidden="false" customHeight="true" outlineLevel="0" collapsed="false">
      <c r="A107" s="17"/>
      <c r="B107" s="20" t="s">
        <v>15</v>
      </c>
      <c r="C107" s="21"/>
      <c r="D107" s="21"/>
      <c r="E107" s="12"/>
      <c r="F107" s="21"/>
      <c r="G107" s="21"/>
      <c r="H107" s="12"/>
      <c r="I107" s="12"/>
      <c r="J107" s="12"/>
      <c r="K107" s="12"/>
    </row>
    <row r="108" customFormat="false" ht="15" hidden="false" customHeight="true" outlineLevel="0" collapsed="false">
      <c r="A108" s="17"/>
      <c r="B108" s="20" t="s">
        <v>16</v>
      </c>
      <c r="C108" s="21" t="n">
        <v>27200</v>
      </c>
      <c r="D108" s="21" t="n">
        <v>0</v>
      </c>
      <c r="E108" s="12" t="n">
        <f aca="false">SUM(C108:D108)</f>
        <v>27200</v>
      </c>
      <c r="F108" s="21" t="n">
        <v>0</v>
      </c>
      <c r="G108" s="21" t="n">
        <v>0</v>
      </c>
      <c r="H108" s="12" t="n">
        <f aca="false">F108+G108</f>
        <v>0</v>
      </c>
      <c r="I108" s="12" t="n">
        <f aca="false">C108+F108</f>
        <v>27200</v>
      </c>
      <c r="J108" s="12" t="n">
        <f aca="false">D108+G108</f>
        <v>0</v>
      </c>
      <c r="K108" s="12" t="n">
        <f aca="false">E108+H108</f>
        <v>27200</v>
      </c>
    </row>
    <row r="109" s="37" customFormat="true" ht="15" hidden="false" customHeight="true" outlineLevel="0" collapsed="false">
      <c r="A109" s="36" t="n">
        <v>85303</v>
      </c>
      <c r="B109" s="37" t="s">
        <v>94</v>
      </c>
      <c r="C109" s="26" t="n">
        <v>60000</v>
      </c>
      <c r="D109" s="26" t="n">
        <v>250500</v>
      </c>
      <c r="E109" s="27" t="n">
        <f aca="false">SUM(C109:D109)</f>
        <v>310500</v>
      </c>
      <c r="F109" s="38" t="n">
        <f aca="false">SUM(F110:F110)</f>
        <v>10000</v>
      </c>
      <c r="G109" s="38" t="n">
        <f aca="false">SUM(G110:G110)</f>
        <v>0</v>
      </c>
      <c r="H109" s="27" t="n">
        <f aca="false">F109+G109</f>
        <v>10000</v>
      </c>
      <c r="I109" s="27" t="n">
        <f aca="false">C109+F109</f>
        <v>70000</v>
      </c>
      <c r="J109" s="27" t="n">
        <f aca="false">D109+G109</f>
        <v>250500</v>
      </c>
      <c r="K109" s="27" t="n">
        <f aca="false">E109+H109</f>
        <v>320500</v>
      </c>
    </row>
    <row r="110" s="40" customFormat="true" ht="15" hidden="false" customHeight="true" outlineLevel="0" collapsed="false">
      <c r="A110" s="39" t="s">
        <v>90</v>
      </c>
      <c r="B110" s="40" t="s">
        <v>95</v>
      </c>
      <c r="C110" s="33" t="n">
        <v>60000</v>
      </c>
      <c r="D110" s="33" t="n">
        <v>0</v>
      </c>
      <c r="E110" s="34" t="n">
        <f aca="false">SUM(C110:D110)</f>
        <v>60000</v>
      </c>
      <c r="F110" s="35" t="n">
        <v>10000</v>
      </c>
      <c r="G110" s="35" t="n">
        <v>0</v>
      </c>
      <c r="H110" s="34" t="n">
        <f aca="false">F110+G110</f>
        <v>10000</v>
      </c>
      <c r="I110" s="34" t="n">
        <f aca="false">C110+F110</f>
        <v>70000</v>
      </c>
      <c r="J110" s="34" t="n">
        <f aca="false">D110+G110</f>
        <v>0</v>
      </c>
      <c r="K110" s="34" t="n">
        <f aca="false">E110+H110</f>
        <v>70000</v>
      </c>
    </row>
    <row r="111" s="10" customFormat="true" ht="15" hidden="false" customHeight="true" outlineLevel="0" collapsed="false">
      <c r="A111" s="31" t="n">
        <v>85315</v>
      </c>
      <c r="B111" s="10" t="s">
        <v>96</v>
      </c>
      <c r="C111" s="26" t="n">
        <v>4055000</v>
      </c>
      <c r="D111" s="26" t="n">
        <v>992504</v>
      </c>
      <c r="E111" s="27" t="n">
        <f aca="false">SUM(C111:D111)</f>
        <v>5047504</v>
      </c>
      <c r="F111" s="26" t="n">
        <f aca="false">SUM(F112:F112)</f>
        <v>-480000</v>
      </c>
      <c r="G111" s="26" t="n">
        <f aca="false">SUM(G112:G112)</f>
        <v>0</v>
      </c>
      <c r="H111" s="27" t="n">
        <f aca="false">F111+G111</f>
        <v>-480000</v>
      </c>
      <c r="I111" s="27" t="n">
        <f aca="false">C111+F111</f>
        <v>3575000</v>
      </c>
      <c r="J111" s="27" t="n">
        <f aca="false">D111+G111</f>
        <v>992504</v>
      </c>
      <c r="K111" s="27" t="n">
        <f aca="false">E111+H111</f>
        <v>4567504</v>
      </c>
    </row>
    <row r="112" s="16" customFormat="true" ht="15" hidden="false" customHeight="true" outlineLevel="0" collapsed="false">
      <c r="A112" s="28" t="s">
        <v>97</v>
      </c>
      <c r="B112" s="16" t="s">
        <v>98</v>
      </c>
      <c r="C112" s="29" t="n">
        <v>4055000</v>
      </c>
      <c r="D112" s="29" t="n">
        <v>992504</v>
      </c>
      <c r="E112" s="30" t="n">
        <f aca="false">SUM(C112:D112)</f>
        <v>5047504</v>
      </c>
      <c r="F112" s="29" t="n">
        <v>-480000</v>
      </c>
      <c r="G112" s="29" t="n">
        <v>0</v>
      </c>
      <c r="H112" s="30" t="n">
        <f aca="false">F112+G112</f>
        <v>-480000</v>
      </c>
      <c r="I112" s="30" t="n">
        <f aca="false">C112+F112</f>
        <v>3575000</v>
      </c>
      <c r="J112" s="30" t="n">
        <f aca="false">D112+G112</f>
        <v>992504</v>
      </c>
      <c r="K112" s="30" t="n">
        <f aca="false">E112+H112</f>
        <v>4567504</v>
      </c>
    </row>
    <row r="113" s="10" customFormat="true" ht="15" hidden="false" customHeight="true" outlineLevel="0" collapsed="false">
      <c r="A113" s="31" t="n">
        <v>85316</v>
      </c>
      <c r="B113" s="10" t="s">
        <v>99</v>
      </c>
      <c r="C113" s="26" t="n">
        <v>0</v>
      </c>
      <c r="D113" s="26" t="n">
        <v>292968</v>
      </c>
      <c r="E113" s="27" t="n">
        <f aca="false">SUM(C113:D113)</f>
        <v>292968</v>
      </c>
      <c r="F113" s="26" t="n">
        <f aca="false">SUM(F114:F114)</f>
        <v>0</v>
      </c>
      <c r="G113" s="26" t="n">
        <f aca="false">SUM(G114:G114)</f>
        <v>-38968</v>
      </c>
      <c r="H113" s="27" t="n">
        <f aca="false">F113+G113</f>
        <v>-38968</v>
      </c>
      <c r="I113" s="27" t="n">
        <f aca="false">C113+F113</f>
        <v>0</v>
      </c>
      <c r="J113" s="27" t="n">
        <f aca="false">D113+G113</f>
        <v>254000</v>
      </c>
      <c r="K113" s="27" t="n">
        <f aca="false">E113+H113</f>
        <v>254000</v>
      </c>
    </row>
    <row r="114" s="16" customFormat="true" ht="15" hidden="false" customHeight="true" outlineLevel="0" collapsed="false">
      <c r="A114" s="28" t="s">
        <v>97</v>
      </c>
      <c r="B114" s="16" t="s">
        <v>98</v>
      </c>
      <c r="C114" s="29" t="n">
        <v>0</v>
      </c>
      <c r="D114" s="29" t="n">
        <v>292968</v>
      </c>
      <c r="E114" s="30" t="n">
        <f aca="false">SUM(C114:D114)</f>
        <v>292968</v>
      </c>
      <c r="F114" s="29" t="n">
        <v>0</v>
      </c>
      <c r="G114" s="29" t="n">
        <v>-38968</v>
      </c>
      <c r="H114" s="30" t="n">
        <f aca="false">F114+G114</f>
        <v>-38968</v>
      </c>
      <c r="I114" s="30" t="n">
        <f aca="false">C114+F114</f>
        <v>0</v>
      </c>
      <c r="J114" s="30" t="n">
        <f aca="false">D114+G114</f>
        <v>254000</v>
      </c>
      <c r="K114" s="30" t="n">
        <f aca="false">E114+H114</f>
        <v>254000</v>
      </c>
    </row>
    <row r="115" s="13" customFormat="true" ht="15" hidden="false" customHeight="true" outlineLevel="0" collapsed="false">
      <c r="A115" s="32"/>
      <c r="C115" s="33"/>
      <c r="D115" s="33"/>
      <c r="E115" s="34"/>
      <c r="F115" s="33"/>
      <c r="G115" s="33"/>
      <c r="H115" s="34"/>
      <c r="I115" s="34"/>
      <c r="J115" s="34"/>
      <c r="K115" s="34"/>
    </row>
    <row r="116" s="13" customFormat="true" ht="15" hidden="false" customHeight="true" outlineLevel="0" collapsed="false">
      <c r="A116" s="32"/>
      <c r="C116" s="33"/>
      <c r="D116" s="33"/>
      <c r="E116" s="34"/>
      <c r="F116" s="33"/>
      <c r="G116" s="33"/>
      <c r="H116" s="34"/>
      <c r="I116" s="34"/>
      <c r="J116" s="34"/>
      <c r="K116" s="34"/>
    </row>
    <row r="117" s="37" customFormat="true" ht="15" hidden="false" customHeight="true" outlineLevel="0" collapsed="false">
      <c r="A117" s="36" t="n">
        <v>85319</v>
      </c>
      <c r="B117" s="37" t="s">
        <v>100</v>
      </c>
      <c r="C117" s="26" t="n">
        <v>1235133</v>
      </c>
      <c r="D117" s="26" t="n">
        <v>1154318</v>
      </c>
      <c r="E117" s="27" t="n">
        <f aca="false">SUM(C117:D117)</f>
        <v>2389451</v>
      </c>
      <c r="F117" s="38" t="n">
        <f aca="false">SUM(F118:F120)</f>
        <v>0</v>
      </c>
      <c r="G117" s="38" t="n">
        <f aca="false">SUM(G118:G120)</f>
        <v>11729</v>
      </c>
      <c r="H117" s="27" t="n">
        <f aca="false">F117+G117</f>
        <v>11729</v>
      </c>
      <c r="I117" s="27" t="n">
        <f aca="false">C117+F117</f>
        <v>1235133</v>
      </c>
      <c r="J117" s="27" t="n">
        <f aca="false">D117+G117</f>
        <v>1166047</v>
      </c>
      <c r="K117" s="27" t="n">
        <f aca="false">E117+H117</f>
        <v>2401180</v>
      </c>
    </row>
    <row r="118" s="40" customFormat="true" ht="15" hidden="false" customHeight="true" outlineLevel="0" collapsed="false">
      <c r="A118" s="39" t="s">
        <v>66</v>
      </c>
      <c r="B118" s="40" t="s">
        <v>67</v>
      </c>
      <c r="C118" s="33" t="n">
        <v>799504</v>
      </c>
      <c r="D118" s="33" t="n">
        <v>824500</v>
      </c>
      <c r="E118" s="34" t="n">
        <f aca="false">SUM(C118:D118)</f>
        <v>1624004</v>
      </c>
      <c r="F118" s="35" t="n">
        <v>0</v>
      </c>
      <c r="G118" s="35" t="n">
        <v>9800</v>
      </c>
      <c r="H118" s="34" t="n">
        <f aca="false">F118+G118</f>
        <v>9800</v>
      </c>
      <c r="I118" s="34" t="n">
        <f aca="false">C118+F118</f>
        <v>799504</v>
      </c>
      <c r="J118" s="34" t="n">
        <f aca="false">D118+G118</f>
        <v>834300</v>
      </c>
      <c r="K118" s="34" t="n">
        <f aca="false">E118+H118</f>
        <v>1633804</v>
      </c>
    </row>
    <row r="119" s="40" customFormat="true" ht="15" hidden="false" customHeight="true" outlineLevel="0" collapsed="false">
      <c r="A119" s="39" t="s">
        <v>68</v>
      </c>
      <c r="B119" s="40" t="s">
        <v>69</v>
      </c>
      <c r="C119" s="33" t="n">
        <v>139767</v>
      </c>
      <c r="D119" s="33" t="n">
        <v>158000</v>
      </c>
      <c r="E119" s="34" t="n">
        <f aca="false">SUM(C119:D119)</f>
        <v>297767</v>
      </c>
      <c r="F119" s="35" t="n">
        <v>0</v>
      </c>
      <c r="G119" s="35" t="n">
        <v>1710</v>
      </c>
      <c r="H119" s="34" t="n">
        <f aca="false">F119+G119</f>
        <v>1710</v>
      </c>
      <c r="I119" s="34" t="n">
        <f aca="false">C119+F119</f>
        <v>139767</v>
      </c>
      <c r="J119" s="34" t="n">
        <f aca="false">D119+G119</f>
        <v>159710</v>
      </c>
      <c r="K119" s="34" t="n">
        <f aca="false">E119+H119</f>
        <v>299477</v>
      </c>
    </row>
    <row r="120" s="40" customFormat="true" ht="15" hidden="false" customHeight="true" outlineLevel="0" collapsed="false">
      <c r="A120" s="39" t="s">
        <v>70</v>
      </c>
      <c r="B120" s="40" t="s">
        <v>101</v>
      </c>
      <c r="C120" s="33" t="n">
        <v>20362</v>
      </c>
      <c r="D120" s="33" t="n">
        <v>20658</v>
      </c>
      <c r="E120" s="34" t="n">
        <f aca="false">SUM(C120:D120)</f>
        <v>41020</v>
      </c>
      <c r="F120" s="35" t="n">
        <v>0</v>
      </c>
      <c r="G120" s="35" t="n">
        <v>219</v>
      </c>
      <c r="H120" s="34" t="n">
        <f aca="false">F120+G120</f>
        <v>219</v>
      </c>
      <c r="I120" s="34" t="n">
        <f aca="false">C120+F120</f>
        <v>20362</v>
      </c>
      <c r="J120" s="34" t="n">
        <f aca="false">D120+G120</f>
        <v>20877</v>
      </c>
      <c r="K120" s="34" t="n">
        <f aca="false">E120+H120</f>
        <v>41239</v>
      </c>
    </row>
    <row r="121" s="10" customFormat="true" ht="15" hidden="false" customHeight="true" outlineLevel="0" collapsed="false">
      <c r="A121" s="31" t="n">
        <v>85395</v>
      </c>
      <c r="B121" s="10" t="s">
        <v>41</v>
      </c>
      <c r="C121" s="26" t="n">
        <v>0</v>
      </c>
      <c r="D121" s="26" t="n">
        <v>298506</v>
      </c>
      <c r="E121" s="27" t="n">
        <f aca="false">SUM(C121:D121)</f>
        <v>298506</v>
      </c>
      <c r="F121" s="26" t="n">
        <f aca="false">SUM(F122:F123)</f>
        <v>7000</v>
      </c>
      <c r="G121" s="26" t="n">
        <v>0</v>
      </c>
      <c r="H121" s="27" t="n">
        <f aca="false">F121+G121</f>
        <v>7000</v>
      </c>
      <c r="I121" s="27" t="n">
        <f aca="false">C121+F121</f>
        <v>7000</v>
      </c>
      <c r="J121" s="27" t="n">
        <f aca="false">D121+G121</f>
        <v>298506</v>
      </c>
      <c r="K121" s="27" t="n">
        <f aca="false">E121+H121</f>
        <v>305506</v>
      </c>
    </row>
    <row r="122" s="13" customFormat="true" ht="15" hidden="false" customHeight="true" outlineLevel="0" collapsed="false">
      <c r="A122" s="32" t="s">
        <v>51</v>
      </c>
      <c r="B122" s="13" t="s">
        <v>52</v>
      </c>
      <c r="C122" s="33" t="n">
        <v>0</v>
      </c>
      <c r="D122" s="33" t="n">
        <v>0</v>
      </c>
      <c r="E122" s="34" t="n">
        <f aca="false">SUM(C122:D122)</f>
        <v>0</v>
      </c>
      <c r="F122" s="35" t="n">
        <v>3500</v>
      </c>
      <c r="G122" s="35" t="n">
        <v>0</v>
      </c>
      <c r="H122" s="34" t="n">
        <f aca="false">F122+G122</f>
        <v>3500</v>
      </c>
      <c r="I122" s="34" t="n">
        <f aca="false">C122+F122</f>
        <v>3500</v>
      </c>
      <c r="J122" s="34" t="n">
        <f aca="false">D122+G122</f>
        <v>0</v>
      </c>
      <c r="K122" s="34" t="n">
        <f aca="false">E122+H122</f>
        <v>3500</v>
      </c>
    </row>
    <row r="123" s="13" customFormat="true" ht="15" hidden="false" customHeight="true" outlineLevel="0" collapsed="false">
      <c r="A123" s="32" t="s">
        <v>32</v>
      </c>
      <c r="B123" s="13" t="s">
        <v>33</v>
      </c>
      <c r="C123" s="33" t="n">
        <v>0</v>
      </c>
      <c r="D123" s="33" t="n">
        <v>0</v>
      </c>
      <c r="E123" s="34" t="n">
        <f aca="false">SUM(C123:D123)</f>
        <v>0</v>
      </c>
      <c r="F123" s="33" t="n">
        <v>3500</v>
      </c>
      <c r="G123" s="33" t="n">
        <v>0</v>
      </c>
      <c r="H123" s="34" t="n">
        <f aca="false">F123+G123</f>
        <v>3500</v>
      </c>
      <c r="I123" s="34" t="n">
        <f aca="false">C123+F123</f>
        <v>3500</v>
      </c>
      <c r="J123" s="34" t="n">
        <f aca="false">D123+G123</f>
        <v>0</v>
      </c>
      <c r="K123" s="34" t="n">
        <f aca="false">E123+H123</f>
        <v>3500</v>
      </c>
    </row>
    <row r="124" s="18" customFormat="true" ht="14.25" hidden="false" customHeight="true" outlineLevel="0" collapsed="false">
      <c r="A124" s="6" t="s">
        <v>102</v>
      </c>
      <c r="B124" s="18" t="s">
        <v>103</v>
      </c>
      <c r="C124" s="19" t="n">
        <v>8136061</v>
      </c>
      <c r="D124" s="19" t="n">
        <v>34714</v>
      </c>
      <c r="E124" s="9" t="n">
        <f aca="false">SUM(C124:D124)</f>
        <v>8170775</v>
      </c>
      <c r="F124" s="19" t="n">
        <f aca="false">F127+F132+F138</f>
        <v>465325</v>
      </c>
      <c r="G124" s="19" t="n">
        <v>0</v>
      </c>
      <c r="H124" s="9" t="n">
        <f aca="false">F124+G124</f>
        <v>465325</v>
      </c>
      <c r="I124" s="9" t="n">
        <f aca="false">C124+F124</f>
        <v>8601386</v>
      </c>
      <c r="J124" s="9" t="n">
        <f aca="false">D124+G124</f>
        <v>34714</v>
      </c>
      <c r="K124" s="9" t="n">
        <f aca="false">E124+H124</f>
        <v>8636100</v>
      </c>
    </row>
    <row r="125" s="20" customFormat="true" ht="15" hidden="false" customHeight="true" outlineLevel="0" collapsed="false">
      <c r="A125" s="17"/>
      <c r="B125" s="20" t="s">
        <v>15</v>
      </c>
      <c r="C125" s="21"/>
      <c r="D125" s="21"/>
      <c r="E125" s="12"/>
      <c r="F125" s="21"/>
      <c r="G125" s="21"/>
      <c r="H125" s="12"/>
      <c r="I125" s="12"/>
      <c r="J125" s="12"/>
      <c r="K125" s="12"/>
    </row>
    <row r="126" s="23" customFormat="true" ht="15" hidden="false" customHeight="true" outlineLevel="0" collapsed="false">
      <c r="A126" s="22"/>
      <c r="B126" s="23" t="s">
        <v>16</v>
      </c>
      <c r="C126" s="24" t="n">
        <v>0</v>
      </c>
      <c r="D126" s="24" t="n">
        <v>0</v>
      </c>
      <c r="E126" s="15" t="n">
        <f aca="false">SUM(C126:D126)</f>
        <v>0</v>
      </c>
      <c r="F126" s="24" t="n">
        <v>0</v>
      </c>
      <c r="G126" s="24" t="n">
        <v>0</v>
      </c>
      <c r="H126" s="15" t="n">
        <f aca="false">F126+G126</f>
        <v>0</v>
      </c>
      <c r="I126" s="15" t="n">
        <f aca="false">C126+F126</f>
        <v>0</v>
      </c>
      <c r="J126" s="15" t="n">
        <f aca="false">D126+G126</f>
        <v>0</v>
      </c>
      <c r="K126" s="15" t="n">
        <f aca="false">E126+H126</f>
        <v>0</v>
      </c>
    </row>
    <row r="127" s="37" customFormat="true" ht="15" hidden="false" customHeight="true" outlineLevel="0" collapsed="false">
      <c r="A127" s="36" t="n">
        <v>85401</v>
      </c>
      <c r="B127" s="37" t="s">
        <v>104</v>
      </c>
      <c r="C127" s="26" t="n">
        <v>1862829</v>
      </c>
      <c r="D127" s="26" t="n">
        <v>0</v>
      </c>
      <c r="E127" s="27" t="n">
        <f aca="false">SUM(C127:D127)</f>
        <v>1862829</v>
      </c>
      <c r="F127" s="38" t="n">
        <f aca="false">SUM(F128:F131)</f>
        <v>209136</v>
      </c>
      <c r="G127" s="38" t="n">
        <f aca="false">SUM(G131:G133)</f>
        <v>0</v>
      </c>
      <c r="H127" s="27" t="n">
        <f aca="false">F127+G127</f>
        <v>209136</v>
      </c>
      <c r="I127" s="27" t="n">
        <f aca="false">C127+F127</f>
        <v>2071965</v>
      </c>
      <c r="J127" s="27" t="n">
        <f aca="false">D127+G127</f>
        <v>0</v>
      </c>
      <c r="K127" s="27" t="n">
        <f aca="false">E127+H127</f>
        <v>2071965</v>
      </c>
    </row>
    <row r="128" s="40" customFormat="true" ht="15" hidden="false" customHeight="true" outlineLevel="0" collapsed="false">
      <c r="A128" s="39" t="s">
        <v>63</v>
      </c>
      <c r="B128" s="40" t="s">
        <v>105</v>
      </c>
      <c r="C128" s="33" t="n">
        <v>13264</v>
      </c>
      <c r="D128" s="33" t="n">
        <v>0</v>
      </c>
      <c r="E128" s="34" t="n">
        <f aca="false">SUM(C128:D128)</f>
        <v>13264</v>
      </c>
      <c r="F128" s="35" t="n">
        <f aca="false">-195</f>
        <v>-195</v>
      </c>
      <c r="G128" s="35" t="n">
        <v>0</v>
      </c>
      <c r="H128" s="34" t="n">
        <f aca="false">F128+G128</f>
        <v>-195</v>
      </c>
      <c r="I128" s="34" t="n">
        <f aca="false">C128+F128</f>
        <v>13069</v>
      </c>
      <c r="J128" s="34" t="n">
        <f aca="false">D128+G128</f>
        <v>0</v>
      </c>
      <c r="K128" s="34" t="n">
        <f aca="false">E128+H128</f>
        <v>13069</v>
      </c>
    </row>
    <row r="129" s="40" customFormat="true" ht="15" hidden="false" customHeight="true" outlineLevel="0" collapsed="false">
      <c r="A129" s="39" t="s">
        <v>66</v>
      </c>
      <c r="B129" s="40" t="s">
        <v>106</v>
      </c>
      <c r="C129" s="33" t="n">
        <v>1358064</v>
      </c>
      <c r="D129" s="33" t="n">
        <v>0</v>
      </c>
      <c r="E129" s="34" t="n">
        <f aca="false">SUM(C129:D129)</f>
        <v>1358064</v>
      </c>
      <c r="F129" s="35" t="n">
        <f aca="false">36000+69578+16800+43550</f>
        <v>165928</v>
      </c>
      <c r="G129" s="35" t="n">
        <v>0</v>
      </c>
      <c r="H129" s="34" t="n">
        <f aca="false">F129+G129</f>
        <v>165928</v>
      </c>
      <c r="I129" s="34" t="n">
        <f aca="false">C129+F129</f>
        <v>1523992</v>
      </c>
      <c r="J129" s="34" t="n">
        <f aca="false">D129+G129</f>
        <v>0</v>
      </c>
      <c r="K129" s="34" t="n">
        <f aca="false">E129+H129</f>
        <v>1523992</v>
      </c>
    </row>
    <row r="130" s="40" customFormat="true" ht="15" hidden="false" customHeight="true" outlineLevel="0" collapsed="false">
      <c r="A130" s="39" t="s">
        <v>68</v>
      </c>
      <c r="B130" s="40" t="s">
        <v>69</v>
      </c>
      <c r="C130" s="33" t="n">
        <v>243775</v>
      </c>
      <c r="D130" s="33" t="n">
        <v>0</v>
      </c>
      <c r="E130" s="34" t="n">
        <f aca="false">SUM(C130:D130)</f>
        <v>243775</v>
      </c>
      <c r="F130" s="35" t="n">
        <f aca="false">23350+6450+11300</f>
        <v>41100</v>
      </c>
      <c r="G130" s="35" t="n">
        <v>0</v>
      </c>
      <c r="H130" s="34" t="n">
        <f aca="false">F130+G130</f>
        <v>41100</v>
      </c>
      <c r="I130" s="34" t="n">
        <f aca="false">C130+F130</f>
        <v>284875</v>
      </c>
      <c r="J130" s="34" t="n">
        <f aca="false">D130+G130</f>
        <v>0</v>
      </c>
      <c r="K130" s="34" t="n">
        <f aca="false">E130+H130</f>
        <v>284875</v>
      </c>
    </row>
    <row r="131" s="40" customFormat="true" ht="15" hidden="false" customHeight="true" outlineLevel="0" collapsed="false">
      <c r="A131" s="39" t="s">
        <v>70</v>
      </c>
      <c r="B131" s="40" t="s">
        <v>71</v>
      </c>
      <c r="C131" s="33" t="n">
        <v>34539</v>
      </c>
      <c r="D131" s="33" t="n">
        <v>0</v>
      </c>
      <c r="E131" s="34" t="n">
        <f aca="false">SUM(C131:D131)</f>
        <v>34539</v>
      </c>
      <c r="F131" s="35" t="n">
        <f aca="false">1400+903</f>
        <v>2303</v>
      </c>
      <c r="G131" s="35" t="n">
        <v>0</v>
      </c>
      <c r="H131" s="34" t="n">
        <f aca="false">F131+G131</f>
        <v>2303</v>
      </c>
      <c r="I131" s="34" t="n">
        <f aca="false">C131+F131</f>
        <v>36842</v>
      </c>
      <c r="J131" s="34" t="n">
        <f aca="false">D131+G131</f>
        <v>0</v>
      </c>
      <c r="K131" s="34" t="n">
        <f aca="false">E131+H131</f>
        <v>36842</v>
      </c>
    </row>
    <row r="132" s="37" customFormat="true" ht="15" hidden="false" customHeight="true" outlineLevel="0" collapsed="false">
      <c r="A132" s="36" t="n">
        <v>85404</v>
      </c>
      <c r="B132" s="37" t="s">
        <v>107</v>
      </c>
      <c r="C132" s="26" t="n">
        <v>6186382</v>
      </c>
      <c r="D132" s="26" t="n">
        <v>0</v>
      </c>
      <c r="E132" s="27" t="n">
        <f aca="false">SUM(C132:D132)</f>
        <v>6186382</v>
      </c>
      <c r="F132" s="38" t="n">
        <f aca="false">SUM(F133:F137)</f>
        <v>259219</v>
      </c>
      <c r="G132" s="38" t="n">
        <f aca="false">SUM(G135:G136)</f>
        <v>0</v>
      </c>
      <c r="H132" s="27" t="n">
        <f aca="false">F132+G132</f>
        <v>259219</v>
      </c>
      <c r="I132" s="27" t="n">
        <f aca="false">C132+F132</f>
        <v>6445601</v>
      </c>
      <c r="J132" s="27" t="n">
        <f aca="false">D132+G132</f>
        <v>0</v>
      </c>
      <c r="K132" s="27" t="n">
        <f aca="false">E132+H132</f>
        <v>6445601</v>
      </c>
    </row>
    <row r="133" s="40" customFormat="true" ht="15" hidden="false" customHeight="true" outlineLevel="0" collapsed="false">
      <c r="A133" s="39" t="s">
        <v>63</v>
      </c>
      <c r="B133" s="40" t="s">
        <v>105</v>
      </c>
      <c r="C133" s="33" t="n">
        <v>5000</v>
      </c>
      <c r="D133" s="33" t="n">
        <v>0</v>
      </c>
      <c r="E133" s="34" t="n">
        <f aca="false">SUM(C133:D133)</f>
        <v>5000</v>
      </c>
      <c r="F133" s="35" t="n">
        <v>350</v>
      </c>
      <c r="G133" s="35" t="n">
        <v>0</v>
      </c>
      <c r="H133" s="34" t="n">
        <f aca="false">F133+G133</f>
        <v>350</v>
      </c>
      <c r="I133" s="34" t="n">
        <f aca="false">C133+F133</f>
        <v>5350</v>
      </c>
      <c r="J133" s="34" t="n">
        <f aca="false">D133+G133</f>
        <v>0</v>
      </c>
      <c r="K133" s="34" t="n">
        <f aca="false">E133+H133</f>
        <v>5350</v>
      </c>
    </row>
    <row r="134" s="40" customFormat="true" ht="15" hidden="false" customHeight="true" outlineLevel="0" collapsed="false">
      <c r="A134" s="39" t="s">
        <v>66</v>
      </c>
      <c r="B134" s="40" t="s">
        <v>67</v>
      </c>
      <c r="C134" s="33" t="n">
        <v>4263835</v>
      </c>
      <c r="D134" s="33" t="n">
        <v>0</v>
      </c>
      <c r="E134" s="34" t="n">
        <f aca="false">SUM(C134:D134)</f>
        <v>4263835</v>
      </c>
      <c r="F134" s="35" t="n">
        <f aca="false">-15361+249574</f>
        <v>234213</v>
      </c>
      <c r="G134" s="35" t="n">
        <v>0</v>
      </c>
      <c r="H134" s="34" t="n">
        <f aca="false">F134+G134</f>
        <v>234213</v>
      </c>
      <c r="I134" s="34" t="n">
        <f aca="false">C134+F134</f>
        <v>4498048</v>
      </c>
      <c r="J134" s="34" t="n">
        <f aca="false">D134+G134</f>
        <v>0</v>
      </c>
      <c r="K134" s="34" t="n">
        <f aca="false">E134+H134</f>
        <v>4498048</v>
      </c>
    </row>
    <row r="135" s="40" customFormat="true" ht="15" hidden="false" customHeight="true" outlineLevel="0" collapsed="false">
      <c r="A135" s="39" t="s">
        <v>68</v>
      </c>
      <c r="B135" s="40" t="s">
        <v>69</v>
      </c>
      <c r="C135" s="33" t="n">
        <v>814900</v>
      </c>
      <c r="D135" s="33" t="n">
        <v>0</v>
      </c>
      <c r="E135" s="34" t="n">
        <f aca="false">SUM(C135:D135)</f>
        <v>814900</v>
      </c>
      <c r="F135" s="35" t="n">
        <f aca="false">8696+22400</f>
        <v>31096</v>
      </c>
      <c r="G135" s="35" t="n">
        <v>0</v>
      </c>
      <c r="H135" s="34" t="n">
        <f aca="false">F135+G135</f>
        <v>31096</v>
      </c>
      <c r="I135" s="34" t="n">
        <f aca="false">C135+F135</f>
        <v>845996</v>
      </c>
      <c r="J135" s="34" t="n">
        <f aca="false">D135+G135</f>
        <v>0</v>
      </c>
      <c r="K135" s="34" t="n">
        <f aca="false">E135+H135</f>
        <v>845996</v>
      </c>
    </row>
    <row r="136" s="40" customFormat="true" ht="15" hidden="false" customHeight="true" outlineLevel="0" collapsed="false">
      <c r="A136" s="39" t="s">
        <v>70</v>
      </c>
      <c r="B136" s="40" t="s">
        <v>71</v>
      </c>
      <c r="C136" s="33" t="n">
        <v>111400</v>
      </c>
      <c r="D136" s="33" t="n">
        <v>0</v>
      </c>
      <c r="E136" s="34" t="n">
        <f aca="false">SUM(C136:D136)</f>
        <v>111400</v>
      </c>
      <c r="F136" s="35" t="n">
        <f aca="false">-5040+600</f>
        <v>-4440</v>
      </c>
      <c r="G136" s="35" t="n">
        <v>0</v>
      </c>
      <c r="H136" s="34" t="n">
        <f aca="false">F136+G136</f>
        <v>-4440</v>
      </c>
      <c r="I136" s="34" t="n">
        <f aca="false">C136+F136</f>
        <v>106960</v>
      </c>
      <c r="J136" s="34" t="n">
        <f aca="false">D136+G136</f>
        <v>0</v>
      </c>
      <c r="K136" s="34" t="n">
        <f aca="false">E136+H136</f>
        <v>106960</v>
      </c>
    </row>
    <row r="137" s="45" customFormat="true" ht="15" hidden="false" customHeight="true" outlineLevel="0" collapsed="false">
      <c r="A137" s="28" t="s">
        <v>30</v>
      </c>
      <c r="B137" s="16" t="s">
        <v>31</v>
      </c>
      <c r="C137" s="29" t="n">
        <v>10000</v>
      </c>
      <c r="D137" s="29" t="n">
        <v>0</v>
      </c>
      <c r="E137" s="30" t="n">
        <f aca="false">SUM(C137:D137)</f>
        <v>10000</v>
      </c>
      <c r="F137" s="44" t="n">
        <f aca="false">-2000</f>
        <v>-2000</v>
      </c>
      <c r="G137" s="44" t="n">
        <v>0</v>
      </c>
      <c r="H137" s="30" t="n">
        <f aca="false">F137+G137</f>
        <v>-2000</v>
      </c>
      <c r="I137" s="30" t="n">
        <f aca="false">C137+F137</f>
        <v>8000</v>
      </c>
      <c r="J137" s="30" t="n">
        <f aca="false">D137+G137</f>
        <v>0</v>
      </c>
      <c r="K137" s="30" t="n">
        <f aca="false">E137+H137</f>
        <v>8000</v>
      </c>
    </row>
    <row r="138" s="37" customFormat="true" ht="15" hidden="false" customHeight="true" outlineLevel="0" collapsed="false">
      <c r="A138" s="36" t="n">
        <v>85446</v>
      </c>
      <c r="B138" s="37" t="s">
        <v>86</v>
      </c>
      <c r="C138" s="26" t="n">
        <v>56850</v>
      </c>
      <c r="D138" s="26" t="n">
        <v>0</v>
      </c>
      <c r="E138" s="27" t="n">
        <f aca="false">SUM(C138:D138)</f>
        <v>56850</v>
      </c>
      <c r="F138" s="38" t="n">
        <f aca="false">SUM(F139:F142)</f>
        <v>-3030</v>
      </c>
      <c r="G138" s="38" t="n">
        <f aca="false">SUM(G140:G141)</f>
        <v>0</v>
      </c>
      <c r="H138" s="27" t="n">
        <f aca="false">F138+G138</f>
        <v>-3030</v>
      </c>
      <c r="I138" s="27" t="n">
        <f aca="false">C138+F138</f>
        <v>53820</v>
      </c>
      <c r="J138" s="27" t="n">
        <f aca="false">D138+G138</f>
        <v>0</v>
      </c>
      <c r="K138" s="27" t="n">
        <f aca="false">E138+H138</f>
        <v>53820</v>
      </c>
    </row>
    <row r="139" s="40" customFormat="true" ht="15" hidden="false" customHeight="true" outlineLevel="0" collapsed="false">
      <c r="A139" s="39" t="s">
        <v>66</v>
      </c>
      <c r="B139" s="40" t="s">
        <v>67</v>
      </c>
      <c r="C139" s="33" t="n">
        <v>28449</v>
      </c>
      <c r="D139" s="33" t="n">
        <v>0</v>
      </c>
      <c r="E139" s="34" t="n">
        <f aca="false">SUM(C139:D139)</f>
        <v>28449</v>
      </c>
      <c r="F139" s="35" t="n">
        <f aca="false">-1300</f>
        <v>-1300</v>
      </c>
      <c r="G139" s="35" t="n">
        <v>0</v>
      </c>
      <c r="H139" s="34" t="n">
        <f aca="false">F139+G139</f>
        <v>-1300</v>
      </c>
      <c r="I139" s="34" t="n">
        <f aca="false">C139+F139</f>
        <v>27149</v>
      </c>
      <c r="J139" s="34" t="n">
        <f aca="false">D139+G139</f>
        <v>0</v>
      </c>
      <c r="K139" s="34" t="n">
        <f aca="false">E139+H139</f>
        <v>27149</v>
      </c>
    </row>
    <row r="140" s="40" customFormat="true" ht="15" hidden="false" customHeight="true" outlineLevel="0" collapsed="false">
      <c r="A140" s="39" t="s">
        <v>68</v>
      </c>
      <c r="B140" s="40" t="s">
        <v>69</v>
      </c>
      <c r="C140" s="33" t="n">
        <v>5500</v>
      </c>
      <c r="D140" s="33" t="n">
        <v>0</v>
      </c>
      <c r="E140" s="34" t="n">
        <f aca="false">SUM(C140:D140)</f>
        <v>5500</v>
      </c>
      <c r="F140" s="35" t="n">
        <f aca="false">-200</f>
        <v>-200</v>
      </c>
      <c r="G140" s="35" t="n">
        <v>0</v>
      </c>
      <c r="H140" s="34" t="n">
        <f aca="false">F140+G140</f>
        <v>-200</v>
      </c>
      <c r="I140" s="34" t="n">
        <f aca="false">C140+F140</f>
        <v>5300</v>
      </c>
      <c r="J140" s="34" t="n">
        <f aca="false">D140+G140</f>
        <v>0</v>
      </c>
      <c r="K140" s="34" t="n">
        <f aca="false">E140+H140</f>
        <v>5300</v>
      </c>
    </row>
    <row r="141" s="40" customFormat="true" ht="15" hidden="false" customHeight="true" outlineLevel="0" collapsed="false">
      <c r="A141" s="39" t="s">
        <v>70</v>
      </c>
      <c r="B141" s="40" t="s">
        <v>71</v>
      </c>
      <c r="C141" s="33" t="n">
        <v>750</v>
      </c>
      <c r="D141" s="33" t="n">
        <v>0</v>
      </c>
      <c r="E141" s="34" t="n">
        <f aca="false">SUM(C141:D141)</f>
        <v>750</v>
      </c>
      <c r="F141" s="35" t="n">
        <f aca="false">-70</f>
        <v>-70</v>
      </c>
      <c r="G141" s="35" t="n">
        <v>0</v>
      </c>
      <c r="H141" s="34" t="n">
        <f aca="false">F141+G141</f>
        <v>-70</v>
      </c>
      <c r="I141" s="34" t="n">
        <f aca="false">C141+F141</f>
        <v>680</v>
      </c>
      <c r="J141" s="34" t="n">
        <f aca="false">D141+G141</f>
        <v>0</v>
      </c>
      <c r="K141" s="34" t="n">
        <f aca="false">E141+H141</f>
        <v>680</v>
      </c>
    </row>
    <row r="142" s="45" customFormat="true" ht="15" hidden="false" customHeight="true" outlineLevel="0" collapsed="false">
      <c r="A142" s="28" t="s">
        <v>32</v>
      </c>
      <c r="B142" s="16" t="s">
        <v>33</v>
      </c>
      <c r="C142" s="29" t="n">
        <v>20000</v>
      </c>
      <c r="D142" s="29" t="n">
        <v>0</v>
      </c>
      <c r="E142" s="30" t="n">
        <f aca="false">SUM(C142:D142)</f>
        <v>20000</v>
      </c>
      <c r="F142" s="44" t="n">
        <f aca="false">-1460</f>
        <v>-1460</v>
      </c>
      <c r="G142" s="44" t="n">
        <v>0</v>
      </c>
      <c r="H142" s="30" t="n">
        <f aca="false">F142+G142</f>
        <v>-1460</v>
      </c>
      <c r="I142" s="30" t="n">
        <f aca="false">C142+F142</f>
        <v>18540</v>
      </c>
      <c r="J142" s="30" t="n">
        <f aca="false">D142+G142</f>
        <v>0</v>
      </c>
      <c r="K142" s="30" t="n">
        <f aca="false">E142+H142</f>
        <v>18540</v>
      </c>
    </row>
    <row r="143" customFormat="false" ht="15" hidden="false" customHeight="true" outlineLevel="0" collapsed="false">
      <c r="A143" s="6" t="s">
        <v>108</v>
      </c>
      <c r="B143" s="18" t="s">
        <v>109</v>
      </c>
      <c r="C143" s="19" t="n">
        <v>8248984</v>
      </c>
      <c r="D143" s="19" t="n">
        <v>1074000</v>
      </c>
      <c r="E143" s="9" t="n">
        <f aca="false">SUM(C143:D143)</f>
        <v>9322984</v>
      </c>
      <c r="F143" s="19" t="n">
        <f aca="false">F146+F148+F151</f>
        <v>-434400</v>
      </c>
      <c r="G143" s="19" t="n">
        <v>0</v>
      </c>
      <c r="H143" s="9" t="n">
        <f aca="false">F143+G143</f>
        <v>-434400</v>
      </c>
      <c r="I143" s="9" t="n">
        <f aca="false">C143+F143</f>
        <v>7814584</v>
      </c>
      <c r="J143" s="9" t="n">
        <f aca="false">D143+G143</f>
        <v>1074000</v>
      </c>
      <c r="K143" s="9" t="n">
        <f aca="false">E143+H143</f>
        <v>8888584</v>
      </c>
    </row>
    <row r="144" customFormat="false" ht="15" hidden="false" customHeight="true" outlineLevel="0" collapsed="false">
      <c r="A144" s="17"/>
      <c r="B144" s="20" t="s">
        <v>15</v>
      </c>
      <c r="C144" s="21"/>
      <c r="D144" s="21"/>
      <c r="E144" s="12"/>
      <c r="F144" s="21"/>
      <c r="G144" s="21"/>
      <c r="H144" s="12"/>
      <c r="I144" s="12"/>
      <c r="J144" s="12"/>
      <c r="K144" s="12"/>
    </row>
    <row r="145" customFormat="false" ht="15" hidden="false" customHeight="true" outlineLevel="0" collapsed="false">
      <c r="A145" s="17"/>
      <c r="B145" s="20" t="s">
        <v>16</v>
      </c>
      <c r="C145" s="21" t="n">
        <v>2980800</v>
      </c>
      <c r="D145" s="21" t="n">
        <v>250000</v>
      </c>
      <c r="E145" s="12" t="n">
        <f aca="false">SUM(C145:D145)</f>
        <v>3230800</v>
      </c>
      <c r="F145" s="21" t="n">
        <f aca="false">F158+F159</f>
        <v>-154400</v>
      </c>
      <c r="G145" s="21" t="n">
        <v>0</v>
      </c>
      <c r="H145" s="12" t="n">
        <f aca="false">F145+G145</f>
        <v>-154400</v>
      </c>
      <c r="I145" s="12" t="n">
        <f aca="false">C145+F145</f>
        <v>2826400</v>
      </c>
      <c r="J145" s="12" t="n">
        <f aca="false">D145+G145</f>
        <v>250000</v>
      </c>
      <c r="K145" s="12" t="n">
        <f aca="false">E145+H145</f>
        <v>3076400</v>
      </c>
    </row>
    <row r="146" s="10" customFormat="true" ht="15" hidden="false" customHeight="true" outlineLevel="0" collapsed="false">
      <c r="A146" s="31" t="n">
        <v>90003</v>
      </c>
      <c r="B146" s="10" t="s">
        <v>110</v>
      </c>
      <c r="C146" s="26" t="n">
        <v>436000</v>
      </c>
      <c r="D146" s="26" t="n">
        <v>0</v>
      </c>
      <c r="E146" s="27" t="n">
        <f aca="false">SUM(C146:D146)</f>
        <v>436000</v>
      </c>
      <c r="F146" s="26" t="n">
        <f aca="false">SUM(F147:F147)</f>
        <v>-40000</v>
      </c>
      <c r="G146" s="26" t="n">
        <f aca="false">SUM(G147:G147)</f>
        <v>0</v>
      </c>
      <c r="H146" s="27" t="n">
        <f aca="false">F146+G146</f>
        <v>-40000</v>
      </c>
      <c r="I146" s="27" t="n">
        <f aca="false">C146+F146</f>
        <v>396000</v>
      </c>
      <c r="J146" s="27" t="n">
        <f aca="false">D146+G146</f>
        <v>0</v>
      </c>
      <c r="K146" s="27" t="n">
        <f aca="false">E146+H146</f>
        <v>396000</v>
      </c>
    </row>
    <row r="147" s="16" customFormat="true" ht="15" hidden="false" customHeight="true" outlineLevel="0" collapsed="false">
      <c r="A147" s="28" t="s">
        <v>32</v>
      </c>
      <c r="B147" s="16" t="s">
        <v>33</v>
      </c>
      <c r="C147" s="29" t="n">
        <v>436000</v>
      </c>
      <c r="D147" s="29" t="n">
        <v>0</v>
      </c>
      <c r="E147" s="30" t="n">
        <f aca="false">SUM(C147:D147)</f>
        <v>436000</v>
      </c>
      <c r="F147" s="29" t="n">
        <v>-40000</v>
      </c>
      <c r="G147" s="29" t="n">
        <v>0</v>
      </c>
      <c r="H147" s="30" t="n">
        <f aca="false">F147+G147</f>
        <v>-40000</v>
      </c>
      <c r="I147" s="30" t="n">
        <f aca="false">C147+F147</f>
        <v>396000</v>
      </c>
      <c r="J147" s="30" t="n">
        <f aca="false">D147+G147</f>
        <v>0</v>
      </c>
      <c r="K147" s="30" t="n">
        <f aca="false">E147+H147</f>
        <v>396000</v>
      </c>
    </row>
    <row r="148" s="37" customFormat="true" ht="15" hidden="false" customHeight="true" outlineLevel="0" collapsed="false">
      <c r="A148" s="36" t="n">
        <v>90015</v>
      </c>
      <c r="B148" s="37" t="s">
        <v>111</v>
      </c>
      <c r="C148" s="26" t="n">
        <v>1856000</v>
      </c>
      <c r="D148" s="26" t="n">
        <v>824000</v>
      </c>
      <c r="E148" s="27" t="n">
        <f aca="false">SUM(C148:D148)</f>
        <v>2680000</v>
      </c>
      <c r="F148" s="38" t="n">
        <f aca="false">SUM(F149:F150)</f>
        <v>0</v>
      </c>
      <c r="G148" s="38" t="n">
        <f aca="false">SUM(G150:G150)</f>
        <v>0</v>
      </c>
      <c r="H148" s="27" t="n">
        <f aca="false">F148+G148</f>
        <v>0</v>
      </c>
      <c r="I148" s="27" t="n">
        <f aca="false">C148+F148</f>
        <v>1856000</v>
      </c>
      <c r="J148" s="27" t="n">
        <f aca="false">D148+G148</f>
        <v>824000</v>
      </c>
      <c r="K148" s="27" t="n">
        <f aca="false">E148+H148</f>
        <v>2680000</v>
      </c>
    </row>
    <row r="149" s="40" customFormat="true" ht="15" hidden="false" customHeight="true" outlineLevel="0" collapsed="false">
      <c r="A149" s="39" t="s">
        <v>72</v>
      </c>
      <c r="B149" s="40" t="s">
        <v>73</v>
      </c>
      <c r="C149" s="33" t="n">
        <v>1122000</v>
      </c>
      <c r="D149" s="33" t="n">
        <v>600000</v>
      </c>
      <c r="E149" s="34" t="n">
        <f aca="false">SUM(C149:D149)</f>
        <v>1722000</v>
      </c>
      <c r="F149" s="35" t="n">
        <v>-140000</v>
      </c>
      <c r="G149" s="35" t="n">
        <v>0</v>
      </c>
      <c r="H149" s="34" t="n">
        <f aca="false">F149+G149</f>
        <v>-140000</v>
      </c>
      <c r="I149" s="34" t="n">
        <f aca="false">C149+F149</f>
        <v>982000</v>
      </c>
      <c r="J149" s="34" t="n">
        <f aca="false">D149+G149</f>
        <v>600000</v>
      </c>
      <c r="K149" s="34" t="n">
        <f aca="false">E149+H149</f>
        <v>1582000</v>
      </c>
    </row>
    <row r="150" s="40" customFormat="true" ht="15" hidden="false" customHeight="true" outlineLevel="0" collapsed="false">
      <c r="A150" s="39" t="s">
        <v>30</v>
      </c>
      <c r="B150" s="40" t="s">
        <v>31</v>
      </c>
      <c r="C150" s="33" t="n">
        <v>684000</v>
      </c>
      <c r="D150" s="33" t="n">
        <v>224000</v>
      </c>
      <c r="E150" s="34" t="n">
        <f aca="false">SUM(C150:D150)</f>
        <v>908000</v>
      </c>
      <c r="F150" s="35" t="n">
        <v>140000</v>
      </c>
      <c r="G150" s="35" t="n">
        <v>0</v>
      </c>
      <c r="H150" s="34" t="n">
        <f aca="false">F150+G150</f>
        <v>140000</v>
      </c>
      <c r="I150" s="34" t="n">
        <f aca="false">C150+F150</f>
        <v>824000</v>
      </c>
      <c r="J150" s="34" t="n">
        <f aca="false">D150+G150</f>
        <v>224000</v>
      </c>
      <c r="K150" s="34" t="n">
        <f aca="false">E150+H150</f>
        <v>1048000</v>
      </c>
    </row>
    <row r="151" s="10" customFormat="true" ht="15" hidden="false" customHeight="true" outlineLevel="0" collapsed="false">
      <c r="A151" s="31" t="n">
        <v>90095</v>
      </c>
      <c r="B151" s="10" t="s">
        <v>41</v>
      </c>
      <c r="C151" s="26" t="n">
        <v>5130228</v>
      </c>
      <c r="D151" s="26" t="n">
        <v>250000</v>
      </c>
      <c r="E151" s="27" t="n">
        <f aca="false">SUM(C151:D151)</f>
        <v>5380228</v>
      </c>
      <c r="F151" s="26" t="n">
        <f aca="false">SUM(F152:F159)</f>
        <v>-394400</v>
      </c>
      <c r="G151" s="26" t="n">
        <f aca="false">SUM(G154:G156)</f>
        <v>0</v>
      </c>
      <c r="H151" s="27" t="n">
        <f aca="false">F151+G151</f>
        <v>-394400</v>
      </c>
      <c r="I151" s="27" t="n">
        <f aca="false">C151+F151</f>
        <v>4735828</v>
      </c>
      <c r="J151" s="27" t="n">
        <f aca="false">D151+G151</f>
        <v>250000</v>
      </c>
      <c r="K151" s="27" t="n">
        <f aca="false">E151+H151</f>
        <v>4985828</v>
      </c>
    </row>
    <row r="152" s="13" customFormat="true" ht="15" hidden="false" customHeight="true" outlineLevel="0" collapsed="false">
      <c r="A152" s="32" t="s">
        <v>112</v>
      </c>
      <c r="B152" s="13" t="s">
        <v>113</v>
      </c>
      <c r="C152" s="33" t="n">
        <v>592643</v>
      </c>
      <c r="D152" s="33" t="n">
        <v>0</v>
      </c>
      <c r="E152" s="34" t="n">
        <f aca="false">SUM(C152:D152)</f>
        <v>592643</v>
      </c>
      <c r="F152" s="35" t="n">
        <v>-80000</v>
      </c>
      <c r="G152" s="35" t="n">
        <v>0</v>
      </c>
      <c r="H152" s="34" t="n">
        <f aca="false">F152+G152</f>
        <v>-80000</v>
      </c>
      <c r="I152" s="34" t="n">
        <f aca="false">C152+F152</f>
        <v>512643</v>
      </c>
      <c r="J152" s="34" t="n">
        <f aca="false">D152+G152</f>
        <v>0</v>
      </c>
      <c r="K152" s="34" t="n">
        <f aca="false">E152+H152</f>
        <v>512643</v>
      </c>
    </row>
    <row r="153" s="13" customFormat="true" ht="15" hidden="false" customHeight="true" outlineLevel="0" collapsed="false">
      <c r="A153" s="32" t="s">
        <v>51</v>
      </c>
      <c r="B153" s="13" t="s">
        <v>52</v>
      </c>
      <c r="C153" s="33" t="n">
        <v>34000</v>
      </c>
      <c r="D153" s="33" t="n">
        <v>0</v>
      </c>
      <c r="E153" s="34" t="n">
        <f aca="false">SUM(C153:D153)</f>
        <v>34000</v>
      </c>
      <c r="F153" s="35" t="n">
        <v>-5000</v>
      </c>
      <c r="G153" s="35" t="n">
        <v>0</v>
      </c>
      <c r="H153" s="34" t="n">
        <f aca="false">F153+G153</f>
        <v>-5000</v>
      </c>
      <c r="I153" s="34" t="n">
        <f aca="false">C153+F153</f>
        <v>29000</v>
      </c>
      <c r="J153" s="34" t="n">
        <f aca="false">D153+G153</f>
        <v>0</v>
      </c>
      <c r="K153" s="34" t="n">
        <f aca="false">E153+H153</f>
        <v>29000</v>
      </c>
    </row>
    <row r="154" s="13" customFormat="true" ht="15" hidden="false" customHeight="true" outlineLevel="0" collapsed="false">
      <c r="A154" s="32" t="s">
        <v>72</v>
      </c>
      <c r="B154" s="13" t="s">
        <v>73</v>
      </c>
      <c r="C154" s="33" t="n">
        <v>227000</v>
      </c>
      <c r="D154" s="33" t="n">
        <v>0</v>
      </c>
      <c r="E154" s="34" t="n">
        <f aca="false">SUM(C154:D154)</f>
        <v>227000</v>
      </c>
      <c r="F154" s="35" t="n">
        <f aca="false">16000-70000</f>
        <v>-54000</v>
      </c>
      <c r="G154" s="35" t="n">
        <v>0</v>
      </c>
      <c r="H154" s="34" t="n">
        <f aca="false">F154+G154</f>
        <v>-54000</v>
      </c>
      <c r="I154" s="34" t="n">
        <f aca="false">C154+F154</f>
        <v>173000</v>
      </c>
      <c r="J154" s="34" t="n">
        <f aca="false">D154+G154</f>
        <v>0</v>
      </c>
      <c r="K154" s="34" t="n">
        <f aca="false">E154+H154</f>
        <v>173000</v>
      </c>
    </row>
    <row r="155" s="13" customFormat="true" ht="15" hidden="false" customHeight="true" outlineLevel="0" collapsed="false">
      <c r="A155" s="32" t="s">
        <v>30</v>
      </c>
      <c r="B155" s="13" t="s">
        <v>31</v>
      </c>
      <c r="C155" s="33" t="n">
        <v>224000</v>
      </c>
      <c r="D155" s="33" t="n">
        <v>0</v>
      </c>
      <c r="E155" s="34" t="n">
        <f aca="false">SUM(C155:D155)</f>
        <v>224000</v>
      </c>
      <c r="F155" s="35" t="n">
        <f aca="false">-15000-7000</f>
        <v>-22000</v>
      </c>
      <c r="G155" s="35" t="n">
        <v>0</v>
      </c>
      <c r="H155" s="34" t="n">
        <f aca="false">F155+G155</f>
        <v>-22000</v>
      </c>
      <c r="I155" s="34" t="n">
        <f aca="false">C155+F155</f>
        <v>202000</v>
      </c>
      <c r="J155" s="34" t="n">
        <f aca="false">D155+G155</f>
        <v>0</v>
      </c>
      <c r="K155" s="34" t="n">
        <f aca="false">E155+H155</f>
        <v>202000</v>
      </c>
    </row>
    <row r="156" s="13" customFormat="true" ht="15" hidden="false" customHeight="true" outlineLevel="0" collapsed="false">
      <c r="A156" s="32" t="s">
        <v>32</v>
      </c>
      <c r="B156" s="13" t="s">
        <v>33</v>
      </c>
      <c r="C156" s="33" t="n">
        <v>1070485</v>
      </c>
      <c r="D156" s="33" t="n">
        <v>0</v>
      </c>
      <c r="E156" s="34" t="n">
        <f aca="false">SUM(C156:D156)</f>
        <v>1070485</v>
      </c>
      <c r="F156" s="33" t="n">
        <f aca="false">-56000-20000</f>
        <v>-76000</v>
      </c>
      <c r="G156" s="33" t="n">
        <v>0</v>
      </c>
      <c r="H156" s="34" t="n">
        <f aca="false">F156+G156</f>
        <v>-76000</v>
      </c>
      <c r="I156" s="34" t="n">
        <f aca="false">C156+F156</f>
        <v>994485</v>
      </c>
      <c r="J156" s="34" t="n">
        <f aca="false">D156+G156</f>
        <v>0</v>
      </c>
      <c r="K156" s="34" t="n">
        <f aca="false">E156+H156</f>
        <v>994485</v>
      </c>
    </row>
    <row r="157" s="13" customFormat="true" ht="15" hidden="false" customHeight="true" outlineLevel="0" collapsed="false">
      <c r="A157" s="32" t="s">
        <v>114</v>
      </c>
      <c r="B157" s="13" t="s">
        <v>115</v>
      </c>
      <c r="C157" s="33" t="n">
        <v>4000</v>
      </c>
      <c r="D157" s="33" t="n">
        <v>0</v>
      </c>
      <c r="E157" s="34" t="n">
        <f aca="false">SUM(C157:D157)</f>
        <v>4000</v>
      </c>
      <c r="F157" s="33" t="n">
        <v>-3000</v>
      </c>
      <c r="G157" s="33" t="n">
        <v>0</v>
      </c>
      <c r="H157" s="34" t="n">
        <f aca="false">F157+G157</f>
        <v>-3000</v>
      </c>
      <c r="I157" s="34" t="n">
        <f aca="false">C157+F157</f>
        <v>1000</v>
      </c>
      <c r="J157" s="34" t="n">
        <f aca="false">D157+G157</f>
        <v>0</v>
      </c>
      <c r="K157" s="34" t="n">
        <f aca="false">E157+H157</f>
        <v>1000</v>
      </c>
    </row>
    <row r="158" s="13" customFormat="true" ht="15" hidden="false" customHeight="true" outlineLevel="0" collapsed="false">
      <c r="A158" s="32" t="s">
        <v>36</v>
      </c>
      <c r="B158" s="13" t="s">
        <v>84</v>
      </c>
      <c r="C158" s="33" t="n">
        <v>2890800</v>
      </c>
      <c r="D158" s="33" t="n">
        <v>250000</v>
      </c>
      <c r="E158" s="34" t="n">
        <f aca="false">SUM(C158:D158)</f>
        <v>3140800</v>
      </c>
      <c r="F158" s="33" t="n">
        <f aca="false">25000-112500-106900</f>
        <v>-194400</v>
      </c>
      <c r="G158" s="33" t="n">
        <v>0</v>
      </c>
      <c r="H158" s="34" t="n">
        <f aca="false">F158+G158</f>
        <v>-194400</v>
      </c>
      <c r="I158" s="34" t="n">
        <f aca="false">C158+F158</f>
        <v>2696400</v>
      </c>
      <c r="J158" s="34" t="n">
        <f aca="false">D158+G158</f>
        <v>250000</v>
      </c>
      <c r="K158" s="34" t="n">
        <f aca="false">E158+H158</f>
        <v>2946400</v>
      </c>
    </row>
    <row r="159" s="16" customFormat="true" ht="15" hidden="false" customHeight="true" outlineLevel="0" collapsed="false">
      <c r="A159" s="28" t="s">
        <v>116</v>
      </c>
      <c r="B159" s="16" t="s">
        <v>117</v>
      </c>
      <c r="C159" s="29" t="n">
        <v>0</v>
      </c>
      <c r="D159" s="29" t="n">
        <v>0</v>
      </c>
      <c r="E159" s="30" t="n">
        <f aca="false">SUM(C159:D159)</f>
        <v>0</v>
      </c>
      <c r="F159" s="29" t="n">
        <v>40000</v>
      </c>
      <c r="G159" s="29" t="n">
        <v>0</v>
      </c>
      <c r="H159" s="30" t="n">
        <f aca="false">F159+G159</f>
        <v>40000</v>
      </c>
      <c r="I159" s="30" t="n">
        <f aca="false">C159+F159</f>
        <v>40000</v>
      </c>
      <c r="J159" s="30" t="n">
        <f aca="false">D159+G159</f>
        <v>0</v>
      </c>
      <c r="K159" s="30" t="n">
        <f aca="false">E159+H159</f>
        <v>40000</v>
      </c>
    </row>
    <row r="160" s="41" customFormat="true" ht="15" hidden="false" customHeight="true" outlineLevel="0" collapsed="false">
      <c r="A160" s="32"/>
      <c r="B160" s="13"/>
      <c r="C160" s="33"/>
      <c r="D160" s="33"/>
      <c r="E160" s="34"/>
      <c r="F160" s="33"/>
      <c r="G160" s="33"/>
      <c r="H160" s="34"/>
      <c r="I160" s="34"/>
      <c r="J160" s="34"/>
      <c r="K160" s="34"/>
    </row>
    <row r="161" customFormat="false" ht="15" hidden="false" customHeight="true" outlineLevel="0" collapsed="false">
      <c r="A161" s="6" t="s">
        <v>118</v>
      </c>
      <c r="B161" s="18" t="s">
        <v>119</v>
      </c>
      <c r="C161" s="19" t="n">
        <v>2785198</v>
      </c>
      <c r="D161" s="19" t="n">
        <v>42863</v>
      </c>
      <c r="E161" s="9" t="n">
        <f aca="false">SUM(C161:D161)</f>
        <v>2828061</v>
      </c>
      <c r="F161" s="19" t="n">
        <f aca="false">F164+F166+F168</f>
        <v>0</v>
      </c>
      <c r="G161" s="19" t="n">
        <v>0</v>
      </c>
      <c r="H161" s="9" t="n">
        <f aca="false">F161+G161</f>
        <v>0</v>
      </c>
      <c r="I161" s="9" t="n">
        <f aca="false">C161+F161</f>
        <v>2785198</v>
      </c>
      <c r="J161" s="9" t="n">
        <f aca="false">D161+G161</f>
        <v>42863</v>
      </c>
      <c r="K161" s="9" t="n">
        <f aca="false">E161+H161</f>
        <v>2828061</v>
      </c>
    </row>
    <row r="162" customFormat="false" ht="15" hidden="false" customHeight="true" outlineLevel="0" collapsed="false">
      <c r="A162" s="17"/>
      <c r="B162" s="20" t="s">
        <v>15</v>
      </c>
      <c r="C162" s="21"/>
      <c r="D162" s="21"/>
      <c r="E162" s="12"/>
      <c r="F162" s="21"/>
      <c r="G162" s="21"/>
      <c r="H162" s="12"/>
      <c r="I162" s="12"/>
      <c r="J162" s="12"/>
      <c r="K162" s="12"/>
    </row>
    <row r="163" customFormat="false" ht="15" hidden="false" customHeight="true" outlineLevel="0" collapsed="false">
      <c r="A163" s="17"/>
      <c r="B163" s="20" t="s">
        <v>16</v>
      </c>
      <c r="C163" s="21" t="n">
        <v>161698</v>
      </c>
      <c r="D163" s="21" t="n">
        <v>42863</v>
      </c>
      <c r="E163" s="12" t="n">
        <f aca="false">SUM(C163:D163)</f>
        <v>204561</v>
      </c>
      <c r="F163" s="21" t="n">
        <f aca="false">F165</f>
        <v>22000</v>
      </c>
      <c r="G163" s="21" t="n">
        <v>0</v>
      </c>
      <c r="H163" s="12" t="n">
        <f aca="false">F163+G163</f>
        <v>22000</v>
      </c>
      <c r="I163" s="12" t="n">
        <f aca="false">C163+F163</f>
        <v>183698</v>
      </c>
      <c r="J163" s="12" t="n">
        <f aca="false">D163+G163</f>
        <v>42863</v>
      </c>
      <c r="K163" s="12" t="n">
        <f aca="false">E163+H163</f>
        <v>226561</v>
      </c>
    </row>
    <row r="164" s="10" customFormat="true" ht="15" hidden="false" customHeight="true" outlineLevel="0" collapsed="false">
      <c r="A164" s="31" t="n">
        <v>92604</v>
      </c>
      <c r="B164" s="10" t="s">
        <v>120</v>
      </c>
      <c r="C164" s="26" t="n">
        <v>1813000</v>
      </c>
      <c r="D164" s="26" t="n">
        <v>0</v>
      </c>
      <c r="E164" s="27" t="n">
        <f aca="false">SUM(C164:D164)</f>
        <v>1813000</v>
      </c>
      <c r="F164" s="26" t="n">
        <f aca="false">SUM(F165:F165)</f>
        <v>22000</v>
      </c>
      <c r="G164" s="26" t="n">
        <f aca="false">SUM(G165:G165)</f>
        <v>0</v>
      </c>
      <c r="H164" s="27" t="n">
        <f aca="false">F164+G164</f>
        <v>22000</v>
      </c>
      <c r="I164" s="27" t="n">
        <f aca="false">C164+F164</f>
        <v>1835000</v>
      </c>
      <c r="J164" s="27" t="n">
        <f aca="false">D164+G164</f>
        <v>0</v>
      </c>
      <c r="K164" s="27" t="n">
        <f aca="false">E164+H164</f>
        <v>1835000</v>
      </c>
    </row>
    <row r="165" s="16" customFormat="true" ht="15" hidden="false" customHeight="true" outlineLevel="0" collapsed="false">
      <c r="A165" s="28" t="s">
        <v>116</v>
      </c>
      <c r="B165" s="16" t="s">
        <v>117</v>
      </c>
      <c r="C165" s="29" t="n">
        <v>0</v>
      </c>
      <c r="D165" s="29" t="n">
        <v>0</v>
      </c>
      <c r="E165" s="30" t="n">
        <f aca="false">SUM(C165:D165)</f>
        <v>0</v>
      </c>
      <c r="F165" s="29" t="n">
        <v>22000</v>
      </c>
      <c r="G165" s="29" t="n">
        <v>0</v>
      </c>
      <c r="H165" s="30" t="n">
        <f aca="false">F165+G165</f>
        <v>22000</v>
      </c>
      <c r="I165" s="30" t="n">
        <f aca="false">C165+F165</f>
        <v>22000</v>
      </c>
      <c r="J165" s="30" t="n">
        <f aca="false">D165+G165</f>
        <v>0</v>
      </c>
      <c r="K165" s="30" t="n">
        <f aca="false">E165+H165</f>
        <v>22000</v>
      </c>
    </row>
    <row r="166" s="10" customFormat="true" ht="15" hidden="false" customHeight="true" outlineLevel="0" collapsed="false">
      <c r="A166" s="31" t="n">
        <v>92605</v>
      </c>
      <c r="B166" s="10" t="s">
        <v>121</v>
      </c>
      <c r="C166" s="26" t="n">
        <v>707000</v>
      </c>
      <c r="D166" s="26" t="n">
        <v>0</v>
      </c>
      <c r="E166" s="27" t="n">
        <f aca="false">SUM(C166:D166)</f>
        <v>707000</v>
      </c>
      <c r="F166" s="26" t="n">
        <f aca="false">SUM(F167:F167)</f>
        <v>27945</v>
      </c>
      <c r="G166" s="26" t="n">
        <f aca="false">SUM(G167:G167)</f>
        <v>0</v>
      </c>
      <c r="H166" s="27" t="n">
        <f aca="false">F166+G166</f>
        <v>27945</v>
      </c>
      <c r="I166" s="27" t="n">
        <f aca="false">C166+F166</f>
        <v>734945</v>
      </c>
      <c r="J166" s="27" t="n">
        <f aca="false">D166+G166</f>
        <v>0</v>
      </c>
      <c r="K166" s="27" t="n">
        <f aca="false">E166+H166</f>
        <v>734945</v>
      </c>
    </row>
    <row r="167" s="16" customFormat="true" ht="15" hidden="false" customHeight="true" outlineLevel="0" collapsed="false">
      <c r="A167" s="28" t="s">
        <v>90</v>
      </c>
      <c r="B167" s="16" t="s">
        <v>122</v>
      </c>
      <c r="C167" s="29" t="n">
        <v>707000</v>
      </c>
      <c r="D167" s="29" t="n">
        <v>0</v>
      </c>
      <c r="E167" s="30" t="n">
        <f aca="false">SUM(C167:D167)</f>
        <v>707000</v>
      </c>
      <c r="F167" s="29" t="n">
        <v>27945</v>
      </c>
      <c r="G167" s="29" t="n">
        <v>0</v>
      </c>
      <c r="H167" s="30" t="n">
        <f aca="false">F167+G167</f>
        <v>27945</v>
      </c>
      <c r="I167" s="30" t="n">
        <f aca="false">C167+F167</f>
        <v>734945</v>
      </c>
      <c r="J167" s="30" t="n">
        <f aca="false">D167+G167</f>
        <v>0</v>
      </c>
      <c r="K167" s="30" t="n">
        <f aca="false">E167+H167</f>
        <v>734945</v>
      </c>
    </row>
    <row r="168" s="10" customFormat="true" ht="15" hidden="false" customHeight="true" outlineLevel="0" collapsed="false">
      <c r="A168" s="31" t="n">
        <v>92695</v>
      </c>
      <c r="B168" s="10" t="s">
        <v>41</v>
      </c>
      <c r="C168" s="26" t="n">
        <v>265198</v>
      </c>
      <c r="D168" s="26" t="n">
        <v>42863</v>
      </c>
      <c r="E168" s="27" t="n">
        <f aca="false">SUM(C168:D168)</f>
        <v>308061</v>
      </c>
      <c r="F168" s="26" t="n">
        <f aca="false">SUM(F169:F172)</f>
        <v>-49945</v>
      </c>
      <c r="G168" s="26" t="n">
        <f aca="false">SUM(G172)</f>
        <v>0</v>
      </c>
      <c r="H168" s="27" t="n">
        <f aca="false">F168+G168</f>
        <v>-49945</v>
      </c>
      <c r="I168" s="27" t="n">
        <f aca="false">C168+F168</f>
        <v>215253</v>
      </c>
      <c r="J168" s="27" t="n">
        <f aca="false">D168+G168</f>
        <v>42863</v>
      </c>
      <c r="K168" s="27" t="n">
        <f aca="false">E168+H168</f>
        <v>258116</v>
      </c>
    </row>
    <row r="169" s="13" customFormat="true" ht="15" hidden="false" customHeight="true" outlineLevel="0" collapsed="false">
      <c r="A169" s="32" t="s">
        <v>123</v>
      </c>
      <c r="B169" s="13" t="s">
        <v>124</v>
      </c>
      <c r="C169" s="33" t="n">
        <v>15000</v>
      </c>
      <c r="D169" s="33" t="n">
        <v>0</v>
      </c>
      <c r="E169" s="34" t="n">
        <f aca="false">SUM(C169:D169)</f>
        <v>15000</v>
      </c>
      <c r="F169" s="33" t="n">
        <v>-11000</v>
      </c>
      <c r="G169" s="33" t="n">
        <v>0</v>
      </c>
      <c r="H169" s="34" t="n">
        <f aca="false">F169+G169</f>
        <v>-11000</v>
      </c>
      <c r="I169" s="34" t="n">
        <f aca="false">C169+F169</f>
        <v>4000</v>
      </c>
      <c r="J169" s="34" t="n">
        <f aca="false">D169+G169</f>
        <v>0</v>
      </c>
      <c r="K169" s="34" t="n">
        <f aca="false">E169+H169</f>
        <v>4000</v>
      </c>
    </row>
    <row r="170" s="13" customFormat="true" ht="15" hidden="false" customHeight="true" outlineLevel="0" collapsed="false">
      <c r="A170" s="32" t="s">
        <v>63</v>
      </c>
      <c r="B170" s="13" t="s">
        <v>64</v>
      </c>
      <c r="C170" s="33" t="n">
        <v>10000</v>
      </c>
      <c r="D170" s="33" t="n">
        <v>0</v>
      </c>
      <c r="E170" s="34" t="n">
        <f aca="false">SUM(C170:D170)</f>
        <v>10000</v>
      </c>
      <c r="F170" s="33" t="n">
        <v>-10000</v>
      </c>
      <c r="G170" s="33" t="n">
        <v>0</v>
      </c>
      <c r="H170" s="34" t="n">
        <f aca="false">F170+G170</f>
        <v>-10000</v>
      </c>
      <c r="I170" s="34" t="n">
        <f aca="false">C170+F170</f>
        <v>0</v>
      </c>
      <c r="J170" s="34" t="n">
        <f aca="false">D170+G170</f>
        <v>0</v>
      </c>
      <c r="K170" s="34" t="n">
        <f aca="false">E170+H170</f>
        <v>0</v>
      </c>
    </row>
    <row r="171" s="13" customFormat="true" ht="15" hidden="false" customHeight="true" outlineLevel="0" collapsed="false">
      <c r="A171" s="32" t="s">
        <v>51</v>
      </c>
      <c r="B171" s="13" t="s">
        <v>52</v>
      </c>
      <c r="C171" s="33" t="n">
        <v>23000</v>
      </c>
      <c r="D171" s="33" t="n">
        <v>0</v>
      </c>
      <c r="E171" s="34" t="n">
        <f aca="false">SUM(C171:D171)</f>
        <v>23000</v>
      </c>
      <c r="F171" s="33" t="n">
        <v>2174</v>
      </c>
      <c r="G171" s="33" t="n">
        <v>0</v>
      </c>
      <c r="H171" s="34" t="n">
        <f aca="false">F171+G171</f>
        <v>2174</v>
      </c>
      <c r="I171" s="34" t="n">
        <f aca="false">C171+F171</f>
        <v>25174</v>
      </c>
      <c r="J171" s="34" t="n">
        <f aca="false">D171+G171</f>
        <v>0</v>
      </c>
      <c r="K171" s="34" t="n">
        <f aca="false">E171+H171</f>
        <v>25174</v>
      </c>
    </row>
    <row r="172" s="16" customFormat="true" ht="15" hidden="false" customHeight="true" outlineLevel="0" collapsed="false">
      <c r="A172" s="28" t="s">
        <v>32</v>
      </c>
      <c r="B172" s="16" t="s">
        <v>33</v>
      </c>
      <c r="C172" s="29" t="n">
        <v>55500</v>
      </c>
      <c r="D172" s="29" t="n">
        <v>0</v>
      </c>
      <c r="E172" s="30" t="n">
        <f aca="false">SUM(C172:D172)</f>
        <v>55500</v>
      </c>
      <c r="F172" s="29" t="n">
        <v>-31119</v>
      </c>
      <c r="G172" s="29" t="n">
        <v>0</v>
      </c>
      <c r="H172" s="30" t="n">
        <f aca="false">F172+G172</f>
        <v>-31119</v>
      </c>
      <c r="I172" s="30" t="n">
        <f aca="false">C172+F172</f>
        <v>24381</v>
      </c>
      <c r="J172" s="30" t="n">
        <f aca="false">D172+G172</f>
        <v>0</v>
      </c>
      <c r="K172" s="30" t="n">
        <f aca="false">E172+H172</f>
        <v>24381</v>
      </c>
    </row>
    <row r="173" s="45" customFormat="true" ht="15" hidden="false" customHeight="true" outlineLevel="0" collapsed="false">
      <c r="A173" s="46"/>
      <c r="C173" s="47"/>
      <c r="D173" s="47"/>
      <c r="E173" s="48"/>
      <c r="F173" s="47"/>
      <c r="G173" s="47"/>
      <c r="H173" s="48"/>
      <c r="I173" s="48"/>
      <c r="J173" s="48"/>
      <c r="K173" s="49"/>
    </row>
    <row r="174" s="50" customFormat="true" ht="34.5" hidden="false" customHeight="true" outlineLevel="0" collapsed="false">
      <c r="A174" s="4" t="s">
        <v>125</v>
      </c>
      <c r="B174" s="4"/>
      <c r="C174" s="4"/>
      <c r="D174" s="4"/>
      <c r="E174" s="4"/>
      <c r="F174" s="4"/>
      <c r="G174" s="4"/>
      <c r="H174" s="4"/>
      <c r="I174" s="4"/>
      <c r="J174" s="4"/>
      <c r="K174" s="4"/>
    </row>
    <row r="175" customFormat="false" ht="15" hidden="false" customHeight="true" outlineLevel="0" collapsed="false">
      <c r="A175" s="17" t="s">
        <v>126</v>
      </c>
      <c r="B175" s="20" t="s">
        <v>19</v>
      </c>
      <c r="C175" s="21" t="n">
        <v>40640991</v>
      </c>
      <c r="D175" s="21" t="n">
        <v>13043390</v>
      </c>
      <c r="E175" s="12" t="n">
        <f aca="false">SUM(C175:D175)</f>
        <v>53684381</v>
      </c>
      <c r="F175" s="21" t="n">
        <f aca="false">F178+F186+F202+F210+F248+F284</f>
        <v>-349676</v>
      </c>
      <c r="G175" s="21" t="n">
        <f aca="false">G178+G186+G202+G210+G248+G284+G196</f>
        <v>86087</v>
      </c>
      <c r="H175" s="12" t="n">
        <f aca="false">F175+G175</f>
        <v>-263589</v>
      </c>
      <c r="I175" s="12" t="n">
        <f aca="false">C175+F175</f>
        <v>40291315</v>
      </c>
      <c r="J175" s="12" t="n">
        <f aca="false">D175+G175</f>
        <v>13129477</v>
      </c>
      <c r="K175" s="12" t="n">
        <f aca="false">E175+H175</f>
        <v>53420792</v>
      </c>
    </row>
    <row r="176" customFormat="false" ht="15" hidden="false" customHeight="true" outlineLevel="0" collapsed="false">
      <c r="A176" s="17"/>
      <c r="B176" s="20" t="s">
        <v>20</v>
      </c>
      <c r="C176" s="21"/>
      <c r="D176" s="21"/>
      <c r="E176" s="21"/>
      <c r="F176" s="21"/>
      <c r="G176" s="21"/>
      <c r="H176" s="12"/>
      <c r="I176" s="12"/>
      <c r="J176" s="12"/>
      <c r="K176" s="12"/>
    </row>
    <row r="177" customFormat="false" ht="15" hidden="false" customHeight="true" outlineLevel="0" collapsed="false">
      <c r="A177" s="22"/>
      <c r="B177" s="23" t="s">
        <v>16</v>
      </c>
      <c r="C177" s="24" t="n">
        <v>3235500</v>
      </c>
      <c r="D177" s="24" t="n">
        <v>3650</v>
      </c>
      <c r="E177" s="15" t="n">
        <f aca="false">SUM(C177:D177)</f>
        <v>3239150</v>
      </c>
      <c r="F177" s="21" t="n">
        <f aca="false">F180+F188+F204+F212+F250+F286</f>
        <v>-86000</v>
      </c>
      <c r="G177" s="21" t="n">
        <f aca="false">G180+G188+G204+G212+G250+G286</f>
        <v>4000</v>
      </c>
      <c r="H177" s="15" t="n">
        <f aca="false">F177+G177</f>
        <v>-82000</v>
      </c>
      <c r="I177" s="15" t="n">
        <f aca="false">C177+F177</f>
        <v>3149500</v>
      </c>
      <c r="J177" s="15" t="n">
        <f aca="false">D177+G177</f>
        <v>7650</v>
      </c>
      <c r="K177" s="15" t="n">
        <f aca="false">E177+H177</f>
        <v>3157150</v>
      </c>
    </row>
    <row r="178" s="10" customFormat="true" ht="15" hidden="false" customHeight="true" outlineLevel="0" collapsed="false">
      <c r="A178" s="6" t="s">
        <v>27</v>
      </c>
      <c r="B178" s="18" t="s">
        <v>28</v>
      </c>
      <c r="C178" s="19" t="n">
        <v>6367500</v>
      </c>
      <c r="D178" s="19" t="n">
        <v>0</v>
      </c>
      <c r="E178" s="9" t="n">
        <f aca="false">SUM(C178:D178)</f>
        <v>6367500</v>
      </c>
      <c r="F178" s="19" t="n">
        <f aca="false">F181</f>
        <v>-199923</v>
      </c>
      <c r="G178" s="19" t="n">
        <v>0</v>
      </c>
      <c r="H178" s="9" t="n">
        <f aca="false">F178+G178</f>
        <v>-199923</v>
      </c>
      <c r="I178" s="9" t="n">
        <f aca="false">C178+F178</f>
        <v>6167577</v>
      </c>
      <c r="J178" s="9" t="n">
        <f aca="false">D178+G178</f>
        <v>0</v>
      </c>
      <c r="K178" s="9" t="n">
        <f aca="false">E178+H178</f>
        <v>6167577</v>
      </c>
    </row>
    <row r="179" s="13" customFormat="true" ht="15" hidden="false" customHeight="true" outlineLevel="0" collapsed="false">
      <c r="A179" s="17"/>
      <c r="B179" s="20" t="s">
        <v>15</v>
      </c>
      <c r="C179" s="21"/>
      <c r="D179" s="21"/>
      <c r="E179" s="12"/>
      <c r="F179" s="21"/>
      <c r="G179" s="21"/>
      <c r="H179" s="12"/>
      <c r="I179" s="12"/>
      <c r="J179" s="12"/>
      <c r="K179" s="12"/>
    </row>
    <row r="180" s="16" customFormat="true" ht="14.25" hidden="false" customHeight="true" outlineLevel="0" collapsed="false">
      <c r="A180" s="22"/>
      <c r="B180" s="23" t="s">
        <v>16</v>
      </c>
      <c r="C180" s="24" t="n">
        <v>2999500</v>
      </c>
      <c r="D180" s="24" t="n">
        <v>0</v>
      </c>
      <c r="E180" s="15" t="n">
        <f aca="false">SUM(C180:D180)</f>
        <v>2999500</v>
      </c>
      <c r="F180" s="24" t="n">
        <f aca="false">F185</f>
        <v>10000</v>
      </c>
      <c r="G180" s="24" t="n">
        <v>0</v>
      </c>
      <c r="H180" s="15" t="n">
        <f aca="false">F180+G180</f>
        <v>10000</v>
      </c>
      <c r="I180" s="15" t="n">
        <f aca="false">C180+F180</f>
        <v>3009500</v>
      </c>
      <c r="J180" s="15" t="n">
        <f aca="false">D180+G180</f>
        <v>0</v>
      </c>
      <c r="K180" s="15" t="n">
        <f aca="false">E180+H180</f>
        <v>3009500</v>
      </c>
    </row>
    <row r="181" s="10" customFormat="true" ht="15" hidden="false" customHeight="true" outlineLevel="0" collapsed="false">
      <c r="A181" s="31" t="n">
        <v>60015</v>
      </c>
      <c r="B181" s="10" t="s">
        <v>127</v>
      </c>
      <c r="C181" s="26" t="n">
        <v>6362500</v>
      </c>
      <c r="D181" s="26" t="n">
        <v>0</v>
      </c>
      <c r="E181" s="27" t="n">
        <f aca="false">SUM(C181:D181)</f>
        <v>6362500</v>
      </c>
      <c r="F181" s="26" t="n">
        <f aca="false">SUM(F182:F185)</f>
        <v>-199923</v>
      </c>
      <c r="G181" s="26" t="n">
        <f aca="false">SUM(G184:G184)</f>
        <v>0</v>
      </c>
      <c r="H181" s="27" t="n">
        <f aca="false">F181+G181</f>
        <v>-199923</v>
      </c>
      <c r="I181" s="27" t="n">
        <f aca="false">C181+F181</f>
        <v>6162577</v>
      </c>
      <c r="J181" s="27" t="n">
        <f aca="false">D181+G181</f>
        <v>0</v>
      </c>
      <c r="K181" s="27" t="n">
        <f aca="false">E181+H181</f>
        <v>6162577</v>
      </c>
    </row>
    <row r="182" s="13" customFormat="true" ht="15" hidden="false" customHeight="true" outlineLevel="0" collapsed="false">
      <c r="A182" s="32" t="s">
        <v>30</v>
      </c>
      <c r="B182" s="13" t="s">
        <v>31</v>
      </c>
      <c r="C182" s="33" t="n">
        <v>3273000</v>
      </c>
      <c r="D182" s="33" t="n">
        <v>0</v>
      </c>
      <c r="E182" s="34" t="n">
        <f aca="false">SUM(C182:D182)</f>
        <v>3273000</v>
      </c>
      <c r="F182" s="33" t="n">
        <f aca="false">-182889</f>
        <v>-182889</v>
      </c>
      <c r="G182" s="33" t="n">
        <v>0</v>
      </c>
      <c r="H182" s="34" t="n">
        <f aca="false">F182+G182</f>
        <v>-182889</v>
      </c>
      <c r="I182" s="34" t="n">
        <f aca="false">C182+F182</f>
        <v>3090111</v>
      </c>
      <c r="J182" s="34" t="n">
        <f aca="false">D182+G182</f>
        <v>0</v>
      </c>
      <c r="K182" s="34" t="n">
        <f aca="false">E182+H182</f>
        <v>3090111</v>
      </c>
    </row>
    <row r="183" s="13" customFormat="true" ht="15" hidden="false" customHeight="true" outlineLevel="0" collapsed="false">
      <c r="A183" s="32" t="s">
        <v>32</v>
      </c>
      <c r="B183" s="13" t="s">
        <v>33</v>
      </c>
      <c r="C183" s="33" t="n">
        <v>60000</v>
      </c>
      <c r="D183" s="33" t="n">
        <v>0</v>
      </c>
      <c r="E183" s="34" t="n">
        <f aca="false">SUM(C183:D183)</f>
        <v>60000</v>
      </c>
      <c r="F183" s="33" t="n">
        <f aca="false">-23034</f>
        <v>-23034</v>
      </c>
      <c r="G183" s="33" t="n">
        <v>0</v>
      </c>
      <c r="H183" s="34" t="n">
        <f aca="false">F183+G183</f>
        <v>-23034</v>
      </c>
      <c r="I183" s="34" t="n">
        <f aca="false">C183+F183</f>
        <v>36966</v>
      </c>
      <c r="J183" s="34" t="n">
        <f aca="false">D183+G183</f>
        <v>0</v>
      </c>
      <c r="K183" s="34" t="n">
        <f aca="false">E183+H183</f>
        <v>36966</v>
      </c>
    </row>
    <row r="184" s="13" customFormat="true" ht="15" hidden="false" customHeight="true" outlineLevel="0" collapsed="false">
      <c r="A184" s="32" t="s">
        <v>34</v>
      </c>
      <c r="B184" s="13" t="s">
        <v>35</v>
      </c>
      <c r="C184" s="33" t="n">
        <v>30000</v>
      </c>
      <c r="D184" s="33" t="n">
        <v>0</v>
      </c>
      <c r="E184" s="34" t="n">
        <f aca="false">SUM(C184:D184)</f>
        <v>30000</v>
      </c>
      <c r="F184" s="33" t="n">
        <v>-4000</v>
      </c>
      <c r="G184" s="33" t="n">
        <v>0</v>
      </c>
      <c r="H184" s="34" t="n">
        <f aca="false">F184+G184</f>
        <v>-4000</v>
      </c>
      <c r="I184" s="34" t="n">
        <f aca="false">C184+F184</f>
        <v>26000</v>
      </c>
      <c r="J184" s="34" t="n">
        <f aca="false">D184+G184</f>
        <v>0</v>
      </c>
      <c r="K184" s="34" t="n">
        <f aca="false">E184+H184</f>
        <v>26000</v>
      </c>
    </row>
    <row r="185" s="16" customFormat="true" ht="15" hidden="false" customHeight="true" outlineLevel="0" collapsed="false">
      <c r="A185" s="28" t="s">
        <v>36</v>
      </c>
      <c r="B185" s="16" t="s">
        <v>84</v>
      </c>
      <c r="C185" s="29" t="n">
        <v>2999500</v>
      </c>
      <c r="D185" s="29" t="n">
        <v>0</v>
      </c>
      <c r="E185" s="30" t="n">
        <f aca="false">SUM(C185:D185)</f>
        <v>2999500</v>
      </c>
      <c r="F185" s="29" t="n">
        <v>10000</v>
      </c>
      <c r="G185" s="29" t="n">
        <v>0</v>
      </c>
      <c r="H185" s="30" t="n">
        <f aca="false">F185+G185</f>
        <v>10000</v>
      </c>
      <c r="I185" s="30" t="n">
        <f aca="false">C185+F185</f>
        <v>3009500</v>
      </c>
      <c r="J185" s="30" t="n">
        <f aca="false">D185+G185</f>
        <v>0</v>
      </c>
      <c r="K185" s="30" t="n">
        <f aca="false">E185+H185</f>
        <v>3009500</v>
      </c>
    </row>
    <row r="186" s="10" customFormat="true" ht="15" hidden="false" customHeight="true" outlineLevel="0" collapsed="false">
      <c r="A186" s="6" t="s">
        <v>128</v>
      </c>
      <c r="B186" s="18" t="s">
        <v>129</v>
      </c>
      <c r="C186" s="19" t="n">
        <v>150000</v>
      </c>
      <c r="D186" s="19" t="n">
        <v>221650</v>
      </c>
      <c r="E186" s="9" t="n">
        <f aca="false">SUM(C186:D186)</f>
        <v>371650</v>
      </c>
      <c r="F186" s="19" t="n">
        <f aca="false">F189</f>
        <v>0</v>
      </c>
      <c r="G186" s="19" t="n">
        <f aca="false">G189</f>
        <v>12857</v>
      </c>
      <c r="H186" s="9" t="n">
        <f aca="false">F186+G186</f>
        <v>12857</v>
      </c>
      <c r="I186" s="9" t="n">
        <f aca="false">C186+F186</f>
        <v>150000</v>
      </c>
      <c r="J186" s="9" t="n">
        <f aca="false">D186+G186</f>
        <v>234507</v>
      </c>
      <c r="K186" s="9" t="n">
        <f aca="false">E186+H186</f>
        <v>384507</v>
      </c>
    </row>
    <row r="187" s="13" customFormat="true" ht="15" hidden="false" customHeight="true" outlineLevel="0" collapsed="false">
      <c r="A187" s="17"/>
      <c r="B187" s="20" t="s">
        <v>15</v>
      </c>
      <c r="C187" s="21"/>
      <c r="D187" s="21"/>
      <c r="E187" s="12"/>
      <c r="F187" s="21"/>
      <c r="G187" s="21"/>
      <c r="H187" s="12"/>
      <c r="I187" s="12"/>
      <c r="J187" s="12"/>
      <c r="K187" s="12"/>
    </row>
    <row r="188" s="16" customFormat="true" ht="15" hidden="false" customHeight="true" outlineLevel="0" collapsed="false">
      <c r="A188" s="22"/>
      <c r="B188" s="23" t="s">
        <v>16</v>
      </c>
      <c r="C188" s="24" t="n">
        <v>0</v>
      </c>
      <c r="D188" s="24" t="n">
        <v>3650</v>
      </c>
      <c r="E188" s="15" t="n">
        <f aca="false">SUM(C188:D188)</f>
        <v>3650</v>
      </c>
      <c r="F188" s="24" t="n">
        <v>0</v>
      </c>
      <c r="G188" s="24" t="n">
        <f aca="false">G195</f>
        <v>4000</v>
      </c>
      <c r="H188" s="15" t="n">
        <f aca="false">F188+G188</f>
        <v>4000</v>
      </c>
      <c r="I188" s="15" t="n">
        <f aca="false">C188+F188</f>
        <v>0</v>
      </c>
      <c r="J188" s="15" t="n">
        <f aca="false">D188+G188</f>
        <v>7650</v>
      </c>
      <c r="K188" s="15" t="n">
        <f aca="false">E188+H188</f>
        <v>7650</v>
      </c>
    </row>
    <row r="189" s="10" customFormat="true" ht="15" hidden="false" customHeight="true" outlineLevel="0" collapsed="false">
      <c r="A189" s="31" t="n">
        <v>71015</v>
      </c>
      <c r="B189" s="10" t="s">
        <v>130</v>
      </c>
      <c r="C189" s="26" t="n">
        <v>0</v>
      </c>
      <c r="D189" s="26" t="n">
        <v>131650</v>
      </c>
      <c r="E189" s="27" t="n">
        <f aca="false">SUM(C189:D189)</f>
        <v>131650</v>
      </c>
      <c r="F189" s="26" t="n">
        <f aca="false">SUM(F194:F194)</f>
        <v>0</v>
      </c>
      <c r="G189" s="26" t="n">
        <f aca="false">SUM(G190:G195)</f>
        <v>12857</v>
      </c>
      <c r="H189" s="27" t="n">
        <f aca="false">F189+G189</f>
        <v>12857</v>
      </c>
      <c r="I189" s="27" t="n">
        <f aca="false">C189+F189</f>
        <v>0</v>
      </c>
      <c r="J189" s="27" t="n">
        <f aca="false">D189+G189</f>
        <v>144507</v>
      </c>
      <c r="K189" s="27" t="n">
        <f aca="false">E189+H189</f>
        <v>144507</v>
      </c>
    </row>
    <row r="190" s="13" customFormat="true" ht="15" hidden="false" customHeight="true" outlineLevel="0" collapsed="false">
      <c r="A190" s="32" t="s">
        <v>131</v>
      </c>
      <c r="B190" s="13" t="s">
        <v>132</v>
      </c>
      <c r="C190" s="33" t="n">
        <v>0</v>
      </c>
      <c r="D190" s="33" t="n">
        <v>37750</v>
      </c>
      <c r="E190" s="34" t="n">
        <f aca="false">SUM(C190:D190)</f>
        <v>37750</v>
      </c>
      <c r="F190" s="33" t="n">
        <v>0</v>
      </c>
      <c r="G190" s="33" t="n">
        <v>4000</v>
      </c>
      <c r="H190" s="34" t="n">
        <f aca="false">F190+G190</f>
        <v>4000</v>
      </c>
      <c r="I190" s="34" t="n">
        <f aca="false">C190+F190</f>
        <v>0</v>
      </c>
      <c r="J190" s="34" t="n">
        <f aca="false">D190+G190</f>
        <v>41750</v>
      </c>
      <c r="K190" s="34" t="n">
        <f aca="false">E190+H190</f>
        <v>41750</v>
      </c>
    </row>
    <row r="191" s="13" customFormat="true" ht="15" hidden="false" customHeight="true" outlineLevel="0" collapsed="false">
      <c r="A191" s="32" t="s">
        <v>68</v>
      </c>
      <c r="B191" s="13" t="s">
        <v>69</v>
      </c>
      <c r="C191" s="33" t="n">
        <v>0</v>
      </c>
      <c r="D191" s="33" t="n">
        <v>16685</v>
      </c>
      <c r="E191" s="34" t="n">
        <f aca="false">SUM(C191:D191)</f>
        <v>16685</v>
      </c>
      <c r="F191" s="33" t="n">
        <v>0</v>
      </c>
      <c r="G191" s="33" t="n">
        <v>700</v>
      </c>
      <c r="H191" s="34" t="n">
        <f aca="false">F191+G191</f>
        <v>700</v>
      </c>
      <c r="I191" s="34" t="n">
        <f aca="false">C191+F191</f>
        <v>0</v>
      </c>
      <c r="J191" s="34" t="n">
        <f aca="false">D191+G191</f>
        <v>17385</v>
      </c>
      <c r="K191" s="34" t="n">
        <f aca="false">E191+H191</f>
        <v>17385</v>
      </c>
    </row>
    <row r="192" s="13" customFormat="true" ht="15" hidden="false" customHeight="true" outlineLevel="0" collapsed="false">
      <c r="A192" s="32" t="s">
        <v>70</v>
      </c>
      <c r="B192" s="13" t="s">
        <v>71</v>
      </c>
      <c r="C192" s="33" t="n">
        <v>0</v>
      </c>
      <c r="D192" s="33" t="n">
        <v>2285</v>
      </c>
      <c r="E192" s="34" t="n">
        <f aca="false">SUM(C192:D192)</f>
        <v>2285</v>
      </c>
      <c r="F192" s="33" t="n">
        <v>0</v>
      </c>
      <c r="G192" s="33" t="n">
        <v>87</v>
      </c>
      <c r="H192" s="34" t="n">
        <f aca="false">F192+G192</f>
        <v>87</v>
      </c>
      <c r="I192" s="34" t="n">
        <f aca="false">C192+F192</f>
        <v>0</v>
      </c>
      <c r="J192" s="34" t="n">
        <f aca="false">D192+G192</f>
        <v>2372</v>
      </c>
      <c r="K192" s="34" t="n">
        <f aca="false">E192+H192</f>
        <v>2372</v>
      </c>
    </row>
    <row r="193" s="13" customFormat="true" ht="15" hidden="false" customHeight="true" outlineLevel="0" collapsed="false">
      <c r="A193" s="32" t="s">
        <v>51</v>
      </c>
      <c r="B193" s="13" t="s">
        <v>52</v>
      </c>
      <c r="C193" s="33" t="n">
        <v>0</v>
      </c>
      <c r="D193" s="33" t="n">
        <v>1320</v>
      </c>
      <c r="E193" s="34" t="n">
        <f aca="false">SUM(C193:D193)</f>
        <v>1320</v>
      </c>
      <c r="F193" s="33" t="n">
        <v>0</v>
      </c>
      <c r="G193" s="33" t="n">
        <v>2000</v>
      </c>
      <c r="H193" s="34" t="n">
        <f aca="false">F193+G193</f>
        <v>2000</v>
      </c>
      <c r="I193" s="34" t="n">
        <f aca="false">C193+F193</f>
        <v>0</v>
      </c>
      <c r="J193" s="34" t="n">
        <f aca="false">D193+G193</f>
        <v>3320</v>
      </c>
      <c r="K193" s="34" t="n">
        <f aca="false">E193+H193</f>
        <v>3320</v>
      </c>
    </row>
    <row r="194" s="13" customFormat="true" ht="15" hidden="false" customHeight="true" outlineLevel="0" collapsed="false">
      <c r="A194" s="32" t="s">
        <v>32</v>
      </c>
      <c r="B194" s="13" t="s">
        <v>33</v>
      </c>
      <c r="C194" s="33" t="n">
        <v>0</v>
      </c>
      <c r="D194" s="33" t="n">
        <v>7500</v>
      </c>
      <c r="E194" s="34" t="n">
        <f aca="false">SUM(C194:D194)</f>
        <v>7500</v>
      </c>
      <c r="F194" s="33" t="n">
        <v>0</v>
      </c>
      <c r="G194" s="33" t="n">
        <f aca="false">1800+270</f>
        <v>2070</v>
      </c>
      <c r="H194" s="34" t="n">
        <f aca="false">F194+G194</f>
        <v>2070</v>
      </c>
      <c r="I194" s="34" t="n">
        <f aca="false">C194+F194</f>
        <v>0</v>
      </c>
      <c r="J194" s="34" t="n">
        <f aca="false">D194+G194</f>
        <v>9570</v>
      </c>
      <c r="K194" s="34" t="n">
        <f aca="false">E194+H194</f>
        <v>9570</v>
      </c>
    </row>
    <row r="195" s="16" customFormat="true" ht="15" hidden="false" customHeight="true" outlineLevel="0" collapsed="false">
      <c r="A195" s="28" t="s">
        <v>116</v>
      </c>
      <c r="B195" s="16" t="s">
        <v>117</v>
      </c>
      <c r="C195" s="29" t="n">
        <v>0</v>
      </c>
      <c r="D195" s="29" t="n">
        <v>3650</v>
      </c>
      <c r="E195" s="30" t="n">
        <f aca="false">SUM(C195:D195)</f>
        <v>3650</v>
      </c>
      <c r="F195" s="29" t="n">
        <v>0</v>
      </c>
      <c r="G195" s="29" t="n">
        <v>4000</v>
      </c>
      <c r="H195" s="30" t="n">
        <f aca="false">F195+G195</f>
        <v>4000</v>
      </c>
      <c r="I195" s="30" t="n">
        <f aca="false">C195+F195</f>
        <v>0</v>
      </c>
      <c r="J195" s="30" t="n">
        <f aca="false">D195+G195</f>
        <v>7650</v>
      </c>
      <c r="K195" s="30" t="n">
        <f aca="false">E195+H195</f>
        <v>7650</v>
      </c>
    </row>
    <row r="196" s="10" customFormat="true" ht="15" hidden="false" customHeight="true" outlineLevel="0" collapsed="false">
      <c r="A196" s="6" t="s">
        <v>133</v>
      </c>
      <c r="B196" s="18" t="s">
        <v>134</v>
      </c>
      <c r="C196" s="19" t="n">
        <v>1070921</v>
      </c>
      <c r="D196" s="19" t="n">
        <v>189239</v>
      </c>
      <c r="E196" s="9" t="n">
        <f aca="false">SUM(C196:D196)</f>
        <v>1260160</v>
      </c>
      <c r="F196" s="19" t="n">
        <f aca="false">F199</f>
        <v>0</v>
      </c>
      <c r="G196" s="19" t="n">
        <f aca="false">G199</f>
        <v>-4253</v>
      </c>
      <c r="H196" s="9" t="n">
        <f aca="false">F196+G196</f>
        <v>-4253</v>
      </c>
      <c r="I196" s="9" t="n">
        <f aca="false">C196+F196</f>
        <v>1070921</v>
      </c>
      <c r="J196" s="9" t="n">
        <f aca="false">D196+G196</f>
        <v>184986</v>
      </c>
      <c r="K196" s="9" t="n">
        <f aca="false">E196+H196</f>
        <v>1255907</v>
      </c>
    </row>
    <row r="197" s="13" customFormat="true" ht="15" hidden="false" customHeight="true" outlineLevel="0" collapsed="false">
      <c r="A197" s="17"/>
      <c r="B197" s="20" t="s">
        <v>15</v>
      </c>
      <c r="C197" s="21"/>
      <c r="D197" s="21"/>
      <c r="E197" s="12"/>
      <c r="F197" s="21"/>
      <c r="G197" s="21"/>
      <c r="H197" s="12"/>
      <c r="I197" s="12"/>
      <c r="J197" s="12"/>
      <c r="K197" s="12"/>
    </row>
    <row r="198" s="16" customFormat="true" ht="15" hidden="false" customHeight="true" outlineLevel="0" collapsed="false">
      <c r="A198" s="22"/>
      <c r="B198" s="23" t="s">
        <v>16</v>
      </c>
      <c r="C198" s="24" t="n">
        <v>0</v>
      </c>
      <c r="D198" s="24" t="n">
        <v>0</v>
      </c>
      <c r="E198" s="15" t="n">
        <f aca="false">SUM(C198:D198)</f>
        <v>0</v>
      </c>
      <c r="F198" s="24" t="n">
        <v>0</v>
      </c>
      <c r="G198" s="24" t="n">
        <v>0</v>
      </c>
      <c r="H198" s="15" t="n">
        <f aca="false">F198+G198</f>
        <v>0</v>
      </c>
      <c r="I198" s="15" t="n">
        <f aca="false">C198+F198</f>
        <v>0</v>
      </c>
      <c r="J198" s="15" t="n">
        <f aca="false">D198+G198</f>
        <v>0</v>
      </c>
      <c r="K198" s="15" t="n">
        <f aca="false">E198+H198</f>
        <v>0</v>
      </c>
    </row>
    <row r="199" s="10" customFormat="true" ht="15" hidden="false" customHeight="true" outlineLevel="0" collapsed="false">
      <c r="A199" s="31" t="n">
        <v>75045</v>
      </c>
      <c r="B199" s="10" t="s">
        <v>135</v>
      </c>
      <c r="C199" s="26" t="n">
        <v>0</v>
      </c>
      <c r="D199" s="26" t="n">
        <v>29940</v>
      </c>
      <c r="E199" s="27" t="n">
        <f aca="false">SUM(C199:D199)</f>
        <v>29940</v>
      </c>
      <c r="F199" s="26" t="n">
        <v>0</v>
      </c>
      <c r="G199" s="26" t="n">
        <f aca="false">SUM(G200:G201)</f>
        <v>-4253</v>
      </c>
      <c r="H199" s="27" t="n">
        <f aca="false">F199+G199</f>
        <v>-4253</v>
      </c>
      <c r="I199" s="27" t="n">
        <f aca="false">C199+F199</f>
        <v>0</v>
      </c>
      <c r="J199" s="27" t="n">
        <f aca="false">D199+G199</f>
        <v>25687</v>
      </c>
      <c r="K199" s="27" t="n">
        <f aca="false">E199+H199</f>
        <v>25687</v>
      </c>
    </row>
    <row r="200" s="13" customFormat="true" ht="15" hidden="false" customHeight="true" outlineLevel="0" collapsed="false">
      <c r="A200" s="32" t="s">
        <v>46</v>
      </c>
      <c r="B200" s="13" t="s">
        <v>136</v>
      </c>
      <c r="C200" s="33" t="n">
        <v>0</v>
      </c>
      <c r="D200" s="33" t="n">
        <v>7504</v>
      </c>
      <c r="E200" s="34" t="n">
        <f aca="false">SUM(C200:D200)</f>
        <v>7504</v>
      </c>
      <c r="F200" s="33" t="n">
        <v>0</v>
      </c>
      <c r="G200" s="33" t="n">
        <v>-3316</v>
      </c>
      <c r="H200" s="34" t="n">
        <f aca="false">F200+G200</f>
        <v>-3316</v>
      </c>
      <c r="I200" s="34" t="n">
        <f aca="false">C200+F200</f>
        <v>0</v>
      </c>
      <c r="J200" s="34" t="n">
        <f aca="false">D200+G200</f>
        <v>4188</v>
      </c>
      <c r="K200" s="34" t="n">
        <f aca="false">E200+H200</f>
        <v>4188</v>
      </c>
    </row>
    <row r="201" s="13" customFormat="true" ht="15" hidden="false" customHeight="true" outlineLevel="0" collapsed="false">
      <c r="A201" s="32" t="s">
        <v>51</v>
      </c>
      <c r="B201" s="13" t="s">
        <v>52</v>
      </c>
      <c r="C201" s="33" t="n">
        <v>0</v>
      </c>
      <c r="D201" s="33" t="n">
        <v>2113</v>
      </c>
      <c r="E201" s="34" t="n">
        <f aca="false">SUM(C201:D201)</f>
        <v>2113</v>
      </c>
      <c r="F201" s="33" t="n">
        <v>0</v>
      </c>
      <c r="G201" s="33" t="n">
        <v>-937</v>
      </c>
      <c r="H201" s="34" t="n">
        <f aca="false">F201+G201</f>
        <v>-937</v>
      </c>
      <c r="I201" s="34" t="n">
        <f aca="false">C201+F201</f>
        <v>0</v>
      </c>
      <c r="J201" s="34" t="n">
        <f aca="false">D201+G201</f>
        <v>1176</v>
      </c>
      <c r="K201" s="34" t="n">
        <f aca="false">E201+H201</f>
        <v>1176</v>
      </c>
    </row>
    <row r="202" s="10" customFormat="true" ht="15" hidden="false" customHeight="true" outlineLevel="0" collapsed="false">
      <c r="A202" s="6" t="s">
        <v>48</v>
      </c>
      <c r="B202" s="18" t="s">
        <v>49</v>
      </c>
      <c r="C202" s="19" t="n">
        <v>126120</v>
      </c>
      <c r="D202" s="19" t="n">
        <v>4403500</v>
      </c>
      <c r="E202" s="9" t="n">
        <f aca="false">SUM(C202:D202)</f>
        <v>4529620</v>
      </c>
      <c r="F202" s="19" t="n">
        <f aca="false">F205+F207</f>
        <v>300</v>
      </c>
      <c r="G202" s="19" t="n">
        <f aca="false">G205</f>
        <v>6000</v>
      </c>
      <c r="H202" s="9" t="n">
        <f aca="false">F202+G202</f>
        <v>6300</v>
      </c>
      <c r="I202" s="9" t="n">
        <f aca="false">C202+F202</f>
        <v>126420</v>
      </c>
      <c r="J202" s="9" t="n">
        <f aca="false">D202+G202</f>
        <v>4409500</v>
      </c>
      <c r="K202" s="9" t="n">
        <f aca="false">E202+H202</f>
        <v>4535920</v>
      </c>
    </row>
    <row r="203" s="13" customFormat="true" ht="15" hidden="false" customHeight="true" outlineLevel="0" collapsed="false">
      <c r="A203" s="17"/>
      <c r="B203" s="20" t="s">
        <v>15</v>
      </c>
      <c r="C203" s="21"/>
      <c r="D203" s="21"/>
      <c r="E203" s="12"/>
      <c r="F203" s="21"/>
      <c r="G203" s="21"/>
      <c r="H203" s="12"/>
      <c r="I203" s="12"/>
      <c r="J203" s="12"/>
      <c r="K203" s="12"/>
    </row>
    <row r="204" s="16" customFormat="true" ht="15" hidden="false" customHeight="true" outlineLevel="0" collapsed="false">
      <c r="A204" s="22"/>
      <c r="B204" s="23" t="s">
        <v>16</v>
      </c>
      <c r="C204" s="24" t="n">
        <v>0</v>
      </c>
      <c r="D204" s="24" t="n">
        <v>0</v>
      </c>
      <c r="E204" s="15" t="n">
        <f aca="false">SUM(C204:D204)</f>
        <v>0</v>
      </c>
      <c r="F204" s="24" t="n">
        <v>0</v>
      </c>
      <c r="G204" s="24" t="n">
        <v>0</v>
      </c>
      <c r="H204" s="15" t="n">
        <f aca="false">F204+G204</f>
        <v>0</v>
      </c>
      <c r="I204" s="15" t="n">
        <f aca="false">C204+F204</f>
        <v>0</v>
      </c>
      <c r="J204" s="15" t="n">
        <f aca="false">D204+G204</f>
        <v>0</v>
      </c>
      <c r="K204" s="15" t="n">
        <f aca="false">E204+H204</f>
        <v>0</v>
      </c>
    </row>
    <row r="205" s="10" customFormat="true" ht="15" hidden="false" customHeight="true" outlineLevel="0" collapsed="false">
      <c r="A205" s="31" t="n">
        <v>75411</v>
      </c>
      <c r="B205" s="10" t="s">
        <v>137</v>
      </c>
      <c r="C205" s="26" t="n">
        <v>100000</v>
      </c>
      <c r="D205" s="26" t="n">
        <v>4403500</v>
      </c>
      <c r="E205" s="27" t="n">
        <f aca="false">SUM(C205:D205)</f>
        <v>4503500</v>
      </c>
      <c r="F205" s="26" t="n">
        <f aca="false">SUM(F206:F206)</f>
        <v>0</v>
      </c>
      <c r="G205" s="26" t="n">
        <f aca="false">SUM(G206:G206)</f>
        <v>6000</v>
      </c>
      <c r="H205" s="27" t="n">
        <f aca="false">F205+G205</f>
        <v>6000</v>
      </c>
      <c r="I205" s="27" t="n">
        <f aca="false">C205+F205</f>
        <v>100000</v>
      </c>
      <c r="J205" s="27" t="n">
        <f aca="false">D205+G205</f>
        <v>4409500</v>
      </c>
      <c r="K205" s="27" t="n">
        <f aca="false">E205+H205</f>
        <v>4509500</v>
      </c>
    </row>
    <row r="206" s="16" customFormat="true" ht="15" hidden="false" customHeight="true" outlineLevel="0" collapsed="false">
      <c r="A206" s="28" t="s">
        <v>30</v>
      </c>
      <c r="B206" s="16" t="s">
        <v>31</v>
      </c>
      <c r="C206" s="29" t="n">
        <v>0</v>
      </c>
      <c r="D206" s="29" t="n">
        <v>25000</v>
      </c>
      <c r="E206" s="30" t="n">
        <f aca="false">SUM(C206:D206)</f>
        <v>25000</v>
      </c>
      <c r="F206" s="29" t="n">
        <v>0</v>
      </c>
      <c r="G206" s="29" t="n">
        <v>6000</v>
      </c>
      <c r="H206" s="30" t="n">
        <f aca="false">F206+G206</f>
        <v>6000</v>
      </c>
      <c r="I206" s="30" t="n">
        <f aca="false">C206+F206</f>
        <v>0</v>
      </c>
      <c r="J206" s="30" t="n">
        <f aca="false">D206+G206</f>
        <v>31000</v>
      </c>
      <c r="K206" s="30" t="n">
        <f aca="false">E206+H206</f>
        <v>31000</v>
      </c>
    </row>
    <row r="207" s="37" customFormat="true" ht="15" hidden="false" customHeight="true" outlineLevel="0" collapsed="false">
      <c r="A207" s="36" t="n">
        <v>75495</v>
      </c>
      <c r="B207" s="37" t="s">
        <v>41</v>
      </c>
      <c r="C207" s="26" t="n">
        <v>11000</v>
      </c>
      <c r="D207" s="26" t="n">
        <v>0</v>
      </c>
      <c r="E207" s="27" t="n">
        <f aca="false">SUM(C207:D207)</f>
        <v>11000</v>
      </c>
      <c r="F207" s="38" t="n">
        <f aca="false">SUM(F208:F209)</f>
        <v>300</v>
      </c>
      <c r="G207" s="38" t="n">
        <f aca="false">SUM(G211:G213)</f>
        <v>0</v>
      </c>
      <c r="H207" s="27" t="n">
        <f aca="false">F207+G207</f>
        <v>300</v>
      </c>
      <c r="I207" s="27" t="n">
        <f aca="false">C207+F207</f>
        <v>11300</v>
      </c>
      <c r="J207" s="27" t="n">
        <f aca="false">D207+G207</f>
        <v>0</v>
      </c>
      <c r="K207" s="27" t="n">
        <f aca="false">E207+H207</f>
        <v>11300</v>
      </c>
    </row>
    <row r="208" s="40" customFormat="true" ht="15" hidden="false" customHeight="true" outlineLevel="0" collapsed="false">
      <c r="A208" s="39" t="s">
        <v>51</v>
      </c>
      <c r="B208" s="40" t="s">
        <v>52</v>
      </c>
      <c r="C208" s="33" t="n">
        <v>9000</v>
      </c>
      <c r="D208" s="33" t="n">
        <v>0</v>
      </c>
      <c r="E208" s="34" t="n">
        <f aca="false">SUM(C208:D208)</f>
        <v>9000</v>
      </c>
      <c r="F208" s="35" t="n">
        <v>1030</v>
      </c>
      <c r="G208" s="35" t="n">
        <v>0</v>
      </c>
      <c r="H208" s="34" t="n">
        <f aca="false">F208+G208</f>
        <v>1030</v>
      </c>
      <c r="I208" s="34" t="n">
        <f aca="false">C208+F208</f>
        <v>10030</v>
      </c>
      <c r="J208" s="34" t="n">
        <f aca="false">D208+G208</f>
        <v>0</v>
      </c>
      <c r="K208" s="34" t="n">
        <f aca="false">E208+H208</f>
        <v>10030</v>
      </c>
    </row>
    <row r="209" s="40" customFormat="true" ht="15" hidden="false" customHeight="true" outlineLevel="0" collapsed="false">
      <c r="A209" s="39" t="s">
        <v>32</v>
      </c>
      <c r="B209" s="40" t="s">
        <v>33</v>
      </c>
      <c r="C209" s="33" t="n">
        <v>2000</v>
      </c>
      <c r="D209" s="33" t="n">
        <v>0</v>
      </c>
      <c r="E209" s="34" t="n">
        <f aca="false">SUM(C209:D209)</f>
        <v>2000</v>
      </c>
      <c r="F209" s="35" t="n">
        <v>-730</v>
      </c>
      <c r="G209" s="35" t="n">
        <v>0</v>
      </c>
      <c r="H209" s="34" t="n">
        <f aca="false">F209+G209</f>
        <v>-730</v>
      </c>
      <c r="I209" s="34" t="n">
        <f aca="false">C209+F209</f>
        <v>1270</v>
      </c>
      <c r="J209" s="34" t="n">
        <f aca="false">D209+G209</f>
        <v>0</v>
      </c>
      <c r="K209" s="34" t="n">
        <f aca="false">E209+H209</f>
        <v>1270</v>
      </c>
    </row>
    <row r="210" customFormat="false" ht="15" hidden="false" customHeight="true" outlineLevel="0" collapsed="false">
      <c r="A210" s="6" t="s">
        <v>60</v>
      </c>
      <c r="B210" s="18" t="s">
        <v>138</v>
      </c>
      <c r="C210" s="19" t="n">
        <v>25908157</v>
      </c>
      <c r="D210" s="19" t="n">
        <v>178203</v>
      </c>
      <c r="E210" s="9" t="n">
        <f aca="false">SUM(C210:D210)</f>
        <v>26086360</v>
      </c>
      <c r="F210" s="19" t="n">
        <f aca="false">F213+F222+F226+F231+F237+F243+F245</f>
        <v>-56943</v>
      </c>
      <c r="G210" s="19" t="n">
        <f aca="false">G213+G222+G226+G231+G237+G243+G245</f>
        <v>0</v>
      </c>
      <c r="H210" s="9" t="n">
        <f aca="false">F210+G210</f>
        <v>-56943</v>
      </c>
      <c r="I210" s="9" t="n">
        <f aca="false">C210+F210</f>
        <v>25851214</v>
      </c>
      <c r="J210" s="9" t="n">
        <f aca="false">D210+G210</f>
        <v>178203</v>
      </c>
      <c r="K210" s="9" t="n">
        <f aca="false">E210+H210</f>
        <v>26029417</v>
      </c>
    </row>
    <row r="211" customFormat="false" ht="15" hidden="false" customHeight="true" outlineLevel="0" collapsed="false">
      <c r="A211" s="17"/>
      <c r="B211" s="20" t="s">
        <v>15</v>
      </c>
      <c r="C211" s="21"/>
      <c r="D211" s="21"/>
      <c r="E211" s="12"/>
      <c r="F211" s="21"/>
      <c r="G211" s="21"/>
      <c r="H211" s="12"/>
      <c r="I211" s="12"/>
      <c r="J211" s="51"/>
      <c r="K211" s="12"/>
    </row>
    <row r="212" customFormat="false" ht="15" hidden="false" customHeight="true" outlineLevel="0" collapsed="false">
      <c r="A212" s="17"/>
      <c r="B212" s="20" t="s">
        <v>16</v>
      </c>
      <c r="C212" s="21" t="n">
        <v>156000</v>
      </c>
      <c r="D212" s="21" t="n">
        <v>0</v>
      </c>
      <c r="E212" s="12" t="n">
        <f aca="false">SUM(C212:D212)</f>
        <v>156000</v>
      </c>
      <c r="F212" s="21" t="n">
        <f aca="false">F236</f>
        <v>-96000</v>
      </c>
      <c r="G212" s="21" t="n">
        <v>0</v>
      </c>
      <c r="H212" s="12" t="n">
        <f aca="false">F212+G212</f>
        <v>-96000</v>
      </c>
      <c r="I212" s="12" t="n">
        <f aca="false">C212+F212</f>
        <v>60000</v>
      </c>
      <c r="J212" s="12" t="n">
        <f aca="false">D212+G212</f>
        <v>0</v>
      </c>
      <c r="K212" s="12" t="n">
        <f aca="false">E212+H212</f>
        <v>60000</v>
      </c>
    </row>
    <row r="213" s="37" customFormat="true" ht="15" hidden="false" customHeight="true" outlineLevel="0" collapsed="false">
      <c r="A213" s="36" t="n">
        <v>80102</v>
      </c>
      <c r="B213" s="37" t="s">
        <v>139</v>
      </c>
      <c r="C213" s="26" t="n">
        <v>1938800</v>
      </c>
      <c r="D213" s="26" t="n">
        <v>0</v>
      </c>
      <c r="E213" s="27" t="n">
        <f aca="false">SUM(C213:D213)</f>
        <v>1938800</v>
      </c>
      <c r="F213" s="38" t="n">
        <f aca="false">SUM(F214:F221)</f>
        <v>-32010</v>
      </c>
      <c r="G213" s="38" t="n">
        <f aca="false">SUM(G215:G217)</f>
        <v>0</v>
      </c>
      <c r="H213" s="27" t="n">
        <f aca="false">F213+G213</f>
        <v>-32010</v>
      </c>
      <c r="I213" s="27" t="n">
        <f aca="false">C213+F213</f>
        <v>1906790</v>
      </c>
      <c r="J213" s="27" t="n">
        <f aca="false">D213+G213</f>
        <v>0</v>
      </c>
      <c r="K213" s="27" t="n">
        <f aca="false">E213+H213</f>
        <v>1906790</v>
      </c>
    </row>
    <row r="214" s="40" customFormat="true" ht="15" hidden="false" customHeight="true" outlineLevel="0" collapsed="false">
      <c r="A214" s="39" t="s">
        <v>66</v>
      </c>
      <c r="B214" s="40" t="s">
        <v>67</v>
      </c>
      <c r="C214" s="33" t="n">
        <v>1284414</v>
      </c>
      <c r="D214" s="33" t="n">
        <v>0</v>
      </c>
      <c r="E214" s="34" t="n">
        <f aca="false">SUM(C214:D214)</f>
        <v>1284414</v>
      </c>
      <c r="F214" s="35" t="n">
        <v>10503</v>
      </c>
      <c r="G214" s="35" t="n">
        <v>0</v>
      </c>
      <c r="H214" s="34" t="n">
        <f aca="false">F214+G214</f>
        <v>10503</v>
      </c>
      <c r="I214" s="34" t="n">
        <f aca="false">C214+F214</f>
        <v>1294917</v>
      </c>
      <c r="J214" s="34" t="n">
        <f aca="false">D214+G214</f>
        <v>0</v>
      </c>
      <c r="K214" s="34" t="n">
        <f aca="false">E214+H214</f>
        <v>1294917</v>
      </c>
    </row>
    <row r="215" s="40" customFormat="true" ht="15" hidden="false" customHeight="true" outlineLevel="0" collapsed="false">
      <c r="A215" s="39" t="s">
        <v>68</v>
      </c>
      <c r="B215" s="40" t="s">
        <v>69</v>
      </c>
      <c r="C215" s="33" t="n">
        <v>278600</v>
      </c>
      <c r="D215" s="33" t="n">
        <v>0</v>
      </c>
      <c r="E215" s="34" t="n">
        <f aca="false">SUM(C215:D215)</f>
        <v>278600</v>
      </c>
      <c r="F215" s="35" t="n">
        <v>-16800</v>
      </c>
      <c r="G215" s="35" t="n">
        <v>0</v>
      </c>
      <c r="H215" s="34" t="n">
        <f aca="false">F215+G215</f>
        <v>-16800</v>
      </c>
      <c r="I215" s="34" t="n">
        <f aca="false">C215+F215</f>
        <v>261800</v>
      </c>
      <c r="J215" s="34" t="n">
        <f aca="false">D215+G215</f>
        <v>0</v>
      </c>
      <c r="K215" s="34" t="n">
        <f aca="false">E215+H215</f>
        <v>261800</v>
      </c>
    </row>
    <row r="216" s="40" customFormat="true" ht="15" hidden="false" customHeight="true" outlineLevel="0" collapsed="false">
      <c r="A216" s="39" t="s">
        <v>70</v>
      </c>
      <c r="B216" s="40" t="s">
        <v>71</v>
      </c>
      <c r="C216" s="33" t="n">
        <v>39100</v>
      </c>
      <c r="D216" s="33" t="n">
        <v>0</v>
      </c>
      <c r="E216" s="34" t="n">
        <f aca="false">SUM(C216:D216)</f>
        <v>39100</v>
      </c>
      <c r="F216" s="35" t="n">
        <v>-3500</v>
      </c>
      <c r="G216" s="35" t="n">
        <v>0</v>
      </c>
      <c r="H216" s="34" t="n">
        <f aca="false">F216+G216</f>
        <v>-3500</v>
      </c>
      <c r="I216" s="34" t="n">
        <f aca="false">C216+F216</f>
        <v>35600</v>
      </c>
      <c r="J216" s="34" t="n">
        <f aca="false">D216+G216</f>
        <v>0</v>
      </c>
      <c r="K216" s="34" t="n">
        <f aca="false">E216+H216</f>
        <v>35600</v>
      </c>
    </row>
    <row r="217" s="40" customFormat="true" ht="15" hidden="false" customHeight="true" outlineLevel="0" collapsed="false">
      <c r="A217" s="39" t="s">
        <v>51</v>
      </c>
      <c r="B217" s="40" t="s">
        <v>52</v>
      </c>
      <c r="C217" s="33" t="n">
        <v>5000</v>
      </c>
      <c r="D217" s="33" t="n">
        <v>0</v>
      </c>
      <c r="E217" s="34" t="n">
        <f aca="false">SUM(C217:D217)</f>
        <v>5000</v>
      </c>
      <c r="F217" s="35" t="n">
        <v>-5000</v>
      </c>
      <c r="G217" s="35" t="n">
        <v>0</v>
      </c>
      <c r="H217" s="34" t="n">
        <f aca="false">F217+G217</f>
        <v>-5000</v>
      </c>
      <c r="I217" s="34" t="n">
        <f aca="false">C217+F217</f>
        <v>0</v>
      </c>
      <c r="J217" s="34" t="n">
        <f aca="false">D217+G217</f>
        <v>0</v>
      </c>
      <c r="K217" s="34" t="n">
        <f aca="false">E217+H217</f>
        <v>0</v>
      </c>
    </row>
    <row r="218" s="41" customFormat="true" ht="15" hidden="false" customHeight="true" outlineLevel="0" collapsed="false">
      <c r="A218" s="32" t="s">
        <v>82</v>
      </c>
      <c r="B218" s="13" t="s">
        <v>83</v>
      </c>
      <c r="C218" s="33" t="n">
        <v>2000</v>
      </c>
      <c r="D218" s="33" t="n">
        <v>0</v>
      </c>
      <c r="E218" s="34" t="n">
        <f aca="false">SUM(C218:D218)</f>
        <v>2000</v>
      </c>
      <c r="F218" s="35" t="n">
        <v>-2000</v>
      </c>
      <c r="G218" s="35" t="n">
        <v>0</v>
      </c>
      <c r="H218" s="34" t="n">
        <f aca="false">F218+G218</f>
        <v>-2000</v>
      </c>
      <c r="I218" s="34" t="n">
        <f aca="false">C218+F218</f>
        <v>0</v>
      </c>
      <c r="J218" s="34" t="n">
        <f aca="false">D218+G218</f>
        <v>0</v>
      </c>
      <c r="K218" s="34" t="n">
        <f aca="false">E218+H218</f>
        <v>0</v>
      </c>
    </row>
    <row r="219" s="41" customFormat="true" ht="15" hidden="false" customHeight="true" outlineLevel="0" collapsed="false">
      <c r="A219" s="32" t="s">
        <v>72</v>
      </c>
      <c r="B219" s="13" t="s">
        <v>73</v>
      </c>
      <c r="C219" s="33" t="n">
        <v>100000</v>
      </c>
      <c r="D219" s="33" t="n">
        <v>0</v>
      </c>
      <c r="E219" s="34" t="n">
        <f aca="false">SUM(C219:D219)</f>
        <v>100000</v>
      </c>
      <c r="F219" s="35" t="n">
        <v>-14000</v>
      </c>
      <c r="G219" s="35" t="n">
        <v>0</v>
      </c>
      <c r="H219" s="34" t="n">
        <f aca="false">F219+G219</f>
        <v>-14000</v>
      </c>
      <c r="I219" s="34" t="n">
        <f aca="false">C219+F219</f>
        <v>86000</v>
      </c>
      <c r="J219" s="34" t="n">
        <f aca="false">D219+G219</f>
        <v>0</v>
      </c>
      <c r="K219" s="34" t="n">
        <f aca="false">E219+H219</f>
        <v>86000</v>
      </c>
    </row>
    <row r="220" s="41" customFormat="true" ht="15" hidden="false" customHeight="true" outlineLevel="0" collapsed="false">
      <c r="A220" s="32" t="s">
        <v>30</v>
      </c>
      <c r="B220" s="13" t="s">
        <v>31</v>
      </c>
      <c r="C220" s="33" t="n">
        <v>2500</v>
      </c>
      <c r="D220" s="33" t="n">
        <v>0</v>
      </c>
      <c r="E220" s="34" t="n">
        <f aca="false">SUM(C220:D220)</f>
        <v>2500</v>
      </c>
      <c r="F220" s="35" t="n">
        <v>787</v>
      </c>
      <c r="G220" s="35" t="n">
        <v>0</v>
      </c>
      <c r="H220" s="34" t="n">
        <f aca="false">F220+G220</f>
        <v>787</v>
      </c>
      <c r="I220" s="34" t="n">
        <f aca="false">C220+F220</f>
        <v>3287</v>
      </c>
      <c r="J220" s="34" t="n">
        <f aca="false">D220+G220</f>
        <v>0</v>
      </c>
      <c r="K220" s="34" t="n">
        <f aca="false">E220+H220</f>
        <v>3287</v>
      </c>
    </row>
    <row r="221" s="41" customFormat="true" ht="15" hidden="false" customHeight="true" outlineLevel="0" collapsed="false">
      <c r="A221" s="32" t="s">
        <v>32</v>
      </c>
      <c r="B221" s="13" t="s">
        <v>33</v>
      </c>
      <c r="C221" s="33" t="n">
        <v>15000</v>
      </c>
      <c r="D221" s="33" t="n">
        <v>0</v>
      </c>
      <c r="E221" s="34" t="n">
        <f aca="false">SUM(C221:D221)</f>
        <v>15000</v>
      </c>
      <c r="F221" s="35" t="n">
        <v>-2000</v>
      </c>
      <c r="G221" s="35" t="n">
        <v>0</v>
      </c>
      <c r="H221" s="34" t="n">
        <f aca="false">F221+G221</f>
        <v>-2000</v>
      </c>
      <c r="I221" s="34" t="n">
        <f aca="false">C221+F221</f>
        <v>13000</v>
      </c>
      <c r="J221" s="34" t="n">
        <f aca="false">D221+G221</f>
        <v>0</v>
      </c>
      <c r="K221" s="34" t="n">
        <f aca="false">E221+H221</f>
        <v>13000</v>
      </c>
    </row>
    <row r="222" s="37" customFormat="true" ht="15" hidden="false" customHeight="true" outlineLevel="0" collapsed="false">
      <c r="A222" s="36" t="n">
        <v>80111</v>
      </c>
      <c r="B222" s="37" t="s">
        <v>140</v>
      </c>
      <c r="C222" s="26" t="n">
        <v>780300</v>
      </c>
      <c r="D222" s="26" t="n">
        <v>0</v>
      </c>
      <c r="E222" s="27" t="n">
        <f aca="false">SUM(C222:D222)</f>
        <v>780300</v>
      </c>
      <c r="F222" s="38" t="n">
        <f aca="false">SUM(F223:F225)</f>
        <v>78890</v>
      </c>
      <c r="G222" s="38" t="n">
        <f aca="false">SUM(G224:G225)</f>
        <v>0</v>
      </c>
      <c r="H222" s="27" t="n">
        <f aca="false">F222+G222</f>
        <v>78890</v>
      </c>
      <c r="I222" s="27" t="n">
        <f aca="false">C222+F222</f>
        <v>859190</v>
      </c>
      <c r="J222" s="27" t="n">
        <f aca="false">D222+G222</f>
        <v>0</v>
      </c>
      <c r="K222" s="27" t="n">
        <f aca="false">E222+H222</f>
        <v>859190</v>
      </c>
    </row>
    <row r="223" s="40" customFormat="true" ht="15" hidden="false" customHeight="true" outlineLevel="0" collapsed="false">
      <c r="A223" s="39" t="s">
        <v>66</v>
      </c>
      <c r="B223" s="40" t="s">
        <v>67</v>
      </c>
      <c r="C223" s="33" t="n">
        <v>541827</v>
      </c>
      <c r="D223" s="33" t="n">
        <v>0</v>
      </c>
      <c r="E223" s="34" t="n">
        <f aca="false">SUM(C223:D223)</f>
        <v>541827</v>
      </c>
      <c r="F223" s="35" t="n">
        <v>87335</v>
      </c>
      <c r="G223" s="35" t="n">
        <v>0</v>
      </c>
      <c r="H223" s="34" t="n">
        <f aca="false">F223+G223</f>
        <v>87335</v>
      </c>
      <c r="I223" s="34" t="n">
        <f aca="false">C223+F223</f>
        <v>629162</v>
      </c>
      <c r="J223" s="34" t="n">
        <f aca="false">D223+G223</f>
        <v>0</v>
      </c>
      <c r="K223" s="34" t="n">
        <f aca="false">E223+H223</f>
        <v>629162</v>
      </c>
    </row>
    <row r="224" s="40" customFormat="true" ht="15" hidden="false" customHeight="true" outlineLevel="0" collapsed="false">
      <c r="A224" s="39" t="s">
        <v>68</v>
      </c>
      <c r="B224" s="40" t="s">
        <v>69</v>
      </c>
      <c r="C224" s="33" t="n">
        <v>129100</v>
      </c>
      <c r="D224" s="33" t="n">
        <v>0</v>
      </c>
      <c r="E224" s="34" t="n">
        <f aca="false">SUM(C224:D224)</f>
        <v>129100</v>
      </c>
      <c r="F224" s="35" t="n">
        <v>-7367</v>
      </c>
      <c r="G224" s="35" t="n">
        <v>0</v>
      </c>
      <c r="H224" s="34" t="n">
        <f aca="false">F224+G224</f>
        <v>-7367</v>
      </c>
      <c r="I224" s="34" t="n">
        <f aca="false">C224+F224</f>
        <v>121733</v>
      </c>
      <c r="J224" s="34" t="n">
        <f aca="false">D224+G224</f>
        <v>0</v>
      </c>
      <c r="K224" s="34" t="n">
        <f aca="false">E224+H224</f>
        <v>121733</v>
      </c>
    </row>
    <row r="225" s="40" customFormat="true" ht="15" hidden="false" customHeight="true" outlineLevel="0" collapsed="false">
      <c r="A225" s="39" t="s">
        <v>70</v>
      </c>
      <c r="B225" s="40" t="s">
        <v>71</v>
      </c>
      <c r="C225" s="33" t="n">
        <v>17700</v>
      </c>
      <c r="D225" s="33" t="n">
        <v>0</v>
      </c>
      <c r="E225" s="34" t="n">
        <f aca="false">SUM(C225:D225)</f>
        <v>17700</v>
      </c>
      <c r="F225" s="35" t="n">
        <f aca="false">-1078</f>
        <v>-1078</v>
      </c>
      <c r="G225" s="35" t="n">
        <v>0</v>
      </c>
      <c r="H225" s="34" t="n">
        <f aca="false">F225+G225</f>
        <v>-1078</v>
      </c>
      <c r="I225" s="34" t="n">
        <f aca="false">C225+F225</f>
        <v>16622</v>
      </c>
      <c r="J225" s="34" t="n">
        <f aca="false">D225+G225</f>
        <v>0</v>
      </c>
      <c r="K225" s="34" t="n">
        <f aca="false">E225+H225</f>
        <v>16622</v>
      </c>
    </row>
    <row r="226" s="37" customFormat="true" ht="15" hidden="false" customHeight="true" outlineLevel="0" collapsed="false">
      <c r="A226" s="36" t="n">
        <v>80120</v>
      </c>
      <c r="B226" s="37" t="s">
        <v>141</v>
      </c>
      <c r="C226" s="38" t="n">
        <v>9135347</v>
      </c>
      <c r="D226" s="38" t="n">
        <v>0</v>
      </c>
      <c r="E226" s="27" t="n">
        <f aca="false">SUM(C226:D226)</f>
        <v>9135347</v>
      </c>
      <c r="F226" s="38" t="n">
        <f aca="false">SUM(F227:F230)</f>
        <v>110014</v>
      </c>
      <c r="G226" s="38" t="n">
        <f aca="false">SUM(G229:G229)</f>
        <v>0</v>
      </c>
      <c r="H226" s="27" t="n">
        <f aca="false">F226+G226</f>
        <v>110014</v>
      </c>
      <c r="I226" s="27" t="n">
        <f aca="false">C226+F226</f>
        <v>9245361</v>
      </c>
      <c r="J226" s="27" t="n">
        <f aca="false">D226+G226</f>
        <v>0</v>
      </c>
      <c r="K226" s="27" t="n">
        <f aca="false">E226+H226</f>
        <v>9245361</v>
      </c>
    </row>
    <row r="227" s="40" customFormat="true" ht="15" hidden="false" customHeight="true" outlineLevel="0" collapsed="false">
      <c r="A227" s="39" t="s">
        <v>66</v>
      </c>
      <c r="B227" s="40" t="s">
        <v>67</v>
      </c>
      <c r="C227" s="35" t="n">
        <v>5984284</v>
      </c>
      <c r="D227" s="35" t="n">
        <v>0</v>
      </c>
      <c r="E227" s="34" t="n">
        <f aca="false">SUM(C227:D227)</f>
        <v>5984284</v>
      </c>
      <c r="F227" s="35" t="n">
        <f aca="false">8000-5000+40000+30000</f>
        <v>73000</v>
      </c>
      <c r="G227" s="35" t="n">
        <v>0</v>
      </c>
      <c r="H227" s="34" t="n">
        <f aca="false">F227+G227</f>
        <v>73000</v>
      </c>
      <c r="I227" s="34" t="n">
        <f aca="false">C227+F227</f>
        <v>6057284</v>
      </c>
      <c r="J227" s="34" t="n">
        <f aca="false">D227+G227</f>
        <v>0</v>
      </c>
      <c r="K227" s="34" t="n">
        <f aca="false">E227+H227</f>
        <v>6057284</v>
      </c>
    </row>
    <row r="228" s="40" customFormat="true" ht="15" hidden="false" customHeight="true" outlineLevel="0" collapsed="false">
      <c r="A228" s="39" t="s">
        <v>68</v>
      </c>
      <c r="B228" s="40" t="s">
        <v>69</v>
      </c>
      <c r="C228" s="35" t="n">
        <v>1079431</v>
      </c>
      <c r="D228" s="35" t="n">
        <v>0</v>
      </c>
      <c r="E228" s="34" t="n">
        <f aca="false">SUM(C228:D228)</f>
        <v>1079431</v>
      </c>
      <c r="F228" s="35" t="n">
        <f aca="false">-930+25000</f>
        <v>24070</v>
      </c>
      <c r="G228" s="35" t="n">
        <v>0</v>
      </c>
      <c r="H228" s="34" t="n">
        <f aca="false">F228+G228</f>
        <v>24070</v>
      </c>
      <c r="I228" s="34" t="n">
        <f aca="false">C228+F228</f>
        <v>1103501</v>
      </c>
      <c r="J228" s="34" t="n">
        <f aca="false">D228+G228</f>
        <v>0</v>
      </c>
      <c r="K228" s="34" t="n">
        <f aca="false">E228+H228</f>
        <v>1103501</v>
      </c>
    </row>
    <row r="229" s="40" customFormat="true" ht="15" hidden="false" customHeight="true" outlineLevel="0" collapsed="false">
      <c r="A229" s="39" t="s">
        <v>70</v>
      </c>
      <c r="B229" s="40" t="s">
        <v>71</v>
      </c>
      <c r="C229" s="35" t="n">
        <v>147289</v>
      </c>
      <c r="D229" s="35" t="n">
        <v>0</v>
      </c>
      <c r="E229" s="34" t="n">
        <f aca="false">SUM(C229:D229)</f>
        <v>147289</v>
      </c>
      <c r="F229" s="35" t="n">
        <f aca="false">-186+2000</f>
        <v>1814</v>
      </c>
      <c r="G229" s="35"/>
      <c r="H229" s="34" t="n">
        <f aca="false">F229+G229</f>
        <v>1814</v>
      </c>
      <c r="I229" s="34" t="n">
        <f aca="false">C229+F229</f>
        <v>149103</v>
      </c>
      <c r="J229" s="34" t="n">
        <f aca="false">D229+G229</f>
        <v>0</v>
      </c>
      <c r="K229" s="34" t="n">
        <f aca="false">E229+H229</f>
        <v>149103</v>
      </c>
    </row>
    <row r="230" s="40" customFormat="true" ht="15" hidden="false" customHeight="true" outlineLevel="0" collapsed="false">
      <c r="A230" s="39" t="s">
        <v>30</v>
      </c>
      <c r="B230" s="40" t="s">
        <v>31</v>
      </c>
      <c r="C230" s="35" t="n">
        <v>130281</v>
      </c>
      <c r="D230" s="35" t="n">
        <v>0</v>
      </c>
      <c r="E230" s="34" t="n">
        <f aca="false">SUM(C230:D230)</f>
        <v>130281</v>
      </c>
      <c r="F230" s="35" t="n">
        <f aca="false">2200+8930</f>
        <v>11130</v>
      </c>
      <c r="G230" s="35" t="n">
        <v>0</v>
      </c>
      <c r="H230" s="34" t="n">
        <f aca="false">F230+G230</f>
        <v>11130</v>
      </c>
      <c r="I230" s="34" t="n">
        <f aca="false">C230+F230</f>
        <v>141411</v>
      </c>
      <c r="J230" s="34" t="n">
        <f aca="false">D230+G230</f>
        <v>0</v>
      </c>
      <c r="K230" s="34" t="n">
        <f aca="false">E230+H230</f>
        <v>141411</v>
      </c>
    </row>
    <row r="231" s="37" customFormat="true" ht="15" hidden="false" customHeight="true" outlineLevel="0" collapsed="false">
      <c r="A231" s="36" t="n">
        <v>80130</v>
      </c>
      <c r="B231" s="37" t="s">
        <v>142</v>
      </c>
      <c r="C231" s="38" t="n">
        <v>11551947</v>
      </c>
      <c r="D231" s="38" t="n">
        <v>16757</v>
      </c>
      <c r="E231" s="27" t="n">
        <f aca="false">SUM(C231:D231)</f>
        <v>11568704</v>
      </c>
      <c r="F231" s="38" t="n">
        <f aca="false">SUM(F232:F236)</f>
        <v>-152103</v>
      </c>
      <c r="G231" s="38" t="n">
        <v>0</v>
      </c>
      <c r="H231" s="27" t="n">
        <f aca="false">F231+G231</f>
        <v>-152103</v>
      </c>
      <c r="I231" s="27" t="n">
        <f aca="false">C231+F231</f>
        <v>11399844</v>
      </c>
      <c r="J231" s="27" t="n">
        <f aca="false">D231+G231</f>
        <v>16757</v>
      </c>
      <c r="K231" s="27" t="n">
        <f aca="false">E231+H231</f>
        <v>11416601</v>
      </c>
    </row>
    <row r="232" s="40" customFormat="true" ht="15" hidden="false" customHeight="true" outlineLevel="0" collapsed="false">
      <c r="A232" s="39" t="s">
        <v>66</v>
      </c>
      <c r="B232" s="40" t="s">
        <v>67</v>
      </c>
      <c r="C232" s="35" t="n">
        <v>6815185</v>
      </c>
      <c r="D232" s="35" t="n">
        <v>0</v>
      </c>
      <c r="E232" s="34" t="n">
        <f aca="false">SUM(C232:D232)</f>
        <v>6815185</v>
      </c>
      <c r="F232" s="35" t="n">
        <f aca="false">24833-5000+44000</f>
        <v>63833</v>
      </c>
      <c r="G232" s="35" t="n">
        <v>0</v>
      </c>
      <c r="H232" s="34" t="n">
        <f aca="false">F232+G232</f>
        <v>63833</v>
      </c>
      <c r="I232" s="34" t="n">
        <f aca="false">C232+F232</f>
        <v>6879018</v>
      </c>
      <c r="J232" s="34" t="n">
        <f aca="false">D232+G232</f>
        <v>0</v>
      </c>
      <c r="K232" s="34" t="n">
        <f aca="false">E232+H232</f>
        <v>6879018</v>
      </c>
    </row>
    <row r="233" s="40" customFormat="true" ht="15" hidden="false" customHeight="true" outlineLevel="0" collapsed="false">
      <c r="A233" s="39" t="s">
        <v>68</v>
      </c>
      <c r="B233" s="40" t="s">
        <v>69</v>
      </c>
      <c r="C233" s="35" t="n">
        <v>1278450</v>
      </c>
      <c r="D233" s="35" t="n">
        <v>0</v>
      </c>
      <c r="E233" s="34" t="n">
        <f aca="false">SUM(C233:D233)</f>
        <v>1278450</v>
      </c>
      <c r="F233" s="35" t="n">
        <f aca="false">-942+7000</f>
        <v>6058</v>
      </c>
      <c r="G233" s="35" t="n">
        <v>0</v>
      </c>
      <c r="H233" s="34" t="n">
        <f aca="false">F233+G233</f>
        <v>6058</v>
      </c>
      <c r="I233" s="34" t="n">
        <f aca="false">C233+F233</f>
        <v>1284508</v>
      </c>
      <c r="J233" s="34" t="n">
        <f aca="false">D233+G233</f>
        <v>0</v>
      </c>
      <c r="K233" s="34" t="n">
        <f aca="false">E233+H233</f>
        <v>1284508</v>
      </c>
    </row>
    <row r="234" s="40" customFormat="true" ht="15" hidden="false" customHeight="true" outlineLevel="0" collapsed="false">
      <c r="A234" s="39" t="s">
        <v>70</v>
      </c>
      <c r="B234" s="40" t="s">
        <v>71</v>
      </c>
      <c r="C234" s="35" t="n">
        <v>171247</v>
      </c>
      <c r="D234" s="35" t="n">
        <v>0</v>
      </c>
      <c r="E234" s="34" t="n">
        <f aca="false">SUM(C234:D234)</f>
        <v>171247</v>
      </c>
      <c r="F234" s="35" t="n">
        <f aca="false">-141+3000</f>
        <v>2859</v>
      </c>
      <c r="G234" s="35"/>
      <c r="H234" s="34" t="n">
        <f aca="false">F234+G234</f>
        <v>2859</v>
      </c>
      <c r="I234" s="34" t="n">
        <f aca="false">C234+F234</f>
        <v>174106</v>
      </c>
      <c r="J234" s="34" t="n">
        <f aca="false">D234+G234</f>
        <v>0</v>
      </c>
      <c r="K234" s="34" t="n">
        <f aca="false">E234+H234</f>
        <v>174106</v>
      </c>
    </row>
    <row r="235" s="40" customFormat="true" ht="15" hidden="false" customHeight="true" outlineLevel="0" collapsed="false">
      <c r="A235" s="39" t="s">
        <v>30</v>
      </c>
      <c r="B235" s="40" t="s">
        <v>31</v>
      </c>
      <c r="C235" s="35" t="n">
        <v>176313</v>
      </c>
      <c r="D235" s="35" t="n">
        <v>0</v>
      </c>
      <c r="E235" s="34" t="n">
        <f aca="false">SUM(C235:D235)</f>
        <v>176313</v>
      </c>
      <c r="F235" s="35" t="n">
        <f aca="false">-41800-87053</f>
        <v>-128853</v>
      </c>
      <c r="G235" s="35" t="n">
        <v>0</v>
      </c>
      <c r="H235" s="34" t="n">
        <f aca="false">F235+G235</f>
        <v>-128853</v>
      </c>
      <c r="I235" s="34" t="n">
        <f aca="false">C235+F235</f>
        <v>47460</v>
      </c>
      <c r="J235" s="34" t="n">
        <f aca="false">D235+G235</f>
        <v>0</v>
      </c>
      <c r="K235" s="34" t="n">
        <f aca="false">E235+H235</f>
        <v>47460</v>
      </c>
    </row>
    <row r="236" s="40" customFormat="true" ht="15" hidden="false" customHeight="true" outlineLevel="0" collapsed="false">
      <c r="A236" s="39" t="s">
        <v>36</v>
      </c>
      <c r="B236" s="40" t="s">
        <v>143</v>
      </c>
      <c r="C236" s="35" t="n">
        <v>156000</v>
      </c>
      <c r="D236" s="35" t="n">
        <v>0</v>
      </c>
      <c r="E236" s="34" t="n">
        <f aca="false">SUM(C236:D236)</f>
        <v>156000</v>
      </c>
      <c r="F236" s="35" t="n">
        <f aca="false">-70000-31000+5000</f>
        <v>-96000</v>
      </c>
      <c r="G236" s="35" t="n">
        <v>0</v>
      </c>
      <c r="H236" s="34" t="n">
        <f aca="false">F236+G236</f>
        <v>-96000</v>
      </c>
      <c r="I236" s="34" t="n">
        <f aca="false">C236+F236</f>
        <v>60000</v>
      </c>
      <c r="J236" s="34" t="n">
        <f aca="false">D236+G236</f>
        <v>0</v>
      </c>
      <c r="K236" s="34" t="n">
        <f aca="false">E236+H236</f>
        <v>60000</v>
      </c>
    </row>
    <row r="237" s="10" customFormat="true" ht="15" hidden="false" customHeight="true" outlineLevel="0" collapsed="false">
      <c r="A237" s="31" t="n">
        <v>80140</v>
      </c>
      <c r="B237" s="10" t="s">
        <v>144</v>
      </c>
      <c r="C237" s="26" t="n">
        <v>1534510</v>
      </c>
      <c r="D237" s="26" t="n">
        <v>0</v>
      </c>
      <c r="E237" s="27" t="n">
        <f aca="false">SUM(C237:D237)</f>
        <v>1534510</v>
      </c>
      <c r="F237" s="38" t="n">
        <f aca="false">SUM(F238:F242)</f>
        <v>9986</v>
      </c>
      <c r="G237" s="38" t="n">
        <v>0</v>
      </c>
      <c r="H237" s="27" t="n">
        <f aca="false">F237+G237</f>
        <v>9986</v>
      </c>
      <c r="I237" s="27" t="n">
        <f aca="false">C237+F237</f>
        <v>1544496</v>
      </c>
      <c r="J237" s="27" t="n">
        <f aca="false">D237+G237</f>
        <v>0</v>
      </c>
      <c r="K237" s="27" t="n">
        <f aca="false">E237+H237</f>
        <v>1544496</v>
      </c>
    </row>
    <row r="238" s="40" customFormat="true" ht="15" hidden="false" customHeight="true" outlineLevel="0" collapsed="false">
      <c r="A238" s="39" t="s">
        <v>63</v>
      </c>
      <c r="B238" s="40" t="s">
        <v>64</v>
      </c>
      <c r="C238" s="35" t="n">
        <v>4700</v>
      </c>
      <c r="D238" s="35" t="n">
        <v>0</v>
      </c>
      <c r="E238" s="34" t="n">
        <f aca="false">SUM(C238:D238)</f>
        <v>4700</v>
      </c>
      <c r="F238" s="35" t="n">
        <f aca="false">-4000</f>
        <v>-4000</v>
      </c>
      <c r="G238" s="35" t="n">
        <v>0</v>
      </c>
      <c r="H238" s="34" t="n">
        <f aca="false">F238+G238</f>
        <v>-4000</v>
      </c>
      <c r="I238" s="34" t="n">
        <f aca="false">C238+F238</f>
        <v>700</v>
      </c>
      <c r="J238" s="34" t="n">
        <f aca="false">D238+G238</f>
        <v>0</v>
      </c>
      <c r="K238" s="34" t="n">
        <f aca="false">E238+H238</f>
        <v>700</v>
      </c>
    </row>
    <row r="239" s="13" customFormat="true" ht="15" hidden="false" customHeight="true" outlineLevel="0" collapsed="false">
      <c r="A239" s="52" t="s">
        <v>66</v>
      </c>
      <c r="B239" s="13" t="s">
        <v>67</v>
      </c>
      <c r="C239" s="33" t="n">
        <v>915400</v>
      </c>
      <c r="D239" s="33" t="n">
        <v>0</v>
      </c>
      <c r="E239" s="34" t="n">
        <f aca="false">SUM(C239:D239)</f>
        <v>915400</v>
      </c>
      <c r="F239" s="35" t="n">
        <f aca="false">-1000-13000</f>
        <v>-14000</v>
      </c>
      <c r="G239" s="35" t="n">
        <v>0</v>
      </c>
      <c r="H239" s="34" t="n">
        <f aca="false">F239+G239</f>
        <v>-14000</v>
      </c>
      <c r="I239" s="34" t="n">
        <f aca="false">C239+F239</f>
        <v>901400</v>
      </c>
      <c r="J239" s="34" t="n">
        <f aca="false">D239+G239</f>
        <v>0</v>
      </c>
      <c r="K239" s="34" t="n">
        <f aca="false">E239+H239</f>
        <v>901400</v>
      </c>
    </row>
    <row r="240" s="13" customFormat="true" ht="15" hidden="false" customHeight="true" outlineLevel="0" collapsed="false">
      <c r="A240" s="52" t="s">
        <v>68</v>
      </c>
      <c r="B240" s="13" t="s">
        <v>145</v>
      </c>
      <c r="C240" s="33" t="n">
        <v>164100</v>
      </c>
      <c r="D240" s="33" t="n">
        <v>0</v>
      </c>
      <c r="E240" s="34" t="n">
        <f aca="false">SUM(C240:D240)</f>
        <v>164100</v>
      </c>
      <c r="F240" s="35" t="n">
        <f aca="false">-206-4000</f>
        <v>-4206</v>
      </c>
      <c r="G240" s="35" t="n">
        <v>0</v>
      </c>
      <c r="H240" s="34" t="n">
        <f aca="false">F240+G240</f>
        <v>-4206</v>
      </c>
      <c r="I240" s="34" t="n">
        <f aca="false">C240+F240</f>
        <v>159894</v>
      </c>
      <c r="J240" s="34" t="n">
        <f aca="false">D240+G240</f>
        <v>0</v>
      </c>
      <c r="K240" s="34" t="n">
        <f aca="false">E240+H240</f>
        <v>159894</v>
      </c>
    </row>
    <row r="241" s="13" customFormat="true" ht="15" hidden="false" customHeight="true" outlineLevel="0" collapsed="false">
      <c r="A241" s="52" t="s">
        <v>70</v>
      </c>
      <c r="B241" s="13" t="s">
        <v>71</v>
      </c>
      <c r="C241" s="33" t="n">
        <v>22500</v>
      </c>
      <c r="D241" s="33" t="n">
        <v>0</v>
      </c>
      <c r="E241" s="34" t="n">
        <f aca="false">SUM(C241:D241)</f>
        <v>22500</v>
      </c>
      <c r="F241" s="35" t="n">
        <f aca="false">-78-600</f>
        <v>-678</v>
      </c>
      <c r="G241" s="35" t="n">
        <v>0</v>
      </c>
      <c r="H241" s="34" t="n">
        <f aca="false">F241+G241</f>
        <v>-678</v>
      </c>
      <c r="I241" s="34" t="n">
        <f aca="false">C241+F241</f>
        <v>21822</v>
      </c>
      <c r="J241" s="34" t="n">
        <f aca="false">D241+G241</f>
        <v>0</v>
      </c>
      <c r="K241" s="34" t="n">
        <f aca="false">E241+H241</f>
        <v>21822</v>
      </c>
    </row>
    <row r="242" s="13" customFormat="true" ht="15" hidden="false" customHeight="true" outlineLevel="0" collapsed="false">
      <c r="A242" s="52" t="s">
        <v>30</v>
      </c>
      <c r="B242" s="13" t="s">
        <v>31</v>
      </c>
      <c r="C242" s="33" t="n">
        <v>27218</v>
      </c>
      <c r="D242" s="33" t="n">
        <v>0</v>
      </c>
      <c r="E242" s="34" t="n">
        <f aca="false">SUM(C242:D242)</f>
        <v>27218</v>
      </c>
      <c r="F242" s="35" t="n">
        <v>32870</v>
      </c>
      <c r="G242" s="35" t="n">
        <v>0</v>
      </c>
      <c r="H242" s="34" t="n">
        <f aca="false">F242+G242</f>
        <v>32870</v>
      </c>
      <c r="I242" s="34" t="n">
        <f aca="false">C242+F242</f>
        <v>60088</v>
      </c>
      <c r="J242" s="34" t="n">
        <f aca="false">D242+G242</f>
        <v>0</v>
      </c>
      <c r="K242" s="34" t="n">
        <f aca="false">E242+H242</f>
        <v>60088</v>
      </c>
    </row>
    <row r="243" s="10" customFormat="true" ht="15" hidden="false" customHeight="true" outlineLevel="0" collapsed="false">
      <c r="A243" s="31" t="n">
        <v>80146</v>
      </c>
      <c r="B243" s="10" t="s">
        <v>146</v>
      </c>
      <c r="C243" s="26" t="n">
        <v>177728</v>
      </c>
      <c r="D243" s="26" t="n">
        <v>0</v>
      </c>
      <c r="E243" s="27" t="n">
        <f aca="false">SUM(C243:D243)</f>
        <v>177728</v>
      </c>
      <c r="F243" s="38" t="n">
        <f aca="false">SUM(F244:F244)</f>
        <v>-5000</v>
      </c>
      <c r="G243" s="38" t="n">
        <v>0</v>
      </c>
      <c r="H243" s="27" t="n">
        <f aca="false">F243+G243</f>
        <v>-5000</v>
      </c>
      <c r="I243" s="27" t="n">
        <f aca="false">C243+F243</f>
        <v>172728</v>
      </c>
      <c r="J243" s="27" t="n">
        <f aca="false">D243+G243</f>
        <v>0</v>
      </c>
      <c r="K243" s="27" t="n">
        <f aca="false">E243+H243</f>
        <v>172728</v>
      </c>
    </row>
    <row r="244" s="16" customFormat="true" ht="15" hidden="false" customHeight="true" outlineLevel="0" collapsed="false">
      <c r="A244" s="53" t="s">
        <v>32</v>
      </c>
      <c r="B244" s="16" t="s">
        <v>33</v>
      </c>
      <c r="C244" s="29" t="n">
        <v>80330</v>
      </c>
      <c r="D244" s="29" t="n">
        <v>0</v>
      </c>
      <c r="E244" s="30" t="n">
        <f aca="false">SUM(C244:D244)</f>
        <v>80330</v>
      </c>
      <c r="F244" s="44" t="n">
        <f aca="false">-5000</f>
        <v>-5000</v>
      </c>
      <c r="G244" s="44" t="n">
        <v>0</v>
      </c>
      <c r="H244" s="30" t="n">
        <f aca="false">F244+G244</f>
        <v>-5000</v>
      </c>
      <c r="I244" s="30" t="n">
        <f aca="false">C244+F244</f>
        <v>75330</v>
      </c>
      <c r="J244" s="30" t="n">
        <f aca="false">D244+G244</f>
        <v>0</v>
      </c>
      <c r="K244" s="30" t="n">
        <f aca="false">E244+H244</f>
        <v>75330</v>
      </c>
    </row>
    <row r="245" customFormat="false" ht="15" hidden="false" customHeight="true" outlineLevel="0" collapsed="false">
      <c r="A245" s="32" t="n">
        <v>80195</v>
      </c>
      <c r="B245" s="13" t="s">
        <v>41</v>
      </c>
      <c r="C245" s="33" t="n">
        <v>126890</v>
      </c>
      <c r="D245" s="33" t="n">
        <v>161446</v>
      </c>
      <c r="E245" s="34" t="n">
        <f aca="false">SUM(C245:D245)</f>
        <v>288336</v>
      </c>
      <c r="F245" s="33" t="n">
        <f aca="false">SUM(F246:F247)</f>
        <v>-66720</v>
      </c>
      <c r="G245" s="33" t="n">
        <f aca="false">SUM(G246:G247)</f>
        <v>0</v>
      </c>
      <c r="H245" s="34" t="n">
        <f aca="false">F245+G245</f>
        <v>-66720</v>
      </c>
      <c r="I245" s="34" t="n">
        <f aca="false">C245+F245</f>
        <v>60170</v>
      </c>
      <c r="J245" s="34" t="n">
        <f aca="false">D245+G245</f>
        <v>161446</v>
      </c>
      <c r="K245" s="34" t="n">
        <f aca="false">E245+H245</f>
        <v>221616</v>
      </c>
    </row>
    <row r="246" customFormat="false" ht="15" hidden="false" customHeight="true" outlineLevel="0" collapsed="false">
      <c r="A246" s="32" t="s">
        <v>30</v>
      </c>
      <c r="B246" s="13" t="s">
        <v>31</v>
      </c>
      <c r="C246" s="33" t="n">
        <v>21120</v>
      </c>
      <c r="D246" s="33" t="n">
        <v>0</v>
      </c>
      <c r="E246" s="34" t="n">
        <f aca="false">SUM(C246:D246)</f>
        <v>21120</v>
      </c>
      <c r="F246" s="35" t="n">
        <f aca="false">-18920</f>
        <v>-18920</v>
      </c>
      <c r="G246" s="35" t="n">
        <v>0</v>
      </c>
      <c r="H246" s="34" t="n">
        <f aca="false">F246+G246</f>
        <v>-18920</v>
      </c>
      <c r="I246" s="34" t="n">
        <f aca="false">C246+F246</f>
        <v>2200</v>
      </c>
      <c r="J246" s="34" t="n">
        <f aca="false">D246+G246</f>
        <v>0</v>
      </c>
      <c r="K246" s="34" t="n">
        <f aca="false">E246+H246</f>
        <v>2200</v>
      </c>
    </row>
    <row r="247" customFormat="false" ht="15" hidden="false" customHeight="true" outlineLevel="0" collapsed="false">
      <c r="A247" s="32" t="s">
        <v>32</v>
      </c>
      <c r="B247" s="13" t="s">
        <v>33</v>
      </c>
      <c r="C247" s="33" t="n">
        <v>100431</v>
      </c>
      <c r="D247" s="33" t="n">
        <v>2200</v>
      </c>
      <c r="E247" s="34" t="n">
        <f aca="false">SUM(C247:D247)</f>
        <v>102631</v>
      </c>
      <c r="F247" s="33" t="n">
        <f aca="false">-47800</f>
        <v>-47800</v>
      </c>
      <c r="G247" s="33" t="n">
        <v>0</v>
      </c>
      <c r="H247" s="34" t="n">
        <f aca="false">F247+G247</f>
        <v>-47800</v>
      </c>
      <c r="I247" s="34" t="n">
        <f aca="false">C247+F247</f>
        <v>52631</v>
      </c>
      <c r="J247" s="34" t="n">
        <f aca="false">D247+G247</f>
        <v>2200</v>
      </c>
      <c r="K247" s="34" t="n">
        <f aca="false">E247+H247</f>
        <v>54831</v>
      </c>
    </row>
    <row r="248" customFormat="false" ht="15" hidden="false" customHeight="true" outlineLevel="0" collapsed="false">
      <c r="A248" s="6" t="s">
        <v>92</v>
      </c>
      <c r="B248" s="18" t="s">
        <v>93</v>
      </c>
      <c r="C248" s="19" t="n">
        <v>1181000</v>
      </c>
      <c r="D248" s="19" t="n">
        <v>5864876</v>
      </c>
      <c r="E248" s="9" t="n">
        <f aca="false">SUM(C248:D248)</f>
        <v>7045876</v>
      </c>
      <c r="F248" s="19" t="n">
        <f aca="false">F251+F262+F275</f>
        <v>33000</v>
      </c>
      <c r="G248" s="19" t="n">
        <f aca="false">G251+G262+G273+G275</f>
        <v>-1350</v>
      </c>
      <c r="H248" s="9" t="n">
        <f aca="false">F248+G248</f>
        <v>31650</v>
      </c>
      <c r="I248" s="9" t="n">
        <f aca="false">C248+F248</f>
        <v>1214000</v>
      </c>
      <c r="J248" s="9" t="n">
        <f aca="false">D248+G248</f>
        <v>5863526</v>
      </c>
      <c r="K248" s="9" t="n">
        <f aca="false">E248+H248</f>
        <v>7077526</v>
      </c>
    </row>
    <row r="249" customFormat="false" ht="15" hidden="false" customHeight="true" outlineLevel="0" collapsed="false">
      <c r="A249" s="17"/>
      <c r="B249" s="20" t="s">
        <v>15</v>
      </c>
      <c r="C249" s="21"/>
      <c r="D249" s="21"/>
      <c r="E249" s="12"/>
      <c r="F249" s="21"/>
      <c r="G249" s="21"/>
      <c r="H249" s="12"/>
      <c r="I249" s="12"/>
      <c r="J249" s="12"/>
      <c r="K249" s="12"/>
    </row>
    <row r="250" customFormat="false" ht="15" hidden="false" customHeight="true" outlineLevel="0" collapsed="false">
      <c r="A250" s="17"/>
      <c r="B250" s="20" t="s">
        <v>16</v>
      </c>
      <c r="C250" s="21" t="n">
        <v>0</v>
      </c>
      <c r="D250" s="21" t="n">
        <v>0</v>
      </c>
      <c r="E250" s="12" t="n">
        <f aca="false">SUM(C250:D250)</f>
        <v>0</v>
      </c>
      <c r="F250" s="21" t="n">
        <v>0</v>
      </c>
      <c r="G250" s="21" t="n">
        <v>0</v>
      </c>
      <c r="H250" s="12" t="n">
        <f aca="false">F250+G250</f>
        <v>0</v>
      </c>
      <c r="I250" s="12" t="n">
        <f aca="false">C250+F250</f>
        <v>0</v>
      </c>
      <c r="J250" s="12" t="n">
        <f aca="false">D250+G250</f>
        <v>0</v>
      </c>
      <c r="K250" s="12" t="n">
        <f aca="false">E250+H250</f>
        <v>0</v>
      </c>
    </row>
    <row r="251" s="37" customFormat="true" ht="15" hidden="false" customHeight="true" outlineLevel="0" collapsed="false">
      <c r="A251" s="36" t="n">
        <v>85301</v>
      </c>
      <c r="B251" s="37" t="s">
        <v>147</v>
      </c>
      <c r="C251" s="26" t="n">
        <v>400300</v>
      </c>
      <c r="D251" s="26" t="n">
        <v>2217084</v>
      </c>
      <c r="E251" s="27" t="n">
        <f aca="false">SUM(C251:D251)</f>
        <v>2617384</v>
      </c>
      <c r="F251" s="38" t="n">
        <f aca="false">SUM(F253:F260)</f>
        <v>-17000</v>
      </c>
      <c r="G251" s="38" t="n">
        <f aca="false">SUM(G252:G261)</f>
        <v>0</v>
      </c>
      <c r="H251" s="27" t="n">
        <f aca="false">F251+G251</f>
        <v>-17000</v>
      </c>
      <c r="I251" s="27" t="n">
        <f aca="false">C251+F251</f>
        <v>383300</v>
      </c>
      <c r="J251" s="27" t="n">
        <f aca="false">D251+G251</f>
        <v>2217084</v>
      </c>
      <c r="K251" s="27" t="n">
        <f aca="false">E251+H251</f>
        <v>2600384</v>
      </c>
    </row>
    <row r="252" s="40" customFormat="true" ht="15" hidden="false" customHeight="true" outlineLevel="0" collapsed="false">
      <c r="A252" s="39" t="s">
        <v>63</v>
      </c>
      <c r="B252" s="40" t="s">
        <v>64</v>
      </c>
      <c r="C252" s="33" t="n">
        <v>0</v>
      </c>
      <c r="D252" s="33" t="n">
        <v>17900</v>
      </c>
      <c r="E252" s="34" t="n">
        <f aca="false">SUM(C252:D252)</f>
        <v>17900</v>
      </c>
      <c r="F252" s="35" t="n">
        <v>0</v>
      </c>
      <c r="G252" s="35" t="n">
        <v>-2083</v>
      </c>
      <c r="H252" s="34" t="n">
        <f aca="false">F252+G252</f>
        <v>-2083</v>
      </c>
      <c r="I252" s="34" t="n">
        <f aca="false">C252+F252</f>
        <v>0</v>
      </c>
      <c r="J252" s="34" t="n">
        <f aca="false">D252+G252</f>
        <v>15817</v>
      </c>
      <c r="K252" s="34" t="n">
        <f aca="false">E252+H252</f>
        <v>15817</v>
      </c>
    </row>
    <row r="253" s="40" customFormat="true" ht="15" hidden="false" customHeight="true" outlineLevel="0" collapsed="false">
      <c r="A253" s="39" t="s">
        <v>66</v>
      </c>
      <c r="B253" s="40" t="s">
        <v>67</v>
      </c>
      <c r="C253" s="33" t="n">
        <v>200272</v>
      </c>
      <c r="D253" s="33" t="n">
        <v>1316663</v>
      </c>
      <c r="E253" s="34" t="n">
        <f aca="false">SUM(C253:D253)</f>
        <v>1516935</v>
      </c>
      <c r="F253" s="35" t="n">
        <f aca="false">745</f>
        <v>745</v>
      </c>
      <c r="G253" s="35" t="n">
        <f aca="false">1439-10728</f>
        <v>-9289</v>
      </c>
      <c r="H253" s="34" t="n">
        <f aca="false">F253+G253</f>
        <v>-8544</v>
      </c>
      <c r="I253" s="34" t="n">
        <f aca="false">C253+F253</f>
        <v>201017</v>
      </c>
      <c r="J253" s="34" t="n">
        <f aca="false">D253+G253</f>
        <v>1307374</v>
      </c>
      <c r="K253" s="34" t="n">
        <f aca="false">E253+H253</f>
        <v>1508391</v>
      </c>
    </row>
    <row r="254" s="40" customFormat="true" ht="15" hidden="false" customHeight="true" outlineLevel="0" collapsed="false">
      <c r="A254" s="39" t="s">
        <v>68</v>
      </c>
      <c r="B254" s="40" t="s">
        <v>69</v>
      </c>
      <c r="C254" s="33" t="n">
        <v>16728</v>
      </c>
      <c r="D254" s="33" t="n">
        <v>254610</v>
      </c>
      <c r="E254" s="34" t="n">
        <f aca="false">SUM(C254:D254)</f>
        <v>271338</v>
      </c>
      <c r="F254" s="35" t="n">
        <f aca="false">-145</f>
        <v>-145</v>
      </c>
      <c r="G254" s="35" t="n">
        <v>0</v>
      </c>
      <c r="H254" s="34" t="n">
        <f aca="false">F254+G254</f>
        <v>-145</v>
      </c>
      <c r="I254" s="34" t="n">
        <f aca="false">C254+F254</f>
        <v>16583</v>
      </c>
      <c r="J254" s="34" t="n">
        <f aca="false">D254+G254</f>
        <v>254610</v>
      </c>
      <c r="K254" s="34" t="n">
        <f aca="false">E254+H254</f>
        <v>271193</v>
      </c>
    </row>
    <row r="255" s="40" customFormat="true" ht="15" hidden="false" customHeight="true" outlineLevel="0" collapsed="false">
      <c r="A255" s="39" t="s">
        <v>70</v>
      </c>
      <c r="B255" s="40" t="s">
        <v>52</v>
      </c>
      <c r="C255" s="33" t="n">
        <v>2400</v>
      </c>
      <c r="D255" s="33" t="n">
        <v>36020</v>
      </c>
      <c r="E255" s="34" t="n">
        <f aca="false">SUM(C255:D255)</f>
        <v>38420</v>
      </c>
      <c r="F255" s="35" t="n">
        <v>-600</v>
      </c>
      <c r="G255" s="35" t="n">
        <f aca="false">-520+587</f>
        <v>67</v>
      </c>
      <c r="H255" s="34" t="n">
        <f aca="false">F255+G255</f>
        <v>-533</v>
      </c>
      <c r="I255" s="34" t="n">
        <f aca="false">C255+F255</f>
        <v>1800</v>
      </c>
      <c r="J255" s="34" t="n">
        <f aca="false">D255+G255</f>
        <v>36087</v>
      </c>
      <c r="K255" s="34" t="n">
        <f aca="false">E255+H255</f>
        <v>37887</v>
      </c>
    </row>
    <row r="256" s="40" customFormat="true" ht="15" hidden="false" customHeight="true" outlineLevel="0" collapsed="false">
      <c r="A256" s="39" t="s">
        <v>51</v>
      </c>
      <c r="B256" s="40" t="s">
        <v>52</v>
      </c>
      <c r="C256" s="33" t="n">
        <v>1000</v>
      </c>
      <c r="D256" s="33" t="n">
        <v>76574</v>
      </c>
      <c r="E256" s="34" t="n">
        <f aca="false">SUM(C256:D256)</f>
        <v>77574</v>
      </c>
      <c r="F256" s="35" t="n">
        <v>0</v>
      </c>
      <c r="G256" s="35" t="n">
        <f aca="false">-31+3226</f>
        <v>3195</v>
      </c>
      <c r="H256" s="34" t="n">
        <f aca="false">F256+G256</f>
        <v>3195</v>
      </c>
      <c r="I256" s="34" t="n">
        <f aca="false">C256+F256</f>
        <v>1000</v>
      </c>
      <c r="J256" s="34" t="n">
        <f aca="false">D256+G256</f>
        <v>79769</v>
      </c>
      <c r="K256" s="34" t="n">
        <f aca="false">E256+H256</f>
        <v>80769</v>
      </c>
    </row>
    <row r="257" s="40" customFormat="true" ht="15" hidden="false" customHeight="true" outlineLevel="0" collapsed="false">
      <c r="A257" s="39" t="s">
        <v>148</v>
      </c>
      <c r="B257" s="40" t="s">
        <v>149</v>
      </c>
      <c r="C257" s="33" t="n">
        <v>2000</v>
      </c>
      <c r="D257" s="33" t="n">
        <v>85390</v>
      </c>
      <c r="E257" s="34" t="n">
        <f aca="false">SUM(C257:D257)</f>
        <v>87390</v>
      </c>
      <c r="F257" s="35" t="n">
        <v>0</v>
      </c>
      <c r="G257" s="35" t="n">
        <v>4000</v>
      </c>
      <c r="H257" s="34" t="n">
        <f aca="false">F257+G257</f>
        <v>4000</v>
      </c>
      <c r="I257" s="34" t="n">
        <f aca="false">C257+F257</f>
        <v>2000</v>
      </c>
      <c r="J257" s="34" t="n">
        <f aca="false">D257+G257</f>
        <v>89390</v>
      </c>
      <c r="K257" s="34" t="n">
        <f aca="false">E257+H257</f>
        <v>91390</v>
      </c>
    </row>
    <row r="258" s="40" customFormat="true" ht="15" hidden="false" customHeight="true" outlineLevel="0" collapsed="false">
      <c r="A258" s="39" t="s">
        <v>150</v>
      </c>
      <c r="B258" s="40" t="s">
        <v>151</v>
      </c>
      <c r="C258" s="33" t="n">
        <v>900</v>
      </c>
      <c r="D258" s="33" t="n">
        <v>7000</v>
      </c>
      <c r="E258" s="34" t="n">
        <f aca="false">SUM(C258:D258)</f>
        <v>7900</v>
      </c>
      <c r="F258" s="35" t="n">
        <v>0</v>
      </c>
      <c r="G258" s="35" t="n">
        <f aca="false">1500</f>
        <v>1500</v>
      </c>
      <c r="H258" s="34" t="n">
        <f aca="false">F258+G258</f>
        <v>1500</v>
      </c>
      <c r="I258" s="34" t="n">
        <f aca="false">C258+F258</f>
        <v>900</v>
      </c>
      <c r="J258" s="34" t="n">
        <f aca="false">D258+G258</f>
        <v>8500</v>
      </c>
      <c r="K258" s="34" t="n">
        <f aca="false">E258+H258</f>
        <v>9400</v>
      </c>
    </row>
    <row r="259" s="40" customFormat="true" ht="15" hidden="false" customHeight="true" outlineLevel="0" collapsed="false">
      <c r="A259" s="39" t="s">
        <v>72</v>
      </c>
      <c r="B259" s="40" t="s">
        <v>73</v>
      </c>
      <c r="C259" s="33" t="n">
        <v>5000</v>
      </c>
      <c r="D259" s="33" t="n">
        <v>36412</v>
      </c>
      <c r="E259" s="34" t="n">
        <f aca="false">SUM(C259:D259)</f>
        <v>41412</v>
      </c>
      <c r="F259" s="35" t="n">
        <v>0</v>
      </c>
      <c r="G259" s="35" t="n">
        <f aca="false">-590+2500</f>
        <v>1910</v>
      </c>
      <c r="H259" s="34" t="n">
        <f aca="false">F259+G259</f>
        <v>1910</v>
      </c>
      <c r="I259" s="34" t="n">
        <f aca="false">C259+F259</f>
        <v>5000</v>
      </c>
      <c r="J259" s="34" t="n">
        <f aca="false">D259+G259</f>
        <v>38322</v>
      </c>
      <c r="K259" s="34" t="n">
        <f aca="false">E259+H259</f>
        <v>43322</v>
      </c>
    </row>
    <row r="260" s="40" customFormat="true" ht="15" hidden="false" customHeight="true" outlineLevel="0" collapsed="false">
      <c r="A260" s="39" t="s">
        <v>32</v>
      </c>
      <c r="B260" s="40" t="s">
        <v>33</v>
      </c>
      <c r="C260" s="33" t="n">
        <v>17000</v>
      </c>
      <c r="D260" s="33" t="n">
        <v>21580</v>
      </c>
      <c r="E260" s="34" t="n">
        <f aca="false">SUM(C260:D260)</f>
        <v>38580</v>
      </c>
      <c r="F260" s="35" t="n">
        <v>-17000</v>
      </c>
      <c r="G260" s="35" t="n">
        <f aca="false">-298+1598</f>
        <v>1300</v>
      </c>
      <c r="H260" s="34" t="n">
        <f aca="false">F260+G260</f>
        <v>-15700</v>
      </c>
      <c r="I260" s="34" t="n">
        <f aca="false">C260+F260</f>
        <v>0</v>
      </c>
      <c r="J260" s="34" t="n">
        <f aca="false">D260+G260</f>
        <v>22880</v>
      </c>
      <c r="K260" s="34" t="n">
        <f aca="false">E260+H260</f>
        <v>22880</v>
      </c>
    </row>
    <row r="261" s="40" customFormat="true" ht="15" hidden="false" customHeight="true" outlineLevel="0" collapsed="false">
      <c r="A261" s="39" t="s">
        <v>74</v>
      </c>
      <c r="B261" s="40" t="s">
        <v>75</v>
      </c>
      <c r="C261" s="33" t="n">
        <v>0</v>
      </c>
      <c r="D261" s="33" t="n">
        <v>1012</v>
      </c>
      <c r="E261" s="34" t="n">
        <f aca="false">SUM(C261:D261)</f>
        <v>1012</v>
      </c>
      <c r="F261" s="35" t="n">
        <v>0</v>
      </c>
      <c r="G261" s="35" t="n">
        <v>-600</v>
      </c>
      <c r="H261" s="34" t="n">
        <f aca="false">F261+G261</f>
        <v>-600</v>
      </c>
      <c r="I261" s="34" t="n">
        <f aca="false">C261+F261</f>
        <v>0</v>
      </c>
      <c r="J261" s="34" t="n">
        <f aca="false">D261+G261</f>
        <v>412</v>
      </c>
      <c r="K261" s="34" t="n">
        <f aca="false">E261+H261</f>
        <v>412</v>
      </c>
    </row>
    <row r="262" s="37" customFormat="true" ht="15" hidden="false" customHeight="true" outlineLevel="0" collapsed="false">
      <c r="A262" s="36" t="n">
        <v>85302</v>
      </c>
      <c r="B262" s="37" t="s">
        <v>152</v>
      </c>
      <c r="C262" s="26" t="n">
        <v>640000</v>
      </c>
      <c r="D262" s="26" t="n">
        <v>1725284</v>
      </c>
      <c r="E262" s="27" t="n">
        <f aca="false">SUM(C262:D262)</f>
        <v>2365284</v>
      </c>
      <c r="F262" s="38" t="n">
        <f aca="false">SUM(F263:F272)</f>
        <v>50000</v>
      </c>
      <c r="G262" s="38" t="n">
        <f aca="false">SUM(G263:G272)</f>
        <v>0</v>
      </c>
      <c r="H262" s="27" t="n">
        <f aca="false">F262+G262</f>
        <v>50000</v>
      </c>
      <c r="I262" s="27" t="n">
        <f aca="false">C262+F262</f>
        <v>690000</v>
      </c>
      <c r="J262" s="27" t="n">
        <f aca="false">D262+G262</f>
        <v>1725284</v>
      </c>
      <c r="K262" s="27" t="n">
        <f aca="false">E262+H262</f>
        <v>2415284</v>
      </c>
    </row>
    <row r="263" s="40" customFormat="true" ht="15" hidden="false" customHeight="true" outlineLevel="0" collapsed="false">
      <c r="A263" s="39" t="s">
        <v>66</v>
      </c>
      <c r="B263" s="40" t="s">
        <v>67</v>
      </c>
      <c r="C263" s="33" t="n">
        <v>470000</v>
      </c>
      <c r="D263" s="33" t="n">
        <v>908500</v>
      </c>
      <c r="E263" s="34" t="n">
        <f aca="false">SUM(C263:D263)</f>
        <v>1378500</v>
      </c>
      <c r="F263" s="35" t="n">
        <v>-63000</v>
      </c>
      <c r="G263" s="35" t="n">
        <v>0</v>
      </c>
      <c r="H263" s="34" t="n">
        <f aca="false">F263+G263</f>
        <v>-63000</v>
      </c>
      <c r="I263" s="34" t="n">
        <f aca="false">C263+F263</f>
        <v>407000</v>
      </c>
      <c r="J263" s="34" t="n">
        <f aca="false">D263+G263</f>
        <v>908500</v>
      </c>
      <c r="K263" s="34" t="n">
        <f aca="false">E263+H263</f>
        <v>1315500</v>
      </c>
    </row>
    <row r="264" s="40" customFormat="true" ht="15" hidden="false" customHeight="true" outlineLevel="0" collapsed="false">
      <c r="A264" s="39" t="s">
        <v>68</v>
      </c>
      <c r="B264" s="40" t="s">
        <v>69</v>
      </c>
      <c r="C264" s="33" t="n">
        <v>48000</v>
      </c>
      <c r="D264" s="33" t="n">
        <v>192000</v>
      </c>
      <c r="E264" s="34" t="n">
        <f aca="false">SUM(C264:D264)</f>
        <v>240000</v>
      </c>
      <c r="F264" s="35" t="n">
        <f aca="false">10000-13000</f>
        <v>-3000</v>
      </c>
      <c r="G264" s="35" t="n">
        <v>0</v>
      </c>
      <c r="H264" s="34" t="n">
        <f aca="false">F264+G264</f>
        <v>-3000</v>
      </c>
      <c r="I264" s="34" t="n">
        <f aca="false">C264+F264</f>
        <v>45000</v>
      </c>
      <c r="J264" s="34" t="n">
        <f aca="false">D264+G264</f>
        <v>192000</v>
      </c>
      <c r="K264" s="34" t="n">
        <f aca="false">E264+H264</f>
        <v>237000</v>
      </c>
    </row>
    <row r="265" s="40" customFormat="true" ht="15" hidden="false" customHeight="true" outlineLevel="0" collapsed="false">
      <c r="A265" s="39" t="s">
        <v>70</v>
      </c>
      <c r="B265" s="40" t="s">
        <v>153</v>
      </c>
      <c r="C265" s="33" t="n">
        <v>4000</v>
      </c>
      <c r="D265" s="33" t="n">
        <v>29000</v>
      </c>
      <c r="E265" s="34" t="n">
        <f aca="false">SUM(C265:D265)</f>
        <v>33000</v>
      </c>
      <c r="F265" s="35" t="n">
        <v>-400</v>
      </c>
      <c r="G265" s="35" t="n">
        <v>0</v>
      </c>
      <c r="H265" s="34" t="n">
        <f aca="false">F265+G265</f>
        <v>-400</v>
      </c>
      <c r="I265" s="34" t="n">
        <f aca="false">C265+F265</f>
        <v>3600</v>
      </c>
      <c r="J265" s="34" t="n">
        <f aca="false">D265+G265</f>
        <v>29000</v>
      </c>
      <c r="K265" s="34" t="n">
        <f aca="false">E265+H265</f>
        <v>32600</v>
      </c>
    </row>
    <row r="266" s="40" customFormat="true" ht="15" hidden="false" customHeight="true" outlineLevel="0" collapsed="false">
      <c r="A266" s="39" t="s">
        <v>51</v>
      </c>
      <c r="B266" s="40" t="s">
        <v>52</v>
      </c>
      <c r="C266" s="33" t="n">
        <v>5000</v>
      </c>
      <c r="D266" s="33" t="n">
        <v>34500</v>
      </c>
      <c r="E266" s="34" t="n">
        <f aca="false">SUM(C266:D266)</f>
        <v>39500</v>
      </c>
      <c r="F266" s="35" t="n">
        <f aca="false">5000+40539</f>
        <v>45539</v>
      </c>
      <c r="G266" s="35" t="n">
        <v>0</v>
      </c>
      <c r="H266" s="34" t="n">
        <f aca="false">F266+G266</f>
        <v>45539</v>
      </c>
      <c r="I266" s="34" t="n">
        <f aca="false">C266+F266</f>
        <v>50539</v>
      </c>
      <c r="J266" s="34" t="n">
        <f aca="false">D266+G266</f>
        <v>34500</v>
      </c>
      <c r="K266" s="34" t="n">
        <f aca="false">E266+H266</f>
        <v>85039</v>
      </c>
    </row>
    <row r="267" s="40" customFormat="true" ht="15" hidden="false" customHeight="true" outlineLevel="0" collapsed="false">
      <c r="A267" s="39" t="s">
        <v>148</v>
      </c>
      <c r="B267" s="40" t="s">
        <v>149</v>
      </c>
      <c r="C267" s="33" t="n">
        <v>37700</v>
      </c>
      <c r="D267" s="33" t="n">
        <v>163973</v>
      </c>
      <c r="E267" s="34" t="n">
        <f aca="false">SUM(C267:D267)</f>
        <v>201673</v>
      </c>
      <c r="F267" s="35" t="n">
        <f aca="false">20000+21000</f>
        <v>41000</v>
      </c>
      <c r="G267" s="35" t="n">
        <v>0</v>
      </c>
      <c r="H267" s="34" t="n">
        <f aca="false">F267+G267</f>
        <v>41000</v>
      </c>
      <c r="I267" s="34" t="n">
        <f aca="false">C267+F267</f>
        <v>78700</v>
      </c>
      <c r="J267" s="34" t="n">
        <f aca="false">D267+G267</f>
        <v>163973</v>
      </c>
      <c r="K267" s="34" t="n">
        <f aca="false">E267+H267</f>
        <v>242673</v>
      </c>
    </row>
    <row r="268" s="40" customFormat="true" ht="15" hidden="false" customHeight="true" outlineLevel="0" collapsed="false">
      <c r="A268" s="39" t="s">
        <v>150</v>
      </c>
      <c r="B268" s="40" t="s">
        <v>154</v>
      </c>
      <c r="C268" s="33" t="n">
        <v>500</v>
      </c>
      <c r="D268" s="33" t="n">
        <v>2500</v>
      </c>
      <c r="E268" s="34" t="n">
        <f aca="false">SUM(C268:D268)</f>
        <v>3000</v>
      </c>
      <c r="F268" s="35" t="n">
        <v>1000</v>
      </c>
      <c r="G268" s="35" t="n">
        <v>0</v>
      </c>
      <c r="H268" s="34" t="n">
        <f aca="false">F268+G268</f>
        <v>1000</v>
      </c>
      <c r="I268" s="34" t="n">
        <f aca="false">C268+F268</f>
        <v>1500</v>
      </c>
      <c r="J268" s="34" t="n">
        <f aca="false">D268+G268</f>
        <v>2500</v>
      </c>
      <c r="K268" s="34" t="n">
        <f aca="false">E268+H268</f>
        <v>4000</v>
      </c>
    </row>
    <row r="269" s="40" customFormat="true" ht="15" hidden="false" customHeight="true" outlineLevel="0" collapsed="false">
      <c r="A269" s="39" t="s">
        <v>72</v>
      </c>
      <c r="B269" s="40" t="s">
        <v>73</v>
      </c>
      <c r="C269" s="33" t="n">
        <v>40500</v>
      </c>
      <c r="D269" s="33" t="n">
        <v>164244</v>
      </c>
      <c r="E269" s="34" t="n">
        <f aca="false">SUM(C269:D269)</f>
        <v>204744</v>
      </c>
      <c r="F269" s="35" t="n">
        <f aca="false">8000+13861</f>
        <v>21861</v>
      </c>
      <c r="G269" s="35" t="n">
        <v>139</v>
      </c>
      <c r="H269" s="34" t="n">
        <f aca="false">F269+G269</f>
        <v>22000</v>
      </c>
      <c r="I269" s="34" t="n">
        <f aca="false">C269+F269</f>
        <v>62361</v>
      </c>
      <c r="J269" s="34" t="n">
        <f aca="false">D269+G269</f>
        <v>164383</v>
      </c>
      <c r="K269" s="34" t="n">
        <f aca="false">E269+H269</f>
        <v>226744</v>
      </c>
    </row>
    <row r="270" s="40" customFormat="true" ht="15" hidden="false" customHeight="true" outlineLevel="0" collapsed="false">
      <c r="A270" s="39" t="s">
        <v>30</v>
      </c>
      <c r="B270" s="40" t="s">
        <v>31</v>
      </c>
      <c r="C270" s="33" t="n">
        <v>3000</v>
      </c>
      <c r="D270" s="33" t="n">
        <v>9000</v>
      </c>
      <c r="E270" s="34" t="n">
        <f aca="false">SUM(C270:D270)</f>
        <v>12000</v>
      </c>
      <c r="F270" s="35" t="n">
        <v>6000</v>
      </c>
      <c r="G270" s="35" t="n">
        <v>0</v>
      </c>
      <c r="H270" s="34" t="n">
        <f aca="false">F270+G270</f>
        <v>6000</v>
      </c>
      <c r="I270" s="34" t="n">
        <f aca="false">C270+F270</f>
        <v>9000</v>
      </c>
      <c r="J270" s="34" t="n">
        <f aca="false">D270+G270</f>
        <v>9000</v>
      </c>
      <c r="K270" s="34" t="n">
        <f aca="false">E270+H270</f>
        <v>18000</v>
      </c>
    </row>
    <row r="271" s="40" customFormat="true" ht="15" hidden="false" customHeight="true" outlineLevel="0" collapsed="false">
      <c r="A271" s="39" t="s">
        <v>74</v>
      </c>
      <c r="B271" s="40" t="s">
        <v>75</v>
      </c>
      <c r="C271" s="33" t="n">
        <v>300</v>
      </c>
      <c r="D271" s="33" t="n">
        <v>700</v>
      </c>
      <c r="E271" s="34" t="n">
        <f aca="false">SUM(C271:D271)</f>
        <v>1000</v>
      </c>
      <c r="F271" s="35" t="n">
        <v>0</v>
      </c>
      <c r="G271" s="35" t="n">
        <v>-700</v>
      </c>
      <c r="H271" s="34" t="n">
        <f aca="false">F271+G271</f>
        <v>-700</v>
      </c>
      <c r="I271" s="34" t="n">
        <f aca="false">C271+F271</f>
        <v>300</v>
      </c>
      <c r="J271" s="34" t="n">
        <f aca="false">D271+G271</f>
        <v>0</v>
      </c>
      <c r="K271" s="34" t="n">
        <f aca="false">E271+H271</f>
        <v>300</v>
      </c>
    </row>
    <row r="272" s="40" customFormat="true" ht="15" hidden="false" customHeight="true" outlineLevel="0" collapsed="false">
      <c r="A272" s="39" t="s">
        <v>114</v>
      </c>
      <c r="B272" s="40" t="s">
        <v>65</v>
      </c>
      <c r="C272" s="33" t="n">
        <v>3000</v>
      </c>
      <c r="D272" s="33" t="n">
        <v>5000</v>
      </c>
      <c r="E272" s="34" t="n">
        <f aca="false">SUM(C272:D272)</f>
        <v>8000</v>
      </c>
      <c r="F272" s="35" t="n">
        <v>1000</v>
      </c>
      <c r="G272" s="35" t="n">
        <v>561</v>
      </c>
      <c r="H272" s="34" t="n">
        <f aca="false">F272+G272</f>
        <v>1561</v>
      </c>
      <c r="I272" s="34" t="n">
        <f aca="false">C272+F272</f>
        <v>4000</v>
      </c>
      <c r="J272" s="34" t="n">
        <f aca="false">D272+G272</f>
        <v>5561</v>
      </c>
      <c r="K272" s="34" t="n">
        <f aca="false">E272+H272</f>
        <v>9561</v>
      </c>
    </row>
    <row r="273" customFormat="false" ht="15" hidden="false" customHeight="true" outlineLevel="0" collapsed="false">
      <c r="A273" s="31" t="n">
        <v>85316</v>
      </c>
      <c r="B273" s="10" t="s">
        <v>155</v>
      </c>
      <c r="C273" s="26" t="n">
        <v>0</v>
      </c>
      <c r="D273" s="26" t="n">
        <v>19000</v>
      </c>
      <c r="E273" s="27" t="n">
        <f aca="false">SUM(C273:D273)</f>
        <v>19000</v>
      </c>
      <c r="F273" s="26" t="n">
        <f aca="false">SUM(F274)</f>
        <v>0</v>
      </c>
      <c r="G273" s="26" t="n">
        <f aca="false">SUM(G274)</f>
        <v>-1350</v>
      </c>
      <c r="H273" s="27" t="n">
        <f aca="false">F273+G273</f>
        <v>-1350</v>
      </c>
      <c r="I273" s="27" t="n">
        <f aca="false">C273+F273</f>
        <v>0</v>
      </c>
      <c r="J273" s="27" t="n">
        <f aca="false">D273+G273</f>
        <v>17650</v>
      </c>
      <c r="K273" s="27" t="n">
        <f aca="false">E273+H273</f>
        <v>17650</v>
      </c>
    </row>
    <row r="274" customFormat="false" ht="15" hidden="false" customHeight="true" outlineLevel="0" collapsed="false">
      <c r="A274" s="28" t="s">
        <v>97</v>
      </c>
      <c r="B274" s="16" t="s">
        <v>156</v>
      </c>
      <c r="C274" s="29" t="n">
        <v>0</v>
      </c>
      <c r="D274" s="29" t="n">
        <v>19000</v>
      </c>
      <c r="E274" s="30" t="n">
        <f aca="false">SUM(C274:D274)</f>
        <v>19000</v>
      </c>
      <c r="F274" s="29" t="n">
        <v>0</v>
      </c>
      <c r="G274" s="29" t="n">
        <v>-1350</v>
      </c>
      <c r="H274" s="30" t="n">
        <f aca="false">F274+G274</f>
        <v>-1350</v>
      </c>
      <c r="I274" s="30" t="n">
        <f aca="false">C274+F274</f>
        <v>0</v>
      </c>
      <c r="J274" s="30" t="n">
        <f aca="false">D274+G274</f>
        <v>17650</v>
      </c>
      <c r="K274" s="30" t="n">
        <f aca="false">E274+H274</f>
        <v>17650</v>
      </c>
    </row>
    <row r="275" s="10" customFormat="true" ht="15" hidden="false" customHeight="true" outlineLevel="0" collapsed="false">
      <c r="A275" s="31" t="n">
        <v>85326</v>
      </c>
      <c r="B275" s="10" t="s">
        <v>157</v>
      </c>
      <c r="C275" s="26" t="n">
        <v>23000</v>
      </c>
      <c r="D275" s="26" t="n">
        <v>226993</v>
      </c>
      <c r="E275" s="27" t="n">
        <f aca="false">SUM(C275:D275)</f>
        <v>249993</v>
      </c>
      <c r="F275" s="26" t="n">
        <f aca="false">SUM(F276:F282)</f>
        <v>0</v>
      </c>
      <c r="G275" s="26" t="n">
        <f aca="false">SUM(G276:G283)</f>
        <v>0</v>
      </c>
      <c r="H275" s="27" t="n">
        <f aca="false">F275+G275</f>
        <v>0</v>
      </c>
      <c r="I275" s="27" t="n">
        <f aca="false">C275+F275</f>
        <v>23000</v>
      </c>
      <c r="J275" s="27" t="n">
        <f aca="false">D275+G275</f>
        <v>226993</v>
      </c>
      <c r="K275" s="27" t="n">
        <f aca="false">E275+H275</f>
        <v>249993</v>
      </c>
    </row>
    <row r="276" s="13" customFormat="true" ht="15" hidden="false" customHeight="true" outlineLevel="0" collapsed="false">
      <c r="A276" s="32" t="s">
        <v>66</v>
      </c>
      <c r="B276" s="13" t="s">
        <v>67</v>
      </c>
      <c r="C276" s="33" t="n">
        <v>22700</v>
      </c>
      <c r="D276" s="33" t="n">
        <v>153000</v>
      </c>
      <c r="E276" s="34" t="n">
        <f aca="false">SUM(C276:D276)</f>
        <v>175700</v>
      </c>
      <c r="F276" s="33" t="n">
        <v>0</v>
      </c>
      <c r="G276" s="33" t="n">
        <v>-10061</v>
      </c>
      <c r="H276" s="34" t="n">
        <f aca="false">F276+G276</f>
        <v>-10061</v>
      </c>
      <c r="I276" s="34" t="n">
        <f aca="false">C276+F276</f>
        <v>22700</v>
      </c>
      <c r="J276" s="34" t="n">
        <f aca="false">D276+G276</f>
        <v>142939</v>
      </c>
      <c r="K276" s="34" t="n">
        <f aca="false">E276+H276</f>
        <v>165639</v>
      </c>
    </row>
    <row r="277" s="13" customFormat="true" ht="15" hidden="false" customHeight="true" outlineLevel="0" collapsed="false">
      <c r="A277" s="32" t="s">
        <v>68</v>
      </c>
      <c r="B277" s="13" t="s">
        <v>69</v>
      </c>
      <c r="C277" s="33" t="n">
        <v>0</v>
      </c>
      <c r="D277" s="33" t="n">
        <v>28490</v>
      </c>
      <c r="E277" s="34" t="n">
        <f aca="false">SUM(C277:D277)</f>
        <v>28490</v>
      </c>
      <c r="F277" s="33" t="n">
        <v>0</v>
      </c>
      <c r="G277" s="33" t="n">
        <v>2660</v>
      </c>
      <c r="H277" s="34" t="n">
        <f aca="false">F277+G277</f>
        <v>2660</v>
      </c>
      <c r="I277" s="34" t="n">
        <f aca="false">C277+F277</f>
        <v>0</v>
      </c>
      <c r="J277" s="34" t="n">
        <f aca="false">D277+G277</f>
        <v>31150</v>
      </c>
      <c r="K277" s="34" t="n">
        <f aca="false">E277+H277</f>
        <v>31150</v>
      </c>
    </row>
    <row r="278" s="13" customFormat="true" ht="15" hidden="false" customHeight="true" outlineLevel="0" collapsed="false">
      <c r="A278" s="32" t="s">
        <v>70</v>
      </c>
      <c r="B278" s="13" t="s">
        <v>71</v>
      </c>
      <c r="C278" s="33" t="n">
        <v>0</v>
      </c>
      <c r="D278" s="33" t="n">
        <v>5500</v>
      </c>
      <c r="E278" s="34" t="n">
        <f aca="false">SUM(C278:D278)</f>
        <v>5500</v>
      </c>
      <c r="F278" s="33" t="n">
        <v>0</v>
      </c>
      <c r="G278" s="33" t="n">
        <v>-1195</v>
      </c>
      <c r="H278" s="34" t="n">
        <f aca="false">F278+G278</f>
        <v>-1195</v>
      </c>
      <c r="I278" s="34" t="n">
        <f aca="false">C278+F278</f>
        <v>0</v>
      </c>
      <c r="J278" s="34" t="n">
        <f aca="false">D278+G278</f>
        <v>4305</v>
      </c>
      <c r="K278" s="34" t="n">
        <f aca="false">E278+H278</f>
        <v>4305</v>
      </c>
    </row>
    <row r="279" s="13" customFormat="true" ht="15" hidden="false" customHeight="true" outlineLevel="0" collapsed="false">
      <c r="A279" s="32" t="s">
        <v>51</v>
      </c>
      <c r="B279" s="13" t="s">
        <v>52</v>
      </c>
      <c r="C279" s="33" t="n">
        <v>0</v>
      </c>
      <c r="D279" s="33" t="n">
        <v>7050</v>
      </c>
      <c r="E279" s="34" t="n">
        <f aca="false">SUM(C279:D279)</f>
        <v>7050</v>
      </c>
      <c r="F279" s="33" t="n">
        <v>0</v>
      </c>
      <c r="G279" s="33" t="n">
        <v>9027</v>
      </c>
      <c r="H279" s="34" t="n">
        <f aca="false">F279+G279</f>
        <v>9027</v>
      </c>
      <c r="I279" s="34" t="n">
        <f aca="false">C279+F279</f>
        <v>0</v>
      </c>
      <c r="J279" s="34" t="n">
        <f aca="false">D279+G279</f>
        <v>16077</v>
      </c>
      <c r="K279" s="34" t="n">
        <f aca="false">E279+H279</f>
        <v>16077</v>
      </c>
    </row>
    <row r="280" s="13" customFormat="true" ht="15" hidden="false" customHeight="true" outlineLevel="0" collapsed="false">
      <c r="A280" s="32" t="s">
        <v>72</v>
      </c>
      <c r="B280" s="13" t="s">
        <v>73</v>
      </c>
      <c r="C280" s="33" t="n">
        <v>0</v>
      </c>
      <c r="D280" s="33" t="n">
        <v>2910</v>
      </c>
      <c r="E280" s="34" t="n">
        <f aca="false">SUM(C280:D280)</f>
        <v>2910</v>
      </c>
      <c r="F280" s="33" t="n">
        <v>0</v>
      </c>
      <c r="G280" s="33" t="n">
        <v>-935</v>
      </c>
      <c r="H280" s="34" t="n">
        <f aca="false">F280+G280</f>
        <v>-935</v>
      </c>
      <c r="I280" s="34" t="n">
        <f aca="false">C280+F280</f>
        <v>0</v>
      </c>
      <c r="J280" s="34" t="n">
        <f aca="false">D280+G280</f>
        <v>1975</v>
      </c>
      <c r="K280" s="34" t="n">
        <f aca="false">E280+H280</f>
        <v>1975</v>
      </c>
    </row>
    <row r="281" s="13" customFormat="true" ht="15" hidden="false" customHeight="true" outlineLevel="0" collapsed="false">
      <c r="A281" s="32" t="s">
        <v>32</v>
      </c>
      <c r="B281" s="13" t="s">
        <v>33</v>
      </c>
      <c r="C281" s="33" t="n">
        <v>300</v>
      </c>
      <c r="D281" s="33" t="n">
        <v>3963</v>
      </c>
      <c r="E281" s="34" t="n">
        <f aca="false">SUM(C281:D281)</f>
        <v>4263</v>
      </c>
      <c r="F281" s="33" t="n">
        <v>0</v>
      </c>
      <c r="G281" s="33" t="n">
        <v>1300</v>
      </c>
      <c r="H281" s="34" t="n">
        <f aca="false">F281+G281</f>
        <v>1300</v>
      </c>
      <c r="I281" s="34" t="n">
        <f aca="false">C281+F281</f>
        <v>300</v>
      </c>
      <c r="J281" s="34" t="n">
        <f aca="false">D281+G281</f>
        <v>5263</v>
      </c>
      <c r="K281" s="34" t="n">
        <f aca="false">E281+H281</f>
        <v>5563</v>
      </c>
    </row>
    <row r="282" s="13" customFormat="true" ht="15" hidden="false" customHeight="true" outlineLevel="0" collapsed="false">
      <c r="A282" s="32" t="s">
        <v>74</v>
      </c>
      <c r="B282" s="13" t="s">
        <v>75</v>
      </c>
      <c r="C282" s="33" t="n">
        <v>0</v>
      </c>
      <c r="D282" s="33" t="n">
        <v>1600</v>
      </c>
      <c r="E282" s="34" t="n">
        <f aca="false">SUM(C282:D282)</f>
        <v>1600</v>
      </c>
      <c r="F282" s="33" t="n">
        <v>0</v>
      </c>
      <c r="G282" s="33" t="n">
        <v>-1000</v>
      </c>
      <c r="H282" s="34" t="n">
        <f aca="false">F282+G282</f>
        <v>-1000</v>
      </c>
      <c r="I282" s="34" t="n">
        <f aca="false">C282+F282</f>
        <v>0</v>
      </c>
      <c r="J282" s="34" t="n">
        <f aca="false">D282+G282</f>
        <v>600</v>
      </c>
      <c r="K282" s="34" t="n">
        <f aca="false">E282+H282</f>
        <v>600</v>
      </c>
    </row>
    <row r="283" s="16" customFormat="true" ht="15" hidden="false" customHeight="true" outlineLevel="0" collapsed="false">
      <c r="A283" s="28" t="s">
        <v>114</v>
      </c>
      <c r="B283" s="16" t="s">
        <v>65</v>
      </c>
      <c r="C283" s="29" t="n">
        <v>0</v>
      </c>
      <c r="D283" s="29" t="n">
        <v>1683</v>
      </c>
      <c r="E283" s="30" t="n">
        <f aca="false">SUM(C283:D283)</f>
        <v>1683</v>
      </c>
      <c r="F283" s="29" t="n">
        <v>0</v>
      </c>
      <c r="G283" s="29" t="n">
        <v>204</v>
      </c>
      <c r="H283" s="30" t="n">
        <f aca="false">F283+G283</f>
        <v>204</v>
      </c>
      <c r="I283" s="30" t="n">
        <f aca="false">C283+F283</f>
        <v>0</v>
      </c>
      <c r="J283" s="30" t="n">
        <f aca="false">D283+G283</f>
        <v>1887</v>
      </c>
      <c r="K283" s="30" t="n">
        <f aca="false">E283+H283</f>
        <v>1887</v>
      </c>
    </row>
    <row r="284" customFormat="false" ht="15" hidden="false" customHeight="true" outlineLevel="0" collapsed="false">
      <c r="A284" s="17" t="s">
        <v>102</v>
      </c>
      <c r="B284" s="20" t="s">
        <v>103</v>
      </c>
      <c r="C284" s="21" t="n">
        <v>4124149</v>
      </c>
      <c r="D284" s="21" t="n">
        <v>746623</v>
      </c>
      <c r="E284" s="12" t="n">
        <f aca="false">SUM(C284:D284)</f>
        <v>4870772</v>
      </c>
      <c r="F284" s="21" t="n">
        <f aca="false">F287+F291+F302+F306+F312+F314</f>
        <v>-126110</v>
      </c>
      <c r="G284" s="21" t="n">
        <f aca="false">G287+G291+G302+G306+G312+G314</f>
        <v>72833</v>
      </c>
      <c r="H284" s="12" t="n">
        <f aca="false">F284+G284</f>
        <v>-53277</v>
      </c>
      <c r="I284" s="12" t="n">
        <f aca="false">C284+F284</f>
        <v>3998039</v>
      </c>
      <c r="J284" s="12" t="n">
        <f aca="false">D284+G284</f>
        <v>819456</v>
      </c>
      <c r="K284" s="12" t="n">
        <f aca="false">E284+H284</f>
        <v>4817495</v>
      </c>
    </row>
    <row r="285" customFormat="false" ht="15" hidden="false" customHeight="true" outlineLevel="0" collapsed="false">
      <c r="A285" s="17"/>
      <c r="B285" s="20" t="s">
        <v>15</v>
      </c>
      <c r="C285" s="21"/>
      <c r="D285" s="21"/>
      <c r="E285" s="12"/>
      <c r="F285" s="21"/>
      <c r="G285" s="21"/>
      <c r="H285" s="12"/>
      <c r="I285" s="12"/>
      <c r="J285" s="12"/>
      <c r="K285" s="12"/>
    </row>
    <row r="286" customFormat="false" ht="15" hidden="false" customHeight="true" outlineLevel="0" collapsed="false">
      <c r="A286" s="17"/>
      <c r="B286" s="20" t="s">
        <v>16</v>
      </c>
      <c r="C286" s="21" t="n">
        <v>0</v>
      </c>
      <c r="D286" s="21" t="n">
        <v>0</v>
      </c>
      <c r="E286" s="12" t="n">
        <f aca="false">SUM(C286:D286)</f>
        <v>0</v>
      </c>
      <c r="F286" s="21" t="n">
        <v>0</v>
      </c>
      <c r="G286" s="21" t="n">
        <v>0</v>
      </c>
      <c r="H286" s="12" t="n">
        <f aca="false">F286+G286</f>
        <v>0</v>
      </c>
      <c r="I286" s="12" t="n">
        <f aca="false">C286+F286</f>
        <v>0</v>
      </c>
      <c r="J286" s="12" t="n">
        <f aca="false">D286+G286</f>
        <v>0</v>
      </c>
      <c r="K286" s="12" t="n">
        <f aca="false">E286+H286</f>
        <v>0</v>
      </c>
    </row>
    <row r="287" s="37" customFormat="true" ht="15" hidden="false" customHeight="true" outlineLevel="0" collapsed="false">
      <c r="A287" s="36" t="n">
        <v>85401</v>
      </c>
      <c r="B287" s="37" t="s">
        <v>104</v>
      </c>
      <c r="C287" s="26" t="n">
        <v>187600</v>
      </c>
      <c r="D287" s="26" t="n">
        <v>0</v>
      </c>
      <c r="E287" s="27" t="n">
        <f aca="false">SUM(C287:D287)</f>
        <v>187600</v>
      </c>
      <c r="F287" s="38" t="n">
        <f aca="false">SUM(F288:F290)</f>
        <v>-41880</v>
      </c>
      <c r="G287" s="38" t="n">
        <v>0</v>
      </c>
      <c r="H287" s="27" t="n">
        <f aca="false">F287+G287</f>
        <v>-41880</v>
      </c>
      <c r="I287" s="27" t="n">
        <f aca="false">C287+F287</f>
        <v>145720</v>
      </c>
      <c r="J287" s="27" t="n">
        <f aca="false">D287+G287</f>
        <v>0</v>
      </c>
      <c r="K287" s="27" t="n">
        <f aca="false">E287+H287</f>
        <v>145720</v>
      </c>
    </row>
    <row r="288" s="40" customFormat="true" ht="15" hidden="false" customHeight="true" outlineLevel="0" collapsed="false">
      <c r="A288" s="39" t="s">
        <v>66</v>
      </c>
      <c r="B288" s="40" t="s">
        <v>67</v>
      </c>
      <c r="C288" s="33" t="n">
        <v>133138</v>
      </c>
      <c r="D288" s="33" t="n">
        <v>0</v>
      </c>
      <c r="E288" s="34" t="n">
        <f aca="false">SUM(C288:D288)</f>
        <v>133138</v>
      </c>
      <c r="F288" s="35" t="n">
        <f aca="false">-36322</f>
        <v>-36322</v>
      </c>
      <c r="G288" s="35" t="n">
        <v>0</v>
      </c>
      <c r="H288" s="34" t="n">
        <f aca="false">F288+G288</f>
        <v>-36322</v>
      </c>
      <c r="I288" s="34" t="n">
        <f aca="false">C288+F288</f>
        <v>96816</v>
      </c>
      <c r="J288" s="34" t="n">
        <f aca="false">D288+G288</f>
        <v>0</v>
      </c>
      <c r="K288" s="34" t="n">
        <f aca="false">E288+H288</f>
        <v>96816</v>
      </c>
    </row>
    <row r="289" s="40" customFormat="true" ht="15" hidden="false" customHeight="true" outlineLevel="0" collapsed="false">
      <c r="A289" s="39" t="s">
        <v>68</v>
      </c>
      <c r="B289" s="40" t="s">
        <v>158</v>
      </c>
      <c r="C289" s="33" t="n">
        <v>24800</v>
      </c>
      <c r="D289" s="33" t="n">
        <v>0</v>
      </c>
      <c r="E289" s="34" t="n">
        <f aca="false">SUM(C289:D289)</f>
        <v>24800</v>
      </c>
      <c r="F289" s="35" t="n">
        <f aca="false">-4840</f>
        <v>-4840</v>
      </c>
      <c r="G289" s="35" t="n">
        <v>0</v>
      </c>
      <c r="H289" s="34" t="n">
        <f aca="false">F289+G289</f>
        <v>-4840</v>
      </c>
      <c r="I289" s="34" t="n">
        <f aca="false">C289+F289</f>
        <v>19960</v>
      </c>
      <c r="J289" s="34" t="n">
        <f aca="false">D289+G289</f>
        <v>0</v>
      </c>
      <c r="K289" s="34" t="n">
        <f aca="false">E289+H289</f>
        <v>19960</v>
      </c>
    </row>
    <row r="290" s="40" customFormat="true" ht="15" hidden="false" customHeight="true" outlineLevel="0" collapsed="false">
      <c r="A290" s="39" t="s">
        <v>70</v>
      </c>
      <c r="B290" s="40" t="s">
        <v>71</v>
      </c>
      <c r="C290" s="33" t="n">
        <v>3400</v>
      </c>
      <c r="D290" s="33" t="n">
        <v>0</v>
      </c>
      <c r="E290" s="34" t="n">
        <f aca="false">SUM(C290:D290)</f>
        <v>3400</v>
      </c>
      <c r="F290" s="35" t="n">
        <f aca="false">-718</f>
        <v>-718</v>
      </c>
      <c r="G290" s="35" t="n">
        <v>0</v>
      </c>
      <c r="H290" s="34" t="n">
        <f aca="false">F290+G290</f>
        <v>-718</v>
      </c>
      <c r="I290" s="34" t="n">
        <f aca="false">C290+F290</f>
        <v>2682</v>
      </c>
      <c r="J290" s="34" t="n">
        <f aca="false">D290+G290</f>
        <v>0</v>
      </c>
      <c r="K290" s="34" t="n">
        <f aca="false">E290+H290</f>
        <v>2682</v>
      </c>
    </row>
    <row r="291" s="37" customFormat="true" ht="15" hidden="false" customHeight="true" outlineLevel="0" collapsed="false">
      <c r="A291" s="36" t="n">
        <v>85403</v>
      </c>
      <c r="B291" s="37" t="s">
        <v>159</v>
      </c>
      <c r="C291" s="26" t="n">
        <v>2151100</v>
      </c>
      <c r="D291" s="26" t="n">
        <v>0</v>
      </c>
      <c r="E291" s="27" t="n">
        <f aca="false">SUM(C291:D291)</f>
        <v>2151100</v>
      </c>
      <c r="F291" s="38" t="n">
        <f aca="false">SUM(F292:F301)</f>
        <v>50941</v>
      </c>
      <c r="G291" s="38" t="n">
        <f aca="false">SUM(G294:G294)</f>
        <v>0</v>
      </c>
      <c r="H291" s="27" t="n">
        <f aca="false">F291+G291</f>
        <v>50941</v>
      </c>
      <c r="I291" s="27" t="n">
        <f aca="false">C291+F291</f>
        <v>2202041</v>
      </c>
      <c r="J291" s="27" t="n">
        <f aca="false">D291+G291</f>
        <v>0</v>
      </c>
      <c r="K291" s="27" t="n">
        <f aca="false">E291+H291</f>
        <v>2202041</v>
      </c>
    </row>
    <row r="292" s="40" customFormat="true" ht="15" hidden="false" customHeight="true" outlineLevel="0" collapsed="false">
      <c r="A292" s="39" t="s">
        <v>66</v>
      </c>
      <c r="B292" s="40" t="s">
        <v>67</v>
      </c>
      <c r="C292" s="33" t="n">
        <v>1364907</v>
      </c>
      <c r="D292" s="33" t="n">
        <v>0</v>
      </c>
      <c r="E292" s="34" t="n">
        <f aca="false">SUM(C292:D292)</f>
        <v>1364907</v>
      </c>
      <c r="F292" s="35" t="n">
        <f aca="false">-5700+57933+40900</f>
        <v>93133</v>
      </c>
      <c r="G292" s="35" t="n">
        <v>0</v>
      </c>
      <c r="H292" s="34" t="n">
        <f aca="false">F292+G292</f>
        <v>93133</v>
      </c>
      <c r="I292" s="34" t="n">
        <f aca="false">C292+F292</f>
        <v>1458040</v>
      </c>
      <c r="J292" s="34" t="n">
        <f aca="false">D292+G292</f>
        <v>0</v>
      </c>
      <c r="K292" s="34" t="n">
        <f aca="false">E292+H292</f>
        <v>1458040</v>
      </c>
    </row>
    <row r="293" s="40" customFormat="true" ht="15" hidden="false" customHeight="true" outlineLevel="0" collapsed="false">
      <c r="A293" s="39" t="s">
        <v>68</v>
      </c>
      <c r="B293" s="40" t="s">
        <v>158</v>
      </c>
      <c r="C293" s="33" t="n">
        <v>288600</v>
      </c>
      <c r="D293" s="33" t="n">
        <v>0</v>
      </c>
      <c r="E293" s="34" t="n">
        <f aca="false">SUM(C293:D293)</f>
        <v>288600</v>
      </c>
      <c r="F293" s="35" t="n">
        <f aca="false">-1053</f>
        <v>-1053</v>
      </c>
      <c r="G293" s="35" t="n">
        <v>0</v>
      </c>
      <c r="H293" s="34" t="n">
        <f aca="false">F293+G293</f>
        <v>-1053</v>
      </c>
      <c r="I293" s="34" t="n">
        <f aca="false">C293+F293</f>
        <v>287547</v>
      </c>
      <c r="J293" s="34" t="n">
        <f aca="false">D293+G293</f>
        <v>0</v>
      </c>
      <c r="K293" s="34" t="n">
        <f aca="false">E293+H293</f>
        <v>287547</v>
      </c>
    </row>
    <row r="294" s="40" customFormat="true" ht="15" hidden="false" customHeight="true" outlineLevel="0" collapsed="false">
      <c r="A294" s="39" t="s">
        <v>70</v>
      </c>
      <c r="B294" s="40" t="s">
        <v>71</v>
      </c>
      <c r="C294" s="33" t="n">
        <v>39800</v>
      </c>
      <c r="D294" s="33" t="n">
        <v>0</v>
      </c>
      <c r="E294" s="34" t="n">
        <f aca="false">SUM(C294:D294)</f>
        <v>39800</v>
      </c>
      <c r="F294" s="35" t="n">
        <f aca="false">-239</f>
        <v>-239</v>
      </c>
      <c r="G294" s="35" t="n">
        <v>0</v>
      </c>
      <c r="H294" s="34" t="n">
        <f aca="false">F294+G294</f>
        <v>-239</v>
      </c>
      <c r="I294" s="34" t="n">
        <f aca="false">C294+F294</f>
        <v>39561</v>
      </c>
      <c r="J294" s="34" t="n">
        <f aca="false">D294+G294</f>
        <v>0</v>
      </c>
      <c r="K294" s="34" t="n">
        <f aca="false">E294+H294</f>
        <v>39561</v>
      </c>
    </row>
    <row r="295" s="40" customFormat="true" ht="15" hidden="false" customHeight="true" outlineLevel="0" collapsed="false">
      <c r="A295" s="39" t="s">
        <v>51</v>
      </c>
      <c r="B295" s="40" t="s">
        <v>52</v>
      </c>
      <c r="C295" s="33" t="n">
        <v>30000</v>
      </c>
      <c r="D295" s="33" t="n">
        <v>0</v>
      </c>
      <c r="E295" s="34" t="n">
        <f aca="false">SUM(C295:D295)</f>
        <v>30000</v>
      </c>
      <c r="F295" s="35" t="n">
        <f aca="false">-20000</f>
        <v>-20000</v>
      </c>
      <c r="G295" s="35" t="n">
        <v>0</v>
      </c>
      <c r="H295" s="34" t="n">
        <f aca="false">F295+G295</f>
        <v>-20000</v>
      </c>
      <c r="I295" s="34" t="n">
        <f aca="false">C295+F295</f>
        <v>10000</v>
      </c>
      <c r="J295" s="34" t="n">
        <f aca="false">D295+G295</f>
        <v>0</v>
      </c>
      <c r="K295" s="34" t="n">
        <f aca="false">E295+H295</f>
        <v>10000</v>
      </c>
    </row>
    <row r="296" s="40" customFormat="true" ht="15" hidden="false" customHeight="true" outlineLevel="0" collapsed="false">
      <c r="A296" s="39" t="s">
        <v>148</v>
      </c>
      <c r="B296" s="40" t="s">
        <v>149</v>
      </c>
      <c r="C296" s="33" t="n">
        <v>110000</v>
      </c>
      <c r="D296" s="33" t="n">
        <v>0</v>
      </c>
      <c r="E296" s="34" t="n">
        <f aca="false">SUM(C296:D296)</f>
        <v>110000</v>
      </c>
      <c r="F296" s="35" t="n">
        <f aca="false">-10000</f>
        <v>-10000</v>
      </c>
      <c r="G296" s="35" t="n">
        <v>0</v>
      </c>
      <c r="H296" s="34" t="n">
        <f aca="false">F296+G296</f>
        <v>-10000</v>
      </c>
      <c r="I296" s="34" t="n">
        <f aca="false">C296+F296</f>
        <v>100000</v>
      </c>
      <c r="J296" s="34" t="n">
        <f aca="false">D296+G296</f>
        <v>0</v>
      </c>
      <c r="K296" s="34" t="n">
        <f aca="false">E296+H296</f>
        <v>100000</v>
      </c>
    </row>
    <row r="297" s="40" customFormat="true" ht="15" hidden="false" customHeight="true" outlineLevel="0" collapsed="false">
      <c r="A297" s="39" t="s">
        <v>150</v>
      </c>
      <c r="B297" s="40" t="s">
        <v>151</v>
      </c>
      <c r="C297" s="33" t="n">
        <v>2000</v>
      </c>
      <c r="D297" s="33" t="n">
        <v>0</v>
      </c>
      <c r="E297" s="34" t="n">
        <f aca="false">SUM(C297:D297)</f>
        <v>2000</v>
      </c>
      <c r="F297" s="35" t="n">
        <f aca="false">-1900</f>
        <v>-1900</v>
      </c>
      <c r="G297" s="35" t="n">
        <v>0</v>
      </c>
      <c r="H297" s="34" t="n">
        <f aca="false">F297+G297</f>
        <v>-1900</v>
      </c>
      <c r="I297" s="34" t="n">
        <f aca="false">C297+F297</f>
        <v>100</v>
      </c>
      <c r="J297" s="34" t="n">
        <f aca="false">D297+G297</f>
        <v>0</v>
      </c>
      <c r="K297" s="34" t="n">
        <f aca="false">E297+H297</f>
        <v>100</v>
      </c>
    </row>
    <row r="298" s="40" customFormat="true" ht="15" hidden="false" customHeight="true" outlineLevel="0" collapsed="false">
      <c r="A298" s="39" t="s">
        <v>72</v>
      </c>
      <c r="B298" s="40" t="s">
        <v>73</v>
      </c>
      <c r="C298" s="33" t="n">
        <v>100000</v>
      </c>
      <c r="D298" s="33" t="n">
        <v>0</v>
      </c>
      <c r="E298" s="34" t="n">
        <f aca="false">SUM(C298:D298)</f>
        <v>100000</v>
      </c>
      <c r="F298" s="35" t="n">
        <f aca="false">-10000</f>
        <v>-10000</v>
      </c>
      <c r="G298" s="35" t="n">
        <v>0</v>
      </c>
      <c r="H298" s="34" t="n">
        <f aca="false">F298+G298</f>
        <v>-10000</v>
      </c>
      <c r="I298" s="34" t="n">
        <f aca="false">C298+F298</f>
        <v>90000</v>
      </c>
      <c r="J298" s="34" t="n">
        <f aca="false">D298+G298</f>
        <v>0</v>
      </c>
      <c r="K298" s="34" t="n">
        <f aca="false">E298+H298</f>
        <v>90000</v>
      </c>
    </row>
    <row r="299" s="40" customFormat="true" ht="15" hidden="false" customHeight="true" outlineLevel="0" collapsed="false">
      <c r="A299" s="39" t="s">
        <v>30</v>
      </c>
      <c r="B299" s="40" t="s">
        <v>31</v>
      </c>
      <c r="C299" s="33" t="n">
        <v>3000</v>
      </c>
      <c r="D299" s="33" t="n">
        <v>0</v>
      </c>
      <c r="E299" s="34" t="n">
        <f aca="false">SUM(C299:D299)</f>
        <v>3000</v>
      </c>
      <c r="F299" s="35" t="n">
        <v>6000</v>
      </c>
      <c r="G299" s="35" t="n">
        <v>0</v>
      </c>
      <c r="H299" s="34" t="n">
        <f aca="false">F299+G299</f>
        <v>6000</v>
      </c>
      <c r="I299" s="34" t="n">
        <f aca="false">C299+F299</f>
        <v>9000</v>
      </c>
      <c r="J299" s="34" t="n">
        <f aca="false">D299+G299</f>
        <v>0</v>
      </c>
      <c r="K299" s="34" t="n">
        <f aca="false">E299+H299</f>
        <v>9000</v>
      </c>
    </row>
    <row r="300" s="40" customFormat="true" ht="15" hidden="false" customHeight="true" outlineLevel="0" collapsed="false">
      <c r="A300" s="39" t="s">
        <v>32</v>
      </c>
      <c r="B300" s="40" t="s">
        <v>33</v>
      </c>
      <c r="C300" s="33" t="n">
        <v>15000</v>
      </c>
      <c r="D300" s="33" t="n">
        <v>0</v>
      </c>
      <c r="E300" s="34" t="n">
        <f aca="false">SUM(C300:D300)</f>
        <v>15000</v>
      </c>
      <c r="F300" s="35" t="n">
        <f aca="false">-4000</f>
        <v>-4000</v>
      </c>
      <c r="G300" s="35" t="n">
        <v>0</v>
      </c>
      <c r="H300" s="34" t="n">
        <f aca="false">F300+G300</f>
        <v>-4000</v>
      </c>
      <c r="I300" s="34" t="n">
        <f aca="false">C300+F300</f>
        <v>11000</v>
      </c>
      <c r="J300" s="34" t="n">
        <f aca="false">D300+G300</f>
        <v>0</v>
      </c>
      <c r="K300" s="34" t="n">
        <f aca="false">E300+H300</f>
        <v>11000</v>
      </c>
    </row>
    <row r="301" s="40" customFormat="true" ht="15" hidden="false" customHeight="true" outlineLevel="0" collapsed="false">
      <c r="A301" s="39" t="s">
        <v>74</v>
      </c>
      <c r="B301" s="40" t="s">
        <v>75</v>
      </c>
      <c r="C301" s="33" t="n">
        <v>1000</v>
      </c>
      <c r="D301" s="33" t="n">
        <v>0</v>
      </c>
      <c r="E301" s="34" t="n">
        <f aca="false">SUM(C301:D301)</f>
        <v>1000</v>
      </c>
      <c r="F301" s="35" t="n">
        <f aca="false">-1000</f>
        <v>-1000</v>
      </c>
      <c r="G301" s="35" t="n">
        <v>0</v>
      </c>
      <c r="H301" s="34" t="n">
        <f aca="false">F301+G301</f>
        <v>-1000</v>
      </c>
      <c r="I301" s="34" t="n">
        <f aca="false">C301+F301</f>
        <v>0</v>
      </c>
      <c r="J301" s="34" t="n">
        <f aca="false">D301+G301</f>
        <v>0</v>
      </c>
      <c r="K301" s="34" t="n">
        <f aca="false">E301+H301</f>
        <v>0</v>
      </c>
    </row>
    <row r="302" s="37" customFormat="true" ht="15" hidden="false" customHeight="true" outlineLevel="0" collapsed="false">
      <c r="A302" s="36" t="n">
        <v>85406</v>
      </c>
      <c r="B302" s="37" t="s">
        <v>160</v>
      </c>
      <c r="C302" s="26" t="n">
        <v>740000</v>
      </c>
      <c r="D302" s="26" t="n">
        <v>549270</v>
      </c>
      <c r="E302" s="27" t="n">
        <f aca="false">SUM(C302:D302)</f>
        <v>1289270</v>
      </c>
      <c r="F302" s="38" t="n">
        <f aca="false">SUM(F303:F305)</f>
        <v>-39825</v>
      </c>
      <c r="G302" s="38" t="n">
        <f aca="false">SUM(G303:G305)</f>
        <v>72833</v>
      </c>
      <c r="H302" s="27" t="n">
        <f aca="false">F302+G302</f>
        <v>33008</v>
      </c>
      <c r="I302" s="27" t="n">
        <f aca="false">C302+F302</f>
        <v>700175</v>
      </c>
      <c r="J302" s="27" t="n">
        <f aca="false">D302+G302</f>
        <v>622103</v>
      </c>
      <c r="K302" s="27" t="n">
        <f aca="false">E302+H302</f>
        <v>1322278</v>
      </c>
    </row>
    <row r="303" s="40" customFormat="true" ht="15" hidden="false" customHeight="true" outlineLevel="0" collapsed="false">
      <c r="A303" s="39" t="s">
        <v>66</v>
      </c>
      <c r="B303" s="40" t="s">
        <v>67</v>
      </c>
      <c r="C303" s="33" t="n">
        <v>503953</v>
      </c>
      <c r="D303" s="33" t="n">
        <v>396130</v>
      </c>
      <c r="E303" s="34" t="n">
        <f aca="false">SUM(C303:D303)</f>
        <v>900083</v>
      </c>
      <c r="F303" s="35" t="n">
        <f aca="false">-32833-5700</f>
        <v>-38533</v>
      </c>
      <c r="G303" s="35" t="n">
        <v>72833</v>
      </c>
      <c r="H303" s="34" t="n">
        <f aca="false">F303+G303</f>
        <v>34300</v>
      </c>
      <c r="I303" s="34" t="n">
        <f aca="false">C303+F303</f>
        <v>465420</v>
      </c>
      <c r="J303" s="34" t="n">
        <f aca="false">D303+G303</f>
        <v>468963</v>
      </c>
      <c r="K303" s="34" t="n">
        <f aca="false">E303+H303</f>
        <v>934383</v>
      </c>
    </row>
    <row r="304" s="40" customFormat="true" ht="15" hidden="false" customHeight="true" outlineLevel="0" collapsed="false">
      <c r="A304" s="39" t="s">
        <v>68</v>
      </c>
      <c r="B304" s="40" t="s">
        <v>158</v>
      </c>
      <c r="C304" s="33" t="n">
        <v>93500</v>
      </c>
      <c r="D304" s="33" t="n">
        <v>85570</v>
      </c>
      <c r="E304" s="34" t="n">
        <f aca="false">SUM(C304:D304)</f>
        <v>179070</v>
      </c>
      <c r="F304" s="35" t="n">
        <f aca="false">-1053</f>
        <v>-1053</v>
      </c>
      <c r="G304" s="35" t="n">
        <v>0</v>
      </c>
      <c r="H304" s="34" t="n">
        <f aca="false">F304+G304</f>
        <v>-1053</v>
      </c>
      <c r="I304" s="34" t="n">
        <f aca="false">C304+F304</f>
        <v>92447</v>
      </c>
      <c r="J304" s="34" t="n">
        <f aca="false">D304+G304</f>
        <v>85570</v>
      </c>
      <c r="K304" s="34" t="n">
        <f aca="false">E304+H304</f>
        <v>178017</v>
      </c>
    </row>
    <row r="305" s="40" customFormat="true" ht="15" hidden="false" customHeight="true" outlineLevel="0" collapsed="false">
      <c r="A305" s="39" t="s">
        <v>70</v>
      </c>
      <c r="B305" s="40" t="s">
        <v>71</v>
      </c>
      <c r="C305" s="33" t="n">
        <v>12900</v>
      </c>
      <c r="D305" s="33" t="n">
        <v>10600</v>
      </c>
      <c r="E305" s="34" t="n">
        <f aca="false">SUM(C305:D305)</f>
        <v>23500</v>
      </c>
      <c r="F305" s="35" t="n">
        <f aca="false">-239</f>
        <v>-239</v>
      </c>
      <c r="G305" s="35" t="n">
        <v>0</v>
      </c>
      <c r="H305" s="34" t="n">
        <f aca="false">F305+G305</f>
        <v>-239</v>
      </c>
      <c r="I305" s="34" t="n">
        <f aca="false">C305+F305</f>
        <v>12661</v>
      </c>
      <c r="J305" s="34" t="n">
        <f aca="false">D305+G305</f>
        <v>10600</v>
      </c>
      <c r="K305" s="34" t="n">
        <f aca="false">E305+H305</f>
        <v>23261</v>
      </c>
    </row>
    <row r="306" s="10" customFormat="true" ht="15" hidden="false" customHeight="true" outlineLevel="0" collapsed="false">
      <c r="A306" s="31" t="n">
        <v>85410</v>
      </c>
      <c r="B306" s="10" t="s">
        <v>161</v>
      </c>
      <c r="C306" s="26" t="n">
        <v>993191</v>
      </c>
      <c r="D306" s="26" t="n">
        <v>0</v>
      </c>
      <c r="E306" s="27" t="n">
        <f aca="false">SUM(C306:D306)</f>
        <v>993191</v>
      </c>
      <c r="F306" s="38" t="n">
        <f aca="false">SUM(F307:F311)</f>
        <v>-94289</v>
      </c>
      <c r="G306" s="38" t="n">
        <f aca="false">SUM(G309:G309)</f>
        <v>0</v>
      </c>
      <c r="H306" s="27" t="n">
        <f aca="false">F306+G306</f>
        <v>-94289</v>
      </c>
      <c r="I306" s="27" t="n">
        <f aca="false">C306+F306</f>
        <v>898902</v>
      </c>
      <c r="J306" s="27" t="n">
        <f aca="false">D306+G306</f>
        <v>0</v>
      </c>
      <c r="K306" s="27" t="n">
        <f aca="false">E306+H306</f>
        <v>898902</v>
      </c>
    </row>
    <row r="307" s="13" customFormat="true" ht="15" hidden="false" customHeight="true" outlineLevel="0" collapsed="false">
      <c r="A307" s="52" t="s">
        <v>63</v>
      </c>
      <c r="B307" s="13" t="s">
        <v>64</v>
      </c>
      <c r="C307" s="33" t="n">
        <v>4800</v>
      </c>
      <c r="D307" s="33" t="n">
        <v>0</v>
      </c>
      <c r="E307" s="34" t="n">
        <f aca="false">SUM(C307:D307)</f>
        <v>4800</v>
      </c>
      <c r="F307" s="35" t="n">
        <f aca="false">-2280</f>
        <v>-2280</v>
      </c>
      <c r="G307" s="35" t="n">
        <v>0</v>
      </c>
      <c r="H307" s="34" t="n">
        <f aca="false">F307+G307</f>
        <v>-2280</v>
      </c>
      <c r="I307" s="34" t="n">
        <f aca="false">C307+F307</f>
        <v>2520</v>
      </c>
      <c r="J307" s="34" t="n">
        <f aca="false">D307+G307</f>
        <v>0</v>
      </c>
      <c r="K307" s="34" t="n">
        <f aca="false">E307+H307</f>
        <v>2520</v>
      </c>
    </row>
    <row r="308" s="13" customFormat="true" ht="15" hidden="false" customHeight="true" outlineLevel="0" collapsed="false">
      <c r="A308" s="52" t="s">
        <v>66</v>
      </c>
      <c r="B308" s="13" t="s">
        <v>67</v>
      </c>
      <c r="C308" s="33" t="n">
        <v>498000</v>
      </c>
      <c r="D308" s="33" t="n">
        <v>0</v>
      </c>
      <c r="E308" s="34" t="n">
        <f aca="false">SUM(C308:D308)</f>
        <v>498000</v>
      </c>
      <c r="F308" s="35" t="n">
        <f aca="false">-6000-4509</f>
        <v>-10509</v>
      </c>
      <c r="G308" s="35" t="n">
        <v>0</v>
      </c>
      <c r="H308" s="34" t="n">
        <f aca="false">F308+G308</f>
        <v>-10509</v>
      </c>
      <c r="I308" s="34" t="n">
        <f aca="false">C308+F308</f>
        <v>487491</v>
      </c>
      <c r="J308" s="34" t="n">
        <f aca="false">D308+G308</f>
        <v>0</v>
      </c>
      <c r="K308" s="34" t="n">
        <f aca="false">E308+H308</f>
        <v>487491</v>
      </c>
    </row>
    <row r="309" s="13" customFormat="true" ht="15" hidden="false" customHeight="true" outlineLevel="0" collapsed="false">
      <c r="A309" s="52" t="s">
        <v>68</v>
      </c>
      <c r="B309" s="13" t="s">
        <v>69</v>
      </c>
      <c r="C309" s="33" t="n">
        <v>87400</v>
      </c>
      <c r="D309" s="33" t="n">
        <v>0</v>
      </c>
      <c r="E309" s="34" t="n">
        <f aca="false">SUM(C309:D309)</f>
        <v>87400</v>
      </c>
      <c r="F309" s="35" t="n">
        <f aca="false">-1100-1300</f>
        <v>-2400</v>
      </c>
      <c r="G309" s="35" t="n">
        <v>0</v>
      </c>
      <c r="H309" s="34" t="n">
        <f aca="false">F309+G309</f>
        <v>-2400</v>
      </c>
      <c r="I309" s="34" t="n">
        <f aca="false">C309+F309</f>
        <v>85000</v>
      </c>
      <c r="J309" s="34" t="n">
        <f aca="false">D309+G309</f>
        <v>0</v>
      </c>
      <c r="K309" s="34" t="n">
        <f aca="false">E309+H309</f>
        <v>85000</v>
      </c>
    </row>
    <row r="310" s="13" customFormat="true" ht="15" hidden="false" customHeight="true" outlineLevel="0" collapsed="false">
      <c r="A310" s="52" t="s">
        <v>70</v>
      </c>
      <c r="B310" s="13" t="s">
        <v>71</v>
      </c>
      <c r="C310" s="33" t="n">
        <v>12700</v>
      </c>
      <c r="D310" s="33" t="n">
        <v>0</v>
      </c>
      <c r="E310" s="34" t="n">
        <f aca="false">SUM(C310:D310)</f>
        <v>12700</v>
      </c>
      <c r="F310" s="35" t="n">
        <f aca="false">-200</f>
        <v>-200</v>
      </c>
      <c r="G310" s="35" t="n">
        <v>0</v>
      </c>
      <c r="H310" s="34" t="n">
        <f aca="false">F310+G310</f>
        <v>-200</v>
      </c>
      <c r="I310" s="34" t="n">
        <f aca="false">C310+F310</f>
        <v>12500</v>
      </c>
      <c r="J310" s="34" t="n">
        <f aca="false">D310+G310</f>
        <v>0</v>
      </c>
      <c r="K310" s="34" t="n">
        <f aca="false">E310+H310</f>
        <v>12500</v>
      </c>
    </row>
    <row r="311" s="43" customFormat="true" ht="15" hidden="false" customHeight="true" outlineLevel="0" collapsed="false">
      <c r="A311" s="42" t="s">
        <v>30</v>
      </c>
      <c r="B311" s="43" t="s">
        <v>31</v>
      </c>
      <c r="C311" s="29" t="n">
        <v>139000</v>
      </c>
      <c r="D311" s="29" t="n">
        <v>0</v>
      </c>
      <c r="E311" s="30" t="n">
        <f aca="false">SUM(C311:D311)</f>
        <v>139000</v>
      </c>
      <c r="F311" s="44" t="n">
        <f aca="false">-78900</f>
        <v>-78900</v>
      </c>
      <c r="G311" s="44" t="n">
        <v>0</v>
      </c>
      <c r="H311" s="30" t="n">
        <f aca="false">F311+G311</f>
        <v>-78900</v>
      </c>
      <c r="I311" s="30" t="n">
        <f aca="false">C311+F311</f>
        <v>60100</v>
      </c>
      <c r="J311" s="30" t="n">
        <f aca="false">D311+G311</f>
        <v>0</v>
      </c>
      <c r="K311" s="30" t="n">
        <f aca="false">E311+H311</f>
        <v>60100</v>
      </c>
    </row>
    <row r="312" customFormat="false" ht="15" hidden="false" customHeight="true" outlineLevel="0" collapsed="false">
      <c r="A312" s="31" t="n">
        <v>85417</v>
      </c>
      <c r="B312" s="10" t="s">
        <v>162</v>
      </c>
      <c r="C312" s="26" t="n">
        <v>51058</v>
      </c>
      <c r="D312" s="26" t="n">
        <v>0</v>
      </c>
      <c r="E312" s="27" t="n">
        <f aca="false">SUM(C312:D312)</f>
        <v>51058</v>
      </c>
      <c r="F312" s="26" t="n">
        <f aca="false">SUM(F313)</f>
        <v>-342</v>
      </c>
      <c r="G312" s="26" t="n">
        <f aca="false">SUM(G313)</f>
        <v>0</v>
      </c>
      <c r="H312" s="27" t="n">
        <f aca="false">F312+G312</f>
        <v>-342</v>
      </c>
      <c r="I312" s="27" t="n">
        <f aca="false">C312+F312</f>
        <v>50716</v>
      </c>
      <c r="J312" s="27" t="n">
        <f aca="false">D312+G312</f>
        <v>0</v>
      </c>
      <c r="K312" s="27" t="n">
        <f aca="false">E312+H312</f>
        <v>50716</v>
      </c>
    </row>
    <row r="313" customFormat="false" ht="15" hidden="false" customHeight="true" outlineLevel="0" collapsed="false">
      <c r="A313" s="28" t="s">
        <v>66</v>
      </c>
      <c r="B313" s="16" t="s">
        <v>67</v>
      </c>
      <c r="C313" s="29" t="n">
        <v>39000</v>
      </c>
      <c r="D313" s="29" t="n">
        <v>0</v>
      </c>
      <c r="E313" s="30" t="n">
        <f aca="false">SUM(C313:D313)</f>
        <v>39000</v>
      </c>
      <c r="F313" s="29" t="n">
        <v>-342</v>
      </c>
      <c r="G313" s="29" t="n">
        <v>0</v>
      </c>
      <c r="H313" s="30" t="n">
        <f aca="false">F313+G313</f>
        <v>-342</v>
      </c>
      <c r="I313" s="30" t="n">
        <f aca="false">C313+F313</f>
        <v>38658</v>
      </c>
      <c r="J313" s="30" t="n">
        <f aca="false">D313+G313</f>
        <v>0</v>
      </c>
      <c r="K313" s="30" t="n">
        <f aca="false">E313+H313</f>
        <v>38658</v>
      </c>
    </row>
    <row r="314" customFormat="false" ht="15" hidden="false" customHeight="true" outlineLevel="0" collapsed="false">
      <c r="A314" s="31" t="n">
        <v>85446</v>
      </c>
      <c r="B314" s="10" t="s">
        <v>146</v>
      </c>
      <c r="C314" s="26" t="n">
        <v>1200</v>
      </c>
      <c r="D314" s="26" t="n">
        <v>0</v>
      </c>
      <c r="E314" s="27" t="n">
        <f aca="false">SUM(C314:D314)</f>
        <v>1200</v>
      </c>
      <c r="F314" s="26" t="n">
        <f aca="false">F315</f>
        <v>-715</v>
      </c>
      <c r="G314" s="26" t="n">
        <f aca="false">SUM(G315)</f>
        <v>0</v>
      </c>
      <c r="H314" s="27" t="n">
        <f aca="false">F314+G314</f>
        <v>-715</v>
      </c>
      <c r="I314" s="27" t="n">
        <f aca="false">C314+F314</f>
        <v>485</v>
      </c>
      <c r="J314" s="27" t="n">
        <f aca="false">D314+G314</f>
        <v>0</v>
      </c>
      <c r="K314" s="27" t="n">
        <f aca="false">E314+H314</f>
        <v>485</v>
      </c>
    </row>
    <row r="315" customFormat="false" ht="15" hidden="false" customHeight="true" outlineLevel="0" collapsed="false">
      <c r="A315" s="28" t="s">
        <v>32</v>
      </c>
      <c r="B315" s="16" t="s">
        <v>33</v>
      </c>
      <c r="C315" s="29" t="n">
        <v>1200</v>
      </c>
      <c r="D315" s="29" t="n">
        <v>0</v>
      </c>
      <c r="E315" s="30" t="n">
        <f aca="false">SUM(C315:D315)</f>
        <v>1200</v>
      </c>
      <c r="F315" s="29" t="n">
        <v>-715</v>
      </c>
      <c r="G315" s="29" t="n">
        <v>0</v>
      </c>
      <c r="H315" s="30" t="n">
        <f aca="false">F315+G315</f>
        <v>-715</v>
      </c>
      <c r="I315" s="30" t="n">
        <f aca="false">C315+F315</f>
        <v>485</v>
      </c>
      <c r="J315" s="30" t="n">
        <f aca="false">D315+G315</f>
        <v>0</v>
      </c>
      <c r="K315" s="30" t="n">
        <f aca="false">E315+H315</f>
        <v>485</v>
      </c>
    </row>
  </sheetData>
  <mergeCells count="12">
    <mergeCell ref="I1:K1"/>
    <mergeCell ref="I2:K2"/>
    <mergeCell ref="I3:K3"/>
    <mergeCell ref="I4:K4"/>
    <mergeCell ref="A6:K6"/>
    <mergeCell ref="A7:A8"/>
    <mergeCell ref="B7:B8"/>
    <mergeCell ref="C7:E7"/>
    <mergeCell ref="F7:H7"/>
    <mergeCell ref="I7:K7"/>
    <mergeCell ref="A13:K13"/>
    <mergeCell ref="A174:K17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12:48:28Z</dcterms:created>
  <dc:creator>Urząd Miasta w Piotrkowie T.</dc:creator>
  <dc:description/>
  <dc:language>en-US</dc:language>
  <cp:lastModifiedBy>Urząd Miasta w Piotrkowie T.</cp:lastModifiedBy>
  <cp:lastPrinted>2003-12-11T12:15:00Z</cp:lastPrinted>
  <cp:revision>0</cp:revision>
  <dc:subject/>
  <dc:title/>
</cp:coreProperties>
</file>