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Załącznik nr 5</t>
  </si>
  <si>
    <t xml:space="preserve">do Uchwały Nr  XII/184/2003</t>
  </si>
  <si>
    <t xml:space="preserve">Rady Miasta Piotrkowa Tryb.</t>
  </si>
  <si>
    <t xml:space="preserve">z dnia  29 października 2003 r.</t>
  </si>
  <si>
    <t xml:space="preserve">ZMIANY  W  PLANIE  NAKŁADÓW  NA  INWESTYCJE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w tym odsetki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drogi publiczne gminy</t>
  </si>
  <si>
    <t xml:space="preserve">ośrodki informacji turystycznej</t>
  </si>
  <si>
    <t xml:space="preserve">gospodarka gruntami i nieruchomościami</t>
  </si>
  <si>
    <t xml:space="preserve">pozostała działalność</t>
  </si>
  <si>
    <t xml:space="preserve">urząd miasta</t>
  </si>
  <si>
    <t xml:space="preserve">gminazja</t>
  </si>
  <si>
    <t xml:space="preserve">żłobek</t>
  </si>
  <si>
    <t xml:space="preserve">ośrodki pomocy społecznej</t>
  </si>
  <si>
    <t xml:space="preserve">gospodarka ściekowa i ochrona wód</t>
  </si>
  <si>
    <t xml:space="preserve">oświetlenie ulic</t>
  </si>
  <si>
    <t xml:space="preserve">pozostała działalność w gospodarce komun.</t>
  </si>
  <si>
    <t xml:space="preserve">pozostała działalność w kulturze fizycznej</t>
  </si>
  <si>
    <t xml:space="preserve">WYDZIAŁ INFRASTRUKT. MIASTA</t>
  </si>
  <si>
    <t xml:space="preserve">900 - 90095</t>
  </si>
  <si>
    <t xml:space="preserve">Gospodarka komunalna</t>
  </si>
  <si>
    <t xml:space="preserve">§ 6050</t>
  </si>
  <si>
    <t xml:space="preserve">Kanalizacja sanitarna w ulicy</t>
  </si>
  <si>
    <t xml:space="preserve">Świerczowskiej</t>
  </si>
  <si>
    <t xml:space="preserve">23.400 ś</t>
  </si>
  <si>
    <t xml:space="preserve">19.400 ś</t>
  </si>
  <si>
    <t xml:space="preserve">70.000 p</t>
  </si>
  <si>
    <t xml:space="preserve">28.100 k</t>
  </si>
  <si>
    <t xml:space="preserve">GFOŚiGW - rozdział 90011</t>
  </si>
  <si>
    <t xml:space="preserve">RAZEM nakłady </t>
  </si>
  <si>
    <t xml:space="preserve">PION SEKRETARZA</t>
  </si>
  <si>
    <t xml:space="preserve">750-75023</t>
  </si>
  <si>
    <t xml:space="preserve">Administracja publiczna</t>
  </si>
  <si>
    <t xml:space="preserve">§ 6060</t>
  </si>
  <si>
    <t xml:space="preserve">Wydatki na zakupy inwestycyjne</t>
  </si>
  <si>
    <t xml:space="preserve">50.000 ś</t>
  </si>
  <si>
    <t xml:space="preserve">300.000 k</t>
  </si>
  <si>
    <t xml:space="preserve">B = R A Z E M   wydatki na zadania inwestycjne dotyczace powiatu</t>
  </si>
  <si>
    <t xml:space="preserve">do Uchwały Nr</t>
  </si>
  <si>
    <t xml:space="preserve">z dnia  25 czerwca 2003 r.</t>
  </si>
  <si>
    <t xml:space="preserve">gospodarka gruntami i nieruchomośc.</t>
  </si>
  <si>
    <t xml:space="preserve">700 - 70095</t>
  </si>
  <si>
    <t xml:space="preserve">Gospodarka mieszkaniowa</t>
  </si>
  <si>
    <t xml:space="preserve">Broniewskiego 10 - wykonanie instalacji gazowej </t>
  </si>
  <si>
    <t xml:space="preserve"> 60.000 ś</t>
  </si>
  <si>
    <t xml:space="preserve">110.000 p</t>
  </si>
  <si>
    <t xml:space="preserve">Broniewskiego 12 - termomodern. budynku z wymianą stolarki </t>
  </si>
  <si>
    <t xml:space="preserve">170.000 ś</t>
  </si>
  <si>
    <t xml:space="preserve">370.000 p</t>
  </si>
  <si>
    <t xml:space="preserve">Przyłącza cieplne </t>
  </si>
  <si>
    <t xml:space="preserve">zgodnie z Prawem Energetycznym</t>
  </si>
  <si>
    <t xml:space="preserve">100.000 p</t>
  </si>
  <si>
    <t xml:space="preserve">600 - 60016</t>
  </si>
  <si>
    <t xml:space="preserve">Transport i łączność</t>
  </si>
  <si>
    <t xml:space="preserve">Budowa obwodnicy północnej</t>
  </si>
  <si>
    <t xml:space="preserve">Projektowana I - etap II wraz</t>
  </si>
  <si>
    <t xml:space="preserve">516.121 ś</t>
  </si>
  <si>
    <t xml:space="preserve">z wykupem terenów</t>
  </si>
  <si>
    <t xml:space="preserve">1.020.879 k</t>
  </si>
  <si>
    <t xml:space="preserve">Parking przy ul. Dmowskiego         ś</t>
  </si>
  <si>
    <t xml:space="preserve">Powierzchniowe utrwalanie </t>
  </si>
  <si>
    <t xml:space="preserve">nawierzchni ulic                            ś</t>
  </si>
  <si>
    <t xml:space="preserve">Wykonanie nawierzchni ul.Roosevel.</t>
  </si>
  <si>
    <t xml:space="preserve">od ul. Próchnika do ul. Żeromskiego</t>
  </si>
  <si>
    <t xml:space="preserve">oraz parkingu                               ś</t>
  </si>
  <si>
    <t xml:space="preserve">Przebudowa kolektora II oraz </t>
  </si>
  <si>
    <t xml:space="preserve">przebudowa kanału sanitarnego </t>
  </si>
  <si>
    <t xml:space="preserve">10.000 ś</t>
  </si>
  <si>
    <t xml:space="preserve">38.000 ś</t>
  </si>
  <si>
    <t xml:space="preserve">w rejonie Parku Belzackiego</t>
  </si>
  <si>
    <t xml:space="preserve">312.000 k</t>
  </si>
  <si>
    <t xml:space="preserve">Kanalizacja sanit. w ul. Gęsiej</t>
  </si>
  <si>
    <t xml:space="preserve">13.900 ś</t>
  </si>
  <si>
    <t xml:space="preserve">19.300 ś</t>
  </si>
  <si>
    <t xml:space="preserve">45.500 p</t>
  </si>
  <si>
    <t xml:space="preserve">5.600 k</t>
  </si>
  <si>
    <t xml:space="preserve">Kanalizacja sanitarna</t>
  </si>
  <si>
    <t xml:space="preserve">w ul. Poleśnej, Kretej, Spacerowej,</t>
  </si>
  <si>
    <t xml:space="preserve">121.700 ś</t>
  </si>
  <si>
    <t xml:space="preserve">179.200 ś</t>
  </si>
  <si>
    <t xml:space="preserve">Wschodniej, Rakowskiej, Zimnej,</t>
  </si>
  <si>
    <t xml:space="preserve">350.000 p</t>
  </si>
  <si>
    <t xml:space="preserve">Wolborskiej</t>
  </si>
  <si>
    <t xml:space="preserve">28.300 k</t>
  </si>
  <si>
    <t xml:space="preserve">Kanalizacja sanitarna w ul. Jerozolim.</t>
  </si>
  <si>
    <t xml:space="preserve">Małej, Krzywej</t>
  </si>
  <si>
    <t xml:space="preserve">84.000 ś</t>
  </si>
  <si>
    <t xml:space="preserve">280.000 p</t>
  </si>
  <si>
    <t xml:space="preserve">36.000 k</t>
  </si>
  <si>
    <t xml:space="preserve">750 - 75023</t>
  </si>
  <si>
    <t xml:space="preserve">Modern. pomieszczeń budynku UM</t>
  </si>
  <si>
    <t xml:space="preserve">20.000 k</t>
  </si>
  <si>
    <t xml:space="preserve">WYDZIAŁ SPRAW SPOŁECZNYCH</t>
  </si>
  <si>
    <t xml:space="preserve">630 - 63001</t>
  </si>
  <si>
    <t xml:space="preserve">Turystyka</t>
  </si>
  <si>
    <t xml:space="preserve">Budow. i organiz. punktu infor.turyst.</t>
  </si>
  <si>
    <t xml:space="preserve">WYDZIAŁ ADMINISTR. I NADZORU</t>
  </si>
  <si>
    <t xml:space="preserve">Budowa i modr.sieci komputerowej</t>
  </si>
  <si>
    <t xml:space="preserve">40.000 ś</t>
  </si>
  <si>
    <t xml:space="preserve">100.000 k</t>
  </si>
  <si>
    <t xml:space="preserve">60.000 k</t>
  </si>
  <si>
    <t xml:space="preserve">Zakup sprzętu komputerow. i oprog.</t>
  </si>
  <si>
    <t xml:space="preserve">365.000 ś</t>
  </si>
  <si>
    <t xml:space="preserve">220.000 k</t>
  </si>
  <si>
    <t xml:space="preserve">drogi publiczne</t>
  </si>
  <si>
    <t xml:space="preserve">nadzór budowlany</t>
  </si>
  <si>
    <t xml:space="preserve">szkoły zawodowe</t>
  </si>
  <si>
    <t xml:space="preserve">pozostala działalność</t>
  </si>
  <si>
    <t xml:space="preserve">600 - 60015</t>
  </si>
  <si>
    <t xml:space="preserve">drogi publiczne </t>
  </si>
  <si>
    <t xml:space="preserve">Modernizacja ul. 3-go Maja</t>
  </si>
  <si>
    <t xml:space="preserve">2.300.000 ś</t>
  </si>
  <si>
    <t xml:space="preserve">Budowa trasy W-Z - wykup terenów</t>
  </si>
  <si>
    <t xml:space="preserve">i aktualizacja dokumentacji techn.</t>
  </si>
  <si>
    <t xml:space="preserve">350.000 k</t>
  </si>
  <si>
    <t xml:space="preserve">Rondo im. E.Gierka                        ś</t>
  </si>
  <si>
    <t xml:space="preserve">851 - 85195</t>
  </si>
  <si>
    <t xml:space="preserve">Ochrona zdrowia </t>
  </si>
  <si>
    <t xml:space="preserve">§ 6300</t>
  </si>
  <si>
    <t xml:space="preserve">Zakup specjalistycznej aparatury</t>
  </si>
  <si>
    <t xml:space="preserve">med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5" min="5" style="0" width="10.56"/>
    <col collapsed="false" customWidth="true" hidden="false" outlineLevel="0" max="9" min="9" style="0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5" s="3" customFormat="tru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4" t="s">
        <v>5</v>
      </c>
      <c r="B6" s="4" t="s">
        <v>6</v>
      </c>
      <c r="C6" s="5" t="s">
        <v>7</v>
      </c>
      <c r="D6" s="5"/>
      <c r="E6" s="5"/>
      <c r="F6" s="5" t="s">
        <v>8</v>
      </c>
      <c r="G6" s="5"/>
      <c r="H6" s="5"/>
      <c r="I6" s="5" t="s">
        <v>9</v>
      </c>
      <c r="J6" s="5"/>
      <c r="K6" s="5"/>
      <c r="L6" s="6" t="s">
        <v>10</v>
      </c>
    </row>
    <row r="7" customFormat="false" ht="14.1" hidden="false" customHeight="true" outlineLevel="0" collapsed="false">
      <c r="A7" s="4"/>
      <c r="B7" s="4"/>
      <c r="C7" s="5" t="s">
        <v>11</v>
      </c>
      <c r="D7" s="5" t="s">
        <v>12</v>
      </c>
      <c r="E7" s="5" t="s">
        <v>13</v>
      </c>
      <c r="F7" s="5" t="s">
        <v>11</v>
      </c>
      <c r="G7" s="5" t="s">
        <v>12</v>
      </c>
      <c r="H7" s="5" t="s">
        <v>13</v>
      </c>
      <c r="I7" s="5" t="s">
        <v>11</v>
      </c>
      <c r="J7" s="5" t="s">
        <v>12</v>
      </c>
      <c r="K7" s="5" t="s">
        <v>13</v>
      </c>
      <c r="L7" s="6"/>
    </row>
    <row r="8" customFormat="false" ht="14.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</row>
    <row r="9" customFormat="false" ht="40.5" hidden="false" customHeight="true" outlineLevel="0" collapsed="false">
      <c r="A9" s="4" t="s">
        <v>14</v>
      </c>
      <c r="B9" s="4"/>
      <c r="C9" s="7" t="n">
        <v>12432698</v>
      </c>
      <c r="D9" s="7" t="n">
        <v>305132</v>
      </c>
      <c r="E9" s="7" t="n">
        <f aca="false">C9+D9</f>
        <v>12737830</v>
      </c>
      <c r="F9" s="7" t="n">
        <f aca="false">F10+F38</f>
        <v>46000</v>
      </c>
      <c r="G9" s="7" t="n">
        <f aca="false">G10+G38</f>
        <v>0</v>
      </c>
      <c r="H9" s="7" t="n">
        <f aca="false">F9+G9</f>
        <v>46000</v>
      </c>
      <c r="I9" s="7" t="n">
        <f aca="false">C9+F9</f>
        <v>12478698</v>
      </c>
      <c r="J9" s="7" t="n">
        <f aca="false">D9+G9</f>
        <v>305132</v>
      </c>
      <c r="K9" s="7" t="n">
        <f aca="false">K10+K38</f>
        <v>12783830</v>
      </c>
      <c r="L9" s="7" t="n">
        <f aca="false">L10+L38</f>
        <v>85000</v>
      </c>
    </row>
    <row r="10" customFormat="false" ht="30.75" hidden="false" customHeight="true" outlineLevel="0" collapsed="false">
      <c r="A10" s="8" t="s">
        <v>15</v>
      </c>
      <c r="B10" s="8"/>
      <c r="C10" s="7" t="n">
        <f aca="false">SUM(C11:C22)</f>
        <v>9197198</v>
      </c>
      <c r="D10" s="7" t="n">
        <f aca="false">SUM(D11:D22)</f>
        <v>301482</v>
      </c>
      <c r="E10" s="7" t="n">
        <f aca="false">SUM(C10:D10)</f>
        <v>9498680</v>
      </c>
      <c r="F10" s="7" t="n">
        <f aca="false">SUM(F11:F22)</f>
        <v>46000</v>
      </c>
      <c r="G10" s="7" t="n">
        <f aca="false">SUM(G11:G22)</f>
        <v>0</v>
      </c>
      <c r="H10" s="7" t="n">
        <f aca="false">F10+G10</f>
        <v>46000</v>
      </c>
      <c r="I10" s="7" t="n">
        <f aca="false">C10+F10</f>
        <v>9243198</v>
      </c>
      <c r="J10" s="7" t="n">
        <f aca="false">D10+G10</f>
        <v>301482</v>
      </c>
      <c r="K10" s="7" t="n">
        <f aca="false">E10+H10</f>
        <v>9544680</v>
      </c>
      <c r="L10" s="7" t="n">
        <f aca="false">SUM(L11:L22)</f>
        <v>75000</v>
      </c>
    </row>
    <row r="11" customFormat="false" ht="14.1" hidden="false" customHeight="true" outlineLevel="0" collapsed="false">
      <c r="A11" s="9" t="n">
        <v>60016</v>
      </c>
      <c r="B11" s="10" t="s">
        <v>16</v>
      </c>
      <c r="C11" s="11" t="n">
        <v>3587000</v>
      </c>
      <c r="D11" s="11" t="n">
        <v>0</v>
      </c>
      <c r="E11" s="12" t="n">
        <f aca="false">C11+D11</f>
        <v>3587000</v>
      </c>
      <c r="F11" s="11" t="n">
        <v>0</v>
      </c>
      <c r="G11" s="11" t="n">
        <f aca="false">-G1</f>
        <v>-0</v>
      </c>
      <c r="H11" s="12" t="n">
        <f aca="false">F11+G11</f>
        <v>0</v>
      </c>
      <c r="I11" s="12" t="n">
        <f aca="false">C11+F11</f>
        <v>3587000</v>
      </c>
      <c r="J11" s="12" t="n">
        <f aca="false">D11+G11</f>
        <v>0</v>
      </c>
      <c r="K11" s="12" t="n">
        <f aca="false">E11+H11</f>
        <v>3587000</v>
      </c>
      <c r="L11" s="11" t="n">
        <v>35000</v>
      </c>
    </row>
    <row r="12" customFormat="false" ht="14.1" hidden="false" customHeight="true" outlineLevel="0" collapsed="false">
      <c r="A12" s="9" t="n">
        <v>63001</v>
      </c>
      <c r="B12" s="10" t="s">
        <v>17</v>
      </c>
      <c r="C12" s="11" t="n">
        <v>1500</v>
      </c>
      <c r="D12" s="11" t="n">
        <v>8619</v>
      </c>
      <c r="E12" s="12" t="n">
        <f aca="false">C12+D12</f>
        <v>10119</v>
      </c>
      <c r="F12" s="11" t="n">
        <v>0</v>
      </c>
      <c r="G12" s="11" t="n">
        <v>0</v>
      </c>
      <c r="H12" s="12" t="n">
        <f aca="false">F12+G12</f>
        <v>0</v>
      </c>
      <c r="I12" s="12" t="n">
        <f aca="false">C12+F12</f>
        <v>1500</v>
      </c>
      <c r="J12" s="12" t="n">
        <f aca="false">D12+G12</f>
        <v>8619</v>
      </c>
      <c r="K12" s="12" t="n">
        <f aca="false">E12+H12</f>
        <v>10119</v>
      </c>
      <c r="L12" s="11"/>
    </row>
    <row r="13" customFormat="false" ht="14.1" hidden="false" customHeight="true" outlineLevel="0" collapsed="false">
      <c r="A13" s="9" t="n">
        <v>70005</v>
      </c>
      <c r="B13" s="10" t="s">
        <v>18</v>
      </c>
      <c r="C13" s="11" t="n">
        <v>300000</v>
      </c>
      <c r="D13" s="11"/>
      <c r="E13" s="12" t="n">
        <f aca="false">C13+D13</f>
        <v>300000</v>
      </c>
      <c r="F13" s="11" t="n">
        <v>0</v>
      </c>
      <c r="G13" s="11" t="n">
        <v>0</v>
      </c>
      <c r="H13" s="12" t="n">
        <f aca="false">F13+G13</f>
        <v>0</v>
      </c>
      <c r="I13" s="12" t="n">
        <f aca="false">C13+F13</f>
        <v>300000</v>
      </c>
      <c r="J13" s="12" t="n">
        <f aca="false">D13+G13</f>
        <v>0</v>
      </c>
      <c r="K13" s="12" t="n">
        <f aca="false">E13+H13</f>
        <v>300000</v>
      </c>
      <c r="L13" s="11"/>
    </row>
    <row r="14" customFormat="false" ht="14.1" hidden="false" customHeight="true" outlineLevel="0" collapsed="false">
      <c r="A14" s="9" t="n">
        <v>70095</v>
      </c>
      <c r="B14" s="10" t="s">
        <v>19</v>
      </c>
      <c r="C14" s="11" t="n">
        <v>920000</v>
      </c>
      <c r="D14" s="11"/>
      <c r="E14" s="12" t="n">
        <f aca="false">C14+D14</f>
        <v>920000</v>
      </c>
      <c r="F14" s="11" t="n">
        <v>0</v>
      </c>
      <c r="G14" s="11" t="n">
        <v>0</v>
      </c>
      <c r="H14" s="12" t="n">
        <f aca="false">F14+G14</f>
        <v>0</v>
      </c>
      <c r="I14" s="12" t="n">
        <f aca="false">C14+F14</f>
        <v>920000</v>
      </c>
      <c r="J14" s="12" t="n">
        <f aca="false">D14+G14</f>
        <v>0</v>
      </c>
      <c r="K14" s="12" t="n">
        <f aca="false">E14+H14</f>
        <v>920000</v>
      </c>
      <c r="L14" s="11"/>
    </row>
    <row r="15" customFormat="false" ht="14.1" hidden="false" customHeight="true" outlineLevel="0" collapsed="false">
      <c r="A15" s="9" t="n">
        <v>75023</v>
      </c>
      <c r="B15" s="10" t="s">
        <v>20</v>
      </c>
      <c r="C15" s="11" t="n">
        <v>1005000</v>
      </c>
      <c r="D15" s="11"/>
      <c r="E15" s="12" t="n">
        <f aca="false">C15+D15</f>
        <v>1005000</v>
      </c>
      <c r="F15" s="11" t="n">
        <f aca="false">F33</f>
        <v>50000</v>
      </c>
      <c r="G15" s="11" t="n">
        <v>0</v>
      </c>
      <c r="H15" s="12" t="n">
        <f aca="false">F15+G15</f>
        <v>50000</v>
      </c>
      <c r="I15" s="12" t="n">
        <f aca="false">C15+F15</f>
        <v>1055000</v>
      </c>
      <c r="J15" s="12" t="n">
        <f aca="false">D15+G15</f>
        <v>0</v>
      </c>
      <c r="K15" s="12" t="n">
        <f aca="false">E15+H15</f>
        <v>1055000</v>
      </c>
      <c r="L15" s="11"/>
    </row>
    <row r="16" customFormat="false" ht="14.1" hidden="false" customHeight="true" outlineLevel="0" collapsed="false">
      <c r="A16" s="9" t="n">
        <v>80110</v>
      </c>
      <c r="B16" s="10" t="s">
        <v>21</v>
      </c>
      <c r="C16" s="11" t="n">
        <v>210000</v>
      </c>
      <c r="D16" s="11"/>
      <c r="E16" s="12" t="n">
        <f aca="false">C16+D16</f>
        <v>210000</v>
      </c>
      <c r="F16" s="11" t="n">
        <v>0</v>
      </c>
      <c r="G16" s="11" t="n">
        <v>0</v>
      </c>
      <c r="H16" s="12" t="n">
        <f aca="false">F16+G16</f>
        <v>0</v>
      </c>
      <c r="I16" s="12" t="n">
        <f aca="false">C16+F16</f>
        <v>210000</v>
      </c>
      <c r="J16" s="12" t="n">
        <f aca="false">D16+G16</f>
        <v>0</v>
      </c>
      <c r="K16" s="12" t="n">
        <f aca="false">E16+H16</f>
        <v>210000</v>
      </c>
      <c r="L16" s="11" t="n">
        <v>10000</v>
      </c>
    </row>
    <row r="17" customFormat="false" ht="12.75" hidden="false" customHeight="true" outlineLevel="0" collapsed="false">
      <c r="A17" s="9" t="n">
        <v>85305</v>
      </c>
      <c r="B17" s="10" t="s">
        <v>22</v>
      </c>
      <c r="C17" s="11" t="n">
        <v>5200</v>
      </c>
      <c r="D17" s="11"/>
      <c r="E17" s="12" t="n">
        <f aca="false">C17+D17</f>
        <v>5200</v>
      </c>
      <c r="F17" s="11" t="n">
        <v>0</v>
      </c>
      <c r="G17" s="11" t="n">
        <v>0</v>
      </c>
      <c r="H17" s="12" t="n">
        <f aca="false">F17+G17</f>
        <v>0</v>
      </c>
      <c r="I17" s="12" t="n">
        <f aca="false">C17+F17</f>
        <v>5200</v>
      </c>
      <c r="J17" s="12" t="n">
        <f aca="false">D17+G17</f>
        <v>0</v>
      </c>
      <c r="K17" s="12" t="n">
        <f aca="false">E17+H17</f>
        <v>5200</v>
      </c>
      <c r="L17" s="11"/>
    </row>
    <row r="18" customFormat="false" ht="12.75" hidden="false" customHeight="true" outlineLevel="0" collapsed="false">
      <c r="A18" s="9" t="n">
        <v>85319</v>
      </c>
      <c r="B18" s="10" t="s">
        <v>23</v>
      </c>
      <c r="C18" s="11" t="n">
        <v>22000</v>
      </c>
      <c r="D18" s="11"/>
      <c r="E18" s="12" t="n">
        <f aca="false">C18+D18</f>
        <v>22000</v>
      </c>
      <c r="F18" s="11" t="n">
        <v>0</v>
      </c>
      <c r="G18" s="11" t="n">
        <v>0</v>
      </c>
      <c r="H18" s="12" t="n">
        <f aca="false">F18+G18</f>
        <v>0</v>
      </c>
      <c r="I18" s="12" t="n">
        <f aca="false">C18+F18</f>
        <v>22000</v>
      </c>
      <c r="J18" s="12" t="n">
        <f aca="false">D18+G18</f>
        <v>0</v>
      </c>
      <c r="K18" s="12" t="n">
        <f aca="false">E18+H18</f>
        <v>22000</v>
      </c>
      <c r="L18" s="11"/>
    </row>
    <row r="19" customFormat="false" ht="14.1" hidden="false" customHeight="true" outlineLevel="0" collapsed="false">
      <c r="A19" s="9" t="n">
        <v>90001</v>
      </c>
      <c r="B19" s="10" t="s">
        <v>24</v>
      </c>
      <c r="C19" s="11" t="n">
        <v>40000</v>
      </c>
      <c r="D19" s="11"/>
      <c r="E19" s="12" t="n">
        <f aca="false">C19+D19</f>
        <v>40000</v>
      </c>
      <c r="F19" s="11" t="n">
        <v>0</v>
      </c>
      <c r="G19" s="11" t="n">
        <v>0</v>
      </c>
      <c r="H19" s="12" t="n">
        <f aca="false">F19+G19</f>
        <v>0</v>
      </c>
      <c r="I19" s="12" t="n">
        <f aca="false">C19+F19</f>
        <v>40000</v>
      </c>
      <c r="J19" s="12" t="n">
        <f aca="false">D19+G19</f>
        <v>0</v>
      </c>
      <c r="K19" s="12" t="n">
        <f aca="false">E19+H19</f>
        <v>40000</v>
      </c>
      <c r="L19" s="11"/>
    </row>
    <row r="20" customFormat="false" ht="14.1" hidden="false" customHeight="true" outlineLevel="0" collapsed="false">
      <c r="A20" s="9" t="n">
        <v>90015</v>
      </c>
      <c r="B20" s="10" t="s">
        <v>25</v>
      </c>
      <c r="C20" s="11" t="n">
        <v>50000</v>
      </c>
      <c r="D20" s="11"/>
      <c r="E20" s="12" t="n">
        <f aca="false">C20+D20</f>
        <v>50000</v>
      </c>
      <c r="F20" s="11" t="n">
        <v>0</v>
      </c>
      <c r="G20" s="11" t="n">
        <v>0</v>
      </c>
      <c r="H20" s="12" t="n">
        <f aca="false">F20+G20</f>
        <v>0</v>
      </c>
      <c r="I20" s="12" t="n">
        <f aca="false">C20+F20</f>
        <v>50000</v>
      </c>
      <c r="J20" s="12" t="n">
        <f aca="false">D20+G20</f>
        <v>0</v>
      </c>
      <c r="K20" s="12" t="n">
        <f aca="false">E20+H20</f>
        <v>50000</v>
      </c>
      <c r="L20" s="11"/>
    </row>
    <row r="21" customFormat="false" ht="14.1" hidden="false" customHeight="true" outlineLevel="0" collapsed="false">
      <c r="A21" s="9" t="n">
        <v>90095</v>
      </c>
      <c r="B21" s="10" t="s">
        <v>26</v>
      </c>
      <c r="C21" s="11" t="n">
        <v>2894800</v>
      </c>
      <c r="D21" s="11" t="n">
        <v>250000</v>
      </c>
      <c r="E21" s="12" t="n">
        <f aca="false">C21+D21</f>
        <v>3144800</v>
      </c>
      <c r="F21" s="11" t="n">
        <f aca="false">F24</f>
        <v>-4000</v>
      </c>
      <c r="G21" s="11" t="n">
        <v>0</v>
      </c>
      <c r="H21" s="12" t="n">
        <f aca="false">F21+G21</f>
        <v>-4000</v>
      </c>
      <c r="I21" s="12" t="n">
        <f aca="false">C21+F21</f>
        <v>2890800</v>
      </c>
      <c r="J21" s="12" t="n">
        <f aca="false">D21+G21</f>
        <v>250000</v>
      </c>
      <c r="K21" s="12" t="n">
        <f aca="false">E21+H21</f>
        <v>3140800</v>
      </c>
      <c r="L21" s="11" t="n">
        <v>30000</v>
      </c>
    </row>
    <row r="22" customFormat="false" ht="14.1" hidden="false" customHeight="true" outlineLevel="0" collapsed="false">
      <c r="A22" s="13" t="n">
        <v>92695</v>
      </c>
      <c r="B22" s="14" t="s">
        <v>27</v>
      </c>
      <c r="C22" s="15" t="n">
        <v>161698</v>
      </c>
      <c r="D22" s="15" t="n">
        <v>42863</v>
      </c>
      <c r="E22" s="12" t="n">
        <f aca="false">C22+D22</f>
        <v>204561</v>
      </c>
      <c r="F22" s="15" t="n">
        <v>0</v>
      </c>
      <c r="G22" s="15" t="n">
        <v>0</v>
      </c>
      <c r="H22" s="12" t="n">
        <f aca="false">F22+G22</f>
        <v>0</v>
      </c>
      <c r="I22" s="12" t="n">
        <f aca="false">C22+F22</f>
        <v>161698</v>
      </c>
      <c r="J22" s="12" t="n">
        <f aca="false">D22+G22</f>
        <v>42863</v>
      </c>
      <c r="K22" s="12" t="n">
        <f aca="false">E22+H22</f>
        <v>204561</v>
      </c>
      <c r="L22" s="15"/>
    </row>
    <row r="23" customFormat="false" ht="28.5" hidden="false" customHeight="true" outlineLevel="0" collapsed="false">
      <c r="A23" s="16"/>
      <c r="B23" s="16" t="s">
        <v>28</v>
      </c>
      <c r="C23" s="17" t="n">
        <v>8163498</v>
      </c>
      <c r="D23" s="17" t="n">
        <v>292863</v>
      </c>
      <c r="E23" s="18" t="n">
        <f aca="false">C23+D23</f>
        <v>8456361</v>
      </c>
      <c r="F23" s="18" t="n">
        <f aca="false">F24</f>
        <v>-4000</v>
      </c>
      <c r="G23" s="18" t="n">
        <f aca="false">G24</f>
        <v>0</v>
      </c>
      <c r="H23" s="18" t="n">
        <f aca="false">F23+G23</f>
        <v>-4000</v>
      </c>
      <c r="I23" s="18" t="n">
        <f aca="false">C23+F23</f>
        <v>8159498</v>
      </c>
      <c r="J23" s="18" t="n">
        <f aca="false">D23+G23</f>
        <v>292863</v>
      </c>
      <c r="K23" s="18" t="n">
        <f aca="false">E23+H23</f>
        <v>8452361</v>
      </c>
      <c r="L23" s="19" t="n">
        <v>75000</v>
      </c>
    </row>
    <row r="24" s="21" customFormat="true" ht="14.1" hidden="false" customHeight="true" outlineLevel="0" collapsed="false">
      <c r="A24" s="20" t="s">
        <v>29</v>
      </c>
      <c r="B24" s="20" t="s">
        <v>30</v>
      </c>
      <c r="C24" s="19" t="n">
        <v>2894800</v>
      </c>
      <c r="D24" s="19" t="n">
        <v>250000</v>
      </c>
      <c r="E24" s="18" t="n">
        <f aca="false">C24+D24</f>
        <v>3144800</v>
      </c>
      <c r="F24" s="19" t="n">
        <f aca="false">F26</f>
        <v>-4000</v>
      </c>
      <c r="G24" s="19" t="n">
        <v>0</v>
      </c>
      <c r="H24" s="18" t="n">
        <f aca="false">F24+G24</f>
        <v>-4000</v>
      </c>
      <c r="I24" s="18" t="n">
        <f aca="false">C24+F24</f>
        <v>2890800</v>
      </c>
      <c r="J24" s="18" t="n">
        <f aca="false">D24+G24</f>
        <v>250000</v>
      </c>
      <c r="K24" s="18" t="n">
        <f aca="false">E24+H24</f>
        <v>3140800</v>
      </c>
      <c r="L24" s="19" t="n">
        <v>30000</v>
      </c>
    </row>
    <row r="25" s="25" customFormat="true" ht="14.1" hidden="false" customHeight="true" outlineLevel="0" collapsed="false">
      <c r="A25" s="22"/>
      <c r="B25" s="22" t="s">
        <v>19</v>
      </c>
      <c r="C25" s="23"/>
      <c r="D25" s="23"/>
      <c r="E25" s="24"/>
      <c r="F25" s="23"/>
      <c r="G25" s="23"/>
      <c r="H25" s="24"/>
      <c r="I25" s="24"/>
      <c r="J25" s="24"/>
      <c r="K25" s="24"/>
      <c r="L25" s="23"/>
    </row>
    <row r="26" s="27" customFormat="true" ht="14.1" hidden="false" customHeight="true" outlineLevel="0" collapsed="false">
      <c r="A26" s="26" t="s">
        <v>31</v>
      </c>
      <c r="B26" s="27" t="s">
        <v>32</v>
      </c>
      <c r="C26" s="28" t="n">
        <v>121500</v>
      </c>
      <c r="D26" s="28"/>
      <c r="E26" s="29" t="n">
        <f aca="false">C26+D26</f>
        <v>121500</v>
      </c>
      <c r="F26" s="28" t="n">
        <v>-4000</v>
      </c>
      <c r="G26" s="28" t="n">
        <v>0</v>
      </c>
      <c r="H26" s="29" t="n">
        <f aca="false">SUM(F26:G26)</f>
        <v>-4000</v>
      </c>
      <c r="I26" s="29" t="n">
        <f aca="false">C26+F26</f>
        <v>117500</v>
      </c>
      <c r="J26" s="29" t="n">
        <f aca="false">D26+G26</f>
        <v>0</v>
      </c>
      <c r="K26" s="29" t="n">
        <f aca="false">E26+H26</f>
        <v>117500</v>
      </c>
      <c r="L26" s="28"/>
    </row>
    <row r="27" s="31" customFormat="true" ht="14.1" hidden="false" customHeight="true" outlineLevel="0" collapsed="false">
      <c r="A27" s="30"/>
      <c r="B27" s="31" t="s">
        <v>33</v>
      </c>
      <c r="C27" s="32"/>
      <c r="D27" s="32"/>
      <c r="E27" s="33" t="s">
        <v>34</v>
      </c>
      <c r="F27" s="34" t="n">
        <v>-4000</v>
      </c>
      <c r="G27" s="32"/>
      <c r="H27" s="35"/>
      <c r="I27" s="35"/>
      <c r="J27" s="35"/>
      <c r="K27" s="33" t="s">
        <v>35</v>
      </c>
      <c r="L27" s="32"/>
    </row>
    <row r="28" s="31" customFormat="true" ht="14.1" hidden="false" customHeight="true" outlineLevel="0" collapsed="false">
      <c r="A28" s="30"/>
      <c r="C28" s="32"/>
      <c r="D28" s="32"/>
      <c r="E28" s="33" t="s">
        <v>36</v>
      </c>
      <c r="F28" s="36"/>
      <c r="G28" s="32"/>
      <c r="H28" s="35"/>
      <c r="I28" s="35"/>
      <c r="J28" s="35"/>
      <c r="K28" s="33" t="s">
        <v>36</v>
      </c>
      <c r="L28" s="32"/>
    </row>
    <row r="29" s="39" customFormat="true" ht="14.1" hidden="false" customHeight="true" outlineLevel="0" collapsed="false">
      <c r="A29" s="37"/>
      <c r="B29" s="31"/>
      <c r="C29" s="36"/>
      <c r="D29" s="36"/>
      <c r="E29" s="33" t="s">
        <v>37</v>
      </c>
      <c r="F29" s="36" t="n">
        <v>0</v>
      </c>
      <c r="G29" s="36"/>
      <c r="H29" s="38"/>
      <c r="I29" s="38"/>
      <c r="J29" s="38"/>
      <c r="K29" s="33" t="s">
        <v>37</v>
      </c>
      <c r="L29" s="36"/>
    </row>
    <row r="30" customFormat="false" ht="13.5" hidden="false" customHeight="true" outlineLevel="0" collapsed="false">
      <c r="A30" s="37"/>
      <c r="B30" s="40" t="s">
        <v>38</v>
      </c>
      <c r="C30" s="41"/>
      <c r="D30" s="41"/>
      <c r="E30" s="33" t="n">
        <v>84000</v>
      </c>
      <c r="F30" s="41"/>
      <c r="G30" s="41"/>
      <c r="H30" s="33"/>
      <c r="I30" s="33"/>
      <c r="J30" s="33"/>
      <c r="K30" s="33" t="n">
        <v>84000</v>
      </c>
      <c r="L30" s="41"/>
    </row>
    <row r="31" customFormat="false" ht="13.5" hidden="false" customHeight="true" outlineLevel="0" collapsed="false">
      <c r="A31" s="42"/>
      <c r="B31" s="40" t="s">
        <v>39</v>
      </c>
      <c r="C31" s="41"/>
      <c r="D31" s="41"/>
      <c r="E31" s="33" t="n">
        <f aca="false">E26+E30</f>
        <v>205500</v>
      </c>
      <c r="F31" s="41"/>
      <c r="G31" s="41"/>
      <c r="H31" s="33"/>
      <c r="I31" s="33"/>
      <c r="J31" s="33"/>
      <c r="K31" s="33" t="n">
        <f aca="false">K26+K30</f>
        <v>201500</v>
      </c>
      <c r="L31" s="41"/>
    </row>
    <row r="32" s="47" customFormat="true" ht="25.5" hidden="false" customHeight="true" outlineLevel="0" collapsed="false">
      <c r="A32" s="43"/>
      <c r="B32" s="43" t="s">
        <v>40</v>
      </c>
      <c r="C32" s="44" t="n">
        <v>1005000</v>
      </c>
      <c r="D32" s="44"/>
      <c r="E32" s="7" t="n">
        <f aca="false">C32+D32</f>
        <v>1005000</v>
      </c>
      <c r="F32" s="44" t="n">
        <f aca="false">SUM(F33)</f>
        <v>50000</v>
      </c>
      <c r="G32" s="44"/>
      <c r="H32" s="7" t="n">
        <f aca="false">F32+G32</f>
        <v>50000</v>
      </c>
      <c r="I32" s="7" t="n">
        <f aca="false">C32+F32</f>
        <v>1055000</v>
      </c>
      <c r="J32" s="45" t="n">
        <v>0</v>
      </c>
      <c r="K32" s="7" t="n">
        <f aca="false">E32+H32</f>
        <v>1055000</v>
      </c>
      <c r="L32" s="46"/>
    </row>
    <row r="33" customFormat="false" ht="14.1" hidden="false" customHeight="true" outlineLevel="0" collapsed="false">
      <c r="A33" s="48" t="s">
        <v>41</v>
      </c>
      <c r="B33" s="48" t="s">
        <v>42</v>
      </c>
      <c r="C33" s="49" t="n">
        <v>1005000</v>
      </c>
      <c r="D33" s="49" t="n">
        <v>0</v>
      </c>
      <c r="E33" s="50" t="n">
        <f aca="false">C33+D33</f>
        <v>1005000</v>
      </c>
      <c r="F33" s="49" t="n">
        <f aca="false">F35</f>
        <v>50000</v>
      </c>
      <c r="G33" s="49" t="n">
        <v>0</v>
      </c>
      <c r="H33" s="50" t="n">
        <f aca="false">F33+G33</f>
        <v>50000</v>
      </c>
      <c r="I33" s="50" t="n">
        <f aca="false">C33+F33</f>
        <v>1055000</v>
      </c>
      <c r="J33" s="50" t="n">
        <f aca="false">D33+G33</f>
        <v>0</v>
      </c>
      <c r="K33" s="50" t="n">
        <f aca="false">E33+H33</f>
        <v>1055000</v>
      </c>
      <c r="L33" s="49" t="n">
        <v>0</v>
      </c>
    </row>
    <row r="34" customFormat="false" ht="14.1" hidden="false" customHeight="true" outlineLevel="0" collapsed="false">
      <c r="A34" s="48"/>
      <c r="B34" s="48" t="s">
        <v>20</v>
      </c>
      <c r="C34" s="49"/>
      <c r="D34" s="49"/>
      <c r="E34" s="50"/>
      <c r="F34" s="49"/>
      <c r="G34" s="49"/>
      <c r="H34" s="50"/>
      <c r="I34" s="50"/>
      <c r="J34" s="50"/>
      <c r="K34" s="50"/>
      <c r="L34" s="49"/>
    </row>
    <row r="35" s="21" customFormat="true" ht="14.1" hidden="false" customHeight="true" outlineLevel="0" collapsed="false">
      <c r="A35" s="51" t="s">
        <v>43</v>
      </c>
      <c r="B35" s="52" t="s">
        <v>44</v>
      </c>
      <c r="C35" s="53" t="n">
        <v>300000</v>
      </c>
      <c r="D35" s="53" t="n">
        <v>0</v>
      </c>
      <c r="E35" s="29" t="n">
        <f aca="false">C35+D35</f>
        <v>300000</v>
      </c>
      <c r="F35" s="28" t="n">
        <v>50000</v>
      </c>
      <c r="G35" s="28" t="n">
        <v>0</v>
      </c>
      <c r="H35" s="29" t="n">
        <f aca="false">F35+G35</f>
        <v>50000</v>
      </c>
      <c r="I35" s="29" t="n">
        <f aca="false">C35+F35</f>
        <v>350000</v>
      </c>
      <c r="J35" s="29" t="n">
        <f aca="false">D35+G35</f>
        <v>0</v>
      </c>
      <c r="K35" s="29" t="n">
        <f aca="false">E35+H35</f>
        <v>350000</v>
      </c>
      <c r="L35" s="28" t="n">
        <v>0</v>
      </c>
    </row>
    <row r="36" s="58" customFormat="true" ht="14.1" hidden="false" customHeight="true" outlineLevel="0" collapsed="false">
      <c r="A36" s="54"/>
      <c r="B36" s="55"/>
      <c r="C36" s="56"/>
      <c r="D36" s="56"/>
      <c r="E36" s="57"/>
      <c r="F36" s="32"/>
      <c r="G36" s="32"/>
      <c r="H36" s="35"/>
      <c r="I36" s="35"/>
      <c r="J36" s="35"/>
      <c r="K36" s="57" t="s">
        <v>45</v>
      </c>
      <c r="L36" s="32"/>
    </row>
    <row r="37" s="25" customFormat="true" ht="14.1" hidden="false" customHeight="true" outlineLevel="0" collapsed="false">
      <c r="A37" s="59"/>
      <c r="B37" s="60"/>
      <c r="C37" s="61"/>
      <c r="D37" s="61"/>
      <c r="E37" s="57" t="s">
        <v>46</v>
      </c>
      <c r="F37" s="62"/>
      <c r="G37" s="62"/>
      <c r="H37" s="63"/>
      <c r="I37" s="63"/>
      <c r="J37" s="63"/>
      <c r="K37" s="57" t="s">
        <v>46</v>
      </c>
      <c r="L37" s="62"/>
    </row>
    <row r="38" customFormat="false" ht="29.25" hidden="false" customHeight="true" outlineLevel="0" collapsed="false">
      <c r="A38" s="64" t="s">
        <v>47</v>
      </c>
      <c r="B38" s="64"/>
      <c r="C38" s="65" t="n">
        <v>3235500</v>
      </c>
      <c r="D38" s="65" t="n">
        <v>3650</v>
      </c>
      <c r="E38" s="24" t="n">
        <f aca="false">C38+D38</f>
        <v>3239150</v>
      </c>
      <c r="F38" s="65" t="n">
        <v>0</v>
      </c>
      <c r="G38" s="65" t="n">
        <v>0</v>
      </c>
      <c r="H38" s="24" t="n">
        <f aca="false">F38+G38</f>
        <v>0</v>
      </c>
      <c r="I38" s="24" t="n">
        <f aca="false">C38+F38</f>
        <v>3235500</v>
      </c>
      <c r="J38" s="24" t="n">
        <f aca="false">D38+G38</f>
        <v>3650</v>
      </c>
      <c r="K38" s="24" t="n">
        <f aca="false">E38+H38</f>
        <v>3239150</v>
      </c>
      <c r="L38" s="24" t="n">
        <v>10000</v>
      </c>
    </row>
    <row r="39" customFormat="false" ht="13.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3.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3.5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3.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3.5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3.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3.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3.5" hidden="false" customHeight="tru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3.5" hidden="false" customHeight="tru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3.5" hidden="false" customHeight="tru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3.5" hidden="false" customHeight="tru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3.5" hidden="false" customHeight="tru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3.5" hidden="false" customHeight="tru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3.5" hidden="false" customHeight="tru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3.5" hidden="false" customHeight="tru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3.5" hidden="false" customHeight="tru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3.5" hidden="false" customHeight="tru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3.5" hidden="false" customHeight="tru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3.5" hidden="false" customHeight="tru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3.5" hidden="false" customHeight="tru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3.5" hidden="false" customHeight="tru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3.5" hidden="false" customHeight="tru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3.5" hidden="false" customHeight="tru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3.5" hidden="false" customHeight="tru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3.5" hidden="false" customHeight="tru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3.5" hidden="false" customHeight="tru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3.5" hidden="false" customHeight="tru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3.5" hidden="false" customHeight="tru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3.5" hidden="false" customHeight="tru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3.5" hidden="false" customHeight="tru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3.5" hidden="false" customHeight="tru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3.5" hidden="false" customHeight="tru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3.5" hidden="false" customHeight="tru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3.5" hidden="false" customHeight="tru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3.5" hidden="false" customHeight="tru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3.5" hidden="false" customHeight="tru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3.5" hidden="false" customHeight="tru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3.5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3.5" hidden="false" customHeight="tru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3.5" hidden="false" customHeight="tru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3.5" hidden="false" customHeight="tru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3.5" hidden="false" customHeight="tru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3.5" hidden="false" customHeight="tru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3.5" hidden="false" customHeight="tru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3.5" hidden="false" customHeight="tru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3.5" hidden="false" customHeight="tru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3.5" hidden="false" customHeight="tru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3.5" hidden="false" customHeight="tru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3.5" hidden="false" customHeight="tru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3.5" hidden="false" customHeight="tru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3.5" hidden="false" customHeight="tru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3.5" hidden="false" customHeight="tru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3.5" hidden="false" customHeight="tru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3.5" hidden="false" customHeight="tru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3.5" hidden="false" customHeight="tru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3.5" hidden="false" customHeight="tru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3.5" hidden="false" customHeight="tru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3.5" hidden="false" customHeight="tru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3.5" hidden="false" customHeight="tru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3.5" hidden="false" customHeight="tru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4.1" hidden="false" customHeight="tru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4.1" hidden="false" customHeight="tru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4.1" hidden="false" customHeight="tru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4.1" hidden="false" customHeight="tru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4.1" hidden="false" customHeight="tru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4.1" hidden="false" customHeight="tru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4.1" hidden="false" customHeight="tru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4.1" hidden="false" customHeight="tru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4.1" hidden="false" customHeight="tru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4.1" hidden="false" customHeight="tru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4.1" hidden="false" customHeight="tru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4.1" hidden="false" customHeight="tru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4.1" hidden="false" customHeight="tru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4.1" hidden="false" customHeight="tru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4.1" hidden="false" customHeight="tru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4.1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4.1" hidden="false" customHeight="tru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4.1" hidden="false" customHeight="tru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4.1" hidden="false" customHeight="tru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4.1" hidden="false" customHeight="tru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4.1" hidden="false" customHeight="tru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4.1" hidden="false" customHeight="tru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4.1" hidden="false" customHeight="tru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4.1" hidden="false" customHeight="tru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4.1" hidden="false" customHeight="tru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4.1" hidden="false" customHeight="true" outlineLevel="0" collapsed="false">
      <c r="J125" s="1" t="s">
        <v>0</v>
      </c>
      <c r="K125" s="1"/>
      <c r="L125" s="1"/>
    </row>
    <row r="126" customFormat="false" ht="14.1" hidden="false" customHeight="true" outlineLevel="0" collapsed="false">
      <c r="J126" s="1" t="s">
        <v>48</v>
      </c>
      <c r="K126" s="1"/>
      <c r="L126" s="1"/>
    </row>
    <row r="127" customFormat="false" ht="14.1" hidden="false" customHeight="true" outlineLevel="0" collapsed="false">
      <c r="J127" s="1" t="s">
        <v>2</v>
      </c>
      <c r="K127" s="1"/>
      <c r="L127" s="1"/>
    </row>
    <row r="128" customFormat="false" ht="14.1" hidden="false" customHeight="true" outlineLevel="0" collapsed="false">
      <c r="J128" s="1" t="s">
        <v>49</v>
      </c>
      <c r="K128" s="1"/>
      <c r="L128" s="1"/>
    </row>
    <row r="129" customFormat="false" ht="14.1" hidden="false" customHeight="true" outlineLevel="0" collapsed="false"/>
    <row r="130" customFormat="false" ht="14.1" hidden="false" customHeight="true" outlineLevel="0" collapsed="false">
      <c r="A130" s="67" t="s">
        <v>4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>
      <c r="A133" s="4" t="s">
        <v>5</v>
      </c>
      <c r="B133" s="4" t="s">
        <v>6</v>
      </c>
      <c r="C133" s="5" t="s">
        <v>7</v>
      </c>
      <c r="D133" s="5"/>
      <c r="E133" s="5"/>
      <c r="F133" s="5" t="s">
        <v>8</v>
      </c>
      <c r="G133" s="5"/>
      <c r="H133" s="5"/>
      <c r="I133" s="5" t="s">
        <v>9</v>
      </c>
      <c r="J133" s="5"/>
      <c r="K133" s="5"/>
      <c r="L133" s="6" t="s">
        <v>10</v>
      </c>
    </row>
    <row r="134" customFormat="false" ht="14.1" hidden="false" customHeight="true" outlineLevel="0" collapsed="false">
      <c r="A134" s="4"/>
      <c r="B134" s="4"/>
      <c r="C134" s="5" t="s">
        <v>11</v>
      </c>
      <c r="D134" s="5" t="s">
        <v>12</v>
      </c>
      <c r="E134" s="5" t="s">
        <v>13</v>
      </c>
      <c r="F134" s="5" t="s">
        <v>11</v>
      </c>
      <c r="G134" s="5" t="s">
        <v>12</v>
      </c>
      <c r="H134" s="5" t="s">
        <v>13</v>
      </c>
      <c r="I134" s="5" t="s">
        <v>11</v>
      </c>
      <c r="J134" s="5" t="s">
        <v>12</v>
      </c>
      <c r="K134" s="5" t="s">
        <v>13</v>
      </c>
      <c r="L134" s="6"/>
    </row>
    <row r="135" customFormat="false" ht="14.1" hidden="false" customHeight="true" outlineLevel="0" collapsed="false">
      <c r="A135" s="5" t="n">
        <v>1</v>
      </c>
      <c r="B135" s="5" t="n">
        <v>2</v>
      </c>
      <c r="C135" s="5" t="n">
        <v>3</v>
      </c>
      <c r="D135" s="5" t="n">
        <v>4</v>
      </c>
      <c r="E135" s="5" t="n">
        <v>5</v>
      </c>
      <c r="F135" s="5" t="n">
        <v>6</v>
      </c>
      <c r="G135" s="5" t="n">
        <v>7</v>
      </c>
      <c r="H135" s="5" t="n">
        <v>8</v>
      </c>
      <c r="I135" s="5" t="n">
        <v>9</v>
      </c>
      <c r="J135" s="5" t="n">
        <v>10</v>
      </c>
      <c r="K135" s="5" t="n">
        <v>11</v>
      </c>
      <c r="L135" s="5" t="n">
        <v>12</v>
      </c>
    </row>
    <row r="136" customFormat="false" ht="14.1" hidden="false" customHeight="true" outlineLevel="0" collapsed="false">
      <c r="A136" s="4" t="s">
        <v>14</v>
      </c>
      <c r="B136" s="4"/>
      <c r="C136" s="7" t="n">
        <v>13138198</v>
      </c>
      <c r="D136" s="7" t="n">
        <v>7365132</v>
      </c>
      <c r="E136" s="7" t="n">
        <f aca="false">C136+D136</f>
        <v>20503330</v>
      </c>
      <c r="F136" s="7" t="n">
        <f aca="false">F137+F211</f>
        <v>140900</v>
      </c>
      <c r="G136" s="7" t="n">
        <f aca="false">G137+G211</f>
        <v>0</v>
      </c>
      <c r="H136" s="7" t="n">
        <f aca="false">F136+G136</f>
        <v>140900</v>
      </c>
      <c r="I136" s="7" t="n">
        <f aca="false">C136+F136</f>
        <v>13279098</v>
      </c>
      <c r="J136" s="7" t="n">
        <f aca="false">D136+G136</f>
        <v>7365132</v>
      </c>
      <c r="K136" s="7" t="n">
        <f aca="false">E136+H136</f>
        <v>20644230</v>
      </c>
      <c r="L136" s="7" t="n">
        <f aca="false">L137+L211</f>
        <v>85000</v>
      </c>
    </row>
    <row r="137" customFormat="false" ht="14.1" hidden="false" customHeight="true" outlineLevel="0" collapsed="false">
      <c r="A137" s="8" t="s">
        <v>15</v>
      </c>
      <c r="B137" s="8"/>
      <c r="C137" s="7" t="n">
        <f aca="false">SUM(C138:C149)</f>
        <v>10142198</v>
      </c>
      <c r="D137" s="7" t="n">
        <f aca="false">SUM(D138:D149)</f>
        <v>7361482</v>
      </c>
      <c r="E137" s="7" t="n">
        <f aca="false">SUM(E138:E149)</f>
        <v>17503680</v>
      </c>
      <c r="F137" s="7" t="n">
        <f aca="false">SUM(F138:F149)</f>
        <v>140900</v>
      </c>
      <c r="G137" s="7" t="n">
        <f aca="false">SUM(G138:G149)</f>
        <v>0</v>
      </c>
      <c r="H137" s="7" t="n">
        <f aca="false">F137+G137</f>
        <v>140900</v>
      </c>
      <c r="I137" s="7" t="n">
        <f aca="false">C137+F137</f>
        <v>10283098</v>
      </c>
      <c r="J137" s="7" t="n">
        <f aca="false">D137+G137</f>
        <v>7361482</v>
      </c>
      <c r="K137" s="7" t="n">
        <f aca="false">E137+H137</f>
        <v>17644580</v>
      </c>
      <c r="L137" s="7" t="n">
        <f aca="false">SUM(L138:L149)</f>
        <v>75000</v>
      </c>
    </row>
    <row r="138" customFormat="false" ht="14.1" hidden="false" customHeight="true" outlineLevel="0" collapsed="false">
      <c r="A138" s="9" t="n">
        <v>60016</v>
      </c>
      <c r="B138" s="10" t="s">
        <v>16</v>
      </c>
      <c r="C138" s="11" t="n">
        <v>3927000</v>
      </c>
      <c r="D138" s="11" t="n">
        <v>7000000</v>
      </c>
      <c r="E138" s="12" t="n">
        <f aca="false">C138+D138</f>
        <v>10927000</v>
      </c>
      <c r="F138" s="11" t="n">
        <f aca="false">F162</f>
        <v>0</v>
      </c>
      <c r="G138" s="11" t="n">
        <f aca="false">G162</f>
        <v>0</v>
      </c>
      <c r="H138" s="12" t="n">
        <f aca="false">F138+G138</f>
        <v>0</v>
      </c>
      <c r="I138" s="12" t="n">
        <f aca="false">C138+F138</f>
        <v>3927000</v>
      </c>
      <c r="J138" s="12" t="n">
        <f aca="false">D138+G138</f>
        <v>7000000</v>
      </c>
      <c r="K138" s="12" t="n">
        <f aca="false">E138+H138</f>
        <v>10927000</v>
      </c>
      <c r="L138" s="11" t="n">
        <v>35000</v>
      </c>
    </row>
    <row r="139" customFormat="false" ht="14.1" hidden="false" customHeight="true" outlineLevel="0" collapsed="false">
      <c r="A139" s="9" t="n">
        <v>63001</v>
      </c>
      <c r="B139" s="10" t="s">
        <v>17</v>
      </c>
      <c r="C139" s="11" t="n">
        <v>1500</v>
      </c>
      <c r="D139" s="11" t="n">
        <v>8619</v>
      </c>
      <c r="E139" s="12" t="n">
        <f aca="false">C139+D139</f>
        <v>10119</v>
      </c>
      <c r="F139" s="11" t="n">
        <f aca="false">F199</f>
        <v>0</v>
      </c>
      <c r="G139" s="11" t="n">
        <f aca="false">G199</f>
        <v>0</v>
      </c>
      <c r="H139" s="12" t="n">
        <f aca="false">F139+G139</f>
        <v>0</v>
      </c>
      <c r="I139" s="12" t="n">
        <f aca="false">C139+F139</f>
        <v>1500</v>
      </c>
      <c r="J139" s="12" t="n">
        <f aca="false">D139+G139</f>
        <v>8619</v>
      </c>
      <c r="K139" s="12" t="n">
        <f aca="false">E139+H139</f>
        <v>10119</v>
      </c>
      <c r="L139" s="11"/>
    </row>
    <row r="140" customFormat="false" ht="14.1" hidden="false" customHeight="true" outlineLevel="0" collapsed="false">
      <c r="A140" s="9" t="n">
        <v>70005</v>
      </c>
      <c r="B140" s="10" t="s">
        <v>50</v>
      </c>
      <c r="C140" s="11" t="n">
        <v>300000</v>
      </c>
      <c r="D140" s="11"/>
      <c r="E140" s="12" t="n">
        <f aca="false">C140+D140</f>
        <v>300000</v>
      </c>
      <c r="F140" s="11"/>
      <c r="G140" s="11"/>
      <c r="H140" s="12" t="n">
        <f aca="false">F140+G140</f>
        <v>0</v>
      </c>
      <c r="I140" s="12" t="n">
        <f aca="false">C140+F140</f>
        <v>300000</v>
      </c>
      <c r="J140" s="12" t="n">
        <f aca="false">D140+G140</f>
        <v>0</v>
      </c>
      <c r="K140" s="12" t="n">
        <f aca="false">E140+H140</f>
        <v>300000</v>
      </c>
      <c r="L140" s="11"/>
    </row>
    <row r="141" customFormat="false" ht="14.1" hidden="false" customHeight="true" outlineLevel="0" collapsed="false">
      <c r="A141" s="9" t="n">
        <v>70095</v>
      </c>
      <c r="B141" s="10" t="s">
        <v>19</v>
      </c>
      <c r="C141" s="11" t="n">
        <v>860000</v>
      </c>
      <c r="D141" s="11"/>
      <c r="E141" s="12" t="n">
        <f aca="false">C141+D141</f>
        <v>860000</v>
      </c>
      <c r="F141" s="11" t="n">
        <f aca="false">F151</f>
        <v>0</v>
      </c>
      <c r="G141" s="11" t="n">
        <f aca="false">G151</f>
        <v>0</v>
      </c>
      <c r="H141" s="12" t="n">
        <f aca="false">F141+G141</f>
        <v>0</v>
      </c>
      <c r="I141" s="12" t="n">
        <f aca="false">C141+F141</f>
        <v>860000</v>
      </c>
      <c r="J141" s="12" t="n">
        <f aca="false">D141+G141</f>
        <v>0</v>
      </c>
      <c r="K141" s="12" t="n">
        <f aca="false">E141+H141</f>
        <v>860000</v>
      </c>
      <c r="L141" s="11"/>
    </row>
    <row r="142" customFormat="false" ht="14.1" hidden="false" customHeight="true" outlineLevel="0" collapsed="false">
      <c r="A142" s="9" t="n">
        <v>75023</v>
      </c>
      <c r="B142" s="10" t="s">
        <v>20</v>
      </c>
      <c r="C142" s="11" t="n">
        <v>1005000</v>
      </c>
      <c r="D142" s="11"/>
      <c r="E142" s="12" t="n">
        <f aca="false">C142+D142</f>
        <v>1005000</v>
      </c>
      <c r="F142" s="11" t="n">
        <f aca="false">F192+F203</f>
        <v>0</v>
      </c>
      <c r="G142" s="11" t="n">
        <f aca="false">G191+G202</f>
        <v>0</v>
      </c>
      <c r="H142" s="12" t="n">
        <f aca="false">F142+G142</f>
        <v>0</v>
      </c>
      <c r="I142" s="12" t="n">
        <f aca="false">C142+F142</f>
        <v>1005000</v>
      </c>
      <c r="J142" s="12" t="n">
        <f aca="false">D142+G142</f>
        <v>0</v>
      </c>
      <c r="K142" s="12" t="n">
        <f aca="false">E142+H142</f>
        <v>1005000</v>
      </c>
      <c r="L142" s="11"/>
    </row>
    <row r="143" customFormat="false" ht="14.1" hidden="false" customHeight="true" outlineLevel="0" collapsed="false">
      <c r="A143" s="9" t="n">
        <v>80110</v>
      </c>
      <c r="B143" s="10" t="s">
        <v>21</v>
      </c>
      <c r="C143" s="11" t="n">
        <v>210000</v>
      </c>
      <c r="D143" s="11"/>
      <c r="E143" s="12" t="n">
        <f aca="false">C143+D143</f>
        <v>210000</v>
      </c>
      <c r="F143" s="11"/>
      <c r="G143" s="11"/>
      <c r="H143" s="12" t="n">
        <f aca="false">F143+G143</f>
        <v>0</v>
      </c>
      <c r="I143" s="12" t="n">
        <f aca="false">C143+F143</f>
        <v>210000</v>
      </c>
      <c r="J143" s="12" t="n">
        <f aca="false">D143+G143</f>
        <v>0</v>
      </c>
      <c r="K143" s="12" t="n">
        <f aca="false">E143+H143</f>
        <v>210000</v>
      </c>
      <c r="L143" s="11" t="n">
        <v>10000</v>
      </c>
    </row>
    <row r="144" customFormat="false" ht="14.1" hidden="false" customHeight="true" outlineLevel="0" collapsed="false">
      <c r="A144" s="9" t="n">
        <v>85319</v>
      </c>
      <c r="B144" s="10" t="s">
        <v>23</v>
      </c>
      <c r="C144" s="11" t="n">
        <v>22000</v>
      </c>
      <c r="D144" s="11"/>
      <c r="E144" s="12" t="n">
        <f aca="false">C144+D144</f>
        <v>22000</v>
      </c>
      <c r="F144" s="11"/>
      <c r="G144" s="11"/>
      <c r="H144" s="12" t="n">
        <f aca="false">F144+G144</f>
        <v>0</v>
      </c>
      <c r="I144" s="12" t="n">
        <f aca="false">C144+F144</f>
        <v>22000</v>
      </c>
      <c r="J144" s="12" t="n">
        <f aca="false">D144+G144</f>
        <v>0</v>
      </c>
      <c r="K144" s="12" t="n">
        <f aca="false">E144+H144</f>
        <v>22000</v>
      </c>
      <c r="L144" s="11"/>
    </row>
    <row r="145" customFormat="false" ht="14.1" hidden="false" customHeight="true" outlineLevel="0" collapsed="false">
      <c r="A145" s="9" t="n">
        <v>85395</v>
      </c>
      <c r="B145" s="10" t="s">
        <v>19</v>
      </c>
      <c r="C145" s="11" t="n">
        <v>310000</v>
      </c>
      <c r="D145" s="11" t="n">
        <v>310000</v>
      </c>
      <c r="E145" s="12" t="n">
        <f aca="false">C145+D145</f>
        <v>620000</v>
      </c>
      <c r="F145" s="11"/>
      <c r="G145" s="11"/>
      <c r="H145" s="12" t="n">
        <f aca="false">F145+G145</f>
        <v>0</v>
      </c>
      <c r="I145" s="12" t="n">
        <f aca="false">C145+F145</f>
        <v>310000</v>
      </c>
      <c r="J145" s="12" t="n">
        <f aca="false">D145+G145</f>
        <v>310000</v>
      </c>
      <c r="K145" s="12" t="n">
        <f aca="false">E145+H145</f>
        <v>620000</v>
      </c>
      <c r="L145" s="11"/>
    </row>
    <row r="146" customFormat="false" ht="14.1" hidden="false" customHeight="true" outlineLevel="0" collapsed="false">
      <c r="A146" s="9" t="n">
        <v>90001</v>
      </c>
      <c r="B146" s="10" t="s">
        <v>24</v>
      </c>
      <c r="C146" s="11" t="n">
        <v>40000</v>
      </c>
      <c r="D146" s="11"/>
      <c r="E146" s="12" t="n">
        <f aca="false">C146+D146</f>
        <v>40000</v>
      </c>
      <c r="F146" s="11"/>
      <c r="G146" s="11"/>
      <c r="H146" s="12" t="n">
        <f aca="false">F146+G146</f>
        <v>0</v>
      </c>
      <c r="I146" s="12" t="n">
        <f aca="false">C146+F146</f>
        <v>40000</v>
      </c>
      <c r="J146" s="12" t="n">
        <f aca="false">D146+G146</f>
        <v>0</v>
      </c>
      <c r="K146" s="12" t="n">
        <f aca="false">E146+H146</f>
        <v>40000</v>
      </c>
      <c r="L146" s="11"/>
    </row>
    <row r="147" customFormat="false" ht="14.1" hidden="false" customHeight="true" outlineLevel="0" collapsed="false">
      <c r="A147" s="9" t="n">
        <v>90015</v>
      </c>
      <c r="B147" s="10" t="s">
        <v>25</v>
      </c>
      <c r="C147" s="11" t="n">
        <v>50000</v>
      </c>
      <c r="D147" s="11"/>
      <c r="E147" s="12" t="n">
        <f aca="false">C147+D147</f>
        <v>50000</v>
      </c>
      <c r="F147" s="11"/>
      <c r="G147" s="11"/>
      <c r="H147" s="12" t="n">
        <f aca="false">F147+G147</f>
        <v>0</v>
      </c>
      <c r="I147" s="12" t="n">
        <f aca="false">C147+F147</f>
        <v>50000</v>
      </c>
      <c r="J147" s="12" t="n">
        <f aca="false">D147+G147</f>
        <v>0</v>
      </c>
      <c r="K147" s="12" t="n">
        <f aca="false">E147+H147</f>
        <v>50000</v>
      </c>
      <c r="L147" s="11"/>
    </row>
    <row r="148" customFormat="false" ht="14.1" hidden="false" customHeight="true" outlineLevel="0" collapsed="false">
      <c r="A148" s="9" t="n">
        <v>90095</v>
      </c>
      <c r="B148" s="10" t="s">
        <v>19</v>
      </c>
      <c r="C148" s="11" t="n">
        <v>3285000</v>
      </c>
      <c r="D148" s="11"/>
      <c r="E148" s="12" t="n">
        <f aca="false">C148+D148</f>
        <v>3285000</v>
      </c>
      <c r="F148" s="11" t="n">
        <f aca="false">F173</f>
        <v>140900</v>
      </c>
      <c r="G148" s="11"/>
      <c r="H148" s="12" t="n">
        <f aca="false">F148+G148</f>
        <v>140900</v>
      </c>
      <c r="I148" s="12" t="n">
        <f aca="false">C148+F148</f>
        <v>3425900</v>
      </c>
      <c r="J148" s="12" t="n">
        <f aca="false">D148+G148</f>
        <v>0</v>
      </c>
      <c r="K148" s="12" t="n">
        <f aca="false">E148+H148</f>
        <v>3425900</v>
      </c>
      <c r="L148" s="11" t="n">
        <v>30000</v>
      </c>
    </row>
    <row r="149" customFormat="false" ht="14.1" hidden="false" customHeight="true" outlineLevel="0" collapsed="false">
      <c r="A149" s="13" t="n">
        <v>92695</v>
      </c>
      <c r="B149" s="14" t="s">
        <v>19</v>
      </c>
      <c r="C149" s="15" t="n">
        <v>131698</v>
      </c>
      <c r="D149" s="15" t="n">
        <v>42863</v>
      </c>
      <c r="E149" s="12" t="n">
        <f aca="false">C149+D149</f>
        <v>174561</v>
      </c>
      <c r="F149" s="15"/>
      <c r="G149" s="15"/>
      <c r="H149" s="12" t="n">
        <f aca="false">F149+G149</f>
        <v>0</v>
      </c>
      <c r="I149" s="12" t="n">
        <f aca="false">C149+F149</f>
        <v>131698</v>
      </c>
      <c r="J149" s="12" t="n">
        <f aca="false">D149+G149</f>
        <v>42863</v>
      </c>
      <c r="K149" s="12" t="n">
        <f aca="false">E149+H149</f>
        <v>174561</v>
      </c>
      <c r="L149" s="15"/>
    </row>
    <row r="150" customFormat="false" ht="14.1" hidden="false" customHeight="true" outlineLevel="0" collapsed="false">
      <c r="A150" s="43"/>
      <c r="B150" s="43" t="s">
        <v>28</v>
      </c>
      <c r="C150" s="68" t="n">
        <v>9113698</v>
      </c>
      <c r="D150" s="68" t="n">
        <v>7352863</v>
      </c>
      <c r="E150" s="7" t="n">
        <f aca="false">C150+D150</f>
        <v>16466561</v>
      </c>
      <c r="F150" s="7" t="n">
        <f aca="false">F151+F162+F173</f>
        <v>140900</v>
      </c>
      <c r="G150" s="7" t="n">
        <f aca="false">SUM(G151)</f>
        <v>0</v>
      </c>
      <c r="H150" s="7" t="n">
        <f aca="false">F150+G150</f>
        <v>140900</v>
      </c>
      <c r="I150" s="7" t="n">
        <f aca="false">C150+F150</f>
        <v>9254598</v>
      </c>
      <c r="J150" s="7" t="n">
        <f aca="false">D150+G150</f>
        <v>7352863</v>
      </c>
      <c r="K150" s="7" t="n">
        <f aca="false">E150+H150</f>
        <v>16607461</v>
      </c>
      <c r="L150" s="69" t="n">
        <v>75000</v>
      </c>
    </row>
    <row r="151" customFormat="false" ht="14.1" hidden="false" customHeight="true" outlineLevel="0" collapsed="false">
      <c r="A151" s="20" t="s">
        <v>51</v>
      </c>
      <c r="B151" s="20" t="s">
        <v>52</v>
      </c>
      <c r="C151" s="19" t="n">
        <v>860000</v>
      </c>
      <c r="D151" s="19" t="n">
        <v>0</v>
      </c>
      <c r="E151" s="18" t="n">
        <f aca="false">C151+D151</f>
        <v>860000</v>
      </c>
      <c r="F151" s="19" t="n">
        <f aca="false">F153+F156+F159</f>
        <v>0</v>
      </c>
      <c r="G151" s="19" t="n">
        <f aca="false">G153+G156+G159</f>
        <v>0</v>
      </c>
      <c r="H151" s="18" t="n">
        <f aca="false">F151+G151</f>
        <v>0</v>
      </c>
      <c r="I151" s="18" t="n">
        <f aca="false">C151+F151</f>
        <v>860000</v>
      </c>
      <c r="J151" s="18" t="n">
        <f aca="false">D151+G151</f>
        <v>0</v>
      </c>
      <c r="K151" s="18" t="n">
        <f aca="false">E151+H151</f>
        <v>860000</v>
      </c>
      <c r="L151" s="19"/>
    </row>
    <row r="152" customFormat="false" ht="14.1" hidden="false" customHeight="true" outlineLevel="0" collapsed="false">
      <c r="A152" s="22"/>
      <c r="B152" s="22" t="s">
        <v>19</v>
      </c>
      <c r="C152" s="23"/>
      <c r="D152" s="23"/>
      <c r="E152" s="24"/>
      <c r="F152" s="23"/>
      <c r="G152" s="23"/>
      <c r="H152" s="24"/>
      <c r="I152" s="24"/>
      <c r="J152" s="24"/>
      <c r="K152" s="24"/>
      <c r="L152" s="23"/>
    </row>
    <row r="153" customFormat="false" ht="14.1" hidden="false" customHeight="true" outlineLevel="0" collapsed="false">
      <c r="A153" s="70" t="s">
        <v>31</v>
      </c>
      <c r="B153" s="71" t="s">
        <v>53</v>
      </c>
      <c r="C153" s="63" t="n">
        <v>170000</v>
      </c>
      <c r="D153" s="72" t="n">
        <v>0</v>
      </c>
      <c r="E153" s="29" t="n">
        <f aca="false">C153+D153</f>
        <v>170000</v>
      </c>
      <c r="F153" s="63"/>
      <c r="G153" s="73" t="n">
        <v>0</v>
      </c>
      <c r="H153" s="29" t="n">
        <f aca="false">F153+G153</f>
        <v>0</v>
      </c>
      <c r="I153" s="29" t="n">
        <f aca="false">C153+F153</f>
        <v>170000</v>
      </c>
      <c r="J153" s="29" t="n">
        <f aca="false">D153+G153</f>
        <v>0</v>
      </c>
      <c r="K153" s="29" t="n">
        <f aca="false">E153+H153</f>
        <v>170000</v>
      </c>
      <c r="L153" s="28"/>
    </row>
    <row r="154" customFormat="false" ht="14.1" hidden="false" customHeight="true" outlineLevel="0" collapsed="false">
      <c r="A154" s="74"/>
      <c r="B154" s="71"/>
      <c r="C154" s="75" t="s">
        <v>54</v>
      </c>
      <c r="D154" s="56"/>
      <c r="E154" s="35"/>
      <c r="F154" s="75"/>
      <c r="G154" s="32"/>
      <c r="H154" s="35"/>
      <c r="I154" s="35"/>
      <c r="J154" s="35"/>
      <c r="K154" s="76" t="s">
        <v>54</v>
      </c>
      <c r="L154" s="32"/>
    </row>
    <row r="155" customFormat="false" ht="14.1" hidden="false" customHeight="true" outlineLevel="0" collapsed="false">
      <c r="A155" s="77"/>
      <c r="B155" s="71"/>
      <c r="C155" s="75" t="s">
        <v>55</v>
      </c>
      <c r="D155" s="61"/>
      <c r="E155" s="63"/>
      <c r="F155" s="75"/>
      <c r="G155" s="62"/>
      <c r="H155" s="63"/>
      <c r="I155" s="63"/>
      <c r="J155" s="63"/>
      <c r="K155" s="75" t="s">
        <v>55</v>
      </c>
      <c r="L155" s="62"/>
    </row>
    <row r="156" customFormat="false" ht="14.1" hidden="false" customHeight="true" outlineLevel="0" collapsed="false">
      <c r="A156" s="70" t="s">
        <v>31</v>
      </c>
      <c r="B156" s="71" t="s">
        <v>56</v>
      </c>
      <c r="C156" s="78" t="n">
        <v>540000</v>
      </c>
      <c r="D156" s="72" t="n">
        <v>0</v>
      </c>
      <c r="E156" s="29" t="n">
        <f aca="false">C156+D156</f>
        <v>540000</v>
      </c>
      <c r="F156" s="78"/>
      <c r="G156" s="28" t="n">
        <v>0</v>
      </c>
      <c r="H156" s="29" t="n">
        <f aca="false">F156+G156</f>
        <v>0</v>
      </c>
      <c r="I156" s="29" t="n">
        <f aca="false">C156+F156</f>
        <v>540000</v>
      </c>
      <c r="J156" s="29" t="n">
        <f aca="false">D156+G156</f>
        <v>0</v>
      </c>
      <c r="K156" s="29" t="n">
        <f aca="false">E156+H156</f>
        <v>540000</v>
      </c>
      <c r="L156" s="28"/>
    </row>
    <row r="157" customFormat="false" ht="14.1" hidden="false" customHeight="true" outlineLevel="0" collapsed="false">
      <c r="A157" s="54"/>
      <c r="B157" s="71"/>
      <c r="C157" s="41" t="s">
        <v>57</v>
      </c>
      <c r="D157" s="56"/>
      <c r="E157" s="35"/>
      <c r="F157" s="41"/>
      <c r="G157" s="32"/>
      <c r="H157" s="35"/>
      <c r="I157" s="35"/>
      <c r="J157" s="35"/>
      <c r="K157" s="41" t="s">
        <v>57</v>
      </c>
      <c r="L157" s="32"/>
    </row>
    <row r="158" customFormat="false" ht="14.1" hidden="false" customHeight="true" outlineLevel="0" collapsed="false">
      <c r="A158" s="59"/>
      <c r="B158" s="71"/>
      <c r="C158" s="41" t="s">
        <v>58</v>
      </c>
      <c r="D158" s="61"/>
      <c r="E158" s="63"/>
      <c r="F158" s="41"/>
      <c r="G158" s="62"/>
      <c r="H158" s="63"/>
      <c r="I158" s="63"/>
      <c r="J158" s="63"/>
      <c r="K158" s="41" t="s">
        <v>58</v>
      </c>
      <c r="L158" s="62"/>
    </row>
    <row r="159" customFormat="false" ht="14.1" hidden="false" customHeight="true" outlineLevel="0" collapsed="false">
      <c r="A159" s="54" t="s">
        <v>31</v>
      </c>
      <c r="B159" s="79" t="s">
        <v>59</v>
      </c>
      <c r="C159" s="28" t="n">
        <v>150000</v>
      </c>
      <c r="D159" s="56"/>
      <c r="E159" s="29" t="n">
        <f aca="false">C159+D159</f>
        <v>150000</v>
      </c>
      <c r="F159" s="28"/>
      <c r="G159" s="32" t="n">
        <v>0</v>
      </c>
      <c r="H159" s="29" t="n">
        <f aca="false">F159+G159</f>
        <v>0</v>
      </c>
      <c r="I159" s="29" t="n">
        <f aca="false">C159+F159</f>
        <v>150000</v>
      </c>
      <c r="J159" s="29" t="n">
        <f aca="false">D159+G159</f>
        <v>0</v>
      </c>
      <c r="K159" s="29" t="n">
        <f aca="false">E159+H159</f>
        <v>150000</v>
      </c>
      <c r="L159" s="32"/>
    </row>
    <row r="160" customFormat="false" ht="14.1" hidden="false" customHeight="true" outlineLevel="0" collapsed="false">
      <c r="A160" s="54"/>
      <c r="B160" s="79" t="s">
        <v>60</v>
      </c>
      <c r="C160" s="41" t="s">
        <v>45</v>
      </c>
      <c r="D160" s="56"/>
      <c r="E160" s="35"/>
      <c r="F160" s="41"/>
      <c r="G160" s="32"/>
      <c r="H160" s="35"/>
      <c r="I160" s="35"/>
      <c r="J160" s="35"/>
      <c r="K160" s="41" t="s">
        <v>45</v>
      </c>
      <c r="L160" s="32"/>
    </row>
    <row r="161" customFormat="false" ht="14.1" hidden="false" customHeight="true" outlineLevel="0" collapsed="false">
      <c r="A161" s="54"/>
      <c r="B161" s="79"/>
      <c r="C161" s="41" t="s">
        <v>61</v>
      </c>
      <c r="D161" s="56"/>
      <c r="E161" s="35"/>
      <c r="F161" s="41"/>
      <c r="G161" s="32"/>
      <c r="H161" s="35"/>
      <c r="I161" s="35"/>
      <c r="J161" s="35"/>
      <c r="K161" s="41" t="s">
        <v>61</v>
      </c>
      <c r="L161" s="32"/>
    </row>
    <row r="162" customFormat="false" ht="14.1" hidden="false" customHeight="true" outlineLevel="0" collapsed="false">
      <c r="A162" s="20" t="s">
        <v>62</v>
      </c>
      <c r="B162" s="20" t="s">
        <v>63</v>
      </c>
      <c r="C162" s="19" t="n">
        <v>3927000</v>
      </c>
      <c r="D162" s="19" t="n">
        <v>7000000</v>
      </c>
      <c r="E162" s="18" t="n">
        <f aca="false">C162+D162</f>
        <v>10927000</v>
      </c>
      <c r="F162" s="19" t="n">
        <f aca="false">SUM(F164:F170)</f>
        <v>0</v>
      </c>
      <c r="G162" s="19" t="n">
        <f aca="false">SUM(G164:G165)</f>
        <v>0</v>
      </c>
      <c r="H162" s="18" t="n">
        <f aca="false">F162+G162</f>
        <v>0</v>
      </c>
      <c r="I162" s="18" t="n">
        <f aca="false">C162+F162</f>
        <v>3927000</v>
      </c>
      <c r="J162" s="18" t="n">
        <f aca="false">D162+G162</f>
        <v>7000000</v>
      </c>
      <c r="K162" s="18" t="n">
        <f aca="false">E162+H162</f>
        <v>10927000</v>
      </c>
      <c r="L162" s="19" t="n">
        <v>35000</v>
      </c>
    </row>
    <row r="163" customFormat="false" ht="14.1" hidden="false" customHeight="true" outlineLevel="0" collapsed="false">
      <c r="A163" s="48"/>
      <c r="B163" s="48" t="s">
        <v>16</v>
      </c>
      <c r="C163" s="49"/>
      <c r="D163" s="49"/>
      <c r="E163" s="50"/>
      <c r="F163" s="49"/>
      <c r="G163" s="49"/>
      <c r="H163" s="50"/>
      <c r="I163" s="50"/>
      <c r="J163" s="50"/>
      <c r="K163" s="50"/>
      <c r="L163" s="49"/>
    </row>
    <row r="164" customFormat="false" ht="14.1" hidden="false" customHeight="true" outlineLevel="0" collapsed="false">
      <c r="A164" s="51" t="s">
        <v>31</v>
      </c>
      <c r="B164" s="21" t="s">
        <v>64</v>
      </c>
      <c r="C164" s="29" t="n">
        <v>1537000</v>
      </c>
      <c r="D164" s="29" t="n">
        <v>0</v>
      </c>
      <c r="E164" s="29" t="n">
        <f aca="false">C164+D164</f>
        <v>1537000</v>
      </c>
      <c r="F164" s="28"/>
      <c r="G164" s="28" t="n">
        <v>0</v>
      </c>
      <c r="H164" s="29" t="n">
        <f aca="false">F164+G164</f>
        <v>0</v>
      </c>
      <c r="I164" s="29" t="n">
        <f aca="false">C164+F164</f>
        <v>1537000</v>
      </c>
      <c r="J164" s="29" t="n">
        <f aca="false">D164+G164</f>
        <v>0</v>
      </c>
      <c r="K164" s="29" t="n">
        <f aca="false">E164+H164</f>
        <v>1537000</v>
      </c>
      <c r="L164" s="28" t="n">
        <v>5000</v>
      </c>
    </row>
    <row r="165" customFormat="false" ht="14.1" hidden="false" customHeight="true" outlineLevel="0" collapsed="false">
      <c r="A165" s="54"/>
      <c r="B165" s="58" t="s">
        <v>65</v>
      </c>
      <c r="C165" s="38"/>
      <c r="D165" s="35"/>
      <c r="E165" s="33" t="s">
        <v>66</v>
      </c>
      <c r="F165" s="32"/>
      <c r="G165" s="32"/>
      <c r="H165" s="35"/>
      <c r="I165" s="38"/>
      <c r="J165" s="35"/>
      <c r="K165" s="33" t="s">
        <v>66</v>
      </c>
      <c r="L165" s="32"/>
    </row>
    <row r="166" customFormat="false" ht="14.1" hidden="false" customHeight="true" outlineLevel="0" collapsed="false">
      <c r="A166" s="59"/>
      <c r="B166" s="25" t="s">
        <v>67</v>
      </c>
      <c r="C166" s="80"/>
      <c r="D166" s="63"/>
      <c r="E166" s="33" t="s">
        <v>68</v>
      </c>
      <c r="F166" s="62"/>
      <c r="G166" s="62"/>
      <c r="H166" s="63"/>
      <c r="I166" s="80"/>
      <c r="J166" s="63"/>
      <c r="K166" s="33" t="s">
        <v>68</v>
      </c>
      <c r="L166" s="62"/>
    </row>
    <row r="167" customFormat="false" ht="14.1" hidden="false" customHeight="true" outlineLevel="0" collapsed="false">
      <c r="A167" s="13" t="s">
        <v>31</v>
      </c>
      <c r="B167" s="14" t="s">
        <v>69</v>
      </c>
      <c r="C167" s="12" t="n">
        <v>30000</v>
      </c>
      <c r="D167" s="12" t="n">
        <v>0</v>
      </c>
      <c r="E167" s="29" t="n">
        <f aca="false">C167+D167</f>
        <v>30000</v>
      </c>
      <c r="F167" s="11"/>
      <c r="G167" s="11" t="n">
        <v>0</v>
      </c>
      <c r="H167" s="12" t="n">
        <f aca="false">F167+G167</f>
        <v>0</v>
      </c>
      <c r="I167" s="12" t="n">
        <f aca="false">C167+F167</f>
        <v>30000</v>
      </c>
      <c r="J167" s="12" t="n">
        <f aca="false">D167+G167</f>
        <v>0</v>
      </c>
      <c r="K167" s="12" t="n">
        <f aca="false">E167+H167</f>
        <v>30000</v>
      </c>
      <c r="L167" s="11"/>
    </row>
    <row r="168" customFormat="false" ht="14.1" hidden="false" customHeight="true" outlineLevel="0" collapsed="false">
      <c r="A168" s="51" t="s">
        <v>31</v>
      </c>
      <c r="B168" s="21" t="s">
        <v>70</v>
      </c>
      <c r="C168" s="29" t="n">
        <v>500000</v>
      </c>
      <c r="D168" s="29" t="n">
        <v>0</v>
      </c>
      <c r="E168" s="29" t="n">
        <f aca="false">C168+D168</f>
        <v>500000</v>
      </c>
      <c r="F168" s="28"/>
      <c r="G168" s="28" t="n">
        <v>0</v>
      </c>
      <c r="H168" s="29" t="n">
        <f aca="false">F168+G168</f>
        <v>0</v>
      </c>
      <c r="I168" s="29" t="n">
        <f aca="false">C168+F168</f>
        <v>500000</v>
      </c>
      <c r="J168" s="29" t="n">
        <f aca="false">D168+G168</f>
        <v>0</v>
      </c>
      <c r="K168" s="29" t="n">
        <f aca="false">E168+H168</f>
        <v>500000</v>
      </c>
      <c r="L168" s="28"/>
    </row>
    <row r="169" customFormat="false" ht="14.1" hidden="false" customHeight="true" outlineLevel="0" collapsed="false">
      <c r="A169" s="59"/>
      <c r="B169" s="25" t="s">
        <v>71</v>
      </c>
      <c r="C169" s="63"/>
      <c r="D169" s="63"/>
      <c r="E169" s="63"/>
      <c r="F169" s="62"/>
      <c r="G169" s="62"/>
      <c r="H169" s="63"/>
      <c r="I169" s="63"/>
      <c r="J169" s="63"/>
      <c r="K169" s="63"/>
      <c r="L169" s="62"/>
    </row>
    <row r="170" customFormat="false" ht="14.1" hidden="false" customHeight="true" outlineLevel="0" collapsed="false">
      <c r="A170" s="51" t="s">
        <v>31</v>
      </c>
      <c r="B170" s="21" t="s">
        <v>72</v>
      </c>
      <c r="C170" s="29" t="n">
        <v>100000</v>
      </c>
      <c r="D170" s="29" t="n">
        <v>0</v>
      </c>
      <c r="E170" s="29" t="n">
        <f aca="false">C170+D170</f>
        <v>100000</v>
      </c>
      <c r="F170" s="28"/>
      <c r="G170" s="28" t="n">
        <v>0</v>
      </c>
      <c r="H170" s="29" t="n">
        <f aca="false">F170+G170</f>
        <v>0</v>
      </c>
      <c r="I170" s="29" t="n">
        <f aca="false">C170+F170</f>
        <v>100000</v>
      </c>
      <c r="J170" s="29" t="n">
        <f aca="false">D170+G170</f>
        <v>0</v>
      </c>
      <c r="K170" s="29" t="n">
        <f aca="false">E170+H170</f>
        <v>100000</v>
      </c>
      <c r="L170" s="28"/>
    </row>
    <row r="171" customFormat="false" ht="14.1" hidden="false" customHeight="true" outlineLevel="0" collapsed="false">
      <c r="A171" s="54"/>
      <c r="B171" s="58" t="s">
        <v>73</v>
      </c>
      <c r="C171" s="35"/>
      <c r="D171" s="35"/>
      <c r="E171" s="35"/>
      <c r="F171" s="32"/>
      <c r="G171" s="32"/>
      <c r="H171" s="35"/>
      <c r="I171" s="35"/>
      <c r="J171" s="35"/>
      <c r="K171" s="35"/>
      <c r="L171" s="32"/>
    </row>
    <row r="172" customFormat="false" ht="14.1" hidden="false" customHeight="true" outlineLevel="0" collapsed="false">
      <c r="A172" s="59"/>
      <c r="B172" s="25" t="s">
        <v>74</v>
      </c>
      <c r="C172" s="63"/>
      <c r="D172" s="63"/>
      <c r="E172" s="63"/>
      <c r="F172" s="62"/>
      <c r="G172" s="62"/>
      <c r="H172" s="63"/>
      <c r="I172" s="63"/>
      <c r="J172" s="63"/>
      <c r="K172" s="63"/>
      <c r="L172" s="62"/>
    </row>
    <row r="173" customFormat="false" ht="14.1" hidden="false" customHeight="true" outlineLevel="0" collapsed="false">
      <c r="A173" s="20" t="s">
        <v>29</v>
      </c>
      <c r="B173" s="20" t="s">
        <v>30</v>
      </c>
      <c r="C173" s="19" t="n">
        <v>3285000</v>
      </c>
      <c r="D173" s="19" t="n">
        <v>0</v>
      </c>
      <c r="E173" s="18" t="n">
        <f aca="false">C173+D173</f>
        <v>3285000</v>
      </c>
      <c r="F173" s="19" t="n">
        <f aca="false">F175+F179+F183+F187</f>
        <v>140900</v>
      </c>
      <c r="G173" s="19" t="n">
        <f aca="false">G175+G179+G183+G187</f>
        <v>0</v>
      </c>
      <c r="H173" s="18" t="n">
        <f aca="false">F173+G173</f>
        <v>140900</v>
      </c>
      <c r="I173" s="18" t="n">
        <f aca="false">C173+F173</f>
        <v>3425900</v>
      </c>
      <c r="J173" s="18" t="n">
        <f aca="false">D173+G173</f>
        <v>0</v>
      </c>
      <c r="K173" s="18" t="n">
        <f aca="false">E173+H173</f>
        <v>3425900</v>
      </c>
      <c r="L173" s="19" t="n">
        <v>30000</v>
      </c>
    </row>
    <row r="174" customFormat="false" ht="14.1" hidden="false" customHeight="true" outlineLevel="0" collapsed="false">
      <c r="A174" s="22"/>
      <c r="B174" s="22" t="s">
        <v>19</v>
      </c>
      <c r="C174" s="23"/>
      <c r="D174" s="23"/>
      <c r="E174" s="24"/>
      <c r="F174" s="23"/>
      <c r="G174" s="23"/>
      <c r="H174" s="24"/>
      <c r="I174" s="24"/>
      <c r="J174" s="24"/>
      <c r="K174" s="24"/>
      <c r="L174" s="23"/>
    </row>
    <row r="175" customFormat="false" ht="14.1" hidden="false" customHeight="true" outlineLevel="0" collapsed="false">
      <c r="A175" s="51" t="s">
        <v>31</v>
      </c>
      <c r="B175" s="21" t="s">
        <v>75</v>
      </c>
      <c r="C175" s="53" t="n">
        <v>322000</v>
      </c>
      <c r="D175" s="53" t="n">
        <v>0</v>
      </c>
      <c r="E175" s="29" t="n">
        <f aca="false">C175+D175</f>
        <v>322000</v>
      </c>
      <c r="F175" s="28" t="n">
        <v>28000</v>
      </c>
      <c r="G175" s="28" t="n">
        <v>0</v>
      </c>
      <c r="H175" s="29" t="n">
        <f aca="false">F175+G175</f>
        <v>28000</v>
      </c>
      <c r="I175" s="29" t="n">
        <f aca="false">C175+F175</f>
        <v>350000</v>
      </c>
      <c r="J175" s="29" t="n">
        <f aca="false">D175+G175</f>
        <v>0</v>
      </c>
      <c r="K175" s="29" t="n">
        <f aca="false">E175+H175</f>
        <v>350000</v>
      </c>
      <c r="L175" s="28" t="n">
        <v>10000</v>
      </c>
    </row>
    <row r="176" customFormat="false" ht="14.1" hidden="false" customHeight="true" outlineLevel="0" collapsed="false">
      <c r="A176" s="54"/>
      <c r="B176" s="58" t="s">
        <v>76</v>
      </c>
      <c r="C176" s="33" t="s">
        <v>77</v>
      </c>
      <c r="D176" s="56"/>
      <c r="E176" s="36"/>
      <c r="F176" s="36" t="n">
        <v>0</v>
      </c>
      <c r="G176" s="32"/>
      <c r="H176" s="35"/>
      <c r="I176" s="38"/>
      <c r="J176" s="35"/>
      <c r="K176" s="33" t="s">
        <v>78</v>
      </c>
      <c r="L176" s="32"/>
    </row>
    <row r="177" customFormat="false" ht="14.1" hidden="false" customHeight="true" outlineLevel="0" collapsed="false">
      <c r="A177" s="54"/>
      <c r="B177" s="25" t="s">
        <v>79</v>
      </c>
      <c r="C177" s="81" t="s">
        <v>80</v>
      </c>
      <c r="D177" s="56"/>
      <c r="E177" s="36"/>
      <c r="F177" s="36"/>
      <c r="G177" s="32"/>
      <c r="H177" s="35"/>
      <c r="I177" s="38"/>
      <c r="J177" s="35"/>
      <c r="K177" s="81" t="s">
        <v>80</v>
      </c>
      <c r="L177" s="32"/>
    </row>
    <row r="178" customFormat="false" ht="14.1" hidden="false" customHeight="true" outlineLevel="0" collapsed="false">
      <c r="A178" s="82"/>
      <c r="B178" s="83" t="s">
        <v>38</v>
      </c>
      <c r="C178" s="57"/>
      <c r="D178" s="34"/>
      <c r="E178" s="34" t="n">
        <v>138000</v>
      </c>
      <c r="F178" s="34"/>
      <c r="G178" s="34"/>
      <c r="H178" s="57"/>
      <c r="I178" s="57"/>
      <c r="J178" s="57"/>
      <c r="K178" s="57" t="n">
        <v>138000</v>
      </c>
      <c r="L178" s="84"/>
    </row>
    <row r="179" customFormat="false" ht="14.1" hidden="false" customHeight="true" outlineLevel="0" collapsed="false">
      <c r="A179" s="51" t="s">
        <v>31</v>
      </c>
      <c r="B179" s="21" t="s">
        <v>81</v>
      </c>
      <c r="C179" s="53" t="n">
        <v>65000</v>
      </c>
      <c r="D179" s="53" t="n">
        <v>0</v>
      </c>
      <c r="E179" s="12" t="n">
        <f aca="false">C179+D179</f>
        <v>65000</v>
      </c>
      <c r="F179" s="28" t="n">
        <v>5400</v>
      </c>
      <c r="G179" s="28" t="n">
        <v>0</v>
      </c>
      <c r="H179" s="29" t="n">
        <f aca="false">F179+G179</f>
        <v>5400</v>
      </c>
      <c r="I179" s="29" t="n">
        <f aca="false">C179+F179</f>
        <v>70400</v>
      </c>
      <c r="J179" s="29" t="n">
        <f aca="false">D179+G179</f>
        <v>0</v>
      </c>
      <c r="K179" s="12" t="n">
        <f aca="false">E179+H179</f>
        <v>70400</v>
      </c>
      <c r="L179" s="28"/>
    </row>
    <row r="180" customFormat="false" ht="14.1" hidden="false" customHeight="true" outlineLevel="0" collapsed="false">
      <c r="A180" s="37"/>
      <c r="B180" s="39"/>
      <c r="C180" s="36"/>
      <c r="D180" s="36"/>
      <c r="E180" s="81" t="s">
        <v>82</v>
      </c>
      <c r="F180" s="36"/>
      <c r="G180" s="36"/>
      <c r="H180" s="38"/>
      <c r="I180" s="38"/>
      <c r="J180" s="38"/>
      <c r="K180" s="81" t="s">
        <v>83</v>
      </c>
      <c r="L180" s="36"/>
    </row>
    <row r="181" customFormat="false" ht="14.1" hidden="false" customHeight="true" outlineLevel="0" collapsed="false">
      <c r="A181" s="37"/>
      <c r="B181" s="39"/>
      <c r="C181" s="36"/>
      <c r="D181" s="36"/>
      <c r="E181" s="81" t="s">
        <v>84</v>
      </c>
      <c r="F181" s="36"/>
      <c r="G181" s="36"/>
      <c r="H181" s="38"/>
      <c r="I181" s="38"/>
      <c r="J181" s="38"/>
      <c r="K181" s="81" t="s">
        <v>84</v>
      </c>
      <c r="L181" s="36"/>
    </row>
    <row r="182" customFormat="false" ht="14.1" hidden="false" customHeight="true" outlineLevel="0" collapsed="false">
      <c r="A182" s="42"/>
      <c r="B182" s="85"/>
      <c r="C182" s="86"/>
      <c r="D182" s="86"/>
      <c r="E182" s="81" t="s">
        <v>85</v>
      </c>
      <c r="F182" s="86"/>
      <c r="G182" s="86"/>
      <c r="H182" s="80"/>
      <c r="I182" s="80"/>
      <c r="J182" s="80"/>
      <c r="K182" s="81" t="s">
        <v>85</v>
      </c>
      <c r="L182" s="86"/>
    </row>
    <row r="183" customFormat="false" ht="14.1" hidden="false" customHeight="true" outlineLevel="0" collapsed="false">
      <c r="A183" s="30" t="s">
        <v>31</v>
      </c>
      <c r="B183" s="31" t="s">
        <v>86</v>
      </c>
      <c r="C183" s="32" t="n">
        <v>500000</v>
      </c>
      <c r="D183" s="36"/>
      <c r="E183" s="29" t="n">
        <f aca="false">C183+D183</f>
        <v>500000</v>
      </c>
      <c r="F183" s="28" t="n">
        <v>57500</v>
      </c>
      <c r="G183" s="32" t="n">
        <v>0</v>
      </c>
      <c r="H183" s="29" t="n">
        <f aca="false">F183+G183</f>
        <v>57500</v>
      </c>
      <c r="I183" s="29" t="n">
        <f aca="false">C183+F183</f>
        <v>557500</v>
      </c>
      <c r="J183" s="29" t="n">
        <f aca="false">D183+G183</f>
        <v>0</v>
      </c>
      <c r="K183" s="12" t="n">
        <f aca="false">E183+H183</f>
        <v>557500</v>
      </c>
      <c r="L183" s="87"/>
    </row>
    <row r="184" customFormat="false" ht="14.1" hidden="false" customHeight="true" outlineLevel="0" collapsed="false">
      <c r="A184" s="37"/>
      <c r="B184" s="31" t="s">
        <v>87</v>
      </c>
      <c r="C184" s="36"/>
      <c r="D184" s="36"/>
      <c r="E184" s="81" t="s">
        <v>88</v>
      </c>
      <c r="F184" s="36"/>
      <c r="G184" s="36"/>
      <c r="H184" s="38"/>
      <c r="I184" s="38"/>
      <c r="J184" s="38"/>
      <c r="K184" s="81" t="s">
        <v>89</v>
      </c>
      <c r="L184" s="36"/>
    </row>
    <row r="185" customFormat="false" ht="14.1" hidden="false" customHeight="true" outlineLevel="0" collapsed="false">
      <c r="A185" s="37"/>
      <c r="B185" s="31" t="s">
        <v>90</v>
      </c>
      <c r="C185" s="36"/>
      <c r="D185" s="36"/>
      <c r="E185" s="81" t="s">
        <v>91</v>
      </c>
      <c r="F185" s="88"/>
      <c r="G185" s="36"/>
      <c r="H185" s="38"/>
      <c r="I185" s="38"/>
      <c r="J185" s="38"/>
      <c r="K185" s="81" t="s">
        <v>91</v>
      </c>
      <c r="L185" s="36"/>
    </row>
    <row r="186" customFormat="false" ht="14.1" hidden="false" customHeight="true" outlineLevel="0" collapsed="false">
      <c r="A186" s="37"/>
      <c r="B186" s="31" t="s">
        <v>92</v>
      </c>
      <c r="C186" s="36"/>
      <c r="D186" s="36"/>
      <c r="E186" s="81" t="s">
        <v>93</v>
      </c>
      <c r="F186" s="86"/>
      <c r="G186" s="36"/>
      <c r="H186" s="38"/>
      <c r="I186" s="38"/>
      <c r="J186" s="38"/>
      <c r="K186" s="81" t="s">
        <v>93</v>
      </c>
      <c r="L186" s="36"/>
    </row>
    <row r="187" customFormat="false" ht="14.1" hidden="false" customHeight="true" outlineLevel="0" collapsed="false">
      <c r="A187" s="51" t="s">
        <v>31</v>
      </c>
      <c r="B187" s="21" t="s">
        <v>94</v>
      </c>
      <c r="C187" s="53" t="n">
        <v>400000</v>
      </c>
      <c r="D187" s="53" t="n">
        <v>0</v>
      </c>
      <c r="E187" s="29" t="n">
        <f aca="false">C187+D187</f>
        <v>400000</v>
      </c>
      <c r="F187" s="28" t="n">
        <v>50000</v>
      </c>
      <c r="G187" s="28" t="n">
        <v>0</v>
      </c>
      <c r="H187" s="29" t="n">
        <f aca="false">F187+G187</f>
        <v>50000</v>
      </c>
      <c r="I187" s="29" t="n">
        <f aca="false">C187+F187</f>
        <v>450000</v>
      </c>
      <c r="J187" s="29" t="n">
        <f aca="false">D187+G187</f>
        <v>0</v>
      </c>
      <c r="K187" s="29" t="n">
        <f aca="false">E187+H187</f>
        <v>450000</v>
      </c>
      <c r="L187" s="28"/>
    </row>
    <row r="188" customFormat="false" ht="14.1" hidden="false" customHeight="true" outlineLevel="0" collapsed="false">
      <c r="A188" s="54"/>
      <c r="B188" s="58" t="s">
        <v>95</v>
      </c>
      <c r="C188" s="56"/>
      <c r="D188" s="56"/>
      <c r="E188" s="33" t="s">
        <v>96</v>
      </c>
      <c r="F188" s="32"/>
      <c r="G188" s="32"/>
      <c r="H188" s="35"/>
      <c r="I188" s="35"/>
      <c r="J188" s="35"/>
      <c r="K188" s="33" t="s">
        <v>96</v>
      </c>
      <c r="L188" s="32"/>
    </row>
    <row r="189" customFormat="false" ht="14.1" hidden="false" customHeight="true" outlineLevel="0" collapsed="false">
      <c r="A189" s="54"/>
      <c r="B189" s="58"/>
      <c r="C189" s="56"/>
      <c r="D189" s="56"/>
      <c r="E189" s="33" t="s">
        <v>97</v>
      </c>
      <c r="F189" s="32"/>
      <c r="G189" s="32"/>
      <c r="H189" s="35"/>
      <c r="I189" s="35"/>
      <c r="J189" s="35"/>
      <c r="K189" s="33" t="s">
        <v>97</v>
      </c>
      <c r="L189" s="32"/>
    </row>
    <row r="190" customFormat="false" ht="14.1" hidden="false" customHeight="true" outlineLevel="0" collapsed="false">
      <c r="A190" s="59"/>
      <c r="B190" s="85"/>
      <c r="C190" s="86"/>
      <c r="D190" s="86"/>
      <c r="E190" s="33" t="s">
        <v>98</v>
      </c>
      <c r="F190" s="86"/>
      <c r="G190" s="86"/>
      <c r="H190" s="80" t="n">
        <f aca="false">F190+G190</f>
        <v>0</v>
      </c>
      <c r="I190" s="80" t="n">
        <f aca="false">C190+F190</f>
        <v>0</v>
      </c>
      <c r="J190" s="80" t="n">
        <f aca="false">D190+G190</f>
        <v>0</v>
      </c>
      <c r="K190" s="33" t="s">
        <v>98</v>
      </c>
      <c r="L190" s="86"/>
    </row>
    <row r="191" customFormat="false" ht="14.1" hidden="false" customHeight="true" outlineLevel="0" collapsed="false">
      <c r="A191" s="43"/>
      <c r="B191" s="43" t="s">
        <v>40</v>
      </c>
      <c r="C191" s="68" t="n">
        <v>320000</v>
      </c>
      <c r="D191" s="68" t="n">
        <v>0</v>
      </c>
      <c r="E191" s="7" t="n">
        <f aca="false">C191+D191</f>
        <v>320000</v>
      </c>
      <c r="F191" s="7" t="n">
        <f aca="false">SUM(F192)</f>
        <v>0</v>
      </c>
      <c r="G191" s="7" t="n">
        <f aca="false">SUM(G192)</f>
        <v>0</v>
      </c>
      <c r="H191" s="7" t="n">
        <f aca="false">F191+G191</f>
        <v>0</v>
      </c>
      <c r="I191" s="7" t="n">
        <f aca="false">C191+F191</f>
        <v>320000</v>
      </c>
      <c r="J191" s="7" t="n">
        <f aca="false">D191+G191</f>
        <v>0</v>
      </c>
      <c r="K191" s="7" t="n">
        <f aca="false">E191+H191</f>
        <v>320000</v>
      </c>
      <c r="L191" s="69"/>
    </row>
    <row r="192" customFormat="false" ht="14.1" hidden="false" customHeight="true" outlineLevel="0" collapsed="false">
      <c r="A192" s="20" t="s">
        <v>99</v>
      </c>
      <c r="B192" s="20" t="s">
        <v>42</v>
      </c>
      <c r="C192" s="19" t="n">
        <v>320000</v>
      </c>
      <c r="D192" s="19" t="n">
        <v>0</v>
      </c>
      <c r="E192" s="18" t="n">
        <f aca="false">C192+D192</f>
        <v>320000</v>
      </c>
      <c r="F192" s="19" t="n">
        <f aca="false">SUM(F194:F196)</f>
        <v>0</v>
      </c>
      <c r="G192" s="19" t="n">
        <f aca="false">SUM(G194:G196)</f>
        <v>0</v>
      </c>
      <c r="H192" s="18" t="n">
        <f aca="false">F192+G192</f>
        <v>0</v>
      </c>
      <c r="I192" s="18" t="n">
        <f aca="false">C192+F192</f>
        <v>320000</v>
      </c>
      <c r="J192" s="18" t="n">
        <f aca="false">D192+G192</f>
        <v>0</v>
      </c>
      <c r="K192" s="18" t="n">
        <f aca="false">E192+H192</f>
        <v>320000</v>
      </c>
      <c r="L192" s="19"/>
    </row>
    <row r="193" customFormat="false" ht="14.1" hidden="false" customHeight="true" outlineLevel="0" collapsed="false">
      <c r="A193" s="22"/>
      <c r="B193" s="22" t="s">
        <v>20</v>
      </c>
      <c r="C193" s="23"/>
      <c r="D193" s="23"/>
      <c r="E193" s="24"/>
      <c r="F193" s="23"/>
      <c r="G193" s="23"/>
      <c r="H193" s="24"/>
      <c r="I193" s="24"/>
      <c r="J193" s="24"/>
      <c r="K193" s="24"/>
      <c r="L193" s="23"/>
    </row>
    <row r="194" customFormat="false" ht="14.1" hidden="false" customHeight="true" outlineLevel="0" collapsed="false">
      <c r="A194" s="51" t="s">
        <v>31</v>
      </c>
      <c r="B194" s="21" t="s">
        <v>100</v>
      </c>
      <c r="C194" s="53" t="n">
        <v>20000</v>
      </c>
      <c r="D194" s="53" t="n">
        <v>0</v>
      </c>
      <c r="E194" s="63" t="n">
        <f aca="false">C194+D194</f>
        <v>20000</v>
      </c>
      <c r="F194" s="28"/>
      <c r="G194" s="28" t="n">
        <v>0</v>
      </c>
      <c r="H194" s="29" t="n">
        <f aca="false">F194+G194</f>
        <v>0</v>
      </c>
      <c r="I194" s="29" t="n">
        <f aca="false">C194+F194</f>
        <v>20000</v>
      </c>
      <c r="J194" s="29" t="n">
        <f aca="false">D194+G194</f>
        <v>0</v>
      </c>
      <c r="K194" s="63" t="n">
        <f aca="false">E194+H194</f>
        <v>20000</v>
      </c>
      <c r="L194" s="28"/>
    </row>
    <row r="195" customFormat="false" ht="14.1" hidden="false" customHeight="true" outlineLevel="0" collapsed="false">
      <c r="A195" s="59"/>
      <c r="B195" s="25"/>
      <c r="C195" s="61"/>
      <c r="D195" s="61"/>
      <c r="E195" s="80" t="s">
        <v>101</v>
      </c>
      <c r="F195" s="62"/>
      <c r="G195" s="62"/>
      <c r="H195" s="63"/>
      <c r="I195" s="63"/>
      <c r="J195" s="63"/>
      <c r="K195" s="80" t="s">
        <v>101</v>
      </c>
      <c r="L195" s="62"/>
    </row>
    <row r="196" customFormat="false" ht="14.1" hidden="false" customHeight="true" outlineLevel="0" collapsed="false">
      <c r="A196" s="51" t="s">
        <v>43</v>
      </c>
      <c r="B196" s="21" t="s">
        <v>44</v>
      </c>
      <c r="C196" s="53" t="n">
        <v>300000</v>
      </c>
      <c r="D196" s="53" t="n">
        <v>0</v>
      </c>
      <c r="E196" s="12" t="n">
        <f aca="false">C196+D196</f>
        <v>300000</v>
      </c>
      <c r="F196" s="28"/>
      <c r="G196" s="28" t="n">
        <v>0</v>
      </c>
      <c r="H196" s="29" t="n">
        <f aca="false">F196+G196</f>
        <v>0</v>
      </c>
      <c r="I196" s="29" t="n">
        <f aca="false">C196+F196</f>
        <v>300000</v>
      </c>
      <c r="J196" s="29" t="n">
        <f aca="false">D196+G196</f>
        <v>0</v>
      </c>
      <c r="K196" s="12" t="n">
        <f aca="false">E196+H196</f>
        <v>300000</v>
      </c>
      <c r="L196" s="28"/>
    </row>
    <row r="197" customFormat="false" ht="14.1" hidden="false" customHeight="true" outlineLevel="0" collapsed="false">
      <c r="A197" s="59"/>
      <c r="B197" s="25"/>
      <c r="C197" s="61"/>
      <c r="D197" s="61"/>
      <c r="E197" s="33" t="s">
        <v>46</v>
      </c>
      <c r="F197" s="62"/>
      <c r="G197" s="62"/>
      <c r="H197" s="63"/>
      <c r="I197" s="63"/>
      <c r="J197" s="63"/>
      <c r="K197" s="33" t="s">
        <v>46</v>
      </c>
      <c r="L197" s="62"/>
    </row>
    <row r="198" customFormat="false" ht="14.1" hidden="false" customHeight="true" outlineLevel="0" collapsed="false">
      <c r="A198" s="43"/>
      <c r="B198" s="43" t="s">
        <v>102</v>
      </c>
      <c r="C198" s="68" t="n">
        <v>1500</v>
      </c>
      <c r="D198" s="68" t="n">
        <v>8619</v>
      </c>
      <c r="E198" s="7" t="n">
        <f aca="false">C198+D198</f>
        <v>10119</v>
      </c>
      <c r="F198" s="7" t="n">
        <f aca="false">SUM(F199)</f>
        <v>0</v>
      </c>
      <c r="G198" s="7" t="n">
        <f aca="false">SUM(G199)</f>
        <v>0</v>
      </c>
      <c r="H198" s="7" t="n">
        <f aca="false">F198+G198</f>
        <v>0</v>
      </c>
      <c r="I198" s="7" t="n">
        <f aca="false">C198+F198</f>
        <v>1500</v>
      </c>
      <c r="J198" s="7" t="n">
        <f aca="false">D198+G198</f>
        <v>8619</v>
      </c>
      <c r="K198" s="7" t="n">
        <f aca="false">E198+H198</f>
        <v>10119</v>
      </c>
      <c r="L198" s="69"/>
    </row>
    <row r="199" customFormat="false" ht="14.1" hidden="false" customHeight="true" outlineLevel="0" collapsed="false">
      <c r="A199" s="20" t="s">
        <v>103</v>
      </c>
      <c r="B199" s="20" t="s">
        <v>104</v>
      </c>
      <c r="C199" s="19" t="n">
        <v>1500</v>
      </c>
      <c r="D199" s="19" t="n">
        <v>8619</v>
      </c>
      <c r="E199" s="18" t="n">
        <f aca="false">C199+D199</f>
        <v>10119</v>
      </c>
      <c r="F199" s="19" t="n">
        <f aca="false">SUM(F201)</f>
        <v>0</v>
      </c>
      <c r="G199" s="19" t="n">
        <f aca="false">SUM(G201)</f>
        <v>0</v>
      </c>
      <c r="H199" s="18" t="n">
        <f aca="false">F199+G199</f>
        <v>0</v>
      </c>
      <c r="I199" s="18" t="n">
        <f aca="false">C199+F199</f>
        <v>1500</v>
      </c>
      <c r="J199" s="18" t="n">
        <f aca="false">D199+G199</f>
        <v>8619</v>
      </c>
      <c r="K199" s="18" t="n">
        <f aca="false">E199+H199</f>
        <v>10119</v>
      </c>
      <c r="L199" s="19"/>
    </row>
    <row r="200" customFormat="false" ht="14.1" hidden="false" customHeight="true" outlineLevel="0" collapsed="false">
      <c r="A200" s="48"/>
      <c r="B200" s="48" t="s">
        <v>17</v>
      </c>
      <c r="C200" s="49"/>
      <c r="D200" s="49"/>
      <c r="E200" s="50"/>
      <c r="F200" s="49"/>
      <c r="G200" s="49"/>
      <c r="H200" s="50"/>
      <c r="I200" s="50"/>
      <c r="J200" s="50"/>
      <c r="K200" s="50"/>
      <c r="L200" s="49"/>
    </row>
    <row r="201" customFormat="false" ht="14.1" hidden="false" customHeight="true" outlineLevel="0" collapsed="false">
      <c r="A201" s="13" t="s">
        <v>43</v>
      </c>
      <c r="B201" s="14" t="s">
        <v>105</v>
      </c>
      <c r="C201" s="15" t="n">
        <v>1500</v>
      </c>
      <c r="D201" s="15" t="n">
        <v>8619</v>
      </c>
      <c r="E201" s="12" t="n">
        <f aca="false">C201+D201</f>
        <v>10119</v>
      </c>
      <c r="F201" s="11"/>
      <c r="G201" s="11"/>
      <c r="H201" s="12" t="n">
        <f aca="false">F201+G201</f>
        <v>0</v>
      </c>
      <c r="I201" s="12" t="n">
        <f aca="false">C201+F201</f>
        <v>1500</v>
      </c>
      <c r="J201" s="12" t="n">
        <f aca="false">D201+G201</f>
        <v>8619</v>
      </c>
      <c r="K201" s="12" t="n">
        <f aca="false">E201+H201</f>
        <v>10119</v>
      </c>
      <c r="L201" s="11"/>
    </row>
    <row r="202" customFormat="false" ht="14.1" hidden="false" customHeight="true" outlineLevel="0" collapsed="false">
      <c r="A202" s="43"/>
      <c r="B202" s="43" t="s">
        <v>106</v>
      </c>
      <c r="C202" s="68" t="n">
        <v>685000</v>
      </c>
      <c r="D202" s="68" t="n">
        <v>0</v>
      </c>
      <c r="E202" s="7" t="n">
        <f aca="false">C202+D202</f>
        <v>685000</v>
      </c>
      <c r="F202" s="7" t="n">
        <f aca="false">SUM(F203)</f>
        <v>0</v>
      </c>
      <c r="G202" s="7" t="n">
        <f aca="false">SUM(G203)</f>
        <v>0</v>
      </c>
      <c r="H202" s="7" t="n">
        <f aca="false">F202+G202</f>
        <v>0</v>
      </c>
      <c r="I202" s="7" t="n">
        <f aca="false">C202+F202</f>
        <v>685000</v>
      </c>
      <c r="J202" s="7" t="n">
        <f aca="false">D202+G202</f>
        <v>0</v>
      </c>
      <c r="K202" s="7" t="n">
        <f aca="false">E202+H202</f>
        <v>685000</v>
      </c>
      <c r="L202" s="69"/>
    </row>
    <row r="203" customFormat="false" ht="14.1" hidden="false" customHeight="true" outlineLevel="0" collapsed="false">
      <c r="A203" s="20" t="s">
        <v>99</v>
      </c>
      <c r="B203" s="20" t="s">
        <v>42</v>
      </c>
      <c r="C203" s="19" t="n">
        <v>685000</v>
      </c>
      <c r="D203" s="19" t="n">
        <v>0</v>
      </c>
      <c r="E203" s="18" t="n">
        <f aca="false">C203+D203</f>
        <v>685000</v>
      </c>
      <c r="F203" s="19" t="n">
        <f aca="false">SUM(F205:F210)</f>
        <v>0</v>
      </c>
      <c r="G203" s="19" t="n">
        <f aca="false">SUM(G205:G210)</f>
        <v>0</v>
      </c>
      <c r="H203" s="18" t="n">
        <f aca="false">F203+G203</f>
        <v>0</v>
      </c>
      <c r="I203" s="18" t="n">
        <f aca="false">C203+F203</f>
        <v>685000</v>
      </c>
      <c r="J203" s="18" t="n">
        <f aca="false">D203+G203</f>
        <v>0</v>
      </c>
      <c r="K203" s="18" t="n">
        <f aca="false">E203+H203</f>
        <v>685000</v>
      </c>
      <c r="L203" s="19"/>
    </row>
    <row r="204" customFormat="false" ht="14.1" hidden="false" customHeight="true" outlineLevel="0" collapsed="false">
      <c r="A204" s="22"/>
      <c r="B204" s="22" t="s">
        <v>20</v>
      </c>
      <c r="C204" s="23"/>
      <c r="D204" s="23"/>
      <c r="E204" s="24"/>
      <c r="F204" s="23"/>
      <c r="G204" s="23"/>
      <c r="H204" s="24"/>
      <c r="I204" s="24"/>
      <c r="J204" s="24"/>
      <c r="K204" s="24"/>
      <c r="L204" s="23"/>
    </row>
    <row r="205" customFormat="false" ht="14.1" hidden="false" customHeight="true" outlineLevel="0" collapsed="false">
      <c r="A205" s="51" t="s">
        <v>31</v>
      </c>
      <c r="B205" s="21" t="s">
        <v>107</v>
      </c>
      <c r="C205" s="53" t="n">
        <v>100000</v>
      </c>
      <c r="D205" s="53" t="n">
        <v>0</v>
      </c>
      <c r="E205" s="63" t="n">
        <f aca="false">C205+D205</f>
        <v>100000</v>
      </c>
      <c r="F205" s="28"/>
      <c r="G205" s="28" t="n">
        <v>0</v>
      </c>
      <c r="H205" s="29" t="n">
        <f aca="false">F205+G205</f>
        <v>0</v>
      </c>
      <c r="I205" s="29" t="n">
        <f aca="false">C205+F205</f>
        <v>100000</v>
      </c>
      <c r="J205" s="29" t="n">
        <f aca="false">D205+G205</f>
        <v>0</v>
      </c>
      <c r="K205" s="63" t="n">
        <f aca="false">E205+H205</f>
        <v>100000</v>
      </c>
      <c r="L205" s="28"/>
    </row>
    <row r="206" customFormat="false" ht="14.1" hidden="false" customHeight="true" outlineLevel="0" collapsed="false">
      <c r="A206" s="54"/>
      <c r="B206" s="58"/>
      <c r="C206" s="56"/>
      <c r="D206" s="56"/>
      <c r="E206" s="63"/>
      <c r="F206" s="32"/>
      <c r="G206" s="32"/>
      <c r="H206" s="35"/>
      <c r="I206" s="35"/>
      <c r="J206" s="35"/>
      <c r="K206" s="80" t="s">
        <v>108</v>
      </c>
      <c r="L206" s="32"/>
    </row>
    <row r="207" customFormat="false" ht="14.1" hidden="false" customHeight="true" outlineLevel="0" collapsed="false">
      <c r="A207" s="59"/>
      <c r="B207" s="25"/>
      <c r="C207" s="61"/>
      <c r="D207" s="61"/>
      <c r="E207" s="80" t="s">
        <v>109</v>
      </c>
      <c r="F207" s="62"/>
      <c r="G207" s="62"/>
      <c r="H207" s="63"/>
      <c r="I207" s="63"/>
      <c r="J207" s="63"/>
      <c r="K207" s="80" t="s">
        <v>110</v>
      </c>
      <c r="L207" s="62"/>
    </row>
    <row r="208" customFormat="false" ht="14.1" hidden="false" customHeight="true" outlineLevel="0" collapsed="false">
      <c r="A208" s="51" t="s">
        <v>43</v>
      </c>
      <c r="B208" s="21" t="s">
        <v>111</v>
      </c>
      <c r="C208" s="53" t="n">
        <v>585000</v>
      </c>
      <c r="D208" s="53" t="n">
        <v>0</v>
      </c>
      <c r="E208" s="12" t="n">
        <f aca="false">C208+D208</f>
        <v>585000</v>
      </c>
      <c r="F208" s="28"/>
      <c r="G208" s="28" t="n">
        <v>0</v>
      </c>
      <c r="H208" s="29" t="n">
        <f aca="false">F208+G208</f>
        <v>0</v>
      </c>
      <c r="I208" s="29" t="n">
        <f aca="false">C208+F208</f>
        <v>585000</v>
      </c>
      <c r="J208" s="29" t="n">
        <f aca="false">D208+G208</f>
        <v>0</v>
      </c>
      <c r="K208" s="12" t="n">
        <f aca="false">E208+H208</f>
        <v>585000</v>
      </c>
      <c r="L208" s="28"/>
    </row>
    <row r="209" customFormat="false" ht="14.1" hidden="false" customHeight="true" outlineLevel="0" collapsed="false">
      <c r="A209" s="54"/>
      <c r="B209" s="58"/>
      <c r="C209" s="56"/>
      <c r="D209" s="56"/>
      <c r="E209" s="33" t="s">
        <v>112</v>
      </c>
      <c r="F209" s="32"/>
      <c r="G209" s="32"/>
      <c r="H209" s="35"/>
      <c r="I209" s="35"/>
      <c r="J209" s="35"/>
      <c r="K209" s="33" t="s">
        <v>112</v>
      </c>
      <c r="L209" s="32"/>
    </row>
    <row r="210" customFormat="false" ht="14.1" hidden="false" customHeight="true" outlineLevel="0" collapsed="false">
      <c r="A210" s="59"/>
      <c r="B210" s="25"/>
      <c r="C210" s="61"/>
      <c r="D210" s="61"/>
      <c r="E210" s="33" t="s">
        <v>113</v>
      </c>
      <c r="F210" s="62"/>
      <c r="G210" s="62"/>
      <c r="H210" s="63"/>
      <c r="I210" s="63"/>
      <c r="J210" s="63"/>
      <c r="K210" s="33" t="s">
        <v>113</v>
      </c>
      <c r="L210" s="62"/>
    </row>
    <row r="211" customFormat="false" ht="14.1" hidden="false" customHeight="true" outlineLevel="0" collapsed="false">
      <c r="A211" s="8" t="s">
        <v>47</v>
      </c>
      <c r="B211" s="8"/>
      <c r="C211" s="68" t="n">
        <v>2996000</v>
      </c>
      <c r="D211" s="68" t="n">
        <v>3650</v>
      </c>
      <c r="E211" s="7" t="n">
        <f aca="false">C211+D211</f>
        <v>2999650</v>
      </c>
      <c r="F211" s="68" t="n">
        <f aca="false">SUM(F212:F216)</f>
        <v>0</v>
      </c>
      <c r="G211" s="68" t="n">
        <f aca="false">SUM(G212:G216)</f>
        <v>0</v>
      </c>
      <c r="H211" s="7" t="n">
        <f aca="false">F211+G211</f>
        <v>0</v>
      </c>
      <c r="I211" s="7" t="n">
        <f aca="false">C211+F211</f>
        <v>2996000</v>
      </c>
      <c r="J211" s="7" t="n">
        <f aca="false">D211+G211</f>
        <v>3650</v>
      </c>
      <c r="K211" s="7" t="n">
        <f aca="false">E211+H211</f>
        <v>2999650</v>
      </c>
      <c r="L211" s="7" t="n">
        <v>10000</v>
      </c>
    </row>
    <row r="212" customFormat="false" ht="14.1" hidden="false" customHeight="true" outlineLevel="0" collapsed="false">
      <c r="A212" s="13" t="n">
        <v>60015</v>
      </c>
      <c r="B212" s="14" t="s">
        <v>114</v>
      </c>
      <c r="C212" s="15" t="n">
        <v>2760000</v>
      </c>
      <c r="D212" s="15" t="n">
        <v>0</v>
      </c>
      <c r="E212" s="12" t="n">
        <f aca="false">C212+D212</f>
        <v>2760000</v>
      </c>
      <c r="F212" s="11" t="n">
        <f aca="false">F218</f>
        <v>0</v>
      </c>
      <c r="G212" s="11" t="n">
        <f aca="false">G218</f>
        <v>0</v>
      </c>
      <c r="H212" s="12" t="n">
        <f aca="false">F212+G212</f>
        <v>0</v>
      </c>
      <c r="I212" s="12" t="n">
        <f aca="false">C212+F212</f>
        <v>2760000</v>
      </c>
      <c r="J212" s="12" t="n">
        <f aca="false">D212+G212</f>
        <v>0</v>
      </c>
      <c r="K212" s="12" t="n">
        <f aca="false">E212+H212</f>
        <v>2760000</v>
      </c>
      <c r="L212" s="15" t="n">
        <v>10000</v>
      </c>
    </row>
    <row r="213" customFormat="false" ht="14.1" hidden="false" customHeight="true" outlineLevel="0" collapsed="false">
      <c r="A213" s="13" t="n">
        <v>71015</v>
      </c>
      <c r="B213" s="14" t="s">
        <v>115</v>
      </c>
      <c r="C213" s="15" t="n">
        <v>0</v>
      </c>
      <c r="D213" s="15" t="n">
        <v>3650</v>
      </c>
      <c r="E213" s="12" t="n">
        <f aca="false">C213+D213</f>
        <v>3650</v>
      </c>
      <c r="F213" s="11" t="n">
        <v>0</v>
      </c>
      <c r="G213" s="11" t="n">
        <v>0</v>
      </c>
      <c r="H213" s="12" t="n">
        <f aca="false">F213+G213</f>
        <v>0</v>
      </c>
      <c r="I213" s="12" t="n">
        <f aca="false">C213+F213</f>
        <v>0</v>
      </c>
      <c r="J213" s="12" t="n">
        <f aca="false">D213+G213</f>
        <v>3650</v>
      </c>
      <c r="K213" s="12" t="n">
        <f aca="false">E213+H213</f>
        <v>3650</v>
      </c>
      <c r="L213" s="15"/>
    </row>
    <row r="214" customFormat="false" ht="14.1" hidden="false" customHeight="true" outlineLevel="0" collapsed="false">
      <c r="A214" s="13" t="n">
        <v>80130</v>
      </c>
      <c r="B214" s="14" t="s">
        <v>116</v>
      </c>
      <c r="C214" s="15" t="n">
        <v>85000</v>
      </c>
      <c r="D214" s="15" t="n">
        <v>0</v>
      </c>
      <c r="E214" s="12" t="n">
        <f aca="false">C214+D214</f>
        <v>85000</v>
      </c>
      <c r="F214" s="11" t="n">
        <v>0</v>
      </c>
      <c r="G214" s="11" t="n">
        <v>0</v>
      </c>
      <c r="H214" s="12" t="n">
        <f aca="false">F214+G214</f>
        <v>0</v>
      </c>
      <c r="I214" s="12" t="n">
        <f aca="false">C214+F214</f>
        <v>85000</v>
      </c>
      <c r="J214" s="12" t="n">
        <f aca="false">D214+G214</f>
        <v>0</v>
      </c>
      <c r="K214" s="12" t="n">
        <f aca="false">E214+H214</f>
        <v>85000</v>
      </c>
      <c r="L214" s="15"/>
    </row>
    <row r="215" customFormat="false" ht="14.1" hidden="false" customHeight="true" outlineLevel="0" collapsed="false">
      <c r="A215" s="13" t="n">
        <v>85195</v>
      </c>
      <c r="B215" s="14" t="s">
        <v>117</v>
      </c>
      <c r="C215" s="15" t="n">
        <v>80000</v>
      </c>
      <c r="D215" s="15" t="n">
        <v>0</v>
      </c>
      <c r="E215" s="12" t="n">
        <f aca="false">C215+D215</f>
        <v>80000</v>
      </c>
      <c r="F215" s="11" t="n">
        <f aca="false">F227</f>
        <v>0</v>
      </c>
      <c r="G215" s="11" t="n">
        <f aca="false">G227</f>
        <v>0</v>
      </c>
      <c r="H215" s="12" t="n">
        <f aca="false">F215+G215</f>
        <v>0</v>
      </c>
      <c r="I215" s="12" t="n">
        <f aca="false">C215+F215</f>
        <v>80000</v>
      </c>
      <c r="J215" s="12" t="n">
        <f aca="false">D215+G215</f>
        <v>0</v>
      </c>
      <c r="K215" s="12" t="n">
        <f aca="false">E215+H215</f>
        <v>80000</v>
      </c>
      <c r="L215" s="15"/>
    </row>
    <row r="216" customFormat="false" ht="14.1" hidden="false" customHeight="true" outlineLevel="0" collapsed="false">
      <c r="A216" s="13" t="n">
        <v>92195</v>
      </c>
      <c r="B216" s="14" t="s">
        <v>19</v>
      </c>
      <c r="C216" s="15" t="n">
        <v>71000</v>
      </c>
      <c r="D216" s="15" t="n">
        <v>0</v>
      </c>
      <c r="E216" s="12" t="n">
        <f aca="false">C216+D216</f>
        <v>71000</v>
      </c>
      <c r="F216" s="11" t="n">
        <v>0</v>
      </c>
      <c r="G216" s="11" t="n">
        <v>0</v>
      </c>
      <c r="H216" s="12" t="n">
        <f aca="false">F216+G216</f>
        <v>0</v>
      </c>
      <c r="I216" s="12" t="n">
        <f aca="false">C216+F216</f>
        <v>71000</v>
      </c>
      <c r="J216" s="12" t="n">
        <f aca="false">D216+G216</f>
        <v>0</v>
      </c>
      <c r="K216" s="12" t="n">
        <f aca="false">E216+H216</f>
        <v>71000</v>
      </c>
      <c r="L216" s="15"/>
    </row>
    <row r="217" customFormat="false" ht="14.1" hidden="false" customHeight="true" outlineLevel="0" collapsed="false">
      <c r="A217" s="43"/>
      <c r="B217" s="43" t="s">
        <v>28</v>
      </c>
      <c r="C217" s="68" t="n">
        <v>2916000</v>
      </c>
      <c r="D217" s="68" t="n">
        <v>0</v>
      </c>
      <c r="E217" s="7" t="n">
        <f aca="false">C217+D217</f>
        <v>2916000</v>
      </c>
      <c r="F217" s="7" t="n">
        <f aca="false">SUM(F218)</f>
        <v>0</v>
      </c>
      <c r="G217" s="7" t="n">
        <f aca="false">SUM(G218)</f>
        <v>0</v>
      </c>
      <c r="H217" s="7" t="n">
        <f aca="false">F217+G217</f>
        <v>0</v>
      </c>
      <c r="I217" s="7" t="n">
        <f aca="false">C217+F217</f>
        <v>2916000</v>
      </c>
      <c r="J217" s="7" t="n">
        <f aca="false">D217+G217</f>
        <v>0</v>
      </c>
      <c r="K217" s="7" t="n">
        <f aca="false">E217+H217</f>
        <v>2916000</v>
      </c>
      <c r="L217" s="69" t="n">
        <v>10000</v>
      </c>
    </row>
    <row r="218" customFormat="false" ht="14.1" hidden="false" customHeight="true" outlineLevel="0" collapsed="false">
      <c r="A218" s="20" t="s">
        <v>118</v>
      </c>
      <c r="B218" s="20" t="s">
        <v>63</v>
      </c>
      <c r="C218" s="19" t="n">
        <v>2760000</v>
      </c>
      <c r="D218" s="19" t="n">
        <v>0</v>
      </c>
      <c r="E218" s="18" t="n">
        <f aca="false">C218+D218</f>
        <v>2760000</v>
      </c>
      <c r="F218" s="19" t="n">
        <f aca="false">F220+F222+F225</f>
        <v>0</v>
      </c>
      <c r="G218" s="19" t="n">
        <f aca="false">G220+G222+G225</f>
        <v>0</v>
      </c>
      <c r="H218" s="18" t="n">
        <f aca="false">F218+G218</f>
        <v>0</v>
      </c>
      <c r="I218" s="18" t="n">
        <f aca="false">C218+F218</f>
        <v>2760000</v>
      </c>
      <c r="J218" s="18" t="n">
        <f aca="false">D218+G218</f>
        <v>0</v>
      </c>
      <c r="K218" s="18" t="n">
        <f aca="false">E218+H218</f>
        <v>2760000</v>
      </c>
      <c r="L218" s="19" t="n">
        <v>10000</v>
      </c>
    </row>
    <row r="219" customFormat="false" ht="14.1" hidden="false" customHeight="true" outlineLevel="0" collapsed="false">
      <c r="A219" s="22"/>
      <c r="B219" s="22" t="s">
        <v>119</v>
      </c>
      <c r="C219" s="23"/>
      <c r="D219" s="23"/>
      <c r="E219" s="24"/>
      <c r="F219" s="23"/>
      <c r="G219" s="23"/>
      <c r="H219" s="24"/>
      <c r="I219" s="24"/>
      <c r="J219" s="24"/>
      <c r="K219" s="24"/>
      <c r="L219" s="23"/>
    </row>
    <row r="220" customFormat="false" ht="14.1" hidden="false" customHeight="true" outlineLevel="0" collapsed="false">
      <c r="A220" s="51" t="s">
        <v>31</v>
      </c>
      <c r="B220" s="21" t="s">
        <v>120</v>
      </c>
      <c r="C220" s="53" t="n">
        <v>2300000</v>
      </c>
      <c r="D220" s="53" t="n">
        <v>0</v>
      </c>
      <c r="E220" s="29" t="n">
        <f aca="false">C220+D220</f>
        <v>2300000</v>
      </c>
      <c r="F220" s="53" t="n">
        <v>0</v>
      </c>
      <c r="G220" s="53"/>
      <c r="H220" s="29" t="n">
        <f aca="false">F220+G220</f>
        <v>0</v>
      </c>
      <c r="I220" s="29" t="n">
        <f aca="false">C220+F220</f>
        <v>2300000</v>
      </c>
      <c r="J220" s="29" t="n">
        <f aca="false">D220+G220</f>
        <v>0</v>
      </c>
      <c r="K220" s="29" t="n">
        <f aca="false">E220+H220</f>
        <v>2300000</v>
      </c>
      <c r="L220" s="53"/>
    </row>
    <row r="221" customFormat="false" ht="14.1" hidden="false" customHeight="true" outlineLevel="0" collapsed="false">
      <c r="A221" s="59"/>
      <c r="B221" s="25"/>
      <c r="C221" s="61"/>
      <c r="D221" s="61"/>
      <c r="E221" s="81" t="s">
        <v>121</v>
      </c>
      <c r="F221" s="61"/>
      <c r="G221" s="61"/>
      <c r="H221" s="63"/>
      <c r="I221" s="63"/>
      <c r="J221" s="63"/>
      <c r="K221" s="81" t="s">
        <v>121</v>
      </c>
      <c r="L221" s="61"/>
    </row>
    <row r="222" customFormat="false" ht="14.1" hidden="false" customHeight="true" outlineLevel="0" collapsed="false">
      <c r="A222" s="51" t="s">
        <v>31</v>
      </c>
      <c r="B222" s="21" t="s">
        <v>122</v>
      </c>
      <c r="C222" s="53" t="n">
        <v>390000</v>
      </c>
      <c r="D222" s="53" t="n">
        <v>0</v>
      </c>
      <c r="E222" s="29" t="n">
        <f aca="false">C222+D222</f>
        <v>390000</v>
      </c>
      <c r="F222" s="53"/>
      <c r="G222" s="53"/>
      <c r="H222" s="29" t="n">
        <f aca="false">F222+G222</f>
        <v>0</v>
      </c>
      <c r="I222" s="29" t="n">
        <f aca="false">C222+F222</f>
        <v>390000</v>
      </c>
      <c r="J222" s="29" t="n">
        <f aca="false">D222+G222</f>
        <v>0</v>
      </c>
      <c r="K222" s="29" t="n">
        <f aca="false">E222+H222</f>
        <v>390000</v>
      </c>
      <c r="L222" s="53" t="n">
        <v>10000</v>
      </c>
    </row>
    <row r="223" customFormat="false" ht="14.1" hidden="false" customHeight="true" outlineLevel="0" collapsed="false">
      <c r="A223" s="58"/>
      <c r="B223" s="58" t="s">
        <v>123</v>
      </c>
      <c r="C223" s="56"/>
      <c r="D223" s="56"/>
      <c r="E223" s="41" t="s">
        <v>108</v>
      </c>
      <c r="F223" s="56"/>
      <c r="G223" s="56"/>
      <c r="H223" s="35"/>
      <c r="I223" s="35"/>
      <c r="J223" s="35"/>
      <c r="K223" s="33" t="s">
        <v>108</v>
      </c>
      <c r="L223" s="56"/>
    </row>
    <row r="224" customFormat="false" ht="14.1" hidden="false" customHeight="true" outlineLevel="0" collapsed="false">
      <c r="A224" s="25"/>
      <c r="B224" s="25"/>
      <c r="C224" s="61"/>
      <c r="D224" s="61"/>
      <c r="E224" s="86" t="s">
        <v>124</v>
      </c>
      <c r="F224" s="61"/>
      <c r="G224" s="61"/>
      <c r="H224" s="63"/>
      <c r="I224" s="63"/>
      <c r="J224" s="63"/>
      <c r="K224" s="80" t="s">
        <v>124</v>
      </c>
      <c r="L224" s="61"/>
    </row>
    <row r="225" customFormat="false" ht="14.1" hidden="false" customHeight="true" outlineLevel="0" collapsed="false">
      <c r="A225" s="14" t="s">
        <v>31</v>
      </c>
      <c r="B225" s="14" t="s">
        <v>125</v>
      </c>
      <c r="C225" s="15" t="n">
        <v>70000</v>
      </c>
      <c r="D225" s="15" t="n">
        <v>0</v>
      </c>
      <c r="E225" s="15" t="n">
        <v>0</v>
      </c>
      <c r="F225" s="15"/>
      <c r="G225" s="15"/>
      <c r="H225" s="12" t="n">
        <f aca="false">F225+G225</f>
        <v>0</v>
      </c>
      <c r="I225" s="12" t="n">
        <f aca="false">C225+F225</f>
        <v>70000</v>
      </c>
      <c r="J225" s="12" t="n">
        <f aca="false">D225+G225</f>
        <v>0</v>
      </c>
      <c r="K225" s="12" t="n">
        <f aca="false">E225+H225</f>
        <v>0</v>
      </c>
      <c r="L225" s="15"/>
    </row>
    <row r="226" customFormat="false" ht="14.1" hidden="false" customHeight="true" outlineLevel="0" collapsed="false">
      <c r="A226" s="43"/>
      <c r="B226" s="43" t="s">
        <v>102</v>
      </c>
      <c r="C226" s="68" t="n">
        <v>80000</v>
      </c>
      <c r="D226" s="68" t="n">
        <v>0</v>
      </c>
      <c r="E226" s="7" t="n">
        <f aca="false">C226+D226</f>
        <v>80000</v>
      </c>
      <c r="F226" s="7" t="n">
        <f aca="false">SUM(F227)</f>
        <v>0</v>
      </c>
      <c r="G226" s="7" t="n">
        <f aca="false">SUM(G227)</f>
        <v>0</v>
      </c>
      <c r="H226" s="7" t="n">
        <f aca="false">F226+G226</f>
        <v>0</v>
      </c>
      <c r="I226" s="7" t="n">
        <f aca="false">C226+F226</f>
        <v>80000</v>
      </c>
      <c r="J226" s="7" t="n">
        <f aca="false">D226+G226</f>
        <v>0</v>
      </c>
      <c r="K226" s="7" t="n">
        <f aca="false">E226+H226</f>
        <v>80000</v>
      </c>
      <c r="L226" s="69"/>
    </row>
    <row r="227" customFormat="false" ht="14.1" hidden="false" customHeight="true" outlineLevel="0" collapsed="false">
      <c r="A227" s="20" t="s">
        <v>126</v>
      </c>
      <c r="B227" s="20" t="s">
        <v>127</v>
      </c>
      <c r="C227" s="19" t="n">
        <v>80000</v>
      </c>
      <c r="D227" s="19" t="n">
        <v>0</v>
      </c>
      <c r="E227" s="18" t="n">
        <f aca="false">C227+D227</f>
        <v>80000</v>
      </c>
      <c r="F227" s="19" t="n">
        <f aca="false">F229+F232+F235</f>
        <v>0</v>
      </c>
      <c r="G227" s="19" t="n">
        <f aca="false">G229+G232+G235</f>
        <v>0</v>
      </c>
      <c r="H227" s="18" t="n">
        <f aca="false">F227+G227</f>
        <v>0</v>
      </c>
      <c r="I227" s="18" t="n">
        <f aca="false">C227+F227</f>
        <v>80000</v>
      </c>
      <c r="J227" s="18" t="n">
        <f aca="false">D227+G227</f>
        <v>0</v>
      </c>
      <c r="K227" s="18" t="n">
        <f aca="false">E227+H227</f>
        <v>80000</v>
      </c>
      <c r="L227" s="19"/>
    </row>
    <row r="228" customFormat="false" ht="14.1" hidden="false" customHeight="true" outlineLevel="0" collapsed="false">
      <c r="A228" s="22"/>
      <c r="B228" s="22" t="s">
        <v>19</v>
      </c>
      <c r="C228" s="23"/>
      <c r="D228" s="23"/>
      <c r="E228" s="24"/>
      <c r="F228" s="23"/>
      <c r="G228" s="23"/>
      <c r="H228" s="24"/>
      <c r="I228" s="24"/>
      <c r="J228" s="24"/>
      <c r="K228" s="24"/>
      <c r="L228" s="23"/>
    </row>
    <row r="229" customFormat="false" ht="14.1" hidden="false" customHeight="true" outlineLevel="0" collapsed="false">
      <c r="A229" s="51" t="s">
        <v>128</v>
      </c>
      <c r="B229" s="21" t="s">
        <v>129</v>
      </c>
      <c r="C229" s="53" t="n">
        <v>80000</v>
      </c>
      <c r="D229" s="53" t="n">
        <v>0</v>
      </c>
      <c r="E229" s="29" t="n">
        <f aca="false">C229+D229</f>
        <v>80000</v>
      </c>
      <c r="F229" s="53"/>
      <c r="G229" s="53"/>
      <c r="H229" s="29" t="n">
        <f aca="false">F229+G229</f>
        <v>0</v>
      </c>
      <c r="I229" s="29" t="n">
        <f aca="false">C229+F229</f>
        <v>80000</v>
      </c>
      <c r="J229" s="29" t="n">
        <f aca="false">D229+G229</f>
        <v>0</v>
      </c>
      <c r="K229" s="29" t="n">
        <f aca="false">E229+H229</f>
        <v>80000</v>
      </c>
      <c r="L229" s="53"/>
    </row>
    <row r="230" customFormat="false" ht="14.1" hidden="false" customHeight="true" outlineLevel="0" collapsed="false">
      <c r="A230" s="59"/>
      <c r="B230" s="25" t="s">
        <v>130</v>
      </c>
      <c r="C230" s="61"/>
      <c r="D230" s="61"/>
      <c r="E230" s="63"/>
      <c r="F230" s="61"/>
      <c r="G230" s="61"/>
      <c r="H230" s="63"/>
      <c r="I230" s="63"/>
      <c r="J230" s="63"/>
      <c r="K230" s="80"/>
      <c r="L230" s="61"/>
    </row>
    <row r="231" customFormat="false" ht="14.1" hidden="false" customHeight="true" outlineLevel="0" collapsed="false">
      <c r="A231" s="89"/>
    </row>
    <row r="232" customFormat="false" ht="14.1" hidden="false" customHeight="true" outlineLevel="0" collapsed="false">
      <c r="C232" s="66"/>
      <c r="D232" s="66"/>
      <c r="E232" s="66"/>
      <c r="F232" s="66"/>
      <c r="G232" s="66"/>
      <c r="H232" s="90"/>
      <c r="I232" s="91"/>
      <c r="J232" s="91"/>
      <c r="K232" s="91"/>
      <c r="L232" s="66"/>
    </row>
    <row r="233" customFormat="false" ht="14.1" hidden="false" customHeight="true" outlineLevel="0" collapsed="false">
      <c r="C233" s="66"/>
      <c r="D233" s="66"/>
      <c r="E233" s="66"/>
      <c r="F233" s="66"/>
      <c r="G233" s="66"/>
      <c r="H233" s="91"/>
      <c r="I233" s="91"/>
      <c r="J233" s="91"/>
      <c r="K233" s="91"/>
      <c r="L233" s="66"/>
    </row>
    <row r="234" customFormat="false" ht="14.1" hidden="false" customHeight="true" outlineLevel="0" collapsed="false">
      <c r="C234" s="66"/>
      <c r="D234" s="66"/>
      <c r="E234" s="66"/>
      <c r="F234" s="66"/>
      <c r="G234" s="66"/>
      <c r="H234" s="91"/>
      <c r="I234" s="91"/>
      <c r="J234" s="91"/>
      <c r="K234" s="91"/>
      <c r="L234" s="66"/>
    </row>
    <row r="235" customFormat="false" ht="14.1" hidden="false" customHeight="true" outlineLevel="0" collapsed="false">
      <c r="C235" s="66"/>
      <c r="D235" s="66"/>
      <c r="E235" s="66"/>
      <c r="F235" s="66"/>
      <c r="G235" s="66"/>
      <c r="H235" s="91"/>
      <c r="I235" s="91"/>
      <c r="J235" s="91"/>
      <c r="K235" s="91"/>
      <c r="L235" s="66"/>
    </row>
    <row r="236" customFormat="false" ht="14.1" hidden="false" customHeight="true" outlineLevel="0" collapsed="false">
      <c r="C236" s="66"/>
      <c r="D236" s="66"/>
      <c r="E236" s="66"/>
      <c r="F236" s="66"/>
      <c r="G236" s="66"/>
      <c r="H236" s="91"/>
      <c r="I236" s="91"/>
      <c r="J236" s="91"/>
      <c r="K236" s="91"/>
      <c r="L236" s="66"/>
    </row>
    <row r="237" customFormat="false" ht="14.1" hidden="false" customHeight="true" outlineLevel="0" collapsed="false">
      <c r="C237" s="66"/>
      <c r="D237" s="66"/>
      <c r="E237" s="66"/>
      <c r="F237" s="66"/>
      <c r="G237" s="66"/>
      <c r="H237" s="66"/>
      <c r="I237" s="66"/>
      <c r="J237" s="66"/>
      <c r="K237" s="66"/>
      <c r="L237" s="66"/>
    </row>
    <row r="238" customFormat="false" ht="14.1" hidden="false" customHeight="true" outlineLevel="0" collapsed="false">
      <c r="C238" s="66"/>
      <c r="D238" s="66"/>
      <c r="E238" s="66"/>
      <c r="F238" s="66"/>
      <c r="G238" s="66"/>
      <c r="H238" s="66"/>
      <c r="I238" s="66"/>
      <c r="J238" s="66"/>
      <c r="K238" s="66"/>
      <c r="L238" s="66"/>
    </row>
    <row r="239" customFormat="false" ht="14.1" hidden="false" customHeight="true" outlineLevel="0" collapsed="false">
      <c r="C239" s="66"/>
      <c r="D239" s="66"/>
      <c r="E239" s="66"/>
      <c r="F239" s="66"/>
      <c r="G239" s="66"/>
      <c r="H239" s="66"/>
      <c r="I239" s="66"/>
      <c r="J239" s="66"/>
      <c r="K239" s="66"/>
      <c r="L239" s="66"/>
    </row>
    <row r="240" customFormat="false" ht="14.1" hidden="false" customHeight="true" outlineLevel="0" collapsed="false">
      <c r="C240" s="66"/>
      <c r="D240" s="66"/>
      <c r="E240" s="66"/>
      <c r="F240" s="66"/>
      <c r="G240" s="66"/>
      <c r="H240" s="66"/>
      <c r="I240" s="66"/>
      <c r="J240" s="66"/>
      <c r="K240" s="66"/>
      <c r="L240" s="66"/>
    </row>
  </sheetData>
  <mergeCells count="30">
    <mergeCell ref="I1:L1"/>
    <mergeCell ref="I2:L2"/>
    <mergeCell ref="I3:L3"/>
    <mergeCell ref="I4:L4"/>
    <mergeCell ref="A5:L5"/>
    <mergeCell ref="A6:A7"/>
    <mergeCell ref="B6:B7"/>
    <mergeCell ref="C6:E6"/>
    <mergeCell ref="F6:H6"/>
    <mergeCell ref="I6:K6"/>
    <mergeCell ref="L6:L7"/>
    <mergeCell ref="A9:B9"/>
    <mergeCell ref="A10:B10"/>
    <mergeCell ref="A38:B38"/>
    <mergeCell ref="J125:L125"/>
    <mergeCell ref="J126:L126"/>
    <mergeCell ref="J127:L127"/>
    <mergeCell ref="J128:L128"/>
    <mergeCell ref="A130:L130"/>
    <mergeCell ref="A133:A134"/>
    <mergeCell ref="B133:B134"/>
    <mergeCell ref="C133:E133"/>
    <mergeCell ref="F133:H133"/>
    <mergeCell ref="I133:K133"/>
    <mergeCell ref="L133:L134"/>
    <mergeCell ref="A136:B136"/>
    <mergeCell ref="A137:B137"/>
    <mergeCell ref="B153:B155"/>
    <mergeCell ref="B156:B158"/>
    <mergeCell ref="A211:B211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10:49Z</dcterms:created>
  <dc:creator>Urząd Miasta w Piotrkowie T.</dc:creator>
  <dc:description/>
  <dc:language>en-US</dc:language>
  <cp:lastModifiedBy>x</cp:lastModifiedBy>
  <cp:lastPrinted>2003-11-03T07:37:36Z</cp:lastPrinted>
  <dcterms:modified xsi:type="dcterms:W3CDTF">2003-11-17T11:17:10Z</dcterms:modified>
  <cp:revision>0</cp:revision>
  <dc:subject/>
  <dc:title/>
</cp:coreProperties>
</file>