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7</t>
  </si>
  <si>
    <t xml:space="preserve">do uchwały Nr  X/142/2003</t>
  </si>
  <si>
    <t xml:space="preserve">Rady Miasta Piotrkowa Tryb.</t>
  </si>
  <si>
    <t xml:space="preserve">z dnia   3 wrzesnia 2003 r.</t>
  </si>
  <si>
    <t xml:space="preserve">PROGNOZA DŁUGU MIASTA PIOTRKOWA TRYB. NA 2003 ROK</t>
  </si>
  <si>
    <t xml:space="preserve">TREŚC</t>
  </si>
  <si>
    <t xml:space="preserve">Zaciągnięte pożyczki, kredyty, </t>
  </si>
  <si>
    <t xml:space="preserve">Spłata pożyczek </t>
  </si>
  <si>
    <t xml:space="preserve">Planowane pożyczki  </t>
  </si>
  <si>
    <t xml:space="preserve">Spłaty w 2003 r.</t>
  </si>
  <si>
    <t xml:space="preserve">Do spłacenia po 2003 r.</t>
  </si>
  <si>
    <t xml:space="preserve">poręczenia przed 2003 r.</t>
  </si>
  <si>
    <t xml:space="preserve">i kredytów przed 2003 r.</t>
  </si>
  <si>
    <t xml:space="preserve">i kredyty na 2003 r.</t>
  </si>
  <si>
    <t xml:space="preserve">raty kapitałowe</t>
  </si>
  <si>
    <t xml:space="preserve">odsetki</t>
  </si>
  <si>
    <t xml:space="preserve">OGÓŁEM</t>
  </si>
  <si>
    <t xml:space="preserve">RAZEM KREDYTY</t>
  </si>
  <si>
    <t xml:space="preserve">RAZEM POŻYCZKI</t>
  </si>
  <si>
    <t xml:space="preserve">RAZEM PORĘCZE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4" customFormat="false" ht="12.75" hidden="false" customHeight="false" outlineLevel="0" collapsed="false">
      <c r="E4" s="1" t="s">
        <v>3</v>
      </c>
      <c r="F4" s="1"/>
      <c r="G4" s="1"/>
    </row>
    <row r="5" customFormat="false" ht="4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65.25" hidden="false" customHeight="true" outlineLevel="0" collapsed="false"/>
    <row r="7" customFormat="false" ht="44.2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4" t="s">
        <v>9</v>
      </c>
      <c r="F7" s="4"/>
      <c r="G7" s="3" t="s">
        <v>10</v>
      </c>
    </row>
    <row r="8" customFormat="false" ht="34.5" hidden="false" customHeight="true" outlineLevel="0" collapsed="false">
      <c r="A8" s="5"/>
      <c r="B8" s="5" t="s">
        <v>11</v>
      </c>
      <c r="C8" s="5" t="s">
        <v>12</v>
      </c>
      <c r="D8" s="5" t="s">
        <v>13</v>
      </c>
      <c r="E8" s="4" t="s">
        <v>14</v>
      </c>
      <c r="F8" s="4" t="s">
        <v>15</v>
      </c>
      <c r="G8" s="5"/>
    </row>
    <row r="9" customFormat="fals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</row>
    <row r="10" customFormat="false" ht="36" hidden="false" customHeight="true" outlineLevel="0" collapsed="false">
      <c r="A10" s="4" t="s">
        <v>16</v>
      </c>
      <c r="B10" s="6" t="n">
        <f aca="false">SUM(B11:B13)</f>
        <v>38635908</v>
      </c>
      <c r="C10" s="6" t="n">
        <f aca="false">SUM(C11:C13)</f>
        <v>15603314</v>
      </c>
      <c r="D10" s="6" t="n">
        <f aca="false">SUM(D11:D13)</f>
        <v>16403391</v>
      </c>
      <c r="E10" s="6" t="n">
        <f aca="false">SUM(E11:E13)</f>
        <v>7361270</v>
      </c>
      <c r="F10" s="6" t="n">
        <f aca="false">SUM(F11:F13)</f>
        <v>2085000</v>
      </c>
      <c r="G10" s="6" t="n">
        <f aca="false">SUM(G11:G13)</f>
        <v>32081276</v>
      </c>
    </row>
    <row r="11" customFormat="false" ht="20.1" hidden="false" customHeight="true" outlineLevel="0" collapsed="false">
      <c r="A11" s="7" t="s">
        <v>17</v>
      </c>
      <c r="B11" s="8" t="n">
        <v>31525710</v>
      </c>
      <c r="C11" s="8" t="n">
        <v>10826565</v>
      </c>
      <c r="D11" s="8" t="n">
        <v>14821752</v>
      </c>
      <c r="E11" s="8" t="n">
        <v>6221992</v>
      </c>
      <c r="F11" s="8" t="n">
        <v>1916000</v>
      </c>
      <c r="G11" s="8" t="n">
        <v>29298905</v>
      </c>
    </row>
    <row r="12" customFormat="false" ht="20.1" hidden="false" customHeight="true" outlineLevel="0" collapsed="false">
      <c r="A12" s="7" t="s">
        <v>18</v>
      </c>
      <c r="B12" s="8" t="n">
        <v>6940198</v>
      </c>
      <c r="C12" s="8" t="n">
        <v>4776749</v>
      </c>
      <c r="D12" s="8" t="n">
        <v>1581639</v>
      </c>
      <c r="E12" s="8" t="n">
        <v>1139278</v>
      </c>
      <c r="F12" s="8" t="n">
        <v>169000</v>
      </c>
      <c r="G12" s="8" t="n">
        <v>2782371</v>
      </c>
    </row>
    <row r="13" customFormat="false" ht="20.1" hidden="false" customHeight="true" outlineLevel="0" collapsed="false">
      <c r="A13" s="7" t="s">
        <v>19</v>
      </c>
      <c r="B13" s="8" t="n">
        <v>17000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</row>
  </sheetData>
  <mergeCells count="6">
    <mergeCell ref="E1:G1"/>
    <mergeCell ref="E2:G2"/>
    <mergeCell ref="E3:G3"/>
    <mergeCell ref="E4:G4"/>
    <mergeCell ref="A5:G5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10:00Z</dcterms:created>
  <dc:creator>Urząd Miasta w Piotrkowie T.</dc:creator>
  <dc:description/>
  <dc:language>en-US</dc:language>
  <cp:lastModifiedBy>x</cp:lastModifiedBy>
  <cp:lastPrinted>2003-09-04T11:46:53Z</cp:lastPrinted>
  <dcterms:modified xsi:type="dcterms:W3CDTF">2003-09-23T09:47:13Z</dcterms:modified>
  <cp:revision>0</cp:revision>
  <dc:subject/>
  <dc:title/>
</cp:coreProperties>
</file>