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WPI2003r.zlutego2003r.ostatecz." sheetId="1" state="visible" r:id="rId2"/>
  </sheets>
  <definedNames>
    <definedName function="false" hidden="false" localSheetId="0" name="_xlnm.Print_Titles" vbProcedure="false">'WPI2003r.zlutego2003r.ostatecz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Załącznik nr 7</t>
  </si>
  <si>
    <t xml:space="preserve">do uchwały nr V/47/2003</t>
  </si>
  <si>
    <t xml:space="preserve">Rady Miejskiej w Piotrkowie Tryb. </t>
  </si>
  <si>
    <t xml:space="preserve">z dnia 26 lutego 2003 r.</t>
  </si>
  <si>
    <t xml:space="preserve">Wieloletni Plan Inwestycyjny na lata 2003 i następne</t>
  </si>
  <si>
    <t xml:space="preserve">w tys. złotych.</t>
  </si>
  <si>
    <t xml:space="preserve">L.p</t>
  </si>
  <si>
    <t xml:space="preserve">Nazwa zadania inwestycyjnego</t>
  </si>
  <si>
    <t xml:space="preserve">Zakres rzeczowy</t>
  </si>
  <si>
    <t xml:space="preserve">Wartość zadania                   (kwota szacunkowa)</t>
  </si>
  <si>
    <t xml:space="preserve">Lata realizacji</t>
  </si>
  <si>
    <t xml:space="preserve">Nakłady poniesione do  31.12.2002 roku </t>
  </si>
  <si>
    <t xml:space="preserve">2003  plan</t>
  </si>
  <si>
    <t xml:space="preserve">Przewidywane nakłady na realizację zadania                  w roku</t>
  </si>
  <si>
    <r>
      <rPr>
        <sz val="10"/>
        <rFont val="Arial CE"/>
        <family val="0"/>
        <charset val="238"/>
      </rPr>
      <t xml:space="preserve">Nakłady          po roku </t>
    </r>
    <r>
      <rPr>
        <b val="true"/>
        <sz val="10"/>
        <rFont val="Arial CE"/>
        <family val="2"/>
        <charset val="238"/>
      </rPr>
      <t xml:space="preserve">2005</t>
    </r>
  </si>
  <si>
    <t xml:space="preserve">Przewidywane źródła finansowania zadania ( uwagi )</t>
  </si>
  <si>
    <t xml:space="preserve">mb, szt.</t>
  </si>
  <si>
    <t xml:space="preserve">I. INWESTYCJE  KONTYNUOWANE I NOWOROZPOCZYNANE</t>
  </si>
  <si>
    <t xml:space="preserve">Modernizacja oczyszczalni ścieków w Piotrkowie Tryb.</t>
  </si>
  <si>
    <t xml:space="preserve">2003-2005</t>
  </si>
  <si>
    <t xml:space="preserve">UE Fundusz Spójności - 80 % NFOŚ i GW i  WFOŚ i GW - 20 %.  W 2003r.-aktualizacja dokumentacji technicznej - GFOŚiGW</t>
  </si>
  <si>
    <t xml:space="preserve">Modernizacja stacji wodociągowej "Szczekanica" ( wraz z wymianą agregatów pompowych II  i automatycznym sterowaniem z przemiennikiem częstotliwości, audytem, projekt. tech.,  dociepleniem )</t>
  </si>
  <si>
    <t xml:space="preserve">2004-2006</t>
  </si>
  <si>
    <t xml:space="preserve">NFOŚiGW, WFOŚiGW,            środki własne</t>
  </si>
  <si>
    <r>
      <rPr>
        <sz val="10"/>
        <rFont val="Arial CE"/>
        <family val="0"/>
        <charset val="238"/>
      </rPr>
      <t xml:space="preserve">Termomodernizacja obiektu Stacji Uzdatniania Wody "Żwirki"  i modernizacji stacji.</t>
    </r>
    <r>
      <rPr>
        <sz val="8"/>
        <rFont val="Arial CE"/>
        <family val="2"/>
        <charset val="238"/>
      </rPr>
      <t xml:space="preserve">(w 2003 r. automatyzacja sterowania pompami II 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 z przemiennikiem częstotliwości, termomodernizacja budynków w latach 2003-2004r. oraz wymiana agregatu pompowego studni w roku 2003 i 2005).</t>
    </r>
  </si>
  <si>
    <t xml:space="preserve">2004-2005</t>
  </si>
  <si>
    <t xml:space="preserve">WFOŚiGW, środki własne</t>
  </si>
  <si>
    <t xml:space="preserve">Rozbudowa Zespołu Szkół Ponadpodstawowych nr 4 przy            ul. Sienkiewicza</t>
  </si>
  <si>
    <t xml:space="preserve">1994-2005</t>
  </si>
  <si>
    <t xml:space="preserve">NFOŚiGW, WFOŚiGW,          środki własne-kredyt. Pilne jest zakończenie budynku "A"</t>
  </si>
  <si>
    <t xml:space="preserve">Budowa hali sportowej przy ul. Kostromskiej</t>
  </si>
  <si>
    <t xml:space="preserve">2001-2003</t>
  </si>
  <si>
    <t xml:space="preserve">Kredyt</t>
  </si>
  <si>
    <t xml:space="preserve">Adaptacja bud. poklaszt.  przy ul. Stronczyńskiego 1</t>
  </si>
  <si>
    <t xml:space="preserve">2002-2003</t>
  </si>
  <si>
    <t xml:space="preserve">WRIM wystąpił do WKKFiWzZ o przygotowanie programu użytkowego i podanie warunków technicznych pomieszczeń do 31.12.2002 r. a do 30.05.2002 r. ma być zgodnie z umową PT-arch. Dziubecki.Podano wartość szacunkową zadania.</t>
  </si>
  <si>
    <t xml:space="preserve">Termomodernizacja budynków mieszkalnych i obiektów  TBS</t>
  </si>
  <si>
    <t xml:space="preserve">Od 2002 r sukcesywnie</t>
  </si>
  <si>
    <t xml:space="preserve">Środki własne                                      i WFOŚ i GW</t>
  </si>
  <si>
    <t xml:space="preserve">Rewitalizacja Starówki w zakresie  modernizacji, rozbudowy i przebudowy infrastruktury technicznej - realizacja sukcesywnie wg opracowanego "Studium koncepcyjnego modernizacji, rozbudowy i przebudowy infrastruktury technicznej w rejonie Starego Miasta"- odwodnienie Rynku Trybunalskiego wraz z przebudową wodociągu I etap.</t>
  </si>
  <si>
    <t xml:space="preserve">2002-2007</t>
  </si>
  <si>
    <t xml:space="preserve"> WFOŚiGW,                        środki własne</t>
  </si>
  <si>
    <t xml:space="preserve">Wodociąg do osiedla Jeziorna etap I -wartość PB /drugostronne zasilenie od ul. Wierzejskiej/, długość 3150m Fi 225. Zadanie wieloletnie.</t>
  </si>
  <si>
    <t xml:space="preserve">2800 mb</t>
  </si>
  <si>
    <t xml:space="preserve">Brak planu szczegółowego zagospodarowania osiedla pomiędzy ul.  Broniewskiego,  ul. Wierzejską i Projektowaną I. Po jego opracowaniu zostanie wyk. PT sieci wodociąg.</t>
  </si>
  <si>
    <t xml:space="preserve">Kanalizacja deszczowa w osiedlu Jeziorna I </t>
  </si>
  <si>
    <t xml:space="preserve">Od Fi 160 do Fi 1200              mb  6500</t>
  </si>
  <si>
    <t xml:space="preserve"> 2003-2007</t>
  </si>
  <si>
    <r>
      <rPr>
        <sz val="8"/>
        <rFont val="Arial CE"/>
        <family val="2"/>
        <charset val="238"/>
      </rPr>
      <t xml:space="preserve">Kanalizacja deszczowa w zlewni F-1 realizowana w latach 2004-2005, F-2 w latach 2005-2006, F-3 w roku 2007.</t>
    </r>
    <r>
      <rPr>
        <sz val="7"/>
        <rFont val="Arial CE"/>
        <family val="2"/>
        <charset val="238"/>
      </rPr>
      <t xml:space="preserve">(W 2003r. Powinno się przystąpić do opracowania projektów techniznych na podst. opr. koncepcji i przewidziec kwotę 50 tys. zł).</t>
    </r>
  </si>
  <si>
    <t xml:space="preserve">Kanalizacja deszczowa w  ul. Wojska Polskiego na odcinku od ul. Jasnej do Powstańców Warszawskich)</t>
  </si>
  <si>
    <t xml:space="preserve">Środki własne  - GFOSiGW                                    i  WFOŚ i GW- pożyczka</t>
  </si>
  <si>
    <t xml:space="preserve">Przedłużenie kolektora sanitarnego nr II w Parklu Belzackim</t>
  </si>
  <si>
    <t xml:space="preserve">Środki własne - GFOŚiGW                                             i  WFOŚ i GW       </t>
  </si>
  <si>
    <r>
      <rPr>
        <sz val="10"/>
        <rFont val="Arial CE"/>
        <family val="0"/>
        <charset val="238"/>
      </rPr>
      <t xml:space="preserve">Budowa kanalizacji sanitarnej  w osiedlu Jeziorna I część grawitacyjna i ciśnieniowa  </t>
    </r>
    <r>
      <rPr>
        <sz val="8"/>
        <rFont val="Arial CE"/>
        <family val="2"/>
        <charset val="238"/>
      </rPr>
      <t xml:space="preserve">( etap I i II )</t>
    </r>
  </si>
  <si>
    <t xml:space="preserve">4,5 km</t>
  </si>
  <si>
    <t xml:space="preserve">2002-2003 </t>
  </si>
  <si>
    <t xml:space="preserve">Środki własne-kredyt                                      i WFOŚ i GW</t>
  </si>
  <si>
    <t xml:space="preserve">Kanalizacja sanitarna w ul. Poleśnej, Kretej, Spacerowej, Wschodniej, Rakowskiej, Zimnej i Wolborskiej.</t>
  </si>
  <si>
    <t xml:space="preserve">ca 4,0  km</t>
  </si>
  <si>
    <t xml:space="preserve">2003-2004</t>
  </si>
  <si>
    <t xml:space="preserve">Udział SKB, Kredyty, pożyczki</t>
  </si>
  <si>
    <t xml:space="preserve">Kanalizacja sanitarna w ul. Jerozolimskiej, Małej, Krzywej.</t>
  </si>
  <si>
    <t xml:space="preserve">1557 mb</t>
  </si>
  <si>
    <r>
      <rPr>
        <sz val="10"/>
        <rFont val="Arial CE"/>
        <family val="2"/>
        <charset val="238"/>
      </rPr>
      <t xml:space="preserve">Budowa Obwodnicy Północnej Piotrkowa Trybunalskiego i modernizacja ul. Sulejowskiej  - </t>
    </r>
    <r>
      <rPr>
        <b val="true"/>
        <sz val="10"/>
        <rFont val="Arial CE"/>
        <family val="2"/>
        <charset val="238"/>
      </rPr>
      <t xml:space="preserve">etap I </t>
    </r>
    <r>
      <rPr>
        <sz val="10"/>
        <rFont val="Arial CE"/>
        <family val="2"/>
        <charset val="238"/>
      </rPr>
      <t xml:space="preserve">( na odcinku od wschodniej granicy miasta do ul. Projektowanej I, trasa  N-S  od ul. Dmowskiego do ul. Słowackiego poprzez rondo Sikorskiego</t>
    </r>
  </si>
  <si>
    <t xml:space="preserve">1550 m szer.14 m</t>
  </si>
  <si>
    <t xml:space="preserve">2001-2004</t>
  </si>
  <si>
    <r>
      <rPr>
        <b val="true"/>
        <sz val="8"/>
        <rFont val="Arial CE"/>
        <family val="2"/>
        <charset val="238"/>
      </rPr>
      <t xml:space="preserve">Rok 2003:  </t>
    </r>
    <r>
      <rPr>
        <sz val="8"/>
        <rFont val="Arial CE"/>
        <family val="2"/>
        <charset val="238"/>
      </rPr>
      <t xml:space="preserve">                              UE: 6000                                  UM: 1760                          Min.Gosp. 1000                        Razem: 8730                                               </t>
    </r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 UE: 7840                                          UM: 1320                           Min.Gosp. 1280                         Razem: 10440     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.</t>
    </r>
    <r>
      <rPr>
        <sz val="10"/>
        <rFont val="Arial CE"/>
        <family val="0"/>
        <charset val="238"/>
      </rPr>
      <t xml:space="preserve">                       ( odcinek od ul. Sulejowskiej do           ul. Rakowskiej długości                        2700 mb - Projektowana I ) </t>
    </r>
  </si>
  <si>
    <t xml:space="preserve">2001-2005</t>
  </si>
  <si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UE: 10000                              UM: 10988                       Razem: 20988                              </t>
    </r>
    <r>
      <rPr>
        <b val="true"/>
        <sz val="8"/>
        <rFont val="Arial CE"/>
        <family val="2"/>
        <charset val="238"/>
      </rPr>
      <t xml:space="preserve">Rok 2005: </t>
    </r>
    <r>
      <rPr>
        <sz val="8"/>
        <rFont val="Arial CE"/>
        <family val="2"/>
        <charset val="238"/>
      </rPr>
      <t xml:space="preserve">                              UE: 10000                              UM: 10530                       Razem: 20530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I.  </t>
    </r>
    <r>
      <rPr>
        <sz val="10"/>
        <rFont val="Arial CE"/>
        <family val="0"/>
        <charset val="238"/>
      </rPr>
      <t xml:space="preserve">( odcinek od ul. Słowackiego do ul. Wojska Polskiego dł. 1100 mb )</t>
    </r>
  </si>
  <si>
    <t xml:space="preserve">2005-2008</t>
  </si>
  <si>
    <t xml:space="preserve">Program PHARE,                 środki własne                               i budżet państwa</t>
  </si>
  <si>
    <t xml:space="preserve">Modernizacja nawierzchni                  ul. 3 Maja </t>
  </si>
  <si>
    <t xml:space="preserve">900 m, szer. 10 m (oświetlenie 2460 mb, 82 szt. opraw)</t>
  </si>
  <si>
    <t xml:space="preserve">2002-2004</t>
  </si>
  <si>
    <t xml:space="preserve">Środki z budżetu miasta</t>
  </si>
  <si>
    <t xml:space="preserve">Budowa trasy W-Z jezdnia północna - wraz z wykupem terenu.</t>
  </si>
  <si>
    <t xml:space="preserve">2000-2005</t>
  </si>
  <si>
    <t xml:space="preserve">Środki własne - kredyt</t>
  </si>
  <si>
    <t xml:space="preserve">Przebudowa ul. Migdałowej  wraz z kanalizacją deszczową </t>
  </si>
  <si>
    <t xml:space="preserve">Środki własne - kredyt, WFOŚiGW-pozyczka. W 2002 r. wykonano kanalizację deszczową</t>
  </si>
  <si>
    <t xml:space="preserve">Budowa nawierzchni w ul. Karłowicza i ul. Moniuszki wraz z odwodnieniem</t>
  </si>
  <si>
    <t xml:space="preserve">480 mb</t>
  </si>
  <si>
    <t xml:space="preserve">Udział SKB i WFOŚiGW + środki własne, w 2003r. SKB opracował dokumentacje techniczną</t>
  </si>
  <si>
    <t xml:space="preserve">Modrnizacja  stadionu miejskiego przy ul. Zwirki -  I etap dokumentacja techniczna</t>
  </si>
  <si>
    <t xml:space="preserve">wszystkie elementy obiektu</t>
  </si>
  <si>
    <t xml:space="preserve">2003-2006</t>
  </si>
  <si>
    <t xml:space="preserve">kredyt</t>
  </si>
  <si>
    <t xml:space="preserve">Modernizacja wymurówki wewnetrznej komina w ciepłowni miejskiej C-2 przy ul. Rolniczej</t>
  </si>
  <si>
    <t xml:space="preserve">2002-2005</t>
  </si>
  <si>
    <t xml:space="preserve">Środki własne i WFOŚ i GW. W roku 2002 MZGK siłami własnymi zmodernizowało I segment komina na kwotę 430 tys. zł.</t>
  </si>
  <si>
    <t xml:space="preserve">Modernizacja systemu ciepłowniczego miasta</t>
  </si>
  <si>
    <t xml:space="preserve">sieć cieplna, węzły cieplne, ciepłownie C-1, C-2.</t>
  </si>
  <si>
    <t xml:space="preserve">2002-2010</t>
  </si>
  <si>
    <t xml:space="preserve">Możliwość dofinansowania z WFOŚiGW  - brak PT</t>
  </si>
  <si>
    <t xml:space="preserve">Modernizacja systemu ciepłowniczego i termom. obiektów dla Zesp.Szkół Ponadpodst. Nr 3 I-etap przy ul. Broniewskiego 16.</t>
  </si>
  <si>
    <t xml:space="preserve">Przbudowa fontanny w Parku Sródmiejskim im. Jana Pawła II</t>
  </si>
  <si>
    <t xml:space="preserve">Jest opr. P.T.</t>
  </si>
  <si>
    <t xml:space="preserve">Modernizacja terenów rekreacyjnych na osiedlu Wyzwolenia - etap II, wykonanie sanitariatów i szatni</t>
  </si>
  <si>
    <t xml:space="preserve">Pokój sędziów, magazyn sprzętu sportowego, natryski i W-C we wszystkich branżach w bryleistniejącego budynku. Podano wartość zadania pozostałą do wykonania.</t>
  </si>
  <si>
    <r>
      <rPr>
        <sz val="10"/>
        <rFont val="Arial CE"/>
        <family val="2"/>
        <charset val="238"/>
      </rPr>
      <t xml:space="preserve">Miejska Biblioteka Publiczna</t>
    </r>
    <r>
      <rPr>
        <b val="true"/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instalacja sygnalizacji przeciwpożarowej i przeciw włamaniowej, remont budynku- dach, rynny, wody deszczowe,tynki zewnętrzne, wymiana okien, malowanie wewnętrzne, przystosowanie wejście dla osób niepełnosprawnych, posadzki na parterze i I pietrze)</t>
    </r>
  </si>
  <si>
    <t xml:space="preserve">Możliwość dofinansowania z WFOŚiGW i PFRON - brak PT</t>
  </si>
  <si>
    <r>
      <rPr>
        <sz val="10"/>
        <rFont val="Arial CE"/>
        <family val="2"/>
        <charset val="238"/>
      </rPr>
      <t xml:space="preserve">Miejski Ośrodek Kultury </t>
    </r>
    <r>
      <rPr>
        <sz val="8"/>
        <rFont val="Arial CE"/>
        <family val="2"/>
        <charset val="238"/>
      </rPr>
      <t xml:space="preserve">(realizacja projektu remontu elewacjii zagospodarowania terenu przy Al.. 3 Maja 12, adaptacja pomieszczeń po byłej kotłowni w obiekcie na pracownię muzyczną i klub młodzieżowy)</t>
    </r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_-* #,##0\ _z_ł_-;\-* #,##0\ _z_ł_-;_-* &quot;- &quot;_z_ł_-;_-@_-"/>
    <numFmt numFmtId="167" formatCode="_-* #,##0.00\ _z_ł_-;\-* #,##0.00\ _z_ł_-;_-* \-??\ _z_ł_-;_-@_-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8.85"/>
    <col collapsed="false" customWidth="true" hidden="false" outlineLevel="0" max="4" min="4" style="1" width="12.14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9" min="7" style="0" width="10.71"/>
    <col collapsed="false" customWidth="true" hidden="false" outlineLevel="0" max="10" min="10" style="0" width="10.56"/>
    <col collapsed="false" customWidth="true" hidden="false" outlineLevel="0" max="11" min="11" style="2" width="20.99"/>
    <col collapsed="false" customWidth="true" hidden="false" outlineLevel="0" max="13" min="12" style="0" width="9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3" t="s">
        <v>3</v>
      </c>
      <c r="K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21" hidden="false" customHeight="true" outlineLevel="0" collapsed="false">
      <c r="A7" s="7"/>
      <c r="J7" s="0" t="s">
        <v>5</v>
      </c>
    </row>
    <row r="8" customFormat="false" ht="86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/>
      <c r="J8" s="12" t="s">
        <v>14</v>
      </c>
      <c r="K8" s="13" t="s">
        <v>15</v>
      </c>
      <c r="L8" s="14"/>
      <c r="M8" s="14"/>
    </row>
    <row r="9" customFormat="false" ht="15.75" hidden="false" customHeight="true" outlineLevel="0" collapsed="false">
      <c r="A9" s="15"/>
      <c r="B9" s="16"/>
      <c r="C9" s="16" t="s">
        <v>16</v>
      </c>
      <c r="D9" s="17"/>
      <c r="E9" s="16"/>
      <c r="F9" s="18"/>
      <c r="G9" s="19"/>
      <c r="H9" s="20" t="n">
        <v>2004</v>
      </c>
      <c r="I9" s="20" t="n">
        <v>2005</v>
      </c>
      <c r="J9" s="16"/>
      <c r="K9" s="21"/>
    </row>
    <row r="10" customFormat="false" ht="12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4" t="n">
        <v>1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/>
      <c r="B12" s="26"/>
      <c r="C12" s="26"/>
      <c r="D12" s="27"/>
      <c r="E12" s="30" t="s">
        <v>17</v>
      </c>
      <c r="F12" s="26"/>
      <c r="G12" s="26"/>
      <c r="H12" s="26"/>
      <c r="I12" s="26"/>
      <c r="J12" s="26"/>
      <c r="K12" s="31"/>
    </row>
    <row r="13" customFormat="false" ht="12.75" hidden="false" customHeight="false" outlineLevel="0" collapsed="false">
      <c r="A13" s="32"/>
      <c r="B13" s="26"/>
      <c r="C13" s="26"/>
      <c r="D13" s="33"/>
      <c r="E13" s="26"/>
      <c r="F13" s="26"/>
      <c r="G13" s="26"/>
      <c r="H13" s="26"/>
      <c r="I13" s="26"/>
      <c r="J13" s="26"/>
      <c r="K13" s="34"/>
    </row>
    <row r="14" customFormat="false" ht="60.75" hidden="false" customHeight="true" outlineLevel="0" collapsed="false">
      <c r="A14" s="35" t="n">
        <v>1</v>
      </c>
      <c r="B14" s="36" t="s">
        <v>18</v>
      </c>
      <c r="C14" s="37"/>
      <c r="D14" s="38" t="n">
        <f aca="false">J14+I14+H14+G14+F14</f>
        <v>44410</v>
      </c>
      <c r="E14" s="38" t="s">
        <v>19</v>
      </c>
      <c r="F14" s="39" t="n">
        <v>0</v>
      </c>
      <c r="G14" s="40" t="n">
        <v>100</v>
      </c>
      <c r="H14" s="41" t="n">
        <v>22000</v>
      </c>
      <c r="I14" s="39" t="n">
        <v>22310</v>
      </c>
      <c r="J14" s="39" t="n">
        <v>0</v>
      </c>
      <c r="K14" s="42" t="s">
        <v>20</v>
      </c>
      <c r="L14" s="43"/>
      <c r="M14" s="43"/>
    </row>
    <row r="15" customFormat="false" ht="95.25" hidden="false" customHeight="true" outlineLevel="0" collapsed="false">
      <c r="A15" s="35" t="n">
        <v>2</v>
      </c>
      <c r="B15" s="44" t="s">
        <v>21</v>
      </c>
      <c r="C15" s="37"/>
      <c r="D15" s="38" t="n">
        <f aca="false">J15+I15+H15+G15+F15</f>
        <v>1020</v>
      </c>
      <c r="E15" s="38" t="s">
        <v>22</v>
      </c>
      <c r="F15" s="39" t="n">
        <v>0</v>
      </c>
      <c r="G15" s="40" t="n">
        <v>0</v>
      </c>
      <c r="H15" s="41" t="n">
        <v>50</v>
      </c>
      <c r="I15" s="39" t="n">
        <v>20</v>
      </c>
      <c r="J15" s="39" t="n">
        <v>950</v>
      </c>
      <c r="K15" s="42" t="s">
        <v>23</v>
      </c>
      <c r="L15" s="43"/>
    </row>
    <row r="16" customFormat="false" ht="104.25" hidden="false" customHeight="true" outlineLevel="0" collapsed="false">
      <c r="A16" s="35" t="n">
        <v>3</v>
      </c>
      <c r="B16" s="36" t="s">
        <v>24</v>
      </c>
      <c r="C16" s="37"/>
      <c r="D16" s="38" t="n">
        <f aca="false">J16+I16+H16+G16+F16</f>
        <v>435</v>
      </c>
      <c r="E16" s="38" t="s">
        <v>25</v>
      </c>
      <c r="F16" s="39" t="n">
        <v>0</v>
      </c>
      <c r="G16" s="40" t="n">
        <v>0</v>
      </c>
      <c r="H16" s="41" t="n">
        <v>280</v>
      </c>
      <c r="I16" s="39" t="n">
        <v>155</v>
      </c>
      <c r="J16" s="39" t="n">
        <v>0</v>
      </c>
      <c r="K16" s="42" t="s">
        <v>26</v>
      </c>
    </row>
    <row r="17" customFormat="false" ht="45" hidden="false" customHeight="false" outlineLevel="0" collapsed="false">
      <c r="A17" s="35" t="n">
        <v>4</v>
      </c>
      <c r="B17" s="44" t="s">
        <v>27</v>
      </c>
      <c r="C17" s="45"/>
      <c r="D17" s="38" t="n">
        <f aca="false">J17+I17+H17+G17+F17</f>
        <v>7705</v>
      </c>
      <c r="E17" s="46" t="s">
        <v>28</v>
      </c>
      <c r="F17" s="46" t="n">
        <v>4561</v>
      </c>
      <c r="G17" s="47" t="n">
        <v>35</v>
      </c>
      <c r="H17" s="46" t="n">
        <v>1609</v>
      </c>
      <c r="I17" s="46" t="n">
        <v>1500</v>
      </c>
      <c r="J17" s="39" t="n">
        <v>0</v>
      </c>
      <c r="K17" s="42" t="s">
        <v>29</v>
      </c>
      <c r="L17" s="43"/>
    </row>
    <row r="18" customFormat="false" ht="37.5" hidden="false" customHeight="true" outlineLevel="0" collapsed="false">
      <c r="A18" s="35" t="n">
        <v>5</v>
      </c>
      <c r="B18" s="48" t="s">
        <v>30</v>
      </c>
      <c r="C18" s="49"/>
      <c r="D18" s="38" t="n">
        <f aca="false">J18+I18+H18+G18+F18</f>
        <v>3680</v>
      </c>
      <c r="E18" s="50" t="s">
        <v>31</v>
      </c>
      <c r="F18" s="51" t="n">
        <v>3470</v>
      </c>
      <c r="G18" s="52" t="n">
        <v>210</v>
      </c>
      <c r="H18" s="39" t="n">
        <v>0</v>
      </c>
      <c r="I18" s="39" t="n">
        <v>0</v>
      </c>
      <c r="J18" s="39" t="n">
        <v>0</v>
      </c>
      <c r="K18" s="53" t="s">
        <v>32</v>
      </c>
      <c r="L18" s="43"/>
    </row>
    <row r="19" customFormat="false" ht="85.5" hidden="false" customHeight="true" outlineLevel="0" collapsed="false">
      <c r="A19" s="35" t="n">
        <v>6</v>
      </c>
      <c r="B19" s="48" t="s">
        <v>33</v>
      </c>
      <c r="C19" s="49"/>
      <c r="D19" s="38" t="n">
        <f aca="false">J19+I19+H19+G19+F19</f>
        <v>101</v>
      </c>
      <c r="E19" s="50" t="s">
        <v>34</v>
      </c>
      <c r="F19" s="51" t="n">
        <v>30</v>
      </c>
      <c r="G19" s="52" t="n">
        <v>71</v>
      </c>
      <c r="H19" s="51" t="n">
        <v>0</v>
      </c>
      <c r="I19" s="51" t="n">
        <v>0</v>
      </c>
      <c r="J19" s="51" t="n">
        <v>0</v>
      </c>
      <c r="K19" s="54" t="s">
        <v>35</v>
      </c>
    </row>
    <row r="20" customFormat="false" ht="41.25" hidden="false" customHeight="true" outlineLevel="0" collapsed="false">
      <c r="A20" s="35" t="n">
        <v>7</v>
      </c>
      <c r="B20" s="55" t="s">
        <v>36</v>
      </c>
      <c r="C20" s="56"/>
      <c r="D20" s="38" t="n">
        <f aca="false">J20+I20+H20+G20+F20</f>
        <v>15664</v>
      </c>
      <c r="E20" s="57" t="s">
        <v>37</v>
      </c>
      <c r="F20" s="58" t="n">
        <v>28</v>
      </c>
      <c r="G20" s="40" t="n">
        <v>0</v>
      </c>
      <c r="H20" s="58" t="n">
        <v>385</v>
      </c>
      <c r="I20" s="58" t="n">
        <v>1282</v>
      </c>
      <c r="J20" s="39" t="n">
        <v>13969</v>
      </c>
      <c r="K20" s="42" t="s">
        <v>38</v>
      </c>
    </row>
    <row r="21" customFormat="false" ht="138.75" hidden="false" customHeight="true" outlineLevel="0" collapsed="false">
      <c r="A21" s="35" t="n">
        <v>8</v>
      </c>
      <c r="B21" s="44" t="s">
        <v>39</v>
      </c>
      <c r="C21" s="37"/>
      <c r="D21" s="38" t="n">
        <f aca="false">J21+I21+H21+G21+F21</f>
        <v>4724</v>
      </c>
      <c r="E21" s="38" t="s">
        <v>40</v>
      </c>
      <c r="F21" s="39" t="n">
        <v>20</v>
      </c>
      <c r="G21" s="40" t="n">
        <v>0</v>
      </c>
      <c r="H21" s="39" t="n">
        <v>580</v>
      </c>
      <c r="I21" s="39" t="n">
        <v>300</v>
      </c>
      <c r="J21" s="39" t="n">
        <v>3824</v>
      </c>
      <c r="K21" s="42" t="s">
        <v>41</v>
      </c>
    </row>
    <row r="22" customFormat="false" ht="64.5" hidden="false" customHeight="true" outlineLevel="0" collapsed="false">
      <c r="A22" s="35" t="n">
        <v>9</v>
      </c>
      <c r="B22" s="59" t="s">
        <v>42</v>
      </c>
      <c r="C22" s="60" t="s">
        <v>43</v>
      </c>
      <c r="D22" s="38" t="n">
        <f aca="false">J22+I22+H22+G22+F22</f>
        <v>635</v>
      </c>
      <c r="E22" s="38" t="s">
        <v>25</v>
      </c>
      <c r="F22" s="39" t="n">
        <v>0</v>
      </c>
      <c r="G22" s="40" t="n">
        <v>0</v>
      </c>
      <c r="H22" s="41" t="n">
        <v>50</v>
      </c>
      <c r="I22" s="39" t="n">
        <v>585</v>
      </c>
      <c r="J22" s="39" t="n">
        <v>0</v>
      </c>
      <c r="K22" s="54" t="s">
        <v>44</v>
      </c>
    </row>
    <row r="23" customFormat="false" ht="95.25" hidden="false" customHeight="true" outlineLevel="0" collapsed="false">
      <c r="A23" s="35" t="n">
        <v>10</v>
      </c>
      <c r="B23" s="55" t="s">
        <v>45</v>
      </c>
      <c r="C23" s="61" t="s">
        <v>46</v>
      </c>
      <c r="D23" s="38" t="n">
        <f aca="false">J23+I23+H23+G23+F23</f>
        <v>1800</v>
      </c>
      <c r="E23" s="57" t="s">
        <v>47</v>
      </c>
      <c r="F23" s="58" t="n">
        <v>0</v>
      </c>
      <c r="G23" s="40" t="n">
        <v>50</v>
      </c>
      <c r="H23" s="58" t="n">
        <v>470</v>
      </c>
      <c r="I23" s="58" t="n">
        <v>630</v>
      </c>
      <c r="J23" s="39" t="n">
        <v>650</v>
      </c>
      <c r="K23" s="62" t="s">
        <v>48</v>
      </c>
    </row>
    <row r="24" customFormat="false" ht="54" hidden="false" customHeight="true" outlineLevel="0" collapsed="false">
      <c r="A24" s="35" t="n">
        <v>11</v>
      </c>
      <c r="B24" s="36" t="s">
        <v>49</v>
      </c>
      <c r="C24" s="37"/>
      <c r="D24" s="38" t="n">
        <f aca="false">J24+I24+H24+G24+F24</f>
        <v>406</v>
      </c>
      <c r="E24" s="38" t="s">
        <v>34</v>
      </c>
      <c r="F24" s="39" t="n">
        <v>231</v>
      </c>
      <c r="G24" s="40" t="n">
        <v>175</v>
      </c>
      <c r="H24" s="41" t="n">
        <v>0</v>
      </c>
      <c r="I24" s="39" t="n">
        <v>0</v>
      </c>
      <c r="J24" s="39" t="n">
        <v>0</v>
      </c>
      <c r="K24" s="42" t="s">
        <v>50</v>
      </c>
    </row>
    <row r="25" customFormat="false" ht="35.25" hidden="false" customHeight="true" outlineLevel="0" collapsed="false">
      <c r="A25" s="35" t="n">
        <v>12</v>
      </c>
      <c r="B25" s="36" t="s">
        <v>51</v>
      </c>
      <c r="C25" s="37"/>
      <c r="D25" s="38" t="n">
        <f aca="false">J25+I25+H25+G25+F25</f>
        <v>507</v>
      </c>
      <c r="E25" s="38" t="s">
        <v>31</v>
      </c>
      <c r="F25" s="39" t="n">
        <v>47</v>
      </c>
      <c r="G25" s="40" t="n">
        <v>460</v>
      </c>
      <c r="H25" s="41" t="n">
        <v>0</v>
      </c>
      <c r="I25" s="39" t="n">
        <v>0</v>
      </c>
      <c r="J25" s="39" t="n">
        <v>0</v>
      </c>
      <c r="K25" s="42" t="s">
        <v>52</v>
      </c>
    </row>
    <row r="26" customFormat="false" ht="48" hidden="false" customHeight="true" outlineLevel="0" collapsed="false">
      <c r="A26" s="35" t="n">
        <v>13</v>
      </c>
      <c r="B26" s="36" t="s">
        <v>53</v>
      </c>
      <c r="C26" s="63" t="s">
        <v>54</v>
      </c>
      <c r="D26" s="38" t="n">
        <f aca="false">J26+I26+H26+G26+F26</f>
        <v>1173</v>
      </c>
      <c r="E26" s="64" t="s">
        <v>55</v>
      </c>
      <c r="F26" s="39" t="n">
        <v>1087</v>
      </c>
      <c r="G26" s="40" t="n">
        <v>86</v>
      </c>
      <c r="H26" s="41" t="n">
        <v>0</v>
      </c>
      <c r="I26" s="39" t="n">
        <v>0</v>
      </c>
      <c r="J26" s="58" t="n">
        <v>0</v>
      </c>
      <c r="K26" s="42" t="s">
        <v>56</v>
      </c>
      <c r="L26" s="43"/>
      <c r="M26" s="43"/>
    </row>
    <row r="27" customFormat="false" ht="47.25" hidden="false" customHeight="true" outlineLevel="0" collapsed="false">
      <c r="A27" s="35" t="n">
        <v>14</v>
      </c>
      <c r="B27" s="36" t="s">
        <v>57</v>
      </c>
      <c r="C27" s="63" t="s">
        <v>58</v>
      </c>
      <c r="D27" s="38" t="n">
        <f aca="false">J27+I27+H27+G27+F27</f>
        <v>900</v>
      </c>
      <c r="E27" s="64" t="s">
        <v>59</v>
      </c>
      <c r="F27" s="39" t="n">
        <v>0</v>
      </c>
      <c r="G27" s="40" t="n">
        <v>500</v>
      </c>
      <c r="H27" s="41" t="n">
        <v>400</v>
      </c>
      <c r="I27" s="39" t="n">
        <v>0</v>
      </c>
      <c r="J27" s="58" t="n">
        <v>0</v>
      </c>
      <c r="K27" s="42" t="s">
        <v>60</v>
      </c>
      <c r="L27" s="43"/>
      <c r="M27" s="43"/>
    </row>
    <row r="28" customFormat="false" ht="44.25" hidden="false" customHeight="true" outlineLevel="0" collapsed="false">
      <c r="A28" s="35" t="n">
        <v>15</v>
      </c>
      <c r="B28" s="36" t="s">
        <v>61</v>
      </c>
      <c r="C28" s="63" t="s">
        <v>62</v>
      </c>
      <c r="D28" s="38" t="n">
        <f aca="false">J28+I28+H28+G28+F28</f>
        <v>800</v>
      </c>
      <c r="E28" s="64" t="s">
        <v>59</v>
      </c>
      <c r="F28" s="39" t="n">
        <v>0</v>
      </c>
      <c r="G28" s="40" t="n">
        <v>400</v>
      </c>
      <c r="H28" s="41" t="n">
        <v>400</v>
      </c>
      <c r="I28" s="39" t="n">
        <v>0</v>
      </c>
      <c r="J28" s="58" t="n">
        <v>0</v>
      </c>
      <c r="K28" s="42" t="s">
        <v>60</v>
      </c>
      <c r="L28" s="43"/>
      <c r="M28" s="43"/>
    </row>
    <row r="29" customFormat="false" ht="123" hidden="false" customHeight="true" outlineLevel="0" collapsed="false">
      <c r="A29" s="35" t="n">
        <v>16</v>
      </c>
      <c r="B29" s="44" t="s">
        <v>63</v>
      </c>
      <c r="C29" s="63" t="s">
        <v>64</v>
      </c>
      <c r="D29" s="38" t="n">
        <f aca="false">J29+I29+H29+G29+F29</f>
        <v>19628</v>
      </c>
      <c r="E29" s="38" t="s">
        <v>65</v>
      </c>
      <c r="F29" s="39" t="n">
        <v>428</v>
      </c>
      <c r="G29" s="40" t="n">
        <v>8760</v>
      </c>
      <c r="H29" s="41" t="n">
        <v>10440</v>
      </c>
      <c r="I29" s="39" t="n">
        <v>0</v>
      </c>
      <c r="J29" s="39" t="n">
        <v>0</v>
      </c>
      <c r="K29" s="65" t="s">
        <v>66</v>
      </c>
    </row>
    <row r="30" customFormat="false" ht="94.5" hidden="false" customHeight="true" outlineLevel="0" collapsed="false">
      <c r="A30" s="35" t="n">
        <v>17</v>
      </c>
      <c r="B30" s="36" t="s">
        <v>67</v>
      </c>
      <c r="C30" s="63"/>
      <c r="D30" s="38" t="n">
        <f aca="false">J30+I30+H30+G30+F30</f>
        <v>44793</v>
      </c>
      <c r="E30" s="64" t="s">
        <v>68</v>
      </c>
      <c r="F30" s="39" t="n">
        <v>1993</v>
      </c>
      <c r="G30" s="40" t="n">
        <v>1282</v>
      </c>
      <c r="H30" s="41" t="n">
        <v>20988</v>
      </c>
      <c r="I30" s="39" t="n">
        <v>20530</v>
      </c>
      <c r="J30" s="39" t="n">
        <v>0</v>
      </c>
      <c r="K30" s="65" t="s">
        <v>69</v>
      </c>
    </row>
    <row r="31" customFormat="false" ht="56.25" hidden="false" customHeight="true" outlineLevel="0" collapsed="false">
      <c r="A31" s="35" t="n">
        <v>18</v>
      </c>
      <c r="B31" s="36" t="s">
        <v>70</v>
      </c>
      <c r="C31" s="63"/>
      <c r="D31" s="38" t="n">
        <f aca="false">J31+I31+H31+G31+F31</f>
        <v>13850</v>
      </c>
      <c r="E31" s="64" t="s">
        <v>71</v>
      </c>
      <c r="F31" s="39" t="n">
        <v>0</v>
      </c>
      <c r="G31" s="40" t="n">
        <v>0</v>
      </c>
      <c r="H31" s="41" t="n">
        <v>0</v>
      </c>
      <c r="I31" s="41" t="n">
        <v>0</v>
      </c>
      <c r="J31" s="39" t="n">
        <v>13850</v>
      </c>
      <c r="K31" s="42" t="s">
        <v>72</v>
      </c>
    </row>
    <row r="32" customFormat="false" ht="51" hidden="false" customHeight="true" outlineLevel="0" collapsed="false">
      <c r="A32" s="35" t="n">
        <v>19</v>
      </c>
      <c r="B32" s="36" t="s">
        <v>73</v>
      </c>
      <c r="C32" s="66" t="s">
        <v>74</v>
      </c>
      <c r="D32" s="38" t="n">
        <f aca="false">J32+I32+H32+G32+F32</f>
        <v>5135</v>
      </c>
      <c r="E32" s="38" t="s">
        <v>75</v>
      </c>
      <c r="F32" s="39" t="n">
        <v>193</v>
      </c>
      <c r="G32" s="40" t="n">
        <v>2000</v>
      </c>
      <c r="H32" s="41" t="n">
        <v>2942</v>
      </c>
      <c r="I32" s="39" t="n">
        <v>0</v>
      </c>
      <c r="J32" s="41" t="n">
        <v>0</v>
      </c>
      <c r="K32" s="42" t="s">
        <v>76</v>
      </c>
    </row>
    <row r="33" customFormat="false" ht="25.5" hidden="false" customHeight="false" outlineLevel="0" collapsed="false">
      <c r="A33" s="35" t="n">
        <v>20</v>
      </c>
      <c r="B33" s="36" t="s">
        <v>77</v>
      </c>
      <c r="C33" s="37"/>
      <c r="D33" s="38" t="n">
        <f aca="false">J33+I33+H33+G33+F33</f>
        <v>4095</v>
      </c>
      <c r="E33" s="38" t="s">
        <v>78</v>
      </c>
      <c r="F33" s="39" t="n">
        <v>1451</v>
      </c>
      <c r="G33" s="40" t="n">
        <v>360</v>
      </c>
      <c r="H33" s="41" t="n">
        <v>600</v>
      </c>
      <c r="I33" s="39" t="n">
        <v>1684</v>
      </c>
      <c r="J33" s="41" t="n">
        <v>0</v>
      </c>
      <c r="K33" s="42" t="s">
        <v>79</v>
      </c>
    </row>
    <row r="34" customFormat="false" ht="49.5" hidden="false" customHeight="true" outlineLevel="0" collapsed="false">
      <c r="A34" s="35" t="n">
        <v>21</v>
      </c>
      <c r="B34" s="36" t="s">
        <v>80</v>
      </c>
      <c r="C34" s="37"/>
      <c r="D34" s="38" t="n">
        <f aca="false">J34+I34+H34+G34+F34</f>
        <v>1096</v>
      </c>
      <c r="E34" s="38" t="s">
        <v>34</v>
      </c>
      <c r="F34" s="39" t="n">
        <v>246</v>
      </c>
      <c r="G34" s="40" t="n">
        <v>850</v>
      </c>
      <c r="H34" s="41" t="n">
        <v>0</v>
      </c>
      <c r="I34" s="39" t="n">
        <v>0</v>
      </c>
      <c r="J34" s="41" t="n">
        <v>0</v>
      </c>
      <c r="K34" s="42" t="s">
        <v>81</v>
      </c>
    </row>
    <row r="35" customFormat="false" ht="51" hidden="false" customHeight="true" outlineLevel="0" collapsed="false">
      <c r="A35" s="35" t="n">
        <v>22</v>
      </c>
      <c r="B35" s="36" t="s">
        <v>82</v>
      </c>
      <c r="C35" s="37" t="s">
        <v>83</v>
      </c>
      <c r="D35" s="38" t="n">
        <f aca="false">J35+I35+H35+G35+F35</f>
        <v>770</v>
      </c>
      <c r="E35" s="38" t="s">
        <v>25</v>
      </c>
      <c r="F35" s="39" t="n">
        <v>0</v>
      </c>
      <c r="G35" s="40" t="n">
        <v>0</v>
      </c>
      <c r="H35" s="41" t="n">
        <v>370</v>
      </c>
      <c r="I35" s="39" t="n">
        <v>400</v>
      </c>
      <c r="J35" s="41" t="n">
        <v>0</v>
      </c>
      <c r="K35" s="42" t="s">
        <v>84</v>
      </c>
    </row>
    <row r="36" customFormat="false" ht="49.5" hidden="false" customHeight="true" outlineLevel="0" collapsed="false">
      <c r="A36" s="35" t="n">
        <v>23</v>
      </c>
      <c r="B36" s="67" t="s">
        <v>85</v>
      </c>
      <c r="C36" s="68" t="s">
        <v>86</v>
      </c>
      <c r="D36" s="38" t="n">
        <f aca="false">J36+I36+H36+G36+F36</f>
        <v>11089.25</v>
      </c>
      <c r="E36" s="38" t="s">
        <v>87</v>
      </c>
      <c r="F36" s="39" t="n">
        <v>0</v>
      </c>
      <c r="G36" s="52" t="n">
        <v>89.25</v>
      </c>
      <c r="H36" s="39" t="n">
        <v>3000</v>
      </c>
      <c r="I36" s="39" t="n">
        <v>4000</v>
      </c>
      <c r="J36" s="39" t="n">
        <v>4000</v>
      </c>
      <c r="K36" s="53" t="s">
        <v>88</v>
      </c>
    </row>
    <row r="37" customFormat="false" ht="59.25" hidden="false" customHeight="true" outlineLevel="0" collapsed="false">
      <c r="A37" s="35" t="n">
        <v>24</v>
      </c>
      <c r="B37" s="48" t="s">
        <v>89</v>
      </c>
      <c r="C37" s="49"/>
      <c r="D37" s="38" t="n">
        <f aca="false">J37+I37+H37+G37+F37</f>
        <v>1570</v>
      </c>
      <c r="E37" s="50" t="s">
        <v>90</v>
      </c>
      <c r="F37" s="39" t="n">
        <v>0</v>
      </c>
      <c r="G37" s="69" t="n">
        <v>0</v>
      </c>
      <c r="H37" s="51" t="n">
        <v>720</v>
      </c>
      <c r="I37" s="51" t="n">
        <v>850</v>
      </c>
      <c r="J37" s="39" t="n">
        <v>0</v>
      </c>
      <c r="K37" s="53" t="s">
        <v>91</v>
      </c>
    </row>
    <row r="38" customFormat="false" ht="51.75" hidden="false" customHeight="true" outlineLevel="0" collapsed="false">
      <c r="A38" s="35" t="n">
        <v>25</v>
      </c>
      <c r="B38" s="48" t="s">
        <v>92</v>
      </c>
      <c r="C38" s="70" t="s">
        <v>93</v>
      </c>
      <c r="D38" s="38" t="n">
        <f aca="false">J38+I38+H38+G38+F38</f>
        <v>96000</v>
      </c>
      <c r="E38" s="50" t="s">
        <v>94</v>
      </c>
      <c r="F38" s="39" t="n">
        <v>0</v>
      </c>
      <c r="G38" s="69" t="n">
        <v>0</v>
      </c>
      <c r="H38" s="51" t="n">
        <v>200</v>
      </c>
      <c r="I38" s="51" t="n">
        <v>200</v>
      </c>
      <c r="J38" s="51" t="n">
        <v>95600</v>
      </c>
      <c r="K38" s="42" t="s">
        <v>95</v>
      </c>
    </row>
    <row r="39" customFormat="false" ht="61.5" hidden="false" customHeight="true" outlineLevel="0" collapsed="false">
      <c r="A39" s="35" t="n">
        <v>26</v>
      </c>
      <c r="B39" s="48" t="s">
        <v>96</v>
      </c>
      <c r="C39" s="49"/>
      <c r="D39" s="38" t="n">
        <f aca="false">J39+I39+H39+G39+F39</f>
        <v>994</v>
      </c>
      <c r="E39" s="50" t="s">
        <v>19</v>
      </c>
      <c r="F39" s="39" t="n">
        <v>0</v>
      </c>
      <c r="G39" s="40" t="n">
        <v>50</v>
      </c>
      <c r="H39" s="51" t="n">
        <v>600</v>
      </c>
      <c r="I39" s="51" t="n">
        <v>344</v>
      </c>
      <c r="J39" s="51" t="n">
        <v>0</v>
      </c>
      <c r="K39" s="42" t="s">
        <v>95</v>
      </c>
    </row>
    <row r="40" customFormat="false" ht="36.75" hidden="false" customHeight="true" outlineLevel="0" collapsed="false">
      <c r="A40" s="35" t="n">
        <v>27</v>
      </c>
      <c r="B40" s="36" t="s">
        <v>97</v>
      </c>
      <c r="C40" s="37"/>
      <c r="D40" s="38" t="n">
        <f aca="false">J40+I40+H40+G40+F40</f>
        <v>948</v>
      </c>
      <c r="E40" s="71" t="s">
        <v>90</v>
      </c>
      <c r="F40" s="39" t="n">
        <v>18</v>
      </c>
      <c r="G40" s="40" t="n">
        <v>0</v>
      </c>
      <c r="H40" s="39" t="n">
        <v>430</v>
      </c>
      <c r="I40" s="39" t="n">
        <v>500</v>
      </c>
      <c r="J40" s="39" t="n">
        <v>0</v>
      </c>
      <c r="K40" s="42" t="s">
        <v>98</v>
      </c>
    </row>
    <row r="41" customFormat="false" ht="62.25" hidden="false" customHeight="true" outlineLevel="0" collapsed="false">
      <c r="A41" s="35" t="n">
        <v>28</v>
      </c>
      <c r="B41" s="36" t="s">
        <v>99</v>
      </c>
      <c r="C41" s="37"/>
      <c r="D41" s="38" t="n">
        <f aca="false">J41+I41+H41+G41+F41</f>
        <v>251</v>
      </c>
      <c r="E41" s="71" t="s">
        <v>25</v>
      </c>
      <c r="F41" s="39" t="n">
        <v>0</v>
      </c>
      <c r="G41" s="40" t="n">
        <v>0</v>
      </c>
      <c r="H41" s="39" t="n">
        <v>100</v>
      </c>
      <c r="I41" s="39" t="n">
        <v>151</v>
      </c>
      <c r="J41" s="39" t="n">
        <v>0</v>
      </c>
      <c r="K41" s="72" t="s">
        <v>100</v>
      </c>
    </row>
    <row r="42" customFormat="false" ht="93.75" hidden="false" customHeight="true" outlineLevel="0" collapsed="false">
      <c r="A42" s="35" t="n">
        <v>29</v>
      </c>
      <c r="B42" s="59" t="s">
        <v>101</v>
      </c>
      <c r="C42" s="37"/>
      <c r="D42" s="38" t="n">
        <f aca="false">J42+I42+H42+G42+F42</f>
        <v>1100</v>
      </c>
      <c r="E42" s="71" t="s">
        <v>22</v>
      </c>
      <c r="F42" s="39" t="n">
        <v>0</v>
      </c>
      <c r="G42" s="40" t="n">
        <v>0</v>
      </c>
      <c r="H42" s="39" t="n">
        <v>100</v>
      </c>
      <c r="I42" s="39" t="n">
        <v>500</v>
      </c>
      <c r="J42" s="39" t="n">
        <v>500</v>
      </c>
      <c r="K42" s="42" t="s">
        <v>102</v>
      </c>
    </row>
    <row r="43" customFormat="false" ht="73.5" hidden="false" customHeight="true" outlineLevel="0" collapsed="false">
      <c r="A43" s="35" t="n">
        <v>30</v>
      </c>
      <c r="B43" s="73" t="s">
        <v>103</v>
      </c>
      <c r="C43" s="74"/>
      <c r="D43" s="38" t="n">
        <f aca="false">J43+I43+H43+G43+F43</f>
        <v>1160</v>
      </c>
      <c r="E43" s="75" t="s">
        <v>22</v>
      </c>
      <c r="F43" s="76" t="n">
        <v>0</v>
      </c>
      <c r="G43" s="77" t="n">
        <v>0</v>
      </c>
      <c r="H43" s="76" t="n">
        <v>160</v>
      </c>
      <c r="I43" s="76" t="n">
        <v>500</v>
      </c>
      <c r="J43" s="76" t="n">
        <v>500</v>
      </c>
      <c r="K43" s="78" t="s">
        <v>102</v>
      </c>
    </row>
    <row r="44" s="84" customFormat="true" ht="26.25" hidden="false" customHeight="true" outlineLevel="0" collapsed="false">
      <c r="A44" s="79"/>
      <c r="B44" s="80" t="s">
        <v>104</v>
      </c>
      <c r="C44" s="81"/>
      <c r="D44" s="82" t="n">
        <f aca="false">SUM(D14:D43)</f>
        <v>286439.25</v>
      </c>
      <c r="E44" s="82"/>
      <c r="F44" s="82" t="n">
        <f aca="false">SUM(F14:F43)</f>
        <v>13803</v>
      </c>
      <c r="G44" s="82" t="n">
        <f aca="false">SUM(G14:G43)</f>
        <v>15478.25</v>
      </c>
      <c r="H44" s="82" t="n">
        <f aca="false">SUM(H14:H43)</f>
        <v>66874</v>
      </c>
      <c r="I44" s="82" t="n">
        <f aca="false">SUM(I14:I43)</f>
        <v>56441</v>
      </c>
      <c r="J44" s="82" t="n">
        <f aca="false">SUM(J14:J43)</f>
        <v>133843</v>
      </c>
      <c r="K44" s="83"/>
    </row>
    <row r="45" customFormat="false" ht="12.75" hidden="false" customHeight="false" outlineLevel="0" collapsed="false">
      <c r="F45" s="84"/>
      <c r="G45" s="84"/>
      <c r="H45" s="84"/>
      <c r="I45" s="84"/>
      <c r="J45" s="84"/>
      <c r="K45" s="85"/>
    </row>
    <row r="46" customFormat="false" ht="12.75" hidden="false" customHeight="false" outlineLevel="0" collapsed="false">
      <c r="D46" s="86"/>
      <c r="F46" s="43"/>
    </row>
    <row r="47" customFormat="false" ht="12.75" hidden="false" customHeight="false" outlineLevel="0" collapsed="false">
      <c r="D47" s="86"/>
      <c r="G47" s="43"/>
    </row>
    <row r="48" customFormat="false" ht="12.75" hidden="false" customHeight="false" outlineLevel="0" collapsed="false">
      <c r="D48" s="87"/>
      <c r="G48" s="43"/>
    </row>
    <row r="49" customFormat="false" ht="12.75" hidden="false" customHeight="false" outlineLevel="0" collapsed="false">
      <c r="D49" s="86"/>
      <c r="H49" s="43"/>
    </row>
    <row r="50" customFormat="false" ht="12.75" hidden="false" customHeight="false" outlineLevel="0" collapsed="false">
      <c r="G50" s="43"/>
      <c r="H50" s="43"/>
    </row>
    <row r="51" customFormat="false" ht="12.75" hidden="false" customHeight="false" outlineLevel="0" collapsed="false">
      <c r="G51" s="43"/>
      <c r="H51" s="43"/>
    </row>
  </sheetData>
  <mergeCells count="4">
    <mergeCell ref="J2:K2"/>
    <mergeCell ref="J4:K4"/>
    <mergeCell ref="A5:K5"/>
    <mergeCell ref="H8:I8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45Z</dcterms:created>
  <dc:creator>UM</dc:creator>
  <dc:description/>
  <dc:language>en-US</dc:language>
  <cp:lastModifiedBy>x</cp:lastModifiedBy>
  <cp:lastPrinted>2003-02-28T07:54:25Z</cp:lastPrinted>
  <dcterms:modified xsi:type="dcterms:W3CDTF">2003-10-01T10:43:00Z</dcterms:modified>
  <cp:revision>0</cp:revision>
  <dc:subject/>
  <dc:title/>
</cp:coreProperties>
</file>