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286">
  <si>
    <t xml:space="preserve">Zalącznik  nr 2  do Uchwały nr  V / 47 / 2003  Rady Miejskiej Piotrkowa Tryb. z dnia  26  lutego  2003 r.</t>
  </si>
  <si>
    <t xml:space="preserve">   BUDŻET  MIASTA  NA  2003 rok                                                                                                                                                                                                                                                                PLAN  WYDATKÓW</t>
  </si>
  <si>
    <t xml:space="preserve">TREŚĆ</t>
  </si>
  <si>
    <t xml:space="preserve">Klasyfikacja       budżetowa</t>
  </si>
  <si>
    <t xml:space="preserve">Przewidywane wykonanie wydatków                                                za 2002 rok</t>
  </si>
  <si>
    <t xml:space="preserve">Plan wydatków budżetu na 2003 rok</t>
  </si>
  <si>
    <t xml:space="preserve">%             6 : 3</t>
  </si>
  <si>
    <t xml:space="preserve">%             8 : 5</t>
  </si>
  <si>
    <t xml:space="preserve">Środki  własne</t>
  </si>
  <si>
    <t xml:space="preserve">Dotacje</t>
  </si>
  <si>
    <t xml:space="preserve">Razem</t>
  </si>
  <si>
    <t xml:space="preserve">A+B = WYDATKI  OGÓŁEM                 dotyczące zadań gminy                                                                i powiatu</t>
  </si>
  <si>
    <t xml:space="preserve">w tym : INWESTYCJE</t>
  </si>
  <si>
    <t xml:space="preserve">WYDATKI  DOTYCZĄCE  ZADAŃ  GMINY</t>
  </si>
  <si>
    <t xml:space="preserve">A. WYDATKI  OGÓŁEM</t>
  </si>
  <si>
    <t xml:space="preserve">w tym: INWESTYCJE</t>
  </si>
  <si>
    <t xml:space="preserve">Rolnictwo i Łowiectwo</t>
  </si>
  <si>
    <t xml:space="preserve">Dział  010</t>
  </si>
  <si>
    <t xml:space="preserve">Izby rolnicze</t>
  </si>
  <si>
    <t xml:space="preserve">01030</t>
  </si>
  <si>
    <t xml:space="preserve">Wpłaty gmin na rzecz izb rolniczych</t>
  </si>
  <si>
    <t xml:space="preserve">§  2850</t>
  </si>
  <si>
    <t xml:space="preserve">Pozostała działalność</t>
  </si>
  <si>
    <t xml:space="preserve">01095</t>
  </si>
  <si>
    <t xml:space="preserve">wynagrodzenia agencyjno-prowizyjne</t>
  </si>
  <si>
    <t xml:space="preserve">§  4100</t>
  </si>
  <si>
    <t xml:space="preserve">zakup usług pozostałych</t>
  </si>
  <si>
    <t xml:space="preserve">§  4300</t>
  </si>
  <si>
    <t xml:space="preserve">Transport i Łączność</t>
  </si>
  <si>
    <t xml:space="preserve">Dział  600</t>
  </si>
  <si>
    <t xml:space="preserve">w tym: inwestycje</t>
  </si>
  <si>
    <t xml:space="preserve">Lokalny transport zbiorowy</t>
  </si>
  <si>
    <t xml:space="preserve">zakup usług remontowych</t>
  </si>
  <si>
    <t xml:space="preserve">§  4270</t>
  </si>
  <si>
    <t xml:space="preserve">wydatki na zakupy inwestycyjne</t>
  </si>
  <si>
    <t xml:space="preserve">§  6060</t>
  </si>
  <si>
    <t xml:space="preserve">Drogi publiczne gminne</t>
  </si>
  <si>
    <t xml:space="preserve">wydatki inwestycyjne jednostek budżet.</t>
  </si>
  <si>
    <t xml:space="preserve">§  6050</t>
  </si>
  <si>
    <t xml:space="preserve">wyd.inwest.jedn.budż.ze środków UE</t>
  </si>
  <si>
    <t xml:space="preserve">§  6052</t>
  </si>
  <si>
    <t xml:space="preserve">Turystyka</t>
  </si>
  <si>
    <t xml:space="preserve">Dział  630</t>
  </si>
  <si>
    <t xml:space="preserve">dot.przedmiot.z budż.dla jedn.nie zalicz.do sekt.fin.publicz.</t>
  </si>
  <si>
    <t xml:space="preserve">§  2630</t>
  </si>
  <si>
    <t xml:space="preserve">dotac.cel.z bud.na fin.zad.zl.do real.poz.jed.nie zal.do sek.fin.pub.</t>
  </si>
  <si>
    <t xml:space="preserve">§  2830</t>
  </si>
  <si>
    <t xml:space="preserve">Gospodarka mieszkaniowa</t>
  </si>
  <si>
    <t xml:space="preserve">Dział  700</t>
  </si>
  <si>
    <t xml:space="preserve">Zakłady gospodarki mieszkaniowej</t>
  </si>
  <si>
    <t xml:space="preserve">Gospodarka gruntami i nieruchom.</t>
  </si>
  <si>
    <t xml:space="preserve">Działalność usługowa</t>
  </si>
  <si>
    <t xml:space="preserve">Dział  710</t>
  </si>
  <si>
    <t xml:space="preserve">Opracowania geodezyjne i kartogr.</t>
  </si>
  <si>
    <t xml:space="preserve">Cmentarze</t>
  </si>
  <si>
    <t xml:space="preserve">dot.cel.z budż.na fin.zad.zlec do real.stowarz.</t>
  </si>
  <si>
    <t xml:space="preserve">§  2820</t>
  </si>
  <si>
    <t xml:space="preserve">Administracja publiczna</t>
  </si>
  <si>
    <t xml:space="preserve">Dział  750</t>
  </si>
  <si>
    <t xml:space="preserve">Urzędy wojewódzkie</t>
  </si>
  <si>
    <t xml:space="preserve">wynagrodzenia osobowe pracowników</t>
  </si>
  <si>
    <t xml:space="preserve">§  4010</t>
  </si>
  <si>
    <t xml:space="preserve">dodatkowe wynagrodzenie roczne</t>
  </si>
  <si>
    <t xml:space="preserve">§  4040</t>
  </si>
  <si>
    <t xml:space="preserve">składki na ubezpieczenia społeczne</t>
  </si>
  <si>
    <t xml:space="preserve">§  4110</t>
  </si>
  <si>
    <t xml:space="preserve">składki na Fundusz Pracy</t>
  </si>
  <si>
    <t xml:space="preserve">§  4120</t>
  </si>
  <si>
    <t xml:space="preserve">zakup materiałów i wyposażenia</t>
  </si>
  <si>
    <t xml:space="preserve">§  4210</t>
  </si>
  <si>
    <t xml:space="preserve">Rady gmin</t>
  </si>
  <si>
    <t xml:space="preserve">nagr.i wyd.osob.nie zaliczane do wynagr.</t>
  </si>
  <si>
    <t xml:space="preserve">§  3020</t>
  </si>
  <si>
    <t xml:space="preserve">różne wydatki na rzecz osób fizycznych</t>
  </si>
  <si>
    <t xml:space="preserve">§  3030</t>
  </si>
  <si>
    <t xml:space="preserve">zakup energii</t>
  </si>
  <si>
    <t xml:space="preserve">§  4260</t>
  </si>
  <si>
    <t xml:space="preserve">podróże służbowe krajowe</t>
  </si>
  <si>
    <t xml:space="preserve">§  4410</t>
  </si>
  <si>
    <t xml:space="preserve">podróże służbowe zagraniczne</t>
  </si>
  <si>
    <t xml:space="preserve">§  4420</t>
  </si>
  <si>
    <t xml:space="preserve">różne opłaty i składki</t>
  </si>
  <si>
    <t xml:space="preserve">§  4430</t>
  </si>
  <si>
    <t xml:space="preserve">Urzędy gmin</t>
  </si>
  <si>
    <t xml:space="preserve">zakup pomocy naukowych, dydakt.i ksiażek</t>
  </si>
  <si>
    <t xml:space="preserve">§  4240</t>
  </si>
  <si>
    <t xml:space="preserve">odpisy na zakł.fundusz świadczeń socj.</t>
  </si>
  <si>
    <t xml:space="preserve">§  4440</t>
  </si>
  <si>
    <t xml:space="preserve">kary i odszkod.wypłac.na rzecz os.prawn.</t>
  </si>
  <si>
    <t xml:space="preserve">§  4600</t>
  </si>
  <si>
    <t xml:space="preserve">wydatki inwestycyjne jedn.budżeowych</t>
  </si>
  <si>
    <t xml:space="preserve">zakupy inwestycyjne jednostek budżet.</t>
  </si>
  <si>
    <t xml:space="preserve">Spis powszechny i inne</t>
  </si>
  <si>
    <t xml:space="preserve">Usuwanie skutków klęsk żywioł.</t>
  </si>
  <si>
    <t xml:space="preserve">Urz.nacz.organów władzy państ.</t>
  </si>
  <si>
    <t xml:space="preserve">Dział  751</t>
  </si>
  <si>
    <t xml:space="preserve">Urz.nacz.organów władzy państw.</t>
  </si>
  <si>
    <t xml:space="preserve">Wybory do rad gmin</t>
  </si>
  <si>
    <t xml:space="preserve">Referenda ogólnokrajowe i konst.</t>
  </si>
  <si>
    <t xml:space="preserve">Bezp.publicz.i ochr.przeciwpoż.</t>
  </si>
  <si>
    <t xml:space="preserve">Dział 754</t>
  </si>
  <si>
    <t xml:space="preserve">Ochotnicze straże pożarne</t>
  </si>
  <si>
    <t xml:space="preserve">dotac.cel.na fin.zad.zlec.poz.jedn.nie zal.do sekt.fin.publ.</t>
  </si>
  <si>
    <t xml:space="preserve">Obrona cywilna</t>
  </si>
  <si>
    <t xml:space="preserve">Straż Miejska</t>
  </si>
  <si>
    <t xml:space="preserve">Obsługa długu publicznego</t>
  </si>
  <si>
    <t xml:space="preserve">Dział  757</t>
  </si>
  <si>
    <t xml:space="preserve">rozlicz.z bankami związ.z obsługą długu</t>
  </si>
  <si>
    <t xml:space="preserve">§  8010</t>
  </si>
  <si>
    <t xml:space="preserve">Różne rozliczenia</t>
  </si>
  <si>
    <t xml:space="preserve">Dział  758</t>
  </si>
  <si>
    <t xml:space="preserve">Rezerwy ogólne i celowe</t>
  </si>
  <si>
    <t xml:space="preserve">rezerwa ogólna</t>
  </si>
  <si>
    <t xml:space="preserve">§  4810</t>
  </si>
  <si>
    <t xml:space="preserve">rezerwa na zdarzenia kryzysowe</t>
  </si>
  <si>
    <t xml:space="preserve">rezerwa na programy unijne</t>
  </si>
  <si>
    <t xml:space="preserve">rezerwa oświatowa</t>
  </si>
  <si>
    <t xml:space="preserve">rezerwa na Regin.Fund.Por.Kredytowych</t>
  </si>
  <si>
    <t xml:space="preserve">Oświata i wychowanie</t>
  </si>
  <si>
    <t xml:space="preserve">Dział  801</t>
  </si>
  <si>
    <t xml:space="preserve">Szkoły podstawowe</t>
  </si>
  <si>
    <t xml:space="preserve">dotac.podmiotowa dla niepublicznej szkoły</t>
  </si>
  <si>
    <t xml:space="preserve">§  2540</t>
  </si>
  <si>
    <t xml:space="preserve">świadczenia społeczne</t>
  </si>
  <si>
    <t xml:space="preserve">§  3110</t>
  </si>
  <si>
    <t xml:space="preserve">stypendia różne</t>
  </si>
  <si>
    <t xml:space="preserve">§  3250</t>
  </si>
  <si>
    <t xml:space="preserve">Przedszk.przy szkołach podstaw.</t>
  </si>
  <si>
    <t xml:space="preserve">Gimnazja</t>
  </si>
  <si>
    <t xml:space="preserve">stypendia rózne</t>
  </si>
  <si>
    <t xml:space="preserve">Zespoły ekonomiczno-admin. szkół</t>
  </si>
  <si>
    <t xml:space="preserve">Dokształc.i doskon.nauczycieli</t>
  </si>
  <si>
    <t xml:space="preserve">Ochrona zdrowia</t>
  </si>
  <si>
    <t xml:space="preserve">Dział  851</t>
  </si>
  <si>
    <t xml:space="preserve">Przeciwdziałanie alkoholizmowi</t>
  </si>
  <si>
    <t xml:space="preserve">dotacja cel.dla powiatu na zad.bieżące</t>
  </si>
  <si>
    <t xml:space="preserve">§  2320</t>
  </si>
  <si>
    <t xml:space="preserve">dot.cel.z budż.na fin.zad.zlec.do real.fundacjom</t>
  </si>
  <si>
    <t xml:space="preserve">§  2810</t>
  </si>
  <si>
    <t xml:space="preserve">dot.cel.z budż.na fin.zad.zlec.do real.stowarz.</t>
  </si>
  <si>
    <t xml:space="preserve">Opieka społeczna</t>
  </si>
  <si>
    <t xml:space="preserve">Dział  853</t>
  </si>
  <si>
    <t xml:space="preserve">Domy pomocy społecznej</t>
  </si>
  <si>
    <t xml:space="preserve">zakup leków i materiałów medycznych</t>
  </si>
  <si>
    <t xml:space="preserve">§  4230</t>
  </si>
  <si>
    <t xml:space="preserve">Ośrodki wsparcia</t>
  </si>
  <si>
    <t xml:space="preserve">zakup środków żywności</t>
  </si>
  <si>
    <t xml:space="preserve">§  4220</t>
  </si>
  <si>
    <t xml:space="preserve">Żłobki</t>
  </si>
  <si>
    <t xml:space="preserve">podatek od nieruchomośći</t>
  </si>
  <si>
    <t xml:space="preserve">§  4480</t>
  </si>
  <si>
    <t xml:space="preserve">Składki na ubezpiecz. zdrowotne</t>
  </si>
  <si>
    <t xml:space="preserve">składki na ubezpieczenia zdrowotne</t>
  </si>
  <si>
    <t xml:space="preserve">§  4130</t>
  </si>
  <si>
    <t xml:space="preserve">Zas.i pom.w naturze oraz skł.na ub.sp.</t>
  </si>
  <si>
    <t xml:space="preserve">Dodatki mieszkaniowe</t>
  </si>
  <si>
    <t xml:space="preserve">Zasiłki rodzinne, pielęgnac.i wychow.</t>
  </si>
  <si>
    <t xml:space="preserve">Ośrodki pomocy społecznej</t>
  </si>
  <si>
    <t xml:space="preserve">Usługi opiekuńcze i spec.usł.opiek</t>
  </si>
  <si>
    <t xml:space="preserve">Edukacyjna opieka wychowaw.</t>
  </si>
  <si>
    <t xml:space="preserve">Dział  854</t>
  </si>
  <si>
    <t xml:space="preserve">Świetlice szkolne</t>
  </si>
  <si>
    <t xml:space="preserve">Przedszkola</t>
  </si>
  <si>
    <t xml:space="preserve">Ochotnicze hufce pracy</t>
  </si>
  <si>
    <t xml:space="preserve">dot.podm.z budż.dla poz.jedn.sekt.finan.publ.</t>
  </si>
  <si>
    <t xml:space="preserve">Dokształc.i doskonal.nauczycieli</t>
  </si>
  <si>
    <t xml:space="preserve">Pozostała działaność</t>
  </si>
  <si>
    <t xml:space="preserve">Gosp.komunal.i ochrona środow.</t>
  </si>
  <si>
    <t xml:space="preserve">Dział  900</t>
  </si>
  <si>
    <t xml:space="preserve">Gospodarka ściekowa i ochrona wód</t>
  </si>
  <si>
    <t xml:space="preserve">Gospodarka odpadami</t>
  </si>
  <si>
    <t xml:space="preserve">Oczyszczanie miast i gmin</t>
  </si>
  <si>
    <t xml:space="preserve">Utrzymanie zieleni w miastach i gm.</t>
  </si>
  <si>
    <t xml:space="preserve">Schroniska dla zwierząt</t>
  </si>
  <si>
    <t xml:space="preserve">Oświetlenie ulic, placów i dróg</t>
  </si>
  <si>
    <t xml:space="preserve">podatek od nieruchomości</t>
  </si>
  <si>
    <t xml:space="preserve">kary i odszkod.wypłac.na rzecz osób fiz.</t>
  </si>
  <si>
    <t xml:space="preserve">§  4590</t>
  </si>
  <si>
    <t xml:space="preserve">Kultura i ochr.dziedzictwa narod.</t>
  </si>
  <si>
    <t xml:space="preserve">Dział  921</t>
  </si>
  <si>
    <t xml:space="preserve">Pozostałe zadan. w zakresie kultury</t>
  </si>
  <si>
    <t xml:space="preserve">Domy i ośrodki kultury,świet.i kluby</t>
  </si>
  <si>
    <t xml:space="preserve">dotacja podmio.z budżetu dla instyt.kultury</t>
  </si>
  <si>
    <t xml:space="preserve">§  2550</t>
  </si>
  <si>
    <t xml:space="preserve">dot.cel.z budżetu na finans. inwestycji</t>
  </si>
  <si>
    <t xml:space="preserve">§  6220</t>
  </si>
  <si>
    <t xml:space="preserve">Biblioteki</t>
  </si>
  <si>
    <t xml:space="preserve">dot.cel.z budż.na realiz. Inwestycji wł.gmin</t>
  </si>
  <si>
    <t xml:space="preserve">§  6330</t>
  </si>
  <si>
    <t xml:space="preserve">Ochrona i konserwacja zabytków</t>
  </si>
  <si>
    <t xml:space="preserve">dot.przedm.z bud.dla jed.nie zalicz.do sekt.fin.pub.</t>
  </si>
  <si>
    <t xml:space="preserve">dot.cel.z bud.na fin.zad.zlec.do real.poz.jed.nie zal.do sekt.fin.pub.</t>
  </si>
  <si>
    <t xml:space="preserve">Kultura fizyczna i sport</t>
  </si>
  <si>
    <t xml:space="preserve">Dział  926</t>
  </si>
  <si>
    <t xml:space="preserve">Instytucje kultury fizycznej</t>
  </si>
  <si>
    <t xml:space="preserve">Zadan. w zakr.kultury fizycz.i sportu</t>
  </si>
  <si>
    <t xml:space="preserve">WYDATKI  DOTYCZĄCE  ZADAŃ  POWIATU </t>
  </si>
  <si>
    <t xml:space="preserve">B. WYDATKI  OGÓŁEM</t>
  </si>
  <si>
    <t xml:space="preserve">Rolnictwo i łowiectwo</t>
  </si>
  <si>
    <t xml:space="preserve">Integracja z Unią Europejską</t>
  </si>
  <si>
    <t xml:space="preserve">010 - 01000</t>
  </si>
  <si>
    <t xml:space="preserve">Inspekcja weterynaryjna</t>
  </si>
  <si>
    <t xml:space="preserve">01021</t>
  </si>
  <si>
    <t xml:space="preserve">wynagrodzenia osobowe służby cywilnej</t>
  </si>
  <si>
    <t xml:space="preserve">§  4020</t>
  </si>
  <si>
    <t xml:space="preserve">opłaty na rzecz budżetu państwa</t>
  </si>
  <si>
    <t xml:space="preserve">§  4510</t>
  </si>
  <si>
    <t xml:space="preserve">Zwalczanie chorób zakaźnych</t>
  </si>
  <si>
    <t xml:space="preserve">01022</t>
  </si>
  <si>
    <t xml:space="preserve">Leśnictwo</t>
  </si>
  <si>
    <t xml:space="preserve">Dział  020</t>
  </si>
  <si>
    <t xml:space="preserve">Nadzór nad gospodarką leśną</t>
  </si>
  <si>
    <t xml:space="preserve">02002</t>
  </si>
  <si>
    <t xml:space="preserve">Transport i łączność</t>
  </si>
  <si>
    <t xml:space="preserve">Drogi publicz.w miast.na praw.pow.</t>
  </si>
  <si>
    <t xml:space="preserve">Działalność  usługowa</t>
  </si>
  <si>
    <t xml:space="preserve">Prace geodezyjne i kartograficzne</t>
  </si>
  <si>
    <t xml:space="preserve">Nadzór budowlany</t>
  </si>
  <si>
    <t xml:space="preserve">Starostwa powiatowe</t>
  </si>
  <si>
    <t xml:space="preserve">Komisje poborowe</t>
  </si>
  <si>
    <t xml:space="preserve">Bezpiecz.publ.i ochr.przeciwpoż.</t>
  </si>
  <si>
    <t xml:space="preserve">Dział  754</t>
  </si>
  <si>
    <t xml:space="preserve">Komendy powiatowe policji</t>
  </si>
  <si>
    <t xml:space="preserve">uposaż.żołnierzy zawod.i funkcjonariuszy</t>
  </si>
  <si>
    <t xml:space="preserve">§  4050</t>
  </si>
  <si>
    <t xml:space="preserve">pozostałe należności żoł.i funkcjonariuszy</t>
  </si>
  <si>
    <t xml:space="preserve">§  4060</t>
  </si>
  <si>
    <t xml:space="preserve">nagrody roczne dla żołn.i funkcjonariuszy</t>
  </si>
  <si>
    <t xml:space="preserve">§  4070</t>
  </si>
  <si>
    <t xml:space="preserve">uposaż.oraz świadcz.pien.wypłac.funkc. </t>
  </si>
  <si>
    <t xml:space="preserve">§  4080</t>
  </si>
  <si>
    <t xml:space="preserve">zakup sprzętu i uzbrojenia</t>
  </si>
  <si>
    <t xml:space="preserve">§  4250</t>
  </si>
  <si>
    <t xml:space="preserve">zakup świadcz.zdr.dla os.nie obj.ob.ubezp.zdr.</t>
  </si>
  <si>
    <t xml:space="preserve">§  4290</t>
  </si>
  <si>
    <t xml:space="preserve">pozostałe podatki na rzecz budżetów jst</t>
  </si>
  <si>
    <t xml:space="preserve">§  4500</t>
  </si>
  <si>
    <t xml:space="preserve">szkolenia członków korpusu służby cywilnej</t>
  </si>
  <si>
    <t xml:space="preserve">§  4550</t>
  </si>
  <si>
    <t xml:space="preserve">pozostałe odsetki</t>
  </si>
  <si>
    <t xml:space="preserve">§  4580</t>
  </si>
  <si>
    <t xml:space="preserve">Komendy powiatowe Pań. Str.Pożar.</t>
  </si>
  <si>
    <t xml:space="preserve">zakup sprzetu i uzbrojenia</t>
  </si>
  <si>
    <t xml:space="preserve">opłaty na rzecz budżetów jst</t>
  </si>
  <si>
    <t xml:space="preserve">§  4520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zakup pomocy naukowych,dydakt.i nauk.</t>
  </si>
  <si>
    <t xml:space="preserve">Szkoły zawodowe</t>
  </si>
  <si>
    <t xml:space="preserve">kary i odszkod. na rzecz osób fizycznych</t>
  </si>
  <si>
    <t xml:space="preserve">koszty postepowania sądowego i prokur.</t>
  </si>
  <si>
    <t xml:space="preserve">§  4610</t>
  </si>
  <si>
    <t xml:space="preserve">Szkoły pomaturalne i policealne</t>
  </si>
  <si>
    <t xml:space="preserve">Centra kształc.ustawicz.i praktycz.</t>
  </si>
  <si>
    <t xml:space="preserve">Składki na ubezpieczenia zdrowotne</t>
  </si>
  <si>
    <t xml:space="preserve">dotacje cel.dla sam.wojew.na zad.bież.</t>
  </si>
  <si>
    <t xml:space="preserve">§  2330</t>
  </si>
  <si>
    <t xml:space="preserve">Placówki opiekuńczo-wychowawcze</t>
  </si>
  <si>
    <t xml:space="preserve">dot.cel.z bud.na fin.zad.zl.do real.stowarz.</t>
  </si>
  <si>
    <t xml:space="preserve">dot.cel.przek.do powiatu na zad.bieżace</t>
  </si>
  <si>
    <t xml:space="preserve">Rodziny zastępcze</t>
  </si>
  <si>
    <t xml:space="preserve">Zasiłki rodzinne, pielęgnacyjne</t>
  </si>
  <si>
    <t xml:space="preserve">Zesp.ds.orzek.o stop.niepełnospraw.</t>
  </si>
  <si>
    <t xml:space="preserve">Ośrodki adopcyjno - opiekuńcze</t>
  </si>
  <si>
    <t xml:space="preserve">853 - 85326</t>
  </si>
  <si>
    <t xml:space="preserve">Powiatowy Urząd Pracy</t>
  </si>
  <si>
    <t xml:space="preserve">Specjalne ośrodki szkolno-wychow.</t>
  </si>
  <si>
    <t xml:space="preserve">§   4230</t>
  </si>
  <si>
    <t xml:space="preserve">Poradnie psychologiczno-pedagog.</t>
  </si>
  <si>
    <t xml:space="preserve">Internaty i bursy szkolne</t>
  </si>
  <si>
    <t xml:space="preserve">Pomoc materialna dla uczniów</t>
  </si>
  <si>
    <t xml:space="preserve">stypendia dla uczniów</t>
  </si>
  <si>
    <t xml:space="preserve"> §  3240</t>
  </si>
  <si>
    <t xml:space="preserve">Szkolne schroniska młodzieżowe</t>
  </si>
  <si>
    <t xml:space="preserve">Dokształcanie i doskonal.naucz.</t>
  </si>
  <si>
    <t xml:space="preserve">854 - 85446</t>
  </si>
  <si>
    <t xml:space="preserve">Gospodarka komunalna</t>
  </si>
  <si>
    <t xml:space="preserve">Dział 900</t>
  </si>
  <si>
    <t xml:space="preserve">Kultura i ochrona dziedz.narod.</t>
  </si>
  <si>
    <t xml:space="preserve">Domy i ośrodki kultury</t>
  </si>
  <si>
    <t xml:space="preserve">dotacja podmiotowa dla instytucji kultury</t>
  </si>
  <si>
    <t xml:space="preserve">Galerie i biura wystaw artystycznych</t>
  </si>
  <si>
    <t xml:space="preserve">Muzea</t>
  </si>
  <si>
    <t xml:space="preserve">dot.cel.z budż.na fin.zad.zlec.dla jedn.nie zal.do sekt.fin.pub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8" min="6" style="0" width="14.56"/>
    <col collapsed="false" customWidth="true" hidden="false" outlineLevel="0" max="10" min="9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4" t="s">
        <v>6</v>
      </c>
      <c r="J3" s="3" t="s">
        <v>7</v>
      </c>
    </row>
    <row r="4" customFormat="false" ht="18.75" hidden="false" customHeight="true" outlineLevel="0" collapsed="false">
      <c r="A4" s="3"/>
      <c r="B4" s="3"/>
      <c r="C4" s="5" t="s">
        <v>8</v>
      </c>
      <c r="D4" s="5" t="s">
        <v>9</v>
      </c>
      <c r="E4" s="5" t="s">
        <v>10</v>
      </c>
      <c r="F4" s="5" t="s">
        <v>8</v>
      </c>
      <c r="G4" s="5" t="s">
        <v>9</v>
      </c>
      <c r="H4" s="6" t="s">
        <v>10</v>
      </c>
      <c r="I4" s="4"/>
      <c r="J4" s="3"/>
    </row>
    <row r="5" customFormat="false" ht="14.2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6" t="n">
        <v>8</v>
      </c>
      <c r="I5" s="6" t="n">
        <v>9</v>
      </c>
      <c r="J5" s="5" t="n">
        <v>10</v>
      </c>
    </row>
    <row r="6" customFormat="false" ht="40.5" hidden="false" customHeight="true" outlineLevel="0" collapsed="false">
      <c r="A6" s="7" t="s">
        <v>11</v>
      </c>
      <c r="B6" s="8"/>
      <c r="C6" s="9" t="n">
        <f aca="false">C9+C513</f>
        <v>134061158</v>
      </c>
      <c r="D6" s="9" t="n">
        <f aca="false">D9+D513</f>
        <v>43325290</v>
      </c>
      <c r="E6" s="9" t="n">
        <f aca="false">E9+E513</f>
        <v>177386448</v>
      </c>
      <c r="F6" s="9" t="n">
        <f aca="false">F9+F513</f>
        <v>135898240</v>
      </c>
      <c r="G6" s="9" t="n">
        <f aca="false">G9+G513</f>
        <v>26858580</v>
      </c>
      <c r="H6" s="9" t="n">
        <f aca="false">SUM(F6:G6)</f>
        <v>162756820</v>
      </c>
      <c r="I6" s="10" t="n">
        <f aca="false">F6/C6*100</f>
        <v>101.370331293125</v>
      </c>
      <c r="J6" s="10" t="n">
        <f aca="false">H6/E6*100</f>
        <v>91.7526800018004</v>
      </c>
    </row>
    <row r="7" customFormat="false" ht="21.75" hidden="false" customHeight="true" outlineLevel="0" collapsed="false">
      <c r="A7" s="11" t="s">
        <v>12</v>
      </c>
      <c r="B7" s="8"/>
      <c r="C7" s="9" t="n">
        <f aca="false">C10+C514</f>
        <v>16253556</v>
      </c>
      <c r="D7" s="9" t="n">
        <f aca="false">D10+D514</f>
        <v>1431041</v>
      </c>
      <c r="E7" s="9" t="n">
        <f aca="false">E10+E514</f>
        <v>17684597</v>
      </c>
      <c r="F7" s="9" t="n">
        <f aca="false">F10+F514</f>
        <v>10625698</v>
      </c>
      <c r="G7" s="9" t="n">
        <f aca="false">G10+G514</f>
        <v>7356513</v>
      </c>
      <c r="H7" s="9" t="n">
        <f aca="false">SUM(F7:G7)</f>
        <v>17982211</v>
      </c>
      <c r="I7" s="10" t="n">
        <f aca="false">F7/C7*100</f>
        <v>65.3746047941755</v>
      </c>
      <c r="J7" s="10" t="n">
        <f aca="false">H7/E7*100</f>
        <v>101.682899531157</v>
      </c>
    </row>
    <row r="8" customFormat="false" ht="27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" hidden="false" customHeight="true" outlineLevel="0" collapsed="false">
      <c r="A9" s="13" t="s">
        <v>14</v>
      </c>
      <c r="B9" s="14"/>
      <c r="C9" s="15" t="n">
        <f aca="false">C12+C21+C37+C43+C58+C69+C120+C141+C172+C177+C186+C265+C288+C381+C417+C456+C481</f>
        <v>96700072</v>
      </c>
      <c r="D9" s="15" t="n">
        <f aca="false">D12+D21+D37+D43+D58+D69+D120+D141+D172+D177+D186+D265+D288+D381+D417+D456+D481</f>
        <v>11973016</v>
      </c>
      <c r="E9" s="16" t="n">
        <f aca="false">SUM(C9:D9)</f>
        <v>108673088</v>
      </c>
      <c r="F9" s="17" t="n">
        <f aca="false">F12+F21+F37+F43+F58+F69+F120+F141+F172+F177+F186+F265+F288+F381+F417+F456+F481</f>
        <v>97546350</v>
      </c>
      <c r="G9" s="18" t="n">
        <f aca="false">G12+G21+G37+G43+G58+G69+G120+G141+G172+G177+G186+G265+G288+G381+G417+G456+G481</f>
        <v>15493480</v>
      </c>
      <c r="H9" s="18" t="n">
        <f aca="false">SUM(F9:G9)</f>
        <v>113039830</v>
      </c>
      <c r="I9" s="19" t="n">
        <f aca="false">F9/C9*100</f>
        <v>100.875157569686</v>
      </c>
      <c r="J9" s="19" t="n">
        <f aca="false">H9/E9*100</f>
        <v>104.018236787382</v>
      </c>
    </row>
    <row r="10" customFormat="false" ht="18" hidden="false" customHeight="true" outlineLevel="0" collapsed="false">
      <c r="A10" s="20" t="s">
        <v>15</v>
      </c>
      <c r="B10" s="14"/>
      <c r="C10" s="15" t="n">
        <f aca="false">C22+C44+C70+C142+C187+C266+C289+C418+C457+C482</f>
        <v>13948655</v>
      </c>
      <c r="D10" s="15" t="n">
        <f aca="false">D22+D44+D70+D142+D187+D266+D289+D418+D457+D482</f>
        <v>1425041</v>
      </c>
      <c r="E10" s="21" t="n">
        <f aca="false">SUM(C10:D10)</f>
        <v>15373696</v>
      </c>
      <c r="F10" s="15" t="n">
        <f aca="false">F22+F44+F70+F142+F187+F266+F289+F418+F457+F482</f>
        <v>8109698</v>
      </c>
      <c r="G10" s="15" t="n">
        <f aca="false">G22+G44+G70+G142+G187+G266+G289+G418+G457+G482</f>
        <v>7352863</v>
      </c>
      <c r="H10" s="18" t="n">
        <f aca="false">SUM(F10:G10)</f>
        <v>15462561</v>
      </c>
      <c r="I10" s="19" t="n">
        <f aca="false">F10/C10*100</f>
        <v>58.1396414206244</v>
      </c>
      <c r="J10" s="19" t="n">
        <f aca="false">H10/E10*100</f>
        <v>100.578032764535</v>
      </c>
    </row>
    <row r="11" customFormat="false" ht="18" hidden="false" customHeight="true" outlineLevel="0" collapsed="false">
      <c r="A11" s="14"/>
      <c r="B11" s="14"/>
      <c r="C11" s="22"/>
      <c r="D11" s="22"/>
      <c r="E11" s="23"/>
      <c r="F11" s="24"/>
      <c r="G11" s="22"/>
      <c r="H11" s="22"/>
      <c r="I11" s="14"/>
      <c r="J11" s="14"/>
    </row>
    <row r="12" customFormat="false" ht="18" hidden="false" customHeight="true" outlineLevel="0" collapsed="false">
      <c r="A12" s="25" t="s">
        <v>16</v>
      </c>
      <c r="B12" s="26" t="s">
        <v>17</v>
      </c>
      <c r="C12" s="18" t="n">
        <f aca="false">C14+C17</f>
        <v>14787</v>
      </c>
      <c r="D12" s="18" t="n">
        <f aca="false">D14+D17</f>
        <v>0</v>
      </c>
      <c r="E12" s="21" t="n">
        <f aca="false">SUM(C12:D12)</f>
        <v>14787</v>
      </c>
      <c r="F12" s="27" t="n">
        <f aca="false">F14+F17</f>
        <v>24500</v>
      </c>
      <c r="G12" s="18" t="n">
        <f aca="false">G14+G17</f>
        <v>0</v>
      </c>
      <c r="H12" s="18" t="n">
        <f aca="false">SUM(F12:G12)</f>
        <v>24500</v>
      </c>
      <c r="I12" s="19" t="n">
        <f aca="false">F12/C12*100</f>
        <v>165.686075606952</v>
      </c>
      <c r="J12" s="19" t="n">
        <f aca="false">H12/E12*100</f>
        <v>165.686075606952</v>
      </c>
    </row>
    <row r="13" customFormat="false" ht="18" hidden="false" customHeight="true" outlineLevel="0" collapsed="false">
      <c r="A13" s="25"/>
      <c r="B13" s="26"/>
      <c r="C13" s="18"/>
      <c r="D13" s="18"/>
      <c r="E13" s="21"/>
      <c r="F13" s="27"/>
      <c r="G13" s="18"/>
      <c r="H13" s="18"/>
      <c r="I13" s="19"/>
      <c r="J13" s="19"/>
    </row>
    <row r="14" customFormat="false" ht="18" hidden="false" customHeight="true" outlineLevel="0" collapsed="false">
      <c r="A14" s="28" t="s">
        <v>18</v>
      </c>
      <c r="B14" s="29" t="s">
        <v>19</v>
      </c>
      <c r="C14" s="30" t="n">
        <f aca="false">SUM(C15)</f>
        <v>2126</v>
      </c>
      <c r="D14" s="30" t="n">
        <f aca="false">SUM(D15)</f>
        <v>0</v>
      </c>
      <c r="E14" s="31" t="n">
        <f aca="false">SUM(C14:D14)</f>
        <v>2126</v>
      </c>
      <c r="F14" s="32" t="n">
        <f aca="false">SUM(F15)</f>
        <v>3000</v>
      </c>
      <c r="G14" s="30" t="n">
        <f aca="false">SUM(G15)</f>
        <v>0</v>
      </c>
      <c r="H14" s="30" t="n">
        <f aca="false">SUM(F14:G14)</f>
        <v>3000</v>
      </c>
      <c r="I14" s="33" t="n">
        <f aca="false">F14/C14*100</f>
        <v>141.110065851364</v>
      </c>
      <c r="J14" s="34" t="n">
        <f aca="false">H14/E14*100</f>
        <v>141.110065851364</v>
      </c>
    </row>
    <row r="15" customFormat="false" ht="18" hidden="false" customHeight="true" outlineLevel="0" collapsed="false">
      <c r="A15" s="35" t="s">
        <v>20</v>
      </c>
      <c r="B15" s="36" t="s">
        <v>21</v>
      </c>
      <c r="C15" s="30" t="n">
        <v>2126</v>
      </c>
      <c r="D15" s="18"/>
      <c r="E15" s="31" t="n">
        <f aca="false">SUM(C15:D15)</f>
        <v>2126</v>
      </c>
      <c r="F15" s="32" t="n">
        <v>3000</v>
      </c>
      <c r="G15" s="18"/>
      <c r="H15" s="30" t="n">
        <f aca="false">SUM(F15:G15)</f>
        <v>3000</v>
      </c>
      <c r="I15" s="33" t="n">
        <f aca="false">F15/C15*100</f>
        <v>141.110065851364</v>
      </c>
      <c r="J15" s="34" t="n">
        <f aca="false">H15/E15*100</f>
        <v>141.110065851364</v>
      </c>
    </row>
    <row r="16" customFormat="false" ht="18" hidden="false" customHeight="true" outlineLevel="0" collapsed="false">
      <c r="A16" s="14"/>
      <c r="B16" s="37"/>
      <c r="C16" s="22"/>
      <c r="D16" s="22"/>
      <c r="E16" s="23"/>
      <c r="F16" s="24"/>
      <c r="G16" s="22"/>
      <c r="H16" s="22"/>
      <c r="I16" s="14"/>
      <c r="J16" s="14"/>
    </row>
    <row r="17" customFormat="false" ht="18" hidden="false" customHeight="true" outlineLevel="0" collapsed="false">
      <c r="A17" s="14" t="s">
        <v>22</v>
      </c>
      <c r="B17" s="38" t="s">
        <v>23</v>
      </c>
      <c r="C17" s="22" t="n">
        <f aca="false">SUM(C18:C19)</f>
        <v>12661</v>
      </c>
      <c r="D17" s="22" t="n">
        <f aca="false">SUM(D18:D19)</f>
        <v>0</v>
      </c>
      <c r="E17" s="23" t="n">
        <f aca="false">SUM(E18:E19)</f>
        <v>12661</v>
      </c>
      <c r="F17" s="24" t="n">
        <f aca="false">SUM(F18:F19)</f>
        <v>21500</v>
      </c>
      <c r="G17" s="22" t="n">
        <f aca="false">SUM(G18:G19)</f>
        <v>0</v>
      </c>
      <c r="H17" s="22" t="n">
        <f aca="false">SUM(F17:G17)</f>
        <v>21500</v>
      </c>
      <c r="I17" s="33" t="n">
        <f aca="false">F17/C17*100</f>
        <v>169.812810994392</v>
      </c>
      <c r="J17" s="34" t="n">
        <f aca="false">H17/E17*100</f>
        <v>169.812810994392</v>
      </c>
    </row>
    <row r="18" customFormat="false" ht="18" hidden="false" customHeight="true" outlineLevel="0" collapsed="false">
      <c r="A18" s="39" t="s">
        <v>24</v>
      </c>
      <c r="B18" s="40" t="s">
        <v>25</v>
      </c>
      <c r="C18" s="22" t="n">
        <v>495</v>
      </c>
      <c r="D18" s="22"/>
      <c r="E18" s="23" t="n">
        <f aca="false">C18+D18</f>
        <v>495</v>
      </c>
      <c r="F18" s="24" t="n">
        <v>1000</v>
      </c>
      <c r="G18" s="22"/>
      <c r="H18" s="22" t="n">
        <f aca="false">SUM(F18:G18)</f>
        <v>1000</v>
      </c>
      <c r="I18" s="33" t="n">
        <f aca="false">F18/C18*100</f>
        <v>202.020202020202</v>
      </c>
      <c r="J18" s="34" t="n">
        <f aca="false">H18/E18*100</f>
        <v>202.020202020202</v>
      </c>
    </row>
    <row r="19" customFormat="false" ht="18" hidden="false" customHeight="true" outlineLevel="0" collapsed="false">
      <c r="A19" s="35" t="s">
        <v>26</v>
      </c>
      <c r="B19" s="40" t="s">
        <v>27</v>
      </c>
      <c r="C19" s="22" t="n">
        <v>12166</v>
      </c>
      <c r="D19" s="22"/>
      <c r="E19" s="23" t="n">
        <f aca="false">C19+D19</f>
        <v>12166</v>
      </c>
      <c r="F19" s="24" t="n">
        <v>20500</v>
      </c>
      <c r="G19" s="22"/>
      <c r="H19" s="22" t="n">
        <f aca="false">SUM(F19:G19)</f>
        <v>20500</v>
      </c>
      <c r="I19" s="33" t="n">
        <f aca="false">F19/C19*100</f>
        <v>168.502383692257</v>
      </c>
      <c r="J19" s="34" t="n">
        <f aca="false">H19/E19*100</f>
        <v>168.502383692257</v>
      </c>
    </row>
    <row r="20" customFormat="false" ht="18" hidden="false" customHeight="true" outlineLevel="0" collapsed="false">
      <c r="A20" s="14"/>
      <c r="B20" s="40"/>
      <c r="C20" s="22"/>
      <c r="D20" s="22"/>
      <c r="E20" s="23"/>
      <c r="F20" s="24"/>
      <c r="G20" s="22"/>
      <c r="H20" s="22"/>
      <c r="I20" s="14"/>
      <c r="J20" s="14"/>
    </row>
    <row r="21" customFormat="false" ht="18" hidden="false" customHeight="true" outlineLevel="0" collapsed="false">
      <c r="A21" s="13" t="s">
        <v>28</v>
      </c>
      <c r="B21" s="41" t="s">
        <v>29</v>
      </c>
      <c r="C21" s="18" t="n">
        <f aca="false">C24+C29+C34</f>
        <v>7962378</v>
      </c>
      <c r="D21" s="18" t="n">
        <f aca="false">D24+D29+D34</f>
        <v>89801</v>
      </c>
      <c r="E21" s="21" t="n">
        <f aca="false">SUM(C21:D21)</f>
        <v>8052179</v>
      </c>
      <c r="F21" s="18" t="n">
        <f aca="false">F24+F29+F34</f>
        <v>7333688</v>
      </c>
      <c r="G21" s="18" t="n">
        <f aca="false">G24+G29+G34</f>
        <v>7000000</v>
      </c>
      <c r="H21" s="18" t="n">
        <f aca="false">SUM(F21:G21)</f>
        <v>14333688</v>
      </c>
      <c r="I21" s="19" t="n">
        <f aca="false">F21/C21*100</f>
        <v>92.1042432298492</v>
      </c>
      <c r="J21" s="19" t="n">
        <f aca="false">H21/E21*100</f>
        <v>178.010051689114</v>
      </c>
    </row>
    <row r="22" customFormat="false" ht="18" hidden="false" customHeight="true" outlineLevel="0" collapsed="false">
      <c r="A22" s="20" t="s">
        <v>30</v>
      </c>
      <c r="B22" s="41"/>
      <c r="C22" s="18" t="n">
        <f aca="false">C27+C31+C32</f>
        <v>2608126</v>
      </c>
      <c r="D22" s="18" t="n">
        <f aca="false">D27+D31+D32</f>
        <v>15000</v>
      </c>
      <c r="E22" s="21" t="n">
        <f aca="false">SUM(C22:D22)</f>
        <v>2623126</v>
      </c>
      <c r="F22" s="27" t="n">
        <f aca="false">F27+F31+F32</f>
        <v>3042000</v>
      </c>
      <c r="G22" s="18" t="n">
        <f aca="false">G27+G31+G32</f>
        <v>7000000</v>
      </c>
      <c r="H22" s="18" t="n">
        <f aca="false">SUM(F22:G22)</f>
        <v>10042000</v>
      </c>
      <c r="I22" s="19" t="n">
        <f aca="false">F22/C22*100</f>
        <v>116.635469298646</v>
      </c>
      <c r="J22" s="19" t="n">
        <f aca="false">H22/E22*100</f>
        <v>382.825682029761</v>
      </c>
    </row>
    <row r="23" customFormat="false" ht="18" hidden="false" customHeight="true" outlineLevel="0" collapsed="false">
      <c r="A23" s="14"/>
      <c r="B23" s="40"/>
      <c r="C23" s="22"/>
      <c r="D23" s="22"/>
      <c r="E23" s="23"/>
      <c r="F23" s="24"/>
      <c r="G23" s="22"/>
      <c r="H23" s="22"/>
      <c r="I23" s="14"/>
      <c r="J23" s="14"/>
    </row>
    <row r="24" customFormat="false" ht="18" hidden="false" customHeight="true" outlineLevel="0" collapsed="false">
      <c r="A24" s="14" t="s">
        <v>31</v>
      </c>
      <c r="B24" s="42" t="n">
        <v>60004</v>
      </c>
      <c r="C24" s="22" t="n">
        <f aca="false">SUM(C25:C27)</f>
        <v>3715884</v>
      </c>
      <c r="D24" s="22" t="n">
        <f aca="false">SUM(D25:D27)</f>
        <v>0</v>
      </c>
      <c r="E24" s="23" t="n">
        <f aca="false">SUM(C24:D24)</f>
        <v>3715884</v>
      </c>
      <c r="F24" s="24" t="n">
        <f aca="false">SUM(F25:F27)</f>
        <v>2750000</v>
      </c>
      <c r="G24" s="22" t="n">
        <f aca="false">SUM(G25:G27)</f>
        <v>0</v>
      </c>
      <c r="H24" s="22" t="n">
        <f aca="false">SUM(F24:G24)</f>
        <v>2750000</v>
      </c>
      <c r="I24" s="33" t="n">
        <f aca="false">F24/C24*100</f>
        <v>74.0066159223485</v>
      </c>
      <c r="J24" s="34" t="n">
        <f aca="false">H24/E24*100</f>
        <v>74.0066159223485</v>
      </c>
    </row>
    <row r="25" customFormat="false" ht="18" hidden="false" customHeight="true" outlineLevel="0" collapsed="false">
      <c r="A25" s="35" t="s">
        <v>32</v>
      </c>
      <c r="B25" s="42" t="s">
        <v>33</v>
      </c>
      <c r="C25" s="22" t="n">
        <v>89996</v>
      </c>
      <c r="D25" s="22"/>
      <c r="E25" s="23" t="n">
        <f aca="false">C25+D25</f>
        <v>89996</v>
      </c>
      <c r="F25" s="24" t="n">
        <v>150000</v>
      </c>
      <c r="G25" s="22"/>
      <c r="H25" s="22" t="n">
        <f aca="false">SUM(F25:G25)</f>
        <v>150000</v>
      </c>
      <c r="I25" s="33" t="n">
        <f aca="false">F25/C25*100</f>
        <v>166.674074403307</v>
      </c>
      <c r="J25" s="34" t="n">
        <f aca="false">H25/E25*100</f>
        <v>166.674074403307</v>
      </c>
    </row>
    <row r="26" customFormat="false" ht="18" hidden="false" customHeight="true" outlineLevel="0" collapsed="false">
      <c r="A26" s="35" t="s">
        <v>26</v>
      </c>
      <c r="B26" s="42" t="s">
        <v>27</v>
      </c>
      <c r="C26" s="22" t="n">
        <v>3598888</v>
      </c>
      <c r="D26" s="22"/>
      <c r="E26" s="23" t="n">
        <f aca="false">C26+D26</f>
        <v>3598888</v>
      </c>
      <c r="F26" s="24" t="n">
        <v>2600000</v>
      </c>
      <c r="G26" s="22"/>
      <c r="H26" s="22" t="n">
        <f aca="false">SUM(F26:G26)</f>
        <v>2600000</v>
      </c>
      <c r="I26" s="33" t="n">
        <f aca="false">F26/C26*100</f>
        <v>72.2445377572183</v>
      </c>
      <c r="J26" s="34" t="n">
        <f aca="false">H26/E26*100</f>
        <v>72.2445377572183</v>
      </c>
    </row>
    <row r="27" customFormat="false" ht="18" hidden="false" customHeight="true" outlineLevel="0" collapsed="false">
      <c r="A27" s="35" t="s">
        <v>34</v>
      </c>
      <c r="B27" s="42" t="s">
        <v>35</v>
      </c>
      <c r="C27" s="22" t="n">
        <v>27000</v>
      </c>
      <c r="D27" s="22"/>
      <c r="E27" s="23" t="n">
        <f aca="false">C27+D27</f>
        <v>27000</v>
      </c>
      <c r="F27" s="24"/>
      <c r="G27" s="22"/>
      <c r="H27" s="22" t="n">
        <f aca="false">SUM(F27:G27)</f>
        <v>0</v>
      </c>
      <c r="I27" s="33" t="n">
        <f aca="false">F27/C27*100</f>
        <v>0</v>
      </c>
      <c r="J27" s="34" t="n">
        <f aca="false">H27/E27*100</f>
        <v>0</v>
      </c>
    </row>
    <row r="28" customFormat="false" ht="18" hidden="false" customHeight="true" outlineLevel="0" collapsed="false">
      <c r="A28" s="14"/>
      <c r="B28" s="42"/>
      <c r="C28" s="22"/>
      <c r="D28" s="22"/>
      <c r="E28" s="23"/>
      <c r="F28" s="24"/>
      <c r="G28" s="22"/>
      <c r="H28" s="22"/>
      <c r="I28" s="14"/>
      <c r="J28" s="14"/>
    </row>
    <row r="29" customFormat="false" ht="18" hidden="false" customHeight="true" outlineLevel="0" collapsed="false">
      <c r="A29" s="14" t="s">
        <v>36</v>
      </c>
      <c r="B29" s="42" t="n">
        <v>60016</v>
      </c>
      <c r="C29" s="22" t="n">
        <f aca="false">SUM(C30:C32)</f>
        <v>4246494</v>
      </c>
      <c r="D29" s="22" t="n">
        <f aca="false">SUM(D30:D32)</f>
        <v>89801</v>
      </c>
      <c r="E29" s="23" t="n">
        <f aca="false">SUM(C29:D29)</f>
        <v>4336295</v>
      </c>
      <c r="F29" s="24" t="n">
        <f aca="false">SUM(F30:F32)</f>
        <v>4580188</v>
      </c>
      <c r="G29" s="22" t="n">
        <f aca="false">SUM(G30:G32)</f>
        <v>7000000</v>
      </c>
      <c r="H29" s="22" t="n">
        <f aca="false">SUM(F29:G29)</f>
        <v>11580188</v>
      </c>
      <c r="I29" s="33" t="n">
        <f aca="false">F29/C29*100</f>
        <v>107.858106004624</v>
      </c>
      <c r="J29" s="34" t="n">
        <f aca="false">H29/E29*100</f>
        <v>267.052587519991</v>
      </c>
    </row>
    <row r="30" customFormat="false" ht="18" hidden="false" customHeight="true" outlineLevel="0" collapsed="false">
      <c r="A30" s="35" t="s">
        <v>32</v>
      </c>
      <c r="B30" s="42" t="s">
        <v>33</v>
      </c>
      <c r="C30" s="22" t="n">
        <v>1665368</v>
      </c>
      <c r="D30" s="22" t="n">
        <v>74801</v>
      </c>
      <c r="E30" s="23" t="n">
        <f aca="false">C30+D30</f>
        <v>1740169</v>
      </c>
      <c r="F30" s="24" t="n">
        <v>1538188</v>
      </c>
      <c r="G30" s="22"/>
      <c r="H30" s="22" t="n">
        <f aca="false">SUM(F30:G30)</f>
        <v>1538188</v>
      </c>
      <c r="I30" s="33" t="n">
        <f aca="false">F30/C30*100</f>
        <v>92.3632494439667</v>
      </c>
      <c r="J30" s="34" t="n">
        <f aca="false">H30/E30*100</f>
        <v>88.3930238959549</v>
      </c>
    </row>
    <row r="31" customFormat="false" ht="18" hidden="false" customHeight="true" outlineLevel="0" collapsed="false">
      <c r="A31" s="35" t="s">
        <v>37</v>
      </c>
      <c r="B31" s="42" t="s">
        <v>38</v>
      </c>
      <c r="C31" s="22" t="n">
        <v>2581126</v>
      </c>
      <c r="D31" s="22" t="n">
        <v>15000</v>
      </c>
      <c r="E31" s="23" t="n">
        <f aca="false">C31+D31</f>
        <v>2596126</v>
      </c>
      <c r="F31" s="24" t="n">
        <v>3042000</v>
      </c>
      <c r="G31" s="22" t="n">
        <v>1000000</v>
      </c>
      <c r="H31" s="22" t="n">
        <f aca="false">SUM(F31:G31)</f>
        <v>4042000</v>
      </c>
      <c r="I31" s="33" t="n">
        <f aca="false">F31/C31*100</f>
        <v>117.855540566404</v>
      </c>
      <c r="J31" s="34" t="n">
        <f aca="false">H31/E31*100</f>
        <v>155.693521809034</v>
      </c>
    </row>
    <row r="32" customFormat="false" ht="18" hidden="false" customHeight="true" outlineLevel="0" collapsed="false">
      <c r="A32" s="35" t="s">
        <v>39</v>
      </c>
      <c r="B32" s="42" t="s">
        <v>40</v>
      </c>
      <c r="C32" s="22"/>
      <c r="D32" s="22"/>
      <c r="E32" s="23" t="n">
        <f aca="false">C32+D32</f>
        <v>0</v>
      </c>
      <c r="F32" s="24"/>
      <c r="G32" s="22" t="n">
        <v>6000000</v>
      </c>
      <c r="H32" s="22" t="n">
        <f aca="false">SUM(F32:G32)</f>
        <v>6000000</v>
      </c>
      <c r="I32" s="14"/>
      <c r="J32" s="34"/>
    </row>
    <row r="33" customFormat="false" ht="18" hidden="false" customHeight="true" outlineLevel="0" collapsed="false">
      <c r="A33" s="35"/>
      <c r="B33" s="42"/>
      <c r="C33" s="22"/>
      <c r="D33" s="22"/>
      <c r="E33" s="23"/>
      <c r="F33" s="24"/>
      <c r="G33" s="22"/>
      <c r="H33" s="22"/>
      <c r="I33" s="14"/>
      <c r="J33" s="34"/>
    </row>
    <row r="34" customFormat="false" ht="18" hidden="false" customHeight="true" outlineLevel="0" collapsed="false">
      <c r="A34" s="28" t="s">
        <v>22</v>
      </c>
      <c r="B34" s="42" t="n">
        <v>60095</v>
      </c>
      <c r="C34" s="22" t="n">
        <f aca="false">SUM(C35)</f>
        <v>0</v>
      </c>
      <c r="D34" s="22" t="n">
        <f aca="false">SUM(D35)</f>
        <v>0</v>
      </c>
      <c r="E34" s="23" t="n">
        <f aca="false">C34+D34</f>
        <v>0</v>
      </c>
      <c r="F34" s="22" t="n">
        <f aca="false">SUM(F35)</f>
        <v>3500</v>
      </c>
      <c r="G34" s="22" t="n">
        <f aca="false">SUM(G35)</f>
        <v>0</v>
      </c>
      <c r="H34" s="22" t="n">
        <f aca="false">SUM(F34:G34)</f>
        <v>3500</v>
      </c>
      <c r="I34" s="14"/>
      <c r="J34" s="34"/>
    </row>
    <row r="35" customFormat="false" ht="18" hidden="false" customHeight="true" outlineLevel="0" collapsed="false">
      <c r="A35" s="35" t="s">
        <v>26</v>
      </c>
      <c r="B35" s="42" t="s">
        <v>27</v>
      </c>
      <c r="C35" s="22"/>
      <c r="D35" s="22"/>
      <c r="E35" s="23" t="n">
        <f aca="false">C35+D35</f>
        <v>0</v>
      </c>
      <c r="F35" s="24" t="n">
        <v>3500</v>
      </c>
      <c r="G35" s="22"/>
      <c r="H35" s="22" t="n">
        <f aca="false">SUM(F35:G35)</f>
        <v>3500</v>
      </c>
      <c r="I35" s="14"/>
      <c r="J35" s="34"/>
    </row>
    <row r="36" customFormat="false" ht="18" hidden="false" customHeight="true" outlineLevel="0" collapsed="false">
      <c r="A36" s="14"/>
      <c r="B36" s="42"/>
      <c r="C36" s="22"/>
      <c r="D36" s="22"/>
      <c r="E36" s="23"/>
      <c r="F36" s="24"/>
      <c r="G36" s="22"/>
      <c r="H36" s="22"/>
      <c r="I36" s="14"/>
      <c r="J36" s="14"/>
    </row>
    <row r="37" customFormat="false" ht="18" hidden="false" customHeight="true" outlineLevel="0" collapsed="false">
      <c r="A37" s="25" t="s">
        <v>41</v>
      </c>
      <c r="B37" s="43" t="s">
        <v>42</v>
      </c>
      <c r="C37" s="18" t="n">
        <f aca="false">C39</f>
        <v>23000</v>
      </c>
      <c r="D37" s="18" t="n">
        <f aca="false">D39</f>
        <v>0</v>
      </c>
      <c r="E37" s="21" t="n">
        <f aca="false">E39</f>
        <v>23000</v>
      </c>
      <c r="F37" s="27" t="n">
        <f aca="false">F39</f>
        <v>25000</v>
      </c>
      <c r="G37" s="18" t="n">
        <f aca="false">G39</f>
        <v>0</v>
      </c>
      <c r="H37" s="18" t="n">
        <f aca="false">SUM(F37:G37)</f>
        <v>25000</v>
      </c>
      <c r="I37" s="19" t="n">
        <f aca="false">F37/C37*100</f>
        <v>108.695652173913</v>
      </c>
      <c r="J37" s="19" t="n">
        <f aca="false">H37/E37*100</f>
        <v>108.695652173913</v>
      </c>
    </row>
    <row r="38" customFormat="false" ht="18" hidden="false" customHeight="true" outlineLevel="0" collapsed="false">
      <c r="A38" s="14"/>
      <c r="B38" s="42"/>
      <c r="C38" s="22"/>
      <c r="D38" s="22"/>
      <c r="E38" s="23"/>
      <c r="F38" s="24"/>
      <c r="G38" s="22"/>
      <c r="H38" s="22"/>
      <c r="I38" s="14"/>
      <c r="J38" s="14"/>
    </row>
    <row r="39" customFormat="false" ht="18" hidden="false" customHeight="true" outlineLevel="0" collapsed="false">
      <c r="A39" s="14" t="s">
        <v>22</v>
      </c>
      <c r="B39" s="42" t="n">
        <v>63095</v>
      </c>
      <c r="C39" s="22" t="n">
        <f aca="false">SUM(C40:C41)</f>
        <v>23000</v>
      </c>
      <c r="D39" s="22" t="n">
        <f aca="false">SUM(D40:D41)</f>
        <v>0</v>
      </c>
      <c r="E39" s="23" t="n">
        <f aca="false">SUM(E40)</f>
        <v>23000</v>
      </c>
      <c r="F39" s="22" t="n">
        <f aca="false">SUM(F40:F41)</f>
        <v>25000</v>
      </c>
      <c r="G39" s="22" t="n">
        <f aca="false">SUM(G40:G41)</f>
        <v>0</v>
      </c>
      <c r="H39" s="22" t="n">
        <f aca="false">SUM(F39:G39)</f>
        <v>25000</v>
      </c>
      <c r="I39" s="33" t="n">
        <f aca="false">F39/C39*100</f>
        <v>108.695652173913</v>
      </c>
      <c r="J39" s="34" t="n">
        <f aca="false">H39/E39*100</f>
        <v>108.695652173913</v>
      </c>
    </row>
    <row r="40" customFormat="false" ht="18" hidden="false" customHeight="true" outlineLevel="0" collapsed="false">
      <c r="A40" s="35" t="s">
        <v>43</v>
      </c>
      <c r="B40" s="42" t="s">
        <v>44</v>
      </c>
      <c r="C40" s="22" t="n">
        <v>23000</v>
      </c>
      <c r="D40" s="22"/>
      <c r="E40" s="23" t="n">
        <f aca="false">C40+D40</f>
        <v>23000</v>
      </c>
      <c r="F40" s="24"/>
      <c r="G40" s="22"/>
      <c r="H40" s="22" t="n">
        <f aca="false">SUM(F40:G40)</f>
        <v>0</v>
      </c>
      <c r="I40" s="33" t="n">
        <f aca="false">F40/C40*100</f>
        <v>0</v>
      </c>
      <c r="J40" s="34" t="n">
        <f aca="false">H40/E40*100</f>
        <v>0</v>
      </c>
    </row>
    <row r="41" customFormat="false" ht="18" hidden="false" customHeight="true" outlineLevel="0" collapsed="false">
      <c r="A41" s="35" t="s">
        <v>45</v>
      </c>
      <c r="B41" s="42" t="s">
        <v>46</v>
      </c>
      <c r="C41" s="22"/>
      <c r="D41" s="22"/>
      <c r="E41" s="23" t="n">
        <f aca="false">C41+D41</f>
        <v>0</v>
      </c>
      <c r="F41" s="24" t="n">
        <v>25000</v>
      </c>
      <c r="G41" s="22"/>
      <c r="H41" s="22" t="n">
        <f aca="false">SUM(F41:G41)</f>
        <v>25000</v>
      </c>
      <c r="I41" s="33"/>
      <c r="J41" s="34"/>
    </row>
    <row r="42" customFormat="false" ht="18" hidden="false" customHeight="true" outlineLevel="0" collapsed="false">
      <c r="A42" s="14"/>
      <c r="B42" s="42"/>
      <c r="C42" s="22"/>
      <c r="D42" s="22"/>
      <c r="E42" s="23"/>
      <c r="F42" s="24"/>
      <c r="G42" s="22"/>
      <c r="H42" s="22"/>
      <c r="I42" s="14"/>
      <c r="J42" s="14"/>
    </row>
    <row r="43" customFormat="false" ht="18" hidden="false" customHeight="true" outlineLevel="0" collapsed="false">
      <c r="A43" s="13" t="s">
        <v>47</v>
      </c>
      <c r="B43" s="43" t="s">
        <v>48</v>
      </c>
      <c r="C43" s="18" t="n">
        <f aca="false">C46+C50+C54</f>
        <v>10093429</v>
      </c>
      <c r="D43" s="18" t="n">
        <f aca="false">D46+D50+D54</f>
        <v>0</v>
      </c>
      <c r="E43" s="21" t="n">
        <f aca="false">SUM(C43:D43)</f>
        <v>10093429</v>
      </c>
      <c r="F43" s="27" t="n">
        <f aca="false">F46+F50+F54</f>
        <v>8072000</v>
      </c>
      <c r="G43" s="18" t="n">
        <f aca="false">G46+G50+G54</f>
        <v>0</v>
      </c>
      <c r="H43" s="18" t="n">
        <f aca="false">SUM(F43:G43)</f>
        <v>8072000</v>
      </c>
      <c r="I43" s="19" t="n">
        <f aca="false">F43/C43*100</f>
        <v>79.9728219220643</v>
      </c>
      <c r="J43" s="19" t="n">
        <f aca="false">H43/E43*100</f>
        <v>79.9728219220643</v>
      </c>
    </row>
    <row r="44" customFormat="false" ht="18" hidden="false" customHeight="true" outlineLevel="0" collapsed="false">
      <c r="A44" s="20" t="s">
        <v>30</v>
      </c>
      <c r="B44" s="42"/>
      <c r="C44" s="18" t="n">
        <f aca="false">C52+C56</f>
        <v>1426670</v>
      </c>
      <c r="D44" s="18" t="n">
        <f aca="false">D52+D56</f>
        <v>0</v>
      </c>
      <c r="E44" s="21" t="n">
        <f aca="false">SUM(C44:D44)</f>
        <v>1426670</v>
      </c>
      <c r="F44" s="27" t="n">
        <f aca="false">F52+F56</f>
        <v>300000</v>
      </c>
      <c r="G44" s="18" t="n">
        <f aca="false">G52+G56</f>
        <v>0</v>
      </c>
      <c r="H44" s="18" t="n">
        <f aca="false">SUM(F44:G44)</f>
        <v>300000</v>
      </c>
      <c r="I44" s="19" t="n">
        <f aca="false">F44/C44*100</f>
        <v>21.0279882523639</v>
      </c>
      <c r="J44" s="19" t="n">
        <f aca="false">H44/E44*100</f>
        <v>21.0279882523639</v>
      </c>
    </row>
    <row r="45" customFormat="false" ht="18" hidden="false" customHeight="true" outlineLevel="0" collapsed="false">
      <c r="A45" s="25"/>
      <c r="B45" s="42"/>
      <c r="C45" s="22"/>
      <c r="D45" s="22"/>
      <c r="E45" s="23"/>
      <c r="F45" s="24"/>
      <c r="G45" s="22"/>
      <c r="H45" s="22"/>
      <c r="I45" s="14"/>
      <c r="J45" s="14"/>
    </row>
    <row r="46" customFormat="false" ht="18" hidden="false" customHeight="true" outlineLevel="0" collapsed="false">
      <c r="A46" s="14" t="s">
        <v>49</v>
      </c>
      <c r="B46" s="42" t="n">
        <v>70001</v>
      </c>
      <c r="C46" s="22" t="n">
        <f aca="false">SUM(C47:C48)</f>
        <v>8387082</v>
      </c>
      <c r="D46" s="22" t="n">
        <f aca="false">SUM(D47:D48)</f>
        <v>0</v>
      </c>
      <c r="E46" s="23" t="n">
        <f aca="false">SUM(C46:D46)</f>
        <v>8387082</v>
      </c>
      <c r="F46" s="24" t="n">
        <f aca="false">SUM(F47:F48)</f>
        <v>6950000</v>
      </c>
      <c r="G46" s="22" t="n">
        <f aca="false">SUM(G47:G48)</f>
        <v>0</v>
      </c>
      <c r="H46" s="22" t="n">
        <f aca="false">SUM(F46:G46)</f>
        <v>6950000</v>
      </c>
      <c r="I46" s="33" t="n">
        <f aca="false">F46/C46*100</f>
        <v>82.8655305862039</v>
      </c>
      <c r="J46" s="34" t="n">
        <f aca="false">H46/E46*100</f>
        <v>82.8655305862039</v>
      </c>
    </row>
    <row r="47" customFormat="false" ht="18" hidden="false" customHeight="true" outlineLevel="0" collapsed="false">
      <c r="A47" s="35" t="s">
        <v>32</v>
      </c>
      <c r="B47" s="42" t="s">
        <v>33</v>
      </c>
      <c r="C47" s="22" t="n">
        <v>1964826</v>
      </c>
      <c r="D47" s="22"/>
      <c r="E47" s="23" t="n">
        <f aca="false">C47+D47</f>
        <v>1964826</v>
      </c>
      <c r="F47" s="24" t="n">
        <v>700000</v>
      </c>
      <c r="G47" s="22"/>
      <c r="H47" s="22" t="n">
        <f aca="false">SUM(F47:G47)</f>
        <v>700000</v>
      </c>
      <c r="I47" s="33" t="n">
        <f aca="false">F47/C47*100</f>
        <v>35.6265643878898</v>
      </c>
      <c r="J47" s="34" t="n">
        <f aca="false">H47/E47*100</f>
        <v>35.6265643878898</v>
      </c>
    </row>
    <row r="48" customFormat="false" ht="18" hidden="false" customHeight="true" outlineLevel="0" collapsed="false">
      <c r="A48" s="35" t="s">
        <v>26</v>
      </c>
      <c r="B48" s="42" t="s">
        <v>27</v>
      </c>
      <c r="C48" s="22" t="n">
        <v>6422256</v>
      </c>
      <c r="D48" s="22"/>
      <c r="E48" s="23" t="n">
        <f aca="false">C48+D48</f>
        <v>6422256</v>
      </c>
      <c r="F48" s="24" t="n">
        <v>6250000</v>
      </c>
      <c r="G48" s="22"/>
      <c r="H48" s="22" t="n">
        <f aca="false">SUM(F48:G48)</f>
        <v>6250000</v>
      </c>
      <c r="I48" s="33" t="n">
        <f aca="false">F48/C48*100</f>
        <v>97.3178272557182</v>
      </c>
      <c r="J48" s="34" t="n">
        <f aca="false">H48/E48*100</f>
        <v>97.3178272557182</v>
      </c>
    </row>
    <row r="49" customFormat="false" ht="18" hidden="false" customHeight="true" outlineLevel="0" collapsed="false">
      <c r="A49" s="14"/>
      <c r="B49" s="42"/>
      <c r="C49" s="22"/>
      <c r="D49" s="22"/>
      <c r="E49" s="23"/>
      <c r="F49" s="24"/>
      <c r="G49" s="22"/>
      <c r="H49" s="22"/>
      <c r="I49" s="14"/>
      <c r="J49" s="14"/>
    </row>
    <row r="50" customFormat="false" ht="18" hidden="false" customHeight="true" outlineLevel="0" collapsed="false">
      <c r="A50" s="14" t="s">
        <v>50</v>
      </c>
      <c r="B50" s="42" t="n">
        <v>70005</v>
      </c>
      <c r="C50" s="22" t="n">
        <f aca="false">SUM(C51:C52)</f>
        <v>1085066</v>
      </c>
      <c r="D50" s="22" t="n">
        <f aca="false">SUM(D51:D52)</f>
        <v>0</v>
      </c>
      <c r="E50" s="23" t="n">
        <f aca="false">SUM(E51:E52)</f>
        <v>1085066</v>
      </c>
      <c r="F50" s="24" t="n">
        <f aca="false">SUM(F51:F52)</f>
        <v>1110000</v>
      </c>
      <c r="G50" s="22" t="n">
        <f aca="false">SUM(G51:G52)</f>
        <v>0</v>
      </c>
      <c r="H50" s="22" t="n">
        <f aca="false">SUM(F50:G50)</f>
        <v>1110000</v>
      </c>
      <c r="I50" s="33" t="n">
        <f aca="false">F50/C50*100</f>
        <v>102.297924734532</v>
      </c>
      <c r="J50" s="34" t="n">
        <f aca="false">H50/E50*100</f>
        <v>102.297924734532</v>
      </c>
    </row>
    <row r="51" customFormat="false" ht="18" hidden="false" customHeight="true" outlineLevel="0" collapsed="false">
      <c r="A51" s="35" t="s">
        <v>26</v>
      </c>
      <c r="B51" s="42" t="s">
        <v>27</v>
      </c>
      <c r="C51" s="22" t="n">
        <v>279677</v>
      </c>
      <c r="D51" s="22"/>
      <c r="E51" s="23" t="n">
        <f aca="false">C51+D51</f>
        <v>279677</v>
      </c>
      <c r="F51" s="24" t="n">
        <v>810000</v>
      </c>
      <c r="G51" s="22"/>
      <c r="H51" s="22" t="n">
        <f aca="false">SUM(F51:G51)</f>
        <v>810000</v>
      </c>
      <c r="I51" s="33" t="n">
        <f aca="false">F51/C51*100</f>
        <v>289.619811425323</v>
      </c>
      <c r="J51" s="34" t="n">
        <f aca="false">H51/E51*100</f>
        <v>289.619811425323</v>
      </c>
    </row>
    <row r="52" customFormat="false" ht="18" hidden="false" customHeight="true" outlineLevel="0" collapsed="false">
      <c r="A52" s="35" t="s">
        <v>34</v>
      </c>
      <c r="B52" s="42" t="s">
        <v>35</v>
      </c>
      <c r="C52" s="22" t="n">
        <v>805389</v>
      </c>
      <c r="D52" s="22"/>
      <c r="E52" s="23" t="n">
        <f aca="false">C52+D52</f>
        <v>805389</v>
      </c>
      <c r="F52" s="24" t="n">
        <v>300000</v>
      </c>
      <c r="G52" s="22"/>
      <c r="H52" s="22" t="n">
        <f aca="false">SUM(F52:G52)</f>
        <v>300000</v>
      </c>
      <c r="I52" s="33" t="n">
        <f aca="false">F52/C52*100</f>
        <v>37.2490808789293</v>
      </c>
      <c r="J52" s="34" t="n">
        <f aca="false">H52/E52*100</f>
        <v>37.2490808789293</v>
      </c>
    </row>
    <row r="53" customFormat="false" ht="18" hidden="false" customHeight="true" outlineLevel="0" collapsed="false">
      <c r="A53" s="14"/>
      <c r="B53" s="42"/>
      <c r="C53" s="22"/>
      <c r="D53" s="22"/>
      <c r="E53" s="23"/>
      <c r="F53" s="24"/>
      <c r="G53" s="22"/>
      <c r="H53" s="22"/>
      <c r="I53" s="33"/>
      <c r="J53" s="33"/>
    </row>
    <row r="54" customFormat="false" ht="18" hidden="false" customHeight="true" outlineLevel="0" collapsed="false">
      <c r="A54" s="14" t="s">
        <v>22</v>
      </c>
      <c r="B54" s="42" t="n">
        <v>70095</v>
      </c>
      <c r="C54" s="22" t="n">
        <f aca="false">SUM(C55:C56)</f>
        <v>621281</v>
      </c>
      <c r="D54" s="22" t="n">
        <f aca="false">SUM(D55:D56)</f>
        <v>0</v>
      </c>
      <c r="E54" s="23" t="n">
        <f aca="false">C54+D54</f>
        <v>621281</v>
      </c>
      <c r="F54" s="24" t="n">
        <f aca="false">SUM(F55:F56)</f>
        <v>12000</v>
      </c>
      <c r="G54" s="22" t="n">
        <f aca="false">SUM(G55:G56)</f>
        <v>0</v>
      </c>
      <c r="H54" s="22" t="n">
        <f aca="false">SUM(F54:G54)</f>
        <v>12000</v>
      </c>
      <c r="I54" s="33" t="n">
        <f aca="false">F54/C54*100</f>
        <v>1.9314931568807</v>
      </c>
      <c r="J54" s="34" t="n">
        <f aca="false">H54/E54*100</f>
        <v>1.9314931568807</v>
      </c>
    </row>
    <row r="55" customFormat="false" ht="18" hidden="false" customHeight="true" outlineLevel="0" collapsed="false">
      <c r="A55" s="35" t="s">
        <v>32</v>
      </c>
      <c r="B55" s="42" t="s">
        <v>33</v>
      </c>
      <c r="C55" s="22"/>
      <c r="D55" s="22"/>
      <c r="E55" s="23" t="n">
        <f aca="false">C55+D55</f>
        <v>0</v>
      </c>
      <c r="F55" s="24" t="n">
        <v>12000</v>
      </c>
      <c r="G55" s="22"/>
      <c r="H55" s="22" t="n">
        <f aca="false">SUM(F55:G55)</f>
        <v>12000</v>
      </c>
      <c r="I55" s="33"/>
      <c r="J55" s="34"/>
    </row>
    <row r="56" customFormat="false" ht="18" hidden="false" customHeight="true" outlineLevel="0" collapsed="false">
      <c r="A56" s="35" t="s">
        <v>37</v>
      </c>
      <c r="B56" s="42" t="s">
        <v>38</v>
      </c>
      <c r="C56" s="22" t="n">
        <v>621281</v>
      </c>
      <c r="D56" s="22"/>
      <c r="E56" s="23" t="n">
        <f aca="false">C56+D56</f>
        <v>621281</v>
      </c>
      <c r="F56" s="24"/>
      <c r="G56" s="22"/>
      <c r="H56" s="22" t="n">
        <f aca="false">SUM(F56:G56)</f>
        <v>0</v>
      </c>
      <c r="I56" s="33" t="n">
        <f aca="false">F56/C56*100</f>
        <v>0</v>
      </c>
      <c r="J56" s="34" t="n">
        <f aca="false">H56/E56*100</f>
        <v>0</v>
      </c>
    </row>
    <row r="57" customFormat="false" ht="18" hidden="false" customHeight="true" outlineLevel="0" collapsed="false">
      <c r="A57" s="14"/>
      <c r="B57" s="42"/>
      <c r="C57" s="22"/>
      <c r="D57" s="22"/>
      <c r="E57" s="23"/>
      <c r="F57" s="24"/>
      <c r="G57" s="22"/>
      <c r="H57" s="22"/>
      <c r="I57" s="14"/>
      <c r="J57" s="14"/>
    </row>
    <row r="58" customFormat="false" ht="18" hidden="false" customHeight="true" outlineLevel="0" collapsed="false">
      <c r="A58" s="25" t="s">
        <v>51</v>
      </c>
      <c r="B58" s="43" t="s">
        <v>52</v>
      </c>
      <c r="C58" s="18" t="n">
        <f aca="false">C60+C63+C66</f>
        <v>292514</v>
      </c>
      <c r="D58" s="18" t="n">
        <f aca="false">D60+D63+D66</f>
        <v>25000</v>
      </c>
      <c r="E58" s="21" t="n">
        <f aca="false">E60+E63+E66</f>
        <v>317514</v>
      </c>
      <c r="F58" s="27" t="n">
        <f aca="false">F60+F63+F66</f>
        <v>387000</v>
      </c>
      <c r="G58" s="18" t="n">
        <f aca="false">G60+G63+G66</f>
        <v>25000</v>
      </c>
      <c r="H58" s="18" t="n">
        <f aca="false">SUM(F58:G58)</f>
        <v>412000</v>
      </c>
      <c r="I58" s="19" t="n">
        <f aca="false">F58/C58*100</f>
        <v>132.301359934909</v>
      </c>
      <c r="J58" s="19" t="n">
        <f aca="false">H58/E58*100</f>
        <v>129.758057912407</v>
      </c>
    </row>
    <row r="59" customFormat="false" ht="18" hidden="false" customHeight="true" outlineLevel="0" collapsed="false">
      <c r="A59" s="14"/>
      <c r="B59" s="42"/>
      <c r="C59" s="22"/>
      <c r="D59" s="22"/>
      <c r="E59" s="23"/>
      <c r="F59" s="24"/>
      <c r="G59" s="22"/>
      <c r="H59" s="22"/>
      <c r="I59" s="14"/>
      <c r="J59" s="14"/>
    </row>
    <row r="60" customFormat="false" ht="18" hidden="false" customHeight="true" outlineLevel="0" collapsed="false">
      <c r="A60" s="14" t="s">
        <v>53</v>
      </c>
      <c r="B60" s="42" t="n">
        <v>71014</v>
      </c>
      <c r="C60" s="22" t="n">
        <f aca="false">SUM(C61:C61)</f>
        <v>282514</v>
      </c>
      <c r="D60" s="22" t="n">
        <f aca="false">SUM(D61:D61)</f>
        <v>0</v>
      </c>
      <c r="E60" s="23" t="n">
        <f aca="false">SUM(C60:D60)</f>
        <v>282514</v>
      </c>
      <c r="F60" s="24" t="n">
        <f aca="false">SUM(F61:F61)</f>
        <v>377000</v>
      </c>
      <c r="G60" s="22" t="n">
        <f aca="false">SUM(G61:G61)</f>
        <v>0</v>
      </c>
      <c r="H60" s="22" t="n">
        <f aca="false">SUM(F60:G60)</f>
        <v>377000</v>
      </c>
      <c r="I60" s="33" t="n">
        <f aca="false">F60/C60*100</f>
        <v>133.44471424425</v>
      </c>
      <c r="J60" s="34" t="n">
        <f aca="false">H60/E60*100</f>
        <v>133.44471424425</v>
      </c>
    </row>
    <row r="61" customFormat="false" ht="18" hidden="false" customHeight="true" outlineLevel="0" collapsed="false">
      <c r="A61" s="35" t="s">
        <v>26</v>
      </c>
      <c r="B61" s="42" t="s">
        <v>27</v>
      </c>
      <c r="C61" s="22" t="n">
        <v>282514</v>
      </c>
      <c r="D61" s="22"/>
      <c r="E61" s="23" t="n">
        <f aca="false">C61+D61</f>
        <v>282514</v>
      </c>
      <c r="F61" s="24" t="n">
        <v>377000</v>
      </c>
      <c r="G61" s="22"/>
      <c r="H61" s="22" t="n">
        <f aca="false">SUM(F61:G61)</f>
        <v>377000</v>
      </c>
      <c r="I61" s="33" t="n">
        <f aca="false">F61/C61*100</f>
        <v>133.44471424425</v>
      </c>
      <c r="J61" s="34" t="n">
        <f aca="false">H61/E61*100</f>
        <v>133.44471424425</v>
      </c>
    </row>
    <row r="62" customFormat="false" ht="18" hidden="false" customHeight="true" outlineLevel="0" collapsed="false">
      <c r="A62" s="14"/>
      <c r="B62" s="42"/>
      <c r="C62" s="22"/>
      <c r="D62" s="22"/>
      <c r="E62" s="23"/>
      <c r="F62" s="24"/>
      <c r="G62" s="22"/>
      <c r="H62" s="22"/>
      <c r="I62" s="33"/>
      <c r="J62" s="33"/>
    </row>
    <row r="63" customFormat="false" ht="18" hidden="false" customHeight="true" outlineLevel="0" collapsed="false">
      <c r="A63" s="14" t="s">
        <v>54</v>
      </c>
      <c r="B63" s="42" t="n">
        <v>71035</v>
      </c>
      <c r="C63" s="22" t="n">
        <f aca="false">SUM(C64)</f>
        <v>0</v>
      </c>
      <c r="D63" s="22" t="n">
        <f aca="false">SUM(D64)</f>
        <v>25000</v>
      </c>
      <c r="E63" s="23" t="n">
        <f aca="false">C63+D63</f>
        <v>25000</v>
      </c>
      <c r="F63" s="24" t="n">
        <f aca="false">SUM(F64)</f>
        <v>0</v>
      </c>
      <c r="G63" s="22" t="n">
        <f aca="false">SUM(G64)</f>
        <v>25000</v>
      </c>
      <c r="H63" s="22" t="n">
        <f aca="false">SUM(F63:G63)</f>
        <v>25000</v>
      </c>
      <c r="I63" s="33"/>
      <c r="J63" s="34" t="n">
        <f aca="false">H63/E63*100</f>
        <v>100</v>
      </c>
    </row>
    <row r="64" customFormat="false" ht="18" hidden="false" customHeight="true" outlineLevel="0" collapsed="false">
      <c r="A64" s="35" t="s">
        <v>32</v>
      </c>
      <c r="B64" s="42" t="s">
        <v>33</v>
      </c>
      <c r="C64" s="22"/>
      <c r="D64" s="22" t="n">
        <v>25000</v>
      </c>
      <c r="E64" s="23" t="n">
        <f aca="false">C64+D64</f>
        <v>25000</v>
      </c>
      <c r="F64" s="24"/>
      <c r="G64" s="22" t="n">
        <v>25000</v>
      </c>
      <c r="H64" s="22" t="n">
        <f aca="false">SUM(F64:G64)</f>
        <v>25000</v>
      </c>
      <c r="I64" s="33"/>
      <c r="J64" s="34" t="n">
        <f aca="false">H64/E64*100</f>
        <v>100</v>
      </c>
    </row>
    <row r="65" customFormat="false" ht="18" hidden="false" customHeight="true" outlineLevel="0" collapsed="false">
      <c r="A65" s="14"/>
      <c r="B65" s="42"/>
      <c r="C65" s="22"/>
      <c r="D65" s="22"/>
      <c r="E65" s="23"/>
      <c r="F65" s="24"/>
      <c r="G65" s="22"/>
      <c r="H65" s="22"/>
      <c r="I65" s="14"/>
      <c r="J65" s="14"/>
    </row>
    <row r="66" customFormat="false" ht="18" hidden="false" customHeight="true" outlineLevel="0" collapsed="false">
      <c r="A66" s="14" t="s">
        <v>22</v>
      </c>
      <c r="B66" s="42" t="n">
        <v>71095</v>
      </c>
      <c r="C66" s="22" t="n">
        <f aca="false">SUM(C67:C67)</f>
        <v>10000</v>
      </c>
      <c r="D66" s="22" t="n">
        <f aca="false">SUM(D67:D67)</f>
        <v>0</v>
      </c>
      <c r="E66" s="23" t="n">
        <f aca="false">C66+D66</f>
        <v>10000</v>
      </c>
      <c r="F66" s="24" t="n">
        <f aca="false">SUM(F67:F67)</f>
        <v>10000</v>
      </c>
      <c r="G66" s="22" t="n">
        <f aca="false">SUM(G67:G67)</f>
        <v>0</v>
      </c>
      <c r="H66" s="22" t="n">
        <f aca="false">SUM(F66:G66)</f>
        <v>10000</v>
      </c>
      <c r="I66" s="33" t="n">
        <f aca="false">F66/C66*100</f>
        <v>100</v>
      </c>
      <c r="J66" s="34" t="n">
        <f aca="false">H66/E66*100</f>
        <v>100</v>
      </c>
    </row>
    <row r="67" customFormat="false" ht="18" hidden="false" customHeight="true" outlineLevel="0" collapsed="false">
      <c r="A67" s="35" t="s">
        <v>55</v>
      </c>
      <c r="B67" s="42" t="s">
        <v>56</v>
      </c>
      <c r="C67" s="22" t="n">
        <v>10000</v>
      </c>
      <c r="D67" s="22"/>
      <c r="E67" s="23" t="n">
        <f aca="false">C67+D67</f>
        <v>10000</v>
      </c>
      <c r="F67" s="24" t="n">
        <v>10000</v>
      </c>
      <c r="G67" s="22"/>
      <c r="H67" s="22" t="n">
        <f aca="false">SUM(F67:G67)</f>
        <v>10000</v>
      </c>
      <c r="I67" s="33" t="n">
        <f aca="false">F67/C67*100</f>
        <v>100</v>
      </c>
      <c r="J67" s="34" t="n">
        <f aca="false">H67/E67*100</f>
        <v>100</v>
      </c>
    </row>
    <row r="68" customFormat="false" ht="18" hidden="false" customHeight="true" outlineLevel="0" collapsed="false">
      <c r="A68" s="35"/>
      <c r="B68" s="42"/>
      <c r="C68" s="22"/>
      <c r="D68" s="22"/>
      <c r="E68" s="23"/>
      <c r="F68" s="24"/>
      <c r="G68" s="22"/>
      <c r="H68" s="22"/>
      <c r="I68" s="14"/>
      <c r="J68" s="14"/>
    </row>
    <row r="69" customFormat="false" ht="18" hidden="false" customHeight="true" outlineLevel="0" collapsed="false">
      <c r="A69" s="13" t="s">
        <v>57</v>
      </c>
      <c r="B69" s="43" t="s">
        <v>58</v>
      </c>
      <c r="C69" s="18" t="n">
        <f aca="false">C72+C79+C90+C107+C112+C116</f>
        <v>13234336</v>
      </c>
      <c r="D69" s="18" t="n">
        <f aca="false">D72+D79+D90+D107+D112+D116</f>
        <v>592772</v>
      </c>
      <c r="E69" s="21" t="n">
        <f aca="false">SUM(C69:D69)</f>
        <v>13827108</v>
      </c>
      <c r="F69" s="27" t="n">
        <f aca="false">F72+F79+F90+F107+F112+F116</f>
        <v>17789231</v>
      </c>
      <c r="G69" s="18" t="n">
        <f aca="false">G72+G79+G90+G107+G112+G116</f>
        <v>412946</v>
      </c>
      <c r="H69" s="18" t="n">
        <f aca="false">SUM(F69:G69)</f>
        <v>18202177</v>
      </c>
      <c r="I69" s="19" t="n">
        <f aca="false">F69/C69*100</f>
        <v>134.417253725461</v>
      </c>
      <c r="J69" s="19" t="n">
        <f aca="false">H69/E69*100</f>
        <v>131.64124414158</v>
      </c>
    </row>
    <row r="70" customFormat="false" ht="18" hidden="false" customHeight="true" outlineLevel="0" collapsed="false">
      <c r="A70" s="20" t="s">
        <v>30</v>
      </c>
      <c r="B70" s="42"/>
      <c r="C70" s="18" t="n">
        <f aca="false">C104+C105</f>
        <v>137231</v>
      </c>
      <c r="D70" s="18" t="n">
        <f aca="false">D104+D105</f>
        <v>0</v>
      </c>
      <c r="E70" s="21" t="n">
        <f aca="false">E104+E105</f>
        <v>137231</v>
      </c>
      <c r="F70" s="27" t="n">
        <f aca="false">F104+F105</f>
        <v>720000</v>
      </c>
      <c r="G70" s="18" t="n">
        <f aca="false">G104+G105</f>
        <v>0</v>
      </c>
      <c r="H70" s="18" t="n">
        <f aca="false">SUM(F70:G70)</f>
        <v>720000</v>
      </c>
      <c r="I70" s="19" t="n">
        <f aca="false">F70/C70*100</f>
        <v>524.66279484956</v>
      </c>
      <c r="J70" s="19" t="n">
        <f aca="false">H70/E70*100</f>
        <v>524.66279484956</v>
      </c>
    </row>
    <row r="71" customFormat="false" ht="18" hidden="false" customHeight="true" outlineLevel="0" collapsed="false">
      <c r="A71" s="14"/>
      <c r="B71" s="42"/>
      <c r="C71" s="22"/>
      <c r="D71" s="22"/>
      <c r="E71" s="23"/>
      <c r="F71" s="24"/>
      <c r="G71" s="22"/>
      <c r="H71" s="22"/>
      <c r="I71" s="14"/>
      <c r="J71" s="14"/>
    </row>
    <row r="72" customFormat="false" ht="18" hidden="false" customHeight="true" outlineLevel="0" collapsed="false">
      <c r="A72" s="14" t="s">
        <v>59</v>
      </c>
      <c r="B72" s="42" t="n">
        <v>75011</v>
      </c>
      <c r="C72" s="22" t="n">
        <f aca="false">SUM(C73:C77)</f>
        <v>0</v>
      </c>
      <c r="D72" s="22" t="n">
        <f aca="false">SUM(D73:D77)</f>
        <v>397290</v>
      </c>
      <c r="E72" s="23" t="n">
        <f aca="false">SUM(E73:E77)</f>
        <v>397290</v>
      </c>
      <c r="F72" s="24" t="n">
        <f aca="false">SUM(F73:F77)</f>
        <v>0</v>
      </c>
      <c r="G72" s="22" t="n">
        <f aca="false">SUM(G73:G77)</f>
        <v>412946</v>
      </c>
      <c r="H72" s="22" t="n">
        <f aca="false">SUM(F72:G72)</f>
        <v>412946</v>
      </c>
      <c r="I72" s="33"/>
      <c r="J72" s="34" t="n">
        <f aca="false">H72/E72*100</f>
        <v>103.940698230512</v>
      </c>
    </row>
    <row r="73" customFormat="false" ht="18" hidden="false" customHeight="true" outlineLevel="0" collapsed="false">
      <c r="A73" s="35" t="s">
        <v>60</v>
      </c>
      <c r="B73" s="42" t="s">
        <v>61</v>
      </c>
      <c r="C73" s="22"/>
      <c r="D73" s="22" t="n">
        <v>308112</v>
      </c>
      <c r="E73" s="23" t="n">
        <f aca="false">C73+D73</f>
        <v>308112</v>
      </c>
      <c r="F73" s="24"/>
      <c r="G73" s="22" t="n">
        <v>320000</v>
      </c>
      <c r="H73" s="22" t="n">
        <f aca="false">SUM(F73:G73)</f>
        <v>320000</v>
      </c>
      <c r="I73" s="14"/>
      <c r="J73" s="34" t="n">
        <f aca="false">H73/E73*100</f>
        <v>103.858337228021</v>
      </c>
    </row>
    <row r="74" customFormat="false" ht="18" hidden="false" customHeight="true" outlineLevel="0" collapsed="false">
      <c r="A74" s="35" t="s">
        <v>62</v>
      </c>
      <c r="B74" s="42" t="s">
        <v>63</v>
      </c>
      <c r="C74" s="22"/>
      <c r="D74" s="22" t="n">
        <v>26145</v>
      </c>
      <c r="E74" s="23" t="n">
        <f aca="false">C74+D74</f>
        <v>26145</v>
      </c>
      <c r="F74" s="24"/>
      <c r="G74" s="22" t="n">
        <v>27000</v>
      </c>
      <c r="H74" s="22" t="n">
        <f aca="false">SUM(F74:G74)</f>
        <v>27000</v>
      </c>
      <c r="I74" s="14"/>
      <c r="J74" s="34" t="n">
        <f aca="false">H74/E74*100</f>
        <v>103.270223752151</v>
      </c>
    </row>
    <row r="75" customFormat="false" ht="18" hidden="false" customHeight="true" outlineLevel="0" collapsed="false">
      <c r="A75" s="35" t="s">
        <v>64</v>
      </c>
      <c r="B75" s="42" t="s">
        <v>65</v>
      </c>
      <c r="C75" s="22"/>
      <c r="D75" s="22" t="n">
        <v>54997</v>
      </c>
      <c r="E75" s="23" t="n">
        <f aca="false">C75+D75</f>
        <v>54997</v>
      </c>
      <c r="F75" s="24"/>
      <c r="G75" s="22" t="n">
        <v>57646</v>
      </c>
      <c r="H75" s="22" t="n">
        <f aca="false">SUM(F75:G75)</f>
        <v>57646</v>
      </c>
      <c r="I75" s="14"/>
      <c r="J75" s="34" t="n">
        <f aca="false">H75/E75*100</f>
        <v>104.816626361438</v>
      </c>
    </row>
    <row r="76" customFormat="false" ht="18" hidden="false" customHeight="true" outlineLevel="0" collapsed="false">
      <c r="A76" s="35" t="s">
        <v>66</v>
      </c>
      <c r="B76" s="42" t="s">
        <v>67</v>
      </c>
      <c r="C76" s="22"/>
      <c r="D76" s="22" t="n">
        <v>7536</v>
      </c>
      <c r="E76" s="23" t="n">
        <f aca="false">C76+D76</f>
        <v>7536</v>
      </c>
      <c r="F76" s="24"/>
      <c r="G76" s="22" t="n">
        <v>8000</v>
      </c>
      <c r="H76" s="22" t="n">
        <f aca="false">SUM(F76:G76)</f>
        <v>8000</v>
      </c>
      <c r="I76" s="14"/>
      <c r="J76" s="34" t="n">
        <f aca="false">H76/E76*100</f>
        <v>106.157112526539</v>
      </c>
    </row>
    <row r="77" customFormat="false" ht="18" hidden="false" customHeight="true" outlineLevel="0" collapsed="false">
      <c r="A77" s="35" t="s">
        <v>68</v>
      </c>
      <c r="B77" s="42" t="s">
        <v>69</v>
      </c>
      <c r="C77" s="22"/>
      <c r="D77" s="22" t="n">
        <v>500</v>
      </c>
      <c r="E77" s="23" t="n">
        <f aca="false">C77+D77</f>
        <v>500</v>
      </c>
      <c r="F77" s="24"/>
      <c r="G77" s="22" t="n">
        <v>300</v>
      </c>
      <c r="H77" s="22" t="n">
        <f aca="false">SUM(F77:G77)</f>
        <v>300</v>
      </c>
      <c r="I77" s="14"/>
      <c r="J77" s="34" t="n">
        <f aca="false">H77/E77*100</f>
        <v>60</v>
      </c>
    </row>
    <row r="78" customFormat="false" ht="18" hidden="false" customHeight="true" outlineLevel="0" collapsed="false">
      <c r="A78" s="35"/>
      <c r="B78" s="42"/>
      <c r="C78" s="22"/>
      <c r="D78" s="22"/>
      <c r="E78" s="23"/>
      <c r="F78" s="24"/>
      <c r="G78" s="22"/>
      <c r="H78" s="22"/>
      <c r="I78" s="14"/>
      <c r="J78" s="14"/>
    </row>
    <row r="79" customFormat="false" ht="18" hidden="false" customHeight="true" outlineLevel="0" collapsed="false">
      <c r="A79" s="14" t="s">
        <v>70</v>
      </c>
      <c r="B79" s="42" t="n">
        <v>75022</v>
      </c>
      <c r="C79" s="22" t="n">
        <f aca="false">SUM(C80:C88)</f>
        <v>508480</v>
      </c>
      <c r="D79" s="22" t="n">
        <f aca="false">SUM(D80:D88)</f>
        <v>0</v>
      </c>
      <c r="E79" s="23" t="n">
        <f aca="false">SUM(E80:E88)</f>
        <v>508480</v>
      </c>
      <c r="F79" s="24" t="n">
        <f aca="false">SUM(F80:F88)</f>
        <v>544000</v>
      </c>
      <c r="G79" s="22" t="n">
        <f aca="false">SUM(G80:G88)</f>
        <v>0</v>
      </c>
      <c r="H79" s="22" t="n">
        <f aca="false">SUM(F79:G79)</f>
        <v>544000</v>
      </c>
      <c r="I79" s="33" t="n">
        <f aca="false">F79/C79*100</f>
        <v>106.985525487728</v>
      </c>
      <c r="J79" s="34" t="n">
        <f aca="false">H79/E79*100</f>
        <v>106.985525487728</v>
      </c>
    </row>
    <row r="80" customFormat="false" ht="18" hidden="false" customHeight="true" outlineLevel="0" collapsed="false">
      <c r="A80" s="35" t="s">
        <v>71</v>
      </c>
      <c r="B80" s="42" t="s">
        <v>72</v>
      </c>
      <c r="C80" s="22" t="n">
        <v>1400</v>
      </c>
      <c r="D80" s="22"/>
      <c r="E80" s="23" t="n">
        <f aca="false">C80+D80</f>
        <v>1400</v>
      </c>
      <c r="F80" s="24" t="n">
        <v>5000</v>
      </c>
      <c r="G80" s="22"/>
      <c r="H80" s="22" t="n">
        <f aca="false">SUM(F80:G80)</f>
        <v>5000</v>
      </c>
      <c r="I80" s="33" t="n">
        <f aca="false">F80/C80*100</f>
        <v>357.142857142857</v>
      </c>
      <c r="J80" s="34" t="n">
        <f aca="false">H80/E80*100</f>
        <v>357.142857142857</v>
      </c>
    </row>
    <row r="81" customFormat="false" ht="18" hidden="false" customHeight="true" outlineLevel="0" collapsed="false">
      <c r="A81" s="35" t="s">
        <v>73</v>
      </c>
      <c r="B81" s="42" t="s">
        <v>74</v>
      </c>
      <c r="C81" s="22" t="n">
        <v>355762</v>
      </c>
      <c r="D81" s="22"/>
      <c r="E81" s="23" t="n">
        <f aca="false">C81+D81</f>
        <v>355762</v>
      </c>
      <c r="F81" s="24" t="n">
        <v>365000</v>
      </c>
      <c r="G81" s="22"/>
      <c r="H81" s="22" t="n">
        <f aca="false">SUM(F81:G81)</f>
        <v>365000</v>
      </c>
      <c r="I81" s="33" t="n">
        <f aca="false">F81/C81*100</f>
        <v>102.59667980279</v>
      </c>
      <c r="J81" s="34" t="n">
        <f aca="false">H81/E81*100</f>
        <v>102.59667980279</v>
      </c>
    </row>
    <row r="82" customFormat="false" ht="18" hidden="false" customHeight="true" outlineLevel="0" collapsed="false">
      <c r="A82" s="35" t="s">
        <v>68</v>
      </c>
      <c r="B82" s="42" t="s">
        <v>69</v>
      </c>
      <c r="C82" s="22" t="n">
        <v>72428</v>
      </c>
      <c r="D82" s="22"/>
      <c r="E82" s="23" t="n">
        <f aca="false">C82+D82</f>
        <v>72428</v>
      </c>
      <c r="F82" s="24" t="n">
        <v>80000</v>
      </c>
      <c r="G82" s="22"/>
      <c r="H82" s="22" t="n">
        <f aca="false">SUM(F82:G82)</f>
        <v>80000</v>
      </c>
      <c r="I82" s="33" t="n">
        <f aca="false">F82/C82*100</f>
        <v>110.454520351245</v>
      </c>
      <c r="J82" s="34" t="n">
        <f aca="false">H82/E82*100</f>
        <v>110.454520351245</v>
      </c>
    </row>
    <row r="83" customFormat="false" ht="18" hidden="false" customHeight="true" outlineLevel="0" collapsed="false">
      <c r="A83" s="35" t="s">
        <v>75</v>
      </c>
      <c r="B83" s="42" t="s">
        <v>76</v>
      </c>
      <c r="C83" s="22" t="n">
        <v>206</v>
      </c>
      <c r="D83" s="22"/>
      <c r="E83" s="23" t="n">
        <f aca="false">C83+D83</f>
        <v>206</v>
      </c>
      <c r="F83" s="24" t="n">
        <v>2500</v>
      </c>
      <c r="G83" s="22"/>
      <c r="H83" s="22" t="n">
        <f aca="false">SUM(F83:G83)</f>
        <v>2500</v>
      </c>
      <c r="I83" s="44" t="n">
        <f aca="false">F83/C83*100</f>
        <v>1213.59223300971</v>
      </c>
      <c r="J83" s="44" t="n">
        <f aca="false">H83/E83*100</f>
        <v>1213.59223300971</v>
      </c>
    </row>
    <row r="84" customFormat="false" ht="18" hidden="false" customHeight="true" outlineLevel="0" collapsed="false">
      <c r="A84" s="35" t="s">
        <v>32</v>
      </c>
      <c r="B84" s="42" t="s">
        <v>33</v>
      </c>
      <c r="C84" s="22"/>
      <c r="D84" s="22"/>
      <c r="E84" s="23" t="n">
        <f aca="false">C84+D84</f>
        <v>0</v>
      </c>
      <c r="F84" s="24" t="n">
        <v>2000</v>
      </c>
      <c r="G84" s="22"/>
      <c r="H84" s="22" t="n">
        <f aca="false">SUM(F84:G84)</f>
        <v>2000</v>
      </c>
      <c r="I84" s="33"/>
      <c r="J84" s="34"/>
    </row>
    <row r="85" customFormat="false" ht="18" hidden="false" customHeight="true" outlineLevel="0" collapsed="false">
      <c r="A85" s="35" t="s">
        <v>26</v>
      </c>
      <c r="B85" s="42" t="s">
        <v>27</v>
      </c>
      <c r="C85" s="22" t="n">
        <v>53305</v>
      </c>
      <c r="D85" s="22"/>
      <c r="E85" s="23" t="n">
        <f aca="false">C85+D85</f>
        <v>53305</v>
      </c>
      <c r="F85" s="24" t="n">
        <v>49500</v>
      </c>
      <c r="G85" s="22"/>
      <c r="H85" s="22" t="n">
        <f aca="false">SUM(F85:G85)</f>
        <v>49500</v>
      </c>
      <c r="I85" s="33" t="n">
        <f aca="false">F85/C85*100</f>
        <v>92.8618328487009</v>
      </c>
      <c r="J85" s="34" t="n">
        <f aca="false">H85/E85*100</f>
        <v>92.8618328487009</v>
      </c>
    </row>
    <row r="86" customFormat="false" ht="18" hidden="false" customHeight="true" outlineLevel="0" collapsed="false">
      <c r="A86" s="35" t="s">
        <v>77</v>
      </c>
      <c r="B86" s="42" t="s">
        <v>78</v>
      </c>
      <c r="C86" s="22" t="n">
        <v>1390</v>
      </c>
      <c r="D86" s="22"/>
      <c r="E86" s="23" t="n">
        <f aca="false">C86+D86</f>
        <v>1390</v>
      </c>
      <c r="F86" s="24" t="n">
        <v>4000</v>
      </c>
      <c r="G86" s="22"/>
      <c r="H86" s="22" t="n">
        <f aca="false">SUM(F86:G86)</f>
        <v>4000</v>
      </c>
      <c r="I86" s="33" t="n">
        <f aca="false">F86/C86*100</f>
        <v>287.769784172662</v>
      </c>
      <c r="J86" s="34" t="n">
        <f aca="false">H86/E86*100</f>
        <v>287.769784172662</v>
      </c>
    </row>
    <row r="87" customFormat="false" ht="18" hidden="false" customHeight="true" outlineLevel="0" collapsed="false">
      <c r="A87" s="35" t="s">
        <v>79</v>
      </c>
      <c r="B87" s="42" t="s">
        <v>80</v>
      </c>
      <c r="C87" s="22" t="n">
        <v>4583</v>
      </c>
      <c r="D87" s="22"/>
      <c r="E87" s="23" t="n">
        <f aca="false">C87+D87</f>
        <v>4583</v>
      </c>
      <c r="F87" s="24" t="n">
        <v>10000</v>
      </c>
      <c r="G87" s="22"/>
      <c r="H87" s="22" t="n">
        <f aca="false">SUM(F87:G87)</f>
        <v>10000</v>
      </c>
      <c r="I87" s="33" t="n">
        <f aca="false">F87/C87*100</f>
        <v>218.197687104517</v>
      </c>
      <c r="J87" s="34" t="n">
        <f aca="false">H87/E87*100</f>
        <v>218.197687104517</v>
      </c>
    </row>
    <row r="88" customFormat="false" ht="18" hidden="false" customHeight="true" outlineLevel="0" collapsed="false">
      <c r="A88" s="35" t="s">
        <v>81</v>
      </c>
      <c r="B88" s="42" t="s">
        <v>82</v>
      </c>
      <c r="C88" s="22" t="n">
        <v>19406</v>
      </c>
      <c r="D88" s="22"/>
      <c r="E88" s="23" t="n">
        <f aca="false">C88+D88</f>
        <v>19406</v>
      </c>
      <c r="F88" s="24" t="n">
        <v>26000</v>
      </c>
      <c r="G88" s="22"/>
      <c r="H88" s="22" t="n">
        <f aca="false">SUM(F88:G88)</f>
        <v>26000</v>
      </c>
      <c r="I88" s="33" t="n">
        <f aca="false">F88/C88*100</f>
        <v>133.979181696383</v>
      </c>
      <c r="J88" s="34" t="n">
        <f aca="false">H88/E88*100</f>
        <v>133.979181696383</v>
      </c>
    </row>
    <row r="89" customFormat="false" ht="18" hidden="false" customHeight="true" outlineLevel="0" collapsed="false">
      <c r="A89" s="35"/>
      <c r="B89" s="42"/>
      <c r="C89" s="22"/>
      <c r="D89" s="22"/>
      <c r="E89" s="23"/>
      <c r="F89" s="24"/>
      <c r="G89" s="22"/>
      <c r="H89" s="22"/>
      <c r="I89" s="14"/>
      <c r="J89" s="14"/>
    </row>
    <row r="90" customFormat="false" ht="18" hidden="false" customHeight="true" outlineLevel="0" collapsed="false">
      <c r="A90" s="14" t="s">
        <v>83</v>
      </c>
      <c r="B90" s="42" t="n">
        <v>75023</v>
      </c>
      <c r="C90" s="22" t="n">
        <f aca="false">SUM(C91:C105)</f>
        <v>12569122</v>
      </c>
      <c r="D90" s="22" t="n">
        <f aca="false">SUM(D91:D105)</f>
        <v>0</v>
      </c>
      <c r="E90" s="23" t="n">
        <f aca="false">SUM(E91:E105)</f>
        <v>12569122</v>
      </c>
      <c r="F90" s="24" t="n">
        <f aca="false">SUM(F91:F105)</f>
        <v>16770231</v>
      </c>
      <c r="G90" s="22" t="n">
        <f aca="false">SUM(G91:G105)</f>
        <v>0</v>
      </c>
      <c r="H90" s="22" t="n">
        <f aca="false">SUM(F90:G90)</f>
        <v>16770231</v>
      </c>
      <c r="I90" s="33" t="n">
        <f aca="false">F90/C90*100</f>
        <v>133.42404505263</v>
      </c>
      <c r="J90" s="34" t="n">
        <f aca="false">H90/E90*100</f>
        <v>133.42404505263</v>
      </c>
    </row>
    <row r="91" customFormat="false" ht="18" hidden="false" customHeight="true" outlineLevel="0" collapsed="false">
      <c r="A91" s="35" t="s">
        <v>60</v>
      </c>
      <c r="B91" s="42" t="s">
        <v>61</v>
      </c>
      <c r="C91" s="22" t="n">
        <v>8118924</v>
      </c>
      <c r="D91" s="22"/>
      <c r="E91" s="23" t="n">
        <f aca="false">C91+D91</f>
        <v>8118924</v>
      </c>
      <c r="F91" s="24" t="n">
        <v>10173479</v>
      </c>
      <c r="G91" s="22"/>
      <c r="H91" s="22" t="n">
        <f aca="false">SUM(F91:G91)</f>
        <v>10173479</v>
      </c>
      <c r="I91" s="33" t="n">
        <f aca="false">F91/C91*100</f>
        <v>125.305754801991</v>
      </c>
      <c r="J91" s="34" t="n">
        <f aca="false">H91/E91*100</f>
        <v>125.305754801991</v>
      </c>
    </row>
    <row r="92" customFormat="false" ht="18" hidden="false" customHeight="true" outlineLevel="0" collapsed="false">
      <c r="A92" s="35" t="s">
        <v>62</v>
      </c>
      <c r="B92" s="42" t="s">
        <v>63</v>
      </c>
      <c r="C92" s="22" t="n">
        <v>642776</v>
      </c>
      <c r="D92" s="22"/>
      <c r="E92" s="23" t="n">
        <f aca="false">C92+D92</f>
        <v>642776</v>
      </c>
      <c r="F92" s="24" t="n">
        <v>760000</v>
      </c>
      <c r="G92" s="22"/>
      <c r="H92" s="22" t="n">
        <f aca="false">SUM(F92:G92)</f>
        <v>760000</v>
      </c>
      <c r="I92" s="33" t="n">
        <f aca="false">F92/C92*100</f>
        <v>118.237146377587</v>
      </c>
      <c r="J92" s="34" t="n">
        <f aca="false">H92/E92*100</f>
        <v>118.237146377587</v>
      </c>
    </row>
    <row r="93" customFormat="false" ht="18" hidden="false" customHeight="true" outlineLevel="0" collapsed="false">
      <c r="A93" s="35" t="s">
        <v>64</v>
      </c>
      <c r="B93" s="42" t="s">
        <v>65</v>
      </c>
      <c r="C93" s="22" t="n">
        <v>1330196</v>
      </c>
      <c r="D93" s="22"/>
      <c r="E93" s="23" t="n">
        <f aca="false">C93+D93</f>
        <v>1330196</v>
      </c>
      <c r="F93" s="24" t="n">
        <v>1668251</v>
      </c>
      <c r="G93" s="22"/>
      <c r="H93" s="22" t="n">
        <f aca="false">SUM(F93:G93)</f>
        <v>1668251</v>
      </c>
      <c r="I93" s="33" t="n">
        <f aca="false">F93/C93*100</f>
        <v>125.413923963085</v>
      </c>
      <c r="J93" s="34" t="n">
        <f aca="false">H93/E93*100</f>
        <v>125.413923963085</v>
      </c>
    </row>
    <row r="94" customFormat="false" ht="18" hidden="false" customHeight="true" outlineLevel="0" collapsed="false">
      <c r="A94" s="35" t="s">
        <v>66</v>
      </c>
      <c r="B94" s="42" t="s">
        <v>67</v>
      </c>
      <c r="C94" s="22" t="n">
        <v>189926</v>
      </c>
      <c r="D94" s="22"/>
      <c r="E94" s="23" t="n">
        <f aca="false">C94+D94</f>
        <v>189926</v>
      </c>
      <c r="F94" s="24" t="n">
        <v>237501</v>
      </c>
      <c r="G94" s="22"/>
      <c r="H94" s="22" t="n">
        <f aca="false">SUM(F94:G94)</f>
        <v>237501</v>
      </c>
      <c r="I94" s="33" t="n">
        <f aca="false">F94/C94*100</f>
        <v>125.049229699988</v>
      </c>
      <c r="J94" s="34" t="n">
        <f aca="false">H94/E94*100</f>
        <v>125.049229699988</v>
      </c>
    </row>
    <row r="95" customFormat="false" ht="18" hidden="false" customHeight="true" outlineLevel="0" collapsed="false">
      <c r="A95" s="35" t="s">
        <v>68</v>
      </c>
      <c r="B95" s="42" t="s">
        <v>69</v>
      </c>
      <c r="C95" s="22" t="n">
        <v>470323</v>
      </c>
      <c r="D95" s="22"/>
      <c r="E95" s="23" t="n">
        <f aca="false">C95+D95</f>
        <v>470323</v>
      </c>
      <c r="F95" s="24" t="n">
        <v>580000</v>
      </c>
      <c r="G95" s="22"/>
      <c r="H95" s="22" t="n">
        <f aca="false">SUM(F95:G95)</f>
        <v>580000</v>
      </c>
      <c r="I95" s="33" t="n">
        <f aca="false">F95/C95*100</f>
        <v>123.319505956545</v>
      </c>
      <c r="J95" s="34" t="n">
        <f aca="false">H95/E95*100</f>
        <v>123.319505956545</v>
      </c>
    </row>
    <row r="96" customFormat="false" ht="18" hidden="false" customHeight="true" outlineLevel="0" collapsed="false">
      <c r="A96" s="35" t="s">
        <v>84</v>
      </c>
      <c r="B96" s="42" t="s">
        <v>85</v>
      </c>
      <c r="C96" s="22" t="n">
        <v>15446</v>
      </c>
      <c r="D96" s="22"/>
      <c r="E96" s="23" t="n">
        <f aca="false">C96+D96</f>
        <v>15446</v>
      </c>
      <c r="F96" s="24" t="n">
        <v>30000</v>
      </c>
      <c r="G96" s="22"/>
      <c r="H96" s="22" t="n">
        <f aca="false">SUM(F96:G96)</f>
        <v>30000</v>
      </c>
      <c r="I96" s="33" t="n">
        <f aca="false">F96/C96*100</f>
        <v>194.225042082092</v>
      </c>
      <c r="J96" s="34" t="n">
        <f aca="false">H96/E96*100</f>
        <v>194.225042082092</v>
      </c>
    </row>
    <row r="97" customFormat="false" ht="18" hidden="false" customHeight="true" outlineLevel="0" collapsed="false">
      <c r="A97" s="35" t="s">
        <v>75</v>
      </c>
      <c r="B97" s="42" t="s">
        <v>76</v>
      </c>
      <c r="C97" s="22" t="n">
        <v>115245</v>
      </c>
      <c r="D97" s="22"/>
      <c r="E97" s="23" t="n">
        <f aca="false">C97+D97</f>
        <v>115245</v>
      </c>
      <c r="F97" s="24" t="n">
        <v>170000</v>
      </c>
      <c r="G97" s="22"/>
      <c r="H97" s="22" t="n">
        <f aca="false">SUM(F97:G97)</f>
        <v>170000</v>
      </c>
      <c r="I97" s="33" t="n">
        <f aca="false">F97/C97*100</f>
        <v>147.511822638726</v>
      </c>
      <c r="J97" s="34" t="n">
        <f aca="false">H97/E97*100</f>
        <v>147.511822638726</v>
      </c>
    </row>
    <row r="98" customFormat="false" ht="18" hidden="false" customHeight="true" outlineLevel="0" collapsed="false">
      <c r="A98" s="35" t="s">
        <v>32</v>
      </c>
      <c r="B98" s="42" t="s">
        <v>33</v>
      </c>
      <c r="C98" s="22" t="n">
        <v>71671</v>
      </c>
      <c r="D98" s="22"/>
      <c r="E98" s="23" t="n">
        <f aca="false">C98+D98</f>
        <v>71671</v>
      </c>
      <c r="F98" s="24" t="n">
        <v>300000</v>
      </c>
      <c r="G98" s="22"/>
      <c r="H98" s="22" t="n">
        <f aca="false">SUM(F98:G98)</f>
        <v>300000</v>
      </c>
      <c r="I98" s="33" t="n">
        <f aca="false">F98/C98*100</f>
        <v>418.579341714222</v>
      </c>
      <c r="J98" s="34" t="n">
        <f aca="false">H98/E98*100</f>
        <v>418.579341714222</v>
      </c>
    </row>
    <row r="99" customFormat="false" ht="18" hidden="false" customHeight="true" outlineLevel="0" collapsed="false">
      <c r="A99" s="35" t="s">
        <v>26</v>
      </c>
      <c r="B99" s="42" t="s">
        <v>27</v>
      </c>
      <c r="C99" s="22" t="n">
        <v>1153876</v>
      </c>
      <c r="D99" s="22"/>
      <c r="E99" s="23" t="n">
        <f aca="false">C99+D99</f>
        <v>1153876</v>
      </c>
      <c r="F99" s="24" t="n">
        <v>1681000</v>
      </c>
      <c r="G99" s="22"/>
      <c r="H99" s="22" t="n">
        <f aca="false">SUM(F99:G99)</f>
        <v>1681000</v>
      </c>
      <c r="I99" s="33" t="n">
        <f aca="false">F99/C99*100</f>
        <v>145.682898335696</v>
      </c>
      <c r="J99" s="34" t="n">
        <f aca="false">H99/E99*100</f>
        <v>145.682898335696</v>
      </c>
    </row>
    <row r="100" customFormat="false" ht="18" hidden="false" customHeight="true" outlineLevel="0" collapsed="false">
      <c r="A100" s="35" t="s">
        <v>77</v>
      </c>
      <c r="B100" s="42" t="s">
        <v>78</v>
      </c>
      <c r="C100" s="22" t="n">
        <v>76077</v>
      </c>
      <c r="D100" s="22"/>
      <c r="E100" s="23" t="n">
        <f aca="false">C100+D100</f>
        <v>76077</v>
      </c>
      <c r="F100" s="24" t="n">
        <v>120000</v>
      </c>
      <c r="G100" s="22"/>
      <c r="H100" s="22" t="n">
        <f aca="false">SUM(F100:G100)</f>
        <v>120000</v>
      </c>
      <c r="I100" s="33" t="n">
        <f aca="false">F100/C100*100</f>
        <v>157.734926456091</v>
      </c>
      <c r="J100" s="34" t="n">
        <f aca="false">H100/E100*100</f>
        <v>157.734926456091</v>
      </c>
    </row>
    <row r="101" customFormat="false" ht="18" hidden="false" customHeight="true" outlineLevel="0" collapsed="false">
      <c r="A101" s="35" t="s">
        <v>81</v>
      </c>
      <c r="B101" s="42" t="s">
        <v>82</v>
      </c>
      <c r="C101" s="22" t="n">
        <v>43888</v>
      </c>
      <c r="D101" s="22"/>
      <c r="E101" s="23" t="n">
        <f aca="false">C101+D101</f>
        <v>43888</v>
      </c>
      <c r="F101" s="24" t="n">
        <v>92000</v>
      </c>
      <c r="G101" s="22"/>
      <c r="H101" s="22" t="n">
        <f aca="false">SUM(F101:G101)</f>
        <v>92000</v>
      </c>
      <c r="I101" s="33" t="n">
        <f aca="false">F101/C101*100</f>
        <v>209.624498724025</v>
      </c>
      <c r="J101" s="34" t="n">
        <f aca="false">H101/E101*100</f>
        <v>209.624498724025</v>
      </c>
    </row>
    <row r="102" customFormat="false" ht="18" hidden="false" customHeight="true" outlineLevel="0" collapsed="false">
      <c r="A102" s="35" t="s">
        <v>86</v>
      </c>
      <c r="B102" s="42" t="s">
        <v>87</v>
      </c>
      <c r="C102" s="22" t="n">
        <v>199986</v>
      </c>
      <c r="D102" s="22"/>
      <c r="E102" s="23" t="n">
        <f aca="false">C102+D102</f>
        <v>199986</v>
      </c>
      <c r="F102" s="24" t="n">
        <v>230000</v>
      </c>
      <c r="G102" s="22"/>
      <c r="H102" s="22" t="n">
        <f aca="false">SUM(F102:G102)</f>
        <v>230000</v>
      </c>
      <c r="I102" s="33" t="n">
        <f aca="false">F102/C102*100</f>
        <v>115.008050563539</v>
      </c>
      <c r="J102" s="34" t="n">
        <f aca="false">H102/E102*100</f>
        <v>115.008050563539</v>
      </c>
    </row>
    <row r="103" customFormat="false" ht="18" hidden="false" customHeight="true" outlineLevel="0" collapsed="false">
      <c r="A103" s="35" t="s">
        <v>88</v>
      </c>
      <c r="B103" s="42" t="s">
        <v>89</v>
      </c>
      <c r="C103" s="22" t="n">
        <v>3557</v>
      </c>
      <c r="D103" s="22"/>
      <c r="E103" s="23" t="n">
        <f aca="false">C103+D103</f>
        <v>3557</v>
      </c>
      <c r="F103" s="24" t="n">
        <v>8000</v>
      </c>
      <c r="G103" s="22"/>
      <c r="H103" s="22" t="n">
        <f aca="false">SUM(F103:G103)</f>
        <v>8000</v>
      </c>
      <c r="I103" s="33" t="n">
        <f aca="false">F103/C103*100</f>
        <v>224.90863086871</v>
      </c>
      <c r="J103" s="34" t="n">
        <f aca="false">H103/E103*100</f>
        <v>224.90863086871</v>
      </c>
    </row>
    <row r="104" customFormat="false" ht="18" hidden="false" customHeight="true" outlineLevel="0" collapsed="false">
      <c r="A104" s="39" t="s">
        <v>90</v>
      </c>
      <c r="B104" s="45" t="s">
        <v>38</v>
      </c>
      <c r="C104" s="46" t="n">
        <v>44462</v>
      </c>
      <c r="D104" s="46"/>
      <c r="E104" s="47" t="n">
        <f aca="false">C104+D104</f>
        <v>44462</v>
      </c>
      <c r="F104" s="48" t="n">
        <v>110000</v>
      </c>
      <c r="G104" s="46"/>
      <c r="H104" s="46" t="n">
        <f aca="false">SUM(F104:G104)</f>
        <v>110000</v>
      </c>
      <c r="I104" s="49" t="n">
        <f aca="false">F104/C104*100</f>
        <v>247.40227610094</v>
      </c>
      <c r="J104" s="50" t="n">
        <f aca="false">H104/E104*100</f>
        <v>247.40227610094</v>
      </c>
    </row>
    <row r="105" customFormat="false" ht="18" hidden="false" customHeight="true" outlineLevel="0" collapsed="false">
      <c r="A105" s="39" t="s">
        <v>91</v>
      </c>
      <c r="B105" s="45" t="s">
        <v>35</v>
      </c>
      <c r="C105" s="46" t="n">
        <v>92769</v>
      </c>
      <c r="D105" s="46"/>
      <c r="E105" s="47" t="n">
        <f aca="false">C105+D105</f>
        <v>92769</v>
      </c>
      <c r="F105" s="48" t="n">
        <v>610000</v>
      </c>
      <c r="G105" s="46"/>
      <c r="H105" s="46" t="n">
        <f aca="false">SUM(F105:G105)</f>
        <v>610000</v>
      </c>
      <c r="I105" s="49" t="n">
        <f aca="false">F105/C105*100</f>
        <v>657.547240996454</v>
      </c>
      <c r="J105" s="50" t="n">
        <f aca="false">H105/E105*100</f>
        <v>657.547240996454</v>
      </c>
    </row>
    <row r="106" customFormat="false" ht="18" hidden="false" customHeight="true" outlineLevel="0" collapsed="false">
      <c r="A106" s="14"/>
      <c r="B106" s="42"/>
      <c r="C106" s="22"/>
      <c r="D106" s="22"/>
      <c r="E106" s="23"/>
      <c r="F106" s="24"/>
      <c r="G106" s="22"/>
      <c r="H106" s="22"/>
      <c r="I106" s="33"/>
      <c r="J106" s="33"/>
    </row>
    <row r="107" customFormat="false" ht="18" hidden="false" customHeight="true" outlineLevel="0" collapsed="false">
      <c r="A107" s="14" t="s">
        <v>92</v>
      </c>
      <c r="B107" s="42" t="n">
        <v>75056</v>
      </c>
      <c r="C107" s="22" t="n">
        <f aca="false">SUM(C108:C110)</f>
        <v>0</v>
      </c>
      <c r="D107" s="22" t="n">
        <f aca="false">SUM(D108:D110)</f>
        <v>191370</v>
      </c>
      <c r="E107" s="23" t="n">
        <f aca="false">C107+D107</f>
        <v>191370</v>
      </c>
      <c r="F107" s="24" t="n">
        <f aca="false">SUM(F108:F110)</f>
        <v>0</v>
      </c>
      <c r="G107" s="22" t="n">
        <f aca="false">SUM(G108:G110)</f>
        <v>0</v>
      </c>
      <c r="H107" s="22" t="n">
        <f aca="false">SUM(F107:G107)</f>
        <v>0</v>
      </c>
      <c r="I107" s="33"/>
      <c r="J107" s="34" t="n">
        <f aca="false">H107/E107*100</f>
        <v>0</v>
      </c>
    </row>
    <row r="108" customFormat="false" ht="18" hidden="false" customHeight="true" outlineLevel="0" collapsed="false">
      <c r="A108" s="35" t="s">
        <v>73</v>
      </c>
      <c r="B108" s="42" t="s">
        <v>74</v>
      </c>
      <c r="C108" s="22"/>
      <c r="D108" s="22" t="n">
        <v>169700</v>
      </c>
      <c r="E108" s="23" t="n">
        <f aca="false">C108+D108</f>
        <v>169700</v>
      </c>
      <c r="F108" s="24"/>
      <c r="G108" s="22"/>
      <c r="H108" s="22" t="n">
        <f aca="false">SUM(F108:G108)</f>
        <v>0</v>
      </c>
      <c r="I108" s="33"/>
      <c r="J108" s="34" t="n">
        <f aca="false">H108/E108*100</f>
        <v>0</v>
      </c>
    </row>
    <row r="109" customFormat="false" ht="18" hidden="false" customHeight="true" outlineLevel="0" collapsed="false">
      <c r="A109" s="35" t="s">
        <v>68</v>
      </c>
      <c r="B109" s="42" t="s">
        <v>69</v>
      </c>
      <c r="C109" s="22"/>
      <c r="D109" s="22" t="n">
        <v>16000</v>
      </c>
      <c r="E109" s="23" t="n">
        <f aca="false">C109+D109</f>
        <v>16000</v>
      </c>
      <c r="F109" s="24"/>
      <c r="G109" s="22"/>
      <c r="H109" s="22" t="n">
        <f aca="false">SUM(F109:G109)</f>
        <v>0</v>
      </c>
      <c r="I109" s="33"/>
      <c r="J109" s="34" t="n">
        <f aca="false">H109/E109*100</f>
        <v>0</v>
      </c>
    </row>
    <row r="110" customFormat="false" ht="18" hidden="false" customHeight="true" outlineLevel="0" collapsed="false">
      <c r="A110" s="35" t="s">
        <v>26</v>
      </c>
      <c r="B110" s="42" t="s">
        <v>27</v>
      </c>
      <c r="C110" s="22"/>
      <c r="D110" s="22" t="n">
        <v>5670</v>
      </c>
      <c r="E110" s="23" t="n">
        <f aca="false">C110+D110</f>
        <v>5670</v>
      </c>
      <c r="F110" s="24"/>
      <c r="G110" s="22"/>
      <c r="H110" s="22" t="n">
        <f aca="false">SUM(F110:G110)</f>
        <v>0</v>
      </c>
      <c r="I110" s="33"/>
      <c r="J110" s="34" t="n">
        <f aca="false">H110/E110*100</f>
        <v>0</v>
      </c>
    </row>
    <row r="111" customFormat="false" ht="18" hidden="false" customHeight="true" outlineLevel="0" collapsed="false">
      <c r="A111" s="14"/>
      <c r="B111" s="42"/>
      <c r="C111" s="22"/>
      <c r="D111" s="22"/>
      <c r="E111" s="23"/>
      <c r="F111" s="24"/>
      <c r="G111" s="22"/>
      <c r="H111" s="22"/>
      <c r="I111" s="33"/>
      <c r="J111" s="33"/>
    </row>
    <row r="112" customFormat="false" ht="18" hidden="false" customHeight="true" outlineLevel="0" collapsed="false">
      <c r="A112" s="14" t="s">
        <v>93</v>
      </c>
      <c r="B112" s="42" t="n">
        <v>75078</v>
      </c>
      <c r="C112" s="22" t="n">
        <f aca="false">SUM(C113:C114)</f>
        <v>366</v>
      </c>
      <c r="D112" s="22" t="n">
        <f aca="false">SUM(D113:D114)</f>
        <v>4112</v>
      </c>
      <c r="E112" s="23" t="n">
        <f aca="false">C112+D112</f>
        <v>4478</v>
      </c>
      <c r="F112" s="22" t="n">
        <f aca="false">SUM(F113:F114)</f>
        <v>5000</v>
      </c>
      <c r="G112" s="22" t="n">
        <f aca="false">SUM(G113:G114)</f>
        <v>0</v>
      </c>
      <c r="H112" s="22" t="n">
        <f aca="false">SUM(F112:G112)</f>
        <v>5000</v>
      </c>
      <c r="I112" s="44" t="n">
        <f aca="false">F112/C112*100</f>
        <v>1366.12021857924</v>
      </c>
      <c r="J112" s="34" t="n">
        <f aca="false">H112/E112*100</f>
        <v>111.656989727557</v>
      </c>
    </row>
    <row r="113" customFormat="false" ht="18" hidden="false" customHeight="true" outlineLevel="0" collapsed="false">
      <c r="A113" s="35" t="s">
        <v>68</v>
      </c>
      <c r="B113" s="42" t="s">
        <v>69</v>
      </c>
      <c r="C113" s="22"/>
      <c r="D113" s="22" t="n">
        <v>4112</v>
      </c>
      <c r="E113" s="23" t="n">
        <f aca="false">C113+D113</f>
        <v>4112</v>
      </c>
      <c r="F113" s="24" t="n">
        <v>5000</v>
      </c>
      <c r="G113" s="22"/>
      <c r="H113" s="22" t="n">
        <f aca="false">SUM(F113:G113)</f>
        <v>5000</v>
      </c>
      <c r="I113" s="33"/>
      <c r="J113" s="34" t="n">
        <f aca="false">H113/E113*100</f>
        <v>121.5953307393</v>
      </c>
    </row>
    <row r="114" customFormat="false" ht="18" hidden="false" customHeight="true" outlineLevel="0" collapsed="false">
      <c r="A114" s="35" t="s">
        <v>26</v>
      </c>
      <c r="B114" s="42" t="s">
        <v>27</v>
      </c>
      <c r="C114" s="22" t="n">
        <v>366</v>
      </c>
      <c r="D114" s="22"/>
      <c r="E114" s="23" t="n">
        <f aca="false">C114+D114</f>
        <v>366</v>
      </c>
      <c r="F114" s="24"/>
      <c r="G114" s="22"/>
      <c r="H114" s="22" t="n">
        <f aca="false">SUM(F114:G114)</f>
        <v>0</v>
      </c>
      <c r="I114" s="33" t="n">
        <f aca="false">F114/C114*100</f>
        <v>0</v>
      </c>
      <c r="J114" s="34" t="n">
        <f aca="false">H114/E114*100</f>
        <v>0</v>
      </c>
    </row>
    <row r="115" customFormat="false" ht="18" hidden="false" customHeight="true" outlineLevel="0" collapsed="false">
      <c r="B115" s="42"/>
      <c r="C115" s="22"/>
      <c r="D115" s="22"/>
      <c r="E115" s="22"/>
      <c r="F115" s="24"/>
      <c r="G115" s="22"/>
      <c r="H115" s="22"/>
      <c r="I115" s="33"/>
      <c r="J115" s="33"/>
    </row>
    <row r="116" customFormat="false" ht="18" hidden="false" customHeight="true" outlineLevel="0" collapsed="false">
      <c r="A116" s="14" t="s">
        <v>22</v>
      </c>
      <c r="B116" s="42" t="n">
        <v>75095</v>
      </c>
      <c r="C116" s="22" t="n">
        <f aca="false">SUM(C117:C118)</f>
        <v>156368</v>
      </c>
      <c r="D116" s="22" t="n">
        <f aca="false">SUM(D117:D118)</f>
        <v>0</v>
      </c>
      <c r="E116" s="23" t="n">
        <f aca="false">SUM(C116:D116)</f>
        <v>156368</v>
      </c>
      <c r="F116" s="24" t="n">
        <f aca="false">SUM(F117:F118)</f>
        <v>470000</v>
      </c>
      <c r="G116" s="22" t="n">
        <f aca="false">SUM(G117:G118)</f>
        <v>0</v>
      </c>
      <c r="H116" s="22" t="n">
        <f aca="false">SUM(F116:G116)</f>
        <v>470000</v>
      </c>
      <c r="I116" s="33" t="n">
        <f aca="false">F116/C116*100</f>
        <v>300.573007264914</v>
      </c>
      <c r="J116" s="34" t="n">
        <f aca="false">H116/E116*100</f>
        <v>300.573007264914</v>
      </c>
    </row>
    <row r="117" customFormat="false" ht="18" hidden="false" customHeight="true" outlineLevel="0" collapsed="false">
      <c r="A117" s="35" t="s">
        <v>68</v>
      </c>
      <c r="B117" s="42" t="s">
        <v>69</v>
      </c>
      <c r="C117" s="22" t="n">
        <v>33788</v>
      </c>
      <c r="D117" s="22"/>
      <c r="E117" s="23" t="n">
        <f aca="false">C117+D117</f>
        <v>33788</v>
      </c>
      <c r="F117" s="24" t="n">
        <v>45000</v>
      </c>
      <c r="G117" s="22"/>
      <c r="H117" s="22" t="n">
        <f aca="false">SUM(F117:G117)</f>
        <v>45000</v>
      </c>
      <c r="I117" s="33" t="n">
        <f aca="false">F117/C117*100</f>
        <v>133.183378714336</v>
      </c>
      <c r="J117" s="34" t="n">
        <f aca="false">H117/E117*100</f>
        <v>133.183378714336</v>
      </c>
    </row>
    <row r="118" customFormat="false" ht="18" hidden="false" customHeight="true" outlineLevel="0" collapsed="false">
      <c r="A118" s="35" t="s">
        <v>26</v>
      </c>
      <c r="B118" s="42" t="s">
        <v>27</v>
      </c>
      <c r="C118" s="22" t="n">
        <v>122580</v>
      </c>
      <c r="D118" s="22"/>
      <c r="E118" s="23" t="n">
        <f aca="false">C118+D118</f>
        <v>122580</v>
      </c>
      <c r="F118" s="24" t="n">
        <v>425000</v>
      </c>
      <c r="G118" s="22"/>
      <c r="H118" s="22" t="n">
        <f aca="false">SUM(F118:G118)</f>
        <v>425000</v>
      </c>
      <c r="I118" s="33" t="n">
        <f aca="false">F118/C118*100</f>
        <v>346.712351117637</v>
      </c>
      <c r="J118" s="34" t="n">
        <f aca="false">H118/E118*100</f>
        <v>346.712351117637</v>
      </c>
    </row>
    <row r="119" customFormat="false" ht="18" hidden="false" customHeight="true" outlineLevel="0" collapsed="false">
      <c r="A119" s="14"/>
      <c r="B119" s="42"/>
      <c r="C119" s="22"/>
      <c r="D119" s="22"/>
      <c r="E119" s="23"/>
      <c r="F119" s="24"/>
      <c r="G119" s="22"/>
      <c r="H119" s="22"/>
      <c r="I119" s="14"/>
      <c r="J119" s="14"/>
    </row>
    <row r="120" customFormat="false" ht="18" hidden="false" customHeight="true" outlineLevel="0" collapsed="false">
      <c r="A120" s="25" t="s">
        <v>94</v>
      </c>
      <c r="B120" s="26" t="s">
        <v>95</v>
      </c>
      <c r="C120" s="18" t="n">
        <f aca="false">C122+C128+C136</f>
        <v>0</v>
      </c>
      <c r="D120" s="18" t="n">
        <f aca="false">D122+D128+D136</f>
        <v>172886</v>
      </c>
      <c r="E120" s="21" t="n">
        <f aca="false">SUM(C120:D120)</f>
        <v>172886</v>
      </c>
      <c r="F120" s="18" t="n">
        <f aca="false">F122+F128+F136</f>
        <v>60000</v>
      </c>
      <c r="G120" s="18" t="n">
        <f aca="false">G122+G128+G136</f>
        <v>12264</v>
      </c>
      <c r="H120" s="18" t="n">
        <f aca="false">SUM(F120:G120)</f>
        <v>72264</v>
      </c>
      <c r="I120" s="19"/>
      <c r="J120" s="19" t="n">
        <f aca="false">H120/E120*100</f>
        <v>41.7986418796201</v>
      </c>
    </row>
    <row r="121" customFormat="false" ht="18" hidden="false" customHeight="true" outlineLevel="0" collapsed="false">
      <c r="A121" s="25"/>
      <c r="B121" s="26"/>
      <c r="C121" s="22"/>
      <c r="D121" s="22"/>
      <c r="E121" s="23"/>
      <c r="F121" s="24"/>
      <c r="G121" s="22"/>
      <c r="H121" s="22"/>
      <c r="I121" s="14"/>
      <c r="J121" s="14"/>
    </row>
    <row r="122" customFormat="false" ht="18" hidden="false" customHeight="true" outlineLevel="0" collapsed="false">
      <c r="A122" s="28" t="s">
        <v>96</v>
      </c>
      <c r="B122" s="36" t="n">
        <v>75101</v>
      </c>
      <c r="C122" s="22" t="n">
        <f aca="false">SUM(C123:C126)</f>
        <v>0</v>
      </c>
      <c r="D122" s="22" t="n">
        <f aca="false">SUM(D123:D126)</f>
        <v>12150</v>
      </c>
      <c r="E122" s="23" t="n">
        <f aca="false">SUM(C122:D122)</f>
        <v>12150</v>
      </c>
      <c r="F122" s="24" t="n">
        <f aca="false">SUM(F123:F126)</f>
        <v>0</v>
      </c>
      <c r="G122" s="22" t="n">
        <f aca="false">SUM(G123:G126)</f>
        <v>12264</v>
      </c>
      <c r="H122" s="22" t="n">
        <f aca="false">SUM(F122:G122)</f>
        <v>12264</v>
      </c>
      <c r="I122" s="14"/>
      <c r="J122" s="34" t="n">
        <f aca="false">H122/E122*100</f>
        <v>100.938271604938</v>
      </c>
    </row>
    <row r="123" customFormat="false" ht="18" hidden="false" customHeight="true" outlineLevel="0" collapsed="false">
      <c r="A123" s="35" t="s">
        <v>64</v>
      </c>
      <c r="B123" s="37" t="s">
        <v>65</v>
      </c>
      <c r="C123" s="22"/>
      <c r="D123" s="22" t="n">
        <v>1788</v>
      </c>
      <c r="E123" s="23" t="n">
        <f aca="false">C123+D123</f>
        <v>1788</v>
      </c>
      <c r="F123" s="24"/>
      <c r="G123" s="22" t="n">
        <v>1788</v>
      </c>
      <c r="H123" s="22" t="n">
        <f aca="false">SUM(F123:G123)</f>
        <v>1788</v>
      </c>
      <c r="I123" s="14"/>
      <c r="J123" s="34" t="n">
        <f aca="false">H123/E123*100</f>
        <v>100</v>
      </c>
    </row>
    <row r="124" customFormat="false" ht="18" hidden="false" customHeight="true" outlineLevel="0" collapsed="false">
      <c r="A124" s="35" t="s">
        <v>66</v>
      </c>
      <c r="B124" s="37" t="s">
        <v>67</v>
      </c>
      <c r="C124" s="22"/>
      <c r="D124" s="22" t="n">
        <v>245</v>
      </c>
      <c r="E124" s="23" t="n">
        <f aca="false">C124+D124</f>
        <v>245</v>
      </c>
      <c r="F124" s="24"/>
      <c r="G124" s="22" t="n">
        <v>245</v>
      </c>
      <c r="H124" s="22" t="n">
        <f aca="false">SUM(F124:G124)</f>
        <v>245</v>
      </c>
      <c r="I124" s="14"/>
      <c r="J124" s="34" t="n">
        <f aca="false">H124/E124*100</f>
        <v>100</v>
      </c>
    </row>
    <row r="125" customFormat="false" ht="18" hidden="false" customHeight="true" outlineLevel="0" collapsed="false">
      <c r="A125" s="35" t="s">
        <v>68</v>
      </c>
      <c r="B125" s="37" t="s">
        <v>69</v>
      </c>
      <c r="C125" s="22"/>
      <c r="D125" s="22" t="n">
        <v>117</v>
      </c>
      <c r="E125" s="23" t="n">
        <f aca="false">C125+D125</f>
        <v>117</v>
      </c>
      <c r="F125" s="24"/>
      <c r="G125" s="22" t="n">
        <v>231</v>
      </c>
      <c r="H125" s="22" t="n">
        <f aca="false">SUM(F125:G125)</f>
        <v>231</v>
      </c>
      <c r="I125" s="14"/>
      <c r="J125" s="34" t="n">
        <f aca="false">H125/E125*100</f>
        <v>197.435897435897</v>
      </c>
    </row>
    <row r="126" customFormat="false" ht="18" hidden="false" customHeight="true" outlineLevel="0" collapsed="false">
      <c r="A126" s="35" t="s">
        <v>26</v>
      </c>
      <c r="B126" s="37" t="s">
        <v>27</v>
      </c>
      <c r="C126" s="22"/>
      <c r="D126" s="22" t="n">
        <v>10000</v>
      </c>
      <c r="E126" s="23" t="n">
        <f aca="false">C126+D126</f>
        <v>10000</v>
      </c>
      <c r="F126" s="24"/>
      <c r="G126" s="22" t="n">
        <v>10000</v>
      </c>
      <c r="H126" s="22" t="n">
        <f aca="false">SUM(F126:G126)</f>
        <v>10000</v>
      </c>
      <c r="I126" s="14"/>
      <c r="J126" s="34" t="n">
        <f aca="false">H126/E126*100</f>
        <v>100</v>
      </c>
    </row>
    <row r="127" customFormat="false" ht="18" hidden="false" customHeight="true" outlineLevel="0" collapsed="false">
      <c r="A127" s="14"/>
      <c r="B127" s="37"/>
      <c r="C127" s="22"/>
      <c r="D127" s="22"/>
      <c r="E127" s="23"/>
      <c r="F127" s="24"/>
      <c r="G127" s="22"/>
      <c r="H127" s="22"/>
      <c r="I127" s="14"/>
      <c r="J127" s="14"/>
    </row>
    <row r="128" customFormat="false" ht="18" hidden="false" customHeight="true" outlineLevel="0" collapsed="false">
      <c r="A128" s="14" t="s">
        <v>97</v>
      </c>
      <c r="B128" s="37" t="n">
        <v>75109</v>
      </c>
      <c r="C128" s="22" t="n">
        <f aca="false">SUM(C129:C134)</f>
        <v>0</v>
      </c>
      <c r="D128" s="22" t="n">
        <f aca="false">SUM(D129:D134)</f>
        <v>160736</v>
      </c>
      <c r="E128" s="23" t="n">
        <f aca="false">C128+D128</f>
        <v>160736</v>
      </c>
      <c r="F128" s="22" t="n">
        <f aca="false">SUM(F129:F134)</f>
        <v>0</v>
      </c>
      <c r="G128" s="22" t="n">
        <f aca="false">SUM(G129:G134)</f>
        <v>0</v>
      </c>
      <c r="H128" s="22" t="n">
        <f aca="false">SUM(F128:G128)</f>
        <v>0</v>
      </c>
      <c r="I128" s="33"/>
      <c r="J128" s="34" t="n">
        <f aca="false">H128/E128*100</f>
        <v>0</v>
      </c>
    </row>
    <row r="129" customFormat="false" ht="18" hidden="false" customHeight="true" outlineLevel="0" collapsed="false">
      <c r="A129" s="35" t="s">
        <v>73</v>
      </c>
      <c r="B129" s="37" t="s">
        <v>74</v>
      </c>
      <c r="C129" s="22"/>
      <c r="D129" s="22" t="n">
        <v>97442</v>
      </c>
      <c r="E129" s="23" t="n">
        <f aca="false">C129+D129</f>
        <v>97442</v>
      </c>
      <c r="F129" s="24"/>
      <c r="G129" s="22"/>
      <c r="H129" s="22" t="n">
        <f aca="false">SUM(F129:G129)</f>
        <v>0</v>
      </c>
      <c r="I129" s="33"/>
      <c r="J129" s="34" t="n">
        <f aca="false">H129/E129*100</f>
        <v>0</v>
      </c>
    </row>
    <row r="130" customFormat="false" ht="18" hidden="false" customHeight="true" outlineLevel="0" collapsed="false">
      <c r="A130" s="35" t="s">
        <v>64</v>
      </c>
      <c r="B130" s="37" t="s">
        <v>65</v>
      </c>
      <c r="C130" s="22"/>
      <c r="D130" s="22" t="n">
        <v>4186</v>
      </c>
      <c r="E130" s="23" t="n">
        <f aca="false">C130+D130</f>
        <v>4186</v>
      </c>
      <c r="F130" s="24"/>
      <c r="G130" s="22"/>
      <c r="H130" s="22" t="n">
        <f aca="false">SUM(F130:G130)</f>
        <v>0</v>
      </c>
      <c r="I130" s="33"/>
      <c r="J130" s="34" t="n">
        <f aca="false">H130/E130*100</f>
        <v>0</v>
      </c>
    </row>
    <row r="131" customFormat="false" ht="18" hidden="false" customHeight="true" outlineLevel="0" collapsed="false">
      <c r="A131" s="35" t="s">
        <v>66</v>
      </c>
      <c r="B131" s="37" t="s">
        <v>67</v>
      </c>
      <c r="C131" s="22"/>
      <c r="D131" s="22" t="n">
        <v>775</v>
      </c>
      <c r="E131" s="23" t="n">
        <f aca="false">C131+D131</f>
        <v>775</v>
      </c>
      <c r="F131" s="24"/>
      <c r="G131" s="22"/>
      <c r="H131" s="22" t="n">
        <f aca="false">SUM(F131:G131)</f>
        <v>0</v>
      </c>
      <c r="I131" s="33"/>
      <c r="J131" s="34" t="n">
        <f aca="false">H131/E131*100</f>
        <v>0</v>
      </c>
    </row>
    <row r="132" customFormat="false" ht="18" hidden="false" customHeight="true" outlineLevel="0" collapsed="false">
      <c r="A132" s="35" t="s">
        <v>68</v>
      </c>
      <c r="B132" s="37" t="s">
        <v>69</v>
      </c>
      <c r="C132" s="22"/>
      <c r="D132" s="22" t="n">
        <v>8163</v>
      </c>
      <c r="E132" s="23" t="n">
        <f aca="false">C132+D132</f>
        <v>8163</v>
      </c>
      <c r="F132" s="24"/>
      <c r="G132" s="22"/>
      <c r="H132" s="22" t="n">
        <f aca="false">SUM(F132:G132)</f>
        <v>0</v>
      </c>
      <c r="I132" s="33"/>
      <c r="J132" s="34" t="n">
        <f aca="false">H132/E132*100</f>
        <v>0</v>
      </c>
    </row>
    <row r="133" customFormat="false" ht="18" hidden="false" customHeight="true" outlineLevel="0" collapsed="false">
      <c r="A133" s="35" t="s">
        <v>26</v>
      </c>
      <c r="B133" s="37" t="s">
        <v>27</v>
      </c>
      <c r="C133" s="22"/>
      <c r="D133" s="22" t="n">
        <v>49866</v>
      </c>
      <c r="E133" s="23" t="n">
        <f aca="false">C133+D133</f>
        <v>49866</v>
      </c>
      <c r="F133" s="24"/>
      <c r="G133" s="22"/>
      <c r="H133" s="22" t="n">
        <f aca="false">SUM(F133:G133)</f>
        <v>0</v>
      </c>
      <c r="I133" s="33"/>
      <c r="J133" s="34" t="n">
        <f aca="false">H133/E133*100</f>
        <v>0</v>
      </c>
    </row>
    <row r="134" customFormat="false" ht="18" hidden="false" customHeight="true" outlineLevel="0" collapsed="false">
      <c r="A134" s="35" t="s">
        <v>77</v>
      </c>
      <c r="B134" s="37" t="s">
        <v>78</v>
      </c>
      <c r="C134" s="22"/>
      <c r="D134" s="22" t="n">
        <v>304</v>
      </c>
      <c r="E134" s="23" t="n">
        <f aca="false">C134+D134</f>
        <v>304</v>
      </c>
      <c r="F134" s="24"/>
      <c r="G134" s="22"/>
      <c r="H134" s="22" t="n">
        <f aca="false">SUM(F134:G134)</f>
        <v>0</v>
      </c>
      <c r="I134" s="33"/>
      <c r="J134" s="34" t="n">
        <f aca="false">H134/E134*100</f>
        <v>0</v>
      </c>
    </row>
    <row r="135" customFormat="false" ht="18" hidden="false" customHeight="true" outlineLevel="0" collapsed="false">
      <c r="A135" s="35"/>
      <c r="B135" s="37"/>
      <c r="C135" s="22"/>
      <c r="D135" s="22"/>
      <c r="E135" s="23"/>
      <c r="F135" s="24"/>
      <c r="G135" s="22"/>
      <c r="H135" s="22"/>
      <c r="I135" s="33"/>
      <c r="J135" s="34"/>
    </row>
    <row r="136" customFormat="false" ht="18" hidden="false" customHeight="true" outlineLevel="0" collapsed="false">
      <c r="A136" s="28" t="s">
        <v>98</v>
      </c>
      <c r="B136" s="37" t="n">
        <v>75110</v>
      </c>
      <c r="C136" s="22" t="n">
        <f aca="false">SUM(C137:C139)</f>
        <v>0</v>
      </c>
      <c r="D136" s="22" t="n">
        <f aca="false">SUM(D137:D139)</f>
        <v>0</v>
      </c>
      <c r="E136" s="23" t="n">
        <f aca="false">C136+D136</f>
        <v>0</v>
      </c>
      <c r="F136" s="22" t="n">
        <f aca="false">SUM(F137:F139)</f>
        <v>60000</v>
      </c>
      <c r="G136" s="22" t="n">
        <f aca="false">SUM(G137:G139)</f>
        <v>0</v>
      </c>
      <c r="H136" s="22" t="n">
        <f aca="false">SUM(F136:G136)</f>
        <v>60000</v>
      </c>
      <c r="I136" s="33"/>
      <c r="J136" s="34"/>
    </row>
    <row r="137" customFormat="false" ht="18" hidden="false" customHeight="true" outlineLevel="0" collapsed="false">
      <c r="A137" s="35" t="s">
        <v>73</v>
      </c>
      <c r="B137" s="37" t="s">
        <v>74</v>
      </c>
      <c r="C137" s="22"/>
      <c r="D137" s="22"/>
      <c r="E137" s="23" t="n">
        <f aca="false">C137+D137</f>
        <v>0</v>
      </c>
      <c r="F137" s="24" t="n">
        <v>30000</v>
      </c>
      <c r="G137" s="22"/>
      <c r="H137" s="22" t="n">
        <f aca="false">SUM(F137:G137)</f>
        <v>30000</v>
      </c>
      <c r="I137" s="33"/>
      <c r="J137" s="34"/>
    </row>
    <row r="138" customFormat="false" ht="18" hidden="false" customHeight="true" outlineLevel="0" collapsed="false">
      <c r="A138" s="35" t="s">
        <v>68</v>
      </c>
      <c r="B138" s="37" t="s">
        <v>69</v>
      </c>
      <c r="C138" s="22"/>
      <c r="D138" s="22"/>
      <c r="E138" s="23" t="n">
        <f aca="false">C138+D138</f>
        <v>0</v>
      </c>
      <c r="F138" s="24" t="n">
        <v>10000</v>
      </c>
      <c r="G138" s="22"/>
      <c r="H138" s="22" t="n">
        <f aca="false">SUM(F138:G138)</f>
        <v>10000</v>
      </c>
      <c r="I138" s="33"/>
      <c r="J138" s="34"/>
    </row>
    <row r="139" customFormat="false" ht="18" hidden="false" customHeight="true" outlineLevel="0" collapsed="false">
      <c r="A139" s="35" t="s">
        <v>26</v>
      </c>
      <c r="B139" s="37" t="s">
        <v>27</v>
      </c>
      <c r="C139" s="22"/>
      <c r="D139" s="22"/>
      <c r="E139" s="23" t="n">
        <f aca="false">C139+D139</f>
        <v>0</v>
      </c>
      <c r="F139" s="24" t="n">
        <v>20000</v>
      </c>
      <c r="G139" s="22"/>
      <c r="H139" s="22" t="n">
        <f aca="false">SUM(F139:G139)</f>
        <v>20000</v>
      </c>
      <c r="I139" s="33"/>
      <c r="J139" s="34"/>
    </row>
    <row r="140" customFormat="false" ht="18" hidden="false" customHeight="true" outlineLevel="0" collapsed="false">
      <c r="A140" s="14"/>
      <c r="B140" s="37"/>
      <c r="C140" s="22"/>
      <c r="D140" s="22"/>
      <c r="E140" s="23"/>
      <c r="F140" s="24"/>
      <c r="G140" s="22"/>
      <c r="H140" s="22"/>
      <c r="I140" s="14"/>
      <c r="J140" s="14"/>
    </row>
    <row r="141" customFormat="false" ht="18" hidden="false" customHeight="true" outlineLevel="0" collapsed="false">
      <c r="A141" s="13" t="s">
        <v>99</v>
      </c>
      <c r="B141" s="26" t="s">
        <v>100</v>
      </c>
      <c r="C141" s="18" t="n">
        <f aca="false">C144+C147+C152+C167</f>
        <v>1712450</v>
      </c>
      <c r="D141" s="18" t="n">
        <f aca="false">D144+D147+D152+D167</f>
        <v>4300</v>
      </c>
      <c r="E141" s="21" t="n">
        <f aca="false">E144+E147+E152+E167</f>
        <v>1716750</v>
      </c>
      <c r="F141" s="27" t="n">
        <f aca="false">F144+F147+F152+F167</f>
        <v>1374000</v>
      </c>
      <c r="G141" s="18" t="n">
        <f aca="false">G144+G147+G152+G167</f>
        <v>3900</v>
      </c>
      <c r="H141" s="18" t="n">
        <f aca="false">SUM(F141:G141)</f>
        <v>1377900</v>
      </c>
      <c r="I141" s="19" t="n">
        <f aca="false">F141/C141*100</f>
        <v>80.2359192969138</v>
      </c>
      <c r="J141" s="19" t="n">
        <f aca="false">H141/E141*100</f>
        <v>80.262123197903</v>
      </c>
    </row>
    <row r="142" customFormat="false" ht="18" hidden="false" customHeight="true" outlineLevel="0" collapsed="false">
      <c r="A142" s="20" t="s">
        <v>30</v>
      </c>
      <c r="B142" s="26"/>
      <c r="C142" s="18" t="n">
        <f aca="false">C165</f>
        <v>135569</v>
      </c>
      <c r="D142" s="18" t="n">
        <f aca="false">D165</f>
        <v>0</v>
      </c>
      <c r="E142" s="21" t="n">
        <f aca="false">SUM(C142:D142)</f>
        <v>135569</v>
      </c>
      <c r="F142" s="27" t="n">
        <f aca="false">F165</f>
        <v>0</v>
      </c>
      <c r="G142" s="18" t="n">
        <f aca="false">G165</f>
        <v>0</v>
      </c>
      <c r="H142" s="18" t="n">
        <f aca="false">SUM(F142:G142)</f>
        <v>0</v>
      </c>
      <c r="I142" s="19" t="n">
        <f aca="false">F142/C142*100</f>
        <v>0</v>
      </c>
      <c r="J142" s="19" t="n">
        <f aca="false">H142/E142*100</f>
        <v>0</v>
      </c>
    </row>
    <row r="143" customFormat="false" ht="18" hidden="false" customHeight="true" outlineLevel="0" collapsed="false">
      <c r="A143" s="14"/>
      <c r="B143" s="37"/>
      <c r="C143" s="22"/>
      <c r="D143" s="22"/>
      <c r="E143" s="23"/>
      <c r="F143" s="24"/>
      <c r="G143" s="22"/>
      <c r="H143" s="22"/>
      <c r="I143" s="14"/>
      <c r="J143" s="14"/>
    </row>
    <row r="144" customFormat="false" ht="18" hidden="false" customHeight="true" outlineLevel="0" collapsed="false">
      <c r="A144" s="14" t="s">
        <v>101</v>
      </c>
      <c r="B144" s="37" t="n">
        <v>75412</v>
      </c>
      <c r="C144" s="22" t="n">
        <f aca="false">SUM(C145)</f>
        <v>35000</v>
      </c>
      <c r="D144" s="22" t="n">
        <f aca="false">SUM(D145)</f>
        <v>0</v>
      </c>
      <c r="E144" s="23" t="n">
        <f aca="false">SUM(C144:D144)</f>
        <v>35000</v>
      </c>
      <c r="F144" s="24" t="n">
        <f aca="false">SUM(F145)</f>
        <v>35000</v>
      </c>
      <c r="G144" s="22" t="n">
        <f aca="false">SUM(G145)</f>
        <v>0</v>
      </c>
      <c r="H144" s="22" t="n">
        <f aca="false">SUM(F144:G144)</f>
        <v>35000</v>
      </c>
      <c r="I144" s="33" t="n">
        <f aca="false">F144/C144*100</f>
        <v>100</v>
      </c>
      <c r="J144" s="34" t="n">
        <f aca="false">H144/E144*100</f>
        <v>100</v>
      </c>
    </row>
    <row r="145" customFormat="false" ht="18" hidden="false" customHeight="true" outlineLevel="0" collapsed="false">
      <c r="A145" s="35" t="s">
        <v>102</v>
      </c>
      <c r="B145" s="37" t="s">
        <v>46</v>
      </c>
      <c r="C145" s="22" t="n">
        <v>35000</v>
      </c>
      <c r="D145" s="22"/>
      <c r="E145" s="23" t="n">
        <f aca="false">C145+D145</f>
        <v>35000</v>
      </c>
      <c r="F145" s="24" t="n">
        <v>35000</v>
      </c>
      <c r="G145" s="22"/>
      <c r="H145" s="22" t="n">
        <f aca="false">SUM(F145:G145)</f>
        <v>35000</v>
      </c>
      <c r="I145" s="33" t="n">
        <f aca="false">F145/C145*100</f>
        <v>100</v>
      </c>
      <c r="J145" s="34" t="n">
        <f aca="false">H145/E145*100</f>
        <v>100</v>
      </c>
    </row>
    <row r="146" customFormat="false" ht="18" hidden="false" customHeight="true" outlineLevel="0" collapsed="false">
      <c r="A146" s="14"/>
      <c r="B146" s="37"/>
      <c r="C146" s="22"/>
      <c r="D146" s="22"/>
      <c r="E146" s="23"/>
      <c r="F146" s="24"/>
      <c r="G146" s="22"/>
      <c r="H146" s="22"/>
      <c r="I146" s="14"/>
      <c r="J146" s="14"/>
    </row>
    <row r="147" customFormat="false" ht="18" hidden="false" customHeight="true" outlineLevel="0" collapsed="false">
      <c r="A147" s="14" t="s">
        <v>103</v>
      </c>
      <c r="B147" s="37" t="n">
        <v>75414</v>
      </c>
      <c r="C147" s="22" t="n">
        <f aca="false">SUM(C148:C150)</f>
        <v>13404</v>
      </c>
      <c r="D147" s="22" t="n">
        <f aca="false">SUM(D148:D150)</f>
        <v>4300</v>
      </c>
      <c r="E147" s="23" t="n">
        <f aca="false">SUM(C147:D147)</f>
        <v>17704</v>
      </c>
      <c r="F147" s="24" t="n">
        <f aca="false">SUM(F148:F150)</f>
        <v>19000</v>
      </c>
      <c r="G147" s="22" t="n">
        <f aca="false">SUM(G148:G150)</f>
        <v>3900</v>
      </c>
      <c r="H147" s="22" t="n">
        <f aca="false">SUM(F147:G147)</f>
        <v>22900</v>
      </c>
      <c r="I147" s="33" t="n">
        <f aca="false">F147/C147*100</f>
        <v>141.748731721874</v>
      </c>
      <c r="J147" s="34" t="n">
        <f aca="false">H147/E147*100</f>
        <v>129.349299593312</v>
      </c>
    </row>
    <row r="148" customFormat="false" ht="18" hidden="false" customHeight="true" outlineLevel="0" collapsed="false">
      <c r="A148" s="35" t="s">
        <v>68</v>
      </c>
      <c r="B148" s="37" t="s">
        <v>69</v>
      </c>
      <c r="C148" s="22" t="n">
        <v>8595</v>
      </c>
      <c r="D148" s="22" t="n">
        <v>720</v>
      </c>
      <c r="E148" s="23" t="n">
        <f aca="false">C148+D148</f>
        <v>9315</v>
      </c>
      <c r="F148" s="24" t="n">
        <v>6000</v>
      </c>
      <c r="G148" s="22"/>
      <c r="H148" s="22" t="n">
        <f aca="false">SUM(F148:G148)</f>
        <v>6000</v>
      </c>
      <c r="I148" s="33" t="n">
        <f aca="false">F148/C148*100</f>
        <v>69.8080279232112</v>
      </c>
      <c r="J148" s="34" t="n">
        <f aca="false">H148/E148*100</f>
        <v>64.4122383252818</v>
      </c>
    </row>
    <row r="149" customFormat="false" ht="18" hidden="false" customHeight="true" outlineLevel="0" collapsed="false">
      <c r="A149" s="35" t="s">
        <v>32</v>
      </c>
      <c r="B149" s="37" t="s">
        <v>33</v>
      </c>
      <c r="C149" s="22" t="n">
        <v>3315</v>
      </c>
      <c r="D149" s="22"/>
      <c r="E149" s="23" t="n">
        <f aca="false">C149+D149</f>
        <v>3315</v>
      </c>
      <c r="F149" s="24" t="n">
        <v>6000</v>
      </c>
      <c r="G149" s="22"/>
      <c r="H149" s="22" t="n">
        <f aca="false">SUM(F149:G149)</f>
        <v>6000</v>
      </c>
      <c r="I149" s="33" t="n">
        <f aca="false">F149/C149*100</f>
        <v>180.995475113122</v>
      </c>
      <c r="J149" s="34" t="n">
        <f aca="false">H149/E149*100</f>
        <v>180.995475113122</v>
      </c>
    </row>
    <row r="150" customFormat="false" ht="18" hidden="false" customHeight="true" outlineLevel="0" collapsed="false">
      <c r="A150" s="35" t="s">
        <v>26</v>
      </c>
      <c r="B150" s="37" t="s">
        <v>27</v>
      </c>
      <c r="C150" s="22" t="n">
        <v>1494</v>
      </c>
      <c r="D150" s="22" t="n">
        <v>3580</v>
      </c>
      <c r="E150" s="23" t="n">
        <f aca="false">C150+D150</f>
        <v>5074</v>
      </c>
      <c r="F150" s="24" t="n">
        <v>7000</v>
      </c>
      <c r="G150" s="22" t="n">
        <v>3900</v>
      </c>
      <c r="H150" s="22" t="n">
        <f aca="false">SUM(F150:G150)</f>
        <v>10900</v>
      </c>
      <c r="I150" s="33" t="n">
        <f aca="false">F150/C150*100</f>
        <v>468.540829986613</v>
      </c>
      <c r="J150" s="34" t="n">
        <f aca="false">H150/E150*100</f>
        <v>214.820654316121</v>
      </c>
    </row>
    <row r="151" customFormat="false" ht="18" hidden="false" customHeight="true" outlineLevel="0" collapsed="false">
      <c r="A151" s="14"/>
      <c r="B151" s="37"/>
      <c r="C151" s="22"/>
      <c r="D151" s="22"/>
      <c r="E151" s="23"/>
      <c r="F151" s="24"/>
      <c r="G151" s="22"/>
      <c r="H151" s="22"/>
      <c r="I151" s="14"/>
      <c r="J151" s="14"/>
    </row>
    <row r="152" customFormat="false" ht="18" hidden="false" customHeight="true" outlineLevel="0" collapsed="false">
      <c r="A152" s="14" t="s">
        <v>104</v>
      </c>
      <c r="B152" s="37" t="n">
        <v>75416</v>
      </c>
      <c r="C152" s="22" t="n">
        <f aca="false">SUM(C153:C165)</f>
        <v>1555379</v>
      </c>
      <c r="D152" s="22" t="n">
        <f aca="false">SUM(D153:D165)</f>
        <v>0</v>
      </c>
      <c r="E152" s="23" t="n">
        <f aca="false">C152+D152</f>
        <v>1555379</v>
      </c>
      <c r="F152" s="24" t="n">
        <f aca="false">SUM(F153:F165)</f>
        <v>1220000</v>
      </c>
      <c r="G152" s="22" t="n">
        <f aca="false">SUM(G153:G165)</f>
        <v>0</v>
      </c>
      <c r="H152" s="22" t="n">
        <f aca="false">SUM(F152:G152)</f>
        <v>1220000</v>
      </c>
      <c r="I152" s="33" t="n">
        <f aca="false">F152/C152*100</f>
        <v>78.4374740818797</v>
      </c>
      <c r="J152" s="34" t="n">
        <f aca="false">H152/E152*100</f>
        <v>78.4374740818797</v>
      </c>
    </row>
    <row r="153" customFormat="false" ht="18" hidden="false" customHeight="true" outlineLevel="0" collapsed="false">
      <c r="A153" s="35" t="s">
        <v>71</v>
      </c>
      <c r="B153" s="37" t="s">
        <v>72</v>
      </c>
      <c r="C153" s="22" t="n">
        <v>9840</v>
      </c>
      <c r="D153" s="22"/>
      <c r="E153" s="23" t="n">
        <f aca="false">C153+D153</f>
        <v>9840</v>
      </c>
      <c r="F153" s="24" t="n">
        <v>10000</v>
      </c>
      <c r="G153" s="22"/>
      <c r="H153" s="22" t="n">
        <f aca="false">SUM(F153:G153)</f>
        <v>10000</v>
      </c>
      <c r="I153" s="33" t="n">
        <f aca="false">F153/C153*100</f>
        <v>101.626016260163</v>
      </c>
      <c r="J153" s="34" t="n">
        <f aca="false">H153/E153*100</f>
        <v>101.626016260163</v>
      </c>
    </row>
    <row r="154" customFormat="false" ht="18" hidden="false" customHeight="true" outlineLevel="0" collapsed="false">
      <c r="A154" s="35" t="s">
        <v>60</v>
      </c>
      <c r="B154" s="37" t="s">
        <v>61</v>
      </c>
      <c r="C154" s="22" t="n">
        <v>893311</v>
      </c>
      <c r="D154" s="22"/>
      <c r="E154" s="23" t="n">
        <f aca="false">C154+D154</f>
        <v>893311</v>
      </c>
      <c r="F154" s="24" t="n">
        <v>842000</v>
      </c>
      <c r="G154" s="22"/>
      <c r="H154" s="22" t="n">
        <f aca="false">SUM(F154:G154)</f>
        <v>842000</v>
      </c>
      <c r="I154" s="33" t="n">
        <f aca="false">F154/C154*100</f>
        <v>94.2560877454772</v>
      </c>
      <c r="J154" s="34" t="n">
        <f aca="false">H154/E154*100</f>
        <v>94.2560877454772</v>
      </c>
    </row>
    <row r="155" customFormat="false" ht="18" hidden="false" customHeight="true" outlineLevel="0" collapsed="false">
      <c r="A155" s="35" t="s">
        <v>62</v>
      </c>
      <c r="B155" s="37" t="s">
        <v>63</v>
      </c>
      <c r="C155" s="22" t="n">
        <v>77005</v>
      </c>
      <c r="D155" s="22"/>
      <c r="E155" s="23" t="n">
        <f aca="false">C155+D155</f>
        <v>77005</v>
      </c>
      <c r="F155" s="24" t="n">
        <v>72400</v>
      </c>
      <c r="G155" s="22"/>
      <c r="H155" s="22" t="n">
        <f aca="false">SUM(F155:G155)</f>
        <v>72400</v>
      </c>
      <c r="I155" s="51" t="n">
        <f aca="false">F155/C155*100</f>
        <v>94.0198688396857</v>
      </c>
      <c r="J155" s="34" t="n">
        <f aca="false">H155/E155*100</f>
        <v>94.0198688396857</v>
      </c>
    </row>
    <row r="156" customFormat="false" ht="18" hidden="false" customHeight="true" outlineLevel="0" collapsed="false">
      <c r="A156" s="35" t="s">
        <v>64</v>
      </c>
      <c r="B156" s="37" t="s">
        <v>65</v>
      </c>
      <c r="C156" s="22" t="n">
        <v>168975</v>
      </c>
      <c r="D156" s="22"/>
      <c r="E156" s="23" t="n">
        <f aca="false">C156+D156</f>
        <v>168975</v>
      </c>
      <c r="F156" s="24" t="n">
        <v>157600</v>
      </c>
      <c r="G156" s="22"/>
      <c r="H156" s="22" t="n">
        <f aca="false">SUM(F156:G156)</f>
        <v>157600</v>
      </c>
      <c r="I156" s="33" t="n">
        <f aca="false">F156/C156*100</f>
        <v>93.2682349459979</v>
      </c>
      <c r="J156" s="34" t="n">
        <f aca="false">H156/E156*100</f>
        <v>93.2682349459979</v>
      </c>
    </row>
    <row r="157" customFormat="false" ht="18" hidden="false" customHeight="true" outlineLevel="0" collapsed="false">
      <c r="A157" s="35" t="s">
        <v>66</v>
      </c>
      <c r="B157" s="37" t="s">
        <v>67</v>
      </c>
      <c r="C157" s="22" t="n">
        <v>23215</v>
      </c>
      <c r="D157" s="22"/>
      <c r="E157" s="23" t="n">
        <f aca="false">C157+D157</f>
        <v>23215</v>
      </c>
      <c r="F157" s="24" t="n">
        <v>22500</v>
      </c>
      <c r="G157" s="22"/>
      <c r="H157" s="22" t="n">
        <f aca="false">SUM(F157:G157)</f>
        <v>22500</v>
      </c>
      <c r="I157" s="33" t="n">
        <f aca="false">F157/C157*100</f>
        <v>96.9200947663149</v>
      </c>
      <c r="J157" s="34" t="n">
        <f aca="false">H157/E157*100</f>
        <v>96.9200947663149</v>
      </c>
    </row>
    <row r="158" customFormat="false" ht="18" hidden="false" customHeight="true" outlineLevel="0" collapsed="false">
      <c r="A158" s="35" t="s">
        <v>68</v>
      </c>
      <c r="B158" s="37" t="s">
        <v>69</v>
      </c>
      <c r="C158" s="22" t="n">
        <v>115012</v>
      </c>
      <c r="D158" s="22"/>
      <c r="E158" s="23" t="n">
        <f aca="false">C158+D158</f>
        <v>115012</v>
      </c>
      <c r="F158" s="24" t="n">
        <v>41500</v>
      </c>
      <c r="G158" s="22"/>
      <c r="H158" s="22" t="n">
        <f aca="false">SUM(F158:G158)</f>
        <v>41500</v>
      </c>
      <c r="I158" s="33" t="n">
        <f aca="false">F158/C158*100</f>
        <v>36.0831913191667</v>
      </c>
      <c r="J158" s="34" t="n">
        <f aca="false">H158/E158*100</f>
        <v>36.0831913191667</v>
      </c>
    </row>
    <row r="159" customFormat="false" ht="18" hidden="false" customHeight="true" outlineLevel="0" collapsed="false">
      <c r="A159" s="35" t="s">
        <v>75</v>
      </c>
      <c r="B159" s="37" t="s">
        <v>76</v>
      </c>
      <c r="C159" s="22" t="n">
        <v>1771</v>
      </c>
      <c r="D159" s="22"/>
      <c r="E159" s="23" t="n">
        <f aca="false">C159+D159</f>
        <v>1771</v>
      </c>
      <c r="F159" s="24" t="n">
        <v>2000</v>
      </c>
      <c r="G159" s="22"/>
      <c r="H159" s="22" t="n">
        <f aca="false">SUM(F159:G159)</f>
        <v>2000</v>
      </c>
      <c r="I159" s="33" t="n">
        <f aca="false">F159/C159*100</f>
        <v>112.930547713156</v>
      </c>
      <c r="J159" s="34" t="n">
        <f aca="false">H159/E159*100</f>
        <v>112.930547713156</v>
      </c>
    </row>
    <row r="160" customFormat="false" ht="18" hidden="false" customHeight="true" outlineLevel="0" collapsed="false">
      <c r="A160" s="35" t="s">
        <v>32</v>
      </c>
      <c r="B160" s="37" t="s">
        <v>33</v>
      </c>
      <c r="C160" s="22" t="n">
        <v>32053</v>
      </c>
      <c r="D160" s="22"/>
      <c r="E160" s="23" t="n">
        <f aca="false">C160+D160</f>
        <v>32053</v>
      </c>
      <c r="F160" s="24" t="n">
        <v>1000</v>
      </c>
      <c r="G160" s="22"/>
      <c r="H160" s="22" t="n">
        <f aca="false">SUM(F160:G160)</f>
        <v>1000</v>
      </c>
      <c r="I160" s="33" t="n">
        <f aca="false">F160/C160*100</f>
        <v>3.11983277696316</v>
      </c>
      <c r="J160" s="34" t="n">
        <f aca="false">H160/E160*100</f>
        <v>3.11983277696316</v>
      </c>
    </row>
    <row r="161" customFormat="false" ht="18" hidden="false" customHeight="true" outlineLevel="0" collapsed="false">
      <c r="A161" s="35" t="s">
        <v>26</v>
      </c>
      <c r="B161" s="37" t="s">
        <v>27</v>
      </c>
      <c r="C161" s="22" t="n">
        <v>59959</v>
      </c>
      <c r="D161" s="22"/>
      <c r="E161" s="23" t="n">
        <f aca="false">C161+D161</f>
        <v>59959</v>
      </c>
      <c r="F161" s="24" t="n">
        <v>37000</v>
      </c>
      <c r="G161" s="22"/>
      <c r="H161" s="22" t="n">
        <f aca="false">SUM(F161:G161)</f>
        <v>37000</v>
      </c>
      <c r="I161" s="33" t="n">
        <f aca="false">F161/C161*100</f>
        <v>61.7088343701529</v>
      </c>
      <c r="J161" s="34" t="n">
        <f aca="false">H161/E161*100</f>
        <v>61.7088343701529</v>
      </c>
    </row>
    <row r="162" customFormat="false" ht="18" hidden="false" customHeight="true" outlineLevel="0" collapsed="false">
      <c r="A162" s="35" t="s">
        <v>77</v>
      </c>
      <c r="B162" s="37" t="s">
        <v>78</v>
      </c>
      <c r="C162" s="22" t="n">
        <v>6999</v>
      </c>
      <c r="D162" s="22"/>
      <c r="E162" s="23" t="n">
        <f aca="false">C162+D162</f>
        <v>6999</v>
      </c>
      <c r="F162" s="24" t="n">
        <v>2000</v>
      </c>
      <c r="G162" s="22"/>
      <c r="H162" s="22" t="n">
        <f aca="false">SUM(F162:G162)</f>
        <v>2000</v>
      </c>
      <c r="I162" s="33" t="n">
        <f aca="false">F162/C162*100</f>
        <v>28.5755107872553</v>
      </c>
      <c r="J162" s="34" t="n">
        <f aca="false">H162/E162*100</f>
        <v>28.5755107872553</v>
      </c>
    </row>
    <row r="163" customFormat="false" ht="18" hidden="false" customHeight="true" outlineLevel="0" collapsed="false">
      <c r="A163" s="35" t="s">
        <v>81</v>
      </c>
      <c r="B163" s="37" t="s">
        <v>82</v>
      </c>
      <c r="C163" s="22" t="n">
        <v>8620</v>
      </c>
      <c r="D163" s="22"/>
      <c r="E163" s="23" t="n">
        <f aca="false">C163+D163</f>
        <v>8620</v>
      </c>
      <c r="F163" s="24" t="n">
        <v>7000</v>
      </c>
      <c r="G163" s="22"/>
      <c r="H163" s="22" t="n">
        <f aca="false">SUM(F163:G163)</f>
        <v>7000</v>
      </c>
      <c r="I163" s="33" t="n">
        <f aca="false">F163/C163*100</f>
        <v>81.2064965197216</v>
      </c>
      <c r="J163" s="34" t="n">
        <f aca="false">H163/E163*100</f>
        <v>81.2064965197216</v>
      </c>
    </row>
    <row r="164" customFormat="false" ht="18" hidden="false" customHeight="true" outlineLevel="0" collapsed="false">
      <c r="A164" s="35" t="s">
        <v>86</v>
      </c>
      <c r="B164" s="37" t="s">
        <v>87</v>
      </c>
      <c r="C164" s="22" t="n">
        <v>23050</v>
      </c>
      <c r="D164" s="22"/>
      <c r="E164" s="23" t="n">
        <f aca="false">C164+D164</f>
        <v>23050</v>
      </c>
      <c r="F164" s="24" t="n">
        <v>25000</v>
      </c>
      <c r="G164" s="22"/>
      <c r="H164" s="22" t="n">
        <f aca="false">SUM(F164:G164)</f>
        <v>25000</v>
      </c>
      <c r="I164" s="33" t="n">
        <f aca="false">F164/C164*100</f>
        <v>108.459869848156</v>
      </c>
      <c r="J164" s="34" t="n">
        <f aca="false">H164/E164*100</f>
        <v>108.459869848156</v>
      </c>
    </row>
    <row r="165" customFormat="false" ht="18" hidden="false" customHeight="true" outlineLevel="0" collapsed="false">
      <c r="A165" s="35" t="s">
        <v>91</v>
      </c>
      <c r="B165" s="37" t="s">
        <v>35</v>
      </c>
      <c r="C165" s="22" t="n">
        <v>135569</v>
      </c>
      <c r="D165" s="22"/>
      <c r="E165" s="23" t="n">
        <f aca="false">C165+D165</f>
        <v>135569</v>
      </c>
      <c r="F165" s="24"/>
      <c r="G165" s="22"/>
      <c r="H165" s="22" t="n">
        <f aca="false">SUM(F165:G165)</f>
        <v>0</v>
      </c>
      <c r="I165" s="33" t="n">
        <f aca="false">F165/C165*100</f>
        <v>0</v>
      </c>
      <c r="J165" s="34" t="n">
        <f aca="false">H165/E165*100</f>
        <v>0</v>
      </c>
    </row>
    <row r="166" customFormat="false" ht="18" hidden="false" customHeight="true" outlineLevel="0" collapsed="false">
      <c r="A166" s="14"/>
      <c r="B166" s="37"/>
      <c r="C166" s="22"/>
      <c r="D166" s="22"/>
      <c r="E166" s="23"/>
      <c r="F166" s="24"/>
      <c r="G166" s="22"/>
      <c r="H166" s="22"/>
      <c r="I166" s="14"/>
      <c r="J166" s="14"/>
    </row>
    <row r="167" customFormat="false" ht="18" hidden="false" customHeight="true" outlineLevel="0" collapsed="false">
      <c r="A167" s="14" t="s">
        <v>22</v>
      </c>
      <c r="B167" s="37" t="n">
        <v>75495</v>
      </c>
      <c r="C167" s="22" t="n">
        <f aca="false">SUM(C168:C170)</f>
        <v>108667</v>
      </c>
      <c r="D167" s="22" t="n">
        <f aca="false">SUM(D168:D170)</f>
        <v>0</v>
      </c>
      <c r="E167" s="23" t="n">
        <f aca="false">SUM(C167:D167)</f>
        <v>108667</v>
      </c>
      <c r="F167" s="24" t="n">
        <f aca="false">SUM(F168:F170)</f>
        <v>100000</v>
      </c>
      <c r="G167" s="22" t="n">
        <f aca="false">SUM(G168:G170)</f>
        <v>0</v>
      </c>
      <c r="H167" s="22" t="n">
        <f aca="false">SUM(F167:G167)</f>
        <v>100000</v>
      </c>
      <c r="I167" s="33" t="n">
        <f aca="false">F167/C167*100</f>
        <v>92.0242575943019</v>
      </c>
      <c r="J167" s="34" t="n">
        <f aca="false">H167/E167*100</f>
        <v>92.0242575943019</v>
      </c>
    </row>
    <row r="168" customFormat="false" ht="18" hidden="false" customHeight="true" outlineLevel="0" collapsed="false">
      <c r="A168" s="35" t="s">
        <v>102</v>
      </c>
      <c r="B168" s="37" t="s">
        <v>46</v>
      </c>
      <c r="C168" s="22" t="n">
        <v>60000</v>
      </c>
      <c r="D168" s="22"/>
      <c r="E168" s="23" t="n">
        <f aca="false">C168+D168</f>
        <v>60000</v>
      </c>
      <c r="F168" s="24" t="n">
        <v>60000</v>
      </c>
      <c r="G168" s="22"/>
      <c r="H168" s="22" t="n">
        <f aca="false">SUM(F168:G168)</f>
        <v>60000</v>
      </c>
      <c r="I168" s="33" t="n">
        <f aca="false">F168/C168*100</f>
        <v>100</v>
      </c>
      <c r="J168" s="34" t="n">
        <f aca="false">H168/E168*100</f>
        <v>100</v>
      </c>
    </row>
    <row r="169" customFormat="false" ht="18" hidden="false" customHeight="true" outlineLevel="0" collapsed="false">
      <c r="A169" s="35" t="s">
        <v>68</v>
      </c>
      <c r="B169" s="37" t="s">
        <v>69</v>
      </c>
      <c r="C169" s="22" t="n">
        <v>35440</v>
      </c>
      <c r="D169" s="22"/>
      <c r="E169" s="23" t="n">
        <f aca="false">C169+D169</f>
        <v>35440</v>
      </c>
      <c r="F169" s="24" t="n">
        <v>30000</v>
      </c>
      <c r="G169" s="22"/>
      <c r="H169" s="22" t="n">
        <f aca="false">SUM(F169:G169)</f>
        <v>30000</v>
      </c>
      <c r="I169" s="33" t="n">
        <f aca="false">F169/C169*100</f>
        <v>84.6501128668172</v>
      </c>
      <c r="J169" s="34" t="n">
        <f aca="false">H169/E169*100</f>
        <v>84.6501128668172</v>
      </c>
    </row>
    <row r="170" customFormat="false" ht="18" hidden="false" customHeight="true" outlineLevel="0" collapsed="false">
      <c r="A170" s="35" t="s">
        <v>26</v>
      </c>
      <c r="B170" s="37" t="s">
        <v>27</v>
      </c>
      <c r="C170" s="22" t="n">
        <v>13227</v>
      </c>
      <c r="D170" s="22"/>
      <c r="E170" s="23" t="n">
        <f aca="false">C170+D170</f>
        <v>13227</v>
      </c>
      <c r="F170" s="24" t="n">
        <v>10000</v>
      </c>
      <c r="G170" s="22"/>
      <c r="H170" s="22" t="n">
        <f aca="false">SUM(F170:G170)</f>
        <v>10000</v>
      </c>
      <c r="I170" s="33" t="n">
        <f aca="false">F170/C170*100</f>
        <v>75.6029333938157</v>
      </c>
      <c r="J170" s="34" t="n">
        <f aca="false">H170/E170*100</f>
        <v>75.6029333938157</v>
      </c>
    </row>
    <row r="171" customFormat="false" ht="18" hidden="false" customHeight="true" outlineLevel="0" collapsed="false">
      <c r="A171" s="14"/>
      <c r="B171" s="37"/>
      <c r="C171" s="22"/>
      <c r="D171" s="22"/>
      <c r="E171" s="23"/>
      <c r="F171" s="24"/>
      <c r="G171" s="22"/>
      <c r="H171" s="22"/>
      <c r="I171" s="14"/>
      <c r="J171" s="14"/>
    </row>
    <row r="172" customFormat="false" ht="18" hidden="false" customHeight="true" outlineLevel="0" collapsed="false">
      <c r="A172" s="25" t="s">
        <v>105</v>
      </c>
      <c r="B172" s="26" t="s">
        <v>106</v>
      </c>
      <c r="C172" s="18" t="n">
        <f aca="false">C174</f>
        <v>1203386</v>
      </c>
      <c r="D172" s="18" t="n">
        <f aca="false">D174</f>
        <v>0</v>
      </c>
      <c r="E172" s="21" t="n">
        <f aca="false">E174</f>
        <v>1203386</v>
      </c>
      <c r="F172" s="27" t="n">
        <f aca="false">F174</f>
        <v>3000000</v>
      </c>
      <c r="G172" s="18" t="n">
        <f aca="false">G174</f>
        <v>0</v>
      </c>
      <c r="H172" s="18" t="n">
        <f aca="false">SUM(F172:G172)</f>
        <v>3000000</v>
      </c>
      <c r="I172" s="19" t="n">
        <f aca="false">F172/C172*100</f>
        <v>249.296568183442</v>
      </c>
      <c r="J172" s="19" t="n">
        <f aca="false">H172/E172*100</f>
        <v>249.296568183442</v>
      </c>
    </row>
    <row r="173" customFormat="false" ht="18" hidden="false" customHeight="true" outlineLevel="0" collapsed="false">
      <c r="A173" s="14"/>
      <c r="B173" s="37"/>
      <c r="C173" s="22"/>
      <c r="D173" s="22"/>
      <c r="E173" s="23"/>
      <c r="F173" s="24"/>
      <c r="G173" s="22"/>
      <c r="H173" s="22"/>
      <c r="I173" s="14"/>
      <c r="J173" s="34"/>
    </row>
    <row r="174" customFormat="false" ht="18" hidden="false" customHeight="true" outlineLevel="0" collapsed="false">
      <c r="A174" s="14" t="s">
        <v>105</v>
      </c>
      <c r="B174" s="37" t="n">
        <v>75702</v>
      </c>
      <c r="C174" s="22" t="n">
        <f aca="false">SUM(C175)</f>
        <v>1203386</v>
      </c>
      <c r="D174" s="22" t="n">
        <f aca="false">SUM(D175)</f>
        <v>0</v>
      </c>
      <c r="E174" s="23" t="n">
        <f aca="false">SUM(E175)</f>
        <v>1203386</v>
      </c>
      <c r="F174" s="24" t="n">
        <f aca="false">SUM(F175)</f>
        <v>3000000</v>
      </c>
      <c r="G174" s="22" t="n">
        <f aca="false">SUM(G175)</f>
        <v>0</v>
      </c>
      <c r="H174" s="22" t="n">
        <f aca="false">SUM(F174:G174)</f>
        <v>3000000</v>
      </c>
      <c r="I174" s="33" t="n">
        <f aca="false">F174/C174*100</f>
        <v>249.296568183442</v>
      </c>
      <c r="J174" s="34" t="n">
        <f aca="false">H174/E174*100</f>
        <v>249.296568183442</v>
      </c>
    </row>
    <row r="175" customFormat="false" ht="18" hidden="false" customHeight="true" outlineLevel="0" collapsed="false">
      <c r="A175" s="35" t="s">
        <v>107</v>
      </c>
      <c r="B175" s="37" t="s">
        <v>108</v>
      </c>
      <c r="C175" s="22" t="n">
        <v>1203386</v>
      </c>
      <c r="D175" s="22"/>
      <c r="E175" s="23" t="n">
        <f aca="false">C175+D175</f>
        <v>1203386</v>
      </c>
      <c r="F175" s="24" t="n">
        <v>3000000</v>
      </c>
      <c r="G175" s="22"/>
      <c r="H175" s="22" t="n">
        <f aca="false">SUM(F175:G175)</f>
        <v>3000000</v>
      </c>
      <c r="I175" s="33" t="n">
        <f aca="false">F175/C175*100</f>
        <v>249.296568183442</v>
      </c>
      <c r="J175" s="34" t="n">
        <f aca="false">H175/E175*100</f>
        <v>249.296568183442</v>
      </c>
    </row>
    <row r="176" customFormat="false" ht="18" hidden="false" customHeight="true" outlineLevel="0" collapsed="false">
      <c r="A176" s="14"/>
      <c r="B176" s="37"/>
      <c r="C176" s="22"/>
      <c r="D176" s="22"/>
      <c r="E176" s="23"/>
      <c r="F176" s="24"/>
      <c r="G176" s="22"/>
      <c r="H176" s="22"/>
      <c r="I176" s="14"/>
      <c r="J176" s="14"/>
    </row>
    <row r="177" customFormat="false" ht="18" hidden="false" customHeight="true" outlineLevel="0" collapsed="false">
      <c r="A177" s="25" t="s">
        <v>109</v>
      </c>
      <c r="B177" s="26" t="s">
        <v>110</v>
      </c>
      <c r="C177" s="18" t="n">
        <f aca="false">C179</f>
        <v>0</v>
      </c>
      <c r="D177" s="18" t="n">
        <f aca="false">D179</f>
        <v>0</v>
      </c>
      <c r="E177" s="21" t="n">
        <f aca="false">E179</f>
        <v>0</v>
      </c>
      <c r="F177" s="27" t="n">
        <f aca="false">F179</f>
        <v>3600000</v>
      </c>
      <c r="G177" s="18" t="n">
        <f aca="false">G179</f>
        <v>0</v>
      </c>
      <c r="H177" s="18" t="n">
        <f aca="false">SUM(F177:G177)</f>
        <v>3600000</v>
      </c>
      <c r="I177" s="19"/>
      <c r="J177" s="19"/>
    </row>
    <row r="178" customFormat="false" ht="18" hidden="false" customHeight="true" outlineLevel="0" collapsed="false">
      <c r="A178" s="14"/>
      <c r="B178" s="37"/>
      <c r="C178" s="22"/>
      <c r="D178" s="22"/>
      <c r="E178" s="23"/>
      <c r="F178" s="24"/>
      <c r="G178" s="22"/>
      <c r="H178" s="22"/>
      <c r="I178" s="14"/>
      <c r="J178" s="14"/>
    </row>
    <row r="179" customFormat="false" ht="18" hidden="false" customHeight="true" outlineLevel="0" collapsed="false">
      <c r="A179" s="14" t="s">
        <v>111</v>
      </c>
      <c r="B179" s="37" t="n">
        <v>75818</v>
      </c>
      <c r="C179" s="22" t="n">
        <f aca="false">SUM(C180:C184)</f>
        <v>0</v>
      </c>
      <c r="D179" s="22" t="n">
        <f aca="false">SUM(D180:D184)</f>
        <v>0</v>
      </c>
      <c r="E179" s="23" t="n">
        <f aca="false">E180</f>
        <v>0</v>
      </c>
      <c r="F179" s="22" t="n">
        <f aca="false">SUM(F180:F184)</f>
        <v>3600000</v>
      </c>
      <c r="G179" s="22" t="n">
        <f aca="false">SUM(G180:G184)</f>
        <v>0</v>
      </c>
      <c r="H179" s="22" t="n">
        <f aca="false">SUM(F179:G179)</f>
        <v>3600000</v>
      </c>
      <c r="I179" s="33"/>
      <c r="J179" s="34"/>
    </row>
    <row r="180" customFormat="false" ht="18" hidden="false" customHeight="true" outlineLevel="0" collapsed="false">
      <c r="A180" s="35" t="s">
        <v>112</v>
      </c>
      <c r="B180" s="37" t="s">
        <v>113</v>
      </c>
      <c r="C180" s="22"/>
      <c r="D180" s="22"/>
      <c r="E180" s="23" t="n">
        <f aca="false">C180+D180</f>
        <v>0</v>
      </c>
      <c r="F180" s="24" t="n">
        <v>1000000</v>
      </c>
      <c r="G180" s="22"/>
      <c r="H180" s="22" t="n">
        <f aca="false">SUM(F180:G180)</f>
        <v>1000000</v>
      </c>
      <c r="I180" s="33"/>
      <c r="J180" s="34"/>
    </row>
    <row r="181" customFormat="false" ht="18" hidden="false" customHeight="true" outlineLevel="0" collapsed="false">
      <c r="A181" s="35" t="s">
        <v>114</v>
      </c>
      <c r="B181" s="37" t="s">
        <v>113</v>
      </c>
      <c r="C181" s="22"/>
      <c r="D181" s="22"/>
      <c r="E181" s="23" t="n">
        <f aca="false">C181+D181</f>
        <v>0</v>
      </c>
      <c r="F181" s="24" t="n">
        <v>200000</v>
      </c>
      <c r="G181" s="22"/>
      <c r="H181" s="22" t="n">
        <f aca="false">SUM(F181:G181)</f>
        <v>200000</v>
      </c>
      <c r="I181" s="33"/>
      <c r="J181" s="34"/>
    </row>
    <row r="182" customFormat="false" ht="18" hidden="false" customHeight="true" outlineLevel="0" collapsed="false">
      <c r="A182" s="35" t="s">
        <v>115</v>
      </c>
      <c r="B182" s="37" t="s">
        <v>113</v>
      </c>
      <c r="C182" s="22"/>
      <c r="D182" s="22"/>
      <c r="E182" s="23" t="n">
        <f aca="false">C182+D182</f>
        <v>0</v>
      </c>
      <c r="F182" s="24" t="n">
        <v>100000</v>
      </c>
      <c r="G182" s="22"/>
      <c r="H182" s="22" t="n">
        <f aca="false">SUM(F182:G182)</f>
        <v>100000</v>
      </c>
      <c r="I182" s="33"/>
      <c r="J182" s="34"/>
    </row>
    <row r="183" customFormat="false" ht="18" hidden="false" customHeight="true" outlineLevel="0" collapsed="false">
      <c r="A183" s="35" t="s">
        <v>116</v>
      </c>
      <c r="B183" s="37" t="s">
        <v>113</v>
      </c>
      <c r="C183" s="22"/>
      <c r="D183" s="22"/>
      <c r="E183" s="23" t="n">
        <f aca="false">C183+D183</f>
        <v>0</v>
      </c>
      <c r="F183" s="24" t="n">
        <v>2000000</v>
      </c>
      <c r="G183" s="22"/>
      <c r="H183" s="22" t="n">
        <f aca="false">SUM(F183:G183)</f>
        <v>2000000</v>
      </c>
      <c r="I183" s="33"/>
      <c r="J183" s="34"/>
    </row>
    <row r="184" customFormat="false" ht="18" hidden="false" customHeight="true" outlineLevel="0" collapsed="false">
      <c r="A184" s="35" t="s">
        <v>117</v>
      </c>
      <c r="B184" s="37" t="s">
        <v>113</v>
      </c>
      <c r="C184" s="22"/>
      <c r="D184" s="22"/>
      <c r="E184" s="23" t="n">
        <f aca="false">C184+D184</f>
        <v>0</v>
      </c>
      <c r="F184" s="24" t="n">
        <v>300000</v>
      </c>
      <c r="G184" s="22"/>
      <c r="H184" s="22" t="n">
        <f aca="false">SUM(F184:G184)</f>
        <v>300000</v>
      </c>
      <c r="I184" s="33"/>
      <c r="J184" s="34"/>
    </row>
    <row r="185" customFormat="false" ht="18" hidden="false" customHeight="true" outlineLevel="0" collapsed="false">
      <c r="A185" s="14"/>
      <c r="B185" s="37"/>
      <c r="C185" s="22"/>
      <c r="D185" s="22"/>
      <c r="E185" s="23"/>
      <c r="F185" s="24"/>
      <c r="G185" s="22"/>
      <c r="H185" s="22"/>
      <c r="I185" s="14"/>
      <c r="J185" s="14"/>
    </row>
    <row r="186" customFormat="false" ht="18" hidden="false" customHeight="true" outlineLevel="0" collapsed="false">
      <c r="A186" s="13" t="s">
        <v>118</v>
      </c>
      <c r="B186" s="26" t="s">
        <v>119</v>
      </c>
      <c r="C186" s="18" t="n">
        <f aca="false">C189+C208+C216+C234+C247+C254</f>
        <v>33336030</v>
      </c>
      <c r="D186" s="18" t="n">
        <f aca="false">D189+D208+D216+D234+D247+D254</f>
        <v>1278692</v>
      </c>
      <c r="E186" s="21" t="n">
        <f aca="false">SUM(C186:D186)</f>
        <v>34614722</v>
      </c>
      <c r="F186" s="27" t="n">
        <f aca="false">F189+F208+F216+F234+F247+F254</f>
        <v>25728131</v>
      </c>
      <c r="G186" s="18" t="n">
        <f aca="false">G189+G208+G216+G234+G247+G254</f>
        <v>0</v>
      </c>
      <c r="H186" s="18" t="n">
        <f aca="false">SUM(F186:G186)</f>
        <v>25728131</v>
      </c>
      <c r="I186" s="19" t="n">
        <f aca="false">F186/C186*100</f>
        <v>77.1781492877226</v>
      </c>
      <c r="J186" s="19" t="n">
        <f aca="false">H186/E186*100</f>
        <v>74.3271345643048</v>
      </c>
    </row>
    <row r="187" customFormat="false" ht="18" hidden="false" customHeight="true" outlineLevel="0" collapsed="false">
      <c r="A187" s="20" t="s">
        <v>30</v>
      </c>
      <c r="B187" s="37"/>
      <c r="C187" s="18" t="n">
        <f aca="false">C206+C232</f>
        <v>5637435</v>
      </c>
      <c r="D187" s="18" t="n">
        <f aca="false">D206+D232</f>
        <v>633380</v>
      </c>
      <c r="E187" s="21" t="n">
        <f aca="false">SUM(C187:D187)</f>
        <v>6270815</v>
      </c>
      <c r="F187" s="18" t="n">
        <f aca="false">F206+F232</f>
        <v>210000</v>
      </c>
      <c r="G187" s="18" t="n">
        <f aca="false">G206+G232</f>
        <v>0</v>
      </c>
      <c r="H187" s="18" t="n">
        <f aca="false">SUM(F187:G187)</f>
        <v>210000</v>
      </c>
      <c r="I187" s="19" t="n">
        <f aca="false">F187/C187*100</f>
        <v>3.72509838250907</v>
      </c>
      <c r="J187" s="19" t="n">
        <f aca="false">H187/E187*100</f>
        <v>3.34884699995136</v>
      </c>
    </row>
    <row r="188" customFormat="false" ht="18" hidden="false" customHeight="true" outlineLevel="0" collapsed="false">
      <c r="A188" s="14"/>
      <c r="B188" s="37"/>
      <c r="C188" s="22"/>
      <c r="D188" s="22"/>
      <c r="E188" s="23"/>
      <c r="F188" s="24"/>
      <c r="G188" s="22"/>
      <c r="H188" s="22"/>
      <c r="I188" s="14"/>
      <c r="J188" s="34"/>
    </row>
    <row r="189" customFormat="false" ht="18" hidden="false" customHeight="true" outlineLevel="0" collapsed="false">
      <c r="A189" s="14" t="s">
        <v>120</v>
      </c>
      <c r="B189" s="37" t="n">
        <v>80101</v>
      </c>
      <c r="C189" s="22" t="n">
        <f aca="false">SUM(C190:C206)</f>
        <v>14324137</v>
      </c>
      <c r="D189" s="22" t="n">
        <f aca="false">SUM(D190:D206)</f>
        <v>360166</v>
      </c>
      <c r="E189" s="23" t="n">
        <f aca="false">SUM(C189:D189)</f>
        <v>14684303</v>
      </c>
      <c r="F189" s="22" t="n">
        <f aca="false">SUM(F190:F206)</f>
        <v>13740581</v>
      </c>
      <c r="G189" s="22" t="n">
        <f aca="false">SUM(G190:G206)</f>
        <v>0</v>
      </c>
      <c r="H189" s="22" t="n">
        <f aca="false">SUM(F189:G189)</f>
        <v>13740581</v>
      </c>
      <c r="I189" s="33" t="n">
        <f aca="false">F189/C189*100</f>
        <v>95.9260652142604</v>
      </c>
      <c r="J189" s="34" t="n">
        <f aca="false">H189/E189*100</f>
        <v>93.5732598271774</v>
      </c>
    </row>
    <row r="190" customFormat="false" ht="18" hidden="false" customHeight="true" outlineLevel="0" collapsed="false">
      <c r="A190" s="35" t="s">
        <v>121</v>
      </c>
      <c r="B190" s="37" t="s">
        <v>122</v>
      </c>
      <c r="C190" s="22"/>
      <c r="D190" s="22"/>
      <c r="E190" s="23" t="n">
        <f aca="false">SUM(C190:D190)</f>
        <v>0</v>
      </c>
      <c r="F190" s="24" t="n">
        <v>120000</v>
      </c>
      <c r="G190" s="22"/>
      <c r="H190" s="22" t="n">
        <f aca="false">SUM(F190:G190)</f>
        <v>120000</v>
      </c>
      <c r="I190" s="33"/>
      <c r="J190" s="34"/>
    </row>
    <row r="191" customFormat="false" ht="18" hidden="false" customHeight="true" outlineLevel="0" collapsed="false">
      <c r="A191" s="35" t="s">
        <v>71</v>
      </c>
      <c r="B191" s="37" t="s">
        <v>72</v>
      </c>
      <c r="C191" s="22" t="n">
        <v>88554</v>
      </c>
      <c r="D191" s="22"/>
      <c r="E191" s="23" t="n">
        <f aca="false">C191+D191</f>
        <v>88554</v>
      </c>
      <c r="F191" s="24" t="n">
        <v>10000</v>
      </c>
      <c r="G191" s="22"/>
      <c r="H191" s="22" t="n">
        <f aca="false">SUM(F191:G191)</f>
        <v>10000</v>
      </c>
      <c r="I191" s="33" t="n">
        <f aca="false">F191/C191*100</f>
        <v>11.2925446620141</v>
      </c>
      <c r="J191" s="34" t="n">
        <f aca="false">H191/E191*100</f>
        <v>11.2925446620141</v>
      </c>
    </row>
    <row r="192" customFormat="false" ht="18" hidden="false" customHeight="true" outlineLevel="0" collapsed="false">
      <c r="A192" s="35" t="s">
        <v>73</v>
      </c>
      <c r="B192" s="37" t="s">
        <v>74</v>
      </c>
      <c r="C192" s="22" t="n">
        <v>1320</v>
      </c>
      <c r="D192" s="22"/>
      <c r="E192" s="23" t="n">
        <f aca="false">C192+D192</f>
        <v>1320</v>
      </c>
      <c r="F192" s="24" t="n">
        <v>1600</v>
      </c>
      <c r="G192" s="22"/>
      <c r="H192" s="22" t="n">
        <f aca="false">SUM(F192:G192)</f>
        <v>1600</v>
      </c>
      <c r="I192" s="33" t="n">
        <f aca="false">F192/C192*100</f>
        <v>121.212121212121</v>
      </c>
      <c r="J192" s="34" t="n">
        <f aca="false">H192/E192*100</f>
        <v>121.212121212121</v>
      </c>
    </row>
    <row r="193" customFormat="false" ht="18" hidden="false" customHeight="true" outlineLevel="0" collapsed="false">
      <c r="A193" s="35" t="s">
        <v>123</v>
      </c>
      <c r="B193" s="37" t="s">
        <v>124</v>
      </c>
      <c r="C193" s="22"/>
      <c r="D193" s="22" t="n">
        <v>10347</v>
      </c>
      <c r="E193" s="23" t="n">
        <f aca="false">C193+D193</f>
        <v>10347</v>
      </c>
      <c r="F193" s="24"/>
      <c r="G193" s="22"/>
      <c r="H193" s="22" t="n">
        <f aca="false">SUM(F193:G193)</f>
        <v>0</v>
      </c>
      <c r="I193" s="33"/>
      <c r="J193" s="34" t="n">
        <f aca="false">H193/E193*100</f>
        <v>0</v>
      </c>
    </row>
    <row r="194" customFormat="false" ht="18" hidden="false" customHeight="true" outlineLevel="0" collapsed="false">
      <c r="A194" s="35" t="s">
        <v>125</v>
      </c>
      <c r="B194" s="37" t="s">
        <v>126</v>
      </c>
      <c r="C194" s="22" t="n">
        <v>576</v>
      </c>
      <c r="D194" s="22"/>
      <c r="E194" s="23" t="n">
        <f aca="false">C194+D194</f>
        <v>576</v>
      </c>
      <c r="F194" s="24" t="n">
        <v>2000</v>
      </c>
      <c r="G194" s="22"/>
      <c r="H194" s="22" t="n">
        <f aca="false">SUM(F194:G194)</f>
        <v>2000</v>
      </c>
      <c r="I194" s="33" t="n">
        <f aca="false">F194/C194*100</f>
        <v>347.222222222222</v>
      </c>
      <c r="J194" s="34" t="n">
        <f aca="false">H194/E194*100</f>
        <v>347.222222222222</v>
      </c>
    </row>
    <row r="195" customFormat="false" ht="18" hidden="false" customHeight="true" outlineLevel="0" collapsed="false">
      <c r="A195" s="35" t="s">
        <v>60</v>
      </c>
      <c r="B195" s="37" t="s">
        <v>61</v>
      </c>
      <c r="C195" s="22" t="n">
        <v>9724785</v>
      </c>
      <c r="D195" s="22" t="n">
        <v>170653</v>
      </c>
      <c r="E195" s="23" t="n">
        <f aca="false">C195+D195</f>
        <v>9895438</v>
      </c>
      <c r="F195" s="24" t="n">
        <v>8919181</v>
      </c>
      <c r="G195" s="22"/>
      <c r="H195" s="22" t="n">
        <f aca="false">SUM(F195:G195)</f>
        <v>8919181</v>
      </c>
      <c r="I195" s="33" t="n">
        <f aca="false">F195/C195*100</f>
        <v>91.7159710985899</v>
      </c>
      <c r="J195" s="34" t="n">
        <f aca="false">H195/E195*100</f>
        <v>90.134271974621</v>
      </c>
    </row>
    <row r="196" customFormat="false" ht="18" hidden="false" customHeight="true" outlineLevel="0" collapsed="false">
      <c r="A196" s="35" t="s">
        <v>62</v>
      </c>
      <c r="B196" s="37" t="s">
        <v>63</v>
      </c>
      <c r="C196" s="22" t="n">
        <v>786056</v>
      </c>
      <c r="D196" s="22"/>
      <c r="E196" s="23" t="n">
        <f aca="false">C196+D196</f>
        <v>786056</v>
      </c>
      <c r="F196" s="24" t="n">
        <v>849000</v>
      </c>
      <c r="G196" s="22"/>
      <c r="H196" s="22" t="n">
        <f aca="false">SUM(F196:G196)</f>
        <v>849000</v>
      </c>
      <c r="I196" s="33" t="n">
        <f aca="false">F196/C196*100</f>
        <v>108.007571979605</v>
      </c>
      <c r="J196" s="34" t="n">
        <f aca="false">H196/E196*100</f>
        <v>108.007571979605</v>
      </c>
    </row>
    <row r="197" customFormat="false" ht="18" hidden="false" customHeight="true" outlineLevel="0" collapsed="false">
      <c r="A197" s="35" t="s">
        <v>64</v>
      </c>
      <c r="B197" s="37" t="s">
        <v>65</v>
      </c>
      <c r="C197" s="22" t="n">
        <v>1685270</v>
      </c>
      <c r="D197" s="22" t="n">
        <v>30513</v>
      </c>
      <c r="E197" s="23" t="n">
        <f aca="false">C197+D197</f>
        <v>1715783</v>
      </c>
      <c r="F197" s="24" t="n">
        <v>1744200</v>
      </c>
      <c r="G197" s="22"/>
      <c r="H197" s="22" t="n">
        <f aca="false">SUM(F197:G197)</f>
        <v>1744200</v>
      </c>
      <c r="I197" s="33" t="n">
        <f aca="false">F197/C197*100</f>
        <v>103.496769063711</v>
      </c>
      <c r="J197" s="34" t="n">
        <f aca="false">H197/E197*100</f>
        <v>101.65621177037</v>
      </c>
    </row>
    <row r="198" customFormat="false" ht="18" hidden="false" customHeight="true" outlineLevel="0" collapsed="false">
      <c r="A198" s="35" t="s">
        <v>66</v>
      </c>
      <c r="B198" s="37" t="s">
        <v>67</v>
      </c>
      <c r="C198" s="22" t="n">
        <v>250486</v>
      </c>
      <c r="D198" s="22" t="n">
        <v>4181</v>
      </c>
      <c r="E198" s="23" t="n">
        <f aca="false">C198+D198</f>
        <v>254667</v>
      </c>
      <c r="F198" s="24" t="n">
        <v>238600</v>
      </c>
      <c r="G198" s="22"/>
      <c r="H198" s="22" t="n">
        <f aca="false">SUM(F198:G198)</f>
        <v>238600</v>
      </c>
      <c r="I198" s="33" t="n">
        <f aca="false">F198/C198*100</f>
        <v>95.2548246209369</v>
      </c>
      <c r="J198" s="34" t="n">
        <f aca="false">H198/E198*100</f>
        <v>93.6909768442712</v>
      </c>
    </row>
    <row r="199" customFormat="false" ht="18" hidden="false" customHeight="true" outlineLevel="0" collapsed="false">
      <c r="A199" s="35" t="s">
        <v>68</v>
      </c>
      <c r="B199" s="37" t="s">
        <v>69</v>
      </c>
      <c r="C199" s="22" t="n">
        <v>149520</v>
      </c>
      <c r="D199" s="22"/>
      <c r="E199" s="23" t="n">
        <f aca="false">C199+D199</f>
        <v>149520</v>
      </c>
      <c r="F199" s="24" t="n">
        <v>171000</v>
      </c>
      <c r="G199" s="22"/>
      <c r="H199" s="22" t="n">
        <f aca="false">SUM(F199:G199)</f>
        <v>171000</v>
      </c>
      <c r="I199" s="33" t="n">
        <f aca="false">F199/C199*100</f>
        <v>114.365971107544</v>
      </c>
      <c r="J199" s="34" t="n">
        <f aca="false">H199/E199*100</f>
        <v>114.365971107544</v>
      </c>
    </row>
    <row r="200" customFormat="false" ht="18" hidden="false" customHeight="true" outlineLevel="0" collapsed="false">
      <c r="A200" s="35" t="s">
        <v>84</v>
      </c>
      <c r="B200" s="37" t="s">
        <v>85</v>
      </c>
      <c r="C200" s="22" t="n">
        <v>2876</v>
      </c>
      <c r="D200" s="22"/>
      <c r="E200" s="23" t="n">
        <f aca="false">C200+D200</f>
        <v>2876</v>
      </c>
      <c r="F200" s="24" t="n">
        <v>6000</v>
      </c>
      <c r="G200" s="22"/>
      <c r="H200" s="22" t="n">
        <f aca="false">SUM(F200:G200)</f>
        <v>6000</v>
      </c>
      <c r="I200" s="33" t="n">
        <f aca="false">F200/C200*100</f>
        <v>208.623087621697</v>
      </c>
      <c r="J200" s="34" t="n">
        <f aca="false">H200/E200*100</f>
        <v>208.623087621697</v>
      </c>
    </row>
    <row r="201" customFormat="false" ht="18" hidden="false" customHeight="true" outlineLevel="0" collapsed="false">
      <c r="A201" s="35" t="s">
        <v>75</v>
      </c>
      <c r="B201" s="37" t="s">
        <v>76</v>
      </c>
      <c r="C201" s="22" t="n">
        <v>588114</v>
      </c>
      <c r="D201" s="22"/>
      <c r="E201" s="23" t="n">
        <f aca="false">C201+D201</f>
        <v>588114</v>
      </c>
      <c r="F201" s="24" t="n">
        <v>619000</v>
      </c>
      <c r="G201" s="22"/>
      <c r="H201" s="22" t="n">
        <f aca="false">SUM(F201:G201)</f>
        <v>619000</v>
      </c>
      <c r="I201" s="33" t="n">
        <f aca="false">F201/C201*100</f>
        <v>105.251702901138</v>
      </c>
      <c r="J201" s="34" t="n">
        <f aca="false">H201/E201*100</f>
        <v>105.251702901138</v>
      </c>
    </row>
    <row r="202" customFormat="false" ht="18" hidden="false" customHeight="true" outlineLevel="0" collapsed="false">
      <c r="A202" s="35" t="s">
        <v>32</v>
      </c>
      <c r="B202" s="37" t="s">
        <v>33</v>
      </c>
      <c r="C202" s="22" t="n">
        <v>98498</v>
      </c>
      <c r="D202" s="22"/>
      <c r="E202" s="23" t="n">
        <f aca="false">C202+D202</f>
        <v>98498</v>
      </c>
      <c r="F202" s="24" t="n">
        <v>119000</v>
      </c>
      <c r="G202" s="22"/>
      <c r="H202" s="22" t="n">
        <f aca="false">SUM(F202:G202)</f>
        <v>119000</v>
      </c>
      <c r="I202" s="33" t="n">
        <f aca="false">F202/C202*100</f>
        <v>120.814635830169</v>
      </c>
      <c r="J202" s="34" t="n">
        <f aca="false">H202/E202*100</f>
        <v>120.814635830169</v>
      </c>
    </row>
    <row r="203" customFormat="false" ht="18" hidden="false" customHeight="true" outlineLevel="0" collapsed="false">
      <c r="A203" s="35" t="s">
        <v>26</v>
      </c>
      <c r="B203" s="37" t="s">
        <v>27</v>
      </c>
      <c r="C203" s="22" t="n">
        <v>237627</v>
      </c>
      <c r="D203" s="22"/>
      <c r="E203" s="23" t="n">
        <f aca="false">C203+D203</f>
        <v>237627</v>
      </c>
      <c r="F203" s="24" t="n">
        <v>251000</v>
      </c>
      <c r="G203" s="22"/>
      <c r="H203" s="22" t="n">
        <f aca="false">SUM(F203:G203)</f>
        <v>251000</v>
      </c>
      <c r="I203" s="33" t="n">
        <f aca="false">F203/C203*100</f>
        <v>105.62772748888</v>
      </c>
      <c r="J203" s="34" t="n">
        <f aca="false">H203/E203*100</f>
        <v>105.62772748888</v>
      </c>
    </row>
    <row r="204" customFormat="false" ht="18" hidden="false" customHeight="true" outlineLevel="0" collapsed="false">
      <c r="A204" s="35" t="s">
        <v>77</v>
      </c>
      <c r="B204" s="37" t="s">
        <v>78</v>
      </c>
      <c r="C204" s="22" t="n">
        <v>881</v>
      </c>
      <c r="D204" s="22"/>
      <c r="E204" s="23" t="n">
        <f aca="false">C204+D204</f>
        <v>881</v>
      </c>
      <c r="F204" s="24" t="n">
        <v>3000</v>
      </c>
      <c r="G204" s="22"/>
      <c r="H204" s="22" t="n">
        <f aca="false">SUM(F204:G204)</f>
        <v>3000</v>
      </c>
      <c r="I204" s="33" t="n">
        <f aca="false">F204/C204*100</f>
        <v>340.522133938706</v>
      </c>
      <c r="J204" s="34" t="n">
        <f aca="false">H204/E204*100</f>
        <v>340.522133938706</v>
      </c>
    </row>
    <row r="205" customFormat="false" ht="18" hidden="false" customHeight="true" outlineLevel="0" collapsed="false">
      <c r="A205" s="35" t="s">
        <v>86</v>
      </c>
      <c r="B205" s="37" t="s">
        <v>87</v>
      </c>
      <c r="C205" s="22" t="n">
        <v>627500</v>
      </c>
      <c r="D205" s="22" t="n">
        <v>11092</v>
      </c>
      <c r="E205" s="23" t="n">
        <f aca="false">C205+D205</f>
        <v>638592</v>
      </c>
      <c r="F205" s="24" t="n">
        <v>687000</v>
      </c>
      <c r="G205" s="22"/>
      <c r="H205" s="22" t="n">
        <f aca="false">SUM(F205:G205)</f>
        <v>687000</v>
      </c>
      <c r="I205" s="33" t="n">
        <f aca="false">F205/C205*100</f>
        <v>109.482071713147</v>
      </c>
      <c r="J205" s="34" t="n">
        <f aca="false">H205/E205*100</f>
        <v>107.580426939266</v>
      </c>
    </row>
    <row r="206" customFormat="false" ht="18" hidden="false" customHeight="true" outlineLevel="0" collapsed="false">
      <c r="A206" s="35" t="s">
        <v>37</v>
      </c>
      <c r="B206" s="37" t="s">
        <v>38</v>
      </c>
      <c r="C206" s="22" t="n">
        <v>82074</v>
      </c>
      <c r="D206" s="22" t="n">
        <v>133380</v>
      </c>
      <c r="E206" s="23" t="n">
        <f aca="false">C206+D206</f>
        <v>215454</v>
      </c>
      <c r="F206" s="24"/>
      <c r="G206" s="22"/>
      <c r="H206" s="22" t="n">
        <f aca="false">SUM(F206:G206)</f>
        <v>0</v>
      </c>
      <c r="I206" s="33" t="n">
        <f aca="false">F206/C206*100</f>
        <v>0</v>
      </c>
      <c r="J206" s="34" t="n">
        <f aca="false">H206/E206*100</f>
        <v>0</v>
      </c>
    </row>
    <row r="207" customFormat="false" ht="18" hidden="false" customHeight="true" outlineLevel="0" collapsed="false">
      <c r="A207" s="14"/>
      <c r="B207" s="37"/>
      <c r="C207" s="22"/>
      <c r="D207" s="22"/>
      <c r="E207" s="23"/>
      <c r="F207" s="24"/>
      <c r="G207" s="22"/>
      <c r="H207" s="22"/>
      <c r="I207" s="14"/>
      <c r="J207" s="14"/>
    </row>
    <row r="208" customFormat="false" ht="18" hidden="false" customHeight="true" outlineLevel="0" collapsed="false">
      <c r="A208" s="28" t="s">
        <v>127</v>
      </c>
      <c r="B208" s="37" t="n">
        <v>80104</v>
      </c>
      <c r="C208" s="22" t="n">
        <f aca="false">SUM(C209:C214)</f>
        <v>468803</v>
      </c>
      <c r="D208" s="22" t="n">
        <f aca="false">SUM(D209:D214)</f>
        <v>0</v>
      </c>
      <c r="E208" s="23" t="n">
        <f aca="false">SUM(C208:D208)</f>
        <v>468803</v>
      </c>
      <c r="F208" s="24" t="n">
        <f aca="false">SUM(F209:F214)</f>
        <v>480000</v>
      </c>
      <c r="G208" s="22" t="n">
        <f aca="false">SUM(G209:G214)</f>
        <v>0</v>
      </c>
      <c r="H208" s="22" t="n">
        <f aca="false">SUM(F208:G208)</f>
        <v>480000</v>
      </c>
      <c r="I208" s="33" t="n">
        <f aca="false">F208/C208*100</f>
        <v>102.388423282274</v>
      </c>
      <c r="J208" s="34" t="n">
        <f aca="false">H208/E208*100</f>
        <v>102.388423282274</v>
      </c>
    </row>
    <row r="209" customFormat="false" ht="18" hidden="false" customHeight="true" outlineLevel="0" collapsed="false">
      <c r="A209" s="35" t="s">
        <v>71</v>
      </c>
      <c r="B209" s="37" t="s">
        <v>72</v>
      </c>
      <c r="C209" s="22"/>
      <c r="D209" s="22"/>
      <c r="E209" s="23" t="n">
        <f aca="false">C209+D209</f>
        <v>0</v>
      </c>
      <c r="F209" s="24" t="n">
        <v>1200</v>
      </c>
      <c r="G209" s="22"/>
      <c r="H209" s="22" t="n">
        <f aca="false">SUM(F209:G209)</f>
        <v>1200</v>
      </c>
      <c r="I209" s="33"/>
      <c r="J209" s="34"/>
    </row>
    <row r="210" customFormat="false" ht="18" hidden="false" customHeight="true" outlineLevel="0" collapsed="false">
      <c r="A210" s="35" t="s">
        <v>60</v>
      </c>
      <c r="B210" s="37" t="s">
        <v>61</v>
      </c>
      <c r="C210" s="22" t="n">
        <v>346188</v>
      </c>
      <c r="D210" s="22"/>
      <c r="E210" s="23" t="n">
        <f aca="false">C210+D210</f>
        <v>346188</v>
      </c>
      <c r="F210" s="24" t="n">
        <v>348000</v>
      </c>
      <c r="G210" s="22"/>
      <c r="H210" s="22" t="n">
        <f aca="false">SUM(F210:G210)</f>
        <v>348000</v>
      </c>
      <c r="I210" s="33" t="n">
        <f aca="false">F210/C210*100</f>
        <v>100.523415023051</v>
      </c>
      <c r="J210" s="34" t="n">
        <f aca="false">H210/E210*100</f>
        <v>100.523415023051</v>
      </c>
    </row>
    <row r="211" customFormat="false" ht="18" hidden="false" customHeight="true" outlineLevel="0" collapsed="false">
      <c r="A211" s="35" t="s">
        <v>62</v>
      </c>
      <c r="B211" s="37" t="s">
        <v>63</v>
      </c>
      <c r="C211" s="22" t="n">
        <v>30389</v>
      </c>
      <c r="D211" s="22"/>
      <c r="E211" s="23" t="n">
        <f aca="false">C211+D211</f>
        <v>30389</v>
      </c>
      <c r="F211" s="24" t="n">
        <v>30000</v>
      </c>
      <c r="G211" s="22"/>
      <c r="H211" s="22" t="n">
        <f aca="false">SUM(F211:G211)</f>
        <v>30000</v>
      </c>
      <c r="I211" s="33" t="n">
        <f aca="false">F211/C211*100</f>
        <v>98.7199315541808</v>
      </c>
      <c r="J211" s="34" t="n">
        <f aca="false">H211/E211*100</f>
        <v>98.7199315541808</v>
      </c>
    </row>
    <row r="212" customFormat="false" ht="18" hidden="false" customHeight="true" outlineLevel="0" collapsed="false">
      <c r="A212" s="35" t="s">
        <v>64</v>
      </c>
      <c r="B212" s="37" t="s">
        <v>65</v>
      </c>
      <c r="C212" s="22" t="n">
        <v>59012</v>
      </c>
      <c r="D212" s="22"/>
      <c r="E212" s="23" t="n">
        <f aca="false">C212+D212</f>
        <v>59012</v>
      </c>
      <c r="F212" s="24" t="n">
        <v>67500</v>
      </c>
      <c r="G212" s="22"/>
      <c r="H212" s="22" t="n">
        <f aca="false">SUM(F212:G212)</f>
        <v>67500</v>
      </c>
      <c r="I212" s="33" t="n">
        <f aca="false">F212/C212*100</f>
        <v>114.383515217244</v>
      </c>
      <c r="J212" s="34" t="n">
        <f aca="false">H212/E212*100</f>
        <v>114.383515217244</v>
      </c>
    </row>
    <row r="213" customFormat="false" ht="18" hidden="false" customHeight="true" outlineLevel="0" collapsed="false">
      <c r="A213" s="35" t="s">
        <v>66</v>
      </c>
      <c r="B213" s="37" t="s">
        <v>67</v>
      </c>
      <c r="C213" s="22" t="n">
        <v>8714</v>
      </c>
      <c r="D213" s="22"/>
      <c r="E213" s="23" t="n">
        <f aca="false">C213+D213</f>
        <v>8714</v>
      </c>
      <c r="F213" s="24" t="n">
        <v>9300</v>
      </c>
      <c r="G213" s="22"/>
      <c r="H213" s="22" t="n">
        <f aca="false">SUM(F213:G213)</f>
        <v>9300</v>
      </c>
      <c r="I213" s="33" t="n">
        <f aca="false">F213/C213*100</f>
        <v>106.72481064953</v>
      </c>
      <c r="J213" s="34" t="n">
        <f aca="false">H213/E213*100</f>
        <v>106.72481064953</v>
      </c>
    </row>
    <row r="214" customFormat="false" ht="18" hidden="false" customHeight="true" outlineLevel="0" collapsed="false">
      <c r="A214" s="35" t="s">
        <v>86</v>
      </c>
      <c r="B214" s="37" t="s">
        <v>87</v>
      </c>
      <c r="C214" s="22" t="n">
        <v>24500</v>
      </c>
      <c r="D214" s="22"/>
      <c r="E214" s="23" t="n">
        <f aca="false">C214+D214</f>
        <v>24500</v>
      </c>
      <c r="F214" s="24" t="n">
        <v>24000</v>
      </c>
      <c r="G214" s="22"/>
      <c r="H214" s="22" t="n">
        <f aca="false">SUM(F214:G214)</f>
        <v>24000</v>
      </c>
      <c r="I214" s="33" t="n">
        <f aca="false">F214/C214*100</f>
        <v>97.9591836734694</v>
      </c>
      <c r="J214" s="34" t="n">
        <f aca="false">H214/E214*100</f>
        <v>97.9591836734694</v>
      </c>
    </row>
    <row r="215" customFormat="false" ht="18" hidden="false" customHeight="true" outlineLevel="0" collapsed="false">
      <c r="A215" s="14"/>
      <c r="B215" s="37"/>
      <c r="C215" s="22"/>
      <c r="D215" s="22"/>
      <c r="E215" s="23"/>
      <c r="F215" s="24"/>
      <c r="G215" s="22"/>
      <c r="H215" s="22"/>
      <c r="I215" s="14"/>
      <c r="J215" s="52"/>
    </row>
    <row r="216" customFormat="false" ht="18" hidden="false" customHeight="true" outlineLevel="0" collapsed="false">
      <c r="A216" s="53" t="s">
        <v>128</v>
      </c>
      <c r="B216" s="37" t="n">
        <v>80110</v>
      </c>
      <c r="C216" s="46" t="n">
        <f aca="false">SUM(C217:C232)</f>
        <v>15982306</v>
      </c>
      <c r="D216" s="22" t="n">
        <f aca="false">SUM(D217:D232)</f>
        <v>683441</v>
      </c>
      <c r="E216" s="23" t="n">
        <f aca="false">SUM(C216:D216)</f>
        <v>16665747</v>
      </c>
      <c r="F216" s="24" t="n">
        <f aca="false">SUM(F217:F232)</f>
        <v>9861100</v>
      </c>
      <c r="G216" s="22" t="n">
        <f aca="false">SUM(G217:G232)</f>
        <v>0</v>
      </c>
      <c r="H216" s="22" t="n">
        <f aca="false">SUM(F216:G216)</f>
        <v>9861100</v>
      </c>
      <c r="I216" s="33" t="n">
        <f aca="false">F216/C216*100</f>
        <v>61.7001076064993</v>
      </c>
      <c r="J216" s="34" t="n">
        <f aca="false">H216/E216*100</f>
        <v>59.1698649931503</v>
      </c>
    </row>
    <row r="217" customFormat="false" ht="18" hidden="false" customHeight="true" outlineLevel="0" collapsed="false">
      <c r="A217" s="35" t="s">
        <v>121</v>
      </c>
      <c r="B217" s="37" t="s">
        <v>122</v>
      </c>
      <c r="C217" s="22" t="n">
        <v>164107</v>
      </c>
      <c r="D217" s="22"/>
      <c r="E217" s="23" t="n">
        <f aca="false">C217+D217</f>
        <v>164107</v>
      </c>
      <c r="F217" s="24" t="n">
        <v>270000</v>
      </c>
      <c r="G217" s="22"/>
      <c r="H217" s="22" t="n">
        <f aca="false">SUM(F217:G217)</f>
        <v>270000</v>
      </c>
      <c r="I217" s="33" t="n">
        <f aca="false">F217/C217*100</f>
        <v>164.526802634866</v>
      </c>
      <c r="J217" s="34" t="n">
        <f aca="false">H217/E217*100</f>
        <v>164.526802634866</v>
      </c>
    </row>
    <row r="218" customFormat="false" ht="18" hidden="false" customHeight="true" outlineLevel="0" collapsed="false">
      <c r="A218" s="35" t="s">
        <v>71</v>
      </c>
      <c r="B218" s="37" t="s">
        <v>72</v>
      </c>
      <c r="C218" s="22" t="n">
        <v>12000</v>
      </c>
      <c r="D218" s="22"/>
      <c r="E218" s="23" t="n">
        <f aca="false">C218+D218</f>
        <v>12000</v>
      </c>
      <c r="F218" s="24" t="n">
        <v>10000</v>
      </c>
      <c r="G218" s="22"/>
      <c r="H218" s="22" t="n">
        <f aca="false">SUM(F218:G218)</f>
        <v>10000</v>
      </c>
      <c r="I218" s="33" t="n">
        <f aca="false">F218/C218*100</f>
        <v>83.3333333333333</v>
      </c>
      <c r="J218" s="34" t="n">
        <f aca="false">H218/E218*100</f>
        <v>83.3333333333333</v>
      </c>
    </row>
    <row r="219" customFormat="false" ht="18" hidden="false" customHeight="true" outlineLevel="0" collapsed="false">
      <c r="A219" s="35" t="s">
        <v>129</v>
      </c>
      <c r="B219" s="37" t="s">
        <v>126</v>
      </c>
      <c r="C219" s="22" t="n">
        <v>809</v>
      </c>
      <c r="D219" s="22"/>
      <c r="E219" s="23" t="n">
        <f aca="false">C219+D219</f>
        <v>809</v>
      </c>
      <c r="F219" s="24" t="n">
        <v>2000</v>
      </c>
      <c r="G219" s="22"/>
      <c r="H219" s="22" t="n">
        <f aca="false">SUM(F219:G219)</f>
        <v>2000</v>
      </c>
      <c r="I219" s="33" t="n">
        <f aca="false">F219/C219*100</f>
        <v>247.218788627936</v>
      </c>
      <c r="J219" s="34" t="n">
        <f aca="false">H219/E219*100</f>
        <v>247.218788627936</v>
      </c>
    </row>
    <row r="220" customFormat="false" ht="18" hidden="false" customHeight="true" outlineLevel="0" collapsed="false">
      <c r="A220" s="35" t="s">
        <v>60</v>
      </c>
      <c r="B220" s="37" t="s">
        <v>61</v>
      </c>
      <c r="C220" s="22" t="n">
        <v>6874348</v>
      </c>
      <c r="D220" s="22" t="n">
        <v>144635</v>
      </c>
      <c r="E220" s="23" t="n">
        <f aca="false">C220+D220</f>
        <v>7018983</v>
      </c>
      <c r="F220" s="24" t="n">
        <v>5943920</v>
      </c>
      <c r="G220" s="22"/>
      <c r="H220" s="22" t="n">
        <f aca="false">SUM(F220:G220)</f>
        <v>5943920</v>
      </c>
      <c r="I220" s="33" t="n">
        <f aca="false">F220/C220*100</f>
        <v>86.465218228696</v>
      </c>
      <c r="J220" s="34" t="n">
        <f aca="false">H220/E220*100</f>
        <v>84.6834933208985</v>
      </c>
    </row>
    <row r="221" customFormat="false" ht="18" hidden="false" customHeight="true" outlineLevel="0" collapsed="false">
      <c r="A221" s="35" t="s">
        <v>62</v>
      </c>
      <c r="B221" s="37" t="s">
        <v>63</v>
      </c>
      <c r="C221" s="22" t="n">
        <v>482565</v>
      </c>
      <c r="D221" s="22"/>
      <c r="E221" s="23" t="n">
        <f aca="false">C221+D221</f>
        <v>482565</v>
      </c>
      <c r="F221" s="24" t="n">
        <v>588570</v>
      </c>
      <c r="G221" s="22"/>
      <c r="H221" s="22" t="n">
        <f aca="false">SUM(F221:G221)</f>
        <v>588570</v>
      </c>
      <c r="I221" s="33" t="n">
        <f aca="false">F221/C221*100</f>
        <v>121.966988903049</v>
      </c>
      <c r="J221" s="34" t="n">
        <f aca="false">H221/E221*100</f>
        <v>121.966988903049</v>
      </c>
    </row>
    <row r="222" customFormat="false" ht="18" hidden="false" customHeight="true" outlineLevel="0" collapsed="false">
      <c r="A222" s="35" t="s">
        <v>64</v>
      </c>
      <c r="B222" s="37" t="s">
        <v>65</v>
      </c>
      <c r="C222" s="22" t="n">
        <v>1279266</v>
      </c>
      <c r="D222" s="22" t="n">
        <v>25861</v>
      </c>
      <c r="E222" s="23" t="n">
        <f aca="false">C222+D222</f>
        <v>1305127</v>
      </c>
      <c r="F222" s="24" t="n">
        <v>1163100</v>
      </c>
      <c r="G222" s="22"/>
      <c r="H222" s="22" t="n">
        <f aca="false">SUM(F222:G222)</f>
        <v>1163100</v>
      </c>
      <c r="I222" s="33" t="n">
        <f aca="false">F222/C222*100</f>
        <v>90.9193240498849</v>
      </c>
      <c r="J222" s="34" t="n">
        <f aca="false">H222/E222*100</f>
        <v>89.1177640183676</v>
      </c>
    </row>
    <row r="223" customFormat="false" ht="18" hidden="false" customHeight="true" outlineLevel="0" collapsed="false">
      <c r="A223" s="35" t="s">
        <v>66</v>
      </c>
      <c r="B223" s="37" t="s">
        <v>67</v>
      </c>
      <c r="C223" s="22" t="n">
        <v>175331</v>
      </c>
      <c r="D223" s="22" t="n">
        <v>3544</v>
      </c>
      <c r="E223" s="23" t="n">
        <f aca="false">C223+D223</f>
        <v>178875</v>
      </c>
      <c r="F223" s="24" t="n">
        <v>160000</v>
      </c>
      <c r="G223" s="22"/>
      <c r="H223" s="22" t="n">
        <f aca="false">SUM(F223:G223)</f>
        <v>160000</v>
      </c>
      <c r="I223" s="33" t="n">
        <f aca="false">F223/C223*100</f>
        <v>91.2559672847357</v>
      </c>
      <c r="J223" s="34" t="n">
        <f aca="false">H223/E223*100</f>
        <v>89.4479385045423</v>
      </c>
    </row>
    <row r="224" customFormat="false" ht="18" hidden="false" customHeight="true" outlineLevel="0" collapsed="false">
      <c r="A224" s="35" t="s">
        <v>68</v>
      </c>
      <c r="B224" s="37" t="s">
        <v>69</v>
      </c>
      <c r="C224" s="22" t="n">
        <v>137548</v>
      </c>
      <c r="D224" s="22"/>
      <c r="E224" s="23" t="n">
        <f aca="false">C224+D224</f>
        <v>137548</v>
      </c>
      <c r="F224" s="24" t="n">
        <v>184210</v>
      </c>
      <c r="G224" s="22"/>
      <c r="H224" s="22" t="n">
        <f aca="false">SUM(F224:G224)</f>
        <v>184210</v>
      </c>
      <c r="I224" s="33" t="n">
        <f aca="false">F224/C224*100</f>
        <v>133.924157385058</v>
      </c>
      <c r="J224" s="34" t="n">
        <f aca="false">H224/E224*100</f>
        <v>133.924157385058</v>
      </c>
    </row>
    <row r="225" customFormat="false" ht="18" hidden="false" customHeight="true" outlineLevel="0" collapsed="false">
      <c r="A225" s="35" t="s">
        <v>84</v>
      </c>
      <c r="B225" s="37" t="s">
        <v>85</v>
      </c>
      <c r="C225" s="22" t="n">
        <v>6801</v>
      </c>
      <c r="D225" s="22"/>
      <c r="E225" s="23" t="n">
        <f aca="false">C225+D225</f>
        <v>6801</v>
      </c>
      <c r="F225" s="24" t="n">
        <v>13000</v>
      </c>
      <c r="G225" s="22"/>
      <c r="H225" s="22" t="n">
        <f aca="false">SUM(F225:G225)</f>
        <v>13000</v>
      </c>
      <c r="I225" s="33" t="n">
        <f aca="false">F225/C225*100</f>
        <v>191.148360535215</v>
      </c>
      <c r="J225" s="34" t="n">
        <f aca="false">H225/E225*100</f>
        <v>191.148360535215</v>
      </c>
    </row>
    <row r="226" customFormat="false" ht="18" hidden="false" customHeight="true" outlineLevel="0" collapsed="false">
      <c r="A226" s="35" t="s">
        <v>75</v>
      </c>
      <c r="B226" s="37" t="s">
        <v>76</v>
      </c>
      <c r="C226" s="22" t="n">
        <v>642775</v>
      </c>
      <c r="D226" s="22"/>
      <c r="E226" s="23" t="n">
        <f aca="false">C226+D226</f>
        <v>642775</v>
      </c>
      <c r="F226" s="24" t="n">
        <v>705000</v>
      </c>
      <c r="G226" s="22"/>
      <c r="H226" s="22" t="n">
        <f aca="false">SUM(F226:G226)</f>
        <v>705000</v>
      </c>
      <c r="I226" s="33" t="n">
        <f aca="false">F226/C226*100</f>
        <v>109.680681420404</v>
      </c>
      <c r="J226" s="34" t="n">
        <f aca="false">H226/E226*100</f>
        <v>109.680681420404</v>
      </c>
    </row>
    <row r="227" customFormat="false" ht="18" hidden="false" customHeight="true" outlineLevel="0" collapsed="false">
      <c r="A227" s="35" t="s">
        <v>32</v>
      </c>
      <c r="B227" s="37" t="s">
        <v>33</v>
      </c>
      <c r="C227" s="22" t="n">
        <v>105462</v>
      </c>
      <c r="D227" s="22"/>
      <c r="E227" s="23" t="n">
        <f aca="false">C227+D227</f>
        <v>105462</v>
      </c>
      <c r="F227" s="24" t="n">
        <v>26000</v>
      </c>
      <c r="G227" s="22"/>
      <c r="H227" s="22" t="n">
        <f aca="false">SUM(F227:G227)</f>
        <v>26000</v>
      </c>
      <c r="I227" s="33" t="n">
        <f aca="false">F227/C227*100</f>
        <v>24.6534296713508</v>
      </c>
      <c r="J227" s="34" t="n">
        <f aca="false">H227/E227*100</f>
        <v>24.6534296713508</v>
      </c>
    </row>
    <row r="228" customFormat="false" ht="18" hidden="false" customHeight="true" outlineLevel="0" collapsed="false">
      <c r="A228" s="35" t="s">
        <v>26</v>
      </c>
      <c r="B228" s="37" t="s">
        <v>27</v>
      </c>
      <c r="C228" s="22" t="n">
        <v>113229</v>
      </c>
      <c r="D228" s="22"/>
      <c r="E228" s="23" t="n">
        <f aca="false">C228+D228</f>
        <v>113229</v>
      </c>
      <c r="F228" s="24" t="n">
        <v>129000</v>
      </c>
      <c r="G228" s="22"/>
      <c r="H228" s="22" t="n">
        <f aca="false">SUM(F228:G228)</f>
        <v>129000</v>
      </c>
      <c r="I228" s="33" t="n">
        <f aca="false">F228/C228*100</f>
        <v>113.928410566198</v>
      </c>
      <c r="J228" s="34" t="n">
        <f aca="false">H228/E228*100</f>
        <v>113.928410566198</v>
      </c>
    </row>
    <row r="229" customFormat="false" ht="18" hidden="false" customHeight="true" outlineLevel="0" collapsed="false">
      <c r="A229" s="35" t="s">
        <v>77</v>
      </c>
      <c r="B229" s="37" t="s">
        <v>78</v>
      </c>
      <c r="C229" s="22" t="n">
        <v>928</v>
      </c>
      <c r="D229" s="22"/>
      <c r="E229" s="23" t="n">
        <f aca="false">C229+D229</f>
        <v>928</v>
      </c>
      <c r="F229" s="24" t="n">
        <v>4000</v>
      </c>
      <c r="G229" s="22"/>
      <c r="H229" s="22" t="n">
        <f aca="false">SUM(F229:G229)</f>
        <v>4000</v>
      </c>
      <c r="I229" s="33" t="n">
        <f aca="false">F229/C229*100</f>
        <v>431.034482758621</v>
      </c>
      <c r="J229" s="34" t="n">
        <f aca="false">H229/E229*100</f>
        <v>431.034482758621</v>
      </c>
    </row>
    <row r="230" customFormat="false" ht="18" hidden="false" customHeight="true" outlineLevel="0" collapsed="false">
      <c r="A230" s="35" t="s">
        <v>81</v>
      </c>
      <c r="B230" s="37" t="s">
        <v>82</v>
      </c>
      <c r="C230" s="22" t="n">
        <v>876</v>
      </c>
      <c r="D230" s="22"/>
      <c r="E230" s="23" t="n">
        <f aca="false">C230+D230</f>
        <v>876</v>
      </c>
      <c r="F230" s="24" t="n">
        <v>1000</v>
      </c>
      <c r="G230" s="22"/>
      <c r="H230" s="22" t="n">
        <f aca="false">SUM(F230:G230)</f>
        <v>1000</v>
      </c>
      <c r="I230" s="33" t="n">
        <f aca="false">F230/C230*100</f>
        <v>114.155251141553</v>
      </c>
      <c r="J230" s="34" t="n">
        <f aca="false">H230/E230*100</f>
        <v>114.155251141553</v>
      </c>
    </row>
    <row r="231" customFormat="false" ht="18" hidden="false" customHeight="true" outlineLevel="0" collapsed="false">
      <c r="A231" s="35" t="s">
        <v>86</v>
      </c>
      <c r="B231" s="37" t="s">
        <v>87</v>
      </c>
      <c r="C231" s="22" t="n">
        <v>430900</v>
      </c>
      <c r="D231" s="22" t="n">
        <v>9401</v>
      </c>
      <c r="E231" s="23" t="n">
        <f aca="false">C231+D231</f>
        <v>440301</v>
      </c>
      <c r="F231" s="24" t="n">
        <v>451300</v>
      </c>
      <c r="G231" s="22"/>
      <c r="H231" s="22" t="n">
        <f aca="false">SUM(F231:G231)</f>
        <v>451300</v>
      </c>
      <c r="I231" s="33" t="n">
        <f aca="false">F231/C231*100</f>
        <v>104.734277094453</v>
      </c>
      <c r="J231" s="34" t="n">
        <f aca="false">H231/E231*100</f>
        <v>102.49806382452</v>
      </c>
    </row>
    <row r="232" customFormat="false" ht="18" hidden="false" customHeight="true" outlineLevel="0" collapsed="false">
      <c r="A232" s="35" t="s">
        <v>90</v>
      </c>
      <c r="B232" s="37" t="s">
        <v>38</v>
      </c>
      <c r="C232" s="22" t="n">
        <v>5555361</v>
      </c>
      <c r="D232" s="22" t="n">
        <v>500000</v>
      </c>
      <c r="E232" s="23" t="n">
        <f aca="false">C232+D232</f>
        <v>6055361</v>
      </c>
      <c r="F232" s="24" t="n">
        <v>210000</v>
      </c>
      <c r="G232" s="22"/>
      <c r="H232" s="22" t="n">
        <f aca="false">SUM(F232:G232)</f>
        <v>210000</v>
      </c>
      <c r="I232" s="33" t="n">
        <f aca="false">F232/C232*100</f>
        <v>3.78013238023596</v>
      </c>
      <c r="J232" s="34" t="n">
        <f aca="false">H232/E232*100</f>
        <v>3.4680013297308</v>
      </c>
    </row>
    <row r="233" customFormat="false" ht="18" hidden="false" customHeight="true" outlineLevel="0" collapsed="false">
      <c r="A233" s="14"/>
      <c r="B233" s="37"/>
      <c r="C233" s="22"/>
      <c r="D233" s="22"/>
      <c r="E233" s="23"/>
      <c r="F233" s="24"/>
      <c r="G233" s="22"/>
      <c r="H233" s="22"/>
      <c r="I233" s="14"/>
      <c r="J233" s="52"/>
    </row>
    <row r="234" customFormat="false" ht="18" hidden="false" customHeight="true" outlineLevel="0" collapsed="false">
      <c r="A234" s="14" t="s">
        <v>130</v>
      </c>
      <c r="B234" s="37" t="n">
        <v>80114</v>
      </c>
      <c r="C234" s="22" t="n">
        <f aca="false">SUM(C235:C245)</f>
        <v>862372</v>
      </c>
      <c r="D234" s="22" t="n">
        <f aca="false">SUM(D235:D245)</f>
        <v>0</v>
      </c>
      <c r="E234" s="23" t="n">
        <f aca="false">SUM(C234:D234)</f>
        <v>862372</v>
      </c>
      <c r="F234" s="24" t="n">
        <f aca="false">SUM(F235:F245)</f>
        <v>870000</v>
      </c>
      <c r="G234" s="22" t="n">
        <f aca="false">SUM(G235:G245)</f>
        <v>0</v>
      </c>
      <c r="H234" s="22" t="n">
        <f aca="false">SUM(F234:G234)</f>
        <v>870000</v>
      </c>
      <c r="I234" s="33" t="n">
        <f aca="false">F234/C234*100</f>
        <v>100.88453706753</v>
      </c>
      <c r="J234" s="34" t="n">
        <f aca="false">H234/E234*100</f>
        <v>100.88453706753</v>
      </c>
    </row>
    <row r="235" customFormat="false" ht="18" hidden="false" customHeight="true" outlineLevel="0" collapsed="false">
      <c r="A235" s="35" t="s">
        <v>60</v>
      </c>
      <c r="B235" s="37" t="s">
        <v>61</v>
      </c>
      <c r="C235" s="22" t="n">
        <v>583058</v>
      </c>
      <c r="D235" s="22"/>
      <c r="E235" s="23" t="n">
        <f aca="false">C235+D235</f>
        <v>583058</v>
      </c>
      <c r="F235" s="24" t="n">
        <v>590000</v>
      </c>
      <c r="G235" s="22"/>
      <c r="H235" s="22" t="n">
        <f aca="false">SUM(F235:G235)</f>
        <v>590000</v>
      </c>
      <c r="I235" s="33" t="n">
        <f aca="false">F235/C235*100</f>
        <v>101.190619115079</v>
      </c>
      <c r="J235" s="34" t="n">
        <f aca="false">H235/E235*100</f>
        <v>101.190619115079</v>
      </c>
    </row>
    <row r="236" customFormat="false" ht="18" hidden="false" customHeight="true" outlineLevel="0" collapsed="false">
      <c r="A236" s="35" t="s">
        <v>62</v>
      </c>
      <c r="B236" s="37" t="s">
        <v>63</v>
      </c>
      <c r="C236" s="22" t="n">
        <v>46650</v>
      </c>
      <c r="D236" s="22"/>
      <c r="E236" s="23" t="n">
        <f aca="false">C236+D236</f>
        <v>46650</v>
      </c>
      <c r="F236" s="24" t="n">
        <v>50200</v>
      </c>
      <c r="G236" s="22"/>
      <c r="H236" s="22" t="n">
        <f aca="false">SUM(F236:G236)</f>
        <v>50200</v>
      </c>
      <c r="I236" s="33" t="n">
        <f aca="false">F236/C236*100</f>
        <v>107.609860664523</v>
      </c>
      <c r="J236" s="34" t="n">
        <f aca="false">H236/E236*100</f>
        <v>107.609860664523</v>
      </c>
    </row>
    <row r="237" customFormat="false" ht="18" hidden="false" customHeight="true" outlineLevel="0" collapsed="false">
      <c r="A237" s="35" t="s">
        <v>64</v>
      </c>
      <c r="B237" s="37" t="s">
        <v>65</v>
      </c>
      <c r="C237" s="22" t="n">
        <v>110450</v>
      </c>
      <c r="D237" s="22"/>
      <c r="E237" s="23" t="n">
        <f aca="false">C237+D237</f>
        <v>110450</v>
      </c>
      <c r="F237" s="24" t="n">
        <v>114000</v>
      </c>
      <c r="G237" s="22"/>
      <c r="H237" s="22" t="n">
        <f aca="false">SUM(F237:G237)</f>
        <v>114000</v>
      </c>
      <c r="I237" s="33" t="n">
        <f aca="false">F237/C237*100</f>
        <v>103.214124038026</v>
      </c>
      <c r="J237" s="34" t="n">
        <f aca="false">H237/E237*100</f>
        <v>103.214124038026</v>
      </c>
    </row>
    <row r="238" customFormat="false" ht="18" hidden="false" customHeight="true" outlineLevel="0" collapsed="false">
      <c r="A238" s="35" t="s">
        <v>66</v>
      </c>
      <c r="B238" s="37" t="s">
        <v>67</v>
      </c>
      <c r="C238" s="22" t="n">
        <v>15126</v>
      </c>
      <c r="D238" s="22"/>
      <c r="E238" s="23" t="n">
        <f aca="false">C238+D238</f>
        <v>15126</v>
      </c>
      <c r="F238" s="24" t="n">
        <v>15600</v>
      </c>
      <c r="G238" s="22"/>
      <c r="H238" s="22" t="n">
        <f aca="false">SUM(F238:G238)</f>
        <v>15600</v>
      </c>
      <c r="I238" s="33" t="n">
        <f aca="false">F238/C238*100</f>
        <v>103.133677112257</v>
      </c>
      <c r="J238" s="34" t="n">
        <f aca="false">H238/E238*100</f>
        <v>103.133677112257</v>
      </c>
    </row>
    <row r="239" customFormat="false" ht="18" hidden="false" customHeight="true" outlineLevel="0" collapsed="false">
      <c r="A239" s="35" t="s">
        <v>68</v>
      </c>
      <c r="B239" s="37" t="s">
        <v>69</v>
      </c>
      <c r="C239" s="22" t="n">
        <v>38782</v>
      </c>
      <c r="D239" s="22"/>
      <c r="E239" s="23" t="n">
        <f aca="false">C239+D239</f>
        <v>38782</v>
      </c>
      <c r="F239" s="24" t="n">
        <v>25000</v>
      </c>
      <c r="G239" s="22"/>
      <c r="H239" s="22" t="n">
        <f aca="false">SUM(F239:G239)</f>
        <v>25000</v>
      </c>
      <c r="I239" s="33" t="n">
        <f aca="false">F239/C239*100</f>
        <v>64.4628951575473</v>
      </c>
      <c r="J239" s="34" t="n">
        <f aca="false">H239/E239*100</f>
        <v>64.4628951575473</v>
      </c>
    </row>
    <row r="240" customFormat="false" ht="18" hidden="false" customHeight="true" outlineLevel="0" collapsed="false">
      <c r="A240" s="35" t="s">
        <v>75</v>
      </c>
      <c r="B240" s="37" t="s">
        <v>76</v>
      </c>
      <c r="C240" s="22" t="n">
        <v>14725</v>
      </c>
      <c r="D240" s="22"/>
      <c r="E240" s="23" t="n">
        <f aca="false">C240+D240</f>
        <v>14725</v>
      </c>
      <c r="F240" s="24" t="n">
        <v>24000</v>
      </c>
      <c r="G240" s="22"/>
      <c r="H240" s="22" t="n">
        <f aca="false">SUM(F240:G240)</f>
        <v>24000</v>
      </c>
      <c r="I240" s="33" t="n">
        <f aca="false">F240/C240*100</f>
        <v>162.988115449915</v>
      </c>
      <c r="J240" s="34" t="n">
        <f aca="false">H240/E240*100</f>
        <v>162.988115449915</v>
      </c>
    </row>
    <row r="241" customFormat="false" ht="18" hidden="false" customHeight="true" outlineLevel="0" collapsed="false">
      <c r="A241" s="35" t="s">
        <v>32</v>
      </c>
      <c r="B241" s="37" t="s">
        <v>33</v>
      </c>
      <c r="C241" s="22" t="n">
        <v>3786</v>
      </c>
      <c r="D241" s="22"/>
      <c r="E241" s="23" t="n">
        <f aca="false">C241+D241</f>
        <v>3786</v>
      </c>
      <c r="F241" s="24" t="n">
        <v>6000</v>
      </c>
      <c r="G241" s="22"/>
      <c r="H241" s="22" t="n">
        <f aca="false">SUM(F241:G241)</f>
        <v>6000</v>
      </c>
      <c r="I241" s="33" t="n">
        <f aca="false">F241/C241*100</f>
        <v>158.478605388273</v>
      </c>
      <c r="J241" s="34" t="n">
        <f aca="false">H241/E241*100</f>
        <v>158.478605388273</v>
      </c>
    </row>
    <row r="242" customFormat="false" ht="18" hidden="false" customHeight="true" outlineLevel="0" collapsed="false">
      <c r="A242" s="35" t="s">
        <v>26</v>
      </c>
      <c r="B242" s="37" t="s">
        <v>27</v>
      </c>
      <c r="C242" s="22" t="n">
        <v>32849</v>
      </c>
      <c r="D242" s="22"/>
      <c r="E242" s="23" t="n">
        <f aca="false">C242+D242</f>
        <v>32849</v>
      </c>
      <c r="F242" s="24" t="n">
        <v>26000</v>
      </c>
      <c r="G242" s="22"/>
      <c r="H242" s="22" t="n">
        <f aca="false">SUM(F242:G242)</f>
        <v>26000</v>
      </c>
      <c r="I242" s="33" t="n">
        <f aca="false">F242/C242*100</f>
        <v>79.1500502298396</v>
      </c>
      <c r="J242" s="34" t="n">
        <f aca="false">H242/E242*100</f>
        <v>79.1500502298396</v>
      </c>
    </row>
    <row r="243" customFormat="false" ht="18" hidden="false" customHeight="true" outlineLevel="0" collapsed="false">
      <c r="A243" s="35" t="s">
        <v>77</v>
      </c>
      <c r="B243" s="37" t="s">
        <v>78</v>
      </c>
      <c r="C243" s="22" t="n">
        <v>38</v>
      </c>
      <c r="D243" s="22"/>
      <c r="E243" s="23" t="n">
        <f aca="false">C243+D243</f>
        <v>38</v>
      </c>
      <c r="F243" s="24" t="n">
        <v>900</v>
      </c>
      <c r="G243" s="22"/>
      <c r="H243" s="22" t="n">
        <f aca="false">SUM(F243:G243)</f>
        <v>900</v>
      </c>
      <c r="I243" s="44" t="n">
        <f aca="false">F243/C243*100</f>
        <v>2368.42105263158</v>
      </c>
      <c r="J243" s="44" t="n">
        <f aca="false">H243/E243*100</f>
        <v>2368.42105263158</v>
      </c>
    </row>
    <row r="244" customFormat="false" ht="18" hidden="false" customHeight="true" outlineLevel="0" collapsed="false">
      <c r="A244" s="35" t="s">
        <v>81</v>
      </c>
      <c r="B244" s="37" t="s">
        <v>82</v>
      </c>
      <c r="C244" s="22" t="n">
        <v>1608</v>
      </c>
      <c r="D244" s="22"/>
      <c r="E244" s="23" t="n">
        <f aca="false">C244+D244</f>
        <v>1608</v>
      </c>
      <c r="F244" s="24" t="n">
        <v>3000</v>
      </c>
      <c r="G244" s="22"/>
      <c r="H244" s="22" t="n">
        <f aca="false">SUM(F244:G244)</f>
        <v>3000</v>
      </c>
      <c r="I244" s="33" t="n">
        <f aca="false">F244/C244*100</f>
        <v>186.567164179104</v>
      </c>
      <c r="J244" s="34" t="n">
        <f aca="false">H244/E244*100</f>
        <v>186.567164179104</v>
      </c>
    </row>
    <row r="245" customFormat="false" ht="18" hidden="false" customHeight="true" outlineLevel="0" collapsed="false">
      <c r="A245" s="35" t="s">
        <v>86</v>
      </c>
      <c r="B245" s="37" t="s">
        <v>87</v>
      </c>
      <c r="C245" s="22" t="n">
        <v>15300</v>
      </c>
      <c r="D245" s="22"/>
      <c r="E245" s="23" t="n">
        <f aca="false">C245+D245</f>
        <v>15300</v>
      </c>
      <c r="F245" s="24" t="n">
        <v>15300</v>
      </c>
      <c r="G245" s="22"/>
      <c r="H245" s="22" t="n">
        <f aca="false">SUM(F245:G245)</f>
        <v>15300</v>
      </c>
      <c r="I245" s="33" t="n">
        <f aca="false">F245/C245*100</f>
        <v>100</v>
      </c>
      <c r="J245" s="34" t="n">
        <f aca="false">H245/E245*100</f>
        <v>100</v>
      </c>
    </row>
    <row r="246" customFormat="false" ht="18" hidden="false" customHeight="true" outlineLevel="0" collapsed="false">
      <c r="A246" s="14"/>
      <c r="B246" s="37"/>
      <c r="C246" s="22"/>
      <c r="D246" s="22"/>
      <c r="E246" s="23"/>
      <c r="F246" s="24"/>
      <c r="G246" s="22"/>
      <c r="H246" s="22"/>
      <c r="I246" s="33"/>
      <c r="J246" s="34"/>
    </row>
    <row r="247" customFormat="false" ht="18" hidden="false" customHeight="true" outlineLevel="0" collapsed="false">
      <c r="A247" s="14" t="s">
        <v>131</v>
      </c>
      <c r="B247" s="37" t="n">
        <v>80146</v>
      </c>
      <c r="C247" s="22" t="n">
        <f aca="false">SUM(C248:C252)</f>
        <v>93095</v>
      </c>
      <c r="D247" s="22" t="n">
        <f aca="false">SUM(D248:D252)</f>
        <v>0</v>
      </c>
      <c r="E247" s="23" t="n">
        <f aca="false">C247+D247</f>
        <v>93095</v>
      </c>
      <c r="F247" s="22" t="n">
        <f aca="false">SUM(F248:F252)</f>
        <v>163300</v>
      </c>
      <c r="G247" s="22" t="n">
        <f aca="false">SUM(G248:G252)</f>
        <v>0</v>
      </c>
      <c r="H247" s="22" t="n">
        <f aca="false">SUM(F247:G247)</f>
        <v>163300</v>
      </c>
      <c r="I247" s="33" t="n">
        <f aca="false">F247/C247*100</f>
        <v>175.412213330469</v>
      </c>
      <c r="J247" s="34" t="n">
        <f aca="false">H247/E247*100</f>
        <v>175.412213330469</v>
      </c>
    </row>
    <row r="248" customFormat="false" ht="18" hidden="false" customHeight="true" outlineLevel="0" collapsed="false">
      <c r="A248" s="35" t="s">
        <v>60</v>
      </c>
      <c r="B248" s="37" t="s">
        <v>61</v>
      </c>
      <c r="C248" s="22" t="n">
        <v>46149</v>
      </c>
      <c r="D248" s="22"/>
      <c r="E248" s="23" t="n">
        <f aca="false">C248+D248</f>
        <v>46149</v>
      </c>
      <c r="F248" s="24" t="n">
        <v>55000</v>
      </c>
      <c r="G248" s="22"/>
      <c r="H248" s="22" t="n">
        <f aca="false">SUM(F248:G248)</f>
        <v>55000</v>
      </c>
      <c r="I248" s="33" t="n">
        <f aca="false">F248/C248*100</f>
        <v>119.179180480617</v>
      </c>
      <c r="J248" s="34" t="n">
        <f aca="false">H248/E248*100</f>
        <v>119.179180480617</v>
      </c>
    </row>
    <row r="249" customFormat="false" ht="18" hidden="false" customHeight="true" outlineLevel="0" collapsed="false">
      <c r="A249" s="35" t="s">
        <v>62</v>
      </c>
      <c r="B249" s="37" t="s">
        <v>63</v>
      </c>
      <c r="C249" s="22"/>
      <c r="D249" s="22"/>
      <c r="E249" s="23" t="n">
        <f aca="false">C249+D249</f>
        <v>0</v>
      </c>
      <c r="F249" s="24" t="n">
        <v>17700</v>
      </c>
      <c r="G249" s="22"/>
      <c r="H249" s="22" t="n">
        <f aca="false">SUM(F249:G249)</f>
        <v>17700</v>
      </c>
      <c r="I249" s="33"/>
      <c r="J249" s="34"/>
    </row>
    <row r="250" customFormat="false" ht="18" hidden="false" customHeight="true" outlineLevel="0" collapsed="false">
      <c r="A250" s="35" t="s">
        <v>64</v>
      </c>
      <c r="B250" s="37" t="s">
        <v>65</v>
      </c>
      <c r="C250" s="22" t="n">
        <v>6238</v>
      </c>
      <c r="D250" s="22"/>
      <c r="E250" s="23" t="n">
        <f aca="false">C250+D250</f>
        <v>6238</v>
      </c>
      <c r="F250" s="24" t="n">
        <v>12900</v>
      </c>
      <c r="G250" s="22"/>
      <c r="H250" s="22" t="n">
        <f aca="false">SUM(F250:G250)</f>
        <v>12900</v>
      </c>
      <c r="I250" s="33" t="n">
        <f aca="false">F250/C250*100</f>
        <v>206.797050336646</v>
      </c>
      <c r="J250" s="34" t="n">
        <f aca="false">H250/E250*100</f>
        <v>206.797050336646</v>
      </c>
    </row>
    <row r="251" customFormat="false" ht="18" hidden="false" customHeight="true" outlineLevel="0" collapsed="false">
      <c r="A251" s="35" t="s">
        <v>66</v>
      </c>
      <c r="B251" s="37" t="s">
        <v>67</v>
      </c>
      <c r="C251" s="22" t="n">
        <v>1082</v>
      </c>
      <c r="D251" s="22"/>
      <c r="E251" s="23" t="n">
        <f aca="false">C251+D251</f>
        <v>1082</v>
      </c>
      <c r="F251" s="24" t="n">
        <v>1700</v>
      </c>
      <c r="G251" s="22"/>
      <c r="H251" s="22" t="n">
        <f aca="false">SUM(F251:G251)</f>
        <v>1700</v>
      </c>
      <c r="I251" s="33" t="n">
        <f aca="false">F251/C251*100</f>
        <v>157.116451016636</v>
      </c>
      <c r="J251" s="34" t="n">
        <f aca="false">H251/E251*100</f>
        <v>157.116451016636</v>
      </c>
    </row>
    <row r="252" customFormat="false" ht="18" hidden="false" customHeight="true" outlineLevel="0" collapsed="false">
      <c r="A252" s="35" t="s">
        <v>26</v>
      </c>
      <c r="B252" s="37" t="s">
        <v>27</v>
      </c>
      <c r="C252" s="22" t="n">
        <v>39626</v>
      </c>
      <c r="D252" s="22"/>
      <c r="E252" s="23" t="n">
        <f aca="false">C252+D252</f>
        <v>39626</v>
      </c>
      <c r="F252" s="24" t="n">
        <v>76000</v>
      </c>
      <c r="G252" s="22"/>
      <c r="H252" s="22" t="n">
        <f aca="false">SUM(F252:G252)</f>
        <v>76000</v>
      </c>
      <c r="I252" s="33" t="n">
        <f aca="false">F252/C252*100</f>
        <v>191.793267046888</v>
      </c>
      <c r="J252" s="34" t="n">
        <f aca="false">H252/E252*100</f>
        <v>191.793267046888</v>
      </c>
    </row>
    <row r="253" customFormat="false" ht="18" hidden="false" customHeight="true" outlineLevel="0" collapsed="false">
      <c r="A253" s="14"/>
      <c r="B253" s="37"/>
      <c r="C253" s="22"/>
      <c r="D253" s="22"/>
      <c r="E253" s="23"/>
      <c r="F253" s="24"/>
      <c r="G253" s="22"/>
      <c r="H253" s="22"/>
      <c r="I253" s="14"/>
      <c r="J253" s="34"/>
    </row>
    <row r="254" customFormat="false" ht="18" hidden="false" customHeight="true" outlineLevel="0" collapsed="false">
      <c r="A254" s="14" t="s">
        <v>22</v>
      </c>
      <c r="B254" s="37" t="n">
        <v>80195</v>
      </c>
      <c r="C254" s="22" t="n">
        <f aca="false">SUM(C255:C263)</f>
        <v>1605317</v>
      </c>
      <c r="D254" s="22" t="n">
        <f aca="false">SUM(D255:D263)</f>
        <v>235085</v>
      </c>
      <c r="E254" s="23" t="n">
        <f aca="false">SUM(C254:D254)</f>
        <v>1840402</v>
      </c>
      <c r="F254" s="24" t="n">
        <f aca="false">SUM(F255:F263)</f>
        <v>613150</v>
      </c>
      <c r="G254" s="22" t="n">
        <f aca="false">SUM(G255:G263)</f>
        <v>0</v>
      </c>
      <c r="H254" s="22" t="n">
        <f aca="false">SUM(F254:G254)</f>
        <v>613150</v>
      </c>
      <c r="I254" s="33" t="n">
        <f aca="false">F254/C254*100</f>
        <v>38.1949484120582</v>
      </c>
      <c r="J254" s="34" t="n">
        <f aca="false">H254/E254*100</f>
        <v>33.3160907236571</v>
      </c>
    </row>
    <row r="255" customFormat="false" ht="18" hidden="false" customHeight="true" outlineLevel="0" collapsed="false">
      <c r="A255" s="35" t="s">
        <v>60</v>
      </c>
      <c r="B255" s="37" t="s">
        <v>61</v>
      </c>
      <c r="C255" s="22" t="n">
        <v>183000</v>
      </c>
      <c r="D255" s="22"/>
      <c r="E255" s="23" t="n">
        <f aca="false">C255+D255</f>
        <v>183000</v>
      </c>
      <c r="F255" s="24" t="n">
        <v>190000</v>
      </c>
      <c r="G255" s="22"/>
      <c r="H255" s="22" t="n">
        <f aca="false">SUM(F255:G255)</f>
        <v>190000</v>
      </c>
      <c r="I255" s="33" t="n">
        <f aca="false">F255/C255*100</f>
        <v>103.825136612022</v>
      </c>
      <c r="J255" s="34" t="n">
        <f aca="false">H255/E255*100</f>
        <v>103.825136612022</v>
      </c>
    </row>
    <row r="256" customFormat="false" ht="18" hidden="false" customHeight="true" outlineLevel="0" collapsed="false">
      <c r="A256" s="35" t="s">
        <v>62</v>
      </c>
      <c r="B256" s="37" t="s">
        <v>63</v>
      </c>
      <c r="C256" s="22" t="n">
        <v>11721</v>
      </c>
      <c r="D256" s="22"/>
      <c r="E256" s="23" t="n">
        <f aca="false">C256+D256</f>
        <v>11721</v>
      </c>
      <c r="F256" s="24" t="n">
        <v>15900</v>
      </c>
      <c r="G256" s="22"/>
      <c r="H256" s="22" t="n">
        <f aca="false">SUM(F256:G256)</f>
        <v>15900</v>
      </c>
      <c r="I256" s="33" t="n">
        <f aca="false">F256/C256*100</f>
        <v>135.653954440747</v>
      </c>
      <c r="J256" s="34" t="n">
        <f aca="false">H256/E256*100</f>
        <v>135.653954440747</v>
      </c>
    </row>
    <row r="257" customFormat="false" ht="18" hidden="false" customHeight="true" outlineLevel="0" collapsed="false">
      <c r="A257" s="35" t="s">
        <v>64</v>
      </c>
      <c r="B257" s="37" t="s">
        <v>65</v>
      </c>
      <c r="C257" s="22" t="n">
        <v>33600</v>
      </c>
      <c r="D257" s="22"/>
      <c r="E257" s="23" t="n">
        <f aca="false">C257+D257</f>
        <v>33600</v>
      </c>
      <c r="F257" s="24" t="n">
        <v>36000</v>
      </c>
      <c r="G257" s="22"/>
      <c r="H257" s="22" t="n">
        <f aca="false">SUM(F257:G257)</f>
        <v>36000</v>
      </c>
      <c r="I257" s="33" t="n">
        <f aca="false">F257/C257*100</f>
        <v>107.142857142857</v>
      </c>
      <c r="J257" s="34" t="n">
        <f aca="false">H257/E257*100</f>
        <v>107.142857142857</v>
      </c>
    </row>
    <row r="258" customFormat="false" ht="18" hidden="false" customHeight="true" outlineLevel="0" collapsed="false">
      <c r="A258" s="35" t="s">
        <v>66</v>
      </c>
      <c r="B258" s="37" t="s">
        <v>67</v>
      </c>
      <c r="C258" s="22" t="n">
        <v>4687</v>
      </c>
      <c r="D258" s="22"/>
      <c r="E258" s="23" t="n">
        <f aca="false">C258+D258</f>
        <v>4687</v>
      </c>
      <c r="F258" s="24" t="n">
        <v>5000</v>
      </c>
      <c r="G258" s="22"/>
      <c r="H258" s="22" t="n">
        <f aca="false">SUM(F258:G258)</f>
        <v>5000</v>
      </c>
      <c r="I258" s="33" t="n">
        <f aca="false">F258/C258*100</f>
        <v>106.678045658204</v>
      </c>
      <c r="J258" s="34" t="n">
        <f aca="false">H258/E258*100</f>
        <v>106.678045658204</v>
      </c>
    </row>
    <row r="259" customFormat="false" ht="18" hidden="false" customHeight="true" outlineLevel="0" collapsed="false">
      <c r="A259" s="35" t="s">
        <v>68</v>
      </c>
      <c r="B259" s="37" t="s">
        <v>69</v>
      </c>
      <c r="C259" s="22" t="n">
        <v>60790</v>
      </c>
      <c r="D259" s="22"/>
      <c r="E259" s="23" t="n">
        <f aca="false">C259+D259</f>
        <v>60790</v>
      </c>
      <c r="F259" s="24" t="n">
        <v>80000</v>
      </c>
      <c r="G259" s="22"/>
      <c r="H259" s="22" t="n">
        <f aca="false">SUM(F259:G259)</f>
        <v>80000</v>
      </c>
      <c r="I259" s="33" t="n">
        <f aca="false">F259/C259*100</f>
        <v>131.600592202665</v>
      </c>
      <c r="J259" s="34" t="n">
        <f aca="false">H259/E259*100</f>
        <v>131.600592202665</v>
      </c>
    </row>
    <row r="260" customFormat="false" ht="18" hidden="false" customHeight="true" outlineLevel="0" collapsed="false">
      <c r="A260" s="35" t="s">
        <v>75</v>
      </c>
      <c r="B260" s="37" t="s">
        <v>76</v>
      </c>
      <c r="C260" s="22" t="n">
        <v>146634</v>
      </c>
      <c r="D260" s="22"/>
      <c r="E260" s="23" t="n">
        <f aca="false">C260+D260</f>
        <v>146634</v>
      </c>
      <c r="F260" s="24" t="n">
        <v>186450</v>
      </c>
      <c r="G260" s="22"/>
      <c r="H260" s="22" t="n">
        <f aca="false">SUM(F260:G260)</f>
        <v>186450</v>
      </c>
      <c r="I260" s="33" t="n">
        <f aca="false">F260/C260*100</f>
        <v>127.153320512296</v>
      </c>
      <c r="J260" s="34" t="n">
        <f aca="false">H260/E260*100</f>
        <v>127.153320512296</v>
      </c>
    </row>
    <row r="261" customFormat="false" ht="18" hidden="false" customHeight="true" outlineLevel="0" collapsed="false">
      <c r="A261" s="35" t="s">
        <v>32</v>
      </c>
      <c r="B261" s="37" t="s">
        <v>33</v>
      </c>
      <c r="C261" s="22" t="n">
        <v>63</v>
      </c>
      <c r="D261" s="22"/>
      <c r="E261" s="23" t="n">
        <f aca="false">C261+D261</f>
        <v>63</v>
      </c>
      <c r="F261" s="24" t="n">
        <v>2300</v>
      </c>
      <c r="G261" s="22"/>
      <c r="H261" s="22" t="n">
        <f aca="false">SUM(F261:G261)</f>
        <v>2300</v>
      </c>
      <c r="I261" s="44" t="n">
        <f aca="false">F261/C261*100</f>
        <v>3650.79365079365</v>
      </c>
      <c r="J261" s="44" t="n">
        <f aca="false">H261/E261*100</f>
        <v>3650.79365079365</v>
      </c>
    </row>
    <row r="262" customFormat="false" ht="18" hidden="false" customHeight="true" outlineLevel="0" collapsed="false">
      <c r="A262" s="35" t="s">
        <v>26</v>
      </c>
      <c r="B262" s="37" t="s">
        <v>27</v>
      </c>
      <c r="C262" s="22" t="n">
        <v>1155522</v>
      </c>
      <c r="D262" s="22"/>
      <c r="E262" s="23" t="n">
        <f aca="false">C262+D262</f>
        <v>1155522</v>
      </c>
      <c r="F262" s="24" t="n">
        <v>87700</v>
      </c>
      <c r="G262" s="22"/>
      <c r="H262" s="22" t="n">
        <f aca="false">SUM(F262:G262)</f>
        <v>87700</v>
      </c>
      <c r="I262" s="33" t="n">
        <f aca="false">F262/C262*100</f>
        <v>7.58964346849303</v>
      </c>
      <c r="J262" s="34" t="n">
        <f aca="false">H262/E262*100</f>
        <v>7.58964346849303</v>
      </c>
    </row>
    <row r="263" customFormat="false" ht="18" hidden="false" customHeight="true" outlineLevel="0" collapsed="false">
      <c r="A263" s="35" t="s">
        <v>86</v>
      </c>
      <c r="B263" s="37" t="s">
        <v>87</v>
      </c>
      <c r="C263" s="22" t="n">
        <v>9300</v>
      </c>
      <c r="D263" s="22" t="n">
        <v>235085</v>
      </c>
      <c r="E263" s="23" t="n">
        <f aca="false">C263+D263</f>
        <v>244385</v>
      </c>
      <c r="F263" s="24" t="n">
        <v>9800</v>
      </c>
      <c r="G263" s="22"/>
      <c r="H263" s="22" t="n">
        <f aca="false">SUM(F263:G263)</f>
        <v>9800</v>
      </c>
      <c r="I263" s="33" t="n">
        <f aca="false">F263/C263*100</f>
        <v>105.376344086022</v>
      </c>
      <c r="J263" s="34" t="n">
        <f aca="false">H263/E263*100</f>
        <v>4.01006608425231</v>
      </c>
    </row>
    <row r="264" customFormat="false" ht="18" hidden="false" customHeight="true" outlineLevel="0" collapsed="false">
      <c r="A264" s="14"/>
      <c r="B264" s="37"/>
      <c r="C264" s="22"/>
      <c r="D264" s="22"/>
      <c r="E264" s="23"/>
      <c r="F264" s="24"/>
      <c r="G264" s="22"/>
      <c r="H264" s="22"/>
      <c r="I264" s="14"/>
      <c r="J264" s="34"/>
    </row>
    <row r="265" customFormat="false" ht="18" hidden="false" customHeight="true" outlineLevel="0" collapsed="false">
      <c r="A265" s="13" t="s">
        <v>132</v>
      </c>
      <c r="B265" s="26" t="s">
        <v>133</v>
      </c>
      <c r="C265" s="18" t="n">
        <f aca="false">C268+C284</f>
        <v>777350</v>
      </c>
      <c r="D265" s="18" t="n">
        <f aca="false">D268+D284</f>
        <v>0</v>
      </c>
      <c r="E265" s="21" t="n">
        <f aca="false">E268+E284</f>
        <v>777350</v>
      </c>
      <c r="F265" s="27" t="n">
        <f aca="false">F268+F284</f>
        <v>711000</v>
      </c>
      <c r="G265" s="18" t="n">
        <f aca="false">G268+G284</f>
        <v>0</v>
      </c>
      <c r="H265" s="18" t="n">
        <f aca="false">SUM(F265:G265)</f>
        <v>711000</v>
      </c>
      <c r="I265" s="19" t="n">
        <f aca="false">F265/C265*100</f>
        <v>91.4645912394674</v>
      </c>
      <c r="J265" s="19" t="n">
        <f aca="false">H265/E265*100</f>
        <v>91.4645912394674</v>
      </c>
    </row>
    <row r="266" customFormat="false" ht="18" hidden="false" customHeight="true" outlineLevel="0" collapsed="false">
      <c r="A266" s="20" t="s">
        <v>30</v>
      </c>
      <c r="B266" s="26"/>
      <c r="C266" s="18" t="n">
        <f aca="false">C282</f>
        <v>35000</v>
      </c>
      <c r="D266" s="18" t="n">
        <f aca="false">D282</f>
        <v>0</v>
      </c>
      <c r="E266" s="21" t="n">
        <f aca="false">E282</f>
        <v>35000</v>
      </c>
      <c r="F266" s="27" t="n">
        <f aca="false">F282</f>
        <v>0</v>
      </c>
      <c r="G266" s="18" t="n">
        <f aca="false">G282</f>
        <v>0</v>
      </c>
      <c r="H266" s="18" t="n">
        <f aca="false">SUM(F266:G266)</f>
        <v>0</v>
      </c>
      <c r="I266" s="19" t="n">
        <f aca="false">F266/C266*100</f>
        <v>0</v>
      </c>
      <c r="J266" s="19" t="n">
        <f aca="false">H266/E266*100</f>
        <v>0</v>
      </c>
    </row>
    <row r="267" customFormat="false" ht="18" hidden="false" customHeight="true" outlineLevel="0" collapsed="false">
      <c r="A267" s="14"/>
      <c r="B267" s="37"/>
      <c r="C267" s="22"/>
      <c r="D267" s="22"/>
      <c r="E267" s="23"/>
      <c r="F267" s="24"/>
      <c r="G267" s="22"/>
      <c r="H267" s="22"/>
      <c r="I267" s="14"/>
      <c r="J267" s="34"/>
    </row>
    <row r="268" customFormat="false" ht="18" hidden="false" customHeight="true" outlineLevel="0" collapsed="false">
      <c r="A268" s="53" t="s">
        <v>134</v>
      </c>
      <c r="B268" s="54" t="n">
        <v>85154</v>
      </c>
      <c r="C268" s="46" t="n">
        <f aca="false">SUM(C269:C282)</f>
        <v>775350</v>
      </c>
      <c r="D268" s="46" t="n">
        <f aca="false">SUM(D269:D282)</f>
        <v>0</v>
      </c>
      <c r="E268" s="47" t="n">
        <f aca="false">SUM(C268:D268)</f>
        <v>775350</v>
      </c>
      <c r="F268" s="48" t="n">
        <f aca="false">SUM(F269:F282)</f>
        <v>700000</v>
      </c>
      <c r="G268" s="46" t="n">
        <f aca="false">SUM(G269:G282)</f>
        <v>0</v>
      </c>
      <c r="H268" s="46" t="n">
        <f aca="false">SUM(F268:G268)</f>
        <v>700000</v>
      </c>
      <c r="I268" s="49" t="n">
        <f aca="false">F268/C268*100</f>
        <v>90.2818082156446</v>
      </c>
      <c r="J268" s="50" t="n">
        <f aca="false">H268/E268*100</f>
        <v>90.2818082156446</v>
      </c>
    </row>
    <row r="269" customFormat="false" ht="18" hidden="false" customHeight="true" outlineLevel="0" collapsed="false">
      <c r="A269" s="39" t="s">
        <v>135</v>
      </c>
      <c r="B269" s="54" t="s">
        <v>136</v>
      </c>
      <c r="C269" s="46" t="n">
        <v>67000</v>
      </c>
      <c r="D269" s="46"/>
      <c r="E269" s="47" t="n">
        <f aca="false">C269+D269</f>
        <v>67000</v>
      </c>
      <c r="F269" s="48" t="n">
        <v>60000</v>
      </c>
      <c r="G269" s="46"/>
      <c r="H269" s="46" t="n">
        <f aca="false">SUM(F269:G269)</f>
        <v>60000</v>
      </c>
      <c r="I269" s="49" t="n">
        <f aca="false">F269/C269*100</f>
        <v>89.5522388059702</v>
      </c>
      <c r="J269" s="50" t="n">
        <f aca="false">H269/E269*100</f>
        <v>89.5522388059702</v>
      </c>
    </row>
    <row r="270" customFormat="false" ht="18" hidden="false" customHeight="true" outlineLevel="0" collapsed="false">
      <c r="A270" s="55" t="s">
        <v>137</v>
      </c>
      <c r="B270" s="54" t="s">
        <v>138</v>
      </c>
      <c r="C270" s="46" t="n">
        <v>105000</v>
      </c>
      <c r="D270" s="46"/>
      <c r="E270" s="47" t="n">
        <f aca="false">C270+D270</f>
        <v>105000</v>
      </c>
      <c r="F270" s="48" t="n">
        <v>85000</v>
      </c>
      <c r="G270" s="46"/>
      <c r="H270" s="46" t="n">
        <f aca="false">SUM(F270:G270)</f>
        <v>85000</v>
      </c>
      <c r="I270" s="49" t="n">
        <f aca="false">F270/C270*100</f>
        <v>80.952380952381</v>
      </c>
      <c r="J270" s="50" t="n">
        <f aca="false">H270/E270*100</f>
        <v>80.952380952381</v>
      </c>
    </row>
    <row r="271" customFormat="false" ht="18" hidden="false" customHeight="true" outlineLevel="0" collapsed="false">
      <c r="A271" s="55" t="s">
        <v>139</v>
      </c>
      <c r="B271" s="54" t="s">
        <v>56</v>
      </c>
      <c r="C271" s="46" t="n">
        <v>269140</v>
      </c>
      <c r="D271" s="46"/>
      <c r="E271" s="47" t="n">
        <f aca="false">C271+D271</f>
        <v>269140</v>
      </c>
      <c r="F271" s="48" t="n">
        <v>350000</v>
      </c>
      <c r="G271" s="46"/>
      <c r="H271" s="46" t="n">
        <f aca="false">SUM(F271:G271)</f>
        <v>350000</v>
      </c>
      <c r="I271" s="49" t="n">
        <f aca="false">F271/C271*100</f>
        <v>130.043843352902</v>
      </c>
      <c r="J271" s="50" t="n">
        <f aca="false">H271/E271*100</f>
        <v>130.043843352902</v>
      </c>
    </row>
    <row r="272" customFormat="false" ht="18" hidden="false" customHeight="true" outlineLevel="0" collapsed="false">
      <c r="A272" s="39" t="s">
        <v>73</v>
      </c>
      <c r="B272" s="54" t="s">
        <v>74</v>
      </c>
      <c r="C272" s="46" t="n">
        <v>34352</v>
      </c>
      <c r="D272" s="46"/>
      <c r="E272" s="47" t="n">
        <f aca="false">C272+D272</f>
        <v>34352</v>
      </c>
      <c r="F272" s="48" t="n">
        <v>36000</v>
      </c>
      <c r="G272" s="46"/>
      <c r="H272" s="46" t="n">
        <f aca="false">SUM(F272:G272)</f>
        <v>36000</v>
      </c>
      <c r="I272" s="49" t="n">
        <f aca="false">F272/C272*100</f>
        <v>104.797391709362</v>
      </c>
      <c r="J272" s="50" t="n">
        <f aca="false">H272/E272*100</f>
        <v>104.797391709362</v>
      </c>
    </row>
    <row r="273" customFormat="false" ht="18" hidden="false" customHeight="true" outlineLevel="0" collapsed="false">
      <c r="A273" s="39" t="s">
        <v>123</v>
      </c>
      <c r="B273" s="54" t="s">
        <v>124</v>
      </c>
      <c r="C273" s="46" t="n">
        <v>42200</v>
      </c>
      <c r="D273" s="46"/>
      <c r="E273" s="47" t="n">
        <f aca="false">C273+D273</f>
        <v>42200</v>
      </c>
      <c r="F273" s="48"/>
      <c r="G273" s="46"/>
      <c r="H273" s="46" t="n">
        <f aca="false">SUM(F273:G273)</f>
        <v>0</v>
      </c>
      <c r="I273" s="49" t="n">
        <f aca="false">F273/C273*100</f>
        <v>0</v>
      </c>
      <c r="J273" s="50" t="n">
        <f aca="false">H273/E273*100</f>
        <v>0</v>
      </c>
    </row>
    <row r="274" customFormat="false" ht="18" hidden="false" customHeight="true" outlineLevel="0" collapsed="false">
      <c r="A274" s="39" t="s">
        <v>60</v>
      </c>
      <c r="B274" s="54" t="s">
        <v>61</v>
      </c>
      <c r="C274" s="46" t="n">
        <v>7650</v>
      </c>
      <c r="D274" s="46"/>
      <c r="E274" s="47" t="n">
        <f aca="false">C274+D274</f>
        <v>7650</v>
      </c>
      <c r="F274" s="48"/>
      <c r="G274" s="46"/>
      <c r="H274" s="46" t="n">
        <f aca="false">SUM(F274:G274)</f>
        <v>0</v>
      </c>
      <c r="I274" s="49" t="n">
        <f aca="false">F274/C274*100</f>
        <v>0</v>
      </c>
      <c r="J274" s="50" t="n">
        <f aca="false">H274/E274*100</f>
        <v>0</v>
      </c>
    </row>
    <row r="275" customFormat="false" ht="18" hidden="false" customHeight="true" outlineLevel="0" collapsed="false">
      <c r="A275" s="39" t="s">
        <v>64</v>
      </c>
      <c r="B275" s="54" t="s">
        <v>65</v>
      </c>
      <c r="C275" s="46" t="n">
        <v>2020</v>
      </c>
      <c r="D275" s="46"/>
      <c r="E275" s="47" t="n">
        <f aca="false">C275+D275</f>
        <v>2020</v>
      </c>
      <c r="F275" s="48" t="n">
        <v>1600</v>
      </c>
      <c r="G275" s="46"/>
      <c r="H275" s="46" t="n">
        <f aca="false">SUM(F275:G275)</f>
        <v>1600</v>
      </c>
      <c r="I275" s="49" t="n">
        <f aca="false">F275/C275*100</f>
        <v>79.2079207920792</v>
      </c>
      <c r="J275" s="50" t="n">
        <f aca="false">H275/E275*100</f>
        <v>79.2079207920792</v>
      </c>
    </row>
    <row r="276" customFormat="false" ht="18" hidden="false" customHeight="true" outlineLevel="0" collapsed="false">
      <c r="A276" s="39" t="s">
        <v>66</v>
      </c>
      <c r="B276" s="54" t="s">
        <v>67</v>
      </c>
      <c r="C276" s="46" t="n">
        <v>261</v>
      </c>
      <c r="D276" s="46"/>
      <c r="E276" s="47" t="n">
        <f aca="false">C276+D276</f>
        <v>261</v>
      </c>
      <c r="F276" s="48" t="n">
        <v>200</v>
      </c>
      <c r="G276" s="46"/>
      <c r="H276" s="46" t="n">
        <f aca="false">SUM(F276:G276)</f>
        <v>200</v>
      </c>
      <c r="I276" s="49" t="n">
        <f aca="false">F276/C276*100</f>
        <v>76.6283524904215</v>
      </c>
      <c r="J276" s="50" t="n">
        <f aca="false">H276/E276*100</f>
        <v>76.6283524904215</v>
      </c>
    </row>
    <row r="277" customFormat="false" ht="18" hidden="false" customHeight="true" outlineLevel="0" collapsed="false">
      <c r="A277" s="39" t="s">
        <v>68</v>
      </c>
      <c r="B277" s="54" t="s">
        <v>69</v>
      </c>
      <c r="C277" s="46" t="n">
        <v>57071</v>
      </c>
      <c r="D277" s="46"/>
      <c r="E277" s="47" t="n">
        <f aca="false">C277+D277</f>
        <v>57071</v>
      </c>
      <c r="F277" s="48" t="n">
        <v>7200</v>
      </c>
      <c r="G277" s="46"/>
      <c r="H277" s="46" t="n">
        <f aca="false">SUM(F277:G277)</f>
        <v>7200</v>
      </c>
      <c r="I277" s="49" t="n">
        <f aca="false">F277/C277*100</f>
        <v>12.6158644495453</v>
      </c>
      <c r="J277" s="50" t="n">
        <f aca="false">H277/E277*100</f>
        <v>12.6158644495453</v>
      </c>
    </row>
    <row r="278" customFormat="false" ht="18" hidden="false" customHeight="true" outlineLevel="0" collapsed="false">
      <c r="A278" s="39" t="s">
        <v>84</v>
      </c>
      <c r="B278" s="54" t="s">
        <v>85</v>
      </c>
      <c r="C278" s="46" t="n">
        <v>7946</v>
      </c>
      <c r="D278" s="46"/>
      <c r="E278" s="47" t="n">
        <f aca="false">C278+D278</f>
        <v>7946</v>
      </c>
      <c r="F278" s="48" t="n">
        <v>5000</v>
      </c>
      <c r="G278" s="46"/>
      <c r="H278" s="46" t="n">
        <f aca="false">SUM(F278:G278)</f>
        <v>5000</v>
      </c>
      <c r="I278" s="49" t="n">
        <f aca="false">F278/C278*100</f>
        <v>62.9247420085578</v>
      </c>
      <c r="J278" s="50" t="n">
        <f aca="false">H278/E278*100</f>
        <v>62.9247420085578</v>
      </c>
    </row>
    <row r="279" customFormat="false" ht="18" hidden="false" customHeight="true" outlineLevel="0" collapsed="false">
      <c r="A279" s="39" t="s">
        <v>75</v>
      </c>
      <c r="B279" s="54" t="s">
        <v>76</v>
      </c>
      <c r="C279" s="46" t="n">
        <v>1800</v>
      </c>
      <c r="D279" s="46"/>
      <c r="E279" s="47" t="n">
        <f aca="false">C279+D279</f>
        <v>1800</v>
      </c>
      <c r="F279" s="48"/>
      <c r="G279" s="46"/>
      <c r="H279" s="46" t="n">
        <f aca="false">SUM(F279:G279)</f>
        <v>0</v>
      </c>
      <c r="I279" s="49" t="n">
        <f aca="false">F279/C279*100</f>
        <v>0</v>
      </c>
      <c r="J279" s="50" t="n">
        <f aca="false">H279/E279*100</f>
        <v>0</v>
      </c>
    </row>
    <row r="280" customFormat="false" ht="18" hidden="false" customHeight="true" outlineLevel="0" collapsed="false">
      <c r="A280" s="39" t="s">
        <v>32</v>
      </c>
      <c r="B280" s="54" t="s">
        <v>33</v>
      </c>
      <c r="C280" s="46" t="n">
        <v>20000</v>
      </c>
      <c r="D280" s="46"/>
      <c r="E280" s="47" t="n">
        <f aca="false">C280+D280</f>
        <v>20000</v>
      </c>
      <c r="F280" s="48"/>
      <c r="G280" s="46"/>
      <c r="H280" s="46" t="n">
        <f aca="false">SUM(F280:G280)</f>
        <v>0</v>
      </c>
      <c r="I280" s="49" t="n">
        <f aca="false">F280/C280*100</f>
        <v>0</v>
      </c>
      <c r="J280" s="50" t="n">
        <f aca="false">H280/E280*100</f>
        <v>0</v>
      </c>
    </row>
    <row r="281" customFormat="false" ht="18" hidden="false" customHeight="true" outlineLevel="0" collapsed="false">
      <c r="A281" s="39" t="s">
        <v>26</v>
      </c>
      <c r="B281" s="54" t="s">
        <v>27</v>
      </c>
      <c r="C281" s="46" t="n">
        <v>125910</v>
      </c>
      <c r="D281" s="46"/>
      <c r="E281" s="47" t="n">
        <f aca="false">C281+D281</f>
        <v>125910</v>
      </c>
      <c r="F281" s="48" t="n">
        <v>155000</v>
      </c>
      <c r="G281" s="46"/>
      <c r="H281" s="46" t="n">
        <f aca="false">SUM(F281:G281)</f>
        <v>155000</v>
      </c>
      <c r="I281" s="49" t="n">
        <f aca="false">F281/C281*100</f>
        <v>123.103804304662</v>
      </c>
      <c r="J281" s="50" t="n">
        <f aca="false">H281/E281*100</f>
        <v>123.103804304662</v>
      </c>
    </row>
    <row r="282" customFormat="false" ht="18" hidden="false" customHeight="true" outlineLevel="0" collapsed="false">
      <c r="A282" s="39" t="s">
        <v>90</v>
      </c>
      <c r="B282" s="54" t="s">
        <v>38</v>
      </c>
      <c r="C282" s="46" t="n">
        <v>35000</v>
      </c>
      <c r="D282" s="46"/>
      <c r="E282" s="47" t="n">
        <f aca="false">C282+D282</f>
        <v>35000</v>
      </c>
      <c r="F282" s="48"/>
      <c r="G282" s="46"/>
      <c r="H282" s="46" t="n">
        <f aca="false">SUM(F282:G282)</f>
        <v>0</v>
      </c>
      <c r="I282" s="49" t="n">
        <f aca="false">F282/C282*100</f>
        <v>0</v>
      </c>
      <c r="J282" s="50" t="n">
        <f aca="false">H282/E282*100</f>
        <v>0</v>
      </c>
    </row>
    <row r="283" customFormat="false" ht="18" hidden="false" customHeight="true" outlineLevel="0" collapsed="false">
      <c r="A283" s="14"/>
      <c r="B283" s="37"/>
      <c r="C283" s="22"/>
      <c r="D283" s="22"/>
      <c r="E283" s="23"/>
      <c r="F283" s="24"/>
      <c r="G283" s="22"/>
      <c r="H283" s="22"/>
      <c r="I283" s="14"/>
      <c r="J283" s="34"/>
    </row>
    <row r="284" customFormat="false" ht="18" hidden="false" customHeight="true" outlineLevel="0" collapsed="false">
      <c r="A284" s="14" t="s">
        <v>22</v>
      </c>
      <c r="B284" s="37" t="n">
        <v>85195</v>
      </c>
      <c r="C284" s="22" t="n">
        <f aca="false">SUM(C285:C286)</f>
        <v>2000</v>
      </c>
      <c r="D284" s="22" t="n">
        <f aca="false">SUM(D285:D286)</f>
        <v>0</v>
      </c>
      <c r="E284" s="23" t="n">
        <f aca="false">SUM(E285:E286)</f>
        <v>2000</v>
      </c>
      <c r="F284" s="24" t="n">
        <f aca="false">SUM(F285:F286)</f>
        <v>11000</v>
      </c>
      <c r="G284" s="22" t="n">
        <f aca="false">SUM(G285:G286)</f>
        <v>0</v>
      </c>
      <c r="H284" s="22" t="n">
        <f aca="false">SUM(F284:G284)</f>
        <v>11000</v>
      </c>
      <c r="I284" s="33" t="n">
        <f aca="false">F284/C284*100</f>
        <v>550</v>
      </c>
      <c r="J284" s="34" t="n">
        <f aca="false">H284/E284*100</f>
        <v>550</v>
      </c>
    </row>
    <row r="285" customFormat="false" ht="18" hidden="false" customHeight="true" outlineLevel="0" collapsed="false">
      <c r="A285" s="56" t="s">
        <v>139</v>
      </c>
      <c r="B285" s="37" t="s">
        <v>56</v>
      </c>
      <c r="C285" s="22" t="n">
        <v>2000</v>
      </c>
      <c r="D285" s="22"/>
      <c r="E285" s="23" t="n">
        <f aca="false">C285+D285</f>
        <v>2000</v>
      </c>
      <c r="F285" s="24" t="n">
        <v>7000</v>
      </c>
      <c r="G285" s="22"/>
      <c r="H285" s="22" t="n">
        <f aca="false">SUM(F285:G285)</f>
        <v>7000</v>
      </c>
      <c r="I285" s="33" t="n">
        <f aca="false">F285/C285*100</f>
        <v>350</v>
      </c>
      <c r="J285" s="34" t="n">
        <f aca="false">H285/E285*100</f>
        <v>350</v>
      </c>
    </row>
    <row r="286" customFormat="false" ht="18" hidden="false" customHeight="true" outlineLevel="0" collapsed="false">
      <c r="A286" s="35" t="s">
        <v>68</v>
      </c>
      <c r="B286" s="37" t="s">
        <v>69</v>
      </c>
      <c r="C286" s="22"/>
      <c r="D286" s="22"/>
      <c r="E286" s="23" t="n">
        <f aca="false">C286+D286</f>
        <v>0</v>
      </c>
      <c r="F286" s="24" t="n">
        <v>4000</v>
      </c>
      <c r="G286" s="22"/>
      <c r="H286" s="22" t="n">
        <f aca="false">SUM(F286:G286)</f>
        <v>4000</v>
      </c>
      <c r="I286" s="33"/>
      <c r="J286" s="34"/>
    </row>
    <row r="287" customFormat="false" ht="18" hidden="false" customHeight="true" outlineLevel="0" collapsed="false">
      <c r="A287" s="14"/>
      <c r="B287" s="37"/>
      <c r="C287" s="22"/>
      <c r="D287" s="22"/>
      <c r="E287" s="23"/>
      <c r="F287" s="24"/>
      <c r="G287" s="22"/>
      <c r="H287" s="22"/>
      <c r="I287" s="14"/>
      <c r="J287" s="34"/>
    </row>
    <row r="288" customFormat="false" ht="18" hidden="false" customHeight="true" outlineLevel="0" collapsed="false">
      <c r="A288" s="13" t="s">
        <v>140</v>
      </c>
      <c r="B288" s="26" t="s">
        <v>141</v>
      </c>
      <c r="C288" s="18" t="n">
        <f aca="false">C291+C307+C324+C336+C339+C343+C346+C349+C364+C374</f>
        <v>7150832</v>
      </c>
      <c r="D288" s="18" t="n">
        <f aca="false">D291+D307+D324+D336+D339+D343+D346+D349+D364+D374</f>
        <v>8176471</v>
      </c>
      <c r="E288" s="21" t="n">
        <f aca="false">E291+E307+E324+E336+E339+E343+E346+E349+E364+E374</f>
        <v>15327303</v>
      </c>
      <c r="F288" s="27" t="n">
        <f aca="false">F291+F307+F324+F336+F339+F343+F346+F349+F364+F374</f>
        <v>8633552</v>
      </c>
      <c r="G288" s="18" t="n">
        <f aca="false">G291+G307+G324+G336+G339+G343+G346+G349+G364+G374</f>
        <v>7172507</v>
      </c>
      <c r="H288" s="18" t="n">
        <f aca="false">SUM(F288:G288)</f>
        <v>15806059</v>
      </c>
      <c r="I288" s="19" t="n">
        <f aca="false">F288/C288*100</f>
        <v>120.734929865504</v>
      </c>
      <c r="J288" s="19" t="n">
        <f aca="false">H288/E288*100</f>
        <v>103.123550177092</v>
      </c>
    </row>
    <row r="289" customFormat="false" ht="18" hidden="false" customHeight="true" outlineLevel="0" collapsed="false">
      <c r="A289" s="20" t="s">
        <v>30</v>
      </c>
      <c r="B289" s="26"/>
      <c r="C289" s="18" t="n">
        <f aca="false">C304+C305+C362+C379</f>
        <v>40949</v>
      </c>
      <c r="D289" s="18" t="n">
        <f aca="false">D304+D305+D362+D379</f>
        <v>54446</v>
      </c>
      <c r="E289" s="21" t="n">
        <f aca="false">SUM(C289:D289)</f>
        <v>95395</v>
      </c>
      <c r="F289" s="18" t="n">
        <f aca="false">F304+F305+F362+F379</f>
        <v>332000</v>
      </c>
      <c r="G289" s="18" t="n">
        <f aca="false">G304+G305+G362+G379</f>
        <v>310000</v>
      </c>
      <c r="H289" s="18" t="n">
        <f aca="false">SUM(F289:G289)</f>
        <v>642000</v>
      </c>
      <c r="I289" s="19" t="n">
        <f aca="false">F289/C289*100</f>
        <v>810.764609636377</v>
      </c>
      <c r="J289" s="19" t="n">
        <f aca="false">H289/E289*100</f>
        <v>672.991246920698</v>
      </c>
    </row>
    <row r="290" customFormat="false" ht="18" hidden="false" customHeight="true" outlineLevel="0" collapsed="false">
      <c r="A290" s="14"/>
      <c r="B290" s="37"/>
      <c r="C290" s="22"/>
      <c r="D290" s="22"/>
      <c r="E290" s="23"/>
      <c r="F290" s="24"/>
      <c r="G290" s="22"/>
      <c r="H290" s="22"/>
      <c r="I290" s="14"/>
      <c r="J290" s="34"/>
    </row>
    <row r="291" customFormat="false" ht="18" hidden="false" customHeight="true" outlineLevel="0" collapsed="false">
      <c r="A291" s="14" t="s">
        <v>142</v>
      </c>
      <c r="B291" s="37" t="n">
        <v>85302</v>
      </c>
      <c r="C291" s="22" t="n">
        <f aca="false">SUM(C292:C305)</f>
        <v>802965</v>
      </c>
      <c r="D291" s="22" t="n">
        <f aca="false">SUM(D292:D305)</f>
        <v>32806</v>
      </c>
      <c r="E291" s="23" t="n">
        <f aca="false">C291+D291</f>
        <v>835771</v>
      </c>
      <c r="F291" s="24" t="n">
        <f aca="false">SUM(F292:F305)</f>
        <v>808000</v>
      </c>
      <c r="G291" s="22" t="n">
        <f aca="false">SUM(G292:G305)</f>
        <v>0</v>
      </c>
      <c r="H291" s="22" t="n">
        <f aca="false">SUM(F291:G291)</f>
        <v>808000</v>
      </c>
      <c r="I291" s="33" t="n">
        <f aca="false">F291/C291*100</f>
        <v>100.62705099226</v>
      </c>
      <c r="J291" s="34" t="n">
        <f aca="false">H291/E291*100</f>
        <v>96.6771998549842</v>
      </c>
    </row>
    <row r="292" customFormat="false" ht="18" hidden="false" customHeight="true" outlineLevel="0" collapsed="false">
      <c r="A292" s="35" t="s">
        <v>71</v>
      </c>
      <c r="B292" s="37" t="s">
        <v>72</v>
      </c>
      <c r="C292" s="22" t="n">
        <v>1225</v>
      </c>
      <c r="D292" s="22"/>
      <c r="E292" s="23" t="n">
        <f aca="false">C292+D292</f>
        <v>1225</v>
      </c>
      <c r="F292" s="24" t="n">
        <v>2000</v>
      </c>
      <c r="G292" s="22"/>
      <c r="H292" s="22" t="n">
        <f aca="false">SUM(F292:G292)</f>
        <v>2000</v>
      </c>
      <c r="I292" s="33" t="n">
        <f aca="false">F292/C292*100</f>
        <v>163.265306122449</v>
      </c>
      <c r="J292" s="34" t="n">
        <f aca="false">H292/E292*100</f>
        <v>163.265306122449</v>
      </c>
    </row>
    <row r="293" customFormat="false" ht="18" hidden="false" customHeight="true" outlineLevel="0" collapsed="false">
      <c r="A293" s="35" t="s">
        <v>60</v>
      </c>
      <c r="B293" s="37" t="s">
        <v>61</v>
      </c>
      <c r="C293" s="22" t="n">
        <v>419950</v>
      </c>
      <c r="D293" s="22"/>
      <c r="E293" s="23" t="n">
        <f aca="false">C293+D293</f>
        <v>419950</v>
      </c>
      <c r="F293" s="24" t="n">
        <v>448000</v>
      </c>
      <c r="G293" s="22"/>
      <c r="H293" s="22" t="n">
        <f aca="false">SUM(F293:G293)</f>
        <v>448000</v>
      </c>
      <c r="I293" s="33" t="n">
        <f aca="false">F293/C293*100</f>
        <v>106.679366591261</v>
      </c>
      <c r="J293" s="34" t="n">
        <f aca="false">H293/E293*100</f>
        <v>106.679366591261</v>
      </c>
    </row>
    <row r="294" customFormat="false" ht="18" hidden="false" customHeight="true" outlineLevel="0" collapsed="false">
      <c r="A294" s="35" t="s">
        <v>62</v>
      </c>
      <c r="B294" s="37" t="s">
        <v>63</v>
      </c>
      <c r="C294" s="22" t="n">
        <v>33075</v>
      </c>
      <c r="D294" s="22"/>
      <c r="E294" s="23" t="n">
        <f aca="false">C294+D294</f>
        <v>33075</v>
      </c>
      <c r="F294" s="24" t="n">
        <v>34000</v>
      </c>
      <c r="G294" s="22"/>
      <c r="H294" s="22" t="n">
        <f aca="false">SUM(F294:G294)</f>
        <v>34000</v>
      </c>
      <c r="I294" s="33" t="n">
        <f aca="false">F294/C294*100</f>
        <v>102.796674225246</v>
      </c>
      <c r="J294" s="34" t="n">
        <f aca="false">H294/E294*100</f>
        <v>102.796674225246</v>
      </c>
    </row>
    <row r="295" customFormat="false" ht="18" hidden="false" customHeight="true" outlineLevel="0" collapsed="false">
      <c r="A295" s="35" t="s">
        <v>64</v>
      </c>
      <c r="B295" s="37" t="s">
        <v>65</v>
      </c>
      <c r="C295" s="22" t="n">
        <v>79412</v>
      </c>
      <c r="D295" s="22"/>
      <c r="E295" s="23" t="n">
        <f aca="false">C295+D295</f>
        <v>79412</v>
      </c>
      <c r="F295" s="24" t="n">
        <v>80000</v>
      </c>
      <c r="G295" s="22"/>
      <c r="H295" s="22" t="n">
        <f aca="false">SUM(F295:G295)</f>
        <v>80000</v>
      </c>
      <c r="I295" s="33" t="n">
        <f aca="false">F295/C295*100</f>
        <v>100.740442250541</v>
      </c>
      <c r="J295" s="34" t="n">
        <f aca="false">H295/E295*100</f>
        <v>100.740442250541</v>
      </c>
    </row>
    <row r="296" customFormat="false" ht="18" hidden="false" customHeight="true" outlineLevel="0" collapsed="false">
      <c r="A296" s="35" t="s">
        <v>66</v>
      </c>
      <c r="B296" s="37" t="s">
        <v>67</v>
      </c>
      <c r="C296" s="22" t="n">
        <v>10967</v>
      </c>
      <c r="D296" s="22"/>
      <c r="E296" s="23" t="n">
        <f aca="false">C296+D296</f>
        <v>10967</v>
      </c>
      <c r="F296" s="24" t="n">
        <v>14000</v>
      </c>
      <c r="G296" s="22"/>
      <c r="H296" s="22" t="n">
        <f aca="false">SUM(F296:G296)</f>
        <v>14000</v>
      </c>
      <c r="I296" s="33" t="n">
        <f aca="false">F296/C296*100</f>
        <v>127.655694355795</v>
      </c>
      <c r="J296" s="34" t="n">
        <f aca="false">H296/E296*100</f>
        <v>127.655694355795</v>
      </c>
    </row>
    <row r="297" customFormat="false" ht="18" hidden="false" customHeight="true" outlineLevel="0" collapsed="false">
      <c r="A297" s="35" t="s">
        <v>68</v>
      </c>
      <c r="B297" s="37" t="s">
        <v>69</v>
      </c>
      <c r="C297" s="22" t="n">
        <v>17990</v>
      </c>
      <c r="D297" s="22"/>
      <c r="E297" s="23" t="n">
        <f aca="false">C297+D297</f>
        <v>17990</v>
      </c>
      <c r="F297" s="24" t="n">
        <v>22000</v>
      </c>
      <c r="G297" s="22"/>
      <c r="H297" s="22" t="n">
        <f aca="false">SUM(F297:G297)</f>
        <v>22000</v>
      </c>
      <c r="I297" s="33" t="n">
        <f aca="false">F297/C297*100</f>
        <v>122.290161200667</v>
      </c>
      <c r="J297" s="34" t="n">
        <f aca="false">H297/E297*100</f>
        <v>122.290161200667</v>
      </c>
    </row>
    <row r="298" customFormat="false" ht="18" hidden="false" customHeight="true" outlineLevel="0" collapsed="false">
      <c r="A298" s="35" t="s">
        <v>143</v>
      </c>
      <c r="B298" s="37" t="s">
        <v>144</v>
      </c>
      <c r="C298" s="22" t="n">
        <v>2337</v>
      </c>
      <c r="D298" s="22"/>
      <c r="E298" s="23" t="n">
        <f aca="false">C298+D298</f>
        <v>2337</v>
      </c>
      <c r="F298" s="24" t="n">
        <v>3000</v>
      </c>
      <c r="G298" s="22"/>
      <c r="H298" s="22" t="n">
        <f aca="false">SUM(F298:G298)</f>
        <v>3000</v>
      </c>
      <c r="I298" s="33" t="n">
        <f aca="false">F298/C298*100</f>
        <v>128.369704749679</v>
      </c>
      <c r="J298" s="34" t="n">
        <f aca="false">H298/E298*100</f>
        <v>128.369704749679</v>
      </c>
    </row>
    <row r="299" customFormat="false" ht="18" hidden="false" customHeight="true" outlineLevel="0" collapsed="false">
      <c r="A299" s="35" t="s">
        <v>75</v>
      </c>
      <c r="B299" s="37" t="s">
        <v>76</v>
      </c>
      <c r="C299" s="22" t="n">
        <v>121800</v>
      </c>
      <c r="D299" s="22"/>
      <c r="E299" s="23" t="n">
        <f aca="false">C299+D299</f>
        <v>121800</v>
      </c>
      <c r="F299" s="24" t="n">
        <v>128000</v>
      </c>
      <c r="G299" s="22"/>
      <c r="H299" s="22" t="n">
        <f aca="false">SUM(F299:G299)</f>
        <v>128000</v>
      </c>
      <c r="I299" s="33" t="n">
        <f aca="false">F299/C299*100</f>
        <v>105.090311986864</v>
      </c>
      <c r="J299" s="34" t="n">
        <f aca="false">H299/E299*100</f>
        <v>105.090311986864</v>
      </c>
    </row>
    <row r="300" customFormat="false" ht="18" hidden="false" customHeight="true" outlineLevel="0" collapsed="false">
      <c r="A300" s="35" t="s">
        <v>32</v>
      </c>
      <c r="B300" s="37" t="s">
        <v>33</v>
      </c>
      <c r="C300" s="22" t="n">
        <v>7883</v>
      </c>
      <c r="D300" s="22"/>
      <c r="E300" s="23" t="n">
        <f aca="false">C300+D300</f>
        <v>7883</v>
      </c>
      <c r="F300" s="24" t="n">
        <v>8000</v>
      </c>
      <c r="G300" s="22"/>
      <c r="H300" s="22" t="n">
        <f aca="false">SUM(F300:G300)</f>
        <v>8000</v>
      </c>
      <c r="I300" s="33" t="n">
        <f aca="false">F300/C300*100</f>
        <v>101.48420652036</v>
      </c>
      <c r="J300" s="34" t="n">
        <f aca="false">H300/E300*100</f>
        <v>101.48420652036</v>
      </c>
    </row>
    <row r="301" customFormat="false" ht="18" hidden="false" customHeight="true" outlineLevel="0" collapsed="false">
      <c r="A301" s="35" t="s">
        <v>26</v>
      </c>
      <c r="B301" s="37" t="s">
        <v>27</v>
      </c>
      <c r="C301" s="22" t="n">
        <v>65041</v>
      </c>
      <c r="D301" s="22"/>
      <c r="E301" s="23" t="n">
        <f aca="false">C301+D301</f>
        <v>65041</v>
      </c>
      <c r="F301" s="24" t="n">
        <v>47000</v>
      </c>
      <c r="G301" s="22"/>
      <c r="H301" s="22" t="n">
        <f aca="false">SUM(F301:G301)</f>
        <v>47000</v>
      </c>
      <c r="I301" s="33" t="n">
        <f aca="false">F301/C301*100</f>
        <v>72.2621115911502</v>
      </c>
      <c r="J301" s="34" t="n">
        <f aca="false">H301/E301*100</f>
        <v>72.2621115911502</v>
      </c>
    </row>
    <row r="302" customFormat="false" ht="18" hidden="false" customHeight="true" outlineLevel="0" collapsed="false">
      <c r="A302" s="35" t="s">
        <v>81</v>
      </c>
      <c r="B302" s="37" t="s">
        <v>82</v>
      </c>
      <c r="C302" s="22" t="n">
        <v>1956</v>
      </c>
      <c r="D302" s="22"/>
      <c r="E302" s="23" t="n">
        <f aca="false">C302+D302</f>
        <v>1956</v>
      </c>
      <c r="F302" s="24" t="n">
        <v>6000</v>
      </c>
      <c r="G302" s="22"/>
      <c r="H302" s="22" t="n">
        <f aca="false">SUM(F302:G302)</f>
        <v>6000</v>
      </c>
      <c r="I302" s="33" t="n">
        <f aca="false">F302/C302*100</f>
        <v>306.748466257669</v>
      </c>
      <c r="J302" s="34" t="n">
        <f aca="false">H302/E302*100</f>
        <v>306.748466257669</v>
      </c>
    </row>
    <row r="303" customFormat="false" ht="18" hidden="false" customHeight="true" outlineLevel="0" collapsed="false">
      <c r="A303" s="35" t="s">
        <v>86</v>
      </c>
      <c r="B303" s="37" t="s">
        <v>87</v>
      </c>
      <c r="C303" s="22" t="n">
        <v>15040</v>
      </c>
      <c r="D303" s="22"/>
      <c r="E303" s="23" t="n">
        <f aca="false">C303+D303</f>
        <v>15040</v>
      </c>
      <c r="F303" s="24" t="n">
        <v>16000</v>
      </c>
      <c r="G303" s="22"/>
      <c r="H303" s="22" t="n">
        <f aca="false">SUM(F303:G303)</f>
        <v>16000</v>
      </c>
      <c r="I303" s="33" t="n">
        <f aca="false">F303/C303*100</f>
        <v>106.382978723404</v>
      </c>
      <c r="J303" s="34" t="n">
        <f aca="false">H303/E303*100</f>
        <v>106.382978723404</v>
      </c>
    </row>
    <row r="304" customFormat="false" ht="18" hidden="false" customHeight="true" outlineLevel="0" collapsed="false">
      <c r="A304" s="35" t="s">
        <v>37</v>
      </c>
      <c r="B304" s="37" t="s">
        <v>38</v>
      </c>
      <c r="C304" s="22" t="n">
        <v>17664</v>
      </c>
      <c r="D304" s="22" t="n">
        <v>32806</v>
      </c>
      <c r="E304" s="23" t="n">
        <f aca="false">C304+D304</f>
        <v>50470</v>
      </c>
      <c r="F304" s="24"/>
      <c r="G304" s="22"/>
      <c r="H304" s="22"/>
      <c r="I304" s="33" t="n">
        <f aca="false">F304/C304*100</f>
        <v>0</v>
      </c>
      <c r="J304" s="34" t="n">
        <f aca="false">H304/E304*100</f>
        <v>0</v>
      </c>
    </row>
    <row r="305" customFormat="false" ht="18" hidden="false" customHeight="true" outlineLevel="0" collapsed="false">
      <c r="A305" s="35" t="s">
        <v>91</v>
      </c>
      <c r="B305" s="37" t="s">
        <v>35</v>
      </c>
      <c r="C305" s="22" t="n">
        <v>8625</v>
      </c>
      <c r="D305" s="22"/>
      <c r="E305" s="23" t="n">
        <f aca="false">C305+D305</f>
        <v>8625</v>
      </c>
      <c r="F305" s="24"/>
      <c r="G305" s="22"/>
      <c r="H305" s="22" t="n">
        <f aca="false">SUM(F305:G305)</f>
        <v>0</v>
      </c>
      <c r="I305" s="33" t="n">
        <f aca="false">F305/C305*100</f>
        <v>0</v>
      </c>
      <c r="J305" s="34" t="n">
        <f aca="false">H305/E305*100</f>
        <v>0</v>
      </c>
    </row>
    <row r="306" customFormat="false" ht="18" hidden="false" customHeight="true" outlineLevel="0" collapsed="false">
      <c r="A306" s="14"/>
      <c r="B306" s="37"/>
      <c r="C306" s="22"/>
      <c r="D306" s="22"/>
      <c r="E306" s="23"/>
      <c r="F306" s="24"/>
      <c r="G306" s="22"/>
      <c r="H306" s="22"/>
      <c r="I306" s="14"/>
      <c r="J306" s="34"/>
    </row>
    <row r="307" customFormat="false" ht="18" hidden="false" customHeight="true" outlineLevel="0" collapsed="false">
      <c r="A307" s="14" t="s">
        <v>145</v>
      </c>
      <c r="B307" s="37" t="n">
        <v>85303</v>
      </c>
      <c r="C307" s="22" t="n">
        <f aca="false">SUM(C308:C322)</f>
        <v>110000</v>
      </c>
      <c r="D307" s="22" t="n">
        <f aca="false">SUM(D308:D322)</f>
        <v>241330</v>
      </c>
      <c r="E307" s="23" t="n">
        <f aca="false">SUM(C307:D307)</f>
        <v>351330</v>
      </c>
      <c r="F307" s="24" t="n">
        <f aca="false">SUM(F308:F322)</f>
        <v>60000</v>
      </c>
      <c r="G307" s="22" t="n">
        <f aca="false">SUM(G308:G322)</f>
        <v>250500</v>
      </c>
      <c r="H307" s="22" t="n">
        <f aca="false">SUM(F307:G307)</f>
        <v>310500</v>
      </c>
      <c r="I307" s="33" t="n">
        <f aca="false">F307/C307*100</f>
        <v>54.5454545454545</v>
      </c>
      <c r="J307" s="34" t="n">
        <f aca="false">H307/E307*100</f>
        <v>88.378447613355</v>
      </c>
    </row>
    <row r="308" customFormat="false" ht="18" hidden="false" customHeight="true" outlineLevel="0" collapsed="false">
      <c r="A308" s="56" t="s">
        <v>139</v>
      </c>
      <c r="B308" s="37" t="s">
        <v>56</v>
      </c>
      <c r="C308" s="22" t="n">
        <v>110000</v>
      </c>
      <c r="D308" s="22"/>
      <c r="E308" s="23" t="n">
        <f aca="false">C308+D308</f>
        <v>110000</v>
      </c>
      <c r="F308" s="24" t="n">
        <v>60000</v>
      </c>
      <c r="G308" s="22"/>
      <c r="H308" s="22" t="n">
        <f aca="false">SUM(F308:G308)</f>
        <v>60000</v>
      </c>
      <c r="I308" s="33" t="n">
        <f aca="false">F308/C308*100</f>
        <v>54.5454545454545</v>
      </c>
      <c r="J308" s="34" t="n">
        <f aca="false">H308/E308*100</f>
        <v>54.5454545454545</v>
      </c>
    </row>
    <row r="309" customFormat="false" ht="18" hidden="false" customHeight="true" outlineLevel="0" collapsed="false">
      <c r="A309" s="35" t="s">
        <v>71</v>
      </c>
      <c r="B309" s="37" t="s">
        <v>72</v>
      </c>
      <c r="C309" s="22"/>
      <c r="D309" s="22" t="n">
        <v>243</v>
      </c>
      <c r="E309" s="23" t="n">
        <f aca="false">C309+D309</f>
        <v>243</v>
      </c>
      <c r="F309" s="24"/>
      <c r="G309" s="22" t="n">
        <v>300</v>
      </c>
      <c r="H309" s="22" t="n">
        <f aca="false">SUM(F309:G309)</f>
        <v>300</v>
      </c>
      <c r="I309" s="33"/>
      <c r="J309" s="34" t="n">
        <f aca="false">H309/E309*100</f>
        <v>123.456790123457</v>
      </c>
    </row>
    <row r="310" customFormat="false" ht="18" hidden="false" customHeight="true" outlineLevel="0" collapsed="false">
      <c r="A310" s="35" t="s">
        <v>60</v>
      </c>
      <c r="B310" s="37" t="s">
        <v>61</v>
      </c>
      <c r="C310" s="22"/>
      <c r="D310" s="22" t="n">
        <v>137999</v>
      </c>
      <c r="E310" s="23" t="n">
        <f aca="false">C310+D310</f>
        <v>137999</v>
      </c>
      <c r="F310" s="24"/>
      <c r="G310" s="22" t="n">
        <v>155000</v>
      </c>
      <c r="H310" s="22" t="n">
        <f aca="false">SUM(F310:G310)</f>
        <v>155000</v>
      </c>
      <c r="I310" s="33"/>
      <c r="J310" s="34" t="n">
        <f aca="false">H310/E310*100</f>
        <v>112.31965449025</v>
      </c>
    </row>
    <row r="311" customFormat="false" ht="18" hidden="false" customHeight="true" outlineLevel="0" collapsed="false">
      <c r="A311" s="35" t="s">
        <v>62</v>
      </c>
      <c r="B311" s="37" t="s">
        <v>63</v>
      </c>
      <c r="C311" s="22"/>
      <c r="D311" s="22" t="n">
        <v>10882</v>
      </c>
      <c r="E311" s="23" t="n">
        <f aca="false">C311+D311</f>
        <v>10882</v>
      </c>
      <c r="F311" s="24"/>
      <c r="G311" s="22" t="n">
        <v>11000</v>
      </c>
      <c r="H311" s="22" t="n">
        <f aca="false">SUM(F311:G311)</f>
        <v>11000</v>
      </c>
      <c r="I311" s="33"/>
      <c r="J311" s="34" t="n">
        <f aca="false">H311/E311*100</f>
        <v>101.08435949274</v>
      </c>
    </row>
    <row r="312" customFormat="false" ht="18" hidden="false" customHeight="true" outlineLevel="0" collapsed="false">
      <c r="A312" s="35" t="s">
        <v>64</v>
      </c>
      <c r="B312" s="37" t="s">
        <v>65</v>
      </c>
      <c r="C312" s="22"/>
      <c r="D312" s="22" t="n">
        <v>26539</v>
      </c>
      <c r="E312" s="23" t="n">
        <f aca="false">C312+D312</f>
        <v>26539</v>
      </c>
      <c r="F312" s="24"/>
      <c r="G312" s="22" t="n">
        <v>28000</v>
      </c>
      <c r="H312" s="22" t="n">
        <f aca="false">SUM(F312:G312)</f>
        <v>28000</v>
      </c>
      <c r="I312" s="33"/>
      <c r="J312" s="34" t="n">
        <f aca="false">H312/E312*100</f>
        <v>105.505105693508</v>
      </c>
    </row>
    <row r="313" customFormat="false" ht="18" hidden="false" customHeight="true" outlineLevel="0" collapsed="false">
      <c r="A313" s="35" t="s">
        <v>66</v>
      </c>
      <c r="B313" s="37" t="s">
        <v>67</v>
      </c>
      <c r="C313" s="22"/>
      <c r="D313" s="22" t="n">
        <v>3563</v>
      </c>
      <c r="E313" s="23" t="n">
        <f aca="false">C313+D313</f>
        <v>3563</v>
      </c>
      <c r="F313" s="24"/>
      <c r="G313" s="22" t="n">
        <v>3800</v>
      </c>
      <c r="H313" s="22" t="n">
        <f aca="false">SUM(F313:G313)</f>
        <v>3800</v>
      </c>
      <c r="I313" s="33"/>
      <c r="J313" s="34" t="n">
        <f aca="false">H313/E313*100</f>
        <v>106.651698007297</v>
      </c>
    </row>
    <row r="314" customFormat="false" ht="18" hidden="false" customHeight="true" outlineLevel="0" collapsed="false">
      <c r="A314" s="35" t="s">
        <v>68</v>
      </c>
      <c r="B314" s="37" t="s">
        <v>69</v>
      </c>
      <c r="C314" s="22"/>
      <c r="D314" s="22" t="n">
        <v>17584</v>
      </c>
      <c r="E314" s="23" t="n">
        <f aca="false">C314+D314</f>
        <v>17584</v>
      </c>
      <c r="F314" s="24"/>
      <c r="G314" s="22" t="n">
        <v>6750</v>
      </c>
      <c r="H314" s="22" t="n">
        <f aca="false">SUM(F314:G314)</f>
        <v>6750</v>
      </c>
      <c r="I314" s="33"/>
      <c r="J314" s="34" t="n">
        <f aca="false">H314/E314*100</f>
        <v>38.3871701546861</v>
      </c>
    </row>
    <row r="315" customFormat="false" ht="18" hidden="false" customHeight="true" outlineLevel="0" collapsed="false">
      <c r="A315" s="35" t="s">
        <v>146</v>
      </c>
      <c r="B315" s="37" t="s">
        <v>147</v>
      </c>
      <c r="C315" s="22"/>
      <c r="D315" s="22" t="n">
        <v>2031</v>
      </c>
      <c r="E315" s="23" t="n">
        <f aca="false">C315+D315</f>
        <v>2031</v>
      </c>
      <c r="F315" s="24"/>
      <c r="G315" s="22" t="n">
        <v>2000</v>
      </c>
      <c r="H315" s="22" t="n">
        <f aca="false">SUM(F315:G315)</f>
        <v>2000</v>
      </c>
      <c r="I315" s="33"/>
      <c r="J315" s="34" t="n">
        <f aca="false">H315/E315*100</f>
        <v>98.4736582964057</v>
      </c>
    </row>
    <row r="316" customFormat="false" ht="18" hidden="false" customHeight="true" outlineLevel="0" collapsed="false">
      <c r="A316" s="35" t="s">
        <v>143</v>
      </c>
      <c r="B316" s="37" t="s">
        <v>144</v>
      </c>
      <c r="C316" s="22"/>
      <c r="D316" s="22" t="n">
        <v>100</v>
      </c>
      <c r="E316" s="23" t="n">
        <f aca="false">C316+D316</f>
        <v>100</v>
      </c>
      <c r="F316" s="24"/>
      <c r="G316" s="22" t="n">
        <v>100</v>
      </c>
      <c r="H316" s="22" t="n">
        <f aca="false">SUM(F316:G316)</f>
        <v>100</v>
      </c>
      <c r="I316" s="33"/>
      <c r="J316" s="34" t="n">
        <f aca="false">H316/E316*100</f>
        <v>100</v>
      </c>
    </row>
    <row r="317" customFormat="false" ht="18" hidden="false" customHeight="true" outlineLevel="0" collapsed="false">
      <c r="A317" s="35" t="s">
        <v>75</v>
      </c>
      <c r="B317" s="37" t="s">
        <v>76</v>
      </c>
      <c r="C317" s="22"/>
      <c r="D317" s="22" t="n">
        <v>11828</v>
      </c>
      <c r="E317" s="23" t="n">
        <f aca="false">C317+D317</f>
        <v>11828</v>
      </c>
      <c r="F317" s="24"/>
      <c r="G317" s="22" t="n">
        <v>15000</v>
      </c>
      <c r="H317" s="22" t="n">
        <f aca="false">SUM(F317:G317)</f>
        <v>15000</v>
      </c>
      <c r="I317" s="33"/>
      <c r="J317" s="34" t="n">
        <f aca="false">H317/E317*100</f>
        <v>126.817720662834</v>
      </c>
    </row>
    <row r="318" customFormat="false" ht="18" hidden="false" customHeight="true" outlineLevel="0" collapsed="false">
      <c r="A318" s="35" t="s">
        <v>32</v>
      </c>
      <c r="B318" s="37" t="s">
        <v>33</v>
      </c>
      <c r="C318" s="22"/>
      <c r="D318" s="22" t="n">
        <v>1122</v>
      </c>
      <c r="E318" s="23" t="n">
        <f aca="false">C318+D318</f>
        <v>1122</v>
      </c>
      <c r="F318" s="24"/>
      <c r="G318" s="22" t="n">
        <v>1000</v>
      </c>
      <c r="H318" s="22" t="n">
        <f aca="false">SUM(F318:G318)</f>
        <v>1000</v>
      </c>
      <c r="I318" s="33"/>
      <c r="J318" s="34" t="n">
        <f aca="false">H318/E318*100</f>
        <v>89.126559714795</v>
      </c>
    </row>
    <row r="319" customFormat="false" ht="18" hidden="false" customHeight="true" outlineLevel="0" collapsed="false">
      <c r="A319" s="35" t="s">
        <v>26</v>
      </c>
      <c r="B319" s="37" t="s">
        <v>27</v>
      </c>
      <c r="C319" s="22"/>
      <c r="D319" s="22" t="n">
        <v>22000</v>
      </c>
      <c r="E319" s="23" t="n">
        <f aca="false">C319+D319</f>
        <v>22000</v>
      </c>
      <c r="F319" s="24"/>
      <c r="G319" s="22" t="n">
        <v>20000</v>
      </c>
      <c r="H319" s="22" t="n">
        <f aca="false">SUM(F319:G319)</f>
        <v>20000</v>
      </c>
      <c r="I319" s="33"/>
      <c r="J319" s="34" t="n">
        <f aca="false">H319/E319*100</f>
        <v>90.9090909090909</v>
      </c>
    </row>
    <row r="320" customFormat="false" ht="18" hidden="false" customHeight="true" outlineLevel="0" collapsed="false">
      <c r="A320" s="35" t="s">
        <v>77</v>
      </c>
      <c r="B320" s="57" t="s">
        <v>78</v>
      </c>
      <c r="C320" s="22"/>
      <c r="D320" s="22" t="n">
        <v>574</v>
      </c>
      <c r="E320" s="23" t="n">
        <f aca="false">C320+D320</f>
        <v>574</v>
      </c>
      <c r="F320" s="24"/>
      <c r="G320" s="22" t="n">
        <v>500</v>
      </c>
      <c r="H320" s="22" t="n">
        <f aca="false">SUM(F320:G320)</f>
        <v>500</v>
      </c>
      <c r="I320" s="33"/>
      <c r="J320" s="34" t="n">
        <f aca="false">H320/E320*100</f>
        <v>87.1080139372822</v>
      </c>
    </row>
    <row r="321" customFormat="false" ht="18" hidden="false" customHeight="true" outlineLevel="0" collapsed="false">
      <c r="A321" s="35" t="s">
        <v>81</v>
      </c>
      <c r="B321" s="57" t="s">
        <v>82</v>
      </c>
      <c r="C321" s="22"/>
      <c r="D321" s="22" t="n">
        <v>1761</v>
      </c>
      <c r="E321" s="23" t="n">
        <f aca="false">C321+D321</f>
        <v>1761</v>
      </c>
      <c r="F321" s="24"/>
      <c r="G321" s="22" t="n">
        <v>1650</v>
      </c>
      <c r="H321" s="22" t="n">
        <f aca="false">SUM(F321:G321)</f>
        <v>1650</v>
      </c>
      <c r="I321" s="33"/>
      <c r="J321" s="34" t="n">
        <f aca="false">H321/E321*100</f>
        <v>93.6967632027257</v>
      </c>
    </row>
    <row r="322" customFormat="false" ht="18" hidden="false" customHeight="true" outlineLevel="0" collapsed="false">
      <c r="A322" s="35" t="s">
        <v>86</v>
      </c>
      <c r="B322" s="57" t="s">
        <v>87</v>
      </c>
      <c r="C322" s="22"/>
      <c r="D322" s="22" t="n">
        <v>5104</v>
      </c>
      <c r="E322" s="23" t="n">
        <f aca="false">C322+D322</f>
        <v>5104</v>
      </c>
      <c r="F322" s="24"/>
      <c r="G322" s="22" t="n">
        <v>5400</v>
      </c>
      <c r="H322" s="22" t="n">
        <f aca="false">SUM(F322:G322)</f>
        <v>5400</v>
      </c>
      <c r="I322" s="33"/>
      <c r="J322" s="34" t="n">
        <f aca="false">H322/E322*100</f>
        <v>105.799373040752</v>
      </c>
    </row>
    <row r="323" customFormat="false" ht="18" hidden="false" customHeight="true" outlineLevel="0" collapsed="false">
      <c r="A323" s="14"/>
      <c r="B323" s="57"/>
      <c r="C323" s="22"/>
      <c r="D323" s="22"/>
      <c r="E323" s="23"/>
      <c r="F323" s="24"/>
      <c r="G323" s="22"/>
      <c r="H323" s="22"/>
      <c r="I323" s="14"/>
      <c r="J323" s="34"/>
    </row>
    <row r="324" customFormat="false" ht="18" hidden="false" customHeight="true" outlineLevel="0" collapsed="false">
      <c r="A324" s="14" t="s">
        <v>148</v>
      </c>
      <c r="B324" s="57" t="n">
        <v>85305</v>
      </c>
      <c r="C324" s="22" t="n">
        <f aca="false">SUM(C325:C334)</f>
        <v>544918</v>
      </c>
      <c r="D324" s="22" t="n">
        <f aca="false">SUM(D325:D334)</f>
        <v>0</v>
      </c>
      <c r="E324" s="23" t="n">
        <f aca="false">SUM(C324:D324)</f>
        <v>544918</v>
      </c>
      <c r="F324" s="22" t="n">
        <f aca="false">SUM(F325:F334)</f>
        <v>586000</v>
      </c>
      <c r="G324" s="22" t="n">
        <f aca="false">SUM(G325:G334)</f>
        <v>0</v>
      </c>
      <c r="H324" s="22" t="n">
        <f aca="false">SUM(F324:G324)</f>
        <v>586000</v>
      </c>
      <c r="I324" s="33" t="n">
        <f aca="false">F324/C324*100</f>
        <v>107.539115977083</v>
      </c>
      <c r="J324" s="34" t="n">
        <f aca="false">H324/E324*100</f>
        <v>107.539115977083</v>
      </c>
    </row>
    <row r="325" customFormat="false" ht="18" hidden="false" customHeight="true" outlineLevel="0" collapsed="false">
      <c r="A325" s="35" t="s">
        <v>60</v>
      </c>
      <c r="B325" s="57" t="s">
        <v>61</v>
      </c>
      <c r="C325" s="22" t="n">
        <v>395386</v>
      </c>
      <c r="D325" s="22"/>
      <c r="E325" s="23" t="n">
        <f aca="false">C325+D325</f>
        <v>395386</v>
      </c>
      <c r="F325" s="24" t="n">
        <v>412000</v>
      </c>
      <c r="G325" s="22"/>
      <c r="H325" s="22" t="n">
        <f aca="false">SUM(F325:G325)</f>
        <v>412000</v>
      </c>
      <c r="I325" s="33" t="n">
        <f aca="false">F325/C325*100</f>
        <v>104.201969720729</v>
      </c>
      <c r="J325" s="34" t="n">
        <f aca="false">H325/E325*100</f>
        <v>104.201969720729</v>
      </c>
    </row>
    <row r="326" customFormat="false" ht="18" hidden="false" customHeight="true" outlineLevel="0" collapsed="false">
      <c r="A326" s="35" t="s">
        <v>62</v>
      </c>
      <c r="B326" s="57" t="s">
        <v>63</v>
      </c>
      <c r="C326" s="22" t="n">
        <v>30195</v>
      </c>
      <c r="D326" s="22"/>
      <c r="E326" s="23" t="n">
        <f aca="false">C326+D326</f>
        <v>30195</v>
      </c>
      <c r="F326" s="24" t="n">
        <v>39000</v>
      </c>
      <c r="G326" s="22"/>
      <c r="H326" s="22" t="n">
        <f aca="false">SUM(F326:G326)</f>
        <v>39000</v>
      </c>
      <c r="I326" s="33" t="n">
        <f aca="false">F326/C326*100</f>
        <v>129.16045702931</v>
      </c>
      <c r="J326" s="34" t="n">
        <f aca="false">H326/E326*100</f>
        <v>129.16045702931</v>
      </c>
    </row>
    <row r="327" customFormat="false" ht="18" hidden="false" customHeight="true" outlineLevel="0" collapsed="false">
      <c r="A327" s="35" t="s">
        <v>64</v>
      </c>
      <c r="B327" s="57" t="s">
        <v>65</v>
      </c>
      <c r="C327" s="22" t="n">
        <v>72618</v>
      </c>
      <c r="D327" s="22"/>
      <c r="E327" s="23" t="n">
        <f aca="false">C327+D327</f>
        <v>72618</v>
      </c>
      <c r="F327" s="24" t="n">
        <v>77000</v>
      </c>
      <c r="G327" s="22"/>
      <c r="H327" s="22" t="n">
        <f aca="false">SUM(F327:G327)</f>
        <v>77000</v>
      </c>
      <c r="I327" s="33" t="n">
        <f aca="false">F327/C327*100</f>
        <v>106.034316560632</v>
      </c>
      <c r="J327" s="34" t="n">
        <f aca="false">H327/E327*100</f>
        <v>106.034316560632</v>
      </c>
    </row>
    <row r="328" customFormat="false" ht="18" hidden="false" customHeight="true" outlineLevel="0" collapsed="false">
      <c r="A328" s="35" t="s">
        <v>66</v>
      </c>
      <c r="B328" s="57" t="s">
        <v>67</v>
      </c>
      <c r="C328" s="22" t="n">
        <v>9951</v>
      </c>
      <c r="D328" s="22"/>
      <c r="E328" s="23" t="n">
        <f aca="false">C328+D328</f>
        <v>9951</v>
      </c>
      <c r="F328" s="24" t="n">
        <v>12000</v>
      </c>
      <c r="G328" s="22"/>
      <c r="H328" s="22" t="n">
        <f aca="false">SUM(F328:G328)</f>
        <v>12000</v>
      </c>
      <c r="I328" s="33" t="n">
        <f aca="false">F328/C328*100</f>
        <v>120.590895387398</v>
      </c>
      <c r="J328" s="34" t="n">
        <f aca="false">H328/E328*100</f>
        <v>120.590895387398</v>
      </c>
    </row>
    <row r="329" customFormat="false" ht="18" hidden="false" customHeight="true" outlineLevel="0" collapsed="false">
      <c r="A329" s="35" t="s">
        <v>68</v>
      </c>
      <c r="B329" s="57" t="s">
        <v>69</v>
      </c>
      <c r="C329" s="22" t="n">
        <v>3380</v>
      </c>
      <c r="D329" s="22"/>
      <c r="E329" s="23" t="n">
        <f aca="false">C329+D329</f>
        <v>3380</v>
      </c>
      <c r="F329" s="24" t="n">
        <v>5000</v>
      </c>
      <c r="G329" s="22"/>
      <c r="H329" s="22" t="n">
        <f aca="false">SUM(F329:G329)</f>
        <v>5000</v>
      </c>
      <c r="I329" s="33" t="n">
        <f aca="false">F329/C329*100</f>
        <v>147.92899408284</v>
      </c>
      <c r="J329" s="34" t="n">
        <f aca="false">H329/E329*100</f>
        <v>147.92899408284</v>
      </c>
    </row>
    <row r="330" customFormat="false" ht="18" hidden="false" customHeight="true" outlineLevel="0" collapsed="false">
      <c r="A330" s="35" t="s">
        <v>32</v>
      </c>
      <c r="B330" s="57" t="s">
        <v>33</v>
      </c>
      <c r="C330" s="22" t="n">
        <v>7069</v>
      </c>
      <c r="D330" s="22"/>
      <c r="E330" s="23" t="n">
        <f aca="false">C330+D330</f>
        <v>7069</v>
      </c>
      <c r="F330" s="24" t="n">
        <v>6000</v>
      </c>
      <c r="G330" s="22"/>
      <c r="H330" s="22" t="n">
        <f aca="false">SUM(F330:G330)</f>
        <v>6000</v>
      </c>
      <c r="I330" s="33" t="n">
        <f aca="false">F330/C330*100</f>
        <v>84.8776347432452</v>
      </c>
      <c r="J330" s="34" t="n">
        <f aca="false">H330/E330*100</f>
        <v>84.8776347432452</v>
      </c>
    </row>
    <row r="331" customFormat="false" ht="18" hidden="false" customHeight="true" outlineLevel="0" collapsed="false">
      <c r="A331" s="35" t="s">
        <v>26</v>
      </c>
      <c r="B331" s="57" t="s">
        <v>27</v>
      </c>
      <c r="C331" s="22" t="n">
        <v>10974</v>
      </c>
      <c r="D331" s="22"/>
      <c r="E331" s="23" t="n">
        <f aca="false">C331+D331</f>
        <v>10974</v>
      </c>
      <c r="F331" s="24" t="n">
        <v>13000</v>
      </c>
      <c r="G331" s="22"/>
      <c r="H331" s="22" t="n">
        <f aca="false">SUM(F331:G331)</f>
        <v>13000</v>
      </c>
      <c r="I331" s="33" t="n">
        <f aca="false">F331/C331*100</f>
        <v>118.461818844542</v>
      </c>
      <c r="J331" s="34" t="n">
        <f aca="false">H331/E331*100</f>
        <v>118.461818844542</v>
      </c>
    </row>
    <row r="332" customFormat="false" ht="18" hidden="false" customHeight="true" outlineLevel="0" collapsed="false">
      <c r="A332" s="35" t="s">
        <v>77</v>
      </c>
      <c r="B332" s="57" t="s">
        <v>78</v>
      </c>
      <c r="C332" s="22"/>
      <c r="D332" s="22"/>
      <c r="E332" s="23" t="n">
        <f aca="false">C332+D332</f>
        <v>0</v>
      </c>
      <c r="F332" s="24" t="n">
        <v>1000</v>
      </c>
      <c r="G332" s="22"/>
      <c r="H332" s="22" t="n">
        <f aca="false">SUM(F332:G332)</f>
        <v>1000</v>
      </c>
      <c r="I332" s="33"/>
      <c r="J332" s="34"/>
    </row>
    <row r="333" customFormat="false" ht="18" hidden="false" customHeight="true" outlineLevel="0" collapsed="false">
      <c r="A333" s="35" t="s">
        <v>86</v>
      </c>
      <c r="B333" s="57" t="s">
        <v>87</v>
      </c>
      <c r="C333" s="22" t="n">
        <v>15345</v>
      </c>
      <c r="D333" s="22"/>
      <c r="E333" s="23" t="n">
        <f aca="false">C333+D333</f>
        <v>15345</v>
      </c>
      <c r="F333" s="24" t="n">
        <v>16000</v>
      </c>
      <c r="G333" s="22"/>
      <c r="H333" s="22" t="n">
        <f aca="false">SUM(F333:G333)</f>
        <v>16000</v>
      </c>
      <c r="I333" s="33" t="n">
        <f aca="false">F333/C333*100</f>
        <v>104.268491365266</v>
      </c>
      <c r="J333" s="34" t="n">
        <f aca="false">H333/E333*100</f>
        <v>104.268491365266</v>
      </c>
    </row>
    <row r="334" customFormat="false" ht="18" hidden="false" customHeight="true" outlineLevel="0" collapsed="false">
      <c r="A334" s="35" t="s">
        <v>149</v>
      </c>
      <c r="B334" s="57" t="s">
        <v>150</v>
      </c>
      <c r="C334" s="22"/>
      <c r="D334" s="22"/>
      <c r="E334" s="23" t="n">
        <f aca="false">C334+D334</f>
        <v>0</v>
      </c>
      <c r="F334" s="24" t="n">
        <v>5000</v>
      </c>
      <c r="G334" s="22"/>
      <c r="H334" s="22" t="n">
        <f aca="false">SUM(F334:G334)</f>
        <v>5000</v>
      </c>
      <c r="I334" s="33"/>
      <c r="J334" s="34"/>
    </row>
    <row r="335" customFormat="false" ht="18" hidden="false" customHeight="true" outlineLevel="0" collapsed="false">
      <c r="A335" s="14"/>
      <c r="B335" s="57"/>
      <c r="C335" s="22"/>
      <c r="D335" s="22"/>
      <c r="E335" s="23"/>
      <c r="F335" s="24"/>
      <c r="G335" s="22"/>
      <c r="H335" s="22"/>
      <c r="I335" s="33"/>
      <c r="J335" s="33"/>
    </row>
    <row r="336" customFormat="false" ht="18" hidden="false" customHeight="true" outlineLevel="0" collapsed="false">
      <c r="A336" s="14" t="s">
        <v>151</v>
      </c>
      <c r="B336" s="57" t="n">
        <v>85313</v>
      </c>
      <c r="C336" s="22" t="n">
        <f aca="false">SUM(C337)</f>
        <v>0</v>
      </c>
      <c r="D336" s="22" t="n">
        <f aca="false">SUM(D337)</f>
        <v>225603</v>
      </c>
      <c r="E336" s="23" t="n">
        <f aca="false">C336+D336</f>
        <v>225603</v>
      </c>
      <c r="F336" s="24" t="n">
        <f aca="false">SUM(F337)</f>
        <v>0</v>
      </c>
      <c r="G336" s="22" t="n">
        <f aca="false">SUM(G337)</f>
        <v>152520</v>
      </c>
      <c r="H336" s="22" t="n">
        <f aca="false">SUM(F336:G336)</f>
        <v>152520</v>
      </c>
      <c r="I336" s="33"/>
      <c r="J336" s="34" t="n">
        <f aca="false">H336/E336*100</f>
        <v>67.6054839696281</v>
      </c>
    </row>
    <row r="337" customFormat="false" ht="18" hidden="false" customHeight="true" outlineLevel="0" collapsed="false">
      <c r="A337" s="35" t="s">
        <v>152</v>
      </c>
      <c r="B337" s="57" t="s">
        <v>153</v>
      </c>
      <c r="C337" s="22"/>
      <c r="D337" s="22" t="n">
        <v>225603</v>
      </c>
      <c r="E337" s="23" t="n">
        <f aca="false">C337+D337</f>
        <v>225603</v>
      </c>
      <c r="F337" s="24"/>
      <c r="G337" s="22" t="n">
        <v>152520</v>
      </c>
      <c r="H337" s="22" t="n">
        <f aca="false">SUM(F337:G337)</f>
        <v>152520</v>
      </c>
      <c r="I337" s="33"/>
      <c r="J337" s="34" t="n">
        <f aca="false">H337/E337*100</f>
        <v>67.6054839696281</v>
      </c>
    </row>
    <row r="338" customFormat="false" ht="18" hidden="false" customHeight="true" outlineLevel="0" collapsed="false">
      <c r="A338" s="14"/>
      <c r="B338" s="57"/>
      <c r="C338" s="22"/>
      <c r="D338" s="22"/>
      <c r="E338" s="23"/>
      <c r="F338" s="24"/>
      <c r="G338" s="22"/>
      <c r="H338" s="22"/>
      <c r="I338" s="14"/>
      <c r="J338" s="14"/>
    </row>
    <row r="339" customFormat="false" ht="18" hidden="false" customHeight="true" outlineLevel="0" collapsed="false">
      <c r="A339" s="35" t="s">
        <v>154</v>
      </c>
      <c r="B339" s="57" t="n">
        <v>85314</v>
      </c>
      <c r="C339" s="22" t="n">
        <f aca="false">SUM(C340:C341)</f>
        <v>1175944</v>
      </c>
      <c r="D339" s="22" t="n">
        <f aca="false">SUM(D340:D341)</f>
        <v>5027560</v>
      </c>
      <c r="E339" s="23" t="n">
        <f aca="false">SUM(C339:D339)</f>
        <v>6203504</v>
      </c>
      <c r="F339" s="24" t="n">
        <f aca="false">SUM(F340:F341)</f>
        <v>1112000</v>
      </c>
      <c r="G339" s="22" t="n">
        <f aca="false">SUM(G340:G341)</f>
        <v>4686390</v>
      </c>
      <c r="H339" s="22" t="n">
        <f aca="false">SUM(F339:G339)</f>
        <v>5798390</v>
      </c>
      <c r="I339" s="33" t="n">
        <f aca="false">F339/C339*100</f>
        <v>94.5623260971611</v>
      </c>
      <c r="J339" s="34" t="n">
        <f aca="false">H339/E339*100</f>
        <v>93.4695939585112</v>
      </c>
    </row>
    <row r="340" customFormat="false" ht="18" hidden="false" customHeight="true" outlineLevel="0" collapsed="false">
      <c r="A340" s="35" t="s">
        <v>123</v>
      </c>
      <c r="B340" s="57" t="s">
        <v>124</v>
      </c>
      <c r="C340" s="22" t="n">
        <v>1175944</v>
      </c>
      <c r="D340" s="22" t="n">
        <v>4723973</v>
      </c>
      <c r="E340" s="23" t="n">
        <f aca="false">C340+D340</f>
        <v>5899917</v>
      </c>
      <c r="F340" s="24" t="n">
        <v>1112000</v>
      </c>
      <c r="G340" s="22" t="n">
        <v>4386390</v>
      </c>
      <c r="H340" s="22" t="n">
        <f aca="false">SUM(F340:G340)</f>
        <v>5498390</v>
      </c>
      <c r="I340" s="58" t="n">
        <f aca="false">F340/C340*100</f>
        <v>94.5623260971611</v>
      </c>
      <c r="J340" s="34" t="n">
        <f aca="false">H340/E340*100</f>
        <v>93.1943618867859</v>
      </c>
    </row>
    <row r="341" customFormat="false" ht="18" hidden="false" customHeight="true" outlineLevel="0" collapsed="false">
      <c r="A341" s="35" t="s">
        <v>64</v>
      </c>
      <c r="B341" s="57" t="s">
        <v>65</v>
      </c>
      <c r="C341" s="22"/>
      <c r="D341" s="22" t="n">
        <v>303587</v>
      </c>
      <c r="E341" s="23" t="n">
        <f aca="false">C341+D341</f>
        <v>303587</v>
      </c>
      <c r="F341" s="24"/>
      <c r="G341" s="22" t="n">
        <v>300000</v>
      </c>
      <c r="H341" s="22" t="n">
        <f aca="false">SUM(F341:G341)</f>
        <v>300000</v>
      </c>
      <c r="I341" s="58"/>
      <c r="J341" s="34" t="n">
        <f aca="false">H341/E341*100</f>
        <v>98.8184606060207</v>
      </c>
    </row>
    <row r="342" customFormat="false" ht="18" hidden="false" customHeight="true" outlineLevel="0" collapsed="false">
      <c r="A342" s="58"/>
      <c r="B342" s="57"/>
      <c r="C342" s="22"/>
      <c r="D342" s="22"/>
      <c r="E342" s="23"/>
      <c r="F342" s="24"/>
      <c r="G342" s="22"/>
      <c r="H342" s="22"/>
      <c r="I342" s="58"/>
      <c r="J342" s="59"/>
    </row>
    <row r="343" customFormat="false" ht="18" hidden="false" customHeight="true" outlineLevel="0" collapsed="false">
      <c r="A343" s="58" t="s">
        <v>155</v>
      </c>
      <c r="B343" s="57" t="n">
        <v>85315</v>
      </c>
      <c r="C343" s="22" t="n">
        <f aca="false">SUM(C344)</f>
        <v>3071000</v>
      </c>
      <c r="D343" s="22" t="n">
        <f aca="false">SUM(D344)</f>
        <v>815609</v>
      </c>
      <c r="E343" s="23" t="n">
        <f aca="false">SUM(E344)</f>
        <v>3886609</v>
      </c>
      <c r="F343" s="24" t="n">
        <f aca="false">SUM(F344)</f>
        <v>4000000</v>
      </c>
      <c r="G343" s="22" t="n">
        <f aca="false">SUM(G344)</f>
        <v>0</v>
      </c>
      <c r="H343" s="22" t="n">
        <f aca="false">SUM(F343:G343)</f>
        <v>4000000</v>
      </c>
      <c r="I343" s="58" t="n">
        <f aca="false">F343/C343*100</f>
        <v>130.250732660371</v>
      </c>
      <c r="J343" s="34" t="n">
        <f aca="false">H343/E343*100</f>
        <v>102.917478964311</v>
      </c>
    </row>
    <row r="344" customFormat="false" ht="18" hidden="false" customHeight="true" outlineLevel="0" collapsed="false">
      <c r="A344" s="35" t="s">
        <v>123</v>
      </c>
      <c r="B344" s="57" t="s">
        <v>124</v>
      </c>
      <c r="C344" s="22" t="n">
        <v>3071000</v>
      </c>
      <c r="D344" s="22" t="n">
        <v>815609</v>
      </c>
      <c r="E344" s="23" t="n">
        <f aca="false">C344+D344</f>
        <v>3886609</v>
      </c>
      <c r="F344" s="24" t="n">
        <v>4000000</v>
      </c>
      <c r="G344" s="22"/>
      <c r="H344" s="22" t="n">
        <f aca="false">SUM(F344:G344)</f>
        <v>4000000</v>
      </c>
      <c r="I344" s="58" t="n">
        <f aca="false">F344/C344*100</f>
        <v>130.250732660371</v>
      </c>
      <c r="J344" s="34" t="n">
        <f aca="false">H344/E344*100</f>
        <v>102.917478964311</v>
      </c>
    </row>
    <row r="345" customFormat="false" ht="18" hidden="false" customHeight="true" outlineLevel="0" collapsed="false">
      <c r="A345" s="58"/>
      <c r="B345" s="57"/>
      <c r="C345" s="22"/>
      <c r="D345" s="22"/>
      <c r="E345" s="23"/>
      <c r="F345" s="24"/>
      <c r="G345" s="22"/>
      <c r="H345" s="22"/>
      <c r="I345" s="58"/>
      <c r="J345" s="34"/>
    </row>
    <row r="346" customFormat="false" ht="18" hidden="false" customHeight="true" outlineLevel="0" collapsed="false">
      <c r="A346" s="58" t="s">
        <v>156</v>
      </c>
      <c r="B346" s="57" t="n">
        <v>85316</v>
      </c>
      <c r="C346" s="22" t="n">
        <f aca="false">SUM(C347)</f>
        <v>0</v>
      </c>
      <c r="D346" s="22" t="n">
        <f aca="false">SUM(D347)</f>
        <v>287109</v>
      </c>
      <c r="E346" s="23" t="n">
        <f aca="false">SUM(E347)</f>
        <v>287109</v>
      </c>
      <c r="F346" s="24" t="n">
        <f aca="false">SUM(F347)</f>
        <v>0</v>
      </c>
      <c r="G346" s="22" t="n">
        <f aca="false">SUM(G347)</f>
        <v>324000</v>
      </c>
      <c r="H346" s="22" t="n">
        <f aca="false">SUM(F346:G346)</f>
        <v>324000</v>
      </c>
      <c r="I346" s="58"/>
      <c r="J346" s="34" t="n">
        <f aca="false">H346/E346*100</f>
        <v>112.849126986615</v>
      </c>
    </row>
    <row r="347" customFormat="false" ht="18" hidden="false" customHeight="true" outlineLevel="0" collapsed="false">
      <c r="A347" s="35" t="s">
        <v>123</v>
      </c>
      <c r="B347" s="57" t="s">
        <v>124</v>
      </c>
      <c r="C347" s="22"/>
      <c r="D347" s="22" t="n">
        <v>287109</v>
      </c>
      <c r="E347" s="23" t="n">
        <f aca="false">C347+D347</f>
        <v>287109</v>
      </c>
      <c r="F347" s="24"/>
      <c r="G347" s="22" t="n">
        <v>324000</v>
      </c>
      <c r="H347" s="22" t="n">
        <f aca="false">SUM(F347:G347)</f>
        <v>324000</v>
      </c>
      <c r="I347" s="58"/>
      <c r="J347" s="34" t="n">
        <f aca="false">H347/E347*100</f>
        <v>112.849126986615</v>
      </c>
    </row>
    <row r="348" customFormat="false" ht="18" hidden="false" customHeight="true" outlineLevel="0" collapsed="false">
      <c r="A348" s="58"/>
      <c r="B348" s="57"/>
      <c r="C348" s="22"/>
      <c r="D348" s="22"/>
      <c r="E348" s="23"/>
      <c r="F348" s="24"/>
      <c r="G348" s="22"/>
      <c r="H348" s="22"/>
      <c r="I348" s="58"/>
      <c r="J348" s="59"/>
    </row>
    <row r="349" customFormat="false" ht="18" hidden="false" customHeight="true" outlineLevel="0" collapsed="false">
      <c r="A349" s="58" t="s">
        <v>157</v>
      </c>
      <c r="B349" s="57" t="n">
        <v>85319</v>
      </c>
      <c r="C349" s="22" t="n">
        <f aca="false">SUM(C350:C362)</f>
        <v>1007821</v>
      </c>
      <c r="D349" s="22" t="n">
        <f aca="false">SUM(D350:D362)</f>
        <v>1087792</v>
      </c>
      <c r="E349" s="23" t="n">
        <f aca="false">SUM(E350:E362)</f>
        <v>2095613</v>
      </c>
      <c r="F349" s="24" t="n">
        <f aca="false">SUM(F350:F362)</f>
        <v>1100000</v>
      </c>
      <c r="G349" s="22" t="n">
        <f aca="false">SUM(G350:G362)</f>
        <v>1113160</v>
      </c>
      <c r="H349" s="22" t="n">
        <f aca="false">SUM(F349:G349)</f>
        <v>2213160</v>
      </c>
      <c r="I349" s="58" t="n">
        <f aca="false">F349/C349*100</f>
        <v>109.146366269407</v>
      </c>
      <c r="J349" s="34" t="n">
        <f aca="false">H349/E349*100</f>
        <v>105.60919406398</v>
      </c>
    </row>
    <row r="350" customFormat="false" ht="18" hidden="false" customHeight="true" outlineLevel="0" collapsed="false">
      <c r="A350" s="35" t="s">
        <v>71</v>
      </c>
      <c r="B350" s="57" t="s">
        <v>72</v>
      </c>
      <c r="C350" s="22" t="n">
        <v>5324</v>
      </c>
      <c r="D350" s="22" t="n">
        <v>2000</v>
      </c>
      <c r="E350" s="23" t="n">
        <f aca="false">C350+D350</f>
        <v>7324</v>
      </c>
      <c r="F350" s="24" t="n">
        <v>6000</v>
      </c>
      <c r="G350" s="22" t="n">
        <v>2000</v>
      </c>
      <c r="H350" s="22" t="n">
        <f aca="false">SUM(F350:G350)</f>
        <v>8000</v>
      </c>
      <c r="I350" s="58" t="n">
        <f aca="false">F350/C350*100</f>
        <v>112.697220135237</v>
      </c>
      <c r="J350" s="34" t="n">
        <f aca="false">H350/E350*100</f>
        <v>109.229929000546</v>
      </c>
    </row>
    <row r="351" customFormat="false" ht="18" hidden="false" customHeight="true" outlineLevel="0" collapsed="false">
      <c r="A351" s="35" t="s">
        <v>60</v>
      </c>
      <c r="B351" s="57" t="s">
        <v>61</v>
      </c>
      <c r="C351" s="22" t="n">
        <v>651976</v>
      </c>
      <c r="D351" s="22" t="n">
        <v>769800</v>
      </c>
      <c r="E351" s="23" t="n">
        <f aca="false">C351+D351</f>
        <v>1421776</v>
      </c>
      <c r="F351" s="24" t="n">
        <v>680000</v>
      </c>
      <c r="G351" s="22" t="n">
        <v>790000</v>
      </c>
      <c r="H351" s="22" t="n">
        <f aca="false">SUM(F351:G351)</f>
        <v>1470000</v>
      </c>
      <c r="I351" s="58" t="n">
        <f aca="false">F351/C351*100</f>
        <v>104.298317729487</v>
      </c>
      <c r="J351" s="34" t="n">
        <f aca="false">H351/E351*100</f>
        <v>103.3918141817</v>
      </c>
    </row>
    <row r="352" customFormat="false" ht="18" hidden="false" customHeight="true" outlineLevel="0" collapsed="false">
      <c r="A352" s="35" t="s">
        <v>62</v>
      </c>
      <c r="B352" s="57" t="s">
        <v>63</v>
      </c>
      <c r="C352" s="22" t="n">
        <v>48970</v>
      </c>
      <c r="D352" s="22" t="n">
        <v>63000</v>
      </c>
      <c r="E352" s="23" t="n">
        <f aca="false">C352+D352</f>
        <v>111970</v>
      </c>
      <c r="F352" s="24" t="n">
        <v>49000</v>
      </c>
      <c r="G352" s="22" t="n">
        <v>65000</v>
      </c>
      <c r="H352" s="22" t="n">
        <f aca="false">SUM(F352:G352)</f>
        <v>114000</v>
      </c>
      <c r="I352" s="58" t="n">
        <f aca="false">F352/C352*100</f>
        <v>100.061261997141</v>
      </c>
      <c r="J352" s="34" t="n">
        <f aca="false">H352/E352*100</f>
        <v>101.812985621149</v>
      </c>
    </row>
    <row r="353" customFormat="false" ht="18" hidden="false" customHeight="true" outlineLevel="0" collapsed="false">
      <c r="A353" s="35" t="s">
        <v>64</v>
      </c>
      <c r="B353" s="57" t="s">
        <v>65</v>
      </c>
      <c r="C353" s="22" t="n">
        <v>117381</v>
      </c>
      <c r="D353" s="22" t="n">
        <v>147952</v>
      </c>
      <c r="E353" s="23" t="n">
        <f aca="false">C353+D353</f>
        <v>265333</v>
      </c>
      <c r="F353" s="24" t="n">
        <v>125000</v>
      </c>
      <c r="G353" s="22" t="n">
        <v>152000</v>
      </c>
      <c r="H353" s="22" t="n">
        <f aca="false">SUM(F353:G353)</f>
        <v>277000</v>
      </c>
      <c r="I353" s="58" t="n">
        <f aca="false">F353/C353*100</f>
        <v>106.490829009806</v>
      </c>
      <c r="J353" s="34" t="n">
        <f aca="false">H353/E353*100</f>
        <v>104.397116076779</v>
      </c>
    </row>
    <row r="354" customFormat="false" ht="18" hidden="false" customHeight="true" outlineLevel="0" collapsed="false">
      <c r="A354" s="35" t="s">
        <v>66</v>
      </c>
      <c r="B354" s="57" t="s">
        <v>67</v>
      </c>
      <c r="C354" s="22" t="n">
        <v>17440</v>
      </c>
      <c r="D354" s="22" t="n">
        <v>19240</v>
      </c>
      <c r="E354" s="23" t="n">
        <f aca="false">C354+D354</f>
        <v>36680</v>
      </c>
      <c r="F354" s="24" t="n">
        <v>19000</v>
      </c>
      <c r="G354" s="22" t="n">
        <v>20000</v>
      </c>
      <c r="H354" s="22" t="n">
        <f aca="false">SUM(F354:G354)</f>
        <v>39000</v>
      </c>
      <c r="I354" s="58" t="n">
        <f aca="false">F354/C354*100</f>
        <v>108.94495412844</v>
      </c>
      <c r="J354" s="34" t="n">
        <f aca="false">H354/E354*100</f>
        <v>106.324972737186</v>
      </c>
    </row>
    <row r="355" customFormat="false" ht="18" hidden="false" customHeight="true" outlineLevel="0" collapsed="false">
      <c r="A355" s="35" t="s">
        <v>68</v>
      </c>
      <c r="B355" s="57" t="s">
        <v>69</v>
      </c>
      <c r="C355" s="22" t="n">
        <v>50412</v>
      </c>
      <c r="D355" s="22" t="n">
        <v>21000</v>
      </c>
      <c r="E355" s="23" t="n">
        <f aca="false">C355+D355</f>
        <v>71412</v>
      </c>
      <c r="F355" s="24" t="n">
        <v>55000</v>
      </c>
      <c r="G355" s="22" t="n">
        <v>16500</v>
      </c>
      <c r="H355" s="22" t="n">
        <f aca="false">SUM(F355:G355)</f>
        <v>71500</v>
      </c>
      <c r="I355" s="58" t="n">
        <f aca="false">F355/C355*100</f>
        <v>109.10100769658</v>
      </c>
      <c r="J355" s="34" t="n">
        <f aca="false">H355/E355*100</f>
        <v>100.123228589033</v>
      </c>
    </row>
    <row r="356" customFormat="false" ht="18" hidden="false" customHeight="true" outlineLevel="0" collapsed="false">
      <c r="A356" s="35" t="s">
        <v>75</v>
      </c>
      <c r="B356" s="57" t="s">
        <v>76</v>
      </c>
      <c r="C356" s="22" t="n">
        <v>9479</v>
      </c>
      <c r="D356" s="22" t="n">
        <v>18000</v>
      </c>
      <c r="E356" s="23" t="n">
        <f aca="false">C356+D356</f>
        <v>27479</v>
      </c>
      <c r="F356" s="24" t="n">
        <v>16000</v>
      </c>
      <c r="G356" s="22" t="n">
        <v>18500</v>
      </c>
      <c r="H356" s="22" t="n">
        <f aca="false">SUM(F356:G356)</f>
        <v>34500</v>
      </c>
      <c r="I356" s="58" t="n">
        <f aca="false">F356/C356*100</f>
        <v>168.794176600907</v>
      </c>
      <c r="J356" s="34" t="n">
        <f aca="false">H356/E356*100</f>
        <v>125.550420320972</v>
      </c>
    </row>
    <row r="357" customFormat="false" ht="18" hidden="false" customHeight="true" outlineLevel="0" collapsed="false">
      <c r="A357" s="35" t="s">
        <v>32</v>
      </c>
      <c r="B357" s="57" t="s">
        <v>33</v>
      </c>
      <c r="C357" s="22" t="n">
        <v>103</v>
      </c>
      <c r="D357" s="22" t="n">
        <v>1000</v>
      </c>
      <c r="E357" s="23" t="n">
        <f aca="false">C357+D357</f>
        <v>1103</v>
      </c>
      <c r="F357" s="24" t="n">
        <v>2000</v>
      </c>
      <c r="G357" s="22" t="n">
        <v>1000</v>
      </c>
      <c r="H357" s="22" t="n">
        <f aca="false">SUM(F357:G357)</f>
        <v>3000</v>
      </c>
      <c r="I357" s="56" t="n">
        <f aca="false">F357/C357*100</f>
        <v>1941.74757281553</v>
      </c>
      <c r="J357" s="34" t="n">
        <f aca="false">H357/E357*100</f>
        <v>271.985494106981</v>
      </c>
    </row>
    <row r="358" customFormat="false" ht="18" hidden="false" customHeight="true" outlineLevel="0" collapsed="false">
      <c r="A358" s="35" t="s">
        <v>26</v>
      </c>
      <c r="B358" s="57" t="s">
        <v>27</v>
      </c>
      <c r="C358" s="22" t="n">
        <v>70000</v>
      </c>
      <c r="D358" s="22" t="n">
        <v>11800</v>
      </c>
      <c r="E358" s="23" t="n">
        <f aca="false">C358+D358</f>
        <v>81800</v>
      </c>
      <c r="F358" s="24" t="n">
        <v>88000</v>
      </c>
      <c r="G358" s="22" t="n">
        <v>12000</v>
      </c>
      <c r="H358" s="22" t="n">
        <f aca="false">SUM(F358:G358)</f>
        <v>100000</v>
      </c>
      <c r="I358" s="58" t="n">
        <f aca="false">F358/C358*100</f>
        <v>125.714285714286</v>
      </c>
      <c r="J358" s="34" t="n">
        <f aca="false">H358/E358*100</f>
        <v>122.249388753056</v>
      </c>
    </row>
    <row r="359" customFormat="false" ht="18" hidden="false" customHeight="true" outlineLevel="0" collapsed="false">
      <c r="A359" s="35" t="s">
        <v>77</v>
      </c>
      <c r="B359" s="57" t="s">
        <v>78</v>
      </c>
      <c r="C359" s="22" t="n">
        <v>9050</v>
      </c>
      <c r="D359" s="22" t="n">
        <v>7000</v>
      </c>
      <c r="E359" s="23" t="n">
        <f aca="false">C359+D359</f>
        <v>16050</v>
      </c>
      <c r="F359" s="24" t="n">
        <v>12000</v>
      </c>
      <c r="G359" s="22" t="n">
        <v>7500</v>
      </c>
      <c r="H359" s="22" t="n">
        <f aca="false">SUM(F359:G359)</f>
        <v>19500</v>
      </c>
      <c r="I359" s="58" t="n">
        <f aca="false">F359/C359*100</f>
        <v>132.596685082873</v>
      </c>
      <c r="J359" s="34" t="n">
        <f aca="false">H359/E359*100</f>
        <v>121.495327102804</v>
      </c>
    </row>
    <row r="360" customFormat="false" ht="18" hidden="false" customHeight="true" outlineLevel="0" collapsed="false">
      <c r="A360" s="35" t="s">
        <v>81</v>
      </c>
      <c r="B360" s="57" t="s">
        <v>82</v>
      </c>
      <c r="C360" s="22" t="n">
        <v>7976</v>
      </c>
      <c r="D360" s="22" t="n">
        <v>2000</v>
      </c>
      <c r="E360" s="23" t="n">
        <f aca="false">C360+D360</f>
        <v>9976</v>
      </c>
      <c r="F360" s="24" t="n">
        <v>9000</v>
      </c>
      <c r="G360" s="22" t="n">
        <v>2660</v>
      </c>
      <c r="H360" s="22" t="n">
        <f aca="false">SUM(F360:G360)</f>
        <v>11660</v>
      </c>
      <c r="I360" s="58" t="n">
        <f aca="false">F360/C360*100</f>
        <v>112.83851554664</v>
      </c>
      <c r="J360" s="34" t="n">
        <f aca="false">H360/E360*100</f>
        <v>116.880513231756</v>
      </c>
    </row>
    <row r="361" customFormat="false" ht="18" hidden="false" customHeight="true" outlineLevel="0" collapsed="false">
      <c r="A361" s="35" t="s">
        <v>86</v>
      </c>
      <c r="B361" s="57" t="s">
        <v>87</v>
      </c>
      <c r="C361" s="22" t="n">
        <v>16710</v>
      </c>
      <c r="D361" s="22" t="n">
        <v>25000</v>
      </c>
      <c r="E361" s="23" t="n">
        <f aca="false">C361+D361</f>
        <v>41710</v>
      </c>
      <c r="F361" s="24" t="n">
        <v>17000</v>
      </c>
      <c r="G361" s="22" t="n">
        <v>26000</v>
      </c>
      <c r="H361" s="22" t="n">
        <f aca="false">SUM(F361:G361)</f>
        <v>43000</v>
      </c>
      <c r="I361" s="58" t="n">
        <f aca="false">F361/C361*100</f>
        <v>101.735487731897</v>
      </c>
      <c r="J361" s="34" t="n">
        <f aca="false">H361/E361*100</f>
        <v>103.092783505155</v>
      </c>
    </row>
    <row r="362" customFormat="false" ht="18" hidden="false" customHeight="true" outlineLevel="0" collapsed="false">
      <c r="A362" s="35" t="s">
        <v>91</v>
      </c>
      <c r="B362" s="57" t="s">
        <v>35</v>
      </c>
      <c r="C362" s="22" t="n">
        <v>3000</v>
      </c>
      <c r="D362" s="22"/>
      <c r="E362" s="23" t="n">
        <f aca="false">C362+D362</f>
        <v>3000</v>
      </c>
      <c r="F362" s="24" t="n">
        <v>22000</v>
      </c>
      <c r="G362" s="22"/>
      <c r="H362" s="22" t="n">
        <f aca="false">SUM(F362:G362)</f>
        <v>22000</v>
      </c>
      <c r="I362" s="58" t="n">
        <f aca="false">F362/C362*100</f>
        <v>733.333333333333</v>
      </c>
      <c r="J362" s="34" t="n">
        <f aca="false">H362/E362*100</f>
        <v>733.333333333333</v>
      </c>
    </row>
    <row r="363" customFormat="false" ht="18" hidden="false" customHeight="true" outlineLevel="0" collapsed="false">
      <c r="A363" s="58"/>
      <c r="B363" s="57"/>
      <c r="C363" s="22"/>
      <c r="D363" s="22"/>
      <c r="E363" s="23"/>
      <c r="F363" s="24"/>
      <c r="G363" s="22"/>
      <c r="H363" s="22"/>
      <c r="I363" s="58"/>
      <c r="J363" s="34"/>
    </row>
    <row r="364" customFormat="false" ht="18" hidden="false" customHeight="true" outlineLevel="0" collapsed="false">
      <c r="A364" s="60" t="s">
        <v>158</v>
      </c>
      <c r="B364" s="61" t="n">
        <v>85328</v>
      </c>
      <c r="C364" s="46" t="n">
        <f aca="false">SUM(C365:C372)</f>
        <v>418263</v>
      </c>
      <c r="D364" s="46" t="n">
        <f aca="false">SUM(D365:D372)</f>
        <v>78992</v>
      </c>
      <c r="E364" s="47" t="n">
        <f aca="false">SUM(C364:D364)</f>
        <v>497255</v>
      </c>
      <c r="F364" s="48" t="n">
        <f aca="false">SUM(F365:F372)</f>
        <v>400000</v>
      </c>
      <c r="G364" s="46" t="n">
        <f aca="false">SUM(G365:G372)</f>
        <v>78800</v>
      </c>
      <c r="H364" s="46" t="n">
        <f aca="false">SUM(F364:G364)</f>
        <v>478800</v>
      </c>
      <c r="I364" s="60" t="n">
        <f aca="false">F364/C364*100</f>
        <v>95.6336085190418</v>
      </c>
      <c r="J364" s="50" t="n">
        <f aca="false">H364/E364*100</f>
        <v>96.2886245487728</v>
      </c>
    </row>
    <row r="365" customFormat="false" ht="18" hidden="false" customHeight="true" outlineLevel="0" collapsed="false">
      <c r="A365" s="35" t="s">
        <v>71</v>
      </c>
      <c r="B365" s="57" t="s">
        <v>72</v>
      </c>
      <c r="C365" s="46"/>
      <c r="D365" s="46"/>
      <c r="E365" s="47" t="n">
        <f aca="false">C365+D365</f>
        <v>0</v>
      </c>
      <c r="F365" s="48" t="n">
        <v>5000</v>
      </c>
      <c r="G365" s="46"/>
      <c r="H365" s="46" t="n">
        <f aca="false">SUM(F365:G365)</f>
        <v>5000</v>
      </c>
      <c r="I365" s="55" t="e">
        <f aca="false">F365/C365*100</f>
        <v>#DIV/0!</v>
      </c>
      <c r="J365" s="62" t="e">
        <f aca="false">H365/E365*100</f>
        <v>#DIV/0!</v>
      </c>
    </row>
    <row r="366" customFormat="false" ht="18" hidden="false" customHeight="true" outlineLevel="0" collapsed="false">
      <c r="A366" s="35" t="s">
        <v>60</v>
      </c>
      <c r="B366" s="57" t="s">
        <v>61</v>
      </c>
      <c r="C366" s="46"/>
      <c r="D366" s="46"/>
      <c r="E366" s="47" t="n">
        <f aca="false">C366+D366</f>
        <v>0</v>
      </c>
      <c r="F366" s="48" t="n">
        <v>265000</v>
      </c>
      <c r="G366" s="46"/>
      <c r="H366" s="46" t="n">
        <f aca="false">SUM(F366:G366)</f>
        <v>265000</v>
      </c>
      <c r="I366" s="60"/>
      <c r="J366" s="50"/>
    </row>
    <row r="367" customFormat="false" ht="18" hidden="false" customHeight="true" outlineLevel="0" collapsed="false">
      <c r="A367" s="35" t="s">
        <v>64</v>
      </c>
      <c r="B367" s="57" t="s">
        <v>65</v>
      </c>
      <c r="C367" s="46" t="n">
        <v>253</v>
      </c>
      <c r="D367" s="46"/>
      <c r="E367" s="47" t="n">
        <f aca="false">C367+D367</f>
        <v>253</v>
      </c>
      <c r="F367" s="48" t="n">
        <v>47000</v>
      </c>
      <c r="G367" s="46"/>
      <c r="H367" s="46" t="n">
        <f aca="false">SUM(F367:G367)</f>
        <v>47000</v>
      </c>
      <c r="I367" s="55"/>
      <c r="J367" s="50"/>
    </row>
    <row r="368" customFormat="false" ht="18" hidden="false" customHeight="true" outlineLevel="0" collapsed="false">
      <c r="A368" s="35" t="s">
        <v>66</v>
      </c>
      <c r="B368" s="57" t="s">
        <v>67</v>
      </c>
      <c r="C368" s="46"/>
      <c r="D368" s="46"/>
      <c r="E368" s="47" t="n">
        <f aca="false">C368+D368</f>
        <v>0</v>
      </c>
      <c r="F368" s="48" t="n">
        <v>6200</v>
      </c>
      <c r="G368" s="46"/>
      <c r="H368" s="46" t="n">
        <f aca="false">SUM(F368:G368)</f>
        <v>6200</v>
      </c>
      <c r="I368" s="60"/>
      <c r="J368" s="50"/>
    </row>
    <row r="369" customFormat="false" ht="18" hidden="false" customHeight="true" outlineLevel="0" collapsed="false">
      <c r="A369" s="35" t="s">
        <v>68</v>
      </c>
      <c r="B369" s="57" t="s">
        <v>69</v>
      </c>
      <c r="C369" s="46"/>
      <c r="D369" s="46"/>
      <c r="E369" s="47" t="n">
        <f aca="false">C369+D369</f>
        <v>0</v>
      </c>
      <c r="F369" s="48" t="n">
        <v>11500</v>
      </c>
      <c r="G369" s="46"/>
      <c r="H369" s="46" t="n">
        <f aca="false">SUM(F369:G369)</f>
        <v>11500</v>
      </c>
      <c r="I369" s="60"/>
      <c r="J369" s="50"/>
    </row>
    <row r="370" customFormat="false" ht="18" hidden="false" customHeight="true" outlineLevel="0" collapsed="false">
      <c r="A370" s="39" t="s">
        <v>26</v>
      </c>
      <c r="B370" s="61" t="s">
        <v>27</v>
      </c>
      <c r="C370" s="46" t="n">
        <v>418010</v>
      </c>
      <c r="D370" s="46" t="n">
        <v>78992</v>
      </c>
      <c r="E370" s="47" t="n">
        <f aca="false">C370+D370</f>
        <v>497002</v>
      </c>
      <c r="F370" s="48" t="n">
        <v>35000</v>
      </c>
      <c r="G370" s="46" t="n">
        <v>78800</v>
      </c>
      <c r="H370" s="46" t="n">
        <f aca="false">SUM(F370:G370)</f>
        <v>113800</v>
      </c>
      <c r="I370" s="55" t="n">
        <f aca="false">F370/C370*100</f>
        <v>8.37300543049209</v>
      </c>
      <c r="J370" s="50" t="n">
        <f aca="false">H370/E370*100</f>
        <v>22.8972921638142</v>
      </c>
    </row>
    <row r="371" customFormat="false" ht="18" hidden="false" customHeight="true" outlineLevel="0" collapsed="false">
      <c r="A371" s="35" t="s">
        <v>77</v>
      </c>
      <c r="B371" s="57" t="s">
        <v>78</v>
      </c>
      <c r="C371" s="46"/>
      <c r="D371" s="46"/>
      <c r="E371" s="47" t="n">
        <f aca="false">C371+D371</f>
        <v>0</v>
      </c>
      <c r="F371" s="48" t="n">
        <v>13000</v>
      </c>
      <c r="G371" s="46"/>
      <c r="H371" s="46"/>
      <c r="I371" s="60"/>
      <c r="J371" s="50"/>
    </row>
    <row r="372" customFormat="false" ht="18" hidden="false" customHeight="true" outlineLevel="0" collapsed="false">
      <c r="A372" s="35" t="s">
        <v>86</v>
      </c>
      <c r="B372" s="57" t="s">
        <v>87</v>
      </c>
      <c r="C372" s="46"/>
      <c r="D372" s="46"/>
      <c r="E372" s="47" t="n">
        <f aca="false">C372+D372</f>
        <v>0</v>
      </c>
      <c r="F372" s="48" t="n">
        <v>17300</v>
      </c>
      <c r="G372" s="46"/>
      <c r="H372" s="46" t="n">
        <f aca="false">SUM(F372:G372)</f>
        <v>17300</v>
      </c>
      <c r="I372" s="60"/>
      <c r="J372" s="50"/>
    </row>
    <row r="373" customFormat="false" ht="18" hidden="false" customHeight="true" outlineLevel="0" collapsed="false">
      <c r="A373" s="58"/>
      <c r="B373" s="57"/>
      <c r="C373" s="22"/>
      <c r="D373" s="22"/>
      <c r="E373" s="23"/>
      <c r="F373" s="24"/>
      <c r="G373" s="22"/>
      <c r="H373" s="22"/>
      <c r="I373" s="58"/>
      <c r="J373" s="34"/>
    </row>
    <row r="374" customFormat="false" ht="18" hidden="false" customHeight="true" outlineLevel="0" collapsed="false">
      <c r="A374" s="58" t="s">
        <v>22</v>
      </c>
      <c r="B374" s="57" t="n">
        <v>85395</v>
      </c>
      <c r="C374" s="22" t="n">
        <f aca="false">SUM(C375:C379)</f>
        <v>19921</v>
      </c>
      <c r="D374" s="22" t="n">
        <f aca="false">SUM(D375:D379)</f>
        <v>379670</v>
      </c>
      <c r="E374" s="23" t="n">
        <f aca="false">SUM(C374:D374)</f>
        <v>399591</v>
      </c>
      <c r="F374" s="22" t="n">
        <f aca="false">SUM(F375:F379)</f>
        <v>567552</v>
      </c>
      <c r="G374" s="22" t="n">
        <f aca="false">SUM(G375:G379)</f>
        <v>567137</v>
      </c>
      <c r="H374" s="22" t="n">
        <f aca="false">SUM(F374:G374)</f>
        <v>1134689</v>
      </c>
      <c r="I374" s="56" t="n">
        <f aca="false">F374/C374*100</f>
        <v>2849.01360373475</v>
      </c>
      <c r="J374" s="34" t="n">
        <f aca="false">H374/E374*100</f>
        <v>283.9626017603</v>
      </c>
    </row>
    <row r="375" customFormat="false" ht="18" hidden="false" customHeight="true" outlineLevel="0" collapsed="false">
      <c r="A375" s="35" t="s">
        <v>123</v>
      </c>
      <c r="B375" s="57" t="s">
        <v>124</v>
      </c>
      <c r="C375" s="22"/>
      <c r="D375" s="22" t="n">
        <v>332690</v>
      </c>
      <c r="E375" s="23" t="n">
        <f aca="false">C375+D375</f>
        <v>332690</v>
      </c>
      <c r="F375" s="24"/>
      <c r="G375" s="22"/>
      <c r="H375" s="22" t="n">
        <f aca="false">SUM(F375:G375)</f>
        <v>0</v>
      </c>
      <c r="I375" s="58"/>
      <c r="J375" s="34" t="n">
        <f aca="false">H375/E375*100</f>
        <v>0</v>
      </c>
    </row>
    <row r="376" customFormat="false" ht="18" hidden="false" customHeight="true" outlineLevel="0" collapsed="false">
      <c r="A376" s="35" t="s">
        <v>68</v>
      </c>
      <c r="B376" s="57" t="s">
        <v>69</v>
      </c>
      <c r="C376" s="22"/>
      <c r="D376" s="22" t="n">
        <v>10000</v>
      </c>
      <c r="E376" s="23" t="n">
        <f aca="false">C376+D376</f>
        <v>10000</v>
      </c>
      <c r="F376" s="24"/>
      <c r="G376" s="22"/>
      <c r="H376" s="22" t="n">
        <f aca="false">SUM(F376:G376)</f>
        <v>0</v>
      </c>
      <c r="I376" s="58"/>
      <c r="J376" s="34" t="n">
        <f aca="false">H376/E376*100</f>
        <v>0</v>
      </c>
    </row>
    <row r="377" customFormat="false" ht="18" hidden="false" customHeight="true" outlineLevel="0" collapsed="false">
      <c r="A377" s="35" t="s">
        <v>26</v>
      </c>
      <c r="B377" s="57" t="s">
        <v>27</v>
      </c>
      <c r="C377" s="22" t="n">
        <v>8261</v>
      </c>
      <c r="D377" s="22" t="n">
        <v>15340</v>
      </c>
      <c r="E377" s="23" t="n">
        <f aca="false">C377+D377</f>
        <v>23601</v>
      </c>
      <c r="F377" s="24"/>
      <c r="G377" s="22"/>
      <c r="H377" s="22" t="n">
        <f aca="false">SUM(F377:G377)</f>
        <v>0</v>
      </c>
      <c r="I377" s="58" t="n">
        <f aca="false">F377/C377*100</f>
        <v>0</v>
      </c>
      <c r="J377" s="34" t="n">
        <f aca="false">H377/E377*100</f>
        <v>0</v>
      </c>
    </row>
    <row r="378" customFormat="false" ht="18" hidden="false" customHeight="true" outlineLevel="0" collapsed="false">
      <c r="A378" s="35" t="s">
        <v>32</v>
      </c>
      <c r="B378" s="57" t="s">
        <v>33</v>
      </c>
      <c r="C378" s="22"/>
      <c r="D378" s="22"/>
      <c r="E378" s="23" t="n">
        <f aca="false">C378+D378</f>
        <v>0</v>
      </c>
      <c r="F378" s="24" t="n">
        <v>257552</v>
      </c>
      <c r="G378" s="22" t="n">
        <v>257137</v>
      </c>
      <c r="H378" s="22" t="n">
        <f aca="false">SUM(F378:G378)</f>
        <v>514689</v>
      </c>
      <c r="I378" s="58"/>
      <c r="J378" s="34"/>
    </row>
    <row r="379" customFormat="false" ht="18" hidden="false" customHeight="true" outlineLevel="0" collapsed="false">
      <c r="A379" s="35" t="s">
        <v>37</v>
      </c>
      <c r="B379" s="57" t="s">
        <v>38</v>
      </c>
      <c r="C379" s="22" t="n">
        <v>11660</v>
      </c>
      <c r="D379" s="22" t="n">
        <v>21640</v>
      </c>
      <c r="E379" s="23" t="n">
        <f aca="false">C379+D379</f>
        <v>33300</v>
      </c>
      <c r="F379" s="24" t="n">
        <v>310000</v>
      </c>
      <c r="G379" s="22" t="n">
        <v>310000</v>
      </c>
      <c r="H379" s="22" t="n">
        <f aca="false">SUM(F379:G379)</f>
        <v>620000</v>
      </c>
      <c r="I379" s="56" t="n">
        <f aca="false">F379/C379*100</f>
        <v>2658.66209262436</v>
      </c>
      <c r="J379" s="44" t="n">
        <f aca="false">H379/E379*100</f>
        <v>1861.86186186186</v>
      </c>
    </row>
    <row r="380" customFormat="false" ht="18" hidden="false" customHeight="true" outlineLevel="0" collapsed="false">
      <c r="A380" s="58"/>
      <c r="B380" s="57"/>
      <c r="C380" s="22"/>
      <c r="D380" s="22"/>
      <c r="E380" s="23"/>
      <c r="F380" s="24"/>
      <c r="G380" s="22"/>
      <c r="H380" s="22"/>
      <c r="I380" s="58"/>
      <c r="J380" s="34"/>
    </row>
    <row r="381" customFormat="false" ht="18" hidden="false" customHeight="true" outlineLevel="0" collapsed="false">
      <c r="A381" s="63" t="s">
        <v>159</v>
      </c>
      <c r="B381" s="64" t="s">
        <v>160</v>
      </c>
      <c r="C381" s="18" t="n">
        <f aca="false">C383+C392+C402+C406+C413</f>
        <v>8084702</v>
      </c>
      <c r="D381" s="18" t="n">
        <f aca="false">D383+D392+D402+D406+D413</f>
        <v>57553</v>
      </c>
      <c r="E381" s="21" t="n">
        <f aca="false">SUM(C381:D381)</f>
        <v>8142255</v>
      </c>
      <c r="F381" s="27" t="n">
        <f aca="false">F383+F392+F402+F406+F413</f>
        <v>7868250</v>
      </c>
      <c r="G381" s="18" t="n">
        <f aca="false">G383+G392+G402+G406+G413</f>
        <v>0</v>
      </c>
      <c r="H381" s="18" t="n">
        <f aca="false">SUM(F381:G381)</f>
        <v>7868250</v>
      </c>
      <c r="I381" s="63" t="n">
        <f aca="false">F381/C381*100</f>
        <v>97.3226966188735</v>
      </c>
      <c r="J381" s="19" t="n">
        <f aca="false">H381/E381*100</f>
        <v>96.634777466439</v>
      </c>
    </row>
    <row r="382" customFormat="false" ht="18" hidden="false" customHeight="true" outlineLevel="0" collapsed="false">
      <c r="A382" s="58"/>
      <c r="B382" s="57"/>
      <c r="C382" s="22"/>
      <c r="D382" s="22"/>
      <c r="E382" s="23"/>
      <c r="F382" s="24"/>
      <c r="G382" s="22"/>
      <c r="H382" s="18"/>
      <c r="I382" s="58"/>
      <c r="J382" s="34"/>
    </row>
    <row r="383" customFormat="false" ht="18" hidden="false" customHeight="true" outlineLevel="0" collapsed="false">
      <c r="A383" s="60" t="s">
        <v>161</v>
      </c>
      <c r="B383" s="61" t="n">
        <v>85401</v>
      </c>
      <c r="C383" s="46" t="n">
        <f aca="false">SUM(C384:C390)</f>
        <v>1939707</v>
      </c>
      <c r="D383" s="46" t="n">
        <f aca="false">SUM(D384:D390)</f>
        <v>19025</v>
      </c>
      <c r="E383" s="47" t="n">
        <f aca="false">SUM(C383:D383)</f>
        <v>1958732</v>
      </c>
      <c r="F383" s="48" t="n">
        <f aca="false">SUM(F384:F390)</f>
        <v>1567300</v>
      </c>
      <c r="G383" s="46" t="n">
        <f aca="false">SUM(G384:G390)</f>
        <v>0</v>
      </c>
      <c r="H383" s="46" t="n">
        <f aca="false">SUM(F383:G383)</f>
        <v>1567300</v>
      </c>
      <c r="I383" s="60" t="n">
        <f aca="false">F383/C383*100</f>
        <v>80.8008632231569</v>
      </c>
      <c r="J383" s="50" t="n">
        <f aca="false">H383/E383*100</f>
        <v>80.0160512004705</v>
      </c>
    </row>
    <row r="384" customFormat="false" ht="18" hidden="false" customHeight="true" outlineLevel="0" collapsed="false">
      <c r="A384" s="39" t="s">
        <v>71</v>
      </c>
      <c r="B384" s="61" t="s">
        <v>72</v>
      </c>
      <c r="C384" s="46" t="n">
        <v>18404</v>
      </c>
      <c r="D384" s="46"/>
      <c r="E384" s="47" t="n">
        <f aca="false">C384+D384</f>
        <v>18404</v>
      </c>
      <c r="F384" s="48" t="n">
        <v>500</v>
      </c>
      <c r="G384" s="46"/>
      <c r="H384" s="46" t="n">
        <f aca="false">SUM(F384:G384)</f>
        <v>500</v>
      </c>
      <c r="I384" s="60" t="n">
        <f aca="false">F384/C384*100</f>
        <v>2.71680069550098</v>
      </c>
      <c r="J384" s="50" t="n">
        <f aca="false">H384/E384*100</f>
        <v>2.71680069550098</v>
      </c>
    </row>
    <row r="385" customFormat="false" ht="18" hidden="false" customHeight="true" outlineLevel="0" collapsed="false">
      <c r="A385" s="39" t="s">
        <v>60</v>
      </c>
      <c r="B385" s="61" t="s">
        <v>61</v>
      </c>
      <c r="C385" s="46" t="n">
        <v>1444583</v>
      </c>
      <c r="D385" s="46" t="n">
        <v>15000</v>
      </c>
      <c r="E385" s="47" t="n">
        <f aca="false">C385+D385</f>
        <v>1459583</v>
      </c>
      <c r="F385" s="48" t="n">
        <v>1100000</v>
      </c>
      <c r="G385" s="46"/>
      <c r="H385" s="46" t="n">
        <f aca="false">SUM(F385:G385)</f>
        <v>1100000</v>
      </c>
      <c r="I385" s="60" t="n">
        <f aca="false">F385/C385*100</f>
        <v>76.1465419432459</v>
      </c>
      <c r="J385" s="50" t="n">
        <f aca="false">H385/E385*100</f>
        <v>75.3639909480996</v>
      </c>
    </row>
    <row r="386" customFormat="false" ht="18" hidden="false" customHeight="true" outlineLevel="0" collapsed="false">
      <c r="A386" s="39" t="s">
        <v>62</v>
      </c>
      <c r="B386" s="61" t="s">
        <v>63</v>
      </c>
      <c r="C386" s="46" t="n">
        <v>103877</v>
      </c>
      <c r="D386" s="46"/>
      <c r="E386" s="47" t="n">
        <f aca="false">C386+D386</f>
        <v>103877</v>
      </c>
      <c r="F386" s="48" t="n">
        <v>123900</v>
      </c>
      <c r="G386" s="46"/>
      <c r="H386" s="46" t="n">
        <f aca="false">SUM(F386:G386)</f>
        <v>123900</v>
      </c>
      <c r="I386" s="60" t="n">
        <f aca="false">F386/C386*100</f>
        <v>119.275681815994</v>
      </c>
      <c r="J386" s="50" t="n">
        <f aca="false">H386/E386*100</f>
        <v>119.275681815994</v>
      </c>
    </row>
    <row r="387" customFormat="false" ht="18" hidden="false" customHeight="true" outlineLevel="0" collapsed="false">
      <c r="A387" s="39" t="s">
        <v>64</v>
      </c>
      <c r="B387" s="61" t="s">
        <v>65</v>
      </c>
      <c r="C387" s="46" t="n">
        <v>251265</v>
      </c>
      <c r="D387" s="46" t="n">
        <v>2682</v>
      </c>
      <c r="E387" s="47" t="n">
        <f aca="false">C387+D387</f>
        <v>253947</v>
      </c>
      <c r="F387" s="48" t="n">
        <v>211600</v>
      </c>
      <c r="G387" s="46"/>
      <c r="H387" s="46" t="n">
        <f aca="false">SUM(F387:G387)</f>
        <v>211600</v>
      </c>
      <c r="I387" s="60" t="n">
        <f aca="false">F387/C387*100</f>
        <v>84.2138777784411</v>
      </c>
      <c r="J387" s="50" t="n">
        <f aca="false">H387/E387*100</f>
        <v>83.3244732168523</v>
      </c>
    </row>
    <row r="388" customFormat="false" ht="18" hidden="false" customHeight="true" outlineLevel="0" collapsed="false">
      <c r="A388" s="39" t="s">
        <v>66</v>
      </c>
      <c r="B388" s="61" t="s">
        <v>67</v>
      </c>
      <c r="C388" s="46" t="n">
        <v>36456</v>
      </c>
      <c r="D388" s="46" t="n">
        <v>368</v>
      </c>
      <c r="E388" s="47" t="n">
        <f aca="false">C388+D388</f>
        <v>36824</v>
      </c>
      <c r="F388" s="48" t="n">
        <v>27600</v>
      </c>
      <c r="G388" s="46"/>
      <c r="H388" s="46" t="n">
        <f aca="false">SUM(F388:G388)</f>
        <v>27600</v>
      </c>
      <c r="I388" s="60" t="n">
        <f aca="false">F388/C388*100</f>
        <v>75.7077024358131</v>
      </c>
      <c r="J388" s="50" t="n">
        <f aca="false">H388/E388*100</f>
        <v>74.9511188355421</v>
      </c>
    </row>
    <row r="389" customFormat="false" ht="18" hidden="false" customHeight="true" outlineLevel="0" collapsed="false">
      <c r="A389" s="39" t="s">
        <v>146</v>
      </c>
      <c r="B389" s="61" t="s">
        <v>147</v>
      </c>
      <c r="C389" s="46" t="n">
        <v>10862</v>
      </c>
      <c r="D389" s="46"/>
      <c r="E389" s="47" t="n">
        <f aca="false">C389+D389</f>
        <v>10862</v>
      </c>
      <c r="F389" s="48" t="n">
        <v>14000</v>
      </c>
      <c r="G389" s="46"/>
      <c r="H389" s="46" t="n">
        <f aca="false">SUM(F389:G389)</f>
        <v>14000</v>
      </c>
      <c r="I389" s="60" t="n">
        <f aca="false">F389/C389*100</f>
        <v>128.889707236236</v>
      </c>
      <c r="J389" s="50" t="n">
        <f aca="false">H389/E389*100</f>
        <v>128.889707236236</v>
      </c>
    </row>
    <row r="390" customFormat="false" ht="18" hidden="false" customHeight="true" outlineLevel="0" collapsed="false">
      <c r="A390" s="39" t="s">
        <v>86</v>
      </c>
      <c r="B390" s="61" t="s">
        <v>87</v>
      </c>
      <c r="C390" s="46" t="n">
        <v>74260</v>
      </c>
      <c r="D390" s="46" t="n">
        <v>975</v>
      </c>
      <c r="E390" s="47" t="n">
        <f aca="false">C390+D390</f>
        <v>75235</v>
      </c>
      <c r="F390" s="48" t="n">
        <v>89700</v>
      </c>
      <c r="G390" s="46"/>
      <c r="H390" s="46" t="n">
        <f aca="false">SUM(F390:G390)</f>
        <v>89700</v>
      </c>
      <c r="I390" s="60" t="n">
        <f aca="false">F390/C390*100</f>
        <v>120.791812550498</v>
      </c>
      <c r="J390" s="50" t="n">
        <f aca="false">H390/E390*100</f>
        <v>119.226423871868</v>
      </c>
    </row>
    <row r="391" customFormat="false" ht="18" hidden="false" customHeight="true" outlineLevel="0" collapsed="false">
      <c r="A391" s="58"/>
      <c r="B391" s="57"/>
      <c r="C391" s="22"/>
      <c r="D391" s="22"/>
      <c r="E391" s="23"/>
      <c r="F391" s="24"/>
      <c r="G391" s="22"/>
      <c r="H391" s="22"/>
      <c r="I391" s="58"/>
      <c r="J391" s="34"/>
    </row>
    <row r="392" customFormat="false" ht="18" hidden="false" customHeight="true" outlineLevel="0" collapsed="false">
      <c r="A392" s="58" t="s">
        <v>162</v>
      </c>
      <c r="B392" s="57" t="n">
        <v>85404</v>
      </c>
      <c r="C392" s="22" t="n">
        <f aca="false">SUM(C393:C400)</f>
        <v>6119995</v>
      </c>
      <c r="D392" s="22" t="n">
        <f aca="false">SUM(D393:D400)</f>
        <v>0</v>
      </c>
      <c r="E392" s="23" t="n">
        <f aca="false">SUM(E393:E400)</f>
        <v>6119995</v>
      </c>
      <c r="F392" s="24" t="n">
        <f aca="false">SUM(F393:F400)</f>
        <v>6214100</v>
      </c>
      <c r="G392" s="22" t="n">
        <f aca="false">SUM(G393:G400)</f>
        <v>0</v>
      </c>
      <c r="H392" s="22" t="n">
        <f aca="false">SUM(F392:G392)</f>
        <v>6214100</v>
      </c>
      <c r="I392" s="58" t="n">
        <f aca="false">F392/C392*100</f>
        <v>101.537664654955</v>
      </c>
      <c r="J392" s="34" t="n">
        <f aca="false">H392/E392*100</f>
        <v>101.537664654955</v>
      </c>
    </row>
    <row r="393" customFormat="false" ht="18" hidden="false" customHeight="true" outlineLevel="0" collapsed="false">
      <c r="A393" s="39" t="s">
        <v>121</v>
      </c>
      <c r="B393" s="61" t="s">
        <v>122</v>
      </c>
      <c r="C393" s="46" t="n">
        <v>264052</v>
      </c>
      <c r="D393" s="46"/>
      <c r="E393" s="47" t="n">
        <f aca="false">C393+D393</f>
        <v>264052</v>
      </c>
      <c r="F393" s="48" t="n">
        <v>440000</v>
      </c>
      <c r="G393" s="46"/>
      <c r="H393" s="46" t="n">
        <f aca="false">SUM(F393:G393)</f>
        <v>440000</v>
      </c>
      <c r="I393" s="60" t="n">
        <f aca="false">F393/C393*100</f>
        <v>166.633844848742</v>
      </c>
      <c r="J393" s="50" t="n">
        <f aca="false">H393/E393*100</f>
        <v>166.633844848742</v>
      </c>
    </row>
    <row r="394" customFormat="false" ht="18" hidden="false" customHeight="true" outlineLevel="0" collapsed="false">
      <c r="A394" s="39" t="s">
        <v>71</v>
      </c>
      <c r="B394" s="61" t="s">
        <v>72</v>
      </c>
      <c r="C394" s="46" t="n">
        <v>6700</v>
      </c>
      <c r="D394" s="46"/>
      <c r="E394" s="47" t="n">
        <f aca="false">C394+D394</f>
        <v>6700</v>
      </c>
      <c r="F394" s="48" t="n">
        <v>5000</v>
      </c>
      <c r="G394" s="46"/>
      <c r="H394" s="46" t="n">
        <f aca="false">SUM(F394:G394)</f>
        <v>5000</v>
      </c>
      <c r="I394" s="60" t="n">
        <f aca="false">F394/C394*100</f>
        <v>74.6268656716418</v>
      </c>
      <c r="J394" s="50" t="n">
        <f aca="false">H394/E394*100</f>
        <v>74.6268656716418</v>
      </c>
    </row>
    <row r="395" customFormat="false" ht="18" hidden="false" customHeight="true" outlineLevel="0" collapsed="false">
      <c r="A395" s="39" t="s">
        <v>60</v>
      </c>
      <c r="B395" s="61" t="s">
        <v>61</v>
      </c>
      <c r="C395" s="46" t="n">
        <v>4358276</v>
      </c>
      <c r="D395" s="46"/>
      <c r="E395" s="47" t="n">
        <f aca="false">C395+D395</f>
        <v>4358276</v>
      </c>
      <c r="F395" s="48" t="n">
        <v>4202000</v>
      </c>
      <c r="G395" s="46"/>
      <c r="H395" s="46" t="n">
        <f aca="false">SUM(F395:G395)</f>
        <v>4202000</v>
      </c>
      <c r="I395" s="60" t="n">
        <f aca="false">F395/C395*100</f>
        <v>96.4142702297881</v>
      </c>
      <c r="J395" s="50" t="n">
        <f aca="false">H395/E395*100</f>
        <v>96.4142702297881</v>
      </c>
    </row>
    <row r="396" customFormat="false" ht="18" hidden="false" customHeight="true" outlineLevel="0" collapsed="false">
      <c r="A396" s="39" t="s">
        <v>62</v>
      </c>
      <c r="B396" s="61" t="s">
        <v>63</v>
      </c>
      <c r="C396" s="46" t="n">
        <v>338720</v>
      </c>
      <c r="D396" s="46"/>
      <c r="E396" s="47" t="n">
        <f aca="false">C396+D396</f>
        <v>338720</v>
      </c>
      <c r="F396" s="48" t="n">
        <v>360000</v>
      </c>
      <c r="G396" s="46"/>
      <c r="H396" s="46" t="n">
        <f aca="false">SUM(F396:G396)</f>
        <v>360000</v>
      </c>
      <c r="I396" s="60" t="n">
        <f aca="false">F396/C396*100</f>
        <v>106.282475200756</v>
      </c>
      <c r="J396" s="50" t="n">
        <f aca="false">H396/E396*100</f>
        <v>106.282475200756</v>
      </c>
    </row>
    <row r="397" customFormat="false" ht="18" hidden="false" customHeight="true" outlineLevel="0" collapsed="false">
      <c r="A397" s="39" t="s">
        <v>64</v>
      </c>
      <c r="B397" s="61" t="s">
        <v>65</v>
      </c>
      <c r="C397" s="46" t="n">
        <v>760173</v>
      </c>
      <c r="D397" s="46"/>
      <c r="E397" s="47" t="n">
        <f aca="false">C397+D397</f>
        <v>760173</v>
      </c>
      <c r="F397" s="48" t="n">
        <v>815600</v>
      </c>
      <c r="G397" s="46"/>
      <c r="H397" s="46" t="n">
        <f aca="false">SUM(F397:G397)</f>
        <v>815600</v>
      </c>
      <c r="I397" s="60" t="n">
        <f aca="false">F397/C397*100</f>
        <v>107.291366570504</v>
      </c>
      <c r="J397" s="50" t="n">
        <f aca="false">H397/E397*100</f>
        <v>107.291366570504</v>
      </c>
    </row>
    <row r="398" customFormat="false" ht="18" hidden="false" customHeight="true" outlineLevel="0" collapsed="false">
      <c r="A398" s="39" t="s">
        <v>66</v>
      </c>
      <c r="B398" s="61" t="s">
        <v>67</v>
      </c>
      <c r="C398" s="46" t="n">
        <v>111827</v>
      </c>
      <c r="D398" s="46"/>
      <c r="E398" s="47" t="n">
        <f aca="false">C398+D398</f>
        <v>111827</v>
      </c>
      <c r="F398" s="48" t="n">
        <v>111500</v>
      </c>
      <c r="G398" s="46"/>
      <c r="H398" s="46" t="n">
        <f aca="false">SUM(F398:G398)</f>
        <v>111500</v>
      </c>
      <c r="I398" s="60" t="n">
        <f aca="false">F398/C398*100</f>
        <v>99.7075840360557</v>
      </c>
      <c r="J398" s="50" t="n">
        <f aca="false">H398/E398*100</f>
        <v>99.7075840360557</v>
      </c>
    </row>
    <row r="399" customFormat="false" ht="18" hidden="false" customHeight="true" outlineLevel="0" collapsed="false">
      <c r="A399" s="39" t="s">
        <v>32</v>
      </c>
      <c r="B399" s="61" t="s">
        <v>33</v>
      </c>
      <c r="C399" s="46" t="n">
        <v>15347</v>
      </c>
      <c r="D399" s="46"/>
      <c r="E399" s="47" t="n">
        <f aca="false">C399+D399</f>
        <v>15347</v>
      </c>
      <c r="F399" s="48" t="n">
        <v>10000</v>
      </c>
      <c r="G399" s="46"/>
      <c r="H399" s="46" t="n">
        <f aca="false">SUM(F399:G399)</f>
        <v>10000</v>
      </c>
      <c r="I399" s="60" t="n">
        <f aca="false">F399/C399*100</f>
        <v>65.1593145240112</v>
      </c>
      <c r="J399" s="50" t="n">
        <f aca="false">H399/E399*100</f>
        <v>65.1593145240112</v>
      </c>
    </row>
    <row r="400" customFormat="false" ht="18" hidden="false" customHeight="true" outlineLevel="0" collapsed="false">
      <c r="A400" s="39" t="s">
        <v>86</v>
      </c>
      <c r="B400" s="61" t="s">
        <v>87</v>
      </c>
      <c r="C400" s="46" t="n">
        <v>264900</v>
      </c>
      <c r="D400" s="46"/>
      <c r="E400" s="47" t="n">
        <f aca="false">C400+D400</f>
        <v>264900</v>
      </c>
      <c r="F400" s="48" t="n">
        <v>270000</v>
      </c>
      <c r="G400" s="46"/>
      <c r="H400" s="46" t="n">
        <f aca="false">SUM(F400:G400)</f>
        <v>270000</v>
      </c>
      <c r="I400" s="60" t="n">
        <f aca="false">F400/C400*100</f>
        <v>101.925254813137</v>
      </c>
      <c r="J400" s="50" t="n">
        <f aca="false">H400/E400*100</f>
        <v>101.925254813137</v>
      </c>
    </row>
    <row r="401" customFormat="false" ht="18" hidden="false" customHeight="true" outlineLevel="0" collapsed="false">
      <c r="A401" s="58"/>
      <c r="B401" s="57"/>
      <c r="C401" s="22"/>
      <c r="D401" s="22"/>
      <c r="E401" s="23"/>
      <c r="F401" s="24"/>
      <c r="G401" s="22"/>
      <c r="H401" s="22"/>
      <c r="I401" s="58"/>
      <c r="J401" s="34"/>
    </row>
    <row r="402" customFormat="false" ht="18" hidden="false" customHeight="true" outlineLevel="0" collapsed="false">
      <c r="A402" s="58" t="s">
        <v>163</v>
      </c>
      <c r="B402" s="57" t="n">
        <v>85416</v>
      </c>
      <c r="C402" s="22" t="n">
        <f aca="false">SUM(C403:C404)</f>
        <v>20000</v>
      </c>
      <c r="D402" s="22" t="n">
        <f aca="false">SUM(D403:D404)</f>
        <v>0</v>
      </c>
      <c r="E402" s="23" t="n">
        <f aca="false">SUM(C402:D402)</f>
        <v>20000</v>
      </c>
      <c r="F402" s="22" t="n">
        <f aca="false">SUM(F403:F404)</f>
        <v>30000</v>
      </c>
      <c r="G402" s="22" t="n">
        <f aca="false">SUM(G403:G404)</f>
        <v>0</v>
      </c>
      <c r="H402" s="22" t="n">
        <f aca="false">SUM(F402:G402)</f>
        <v>30000</v>
      </c>
      <c r="I402" s="58" t="n">
        <f aca="false">F402/C402*100</f>
        <v>150</v>
      </c>
      <c r="J402" s="34" t="n">
        <f aca="false">H402/E402*100</f>
        <v>150</v>
      </c>
    </row>
    <row r="403" customFormat="false" ht="18" hidden="false" customHeight="true" outlineLevel="0" collapsed="false">
      <c r="A403" s="56" t="s">
        <v>164</v>
      </c>
      <c r="B403" s="57" t="s">
        <v>44</v>
      </c>
      <c r="C403" s="22" t="n">
        <v>20000</v>
      </c>
      <c r="D403" s="22"/>
      <c r="E403" s="23" t="n">
        <f aca="false">C403+D403</f>
        <v>20000</v>
      </c>
      <c r="F403" s="24"/>
      <c r="G403" s="22"/>
      <c r="H403" s="22" t="n">
        <f aca="false">SUM(F403:G403)</f>
        <v>0</v>
      </c>
      <c r="I403" s="58" t="n">
        <f aca="false">F403/C403*100</f>
        <v>0</v>
      </c>
      <c r="J403" s="34" t="n">
        <f aca="false">H403/E403*100</f>
        <v>0</v>
      </c>
    </row>
    <row r="404" customFormat="false" ht="18" hidden="false" customHeight="true" outlineLevel="0" collapsed="false">
      <c r="A404" s="56" t="s">
        <v>139</v>
      </c>
      <c r="B404" s="57" t="s">
        <v>56</v>
      </c>
      <c r="C404" s="22"/>
      <c r="D404" s="22"/>
      <c r="E404" s="23" t="n">
        <f aca="false">C404+D404</f>
        <v>0</v>
      </c>
      <c r="F404" s="24" t="n">
        <v>30000</v>
      </c>
      <c r="G404" s="22"/>
      <c r="H404" s="22" t="n">
        <f aca="false">SUM(F404:G404)</f>
        <v>30000</v>
      </c>
      <c r="I404" s="58"/>
      <c r="J404" s="34"/>
    </row>
    <row r="405" customFormat="false" ht="18" hidden="false" customHeight="true" outlineLevel="0" collapsed="false">
      <c r="A405" s="58"/>
      <c r="B405" s="57"/>
      <c r="C405" s="22"/>
      <c r="D405" s="22"/>
      <c r="E405" s="23"/>
      <c r="F405" s="24"/>
      <c r="G405" s="22"/>
      <c r="H405" s="22"/>
      <c r="I405" s="58"/>
      <c r="J405" s="34"/>
    </row>
    <row r="406" customFormat="false" ht="18" hidden="false" customHeight="true" outlineLevel="0" collapsed="false">
      <c r="A406" s="58" t="s">
        <v>165</v>
      </c>
      <c r="B406" s="57" t="n">
        <v>85446</v>
      </c>
      <c r="C406" s="22" t="n">
        <f aca="false">SUM(C407:C411)</f>
        <v>0</v>
      </c>
      <c r="D406" s="22" t="n">
        <f aca="false">SUM(D407:D411)</f>
        <v>0</v>
      </c>
      <c r="E406" s="23" t="n">
        <f aca="false">C406+D406</f>
        <v>0</v>
      </c>
      <c r="F406" s="22" t="n">
        <f aca="false">SUM(F407:F411)</f>
        <v>56850</v>
      </c>
      <c r="G406" s="22" t="n">
        <f aca="false">SUM(G407:G411)</f>
        <v>0</v>
      </c>
      <c r="H406" s="22" t="n">
        <f aca="false">SUM(F406:G406)</f>
        <v>56850</v>
      </c>
      <c r="I406" s="58"/>
      <c r="J406" s="34"/>
    </row>
    <row r="407" customFormat="false" ht="18" hidden="false" customHeight="true" outlineLevel="0" collapsed="false">
      <c r="A407" s="39" t="s">
        <v>60</v>
      </c>
      <c r="B407" s="61" t="s">
        <v>61</v>
      </c>
      <c r="C407" s="22"/>
      <c r="D407" s="22"/>
      <c r="E407" s="23" t="n">
        <f aca="false">C407+D407</f>
        <v>0</v>
      </c>
      <c r="F407" s="24" t="n">
        <v>28000</v>
      </c>
      <c r="G407" s="22"/>
      <c r="H407" s="22" t="n">
        <f aca="false">SUM(F407:G407)</f>
        <v>28000</v>
      </c>
      <c r="I407" s="58"/>
      <c r="J407" s="34"/>
    </row>
    <row r="408" customFormat="false" ht="18" hidden="false" customHeight="true" outlineLevel="0" collapsed="false">
      <c r="A408" s="39" t="s">
        <v>62</v>
      </c>
      <c r="B408" s="61" t="s">
        <v>63</v>
      </c>
      <c r="C408" s="22"/>
      <c r="D408" s="22"/>
      <c r="E408" s="23" t="n">
        <f aca="false">C408+D408</f>
        <v>0</v>
      </c>
      <c r="F408" s="24" t="n">
        <v>2600</v>
      </c>
      <c r="G408" s="22"/>
      <c r="H408" s="22" t="n">
        <f aca="false">SUM(F408:G408)</f>
        <v>2600</v>
      </c>
      <c r="I408" s="58"/>
      <c r="J408" s="34"/>
    </row>
    <row r="409" customFormat="false" ht="18" hidden="false" customHeight="true" outlineLevel="0" collapsed="false">
      <c r="A409" s="39" t="s">
        <v>64</v>
      </c>
      <c r="B409" s="61" t="s">
        <v>65</v>
      </c>
      <c r="C409" s="22"/>
      <c r="D409" s="22"/>
      <c r="E409" s="23" t="n">
        <f aca="false">C409+D409</f>
        <v>0</v>
      </c>
      <c r="F409" s="24" t="n">
        <v>5500</v>
      </c>
      <c r="G409" s="22"/>
      <c r="H409" s="22" t="n">
        <f aca="false">SUM(F409:G409)</f>
        <v>5500</v>
      </c>
      <c r="I409" s="58"/>
      <c r="J409" s="34"/>
    </row>
    <row r="410" customFormat="false" ht="18" hidden="false" customHeight="true" outlineLevel="0" collapsed="false">
      <c r="A410" s="39" t="s">
        <v>66</v>
      </c>
      <c r="B410" s="61" t="s">
        <v>67</v>
      </c>
      <c r="C410" s="22"/>
      <c r="D410" s="22"/>
      <c r="E410" s="23" t="n">
        <f aca="false">C410+D410</f>
        <v>0</v>
      </c>
      <c r="F410" s="24" t="n">
        <v>750</v>
      </c>
      <c r="G410" s="22"/>
      <c r="H410" s="22" t="n">
        <f aca="false">SUM(F410:G410)</f>
        <v>750</v>
      </c>
      <c r="I410" s="58"/>
      <c r="J410" s="34"/>
    </row>
    <row r="411" customFormat="false" ht="18" hidden="false" customHeight="true" outlineLevel="0" collapsed="false">
      <c r="A411" s="35" t="s">
        <v>26</v>
      </c>
      <c r="B411" s="57" t="s">
        <v>27</v>
      </c>
      <c r="C411" s="22"/>
      <c r="D411" s="22"/>
      <c r="E411" s="23" t="n">
        <f aca="false">C411+D411</f>
        <v>0</v>
      </c>
      <c r="F411" s="24" t="n">
        <v>20000</v>
      </c>
      <c r="G411" s="22"/>
      <c r="H411" s="22" t="n">
        <f aca="false">SUM(F411:G411)</f>
        <v>20000</v>
      </c>
      <c r="I411" s="58"/>
      <c r="J411" s="34"/>
    </row>
    <row r="412" customFormat="false" ht="18" hidden="false" customHeight="true" outlineLevel="0" collapsed="false">
      <c r="A412" s="58"/>
      <c r="B412" s="57"/>
      <c r="C412" s="22"/>
      <c r="D412" s="22"/>
      <c r="E412" s="23"/>
      <c r="F412" s="24"/>
      <c r="G412" s="22"/>
      <c r="H412" s="22"/>
      <c r="I412" s="58"/>
      <c r="J412" s="34"/>
    </row>
    <row r="413" customFormat="false" ht="18" hidden="false" customHeight="true" outlineLevel="0" collapsed="false">
      <c r="A413" s="58" t="s">
        <v>166</v>
      </c>
      <c r="B413" s="57" t="n">
        <v>85495</v>
      </c>
      <c r="C413" s="22" t="n">
        <f aca="false">SUM(C414:C415)</f>
        <v>5000</v>
      </c>
      <c r="D413" s="22" t="n">
        <f aca="false">SUM(D414:D415)</f>
        <v>38528</v>
      </c>
      <c r="E413" s="23" t="n">
        <f aca="false">C413+D413</f>
        <v>43528</v>
      </c>
      <c r="F413" s="24" t="n">
        <f aca="false">SUM(F414:F415)</f>
        <v>0</v>
      </c>
      <c r="G413" s="22" t="n">
        <f aca="false">SUM(G414:G415)</f>
        <v>0</v>
      </c>
      <c r="H413" s="22" t="n">
        <f aca="false">SUM(F413:G413)</f>
        <v>0</v>
      </c>
      <c r="I413" s="58" t="n">
        <f aca="false">F413/C413*100</f>
        <v>0</v>
      </c>
      <c r="J413" s="34" t="n">
        <f aca="false">H413/E413*100</f>
        <v>0</v>
      </c>
    </row>
    <row r="414" customFormat="false" ht="18" hidden="false" customHeight="true" outlineLevel="0" collapsed="false">
      <c r="A414" s="56" t="s">
        <v>139</v>
      </c>
      <c r="B414" s="57" t="s">
        <v>56</v>
      </c>
      <c r="C414" s="22" t="n">
        <v>5000</v>
      </c>
      <c r="D414" s="22"/>
      <c r="E414" s="23" t="n">
        <f aca="false">C414+D414</f>
        <v>5000</v>
      </c>
      <c r="F414" s="24"/>
      <c r="G414" s="22"/>
      <c r="H414" s="22"/>
      <c r="I414" s="58" t="n">
        <f aca="false">F414/C414*100</f>
        <v>0</v>
      </c>
      <c r="J414" s="34" t="n">
        <f aca="false">H414/E414*100</f>
        <v>0</v>
      </c>
    </row>
    <row r="415" customFormat="false" ht="18" hidden="false" customHeight="true" outlineLevel="0" collapsed="false">
      <c r="A415" s="35" t="s">
        <v>86</v>
      </c>
      <c r="B415" s="57" t="s">
        <v>87</v>
      </c>
      <c r="C415" s="22"/>
      <c r="D415" s="22" t="n">
        <v>38528</v>
      </c>
      <c r="E415" s="23" t="n">
        <f aca="false">C415+D415</f>
        <v>38528</v>
      </c>
      <c r="F415" s="24"/>
      <c r="G415" s="22"/>
      <c r="H415" s="22" t="n">
        <f aca="false">SUM(F415:G415)</f>
        <v>0</v>
      </c>
      <c r="I415" s="58"/>
      <c r="J415" s="34" t="n">
        <f aca="false">H415/E415*100</f>
        <v>0</v>
      </c>
    </row>
    <row r="416" customFormat="false" ht="18" hidden="false" customHeight="true" outlineLevel="0" collapsed="false">
      <c r="A416" s="58"/>
      <c r="B416" s="57"/>
      <c r="C416" s="22"/>
      <c r="D416" s="22"/>
      <c r="E416" s="23"/>
      <c r="F416" s="24"/>
      <c r="G416" s="22"/>
      <c r="H416" s="22"/>
      <c r="I416" s="58"/>
      <c r="J416" s="34"/>
    </row>
    <row r="417" customFormat="false" ht="18" hidden="false" customHeight="true" outlineLevel="0" collapsed="false">
      <c r="A417" s="65" t="s">
        <v>167</v>
      </c>
      <c r="B417" s="64" t="s">
        <v>168</v>
      </c>
      <c r="C417" s="18" t="n">
        <f aca="false">C420+C424+C427+C430+C435+C438+C443</f>
        <v>8028276</v>
      </c>
      <c r="D417" s="18" t="n">
        <f aca="false">D420+D424+D427+D430+D435+D438+D443</f>
        <v>857626</v>
      </c>
      <c r="E417" s="21" t="n">
        <f aca="false">SUM(C417:D417)</f>
        <v>8885902</v>
      </c>
      <c r="F417" s="27" t="n">
        <f aca="false">F420+F424+F427+F430+F435+F438+F443</f>
        <v>8743300</v>
      </c>
      <c r="G417" s="18" t="n">
        <f aca="false">G420+G424+G427+G430+G435+G438+G443</f>
        <v>824000</v>
      </c>
      <c r="H417" s="18" t="n">
        <f aca="false">SUM(F417:G417)</f>
        <v>9567300</v>
      </c>
      <c r="I417" s="63" t="n">
        <f aca="false">F417/C417*100</f>
        <v>108.906320609805</v>
      </c>
      <c r="J417" s="19" t="n">
        <f aca="false">H417/E417*100</f>
        <v>107.668304241933</v>
      </c>
    </row>
    <row r="418" customFormat="false" ht="18" hidden="false" customHeight="true" outlineLevel="0" collapsed="false">
      <c r="A418" s="66" t="s">
        <v>30</v>
      </c>
      <c r="B418" s="64"/>
      <c r="C418" s="18" t="n">
        <f aca="false">C422+C433+C441+C453+C454</f>
        <v>3556373</v>
      </c>
      <c r="D418" s="18" t="n">
        <f aca="false">D422+D433+D441+D453+D454</f>
        <v>4300</v>
      </c>
      <c r="E418" s="21" t="n">
        <f aca="false">SUM(C418:D418)</f>
        <v>3560673</v>
      </c>
      <c r="F418" s="27" t="n">
        <f aca="false">F422+F433+F441+F453+F454</f>
        <v>3374000</v>
      </c>
      <c r="G418" s="18" t="n">
        <f aca="false">G422+G433+G441+G453+G454</f>
        <v>0</v>
      </c>
      <c r="H418" s="18" t="n">
        <f aca="false">SUM(F418:G418)</f>
        <v>3374000</v>
      </c>
      <c r="I418" s="63" t="n">
        <f aca="false">F418/C418*100</f>
        <v>94.8719383484241</v>
      </c>
      <c r="J418" s="19" t="n">
        <f aca="false">H418/E418*100</f>
        <v>94.7573674976613</v>
      </c>
    </row>
    <row r="419" customFormat="false" ht="18" hidden="false" customHeight="true" outlineLevel="0" collapsed="false">
      <c r="A419" s="58"/>
      <c r="B419" s="57"/>
      <c r="C419" s="22"/>
      <c r="D419" s="22"/>
      <c r="E419" s="23"/>
      <c r="F419" s="24"/>
      <c r="G419" s="22"/>
      <c r="H419" s="22"/>
      <c r="I419" s="58"/>
      <c r="J419" s="34"/>
    </row>
    <row r="420" customFormat="false" ht="18" hidden="false" customHeight="true" outlineLevel="0" collapsed="false">
      <c r="A420" s="58" t="s">
        <v>169</v>
      </c>
      <c r="B420" s="57" t="n">
        <v>90001</v>
      </c>
      <c r="C420" s="22" t="n">
        <f aca="false">SUM(C421:C422)</f>
        <v>120447</v>
      </c>
      <c r="D420" s="22" t="n">
        <f aca="false">SUM(D421:D422)</f>
        <v>0</v>
      </c>
      <c r="E420" s="23" t="n">
        <f aca="false">SUM(C420:D420)</f>
        <v>120447</v>
      </c>
      <c r="F420" s="24" t="n">
        <f aca="false">SUM(F421:F422)</f>
        <v>169000</v>
      </c>
      <c r="G420" s="22" t="n">
        <f aca="false">SUM(G421:G422)</f>
        <v>0</v>
      </c>
      <c r="H420" s="30" t="n">
        <f aca="false">SUM(F420:G420)</f>
        <v>169000</v>
      </c>
      <c r="I420" s="58" t="n">
        <f aca="false">F420/C420*100</f>
        <v>140.310676064991</v>
      </c>
      <c r="J420" s="34" t="n">
        <f aca="false">H420/E420*100</f>
        <v>140.310676064991</v>
      </c>
    </row>
    <row r="421" customFormat="false" ht="18" hidden="false" customHeight="true" outlineLevel="0" collapsed="false">
      <c r="A421" s="35" t="s">
        <v>26</v>
      </c>
      <c r="B421" s="57" t="s">
        <v>27</v>
      </c>
      <c r="C421" s="22" t="n">
        <v>120447</v>
      </c>
      <c r="D421" s="22"/>
      <c r="E421" s="23" t="n">
        <f aca="false">C421+D421</f>
        <v>120447</v>
      </c>
      <c r="F421" s="24" t="n">
        <v>129000</v>
      </c>
      <c r="G421" s="22"/>
      <c r="H421" s="30" t="n">
        <f aca="false">SUM(F421:G421)</f>
        <v>129000</v>
      </c>
      <c r="I421" s="58" t="n">
        <f aca="false">F421/C421*100</f>
        <v>107.101048593987</v>
      </c>
      <c r="J421" s="34" t="n">
        <f aca="false">H421/E421*100</f>
        <v>107.101048593987</v>
      </c>
    </row>
    <row r="422" customFormat="false" ht="18" hidden="false" customHeight="true" outlineLevel="0" collapsed="false">
      <c r="A422" s="35" t="s">
        <v>90</v>
      </c>
      <c r="B422" s="57" t="s">
        <v>38</v>
      </c>
      <c r="C422" s="22"/>
      <c r="D422" s="22"/>
      <c r="E422" s="23" t="n">
        <f aca="false">C422+D422</f>
        <v>0</v>
      </c>
      <c r="F422" s="24" t="n">
        <v>40000</v>
      </c>
      <c r="G422" s="22"/>
      <c r="H422" s="30" t="n">
        <f aca="false">SUM(F422:G422)</f>
        <v>40000</v>
      </c>
      <c r="I422" s="58"/>
      <c r="J422" s="34"/>
    </row>
    <row r="423" customFormat="false" ht="18" hidden="false" customHeight="true" outlineLevel="0" collapsed="false">
      <c r="A423" s="58"/>
      <c r="B423" s="57"/>
      <c r="C423" s="22"/>
      <c r="D423" s="22"/>
      <c r="E423" s="23"/>
      <c r="F423" s="24"/>
      <c r="G423" s="22"/>
      <c r="H423" s="22"/>
      <c r="I423" s="58"/>
      <c r="J423" s="58"/>
    </row>
    <row r="424" customFormat="false" ht="18" hidden="false" customHeight="true" outlineLevel="0" collapsed="false">
      <c r="A424" s="58" t="s">
        <v>170</v>
      </c>
      <c r="B424" s="57" t="n">
        <v>90002</v>
      </c>
      <c r="C424" s="22" t="n">
        <f aca="false">SUM(C425)</f>
        <v>45271</v>
      </c>
      <c r="D424" s="22" t="n">
        <f aca="false">SUM(D425)</f>
        <v>0</v>
      </c>
      <c r="E424" s="23" t="n">
        <f aca="false">SUM(E425)</f>
        <v>45271</v>
      </c>
      <c r="F424" s="24" t="n">
        <f aca="false">SUM(F425)</f>
        <v>44000</v>
      </c>
      <c r="G424" s="22" t="n">
        <f aca="false">SUM(G425)</f>
        <v>0</v>
      </c>
      <c r="H424" s="30" t="n">
        <f aca="false">SUM(F424:G424)</f>
        <v>44000</v>
      </c>
      <c r="I424" s="58" t="n">
        <f aca="false">F424/C424*100</f>
        <v>97.1924631662654</v>
      </c>
      <c r="J424" s="34" t="n">
        <f aca="false">H424/E424*100</f>
        <v>97.1924631662654</v>
      </c>
    </row>
    <row r="425" customFormat="false" ht="18" hidden="false" customHeight="true" outlineLevel="0" collapsed="false">
      <c r="A425" s="35" t="s">
        <v>26</v>
      </c>
      <c r="B425" s="57" t="s">
        <v>27</v>
      </c>
      <c r="C425" s="22" t="n">
        <v>45271</v>
      </c>
      <c r="D425" s="22"/>
      <c r="E425" s="23" t="n">
        <f aca="false">C425+D425</f>
        <v>45271</v>
      </c>
      <c r="F425" s="24" t="n">
        <v>44000</v>
      </c>
      <c r="G425" s="22"/>
      <c r="H425" s="30" t="n">
        <f aca="false">SUM(F425:G425)</f>
        <v>44000</v>
      </c>
      <c r="I425" s="58" t="n">
        <f aca="false">F425/C425*100</f>
        <v>97.1924631662654</v>
      </c>
      <c r="J425" s="34" t="n">
        <f aca="false">H425/E425*100</f>
        <v>97.1924631662654</v>
      </c>
    </row>
    <row r="426" customFormat="false" ht="18" hidden="false" customHeight="true" outlineLevel="0" collapsed="false">
      <c r="A426" s="58"/>
      <c r="B426" s="57"/>
      <c r="C426" s="22"/>
      <c r="D426" s="22"/>
      <c r="E426" s="23"/>
      <c r="F426" s="24"/>
      <c r="G426" s="22"/>
      <c r="H426" s="22"/>
      <c r="I426" s="58"/>
      <c r="J426" s="58"/>
    </row>
    <row r="427" customFormat="false" ht="18" hidden="false" customHeight="true" outlineLevel="0" collapsed="false">
      <c r="A427" s="58" t="s">
        <v>171</v>
      </c>
      <c r="B427" s="57" t="n">
        <v>90003</v>
      </c>
      <c r="C427" s="22" t="n">
        <f aca="false">SUM(C428)</f>
        <v>457140</v>
      </c>
      <c r="D427" s="22" t="n">
        <f aca="false">SUM(D428)</f>
        <v>0</v>
      </c>
      <c r="E427" s="23" t="n">
        <f aca="false">SUM(E428)</f>
        <v>457140</v>
      </c>
      <c r="F427" s="24" t="n">
        <f aca="false">SUM(F428)</f>
        <v>473000</v>
      </c>
      <c r="G427" s="22" t="n">
        <f aca="false">SUM(G428)</f>
        <v>0</v>
      </c>
      <c r="H427" s="30" t="n">
        <f aca="false">SUM(F427:G427)</f>
        <v>473000</v>
      </c>
      <c r="I427" s="58" t="n">
        <f aca="false">F427/C427*100</f>
        <v>103.469396683729</v>
      </c>
      <c r="J427" s="34" t="n">
        <f aca="false">H427/E427*100</f>
        <v>103.469396683729</v>
      </c>
    </row>
    <row r="428" customFormat="false" ht="18" hidden="false" customHeight="true" outlineLevel="0" collapsed="false">
      <c r="A428" s="35" t="s">
        <v>26</v>
      </c>
      <c r="B428" s="57" t="s">
        <v>27</v>
      </c>
      <c r="C428" s="22" t="n">
        <v>457140</v>
      </c>
      <c r="D428" s="22"/>
      <c r="E428" s="23" t="n">
        <f aca="false">C428+D428</f>
        <v>457140</v>
      </c>
      <c r="F428" s="24" t="n">
        <v>473000</v>
      </c>
      <c r="G428" s="22"/>
      <c r="H428" s="30" t="n">
        <f aca="false">SUM(F428:G428)</f>
        <v>473000</v>
      </c>
      <c r="I428" s="58" t="n">
        <f aca="false">F428/C428*100</f>
        <v>103.469396683729</v>
      </c>
      <c r="J428" s="34" t="n">
        <f aca="false">H428/E428*100</f>
        <v>103.469396683729</v>
      </c>
    </row>
    <row r="429" customFormat="false" ht="18" hidden="false" customHeight="true" outlineLevel="0" collapsed="false">
      <c r="A429" s="58"/>
      <c r="B429" s="57"/>
      <c r="C429" s="22"/>
      <c r="D429" s="22"/>
      <c r="E429" s="23"/>
      <c r="F429" s="24"/>
      <c r="G429" s="22"/>
      <c r="H429" s="22"/>
      <c r="I429" s="58"/>
      <c r="J429" s="58"/>
    </row>
    <row r="430" customFormat="false" ht="18" hidden="false" customHeight="true" outlineLevel="0" collapsed="false">
      <c r="A430" s="58" t="s">
        <v>172</v>
      </c>
      <c r="B430" s="57" t="n">
        <v>90004</v>
      </c>
      <c r="C430" s="22" t="n">
        <f aca="false">SUM(C431:C433)</f>
        <v>444285</v>
      </c>
      <c r="D430" s="22" t="n">
        <f aca="false">SUM(D431:D433)</f>
        <v>0</v>
      </c>
      <c r="E430" s="23" t="n">
        <f aca="false">SUM(C430:D430)</f>
        <v>444285</v>
      </c>
      <c r="F430" s="24" t="n">
        <f aca="false">SUM(F431:F433)</f>
        <v>474000</v>
      </c>
      <c r="G430" s="22" t="n">
        <f aca="false">SUM(G431:G433)</f>
        <v>0</v>
      </c>
      <c r="H430" s="22" t="n">
        <f aca="false">SUM(F430:G430)</f>
        <v>474000</v>
      </c>
      <c r="I430" s="58" t="n">
        <f aca="false">F430/C430*100</f>
        <v>106.688274418448</v>
      </c>
      <c r="J430" s="34" t="n">
        <f aca="false">H430/E430*100</f>
        <v>106.688274418448</v>
      </c>
    </row>
    <row r="431" customFormat="false" ht="18" hidden="false" customHeight="true" outlineLevel="0" collapsed="false">
      <c r="A431" s="35" t="s">
        <v>32</v>
      </c>
      <c r="B431" s="57" t="s">
        <v>33</v>
      </c>
      <c r="C431" s="22" t="n">
        <v>5953</v>
      </c>
      <c r="D431" s="22"/>
      <c r="E431" s="23" t="n">
        <f aca="false">C431+D431</f>
        <v>5953</v>
      </c>
      <c r="F431" s="24" t="n">
        <v>20000</v>
      </c>
      <c r="G431" s="22"/>
      <c r="H431" s="22" t="n">
        <f aca="false">SUM(F431:G431)</f>
        <v>20000</v>
      </c>
      <c r="I431" s="58" t="n">
        <f aca="false">F431/C431*100</f>
        <v>335.965059633798</v>
      </c>
      <c r="J431" s="34" t="n">
        <f aca="false">H431/E431*100</f>
        <v>335.965059633798</v>
      </c>
    </row>
    <row r="432" customFormat="false" ht="18" hidden="false" customHeight="true" outlineLevel="0" collapsed="false">
      <c r="A432" s="35" t="s">
        <v>26</v>
      </c>
      <c r="B432" s="57" t="s">
        <v>27</v>
      </c>
      <c r="C432" s="22" t="n">
        <v>420032</v>
      </c>
      <c r="D432" s="22"/>
      <c r="E432" s="23" t="n">
        <f aca="false">C432+D432</f>
        <v>420032</v>
      </c>
      <c r="F432" s="24" t="n">
        <v>454000</v>
      </c>
      <c r="G432" s="22"/>
      <c r="H432" s="22" t="n">
        <f aca="false">SUM(F432:G432)</f>
        <v>454000</v>
      </c>
      <c r="I432" s="58" t="n">
        <f aca="false">F432/C432*100</f>
        <v>108.087002895018</v>
      </c>
      <c r="J432" s="34" t="n">
        <f aca="false">H432/E432*100</f>
        <v>108.087002895018</v>
      </c>
    </row>
    <row r="433" customFormat="false" ht="18" hidden="false" customHeight="true" outlineLevel="0" collapsed="false">
      <c r="A433" s="35" t="s">
        <v>90</v>
      </c>
      <c r="B433" s="57" t="s">
        <v>38</v>
      </c>
      <c r="C433" s="22" t="n">
        <v>18300</v>
      </c>
      <c r="D433" s="22"/>
      <c r="E433" s="23" t="n">
        <f aca="false">C433+D433</f>
        <v>18300</v>
      </c>
      <c r="F433" s="24"/>
      <c r="G433" s="22"/>
      <c r="H433" s="22" t="n">
        <f aca="false">SUM(F433:G433)</f>
        <v>0</v>
      </c>
      <c r="I433" s="58" t="n">
        <f aca="false">F433/C433*100</f>
        <v>0</v>
      </c>
      <c r="J433" s="34" t="n">
        <f aca="false">H433/E433*100</f>
        <v>0</v>
      </c>
    </row>
    <row r="434" customFormat="false" ht="18" hidden="false" customHeight="true" outlineLevel="0" collapsed="false">
      <c r="A434" s="58"/>
      <c r="B434" s="57"/>
      <c r="C434" s="22"/>
      <c r="D434" s="22"/>
      <c r="E434" s="23"/>
      <c r="F434" s="24"/>
      <c r="G434" s="22"/>
      <c r="H434" s="22"/>
      <c r="I434" s="58"/>
      <c r="J434" s="58"/>
    </row>
    <row r="435" customFormat="false" ht="18" hidden="false" customHeight="true" outlineLevel="0" collapsed="false">
      <c r="A435" s="58" t="s">
        <v>173</v>
      </c>
      <c r="B435" s="57" t="n">
        <v>90013</v>
      </c>
      <c r="C435" s="22" t="n">
        <f aca="false">SUM(C436)</f>
        <v>123648</v>
      </c>
      <c r="D435" s="22" t="n">
        <f aca="false">SUM(D436)</f>
        <v>0</v>
      </c>
      <c r="E435" s="23" t="n">
        <f aca="false">SUM(E436)</f>
        <v>123648</v>
      </c>
      <c r="F435" s="24" t="n">
        <f aca="false">SUM(F436)</f>
        <v>135000</v>
      </c>
      <c r="G435" s="22" t="n">
        <f aca="false">SUM(G436)</f>
        <v>0</v>
      </c>
      <c r="H435" s="22" t="n">
        <f aca="false">SUM(F435:G435)</f>
        <v>135000</v>
      </c>
      <c r="I435" s="58" t="n">
        <f aca="false">F435/C435*100</f>
        <v>109.180900621118</v>
      </c>
      <c r="J435" s="34" t="n">
        <f aca="false">H435/E435*100</f>
        <v>109.180900621118</v>
      </c>
    </row>
    <row r="436" customFormat="false" ht="18" hidden="false" customHeight="true" outlineLevel="0" collapsed="false">
      <c r="A436" s="35" t="s">
        <v>26</v>
      </c>
      <c r="B436" s="57" t="s">
        <v>27</v>
      </c>
      <c r="C436" s="22" t="n">
        <v>123648</v>
      </c>
      <c r="D436" s="22"/>
      <c r="E436" s="23" t="n">
        <f aca="false">C436+D436</f>
        <v>123648</v>
      </c>
      <c r="F436" s="24" t="n">
        <v>135000</v>
      </c>
      <c r="G436" s="22"/>
      <c r="H436" s="22" t="n">
        <f aca="false">SUM(F436:G436)</f>
        <v>135000</v>
      </c>
      <c r="I436" s="58" t="n">
        <f aca="false">F436/C436*100</f>
        <v>109.180900621118</v>
      </c>
      <c r="J436" s="34" t="n">
        <f aca="false">H436/E436*100</f>
        <v>109.180900621118</v>
      </c>
    </row>
    <row r="437" customFormat="false" ht="18" hidden="false" customHeight="true" outlineLevel="0" collapsed="false">
      <c r="A437" s="58"/>
      <c r="B437" s="57"/>
      <c r="C437" s="22"/>
      <c r="D437" s="22"/>
      <c r="E437" s="23"/>
      <c r="F437" s="24"/>
      <c r="G437" s="22"/>
      <c r="H437" s="22"/>
      <c r="I437" s="58"/>
      <c r="J437" s="58"/>
    </row>
    <row r="438" customFormat="false" ht="18" hidden="false" customHeight="true" outlineLevel="0" collapsed="false">
      <c r="A438" s="58" t="s">
        <v>174</v>
      </c>
      <c r="B438" s="57" t="n">
        <v>90015</v>
      </c>
      <c r="C438" s="22" t="n">
        <f aca="false">SUM(C439:C441)</f>
        <v>1352348</v>
      </c>
      <c r="D438" s="22" t="n">
        <f aca="false">SUM(D439:D441)</f>
        <v>853326</v>
      </c>
      <c r="E438" s="23" t="n">
        <f aca="false">SUM(E439:E441)</f>
        <v>2205674</v>
      </c>
      <c r="F438" s="24" t="n">
        <f aca="false">SUM(F439:F441)</f>
        <v>1856000</v>
      </c>
      <c r="G438" s="22" t="n">
        <f aca="false">SUM(G439:G441)</f>
        <v>824000</v>
      </c>
      <c r="H438" s="22" t="n">
        <f aca="false">SUM(F438:G438)</f>
        <v>2680000</v>
      </c>
      <c r="I438" s="58" t="n">
        <f aca="false">F438/C438*100</f>
        <v>137.242780704375</v>
      </c>
      <c r="J438" s="34" t="n">
        <f aca="false">H438/E438*100</f>
        <v>121.504809867641</v>
      </c>
    </row>
    <row r="439" customFormat="false" ht="18" hidden="false" customHeight="true" outlineLevel="0" collapsed="false">
      <c r="A439" s="35" t="s">
        <v>75</v>
      </c>
      <c r="B439" s="57" t="s">
        <v>76</v>
      </c>
      <c r="C439" s="22" t="n">
        <v>915976</v>
      </c>
      <c r="D439" s="22" t="n">
        <v>715926</v>
      </c>
      <c r="E439" s="23" t="n">
        <f aca="false">C439+D439</f>
        <v>1631902</v>
      </c>
      <c r="F439" s="24" t="n">
        <v>1122000</v>
      </c>
      <c r="G439" s="22" t="n">
        <v>600000</v>
      </c>
      <c r="H439" s="22" t="n">
        <f aca="false">SUM(F439:G439)</f>
        <v>1722000</v>
      </c>
      <c r="I439" s="58" t="n">
        <f aca="false">F439/C439*100</f>
        <v>122.492292374473</v>
      </c>
      <c r="J439" s="34" t="n">
        <f aca="false">H439/E439*100</f>
        <v>105.521042317492</v>
      </c>
    </row>
    <row r="440" customFormat="false" ht="18" hidden="false" customHeight="true" outlineLevel="0" collapsed="false">
      <c r="A440" s="35" t="s">
        <v>32</v>
      </c>
      <c r="B440" s="57" t="s">
        <v>33</v>
      </c>
      <c r="C440" s="22" t="n">
        <v>426567</v>
      </c>
      <c r="D440" s="22" t="n">
        <v>137400</v>
      </c>
      <c r="E440" s="23" t="n">
        <f aca="false">C440+D440</f>
        <v>563967</v>
      </c>
      <c r="F440" s="24" t="n">
        <v>684000</v>
      </c>
      <c r="G440" s="22" t="n">
        <v>224000</v>
      </c>
      <c r="H440" s="22" t="n">
        <f aca="false">SUM(F440:G440)</f>
        <v>908000</v>
      </c>
      <c r="I440" s="58" t="n">
        <f aca="false">F440/C440*100</f>
        <v>160.349956747709</v>
      </c>
      <c r="J440" s="34" t="n">
        <f aca="false">H440/E440*100</f>
        <v>161.002328150406</v>
      </c>
    </row>
    <row r="441" customFormat="false" ht="18" hidden="false" customHeight="true" outlineLevel="0" collapsed="false">
      <c r="A441" s="35" t="s">
        <v>90</v>
      </c>
      <c r="B441" s="57" t="s">
        <v>38</v>
      </c>
      <c r="C441" s="22" t="n">
        <v>9805</v>
      </c>
      <c r="D441" s="22"/>
      <c r="E441" s="23" t="n">
        <f aca="false">C441+D441</f>
        <v>9805</v>
      </c>
      <c r="F441" s="24" t="n">
        <v>50000</v>
      </c>
      <c r="G441" s="22"/>
      <c r="H441" s="22" t="n">
        <f aca="false">SUM(F441:G441)</f>
        <v>50000</v>
      </c>
      <c r="I441" s="58" t="n">
        <f aca="false">F441/C441*100</f>
        <v>509.943906170321</v>
      </c>
      <c r="J441" s="34" t="n">
        <f aca="false">H441/E441*100</f>
        <v>509.943906170321</v>
      </c>
    </row>
    <row r="442" customFormat="false" ht="18" hidden="false" customHeight="true" outlineLevel="0" collapsed="false">
      <c r="A442" s="58"/>
      <c r="B442" s="57"/>
      <c r="C442" s="22"/>
      <c r="D442" s="22"/>
      <c r="E442" s="23"/>
      <c r="F442" s="24"/>
      <c r="G442" s="22"/>
      <c r="H442" s="22"/>
      <c r="I442" s="58"/>
      <c r="J442" s="58"/>
    </row>
    <row r="443" customFormat="false" ht="18" hidden="false" customHeight="true" outlineLevel="0" collapsed="false">
      <c r="A443" s="60" t="s">
        <v>22</v>
      </c>
      <c r="B443" s="61" t="n">
        <v>90095</v>
      </c>
      <c r="C443" s="46" t="n">
        <f aca="false">SUM(C444:C454)</f>
        <v>5485137</v>
      </c>
      <c r="D443" s="46" t="n">
        <f aca="false">SUM(D444:D454)</f>
        <v>4300</v>
      </c>
      <c r="E443" s="47" t="n">
        <f aca="false">SUM(C443:D443)</f>
        <v>5489437</v>
      </c>
      <c r="F443" s="48" t="n">
        <f aca="false">SUM(F444:F454)</f>
        <v>5592300</v>
      </c>
      <c r="G443" s="46" t="n">
        <f aca="false">SUM(G444:G454)</f>
        <v>0</v>
      </c>
      <c r="H443" s="46" t="n">
        <f aca="false">SUM(F443:G443)</f>
        <v>5592300</v>
      </c>
      <c r="I443" s="60" t="n">
        <f aca="false">F443/C443*100</f>
        <v>101.953697783665</v>
      </c>
      <c r="J443" s="50" t="n">
        <f aca="false">H443/E443*100</f>
        <v>101.873835149215</v>
      </c>
    </row>
    <row r="444" customFormat="false" ht="18" hidden="false" customHeight="true" outlineLevel="0" collapsed="false">
      <c r="A444" s="39" t="s">
        <v>102</v>
      </c>
      <c r="B444" s="61" t="s">
        <v>46</v>
      </c>
      <c r="C444" s="46" t="n">
        <v>46000</v>
      </c>
      <c r="D444" s="46"/>
      <c r="E444" s="47" t="n">
        <f aca="false">C444+D444</f>
        <v>46000</v>
      </c>
      <c r="F444" s="48" t="n">
        <v>55000</v>
      </c>
      <c r="G444" s="46"/>
      <c r="H444" s="46" t="n">
        <f aca="false">SUM(F444:G444)</f>
        <v>55000</v>
      </c>
      <c r="I444" s="60" t="n">
        <f aca="false">F444/C444*100</f>
        <v>119.565217391304</v>
      </c>
      <c r="J444" s="50" t="n">
        <f aca="false">H444/E444*100</f>
        <v>119.565217391304</v>
      </c>
    </row>
    <row r="445" customFormat="false" ht="18" hidden="false" customHeight="true" outlineLevel="0" collapsed="false">
      <c r="A445" s="55" t="s">
        <v>24</v>
      </c>
      <c r="B445" s="61" t="s">
        <v>25</v>
      </c>
      <c r="C445" s="46" t="n">
        <v>761470</v>
      </c>
      <c r="D445" s="46"/>
      <c r="E445" s="47" t="n">
        <f aca="false">C445+D445</f>
        <v>761470</v>
      </c>
      <c r="F445" s="48" t="n">
        <v>663000</v>
      </c>
      <c r="G445" s="46"/>
      <c r="H445" s="46" t="n">
        <f aca="false">SUM(F445:G445)</f>
        <v>663000</v>
      </c>
      <c r="I445" s="60" t="n">
        <f aca="false">F445/C445*100</f>
        <v>87.068433424823</v>
      </c>
      <c r="J445" s="50" t="n">
        <f aca="false">H445/E445*100</f>
        <v>87.068433424823</v>
      </c>
    </row>
    <row r="446" customFormat="false" ht="18" hidden="false" customHeight="true" outlineLevel="0" collapsed="false">
      <c r="A446" s="39" t="s">
        <v>68</v>
      </c>
      <c r="B446" s="61" t="s">
        <v>69</v>
      </c>
      <c r="C446" s="46" t="n">
        <v>5951</v>
      </c>
      <c r="D446" s="46"/>
      <c r="E446" s="47" t="n">
        <f aca="false">C446+D446</f>
        <v>5951</v>
      </c>
      <c r="F446" s="48" t="n">
        <v>15000</v>
      </c>
      <c r="G446" s="46"/>
      <c r="H446" s="46" t="n">
        <f aca="false">SUM(F446:G446)</f>
        <v>15000</v>
      </c>
      <c r="I446" s="60" t="n">
        <f aca="false">F446/C446*100</f>
        <v>252.058477566796</v>
      </c>
      <c r="J446" s="50" t="n">
        <f aca="false">H446/E446*100</f>
        <v>252.058477566796</v>
      </c>
    </row>
    <row r="447" customFormat="false" ht="18" hidden="false" customHeight="true" outlineLevel="0" collapsed="false">
      <c r="A447" s="39" t="s">
        <v>75</v>
      </c>
      <c r="B447" s="61" t="s">
        <v>76</v>
      </c>
      <c r="C447" s="46" t="n">
        <v>107897</v>
      </c>
      <c r="D447" s="46"/>
      <c r="E447" s="47" t="n">
        <f aca="false">C447+D447</f>
        <v>107897</v>
      </c>
      <c r="F447" s="48" t="n">
        <v>247000</v>
      </c>
      <c r="G447" s="46"/>
      <c r="H447" s="46" t="n">
        <f aca="false">SUM(F447:G447)</f>
        <v>247000</v>
      </c>
      <c r="I447" s="60" t="n">
        <f aca="false">F447/C447*100</f>
        <v>228.92202748918</v>
      </c>
      <c r="J447" s="50" t="n">
        <f aca="false">H447/E447*100</f>
        <v>228.92202748918</v>
      </c>
    </row>
    <row r="448" customFormat="false" ht="18" hidden="false" customHeight="true" outlineLevel="0" collapsed="false">
      <c r="A448" s="39" t="s">
        <v>32</v>
      </c>
      <c r="B448" s="61" t="s">
        <v>33</v>
      </c>
      <c r="C448" s="46" t="n">
        <v>78351</v>
      </c>
      <c r="D448" s="46"/>
      <c r="E448" s="47" t="n">
        <f aca="false">C448+D448</f>
        <v>78351</v>
      </c>
      <c r="F448" s="48" t="n">
        <v>253000</v>
      </c>
      <c r="G448" s="46"/>
      <c r="H448" s="46" t="n">
        <f aca="false">SUM(F448:G448)</f>
        <v>253000</v>
      </c>
      <c r="I448" s="60" t="n">
        <f aca="false">F448/C448*100</f>
        <v>322.90589781879</v>
      </c>
      <c r="J448" s="50" t="n">
        <f aca="false">H448/E448*100</f>
        <v>322.90589781879</v>
      </c>
    </row>
    <row r="449" customFormat="false" ht="18" hidden="false" customHeight="true" outlineLevel="0" collapsed="false">
      <c r="A449" s="39" t="s">
        <v>26</v>
      </c>
      <c r="B449" s="61" t="s">
        <v>27</v>
      </c>
      <c r="C449" s="46" t="n">
        <v>910316</v>
      </c>
      <c r="D449" s="46"/>
      <c r="E449" s="47" t="n">
        <f aca="false">C449+D449</f>
        <v>910316</v>
      </c>
      <c r="F449" s="48" t="n">
        <v>1041300</v>
      </c>
      <c r="G449" s="46"/>
      <c r="H449" s="46" t="n">
        <f aca="false">SUM(F449:G449)</f>
        <v>1041300</v>
      </c>
      <c r="I449" s="60" t="n">
        <f aca="false">F449/C449*100</f>
        <v>114.388849586298</v>
      </c>
      <c r="J449" s="50" t="n">
        <f aca="false">H449/E449*100</f>
        <v>114.388849586298</v>
      </c>
    </row>
    <row r="450" customFormat="false" ht="18" hidden="false" customHeight="true" outlineLevel="0" collapsed="false">
      <c r="A450" s="39" t="s">
        <v>81</v>
      </c>
      <c r="B450" s="61" t="s">
        <v>82</v>
      </c>
      <c r="C450" s="46" t="n">
        <v>1000</v>
      </c>
      <c r="D450" s="46"/>
      <c r="E450" s="47" t="n">
        <f aca="false">C450+D450</f>
        <v>1000</v>
      </c>
      <c r="F450" s="48" t="n">
        <v>4000</v>
      </c>
      <c r="G450" s="46"/>
      <c r="H450" s="46" t="n">
        <f aca="false">SUM(F450:G450)</f>
        <v>4000</v>
      </c>
      <c r="I450" s="60" t="n">
        <f aca="false">F450/C450*100</f>
        <v>400</v>
      </c>
      <c r="J450" s="50" t="n">
        <f aca="false">H450/E450*100</f>
        <v>400</v>
      </c>
    </row>
    <row r="451" customFormat="false" ht="18" hidden="false" customHeight="true" outlineLevel="0" collapsed="false">
      <c r="A451" s="39" t="s">
        <v>175</v>
      </c>
      <c r="B451" s="61" t="s">
        <v>150</v>
      </c>
      <c r="C451" s="46" t="n">
        <v>30213</v>
      </c>
      <c r="D451" s="46"/>
      <c r="E451" s="47" t="n">
        <f aca="false">C451+D451</f>
        <v>30213</v>
      </c>
      <c r="F451" s="48"/>
      <c r="G451" s="46"/>
      <c r="H451" s="46" t="n">
        <f aca="false">SUM(F451:G451)</f>
        <v>0</v>
      </c>
      <c r="I451" s="60" t="n">
        <f aca="false">F451/C451*100</f>
        <v>0</v>
      </c>
      <c r="J451" s="50" t="n">
        <f aca="false">H451/E451*100</f>
        <v>0</v>
      </c>
    </row>
    <row r="452" customFormat="false" ht="18" hidden="false" customHeight="true" outlineLevel="0" collapsed="false">
      <c r="A452" s="55" t="s">
        <v>176</v>
      </c>
      <c r="B452" s="61" t="s">
        <v>177</v>
      </c>
      <c r="C452" s="46" t="n">
        <v>15671</v>
      </c>
      <c r="D452" s="46"/>
      <c r="E452" s="47" t="n">
        <f aca="false">C452+D452</f>
        <v>15671</v>
      </c>
      <c r="F452" s="48" t="n">
        <v>30000</v>
      </c>
      <c r="G452" s="46"/>
      <c r="H452" s="46" t="n">
        <f aca="false">SUM(F452:G452)</f>
        <v>30000</v>
      </c>
      <c r="I452" s="60" t="n">
        <f aca="false">F452/C452*100</f>
        <v>191.436411205411</v>
      </c>
      <c r="J452" s="50" t="n">
        <f aca="false">H452/E452*100</f>
        <v>191.436411205411</v>
      </c>
    </row>
    <row r="453" customFormat="false" ht="18" hidden="false" customHeight="true" outlineLevel="0" collapsed="false">
      <c r="A453" s="39" t="s">
        <v>90</v>
      </c>
      <c r="B453" s="61" t="s">
        <v>38</v>
      </c>
      <c r="C453" s="46" t="n">
        <v>3413344</v>
      </c>
      <c r="D453" s="46" t="n">
        <v>4300</v>
      </c>
      <c r="E453" s="47" t="n">
        <f aca="false">C453+D453</f>
        <v>3417644</v>
      </c>
      <c r="F453" s="48" t="n">
        <v>3284000</v>
      </c>
      <c r="G453" s="46"/>
      <c r="H453" s="46" t="n">
        <f aca="false">SUM(F453:G453)</f>
        <v>3284000</v>
      </c>
      <c r="I453" s="60" t="n">
        <f aca="false">F453/C453*100</f>
        <v>96.2106368417599</v>
      </c>
      <c r="J453" s="50" t="n">
        <f aca="false">H453/E453*100</f>
        <v>96.0895868615924</v>
      </c>
    </row>
    <row r="454" customFormat="false" ht="18" hidden="false" customHeight="true" outlineLevel="0" collapsed="false">
      <c r="A454" s="39" t="s">
        <v>91</v>
      </c>
      <c r="B454" s="61" t="s">
        <v>35</v>
      </c>
      <c r="C454" s="46" t="n">
        <v>114924</v>
      </c>
      <c r="D454" s="46"/>
      <c r="E454" s="47" t="n">
        <f aca="false">C454+D454</f>
        <v>114924</v>
      </c>
      <c r="F454" s="48"/>
      <c r="G454" s="46"/>
      <c r="H454" s="46" t="n">
        <f aca="false">SUM(F454:G454)</f>
        <v>0</v>
      </c>
      <c r="I454" s="60" t="n">
        <f aca="false">F454/C454*100</f>
        <v>0</v>
      </c>
      <c r="J454" s="50" t="n">
        <f aca="false">H454/E454*100</f>
        <v>0</v>
      </c>
    </row>
    <row r="455" customFormat="false" ht="18" hidden="false" customHeight="true" outlineLevel="0" collapsed="false">
      <c r="A455" s="58"/>
      <c r="B455" s="57"/>
      <c r="C455" s="22"/>
      <c r="D455" s="22"/>
      <c r="E455" s="23"/>
      <c r="F455" s="24"/>
      <c r="G455" s="22"/>
      <c r="H455" s="22"/>
      <c r="I455" s="58"/>
      <c r="J455" s="58"/>
    </row>
    <row r="456" customFormat="false" ht="18" hidden="false" customHeight="true" outlineLevel="0" collapsed="false">
      <c r="A456" s="65" t="s">
        <v>178</v>
      </c>
      <c r="B456" s="64" t="s">
        <v>179</v>
      </c>
      <c r="C456" s="18" t="n">
        <f aca="false">C459+C462+C466+C470+C473</f>
        <v>2201420</v>
      </c>
      <c r="D456" s="18" t="n">
        <f aca="false">D459+D462+D466+D470+D473</f>
        <v>544023</v>
      </c>
      <c r="E456" s="21" t="n">
        <f aca="false">SUM(C456:D456)</f>
        <v>2745443</v>
      </c>
      <c r="F456" s="18" t="n">
        <f aca="false">F459+F462+F466+F470+F473</f>
        <v>1460000</v>
      </c>
      <c r="G456" s="18" t="n">
        <f aca="false">G459+G462+G466+G470+G473</f>
        <v>0</v>
      </c>
      <c r="H456" s="18" t="n">
        <f aca="false">SUM(F456:G456)</f>
        <v>1460000</v>
      </c>
      <c r="I456" s="63" t="n">
        <f aca="false">F456/C456*100</f>
        <v>66.3208292829174</v>
      </c>
      <c r="J456" s="19" t="n">
        <f aca="false">H456/E456*100</f>
        <v>53.1790315806957</v>
      </c>
    </row>
    <row r="457" customFormat="false" ht="18" hidden="false" customHeight="true" outlineLevel="0" collapsed="false">
      <c r="A457" s="66" t="s">
        <v>30</v>
      </c>
      <c r="B457" s="64"/>
      <c r="C457" s="18" t="n">
        <f aca="false">C464+C467+C468</f>
        <v>277763</v>
      </c>
      <c r="D457" s="18" t="n">
        <f aca="false">D464+D467+D468</f>
        <v>544023</v>
      </c>
      <c r="E457" s="21" t="n">
        <f aca="false">SUM(C457:D457)</f>
        <v>821786</v>
      </c>
      <c r="F457" s="18" t="n">
        <f aca="false">F464+F467+F468</f>
        <v>0</v>
      </c>
      <c r="G457" s="18" t="n">
        <f aca="false">G464+G467+G468</f>
        <v>0</v>
      </c>
      <c r="H457" s="18" t="n">
        <f aca="false">SUM(F457:G457)</f>
        <v>0</v>
      </c>
      <c r="I457" s="63"/>
      <c r="J457" s="19" t="n">
        <f aca="false">H457/E457*100</f>
        <v>0</v>
      </c>
    </row>
    <row r="458" customFormat="false" ht="18" hidden="false" customHeight="true" outlineLevel="0" collapsed="false">
      <c r="A458" s="56"/>
      <c r="B458" s="57"/>
      <c r="C458" s="22"/>
      <c r="D458" s="22"/>
      <c r="E458" s="23"/>
      <c r="F458" s="24"/>
      <c r="G458" s="22"/>
      <c r="H458" s="22"/>
      <c r="I458" s="58"/>
      <c r="J458" s="58"/>
    </row>
    <row r="459" customFormat="false" ht="18" hidden="false" customHeight="true" outlineLevel="0" collapsed="false">
      <c r="A459" s="58" t="s">
        <v>180</v>
      </c>
      <c r="B459" s="57" t="n">
        <v>92105</v>
      </c>
      <c r="C459" s="22" t="n">
        <f aca="false">SUM(C460)</f>
        <v>76460</v>
      </c>
      <c r="D459" s="22" t="n">
        <f aca="false">SUM(D460)</f>
        <v>0</v>
      </c>
      <c r="E459" s="23" t="n">
        <f aca="false">SUM(C459:D459)</f>
        <v>76460</v>
      </c>
      <c r="F459" s="24" t="n">
        <f aca="false">SUM(F460)</f>
        <v>190000</v>
      </c>
      <c r="G459" s="22" t="n">
        <f aca="false">SUM(G460)</f>
        <v>0</v>
      </c>
      <c r="H459" s="22" t="n">
        <f aca="false">SUM(F459:G459)</f>
        <v>190000</v>
      </c>
      <c r="I459" s="58" t="n">
        <f aca="false">F459/C459*100</f>
        <v>248.495945592467</v>
      </c>
      <c r="J459" s="34" t="n">
        <f aca="false">H459/E459*100</f>
        <v>248.495945592467</v>
      </c>
    </row>
    <row r="460" customFormat="false" ht="18" hidden="false" customHeight="true" outlineLevel="0" collapsed="false">
      <c r="A460" s="56" t="s">
        <v>139</v>
      </c>
      <c r="B460" s="57" t="s">
        <v>56</v>
      </c>
      <c r="C460" s="22" t="n">
        <v>76460</v>
      </c>
      <c r="D460" s="22"/>
      <c r="E460" s="23" t="n">
        <f aca="false">C460+D460</f>
        <v>76460</v>
      </c>
      <c r="F460" s="24" t="n">
        <v>190000</v>
      </c>
      <c r="G460" s="22"/>
      <c r="H460" s="22" t="n">
        <f aca="false">SUM(F460:G460)</f>
        <v>190000</v>
      </c>
      <c r="I460" s="58" t="n">
        <f aca="false">F460/C460*100</f>
        <v>248.495945592467</v>
      </c>
      <c r="J460" s="34" t="n">
        <f aca="false">H460/E460*100</f>
        <v>248.495945592467</v>
      </c>
    </row>
    <row r="461" customFormat="false" ht="18" hidden="false" customHeight="true" outlineLevel="0" collapsed="false">
      <c r="A461" s="58"/>
      <c r="B461" s="57"/>
      <c r="C461" s="22"/>
      <c r="D461" s="22"/>
      <c r="E461" s="23"/>
      <c r="F461" s="24"/>
      <c r="G461" s="22"/>
      <c r="H461" s="22"/>
      <c r="I461" s="58"/>
      <c r="J461" s="58"/>
    </row>
    <row r="462" customFormat="false" ht="18" hidden="false" customHeight="true" outlineLevel="0" collapsed="false">
      <c r="A462" s="58" t="s">
        <v>181</v>
      </c>
      <c r="B462" s="57" t="n">
        <v>92109</v>
      </c>
      <c r="C462" s="22" t="n">
        <f aca="false">SUM(C463:C464)</f>
        <v>1777420</v>
      </c>
      <c r="D462" s="22" t="n">
        <f aca="false">SUM(D463:D464)</f>
        <v>484023</v>
      </c>
      <c r="E462" s="23" t="n">
        <f aca="false">SUM(C462:D462)</f>
        <v>2261443</v>
      </c>
      <c r="F462" s="22" t="n">
        <f aca="false">SUM(F463:F464)</f>
        <v>1000000</v>
      </c>
      <c r="G462" s="22" t="n">
        <f aca="false">SUM(G463:G464)</f>
        <v>0</v>
      </c>
      <c r="H462" s="22" t="n">
        <f aca="false">SUM(F462:G462)</f>
        <v>1000000</v>
      </c>
      <c r="I462" s="58" t="n">
        <f aca="false">F462/C462*100</f>
        <v>56.2613225911715</v>
      </c>
      <c r="J462" s="34" t="n">
        <f aca="false">H462/E462*100</f>
        <v>44.219553621294</v>
      </c>
    </row>
    <row r="463" customFormat="false" ht="18" hidden="false" customHeight="true" outlineLevel="0" collapsed="false">
      <c r="A463" s="56" t="s">
        <v>182</v>
      </c>
      <c r="B463" s="57" t="s">
        <v>183</v>
      </c>
      <c r="C463" s="22" t="n">
        <v>1510000</v>
      </c>
      <c r="D463" s="22"/>
      <c r="E463" s="23" t="n">
        <f aca="false">C463+D463</f>
        <v>1510000</v>
      </c>
      <c r="F463" s="24" t="n">
        <v>1000000</v>
      </c>
      <c r="G463" s="22"/>
      <c r="H463" s="22" t="n">
        <f aca="false">SUM(F463:G463)</f>
        <v>1000000</v>
      </c>
      <c r="I463" s="58" t="n">
        <f aca="false">F463/C463*100</f>
        <v>66.2251655629139</v>
      </c>
      <c r="J463" s="34" t="n">
        <f aca="false">H463/E463*100</f>
        <v>66.2251655629139</v>
      </c>
    </row>
    <row r="464" customFormat="false" ht="18" hidden="false" customHeight="true" outlineLevel="0" collapsed="false">
      <c r="A464" s="56" t="s">
        <v>184</v>
      </c>
      <c r="B464" s="57" t="s">
        <v>185</v>
      </c>
      <c r="C464" s="22" t="n">
        <v>267420</v>
      </c>
      <c r="D464" s="22" t="n">
        <v>484023</v>
      </c>
      <c r="E464" s="23" t="n">
        <f aca="false">C464+D464</f>
        <v>751443</v>
      </c>
      <c r="F464" s="24"/>
      <c r="G464" s="22"/>
      <c r="H464" s="22" t="n">
        <f aca="false">SUM(F464:G464)</f>
        <v>0</v>
      </c>
      <c r="I464" s="58" t="n">
        <f aca="false">F464/C464*100</f>
        <v>0</v>
      </c>
      <c r="J464" s="34" t="n">
        <f aca="false">H464/E464*100</f>
        <v>0</v>
      </c>
    </row>
    <row r="465" customFormat="false" ht="18" hidden="false" customHeight="true" outlineLevel="0" collapsed="false">
      <c r="A465" s="56"/>
      <c r="B465" s="57"/>
      <c r="C465" s="22"/>
      <c r="D465" s="22"/>
      <c r="E465" s="23"/>
      <c r="F465" s="24"/>
      <c r="G465" s="22"/>
      <c r="H465" s="22"/>
      <c r="I465" s="58"/>
      <c r="J465" s="34"/>
    </row>
    <row r="466" customFormat="false" ht="18" hidden="false" customHeight="true" outlineLevel="0" collapsed="false">
      <c r="A466" s="67" t="s">
        <v>186</v>
      </c>
      <c r="B466" s="57" t="n">
        <v>92116</v>
      </c>
      <c r="C466" s="22" t="n">
        <f aca="false">SUM(C467:C468)</f>
        <v>10343</v>
      </c>
      <c r="D466" s="22" t="n">
        <f aca="false">SUM(D467:D468)</f>
        <v>60000</v>
      </c>
      <c r="E466" s="23" t="n">
        <f aca="false">C466+D466</f>
        <v>70343</v>
      </c>
      <c r="F466" s="22" t="n">
        <f aca="false">SUM(F467:F468)</f>
        <v>0</v>
      </c>
      <c r="G466" s="22" t="n">
        <f aca="false">SUM(G467:G468)</f>
        <v>0</v>
      </c>
      <c r="H466" s="22" t="n">
        <f aca="false">SUM(F466:G466)</f>
        <v>0</v>
      </c>
      <c r="I466" s="58" t="n">
        <f aca="false">F466/C466*100</f>
        <v>0</v>
      </c>
      <c r="J466" s="34" t="n">
        <f aca="false">H466/E466*100</f>
        <v>0</v>
      </c>
    </row>
    <row r="467" customFormat="false" ht="18" hidden="false" customHeight="true" outlineLevel="0" collapsed="false">
      <c r="A467" s="56" t="s">
        <v>184</v>
      </c>
      <c r="B467" s="57" t="s">
        <v>185</v>
      </c>
      <c r="C467" s="22" t="n">
        <v>10343</v>
      </c>
      <c r="D467" s="22"/>
      <c r="E467" s="23" t="n">
        <f aca="false">C467+D467</f>
        <v>10343</v>
      </c>
      <c r="F467" s="24"/>
      <c r="G467" s="22"/>
      <c r="H467" s="22" t="n">
        <f aca="false">SUM(F467:G467)</f>
        <v>0</v>
      </c>
      <c r="I467" s="58" t="n">
        <f aca="false">F467/C467*100</f>
        <v>0</v>
      </c>
      <c r="J467" s="34" t="n">
        <f aca="false">H467/E467*100</f>
        <v>0</v>
      </c>
    </row>
    <row r="468" customFormat="false" ht="18" hidden="false" customHeight="true" outlineLevel="0" collapsed="false">
      <c r="A468" s="56" t="s">
        <v>187</v>
      </c>
      <c r="B468" s="57" t="s">
        <v>188</v>
      </c>
      <c r="C468" s="22"/>
      <c r="D468" s="22" t="n">
        <v>60000</v>
      </c>
      <c r="E468" s="23" t="n">
        <f aca="false">C468+D468</f>
        <v>60000</v>
      </c>
      <c r="F468" s="24"/>
      <c r="G468" s="22"/>
      <c r="H468" s="22" t="n">
        <f aca="false">SUM(F468:G468)</f>
        <v>0</v>
      </c>
      <c r="I468" s="58"/>
      <c r="J468" s="34" t="n">
        <f aca="false">H468/E468*100</f>
        <v>0</v>
      </c>
    </row>
    <row r="469" customFormat="false" ht="18" hidden="false" customHeight="true" outlineLevel="0" collapsed="false">
      <c r="A469" s="58"/>
      <c r="B469" s="57"/>
      <c r="C469" s="22"/>
      <c r="D469" s="22"/>
      <c r="E469" s="23"/>
      <c r="F469" s="24"/>
      <c r="G469" s="22"/>
      <c r="H469" s="22"/>
      <c r="I469" s="58"/>
      <c r="J469" s="34"/>
    </row>
    <row r="470" customFormat="false" ht="18" hidden="false" customHeight="true" outlineLevel="0" collapsed="false">
      <c r="A470" s="58" t="s">
        <v>189</v>
      </c>
      <c r="B470" s="57" t="n">
        <v>92120</v>
      </c>
      <c r="C470" s="22" t="n">
        <f aca="false">SUM(C471:C471)</f>
        <v>50000</v>
      </c>
      <c r="D470" s="22" t="n">
        <f aca="false">SUM(D471:D471)</f>
        <v>0</v>
      </c>
      <c r="E470" s="23" t="n">
        <f aca="false">SUM(C470:D470)</f>
        <v>50000</v>
      </c>
      <c r="F470" s="24" t="n">
        <f aca="false">SUM(F471:F471)</f>
        <v>0</v>
      </c>
      <c r="G470" s="22" t="n">
        <f aca="false">SUM(G471:G471)</f>
        <v>0</v>
      </c>
      <c r="H470" s="22" t="n">
        <f aca="false">SUM(F470:G470)</f>
        <v>0</v>
      </c>
      <c r="I470" s="58" t="n">
        <f aca="false">F470/C470*100</f>
        <v>0</v>
      </c>
      <c r="J470" s="34" t="n">
        <f aca="false">H470/E470*100</f>
        <v>0</v>
      </c>
    </row>
    <row r="471" customFormat="false" ht="18" hidden="false" customHeight="true" outlineLevel="0" collapsed="false">
      <c r="A471" s="56" t="s">
        <v>182</v>
      </c>
      <c r="B471" s="57" t="s">
        <v>183</v>
      </c>
      <c r="C471" s="22" t="n">
        <v>50000</v>
      </c>
      <c r="D471" s="22"/>
      <c r="E471" s="23" t="n">
        <f aca="false">C471+D471</f>
        <v>50000</v>
      </c>
      <c r="F471" s="24"/>
      <c r="G471" s="22"/>
      <c r="H471" s="22" t="n">
        <f aca="false">SUM(F471:G471)</f>
        <v>0</v>
      </c>
      <c r="I471" s="58" t="n">
        <f aca="false">F471/C471*100</f>
        <v>0</v>
      </c>
      <c r="J471" s="34" t="n">
        <f aca="false">H471/E471*100</f>
        <v>0</v>
      </c>
    </row>
    <row r="472" customFormat="false" ht="18" hidden="false" customHeight="true" outlineLevel="0" collapsed="false">
      <c r="A472" s="58"/>
      <c r="B472" s="57"/>
      <c r="C472" s="22"/>
      <c r="D472" s="22"/>
      <c r="E472" s="23"/>
      <c r="F472" s="24"/>
      <c r="G472" s="22"/>
      <c r="H472" s="22"/>
      <c r="I472" s="58"/>
      <c r="J472" s="34"/>
    </row>
    <row r="473" customFormat="false" ht="18" hidden="false" customHeight="true" outlineLevel="0" collapsed="false">
      <c r="A473" s="60" t="s">
        <v>22</v>
      </c>
      <c r="B473" s="61" t="n">
        <v>92195</v>
      </c>
      <c r="C473" s="46" t="n">
        <f aca="false">SUM(C474:C479)</f>
        <v>287197</v>
      </c>
      <c r="D473" s="46" t="n">
        <f aca="false">SUM(D474:D479)</f>
        <v>0</v>
      </c>
      <c r="E473" s="47" t="n">
        <f aca="false">SUM(C473:D473)</f>
        <v>287197</v>
      </c>
      <c r="F473" s="48" t="n">
        <f aca="false">SUM(F474:F479)</f>
        <v>270000</v>
      </c>
      <c r="G473" s="46" t="n">
        <f aca="false">SUM(G474:G479)</f>
        <v>0</v>
      </c>
      <c r="H473" s="46" t="n">
        <f aca="false">SUM(F473:G473)</f>
        <v>270000</v>
      </c>
      <c r="I473" s="60" t="n">
        <f aca="false">F473/C473*100</f>
        <v>94.0121240820761</v>
      </c>
      <c r="J473" s="50" t="n">
        <f aca="false">H473/E473*100</f>
        <v>94.0121240820761</v>
      </c>
    </row>
    <row r="474" customFormat="false" ht="18" hidden="false" customHeight="true" outlineLevel="0" collapsed="false">
      <c r="A474" s="55" t="s">
        <v>190</v>
      </c>
      <c r="B474" s="61" t="s">
        <v>44</v>
      </c>
      <c r="C474" s="46" t="n">
        <v>9500</v>
      </c>
      <c r="D474" s="46"/>
      <c r="E474" s="47" t="n">
        <f aca="false">C474+D474</f>
        <v>9500</v>
      </c>
      <c r="F474" s="48"/>
      <c r="G474" s="46"/>
      <c r="H474" s="46" t="n">
        <f aca="false">SUM(F474:G474)</f>
        <v>0</v>
      </c>
      <c r="I474" s="60" t="n">
        <f aca="false">F474/C474*100</f>
        <v>0</v>
      </c>
      <c r="J474" s="50" t="n">
        <f aca="false">H474/E474*100</f>
        <v>0</v>
      </c>
    </row>
    <row r="475" customFormat="false" ht="18" hidden="false" customHeight="true" outlineLevel="0" collapsed="false">
      <c r="A475" s="55" t="s">
        <v>191</v>
      </c>
      <c r="B475" s="61" t="s">
        <v>46</v>
      </c>
      <c r="C475" s="46"/>
      <c r="D475" s="46"/>
      <c r="E475" s="47" t="n">
        <f aca="false">C475+D475</f>
        <v>0</v>
      </c>
      <c r="F475" s="48" t="n">
        <v>10000</v>
      </c>
      <c r="G475" s="46"/>
      <c r="H475" s="46" t="n">
        <f aca="false">SUM(F475:G475)</f>
        <v>10000</v>
      </c>
      <c r="I475" s="60"/>
      <c r="J475" s="50"/>
    </row>
    <row r="476" customFormat="false" ht="18" hidden="false" customHeight="true" outlineLevel="0" collapsed="false">
      <c r="A476" s="39" t="s">
        <v>71</v>
      </c>
      <c r="B476" s="61" t="s">
        <v>72</v>
      </c>
      <c r="C476" s="46" t="n">
        <v>7600</v>
      </c>
      <c r="D476" s="46"/>
      <c r="E476" s="47" t="n">
        <f aca="false">C476+D476</f>
        <v>7600</v>
      </c>
      <c r="F476" s="48" t="n">
        <v>20000</v>
      </c>
      <c r="G476" s="46"/>
      <c r="H476" s="46" t="n">
        <f aca="false">SUM(F476:G476)</f>
        <v>20000</v>
      </c>
      <c r="I476" s="60" t="n">
        <f aca="false">F476/C476*100</f>
        <v>263.157894736842</v>
      </c>
      <c r="J476" s="50" t="n">
        <f aca="false">H476/E476*100</f>
        <v>263.157894736842</v>
      </c>
    </row>
    <row r="477" customFormat="false" ht="18" hidden="false" customHeight="true" outlineLevel="0" collapsed="false">
      <c r="A477" s="39" t="s">
        <v>68</v>
      </c>
      <c r="B477" s="61" t="s">
        <v>69</v>
      </c>
      <c r="C477" s="46" t="n">
        <v>45633</v>
      </c>
      <c r="D477" s="46"/>
      <c r="E477" s="47" t="n">
        <f aca="false">C477+D477</f>
        <v>45633</v>
      </c>
      <c r="F477" s="48" t="n">
        <v>35000</v>
      </c>
      <c r="G477" s="46"/>
      <c r="H477" s="46" t="n">
        <f aca="false">SUM(F477:G477)</f>
        <v>35000</v>
      </c>
      <c r="I477" s="60" t="n">
        <f aca="false">F477/C477*100</f>
        <v>76.6988801963491</v>
      </c>
      <c r="J477" s="50" t="n">
        <f aca="false">H477/E477*100</f>
        <v>76.6988801963491</v>
      </c>
    </row>
    <row r="478" customFormat="false" ht="18" hidden="false" customHeight="true" outlineLevel="0" collapsed="false">
      <c r="A478" s="39" t="s">
        <v>26</v>
      </c>
      <c r="B478" s="61" t="s">
        <v>27</v>
      </c>
      <c r="C478" s="46" t="n">
        <v>210751</v>
      </c>
      <c r="D478" s="46"/>
      <c r="E478" s="47" t="n">
        <f aca="false">C478+D478</f>
        <v>210751</v>
      </c>
      <c r="F478" s="48" t="n">
        <v>185000</v>
      </c>
      <c r="G478" s="46"/>
      <c r="H478" s="46" t="n">
        <f aca="false">SUM(F478:G478)</f>
        <v>185000</v>
      </c>
      <c r="I478" s="60" t="n">
        <f aca="false">F478/C478*100</f>
        <v>87.7813153911488</v>
      </c>
      <c r="J478" s="50" t="n">
        <f aca="false">H478/E478*100</f>
        <v>87.7813153911488</v>
      </c>
    </row>
    <row r="479" customFormat="false" ht="18" hidden="false" customHeight="true" outlineLevel="0" collapsed="false">
      <c r="A479" s="39" t="s">
        <v>79</v>
      </c>
      <c r="B479" s="61" t="s">
        <v>80</v>
      </c>
      <c r="C479" s="46" t="n">
        <v>13713</v>
      </c>
      <c r="D479" s="46"/>
      <c r="E479" s="47" t="n">
        <f aca="false">C479+D479</f>
        <v>13713</v>
      </c>
      <c r="F479" s="48" t="n">
        <v>20000</v>
      </c>
      <c r="G479" s="46"/>
      <c r="H479" s="46" t="n">
        <f aca="false">SUM(F479:G479)</f>
        <v>20000</v>
      </c>
      <c r="I479" s="60" t="n">
        <f aca="false">F479/C479*100</f>
        <v>145.847006490192</v>
      </c>
      <c r="J479" s="50" t="n">
        <f aca="false">H479/E479*100</f>
        <v>145.847006490192</v>
      </c>
    </row>
    <row r="480" customFormat="false" ht="18" hidden="false" customHeight="true" outlineLevel="0" collapsed="false">
      <c r="A480" s="58"/>
      <c r="B480" s="57"/>
      <c r="C480" s="22"/>
      <c r="D480" s="22"/>
      <c r="E480" s="23"/>
      <c r="F480" s="24"/>
      <c r="G480" s="22"/>
      <c r="H480" s="22"/>
      <c r="I480" s="58"/>
      <c r="J480" s="58"/>
    </row>
    <row r="481" customFormat="false" ht="18" hidden="false" customHeight="true" outlineLevel="0" collapsed="false">
      <c r="A481" s="65" t="s">
        <v>192</v>
      </c>
      <c r="B481" s="64" t="s">
        <v>193</v>
      </c>
      <c r="C481" s="18" t="n">
        <f aca="false">C484+C500+C503</f>
        <v>2585182</v>
      </c>
      <c r="D481" s="18" t="n">
        <f aca="false">D484+D500+D503</f>
        <v>173892</v>
      </c>
      <c r="E481" s="21" t="n">
        <f aca="false">SUM(C481:D481)</f>
        <v>2759074</v>
      </c>
      <c r="F481" s="27" t="n">
        <f aca="false">F484+F500+F503</f>
        <v>2736698</v>
      </c>
      <c r="G481" s="18" t="n">
        <f aca="false">G484+G500+G503</f>
        <v>42863</v>
      </c>
      <c r="H481" s="18" t="n">
        <f aca="false">SUM(F481:G481)</f>
        <v>2779561</v>
      </c>
      <c r="I481" s="63" t="n">
        <f aca="false">F481/C481*100</f>
        <v>105.860941318638</v>
      </c>
      <c r="J481" s="19" t="n">
        <f aca="false">H481/E481*100</f>
        <v>100.742531733473</v>
      </c>
    </row>
    <row r="482" customFormat="false" ht="18" hidden="false" customHeight="true" outlineLevel="0" collapsed="false">
      <c r="A482" s="66" t="s">
        <v>30</v>
      </c>
      <c r="B482" s="57"/>
      <c r="C482" s="18" t="n">
        <f aca="false">C498+C509</f>
        <v>93539</v>
      </c>
      <c r="D482" s="18" t="n">
        <f aca="false">D498+D509</f>
        <v>173892</v>
      </c>
      <c r="E482" s="21" t="n">
        <f aca="false">SUM(C482:D482)</f>
        <v>267431</v>
      </c>
      <c r="F482" s="18" t="n">
        <f aca="false">F498+F509</f>
        <v>131698</v>
      </c>
      <c r="G482" s="18" t="n">
        <f aca="false">G498+G509</f>
        <v>42863</v>
      </c>
      <c r="H482" s="18" t="n">
        <f aca="false">SUM(F482:G482)</f>
        <v>174561</v>
      </c>
      <c r="I482" s="63" t="n">
        <f aca="false">F482/C482*100</f>
        <v>140.79474871444</v>
      </c>
      <c r="J482" s="19" t="n">
        <f aca="false">H482/E482*100</f>
        <v>65.2732854455916</v>
      </c>
    </row>
    <row r="483" customFormat="false" ht="18" hidden="false" customHeight="true" outlineLevel="0" collapsed="false">
      <c r="A483" s="63"/>
      <c r="B483" s="57"/>
      <c r="C483" s="18"/>
      <c r="D483" s="18"/>
      <c r="E483" s="21"/>
      <c r="F483" s="24"/>
      <c r="G483" s="22"/>
      <c r="H483" s="22"/>
      <c r="I483" s="58"/>
      <c r="J483" s="34"/>
    </row>
    <row r="484" customFormat="false" ht="18" hidden="false" customHeight="true" outlineLevel="0" collapsed="false">
      <c r="A484" s="67" t="s">
        <v>194</v>
      </c>
      <c r="B484" s="57" t="n">
        <v>92604</v>
      </c>
      <c r="C484" s="22" t="n">
        <f aca="false">SUM(C485:C498)</f>
        <v>1921539</v>
      </c>
      <c r="D484" s="22" t="n">
        <f aca="false">SUM(D485:D498)</f>
        <v>173892</v>
      </c>
      <c r="E484" s="23" t="n">
        <f aca="false">SUM(C484:D484)</f>
        <v>2095431</v>
      </c>
      <c r="F484" s="22" t="n">
        <f aca="false">SUM(F485:F498)</f>
        <v>1800000</v>
      </c>
      <c r="G484" s="22" t="n">
        <f aca="false">SUM(G485:G498)</f>
        <v>0</v>
      </c>
      <c r="H484" s="22" t="n">
        <f aca="false">SUM(F484:G484)</f>
        <v>1800000</v>
      </c>
      <c r="I484" s="58" t="n">
        <f aca="false">F484/C484*100</f>
        <v>93.6749137019858</v>
      </c>
      <c r="J484" s="34" t="n">
        <f aca="false">H484/E484*100</f>
        <v>85.9011821434349</v>
      </c>
    </row>
    <row r="485" customFormat="false" ht="18" hidden="false" customHeight="true" outlineLevel="0" collapsed="false">
      <c r="A485" s="35" t="s">
        <v>71</v>
      </c>
      <c r="B485" s="57" t="s">
        <v>72</v>
      </c>
      <c r="C485" s="22" t="n">
        <v>5203</v>
      </c>
      <c r="D485" s="22"/>
      <c r="E485" s="23" t="n">
        <f aca="false">C485+D485</f>
        <v>5203</v>
      </c>
      <c r="F485" s="24" t="n">
        <v>2250</v>
      </c>
      <c r="G485" s="22"/>
      <c r="H485" s="22" t="n">
        <f aca="false">SUM(F485:G485)</f>
        <v>2250</v>
      </c>
      <c r="I485" s="58" t="n">
        <f aca="false">F485/C485*100</f>
        <v>43.2442821449164</v>
      </c>
      <c r="J485" s="34" t="n">
        <f aca="false">H485/E485*100</f>
        <v>43.2442821449164</v>
      </c>
    </row>
    <row r="486" customFormat="false" ht="18" hidden="false" customHeight="true" outlineLevel="0" collapsed="false">
      <c r="A486" s="35" t="s">
        <v>60</v>
      </c>
      <c r="B486" s="57" t="s">
        <v>61</v>
      </c>
      <c r="C486" s="22" t="n">
        <v>1139621</v>
      </c>
      <c r="D486" s="22"/>
      <c r="E486" s="23" t="n">
        <f aca="false">C486+D486</f>
        <v>1139621</v>
      </c>
      <c r="F486" s="24" t="n">
        <v>1109000</v>
      </c>
      <c r="G486" s="22"/>
      <c r="H486" s="22" t="n">
        <f aca="false">SUM(F486:G486)</f>
        <v>1109000</v>
      </c>
      <c r="I486" s="58" t="n">
        <f aca="false">F486/C486*100</f>
        <v>97.3130540767501</v>
      </c>
      <c r="J486" s="34" t="n">
        <f aca="false">H486/E486*100</f>
        <v>97.3130540767501</v>
      </c>
    </row>
    <row r="487" customFormat="false" ht="18" hidden="false" customHeight="true" outlineLevel="0" collapsed="false">
      <c r="A487" s="35" t="s">
        <v>62</v>
      </c>
      <c r="B487" s="57" t="s">
        <v>63</v>
      </c>
      <c r="C487" s="22" t="n">
        <v>93306</v>
      </c>
      <c r="D487" s="22"/>
      <c r="E487" s="23" t="n">
        <f aca="false">C487+D487</f>
        <v>93306</v>
      </c>
      <c r="F487" s="24" t="n">
        <v>98000</v>
      </c>
      <c r="G487" s="22"/>
      <c r="H487" s="22" t="n">
        <f aca="false">SUM(F487:G487)</f>
        <v>98000</v>
      </c>
      <c r="I487" s="58" t="n">
        <f aca="false">F487/C487*100</f>
        <v>105.030759007995</v>
      </c>
      <c r="J487" s="34" t="n">
        <f aca="false">H487/E487*100</f>
        <v>105.030759007995</v>
      </c>
    </row>
    <row r="488" customFormat="false" ht="18" hidden="false" customHeight="true" outlineLevel="0" collapsed="false">
      <c r="A488" s="35" t="s">
        <v>64</v>
      </c>
      <c r="B488" s="57" t="s">
        <v>65</v>
      </c>
      <c r="C488" s="22" t="n">
        <v>220333</v>
      </c>
      <c r="D488" s="22"/>
      <c r="E488" s="23" t="n">
        <f aca="false">C488+D488</f>
        <v>220333</v>
      </c>
      <c r="F488" s="24" t="n">
        <v>190000</v>
      </c>
      <c r="G488" s="22"/>
      <c r="H488" s="22" t="n">
        <f aca="false">SUM(F488:G488)</f>
        <v>190000</v>
      </c>
      <c r="I488" s="58" t="n">
        <f aca="false">F488/C488*100</f>
        <v>86.233110791393</v>
      </c>
      <c r="J488" s="34" t="n">
        <f aca="false">H488/E488*100</f>
        <v>86.233110791393</v>
      </c>
    </row>
    <row r="489" customFormat="false" ht="18" hidden="false" customHeight="true" outlineLevel="0" collapsed="false">
      <c r="A489" s="35" t="s">
        <v>66</v>
      </c>
      <c r="B489" s="57" t="s">
        <v>67</v>
      </c>
      <c r="C489" s="22" t="n">
        <v>33523</v>
      </c>
      <c r="D489" s="22"/>
      <c r="E489" s="23" t="n">
        <f aca="false">C489+D489</f>
        <v>33523</v>
      </c>
      <c r="F489" s="24" t="n">
        <v>35000</v>
      </c>
      <c r="G489" s="22"/>
      <c r="H489" s="22" t="n">
        <f aca="false">SUM(F489:G489)</f>
        <v>35000</v>
      </c>
      <c r="I489" s="58" t="n">
        <f aca="false">F489/C489*100</f>
        <v>104.405930256839</v>
      </c>
      <c r="J489" s="34" t="n">
        <f aca="false">H489/E489*100</f>
        <v>104.405930256839</v>
      </c>
    </row>
    <row r="490" customFormat="false" ht="18" hidden="false" customHeight="true" outlineLevel="0" collapsed="false">
      <c r="A490" s="35" t="s">
        <v>68</v>
      </c>
      <c r="B490" s="57" t="s">
        <v>69</v>
      </c>
      <c r="C490" s="22" t="n">
        <v>101568</v>
      </c>
      <c r="D490" s="22"/>
      <c r="E490" s="23" t="n">
        <f aca="false">C490+D490</f>
        <v>101568</v>
      </c>
      <c r="F490" s="24" t="n">
        <v>115000</v>
      </c>
      <c r="G490" s="22"/>
      <c r="H490" s="22" t="n">
        <f aca="false">SUM(F490:G490)</f>
        <v>115000</v>
      </c>
      <c r="I490" s="58" t="n">
        <f aca="false">F490/C490*100</f>
        <v>113.224637681159</v>
      </c>
      <c r="J490" s="34" t="n">
        <f aca="false">H490/E490*100</f>
        <v>113.224637681159</v>
      </c>
    </row>
    <row r="491" customFormat="false" ht="18" hidden="false" customHeight="true" outlineLevel="0" collapsed="false">
      <c r="A491" s="35" t="s">
        <v>75</v>
      </c>
      <c r="B491" s="57" t="s">
        <v>76</v>
      </c>
      <c r="C491" s="22" t="n">
        <v>28370</v>
      </c>
      <c r="D491" s="22"/>
      <c r="E491" s="23" t="n">
        <f aca="false">C491+D491</f>
        <v>28370</v>
      </c>
      <c r="F491" s="24" t="n">
        <v>50000</v>
      </c>
      <c r="G491" s="22"/>
      <c r="H491" s="22" t="n">
        <f aca="false">SUM(F491:G491)</f>
        <v>50000</v>
      </c>
      <c r="I491" s="58" t="n">
        <f aca="false">F491/C491*100</f>
        <v>176.242509693338</v>
      </c>
      <c r="J491" s="34" t="n">
        <f aca="false">H491/E491*100</f>
        <v>176.242509693338</v>
      </c>
    </row>
    <row r="492" customFormat="false" ht="18" hidden="false" customHeight="true" outlineLevel="0" collapsed="false">
      <c r="A492" s="35" t="s">
        <v>32</v>
      </c>
      <c r="B492" s="57" t="s">
        <v>33</v>
      </c>
      <c r="C492" s="22" t="n">
        <v>21494</v>
      </c>
      <c r="D492" s="22"/>
      <c r="E492" s="23" t="n">
        <f aca="false">C492+D492</f>
        <v>21494</v>
      </c>
      <c r="F492" s="24" t="n">
        <v>25000</v>
      </c>
      <c r="G492" s="22"/>
      <c r="H492" s="22" t="n">
        <f aca="false">SUM(F492:G492)</f>
        <v>25000</v>
      </c>
      <c r="I492" s="58" t="n">
        <f aca="false">F492/C492*100</f>
        <v>116.311528798735</v>
      </c>
      <c r="J492" s="34" t="n">
        <f aca="false">H492/E492*100</f>
        <v>116.311528798735</v>
      </c>
    </row>
    <row r="493" customFormat="false" ht="18" hidden="false" customHeight="true" outlineLevel="0" collapsed="false">
      <c r="A493" s="35" t="s">
        <v>26</v>
      </c>
      <c r="B493" s="57" t="s">
        <v>27</v>
      </c>
      <c r="C493" s="22" t="n">
        <v>124976</v>
      </c>
      <c r="D493" s="22"/>
      <c r="E493" s="23" t="n">
        <f aca="false">C493+D493</f>
        <v>124976</v>
      </c>
      <c r="F493" s="24" t="n">
        <v>110000</v>
      </c>
      <c r="G493" s="22"/>
      <c r="H493" s="22" t="n">
        <f aca="false">SUM(F493:G493)</f>
        <v>110000</v>
      </c>
      <c r="I493" s="58" t="n">
        <f aca="false">F493/C493*100</f>
        <v>88.016899244655</v>
      </c>
      <c r="J493" s="34" t="n">
        <f aca="false">H493/E493*100</f>
        <v>88.016899244655</v>
      </c>
    </row>
    <row r="494" customFormat="false" ht="18" hidden="false" customHeight="true" outlineLevel="0" collapsed="false">
      <c r="A494" s="35" t="s">
        <v>77</v>
      </c>
      <c r="B494" s="57" t="s">
        <v>78</v>
      </c>
      <c r="C494" s="22" t="n">
        <v>2976</v>
      </c>
      <c r="D494" s="22"/>
      <c r="E494" s="23" t="n">
        <f aca="false">C494+D494</f>
        <v>2976</v>
      </c>
      <c r="F494" s="24" t="n">
        <v>3750</v>
      </c>
      <c r="G494" s="22"/>
      <c r="H494" s="22" t="n">
        <f aca="false">SUM(F494:G494)</f>
        <v>3750</v>
      </c>
      <c r="I494" s="58" t="n">
        <f aca="false">F494/C494*100</f>
        <v>126.008064516129</v>
      </c>
      <c r="J494" s="34" t="n">
        <f aca="false">H494/E494*100</f>
        <v>126.008064516129</v>
      </c>
    </row>
    <row r="495" customFormat="false" ht="18" hidden="false" customHeight="true" outlineLevel="0" collapsed="false">
      <c r="A495" s="35" t="s">
        <v>79</v>
      </c>
      <c r="B495" s="57" t="s">
        <v>80</v>
      </c>
      <c r="C495" s="22" t="n">
        <v>164</v>
      </c>
      <c r="D495" s="22"/>
      <c r="E495" s="23" t="n">
        <f aca="false">C495+D495</f>
        <v>164</v>
      </c>
      <c r="F495" s="24"/>
      <c r="G495" s="22"/>
      <c r="H495" s="22"/>
      <c r="I495" s="58" t="n">
        <f aca="false">F495/C495*100</f>
        <v>0</v>
      </c>
      <c r="J495" s="34" t="n">
        <f aca="false">H495/E495*100</f>
        <v>0</v>
      </c>
    </row>
    <row r="496" customFormat="false" ht="18" hidden="false" customHeight="true" outlineLevel="0" collapsed="false">
      <c r="A496" s="35" t="s">
        <v>81</v>
      </c>
      <c r="B496" s="57" t="s">
        <v>82</v>
      </c>
      <c r="C496" s="22" t="n">
        <v>16293</v>
      </c>
      <c r="D496" s="22"/>
      <c r="E496" s="23" t="n">
        <f aca="false">C496+D496</f>
        <v>16293</v>
      </c>
      <c r="F496" s="24" t="n">
        <v>20000</v>
      </c>
      <c r="G496" s="22"/>
      <c r="H496" s="22" t="n">
        <f aca="false">SUM(F496:G496)</f>
        <v>20000</v>
      </c>
      <c r="I496" s="58" t="n">
        <f aca="false">F496/C496*100</f>
        <v>122.752102129749</v>
      </c>
      <c r="J496" s="34" t="n">
        <f aca="false">H496/E496*100</f>
        <v>122.752102129749</v>
      </c>
    </row>
    <row r="497" customFormat="false" ht="18" hidden="false" customHeight="true" outlineLevel="0" collapsed="false">
      <c r="A497" s="35" t="s">
        <v>86</v>
      </c>
      <c r="B497" s="57" t="s">
        <v>87</v>
      </c>
      <c r="C497" s="22" t="n">
        <v>40173</v>
      </c>
      <c r="D497" s="22"/>
      <c r="E497" s="23" t="n">
        <f aca="false">C497+D497</f>
        <v>40173</v>
      </c>
      <c r="F497" s="24" t="n">
        <v>42000</v>
      </c>
      <c r="G497" s="22"/>
      <c r="H497" s="22" t="n">
        <f aca="false">SUM(F497:G497)</f>
        <v>42000</v>
      </c>
      <c r="I497" s="58" t="n">
        <f aca="false">F497/C497*100</f>
        <v>104.547830632514</v>
      </c>
      <c r="J497" s="34" t="n">
        <f aca="false">H497/E497*100</f>
        <v>104.547830632514</v>
      </c>
    </row>
    <row r="498" customFormat="false" ht="18" hidden="false" customHeight="true" outlineLevel="0" collapsed="false">
      <c r="A498" s="35" t="s">
        <v>37</v>
      </c>
      <c r="B498" s="57" t="s">
        <v>38</v>
      </c>
      <c r="C498" s="22" t="n">
        <v>93539</v>
      </c>
      <c r="D498" s="22" t="n">
        <v>173892</v>
      </c>
      <c r="E498" s="23" t="n">
        <f aca="false">C498+D498</f>
        <v>267431</v>
      </c>
      <c r="F498" s="24"/>
      <c r="G498" s="22"/>
      <c r="H498" s="22" t="n">
        <f aca="false">SUM(F498:G498)</f>
        <v>0</v>
      </c>
      <c r="I498" s="58" t="n">
        <f aca="false">F498/C498*100</f>
        <v>0</v>
      </c>
      <c r="J498" s="34" t="n">
        <f aca="false">H498/E498*100</f>
        <v>0</v>
      </c>
    </row>
    <row r="499" customFormat="false" ht="18" hidden="false" customHeight="true" outlineLevel="0" collapsed="false">
      <c r="A499" s="63"/>
      <c r="B499" s="57"/>
      <c r="C499" s="22"/>
      <c r="D499" s="22"/>
      <c r="E499" s="23"/>
      <c r="F499" s="24"/>
      <c r="G499" s="22"/>
      <c r="H499" s="22"/>
      <c r="I499" s="58"/>
      <c r="J499" s="34"/>
    </row>
    <row r="500" customFormat="false" ht="18" hidden="false" customHeight="true" outlineLevel="0" collapsed="false">
      <c r="A500" s="58" t="s">
        <v>195</v>
      </c>
      <c r="B500" s="57" t="n">
        <v>92605</v>
      </c>
      <c r="C500" s="22" t="n">
        <f aca="false">SUM(C501)</f>
        <v>519083</v>
      </c>
      <c r="D500" s="22" t="n">
        <f aca="false">SUM(D501)</f>
        <v>0</v>
      </c>
      <c r="E500" s="23" t="n">
        <f aca="false">SUM(E501)</f>
        <v>519083</v>
      </c>
      <c r="F500" s="24" t="n">
        <f aca="false">SUM(F501)</f>
        <v>720000</v>
      </c>
      <c r="G500" s="22" t="n">
        <f aca="false">SUM(G501)</f>
        <v>0</v>
      </c>
      <c r="H500" s="22" t="n">
        <f aca="false">SUM(F500:G500)</f>
        <v>720000</v>
      </c>
      <c r="I500" s="58" t="n">
        <f aca="false">F500/C500*100</f>
        <v>138.706141407058</v>
      </c>
      <c r="J500" s="34" t="n">
        <f aca="false">H500/E500*100</f>
        <v>138.706141407058</v>
      </c>
    </row>
    <row r="501" customFormat="false" ht="18" hidden="false" customHeight="true" outlineLevel="0" collapsed="false">
      <c r="A501" s="56" t="s">
        <v>139</v>
      </c>
      <c r="B501" s="57" t="s">
        <v>56</v>
      </c>
      <c r="C501" s="22" t="n">
        <v>519083</v>
      </c>
      <c r="D501" s="22"/>
      <c r="E501" s="23" t="n">
        <f aca="false">C501+D501</f>
        <v>519083</v>
      </c>
      <c r="F501" s="24" t="n">
        <v>720000</v>
      </c>
      <c r="G501" s="22"/>
      <c r="H501" s="22" t="n">
        <f aca="false">SUM(F501:G501)</f>
        <v>720000</v>
      </c>
      <c r="I501" s="58" t="n">
        <f aca="false">F501/C501*100</f>
        <v>138.706141407058</v>
      </c>
      <c r="J501" s="34" t="n">
        <f aca="false">H501/E501*100</f>
        <v>138.706141407058</v>
      </c>
    </row>
    <row r="502" customFormat="false" ht="18" hidden="false" customHeight="true" outlineLevel="0" collapsed="false">
      <c r="A502" s="58"/>
      <c r="B502" s="57"/>
      <c r="C502" s="22"/>
      <c r="D502" s="22"/>
      <c r="E502" s="23"/>
      <c r="F502" s="24"/>
      <c r="G502" s="22"/>
      <c r="H502" s="22"/>
      <c r="I502" s="58"/>
      <c r="J502" s="34"/>
    </row>
    <row r="503" customFormat="false" ht="18" hidden="false" customHeight="true" outlineLevel="0" collapsed="false">
      <c r="A503" s="58" t="s">
        <v>22</v>
      </c>
      <c r="B503" s="57" t="n">
        <v>92695</v>
      </c>
      <c r="C503" s="22" t="n">
        <f aca="false">SUM(C504:C509)</f>
        <v>144560</v>
      </c>
      <c r="D503" s="22" t="n">
        <f aca="false">SUM(D504:D509)</f>
        <v>0</v>
      </c>
      <c r="E503" s="23" t="n">
        <f aca="false">SUM(C503:D503)</f>
        <v>144560</v>
      </c>
      <c r="F503" s="22" t="n">
        <f aca="false">SUM(F504:F509)</f>
        <v>216698</v>
      </c>
      <c r="G503" s="22" t="n">
        <f aca="false">SUM(G504:G509)</f>
        <v>42863</v>
      </c>
      <c r="H503" s="22" t="n">
        <f aca="false">SUM(F503:G503)</f>
        <v>259561</v>
      </c>
      <c r="I503" s="58" t="n">
        <f aca="false">F503/C503*100</f>
        <v>149.90177089098</v>
      </c>
      <c r="J503" s="34" t="n">
        <f aca="false">H503/E503*100</f>
        <v>179.552434975097</v>
      </c>
    </row>
    <row r="504" customFormat="false" ht="18" hidden="false" customHeight="true" outlineLevel="0" collapsed="false">
      <c r="A504" s="55" t="s">
        <v>190</v>
      </c>
      <c r="B504" s="68" t="s">
        <v>44</v>
      </c>
      <c r="C504" s="46" t="n">
        <v>15400</v>
      </c>
      <c r="D504" s="46"/>
      <c r="E504" s="47" t="n">
        <f aca="false">C504+D504</f>
        <v>15400</v>
      </c>
      <c r="F504" s="48"/>
      <c r="G504" s="46"/>
      <c r="H504" s="46" t="n">
        <f aca="false">SUM(F504:G504)</f>
        <v>0</v>
      </c>
      <c r="I504" s="60" t="n">
        <f aca="false">F504/C504*100</f>
        <v>0</v>
      </c>
      <c r="J504" s="50" t="n">
        <f aca="false">H504/E504*100</f>
        <v>0</v>
      </c>
    </row>
    <row r="505" customFormat="false" ht="18" hidden="false" customHeight="true" outlineLevel="0" collapsed="false">
      <c r="A505" s="55" t="s">
        <v>191</v>
      </c>
      <c r="B505" s="61" t="s">
        <v>46</v>
      </c>
      <c r="C505" s="46"/>
      <c r="D505" s="46"/>
      <c r="E505" s="47" t="n">
        <f aca="false">C505+D505</f>
        <v>0</v>
      </c>
      <c r="F505" s="48" t="n">
        <v>15000</v>
      </c>
      <c r="G505" s="46"/>
      <c r="H505" s="46" t="n">
        <f aca="false">SUM(F505:G505)</f>
        <v>15000</v>
      </c>
      <c r="I505" s="60"/>
      <c r="J505" s="50"/>
    </row>
    <row r="506" customFormat="false" ht="18" hidden="false" customHeight="true" outlineLevel="0" collapsed="false">
      <c r="A506" s="39" t="s">
        <v>71</v>
      </c>
      <c r="B506" s="68" t="s">
        <v>72</v>
      </c>
      <c r="C506" s="46" t="n">
        <v>11100</v>
      </c>
      <c r="D506" s="46"/>
      <c r="E506" s="47" t="n">
        <f aca="false">C506+D506</f>
        <v>11100</v>
      </c>
      <c r="F506" s="48" t="n">
        <v>10000</v>
      </c>
      <c r="G506" s="46"/>
      <c r="H506" s="46" t="n">
        <f aca="false">SUM(F506:G506)</f>
        <v>10000</v>
      </c>
      <c r="I506" s="60" t="n">
        <f aca="false">F506/C506*100</f>
        <v>90.0900900900901</v>
      </c>
      <c r="J506" s="50" t="n">
        <f aca="false">H506/E506*100</f>
        <v>90.0900900900901</v>
      </c>
    </row>
    <row r="507" customFormat="false" ht="18" hidden="false" customHeight="true" outlineLevel="0" collapsed="false">
      <c r="A507" s="39" t="s">
        <v>68</v>
      </c>
      <c r="B507" s="68" t="s">
        <v>69</v>
      </c>
      <c r="C507" s="46" t="n">
        <v>15376</v>
      </c>
      <c r="D507" s="46"/>
      <c r="E507" s="47" t="n">
        <f aca="false">C507+D507</f>
        <v>15376</v>
      </c>
      <c r="F507" s="48" t="n">
        <v>18000</v>
      </c>
      <c r="G507" s="46"/>
      <c r="H507" s="46" t="n">
        <f aca="false">SUM(F507:G507)</f>
        <v>18000</v>
      </c>
      <c r="I507" s="60" t="n">
        <f aca="false">F507/C507*100</f>
        <v>117.065556711759</v>
      </c>
      <c r="J507" s="50" t="n">
        <f aca="false">H507/E507*100</f>
        <v>117.065556711759</v>
      </c>
    </row>
    <row r="508" customFormat="false" ht="18" hidden="false" customHeight="true" outlineLevel="0" collapsed="false">
      <c r="A508" s="39" t="s">
        <v>26</v>
      </c>
      <c r="B508" s="68" t="s">
        <v>27</v>
      </c>
      <c r="C508" s="46" t="n">
        <v>102684</v>
      </c>
      <c r="D508" s="46"/>
      <c r="E508" s="47" t="n">
        <f aca="false">C508+D508</f>
        <v>102684</v>
      </c>
      <c r="F508" s="48" t="n">
        <v>42000</v>
      </c>
      <c r="G508" s="46"/>
      <c r="H508" s="46" t="n">
        <f aca="false">SUM(F508:G508)</f>
        <v>42000</v>
      </c>
      <c r="I508" s="60" t="n">
        <f aca="false">F508/C508*100</f>
        <v>40.9021853453313</v>
      </c>
      <c r="J508" s="50" t="n">
        <f aca="false">H508/E508*100</f>
        <v>40.9021853453313</v>
      </c>
    </row>
    <row r="509" customFormat="false" ht="18" hidden="false" customHeight="true" outlineLevel="0" collapsed="false">
      <c r="A509" s="39" t="s">
        <v>37</v>
      </c>
      <c r="B509" s="68" t="s">
        <v>38</v>
      </c>
      <c r="C509" s="46"/>
      <c r="D509" s="46"/>
      <c r="E509" s="47" t="n">
        <f aca="false">C509+D509</f>
        <v>0</v>
      </c>
      <c r="F509" s="48" t="n">
        <v>131698</v>
      </c>
      <c r="G509" s="46" t="n">
        <v>42863</v>
      </c>
      <c r="H509" s="46" t="n">
        <f aca="false">SUM(F509:G509)</f>
        <v>174561</v>
      </c>
      <c r="I509" s="60"/>
      <c r="J509" s="50"/>
    </row>
    <row r="510" customFormat="false" ht="18" hidden="false" customHeight="true" outlineLevel="0" collapsed="false">
      <c r="A510" s="58"/>
      <c r="B510" s="40"/>
      <c r="C510" s="22"/>
      <c r="D510" s="22"/>
      <c r="E510" s="23"/>
      <c r="F510" s="24"/>
      <c r="G510" s="22"/>
      <c r="H510" s="22"/>
      <c r="I510" s="58"/>
      <c r="J510" s="34"/>
    </row>
    <row r="511" customFormat="false" ht="18" hidden="false" customHeight="true" outlineLevel="0" collapsed="false">
      <c r="A511" s="69" t="s">
        <v>196</v>
      </c>
      <c r="B511" s="69"/>
      <c r="C511" s="69"/>
      <c r="D511" s="69"/>
      <c r="E511" s="69"/>
      <c r="F511" s="69"/>
      <c r="G511" s="69"/>
      <c r="H511" s="69"/>
      <c r="I511" s="69"/>
      <c r="J511" s="69"/>
    </row>
    <row r="512" customFormat="false" ht="18" hidden="false" customHeight="true" outlineLevel="0" collapsed="false">
      <c r="A512" s="58"/>
      <c r="B512" s="40"/>
      <c r="C512" s="22"/>
      <c r="D512" s="22"/>
      <c r="E512" s="70"/>
      <c r="F512" s="22"/>
      <c r="G512" s="22"/>
      <c r="H512" s="22"/>
      <c r="I512" s="58"/>
      <c r="J512" s="58"/>
    </row>
    <row r="513" customFormat="false" ht="18" hidden="false" customHeight="true" outlineLevel="0" collapsed="false">
      <c r="A513" s="65" t="s">
        <v>197</v>
      </c>
      <c r="B513" s="40"/>
      <c r="C513" s="15" t="n">
        <f aca="false">C516+C545+C550+C557+C562+C581+C604+C665+C777+C787+C872+C945+C950</f>
        <v>37361086</v>
      </c>
      <c r="D513" s="15" t="n">
        <f aca="false">D516+D545+D550+D557+D562+D581+D604+D665+D777+D787+D872+D945+D950</f>
        <v>31352274</v>
      </c>
      <c r="E513" s="71" t="n">
        <f aca="false">SUM(C513:D513)</f>
        <v>68713360</v>
      </c>
      <c r="F513" s="18" t="n">
        <f aca="false">F516+F545+F550+F557+F562+F581+F604+F665+F777+F787+F872+F945+F950</f>
        <v>38351890</v>
      </c>
      <c r="G513" s="15" t="n">
        <f aca="false">G516+G545+G550+G557+G562+G581+G604+G665+G777+G787+G872+G945+G950</f>
        <v>11365100</v>
      </c>
      <c r="H513" s="18" t="n">
        <f aca="false">SUM(F513:G513)</f>
        <v>49716990</v>
      </c>
      <c r="I513" s="63" t="n">
        <f aca="false">F513/C513*100</f>
        <v>102.651967879092</v>
      </c>
      <c r="J513" s="19" t="n">
        <f aca="false">H513/E513*100</f>
        <v>72.354182650943</v>
      </c>
    </row>
    <row r="514" customFormat="false" ht="18" hidden="false" customHeight="true" outlineLevel="0" collapsed="false">
      <c r="A514" s="66" t="s">
        <v>15</v>
      </c>
      <c r="B514" s="40"/>
      <c r="C514" s="18" t="n">
        <f aca="false">C517+C551+C563+C605+C666+C778+C873+C951</f>
        <v>2304901</v>
      </c>
      <c r="D514" s="18" t="n">
        <f aca="false">D517+D551+D563+D605+D666+D778+D873+D951</f>
        <v>6000</v>
      </c>
      <c r="E514" s="71" t="n">
        <f aca="false">SUM(C514:D514)</f>
        <v>2310901</v>
      </c>
      <c r="F514" s="18" t="n">
        <f aca="false">F517+F551+F563+F605+F666+F778+F873+F951</f>
        <v>2516000</v>
      </c>
      <c r="G514" s="18" t="n">
        <f aca="false">G517+G551+G563+G605+G666+G778+G873+G951</f>
        <v>3650</v>
      </c>
      <c r="H514" s="18" t="n">
        <f aca="false">SUM(F514:G514)</f>
        <v>2519650</v>
      </c>
      <c r="I514" s="63" t="n">
        <f aca="false">F514/C514*100</f>
        <v>109.158701393249</v>
      </c>
      <c r="J514" s="19" t="n">
        <f aca="false">H514/E514*100</f>
        <v>109.033229896045</v>
      </c>
    </row>
    <row r="515" customFormat="false" ht="18" hidden="false" customHeight="true" outlineLevel="0" collapsed="false">
      <c r="A515" s="58"/>
      <c r="B515" s="40"/>
      <c r="C515" s="22"/>
      <c r="D515" s="22"/>
      <c r="E515" s="70"/>
      <c r="F515" s="22"/>
      <c r="G515" s="22"/>
      <c r="H515" s="22"/>
      <c r="I515" s="58"/>
      <c r="J515" s="58"/>
    </row>
    <row r="516" customFormat="false" ht="18" hidden="false" customHeight="true" outlineLevel="0" collapsed="false">
      <c r="A516" s="65" t="s">
        <v>198</v>
      </c>
      <c r="B516" s="41" t="s">
        <v>17</v>
      </c>
      <c r="C516" s="18" t="n">
        <f aca="false">C519+C524+C542</f>
        <v>0</v>
      </c>
      <c r="D516" s="18" t="n">
        <f aca="false">D519+D524+D542</f>
        <v>565905</v>
      </c>
      <c r="E516" s="71" t="n">
        <f aca="false">E524</f>
        <v>541000</v>
      </c>
      <c r="F516" s="18" t="n">
        <f aca="false">F519+F524+F542</f>
        <v>0</v>
      </c>
      <c r="G516" s="18" t="n">
        <f aca="false">G519+G524+G542</f>
        <v>557000</v>
      </c>
      <c r="H516" s="18" t="n">
        <f aca="false">SUM(F516:G516)</f>
        <v>557000</v>
      </c>
      <c r="I516" s="63"/>
      <c r="J516" s="19" t="n">
        <f aca="false">H516/E516*100</f>
        <v>102.957486136784</v>
      </c>
    </row>
    <row r="517" customFormat="false" ht="18" hidden="false" customHeight="true" outlineLevel="0" collapsed="false">
      <c r="A517" s="66" t="s">
        <v>30</v>
      </c>
      <c r="B517" s="41"/>
      <c r="C517" s="18" t="n">
        <f aca="false">C540</f>
        <v>0</v>
      </c>
      <c r="D517" s="18" t="n">
        <f aca="false">D540</f>
        <v>6000</v>
      </c>
      <c r="E517" s="71" t="n">
        <f aca="false">SUM(C517:D517)</f>
        <v>6000</v>
      </c>
      <c r="F517" s="18" t="n">
        <f aca="false">F540</f>
        <v>0</v>
      </c>
      <c r="G517" s="18" t="n">
        <f aca="false">G540</f>
        <v>0</v>
      </c>
      <c r="H517" s="18" t="n">
        <f aca="false">SUM(F517:G517)</f>
        <v>0</v>
      </c>
      <c r="I517" s="63"/>
      <c r="J517" s="19" t="n">
        <f aca="false">H517/E517*100</f>
        <v>0</v>
      </c>
    </row>
    <row r="518" customFormat="false" ht="18" hidden="false" customHeight="true" outlineLevel="0" collapsed="false">
      <c r="A518" s="63"/>
      <c r="B518" s="41"/>
      <c r="C518" s="18"/>
      <c r="D518" s="18"/>
      <c r="E518" s="71"/>
      <c r="F518" s="18"/>
      <c r="G518" s="18"/>
      <c r="H518" s="18"/>
      <c r="I518" s="63"/>
      <c r="J518" s="19"/>
    </row>
    <row r="519" customFormat="false" ht="18" hidden="false" customHeight="true" outlineLevel="0" collapsed="false">
      <c r="A519" s="67" t="s">
        <v>199</v>
      </c>
      <c r="B519" s="72" t="s">
        <v>200</v>
      </c>
      <c r="C519" s="30" t="n">
        <f aca="false">SUM(C520:C522)</f>
        <v>0</v>
      </c>
      <c r="D519" s="30" t="n">
        <f aca="false">SUM(D520:D522)</f>
        <v>7990</v>
      </c>
      <c r="E519" s="70" t="n">
        <f aca="false">SUM(C519:D519)</f>
        <v>7990</v>
      </c>
      <c r="F519" s="30" t="n">
        <f aca="false">SUM(F520:F522)</f>
        <v>0</v>
      </c>
      <c r="G519" s="30" t="n">
        <f aca="false">SUM(G520:G522)</f>
        <v>0</v>
      </c>
      <c r="H519" s="22" t="n">
        <f aca="false">SUM(F519:G519)</f>
        <v>0</v>
      </c>
      <c r="I519" s="67"/>
      <c r="J519" s="34" t="n">
        <f aca="false">H519/E519*100</f>
        <v>0</v>
      </c>
    </row>
    <row r="520" customFormat="false" ht="18" hidden="false" customHeight="true" outlineLevel="0" collapsed="false">
      <c r="A520" s="35" t="s">
        <v>68</v>
      </c>
      <c r="B520" s="72" t="s">
        <v>69</v>
      </c>
      <c r="C520" s="30"/>
      <c r="D520" s="30" t="n">
        <v>3990</v>
      </c>
      <c r="E520" s="70" t="n">
        <f aca="false">SUM(C520:D520)</f>
        <v>3990</v>
      </c>
      <c r="F520" s="30"/>
      <c r="G520" s="30"/>
      <c r="H520" s="22" t="n">
        <f aca="false">SUM(F520:G520)</f>
        <v>0</v>
      </c>
      <c r="I520" s="67"/>
      <c r="J520" s="34" t="n">
        <f aca="false">H520/E520*100</f>
        <v>0</v>
      </c>
    </row>
    <row r="521" customFormat="false" ht="18" hidden="false" customHeight="true" outlineLevel="0" collapsed="false">
      <c r="A521" s="35" t="s">
        <v>32</v>
      </c>
      <c r="B521" s="72" t="s">
        <v>33</v>
      </c>
      <c r="C521" s="30"/>
      <c r="D521" s="30" t="n">
        <v>2000</v>
      </c>
      <c r="E521" s="70" t="n">
        <f aca="false">SUM(C521:D521)</f>
        <v>2000</v>
      </c>
      <c r="F521" s="30"/>
      <c r="G521" s="30"/>
      <c r="H521" s="22" t="n">
        <f aca="false">SUM(F521:G521)</f>
        <v>0</v>
      </c>
      <c r="I521" s="67"/>
      <c r="J521" s="34" t="n">
        <f aca="false">H521/E521*100</f>
        <v>0</v>
      </c>
    </row>
    <row r="522" customFormat="false" ht="18" hidden="false" customHeight="true" outlineLevel="0" collapsed="false">
      <c r="A522" s="35" t="s">
        <v>77</v>
      </c>
      <c r="B522" s="72" t="s">
        <v>78</v>
      </c>
      <c r="C522" s="30"/>
      <c r="D522" s="30" t="n">
        <v>2000</v>
      </c>
      <c r="E522" s="70" t="n">
        <f aca="false">SUM(C522:D522)</f>
        <v>2000</v>
      </c>
      <c r="F522" s="30"/>
      <c r="G522" s="30"/>
      <c r="H522" s="22" t="n">
        <f aca="false">SUM(F522:G522)</f>
        <v>0</v>
      </c>
      <c r="I522" s="67"/>
      <c r="J522" s="34" t="n">
        <f aca="false">H522/E522*100</f>
        <v>0</v>
      </c>
    </row>
    <row r="523" customFormat="false" ht="18" hidden="false" customHeight="true" outlineLevel="0" collapsed="false">
      <c r="A523" s="58"/>
      <c r="B523" s="40"/>
      <c r="C523" s="22"/>
      <c r="D523" s="22"/>
      <c r="E523" s="70"/>
      <c r="F523" s="22"/>
      <c r="G523" s="22"/>
      <c r="H523" s="22"/>
      <c r="I523" s="58"/>
      <c r="J523" s="58"/>
    </row>
    <row r="524" customFormat="false" ht="18" hidden="false" customHeight="true" outlineLevel="0" collapsed="false">
      <c r="A524" s="58" t="s">
        <v>201</v>
      </c>
      <c r="B524" s="40" t="s">
        <v>202</v>
      </c>
      <c r="C524" s="22" t="n">
        <f aca="false">SUM(C525:C540)</f>
        <v>0</v>
      </c>
      <c r="D524" s="22" t="n">
        <f aca="false">SUM(D525:D540)</f>
        <v>541000</v>
      </c>
      <c r="E524" s="70" t="n">
        <f aca="false">SUM(C524:D524)</f>
        <v>541000</v>
      </c>
      <c r="F524" s="22" t="n">
        <f aca="false">SUM(F525:F540)</f>
        <v>0</v>
      </c>
      <c r="G524" s="22" t="n">
        <f aca="false">SUM(G525:G540)</f>
        <v>557000</v>
      </c>
      <c r="H524" s="22" t="n">
        <f aca="false">SUM(F524:G524)</f>
        <v>557000</v>
      </c>
      <c r="I524" s="58"/>
      <c r="J524" s="34" t="n">
        <f aca="false">H524/E524*100</f>
        <v>102.957486136784</v>
      </c>
    </row>
    <row r="525" customFormat="false" ht="18" hidden="false" customHeight="true" outlineLevel="0" collapsed="false">
      <c r="A525" s="35" t="s">
        <v>60</v>
      </c>
      <c r="B525" s="40" t="s">
        <v>61</v>
      </c>
      <c r="C525" s="22"/>
      <c r="D525" s="22" t="n">
        <v>171000</v>
      </c>
      <c r="E525" s="70" t="n">
        <f aca="false">C525+D525</f>
        <v>171000</v>
      </c>
      <c r="F525" s="22"/>
      <c r="G525" s="22" t="n">
        <v>179000</v>
      </c>
      <c r="H525" s="22" t="n">
        <f aca="false">SUM(F525:G525)</f>
        <v>179000</v>
      </c>
      <c r="I525" s="58"/>
      <c r="J525" s="34" t="n">
        <f aca="false">H525/E525*100</f>
        <v>104.678362573099</v>
      </c>
    </row>
    <row r="526" customFormat="false" ht="18" hidden="false" customHeight="true" outlineLevel="0" collapsed="false">
      <c r="A526" s="35" t="s">
        <v>203</v>
      </c>
      <c r="B526" s="40" t="s">
        <v>204</v>
      </c>
      <c r="C526" s="22"/>
      <c r="D526" s="22" t="n">
        <v>199000</v>
      </c>
      <c r="E526" s="70" t="n">
        <f aca="false">C526+D526</f>
        <v>199000</v>
      </c>
      <c r="F526" s="22"/>
      <c r="G526" s="22" t="n">
        <v>198000</v>
      </c>
      <c r="H526" s="22" t="n">
        <f aca="false">SUM(F526:G526)</f>
        <v>198000</v>
      </c>
      <c r="I526" s="58"/>
      <c r="J526" s="34" t="n">
        <f aca="false">H526/E526*100</f>
        <v>99.4974874371859</v>
      </c>
    </row>
    <row r="527" customFormat="false" ht="18" hidden="false" customHeight="true" outlineLevel="0" collapsed="false">
      <c r="A527" s="35" t="s">
        <v>62</v>
      </c>
      <c r="B527" s="40" t="s">
        <v>63</v>
      </c>
      <c r="C527" s="22"/>
      <c r="D527" s="22" t="n">
        <v>27576</v>
      </c>
      <c r="E527" s="70" t="n">
        <f aca="false">C527+D527</f>
        <v>27576</v>
      </c>
      <c r="F527" s="22"/>
      <c r="G527" s="22" t="n">
        <v>30000</v>
      </c>
      <c r="H527" s="22" t="n">
        <f aca="false">SUM(F527:G527)</f>
        <v>30000</v>
      </c>
      <c r="I527" s="58"/>
      <c r="J527" s="34" t="n">
        <f aca="false">H527/E527*100</f>
        <v>108.790252393386</v>
      </c>
    </row>
    <row r="528" customFormat="false" ht="18" hidden="false" customHeight="true" outlineLevel="0" collapsed="false">
      <c r="A528" s="35" t="s">
        <v>64</v>
      </c>
      <c r="B528" s="40" t="s">
        <v>65</v>
      </c>
      <c r="C528" s="22"/>
      <c r="D528" s="22" t="n">
        <v>67000</v>
      </c>
      <c r="E528" s="70" t="n">
        <f aca="false">C528+D528</f>
        <v>67000</v>
      </c>
      <c r="F528" s="22"/>
      <c r="G528" s="22" t="n">
        <v>68000</v>
      </c>
      <c r="H528" s="22" t="n">
        <f aca="false">SUM(F528:G528)</f>
        <v>68000</v>
      </c>
      <c r="I528" s="58"/>
      <c r="J528" s="34" t="n">
        <f aca="false">H528/E528*100</f>
        <v>101.492537313433</v>
      </c>
    </row>
    <row r="529" customFormat="false" ht="18" hidden="false" customHeight="true" outlineLevel="0" collapsed="false">
      <c r="A529" s="35" t="s">
        <v>66</v>
      </c>
      <c r="B529" s="40" t="s">
        <v>67</v>
      </c>
      <c r="C529" s="22"/>
      <c r="D529" s="22" t="n">
        <v>10000</v>
      </c>
      <c r="E529" s="70" t="n">
        <f aca="false">C529+D529</f>
        <v>10000</v>
      </c>
      <c r="F529" s="22"/>
      <c r="G529" s="22" t="n">
        <v>10000</v>
      </c>
      <c r="H529" s="22" t="n">
        <f aca="false">SUM(F529:G529)</f>
        <v>10000</v>
      </c>
      <c r="I529" s="58"/>
      <c r="J529" s="34" t="n">
        <f aca="false">H529/E529*100</f>
        <v>100</v>
      </c>
    </row>
    <row r="530" customFormat="false" ht="18" hidden="false" customHeight="true" outlineLevel="0" collapsed="false">
      <c r="A530" s="35" t="s">
        <v>68</v>
      </c>
      <c r="B530" s="40" t="s">
        <v>69</v>
      </c>
      <c r="C530" s="22"/>
      <c r="D530" s="22" t="n">
        <v>15136</v>
      </c>
      <c r="E530" s="70" t="n">
        <f aca="false">C530+D530</f>
        <v>15136</v>
      </c>
      <c r="F530" s="22"/>
      <c r="G530" s="22" t="n">
        <v>11000</v>
      </c>
      <c r="H530" s="22" t="n">
        <f aca="false">SUM(F530:G530)</f>
        <v>11000</v>
      </c>
      <c r="I530" s="58"/>
      <c r="J530" s="34" t="n">
        <f aca="false">H530/E530*100</f>
        <v>72.6744186046512</v>
      </c>
    </row>
    <row r="531" customFormat="false" ht="18" hidden="false" customHeight="true" outlineLevel="0" collapsed="false">
      <c r="A531" s="35" t="s">
        <v>143</v>
      </c>
      <c r="B531" s="40" t="s">
        <v>144</v>
      </c>
      <c r="C531" s="22"/>
      <c r="D531" s="22"/>
      <c r="E531" s="70" t="n">
        <f aca="false">C531+D531</f>
        <v>0</v>
      </c>
      <c r="F531" s="22"/>
      <c r="G531" s="22" t="n">
        <v>1000</v>
      </c>
      <c r="H531" s="22" t="n">
        <f aca="false">SUM(F531:G531)</f>
        <v>1000</v>
      </c>
      <c r="I531" s="58"/>
      <c r="J531" s="34"/>
    </row>
    <row r="532" customFormat="false" ht="18" hidden="false" customHeight="true" outlineLevel="0" collapsed="false">
      <c r="A532" s="35" t="s">
        <v>75</v>
      </c>
      <c r="B532" s="40" t="s">
        <v>76</v>
      </c>
      <c r="C532" s="22"/>
      <c r="D532" s="22" t="n">
        <v>9200</v>
      </c>
      <c r="E532" s="70" t="n">
        <f aca="false">C532+D532</f>
        <v>9200</v>
      </c>
      <c r="F532" s="22"/>
      <c r="G532" s="22" t="n">
        <v>10000</v>
      </c>
      <c r="H532" s="22" t="n">
        <f aca="false">SUM(F532:G532)</f>
        <v>10000</v>
      </c>
      <c r="I532" s="58"/>
      <c r="J532" s="34" t="n">
        <f aca="false">H532/E532*100</f>
        <v>108.695652173913</v>
      </c>
    </row>
    <row r="533" customFormat="false" ht="18" hidden="false" customHeight="true" outlineLevel="0" collapsed="false">
      <c r="A533" s="35" t="s">
        <v>32</v>
      </c>
      <c r="B533" s="40" t="s">
        <v>33</v>
      </c>
      <c r="C533" s="22"/>
      <c r="D533" s="22" t="n">
        <v>7000</v>
      </c>
      <c r="E533" s="70" t="n">
        <f aca="false">C533+D533</f>
        <v>7000</v>
      </c>
      <c r="F533" s="22"/>
      <c r="G533" s="22" t="n">
        <v>12000</v>
      </c>
      <c r="H533" s="22" t="n">
        <f aca="false">SUM(F533:G533)</f>
        <v>12000</v>
      </c>
      <c r="I533" s="58"/>
      <c r="J533" s="34" t="n">
        <f aca="false">H533/E533*100</f>
        <v>171.428571428571</v>
      </c>
    </row>
    <row r="534" customFormat="false" ht="18" hidden="false" customHeight="true" outlineLevel="0" collapsed="false">
      <c r="A534" s="35" t="s">
        <v>26</v>
      </c>
      <c r="B534" s="40" t="s">
        <v>27</v>
      </c>
      <c r="C534" s="22"/>
      <c r="D534" s="22" t="n">
        <v>1000</v>
      </c>
      <c r="E534" s="70" t="n">
        <f aca="false">C534+D534</f>
        <v>1000</v>
      </c>
      <c r="F534" s="22"/>
      <c r="G534" s="22" t="n">
        <v>6000</v>
      </c>
      <c r="H534" s="22" t="n">
        <f aca="false">SUM(F534:G534)</f>
        <v>6000</v>
      </c>
      <c r="I534" s="58"/>
      <c r="J534" s="34" t="n">
        <f aca="false">H534/E534*100</f>
        <v>600</v>
      </c>
    </row>
    <row r="535" customFormat="false" ht="18" hidden="false" customHeight="true" outlineLevel="0" collapsed="false">
      <c r="A535" s="35" t="s">
        <v>77</v>
      </c>
      <c r="B535" s="40" t="s">
        <v>78</v>
      </c>
      <c r="C535" s="22"/>
      <c r="D535" s="22" t="n">
        <v>11000</v>
      </c>
      <c r="E535" s="70" t="n">
        <f aca="false">C535+D535</f>
        <v>11000</v>
      </c>
      <c r="F535" s="22"/>
      <c r="G535" s="22" t="n">
        <v>11000</v>
      </c>
      <c r="H535" s="22" t="n">
        <f aca="false">SUM(F535:G535)</f>
        <v>11000</v>
      </c>
      <c r="I535" s="58"/>
      <c r="J535" s="34" t="n">
        <f aca="false">H535/E535*100</f>
        <v>100</v>
      </c>
    </row>
    <row r="536" customFormat="false" ht="18" hidden="false" customHeight="true" outlineLevel="0" collapsed="false">
      <c r="A536" s="35" t="s">
        <v>81</v>
      </c>
      <c r="B536" s="40" t="s">
        <v>82</v>
      </c>
      <c r="C536" s="22"/>
      <c r="D536" s="22" t="n">
        <v>4359</v>
      </c>
      <c r="E536" s="70" t="n">
        <f aca="false">C536+D536</f>
        <v>4359</v>
      </c>
      <c r="F536" s="22"/>
      <c r="G536" s="22" t="n">
        <v>5000</v>
      </c>
      <c r="H536" s="22" t="n">
        <f aca="false">SUM(F536:G536)</f>
        <v>5000</v>
      </c>
      <c r="I536" s="58"/>
      <c r="J536" s="34" t="n">
        <f aca="false">H536/E536*100</f>
        <v>114.705207616426</v>
      </c>
    </row>
    <row r="537" customFormat="false" ht="18" hidden="false" customHeight="true" outlineLevel="0" collapsed="false">
      <c r="A537" s="35" t="s">
        <v>86</v>
      </c>
      <c r="B537" s="40" t="s">
        <v>87</v>
      </c>
      <c r="C537" s="22"/>
      <c r="D537" s="22" t="n">
        <v>11300</v>
      </c>
      <c r="E537" s="70" t="n">
        <f aca="false">C537+D537</f>
        <v>11300</v>
      </c>
      <c r="F537" s="22"/>
      <c r="G537" s="22" t="n">
        <v>12000</v>
      </c>
      <c r="H537" s="22" t="n">
        <f aca="false">SUM(F537:G537)</f>
        <v>12000</v>
      </c>
      <c r="I537" s="58"/>
      <c r="J537" s="34" t="n">
        <f aca="false">H537/E537*100</f>
        <v>106.194690265487</v>
      </c>
    </row>
    <row r="538" customFormat="false" ht="18" hidden="false" customHeight="true" outlineLevel="0" collapsed="false">
      <c r="A538" s="35" t="s">
        <v>175</v>
      </c>
      <c r="B538" s="40" t="s">
        <v>150</v>
      </c>
      <c r="C538" s="22"/>
      <c r="D538" s="22" t="n">
        <v>500</v>
      </c>
      <c r="E538" s="70" t="n">
        <f aca="false">C538+D538</f>
        <v>500</v>
      </c>
      <c r="F538" s="22"/>
      <c r="G538" s="22" t="n">
        <v>1000</v>
      </c>
      <c r="H538" s="22" t="n">
        <f aca="false">SUM(F538:G538)</f>
        <v>1000</v>
      </c>
      <c r="I538" s="58"/>
      <c r="J538" s="34" t="n">
        <f aca="false">H538/E538*100</f>
        <v>200</v>
      </c>
    </row>
    <row r="539" customFormat="false" ht="18" hidden="false" customHeight="true" outlineLevel="0" collapsed="false">
      <c r="A539" s="35" t="s">
        <v>205</v>
      </c>
      <c r="B539" s="40" t="s">
        <v>206</v>
      </c>
      <c r="C539" s="22"/>
      <c r="D539" s="22" t="n">
        <v>929</v>
      </c>
      <c r="E539" s="70" t="n">
        <f aca="false">C539+D539</f>
        <v>929</v>
      </c>
      <c r="F539" s="22"/>
      <c r="G539" s="22" t="n">
        <v>3000</v>
      </c>
      <c r="H539" s="22" t="n">
        <f aca="false">SUM(F539:G539)</f>
        <v>3000</v>
      </c>
      <c r="I539" s="58"/>
      <c r="J539" s="34" t="n">
        <f aca="false">H539/E539*100</f>
        <v>322.927879440258</v>
      </c>
    </row>
    <row r="540" customFormat="false" ht="18" hidden="false" customHeight="true" outlineLevel="0" collapsed="false">
      <c r="A540" s="35" t="s">
        <v>91</v>
      </c>
      <c r="B540" s="40" t="s">
        <v>35</v>
      </c>
      <c r="C540" s="22"/>
      <c r="D540" s="22" t="n">
        <v>6000</v>
      </c>
      <c r="E540" s="70" t="n">
        <f aca="false">C540+D540</f>
        <v>6000</v>
      </c>
      <c r="F540" s="22"/>
      <c r="G540" s="22"/>
      <c r="H540" s="22" t="n">
        <f aca="false">SUM(F540:G540)</f>
        <v>0</v>
      </c>
      <c r="I540" s="58"/>
      <c r="J540" s="34" t="n">
        <f aca="false">H540/E540*100</f>
        <v>0</v>
      </c>
    </row>
    <row r="541" customFormat="false" ht="18" hidden="false" customHeight="true" outlineLevel="0" collapsed="false">
      <c r="A541" s="58"/>
      <c r="B541" s="40"/>
      <c r="C541" s="22"/>
      <c r="D541" s="22"/>
      <c r="E541" s="70"/>
      <c r="F541" s="22"/>
      <c r="G541" s="22"/>
      <c r="H541" s="22"/>
      <c r="I541" s="58"/>
      <c r="J541" s="58"/>
    </row>
    <row r="542" customFormat="false" ht="18" hidden="false" customHeight="true" outlineLevel="0" collapsed="false">
      <c r="A542" s="58" t="s">
        <v>207</v>
      </c>
      <c r="B542" s="38" t="s">
        <v>208</v>
      </c>
      <c r="C542" s="22" t="n">
        <f aca="false">SUM(C543)</f>
        <v>0</v>
      </c>
      <c r="D542" s="22" t="n">
        <f aca="false">SUM(D543)</f>
        <v>16915</v>
      </c>
      <c r="E542" s="70" t="n">
        <f aca="false">C542+D542</f>
        <v>16915</v>
      </c>
      <c r="F542" s="22" t="n">
        <f aca="false">SUM(F543)</f>
        <v>0</v>
      </c>
      <c r="G542" s="22" t="n">
        <f aca="false">SUM(G543)</f>
        <v>0</v>
      </c>
      <c r="H542" s="22" t="n">
        <f aca="false">SUM(F542:G542)</f>
        <v>0</v>
      </c>
      <c r="I542" s="58"/>
      <c r="J542" s="34" t="n">
        <f aca="false">H542/E542*100</f>
        <v>0</v>
      </c>
    </row>
    <row r="543" customFormat="false" ht="18" hidden="false" customHeight="true" outlineLevel="0" collapsed="false">
      <c r="A543" s="56" t="s">
        <v>77</v>
      </c>
      <c r="B543" s="40" t="s">
        <v>78</v>
      </c>
      <c r="C543" s="22"/>
      <c r="D543" s="22" t="n">
        <v>16915</v>
      </c>
      <c r="E543" s="70" t="n">
        <f aca="false">C543+D543</f>
        <v>16915</v>
      </c>
      <c r="F543" s="22"/>
      <c r="G543" s="22"/>
      <c r="H543" s="22" t="n">
        <f aca="false">SUM(F543:G543)</f>
        <v>0</v>
      </c>
      <c r="I543" s="58"/>
      <c r="J543" s="34" t="n">
        <f aca="false">H543/E543*100</f>
        <v>0</v>
      </c>
    </row>
    <row r="544" customFormat="false" ht="18" hidden="false" customHeight="true" outlineLevel="0" collapsed="false">
      <c r="A544" s="58"/>
      <c r="B544" s="40"/>
      <c r="C544" s="22"/>
      <c r="D544" s="22"/>
      <c r="E544" s="70"/>
      <c r="F544" s="22"/>
      <c r="G544" s="22"/>
      <c r="H544" s="22"/>
      <c r="I544" s="58"/>
      <c r="J544" s="58"/>
    </row>
    <row r="545" customFormat="false" ht="18" hidden="false" customHeight="true" outlineLevel="0" collapsed="false">
      <c r="A545" s="63" t="s">
        <v>209</v>
      </c>
      <c r="B545" s="41" t="s">
        <v>210</v>
      </c>
      <c r="C545" s="18" t="n">
        <f aca="false">C547</f>
        <v>0</v>
      </c>
      <c r="D545" s="18" t="n">
        <f aca="false">D547</f>
        <v>278</v>
      </c>
      <c r="E545" s="71" t="n">
        <f aca="false">E547</f>
        <v>278</v>
      </c>
      <c r="F545" s="18" t="n">
        <f aca="false">F547</f>
        <v>0</v>
      </c>
      <c r="G545" s="18" t="n">
        <f aca="false">G547</f>
        <v>276</v>
      </c>
      <c r="H545" s="18" t="n">
        <f aca="false">SUM(F545:G545)</f>
        <v>276</v>
      </c>
      <c r="I545" s="58"/>
      <c r="J545" s="19" t="n">
        <f aca="false">H545/E545*100</f>
        <v>99.2805755395684</v>
      </c>
    </row>
    <row r="546" customFormat="false" ht="18" hidden="false" customHeight="true" outlineLevel="0" collapsed="false">
      <c r="A546" s="58"/>
      <c r="B546" s="40"/>
      <c r="C546" s="22"/>
      <c r="D546" s="22"/>
      <c r="E546" s="70"/>
      <c r="F546" s="22"/>
      <c r="G546" s="22"/>
      <c r="H546" s="22"/>
      <c r="I546" s="58"/>
      <c r="J546" s="58"/>
    </row>
    <row r="547" customFormat="false" ht="18" hidden="false" customHeight="true" outlineLevel="0" collapsed="false">
      <c r="A547" s="58" t="s">
        <v>211</v>
      </c>
      <c r="B547" s="40" t="s">
        <v>212</v>
      </c>
      <c r="C547" s="22" t="n">
        <f aca="false">SUM(C548)</f>
        <v>0</v>
      </c>
      <c r="D547" s="22" t="n">
        <f aca="false">SUM(D548)</f>
        <v>278</v>
      </c>
      <c r="E547" s="70" t="n">
        <f aca="false">SUM(C547:D547)</f>
        <v>278</v>
      </c>
      <c r="F547" s="22" t="n">
        <f aca="false">SUM(F548)</f>
        <v>0</v>
      </c>
      <c r="G547" s="22" t="n">
        <f aca="false">SUM(G548)</f>
        <v>276</v>
      </c>
      <c r="H547" s="22" t="n">
        <f aca="false">SUM(F547:G547)</f>
        <v>276</v>
      </c>
      <c r="I547" s="58"/>
      <c r="J547" s="34" t="n">
        <f aca="false">H547/E547*100</f>
        <v>99.2805755395684</v>
      </c>
    </row>
    <row r="548" customFormat="false" ht="18" hidden="false" customHeight="true" outlineLevel="0" collapsed="false">
      <c r="A548" s="35" t="s">
        <v>26</v>
      </c>
      <c r="B548" s="40" t="s">
        <v>27</v>
      </c>
      <c r="C548" s="22"/>
      <c r="D548" s="22" t="n">
        <v>278</v>
      </c>
      <c r="E548" s="70" t="n">
        <f aca="false">C548+D548</f>
        <v>278</v>
      </c>
      <c r="F548" s="22"/>
      <c r="G548" s="22" t="n">
        <v>276</v>
      </c>
      <c r="H548" s="22" t="n">
        <f aca="false">SUM(F548:G548)</f>
        <v>276</v>
      </c>
      <c r="I548" s="58"/>
      <c r="J548" s="34" t="n">
        <f aca="false">H548/E548*100</f>
        <v>99.2805755395684</v>
      </c>
    </row>
    <row r="549" customFormat="false" ht="18" hidden="false" customHeight="true" outlineLevel="0" collapsed="false">
      <c r="A549" s="58"/>
      <c r="B549" s="40"/>
      <c r="C549" s="22"/>
      <c r="D549" s="22"/>
      <c r="E549" s="70"/>
      <c r="F549" s="22"/>
      <c r="G549" s="22"/>
      <c r="H549" s="22"/>
      <c r="I549" s="58"/>
      <c r="J549" s="58"/>
    </row>
    <row r="550" customFormat="false" ht="18" hidden="false" customHeight="true" outlineLevel="0" collapsed="false">
      <c r="A550" s="65" t="s">
        <v>213</v>
      </c>
      <c r="B550" s="41" t="s">
        <v>29</v>
      </c>
      <c r="C550" s="18" t="n">
        <f aca="false">C553</f>
        <v>4785896</v>
      </c>
      <c r="D550" s="18" t="n">
        <f aca="false">D553</f>
        <v>0</v>
      </c>
      <c r="E550" s="71" t="n">
        <f aca="false">SUM(C550:D550)</f>
        <v>4785896</v>
      </c>
      <c r="F550" s="18" t="n">
        <f aca="false">F553</f>
        <v>4798000</v>
      </c>
      <c r="G550" s="18" t="n">
        <f aca="false">G553</f>
        <v>0</v>
      </c>
      <c r="H550" s="18" t="n">
        <f aca="false">SUM(F550:G550)</f>
        <v>4798000</v>
      </c>
      <c r="I550" s="63" t="n">
        <f aca="false">F550/C550*100</f>
        <v>100.252909799962</v>
      </c>
      <c r="J550" s="19" t="n">
        <f aca="false">H550/E550*100</f>
        <v>100.252909799962</v>
      </c>
    </row>
    <row r="551" customFormat="false" ht="18" hidden="false" customHeight="true" outlineLevel="0" collapsed="false">
      <c r="A551" s="20" t="s">
        <v>30</v>
      </c>
      <c r="B551" s="26"/>
      <c r="C551" s="18" t="n">
        <f aca="false">C555</f>
        <v>1574646</v>
      </c>
      <c r="D551" s="18" t="n">
        <f aca="false">D555</f>
        <v>0</v>
      </c>
      <c r="E551" s="71" t="n">
        <f aca="false">SUM(C551:D551)</f>
        <v>1574646</v>
      </c>
      <c r="F551" s="18" t="n">
        <f aca="false">F555</f>
        <v>2360000</v>
      </c>
      <c r="G551" s="18" t="n">
        <f aca="false">G555</f>
        <v>0</v>
      </c>
      <c r="H551" s="18" t="n">
        <f aca="false">SUM(F551:G551)</f>
        <v>2360000</v>
      </c>
      <c r="I551" s="63" t="n">
        <f aca="false">F551/C551*100</f>
        <v>149.874956021861</v>
      </c>
      <c r="J551" s="19" t="n">
        <f aca="false">H551/E551*100</f>
        <v>149.874956021861</v>
      </c>
    </row>
    <row r="552" customFormat="false" ht="18" hidden="false" customHeight="true" outlineLevel="0" collapsed="false">
      <c r="A552" s="14"/>
      <c r="B552" s="37"/>
      <c r="C552" s="22"/>
      <c r="D552" s="22"/>
      <c r="E552" s="70"/>
      <c r="F552" s="22"/>
      <c r="G552" s="22"/>
      <c r="H552" s="22"/>
      <c r="I552" s="14"/>
      <c r="J552" s="14"/>
    </row>
    <row r="553" customFormat="false" ht="18" hidden="false" customHeight="true" outlineLevel="0" collapsed="false">
      <c r="A553" s="14" t="s">
        <v>214</v>
      </c>
      <c r="B553" s="37" t="n">
        <v>60015</v>
      </c>
      <c r="C553" s="22" t="n">
        <f aca="false">SUM(C554:C555)</f>
        <v>4785896</v>
      </c>
      <c r="D553" s="22" t="n">
        <f aca="false">SUM(D554:D555)</f>
        <v>0</v>
      </c>
      <c r="E553" s="70" t="n">
        <f aca="false">SUM(C553:D553)</f>
        <v>4785896</v>
      </c>
      <c r="F553" s="22" t="n">
        <f aca="false">SUM(F554:F555)</f>
        <v>4798000</v>
      </c>
      <c r="G553" s="22" t="n">
        <f aca="false">SUM(G554:G555)</f>
        <v>0</v>
      </c>
      <c r="H553" s="22" t="n">
        <f aca="false">SUM(F553:G553)</f>
        <v>4798000</v>
      </c>
      <c r="I553" s="58" t="n">
        <f aca="false">F553/C553*100</f>
        <v>100.252909799962</v>
      </c>
      <c r="J553" s="34" t="n">
        <f aca="false">H553/E553*100</f>
        <v>100.252909799962</v>
      </c>
    </row>
    <row r="554" customFormat="false" ht="18" hidden="false" customHeight="true" outlineLevel="0" collapsed="false">
      <c r="A554" s="35" t="s">
        <v>32</v>
      </c>
      <c r="B554" s="37" t="s">
        <v>33</v>
      </c>
      <c r="C554" s="22" t="n">
        <v>3211250</v>
      </c>
      <c r="D554" s="22"/>
      <c r="E554" s="70" t="n">
        <f aca="false">C554+D554</f>
        <v>3211250</v>
      </c>
      <c r="F554" s="22" t="n">
        <v>2438000</v>
      </c>
      <c r="G554" s="22"/>
      <c r="H554" s="22" t="n">
        <f aca="false">SUM(F554:G554)</f>
        <v>2438000</v>
      </c>
      <c r="I554" s="58" t="n">
        <f aca="false">F554/C554*100</f>
        <v>75.9205916699105</v>
      </c>
      <c r="J554" s="34" t="n">
        <f aca="false">H554/E554*100</f>
        <v>75.9205916699105</v>
      </c>
    </row>
    <row r="555" customFormat="false" ht="18" hidden="false" customHeight="true" outlineLevel="0" collapsed="false">
      <c r="A555" s="35" t="s">
        <v>90</v>
      </c>
      <c r="B555" s="37" t="s">
        <v>38</v>
      </c>
      <c r="C555" s="22" t="n">
        <v>1574646</v>
      </c>
      <c r="D555" s="22"/>
      <c r="E555" s="70" t="n">
        <f aca="false">C555+D555</f>
        <v>1574646</v>
      </c>
      <c r="F555" s="22" t="n">
        <v>2360000</v>
      </c>
      <c r="G555" s="22"/>
      <c r="H555" s="22" t="n">
        <f aca="false">SUM(F555:G555)</f>
        <v>2360000</v>
      </c>
      <c r="I555" s="58" t="n">
        <f aca="false">F555/C555*100</f>
        <v>149.874956021861</v>
      </c>
      <c r="J555" s="34" t="n">
        <f aca="false">H555/E555*100</f>
        <v>149.874956021861</v>
      </c>
    </row>
    <row r="556" customFormat="false" ht="18" hidden="false" customHeight="true" outlineLevel="0" collapsed="false">
      <c r="A556" s="14"/>
      <c r="B556" s="37"/>
      <c r="C556" s="22"/>
      <c r="D556" s="22"/>
      <c r="E556" s="70"/>
      <c r="F556" s="22"/>
      <c r="G556" s="22"/>
      <c r="H556" s="22"/>
      <c r="I556" s="14"/>
      <c r="J556" s="14"/>
    </row>
    <row r="557" customFormat="false" ht="18" hidden="false" customHeight="true" outlineLevel="0" collapsed="false">
      <c r="A557" s="25" t="s">
        <v>47</v>
      </c>
      <c r="B557" s="26" t="s">
        <v>48</v>
      </c>
      <c r="C557" s="18" t="n">
        <f aca="false">C559</f>
        <v>29745</v>
      </c>
      <c r="D557" s="18" t="n">
        <f aca="false">D559</f>
        <v>70804</v>
      </c>
      <c r="E557" s="71" t="n">
        <f aca="false">E559</f>
        <v>100549</v>
      </c>
      <c r="F557" s="18" t="n">
        <f aca="false">F559</f>
        <v>50000</v>
      </c>
      <c r="G557" s="18" t="n">
        <f aca="false">G559</f>
        <v>32250</v>
      </c>
      <c r="H557" s="18" t="n">
        <f aca="false">SUM(F557:G557)</f>
        <v>82250</v>
      </c>
      <c r="I557" s="63" t="n">
        <f aca="false">F557/C557*100</f>
        <v>168.095478231636</v>
      </c>
      <c r="J557" s="19" t="n">
        <f aca="false">H557/E557*100</f>
        <v>81.8009129876975</v>
      </c>
    </row>
    <row r="558" customFormat="false" ht="18" hidden="false" customHeight="true" outlineLevel="0" collapsed="false">
      <c r="A558" s="14"/>
      <c r="B558" s="37"/>
      <c r="C558" s="22"/>
      <c r="D558" s="22"/>
      <c r="E558" s="70"/>
      <c r="F558" s="22"/>
      <c r="G558" s="22"/>
      <c r="H558" s="22"/>
      <c r="I558" s="14"/>
      <c r="J558" s="34"/>
    </row>
    <row r="559" customFormat="false" ht="18" hidden="false" customHeight="true" outlineLevel="0" collapsed="false">
      <c r="A559" s="14" t="s">
        <v>50</v>
      </c>
      <c r="B559" s="37" t="n">
        <v>70005</v>
      </c>
      <c r="C559" s="22" t="n">
        <f aca="false">SUM(C560:C560)</f>
        <v>29745</v>
      </c>
      <c r="D559" s="22" t="n">
        <f aca="false">SUM(D560:D560)</f>
        <v>70804</v>
      </c>
      <c r="E559" s="70" t="n">
        <f aca="false">SUM(C559:D559)</f>
        <v>100549</v>
      </c>
      <c r="F559" s="22" t="n">
        <f aca="false">SUM(F560:F560)</f>
        <v>50000</v>
      </c>
      <c r="G559" s="22" t="n">
        <f aca="false">SUM(G560:G560)</f>
        <v>32250</v>
      </c>
      <c r="H559" s="22" t="n">
        <f aca="false">SUM(F559:G559)</f>
        <v>82250</v>
      </c>
      <c r="I559" s="58" t="n">
        <f aca="false">F559/C559*100</f>
        <v>168.095478231636</v>
      </c>
      <c r="J559" s="34" t="n">
        <f aca="false">H559/E559*100</f>
        <v>81.8009129876975</v>
      </c>
    </row>
    <row r="560" customFormat="false" ht="18" hidden="false" customHeight="true" outlineLevel="0" collapsed="false">
      <c r="A560" s="35" t="s">
        <v>26</v>
      </c>
      <c r="B560" s="37" t="s">
        <v>27</v>
      </c>
      <c r="C560" s="22" t="n">
        <v>29745</v>
      </c>
      <c r="D560" s="22" t="n">
        <v>70804</v>
      </c>
      <c r="E560" s="70" t="n">
        <f aca="false">C560+D560</f>
        <v>100549</v>
      </c>
      <c r="F560" s="22" t="n">
        <v>50000</v>
      </c>
      <c r="G560" s="22" t="n">
        <v>32250</v>
      </c>
      <c r="H560" s="22" t="n">
        <f aca="false">SUM(F560:G560)</f>
        <v>82250</v>
      </c>
      <c r="I560" s="58" t="n">
        <f aca="false">F560/C560*100</f>
        <v>168.095478231636</v>
      </c>
      <c r="J560" s="34" t="n">
        <f aca="false">H560/E560*100</f>
        <v>81.8009129876975</v>
      </c>
    </row>
    <row r="561" customFormat="false" ht="18" hidden="false" customHeight="true" outlineLevel="0" collapsed="false">
      <c r="A561" s="14"/>
      <c r="B561" s="37"/>
      <c r="C561" s="22"/>
      <c r="D561" s="22"/>
      <c r="E561" s="70"/>
      <c r="F561" s="22"/>
      <c r="G561" s="22"/>
      <c r="H561" s="22"/>
      <c r="I561" s="14"/>
      <c r="J561" s="14"/>
    </row>
    <row r="562" customFormat="false" ht="18" hidden="false" customHeight="true" outlineLevel="0" collapsed="false">
      <c r="A562" s="13" t="s">
        <v>215</v>
      </c>
      <c r="B562" s="26" t="s">
        <v>52</v>
      </c>
      <c r="C562" s="18" t="n">
        <f aca="false">C565+C568</f>
        <v>0</v>
      </c>
      <c r="D562" s="18" t="n">
        <f aca="false">D565+D568</f>
        <v>163043</v>
      </c>
      <c r="E562" s="71" t="n">
        <f aca="false">E565+E568</f>
        <v>163043</v>
      </c>
      <c r="F562" s="18" t="n">
        <f aca="false">F565+F568</f>
        <v>0</v>
      </c>
      <c r="G562" s="18" t="n">
        <f aca="false">G565+G568</f>
        <v>221650</v>
      </c>
      <c r="H562" s="18" t="n">
        <f aca="false">SUM(F562:G562)</f>
        <v>221650</v>
      </c>
      <c r="I562" s="58"/>
      <c r="J562" s="19" t="n">
        <f aca="false">H562/E562*100</f>
        <v>135.945732107481</v>
      </c>
    </row>
    <row r="563" customFormat="false" ht="18" hidden="false" customHeight="true" outlineLevel="0" collapsed="false">
      <c r="A563" s="20" t="s">
        <v>30</v>
      </c>
      <c r="B563" s="26"/>
      <c r="C563" s="18" t="n">
        <f aca="false">C579</f>
        <v>0</v>
      </c>
      <c r="D563" s="18" t="n">
        <f aca="false">D579</f>
        <v>0</v>
      </c>
      <c r="E563" s="71" t="n">
        <f aca="false">SUM(C563:D563)</f>
        <v>0</v>
      </c>
      <c r="F563" s="18" t="n">
        <f aca="false">F579</f>
        <v>0</v>
      </c>
      <c r="G563" s="18" t="n">
        <f aca="false">G579</f>
        <v>3650</v>
      </c>
      <c r="H563" s="18" t="n">
        <f aca="false">SUM(F563:G563)</f>
        <v>3650</v>
      </c>
      <c r="I563" s="58"/>
      <c r="J563" s="34"/>
    </row>
    <row r="564" customFormat="false" ht="18" hidden="false" customHeight="true" outlineLevel="0" collapsed="false">
      <c r="A564" s="14"/>
      <c r="B564" s="37"/>
      <c r="C564" s="22"/>
      <c r="D564" s="22"/>
      <c r="E564" s="70"/>
      <c r="F564" s="22"/>
      <c r="G564" s="22"/>
      <c r="H564" s="22"/>
      <c r="I564" s="14"/>
      <c r="J564" s="14"/>
    </row>
    <row r="565" customFormat="false" ht="18" hidden="false" customHeight="true" outlineLevel="0" collapsed="false">
      <c r="A565" s="14" t="s">
        <v>216</v>
      </c>
      <c r="B565" s="37" t="n">
        <v>71013</v>
      </c>
      <c r="C565" s="22" t="n">
        <f aca="false">SUM(C566)</f>
        <v>0</v>
      </c>
      <c r="D565" s="22" t="n">
        <f aca="false">SUM(D566)</f>
        <v>45000</v>
      </c>
      <c r="E565" s="70" t="n">
        <f aca="false">SUM(C565:D565)</f>
        <v>45000</v>
      </c>
      <c r="F565" s="22" t="n">
        <f aca="false">SUM(F566)</f>
        <v>0</v>
      </c>
      <c r="G565" s="22" t="n">
        <f aca="false">SUM(G566)</f>
        <v>90000</v>
      </c>
      <c r="H565" s="22" t="n">
        <f aca="false">SUM(F565:G565)</f>
        <v>90000</v>
      </c>
      <c r="I565" s="58"/>
      <c r="J565" s="34" t="n">
        <f aca="false">H565/E565*100</f>
        <v>200</v>
      </c>
    </row>
    <row r="566" customFormat="false" ht="18" hidden="false" customHeight="true" outlineLevel="0" collapsed="false">
      <c r="A566" s="35" t="s">
        <v>26</v>
      </c>
      <c r="B566" s="37" t="s">
        <v>27</v>
      </c>
      <c r="C566" s="22"/>
      <c r="D566" s="22" t="n">
        <v>45000</v>
      </c>
      <c r="E566" s="70" t="n">
        <f aca="false">C566+D566</f>
        <v>45000</v>
      </c>
      <c r="F566" s="22"/>
      <c r="G566" s="22" t="n">
        <v>90000</v>
      </c>
      <c r="H566" s="22" t="n">
        <f aca="false">SUM(F566:G566)</f>
        <v>90000</v>
      </c>
      <c r="I566" s="58"/>
      <c r="J566" s="34" t="n">
        <f aca="false">H566/E566*100</f>
        <v>200</v>
      </c>
    </row>
    <row r="567" customFormat="false" ht="18" hidden="false" customHeight="true" outlineLevel="0" collapsed="false">
      <c r="A567" s="14"/>
      <c r="B567" s="37"/>
      <c r="C567" s="22"/>
      <c r="D567" s="22"/>
      <c r="E567" s="70"/>
      <c r="F567" s="22"/>
      <c r="G567" s="22"/>
      <c r="H567" s="22"/>
      <c r="I567" s="14"/>
      <c r="J567" s="14"/>
    </row>
    <row r="568" customFormat="false" ht="18" hidden="false" customHeight="true" outlineLevel="0" collapsed="false">
      <c r="A568" s="28" t="s">
        <v>217</v>
      </c>
      <c r="B568" s="36" t="n">
        <v>71015</v>
      </c>
      <c r="C568" s="22" t="n">
        <f aca="false">SUM(C569:C579)</f>
        <v>0</v>
      </c>
      <c r="D568" s="22" t="n">
        <f aca="false">SUM(D569:D579)</f>
        <v>118043</v>
      </c>
      <c r="E568" s="70" t="n">
        <f aca="false">SUM(C568:D568)</f>
        <v>118043</v>
      </c>
      <c r="F568" s="22" t="n">
        <f aca="false">SUM(F569:F579)</f>
        <v>0</v>
      </c>
      <c r="G568" s="22" t="n">
        <f aca="false">SUM(G569:G579)</f>
        <v>131650</v>
      </c>
      <c r="H568" s="22" t="n">
        <f aca="false">SUM(F568:G568)</f>
        <v>131650</v>
      </c>
      <c r="I568" s="58"/>
      <c r="J568" s="34" t="n">
        <f aca="false">H568/E568*100</f>
        <v>111.527155358641</v>
      </c>
    </row>
    <row r="569" customFormat="false" ht="18" hidden="false" customHeight="true" outlineLevel="0" collapsed="false">
      <c r="A569" s="35" t="s">
        <v>60</v>
      </c>
      <c r="B569" s="37" t="s">
        <v>61</v>
      </c>
      <c r="C569" s="22"/>
      <c r="D569" s="22" t="n">
        <v>44346</v>
      </c>
      <c r="E569" s="70" t="n">
        <f aca="false">C569+D569</f>
        <v>44346</v>
      </c>
      <c r="F569" s="22"/>
      <c r="G569" s="22" t="n">
        <v>48230</v>
      </c>
      <c r="H569" s="22" t="n">
        <f aca="false">SUM(F569:G569)</f>
        <v>48230</v>
      </c>
      <c r="I569" s="58"/>
      <c r="J569" s="34" t="n">
        <f aca="false">H569/E569*100</f>
        <v>108.75839985568</v>
      </c>
    </row>
    <row r="570" customFormat="false" ht="18" hidden="false" customHeight="true" outlineLevel="0" collapsed="false">
      <c r="A570" s="35" t="s">
        <v>203</v>
      </c>
      <c r="B570" s="37" t="s">
        <v>204</v>
      </c>
      <c r="C570" s="22"/>
      <c r="D570" s="22" t="n">
        <v>35226</v>
      </c>
      <c r="E570" s="70" t="n">
        <f aca="false">C570+D570</f>
        <v>35226</v>
      </c>
      <c r="F570" s="22"/>
      <c r="G570" s="22" t="n">
        <v>37750</v>
      </c>
      <c r="H570" s="22" t="n">
        <f aca="false">SUM(F570:G570)</f>
        <v>37750</v>
      </c>
      <c r="I570" s="58"/>
      <c r="J570" s="34" t="n">
        <f aca="false">H570/E570*100</f>
        <v>107.165162096179</v>
      </c>
    </row>
    <row r="571" customFormat="false" ht="18" hidden="false" customHeight="true" outlineLevel="0" collapsed="false">
      <c r="A571" s="35" t="s">
        <v>62</v>
      </c>
      <c r="B571" s="37" t="s">
        <v>63</v>
      </c>
      <c r="C571" s="22"/>
      <c r="D571" s="22" t="n">
        <v>6050</v>
      </c>
      <c r="E571" s="70" t="n">
        <f aca="false">C571+D571</f>
        <v>6050</v>
      </c>
      <c r="F571" s="22"/>
      <c r="G571" s="22" t="n">
        <v>7330</v>
      </c>
      <c r="H571" s="22" t="n">
        <f aca="false">SUM(F571:G571)</f>
        <v>7330</v>
      </c>
      <c r="I571" s="58"/>
      <c r="J571" s="34" t="n">
        <f aca="false">H571/E571*100</f>
        <v>121.157024793388</v>
      </c>
    </row>
    <row r="572" customFormat="false" ht="18" hidden="false" customHeight="true" outlineLevel="0" collapsed="false">
      <c r="A572" s="35" t="s">
        <v>64</v>
      </c>
      <c r="B572" s="37" t="s">
        <v>65</v>
      </c>
      <c r="C572" s="22"/>
      <c r="D572" s="22" t="n">
        <v>15294</v>
      </c>
      <c r="E572" s="70" t="n">
        <f aca="false">C572+D572</f>
        <v>15294</v>
      </c>
      <c r="F572" s="22"/>
      <c r="G572" s="22" t="n">
        <v>16685</v>
      </c>
      <c r="H572" s="22" t="n">
        <f aca="false">SUM(F572:G572)</f>
        <v>16685</v>
      </c>
      <c r="I572" s="58"/>
      <c r="J572" s="34" t="n">
        <f aca="false">H572/E572*100</f>
        <v>109.095069962077</v>
      </c>
    </row>
    <row r="573" customFormat="false" ht="18" hidden="false" customHeight="true" outlineLevel="0" collapsed="false">
      <c r="A573" s="35" t="s">
        <v>66</v>
      </c>
      <c r="B573" s="37" t="s">
        <v>67</v>
      </c>
      <c r="C573" s="22"/>
      <c r="D573" s="22" t="n">
        <v>2094</v>
      </c>
      <c r="E573" s="70" t="n">
        <f aca="false">C573+D573</f>
        <v>2094</v>
      </c>
      <c r="F573" s="22"/>
      <c r="G573" s="22" t="n">
        <v>2285</v>
      </c>
      <c r="H573" s="22" t="n">
        <f aca="false">SUM(F573:G573)</f>
        <v>2285</v>
      </c>
      <c r="I573" s="58"/>
      <c r="J573" s="34" t="n">
        <f aca="false">H573/E573*100</f>
        <v>109.121298949379</v>
      </c>
    </row>
    <row r="574" customFormat="false" ht="18" hidden="false" customHeight="true" outlineLevel="0" collapsed="false">
      <c r="A574" s="35" t="s">
        <v>68</v>
      </c>
      <c r="B574" s="37" t="s">
        <v>69</v>
      </c>
      <c r="C574" s="22"/>
      <c r="D574" s="22" t="n">
        <v>1731</v>
      </c>
      <c r="E574" s="70" t="n">
        <f aca="false">C574+D574</f>
        <v>1731</v>
      </c>
      <c r="F574" s="22"/>
      <c r="G574" s="22" t="n">
        <v>1320</v>
      </c>
      <c r="H574" s="22" t="n">
        <f aca="false">SUM(F574:G574)</f>
        <v>1320</v>
      </c>
      <c r="I574" s="58"/>
      <c r="J574" s="34" t="n">
        <f aca="false">H574/E574*100</f>
        <v>76.2564991334489</v>
      </c>
    </row>
    <row r="575" customFormat="false" ht="18" hidden="false" customHeight="true" outlineLevel="0" collapsed="false">
      <c r="A575" s="35" t="s">
        <v>75</v>
      </c>
      <c r="B575" s="37" t="s">
        <v>76</v>
      </c>
      <c r="C575" s="22"/>
      <c r="D575" s="22"/>
      <c r="E575" s="70" t="n">
        <f aca="false">C575+D575</f>
        <v>0</v>
      </c>
      <c r="F575" s="22"/>
      <c r="G575" s="22" t="n">
        <v>200</v>
      </c>
      <c r="H575" s="22" t="n">
        <f aca="false">SUM(F575:G575)</f>
        <v>200</v>
      </c>
      <c r="I575" s="58"/>
      <c r="J575" s="34"/>
    </row>
    <row r="576" customFormat="false" ht="18" hidden="false" customHeight="true" outlineLevel="0" collapsed="false">
      <c r="A576" s="35" t="s">
        <v>26</v>
      </c>
      <c r="B576" s="37" t="s">
        <v>27</v>
      </c>
      <c r="C576" s="22"/>
      <c r="D576" s="22" t="n">
        <v>6671</v>
      </c>
      <c r="E576" s="70" t="n">
        <f aca="false">C576+D576</f>
        <v>6671</v>
      </c>
      <c r="F576" s="22"/>
      <c r="G576" s="22" t="n">
        <v>7500</v>
      </c>
      <c r="H576" s="22" t="n">
        <f aca="false">SUM(F576:G576)</f>
        <v>7500</v>
      </c>
      <c r="I576" s="58"/>
      <c r="J576" s="34" t="n">
        <f aca="false">H576/E576*100</f>
        <v>112.426922500375</v>
      </c>
    </row>
    <row r="577" customFormat="false" ht="18" hidden="false" customHeight="true" outlineLevel="0" collapsed="false">
      <c r="A577" s="35" t="s">
        <v>77</v>
      </c>
      <c r="B577" s="37" t="s">
        <v>78</v>
      </c>
      <c r="C577" s="22"/>
      <c r="D577" s="22" t="n">
        <v>3997</v>
      </c>
      <c r="E577" s="70" t="n">
        <f aca="false">C577+D577</f>
        <v>3997</v>
      </c>
      <c r="F577" s="22"/>
      <c r="G577" s="22" t="n">
        <v>3800</v>
      </c>
      <c r="H577" s="22" t="n">
        <f aca="false">SUM(F577:G577)</f>
        <v>3800</v>
      </c>
      <c r="I577" s="58"/>
      <c r="J577" s="34" t="n">
        <f aca="false">H577/E577*100</f>
        <v>95.0713034776082</v>
      </c>
    </row>
    <row r="578" customFormat="false" ht="18" hidden="false" customHeight="true" outlineLevel="0" collapsed="false">
      <c r="A578" s="35" t="s">
        <v>86</v>
      </c>
      <c r="B578" s="37" t="s">
        <v>87</v>
      </c>
      <c r="C578" s="22"/>
      <c r="D578" s="22" t="n">
        <v>2634</v>
      </c>
      <c r="E578" s="70" t="n">
        <f aca="false">C578+D578</f>
        <v>2634</v>
      </c>
      <c r="F578" s="22"/>
      <c r="G578" s="22" t="n">
        <v>2900</v>
      </c>
      <c r="H578" s="22" t="n">
        <f aca="false">SUM(F578:G578)</f>
        <v>2900</v>
      </c>
      <c r="I578" s="58"/>
      <c r="J578" s="34" t="n">
        <f aca="false">H578/E578*100</f>
        <v>110.098709187547</v>
      </c>
    </row>
    <row r="579" customFormat="false" ht="18" hidden="false" customHeight="true" outlineLevel="0" collapsed="false">
      <c r="A579" s="35" t="s">
        <v>91</v>
      </c>
      <c r="B579" s="37" t="s">
        <v>35</v>
      </c>
      <c r="C579" s="22"/>
      <c r="D579" s="22"/>
      <c r="E579" s="70" t="n">
        <f aca="false">C579+D579</f>
        <v>0</v>
      </c>
      <c r="F579" s="22"/>
      <c r="G579" s="22" t="n">
        <v>3650</v>
      </c>
      <c r="H579" s="22" t="n">
        <f aca="false">SUM(F579:G579)</f>
        <v>3650</v>
      </c>
      <c r="I579" s="58"/>
      <c r="J579" s="34"/>
    </row>
    <row r="580" customFormat="false" ht="18" hidden="false" customHeight="true" outlineLevel="0" collapsed="false">
      <c r="A580" s="14"/>
      <c r="B580" s="37"/>
      <c r="C580" s="22"/>
      <c r="D580" s="22"/>
      <c r="E580" s="70"/>
      <c r="F580" s="22"/>
      <c r="G580" s="22"/>
      <c r="H580" s="22"/>
      <c r="I580" s="58"/>
      <c r="J580" s="34"/>
    </row>
    <row r="581" customFormat="false" ht="18" hidden="false" customHeight="true" outlineLevel="0" collapsed="false">
      <c r="A581" s="25" t="s">
        <v>57</v>
      </c>
      <c r="B581" s="26" t="s">
        <v>58</v>
      </c>
      <c r="C581" s="18" t="n">
        <f aca="false">C583+C589+C597</f>
        <v>848028</v>
      </c>
      <c r="D581" s="18" t="n">
        <f aca="false">D583+D589+D597</f>
        <v>178901</v>
      </c>
      <c r="E581" s="71" t="n">
        <f aca="false">E583+E589+E597</f>
        <v>1026929</v>
      </c>
      <c r="F581" s="18" t="n">
        <f aca="false">F583+F589+F597</f>
        <v>1070921</v>
      </c>
      <c r="G581" s="18" t="n">
        <f aca="false">G583+G589+G597</f>
        <v>189239</v>
      </c>
      <c r="H581" s="18" t="n">
        <f aca="false">SUM(F581:G581)</f>
        <v>1260160</v>
      </c>
      <c r="I581" s="63" t="n">
        <f aca="false">F581/C581*100</f>
        <v>126.283684029301</v>
      </c>
      <c r="J581" s="19" t="n">
        <f aca="false">H581/E581*100</f>
        <v>122.711501963622</v>
      </c>
    </row>
    <row r="582" customFormat="false" ht="18" hidden="false" customHeight="true" outlineLevel="0" collapsed="false">
      <c r="A582" s="14"/>
      <c r="B582" s="37"/>
      <c r="C582" s="22"/>
      <c r="D582" s="22"/>
      <c r="E582" s="70"/>
      <c r="F582" s="22"/>
      <c r="G582" s="22"/>
      <c r="H582" s="22"/>
      <c r="I582" s="58"/>
      <c r="J582" s="34"/>
    </row>
    <row r="583" customFormat="false" ht="18" hidden="false" customHeight="true" outlineLevel="0" collapsed="false">
      <c r="A583" s="14" t="s">
        <v>59</v>
      </c>
      <c r="B583" s="37" t="n">
        <v>75011</v>
      </c>
      <c r="C583" s="22" t="n">
        <f aca="false">SUM(C584:C587)</f>
        <v>0</v>
      </c>
      <c r="D583" s="22" t="n">
        <f aca="false">SUM(D584:D587)</f>
        <v>153236</v>
      </c>
      <c r="E583" s="70" t="n">
        <f aca="false">SUM(C583:D583)</f>
        <v>153236</v>
      </c>
      <c r="F583" s="22" t="n">
        <f aca="false">SUM(F584:F587)</f>
        <v>0</v>
      </c>
      <c r="G583" s="22" t="n">
        <f aca="false">SUM(G584:G587)</f>
        <v>159299</v>
      </c>
      <c r="H583" s="22" t="n">
        <f aca="false">SUM(F583:G583)</f>
        <v>159299</v>
      </c>
      <c r="I583" s="58"/>
      <c r="J583" s="34" t="n">
        <f aca="false">H583/E583*100</f>
        <v>103.95664204234</v>
      </c>
    </row>
    <row r="584" customFormat="false" ht="18" hidden="false" customHeight="true" outlineLevel="0" collapsed="false">
      <c r="A584" s="35" t="s">
        <v>60</v>
      </c>
      <c r="B584" s="37" t="s">
        <v>61</v>
      </c>
      <c r="C584" s="22"/>
      <c r="D584" s="22" t="n">
        <v>120190</v>
      </c>
      <c r="E584" s="70" t="n">
        <f aca="false">C584+D584</f>
        <v>120190</v>
      </c>
      <c r="F584" s="22"/>
      <c r="G584" s="22" t="n">
        <v>125000</v>
      </c>
      <c r="H584" s="22" t="n">
        <f aca="false">SUM(F584:G584)</f>
        <v>125000</v>
      </c>
      <c r="I584" s="58"/>
      <c r="J584" s="34" t="n">
        <f aca="false">H584/E584*100</f>
        <v>104.001996838339</v>
      </c>
    </row>
    <row r="585" customFormat="false" ht="18" hidden="false" customHeight="true" outlineLevel="0" collapsed="false">
      <c r="A585" s="35" t="s">
        <v>62</v>
      </c>
      <c r="B585" s="37" t="s">
        <v>63</v>
      </c>
      <c r="C585" s="22"/>
      <c r="D585" s="22" t="n">
        <v>8652</v>
      </c>
      <c r="E585" s="70" t="n">
        <f aca="false">C585+D585</f>
        <v>8652</v>
      </c>
      <c r="F585" s="22"/>
      <c r="G585" s="22" t="n">
        <v>9000</v>
      </c>
      <c r="H585" s="22" t="n">
        <f aca="false">SUM(F585:G585)</f>
        <v>9000</v>
      </c>
      <c r="I585" s="58"/>
      <c r="J585" s="34" t="n">
        <f aca="false">H585/E585*100</f>
        <v>104.022191400832</v>
      </c>
    </row>
    <row r="586" customFormat="false" ht="18" hidden="false" customHeight="true" outlineLevel="0" collapsed="false">
      <c r="A586" s="35" t="s">
        <v>64</v>
      </c>
      <c r="B586" s="37" t="s">
        <v>65</v>
      </c>
      <c r="C586" s="22"/>
      <c r="D586" s="22" t="n">
        <v>21454</v>
      </c>
      <c r="E586" s="70" t="n">
        <f aca="false">C586+D586</f>
        <v>21454</v>
      </c>
      <c r="F586" s="22"/>
      <c r="G586" s="22" t="n">
        <v>22000</v>
      </c>
      <c r="H586" s="22" t="n">
        <f aca="false">SUM(F586:G586)</f>
        <v>22000</v>
      </c>
      <c r="I586" s="58"/>
      <c r="J586" s="34" t="n">
        <f aca="false">H586/E586*100</f>
        <v>102.544979957118</v>
      </c>
    </row>
    <row r="587" customFormat="false" ht="18" hidden="false" customHeight="true" outlineLevel="0" collapsed="false">
      <c r="A587" s="35" t="s">
        <v>66</v>
      </c>
      <c r="B587" s="37" t="s">
        <v>67</v>
      </c>
      <c r="C587" s="22"/>
      <c r="D587" s="22" t="n">
        <v>2940</v>
      </c>
      <c r="E587" s="70" t="n">
        <f aca="false">C587+D587</f>
        <v>2940</v>
      </c>
      <c r="F587" s="22"/>
      <c r="G587" s="22" t="n">
        <v>3299</v>
      </c>
      <c r="H587" s="22" t="n">
        <f aca="false">SUM(F587:G587)</f>
        <v>3299</v>
      </c>
      <c r="I587" s="58"/>
      <c r="J587" s="34" t="n">
        <f aca="false">H587/E587*100</f>
        <v>112.210884353741</v>
      </c>
    </row>
    <row r="588" customFormat="false" ht="18" hidden="false" customHeight="true" outlineLevel="0" collapsed="false">
      <c r="A588" s="14"/>
      <c r="B588" s="37"/>
      <c r="C588" s="22"/>
      <c r="D588" s="22"/>
      <c r="E588" s="70"/>
      <c r="F588" s="22"/>
      <c r="G588" s="22"/>
      <c r="H588" s="22"/>
      <c r="I588" s="58"/>
      <c r="J588" s="58"/>
    </row>
    <row r="589" customFormat="false" ht="18" hidden="false" customHeight="true" outlineLevel="0" collapsed="false">
      <c r="A589" s="14" t="s">
        <v>218</v>
      </c>
      <c r="B589" s="37" t="n">
        <v>75020</v>
      </c>
      <c r="C589" s="22" t="n">
        <f aca="false">SUM(C590:C595)</f>
        <v>848028</v>
      </c>
      <c r="D589" s="22" t="n">
        <f aca="false">SUM(D590:D595)</f>
        <v>0</v>
      </c>
      <c r="E589" s="70" t="n">
        <f aca="false">SUM(C589:D589)</f>
        <v>848028</v>
      </c>
      <c r="F589" s="22" t="n">
        <f aca="false">SUM(F590:F595)</f>
        <v>1070921</v>
      </c>
      <c r="G589" s="22" t="n">
        <f aca="false">SUM(G590:G595)</f>
        <v>0</v>
      </c>
      <c r="H589" s="22" t="n">
        <f aca="false">SUM(F589:G589)</f>
        <v>1070921</v>
      </c>
      <c r="I589" s="58" t="n">
        <f aca="false">F589/C589*100</f>
        <v>126.283684029301</v>
      </c>
      <c r="J589" s="34" t="n">
        <f aca="false">H589/E589*100</f>
        <v>126.283684029301</v>
      </c>
    </row>
    <row r="590" customFormat="false" ht="18" hidden="false" customHeight="true" outlineLevel="0" collapsed="false">
      <c r="A590" s="35" t="s">
        <v>60</v>
      </c>
      <c r="B590" s="37" t="s">
        <v>61</v>
      </c>
      <c r="C590" s="22" t="n">
        <v>203500</v>
      </c>
      <c r="D590" s="22"/>
      <c r="E590" s="70" t="n">
        <f aca="false">C590+D590</f>
        <v>203500</v>
      </c>
      <c r="F590" s="22" t="n">
        <v>212921</v>
      </c>
      <c r="G590" s="22"/>
      <c r="H590" s="22" t="n">
        <f aca="false">SUM(F590:G590)</f>
        <v>212921</v>
      </c>
      <c r="I590" s="58" t="n">
        <f aca="false">F590/C590*100</f>
        <v>104.629484029484</v>
      </c>
      <c r="J590" s="34" t="n">
        <f aca="false">H590/E590*100</f>
        <v>104.629484029484</v>
      </c>
    </row>
    <row r="591" customFormat="false" ht="18" hidden="false" customHeight="true" outlineLevel="0" collapsed="false">
      <c r="A591" s="35" t="s">
        <v>62</v>
      </c>
      <c r="B591" s="37" t="s">
        <v>63</v>
      </c>
      <c r="C591" s="22" t="n">
        <v>16000</v>
      </c>
      <c r="D591" s="22"/>
      <c r="E591" s="70" t="n">
        <f aca="false">C591+D591</f>
        <v>16000</v>
      </c>
      <c r="F591" s="22" t="n">
        <v>16000</v>
      </c>
      <c r="G591" s="22"/>
      <c r="H591" s="22" t="n">
        <f aca="false">SUM(F591:G591)</f>
        <v>16000</v>
      </c>
      <c r="I591" s="58" t="n">
        <f aca="false">F591/C591*100</f>
        <v>100</v>
      </c>
      <c r="J591" s="34" t="n">
        <f aca="false">H591/E591*100</f>
        <v>100</v>
      </c>
    </row>
    <row r="592" customFormat="false" ht="18" hidden="false" customHeight="true" outlineLevel="0" collapsed="false">
      <c r="A592" s="35" t="s">
        <v>64</v>
      </c>
      <c r="B592" s="37" t="s">
        <v>65</v>
      </c>
      <c r="C592" s="22" t="n">
        <v>36000</v>
      </c>
      <c r="D592" s="22"/>
      <c r="E592" s="70" t="n">
        <f aca="false">C592+D592</f>
        <v>36000</v>
      </c>
      <c r="F592" s="22" t="n">
        <v>37000</v>
      </c>
      <c r="G592" s="22"/>
      <c r="H592" s="22" t="n">
        <f aca="false">SUM(F592:G592)</f>
        <v>37000</v>
      </c>
      <c r="I592" s="58" t="n">
        <f aca="false">F592/C592*100</f>
        <v>102.777777777778</v>
      </c>
      <c r="J592" s="34" t="n">
        <f aca="false">H592/E592*100</f>
        <v>102.777777777778</v>
      </c>
    </row>
    <row r="593" customFormat="false" ht="18" hidden="false" customHeight="true" outlineLevel="0" collapsed="false">
      <c r="A593" s="35" t="s">
        <v>66</v>
      </c>
      <c r="B593" s="37" t="s">
        <v>67</v>
      </c>
      <c r="C593" s="22" t="n">
        <v>4500</v>
      </c>
      <c r="D593" s="22"/>
      <c r="E593" s="70" t="n">
        <f aca="false">C593+D593</f>
        <v>4500</v>
      </c>
      <c r="F593" s="22" t="n">
        <v>5000</v>
      </c>
      <c r="G593" s="22"/>
      <c r="H593" s="22" t="n">
        <f aca="false">SUM(F593:G593)</f>
        <v>5000</v>
      </c>
      <c r="I593" s="58" t="n">
        <f aca="false">F593/C593*100</f>
        <v>111.111111111111</v>
      </c>
      <c r="J593" s="34" t="n">
        <f aca="false">H593/E593*100</f>
        <v>111.111111111111</v>
      </c>
    </row>
    <row r="594" customFormat="false" ht="18" hidden="false" customHeight="true" outlineLevel="0" collapsed="false">
      <c r="A594" s="35" t="s">
        <v>68</v>
      </c>
      <c r="B594" s="37" t="s">
        <v>69</v>
      </c>
      <c r="C594" s="22" t="n">
        <v>405174</v>
      </c>
      <c r="D594" s="22"/>
      <c r="E594" s="70" t="n">
        <f aca="false">C594+D594</f>
        <v>405174</v>
      </c>
      <c r="F594" s="22" t="n">
        <v>500000</v>
      </c>
      <c r="G594" s="22"/>
      <c r="H594" s="22" t="n">
        <f aca="false">SUM(F594:G594)</f>
        <v>500000</v>
      </c>
      <c r="I594" s="58" t="n">
        <f aca="false">F594/C594*100</f>
        <v>123.403772206509</v>
      </c>
      <c r="J594" s="34" t="n">
        <f aca="false">H594/E594*100</f>
        <v>123.403772206509</v>
      </c>
    </row>
    <row r="595" customFormat="false" ht="18" hidden="false" customHeight="true" outlineLevel="0" collapsed="false">
      <c r="A595" s="35" t="s">
        <v>26</v>
      </c>
      <c r="B595" s="37" t="s">
        <v>27</v>
      </c>
      <c r="C595" s="22" t="n">
        <v>182854</v>
      </c>
      <c r="D595" s="22"/>
      <c r="E595" s="70" t="n">
        <f aca="false">C595+D595</f>
        <v>182854</v>
      </c>
      <c r="F595" s="22" t="n">
        <v>300000</v>
      </c>
      <c r="G595" s="22"/>
      <c r="H595" s="22" t="n">
        <f aca="false">SUM(F595:G595)</f>
        <v>300000</v>
      </c>
      <c r="I595" s="58" t="n">
        <f aca="false">F595/C595*100</f>
        <v>164.065319872685</v>
      </c>
      <c r="J595" s="34" t="n">
        <f aca="false">H595/E595*100</f>
        <v>164.065319872685</v>
      </c>
    </row>
    <row r="596" customFormat="false" ht="18" hidden="false" customHeight="true" outlineLevel="0" collapsed="false">
      <c r="A596" s="14"/>
      <c r="B596" s="37"/>
      <c r="C596" s="22"/>
      <c r="D596" s="22"/>
      <c r="E596" s="70"/>
      <c r="F596" s="22"/>
      <c r="G596" s="22"/>
      <c r="H596" s="22"/>
      <c r="I596" s="58"/>
      <c r="J596" s="58"/>
    </row>
    <row r="597" customFormat="false" ht="18" hidden="false" customHeight="true" outlineLevel="0" collapsed="false">
      <c r="A597" s="14" t="s">
        <v>219</v>
      </c>
      <c r="B597" s="37" t="n">
        <v>75045</v>
      </c>
      <c r="C597" s="22" t="n">
        <f aca="false">SUM(C598:C602)</f>
        <v>0</v>
      </c>
      <c r="D597" s="22" t="n">
        <f aca="false">SUM(D598:D602)</f>
        <v>25665</v>
      </c>
      <c r="E597" s="70" t="n">
        <f aca="false">SUM(E598:E602)</f>
        <v>25665</v>
      </c>
      <c r="F597" s="22" t="n">
        <f aca="false">SUM(F598:F602)</f>
        <v>0</v>
      </c>
      <c r="G597" s="22" t="n">
        <f aca="false">SUM(G598:G602)</f>
        <v>29940</v>
      </c>
      <c r="H597" s="22" t="n">
        <f aca="false">SUM(F597:G597)</f>
        <v>29940</v>
      </c>
      <c r="I597" s="58"/>
      <c r="J597" s="34" t="n">
        <f aca="false">H597/E597*100</f>
        <v>116.656925774401</v>
      </c>
    </row>
    <row r="598" customFormat="false" ht="18" hidden="false" customHeight="true" outlineLevel="0" collapsed="false">
      <c r="A598" s="35" t="s">
        <v>73</v>
      </c>
      <c r="B598" s="37" t="s">
        <v>74</v>
      </c>
      <c r="C598" s="22"/>
      <c r="D598" s="22" t="n">
        <v>6416</v>
      </c>
      <c r="E598" s="70" t="n">
        <f aca="false">C598+D598</f>
        <v>6416</v>
      </c>
      <c r="F598" s="22"/>
      <c r="G598" s="22" t="n">
        <v>9000</v>
      </c>
      <c r="H598" s="22" t="n">
        <f aca="false">SUM(F598:G598)</f>
        <v>9000</v>
      </c>
      <c r="I598" s="58"/>
      <c r="J598" s="34" t="n">
        <f aca="false">H598/E598*100</f>
        <v>140.274314214464</v>
      </c>
    </row>
    <row r="599" customFormat="false" ht="18" hidden="false" customHeight="true" outlineLevel="0" collapsed="false">
      <c r="A599" s="35" t="s">
        <v>64</v>
      </c>
      <c r="B599" s="37" t="s">
        <v>65</v>
      </c>
      <c r="C599" s="22"/>
      <c r="D599" s="22" t="n">
        <v>845</v>
      </c>
      <c r="E599" s="70" t="n">
        <f aca="false">C599+D599</f>
        <v>845</v>
      </c>
      <c r="F599" s="22"/>
      <c r="G599" s="22" t="n">
        <v>900</v>
      </c>
      <c r="H599" s="22" t="n">
        <f aca="false">SUM(F599:G599)</f>
        <v>900</v>
      </c>
      <c r="I599" s="58"/>
      <c r="J599" s="34" t="n">
        <f aca="false">H599/E599*100</f>
        <v>106.508875739645</v>
      </c>
    </row>
    <row r="600" customFormat="false" ht="18" hidden="false" customHeight="true" outlineLevel="0" collapsed="false">
      <c r="A600" s="35" t="s">
        <v>66</v>
      </c>
      <c r="B600" s="37" t="s">
        <v>67</v>
      </c>
      <c r="C600" s="22"/>
      <c r="D600" s="22" t="n">
        <v>127</v>
      </c>
      <c r="E600" s="70" t="n">
        <f aca="false">C600+D600</f>
        <v>127</v>
      </c>
      <c r="F600" s="22"/>
      <c r="G600" s="22" t="n">
        <v>140</v>
      </c>
      <c r="H600" s="22" t="n">
        <f aca="false">SUM(F600:G600)</f>
        <v>140</v>
      </c>
      <c r="I600" s="58"/>
      <c r="J600" s="34" t="n">
        <f aca="false">H600/E600*100</f>
        <v>110.236220472441</v>
      </c>
    </row>
    <row r="601" customFormat="false" ht="18" hidden="false" customHeight="true" outlineLevel="0" collapsed="false">
      <c r="A601" s="35" t="s">
        <v>68</v>
      </c>
      <c r="B601" s="37" t="s">
        <v>69</v>
      </c>
      <c r="C601" s="22"/>
      <c r="D601" s="22" t="n">
        <v>1221</v>
      </c>
      <c r="E601" s="70" t="n">
        <f aca="false">C601+D601</f>
        <v>1221</v>
      </c>
      <c r="F601" s="22"/>
      <c r="G601" s="22" t="n">
        <v>2500</v>
      </c>
      <c r="H601" s="22" t="n">
        <f aca="false">SUM(F601:G601)</f>
        <v>2500</v>
      </c>
      <c r="I601" s="58"/>
      <c r="J601" s="34" t="n">
        <f aca="false">H601/E601*100</f>
        <v>204.750204750205</v>
      </c>
    </row>
    <row r="602" customFormat="false" ht="18" hidden="false" customHeight="true" outlineLevel="0" collapsed="false">
      <c r="A602" s="35" t="s">
        <v>26</v>
      </c>
      <c r="B602" s="37" t="s">
        <v>27</v>
      </c>
      <c r="C602" s="22"/>
      <c r="D602" s="22" t="n">
        <v>17056</v>
      </c>
      <c r="E602" s="70" t="n">
        <f aca="false">C602+D602</f>
        <v>17056</v>
      </c>
      <c r="F602" s="22"/>
      <c r="G602" s="22" t="n">
        <v>17400</v>
      </c>
      <c r="H602" s="22" t="n">
        <f aca="false">SUM(F602:G602)</f>
        <v>17400</v>
      </c>
      <c r="I602" s="58"/>
      <c r="J602" s="34" t="n">
        <f aca="false">H602/E602*100</f>
        <v>102.016885553471</v>
      </c>
    </row>
    <row r="603" customFormat="false" ht="18" hidden="false" customHeight="true" outlineLevel="0" collapsed="false">
      <c r="A603" s="14"/>
      <c r="B603" s="37"/>
      <c r="C603" s="22"/>
      <c r="D603" s="22"/>
      <c r="E603" s="70"/>
      <c r="F603" s="22"/>
      <c r="G603" s="22"/>
      <c r="H603" s="22"/>
      <c r="I603" s="58"/>
      <c r="J603" s="34"/>
    </row>
    <row r="604" customFormat="false" ht="18" hidden="false" customHeight="true" outlineLevel="0" collapsed="false">
      <c r="A604" s="13" t="s">
        <v>220</v>
      </c>
      <c r="B604" s="26" t="s">
        <v>221</v>
      </c>
      <c r="C604" s="18" t="n">
        <f aca="false">C607+C637+C661</f>
        <v>299000</v>
      </c>
      <c r="D604" s="18" t="n">
        <f aca="false">D607+D637+D661</f>
        <v>21974525</v>
      </c>
      <c r="E604" s="71" t="n">
        <f aca="false">E607+E637</f>
        <v>22273525</v>
      </c>
      <c r="F604" s="18" t="n">
        <f aca="false">F607+F637+F661</f>
        <v>111000</v>
      </c>
      <c r="G604" s="18" t="n">
        <f aca="false">G607+G637+G661</f>
        <v>4390000</v>
      </c>
      <c r="H604" s="18" t="n">
        <f aca="false">SUM(F604:G604)</f>
        <v>4501000</v>
      </c>
      <c r="I604" s="63" t="n">
        <f aca="false">F604/C604*100</f>
        <v>37.123745819398</v>
      </c>
      <c r="J604" s="19" t="n">
        <f aca="false">H604/E604*100</f>
        <v>20.2078476577012</v>
      </c>
    </row>
    <row r="605" customFormat="false" ht="18" hidden="false" customHeight="true" outlineLevel="0" collapsed="false">
      <c r="A605" s="20" t="s">
        <v>30</v>
      </c>
      <c r="B605" s="26"/>
      <c r="C605" s="18" t="n">
        <f aca="false">C635</f>
        <v>225000</v>
      </c>
      <c r="D605" s="18" t="n">
        <f aca="false">D635</f>
        <v>0</v>
      </c>
      <c r="E605" s="71" t="n">
        <f aca="false">SUM(C605:D605)</f>
        <v>225000</v>
      </c>
      <c r="F605" s="18" t="n">
        <f aca="false">F635</f>
        <v>0</v>
      </c>
      <c r="G605" s="18" t="n">
        <f aca="false">G635</f>
        <v>0</v>
      </c>
      <c r="H605" s="18" t="n">
        <f aca="false">SUM(F605:G605)</f>
        <v>0</v>
      </c>
      <c r="I605" s="63"/>
      <c r="J605" s="19" t="n">
        <f aca="false">H605/E605*100</f>
        <v>0</v>
      </c>
    </row>
    <row r="606" customFormat="false" ht="18" hidden="false" customHeight="true" outlineLevel="0" collapsed="false">
      <c r="A606" s="14"/>
      <c r="B606" s="37"/>
      <c r="C606" s="22"/>
      <c r="D606" s="22"/>
      <c r="E606" s="70"/>
      <c r="F606" s="22"/>
      <c r="G606" s="22"/>
      <c r="H606" s="22"/>
      <c r="I606" s="58"/>
      <c r="J606" s="34"/>
    </row>
    <row r="607" customFormat="false" ht="18" hidden="false" customHeight="true" outlineLevel="0" collapsed="false">
      <c r="A607" s="14" t="s">
        <v>222</v>
      </c>
      <c r="B607" s="37" t="n">
        <v>75405</v>
      </c>
      <c r="C607" s="22" t="n">
        <f aca="false">SUM(C608:C635)</f>
        <v>229000</v>
      </c>
      <c r="D607" s="22" t="n">
        <f aca="false">SUM(D608:D635)</f>
        <v>17764451</v>
      </c>
      <c r="E607" s="70" t="n">
        <f aca="false">SUM(C607:D607)</f>
        <v>17993451</v>
      </c>
      <c r="F607" s="22" t="n">
        <f aca="false">SUM(F608:F635)</f>
        <v>0</v>
      </c>
      <c r="G607" s="22" t="n">
        <f aca="false">SUM(G608:G635)</f>
        <v>0</v>
      </c>
      <c r="H607" s="22" t="n">
        <f aca="false">SUM(F607:G607)</f>
        <v>0</v>
      </c>
      <c r="I607" s="58" t="n">
        <f aca="false">F607/C607*100</f>
        <v>0</v>
      </c>
      <c r="J607" s="34" t="n">
        <f aca="false">H607/E607*100</f>
        <v>0</v>
      </c>
    </row>
    <row r="608" customFormat="false" ht="18" hidden="false" customHeight="true" outlineLevel="0" collapsed="false">
      <c r="A608" s="35" t="s">
        <v>71</v>
      </c>
      <c r="B608" s="37" t="s">
        <v>72</v>
      </c>
      <c r="C608" s="22"/>
      <c r="D608" s="22" t="n">
        <v>1842502</v>
      </c>
      <c r="E608" s="70" t="n">
        <f aca="false">C608+D608</f>
        <v>1842502</v>
      </c>
      <c r="F608" s="22"/>
      <c r="G608" s="22"/>
      <c r="H608" s="22" t="n">
        <f aca="false">SUM(F608:G608)</f>
        <v>0</v>
      </c>
      <c r="I608" s="58"/>
      <c r="J608" s="34" t="n">
        <f aca="false">H608/E608*100</f>
        <v>0</v>
      </c>
    </row>
    <row r="609" customFormat="false" ht="18" hidden="false" customHeight="true" outlineLevel="0" collapsed="false">
      <c r="A609" s="35" t="s">
        <v>73</v>
      </c>
      <c r="B609" s="37" t="s">
        <v>74</v>
      </c>
      <c r="C609" s="22"/>
      <c r="D609" s="22" t="n">
        <v>85044</v>
      </c>
      <c r="E609" s="70" t="n">
        <f aca="false">C609+D609</f>
        <v>85044</v>
      </c>
      <c r="F609" s="22"/>
      <c r="G609" s="22"/>
      <c r="H609" s="22" t="n">
        <f aca="false">SUM(F609:G609)</f>
        <v>0</v>
      </c>
      <c r="I609" s="58"/>
      <c r="J609" s="34" t="n">
        <f aca="false">H609/E609*100</f>
        <v>0</v>
      </c>
    </row>
    <row r="610" customFormat="false" ht="18" hidden="false" customHeight="true" outlineLevel="0" collapsed="false">
      <c r="A610" s="35" t="s">
        <v>60</v>
      </c>
      <c r="B610" s="37" t="s">
        <v>61</v>
      </c>
      <c r="C610" s="22"/>
      <c r="D610" s="22" t="n">
        <v>1141680</v>
      </c>
      <c r="E610" s="70" t="n">
        <f aca="false">C610+D610</f>
        <v>1141680</v>
      </c>
      <c r="F610" s="22"/>
      <c r="G610" s="22"/>
      <c r="H610" s="22" t="n">
        <f aca="false">SUM(F610:G610)</f>
        <v>0</v>
      </c>
      <c r="I610" s="58"/>
      <c r="J610" s="34" t="n">
        <f aca="false">H610/E610*100</f>
        <v>0</v>
      </c>
    </row>
    <row r="611" customFormat="false" ht="18" hidden="false" customHeight="true" outlineLevel="0" collapsed="false">
      <c r="A611" s="35" t="s">
        <v>203</v>
      </c>
      <c r="B611" s="37" t="s">
        <v>204</v>
      </c>
      <c r="C611" s="22"/>
      <c r="D611" s="22" t="n">
        <v>620460</v>
      </c>
      <c r="E611" s="70" t="n">
        <f aca="false">C611+D611</f>
        <v>620460</v>
      </c>
      <c r="F611" s="22"/>
      <c r="G611" s="22"/>
      <c r="H611" s="22" t="n">
        <f aca="false">SUM(F611:G611)</f>
        <v>0</v>
      </c>
      <c r="I611" s="58"/>
      <c r="J611" s="34" t="n">
        <f aca="false">H611/E611*100</f>
        <v>0</v>
      </c>
    </row>
    <row r="612" customFormat="false" ht="18" hidden="false" customHeight="true" outlineLevel="0" collapsed="false">
      <c r="A612" s="35" t="s">
        <v>62</v>
      </c>
      <c r="B612" s="37" t="s">
        <v>63</v>
      </c>
      <c r="C612" s="22"/>
      <c r="D612" s="22" t="n">
        <v>133564</v>
      </c>
      <c r="E612" s="70" t="n">
        <f aca="false">C612+D612</f>
        <v>133564</v>
      </c>
      <c r="F612" s="22"/>
      <c r="G612" s="22"/>
      <c r="H612" s="22" t="n">
        <f aca="false">SUM(F612:G612)</f>
        <v>0</v>
      </c>
      <c r="I612" s="58"/>
      <c r="J612" s="34" t="n">
        <f aca="false">H612/E612*100</f>
        <v>0</v>
      </c>
    </row>
    <row r="613" customFormat="false" ht="18" hidden="false" customHeight="true" outlineLevel="0" collapsed="false">
      <c r="A613" s="35" t="s">
        <v>223</v>
      </c>
      <c r="B613" s="37" t="s">
        <v>224</v>
      </c>
      <c r="C613" s="22"/>
      <c r="D613" s="22" t="n">
        <v>9913800</v>
      </c>
      <c r="E613" s="70" t="n">
        <f aca="false">C613+D613</f>
        <v>9913800</v>
      </c>
      <c r="F613" s="22"/>
      <c r="G613" s="22"/>
      <c r="H613" s="22" t="n">
        <f aca="false">SUM(F613:G613)</f>
        <v>0</v>
      </c>
      <c r="I613" s="58"/>
      <c r="J613" s="34" t="n">
        <f aca="false">H613/E613*100</f>
        <v>0</v>
      </c>
    </row>
    <row r="614" customFormat="false" ht="18" hidden="false" customHeight="true" outlineLevel="0" collapsed="false">
      <c r="A614" s="35" t="s">
        <v>225</v>
      </c>
      <c r="B614" s="37" t="s">
        <v>226</v>
      </c>
      <c r="C614" s="22"/>
      <c r="D614" s="22" t="n">
        <v>314800</v>
      </c>
      <c r="E614" s="70" t="n">
        <f aca="false">C614+D614</f>
        <v>314800</v>
      </c>
      <c r="F614" s="22"/>
      <c r="G614" s="22"/>
      <c r="H614" s="22" t="n">
        <f aca="false">SUM(F614:G614)</f>
        <v>0</v>
      </c>
      <c r="I614" s="58"/>
      <c r="J614" s="34" t="n">
        <f aca="false">H614/E614*100</f>
        <v>0</v>
      </c>
    </row>
    <row r="615" customFormat="false" ht="18" hidden="false" customHeight="true" outlineLevel="0" collapsed="false">
      <c r="A615" s="35" t="s">
        <v>227</v>
      </c>
      <c r="B615" s="37" t="s">
        <v>228</v>
      </c>
      <c r="C615" s="22"/>
      <c r="D615" s="22" t="n">
        <v>808739</v>
      </c>
      <c r="E615" s="70" t="n">
        <f aca="false">C615+D615</f>
        <v>808739</v>
      </c>
      <c r="F615" s="22"/>
      <c r="G615" s="22"/>
      <c r="H615" s="22" t="n">
        <f aca="false">SUM(F615:G615)</f>
        <v>0</v>
      </c>
      <c r="I615" s="58"/>
      <c r="J615" s="34" t="n">
        <f aca="false">H615/E615*100</f>
        <v>0</v>
      </c>
    </row>
    <row r="616" customFormat="false" ht="18" hidden="false" customHeight="true" outlineLevel="0" collapsed="false">
      <c r="A616" s="35" t="s">
        <v>229</v>
      </c>
      <c r="B616" s="37" t="s">
        <v>230</v>
      </c>
      <c r="C616" s="22"/>
      <c r="D616" s="22" t="n">
        <v>32587</v>
      </c>
      <c r="E616" s="70" t="n">
        <f aca="false">C616+D616</f>
        <v>32587</v>
      </c>
      <c r="F616" s="22"/>
      <c r="G616" s="22"/>
      <c r="H616" s="22" t="n">
        <f aca="false">SUM(F616:G616)</f>
        <v>0</v>
      </c>
      <c r="I616" s="58"/>
      <c r="J616" s="34" t="n">
        <f aca="false">H616/E616*100</f>
        <v>0</v>
      </c>
    </row>
    <row r="617" customFormat="false" ht="18" hidden="false" customHeight="true" outlineLevel="0" collapsed="false">
      <c r="A617" s="35" t="s">
        <v>64</v>
      </c>
      <c r="B617" s="37" t="s">
        <v>65</v>
      </c>
      <c r="C617" s="22"/>
      <c r="D617" s="22" t="n">
        <v>396401</v>
      </c>
      <c r="E617" s="70" t="n">
        <f aca="false">C617+D617</f>
        <v>396401</v>
      </c>
      <c r="F617" s="22"/>
      <c r="G617" s="22"/>
      <c r="H617" s="22" t="n">
        <f aca="false">SUM(F617:G617)</f>
        <v>0</v>
      </c>
      <c r="I617" s="58"/>
      <c r="J617" s="34" t="n">
        <f aca="false">H617/E617*100</f>
        <v>0</v>
      </c>
    </row>
    <row r="618" customFormat="false" ht="18" hidden="false" customHeight="true" outlineLevel="0" collapsed="false">
      <c r="A618" s="35" t="s">
        <v>66</v>
      </c>
      <c r="B618" s="37" t="s">
        <v>67</v>
      </c>
      <c r="C618" s="22"/>
      <c r="D618" s="22" t="n">
        <v>55683</v>
      </c>
      <c r="E618" s="70" t="n">
        <f aca="false">C618+D618</f>
        <v>55683</v>
      </c>
      <c r="F618" s="22"/>
      <c r="G618" s="22"/>
      <c r="H618" s="22" t="n">
        <f aca="false">SUM(F618:G618)</f>
        <v>0</v>
      </c>
      <c r="I618" s="58"/>
      <c r="J618" s="34" t="n">
        <f aca="false">H618/E618*100</f>
        <v>0</v>
      </c>
    </row>
    <row r="619" customFormat="false" ht="18" hidden="false" customHeight="true" outlineLevel="0" collapsed="false">
      <c r="A619" s="35" t="s">
        <v>68</v>
      </c>
      <c r="B619" s="37" t="s">
        <v>69</v>
      </c>
      <c r="C619" s="22" t="n">
        <v>4000</v>
      </c>
      <c r="D619" s="22" t="n">
        <v>986906</v>
      </c>
      <c r="E619" s="70" t="n">
        <f aca="false">C619+D619</f>
        <v>990906</v>
      </c>
      <c r="F619" s="22"/>
      <c r="G619" s="22"/>
      <c r="H619" s="22" t="n">
        <f aca="false">SUM(F619:G619)</f>
        <v>0</v>
      </c>
      <c r="I619" s="58"/>
      <c r="J619" s="34" t="n">
        <f aca="false">H619/E619*100</f>
        <v>0</v>
      </c>
    </row>
    <row r="620" customFormat="false" ht="18" hidden="false" customHeight="true" outlineLevel="0" collapsed="false">
      <c r="A620" s="35" t="s">
        <v>146</v>
      </c>
      <c r="B620" s="37" t="s">
        <v>147</v>
      </c>
      <c r="C620" s="22"/>
      <c r="D620" s="22" t="n">
        <v>13422</v>
      </c>
      <c r="E620" s="70" t="n">
        <f aca="false">C620+D620</f>
        <v>13422</v>
      </c>
      <c r="F620" s="22"/>
      <c r="G620" s="22"/>
      <c r="H620" s="22" t="n">
        <f aca="false">SUM(F620:G620)</f>
        <v>0</v>
      </c>
      <c r="I620" s="58"/>
      <c r="J620" s="34" t="n">
        <f aca="false">H620/E620*100</f>
        <v>0</v>
      </c>
    </row>
    <row r="621" customFormat="false" ht="18" hidden="false" customHeight="true" outlineLevel="0" collapsed="false">
      <c r="A621" s="35" t="s">
        <v>143</v>
      </c>
      <c r="B621" s="37" t="s">
        <v>144</v>
      </c>
      <c r="C621" s="22"/>
      <c r="D621" s="22" t="n">
        <v>2000</v>
      </c>
      <c r="E621" s="70" t="n">
        <f aca="false">C621+D621</f>
        <v>2000</v>
      </c>
      <c r="F621" s="22"/>
      <c r="G621" s="22"/>
      <c r="H621" s="22" t="n">
        <f aca="false">SUM(F621:G621)</f>
        <v>0</v>
      </c>
      <c r="I621" s="58"/>
      <c r="J621" s="34" t="n">
        <f aca="false">H621/E621*100</f>
        <v>0</v>
      </c>
    </row>
    <row r="622" customFormat="false" ht="18" hidden="false" customHeight="true" outlineLevel="0" collapsed="false">
      <c r="A622" s="35" t="s">
        <v>231</v>
      </c>
      <c r="B622" s="37" t="s">
        <v>232</v>
      </c>
      <c r="C622" s="22"/>
      <c r="D622" s="22" t="n">
        <v>1799</v>
      </c>
      <c r="E622" s="70" t="n">
        <f aca="false">C622+D622</f>
        <v>1799</v>
      </c>
      <c r="F622" s="22"/>
      <c r="G622" s="22"/>
      <c r="H622" s="22" t="n">
        <f aca="false">SUM(F622:G622)</f>
        <v>0</v>
      </c>
      <c r="I622" s="58"/>
      <c r="J622" s="34" t="n">
        <f aca="false">H622/E622*100</f>
        <v>0</v>
      </c>
    </row>
    <row r="623" customFormat="false" ht="18" hidden="false" customHeight="true" outlineLevel="0" collapsed="false">
      <c r="A623" s="35" t="s">
        <v>75</v>
      </c>
      <c r="B623" s="37" t="s">
        <v>76</v>
      </c>
      <c r="C623" s="22"/>
      <c r="D623" s="22" t="n">
        <v>660365</v>
      </c>
      <c r="E623" s="70" t="n">
        <f aca="false">C623+D623</f>
        <v>660365</v>
      </c>
      <c r="F623" s="22"/>
      <c r="G623" s="22"/>
      <c r="H623" s="22" t="n">
        <f aca="false">SUM(F623:G623)</f>
        <v>0</v>
      </c>
      <c r="I623" s="58"/>
      <c r="J623" s="34" t="n">
        <f aca="false">H623/E623*100</f>
        <v>0</v>
      </c>
    </row>
    <row r="624" customFormat="false" ht="18" hidden="false" customHeight="true" outlineLevel="0" collapsed="false">
      <c r="A624" s="35" t="s">
        <v>32</v>
      </c>
      <c r="B624" s="37" t="s">
        <v>33</v>
      </c>
      <c r="C624" s="22"/>
      <c r="D624" s="22" t="n">
        <v>127031</v>
      </c>
      <c r="E624" s="70" t="n">
        <f aca="false">C624+D624</f>
        <v>127031</v>
      </c>
      <c r="F624" s="22"/>
      <c r="G624" s="22"/>
      <c r="H624" s="22" t="n">
        <f aca="false">SUM(F624:G624)</f>
        <v>0</v>
      </c>
      <c r="I624" s="58"/>
      <c r="J624" s="34" t="n">
        <f aca="false">H624/E624*100</f>
        <v>0</v>
      </c>
    </row>
    <row r="625" customFormat="false" ht="18" hidden="false" customHeight="true" outlineLevel="0" collapsed="false">
      <c r="A625" s="35" t="s">
        <v>233</v>
      </c>
      <c r="B625" s="37" t="s">
        <v>234</v>
      </c>
      <c r="C625" s="22"/>
      <c r="D625" s="22" t="n">
        <v>1200</v>
      </c>
      <c r="E625" s="70" t="n">
        <f aca="false">C625+D625</f>
        <v>1200</v>
      </c>
      <c r="F625" s="22"/>
      <c r="G625" s="22"/>
      <c r="H625" s="22" t="n">
        <f aca="false">SUM(F625:G625)</f>
        <v>0</v>
      </c>
      <c r="I625" s="58"/>
      <c r="J625" s="34" t="n">
        <f aca="false">H625/E625*100</f>
        <v>0</v>
      </c>
    </row>
    <row r="626" customFormat="false" ht="18" hidden="false" customHeight="true" outlineLevel="0" collapsed="false">
      <c r="A626" s="35" t="s">
        <v>26</v>
      </c>
      <c r="B626" s="37" t="s">
        <v>27</v>
      </c>
      <c r="C626" s="22"/>
      <c r="D626" s="22" t="n">
        <v>419843</v>
      </c>
      <c r="E626" s="70" t="n">
        <f aca="false">C626+D626</f>
        <v>419843</v>
      </c>
      <c r="F626" s="22"/>
      <c r="G626" s="22"/>
      <c r="H626" s="22" t="n">
        <f aca="false">SUM(F626:G626)</f>
        <v>0</v>
      </c>
      <c r="I626" s="58"/>
      <c r="J626" s="34" t="n">
        <f aca="false">H626/E626*100</f>
        <v>0</v>
      </c>
    </row>
    <row r="627" customFormat="false" ht="18" hidden="false" customHeight="true" outlineLevel="0" collapsed="false">
      <c r="A627" s="35" t="s">
        <v>77</v>
      </c>
      <c r="B627" s="37" t="s">
        <v>78</v>
      </c>
      <c r="C627" s="22"/>
      <c r="D627" s="22" t="n">
        <v>119918</v>
      </c>
      <c r="E627" s="70" t="n">
        <f aca="false">C627+D627</f>
        <v>119918</v>
      </c>
      <c r="F627" s="22"/>
      <c r="G627" s="22"/>
      <c r="H627" s="22" t="n">
        <f aca="false">SUM(F627:G627)</f>
        <v>0</v>
      </c>
      <c r="I627" s="58"/>
      <c r="J627" s="34" t="n">
        <f aca="false">H627/E627*100</f>
        <v>0</v>
      </c>
    </row>
    <row r="628" customFormat="false" ht="18" hidden="false" customHeight="true" outlineLevel="0" collapsed="false">
      <c r="A628" s="35" t="s">
        <v>81</v>
      </c>
      <c r="B628" s="37" t="s">
        <v>82</v>
      </c>
      <c r="C628" s="22"/>
      <c r="D628" s="22" t="n">
        <v>4437</v>
      </c>
      <c r="E628" s="70" t="n">
        <f aca="false">C628+D628</f>
        <v>4437</v>
      </c>
      <c r="F628" s="22"/>
      <c r="G628" s="22"/>
      <c r="H628" s="22" t="n">
        <f aca="false">SUM(F628:G628)</f>
        <v>0</v>
      </c>
      <c r="I628" s="58"/>
      <c r="J628" s="34" t="n">
        <f aca="false">H628/E628*100</f>
        <v>0</v>
      </c>
    </row>
    <row r="629" customFormat="false" ht="18" hidden="false" customHeight="true" outlineLevel="0" collapsed="false">
      <c r="A629" s="35" t="s">
        <v>86</v>
      </c>
      <c r="B629" s="37" t="s">
        <v>87</v>
      </c>
      <c r="C629" s="22"/>
      <c r="D629" s="22" t="n">
        <v>70260</v>
      </c>
      <c r="E629" s="70" t="n">
        <f aca="false">C629+D629</f>
        <v>70260</v>
      </c>
      <c r="F629" s="22"/>
      <c r="G629" s="22"/>
      <c r="H629" s="22" t="n">
        <f aca="false">SUM(F629:G629)</f>
        <v>0</v>
      </c>
      <c r="I629" s="58"/>
      <c r="J629" s="34" t="n">
        <f aca="false">H629/E629*100</f>
        <v>0</v>
      </c>
    </row>
    <row r="630" customFormat="false" ht="18" hidden="false" customHeight="true" outlineLevel="0" collapsed="false">
      <c r="A630" s="35" t="s">
        <v>175</v>
      </c>
      <c r="B630" s="37" t="s">
        <v>150</v>
      </c>
      <c r="C630" s="22"/>
      <c r="D630" s="22" t="n">
        <v>4636</v>
      </c>
      <c r="E630" s="70" t="n">
        <f aca="false">C630+D630</f>
        <v>4636</v>
      </c>
      <c r="F630" s="22"/>
      <c r="G630" s="22"/>
      <c r="H630" s="22" t="n">
        <f aca="false">SUM(F630:G630)</f>
        <v>0</v>
      </c>
      <c r="I630" s="58"/>
      <c r="J630" s="34" t="n">
        <f aca="false">H630/E630*100</f>
        <v>0</v>
      </c>
    </row>
    <row r="631" customFormat="false" ht="18" hidden="false" customHeight="true" outlineLevel="0" collapsed="false">
      <c r="A631" s="35" t="s">
        <v>235</v>
      </c>
      <c r="B631" s="37" t="s">
        <v>236</v>
      </c>
      <c r="C631" s="22"/>
      <c r="D631" s="22" t="n">
        <v>5724</v>
      </c>
      <c r="E631" s="70" t="n">
        <f aca="false">C631+D631</f>
        <v>5724</v>
      </c>
      <c r="F631" s="22"/>
      <c r="G631" s="22"/>
      <c r="H631" s="22" t="n">
        <f aca="false">SUM(F631:G631)</f>
        <v>0</v>
      </c>
      <c r="I631" s="58"/>
      <c r="J631" s="34" t="n">
        <f aca="false">H631/E631*100</f>
        <v>0</v>
      </c>
    </row>
    <row r="632" customFormat="false" ht="18" hidden="false" customHeight="true" outlineLevel="0" collapsed="false">
      <c r="A632" s="35" t="s">
        <v>205</v>
      </c>
      <c r="B632" s="37" t="s">
        <v>206</v>
      </c>
      <c r="C632" s="22"/>
      <c r="D632" s="22" t="n">
        <v>80</v>
      </c>
      <c r="E632" s="70" t="n">
        <f aca="false">C632+D632</f>
        <v>80</v>
      </c>
      <c r="F632" s="22"/>
      <c r="G632" s="22"/>
      <c r="H632" s="22" t="n">
        <f aca="false">SUM(F632:G632)</f>
        <v>0</v>
      </c>
      <c r="I632" s="58"/>
      <c r="J632" s="34" t="n">
        <f aca="false">H632/E632*100</f>
        <v>0</v>
      </c>
    </row>
    <row r="633" customFormat="false" ht="18" hidden="false" customHeight="true" outlineLevel="0" collapsed="false">
      <c r="A633" s="35" t="s">
        <v>237</v>
      </c>
      <c r="B633" s="37" t="s">
        <v>238</v>
      </c>
      <c r="C633" s="22"/>
      <c r="D633" s="22" t="n">
        <v>588</v>
      </c>
      <c r="E633" s="70" t="n">
        <f aca="false">C633+D633</f>
        <v>588</v>
      </c>
      <c r="F633" s="22"/>
      <c r="G633" s="22"/>
      <c r="H633" s="22" t="n">
        <f aca="false">SUM(F633:G633)</f>
        <v>0</v>
      </c>
      <c r="I633" s="58"/>
      <c r="J633" s="34" t="n">
        <f aca="false">H633/E633*100</f>
        <v>0</v>
      </c>
    </row>
    <row r="634" customFormat="false" ht="18" hidden="false" customHeight="true" outlineLevel="0" collapsed="false">
      <c r="A634" s="35" t="s">
        <v>239</v>
      </c>
      <c r="B634" s="37" t="s">
        <v>240</v>
      </c>
      <c r="C634" s="22"/>
      <c r="D634" s="22" t="n">
        <v>982</v>
      </c>
      <c r="E634" s="70" t="n">
        <f aca="false">C634+D634</f>
        <v>982</v>
      </c>
      <c r="F634" s="22"/>
      <c r="G634" s="22"/>
      <c r="H634" s="22" t="n">
        <f aca="false">SUM(F634:G634)</f>
        <v>0</v>
      </c>
      <c r="I634" s="58"/>
      <c r="J634" s="34" t="n">
        <f aca="false">H634/E634*100</f>
        <v>0</v>
      </c>
    </row>
    <row r="635" customFormat="false" ht="18" hidden="false" customHeight="true" outlineLevel="0" collapsed="false">
      <c r="A635" s="35" t="s">
        <v>90</v>
      </c>
      <c r="B635" s="37" t="s">
        <v>38</v>
      </c>
      <c r="C635" s="22" t="n">
        <v>225000</v>
      </c>
      <c r="D635" s="22"/>
      <c r="E635" s="70" t="n">
        <f aca="false">C635+D635</f>
        <v>225000</v>
      </c>
      <c r="F635" s="22"/>
      <c r="G635" s="22"/>
      <c r="H635" s="22" t="n">
        <f aca="false">SUM(F635:G635)</f>
        <v>0</v>
      </c>
      <c r="I635" s="58"/>
      <c r="J635" s="34" t="n">
        <f aca="false">H635/E635*100</f>
        <v>0</v>
      </c>
    </row>
    <row r="636" customFormat="false" ht="18" hidden="false" customHeight="true" outlineLevel="0" collapsed="false">
      <c r="A636" s="14"/>
      <c r="B636" s="37"/>
      <c r="C636" s="22"/>
      <c r="D636" s="22"/>
      <c r="E636" s="70"/>
      <c r="F636" s="22"/>
      <c r="G636" s="22"/>
      <c r="H636" s="22"/>
      <c r="I636" s="58"/>
      <c r="J636" s="58"/>
    </row>
    <row r="637" customFormat="false" ht="18" hidden="false" customHeight="true" outlineLevel="0" collapsed="false">
      <c r="A637" s="14" t="s">
        <v>241</v>
      </c>
      <c r="B637" s="37" t="n">
        <v>75411</v>
      </c>
      <c r="C637" s="22" t="n">
        <f aca="false">SUM(C638:C659)</f>
        <v>70000</v>
      </c>
      <c r="D637" s="22" t="n">
        <f aca="false">SUM(D638:D659)</f>
        <v>4210074</v>
      </c>
      <c r="E637" s="70" t="n">
        <f aca="false">SUM(C637:D637)</f>
        <v>4280074</v>
      </c>
      <c r="F637" s="22" t="n">
        <f aca="false">SUM(F638:F659)</f>
        <v>100000</v>
      </c>
      <c r="G637" s="22" t="n">
        <f aca="false">SUM(G638:G659)</f>
        <v>4390000</v>
      </c>
      <c r="H637" s="22" t="n">
        <f aca="false">SUM(F637:G637)</f>
        <v>4490000</v>
      </c>
      <c r="I637" s="58" t="n">
        <f aca="false">F637/C637*100</f>
        <v>142.857142857143</v>
      </c>
      <c r="J637" s="34" t="n">
        <f aca="false">H637/E637*100</f>
        <v>104.904728282735</v>
      </c>
    </row>
    <row r="638" customFormat="false" ht="18" hidden="false" customHeight="true" outlineLevel="0" collapsed="false">
      <c r="A638" s="35" t="s">
        <v>71</v>
      </c>
      <c r="B638" s="37" t="s">
        <v>72</v>
      </c>
      <c r="C638" s="22"/>
      <c r="D638" s="22" t="n">
        <v>520017</v>
      </c>
      <c r="E638" s="70" t="n">
        <f aca="false">C638+D638</f>
        <v>520017</v>
      </c>
      <c r="F638" s="22"/>
      <c r="G638" s="22" t="n">
        <v>610000</v>
      </c>
      <c r="H638" s="22" t="n">
        <f aca="false">SUM(F638:G638)</f>
        <v>610000</v>
      </c>
      <c r="I638" s="58"/>
      <c r="J638" s="34" t="n">
        <f aca="false">H638/E638*100</f>
        <v>117.303857373894</v>
      </c>
    </row>
    <row r="639" customFormat="false" ht="18" hidden="false" customHeight="true" outlineLevel="0" collapsed="false">
      <c r="A639" s="35" t="s">
        <v>60</v>
      </c>
      <c r="B639" s="37" t="s">
        <v>61</v>
      </c>
      <c r="C639" s="22"/>
      <c r="D639" s="22" t="n">
        <v>7982</v>
      </c>
      <c r="E639" s="70" t="n">
        <f aca="false">C639+D639</f>
        <v>7982</v>
      </c>
      <c r="F639" s="22"/>
      <c r="G639" s="22" t="n">
        <v>8400</v>
      </c>
      <c r="H639" s="22" t="n">
        <f aca="false">SUM(F639:G639)</f>
        <v>8400</v>
      </c>
      <c r="I639" s="58"/>
      <c r="J639" s="34" t="n">
        <f aca="false">H639/E639*100</f>
        <v>105.236782761213</v>
      </c>
    </row>
    <row r="640" customFormat="false" ht="18" hidden="false" customHeight="true" outlineLevel="0" collapsed="false">
      <c r="A640" s="35" t="s">
        <v>203</v>
      </c>
      <c r="B640" s="37" t="s">
        <v>204</v>
      </c>
      <c r="C640" s="22"/>
      <c r="D640" s="22" t="n">
        <v>15589</v>
      </c>
      <c r="E640" s="70" t="n">
        <f aca="false">C640+D640</f>
        <v>15589</v>
      </c>
      <c r="F640" s="22"/>
      <c r="G640" s="22" t="n">
        <v>15600</v>
      </c>
      <c r="H640" s="22" t="n">
        <f aca="false">SUM(F640:G640)</f>
        <v>15600</v>
      </c>
      <c r="I640" s="58"/>
      <c r="J640" s="34" t="n">
        <f aca="false">H640/E640*100</f>
        <v>100.070562576176</v>
      </c>
    </row>
    <row r="641" customFormat="false" ht="18" hidden="false" customHeight="true" outlineLevel="0" collapsed="false">
      <c r="A641" s="35" t="s">
        <v>62</v>
      </c>
      <c r="B641" s="37" t="s">
        <v>63</v>
      </c>
      <c r="C641" s="22"/>
      <c r="D641" s="22" t="n">
        <v>1910</v>
      </c>
      <c r="E641" s="70" t="n">
        <f aca="false">C641+D641</f>
        <v>1910</v>
      </c>
      <c r="F641" s="22"/>
      <c r="G641" s="22" t="n">
        <v>2000</v>
      </c>
      <c r="H641" s="22" t="n">
        <f aca="false">SUM(F641:G641)</f>
        <v>2000</v>
      </c>
      <c r="I641" s="58"/>
      <c r="J641" s="34" t="n">
        <f aca="false">H641/E641*100</f>
        <v>104.712041884817</v>
      </c>
    </row>
    <row r="642" customFormat="false" ht="18" hidden="false" customHeight="true" outlineLevel="0" collapsed="false">
      <c r="A642" s="35" t="s">
        <v>223</v>
      </c>
      <c r="B642" s="37" t="s">
        <v>224</v>
      </c>
      <c r="C642" s="22"/>
      <c r="D642" s="22" t="n">
        <v>2786000</v>
      </c>
      <c r="E642" s="70" t="n">
        <f aca="false">C642+D642</f>
        <v>2786000</v>
      </c>
      <c r="F642" s="22"/>
      <c r="G642" s="22" t="n">
        <v>2809000</v>
      </c>
      <c r="H642" s="22" t="n">
        <f aca="false">SUM(F642:G642)</f>
        <v>2809000</v>
      </c>
      <c r="I642" s="58"/>
      <c r="J642" s="34" t="n">
        <f aca="false">H642/E642*100</f>
        <v>100.825556353195</v>
      </c>
    </row>
    <row r="643" customFormat="false" ht="18" hidden="false" customHeight="true" outlineLevel="0" collapsed="false">
      <c r="A643" s="35" t="s">
        <v>225</v>
      </c>
      <c r="B643" s="37" t="s">
        <v>226</v>
      </c>
      <c r="C643" s="22"/>
      <c r="D643" s="22" t="n">
        <v>112476</v>
      </c>
      <c r="E643" s="70" t="n">
        <f aca="false">C643+D643</f>
        <v>112476</v>
      </c>
      <c r="F643" s="22"/>
      <c r="G643" s="22" t="n">
        <v>130000</v>
      </c>
      <c r="H643" s="22" t="n">
        <f aca="false">SUM(F643:G643)</f>
        <v>130000</v>
      </c>
      <c r="I643" s="58"/>
      <c r="J643" s="34" t="n">
        <f aca="false">H643/E643*100</f>
        <v>115.580212667591</v>
      </c>
    </row>
    <row r="644" customFormat="false" ht="18" hidden="false" customHeight="true" outlineLevel="0" collapsed="false">
      <c r="A644" s="35" t="s">
        <v>227</v>
      </c>
      <c r="B644" s="37" t="s">
        <v>228</v>
      </c>
      <c r="C644" s="22"/>
      <c r="D644" s="22" t="n">
        <v>233134</v>
      </c>
      <c r="E644" s="70" t="n">
        <f aca="false">C644+D644</f>
        <v>233134</v>
      </c>
      <c r="F644" s="22"/>
      <c r="G644" s="22" t="n">
        <v>232000</v>
      </c>
      <c r="H644" s="22" t="n">
        <f aca="false">SUM(F644:G644)</f>
        <v>232000</v>
      </c>
      <c r="I644" s="58"/>
      <c r="J644" s="34" t="n">
        <f aca="false">H644/E644*100</f>
        <v>99.5135844621548</v>
      </c>
    </row>
    <row r="645" customFormat="false" ht="18" hidden="false" customHeight="true" outlineLevel="0" collapsed="false">
      <c r="A645" s="35" t="s">
        <v>229</v>
      </c>
      <c r="B645" s="37" t="s">
        <v>230</v>
      </c>
      <c r="C645" s="22"/>
      <c r="D645" s="22"/>
      <c r="E645" s="70" t="n">
        <f aca="false">C645+D645</f>
        <v>0</v>
      </c>
      <c r="F645" s="22"/>
      <c r="G645" s="22" t="n">
        <v>43000</v>
      </c>
      <c r="H645" s="22" t="n">
        <f aca="false">SUM(F645:G645)</f>
        <v>43000</v>
      </c>
      <c r="I645" s="58"/>
      <c r="J645" s="34"/>
    </row>
    <row r="646" customFormat="false" ht="18" hidden="false" customHeight="true" outlineLevel="0" collapsed="false">
      <c r="A646" s="35" t="s">
        <v>64</v>
      </c>
      <c r="B646" s="37" t="s">
        <v>65</v>
      </c>
      <c r="C646" s="22"/>
      <c r="D646" s="22" t="n">
        <v>31729</v>
      </c>
      <c r="E646" s="70" t="n">
        <f aca="false">C646+D646</f>
        <v>31729</v>
      </c>
      <c r="F646" s="22"/>
      <c r="G646" s="22" t="n">
        <v>40000</v>
      </c>
      <c r="H646" s="22" t="n">
        <f aca="false">SUM(F646:G646)</f>
        <v>40000</v>
      </c>
      <c r="I646" s="58"/>
      <c r="J646" s="34" t="n">
        <f aca="false">H646/E646*100</f>
        <v>126.067635286331</v>
      </c>
    </row>
    <row r="647" customFormat="false" ht="18" hidden="false" customHeight="true" outlineLevel="0" collapsed="false">
      <c r="A647" s="35" t="s">
        <v>66</v>
      </c>
      <c r="B647" s="37" t="s">
        <v>67</v>
      </c>
      <c r="C647" s="22"/>
      <c r="D647" s="22" t="n">
        <v>4719</v>
      </c>
      <c r="E647" s="70" t="n">
        <f aca="false">C647+D647</f>
        <v>4719</v>
      </c>
      <c r="F647" s="22"/>
      <c r="G647" s="22" t="n">
        <v>6000</v>
      </c>
      <c r="H647" s="22" t="n">
        <f aca="false">SUM(F647:G647)</f>
        <v>6000</v>
      </c>
      <c r="I647" s="58"/>
      <c r="J647" s="34" t="n">
        <f aca="false">H647/E647*100</f>
        <v>127.145581691036</v>
      </c>
    </row>
    <row r="648" customFormat="false" ht="18" hidden="false" customHeight="true" outlineLevel="0" collapsed="false">
      <c r="A648" s="35" t="s">
        <v>68</v>
      </c>
      <c r="B648" s="37" t="s">
        <v>69</v>
      </c>
      <c r="C648" s="22" t="n">
        <v>20000</v>
      </c>
      <c r="D648" s="22" t="n">
        <v>193664</v>
      </c>
      <c r="E648" s="70" t="n">
        <f aca="false">C648+D648</f>
        <v>213664</v>
      </c>
      <c r="F648" s="22" t="n">
        <v>100000</v>
      </c>
      <c r="G648" s="22" t="n">
        <v>146500</v>
      </c>
      <c r="H648" s="22" t="n">
        <f aca="false">SUM(F648:G648)</f>
        <v>246500</v>
      </c>
      <c r="I648" s="58" t="n">
        <f aca="false">F648/C648*100</f>
        <v>500</v>
      </c>
      <c r="J648" s="34" t="n">
        <f aca="false">H648/E648*100</f>
        <v>115.368054515501</v>
      </c>
    </row>
    <row r="649" customFormat="false" ht="18" hidden="false" customHeight="true" outlineLevel="0" collapsed="false">
      <c r="A649" s="35" t="s">
        <v>146</v>
      </c>
      <c r="B649" s="37" t="s">
        <v>147</v>
      </c>
      <c r="C649" s="22"/>
      <c r="D649" s="22" t="n">
        <v>2381</v>
      </c>
      <c r="E649" s="70" t="n">
        <f aca="false">C649+D649</f>
        <v>2381</v>
      </c>
      <c r="F649" s="22"/>
      <c r="G649" s="22" t="n">
        <v>3000</v>
      </c>
      <c r="H649" s="22" t="n">
        <f aca="false">SUM(F649:G649)</f>
        <v>3000</v>
      </c>
      <c r="I649" s="58"/>
      <c r="J649" s="34" t="n">
        <f aca="false">H649/E649*100</f>
        <v>125.997480050399</v>
      </c>
    </row>
    <row r="650" customFormat="false" ht="18" hidden="false" customHeight="true" outlineLevel="0" collapsed="false">
      <c r="A650" s="35" t="s">
        <v>242</v>
      </c>
      <c r="B650" s="37" t="s">
        <v>232</v>
      </c>
      <c r="C650" s="22" t="n">
        <v>50000</v>
      </c>
      <c r="D650" s="22"/>
      <c r="E650" s="70" t="n">
        <f aca="false">C650+D650</f>
        <v>50000</v>
      </c>
      <c r="F650" s="22"/>
      <c r="G650" s="22"/>
      <c r="H650" s="22" t="n">
        <f aca="false">SUM(F650:G650)</f>
        <v>0</v>
      </c>
      <c r="I650" s="58" t="n">
        <f aca="false">F650/C650*100</f>
        <v>0</v>
      </c>
      <c r="J650" s="34" t="n">
        <f aca="false">H650/E650*100</f>
        <v>0</v>
      </c>
    </row>
    <row r="651" customFormat="false" ht="18" hidden="false" customHeight="true" outlineLevel="0" collapsed="false">
      <c r="A651" s="35" t="s">
        <v>75</v>
      </c>
      <c r="B651" s="37" t="s">
        <v>76</v>
      </c>
      <c r="C651" s="22"/>
      <c r="D651" s="22" t="n">
        <v>144473</v>
      </c>
      <c r="E651" s="70" t="n">
        <f aca="false">C651+D651</f>
        <v>144473</v>
      </c>
      <c r="F651" s="22"/>
      <c r="G651" s="22" t="n">
        <v>155000</v>
      </c>
      <c r="H651" s="22" t="n">
        <f aca="false">SUM(F651:G651)</f>
        <v>155000</v>
      </c>
      <c r="I651" s="58"/>
      <c r="J651" s="34" t="n">
        <f aca="false">H651/E651*100</f>
        <v>107.286482595364</v>
      </c>
    </row>
    <row r="652" customFormat="false" ht="18" hidden="false" customHeight="true" outlineLevel="0" collapsed="false">
      <c r="A652" s="35" t="s">
        <v>32</v>
      </c>
      <c r="B652" s="37" t="s">
        <v>33</v>
      </c>
      <c r="C652" s="22"/>
      <c r="D652" s="22" t="n">
        <v>30647</v>
      </c>
      <c r="E652" s="70" t="n">
        <f aca="false">C652+D652</f>
        <v>30647</v>
      </c>
      <c r="F652" s="22"/>
      <c r="G652" s="22" t="n">
        <v>50000</v>
      </c>
      <c r="H652" s="22" t="n">
        <f aca="false">SUM(F652:G652)</f>
        <v>50000</v>
      </c>
      <c r="I652" s="58"/>
      <c r="J652" s="34" t="n">
        <f aca="false">H652/E652*100</f>
        <v>163.148105850491</v>
      </c>
    </row>
    <row r="653" customFormat="false" ht="18" hidden="false" customHeight="true" outlineLevel="0" collapsed="false">
      <c r="A653" s="35" t="s">
        <v>26</v>
      </c>
      <c r="B653" s="37" t="s">
        <v>27</v>
      </c>
      <c r="C653" s="22"/>
      <c r="D653" s="22" t="n">
        <v>92499</v>
      </c>
      <c r="E653" s="70" t="n">
        <f aca="false">C653+D653</f>
        <v>92499</v>
      </c>
      <c r="F653" s="22"/>
      <c r="G653" s="22" t="n">
        <v>100000</v>
      </c>
      <c r="H653" s="22" t="n">
        <f aca="false">SUM(F653:G653)</f>
        <v>100000</v>
      </c>
      <c r="I653" s="58"/>
      <c r="J653" s="34" t="n">
        <f aca="false">H653/E653*100</f>
        <v>108.109276857047</v>
      </c>
    </row>
    <row r="654" customFormat="false" ht="18" hidden="false" customHeight="true" outlineLevel="0" collapsed="false">
      <c r="A654" s="35" t="s">
        <v>77</v>
      </c>
      <c r="B654" s="37" t="s">
        <v>78</v>
      </c>
      <c r="C654" s="22"/>
      <c r="D654" s="22" t="n">
        <v>6509</v>
      </c>
      <c r="E654" s="70" t="n">
        <f aca="false">C654+D654</f>
        <v>6509</v>
      </c>
      <c r="F654" s="22"/>
      <c r="G654" s="22" t="n">
        <v>10000</v>
      </c>
      <c r="H654" s="22" t="n">
        <f aca="false">SUM(F654:G654)</f>
        <v>10000</v>
      </c>
      <c r="I654" s="58"/>
      <c r="J654" s="34" t="n">
        <f aca="false">H654/E654*100</f>
        <v>153.633430634506</v>
      </c>
    </row>
    <row r="655" customFormat="false" ht="18" hidden="false" customHeight="true" outlineLevel="0" collapsed="false">
      <c r="A655" s="35" t="s">
        <v>81</v>
      </c>
      <c r="B655" s="37" t="s">
        <v>82</v>
      </c>
      <c r="C655" s="22"/>
      <c r="D655" s="22" t="n">
        <v>3616</v>
      </c>
      <c r="E655" s="70" t="n">
        <f aca="false">C655+D655</f>
        <v>3616</v>
      </c>
      <c r="F655" s="22"/>
      <c r="G655" s="22" t="n">
        <v>4000</v>
      </c>
      <c r="H655" s="22" t="n">
        <f aca="false">SUM(F655:G655)</f>
        <v>4000</v>
      </c>
      <c r="I655" s="58"/>
      <c r="J655" s="34" t="n">
        <f aca="false">H655/E655*100</f>
        <v>110.619469026549</v>
      </c>
    </row>
    <row r="656" customFormat="false" ht="18" hidden="false" customHeight="true" outlineLevel="0" collapsed="false">
      <c r="A656" s="35" t="s">
        <v>86</v>
      </c>
      <c r="B656" s="37" t="s">
        <v>87</v>
      </c>
      <c r="C656" s="22"/>
      <c r="D656" s="22" t="n">
        <v>1646</v>
      </c>
      <c r="E656" s="70" t="n">
        <f aca="false">C656+D656</f>
        <v>1646</v>
      </c>
      <c r="F656" s="22"/>
      <c r="G656" s="22" t="n">
        <v>2000</v>
      </c>
      <c r="H656" s="22" t="n">
        <f aca="false">SUM(F656:G656)</f>
        <v>2000</v>
      </c>
      <c r="I656" s="58"/>
      <c r="J656" s="34" t="n">
        <f aca="false">H656/E656*100</f>
        <v>121.506682867558</v>
      </c>
    </row>
    <row r="657" customFormat="false" ht="18" hidden="false" customHeight="true" outlineLevel="0" collapsed="false">
      <c r="A657" s="35" t="s">
        <v>175</v>
      </c>
      <c r="B657" s="37" t="s">
        <v>150</v>
      </c>
      <c r="C657" s="22"/>
      <c r="D657" s="22" t="n">
        <v>15571</v>
      </c>
      <c r="E657" s="70" t="n">
        <f aca="false">C657+D657</f>
        <v>15571</v>
      </c>
      <c r="F657" s="22"/>
      <c r="G657" s="22" t="n">
        <v>16500</v>
      </c>
      <c r="H657" s="22" t="n">
        <f aca="false">SUM(F657:G657)</f>
        <v>16500</v>
      </c>
      <c r="I657" s="58"/>
      <c r="J657" s="34" t="n">
        <f aca="false">H657/E657*100</f>
        <v>105.966219253741</v>
      </c>
    </row>
    <row r="658" customFormat="false" ht="18" hidden="false" customHeight="true" outlineLevel="0" collapsed="false">
      <c r="A658" s="35" t="s">
        <v>235</v>
      </c>
      <c r="B658" s="37" t="s">
        <v>236</v>
      </c>
      <c r="C658" s="22"/>
      <c r="D658" s="22" t="n">
        <v>4044</v>
      </c>
      <c r="E658" s="70" t="n">
        <f aca="false">C658+D658</f>
        <v>4044</v>
      </c>
      <c r="F658" s="22"/>
      <c r="G658" s="22" t="n">
        <v>5000</v>
      </c>
      <c r="H658" s="22" t="n">
        <f aca="false">SUM(F658:G658)</f>
        <v>5000</v>
      </c>
      <c r="I658" s="58"/>
      <c r="J658" s="34" t="n">
        <f aca="false">H658/E658*100</f>
        <v>123.639960435213</v>
      </c>
    </row>
    <row r="659" customFormat="false" ht="18" hidden="false" customHeight="true" outlineLevel="0" collapsed="false">
      <c r="A659" s="35" t="s">
        <v>243</v>
      </c>
      <c r="B659" s="37" t="s">
        <v>244</v>
      </c>
      <c r="C659" s="22"/>
      <c r="D659" s="22" t="n">
        <v>1468</v>
      </c>
      <c r="E659" s="70" t="n">
        <f aca="false">C659+D659</f>
        <v>1468</v>
      </c>
      <c r="F659" s="22"/>
      <c r="G659" s="22" t="n">
        <v>2000</v>
      </c>
      <c r="H659" s="22" t="n">
        <f aca="false">SUM(F659:G659)</f>
        <v>2000</v>
      </c>
      <c r="I659" s="58"/>
      <c r="J659" s="34" t="n">
        <f aca="false">H659/E659*100</f>
        <v>136.239782016349</v>
      </c>
    </row>
    <row r="660" customFormat="false" ht="18" hidden="false" customHeight="true" outlineLevel="0" collapsed="false">
      <c r="A660" s="35"/>
      <c r="B660" s="37"/>
      <c r="C660" s="22"/>
      <c r="D660" s="22"/>
      <c r="E660" s="70"/>
      <c r="F660" s="22"/>
      <c r="G660" s="22"/>
      <c r="H660" s="22"/>
      <c r="I660" s="58"/>
      <c r="J660" s="34"/>
    </row>
    <row r="661" customFormat="false" ht="18" hidden="false" customHeight="true" outlineLevel="0" collapsed="false">
      <c r="A661" s="28" t="s">
        <v>22</v>
      </c>
      <c r="B661" s="37" t="n">
        <v>75495</v>
      </c>
      <c r="C661" s="22" t="n">
        <f aca="false">SUM(C662:C663)</f>
        <v>0</v>
      </c>
      <c r="D661" s="22" t="n">
        <f aca="false">SUM(D662:D663)</f>
        <v>0</v>
      </c>
      <c r="E661" s="70" t="n">
        <f aca="false">C661+D661</f>
        <v>0</v>
      </c>
      <c r="F661" s="22" t="n">
        <f aca="false">SUM(F662:F663)</f>
        <v>11000</v>
      </c>
      <c r="G661" s="22" t="n">
        <f aca="false">SUM(G662:G663)</f>
        <v>0</v>
      </c>
      <c r="H661" s="22" t="n">
        <f aca="false">SUM(F661:G661)</f>
        <v>11000</v>
      </c>
      <c r="I661" s="58"/>
      <c r="J661" s="34"/>
    </row>
    <row r="662" customFormat="false" ht="18" hidden="false" customHeight="true" outlineLevel="0" collapsed="false">
      <c r="A662" s="35" t="s">
        <v>68</v>
      </c>
      <c r="B662" s="37" t="s">
        <v>69</v>
      </c>
      <c r="C662" s="22"/>
      <c r="D662" s="22"/>
      <c r="E662" s="70" t="n">
        <f aca="false">C662+D662</f>
        <v>0</v>
      </c>
      <c r="F662" s="22" t="n">
        <v>9000</v>
      </c>
      <c r="G662" s="22"/>
      <c r="H662" s="22" t="n">
        <f aca="false">SUM(F662:G662)</f>
        <v>9000</v>
      </c>
      <c r="I662" s="58"/>
      <c r="J662" s="34"/>
    </row>
    <row r="663" customFormat="false" ht="18" hidden="false" customHeight="true" outlineLevel="0" collapsed="false">
      <c r="A663" s="35" t="s">
        <v>26</v>
      </c>
      <c r="B663" s="37" t="s">
        <v>27</v>
      </c>
      <c r="C663" s="22"/>
      <c r="D663" s="22"/>
      <c r="E663" s="70" t="n">
        <f aca="false">C663+D663</f>
        <v>0</v>
      </c>
      <c r="F663" s="22" t="n">
        <v>2000</v>
      </c>
      <c r="G663" s="22"/>
      <c r="H663" s="22" t="n">
        <f aca="false">SUM(F663:G663)</f>
        <v>2000</v>
      </c>
      <c r="I663" s="58"/>
      <c r="J663" s="34"/>
    </row>
    <row r="664" customFormat="false" ht="18" hidden="false" customHeight="true" outlineLevel="0" collapsed="false">
      <c r="A664" s="14"/>
      <c r="B664" s="37"/>
      <c r="C664" s="22"/>
      <c r="D664" s="22"/>
      <c r="E664" s="70"/>
      <c r="F664" s="22"/>
      <c r="G664" s="22"/>
      <c r="H664" s="22"/>
      <c r="I664" s="58"/>
      <c r="J664" s="58"/>
    </row>
    <row r="665" customFormat="false" ht="18" hidden="false" customHeight="true" outlineLevel="0" collapsed="false">
      <c r="A665" s="13" t="s">
        <v>118</v>
      </c>
      <c r="B665" s="26" t="s">
        <v>119</v>
      </c>
      <c r="C665" s="18" t="n">
        <f aca="false">C668+C682+C690+C706+C719+C739+C749+C764+C773</f>
        <v>24318749</v>
      </c>
      <c r="D665" s="18" t="n">
        <f aca="false">D668+D682+D690+D706+D719+D739+D749+D764+D773</f>
        <v>545835</v>
      </c>
      <c r="E665" s="71" t="n">
        <f aca="false">SUM(C665:D665)</f>
        <v>24864584</v>
      </c>
      <c r="F665" s="18" t="n">
        <f aca="false">F668+F682+F690+F706+F719+F739+F749+F764+F773</f>
        <v>24633920</v>
      </c>
      <c r="G665" s="18" t="n">
        <f aca="false">G668+G682+G690+G706+G719+G739+G749+G764+G773</f>
        <v>2200</v>
      </c>
      <c r="H665" s="18" t="n">
        <f aca="false">SUM(F665:G665)</f>
        <v>24636120</v>
      </c>
      <c r="I665" s="63" t="n">
        <f aca="false">F665/C665*100</f>
        <v>101.296000053292</v>
      </c>
      <c r="J665" s="19" t="n">
        <f aca="false">H665/E665*100</f>
        <v>99.0811670124865</v>
      </c>
    </row>
    <row r="666" customFormat="false" ht="18" hidden="false" customHeight="true" outlineLevel="0" collapsed="false">
      <c r="A666" s="20" t="s">
        <v>30</v>
      </c>
      <c r="B666" s="26"/>
      <c r="C666" s="18" t="n">
        <f aca="false">C704+C737</f>
        <v>475618</v>
      </c>
      <c r="D666" s="18" t="n">
        <f aca="false">D704+D737</f>
        <v>0</v>
      </c>
      <c r="E666" s="71" t="n">
        <f aca="false">SUM(C666:D666)</f>
        <v>475618</v>
      </c>
      <c r="F666" s="18" t="n">
        <f aca="false">F704+F737</f>
        <v>85000</v>
      </c>
      <c r="G666" s="18" t="n">
        <f aca="false">G704+G737</f>
        <v>0</v>
      </c>
      <c r="H666" s="18" t="n">
        <f aca="false">SUM(F666:G666)</f>
        <v>85000</v>
      </c>
      <c r="I666" s="63" t="n">
        <f aca="false">F666/C666*100</f>
        <v>17.8714850993865</v>
      </c>
      <c r="J666" s="19" t="n">
        <f aca="false">H666/E666*100</f>
        <v>17.8714850993865</v>
      </c>
    </row>
    <row r="667" customFormat="false" ht="18" hidden="false" customHeight="true" outlineLevel="0" collapsed="false">
      <c r="A667" s="14"/>
      <c r="B667" s="37"/>
      <c r="C667" s="22"/>
      <c r="D667" s="22"/>
      <c r="E667" s="70"/>
      <c r="F667" s="22"/>
      <c r="G667" s="22"/>
      <c r="H667" s="22"/>
      <c r="I667" s="58"/>
      <c r="J667" s="58"/>
    </row>
    <row r="668" customFormat="false" ht="18" hidden="false" customHeight="true" outlineLevel="0" collapsed="false">
      <c r="A668" s="14" t="s">
        <v>245</v>
      </c>
      <c r="B668" s="37" t="n">
        <v>80102</v>
      </c>
      <c r="C668" s="22" t="n">
        <f aca="false">SUM(C669:C680)</f>
        <v>2164382</v>
      </c>
      <c r="D668" s="22" t="n">
        <f aca="false">SUM(D669:D680)</f>
        <v>27676</v>
      </c>
      <c r="E668" s="70" t="n">
        <f aca="false">SUM(C668:D668)</f>
        <v>2192058</v>
      </c>
      <c r="F668" s="22" t="n">
        <f aca="false">SUM(F669:F680)</f>
        <v>1938800</v>
      </c>
      <c r="G668" s="22" t="n">
        <f aca="false">SUM(G669:G680)</f>
        <v>0</v>
      </c>
      <c r="H668" s="22" t="n">
        <f aca="false">SUM(F668:G668)</f>
        <v>1938800</v>
      </c>
      <c r="I668" s="58" t="n">
        <f aca="false">F668/C668*100</f>
        <v>89.5775329863213</v>
      </c>
      <c r="J668" s="34" t="n">
        <f aca="false">H668/E668*100</f>
        <v>88.4465648262957</v>
      </c>
    </row>
    <row r="669" customFormat="false" ht="18" hidden="false" customHeight="true" outlineLevel="0" collapsed="false">
      <c r="A669" s="35" t="s">
        <v>71</v>
      </c>
      <c r="B669" s="37" t="s">
        <v>72</v>
      </c>
      <c r="C669" s="22" t="n">
        <v>3000</v>
      </c>
      <c r="D669" s="22"/>
      <c r="E669" s="70" t="n">
        <f aca="false">C669+D669</f>
        <v>3000</v>
      </c>
      <c r="F669" s="22" t="n">
        <v>4000</v>
      </c>
      <c r="G669" s="22"/>
      <c r="H669" s="22" t="n">
        <f aca="false">SUM(F669:G669)</f>
        <v>4000</v>
      </c>
      <c r="I669" s="58" t="n">
        <f aca="false">F669/C669*100</f>
        <v>133.333333333333</v>
      </c>
      <c r="J669" s="34" t="n">
        <f aca="false">H669/E669*100</f>
        <v>133.333333333333</v>
      </c>
    </row>
    <row r="670" customFormat="false" ht="18" hidden="false" customHeight="true" outlineLevel="0" collapsed="false">
      <c r="A670" s="35" t="s">
        <v>60</v>
      </c>
      <c r="B670" s="37" t="s">
        <v>61</v>
      </c>
      <c r="C670" s="22" t="n">
        <v>1523498</v>
      </c>
      <c r="D670" s="22" t="n">
        <v>22000</v>
      </c>
      <c r="E670" s="70" t="n">
        <f aca="false">C670+D670</f>
        <v>1545498</v>
      </c>
      <c r="F670" s="22" t="n">
        <v>1276500</v>
      </c>
      <c r="G670" s="22"/>
      <c r="H670" s="22" t="n">
        <f aca="false">SUM(F670:G670)</f>
        <v>1276500</v>
      </c>
      <c r="I670" s="58" t="n">
        <f aca="false">F670/C670*100</f>
        <v>83.787441795132</v>
      </c>
      <c r="J670" s="34" t="n">
        <f aca="false">H670/E670*100</f>
        <v>82.5947364538809</v>
      </c>
    </row>
    <row r="671" customFormat="false" ht="18" hidden="false" customHeight="true" outlineLevel="0" collapsed="false">
      <c r="A671" s="35" t="s">
        <v>62</v>
      </c>
      <c r="B671" s="37" t="s">
        <v>63</v>
      </c>
      <c r="C671" s="22" t="n">
        <v>114331</v>
      </c>
      <c r="D671" s="22"/>
      <c r="E671" s="70" t="n">
        <f aca="false">C671+D671</f>
        <v>114331</v>
      </c>
      <c r="F671" s="22" t="n">
        <v>121900</v>
      </c>
      <c r="G671" s="22"/>
      <c r="H671" s="22" t="n">
        <f aca="false">SUM(F671:G671)</f>
        <v>121900</v>
      </c>
      <c r="I671" s="58" t="n">
        <f aca="false">F671/C671*100</f>
        <v>106.620251725254</v>
      </c>
      <c r="J671" s="34" t="n">
        <f aca="false">H671/E671*100</f>
        <v>106.620251725254</v>
      </c>
    </row>
    <row r="672" customFormat="false" ht="18" hidden="false" customHeight="true" outlineLevel="0" collapsed="false">
      <c r="A672" s="35" t="s">
        <v>64</v>
      </c>
      <c r="B672" s="37" t="s">
        <v>65</v>
      </c>
      <c r="C672" s="22" t="n">
        <v>272223</v>
      </c>
      <c r="D672" s="22" t="n">
        <v>3936</v>
      </c>
      <c r="E672" s="70" t="n">
        <f aca="false">C672+D672</f>
        <v>276159</v>
      </c>
      <c r="F672" s="22" t="n">
        <v>278600</v>
      </c>
      <c r="G672" s="22"/>
      <c r="H672" s="22" t="n">
        <f aca="false">SUM(F672:G672)</f>
        <v>278600</v>
      </c>
      <c r="I672" s="58" t="n">
        <f aca="false">F672/C672*100</f>
        <v>102.342564735529</v>
      </c>
      <c r="J672" s="34" t="n">
        <f aca="false">H672/E672*100</f>
        <v>100.883911080211</v>
      </c>
    </row>
    <row r="673" customFormat="false" ht="18" hidden="false" customHeight="true" outlineLevel="0" collapsed="false">
      <c r="A673" s="35" t="s">
        <v>66</v>
      </c>
      <c r="B673" s="37" t="s">
        <v>67</v>
      </c>
      <c r="C673" s="22" t="n">
        <v>37878</v>
      </c>
      <c r="D673" s="22" t="n">
        <v>510</v>
      </c>
      <c r="E673" s="70" t="n">
        <f aca="false">C673+D673</f>
        <v>38388</v>
      </c>
      <c r="F673" s="22" t="n">
        <v>39100</v>
      </c>
      <c r="G673" s="22"/>
      <c r="H673" s="22" t="n">
        <f aca="false">SUM(F673:G673)</f>
        <v>39100</v>
      </c>
      <c r="I673" s="58" t="n">
        <f aca="false">F673/C673*100</f>
        <v>103.22614710386</v>
      </c>
      <c r="J673" s="34" t="n">
        <f aca="false">H673/E673*100</f>
        <v>101.854746274878</v>
      </c>
    </row>
    <row r="674" customFormat="false" ht="18" hidden="false" customHeight="true" outlineLevel="0" collapsed="false">
      <c r="A674" s="35" t="s">
        <v>68</v>
      </c>
      <c r="B674" s="37" t="s">
        <v>69</v>
      </c>
      <c r="C674" s="22" t="n">
        <v>180</v>
      </c>
      <c r="D674" s="22"/>
      <c r="E674" s="70" t="n">
        <f aca="false">C674+D674</f>
        <v>180</v>
      </c>
      <c r="F674" s="22" t="n">
        <v>5000</v>
      </c>
      <c r="G674" s="22"/>
      <c r="H674" s="22" t="n">
        <f aca="false">SUM(F674:G674)</f>
        <v>5000</v>
      </c>
      <c r="I674" s="56" t="n">
        <f aca="false">F674/C674*100</f>
        <v>2777.77777777778</v>
      </c>
      <c r="J674" s="44" t="n">
        <f aca="false">H674/E674*100</f>
        <v>2777.77777777778</v>
      </c>
    </row>
    <row r="675" customFormat="false" ht="18" hidden="false" customHeight="true" outlineLevel="0" collapsed="false">
      <c r="A675" s="35" t="s">
        <v>84</v>
      </c>
      <c r="B675" s="37" t="s">
        <v>85</v>
      </c>
      <c r="C675" s="22"/>
      <c r="D675" s="22"/>
      <c r="E675" s="70" t="n">
        <f aca="false">C675+D675</f>
        <v>0</v>
      </c>
      <c r="F675" s="22" t="n">
        <v>2000</v>
      </c>
      <c r="G675" s="22"/>
      <c r="H675" s="22" t="n">
        <f aca="false">SUM(F675:G675)</f>
        <v>2000</v>
      </c>
      <c r="I675" s="58"/>
      <c r="J675" s="34"/>
    </row>
    <row r="676" customFormat="false" ht="18" hidden="false" customHeight="true" outlineLevel="0" collapsed="false">
      <c r="A676" s="35" t="s">
        <v>75</v>
      </c>
      <c r="B676" s="37" t="s">
        <v>76</v>
      </c>
      <c r="C676" s="22" t="n">
        <v>101815</v>
      </c>
      <c r="D676" s="22"/>
      <c r="E676" s="70" t="n">
        <f aca="false">C676+D676</f>
        <v>101815</v>
      </c>
      <c r="F676" s="22" t="n">
        <v>100000</v>
      </c>
      <c r="G676" s="22"/>
      <c r="H676" s="22" t="n">
        <f aca="false">SUM(F676:G676)</f>
        <v>100000</v>
      </c>
      <c r="I676" s="58" t="n">
        <f aca="false">F676/C676*100</f>
        <v>98.2173550066297</v>
      </c>
      <c r="J676" s="34" t="n">
        <f aca="false">H676/E676*100</f>
        <v>98.2173550066297</v>
      </c>
    </row>
    <row r="677" customFormat="false" ht="18" hidden="false" customHeight="true" outlineLevel="0" collapsed="false">
      <c r="A677" s="35" t="s">
        <v>32</v>
      </c>
      <c r="B677" s="37" t="s">
        <v>33</v>
      </c>
      <c r="C677" s="22"/>
      <c r="D677" s="22"/>
      <c r="E677" s="70" t="n">
        <f aca="false">C677+D677</f>
        <v>0</v>
      </c>
      <c r="F677" s="22" t="n">
        <v>2500</v>
      </c>
      <c r="G677" s="22"/>
      <c r="H677" s="22" t="n">
        <f aca="false">SUM(F677:G677)</f>
        <v>2500</v>
      </c>
      <c r="I677" s="58"/>
      <c r="J677" s="34"/>
    </row>
    <row r="678" customFormat="false" ht="18" hidden="false" customHeight="true" outlineLevel="0" collapsed="false">
      <c r="A678" s="35" t="s">
        <v>26</v>
      </c>
      <c r="B678" s="37" t="s">
        <v>27</v>
      </c>
      <c r="C678" s="22" t="n">
        <v>22957</v>
      </c>
      <c r="D678" s="22"/>
      <c r="E678" s="70" t="n">
        <f aca="false">C678+D678</f>
        <v>22957</v>
      </c>
      <c r="F678" s="22" t="n">
        <v>15000</v>
      </c>
      <c r="G678" s="22"/>
      <c r="H678" s="22" t="n">
        <f aca="false">SUM(F678:G678)</f>
        <v>15000</v>
      </c>
      <c r="I678" s="58" t="n">
        <f aca="false">F678/C678*100</f>
        <v>65.3395478503289</v>
      </c>
      <c r="J678" s="34" t="n">
        <f aca="false">H678/E678*100</f>
        <v>65.3395478503289</v>
      </c>
    </row>
    <row r="679" customFormat="false" ht="18" hidden="false" customHeight="true" outlineLevel="0" collapsed="false">
      <c r="A679" s="35" t="s">
        <v>77</v>
      </c>
      <c r="B679" s="37" t="s">
        <v>78</v>
      </c>
      <c r="C679" s="22"/>
      <c r="D679" s="22"/>
      <c r="E679" s="70" t="n">
        <f aca="false">C679+D679</f>
        <v>0</v>
      </c>
      <c r="F679" s="22" t="n">
        <v>1000</v>
      </c>
      <c r="G679" s="22"/>
      <c r="H679" s="22" t="n">
        <f aca="false">SUM(F679:G679)</f>
        <v>1000</v>
      </c>
      <c r="I679" s="58"/>
      <c r="J679" s="34"/>
    </row>
    <row r="680" customFormat="false" ht="18" hidden="false" customHeight="true" outlineLevel="0" collapsed="false">
      <c r="A680" s="35" t="s">
        <v>86</v>
      </c>
      <c r="B680" s="37" t="s">
        <v>87</v>
      </c>
      <c r="C680" s="22" t="n">
        <v>88500</v>
      </c>
      <c r="D680" s="22" t="n">
        <v>1230</v>
      </c>
      <c r="E680" s="70" t="n">
        <f aca="false">C680+D680</f>
        <v>89730</v>
      </c>
      <c r="F680" s="22" t="n">
        <v>93200</v>
      </c>
      <c r="G680" s="22"/>
      <c r="H680" s="22" t="n">
        <f aca="false">SUM(F680:G680)</f>
        <v>93200</v>
      </c>
      <c r="I680" s="58" t="n">
        <f aca="false">F680/C680*100</f>
        <v>105.310734463277</v>
      </c>
      <c r="J680" s="34" t="n">
        <f aca="false">H680/E680*100</f>
        <v>103.867157026635</v>
      </c>
    </row>
    <row r="681" customFormat="false" ht="18" hidden="false" customHeight="true" outlineLevel="0" collapsed="false">
      <c r="A681" s="14"/>
      <c r="B681" s="37"/>
      <c r="C681" s="22"/>
      <c r="D681" s="22"/>
      <c r="E681" s="70"/>
      <c r="F681" s="22"/>
      <c r="G681" s="22"/>
      <c r="H681" s="22"/>
      <c r="I681" s="58"/>
      <c r="J681" s="58"/>
    </row>
    <row r="682" customFormat="false" ht="18" hidden="false" customHeight="true" outlineLevel="0" collapsed="false">
      <c r="A682" s="14" t="s">
        <v>246</v>
      </c>
      <c r="B682" s="37" t="n">
        <v>80111</v>
      </c>
      <c r="C682" s="22" t="n">
        <f aca="false">SUM(C683:C688)</f>
        <v>821585</v>
      </c>
      <c r="D682" s="22" t="n">
        <f aca="false">SUM(D683:D688)</f>
        <v>26439</v>
      </c>
      <c r="E682" s="70" t="n">
        <f aca="false">SUM(C682:D682)</f>
        <v>848024</v>
      </c>
      <c r="F682" s="22" t="n">
        <f aca="false">SUM(F683:F688)</f>
        <v>780300</v>
      </c>
      <c r="G682" s="22" t="n">
        <f aca="false">SUM(G683:G688)</f>
        <v>0</v>
      </c>
      <c r="H682" s="22" t="n">
        <f aca="false">SUM(F682:G682)</f>
        <v>780300</v>
      </c>
      <c r="I682" s="58" t="n">
        <f aca="false">F682/C682*100</f>
        <v>94.9749569429822</v>
      </c>
      <c r="J682" s="34" t="n">
        <f aca="false">H682/E682*100</f>
        <v>92.0139052668321</v>
      </c>
    </row>
    <row r="683" customFormat="false" ht="18" hidden="false" customHeight="true" outlineLevel="0" collapsed="false">
      <c r="A683" s="35" t="s">
        <v>71</v>
      </c>
      <c r="B683" s="37" t="s">
        <v>72</v>
      </c>
      <c r="C683" s="22" t="n">
        <v>1000</v>
      </c>
      <c r="D683" s="22"/>
      <c r="E683" s="70" t="n">
        <f aca="false">C683+D683</f>
        <v>1000</v>
      </c>
      <c r="F683" s="22" t="n">
        <v>1000</v>
      </c>
      <c r="G683" s="22"/>
      <c r="H683" s="22" t="n">
        <f aca="false">SUM(F683:G683)</f>
        <v>1000</v>
      </c>
      <c r="I683" s="58" t="n">
        <f aca="false">F683/C683*100</f>
        <v>100</v>
      </c>
      <c r="J683" s="34" t="n">
        <f aca="false">H683/E683*100</f>
        <v>100</v>
      </c>
    </row>
    <row r="684" customFormat="false" ht="18" hidden="false" customHeight="true" outlineLevel="0" collapsed="false">
      <c r="A684" s="35" t="s">
        <v>60</v>
      </c>
      <c r="B684" s="37" t="s">
        <v>61</v>
      </c>
      <c r="C684" s="22" t="n">
        <v>634566</v>
      </c>
      <c r="D684" s="22" t="n">
        <v>20850</v>
      </c>
      <c r="E684" s="70" t="n">
        <f aca="false">C684+D684</f>
        <v>655416</v>
      </c>
      <c r="F684" s="22" t="n">
        <v>541700</v>
      </c>
      <c r="G684" s="22"/>
      <c r="H684" s="22" t="n">
        <f aca="false">SUM(F684:G684)</f>
        <v>541700</v>
      </c>
      <c r="I684" s="58" t="n">
        <f aca="false">F684/C684*100</f>
        <v>85.3654308614077</v>
      </c>
      <c r="J684" s="34" t="n">
        <f aca="false">H684/E684*100</f>
        <v>82.6497979908943</v>
      </c>
    </row>
    <row r="685" customFormat="false" ht="18" hidden="false" customHeight="true" outlineLevel="0" collapsed="false">
      <c r="A685" s="35" t="s">
        <v>62</v>
      </c>
      <c r="B685" s="37" t="s">
        <v>63</v>
      </c>
      <c r="C685" s="22" t="n">
        <v>48332</v>
      </c>
      <c r="D685" s="22"/>
      <c r="E685" s="70" t="n">
        <f aca="false">C685+D685</f>
        <v>48332</v>
      </c>
      <c r="F685" s="22" t="n">
        <v>52700</v>
      </c>
      <c r="G685" s="22"/>
      <c r="H685" s="22" t="n">
        <f aca="false">SUM(F685:G685)</f>
        <v>52700</v>
      </c>
      <c r="I685" s="58" t="n">
        <f aca="false">F685/C685*100</f>
        <v>109.037490689398</v>
      </c>
      <c r="J685" s="34" t="n">
        <f aca="false">H685/E685*100</f>
        <v>109.037490689398</v>
      </c>
    </row>
    <row r="686" customFormat="false" ht="18" hidden="false" customHeight="true" outlineLevel="0" collapsed="false">
      <c r="A686" s="35" t="s">
        <v>64</v>
      </c>
      <c r="B686" s="37" t="s">
        <v>65</v>
      </c>
      <c r="C686" s="22" t="n">
        <v>116776</v>
      </c>
      <c r="D686" s="22" t="n">
        <v>3735</v>
      </c>
      <c r="E686" s="70" t="n">
        <f aca="false">C686+D686</f>
        <v>120511</v>
      </c>
      <c r="F686" s="22" t="n">
        <v>129100</v>
      </c>
      <c r="G686" s="22"/>
      <c r="H686" s="22" t="n">
        <f aca="false">SUM(F686:G686)</f>
        <v>129100</v>
      </c>
      <c r="I686" s="58" t="n">
        <f aca="false">F686/C686*100</f>
        <v>110.553538398301</v>
      </c>
      <c r="J686" s="34" t="n">
        <f aca="false">H686/E686*100</f>
        <v>107.127150218652</v>
      </c>
    </row>
    <row r="687" customFormat="false" ht="18" hidden="false" customHeight="true" outlineLevel="0" collapsed="false">
      <c r="A687" s="35" t="s">
        <v>66</v>
      </c>
      <c r="B687" s="37" t="s">
        <v>67</v>
      </c>
      <c r="C687" s="22" t="n">
        <v>16211</v>
      </c>
      <c r="D687" s="22" t="n">
        <v>504</v>
      </c>
      <c r="E687" s="70" t="n">
        <f aca="false">C687+D687</f>
        <v>16715</v>
      </c>
      <c r="F687" s="22" t="n">
        <v>17700</v>
      </c>
      <c r="G687" s="22"/>
      <c r="H687" s="22" t="n">
        <f aca="false">SUM(F687:G687)</f>
        <v>17700</v>
      </c>
      <c r="I687" s="58" t="n">
        <f aca="false">F687/C687*100</f>
        <v>109.185121213991</v>
      </c>
      <c r="J687" s="34" t="n">
        <f aca="false">H687/E687*100</f>
        <v>105.892910559378</v>
      </c>
    </row>
    <row r="688" customFormat="false" ht="18" hidden="false" customHeight="true" outlineLevel="0" collapsed="false">
      <c r="A688" s="35" t="s">
        <v>86</v>
      </c>
      <c r="B688" s="37" t="s">
        <v>87</v>
      </c>
      <c r="C688" s="22" t="n">
        <v>4700</v>
      </c>
      <c r="D688" s="22" t="n">
        <v>1350</v>
      </c>
      <c r="E688" s="70" t="n">
        <f aca="false">C688+D688</f>
        <v>6050</v>
      </c>
      <c r="F688" s="22" t="n">
        <v>38100</v>
      </c>
      <c r="G688" s="22"/>
      <c r="H688" s="22" t="n">
        <f aca="false">SUM(F688:G688)</f>
        <v>38100</v>
      </c>
      <c r="I688" s="58" t="n">
        <f aca="false">F688/C688*100</f>
        <v>810.63829787234</v>
      </c>
      <c r="J688" s="34" t="n">
        <f aca="false">H688/E688*100</f>
        <v>629.752066115703</v>
      </c>
    </row>
    <row r="689" customFormat="false" ht="18" hidden="false" customHeight="true" outlineLevel="0" collapsed="false">
      <c r="A689" s="14"/>
      <c r="B689" s="37"/>
      <c r="C689" s="22"/>
      <c r="D689" s="22"/>
      <c r="E689" s="70"/>
      <c r="F689" s="22"/>
      <c r="G689" s="22"/>
      <c r="H689" s="22"/>
      <c r="I689" s="58"/>
      <c r="J689" s="34"/>
    </row>
    <row r="690" customFormat="false" ht="18" hidden="false" customHeight="true" outlineLevel="0" collapsed="false">
      <c r="A690" s="53" t="s">
        <v>247</v>
      </c>
      <c r="B690" s="54" t="n">
        <v>80120</v>
      </c>
      <c r="C690" s="46" t="n">
        <f aca="false">SUM(C691:C704)</f>
        <v>7900748</v>
      </c>
      <c r="D690" s="46" t="n">
        <f aca="false">SUM(D691:D704)</f>
        <v>124000</v>
      </c>
      <c r="E690" s="73" t="n">
        <f aca="false">SUM(C690:D690)</f>
        <v>8024748</v>
      </c>
      <c r="F690" s="46" t="n">
        <f aca="false">SUM(F691:F704)</f>
        <v>8454814</v>
      </c>
      <c r="G690" s="46" t="n">
        <f aca="false">SUM(G691:G704)</f>
        <v>0</v>
      </c>
      <c r="H690" s="46" t="n">
        <f aca="false">SUM(F690:G690)</f>
        <v>8454814</v>
      </c>
      <c r="I690" s="60" t="n">
        <f aca="false">F690/C690*100</f>
        <v>107.012829671317</v>
      </c>
      <c r="J690" s="50" t="n">
        <f aca="false">H690/E690*100</f>
        <v>105.359246171967</v>
      </c>
    </row>
    <row r="691" customFormat="false" ht="18" hidden="false" customHeight="true" outlineLevel="0" collapsed="false">
      <c r="A691" s="39" t="s">
        <v>121</v>
      </c>
      <c r="B691" s="54" t="s">
        <v>122</v>
      </c>
      <c r="C691" s="46" t="n">
        <v>379609</v>
      </c>
      <c r="D691" s="46"/>
      <c r="E691" s="73" t="n">
        <f aca="false">C691+D691</f>
        <v>379609</v>
      </c>
      <c r="F691" s="46" t="n">
        <v>500000</v>
      </c>
      <c r="G691" s="46"/>
      <c r="H691" s="46" t="n">
        <f aca="false">SUM(F691:G691)</f>
        <v>500000</v>
      </c>
      <c r="I691" s="60" t="n">
        <f aca="false">F691/C691*100</f>
        <v>131.714474630475</v>
      </c>
      <c r="J691" s="50" t="n">
        <f aca="false">H691/E691*100</f>
        <v>131.714474630475</v>
      </c>
    </row>
    <row r="692" customFormat="false" ht="18" hidden="false" customHeight="true" outlineLevel="0" collapsed="false">
      <c r="A692" s="39" t="s">
        <v>71</v>
      </c>
      <c r="B692" s="54" t="s">
        <v>72</v>
      </c>
      <c r="C692" s="46" t="n">
        <v>5792</v>
      </c>
      <c r="D692" s="46"/>
      <c r="E692" s="73" t="n">
        <f aca="false">C692+D692</f>
        <v>5792</v>
      </c>
      <c r="F692" s="46" t="n">
        <v>9680</v>
      </c>
      <c r="G692" s="46"/>
      <c r="H692" s="46" t="n">
        <f aca="false">SUM(F692:G692)</f>
        <v>9680</v>
      </c>
      <c r="I692" s="60" t="n">
        <f aca="false">F692/C692*100</f>
        <v>167.127071823204</v>
      </c>
      <c r="J692" s="50" t="n">
        <f aca="false">H692/E692*100</f>
        <v>167.127071823204</v>
      </c>
    </row>
    <row r="693" customFormat="false" ht="18" hidden="false" customHeight="true" outlineLevel="0" collapsed="false">
      <c r="A693" s="39" t="s">
        <v>60</v>
      </c>
      <c r="B693" s="54" t="s">
        <v>61</v>
      </c>
      <c r="C693" s="46" t="n">
        <v>4932701</v>
      </c>
      <c r="D693" s="46" t="n">
        <v>97800</v>
      </c>
      <c r="E693" s="73" t="n">
        <f aca="false">C693+D693</f>
        <v>5030501</v>
      </c>
      <c r="F693" s="46" t="n">
        <v>5555220</v>
      </c>
      <c r="G693" s="46"/>
      <c r="H693" s="46" t="n">
        <f aca="false">SUM(F693:G693)</f>
        <v>5555220</v>
      </c>
      <c r="I693" s="60" t="n">
        <f aca="false">F693/C693*100</f>
        <v>112.620245986935</v>
      </c>
      <c r="J693" s="50" t="n">
        <f aca="false">H693/E693*100</f>
        <v>110.430750336795</v>
      </c>
    </row>
    <row r="694" customFormat="false" ht="18" hidden="false" customHeight="true" outlineLevel="0" collapsed="false">
      <c r="A694" s="39" t="s">
        <v>62</v>
      </c>
      <c r="B694" s="54" t="s">
        <v>63</v>
      </c>
      <c r="C694" s="46" t="n">
        <v>422772</v>
      </c>
      <c r="D694" s="46"/>
      <c r="E694" s="73" t="n">
        <f aca="false">C694+D694</f>
        <v>422772</v>
      </c>
      <c r="F694" s="46" t="n">
        <v>432903</v>
      </c>
      <c r="G694" s="46"/>
      <c r="H694" s="46" t="n">
        <f aca="false">SUM(F694:G694)</f>
        <v>432903</v>
      </c>
      <c r="I694" s="60" t="n">
        <f aca="false">F694/C694*100</f>
        <v>102.396327098294</v>
      </c>
      <c r="J694" s="50" t="n">
        <f aca="false">H694/E694*100</f>
        <v>102.396327098294</v>
      </c>
    </row>
    <row r="695" customFormat="false" ht="18" hidden="false" customHeight="true" outlineLevel="0" collapsed="false">
      <c r="A695" s="39" t="s">
        <v>64</v>
      </c>
      <c r="B695" s="54" t="s">
        <v>65</v>
      </c>
      <c r="C695" s="46" t="n">
        <v>888306</v>
      </c>
      <c r="D695" s="46" t="n">
        <v>17490</v>
      </c>
      <c r="E695" s="73" t="n">
        <f aca="false">C695+D695</f>
        <v>905796</v>
      </c>
      <c r="F695" s="46" t="n">
        <v>942156</v>
      </c>
      <c r="G695" s="46"/>
      <c r="H695" s="46" t="n">
        <f aca="false">SUM(F695:G695)</f>
        <v>942156</v>
      </c>
      <c r="I695" s="60" t="n">
        <f aca="false">F695/C695*100</f>
        <v>106.062100222221</v>
      </c>
      <c r="J695" s="50" t="n">
        <f aca="false">H695/E695*100</f>
        <v>104.014148881205</v>
      </c>
    </row>
    <row r="696" customFormat="false" ht="18" hidden="false" customHeight="true" outlineLevel="0" collapsed="false">
      <c r="A696" s="39" t="s">
        <v>66</v>
      </c>
      <c r="B696" s="54" t="s">
        <v>67</v>
      </c>
      <c r="C696" s="46" t="n">
        <v>124404</v>
      </c>
      <c r="D696" s="46" t="n">
        <v>2370</v>
      </c>
      <c r="E696" s="73" t="n">
        <f aca="false">C696+D696</f>
        <v>126774</v>
      </c>
      <c r="F696" s="46" t="n">
        <v>136395</v>
      </c>
      <c r="G696" s="46"/>
      <c r="H696" s="46" t="n">
        <f aca="false">SUM(F696:G696)</f>
        <v>136395</v>
      </c>
      <c r="I696" s="60" t="n">
        <f aca="false">F696/C696*100</f>
        <v>109.638757596219</v>
      </c>
      <c r="J696" s="50" t="n">
        <f aca="false">H696/E696*100</f>
        <v>107.589095555871</v>
      </c>
    </row>
    <row r="697" customFormat="false" ht="18" hidden="false" customHeight="true" outlineLevel="0" collapsed="false">
      <c r="A697" s="39" t="s">
        <v>68</v>
      </c>
      <c r="B697" s="54" t="s">
        <v>69</v>
      </c>
      <c r="C697" s="46" t="n">
        <v>51410</v>
      </c>
      <c r="D697" s="46"/>
      <c r="E697" s="73" t="n">
        <f aca="false">C697+D697</f>
        <v>51410</v>
      </c>
      <c r="F697" s="46" t="n">
        <v>58000</v>
      </c>
      <c r="G697" s="46"/>
      <c r="H697" s="46" t="n">
        <f aca="false">SUM(F697:G697)</f>
        <v>58000</v>
      </c>
      <c r="I697" s="60" t="n">
        <f aca="false">F697/C697*100</f>
        <v>112.818517798094</v>
      </c>
      <c r="J697" s="50" t="n">
        <f aca="false">H697/E697*100</f>
        <v>112.818517798094</v>
      </c>
    </row>
    <row r="698" customFormat="false" ht="18" hidden="false" customHeight="true" outlineLevel="0" collapsed="false">
      <c r="A698" s="39" t="s">
        <v>84</v>
      </c>
      <c r="B698" s="54" t="s">
        <v>85</v>
      </c>
      <c r="C698" s="46" t="n">
        <v>5976</v>
      </c>
      <c r="D698" s="46"/>
      <c r="E698" s="73" t="n">
        <f aca="false">C698+D698</f>
        <v>5976</v>
      </c>
      <c r="F698" s="46" t="n">
        <v>4500</v>
      </c>
      <c r="G698" s="46"/>
      <c r="H698" s="46" t="n">
        <f aca="false">SUM(F698:G698)</f>
        <v>4500</v>
      </c>
      <c r="I698" s="60" t="n">
        <f aca="false">F698/C698*100</f>
        <v>75.3012048192771</v>
      </c>
      <c r="J698" s="50" t="n">
        <f aca="false">H698/E698*100</f>
        <v>75.3012048192771</v>
      </c>
    </row>
    <row r="699" customFormat="false" ht="18" hidden="false" customHeight="true" outlineLevel="0" collapsed="false">
      <c r="A699" s="39" t="s">
        <v>75</v>
      </c>
      <c r="B699" s="54" t="s">
        <v>76</v>
      </c>
      <c r="C699" s="46" t="n">
        <v>238628</v>
      </c>
      <c r="D699" s="46"/>
      <c r="E699" s="73" t="n">
        <f aca="false">C699+D699</f>
        <v>238628</v>
      </c>
      <c r="F699" s="46" t="n">
        <v>275300</v>
      </c>
      <c r="G699" s="46"/>
      <c r="H699" s="46" t="n">
        <f aca="false">SUM(F699:G699)</f>
        <v>275300</v>
      </c>
      <c r="I699" s="60" t="n">
        <f aca="false">F699/C699*100</f>
        <v>115.367852892368</v>
      </c>
      <c r="J699" s="50" t="n">
        <f aca="false">H699/E699*100</f>
        <v>115.367852892368</v>
      </c>
    </row>
    <row r="700" customFormat="false" ht="18" hidden="false" customHeight="true" outlineLevel="0" collapsed="false">
      <c r="A700" s="39" t="s">
        <v>32</v>
      </c>
      <c r="B700" s="54" t="s">
        <v>33</v>
      </c>
      <c r="C700" s="46" t="n">
        <v>69791</v>
      </c>
      <c r="D700" s="46"/>
      <c r="E700" s="73" t="n">
        <f aca="false">C700+D700</f>
        <v>69791</v>
      </c>
      <c r="F700" s="46" t="n">
        <v>146620</v>
      </c>
      <c r="G700" s="46"/>
      <c r="H700" s="46" t="n">
        <f aca="false">SUM(F700:G700)</f>
        <v>146620</v>
      </c>
      <c r="I700" s="60" t="n">
        <f aca="false">F700/C700*100</f>
        <v>210.08439483601</v>
      </c>
      <c r="J700" s="50" t="n">
        <f aca="false">H700/E700*100</f>
        <v>210.08439483601</v>
      </c>
    </row>
    <row r="701" customFormat="false" ht="18" hidden="false" customHeight="true" outlineLevel="0" collapsed="false">
      <c r="A701" s="39" t="s">
        <v>26</v>
      </c>
      <c r="B701" s="54" t="s">
        <v>27</v>
      </c>
      <c r="C701" s="46" t="n">
        <v>62046</v>
      </c>
      <c r="D701" s="46"/>
      <c r="E701" s="73" t="n">
        <f aca="false">C701+D701</f>
        <v>62046</v>
      </c>
      <c r="F701" s="46" t="n">
        <v>62500</v>
      </c>
      <c r="G701" s="46"/>
      <c r="H701" s="46" t="n">
        <f aca="false">SUM(F701:G701)</f>
        <v>62500</v>
      </c>
      <c r="I701" s="60" t="n">
        <f aca="false">F701/C701*100</f>
        <v>100.731715179061</v>
      </c>
      <c r="J701" s="50" t="n">
        <f aca="false">H701/E701*100</f>
        <v>100.731715179061</v>
      </c>
    </row>
    <row r="702" customFormat="false" ht="18" hidden="false" customHeight="true" outlineLevel="0" collapsed="false">
      <c r="A702" s="39" t="s">
        <v>77</v>
      </c>
      <c r="B702" s="54" t="s">
        <v>78</v>
      </c>
      <c r="C702" s="46" t="n">
        <v>1301</v>
      </c>
      <c r="D702" s="46"/>
      <c r="E702" s="73" t="n">
        <f aca="false">C702+D702</f>
        <v>1301</v>
      </c>
      <c r="F702" s="46" t="n">
        <v>2200</v>
      </c>
      <c r="G702" s="46"/>
      <c r="H702" s="46" t="n">
        <f aca="false">SUM(F702:G702)</f>
        <v>2200</v>
      </c>
      <c r="I702" s="60" t="n">
        <f aca="false">F702/C702*100</f>
        <v>169.100691775557</v>
      </c>
      <c r="J702" s="50" t="n">
        <f aca="false">H702/E702*100</f>
        <v>169.100691775557</v>
      </c>
    </row>
    <row r="703" customFormat="false" ht="18" hidden="false" customHeight="true" outlineLevel="0" collapsed="false">
      <c r="A703" s="39" t="s">
        <v>86</v>
      </c>
      <c r="B703" s="54" t="s">
        <v>87</v>
      </c>
      <c r="C703" s="46" t="n">
        <v>306839</v>
      </c>
      <c r="D703" s="46" t="n">
        <v>6340</v>
      </c>
      <c r="E703" s="73" t="n">
        <f aca="false">C703+D703</f>
        <v>313179</v>
      </c>
      <c r="F703" s="46" t="n">
        <v>329340</v>
      </c>
      <c r="G703" s="46"/>
      <c r="H703" s="46" t="n">
        <f aca="false">SUM(F703:G703)</f>
        <v>329340</v>
      </c>
      <c r="I703" s="60" t="n">
        <f aca="false">F703/C703*100</f>
        <v>107.333161690659</v>
      </c>
      <c r="J703" s="50" t="n">
        <f aca="false">H703/E703*100</f>
        <v>105.160307683465</v>
      </c>
    </row>
    <row r="704" customFormat="false" ht="18" hidden="false" customHeight="true" outlineLevel="0" collapsed="false">
      <c r="A704" s="39" t="s">
        <v>90</v>
      </c>
      <c r="B704" s="54" t="s">
        <v>38</v>
      </c>
      <c r="C704" s="46" t="n">
        <v>411173</v>
      </c>
      <c r="D704" s="46"/>
      <c r="E704" s="73" t="n">
        <f aca="false">C704+D704</f>
        <v>411173</v>
      </c>
      <c r="F704" s="46"/>
      <c r="G704" s="46"/>
      <c r="H704" s="46" t="n">
        <f aca="false">SUM(F704:G704)</f>
        <v>0</v>
      </c>
      <c r="I704" s="60" t="n">
        <f aca="false">F704/C704*100</f>
        <v>0</v>
      </c>
      <c r="J704" s="50" t="n">
        <f aca="false">H704/E704*100</f>
        <v>0</v>
      </c>
    </row>
    <row r="705" customFormat="false" ht="18" hidden="false" customHeight="true" outlineLevel="0" collapsed="false">
      <c r="A705" s="35"/>
      <c r="B705" s="37"/>
      <c r="C705" s="22"/>
      <c r="D705" s="22"/>
      <c r="E705" s="70"/>
      <c r="F705" s="22"/>
      <c r="G705" s="22"/>
      <c r="H705" s="22"/>
      <c r="I705" s="58"/>
      <c r="J705" s="34"/>
    </row>
    <row r="706" customFormat="false" ht="18" hidden="false" customHeight="true" outlineLevel="0" collapsed="false">
      <c r="A706" s="53" t="s">
        <v>248</v>
      </c>
      <c r="B706" s="54" t="n">
        <v>80123</v>
      </c>
      <c r="C706" s="46" t="n">
        <f aca="false">SUM(C707:C717)</f>
        <v>0</v>
      </c>
      <c r="D706" s="46" t="n">
        <f aca="false">SUM(D707:D717)</f>
        <v>0</v>
      </c>
      <c r="E706" s="73" t="n">
        <f aca="false">SUM(C706:D706)</f>
        <v>0</v>
      </c>
      <c r="F706" s="46" t="n">
        <f aca="false">SUM(F707:F717)</f>
        <v>556080</v>
      </c>
      <c r="G706" s="46" t="n">
        <f aca="false">SUM(G707:G717)</f>
        <v>0</v>
      </c>
      <c r="H706" s="46" t="n">
        <f aca="false">SUM(F706:G706)</f>
        <v>556080</v>
      </c>
      <c r="I706" s="60"/>
      <c r="J706" s="50"/>
    </row>
    <row r="707" customFormat="false" ht="18" hidden="false" customHeight="true" outlineLevel="0" collapsed="false">
      <c r="A707" s="39" t="s">
        <v>60</v>
      </c>
      <c r="B707" s="54" t="s">
        <v>61</v>
      </c>
      <c r="C707" s="46"/>
      <c r="D707" s="46"/>
      <c r="E707" s="73"/>
      <c r="F707" s="46" t="n">
        <v>401200</v>
      </c>
      <c r="G707" s="46"/>
      <c r="H707" s="46" t="n">
        <f aca="false">SUM(F707:G707)</f>
        <v>401200</v>
      </c>
      <c r="I707" s="60"/>
      <c r="J707" s="50"/>
    </row>
    <row r="708" customFormat="false" ht="18" hidden="false" customHeight="true" outlineLevel="0" collapsed="false">
      <c r="A708" s="39" t="s">
        <v>62</v>
      </c>
      <c r="B708" s="54" t="s">
        <v>63</v>
      </c>
      <c r="C708" s="46"/>
      <c r="D708" s="46"/>
      <c r="E708" s="73"/>
      <c r="F708" s="46" t="n">
        <v>12700</v>
      </c>
      <c r="G708" s="46"/>
      <c r="H708" s="46" t="n">
        <f aca="false">SUM(F708:G708)</f>
        <v>12700</v>
      </c>
      <c r="I708" s="60"/>
      <c r="J708" s="50"/>
    </row>
    <row r="709" customFormat="false" ht="18" hidden="false" customHeight="true" outlineLevel="0" collapsed="false">
      <c r="A709" s="39" t="s">
        <v>64</v>
      </c>
      <c r="B709" s="54" t="s">
        <v>65</v>
      </c>
      <c r="C709" s="46"/>
      <c r="D709" s="46"/>
      <c r="E709" s="73"/>
      <c r="F709" s="46" t="n">
        <v>74200</v>
      </c>
      <c r="G709" s="46"/>
      <c r="H709" s="46" t="n">
        <f aca="false">SUM(F709:G709)</f>
        <v>74200</v>
      </c>
      <c r="I709" s="60"/>
      <c r="J709" s="50"/>
    </row>
    <row r="710" customFormat="false" ht="18" hidden="false" customHeight="true" outlineLevel="0" collapsed="false">
      <c r="A710" s="39" t="s">
        <v>66</v>
      </c>
      <c r="B710" s="54" t="s">
        <v>67</v>
      </c>
      <c r="C710" s="46"/>
      <c r="D710" s="46"/>
      <c r="E710" s="73"/>
      <c r="F710" s="46" t="n">
        <v>9080</v>
      </c>
      <c r="G710" s="46"/>
      <c r="H710" s="46" t="n">
        <f aca="false">SUM(F710:G710)</f>
        <v>9080</v>
      </c>
      <c r="I710" s="60"/>
      <c r="J710" s="50"/>
    </row>
    <row r="711" customFormat="false" ht="18" hidden="false" customHeight="true" outlineLevel="0" collapsed="false">
      <c r="A711" s="39" t="s">
        <v>68</v>
      </c>
      <c r="B711" s="54" t="s">
        <v>69</v>
      </c>
      <c r="C711" s="46"/>
      <c r="D711" s="46"/>
      <c r="E711" s="73"/>
      <c r="F711" s="46" t="n">
        <v>4500</v>
      </c>
      <c r="G711" s="46"/>
      <c r="H711" s="46" t="n">
        <f aca="false">SUM(F711:G711)</f>
        <v>4500</v>
      </c>
      <c r="I711" s="60"/>
      <c r="J711" s="50"/>
    </row>
    <row r="712" customFormat="false" ht="18" hidden="false" customHeight="true" outlineLevel="0" collapsed="false">
      <c r="A712" s="39" t="s">
        <v>249</v>
      </c>
      <c r="B712" s="54" t="s">
        <v>85</v>
      </c>
      <c r="C712" s="46"/>
      <c r="D712" s="46"/>
      <c r="E712" s="73"/>
      <c r="F712" s="46" t="n">
        <v>1000</v>
      </c>
      <c r="G712" s="46"/>
      <c r="H712" s="46" t="n">
        <f aca="false">SUM(F712:G712)</f>
        <v>1000</v>
      </c>
      <c r="I712" s="60"/>
      <c r="J712" s="50"/>
    </row>
    <row r="713" customFormat="false" ht="18" hidden="false" customHeight="true" outlineLevel="0" collapsed="false">
      <c r="A713" s="39" t="s">
        <v>75</v>
      </c>
      <c r="B713" s="54" t="s">
        <v>76</v>
      </c>
      <c r="C713" s="46"/>
      <c r="D713" s="46"/>
      <c r="E713" s="73"/>
      <c r="F713" s="46" t="n">
        <v>16000</v>
      </c>
      <c r="G713" s="46"/>
      <c r="H713" s="46" t="n">
        <f aca="false">SUM(F713:G713)</f>
        <v>16000</v>
      </c>
      <c r="I713" s="60"/>
      <c r="J713" s="50"/>
    </row>
    <row r="714" customFormat="false" ht="18" hidden="false" customHeight="true" outlineLevel="0" collapsed="false">
      <c r="A714" s="39" t="s">
        <v>32</v>
      </c>
      <c r="B714" s="54" t="s">
        <v>33</v>
      </c>
      <c r="C714" s="46"/>
      <c r="D714" s="46"/>
      <c r="E714" s="73"/>
      <c r="F714" s="46" t="n">
        <v>3500</v>
      </c>
      <c r="G714" s="46"/>
      <c r="H714" s="46" t="n">
        <f aca="false">SUM(F714:G714)</f>
        <v>3500</v>
      </c>
      <c r="I714" s="60"/>
      <c r="J714" s="50"/>
    </row>
    <row r="715" customFormat="false" ht="18" hidden="false" customHeight="true" outlineLevel="0" collapsed="false">
      <c r="A715" s="39" t="s">
        <v>26</v>
      </c>
      <c r="B715" s="54" t="s">
        <v>27</v>
      </c>
      <c r="C715" s="46"/>
      <c r="D715" s="46"/>
      <c r="E715" s="73"/>
      <c r="F715" s="46" t="n">
        <v>6800</v>
      </c>
      <c r="G715" s="46"/>
      <c r="H715" s="46" t="n">
        <f aca="false">SUM(F715:G715)</f>
        <v>6800</v>
      </c>
      <c r="I715" s="60"/>
      <c r="J715" s="50"/>
    </row>
    <row r="716" customFormat="false" ht="18" hidden="false" customHeight="true" outlineLevel="0" collapsed="false">
      <c r="A716" s="39" t="s">
        <v>77</v>
      </c>
      <c r="B716" s="54" t="s">
        <v>78</v>
      </c>
      <c r="C716" s="46"/>
      <c r="D716" s="46"/>
      <c r="E716" s="73"/>
      <c r="F716" s="46" t="n">
        <v>300</v>
      </c>
      <c r="G716" s="46"/>
      <c r="H716" s="46" t="n">
        <f aca="false">SUM(F716:G716)</f>
        <v>300</v>
      </c>
      <c r="I716" s="60"/>
      <c r="J716" s="50"/>
    </row>
    <row r="717" customFormat="false" ht="18" hidden="false" customHeight="true" outlineLevel="0" collapsed="false">
      <c r="A717" s="39" t="s">
        <v>86</v>
      </c>
      <c r="B717" s="54" t="s">
        <v>87</v>
      </c>
      <c r="C717" s="46"/>
      <c r="D717" s="46"/>
      <c r="E717" s="73"/>
      <c r="F717" s="46" t="n">
        <v>26800</v>
      </c>
      <c r="G717" s="46"/>
      <c r="H717" s="46" t="n">
        <f aca="false">SUM(F717:G717)</f>
        <v>26800</v>
      </c>
      <c r="I717" s="60"/>
      <c r="J717" s="50"/>
    </row>
    <row r="718" customFormat="false" ht="18" hidden="false" customHeight="true" outlineLevel="0" collapsed="false">
      <c r="A718" s="14"/>
      <c r="B718" s="37"/>
      <c r="C718" s="22"/>
      <c r="D718" s="22"/>
      <c r="E718" s="70"/>
      <c r="F718" s="22"/>
      <c r="G718" s="22"/>
      <c r="H718" s="22"/>
      <c r="I718" s="58"/>
      <c r="J718" s="34"/>
    </row>
    <row r="719" customFormat="false" ht="18" hidden="false" customHeight="true" outlineLevel="0" collapsed="false">
      <c r="A719" s="53" t="s">
        <v>250</v>
      </c>
      <c r="B719" s="54" t="n">
        <v>80130</v>
      </c>
      <c r="C719" s="46" t="n">
        <f aca="false">SUM(C720:C737)</f>
        <v>11719768</v>
      </c>
      <c r="D719" s="46" t="n">
        <f aca="false">SUM(D720:D737)</f>
        <v>173387</v>
      </c>
      <c r="E719" s="73" t="n">
        <f aca="false">SUM(C719:D719)</f>
        <v>11893155</v>
      </c>
      <c r="F719" s="46" t="n">
        <f aca="false">SUM(F720:F737)</f>
        <v>11045126</v>
      </c>
      <c r="G719" s="46" t="n">
        <f aca="false">SUM(G720:G737)</f>
        <v>0</v>
      </c>
      <c r="H719" s="46" t="n">
        <f aca="false">SUM(F719:G719)</f>
        <v>11045126</v>
      </c>
      <c r="I719" s="60" t="n">
        <f aca="false">F719/C719*100</f>
        <v>94.2435549918736</v>
      </c>
      <c r="J719" s="50" t="n">
        <f aca="false">H719/E719*100</f>
        <v>92.8696044069046</v>
      </c>
    </row>
    <row r="720" customFormat="false" ht="18" hidden="false" customHeight="true" outlineLevel="0" collapsed="false">
      <c r="A720" s="39" t="s">
        <v>121</v>
      </c>
      <c r="B720" s="54" t="s">
        <v>122</v>
      </c>
      <c r="C720" s="46" t="n">
        <v>1023513</v>
      </c>
      <c r="D720" s="46"/>
      <c r="E720" s="73" t="n">
        <f aca="false">C720+D720</f>
        <v>1023513</v>
      </c>
      <c r="F720" s="46" t="n">
        <v>1500000</v>
      </c>
      <c r="G720" s="46"/>
      <c r="H720" s="46" t="n">
        <f aca="false">SUM(F720:G720)</f>
        <v>1500000</v>
      </c>
      <c r="I720" s="60" t="n">
        <f aca="false">F720/C720*100</f>
        <v>146.554074056705</v>
      </c>
      <c r="J720" s="50" t="n">
        <f aca="false">H720/E720*100</f>
        <v>146.554074056705</v>
      </c>
    </row>
    <row r="721" customFormat="false" ht="18" hidden="false" customHeight="true" outlineLevel="0" collapsed="false">
      <c r="A721" s="39" t="s">
        <v>71</v>
      </c>
      <c r="B721" s="54" t="s">
        <v>72</v>
      </c>
      <c r="C721" s="46" t="n">
        <v>8382</v>
      </c>
      <c r="D721" s="46"/>
      <c r="E721" s="73" t="n">
        <f aca="false">C721+D721</f>
        <v>8382</v>
      </c>
      <c r="F721" s="46" t="n">
        <v>10880</v>
      </c>
      <c r="G721" s="46"/>
      <c r="H721" s="46" t="n">
        <f aca="false">SUM(F721:G721)</f>
        <v>10880</v>
      </c>
      <c r="I721" s="60" t="n">
        <f aca="false">F721/C721*100</f>
        <v>129.80195657361</v>
      </c>
      <c r="J721" s="50" t="n">
        <f aca="false">H721/E721*100</f>
        <v>129.80195657361</v>
      </c>
    </row>
    <row r="722" customFormat="false" ht="18" hidden="false" customHeight="true" outlineLevel="0" collapsed="false">
      <c r="A722" s="39" t="s">
        <v>60</v>
      </c>
      <c r="B722" s="54" t="s">
        <v>61</v>
      </c>
      <c r="C722" s="46" t="n">
        <v>7335848</v>
      </c>
      <c r="D722" s="46" t="n">
        <v>136690</v>
      </c>
      <c r="E722" s="73" t="n">
        <f aca="false">C722+D722</f>
        <v>7472538</v>
      </c>
      <c r="F722" s="46" t="n">
        <v>6692660</v>
      </c>
      <c r="G722" s="46"/>
      <c r="H722" s="46" t="n">
        <f aca="false">SUM(F722:G722)</f>
        <v>6692660</v>
      </c>
      <c r="I722" s="60" t="n">
        <f aca="false">F722/C722*100</f>
        <v>91.232261082836</v>
      </c>
      <c r="J722" s="50" t="n">
        <f aca="false">H722/E722*100</f>
        <v>89.5634120562518</v>
      </c>
    </row>
    <row r="723" customFormat="false" ht="18" hidden="false" customHeight="true" outlineLevel="0" collapsed="false">
      <c r="A723" s="39" t="s">
        <v>62</v>
      </c>
      <c r="B723" s="54" t="s">
        <v>63</v>
      </c>
      <c r="C723" s="46" t="n">
        <v>644671</v>
      </c>
      <c r="D723" s="46"/>
      <c r="E723" s="73" t="n">
        <f aca="false">C723+D723</f>
        <v>644671</v>
      </c>
      <c r="F723" s="46" t="n">
        <v>581097</v>
      </c>
      <c r="G723" s="46"/>
      <c r="H723" s="46" t="n">
        <f aca="false">SUM(F723:G723)</f>
        <v>581097</v>
      </c>
      <c r="I723" s="60" t="n">
        <f aca="false">F723/C723*100</f>
        <v>90.1385357802662</v>
      </c>
      <c r="J723" s="50" t="n">
        <f aca="false">H723/E723*100</f>
        <v>90.1385357802662</v>
      </c>
    </row>
    <row r="724" customFormat="false" ht="18" hidden="false" customHeight="true" outlineLevel="0" collapsed="false">
      <c r="A724" s="39" t="s">
        <v>64</v>
      </c>
      <c r="B724" s="54" t="s">
        <v>65</v>
      </c>
      <c r="C724" s="46" t="n">
        <v>1327157</v>
      </c>
      <c r="D724" s="46" t="n">
        <v>24452</v>
      </c>
      <c r="E724" s="73" t="n">
        <f aca="false">C724+D724</f>
        <v>1351609</v>
      </c>
      <c r="F724" s="46" t="n">
        <v>1220634</v>
      </c>
      <c r="G724" s="46"/>
      <c r="H724" s="46" t="n">
        <f aca="false">SUM(F724:G724)</f>
        <v>1220634</v>
      </c>
      <c r="I724" s="60" t="n">
        <f aca="false">F724/C724*100</f>
        <v>91.9735946839749</v>
      </c>
      <c r="J724" s="50" t="n">
        <f aca="false">H724/E724*100</f>
        <v>90.3096975530645</v>
      </c>
    </row>
    <row r="725" customFormat="false" ht="18" hidden="false" customHeight="true" outlineLevel="0" collapsed="false">
      <c r="A725" s="39" t="s">
        <v>66</v>
      </c>
      <c r="B725" s="54" t="s">
        <v>67</v>
      </c>
      <c r="C725" s="46" t="n">
        <v>182886</v>
      </c>
      <c r="D725" s="46" t="n">
        <v>3353</v>
      </c>
      <c r="E725" s="73" t="n">
        <f aca="false">C725+D725</f>
        <v>186239</v>
      </c>
      <c r="F725" s="46" t="n">
        <v>155245</v>
      </c>
      <c r="G725" s="46"/>
      <c r="H725" s="46" t="n">
        <f aca="false">SUM(F725:G725)</f>
        <v>155245</v>
      </c>
      <c r="I725" s="60" t="n">
        <f aca="false">F725/C725*100</f>
        <v>84.8862132694684</v>
      </c>
      <c r="J725" s="50" t="n">
        <f aca="false">H725/E725*100</f>
        <v>83.3579432879257</v>
      </c>
    </row>
    <row r="726" customFormat="false" ht="18" hidden="false" customHeight="true" outlineLevel="0" collapsed="false">
      <c r="A726" s="39" t="s">
        <v>68</v>
      </c>
      <c r="B726" s="54" t="s">
        <v>69</v>
      </c>
      <c r="C726" s="46" t="n">
        <v>130452</v>
      </c>
      <c r="D726" s="46"/>
      <c r="E726" s="73" t="n">
        <f aca="false">C726+D726</f>
        <v>130452</v>
      </c>
      <c r="F726" s="46" t="n">
        <v>74500</v>
      </c>
      <c r="G726" s="46"/>
      <c r="H726" s="46" t="n">
        <f aca="false">SUM(F726:G726)</f>
        <v>74500</v>
      </c>
      <c r="I726" s="60" t="n">
        <f aca="false">F726/C726*100</f>
        <v>57.1091282617361</v>
      </c>
      <c r="J726" s="50" t="n">
        <f aca="false">H726/E726*100</f>
        <v>57.1091282617361</v>
      </c>
    </row>
    <row r="727" customFormat="false" ht="18" hidden="false" customHeight="true" outlineLevel="0" collapsed="false">
      <c r="A727" s="39" t="s">
        <v>84</v>
      </c>
      <c r="B727" s="54" t="s">
        <v>85</v>
      </c>
      <c r="C727" s="46" t="n">
        <v>13319</v>
      </c>
      <c r="D727" s="46"/>
      <c r="E727" s="73" t="n">
        <f aca="false">C727+D727</f>
        <v>13319</v>
      </c>
      <c r="F727" s="46" t="n">
        <v>7500</v>
      </c>
      <c r="G727" s="46"/>
      <c r="H727" s="46" t="n">
        <f aca="false">SUM(F727:G727)</f>
        <v>7500</v>
      </c>
      <c r="I727" s="60" t="n">
        <f aca="false">F727/C727*100</f>
        <v>56.3105338238607</v>
      </c>
      <c r="J727" s="50" t="n">
        <f aca="false">H727/E727*100</f>
        <v>56.3105338238607</v>
      </c>
    </row>
    <row r="728" customFormat="false" ht="18" hidden="false" customHeight="true" outlineLevel="0" collapsed="false">
      <c r="A728" s="39" t="s">
        <v>75</v>
      </c>
      <c r="B728" s="54" t="s">
        <v>76</v>
      </c>
      <c r="C728" s="46" t="n">
        <v>310393</v>
      </c>
      <c r="D728" s="46"/>
      <c r="E728" s="73" t="n">
        <f aca="false">C728+D728</f>
        <v>310393</v>
      </c>
      <c r="F728" s="46" t="n">
        <v>195000</v>
      </c>
      <c r="G728" s="46"/>
      <c r="H728" s="46" t="n">
        <f aca="false">SUM(F728:G728)</f>
        <v>195000</v>
      </c>
      <c r="I728" s="60" t="n">
        <f aca="false">F728/C728*100</f>
        <v>62.8235817173712</v>
      </c>
      <c r="J728" s="50" t="n">
        <f aca="false">H728/E728*100</f>
        <v>62.8235817173712</v>
      </c>
    </row>
    <row r="729" customFormat="false" ht="18" hidden="false" customHeight="true" outlineLevel="0" collapsed="false">
      <c r="A729" s="39" t="s">
        <v>32</v>
      </c>
      <c r="B729" s="54" t="s">
        <v>33</v>
      </c>
      <c r="C729" s="46" t="n">
        <v>105380</v>
      </c>
      <c r="D729" s="46"/>
      <c r="E729" s="73" t="n">
        <f aca="false">C729+D729</f>
        <v>105380</v>
      </c>
      <c r="F729" s="46" t="n">
        <v>13500</v>
      </c>
      <c r="G729" s="46"/>
      <c r="H729" s="46" t="n">
        <f aca="false">SUM(F729:G729)</f>
        <v>13500</v>
      </c>
      <c r="I729" s="60" t="n">
        <f aca="false">F729/C729*100</f>
        <v>12.8107800341621</v>
      </c>
      <c r="J729" s="50" t="n">
        <f aca="false">H729/E729*100</f>
        <v>12.8107800341621</v>
      </c>
    </row>
    <row r="730" customFormat="false" ht="18" hidden="false" customHeight="true" outlineLevel="0" collapsed="false">
      <c r="A730" s="39" t="s">
        <v>26</v>
      </c>
      <c r="B730" s="54" t="s">
        <v>27</v>
      </c>
      <c r="C730" s="46" t="n">
        <v>110035</v>
      </c>
      <c r="D730" s="46"/>
      <c r="E730" s="73" t="n">
        <f aca="false">C730+D730</f>
        <v>110035</v>
      </c>
      <c r="F730" s="46" t="n">
        <v>74730</v>
      </c>
      <c r="G730" s="46"/>
      <c r="H730" s="46" t="n">
        <f aca="false">SUM(F730:G730)</f>
        <v>74730</v>
      </c>
      <c r="I730" s="60" t="n">
        <f aca="false">F730/C730*100</f>
        <v>67.9147543963284</v>
      </c>
      <c r="J730" s="50" t="n">
        <f aca="false">H730/E730*100</f>
        <v>67.9147543963284</v>
      </c>
    </row>
    <row r="731" customFormat="false" ht="18" hidden="false" customHeight="true" outlineLevel="0" collapsed="false">
      <c r="A731" s="39" t="s">
        <v>77</v>
      </c>
      <c r="B731" s="54" t="s">
        <v>78</v>
      </c>
      <c r="C731" s="46" t="n">
        <v>8082</v>
      </c>
      <c r="D731" s="46"/>
      <c r="E731" s="73" t="n">
        <f aca="false">C731+D731</f>
        <v>8082</v>
      </c>
      <c r="F731" s="46" t="n">
        <v>6600</v>
      </c>
      <c r="G731" s="46"/>
      <c r="H731" s="46" t="n">
        <f aca="false">SUM(F731:G731)</f>
        <v>6600</v>
      </c>
      <c r="I731" s="60" t="n">
        <f aca="false">F731/C731*100</f>
        <v>81.6629547141797</v>
      </c>
      <c r="J731" s="50" t="n">
        <f aca="false">H731/E731*100</f>
        <v>81.6629547141797</v>
      </c>
    </row>
    <row r="732" customFormat="false" ht="18" hidden="false" customHeight="true" outlineLevel="0" collapsed="false">
      <c r="A732" s="39" t="s">
        <v>81</v>
      </c>
      <c r="B732" s="54" t="s">
        <v>82</v>
      </c>
      <c r="C732" s="46" t="n">
        <v>1173</v>
      </c>
      <c r="D732" s="46"/>
      <c r="E732" s="73" t="n">
        <f aca="false">C732+D732</f>
        <v>1173</v>
      </c>
      <c r="F732" s="46" t="n">
        <v>10000</v>
      </c>
      <c r="G732" s="46"/>
      <c r="H732" s="46" t="n">
        <f aca="false">SUM(F732:G732)</f>
        <v>10000</v>
      </c>
      <c r="I732" s="60" t="n">
        <f aca="false">F732/C732*100</f>
        <v>852.514919011083</v>
      </c>
      <c r="J732" s="50" t="n">
        <f aca="false">H732/E732*100</f>
        <v>852.514919011083</v>
      </c>
    </row>
    <row r="733" customFormat="false" ht="18" hidden="false" customHeight="true" outlineLevel="0" collapsed="false">
      <c r="A733" s="39" t="s">
        <v>86</v>
      </c>
      <c r="B733" s="54" t="s">
        <v>87</v>
      </c>
      <c r="C733" s="46" t="n">
        <v>442892</v>
      </c>
      <c r="D733" s="46" t="n">
        <v>8892</v>
      </c>
      <c r="E733" s="73" t="n">
        <f aca="false">C733+D733</f>
        <v>451784</v>
      </c>
      <c r="F733" s="46" t="n">
        <v>417780</v>
      </c>
      <c r="G733" s="46"/>
      <c r="H733" s="46" t="n">
        <f aca="false">SUM(F733:G733)</f>
        <v>417780</v>
      </c>
      <c r="I733" s="60" t="n">
        <f aca="false">F733/C733*100</f>
        <v>94.3299946713872</v>
      </c>
      <c r="J733" s="50" t="n">
        <f aca="false">H733/E733*100</f>
        <v>92.473394365449</v>
      </c>
    </row>
    <row r="734" customFormat="false" ht="18" hidden="false" customHeight="true" outlineLevel="0" collapsed="false">
      <c r="A734" s="39" t="s">
        <v>239</v>
      </c>
      <c r="B734" s="54" t="s">
        <v>240</v>
      </c>
      <c r="C734" s="46" t="n">
        <v>3064</v>
      </c>
      <c r="D734" s="46"/>
      <c r="E734" s="73" t="n">
        <f aca="false">C734+D734</f>
        <v>3064</v>
      </c>
      <c r="F734" s="46"/>
      <c r="G734" s="46"/>
      <c r="H734" s="46" t="n">
        <f aca="false">SUM(F734:G734)</f>
        <v>0</v>
      </c>
      <c r="I734" s="60"/>
      <c r="J734" s="50"/>
    </row>
    <row r="735" customFormat="false" ht="18" hidden="false" customHeight="true" outlineLevel="0" collapsed="false">
      <c r="A735" s="39" t="s">
        <v>251</v>
      </c>
      <c r="B735" s="54" t="s">
        <v>177</v>
      </c>
      <c r="C735" s="46" t="n">
        <v>6076</v>
      </c>
      <c r="D735" s="46"/>
      <c r="E735" s="73" t="n">
        <f aca="false">C735+D735</f>
        <v>6076</v>
      </c>
      <c r="F735" s="46"/>
      <c r="G735" s="46"/>
      <c r="H735" s="46" t="n">
        <f aca="false">SUM(F735:G735)</f>
        <v>0</v>
      </c>
      <c r="I735" s="60" t="n">
        <f aca="false">F735/C735*100</f>
        <v>0</v>
      </c>
      <c r="J735" s="50" t="n">
        <f aca="false">H735/E735*100</f>
        <v>0</v>
      </c>
    </row>
    <row r="736" customFormat="false" ht="18" hidden="false" customHeight="true" outlineLevel="0" collapsed="false">
      <c r="A736" s="39" t="s">
        <v>252</v>
      </c>
      <c r="B736" s="54" t="s">
        <v>253</v>
      </c>
      <c r="C736" s="46" t="n">
        <v>2000</v>
      </c>
      <c r="D736" s="46"/>
      <c r="E736" s="73" t="n">
        <f aca="false">C736+D736</f>
        <v>2000</v>
      </c>
      <c r="F736" s="46"/>
      <c r="G736" s="46"/>
      <c r="H736" s="46" t="n">
        <f aca="false">SUM(F736:G736)</f>
        <v>0</v>
      </c>
      <c r="I736" s="60" t="n">
        <f aca="false">F736/C736*100</f>
        <v>0</v>
      </c>
      <c r="J736" s="50" t="n">
        <f aca="false">H736/E736*100</f>
        <v>0</v>
      </c>
    </row>
    <row r="737" customFormat="false" ht="18" hidden="false" customHeight="true" outlineLevel="0" collapsed="false">
      <c r="A737" s="39" t="s">
        <v>90</v>
      </c>
      <c r="B737" s="54" t="s">
        <v>38</v>
      </c>
      <c r="C737" s="46" t="n">
        <v>64445</v>
      </c>
      <c r="D737" s="46"/>
      <c r="E737" s="73" t="n">
        <f aca="false">C737+D737</f>
        <v>64445</v>
      </c>
      <c r="F737" s="46" t="n">
        <v>85000</v>
      </c>
      <c r="G737" s="46"/>
      <c r="H737" s="46" t="n">
        <f aca="false">SUM(F737:G737)</f>
        <v>85000</v>
      </c>
      <c r="I737" s="60" t="n">
        <f aca="false">F737/C737*100</f>
        <v>131.895414694701</v>
      </c>
      <c r="J737" s="50" t="n">
        <f aca="false">H737/E737*100</f>
        <v>131.895414694701</v>
      </c>
    </row>
    <row r="738" customFormat="false" ht="18" hidden="false" customHeight="true" outlineLevel="0" collapsed="false">
      <c r="A738" s="14"/>
      <c r="B738" s="37"/>
      <c r="C738" s="22"/>
      <c r="D738" s="22"/>
      <c r="E738" s="70"/>
      <c r="F738" s="22"/>
      <c r="G738" s="22"/>
      <c r="H738" s="22"/>
      <c r="I738" s="58"/>
      <c r="J738" s="34"/>
    </row>
    <row r="739" customFormat="false" ht="18" hidden="false" customHeight="true" outlineLevel="0" collapsed="false">
      <c r="A739" s="53" t="s">
        <v>254</v>
      </c>
      <c r="B739" s="54" t="n">
        <v>80133</v>
      </c>
      <c r="C739" s="46" t="n">
        <f aca="false">SUM(C740:C747)</f>
        <v>506951</v>
      </c>
      <c r="D739" s="46" t="n">
        <f aca="false">SUM(D740:D747)</f>
        <v>1110</v>
      </c>
      <c r="E739" s="73" t="n">
        <f aca="false">SUM(C739:D739)</f>
        <v>508061</v>
      </c>
      <c r="F739" s="46" t="n">
        <f aca="false">SUM(F740:F747)</f>
        <v>0</v>
      </c>
      <c r="G739" s="46" t="n">
        <f aca="false">SUM(G740:G747)</f>
        <v>0</v>
      </c>
      <c r="H739" s="46" t="n">
        <f aca="false">SUM(F739:G739)</f>
        <v>0</v>
      </c>
      <c r="I739" s="60" t="n">
        <f aca="false">F739/C739*100</f>
        <v>0</v>
      </c>
      <c r="J739" s="50" t="n">
        <f aca="false">H739/E739*100</f>
        <v>0</v>
      </c>
    </row>
    <row r="740" customFormat="false" ht="18" hidden="false" customHeight="true" outlineLevel="0" collapsed="false">
      <c r="A740" s="39" t="s">
        <v>121</v>
      </c>
      <c r="B740" s="54" t="s">
        <v>122</v>
      </c>
      <c r="C740" s="46" t="n">
        <v>377474</v>
      </c>
      <c r="D740" s="46"/>
      <c r="E740" s="73" t="n">
        <f aca="false">C740+D740</f>
        <v>377474</v>
      </c>
      <c r="F740" s="46"/>
      <c r="G740" s="46"/>
      <c r="H740" s="46" t="n">
        <f aca="false">SUM(F740:G740)</f>
        <v>0</v>
      </c>
      <c r="I740" s="60" t="n">
        <f aca="false">F740/C740*100</f>
        <v>0</v>
      </c>
      <c r="J740" s="50" t="n">
        <f aca="false">H740/E740*100</f>
        <v>0</v>
      </c>
    </row>
    <row r="741" customFormat="false" ht="18" hidden="false" customHeight="true" outlineLevel="0" collapsed="false">
      <c r="A741" s="39" t="s">
        <v>60</v>
      </c>
      <c r="B741" s="54" t="s">
        <v>61</v>
      </c>
      <c r="C741" s="46" t="n">
        <v>88124</v>
      </c>
      <c r="D741" s="46" t="n">
        <v>870</v>
      </c>
      <c r="E741" s="73" t="n">
        <f aca="false">C741+D741</f>
        <v>88994</v>
      </c>
      <c r="F741" s="46"/>
      <c r="G741" s="46"/>
      <c r="H741" s="46" t="n">
        <f aca="false">SUM(F741:G741)</f>
        <v>0</v>
      </c>
      <c r="I741" s="60" t="n">
        <f aca="false">F741/C741*100</f>
        <v>0</v>
      </c>
      <c r="J741" s="50" t="n">
        <f aca="false">H741/E741*100</f>
        <v>0</v>
      </c>
    </row>
    <row r="742" customFormat="false" ht="18" hidden="false" customHeight="true" outlineLevel="0" collapsed="false">
      <c r="A742" s="39" t="s">
        <v>62</v>
      </c>
      <c r="B742" s="54" t="s">
        <v>63</v>
      </c>
      <c r="C742" s="46" t="n">
        <v>7102</v>
      </c>
      <c r="D742" s="46"/>
      <c r="E742" s="73" t="n">
        <f aca="false">C742+D742</f>
        <v>7102</v>
      </c>
      <c r="F742" s="46"/>
      <c r="G742" s="46"/>
      <c r="H742" s="46" t="n">
        <f aca="false">SUM(F742:G742)</f>
        <v>0</v>
      </c>
      <c r="I742" s="60" t="n">
        <f aca="false">F742/C742*100</f>
        <v>0</v>
      </c>
      <c r="J742" s="50" t="n">
        <f aca="false">H742/E742*100</f>
        <v>0</v>
      </c>
    </row>
    <row r="743" customFormat="false" ht="18" hidden="false" customHeight="true" outlineLevel="0" collapsed="false">
      <c r="A743" s="39" t="s">
        <v>64</v>
      </c>
      <c r="B743" s="54" t="s">
        <v>65</v>
      </c>
      <c r="C743" s="46" t="n">
        <v>15425</v>
      </c>
      <c r="D743" s="46" t="n">
        <v>150</v>
      </c>
      <c r="E743" s="73" t="n">
        <f aca="false">C743+D743</f>
        <v>15575</v>
      </c>
      <c r="F743" s="46"/>
      <c r="G743" s="46"/>
      <c r="H743" s="46" t="n">
        <f aca="false">SUM(F743:G743)</f>
        <v>0</v>
      </c>
      <c r="I743" s="60" t="n">
        <f aca="false">F743/C743*100</f>
        <v>0</v>
      </c>
      <c r="J743" s="50" t="n">
        <f aca="false">H743/E743*100</f>
        <v>0</v>
      </c>
    </row>
    <row r="744" customFormat="false" ht="18" hidden="false" customHeight="true" outlineLevel="0" collapsed="false">
      <c r="A744" s="39" t="s">
        <v>66</v>
      </c>
      <c r="B744" s="54" t="s">
        <v>67</v>
      </c>
      <c r="C744" s="46" t="n">
        <v>2114</v>
      </c>
      <c r="D744" s="46" t="n">
        <v>30</v>
      </c>
      <c r="E744" s="73" t="n">
        <f aca="false">C744+D744</f>
        <v>2144</v>
      </c>
      <c r="F744" s="46"/>
      <c r="G744" s="46"/>
      <c r="H744" s="46" t="n">
        <f aca="false">SUM(F744:G744)</f>
        <v>0</v>
      </c>
      <c r="I744" s="60" t="n">
        <f aca="false">F744/C744*100</f>
        <v>0</v>
      </c>
      <c r="J744" s="50" t="n">
        <f aca="false">H744/E744*100</f>
        <v>0</v>
      </c>
    </row>
    <row r="745" customFormat="false" ht="18" hidden="false" customHeight="true" outlineLevel="0" collapsed="false">
      <c r="A745" s="39" t="s">
        <v>68</v>
      </c>
      <c r="B745" s="54" t="s">
        <v>69</v>
      </c>
      <c r="C745" s="46" t="n">
        <v>5212</v>
      </c>
      <c r="D745" s="46"/>
      <c r="E745" s="73" t="n">
        <f aca="false">C745+D745</f>
        <v>5212</v>
      </c>
      <c r="F745" s="46"/>
      <c r="G745" s="46"/>
      <c r="H745" s="46" t="n">
        <f aca="false">SUM(F745:G745)</f>
        <v>0</v>
      </c>
      <c r="I745" s="60" t="n">
        <f aca="false">F745/C745*100</f>
        <v>0</v>
      </c>
      <c r="J745" s="50" t="n">
        <f aca="false">H745/E745*100</f>
        <v>0</v>
      </c>
    </row>
    <row r="746" customFormat="false" ht="18" hidden="false" customHeight="true" outlineLevel="0" collapsed="false">
      <c r="A746" s="39" t="s">
        <v>75</v>
      </c>
      <c r="B746" s="54" t="s">
        <v>76</v>
      </c>
      <c r="C746" s="46" t="n">
        <v>6800</v>
      </c>
      <c r="D746" s="46"/>
      <c r="E746" s="73" t="n">
        <f aca="false">C746+D746</f>
        <v>6800</v>
      </c>
      <c r="F746" s="46"/>
      <c r="G746" s="46"/>
      <c r="H746" s="46" t="n">
        <f aca="false">SUM(F746:G746)</f>
        <v>0</v>
      </c>
      <c r="I746" s="60" t="n">
        <f aca="false">F746/C746*100</f>
        <v>0</v>
      </c>
      <c r="J746" s="50" t="n">
        <f aca="false">H746/E746*100</f>
        <v>0</v>
      </c>
    </row>
    <row r="747" customFormat="false" ht="18" hidden="false" customHeight="true" outlineLevel="0" collapsed="false">
      <c r="A747" s="39" t="s">
        <v>86</v>
      </c>
      <c r="B747" s="54" t="s">
        <v>87</v>
      </c>
      <c r="C747" s="46" t="n">
        <v>4700</v>
      </c>
      <c r="D747" s="46" t="n">
        <v>60</v>
      </c>
      <c r="E747" s="73" t="n">
        <f aca="false">C747+D747</f>
        <v>4760</v>
      </c>
      <c r="F747" s="46"/>
      <c r="G747" s="46"/>
      <c r="H747" s="46" t="n">
        <f aca="false">SUM(F747:G747)</f>
        <v>0</v>
      </c>
      <c r="I747" s="60" t="n">
        <f aca="false">F747/C747*100</f>
        <v>0</v>
      </c>
      <c r="J747" s="50" t="n">
        <f aca="false">H747/E747*100</f>
        <v>0</v>
      </c>
    </row>
    <row r="748" customFormat="false" ht="18" hidden="false" customHeight="true" outlineLevel="0" collapsed="false">
      <c r="A748" s="14"/>
      <c r="B748" s="37"/>
      <c r="C748" s="22"/>
      <c r="D748" s="22"/>
      <c r="E748" s="70"/>
      <c r="F748" s="22"/>
      <c r="G748" s="22"/>
      <c r="H748" s="22"/>
      <c r="I748" s="14"/>
      <c r="J748" s="34"/>
    </row>
    <row r="749" customFormat="false" ht="18" hidden="false" customHeight="true" outlineLevel="0" collapsed="false">
      <c r="A749" s="53" t="s">
        <v>255</v>
      </c>
      <c r="B749" s="54" t="n">
        <v>80140</v>
      </c>
      <c r="C749" s="46" t="n">
        <f aca="false">SUM(C750:C762)</f>
        <v>1129820</v>
      </c>
      <c r="D749" s="46" t="n">
        <f aca="false">SUM(D750:D762)</f>
        <v>6930</v>
      </c>
      <c r="E749" s="73" t="n">
        <f aca="false">SUM(C749:D749)</f>
        <v>1136750</v>
      </c>
      <c r="F749" s="46" t="n">
        <f aca="false">SUM(F750:F762)</f>
        <v>1612000</v>
      </c>
      <c r="G749" s="46" t="n">
        <f aca="false">SUM(G750:G762)</f>
        <v>0</v>
      </c>
      <c r="H749" s="46" t="n">
        <f aca="false">SUM(F749:G749)</f>
        <v>1612000</v>
      </c>
      <c r="I749" s="60" t="n">
        <f aca="false">F749/C749*100</f>
        <v>142.677594661096</v>
      </c>
      <c r="J749" s="50" t="n">
        <f aca="false">H749/E749*100</f>
        <v>141.80778535298</v>
      </c>
    </row>
    <row r="750" customFormat="false" ht="18" hidden="false" customHeight="true" outlineLevel="0" collapsed="false">
      <c r="A750" s="39" t="s">
        <v>71</v>
      </c>
      <c r="B750" s="54" t="s">
        <v>72</v>
      </c>
      <c r="C750" s="46" t="n">
        <v>2073</v>
      </c>
      <c r="D750" s="46"/>
      <c r="E750" s="73" t="n">
        <f aca="false">C750+D750</f>
        <v>2073</v>
      </c>
      <c r="F750" s="46" t="n">
        <v>5400</v>
      </c>
      <c r="G750" s="46"/>
      <c r="H750" s="46" t="n">
        <f aca="false">SUM(F750:G750)</f>
        <v>5400</v>
      </c>
      <c r="I750" s="60" t="n">
        <f aca="false">F750/C750*100</f>
        <v>260.492040520984</v>
      </c>
      <c r="J750" s="50" t="n">
        <f aca="false">H750/E750*100</f>
        <v>260.492040520984</v>
      </c>
    </row>
    <row r="751" customFormat="false" ht="18" hidden="false" customHeight="true" outlineLevel="0" collapsed="false">
      <c r="A751" s="39" t="s">
        <v>60</v>
      </c>
      <c r="B751" s="54" t="s">
        <v>61</v>
      </c>
      <c r="C751" s="46" t="n">
        <v>712493</v>
      </c>
      <c r="D751" s="46" t="n">
        <v>5460</v>
      </c>
      <c r="E751" s="73" t="n">
        <f aca="false">C751+D751</f>
        <v>717953</v>
      </c>
      <c r="F751" s="46" t="n">
        <v>1025400</v>
      </c>
      <c r="G751" s="46"/>
      <c r="H751" s="46" t="n">
        <f aca="false">SUM(F751:G751)</f>
        <v>1025400</v>
      </c>
      <c r="I751" s="60" t="n">
        <f aca="false">F751/C751*100</f>
        <v>143.917203397086</v>
      </c>
      <c r="J751" s="50" t="n">
        <f aca="false">H751/E751*100</f>
        <v>142.822719593065</v>
      </c>
    </row>
    <row r="752" customFormat="false" ht="18" hidden="false" customHeight="true" outlineLevel="0" collapsed="false">
      <c r="A752" s="39" t="s">
        <v>62</v>
      </c>
      <c r="B752" s="54" t="s">
        <v>63</v>
      </c>
      <c r="C752" s="46" t="n">
        <v>65472</v>
      </c>
      <c r="D752" s="46"/>
      <c r="E752" s="73" t="n">
        <f aca="false">C752+D752</f>
        <v>65472</v>
      </c>
      <c r="F752" s="46" t="n">
        <v>82500</v>
      </c>
      <c r="G752" s="46"/>
      <c r="H752" s="46" t="n">
        <f aca="false">SUM(F752:G752)</f>
        <v>82500</v>
      </c>
      <c r="I752" s="60" t="n">
        <f aca="false">F752/C752*100</f>
        <v>126.008064516129</v>
      </c>
      <c r="J752" s="50" t="n">
        <f aca="false">H752/E752*100</f>
        <v>126.008064516129</v>
      </c>
    </row>
    <row r="753" customFormat="false" ht="18" hidden="false" customHeight="true" outlineLevel="0" collapsed="false">
      <c r="A753" s="39" t="s">
        <v>64</v>
      </c>
      <c r="B753" s="54" t="s">
        <v>65</v>
      </c>
      <c r="C753" s="46" t="n">
        <v>124935</v>
      </c>
      <c r="D753" s="46" t="n">
        <v>980</v>
      </c>
      <c r="E753" s="73" t="n">
        <f aca="false">C753+D753</f>
        <v>125915</v>
      </c>
      <c r="F753" s="46" t="n">
        <v>172100</v>
      </c>
      <c r="G753" s="46"/>
      <c r="H753" s="46" t="n">
        <f aca="false">SUM(F753:G753)</f>
        <v>172100</v>
      </c>
      <c r="I753" s="60" t="n">
        <f aca="false">F753/C753*100</f>
        <v>137.751630848041</v>
      </c>
      <c r="J753" s="50" t="n">
        <f aca="false">H753/E753*100</f>
        <v>136.679506015963</v>
      </c>
    </row>
    <row r="754" customFormat="false" ht="18" hidden="false" customHeight="true" outlineLevel="0" collapsed="false">
      <c r="A754" s="39" t="s">
        <v>66</v>
      </c>
      <c r="B754" s="54" t="s">
        <v>67</v>
      </c>
      <c r="C754" s="46" t="n">
        <v>17010</v>
      </c>
      <c r="D754" s="46" t="n">
        <v>130</v>
      </c>
      <c r="E754" s="73" t="n">
        <f aca="false">C754+D754</f>
        <v>17140</v>
      </c>
      <c r="F754" s="46" t="n">
        <v>22800</v>
      </c>
      <c r="G754" s="46"/>
      <c r="H754" s="46" t="n">
        <f aca="false">SUM(F754:G754)</f>
        <v>22800</v>
      </c>
      <c r="I754" s="60" t="n">
        <f aca="false">F754/C754*100</f>
        <v>134.038800705467</v>
      </c>
      <c r="J754" s="50" t="n">
        <f aca="false">H754/E754*100</f>
        <v>133.022170361727</v>
      </c>
    </row>
    <row r="755" customFormat="false" ht="18" hidden="false" customHeight="true" outlineLevel="0" collapsed="false">
      <c r="A755" s="39" t="s">
        <v>68</v>
      </c>
      <c r="B755" s="54" t="s">
        <v>69</v>
      </c>
      <c r="C755" s="46" t="n">
        <v>28643</v>
      </c>
      <c r="D755" s="46"/>
      <c r="E755" s="73" t="n">
        <f aca="false">C755+D755</f>
        <v>28643</v>
      </c>
      <c r="F755" s="46" t="n">
        <v>90600</v>
      </c>
      <c r="G755" s="46"/>
      <c r="H755" s="46" t="n">
        <f aca="false">SUM(F755:G755)</f>
        <v>90600</v>
      </c>
      <c r="I755" s="60" t="n">
        <f aca="false">F755/C755*100</f>
        <v>316.307649338407</v>
      </c>
      <c r="J755" s="50" t="n">
        <f aca="false">H755/E755*100</f>
        <v>316.307649338407</v>
      </c>
    </row>
    <row r="756" customFormat="false" ht="18" hidden="false" customHeight="true" outlineLevel="0" collapsed="false">
      <c r="A756" s="39" t="s">
        <v>84</v>
      </c>
      <c r="B756" s="54" t="s">
        <v>85</v>
      </c>
      <c r="C756" s="46" t="n">
        <v>1998</v>
      </c>
      <c r="D756" s="46"/>
      <c r="E756" s="73" t="n">
        <f aca="false">C756+D756</f>
        <v>1998</v>
      </c>
      <c r="F756" s="46" t="n">
        <v>11000</v>
      </c>
      <c r="G756" s="46"/>
      <c r="H756" s="46" t="n">
        <f aca="false">SUM(F756:G756)</f>
        <v>11000</v>
      </c>
      <c r="I756" s="60" t="n">
        <f aca="false">F756/C756*100</f>
        <v>550.550550550551</v>
      </c>
      <c r="J756" s="50" t="n">
        <f aca="false">H756/E756*100</f>
        <v>550.550550550551</v>
      </c>
    </row>
    <row r="757" customFormat="false" ht="18" hidden="false" customHeight="true" outlineLevel="0" collapsed="false">
      <c r="A757" s="39" t="s">
        <v>75</v>
      </c>
      <c r="B757" s="54" t="s">
        <v>76</v>
      </c>
      <c r="C757" s="46" t="n">
        <v>43136</v>
      </c>
      <c r="D757" s="46"/>
      <c r="E757" s="73" t="n">
        <f aca="false">C757+D757</f>
        <v>43136</v>
      </c>
      <c r="F757" s="46" t="n">
        <v>82000</v>
      </c>
      <c r="G757" s="46"/>
      <c r="H757" s="46" t="n">
        <f aca="false">SUM(F757:G757)</f>
        <v>82000</v>
      </c>
      <c r="I757" s="60" t="n">
        <f aca="false">F757/C757*100</f>
        <v>190.096439169139</v>
      </c>
      <c r="J757" s="50" t="n">
        <f aca="false">H757/E757*100</f>
        <v>190.096439169139</v>
      </c>
    </row>
    <row r="758" customFormat="false" ht="18" hidden="false" customHeight="true" outlineLevel="0" collapsed="false">
      <c r="A758" s="39" t="s">
        <v>32</v>
      </c>
      <c r="B758" s="54" t="s">
        <v>33</v>
      </c>
      <c r="C758" s="46" t="n">
        <v>82070</v>
      </c>
      <c r="D758" s="46"/>
      <c r="E758" s="73" t="n">
        <f aca="false">C758+D758</f>
        <v>82070</v>
      </c>
      <c r="F758" s="46" t="n">
        <v>9000</v>
      </c>
      <c r="G758" s="46"/>
      <c r="H758" s="46" t="n">
        <f aca="false">SUM(F758:G758)</f>
        <v>9000</v>
      </c>
      <c r="I758" s="55" t="n">
        <f aca="false">F758/C758*100</f>
        <v>10.966248324601</v>
      </c>
      <c r="J758" s="62" t="n">
        <f aca="false">H758/E758*100</f>
        <v>10.966248324601</v>
      </c>
    </row>
    <row r="759" customFormat="false" ht="18" hidden="false" customHeight="true" outlineLevel="0" collapsed="false">
      <c r="A759" s="39" t="s">
        <v>26</v>
      </c>
      <c r="B759" s="54" t="s">
        <v>27</v>
      </c>
      <c r="C759" s="46" t="n">
        <v>8516</v>
      </c>
      <c r="D759" s="46"/>
      <c r="E759" s="73" t="n">
        <f aca="false">C759+D759</f>
        <v>8516</v>
      </c>
      <c r="F759" s="46" t="n">
        <v>35000</v>
      </c>
      <c r="G759" s="46"/>
      <c r="H759" s="46" t="n">
        <f aca="false">SUM(F759:G759)</f>
        <v>35000</v>
      </c>
      <c r="I759" s="60" t="n">
        <f aca="false">F759/C759*100</f>
        <v>410.991075622358</v>
      </c>
      <c r="J759" s="50" t="n">
        <f aca="false">H759/E759*100</f>
        <v>410.991075622358</v>
      </c>
    </row>
    <row r="760" customFormat="false" ht="18" hidden="false" customHeight="true" outlineLevel="0" collapsed="false">
      <c r="A760" s="39" t="s">
        <v>77</v>
      </c>
      <c r="B760" s="54" t="s">
        <v>78</v>
      </c>
      <c r="C760" s="46" t="n">
        <v>478</v>
      </c>
      <c r="D760" s="46"/>
      <c r="E760" s="73" t="n">
        <f aca="false">C760+D760</f>
        <v>478</v>
      </c>
      <c r="F760" s="46" t="n">
        <v>2000</v>
      </c>
      <c r="G760" s="46"/>
      <c r="H760" s="46" t="n">
        <f aca="false">SUM(F760:G760)</f>
        <v>2000</v>
      </c>
      <c r="I760" s="60" t="n">
        <f aca="false">F760/C760*100</f>
        <v>418.410041841004</v>
      </c>
      <c r="J760" s="50" t="n">
        <f aca="false">H760/E760*100</f>
        <v>418.410041841004</v>
      </c>
    </row>
    <row r="761" customFormat="false" ht="18" hidden="false" customHeight="true" outlineLevel="0" collapsed="false">
      <c r="A761" s="39" t="s">
        <v>81</v>
      </c>
      <c r="B761" s="54" t="s">
        <v>82</v>
      </c>
      <c r="C761" s="46" t="n">
        <v>576</v>
      </c>
      <c r="D761" s="46"/>
      <c r="E761" s="73" t="n">
        <f aca="false">C761+D761</f>
        <v>576</v>
      </c>
      <c r="F761" s="46" t="n">
        <v>1500</v>
      </c>
      <c r="G761" s="46"/>
      <c r="H761" s="46" t="n">
        <f aca="false">SUM(F761:G761)</f>
        <v>1500</v>
      </c>
      <c r="I761" s="60" t="n">
        <f aca="false">F761/C761*100</f>
        <v>260.416666666667</v>
      </c>
      <c r="J761" s="50" t="n">
        <f aca="false">H761/E761*100</f>
        <v>260.416666666667</v>
      </c>
    </row>
    <row r="762" customFormat="false" ht="18" hidden="false" customHeight="true" outlineLevel="0" collapsed="false">
      <c r="A762" s="39" t="s">
        <v>86</v>
      </c>
      <c r="B762" s="54" t="s">
        <v>87</v>
      </c>
      <c r="C762" s="46" t="n">
        <v>42420</v>
      </c>
      <c r="D762" s="46" t="n">
        <v>360</v>
      </c>
      <c r="E762" s="73" t="n">
        <f aca="false">C762+D762</f>
        <v>42780</v>
      </c>
      <c r="F762" s="46" t="n">
        <v>72700</v>
      </c>
      <c r="G762" s="46"/>
      <c r="H762" s="46" t="n">
        <f aca="false">SUM(F762:G762)</f>
        <v>72700</v>
      </c>
      <c r="I762" s="60" t="n">
        <f aca="false">F762/C762*100</f>
        <v>171.381423856671</v>
      </c>
      <c r="J762" s="50" t="n">
        <f aca="false">H762/E762*100</f>
        <v>169.939223936419</v>
      </c>
    </row>
    <row r="763" customFormat="false" ht="18" hidden="false" customHeight="true" outlineLevel="0" collapsed="false">
      <c r="A763" s="14"/>
      <c r="B763" s="37"/>
      <c r="C763" s="22"/>
      <c r="D763" s="22"/>
      <c r="E763" s="70"/>
      <c r="F763" s="22"/>
      <c r="G763" s="22"/>
      <c r="H763" s="22"/>
      <c r="I763" s="58"/>
      <c r="J763" s="34"/>
    </row>
    <row r="764" customFormat="false" ht="18" hidden="false" customHeight="true" outlineLevel="0" collapsed="false">
      <c r="A764" s="53" t="s">
        <v>131</v>
      </c>
      <c r="B764" s="54" t="n">
        <v>80146</v>
      </c>
      <c r="C764" s="46" t="n">
        <f aca="false">SUM(C765:C771)</f>
        <v>75495</v>
      </c>
      <c r="D764" s="46" t="n">
        <f aca="false">SUM(D765:D771)</f>
        <v>0</v>
      </c>
      <c r="E764" s="73" t="n">
        <f aca="false">SUM(C764:D764)</f>
        <v>75495</v>
      </c>
      <c r="F764" s="46" t="n">
        <f aca="false">SUM(F765:F771)</f>
        <v>196800</v>
      </c>
      <c r="G764" s="46" t="n">
        <f aca="false">SUM(G765:G771)</f>
        <v>0</v>
      </c>
      <c r="H764" s="46" t="n">
        <f aca="false">SUM(F764:G764)</f>
        <v>196800</v>
      </c>
      <c r="I764" s="60" t="n">
        <f aca="false">F764/C764*100</f>
        <v>260.679515199682</v>
      </c>
      <c r="J764" s="50" t="n">
        <f aca="false">H764/E764*100</f>
        <v>260.679515199682</v>
      </c>
    </row>
    <row r="765" customFormat="false" ht="18" hidden="false" customHeight="true" outlineLevel="0" collapsed="false">
      <c r="A765" s="39" t="s">
        <v>60</v>
      </c>
      <c r="B765" s="54" t="s">
        <v>61</v>
      </c>
      <c r="C765" s="46" t="n">
        <v>24953</v>
      </c>
      <c r="D765" s="46"/>
      <c r="E765" s="73" t="n">
        <f aca="false">SUM(C765:D765)</f>
        <v>24953</v>
      </c>
      <c r="F765" s="46" t="n">
        <v>92950</v>
      </c>
      <c r="G765" s="46"/>
      <c r="H765" s="46" t="n">
        <f aca="false">SUM(F765:G765)</f>
        <v>92950</v>
      </c>
      <c r="I765" s="60" t="n">
        <f aca="false">F765/C765*100</f>
        <v>372.500300565062</v>
      </c>
      <c r="J765" s="50" t="n">
        <f aca="false">H765/E765*100</f>
        <v>372.500300565062</v>
      </c>
    </row>
    <row r="766" customFormat="false" ht="18" hidden="false" customHeight="true" outlineLevel="0" collapsed="false">
      <c r="A766" s="39" t="s">
        <v>62</v>
      </c>
      <c r="B766" s="54" t="s">
        <v>63</v>
      </c>
      <c r="C766" s="46"/>
      <c r="D766" s="46"/>
      <c r="E766" s="73" t="n">
        <f aca="false">SUM(C766:D766)</f>
        <v>0</v>
      </c>
      <c r="F766" s="46" t="n">
        <v>2300</v>
      </c>
      <c r="G766" s="46"/>
      <c r="H766" s="46" t="n">
        <f aca="false">SUM(F766:G766)</f>
        <v>2300</v>
      </c>
      <c r="I766" s="60"/>
      <c r="J766" s="50"/>
    </row>
    <row r="767" customFormat="false" ht="18" hidden="false" customHeight="true" outlineLevel="0" collapsed="false">
      <c r="A767" s="39" t="s">
        <v>64</v>
      </c>
      <c r="B767" s="54" t="s">
        <v>65</v>
      </c>
      <c r="C767" s="46" t="n">
        <v>4379</v>
      </c>
      <c r="D767" s="46"/>
      <c r="E767" s="73" t="n">
        <f aca="false">SUM(C767:D767)</f>
        <v>4379</v>
      </c>
      <c r="F767" s="46" t="n">
        <v>16950</v>
      </c>
      <c r="G767" s="46"/>
      <c r="H767" s="46" t="n">
        <f aca="false">SUM(F767:G767)</f>
        <v>16950</v>
      </c>
      <c r="I767" s="60" t="n">
        <f aca="false">F767/C767*100</f>
        <v>387.074674583238</v>
      </c>
      <c r="J767" s="50" t="n">
        <f aca="false">H767/E767*100</f>
        <v>387.074674583238</v>
      </c>
    </row>
    <row r="768" customFormat="false" ht="18" hidden="false" customHeight="true" outlineLevel="0" collapsed="false">
      <c r="A768" s="39" t="s">
        <v>66</v>
      </c>
      <c r="B768" s="54" t="s">
        <v>67</v>
      </c>
      <c r="C768" s="46" t="n">
        <v>594</v>
      </c>
      <c r="D768" s="46"/>
      <c r="E768" s="73" t="n">
        <f aca="false">SUM(C768:D768)</f>
        <v>594</v>
      </c>
      <c r="F768" s="46" t="n">
        <v>2300</v>
      </c>
      <c r="G768" s="46"/>
      <c r="H768" s="46" t="n">
        <f aca="false">SUM(F768:G768)</f>
        <v>2300</v>
      </c>
      <c r="I768" s="60" t="n">
        <f aca="false">F768/C768*100</f>
        <v>387.205387205387</v>
      </c>
      <c r="J768" s="50" t="n">
        <f aca="false">H768/E768*100</f>
        <v>387.205387205387</v>
      </c>
    </row>
    <row r="769" customFormat="false" ht="18" hidden="false" customHeight="true" outlineLevel="0" collapsed="false">
      <c r="A769" s="39" t="s">
        <v>26</v>
      </c>
      <c r="B769" s="54" t="s">
        <v>27</v>
      </c>
      <c r="C769" s="46" t="n">
        <v>45569</v>
      </c>
      <c r="D769" s="46"/>
      <c r="E769" s="73" t="n">
        <f aca="false">SUM(C769:D769)</f>
        <v>45569</v>
      </c>
      <c r="F769" s="46" t="n">
        <v>80100</v>
      </c>
      <c r="G769" s="46"/>
      <c r="H769" s="46" t="n">
        <f aca="false">SUM(F769:G769)</f>
        <v>80100</v>
      </c>
      <c r="I769" s="60" t="n">
        <f aca="false">F769/C769*100</f>
        <v>175.77739252562</v>
      </c>
      <c r="J769" s="50" t="n">
        <f aca="false">H769/E769*100</f>
        <v>175.77739252562</v>
      </c>
    </row>
    <row r="770" customFormat="false" ht="18" hidden="false" customHeight="true" outlineLevel="0" collapsed="false">
      <c r="A770" s="39" t="s">
        <v>77</v>
      </c>
      <c r="B770" s="54" t="s">
        <v>78</v>
      </c>
      <c r="C770" s="46"/>
      <c r="D770" s="46"/>
      <c r="E770" s="73" t="n">
        <f aca="false">SUM(C770:D770)</f>
        <v>0</v>
      </c>
      <c r="F770" s="46" t="n">
        <v>800</v>
      </c>
      <c r="G770" s="46"/>
      <c r="H770" s="46" t="n">
        <f aca="false">SUM(F770:G770)</f>
        <v>800</v>
      </c>
      <c r="I770" s="60"/>
      <c r="J770" s="50"/>
    </row>
    <row r="771" customFormat="false" ht="18" hidden="false" customHeight="true" outlineLevel="0" collapsed="false">
      <c r="A771" s="39" t="s">
        <v>86</v>
      </c>
      <c r="B771" s="54" t="s">
        <v>87</v>
      </c>
      <c r="C771" s="46"/>
      <c r="D771" s="46"/>
      <c r="E771" s="73" t="n">
        <f aca="false">SUM(C771:D771)</f>
        <v>0</v>
      </c>
      <c r="F771" s="46" t="n">
        <v>1400</v>
      </c>
      <c r="G771" s="46"/>
      <c r="H771" s="46" t="n">
        <f aca="false">SUM(F771:G771)</f>
        <v>1400</v>
      </c>
      <c r="I771" s="60"/>
      <c r="J771" s="50"/>
    </row>
    <row r="772" customFormat="false" ht="18" hidden="false" customHeight="true" outlineLevel="0" collapsed="false">
      <c r="A772" s="14"/>
      <c r="B772" s="37"/>
      <c r="C772" s="22"/>
      <c r="D772" s="22"/>
      <c r="E772" s="70"/>
      <c r="F772" s="22"/>
      <c r="G772" s="22"/>
      <c r="H772" s="22"/>
      <c r="I772" s="14"/>
      <c r="J772" s="34"/>
    </row>
    <row r="773" customFormat="false" ht="18" hidden="false" customHeight="true" outlineLevel="0" collapsed="false">
      <c r="A773" s="53" t="s">
        <v>22</v>
      </c>
      <c r="B773" s="54" t="n">
        <v>80195</v>
      </c>
      <c r="C773" s="46" t="n">
        <f aca="false">SUM(C774:C775)</f>
        <v>0</v>
      </c>
      <c r="D773" s="46" t="n">
        <f aca="false">SUM(D774:D775)</f>
        <v>186293</v>
      </c>
      <c r="E773" s="73" t="n">
        <f aca="false">SUM(C773:D773)</f>
        <v>186293</v>
      </c>
      <c r="F773" s="46" t="n">
        <f aca="false">SUM(F774:F775)</f>
        <v>50000</v>
      </c>
      <c r="G773" s="46" t="n">
        <f aca="false">SUM(G774:G775)</f>
        <v>2200</v>
      </c>
      <c r="H773" s="46" t="n">
        <f aca="false">SUM(F773:G773)</f>
        <v>52200</v>
      </c>
      <c r="I773" s="60"/>
      <c r="J773" s="50" t="n">
        <f aca="false">H773/E773*100</f>
        <v>28.0203765036797</v>
      </c>
    </row>
    <row r="774" customFormat="false" ht="18" hidden="false" customHeight="true" outlineLevel="0" collapsed="false">
      <c r="A774" s="39" t="s">
        <v>26</v>
      </c>
      <c r="B774" s="54" t="s">
        <v>27</v>
      </c>
      <c r="C774" s="46"/>
      <c r="D774" s="46" t="n">
        <v>14550</v>
      </c>
      <c r="E774" s="73" t="n">
        <f aca="false">C774+D774</f>
        <v>14550</v>
      </c>
      <c r="F774" s="46" t="n">
        <v>50000</v>
      </c>
      <c r="G774" s="46" t="n">
        <v>2200</v>
      </c>
      <c r="H774" s="46" t="n">
        <f aca="false">SUM(F774:G774)</f>
        <v>52200</v>
      </c>
      <c r="I774" s="60"/>
      <c r="J774" s="50" t="n">
        <f aca="false">H774/E774*100</f>
        <v>358.762886597938</v>
      </c>
    </row>
    <row r="775" customFormat="false" ht="18" hidden="false" customHeight="true" outlineLevel="0" collapsed="false">
      <c r="A775" s="39" t="s">
        <v>86</v>
      </c>
      <c r="B775" s="54" t="s">
        <v>87</v>
      </c>
      <c r="C775" s="46"/>
      <c r="D775" s="46" t="n">
        <v>171743</v>
      </c>
      <c r="E775" s="73" t="n">
        <f aca="false">C775+D775</f>
        <v>171743</v>
      </c>
      <c r="F775" s="46"/>
      <c r="G775" s="46"/>
      <c r="H775" s="46" t="n">
        <f aca="false">SUM(F775:G775)</f>
        <v>0</v>
      </c>
      <c r="I775" s="60"/>
      <c r="J775" s="50" t="n">
        <f aca="false">H775/E775*100</f>
        <v>0</v>
      </c>
    </row>
    <row r="776" customFormat="false" ht="18" hidden="false" customHeight="true" outlineLevel="0" collapsed="false">
      <c r="A776" s="14"/>
      <c r="B776" s="37"/>
      <c r="C776" s="22"/>
      <c r="D776" s="22"/>
      <c r="E776" s="70"/>
      <c r="F776" s="22"/>
      <c r="G776" s="22"/>
      <c r="H776" s="22"/>
      <c r="I776" s="14"/>
      <c r="J776" s="34"/>
    </row>
    <row r="777" customFormat="false" ht="18" hidden="false" customHeight="true" outlineLevel="0" collapsed="false">
      <c r="A777" s="13" t="s">
        <v>132</v>
      </c>
      <c r="B777" s="26" t="s">
        <v>133</v>
      </c>
      <c r="C777" s="18" t="n">
        <f aca="false">C780+C783</f>
        <v>80000</v>
      </c>
      <c r="D777" s="18" t="n">
        <f aca="false">D780+D783</f>
        <v>27856</v>
      </c>
      <c r="E777" s="71" t="n">
        <f aca="false">SUM(C777:D777)</f>
        <v>107856</v>
      </c>
      <c r="F777" s="18" t="n">
        <f aca="false">F780+F783</f>
        <v>80000</v>
      </c>
      <c r="G777" s="18" t="n">
        <f aca="false">G780+G783</f>
        <v>32900</v>
      </c>
      <c r="H777" s="18" t="n">
        <f aca="false">SUM(F777:G777)</f>
        <v>112900</v>
      </c>
      <c r="I777" s="63" t="n">
        <f aca="false">F777/C777*100</f>
        <v>100</v>
      </c>
      <c r="J777" s="19" t="n">
        <f aca="false">H777/E777*100</f>
        <v>104.67660584483</v>
      </c>
    </row>
    <row r="778" customFormat="false" ht="18" hidden="false" customHeight="true" outlineLevel="0" collapsed="false">
      <c r="A778" s="20" t="s">
        <v>30</v>
      </c>
      <c r="B778" s="26"/>
      <c r="C778" s="18"/>
      <c r="D778" s="18"/>
      <c r="E778" s="71" t="n">
        <f aca="false">SUM(C778:D778)</f>
        <v>0</v>
      </c>
      <c r="F778" s="18"/>
      <c r="G778" s="18"/>
      <c r="H778" s="18" t="n">
        <f aca="false">SUM(F778:G778)</f>
        <v>0</v>
      </c>
      <c r="I778" s="58"/>
      <c r="J778" s="34"/>
    </row>
    <row r="779" customFormat="false" ht="18" hidden="false" customHeight="true" outlineLevel="0" collapsed="false">
      <c r="A779" s="14"/>
      <c r="B779" s="37"/>
      <c r="C779" s="22"/>
      <c r="D779" s="22"/>
      <c r="E779" s="70"/>
      <c r="F779" s="22"/>
      <c r="G779" s="22"/>
      <c r="H779" s="22"/>
      <c r="I779" s="14"/>
      <c r="J779" s="34"/>
    </row>
    <row r="780" customFormat="false" ht="18" hidden="false" customHeight="true" outlineLevel="0" collapsed="false">
      <c r="A780" s="53" t="s">
        <v>256</v>
      </c>
      <c r="B780" s="54" t="n">
        <v>85156</v>
      </c>
      <c r="C780" s="46" t="n">
        <f aca="false">SUM(C781)</f>
        <v>0</v>
      </c>
      <c r="D780" s="46" t="n">
        <f aca="false">SUM(D781)</f>
        <v>27856</v>
      </c>
      <c r="E780" s="73" t="n">
        <f aca="false">SUM(E781)</f>
        <v>27856</v>
      </c>
      <c r="F780" s="46" t="n">
        <f aca="false">SUM(F781)</f>
        <v>0</v>
      </c>
      <c r="G780" s="46" t="n">
        <f aca="false">SUM(G781)</f>
        <v>32900</v>
      </c>
      <c r="H780" s="46" t="n">
        <f aca="false">SUM(F780:G780)</f>
        <v>32900</v>
      </c>
      <c r="I780" s="60"/>
      <c r="J780" s="50" t="n">
        <f aca="false">H780/E780*100</f>
        <v>118.10740953475</v>
      </c>
    </row>
    <row r="781" customFormat="false" ht="18" hidden="false" customHeight="true" outlineLevel="0" collapsed="false">
      <c r="A781" s="39" t="s">
        <v>152</v>
      </c>
      <c r="B781" s="54" t="s">
        <v>153</v>
      </c>
      <c r="C781" s="46"/>
      <c r="D781" s="46" t="n">
        <v>27856</v>
      </c>
      <c r="E781" s="73" t="n">
        <f aca="false">C781+D781</f>
        <v>27856</v>
      </c>
      <c r="F781" s="46"/>
      <c r="G781" s="46" t="n">
        <v>32900</v>
      </c>
      <c r="H781" s="46" t="n">
        <f aca="false">SUM(F781:G781)</f>
        <v>32900</v>
      </c>
      <c r="I781" s="60"/>
      <c r="J781" s="50" t="n">
        <f aca="false">H781/E781*100</f>
        <v>118.10740953475</v>
      </c>
    </row>
    <row r="782" customFormat="false" ht="18" hidden="false" customHeight="true" outlineLevel="0" collapsed="false">
      <c r="A782" s="14"/>
      <c r="B782" s="37"/>
      <c r="C782" s="22"/>
      <c r="D782" s="22"/>
      <c r="E782" s="70"/>
      <c r="F782" s="22"/>
      <c r="G782" s="22"/>
      <c r="H782" s="22"/>
      <c r="I782" s="14"/>
      <c r="J782" s="34"/>
    </row>
    <row r="783" customFormat="false" ht="18" hidden="false" customHeight="true" outlineLevel="0" collapsed="false">
      <c r="A783" s="14" t="s">
        <v>22</v>
      </c>
      <c r="B783" s="37" t="n">
        <v>85195</v>
      </c>
      <c r="C783" s="22" t="n">
        <f aca="false">SUM(C784:C785)</f>
        <v>80000</v>
      </c>
      <c r="D783" s="22" t="n">
        <f aca="false">SUM(D784:D785)</f>
        <v>0</v>
      </c>
      <c r="E783" s="70" t="n">
        <f aca="false">SUM(C783:D783)</f>
        <v>80000</v>
      </c>
      <c r="F783" s="22" t="n">
        <f aca="false">SUM(F784:F785)</f>
        <v>80000</v>
      </c>
      <c r="G783" s="22" t="n">
        <f aca="false">SUM(G784:G785)</f>
        <v>0</v>
      </c>
      <c r="H783" s="22" t="n">
        <f aca="false">SUM(F783:G783)</f>
        <v>80000</v>
      </c>
      <c r="I783" s="58" t="n">
        <f aca="false">F783/C783*100</f>
        <v>100</v>
      </c>
      <c r="J783" s="34" t="n">
        <f aca="false">H783/E783*100</f>
        <v>100</v>
      </c>
    </row>
    <row r="784" customFormat="false" ht="18" hidden="false" customHeight="true" outlineLevel="0" collapsed="false">
      <c r="A784" s="35" t="s">
        <v>135</v>
      </c>
      <c r="B784" s="37" t="s">
        <v>136</v>
      </c>
      <c r="C784" s="22" t="n">
        <v>80000</v>
      </c>
      <c r="D784" s="22"/>
      <c r="E784" s="70" t="n">
        <f aca="false">C784+D784</f>
        <v>80000</v>
      </c>
      <c r="F784" s="22"/>
      <c r="G784" s="22"/>
      <c r="H784" s="22" t="n">
        <f aca="false">SUM(F784:G784)</f>
        <v>0</v>
      </c>
      <c r="I784" s="58" t="n">
        <f aca="false">F784/C784*100</f>
        <v>0</v>
      </c>
      <c r="J784" s="34" t="n">
        <f aca="false">H784/E784*100</f>
        <v>0</v>
      </c>
    </row>
    <row r="785" customFormat="false" ht="18" hidden="false" customHeight="true" outlineLevel="0" collapsed="false">
      <c r="A785" s="35" t="s">
        <v>257</v>
      </c>
      <c r="B785" s="37" t="s">
        <v>258</v>
      </c>
      <c r="C785" s="22"/>
      <c r="D785" s="22"/>
      <c r="E785" s="70" t="n">
        <f aca="false">C785+D785</f>
        <v>0</v>
      </c>
      <c r="F785" s="22" t="n">
        <v>80000</v>
      </c>
      <c r="G785" s="22"/>
      <c r="H785" s="22" t="n">
        <f aca="false">SUM(F785:G785)</f>
        <v>80000</v>
      </c>
      <c r="I785" s="58"/>
      <c r="J785" s="34"/>
    </row>
    <row r="786" customFormat="false" ht="18" hidden="false" customHeight="true" outlineLevel="0" collapsed="false">
      <c r="A786" s="14"/>
      <c r="B786" s="37"/>
      <c r="C786" s="22"/>
      <c r="D786" s="22"/>
      <c r="E786" s="70"/>
      <c r="F786" s="22"/>
      <c r="G786" s="22"/>
      <c r="H786" s="22"/>
      <c r="I786" s="14"/>
      <c r="J786" s="34"/>
    </row>
    <row r="787" customFormat="false" ht="18" hidden="false" customHeight="true" outlineLevel="0" collapsed="false">
      <c r="A787" s="25" t="s">
        <v>140</v>
      </c>
      <c r="B787" s="26" t="s">
        <v>141</v>
      </c>
      <c r="C787" s="18" t="n">
        <f aca="false">C789+C809+C826+C829+C832+C835+C848+C861+C864</f>
        <v>1276656</v>
      </c>
      <c r="D787" s="18" t="n">
        <f aca="false">D789+D809+D826+D829+D832+D835+D848+D861+D864</f>
        <v>5694495</v>
      </c>
      <c r="E787" s="71" t="n">
        <f aca="false">SUM(C787:D787)</f>
        <v>6971151</v>
      </c>
      <c r="F787" s="18" t="n">
        <f aca="false">F789+F809+F826+F829+F832+F835+F848+F861+F864</f>
        <v>885000</v>
      </c>
      <c r="G787" s="18" t="n">
        <f aca="false">G789+G809+G826+G829+G832+G835+G848+G861+G864</f>
        <v>5390315</v>
      </c>
      <c r="H787" s="18" t="n">
        <f aca="false">SUM(F787:G787)</f>
        <v>6275315</v>
      </c>
      <c r="I787" s="63" t="n">
        <f aca="false">F787/C787*100</f>
        <v>69.3217280144377</v>
      </c>
      <c r="J787" s="19" t="n">
        <f aca="false">H787/E787*100</f>
        <v>90.0183484764568</v>
      </c>
    </row>
    <row r="788" customFormat="false" ht="18" hidden="false" customHeight="true" outlineLevel="0" collapsed="false">
      <c r="A788" s="14"/>
      <c r="B788" s="37"/>
      <c r="C788" s="22"/>
      <c r="D788" s="22"/>
      <c r="E788" s="70"/>
      <c r="F788" s="22"/>
      <c r="G788" s="22"/>
      <c r="H788" s="22"/>
      <c r="I788" s="14"/>
      <c r="J788" s="34"/>
    </row>
    <row r="789" customFormat="false" ht="18" hidden="false" customHeight="true" outlineLevel="0" collapsed="false">
      <c r="A789" s="53" t="s">
        <v>259</v>
      </c>
      <c r="B789" s="54" t="n">
        <v>85301</v>
      </c>
      <c r="C789" s="46" t="n">
        <f aca="false">SUM(C790:C807)</f>
        <v>517956</v>
      </c>
      <c r="D789" s="46" t="n">
        <f aca="false">SUM(D790:D807)</f>
        <v>2081737</v>
      </c>
      <c r="E789" s="73" t="n">
        <f aca="false">SUM(E790:E807)</f>
        <v>2599693</v>
      </c>
      <c r="F789" s="46" t="n">
        <f aca="false">SUM(F790:F807)</f>
        <v>172000</v>
      </c>
      <c r="G789" s="46" t="n">
        <f aca="false">SUM(G790:G807)</f>
        <v>1937975</v>
      </c>
      <c r="H789" s="46" t="n">
        <f aca="false">SUM(F789:G789)</f>
        <v>2109975</v>
      </c>
      <c r="I789" s="60" t="n">
        <f aca="false">F789/C789*100</f>
        <v>33.2074539150044</v>
      </c>
      <c r="J789" s="50" t="n">
        <f aca="false">H789/E789*100</f>
        <v>81.1624680298789</v>
      </c>
    </row>
    <row r="790" customFormat="false" ht="18" hidden="false" customHeight="true" outlineLevel="0" collapsed="false">
      <c r="A790" s="39" t="s">
        <v>121</v>
      </c>
      <c r="B790" s="54" t="s">
        <v>122</v>
      </c>
      <c r="C790" s="46" t="n">
        <v>120000</v>
      </c>
      <c r="D790" s="46" t="n">
        <v>60000</v>
      </c>
      <c r="E790" s="73" t="n">
        <f aca="false">C790+D790</f>
        <v>180000</v>
      </c>
      <c r="F790" s="46"/>
      <c r="G790" s="46"/>
      <c r="H790" s="46" t="n">
        <f aca="false">SUM(F790:G790)</f>
        <v>0</v>
      </c>
      <c r="I790" s="60" t="n">
        <f aca="false">F790/C790*100</f>
        <v>0</v>
      </c>
      <c r="J790" s="50" t="n">
        <f aca="false">H790/E790*100</f>
        <v>0</v>
      </c>
    </row>
    <row r="791" customFormat="false" ht="18" hidden="false" customHeight="true" outlineLevel="0" collapsed="false">
      <c r="A791" s="39" t="s">
        <v>260</v>
      </c>
      <c r="B791" s="54" t="s">
        <v>56</v>
      </c>
      <c r="C791" s="46"/>
      <c r="D791" s="46"/>
      <c r="E791" s="73" t="n">
        <f aca="false">C791+D791</f>
        <v>0</v>
      </c>
      <c r="F791" s="46" t="n">
        <v>130000</v>
      </c>
      <c r="G791" s="46" t="n">
        <v>57600</v>
      </c>
      <c r="H791" s="46" t="n">
        <f aca="false">SUM(F791:G791)</f>
        <v>187600</v>
      </c>
      <c r="I791" s="60"/>
      <c r="J791" s="50"/>
    </row>
    <row r="792" customFormat="false" ht="18" hidden="false" customHeight="true" outlineLevel="0" collapsed="false">
      <c r="A792" s="39" t="s">
        <v>71</v>
      </c>
      <c r="B792" s="54" t="s">
        <v>72</v>
      </c>
      <c r="C792" s="46" t="n">
        <v>1160</v>
      </c>
      <c r="D792" s="46" t="n">
        <v>3862</v>
      </c>
      <c r="E792" s="73" t="n">
        <f aca="false">C792+D792</f>
        <v>5022</v>
      </c>
      <c r="F792" s="46"/>
      <c r="G792" s="46" t="n">
        <v>4560</v>
      </c>
      <c r="H792" s="46" t="n">
        <f aca="false">SUM(F792:G792)</f>
        <v>4560</v>
      </c>
      <c r="I792" s="60" t="n">
        <f aca="false">F792/C792*100</f>
        <v>0</v>
      </c>
      <c r="J792" s="50" t="n">
        <f aca="false">H792/E792*100</f>
        <v>90.8004778972521</v>
      </c>
    </row>
    <row r="793" customFormat="false" ht="18" hidden="false" customHeight="true" outlineLevel="0" collapsed="false">
      <c r="A793" s="39" t="s">
        <v>123</v>
      </c>
      <c r="B793" s="54" t="s">
        <v>124</v>
      </c>
      <c r="C793" s="46" t="n">
        <v>25316</v>
      </c>
      <c r="D793" s="46" t="n">
        <v>53291</v>
      </c>
      <c r="E793" s="73" t="n">
        <f aca="false">C793+D793</f>
        <v>78607</v>
      </c>
      <c r="F793" s="46" t="n">
        <v>25000</v>
      </c>
      <c r="G793" s="46" t="n">
        <v>40635</v>
      </c>
      <c r="H793" s="46" t="n">
        <f aca="false">SUM(F793:G793)</f>
        <v>65635</v>
      </c>
      <c r="I793" s="60" t="n">
        <f aca="false">F793/C793*100</f>
        <v>98.7517775319956</v>
      </c>
      <c r="J793" s="50" t="n">
        <f aca="false">H793/E793*100</f>
        <v>83.4976528807867</v>
      </c>
    </row>
    <row r="794" customFormat="false" ht="18" hidden="false" customHeight="true" outlineLevel="0" collapsed="false">
      <c r="A794" s="39" t="s">
        <v>60</v>
      </c>
      <c r="B794" s="54" t="s">
        <v>61</v>
      </c>
      <c r="C794" s="46" t="n">
        <v>73005</v>
      </c>
      <c r="D794" s="46" t="n">
        <v>1366840</v>
      </c>
      <c r="E794" s="73" t="n">
        <f aca="false">C794+D794</f>
        <v>1439845</v>
      </c>
      <c r="F794" s="46"/>
      <c r="G794" s="46" t="n">
        <v>1253660</v>
      </c>
      <c r="H794" s="46" t="n">
        <f aca="false">SUM(F794:G794)</f>
        <v>1253660</v>
      </c>
      <c r="I794" s="60" t="n">
        <f aca="false">F794/C794*100</f>
        <v>0</v>
      </c>
      <c r="J794" s="50" t="n">
        <f aca="false">H794/E794*100</f>
        <v>87.0690942427831</v>
      </c>
    </row>
    <row r="795" customFormat="false" ht="18" hidden="false" customHeight="true" outlineLevel="0" collapsed="false">
      <c r="A795" s="39" t="s">
        <v>62</v>
      </c>
      <c r="B795" s="54" t="s">
        <v>63</v>
      </c>
      <c r="C795" s="46"/>
      <c r="D795" s="46" t="n">
        <v>113496</v>
      </c>
      <c r="E795" s="73" t="n">
        <f aca="false">C795+D795</f>
        <v>113496</v>
      </c>
      <c r="F795" s="46"/>
      <c r="G795" s="46" t="n">
        <v>74130</v>
      </c>
      <c r="H795" s="46" t="n">
        <f aca="false">SUM(F795:G795)</f>
        <v>74130</v>
      </c>
      <c r="I795" s="60"/>
      <c r="J795" s="50" t="n">
        <f aca="false">H795/E795*100</f>
        <v>65.3150771833369</v>
      </c>
    </row>
    <row r="796" customFormat="false" ht="18" hidden="false" customHeight="true" outlineLevel="0" collapsed="false">
      <c r="A796" s="39" t="s">
        <v>64</v>
      </c>
      <c r="B796" s="54" t="s">
        <v>65</v>
      </c>
      <c r="C796" s="46" t="n">
        <v>88506</v>
      </c>
      <c r="D796" s="46" t="n">
        <v>183180</v>
      </c>
      <c r="E796" s="73" t="n">
        <f aca="false">C796+D796</f>
        <v>271686</v>
      </c>
      <c r="F796" s="46"/>
      <c r="G796" s="46" t="n">
        <v>212510</v>
      </c>
      <c r="H796" s="46" t="n">
        <f aca="false">SUM(F796:G796)</f>
        <v>212510</v>
      </c>
      <c r="I796" s="60" t="n">
        <f aca="false">F796/C796*100</f>
        <v>0</v>
      </c>
      <c r="J796" s="50" t="n">
        <f aca="false">H796/E796*100</f>
        <v>78.218973373674</v>
      </c>
    </row>
    <row r="797" customFormat="false" ht="18" hidden="false" customHeight="true" outlineLevel="0" collapsed="false">
      <c r="A797" s="39" t="s">
        <v>66</v>
      </c>
      <c r="B797" s="54" t="s">
        <v>67</v>
      </c>
      <c r="C797" s="46" t="n">
        <v>12102</v>
      </c>
      <c r="D797" s="46" t="n">
        <v>24992</v>
      </c>
      <c r="E797" s="73" t="n">
        <f aca="false">C797+D797</f>
        <v>37094</v>
      </c>
      <c r="F797" s="46"/>
      <c r="G797" s="46" t="n">
        <v>28420</v>
      </c>
      <c r="H797" s="46" t="n">
        <f aca="false">SUM(F797:G797)</f>
        <v>28420</v>
      </c>
      <c r="I797" s="60" t="n">
        <f aca="false">F797/C797*100</f>
        <v>0</v>
      </c>
      <c r="J797" s="50" t="n">
        <f aca="false">H797/E797*100</f>
        <v>76.6161643392462</v>
      </c>
    </row>
    <row r="798" customFormat="false" ht="18" hidden="false" customHeight="true" outlineLevel="0" collapsed="false">
      <c r="A798" s="39" t="s">
        <v>68</v>
      </c>
      <c r="B798" s="54" t="s">
        <v>69</v>
      </c>
      <c r="C798" s="46" t="n">
        <v>90023</v>
      </c>
      <c r="D798" s="46" t="n">
        <v>54525</v>
      </c>
      <c r="E798" s="73" t="n">
        <f aca="false">C798+D798</f>
        <v>144548</v>
      </c>
      <c r="F798" s="46"/>
      <c r="G798" s="46" t="n">
        <v>65700</v>
      </c>
      <c r="H798" s="46" t="n">
        <f aca="false">SUM(F798:G798)</f>
        <v>65700</v>
      </c>
      <c r="I798" s="60" t="n">
        <f aca="false">F798/C798*100</f>
        <v>0</v>
      </c>
      <c r="J798" s="50" t="n">
        <f aca="false">H798/E798*100</f>
        <v>45.4520297755763</v>
      </c>
    </row>
    <row r="799" customFormat="false" ht="18" hidden="false" customHeight="true" outlineLevel="0" collapsed="false">
      <c r="A799" s="39" t="s">
        <v>146</v>
      </c>
      <c r="B799" s="54" t="s">
        <v>147</v>
      </c>
      <c r="C799" s="46" t="n">
        <v>22241</v>
      </c>
      <c r="D799" s="46" t="n">
        <v>81599</v>
      </c>
      <c r="E799" s="73" t="n">
        <f aca="false">C799+D799</f>
        <v>103840</v>
      </c>
      <c r="F799" s="46"/>
      <c r="G799" s="46" t="n">
        <v>85390</v>
      </c>
      <c r="H799" s="46" t="n">
        <f aca="false">SUM(F799:G799)</f>
        <v>85390</v>
      </c>
      <c r="I799" s="60" t="n">
        <f aca="false">F799/C799*100</f>
        <v>0</v>
      </c>
      <c r="J799" s="50" t="n">
        <f aca="false">H799/E799*100</f>
        <v>82.232280431433</v>
      </c>
    </row>
    <row r="800" customFormat="false" ht="18" hidden="false" customHeight="true" outlineLevel="0" collapsed="false">
      <c r="A800" s="39" t="s">
        <v>143</v>
      </c>
      <c r="B800" s="54" t="s">
        <v>144</v>
      </c>
      <c r="C800" s="46" t="n">
        <v>3000</v>
      </c>
      <c r="D800" s="46" t="n">
        <v>10100</v>
      </c>
      <c r="E800" s="73" t="n">
        <f aca="false">C800+D800</f>
        <v>13100</v>
      </c>
      <c r="F800" s="46"/>
      <c r="G800" s="46" t="n">
        <v>6000</v>
      </c>
      <c r="H800" s="46" t="n">
        <f aca="false">SUM(F800:G800)</f>
        <v>6000</v>
      </c>
      <c r="I800" s="60" t="n">
        <f aca="false">F800/C800*100</f>
        <v>0</v>
      </c>
      <c r="J800" s="50" t="n">
        <f aca="false">H800/E800*100</f>
        <v>45.8015267175573</v>
      </c>
    </row>
    <row r="801" customFormat="false" ht="18" hidden="false" customHeight="true" outlineLevel="0" collapsed="false">
      <c r="A801" s="39" t="s">
        <v>84</v>
      </c>
      <c r="B801" s="54" t="s">
        <v>85</v>
      </c>
      <c r="C801" s="46" t="n">
        <v>2500</v>
      </c>
      <c r="D801" s="46" t="n">
        <v>500</v>
      </c>
      <c r="E801" s="73" t="n">
        <f aca="false">C801+D801</f>
        <v>3000</v>
      </c>
      <c r="F801" s="46"/>
      <c r="G801" s="46" t="n">
        <v>500</v>
      </c>
      <c r="H801" s="46" t="n">
        <f aca="false">SUM(F801:G801)</f>
        <v>500</v>
      </c>
      <c r="I801" s="60" t="n">
        <f aca="false">F801/C801*100</f>
        <v>0</v>
      </c>
      <c r="J801" s="50" t="n">
        <f aca="false">H801/E801*100</f>
        <v>16.6666666666667</v>
      </c>
    </row>
    <row r="802" customFormat="false" ht="18" hidden="false" customHeight="true" outlineLevel="0" collapsed="false">
      <c r="A802" s="39" t="s">
        <v>75</v>
      </c>
      <c r="B802" s="54" t="s">
        <v>76</v>
      </c>
      <c r="C802" s="46" t="n">
        <v>10000</v>
      </c>
      <c r="D802" s="46" t="n">
        <v>53110</v>
      </c>
      <c r="E802" s="73" t="n">
        <f aca="false">C802+D802</f>
        <v>63110</v>
      </c>
      <c r="F802" s="46"/>
      <c r="G802" s="46" t="n">
        <v>33060</v>
      </c>
      <c r="H802" s="46" t="n">
        <f aca="false">SUM(F802:G802)</f>
        <v>33060</v>
      </c>
      <c r="I802" s="60" t="n">
        <f aca="false">F802/C802*100</f>
        <v>0</v>
      </c>
      <c r="J802" s="50" t="n">
        <f aca="false">H802/E802*100</f>
        <v>52.3847250831881</v>
      </c>
    </row>
    <row r="803" customFormat="false" ht="18" hidden="false" customHeight="true" outlineLevel="0" collapsed="false">
      <c r="A803" s="39" t="s">
        <v>32</v>
      </c>
      <c r="B803" s="54" t="s">
        <v>33</v>
      </c>
      <c r="C803" s="46" t="n">
        <v>35228</v>
      </c>
      <c r="D803" s="46" t="n">
        <v>2000</v>
      </c>
      <c r="E803" s="73" t="n">
        <f aca="false">C803+D803</f>
        <v>37228</v>
      </c>
      <c r="F803" s="46"/>
      <c r="G803" s="46" t="n">
        <v>12500</v>
      </c>
      <c r="H803" s="46" t="n">
        <f aca="false">SUM(F803:G803)</f>
        <v>12500</v>
      </c>
      <c r="I803" s="60" t="n">
        <f aca="false">F803/C803*100</f>
        <v>0</v>
      </c>
      <c r="J803" s="50" t="n">
        <f aca="false">H803/E803*100</f>
        <v>33.5768776189965</v>
      </c>
    </row>
    <row r="804" customFormat="false" ht="18" hidden="false" customHeight="true" outlineLevel="0" collapsed="false">
      <c r="A804" s="39" t="s">
        <v>26</v>
      </c>
      <c r="B804" s="54" t="s">
        <v>27</v>
      </c>
      <c r="C804" s="46" t="n">
        <v>10361</v>
      </c>
      <c r="D804" s="46" t="n">
        <v>20264</v>
      </c>
      <c r="E804" s="73" t="n">
        <f aca="false">C804+D804</f>
        <v>30625</v>
      </c>
      <c r="F804" s="46" t="n">
        <v>17000</v>
      </c>
      <c r="G804" s="46" t="n">
        <v>20000</v>
      </c>
      <c r="H804" s="46" t="n">
        <f aca="false">SUM(F804:G804)</f>
        <v>37000</v>
      </c>
      <c r="I804" s="60" t="n">
        <f aca="false">F804/C804*100</f>
        <v>164.076826561143</v>
      </c>
      <c r="J804" s="50" t="n">
        <f aca="false">H804/E804*100</f>
        <v>120.816326530612</v>
      </c>
    </row>
    <row r="805" customFormat="false" ht="18" hidden="false" customHeight="true" outlineLevel="0" collapsed="false">
      <c r="A805" s="39" t="s">
        <v>77</v>
      </c>
      <c r="B805" s="54" t="s">
        <v>78</v>
      </c>
      <c r="C805" s="46" t="n">
        <v>32</v>
      </c>
      <c r="D805" s="46" t="n">
        <v>620</v>
      </c>
      <c r="E805" s="73" t="n">
        <f aca="false">C805+D805</f>
        <v>652</v>
      </c>
      <c r="F805" s="46"/>
      <c r="G805" s="46" t="n">
        <v>500</v>
      </c>
      <c r="H805" s="46" t="n">
        <f aca="false">SUM(F805:G805)</f>
        <v>500</v>
      </c>
      <c r="I805" s="60" t="n">
        <f aca="false">F805/C805*100</f>
        <v>0</v>
      </c>
      <c r="J805" s="50" t="n">
        <f aca="false">H805/E805*100</f>
        <v>76.6871165644172</v>
      </c>
    </row>
    <row r="806" customFormat="false" ht="18" hidden="false" customHeight="true" outlineLevel="0" collapsed="false">
      <c r="A806" s="39" t="s">
        <v>81</v>
      </c>
      <c r="B806" s="54" t="s">
        <v>82</v>
      </c>
      <c r="C806" s="46" t="n">
        <v>1682</v>
      </c>
      <c r="D806" s="46" t="n">
        <v>1188</v>
      </c>
      <c r="E806" s="73" t="n">
        <f aca="false">C806+D806</f>
        <v>2870</v>
      </c>
      <c r="F806" s="46"/>
      <c r="G806" s="46" t="n">
        <v>2000</v>
      </c>
      <c r="H806" s="46" t="n">
        <f aca="false">SUM(F806:G806)</f>
        <v>2000</v>
      </c>
      <c r="I806" s="60" t="n">
        <f aca="false">F806/C806*100</f>
        <v>0</v>
      </c>
      <c r="J806" s="50" t="n">
        <f aca="false">H806/E806*100</f>
        <v>69.6864111498258</v>
      </c>
    </row>
    <row r="807" customFormat="false" ht="18" hidden="false" customHeight="true" outlineLevel="0" collapsed="false">
      <c r="A807" s="39" t="s">
        <v>86</v>
      </c>
      <c r="B807" s="54" t="s">
        <v>87</v>
      </c>
      <c r="C807" s="46" t="n">
        <v>22800</v>
      </c>
      <c r="D807" s="46" t="n">
        <v>52170</v>
      </c>
      <c r="E807" s="73" t="n">
        <f aca="false">C807+D807</f>
        <v>74970</v>
      </c>
      <c r="F807" s="46"/>
      <c r="G807" s="46" t="n">
        <v>40810</v>
      </c>
      <c r="H807" s="46" t="n">
        <f aca="false">SUM(F807:G807)</f>
        <v>40810</v>
      </c>
      <c r="I807" s="60" t="n">
        <f aca="false">F807/C807*100</f>
        <v>0</v>
      </c>
      <c r="J807" s="50" t="n">
        <f aca="false">H807/E807*100</f>
        <v>54.4351073762838</v>
      </c>
    </row>
    <row r="808" customFormat="false" ht="18" hidden="false" customHeight="true" outlineLevel="0" collapsed="false">
      <c r="A808" s="14"/>
      <c r="B808" s="37"/>
      <c r="C808" s="22"/>
      <c r="D808" s="22"/>
      <c r="E808" s="70"/>
      <c r="F808" s="22"/>
      <c r="G808" s="22"/>
      <c r="H808" s="22"/>
      <c r="I808" s="14"/>
      <c r="J808" s="34"/>
    </row>
    <row r="809" customFormat="false" ht="18" hidden="false" customHeight="true" outlineLevel="0" collapsed="false">
      <c r="A809" s="14" t="s">
        <v>142</v>
      </c>
      <c r="B809" s="37" t="n">
        <v>85302</v>
      </c>
      <c r="C809" s="22" t="n">
        <f aca="false">SUM(C810:C824)</f>
        <v>623500</v>
      </c>
      <c r="D809" s="22" t="n">
        <f aca="false">SUM(D810:D824)</f>
        <v>1614820</v>
      </c>
      <c r="E809" s="70" t="n">
        <f aca="false">SUM(E810:E824)</f>
        <v>2238320</v>
      </c>
      <c r="F809" s="22" t="n">
        <f aca="false">SUM(F810:F824)</f>
        <v>640000</v>
      </c>
      <c r="G809" s="22" t="n">
        <f aca="false">SUM(G810:G824)</f>
        <v>1680840</v>
      </c>
      <c r="H809" s="22" t="n">
        <f aca="false">SUM(F809:G809)</f>
        <v>2320840</v>
      </c>
      <c r="I809" s="58" t="n">
        <f aca="false">F809/C809*100</f>
        <v>102.646351242983</v>
      </c>
      <c r="J809" s="34" t="n">
        <f aca="false">H809/E809*100</f>
        <v>103.686693591622</v>
      </c>
    </row>
    <row r="810" customFormat="false" ht="18" hidden="false" customHeight="true" outlineLevel="0" collapsed="false">
      <c r="A810" s="35" t="s">
        <v>71</v>
      </c>
      <c r="B810" s="37" t="s">
        <v>72</v>
      </c>
      <c r="C810" s="22" t="n">
        <v>248</v>
      </c>
      <c r="D810" s="22" t="n">
        <v>3143</v>
      </c>
      <c r="E810" s="70" t="n">
        <f aca="false">C810+D810</f>
        <v>3391</v>
      </c>
      <c r="F810" s="22" t="n">
        <v>1000</v>
      </c>
      <c r="G810" s="22" t="n">
        <v>2000</v>
      </c>
      <c r="H810" s="22" t="n">
        <f aca="false">SUM(F810:G810)</f>
        <v>3000</v>
      </c>
      <c r="I810" s="58" t="n">
        <f aca="false">F810/C810*100</f>
        <v>403.225806451613</v>
      </c>
      <c r="J810" s="34" t="n">
        <f aca="false">H810/E810*100</f>
        <v>88.4694780300796</v>
      </c>
    </row>
    <row r="811" customFormat="false" ht="18" hidden="false" customHeight="true" outlineLevel="0" collapsed="false">
      <c r="A811" s="35" t="s">
        <v>60</v>
      </c>
      <c r="B811" s="37" t="s">
        <v>61</v>
      </c>
      <c r="C811" s="22" t="n">
        <v>400000</v>
      </c>
      <c r="D811" s="22" t="n">
        <v>830000</v>
      </c>
      <c r="E811" s="70" t="n">
        <f aca="false">C811+D811</f>
        <v>1230000</v>
      </c>
      <c r="F811" s="22" t="n">
        <v>470000</v>
      </c>
      <c r="G811" s="22" t="n">
        <v>910000</v>
      </c>
      <c r="H811" s="22" t="n">
        <f aca="false">SUM(F811:G811)</f>
        <v>1380000</v>
      </c>
      <c r="I811" s="58" t="n">
        <f aca="false">F811/C811*100</f>
        <v>117.5</v>
      </c>
      <c r="J811" s="34" t="n">
        <f aca="false">H811/E811*100</f>
        <v>112.19512195122</v>
      </c>
    </row>
    <row r="812" customFormat="false" ht="18" hidden="false" customHeight="true" outlineLevel="0" collapsed="false">
      <c r="A812" s="35" t="s">
        <v>62</v>
      </c>
      <c r="B812" s="37" t="s">
        <v>63</v>
      </c>
      <c r="C812" s="22"/>
      <c r="D812" s="22" t="n">
        <v>96883</v>
      </c>
      <c r="E812" s="70" t="n">
        <f aca="false">C812+D812</f>
        <v>96883</v>
      </c>
      <c r="F812" s="22"/>
      <c r="G812" s="22" t="n">
        <v>102000</v>
      </c>
      <c r="H812" s="22" t="n">
        <f aca="false">SUM(F812:G812)</f>
        <v>102000</v>
      </c>
      <c r="I812" s="58"/>
      <c r="J812" s="34" t="n">
        <f aca="false">H812/E812*100</f>
        <v>105.281628355852</v>
      </c>
    </row>
    <row r="813" customFormat="false" ht="18" hidden="false" customHeight="true" outlineLevel="0" collapsed="false">
      <c r="A813" s="35" t="s">
        <v>64</v>
      </c>
      <c r="B813" s="37" t="s">
        <v>65</v>
      </c>
      <c r="C813" s="22" t="n">
        <v>62045</v>
      </c>
      <c r="D813" s="22" t="n">
        <v>165700</v>
      </c>
      <c r="E813" s="70" t="n">
        <f aca="false">C813+D813</f>
        <v>227745</v>
      </c>
      <c r="F813" s="22" t="n">
        <v>48000</v>
      </c>
      <c r="G813" s="22" t="n">
        <v>182000</v>
      </c>
      <c r="H813" s="22" t="n">
        <f aca="false">SUM(F813:G813)</f>
        <v>230000</v>
      </c>
      <c r="I813" s="58" t="n">
        <f aca="false">F813/C813*100</f>
        <v>77.3632041260376</v>
      </c>
      <c r="J813" s="34" t="n">
        <f aca="false">H813/E813*100</f>
        <v>100.990142483918</v>
      </c>
    </row>
    <row r="814" customFormat="false" ht="18" hidden="false" customHeight="true" outlineLevel="0" collapsed="false">
      <c r="A814" s="35" t="s">
        <v>66</v>
      </c>
      <c r="B814" s="37" t="s">
        <v>67</v>
      </c>
      <c r="C814" s="22" t="n">
        <v>8481</v>
      </c>
      <c r="D814" s="22" t="n">
        <v>24000</v>
      </c>
      <c r="E814" s="70" t="n">
        <f aca="false">C814+D814</f>
        <v>32481</v>
      </c>
      <c r="F814" s="22" t="n">
        <v>4000</v>
      </c>
      <c r="G814" s="22" t="n">
        <v>28000</v>
      </c>
      <c r="H814" s="22" t="n">
        <f aca="false">SUM(F814:G814)</f>
        <v>32000</v>
      </c>
      <c r="I814" s="58" t="n">
        <f aca="false">F814/C814*100</f>
        <v>47.1642494988799</v>
      </c>
      <c r="J814" s="34" t="n">
        <f aca="false">H814/E814*100</f>
        <v>98.5191342631077</v>
      </c>
    </row>
    <row r="815" customFormat="false" ht="18" hidden="false" customHeight="true" outlineLevel="0" collapsed="false">
      <c r="A815" s="35" t="s">
        <v>68</v>
      </c>
      <c r="B815" s="37" t="s">
        <v>69</v>
      </c>
      <c r="C815" s="22" t="n">
        <v>14690</v>
      </c>
      <c r="D815" s="22" t="n">
        <v>56345</v>
      </c>
      <c r="E815" s="70" t="n">
        <f aca="false">C815+D815</f>
        <v>71035</v>
      </c>
      <c r="F815" s="22" t="n">
        <v>5000</v>
      </c>
      <c r="G815" s="22" t="n">
        <v>30000</v>
      </c>
      <c r="H815" s="22" t="n">
        <f aca="false">SUM(F815:G815)</f>
        <v>35000</v>
      </c>
      <c r="I815" s="58" t="n">
        <f aca="false">F815/C815*100</f>
        <v>34.0367597004765</v>
      </c>
      <c r="J815" s="34" t="n">
        <f aca="false">H815/E815*100</f>
        <v>49.2714858872387</v>
      </c>
    </row>
    <row r="816" customFormat="false" ht="18" hidden="false" customHeight="true" outlineLevel="0" collapsed="false">
      <c r="A816" s="35" t="s">
        <v>146</v>
      </c>
      <c r="B816" s="37" t="s">
        <v>147</v>
      </c>
      <c r="C816" s="22" t="n">
        <v>50610</v>
      </c>
      <c r="D816" s="22" t="n">
        <v>178874</v>
      </c>
      <c r="E816" s="70" t="n">
        <f aca="false">C816+D816</f>
        <v>229484</v>
      </c>
      <c r="F816" s="22" t="n">
        <v>37700</v>
      </c>
      <c r="G816" s="22" t="n">
        <v>160540</v>
      </c>
      <c r="H816" s="22" t="n">
        <f aca="false">SUM(F816:G816)</f>
        <v>198240</v>
      </c>
      <c r="I816" s="58" t="n">
        <f aca="false">F816/C816*100</f>
        <v>74.4912072712903</v>
      </c>
      <c r="J816" s="34" t="n">
        <f aca="false">H816/E816*100</f>
        <v>86.3851074584721</v>
      </c>
    </row>
    <row r="817" customFormat="false" ht="18" hidden="false" customHeight="true" outlineLevel="0" collapsed="false">
      <c r="A817" s="35" t="s">
        <v>143</v>
      </c>
      <c r="B817" s="37" t="s">
        <v>144</v>
      </c>
      <c r="C817" s="22"/>
      <c r="D817" s="22" t="n">
        <v>1062</v>
      </c>
      <c r="E817" s="70" t="n">
        <f aca="false">C817+D817</f>
        <v>1062</v>
      </c>
      <c r="F817" s="22" t="n">
        <v>500</v>
      </c>
      <c r="G817" s="22" t="n">
        <v>1500</v>
      </c>
      <c r="H817" s="22" t="n">
        <f aca="false">SUM(F817:G817)</f>
        <v>2000</v>
      </c>
      <c r="I817" s="58"/>
      <c r="J817" s="34" t="n">
        <f aca="false">H817/E817*100</f>
        <v>188.323917137476</v>
      </c>
    </row>
    <row r="818" customFormat="false" ht="18" hidden="false" customHeight="true" outlineLevel="0" collapsed="false">
      <c r="A818" s="35" t="s">
        <v>75</v>
      </c>
      <c r="B818" s="37" t="s">
        <v>76</v>
      </c>
      <c r="C818" s="22" t="n">
        <v>57066</v>
      </c>
      <c r="D818" s="22" t="n">
        <v>143000</v>
      </c>
      <c r="E818" s="70" t="n">
        <f aca="false">C818+D818</f>
        <v>200066</v>
      </c>
      <c r="F818" s="22" t="n">
        <v>40500</v>
      </c>
      <c r="G818" s="22" t="n">
        <v>167500</v>
      </c>
      <c r="H818" s="22" t="n">
        <f aca="false">SUM(F818:G818)</f>
        <v>208000</v>
      </c>
      <c r="I818" s="58" t="n">
        <f aca="false">F818/C818*100</f>
        <v>70.9704552623278</v>
      </c>
      <c r="J818" s="34" t="n">
        <f aca="false">H818/E818*100</f>
        <v>103.965691321864</v>
      </c>
    </row>
    <row r="819" customFormat="false" ht="18" hidden="false" customHeight="true" outlineLevel="0" collapsed="false">
      <c r="A819" s="35" t="s">
        <v>32</v>
      </c>
      <c r="B819" s="37" t="s">
        <v>33</v>
      </c>
      <c r="C819" s="22" t="n">
        <v>6809</v>
      </c>
      <c r="D819" s="22" t="n">
        <v>18980</v>
      </c>
      <c r="E819" s="70" t="n">
        <f aca="false">C819+D819</f>
        <v>25789</v>
      </c>
      <c r="F819" s="22" t="n">
        <v>3000</v>
      </c>
      <c r="G819" s="22" t="n">
        <v>11000</v>
      </c>
      <c r="H819" s="22" t="n">
        <f aca="false">SUM(F819:G819)</f>
        <v>14000</v>
      </c>
      <c r="I819" s="58" t="n">
        <f aca="false">F819/C819*100</f>
        <v>44.0593332354237</v>
      </c>
      <c r="J819" s="34" t="n">
        <f aca="false">H819/E819*100</f>
        <v>54.2867113885765</v>
      </c>
    </row>
    <row r="820" customFormat="false" ht="18" hidden="false" customHeight="true" outlineLevel="0" collapsed="false">
      <c r="A820" s="35" t="s">
        <v>26</v>
      </c>
      <c r="B820" s="37" t="s">
        <v>27</v>
      </c>
      <c r="C820" s="22" t="n">
        <v>12322</v>
      </c>
      <c r="D820" s="22" t="n">
        <v>37300</v>
      </c>
      <c r="E820" s="70" t="n">
        <f aca="false">C820+D820</f>
        <v>49622</v>
      </c>
      <c r="F820" s="22" t="n">
        <v>8000</v>
      </c>
      <c r="G820" s="22" t="n">
        <v>34000</v>
      </c>
      <c r="H820" s="22" t="n">
        <f aca="false">SUM(F820:G820)</f>
        <v>42000</v>
      </c>
      <c r="I820" s="58" t="n">
        <f aca="false">F820/C820*100</f>
        <v>64.9245252394092</v>
      </c>
      <c r="J820" s="34" t="n">
        <f aca="false">H820/E820*100</f>
        <v>84.6398774737012</v>
      </c>
    </row>
    <row r="821" customFormat="false" ht="18" hidden="false" customHeight="true" outlineLevel="0" collapsed="false">
      <c r="A821" s="35" t="s">
        <v>77</v>
      </c>
      <c r="B821" s="37" t="s">
        <v>78</v>
      </c>
      <c r="C821" s="22"/>
      <c r="D821" s="22" t="n">
        <v>133</v>
      </c>
      <c r="E821" s="70" t="n">
        <f aca="false">C821+D821</f>
        <v>133</v>
      </c>
      <c r="F821" s="22" t="n">
        <v>300</v>
      </c>
      <c r="G821" s="22" t="n">
        <v>700</v>
      </c>
      <c r="H821" s="22" t="n">
        <f aca="false">SUM(F821:G821)</f>
        <v>1000</v>
      </c>
      <c r="I821" s="58"/>
      <c r="J821" s="34" t="n">
        <f aca="false">H821/E821*100</f>
        <v>751.87969924812</v>
      </c>
    </row>
    <row r="822" customFormat="false" ht="18" hidden="false" customHeight="true" outlineLevel="0" collapsed="false">
      <c r="A822" s="35" t="s">
        <v>81</v>
      </c>
      <c r="B822" s="37" t="s">
        <v>82</v>
      </c>
      <c r="C822" s="22" t="n">
        <v>377</v>
      </c>
      <c r="D822" s="22" t="n">
        <v>8500</v>
      </c>
      <c r="E822" s="70" t="n">
        <f aca="false">C822+D822</f>
        <v>8877</v>
      </c>
      <c r="F822" s="22" t="n">
        <v>3000</v>
      </c>
      <c r="G822" s="22" t="n">
        <v>5000</v>
      </c>
      <c r="H822" s="22" t="n">
        <f aca="false">SUM(F822:G822)</f>
        <v>8000</v>
      </c>
      <c r="I822" s="58" t="n">
        <f aca="false">F822/C822*100</f>
        <v>795.755968169761</v>
      </c>
      <c r="J822" s="34" t="n">
        <f aca="false">H822/E822*100</f>
        <v>90.1205362171905</v>
      </c>
    </row>
    <row r="823" customFormat="false" ht="18" hidden="false" customHeight="true" outlineLevel="0" collapsed="false">
      <c r="A823" s="35" t="s">
        <v>86</v>
      </c>
      <c r="B823" s="37" t="s">
        <v>87</v>
      </c>
      <c r="C823" s="22" t="n">
        <v>7000</v>
      </c>
      <c r="D823" s="22" t="n">
        <v>41300</v>
      </c>
      <c r="E823" s="70" t="n">
        <f aca="false">C823+D823</f>
        <v>48300</v>
      </c>
      <c r="F823" s="22" t="n">
        <v>15000</v>
      </c>
      <c r="G823" s="22" t="n">
        <v>37000</v>
      </c>
      <c r="H823" s="22" t="n">
        <f aca="false">SUM(F823:G823)</f>
        <v>52000</v>
      </c>
      <c r="I823" s="58" t="n">
        <f aca="false">F823/C823*100</f>
        <v>214.285714285714</v>
      </c>
      <c r="J823" s="34" t="n">
        <f aca="false">H823/E823*100</f>
        <v>107.660455486542</v>
      </c>
    </row>
    <row r="824" customFormat="false" ht="18" hidden="false" customHeight="true" outlineLevel="0" collapsed="false">
      <c r="A824" s="35" t="s">
        <v>175</v>
      </c>
      <c r="B824" s="37" t="s">
        <v>150</v>
      </c>
      <c r="C824" s="22" t="n">
        <v>3852</v>
      </c>
      <c r="D824" s="22" t="n">
        <v>9600</v>
      </c>
      <c r="E824" s="70" t="n">
        <f aca="false">C824+D824</f>
        <v>13452</v>
      </c>
      <c r="F824" s="22" t="n">
        <v>4000</v>
      </c>
      <c r="G824" s="22" t="n">
        <v>9600</v>
      </c>
      <c r="H824" s="22" t="n">
        <f aca="false">SUM(F824:G824)</f>
        <v>13600</v>
      </c>
      <c r="I824" s="58" t="n">
        <f aca="false">F824/C824*100</f>
        <v>103.842159916926</v>
      </c>
      <c r="J824" s="34" t="n">
        <f aca="false">H824/E824*100</f>
        <v>101.100208147487</v>
      </c>
    </row>
    <row r="825" customFormat="false" ht="18" hidden="false" customHeight="true" outlineLevel="0" collapsed="false">
      <c r="A825" s="35"/>
      <c r="B825" s="37"/>
      <c r="C825" s="22"/>
      <c r="D825" s="22"/>
      <c r="E825" s="22"/>
      <c r="F825" s="22"/>
      <c r="G825" s="22"/>
      <c r="H825" s="22"/>
      <c r="I825" s="58"/>
      <c r="J825" s="34"/>
    </row>
    <row r="826" customFormat="false" ht="18" hidden="false" customHeight="true" outlineLevel="0" collapsed="false">
      <c r="A826" s="28" t="s">
        <v>145</v>
      </c>
      <c r="B826" s="37" t="n">
        <v>85303</v>
      </c>
      <c r="C826" s="22" t="n">
        <f aca="false">SUM(C827)</f>
        <v>0</v>
      </c>
      <c r="D826" s="22" t="n">
        <f aca="false">SUM(D827)</f>
        <v>0</v>
      </c>
      <c r="E826" s="70" t="n">
        <f aca="false">C826+D826</f>
        <v>0</v>
      </c>
      <c r="F826" s="22" t="n">
        <f aca="false">SUM(F827)</f>
        <v>28000</v>
      </c>
      <c r="G826" s="22" t="n">
        <f aca="false">SUM(G827)</f>
        <v>0</v>
      </c>
      <c r="H826" s="22" t="n">
        <f aca="false">SUM(F826:G826)</f>
        <v>28000</v>
      </c>
      <c r="I826" s="58"/>
      <c r="J826" s="34"/>
    </row>
    <row r="827" customFormat="false" ht="18" hidden="false" customHeight="true" outlineLevel="0" collapsed="false">
      <c r="A827" s="35" t="s">
        <v>261</v>
      </c>
      <c r="B827" s="37" t="s">
        <v>138</v>
      </c>
      <c r="C827" s="22"/>
      <c r="D827" s="22"/>
      <c r="E827" s="70" t="n">
        <f aca="false">C827+D827</f>
        <v>0</v>
      </c>
      <c r="F827" s="22" t="n">
        <v>28000</v>
      </c>
      <c r="G827" s="22"/>
      <c r="H827" s="22" t="n">
        <f aca="false">SUM(F827:G827)</f>
        <v>28000</v>
      </c>
      <c r="I827" s="58"/>
      <c r="J827" s="34"/>
    </row>
    <row r="828" customFormat="false" ht="18" hidden="false" customHeight="true" outlineLevel="0" collapsed="false">
      <c r="A828" s="14"/>
      <c r="B828" s="37"/>
      <c r="C828" s="22"/>
      <c r="D828" s="22"/>
      <c r="E828" s="22"/>
      <c r="F828" s="22"/>
      <c r="G828" s="22"/>
      <c r="H828" s="22"/>
      <c r="I828" s="14"/>
      <c r="J828" s="34"/>
    </row>
    <row r="829" customFormat="false" ht="18" hidden="false" customHeight="true" outlineLevel="0" collapsed="false">
      <c r="A829" s="14" t="s">
        <v>262</v>
      </c>
      <c r="B829" s="37" t="n">
        <v>85304</v>
      </c>
      <c r="C829" s="22" t="n">
        <f aca="false">SUM(C830)</f>
        <v>47379</v>
      </c>
      <c r="D829" s="22" t="n">
        <f aca="false">SUM(D830)</f>
        <v>1527765</v>
      </c>
      <c r="E829" s="70" t="n">
        <f aca="false">SUM(E830)</f>
        <v>1575144</v>
      </c>
      <c r="F829" s="22" t="n">
        <f aca="false">SUM(F830)</f>
        <v>45000</v>
      </c>
      <c r="G829" s="22" t="n">
        <f aca="false">SUM(G830)</f>
        <v>1468800</v>
      </c>
      <c r="H829" s="22" t="n">
        <f aca="false">SUM(F829:G829)</f>
        <v>1513800</v>
      </c>
      <c r="I829" s="58" t="n">
        <f aca="false">F829/C829*100</f>
        <v>94.9787880706642</v>
      </c>
      <c r="J829" s="34" t="n">
        <f aca="false">H829/E829*100</f>
        <v>96.1054989258125</v>
      </c>
    </row>
    <row r="830" customFormat="false" ht="18" hidden="false" customHeight="true" outlineLevel="0" collapsed="false">
      <c r="A830" s="35" t="s">
        <v>123</v>
      </c>
      <c r="B830" s="37" t="s">
        <v>124</v>
      </c>
      <c r="C830" s="22" t="n">
        <v>47379</v>
      </c>
      <c r="D830" s="22" t="n">
        <v>1527765</v>
      </c>
      <c r="E830" s="70" t="n">
        <f aca="false">C830+D830</f>
        <v>1575144</v>
      </c>
      <c r="F830" s="22" t="n">
        <v>45000</v>
      </c>
      <c r="G830" s="22" t="n">
        <v>1468800</v>
      </c>
      <c r="H830" s="22" t="n">
        <f aca="false">SUM(F830:G830)</f>
        <v>1513800</v>
      </c>
      <c r="I830" s="58" t="n">
        <f aca="false">F830/C830*100</f>
        <v>94.9787880706642</v>
      </c>
      <c r="J830" s="34" t="n">
        <f aca="false">H830/E830*100</f>
        <v>96.1054989258125</v>
      </c>
    </row>
    <row r="831" customFormat="false" ht="18" hidden="false" customHeight="true" outlineLevel="0" collapsed="false">
      <c r="A831" s="14"/>
      <c r="B831" s="37"/>
      <c r="C831" s="22"/>
      <c r="D831" s="22"/>
      <c r="E831" s="70"/>
      <c r="F831" s="22"/>
      <c r="G831" s="22"/>
      <c r="H831" s="22"/>
      <c r="I831" s="14"/>
      <c r="J831" s="34"/>
    </row>
    <row r="832" customFormat="false" ht="18" hidden="false" customHeight="true" outlineLevel="0" collapsed="false">
      <c r="A832" s="14" t="s">
        <v>263</v>
      </c>
      <c r="B832" s="37" t="n">
        <v>85316</v>
      </c>
      <c r="C832" s="22" t="n">
        <f aca="false">SUM(C833)</f>
        <v>0</v>
      </c>
      <c r="D832" s="22" t="n">
        <f aca="false">SUM(D833)</f>
        <v>119325</v>
      </c>
      <c r="E832" s="70" t="n">
        <f aca="false">SUM(E833)</f>
        <v>119325</v>
      </c>
      <c r="F832" s="22" t="n">
        <f aca="false">SUM(F833)</f>
        <v>0</v>
      </c>
      <c r="G832" s="22" t="n">
        <f aca="false">SUM(G833)</f>
        <v>19000</v>
      </c>
      <c r="H832" s="22" t="n">
        <f aca="false">SUM(F832:G832)</f>
        <v>19000</v>
      </c>
      <c r="I832" s="14"/>
      <c r="J832" s="34" t="n">
        <f aca="false">H832/E832*100</f>
        <v>15.9228996438299</v>
      </c>
    </row>
    <row r="833" customFormat="false" ht="18" hidden="false" customHeight="true" outlineLevel="0" collapsed="false">
      <c r="A833" s="35" t="s">
        <v>123</v>
      </c>
      <c r="B833" s="37" t="s">
        <v>124</v>
      </c>
      <c r="C833" s="22"/>
      <c r="D833" s="22" t="n">
        <v>119325</v>
      </c>
      <c r="E833" s="70" t="n">
        <f aca="false">C833+D833</f>
        <v>119325</v>
      </c>
      <c r="F833" s="22"/>
      <c r="G833" s="22" t="n">
        <v>19000</v>
      </c>
      <c r="H833" s="22" t="n">
        <f aca="false">SUM(F833:G833)</f>
        <v>19000</v>
      </c>
      <c r="I833" s="14"/>
      <c r="J833" s="34" t="n">
        <f aca="false">H833/E833*100</f>
        <v>15.9228996438299</v>
      </c>
    </row>
    <row r="834" customFormat="false" ht="18" hidden="false" customHeight="true" outlineLevel="0" collapsed="false">
      <c r="A834" s="14"/>
      <c r="B834" s="37"/>
      <c r="C834" s="22"/>
      <c r="D834" s="22"/>
      <c r="E834" s="70"/>
      <c r="F834" s="22"/>
      <c r="G834" s="22"/>
      <c r="H834" s="22"/>
      <c r="I834" s="14"/>
      <c r="J834" s="34"/>
    </row>
    <row r="835" customFormat="false" ht="18" hidden="false" customHeight="true" outlineLevel="0" collapsed="false">
      <c r="A835" s="14" t="s">
        <v>264</v>
      </c>
      <c r="B835" s="37" t="n">
        <v>85321</v>
      </c>
      <c r="C835" s="22" t="n">
        <f aca="false">SUM(C836:C846)</f>
        <v>64566</v>
      </c>
      <c r="D835" s="22" t="n">
        <f aca="false">SUM(D836:D846)</f>
        <v>91328</v>
      </c>
      <c r="E835" s="70" t="n">
        <f aca="false">SUM(E836:E846)</f>
        <v>155894</v>
      </c>
      <c r="F835" s="22" t="n">
        <f aca="false">SUM(F836:F846)</f>
        <v>0</v>
      </c>
      <c r="G835" s="22" t="n">
        <f aca="false">SUM(G836:G846)</f>
        <v>95600</v>
      </c>
      <c r="H835" s="22" t="n">
        <f aca="false">SUM(F835:G835)</f>
        <v>95600</v>
      </c>
      <c r="I835" s="58" t="n">
        <f aca="false">F835/C835*100</f>
        <v>0</v>
      </c>
      <c r="J835" s="34" t="n">
        <f aca="false">H835/E835*100</f>
        <v>61.323719963565</v>
      </c>
    </row>
    <row r="836" customFormat="false" ht="18" hidden="false" customHeight="true" outlineLevel="0" collapsed="false">
      <c r="A836" s="35" t="s">
        <v>60</v>
      </c>
      <c r="B836" s="37" t="s">
        <v>61</v>
      </c>
      <c r="C836" s="22" t="n">
        <v>19499</v>
      </c>
      <c r="D836" s="22" t="n">
        <v>51000</v>
      </c>
      <c r="E836" s="70" t="n">
        <f aca="false">C836+D836</f>
        <v>70499</v>
      </c>
      <c r="F836" s="22"/>
      <c r="G836" s="22" t="n">
        <v>54200</v>
      </c>
      <c r="H836" s="22" t="n">
        <f aca="false">SUM(F836:G836)</f>
        <v>54200</v>
      </c>
      <c r="I836" s="58" t="n">
        <f aca="false">F836/C836*100</f>
        <v>0</v>
      </c>
      <c r="J836" s="34" t="n">
        <f aca="false">H836/E836*100</f>
        <v>76.8805231279876</v>
      </c>
    </row>
    <row r="837" customFormat="false" ht="18" hidden="false" customHeight="true" outlineLevel="0" collapsed="false">
      <c r="A837" s="35" t="s">
        <v>62</v>
      </c>
      <c r="B837" s="37" t="s">
        <v>63</v>
      </c>
      <c r="C837" s="22" t="n">
        <v>3188</v>
      </c>
      <c r="D837" s="22" t="n">
        <v>2200</v>
      </c>
      <c r="E837" s="70" t="n">
        <f aca="false">C837+D837</f>
        <v>5388</v>
      </c>
      <c r="F837" s="22"/>
      <c r="G837" s="22" t="n">
        <v>2500</v>
      </c>
      <c r="H837" s="22" t="n">
        <f aca="false">SUM(F837:G837)</f>
        <v>2500</v>
      </c>
      <c r="I837" s="58" t="n">
        <f aca="false">F837/C837*100</f>
        <v>0</v>
      </c>
      <c r="J837" s="34" t="n">
        <f aca="false">H837/E837*100</f>
        <v>46.3994060876021</v>
      </c>
    </row>
    <row r="838" customFormat="false" ht="18" hidden="false" customHeight="true" outlineLevel="0" collapsed="false">
      <c r="A838" s="35" t="s">
        <v>64</v>
      </c>
      <c r="B838" s="37" t="s">
        <v>65</v>
      </c>
      <c r="C838" s="22" t="n">
        <v>8069</v>
      </c>
      <c r="D838" s="22" t="n">
        <v>5500</v>
      </c>
      <c r="E838" s="70" t="n">
        <f aca="false">C838+D838</f>
        <v>13569</v>
      </c>
      <c r="F838" s="22"/>
      <c r="G838" s="22" t="n">
        <v>9000</v>
      </c>
      <c r="H838" s="22" t="n">
        <f aca="false">SUM(F838:G838)</f>
        <v>9000</v>
      </c>
      <c r="I838" s="58" t="n">
        <f aca="false">F838/C838*100</f>
        <v>0</v>
      </c>
      <c r="J838" s="34" t="n">
        <f aca="false">H838/E838*100</f>
        <v>66.3276586336502</v>
      </c>
    </row>
    <row r="839" customFormat="false" ht="18" hidden="false" customHeight="true" outlineLevel="0" collapsed="false">
      <c r="A839" s="35" t="s">
        <v>66</v>
      </c>
      <c r="B839" s="37" t="s">
        <v>67</v>
      </c>
      <c r="C839" s="22" t="n">
        <v>1159</v>
      </c>
      <c r="D839" s="22" t="n">
        <v>700</v>
      </c>
      <c r="E839" s="70" t="n">
        <f aca="false">C839+D839</f>
        <v>1859</v>
      </c>
      <c r="F839" s="22"/>
      <c r="G839" s="22" t="n">
        <v>1200</v>
      </c>
      <c r="H839" s="22" t="n">
        <f aca="false">SUM(F839:G839)</f>
        <v>1200</v>
      </c>
      <c r="I839" s="58" t="n">
        <f aca="false">F839/C839*100</f>
        <v>0</v>
      </c>
      <c r="J839" s="34" t="n">
        <f aca="false">H839/E839*100</f>
        <v>64.550833781603</v>
      </c>
    </row>
    <row r="840" customFormat="false" ht="18" hidden="false" customHeight="true" outlineLevel="0" collapsed="false">
      <c r="A840" s="35" t="s">
        <v>68</v>
      </c>
      <c r="B840" s="37" t="s">
        <v>69</v>
      </c>
      <c r="C840" s="22" t="n">
        <v>9901</v>
      </c>
      <c r="D840" s="22" t="n">
        <v>8000</v>
      </c>
      <c r="E840" s="70" t="n">
        <f aca="false">C840+D840</f>
        <v>17901</v>
      </c>
      <c r="F840" s="22"/>
      <c r="G840" s="22" t="n">
        <v>5000</v>
      </c>
      <c r="H840" s="22" t="n">
        <f aca="false">SUM(F840:G840)</f>
        <v>5000</v>
      </c>
      <c r="I840" s="58" t="n">
        <f aca="false">F840/C840*100</f>
        <v>0</v>
      </c>
      <c r="J840" s="34" t="n">
        <f aca="false">H840/E840*100</f>
        <v>27.9314004804201</v>
      </c>
    </row>
    <row r="841" customFormat="false" ht="18" hidden="false" customHeight="true" outlineLevel="0" collapsed="false">
      <c r="A841" s="35" t="s">
        <v>75</v>
      </c>
      <c r="B841" s="37" t="s">
        <v>76</v>
      </c>
      <c r="C841" s="22" t="n">
        <v>812</v>
      </c>
      <c r="D841" s="22" t="n">
        <v>1000</v>
      </c>
      <c r="E841" s="70" t="n">
        <f aca="false">C841+D841</f>
        <v>1812</v>
      </c>
      <c r="F841" s="22"/>
      <c r="G841" s="22"/>
      <c r="H841" s="22" t="n">
        <f aca="false">SUM(F841:G841)</f>
        <v>0</v>
      </c>
      <c r="I841" s="58" t="n">
        <f aca="false">F841/C841*100</f>
        <v>0</v>
      </c>
      <c r="J841" s="34" t="n">
        <f aca="false">H841/E841*100</f>
        <v>0</v>
      </c>
    </row>
    <row r="842" customFormat="false" ht="18" hidden="false" customHeight="true" outlineLevel="0" collapsed="false">
      <c r="A842" s="35" t="s">
        <v>32</v>
      </c>
      <c r="B842" s="37" t="s">
        <v>33</v>
      </c>
      <c r="C842" s="22"/>
      <c r="D842" s="22"/>
      <c r="E842" s="70" t="n">
        <f aca="false">C842+D842</f>
        <v>0</v>
      </c>
      <c r="F842" s="22"/>
      <c r="G842" s="22" t="n">
        <v>500</v>
      </c>
      <c r="H842" s="22" t="n">
        <f aca="false">SUM(F842:G842)</f>
        <v>500</v>
      </c>
      <c r="I842" s="58"/>
      <c r="J842" s="34"/>
    </row>
    <row r="843" customFormat="false" ht="18" hidden="false" customHeight="true" outlineLevel="0" collapsed="false">
      <c r="A843" s="35" t="s">
        <v>26</v>
      </c>
      <c r="B843" s="37" t="s">
        <v>27</v>
      </c>
      <c r="C843" s="22" t="n">
        <v>19894</v>
      </c>
      <c r="D843" s="22" t="n">
        <v>21128</v>
      </c>
      <c r="E843" s="70" t="n">
        <f aca="false">C843+D843</f>
        <v>41022</v>
      </c>
      <c r="F843" s="22"/>
      <c r="G843" s="22" t="n">
        <v>21000</v>
      </c>
      <c r="H843" s="22" t="n">
        <f aca="false">SUM(F843:G843)</f>
        <v>21000</v>
      </c>
      <c r="I843" s="58" t="n">
        <f aca="false">F843/C843*100</f>
        <v>0</v>
      </c>
      <c r="J843" s="34" t="n">
        <f aca="false">H843/E843*100</f>
        <v>51.1920432938423</v>
      </c>
    </row>
    <row r="844" customFormat="false" ht="18" hidden="false" customHeight="true" outlineLevel="0" collapsed="false">
      <c r="A844" s="35" t="s">
        <v>77</v>
      </c>
      <c r="B844" s="37" t="s">
        <v>78</v>
      </c>
      <c r="C844" s="22" t="n">
        <v>200</v>
      </c>
      <c r="D844" s="22" t="n">
        <v>400</v>
      </c>
      <c r="E844" s="70" t="n">
        <f aca="false">C844+D844</f>
        <v>600</v>
      </c>
      <c r="F844" s="22"/>
      <c r="G844" s="22" t="n">
        <v>500</v>
      </c>
      <c r="H844" s="22" t="n">
        <f aca="false">SUM(F844:G844)</f>
        <v>500</v>
      </c>
      <c r="I844" s="58" t="n">
        <f aca="false">F844/C844*100</f>
        <v>0</v>
      </c>
      <c r="J844" s="34" t="n">
        <f aca="false">H844/E844*100</f>
        <v>83.3333333333333</v>
      </c>
    </row>
    <row r="845" customFormat="false" ht="18" hidden="false" customHeight="true" outlineLevel="0" collapsed="false">
      <c r="A845" s="35" t="s">
        <v>81</v>
      </c>
      <c r="B845" s="37" t="s">
        <v>82</v>
      </c>
      <c r="C845" s="22" t="n">
        <v>756</v>
      </c>
      <c r="D845" s="22" t="n">
        <v>400</v>
      </c>
      <c r="E845" s="70" t="n">
        <f aca="false">C845+D845</f>
        <v>1156</v>
      </c>
      <c r="F845" s="22"/>
      <c r="G845" s="22" t="n">
        <v>500</v>
      </c>
      <c r="H845" s="22" t="n">
        <f aca="false">SUM(F845:G845)</f>
        <v>500</v>
      </c>
      <c r="I845" s="58" t="n">
        <f aca="false">F845/C845*100</f>
        <v>0</v>
      </c>
      <c r="J845" s="34" t="n">
        <f aca="false">H845/E845*100</f>
        <v>43.2525951557093</v>
      </c>
    </row>
    <row r="846" customFormat="false" ht="18" hidden="false" customHeight="true" outlineLevel="0" collapsed="false">
      <c r="A846" s="35" t="s">
        <v>86</v>
      </c>
      <c r="B846" s="37" t="s">
        <v>87</v>
      </c>
      <c r="C846" s="22" t="n">
        <v>1088</v>
      </c>
      <c r="D846" s="22" t="n">
        <v>1000</v>
      </c>
      <c r="E846" s="70" t="n">
        <f aca="false">C846+D846</f>
        <v>2088</v>
      </c>
      <c r="F846" s="22"/>
      <c r="G846" s="22" t="n">
        <v>1200</v>
      </c>
      <c r="H846" s="22" t="n">
        <f aca="false">SUM(F846:G846)</f>
        <v>1200</v>
      </c>
      <c r="I846" s="58" t="n">
        <f aca="false">F846/C846*100</f>
        <v>0</v>
      </c>
      <c r="J846" s="34" t="n">
        <f aca="false">H846/E846*100</f>
        <v>57.4712643678161</v>
      </c>
    </row>
    <row r="847" customFormat="false" ht="18" hidden="false" customHeight="true" outlineLevel="0" collapsed="false">
      <c r="A847" s="14"/>
      <c r="B847" s="37"/>
      <c r="C847" s="22"/>
      <c r="D847" s="22"/>
      <c r="E847" s="70"/>
      <c r="F847" s="22"/>
      <c r="G847" s="22"/>
      <c r="H847" s="22"/>
      <c r="I847" s="14"/>
      <c r="J847" s="34"/>
    </row>
    <row r="848" customFormat="false" ht="18" hidden="false" customHeight="true" outlineLevel="0" collapsed="false">
      <c r="A848" s="14" t="s">
        <v>265</v>
      </c>
      <c r="B848" s="37" t="s">
        <v>266</v>
      </c>
      <c r="C848" s="22" t="n">
        <f aca="false">SUM(C849:C859)</f>
        <v>18255</v>
      </c>
      <c r="D848" s="22" t="n">
        <f aca="false">SUM(D849:D859)</f>
        <v>222325</v>
      </c>
      <c r="E848" s="70" t="n">
        <f aca="false">SUM(E849:E859)</f>
        <v>240580</v>
      </c>
      <c r="F848" s="22" t="n">
        <f aca="false">SUM(F849:F859)</f>
        <v>0</v>
      </c>
      <c r="G848" s="22" t="n">
        <f aca="false">SUM(G849:G859)</f>
        <v>188100</v>
      </c>
      <c r="H848" s="22" t="n">
        <f aca="false">SUM(F848:G848)</f>
        <v>188100</v>
      </c>
      <c r="I848" s="58" t="n">
        <f aca="false">F848/C848*100</f>
        <v>0</v>
      </c>
      <c r="J848" s="34" t="n">
        <f aca="false">H848/E848*100</f>
        <v>78.1860503782526</v>
      </c>
    </row>
    <row r="849" customFormat="false" ht="18" hidden="false" customHeight="true" outlineLevel="0" collapsed="false">
      <c r="A849" s="35" t="s">
        <v>71</v>
      </c>
      <c r="B849" s="37" t="s">
        <v>72</v>
      </c>
      <c r="C849" s="22" t="n">
        <v>270</v>
      </c>
      <c r="D849" s="22" t="n">
        <v>280</v>
      </c>
      <c r="E849" s="70" t="n">
        <f aca="false">C849+D849</f>
        <v>550</v>
      </c>
      <c r="F849" s="22"/>
      <c r="G849" s="22" t="n">
        <v>230</v>
      </c>
      <c r="H849" s="22" t="n">
        <f aca="false">SUM(F849:G849)</f>
        <v>230</v>
      </c>
      <c r="I849" s="58" t="n">
        <f aca="false">F849/C849*100</f>
        <v>0</v>
      </c>
      <c r="J849" s="34" t="n">
        <f aca="false">H849/E849*100</f>
        <v>41.8181818181818</v>
      </c>
    </row>
    <row r="850" customFormat="false" ht="18" hidden="false" customHeight="true" outlineLevel="0" collapsed="false">
      <c r="A850" s="35" t="s">
        <v>60</v>
      </c>
      <c r="B850" s="37" t="s">
        <v>61</v>
      </c>
      <c r="C850" s="22"/>
      <c r="D850" s="22" t="n">
        <v>165211</v>
      </c>
      <c r="E850" s="70" t="n">
        <f aca="false">C850+D850</f>
        <v>165211</v>
      </c>
      <c r="F850" s="22"/>
      <c r="G850" s="22" t="n">
        <v>132000</v>
      </c>
      <c r="H850" s="22" t="n">
        <f aca="false">SUM(F850:G850)</f>
        <v>132000</v>
      </c>
      <c r="I850" s="58"/>
      <c r="J850" s="34" t="n">
        <f aca="false">H850/E850*100</f>
        <v>79.8978276264898</v>
      </c>
    </row>
    <row r="851" customFormat="false" ht="18" hidden="false" customHeight="true" outlineLevel="0" collapsed="false">
      <c r="A851" s="35" t="s">
        <v>62</v>
      </c>
      <c r="B851" s="37" t="s">
        <v>63</v>
      </c>
      <c r="C851" s="22" t="n">
        <v>5066</v>
      </c>
      <c r="D851" s="22" t="n">
        <v>7745</v>
      </c>
      <c r="E851" s="70" t="n">
        <f aca="false">C851+D851</f>
        <v>12811</v>
      </c>
      <c r="F851" s="22"/>
      <c r="G851" s="22" t="n">
        <v>10550</v>
      </c>
      <c r="H851" s="22" t="n">
        <f aca="false">SUM(F851:G851)</f>
        <v>10550</v>
      </c>
      <c r="I851" s="58" t="n">
        <f aca="false">F851/C851*100</f>
        <v>0</v>
      </c>
      <c r="J851" s="34" t="n">
        <f aca="false">H851/E851*100</f>
        <v>82.3511045195535</v>
      </c>
    </row>
    <row r="852" customFormat="false" ht="18" hidden="false" customHeight="true" outlineLevel="0" collapsed="false">
      <c r="A852" s="35" t="s">
        <v>64</v>
      </c>
      <c r="B852" s="37" t="s">
        <v>65</v>
      </c>
      <c r="C852" s="22"/>
      <c r="D852" s="22" t="n">
        <v>30184</v>
      </c>
      <c r="E852" s="70" t="n">
        <f aca="false">C852+D852</f>
        <v>30184</v>
      </c>
      <c r="F852" s="22"/>
      <c r="G852" s="22" t="n">
        <v>25490</v>
      </c>
      <c r="H852" s="22" t="n">
        <f aca="false">SUM(F852:G852)</f>
        <v>25490</v>
      </c>
      <c r="I852" s="58"/>
      <c r="J852" s="34" t="n">
        <f aca="false">H852/E852*100</f>
        <v>84.4487145507554</v>
      </c>
    </row>
    <row r="853" customFormat="false" ht="18" hidden="false" customHeight="true" outlineLevel="0" collapsed="false">
      <c r="A853" s="35" t="s">
        <v>66</v>
      </c>
      <c r="B853" s="37" t="s">
        <v>67</v>
      </c>
      <c r="C853" s="22"/>
      <c r="D853" s="22" t="n">
        <v>4136</v>
      </c>
      <c r="E853" s="70" t="n">
        <f aca="false">C853+D853</f>
        <v>4136</v>
      </c>
      <c r="F853" s="22"/>
      <c r="G853" s="22" t="n">
        <v>3500</v>
      </c>
      <c r="H853" s="22" t="n">
        <f aca="false">SUM(F853:G853)</f>
        <v>3500</v>
      </c>
      <c r="I853" s="58"/>
      <c r="J853" s="34" t="n">
        <f aca="false">H853/E853*100</f>
        <v>84.6228239845261</v>
      </c>
    </row>
    <row r="854" customFormat="false" ht="18" hidden="false" customHeight="true" outlineLevel="0" collapsed="false">
      <c r="A854" s="35" t="s">
        <v>68</v>
      </c>
      <c r="B854" s="37" t="s">
        <v>69</v>
      </c>
      <c r="C854" s="22" t="n">
        <v>3000</v>
      </c>
      <c r="D854" s="22" t="n">
        <v>6531</v>
      </c>
      <c r="E854" s="70" t="n">
        <f aca="false">C854+D854</f>
        <v>9531</v>
      </c>
      <c r="F854" s="22"/>
      <c r="G854" s="22" t="n">
        <v>5350</v>
      </c>
      <c r="H854" s="22" t="n">
        <f aca="false">SUM(F854:G854)</f>
        <v>5350</v>
      </c>
      <c r="I854" s="58" t="n">
        <f aca="false">F854/C854*100</f>
        <v>0</v>
      </c>
      <c r="J854" s="34" t="n">
        <f aca="false">H854/E854*100</f>
        <v>56.1326198719966</v>
      </c>
    </row>
    <row r="855" customFormat="false" ht="18" hidden="false" customHeight="true" outlineLevel="0" collapsed="false">
      <c r="A855" s="35" t="s">
        <v>75</v>
      </c>
      <c r="B855" s="37" t="s">
        <v>76</v>
      </c>
      <c r="C855" s="22"/>
      <c r="D855" s="22"/>
      <c r="E855" s="70" t="n">
        <f aca="false">C855+D855</f>
        <v>0</v>
      </c>
      <c r="F855" s="22"/>
      <c r="G855" s="22" t="n">
        <v>1610</v>
      </c>
      <c r="H855" s="22" t="n">
        <f aca="false">SUM(F855:G855)</f>
        <v>1610</v>
      </c>
      <c r="I855" s="58"/>
      <c r="J855" s="34"/>
    </row>
    <row r="856" customFormat="false" ht="18" hidden="false" customHeight="true" outlineLevel="0" collapsed="false">
      <c r="A856" s="35" t="s">
        <v>26</v>
      </c>
      <c r="B856" s="37" t="s">
        <v>27</v>
      </c>
      <c r="C856" s="22" t="n">
        <v>2000</v>
      </c>
      <c r="D856" s="22" t="n">
        <v>5673</v>
      </c>
      <c r="E856" s="70" t="n">
        <f aca="false">C856+D856</f>
        <v>7673</v>
      </c>
      <c r="F856" s="22"/>
      <c r="G856" s="22" t="n">
        <v>3570</v>
      </c>
      <c r="H856" s="22" t="n">
        <f aca="false">SUM(F856:G856)</f>
        <v>3570</v>
      </c>
      <c r="I856" s="58" t="n">
        <f aca="false">F856/C856*100</f>
        <v>0</v>
      </c>
      <c r="J856" s="34" t="n">
        <f aca="false">H856/E856*100</f>
        <v>46.5267822233807</v>
      </c>
    </row>
    <row r="857" customFormat="false" ht="18" hidden="false" customHeight="true" outlineLevel="0" collapsed="false">
      <c r="A857" s="35" t="s">
        <v>77</v>
      </c>
      <c r="B857" s="37" t="s">
        <v>78</v>
      </c>
      <c r="C857" s="22" t="n">
        <v>589</v>
      </c>
      <c r="D857" s="22" t="n">
        <v>338</v>
      </c>
      <c r="E857" s="70" t="n">
        <f aca="false">C857+D857</f>
        <v>927</v>
      </c>
      <c r="F857" s="22"/>
      <c r="G857" s="22" t="n">
        <v>800</v>
      </c>
      <c r="H857" s="22" t="n">
        <f aca="false">SUM(F857:G857)</f>
        <v>800</v>
      </c>
      <c r="I857" s="58" t="n">
        <f aca="false">F857/C857*100</f>
        <v>0</v>
      </c>
      <c r="J857" s="34" t="n">
        <f aca="false">H857/E857*100</f>
        <v>86.2998921251349</v>
      </c>
    </row>
    <row r="858" customFormat="false" ht="18" hidden="false" customHeight="true" outlineLevel="0" collapsed="false">
      <c r="A858" s="35" t="s">
        <v>81</v>
      </c>
      <c r="B858" s="37" t="s">
        <v>82</v>
      </c>
      <c r="C858" s="22" t="n">
        <v>1730</v>
      </c>
      <c r="D858" s="22" t="n">
        <v>227</v>
      </c>
      <c r="E858" s="70" t="n">
        <f aca="false">C858+D858</f>
        <v>1957</v>
      </c>
      <c r="F858" s="22"/>
      <c r="G858" s="22" t="n">
        <v>1760</v>
      </c>
      <c r="H858" s="22" t="n">
        <f aca="false">SUM(F858:G858)</f>
        <v>1760</v>
      </c>
      <c r="I858" s="58" t="n">
        <f aca="false">F858/C858*100</f>
        <v>0</v>
      </c>
      <c r="J858" s="34" t="n">
        <f aca="false">H858/E858*100</f>
        <v>89.9335717935616</v>
      </c>
    </row>
    <row r="859" customFormat="false" ht="18" hidden="false" customHeight="true" outlineLevel="0" collapsed="false">
      <c r="A859" s="35" t="s">
        <v>86</v>
      </c>
      <c r="B859" s="37" t="s">
        <v>87</v>
      </c>
      <c r="C859" s="22" t="n">
        <v>5600</v>
      </c>
      <c r="D859" s="22" t="n">
        <v>2000</v>
      </c>
      <c r="E859" s="70" t="n">
        <f aca="false">C859+D859</f>
        <v>7600</v>
      </c>
      <c r="F859" s="22"/>
      <c r="G859" s="22" t="n">
        <v>3240</v>
      </c>
      <c r="H859" s="22" t="n">
        <f aca="false">SUM(F859:G859)</f>
        <v>3240</v>
      </c>
      <c r="I859" s="58" t="n">
        <f aca="false">F859/C859*100</f>
        <v>0</v>
      </c>
      <c r="J859" s="34" t="n">
        <f aca="false">H859/E859*100</f>
        <v>42.6315789473684</v>
      </c>
    </row>
    <row r="860" customFormat="false" ht="18" hidden="false" customHeight="true" outlineLevel="0" collapsed="false">
      <c r="A860" s="14"/>
      <c r="B860" s="37"/>
      <c r="C860" s="22"/>
      <c r="D860" s="22"/>
      <c r="E860" s="70"/>
      <c r="F860" s="22"/>
      <c r="G860" s="22"/>
      <c r="H860" s="22"/>
      <c r="I860" s="58"/>
      <c r="J860" s="34"/>
    </row>
    <row r="861" customFormat="false" ht="18" hidden="false" customHeight="true" outlineLevel="0" collapsed="false">
      <c r="A861" s="14" t="s">
        <v>267</v>
      </c>
      <c r="B861" s="37" t="n">
        <v>85333</v>
      </c>
      <c r="C861" s="22" t="n">
        <f aca="false">SUM(C862)</f>
        <v>5000</v>
      </c>
      <c r="D861" s="22" t="n">
        <f aca="false">SUM(D862)</f>
        <v>0</v>
      </c>
      <c r="E861" s="70" t="n">
        <f aca="false">C861+D861</f>
        <v>5000</v>
      </c>
      <c r="F861" s="22" t="n">
        <f aca="false">SUM(F862)</f>
        <v>0</v>
      </c>
      <c r="G861" s="22" t="n">
        <f aca="false">SUM(G862)</f>
        <v>0</v>
      </c>
      <c r="H861" s="22" t="n">
        <f aca="false">SUM(F861:G861)</f>
        <v>0</v>
      </c>
      <c r="I861" s="58" t="n">
        <f aca="false">F861/C861*100</f>
        <v>0</v>
      </c>
      <c r="J861" s="34" t="n">
        <f aca="false">H861/E861*100</f>
        <v>0</v>
      </c>
    </row>
    <row r="862" customFormat="false" ht="18" hidden="false" customHeight="true" outlineLevel="0" collapsed="false">
      <c r="A862" s="35" t="s">
        <v>135</v>
      </c>
      <c r="B862" s="37" t="s">
        <v>136</v>
      </c>
      <c r="C862" s="22" t="n">
        <v>5000</v>
      </c>
      <c r="D862" s="22"/>
      <c r="E862" s="70" t="n">
        <f aca="false">C862+D862</f>
        <v>5000</v>
      </c>
      <c r="F862" s="22"/>
      <c r="G862" s="22"/>
      <c r="H862" s="22" t="n">
        <f aca="false">SUM(F862:G862)</f>
        <v>0</v>
      </c>
      <c r="I862" s="58" t="n">
        <f aca="false">F862/C862*100</f>
        <v>0</v>
      </c>
      <c r="J862" s="34" t="n">
        <f aca="false">H862/E862*100</f>
        <v>0</v>
      </c>
    </row>
    <row r="863" customFormat="false" ht="18" hidden="false" customHeight="true" outlineLevel="0" collapsed="false">
      <c r="A863" s="14"/>
      <c r="B863" s="37"/>
      <c r="C863" s="22"/>
      <c r="D863" s="22"/>
      <c r="E863" s="70"/>
      <c r="F863" s="22"/>
      <c r="G863" s="22"/>
      <c r="H863" s="22"/>
      <c r="I863" s="14"/>
      <c r="J863" s="34"/>
    </row>
    <row r="864" customFormat="false" ht="18" hidden="false" customHeight="true" outlineLevel="0" collapsed="false">
      <c r="A864" s="14" t="s">
        <v>22</v>
      </c>
      <c r="B864" s="37" t="n">
        <v>85395</v>
      </c>
      <c r="C864" s="22" t="n">
        <f aca="false">SUM(C865:C870)</f>
        <v>0</v>
      </c>
      <c r="D864" s="22" t="n">
        <f aca="false">SUM(D865:D870)</f>
        <v>37195</v>
      </c>
      <c r="E864" s="70" t="n">
        <f aca="false">C864+D864</f>
        <v>37195</v>
      </c>
      <c r="F864" s="22" t="n">
        <f aca="false">SUM(F865:F870)</f>
        <v>0</v>
      </c>
      <c r="G864" s="22" t="n">
        <f aca="false">SUM(G865:G870)</f>
        <v>0</v>
      </c>
      <c r="H864" s="22" t="n">
        <f aca="false">SUM(F864:G864)</f>
        <v>0</v>
      </c>
      <c r="I864" s="14"/>
      <c r="J864" s="34" t="n">
        <f aca="false">H864/E864*100</f>
        <v>0</v>
      </c>
    </row>
    <row r="865" customFormat="false" ht="18" hidden="false" customHeight="true" outlineLevel="0" collapsed="false">
      <c r="A865" s="39" t="s">
        <v>123</v>
      </c>
      <c r="B865" s="54" t="s">
        <v>124</v>
      </c>
      <c r="C865" s="46"/>
      <c r="D865" s="46"/>
      <c r="E865" s="73" t="n">
        <f aca="false">C865+D865</f>
        <v>0</v>
      </c>
      <c r="F865" s="46"/>
      <c r="G865" s="46"/>
      <c r="H865" s="22" t="n">
        <f aca="false">SUM(F865:G865)</f>
        <v>0</v>
      </c>
      <c r="I865" s="53"/>
      <c r="J865" s="50"/>
    </row>
    <row r="866" customFormat="false" ht="18" hidden="false" customHeight="true" outlineLevel="0" collapsed="false">
      <c r="A866" s="39" t="s">
        <v>64</v>
      </c>
      <c r="B866" s="54" t="s">
        <v>65</v>
      </c>
      <c r="C866" s="46"/>
      <c r="D866" s="46" t="n">
        <v>290</v>
      </c>
      <c r="E866" s="73" t="n">
        <f aca="false">C866+D866</f>
        <v>290</v>
      </c>
      <c r="F866" s="46"/>
      <c r="G866" s="46"/>
      <c r="H866" s="22" t="n">
        <f aca="false">SUM(F866:G866)</f>
        <v>0</v>
      </c>
      <c r="I866" s="53"/>
      <c r="J866" s="50"/>
    </row>
    <row r="867" customFormat="false" ht="18" hidden="false" customHeight="true" outlineLevel="0" collapsed="false">
      <c r="A867" s="39" t="s">
        <v>66</v>
      </c>
      <c r="B867" s="54" t="s">
        <v>67</v>
      </c>
      <c r="C867" s="46"/>
      <c r="D867" s="46" t="n">
        <v>40</v>
      </c>
      <c r="E867" s="73" t="n">
        <f aca="false">C867+D867</f>
        <v>40</v>
      </c>
      <c r="F867" s="46"/>
      <c r="G867" s="46"/>
      <c r="H867" s="22" t="n">
        <f aca="false">SUM(F867:G867)</f>
        <v>0</v>
      </c>
      <c r="I867" s="53"/>
      <c r="J867" s="50"/>
    </row>
    <row r="868" customFormat="false" ht="18" hidden="false" customHeight="true" outlineLevel="0" collapsed="false">
      <c r="A868" s="39" t="s">
        <v>68</v>
      </c>
      <c r="B868" s="54" t="s">
        <v>69</v>
      </c>
      <c r="C868" s="46"/>
      <c r="D868" s="46" t="n">
        <v>14890</v>
      </c>
      <c r="E868" s="73" t="n">
        <f aca="false">C868+D868</f>
        <v>14890</v>
      </c>
      <c r="F868" s="46"/>
      <c r="G868" s="46"/>
      <c r="H868" s="22" t="n">
        <f aca="false">SUM(F868:G868)</f>
        <v>0</v>
      </c>
      <c r="I868" s="53"/>
      <c r="J868" s="50"/>
    </row>
    <row r="869" customFormat="false" ht="18" hidden="false" customHeight="true" outlineLevel="0" collapsed="false">
      <c r="A869" s="39" t="s">
        <v>26</v>
      </c>
      <c r="B869" s="54" t="s">
        <v>27</v>
      </c>
      <c r="C869" s="46"/>
      <c r="D869" s="46" t="n">
        <v>12180</v>
      </c>
      <c r="E869" s="73" t="n">
        <f aca="false">C869+D869</f>
        <v>12180</v>
      </c>
      <c r="F869" s="46"/>
      <c r="G869" s="46"/>
      <c r="H869" s="22" t="n">
        <f aca="false">SUM(F869:G869)</f>
        <v>0</v>
      </c>
      <c r="I869" s="53"/>
      <c r="J869" s="50"/>
    </row>
    <row r="870" customFormat="false" ht="18" hidden="false" customHeight="true" outlineLevel="0" collapsed="false">
      <c r="A870" s="39" t="s">
        <v>86</v>
      </c>
      <c r="B870" s="54" t="s">
        <v>87</v>
      </c>
      <c r="C870" s="46"/>
      <c r="D870" s="46" t="n">
        <v>9795</v>
      </c>
      <c r="E870" s="73" t="n">
        <f aca="false">C870+D870</f>
        <v>9795</v>
      </c>
      <c r="F870" s="46"/>
      <c r="G870" s="46"/>
      <c r="H870" s="22" t="n">
        <f aca="false">SUM(F870:G870)</f>
        <v>0</v>
      </c>
      <c r="I870" s="53"/>
      <c r="J870" s="50" t="n">
        <f aca="false">H870/E870*100</f>
        <v>0</v>
      </c>
    </row>
    <row r="871" customFormat="false" ht="18" hidden="false" customHeight="true" outlineLevel="0" collapsed="false">
      <c r="A871" s="14"/>
      <c r="B871" s="37"/>
      <c r="C871" s="22"/>
      <c r="D871" s="22"/>
      <c r="E871" s="70"/>
      <c r="F871" s="22"/>
      <c r="G871" s="22"/>
      <c r="H871" s="22"/>
      <c r="I871" s="14"/>
      <c r="J871" s="34"/>
    </row>
    <row r="872" customFormat="false" ht="18" hidden="false" customHeight="true" outlineLevel="0" collapsed="false">
      <c r="A872" s="13" t="s">
        <v>159</v>
      </c>
      <c r="B872" s="26" t="s">
        <v>160</v>
      </c>
      <c r="C872" s="18" t="n">
        <f aca="false">C875+C887+C903+C918+C929+C932+C939+C942</f>
        <v>3868718</v>
      </c>
      <c r="D872" s="18" t="n">
        <f aca="false">D875+D887+D903+D918+D929+D932+D939+D942</f>
        <v>1024632</v>
      </c>
      <c r="E872" s="71" t="n">
        <f aca="false">SUM(C872:D872)</f>
        <v>4893350</v>
      </c>
      <c r="F872" s="18" t="n">
        <f aca="false">F875+F887+F903+F918+F929+F932+F939+F942</f>
        <v>3897049</v>
      </c>
      <c r="G872" s="18" t="n">
        <f aca="false">G875+G887+G903+G918+G929+G932+G939+G942</f>
        <v>549270</v>
      </c>
      <c r="H872" s="18" t="n">
        <f aca="false">SUM(F872:G872)</f>
        <v>4446319</v>
      </c>
      <c r="I872" s="63" t="n">
        <f aca="false">F872/C872*100</f>
        <v>100.732309772902</v>
      </c>
      <c r="J872" s="19" t="n">
        <f aca="false">H872/E872*100</f>
        <v>90.8645202162118</v>
      </c>
    </row>
    <row r="873" customFormat="false" ht="18" hidden="false" customHeight="true" outlineLevel="0" collapsed="false">
      <c r="A873" s="20" t="s">
        <v>30</v>
      </c>
      <c r="B873" s="26"/>
      <c r="C873" s="18"/>
      <c r="D873" s="18"/>
      <c r="E873" s="71" t="n">
        <f aca="false">SUM(C873:D873)</f>
        <v>0</v>
      </c>
      <c r="F873" s="18"/>
      <c r="G873" s="18"/>
      <c r="H873" s="18" t="n">
        <f aca="false">SUM(F873:G873)</f>
        <v>0</v>
      </c>
      <c r="I873" s="63"/>
      <c r="J873" s="34"/>
    </row>
    <row r="874" customFormat="false" ht="18" hidden="false" customHeight="true" outlineLevel="0" collapsed="false">
      <c r="A874" s="35"/>
      <c r="B874" s="37"/>
      <c r="C874" s="22"/>
      <c r="D874" s="22"/>
      <c r="E874" s="70"/>
      <c r="F874" s="22"/>
      <c r="G874" s="22"/>
      <c r="H874" s="22"/>
      <c r="I874" s="63"/>
      <c r="J874" s="34"/>
    </row>
    <row r="875" customFormat="false" ht="18" hidden="false" customHeight="true" outlineLevel="0" collapsed="false">
      <c r="A875" s="53" t="s">
        <v>161</v>
      </c>
      <c r="B875" s="54" t="n">
        <v>85401</v>
      </c>
      <c r="C875" s="46" t="n">
        <f aca="false">SUM(C876:C885)</f>
        <v>175934</v>
      </c>
      <c r="D875" s="46" t="n">
        <f aca="false">SUM(D876:D885)</f>
        <v>810</v>
      </c>
      <c r="E875" s="73" t="n">
        <f aca="false">SUM(E876:E885)</f>
        <v>176744</v>
      </c>
      <c r="F875" s="46" t="n">
        <f aca="false">SUM(F876:F885)</f>
        <v>187600</v>
      </c>
      <c r="G875" s="46" t="n">
        <f aca="false">SUM(G876:G885)</f>
        <v>0</v>
      </c>
      <c r="H875" s="46" t="n">
        <f aca="false">SUM(F875:G875)</f>
        <v>187600</v>
      </c>
      <c r="I875" s="60" t="n">
        <f aca="false">F875/C875*100</f>
        <v>106.630895676788</v>
      </c>
      <c r="J875" s="50" t="n">
        <f aca="false">H875/E875*100</f>
        <v>106.142216991807</v>
      </c>
    </row>
    <row r="876" customFormat="false" ht="18" hidden="false" customHeight="true" outlineLevel="0" collapsed="false">
      <c r="A876" s="39" t="s">
        <v>71</v>
      </c>
      <c r="B876" s="54" t="s">
        <v>72</v>
      </c>
      <c r="C876" s="46" t="n">
        <v>945</v>
      </c>
      <c r="D876" s="46"/>
      <c r="E876" s="73" t="n">
        <f aca="false">C876+D876</f>
        <v>945</v>
      </c>
      <c r="F876" s="46" t="n">
        <v>1000</v>
      </c>
      <c r="G876" s="46"/>
      <c r="H876" s="46" t="n">
        <f aca="false">SUM(F876:G876)</f>
        <v>1000</v>
      </c>
      <c r="I876" s="60" t="n">
        <f aca="false">F876/C876*100</f>
        <v>105.820105820106</v>
      </c>
      <c r="J876" s="50" t="n">
        <f aca="false">H876/E876*100</f>
        <v>105.820105820106</v>
      </c>
    </row>
    <row r="877" customFormat="false" ht="18" hidden="false" customHeight="true" outlineLevel="0" collapsed="false">
      <c r="A877" s="39" t="s">
        <v>60</v>
      </c>
      <c r="B877" s="54" t="s">
        <v>61</v>
      </c>
      <c r="C877" s="46" t="n">
        <v>121620</v>
      </c>
      <c r="D877" s="46" t="n">
        <v>630</v>
      </c>
      <c r="E877" s="73" t="n">
        <f aca="false">C877+D877</f>
        <v>122250</v>
      </c>
      <c r="F877" s="46" t="n">
        <v>130700</v>
      </c>
      <c r="G877" s="46"/>
      <c r="H877" s="46" t="n">
        <f aca="false">SUM(F877:G877)</f>
        <v>130700</v>
      </c>
      <c r="I877" s="60" t="n">
        <f aca="false">F877/C877*100</f>
        <v>107.465877322809</v>
      </c>
      <c r="J877" s="50" t="n">
        <f aca="false">H877/E877*100</f>
        <v>106.912065439673</v>
      </c>
    </row>
    <row r="878" customFormat="false" ht="18" hidden="false" customHeight="true" outlineLevel="0" collapsed="false">
      <c r="A878" s="39" t="s">
        <v>62</v>
      </c>
      <c r="B878" s="54" t="s">
        <v>63</v>
      </c>
      <c r="C878" s="46" t="n">
        <v>8019</v>
      </c>
      <c r="D878" s="46"/>
      <c r="E878" s="73" t="n">
        <f aca="false">C878+D878</f>
        <v>8019</v>
      </c>
      <c r="F878" s="46" t="n">
        <v>10400</v>
      </c>
      <c r="G878" s="46"/>
      <c r="H878" s="46" t="n">
        <f aca="false">SUM(F878:G878)</f>
        <v>10400</v>
      </c>
      <c r="I878" s="60" t="n">
        <f aca="false">F878/C878*100</f>
        <v>129.691981543833</v>
      </c>
      <c r="J878" s="50" t="n">
        <f aca="false">H878/E878*100</f>
        <v>129.691981543833</v>
      </c>
    </row>
    <row r="879" customFormat="false" ht="18" hidden="false" customHeight="true" outlineLevel="0" collapsed="false">
      <c r="A879" s="39" t="s">
        <v>64</v>
      </c>
      <c r="B879" s="54" t="s">
        <v>65</v>
      </c>
      <c r="C879" s="46" t="n">
        <v>23556</v>
      </c>
      <c r="D879" s="46" t="n">
        <v>120</v>
      </c>
      <c r="E879" s="73" t="n">
        <f aca="false">C879+D879</f>
        <v>23676</v>
      </c>
      <c r="F879" s="46" t="n">
        <v>24800</v>
      </c>
      <c r="G879" s="46"/>
      <c r="H879" s="46" t="n">
        <f aca="false">SUM(F879:G879)</f>
        <v>24800</v>
      </c>
      <c r="I879" s="60" t="n">
        <f aca="false">F879/C879*100</f>
        <v>105.28103243335</v>
      </c>
      <c r="J879" s="50" t="n">
        <f aca="false">H879/E879*100</f>
        <v>104.747423551276</v>
      </c>
    </row>
    <row r="880" customFormat="false" ht="18" hidden="false" customHeight="true" outlineLevel="0" collapsed="false">
      <c r="A880" s="39" t="s">
        <v>66</v>
      </c>
      <c r="B880" s="54" t="s">
        <v>67</v>
      </c>
      <c r="C880" s="46" t="n">
        <v>3116</v>
      </c>
      <c r="D880" s="46" t="n">
        <v>30</v>
      </c>
      <c r="E880" s="73" t="n">
        <f aca="false">C880+D880</f>
        <v>3146</v>
      </c>
      <c r="F880" s="46" t="n">
        <v>3400</v>
      </c>
      <c r="G880" s="46"/>
      <c r="H880" s="46" t="n">
        <f aca="false">SUM(F880:G880)</f>
        <v>3400</v>
      </c>
      <c r="I880" s="60" t="n">
        <f aca="false">F880/C880*100</f>
        <v>109.114249037227</v>
      </c>
      <c r="J880" s="50" t="n">
        <f aca="false">H880/E880*100</f>
        <v>108.073744437381</v>
      </c>
    </row>
    <row r="881" customFormat="false" ht="18" hidden="false" customHeight="true" outlineLevel="0" collapsed="false">
      <c r="A881" s="39" t="s">
        <v>68</v>
      </c>
      <c r="B881" s="54" t="s">
        <v>69</v>
      </c>
      <c r="C881" s="46" t="n">
        <v>2208</v>
      </c>
      <c r="D881" s="46"/>
      <c r="E881" s="73" t="n">
        <f aca="false">C881+D881</f>
        <v>2208</v>
      </c>
      <c r="F881" s="46" t="n">
        <v>2600</v>
      </c>
      <c r="G881" s="46"/>
      <c r="H881" s="46" t="n">
        <f aca="false">SUM(F881:G881)</f>
        <v>2600</v>
      </c>
      <c r="I881" s="60" t="n">
        <f aca="false">F881/C881*100</f>
        <v>117.753623188406</v>
      </c>
      <c r="J881" s="50" t="n">
        <f aca="false">H881/E881*100</f>
        <v>117.753623188406</v>
      </c>
    </row>
    <row r="882" customFormat="false" ht="18" hidden="false" customHeight="true" outlineLevel="0" collapsed="false">
      <c r="A882" s="39" t="s">
        <v>75</v>
      </c>
      <c r="B882" s="54" t="s">
        <v>76</v>
      </c>
      <c r="C882" s="46" t="n">
        <v>9372</v>
      </c>
      <c r="D882" s="46"/>
      <c r="E882" s="73" t="n">
        <f aca="false">C882+D882</f>
        <v>9372</v>
      </c>
      <c r="F882" s="46" t="n">
        <v>5000</v>
      </c>
      <c r="G882" s="46"/>
      <c r="H882" s="46" t="n">
        <f aca="false">SUM(F882:G882)</f>
        <v>5000</v>
      </c>
      <c r="I882" s="60" t="n">
        <f aca="false">F882/C882*100</f>
        <v>53.3504054630815</v>
      </c>
      <c r="J882" s="50" t="n">
        <f aca="false">H882/E882*100</f>
        <v>53.3504054630815</v>
      </c>
    </row>
    <row r="883" customFormat="false" ht="18" hidden="false" customHeight="true" outlineLevel="0" collapsed="false">
      <c r="A883" s="39" t="s">
        <v>32</v>
      </c>
      <c r="B883" s="54" t="s">
        <v>33</v>
      </c>
      <c r="C883" s="46" t="n">
        <v>729</v>
      </c>
      <c r="D883" s="46"/>
      <c r="E883" s="73" t="n">
        <f aca="false">C883+D883</f>
        <v>729</v>
      </c>
      <c r="F883" s="46" t="n">
        <v>2000</v>
      </c>
      <c r="G883" s="46"/>
      <c r="H883" s="46" t="n">
        <f aca="false">SUM(F883:G883)</f>
        <v>2000</v>
      </c>
      <c r="I883" s="60" t="n">
        <f aca="false">F883/C883*100</f>
        <v>274.348422496571</v>
      </c>
      <c r="J883" s="50" t="n">
        <f aca="false">H883/E883*100</f>
        <v>274.348422496571</v>
      </c>
    </row>
    <row r="884" customFormat="false" ht="18" hidden="false" customHeight="true" outlineLevel="0" collapsed="false">
      <c r="A884" s="39" t="s">
        <v>26</v>
      </c>
      <c r="B884" s="54" t="s">
        <v>27</v>
      </c>
      <c r="C884" s="46" t="n">
        <v>293</v>
      </c>
      <c r="D884" s="46"/>
      <c r="E884" s="73" t="n">
        <f aca="false">C884+D884</f>
        <v>293</v>
      </c>
      <c r="F884" s="46" t="n">
        <v>1000</v>
      </c>
      <c r="G884" s="46"/>
      <c r="H884" s="46" t="n">
        <f aca="false">SUM(F884:G884)</f>
        <v>1000</v>
      </c>
      <c r="I884" s="60" t="n">
        <f aca="false">F884/C884*100</f>
        <v>341.296928327645</v>
      </c>
      <c r="J884" s="50" t="n">
        <f aca="false">H884/E884*100</f>
        <v>341.296928327645</v>
      </c>
    </row>
    <row r="885" customFormat="false" ht="18" hidden="false" customHeight="true" outlineLevel="0" collapsed="false">
      <c r="A885" s="39" t="s">
        <v>86</v>
      </c>
      <c r="B885" s="54" t="s">
        <v>87</v>
      </c>
      <c r="C885" s="46" t="n">
        <v>6076</v>
      </c>
      <c r="D885" s="46" t="n">
        <v>30</v>
      </c>
      <c r="E885" s="73" t="n">
        <f aca="false">C885+D885</f>
        <v>6106</v>
      </c>
      <c r="F885" s="46" t="n">
        <v>6700</v>
      </c>
      <c r="G885" s="46"/>
      <c r="H885" s="46" t="n">
        <f aca="false">SUM(F885:G885)</f>
        <v>6700</v>
      </c>
      <c r="I885" s="60" t="n">
        <f aca="false">F885/C885*100</f>
        <v>110.26991441738</v>
      </c>
      <c r="J885" s="50" t="n">
        <f aca="false">H885/E885*100</f>
        <v>109.728136259417</v>
      </c>
    </row>
    <row r="886" customFormat="false" ht="18" hidden="false" customHeight="true" outlineLevel="0" collapsed="false">
      <c r="A886" s="14"/>
      <c r="B886" s="37"/>
      <c r="C886" s="22"/>
      <c r="D886" s="22"/>
      <c r="E886" s="70"/>
      <c r="F886" s="22"/>
      <c r="G886" s="22"/>
      <c r="H886" s="22"/>
      <c r="I886" s="14"/>
      <c r="J886" s="14"/>
    </row>
    <row r="887" customFormat="false" ht="18" hidden="false" customHeight="true" outlineLevel="0" collapsed="false">
      <c r="A887" s="14" t="s">
        <v>268</v>
      </c>
      <c r="B887" s="37" t="n">
        <v>85403</v>
      </c>
      <c r="C887" s="22" t="n">
        <f aca="false">SUM(C888:C901)</f>
        <v>2084561</v>
      </c>
      <c r="D887" s="22" t="n">
        <f aca="false">SUM(D888:D901)</f>
        <v>21300</v>
      </c>
      <c r="E887" s="70" t="n">
        <f aca="false">SUM(C887:D887)</f>
        <v>2105861</v>
      </c>
      <c r="F887" s="22" t="n">
        <f aca="false">SUM(F888:F901)</f>
        <v>1873000</v>
      </c>
      <c r="G887" s="22" t="n">
        <f aca="false">SUM(G888:G901)</f>
        <v>0</v>
      </c>
      <c r="H887" s="22" t="n">
        <f aca="false">SUM(F887:G887)</f>
        <v>1873000</v>
      </c>
      <c r="I887" s="58" t="n">
        <f aca="false">F887/C887*100</f>
        <v>89.8510525717405</v>
      </c>
      <c r="J887" s="34" t="n">
        <f aca="false">H887/E887*100</f>
        <v>88.9422426266501</v>
      </c>
    </row>
    <row r="888" customFormat="false" ht="18" hidden="false" customHeight="true" outlineLevel="0" collapsed="false">
      <c r="A888" s="35" t="s">
        <v>71</v>
      </c>
      <c r="B888" s="37" t="s">
        <v>72</v>
      </c>
      <c r="C888" s="22" t="n">
        <v>3000</v>
      </c>
      <c r="D888" s="22"/>
      <c r="E888" s="70" t="n">
        <f aca="false">C888+D888</f>
        <v>3000</v>
      </c>
      <c r="F888" s="22"/>
      <c r="G888" s="22"/>
      <c r="H888" s="22" t="n">
        <f aca="false">SUM(F888:G888)</f>
        <v>0</v>
      </c>
      <c r="I888" s="58" t="n">
        <f aca="false">F888/C888*100</f>
        <v>0</v>
      </c>
      <c r="J888" s="34" t="n">
        <f aca="false">H888/E888*100</f>
        <v>0</v>
      </c>
    </row>
    <row r="889" customFormat="false" ht="18" hidden="false" customHeight="true" outlineLevel="0" collapsed="false">
      <c r="A889" s="35" t="s">
        <v>60</v>
      </c>
      <c r="B889" s="37" t="s">
        <v>61</v>
      </c>
      <c r="C889" s="22" t="n">
        <v>1390807</v>
      </c>
      <c r="D889" s="22" t="n">
        <v>16800</v>
      </c>
      <c r="E889" s="70" t="n">
        <f aca="false">C889+D889</f>
        <v>1407607</v>
      </c>
      <c r="F889" s="22" t="n">
        <v>1089800</v>
      </c>
      <c r="G889" s="22"/>
      <c r="H889" s="22" t="n">
        <f aca="false">SUM(F889:G889)</f>
        <v>1089800</v>
      </c>
      <c r="I889" s="58" t="n">
        <f aca="false">F889/C889*100</f>
        <v>78.3573853165824</v>
      </c>
      <c r="J889" s="34" t="n">
        <f aca="false">H889/E889*100</f>
        <v>77.4221782074116</v>
      </c>
    </row>
    <row r="890" customFormat="false" ht="18" hidden="false" customHeight="true" outlineLevel="0" collapsed="false">
      <c r="A890" s="35" t="s">
        <v>62</v>
      </c>
      <c r="B890" s="37" t="s">
        <v>63</v>
      </c>
      <c r="C890" s="22" t="n">
        <v>110629</v>
      </c>
      <c r="D890" s="22"/>
      <c r="E890" s="70" t="n">
        <f aca="false">C890+D890</f>
        <v>110629</v>
      </c>
      <c r="F890" s="22" t="n">
        <v>124600</v>
      </c>
      <c r="G890" s="22"/>
      <c r="H890" s="22" t="n">
        <f aca="false">SUM(F890:G890)</f>
        <v>124600</v>
      </c>
      <c r="I890" s="58" t="n">
        <f aca="false">F890/C890*100</f>
        <v>112.62869591156</v>
      </c>
      <c r="J890" s="34" t="n">
        <f aca="false">H890/E890*100</f>
        <v>112.62869591156</v>
      </c>
    </row>
    <row r="891" customFormat="false" ht="18" hidden="false" customHeight="true" outlineLevel="0" collapsed="false">
      <c r="A891" s="35" t="s">
        <v>64</v>
      </c>
      <c r="B891" s="37" t="s">
        <v>65</v>
      </c>
      <c r="C891" s="22" t="n">
        <v>279138</v>
      </c>
      <c r="D891" s="22" t="n">
        <v>3000</v>
      </c>
      <c r="E891" s="70" t="n">
        <f aca="false">C891+D891</f>
        <v>282138</v>
      </c>
      <c r="F891" s="22" t="n">
        <v>281500</v>
      </c>
      <c r="G891" s="22"/>
      <c r="H891" s="22" t="n">
        <f aca="false">SUM(F891:G891)</f>
        <v>281500</v>
      </c>
      <c r="I891" s="58" t="n">
        <f aca="false">F891/C891*100</f>
        <v>100.846176443193</v>
      </c>
      <c r="J891" s="34" t="n">
        <f aca="false">H891/E891*100</f>
        <v>99.7738695248425</v>
      </c>
    </row>
    <row r="892" customFormat="false" ht="18" hidden="false" customHeight="true" outlineLevel="0" collapsed="false">
      <c r="A892" s="35" t="s">
        <v>66</v>
      </c>
      <c r="B892" s="37" t="s">
        <v>67</v>
      </c>
      <c r="C892" s="22" t="n">
        <v>39037</v>
      </c>
      <c r="D892" s="22" t="n">
        <v>420</v>
      </c>
      <c r="E892" s="70" t="n">
        <f aca="false">C892+D892</f>
        <v>39457</v>
      </c>
      <c r="F892" s="22" t="n">
        <v>38800</v>
      </c>
      <c r="G892" s="22"/>
      <c r="H892" s="22" t="n">
        <f aca="false">SUM(F892:G892)</f>
        <v>38800</v>
      </c>
      <c r="I892" s="58" t="n">
        <f aca="false">F892/C892*100</f>
        <v>99.3928836744627</v>
      </c>
      <c r="J892" s="34" t="n">
        <f aca="false">H892/E892*100</f>
        <v>98.334896216134</v>
      </c>
    </row>
    <row r="893" customFormat="false" ht="18" hidden="false" customHeight="true" outlineLevel="0" collapsed="false">
      <c r="A893" s="35" t="s">
        <v>68</v>
      </c>
      <c r="B893" s="37" t="s">
        <v>69</v>
      </c>
      <c r="C893" s="22" t="n">
        <v>1064</v>
      </c>
      <c r="D893" s="22"/>
      <c r="E893" s="70" t="n">
        <f aca="false">C893+D893</f>
        <v>1064</v>
      </c>
      <c r="F893" s="22" t="n">
        <v>30000</v>
      </c>
      <c r="G893" s="22"/>
      <c r="H893" s="22" t="n">
        <f aca="false">SUM(F893:G893)</f>
        <v>30000</v>
      </c>
      <c r="I893" s="56" t="n">
        <f aca="false">F893/C893*100</f>
        <v>2819.54887218045</v>
      </c>
      <c r="J893" s="44" t="n">
        <f aca="false">H893/E893*100</f>
        <v>2819.54887218045</v>
      </c>
    </row>
    <row r="894" customFormat="false" ht="18" hidden="false" customHeight="true" outlineLevel="0" collapsed="false">
      <c r="A894" s="35" t="s">
        <v>146</v>
      </c>
      <c r="B894" s="37" t="s">
        <v>147</v>
      </c>
      <c r="C894" s="22" t="n">
        <v>97491</v>
      </c>
      <c r="D894" s="22"/>
      <c r="E894" s="70" t="n">
        <f aca="false">C894+D894</f>
        <v>97491</v>
      </c>
      <c r="F894" s="22" t="n">
        <v>110000</v>
      </c>
      <c r="G894" s="22"/>
      <c r="H894" s="22" t="n">
        <f aca="false">SUM(F894:G894)</f>
        <v>110000</v>
      </c>
      <c r="I894" s="58" t="n">
        <f aca="false">F894/C894*100</f>
        <v>112.830927983096</v>
      </c>
      <c r="J894" s="34" t="n">
        <f aca="false">H894/E894*100</f>
        <v>112.830927983096</v>
      </c>
    </row>
    <row r="895" customFormat="false" ht="18" hidden="false" customHeight="true" outlineLevel="0" collapsed="false">
      <c r="A895" s="35" t="s">
        <v>143</v>
      </c>
      <c r="B895" s="37" t="s">
        <v>269</v>
      </c>
      <c r="C895" s="22"/>
      <c r="D895" s="22"/>
      <c r="E895" s="70" t="n">
        <f aca="false">C895+D895</f>
        <v>0</v>
      </c>
      <c r="F895" s="22" t="n">
        <v>2000</v>
      </c>
      <c r="G895" s="22"/>
      <c r="H895" s="22" t="n">
        <f aca="false">SUM(F895:G895)</f>
        <v>2000</v>
      </c>
      <c r="I895" s="58"/>
      <c r="J895" s="34"/>
    </row>
    <row r="896" customFormat="false" ht="18" hidden="false" customHeight="true" outlineLevel="0" collapsed="false">
      <c r="A896" s="35" t="s">
        <v>75</v>
      </c>
      <c r="B896" s="37" t="s">
        <v>76</v>
      </c>
      <c r="C896" s="22" t="n">
        <v>72593</v>
      </c>
      <c r="D896" s="22"/>
      <c r="E896" s="70" t="n">
        <f aca="false">C896+D896</f>
        <v>72593</v>
      </c>
      <c r="F896" s="22" t="n">
        <v>100000</v>
      </c>
      <c r="G896" s="22"/>
      <c r="H896" s="22" t="n">
        <f aca="false">SUM(F896:G896)</f>
        <v>100000</v>
      </c>
      <c r="I896" s="58" t="n">
        <f aca="false">F896/C896*100</f>
        <v>137.754328929787</v>
      </c>
      <c r="J896" s="34" t="n">
        <f aca="false">H896/E896*100</f>
        <v>137.754328929787</v>
      </c>
    </row>
    <row r="897" customFormat="false" ht="18" hidden="false" customHeight="true" outlineLevel="0" collapsed="false">
      <c r="A897" s="35" t="s">
        <v>32</v>
      </c>
      <c r="B897" s="37" t="s">
        <v>33</v>
      </c>
      <c r="C897" s="22" t="n">
        <v>1438</v>
      </c>
      <c r="D897" s="22"/>
      <c r="E897" s="70" t="n">
        <f aca="false">C897+D897</f>
        <v>1438</v>
      </c>
      <c r="F897" s="22" t="n">
        <v>3000</v>
      </c>
      <c r="G897" s="22"/>
      <c r="H897" s="22" t="n">
        <f aca="false">SUM(F897:G897)</f>
        <v>3000</v>
      </c>
      <c r="I897" s="58" t="n">
        <f aca="false">F897/C897*100</f>
        <v>208.623087621697</v>
      </c>
      <c r="J897" s="34" t="n">
        <f aca="false">H897/E897*100</f>
        <v>208.623087621697</v>
      </c>
    </row>
    <row r="898" customFormat="false" ht="18" hidden="false" customHeight="true" outlineLevel="0" collapsed="false">
      <c r="A898" s="35" t="s">
        <v>26</v>
      </c>
      <c r="B898" s="37" t="s">
        <v>27</v>
      </c>
      <c r="C898" s="22" t="n">
        <v>33864</v>
      </c>
      <c r="D898" s="22"/>
      <c r="E898" s="70" t="n">
        <f aca="false">C898+D898</f>
        <v>33864</v>
      </c>
      <c r="F898" s="22" t="n">
        <v>15000</v>
      </c>
      <c r="G898" s="22"/>
      <c r="H898" s="22" t="n">
        <f aca="false">SUM(F898:G898)</f>
        <v>15000</v>
      </c>
      <c r="I898" s="58" t="n">
        <f aca="false">F898/C898*100</f>
        <v>44.2948263642807</v>
      </c>
      <c r="J898" s="34" t="n">
        <f aca="false">H898/E898*100</f>
        <v>44.2948263642807</v>
      </c>
    </row>
    <row r="899" customFormat="false" ht="18" hidden="false" customHeight="true" outlineLevel="0" collapsed="false">
      <c r="A899" s="35" t="s">
        <v>77</v>
      </c>
      <c r="B899" s="37" t="s">
        <v>78</v>
      </c>
      <c r="C899" s="22"/>
      <c r="D899" s="22"/>
      <c r="E899" s="70" t="n">
        <f aca="false">C899+D899</f>
        <v>0</v>
      </c>
      <c r="F899" s="22" t="n">
        <v>1000</v>
      </c>
      <c r="G899" s="22"/>
      <c r="H899" s="22" t="n">
        <f aca="false">SUM(F899:G899)</f>
        <v>1000</v>
      </c>
      <c r="I899" s="58"/>
      <c r="J899" s="34"/>
    </row>
    <row r="900" customFormat="false" ht="18" hidden="false" customHeight="true" outlineLevel="0" collapsed="false">
      <c r="A900" s="35" t="s">
        <v>81</v>
      </c>
      <c r="B900" s="37" t="s">
        <v>82</v>
      </c>
      <c r="C900" s="22"/>
      <c r="D900" s="22"/>
      <c r="E900" s="70" t="n">
        <f aca="false">C900+D900</f>
        <v>0</v>
      </c>
      <c r="F900" s="22" t="n">
        <v>3000</v>
      </c>
      <c r="G900" s="22"/>
      <c r="H900" s="22" t="n">
        <f aca="false">SUM(F900:G900)</f>
        <v>3000</v>
      </c>
      <c r="I900" s="58"/>
      <c r="J900" s="34"/>
    </row>
    <row r="901" customFormat="false" ht="18" hidden="false" customHeight="true" outlineLevel="0" collapsed="false">
      <c r="A901" s="35" t="s">
        <v>86</v>
      </c>
      <c r="B901" s="37" t="s">
        <v>87</v>
      </c>
      <c r="C901" s="22" t="n">
        <v>55500</v>
      </c>
      <c r="D901" s="22" t="n">
        <v>1080</v>
      </c>
      <c r="E901" s="70" t="n">
        <f aca="false">C901+D901</f>
        <v>56580</v>
      </c>
      <c r="F901" s="22" t="n">
        <v>74300</v>
      </c>
      <c r="G901" s="22"/>
      <c r="H901" s="22" t="n">
        <f aca="false">SUM(F901:G901)</f>
        <v>74300</v>
      </c>
      <c r="I901" s="58" t="n">
        <f aca="false">F901/C901*100</f>
        <v>133.873873873874</v>
      </c>
      <c r="J901" s="34" t="n">
        <f aca="false">H901/E901*100</f>
        <v>131.318487097914</v>
      </c>
    </row>
    <row r="902" customFormat="false" ht="18" hidden="false" customHeight="true" outlineLevel="0" collapsed="false">
      <c r="A902" s="35"/>
      <c r="B902" s="37"/>
      <c r="C902" s="22"/>
      <c r="D902" s="22"/>
      <c r="E902" s="70"/>
      <c r="F902" s="22"/>
      <c r="G902" s="22"/>
      <c r="H902" s="22"/>
      <c r="I902" s="14"/>
      <c r="J902" s="34"/>
    </row>
    <row r="903" customFormat="false" ht="18" hidden="false" customHeight="true" outlineLevel="0" collapsed="false">
      <c r="A903" s="14" t="s">
        <v>270</v>
      </c>
      <c r="B903" s="37" t="n">
        <v>85406</v>
      </c>
      <c r="C903" s="22" t="n">
        <f aca="false">SUM(C904:C916)</f>
        <v>732723</v>
      </c>
      <c r="D903" s="22" t="n">
        <f aca="false">SUM(D904:D916)</f>
        <v>569900</v>
      </c>
      <c r="E903" s="70" t="n">
        <f aca="false">SUM(E904:E916)</f>
        <v>1302623</v>
      </c>
      <c r="F903" s="22" t="n">
        <f aca="false">SUM(F904:F916)</f>
        <v>740000</v>
      </c>
      <c r="G903" s="22" t="n">
        <f aca="false">SUM(G904:G916)</f>
        <v>549270</v>
      </c>
      <c r="H903" s="22" t="n">
        <f aca="false">SUM(F903:G903)</f>
        <v>1289270</v>
      </c>
      <c r="I903" s="58" t="n">
        <f aca="false">F903/C903*100</f>
        <v>100.993144749107</v>
      </c>
      <c r="J903" s="34" t="n">
        <f aca="false">H903/E903*100</f>
        <v>98.9749144610528</v>
      </c>
    </row>
    <row r="904" customFormat="false" ht="18" hidden="false" customHeight="true" outlineLevel="0" collapsed="false">
      <c r="A904" s="35" t="s">
        <v>71</v>
      </c>
      <c r="B904" s="37" t="s">
        <v>72</v>
      </c>
      <c r="C904" s="22" t="n">
        <v>2000</v>
      </c>
      <c r="D904" s="22"/>
      <c r="E904" s="70" t="n">
        <f aca="false">C904+D904</f>
        <v>2000</v>
      </c>
      <c r="F904" s="22" t="n">
        <v>2000</v>
      </c>
      <c r="G904" s="22"/>
      <c r="H904" s="22" t="n">
        <f aca="false">SUM(F904:G904)</f>
        <v>2000</v>
      </c>
      <c r="I904" s="58" t="n">
        <f aca="false">F904/C904*100</f>
        <v>100</v>
      </c>
      <c r="J904" s="34" t="n">
        <f aca="false">H904/E904*100</f>
        <v>100</v>
      </c>
    </row>
    <row r="905" customFormat="false" ht="18" hidden="false" customHeight="true" outlineLevel="0" collapsed="false">
      <c r="A905" s="35" t="s">
        <v>60</v>
      </c>
      <c r="B905" s="37" t="s">
        <v>61</v>
      </c>
      <c r="C905" s="22" t="n">
        <v>495181</v>
      </c>
      <c r="D905" s="22" t="n">
        <v>412390</v>
      </c>
      <c r="E905" s="70" t="n">
        <f aca="false">C905+D905</f>
        <v>907571</v>
      </c>
      <c r="F905" s="22" t="n">
        <v>484300</v>
      </c>
      <c r="G905" s="22" t="n">
        <v>396130</v>
      </c>
      <c r="H905" s="22" t="n">
        <f aca="false">SUM(F905:G905)</f>
        <v>880430</v>
      </c>
      <c r="I905" s="58" t="n">
        <f aca="false">F905/C905*100</f>
        <v>97.8026216676326</v>
      </c>
      <c r="J905" s="34" t="n">
        <f aca="false">H905/E905*100</f>
        <v>97.0094901666096</v>
      </c>
    </row>
    <row r="906" customFormat="false" ht="18" hidden="false" customHeight="true" outlineLevel="0" collapsed="false">
      <c r="A906" s="35" t="s">
        <v>62</v>
      </c>
      <c r="B906" s="37" t="s">
        <v>63</v>
      </c>
      <c r="C906" s="22" t="n">
        <v>40000</v>
      </c>
      <c r="D906" s="22" t="n">
        <v>36870</v>
      </c>
      <c r="E906" s="70" t="n">
        <f aca="false">C906+D906</f>
        <v>76870</v>
      </c>
      <c r="F906" s="22" t="n">
        <v>40000</v>
      </c>
      <c r="G906" s="22" t="n">
        <v>36870</v>
      </c>
      <c r="H906" s="22" t="n">
        <f aca="false">SUM(F906:G906)</f>
        <v>76870</v>
      </c>
      <c r="I906" s="58" t="n">
        <f aca="false">F906/C906*100</f>
        <v>100</v>
      </c>
      <c r="J906" s="34" t="n">
        <f aca="false">H906/E906*100</f>
        <v>100</v>
      </c>
    </row>
    <row r="907" customFormat="false" ht="18" hidden="false" customHeight="true" outlineLevel="0" collapsed="false">
      <c r="A907" s="35" t="s">
        <v>64</v>
      </c>
      <c r="B907" s="37" t="s">
        <v>65</v>
      </c>
      <c r="C907" s="22" t="n">
        <v>82359</v>
      </c>
      <c r="D907" s="22" t="n">
        <v>88480</v>
      </c>
      <c r="E907" s="70" t="n">
        <f aca="false">C907+D907</f>
        <v>170839</v>
      </c>
      <c r="F907" s="22" t="n">
        <v>93500</v>
      </c>
      <c r="G907" s="22" t="n">
        <v>85570</v>
      </c>
      <c r="H907" s="22" t="n">
        <f aca="false">SUM(F907:G907)</f>
        <v>179070</v>
      </c>
      <c r="I907" s="58" t="n">
        <f aca="false">F907/C907*100</f>
        <v>113.527361915516</v>
      </c>
      <c r="J907" s="34" t="n">
        <f aca="false">H907/E907*100</f>
        <v>104.817986525325</v>
      </c>
    </row>
    <row r="908" customFormat="false" ht="18" hidden="false" customHeight="true" outlineLevel="0" collapsed="false">
      <c r="A908" s="35" t="s">
        <v>66</v>
      </c>
      <c r="B908" s="37" t="s">
        <v>67</v>
      </c>
      <c r="C908" s="22" t="n">
        <v>12409</v>
      </c>
      <c r="D908" s="22" t="n">
        <v>11000</v>
      </c>
      <c r="E908" s="70" t="n">
        <f aca="false">C908+D908</f>
        <v>23409</v>
      </c>
      <c r="F908" s="22" t="n">
        <v>12900</v>
      </c>
      <c r="G908" s="22" t="n">
        <v>10600</v>
      </c>
      <c r="H908" s="22" t="n">
        <f aca="false">SUM(F908:G908)</f>
        <v>23500</v>
      </c>
      <c r="I908" s="58" t="n">
        <f aca="false">F908/C908*100</f>
        <v>103.956805544363</v>
      </c>
      <c r="J908" s="34" t="n">
        <f aca="false">H908/E908*100</f>
        <v>100.388739373745</v>
      </c>
    </row>
    <row r="909" customFormat="false" ht="18" hidden="false" customHeight="true" outlineLevel="0" collapsed="false">
      <c r="A909" s="35" t="s">
        <v>68</v>
      </c>
      <c r="B909" s="37" t="s">
        <v>69</v>
      </c>
      <c r="C909" s="22" t="n">
        <v>46681</v>
      </c>
      <c r="D909" s="22"/>
      <c r="E909" s="70" t="n">
        <f aca="false">C909+D909</f>
        <v>46681</v>
      </c>
      <c r="F909" s="22" t="n">
        <v>48000</v>
      </c>
      <c r="G909" s="22"/>
      <c r="H909" s="22" t="n">
        <f aca="false">SUM(F909:G909)</f>
        <v>48000</v>
      </c>
      <c r="I909" s="58" t="n">
        <f aca="false">F909/C909*100</f>
        <v>102.825560720636</v>
      </c>
      <c r="J909" s="34" t="n">
        <f aca="false">H909/E909*100</f>
        <v>102.825560720636</v>
      </c>
    </row>
    <row r="910" customFormat="false" ht="18" hidden="false" customHeight="true" outlineLevel="0" collapsed="false">
      <c r="A910" s="35" t="s">
        <v>84</v>
      </c>
      <c r="B910" s="37" t="s">
        <v>85</v>
      </c>
      <c r="C910" s="22" t="n">
        <v>122</v>
      </c>
      <c r="D910" s="22"/>
      <c r="E910" s="70" t="n">
        <f aca="false">C910+D910</f>
        <v>122</v>
      </c>
      <c r="F910" s="22"/>
      <c r="G910" s="22"/>
      <c r="H910" s="22" t="n">
        <f aca="false">SUM(F910:G910)</f>
        <v>0</v>
      </c>
      <c r="I910" s="58" t="n">
        <f aca="false">F910/C910*100</f>
        <v>0</v>
      </c>
      <c r="J910" s="34" t="n">
        <f aca="false">H910/E910*100</f>
        <v>0</v>
      </c>
    </row>
    <row r="911" customFormat="false" ht="18" hidden="false" customHeight="true" outlineLevel="0" collapsed="false">
      <c r="A911" s="35" t="s">
        <v>75</v>
      </c>
      <c r="B911" s="37" t="s">
        <v>76</v>
      </c>
      <c r="C911" s="22" t="n">
        <v>7164</v>
      </c>
      <c r="D911" s="22"/>
      <c r="E911" s="70" t="n">
        <f aca="false">C911+D911</f>
        <v>7164</v>
      </c>
      <c r="F911" s="22" t="n">
        <v>7300</v>
      </c>
      <c r="G911" s="22"/>
      <c r="H911" s="22" t="n">
        <f aca="false">SUM(F911:G911)</f>
        <v>7300</v>
      </c>
      <c r="I911" s="58" t="n">
        <f aca="false">F911/C911*100</f>
        <v>101.898380792853</v>
      </c>
      <c r="J911" s="34" t="n">
        <f aca="false">H911/E911*100</f>
        <v>101.898380792853</v>
      </c>
    </row>
    <row r="912" customFormat="false" ht="18" hidden="false" customHeight="true" outlineLevel="0" collapsed="false">
      <c r="A912" s="35" t="s">
        <v>32</v>
      </c>
      <c r="B912" s="37" t="s">
        <v>33</v>
      </c>
      <c r="C912" s="22" t="n">
        <v>2557</v>
      </c>
      <c r="D912" s="22"/>
      <c r="E912" s="70" t="n">
        <f aca="false">C912+D912</f>
        <v>2557</v>
      </c>
      <c r="F912" s="22" t="n">
        <v>3000</v>
      </c>
      <c r="G912" s="22"/>
      <c r="H912" s="22" t="n">
        <f aca="false">SUM(F912:G912)</f>
        <v>3000</v>
      </c>
      <c r="I912" s="58" t="n">
        <f aca="false">F912/C912*100</f>
        <v>117.324990222917</v>
      </c>
      <c r="J912" s="34" t="n">
        <f aca="false">H912/E912*100</f>
        <v>117.324990222917</v>
      </c>
    </row>
    <row r="913" customFormat="false" ht="18" hidden="false" customHeight="true" outlineLevel="0" collapsed="false">
      <c r="A913" s="35" t="s">
        <v>26</v>
      </c>
      <c r="B913" s="37" t="s">
        <v>27</v>
      </c>
      <c r="C913" s="22" t="n">
        <v>9483</v>
      </c>
      <c r="D913" s="22"/>
      <c r="E913" s="70" t="n">
        <f aca="false">C913+D913</f>
        <v>9483</v>
      </c>
      <c r="F913" s="22" t="n">
        <v>10800</v>
      </c>
      <c r="G913" s="22"/>
      <c r="H913" s="22" t="n">
        <f aca="false">SUM(F913:G913)</f>
        <v>10800</v>
      </c>
      <c r="I913" s="58" t="n">
        <f aca="false">F913/C913*100</f>
        <v>113.888010123379</v>
      </c>
      <c r="J913" s="34" t="n">
        <f aca="false">H913/E913*100</f>
        <v>113.888010123379</v>
      </c>
    </row>
    <row r="914" customFormat="false" ht="18" hidden="false" customHeight="true" outlineLevel="0" collapsed="false">
      <c r="A914" s="35" t="s">
        <v>77</v>
      </c>
      <c r="B914" s="37" t="s">
        <v>78</v>
      </c>
      <c r="C914" s="22" t="n">
        <v>472</v>
      </c>
      <c r="D914" s="22"/>
      <c r="E914" s="70" t="n">
        <f aca="false">C914+D914</f>
        <v>472</v>
      </c>
      <c r="F914" s="22" t="n">
        <v>500</v>
      </c>
      <c r="G914" s="22"/>
      <c r="H914" s="22" t="n">
        <f aca="false">SUM(F914:G914)</f>
        <v>500</v>
      </c>
      <c r="I914" s="58" t="n">
        <f aca="false">F914/C914*100</f>
        <v>105.932203389831</v>
      </c>
      <c r="J914" s="34" t="n">
        <f aca="false">H914/E914*100</f>
        <v>105.932203389831</v>
      </c>
    </row>
    <row r="915" customFormat="false" ht="18" hidden="false" customHeight="true" outlineLevel="0" collapsed="false">
      <c r="A915" s="35" t="s">
        <v>81</v>
      </c>
      <c r="B915" s="37" t="s">
        <v>82</v>
      </c>
      <c r="C915" s="22" t="n">
        <v>1295</v>
      </c>
      <c r="D915" s="22"/>
      <c r="E915" s="70" t="n">
        <f aca="false">C915+D915</f>
        <v>1295</v>
      </c>
      <c r="F915" s="22" t="n">
        <v>1300</v>
      </c>
      <c r="G915" s="22"/>
      <c r="H915" s="22" t="n">
        <f aca="false">SUM(F915:G915)</f>
        <v>1300</v>
      </c>
      <c r="I915" s="58" t="n">
        <f aca="false">F915/C915*100</f>
        <v>100.3861003861</v>
      </c>
      <c r="J915" s="34"/>
    </row>
    <row r="916" customFormat="false" ht="18" hidden="false" customHeight="true" outlineLevel="0" collapsed="false">
      <c r="A916" s="35" t="s">
        <v>86</v>
      </c>
      <c r="B916" s="37" t="s">
        <v>87</v>
      </c>
      <c r="C916" s="22" t="n">
        <v>33000</v>
      </c>
      <c r="D916" s="22" t="n">
        <v>21160</v>
      </c>
      <c r="E916" s="70" t="n">
        <f aca="false">C916+D916</f>
        <v>54160</v>
      </c>
      <c r="F916" s="22" t="n">
        <v>36400</v>
      </c>
      <c r="G916" s="22" t="n">
        <v>20100</v>
      </c>
      <c r="H916" s="22" t="n">
        <f aca="false">SUM(F916:G916)</f>
        <v>56500</v>
      </c>
      <c r="I916" s="58" t="n">
        <f aca="false">F916/C916*100</f>
        <v>110.30303030303</v>
      </c>
      <c r="J916" s="34" t="n">
        <f aca="false">H916/E916*100</f>
        <v>104.320531757755</v>
      </c>
    </row>
    <row r="917" customFormat="false" ht="18" hidden="false" customHeight="true" outlineLevel="0" collapsed="false">
      <c r="A917" s="14"/>
      <c r="B917" s="37"/>
      <c r="C917" s="22"/>
      <c r="D917" s="22"/>
      <c r="E917" s="70"/>
      <c r="F917" s="22"/>
      <c r="G917" s="22"/>
      <c r="H917" s="22"/>
      <c r="I917" s="14"/>
      <c r="J917" s="34"/>
    </row>
    <row r="918" customFormat="false" ht="18" hidden="false" customHeight="true" outlineLevel="0" collapsed="false">
      <c r="A918" s="14" t="s">
        <v>271</v>
      </c>
      <c r="B918" s="37" t="n">
        <v>85410</v>
      </c>
      <c r="C918" s="22" t="n">
        <f aca="false">SUM(C919:C927)</f>
        <v>822100</v>
      </c>
      <c r="D918" s="22" t="n">
        <f aca="false">SUM(D919:D927)</f>
        <v>5790</v>
      </c>
      <c r="E918" s="70" t="n">
        <f aca="false">SUM(E919:E927)</f>
        <v>827890</v>
      </c>
      <c r="F918" s="22" t="n">
        <f aca="false">SUM(F919:F927)</f>
        <v>1035249</v>
      </c>
      <c r="G918" s="22" t="n">
        <f aca="false">SUM(G919:G927)</f>
        <v>0</v>
      </c>
      <c r="H918" s="22" t="n">
        <f aca="false">SUM(F918:G918)</f>
        <v>1035249</v>
      </c>
      <c r="I918" s="58" t="n">
        <f aca="false">F918/C918*100</f>
        <v>125.92738109719</v>
      </c>
      <c r="J918" s="34" t="n">
        <f aca="false">H918/E918*100</f>
        <v>125.046684946068</v>
      </c>
    </row>
    <row r="919" customFormat="false" ht="18" hidden="false" customHeight="true" outlineLevel="0" collapsed="false">
      <c r="A919" s="35" t="s">
        <v>71</v>
      </c>
      <c r="B919" s="37" t="s">
        <v>72</v>
      </c>
      <c r="C919" s="22" t="n">
        <v>4520</v>
      </c>
      <c r="D919" s="22"/>
      <c r="E919" s="70" t="n">
        <f aca="false">C919+D919</f>
        <v>4520</v>
      </c>
      <c r="F919" s="22" t="n">
        <v>4800</v>
      </c>
      <c r="G919" s="22"/>
      <c r="H919" s="22" t="n">
        <f aca="false">SUM(F919:G919)</f>
        <v>4800</v>
      </c>
      <c r="I919" s="58" t="n">
        <f aca="false">F919/C919*100</f>
        <v>106.194690265487</v>
      </c>
      <c r="J919" s="34" t="n">
        <f aca="false">H919/E919*100</f>
        <v>106.194690265487</v>
      </c>
    </row>
    <row r="920" customFormat="false" ht="18" hidden="false" customHeight="true" outlineLevel="0" collapsed="false">
      <c r="A920" s="35" t="s">
        <v>60</v>
      </c>
      <c r="B920" s="37" t="s">
        <v>61</v>
      </c>
      <c r="C920" s="22" t="n">
        <v>493845</v>
      </c>
      <c r="D920" s="22" t="n">
        <v>4560</v>
      </c>
      <c r="E920" s="70" t="n">
        <f aca="false">C920+D920</f>
        <v>498405</v>
      </c>
      <c r="F920" s="22" t="n">
        <v>549300</v>
      </c>
      <c r="G920" s="22"/>
      <c r="H920" s="22" t="n">
        <f aca="false">SUM(F920:G920)</f>
        <v>549300</v>
      </c>
      <c r="I920" s="58" t="n">
        <f aca="false">F920/C920*100</f>
        <v>111.229231844</v>
      </c>
      <c r="J920" s="34" t="n">
        <f aca="false">H920/E920*100</f>
        <v>110.211574924008</v>
      </c>
    </row>
    <row r="921" customFormat="false" ht="18" hidden="false" customHeight="true" outlineLevel="0" collapsed="false">
      <c r="A921" s="35" t="s">
        <v>62</v>
      </c>
      <c r="B921" s="37" t="s">
        <v>63</v>
      </c>
      <c r="C921" s="22" t="n">
        <v>39228</v>
      </c>
      <c r="D921" s="22"/>
      <c r="E921" s="70" t="n">
        <f aca="false">C921+D921</f>
        <v>39228</v>
      </c>
      <c r="F921" s="22" t="n">
        <v>41700</v>
      </c>
      <c r="G921" s="22"/>
      <c r="H921" s="22" t="n">
        <f aca="false">SUM(F921:G921)</f>
        <v>41700</v>
      </c>
      <c r="I921" s="58" t="n">
        <f aca="false">F921/C921*100</f>
        <v>106.301621290915</v>
      </c>
      <c r="J921" s="34" t="n">
        <f aca="false">H921/E921*100</f>
        <v>106.301621290915</v>
      </c>
    </row>
    <row r="922" customFormat="false" ht="18" hidden="false" customHeight="true" outlineLevel="0" collapsed="false">
      <c r="A922" s="35" t="s">
        <v>64</v>
      </c>
      <c r="B922" s="37" t="s">
        <v>65</v>
      </c>
      <c r="C922" s="22" t="n">
        <v>89458</v>
      </c>
      <c r="D922" s="22" t="n">
        <v>810</v>
      </c>
      <c r="E922" s="70" t="n">
        <f aca="false">C922+D922</f>
        <v>90268</v>
      </c>
      <c r="F922" s="22" t="n">
        <v>103400</v>
      </c>
      <c r="G922" s="22"/>
      <c r="H922" s="22" t="n">
        <f aca="false">SUM(F922:G922)</f>
        <v>103400</v>
      </c>
      <c r="I922" s="58" t="n">
        <f aca="false">F922/C922*100</f>
        <v>115.5849672472</v>
      </c>
      <c r="J922" s="34" t="n">
        <f aca="false">H922/E922*100</f>
        <v>114.547791022289</v>
      </c>
    </row>
    <row r="923" customFormat="false" ht="18" hidden="false" customHeight="true" outlineLevel="0" collapsed="false">
      <c r="A923" s="35" t="s">
        <v>66</v>
      </c>
      <c r="B923" s="37" t="s">
        <v>67</v>
      </c>
      <c r="C923" s="22" t="n">
        <v>13049</v>
      </c>
      <c r="D923" s="22" t="n">
        <v>120</v>
      </c>
      <c r="E923" s="70" t="n">
        <f aca="false">C923+D923</f>
        <v>13169</v>
      </c>
      <c r="F923" s="22" t="n">
        <v>14200</v>
      </c>
      <c r="G923" s="22"/>
      <c r="H923" s="22" t="n">
        <f aca="false">SUM(F923:G923)</f>
        <v>14200</v>
      </c>
      <c r="I923" s="58" t="n">
        <f aca="false">F923/C923*100</f>
        <v>108.820599279638</v>
      </c>
      <c r="J923" s="34" t="n">
        <f aca="false">H923/E923*100</f>
        <v>107.828992330473</v>
      </c>
    </row>
    <row r="924" customFormat="false" ht="18" hidden="false" customHeight="true" outlineLevel="0" collapsed="false">
      <c r="A924" s="35" t="s">
        <v>68</v>
      </c>
      <c r="B924" s="37" t="s">
        <v>69</v>
      </c>
      <c r="C924" s="22" t="n">
        <v>133000</v>
      </c>
      <c r="D924" s="22"/>
      <c r="E924" s="70" t="n">
        <f aca="false">C924+D924</f>
        <v>133000</v>
      </c>
      <c r="F924" s="22" t="n">
        <v>78100</v>
      </c>
      <c r="G924" s="22"/>
      <c r="H924" s="22" t="n">
        <f aca="false">SUM(F924:G924)</f>
        <v>78100</v>
      </c>
      <c r="I924" s="58" t="n">
        <f aca="false">F924/C924*100</f>
        <v>58.7218045112782</v>
      </c>
      <c r="J924" s="34" t="n">
        <f aca="false">H924/E924*100</f>
        <v>58.7218045112782</v>
      </c>
    </row>
    <row r="925" customFormat="false" ht="18" hidden="false" customHeight="true" outlineLevel="0" collapsed="false">
      <c r="A925" s="35" t="s">
        <v>75</v>
      </c>
      <c r="B925" s="37" t="s">
        <v>76</v>
      </c>
      <c r="C925" s="22" t="n">
        <v>25000</v>
      </c>
      <c r="D925" s="22"/>
      <c r="E925" s="70" t="n">
        <f aca="false">C925+D925</f>
        <v>25000</v>
      </c>
      <c r="F925" s="22" t="n">
        <v>25000</v>
      </c>
      <c r="G925" s="22"/>
      <c r="H925" s="22" t="n">
        <f aca="false">SUM(F925:G925)</f>
        <v>25000</v>
      </c>
      <c r="I925" s="58" t="n">
        <f aca="false">F925/C925*100</f>
        <v>100</v>
      </c>
      <c r="J925" s="34" t="n">
        <f aca="false">H925/E925*100</f>
        <v>100</v>
      </c>
    </row>
    <row r="926" customFormat="false" ht="18" hidden="false" customHeight="true" outlineLevel="0" collapsed="false">
      <c r="A926" s="35" t="s">
        <v>32</v>
      </c>
      <c r="B926" s="37" t="s">
        <v>33</v>
      </c>
      <c r="C926" s="22"/>
      <c r="D926" s="22"/>
      <c r="E926" s="70" t="n">
        <f aca="false">C926+D926</f>
        <v>0</v>
      </c>
      <c r="F926" s="22" t="n">
        <v>190000</v>
      </c>
      <c r="G926" s="22"/>
      <c r="H926" s="22" t="n">
        <f aca="false">SUM(F926:G926)</f>
        <v>190000</v>
      </c>
      <c r="I926" s="58"/>
      <c r="J926" s="34"/>
    </row>
    <row r="927" customFormat="false" ht="18" hidden="false" customHeight="true" outlineLevel="0" collapsed="false">
      <c r="A927" s="35" t="s">
        <v>86</v>
      </c>
      <c r="B927" s="37" t="s">
        <v>87</v>
      </c>
      <c r="C927" s="22" t="n">
        <v>24000</v>
      </c>
      <c r="D927" s="22" t="n">
        <v>300</v>
      </c>
      <c r="E927" s="70" t="n">
        <f aca="false">C927+D927</f>
        <v>24300</v>
      </c>
      <c r="F927" s="22" t="n">
        <v>28749</v>
      </c>
      <c r="G927" s="22"/>
      <c r="H927" s="22" t="n">
        <f aca="false">SUM(F927:G927)</f>
        <v>28749</v>
      </c>
      <c r="I927" s="58" t="n">
        <f aca="false">F927/C927*100</f>
        <v>119.7875</v>
      </c>
      <c r="J927" s="34" t="n">
        <f aca="false">H927/E927*100</f>
        <v>118.308641975309</v>
      </c>
    </row>
    <row r="928" customFormat="false" ht="18" hidden="false" customHeight="true" outlineLevel="0" collapsed="false">
      <c r="A928" s="14"/>
      <c r="B928" s="37"/>
      <c r="C928" s="22"/>
      <c r="D928" s="22"/>
      <c r="E928" s="70"/>
      <c r="F928" s="22"/>
      <c r="G928" s="22"/>
      <c r="H928" s="22"/>
      <c r="I928" s="58"/>
      <c r="J928" s="34"/>
    </row>
    <row r="929" customFormat="false" ht="18" hidden="false" customHeight="true" outlineLevel="0" collapsed="false">
      <c r="A929" s="53" t="s">
        <v>272</v>
      </c>
      <c r="B929" s="54" t="n">
        <v>85415</v>
      </c>
      <c r="C929" s="46" t="n">
        <f aca="false">SUM(C930)</f>
        <v>0</v>
      </c>
      <c r="D929" s="46" t="n">
        <f aca="false">SUM(D930)</f>
        <v>420302</v>
      </c>
      <c r="E929" s="73" t="n">
        <f aca="false">C929+D929</f>
        <v>420302</v>
      </c>
      <c r="F929" s="46" t="n">
        <f aca="false">SUM(F930)</f>
        <v>0</v>
      </c>
      <c r="G929" s="46" t="n">
        <f aca="false">SUM(G930)</f>
        <v>0</v>
      </c>
      <c r="H929" s="46" t="n">
        <f aca="false">SUM(F929:G929)</f>
        <v>0</v>
      </c>
      <c r="I929" s="60"/>
      <c r="J929" s="50" t="n">
        <f aca="false">H929/E929*100</f>
        <v>0</v>
      </c>
    </row>
    <row r="930" customFormat="false" ht="18" hidden="false" customHeight="true" outlineLevel="0" collapsed="false">
      <c r="A930" s="39" t="s">
        <v>273</v>
      </c>
      <c r="B930" s="54" t="s">
        <v>274</v>
      </c>
      <c r="C930" s="46"/>
      <c r="D930" s="46" t="n">
        <v>420302</v>
      </c>
      <c r="E930" s="73" t="n">
        <f aca="false">C930+D930</f>
        <v>420302</v>
      </c>
      <c r="F930" s="46"/>
      <c r="G930" s="46"/>
      <c r="H930" s="46" t="n">
        <f aca="false">SUM(F930:G930)</f>
        <v>0</v>
      </c>
      <c r="I930" s="60"/>
      <c r="J930" s="50" t="n">
        <f aca="false">H930/E930*100</f>
        <v>0</v>
      </c>
    </row>
    <row r="931" customFormat="false" ht="18" hidden="false" customHeight="true" outlineLevel="0" collapsed="false">
      <c r="A931" s="14"/>
      <c r="B931" s="37"/>
      <c r="C931" s="22"/>
      <c r="D931" s="22"/>
      <c r="E931" s="70"/>
      <c r="F931" s="22"/>
      <c r="G931" s="22"/>
      <c r="H931" s="22"/>
      <c r="I931" s="14"/>
      <c r="J931" s="34"/>
    </row>
    <row r="932" customFormat="false" ht="18" hidden="false" customHeight="true" outlineLevel="0" collapsed="false">
      <c r="A932" s="14" t="s">
        <v>275</v>
      </c>
      <c r="B932" s="37" t="n">
        <v>85417</v>
      </c>
      <c r="C932" s="22" t="n">
        <f aca="false">SUM(C933:C937)</f>
        <v>53400</v>
      </c>
      <c r="D932" s="22" t="n">
        <f aca="false">SUM(D933:D937)</f>
        <v>0</v>
      </c>
      <c r="E932" s="70" t="n">
        <f aca="false">SUM(E933:E937)</f>
        <v>53400</v>
      </c>
      <c r="F932" s="22" t="n">
        <f aca="false">SUM(F933:F937)</f>
        <v>60000</v>
      </c>
      <c r="G932" s="22" t="n">
        <f aca="false">SUM(G933:G937)</f>
        <v>0</v>
      </c>
      <c r="H932" s="22" t="n">
        <f aca="false">SUM(F932:G932)</f>
        <v>60000</v>
      </c>
      <c r="I932" s="58" t="n">
        <f aca="false">F932/C932*100</f>
        <v>112.359550561798</v>
      </c>
      <c r="J932" s="34" t="n">
        <f aca="false">H932/E932*100</f>
        <v>112.359550561798</v>
      </c>
    </row>
    <row r="933" customFormat="false" ht="18" hidden="false" customHeight="true" outlineLevel="0" collapsed="false">
      <c r="A933" s="35" t="s">
        <v>60</v>
      </c>
      <c r="B933" s="37" t="s">
        <v>61</v>
      </c>
      <c r="C933" s="22" t="n">
        <v>40870</v>
      </c>
      <c r="D933" s="22"/>
      <c r="E933" s="70" t="n">
        <f aca="false">C933+D933</f>
        <v>40870</v>
      </c>
      <c r="F933" s="22" t="n">
        <v>45100</v>
      </c>
      <c r="G933" s="22"/>
      <c r="H933" s="22" t="n">
        <f aca="false">SUM(F933:G933)</f>
        <v>45100</v>
      </c>
      <c r="I933" s="58" t="n">
        <f aca="false">F933/C933*100</f>
        <v>110.349889894788</v>
      </c>
      <c r="J933" s="34" t="n">
        <f aca="false">H933/E933*100</f>
        <v>110.349889894788</v>
      </c>
    </row>
    <row r="934" customFormat="false" ht="18" hidden="false" customHeight="true" outlineLevel="0" collapsed="false">
      <c r="A934" s="35" t="s">
        <v>62</v>
      </c>
      <c r="B934" s="37" t="s">
        <v>63</v>
      </c>
      <c r="C934" s="22" t="n">
        <v>2530</v>
      </c>
      <c r="D934" s="22"/>
      <c r="E934" s="70" t="n">
        <f aca="false">C934+D934</f>
        <v>2530</v>
      </c>
      <c r="F934" s="22" t="n">
        <v>3400</v>
      </c>
      <c r="G934" s="22"/>
      <c r="H934" s="22" t="n">
        <f aca="false">SUM(F934:G934)</f>
        <v>3400</v>
      </c>
      <c r="I934" s="58" t="n">
        <f aca="false">F934/C934*100</f>
        <v>134.387351778656</v>
      </c>
      <c r="J934" s="34" t="n">
        <f aca="false">H934/E934*100</f>
        <v>134.387351778656</v>
      </c>
    </row>
    <row r="935" customFormat="false" ht="18" hidden="false" customHeight="true" outlineLevel="0" collapsed="false">
      <c r="A935" s="35" t="s">
        <v>64</v>
      </c>
      <c r="B935" s="37" t="s">
        <v>65</v>
      </c>
      <c r="C935" s="22" t="n">
        <v>7500</v>
      </c>
      <c r="D935" s="22"/>
      <c r="E935" s="70" t="n">
        <f aca="false">C935+D935</f>
        <v>7500</v>
      </c>
      <c r="F935" s="22" t="n">
        <v>8500</v>
      </c>
      <c r="G935" s="22"/>
      <c r="H935" s="22" t="n">
        <f aca="false">SUM(F935:G935)</f>
        <v>8500</v>
      </c>
      <c r="I935" s="58" t="n">
        <f aca="false">F935/C935*100</f>
        <v>113.333333333333</v>
      </c>
      <c r="J935" s="34" t="n">
        <f aca="false">H935/E935*100</f>
        <v>113.333333333333</v>
      </c>
    </row>
    <row r="936" customFormat="false" ht="18" hidden="false" customHeight="true" outlineLevel="0" collapsed="false">
      <c r="A936" s="35" t="s">
        <v>66</v>
      </c>
      <c r="B936" s="37" t="s">
        <v>67</v>
      </c>
      <c r="C936" s="22" t="n">
        <v>1000</v>
      </c>
      <c r="D936" s="22"/>
      <c r="E936" s="70" t="n">
        <f aca="false">C936+D936</f>
        <v>1000</v>
      </c>
      <c r="F936" s="22" t="n">
        <v>1200</v>
      </c>
      <c r="G936" s="22"/>
      <c r="H936" s="22" t="n">
        <f aca="false">SUM(F936:G936)</f>
        <v>1200</v>
      </c>
      <c r="I936" s="58" t="n">
        <f aca="false">F936/C936*100</f>
        <v>120</v>
      </c>
      <c r="J936" s="34" t="n">
        <f aca="false">H936/E936*100</f>
        <v>120</v>
      </c>
    </row>
    <row r="937" customFormat="false" ht="18" hidden="false" customHeight="true" outlineLevel="0" collapsed="false">
      <c r="A937" s="35" t="s">
        <v>86</v>
      </c>
      <c r="B937" s="37" t="s">
        <v>87</v>
      </c>
      <c r="C937" s="22" t="n">
        <v>1500</v>
      </c>
      <c r="D937" s="22"/>
      <c r="E937" s="70" t="n">
        <f aca="false">C937+D937</f>
        <v>1500</v>
      </c>
      <c r="F937" s="22" t="n">
        <v>1800</v>
      </c>
      <c r="G937" s="22"/>
      <c r="H937" s="22" t="n">
        <f aca="false">SUM(F937:G937)</f>
        <v>1800</v>
      </c>
      <c r="I937" s="58" t="n">
        <f aca="false">F937/C937*100</f>
        <v>120</v>
      </c>
      <c r="J937" s="34" t="n">
        <f aca="false">H937/E937*100</f>
        <v>120</v>
      </c>
    </row>
    <row r="938" customFormat="false" ht="18" hidden="false" customHeight="true" outlineLevel="0" collapsed="false">
      <c r="A938" s="14"/>
      <c r="B938" s="37"/>
      <c r="C938" s="22"/>
      <c r="D938" s="22"/>
      <c r="E938" s="70"/>
      <c r="F938" s="22"/>
      <c r="G938" s="22"/>
      <c r="H938" s="22"/>
      <c r="I938" s="58"/>
      <c r="J938" s="34"/>
    </row>
    <row r="939" customFormat="false" ht="18" hidden="false" customHeight="true" outlineLevel="0" collapsed="false">
      <c r="A939" s="53" t="s">
        <v>276</v>
      </c>
      <c r="B939" s="54" t="s">
        <v>277</v>
      </c>
      <c r="C939" s="46" t="n">
        <f aca="false">SUM(C940)</f>
        <v>0</v>
      </c>
      <c r="D939" s="46" t="n">
        <f aca="false">SUM(D940)</f>
        <v>0</v>
      </c>
      <c r="E939" s="73" t="n">
        <f aca="false">SUM(C939:D939)</f>
        <v>0</v>
      </c>
      <c r="F939" s="46" t="n">
        <f aca="false">SUM(F940)</f>
        <v>1200</v>
      </c>
      <c r="G939" s="46" t="n">
        <f aca="false">SUM(G940)</f>
        <v>0</v>
      </c>
      <c r="H939" s="46" t="n">
        <f aca="false">SUM(F939:G939)</f>
        <v>1200</v>
      </c>
      <c r="I939" s="60"/>
      <c r="J939" s="50"/>
    </row>
    <row r="940" customFormat="false" ht="18" hidden="false" customHeight="true" outlineLevel="0" collapsed="false">
      <c r="A940" s="39" t="s">
        <v>26</v>
      </c>
      <c r="B940" s="54" t="s">
        <v>27</v>
      </c>
      <c r="C940" s="46"/>
      <c r="D940" s="46"/>
      <c r="E940" s="73" t="n">
        <f aca="false">SUM(C940:D940)</f>
        <v>0</v>
      </c>
      <c r="F940" s="46" t="n">
        <v>1200</v>
      </c>
      <c r="G940" s="46"/>
      <c r="H940" s="46" t="n">
        <f aca="false">SUM(F940:G940)</f>
        <v>1200</v>
      </c>
      <c r="I940" s="60"/>
      <c r="J940" s="50"/>
    </row>
    <row r="941" customFormat="false" ht="18" hidden="false" customHeight="true" outlineLevel="0" collapsed="false">
      <c r="A941" s="14"/>
      <c r="B941" s="37"/>
      <c r="C941" s="22"/>
      <c r="D941" s="22"/>
      <c r="E941" s="70"/>
      <c r="F941" s="22"/>
      <c r="G941" s="22"/>
      <c r="H941" s="22"/>
      <c r="I941" s="58"/>
      <c r="J941" s="34"/>
    </row>
    <row r="942" customFormat="false" ht="18" hidden="false" customHeight="true" outlineLevel="0" collapsed="false">
      <c r="A942" s="53" t="s">
        <v>22</v>
      </c>
      <c r="B942" s="54" t="n">
        <v>85495</v>
      </c>
      <c r="C942" s="46" t="n">
        <f aca="false">SUM(C943)</f>
        <v>0</v>
      </c>
      <c r="D942" s="46" t="n">
        <f aca="false">SUM(D943)</f>
        <v>6530</v>
      </c>
      <c r="E942" s="73" t="n">
        <f aca="false">C942+D942</f>
        <v>6530</v>
      </c>
      <c r="F942" s="46" t="n">
        <f aca="false">SUM(F943)</f>
        <v>0</v>
      </c>
      <c r="G942" s="46" t="n">
        <f aca="false">SUM(G943)</f>
        <v>0</v>
      </c>
      <c r="H942" s="46" t="n">
        <f aca="false">SUM(F942:G942)</f>
        <v>0</v>
      </c>
      <c r="I942" s="60"/>
      <c r="J942" s="50" t="n">
        <f aca="false">H942/E942*100</f>
        <v>0</v>
      </c>
    </row>
    <row r="943" customFormat="false" ht="18" hidden="false" customHeight="true" outlineLevel="0" collapsed="false">
      <c r="A943" s="39" t="s">
        <v>86</v>
      </c>
      <c r="B943" s="54" t="s">
        <v>87</v>
      </c>
      <c r="C943" s="46"/>
      <c r="D943" s="46" t="n">
        <v>6530</v>
      </c>
      <c r="E943" s="73" t="n">
        <f aca="false">C943+D943</f>
        <v>6530</v>
      </c>
      <c r="F943" s="46"/>
      <c r="G943" s="46"/>
      <c r="H943" s="46" t="n">
        <f aca="false">SUM(F943:G943)</f>
        <v>0</v>
      </c>
      <c r="I943" s="60"/>
      <c r="J943" s="50" t="n">
        <f aca="false">H943/E943*100</f>
        <v>0</v>
      </c>
    </row>
    <row r="944" customFormat="false" ht="18" hidden="false" customHeight="true" outlineLevel="0" collapsed="false">
      <c r="A944" s="14"/>
      <c r="B944" s="37"/>
      <c r="C944" s="22"/>
      <c r="D944" s="22"/>
      <c r="E944" s="70"/>
      <c r="F944" s="22"/>
      <c r="G944" s="22"/>
      <c r="H944" s="22"/>
      <c r="I944" s="58"/>
      <c r="J944" s="34"/>
    </row>
    <row r="945" customFormat="false" ht="18" hidden="false" customHeight="true" outlineLevel="0" collapsed="false">
      <c r="A945" s="25" t="s">
        <v>278</v>
      </c>
      <c r="B945" s="26" t="s">
        <v>279</v>
      </c>
      <c r="C945" s="18" t="n">
        <f aca="false">C947</f>
        <v>460000</v>
      </c>
      <c r="D945" s="18" t="n">
        <f aca="false">D947</f>
        <v>0</v>
      </c>
      <c r="E945" s="71" t="n">
        <f aca="false">C945+D945</f>
        <v>460000</v>
      </c>
      <c r="F945" s="18" t="n">
        <f aca="false">F947</f>
        <v>130000</v>
      </c>
      <c r="G945" s="18" t="n">
        <f aca="false">G947</f>
        <v>0</v>
      </c>
      <c r="H945" s="18" t="n">
        <f aca="false">SUM(F945:G945)</f>
        <v>130000</v>
      </c>
      <c r="I945" s="63" t="n">
        <f aca="false">F945/C945*100</f>
        <v>28.2608695652174</v>
      </c>
      <c r="J945" s="19" t="n">
        <f aca="false">H945/E945*100</f>
        <v>28.2608695652174</v>
      </c>
    </row>
    <row r="946" customFormat="false" ht="18" hidden="false" customHeight="true" outlineLevel="0" collapsed="false">
      <c r="A946" s="14"/>
      <c r="B946" s="37"/>
      <c r="C946" s="22"/>
      <c r="D946" s="22"/>
      <c r="E946" s="70"/>
      <c r="F946" s="22"/>
      <c r="G946" s="22"/>
      <c r="H946" s="22"/>
      <c r="I946" s="58"/>
      <c r="J946" s="34"/>
    </row>
    <row r="947" customFormat="false" ht="18" hidden="false" customHeight="true" outlineLevel="0" collapsed="false">
      <c r="A947" s="74" t="s">
        <v>22</v>
      </c>
      <c r="B947" s="37" t="n">
        <v>90095</v>
      </c>
      <c r="C947" s="22" t="n">
        <f aca="false">SUM(C948)</f>
        <v>460000</v>
      </c>
      <c r="D947" s="22" t="n">
        <f aca="false">SUM(D948)</f>
        <v>0</v>
      </c>
      <c r="E947" s="70" t="n">
        <f aca="false">C947+D947</f>
        <v>460000</v>
      </c>
      <c r="F947" s="22" t="n">
        <f aca="false">SUM(F948)</f>
        <v>130000</v>
      </c>
      <c r="G947" s="22" t="n">
        <f aca="false">SUM(G948)</f>
        <v>0</v>
      </c>
      <c r="H947" s="22" t="n">
        <f aca="false">SUM(F947:G947)</f>
        <v>130000</v>
      </c>
      <c r="I947" s="58" t="n">
        <f aca="false">F947/C947*100</f>
        <v>28.2608695652174</v>
      </c>
      <c r="J947" s="34" t="n">
        <f aca="false">H947/E947*100</f>
        <v>28.2608695652174</v>
      </c>
    </row>
    <row r="948" customFormat="false" ht="18" hidden="false" customHeight="true" outlineLevel="0" collapsed="false">
      <c r="A948" s="35" t="s">
        <v>32</v>
      </c>
      <c r="B948" s="37" t="s">
        <v>33</v>
      </c>
      <c r="C948" s="22" t="n">
        <v>460000</v>
      </c>
      <c r="D948" s="22"/>
      <c r="E948" s="70" t="n">
        <f aca="false">C948+D948</f>
        <v>460000</v>
      </c>
      <c r="F948" s="22" t="n">
        <v>130000</v>
      </c>
      <c r="G948" s="22"/>
      <c r="H948" s="22" t="n">
        <f aca="false">SUM(F948:G948)</f>
        <v>130000</v>
      </c>
      <c r="I948" s="58" t="n">
        <f aca="false">F948/C948*100</f>
        <v>28.2608695652174</v>
      </c>
      <c r="J948" s="34" t="n">
        <f aca="false">H948/E948*100</f>
        <v>28.2608695652174</v>
      </c>
    </row>
    <row r="949" customFormat="false" ht="18" hidden="false" customHeight="true" outlineLevel="0" collapsed="false">
      <c r="A949" s="14"/>
      <c r="B949" s="37"/>
      <c r="C949" s="22"/>
      <c r="D949" s="22"/>
      <c r="E949" s="70"/>
      <c r="F949" s="22"/>
      <c r="G949" s="22"/>
      <c r="H949" s="22"/>
      <c r="I949" s="14"/>
      <c r="J949" s="34"/>
    </row>
    <row r="950" customFormat="false" ht="18" hidden="false" customHeight="true" outlineLevel="0" collapsed="false">
      <c r="A950" s="13" t="s">
        <v>280</v>
      </c>
      <c r="B950" s="26" t="s">
        <v>179</v>
      </c>
      <c r="C950" s="18" t="n">
        <f aca="false">C953+C956+C959+C962+C965+C969</f>
        <v>1394294</v>
      </c>
      <c r="D950" s="18" t="n">
        <f aca="false">D953+D956+D959+D962+D965+D969</f>
        <v>1106000</v>
      </c>
      <c r="E950" s="71" t="n">
        <f aca="false">SUM(C950:D950)</f>
        <v>2500294</v>
      </c>
      <c r="F950" s="18" t="n">
        <f aca="false">F953+F956+F959+F962+F965+F969</f>
        <v>2696000</v>
      </c>
      <c r="G950" s="18" t="n">
        <f aca="false">G953+G956+G959+G962+G965+G969</f>
        <v>0</v>
      </c>
      <c r="H950" s="18" t="n">
        <f aca="false">SUM(F950:G950)</f>
        <v>2696000</v>
      </c>
      <c r="I950" s="63" t="n">
        <f aca="false">F950/C950*100</f>
        <v>193.359506675063</v>
      </c>
      <c r="J950" s="19" t="n">
        <f aca="false">H950/E950*100</f>
        <v>107.827319507226</v>
      </c>
    </row>
    <row r="951" customFormat="false" ht="18" hidden="false" customHeight="true" outlineLevel="0" collapsed="false">
      <c r="A951" s="20" t="s">
        <v>30</v>
      </c>
      <c r="B951" s="26"/>
      <c r="C951" s="18" t="n">
        <f aca="false">C970</f>
        <v>29637</v>
      </c>
      <c r="D951" s="18" t="n">
        <f aca="false">D970</f>
        <v>0</v>
      </c>
      <c r="E951" s="71" t="n">
        <f aca="false">SUM(C951:D951)</f>
        <v>29637</v>
      </c>
      <c r="F951" s="18" t="n">
        <f aca="false">F970</f>
        <v>71000</v>
      </c>
      <c r="G951" s="18" t="n">
        <f aca="false">G970</f>
        <v>0</v>
      </c>
      <c r="H951" s="18" t="n">
        <f aca="false">SUM(F951:G951)</f>
        <v>71000</v>
      </c>
      <c r="I951" s="63" t="n">
        <f aca="false">F951/C951*100</f>
        <v>239.565408104734</v>
      </c>
      <c r="J951" s="19" t="n">
        <f aca="false">H951/E951*100</f>
        <v>239.565408104734</v>
      </c>
    </row>
    <row r="952" customFormat="false" ht="18" hidden="false" customHeight="true" outlineLevel="0" collapsed="false">
      <c r="A952" s="14"/>
      <c r="B952" s="37"/>
      <c r="C952" s="22"/>
      <c r="D952" s="22"/>
      <c r="E952" s="70"/>
      <c r="F952" s="22"/>
      <c r="G952" s="22"/>
      <c r="H952" s="22"/>
      <c r="I952" s="14"/>
      <c r="J952" s="34"/>
    </row>
    <row r="953" customFormat="false" ht="18" hidden="false" customHeight="true" outlineLevel="0" collapsed="false">
      <c r="A953" s="14" t="s">
        <v>281</v>
      </c>
      <c r="B953" s="37" t="n">
        <v>92109</v>
      </c>
      <c r="C953" s="22" t="n">
        <f aca="false">SUM(C954)</f>
        <v>20000</v>
      </c>
      <c r="D953" s="22" t="n">
        <f aca="false">SUM(D954)</f>
        <v>241000</v>
      </c>
      <c r="E953" s="70" t="n">
        <f aca="false">SUM(E954)</f>
        <v>261000</v>
      </c>
      <c r="F953" s="22" t="n">
        <f aca="false">SUM(F954)</f>
        <v>261000</v>
      </c>
      <c r="G953" s="22" t="n">
        <f aca="false">SUM(G954)</f>
        <v>0</v>
      </c>
      <c r="H953" s="22" t="n">
        <f aca="false">SUM(F953:G953)</f>
        <v>261000</v>
      </c>
      <c r="I953" s="56" t="n">
        <f aca="false">F953/C953*100</f>
        <v>1305</v>
      </c>
      <c r="J953" s="34" t="n">
        <f aca="false">H953/E953*100</f>
        <v>100</v>
      </c>
    </row>
    <row r="954" customFormat="false" ht="18" hidden="false" customHeight="true" outlineLevel="0" collapsed="false">
      <c r="A954" s="35" t="s">
        <v>282</v>
      </c>
      <c r="B954" s="37" t="s">
        <v>183</v>
      </c>
      <c r="C954" s="22" t="n">
        <v>20000</v>
      </c>
      <c r="D954" s="22" t="n">
        <v>241000</v>
      </c>
      <c r="E954" s="70" t="n">
        <f aca="false">C954+D954</f>
        <v>261000</v>
      </c>
      <c r="F954" s="22" t="n">
        <v>261000</v>
      </c>
      <c r="G954" s="22"/>
      <c r="H954" s="22" t="n">
        <f aca="false">SUM(F954:G954)</f>
        <v>261000</v>
      </c>
      <c r="I954" s="56" t="n">
        <f aca="false">F954/C954*100</f>
        <v>1305</v>
      </c>
      <c r="J954" s="34" t="n">
        <f aca="false">H954/E954*100</f>
        <v>100</v>
      </c>
    </row>
    <row r="955" customFormat="false" ht="18" hidden="false" customHeight="true" outlineLevel="0" collapsed="false">
      <c r="A955" s="14"/>
      <c r="B955" s="37"/>
      <c r="C955" s="22"/>
      <c r="D955" s="22"/>
      <c r="E955" s="70"/>
      <c r="F955" s="22"/>
      <c r="G955" s="22"/>
      <c r="H955" s="22"/>
      <c r="I955" s="14"/>
      <c r="J955" s="34"/>
    </row>
    <row r="956" customFormat="false" ht="18" hidden="false" customHeight="true" outlineLevel="0" collapsed="false">
      <c r="A956" s="14" t="s">
        <v>283</v>
      </c>
      <c r="B956" s="37" t="n">
        <v>92110</v>
      </c>
      <c r="C956" s="22" t="n">
        <f aca="false">SUM(C957)</f>
        <v>226000</v>
      </c>
      <c r="D956" s="22" t="n">
        <f aca="false">SUM(D957)</f>
        <v>52000</v>
      </c>
      <c r="E956" s="70" t="n">
        <f aca="false">SUM(E957)</f>
        <v>278000</v>
      </c>
      <c r="F956" s="22" t="n">
        <f aca="false">SUM(F957)</f>
        <v>282000</v>
      </c>
      <c r="G956" s="22" t="n">
        <f aca="false">SUM(G957)</f>
        <v>0</v>
      </c>
      <c r="H956" s="22" t="n">
        <f aca="false">SUM(F956:G956)</f>
        <v>282000</v>
      </c>
      <c r="I956" s="58" t="n">
        <f aca="false">F956/C956*100</f>
        <v>124.778761061947</v>
      </c>
      <c r="J956" s="34" t="n">
        <f aca="false">H956/E956*100</f>
        <v>101.438848920863</v>
      </c>
    </row>
    <row r="957" customFormat="false" ht="18" hidden="false" customHeight="true" outlineLevel="0" collapsed="false">
      <c r="A957" s="35" t="s">
        <v>282</v>
      </c>
      <c r="B957" s="37" t="s">
        <v>183</v>
      </c>
      <c r="C957" s="22" t="n">
        <v>226000</v>
      </c>
      <c r="D957" s="22" t="n">
        <v>52000</v>
      </c>
      <c r="E957" s="70" t="n">
        <f aca="false">C957+D957</f>
        <v>278000</v>
      </c>
      <c r="F957" s="22" t="n">
        <v>282000</v>
      </c>
      <c r="G957" s="22"/>
      <c r="H957" s="22" t="n">
        <f aca="false">SUM(F957:G957)</f>
        <v>282000</v>
      </c>
      <c r="I957" s="58" t="n">
        <f aca="false">F957/C957*100</f>
        <v>124.778761061947</v>
      </c>
      <c r="J957" s="34" t="n">
        <f aca="false">H957/E957*100</f>
        <v>101.438848920863</v>
      </c>
    </row>
    <row r="958" customFormat="false" ht="18" hidden="false" customHeight="true" outlineLevel="0" collapsed="false">
      <c r="A958" s="14"/>
      <c r="B958" s="37"/>
      <c r="C958" s="22"/>
      <c r="D958" s="22"/>
      <c r="E958" s="70"/>
      <c r="F958" s="22"/>
      <c r="G958" s="22"/>
      <c r="H958" s="22"/>
      <c r="I958" s="14"/>
      <c r="J958" s="34"/>
    </row>
    <row r="959" customFormat="false" ht="18" hidden="false" customHeight="true" outlineLevel="0" collapsed="false">
      <c r="A959" s="14" t="s">
        <v>186</v>
      </c>
      <c r="B959" s="37" t="n">
        <v>92116</v>
      </c>
      <c r="C959" s="22" t="n">
        <f aca="false">SUM(C960:C960)</f>
        <v>550657</v>
      </c>
      <c r="D959" s="22" t="n">
        <f aca="false">SUM(D960:D960)</f>
        <v>721000</v>
      </c>
      <c r="E959" s="70" t="n">
        <f aca="false">SUM(C959:D959)</f>
        <v>1271657</v>
      </c>
      <c r="F959" s="22" t="n">
        <f aca="false">SUM(F960:F960)</f>
        <v>1291000</v>
      </c>
      <c r="G959" s="22" t="n">
        <f aca="false">SUM(G960:G960)</f>
        <v>0</v>
      </c>
      <c r="H959" s="22" t="n">
        <f aca="false">SUM(F959:G959)</f>
        <v>1291000</v>
      </c>
      <c r="I959" s="58" t="n">
        <f aca="false">F959/C959*100</f>
        <v>234.447214872416</v>
      </c>
      <c r="J959" s="34" t="n">
        <f aca="false">H959/E959*100</f>
        <v>101.521086267759</v>
      </c>
    </row>
    <row r="960" customFormat="false" ht="18" hidden="false" customHeight="true" outlineLevel="0" collapsed="false">
      <c r="A960" s="35" t="s">
        <v>282</v>
      </c>
      <c r="B960" s="37" t="s">
        <v>183</v>
      </c>
      <c r="C960" s="22" t="n">
        <v>550657</v>
      </c>
      <c r="D960" s="22" t="n">
        <v>721000</v>
      </c>
      <c r="E960" s="70" t="n">
        <f aca="false">C960+D960</f>
        <v>1271657</v>
      </c>
      <c r="F960" s="22" t="n">
        <v>1291000</v>
      </c>
      <c r="G960" s="22"/>
      <c r="H960" s="22" t="n">
        <f aca="false">SUM(F960:G960)</f>
        <v>1291000</v>
      </c>
      <c r="I960" s="58" t="n">
        <f aca="false">F960/C960*100</f>
        <v>234.447214872416</v>
      </c>
      <c r="J960" s="34" t="n">
        <f aca="false">H960/E960*100</f>
        <v>101.521086267759</v>
      </c>
    </row>
    <row r="961" customFormat="false" ht="18" hidden="false" customHeight="true" outlineLevel="0" collapsed="false">
      <c r="A961" s="35"/>
      <c r="B961" s="37"/>
      <c r="C961" s="22"/>
      <c r="D961" s="22"/>
      <c r="E961" s="70"/>
      <c r="F961" s="22"/>
      <c r="G961" s="22"/>
      <c r="H961" s="22"/>
      <c r="I961" s="14"/>
      <c r="J961" s="34"/>
    </row>
    <row r="962" customFormat="false" ht="18" hidden="false" customHeight="true" outlineLevel="0" collapsed="false">
      <c r="A962" s="14" t="s">
        <v>284</v>
      </c>
      <c r="B962" s="37" t="n">
        <v>92118</v>
      </c>
      <c r="C962" s="22" t="n">
        <f aca="false">SUM(C963)</f>
        <v>568000</v>
      </c>
      <c r="D962" s="22" t="n">
        <f aca="false">SUM(D963)</f>
        <v>92000</v>
      </c>
      <c r="E962" s="70" t="n">
        <f aca="false">SUM(E963)</f>
        <v>660000</v>
      </c>
      <c r="F962" s="22" t="n">
        <f aca="false">SUM(F963)</f>
        <v>662000</v>
      </c>
      <c r="G962" s="22" t="n">
        <f aca="false">SUM(G963)</f>
        <v>0</v>
      </c>
      <c r="H962" s="22" t="n">
        <f aca="false">SUM(F962:G962)</f>
        <v>662000</v>
      </c>
      <c r="I962" s="58" t="n">
        <f aca="false">F962/C962*100</f>
        <v>116.549295774648</v>
      </c>
      <c r="J962" s="34" t="n">
        <f aca="false">H962/E962*100</f>
        <v>100.30303030303</v>
      </c>
    </row>
    <row r="963" customFormat="false" ht="18" hidden="false" customHeight="true" outlineLevel="0" collapsed="false">
      <c r="A963" s="35" t="s">
        <v>282</v>
      </c>
      <c r="B963" s="37" t="s">
        <v>183</v>
      </c>
      <c r="C963" s="22" t="n">
        <v>568000</v>
      </c>
      <c r="D963" s="22" t="n">
        <v>92000</v>
      </c>
      <c r="E963" s="70" t="n">
        <f aca="false">C963+D963</f>
        <v>660000</v>
      </c>
      <c r="F963" s="22" t="n">
        <v>662000</v>
      </c>
      <c r="G963" s="22"/>
      <c r="H963" s="22" t="n">
        <f aca="false">SUM(F963:G963)</f>
        <v>662000</v>
      </c>
      <c r="I963" s="58" t="n">
        <f aca="false">F963/C963*100</f>
        <v>116.549295774648</v>
      </c>
      <c r="J963" s="34" t="n">
        <f aca="false">H963/E963*100</f>
        <v>100.30303030303</v>
      </c>
    </row>
    <row r="964" customFormat="false" ht="18" hidden="false" customHeight="true" outlineLevel="0" collapsed="false">
      <c r="A964" s="35"/>
      <c r="B964" s="37"/>
      <c r="C964" s="22"/>
      <c r="D964" s="22"/>
      <c r="E964" s="70"/>
      <c r="F964" s="22"/>
      <c r="G964" s="22"/>
      <c r="H964" s="22"/>
      <c r="I964" s="58"/>
      <c r="J964" s="34"/>
    </row>
    <row r="965" customFormat="false" ht="18" hidden="false" customHeight="true" outlineLevel="0" collapsed="false">
      <c r="A965" s="28" t="s">
        <v>189</v>
      </c>
      <c r="B965" s="37" t="n">
        <v>92120</v>
      </c>
      <c r="C965" s="22" t="n">
        <f aca="false">SUM(C966:C967)</f>
        <v>0</v>
      </c>
      <c r="D965" s="22" t="n">
        <f aca="false">SUM(D966:D967)</f>
        <v>0</v>
      </c>
      <c r="E965" s="70" t="n">
        <f aca="false">C965+D965</f>
        <v>0</v>
      </c>
      <c r="F965" s="22" t="n">
        <f aca="false">SUM(F966:F967)</f>
        <v>129000</v>
      </c>
      <c r="G965" s="22" t="n">
        <f aca="false">SUM(G966:G967)</f>
        <v>0</v>
      </c>
      <c r="H965" s="22" t="n">
        <f aca="false">SUM(F965:G965)</f>
        <v>129000</v>
      </c>
      <c r="I965" s="58"/>
      <c r="J965" s="34"/>
    </row>
    <row r="966" customFormat="false" ht="18" hidden="false" customHeight="true" outlineLevel="0" collapsed="false">
      <c r="A966" s="35" t="s">
        <v>282</v>
      </c>
      <c r="B966" s="37" t="s">
        <v>183</v>
      </c>
      <c r="C966" s="22"/>
      <c r="D966" s="22"/>
      <c r="E966" s="70" t="n">
        <f aca="false">C966+D966</f>
        <v>0</v>
      </c>
      <c r="F966" s="22" t="n">
        <v>50000</v>
      </c>
      <c r="G966" s="22"/>
      <c r="H966" s="22" t="n">
        <f aca="false">SUM(F966:G966)</f>
        <v>50000</v>
      </c>
      <c r="I966" s="58"/>
      <c r="J966" s="34"/>
    </row>
    <row r="967" customFormat="false" ht="18" hidden="false" customHeight="true" outlineLevel="0" collapsed="false">
      <c r="A967" s="35" t="s">
        <v>285</v>
      </c>
      <c r="B967" s="37" t="s">
        <v>46</v>
      </c>
      <c r="C967" s="22"/>
      <c r="D967" s="22"/>
      <c r="E967" s="70" t="n">
        <f aca="false">C967+D967</f>
        <v>0</v>
      </c>
      <c r="F967" s="22" t="n">
        <v>79000</v>
      </c>
      <c r="G967" s="22"/>
      <c r="H967" s="22" t="n">
        <f aca="false">SUM(F967:G967)</f>
        <v>79000</v>
      </c>
      <c r="I967" s="58"/>
      <c r="J967" s="34"/>
    </row>
    <row r="968" customFormat="false" ht="18" hidden="false" customHeight="true" outlineLevel="0" collapsed="false">
      <c r="A968" s="35"/>
      <c r="B968" s="37"/>
      <c r="C968" s="22"/>
      <c r="D968" s="22"/>
      <c r="E968" s="22"/>
      <c r="F968" s="22"/>
      <c r="G968" s="22"/>
      <c r="H968" s="22"/>
      <c r="I968" s="14"/>
      <c r="J968" s="34"/>
    </row>
    <row r="969" customFormat="false" ht="18" hidden="false" customHeight="true" outlineLevel="0" collapsed="false">
      <c r="A969" s="14" t="s">
        <v>22</v>
      </c>
      <c r="B969" s="37" t="n">
        <v>92195</v>
      </c>
      <c r="C969" s="22" t="n">
        <f aca="false">SUM(C970)</f>
        <v>29637</v>
      </c>
      <c r="D969" s="22" t="n">
        <f aca="false">SUM(D970)</f>
        <v>0</v>
      </c>
      <c r="E969" s="22" t="n">
        <f aca="false">C969+D969</f>
        <v>29637</v>
      </c>
      <c r="F969" s="22" t="n">
        <f aca="false">SUM(F970)</f>
        <v>71000</v>
      </c>
      <c r="G969" s="22" t="n">
        <f aca="false">SUM(G970)</f>
        <v>0</v>
      </c>
      <c r="H969" s="22" t="n">
        <f aca="false">SUM(F969:G969)</f>
        <v>71000</v>
      </c>
      <c r="I969" s="58" t="n">
        <f aca="false">F969/C969*100</f>
        <v>239.565408104734</v>
      </c>
      <c r="J969" s="34" t="n">
        <f aca="false">H969/E969*100</f>
        <v>239.565408104734</v>
      </c>
    </row>
    <row r="970" customFormat="false" ht="18" hidden="false" customHeight="true" outlineLevel="0" collapsed="false">
      <c r="A970" s="35" t="s">
        <v>90</v>
      </c>
      <c r="B970" s="37" t="s">
        <v>38</v>
      </c>
      <c r="C970" s="22" t="n">
        <v>29637</v>
      </c>
      <c r="D970" s="22"/>
      <c r="E970" s="22" t="n">
        <f aca="false">C970+D970</f>
        <v>29637</v>
      </c>
      <c r="F970" s="22" t="n">
        <v>71000</v>
      </c>
      <c r="G970" s="22"/>
      <c r="H970" s="22" t="n">
        <f aca="false">SUM(F970:G970)</f>
        <v>71000</v>
      </c>
      <c r="I970" s="58" t="n">
        <f aca="false">F970/C970*100</f>
        <v>239.565408104734</v>
      </c>
      <c r="J970" s="34" t="n">
        <f aca="false">H970/E970*100</f>
        <v>239.565408104734</v>
      </c>
    </row>
    <row r="971" customFormat="false" ht="18" hidden="false" customHeight="true" outlineLevel="0" collapsed="false">
      <c r="A971" s="52"/>
      <c r="B971" s="75"/>
      <c r="C971" s="59"/>
      <c r="D971" s="59"/>
      <c r="E971" s="59"/>
      <c r="F971" s="59"/>
      <c r="G971" s="59"/>
      <c r="H971" s="59"/>
      <c r="I971" s="76"/>
      <c r="J971" s="77"/>
    </row>
    <row r="972" customFormat="false" ht="18" hidden="false" customHeight="true" outlineLevel="0" collapsed="false">
      <c r="A972" s="52"/>
      <c r="B972" s="75"/>
      <c r="C972" s="59"/>
      <c r="D972" s="59"/>
      <c r="E972" s="59"/>
      <c r="F972" s="59"/>
      <c r="G972" s="59"/>
      <c r="H972" s="59"/>
      <c r="I972" s="52"/>
      <c r="J972" s="78"/>
    </row>
    <row r="973" customFormat="false" ht="18" hidden="false" customHeight="true" outlineLevel="0" collapsed="false">
      <c r="A973" s="52"/>
      <c r="B973" s="75"/>
      <c r="C973" s="59"/>
      <c r="D973" s="59"/>
      <c r="E973" s="59"/>
      <c r="F973" s="59"/>
      <c r="G973" s="59"/>
      <c r="H973" s="59"/>
      <c r="I973" s="52"/>
      <c r="J973" s="52"/>
    </row>
    <row r="974" customFormat="false" ht="18" hidden="false" customHeight="true" outlineLevel="0" collapsed="false">
      <c r="A974" s="52"/>
      <c r="B974" s="75"/>
      <c r="C974" s="59"/>
      <c r="D974" s="59"/>
      <c r="E974" s="59"/>
      <c r="F974" s="59"/>
      <c r="G974" s="59"/>
      <c r="H974" s="59"/>
      <c r="I974" s="52"/>
      <c r="J974" s="52"/>
    </row>
    <row r="975" customFormat="false" ht="18" hidden="false" customHeight="true" outlineLevel="0" collapsed="false">
      <c r="A975" s="52"/>
      <c r="B975" s="75"/>
      <c r="C975" s="59"/>
      <c r="D975" s="59"/>
      <c r="E975" s="59"/>
      <c r="F975" s="59"/>
      <c r="G975" s="59"/>
      <c r="H975" s="59"/>
      <c r="I975" s="52"/>
      <c r="J975" s="52"/>
    </row>
    <row r="976" customFormat="false" ht="18" hidden="false" customHeight="true" outlineLevel="0" collapsed="false">
      <c r="A976" s="79"/>
      <c r="B976" s="75"/>
      <c r="C976" s="59"/>
      <c r="D976" s="59"/>
      <c r="E976" s="59"/>
      <c r="F976" s="59"/>
      <c r="G976" s="59"/>
      <c r="H976" s="59"/>
      <c r="I976" s="52"/>
      <c r="J976" s="52"/>
    </row>
    <row r="977" customFormat="false" ht="18" hidden="false" customHeight="true" outlineLevel="0" collapsed="false">
      <c r="A977" s="52"/>
      <c r="B977" s="75"/>
      <c r="C977" s="59"/>
      <c r="D977" s="59"/>
      <c r="E977" s="59"/>
      <c r="F977" s="59"/>
      <c r="G977" s="59"/>
      <c r="H977" s="59"/>
      <c r="I977" s="52"/>
      <c r="J977" s="52"/>
    </row>
    <row r="978" customFormat="false" ht="18" hidden="false" customHeight="true" outlineLevel="0" collapsed="false">
      <c r="A978" s="52"/>
      <c r="B978" s="75"/>
      <c r="C978" s="59"/>
      <c r="D978" s="59"/>
      <c r="E978" s="59"/>
      <c r="F978" s="59"/>
      <c r="G978" s="59"/>
      <c r="H978" s="59"/>
      <c r="I978" s="52"/>
      <c r="J978" s="52"/>
    </row>
    <row r="979" customFormat="false" ht="18" hidden="false" customHeight="true" outlineLevel="0" collapsed="false">
      <c r="A979" s="52"/>
      <c r="B979" s="75"/>
      <c r="C979" s="59"/>
      <c r="D979" s="59"/>
      <c r="E979" s="59"/>
      <c r="F979" s="59"/>
      <c r="G979" s="59"/>
      <c r="H979" s="59"/>
      <c r="I979" s="52"/>
      <c r="J979" s="52"/>
    </row>
    <row r="980" customFormat="false" ht="18" hidden="false" customHeight="true" outlineLevel="0" collapsed="false">
      <c r="A980" s="52"/>
      <c r="B980" s="75"/>
      <c r="C980" s="59"/>
      <c r="D980" s="59"/>
      <c r="E980" s="59"/>
      <c r="F980" s="59"/>
      <c r="G980" s="59"/>
      <c r="H980" s="59"/>
      <c r="I980" s="52"/>
      <c r="J980" s="52"/>
    </row>
    <row r="981" customFormat="false" ht="18" hidden="false" customHeight="true" outlineLevel="0" collapsed="false">
      <c r="A981" s="52"/>
      <c r="B981" s="75"/>
      <c r="C981" s="59"/>
      <c r="D981" s="59"/>
      <c r="E981" s="59"/>
      <c r="F981" s="59"/>
      <c r="G981" s="59"/>
      <c r="H981" s="59"/>
      <c r="I981" s="52"/>
      <c r="J981" s="52"/>
    </row>
    <row r="982" customFormat="false" ht="18" hidden="false" customHeight="true" outlineLevel="0" collapsed="false">
      <c r="A982" s="52"/>
      <c r="B982" s="75"/>
      <c r="C982" s="59"/>
      <c r="D982" s="59"/>
      <c r="E982" s="59"/>
      <c r="F982" s="59"/>
      <c r="G982" s="59"/>
      <c r="H982" s="59"/>
      <c r="I982" s="52"/>
      <c r="J982" s="52"/>
    </row>
    <row r="983" customFormat="false" ht="18" hidden="false" customHeight="true" outlineLevel="0" collapsed="false">
      <c r="A983" s="52"/>
      <c r="B983" s="75"/>
      <c r="C983" s="59"/>
      <c r="D983" s="59"/>
      <c r="E983" s="59"/>
      <c r="F983" s="59"/>
      <c r="G983" s="59"/>
      <c r="H983" s="59"/>
      <c r="I983" s="52"/>
      <c r="J983" s="52"/>
    </row>
    <row r="984" customFormat="false" ht="18" hidden="false" customHeight="true" outlineLevel="0" collapsed="false">
      <c r="A984" s="52"/>
      <c r="B984" s="75"/>
      <c r="C984" s="59"/>
      <c r="D984" s="59"/>
      <c r="E984" s="59"/>
      <c r="F984" s="59"/>
      <c r="G984" s="59"/>
      <c r="H984" s="59"/>
      <c r="I984" s="52"/>
      <c r="J984" s="52"/>
    </row>
    <row r="985" customFormat="false" ht="18" hidden="false" customHeight="true" outlineLevel="0" collapsed="false">
      <c r="A985" s="52"/>
      <c r="B985" s="75"/>
      <c r="C985" s="59"/>
      <c r="D985" s="59"/>
      <c r="E985" s="59"/>
      <c r="F985" s="59"/>
      <c r="G985" s="59"/>
      <c r="H985" s="59"/>
      <c r="I985" s="52"/>
      <c r="J985" s="52"/>
    </row>
    <row r="986" customFormat="false" ht="18" hidden="false" customHeight="true" outlineLevel="0" collapsed="false">
      <c r="A986" s="52"/>
      <c r="B986" s="75"/>
      <c r="C986" s="59"/>
      <c r="D986" s="59"/>
      <c r="E986" s="59"/>
      <c r="F986" s="59"/>
      <c r="G986" s="59"/>
      <c r="H986" s="59"/>
      <c r="I986" s="52"/>
      <c r="J986" s="52"/>
    </row>
    <row r="987" customFormat="false" ht="18" hidden="false" customHeight="true" outlineLevel="0" collapsed="false">
      <c r="A987" s="52"/>
      <c r="B987" s="75"/>
      <c r="C987" s="59"/>
      <c r="D987" s="59"/>
      <c r="E987" s="59"/>
      <c r="F987" s="59"/>
      <c r="G987" s="59"/>
      <c r="H987" s="59"/>
      <c r="I987" s="52"/>
      <c r="J987" s="52"/>
    </row>
    <row r="988" customFormat="false" ht="18" hidden="false" customHeight="true" outlineLevel="0" collapsed="false">
      <c r="A988" s="52"/>
      <c r="B988" s="75"/>
      <c r="C988" s="59"/>
      <c r="D988" s="59"/>
      <c r="E988" s="59"/>
      <c r="F988" s="59"/>
      <c r="G988" s="59"/>
      <c r="H988" s="59"/>
      <c r="I988" s="52"/>
      <c r="J988" s="52"/>
    </row>
    <row r="989" customFormat="false" ht="18" hidden="false" customHeight="true" outlineLevel="0" collapsed="false">
      <c r="A989" s="52"/>
      <c r="B989" s="75"/>
      <c r="C989" s="59"/>
      <c r="D989" s="59"/>
      <c r="E989" s="59"/>
      <c r="F989" s="59"/>
      <c r="G989" s="59"/>
      <c r="H989" s="59"/>
      <c r="I989" s="52"/>
      <c r="J989" s="52"/>
    </row>
    <row r="990" customFormat="false" ht="18" hidden="false" customHeight="true" outlineLevel="0" collapsed="false">
      <c r="A990" s="52"/>
      <c r="B990" s="75"/>
      <c r="C990" s="59"/>
      <c r="D990" s="59"/>
      <c r="E990" s="59"/>
      <c r="F990" s="80"/>
      <c r="G990" s="80"/>
      <c r="H990" s="80"/>
      <c r="I990" s="81"/>
      <c r="J990" s="52"/>
    </row>
    <row r="991" customFormat="false" ht="18" hidden="false" customHeight="true" outlineLevel="0" collapsed="false">
      <c r="A991" s="52"/>
      <c r="B991" s="75"/>
      <c r="C991" s="59"/>
      <c r="D991" s="59"/>
      <c r="E991" s="59"/>
      <c r="F991" s="58"/>
      <c r="G991" s="58"/>
      <c r="H991" s="58"/>
      <c r="I991" s="14"/>
      <c r="J991" s="52"/>
    </row>
    <row r="992" customFormat="false" ht="18" hidden="false" customHeight="true" outlineLevel="0" collapsed="false">
      <c r="A992" s="52"/>
      <c r="B992" s="75"/>
      <c r="C992" s="59"/>
      <c r="D992" s="59"/>
      <c r="E992" s="59"/>
      <c r="F992" s="58"/>
      <c r="G992" s="58"/>
      <c r="H992" s="58"/>
      <c r="I992" s="14"/>
      <c r="J992" s="52"/>
    </row>
    <row r="993" customFormat="false" ht="18" hidden="false" customHeight="true" outlineLevel="0" collapsed="false">
      <c r="A993" s="52"/>
      <c r="B993" s="75"/>
      <c r="C993" s="59"/>
      <c r="D993" s="59"/>
      <c r="E993" s="59"/>
      <c r="F993" s="58"/>
      <c r="G993" s="58"/>
      <c r="H993" s="58"/>
      <c r="I993" s="14"/>
      <c r="J993" s="52"/>
    </row>
    <row r="994" customFormat="false" ht="18" hidden="false" customHeight="true" outlineLevel="0" collapsed="false">
      <c r="A994" s="52"/>
      <c r="B994" s="75"/>
      <c r="C994" s="59"/>
      <c r="D994" s="59"/>
      <c r="E994" s="59"/>
      <c r="F994" s="58"/>
      <c r="G994" s="58"/>
      <c r="H994" s="58"/>
      <c r="I994" s="14"/>
      <c r="J994" s="52"/>
    </row>
    <row r="995" customFormat="false" ht="18" hidden="false" customHeight="true" outlineLevel="0" collapsed="false">
      <c r="A995" s="52"/>
      <c r="B995" s="75"/>
      <c r="C995" s="59"/>
      <c r="D995" s="59"/>
      <c r="E995" s="59"/>
      <c r="F995" s="58"/>
      <c r="G995" s="58"/>
      <c r="H995" s="58"/>
      <c r="I995" s="14"/>
      <c r="J995" s="52"/>
    </row>
    <row r="996" customFormat="false" ht="18" hidden="false" customHeight="true" outlineLevel="0" collapsed="false">
      <c r="A996" s="52"/>
      <c r="B996" s="75"/>
      <c r="C996" s="59"/>
      <c r="D996" s="59"/>
      <c r="E996" s="59"/>
      <c r="F996" s="58"/>
      <c r="G996" s="58"/>
      <c r="H996" s="58"/>
      <c r="I996" s="14"/>
      <c r="J996" s="52"/>
    </row>
    <row r="997" customFormat="false" ht="18" hidden="false" customHeight="true" outlineLevel="0" collapsed="false">
      <c r="A997" s="52"/>
      <c r="B997" s="75"/>
      <c r="C997" s="59"/>
      <c r="D997" s="59"/>
      <c r="E997" s="59"/>
      <c r="F997" s="58"/>
      <c r="G997" s="58"/>
      <c r="H997" s="58"/>
      <c r="I997" s="14"/>
      <c r="J997" s="52"/>
    </row>
    <row r="998" customFormat="false" ht="18" hidden="false" customHeight="true" outlineLevel="0" collapsed="false">
      <c r="A998" s="52"/>
      <c r="B998" s="52"/>
      <c r="C998" s="59"/>
      <c r="D998" s="59"/>
      <c r="E998" s="59"/>
      <c r="F998" s="58"/>
      <c r="G998" s="58"/>
      <c r="H998" s="58"/>
      <c r="I998" s="14"/>
      <c r="J998" s="52"/>
    </row>
    <row r="999" customFormat="false" ht="18" hidden="false" customHeight="true" outlineLevel="0" collapsed="false">
      <c r="A999" s="52"/>
      <c r="B999" s="52"/>
      <c r="C999" s="59"/>
      <c r="D999" s="59"/>
      <c r="E999" s="59"/>
      <c r="F999" s="58"/>
      <c r="G999" s="58"/>
      <c r="H999" s="58"/>
      <c r="I999" s="14"/>
      <c r="J999" s="52"/>
    </row>
    <row r="1000" customFormat="false" ht="18" hidden="false" customHeight="true" outlineLevel="0" collapsed="false">
      <c r="A1000" s="52"/>
      <c r="B1000" s="52"/>
      <c r="C1000" s="59"/>
      <c r="D1000" s="59"/>
      <c r="E1000" s="59"/>
      <c r="F1000" s="58"/>
      <c r="G1000" s="58"/>
      <c r="H1000" s="58"/>
      <c r="I1000" s="14"/>
      <c r="J1000" s="52"/>
    </row>
    <row r="1001" customFormat="false" ht="18" hidden="false" customHeight="true" outlineLevel="0" collapsed="false">
      <c r="A1001" s="52"/>
      <c r="B1001" s="52"/>
      <c r="C1001" s="59"/>
      <c r="D1001" s="59"/>
      <c r="E1001" s="59"/>
      <c r="F1001" s="58"/>
      <c r="G1001" s="58"/>
      <c r="H1001" s="58"/>
      <c r="I1001" s="14"/>
      <c r="J1001" s="52"/>
    </row>
    <row r="1002" customFormat="false" ht="18" hidden="false" customHeight="true" outlineLevel="0" collapsed="false">
      <c r="A1002" s="52"/>
      <c r="B1002" s="52"/>
      <c r="C1002" s="59"/>
      <c r="D1002" s="59"/>
      <c r="E1002" s="59"/>
      <c r="F1002" s="58"/>
      <c r="G1002" s="58"/>
      <c r="H1002" s="58"/>
      <c r="I1002" s="14"/>
      <c r="J1002" s="52"/>
    </row>
    <row r="1003" customFormat="false" ht="18" hidden="false" customHeight="true" outlineLevel="0" collapsed="false">
      <c r="A1003" s="52"/>
      <c r="B1003" s="52"/>
      <c r="C1003" s="59"/>
      <c r="D1003" s="59"/>
      <c r="E1003" s="59"/>
      <c r="F1003" s="58"/>
      <c r="G1003" s="58"/>
      <c r="H1003" s="58"/>
      <c r="I1003" s="14"/>
      <c r="J1003" s="52"/>
    </row>
    <row r="1004" customFormat="false" ht="18" hidden="false" customHeight="true" outlineLevel="0" collapsed="false">
      <c r="A1004" s="52"/>
      <c r="B1004" s="52"/>
      <c r="C1004" s="59"/>
      <c r="D1004" s="59"/>
      <c r="E1004" s="59"/>
      <c r="F1004" s="58"/>
      <c r="G1004" s="58"/>
      <c r="H1004" s="58"/>
      <c r="I1004" s="14"/>
      <c r="J1004" s="52"/>
    </row>
    <row r="1005" customFormat="false" ht="18" hidden="false" customHeight="true" outlineLevel="0" collapsed="false">
      <c r="A1005" s="52"/>
      <c r="B1005" s="52"/>
      <c r="C1005" s="59"/>
      <c r="D1005" s="59"/>
      <c r="E1005" s="59"/>
      <c r="F1005" s="58"/>
      <c r="G1005" s="58"/>
      <c r="H1005" s="58"/>
      <c r="I1005" s="14"/>
      <c r="J1005" s="52"/>
    </row>
    <row r="1006" customFormat="false" ht="18" hidden="false" customHeight="true" outlineLevel="0" collapsed="false">
      <c r="A1006" s="52"/>
      <c r="B1006" s="52"/>
      <c r="C1006" s="59"/>
      <c r="D1006" s="59"/>
      <c r="E1006" s="59"/>
      <c r="F1006" s="58"/>
      <c r="G1006" s="58"/>
      <c r="H1006" s="58"/>
      <c r="I1006" s="14"/>
      <c r="J1006" s="52"/>
    </row>
    <row r="1007" customFormat="false" ht="18" hidden="false" customHeight="true" outlineLevel="0" collapsed="false">
      <c r="A1007" s="52"/>
      <c r="B1007" s="52"/>
      <c r="C1007" s="59"/>
      <c r="D1007" s="59"/>
      <c r="E1007" s="59"/>
      <c r="F1007" s="58"/>
      <c r="G1007" s="58"/>
      <c r="H1007" s="58"/>
      <c r="I1007" s="14"/>
      <c r="J1007" s="52"/>
    </row>
    <row r="1008" customFormat="false" ht="18" hidden="false" customHeight="true" outlineLevel="0" collapsed="false">
      <c r="A1008" s="52"/>
      <c r="B1008" s="52"/>
      <c r="C1008" s="59"/>
      <c r="D1008" s="59"/>
      <c r="E1008" s="59"/>
      <c r="F1008" s="58"/>
      <c r="G1008" s="58"/>
      <c r="H1008" s="58"/>
      <c r="I1008" s="14"/>
      <c r="J1008" s="52"/>
    </row>
    <row r="1009" customFormat="false" ht="18" hidden="false" customHeight="true" outlineLevel="0" collapsed="false">
      <c r="A1009" s="52"/>
      <c r="B1009" s="52"/>
      <c r="C1009" s="59"/>
      <c r="D1009" s="59"/>
      <c r="E1009" s="59"/>
      <c r="F1009" s="58"/>
      <c r="G1009" s="58"/>
      <c r="H1009" s="58"/>
      <c r="I1009" s="14"/>
      <c r="J1009" s="52"/>
    </row>
    <row r="1010" customFormat="false" ht="18" hidden="false" customHeight="true" outlineLevel="0" collapsed="false">
      <c r="A1010" s="52"/>
      <c r="B1010" s="52"/>
      <c r="C1010" s="59"/>
      <c r="D1010" s="59"/>
      <c r="E1010" s="59"/>
      <c r="F1010" s="58"/>
      <c r="G1010" s="58"/>
      <c r="H1010" s="58"/>
      <c r="I1010" s="14"/>
      <c r="J1010" s="52"/>
    </row>
    <row r="1011" customFormat="false" ht="18" hidden="false" customHeight="true" outlineLevel="0" collapsed="false">
      <c r="A1011" s="52"/>
      <c r="B1011" s="52"/>
      <c r="C1011" s="59"/>
      <c r="D1011" s="59"/>
      <c r="E1011" s="59"/>
      <c r="F1011" s="58"/>
      <c r="G1011" s="58"/>
      <c r="H1011" s="58"/>
      <c r="I1011" s="14"/>
      <c r="J1011" s="52"/>
    </row>
    <row r="1012" customFormat="false" ht="18" hidden="false" customHeight="true" outlineLevel="0" collapsed="false">
      <c r="A1012" s="52"/>
      <c r="B1012" s="52"/>
      <c r="C1012" s="59"/>
      <c r="D1012" s="59"/>
      <c r="E1012" s="59"/>
      <c r="F1012" s="58"/>
      <c r="G1012" s="58"/>
      <c r="H1012" s="58"/>
      <c r="I1012" s="14"/>
      <c r="J1012" s="52"/>
    </row>
    <row r="1013" customFormat="false" ht="18" hidden="false" customHeight="true" outlineLevel="0" collapsed="false">
      <c r="A1013" s="52"/>
      <c r="B1013" s="52"/>
      <c r="C1013" s="59"/>
      <c r="D1013" s="59"/>
      <c r="E1013" s="59"/>
      <c r="F1013" s="58"/>
      <c r="G1013" s="58"/>
      <c r="H1013" s="58"/>
      <c r="I1013" s="14"/>
      <c r="J1013" s="52"/>
    </row>
    <row r="1014" customFormat="false" ht="18" hidden="false" customHeight="true" outlineLevel="0" collapsed="false">
      <c r="A1014" s="52"/>
      <c r="B1014" s="52"/>
      <c r="C1014" s="59"/>
      <c r="D1014" s="59"/>
      <c r="E1014" s="59"/>
      <c r="F1014" s="58"/>
      <c r="G1014" s="58"/>
      <c r="H1014" s="58"/>
      <c r="I1014" s="14"/>
      <c r="J1014" s="52"/>
    </row>
    <row r="1015" customFormat="false" ht="18" hidden="false" customHeight="true" outlineLevel="0" collapsed="false">
      <c r="A1015" s="52"/>
      <c r="B1015" s="52"/>
      <c r="C1015" s="59"/>
      <c r="D1015" s="59"/>
      <c r="E1015" s="59"/>
      <c r="F1015" s="58"/>
      <c r="G1015" s="58"/>
      <c r="H1015" s="58"/>
      <c r="I1015" s="14"/>
      <c r="J1015" s="52"/>
    </row>
    <row r="1016" customFormat="false" ht="18" hidden="false" customHeight="true" outlineLevel="0" collapsed="false">
      <c r="A1016" s="52"/>
      <c r="B1016" s="52"/>
      <c r="C1016" s="59"/>
      <c r="D1016" s="59"/>
      <c r="E1016" s="59"/>
      <c r="F1016" s="58"/>
      <c r="G1016" s="58"/>
      <c r="H1016" s="58"/>
      <c r="I1016" s="14"/>
      <c r="J1016" s="52"/>
    </row>
    <row r="1017" customFormat="false" ht="18" hidden="false" customHeight="true" outlineLevel="0" collapsed="false">
      <c r="A1017" s="52"/>
      <c r="B1017" s="52"/>
      <c r="C1017" s="59"/>
      <c r="D1017" s="59"/>
      <c r="E1017" s="59"/>
      <c r="F1017" s="58"/>
      <c r="G1017" s="58"/>
      <c r="H1017" s="58"/>
      <c r="I1017" s="14"/>
      <c r="J1017" s="52"/>
    </row>
    <row r="1018" customFormat="false" ht="18" hidden="false" customHeight="true" outlineLevel="0" collapsed="false">
      <c r="A1018" s="52"/>
      <c r="B1018" s="52"/>
      <c r="C1018" s="59"/>
      <c r="D1018" s="59"/>
      <c r="E1018" s="59"/>
      <c r="F1018" s="58"/>
      <c r="G1018" s="58"/>
      <c r="H1018" s="58"/>
      <c r="I1018" s="14"/>
      <c r="J1018" s="52"/>
    </row>
    <row r="1019" customFormat="false" ht="18" hidden="false" customHeight="true" outlineLevel="0" collapsed="false">
      <c r="A1019" s="52"/>
      <c r="B1019" s="52"/>
      <c r="C1019" s="59"/>
      <c r="D1019" s="59"/>
      <c r="E1019" s="59"/>
      <c r="F1019" s="58"/>
      <c r="G1019" s="58"/>
      <c r="H1019" s="58"/>
      <c r="I1019" s="14"/>
      <c r="J1019" s="52"/>
    </row>
    <row r="1020" customFormat="false" ht="18" hidden="false" customHeight="true" outlineLevel="0" collapsed="false">
      <c r="A1020" s="52"/>
      <c r="B1020" s="52"/>
      <c r="C1020" s="59"/>
      <c r="D1020" s="59"/>
      <c r="E1020" s="59"/>
      <c r="F1020" s="58"/>
      <c r="G1020" s="58"/>
      <c r="H1020" s="58"/>
      <c r="I1020" s="14"/>
      <c r="J1020" s="52"/>
    </row>
    <row r="1021" customFormat="false" ht="18" hidden="false" customHeight="true" outlineLevel="0" collapsed="false">
      <c r="A1021" s="52"/>
      <c r="B1021" s="52"/>
      <c r="C1021" s="59"/>
      <c r="D1021" s="59"/>
      <c r="E1021" s="59"/>
      <c r="F1021" s="58"/>
      <c r="G1021" s="58"/>
      <c r="H1021" s="58"/>
      <c r="I1021" s="14"/>
      <c r="J1021" s="52"/>
    </row>
    <row r="1022" customFormat="false" ht="18" hidden="false" customHeight="true" outlineLevel="0" collapsed="false">
      <c r="A1022" s="52"/>
      <c r="B1022" s="52"/>
      <c r="C1022" s="59"/>
      <c r="D1022" s="59"/>
      <c r="E1022" s="59"/>
      <c r="F1022" s="58"/>
      <c r="G1022" s="58"/>
      <c r="H1022" s="58"/>
      <c r="I1022" s="14"/>
      <c r="J1022" s="52"/>
    </row>
    <row r="1023" customFormat="false" ht="18" hidden="false" customHeight="true" outlineLevel="0" collapsed="false">
      <c r="A1023" s="52"/>
      <c r="B1023" s="52"/>
      <c r="C1023" s="59"/>
      <c r="D1023" s="59"/>
      <c r="E1023" s="59"/>
      <c r="F1023" s="58"/>
      <c r="G1023" s="58"/>
      <c r="H1023" s="58"/>
      <c r="I1023" s="14"/>
      <c r="J1023" s="52"/>
    </row>
    <row r="1024" customFormat="false" ht="18" hidden="false" customHeight="true" outlineLevel="0" collapsed="false">
      <c r="A1024" s="52"/>
      <c r="B1024" s="52"/>
      <c r="C1024" s="59"/>
      <c r="D1024" s="59"/>
      <c r="E1024" s="59"/>
      <c r="F1024" s="58"/>
      <c r="G1024" s="58"/>
      <c r="H1024" s="58"/>
      <c r="I1024" s="14"/>
      <c r="J1024" s="52"/>
    </row>
    <row r="1025" customFormat="false" ht="18" hidden="false" customHeight="true" outlineLevel="0" collapsed="false">
      <c r="A1025" s="52"/>
      <c r="B1025" s="52"/>
      <c r="C1025" s="59"/>
      <c r="D1025" s="59"/>
      <c r="E1025" s="59"/>
      <c r="F1025" s="58"/>
      <c r="G1025" s="58"/>
      <c r="H1025" s="58"/>
      <c r="I1025" s="14"/>
      <c r="J1025" s="52"/>
    </row>
    <row r="1026" customFormat="false" ht="18" hidden="false" customHeight="true" outlineLevel="0" collapsed="false">
      <c r="A1026" s="52"/>
      <c r="B1026" s="52"/>
      <c r="C1026" s="59"/>
      <c r="D1026" s="59"/>
      <c r="E1026" s="59"/>
      <c r="F1026" s="58"/>
      <c r="G1026" s="58"/>
      <c r="H1026" s="58"/>
      <c r="I1026" s="14"/>
      <c r="J1026" s="52"/>
    </row>
    <row r="1027" customFormat="false" ht="18" hidden="false" customHeight="true" outlineLevel="0" collapsed="false">
      <c r="A1027" s="52"/>
      <c r="B1027" s="52"/>
      <c r="C1027" s="59"/>
      <c r="D1027" s="59"/>
      <c r="E1027" s="59"/>
      <c r="F1027" s="58"/>
      <c r="G1027" s="58"/>
      <c r="H1027" s="58"/>
      <c r="I1027" s="14"/>
      <c r="J1027" s="52"/>
    </row>
    <row r="1028" customFormat="false" ht="18" hidden="false" customHeight="true" outlineLevel="0" collapsed="false">
      <c r="A1028" s="52"/>
      <c r="B1028" s="52"/>
      <c r="C1028" s="59"/>
      <c r="D1028" s="59"/>
      <c r="E1028" s="59"/>
      <c r="F1028" s="58"/>
      <c r="G1028" s="58"/>
      <c r="H1028" s="58"/>
      <c r="I1028" s="14"/>
      <c r="J1028" s="52"/>
    </row>
    <row r="1029" customFormat="false" ht="18" hidden="false" customHeight="true" outlineLevel="0" collapsed="false">
      <c r="A1029" s="52"/>
      <c r="B1029" s="52"/>
      <c r="C1029" s="59"/>
      <c r="D1029" s="59"/>
      <c r="E1029" s="59"/>
      <c r="F1029" s="58"/>
      <c r="G1029" s="58"/>
      <c r="H1029" s="58"/>
      <c r="I1029" s="14"/>
      <c r="J1029" s="52"/>
    </row>
    <row r="1030" customFormat="false" ht="18" hidden="false" customHeight="true" outlineLevel="0" collapsed="false">
      <c r="A1030" s="52"/>
      <c r="B1030" s="52"/>
      <c r="C1030" s="59"/>
      <c r="D1030" s="59"/>
      <c r="E1030" s="59"/>
      <c r="F1030" s="58"/>
      <c r="G1030" s="58"/>
      <c r="H1030" s="58"/>
      <c r="I1030" s="14"/>
      <c r="J1030" s="52"/>
    </row>
    <row r="1031" customFormat="false" ht="18" hidden="false" customHeight="true" outlineLevel="0" collapsed="false">
      <c r="A1031" s="52"/>
      <c r="B1031" s="52"/>
      <c r="C1031" s="59"/>
      <c r="D1031" s="59"/>
      <c r="E1031" s="59"/>
      <c r="F1031" s="58"/>
      <c r="G1031" s="58"/>
      <c r="H1031" s="58"/>
      <c r="I1031" s="14"/>
      <c r="J1031" s="52"/>
    </row>
    <row r="1032" customFormat="false" ht="18" hidden="false" customHeight="true" outlineLevel="0" collapsed="false">
      <c r="A1032" s="52"/>
      <c r="B1032" s="52"/>
      <c r="C1032" s="59"/>
      <c r="D1032" s="59"/>
      <c r="E1032" s="59"/>
      <c r="F1032" s="58"/>
      <c r="G1032" s="58"/>
      <c r="H1032" s="58"/>
      <c r="I1032" s="14"/>
      <c r="J1032" s="52"/>
    </row>
    <row r="1033" customFormat="false" ht="18" hidden="false" customHeight="true" outlineLevel="0" collapsed="false">
      <c r="A1033" s="52"/>
      <c r="B1033" s="52"/>
      <c r="C1033" s="59"/>
      <c r="D1033" s="59"/>
      <c r="E1033" s="59"/>
      <c r="F1033" s="58"/>
      <c r="G1033" s="58"/>
      <c r="H1033" s="58"/>
      <c r="I1033" s="14"/>
      <c r="J1033" s="52"/>
    </row>
    <row r="1034" customFormat="false" ht="18" hidden="false" customHeight="true" outlineLevel="0" collapsed="false">
      <c r="A1034" s="52"/>
      <c r="B1034" s="52"/>
      <c r="C1034" s="59"/>
      <c r="D1034" s="59"/>
      <c r="E1034" s="59"/>
      <c r="F1034" s="58"/>
      <c r="G1034" s="58"/>
      <c r="H1034" s="58"/>
      <c r="I1034" s="14"/>
      <c r="J1034" s="52"/>
    </row>
    <row r="1035" customFormat="false" ht="18" hidden="false" customHeight="true" outlineLevel="0" collapsed="false">
      <c r="A1035" s="52"/>
      <c r="B1035" s="52"/>
      <c r="C1035" s="59"/>
      <c r="D1035" s="59"/>
      <c r="E1035" s="59"/>
      <c r="F1035" s="58"/>
      <c r="G1035" s="58"/>
      <c r="H1035" s="58"/>
      <c r="I1035" s="14"/>
      <c r="J1035" s="52"/>
    </row>
    <row r="1036" customFormat="false" ht="18" hidden="false" customHeight="true" outlineLevel="0" collapsed="false">
      <c r="A1036" s="52"/>
      <c r="B1036" s="52"/>
      <c r="C1036" s="59"/>
      <c r="D1036" s="59"/>
      <c r="E1036" s="59"/>
      <c r="F1036" s="58"/>
      <c r="G1036" s="58"/>
      <c r="H1036" s="58"/>
      <c r="I1036" s="14"/>
      <c r="J1036" s="52"/>
    </row>
    <row r="1037" customFormat="false" ht="18" hidden="false" customHeight="true" outlineLevel="0" collapsed="false">
      <c r="A1037" s="52"/>
      <c r="B1037" s="52"/>
      <c r="C1037" s="59"/>
      <c r="D1037" s="59"/>
      <c r="E1037" s="59"/>
      <c r="F1037" s="58"/>
      <c r="G1037" s="58"/>
      <c r="H1037" s="58"/>
      <c r="I1037" s="14"/>
      <c r="J1037" s="52"/>
    </row>
    <row r="1038" customFormat="false" ht="18" hidden="false" customHeight="true" outlineLevel="0" collapsed="false">
      <c r="A1038" s="52"/>
      <c r="B1038" s="52"/>
      <c r="C1038" s="59"/>
      <c r="D1038" s="59"/>
      <c r="E1038" s="59"/>
      <c r="F1038" s="58"/>
      <c r="G1038" s="58"/>
      <c r="H1038" s="58"/>
      <c r="I1038" s="14"/>
      <c r="J1038" s="52"/>
    </row>
    <row r="1039" customFormat="false" ht="18" hidden="false" customHeight="true" outlineLevel="0" collapsed="false">
      <c r="A1039" s="52"/>
      <c r="B1039" s="52"/>
      <c r="C1039" s="59"/>
      <c r="D1039" s="59"/>
      <c r="E1039" s="59"/>
      <c r="F1039" s="58"/>
      <c r="G1039" s="58"/>
      <c r="H1039" s="58"/>
      <c r="I1039" s="14"/>
      <c r="J1039" s="52"/>
    </row>
    <row r="1040" customFormat="false" ht="18" hidden="false" customHeight="true" outlineLevel="0" collapsed="false">
      <c r="A1040" s="52"/>
      <c r="B1040" s="52"/>
      <c r="C1040" s="59"/>
      <c r="D1040" s="59"/>
      <c r="E1040" s="59"/>
      <c r="F1040" s="58"/>
      <c r="G1040" s="58"/>
      <c r="H1040" s="58"/>
      <c r="I1040" s="14"/>
      <c r="J1040" s="52"/>
    </row>
    <row r="1041" customFormat="false" ht="18" hidden="false" customHeight="true" outlineLevel="0" collapsed="false">
      <c r="A1041" s="52"/>
      <c r="B1041" s="52"/>
      <c r="C1041" s="59"/>
      <c r="D1041" s="59"/>
      <c r="E1041" s="59"/>
      <c r="F1041" s="58"/>
      <c r="G1041" s="58"/>
      <c r="H1041" s="58"/>
      <c r="I1041" s="14"/>
      <c r="J1041" s="52"/>
    </row>
    <row r="1042" customFormat="false" ht="18" hidden="false" customHeight="true" outlineLevel="0" collapsed="false">
      <c r="A1042" s="52"/>
      <c r="B1042" s="52"/>
      <c r="C1042" s="59"/>
      <c r="D1042" s="59"/>
      <c r="E1042" s="59"/>
      <c r="F1042" s="58"/>
      <c r="G1042" s="58"/>
      <c r="H1042" s="58"/>
      <c r="I1042" s="14"/>
      <c r="J1042" s="52"/>
    </row>
    <row r="1043" customFormat="false" ht="18" hidden="false" customHeight="true" outlineLevel="0" collapsed="false">
      <c r="A1043" s="52"/>
      <c r="B1043" s="52"/>
      <c r="C1043" s="59"/>
      <c r="D1043" s="59"/>
      <c r="E1043" s="59"/>
      <c r="F1043" s="58"/>
      <c r="G1043" s="58"/>
      <c r="H1043" s="58"/>
      <c r="I1043" s="14"/>
      <c r="J1043" s="52"/>
    </row>
    <row r="1044" customFormat="false" ht="18" hidden="false" customHeight="true" outlineLevel="0" collapsed="false">
      <c r="A1044" s="52"/>
      <c r="B1044" s="52"/>
      <c r="C1044" s="59"/>
      <c r="D1044" s="59"/>
      <c r="E1044" s="59"/>
      <c r="F1044" s="58"/>
      <c r="G1044" s="58"/>
      <c r="H1044" s="58"/>
      <c r="I1044" s="14"/>
      <c r="J1044" s="52"/>
    </row>
    <row r="1045" customFormat="false" ht="18" hidden="false" customHeight="true" outlineLevel="0" collapsed="false">
      <c r="A1045" s="52"/>
      <c r="B1045" s="52"/>
      <c r="C1045" s="59"/>
      <c r="D1045" s="59"/>
      <c r="E1045" s="59"/>
      <c r="F1045" s="58"/>
      <c r="G1045" s="58"/>
      <c r="H1045" s="58"/>
      <c r="I1045" s="14"/>
      <c r="J1045" s="52"/>
    </row>
    <row r="1046" customFormat="false" ht="18" hidden="false" customHeight="true" outlineLevel="0" collapsed="false">
      <c r="A1046" s="52"/>
      <c r="B1046" s="52"/>
      <c r="C1046" s="59"/>
      <c r="D1046" s="59"/>
      <c r="E1046" s="59"/>
      <c r="F1046" s="58"/>
      <c r="G1046" s="58"/>
      <c r="H1046" s="58"/>
      <c r="I1046" s="14"/>
      <c r="J1046" s="52"/>
    </row>
    <row r="1047" customFormat="false" ht="18" hidden="false" customHeight="true" outlineLevel="0" collapsed="false">
      <c r="A1047" s="52"/>
      <c r="B1047" s="52"/>
      <c r="C1047" s="59"/>
      <c r="D1047" s="59"/>
      <c r="E1047" s="59"/>
      <c r="F1047" s="58"/>
      <c r="G1047" s="58"/>
      <c r="H1047" s="58"/>
      <c r="I1047" s="14"/>
      <c r="J1047" s="52"/>
    </row>
    <row r="1048" customFormat="false" ht="18" hidden="false" customHeight="true" outlineLevel="0" collapsed="false">
      <c r="A1048" s="52"/>
      <c r="B1048" s="52"/>
      <c r="C1048" s="59"/>
      <c r="D1048" s="59"/>
      <c r="E1048" s="59"/>
      <c r="F1048" s="58"/>
      <c r="G1048" s="58"/>
      <c r="H1048" s="58"/>
      <c r="I1048" s="14"/>
      <c r="J1048" s="52"/>
    </row>
    <row r="1049" customFormat="false" ht="18" hidden="false" customHeight="true" outlineLevel="0" collapsed="false">
      <c r="A1049" s="52"/>
      <c r="B1049" s="52"/>
      <c r="C1049" s="59"/>
      <c r="D1049" s="59"/>
      <c r="E1049" s="59"/>
      <c r="F1049" s="58"/>
      <c r="G1049" s="58"/>
      <c r="H1049" s="58"/>
      <c r="I1049" s="14"/>
      <c r="J1049" s="52"/>
    </row>
    <row r="1050" customFormat="false" ht="18" hidden="false" customHeight="true" outlineLevel="0" collapsed="false">
      <c r="A1050" s="52"/>
      <c r="B1050" s="52"/>
      <c r="C1050" s="59"/>
      <c r="D1050" s="59"/>
      <c r="E1050" s="59"/>
      <c r="F1050" s="58"/>
      <c r="G1050" s="58"/>
      <c r="H1050" s="58"/>
      <c r="I1050" s="14"/>
      <c r="J1050" s="52"/>
    </row>
    <row r="1051" customFormat="false" ht="18" hidden="false" customHeight="true" outlineLevel="0" collapsed="false">
      <c r="A1051" s="52"/>
      <c r="B1051" s="52"/>
      <c r="C1051" s="59"/>
      <c r="D1051" s="59"/>
      <c r="E1051" s="59"/>
      <c r="F1051" s="58"/>
      <c r="G1051" s="58"/>
      <c r="H1051" s="58"/>
      <c r="I1051" s="14"/>
      <c r="J1051" s="52"/>
    </row>
    <row r="1052" customFormat="false" ht="18" hidden="false" customHeight="true" outlineLevel="0" collapsed="false">
      <c r="A1052" s="52"/>
      <c r="B1052" s="52"/>
      <c r="C1052" s="59"/>
      <c r="D1052" s="59"/>
      <c r="E1052" s="59"/>
      <c r="F1052" s="58"/>
      <c r="G1052" s="58"/>
      <c r="H1052" s="58"/>
      <c r="I1052" s="14"/>
      <c r="J1052" s="52"/>
    </row>
    <row r="1053" customFormat="false" ht="18" hidden="false" customHeight="true" outlineLevel="0" collapsed="false">
      <c r="A1053" s="52"/>
      <c r="B1053" s="52"/>
      <c r="C1053" s="59"/>
      <c r="D1053" s="59"/>
      <c r="E1053" s="59"/>
      <c r="F1053" s="58"/>
      <c r="G1053" s="58"/>
      <c r="H1053" s="58"/>
      <c r="I1053" s="14"/>
      <c r="J1053" s="52"/>
    </row>
    <row r="1054" customFormat="false" ht="18" hidden="false" customHeight="true" outlineLevel="0" collapsed="false">
      <c r="A1054" s="52"/>
      <c r="B1054" s="52"/>
      <c r="C1054" s="59"/>
      <c r="D1054" s="59"/>
      <c r="E1054" s="59"/>
      <c r="F1054" s="58"/>
      <c r="G1054" s="58"/>
      <c r="H1054" s="58"/>
      <c r="I1054" s="14"/>
      <c r="J1054" s="52"/>
    </row>
    <row r="1055" customFormat="false" ht="18" hidden="false" customHeight="true" outlineLevel="0" collapsed="false">
      <c r="A1055" s="52"/>
      <c r="B1055" s="52"/>
      <c r="C1055" s="59"/>
      <c r="D1055" s="59"/>
      <c r="E1055" s="59"/>
      <c r="F1055" s="58"/>
      <c r="G1055" s="58"/>
      <c r="H1055" s="58"/>
      <c r="I1055" s="14"/>
      <c r="J1055" s="52"/>
    </row>
    <row r="1056" customFormat="false" ht="18" hidden="false" customHeight="true" outlineLevel="0" collapsed="false">
      <c r="A1056" s="52"/>
      <c r="B1056" s="52"/>
      <c r="C1056" s="59"/>
      <c r="D1056" s="59"/>
      <c r="E1056" s="59"/>
      <c r="F1056" s="58"/>
      <c r="G1056" s="58"/>
      <c r="H1056" s="58"/>
      <c r="I1056" s="14"/>
      <c r="J1056" s="52"/>
    </row>
    <row r="1057" customFormat="false" ht="18" hidden="false" customHeight="true" outlineLevel="0" collapsed="false">
      <c r="A1057" s="52"/>
      <c r="B1057" s="52"/>
      <c r="C1057" s="59"/>
      <c r="D1057" s="59"/>
      <c r="E1057" s="59"/>
      <c r="F1057" s="14"/>
      <c r="G1057" s="14"/>
      <c r="H1057" s="14"/>
      <c r="I1057" s="14"/>
      <c r="J1057" s="52"/>
    </row>
    <row r="1058" customFormat="false" ht="18" hidden="false" customHeight="true" outlineLevel="0" collapsed="false">
      <c r="A1058" s="52"/>
      <c r="B1058" s="52"/>
      <c r="C1058" s="59"/>
      <c r="D1058" s="59"/>
      <c r="E1058" s="59"/>
      <c r="F1058" s="14"/>
      <c r="G1058" s="14"/>
      <c r="H1058" s="14"/>
      <c r="I1058" s="14"/>
      <c r="J1058" s="52"/>
    </row>
    <row r="1059" customFormat="false" ht="18" hidden="false" customHeight="true" outlineLevel="0" collapsed="false">
      <c r="A1059" s="52"/>
      <c r="B1059" s="52"/>
      <c r="C1059" s="59"/>
      <c r="D1059" s="59"/>
      <c r="E1059" s="59"/>
      <c r="F1059" s="14"/>
      <c r="G1059" s="14"/>
      <c r="H1059" s="14"/>
      <c r="I1059" s="14"/>
      <c r="J1059" s="52"/>
    </row>
    <row r="1060" customFormat="false" ht="18" hidden="false" customHeight="true" outlineLevel="0" collapsed="false">
      <c r="A1060" s="52"/>
      <c r="B1060" s="52"/>
      <c r="C1060" s="59"/>
      <c r="D1060" s="59"/>
      <c r="E1060" s="59"/>
      <c r="F1060" s="14"/>
      <c r="G1060" s="14"/>
      <c r="H1060" s="14"/>
      <c r="I1060" s="14"/>
      <c r="J1060" s="52"/>
    </row>
    <row r="1061" customFormat="false" ht="18" hidden="false" customHeight="true" outlineLevel="0" collapsed="false">
      <c r="A1061" s="52"/>
      <c r="B1061" s="52"/>
      <c r="C1061" s="59"/>
      <c r="D1061" s="59"/>
      <c r="E1061" s="59"/>
      <c r="F1061" s="14"/>
      <c r="G1061" s="14"/>
      <c r="H1061" s="14"/>
      <c r="I1061" s="14"/>
      <c r="J1061" s="52"/>
    </row>
    <row r="1062" customFormat="false" ht="18" hidden="false" customHeight="true" outlineLevel="0" collapsed="false">
      <c r="A1062" s="52"/>
      <c r="B1062" s="52"/>
      <c r="C1062" s="59"/>
      <c r="D1062" s="59"/>
      <c r="E1062" s="59"/>
      <c r="F1062" s="14"/>
      <c r="G1062" s="14"/>
      <c r="H1062" s="14"/>
      <c r="I1062" s="14"/>
      <c r="J1062" s="52"/>
    </row>
    <row r="1063" customFormat="false" ht="18" hidden="false" customHeight="true" outlineLevel="0" collapsed="false">
      <c r="A1063" s="52"/>
      <c r="B1063" s="52"/>
      <c r="C1063" s="59"/>
      <c r="D1063" s="59"/>
      <c r="E1063" s="59"/>
      <c r="F1063" s="14"/>
      <c r="G1063" s="14"/>
      <c r="H1063" s="14"/>
      <c r="I1063" s="14"/>
      <c r="J1063" s="52"/>
    </row>
    <row r="1064" customFormat="false" ht="18" hidden="false" customHeight="true" outlineLevel="0" collapsed="false">
      <c r="A1064" s="52"/>
      <c r="B1064" s="52"/>
      <c r="C1064" s="59"/>
      <c r="D1064" s="59"/>
      <c r="E1064" s="59"/>
      <c r="F1064" s="14"/>
      <c r="G1064" s="14"/>
      <c r="H1064" s="14"/>
      <c r="I1064" s="14"/>
      <c r="J1064" s="52"/>
    </row>
    <row r="1065" customFormat="false" ht="18" hidden="false" customHeight="true" outlineLevel="0" collapsed="false">
      <c r="A1065" s="52"/>
      <c r="B1065" s="52"/>
      <c r="C1065" s="59"/>
      <c r="D1065" s="59"/>
      <c r="E1065" s="59"/>
      <c r="F1065" s="14"/>
      <c r="G1065" s="14"/>
      <c r="H1065" s="14"/>
      <c r="I1065" s="14"/>
      <c r="J1065" s="52"/>
    </row>
    <row r="1066" customFormat="false" ht="18" hidden="false" customHeight="true" outlineLevel="0" collapsed="false">
      <c r="A1066" s="52"/>
      <c r="B1066" s="52"/>
      <c r="C1066" s="59"/>
      <c r="D1066" s="59"/>
      <c r="E1066" s="59"/>
      <c r="F1066" s="14"/>
      <c r="G1066" s="14"/>
      <c r="H1066" s="14"/>
      <c r="I1066" s="14"/>
      <c r="J1066" s="52"/>
    </row>
    <row r="1067" customFormat="false" ht="18" hidden="false" customHeight="true" outlineLevel="0" collapsed="false">
      <c r="A1067" s="52"/>
      <c r="B1067" s="52"/>
      <c r="C1067" s="59"/>
      <c r="D1067" s="59"/>
      <c r="E1067" s="59"/>
      <c r="F1067" s="14"/>
      <c r="G1067" s="14"/>
      <c r="H1067" s="14"/>
      <c r="I1067" s="14"/>
      <c r="J1067" s="52"/>
    </row>
    <row r="1068" customFormat="false" ht="18" hidden="false" customHeight="true" outlineLevel="0" collapsed="false">
      <c r="A1068" s="52"/>
      <c r="B1068" s="52"/>
      <c r="C1068" s="59"/>
      <c r="D1068" s="59"/>
      <c r="E1068" s="59"/>
      <c r="F1068" s="14"/>
      <c r="G1068" s="14"/>
      <c r="H1068" s="14"/>
      <c r="I1068" s="14"/>
      <c r="J1068" s="52"/>
    </row>
    <row r="1069" customFormat="false" ht="18" hidden="false" customHeight="true" outlineLevel="0" collapsed="false">
      <c r="A1069" s="52"/>
      <c r="B1069" s="52"/>
      <c r="C1069" s="59"/>
      <c r="D1069" s="59"/>
      <c r="E1069" s="59"/>
      <c r="F1069" s="14"/>
      <c r="G1069" s="14"/>
      <c r="H1069" s="14"/>
      <c r="I1069" s="14"/>
      <c r="J1069" s="52"/>
    </row>
    <row r="1070" customFormat="false" ht="18" hidden="false" customHeight="true" outlineLevel="0" collapsed="false">
      <c r="A1070" s="52"/>
      <c r="B1070" s="52"/>
      <c r="C1070" s="59"/>
      <c r="D1070" s="59"/>
      <c r="E1070" s="59"/>
      <c r="F1070" s="14"/>
      <c r="G1070" s="14"/>
      <c r="H1070" s="14"/>
      <c r="I1070" s="14"/>
      <c r="J1070" s="52"/>
    </row>
    <row r="1071" customFormat="false" ht="18" hidden="false" customHeight="true" outlineLevel="0" collapsed="false">
      <c r="A1071" s="52"/>
      <c r="B1071" s="52"/>
      <c r="C1071" s="59"/>
      <c r="D1071" s="59"/>
      <c r="E1071" s="59"/>
      <c r="F1071" s="14"/>
      <c r="G1071" s="14"/>
      <c r="H1071" s="14"/>
      <c r="I1071" s="14"/>
      <c r="J1071" s="52"/>
    </row>
    <row r="1072" customFormat="false" ht="18" hidden="false" customHeight="true" outlineLevel="0" collapsed="false">
      <c r="A1072" s="52"/>
      <c r="B1072" s="52"/>
      <c r="C1072" s="59"/>
      <c r="D1072" s="59"/>
      <c r="E1072" s="59"/>
      <c r="F1072" s="14"/>
      <c r="G1072" s="14"/>
      <c r="H1072" s="14"/>
      <c r="I1072" s="14"/>
      <c r="J1072" s="52"/>
    </row>
    <row r="1073" customFormat="false" ht="18" hidden="false" customHeight="true" outlineLevel="0" collapsed="false">
      <c r="A1073" s="52"/>
      <c r="B1073" s="52"/>
      <c r="C1073" s="59"/>
      <c r="D1073" s="59"/>
      <c r="E1073" s="59"/>
      <c r="F1073" s="14"/>
      <c r="G1073" s="14"/>
      <c r="H1073" s="14"/>
      <c r="I1073" s="14"/>
      <c r="J1073" s="52"/>
    </row>
    <row r="1074" customFormat="false" ht="18" hidden="false" customHeight="true" outlineLevel="0" collapsed="false">
      <c r="A1074" s="52"/>
      <c r="B1074" s="52"/>
      <c r="C1074" s="59"/>
      <c r="D1074" s="59"/>
      <c r="E1074" s="59"/>
      <c r="F1074" s="14"/>
      <c r="G1074" s="14"/>
      <c r="H1074" s="14"/>
      <c r="I1074" s="14"/>
      <c r="J1074" s="52"/>
    </row>
    <row r="1075" customFormat="false" ht="18" hidden="false" customHeight="true" outlineLevel="0" collapsed="false">
      <c r="A1075" s="52"/>
      <c r="B1075" s="52"/>
      <c r="C1075" s="59"/>
      <c r="D1075" s="59"/>
      <c r="E1075" s="59"/>
      <c r="F1075" s="14"/>
      <c r="G1075" s="14"/>
      <c r="H1075" s="14"/>
      <c r="I1075" s="14"/>
      <c r="J1075" s="52"/>
    </row>
    <row r="1076" customFormat="false" ht="18" hidden="false" customHeight="true" outlineLevel="0" collapsed="false">
      <c r="A1076" s="52"/>
      <c r="B1076" s="52"/>
      <c r="C1076" s="59"/>
      <c r="D1076" s="59"/>
      <c r="E1076" s="59"/>
      <c r="F1076" s="14"/>
      <c r="G1076" s="14"/>
      <c r="H1076" s="14"/>
      <c r="I1076" s="14"/>
      <c r="J1076" s="52"/>
    </row>
    <row r="1077" customFormat="false" ht="18" hidden="false" customHeight="true" outlineLevel="0" collapsed="false">
      <c r="A1077" s="52"/>
      <c r="B1077" s="52"/>
      <c r="C1077" s="59"/>
      <c r="D1077" s="59"/>
      <c r="E1077" s="59"/>
      <c r="F1077" s="14"/>
      <c r="G1077" s="14"/>
      <c r="H1077" s="14"/>
      <c r="I1077" s="14"/>
      <c r="J1077" s="52"/>
    </row>
    <row r="1078" customFormat="false" ht="18" hidden="false" customHeight="true" outlineLevel="0" collapsed="false">
      <c r="A1078" s="52"/>
      <c r="B1078" s="52"/>
      <c r="C1078" s="59"/>
      <c r="D1078" s="59"/>
      <c r="E1078" s="59"/>
      <c r="F1078" s="14"/>
      <c r="G1078" s="14"/>
      <c r="H1078" s="14"/>
      <c r="I1078" s="14"/>
      <c r="J1078" s="52"/>
    </row>
    <row r="1079" customFormat="false" ht="18" hidden="false" customHeight="true" outlineLevel="0" collapsed="false">
      <c r="A1079" s="52"/>
      <c r="B1079" s="52"/>
      <c r="C1079" s="59"/>
      <c r="D1079" s="59"/>
      <c r="E1079" s="59"/>
    </row>
    <row r="1080" customFormat="false" ht="18" hidden="false" customHeight="true" outlineLevel="0" collapsed="false">
      <c r="A1080" s="52"/>
      <c r="B1080" s="52"/>
      <c r="C1080" s="59"/>
      <c r="D1080" s="59"/>
      <c r="E1080" s="59"/>
    </row>
    <row r="1081" customFormat="false" ht="18" hidden="false" customHeight="true" outlineLevel="0" collapsed="false">
      <c r="A1081" s="52"/>
      <c r="B1081" s="52"/>
      <c r="C1081" s="59"/>
      <c r="D1081" s="59"/>
      <c r="E1081" s="59"/>
    </row>
    <row r="1082" customFormat="false" ht="18" hidden="false" customHeight="true" outlineLevel="0" collapsed="false">
      <c r="A1082" s="52"/>
      <c r="B1082" s="52"/>
      <c r="C1082" s="59"/>
      <c r="D1082" s="59"/>
      <c r="E1082" s="59"/>
    </row>
    <row r="1083" customFormat="false" ht="18" hidden="false" customHeight="true" outlineLevel="0" collapsed="false">
      <c r="A1083" s="52"/>
      <c r="B1083" s="52"/>
      <c r="C1083" s="59"/>
      <c r="D1083" s="59"/>
      <c r="E1083" s="59"/>
    </row>
    <row r="1084" customFormat="false" ht="18" hidden="false" customHeight="true" outlineLevel="0" collapsed="false">
      <c r="A1084" s="52"/>
      <c r="B1084" s="52"/>
      <c r="C1084" s="59"/>
      <c r="D1084" s="59"/>
      <c r="E1084" s="59"/>
    </row>
    <row r="1085" customFormat="false" ht="18" hidden="false" customHeight="true" outlineLevel="0" collapsed="false">
      <c r="A1085" s="52"/>
      <c r="B1085" s="52"/>
      <c r="C1085" s="59"/>
      <c r="D1085" s="59"/>
      <c r="E1085" s="59"/>
    </row>
    <row r="1086" customFormat="false" ht="18" hidden="false" customHeight="true" outlineLevel="0" collapsed="false">
      <c r="A1086" s="52"/>
      <c r="B1086" s="52"/>
      <c r="C1086" s="59"/>
      <c r="D1086" s="59"/>
      <c r="E1086" s="59"/>
    </row>
    <row r="1087" customFormat="false" ht="18" hidden="false" customHeight="true" outlineLevel="0" collapsed="false">
      <c r="A1087" s="52"/>
      <c r="B1087" s="52"/>
      <c r="C1087" s="59"/>
      <c r="D1087" s="59"/>
      <c r="E1087" s="59"/>
    </row>
    <row r="1088" customFormat="false" ht="18" hidden="false" customHeight="true" outlineLevel="0" collapsed="false">
      <c r="A1088" s="52"/>
      <c r="B1088" s="52"/>
      <c r="C1088" s="59"/>
      <c r="D1088" s="59"/>
      <c r="E1088" s="59"/>
    </row>
    <row r="1089" customFormat="false" ht="18" hidden="false" customHeight="true" outlineLevel="0" collapsed="false">
      <c r="A1089" s="52"/>
      <c r="B1089" s="52"/>
      <c r="C1089" s="59"/>
      <c r="D1089" s="59"/>
      <c r="E1089" s="59"/>
    </row>
    <row r="1090" customFormat="false" ht="18" hidden="false" customHeight="true" outlineLevel="0" collapsed="false">
      <c r="A1090" s="52"/>
      <c r="B1090" s="52"/>
      <c r="C1090" s="59"/>
      <c r="D1090" s="59"/>
      <c r="E1090" s="59"/>
    </row>
    <row r="1091" customFormat="false" ht="18" hidden="false" customHeight="true" outlineLevel="0" collapsed="false">
      <c r="A1091" s="52"/>
      <c r="B1091" s="52"/>
      <c r="C1091" s="59"/>
      <c r="D1091" s="59"/>
      <c r="E1091" s="59"/>
    </row>
    <row r="1092" customFormat="false" ht="18" hidden="false" customHeight="true" outlineLevel="0" collapsed="false">
      <c r="A1092" s="52"/>
      <c r="B1092" s="52"/>
      <c r="C1092" s="59"/>
      <c r="D1092" s="59"/>
      <c r="E1092" s="59"/>
    </row>
    <row r="1093" customFormat="false" ht="18" hidden="false" customHeight="true" outlineLevel="0" collapsed="false">
      <c r="A1093" s="52"/>
      <c r="B1093" s="52"/>
      <c r="C1093" s="59"/>
      <c r="D1093" s="59"/>
      <c r="E1093" s="59"/>
    </row>
    <row r="1094" customFormat="false" ht="18" hidden="false" customHeight="true" outlineLevel="0" collapsed="false">
      <c r="A1094" s="52"/>
      <c r="B1094" s="52"/>
      <c r="C1094" s="59"/>
      <c r="D1094" s="59"/>
      <c r="E1094" s="59"/>
    </row>
    <row r="1095" customFormat="false" ht="18" hidden="false" customHeight="true" outlineLevel="0" collapsed="false">
      <c r="A1095" s="52"/>
      <c r="B1095" s="52"/>
      <c r="C1095" s="59"/>
      <c r="D1095" s="59"/>
      <c r="E1095" s="59"/>
    </row>
    <row r="1096" customFormat="false" ht="18" hidden="false" customHeight="true" outlineLevel="0" collapsed="false">
      <c r="A1096" s="52"/>
      <c r="B1096" s="52"/>
      <c r="C1096" s="59"/>
      <c r="D1096" s="59"/>
      <c r="E1096" s="59"/>
    </row>
    <row r="1097" customFormat="false" ht="18" hidden="false" customHeight="true" outlineLevel="0" collapsed="false">
      <c r="A1097" s="52"/>
      <c r="B1097" s="52"/>
      <c r="C1097" s="59"/>
      <c r="D1097" s="59"/>
      <c r="E1097" s="59"/>
    </row>
    <row r="1098" customFormat="false" ht="18" hidden="false" customHeight="true" outlineLevel="0" collapsed="false">
      <c r="A1098" s="52"/>
      <c r="B1098" s="52"/>
      <c r="C1098" s="59"/>
      <c r="D1098" s="59"/>
      <c r="E1098" s="59"/>
    </row>
    <row r="1099" customFormat="false" ht="18" hidden="false" customHeight="true" outlineLevel="0" collapsed="false">
      <c r="A1099" s="52"/>
      <c r="B1099" s="52"/>
      <c r="C1099" s="59"/>
      <c r="D1099" s="59"/>
      <c r="E1099" s="59"/>
    </row>
    <row r="1100" customFormat="false" ht="18" hidden="false" customHeight="true" outlineLevel="0" collapsed="false">
      <c r="A1100" s="52"/>
      <c r="B1100" s="52"/>
      <c r="C1100" s="59"/>
      <c r="D1100" s="59"/>
      <c r="E1100" s="59"/>
    </row>
    <row r="1101" customFormat="false" ht="18" hidden="false" customHeight="true" outlineLevel="0" collapsed="false">
      <c r="A1101" s="52"/>
      <c r="B1101" s="52"/>
      <c r="C1101" s="59"/>
      <c r="D1101" s="59"/>
      <c r="E1101" s="59"/>
    </row>
    <row r="1102" customFormat="false" ht="18" hidden="false" customHeight="true" outlineLevel="0" collapsed="false">
      <c r="A1102" s="52"/>
      <c r="B1102" s="52"/>
      <c r="C1102" s="59"/>
      <c r="D1102" s="59"/>
      <c r="E1102" s="59"/>
    </row>
    <row r="1103" customFormat="false" ht="18" hidden="false" customHeight="true" outlineLevel="0" collapsed="false">
      <c r="A1103" s="52"/>
      <c r="B1103" s="52"/>
      <c r="C1103" s="59"/>
      <c r="D1103" s="59"/>
      <c r="E1103" s="59"/>
    </row>
    <row r="1104" customFormat="false" ht="18" hidden="false" customHeight="true" outlineLevel="0" collapsed="false">
      <c r="A1104" s="52"/>
      <c r="B1104" s="52"/>
      <c r="C1104" s="59"/>
      <c r="D1104" s="59"/>
      <c r="E1104" s="59"/>
    </row>
    <row r="1105" customFormat="false" ht="18" hidden="false" customHeight="true" outlineLevel="0" collapsed="false">
      <c r="A1105" s="52"/>
      <c r="B1105" s="52"/>
      <c r="C1105" s="59"/>
      <c r="D1105" s="59"/>
      <c r="E1105" s="59"/>
    </row>
    <row r="1106" customFormat="false" ht="18" hidden="false" customHeight="true" outlineLevel="0" collapsed="false">
      <c r="A1106" s="52"/>
      <c r="B1106" s="52"/>
      <c r="C1106" s="59"/>
      <c r="D1106" s="59"/>
      <c r="E1106" s="59"/>
    </row>
    <row r="1107" customFormat="false" ht="18" hidden="false" customHeight="true" outlineLevel="0" collapsed="false">
      <c r="A1107" s="52"/>
      <c r="B1107" s="52"/>
      <c r="C1107" s="59"/>
      <c r="D1107" s="59"/>
      <c r="E1107" s="59"/>
    </row>
    <row r="1108" customFormat="false" ht="18" hidden="false" customHeight="true" outlineLevel="0" collapsed="false">
      <c r="A1108" s="52"/>
      <c r="B1108" s="52"/>
      <c r="C1108" s="59"/>
      <c r="D1108" s="59"/>
      <c r="E1108" s="59"/>
    </row>
    <row r="1109" customFormat="false" ht="18" hidden="false" customHeight="true" outlineLevel="0" collapsed="false">
      <c r="A1109" s="52"/>
      <c r="B1109" s="52"/>
      <c r="C1109" s="59"/>
      <c r="D1109" s="59"/>
      <c r="E1109" s="59"/>
    </row>
    <row r="1110" customFormat="false" ht="18" hidden="false" customHeight="true" outlineLevel="0" collapsed="false">
      <c r="A1110" s="52"/>
      <c r="B1110" s="52"/>
      <c r="C1110" s="59"/>
      <c r="D1110" s="59"/>
      <c r="E1110" s="59"/>
    </row>
    <row r="1111" customFormat="false" ht="18" hidden="false" customHeight="true" outlineLevel="0" collapsed="false">
      <c r="A1111" s="52"/>
      <c r="B1111" s="52"/>
      <c r="C1111" s="59"/>
      <c r="D1111" s="59"/>
      <c r="E1111" s="59"/>
    </row>
    <row r="1112" customFormat="false" ht="18" hidden="false" customHeight="true" outlineLevel="0" collapsed="false">
      <c r="A1112" s="52"/>
      <c r="B1112" s="52"/>
      <c r="C1112" s="59"/>
      <c r="D1112" s="59"/>
      <c r="E1112" s="59"/>
    </row>
    <row r="1113" customFormat="false" ht="18" hidden="false" customHeight="true" outlineLevel="0" collapsed="false">
      <c r="A1113" s="52"/>
      <c r="B1113" s="52"/>
      <c r="C1113" s="59"/>
      <c r="D1113" s="59"/>
      <c r="E1113" s="59"/>
    </row>
    <row r="1114" customFormat="false" ht="18" hidden="false" customHeight="true" outlineLevel="0" collapsed="false">
      <c r="A1114" s="52"/>
      <c r="B1114" s="52"/>
      <c r="C1114" s="59"/>
      <c r="D1114" s="59"/>
      <c r="E1114" s="59"/>
    </row>
    <row r="1115" customFormat="false" ht="18" hidden="false" customHeight="true" outlineLevel="0" collapsed="false">
      <c r="A1115" s="52"/>
      <c r="B1115" s="52"/>
      <c r="C1115" s="59"/>
      <c r="D1115" s="59"/>
      <c r="E1115" s="59"/>
    </row>
    <row r="1116" customFormat="false" ht="18" hidden="false" customHeight="true" outlineLevel="0" collapsed="false">
      <c r="A1116" s="52"/>
      <c r="B1116" s="52"/>
      <c r="C1116" s="59"/>
      <c r="D1116" s="59"/>
      <c r="E1116" s="59"/>
    </row>
    <row r="1117" customFormat="false" ht="18" hidden="false" customHeight="true" outlineLevel="0" collapsed="false">
      <c r="A1117" s="52"/>
      <c r="B1117" s="52"/>
      <c r="C1117" s="59"/>
      <c r="D1117" s="59"/>
      <c r="E1117" s="59"/>
    </row>
    <row r="1118" customFormat="false" ht="18" hidden="false" customHeight="true" outlineLevel="0" collapsed="false">
      <c r="A1118" s="52"/>
      <c r="B1118" s="52"/>
      <c r="C1118" s="59"/>
      <c r="D1118" s="59"/>
      <c r="E1118" s="59"/>
    </row>
    <row r="1119" customFormat="false" ht="18" hidden="false" customHeight="true" outlineLevel="0" collapsed="false">
      <c r="A1119" s="52"/>
      <c r="B1119" s="52"/>
      <c r="C1119" s="59"/>
      <c r="D1119" s="59"/>
      <c r="E1119" s="59"/>
    </row>
    <row r="1120" customFormat="false" ht="18" hidden="false" customHeight="true" outlineLevel="0" collapsed="false">
      <c r="A1120" s="52"/>
      <c r="B1120" s="52"/>
      <c r="C1120" s="59"/>
      <c r="D1120" s="59"/>
      <c r="E1120" s="59"/>
    </row>
    <row r="1121" customFormat="false" ht="18" hidden="false" customHeight="true" outlineLevel="0" collapsed="false">
      <c r="A1121" s="52"/>
      <c r="B1121" s="52"/>
      <c r="C1121" s="59"/>
      <c r="D1121" s="59"/>
      <c r="E1121" s="59"/>
    </row>
    <row r="1122" customFormat="false" ht="18" hidden="false" customHeight="true" outlineLevel="0" collapsed="false">
      <c r="A1122" s="52"/>
      <c r="B1122" s="52"/>
      <c r="C1122" s="59"/>
      <c r="D1122" s="59"/>
      <c r="E1122" s="59"/>
    </row>
    <row r="1123" customFormat="false" ht="18" hidden="false" customHeight="true" outlineLevel="0" collapsed="false">
      <c r="A1123" s="52"/>
      <c r="B1123" s="52"/>
      <c r="C1123" s="59"/>
      <c r="D1123" s="59"/>
      <c r="E1123" s="59"/>
    </row>
    <row r="1124" customFormat="false" ht="18" hidden="false" customHeight="true" outlineLevel="0" collapsed="false">
      <c r="A1124" s="52"/>
      <c r="B1124" s="52"/>
      <c r="C1124" s="59"/>
      <c r="D1124" s="59"/>
      <c r="E1124" s="59"/>
    </row>
    <row r="1125" customFormat="false" ht="18" hidden="false" customHeight="true" outlineLevel="0" collapsed="false">
      <c r="A1125" s="52"/>
      <c r="B1125" s="52"/>
      <c r="C1125" s="59"/>
      <c r="D1125" s="59"/>
      <c r="E1125" s="59"/>
    </row>
    <row r="1126" customFormat="false" ht="18" hidden="false" customHeight="true" outlineLevel="0" collapsed="false">
      <c r="A1126" s="52"/>
      <c r="B1126" s="52"/>
      <c r="C1126" s="59"/>
      <c r="D1126" s="59"/>
      <c r="E1126" s="59"/>
    </row>
    <row r="1127" customFormat="false" ht="18" hidden="false" customHeight="true" outlineLevel="0" collapsed="false">
      <c r="A1127" s="52"/>
      <c r="B1127" s="52"/>
      <c r="C1127" s="59"/>
      <c r="D1127" s="59"/>
      <c r="E1127" s="59"/>
    </row>
    <row r="1128" customFormat="false" ht="18" hidden="false" customHeight="true" outlineLevel="0" collapsed="false">
      <c r="A1128" s="52"/>
      <c r="B1128" s="52"/>
      <c r="C1128" s="59"/>
      <c r="D1128" s="59"/>
      <c r="E1128" s="59"/>
    </row>
    <row r="1129" customFormat="false" ht="18" hidden="false" customHeight="true" outlineLevel="0" collapsed="false">
      <c r="A1129" s="52"/>
      <c r="B1129" s="52"/>
      <c r="C1129" s="59"/>
      <c r="D1129" s="59"/>
      <c r="E1129" s="59"/>
    </row>
    <row r="1130" customFormat="false" ht="18" hidden="false" customHeight="true" outlineLevel="0" collapsed="false">
      <c r="A1130" s="52"/>
      <c r="B1130" s="52"/>
      <c r="C1130" s="59"/>
      <c r="D1130" s="59"/>
      <c r="E1130" s="59"/>
    </row>
    <row r="1131" customFormat="false" ht="18" hidden="false" customHeight="true" outlineLevel="0" collapsed="false">
      <c r="A1131" s="52"/>
      <c r="B1131" s="52"/>
      <c r="C1131" s="59"/>
      <c r="D1131" s="59"/>
      <c r="E1131" s="59"/>
    </row>
    <row r="1132" customFormat="false" ht="18" hidden="false" customHeight="true" outlineLevel="0" collapsed="false">
      <c r="A1132" s="52"/>
      <c r="B1132" s="52"/>
      <c r="C1132" s="59"/>
      <c r="D1132" s="59"/>
      <c r="E1132" s="59"/>
    </row>
    <row r="1133" customFormat="false" ht="18" hidden="false" customHeight="true" outlineLevel="0" collapsed="false">
      <c r="A1133" s="52"/>
      <c r="B1133" s="52"/>
      <c r="C1133" s="59"/>
      <c r="D1133" s="59"/>
      <c r="E1133" s="59"/>
    </row>
    <row r="1134" customFormat="false" ht="18" hidden="false" customHeight="true" outlineLevel="0" collapsed="false">
      <c r="A1134" s="52"/>
      <c r="B1134" s="52"/>
      <c r="C1134" s="59"/>
      <c r="D1134" s="59"/>
      <c r="E1134" s="59"/>
    </row>
    <row r="1135" customFormat="false" ht="18" hidden="false" customHeight="true" outlineLevel="0" collapsed="false">
      <c r="A1135" s="52"/>
      <c r="B1135" s="52"/>
      <c r="C1135" s="59"/>
      <c r="D1135" s="59"/>
      <c r="E1135" s="59"/>
    </row>
    <row r="1136" customFormat="false" ht="18" hidden="false" customHeight="true" outlineLevel="0" collapsed="false">
      <c r="A1136" s="52"/>
      <c r="B1136" s="52"/>
      <c r="C1136" s="59"/>
      <c r="D1136" s="59"/>
      <c r="E1136" s="59"/>
    </row>
    <row r="1137" customFormat="false" ht="18" hidden="false" customHeight="true" outlineLevel="0" collapsed="false">
      <c r="A1137" s="52"/>
      <c r="B1137" s="52"/>
      <c r="C1137" s="59"/>
      <c r="D1137" s="59"/>
      <c r="E1137" s="59"/>
    </row>
    <row r="1138" customFormat="false" ht="18" hidden="false" customHeight="true" outlineLevel="0" collapsed="false">
      <c r="A1138" s="52"/>
      <c r="B1138" s="52"/>
      <c r="C1138" s="59"/>
      <c r="D1138" s="59"/>
      <c r="E1138" s="59"/>
    </row>
    <row r="1139" customFormat="false" ht="18" hidden="false" customHeight="true" outlineLevel="0" collapsed="false">
      <c r="A1139" s="52"/>
      <c r="B1139" s="52"/>
      <c r="C1139" s="59"/>
      <c r="D1139" s="59"/>
      <c r="E1139" s="59"/>
    </row>
    <row r="1140" customFormat="false" ht="18" hidden="false" customHeight="true" outlineLevel="0" collapsed="false">
      <c r="A1140" s="52"/>
      <c r="B1140" s="52"/>
      <c r="C1140" s="59"/>
      <c r="D1140" s="59"/>
      <c r="E1140" s="59"/>
    </row>
    <row r="1141" customFormat="false" ht="18" hidden="false" customHeight="true" outlineLevel="0" collapsed="false">
      <c r="A1141" s="52"/>
      <c r="B1141" s="52"/>
      <c r="C1141" s="59"/>
      <c r="D1141" s="59"/>
      <c r="E1141" s="59"/>
    </row>
    <row r="1142" customFormat="false" ht="18" hidden="false" customHeight="true" outlineLevel="0" collapsed="false">
      <c r="A1142" s="52"/>
      <c r="B1142" s="52"/>
      <c r="C1142" s="59"/>
      <c r="D1142" s="59"/>
      <c r="E1142" s="59"/>
    </row>
    <row r="1143" customFormat="false" ht="18" hidden="false" customHeight="true" outlineLevel="0" collapsed="false">
      <c r="A1143" s="52"/>
      <c r="B1143" s="52"/>
      <c r="C1143" s="59"/>
      <c r="D1143" s="59"/>
      <c r="E1143" s="59"/>
    </row>
    <row r="1144" customFormat="false" ht="18" hidden="false" customHeight="true" outlineLevel="0" collapsed="false">
      <c r="A1144" s="52"/>
      <c r="B1144" s="52"/>
      <c r="C1144" s="59"/>
      <c r="D1144" s="59"/>
      <c r="E1144" s="59"/>
    </row>
    <row r="1145" customFormat="false" ht="18" hidden="false" customHeight="true" outlineLevel="0" collapsed="false">
      <c r="A1145" s="52"/>
      <c r="B1145" s="52"/>
      <c r="C1145" s="59"/>
      <c r="D1145" s="59"/>
      <c r="E1145" s="59"/>
    </row>
    <row r="1146" customFormat="false" ht="18" hidden="false" customHeight="true" outlineLevel="0" collapsed="false">
      <c r="A1146" s="52"/>
      <c r="B1146" s="52"/>
      <c r="C1146" s="59"/>
      <c r="D1146" s="59"/>
      <c r="E1146" s="59"/>
    </row>
    <row r="1147" customFormat="false" ht="18" hidden="false" customHeight="true" outlineLevel="0" collapsed="false">
      <c r="A1147" s="52"/>
      <c r="B1147" s="52"/>
      <c r="C1147" s="59"/>
      <c r="D1147" s="59"/>
      <c r="E1147" s="59"/>
    </row>
    <row r="1148" customFormat="false" ht="18" hidden="false" customHeight="true" outlineLevel="0" collapsed="false">
      <c r="A1148" s="52"/>
      <c r="B1148" s="52"/>
      <c r="C1148" s="59"/>
      <c r="D1148" s="59"/>
      <c r="E1148" s="59"/>
    </row>
    <row r="1149" customFormat="false" ht="18" hidden="false" customHeight="true" outlineLevel="0" collapsed="false">
      <c r="A1149" s="52"/>
      <c r="B1149" s="52"/>
      <c r="C1149" s="59"/>
      <c r="D1149" s="59"/>
      <c r="E1149" s="59"/>
    </row>
    <row r="1150" customFormat="false" ht="18" hidden="false" customHeight="true" outlineLevel="0" collapsed="false">
      <c r="A1150" s="52"/>
      <c r="B1150" s="52"/>
      <c r="C1150" s="59"/>
      <c r="D1150" s="59"/>
      <c r="E1150" s="59"/>
    </row>
    <row r="1151" customFormat="false" ht="18" hidden="false" customHeight="true" outlineLevel="0" collapsed="false">
      <c r="A1151" s="52"/>
      <c r="B1151" s="52"/>
      <c r="C1151" s="59"/>
      <c r="D1151" s="59"/>
      <c r="E1151" s="59"/>
    </row>
    <row r="1152" customFormat="false" ht="18" hidden="false" customHeight="true" outlineLevel="0" collapsed="false">
      <c r="A1152" s="52"/>
      <c r="B1152" s="52"/>
      <c r="C1152" s="59"/>
      <c r="D1152" s="59"/>
      <c r="E1152" s="59"/>
    </row>
    <row r="1153" customFormat="false" ht="18" hidden="false" customHeight="true" outlineLevel="0" collapsed="false">
      <c r="A1153" s="52"/>
      <c r="B1153" s="52"/>
      <c r="C1153" s="59"/>
      <c r="D1153" s="59"/>
      <c r="E1153" s="59"/>
    </row>
    <row r="1154" customFormat="false" ht="18" hidden="false" customHeight="true" outlineLevel="0" collapsed="false">
      <c r="A1154" s="52"/>
      <c r="B1154" s="52"/>
      <c r="C1154" s="59"/>
      <c r="D1154" s="59"/>
      <c r="E1154" s="59"/>
    </row>
    <row r="1155" customFormat="false" ht="18" hidden="false" customHeight="true" outlineLevel="0" collapsed="false">
      <c r="A1155" s="52"/>
      <c r="B1155" s="52"/>
      <c r="C1155" s="59"/>
      <c r="D1155" s="59"/>
      <c r="E1155" s="59"/>
    </row>
    <row r="1156" customFormat="false" ht="18" hidden="false" customHeight="true" outlineLevel="0" collapsed="false">
      <c r="A1156" s="52"/>
      <c r="B1156" s="52"/>
      <c r="C1156" s="59"/>
      <c r="D1156" s="59"/>
      <c r="E1156" s="59"/>
    </row>
    <row r="1157" customFormat="false" ht="18" hidden="false" customHeight="true" outlineLevel="0" collapsed="false">
      <c r="A1157" s="52"/>
      <c r="B1157" s="52"/>
      <c r="C1157" s="59"/>
      <c r="D1157" s="59"/>
      <c r="E1157" s="59"/>
    </row>
    <row r="1158" customFormat="false" ht="18" hidden="false" customHeight="true" outlineLevel="0" collapsed="false">
      <c r="A1158" s="52"/>
      <c r="B1158" s="52"/>
      <c r="C1158" s="59"/>
      <c r="D1158" s="59"/>
      <c r="E1158" s="59"/>
    </row>
    <row r="1159" customFormat="false" ht="18" hidden="false" customHeight="true" outlineLevel="0" collapsed="false">
      <c r="C1159" s="82"/>
      <c r="D1159" s="82"/>
      <c r="E1159" s="82"/>
    </row>
    <row r="1160" customFormat="false" ht="18" hidden="false" customHeight="true" outlineLevel="0" collapsed="false">
      <c r="C1160" s="82"/>
      <c r="D1160" s="82"/>
      <c r="E1160" s="82"/>
    </row>
    <row r="1161" customFormat="false" ht="18" hidden="false" customHeight="true" outlineLevel="0" collapsed="false">
      <c r="C1161" s="82"/>
      <c r="D1161" s="82"/>
      <c r="E1161" s="82"/>
    </row>
    <row r="1162" customFormat="false" ht="18" hidden="false" customHeight="true" outlineLevel="0" collapsed="false">
      <c r="C1162" s="82"/>
      <c r="D1162" s="82"/>
      <c r="E1162" s="82"/>
    </row>
    <row r="1163" customFormat="false" ht="18" hidden="false" customHeight="true" outlineLevel="0" collapsed="false">
      <c r="C1163" s="82"/>
      <c r="D1163" s="82"/>
      <c r="E1163" s="82"/>
    </row>
    <row r="1164" customFormat="false" ht="18" hidden="false" customHeight="true" outlineLevel="0" collapsed="false">
      <c r="C1164" s="82"/>
      <c r="D1164" s="82"/>
      <c r="E1164" s="82"/>
    </row>
    <row r="1165" customFormat="false" ht="18" hidden="false" customHeight="true" outlineLevel="0" collapsed="false">
      <c r="C1165" s="82"/>
      <c r="D1165" s="82"/>
      <c r="E1165" s="82"/>
    </row>
    <row r="1166" customFormat="false" ht="18" hidden="false" customHeight="true" outlineLevel="0" collapsed="false">
      <c r="C1166" s="82"/>
      <c r="D1166" s="82"/>
      <c r="E1166" s="82"/>
    </row>
    <row r="1167" customFormat="false" ht="18" hidden="false" customHeight="true" outlineLevel="0" collapsed="false">
      <c r="C1167" s="82"/>
      <c r="D1167" s="82"/>
      <c r="E1167" s="82"/>
    </row>
    <row r="1168" customFormat="false" ht="18" hidden="false" customHeight="true" outlineLevel="0" collapsed="false">
      <c r="C1168" s="82"/>
      <c r="D1168" s="82"/>
      <c r="E1168" s="82"/>
    </row>
    <row r="1169" customFormat="false" ht="18" hidden="false" customHeight="true" outlineLevel="0" collapsed="false">
      <c r="C1169" s="82"/>
      <c r="D1169" s="82"/>
      <c r="E1169" s="82"/>
    </row>
    <row r="1170" customFormat="false" ht="18" hidden="false" customHeight="true" outlineLevel="0" collapsed="false">
      <c r="C1170" s="82"/>
      <c r="D1170" s="82"/>
      <c r="E1170" s="82"/>
    </row>
    <row r="1171" customFormat="false" ht="18" hidden="false" customHeight="true" outlineLevel="0" collapsed="false">
      <c r="C1171" s="82"/>
      <c r="D1171" s="82"/>
      <c r="E1171" s="82"/>
    </row>
    <row r="1172" customFormat="false" ht="18" hidden="false" customHeight="true" outlineLevel="0" collapsed="false">
      <c r="C1172" s="82"/>
      <c r="D1172" s="82"/>
      <c r="E1172" s="82"/>
    </row>
    <row r="1173" customFormat="false" ht="18" hidden="false" customHeight="true" outlineLevel="0" collapsed="false">
      <c r="C1173" s="82"/>
      <c r="D1173" s="82"/>
      <c r="E1173" s="82"/>
    </row>
    <row r="1174" customFormat="false" ht="18" hidden="false" customHeight="true" outlineLevel="0" collapsed="false">
      <c r="C1174" s="82"/>
      <c r="D1174" s="82"/>
      <c r="E1174" s="82"/>
    </row>
    <row r="1175" customFormat="false" ht="18" hidden="false" customHeight="true" outlineLevel="0" collapsed="false">
      <c r="C1175" s="82"/>
      <c r="D1175" s="82"/>
      <c r="E1175" s="82"/>
    </row>
    <row r="1176" customFormat="false" ht="18" hidden="false" customHeight="true" outlineLevel="0" collapsed="false">
      <c r="C1176" s="82"/>
      <c r="D1176" s="82"/>
      <c r="E1176" s="82"/>
    </row>
    <row r="1177" customFormat="false" ht="18" hidden="false" customHeight="true" outlineLevel="0" collapsed="false">
      <c r="C1177" s="82"/>
      <c r="D1177" s="82"/>
      <c r="E1177" s="82"/>
    </row>
    <row r="1178" customFormat="false" ht="18" hidden="false" customHeight="true" outlineLevel="0" collapsed="false">
      <c r="C1178" s="82"/>
      <c r="D1178" s="82"/>
      <c r="E1178" s="82"/>
    </row>
    <row r="1179" customFormat="false" ht="18" hidden="false" customHeight="true" outlineLevel="0" collapsed="false">
      <c r="C1179" s="82"/>
      <c r="D1179" s="82"/>
      <c r="E1179" s="82"/>
    </row>
    <row r="1180" customFormat="false" ht="18" hidden="false" customHeight="true" outlineLevel="0" collapsed="false">
      <c r="C1180" s="82"/>
      <c r="D1180" s="82"/>
      <c r="E1180" s="82"/>
    </row>
    <row r="1181" customFormat="false" ht="18" hidden="false" customHeight="true" outlineLevel="0" collapsed="false">
      <c r="C1181" s="82"/>
      <c r="D1181" s="82"/>
      <c r="E1181" s="82"/>
    </row>
    <row r="1182" customFormat="false" ht="18" hidden="false" customHeight="true" outlineLevel="0" collapsed="false">
      <c r="C1182" s="82"/>
      <c r="D1182" s="82"/>
      <c r="E1182" s="82"/>
    </row>
    <row r="1183" customFormat="false" ht="18" hidden="false" customHeight="true" outlineLevel="0" collapsed="false">
      <c r="C1183" s="82"/>
      <c r="D1183" s="82"/>
      <c r="E1183" s="82"/>
    </row>
    <row r="1184" customFormat="false" ht="18" hidden="false" customHeight="true" outlineLevel="0" collapsed="false">
      <c r="C1184" s="82"/>
      <c r="D1184" s="82"/>
      <c r="E1184" s="82"/>
    </row>
    <row r="1185" customFormat="false" ht="18" hidden="false" customHeight="true" outlineLevel="0" collapsed="false">
      <c r="C1185" s="82"/>
      <c r="D1185" s="82"/>
      <c r="E1185" s="82"/>
    </row>
    <row r="1186" customFormat="false" ht="18" hidden="false" customHeight="true" outlineLevel="0" collapsed="false">
      <c r="C1186" s="82"/>
      <c r="D1186" s="82"/>
      <c r="E1186" s="82"/>
    </row>
    <row r="1187" customFormat="false" ht="18" hidden="false" customHeight="true" outlineLevel="0" collapsed="false">
      <c r="C1187" s="82"/>
      <c r="D1187" s="82"/>
      <c r="E1187" s="82"/>
    </row>
    <row r="1188" customFormat="false" ht="18" hidden="false" customHeight="true" outlineLevel="0" collapsed="false">
      <c r="C1188" s="82"/>
      <c r="D1188" s="82"/>
      <c r="E1188" s="82"/>
    </row>
    <row r="1189" customFormat="false" ht="18" hidden="false" customHeight="true" outlineLevel="0" collapsed="false">
      <c r="C1189" s="82"/>
      <c r="D1189" s="82"/>
      <c r="E1189" s="82"/>
    </row>
    <row r="1190" customFormat="false" ht="18" hidden="false" customHeight="true" outlineLevel="0" collapsed="false">
      <c r="C1190" s="82"/>
      <c r="D1190" s="82"/>
      <c r="E1190" s="82"/>
    </row>
    <row r="1191" customFormat="false" ht="18" hidden="false" customHeight="true" outlineLevel="0" collapsed="false">
      <c r="C1191" s="82"/>
      <c r="D1191" s="82"/>
      <c r="E1191" s="82"/>
    </row>
    <row r="1192" customFormat="false" ht="18" hidden="false" customHeight="true" outlineLevel="0" collapsed="false">
      <c r="C1192" s="82"/>
      <c r="D1192" s="82"/>
      <c r="E1192" s="82"/>
    </row>
    <row r="1193" customFormat="false" ht="18" hidden="false" customHeight="true" outlineLevel="0" collapsed="false">
      <c r="C1193" s="82"/>
      <c r="D1193" s="82"/>
      <c r="E1193" s="82"/>
    </row>
    <row r="1194" customFormat="false" ht="18" hidden="false" customHeight="true" outlineLevel="0" collapsed="false">
      <c r="C1194" s="82"/>
      <c r="D1194" s="82"/>
      <c r="E1194" s="82"/>
    </row>
    <row r="1195" customFormat="false" ht="18" hidden="false" customHeight="true" outlineLevel="0" collapsed="false">
      <c r="C1195" s="82"/>
      <c r="D1195" s="82"/>
      <c r="E1195" s="82"/>
    </row>
    <row r="1196" customFormat="false" ht="18" hidden="false" customHeight="true" outlineLevel="0" collapsed="false">
      <c r="C1196" s="82"/>
      <c r="D1196" s="82"/>
      <c r="E1196" s="82"/>
    </row>
    <row r="1197" customFormat="false" ht="18" hidden="false" customHeight="true" outlineLevel="0" collapsed="false">
      <c r="C1197" s="82"/>
      <c r="D1197" s="82"/>
      <c r="E1197" s="82"/>
    </row>
    <row r="1198" customFormat="false" ht="18" hidden="false" customHeight="true" outlineLevel="0" collapsed="false">
      <c r="C1198" s="82"/>
      <c r="D1198" s="82"/>
      <c r="E1198" s="82"/>
    </row>
    <row r="1199" customFormat="false" ht="18" hidden="false" customHeight="true" outlineLevel="0" collapsed="false">
      <c r="C1199" s="82"/>
      <c r="D1199" s="82"/>
      <c r="E1199" s="82"/>
    </row>
    <row r="1200" customFormat="false" ht="18" hidden="false" customHeight="true" outlineLevel="0" collapsed="false">
      <c r="C1200" s="82"/>
      <c r="D1200" s="82"/>
      <c r="E1200" s="82"/>
    </row>
    <row r="1201" customFormat="false" ht="18" hidden="false" customHeight="true" outlineLevel="0" collapsed="false">
      <c r="C1201" s="82"/>
      <c r="D1201" s="82"/>
      <c r="E1201" s="82"/>
    </row>
    <row r="1202" customFormat="false" ht="18" hidden="false" customHeight="true" outlineLevel="0" collapsed="false">
      <c r="C1202" s="82"/>
      <c r="D1202" s="82"/>
      <c r="E1202" s="82"/>
    </row>
    <row r="1203" customFormat="false" ht="18" hidden="false" customHeight="true" outlineLevel="0" collapsed="false">
      <c r="C1203" s="82"/>
      <c r="D1203" s="82"/>
      <c r="E1203" s="82"/>
    </row>
    <row r="1204" customFormat="false" ht="18" hidden="false" customHeight="true" outlineLevel="0" collapsed="false">
      <c r="C1204" s="82"/>
      <c r="D1204" s="82"/>
      <c r="E1204" s="82"/>
    </row>
    <row r="1205" customFormat="false" ht="18" hidden="false" customHeight="true" outlineLevel="0" collapsed="false">
      <c r="C1205" s="82"/>
      <c r="D1205" s="82"/>
      <c r="E1205" s="82"/>
    </row>
    <row r="1206" customFormat="false" ht="18" hidden="false" customHeight="true" outlineLevel="0" collapsed="false">
      <c r="C1206" s="82"/>
      <c r="D1206" s="82"/>
      <c r="E1206" s="82"/>
    </row>
    <row r="1207" customFormat="false" ht="18" hidden="false" customHeight="true" outlineLevel="0" collapsed="false">
      <c r="C1207" s="82"/>
      <c r="D1207" s="82"/>
      <c r="E1207" s="82"/>
    </row>
    <row r="1208" customFormat="false" ht="18" hidden="false" customHeight="true" outlineLevel="0" collapsed="false">
      <c r="C1208" s="82"/>
      <c r="D1208" s="82"/>
      <c r="E1208" s="82"/>
    </row>
    <row r="1209" customFormat="false" ht="18" hidden="false" customHeight="true" outlineLevel="0" collapsed="false">
      <c r="C1209" s="82"/>
      <c r="D1209" s="82"/>
      <c r="E1209" s="82"/>
    </row>
    <row r="1210" customFormat="false" ht="18" hidden="false" customHeight="true" outlineLevel="0" collapsed="false">
      <c r="C1210" s="82"/>
      <c r="D1210" s="82"/>
      <c r="E1210" s="82"/>
    </row>
    <row r="1211" customFormat="false" ht="18" hidden="false" customHeight="true" outlineLevel="0" collapsed="false">
      <c r="C1211" s="82"/>
      <c r="D1211" s="82"/>
      <c r="E1211" s="82"/>
    </row>
    <row r="1212" customFormat="false" ht="18" hidden="false" customHeight="true" outlineLevel="0" collapsed="false">
      <c r="C1212" s="82"/>
      <c r="D1212" s="82"/>
      <c r="E1212" s="82"/>
    </row>
    <row r="1213" customFormat="false" ht="18" hidden="false" customHeight="true" outlineLevel="0" collapsed="false">
      <c r="C1213" s="82"/>
      <c r="D1213" s="82"/>
      <c r="E1213" s="82"/>
    </row>
    <row r="1214" customFormat="false" ht="18" hidden="false" customHeight="true" outlineLevel="0" collapsed="false">
      <c r="C1214" s="82"/>
      <c r="D1214" s="82"/>
      <c r="E1214" s="82"/>
    </row>
    <row r="1215" customFormat="false" ht="18" hidden="false" customHeight="true" outlineLevel="0" collapsed="false">
      <c r="C1215" s="82"/>
      <c r="D1215" s="82"/>
      <c r="E1215" s="82"/>
    </row>
    <row r="1216" customFormat="false" ht="18" hidden="false" customHeight="true" outlineLevel="0" collapsed="false">
      <c r="C1216" s="82"/>
      <c r="D1216" s="82"/>
      <c r="E1216" s="82"/>
    </row>
    <row r="1217" customFormat="false" ht="18" hidden="false" customHeight="true" outlineLevel="0" collapsed="false">
      <c r="C1217" s="82"/>
      <c r="D1217" s="82"/>
      <c r="E1217" s="82"/>
    </row>
    <row r="1218" customFormat="false" ht="18" hidden="false" customHeight="true" outlineLevel="0" collapsed="false">
      <c r="C1218" s="82"/>
      <c r="D1218" s="82"/>
      <c r="E1218" s="82"/>
    </row>
    <row r="1219" customFormat="false" ht="18" hidden="false" customHeight="true" outlineLevel="0" collapsed="false">
      <c r="C1219" s="82"/>
      <c r="D1219" s="82"/>
      <c r="E1219" s="82"/>
    </row>
    <row r="1220" customFormat="false" ht="18" hidden="false" customHeight="true" outlineLevel="0" collapsed="false">
      <c r="C1220" s="82"/>
      <c r="D1220" s="82"/>
      <c r="E1220" s="82"/>
    </row>
    <row r="1221" customFormat="false" ht="18" hidden="false" customHeight="true" outlineLevel="0" collapsed="false">
      <c r="C1221" s="82"/>
      <c r="D1221" s="82"/>
      <c r="E1221" s="82"/>
    </row>
    <row r="1222" customFormat="false" ht="18" hidden="false" customHeight="true" outlineLevel="0" collapsed="false">
      <c r="C1222" s="82"/>
      <c r="D1222" s="82"/>
      <c r="E1222" s="82"/>
    </row>
    <row r="1223" customFormat="false" ht="18" hidden="false" customHeight="true" outlineLevel="0" collapsed="false">
      <c r="C1223" s="82"/>
      <c r="D1223" s="82"/>
      <c r="E1223" s="82"/>
    </row>
    <row r="1224" customFormat="false" ht="18" hidden="false" customHeight="true" outlineLevel="0" collapsed="false">
      <c r="C1224" s="82"/>
      <c r="D1224" s="82"/>
      <c r="E1224" s="82"/>
    </row>
    <row r="1225" customFormat="false" ht="18" hidden="false" customHeight="true" outlineLevel="0" collapsed="false">
      <c r="C1225" s="82"/>
      <c r="D1225" s="82"/>
      <c r="E1225" s="82"/>
    </row>
    <row r="1226" customFormat="false" ht="18" hidden="false" customHeight="true" outlineLevel="0" collapsed="false">
      <c r="C1226" s="82"/>
      <c r="D1226" s="82"/>
      <c r="E1226" s="82"/>
    </row>
    <row r="1227" customFormat="false" ht="18" hidden="false" customHeight="true" outlineLevel="0" collapsed="false">
      <c r="C1227" s="82"/>
      <c r="D1227" s="82"/>
      <c r="E1227" s="82"/>
    </row>
    <row r="1228" customFormat="false" ht="18" hidden="false" customHeight="true" outlineLevel="0" collapsed="false">
      <c r="C1228" s="82"/>
      <c r="D1228" s="82"/>
      <c r="E1228" s="82"/>
    </row>
    <row r="1229" customFormat="false" ht="18" hidden="false" customHeight="true" outlineLevel="0" collapsed="false">
      <c r="C1229" s="82"/>
      <c r="D1229" s="82"/>
      <c r="E1229" s="82"/>
    </row>
    <row r="1230" customFormat="false" ht="18" hidden="false" customHeight="true" outlineLevel="0" collapsed="false">
      <c r="C1230" s="82"/>
      <c r="D1230" s="82"/>
      <c r="E1230" s="82"/>
    </row>
    <row r="1231" customFormat="false" ht="18" hidden="false" customHeight="true" outlineLevel="0" collapsed="false">
      <c r="C1231" s="82"/>
      <c r="D1231" s="82"/>
      <c r="E1231" s="82"/>
    </row>
    <row r="1232" customFormat="false" ht="18" hidden="false" customHeight="true" outlineLevel="0" collapsed="false">
      <c r="C1232" s="82"/>
      <c r="D1232" s="82"/>
      <c r="E1232" s="82"/>
    </row>
    <row r="1233" customFormat="false" ht="18" hidden="false" customHeight="true" outlineLevel="0" collapsed="false">
      <c r="C1233" s="82"/>
      <c r="D1233" s="82"/>
      <c r="E1233" s="82"/>
    </row>
    <row r="1234" customFormat="false" ht="18" hidden="false" customHeight="true" outlineLevel="0" collapsed="false">
      <c r="C1234" s="82"/>
      <c r="D1234" s="82"/>
      <c r="E1234" s="82"/>
    </row>
    <row r="1235" customFormat="false" ht="18" hidden="false" customHeight="true" outlineLevel="0" collapsed="false">
      <c r="C1235" s="82"/>
      <c r="D1235" s="82"/>
      <c r="E1235" s="82"/>
    </row>
    <row r="1236" customFormat="false" ht="18" hidden="false" customHeight="true" outlineLevel="0" collapsed="false">
      <c r="C1236" s="82"/>
      <c r="D1236" s="82"/>
      <c r="E1236" s="82"/>
    </row>
    <row r="1237" customFormat="false" ht="18" hidden="false" customHeight="true" outlineLevel="0" collapsed="false">
      <c r="C1237" s="82"/>
      <c r="D1237" s="82"/>
      <c r="E1237" s="82"/>
    </row>
    <row r="1238" customFormat="false" ht="18" hidden="false" customHeight="true" outlineLevel="0" collapsed="false">
      <c r="C1238" s="82"/>
      <c r="D1238" s="82"/>
      <c r="E1238" s="82"/>
    </row>
    <row r="1239" customFormat="false" ht="18" hidden="false" customHeight="true" outlineLevel="0" collapsed="false">
      <c r="C1239" s="82"/>
      <c r="D1239" s="82"/>
      <c r="E1239" s="82"/>
    </row>
    <row r="1240" customFormat="false" ht="18" hidden="false" customHeight="true" outlineLevel="0" collapsed="false">
      <c r="C1240" s="82"/>
      <c r="D1240" s="82"/>
      <c r="E1240" s="82"/>
    </row>
    <row r="1241" customFormat="false" ht="18" hidden="false" customHeight="true" outlineLevel="0" collapsed="false">
      <c r="C1241" s="82"/>
      <c r="D1241" s="82"/>
      <c r="E1241" s="82"/>
    </row>
    <row r="1242" customFormat="false" ht="18" hidden="false" customHeight="true" outlineLevel="0" collapsed="false">
      <c r="C1242" s="82"/>
      <c r="D1242" s="82"/>
      <c r="E1242" s="82"/>
    </row>
    <row r="1243" customFormat="false" ht="18" hidden="false" customHeight="true" outlineLevel="0" collapsed="false">
      <c r="C1243" s="82"/>
      <c r="D1243" s="82"/>
      <c r="E1243" s="82"/>
    </row>
    <row r="1244" customFormat="false" ht="18" hidden="false" customHeight="true" outlineLevel="0" collapsed="false">
      <c r="C1244" s="82"/>
      <c r="D1244" s="82"/>
      <c r="E1244" s="82"/>
    </row>
    <row r="1245" customFormat="false" ht="18" hidden="false" customHeight="true" outlineLevel="0" collapsed="false">
      <c r="C1245" s="82"/>
      <c r="D1245" s="82"/>
      <c r="E1245" s="82"/>
    </row>
    <row r="1246" customFormat="false" ht="18" hidden="false" customHeight="true" outlineLevel="0" collapsed="false">
      <c r="C1246" s="82"/>
      <c r="D1246" s="82"/>
      <c r="E1246" s="82"/>
    </row>
    <row r="1247" customFormat="false" ht="18" hidden="false" customHeight="true" outlineLevel="0" collapsed="false">
      <c r="C1247" s="82"/>
      <c r="D1247" s="82"/>
      <c r="E1247" s="82"/>
    </row>
    <row r="1248" customFormat="false" ht="18" hidden="false" customHeight="true" outlineLevel="0" collapsed="false">
      <c r="C1248" s="82"/>
      <c r="D1248" s="82"/>
      <c r="E1248" s="82"/>
    </row>
    <row r="1249" customFormat="false" ht="18" hidden="false" customHeight="true" outlineLevel="0" collapsed="false">
      <c r="C1249" s="82"/>
      <c r="D1249" s="82"/>
      <c r="E1249" s="82"/>
    </row>
    <row r="1250" customFormat="false" ht="18" hidden="false" customHeight="true" outlineLevel="0" collapsed="false">
      <c r="C1250" s="82"/>
      <c r="D1250" s="82"/>
      <c r="E1250" s="82"/>
    </row>
    <row r="1251" customFormat="false" ht="18" hidden="false" customHeight="true" outlineLevel="0" collapsed="false">
      <c r="C1251" s="82"/>
      <c r="D1251" s="82"/>
      <c r="E1251" s="82"/>
    </row>
    <row r="1252" customFormat="false" ht="18" hidden="false" customHeight="true" outlineLevel="0" collapsed="false">
      <c r="C1252" s="82"/>
      <c r="D1252" s="82"/>
      <c r="E1252" s="82"/>
    </row>
    <row r="1253" customFormat="false" ht="18" hidden="false" customHeight="true" outlineLevel="0" collapsed="false">
      <c r="C1253" s="82"/>
      <c r="D1253" s="82"/>
      <c r="E1253" s="82"/>
    </row>
    <row r="1254" customFormat="false" ht="18" hidden="false" customHeight="true" outlineLevel="0" collapsed="false">
      <c r="C1254" s="82"/>
      <c r="D1254" s="82"/>
      <c r="E1254" s="82"/>
    </row>
    <row r="1255" customFormat="false" ht="18" hidden="false" customHeight="true" outlineLevel="0" collapsed="false">
      <c r="C1255" s="82"/>
      <c r="D1255" s="82"/>
      <c r="E1255" s="82"/>
    </row>
    <row r="1256" customFormat="false" ht="18" hidden="false" customHeight="true" outlineLevel="0" collapsed="false">
      <c r="C1256" s="82"/>
      <c r="D1256" s="82"/>
      <c r="E1256" s="82"/>
    </row>
    <row r="1257" customFormat="false" ht="18" hidden="false" customHeight="true" outlineLevel="0" collapsed="false">
      <c r="C1257" s="82"/>
      <c r="D1257" s="82"/>
      <c r="E1257" s="82"/>
    </row>
    <row r="1258" customFormat="false" ht="18" hidden="false" customHeight="true" outlineLevel="0" collapsed="false">
      <c r="C1258" s="82"/>
      <c r="D1258" s="82"/>
      <c r="E1258" s="82"/>
    </row>
    <row r="1259" customFormat="false" ht="18" hidden="false" customHeight="true" outlineLevel="0" collapsed="false">
      <c r="C1259" s="82"/>
      <c r="D1259" s="82"/>
      <c r="E1259" s="82"/>
    </row>
    <row r="1260" customFormat="false" ht="18" hidden="false" customHeight="true" outlineLevel="0" collapsed="false">
      <c r="C1260" s="82"/>
      <c r="D1260" s="82"/>
      <c r="E1260" s="82"/>
    </row>
    <row r="1261" customFormat="false" ht="18" hidden="false" customHeight="true" outlineLevel="0" collapsed="false">
      <c r="C1261" s="82"/>
      <c r="D1261" s="82"/>
      <c r="E1261" s="82"/>
    </row>
    <row r="1262" customFormat="false" ht="18" hidden="false" customHeight="true" outlineLevel="0" collapsed="false">
      <c r="C1262" s="82"/>
      <c r="D1262" s="82"/>
      <c r="E1262" s="82"/>
    </row>
    <row r="1263" customFormat="false" ht="18" hidden="false" customHeight="true" outlineLevel="0" collapsed="false">
      <c r="C1263" s="82"/>
      <c r="D1263" s="82"/>
      <c r="E1263" s="82"/>
    </row>
    <row r="1264" customFormat="false" ht="18" hidden="false" customHeight="true" outlineLevel="0" collapsed="false">
      <c r="C1264" s="82"/>
      <c r="D1264" s="82"/>
      <c r="E1264" s="82"/>
    </row>
    <row r="1265" customFormat="false" ht="18" hidden="false" customHeight="true" outlineLevel="0" collapsed="false">
      <c r="C1265" s="82"/>
      <c r="D1265" s="82"/>
      <c r="E1265" s="82"/>
    </row>
    <row r="1266" customFormat="false" ht="18" hidden="false" customHeight="true" outlineLevel="0" collapsed="false">
      <c r="C1266" s="82"/>
      <c r="D1266" s="82"/>
      <c r="E1266" s="82"/>
    </row>
    <row r="1267" customFormat="false" ht="18" hidden="false" customHeight="true" outlineLevel="0" collapsed="false">
      <c r="C1267" s="82"/>
      <c r="D1267" s="82"/>
      <c r="E1267" s="82"/>
    </row>
    <row r="1268" customFormat="false" ht="18" hidden="false" customHeight="true" outlineLevel="0" collapsed="false">
      <c r="C1268" s="82"/>
      <c r="D1268" s="82"/>
      <c r="E1268" s="82"/>
    </row>
    <row r="1269" customFormat="false" ht="18" hidden="false" customHeight="true" outlineLevel="0" collapsed="false">
      <c r="C1269" s="82"/>
      <c r="D1269" s="82"/>
      <c r="E1269" s="82"/>
    </row>
    <row r="1270" customFormat="false" ht="18" hidden="false" customHeight="true" outlineLevel="0" collapsed="false">
      <c r="C1270" s="82"/>
      <c r="D1270" s="82"/>
      <c r="E1270" s="82"/>
    </row>
    <row r="1271" customFormat="false" ht="18" hidden="false" customHeight="true" outlineLevel="0" collapsed="false">
      <c r="C1271" s="82"/>
      <c r="D1271" s="82"/>
      <c r="E1271" s="82"/>
    </row>
    <row r="1272" customFormat="false" ht="18" hidden="false" customHeight="true" outlineLevel="0" collapsed="false">
      <c r="C1272" s="82"/>
      <c r="D1272" s="82"/>
      <c r="E1272" s="82"/>
    </row>
    <row r="1273" customFormat="false" ht="18" hidden="false" customHeight="true" outlineLevel="0" collapsed="false">
      <c r="C1273" s="82"/>
      <c r="D1273" s="82"/>
      <c r="E1273" s="82"/>
    </row>
    <row r="1274" customFormat="false" ht="18" hidden="false" customHeight="true" outlineLevel="0" collapsed="false">
      <c r="C1274" s="82"/>
      <c r="D1274" s="82"/>
      <c r="E1274" s="82"/>
    </row>
    <row r="1275" customFormat="false" ht="18" hidden="false" customHeight="true" outlineLevel="0" collapsed="false">
      <c r="C1275" s="82"/>
      <c r="D1275" s="82"/>
      <c r="E1275" s="82"/>
    </row>
    <row r="1276" customFormat="false" ht="18" hidden="false" customHeight="true" outlineLevel="0" collapsed="false">
      <c r="C1276" s="82"/>
      <c r="D1276" s="82"/>
      <c r="E1276" s="82"/>
    </row>
    <row r="1277" customFormat="false" ht="18" hidden="false" customHeight="true" outlineLevel="0" collapsed="false">
      <c r="C1277" s="82"/>
      <c r="D1277" s="82"/>
      <c r="E1277" s="82"/>
    </row>
    <row r="1278" customFormat="false" ht="18" hidden="false" customHeight="true" outlineLevel="0" collapsed="false">
      <c r="C1278" s="82"/>
      <c r="D1278" s="82"/>
      <c r="E1278" s="82"/>
    </row>
    <row r="1279" customFormat="false" ht="18" hidden="false" customHeight="true" outlineLevel="0" collapsed="false">
      <c r="C1279" s="82"/>
      <c r="D1279" s="82"/>
      <c r="E1279" s="82"/>
    </row>
    <row r="1280" customFormat="false" ht="18" hidden="false" customHeight="true" outlineLevel="0" collapsed="false">
      <c r="C1280" s="82"/>
      <c r="D1280" s="82"/>
      <c r="E1280" s="82"/>
    </row>
    <row r="1281" customFormat="false" ht="18" hidden="false" customHeight="true" outlineLevel="0" collapsed="false">
      <c r="C1281" s="82"/>
      <c r="D1281" s="82"/>
      <c r="E1281" s="82"/>
    </row>
    <row r="1282" customFormat="false" ht="18" hidden="false" customHeight="true" outlineLevel="0" collapsed="false">
      <c r="C1282" s="82"/>
      <c r="D1282" s="82"/>
      <c r="E1282" s="82"/>
    </row>
    <row r="1283" customFormat="false" ht="18" hidden="false" customHeight="true" outlineLevel="0" collapsed="false">
      <c r="C1283" s="82"/>
      <c r="D1283" s="82"/>
      <c r="E1283" s="82"/>
    </row>
    <row r="1284" customFormat="false" ht="18" hidden="false" customHeight="true" outlineLevel="0" collapsed="false">
      <c r="C1284" s="82"/>
      <c r="D1284" s="82"/>
      <c r="E1284" s="82"/>
    </row>
    <row r="1285" customFormat="false" ht="18" hidden="false" customHeight="true" outlineLevel="0" collapsed="false">
      <c r="C1285" s="82"/>
      <c r="D1285" s="82"/>
      <c r="E1285" s="82"/>
    </row>
    <row r="1286" customFormat="false" ht="18" hidden="false" customHeight="true" outlineLevel="0" collapsed="false">
      <c r="C1286" s="82"/>
      <c r="D1286" s="82"/>
      <c r="E1286" s="82"/>
    </row>
    <row r="1287" customFormat="false" ht="18" hidden="false" customHeight="true" outlineLevel="0" collapsed="false">
      <c r="C1287" s="82"/>
      <c r="D1287" s="82"/>
      <c r="E1287" s="82"/>
    </row>
    <row r="1288" customFormat="false" ht="18" hidden="false" customHeight="true" outlineLevel="0" collapsed="false">
      <c r="C1288" s="82"/>
      <c r="D1288" s="82"/>
      <c r="E1288" s="82"/>
    </row>
    <row r="1289" customFormat="false" ht="18" hidden="false" customHeight="true" outlineLevel="0" collapsed="false">
      <c r="C1289" s="82"/>
      <c r="D1289" s="82"/>
      <c r="E1289" s="82"/>
    </row>
    <row r="1290" customFormat="false" ht="18" hidden="false" customHeight="true" outlineLevel="0" collapsed="false">
      <c r="C1290" s="82"/>
      <c r="D1290" s="82"/>
      <c r="E1290" s="82"/>
    </row>
    <row r="1291" customFormat="false" ht="18" hidden="false" customHeight="true" outlineLevel="0" collapsed="false">
      <c r="C1291" s="82"/>
      <c r="D1291" s="82"/>
      <c r="E1291" s="82"/>
    </row>
    <row r="1292" customFormat="false" ht="18" hidden="false" customHeight="true" outlineLevel="0" collapsed="false">
      <c r="C1292" s="82"/>
      <c r="D1292" s="82"/>
      <c r="E1292" s="82"/>
    </row>
    <row r="1293" customFormat="false" ht="18" hidden="false" customHeight="true" outlineLevel="0" collapsed="false">
      <c r="C1293" s="82"/>
      <c r="D1293" s="82"/>
      <c r="E1293" s="82"/>
    </row>
    <row r="1294" customFormat="false" ht="18" hidden="false" customHeight="true" outlineLevel="0" collapsed="false">
      <c r="C1294" s="82"/>
      <c r="D1294" s="82"/>
      <c r="E1294" s="82"/>
    </row>
    <row r="1295" customFormat="false" ht="18" hidden="false" customHeight="true" outlineLevel="0" collapsed="false">
      <c r="C1295" s="82"/>
      <c r="D1295" s="82"/>
      <c r="E1295" s="82"/>
    </row>
    <row r="1296" customFormat="false" ht="18" hidden="false" customHeight="true" outlineLevel="0" collapsed="false">
      <c r="C1296" s="82"/>
      <c r="D1296" s="82"/>
      <c r="E1296" s="82"/>
    </row>
    <row r="1297" customFormat="false" ht="18" hidden="false" customHeight="true" outlineLevel="0" collapsed="false">
      <c r="C1297" s="82"/>
      <c r="D1297" s="82"/>
      <c r="E1297" s="82"/>
    </row>
    <row r="1298" customFormat="false" ht="18" hidden="false" customHeight="true" outlineLevel="0" collapsed="false">
      <c r="C1298" s="82"/>
      <c r="D1298" s="82"/>
      <c r="E1298" s="82"/>
    </row>
    <row r="1299" customFormat="false" ht="18" hidden="false" customHeight="true" outlineLevel="0" collapsed="false">
      <c r="C1299" s="82"/>
      <c r="D1299" s="82"/>
      <c r="E1299" s="82"/>
    </row>
    <row r="1300" customFormat="false" ht="18" hidden="false" customHeight="true" outlineLevel="0" collapsed="false">
      <c r="C1300" s="82"/>
      <c r="D1300" s="82"/>
      <c r="E1300" s="82"/>
    </row>
    <row r="1301" customFormat="false" ht="18" hidden="false" customHeight="true" outlineLevel="0" collapsed="false">
      <c r="C1301" s="82"/>
      <c r="D1301" s="82"/>
      <c r="E1301" s="82"/>
    </row>
    <row r="1302" customFormat="false" ht="18" hidden="false" customHeight="true" outlineLevel="0" collapsed="false">
      <c r="C1302" s="82"/>
      <c r="D1302" s="82"/>
      <c r="E1302" s="82"/>
    </row>
    <row r="1303" customFormat="false" ht="18" hidden="false" customHeight="true" outlineLevel="0" collapsed="false">
      <c r="C1303" s="82"/>
      <c r="D1303" s="82"/>
      <c r="E1303" s="82"/>
    </row>
    <row r="1304" customFormat="false" ht="18" hidden="false" customHeight="true" outlineLevel="0" collapsed="false">
      <c r="C1304" s="82"/>
      <c r="D1304" s="82"/>
      <c r="E1304" s="82"/>
    </row>
    <row r="1305" customFormat="false" ht="18" hidden="false" customHeight="true" outlineLevel="0" collapsed="false">
      <c r="C1305" s="82"/>
      <c r="D1305" s="82"/>
      <c r="E1305" s="82"/>
    </row>
    <row r="1306" customFormat="false" ht="18" hidden="false" customHeight="true" outlineLevel="0" collapsed="false">
      <c r="C1306" s="82"/>
      <c r="D1306" s="82"/>
      <c r="E1306" s="82"/>
    </row>
    <row r="1307" customFormat="false" ht="18" hidden="false" customHeight="true" outlineLevel="0" collapsed="false">
      <c r="C1307" s="82"/>
      <c r="D1307" s="82"/>
      <c r="E1307" s="82"/>
    </row>
    <row r="1308" customFormat="false" ht="18" hidden="false" customHeight="true" outlineLevel="0" collapsed="false">
      <c r="C1308" s="82"/>
      <c r="D1308" s="82"/>
      <c r="E1308" s="82"/>
    </row>
    <row r="1309" customFormat="false" ht="18" hidden="false" customHeight="true" outlineLevel="0" collapsed="false">
      <c r="C1309" s="82"/>
      <c r="D1309" s="82"/>
      <c r="E1309" s="82"/>
    </row>
    <row r="1310" customFormat="false" ht="18" hidden="false" customHeight="true" outlineLevel="0" collapsed="false">
      <c r="C1310" s="82"/>
      <c r="D1310" s="82"/>
      <c r="E1310" s="82"/>
    </row>
    <row r="1311" customFormat="false" ht="18" hidden="false" customHeight="true" outlineLevel="0" collapsed="false">
      <c r="C1311" s="82"/>
      <c r="D1311" s="82"/>
      <c r="E1311" s="82"/>
    </row>
    <row r="1312" customFormat="false" ht="18" hidden="false" customHeight="true" outlineLevel="0" collapsed="false">
      <c r="C1312" s="82"/>
      <c r="D1312" s="82"/>
      <c r="E1312" s="82"/>
    </row>
    <row r="1313" customFormat="false" ht="18" hidden="false" customHeight="true" outlineLevel="0" collapsed="false">
      <c r="C1313" s="82"/>
      <c r="D1313" s="82"/>
      <c r="E1313" s="82"/>
    </row>
    <row r="1314" customFormat="false" ht="18" hidden="false" customHeight="true" outlineLevel="0" collapsed="false">
      <c r="C1314" s="82"/>
      <c r="D1314" s="82"/>
      <c r="E1314" s="82"/>
    </row>
    <row r="1315" customFormat="false" ht="18" hidden="false" customHeight="true" outlineLevel="0" collapsed="false">
      <c r="C1315" s="82"/>
      <c r="D1315" s="82"/>
      <c r="E1315" s="82"/>
    </row>
    <row r="1316" customFormat="false" ht="18" hidden="false" customHeight="true" outlineLevel="0" collapsed="false">
      <c r="C1316" s="82"/>
      <c r="D1316" s="82"/>
      <c r="E1316" s="82"/>
    </row>
    <row r="1317" customFormat="false" ht="18" hidden="false" customHeight="true" outlineLevel="0" collapsed="false">
      <c r="C1317" s="82"/>
      <c r="D1317" s="82"/>
      <c r="E1317" s="82"/>
    </row>
    <row r="1318" customFormat="false" ht="18" hidden="false" customHeight="true" outlineLevel="0" collapsed="false">
      <c r="C1318" s="82"/>
      <c r="D1318" s="82"/>
      <c r="E1318" s="82"/>
    </row>
    <row r="1319" customFormat="false" ht="18" hidden="false" customHeight="true" outlineLevel="0" collapsed="false">
      <c r="C1319" s="82"/>
      <c r="D1319" s="82"/>
      <c r="E1319" s="82"/>
    </row>
    <row r="1320" customFormat="false" ht="18" hidden="false" customHeight="true" outlineLevel="0" collapsed="false">
      <c r="C1320" s="82"/>
      <c r="D1320" s="82"/>
      <c r="E1320" s="82"/>
    </row>
    <row r="1321" customFormat="false" ht="18" hidden="false" customHeight="true" outlineLevel="0" collapsed="false">
      <c r="C1321" s="82"/>
      <c r="D1321" s="82"/>
      <c r="E1321" s="82"/>
    </row>
    <row r="1322" customFormat="false" ht="18" hidden="false" customHeight="true" outlineLevel="0" collapsed="false">
      <c r="C1322" s="82"/>
      <c r="D1322" s="82"/>
      <c r="E1322" s="82"/>
    </row>
    <row r="1323" customFormat="false" ht="18" hidden="false" customHeight="true" outlineLevel="0" collapsed="false">
      <c r="C1323" s="82"/>
      <c r="D1323" s="82"/>
      <c r="E1323" s="82"/>
    </row>
    <row r="1324" customFormat="false" ht="18" hidden="false" customHeight="true" outlineLevel="0" collapsed="false">
      <c r="C1324" s="82"/>
      <c r="D1324" s="82"/>
      <c r="E1324" s="82"/>
    </row>
    <row r="1325" customFormat="false" ht="18" hidden="false" customHeight="true" outlineLevel="0" collapsed="false">
      <c r="C1325" s="82"/>
      <c r="D1325" s="82"/>
      <c r="E1325" s="82"/>
    </row>
    <row r="1326" customFormat="false" ht="18" hidden="false" customHeight="true" outlineLevel="0" collapsed="false">
      <c r="C1326" s="82"/>
      <c r="D1326" s="82"/>
      <c r="E1326" s="82"/>
    </row>
    <row r="1327" customFormat="false" ht="18" hidden="false" customHeight="true" outlineLevel="0" collapsed="false">
      <c r="C1327" s="82"/>
      <c r="D1327" s="82"/>
      <c r="E1327" s="82"/>
    </row>
    <row r="1328" customFormat="false" ht="18" hidden="false" customHeight="true" outlineLevel="0" collapsed="false">
      <c r="C1328" s="82"/>
      <c r="D1328" s="82"/>
      <c r="E1328" s="82"/>
    </row>
    <row r="1329" customFormat="false" ht="18" hidden="false" customHeight="true" outlineLevel="0" collapsed="false">
      <c r="C1329" s="82"/>
      <c r="D1329" s="82"/>
      <c r="E1329" s="82"/>
    </row>
    <row r="1330" customFormat="false" ht="18" hidden="false" customHeight="true" outlineLevel="0" collapsed="false">
      <c r="C1330" s="82"/>
      <c r="D1330" s="82"/>
      <c r="E1330" s="82"/>
    </row>
    <row r="1331" customFormat="false" ht="18" hidden="false" customHeight="true" outlineLevel="0" collapsed="false">
      <c r="C1331" s="82"/>
      <c r="D1331" s="82"/>
      <c r="E1331" s="82"/>
    </row>
    <row r="1332" customFormat="false" ht="18" hidden="false" customHeight="true" outlineLevel="0" collapsed="false">
      <c r="C1332" s="82"/>
      <c r="D1332" s="82"/>
      <c r="E1332" s="82"/>
    </row>
    <row r="1333" customFormat="false" ht="18" hidden="false" customHeight="true" outlineLevel="0" collapsed="false">
      <c r="C1333" s="82"/>
      <c r="D1333" s="82"/>
      <c r="E1333" s="82"/>
    </row>
    <row r="1334" customFormat="false" ht="18" hidden="false" customHeight="true" outlineLevel="0" collapsed="false">
      <c r="C1334" s="82"/>
      <c r="D1334" s="82"/>
      <c r="E1334" s="82"/>
    </row>
    <row r="1335" customFormat="false" ht="18" hidden="false" customHeight="true" outlineLevel="0" collapsed="false">
      <c r="C1335" s="82"/>
      <c r="D1335" s="82"/>
      <c r="E1335" s="82"/>
    </row>
    <row r="1336" customFormat="false" ht="18" hidden="false" customHeight="true" outlineLevel="0" collapsed="false">
      <c r="C1336" s="82"/>
      <c r="D1336" s="82"/>
      <c r="E1336" s="82"/>
    </row>
    <row r="1337" customFormat="false" ht="18" hidden="false" customHeight="true" outlineLevel="0" collapsed="false">
      <c r="C1337" s="82"/>
      <c r="D1337" s="82"/>
      <c r="E1337" s="82"/>
    </row>
    <row r="1338" customFormat="false" ht="18" hidden="false" customHeight="true" outlineLevel="0" collapsed="false">
      <c r="C1338" s="82"/>
      <c r="D1338" s="82"/>
      <c r="E1338" s="82"/>
    </row>
    <row r="1339" customFormat="false" ht="18" hidden="false" customHeight="true" outlineLevel="0" collapsed="false">
      <c r="C1339" s="82"/>
      <c r="D1339" s="82"/>
      <c r="E1339" s="82"/>
    </row>
    <row r="1340" customFormat="false" ht="18" hidden="false" customHeight="true" outlineLevel="0" collapsed="false">
      <c r="C1340" s="82"/>
      <c r="D1340" s="82"/>
      <c r="E1340" s="82"/>
    </row>
    <row r="1341" customFormat="false" ht="18" hidden="false" customHeight="true" outlineLevel="0" collapsed="false">
      <c r="C1341" s="82"/>
      <c r="D1341" s="82"/>
      <c r="E1341" s="82"/>
    </row>
    <row r="1342" customFormat="false" ht="18" hidden="false" customHeight="true" outlineLevel="0" collapsed="false">
      <c r="C1342" s="82"/>
      <c r="D1342" s="82"/>
      <c r="E1342" s="82"/>
    </row>
    <row r="1343" customFormat="false" ht="18" hidden="false" customHeight="true" outlineLevel="0" collapsed="false">
      <c r="C1343" s="82"/>
      <c r="D1343" s="82"/>
      <c r="E1343" s="82"/>
    </row>
    <row r="1344" customFormat="false" ht="18" hidden="false" customHeight="true" outlineLevel="0" collapsed="false">
      <c r="C1344" s="82"/>
      <c r="D1344" s="82"/>
      <c r="E1344" s="82"/>
    </row>
    <row r="1345" customFormat="false" ht="18" hidden="false" customHeight="true" outlineLevel="0" collapsed="false">
      <c r="C1345" s="82"/>
      <c r="D1345" s="82"/>
      <c r="E1345" s="82"/>
    </row>
    <row r="1346" customFormat="false" ht="18" hidden="false" customHeight="true" outlineLevel="0" collapsed="false">
      <c r="C1346" s="82"/>
      <c r="D1346" s="82"/>
      <c r="E1346" s="82"/>
    </row>
    <row r="1347" customFormat="false" ht="18" hidden="false" customHeight="true" outlineLevel="0" collapsed="false">
      <c r="C1347" s="82"/>
      <c r="D1347" s="82"/>
      <c r="E1347" s="82"/>
    </row>
    <row r="1348" customFormat="false" ht="18" hidden="false" customHeight="true" outlineLevel="0" collapsed="false">
      <c r="C1348" s="82"/>
      <c r="D1348" s="82"/>
      <c r="E1348" s="82"/>
    </row>
    <row r="1349" customFormat="false" ht="18" hidden="false" customHeight="true" outlineLevel="0" collapsed="false">
      <c r="C1349" s="82"/>
      <c r="D1349" s="82"/>
      <c r="E1349" s="82"/>
    </row>
    <row r="1350" customFormat="false" ht="18" hidden="false" customHeight="true" outlineLevel="0" collapsed="false">
      <c r="C1350" s="82"/>
      <c r="D1350" s="82"/>
      <c r="E1350" s="82"/>
    </row>
    <row r="1351" customFormat="false" ht="18" hidden="false" customHeight="true" outlineLevel="0" collapsed="false">
      <c r="C1351" s="82"/>
      <c r="D1351" s="82"/>
      <c r="E1351" s="82"/>
    </row>
    <row r="1352" customFormat="false" ht="18" hidden="false" customHeight="true" outlineLevel="0" collapsed="false">
      <c r="C1352" s="82"/>
      <c r="D1352" s="82"/>
      <c r="E1352" s="82"/>
    </row>
    <row r="1353" customFormat="false" ht="18" hidden="false" customHeight="true" outlineLevel="0" collapsed="false">
      <c r="C1353" s="82"/>
      <c r="D1353" s="82"/>
      <c r="E1353" s="82"/>
    </row>
    <row r="1354" customFormat="false" ht="18" hidden="false" customHeight="true" outlineLevel="0" collapsed="false">
      <c r="C1354" s="82"/>
      <c r="D1354" s="82"/>
      <c r="E1354" s="82"/>
    </row>
    <row r="1355" customFormat="false" ht="18" hidden="false" customHeight="true" outlineLevel="0" collapsed="false">
      <c r="C1355" s="82"/>
      <c r="D1355" s="82"/>
      <c r="E1355" s="82"/>
    </row>
    <row r="1356" customFormat="false" ht="18" hidden="false" customHeight="true" outlineLevel="0" collapsed="false">
      <c r="C1356" s="82"/>
      <c r="D1356" s="82"/>
      <c r="E1356" s="82"/>
    </row>
    <row r="1357" customFormat="false" ht="18" hidden="false" customHeight="true" outlineLevel="0" collapsed="false">
      <c r="C1357" s="82"/>
      <c r="D1357" s="82"/>
      <c r="E1357" s="82"/>
    </row>
    <row r="1358" customFormat="false" ht="18" hidden="false" customHeight="true" outlineLevel="0" collapsed="false">
      <c r="C1358" s="82"/>
      <c r="D1358" s="82"/>
      <c r="E1358" s="82"/>
    </row>
    <row r="1359" customFormat="false" ht="18" hidden="false" customHeight="true" outlineLevel="0" collapsed="false">
      <c r="C1359" s="82"/>
      <c r="D1359" s="82"/>
      <c r="E1359" s="82"/>
    </row>
    <row r="1360" customFormat="false" ht="18" hidden="false" customHeight="true" outlineLevel="0" collapsed="false">
      <c r="C1360" s="82"/>
      <c r="D1360" s="82"/>
      <c r="E1360" s="82"/>
    </row>
    <row r="1361" customFormat="false" ht="18" hidden="false" customHeight="true" outlineLevel="0" collapsed="false">
      <c r="C1361" s="82"/>
      <c r="D1361" s="82"/>
      <c r="E1361" s="82"/>
    </row>
    <row r="1362" customFormat="false" ht="18" hidden="false" customHeight="true" outlineLevel="0" collapsed="false">
      <c r="C1362" s="82"/>
      <c r="D1362" s="82"/>
      <c r="E1362" s="82"/>
    </row>
    <row r="1363" customFormat="false" ht="18" hidden="false" customHeight="true" outlineLevel="0" collapsed="false">
      <c r="C1363" s="82"/>
      <c r="D1363" s="82"/>
      <c r="E1363" s="82"/>
    </row>
    <row r="1364" customFormat="false" ht="18" hidden="false" customHeight="true" outlineLevel="0" collapsed="false">
      <c r="C1364" s="82"/>
      <c r="D1364" s="82"/>
      <c r="E1364" s="82"/>
    </row>
    <row r="1365" customFormat="false" ht="18" hidden="false" customHeight="true" outlineLevel="0" collapsed="false">
      <c r="C1365" s="82"/>
      <c r="D1365" s="82"/>
      <c r="E1365" s="82"/>
    </row>
    <row r="1366" customFormat="false" ht="18" hidden="false" customHeight="true" outlineLevel="0" collapsed="false">
      <c r="C1366" s="82"/>
      <c r="D1366" s="82"/>
      <c r="E1366" s="82"/>
    </row>
    <row r="1367" customFormat="false" ht="18" hidden="false" customHeight="true" outlineLevel="0" collapsed="false">
      <c r="C1367" s="82"/>
      <c r="D1367" s="82"/>
      <c r="E1367" s="82"/>
    </row>
    <row r="1368" customFormat="false" ht="18" hidden="false" customHeight="true" outlineLevel="0" collapsed="false">
      <c r="C1368" s="82"/>
      <c r="D1368" s="82"/>
      <c r="E1368" s="82"/>
    </row>
    <row r="1369" customFormat="false" ht="18" hidden="false" customHeight="true" outlineLevel="0" collapsed="false">
      <c r="C1369" s="82"/>
      <c r="D1369" s="82"/>
      <c r="E1369" s="82"/>
    </row>
    <row r="1370" customFormat="false" ht="18" hidden="false" customHeight="true" outlineLevel="0" collapsed="false">
      <c r="C1370" s="82"/>
      <c r="D1370" s="82"/>
      <c r="E1370" s="82"/>
    </row>
    <row r="1371" customFormat="false" ht="18" hidden="false" customHeight="true" outlineLevel="0" collapsed="false">
      <c r="C1371" s="82"/>
      <c r="D1371" s="82"/>
      <c r="E1371" s="82"/>
    </row>
    <row r="1372" customFormat="false" ht="18" hidden="false" customHeight="true" outlineLevel="0" collapsed="false">
      <c r="C1372" s="82"/>
      <c r="D1372" s="82"/>
      <c r="E1372" s="82"/>
    </row>
    <row r="1373" customFormat="false" ht="18" hidden="false" customHeight="true" outlineLevel="0" collapsed="false">
      <c r="C1373" s="82"/>
      <c r="D1373" s="82"/>
      <c r="E1373" s="82"/>
    </row>
    <row r="1374" customFormat="false" ht="18" hidden="false" customHeight="true" outlineLevel="0" collapsed="false">
      <c r="C1374" s="82"/>
      <c r="D1374" s="82"/>
      <c r="E1374" s="82"/>
    </row>
    <row r="1375" customFormat="false" ht="18" hidden="false" customHeight="true" outlineLevel="0" collapsed="false">
      <c r="C1375" s="82"/>
      <c r="D1375" s="82"/>
      <c r="E1375" s="82"/>
    </row>
    <row r="1376" customFormat="false" ht="18" hidden="false" customHeight="true" outlineLevel="0" collapsed="false">
      <c r="C1376" s="82"/>
      <c r="D1376" s="82"/>
      <c r="E1376" s="82"/>
    </row>
    <row r="1377" customFormat="false" ht="18" hidden="false" customHeight="true" outlineLevel="0" collapsed="false">
      <c r="C1377" s="82"/>
      <c r="D1377" s="82"/>
      <c r="E1377" s="82"/>
    </row>
    <row r="1378" customFormat="false" ht="18" hidden="false" customHeight="true" outlineLevel="0" collapsed="false">
      <c r="C1378" s="82"/>
      <c r="D1378" s="82"/>
      <c r="E1378" s="82"/>
    </row>
    <row r="1379" customFormat="false" ht="18" hidden="false" customHeight="true" outlineLevel="0" collapsed="false">
      <c r="C1379" s="82"/>
      <c r="D1379" s="82"/>
      <c r="E1379" s="82"/>
    </row>
    <row r="1380" customFormat="false" ht="18" hidden="false" customHeight="true" outlineLevel="0" collapsed="false">
      <c r="C1380" s="82"/>
      <c r="D1380" s="82"/>
      <c r="E1380" s="82"/>
    </row>
    <row r="1381" customFormat="false" ht="18" hidden="false" customHeight="true" outlineLevel="0" collapsed="false">
      <c r="C1381" s="82"/>
      <c r="D1381" s="82"/>
      <c r="E1381" s="82"/>
    </row>
    <row r="1382" customFormat="false" ht="18" hidden="false" customHeight="true" outlineLevel="0" collapsed="false">
      <c r="C1382" s="82"/>
      <c r="D1382" s="82"/>
      <c r="E1382" s="82"/>
    </row>
    <row r="1383" customFormat="false" ht="18" hidden="false" customHeight="true" outlineLevel="0" collapsed="false">
      <c r="C1383" s="82"/>
      <c r="D1383" s="82"/>
      <c r="E1383" s="82"/>
    </row>
    <row r="1384" customFormat="false" ht="18" hidden="false" customHeight="true" outlineLevel="0" collapsed="false">
      <c r="C1384" s="82"/>
      <c r="D1384" s="82"/>
      <c r="E1384" s="82"/>
    </row>
    <row r="1385" customFormat="false" ht="18" hidden="false" customHeight="true" outlineLevel="0" collapsed="false">
      <c r="C1385" s="82"/>
      <c r="D1385" s="82"/>
      <c r="E1385" s="82"/>
    </row>
    <row r="1386" customFormat="false" ht="18" hidden="false" customHeight="true" outlineLevel="0" collapsed="false">
      <c r="C1386" s="82"/>
      <c r="D1386" s="82"/>
      <c r="E1386" s="82"/>
    </row>
    <row r="1387" customFormat="false" ht="18" hidden="false" customHeight="true" outlineLevel="0" collapsed="false">
      <c r="C1387" s="82"/>
      <c r="D1387" s="82"/>
      <c r="E1387" s="82"/>
    </row>
    <row r="1388" customFormat="false" ht="18" hidden="false" customHeight="true" outlineLevel="0" collapsed="false">
      <c r="C1388" s="82"/>
      <c r="D1388" s="82"/>
      <c r="E1388" s="82"/>
    </row>
    <row r="1389" customFormat="false" ht="18" hidden="false" customHeight="true" outlineLevel="0" collapsed="false">
      <c r="C1389" s="82"/>
      <c r="D1389" s="82"/>
      <c r="E1389" s="82"/>
    </row>
    <row r="1390" customFormat="false" ht="18" hidden="false" customHeight="true" outlineLevel="0" collapsed="false">
      <c r="C1390" s="82"/>
      <c r="D1390" s="82"/>
      <c r="E1390" s="82"/>
    </row>
    <row r="1391" customFormat="false" ht="18" hidden="false" customHeight="true" outlineLevel="0" collapsed="false">
      <c r="C1391" s="82"/>
      <c r="D1391" s="82"/>
      <c r="E1391" s="82"/>
    </row>
    <row r="1392" customFormat="false" ht="18" hidden="false" customHeight="true" outlineLevel="0" collapsed="false">
      <c r="C1392" s="82"/>
      <c r="D1392" s="82"/>
      <c r="E1392" s="82"/>
    </row>
    <row r="1393" customFormat="false" ht="18" hidden="false" customHeight="true" outlineLevel="0" collapsed="false">
      <c r="C1393" s="82"/>
      <c r="D1393" s="82"/>
      <c r="E1393" s="82"/>
    </row>
    <row r="1394" customFormat="false" ht="18" hidden="false" customHeight="true" outlineLevel="0" collapsed="false">
      <c r="C1394" s="82"/>
      <c r="D1394" s="82"/>
      <c r="E1394" s="82"/>
    </row>
    <row r="1395" customFormat="false" ht="18" hidden="false" customHeight="true" outlineLevel="0" collapsed="false">
      <c r="C1395" s="82"/>
      <c r="D1395" s="82"/>
      <c r="E1395" s="82"/>
    </row>
    <row r="1396" customFormat="false" ht="18" hidden="false" customHeight="true" outlineLevel="0" collapsed="false">
      <c r="C1396" s="82"/>
      <c r="D1396" s="82"/>
      <c r="E1396" s="82"/>
    </row>
    <row r="1397" customFormat="false" ht="18" hidden="false" customHeight="true" outlineLevel="0" collapsed="false">
      <c r="C1397" s="82"/>
      <c r="D1397" s="82"/>
      <c r="E1397" s="82"/>
    </row>
    <row r="1398" customFormat="false" ht="18" hidden="false" customHeight="true" outlineLevel="0" collapsed="false">
      <c r="C1398" s="82"/>
      <c r="D1398" s="82"/>
      <c r="E1398" s="82"/>
    </row>
    <row r="1399" customFormat="false" ht="18" hidden="false" customHeight="true" outlineLevel="0" collapsed="false">
      <c r="C1399" s="82"/>
      <c r="D1399" s="82"/>
      <c r="E1399" s="82"/>
    </row>
    <row r="1400" customFormat="false" ht="18" hidden="false" customHeight="true" outlineLevel="0" collapsed="false">
      <c r="C1400" s="82"/>
      <c r="D1400" s="82"/>
      <c r="E1400" s="82"/>
    </row>
    <row r="1401" customFormat="false" ht="18" hidden="false" customHeight="true" outlineLevel="0" collapsed="false">
      <c r="C1401" s="82"/>
      <c r="D1401" s="82"/>
      <c r="E1401" s="82"/>
    </row>
    <row r="1402" customFormat="false" ht="18" hidden="false" customHeight="true" outlineLevel="0" collapsed="false">
      <c r="C1402" s="82"/>
      <c r="D1402" s="82"/>
      <c r="E1402" s="82"/>
    </row>
    <row r="1403" customFormat="false" ht="18" hidden="false" customHeight="true" outlineLevel="0" collapsed="false">
      <c r="C1403" s="82"/>
      <c r="D1403" s="82"/>
      <c r="E1403" s="82"/>
    </row>
    <row r="1404" customFormat="false" ht="18" hidden="false" customHeight="true" outlineLevel="0" collapsed="false">
      <c r="C1404" s="82"/>
      <c r="D1404" s="82"/>
      <c r="E1404" s="82"/>
    </row>
    <row r="1405" customFormat="false" ht="18" hidden="false" customHeight="true" outlineLevel="0" collapsed="false">
      <c r="C1405" s="82"/>
      <c r="D1405" s="82"/>
      <c r="E1405" s="82"/>
    </row>
    <row r="1406" customFormat="false" ht="18" hidden="false" customHeight="true" outlineLevel="0" collapsed="false">
      <c r="C1406" s="82"/>
      <c r="D1406" s="82"/>
      <c r="E1406" s="82"/>
    </row>
    <row r="1407" customFormat="false" ht="18" hidden="false" customHeight="true" outlineLevel="0" collapsed="false">
      <c r="C1407" s="82"/>
      <c r="D1407" s="82"/>
      <c r="E1407" s="82"/>
    </row>
    <row r="1408" customFormat="false" ht="18" hidden="false" customHeight="true" outlineLevel="0" collapsed="false">
      <c r="C1408" s="82"/>
      <c r="D1408" s="82"/>
      <c r="E1408" s="82"/>
    </row>
    <row r="1409" customFormat="false" ht="18" hidden="false" customHeight="true" outlineLevel="0" collapsed="false">
      <c r="C1409" s="82"/>
      <c r="D1409" s="82"/>
      <c r="E1409" s="82"/>
    </row>
    <row r="1410" customFormat="false" ht="18" hidden="false" customHeight="true" outlineLevel="0" collapsed="false">
      <c r="C1410" s="82"/>
      <c r="D1410" s="82"/>
      <c r="E1410" s="82"/>
    </row>
    <row r="1411" customFormat="false" ht="18" hidden="false" customHeight="true" outlineLevel="0" collapsed="false">
      <c r="C1411" s="82"/>
      <c r="D1411" s="82"/>
      <c r="E1411" s="82"/>
    </row>
    <row r="1412" customFormat="false" ht="18" hidden="false" customHeight="true" outlineLevel="0" collapsed="false">
      <c r="C1412" s="82"/>
      <c r="D1412" s="82"/>
      <c r="E1412" s="82"/>
    </row>
    <row r="1413" customFormat="false" ht="18" hidden="false" customHeight="true" outlineLevel="0" collapsed="false">
      <c r="C1413" s="82"/>
      <c r="D1413" s="82"/>
      <c r="E1413" s="82"/>
    </row>
    <row r="1414" customFormat="false" ht="18" hidden="false" customHeight="true" outlineLevel="0" collapsed="false">
      <c r="C1414" s="82"/>
      <c r="D1414" s="82"/>
      <c r="E1414" s="82"/>
    </row>
    <row r="1415" customFormat="false" ht="18" hidden="false" customHeight="true" outlineLevel="0" collapsed="false">
      <c r="C1415" s="82"/>
      <c r="D1415" s="82"/>
      <c r="E1415" s="82"/>
    </row>
    <row r="1416" customFormat="false" ht="18" hidden="false" customHeight="true" outlineLevel="0" collapsed="false">
      <c r="C1416" s="82"/>
      <c r="D1416" s="82"/>
      <c r="E1416" s="82"/>
    </row>
    <row r="1417" customFormat="false" ht="18" hidden="false" customHeight="true" outlineLevel="0" collapsed="false">
      <c r="C1417" s="82"/>
      <c r="D1417" s="82"/>
      <c r="E1417" s="82"/>
    </row>
    <row r="1418" customFormat="false" ht="18" hidden="false" customHeight="true" outlineLevel="0" collapsed="false">
      <c r="C1418" s="82"/>
      <c r="D1418" s="82"/>
      <c r="E1418" s="82"/>
    </row>
    <row r="1419" customFormat="false" ht="18" hidden="false" customHeight="true" outlineLevel="0" collapsed="false">
      <c r="C1419" s="82"/>
      <c r="D1419" s="82"/>
      <c r="E1419" s="82"/>
    </row>
    <row r="1420" customFormat="false" ht="18" hidden="false" customHeight="true" outlineLevel="0" collapsed="false">
      <c r="C1420" s="82"/>
      <c r="D1420" s="82"/>
      <c r="E1420" s="82"/>
    </row>
    <row r="1421" customFormat="false" ht="18" hidden="false" customHeight="true" outlineLevel="0" collapsed="false">
      <c r="C1421" s="82"/>
      <c r="D1421" s="82"/>
      <c r="E1421" s="82"/>
    </row>
    <row r="1422" customFormat="false" ht="18" hidden="false" customHeight="true" outlineLevel="0" collapsed="false">
      <c r="C1422" s="82"/>
      <c r="D1422" s="82"/>
      <c r="E1422" s="82"/>
    </row>
    <row r="1423" customFormat="false" ht="18" hidden="false" customHeight="true" outlineLevel="0" collapsed="false">
      <c r="C1423" s="82"/>
      <c r="D1423" s="82"/>
      <c r="E1423" s="82"/>
    </row>
    <row r="1424" customFormat="false" ht="18" hidden="false" customHeight="true" outlineLevel="0" collapsed="false">
      <c r="C1424" s="82"/>
      <c r="D1424" s="82"/>
      <c r="E1424" s="82"/>
    </row>
    <row r="1425" customFormat="false" ht="18" hidden="false" customHeight="true" outlineLevel="0" collapsed="false">
      <c r="C1425" s="82"/>
      <c r="D1425" s="82"/>
      <c r="E1425" s="82"/>
    </row>
    <row r="1426" customFormat="false" ht="18" hidden="false" customHeight="true" outlineLevel="0" collapsed="false">
      <c r="C1426" s="82"/>
      <c r="D1426" s="82"/>
      <c r="E1426" s="82"/>
    </row>
    <row r="1427" customFormat="false" ht="18" hidden="false" customHeight="true" outlineLevel="0" collapsed="false">
      <c r="C1427" s="82"/>
      <c r="D1427" s="82"/>
      <c r="E1427" s="82"/>
    </row>
    <row r="1428" customFormat="false" ht="18" hidden="false" customHeight="true" outlineLevel="0" collapsed="false">
      <c r="C1428" s="82"/>
      <c r="D1428" s="82"/>
      <c r="E1428" s="82"/>
    </row>
    <row r="1429" customFormat="false" ht="18" hidden="false" customHeight="true" outlineLevel="0" collapsed="false">
      <c r="C1429" s="82"/>
      <c r="D1429" s="82"/>
      <c r="E1429" s="82"/>
    </row>
    <row r="1430" customFormat="false" ht="18" hidden="false" customHeight="true" outlineLevel="0" collapsed="false">
      <c r="C1430" s="82"/>
      <c r="D1430" s="82"/>
      <c r="E1430" s="82"/>
    </row>
    <row r="1431" customFormat="false" ht="12.75" hidden="false" customHeight="false" outlineLevel="0" collapsed="false">
      <c r="C1431" s="82"/>
      <c r="D1431" s="82"/>
      <c r="E1431" s="82"/>
    </row>
    <row r="1432" customFormat="false" ht="12.75" hidden="false" customHeight="false" outlineLevel="0" collapsed="false">
      <c r="C1432" s="82"/>
      <c r="D1432" s="82"/>
      <c r="E1432" s="82"/>
    </row>
    <row r="1433" customFormat="false" ht="12.75" hidden="false" customHeight="false" outlineLevel="0" collapsed="false">
      <c r="C1433" s="82"/>
      <c r="D1433" s="82"/>
      <c r="E1433" s="82"/>
    </row>
    <row r="1434" customFormat="false" ht="12.75" hidden="false" customHeight="false" outlineLevel="0" collapsed="false">
      <c r="C1434" s="82"/>
      <c r="D1434" s="82"/>
      <c r="E1434" s="82"/>
    </row>
    <row r="1435" customFormat="false" ht="12.75" hidden="false" customHeight="false" outlineLevel="0" collapsed="false">
      <c r="C1435" s="82"/>
      <c r="D1435" s="82"/>
      <c r="E1435" s="82"/>
    </row>
    <row r="1436" customFormat="false" ht="12.75" hidden="false" customHeight="false" outlineLevel="0" collapsed="false">
      <c r="C1436" s="82"/>
      <c r="D1436" s="82"/>
      <c r="E1436" s="82"/>
    </row>
    <row r="1437" customFormat="false" ht="12.75" hidden="false" customHeight="false" outlineLevel="0" collapsed="false">
      <c r="C1437" s="82"/>
      <c r="D1437" s="82"/>
      <c r="E1437" s="82"/>
    </row>
    <row r="1438" customFormat="false" ht="12.75" hidden="false" customHeight="false" outlineLevel="0" collapsed="false">
      <c r="C1438" s="82"/>
      <c r="D1438" s="82"/>
      <c r="E1438" s="82"/>
    </row>
    <row r="1439" customFormat="false" ht="12.75" hidden="false" customHeight="false" outlineLevel="0" collapsed="false">
      <c r="C1439" s="82"/>
      <c r="D1439" s="82"/>
      <c r="E1439" s="82"/>
    </row>
    <row r="1440" customFormat="false" ht="12.75" hidden="false" customHeight="false" outlineLevel="0" collapsed="false">
      <c r="C1440" s="82"/>
      <c r="D1440" s="82"/>
      <c r="E1440" s="82"/>
    </row>
    <row r="1441" customFormat="false" ht="12.75" hidden="false" customHeight="false" outlineLevel="0" collapsed="false">
      <c r="C1441" s="82"/>
      <c r="D1441" s="82"/>
      <c r="E1441" s="82"/>
    </row>
    <row r="1442" customFormat="false" ht="12.75" hidden="false" customHeight="false" outlineLevel="0" collapsed="false">
      <c r="C1442" s="82"/>
      <c r="D1442" s="82"/>
      <c r="E1442" s="82"/>
    </row>
    <row r="1443" customFormat="false" ht="12.75" hidden="false" customHeight="false" outlineLevel="0" collapsed="false">
      <c r="C1443" s="82"/>
      <c r="D1443" s="82"/>
      <c r="E1443" s="82"/>
    </row>
    <row r="1444" customFormat="false" ht="12.75" hidden="false" customHeight="false" outlineLevel="0" collapsed="false">
      <c r="C1444" s="82"/>
      <c r="D1444" s="82"/>
      <c r="E1444" s="82"/>
    </row>
    <row r="1445" customFormat="false" ht="12.75" hidden="false" customHeight="false" outlineLevel="0" collapsed="false">
      <c r="C1445" s="82"/>
      <c r="D1445" s="82"/>
      <c r="E1445" s="82"/>
    </row>
    <row r="1446" customFormat="false" ht="12.75" hidden="false" customHeight="false" outlineLevel="0" collapsed="false">
      <c r="C1446" s="82"/>
      <c r="D1446" s="82"/>
      <c r="E1446" s="82"/>
    </row>
    <row r="1447" customFormat="false" ht="12.75" hidden="false" customHeight="false" outlineLevel="0" collapsed="false">
      <c r="C1447" s="82"/>
      <c r="D1447" s="82"/>
      <c r="E1447" s="82"/>
    </row>
    <row r="1448" customFormat="false" ht="12.75" hidden="false" customHeight="false" outlineLevel="0" collapsed="false">
      <c r="C1448" s="82"/>
      <c r="D1448" s="82"/>
      <c r="E1448" s="82"/>
    </row>
    <row r="1449" customFormat="false" ht="12.75" hidden="false" customHeight="false" outlineLevel="0" collapsed="false">
      <c r="C1449" s="82"/>
      <c r="D1449" s="82"/>
      <c r="E1449" s="82"/>
    </row>
    <row r="1450" customFormat="false" ht="12.75" hidden="false" customHeight="false" outlineLevel="0" collapsed="false">
      <c r="C1450" s="82"/>
      <c r="D1450" s="82"/>
      <c r="E1450" s="82"/>
    </row>
    <row r="1451" customFormat="false" ht="12.75" hidden="false" customHeight="false" outlineLevel="0" collapsed="false">
      <c r="C1451" s="82"/>
      <c r="D1451" s="82"/>
      <c r="E1451" s="82"/>
    </row>
    <row r="1452" customFormat="false" ht="12.75" hidden="false" customHeight="false" outlineLevel="0" collapsed="false">
      <c r="C1452" s="82"/>
      <c r="D1452" s="82"/>
      <c r="E1452" s="82"/>
    </row>
    <row r="1453" customFormat="false" ht="12.75" hidden="false" customHeight="false" outlineLevel="0" collapsed="false">
      <c r="C1453" s="82"/>
      <c r="D1453" s="82"/>
      <c r="E1453" s="82"/>
    </row>
    <row r="1454" customFormat="false" ht="12.75" hidden="false" customHeight="false" outlineLevel="0" collapsed="false">
      <c r="C1454" s="82"/>
      <c r="D1454" s="82"/>
      <c r="E1454" s="82"/>
    </row>
    <row r="1455" customFormat="false" ht="12.75" hidden="false" customHeight="false" outlineLevel="0" collapsed="false">
      <c r="C1455" s="82"/>
      <c r="D1455" s="82"/>
      <c r="E1455" s="82"/>
    </row>
    <row r="1456" customFormat="false" ht="12.75" hidden="false" customHeight="false" outlineLevel="0" collapsed="false">
      <c r="C1456" s="82"/>
      <c r="D1456" s="82"/>
      <c r="E1456" s="82"/>
    </row>
    <row r="1457" customFormat="false" ht="12.75" hidden="false" customHeight="false" outlineLevel="0" collapsed="false">
      <c r="C1457" s="82"/>
      <c r="D1457" s="82"/>
      <c r="E1457" s="82"/>
    </row>
    <row r="1458" customFormat="false" ht="12.75" hidden="false" customHeight="false" outlineLevel="0" collapsed="false">
      <c r="C1458" s="82"/>
      <c r="D1458" s="82"/>
      <c r="E1458" s="82"/>
    </row>
    <row r="1459" customFormat="false" ht="12.75" hidden="false" customHeight="false" outlineLevel="0" collapsed="false">
      <c r="C1459" s="82"/>
      <c r="D1459" s="82"/>
      <c r="E1459" s="82"/>
    </row>
    <row r="1460" customFormat="false" ht="12.75" hidden="false" customHeight="false" outlineLevel="0" collapsed="false">
      <c r="C1460" s="82"/>
      <c r="D1460" s="82"/>
      <c r="E1460" s="82"/>
    </row>
    <row r="1461" customFormat="false" ht="12.75" hidden="false" customHeight="false" outlineLevel="0" collapsed="false">
      <c r="C1461" s="82"/>
      <c r="D1461" s="82"/>
      <c r="E1461" s="82"/>
    </row>
    <row r="1462" customFormat="false" ht="12.75" hidden="false" customHeight="false" outlineLevel="0" collapsed="false">
      <c r="C1462" s="82"/>
      <c r="D1462" s="82"/>
      <c r="E1462" s="82"/>
    </row>
    <row r="1463" customFormat="false" ht="12.75" hidden="false" customHeight="false" outlineLevel="0" collapsed="false">
      <c r="C1463" s="82"/>
      <c r="D1463" s="82"/>
      <c r="E1463" s="82"/>
    </row>
    <row r="1464" customFormat="false" ht="12.75" hidden="false" customHeight="false" outlineLevel="0" collapsed="false">
      <c r="C1464" s="82"/>
      <c r="D1464" s="82"/>
      <c r="E1464" s="82"/>
    </row>
    <row r="1465" customFormat="false" ht="12.75" hidden="false" customHeight="false" outlineLevel="0" collapsed="false">
      <c r="C1465" s="82"/>
      <c r="D1465" s="82"/>
      <c r="E1465" s="82"/>
    </row>
    <row r="1466" customFormat="false" ht="12.75" hidden="false" customHeight="false" outlineLevel="0" collapsed="false">
      <c r="C1466" s="82"/>
      <c r="D1466" s="82"/>
      <c r="E1466" s="82"/>
    </row>
    <row r="1467" customFormat="false" ht="12.75" hidden="false" customHeight="false" outlineLevel="0" collapsed="false">
      <c r="C1467" s="82"/>
      <c r="D1467" s="82"/>
      <c r="E1467" s="82"/>
    </row>
  </sheetData>
  <mergeCells count="10">
    <mergeCell ref="A1:J1"/>
    <mergeCell ref="A2:J2"/>
    <mergeCell ref="A3:A4"/>
    <mergeCell ref="B3:B4"/>
    <mergeCell ref="C3:E3"/>
    <mergeCell ref="F3:H3"/>
    <mergeCell ref="I3:I4"/>
    <mergeCell ref="J3:J4"/>
    <mergeCell ref="A8:J8"/>
    <mergeCell ref="A511:J511"/>
  </mergeCells>
  <printOptions headings="false" gridLines="false" gridLinesSet="true" horizontalCentered="false" verticalCentered="false"/>
  <pageMargins left="0.2" right="0.370138888888889" top="0.551388888888889" bottom="0.62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2:02:09Z</dcterms:created>
  <dc:creator>Urząd Miasta w Piotrkowie T.</dc:creator>
  <dc:description/>
  <dc:language>en-US</dc:language>
  <cp:lastModifiedBy>x</cp:lastModifiedBy>
  <cp:lastPrinted>2003-02-28T08:59:55Z</cp:lastPrinted>
  <dcterms:modified xsi:type="dcterms:W3CDTF">2003-10-01T06:06:25Z</dcterms:modified>
  <cp:revision>0</cp:revision>
  <dc:subject/>
  <dc:title/>
</cp:coreProperties>
</file>