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Załącznik nr 2</t>
  </si>
  <si>
    <t xml:space="preserve">do Uchwały Nr X/142/2003</t>
  </si>
  <si>
    <t xml:space="preserve">Rady Miasta Piotrkowa Tryb.</t>
  </si>
  <si>
    <t xml:space="preserve">z dnia   3 września 2003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                          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Drogi publiczne gminne</t>
  </si>
  <si>
    <t xml:space="preserve">§ 4270</t>
  </si>
  <si>
    <t xml:space="preserve">pozostałe usługi</t>
  </si>
  <si>
    <t xml:space="preserve">§ 6050</t>
  </si>
  <si>
    <t xml:space="preserve">wydatki inwestycyjne</t>
  </si>
  <si>
    <t xml:space="preserve">§ 6052</t>
  </si>
  <si>
    <t xml:space="preserve">współf.pr. ze śr. UE</t>
  </si>
  <si>
    <t xml:space="preserve">Dział 700</t>
  </si>
  <si>
    <t xml:space="preserve">Gospodarka mieszkaniowa</t>
  </si>
  <si>
    <t xml:space="preserve">Pozostała działalność</t>
  </si>
  <si>
    <t xml:space="preserve">§ 4590</t>
  </si>
  <si>
    <t xml:space="preserve">kary i odszkodowania</t>
  </si>
  <si>
    <t xml:space="preserve">Dział 750</t>
  </si>
  <si>
    <t xml:space="preserve">Administarcja publiczna</t>
  </si>
  <si>
    <t xml:space="preserve">§ 4210</t>
  </si>
  <si>
    <t xml:space="preserve">materaiły i wyposażenie</t>
  </si>
  <si>
    <t xml:space="preserve">§ 4300</t>
  </si>
  <si>
    <t xml:space="preserve">zakup usług pozostałych</t>
  </si>
  <si>
    <t xml:space="preserve">Dział 757</t>
  </si>
  <si>
    <t xml:space="preserve">Obsługa długu publicznego</t>
  </si>
  <si>
    <t xml:space="preserve">§ 8010</t>
  </si>
  <si>
    <t xml:space="preserve">rozliczenia z bank.zw. z obsł.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oświatowa</t>
  </si>
  <si>
    <t xml:space="preserve">Dział 801</t>
  </si>
  <si>
    <t xml:space="preserve">Oświata i wychowanie</t>
  </si>
  <si>
    <t xml:space="preserve">Szkoły podstawowe</t>
  </si>
  <si>
    <t xml:space="preserve">§ 3110</t>
  </si>
  <si>
    <t xml:space="preserve">świadczenia społeczne</t>
  </si>
  <si>
    <t xml:space="preserve">§ 4010</t>
  </si>
  <si>
    <t xml:space="preserve">wynagrodzenia</t>
  </si>
  <si>
    <t xml:space="preserve">§ 4110</t>
  </si>
  <si>
    <t xml:space="preserve">składki na ubezpieczenia sp.</t>
  </si>
  <si>
    <t xml:space="preserve">zakup materiałów</t>
  </si>
  <si>
    <t xml:space="preserve">§ 4240</t>
  </si>
  <si>
    <t xml:space="preserve">zakup pomocy naukowych</t>
  </si>
  <si>
    <t xml:space="preserve">§ 4260</t>
  </si>
  <si>
    <t xml:space="preserve">energia</t>
  </si>
  <si>
    <t xml:space="preserve">Gimnazja</t>
  </si>
  <si>
    <t xml:space="preserve">usługi remontowe </t>
  </si>
  <si>
    <t xml:space="preserve">§ 4440</t>
  </si>
  <si>
    <t xml:space="preserve">odpis na zakładowy fun.świa.</t>
  </si>
  <si>
    <t xml:space="preserve">Dział 853</t>
  </si>
  <si>
    <t xml:space="preserve">Opieka społeczna</t>
  </si>
  <si>
    <t xml:space="preserve">Dodatki mieszkaniowe</t>
  </si>
  <si>
    <t xml:space="preserve">Usługi opiekuńcze</t>
  </si>
  <si>
    <t xml:space="preserve">§ 2820</t>
  </si>
  <si>
    <t xml:space="preserve">dotacje dla stowarzyszeń</t>
  </si>
  <si>
    <t xml:space="preserve">wydatki inwestycjne</t>
  </si>
  <si>
    <t xml:space="preserve">Dział 854</t>
  </si>
  <si>
    <t xml:space="preserve">Edukacyjna opieka wych.</t>
  </si>
  <si>
    <t xml:space="preserve">Świetlice szkolne</t>
  </si>
  <si>
    <t xml:space="preserve">Dział 900</t>
  </si>
  <si>
    <t xml:space="preserve">Gospodarka komunalna</t>
  </si>
  <si>
    <t xml:space="preserve">Dział 926</t>
  </si>
  <si>
    <t xml:space="preserve">Kultura fizyczna i sport</t>
  </si>
  <si>
    <t xml:space="preserve">materiały i wyposażenie</t>
  </si>
  <si>
    <t xml:space="preserve">WYDATKI  DOTYCZĄCE  ZADAŃ  POWIATU</t>
  </si>
  <si>
    <t xml:space="preserve">B</t>
  </si>
  <si>
    <t xml:space="preserve">Drogi publiczne </t>
  </si>
  <si>
    <t xml:space="preserve">§ 3030</t>
  </si>
  <si>
    <t xml:space="preserve">różne wydatki na rzecz os.fiz.</t>
  </si>
  <si>
    <t xml:space="preserve">Oświata i wychowanie </t>
  </si>
  <si>
    <t xml:space="preserve">Licea ogólnokształcące</t>
  </si>
  <si>
    <t xml:space="preserve">§ 4120</t>
  </si>
  <si>
    <t xml:space="preserve">składki na FP</t>
  </si>
  <si>
    <t xml:space="preserve">Szkoły zawodowe</t>
  </si>
  <si>
    <t xml:space="preserve">Centra</t>
  </si>
  <si>
    <t xml:space="preserve">Dokształcanie i doskonalenie </t>
  </si>
  <si>
    <t xml:space="preserve">80195</t>
  </si>
  <si>
    <t xml:space="preserve">Placówki opiekuńczo-wych.</t>
  </si>
  <si>
    <t xml:space="preserve">Domy pomocy społecznej</t>
  </si>
  <si>
    <t xml:space="preserve">§ 3020</t>
  </si>
  <si>
    <t xml:space="preserve">nagrody i wyd. niezalicz.do w</t>
  </si>
  <si>
    <t xml:space="preserve">§ 4220</t>
  </si>
  <si>
    <t xml:space="preserve">środki żywności</t>
  </si>
  <si>
    <t xml:space="preserve">§ 4230</t>
  </si>
  <si>
    <t xml:space="preserve">zakup leków</t>
  </si>
  <si>
    <t xml:space="preserve">SOSz-W</t>
  </si>
  <si>
    <t xml:space="preserve">Dział 921</t>
  </si>
  <si>
    <t xml:space="preserve">Kultura i ochr. Dziedz. n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C152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36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customFormat="false" ht="37.5" hidden="false" customHeight="true" outlineLevel="0" collapsed="false">
      <c r="A10" s="6" t="s">
        <v>13</v>
      </c>
      <c r="B10" s="7" t="s">
        <v>14</v>
      </c>
      <c r="C10" s="8" t="n">
        <v>141970197</v>
      </c>
      <c r="D10" s="8" t="n">
        <v>29926260</v>
      </c>
      <c r="E10" s="8" t="n">
        <f aca="false">SUM(C10:D10)</f>
        <v>171896457</v>
      </c>
      <c r="F10" s="8" t="n">
        <f aca="false">F14+F96</f>
        <v>-182461</v>
      </c>
      <c r="G10" s="8" t="n">
        <f aca="false">G14+G96</f>
        <v>-7114318</v>
      </c>
      <c r="H10" s="8" t="n">
        <f aca="false">F10+G10</f>
        <v>-7296779</v>
      </c>
      <c r="I10" s="8" t="n">
        <f aca="false">C10+F10</f>
        <v>141787736</v>
      </c>
      <c r="J10" s="8" t="n">
        <f aca="false">D10+G10</f>
        <v>22811942</v>
      </c>
      <c r="K10" s="8" t="n">
        <f aca="false">E10+H10</f>
        <v>164599678</v>
      </c>
    </row>
    <row r="11" customFormat="false" ht="15" hidden="false" customHeight="true" outlineLevel="0" collapsed="false">
      <c r="A11" s="9"/>
      <c r="B11" s="9" t="s">
        <v>15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/>
      <c r="B12" s="11" t="s">
        <v>16</v>
      </c>
      <c r="C12" s="12" t="n">
        <v>13268198</v>
      </c>
      <c r="D12" s="12" t="n">
        <v>7365132</v>
      </c>
      <c r="E12" s="12" t="n">
        <f aca="false">SUM(C12:D12)</f>
        <v>20633330</v>
      </c>
      <c r="F12" s="12" t="n">
        <f aca="false">F16+F98</f>
        <v>-477000</v>
      </c>
      <c r="G12" s="12" t="n">
        <f aca="false">G16+G98</f>
        <v>-7060000</v>
      </c>
      <c r="H12" s="12" t="n">
        <f aca="false">F12+G12</f>
        <v>-7537000</v>
      </c>
      <c r="I12" s="12" t="n">
        <f aca="false">C12+F12</f>
        <v>12791198</v>
      </c>
      <c r="J12" s="12" t="n">
        <f aca="false">D12+G12</f>
        <v>305132</v>
      </c>
      <c r="K12" s="12" t="n">
        <f aca="false">E12+H12</f>
        <v>13096330</v>
      </c>
    </row>
    <row r="13" customFormat="false" ht="22.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13" t="s">
        <v>18</v>
      </c>
      <c r="B14" s="14" t="s">
        <v>19</v>
      </c>
      <c r="C14" s="15" t="n">
        <v>102266797</v>
      </c>
      <c r="D14" s="15" t="n">
        <v>17137330</v>
      </c>
      <c r="E14" s="8" t="n">
        <f aca="false">SUM(C14:D14)</f>
        <v>119404127</v>
      </c>
      <c r="F14" s="15" t="n">
        <f aca="false">F17+F24+F30+F36+F41+F47+F68+F78+F85+F90</f>
        <v>-1092461</v>
      </c>
      <c r="G14" s="15" t="n">
        <f aca="false">G17+G24+G30+G36+G41+G47+G68+G78+G85+G90</f>
        <v>-7246786</v>
      </c>
      <c r="H14" s="8" t="n">
        <f aca="false">F14+G14</f>
        <v>-8339247</v>
      </c>
      <c r="I14" s="8" t="n">
        <f aca="false">C14+F14</f>
        <v>101174336</v>
      </c>
      <c r="J14" s="8" t="n">
        <f aca="false">D14+G14</f>
        <v>9890544</v>
      </c>
      <c r="K14" s="8" t="n">
        <f aca="false">E14+H14</f>
        <v>111064880</v>
      </c>
    </row>
    <row r="15" customFormat="false" ht="15" hidden="false" customHeight="true" outlineLevel="0" collapsed="false">
      <c r="A15" s="16"/>
      <c r="B15" s="17" t="s">
        <v>20</v>
      </c>
      <c r="C15" s="18"/>
      <c r="D15" s="18"/>
      <c r="E15" s="18"/>
      <c r="F15" s="18"/>
      <c r="G15" s="18"/>
      <c r="H15" s="10"/>
      <c r="I15" s="10"/>
      <c r="J15" s="10"/>
      <c r="K15" s="10"/>
    </row>
    <row r="16" customFormat="false" ht="15" hidden="false" customHeight="true" outlineLevel="0" collapsed="false">
      <c r="A16" s="19"/>
      <c r="B16" s="20" t="s">
        <v>16</v>
      </c>
      <c r="C16" s="21" t="n">
        <v>10172198</v>
      </c>
      <c r="D16" s="21" t="n">
        <v>7361482</v>
      </c>
      <c r="E16" s="12" t="n">
        <f aca="false">SUM(C16:D16)</f>
        <v>17533680</v>
      </c>
      <c r="F16" s="21" t="n">
        <f aca="false">F19+F26+F32+F38+F49+F70+F80+F87+F92</f>
        <v>-612000</v>
      </c>
      <c r="G16" s="21" t="n">
        <f aca="false">G19+G26+G32+G38+G49+G70+G80+G87+G92</f>
        <v>-7060000</v>
      </c>
      <c r="H16" s="12" t="n">
        <f aca="false">F16+G16</f>
        <v>-7672000</v>
      </c>
      <c r="I16" s="12" t="n">
        <f aca="false">C16+F16</f>
        <v>9560198</v>
      </c>
      <c r="J16" s="12" t="n">
        <f aca="false">D16+G16</f>
        <v>301482</v>
      </c>
      <c r="K16" s="12" t="n">
        <f aca="false">E16+H16</f>
        <v>9861680</v>
      </c>
    </row>
    <row r="17" customFormat="false" ht="15" hidden="false" customHeight="true" outlineLevel="0" collapsed="false">
      <c r="A17" s="13" t="s">
        <v>21</v>
      </c>
      <c r="B17" s="14" t="s">
        <v>22</v>
      </c>
      <c r="C17" s="15" t="n">
        <v>8258688</v>
      </c>
      <c r="D17" s="15" t="n">
        <v>7000000</v>
      </c>
      <c r="E17" s="8" t="n">
        <f aca="false">SUM(C17:D17)</f>
        <v>15258688</v>
      </c>
      <c r="F17" s="15" t="n">
        <f aca="false">F20</f>
        <v>0</v>
      </c>
      <c r="G17" s="15" t="n">
        <f aca="false">G20</f>
        <v>-7000000</v>
      </c>
      <c r="H17" s="8" t="n">
        <f aca="false">F17+G17</f>
        <v>-7000000</v>
      </c>
      <c r="I17" s="8" t="n">
        <f aca="false">C17+F17</f>
        <v>8258688</v>
      </c>
      <c r="J17" s="8" t="n">
        <f aca="false">D17+G17</f>
        <v>0</v>
      </c>
      <c r="K17" s="8" t="n">
        <f aca="false">E17+H17</f>
        <v>8258688</v>
      </c>
    </row>
    <row r="18" customFormat="false" ht="15" hidden="false" customHeight="true" outlineLevel="0" collapsed="false">
      <c r="A18" s="16"/>
      <c r="B18" s="17" t="s">
        <v>15</v>
      </c>
      <c r="C18" s="18"/>
      <c r="D18" s="18"/>
      <c r="E18" s="10"/>
      <c r="F18" s="18"/>
      <c r="G18" s="18"/>
      <c r="H18" s="10"/>
      <c r="I18" s="10"/>
      <c r="J18" s="10"/>
      <c r="K18" s="10"/>
    </row>
    <row r="19" customFormat="false" ht="15" hidden="false" customHeight="true" outlineLevel="0" collapsed="false">
      <c r="A19" s="16"/>
      <c r="B19" s="17" t="s">
        <v>16</v>
      </c>
      <c r="C19" s="18" t="n">
        <v>3927000</v>
      </c>
      <c r="D19" s="18" t="n">
        <v>7000000</v>
      </c>
      <c r="E19" s="10" t="n">
        <f aca="false">SUM(C19:D19)</f>
        <v>10927000</v>
      </c>
      <c r="F19" s="18" t="n">
        <f aca="false">F22+F23</f>
        <v>-340000</v>
      </c>
      <c r="G19" s="18" t="n">
        <f aca="false">G22+G23</f>
        <v>-7000000</v>
      </c>
      <c r="H19" s="10" t="n">
        <f aca="false">F19+G19</f>
        <v>-7340000</v>
      </c>
      <c r="I19" s="10" t="n">
        <f aca="false">C19+F19</f>
        <v>3587000</v>
      </c>
      <c r="J19" s="10" t="n">
        <f aca="false">D19+G19</f>
        <v>0</v>
      </c>
      <c r="K19" s="10" t="n">
        <f aca="false">E19+H19</f>
        <v>3587000</v>
      </c>
    </row>
    <row r="20" s="23" customFormat="true" ht="15" hidden="false" customHeight="true" outlineLevel="0" collapsed="false">
      <c r="A20" s="22" t="n">
        <v>60016</v>
      </c>
      <c r="B20" s="23" t="s">
        <v>23</v>
      </c>
      <c r="C20" s="24" t="n">
        <v>5505188</v>
      </c>
      <c r="D20" s="24" t="n">
        <v>7000000</v>
      </c>
      <c r="E20" s="25" t="n">
        <f aca="false">SUM(C20:D20)</f>
        <v>12505188</v>
      </c>
      <c r="F20" s="26" t="n">
        <f aca="false">SUM(F21:F23)</f>
        <v>0</v>
      </c>
      <c r="G20" s="26" t="n">
        <f aca="false">SUM(G21:G23)</f>
        <v>-7000000</v>
      </c>
      <c r="H20" s="25" t="n">
        <f aca="false">F20+G20</f>
        <v>-7000000</v>
      </c>
      <c r="I20" s="25" t="n">
        <f aca="false">C20+F20</f>
        <v>5505188</v>
      </c>
      <c r="J20" s="25" t="n">
        <f aca="false">D20+G20</f>
        <v>0</v>
      </c>
      <c r="K20" s="25" t="n">
        <f aca="false">E20+H20</f>
        <v>5505188</v>
      </c>
    </row>
    <row r="21" s="28" customFormat="true" ht="15" hidden="false" customHeight="true" outlineLevel="0" collapsed="false">
      <c r="A21" s="27" t="s">
        <v>24</v>
      </c>
      <c r="B21" s="28" t="s">
        <v>25</v>
      </c>
      <c r="C21" s="29" t="n">
        <v>1538188</v>
      </c>
      <c r="D21" s="29" t="n">
        <v>0</v>
      </c>
      <c r="E21" s="30" t="n">
        <f aca="false">SUM(C21:D21)</f>
        <v>1538188</v>
      </c>
      <c r="F21" s="31" t="n">
        <v>340000</v>
      </c>
      <c r="G21" s="31" t="n">
        <v>0</v>
      </c>
      <c r="H21" s="30" t="n">
        <f aca="false">F21+G21</f>
        <v>340000</v>
      </c>
      <c r="I21" s="30" t="n">
        <f aca="false">C21+F21</f>
        <v>1878188</v>
      </c>
      <c r="J21" s="30" t="n">
        <f aca="false">D21+G21</f>
        <v>0</v>
      </c>
      <c r="K21" s="30" t="n">
        <f aca="false">E21+H21</f>
        <v>1878188</v>
      </c>
    </row>
    <row r="22" s="28" customFormat="true" ht="15" hidden="false" customHeight="true" outlineLevel="0" collapsed="false">
      <c r="A22" s="27" t="s">
        <v>26</v>
      </c>
      <c r="B22" s="28" t="s">
        <v>27</v>
      </c>
      <c r="C22" s="29" t="n">
        <v>3927000</v>
      </c>
      <c r="D22" s="29" t="n">
        <v>1000000</v>
      </c>
      <c r="E22" s="30" t="n">
        <f aca="false">SUM(C22:D22)</f>
        <v>4927000</v>
      </c>
      <c r="F22" s="31" t="n">
        <v>-2100000</v>
      </c>
      <c r="G22" s="31" t="n">
        <v>-1000000</v>
      </c>
      <c r="H22" s="30" t="n">
        <f aca="false">F22+G22</f>
        <v>-3100000</v>
      </c>
      <c r="I22" s="30" t="n">
        <f aca="false">C22+F22</f>
        <v>1827000</v>
      </c>
      <c r="J22" s="30" t="n">
        <f aca="false">D22+G22</f>
        <v>0</v>
      </c>
      <c r="K22" s="30" t="n">
        <f aca="false">E22+H22</f>
        <v>1827000</v>
      </c>
    </row>
    <row r="23" s="33" customFormat="true" ht="15" hidden="false" customHeight="true" outlineLevel="0" collapsed="false">
      <c r="A23" s="32" t="s">
        <v>28</v>
      </c>
      <c r="B23" s="33" t="s">
        <v>29</v>
      </c>
      <c r="C23" s="34" t="n">
        <v>0</v>
      </c>
      <c r="D23" s="34" t="n">
        <v>6000000</v>
      </c>
      <c r="E23" s="35" t="n">
        <f aca="false">SUM(C23:D23)</f>
        <v>6000000</v>
      </c>
      <c r="F23" s="36" t="n">
        <v>1760000</v>
      </c>
      <c r="G23" s="36" t="n">
        <v>-6000000</v>
      </c>
      <c r="H23" s="35" t="n">
        <f aca="false">F23+G23</f>
        <v>-4240000</v>
      </c>
      <c r="I23" s="35" t="n">
        <f aca="false">C23+F23</f>
        <v>1760000</v>
      </c>
      <c r="J23" s="35" t="n">
        <f aca="false">D23+G23</f>
        <v>0</v>
      </c>
      <c r="K23" s="35" t="n">
        <f aca="false">E23+H23</f>
        <v>1760000</v>
      </c>
    </row>
    <row r="24" customFormat="false" ht="15" hidden="false" customHeight="true" outlineLevel="0" collapsed="false">
      <c r="A24" s="13" t="s">
        <v>30</v>
      </c>
      <c r="B24" s="14" t="s">
        <v>31</v>
      </c>
      <c r="C24" s="15" t="n">
        <v>9998549</v>
      </c>
      <c r="D24" s="15" t="n">
        <v>24318</v>
      </c>
      <c r="E24" s="8" t="n">
        <f aca="false">SUM(C24:D24)</f>
        <v>10022867</v>
      </c>
      <c r="F24" s="15" t="n">
        <f aca="false">F27</f>
        <v>80000</v>
      </c>
      <c r="G24" s="15" t="n">
        <f aca="false">G27</f>
        <v>0</v>
      </c>
      <c r="H24" s="8" t="n">
        <f aca="false">F24+G24</f>
        <v>80000</v>
      </c>
      <c r="I24" s="8" t="n">
        <f aca="false">C24+F24</f>
        <v>10078549</v>
      </c>
      <c r="J24" s="8" t="n">
        <f aca="false">D24+G24</f>
        <v>24318</v>
      </c>
      <c r="K24" s="8" t="n">
        <f aca="false">E24+H24</f>
        <v>10102867</v>
      </c>
    </row>
    <row r="25" customFormat="false" ht="15" hidden="false" customHeight="true" outlineLevel="0" collapsed="false">
      <c r="A25" s="16"/>
      <c r="B25" s="17" t="s">
        <v>15</v>
      </c>
      <c r="C25" s="18"/>
      <c r="D25" s="18"/>
      <c r="E25" s="10"/>
      <c r="F25" s="18"/>
      <c r="G25" s="18"/>
      <c r="H25" s="10"/>
      <c r="I25" s="10"/>
      <c r="J25" s="10"/>
      <c r="K25" s="10"/>
    </row>
    <row r="26" customFormat="false" ht="15" hidden="false" customHeight="true" outlineLevel="0" collapsed="false">
      <c r="A26" s="16"/>
      <c r="B26" s="17" t="s">
        <v>16</v>
      </c>
      <c r="C26" s="18" t="n">
        <v>1160000</v>
      </c>
      <c r="D26" s="18" t="n">
        <v>0</v>
      </c>
      <c r="E26" s="10" t="n">
        <f aca="false">SUM(C26:D26)</f>
        <v>1160000</v>
      </c>
      <c r="F26" s="18" t="n">
        <f aca="false">F29</f>
        <v>50000</v>
      </c>
      <c r="G26" s="18" t="n">
        <f aca="false">G29</f>
        <v>0</v>
      </c>
      <c r="H26" s="10" t="n">
        <f aca="false">F26+G26</f>
        <v>50000</v>
      </c>
      <c r="I26" s="10" t="n">
        <f aca="false">C26+F26</f>
        <v>1210000</v>
      </c>
      <c r="J26" s="10" t="n">
        <f aca="false">D26+G26</f>
        <v>0</v>
      </c>
      <c r="K26" s="10" t="n">
        <f aca="false">E26+H26</f>
        <v>1210000</v>
      </c>
    </row>
    <row r="27" s="23" customFormat="true" ht="15" hidden="false" customHeight="true" outlineLevel="0" collapsed="false">
      <c r="A27" s="22" t="n">
        <v>70095</v>
      </c>
      <c r="B27" s="23" t="s">
        <v>32</v>
      </c>
      <c r="C27" s="24" t="n">
        <v>893549</v>
      </c>
      <c r="D27" s="24" t="n">
        <v>0</v>
      </c>
      <c r="E27" s="25" t="n">
        <f aca="false">SUM(C27:D27)</f>
        <v>893549</v>
      </c>
      <c r="F27" s="26" t="n">
        <f aca="false">SUM(F28:F29)</f>
        <v>80000</v>
      </c>
      <c r="G27" s="26" t="n">
        <f aca="false">SUM(G28:G29)</f>
        <v>0</v>
      </c>
      <c r="H27" s="25" t="n">
        <f aca="false">F27+G27</f>
        <v>80000</v>
      </c>
      <c r="I27" s="25" t="n">
        <f aca="false">C27+F27</f>
        <v>973549</v>
      </c>
      <c r="J27" s="25" t="n">
        <f aca="false">D27+G27</f>
        <v>0</v>
      </c>
      <c r="K27" s="25" t="n">
        <f aca="false">E27+H27</f>
        <v>973549</v>
      </c>
    </row>
    <row r="28" s="28" customFormat="true" ht="15" hidden="false" customHeight="true" outlineLevel="0" collapsed="false">
      <c r="A28" s="27" t="s">
        <v>33</v>
      </c>
      <c r="B28" s="28" t="s">
        <v>34</v>
      </c>
      <c r="C28" s="29" t="n">
        <v>21549</v>
      </c>
      <c r="D28" s="29" t="n">
        <v>0</v>
      </c>
      <c r="E28" s="30" t="n">
        <f aca="false">SUM(C28:D28)</f>
        <v>21549</v>
      </c>
      <c r="F28" s="31" t="n">
        <v>30000</v>
      </c>
      <c r="G28" s="31" t="n">
        <v>0</v>
      </c>
      <c r="H28" s="30" t="n">
        <f aca="false">F28+G28</f>
        <v>30000</v>
      </c>
      <c r="I28" s="30" t="n">
        <f aca="false">C28+F28</f>
        <v>51549</v>
      </c>
      <c r="J28" s="30" t="n">
        <f aca="false">D28+G28</f>
        <v>0</v>
      </c>
      <c r="K28" s="30" t="n">
        <f aca="false">E28+H28</f>
        <v>51549</v>
      </c>
    </row>
    <row r="29" s="33" customFormat="true" ht="15" hidden="false" customHeight="true" outlineLevel="0" collapsed="false">
      <c r="A29" s="32" t="s">
        <v>26</v>
      </c>
      <c r="B29" s="33" t="s">
        <v>27</v>
      </c>
      <c r="C29" s="34" t="n">
        <v>860000</v>
      </c>
      <c r="D29" s="34" t="n">
        <v>0</v>
      </c>
      <c r="E29" s="35" t="n">
        <f aca="false">SUM(C29:D29)</f>
        <v>860000</v>
      </c>
      <c r="F29" s="36" t="n">
        <v>50000</v>
      </c>
      <c r="G29" s="36" t="n">
        <v>0</v>
      </c>
      <c r="H29" s="35" t="n">
        <f aca="false">F29+G29</f>
        <v>50000</v>
      </c>
      <c r="I29" s="35" t="n">
        <f aca="false">C29+F29</f>
        <v>910000</v>
      </c>
      <c r="J29" s="35" t="n">
        <f aca="false">D29+G29</f>
        <v>0</v>
      </c>
      <c r="K29" s="35" t="n">
        <f aca="false">E29+H29</f>
        <v>910000</v>
      </c>
    </row>
    <row r="30" customFormat="false" ht="15" hidden="false" customHeight="true" outlineLevel="0" collapsed="false">
      <c r="A30" s="16" t="s">
        <v>35</v>
      </c>
      <c r="B30" s="17" t="s">
        <v>36</v>
      </c>
      <c r="C30" s="18" t="n">
        <v>17927098</v>
      </c>
      <c r="D30" s="18" t="n">
        <v>412946</v>
      </c>
      <c r="E30" s="10" t="n">
        <f aca="false">SUM(C30:D30)</f>
        <v>18340044</v>
      </c>
      <c r="F30" s="18" t="n">
        <f aca="false">F33</f>
        <v>0</v>
      </c>
      <c r="G30" s="18" t="n">
        <f aca="false">G33</f>
        <v>0</v>
      </c>
      <c r="H30" s="10" t="n">
        <f aca="false">F30+G30</f>
        <v>0</v>
      </c>
      <c r="I30" s="10" t="n">
        <f aca="false">C30+F30</f>
        <v>17927098</v>
      </c>
      <c r="J30" s="10" t="n">
        <f aca="false">D30+G30</f>
        <v>412946</v>
      </c>
      <c r="K30" s="10" t="n">
        <f aca="false">E30+H30</f>
        <v>18340044</v>
      </c>
    </row>
    <row r="31" customFormat="false" ht="15" hidden="false" customHeight="true" outlineLevel="0" collapsed="false">
      <c r="A31" s="16"/>
      <c r="B31" s="17" t="s">
        <v>15</v>
      </c>
      <c r="C31" s="18"/>
      <c r="D31" s="18"/>
      <c r="E31" s="10"/>
      <c r="F31" s="18"/>
      <c r="G31" s="18"/>
      <c r="H31" s="10"/>
      <c r="I31" s="10"/>
      <c r="J31" s="10"/>
      <c r="K31" s="10"/>
    </row>
    <row r="32" customFormat="false" ht="15" hidden="false" customHeight="true" outlineLevel="0" collapsed="false">
      <c r="A32" s="16"/>
      <c r="B32" s="17" t="s">
        <v>16</v>
      </c>
      <c r="C32" s="18" t="n">
        <v>1005000</v>
      </c>
      <c r="D32" s="18" t="n">
        <v>0</v>
      </c>
      <c r="E32" s="10" t="n">
        <f aca="false">SUM(C32:D32)</f>
        <v>1005000</v>
      </c>
      <c r="F32" s="18" t="n">
        <v>0</v>
      </c>
      <c r="G32" s="18" t="n">
        <v>0</v>
      </c>
      <c r="H32" s="10" t="n">
        <f aca="false">F32+G32</f>
        <v>0</v>
      </c>
      <c r="I32" s="10" t="n">
        <f aca="false">C32+F32</f>
        <v>1005000</v>
      </c>
      <c r="J32" s="10" t="n">
        <f aca="false">D32+G32</f>
        <v>0</v>
      </c>
      <c r="K32" s="10" t="n">
        <f aca="false">E32+H32</f>
        <v>1005000</v>
      </c>
    </row>
    <row r="33" s="23" customFormat="true" ht="15" hidden="false" customHeight="true" outlineLevel="0" collapsed="false">
      <c r="A33" s="22" t="n">
        <v>75095</v>
      </c>
      <c r="B33" s="23" t="s">
        <v>32</v>
      </c>
      <c r="C33" s="24" t="n">
        <v>470000</v>
      </c>
      <c r="D33" s="24" t="n">
        <v>0</v>
      </c>
      <c r="E33" s="25" t="n">
        <f aca="false">SUM(C33:D33)</f>
        <v>470000</v>
      </c>
      <c r="F33" s="26" t="n">
        <f aca="false">SUM(F34:F35)</f>
        <v>0</v>
      </c>
      <c r="G33" s="26" t="n">
        <f aca="false">SUM(G34:G35)</f>
        <v>0</v>
      </c>
      <c r="H33" s="25" t="n">
        <f aca="false">F33+G33</f>
        <v>0</v>
      </c>
      <c r="I33" s="25" t="n">
        <f aca="false">C33+F33</f>
        <v>470000</v>
      </c>
      <c r="J33" s="25" t="n">
        <f aca="false">D33+G33</f>
        <v>0</v>
      </c>
      <c r="K33" s="25" t="n">
        <f aca="false">E33+H33</f>
        <v>470000</v>
      </c>
    </row>
    <row r="34" s="28" customFormat="true" ht="15" hidden="false" customHeight="true" outlineLevel="0" collapsed="false">
      <c r="A34" s="27" t="s">
        <v>37</v>
      </c>
      <c r="B34" s="28" t="s">
        <v>38</v>
      </c>
      <c r="C34" s="29" t="n">
        <v>45000</v>
      </c>
      <c r="D34" s="29" t="n">
        <v>0</v>
      </c>
      <c r="E34" s="30" t="n">
        <f aca="false">SUM(C34:D34)</f>
        <v>45000</v>
      </c>
      <c r="F34" s="31" t="n">
        <v>15000</v>
      </c>
      <c r="G34" s="31" t="n">
        <v>0</v>
      </c>
      <c r="H34" s="30" t="n">
        <f aca="false">F34+G34</f>
        <v>15000</v>
      </c>
      <c r="I34" s="30" t="n">
        <f aca="false">C34+F34</f>
        <v>60000</v>
      </c>
      <c r="J34" s="30" t="n">
        <f aca="false">D34+G34</f>
        <v>0</v>
      </c>
      <c r="K34" s="30" t="n">
        <f aca="false">E34+H34</f>
        <v>60000</v>
      </c>
    </row>
    <row r="35" s="33" customFormat="true" ht="15" hidden="false" customHeight="true" outlineLevel="0" collapsed="false">
      <c r="A35" s="32" t="s">
        <v>39</v>
      </c>
      <c r="B35" s="33" t="s">
        <v>40</v>
      </c>
      <c r="C35" s="34" t="n">
        <v>425000</v>
      </c>
      <c r="D35" s="34" t="n">
        <v>0</v>
      </c>
      <c r="E35" s="35" t="n">
        <f aca="false">SUM(C35:D35)</f>
        <v>425000</v>
      </c>
      <c r="F35" s="36" t="n">
        <v>-15000</v>
      </c>
      <c r="G35" s="36" t="n">
        <v>0</v>
      </c>
      <c r="H35" s="35" t="n">
        <f aca="false">F35+G35</f>
        <v>-15000</v>
      </c>
      <c r="I35" s="35" t="n">
        <f aca="false">C35+F35</f>
        <v>410000</v>
      </c>
      <c r="J35" s="35" t="n">
        <f aca="false">D35+G35</f>
        <v>0</v>
      </c>
      <c r="K35" s="35" t="n">
        <f aca="false">E35+H35</f>
        <v>410000</v>
      </c>
    </row>
    <row r="36" customFormat="false" ht="15" hidden="false" customHeight="true" outlineLevel="0" collapsed="false">
      <c r="A36" s="13" t="s">
        <v>41</v>
      </c>
      <c r="B36" s="14" t="s">
        <v>42</v>
      </c>
      <c r="C36" s="15" t="n">
        <v>3000000</v>
      </c>
      <c r="D36" s="15" t="n">
        <v>0</v>
      </c>
      <c r="E36" s="8" t="n">
        <f aca="false">SUM(C36:D36)</f>
        <v>3000000</v>
      </c>
      <c r="F36" s="15" t="n">
        <f aca="false">F39</f>
        <v>-1000000</v>
      </c>
      <c r="G36" s="15" t="n">
        <f aca="false">G39</f>
        <v>0</v>
      </c>
      <c r="H36" s="8" t="n">
        <f aca="false">F36+G36</f>
        <v>-1000000</v>
      </c>
      <c r="I36" s="8" t="n">
        <f aca="false">C36+F36</f>
        <v>2000000</v>
      </c>
      <c r="J36" s="8" t="n">
        <f aca="false">D36+G36</f>
        <v>0</v>
      </c>
      <c r="K36" s="8" t="n">
        <f aca="false">E36+H36</f>
        <v>2000000</v>
      </c>
    </row>
    <row r="37" customFormat="false" ht="15" hidden="false" customHeight="true" outlineLevel="0" collapsed="false">
      <c r="A37" s="16"/>
      <c r="B37" s="17" t="s">
        <v>15</v>
      </c>
      <c r="C37" s="18"/>
      <c r="D37" s="18"/>
      <c r="E37" s="10"/>
      <c r="F37" s="18"/>
      <c r="G37" s="18"/>
      <c r="H37" s="10"/>
      <c r="I37" s="10"/>
      <c r="J37" s="10"/>
      <c r="K37" s="10"/>
    </row>
    <row r="38" customFormat="false" ht="15" hidden="false" customHeight="true" outlineLevel="0" collapsed="false">
      <c r="A38" s="19"/>
      <c r="B38" s="20" t="s">
        <v>16</v>
      </c>
      <c r="C38" s="21" t="n">
        <v>0</v>
      </c>
      <c r="D38" s="21" t="n">
        <v>0</v>
      </c>
      <c r="E38" s="12" t="n">
        <f aca="false">SUM(C38:D38)</f>
        <v>0</v>
      </c>
      <c r="F38" s="21" t="n">
        <v>0</v>
      </c>
      <c r="G38" s="21" t="n">
        <f aca="false">G40</f>
        <v>0</v>
      </c>
      <c r="H38" s="12" t="n">
        <f aca="false">F38+G38</f>
        <v>0</v>
      </c>
      <c r="I38" s="12" t="n">
        <f aca="false">C38+F38</f>
        <v>0</v>
      </c>
      <c r="J38" s="12" t="n">
        <f aca="false">D38+G38</f>
        <v>0</v>
      </c>
      <c r="K38" s="12" t="n">
        <f aca="false">E38+H38</f>
        <v>0</v>
      </c>
    </row>
    <row r="39" customFormat="false" ht="15" hidden="false" customHeight="true" outlineLevel="0" collapsed="false">
      <c r="A39" s="22" t="n">
        <v>75702</v>
      </c>
      <c r="B39" s="23" t="s">
        <v>42</v>
      </c>
      <c r="C39" s="24" t="n">
        <v>3000000</v>
      </c>
      <c r="D39" s="24" t="n">
        <v>0</v>
      </c>
      <c r="E39" s="25" t="n">
        <f aca="false">SUM(C39:D39)</f>
        <v>3000000</v>
      </c>
      <c r="F39" s="26" t="n">
        <f aca="false">SUM(F40:F40)</f>
        <v>-1000000</v>
      </c>
      <c r="G39" s="26" t="n">
        <f aca="false">SUM(G40:G40)</f>
        <v>0</v>
      </c>
      <c r="H39" s="25" t="n">
        <f aca="false">F39+G39</f>
        <v>-1000000</v>
      </c>
      <c r="I39" s="25" t="n">
        <f aca="false">C39+F39</f>
        <v>2000000</v>
      </c>
      <c r="J39" s="25" t="n">
        <f aca="false">D39+G39</f>
        <v>0</v>
      </c>
      <c r="K39" s="25" t="n">
        <f aca="false">E39+H39</f>
        <v>2000000</v>
      </c>
    </row>
    <row r="40" customFormat="false" ht="15" hidden="false" customHeight="true" outlineLevel="0" collapsed="false">
      <c r="A40" s="37" t="s">
        <v>43</v>
      </c>
      <c r="B40" s="33" t="s">
        <v>44</v>
      </c>
      <c r="C40" s="34" t="n">
        <v>3000000</v>
      </c>
      <c r="D40" s="34" t="n">
        <v>0</v>
      </c>
      <c r="E40" s="35" t="n">
        <f aca="false">SUM(C40:D40)</f>
        <v>3000000</v>
      </c>
      <c r="F40" s="36" t="n">
        <v>-1000000</v>
      </c>
      <c r="G40" s="36" t="n">
        <v>0</v>
      </c>
      <c r="H40" s="35" t="n">
        <f aca="false">F40+G40</f>
        <v>-1000000</v>
      </c>
      <c r="I40" s="35" t="n">
        <f aca="false">C40+F40</f>
        <v>2000000</v>
      </c>
      <c r="J40" s="35" t="n">
        <f aca="false">D40+G40</f>
        <v>0</v>
      </c>
      <c r="K40" s="35" t="n">
        <f aca="false">E40+H40</f>
        <v>2000000</v>
      </c>
    </row>
    <row r="41" customFormat="false" ht="15" hidden="false" customHeight="true" outlineLevel="0" collapsed="false">
      <c r="A41" s="13" t="s">
        <v>45</v>
      </c>
      <c r="B41" s="14" t="s">
        <v>46</v>
      </c>
      <c r="C41" s="15" t="n">
        <v>4404913</v>
      </c>
      <c r="D41" s="15" t="n">
        <v>0</v>
      </c>
      <c r="E41" s="8" t="n">
        <f aca="false">SUM(C41:D41)</f>
        <v>4404913</v>
      </c>
      <c r="F41" s="15" t="n">
        <f aca="false">F44</f>
        <v>-2830109</v>
      </c>
      <c r="G41" s="15" t="n">
        <f aca="false">G44</f>
        <v>0</v>
      </c>
      <c r="H41" s="8" t="n">
        <f aca="false">F41+G41</f>
        <v>-2830109</v>
      </c>
      <c r="I41" s="8" t="n">
        <f aca="false">C41+F41</f>
        <v>1574804</v>
      </c>
      <c r="J41" s="8" t="n">
        <f aca="false">D41+G41</f>
        <v>0</v>
      </c>
      <c r="K41" s="8" t="n">
        <f aca="false">E41+H41</f>
        <v>1574804</v>
      </c>
    </row>
    <row r="42" customFormat="false" ht="15" hidden="false" customHeight="true" outlineLevel="0" collapsed="false">
      <c r="A42" s="16"/>
      <c r="B42" s="17" t="s">
        <v>15</v>
      </c>
      <c r="C42" s="18"/>
      <c r="D42" s="18"/>
      <c r="E42" s="10"/>
      <c r="F42" s="18"/>
      <c r="G42" s="18"/>
      <c r="H42" s="10"/>
      <c r="I42" s="10"/>
      <c r="J42" s="10"/>
      <c r="K42" s="10"/>
    </row>
    <row r="43" customFormat="false" ht="15" hidden="false" customHeight="true" outlineLevel="0" collapsed="false">
      <c r="A43" s="16"/>
      <c r="B43" s="17" t="s">
        <v>16</v>
      </c>
      <c r="C43" s="18" t="n">
        <v>0</v>
      </c>
      <c r="D43" s="18" t="n">
        <v>0</v>
      </c>
      <c r="E43" s="10" t="n">
        <f aca="false">SUM(C43:D43)</f>
        <v>0</v>
      </c>
      <c r="F43" s="18" t="n">
        <v>0</v>
      </c>
      <c r="G43" s="18" t="n">
        <f aca="false">G45</f>
        <v>0</v>
      </c>
      <c r="H43" s="10" t="n">
        <f aca="false">F43+G43</f>
        <v>0</v>
      </c>
      <c r="I43" s="10" t="n">
        <f aca="false">C43+F43</f>
        <v>0</v>
      </c>
      <c r="J43" s="10" t="n">
        <f aca="false">D43+G43</f>
        <v>0</v>
      </c>
      <c r="K43" s="10" t="n">
        <f aca="false">E43+H43</f>
        <v>0</v>
      </c>
    </row>
    <row r="44" s="23" customFormat="true" ht="15" hidden="false" customHeight="true" outlineLevel="0" collapsed="false">
      <c r="A44" s="22" t="n">
        <v>75818</v>
      </c>
      <c r="B44" s="23" t="s">
        <v>47</v>
      </c>
      <c r="C44" s="24" t="n">
        <v>4404913</v>
      </c>
      <c r="D44" s="24" t="n">
        <v>0</v>
      </c>
      <c r="E44" s="25" t="n">
        <f aca="false">SUM(C44:D44)</f>
        <v>4404913</v>
      </c>
      <c r="F44" s="26" t="n">
        <f aca="false">SUM(F45:F46)</f>
        <v>-2830109</v>
      </c>
      <c r="G44" s="26" t="n">
        <f aca="false">SUM(G45:G45)</f>
        <v>0</v>
      </c>
      <c r="H44" s="25" t="n">
        <f aca="false">F44+G44</f>
        <v>-2830109</v>
      </c>
      <c r="I44" s="25" t="n">
        <f aca="false">C44+F44</f>
        <v>1574804</v>
      </c>
      <c r="J44" s="25" t="n">
        <f aca="false">D44+G44</f>
        <v>0</v>
      </c>
      <c r="K44" s="25" t="n">
        <f aca="false">E44+H44</f>
        <v>1574804</v>
      </c>
    </row>
    <row r="45" s="28" customFormat="true" ht="15" hidden="false" customHeight="true" outlineLevel="0" collapsed="false">
      <c r="A45" s="38" t="s">
        <v>48</v>
      </c>
      <c r="B45" s="28" t="s">
        <v>49</v>
      </c>
      <c r="C45" s="29" t="n">
        <v>986500</v>
      </c>
      <c r="D45" s="29" t="n">
        <v>0</v>
      </c>
      <c r="E45" s="30" t="n">
        <f aca="false">SUM(C45:D45)</f>
        <v>986500</v>
      </c>
      <c r="F45" s="31" t="n">
        <v>-11696</v>
      </c>
      <c r="G45" s="31" t="n">
        <v>0</v>
      </c>
      <c r="H45" s="30" t="n">
        <f aca="false">F45+G45</f>
        <v>-11696</v>
      </c>
      <c r="I45" s="30" t="n">
        <f aca="false">C45+F45</f>
        <v>974804</v>
      </c>
      <c r="J45" s="30" t="n">
        <f aca="false">D45+G45</f>
        <v>0</v>
      </c>
      <c r="K45" s="30" t="n">
        <f aca="false">E45+H45</f>
        <v>974804</v>
      </c>
    </row>
    <row r="46" s="33" customFormat="true" ht="15" hidden="false" customHeight="true" outlineLevel="0" collapsed="false">
      <c r="A46" s="37" t="s">
        <v>48</v>
      </c>
      <c r="B46" s="33" t="s">
        <v>50</v>
      </c>
      <c r="C46" s="34" t="n">
        <v>2818413</v>
      </c>
      <c r="D46" s="34" t="n">
        <v>0</v>
      </c>
      <c r="E46" s="35" t="n">
        <f aca="false">SUM(C46:D46)</f>
        <v>2818413</v>
      </c>
      <c r="F46" s="36" t="n">
        <v>-2818413</v>
      </c>
      <c r="G46" s="36"/>
      <c r="H46" s="35" t="n">
        <f aca="false">F46+G46</f>
        <v>-2818413</v>
      </c>
      <c r="I46" s="35" t="n">
        <f aca="false">C46+F46</f>
        <v>0</v>
      </c>
      <c r="J46" s="35" t="n">
        <f aca="false">D46+G46</f>
        <v>0</v>
      </c>
      <c r="K46" s="35" t="n">
        <f aca="false">E46+H46</f>
        <v>0</v>
      </c>
    </row>
    <row r="47" customFormat="false" ht="15" hidden="false" customHeight="true" outlineLevel="0" collapsed="false">
      <c r="A47" s="16" t="s">
        <v>51</v>
      </c>
      <c r="B47" s="17" t="s">
        <v>52</v>
      </c>
      <c r="C47" s="18" t="n">
        <v>26050938</v>
      </c>
      <c r="D47" s="18" t="n">
        <v>175985</v>
      </c>
      <c r="E47" s="10" t="n">
        <f aca="false">SUM(C47:D47)</f>
        <v>26226923</v>
      </c>
      <c r="F47" s="18" t="n">
        <f aca="false">F50+F59+F65</f>
        <v>3095000</v>
      </c>
      <c r="G47" s="18" t="n">
        <f aca="false">G50+G59+G65</f>
        <v>61530</v>
      </c>
      <c r="H47" s="10" t="n">
        <f aca="false">F47+G47</f>
        <v>3156530</v>
      </c>
      <c r="I47" s="10" t="n">
        <f aca="false">C47+F47</f>
        <v>29145938</v>
      </c>
      <c r="J47" s="10" t="n">
        <f aca="false">D47+G47</f>
        <v>237515</v>
      </c>
      <c r="K47" s="10" t="n">
        <f aca="false">E47+H47</f>
        <v>29383453</v>
      </c>
    </row>
    <row r="48" customFormat="false" ht="15" hidden="false" customHeight="true" outlineLevel="0" collapsed="false">
      <c r="A48" s="16"/>
      <c r="B48" s="17" t="s">
        <v>15</v>
      </c>
      <c r="C48" s="18"/>
      <c r="D48" s="18"/>
      <c r="E48" s="10"/>
      <c r="F48" s="18"/>
      <c r="G48" s="18"/>
      <c r="H48" s="10"/>
      <c r="I48" s="10"/>
      <c r="J48" s="10"/>
      <c r="K48" s="10"/>
    </row>
    <row r="49" customFormat="false" ht="15" hidden="false" customHeight="true" outlineLevel="0" collapsed="false">
      <c r="A49" s="16"/>
      <c r="B49" s="17" t="s">
        <v>16</v>
      </c>
      <c r="C49" s="18" t="n">
        <v>210000</v>
      </c>
      <c r="D49" s="18" t="n">
        <v>0</v>
      </c>
      <c r="E49" s="10" t="n">
        <f aca="false">SUM(C49:D49)</f>
        <v>210000</v>
      </c>
      <c r="F49" s="18" t="n">
        <v>0</v>
      </c>
      <c r="G49" s="18" t="n">
        <v>0</v>
      </c>
      <c r="H49" s="10" t="n">
        <f aca="false">F49+G49</f>
        <v>0</v>
      </c>
      <c r="I49" s="10" t="n">
        <f aca="false">C49+F49</f>
        <v>210000</v>
      </c>
      <c r="J49" s="10" t="n">
        <f aca="false">D49+G49</f>
        <v>0</v>
      </c>
      <c r="K49" s="10" t="n">
        <f aca="false">E49+H49</f>
        <v>210000</v>
      </c>
    </row>
    <row r="50" s="23" customFormat="true" ht="15" hidden="false" customHeight="true" outlineLevel="0" collapsed="false">
      <c r="A50" s="22" t="n">
        <v>80101</v>
      </c>
      <c r="B50" s="23" t="s">
        <v>53</v>
      </c>
      <c r="C50" s="24" t="n">
        <v>13903317</v>
      </c>
      <c r="D50" s="24" t="n">
        <v>17013</v>
      </c>
      <c r="E50" s="25" t="n">
        <f aca="false">SUM(C50:D50)</f>
        <v>13920330</v>
      </c>
      <c r="F50" s="26" t="n">
        <f aca="false">SUM(F51:F57)</f>
        <v>1480000</v>
      </c>
      <c r="G50" s="26" t="n">
        <f aca="false">SUM(G51:G57)</f>
        <v>4501</v>
      </c>
      <c r="H50" s="25" t="n">
        <f aca="false">F50+G50</f>
        <v>1484501</v>
      </c>
      <c r="I50" s="25" t="n">
        <f aca="false">C50+F50</f>
        <v>15383317</v>
      </c>
      <c r="J50" s="25" t="n">
        <f aca="false">D50+G50</f>
        <v>21514</v>
      </c>
      <c r="K50" s="25" t="n">
        <f aca="false">E50+H50</f>
        <v>15404831</v>
      </c>
    </row>
    <row r="51" s="28" customFormat="true" ht="15" hidden="false" customHeight="true" outlineLevel="0" collapsed="false">
      <c r="A51" s="27" t="s">
        <v>54</v>
      </c>
      <c r="B51" s="28" t="s">
        <v>55</v>
      </c>
      <c r="C51" s="29" t="n">
        <v>0</v>
      </c>
      <c r="D51" s="29" t="n">
        <v>13613</v>
      </c>
      <c r="E51" s="30" t="n">
        <f aca="false">SUM(C51:D51)</f>
        <v>13613</v>
      </c>
      <c r="F51" s="31" t="n">
        <v>0</v>
      </c>
      <c r="G51" s="31" t="n">
        <v>-13613</v>
      </c>
      <c r="H51" s="30" t="n">
        <f aca="false">F51+G51</f>
        <v>-13613</v>
      </c>
      <c r="I51" s="30" t="n">
        <f aca="false">C51+F51</f>
        <v>0</v>
      </c>
      <c r="J51" s="30" t="n">
        <f aca="false">D51+G51</f>
        <v>0</v>
      </c>
      <c r="K51" s="30" t="n">
        <f aca="false">E51+H51</f>
        <v>0</v>
      </c>
    </row>
    <row r="52" s="28" customFormat="true" ht="15" hidden="false" customHeight="true" outlineLevel="0" collapsed="false">
      <c r="A52" s="27" t="s">
        <v>56</v>
      </c>
      <c r="B52" s="28" t="s">
        <v>57</v>
      </c>
      <c r="C52" s="29" t="n">
        <v>9119181</v>
      </c>
      <c r="D52" s="29" t="n">
        <v>0</v>
      </c>
      <c r="E52" s="30" t="n">
        <f aca="false">SUM(C52:D52)</f>
        <v>9119181</v>
      </c>
      <c r="F52" s="31" t="n">
        <v>940000</v>
      </c>
      <c r="G52" s="31" t="n">
        <v>0</v>
      </c>
      <c r="H52" s="30" t="n">
        <f aca="false">F52+G52</f>
        <v>940000</v>
      </c>
      <c r="I52" s="30" t="n">
        <f aca="false">C52+F52</f>
        <v>10059181</v>
      </c>
      <c r="J52" s="30" t="n">
        <f aca="false">D52+G52</f>
        <v>0</v>
      </c>
      <c r="K52" s="30" t="n">
        <f aca="false">E52+H52</f>
        <v>10059181</v>
      </c>
    </row>
    <row r="53" s="28" customFormat="true" ht="15" hidden="false" customHeight="true" outlineLevel="0" collapsed="false">
      <c r="A53" s="27" t="s">
        <v>58</v>
      </c>
      <c r="B53" s="28" t="s">
        <v>59</v>
      </c>
      <c r="C53" s="29" t="n">
        <v>1780200</v>
      </c>
      <c r="D53" s="29" t="n">
        <v>0</v>
      </c>
      <c r="E53" s="30" t="n">
        <f aca="false">SUM(C53:D53)</f>
        <v>1780200</v>
      </c>
      <c r="F53" s="31" t="n">
        <v>180000</v>
      </c>
      <c r="G53" s="31" t="n">
        <v>0</v>
      </c>
      <c r="H53" s="30" t="n">
        <f aca="false">F53+G53</f>
        <v>180000</v>
      </c>
      <c r="I53" s="30" t="n">
        <f aca="false">C53+F53</f>
        <v>1960200</v>
      </c>
      <c r="J53" s="30" t="n">
        <f aca="false">D53+G53</f>
        <v>0</v>
      </c>
      <c r="K53" s="30" t="n">
        <f aca="false">E53+H53</f>
        <v>1960200</v>
      </c>
    </row>
    <row r="54" s="28" customFormat="true" ht="15" hidden="false" customHeight="true" outlineLevel="0" collapsed="false">
      <c r="A54" s="27" t="s">
        <v>37</v>
      </c>
      <c r="B54" s="28" t="s">
        <v>60</v>
      </c>
      <c r="C54" s="29" t="n">
        <v>168870</v>
      </c>
      <c r="D54" s="29" t="n">
        <v>0</v>
      </c>
      <c r="E54" s="30" t="n">
        <f aca="false">SUM(C54:D54)</f>
        <v>168870</v>
      </c>
      <c r="F54" s="31" t="n">
        <v>50000</v>
      </c>
      <c r="G54" s="31" t="n">
        <v>0</v>
      </c>
      <c r="H54" s="30" t="n">
        <f aca="false">F54+G54</f>
        <v>50000</v>
      </c>
      <c r="I54" s="30" t="n">
        <f aca="false">C54+F54</f>
        <v>218870</v>
      </c>
      <c r="J54" s="30" t="n">
        <f aca="false">D54+G54</f>
        <v>0</v>
      </c>
      <c r="K54" s="30" t="n">
        <f aca="false">E54+H54</f>
        <v>218870</v>
      </c>
    </row>
    <row r="55" s="28" customFormat="true" ht="15" hidden="false" customHeight="true" outlineLevel="0" collapsed="false">
      <c r="A55" s="27" t="s">
        <v>61</v>
      </c>
      <c r="B55" s="28" t="s">
        <v>62</v>
      </c>
      <c r="C55" s="29" t="n">
        <v>5500</v>
      </c>
      <c r="D55" s="29" t="n">
        <v>0</v>
      </c>
      <c r="E55" s="30" t="n">
        <f aca="false">SUM(C55:D55)</f>
        <v>5500</v>
      </c>
      <c r="F55" s="31" t="n">
        <v>0</v>
      </c>
      <c r="G55" s="31" t="n">
        <v>18114</v>
      </c>
      <c r="H55" s="30" t="n">
        <f aca="false">F55+G55</f>
        <v>18114</v>
      </c>
      <c r="I55" s="30" t="n">
        <f aca="false">C55+F55</f>
        <v>5500</v>
      </c>
      <c r="J55" s="30" t="n">
        <f aca="false">D55+G55</f>
        <v>18114</v>
      </c>
      <c r="K55" s="30" t="n">
        <f aca="false">E55+H55</f>
        <v>23614</v>
      </c>
    </row>
    <row r="56" s="28" customFormat="true" ht="15" hidden="false" customHeight="true" outlineLevel="0" collapsed="false">
      <c r="A56" s="38" t="s">
        <v>63</v>
      </c>
      <c r="B56" s="28" t="s">
        <v>64</v>
      </c>
      <c r="C56" s="29" t="n">
        <v>649800</v>
      </c>
      <c r="D56" s="29" t="n">
        <v>0</v>
      </c>
      <c r="E56" s="30" t="n">
        <f aca="false">SUM(C56:D56)</f>
        <v>649800</v>
      </c>
      <c r="F56" s="31" t="n">
        <v>250000</v>
      </c>
      <c r="G56" s="31" t="n">
        <v>0</v>
      </c>
      <c r="H56" s="30" t="n">
        <f aca="false">F56+G56</f>
        <v>250000</v>
      </c>
      <c r="I56" s="30" t="n">
        <f aca="false">C56+F56</f>
        <v>899800</v>
      </c>
      <c r="J56" s="30" t="n">
        <f aca="false">D56+G56</f>
        <v>0</v>
      </c>
      <c r="K56" s="30" t="n">
        <f aca="false">E56+H56</f>
        <v>899800</v>
      </c>
    </row>
    <row r="57" s="33" customFormat="true" ht="15" hidden="false" customHeight="true" outlineLevel="0" collapsed="false">
      <c r="A57" s="32" t="s">
        <v>39</v>
      </c>
      <c r="B57" s="33" t="s">
        <v>25</v>
      </c>
      <c r="C57" s="34" t="n">
        <v>229000</v>
      </c>
      <c r="D57" s="34" t="n">
        <v>3400</v>
      </c>
      <c r="E57" s="35" t="n">
        <f aca="false">SUM(C57:D57)</f>
        <v>232400</v>
      </c>
      <c r="F57" s="36" t="n">
        <v>60000</v>
      </c>
      <c r="G57" s="36" t="n">
        <v>0</v>
      </c>
      <c r="H57" s="35" t="n">
        <f aca="false">F57+G57</f>
        <v>60000</v>
      </c>
      <c r="I57" s="35" t="n">
        <f aca="false">C57+F57</f>
        <v>289000</v>
      </c>
      <c r="J57" s="35" t="n">
        <f aca="false">D57+G57</f>
        <v>3400</v>
      </c>
      <c r="K57" s="35" t="n">
        <f aca="false">E57+H57</f>
        <v>292400</v>
      </c>
    </row>
    <row r="58" s="28" customFormat="true" ht="15" hidden="false" customHeight="true" outlineLevel="0" collapsed="false">
      <c r="A58" s="27"/>
      <c r="C58" s="29"/>
      <c r="D58" s="29"/>
      <c r="E58" s="30"/>
      <c r="F58" s="31"/>
      <c r="G58" s="31"/>
      <c r="H58" s="30"/>
      <c r="I58" s="30"/>
      <c r="J58" s="30"/>
      <c r="K58" s="30"/>
    </row>
    <row r="59" s="23" customFormat="true" ht="15" hidden="false" customHeight="true" outlineLevel="0" collapsed="false">
      <c r="A59" s="22" t="n">
        <v>80110</v>
      </c>
      <c r="B59" s="23" t="s">
        <v>65</v>
      </c>
      <c r="C59" s="24" t="n">
        <v>10057074</v>
      </c>
      <c r="D59" s="24" t="n">
        <v>0</v>
      </c>
      <c r="E59" s="25" t="n">
        <f aca="false">SUM(C59:D59)</f>
        <v>10057074</v>
      </c>
      <c r="F59" s="26" t="n">
        <f aca="false">SUM(F60:F64)</f>
        <v>1575000</v>
      </c>
      <c r="G59" s="26" t="n">
        <f aca="false">SUM(G60:G64)</f>
        <v>0</v>
      </c>
      <c r="H59" s="25" t="n">
        <f aca="false">F59+G59</f>
        <v>1575000</v>
      </c>
      <c r="I59" s="25" t="n">
        <f aca="false">C59+F59</f>
        <v>11632074</v>
      </c>
      <c r="J59" s="25" t="n">
        <f aca="false">D59+G59</f>
        <v>0</v>
      </c>
      <c r="K59" s="25" t="n">
        <f aca="false">E59+H59</f>
        <v>11632074</v>
      </c>
    </row>
    <row r="60" s="28" customFormat="true" ht="15" hidden="false" customHeight="true" outlineLevel="0" collapsed="false">
      <c r="A60" s="38" t="s">
        <v>56</v>
      </c>
      <c r="B60" s="28" t="s">
        <v>57</v>
      </c>
      <c r="C60" s="29" t="n">
        <v>6098920</v>
      </c>
      <c r="D60" s="29" t="n">
        <v>0</v>
      </c>
      <c r="E60" s="30" t="n">
        <f aca="false">SUM(C60:D60)</f>
        <v>6098920</v>
      </c>
      <c r="F60" s="31" t="n">
        <v>1185000</v>
      </c>
      <c r="G60" s="31" t="n">
        <v>0</v>
      </c>
      <c r="H60" s="30" t="n">
        <f aca="false">F60+G60</f>
        <v>1185000</v>
      </c>
      <c r="I60" s="30" t="n">
        <f aca="false">C60+F60</f>
        <v>7283920</v>
      </c>
      <c r="J60" s="30" t="n">
        <f aca="false">D60+G60</f>
        <v>0</v>
      </c>
      <c r="K60" s="30" t="n">
        <f aca="false">E60+H60</f>
        <v>7283920</v>
      </c>
    </row>
    <row r="61" s="28" customFormat="true" ht="15" hidden="false" customHeight="true" outlineLevel="0" collapsed="false">
      <c r="A61" s="27" t="s">
        <v>58</v>
      </c>
      <c r="B61" s="28" t="s">
        <v>59</v>
      </c>
      <c r="C61" s="29" t="n">
        <v>1191100</v>
      </c>
      <c r="D61" s="29" t="n">
        <v>0</v>
      </c>
      <c r="E61" s="30" t="n">
        <f aca="false">SUM(C61:D61)</f>
        <v>1191100</v>
      </c>
      <c r="F61" s="31" t="n">
        <v>150000</v>
      </c>
      <c r="G61" s="31" t="n">
        <v>0</v>
      </c>
      <c r="H61" s="30" t="n">
        <f aca="false">F61+G61</f>
        <v>150000</v>
      </c>
      <c r="I61" s="30" t="n">
        <f aca="false">C61+F61</f>
        <v>1341100</v>
      </c>
      <c r="J61" s="30" t="n">
        <f aca="false">D61+G61</f>
        <v>0</v>
      </c>
      <c r="K61" s="30" t="n">
        <f aca="false">E61+H61</f>
        <v>1341100</v>
      </c>
    </row>
    <row r="62" s="28" customFormat="true" ht="15" hidden="false" customHeight="true" outlineLevel="0" collapsed="false">
      <c r="A62" s="27" t="s">
        <v>37</v>
      </c>
      <c r="B62" s="28" t="s">
        <v>60</v>
      </c>
      <c r="C62" s="29" t="n">
        <v>178710</v>
      </c>
      <c r="D62" s="29" t="n">
        <v>0</v>
      </c>
      <c r="E62" s="30" t="n">
        <f aca="false">SUM(C62:D62)</f>
        <v>178710</v>
      </c>
      <c r="F62" s="31" t="n">
        <v>40000</v>
      </c>
      <c r="G62" s="31" t="n">
        <v>0</v>
      </c>
      <c r="H62" s="30" t="n">
        <f aca="false">F62+G62</f>
        <v>40000</v>
      </c>
      <c r="I62" s="30" t="n">
        <f aca="false">C62+F62</f>
        <v>218710</v>
      </c>
      <c r="J62" s="30" t="n">
        <f aca="false">D62+G62</f>
        <v>0</v>
      </c>
      <c r="K62" s="30" t="n">
        <f aca="false">E62+H62</f>
        <v>218710</v>
      </c>
    </row>
    <row r="63" s="28" customFormat="true" ht="15" hidden="false" customHeight="true" outlineLevel="0" collapsed="false">
      <c r="A63" s="27" t="s">
        <v>63</v>
      </c>
      <c r="B63" s="28" t="s">
        <v>64</v>
      </c>
      <c r="C63" s="29" t="n">
        <v>758347</v>
      </c>
      <c r="D63" s="29" t="n">
        <v>0</v>
      </c>
      <c r="E63" s="30" t="n">
        <f aca="false">SUM(C63:D63)</f>
        <v>758347</v>
      </c>
      <c r="F63" s="31" t="n">
        <v>180000</v>
      </c>
      <c r="G63" s="31" t="n">
        <v>0</v>
      </c>
      <c r="H63" s="30" t="n">
        <f aca="false">F63+G63</f>
        <v>180000</v>
      </c>
      <c r="I63" s="30" t="n">
        <f aca="false">C63+F63</f>
        <v>938347</v>
      </c>
      <c r="J63" s="30" t="n">
        <f aca="false">D63+G63</f>
        <v>0</v>
      </c>
      <c r="K63" s="30" t="n">
        <f aca="false">E63+H63</f>
        <v>938347</v>
      </c>
    </row>
    <row r="64" s="28" customFormat="true" ht="15" hidden="false" customHeight="true" outlineLevel="0" collapsed="false">
      <c r="A64" s="27" t="s">
        <v>39</v>
      </c>
      <c r="B64" s="28" t="s">
        <v>25</v>
      </c>
      <c r="C64" s="29" t="n">
        <v>26220</v>
      </c>
      <c r="D64" s="29" t="n">
        <v>0</v>
      </c>
      <c r="E64" s="30" t="n">
        <f aca="false">SUM(C64:D64)</f>
        <v>26220</v>
      </c>
      <c r="F64" s="31" t="n">
        <v>20000</v>
      </c>
      <c r="G64" s="31" t="n">
        <v>0</v>
      </c>
      <c r="H64" s="30" t="n">
        <f aca="false">F64+G64</f>
        <v>20000</v>
      </c>
      <c r="I64" s="30" t="n">
        <f aca="false">C64+F64</f>
        <v>46220</v>
      </c>
      <c r="J64" s="30" t="n">
        <f aca="false">D64+G64</f>
        <v>0</v>
      </c>
      <c r="K64" s="30" t="n">
        <f aca="false">E64+H64</f>
        <v>46220</v>
      </c>
    </row>
    <row r="65" s="23" customFormat="true" ht="15" hidden="false" customHeight="true" outlineLevel="0" collapsed="false">
      <c r="A65" s="22" t="n">
        <v>80195</v>
      </c>
      <c r="B65" s="23" t="s">
        <v>32</v>
      </c>
      <c r="C65" s="24" t="n">
        <v>570003</v>
      </c>
      <c r="D65" s="24" t="n">
        <v>158972</v>
      </c>
      <c r="E65" s="25" t="n">
        <f aca="false">SUM(C65:D65)</f>
        <v>728975</v>
      </c>
      <c r="F65" s="26" t="n">
        <f aca="false">SUM(F66:F67)</f>
        <v>40000</v>
      </c>
      <c r="G65" s="26" t="n">
        <f aca="false">SUM(G66:G67)</f>
        <v>57029</v>
      </c>
      <c r="H65" s="25" t="n">
        <f aca="false">F65+G65</f>
        <v>97029</v>
      </c>
      <c r="I65" s="25" t="n">
        <f aca="false">C65+F65</f>
        <v>610003</v>
      </c>
      <c r="J65" s="25" t="n">
        <f aca="false">D65+G65</f>
        <v>216001</v>
      </c>
      <c r="K65" s="25" t="n">
        <f aca="false">E65+H65</f>
        <v>826004</v>
      </c>
    </row>
    <row r="66" s="28" customFormat="true" ht="15" hidden="false" customHeight="true" outlineLevel="0" collapsed="false">
      <c r="A66" s="27" t="s">
        <v>24</v>
      </c>
      <c r="B66" s="28" t="s">
        <v>66</v>
      </c>
      <c r="C66" s="29" t="n">
        <v>0</v>
      </c>
      <c r="D66" s="29" t="n">
        <v>0</v>
      </c>
      <c r="E66" s="30" t="n">
        <f aca="false">SUM(C66:D66)</f>
        <v>0</v>
      </c>
      <c r="F66" s="31" t="n">
        <v>40000</v>
      </c>
      <c r="G66" s="31" t="n">
        <v>0</v>
      </c>
      <c r="H66" s="30" t="n">
        <f aca="false">F66+G66</f>
        <v>40000</v>
      </c>
      <c r="I66" s="30" t="n">
        <f aca="false">C66+F66</f>
        <v>40000</v>
      </c>
      <c r="J66" s="30" t="n">
        <f aca="false">D66+G66</f>
        <v>0</v>
      </c>
      <c r="K66" s="30" t="n">
        <f aca="false">E66+H66</f>
        <v>40000</v>
      </c>
    </row>
    <row r="67" s="28" customFormat="true" ht="15" hidden="false" customHeight="true" outlineLevel="0" collapsed="false">
      <c r="A67" s="27" t="s">
        <v>67</v>
      </c>
      <c r="B67" s="28" t="s">
        <v>68</v>
      </c>
      <c r="C67" s="29" t="n">
        <v>9800</v>
      </c>
      <c r="D67" s="29" t="n">
        <v>158972</v>
      </c>
      <c r="E67" s="30" t="n">
        <f aca="false">SUM(C67:D67)</f>
        <v>168772</v>
      </c>
      <c r="F67" s="31" t="n">
        <v>0</v>
      </c>
      <c r="G67" s="31" t="n">
        <v>57029</v>
      </c>
      <c r="H67" s="30" t="n">
        <f aca="false">F67+G67</f>
        <v>57029</v>
      </c>
      <c r="I67" s="30" t="n">
        <f aca="false">C67+F67</f>
        <v>9800</v>
      </c>
      <c r="J67" s="30" t="n">
        <f aca="false">D67+G67</f>
        <v>216001</v>
      </c>
      <c r="K67" s="30" t="n">
        <f aca="false">E67+H67</f>
        <v>225801</v>
      </c>
    </row>
    <row r="68" customFormat="false" ht="15" hidden="false" customHeight="true" outlineLevel="0" collapsed="false">
      <c r="A68" s="13" t="s">
        <v>69</v>
      </c>
      <c r="B68" s="14" t="s">
        <v>70</v>
      </c>
      <c r="C68" s="15" t="n">
        <v>9055685</v>
      </c>
      <c r="D68" s="15" t="n">
        <v>8403596</v>
      </c>
      <c r="E68" s="8" t="n">
        <f aca="false">SUM(C68:D68)</f>
        <v>17459281</v>
      </c>
      <c r="F68" s="15" t="n">
        <f aca="false">F71+F73+F75</f>
        <v>-560352</v>
      </c>
      <c r="G68" s="15" t="n">
        <f aca="false">G71+G73+G75</f>
        <v>-568687</v>
      </c>
      <c r="H68" s="8" t="n">
        <f aca="false">F68+G68</f>
        <v>-1129039</v>
      </c>
      <c r="I68" s="8" t="n">
        <f aca="false">C68+F68</f>
        <v>8495333</v>
      </c>
      <c r="J68" s="8" t="n">
        <f aca="false">D68+G68</f>
        <v>7834909</v>
      </c>
      <c r="K68" s="8" t="n">
        <f aca="false">E68+H68</f>
        <v>16330242</v>
      </c>
    </row>
    <row r="69" customFormat="false" ht="15" hidden="false" customHeight="true" outlineLevel="0" collapsed="false">
      <c r="A69" s="16"/>
      <c r="B69" s="17" t="s">
        <v>15</v>
      </c>
      <c r="C69" s="18"/>
      <c r="D69" s="18"/>
      <c r="E69" s="10"/>
      <c r="F69" s="18"/>
      <c r="G69" s="18"/>
      <c r="H69" s="10"/>
      <c r="I69" s="10"/>
      <c r="J69" s="10"/>
      <c r="K69" s="10"/>
    </row>
    <row r="70" customFormat="false" ht="15" hidden="false" customHeight="true" outlineLevel="0" collapsed="false">
      <c r="A70" s="19"/>
      <c r="B70" s="20" t="s">
        <v>16</v>
      </c>
      <c r="C70" s="21" t="n">
        <v>332000</v>
      </c>
      <c r="D70" s="21" t="n">
        <v>310000</v>
      </c>
      <c r="E70" s="12" t="n">
        <f aca="false">SUM(C70:D70)</f>
        <v>642000</v>
      </c>
      <c r="F70" s="21" t="n">
        <f aca="false">F77</f>
        <v>-310000</v>
      </c>
      <c r="G70" s="21" t="n">
        <f aca="false">G77</f>
        <v>-310000</v>
      </c>
      <c r="H70" s="12" t="n">
        <f aca="false">F70+G70</f>
        <v>-620000</v>
      </c>
      <c r="I70" s="12" t="n">
        <f aca="false">C70+F70</f>
        <v>22000</v>
      </c>
      <c r="J70" s="12" t="n">
        <f aca="false">D70+G70</f>
        <v>0</v>
      </c>
      <c r="K70" s="12" t="n">
        <f aca="false">E70+H70</f>
        <v>22000</v>
      </c>
    </row>
    <row r="71" customFormat="false" ht="15" hidden="false" customHeight="true" outlineLevel="0" collapsed="false">
      <c r="A71" s="22" t="n">
        <v>85315</v>
      </c>
      <c r="B71" s="23" t="s">
        <v>71</v>
      </c>
      <c r="C71" s="24" t="n">
        <v>4055000</v>
      </c>
      <c r="D71" s="24" t="n">
        <v>459554</v>
      </c>
      <c r="E71" s="25" t="n">
        <f aca="false">SUM(C71:D71)</f>
        <v>4514554</v>
      </c>
      <c r="F71" s="24" t="n">
        <f aca="false">SUM(F72)</f>
        <v>0</v>
      </c>
      <c r="G71" s="24" t="n">
        <f aca="false">SUM(G72)</f>
        <v>-1550</v>
      </c>
      <c r="H71" s="25" t="n">
        <f aca="false">F71+G71</f>
        <v>-1550</v>
      </c>
      <c r="I71" s="25" t="n">
        <f aca="false">C71+F71</f>
        <v>4055000</v>
      </c>
      <c r="J71" s="25" t="n">
        <f aca="false">D71+G71</f>
        <v>458004</v>
      </c>
      <c r="K71" s="25" t="n">
        <f aca="false">E71+H71</f>
        <v>4513004</v>
      </c>
    </row>
    <row r="72" customFormat="false" ht="15" hidden="false" customHeight="true" outlineLevel="0" collapsed="false">
      <c r="A72" s="32" t="s">
        <v>54</v>
      </c>
      <c r="B72" s="33" t="s">
        <v>55</v>
      </c>
      <c r="C72" s="34" t="n">
        <v>4055000</v>
      </c>
      <c r="D72" s="34" t="n">
        <v>459554</v>
      </c>
      <c r="E72" s="35" t="n">
        <f aca="false">SUM(C72:D72)</f>
        <v>4514554</v>
      </c>
      <c r="F72" s="34" t="n">
        <v>0</v>
      </c>
      <c r="G72" s="34" t="n">
        <v>-1550</v>
      </c>
      <c r="H72" s="35" t="n">
        <f aca="false">F72+G72</f>
        <v>-1550</v>
      </c>
      <c r="I72" s="35" t="n">
        <f aca="false">C72+F72</f>
        <v>4055000</v>
      </c>
      <c r="J72" s="35" t="n">
        <f aca="false">D72+G72</f>
        <v>458004</v>
      </c>
      <c r="K72" s="35" t="n">
        <f aca="false">E72+H72</f>
        <v>4513004</v>
      </c>
    </row>
    <row r="73" customFormat="false" ht="15" hidden="false" customHeight="true" outlineLevel="0" collapsed="false">
      <c r="A73" s="22" t="n">
        <v>85328</v>
      </c>
      <c r="B73" s="23" t="s">
        <v>72</v>
      </c>
      <c r="C73" s="24" t="n">
        <v>430000</v>
      </c>
      <c r="D73" s="24" t="n">
        <v>78800</v>
      </c>
      <c r="E73" s="25" t="n">
        <f aca="false">SUM(C73:D73)</f>
        <v>508800</v>
      </c>
      <c r="F73" s="24" t="n">
        <f aca="false">SUM(F74)</f>
        <v>7200</v>
      </c>
      <c r="G73" s="24" t="n">
        <f aca="false">SUM(G74)</f>
        <v>0</v>
      </c>
      <c r="H73" s="25" t="n">
        <f aca="false">F73+G73</f>
        <v>7200</v>
      </c>
      <c r="I73" s="25" t="n">
        <f aca="false">C73+F73</f>
        <v>437200</v>
      </c>
      <c r="J73" s="25" t="n">
        <f aca="false">D73+G73</f>
        <v>78800</v>
      </c>
      <c r="K73" s="25" t="n">
        <f aca="false">E73+H73</f>
        <v>516000</v>
      </c>
    </row>
    <row r="74" customFormat="false" ht="15" hidden="false" customHeight="true" outlineLevel="0" collapsed="false">
      <c r="A74" s="32" t="s">
        <v>73</v>
      </c>
      <c r="B74" s="33" t="s">
        <v>74</v>
      </c>
      <c r="C74" s="34" t="n">
        <v>193056</v>
      </c>
      <c r="D74" s="34" t="n">
        <v>29744</v>
      </c>
      <c r="E74" s="35" t="n">
        <f aca="false">SUM(C74:D74)</f>
        <v>222800</v>
      </c>
      <c r="F74" s="34" t="n">
        <v>7200</v>
      </c>
      <c r="G74" s="34" t="n">
        <v>0</v>
      </c>
      <c r="H74" s="35" t="n">
        <f aca="false">F74+G74</f>
        <v>7200</v>
      </c>
      <c r="I74" s="35" t="n">
        <f aca="false">C74+F74</f>
        <v>200256</v>
      </c>
      <c r="J74" s="35" t="n">
        <f aca="false">D74+G74</f>
        <v>29744</v>
      </c>
      <c r="K74" s="35" t="n">
        <f aca="false">E74+H74</f>
        <v>230000</v>
      </c>
    </row>
    <row r="75" s="23" customFormat="true" ht="15" hidden="false" customHeight="true" outlineLevel="0" collapsed="false">
      <c r="A75" s="22" t="n">
        <v>85395</v>
      </c>
      <c r="B75" s="23" t="s">
        <v>32</v>
      </c>
      <c r="C75" s="24" t="n">
        <v>567552</v>
      </c>
      <c r="D75" s="24" t="n">
        <v>778364</v>
      </c>
      <c r="E75" s="25" t="n">
        <f aca="false">SUM(C75:D75)</f>
        <v>1345916</v>
      </c>
      <c r="F75" s="26" t="n">
        <f aca="false">SUM(F76:F77)</f>
        <v>-567552</v>
      </c>
      <c r="G75" s="26" t="n">
        <f aca="false">SUM(G76:G77)</f>
        <v>-567137</v>
      </c>
      <c r="H75" s="25" t="n">
        <f aca="false">F75+G75</f>
        <v>-1134689</v>
      </c>
      <c r="I75" s="25" t="n">
        <f aca="false">C75+F75</f>
        <v>0</v>
      </c>
      <c r="J75" s="25" t="n">
        <f aca="false">D75+G75</f>
        <v>211227</v>
      </c>
      <c r="K75" s="25" t="n">
        <f aca="false">E75+H75</f>
        <v>211227</v>
      </c>
    </row>
    <row r="76" s="28" customFormat="true" ht="15" hidden="false" customHeight="true" outlineLevel="0" collapsed="false">
      <c r="A76" s="27" t="s">
        <v>24</v>
      </c>
      <c r="B76" s="28" t="s">
        <v>66</v>
      </c>
      <c r="C76" s="29" t="n">
        <v>257552</v>
      </c>
      <c r="D76" s="29" t="n">
        <v>257137</v>
      </c>
      <c r="E76" s="30" t="n">
        <f aca="false">SUM(C76:D76)</f>
        <v>514689</v>
      </c>
      <c r="F76" s="31" t="n">
        <v>-257552</v>
      </c>
      <c r="G76" s="31" t="n">
        <v>-257137</v>
      </c>
      <c r="H76" s="30" t="n">
        <f aca="false">F76+G76</f>
        <v>-514689</v>
      </c>
      <c r="I76" s="30" t="n">
        <f aca="false">C76+F76</f>
        <v>0</v>
      </c>
      <c r="J76" s="30" t="n">
        <f aca="false">D76+G76</f>
        <v>0</v>
      </c>
      <c r="K76" s="30" t="n">
        <f aca="false">E76+H76</f>
        <v>0</v>
      </c>
    </row>
    <row r="77" s="28" customFormat="true" ht="15" hidden="false" customHeight="true" outlineLevel="0" collapsed="false">
      <c r="A77" s="27" t="s">
        <v>26</v>
      </c>
      <c r="B77" s="28" t="s">
        <v>75</v>
      </c>
      <c r="C77" s="29" t="n">
        <v>310000</v>
      </c>
      <c r="D77" s="29" t="n">
        <v>310000</v>
      </c>
      <c r="E77" s="30" t="n">
        <f aca="false">SUM(C77:D77)</f>
        <v>620000</v>
      </c>
      <c r="F77" s="31" t="n">
        <v>-310000</v>
      </c>
      <c r="G77" s="31" t="n">
        <v>-310000</v>
      </c>
      <c r="H77" s="30" t="n">
        <f aca="false">F77+G77</f>
        <v>-620000</v>
      </c>
      <c r="I77" s="30" t="n">
        <f aca="false">C77+F77</f>
        <v>0</v>
      </c>
      <c r="J77" s="30" t="n">
        <f aca="false">D77+G77</f>
        <v>0</v>
      </c>
      <c r="K77" s="30" t="n">
        <f aca="false">E77+H77</f>
        <v>0</v>
      </c>
    </row>
    <row r="78" customFormat="false" ht="15" hidden="false" customHeight="true" outlineLevel="0" collapsed="false">
      <c r="A78" s="13" t="s">
        <v>76</v>
      </c>
      <c r="B78" s="14" t="s">
        <v>77</v>
      </c>
      <c r="C78" s="15" t="n">
        <v>7973443</v>
      </c>
      <c r="D78" s="15" t="n">
        <v>24343</v>
      </c>
      <c r="E78" s="8" t="n">
        <f aca="false">SUM(C78:D78)</f>
        <v>7997786</v>
      </c>
      <c r="F78" s="15" t="n">
        <f aca="false">F81+F83</f>
        <v>130000</v>
      </c>
      <c r="G78" s="15" t="n">
        <f aca="false">G81+G83</f>
        <v>10371</v>
      </c>
      <c r="H78" s="8" t="n">
        <f aca="false">F78+G78</f>
        <v>140371</v>
      </c>
      <c r="I78" s="8" t="n">
        <f aca="false">C78+F78</f>
        <v>8103443</v>
      </c>
      <c r="J78" s="8" t="n">
        <f aca="false">D78+G78</f>
        <v>34714</v>
      </c>
      <c r="K78" s="8" t="n">
        <f aca="false">E78+H78</f>
        <v>8138157</v>
      </c>
    </row>
    <row r="79" customFormat="false" ht="15" hidden="false" customHeight="true" outlineLevel="0" collapsed="false">
      <c r="A79" s="16"/>
      <c r="B79" s="17" t="s">
        <v>15</v>
      </c>
      <c r="C79" s="18"/>
      <c r="D79" s="18"/>
      <c r="E79" s="10"/>
      <c r="F79" s="18"/>
      <c r="G79" s="18"/>
      <c r="H79" s="10"/>
      <c r="I79" s="10"/>
      <c r="J79" s="10"/>
      <c r="K79" s="10"/>
    </row>
    <row r="80" customFormat="false" ht="15" hidden="false" customHeight="true" outlineLevel="0" collapsed="false">
      <c r="A80" s="16"/>
      <c r="B80" s="17" t="s">
        <v>16</v>
      </c>
      <c r="C80" s="18" t="n">
        <v>0</v>
      </c>
      <c r="D80" s="18" t="n">
        <v>0</v>
      </c>
      <c r="E80" s="10" t="n">
        <f aca="false">SUM(C80:D80)</f>
        <v>0</v>
      </c>
      <c r="F80" s="18" t="n">
        <v>0</v>
      </c>
      <c r="G80" s="18" t="n">
        <v>0</v>
      </c>
      <c r="H80" s="10" t="n">
        <f aca="false">F80+G80</f>
        <v>0</v>
      </c>
      <c r="I80" s="10" t="n">
        <f aca="false">C80+F80</f>
        <v>0</v>
      </c>
      <c r="J80" s="10" t="n">
        <f aca="false">D80+G80</f>
        <v>0</v>
      </c>
      <c r="K80" s="10" t="n">
        <f aca="false">E80+H80</f>
        <v>0</v>
      </c>
    </row>
    <row r="81" s="40" customFormat="true" ht="15" hidden="false" customHeight="true" outlineLevel="0" collapsed="false">
      <c r="A81" s="39" t="n">
        <v>85401</v>
      </c>
      <c r="B81" s="40" t="s">
        <v>78</v>
      </c>
      <c r="C81" s="26" t="n">
        <v>1622791</v>
      </c>
      <c r="D81" s="26" t="n">
        <v>0</v>
      </c>
      <c r="E81" s="25" t="n">
        <f aca="false">SUM(C81:D81)</f>
        <v>1622791</v>
      </c>
      <c r="F81" s="26" t="n">
        <f aca="false">SUM(F82)</f>
        <v>130000</v>
      </c>
      <c r="G81" s="26" t="n">
        <f aca="false">SUM(G82)</f>
        <v>0</v>
      </c>
      <c r="H81" s="25" t="n">
        <f aca="false">F81+G81</f>
        <v>130000</v>
      </c>
      <c r="I81" s="25" t="n">
        <f aca="false">C81+F81</f>
        <v>1752791</v>
      </c>
      <c r="J81" s="25" t="n">
        <f aca="false">D81+G81</f>
        <v>0</v>
      </c>
      <c r="K81" s="25" t="n">
        <f aca="false">E81+H81</f>
        <v>1752791</v>
      </c>
    </row>
    <row r="82" s="42" customFormat="true" ht="15" hidden="false" customHeight="true" outlineLevel="0" collapsed="false">
      <c r="A82" s="41" t="s">
        <v>56</v>
      </c>
      <c r="B82" s="42" t="s">
        <v>57</v>
      </c>
      <c r="C82" s="36" t="n">
        <v>1141964</v>
      </c>
      <c r="D82" s="36" t="n">
        <v>0</v>
      </c>
      <c r="E82" s="35" t="n">
        <f aca="false">SUM(C82:D82)</f>
        <v>1141964</v>
      </c>
      <c r="F82" s="36" t="n">
        <v>130000</v>
      </c>
      <c r="G82" s="36" t="n">
        <v>0</v>
      </c>
      <c r="H82" s="35" t="n">
        <f aca="false">F82+G82</f>
        <v>130000</v>
      </c>
      <c r="I82" s="35" t="n">
        <f aca="false">C82+F82</f>
        <v>1271964</v>
      </c>
      <c r="J82" s="35" t="n">
        <f aca="false">D82+G82</f>
        <v>0</v>
      </c>
      <c r="K82" s="35" t="n">
        <f aca="false">E82+H82</f>
        <v>1271964</v>
      </c>
    </row>
    <row r="83" s="23" customFormat="true" ht="15" hidden="false" customHeight="true" outlineLevel="0" collapsed="false">
      <c r="A83" s="22" t="n">
        <v>85495</v>
      </c>
      <c r="B83" s="23" t="s">
        <v>32</v>
      </c>
      <c r="C83" s="24" t="n">
        <v>0</v>
      </c>
      <c r="D83" s="24" t="n">
        <v>24343</v>
      </c>
      <c r="E83" s="25" t="n">
        <f aca="false">SUM(C83:D83)</f>
        <v>24343</v>
      </c>
      <c r="F83" s="26" t="n">
        <f aca="false">SUM(F84:F84)</f>
        <v>0</v>
      </c>
      <c r="G83" s="26" t="n">
        <f aca="false">SUM(G84:G84)</f>
        <v>10371</v>
      </c>
      <c r="H83" s="25" t="n">
        <f aca="false">F83+G83</f>
        <v>10371</v>
      </c>
      <c r="I83" s="25" t="n">
        <f aca="false">C83+F83</f>
        <v>0</v>
      </c>
      <c r="J83" s="25" t="n">
        <f aca="false">D83+G83</f>
        <v>34714</v>
      </c>
      <c r="K83" s="25" t="n">
        <f aca="false">E83+H83</f>
        <v>34714</v>
      </c>
    </row>
    <row r="84" s="28" customFormat="true" ht="15" hidden="false" customHeight="true" outlineLevel="0" collapsed="false">
      <c r="A84" s="27" t="s">
        <v>67</v>
      </c>
      <c r="B84" s="28" t="s">
        <v>68</v>
      </c>
      <c r="C84" s="29" t="n">
        <v>0</v>
      </c>
      <c r="D84" s="29" t="n">
        <v>24343</v>
      </c>
      <c r="E84" s="30" t="n">
        <f aca="false">SUM(C84:D84)</f>
        <v>24343</v>
      </c>
      <c r="F84" s="31" t="n">
        <v>0</v>
      </c>
      <c r="G84" s="31" t="n">
        <v>10371</v>
      </c>
      <c r="H84" s="30" t="n">
        <f aca="false">F84+G84</f>
        <v>10371</v>
      </c>
      <c r="I84" s="30" t="n">
        <f aca="false">C84+F84</f>
        <v>0</v>
      </c>
      <c r="J84" s="30" t="n">
        <f aca="false">D84+G84</f>
        <v>34714</v>
      </c>
      <c r="K84" s="30" t="n">
        <f aca="false">E84+H84</f>
        <v>34714</v>
      </c>
    </row>
    <row r="85" s="23" customFormat="true" ht="15" hidden="false" customHeight="true" outlineLevel="0" collapsed="false">
      <c r="A85" s="13" t="s">
        <v>79</v>
      </c>
      <c r="B85" s="14" t="s">
        <v>80</v>
      </c>
      <c r="C85" s="15" t="n">
        <v>8767785</v>
      </c>
      <c r="D85" s="15" t="n">
        <v>824000</v>
      </c>
      <c r="E85" s="8" t="n">
        <f aca="false">SUM(C85:D85)</f>
        <v>9591785</v>
      </c>
      <c r="F85" s="15" t="n">
        <f aca="false">F88</f>
        <v>-12000</v>
      </c>
      <c r="G85" s="15" t="n">
        <f aca="false">G88</f>
        <v>250000</v>
      </c>
      <c r="H85" s="8" t="n">
        <f aca="false">F85+G85</f>
        <v>238000</v>
      </c>
      <c r="I85" s="8" t="n">
        <f aca="false">C85+F85</f>
        <v>8755785</v>
      </c>
      <c r="J85" s="8" t="n">
        <f aca="false">D85+G85</f>
        <v>1074000</v>
      </c>
      <c r="K85" s="8" t="n">
        <f aca="false">E85+H85</f>
        <v>9829785</v>
      </c>
    </row>
    <row r="86" s="28" customFormat="true" ht="15" hidden="false" customHeight="true" outlineLevel="0" collapsed="false">
      <c r="A86" s="16"/>
      <c r="B86" s="17" t="s">
        <v>15</v>
      </c>
      <c r="C86" s="18"/>
      <c r="D86" s="18"/>
      <c r="E86" s="10"/>
      <c r="F86" s="18"/>
      <c r="G86" s="18"/>
      <c r="H86" s="10"/>
      <c r="I86" s="10"/>
      <c r="J86" s="10"/>
      <c r="K86" s="10"/>
    </row>
    <row r="87" s="33" customFormat="true" ht="15" hidden="false" customHeight="true" outlineLevel="0" collapsed="false">
      <c r="A87" s="19"/>
      <c r="B87" s="20" t="s">
        <v>16</v>
      </c>
      <c r="C87" s="21" t="n">
        <v>3375000</v>
      </c>
      <c r="D87" s="21" t="n">
        <v>0</v>
      </c>
      <c r="E87" s="12" t="n">
        <f aca="false">SUM(C87:D87)</f>
        <v>3375000</v>
      </c>
      <c r="F87" s="21" t="n">
        <f aca="false">F89</f>
        <v>-12000</v>
      </c>
      <c r="G87" s="21" t="n">
        <f aca="false">G89</f>
        <v>250000</v>
      </c>
      <c r="H87" s="12" t="n">
        <f aca="false">F87+G87</f>
        <v>238000</v>
      </c>
      <c r="I87" s="12" t="n">
        <f aca="false">C87+F87</f>
        <v>3363000</v>
      </c>
      <c r="J87" s="12" t="n">
        <f aca="false">D87+G87</f>
        <v>250000</v>
      </c>
      <c r="K87" s="12" t="n">
        <f aca="false">E87+H87</f>
        <v>3613000</v>
      </c>
    </row>
    <row r="88" s="23" customFormat="true" ht="15" hidden="false" customHeight="true" outlineLevel="0" collapsed="false">
      <c r="A88" s="22" t="n">
        <v>90095</v>
      </c>
      <c r="B88" s="23" t="s">
        <v>32</v>
      </c>
      <c r="C88" s="24" t="n">
        <v>5616785</v>
      </c>
      <c r="D88" s="24" t="n">
        <v>0</v>
      </c>
      <c r="E88" s="25" t="n">
        <f aca="false">SUM(C88:D88)</f>
        <v>5616785</v>
      </c>
      <c r="F88" s="26" t="n">
        <f aca="false">SUM(F89:F89)</f>
        <v>-12000</v>
      </c>
      <c r="G88" s="26" t="n">
        <f aca="false">SUM(G89:G89)</f>
        <v>250000</v>
      </c>
      <c r="H88" s="25" t="n">
        <f aca="false">F88+G88</f>
        <v>238000</v>
      </c>
      <c r="I88" s="25" t="n">
        <f aca="false">C88+F88</f>
        <v>5604785</v>
      </c>
      <c r="J88" s="25" t="n">
        <f aca="false">D88+G88</f>
        <v>250000</v>
      </c>
      <c r="K88" s="25" t="n">
        <f aca="false">E88+H88</f>
        <v>5854785</v>
      </c>
    </row>
    <row r="89" s="28" customFormat="true" ht="15" hidden="false" customHeight="true" outlineLevel="0" collapsed="false">
      <c r="A89" s="27" t="s">
        <v>26</v>
      </c>
      <c r="B89" s="28" t="s">
        <v>27</v>
      </c>
      <c r="C89" s="29" t="n">
        <v>3285000</v>
      </c>
      <c r="D89" s="29" t="n">
        <v>0</v>
      </c>
      <c r="E89" s="30" t="n">
        <f aca="false">SUM(C89:D89)</f>
        <v>3285000</v>
      </c>
      <c r="F89" s="31" t="n">
        <v>-12000</v>
      </c>
      <c r="G89" s="31" t="n">
        <v>250000</v>
      </c>
      <c r="H89" s="30" t="n">
        <f aca="false">F89+G89</f>
        <v>238000</v>
      </c>
      <c r="I89" s="30" t="n">
        <f aca="false">C89+F89</f>
        <v>3273000</v>
      </c>
      <c r="J89" s="30" t="n">
        <f aca="false">D89+G89</f>
        <v>250000</v>
      </c>
      <c r="K89" s="30" t="n">
        <f aca="false">E89+H89</f>
        <v>3523000</v>
      </c>
    </row>
    <row r="90" customFormat="false" ht="15" hidden="false" customHeight="true" outlineLevel="0" collapsed="false">
      <c r="A90" s="13" t="s">
        <v>81</v>
      </c>
      <c r="B90" s="14" t="s">
        <v>82</v>
      </c>
      <c r="C90" s="15" t="n">
        <v>2780198</v>
      </c>
      <c r="D90" s="15" t="n">
        <v>42863</v>
      </c>
      <c r="E90" s="8" t="n">
        <f aca="false">SUM(C90:D90)</f>
        <v>2823061</v>
      </c>
      <c r="F90" s="15" t="n">
        <f aca="false">F93</f>
        <v>5000</v>
      </c>
      <c r="G90" s="15" t="n">
        <f aca="false">G93</f>
        <v>0</v>
      </c>
      <c r="H90" s="8" t="n">
        <f aca="false">F90+G90</f>
        <v>5000</v>
      </c>
      <c r="I90" s="8" t="n">
        <f aca="false">C90+F90</f>
        <v>2785198</v>
      </c>
      <c r="J90" s="8" t="n">
        <f aca="false">D90+G90</f>
        <v>42863</v>
      </c>
      <c r="K90" s="8" t="n">
        <f aca="false">E90+H90</f>
        <v>2828061</v>
      </c>
    </row>
    <row r="91" customFormat="false" ht="15" hidden="false" customHeight="true" outlineLevel="0" collapsed="false">
      <c r="A91" s="16"/>
      <c r="B91" s="17" t="s">
        <v>15</v>
      </c>
      <c r="C91" s="18"/>
      <c r="D91" s="18"/>
      <c r="E91" s="10"/>
      <c r="F91" s="18"/>
      <c r="G91" s="18"/>
      <c r="H91" s="10"/>
      <c r="I91" s="10"/>
      <c r="J91" s="43"/>
      <c r="K91" s="10"/>
    </row>
    <row r="92" customFormat="false" ht="15" hidden="false" customHeight="true" outlineLevel="0" collapsed="false">
      <c r="A92" s="19"/>
      <c r="B92" s="20" t="s">
        <v>16</v>
      </c>
      <c r="C92" s="21" t="n">
        <v>161698</v>
      </c>
      <c r="D92" s="21" t="n">
        <v>42863</v>
      </c>
      <c r="E92" s="12" t="n">
        <f aca="false">SUM(C92:D92)</f>
        <v>204561</v>
      </c>
      <c r="F92" s="21" t="n">
        <v>0</v>
      </c>
      <c r="G92" s="21" t="n">
        <v>0</v>
      </c>
      <c r="H92" s="12" t="n">
        <f aca="false">F92+G92</f>
        <v>0</v>
      </c>
      <c r="I92" s="12" t="n">
        <f aca="false">C92+F92</f>
        <v>161698</v>
      </c>
      <c r="J92" s="12" t="n">
        <f aca="false">D92+G92</f>
        <v>42863</v>
      </c>
      <c r="K92" s="12" t="n">
        <f aca="false">E92+H92</f>
        <v>204561</v>
      </c>
    </row>
    <row r="93" customFormat="false" ht="15" hidden="false" customHeight="true" outlineLevel="0" collapsed="false">
      <c r="A93" s="22" t="n">
        <v>92695</v>
      </c>
      <c r="B93" s="23" t="s">
        <v>32</v>
      </c>
      <c r="C93" s="24" t="n">
        <v>260198</v>
      </c>
      <c r="D93" s="24" t="n">
        <v>42863</v>
      </c>
      <c r="E93" s="25" t="n">
        <f aca="false">SUM(C93:D93)</f>
        <v>303061</v>
      </c>
      <c r="F93" s="24" t="n">
        <f aca="false">SUM(F94:F94)</f>
        <v>5000</v>
      </c>
      <c r="G93" s="24" t="n">
        <f aca="false">SUM(G94:G94)</f>
        <v>0</v>
      </c>
      <c r="H93" s="25" t="n">
        <f aca="false">F93+G93</f>
        <v>5000</v>
      </c>
      <c r="I93" s="25" t="n">
        <f aca="false">C93+F93</f>
        <v>265198</v>
      </c>
      <c r="J93" s="25" t="n">
        <f aca="false">D93+G93</f>
        <v>42863</v>
      </c>
      <c r="K93" s="25" t="n">
        <f aca="false">E93+H93</f>
        <v>308061</v>
      </c>
    </row>
    <row r="94" customFormat="false" ht="15" hidden="false" customHeight="true" outlineLevel="0" collapsed="false">
      <c r="A94" s="27" t="s">
        <v>37</v>
      </c>
      <c r="B94" s="28" t="s">
        <v>83</v>
      </c>
      <c r="C94" s="29" t="n">
        <v>18000</v>
      </c>
      <c r="D94" s="29" t="n">
        <v>0</v>
      </c>
      <c r="E94" s="30" t="n">
        <f aca="false">SUM(C94:D94)</f>
        <v>18000</v>
      </c>
      <c r="F94" s="29" t="n">
        <v>5000</v>
      </c>
      <c r="G94" s="29" t="n">
        <v>0</v>
      </c>
      <c r="H94" s="30" t="n">
        <f aca="false">F94+G94</f>
        <v>5000</v>
      </c>
      <c r="I94" s="30" t="n">
        <f aca="false">C94+F94</f>
        <v>23000</v>
      </c>
      <c r="J94" s="30" t="n">
        <f aca="false">D94+G94</f>
        <v>0</v>
      </c>
      <c r="K94" s="30" t="n">
        <f aca="false">E94+H94</f>
        <v>23000</v>
      </c>
    </row>
    <row r="95" s="44" customFormat="true" ht="15" hidden="false" customHeight="true" outlineLevel="0" collapsed="false">
      <c r="A95" s="4" t="s">
        <v>84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true" outlineLevel="0" collapsed="false">
      <c r="A96" s="16" t="s">
        <v>85</v>
      </c>
      <c r="B96" s="17" t="s">
        <v>19</v>
      </c>
      <c r="C96" s="18" t="n">
        <v>39703400</v>
      </c>
      <c r="D96" s="18" t="n">
        <v>12788930</v>
      </c>
      <c r="E96" s="10" t="n">
        <f aca="false">SUM(C96:D96)</f>
        <v>52492330</v>
      </c>
      <c r="F96" s="18" t="n">
        <f aca="false">F99+F107+F130+F146+F153</f>
        <v>910000</v>
      </c>
      <c r="G96" s="18" t="n">
        <f aca="false">G99+G107+G130+G146+G153</f>
        <v>132468</v>
      </c>
      <c r="H96" s="10" t="n">
        <f aca="false">F96+G96</f>
        <v>1042468</v>
      </c>
      <c r="I96" s="10" t="n">
        <f aca="false">C96+F96</f>
        <v>40613400</v>
      </c>
      <c r="J96" s="10" t="n">
        <f aca="false">D96+G96</f>
        <v>12921398</v>
      </c>
      <c r="K96" s="10" t="n">
        <f aca="false">E96+H96</f>
        <v>53534798</v>
      </c>
    </row>
    <row r="97" customFormat="false" ht="15" hidden="false" customHeight="true" outlineLevel="0" collapsed="false">
      <c r="A97" s="16"/>
      <c r="B97" s="17" t="s">
        <v>20</v>
      </c>
      <c r="C97" s="18"/>
      <c r="D97" s="18"/>
      <c r="E97" s="18"/>
      <c r="F97" s="18"/>
      <c r="G97" s="18"/>
      <c r="H97" s="10"/>
      <c r="I97" s="10"/>
      <c r="J97" s="10"/>
      <c r="K97" s="10"/>
    </row>
    <row r="98" customFormat="false" ht="15" hidden="false" customHeight="true" outlineLevel="0" collapsed="false">
      <c r="A98" s="19"/>
      <c r="B98" s="20" t="s">
        <v>16</v>
      </c>
      <c r="C98" s="21" t="n">
        <v>3096000</v>
      </c>
      <c r="D98" s="21" t="n">
        <v>3650</v>
      </c>
      <c r="E98" s="12" t="n">
        <f aca="false">SUM(C98:D98)</f>
        <v>3099650</v>
      </c>
      <c r="F98" s="18" t="n">
        <f aca="false">F101+F109+F132+F148+F155</f>
        <v>135000</v>
      </c>
      <c r="G98" s="18" t="n">
        <f aca="false">G101+G109+G132+G148+G155</f>
        <v>0</v>
      </c>
      <c r="H98" s="12" t="n">
        <f aca="false">F98+G98</f>
        <v>135000</v>
      </c>
      <c r="I98" s="12" t="n">
        <f aca="false">C98+F98</f>
        <v>3231000</v>
      </c>
      <c r="J98" s="12" t="n">
        <f aca="false">D98+G98</f>
        <v>3650</v>
      </c>
      <c r="K98" s="12" t="n">
        <f aca="false">E98+H98</f>
        <v>3234650</v>
      </c>
    </row>
    <row r="99" customFormat="false" ht="15" hidden="false" customHeight="true" outlineLevel="0" collapsed="false">
      <c r="A99" s="13" t="s">
        <v>21</v>
      </c>
      <c r="B99" s="14" t="s">
        <v>22</v>
      </c>
      <c r="C99" s="15" t="n">
        <v>6360000</v>
      </c>
      <c r="D99" s="15" t="n">
        <v>0</v>
      </c>
      <c r="E99" s="8" t="n">
        <f aca="false">SUM(C99:D99)</f>
        <v>6360000</v>
      </c>
      <c r="F99" s="15" t="n">
        <f aca="false">F102+F105</f>
        <v>3000</v>
      </c>
      <c r="G99" s="15" t="n">
        <f aca="false">G102</f>
        <v>0</v>
      </c>
      <c r="H99" s="8" t="n">
        <f aca="false">F99+G99</f>
        <v>3000</v>
      </c>
      <c r="I99" s="8" t="n">
        <f aca="false">C99+F99</f>
        <v>6363000</v>
      </c>
      <c r="J99" s="8" t="n">
        <f aca="false">D99+G99</f>
        <v>0</v>
      </c>
      <c r="K99" s="8" t="n">
        <f aca="false">E99+H99</f>
        <v>6363000</v>
      </c>
    </row>
    <row r="100" customFormat="false" ht="15" hidden="false" customHeight="true" outlineLevel="0" collapsed="false">
      <c r="A100" s="16"/>
      <c r="B100" s="17" t="s">
        <v>15</v>
      </c>
      <c r="C100" s="18"/>
      <c r="D100" s="18"/>
      <c r="E100" s="10"/>
      <c r="F100" s="18"/>
      <c r="G100" s="18"/>
      <c r="H100" s="10"/>
      <c r="I100" s="10"/>
      <c r="J100" s="10"/>
      <c r="K100" s="10"/>
    </row>
    <row r="101" customFormat="false" ht="15" hidden="false" customHeight="true" outlineLevel="0" collapsed="false">
      <c r="A101" s="16"/>
      <c r="B101" s="17" t="s">
        <v>16</v>
      </c>
      <c r="C101" s="18" t="n">
        <v>2860000</v>
      </c>
      <c r="D101" s="18" t="n">
        <v>0</v>
      </c>
      <c r="E101" s="10" t="n">
        <f aca="false">SUM(C101:D101)</f>
        <v>2860000</v>
      </c>
      <c r="F101" s="18" t="n">
        <f aca="false">F104</f>
        <v>135000</v>
      </c>
      <c r="G101" s="18" t="n">
        <v>0</v>
      </c>
      <c r="H101" s="10" t="n">
        <f aca="false">F101+G101</f>
        <v>135000</v>
      </c>
      <c r="I101" s="10" t="n">
        <f aca="false">C101+F101</f>
        <v>2995000</v>
      </c>
      <c r="J101" s="10" t="n">
        <f aca="false">D101+G101</f>
        <v>0</v>
      </c>
      <c r="K101" s="10" t="n">
        <f aca="false">E101+H101</f>
        <v>2995000</v>
      </c>
    </row>
    <row r="102" s="23" customFormat="true" ht="15" hidden="false" customHeight="true" outlineLevel="0" collapsed="false">
      <c r="A102" s="22" t="n">
        <v>60015</v>
      </c>
      <c r="B102" s="23" t="s">
        <v>86</v>
      </c>
      <c r="C102" s="24" t="n">
        <v>6358000</v>
      </c>
      <c r="D102" s="24" t="n">
        <v>0</v>
      </c>
      <c r="E102" s="25" t="n">
        <f aca="false">SUM(C102:D102)</f>
        <v>6358000</v>
      </c>
      <c r="F102" s="26" t="n">
        <f aca="false">SUM(F103:F104)</f>
        <v>0</v>
      </c>
      <c r="G102" s="26" t="n">
        <f aca="false">SUM(G103:G104)</f>
        <v>0</v>
      </c>
      <c r="H102" s="25" t="n">
        <f aca="false">F102+G102</f>
        <v>0</v>
      </c>
      <c r="I102" s="25" t="n">
        <f aca="false">C102+F102</f>
        <v>6358000</v>
      </c>
      <c r="J102" s="25" t="n">
        <f aca="false">D102+G102</f>
        <v>0</v>
      </c>
      <c r="K102" s="25" t="n">
        <f aca="false">E102+H102</f>
        <v>6358000</v>
      </c>
    </row>
    <row r="103" s="28" customFormat="true" ht="15" hidden="false" customHeight="true" outlineLevel="0" collapsed="false">
      <c r="A103" s="27" t="s">
        <v>24</v>
      </c>
      <c r="B103" s="28" t="s">
        <v>66</v>
      </c>
      <c r="C103" s="29" t="n">
        <v>3438000</v>
      </c>
      <c r="D103" s="29" t="n">
        <v>0</v>
      </c>
      <c r="E103" s="30" t="n">
        <f aca="false">SUM(C103:D103)</f>
        <v>3438000</v>
      </c>
      <c r="F103" s="31" t="n">
        <v>-135000</v>
      </c>
      <c r="G103" s="31" t="n">
        <v>0</v>
      </c>
      <c r="H103" s="30" t="n">
        <f aca="false">F103+G103</f>
        <v>-135000</v>
      </c>
      <c r="I103" s="30" t="n">
        <f aca="false">C103+F103</f>
        <v>3303000</v>
      </c>
      <c r="J103" s="30" t="n">
        <f aca="false">D103+G103</f>
        <v>0</v>
      </c>
      <c r="K103" s="30" t="n">
        <f aca="false">E103+H103</f>
        <v>3303000</v>
      </c>
    </row>
    <row r="104" s="28" customFormat="true" ht="15" hidden="false" customHeight="true" outlineLevel="0" collapsed="false">
      <c r="A104" s="27" t="s">
        <v>26</v>
      </c>
      <c r="B104" s="28" t="s">
        <v>75</v>
      </c>
      <c r="C104" s="29" t="n">
        <v>2860000</v>
      </c>
      <c r="D104" s="29" t="n">
        <v>0</v>
      </c>
      <c r="E104" s="30" t="n">
        <f aca="false">SUM(C104:D104)</f>
        <v>2860000</v>
      </c>
      <c r="F104" s="31" t="n">
        <v>135000</v>
      </c>
      <c r="G104" s="31" t="n">
        <v>0</v>
      </c>
      <c r="H104" s="30" t="n">
        <f aca="false">F104+G104</f>
        <v>135000</v>
      </c>
      <c r="I104" s="30" t="n">
        <f aca="false">C104+F104</f>
        <v>2995000</v>
      </c>
      <c r="J104" s="30" t="n">
        <f aca="false">D104+G104</f>
        <v>0</v>
      </c>
      <c r="K104" s="30" t="n">
        <f aca="false">E104+H104</f>
        <v>2995000</v>
      </c>
    </row>
    <row r="105" customFormat="false" ht="15" hidden="false" customHeight="true" outlineLevel="0" collapsed="false">
      <c r="A105" s="22" t="n">
        <v>60095</v>
      </c>
      <c r="B105" s="23" t="s">
        <v>32</v>
      </c>
      <c r="C105" s="24" t="n">
        <v>2000</v>
      </c>
      <c r="D105" s="24" t="n">
        <v>0</v>
      </c>
      <c r="E105" s="25" t="n">
        <f aca="false">SUM(C105:D105)</f>
        <v>2000</v>
      </c>
      <c r="F105" s="26" t="n">
        <f aca="false">SUM(F106:F106)</f>
        <v>3000</v>
      </c>
      <c r="G105" s="26" t="n">
        <f aca="false">SUM(G106:G106)</f>
        <v>0</v>
      </c>
      <c r="H105" s="25" t="n">
        <f aca="false">F105+G105</f>
        <v>3000</v>
      </c>
      <c r="I105" s="25" t="n">
        <f aca="false">C105+F105</f>
        <v>5000</v>
      </c>
      <c r="J105" s="25" t="n">
        <f aca="false">D105+G105</f>
        <v>0</v>
      </c>
      <c r="K105" s="25" t="n">
        <f aca="false">E105+H105</f>
        <v>5000</v>
      </c>
    </row>
    <row r="106" customFormat="false" ht="15" hidden="false" customHeight="true" outlineLevel="0" collapsed="false">
      <c r="A106" s="32" t="s">
        <v>87</v>
      </c>
      <c r="B106" s="33" t="s">
        <v>88</v>
      </c>
      <c r="C106" s="34" t="n">
        <v>2000</v>
      </c>
      <c r="D106" s="34" t="n">
        <v>0</v>
      </c>
      <c r="E106" s="35" t="n">
        <f aca="false">SUM(C106:D106)</f>
        <v>2000</v>
      </c>
      <c r="F106" s="36" t="n">
        <v>3000</v>
      </c>
      <c r="G106" s="36" t="n">
        <v>0</v>
      </c>
      <c r="H106" s="35" t="n">
        <f aca="false">F106+G106</f>
        <v>3000</v>
      </c>
      <c r="I106" s="35" t="n">
        <f aca="false">C106+F106</f>
        <v>5000</v>
      </c>
      <c r="J106" s="35" t="n">
        <f aca="false">D106+G106</f>
        <v>0</v>
      </c>
      <c r="K106" s="35" t="n">
        <f aca="false">E106+H106</f>
        <v>5000</v>
      </c>
    </row>
    <row r="107" customFormat="false" ht="15" hidden="false" customHeight="true" outlineLevel="0" collapsed="false">
      <c r="A107" s="13" t="s">
        <v>51</v>
      </c>
      <c r="B107" s="14" t="s">
        <v>89</v>
      </c>
      <c r="C107" s="15" t="n">
        <v>25066330</v>
      </c>
      <c r="D107" s="15" t="n">
        <v>119401</v>
      </c>
      <c r="E107" s="8" t="n">
        <f aca="false">SUM(C107:D107)</f>
        <v>25185731</v>
      </c>
      <c r="F107" s="15" t="n">
        <f aca="false">F110+F117+F123+F125+F127</f>
        <v>748000</v>
      </c>
      <c r="G107" s="15" t="n">
        <f aca="false">G110+G117+G123+G125+G127</f>
        <v>42045</v>
      </c>
      <c r="H107" s="8" t="n">
        <f aca="false">F107+G107</f>
        <v>790045</v>
      </c>
      <c r="I107" s="8" t="n">
        <f aca="false">C107+F107</f>
        <v>25814330</v>
      </c>
      <c r="J107" s="8" t="n">
        <f aca="false">D107+G107</f>
        <v>161446</v>
      </c>
      <c r="K107" s="8" t="n">
        <f aca="false">E107+H107</f>
        <v>25975776</v>
      </c>
    </row>
    <row r="108" customFormat="false" ht="15" hidden="false" customHeight="true" outlineLevel="0" collapsed="false">
      <c r="A108" s="16"/>
      <c r="B108" s="17" t="s">
        <v>15</v>
      </c>
      <c r="C108" s="18"/>
      <c r="D108" s="18"/>
      <c r="E108" s="10"/>
      <c r="F108" s="18"/>
      <c r="G108" s="18"/>
      <c r="H108" s="10"/>
      <c r="I108" s="10"/>
      <c r="J108" s="43"/>
      <c r="K108" s="10"/>
    </row>
    <row r="109" customFormat="false" ht="15" hidden="false" customHeight="true" outlineLevel="0" collapsed="false">
      <c r="A109" s="16"/>
      <c r="B109" s="17" t="s">
        <v>16</v>
      </c>
      <c r="C109" s="18" t="n">
        <v>85000</v>
      </c>
      <c r="D109" s="18" t="n">
        <v>0</v>
      </c>
      <c r="E109" s="10" t="n">
        <f aca="false">SUM(C109:D109)</f>
        <v>85000</v>
      </c>
      <c r="F109" s="18" t="n">
        <f aca="false">F122</f>
        <v>71000</v>
      </c>
      <c r="G109" s="18" t="n">
        <v>0</v>
      </c>
      <c r="H109" s="10" t="n">
        <f aca="false">F109+G109</f>
        <v>71000</v>
      </c>
      <c r="I109" s="10" t="n">
        <f aca="false">C109+F109</f>
        <v>156000</v>
      </c>
      <c r="J109" s="10" t="n">
        <f aca="false">D109+G109</f>
        <v>0</v>
      </c>
      <c r="K109" s="10" t="n">
        <f aca="false">E109+H109</f>
        <v>156000</v>
      </c>
    </row>
    <row r="110" s="40" customFormat="true" ht="15" hidden="false" customHeight="true" outlineLevel="0" collapsed="false">
      <c r="A110" s="39" t="n">
        <v>80120</v>
      </c>
      <c r="B110" s="40" t="s">
        <v>90</v>
      </c>
      <c r="C110" s="26" t="n">
        <v>8787857</v>
      </c>
      <c r="D110" s="26" t="n">
        <v>0</v>
      </c>
      <c r="E110" s="25" t="n">
        <f aca="false">SUM(C110:D110)</f>
        <v>8787857</v>
      </c>
      <c r="F110" s="26" t="n">
        <f aca="false">SUM(F111:F116)</f>
        <v>477000</v>
      </c>
      <c r="G110" s="26" t="n">
        <f aca="false">SUM(G111:G116)</f>
        <v>0</v>
      </c>
      <c r="H110" s="25" t="n">
        <f aca="false">F110+G110</f>
        <v>477000</v>
      </c>
      <c r="I110" s="25" t="n">
        <f aca="false">C110+F110</f>
        <v>9264857</v>
      </c>
      <c r="J110" s="25" t="n">
        <f aca="false">D110+G110</f>
        <v>0</v>
      </c>
      <c r="K110" s="25" t="n">
        <f aca="false">E110+H110</f>
        <v>9264857</v>
      </c>
    </row>
    <row r="111" s="46" customFormat="true" ht="15" hidden="false" customHeight="true" outlineLevel="0" collapsed="false">
      <c r="A111" s="45" t="s">
        <v>56</v>
      </c>
      <c r="B111" s="46" t="s">
        <v>57</v>
      </c>
      <c r="C111" s="31" t="n">
        <v>5828754</v>
      </c>
      <c r="D111" s="31" t="n">
        <v>0</v>
      </c>
      <c r="E111" s="30" t="n">
        <f aca="false">SUM(C111:D111)</f>
        <v>5828754</v>
      </c>
      <c r="F111" s="31" t="n">
        <v>250000</v>
      </c>
      <c r="G111" s="31" t="n">
        <v>0</v>
      </c>
      <c r="H111" s="30" t="n">
        <f aca="false">F111+G111</f>
        <v>250000</v>
      </c>
      <c r="I111" s="30" t="n">
        <f aca="false">C111+F111</f>
        <v>6078754</v>
      </c>
      <c r="J111" s="30" t="n">
        <f aca="false">D111+G111</f>
        <v>0</v>
      </c>
      <c r="K111" s="30" t="n">
        <f aca="false">E111+H111</f>
        <v>6078754</v>
      </c>
    </row>
    <row r="112" s="46" customFormat="true" ht="15" hidden="false" customHeight="true" outlineLevel="0" collapsed="false">
      <c r="A112" s="45" t="s">
        <v>58</v>
      </c>
      <c r="B112" s="46" t="s">
        <v>59</v>
      </c>
      <c r="C112" s="31" t="n">
        <v>989956</v>
      </c>
      <c r="D112" s="31" t="n">
        <v>0</v>
      </c>
      <c r="E112" s="30" t="n">
        <f aca="false">SUM(C112:D112)</f>
        <v>989956</v>
      </c>
      <c r="F112" s="31" t="n">
        <v>108000</v>
      </c>
      <c r="G112" s="31" t="n">
        <v>0</v>
      </c>
      <c r="H112" s="30" t="n">
        <f aca="false">F112+G112</f>
        <v>108000</v>
      </c>
      <c r="I112" s="30" t="n">
        <f aca="false">C112+F112</f>
        <v>1097956</v>
      </c>
      <c r="J112" s="30" t="n">
        <f aca="false">D112+G112</f>
        <v>0</v>
      </c>
      <c r="K112" s="30" t="n">
        <f aca="false">E112+H112</f>
        <v>1097956</v>
      </c>
    </row>
    <row r="113" s="46" customFormat="true" ht="15" hidden="false" customHeight="true" outlineLevel="0" collapsed="false">
      <c r="A113" s="45" t="s">
        <v>91</v>
      </c>
      <c r="B113" s="46" t="s">
        <v>92</v>
      </c>
      <c r="C113" s="31" t="n">
        <v>142995</v>
      </c>
      <c r="D113" s="31" t="n">
        <v>0</v>
      </c>
      <c r="E113" s="30" t="n">
        <f aca="false">SUM(C113:D113)</f>
        <v>142995</v>
      </c>
      <c r="F113" s="31" t="n">
        <v>7000</v>
      </c>
      <c r="G113" s="31" t="n">
        <v>0</v>
      </c>
      <c r="H113" s="30" t="n">
        <f aca="false">F113+G113</f>
        <v>7000</v>
      </c>
      <c r="I113" s="30" t="n">
        <f aca="false">C113+F113</f>
        <v>149995</v>
      </c>
      <c r="J113" s="30" t="n">
        <f aca="false">D113+G113</f>
        <v>0</v>
      </c>
      <c r="K113" s="30" t="n">
        <f aca="false">E113+H113</f>
        <v>149995</v>
      </c>
    </row>
    <row r="114" s="46" customFormat="true" ht="15" hidden="false" customHeight="true" outlineLevel="0" collapsed="false">
      <c r="A114" s="45" t="s">
        <v>37</v>
      </c>
      <c r="B114" s="46" t="s">
        <v>83</v>
      </c>
      <c r="C114" s="31" t="n">
        <v>58000</v>
      </c>
      <c r="D114" s="31" t="n">
        <v>0</v>
      </c>
      <c r="E114" s="30" t="n">
        <f aca="false">SUM(C114:D114)</f>
        <v>58000</v>
      </c>
      <c r="F114" s="31" t="n">
        <v>10000</v>
      </c>
      <c r="G114" s="31" t="n">
        <v>0</v>
      </c>
      <c r="H114" s="30" t="n">
        <f aca="false">F114+G114</f>
        <v>10000</v>
      </c>
      <c r="I114" s="30" t="n">
        <f aca="false">C114+F114</f>
        <v>68000</v>
      </c>
      <c r="J114" s="30" t="n">
        <f aca="false">D114+G114</f>
        <v>0</v>
      </c>
      <c r="K114" s="30" t="n">
        <f aca="false">E114+H114</f>
        <v>68000</v>
      </c>
    </row>
    <row r="115" s="46" customFormat="true" ht="15" hidden="false" customHeight="true" outlineLevel="0" collapsed="false">
      <c r="A115" s="45" t="s">
        <v>63</v>
      </c>
      <c r="B115" s="46" t="s">
        <v>64</v>
      </c>
      <c r="C115" s="31" t="n">
        <v>292056</v>
      </c>
      <c r="D115" s="31" t="n">
        <v>0</v>
      </c>
      <c r="E115" s="30" t="n">
        <f aca="false">SUM(C115:D115)</f>
        <v>292056</v>
      </c>
      <c r="F115" s="31" t="n">
        <v>95000</v>
      </c>
      <c r="G115" s="31" t="n">
        <v>0</v>
      </c>
      <c r="H115" s="30" t="n">
        <f aca="false">F115+G115</f>
        <v>95000</v>
      </c>
      <c r="I115" s="30" t="n">
        <f aca="false">C115+F115</f>
        <v>387056</v>
      </c>
      <c r="J115" s="30" t="n">
        <f aca="false">D115+G115</f>
        <v>0</v>
      </c>
      <c r="K115" s="30" t="n">
        <f aca="false">E115+H115</f>
        <v>387056</v>
      </c>
    </row>
    <row r="116" s="42" customFormat="true" ht="15" hidden="false" customHeight="true" outlineLevel="0" collapsed="false">
      <c r="A116" s="41" t="s">
        <v>39</v>
      </c>
      <c r="B116" s="42" t="s">
        <v>25</v>
      </c>
      <c r="C116" s="36" t="n">
        <v>62958</v>
      </c>
      <c r="D116" s="36" t="n">
        <v>0</v>
      </c>
      <c r="E116" s="35" t="n">
        <f aca="false">SUM(C116:D116)</f>
        <v>62958</v>
      </c>
      <c r="F116" s="36" t="n">
        <v>7000</v>
      </c>
      <c r="G116" s="36" t="n">
        <v>0</v>
      </c>
      <c r="H116" s="35" t="n">
        <f aca="false">F116+G116</f>
        <v>7000</v>
      </c>
      <c r="I116" s="35" t="n">
        <f aca="false">C116+F116</f>
        <v>69958</v>
      </c>
      <c r="J116" s="35" t="n">
        <f aca="false">D116+G116</f>
        <v>0</v>
      </c>
      <c r="K116" s="35" t="n">
        <f aca="false">E116+H116</f>
        <v>69958</v>
      </c>
    </row>
    <row r="117" s="47" customFormat="true" ht="15" hidden="false" customHeight="true" outlineLevel="0" collapsed="false">
      <c r="A117" s="45" t="n">
        <v>80130</v>
      </c>
      <c r="B117" s="46" t="s">
        <v>93</v>
      </c>
      <c r="C117" s="31" t="n">
        <v>11069871</v>
      </c>
      <c r="D117" s="31"/>
      <c r="E117" s="30" t="n">
        <f aca="false">SUM(C117:D117)</f>
        <v>11069871</v>
      </c>
      <c r="F117" s="31" t="n">
        <f aca="false">SUM(F118:F122)</f>
        <v>236000</v>
      </c>
      <c r="G117" s="31" t="n">
        <f aca="false">SUM(G118:G122)</f>
        <v>0</v>
      </c>
      <c r="H117" s="30" t="n">
        <f aca="false">F117+G117</f>
        <v>236000</v>
      </c>
      <c r="I117" s="25" t="n">
        <f aca="false">C117+F117</f>
        <v>11305871</v>
      </c>
      <c r="J117" s="25" t="n">
        <f aca="false">D117+G117</f>
        <v>0</v>
      </c>
      <c r="K117" s="25" t="n">
        <f aca="false">E117+H117</f>
        <v>11305871</v>
      </c>
    </row>
    <row r="118" s="47" customFormat="true" ht="15" hidden="false" customHeight="true" outlineLevel="0" collapsed="false">
      <c r="A118" s="45" t="s">
        <v>58</v>
      </c>
      <c r="B118" s="46" t="s">
        <v>59</v>
      </c>
      <c r="C118" s="31" t="n">
        <v>1224634</v>
      </c>
      <c r="D118" s="31"/>
      <c r="E118" s="30" t="n">
        <f aca="false">SUM(C118:D118)</f>
        <v>1224634</v>
      </c>
      <c r="F118" s="31" t="n">
        <v>50000</v>
      </c>
      <c r="G118" s="31" t="n">
        <v>0</v>
      </c>
      <c r="H118" s="30" t="n">
        <f aca="false">F118+G118</f>
        <v>50000</v>
      </c>
      <c r="I118" s="30" t="n">
        <f aca="false">C118+F118</f>
        <v>1274634</v>
      </c>
      <c r="J118" s="30" t="n">
        <f aca="false">D118+G118</f>
        <v>0</v>
      </c>
      <c r="K118" s="30" t="n">
        <f aca="false">E118+H118</f>
        <v>1274634</v>
      </c>
    </row>
    <row r="119" s="47" customFormat="true" ht="15" hidden="false" customHeight="true" outlineLevel="0" collapsed="false">
      <c r="A119" s="45" t="s">
        <v>91</v>
      </c>
      <c r="B119" s="46" t="s">
        <v>92</v>
      </c>
      <c r="C119" s="31" t="n">
        <v>157245</v>
      </c>
      <c r="D119" s="31"/>
      <c r="E119" s="30" t="n">
        <f aca="false">SUM(C119:D119)</f>
        <v>157245</v>
      </c>
      <c r="F119" s="31" t="n">
        <v>7000</v>
      </c>
      <c r="G119" s="31" t="n">
        <v>0</v>
      </c>
      <c r="H119" s="30" t="n">
        <f aca="false">F119+G119</f>
        <v>7000</v>
      </c>
      <c r="I119" s="30" t="n">
        <f aca="false">C119+F119</f>
        <v>164245</v>
      </c>
      <c r="J119" s="30" t="n">
        <f aca="false">D119+G119</f>
        <v>0</v>
      </c>
      <c r="K119" s="30" t="n">
        <f aca="false">E119+H119</f>
        <v>164245</v>
      </c>
    </row>
    <row r="120" s="47" customFormat="true" ht="15" hidden="false" customHeight="true" outlineLevel="0" collapsed="false">
      <c r="A120" s="45" t="s">
        <v>63</v>
      </c>
      <c r="B120" s="46" t="s">
        <v>64</v>
      </c>
      <c r="C120" s="31" t="n">
        <v>204000</v>
      </c>
      <c r="D120" s="31"/>
      <c r="E120" s="30" t="n">
        <f aca="false">SUM(C120:D120)</f>
        <v>204000</v>
      </c>
      <c r="F120" s="31" t="n">
        <v>100000</v>
      </c>
      <c r="G120" s="31" t="n">
        <v>0</v>
      </c>
      <c r="H120" s="30" t="n">
        <f aca="false">F120+G120</f>
        <v>100000</v>
      </c>
      <c r="I120" s="30" t="n">
        <f aca="false">C120+F120</f>
        <v>304000</v>
      </c>
      <c r="J120" s="30" t="n">
        <f aca="false">D120+G120</f>
        <v>0</v>
      </c>
      <c r="K120" s="30" t="n">
        <f aca="false">E120+H120</f>
        <v>304000</v>
      </c>
    </row>
    <row r="121" s="47" customFormat="true" ht="15" hidden="false" customHeight="true" outlineLevel="0" collapsed="false">
      <c r="A121" s="45" t="s">
        <v>39</v>
      </c>
      <c r="B121" s="46" t="s">
        <v>25</v>
      </c>
      <c r="C121" s="31" t="n">
        <v>76730</v>
      </c>
      <c r="D121" s="31"/>
      <c r="E121" s="30" t="n">
        <f aca="false">SUM(C121:D121)</f>
        <v>76730</v>
      </c>
      <c r="F121" s="31" t="n">
        <v>8000</v>
      </c>
      <c r="G121" s="31" t="n">
        <v>0</v>
      </c>
      <c r="H121" s="30" t="n">
        <f aca="false">F121+G121</f>
        <v>8000</v>
      </c>
      <c r="I121" s="30" t="n">
        <f aca="false">C121+F121</f>
        <v>84730</v>
      </c>
      <c r="J121" s="30" t="n">
        <f aca="false">D121+G121</f>
        <v>0</v>
      </c>
      <c r="K121" s="30" t="n">
        <f aca="false">E121+H121</f>
        <v>84730</v>
      </c>
    </row>
    <row r="122" s="47" customFormat="true" ht="15" hidden="false" customHeight="true" outlineLevel="0" collapsed="false">
      <c r="A122" s="45" t="s">
        <v>26</v>
      </c>
      <c r="B122" s="46" t="s">
        <v>27</v>
      </c>
      <c r="C122" s="31" t="n">
        <v>85000</v>
      </c>
      <c r="D122" s="31"/>
      <c r="E122" s="30" t="n">
        <f aca="false">SUM(C122:D122)</f>
        <v>85000</v>
      </c>
      <c r="F122" s="31" t="n">
        <v>71000</v>
      </c>
      <c r="G122" s="31" t="n">
        <v>0</v>
      </c>
      <c r="H122" s="30" t="n">
        <f aca="false">F122+G122</f>
        <v>71000</v>
      </c>
      <c r="I122" s="30" t="n">
        <f aca="false">C122+F122</f>
        <v>156000</v>
      </c>
      <c r="J122" s="30" t="n">
        <f aca="false">D122+G122</f>
        <v>0</v>
      </c>
      <c r="K122" s="30" t="n">
        <f aca="false">E122+H122</f>
        <v>156000</v>
      </c>
    </row>
    <row r="123" s="40" customFormat="true" ht="15" hidden="false" customHeight="true" outlineLevel="0" collapsed="false">
      <c r="A123" s="39" t="n">
        <v>80140</v>
      </c>
      <c r="B123" s="40" t="s">
        <v>94</v>
      </c>
      <c r="C123" s="26" t="n">
        <v>1669510</v>
      </c>
      <c r="D123" s="26" t="n">
        <v>0</v>
      </c>
      <c r="E123" s="25" t="n">
        <f aca="false">SUM(C123:D123)</f>
        <v>1669510</v>
      </c>
      <c r="F123" s="26" t="n">
        <f aca="false">SUM(F124)</f>
        <v>-60000</v>
      </c>
      <c r="G123" s="26" t="n">
        <v>0</v>
      </c>
      <c r="H123" s="25" t="n">
        <f aca="false">F123+G123</f>
        <v>-60000</v>
      </c>
      <c r="I123" s="25" t="n">
        <f aca="false">C123+F123</f>
        <v>1609510</v>
      </c>
      <c r="J123" s="25" t="n">
        <f aca="false">D123+G123</f>
        <v>0</v>
      </c>
      <c r="K123" s="25" t="n">
        <f aca="false">E123+H123</f>
        <v>1609510</v>
      </c>
    </row>
    <row r="124" s="42" customFormat="true" ht="15" hidden="false" customHeight="true" outlineLevel="0" collapsed="false">
      <c r="A124" s="41" t="s">
        <v>56</v>
      </c>
      <c r="B124" s="42" t="s">
        <v>57</v>
      </c>
      <c r="C124" s="36" t="n">
        <v>1025400</v>
      </c>
      <c r="D124" s="36" t="n">
        <v>0</v>
      </c>
      <c r="E124" s="35" t="n">
        <f aca="false">SUM(C124:D124)</f>
        <v>1025400</v>
      </c>
      <c r="F124" s="36" t="n">
        <v>-60000</v>
      </c>
      <c r="G124" s="36" t="n">
        <v>0</v>
      </c>
      <c r="H124" s="35" t="n">
        <f aca="false">F124+G124</f>
        <v>-60000</v>
      </c>
      <c r="I124" s="35" t="n">
        <f aca="false">C124+F124</f>
        <v>965400</v>
      </c>
      <c r="J124" s="35" t="n">
        <f aca="false">D124+G124</f>
        <v>0</v>
      </c>
      <c r="K124" s="35" t="n">
        <f aca="false">E124+H124</f>
        <v>965400</v>
      </c>
    </row>
    <row r="125" s="40" customFormat="true" ht="15" hidden="false" customHeight="true" outlineLevel="0" collapsed="false">
      <c r="A125" s="39" t="n">
        <v>80146</v>
      </c>
      <c r="B125" s="40" t="s">
        <v>95</v>
      </c>
      <c r="C125" s="26" t="n">
        <v>189611</v>
      </c>
      <c r="D125" s="26" t="n">
        <v>0</v>
      </c>
      <c r="E125" s="25" t="n">
        <f aca="false">SUM(C125:D125)</f>
        <v>189611</v>
      </c>
      <c r="F125" s="26" t="n">
        <f aca="false">SUM(F126)</f>
        <v>3000</v>
      </c>
      <c r="G125" s="26" t="n">
        <v>0</v>
      </c>
      <c r="H125" s="25" t="n">
        <f aca="false">F125+G125</f>
        <v>3000</v>
      </c>
      <c r="I125" s="25" t="n">
        <f aca="false">C125+F125</f>
        <v>192611</v>
      </c>
      <c r="J125" s="25" t="n">
        <f aca="false">D125+G125</f>
        <v>0</v>
      </c>
      <c r="K125" s="25" t="n">
        <f aca="false">E125+H125</f>
        <v>192611</v>
      </c>
    </row>
    <row r="126" s="42" customFormat="true" ht="15" hidden="false" customHeight="true" outlineLevel="0" collapsed="false">
      <c r="A126" s="41" t="s">
        <v>39</v>
      </c>
      <c r="B126" s="42" t="s">
        <v>25</v>
      </c>
      <c r="C126" s="36" t="n">
        <v>77600</v>
      </c>
      <c r="D126" s="36" t="n">
        <v>0</v>
      </c>
      <c r="E126" s="35" t="n">
        <f aca="false">SUM(C126:D126)</f>
        <v>77600</v>
      </c>
      <c r="F126" s="36" t="n">
        <v>3000</v>
      </c>
      <c r="G126" s="36" t="n">
        <v>0</v>
      </c>
      <c r="H126" s="35" t="n">
        <f aca="false">F126+G126</f>
        <v>3000</v>
      </c>
      <c r="I126" s="35" t="n">
        <f aca="false">C126+F126</f>
        <v>80600</v>
      </c>
      <c r="J126" s="35" t="n">
        <f aca="false">D126+G126</f>
        <v>0</v>
      </c>
      <c r="K126" s="35" t="n">
        <f aca="false">E126+H126</f>
        <v>80600</v>
      </c>
    </row>
    <row r="127" customFormat="false" ht="15" hidden="false" customHeight="true" outlineLevel="0" collapsed="false">
      <c r="A127" s="48" t="s">
        <v>96</v>
      </c>
      <c r="B127" s="28" t="s">
        <v>32</v>
      </c>
      <c r="C127" s="29" t="n">
        <v>50000</v>
      </c>
      <c r="D127" s="29" t="n">
        <v>119401</v>
      </c>
      <c r="E127" s="30" t="n">
        <f aca="false">SUM(C127:D127)</f>
        <v>169401</v>
      </c>
      <c r="F127" s="29" t="n">
        <f aca="false">SUM(F128:F129)</f>
        <v>92000</v>
      </c>
      <c r="G127" s="29" t="n">
        <f aca="false">SUM(G128:G129)</f>
        <v>42045</v>
      </c>
      <c r="H127" s="30" t="n">
        <f aca="false">F127+G127</f>
        <v>134045</v>
      </c>
      <c r="I127" s="30" t="n">
        <f aca="false">C127+F127</f>
        <v>142000</v>
      </c>
      <c r="J127" s="30" t="n">
        <f aca="false">D127+G127</f>
        <v>161446</v>
      </c>
      <c r="K127" s="30" t="n">
        <f aca="false">E127+H127</f>
        <v>303446</v>
      </c>
    </row>
    <row r="128" s="28" customFormat="true" ht="15" hidden="false" customHeight="true" outlineLevel="0" collapsed="false">
      <c r="A128" s="27" t="s">
        <v>24</v>
      </c>
      <c r="B128" s="28" t="s">
        <v>66</v>
      </c>
      <c r="C128" s="29" t="n">
        <v>0</v>
      </c>
      <c r="D128" s="29" t="n">
        <v>0</v>
      </c>
      <c r="E128" s="30" t="n">
        <f aca="false">SUM(C128:D128)</f>
        <v>0</v>
      </c>
      <c r="F128" s="31" t="n">
        <v>92000</v>
      </c>
      <c r="G128" s="31" t="n">
        <v>0</v>
      </c>
      <c r="H128" s="30" t="n">
        <f aca="false">F128+G128</f>
        <v>92000</v>
      </c>
      <c r="I128" s="30" t="n">
        <f aca="false">C128+F128</f>
        <v>92000</v>
      </c>
      <c r="J128" s="30" t="n">
        <f aca="false">D128+G128</f>
        <v>0</v>
      </c>
      <c r="K128" s="30" t="n">
        <f aca="false">E128+H128</f>
        <v>92000</v>
      </c>
    </row>
    <row r="129" customFormat="false" ht="15" hidden="false" customHeight="true" outlineLevel="0" collapsed="false">
      <c r="A129" s="27" t="s">
        <v>67</v>
      </c>
      <c r="B129" s="28" t="s">
        <v>68</v>
      </c>
      <c r="C129" s="29" t="n">
        <v>0</v>
      </c>
      <c r="D129" s="29" t="n">
        <v>117201</v>
      </c>
      <c r="E129" s="30" t="n">
        <f aca="false">SUM(C129:D129)</f>
        <v>117201</v>
      </c>
      <c r="F129" s="29" t="n">
        <v>0</v>
      </c>
      <c r="G129" s="29" t="n">
        <v>42045</v>
      </c>
      <c r="H129" s="30" t="n">
        <f aca="false">F129+G129</f>
        <v>42045</v>
      </c>
      <c r="I129" s="30" t="n">
        <f aca="false">C129+F129</f>
        <v>0</v>
      </c>
      <c r="J129" s="30" t="n">
        <f aca="false">D129+G129</f>
        <v>159246</v>
      </c>
      <c r="K129" s="30" t="n">
        <f aca="false">E129+H129</f>
        <v>159246</v>
      </c>
    </row>
    <row r="130" customFormat="false" ht="15" hidden="false" customHeight="true" outlineLevel="0" collapsed="false">
      <c r="A130" s="13" t="s">
        <v>69</v>
      </c>
      <c r="B130" s="14" t="s">
        <v>70</v>
      </c>
      <c r="C130" s="15" t="n">
        <v>1274000</v>
      </c>
      <c r="D130" s="15" t="n">
        <v>5678015</v>
      </c>
      <c r="E130" s="8" t="n">
        <f aca="false">SUM(C130:D130)</f>
        <v>6952015</v>
      </c>
      <c r="F130" s="15" t="n">
        <f aca="false">F133+F135+F144</f>
        <v>0</v>
      </c>
      <c r="G130" s="15" t="n">
        <f aca="false">G133+G135+G144</f>
        <v>88612</v>
      </c>
      <c r="H130" s="8" t="n">
        <f aca="false">F130+G130</f>
        <v>88612</v>
      </c>
      <c r="I130" s="8" t="n">
        <f aca="false">C130+F130</f>
        <v>1274000</v>
      </c>
      <c r="J130" s="8" t="n">
        <f aca="false">D130+G130</f>
        <v>5766627</v>
      </c>
      <c r="K130" s="8" t="n">
        <f aca="false">E130+H130</f>
        <v>7040627</v>
      </c>
    </row>
    <row r="131" customFormat="false" ht="15" hidden="false" customHeight="true" outlineLevel="0" collapsed="false">
      <c r="A131" s="16"/>
      <c r="B131" s="17" t="s">
        <v>15</v>
      </c>
      <c r="C131" s="18"/>
      <c r="D131" s="18"/>
      <c r="E131" s="10"/>
      <c r="F131" s="18"/>
      <c r="G131" s="18"/>
      <c r="H131" s="10"/>
      <c r="I131" s="10"/>
      <c r="J131" s="10"/>
      <c r="K131" s="10"/>
    </row>
    <row r="132" customFormat="false" ht="15" hidden="false" customHeight="true" outlineLevel="0" collapsed="false">
      <c r="A132" s="19"/>
      <c r="B132" s="20" t="s">
        <v>16</v>
      </c>
      <c r="C132" s="21" t="n">
        <v>0</v>
      </c>
      <c r="D132" s="21" t="n">
        <v>0</v>
      </c>
      <c r="E132" s="12" t="n">
        <f aca="false">SUM(C132:D132)</f>
        <v>0</v>
      </c>
      <c r="F132" s="21" t="n">
        <f aca="false">F134</f>
        <v>0</v>
      </c>
      <c r="G132" s="21" t="n">
        <v>0</v>
      </c>
      <c r="H132" s="12" t="n">
        <f aca="false">F132+G132</f>
        <v>0</v>
      </c>
      <c r="I132" s="12" t="n">
        <f aca="false">C132+F132</f>
        <v>0</v>
      </c>
      <c r="J132" s="12" t="n">
        <f aca="false">D132+G132</f>
        <v>0</v>
      </c>
      <c r="K132" s="12" t="n">
        <f aca="false">E132+H132</f>
        <v>0</v>
      </c>
    </row>
    <row r="133" customFormat="false" ht="15" hidden="false" customHeight="true" outlineLevel="0" collapsed="false">
      <c r="A133" s="22" t="n">
        <v>85301</v>
      </c>
      <c r="B133" s="23" t="s">
        <v>97</v>
      </c>
      <c r="C133" s="24" t="n">
        <v>490028</v>
      </c>
      <c r="D133" s="24" t="n">
        <v>2165535</v>
      </c>
      <c r="E133" s="25" t="n">
        <f aca="false">SUM(C133:D133)</f>
        <v>2655563</v>
      </c>
      <c r="F133" s="26" t="n">
        <f aca="false">SUM(F134:F134)</f>
        <v>0</v>
      </c>
      <c r="G133" s="26" t="n">
        <f aca="false">SUM(G134:G134)</f>
        <v>45000</v>
      </c>
      <c r="H133" s="25" t="n">
        <f aca="false">F133+G133</f>
        <v>45000</v>
      </c>
      <c r="I133" s="25" t="n">
        <f aca="false">C133+F133</f>
        <v>490028</v>
      </c>
      <c r="J133" s="25" t="n">
        <f aca="false">D133+G133</f>
        <v>2210535</v>
      </c>
      <c r="K133" s="25" t="n">
        <f aca="false">E133+H133</f>
        <v>2700563</v>
      </c>
    </row>
    <row r="134" customFormat="false" ht="15" hidden="false" customHeight="true" outlineLevel="0" collapsed="false">
      <c r="A134" s="27" t="s">
        <v>54</v>
      </c>
      <c r="B134" s="28" t="s">
        <v>55</v>
      </c>
      <c r="C134" s="29" t="n">
        <v>25000</v>
      </c>
      <c r="D134" s="29" t="n">
        <v>42135</v>
      </c>
      <c r="E134" s="30" t="n">
        <f aca="false">SUM(C134:D134)</f>
        <v>67135</v>
      </c>
      <c r="F134" s="31" t="n">
        <v>0</v>
      </c>
      <c r="G134" s="31" t="n">
        <v>45000</v>
      </c>
      <c r="H134" s="30" t="n">
        <f aca="false">F134+G134</f>
        <v>45000</v>
      </c>
      <c r="I134" s="30" t="n">
        <f aca="false">C134+F134</f>
        <v>25000</v>
      </c>
      <c r="J134" s="30" t="n">
        <f aca="false">D134+G134</f>
        <v>87135</v>
      </c>
      <c r="K134" s="30" t="n">
        <f aca="false">E134+H134</f>
        <v>112135</v>
      </c>
    </row>
    <row r="135" s="23" customFormat="true" ht="15" hidden="false" customHeight="true" outlineLevel="0" collapsed="false">
      <c r="A135" s="22" t="n">
        <v>85302</v>
      </c>
      <c r="B135" s="23" t="s">
        <v>98</v>
      </c>
      <c r="C135" s="24" t="n">
        <v>640000</v>
      </c>
      <c r="D135" s="24" t="n">
        <v>1680840</v>
      </c>
      <c r="E135" s="25" t="n">
        <f aca="false">SUM(C135:D135)</f>
        <v>2320840</v>
      </c>
      <c r="F135" s="26" t="n">
        <v>0</v>
      </c>
      <c r="G135" s="26" t="n">
        <f aca="false">SUM(G136:G143)</f>
        <v>44444</v>
      </c>
      <c r="H135" s="25" t="n">
        <f aca="false">F135+G135</f>
        <v>44444</v>
      </c>
      <c r="I135" s="25" t="n">
        <f aca="false">C135+F135</f>
        <v>640000</v>
      </c>
      <c r="J135" s="25" t="n">
        <f aca="false">D135+G135</f>
        <v>1725284</v>
      </c>
      <c r="K135" s="25" t="n">
        <f aca="false">E135+H135</f>
        <v>2365284</v>
      </c>
    </row>
    <row r="136" s="28" customFormat="true" ht="15" hidden="false" customHeight="true" outlineLevel="0" collapsed="false">
      <c r="A136" s="27" t="s">
        <v>99</v>
      </c>
      <c r="B136" s="28" t="s">
        <v>100</v>
      </c>
      <c r="C136" s="29" t="n">
        <v>1000</v>
      </c>
      <c r="D136" s="29" t="n">
        <v>3500</v>
      </c>
      <c r="E136" s="30" t="n">
        <f aca="false">SUM(C136:D136)</f>
        <v>4500</v>
      </c>
      <c r="F136" s="31" t="n">
        <v>0</v>
      </c>
      <c r="G136" s="31" t="n">
        <v>500</v>
      </c>
      <c r="H136" s="30" t="n">
        <f aca="false">F136+G136</f>
        <v>500</v>
      </c>
      <c r="I136" s="30" t="n">
        <f aca="false">C136+F136</f>
        <v>1000</v>
      </c>
      <c r="J136" s="30" t="n">
        <f aca="false">D136+G136</f>
        <v>4000</v>
      </c>
      <c r="K136" s="30" t="n">
        <f aca="false">E136+H136</f>
        <v>5000</v>
      </c>
    </row>
    <row r="137" s="28" customFormat="true" ht="15" hidden="false" customHeight="true" outlineLevel="0" collapsed="false">
      <c r="A137" s="27" t="s">
        <v>58</v>
      </c>
      <c r="B137" s="28" t="s">
        <v>59</v>
      </c>
      <c r="C137" s="29" t="n">
        <v>48000</v>
      </c>
      <c r="D137" s="29" t="n">
        <v>182000</v>
      </c>
      <c r="E137" s="30" t="n">
        <f aca="false">SUM(C137:D137)</f>
        <v>230000</v>
      </c>
      <c r="F137" s="31" t="n">
        <v>0</v>
      </c>
      <c r="G137" s="31" t="n">
        <v>10000</v>
      </c>
      <c r="H137" s="30" t="n">
        <f aca="false">F137+G137</f>
        <v>10000</v>
      </c>
      <c r="I137" s="30" t="n">
        <f aca="false">C137+F137</f>
        <v>48000</v>
      </c>
      <c r="J137" s="30" t="n">
        <f aca="false">D137+G137</f>
        <v>192000</v>
      </c>
      <c r="K137" s="30" t="n">
        <f aca="false">E137+H137</f>
        <v>240000</v>
      </c>
    </row>
    <row r="138" s="28" customFormat="true" ht="15" hidden="false" customHeight="true" outlineLevel="0" collapsed="false">
      <c r="A138" s="27" t="s">
        <v>91</v>
      </c>
      <c r="B138" s="28" t="s">
        <v>92</v>
      </c>
      <c r="C138" s="29" t="n">
        <v>4000</v>
      </c>
      <c r="D138" s="29" t="n">
        <v>28000</v>
      </c>
      <c r="E138" s="30" t="n">
        <f aca="false">SUM(C138:D138)</f>
        <v>32000</v>
      </c>
      <c r="F138" s="31" t="n">
        <v>0</v>
      </c>
      <c r="G138" s="31" t="n">
        <v>1000</v>
      </c>
      <c r="H138" s="30" t="n">
        <f aca="false">F138+G138</f>
        <v>1000</v>
      </c>
      <c r="I138" s="30" t="n">
        <f aca="false">C138+F138</f>
        <v>4000</v>
      </c>
      <c r="J138" s="30" t="n">
        <f aca="false">D138+G138</f>
        <v>29000</v>
      </c>
      <c r="K138" s="30" t="n">
        <f aca="false">E138+H138</f>
        <v>33000</v>
      </c>
    </row>
    <row r="139" s="28" customFormat="true" ht="15" hidden="false" customHeight="true" outlineLevel="0" collapsed="false">
      <c r="A139" s="27" t="s">
        <v>37</v>
      </c>
      <c r="B139" s="28" t="s">
        <v>83</v>
      </c>
      <c r="C139" s="29" t="n">
        <v>5000</v>
      </c>
      <c r="D139" s="29" t="n">
        <v>30000</v>
      </c>
      <c r="E139" s="30" t="n">
        <f aca="false">SUM(C139:D139)</f>
        <v>35000</v>
      </c>
      <c r="F139" s="31" t="n">
        <v>0</v>
      </c>
      <c r="G139" s="31" t="n">
        <v>4500</v>
      </c>
      <c r="H139" s="30" t="n">
        <f aca="false">F139+G139</f>
        <v>4500</v>
      </c>
      <c r="I139" s="30" t="n">
        <f aca="false">C139+F139</f>
        <v>5000</v>
      </c>
      <c r="J139" s="30" t="n">
        <f aca="false">D139+G139</f>
        <v>34500</v>
      </c>
      <c r="K139" s="30" t="n">
        <f aca="false">E139+H139</f>
        <v>39500</v>
      </c>
    </row>
    <row r="140" s="28" customFormat="true" ht="15" hidden="false" customHeight="true" outlineLevel="0" collapsed="false">
      <c r="A140" s="27" t="s">
        <v>101</v>
      </c>
      <c r="B140" s="28" t="s">
        <v>102</v>
      </c>
      <c r="C140" s="29" t="n">
        <v>37700</v>
      </c>
      <c r="D140" s="29" t="n">
        <v>153529</v>
      </c>
      <c r="E140" s="30" t="n">
        <f aca="false">SUM(C140:D140)</f>
        <v>191229</v>
      </c>
      <c r="F140" s="31" t="n">
        <v>0</v>
      </c>
      <c r="G140" s="31" t="n">
        <v>10444</v>
      </c>
      <c r="H140" s="30" t="n">
        <f aca="false">F140+G140</f>
        <v>10444</v>
      </c>
      <c r="I140" s="30" t="n">
        <f aca="false">C140+F140</f>
        <v>37700</v>
      </c>
      <c r="J140" s="30" t="n">
        <f aca="false">D140+G140</f>
        <v>163973</v>
      </c>
      <c r="K140" s="30" t="n">
        <f aca="false">E140+H140</f>
        <v>201673</v>
      </c>
    </row>
    <row r="141" s="28" customFormat="true" ht="15" hidden="false" customHeight="true" outlineLevel="0" collapsed="false">
      <c r="A141" s="27" t="s">
        <v>103</v>
      </c>
      <c r="B141" s="28" t="s">
        <v>104</v>
      </c>
      <c r="C141" s="29" t="n">
        <v>500</v>
      </c>
      <c r="D141" s="29" t="n">
        <v>1500</v>
      </c>
      <c r="E141" s="30" t="n">
        <f aca="false">SUM(C141:D141)</f>
        <v>2000</v>
      </c>
      <c r="F141" s="31" t="n">
        <v>0</v>
      </c>
      <c r="G141" s="31" t="n">
        <v>1000</v>
      </c>
      <c r="H141" s="30" t="n">
        <f aca="false">F141+G141</f>
        <v>1000</v>
      </c>
      <c r="I141" s="30" t="n">
        <f aca="false">C141+F141</f>
        <v>500</v>
      </c>
      <c r="J141" s="30" t="n">
        <f aca="false">D141+G141</f>
        <v>2500</v>
      </c>
      <c r="K141" s="30" t="n">
        <f aca="false">E141+H141</f>
        <v>3000</v>
      </c>
    </row>
    <row r="142" s="28" customFormat="true" ht="15" hidden="false" customHeight="true" outlineLevel="0" collapsed="false">
      <c r="A142" s="27" t="s">
        <v>63</v>
      </c>
      <c r="B142" s="28" t="s">
        <v>64</v>
      </c>
      <c r="C142" s="29" t="n">
        <v>40500</v>
      </c>
      <c r="D142" s="29" t="n">
        <v>155244</v>
      </c>
      <c r="E142" s="30" t="n">
        <f aca="false">SUM(C142:D142)</f>
        <v>195744</v>
      </c>
      <c r="F142" s="31" t="n">
        <v>0</v>
      </c>
      <c r="G142" s="31" t="n">
        <v>9000</v>
      </c>
      <c r="H142" s="30" t="n">
        <f aca="false">F142+G142</f>
        <v>9000</v>
      </c>
      <c r="I142" s="30" t="n">
        <f aca="false">C142+F142</f>
        <v>40500</v>
      </c>
      <c r="J142" s="30" t="n">
        <f aca="false">D142+G142</f>
        <v>164244</v>
      </c>
      <c r="K142" s="30" t="n">
        <f aca="false">E142+H142</f>
        <v>204744</v>
      </c>
    </row>
    <row r="143" s="28" customFormat="true" ht="15" hidden="false" customHeight="true" outlineLevel="0" collapsed="false">
      <c r="A143" s="27" t="s">
        <v>39</v>
      </c>
      <c r="B143" s="28" t="s">
        <v>25</v>
      </c>
      <c r="C143" s="29" t="n">
        <v>8000</v>
      </c>
      <c r="D143" s="29" t="n">
        <v>36000</v>
      </c>
      <c r="E143" s="30" t="n">
        <f aca="false">SUM(C143:D143)</f>
        <v>44000</v>
      </c>
      <c r="F143" s="31" t="n">
        <v>0</v>
      </c>
      <c r="G143" s="31" t="n">
        <v>8000</v>
      </c>
      <c r="H143" s="30" t="n">
        <f aca="false">F143+G143</f>
        <v>8000</v>
      </c>
      <c r="I143" s="30" t="n">
        <f aca="false">C143+F143</f>
        <v>8000</v>
      </c>
      <c r="J143" s="30" t="n">
        <f aca="false">D143+G143</f>
        <v>44000</v>
      </c>
      <c r="K143" s="30" t="n">
        <f aca="false">E143+H143</f>
        <v>52000</v>
      </c>
    </row>
    <row r="144" s="23" customFormat="true" ht="15" hidden="false" customHeight="true" outlineLevel="0" collapsed="false">
      <c r="A144" s="22" t="n">
        <v>85395</v>
      </c>
      <c r="B144" s="23" t="s">
        <v>32</v>
      </c>
      <c r="C144" s="24" t="n">
        <v>0</v>
      </c>
      <c r="D144" s="24" t="n">
        <v>9648</v>
      </c>
      <c r="E144" s="25" t="n">
        <f aca="false">SUM(C144:D144)</f>
        <v>9648</v>
      </c>
      <c r="F144" s="26" t="n">
        <f aca="false">SUM(F145:F145)</f>
        <v>0</v>
      </c>
      <c r="G144" s="26" t="n">
        <f aca="false">SUM(G145:G145)</f>
        <v>-832</v>
      </c>
      <c r="H144" s="25" t="n">
        <f aca="false">F144+G144</f>
        <v>-832</v>
      </c>
      <c r="I144" s="25" t="n">
        <f aca="false">C144+F144</f>
        <v>0</v>
      </c>
      <c r="J144" s="25" t="n">
        <f aca="false">D144+G144</f>
        <v>8816</v>
      </c>
      <c r="K144" s="25" t="n">
        <f aca="false">E144+H144</f>
        <v>8816</v>
      </c>
    </row>
    <row r="145" s="33" customFormat="true" ht="15" hidden="false" customHeight="true" outlineLevel="0" collapsed="false">
      <c r="A145" s="32" t="s">
        <v>67</v>
      </c>
      <c r="B145" s="33" t="s">
        <v>68</v>
      </c>
      <c r="C145" s="34" t="n">
        <v>0</v>
      </c>
      <c r="D145" s="34" t="n">
        <v>9648</v>
      </c>
      <c r="E145" s="35" t="n">
        <f aca="false">SUM(C145:D145)</f>
        <v>9648</v>
      </c>
      <c r="F145" s="36" t="n">
        <v>0</v>
      </c>
      <c r="G145" s="36" t="n">
        <v>-832</v>
      </c>
      <c r="H145" s="35" t="n">
        <f aca="false">F145+G145</f>
        <v>-832</v>
      </c>
      <c r="I145" s="35" t="n">
        <f aca="false">C145+F145</f>
        <v>0</v>
      </c>
      <c r="J145" s="35" t="n">
        <f aca="false">D145+G145</f>
        <v>8816</v>
      </c>
      <c r="K145" s="35" t="n">
        <f aca="false">E145+H145</f>
        <v>8816</v>
      </c>
    </row>
    <row r="146" customFormat="false" ht="15" hidden="false" customHeight="true" outlineLevel="0" collapsed="false">
      <c r="A146" s="16" t="s">
        <v>76</v>
      </c>
      <c r="B146" s="17" t="s">
        <v>77</v>
      </c>
      <c r="C146" s="18" t="n">
        <v>3894149</v>
      </c>
      <c r="D146" s="18" t="n">
        <v>744812</v>
      </c>
      <c r="E146" s="10" t="n">
        <f aca="false">SUM(C146:D146)</f>
        <v>4638961</v>
      </c>
      <c r="F146" s="18" t="n">
        <f aca="false">F149+F151</f>
        <v>230000</v>
      </c>
      <c r="G146" s="18" t="n">
        <f aca="false">G149+G151</f>
        <v>1811</v>
      </c>
      <c r="H146" s="10" t="n">
        <f aca="false">F146+G146</f>
        <v>231811</v>
      </c>
      <c r="I146" s="10" t="n">
        <f aca="false">C146+F146</f>
        <v>4124149</v>
      </c>
      <c r="J146" s="10" t="n">
        <f aca="false">D146+G146</f>
        <v>746623</v>
      </c>
      <c r="K146" s="10" t="n">
        <f aca="false">E146+H146</f>
        <v>4870772</v>
      </c>
    </row>
    <row r="147" customFormat="false" ht="15" hidden="false" customHeight="true" outlineLevel="0" collapsed="false">
      <c r="A147" s="16"/>
      <c r="B147" s="17" t="s">
        <v>15</v>
      </c>
      <c r="C147" s="18"/>
      <c r="D147" s="18"/>
      <c r="E147" s="10"/>
      <c r="F147" s="18"/>
      <c r="G147" s="18"/>
      <c r="H147" s="10"/>
      <c r="I147" s="10"/>
      <c r="J147" s="10"/>
      <c r="K147" s="10"/>
    </row>
    <row r="148" customFormat="false" ht="15" hidden="false" customHeight="true" outlineLevel="0" collapsed="false">
      <c r="A148" s="16"/>
      <c r="B148" s="17" t="s">
        <v>16</v>
      </c>
      <c r="C148" s="18" t="n">
        <v>0</v>
      </c>
      <c r="D148" s="18" t="n">
        <v>0</v>
      </c>
      <c r="E148" s="10" t="n">
        <f aca="false">SUM(C148:D148)</f>
        <v>0</v>
      </c>
      <c r="F148" s="18" t="n">
        <v>0</v>
      </c>
      <c r="G148" s="18" t="n">
        <v>0</v>
      </c>
      <c r="H148" s="10" t="n">
        <f aca="false">F148+G148</f>
        <v>0</v>
      </c>
      <c r="I148" s="10" t="n">
        <f aca="false">C148+F148</f>
        <v>0</v>
      </c>
      <c r="J148" s="10" t="n">
        <f aca="false">D148+G148</f>
        <v>0</v>
      </c>
      <c r="K148" s="10" t="n">
        <f aca="false">E148+H148</f>
        <v>0</v>
      </c>
    </row>
    <row r="149" s="23" customFormat="true" ht="15" hidden="false" customHeight="true" outlineLevel="0" collapsed="false">
      <c r="A149" s="22" t="n">
        <v>85403</v>
      </c>
      <c r="B149" s="23" t="s">
        <v>105</v>
      </c>
      <c r="C149" s="24" t="n">
        <v>1921100</v>
      </c>
      <c r="D149" s="24" t="n">
        <v>0</v>
      </c>
      <c r="E149" s="25" t="n">
        <f aca="false">SUM(C149:D149)</f>
        <v>1921100</v>
      </c>
      <c r="F149" s="26" t="n">
        <f aca="false">SUM(F150:F150)</f>
        <v>230000</v>
      </c>
      <c r="G149" s="26" t="n">
        <f aca="false">SUM(G150:G150)</f>
        <v>0</v>
      </c>
      <c r="H149" s="25" t="n">
        <f aca="false">F149+G149</f>
        <v>230000</v>
      </c>
      <c r="I149" s="25" t="n">
        <f aca="false">C149+F149</f>
        <v>2151100</v>
      </c>
      <c r="J149" s="25" t="n">
        <f aca="false">D149+G149</f>
        <v>0</v>
      </c>
      <c r="K149" s="25" t="n">
        <f aca="false">E149+H149</f>
        <v>2151100</v>
      </c>
    </row>
    <row r="150" s="33" customFormat="true" ht="15" hidden="false" customHeight="true" outlineLevel="0" collapsed="false">
      <c r="A150" s="32" t="s">
        <v>56</v>
      </c>
      <c r="B150" s="33" t="s">
        <v>57</v>
      </c>
      <c r="C150" s="34" t="n">
        <v>1134907</v>
      </c>
      <c r="D150" s="34" t="n">
        <v>0</v>
      </c>
      <c r="E150" s="35" t="n">
        <f aca="false">SUM(C150:D150)</f>
        <v>1134907</v>
      </c>
      <c r="F150" s="36" t="n">
        <v>230000</v>
      </c>
      <c r="G150" s="36" t="n">
        <v>0</v>
      </c>
      <c r="H150" s="35" t="n">
        <f aca="false">F150+G150</f>
        <v>230000</v>
      </c>
      <c r="I150" s="35" t="n">
        <f aca="false">C150+F150</f>
        <v>1364907</v>
      </c>
      <c r="J150" s="35" t="n">
        <f aca="false">D150+G150</f>
        <v>0</v>
      </c>
      <c r="K150" s="35" t="n">
        <f aca="false">E150+H150</f>
        <v>1364907</v>
      </c>
    </row>
    <row r="151" s="23" customFormat="true" ht="15" hidden="false" customHeight="true" outlineLevel="0" collapsed="false">
      <c r="A151" s="22" t="n">
        <v>85495</v>
      </c>
      <c r="B151" s="23" t="s">
        <v>32</v>
      </c>
      <c r="C151" s="24" t="n">
        <v>0</v>
      </c>
      <c r="D151" s="24" t="n">
        <v>4250</v>
      </c>
      <c r="E151" s="25" t="n">
        <f aca="false">SUM(C151:D151)</f>
        <v>4250</v>
      </c>
      <c r="F151" s="26" t="n">
        <f aca="false">SUM(F152:F152)</f>
        <v>0</v>
      </c>
      <c r="G151" s="26" t="n">
        <f aca="false">SUM(G152:G152)</f>
        <v>1811</v>
      </c>
      <c r="H151" s="25" t="n">
        <f aca="false">F151+G151</f>
        <v>1811</v>
      </c>
      <c r="I151" s="25" t="n">
        <f aca="false">C151+F151</f>
        <v>0</v>
      </c>
      <c r="J151" s="25" t="n">
        <f aca="false">D151+G151</f>
        <v>6061</v>
      </c>
      <c r="K151" s="25" t="n">
        <f aca="false">E151+H151</f>
        <v>6061</v>
      </c>
    </row>
    <row r="152" s="33" customFormat="true" ht="15" hidden="false" customHeight="true" outlineLevel="0" collapsed="false">
      <c r="A152" s="32" t="s">
        <v>67</v>
      </c>
      <c r="B152" s="33" t="s">
        <v>68</v>
      </c>
      <c r="C152" s="34" t="n">
        <v>0</v>
      </c>
      <c r="D152" s="34" t="n">
        <v>4250</v>
      </c>
      <c r="E152" s="35" t="n">
        <f aca="false">SUM(C152:D152)</f>
        <v>4250</v>
      </c>
      <c r="F152" s="36" t="n">
        <v>0</v>
      </c>
      <c r="G152" s="36" t="n">
        <v>1811</v>
      </c>
      <c r="H152" s="35" t="n">
        <f aca="false">F152+G152</f>
        <v>1811</v>
      </c>
      <c r="I152" s="35" t="n">
        <f aca="false">C152+F152</f>
        <v>0</v>
      </c>
      <c r="J152" s="35" t="n">
        <f aca="false">D152+G152</f>
        <v>6061</v>
      </c>
      <c r="K152" s="35" t="n">
        <f aca="false">E152+H152</f>
        <v>6061</v>
      </c>
    </row>
    <row r="153" customFormat="false" ht="15" hidden="false" customHeight="true" outlineLevel="0" collapsed="false">
      <c r="A153" s="13" t="s">
        <v>106</v>
      </c>
      <c r="B153" s="14" t="s">
        <v>107</v>
      </c>
      <c r="C153" s="15" t="n">
        <v>1517000</v>
      </c>
      <c r="D153" s="15" t="n">
        <v>1200000</v>
      </c>
      <c r="E153" s="8" t="n">
        <f aca="false">SUM(C153:D153)</f>
        <v>2717000</v>
      </c>
      <c r="F153" s="15" t="n">
        <f aca="false">F156</f>
        <v>-71000</v>
      </c>
      <c r="G153" s="15" t="n">
        <f aca="false">G156</f>
        <v>0</v>
      </c>
      <c r="H153" s="8" t="n">
        <f aca="false">F153+G153</f>
        <v>-71000</v>
      </c>
      <c r="I153" s="8" t="n">
        <f aca="false">C153+F153</f>
        <v>1446000</v>
      </c>
      <c r="J153" s="8" t="n">
        <f aca="false">D153+G153</f>
        <v>1200000</v>
      </c>
      <c r="K153" s="8" t="n">
        <f aca="false">E153+H153</f>
        <v>2646000</v>
      </c>
    </row>
    <row r="154" customFormat="false" ht="15" hidden="false" customHeight="true" outlineLevel="0" collapsed="false">
      <c r="A154" s="16"/>
      <c r="B154" s="17" t="s">
        <v>15</v>
      </c>
      <c r="C154" s="18"/>
      <c r="D154" s="18"/>
      <c r="E154" s="10"/>
      <c r="F154" s="18"/>
      <c r="G154" s="18"/>
      <c r="H154" s="10"/>
      <c r="I154" s="10"/>
      <c r="J154" s="10"/>
      <c r="K154" s="10"/>
    </row>
    <row r="155" customFormat="false" ht="15" hidden="false" customHeight="true" outlineLevel="0" collapsed="false">
      <c r="A155" s="16"/>
      <c r="B155" s="17" t="s">
        <v>16</v>
      </c>
      <c r="C155" s="18" t="n">
        <v>71000</v>
      </c>
      <c r="D155" s="18" t="n">
        <v>0</v>
      </c>
      <c r="E155" s="10" t="n">
        <f aca="false">SUM(C155:D155)</f>
        <v>71000</v>
      </c>
      <c r="F155" s="18" t="n">
        <f aca="false">F157</f>
        <v>-71000</v>
      </c>
      <c r="G155" s="18" t="n">
        <v>0</v>
      </c>
      <c r="H155" s="10" t="n">
        <f aca="false">F155+G155</f>
        <v>-71000</v>
      </c>
      <c r="I155" s="10" t="n">
        <f aca="false">C155+F155</f>
        <v>0</v>
      </c>
      <c r="J155" s="10" t="n">
        <f aca="false">D155+G155</f>
        <v>0</v>
      </c>
      <c r="K155" s="10" t="n">
        <f aca="false">E155+H155</f>
        <v>0</v>
      </c>
    </row>
    <row r="156" s="23" customFormat="true" ht="15" hidden="false" customHeight="true" outlineLevel="0" collapsed="false">
      <c r="A156" s="22" t="n">
        <v>92195</v>
      </c>
      <c r="B156" s="23" t="s">
        <v>32</v>
      </c>
      <c r="C156" s="24" t="n">
        <v>71000</v>
      </c>
      <c r="D156" s="24" t="n">
        <v>0</v>
      </c>
      <c r="E156" s="25" t="n">
        <f aca="false">SUM(C156:D156)</f>
        <v>71000</v>
      </c>
      <c r="F156" s="26" t="n">
        <f aca="false">SUM(F157:F157)</f>
        <v>-71000</v>
      </c>
      <c r="G156" s="26" t="n">
        <f aca="false">SUM(G157:G157)</f>
        <v>0</v>
      </c>
      <c r="H156" s="25" t="n">
        <f aca="false">F156+G156</f>
        <v>-71000</v>
      </c>
      <c r="I156" s="25" t="n">
        <f aca="false">C156+F156</f>
        <v>0</v>
      </c>
      <c r="J156" s="25" t="n">
        <f aca="false">D156+G156</f>
        <v>0</v>
      </c>
      <c r="K156" s="25" t="n">
        <f aca="false">E156+H156</f>
        <v>0</v>
      </c>
    </row>
    <row r="157" s="33" customFormat="true" ht="15" hidden="false" customHeight="true" outlineLevel="0" collapsed="false">
      <c r="A157" s="32" t="s">
        <v>26</v>
      </c>
      <c r="B157" s="33" t="s">
        <v>75</v>
      </c>
      <c r="C157" s="34" t="n">
        <v>71000</v>
      </c>
      <c r="D157" s="34" t="n">
        <v>0</v>
      </c>
      <c r="E157" s="35" t="n">
        <f aca="false">SUM(C157:D157)</f>
        <v>71000</v>
      </c>
      <c r="F157" s="36" t="n">
        <v>-71000</v>
      </c>
      <c r="G157" s="36" t="n">
        <v>0</v>
      </c>
      <c r="H157" s="35" t="n">
        <f aca="false">F157+G157</f>
        <v>-71000</v>
      </c>
      <c r="I157" s="35" t="n">
        <f aca="false">C157+F157</f>
        <v>0</v>
      </c>
      <c r="J157" s="35" t="n">
        <f aca="false">D157+G157</f>
        <v>0</v>
      </c>
      <c r="K157" s="35" t="n">
        <f aca="false">E157+H157</f>
        <v>0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95:K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17:05Z</dcterms:created>
  <dc:creator>Urząd Miasta w Piotrkowie T.</dc:creator>
  <dc:description/>
  <dc:language>en-US</dc:language>
  <cp:lastModifiedBy>x</cp:lastModifiedBy>
  <cp:lastPrinted>2003-09-04T12:04:23Z</cp:lastPrinted>
  <dcterms:modified xsi:type="dcterms:W3CDTF">2003-09-23T09:02:05Z</dcterms:modified>
  <cp:revision>0</cp:revision>
  <dc:subject/>
  <dc:title/>
</cp:coreProperties>
</file>