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2" sheetId="1" state="visible" r:id="rId2"/>
  </sheets>
  <definedNames>
    <definedName function="false" hidden="false" localSheetId="0" name="_xlnm.Print_Titles" vbProcedure="false">'29.12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Załącznik nr 9</t>
  </si>
  <si>
    <t xml:space="preserve">do Uchwały Nr XLV/778/05</t>
  </si>
  <si>
    <t xml:space="preserve">Rady Miasta w Piotrkowie Tryb.</t>
  </si>
  <si>
    <t xml:space="preserve">z dnia 29 grudnia 2005 r.</t>
  </si>
  <si>
    <t xml:space="preserve">WIELOLETNI  PLAN  INWESTYCYJNY  2006 - 2008 </t>
  </si>
  <si>
    <t xml:space="preserve">Nazwa zadania</t>
  </si>
  <si>
    <t xml:space="preserve">Lata realizacji</t>
  </si>
  <si>
    <t xml:space="preserve">Przewidywane wykonanie 2005r.</t>
  </si>
  <si>
    <t xml:space="preserve">Wartość do poniesienia po 2005 r.</t>
  </si>
  <si>
    <t xml:space="preserve">Planowane nakłady w 2006 r.</t>
  </si>
  <si>
    <t xml:space="preserve">Przewidywane nakłady      na 2007 r.</t>
  </si>
  <si>
    <t xml:space="preserve">Przewidywane nakłady      na 2008 r.</t>
  </si>
  <si>
    <t xml:space="preserve">Przewidywane nakłady po 2008 r.</t>
  </si>
  <si>
    <t xml:space="preserve">L.</t>
  </si>
  <si>
    <t xml:space="preserve">P.</t>
  </si>
  <si>
    <t xml:space="preserve">kolumna 7+8+9</t>
  </si>
  <si>
    <t xml:space="preserve">środki własne, kredyty i pożyczki</t>
  </si>
  <si>
    <t xml:space="preserve">dotacje, fundusze wspierające</t>
  </si>
  <si>
    <t xml:space="preserve">Środki poza budżetowe; Gminny i Powiatowy FOŚi GW</t>
  </si>
  <si>
    <t xml:space="preserve">kolumna 11+12</t>
  </si>
  <si>
    <t xml:space="preserve">kolumna 14+15</t>
  </si>
  <si>
    <t xml:space="preserve">fundusze wspierające</t>
  </si>
  <si>
    <t xml:space="preserve">OGÓŁEM</t>
  </si>
  <si>
    <t xml:space="preserve">Modernizacja i rozbudowa oczyszczalni ścieków </t>
  </si>
  <si>
    <t xml:space="preserve">Modernizacja ul. Sulejowskiej na odc. od Ronda E. Gierka do ul. Projektowanej </t>
  </si>
  <si>
    <t xml:space="preserve">2003-</t>
  </si>
  <si>
    <t xml:space="preserve">Modernizacja ul. Wojska Polskiego od ul. Kostromskiej do granic miasta </t>
  </si>
  <si>
    <t xml:space="preserve">2004-</t>
  </si>
  <si>
    <t xml:space="preserve">Budowa ulic w osiedlu Pawłowska wraz z kanalizacją deszczową /ul. Promienna, Demczyka, Puszczyńskiego, Fabianiego, Jasna, PCK/</t>
  </si>
  <si>
    <t xml:space="preserve">Budowa i zakup mieszkań komunalnych wraz z adaptacją budynków na cele mieszkalne</t>
  </si>
  <si>
    <t xml:space="preserve">Regulacja stosunków wodnych w dolinach rzeki Strawy i rzeki Wierzejki</t>
  </si>
  <si>
    <t xml:space="preserve">Program termomodernizacji budynków </t>
  </si>
  <si>
    <t xml:space="preserve">Modernizacja ul. Folwarcznej wraz z kanalizacją deszczową</t>
  </si>
  <si>
    <t xml:space="preserve">"Teatr im. S.Jaracza w Łodzi bez granic - europejskie sceny regionu łódzkiego"</t>
  </si>
  <si>
    <t xml:space="preserve">Modernizacja ul. Łódzkiej - etap I </t>
  </si>
  <si>
    <t xml:space="preserve">2005-</t>
  </si>
  <si>
    <t xml:space="preserve">Rewitalizacja Starówki </t>
  </si>
  <si>
    <t xml:space="preserve">Rewitalizacja Parku Jana Pawła II</t>
  </si>
  <si>
    <t xml:space="preserve">Budowa obwodnicy miasta - etap III</t>
  </si>
  <si>
    <t xml:space="preserve">Urządzenie przytuliska dla bezdomnych zwierząt</t>
  </si>
  <si>
    <t xml:space="preserve">E-urząd</t>
  </si>
  <si>
    <t xml:space="preserve">Budowa ul. Polnej - etap I</t>
  </si>
  <si>
    <t xml:space="preserve">Magistrala wodociągowa do Os. Jeziorna I, II</t>
  </si>
  <si>
    <t xml:space="preserve">Adaptacja budynku przy ul. Dmowskiego 38</t>
  </si>
  <si>
    <t xml:space="preserve">Budowa wodociągu w ul. Granicz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9.56"/>
    <col collapsed="false" customWidth="true" hidden="false" outlineLevel="0" max="3" min="3" style="3" width="7.7"/>
    <col collapsed="false" customWidth="true" hidden="false" outlineLevel="0" max="4" min="4" style="3" width="11.13"/>
    <col collapsed="false" customWidth="true" hidden="false" outlineLevel="0" max="5" min="5" style="1" width="10.13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9.28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true" hidden="true" outlineLevel="0" max="18" min="18" style="1" width="0.13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O1" s="4" t="s">
        <v>0</v>
      </c>
    </row>
    <row r="2" customFormat="false" ht="15.75" hidden="false" customHeight="true" outlineLevel="0" collapsed="false">
      <c r="O2" s="4" t="s">
        <v>1</v>
      </c>
    </row>
    <row r="3" customFormat="false" ht="15.75" hidden="false" customHeight="true" outlineLevel="0" collapsed="false">
      <c r="O3" s="4" t="s">
        <v>2</v>
      </c>
    </row>
    <row r="4" s="6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 t="s">
        <v>3</v>
      </c>
      <c r="P4" s="5"/>
      <c r="Q4" s="5"/>
    </row>
    <row r="5" s="6" customFormat="true" ht="12" hidden="false" customHeight="true" outlineLevel="0" collapsed="false">
      <c r="A5" s="5"/>
      <c r="B5" s="7"/>
      <c r="C5" s="7"/>
      <c r="D5" s="7"/>
      <c r="E5" s="7"/>
      <c r="J5" s="8"/>
      <c r="K5" s="8"/>
      <c r="L5" s="8"/>
      <c r="M5" s="8"/>
      <c r="N5" s="8"/>
      <c r="O5" s="8"/>
      <c r="P5" s="8"/>
    </row>
    <row r="6" s="6" customFormat="true" ht="26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9.75" hidden="false" customHeight="true" outlineLevel="0" collapsed="false">
      <c r="B7" s="10"/>
      <c r="C7" s="11"/>
      <c r="D7" s="11"/>
      <c r="E7" s="12"/>
      <c r="F7" s="13"/>
      <c r="G7" s="13"/>
      <c r="H7" s="13"/>
      <c r="I7" s="13"/>
      <c r="J7" s="12"/>
      <c r="K7" s="12"/>
      <c r="L7" s="12"/>
      <c r="M7" s="12"/>
      <c r="N7" s="12"/>
      <c r="O7" s="12"/>
      <c r="P7" s="12"/>
    </row>
    <row r="8" s="22" customFormat="true" ht="16.5" hidden="false" customHeight="true" outlineLevel="0" collapsed="false">
      <c r="A8" s="14"/>
      <c r="B8" s="15" t="s">
        <v>5</v>
      </c>
      <c r="C8" s="16" t="s">
        <v>6</v>
      </c>
      <c r="D8" s="17" t="s">
        <v>7</v>
      </c>
      <c r="E8" s="17" t="s">
        <v>8</v>
      </c>
      <c r="F8" s="18" t="s">
        <v>9</v>
      </c>
      <c r="G8" s="18"/>
      <c r="H8" s="18"/>
      <c r="I8" s="18"/>
      <c r="J8" s="19" t="s">
        <v>10</v>
      </c>
      <c r="K8" s="19"/>
      <c r="L8" s="19"/>
      <c r="M8" s="19" t="s">
        <v>11</v>
      </c>
      <c r="N8" s="19"/>
      <c r="O8" s="19"/>
      <c r="P8" s="20" t="s">
        <v>12</v>
      </c>
      <c r="Q8" s="20"/>
      <c r="R8" s="21"/>
      <c r="S8" s="21"/>
    </row>
    <row r="9" s="25" customFormat="true" ht="9" hidden="false" customHeight="true" outlineLevel="0" collapsed="false">
      <c r="A9" s="23" t="s">
        <v>13</v>
      </c>
      <c r="B9" s="15"/>
      <c r="C9" s="16"/>
      <c r="D9" s="17"/>
      <c r="E9" s="17"/>
      <c r="F9" s="18"/>
      <c r="G9" s="18"/>
      <c r="H9" s="18"/>
      <c r="I9" s="18"/>
      <c r="J9" s="19"/>
      <c r="K9" s="19"/>
      <c r="L9" s="19"/>
      <c r="M9" s="19"/>
      <c r="N9" s="19"/>
      <c r="O9" s="19"/>
      <c r="P9" s="20"/>
      <c r="Q9" s="20"/>
      <c r="R9" s="24"/>
      <c r="S9" s="24"/>
    </row>
    <row r="10" s="25" customFormat="true" ht="10.5" hidden="false" customHeight="true" outlineLevel="0" collapsed="false">
      <c r="A10" s="23" t="s">
        <v>14</v>
      </c>
      <c r="B10" s="15"/>
      <c r="C10" s="16"/>
      <c r="D10" s="17"/>
      <c r="E10" s="17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20"/>
      <c r="Q10" s="20"/>
      <c r="R10" s="24"/>
      <c r="S10" s="24"/>
    </row>
    <row r="11" s="25" customFormat="true" ht="57" hidden="false" customHeight="true" outlineLevel="0" collapsed="false">
      <c r="A11" s="26"/>
      <c r="B11" s="15"/>
      <c r="C11" s="16"/>
      <c r="D11" s="17"/>
      <c r="E11" s="17"/>
      <c r="F11" s="27" t="s">
        <v>15</v>
      </c>
      <c r="G11" s="28" t="s">
        <v>16</v>
      </c>
      <c r="H11" s="28" t="s">
        <v>17</v>
      </c>
      <c r="I11" s="29" t="s">
        <v>18</v>
      </c>
      <c r="J11" s="27" t="s">
        <v>19</v>
      </c>
      <c r="K11" s="28" t="s">
        <v>16</v>
      </c>
      <c r="L11" s="30" t="s">
        <v>17</v>
      </c>
      <c r="M11" s="31" t="s">
        <v>20</v>
      </c>
      <c r="N11" s="28" t="s">
        <v>16</v>
      </c>
      <c r="O11" s="29" t="s">
        <v>17</v>
      </c>
      <c r="P11" s="31" t="s">
        <v>16</v>
      </c>
      <c r="Q11" s="29" t="s">
        <v>21</v>
      </c>
      <c r="R11" s="24"/>
      <c r="S11" s="24"/>
    </row>
    <row r="12" s="35" customFormat="true" ht="13.5" hidden="false" customHeight="fals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2" t="n">
        <v>5</v>
      </c>
      <c r="F12" s="32" t="n">
        <v>6</v>
      </c>
      <c r="G12" s="32" t="n">
        <v>7</v>
      </c>
      <c r="H12" s="32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32" t="n">
        <v>14</v>
      </c>
      <c r="O12" s="32" t="n">
        <v>15</v>
      </c>
      <c r="P12" s="32" t="n">
        <v>16</v>
      </c>
      <c r="Q12" s="32" t="n">
        <v>17</v>
      </c>
      <c r="R12" s="33" t="n">
        <v>4</v>
      </c>
      <c r="S12" s="34" t="n">
        <v>4</v>
      </c>
    </row>
    <row r="13" s="44" customFormat="true" ht="27.75" hidden="false" customHeight="true" outlineLevel="0" collapsed="false">
      <c r="A13" s="36"/>
      <c r="B13" s="37" t="s">
        <v>22</v>
      </c>
      <c r="C13" s="38"/>
      <c r="D13" s="39" t="n">
        <f aca="false">SUM(D14:D70)</f>
        <v>15688</v>
      </c>
      <c r="E13" s="39" t="n">
        <f aca="false">SUM(E14:E70)</f>
        <v>189082</v>
      </c>
      <c r="F13" s="40" t="n">
        <f aca="false">SUM(F14:F70)</f>
        <v>32592</v>
      </c>
      <c r="G13" s="41" t="n">
        <f aca="false">SUM(G14:G70)</f>
        <v>20010</v>
      </c>
      <c r="H13" s="41" t="n">
        <f aca="false">SUM(H14:H70)</f>
        <v>12582</v>
      </c>
      <c r="I13" s="41" t="n">
        <f aca="false">SUM(I14:I70)</f>
        <v>0</v>
      </c>
      <c r="J13" s="42" t="n">
        <f aca="false">SUM(J14:J70)</f>
        <v>46132</v>
      </c>
      <c r="K13" s="41" t="n">
        <f aca="false">SUM(K14:K70)</f>
        <v>27757</v>
      </c>
      <c r="L13" s="41" t="n">
        <f aca="false">SUM(L14:L70)</f>
        <v>18375</v>
      </c>
      <c r="M13" s="42" t="n">
        <f aca="false">SUM(M14:M70)</f>
        <v>42567</v>
      </c>
      <c r="N13" s="41" t="n">
        <f aca="false">SUM(N14:N70)</f>
        <v>21088</v>
      </c>
      <c r="O13" s="41" t="n">
        <f aca="false">SUM(O14:O70)</f>
        <v>21479</v>
      </c>
      <c r="P13" s="41" t="n">
        <f aca="false">SUM(P14:P70)</f>
        <v>34327</v>
      </c>
      <c r="Q13" s="41" t="n">
        <f aca="false">SUM(Q14:Q70)</f>
        <v>33464</v>
      </c>
      <c r="R13" s="43"/>
      <c r="S13" s="43"/>
    </row>
    <row r="14" customFormat="false" ht="15" hidden="false" customHeight="true" outlineLevel="0" collapsed="false">
      <c r="A14" s="45" t="n">
        <v>1</v>
      </c>
      <c r="B14" s="46" t="s">
        <v>23</v>
      </c>
      <c r="C14" s="47" t="n">
        <v>2003</v>
      </c>
      <c r="D14" s="39" t="n">
        <v>709</v>
      </c>
      <c r="E14" s="39" t="n">
        <f aca="false">SUM(F14+J14+M14+P14+Q14)</f>
        <v>101679</v>
      </c>
      <c r="F14" s="48" t="n">
        <f aca="false">G14+H14+H16</f>
        <v>900</v>
      </c>
      <c r="G14" s="49" t="n">
        <v>900</v>
      </c>
      <c r="H14" s="49"/>
      <c r="I14" s="50"/>
      <c r="J14" s="48" t="n">
        <f aca="false">K14+L14+L16</f>
        <v>12815</v>
      </c>
      <c r="K14" s="49" t="n">
        <v>6506</v>
      </c>
      <c r="L14" s="51" t="n">
        <v>6309</v>
      </c>
      <c r="M14" s="52" t="n">
        <f aca="false">N14+O14+O16</f>
        <v>37048</v>
      </c>
      <c r="N14" s="51" t="n">
        <v>18180</v>
      </c>
      <c r="O14" s="50" t="n">
        <v>18868</v>
      </c>
      <c r="P14" s="53" t="n">
        <v>25519</v>
      </c>
      <c r="Q14" s="50" t="n">
        <v>25397</v>
      </c>
      <c r="R14" s="54"/>
      <c r="S14" s="54"/>
    </row>
    <row r="15" customFormat="false" ht="15" hidden="false" customHeight="true" outlineLevel="0" collapsed="false">
      <c r="A15" s="45"/>
      <c r="B15" s="46"/>
      <c r="C15" s="55" t="n">
        <v>2010</v>
      </c>
      <c r="D15" s="39"/>
      <c r="E15" s="39"/>
      <c r="F15" s="48"/>
      <c r="G15" s="49"/>
      <c r="H15" s="49"/>
      <c r="I15" s="50"/>
      <c r="J15" s="48"/>
      <c r="K15" s="49"/>
      <c r="L15" s="51"/>
      <c r="M15" s="52"/>
      <c r="N15" s="51"/>
      <c r="O15" s="50"/>
      <c r="P15" s="53"/>
      <c r="Q15" s="50"/>
      <c r="R15" s="54"/>
      <c r="S15" s="54"/>
    </row>
    <row r="16" customFormat="false" ht="15" hidden="false" customHeight="true" outlineLevel="0" collapsed="false">
      <c r="A16" s="45"/>
      <c r="B16" s="46"/>
      <c r="C16" s="56"/>
      <c r="D16" s="39"/>
      <c r="E16" s="39"/>
      <c r="F16" s="48"/>
      <c r="G16" s="49"/>
      <c r="H16" s="49"/>
      <c r="I16" s="50"/>
      <c r="J16" s="48"/>
      <c r="K16" s="49"/>
      <c r="L16" s="51"/>
      <c r="M16" s="52"/>
      <c r="N16" s="51"/>
      <c r="O16" s="50"/>
      <c r="P16" s="53"/>
      <c r="Q16" s="50"/>
      <c r="R16" s="54"/>
      <c r="S16" s="54"/>
    </row>
    <row r="17" customFormat="false" ht="15.75" hidden="false" customHeight="true" outlineLevel="0" collapsed="false">
      <c r="A17" s="45" t="n">
        <v>2</v>
      </c>
      <c r="B17" s="46" t="s">
        <v>24</v>
      </c>
      <c r="C17" s="57" t="s">
        <v>25</v>
      </c>
      <c r="D17" s="39" t="n">
        <v>243</v>
      </c>
      <c r="E17" s="39" t="n">
        <f aca="false">SUM(F17+J17+M17+P17+Q17)</f>
        <v>14868</v>
      </c>
      <c r="F17" s="48" t="n">
        <f aca="false">SUM(G17:H19)</f>
        <v>7195</v>
      </c>
      <c r="G17" s="58" t="n">
        <v>1799</v>
      </c>
      <c r="H17" s="58" t="n">
        <v>5396</v>
      </c>
      <c r="I17" s="59"/>
      <c r="J17" s="48" t="n">
        <f aca="false">SUM(K17:L19)</f>
        <v>7673</v>
      </c>
      <c r="K17" s="58" t="n">
        <v>2314</v>
      </c>
      <c r="L17" s="60" t="n">
        <v>5359</v>
      </c>
      <c r="M17" s="61" t="n">
        <f aca="false">SUM(N17:O19)</f>
        <v>0</v>
      </c>
      <c r="N17" s="60"/>
      <c r="O17" s="59"/>
      <c r="P17" s="58"/>
      <c r="Q17" s="59"/>
      <c r="R17" s="62"/>
      <c r="S17" s="62"/>
    </row>
    <row r="18" customFormat="false" ht="15.75" hidden="false" customHeight="true" outlineLevel="0" collapsed="false">
      <c r="A18" s="45"/>
      <c r="B18" s="46"/>
      <c r="C18" s="63" t="n">
        <v>2007</v>
      </c>
      <c r="D18" s="39"/>
      <c r="E18" s="39"/>
      <c r="F18" s="48"/>
      <c r="G18" s="58"/>
      <c r="H18" s="58"/>
      <c r="I18" s="59"/>
      <c r="J18" s="48"/>
      <c r="K18" s="58"/>
      <c r="L18" s="60"/>
      <c r="M18" s="61"/>
      <c r="N18" s="60"/>
      <c r="O18" s="59"/>
      <c r="P18" s="58"/>
      <c r="Q18" s="59"/>
      <c r="R18" s="62"/>
      <c r="S18" s="62"/>
    </row>
    <row r="19" customFormat="false" ht="15.75" hidden="false" customHeight="true" outlineLevel="0" collapsed="false">
      <c r="A19" s="45"/>
      <c r="B19" s="46"/>
      <c r="C19" s="64"/>
      <c r="D19" s="39"/>
      <c r="E19" s="39"/>
      <c r="F19" s="48"/>
      <c r="G19" s="58"/>
      <c r="H19" s="58"/>
      <c r="I19" s="59"/>
      <c r="J19" s="48"/>
      <c r="K19" s="58"/>
      <c r="L19" s="60"/>
      <c r="M19" s="61"/>
      <c r="N19" s="60"/>
      <c r="O19" s="59"/>
      <c r="P19" s="58"/>
      <c r="Q19" s="59"/>
      <c r="R19" s="62"/>
      <c r="S19" s="62"/>
    </row>
    <row r="20" customFormat="false" ht="15.75" hidden="false" customHeight="true" outlineLevel="0" collapsed="false">
      <c r="A20" s="45" t="n">
        <v>3</v>
      </c>
      <c r="B20" s="65" t="s">
        <v>26</v>
      </c>
      <c r="C20" s="63" t="s">
        <v>27</v>
      </c>
      <c r="D20" s="39" t="n">
        <v>476</v>
      </c>
      <c r="E20" s="39" t="n">
        <f aca="false">SUM(F20+J20+M20+P20+Q20)</f>
        <v>2210</v>
      </c>
      <c r="F20" s="48" t="n">
        <f aca="false">SUM(G20:H22)</f>
        <v>150</v>
      </c>
      <c r="G20" s="58" t="n">
        <v>150</v>
      </c>
      <c r="H20" s="58"/>
      <c r="I20" s="59"/>
      <c r="J20" s="48" t="n">
        <f aca="false">SUM(K20:L22)</f>
        <v>2060</v>
      </c>
      <c r="K20" s="58" t="n">
        <v>2060</v>
      </c>
      <c r="L20" s="60"/>
      <c r="M20" s="61" t="n">
        <f aca="false">SUM(N20:O22)</f>
        <v>0</v>
      </c>
      <c r="N20" s="60"/>
      <c r="O20" s="59"/>
      <c r="P20" s="58"/>
      <c r="Q20" s="59"/>
      <c r="R20" s="62"/>
      <c r="S20" s="62"/>
    </row>
    <row r="21" customFormat="false" ht="15.75" hidden="false" customHeight="true" outlineLevel="0" collapsed="false">
      <c r="A21" s="45"/>
      <c r="B21" s="65"/>
      <c r="C21" s="63" t="n">
        <v>2007</v>
      </c>
      <c r="D21" s="39"/>
      <c r="E21" s="39"/>
      <c r="F21" s="48"/>
      <c r="G21" s="58"/>
      <c r="H21" s="58"/>
      <c r="I21" s="59"/>
      <c r="J21" s="48"/>
      <c r="K21" s="58"/>
      <c r="L21" s="60"/>
      <c r="M21" s="61"/>
      <c r="N21" s="60"/>
      <c r="O21" s="59"/>
      <c r="P21" s="58"/>
      <c r="Q21" s="59"/>
      <c r="R21" s="62"/>
      <c r="S21" s="62"/>
    </row>
    <row r="22" customFormat="false" ht="15.75" hidden="false" customHeight="true" outlineLevel="0" collapsed="false">
      <c r="A22" s="45"/>
      <c r="B22" s="65"/>
      <c r="C22" s="63"/>
      <c r="D22" s="39"/>
      <c r="E22" s="39"/>
      <c r="F22" s="48"/>
      <c r="G22" s="58"/>
      <c r="H22" s="58"/>
      <c r="I22" s="59"/>
      <c r="J22" s="48"/>
      <c r="K22" s="58"/>
      <c r="L22" s="60"/>
      <c r="M22" s="61"/>
      <c r="N22" s="60"/>
      <c r="O22" s="59"/>
      <c r="P22" s="58"/>
      <c r="Q22" s="59"/>
      <c r="R22" s="62"/>
      <c r="S22" s="62"/>
    </row>
    <row r="23" customFormat="false" ht="21" hidden="false" customHeight="true" outlineLevel="0" collapsed="false">
      <c r="A23" s="45" t="n">
        <v>4</v>
      </c>
      <c r="B23" s="46" t="s">
        <v>28</v>
      </c>
      <c r="C23" s="57" t="n">
        <v>2004</v>
      </c>
      <c r="D23" s="39" t="n">
        <v>273</v>
      </c>
      <c r="E23" s="39" t="n">
        <f aca="false">SUM(F23+J23+M23+P23+Q23)</f>
        <v>4400</v>
      </c>
      <c r="F23" s="48" t="n">
        <f aca="false">SUM(G23:H25)</f>
        <v>1500</v>
      </c>
      <c r="G23" s="58" t="n">
        <v>1500</v>
      </c>
      <c r="H23" s="58"/>
      <c r="I23" s="59"/>
      <c r="J23" s="48" t="n">
        <f aca="false">SUM(K23:L25)</f>
        <v>2900</v>
      </c>
      <c r="K23" s="58" t="n">
        <v>2900</v>
      </c>
      <c r="L23" s="60"/>
      <c r="M23" s="61" t="n">
        <f aca="false">SUM(N23:O25)</f>
        <v>0</v>
      </c>
      <c r="N23" s="60"/>
      <c r="O23" s="59"/>
      <c r="P23" s="58"/>
      <c r="Q23" s="59"/>
      <c r="R23" s="66"/>
      <c r="S23" s="66"/>
    </row>
    <row r="24" customFormat="false" ht="21" hidden="false" customHeight="true" outlineLevel="0" collapsed="false">
      <c r="A24" s="45"/>
      <c r="B24" s="46"/>
      <c r="C24" s="67" t="n">
        <v>2007</v>
      </c>
      <c r="D24" s="39"/>
      <c r="E24" s="39"/>
      <c r="F24" s="48"/>
      <c r="G24" s="58"/>
      <c r="H24" s="58"/>
      <c r="I24" s="59"/>
      <c r="J24" s="48"/>
      <c r="K24" s="58"/>
      <c r="L24" s="60"/>
      <c r="M24" s="61"/>
      <c r="N24" s="60"/>
      <c r="O24" s="59"/>
      <c r="P24" s="58"/>
      <c r="Q24" s="59"/>
      <c r="R24" s="66"/>
      <c r="S24" s="66"/>
    </row>
    <row r="25" customFormat="false" ht="21" hidden="false" customHeight="true" outlineLevel="0" collapsed="false">
      <c r="A25" s="45"/>
      <c r="B25" s="46"/>
      <c r="C25" s="64"/>
      <c r="D25" s="39"/>
      <c r="E25" s="39"/>
      <c r="F25" s="48"/>
      <c r="G25" s="58"/>
      <c r="H25" s="58"/>
      <c r="I25" s="59"/>
      <c r="J25" s="48"/>
      <c r="K25" s="58"/>
      <c r="L25" s="60"/>
      <c r="M25" s="61"/>
      <c r="N25" s="60"/>
      <c r="O25" s="59"/>
      <c r="P25" s="58"/>
      <c r="Q25" s="59"/>
      <c r="R25" s="66"/>
      <c r="S25" s="66"/>
    </row>
    <row r="26" customFormat="false" ht="15.75" hidden="false" customHeight="true" outlineLevel="0" collapsed="false">
      <c r="A26" s="45" t="n">
        <v>5</v>
      </c>
      <c r="B26" s="46" t="s">
        <v>29</v>
      </c>
      <c r="C26" s="57" t="s">
        <v>27</v>
      </c>
      <c r="D26" s="39" t="n">
        <v>4211</v>
      </c>
      <c r="E26" s="39" t="n">
        <f aca="false">SUM(F26+J26+M26+P26+Q26)</f>
        <v>6444</v>
      </c>
      <c r="F26" s="48" t="n">
        <f aca="false">SUM(G26:H28)</f>
        <v>4500</v>
      </c>
      <c r="G26" s="58" t="n">
        <f aca="false">3600+900</f>
        <v>4500</v>
      </c>
      <c r="H26" s="58"/>
      <c r="I26" s="59"/>
      <c r="J26" s="48" t="n">
        <f aca="false">SUM(K26:L28)</f>
        <v>725</v>
      </c>
      <c r="K26" s="58" t="n">
        <f aca="false">1375-900</f>
        <v>475</v>
      </c>
      <c r="L26" s="60" t="n">
        <v>250</v>
      </c>
      <c r="M26" s="61" t="n">
        <f aca="false">SUM(N26:O28)</f>
        <v>750</v>
      </c>
      <c r="N26" s="60" t="n">
        <v>500</v>
      </c>
      <c r="O26" s="59" t="n">
        <v>250</v>
      </c>
      <c r="P26" s="58" t="n">
        <v>469</v>
      </c>
      <c r="Q26" s="59"/>
      <c r="R26" s="68"/>
      <c r="S26" s="68"/>
    </row>
    <row r="27" customFormat="false" ht="15.75" hidden="false" customHeight="true" outlineLevel="0" collapsed="false">
      <c r="A27" s="45"/>
      <c r="B27" s="46"/>
      <c r="C27" s="63" t="n">
        <v>2009</v>
      </c>
      <c r="D27" s="39"/>
      <c r="E27" s="39"/>
      <c r="F27" s="48"/>
      <c r="G27" s="58"/>
      <c r="H27" s="58"/>
      <c r="I27" s="59"/>
      <c r="J27" s="48"/>
      <c r="K27" s="58"/>
      <c r="L27" s="60"/>
      <c r="M27" s="61"/>
      <c r="N27" s="60"/>
      <c r="O27" s="59"/>
      <c r="P27" s="58"/>
      <c r="Q27" s="59"/>
      <c r="R27" s="68"/>
      <c r="S27" s="68"/>
    </row>
    <row r="28" customFormat="false" ht="15.75" hidden="false" customHeight="true" outlineLevel="0" collapsed="false">
      <c r="A28" s="45"/>
      <c r="B28" s="46"/>
      <c r="C28" s="64"/>
      <c r="D28" s="39"/>
      <c r="E28" s="39"/>
      <c r="F28" s="48"/>
      <c r="G28" s="58"/>
      <c r="H28" s="58"/>
      <c r="I28" s="59"/>
      <c r="J28" s="48"/>
      <c r="K28" s="58"/>
      <c r="L28" s="60"/>
      <c r="M28" s="61"/>
      <c r="N28" s="60"/>
      <c r="O28" s="59"/>
      <c r="P28" s="58"/>
      <c r="Q28" s="59"/>
      <c r="R28" s="68"/>
      <c r="S28" s="68"/>
    </row>
    <row r="29" customFormat="false" ht="15.75" hidden="false" customHeight="true" outlineLevel="0" collapsed="false">
      <c r="A29" s="45" t="n">
        <v>6</v>
      </c>
      <c r="B29" s="46" t="s">
        <v>30</v>
      </c>
      <c r="C29" s="57" t="s">
        <v>27</v>
      </c>
      <c r="D29" s="39" t="n">
        <v>40</v>
      </c>
      <c r="E29" s="39" t="n">
        <f aca="false">SUM(F29+J29+M29+P29+Q29)</f>
        <v>2490</v>
      </c>
      <c r="F29" s="48" t="n">
        <f aca="false">SUM(G29:H31)</f>
        <v>220</v>
      </c>
      <c r="G29" s="58" t="n">
        <v>220</v>
      </c>
      <c r="H29" s="58"/>
      <c r="I29" s="59"/>
      <c r="J29" s="48" t="n">
        <f aca="false">SUM(K29:L31)</f>
        <v>1000</v>
      </c>
      <c r="K29" s="58" t="n">
        <v>500</v>
      </c>
      <c r="L29" s="60" t="n">
        <v>500</v>
      </c>
      <c r="M29" s="61" t="n">
        <f aca="false">SUM(N29:O31)</f>
        <v>100</v>
      </c>
      <c r="N29" s="60" t="n">
        <v>50</v>
      </c>
      <c r="O29" s="59" t="n">
        <v>50</v>
      </c>
      <c r="P29" s="58" t="n">
        <v>940</v>
      </c>
      <c r="Q29" s="59" t="n">
        <v>230</v>
      </c>
      <c r="R29" s="43"/>
      <c r="S29" s="43"/>
    </row>
    <row r="30" customFormat="false" ht="15.75" hidden="false" customHeight="true" outlineLevel="0" collapsed="false">
      <c r="A30" s="45"/>
      <c r="B30" s="46"/>
      <c r="C30" s="63" t="n">
        <v>2010</v>
      </c>
      <c r="D30" s="39"/>
      <c r="E30" s="39"/>
      <c r="F30" s="48"/>
      <c r="G30" s="58"/>
      <c r="H30" s="58"/>
      <c r="I30" s="59"/>
      <c r="J30" s="48"/>
      <c r="K30" s="58"/>
      <c r="L30" s="60"/>
      <c r="M30" s="61"/>
      <c r="N30" s="60"/>
      <c r="O30" s="59"/>
      <c r="P30" s="58"/>
      <c r="Q30" s="59"/>
      <c r="R30" s="43"/>
      <c r="S30" s="43"/>
    </row>
    <row r="31" customFormat="false" ht="15.75" hidden="false" customHeight="true" outlineLevel="0" collapsed="false">
      <c r="A31" s="45"/>
      <c r="B31" s="46"/>
      <c r="C31" s="64"/>
      <c r="D31" s="39"/>
      <c r="E31" s="39"/>
      <c r="F31" s="48"/>
      <c r="G31" s="58"/>
      <c r="H31" s="58"/>
      <c r="I31" s="59"/>
      <c r="J31" s="48"/>
      <c r="K31" s="58"/>
      <c r="L31" s="60"/>
      <c r="M31" s="61"/>
      <c r="N31" s="60"/>
      <c r="O31" s="59"/>
      <c r="P31" s="58"/>
      <c r="Q31" s="59"/>
      <c r="R31" s="43"/>
      <c r="S31" s="43"/>
    </row>
    <row r="32" customFormat="false" ht="15" hidden="false" customHeight="true" outlineLevel="0" collapsed="false">
      <c r="A32" s="45" t="n">
        <v>7</v>
      </c>
      <c r="B32" s="46" t="s">
        <v>31</v>
      </c>
      <c r="C32" s="57" t="s">
        <v>27</v>
      </c>
      <c r="D32" s="39" t="n">
        <v>7576</v>
      </c>
      <c r="E32" s="39" t="n">
        <f aca="false">SUM(F32+J32+M32+P32+Q32)</f>
        <v>7626</v>
      </c>
      <c r="F32" s="48" t="n">
        <f aca="false">SUM(G32:H34)</f>
        <v>3180</v>
      </c>
      <c r="G32" s="58" t="n">
        <v>3180</v>
      </c>
      <c r="H32" s="58"/>
      <c r="I32" s="59"/>
      <c r="J32" s="48" t="n">
        <f aca="false">SUM(K32:L34)</f>
        <v>2050</v>
      </c>
      <c r="K32" s="58" t="n">
        <v>2050</v>
      </c>
      <c r="L32" s="60"/>
      <c r="M32" s="52" t="n">
        <f aca="false">SUM(N32:O34)</f>
        <v>540</v>
      </c>
      <c r="N32" s="60" t="n">
        <v>540</v>
      </c>
      <c r="O32" s="59"/>
      <c r="P32" s="58" t="n">
        <v>119</v>
      </c>
      <c r="Q32" s="59" t="n">
        <v>1737</v>
      </c>
      <c r="R32" s="68"/>
      <c r="S32" s="68"/>
    </row>
    <row r="33" customFormat="false" ht="15" hidden="false" customHeight="true" outlineLevel="0" collapsed="false">
      <c r="A33" s="45"/>
      <c r="B33" s="46"/>
      <c r="C33" s="63" t="n">
        <v>2010</v>
      </c>
      <c r="D33" s="39"/>
      <c r="E33" s="39"/>
      <c r="F33" s="48"/>
      <c r="G33" s="58"/>
      <c r="H33" s="58"/>
      <c r="I33" s="59"/>
      <c r="J33" s="48"/>
      <c r="K33" s="58"/>
      <c r="L33" s="60"/>
      <c r="M33" s="52"/>
      <c r="N33" s="60"/>
      <c r="O33" s="59"/>
      <c r="P33" s="58"/>
      <c r="Q33" s="59"/>
      <c r="R33" s="68"/>
      <c r="S33" s="68"/>
    </row>
    <row r="34" customFormat="false" ht="15" hidden="false" customHeight="true" outlineLevel="0" collapsed="false">
      <c r="A34" s="45"/>
      <c r="B34" s="46"/>
      <c r="C34" s="64"/>
      <c r="D34" s="39"/>
      <c r="E34" s="39"/>
      <c r="F34" s="48"/>
      <c r="G34" s="58"/>
      <c r="H34" s="58"/>
      <c r="I34" s="59"/>
      <c r="J34" s="48"/>
      <c r="K34" s="58"/>
      <c r="L34" s="60"/>
      <c r="M34" s="52"/>
      <c r="N34" s="60"/>
      <c r="O34" s="59"/>
      <c r="P34" s="58"/>
      <c r="Q34" s="59"/>
      <c r="R34" s="68"/>
      <c r="S34" s="68"/>
    </row>
    <row r="35" customFormat="false" ht="15.75" hidden="false" customHeight="true" outlineLevel="0" collapsed="false">
      <c r="A35" s="45" t="n">
        <v>8</v>
      </c>
      <c r="B35" s="46" t="s">
        <v>32</v>
      </c>
      <c r="C35" s="57" t="n">
        <v>2005</v>
      </c>
      <c r="D35" s="39" t="n">
        <v>10</v>
      </c>
      <c r="E35" s="39" t="n">
        <f aca="false">SUM(F35+J35+M35+P35+Q35)</f>
        <v>697</v>
      </c>
      <c r="F35" s="48" t="n">
        <f aca="false">SUM(G35:H37)</f>
        <v>577</v>
      </c>
      <c r="G35" s="58" t="n">
        <v>577</v>
      </c>
      <c r="H35" s="58"/>
      <c r="I35" s="59"/>
      <c r="J35" s="48" t="n">
        <f aca="false">SUM(K35:L37)</f>
        <v>120</v>
      </c>
      <c r="K35" s="58" t="n">
        <v>120</v>
      </c>
      <c r="L35" s="60"/>
      <c r="M35" s="52" t="n">
        <f aca="false">SUM(N35:O37)</f>
        <v>0</v>
      </c>
      <c r="N35" s="60"/>
      <c r="O35" s="59"/>
      <c r="P35" s="58"/>
      <c r="Q35" s="59"/>
      <c r="R35" s="66"/>
      <c r="S35" s="66"/>
    </row>
    <row r="36" customFormat="false" ht="15.75" hidden="false" customHeight="true" outlineLevel="0" collapsed="false">
      <c r="A36" s="45"/>
      <c r="B36" s="46"/>
      <c r="C36" s="63" t="n">
        <v>2007</v>
      </c>
      <c r="D36" s="39"/>
      <c r="E36" s="39"/>
      <c r="F36" s="48"/>
      <c r="G36" s="58"/>
      <c r="H36" s="58"/>
      <c r="I36" s="59"/>
      <c r="J36" s="48"/>
      <c r="K36" s="58"/>
      <c r="L36" s="60"/>
      <c r="M36" s="52"/>
      <c r="N36" s="60"/>
      <c r="O36" s="59"/>
      <c r="P36" s="58"/>
      <c r="Q36" s="59"/>
      <c r="R36" s="66"/>
      <c r="S36" s="66"/>
    </row>
    <row r="37" customFormat="false" ht="15.75" hidden="false" customHeight="true" outlineLevel="0" collapsed="false">
      <c r="A37" s="45"/>
      <c r="B37" s="46"/>
      <c r="C37" s="64"/>
      <c r="D37" s="39"/>
      <c r="E37" s="39"/>
      <c r="F37" s="48"/>
      <c r="G37" s="58"/>
      <c r="H37" s="58"/>
      <c r="I37" s="59"/>
      <c r="J37" s="48"/>
      <c r="K37" s="58"/>
      <c r="L37" s="60"/>
      <c r="M37" s="52"/>
      <c r="N37" s="60"/>
      <c r="O37" s="59"/>
      <c r="P37" s="58"/>
      <c r="Q37" s="59"/>
      <c r="R37" s="66"/>
      <c r="S37" s="66"/>
    </row>
    <row r="38" customFormat="false" ht="15.75" hidden="false" customHeight="true" outlineLevel="0" collapsed="false">
      <c r="A38" s="45" t="n">
        <v>9</v>
      </c>
      <c r="B38" s="46" t="s">
        <v>33</v>
      </c>
      <c r="C38" s="57" t="n">
        <v>2005</v>
      </c>
      <c r="D38" s="39" t="n">
        <v>100</v>
      </c>
      <c r="E38" s="39" t="n">
        <f aca="false">SUM(F38+J38+M38+P38+Q38)</f>
        <v>5102</v>
      </c>
      <c r="F38" s="48" t="n">
        <f aca="false">SUM(G38:H40)</f>
        <v>286</v>
      </c>
      <c r="G38" s="58" t="n">
        <v>200</v>
      </c>
      <c r="H38" s="58" t="n">
        <v>86</v>
      </c>
      <c r="I38" s="59"/>
      <c r="J38" s="48" t="n">
        <f aca="false">SUM(K38:L40)</f>
        <v>4816</v>
      </c>
      <c r="K38" s="58" t="n">
        <v>3049</v>
      </c>
      <c r="L38" s="60" t="n">
        <v>1767</v>
      </c>
      <c r="M38" s="61" t="n">
        <f aca="false">SUM(N38:O40)</f>
        <v>0</v>
      </c>
      <c r="N38" s="60"/>
      <c r="O38" s="59"/>
      <c r="P38" s="58"/>
      <c r="Q38" s="59"/>
      <c r="R38" s="66"/>
      <c r="S38" s="66"/>
    </row>
    <row r="39" customFormat="false" ht="15.75" hidden="false" customHeight="true" outlineLevel="0" collapsed="false">
      <c r="A39" s="45"/>
      <c r="B39" s="46"/>
      <c r="C39" s="63" t="n">
        <v>2007</v>
      </c>
      <c r="D39" s="39"/>
      <c r="E39" s="39"/>
      <c r="F39" s="48"/>
      <c r="G39" s="58"/>
      <c r="H39" s="58"/>
      <c r="I39" s="59"/>
      <c r="J39" s="48"/>
      <c r="K39" s="58"/>
      <c r="L39" s="60"/>
      <c r="M39" s="61"/>
      <c r="N39" s="60"/>
      <c r="O39" s="59"/>
      <c r="P39" s="58"/>
      <c r="Q39" s="59"/>
      <c r="R39" s="66"/>
      <c r="S39" s="66"/>
    </row>
    <row r="40" customFormat="false" ht="15.75" hidden="false" customHeight="true" outlineLevel="0" collapsed="false">
      <c r="A40" s="45"/>
      <c r="B40" s="46"/>
      <c r="C40" s="64"/>
      <c r="D40" s="39"/>
      <c r="E40" s="39"/>
      <c r="F40" s="48"/>
      <c r="G40" s="58"/>
      <c r="H40" s="58"/>
      <c r="I40" s="59"/>
      <c r="J40" s="48"/>
      <c r="K40" s="58"/>
      <c r="L40" s="60"/>
      <c r="M40" s="61"/>
      <c r="N40" s="60"/>
      <c r="O40" s="59"/>
      <c r="P40" s="58"/>
      <c r="Q40" s="59"/>
      <c r="R40" s="66"/>
      <c r="S40" s="66"/>
    </row>
    <row r="41" customFormat="false" ht="15" hidden="false" customHeight="true" outlineLevel="0" collapsed="false">
      <c r="A41" s="45" t="n">
        <v>10</v>
      </c>
      <c r="B41" s="46" t="s">
        <v>34</v>
      </c>
      <c r="C41" s="57" t="s">
        <v>35</v>
      </c>
      <c r="D41" s="39" t="n">
        <v>185</v>
      </c>
      <c r="E41" s="39" t="n">
        <f aca="false">SUM(F41+J41+M41+P41+Q41)</f>
        <v>8000</v>
      </c>
      <c r="F41" s="48" t="n">
        <f aca="false">SUM(G41:H43)</f>
        <v>3284</v>
      </c>
      <c r="G41" s="58" t="n">
        <v>984</v>
      </c>
      <c r="H41" s="58" t="n">
        <v>2300</v>
      </c>
      <c r="I41" s="59"/>
      <c r="J41" s="48" t="n">
        <f aca="false">SUM(K41:L43)</f>
        <v>3587</v>
      </c>
      <c r="K41" s="58" t="n">
        <v>897</v>
      </c>
      <c r="L41" s="60" t="n">
        <v>2690</v>
      </c>
      <c r="M41" s="61" t="n">
        <f aca="false">SUM(N41:O43)</f>
        <v>1129</v>
      </c>
      <c r="N41" s="60" t="n">
        <v>588</v>
      </c>
      <c r="O41" s="59" t="n">
        <v>541</v>
      </c>
      <c r="P41" s="58"/>
      <c r="Q41" s="59"/>
      <c r="R41" s="68"/>
      <c r="S41" s="68"/>
    </row>
    <row r="42" customFormat="false" ht="15" hidden="false" customHeight="true" outlineLevel="0" collapsed="false">
      <c r="A42" s="45"/>
      <c r="B42" s="46"/>
      <c r="C42" s="63" t="n">
        <v>2008</v>
      </c>
      <c r="D42" s="39"/>
      <c r="E42" s="39"/>
      <c r="F42" s="48"/>
      <c r="G42" s="58"/>
      <c r="H42" s="58"/>
      <c r="I42" s="59"/>
      <c r="J42" s="48"/>
      <c r="K42" s="58"/>
      <c r="L42" s="60"/>
      <c r="M42" s="61"/>
      <c r="N42" s="60"/>
      <c r="O42" s="59"/>
      <c r="P42" s="58"/>
      <c r="Q42" s="59"/>
      <c r="R42" s="68"/>
      <c r="S42" s="68"/>
    </row>
    <row r="43" customFormat="false" ht="15" hidden="false" customHeight="true" outlineLevel="0" collapsed="false">
      <c r="A43" s="45"/>
      <c r="B43" s="46"/>
      <c r="C43" s="64"/>
      <c r="D43" s="39"/>
      <c r="E43" s="39"/>
      <c r="F43" s="48"/>
      <c r="G43" s="58"/>
      <c r="H43" s="58"/>
      <c r="I43" s="59"/>
      <c r="J43" s="48"/>
      <c r="K43" s="58"/>
      <c r="L43" s="60"/>
      <c r="M43" s="61"/>
      <c r="N43" s="60"/>
      <c r="O43" s="59"/>
      <c r="P43" s="58"/>
      <c r="Q43" s="59"/>
      <c r="R43" s="68"/>
      <c r="S43" s="68"/>
    </row>
    <row r="44" customFormat="false" ht="15" hidden="false" customHeight="true" outlineLevel="0" collapsed="false">
      <c r="A44" s="45" t="n">
        <v>11</v>
      </c>
      <c r="B44" s="46" t="s">
        <v>36</v>
      </c>
      <c r="C44" s="47" t="s">
        <v>35</v>
      </c>
      <c r="D44" s="39" t="n">
        <v>1103</v>
      </c>
      <c r="E44" s="39" t="n">
        <f aca="false">SUM(F44+J44+M44+P44+Q44)</f>
        <v>5230</v>
      </c>
      <c r="F44" s="48" t="n">
        <f aca="false">SUM(G44:H46)</f>
        <v>500</v>
      </c>
      <c r="G44" s="58" t="n">
        <v>500</v>
      </c>
      <c r="H44" s="58"/>
      <c r="I44" s="59"/>
      <c r="J44" s="48" t="n">
        <f aca="false">SUM(K44:L46)</f>
        <v>2000</v>
      </c>
      <c r="K44" s="58" t="n">
        <v>500</v>
      </c>
      <c r="L44" s="60" t="n">
        <v>1500</v>
      </c>
      <c r="M44" s="61" t="n">
        <f aca="false">SUM(N44:O46)</f>
        <v>750</v>
      </c>
      <c r="N44" s="60" t="n">
        <v>250</v>
      </c>
      <c r="O44" s="59" t="n">
        <v>500</v>
      </c>
      <c r="P44" s="58" t="n">
        <v>1580</v>
      </c>
      <c r="Q44" s="59" t="n">
        <v>400</v>
      </c>
      <c r="R44" s="66"/>
      <c r="S44" s="66"/>
    </row>
    <row r="45" customFormat="false" ht="15" hidden="false" customHeight="true" outlineLevel="0" collapsed="false">
      <c r="A45" s="45"/>
      <c r="B45" s="46"/>
      <c r="C45" s="55" t="n">
        <v>2010</v>
      </c>
      <c r="D45" s="39"/>
      <c r="E45" s="39"/>
      <c r="F45" s="48"/>
      <c r="G45" s="58"/>
      <c r="H45" s="58"/>
      <c r="I45" s="59"/>
      <c r="J45" s="48"/>
      <c r="K45" s="58"/>
      <c r="L45" s="60"/>
      <c r="M45" s="61"/>
      <c r="N45" s="60"/>
      <c r="O45" s="59"/>
      <c r="P45" s="58"/>
      <c r="Q45" s="59"/>
      <c r="R45" s="66"/>
      <c r="S45" s="66"/>
    </row>
    <row r="46" customFormat="false" ht="15" hidden="false" customHeight="true" outlineLevel="0" collapsed="false">
      <c r="A46" s="45"/>
      <c r="B46" s="46"/>
      <c r="C46" s="56"/>
      <c r="D46" s="39"/>
      <c r="E46" s="39"/>
      <c r="F46" s="48"/>
      <c r="G46" s="58"/>
      <c r="H46" s="58"/>
      <c r="I46" s="59"/>
      <c r="J46" s="48"/>
      <c r="K46" s="58"/>
      <c r="L46" s="60"/>
      <c r="M46" s="61"/>
      <c r="N46" s="60"/>
      <c r="O46" s="59"/>
      <c r="P46" s="58"/>
      <c r="Q46" s="59"/>
      <c r="R46" s="66"/>
      <c r="S46" s="66"/>
    </row>
    <row r="47" customFormat="false" ht="15" hidden="false" customHeight="true" outlineLevel="0" collapsed="false">
      <c r="A47" s="45" t="n">
        <v>12</v>
      </c>
      <c r="B47" s="46" t="s">
        <v>37</v>
      </c>
      <c r="C47" s="47" t="s">
        <v>35</v>
      </c>
      <c r="D47" s="39" t="n">
        <v>60</v>
      </c>
      <c r="E47" s="39" t="n">
        <f aca="false">SUM(F47+J47+M47+P47+Q47)</f>
        <v>2800</v>
      </c>
      <c r="F47" s="48" t="n">
        <f aca="false">SUM(G47:H49)</f>
        <v>1500</v>
      </c>
      <c r="G47" s="58" t="n">
        <v>1500</v>
      </c>
      <c r="H47" s="58"/>
      <c r="I47" s="59"/>
      <c r="J47" s="48" t="n">
        <f aca="false">SUM(K47:L49)</f>
        <v>1300</v>
      </c>
      <c r="K47" s="58" t="n">
        <v>1300</v>
      </c>
      <c r="L47" s="60"/>
      <c r="M47" s="61" t="n">
        <f aca="false">SUM(N47:O49)</f>
        <v>0</v>
      </c>
      <c r="N47" s="60"/>
      <c r="O47" s="59"/>
      <c r="P47" s="58"/>
      <c r="Q47" s="59"/>
      <c r="R47" s="66"/>
      <c r="S47" s="66"/>
    </row>
    <row r="48" customFormat="false" ht="15" hidden="false" customHeight="true" outlineLevel="0" collapsed="false">
      <c r="A48" s="45"/>
      <c r="B48" s="46"/>
      <c r="C48" s="55" t="n">
        <v>2007</v>
      </c>
      <c r="D48" s="39"/>
      <c r="E48" s="39"/>
      <c r="F48" s="48"/>
      <c r="G48" s="58"/>
      <c r="H48" s="58"/>
      <c r="I48" s="59"/>
      <c r="J48" s="48"/>
      <c r="K48" s="58"/>
      <c r="L48" s="60"/>
      <c r="M48" s="61"/>
      <c r="N48" s="60"/>
      <c r="O48" s="59"/>
      <c r="P48" s="58"/>
      <c r="Q48" s="59"/>
      <c r="R48" s="66"/>
      <c r="S48" s="66"/>
    </row>
    <row r="49" customFormat="false" ht="15" hidden="false" customHeight="true" outlineLevel="0" collapsed="false">
      <c r="A49" s="45"/>
      <c r="B49" s="46"/>
      <c r="C49" s="56"/>
      <c r="D49" s="39"/>
      <c r="E49" s="39"/>
      <c r="F49" s="48"/>
      <c r="G49" s="58"/>
      <c r="H49" s="58"/>
      <c r="I49" s="59"/>
      <c r="J49" s="48"/>
      <c r="K49" s="58"/>
      <c r="L49" s="60"/>
      <c r="M49" s="61"/>
      <c r="N49" s="60"/>
      <c r="O49" s="59"/>
      <c r="P49" s="58"/>
      <c r="Q49" s="59"/>
      <c r="R49" s="66"/>
      <c r="S49" s="66"/>
    </row>
    <row r="50" customFormat="false" ht="15" hidden="false" customHeight="true" outlineLevel="0" collapsed="false">
      <c r="A50" s="45" t="n">
        <v>13</v>
      </c>
      <c r="B50" s="46" t="s">
        <v>38</v>
      </c>
      <c r="C50" s="47" t="s">
        <v>35</v>
      </c>
      <c r="D50" s="39" t="n">
        <v>30</v>
      </c>
      <c r="E50" s="39" t="n">
        <f aca="false">SUM(F50+J50+M50+P50+Q50)</f>
        <v>21350</v>
      </c>
      <c r="F50" s="48" t="n">
        <f aca="false">SUM(G50:H52)</f>
        <v>6600</v>
      </c>
      <c r="G50" s="58" t="n">
        <v>1800</v>
      </c>
      <c r="H50" s="58" t="n">
        <v>4800</v>
      </c>
      <c r="I50" s="59"/>
      <c r="J50" s="48" t="n">
        <f aca="false">SUM(K50:L52)</f>
        <v>1100</v>
      </c>
      <c r="K50" s="58" t="n">
        <v>1100</v>
      </c>
      <c r="L50" s="60"/>
      <c r="M50" s="61" t="n">
        <f aca="false">SUM(N50:O52)</f>
        <v>2250</v>
      </c>
      <c r="N50" s="60" t="n">
        <v>980</v>
      </c>
      <c r="O50" s="59" t="n">
        <v>1270</v>
      </c>
      <c r="P50" s="58" t="n">
        <v>5700</v>
      </c>
      <c r="Q50" s="59" t="n">
        <v>5700</v>
      </c>
      <c r="R50" s="66"/>
      <c r="S50" s="66"/>
    </row>
    <row r="51" customFormat="false" ht="15" hidden="false" customHeight="true" outlineLevel="0" collapsed="false">
      <c r="A51" s="45"/>
      <c r="B51" s="46"/>
      <c r="C51" s="55" t="n">
        <v>2011</v>
      </c>
      <c r="D51" s="39"/>
      <c r="E51" s="39"/>
      <c r="F51" s="48"/>
      <c r="G51" s="58"/>
      <c r="H51" s="58"/>
      <c r="I51" s="59"/>
      <c r="J51" s="48"/>
      <c r="K51" s="58"/>
      <c r="L51" s="60"/>
      <c r="M51" s="61"/>
      <c r="N51" s="60"/>
      <c r="O51" s="59"/>
      <c r="P51" s="58"/>
      <c r="Q51" s="59"/>
      <c r="R51" s="66"/>
      <c r="S51" s="66"/>
    </row>
    <row r="52" customFormat="false" ht="15" hidden="false" customHeight="true" outlineLevel="0" collapsed="false">
      <c r="A52" s="45"/>
      <c r="B52" s="46"/>
      <c r="C52" s="56"/>
      <c r="D52" s="39"/>
      <c r="E52" s="39"/>
      <c r="F52" s="48"/>
      <c r="G52" s="58"/>
      <c r="H52" s="58"/>
      <c r="I52" s="59"/>
      <c r="J52" s="48"/>
      <c r="K52" s="58"/>
      <c r="L52" s="60"/>
      <c r="M52" s="61"/>
      <c r="N52" s="60"/>
      <c r="O52" s="59"/>
      <c r="P52" s="58"/>
      <c r="Q52" s="59"/>
      <c r="R52" s="66"/>
      <c r="S52" s="66"/>
    </row>
    <row r="53" customFormat="false" ht="15" hidden="false" customHeight="true" outlineLevel="0" collapsed="false">
      <c r="A53" s="45" t="n">
        <v>14</v>
      </c>
      <c r="B53" s="46" t="s">
        <v>39</v>
      </c>
      <c r="C53" s="47" t="n">
        <v>2005</v>
      </c>
      <c r="D53" s="39" t="n">
        <v>5</v>
      </c>
      <c r="E53" s="39" t="n">
        <f aca="false">SUM(F53+J53+M53+P53+Q53)</f>
        <v>1495</v>
      </c>
      <c r="F53" s="48" t="n">
        <f aca="false">SUM(G53:H55)</f>
        <v>100</v>
      </c>
      <c r="G53" s="58" t="n">
        <v>100</v>
      </c>
      <c r="H53" s="58"/>
      <c r="I53" s="59"/>
      <c r="J53" s="48" t="n">
        <f aca="false">SUM(K53:L55)</f>
        <v>1395</v>
      </c>
      <c r="K53" s="58" t="n">
        <v>1395</v>
      </c>
      <c r="L53" s="60"/>
      <c r="M53" s="61" t="n">
        <f aca="false">SUM(N53:O55)</f>
        <v>0</v>
      </c>
      <c r="N53" s="60"/>
      <c r="O53" s="59"/>
      <c r="P53" s="58"/>
      <c r="Q53" s="59"/>
      <c r="R53" s="68"/>
      <c r="S53" s="68"/>
    </row>
    <row r="54" customFormat="false" ht="15" hidden="false" customHeight="true" outlineLevel="0" collapsed="false">
      <c r="A54" s="45"/>
      <c r="B54" s="46"/>
      <c r="C54" s="55" t="n">
        <v>2007</v>
      </c>
      <c r="D54" s="39"/>
      <c r="E54" s="39"/>
      <c r="F54" s="48"/>
      <c r="G54" s="58"/>
      <c r="H54" s="58"/>
      <c r="I54" s="59"/>
      <c r="J54" s="48"/>
      <c r="K54" s="58"/>
      <c r="L54" s="60"/>
      <c r="M54" s="61"/>
      <c r="N54" s="60"/>
      <c r="O54" s="59"/>
      <c r="P54" s="58"/>
      <c r="Q54" s="59"/>
      <c r="R54" s="68"/>
      <c r="S54" s="68"/>
    </row>
    <row r="55" customFormat="false" ht="15" hidden="false" customHeight="true" outlineLevel="0" collapsed="false">
      <c r="A55" s="45"/>
      <c r="B55" s="46"/>
      <c r="C55" s="56"/>
      <c r="D55" s="39"/>
      <c r="E55" s="39"/>
      <c r="F55" s="48"/>
      <c r="G55" s="58"/>
      <c r="H55" s="58"/>
      <c r="I55" s="59"/>
      <c r="J55" s="48"/>
      <c r="K55" s="58"/>
      <c r="L55" s="60"/>
      <c r="M55" s="61"/>
      <c r="N55" s="60"/>
      <c r="O55" s="59"/>
      <c r="P55" s="58"/>
      <c r="Q55" s="59"/>
      <c r="R55" s="68"/>
      <c r="S55" s="68"/>
    </row>
    <row r="56" customFormat="false" ht="15" hidden="false" customHeight="true" outlineLevel="0" collapsed="false">
      <c r="A56" s="45" t="n">
        <v>15</v>
      </c>
      <c r="B56" s="46" t="s">
        <v>40</v>
      </c>
      <c r="C56" s="47" t="n">
        <v>2004</v>
      </c>
      <c r="D56" s="39" t="n">
        <v>573</v>
      </c>
      <c r="E56" s="39" t="n">
        <f aca="false">SUM(F56+J56+M56+P56+Q56)</f>
        <v>491</v>
      </c>
      <c r="F56" s="48" t="n">
        <f aca="false">SUM(G56:H58)</f>
        <v>200</v>
      </c>
      <c r="G56" s="58" t="n">
        <v>200</v>
      </c>
      <c r="H56" s="58"/>
      <c r="I56" s="59"/>
      <c r="J56" s="48" t="n">
        <f aca="false">SUM(K56:L58)</f>
        <v>291</v>
      </c>
      <c r="K56" s="58" t="n">
        <v>291</v>
      </c>
      <c r="L56" s="60"/>
      <c r="M56" s="52" t="n">
        <f aca="false">SUM(N56:O58)</f>
        <v>0</v>
      </c>
      <c r="N56" s="60"/>
      <c r="O56" s="59"/>
      <c r="P56" s="58"/>
      <c r="Q56" s="59"/>
      <c r="R56" s="68"/>
      <c r="S56" s="68"/>
    </row>
    <row r="57" customFormat="false" ht="15" hidden="false" customHeight="true" outlineLevel="0" collapsed="false">
      <c r="A57" s="45"/>
      <c r="B57" s="46"/>
      <c r="C57" s="55" t="n">
        <v>2007</v>
      </c>
      <c r="D57" s="39"/>
      <c r="E57" s="39"/>
      <c r="F57" s="48"/>
      <c r="G57" s="58"/>
      <c r="H57" s="58"/>
      <c r="I57" s="59"/>
      <c r="J57" s="48"/>
      <c r="K57" s="58"/>
      <c r="L57" s="60"/>
      <c r="M57" s="52"/>
      <c r="N57" s="60"/>
      <c r="O57" s="59"/>
      <c r="P57" s="58"/>
      <c r="Q57" s="59"/>
      <c r="R57" s="68"/>
      <c r="S57" s="68"/>
    </row>
    <row r="58" customFormat="false" ht="15" hidden="false" customHeight="true" outlineLevel="0" collapsed="false">
      <c r="A58" s="45"/>
      <c r="B58" s="46"/>
      <c r="C58" s="56"/>
      <c r="D58" s="39"/>
      <c r="E58" s="39"/>
      <c r="F58" s="48"/>
      <c r="G58" s="58"/>
      <c r="H58" s="58"/>
      <c r="I58" s="59"/>
      <c r="J58" s="48"/>
      <c r="K58" s="58"/>
      <c r="L58" s="60"/>
      <c r="M58" s="52"/>
      <c r="N58" s="60"/>
      <c r="O58" s="59"/>
      <c r="P58" s="58"/>
      <c r="Q58" s="59"/>
      <c r="R58" s="68"/>
      <c r="S58" s="68"/>
    </row>
    <row r="59" customFormat="false" ht="15" hidden="false" customHeight="true" outlineLevel="0" collapsed="false">
      <c r="A59" s="45" t="n">
        <v>16</v>
      </c>
      <c r="B59" s="46" t="s">
        <v>41</v>
      </c>
      <c r="C59" s="47" t="n">
        <v>2005</v>
      </c>
      <c r="D59" s="39" t="n">
        <v>30</v>
      </c>
      <c r="E59" s="39" t="n">
        <f aca="false">SUM(F59+J59+M59+P59+Q59)</f>
        <v>1000</v>
      </c>
      <c r="F59" s="48" t="n">
        <f aca="false">SUM(G59:H61)</f>
        <v>600</v>
      </c>
      <c r="G59" s="58" t="n">
        <v>600</v>
      </c>
      <c r="H59" s="58"/>
      <c r="I59" s="59"/>
      <c r="J59" s="48" t="n">
        <f aca="false">SUM(K59:L61)</f>
        <v>400</v>
      </c>
      <c r="K59" s="58" t="n">
        <v>400</v>
      </c>
      <c r="L59" s="60"/>
      <c r="M59" s="52" t="n">
        <f aca="false">SUM(N59:O61)</f>
        <v>0</v>
      </c>
      <c r="N59" s="60"/>
      <c r="O59" s="59"/>
      <c r="P59" s="58"/>
      <c r="Q59" s="59"/>
      <c r="R59" s="68"/>
      <c r="S59" s="68"/>
    </row>
    <row r="60" customFormat="false" ht="15" hidden="false" customHeight="true" outlineLevel="0" collapsed="false">
      <c r="A60" s="45"/>
      <c r="B60" s="46"/>
      <c r="C60" s="55" t="n">
        <v>2007</v>
      </c>
      <c r="D60" s="39"/>
      <c r="E60" s="39"/>
      <c r="F60" s="48"/>
      <c r="G60" s="58"/>
      <c r="H60" s="58"/>
      <c r="I60" s="59"/>
      <c r="J60" s="48"/>
      <c r="K60" s="58"/>
      <c r="L60" s="60"/>
      <c r="M60" s="52"/>
      <c r="N60" s="60"/>
      <c r="O60" s="59"/>
      <c r="P60" s="58"/>
      <c r="Q60" s="59"/>
      <c r="R60" s="68"/>
      <c r="S60" s="68"/>
    </row>
    <row r="61" customFormat="false" ht="15" hidden="false" customHeight="true" outlineLevel="0" collapsed="false">
      <c r="A61" s="45"/>
      <c r="B61" s="46"/>
      <c r="C61" s="56"/>
      <c r="D61" s="39"/>
      <c r="E61" s="39"/>
      <c r="F61" s="48"/>
      <c r="G61" s="58"/>
      <c r="H61" s="58"/>
      <c r="I61" s="59"/>
      <c r="J61" s="48"/>
      <c r="K61" s="58"/>
      <c r="L61" s="60"/>
      <c r="M61" s="52"/>
      <c r="N61" s="60"/>
      <c r="O61" s="59"/>
      <c r="P61" s="58"/>
      <c r="Q61" s="59"/>
      <c r="R61" s="68"/>
      <c r="S61" s="68"/>
    </row>
    <row r="62" customFormat="false" ht="15" hidden="false" customHeight="true" outlineLevel="0" collapsed="false">
      <c r="A62" s="45" t="n">
        <v>17</v>
      </c>
      <c r="B62" s="46" t="s">
        <v>42</v>
      </c>
      <c r="C62" s="47" t="n">
        <v>2005</v>
      </c>
      <c r="D62" s="39" t="n">
        <v>30</v>
      </c>
      <c r="E62" s="39" t="n">
        <f aca="false">SUM(F62+J62+M62+P62+Q62)</f>
        <v>1800</v>
      </c>
      <c r="F62" s="48" t="n">
        <f aca="false">SUM(G62:H64)</f>
        <v>500</v>
      </c>
      <c r="G62" s="58" t="n">
        <v>500</v>
      </c>
      <c r="H62" s="58"/>
      <c r="I62" s="59"/>
      <c r="J62" s="48" t="n">
        <f aca="false">SUM(K62:L64)</f>
        <v>1300</v>
      </c>
      <c r="K62" s="58" t="n">
        <v>1300</v>
      </c>
      <c r="L62" s="60"/>
      <c r="M62" s="52" t="n">
        <f aca="false">SUM(N62:O64)</f>
        <v>0</v>
      </c>
      <c r="N62" s="60"/>
      <c r="O62" s="59"/>
      <c r="P62" s="58"/>
      <c r="Q62" s="59"/>
      <c r="R62" s="68"/>
      <c r="S62" s="68"/>
    </row>
    <row r="63" customFormat="false" ht="15" hidden="false" customHeight="true" outlineLevel="0" collapsed="false">
      <c r="A63" s="45"/>
      <c r="B63" s="46"/>
      <c r="C63" s="55" t="n">
        <v>2007</v>
      </c>
      <c r="D63" s="39"/>
      <c r="E63" s="39"/>
      <c r="F63" s="48"/>
      <c r="G63" s="58"/>
      <c r="H63" s="58"/>
      <c r="I63" s="59"/>
      <c r="J63" s="48"/>
      <c r="K63" s="58"/>
      <c r="L63" s="60"/>
      <c r="M63" s="52"/>
      <c r="N63" s="60"/>
      <c r="O63" s="59"/>
      <c r="P63" s="58"/>
      <c r="Q63" s="59"/>
      <c r="R63" s="68"/>
      <c r="S63" s="68"/>
    </row>
    <row r="64" customFormat="false" ht="15" hidden="false" customHeight="true" outlineLevel="0" collapsed="false">
      <c r="A64" s="45"/>
      <c r="B64" s="46"/>
      <c r="C64" s="56"/>
      <c r="D64" s="39"/>
      <c r="E64" s="39"/>
      <c r="F64" s="48"/>
      <c r="G64" s="58"/>
      <c r="H64" s="58"/>
      <c r="I64" s="59"/>
      <c r="J64" s="48"/>
      <c r="K64" s="58"/>
      <c r="L64" s="60"/>
      <c r="M64" s="52"/>
      <c r="N64" s="60"/>
      <c r="O64" s="59"/>
      <c r="P64" s="58"/>
      <c r="Q64" s="59"/>
      <c r="R64" s="68"/>
      <c r="S64" s="68"/>
    </row>
    <row r="65" customFormat="false" ht="15" hidden="false" customHeight="true" outlineLevel="0" collapsed="false">
      <c r="A65" s="45" t="n">
        <v>18</v>
      </c>
      <c r="B65" s="46" t="s">
        <v>43</v>
      </c>
      <c r="C65" s="47" t="n">
        <v>2005</v>
      </c>
      <c r="D65" s="39" t="n">
        <v>20</v>
      </c>
      <c r="E65" s="39" t="n">
        <f aca="false">SUM(F65+J65+M65+P65+Q65)</f>
        <v>1000</v>
      </c>
      <c r="F65" s="48" t="n">
        <f aca="false">SUM(G65:H67)</f>
        <v>500</v>
      </c>
      <c r="G65" s="58" t="n">
        <v>500</v>
      </c>
      <c r="H65" s="58"/>
      <c r="I65" s="59"/>
      <c r="J65" s="48" t="n">
        <f aca="false">SUM(K65:L67)</f>
        <v>500</v>
      </c>
      <c r="K65" s="58" t="n">
        <v>500</v>
      </c>
      <c r="L65" s="60"/>
      <c r="M65" s="52" t="n">
        <f aca="false">SUM(N65:O67)</f>
        <v>0</v>
      </c>
      <c r="N65" s="60"/>
      <c r="O65" s="59"/>
      <c r="P65" s="58"/>
      <c r="Q65" s="59"/>
      <c r="R65" s="68"/>
      <c r="S65" s="68"/>
    </row>
    <row r="66" customFormat="false" ht="15" hidden="false" customHeight="true" outlineLevel="0" collapsed="false">
      <c r="A66" s="45"/>
      <c r="B66" s="46"/>
      <c r="C66" s="55" t="n">
        <v>2007</v>
      </c>
      <c r="D66" s="39"/>
      <c r="E66" s="39"/>
      <c r="F66" s="48"/>
      <c r="G66" s="58"/>
      <c r="H66" s="58"/>
      <c r="I66" s="59"/>
      <c r="J66" s="48"/>
      <c r="K66" s="58"/>
      <c r="L66" s="60"/>
      <c r="M66" s="52"/>
      <c r="N66" s="60"/>
      <c r="O66" s="59"/>
      <c r="P66" s="58"/>
      <c r="Q66" s="59"/>
      <c r="R66" s="68"/>
      <c r="S66" s="68"/>
    </row>
    <row r="67" customFormat="false" ht="15" hidden="false" customHeight="true" outlineLevel="0" collapsed="false">
      <c r="A67" s="45"/>
      <c r="B67" s="46"/>
      <c r="C67" s="56"/>
      <c r="D67" s="39"/>
      <c r="E67" s="39"/>
      <c r="F67" s="48"/>
      <c r="G67" s="58"/>
      <c r="H67" s="58"/>
      <c r="I67" s="59"/>
      <c r="J67" s="48"/>
      <c r="K67" s="58"/>
      <c r="L67" s="60"/>
      <c r="M67" s="52"/>
      <c r="N67" s="60"/>
      <c r="O67" s="59"/>
      <c r="P67" s="58"/>
      <c r="Q67" s="59"/>
      <c r="R67" s="68"/>
      <c r="S67" s="68"/>
    </row>
    <row r="68" customFormat="false" ht="15" hidden="false" customHeight="true" outlineLevel="0" collapsed="false">
      <c r="A68" s="45" t="n">
        <v>19</v>
      </c>
      <c r="B68" s="46" t="s">
        <v>44</v>
      </c>
      <c r="C68" s="47" t="n">
        <v>2005</v>
      </c>
      <c r="D68" s="39" t="n">
        <v>14</v>
      </c>
      <c r="E68" s="39" t="n">
        <f aca="false">SUM(F68+J68+M68+P68+Q68)</f>
        <v>400</v>
      </c>
      <c r="F68" s="48" t="n">
        <f aca="false">SUM(G68:H70)</f>
        <v>300</v>
      </c>
      <c r="G68" s="58" t="n">
        <v>300</v>
      </c>
      <c r="H68" s="58"/>
      <c r="I68" s="59"/>
      <c r="J68" s="48" t="n">
        <f aca="false">SUM(K68:L70)</f>
        <v>100</v>
      </c>
      <c r="K68" s="58" t="n">
        <v>100</v>
      </c>
      <c r="L68" s="60"/>
      <c r="M68" s="52" t="n">
        <f aca="false">SUM(N68:O70)</f>
        <v>0</v>
      </c>
      <c r="N68" s="60"/>
      <c r="O68" s="59"/>
      <c r="P68" s="58"/>
      <c r="Q68" s="59"/>
      <c r="R68" s="68"/>
      <c r="S68" s="68"/>
    </row>
    <row r="69" customFormat="false" ht="15" hidden="false" customHeight="true" outlineLevel="0" collapsed="false">
      <c r="A69" s="45"/>
      <c r="B69" s="46"/>
      <c r="C69" s="55" t="n">
        <v>2007</v>
      </c>
      <c r="D69" s="39"/>
      <c r="E69" s="39"/>
      <c r="F69" s="48"/>
      <c r="G69" s="58"/>
      <c r="H69" s="58"/>
      <c r="I69" s="59"/>
      <c r="J69" s="48"/>
      <c r="K69" s="58"/>
      <c r="L69" s="60"/>
      <c r="M69" s="52"/>
      <c r="N69" s="60"/>
      <c r="O69" s="59"/>
      <c r="P69" s="58"/>
      <c r="Q69" s="59"/>
      <c r="R69" s="68"/>
      <c r="S69" s="68"/>
    </row>
    <row r="70" customFormat="false" ht="15" hidden="false" customHeight="true" outlineLevel="0" collapsed="false">
      <c r="A70" s="45"/>
      <c r="B70" s="46"/>
      <c r="C70" s="56"/>
      <c r="D70" s="39"/>
      <c r="E70" s="39"/>
      <c r="F70" s="48"/>
      <c r="G70" s="58"/>
      <c r="H70" s="58"/>
      <c r="I70" s="59"/>
      <c r="J70" s="48"/>
      <c r="K70" s="58"/>
      <c r="L70" s="60"/>
      <c r="M70" s="52"/>
      <c r="N70" s="60"/>
      <c r="O70" s="59"/>
      <c r="P70" s="58"/>
      <c r="Q70" s="59"/>
      <c r="R70" s="68"/>
      <c r="S70" s="68"/>
    </row>
    <row r="71" customFormat="false" ht="15.75" hidden="false" customHeight="true" outlineLevel="0" collapsed="false"/>
  </sheetData>
  <mergeCells count="313">
    <mergeCell ref="A6:Q6"/>
    <mergeCell ref="B8:B11"/>
    <mergeCell ref="C8:C11"/>
    <mergeCell ref="D8:D11"/>
    <mergeCell ref="E8:E11"/>
    <mergeCell ref="F8:I10"/>
    <mergeCell ref="J8:L10"/>
    <mergeCell ref="M8:O10"/>
    <mergeCell ref="P8:Q10"/>
    <mergeCell ref="A14:A16"/>
    <mergeCell ref="B14:B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7:A19"/>
    <mergeCell ref="B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A20:A22"/>
    <mergeCell ref="B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A26:A28"/>
    <mergeCell ref="B26:B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A29:A31"/>
    <mergeCell ref="B29:B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A32:A34"/>
    <mergeCell ref="B32:B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A35:A37"/>
    <mergeCell ref="B35:B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A38:A40"/>
    <mergeCell ref="B38:B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A41:A43"/>
    <mergeCell ref="B41:B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A44:A46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A47:A49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A50:A52"/>
    <mergeCell ref="B50:B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A53:A55"/>
    <mergeCell ref="B53:B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A56:A58"/>
    <mergeCell ref="B56:B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A59:A61"/>
    <mergeCell ref="B59:B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A62:A64"/>
    <mergeCell ref="B62:B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A65:A67"/>
    <mergeCell ref="B65:B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A68:A70"/>
    <mergeCell ref="B68:B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8:32:36Z</dcterms:created>
  <dc:creator>Kuna Marcin</dc:creator>
  <dc:description/>
  <dc:language>en-US</dc:language>
  <cp:lastModifiedBy>Gawronska Magdalena</cp:lastModifiedBy>
  <cp:lastPrinted>2006-01-03T14:23:01Z</cp:lastPrinted>
  <dcterms:modified xsi:type="dcterms:W3CDTF">2006-01-23T08:22:04Z</dcterms:modified>
  <cp:revision>0</cp:revision>
  <dc:subject/>
  <dc:title/>
</cp:coreProperties>
</file>